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36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265">
  <si>
    <t xml:space="preserve">SANTE VERTE</t>
  </si>
  <si>
    <t xml:space="preserve">CHIFFRE D'AFFAIRE ET QUANTITES VENDUES - </t>
  </si>
  <si>
    <t xml:space="preserve">MARS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2</t>
  </si>
  <si>
    <t xml:space="preserve">RAPID'TONIC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7</t>
  </si>
  <si>
    <t xml:space="preserve">GINSENG GELEE ROYALE BIO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068</t>
  </si>
  <si>
    <t xml:space="preserve">CITROPROTECT 100 ml</t>
  </si>
  <si>
    <t xml:space="preserve">DH069</t>
  </si>
  <si>
    <t xml:space="preserve">VITAMINE C 500</t>
  </si>
  <si>
    <t xml:space="preserve">DH070</t>
  </si>
  <si>
    <t xml:space="preserve">NUTRIZEN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HSV068/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PHSV074</t>
  </si>
  <si>
    <t xml:space="preserve">POLANINE</t>
  </si>
  <si>
    <t xml:space="preserve">PHSV075</t>
  </si>
  <si>
    <t xml:space="preserve">TRANS'phyt</t>
  </si>
  <si>
    <t xml:space="preserve">EXP019BE</t>
  </si>
  <si>
    <t xml:space="preserve">CIRCUFLOW BE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480N</t>
  </si>
  <si>
    <t xml:space="preserve">B.COMPLEX Suractivé "Action Prolongée"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584</t>
  </si>
  <si>
    <t xml:space="preserve">DINO MINS SELENIUM</t>
  </si>
  <si>
    <t xml:space="preserve">A5745</t>
  </si>
  <si>
    <t xml:space="preserve">VITAMINE E naturelle a croquer</t>
  </si>
  <si>
    <t xml:space="preserve">A5758</t>
  </si>
  <si>
    <t xml:space="preserve">DYNO MINS ZINC 30mg</t>
  </si>
  <si>
    <t xml:space="preserve">A5759</t>
  </si>
  <si>
    <t xml:space="preserve">DYNO MINS FER</t>
  </si>
  <si>
    <t xml:space="preserve">A5760</t>
  </si>
  <si>
    <t xml:space="preserve">DYNO MINS CALCIUM MAGNESIUM</t>
  </si>
  <si>
    <t xml:space="preserve">A5761</t>
  </si>
  <si>
    <t xml:space="preserve">DYNO MINS CALCIUM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DIFFERENCE</t>
  </si>
  <si>
    <t xml:space="preserve">ZPHSRIPS25</t>
  </si>
  <si>
    <t xml:space="preserve">BANDELETTES TEST URINAIRES</t>
  </si>
  <si>
    <t xml:space="preserve">PORT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8"/>
      <color rgb="FF0000FF"/>
      <name val="Arial"/>
      <family val="0"/>
    </font>
    <font>
      <sz val="10"/>
      <color rgb="FFC0C0C0"/>
      <name val="Arial"/>
      <family val="0"/>
    </font>
    <font>
      <sz val="8"/>
      <color rgb="FFFF000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tru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3654</v>
      </c>
      <c r="AY1" s="33" t="n">
        <f aca="false">1/AX1</f>
        <v>0.732386113959279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68432479374729</v>
      </c>
      <c r="AY2" s="55" t="n">
        <v>1.1515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6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7" customFormat="true" ht="12.75" hidden="false" customHeight="true" outlineLevel="0" collapsed="false">
      <c r="A4" s="77" t="s">
        <v>35</v>
      </c>
      <c r="B4" s="78" t="s">
        <v>36</v>
      </c>
      <c r="C4" s="79" t="n">
        <f aca="false">1209+4</f>
        <v>1213</v>
      </c>
      <c r="D4" s="80" t="n">
        <f aca="false">5025.23+15.01</f>
        <v>5040.24</v>
      </c>
      <c r="E4" s="79"/>
      <c r="F4" s="80"/>
      <c r="G4" s="79"/>
      <c r="H4" s="80"/>
      <c r="I4" s="79"/>
      <c r="J4" s="80"/>
      <c r="K4" s="81"/>
      <c r="L4" s="82" t="n">
        <f aca="false">C4+E4+G4+I4</f>
        <v>1213</v>
      </c>
      <c r="M4" s="83" t="n">
        <f aca="false">D4+F4+H4+J4</f>
        <v>5040.24</v>
      </c>
      <c r="N4" s="84" t="n">
        <f aca="false">AZ4*L4</f>
        <v>1431.34</v>
      </c>
      <c r="O4" s="84" t="n">
        <f aca="false">SUM(AZ4:BC4)*L4</f>
        <v>1646.21082</v>
      </c>
      <c r="P4" s="84" t="n">
        <f aca="false">M4-N4</f>
        <v>3608.9</v>
      </c>
      <c r="Q4" s="85" t="n">
        <f aca="false">IF(M4=0," - ",P4/M4)</f>
        <v>0.716017491230576</v>
      </c>
      <c r="R4" s="84" t="n">
        <f aca="false">M4-O4</f>
        <v>3394.02918</v>
      </c>
      <c r="S4" s="85" t="n">
        <f aca="false">IF(M4=0," - ",R4/M4)</f>
        <v>0.673386422075139</v>
      </c>
      <c r="T4" s="86"/>
      <c r="U4" s="87" t="n">
        <f aca="false">C4</f>
        <v>1213</v>
      </c>
      <c r="V4" s="84" t="n">
        <f aca="false">D4</f>
        <v>5040.24</v>
      </c>
      <c r="W4" s="84" t="n">
        <f aca="false">V4-(C4*AZ4)</f>
        <v>3608.9</v>
      </c>
      <c r="X4" s="85" t="n">
        <f aca="false">IF(V4=0," - ",IF(V4&lt;0,-W4/V4,W4/V4))</f>
        <v>0.716017491230576</v>
      </c>
      <c r="Y4" s="84" t="n">
        <f aca="false">V4-(C4*SUM(AZ4:BC4))</f>
        <v>3394.02918</v>
      </c>
      <c r="Z4" s="85" t="n">
        <f aca="false">IF(V4=0," - ",IF(V4&lt;0,-Y4/V4,Y4/V4))</f>
        <v>0.673386422075139</v>
      </c>
      <c r="AA4" s="86"/>
      <c r="AB4" s="88" t="n">
        <f aca="false">E4</f>
        <v>0</v>
      </c>
      <c r="AC4" s="84" t="n">
        <f aca="false">F4</f>
        <v>0</v>
      </c>
      <c r="AD4" s="84" t="n">
        <f aca="false">AC4-(E4*AZ4)</f>
        <v>0</v>
      </c>
      <c r="AE4" s="85" t="str">
        <f aca="false">IF(AC4=0," - ",IF(AC4&lt;0,-AD4/AC4,AD4/AC4))</f>
        <v> - </v>
      </c>
      <c r="AF4" s="84" t="n">
        <f aca="false">AC4-(E4*SUM(AZ4:BC4))</f>
        <v>0</v>
      </c>
      <c r="AG4" s="85" t="str">
        <f aca="false">IF(AC4=0," - ",IF(AC4&lt;0,-AF4/AC4,AF4/AC4))</f>
        <v> - </v>
      </c>
      <c r="AH4" s="89"/>
      <c r="AI4" s="88" t="n">
        <f aca="false">G4</f>
        <v>0</v>
      </c>
      <c r="AJ4" s="84" t="n">
        <f aca="false">H4</f>
        <v>0</v>
      </c>
      <c r="AK4" s="84" t="n">
        <f aca="false">AJ4-(G4*AZ4)</f>
        <v>0</v>
      </c>
      <c r="AL4" s="85" t="str">
        <f aca="false">IF(AJ4=0," - ",IF(AJ4&lt;0,-AK4/AJ4,AK4/AJ4))</f>
        <v> - </v>
      </c>
      <c r="AM4" s="84" t="n">
        <f aca="false">AJ4-(G4*SUM(AZ4:BC4))</f>
        <v>0</v>
      </c>
      <c r="AN4" s="85" t="str">
        <f aca="false">IF(AJ4=0," - ",IF(AJ4&lt;0,-AM4/AJ4,AM4/AJ4))</f>
        <v> - </v>
      </c>
      <c r="AO4" s="81"/>
      <c r="AP4" s="88" t="n">
        <f aca="false">I4</f>
        <v>0</v>
      </c>
      <c r="AQ4" s="84" t="n">
        <f aca="false">J4</f>
        <v>0</v>
      </c>
      <c r="AR4" s="84" t="n">
        <f aca="false">AQ4-(I4*AZ4)</f>
        <v>0</v>
      </c>
      <c r="AS4" s="85" t="str">
        <f aca="false">IF(AQ4=0," - ",IF(AQ4&lt;0,-AR4/AQ4,AR4/AQ4))</f>
        <v> - </v>
      </c>
      <c r="AT4" s="84" t="n">
        <f aca="false">AQ4-(I4*SUM(AZ4:BC4))</f>
        <v>0</v>
      </c>
      <c r="AU4" s="85" t="str">
        <f aca="false">IF(AQ4=0," - ",IF(AQ4&lt;0,-AT4/AQ4,AT4/AQ4))</f>
        <v> - </v>
      </c>
      <c r="AV4" s="90" t="str">
        <f aca="false">A4</f>
        <v>DH002</v>
      </c>
      <c r="AW4" s="90" t="str">
        <f aca="false">B4</f>
        <v>NUIT ZEN</v>
      </c>
      <c r="AX4" s="91" t="n">
        <v>1.18</v>
      </c>
      <c r="AY4" s="92" t="n">
        <v>1</v>
      </c>
      <c r="AZ4" s="93" t="n">
        <f aca="false">AX4*AY4</f>
        <v>1.18</v>
      </c>
      <c r="BA4" s="94" t="n">
        <f aca="false">AZ4*0.023</f>
        <v>0.02714</v>
      </c>
      <c r="BB4" s="95"/>
      <c r="BC4" s="96" t="n">
        <v>0.15</v>
      </c>
      <c r="BD4" s="93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7" t="s">
        <v>37</v>
      </c>
      <c r="B5" s="78" t="s">
        <v>38</v>
      </c>
      <c r="C5" s="98"/>
      <c r="D5" s="98"/>
      <c r="E5" s="98"/>
      <c r="F5" s="98"/>
      <c r="G5" s="98"/>
      <c r="H5" s="98"/>
      <c r="I5" s="98"/>
      <c r="J5" s="98"/>
      <c r="K5" s="99"/>
      <c r="L5" s="82" t="n">
        <f aca="false">C5+E5+G5+I5</f>
        <v>0</v>
      </c>
      <c r="M5" s="83" t="n">
        <f aca="false">D5+F5+H5+J5</f>
        <v>0</v>
      </c>
      <c r="N5" s="84" t="n">
        <f aca="false">AZ5*L5</f>
        <v>0</v>
      </c>
      <c r="O5" s="84" t="n">
        <f aca="false">SUM(AZ5:BC5)*L5</f>
        <v>0</v>
      </c>
      <c r="P5" s="84" t="n">
        <f aca="false">M5-N5</f>
        <v>0</v>
      </c>
      <c r="Q5" s="85" t="str">
        <f aca="false">IF(M5=0," - ",P5/M5)</f>
        <v> - </v>
      </c>
      <c r="R5" s="84" t="n">
        <f aca="false">M5-O5</f>
        <v>0</v>
      </c>
      <c r="S5" s="85" t="str">
        <f aca="false">IF(M5=0," - ",R5/M5)</f>
        <v> - </v>
      </c>
      <c r="T5" s="100"/>
      <c r="U5" s="87" t="n">
        <f aca="false">C5</f>
        <v>0</v>
      </c>
      <c r="V5" s="84" t="n">
        <f aca="false">D5</f>
        <v>0</v>
      </c>
      <c r="W5" s="84" t="n">
        <f aca="false">V5-(C5*AZ5)</f>
        <v>0</v>
      </c>
      <c r="X5" s="85" t="str">
        <f aca="false">IF(V5=0," - ",IF(V5&lt;0,-W5/V5,W5/V5))</f>
        <v> - </v>
      </c>
      <c r="Y5" s="84" t="n">
        <f aca="false">V5-(C5*SUM(AZ5:BC5))</f>
        <v>0</v>
      </c>
      <c r="Z5" s="85" t="str">
        <f aca="false">IF(V5=0," - ",IF(V5&lt;0,-Y5/V5,Y5/V5))</f>
        <v> - </v>
      </c>
      <c r="AA5" s="100"/>
      <c r="AB5" s="88" t="n">
        <f aca="false">E5</f>
        <v>0</v>
      </c>
      <c r="AC5" s="84" t="n">
        <f aca="false">F5</f>
        <v>0</v>
      </c>
      <c r="AD5" s="84" t="n">
        <f aca="false">AC5-(E5*AZ5)</f>
        <v>0</v>
      </c>
      <c r="AE5" s="85" t="str">
        <f aca="false">IF(AC5=0," - ",IF(AC5&lt;0,-AD5/AC5,AD5/AC5))</f>
        <v> - </v>
      </c>
      <c r="AF5" s="84" t="n">
        <f aca="false">AC5-(E5*SUM(AZ5:BC5))</f>
        <v>0</v>
      </c>
      <c r="AG5" s="85" t="str">
        <f aca="false">IF(AC5=0," - ",IF(AC5&lt;0,-AF5/AC5,AF5/AC5))</f>
        <v> - </v>
      </c>
      <c r="AH5" s="99"/>
      <c r="AI5" s="88" t="n">
        <f aca="false">G5</f>
        <v>0</v>
      </c>
      <c r="AJ5" s="84" t="n">
        <f aca="false">H5</f>
        <v>0</v>
      </c>
      <c r="AK5" s="84" t="n">
        <f aca="false">AJ5-(G5*AZ5)</f>
        <v>0</v>
      </c>
      <c r="AL5" s="85" t="str">
        <f aca="false">IF(AJ5=0," - ",IF(AJ5&lt;0,-AK5/AJ5,AK5/AJ5))</f>
        <v> - </v>
      </c>
      <c r="AM5" s="84" t="n">
        <f aca="false">AJ5-(G5*SUM(AZ5:BC5))</f>
        <v>0</v>
      </c>
      <c r="AN5" s="85" t="str">
        <f aca="false">IF(AJ5=0," - ",IF(AJ5&lt;0,-AM5/AJ5,AM5/AJ5))</f>
        <v> - </v>
      </c>
      <c r="AO5" s="99"/>
      <c r="AP5" s="88" t="n">
        <f aca="false">I5</f>
        <v>0</v>
      </c>
      <c r="AQ5" s="84" t="n">
        <f aca="false">J5</f>
        <v>0</v>
      </c>
      <c r="AR5" s="84" t="n">
        <f aca="false">AQ5-(I5*AZ5)</f>
        <v>0</v>
      </c>
      <c r="AS5" s="85" t="str">
        <f aca="false">IF(AQ5=0," - ",IF(AQ5&lt;0,-AR5/AQ5,AR5/AQ5))</f>
        <v> - </v>
      </c>
      <c r="AT5" s="84" t="n">
        <f aca="false">AQ5-(I5*SUM(AZ5:BC5))</f>
        <v>0</v>
      </c>
      <c r="AU5" s="85" t="str">
        <f aca="false">IF(AQ5=0," - ",IF(AQ5&lt;0,-AT5/AQ5,AT5/AQ5))</f>
        <v> - </v>
      </c>
      <c r="AV5" s="90" t="str">
        <f aca="false">A5</f>
        <v>DH003</v>
      </c>
      <c r="AW5" s="90" t="str">
        <f aca="false">B5</f>
        <v>OMEGA 3</v>
      </c>
      <c r="AX5" s="91" t="n">
        <v>3.77</v>
      </c>
      <c r="AY5" s="92" t="n">
        <v>1</v>
      </c>
      <c r="AZ5" s="93" t="n">
        <f aca="false">AX5*AY5</f>
        <v>3.77</v>
      </c>
      <c r="BA5" s="94" t="n">
        <f aca="false">AZ5*0.023</f>
        <v>0.08671</v>
      </c>
      <c r="BB5" s="95"/>
      <c r="BC5" s="96" t="n">
        <v>0.1</v>
      </c>
      <c r="BD5" s="93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7" t="s">
        <v>39</v>
      </c>
      <c r="B6" s="78" t="s">
        <v>40</v>
      </c>
      <c r="C6" s="98"/>
      <c r="D6" s="98"/>
      <c r="E6" s="98"/>
      <c r="F6" s="98"/>
      <c r="G6" s="98"/>
      <c r="H6" s="98"/>
      <c r="I6" s="98"/>
      <c r="J6" s="98"/>
      <c r="K6" s="99"/>
      <c r="L6" s="82" t="n">
        <f aca="false">C6+E6+G6+I6</f>
        <v>0</v>
      </c>
      <c r="M6" s="83" t="n">
        <f aca="false">D6+F6+H6+J6</f>
        <v>0</v>
      </c>
      <c r="N6" s="84" t="n">
        <f aca="false">AZ6*L6</f>
        <v>0</v>
      </c>
      <c r="O6" s="84" t="n">
        <f aca="false">SUM(AZ6:BC6)*L6</f>
        <v>0</v>
      </c>
      <c r="P6" s="84" t="n">
        <f aca="false">M6-N6</f>
        <v>0</v>
      </c>
      <c r="Q6" s="85" t="str">
        <f aca="false">IF(M6=0," - ",P6/M6)</f>
        <v> - </v>
      </c>
      <c r="R6" s="84" t="n">
        <f aca="false">M6-O6</f>
        <v>0</v>
      </c>
      <c r="S6" s="85" t="str">
        <f aca="false">IF(M6=0," - ",R6/M6)</f>
        <v> - </v>
      </c>
      <c r="T6" s="100"/>
      <c r="U6" s="87" t="n">
        <f aca="false">C6</f>
        <v>0</v>
      </c>
      <c r="V6" s="84" t="n">
        <f aca="false">D6</f>
        <v>0</v>
      </c>
      <c r="W6" s="84" t="n">
        <f aca="false">V6-(C6*AZ6)</f>
        <v>0</v>
      </c>
      <c r="X6" s="85" t="str">
        <f aca="false">IF(V6=0," - ",IF(V6&lt;0,-W6/V6,W6/V6))</f>
        <v> - </v>
      </c>
      <c r="Y6" s="84" t="n">
        <f aca="false">V6-(C6*SUM(AZ6:BC6))</f>
        <v>0</v>
      </c>
      <c r="Z6" s="85" t="str">
        <f aca="false">IF(V6=0," - ",IF(V6&lt;0,-Y6/V6,Y6/V6))</f>
        <v> - </v>
      </c>
      <c r="AA6" s="100"/>
      <c r="AB6" s="88" t="n">
        <f aca="false">E6</f>
        <v>0</v>
      </c>
      <c r="AC6" s="84" t="n">
        <f aca="false">F6</f>
        <v>0</v>
      </c>
      <c r="AD6" s="84" t="n">
        <f aca="false">AC6-(E6*AZ6)</f>
        <v>0</v>
      </c>
      <c r="AE6" s="85" t="str">
        <f aca="false">IF(AC6=0," - ",IF(AC6&lt;0,-AD6/AC6,AD6/AC6))</f>
        <v> - </v>
      </c>
      <c r="AF6" s="84" t="n">
        <f aca="false">AC6-(E6*SUM(AZ6:BC6))</f>
        <v>0</v>
      </c>
      <c r="AG6" s="85" t="str">
        <f aca="false">IF(AC6=0," - ",IF(AC6&lt;0,-AF6/AC6,AF6/AC6))</f>
        <v> - </v>
      </c>
      <c r="AH6" s="99"/>
      <c r="AI6" s="88" t="n">
        <f aca="false">G6</f>
        <v>0</v>
      </c>
      <c r="AJ6" s="84" t="n">
        <f aca="false">H6</f>
        <v>0</v>
      </c>
      <c r="AK6" s="84" t="n">
        <f aca="false">AJ6-(G6*AZ6)</f>
        <v>0</v>
      </c>
      <c r="AL6" s="85" t="str">
        <f aca="false">IF(AJ6=0," - ",IF(AJ6&lt;0,-AK6/AJ6,AK6/AJ6))</f>
        <v> - </v>
      </c>
      <c r="AM6" s="84" t="n">
        <f aca="false">AJ6-(G6*SUM(AZ6:BC6))</f>
        <v>0</v>
      </c>
      <c r="AN6" s="85" t="str">
        <f aca="false">IF(AJ6=0," - ",IF(AJ6&lt;0,-AM6/AJ6,AM6/AJ6))</f>
        <v> - </v>
      </c>
      <c r="AO6" s="99"/>
      <c r="AP6" s="88" t="n">
        <f aca="false">I6</f>
        <v>0</v>
      </c>
      <c r="AQ6" s="84" t="n">
        <f aca="false">J6</f>
        <v>0</v>
      </c>
      <c r="AR6" s="84" t="n">
        <f aca="false">AQ6-(I6*AZ6)</f>
        <v>0</v>
      </c>
      <c r="AS6" s="85" t="str">
        <f aca="false">IF(AQ6=0," - ",IF(AQ6&lt;0,-AR6/AQ6,AR6/AQ6))</f>
        <v> - </v>
      </c>
      <c r="AT6" s="84" t="n">
        <f aca="false">AQ6-(I6*SUM(AZ6:BC6))</f>
        <v>0</v>
      </c>
      <c r="AU6" s="85" t="str">
        <f aca="false">IF(AQ6=0," - ",IF(AQ6&lt;0,-AT6/AQ6,AT6/AQ6))</f>
        <v> - </v>
      </c>
      <c r="AV6" s="90" t="str">
        <f aca="false">A6</f>
        <v>DH010</v>
      </c>
      <c r="AW6" s="90" t="str">
        <f aca="false">B6</f>
        <v>OMEGA BEAUTE</v>
      </c>
      <c r="AX6" s="91" t="n">
        <v>2.55</v>
      </c>
      <c r="AY6" s="92" t="n">
        <v>1</v>
      </c>
      <c r="AZ6" s="93" t="n">
        <f aca="false">AX6*AY6</f>
        <v>2.55</v>
      </c>
      <c r="BA6" s="94" t="n">
        <f aca="false">AZ6*0.023</f>
        <v>0.05865</v>
      </c>
      <c r="BB6" s="95"/>
      <c r="BC6" s="96" t="n">
        <v>0.1</v>
      </c>
      <c r="BD6" s="93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7" t="s">
        <v>41</v>
      </c>
      <c r="B7" s="78" t="s">
        <v>42</v>
      </c>
      <c r="C7" s="98"/>
      <c r="D7" s="98"/>
      <c r="E7" s="98"/>
      <c r="F7" s="98"/>
      <c r="G7" s="98"/>
      <c r="H7" s="98"/>
      <c r="I7" s="98"/>
      <c r="J7" s="98"/>
      <c r="K7" s="99"/>
      <c r="L7" s="82" t="n">
        <f aca="false">C7+E7+G7+I7</f>
        <v>0</v>
      </c>
      <c r="M7" s="83" t="n">
        <f aca="false">D7+F7+H7+J7</f>
        <v>0</v>
      </c>
      <c r="N7" s="84" t="n">
        <f aca="false">AZ7*L7</f>
        <v>0</v>
      </c>
      <c r="O7" s="84" t="n">
        <f aca="false">SUM(AZ7:BC7)*L7</f>
        <v>0</v>
      </c>
      <c r="P7" s="84" t="n">
        <f aca="false">M7-N7</f>
        <v>0</v>
      </c>
      <c r="Q7" s="85" t="str">
        <f aca="false">IF(M7=0," - ",P7/M7)</f>
        <v> - </v>
      </c>
      <c r="R7" s="84" t="n">
        <f aca="false">M7-O7</f>
        <v>0</v>
      </c>
      <c r="S7" s="85" t="str">
        <f aca="false">IF(M7=0," - ",R7/M7)</f>
        <v> - </v>
      </c>
      <c r="T7" s="100"/>
      <c r="U7" s="87" t="n">
        <f aca="false">C7</f>
        <v>0</v>
      </c>
      <c r="V7" s="84" t="n">
        <f aca="false">D7</f>
        <v>0</v>
      </c>
      <c r="W7" s="84" t="n">
        <f aca="false">V7-(C7*AZ7)</f>
        <v>0</v>
      </c>
      <c r="X7" s="85" t="str">
        <f aca="false">IF(V7=0," - ",IF(V7&lt;0,-W7/V7,W7/V7))</f>
        <v> - </v>
      </c>
      <c r="Y7" s="84" t="n">
        <f aca="false">V7-(C7*SUM(AZ7:BC7))</f>
        <v>0</v>
      </c>
      <c r="Z7" s="85" t="str">
        <f aca="false">IF(V7=0," - ",IF(V7&lt;0,-Y7/V7,Y7/V7))</f>
        <v> - </v>
      </c>
      <c r="AA7" s="100"/>
      <c r="AB7" s="88" t="n">
        <f aca="false">E7</f>
        <v>0</v>
      </c>
      <c r="AC7" s="84" t="n">
        <f aca="false">F7</f>
        <v>0</v>
      </c>
      <c r="AD7" s="84" t="n">
        <f aca="false">AC7-(E7*AZ7)</f>
        <v>0</v>
      </c>
      <c r="AE7" s="85" t="str">
        <f aca="false">IF(AC7=0," - ",IF(AC7&lt;0,-AD7/AC7,AD7/AC7))</f>
        <v> - </v>
      </c>
      <c r="AF7" s="84" t="n">
        <f aca="false">AC7-(E7*SUM(AZ7:BC7))</f>
        <v>0</v>
      </c>
      <c r="AG7" s="85" t="str">
        <f aca="false">IF(AC7=0," - ",IF(AC7&lt;0,-AF7/AC7,AF7/AC7))</f>
        <v> - </v>
      </c>
      <c r="AH7" s="99"/>
      <c r="AI7" s="88" t="n">
        <f aca="false">G7</f>
        <v>0</v>
      </c>
      <c r="AJ7" s="84" t="n">
        <f aca="false">H7</f>
        <v>0</v>
      </c>
      <c r="AK7" s="84" t="n">
        <f aca="false">AJ7-(G7*AZ7)</f>
        <v>0</v>
      </c>
      <c r="AL7" s="85" t="str">
        <f aca="false">IF(AJ7=0," - ",IF(AJ7&lt;0,-AK7/AJ7,AK7/AJ7))</f>
        <v> - </v>
      </c>
      <c r="AM7" s="84" t="n">
        <f aca="false">AJ7-(G7*SUM(AZ7:BC7))</f>
        <v>0</v>
      </c>
      <c r="AN7" s="85" t="str">
        <f aca="false">IF(AJ7=0," - ",IF(AJ7&lt;0,-AM7/AJ7,AM7/AJ7))</f>
        <v> - </v>
      </c>
      <c r="AO7" s="99"/>
      <c r="AP7" s="88" t="n">
        <f aca="false">I7</f>
        <v>0</v>
      </c>
      <c r="AQ7" s="84" t="n">
        <f aca="false">J7</f>
        <v>0</v>
      </c>
      <c r="AR7" s="84" t="n">
        <f aca="false">AQ7-(I7*AZ7)</f>
        <v>0</v>
      </c>
      <c r="AS7" s="85" t="str">
        <f aca="false">IF(AQ7=0," - ",IF(AQ7&lt;0,-AR7/AQ7,AR7/AQ7))</f>
        <v> - </v>
      </c>
      <c r="AT7" s="84" t="n">
        <f aca="false">AQ7-(I7*SUM(AZ7:BC7))</f>
        <v>0</v>
      </c>
      <c r="AU7" s="85" t="str">
        <f aca="false">IF(AQ7=0," - ",IF(AQ7&lt;0,-AT7/AQ7,AT7/AQ7))</f>
        <v> - </v>
      </c>
      <c r="AV7" s="90" t="str">
        <f aca="false">A7</f>
        <v>DH011</v>
      </c>
      <c r="AW7" s="90" t="str">
        <f aca="false">B7</f>
        <v>MENOPAUSE</v>
      </c>
      <c r="AX7" s="91" t="n">
        <v>2.81</v>
      </c>
      <c r="AY7" s="92" t="n">
        <v>1</v>
      </c>
      <c r="AZ7" s="93" t="n">
        <f aca="false">AX7*AY7</f>
        <v>2.81</v>
      </c>
      <c r="BA7" s="94" t="n">
        <f aca="false">AZ7*0.023</f>
        <v>0.06463</v>
      </c>
      <c r="BB7" s="95"/>
      <c r="BC7" s="96" t="n">
        <v>0.06</v>
      </c>
      <c r="BD7" s="93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7" t="s">
        <v>43</v>
      </c>
      <c r="B8" s="78" t="s">
        <v>44</v>
      </c>
      <c r="C8" s="98"/>
      <c r="D8" s="98"/>
      <c r="E8" s="98"/>
      <c r="F8" s="98"/>
      <c r="G8" s="98"/>
      <c r="H8" s="98"/>
      <c r="I8" s="98"/>
      <c r="J8" s="98"/>
      <c r="K8" s="99"/>
      <c r="L8" s="82" t="n">
        <f aca="false">C8+E8+G8+I8</f>
        <v>0</v>
      </c>
      <c r="M8" s="83" t="n">
        <f aca="false">D8+F8+H8+J8</f>
        <v>0</v>
      </c>
      <c r="N8" s="84" t="n">
        <f aca="false">AZ8*L8</f>
        <v>0</v>
      </c>
      <c r="O8" s="84" t="n">
        <f aca="false">SUM(AZ8:BC8)*L8</f>
        <v>0</v>
      </c>
      <c r="P8" s="84" t="n">
        <f aca="false">M8-N8</f>
        <v>0</v>
      </c>
      <c r="Q8" s="85" t="str">
        <f aca="false">IF(M8=0," - ",P8/M8)</f>
        <v> - </v>
      </c>
      <c r="R8" s="84" t="n">
        <f aca="false">M8-O8</f>
        <v>0</v>
      </c>
      <c r="S8" s="85" t="str">
        <f aca="false">IF(M8=0," - ",R8/M8)</f>
        <v> - </v>
      </c>
      <c r="T8" s="100"/>
      <c r="U8" s="87" t="n">
        <f aca="false">C8</f>
        <v>0</v>
      </c>
      <c r="V8" s="84" t="n">
        <f aca="false">D8</f>
        <v>0</v>
      </c>
      <c r="W8" s="84" t="n">
        <f aca="false">V8-(C8*AZ8)</f>
        <v>0</v>
      </c>
      <c r="X8" s="85" t="str">
        <f aca="false">IF(V8=0," - ",IF(V8&lt;0,-W8/V8,W8/V8))</f>
        <v> - </v>
      </c>
      <c r="Y8" s="84" t="n">
        <f aca="false">V8-(C8*SUM(AZ8:BC8))</f>
        <v>0</v>
      </c>
      <c r="Z8" s="85" t="str">
        <f aca="false">IF(V8=0," - ",IF(V8&lt;0,-Y8/V8,Y8/V8))</f>
        <v> - </v>
      </c>
      <c r="AA8" s="100"/>
      <c r="AB8" s="88" t="n">
        <f aca="false">E8</f>
        <v>0</v>
      </c>
      <c r="AC8" s="84" t="n">
        <f aca="false">F8</f>
        <v>0</v>
      </c>
      <c r="AD8" s="84" t="n">
        <f aca="false">AC8-(E8*AZ8)</f>
        <v>0</v>
      </c>
      <c r="AE8" s="85" t="str">
        <f aca="false">IF(AC8=0," - ",IF(AC8&lt;0,-AD8/AC8,AD8/AC8))</f>
        <v> - </v>
      </c>
      <c r="AF8" s="84" t="n">
        <f aca="false">AC8-(E8*SUM(AZ8:BC8))</f>
        <v>0</v>
      </c>
      <c r="AG8" s="85" t="str">
        <f aca="false">IF(AC8=0," - ",IF(AC8&lt;0,-AF8/AC8,AF8/AC8))</f>
        <v> - </v>
      </c>
      <c r="AH8" s="99"/>
      <c r="AI8" s="88" t="n">
        <f aca="false">G8</f>
        <v>0</v>
      </c>
      <c r="AJ8" s="84" t="n">
        <f aca="false">H8</f>
        <v>0</v>
      </c>
      <c r="AK8" s="84" t="n">
        <f aca="false">AJ8-(G8*AZ8)</f>
        <v>0</v>
      </c>
      <c r="AL8" s="85" t="str">
        <f aca="false">IF(AJ8=0," - ",IF(AJ8&lt;0,-AK8/AJ8,AK8/AJ8))</f>
        <v> - </v>
      </c>
      <c r="AM8" s="84" t="n">
        <f aca="false">AJ8-(G8*SUM(AZ8:BC8))</f>
        <v>0</v>
      </c>
      <c r="AN8" s="85" t="str">
        <f aca="false">IF(AJ8=0," - ",IF(AJ8&lt;0,-AM8/AJ8,AM8/AJ8))</f>
        <v> - </v>
      </c>
      <c r="AO8" s="99"/>
      <c r="AP8" s="88" t="n">
        <f aca="false">I8</f>
        <v>0</v>
      </c>
      <c r="AQ8" s="84" t="n">
        <f aca="false">J8</f>
        <v>0</v>
      </c>
      <c r="AR8" s="84" t="n">
        <f aca="false">AQ8-(I8*AZ8)</f>
        <v>0</v>
      </c>
      <c r="AS8" s="85" t="str">
        <f aca="false">IF(AQ8=0," - ",IF(AQ8&lt;0,-AR8/AQ8,AR8/AQ8))</f>
        <v> - </v>
      </c>
      <c r="AT8" s="84" t="n">
        <f aca="false">AQ8-(I8*SUM(AZ8:BC8))</f>
        <v>0</v>
      </c>
      <c r="AU8" s="85" t="str">
        <f aca="false">IF(AQ8=0," - ",IF(AQ8&lt;0,-AT8/AQ8,AT8/AQ8))</f>
        <v> - </v>
      </c>
      <c r="AV8" s="90" t="str">
        <f aca="false">A8</f>
        <v>DH013</v>
      </c>
      <c r="AW8" s="90" t="str">
        <f aca="false">B8</f>
        <v>TONUS</v>
      </c>
      <c r="AX8" s="91" t="n">
        <v>1.49</v>
      </c>
      <c r="AY8" s="92" t="n">
        <v>1</v>
      </c>
      <c r="AZ8" s="93" t="n">
        <f aca="false">AX8*AY8</f>
        <v>1.49</v>
      </c>
      <c r="BA8" s="94" t="n">
        <f aca="false">AZ8*0.023</f>
        <v>0.03427</v>
      </c>
      <c r="BB8" s="95"/>
      <c r="BC8" s="96" t="n">
        <v>0.09</v>
      </c>
      <c r="BD8" s="93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7" t="s">
        <v>45</v>
      </c>
      <c r="B9" s="78" t="s">
        <v>46</v>
      </c>
      <c r="C9" s="79" t="n">
        <f aca="false">147+2</f>
        <v>149</v>
      </c>
      <c r="D9" s="80" t="n">
        <f aca="false">620.38+8.64</f>
        <v>629.02</v>
      </c>
      <c r="E9" s="79"/>
      <c r="F9" s="80"/>
      <c r="G9" s="79" t="n">
        <f aca="false">3</f>
        <v>3</v>
      </c>
      <c r="H9" s="80" t="n">
        <f aca="false">9.36</f>
        <v>9.36</v>
      </c>
      <c r="I9" s="79"/>
      <c r="J9" s="80"/>
      <c r="K9" s="99"/>
      <c r="L9" s="82" t="n">
        <f aca="false">C9+E9+G9+I9</f>
        <v>152</v>
      </c>
      <c r="M9" s="83" t="n">
        <f aca="false">D9+F9+H9+J9</f>
        <v>638.38</v>
      </c>
      <c r="N9" s="84" t="n">
        <f aca="false">AZ9*L9</f>
        <v>273.6</v>
      </c>
      <c r="O9" s="84" t="n">
        <f aca="false">SUM(AZ9:BC9)*L9</f>
        <v>304.2128</v>
      </c>
      <c r="P9" s="84" t="n">
        <f aca="false">M9-N9</f>
        <v>364.78</v>
      </c>
      <c r="Q9" s="85" t="n">
        <f aca="false">IF(M9=0," - ",P9/M9)</f>
        <v>0.57141514458473</v>
      </c>
      <c r="R9" s="84" t="n">
        <f aca="false">M9-O9</f>
        <v>334.1672</v>
      </c>
      <c r="S9" s="85" t="n">
        <f aca="false">IF(M9=0," - ",R9/M9)</f>
        <v>0.523461261317711</v>
      </c>
      <c r="T9" s="100"/>
      <c r="U9" s="87" t="n">
        <f aca="false">C9</f>
        <v>149</v>
      </c>
      <c r="V9" s="84" t="n">
        <f aca="false">D9</f>
        <v>629.02</v>
      </c>
      <c r="W9" s="84" t="n">
        <f aca="false">V9-(C9*AZ9)</f>
        <v>360.82</v>
      </c>
      <c r="X9" s="85" t="n">
        <f aca="false">IF(V9=0," - ",IF(V9&lt;0,-W9/V9,W9/V9))</f>
        <v>0.573622460335125</v>
      </c>
      <c r="Y9" s="84" t="n">
        <f aca="false">V9-(C9*SUM(AZ9:BC9))</f>
        <v>330.8114</v>
      </c>
      <c r="Z9" s="85" t="n">
        <f aca="false">IF(V9=0," - ",IF(V9&lt;0,-Y9/V9,Y9/V9))</f>
        <v>0.525915551174844</v>
      </c>
      <c r="AA9" s="100"/>
      <c r="AB9" s="88" t="n">
        <f aca="false">E9</f>
        <v>0</v>
      </c>
      <c r="AC9" s="84" t="n">
        <f aca="false">F9</f>
        <v>0</v>
      </c>
      <c r="AD9" s="84" t="n">
        <f aca="false">AC9-(E9*AZ9)</f>
        <v>0</v>
      </c>
      <c r="AE9" s="85" t="str">
        <f aca="false">IF(AC9=0," - ",IF(AC9&lt;0,-AD9/AC9,AD9/AC9))</f>
        <v> - </v>
      </c>
      <c r="AF9" s="84" t="n">
        <f aca="false">AC9-(E9*SUM(AZ9:BC9))</f>
        <v>0</v>
      </c>
      <c r="AG9" s="85" t="str">
        <f aca="false">IF(AC9=0," - ",IF(AC9&lt;0,-AF9/AC9,AF9/AC9))</f>
        <v> - </v>
      </c>
      <c r="AH9" s="99"/>
      <c r="AI9" s="88" t="n">
        <f aca="false">G9</f>
        <v>3</v>
      </c>
      <c r="AJ9" s="84" t="n">
        <f aca="false">H9</f>
        <v>9.36</v>
      </c>
      <c r="AK9" s="84" t="n">
        <f aca="false">AJ9-(G9*AZ9)</f>
        <v>3.96</v>
      </c>
      <c r="AL9" s="85" t="n">
        <f aca="false">IF(AJ9=0," - ",IF(AJ9&lt;0,-AK9/AJ9,AK9/AJ9))</f>
        <v>0.423076923076923</v>
      </c>
      <c r="AM9" s="84" t="n">
        <f aca="false">AJ9-(G9*SUM(AZ9:BC9))</f>
        <v>3.3558</v>
      </c>
      <c r="AN9" s="85" t="n">
        <f aca="false">IF(AJ9=0," - ",IF(AJ9&lt;0,-AM9/AJ9,AM9/AJ9))</f>
        <v>0.358525641025641</v>
      </c>
      <c r="AO9" s="99"/>
      <c r="AP9" s="88" t="n">
        <f aca="false">I9</f>
        <v>0</v>
      </c>
      <c r="AQ9" s="84" t="n">
        <f aca="false">J9</f>
        <v>0</v>
      </c>
      <c r="AR9" s="84" t="n">
        <f aca="false">AQ9-(I9*AZ9)</f>
        <v>0</v>
      </c>
      <c r="AS9" s="85" t="str">
        <f aca="false">IF(AQ9=0," - ",IF(AQ9&lt;0,-AR9/AQ9,AR9/AQ9))</f>
        <v> - </v>
      </c>
      <c r="AT9" s="84" t="n">
        <f aca="false">AQ9-(I9*SUM(AZ9:BC9))</f>
        <v>0</v>
      </c>
      <c r="AU9" s="85" t="str">
        <f aca="false">IF(AQ9=0," - ",IF(AQ9&lt;0,-AT9/AQ9,AT9/AQ9))</f>
        <v> - </v>
      </c>
      <c r="AV9" s="90" t="str">
        <f aca="false">A9</f>
        <v>DH015</v>
      </c>
      <c r="AW9" s="90" t="str">
        <f aca="false">B9</f>
        <v>GLUCOSAMINE CHONDROITINE</v>
      </c>
      <c r="AX9" s="91" t="n">
        <v>1.8</v>
      </c>
      <c r="AY9" s="92" t="n">
        <v>1</v>
      </c>
      <c r="AZ9" s="93" t="n">
        <f aca="false">AX9*AY9</f>
        <v>1.8</v>
      </c>
      <c r="BA9" s="94" t="n">
        <f aca="false">AZ9*0.023</f>
        <v>0.0414</v>
      </c>
      <c r="BB9" s="95"/>
      <c r="BC9" s="96" t="n">
        <v>0.16</v>
      </c>
      <c r="BD9" s="93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7" t="s">
        <v>47</v>
      </c>
      <c r="B10" s="78" t="s">
        <v>48</v>
      </c>
      <c r="C10" s="79" t="n">
        <f aca="false">379+1</f>
        <v>380</v>
      </c>
      <c r="D10" s="80" t="n">
        <f aca="false">1646.05+5.63</f>
        <v>1651.68</v>
      </c>
      <c r="E10" s="79"/>
      <c r="F10" s="80"/>
      <c r="G10" s="79"/>
      <c r="H10" s="80"/>
      <c r="I10" s="79"/>
      <c r="J10" s="80"/>
      <c r="K10" s="99"/>
      <c r="L10" s="82" t="n">
        <f aca="false">C10+E10+G10+I10</f>
        <v>380</v>
      </c>
      <c r="M10" s="83" t="n">
        <f aca="false">D10+F10+H10+J10</f>
        <v>1651.68</v>
      </c>
      <c r="N10" s="84" t="n">
        <f aca="false">AZ10*L10</f>
        <v>691.6</v>
      </c>
      <c r="O10" s="84" t="n">
        <f aca="false">SUM(AZ10:BC10)*L10</f>
        <v>741.7068</v>
      </c>
      <c r="P10" s="84" t="n">
        <f aca="false">M10-N10</f>
        <v>960.08</v>
      </c>
      <c r="Q10" s="85" t="n">
        <f aca="false">IF(M10=0," - ",P10/M10)</f>
        <v>0.581274823210307</v>
      </c>
      <c r="R10" s="84" t="n">
        <f aca="false">M10-O10</f>
        <v>909.9732</v>
      </c>
      <c r="S10" s="85" t="n">
        <f aca="false">IF(M10=0," - ",R10/M10)</f>
        <v>0.550937954083115</v>
      </c>
      <c r="T10" s="100"/>
      <c r="U10" s="87" t="n">
        <f aca="false">C10</f>
        <v>380</v>
      </c>
      <c r="V10" s="84" t="n">
        <f aca="false">D10</f>
        <v>1651.68</v>
      </c>
      <c r="W10" s="84" t="n">
        <f aca="false">V10-(C10*AZ10)</f>
        <v>960.08</v>
      </c>
      <c r="X10" s="85" t="n">
        <f aca="false">IF(V10=0," - ",IF(V10&lt;0,-W10/V10,W10/V10))</f>
        <v>0.581274823210307</v>
      </c>
      <c r="Y10" s="84" t="n">
        <f aca="false">V10-(C10*SUM(AZ10:BC10))</f>
        <v>909.9732</v>
      </c>
      <c r="Z10" s="85" t="n">
        <f aca="false">IF(V10=0," - ",IF(V10&lt;0,-Y10/V10,Y10/V10))</f>
        <v>0.550937954083115</v>
      </c>
      <c r="AA10" s="100"/>
      <c r="AB10" s="88" t="n">
        <f aca="false">E10</f>
        <v>0</v>
      </c>
      <c r="AC10" s="84" t="n">
        <f aca="false">F10</f>
        <v>0</v>
      </c>
      <c r="AD10" s="84" t="n">
        <f aca="false">AC10-(E10*AZ10)</f>
        <v>0</v>
      </c>
      <c r="AE10" s="85" t="str">
        <f aca="false">IF(AC10=0," - ",IF(AC10&lt;0,-AD10/AC10,AD10/AC10))</f>
        <v> - </v>
      </c>
      <c r="AF10" s="84" t="n">
        <f aca="false">AC10-(E10*SUM(AZ10:BC10))</f>
        <v>0</v>
      </c>
      <c r="AG10" s="85" t="str">
        <f aca="false">IF(AC10=0," - ",IF(AC10&lt;0,-AF10/AC10,AF10/AC10))</f>
        <v> - </v>
      </c>
      <c r="AH10" s="99"/>
      <c r="AI10" s="88" t="n">
        <f aca="false">G10</f>
        <v>0</v>
      </c>
      <c r="AJ10" s="84" t="n">
        <f aca="false">H10</f>
        <v>0</v>
      </c>
      <c r="AK10" s="84" t="n">
        <f aca="false">AJ10-(G10*AZ10)</f>
        <v>0</v>
      </c>
      <c r="AL10" s="85" t="str">
        <f aca="false">IF(AJ10=0," - ",IF(AJ10&lt;0,-AK10/AJ10,AK10/AJ10))</f>
        <v> - </v>
      </c>
      <c r="AM10" s="84" t="n">
        <f aca="false">AJ10-(G10*SUM(AZ10:BC10))</f>
        <v>0</v>
      </c>
      <c r="AN10" s="85" t="str">
        <f aca="false">IF(AJ10=0," - ",IF(AJ10&lt;0,-AM10/AJ10,AM10/AJ10))</f>
        <v> - </v>
      </c>
      <c r="AO10" s="99"/>
      <c r="AP10" s="88" t="n">
        <f aca="false">I10</f>
        <v>0</v>
      </c>
      <c r="AQ10" s="84" t="n">
        <f aca="false">J10</f>
        <v>0</v>
      </c>
      <c r="AR10" s="84" t="n">
        <f aca="false">AQ10-(I10*AZ10)</f>
        <v>0</v>
      </c>
      <c r="AS10" s="85" t="str">
        <f aca="false">IF(AQ10=0," - ",IF(AQ10&lt;0,-AR10/AQ10,AR10/AQ10))</f>
        <v> - </v>
      </c>
      <c r="AT10" s="84" t="n">
        <f aca="false">AQ10-(I10*SUM(AZ10:BC10))</f>
        <v>0</v>
      </c>
      <c r="AU10" s="85" t="str">
        <f aca="false">IF(AQ10=0," - ",IF(AQ10&lt;0,-AT10/AQ10,AT10/AQ10))</f>
        <v> - </v>
      </c>
      <c r="AV10" s="90" t="str">
        <f aca="false">A10</f>
        <v>DH016</v>
      </c>
      <c r="AW10" s="90" t="str">
        <f aca="false">B10</f>
        <v>DRAINEUR RETENTION</v>
      </c>
      <c r="AX10" s="91" t="n">
        <v>1.82</v>
      </c>
      <c r="AY10" s="92" t="n">
        <v>1</v>
      </c>
      <c r="AZ10" s="93" t="n">
        <f aca="false">AX10*AY10</f>
        <v>1.82</v>
      </c>
      <c r="BA10" s="94" t="n">
        <f aca="false">AZ10*0.023</f>
        <v>0.04186</v>
      </c>
      <c r="BB10" s="95"/>
      <c r="BC10" s="96" t="n">
        <v>0.09</v>
      </c>
      <c r="BD10" s="93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7" t="s">
        <v>49</v>
      </c>
      <c r="B11" s="78" t="s">
        <v>50</v>
      </c>
      <c r="C11" s="98"/>
      <c r="D11" s="98"/>
      <c r="E11" s="98"/>
      <c r="F11" s="98"/>
      <c r="G11" s="98"/>
      <c r="H11" s="98"/>
      <c r="I11" s="98"/>
      <c r="J11" s="98"/>
      <c r="K11" s="99"/>
      <c r="L11" s="82" t="n">
        <f aca="false">C11+E11+G11+I11</f>
        <v>0</v>
      </c>
      <c r="M11" s="83" t="n">
        <f aca="false">D11+F11+H11+J11</f>
        <v>0</v>
      </c>
      <c r="N11" s="84" t="n">
        <f aca="false">AZ11*L11</f>
        <v>0</v>
      </c>
      <c r="O11" s="84" t="n">
        <f aca="false">SUM(AZ11:BC11)*L11</f>
        <v>0</v>
      </c>
      <c r="P11" s="84" t="n">
        <f aca="false">M11-N11</f>
        <v>0</v>
      </c>
      <c r="Q11" s="85" t="str">
        <f aca="false">IF(M11=0," - ",P11/M11)</f>
        <v> - </v>
      </c>
      <c r="R11" s="84" t="n">
        <f aca="false">M11-O11</f>
        <v>0</v>
      </c>
      <c r="S11" s="85" t="str">
        <f aca="false">IF(M11=0," - ",R11/M11)</f>
        <v> - </v>
      </c>
      <c r="T11" s="100"/>
      <c r="U11" s="87" t="n">
        <f aca="false">C11</f>
        <v>0</v>
      </c>
      <c r="V11" s="84" t="n">
        <f aca="false">D11</f>
        <v>0</v>
      </c>
      <c r="W11" s="84" t="n">
        <f aca="false">V11-(C11*AZ11)</f>
        <v>0</v>
      </c>
      <c r="X11" s="85" t="str">
        <f aca="false">IF(V11=0," - ",IF(V11&lt;0,-W11/V11,W11/V11))</f>
        <v> - </v>
      </c>
      <c r="Y11" s="84" t="n">
        <f aca="false">V11-(C11*SUM(AZ11:BC11))</f>
        <v>0</v>
      </c>
      <c r="Z11" s="85" t="str">
        <f aca="false">IF(V11=0," - ",IF(V11&lt;0,-Y11/V11,Y11/V11))</f>
        <v> - </v>
      </c>
      <c r="AA11" s="100"/>
      <c r="AB11" s="88" t="n">
        <f aca="false">E11</f>
        <v>0</v>
      </c>
      <c r="AC11" s="84" t="n">
        <f aca="false">F11</f>
        <v>0</v>
      </c>
      <c r="AD11" s="84" t="n">
        <f aca="false">AC11-(E11*AZ11)</f>
        <v>0</v>
      </c>
      <c r="AE11" s="85" t="str">
        <f aca="false">IF(AC11=0," - ",IF(AC11&lt;0,-AD11/AC11,AD11/AC11))</f>
        <v> - </v>
      </c>
      <c r="AF11" s="84" t="n">
        <f aca="false">AC11-(E11*SUM(AZ11:BC11))</f>
        <v>0</v>
      </c>
      <c r="AG11" s="85" t="str">
        <f aca="false">IF(AC11=0," - ",IF(AC11&lt;0,-AF11/AC11,AF11/AC11))</f>
        <v> - </v>
      </c>
      <c r="AH11" s="99"/>
      <c r="AI11" s="88" t="n">
        <f aca="false">G11</f>
        <v>0</v>
      </c>
      <c r="AJ11" s="84" t="n">
        <f aca="false">H11</f>
        <v>0</v>
      </c>
      <c r="AK11" s="84" t="n">
        <f aca="false">AJ11-(G11*AZ11)</f>
        <v>0</v>
      </c>
      <c r="AL11" s="85" t="str">
        <f aca="false">IF(AJ11=0," - ",IF(AJ11&lt;0,-AK11/AJ11,AK11/AJ11))</f>
        <v> - </v>
      </c>
      <c r="AM11" s="84" t="n">
        <f aca="false">AJ11-(G11*SUM(AZ11:BC11))</f>
        <v>0</v>
      </c>
      <c r="AN11" s="85" t="str">
        <f aca="false">IF(AJ11=0," - ",IF(AJ11&lt;0,-AM11/AJ11,AM11/AJ11))</f>
        <v> - </v>
      </c>
      <c r="AO11" s="99"/>
      <c r="AP11" s="88" t="n">
        <f aca="false">I11</f>
        <v>0</v>
      </c>
      <c r="AQ11" s="84" t="n">
        <f aca="false">J11</f>
        <v>0</v>
      </c>
      <c r="AR11" s="84" t="n">
        <f aca="false">AQ11-(I11*AZ11)</f>
        <v>0</v>
      </c>
      <c r="AS11" s="85" t="str">
        <f aca="false">IF(AQ11=0," - ",IF(AQ11&lt;0,-AR11/AQ11,AR11/AQ11))</f>
        <v> - </v>
      </c>
      <c r="AT11" s="84" t="n">
        <f aca="false">AQ11-(I11*SUM(AZ11:BC11))</f>
        <v>0</v>
      </c>
      <c r="AU11" s="85" t="str">
        <f aca="false">IF(AQ11=0," - ",IF(AQ11&lt;0,-AT11/AQ11,AT11/AQ11))</f>
        <v> - </v>
      </c>
      <c r="AV11" s="90" t="str">
        <f aca="false">A11</f>
        <v>DH017</v>
      </c>
      <c r="AW11" s="90" t="str">
        <f aca="false">B11</f>
        <v>FOIE +</v>
      </c>
      <c r="AX11" s="91" t="n">
        <v>1.97</v>
      </c>
      <c r="AY11" s="92" t="n">
        <v>1</v>
      </c>
      <c r="AZ11" s="93" t="n">
        <f aca="false">AX11*AY11</f>
        <v>1.97</v>
      </c>
      <c r="BA11" s="94" t="n">
        <f aca="false">AZ11*0.023</f>
        <v>0.04531</v>
      </c>
      <c r="BB11" s="95"/>
      <c r="BC11" s="96" t="n">
        <v>0.09</v>
      </c>
      <c r="BD11" s="93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7" t="s">
        <v>51</v>
      </c>
      <c r="B12" s="78" t="s">
        <v>52</v>
      </c>
      <c r="C12" s="98"/>
      <c r="D12" s="98"/>
      <c r="E12" s="98"/>
      <c r="F12" s="98"/>
      <c r="G12" s="98"/>
      <c r="H12" s="98"/>
      <c r="I12" s="98"/>
      <c r="J12" s="98"/>
      <c r="K12" s="99"/>
      <c r="L12" s="82" t="n">
        <f aca="false">C12+E12+G12+I12</f>
        <v>0</v>
      </c>
      <c r="M12" s="83" t="n">
        <f aca="false">D12+F12+H12+J12</f>
        <v>0</v>
      </c>
      <c r="N12" s="84" t="n">
        <f aca="false">AZ12*L12</f>
        <v>0</v>
      </c>
      <c r="O12" s="84" t="n">
        <f aca="false">SUM(AZ12:BC12)*L12</f>
        <v>0</v>
      </c>
      <c r="P12" s="84" t="n">
        <f aca="false">M12-N12</f>
        <v>0</v>
      </c>
      <c r="Q12" s="85" t="str">
        <f aca="false">IF(M12=0," - ",P12/M12)</f>
        <v> - </v>
      </c>
      <c r="R12" s="84" t="n">
        <f aca="false">M12-O12</f>
        <v>0</v>
      </c>
      <c r="S12" s="85" t="str">
        <f aca="false">IF(M12=0," - ",R12/M12)</f>
        <v> - </v>
      </c>
      <c r="T12" s="100"/>
      <c r="U12" s="87" t="n">
        <f aca="false">C12</f>
        <v>0</v>
      </c>
      <c r="V12" s="84" t="n">
        <f aca="false">D12</f>
        <v>0</v>
      </c>
      <c r="W12" s="84" t="n">
        <f aca="false">V12-(C12*AZ12)</f>
        <v>0</v>
      </c>
      <c r="X12" s="85" t="str">
        <f aca="false">IF(V12=0," - ",IF(V12&lt;0,-W12/V12,W12/V12))</f>
        <v> - </v>
      </c>
      <c r="Y12" s="84" t="n">
        <f aca="false">V12-(C12*SUM(AZ12:BC12))</f>
        <v>0</v>
      </c>
      <c r="Z12" s="85" t="str">
        <f aca="false">IF(V12=0," - ",IF(V12&lt;0,-Y12/V12,Y12/V12))</f>
        <v> - </v>
      </c>
      <c r="AA12" s="100"/>
      <c r="AB12" s="88" t="n">
        <f aca="false">E12</f>
        <v>0</v>
      </c>
      <c r="AC12" s="84" t="n">
        <f aca="false">F12</f>
        <v>0</v>
      </c>
      <c r="AD12" s="84" t="n">
        <f aca="false">AC12-(E12*AZ12)</f>
        <v>0</v>
      </c>
      <c r="AE12" s="85" t="str">
        <f aca="false">IF(AC12=0," - ",IF(AC12&lt;0,-AD12/AC12,AD12/AC12))</f>
        <v> - </v>
      </c>
      <c r="AF12" s="84" t="n">
        <f aca="false">AC12-(E12*SUM(AZ12:BC12))</f>
        <v>0</v>
      </c>
      <c r="AG12" s="85" t="str">
        <f aca="false">IF(AC12=0," - ",IF(AC12&lt;0,-AF12/AC12,AF12/AC12))</f>
        <v> - </v>
      </c>
      <c r="AH12" s="99"/>
      <c r="AI12" s="88" t="n">
        <f aca="false">G12</f>
        <v>0</v>
      </c>
      <c r="AJ12" s="84" t="n">
        <f aca="false">H12</f>
        <v>0</v>
      </c>
      <c r="AK12" s="84" t="n">
        <f aca="false">AJ12-(G12*AZ12)</f>
        <v>0</v>
      </c>
      <c r="AL12" s="85" t="str">
        <f aca="false">IF(AJ12=0," - ",IF(AJ12&lt;0,-AK12/AJ12,AK12/AJ12))</f>
        <v> - </v>
      </c>
      <c r="AM12" s="84" t="n">
        <f aca="false">AJ12-(G12*SUM(AZ12:BC12))</f>
        <v>0</v>
      </c>
      <c r="AN12" s="85" t="str">
        <f aca="false">IF(AJ12=0," - ",IF(AJ12&lt;0,-AM12/AJ12,AM12/AJ12))</f>
        <v> - </v>
      </c>
      <c r="AO12" s="99"/>
      <c r="AP12" s="88" t="n">
        <f aca="false">I12</f>
        <v>0</v>
      </c>
      <c r="AQ12" s="84" t="n">
        <f aca="false">J12</f>
        <v>0</v>
      </c>
      <c r="AR12" s="84" t="n">
        <f aca="false">AQ12-(I12*AZ12)</f>
        <v>0</v>
      </c>
      <c r="AS12" s="85" t="str">
        <f aca="false">IF(AQ12=0," - ",IF(AQ12&lt;0,-AR12/AQ12,AR12/AQ12))</f>
        <v> - </v>
      </c>
      <c r="AT12" s="84" t="n">
        <f aca="false">AQ12-(I12*SUM(AZ12:BC12))</f>
        <v>0</v>
      </c>
      <c r="AU12" s="85" t="str">
        <f aca="false">IF(AQ12=0," - ",IF(AQ12&lt;0,-AT12/AQ12,AT12/AQ12))</f>
        <v> - </v>
      </c>
      <c r="AV12" s="90" t="str">
        <f aca="false">A12</f>
        <v>DH018</v>
      </c>
      <c r="AW12" s="90" t="str">
        <f aca="false">B12</f>
        <v>HUILE D'ONAGRE</v>
      </c>
      <c r="AX12" s="91" t="n">
        <v>2.78</v>
      </c>
      <c r="AY12" s="92" t="n">
        <v>1</v>
      </c>
      <c r="AZ12" s="93" t="n">
        <f aca="false">AX12*AY12</f>
        <v>2.78</v>
      </c>
      <c r="BA12" s="94" t="n">
        <f aca="false">AZ12*0.023</f>
        <v>0.06394</v>
      </c>
      <c r="BB12" s="95"/>
      <c r="BC12" s="96" t="n">
        <v>0.06</v>
      </c>
      <c r="BD12" s="93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7" t="s">
        <v>53</v>
      </c>
      <c r="B13" s="78" t="s">
        <v>54</v>
      </c>
      <c r="C13" s="98"/>
      <c r="D13" s="98"/>
      <c r="E13" s="98"/>
      <c r="F13" s="98"/>
      <c r="G13" s="98"/>
      <c r="H13" s="98"/>
      <c r="I13" s="98"/>
      <c r="J13" s="98"/>
      <c r="K13" s="99"/>
      <c r="L13" s="82" t="n">
        <f aca="false">C13+E13+G13+I13</f>
        <v>0</v>
      </c>
      <c r="M13" s="83" t="n">
        <f aca="false">D13+F13+H13+J13</f>
        <v>0</v>
      </c>
      <c r="N13" s="84" t="n">
        <f aca="false">AZ13*L13</f>
        <v>0</v>
      </c>
      <c r="O13" s="84" t="n">
        <f aca="false">SUM(AZ13:BC13)*L13</f>
        <v>0</v>
      </c>
      <c r="P13" s="84" t="n">
        <f aca="false">M13-N13</f>
        <v>0</v>
      </c>
      <c r="Q13" s="85" t="str">
        <f aca="false">IF(M13=0," - ",P13/M13)</f>
        <v> - </v>
      </c>
      <c r="R13" s="84" t="n">
        <f aca="false">M13-O13</f>
        <v>0</v>
      </c>
      <c r="S13" s="85" t="str">
        <f aca="false">IF(M13=0," - ",R13/M13)</f>
        <v> - </v>
      </c>
      <c r="T13" s="100"/>
      <c r="U13" s="87" t="n">
        <f aca="false">C13</f>
        <v>0</v>
      </c>
      <c r="V13" s="84" t="n">
        <f aca="false">D13</f>
        <v>0</v>
      </c>
      <c r="W13" s="84" t="n">
        <f aca="false">V13-(C13*AZ13)</f>
        <v>0</v>
      </c>
      <c r="X13" s="85" t="str">
        <f aca="false">IF(V13=0," - ",IF(V13&lt;0,-W13/V13,W13/V13))</f>
        <v> - </v>
      </c>
      <c r="Y13" s="84" t="n">
        <f aca="false">V13-(C13*SUM(AZ13:BC13))</f>
        <v>0</v>
      </c>
      <c r="Z13" s="85" t="str">
        <f aca="false">IF(V13=0," - ",IF(V13&lt;0,-Y13/V13,Y13/V13))</f>
        <v> - </v>
      </c>
      <c r="AA13" s="100"/>
      <c r="AB13" s="88" t="n">
        <f aca="false">E13</f>
        <v>0</v>
      </c>
      <c r="AC13" s="84" t="n">
        <f aca="false">F13</f>
        <v>0</v>
      </c>
      <c r="AD13" s="84" t="n">
        <f aca="false">AC13-(E13*AZ13)</f>
        <v>0</v>
      </c>
      <c r="AE13" s="85" t="str">
        <f aca="false">IF(AC13=0," - ",IF(AC13&lt;0,-AD13/AC13,AD13/AC13))</f>
        <v> - </v>
      </c>
      <c r="AF13" s="84" t="n">
        <f aca="false">AC13-(E13*SUM(AZ13:BC13))</f>
        <v>0</v>
      </c>
      <c r="AG13" s="85" t="str">
        <f aca="false">IF(AC13=0," - ",IF(AC13&lt;0,-AF13/AC13,AF13/AC13))</f>
        <v> - </v>
      </c>
      <c r="AH13" s="99"/>
      <c r="AI13" s="88" t="n">
        <f aca="false">G13</f>
        <v>0</v>
      </c>
      <c r="AJ13" s="84" t="n">
        <f aca="false">H13</f>
        <v>0</v>
      </c>
      <c r="AK13" s="84" t="n">
        <f aca="false">AJ13-(G13*AZ13)</f>
        <v>0</v>
      </c>
      <c r="AL13" s="85" t="str">
        <f aca="false">IF(AJ13=0," - ",IF(AJ13&lt;0,-AK13/AJ13,AK13/AJ13))</f>
        <v> - </v>
      </c>
      <c r="AM13" s="84" t="n">
        <f aca="false">AJ13-(G13*SUM(AZ13:BC13))</f>
        <v>0</v>
      </c>
      <c r="AN13" s="85" t="str">
        <f aca="false">IF(AJ13=0," - ",IF(AJ13&lt;0,-AM13/AJ13,AM13/AJ13))</f>
        <v> - </v>
      </c>
      <c r="AO13" s="99"/>
      <c r="AP13" s="88" t="n">
        <f aca="false">I13</f>
        <v>0</v>
      </c>
      <c r="AQ13" s="84" t="n">
        <f aca="false">J13</f>
        <v>0</v>
      </c>
      <c r="AR13" s="84" t="n">
        <f aca="false">AQ13-(I13*AZ13)</f>
        <v>0</v>
      </c>
      <c r="AS13" s="85" t="str">
        <f aca="false">IF(AQ13=0," - ",IF(AQ13&lt;0,-AR13/AQ13,AR13/AQ13))</f>
        <v> - </v>
      </c>
      <c r="AT13" s="84" t="n">
        <f aca="false">AQ13-(I13*SUM(AZ13:BC13))</f>
        <v>0</v>
      </c>
      <c r="AU13" s="85" t="str">
        <f aca="false">IF(AQ13=0," - ",IF(AQ13&lt;0,-AT13/AQ13,AT13/AQ13))</f>
        <v> - </v>
      </c>
      <c r="AV13" s="90" t="str">
        <f aca="false">A13</f>
        <v>DH019</v>
      </c>
      <c r="AW13" s="90" t="str">
        <f aca="false">B13</f>
        <v>HUILE DE BOURRACHE</v>
      </c>
      <c r="AX13" s="91" t="n">
        <v>4.09</v>
      </c>
      <c r="AY13" s="92" t="n">
        <v>1</v>
      </c>
      <c r="AZ13" s="93" t="n">
        <f aca="false">AX13*AY13</f>
        <v>4.09</v>
      </c>
      <c r="BA13" s="94" t="n">
        <f aca="false">AZ13*0.023</f>
        <v>0.09407</v>
      </c>
      <c r="BB13" s="95"/>
      <c r="BC13" s="96" t="n">
        <v>0.12</v>
      </c>
      <c r="BD13" s="93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7" t="s">
        <v>55</v>
      </c>
      <c r="B14" s="78" t="s">
        <v>56</v>
      </c>
      <c r="C14" s="98"/>
      <c r="D14" s="98"/>
      <c r="E14" s="98"/>
      <c r="F14" s="98"/>
      <c r="G14" s="98"/>
      <c r="H14" s="98"/>
      <c r="I14" s="98"/>
      <c r="J14" s="98"/>
      <c r="K14" s="99"/>
      <c r="L14" s="82" t="n">
        <f aca="false">C14+E14+G14+I14</f>
        <v>0</v>
      </c>
      <c r="M14" s="83" t="n">
        <f aca="false">D14+F14+H14+J14</f>
        <v>0</v>
      </c>
      <c r="N14" s="84" t="n">
        <f aca="false">AZ14*L14</f>
        <v>0</v>
      </c>
      <c r="O14" s="84" t="n">
        <f aca="false">SUM(AZ14:BC14)*L14</f>
        <v>0</v>
      </c>
      <c r="P14" s="84" t="n">
        <f aca="false">M14-N14</f>
        <v>0</v>
      </c>
      <c r="Q14" s="85" t="str">
        <f aca="false">IF(M14=0," - ",P14/M14)</f>
        <v> - </v>
      </c>
      <c r="R14" s="84" t="n">
        <f aca="false">M14-O14</f>
        <v>0</v>
      </c>
      <c r="S14" s="85" t="str">
        <f aca="false">IF(M14=0," - ",R14/M14)</f>
        <v> - </v>
      </c>
      <c r="T14" s="100"/>
      <c r="U14" s="87" t="n">
        <f aca="false">C14</f>
        <v>0</v>
      </c>
      <c r="V14" s="84" t="n">
        <f aca="false">D14</f>
        <v>0</v>
      </c>
      <c r="W14" s="84" t="n">
        <f aca="false">V14-(C14*AZ14)</f>
        <v>0</v>
      </c>
      <c r="X14" s="85" t="str">
        <f aca="false">IF(V14=0," - ",IF(V14&lt;0,-W14/V14,W14/V14))</f>
        <v> - </v>
      </c>
      <c r="Y14" s="84" t="n">
        <f aca="false">V14-(C14*SUM(AZ14:BC14))</f>
        <v>0</v>
      </c>
      <c r="Z14" s="85" t="str">
        <f aca="false">IF(V14=0," - ",IF(V14&lt;0,-Y14/V14,Y14/V14))</f>
        <v> - </v>
      </c>
      <c r="AA14" s="100"/>
      <c r="AB14" s="88" t="n">
        <f aca="false">E14</f>
        <v>0</v>
      </c>
      <c r="AC14" s="84" t="n">
        <f aca="false">F14</f>
        <v>0</v>
      </c>
      <c r="AD14" s="84" t="n">
        <f aca="false">AC14-(E14*AZ14)</f>
        <v>0</v>
      </c>
      <c r="AE14" s="85" t="str">
        <f aca="false">IF(AC14=0," - ",IF(AC14&lt;0,-AD14/AC14,AD14/AC14))</f>
        <v> - </v>
      </c>
      <c r="AF14" s="84" t="n">
        <f aca="false">AC14-(E14*SUM(AZ14:BC14))</f>
        <v>0</v>
      </c>
      <c r="AG14" s="85" t="str">
        <f aca="false">IF(AC14=0," - ",IF(AC14&lt;0,-AF14/AC14,AF14/AC14))</f>
        <v> - </v>
      </c>
      <c r="AH14" s="99"/>
      <c r="AI14" s="88" t="n">
        <f aca="false">G14</f>
        <v>0</v>
      </c>
      <c r="AJ14" s="84" t="n">
        <f aca="false">H14</f>
        <v>0</v>
      </c>
      <c r="AK14" s="84" t="n">
        <f aca="false">AJ14-(G14*AZ14)</f>
        <v>0</v>
      </c>
      <c r="AL14" s="85" t="str">
        <f aca="false">IF(AJ14=0," - ",IF(AJ14&lt;0,-AK14/AJ14,AK14/AJ14))</f>
        <v> - </v>
      </c>
      <c r="AM14" s="84" t="n">
        <f aca="false">AJ14-(G14*SUM(AZ14:BC14))</f>
        <v>0</v>
      </c>
      <c r="AN14" s="85" t="str">
        <f aca="false">IF(AJ14=0," - ",IF(AJ14&lt;0,-AM14/AJ14,AM14/AJ14))</f>
        <v> - </v>
      </c>
      <c r="AO14" s="99"/>
      <c r="AP14" s="88" t="n">
        <f aca="false">I14</f>
        <v>0</v>
      </c>
      <c r="AQ14" s="84" t="n">
        <f aca="false">J14</f>
        <v>0</v>
      </c>
      <c r="AR14" s="84" t="n">
        <f aca="false">AQ14-(I14*AZ14)</f>
        <v>0</v>
      </c>
      <c r="AS14" s="85" t="str">
        <f aca="false">IF(AQ14=0," - ",IF(AQ14&lt;0,-AR14/AQ14,AR14/AQ14))</f>
        <v> - </v>
      </c>
      <c r="AT14" s="84" t="n">
        <f aca="false">AQ14-(I14*SUM(AZ14:BC14))</f>
        <v>0</v>
      </c>
      <c r="AU14" s="85" t="str">
        <f aca="false">IF(AQ14=0," - ",IF(AQ14&lt;0,-AT14/AQ14,AT14/AQ14))</f>
        <v> - </v>
      </c>
      <c r="AV14" s="90" t="str">
        <f aca="false">A14</f>
        <v>DH020</v>
      </c>
      <c r="AW14" s="90" t="str">
        <f aca="false">B14</f>
        <v>HUILE DE BOURRACHE-ONAGRE</v>
      </c>
      <c r="AX14" s="91" t="n">
        <v>3.32</v>
      </c>
      <c r="AY14" s="92" t="n">
        <v>1</v>
      </c>
      <c r="AZ14" s="93" t="n">
        <f aca="false">AX14*AY14</f>
        <v>3.32</v>
      </c>
      <c r="BA14" s="94" t="n">
        <f aca="false">AZ14*0.023</f>
        <v>0.07636</v>
      </c>
      <c r="BB14" s="95"/>
      <c r="BC14" s="96" t="n">
        <v>0.12</v>
      </c>
      <c r="BD14" s="93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</row>
    <row r="15" customFormat="false" ht="12.75" hidden="false" customHeight="true" outlineLevel="0" collapsed="false">
      <c r="A15" s="77" t="s">
        <v>57</v>
      </c>
      <c r="B15" s="78" t="s">
        <v>58</v>
      </c>
      <c r="C15" s="79"/>
      <c r="D15" s="80"/>
      <c r="E15" s="79"/>
      <c r="F15" s="80"/>
      <c r="G15" s="79"/>
      <c r="H15" s="80"/>
      <c r="I15" s="79"/>
      <c r="J15" s="80"/>
      <c r="K15" s="99"/>
      <c r="L15" s="82" t="n">
        <f aca="false">C15+E15+G15+I15</f>
        <v>0</v>
      </c>
      <c r="M15" s="83" t="n">
        <f aca="false">D15+F15+H15+J15</f>
        <v>0</v>
      </c>
      <c r="N15" s="84" t="n">
        <f aca="false">AZ15*L15</f>
        <v>0</v>
      </c>
      <c r="O15" s="84" t="n">
        <f aca="false">SUM(AZ15:BC15)*L15</f>
        <v>0</v>
      </c>
      <c r="P15" s="84" t="n">
        <f aca="false">M15-N15</f>
        <v>0</v>
      </c>
      <c r="Q15" s="85" t="str">
        <f aca="false">IF(M15=0," - ",P15/M15)</f>
        <v> - </v>
      </c>
      <c r="R15" s="84" t="n">
        <f aca="false">M15-O15</f>
        <v>0</v>
      </c>
      <c r="S15" s="85" t="str">
        <f aca="false">IF(M15=0," - ",R15/M15)</f>
        <v> - </v>
      </c>
      <c r="T15" s="100"/>
      <c r="U15" s="87" t="n">
        <f aca="false">C15</f>
        <v>0</v>
      </c>
      <c r="V15" s="84" t="n">
        <f aca="false">D15</f>
        <v>0</v>
      </c>
      <c r="W15" s="84" t="n">
        <f aca="false">V15-(C15*AZ15)</f>
        <v>0</v>
      </c>
      <c r="X15" s="85" t="str">
        <f aca="false">IF(V15=0," - ",IF(V15&lt;0,-W15/V15,W15/V15))</f>
        <v> - </v>
      </c>
      <c r="Y15" s="84" t="n">
        <f aca="false">V15-(C15*SUM(AZ15:BC15))</f>
        <v>0</v>
      </c>
      <c r="Z15" s="85" t="str">
        <f aca="false">IF(V15=0," - ",IF(V15&lt;0,-Y15/V15,Y15/V15))</f>
        <v> - </v>
      </c>
      <c r="AA15" s="100"/>
      <c r="AB15" s="88" t="n">
        <f aca="false">E15</f>
        <v>0</v>
      </c>
      <c r="AC15" s="84" t="n">
        <f aca="false">F15</f>
        <v>0</v>
      </c>
      <c r="AD15" s="84" t="n">
        <f aca="false">AC15-(E15*AZ15)</f>
        <v>0</v>
      </c>
      <c r="AE15" s="85" t="str">
        <f aca="false">IF(AC15=0," - ",IF(AC15&lt;0,-AD15/AC15,AD15/AC15))</f>
        <v> - </v>
      </c>
      <c r="AF15" s="84" t="n">
        <f aca="false">AC15-(E15*SUM(AZ15:BC15))</f>
        <v>0</v>
      </c>
      <c r="AG15" s="85" t="str">
        <f aca="false">IF(AC15=0," - ",IF(AC15&lt;0,-AF15/AC15,AF15/AC15))</f>
        <v> - </v>
      </c>
      <c r="AH15" s="99"/>
      <c r="AI15" s="88" t="n">
        <f aca="false">G15</f>
        <v>0</v>
      </c>
      <c r="AJ15" s="84" t="n">
        <f aca="false">H15</f>
        <v>0</v>
      </c>
      <c r="AK15" s="84" t="n">
        <f aca="false">AJ15-(G15*AZ15)</f>
        <v>0</v>
      </c>
      <c r="AL15" s="85" t="str">
        <f aca="false">IF(AJ15=0," - ",IF(AJ15&lt;0,-AK15/AJ15,AK15/AJ15))</f>
        <v> - </v>
      </c>
      <c r="AM15" s="84" t="n">
        <f aca="false">AJ15-(G15*SUM(AZ15:BC15))</f>
        <v>0</v>
      </c>
      <c r="AN15" s="85" t="str">
        <f aca="false">IF(AJ15=0," - ",IF(AJ15&lt;0,-AM15/AJ15,AM15/AJ15))</f>
        <v> - </v>
      </c>
      <c r="AO15" s="99"/>
      <c r="AP15" s="88" t="n">
        <f aca="false">I15</f>
        <v>0</v>
      </c>
      <c r="AQ15" s="84" t="n">
        <f aca="false">J15</f>
        <v>0</v>
      </c>
      <c r="AR15" s="84" t="n">
        <f aca="false">AQ15-(I15*AZ15)</f>
        <v>0</v>
      </c>
      <c r="AS15" s="85" t="str">
        <f aca="false">IF(AQ15=0," - ",IF(AQ15&lt;0,-AR15/AQ15,AR15/AQ15))</f>
        <v> - </v>
      </c>
      <c r="AT15" s="84" t="n">
        <f aca="false">AQ15-(I15*SUM(AZ15:BC15))</f>
        <v>0</v>
      </c>
      <c r="AU15" s="85" t="str">
        <f aca="false">IF(AQ15=0," - ",IF(AQ15&lt;0,-AT15/AQ15,AT15/AQ15))</f>
        <v> - </v>
      </c>
      <c r="AV15" s="90" t="str">
        <f aca="false">A15</f>
        <v>DH021</v>
      </c>
      <c r="AW15" s="90" t="str">
        <f aca="false">B15</f>
        <v>BASILIC SACRE BIO 75 COMPS</v>
      </c>
      <c r="AX15" s="91" t="n">
        <v>1.55</v>
      </c>
      <c r="AY15" s="92" t="n">
        <v>1</v>
      </c>
      <c r="AZ15" s="93" t="n">
        <f aca="false">AX15*AY15</f>
        <v>1.55</v>
      </c>
      <c r="BA15" s="94" t="n">
        <f aca="false">AZ15*0.023</f>
        <v>0.03565</v>
      </c>
      <c r="BB15" s="95"/>
      <c r="BC15" s="96" t="n">
        <v>0.06</v>
      </c>
      <c r="BD15" s="93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</row>
    <row r="16" customFormat="false" ht="12.75" hidden="false" customHeight="true" outlineLevel="0" collapsed="false">
      <c r="A16" s="77" t="s">
        <v>59</v>
      </c>
      <c r="B16" s="78" t="s">
        <v>60</v>
      </c>
      <c r="C16" s="79" t="n">
        <f aca="false">84+2</f>
        <v>86</v>
      </c>
      <c r="D16" s="80" t="n">
        <f aca="false">366.43+13.99</f>
        <v>380.42</v>
      </c>
      <c r="E16" s="79"/>
      <c r="F16" s="80"/>
      <c r="G16" s="79"/>
      <c r="H16" s="80"/>
      <c r="I16" s="79"/>
      <c r="J16" s="80"/>
      <c r="K16" s="99"/>
      <c r="L16" s="82" t="n">
        <f aca="false">C16+E16+G16+I16</f>
        <v>86</v>
      </c>
      <c r="M16" s="83" t="n">
        <f aca="false">D16+F16+H16+J16</f>
        <v>380.42</v>
      </c>
      <c r="N16" s="84" t="n">
        <f aca="false">AZ16*L16</f>
        <v>135.02</v>
      </c>
      <c r="O16" s="84" t="n">
        <f aca="false">SUM(AZ16:BC16)*L16</f>
        <v>145.86546</v>
      </c>
      <c r="P16" s="84" t="n">
        <f aca="false">M16-N16</f>
        <v>245.4</v>
      </c>
      <c r="Q16" s="85" t="n">
        <f aca="false">IF(M16=0," - ",P16/M16)</f>
        <v>0.645076494400925</v>
      </c>
      <c r="R16" s="84" t="n">
        <f aca="false">M16-O16</f>
        <v>234.55454</v>
      </c>
      <c r="S16" s="85" t="n">
        <f aca="false">IF(M16=0," - ",R16/M16)</f>
        <v>0.616567320330161</v>
      </c>
      <c r="T16" s="100"/>
      <c r="U16" s="87" t="n">
        <f aca="false">C16</f>
        <v>86</v>
      </c>
      <c r="V16" s="84" t="n">
        <f aca="false">D16</f>
        <v>380.42</v>
      </c>
      <c r="W16" s="84" t="n">
        <f aca="false">V16-(C16*AZ16)</f>
        <v>245.4</v>
      </c>
      <c r="X16" s="85" t="n">
        <f aca="false">IF(V16=0," - ",IF(V16&lt;0,-W16/V16,W16/V16))</f>
        <v>0.645076494400925</v>
      </c>
      <c r="Y16" s="84" t="n">
        <f aca="false">V16-(C16*SUM(AZ16:BC16))</f>
        <v>234.55454</v>
      </c>
      <c r="Z16" s="85" t="n">
        <f aca="false">IF(V16=0," - ",IF(V16&lt;0,-Y16/V16,Y16/V16))</f>
        <v>0.616567320330161</v>
      </c>
      <c r="AA16" s="100"/>
      <c r="AB16" s="88" t="n">
        <f aca="false">E16</f>
        <v>0</v>
      </c>
      <c r="AC16" s="84" t="n">
        <f aca="false">F16</f>
        <v>0</v>
      </c>
      <c r="AD16" s="84" t="n">
        <f aca="false">AC16-(E16*AZ16)</f>
        <v>0</v>
      </c>
      <c r="AE16" s="85" t="str">
        <f aca="false">IF(AC16=0," - ",IF(AC16&lt;0,-AD16/AC16,AD16/AC16))</f>
        <v> - </v>
      </c>
      <c r="AF16" s="84" t="n">
        <f aca="false">AC16-(E16*SUM(AZ16:BC16))</f>
        <v>0</v>
      </c>
      <c r="AG16" s="85" t="str">
        <f aca="false">IF(AC16=0," - ",IF(AC16&lt;0,-AF16/AC16,AF16/AC16))</f>
        <v> - </v>
      </c>
      <c r="AH16" s="99"/>
      <c r="AI16" s="88" t="n">
        <f aca="false">G16</f>
        <v>0</v>
      </c>
      <c r="AJ16" s="84" t="n">
        <f aca="false">H16</f>
        <v>0</v>
      </c>
      <c r="AK16" s="84" t="n">
        <f aca="false">AJ16-(G16*AZ16)</f>
        <v>0</v>
      </c>
      <c r="AL16" s="85" t="str">
        <f aca="false">IF(AJ16=0," - ",IF(AJ16&lt;0,-AK16/AJ16,AK16/AJ16))</f>
        <v> - </v>
      </c>
      <c r="AM16" s="84" t="n">
        <f aca="false">AJ16-(G16*SUM(AZ16:BC16))</f>
        <v>0</v>
      </c>
      <c r="AN16" s="85" t="str">
        <f aca="false">IF(AJ16=0," - ",IF(AJ16&lt;0,-AM16/AJ16,AM16/AJ16))</f>
        <v> - </v>
      </c>
      <c r="AO16" s="99"/>
      <c r="AP16" s="88" t="n">
        <f aca="false">I16</f>
        <v>0</v>
      </c>
      <c r="AQ16" s="84" t="n">
        <f aca="false">J16</f>
        <v>0</v>
      </c>
      <c r="AR16" s="84" t="n">
        <f aca="false">AQ16-(I16*AZ16)</f>
        <v>0</v>
      </c>
      <c r="AS16" s="85" t="str">
        <f aca="false">IF(AQ16=0," - ",IF(AQ16&lt;0,-AR16/AQ16,AR16/AQ16))</f>
        <v> - </v>
      </c>
      <c r="AT16" s="84" t="n">
        <f aca="false">AQ16-(I16*SUM(AZ16:BC16))</f>
        <v>0</v>
      </c>
      <c r="AU16" s="85" t="str">
        <f aca="false">IF(AQ16=0," - ",IF(AQ16&lt;0,-AT16/AQ16,AT16/AQ16))</f>
        <v> - </v>
      </c>
      <c r="AV16" s="90" t="str">
        <f aca="false">A16</f>
        <v>DH022</v>
      </c>
      <c r="AW16" s="90" t="str">
        <f aca="false">B16</f>
        <v>CIRCULATION BIO</v>
      </c>
      <c r="AX16" s="91" t="n">
        <v>1.57</v>
      </c>
      <c r="AY16" s="92" t="n">
        <v>1</v>
      </c>
      <c r="AZ16" s="93" t="n">
        <f aca="false">AX16*AY16</f>
        <v>1.57</v>
      </c>
      <c r="BA16" s="94" t="n">
        <f aca="false">AZ16*0.023</f>
        <v>0.03611</v>
      </c>
      <c r="BB16" s="95"/>
      <c r="BC16" s="96" t="n">
        <v>0.09</v>
      </c>
      <c r="BD16" s="93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</row>
    <row r="17" customFormat="false" ht="12.75" hidden="false" customHeight="true" outlineLevel="0" collapsed="false">
      <c r="A17" s="77" t="s">
        <v>61</v>
      </c>
      <c r="B17" s="78" t="s">
        <v>62</v>
      </c>
      <c r="C17" s="79" t="n">
        <f aca="false">534+15</f>
        <v>549</v>
      </c>
      <c r="D17" s="80" t="n">
        <f aca="false">2291.47+62.88</f>
        <v>2354.35</v>
      </c>
      <c r="E17" s="79"/>
      <c r="F17" s="80"/>
      <c r="G17" s="79"/>
      <c r="H17" s="80"/>
      <c r="I17" s="79"/>
      <c r="J17" s="80"/>
      <c r="K17" s="99"/>
      <c r="L17" s="82" t="n">
        <f aca="false">C17+E17+G17+I17</f>
        <v>549</v>
      </c>
      <c r="M17" s="83" t="n">
        <f aca="false">D17+F17+H17+J17</f>
        <v>2354.35</v>
      </c>
      <c r="N17" s="84" t="n">
        <f aca="false">AZ17*L17</f>
        <v>768.6</v>
      </c>
      <c r="O17" s="84" t="n">
        <f aca="false">SUM(AZ17:BC17)*L17</f>
        <v>819.2178</v>
      </c>
      <c r="P17" s="84" t="n">
        <f aca="false">M17-N17</f>
        <v>1585.75</v>
      </c>
      <c r="Q17" s="85" t="n">
        <f aca="false">IF(M17=0," - ",P17/M17)</f>
        <v>0.673540467644998</v>
      </c>
      <c r="R17" s="84" t="n">
        <f aca="false">M17-O17</f>
        <v>1535.1322</v>
      </c>
      <c r="S17" s="85" t="n">
        <f aca="false">IF(M17=0," - ",R17/M17)</f>
        <v>0.652040775585618</v>
      </c>
      <c r="T17" s="100"/>
      <c r="U17" s="87" t="n">
        <f aca="false">C17</f>
        <v>549</v>
      </c>
      <c r="V17" s="84" t="n">
        <f aca="false">D17</f>
        <v>2354.35</v>
      </c>
      <c r="W17" s="84" t="n">
        <f aca="false">V17-(C17*AZ17)</f>
        <v>1585.75</v>
      </c>
      <c r="X17" s="85" t="n">
        <f aca="false">IF(V17=0," - ",IF(V17&lt;0,-W17/V17,W17/V17))</f>
        <v>0.673540467644998</v>
      </c>
      <c r="Y17" s="84" t="n">
        <f aca="false">V17-(C17*SUM(AZ17:BC17))</f>
        <v>1535.1322</v>
      </c>
      <c r="Z17" s="85" t="n">
        <f aca="false">IF(V17=0," - ",IF(V17&lt;0,-Y17/V17,Y17/V17))</f>
        <v>0.652040775585618</v>
      </c>
      <c r="AA17" s="100"/>
      <c r="AB17" s="88" t="n">
        <f aca="false">E17</f>
        <v>0</v>
      </c>
      <c r="AC17" s="84" t="n">
        <f aca="false">F17</f>
        <v>0</v>
      </c>
      <c r="AD17" s="84" t="n">
        <f aca="false">AC17-(E17*AZ17)</f>
        <v>0</v>
      </c>
      <c r="AE17" s="85" t="str">
        <f aca="false">IF(AC17=0," - ",IF(AC17&lt;0,-AD17/AC17,AD17/AC17))</f>
        <v> - </v>
      </c>
      <c r="AF17" s="84" t="n">
        <f aca="false">AC17-(E17*SUM(AZ17:BC17))</f>
        <v>0</v>
      </c>
      <c r="AG17" s="85" t="str">
        <f aca="false">IF(AC17=0," - ",IF(AC17&lt;0,-AF17/AC17,AF17/AC17))</f>
        <v> - </v>
      </c>
      <c r="AH17" s="99"/>
      <c r="AI17" s="88" t="n">
        <f aca="false">G17</f>
        <v>0</v>
      </c>
      <c r="AJ17" s="84" t="n">
        <f aca="false">H17</f>
        <v>0</v>
      </c>
      <c r="AK17" s="84" t="n">
        <f aca="false">AJ17-(G17*AZ17)</f>
        <v>0</v>
      </c>
      <c r="AL17" s="85" t="str">
        <f aca="false">IF(AJ17=0," - ",IF(AJ17&lt;0,-AK17/AJ17,AK17/AJ17))</f>
        <v> - </v>
      </c>
      <c r="AM17" s="84" t="n">
        <f aca="false">AJ17-(G17*SUM(AZ17:BC17))</f>
        <v>0</v>
      </c>
      <c r="AN17" s="85" t="str">
        <f aca="false">IF(AJ17=0," - ",IF(AJ17&lt;0,-AM17/AJ17,AM17/AJ17))</f>
        <v> - </v>
      </c>
      <c r="AO17" s="99"/>
      <c r="AP17" s="88" t="n">
        <f aca="false">I17</f>
        <v>0</v>
      </c>
      <c r="AQ17" s="84" t="n">
        <f aca="false">J17</f>
        <v>0</v>
      </c>
      <c r="AR17" s="84" t="n">
        <f aca="false">AQ17-(I17*AZ17)</f>
        <v>0</v>
      </c>
      <c r="AS17" s="85" t="str">
        <f aca="false">IF(AQ17=0," - ",IF(AQ17&lt;0,-AR17/AQ17,AR17/AQ17))</f>
        <v> - </v>
      </c>
      <c r="AT17" s="84" t="n">
        <f aca="false">AQ17-(I17*SUM(AZ17:BC17))</f>
        <v>0</v>
      </c>
      <c r="AU17" s="85" t="str">
        <f aca="false">IF(AQ17=0," - ",IF(AQ17&lt;0,-AT17/AQ17,AT17/AQ17))</f>
        <v> - </v>
      </c>
      <c r="AV17" s="90" t="str">
        <f aca="false">A17</f>
        <v>DH024</v>
      </c>
      <c r="AW17" s="90" t="str">
        <f aca="false">B17</f>
        <v>TRANSIT</v>
      </c>
      <c r="AX17" s="91" t="n">
        <v>1.4</v>
      </c>
      <c r="AY17" s="92" t="n">
        <v>1</v>
      </c>
      <c r="AZ17" s="93" t="n">
        <f aca="false">AX17*AY17</f>
        <v>1.4</v>
      </c>
      <c r="BA17" s="94" t="n">
        <f aca="false">AZ17*0.023</f>
        <v>0.0322</v>
      </c>
      <c r="BB17" s="95"/>
      <c r="BC17" s="96" t="n">
        <v>0.06</v>
      </c>
      <c r="BD17" s="93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</row>
    <row r="18" customFormat="false" ht="12.75" hidden="false" customHeight="true" outlineLevel="0" collapsed="false">
      <c r="A18" s="77" t="s">
        <v>63</v>
      </c>
      <c r="B18" s="78" t="s">
        <v>64</v>
      </c>
      <c r="C18" s="79" t="n">
        <f aca="false">619+3</f>
        <v>622</v>
      </c>
      <c r="D18" s="80" t="n">
        <f aca="false">2521.73+18.26</f>
        <v>2539.99</v>
      </c>
      <c r="E18" s="79"/>
      <c r="F18" s="80"/>
      <c r="G18" s="79"/>
      <c r="H18" s="80"/>
      <c r="I18" s="79"/>
      <c r="J18" s="80"/>
      <c r="K18" s="99"/>
      <c r="L18" s="82" t="n">
        <f aca="false">C18+E18+G18+I18</f>
        <v>622</v>
      </c>
      <c r="M18" s="83" t="n">
        <f aca="false">D18+F18+H18+J18</f>
        <v>2539.99</v>
      </c>
      <c r="N18" s="84" t="n">
        <f aca="false">AZ18*L18</f>
        <v>852.14</v>
      </c>
      <c r="O18" s="84" t="n">
        <f aca="false">SUM(AZ18:BC18)*L18</f>
        <v>1126.75922</v>
      </c>
      <c r="P18" s="84" t="n">
        <f aca="false">M18-N18</f>
        <v>1687.85</v>
      </c>
      <c r="Q18" s="85" t="n">
        <f aca="false">IF(M18=0," - ",P18/M18)</f>
        <v>0.66451049019878</v>
      </c>
      <c r="R18" s="84" t="n">
        <f aca="false">M18-O18</f>
        <v>1413.23078</v>
      </c>
      <c r="S18" s="85" t="n">
        <f aca="false">IF(M18=0," - ",R18/M18)</f>
        <v>0.556392261386856</v>
      </c>
      <c r="T18" s="100"/>
      <c r="U18" s="87" t="n">
        <f aca="false">C18</f>
        <v>622</v>
      </c>
      <c r="V18" s="84" t="n">
        <f aca="false">D18</f>
        <v>2539.99</v>
      </c>
      <c r="W18" s="84" t="n">
        <f aca="false">V18-(C18*AZ18)</f>
        <v>1687.85</v>
      </c>
      <c r="X18" s="85" t="n">
        <f aca="false">IF(V18=0," - ",IF(V18&lt;0,-W18/V18,W18/V18))</f>
        <v>0.66451049019878</v>
      </c>
      <c r="Y18" s="84" t="n">
        <f aca="false">V18-(C18*SUM(AZ18:BC18))</f>
        <v>1413.23078</v>
      </c>
      <c r="Z18" s="85" t="n">
        <f aca="false">IF(V18=0," - ",IF(V18&lt;0,-Y18/V18,Y18/V18))</f>
        <v>0.556392261386856</v>
      </c>
      <c r="AA18" s="100"/>
      <c r="AB18" s="88" t="n">
        <f aca="false">E18</f>
        <v>0</v>
      </c>
      <c r="AC18" s="84" t="n">
        <f aca="false">F18</f>
        <v>0</v>
      </c>
      <c r="AD18" s="84" t="n">
        <f aca="false">AC18-(E18*AZ18)</f>
        <v>0</v>
      </c>
      <c r="AE18" s="85" t="str">
        <f aca="false">IF(AC18=0," - ",IF(AC18&lt;0,-AD18/AC18,AD18/AC18))</f>
        <v> - </v>
      </c>
      <c r="AF18" s="84" t="n">
        <f aca="false">AC18-(E18*SUM(AZ18:BC18))</f>
        <v>0</v>
      </c>
      <c r="AG18" s="85" t="str">
        <f aca="false">IF(AC18=0," - ",IF(AC18&lt;0,-AF18/AC18,AF18/AC18))</f>
        <v> - </v>
      </c>
      <c r="AH18" s="99"/>
      <c r="AI18" s="88" t="n">
        <f aca="false">G18</f>
        <v>0</v>
      </c>
      <c r="AJ18" s="84" t="n">
        <f aca="false">H18</f>
        <v>0</v>
      </c>
      <c r="AK18" s="84" t="n">
        <f aca="false">AJ18-(G18*AZ18)</f>
        <v>0</v>
      </c>
      <c r="AL18" s="85" t="str">
        <f aca="false">IF(AJ18=0," - ",IF(AJ18&lt;0,-AK18/AJ18,AK18/AJ18))</f>
        <v> - </v>
      </c>
      <c r="AM18" s="84" t="n">
        <f aca="false">AJ18-(G18*SUM(AZ18:BC18))</f>
        <v>0</v>
      </c>
      <c r="AN18" s="85" t="str">
        <f aca="false">IF(AJ18=0," - ",IF(AJ18&lt;0,-AM18/AJ18,AM18/AJ18))</f>
        <v> - </v>
      </c>
      <c r="AO18" s="99"/>
      <c r="AP18" s="88" t="n">
        <f aca="false">I18</f>
        <v>0</v>
      </c>
      <c r="AQ18" s="84" t="n">
        <f aca="false">J18</f>
        <v>0</v>
      </c>
      <c r="AR18" s="84" t="n">
        <f aca="false">AQ18-(I18*AZ18)</f>
        <v>0</v>
      </c>
      <c r="AS18" s="85" t="str">
        <f aca="false">IF(AQ18=0," - ",IF(AQ18&lt;0,-AR18/AQ18,AR18/AQ18))</f>
        <v> - </v>
      </c>
      <c r="AT18" s="84" t="n">
        <f aca="false">AQ18-(I18*SUM(AZ18:BC18))</f>
        <v>0</v>
      </c>
      <c r="AU18" s="85" t="str">
        <f aca="false">IF(AQ18=0," - ",IF(AQ18&lt;0,-AT18/AQ18,AT18/AQ18))</f>
        <v> - </v>
      </c>
      <c r="AV18" s="90" t="str">
        <f aca="false">A18</f>
        <v>DH025</v>
      </c>
      <c r="AW18" s="90" t="str">
        <f aca="false">B18</f>
        <v>GEL ALOE VERA bio 150ML</v>
      </c>
      <c r="AX18" s="91" t="n">
        <v>1.37</v>
      </c>
      <c r="AY18" s="92" t="n">
        <v>1</v>
      </c>
      <c r="AZ18" s="93" t="n">
        <f aca="false">AX18*AY18</f>
        <v>1.37</v>
      </c>
      <c r="BA18" s="94" t="n">
        <f aca="false">AZ18*0.023</f>
        <v>0.03151</v>
      </c>
      <c r="BB18" s="95"/>
      <c r="BC18" s="96" t="n">
        <v>0.41</v>
      </c>
      <c r="BD18" s="93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</row>
    <row r="19" customFormat="false" ht="12.75" hidden="false" customHeight="true" outlineLevel="0" collapsed="false">
      <c r="A19" s="77" t="s">
        <v>65</v>
      </c>
      <c r="B19" s="78" t="s">
        <v>66</v>
      </c>
      <c r="C19" s="79" t="n">
        <f aca="false">975</f>
        <v>975</v>
      </c>
      <c r="D19" s="80"/>
      <c r="E19" s="79"/>
      <c r="F19" s="80"/>
      <c r="G19" s="79"/>
      <c r="H19" s="80"/>
      <c r="I19" s="79"/>
      <c r="J19" s="80"/>
      <c r="K19" s="99"/>
      <c r="L19" s="82" t="n">
        <f aca="false">C19+E19+G19+I19</f>
        <v>975</v>
      </c>
      <c r="M19" s="83" t="n">
        <f aca="false">D19+F19+H19+J19</f>
        <v>0</v>
      </c>
      <c r="N19" s="84" t="n">
        <f aca="false">AZ19*L19</f>
        <v>126.75</v>
      </c>
      <c r="O19" s="84" t="n">
        <f aca="false">SUM(AZ19:BC19)*L19</f>
        <v>129.66525</v>
      </c>
      <c r="P19" s="84" t="n">
        <f aca="false">M19-N19</f>
        <v>-126.75</v>
      </c>
      <c r="Q19" s="85" t="str">
        <f aca="false">IF(M19=0," - ",P19/M19)</f>
        <v> - </v>
      </c>
      <c r="R19" s="84" t="n">
        <f aca="false">M19-O19</f>
        <v>-129.66525</v>
      </c>
      <c r="S19" s="85" t="str">
        <f aca="false">IF(M19=0," - ",R19/M19)</f>
        <v> - </v>
      </c>
      <c r="T19" s="100"/>
      <c r="U19" s="87" t="n">
        <f aca="false">C19</f>
        <v>975</v>
      </c>
      <c r="V19" s="84" t="n">
        <f aca="false">D19</f>
        <v>0</v>
      </c>
      <c r="W19" s="84" t="n">
        <f aca="false">V19-(C19*AZ19)</f>
        <v>-126.75</v>
      </c>
      <c r="X19" s="85" t="str">
        <f aca="false">IF(V19=0," - ",IF(V19&lt;0,-W19/V19,W19/V19))</f>
        <v> - </v>
      </c>
      <c r="Y19" s="84" t="n">
        <f aca="false">V19-(C19*SUM(AZ19:BC19))</f>
        <v>-129.66525</v>
      </c>
      <c r="Z19" s="85" t="str">
        <f aca="false">IF(V19=0," - ",IF(V19&lt;0,-Y19/V19,Y19/V19))</f>
        <v> - </v>
      </c>
      <c r="AA19" s="100"/>
      <c r="AB19" s="88" t="n">
        <f aca="false">E19</f>
        <v>0</v>
      </c>
      <c r="AC19" s="84" t="n">
        <f aca="false">F19</f>
        <v>0</v>
      </c>
      <c r="AD19" s="84" t="n">
        <f aca="false">AC19-(E19*AZ19)</f>
        <v>0</v>
      </c>
      <c r="AE19" s="85" t="str">
        <f aca="false">IF(AC19=0," - ",IF(AC19&lt;0,-AD19/AC19,AD19/AC19))</f>
        <v> - </v>
      </c>
      <c r="AF19" s="84" t="n">
        <f aca="false">AC19-(E19*SUM(AZ19:BC19))</f>
        <v>0</v>
      </c>
      <c r="AG19" s="85" t="str">
        <f aca="false">IF(AC19=0," - ",IF(AC19&lt;0,-AF19/AC19,AF19/AC19))</f>
        <v> - </v>
      </c>
      <c r="AH19" s="99"/>
      <c r="AI19" s="88" t="n">
        <f aca="false">G19</f>
        <v>0</v>
      </c>
      <c r="AJ19" s="84" t="n">
        <f aca="false">H19</f>
        <v>0</v>
      </c>
      <c r="AK19" s="84" t="n">
        <f aca="false">AJ19-(G19*AZ19)</f>
        <v>0</v>
      </c>
      <c r="AL19" s="85" t="str">
        <f aca="false">IF(AJ19=0," - ",IF(AJ19&lt;0,-AK19/AJ19,AK19/AJ19))</f>
        <v> - </v>
      </c>
      <c r="AM19" s="84" t="n">
        <f aca="false">AJ19-(G19*SUM(AZ19:BC19))</f>
        <v>0</v>
      </c>
      <c r="AN19" s="85" t="str">
        <f aca="false">IF(AJ19=0," - ",IF(AJ19&lt;0,-AM19/AJ19,AM19/AJ19))</f>
        <v> - </v>
      </c>
      <c r="AO19" s="99"/>
      <c r="AP19" s="88" t="n">
        <f aca="false">I19</f>
        <v>0</v>
      </c>
      <c r="AQ19" s="84" t="n">
        <f aca="false">J19</f>
        <v>0</v>
      </c>
      <c r="AR19" s="84" t="n">
        <f aca="false">AQ19-(I19*AZ19)</f>
        <v>0</v>
      </c>
      <c r="AS19" s="85" t="str">
        <f aca="false">IF(AQ19=0," - ",IF(AQ19&lt;0,-AR19/AQ19,AR19/AQ19))</f>
        <v> - </v>
      </c>
      <c r="AT19" s="84" t="n">
        <f aca="false">AQ19-(I19*SUM(AZ19:BC19))</f>
        <v>0</v>
      </c>
      <c r="AU19" s="85" t="str">
        <f aca="false">IF(AQ19=0," - ",IF(AQ19&lt;0,-AT19/AQ19,AT19/AQ19))</f>
        <v> - </v>
      </c>
      <c r="AV19" s="90" t="str">
        <f aca="false">A19</f>
        <v>DHS025</v>
      </c>
      <c r="AW19" s="90" t="str">
        <f aca="false">B19</f>
        <v>SAMPLE GEL ALOE VERA </v>
      </c>
      <c r="AX19" s="91" t="n">
        <v>0.13</v>
      </c>
      <c r="AY19" s="92" t="n">
        <v>1</v>
      </c>
      <c r="AZ19" s="93" t="n">
        <f aca="false">AX19*AY19</f>
        <v>0.13</v>
      </c>
      <c r="BA19" s="94" t="n">
        <f aca="false">AZ19*0.023</f>
        <v>0.00299</v>
      </c>
      <c r="BB19" s="95"/>
      <c r="BC19" s="96" t="n">
        <v>0</v>
      </c>
      <c r="BD19" s="93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</row>
    <row r="20" customFormat="false" ht="12.75" hidden="false" customHeight="true" outlineLevel="0" collapsed="false">
      <c r="A20" s="77" t="s">
        <v>67</v>
      </c>
      <c r="B20" s="78" t="s">
        <v>68</v>
      </c>
      <c r="C20" s="98"/>
      <c r="D20" s="98"/>
      <c r="E20" s="98"/>
      <c r="F20" s="98"/>
      <c r="G20" s="98"/>
      <c r="H20" s="98"/>
      <c r="I20" s="98"/>
      <c r="J20" s="98"/>
      <c r="K20" s="99"/>
      <c r="L20" s="82" t="n">
        <f aca="false">C20+E20+G20+I20</f>
        <v>0</v>
      </c>
      <c r="M20" s="83" t="n">
        <f aca="false">D20+F20+H20+J20</f>
        <v>0</v>
      </c>
      <c r="N20" s="84" t="n">
        <f aca="false">AZ20*L20</f>
        <v>0</v>
      </c>
      <c r="O20" s="84" t="n">
        <f aca="false">SUM(AZ20:BC20)*L20</f>
        <v>0</v>
      </c>
      <c r="P20" s="84" t="n">
        <f aca="false">M20-N20</f>
        <v>0</v>
      </c>
      <c r="Q20" s="85" t="str">
        <f aca="false">IF(M20=0," - ",P20/M20)</f>
        <v> - </v>
      </c>
      <c r="R20" s="84" t="n">
        <f aca="false">M20-O20</f>
        <v>0</v>
      </c>
      <c r="S20" s="85" t="str">
        <f aca="false">IF(M20=0," - ",R20/M20)</f>
        <v> - </v>
      </c>
      <c r="T20" s="100"/>
      <c r="U20" s="87" t="n">
        <f aca="false">C20</f>
        <v>0</v>
      </c>
      <c r="V20" s="84" t="n">
        <f aca="false">D20</f>
        <v>0</v>
      </c>
      <c r="W20" s="84" t="n">
        <f aca="false">V20-(C20*AZ20)</f>
        <v>0</v>
      </c>
      <c r="X20" s="85" t="str">
        <f aca="false">IF(V20=0," - ",IF(V20&lt;0,-W20/V20,W20/V20))</f>
        <v> - </v>
      </c>
      <c r="Y20" s="84" t="n">
        <f aca="false">V20-(C20*SUM(AZ20:BC20))</f>
        <v>0</v>
      </c>
      <c r="Z20" s="85" t="str">
        <f aca="false">IF(V20=0," - ",IF(V20&lt;0,-Y20/V20,Y20/V20))</f>
        <v> - </v>
      </c>
      <c r="AA20" s="100"/>
      <c r="AB20" s="88" t="n">
        <f aca="false">E20</f>
        <v>0</v>
      </c>
      <c r="AC20" s="84" t="n">
        <f aca="false">F20</f>
        <v>0</v>
      </c>
      <c r="AD20" s="84" t="n">
        <f aca="false">AC20-(E20*AZ20)</f>
        <v>0</v>
      </c>
      <c r="AE20" s="85" t="str">
        <f aca="false">IF(AC20=0," - ",IF(AC20&lt;0,-AD20/AC20,AD20/AC20))</f>
        <v> - </v>
      </c>
      <c r="AF20" s="84" t="n">
        <f aca="false">AC20-(E20*SUM(AZ20:BC20))</f>
        <v>0</v>
      </c>
      <c r="AG20" s="85" t="str">
        <f aca="false">IF(AC20=0," - ",IF(AC20&lt;0,-AF20/AC20,AF20/AC20))</f>
        <v> - </v>
      </c>
      <c r="AH20" s="99"/>
      <c r="AI20" s="88" t="n">
        <f aca="false">G20</f>
        <v>0</v>
      </c>
      <c r="AJ20" s="84" t="n">
        <f aca="false">H20</f>
        <v>0</v>
      </c>
      <c r="AK20" s="84" t="n">
        <f aca="false">AJ20-(G20*AZ20)</f>
        <v>0</v>
      </c>
      <c r="AL20" s="85" t="str">
        <f aca="false">IF(AJ20=0," - ",IF(AJ20&lt;0,-AK20/AJ20,AK20/AJ20))</f>
        <v> - </v>
      </c>
      <c r="AM20" s="84" t="n">
        <f aca="false">AJ20-(G20*SUM(AZ20:BC20))</f>
        <v>0</v>
      </c>
      <c r="AN20" s="85" t="str">
        <f aca="false">IF(AJ20=0," - ",IF(AJ20&lt;0,-AM20/AJ20,AM20/AJ20))</f>
        <v> - </v>
      </c>
      <c r="AO20" s="99"/>
      <c r="AP20" s="88" t="n">
        <f aca="false">I20</f>
        <v>0</v>
      </c>
      <c r="AQ20" s="84" t="n">
        <f aca="false">J20</f>
        <v>0</v>
      </c>
      <c r="AR20" s="84" t="n">
        <f aca="false">AQ20-(I20*AZ20)</f>
        <v>0</v>
      </c>
      <c r="AS20" s="85" t="str">
        <f aca="false">IF(AQ20=0," - ",IF(AQ20&lt;0,-AR20/AQ20,AR20/AQ20))</f>
        <v> - </v>
      </c>
      <c r="AT20" s="84" t="n">
        <f aca="false">AQ20-(I20*SUM(AZ20:BC20))</f>
        <v>0</v>
      </c>
      <c r="AU20" s="85" t="str">
        <f aca="false">IF(AQ20=0," - ",IF(AQ20&lt;0,-AT20/AQ20,AT20/AQ20))</f>
        <v> - </v>
      </c>
      <c r="AV20" s="90" t="str">
        <f aca="false">A20</f>
        <v>DH027</v>
      </c>
      <c r="AW20" s="90" t="str">
        <f aca="false">B20</f>
        <v>IMMUPROTECT</v>
      </c>
      <c r="AX20" s="91" t="n">
        <v>2.25</v>
      </c>
      <c r="AY20" s="92" t="n">
        <v>1</v>
      </c>
      <c r="AZ20" s="93" t="n">
        <f aca="false">AX20*AY20</f>
        <v>2.25</v>
      </c>
      <c r="BA20" s="94" t="n">
        <f aca="false">AZ20*0.023</f>
        <v>0.05175</v>
      </c>
      <c r="BB20" s="95"/>
      <c r="BC20" s="96" t="n">
        <v>0.1</v>
      </c>
      <c r="BD20" s="93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</row>
    <row r="21" customFormat="false" ht="12.75" hidden="false" customHeight="true" outlineLevel="0" collapsed="false">
      <c r="A21" s="77" t="s">
        <v>69</v>
      </c>
      <c r="B21" s="78" t="s">
        <v>70</v>
      </c>
      <c r="C21" s="79" t="n">
        <f aca="false">351+17</f>
        <v>368</v>
      </c>
      <c r="D21" s="80" t="n">
        <f aca="false">2048.15+118.61</f>
        <v>2166.76</v>
      </c>
      <c r="E21" s="79"/>
      <c r="F21" s="80"/>
      <c r="G21" s="79"/>
      <c r="H21" s="80"/>
      <c r="I21" s="79"/>
      <c r="J21" s="80"/>
      <c r="K21" s="99"/>
      <c r="L21" s="82" t="n">
        <f aca="false">C21+E21+G21+I21</f>
        <v>368</v>
      </c>
      <c r="M21" s="83" t="n">
        <f aca="false">D21+F21+H21+J21</f>
        <v>2166.76</v>
      </c>
      <c r="N21" s="84" t="n">
        <f aca="false">AZ21*L21</f>
        <v>794.88</v>
      </c>
      <c r="O21" s="84" t="n">
        <f aca="false">SUM(AZ21:BC21)*L21</f>
        <v>919.88224</v>
      </c>
      <c r="P21" s="84" t="n">
        <f aca="false">M21-N21</f>
        <v>1371.88</v>
      </c>
      <c r="Q21" s="85" t="n">
        <f aca="false">IF(M21=0," - ",P21/M21)</f>
        <v>0.63314811054293</v>
      </c>
      <c r="R21" s="84" t="n">
        <f aca="false">M21-O21</f>
        <v>1246.87776</v>
      </c>
      <c r="S21" s="85" t="n">
        <f aca="false">IF(M21=0," - ",R21/M21)</f>
        <v>0.575457254149052</v>
      </c>
      <c r="T21" s="100"/>
      <c r="U21" s="87" t="n">
        <f aca="false">C21</f>
        <v>368</v>
      </c>
      <c r="V21" s="84" t="n">
        <f aca="false">D21</f>
        <v>2166.76</v>
      </c>
      <c r="W21" s="84" t="n">
        <f aca="false">V21-(C21*AZ21)</f>
        <v>1371.88</v>
      </c>
      <c r="X21" s="85" t="n">
        <f aca="false">IF(V21=0," - ",IF(V21&lt;0,-W21/V21,W21/V21))</f>
        <v>0.63314811054293</v>
      </c>
      <c r="Y21" s="84" t="n">
        <f aca="false">V21-(C21*SUM(AZ21:BC21))</f>
        <v>1246.87776</v>
      </c>
      <c r="Z21" s="85" t="n">
        <f aca="false">IF(V21=0," - ",IF(V21&lt;0,-Y21/V21,Y21/V21))</f>
        <v>0.575457254149052</v>
      </c>
      <c r="AA21" s="100"/>
      <c r="AB21" s="88" t="n">
        <f aca="false">E21</f>
        <v>0</v>
      </c>
      <c r="AC21" s="84" t="n">
        <f aca="false">F21</f>
        <v>0</v>
      </c>
      <c r="AD21" s="84" t="n">
        <f aca="false">AC21-(E21*AZ21)</f>
        <v>0</v>
      </c>
      <c r="AE21" s="85" t="str">
        <f aca="false">IF(AC21=0," - ",IF(AC21&lt;0,-AD21/AC21,AD21/AC21))</f>
        <v> - </v>
      </c>
      <c r="AF21" s="84" t="n">
        <f aca="false">AC21-(E21*SUM(AZ21:BC21))</f>
        <v>0</v>
      </c>
      <c r="AG21" s="85" t="str">
        <f aca="false">IF(AC21=0," - ",IF(AC21&lt;0,-AF21/AC21,AF21/AC21))</f>
        <v> - </v>
      </c>
      <c r="AH21" s="99"/>
      <c r="AI21" s="88" t="n">
        <f aca="false">G21</f>
        <v>0</v>
      </c>
      <c r="AJ21" s="84" t="n">
        <f aca="false">H21</f>
        <v>0</v>
      </c>
      <c r="AK21" s="84" t="n">
        <f aca="false">AJ21-(G21*AZ21)</f>
        <v>0</v>
      </c>
      <c r="AL21" s="85" t="str">
        <f aca="false">IF(AJ21=0," - ",IF(AJ21&lt;0,-AK21/AJ21,AK21/AJ21))</f>
        <v> - </v>
      </c>
      <c r="AM21" s="84" t="n">
        <f aca="false">AJ21-(G21*SUM(AZ21:BC21))</f>
        <v>0</v>
      </c>
      <c r="AN21" s="85" t="str">
        <f aca="false">IF(AJ21=0," - ",IF(AJ21&lt;0,-AM21/AJ21,AM21/AJ21))</f>
        <v> - </v>
      </c>
      <c r="AO21" s="99"/>
      <c r="AP21" s="88" t="n">
        <f aca="false">I21</f>
        <v>0</v>
      </c>
      <c r="AQ21" s="84" t="n">
        <f aca="false">J21</f>
        <v>0</v>
      </c>
      <c r="AR21" s="84" t="n">
        <f aca="false">AQ21-(I21*AZ21)</f>
        <v>0</v>
      </c>
      <c r="AS21" s="85" t="str">
        <f aca="false">IF(AQ21=0," - ",IF(AQ21&lt;0,-AR21/AQ21,AR21/AQ21))</f>
        <v> - </v>
      </c>
      <c r="AT21" s="84" t="n">
        <f aca="false">AQ21-(I21*SUM(AZ21:BC21))</f>
        <v>0</v>
      </c>
      <c r="AU21" s="85" t="str">
        <f aca="false">IF(AQ21=0," - ",IF(AQ21&lt;0,-AT21/AQ21,AT21/AQ21))</f>
        <v> - </v>
      </c>
      <c r="AV21" s="90" t="str">
        <f aca="false">A21</f>
        <v>DH028</v>
      </c>
      <c r="AW21" s="90" t="str">
        <f aca="false">B21</f>
        <v>PROBIO PLUS</v>
      </c>
      <c r="AX21" s="91" t="n">
        <v>2.16</v>
      </c>
      <c r="AY21" s="92" t="n">
        <v>1</v>
      </c>
      <c r="AZ21" s="93" t="n">
        <f aca="false">AX21*AY21</f>
        <v>2.16</v>
      </c>
      <c r="BA21" s="94" t="n">
        <f aca="false">AZ21*0.023</f>
        <v>0.04968</v>
      </c>
      <c r="BB21" s="95"/>
      <c r="BC21" s="96" t="n">
        <v>0.29</v>
      </c>
      <c r="BD21" s="93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</row>
    <row r="22" customFormat="false" ht="12.75" hidden="false" customHeight="true" outlineLevel="0" collapsed="false">
      <c r="A22" s="77" t="s">
        <v>71</v>
      </c>
      <c r="B22" s="78" t="s">
        <v>72</v>
      </c>
      <c r="C22" s="79"/>
      <c r="D22" s="80"/>
      <c r="E22" s="79"/>
      <c r="F22" s="80"/>
      <c r="G22" s="79"/>
      <c r="H22" s="80"/>
      <c r="I22" s="79"/>
      <c r="J22" s="80"/>
      <c r="K22" s="99"/>
      <c r="L22" s="82" t="n">
        <f aca="false">C22+E22+G22+I22</f>
        <v>0</v>
      </c>
      <c r="M22" s="83" t="n">
        <f aca="false">D22+F22+H22+J22</f>
        <v>0</v>
      </c>
      <c r="N22" s="84" t="n">
        <f aca="false">AZ22*L22</f>
        <v>0</v>
      </c>
      <c r="O22" s="84" t="n">
        <f aca="false">SUM(AZ22:BC22)*L22</f>
        <v>0</v>
      </c>
      <c r="P22" s="84" t="n">
        <f aca="false">M22-N22</f>
        <v>0</v>
      </c>
      <c r="Q22" s="85" t="str">
        <f aca="false">IF(M22=0," - ",P22/M22)</f>
        <v> - </v>
      </c>
      <c r="R22" s="84" t="n">
        <f aca="false">M22-O22</f>
        <v>0</v>
      </c>
      <c r="S22" s="85" t="str">
        <f aca="false">IF(M22=0," - ",R22/M22)</f>
        <v> - </v>
      </c>
      <c r="T22" s="100"/>
      <c r="U22" s="87" t="n">
        <f aca="false">C22</f>
        <v>0</v>
      </c>
      <c r="V22" s="84" t="n">
        <f aca="false">D22</f>
        <v>0</v>
      </c>
      <c r="W22" s="84" t="n">
        <f aca="false">V22-(C22*AZ22)</f>
        <v>0</v>
      </c>
      <c r="X22" s="85" t="str">
        <f aca="false">IF(V22=0," - ",IF(V22&lt;0,-W22/V22,W22/V22))</f>
        <v> - </v>
      </c>
      <c r="Y22" s="84" t="n">
        <f aca="false">V22-(C22*SUM(AZ22:BC22))</f>
        <v>0</v>
      </c>
      <c r="Z22" s="85" t="str">
        <f aca="false">IF(V22=0," - ",IF(V22&lt;0,-Y22/V22,Y22/V22))</f>
        <v> - </v>
      </c>
      <c r="AA22" s="100"/>
      <c r="AB22" s="88" t="n">
        <f aca="false">E22</f>
        <v>0</v>
      </c>
      <c r="AC22" s="84" t="n">
        <f aca="false">F22</f>
        <v>0</v>
      </c>
      <c r="AD22" s="84" t="n">
        <f aca="false">AC22-(E22*AZ22)</f>
        <v>0</v>
      </c>
      <c r="AE22" s="85" t="str">
        <f aca="false">IF(AC22=0," - ",IF(AC22&lt;0,-AD22/AC22,AD22/AC22))</f>
        <v> - </v>
      </c>
      <c r="AF22" s="84" t="n">
        <f aca="false">AC22-(E22*SUM(AZ22:BC22))</f>
        <v>0</v>
      </c>
      <c r="AG22" s="85" t="str">
        <f aca="false">IF(AC22=0," - ",IF(AC22&lt;0,-AF22/AC22,AF22/AC22))</f>
        <v> - </v>
      </c>
      <c r="AH22" s="99"/>
      <c r="AI22" s="88" t="n">
        <f aca="false">G22</f>
        <v>0</v>
      </c>
      <c r="AJ22" s="84" t="n">
        <f aca="false">H22</f>
        <v>0</v>
      </c>
      <c r="AK22" s="84" t="n">
        <f aca="false">AJ22-(G22*AZ22)</f>
        <v>0</v>
      </c>
      <c r="AL22" s="85" t="str">
        <f aca="false">IF(AJ22=0," - ",IF(AJ22&lt;0,-AK22/AJ22,AK22/AJ22))</f>
        <v> - </v>
      </c>
      <c r="AM22" s="84" t="n">
        <f aca="false">AJ22-(G22*SUM(AZ22:BC22))</f>
        <v>0</v>
      </c>
      <c r="AN22" s="85" t="str">
        <f aca="false">IF(AJ22=0," - ",IF(AJ22&lt;0,-AM22/AJ22,AM22/AJ22))</f>
        <v> - </v>
      </c>
      <c r="AO22" s="99"/>
      <c r="AP22" s="88" t="n">
        <f aca="false">I22</f>
        <v>0</v>
      </c>
      <c r="AQ22" s="84" t="n">
        <f aca="false">J22</f>
        <v>0</v>
      </c>
      <c r="AR22" s="84" t="n">
        <f aca="false">AQ22-(I22*AZ22)</f>
        <v>0</v>
      </c>
      <c r="AS22" s="85" t="str">
        <f aca="false">IF(AQ22=0," - ",IF(AQ22&lt;0,-AR22/AQ22,AR22/AQ22))</f>
        <v> - </v>
      </c>
      <c r="AT22" s="84" t="n">
        <f aca="false">AQ22-(I22*SUM(AZ22:BC22))</f>
        <v>0</v>
      </c>
      <c r="AU22" s="85" t="str">
        <f aca="false">IF(AQ22=0," - ",IF(AQ22&lt;0,-AT22/AQ22,AT22/AQ22))</f>
        <v> - </v>
      </c>
      <c r="AV22" s="90" t="str">
        <f aca="false">A22</f>
        <v>DH029</v>
      </c>
      <c r="AW22" s="90" t="str">
        <f aca="false">B22</f>
        <v>JUS PRECIEUX 100% ALOE VERA</v>
      </c>
      <c r="AX22" s="101" t="n">
        <v>3.5</v>
      </c>
      <c r="AY22" s="102" t="n">
        <f aca="false">$AY$1</f>
        <v>0.732386113959279</v>
      </c>
      <c r="AZ22" s="93" t="n">
        <f aca="false">AX22*AY22</f>
        <v>2.56335139885748</v>
      </c>
      <c r="BA22" s="94" t="n">
        <f aca="false">AZ22*0.039</f>
        <v>0.0999707045554416</v>
      </c>
      <c r="BB22" s="103" t="n">
        <f aca="false">AZ22*0.096</f>
        <v>0.246081734290318</v>
      </c>
      <c r="BC22" s="96" t="n">
        <v>0.18</v>
      </c>
      <c r="BD22" s="93" t="n">
        <f aca="false">AZ22+BA22+BB22+BC22</f>
        <v>3.08940383770324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</row>
    <row r="23" customFormat="false" ht="12.75" hidden="false" customHeight="true" outlineLevel="0" collapsed="false">
      <c r="A23" s="77" t="s">
        <v>73</v>
      </c>
      <c r="B23" s="78" t="s">
        <v>74</v>
      </c>
      <c r="C23" s="79" t="n">
        <f aca="false">2003+3</f>
        <v>2006</v>
      </c>
      <c r="D23" s="80" t="n">
        <f aca="false">20286.72+28.05</f>
        <v>20314.77</v>
      </c>
      <c r="E23" s="79"/>
      <c r="F23" s="80"/>
      <c r="G23" s="79"/>
      <c r="H23" s="80"/>
      <c r="I23" s="79"/>
      <c r="J23" s="80"/>
      <c r="K23" s="99"/>
      <c r="L23" s="82" t="n">
        <f aca="false">C23+E23+G23+I23</f>
        <v>2006</v>
      </c>
      <c r="M23" s="83" t="n">
        <f aca="false">D23+F23+H23+J23</f>
        <v>20314.77</v>
      </c>
      <c r="N23" s="84" t="n">
        <f aca="false">AZ23*L23</f>
        <v>8814.99926761389</v>
      </c>
      <c r="O23" s="84" t="n">
        <f aca="false">SUM(AZ23:BC23)*L23</f>
        <v>10462.3921687418</v>
      </c>
      <c r="P23" s="84" t="n">
        <f aca="false">M23-N23</f>
        <v>11499.7707323861</v>
      </c>
      <c r="Q23" s="85" t="n">
        <f aca="false">IF(M23=0," - ",P23/M23)</f>
        <v>0.566079297594121</v>
      </c>
      <c r="R23" s="84" t="n">
        <f aca="false">M23-O23</f>
        <v>9852.37783125824</v>
      </c>
      <c r="S23" s="85" t="n">
        <f aca="false">IF(M23=0," - ",R23/M23)</f>
        <v>0.484985940340857</v>
      </c>
      <c r="T23" s="100"/>
      <c r="U23" s="87" t="n">
        <f aca="false">C23</f>
        <v>2006</v>
      </c>
      <c r="V23" s="84" t="n">
        <f aca="false">D23</f>
        <v>20314.77</v>
      </c>
      <c r="W23" s="84" t="n">
        <f aca="false">V23-(C23*AZ23)</f>
        <v>11499.7707323861</v>
      </c>
      <c r="X23" s="85" t="n">
        <f aca="false">IF(V23=0," - ",IF(V23&lt;0,-W23/V23,W23/V23))</f>
        <v>0.566079297594121</v>
      </c>
      <c r="Y23" s="84" t="n">
        <f aca="false">V23-(C23*SUM(AZ23:BC23))</f>
        <v>9852.37783125824</v>
      </c>
      <c r="Z23" s="85" t="n">
        <f aca="false">IF(V23=0," - ",IF(V23&lt;0,-Y23/V23,Y23/V23))</f>
        <v>0.484985940340857</v>
      </c>
      <c r="AA23" s="100"/>
      <c r="AB23" s="88" t="n">
        <f aca="false">E23</f>
        <v>0</v>
      </c>
      <c r="AC23" s="84" t="n">
        <f aca="false">F23</f>
        <v>0</v>
      </c>
      <c r="AD23" s="84" t="n">
        <f aca="false">AC23-(E23*AZ23)</f>
        <v>0</v>
      </c>
      <c r="AE23" s="85" t="str">
        <f aca="false">IF(AC23=0," - ",IF(AC23&lt;0,-AD23/AC23,AD23/AC23))</f>
        <v> - </v>
      </c>
      <c r="AF23" s="84" t="n">
        <f aca="false">AC23-(E23*SUM(AZ23:BC23))</f>
        <v>0</v>
      </c>
      <c r="AG23" s="85" t="str">
        <f aca="false">IF(AC23=0," - ",IF(AC23&lt;0,-AF23/AC23,AF23/AC23))</f>
        <v> - </v>
      </c>
      <c r="AH23" s="99"/>
      <c r="AI23" s="88" t="n">
        <f aca="false">G23</f>
        <v>0</v>
      </c>
      <c r="AJ23" s="84" t="n">
        <f aca="false">H23</f>
        <v>0</v>
      </c>
      <c r="AK23" s="84" t="n">
        <f aca="false">AJ23-(G23*AZ23)</f>
        <v>0</v>
      </c>
      <c r="AL23" s="85" t="str">
        <f aca="false">IF(AJ23=0," - ",IF(AJ23&lt;0,-AK23/AJ23,AK23/AJ23))</f>
        <v> - </v>
      </c>
      <c r="AM23" s="84" t="n">
        <f aca="false">AJ23-(G23*SUM(AZ23:BC23))</f>
        <v>0</v>
      </c>
      <c r="AN23" s="85" t="str">
        <f aca="false">IF(AJ23=0," - ",IF(AJ23&lt;0,-AM23/AJ23,AM23/AJ23))</f>
        <v> - </v>
      </c>
      <c r="AO23" s="99"/>
      <c r="AP23" s="88" t="n">
        <f aca="false">I23</f>
        <v>0</v>
      </c>
      <c r="AQ23" s="84" t="n">
        <f aca="false">J23</f>
        <v>0</v>
      </c>
      <c r="AR23" s="84" t="n">
        <f aca="false">AQ23-(I23*AZ23)</f>
        <v>0</v>
      </c>
      <c r="AS23" s="85" t="str">
        <f aca="false">IF(AQ23=0," - ",IF(AQ23&lt;0,-AR23/AQ23,AR23/AQ23))</f>
        <v> - </v>
      </c>
      <c r="AT23" s="84" t="n">
        <f aca="false">AQ23-(I23*SUM(AZ23:BC23))</f>
        <v>0</v>
      </c>
      <c r="AU23" s="85" t="str">
        <f aca="false">IF(AQ23=0," - ",IF(AQ23&lt;0,-AT23/AQ23,AT23/AQ23))</f>
        <v> - </v>
      </c>
      <c r="AV23" s="90" t="str">
        <f aca="false">A23</f>
        <v>DH030</v>
      </c>
      <c r="AW23" s="90" t="str">
        <f aca="false">B23</f>
        <v>JUS PRECIEUX 100% GOJI</v>
      </c>
      <c r="AX23" s="101" t="n">
        <v>6</v>
      </c>
      <c r="AY23" s="102" t="n">
        <f aca="false">$AY$1</f>
        <v>0.732386113959279</v>
      </c>
      <c r="AZ23" s="93" t="n">
        <f aca="false">AX23*AY23</f>
        <v>4.39431668375568</v>
      </c>
      <c r="BA23" s="94" t="n">
        <f aca="false">AZ23*0.039</f>
        <v>0.171378350666471</v>
      </c>
      <c r="BB23" s="103" t="n">
        <f aca="false">AZ23*0.096</f>
        <v>0.421854401640545</v>
      </c>
      <c r="BC23" s="96" t="n">
        <v>0.228</v>
      </c>
      <c r="BD23" s="93" t="n">
        <f aca="false">AZ23+BA23+BB23+BC23</f>
        <v>5.21554943606269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</row>
    <row r="24" customFormat="false" ht="12.75" hidden="false" customHeight="true" outlineLevel="0" collapsed="false">
      <c r="A24" s="77" t="s">
        <v>75</v>
      </c>
      <c r="B24" s="78" t="s">
        <v>76</v>
      </c>
      <c r="C24" s="79" t="n">
        <f aca="false">368+1</f>
        <v>369</v>
      </c>
      <c r="D24" s="80" t="n">
        <f aca="false">3777.79+13.65</f>
        <v>3791.44</v>
      </c>
      <c r="E24" s="79"/>
      <c r="F24" s="80"/>
      <c r="G24" s="79" t="n">
        <f aca="false">200</f>
        <v>200</v>
      </c>
      <c r="H24" s="80" t="n">
        <f aca="false">1596</f>
        <v>1596</v>
      </c>
      <c r="I24" s="79"/>
      <c r="J24" s="80"/>
      <c r="K24" s="99"/>
      <c r="L24" s="82" t="n">
        <f aca="false">C24+E24+G24+I24</f>
        <v>569</v>
      </c>
      <c r="M24" s="83" t="n">
        <f aca="false">D24+F24+H24+J24</f>
        <v>5387.44</v>
      </c>
      <c r="N24" s="84" t="n">
        <f aca="false">AZ24*L24</f>
        <v>2704.56276548997</v>
      </c>
      <c r="O24" s="84" t="n">
        <f aca="false">SUM(AZ24:BC24)*L24</f>
        <v>3199.41073883111</v>
      </c>
      <c r="P24" s="84" t="n">
        <f aca="false">M24-N24</f>
        <v>2682.87723451003</v>
      </c>
      <c r="Q24" s="85" t="n">
        <f aca="false">IF(M24=0," - ",P24/M24)</f>
        <v>0.497987399304685</v>
      </c>
      <c r="R24" s="84" t="n">
        <f aca="false">M24-O24</f>
        <v>2188.02926116889</v>
      </c>
      <c r="S24" s="85" t="n">
        <f aca="false">IF(M24=0," - ",R24/M24)</f>
        <v>0.406135244414581</v>
      </c>
      <c r="T24" s="100"/>
      <c r="U24" s="87" t="n">
        <f aca="false">C24</f>
        <v>369</v>
      </c>
      <c r="V24" s="84" t="n">
        <f aca="false">D24</f>
        <v>3791.44</v>
      </c>
      <c r="W24" s="84" t="n">
        <f aca="false">V24-(C24*AZ24)</f>
        <v>2037.51441042918</v>
      </c>
      <c r="X24" s="85" t="n">
        <f aca="false">IF(V24=0," - ",IF(V24&lt;0,-W24/V24,W24/V24))</f>
        <v>0.537398563719637</v>
      </c>
      <c r="Y24" s="84" t="n">
        <f aca="false">V24-(C24*SUM(AZ24:BC24))</f>
        <v>1716.60245583712</v>
      </c>
      <c r="Z24" s="85" t="n">
        <f aca="false">IF(V24=0," - ",IF(V24&lt;0,-Y24/V24,Y24/V24))</f>
        <v>0.452757383958896</v>
      </c>
      <c r="AA24" s="100"/>
      <c r="AB24" s="88" t="n">
        <f aca="false">E24</f>
        <v>0</v>
      </c>
      <c r="AC24" s="84" t="n">
        <f aca="false">F24</f>
        <v>0</v>
      </c>
      <c r="AD24" s="84" t="n">
        <f aca="false">AC24-(E24*AZ24)</f>
        <v>0</v>
      </c>
      <c r="AE24" s="85" t="str">
        <f aca="false">IF(AC24=0," - ",IF(AC24&lt;0,-AD24/AC24,AD24/AC24))</f>
        <v> - </v>
      </c>
      <c r="AF24" s="84" t="n">
        <f aca="false">AC24-(E24*SUM(AZ24:BC24))</f>
        <v>0</v>
      </c>
      <c r="AG24" s="85" t="str">
        <f aca="false">IF(AC24=0," - ",IF(AC24&lt;0,-AF24/AC24,AF24/AC24))</f>
        <v> - </v>
      </c>
      <c r="AH24" s="99"/>
      <c r="AI24" s="88" t="n">
        <f aca="false">G24</f>
        <v>200</v>
      </c>
      <c r="AJ24" s="84" t="n">
        <f aca="false">H24</f>
        <v>1596</v>
      </c>
      <c r="AK24" s="84" t="n">
        <f aca="false">AJ24-(G24*AZ24)</f>
        <v>645.362824080856</v>
      </c>
      <c r="AL24" s="85" t="n">
        <f aca="false">IF(AJ24=0," - ",IF(AJ24&lt;0,-AK24/AJ24,AK24/AJ24))</f>
        <v>0.404362671729859</v>
      </c>
      <c r="AM24" s="84" t="n">
        <f aca="false">AJ24-(G24*SUM(AZ24:BC24))</f>
        <v>471.426805331771</v>
      </c>
      <c r="AN24" s="85" t="n">
        <f aca="false">IF(AJ24=0," - ",IF(AJ24&lt;0,-AM24/AJ24,AM24/AJ24))</f>
        <v>0.295380203841962</v>
      </c>
      <c r="AO24" s="99"/>
      <c r="AP24" s="88" t="n">
        <f aca="false">I24</f>
        <v>0</v>
      </c>
      <c r="AQ24" s="84" t="n">
        <f aca="false">J24</f>
        <v>0</v>
      </c>
      <c r="AR24" s="84" t="n">
        <f aca="false">AQ24-(I24*AZ24)</f>
        <v>0</v>
      </c>
      <c r="AS24" s="85" t="str">
        <f aca="false">IF(AQ24=0," - ",IF(AQ24&lt;0,-AR24/AQ24,AR24/AQ24))</f>
        <v> - </v>
      </c>
      <c r="AT24" s="84" t="n">
        <f aca="false">AQ24-(I24*SUM(AZ24:BC24))</f>
        <v>0</v>
      </c>
      <c r="AU24" s="85" t="str">
        <f aca="false">IF(AQ24=0," - ",IF(AQ24&lt;0,-AT24/AQ24,AT24/AQ24))</f>
        <v> - </v>
      </c>
      <c r="AV24" s="90" t="str">
        <f aca="false">A24</f>
        <v>DH031</v>
      </c>
      <c r="AW24" s="90" t="str">
        <f aca="false">B24</f>
        <v>JUS PRECIEUX 100% MAGOUSTAN</v>
      </c>
      <c r="AX24" s="101" t="n">
        <v>6.49</v>
      </c>
      <c r="AY24" s="102" t="n">
        <f aca="false">$AY$1</f>
        <v>0.732386113959279</v>
      </c>
      <c r="AZ24" s="93" t="n">
        <f aca="false">AX24*AY24</f>
        <v>4.75318587959572</v>
      </c>
      <c r="BA24" s="94" t="n">
        <f aca="false">AZ24*0.039</f>
        <v>0.185374249304233</v>
      </c>
      <c r="BB24" s="103" t="n">
        <f aca="false">AZ24*0.096</f>
        <v>0.456305844441189</v>
      </c>
      <c r="BC24" s="96" t="n">
        <v>0.228</v>
      </c>
      <c r="BD24" s="93" t="n">
        <f aca="false">AZ24+BA24+BB24+BC24</f>
        <v>5.62286597334115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</row>
    <row r="25" customFormat="false" ht="12.75" hidden="false" customHeight="true" outlineLevel="0" collapsed="false">
      <c r="A25" s="77" t="s">
        <v>77</v>
      </c>
      <c r="B25" s="78" t="s">
        <v>78</v>
      </c>
      <c r="C25" s="79" t="n">
        <f aca="false">1128+26</f>
        <v>1154</v>
      </c>
      <c r="D25" s="80" t="n">
        <f aca="false">6152.87+224</f>
        <v>6376.87</v>
      </c>
      <c r="E25" s="79"/>
      <c r="F25" s="80"/>
      <c r="G25" s="79"/>
      <c r="H25" s="80"/>
      <c r="I25" s="79"/>
      <c r="J25" s="80"/>
      <c r="K25" s="99"/>
      <c r="L25" s="82" t="n">
        <f aca="false">C25+E25+G25+I25</f>
        <v>1154</v>
      </c>
      <c r="M25" s="83" t="n">
        <f aca="false">D25+F25+H25+J25</f>
        <v>6376.87</v>
      </c>
      <c r="N25" s="84" t="n">
        <f aca="false">AZ25*L25</f>
        <v>2504.18</v>
      </c>
      <c r="O25" s="84" t="n">
        <f aca="false">SUM(AZ25:BC25)*L25</f>
        <v>2665.63614</v>
      </c>
      <c r="P25" s="84" t="n">
        <f aca="false">M25-N25</f>
        <v>3872.69</v>
      </c>
      <c r="Q25" s="85" t="n">
        <f aca="false">IF(M25=0," - ",P25/M25)</f>
        <v>0.607302642205345</v>
      </c>
      <c r="R25" s="84" t="n">
        <f aca="false">M25-O25</f>
        <v>3711.23386</v>
      </c>
      <c r="S25" s="85" t="n">
        <f aca="false">IF(M25=0," - ",R25/M25)</f>
        <v>0.581983615786428</v>
      </c>
      <c r="T25" s="100"/>
      <c r="U25" s="87" t="n">
        <f aca="false">C25</f>
        <v>1154</v>
      </c>
      <c r="V25" s="84" t="n">
        <f aca="false">D25</f>
        <v>6376.87</v>
      </c>
      <c r="W25" s="84" t="n">
        <f aca="false">V25-(C25*AZ25)</f>
        <v>3872.69</v>
      </c>
      <c r="X25" s="85" t="n">
        <f aca="false">IF(V25=0," - ",IF(V25&lt;0,-W25/V25,W25/V25))</f>
        <v>0.607302642205345</v>
      </c>
      <c r="Y25" s="84" t="n">
        <f aca="false">V25-(C25*SUM(AZ25:BC25))</f>
        <v>3711.23386</v>
      </c>
      <c r="Z25" s="85" t="n">
        <f aca="false">IF(V25=0," - ",IF(V25&lt;0,-Y25/V25,Y25/V25))</f>
        <v>0.581983615786428</v>
      </c>
      <c r="AA25" s="100"/>
      <c r="AB25" s="88" t="n">
        <f aca="false">E25</f>
        <v>0</v>
      </c>
      <c r="AC25" s="84" t="n">
        <f aca="false">F25</f>
        <v>0</v>
      </c>
      <c r="AD25" s="84" t="n">
        <f aca="false">AC25-(E25*AZ25)</f>
        <v>0</v>
      </c>
      <c r="AE25" s="85" t="str">
        <f aca="false">IF(AC25=0," - ",IF(AC25&lt;0,-AD25/AC25,AD25/AC25))</f>
        <v> - </v>
      </c>
      <c r="AF25" s="84" t="n">
        <f aca="false">AC25-(E25*SUM(AZ25:BC25))</f>
        <v>0</v>
      </c>
      <c r="AG25" s="85" t="str">
        <f aca="false">IF(AC25=0," - ",IF(AC25&lt;0,-AF25/AC25,AF25/AC25))</f>
        <v> - </v>
      </c>
      <c r="AH25" s="99"/>
      <c r="AI25" s="88" t="n">
        <f aca="false">G25</f>
        <v>0</v>
      </c>
      <c r="AJ25" s="84" t="n">
        <f aca="false">H25</f>
        <v>0</v>
      </c>
      <c r="AK25" s="84" t="n">
        <f aca="false">AJ25-(G25*AZ25)</f>
        <v>0</v>
      </c>
      <c r="AL25" s="85" t="str">
        <f aca="false">IF(AJ25=0," - ",IF(AJ25&lt;0,-AK25/AJ25,AK25/AJ25))</f>
        <v> - </v>
      </c>
      <c r="AM25" s="84" t="n">
        <f aca="false">AJ25-(G25*SUM(AZ25:BC25))</f>
        <v>0</v>
      </c>
      <c r="AN25" s="85" t="str">
        <f aca="false">IF(AJ25=0," - ",IF(AJ25&lt;0,-AM25/AJ25,AM25/AJ25))</f>
        <v> - </v>
      </c>
      <c r="AO25" s="99"/>
      <c r="AP25" s="88" t="n">
        <f aca="false">I25</f>
        <v>0</v>
      </c>
      <c r="AQ25" s="84" t="n">
        <f aca="false">J25</f>
        <v>0</v>
      </c>
      <c r="AR25" s="84" t="n">
        <f aca="false">AQ25-(I25*AZ25)</f>
        <v>0</v>
      </c>
      <c r="AS25" s="85" t="str">
        <f aca="false">IF(AQ25=0," - ",IF(AQ25&lt;0,-AR25/AQ25,AR25/AQ25))</f>
        <v> - </v>
      </c>
      <c r="AT25" s="84" t="n">
        <f aca="false">AQ25-(I25*SUM(AZ25:BC25))</f>
        <v>0</v>
      </c>
      <c r="AU25" s="85" t="str">
        <f aca="false">IF(AQ25=0," - ",IF(AQ25&lt;0,-AT25/AQ25,AT25/AQ25))</f>
        <v> - </v>
      </c>
      <c r="AV25" s="90" t="str">
        <f aca="false">A25</f>
        <v>DH032</v>
      </c>
      <c r="AW25" s="90" t="str">
        <f aca="false">B25</f>
        <v>CIRCULATION 14</v>
      </c>
      <c r="AX25" s="91" t="n">
        <v>2.17</v>
      </c>
      <c r="AY25" s="92" t="n">
        <v>1</v>
      </c>
      <c r="AZ25" s="93" t="n">
        <f aca="false">AX25*AY25</f>
        <v>2.17</v>
      </c>
      <c r="BA25" s="94" t="n">
        <f aca="false">AZ25*0.023</f>
        <v>0.04991</v>
      </c>
      <c r="BB25" s="95"/>
      <c r="BC25" s="96" t="n">
        <v>0.09</v>
      </c>
      <c r="BD25" s="93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</row>
    <row r="26" customFormat="false" ht="12.75" hidden="false" customHeight="true" outlineLevel="0" collapsed="false">
      <c r="A26" s="77" t="s">
        <v>79</v>
      </c>
      <c r="B26" s="78" t="s">
        <v>80</v>
      </c>
      <c r="C26" s="79" t="n">
        <f aca="false">168+6</f>
        <v>174</v>
      </c>
      <c r="D26" s="80" t="n">
        <f aca="false">2297.16+125.91</f>
        <v>2423.07</v>
      </c>
      <c r="E26" s="79"/>
      <c r="F26" s="80"/>
      <c r="G26" s="79" t="n">
        <f aca="false">50</f>
        <v>50</v>
      </c>
      <c r="H26" s="80" t="n">
        <f aca="false">626.05</f>
        <v>626.05</v>
      </c>
      <c r="I26" s="79" t="n">
        <f aca="false">50</f>
        <v>50</v>
      </c>
      <c r="J26" s="80" t="n">
        <f aca="false">445.5</f>
        <v>445.5</v>
      </c>
      <c r="K26" s="99"/>
      <c r="L26" s="82" t="n">
        <f aca="false">C26+E26+G26+I26</f>
        <v>274</v>
      </c>
      <c r="M26" s="83" t="n">
        <f aca="false">D26+F26+H26+J26</f>
        <v>3494.62</v>
      </c>
      <c r="N26" s="84" t="n">
        <f aca="false">AZ26*L26</f>
        <v>2189.26</v>
      </c>
      <c r="O26" s="84" t="n">
        <f aca="false">SUM(AZ26:BC26)*L26</f>
        <v>2453.5193</v>
      </c>
      <c r="P26" s="84" t="n">
        <f aca="false">M26-N26</f>
        <v>1305.36</v>
      </c>
      <c r="Q26" s="85" t="n">
        <f aca="false">IF(M26=0," - ",P26/M26)</f>
        <v>0.373534175389599</v>
      </c>
      <c r="R26" s="84" t="n">
        <f aca="false">M26-O26</f>
        <v>1041.1007</v>
      </c>
      <c r="S26" s="85" t="n">
        <f aca="false">IF(M26=0," - ",R26/M26)</f>
        <v>0.297915281203679</v>
      </c>
      <c r="T26" s="100"/>
      <c r="U26" s="87" t="n">
        <f aca="false">C26</f>
        <v>174</v>
      </c>
      <c r="V26" s="84" t="n">
        <f aca="false">D26</f>
        <v>2423.07</v>
      </c>
      <c r="W26" s="84" t="n">
        <f aca="false">V26-(C26*AZ26)</f>
        <v>1032.81</v>
      </c>
      <c r="X26" s="85" t="n">
        <f aca="false">IF(V26=0," - ",IF(V26&lt;0,-W26/V26,W26/V26))</f>
        <v>0.426240265448377</v>
      </c>
      <c r="Y26" s="84" t="n">
        <f aca="false">V26-(C26*SUM(AZ26:BC26))</f>
        <v>864.9957</v>
      </c>
      <c r="Z26" s="85" t="n">
        <f aca="false">IF(V26=0," - ",IF(V26&lt;0,-Y26/V26,Y26/V26))</f>
        <v>0.356983372333445</v>
      </c>
      <c r="AA26" s="100"/>
      <c r="AB26" s="88" t="n">
        <f aca="false">E26</f>
        <v>0</v>
      </c>
      <c r="AC26" s="84" t="n">
        <f aca="false">F26</f>
        <v>0</v>
      </c>
      <c r="AD26" s="84" t="n">
        <f aca="false">AC26-(E26*AZ26)</f>
        <v>0</v>
      </c>
      <c r="AE26" s="85" t="str">
        <f aca="false">IF(AC26=0," - ",IF(AC26&lt;0,-AD26/AC26,AD26/AC26))</f>
        <v> - </v>
      </c>
      <c r="AF26" s="84" t="n">
        <f aca="false">AC26-(E26*SUM(AZ26:BC26))</f>
        <v>0</v>
      </c>
      <c r="AG26" s="85" t="str">
        <f aca="false">IF(AC26=0," - ",IF(AC26&lt;0,-AF26/AC26,AF26/AC26))</f>
        <v> - </v>
      </c>
      <c r="AH26" s="99"/>
      <c r="AI26" s="88" t="n">
        <f aca="false">G26</f>
        <v>50</v>
      </c>
      <c r="AJ26" s="84" t="n">
        <f aca="false">H26</f>
        <v>626.05</v>
      </c>
      <c r="AK26" s="84" t="n">
        <f aca="false">AJ26-(G26*AZ26)</f>
        <v>226.55</v>
      </c>
      <c r="AL26" s="85" t="n">
        <f aca="false">IF(AJ26=0," - ",IF(AJ26&lt;0,-AK26/AJ26,AK26/AJ26))</f>
        <v>0.361872054947688</v>
      </c>
      <c r="AM26" s="84" t="n">
        <f aca="false">AJ26-(G26*SUM(AZ26:BC26))</f>
        <v>178.3275</v>
      </c>
      <c r="AN26" s="85" t="n">
        <f aca="false">IF(AJ26=0," - ",IF(AJ26&lt;0,-AM26/AJ26,AM26/AJ26))</f>
        <v>0.284845459627825</v>
      </c>
      <c r="AO26" s="99"/>
      <c r="AP26" s="88" t="n">
        <f aca="false">I26</f>
        <v>50</v>
      </c>
      <c r="AQ26" s="84" t="n">
        <f aca="false">J26</f>
        <v>445.5</v>
      </c>
      <c r="AR26" s="84" t="n">
        <f aca="false">AQ26-(I26*AZ26)</f>
        <v>46</v>
      </c>
      <c r="AS26" s="85" t="n">
        <f aca="false">IF(AQ26=0," - ",IF(AQ26&lt;0,-AR26/AQ26,AR26/AQ26))</f>
        <v>0.103254769921437</v>
      </c>
      <c r="AT26" s="84" t="n">
        <f aca="false">AQ26-(I26*SUM(AZ26:BC26))</f>
        <v>-2.22249999999997</v>
      </c>
      <c r="AU26" s="85" t="n">
        <f aca="false">IF(AQ26=0," - ",IF(AQ26&lt;0,-AT26/AQ26,AT26/AQ26))</f>
        <v>-0.00498877665544325</v>
      </c>
      <c r="AV26" s="90" t="str">
        <f aca="false">A26</f>
        <v>DH033</v>
      </c>
      <c r="AW26" s="90" t="str">
        <f aca="false">B26</f>
        <v>POUDRE JUS D'HERBE D'ORGE</v>
      </c>
      <c r="AX26" s="91" t="n">
        <v>7.99</v>
      </c>
      <c r="AY26" s="92" t="n">
        <v>1</v>
      </c>
      <c r="AZ26" s="93" t="n">
        <f aca="false">AX26*AY26</f>
        <v>7.99</v>
      </c>
      <c r="BA26" s="94" t="n">
        <f aca="false">AZ26*0.055</f>
        <v>0.43945</v>
      </c>
      <c r="BB26" s="95"/>
      <c r="BC26" s="96" t="n">
        <v>0.525</v>
      </c>
      <c r="BD26" s="93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</row>
    <row r="27" customFormat="false" ht="12.75" hidden="false" customHeight="true" outlineLevel="0" collapsed="false">
      <c r="A27" s="77" t="s">
        <v>81</v>
      </c>
      <c r="B27" s="78" t="s">
        <v>82</v>
      </c>
      <c r="C27" s="79" t="n">
        <f aca="false">625+2</f>
        <v>627</v>
      </c>
      <c r="D27" s="80" t="n">
        <f aca="false">4973.09+22.67</f>
        <v>4995.76</v>
      </c>
      <c r="E27" s="79"/>
      <c r="F27" s="80"/>
      <c r="G27" s="79"/>
      <c r="H27" s="80"/>
      <c r="I27" s="79"/>
      <c r="J27" s="80"/>
      <c r="K27" s="99"/>
      <c r="L27" s="82" t="n">
        <f aca="false">C27+E27+G27+I27</f>
        <v>627</v>
      </c>
      <c r="M27" s="83" t="n">
        <f aca="false">D27+F27+H27+J27</f>
        <v>4995.76</v>
      </c>
      <c r="N27" s="84" t="n">
        <f aca="false">AZ27*L27</f>
        <v>3135</v>
      </c>
      <c r="O27" s="84" t="n">
        <f aca="false">SUM(AZ27:BC27)*L27</f>
        <v>3346.299</v>
      </c>
      <c r="P27" s="84" t="n">
        <f aca="false">M27-N27</f>
        <v>1860.76</v>
      </c>
      <c r="Q27" s="85" t="n">
        <f aca="false">IF(M27=0," - ",P27/M27)</f>
        <v>0.372467852739123</v>
      </c>
      <c r="R27" s="84" t="n">
        <f aca="false">M27-O27</f>
        <v>1649.461</v>
      </c>
      <c r="S27" s="85" t="n">
        <f aca="false">IF(M27=0," - ",R27/M27)</f>
        <v>0.33017218601374</v>
      </c>
      <c r="T27" s="100"/>
      <c r="U27" s="87" t="n">
        <f aca="false">C27</f>
        <v>627</v>
      </c>
      <c r="V27" s="84" t="n">
        <f aca="false">D27</f>
        <v>4995.76</v>
      </c>
      <c r="W27" s="84" t="n">
        <f aca="false">V27-(C27*AZ27)</f>
        <v>1860.76</v>
      </c>
      <c r="X27" s="85" t="n">
        <f aca="false">IF(V27=0," - ",IF(V27&lt;0,-W27/V27,W27/V27))</f>
        <v>0.372467852739123</v>
      </c>
      <c r="Y27" s="84" t="n">
        <f aca="false">V27-(C27*SUM(AZ27:BC27))</f>
        <v>1649.461</v>
      </c>
      <c r="Z27" s="85" t="n">
        <f aca="false">IF(V27=0," - ",IF(V27&lt;0,-Y27/V27,Y27/V27))</f>
        <v>0.33017218601374</v>
      </c>
      <c r="AA27" s="100"/>
      <c r="AB27" s="88" t="n">
        <f aca="false">E27</f>
        <v>0</v>
      </c>
      <c r="AC27" s="84" t="n">
        <f aca="false">F27</f>
        <v>0</v>
      </c>
      <c r="AD27" s="84" t="n">
        <f aca="false">AC27-(E27*AZ27)</f>
        <v>0</v>
      </c>
      <c r="AE27" s="85" t="str">
        <f aca="false">IF(AC27=0," - ",IF(AC27&lt;0,-AD27/AC27,AD27/AC27))</f>
        <v> - </v>
      </c>
      <c r="AF27" s="84" t="n">
        <f aca="false">AC27-(E27*SUM(AZ27:BC27))</f>
        <v>0</v>
      </c>
      <c r="AG27" s="85" t="str">
        <f aca="false">IF(AC27=0," - ",IF(AC27&lt;0,-AF27/AC27,AF27/AC27))</f>
        <v> - </v>
      </c>
      <c r="AH27" s="99"/>
      <c r="AI27" s="88" t="n">
        <f aca="false">G27</f>
        <v>0</v>
      </c>
      <c r="AJ27" s="84" t="n">
        <f aca="false">H27</f>
        <v>0</v>
      </c>
      <c r="AK27" s="84" t="n">
        <f aca="false">AJ27-(G27*AZ27)</f>
        <v>0</v>
      </c>
      <c r="AL27" s="85" t="str">
        <f aca="false">IF(AJ27=0," - ",IF(AJ27&lt;0,-AK27/AJ27,AK27/AJ27))</f>
        <v> - </v>
      </c>
      <c r="AM27" s="84" t="n">
        <f aca="false">AJ27-(G27*SUM(AZ27:BC27))</f>
        <v>0</v>
      </c>
      <c r="AN27" s="85" t="str">
        <f aca="false">IF(AJ27=0," - ",IF(AJ27&lt;0,-AM27/AJ27,AM27/AJ27))</f>
        <v> - </v>
      </c>
      <c r="AO27" s="99"/>
      <c r="AP27" s="88" t="n">
        <f aca="false">I27</f>
        <v>0</v>
      </c>
      <c r="AQ27" s="84" t="n">
        <f aca="false">J27</f>
        <v>0</v>
      </c>
      <c r="AR27" s="84" t="n">
        <f aca="false">AQ27-(I27*AZ27)</f>
        <v>0</v>
      </c>
      <c r="AS27" s="85" t="str">
        <f aca="false">IF(AQ27=0," - ",IF(AQ27&lt;0,-AR27/AQ27,AR27/AQ27))</f>
        <v> - </v>
      </c>
      <c r="AT27" s="84" t="n">
        <f aca="false">AQ27-(I27*SUM(AZ27:BC27))</f>
        <v>0</v>
      </c>
      <c r="AU27" s="85" t="str">
        <f aca="false">IF(AQ27=0," - ",IF(AQ27&lt;0,-AT27/AQ27,AT27/AQ27))</f>
        <v> - </v>
      </c>
      <c r="AV27" s="90" t="str">
        <f aca="false">A27</f>
        <v>DH034</v>
      </c>
      <c r="AW27" s="90" t="str">
        <f aca="false">B27</f>
        <v>SILICIUM ORGANIQUE 500ml</v>
      </c>
      <c r="AX27" s="91" t="n">
        <v>5</v>
      </c>
      <c r="AY27" s="92" t="n">
        <v>1</v>
      </c>
      <c r="AZ27" s="93" t="n">
        <f aca="false">AX27*AY27</f>
        <v>5</v>
      </c>
      <c r="BA27" s="94" t="n">
        <f aca="false">AZ27*0.025</f>
        <v>0.125</v>
      </c>
      <c r="BB27" s="95"/>
      <c r="BC27" s="96" t="n">
        <v>0.212</v>
      </c>
      <c r="BD27" s="93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</row>
    <row r="28" customFormat="false" ht="12.75" hidden="false" customHeight="true" outlineLevel="0" collapsed="false">
      <c r="A28" s="77" t="s">
        <v>83</v>
      </c>
      <c r="B28" s="78" t="s">
        <v>84</v>
      </c>
      <c r="C28" s="79" t="n">
        <f aca="false">213+1</f>
        <v>214</v>
      </c>
      <c r="D28" s="80" t="n">
        <f aca="false">1078.44+3.26</f>
        <v>1081.7</v>
      </c>
      <c r="E28" s="79"/>
      <c r="F28" s="80"/>
      <c r="G28" s="79"/>
      <c r="H28" s="80"/>
      <c r="I28" s="79"/>
      <c r="J28" s="80"/>
      <c r="K28" s="99"/>
      <c r="L28" s="82" t="n">
        <f aca="false">C28+E28+G28+I28</f>
        <v>214</v>
      </c>
      <c r="M28" s="83" t="n">
        <f aca="false">D28+F28+H28+J28</f>
        <v>1081.7</v>
      </c>
      <c r="N28" s="84" t="n">
        <f aca="false">AZ28*L28</f>
        <v>528.58</v>
      </c>
      <c r="O28" s="84" t="n">
        <f aca="false">SUM(AZ28:BC28)*L28</f>
        <v>553.3505</v>
      </c>
      <c r="P28" s="84" t="n">
        <f aca="false">M28-N28</f>
        <v>553.12</v>
      </c>
      <c r="Q28" s="85" t="n">
        <f aca="false">IF(M28=0," - ",P28/M28)</f>
        <v>0.511343255985948</v>
      </c>
      <c r="R28" s="84" t="n">
        <f aca="false">M28-O28</f>
        <v>528.3495</v>
      </c>
      <c r="S28" s="85" t="n">
        <f aca="false">IF(M28=0," - ",R28/M28)</f>
        <v>0.488443653508367</v>
      </c>
      <c r="T28" s="100"/>
      <c r="U28" s="87" t="n">
        <f aca="false">C28</f>
        <v>214</v>
      </c>
      <c r="V28" s="84" t="n">
        <f aca="false">D28</f>
        <v>1081.7</v>
      </c>
      <c r="W28" s="84" t="n">
        <f aca="false">V28-(C28*AZ28)</f>
        <v>553.12</v>
      </c>
      <c r="X28" s="85" t="n">
        <f aca="false">IF(V28=0," - ",IF(V28&lt;0,-W28/V28,W28/V28))</f>
        <v>0.511343255985948</v>
      </c>
      <c r="Y28" s="84" t="n">
        <f aca="false">V28-(C28*SUM(AZ28:BC28))</f>
        <v>528.3495</v>
      </c>
      <c r="Z28" s="85" t="n">
        <f aca="false">IF(V28=0," - ",IF(V28&lt;0,-Y28/V28,Y28/V28))</f>
        <v>0.488443653508367</v>
      </c>
      <c r="AA28" s="100"/>
      <c r="AB28" s="88" t="n">
        <f aca="false">E28</f>
        <v>0</v>
      </c>
      <c r="AC28" s="84" t="n">
        <f aca="false">F28</f>
        <v>0</v>
      </c>
      <c r="AD28" s="84" t="n">
        <f aca="false">AC28-(E28*AZ28)</f>
        <v>0</v>
      </c>
      <c r="AE28" s="85" t="str">
        <f aca="false">IF(AC28=0," - ",IF(AC28&lt;0,-AD28/AC28,AD28/AC28))</f>
        <v> - </v>
      </c>
      <c r="AF28" s="84" t="n">
        <f aca="false">AC28-(E28*SUM(AZ28:BC28))</f>
        <v>0</v>
      </c>
      <c r="AG28" s="85" t="str">
        <f aca="false">IF(AC28=0," - ",IF(AC28&lt;0,-AF28/AC28,AF28/AC28))</f>
        <v> - </v>
      </c>
      <c r="AH28" s="99"/>
      <c r="AI28" s="88" t="n">
        <f aca="false">G28</f>
        <v>0</v>
      </c>
      <c r="AJ28" s="84" t="n">
        <f aca="false">H28</f>
        <v>0</v>
      </c>
      <c r="AK28" s="84" t="n">
        <f aca="false">AJ28-(G28*AZ28)</f>
        <v>0</v>
      </c>
      <c r="AL28" s="85" t="str">
        <f aca="false">IF(AJ28=0," - ",IF(AJ28&lt;0,-AK28/AJ28,AK28/AJ28))</f>
        <v> - </v>
      </c>
      <c r="AM28" s="84" t="n">
        <f aca="false">AJ28-(G28*SUM(AZ28:BC28))</f>
        <v>0</v>
      </c>
      <c r="AN28" s="85" t="str">
        <f aca="false">IF(AJ28=0," - ",IF(AJ28&lt;0,-AM28/AJ28,AM28/AJ28))</f>
        <v> - </v>
      </c>
      <c r="AO28" s="99"/>
      <c r="AP28" s="88" t="n">
        <f aca="false">I28</f>
        <v>0</v>
      </c>
      <c r="AQ28" s="84" t="n">
        <f aca="false">J28</f>
        <v>0</v>
      </c>
      <c r="AR28" s="84" t="n">
        <f aca="false">AQ28-(I28*AZ28)</f>
        <v>0</v>
      </c>
      <c r="AS28" s="85" t="str">
        <f aca="false">IF(AQ28=0," - ",IF(AQ28&lt;0,-AR28/AQ28,AR28/AQ28))</f>
        <v> - </v>
      </c>
      <c r="AT28" s="84" t="n">
        <f aca="false">AQ28-(I28*SUM(AZ28:BC28))</f>
        <v>0</v>
      </c>
      <c r="AU28" s="85" t="str">
        <f aca="false">IF(AQ28=0," - ",IF(AQ28&lt;0,-AT28/AQ28,AT28/AQ28))</f>
        <v> - </v>
      </c>
      <c r="AV28" s="90" t="str">
        <f aca="false">A28</f>
        <v>DH035</v>
      </c>
      <c r="AW28" s="90" t="str">
        <f aca="false">B28</f>
        <v>CITRO PROTECT 50ml</v>
      </c>
      <c r="AX28" s="91" t="n">
        <v>2.47</v>
      </c>
      <c r="AY28" s="92" t="n">
        <v>1</v>
      </c>
      <c r="AZ28" s="93" t="n">
        <f aca="false">AX28*AY28</f>
        <v>2.47</v>
      </c>
      <c r="BA28" s="94" t="n">
        <f aca="false">AZ28*0.025</f>
        <v>0.06175</v>
      </c>
      <c r="BB28" s="95"/>
      <c r="BC28" s="96" t="n">
        <v>0.054</v>
      </c>
      <c r="BD28" s="93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</row>
    <row r="29" customFormat="false" ht="12.75" hidden="false" customHeight="true" outlineLevel="0" collapsed="false">
      <c r="A29" s="77" t="s">
        <v>85</v>
      </c>
      <c r="B29" s="78" t="s">
        <v>86</v>
      </c>
      <c r="C29" s="79" t="n">
        <f aca="false">57</f>
        <v>57</v>
      </c>
      <c r="D29" s="80" t="n">
        <f aca="false">217.51</f>
        <v>217.51</v>
      </c>
      <c r="E29" s="79"/>
      <c r="F29" s="80"/>
      <c r="G29" s="79" t="n">
        <f aca="false">100</f>
        <v>100</v>
      </c>
      <c r="H29" s="80" t="n">
        <f aca="false">303.05</f>
        <v>303.05</v>
      </c>
      <c r="I29" s="79"/>
      <c r="J29" s="80"/>
      <c r="K29" s="99"/>
      <c r="L29" s="82" t="n">
        <f aca="false">C29+E29+G29+I29</f>
        <v>157</v>
      </c>
      <c r="M29" s="83" t="n">
        <f aca="false">D29+F29+H29+J29</f>
        <v>520.56</v>
      </c>
      <c r="N29" s="84" t="n">
        <f aca="false">AZ29*L29</f>
        <v>318.71</v>
      </c>
      <c r="O29" s="84" t="n">
        <f aca="false">SUM(AZ29:BC29)*L29</f>
        <v>367.49775</v>
      </c>
      <c r="P29" s="84" t="n">
        <f aca="false">M29-N29</f>
        <v>201.85</v>
      </c>
      <c r="Q29" s="85" t="n">
        <f aca="false">IF(M29=0," - ",P29/M29)</f>
        <v>0.387755494083295</v>
      </c>
      <c r="R29" s="84" t="n">
        <f aca="false">M29-O29</f>
        <v>153.06225</v>
      </c>
      <c r="S29" s="85" t="n">
        <f aca="false">IF(M29=0," - ",R29/M29)</f>
        <v>0.294033828953435</v>
      </c>
      <c r="T29" s="100"/>
      <c r="U29" s="87" t="n">
        <f aca="false">C29</f>
        <v>57</v>
      </c>
      <c r="V29" s="84" t="n">
        <f aca="false">D29</f>
        <v>217.51</v>
      </c>
      <c r="W29" s="84" t="n">
        <f aca="false">V29-(C29*AZ29)</f>
        <v>101.8</v>
      </c>
      <c r="X29" s="85" t="n">
        <f aca="false">IF(V29=0," - ",IF(V29&lt;0,-W29/V29,W29/V29))</f>
        <v>0.46802445864558</v>
      </c>
      <c r="Y29" s="84" t="n">
        <f aca="false">V29-(C29*SUM(AZ29:BC29))</f>
        <v>84.08725</v>
      </c>
      <c r="Z29" s="85" t="n">
        <f aca="false">IF(V29=0," - ",IF(V29&lt;0,-Y29/V29,Y29/V29))</f>
        <v>0.386590271711645</v>
      </c>
      <c r="AA29" s="100"/>
      <c r="AB29" s="88" t="n">
        <f aca="false">E29</f>
        <v>0</v>
      </c>
      <c r="AC29" s="84" t="n">
        <f aca="false">F29</f>
        <v>0</v>
      </c>
      <c r="AD29" s="84" t="n">
        <f aca="false">AC29-(E29*AZ29)</f>
        <v>0</v>
      </c>
      <c r="AE29" s="85" t="str">
        <f aca="false">IF(AC29=0," - ",IF(AC29&lt;0,-AD29/AC29,AD29/AC29))</f>
        <v> - </v>
      </c>
      <c r="AF29" s="84" t="n">
        <f aca="false">AC29-(E29*SUM(AZ29:BC29))</f>
        <v>0</v>
      </c>
      <c r="AG29" s="85" t="str">
        <f aca="false">IF(AC29=0," - ",IF(AC29&lt;0,-AF29/AC29,AF29/AC29))</f>
        <v> - </v>
      </c>
      <c r="AH29" s="99"/>
      <c r="AI29" s="88" t="n">
        <f aca="false">G29</f>
        <v>100</v>
      </c>
      <c r="AJ29" s="84" t="n">
        <f aca="false">H29</f>
        <v>303.05</v>
      </c>
      <c r="AK29" s="84" t="n">
        <f aca="false">AJ29-(G29*AZ29)</f>
        <v>100.05</v>
      </c>
      <c r="AL29" s="85" t="n">
        <f aca="false">IF(AJ29=0," - ",IF(AJ29&lt;0,-AK29/AJ29,AK29/AJ29))</f>
        <v>0.330143540669857</v>
      </c>
      <c r="AM29" s="84" t="n">
        <f aca="false">AJ29-(G29*SUM(AZ29:BC29))</f>
        <v>68.975</v>
      </c>
      <c r="AN29" s="85" t="n">
        <f aca="false">IF(AJ29=0," - ",IF(AJ29&lt;0,-AM29/AJ29,AM29/AJ29))</f>
        <v>0.227602705824122</v>
      </c>
      <c r="AO29" s="99"/>
      <c r="AP29" s="88" t="n">
        <f aca="false">I29</f>
        <v>0</v>
      </c>
      <c r="AQ29" s="84" t="n">
        <f aca="false">J29</f>
        <v>0</v>
      </c>
      <c r="AR29" s="84" t="n">
        <f aca="false">AQ29-(I29*AZ29)</f>
        <v>0</v>
      </c>
      <c r="AS29" s="85" t="str">
        <f aca="false">IF(AQ29=0," - ",IF(AQ29&lt;0,-AR29/AQ29,AR29/AQ29))</f>
        <v> - </v>
      </c>
      <c r="AT29" s="84" t="n">
        <f aca="false">AQ29-(I29*SUM(AZ29:BC29))</f>
        <v>0</v>
      </c>
      <c r="AU29" s="85" t="str">
        <f aca="false">IF(AQ29=0," - ",IF(AQ29&lt;0,-AT29/AQ29,AT29/AQ29))</f>
        <v> - </v>
      </c>
      <c r="AV29" s="90" t="str">
        <f aca="false">A29</f>
        <v>DH036</v>
      </c>
      <c r="AW29" s="90" t="str">
        <f aca="false">B29</f>
        <v>SHAKER POUDRE DE JUS D'HERBE D'ORGE</v>
      </c>
      <c r="AX29" s="104" t="n">
        <v>2.03</v>
      </c>
      <c r="AY29" s="92" t="n">
        <v>1</v>
      </c>
      <c r="AZ29" s="105" t="n">
        <f aca="false">AX29*AY29</f>
        <v>2.03</v>
      </c>
      <c r="BA29" s="94" t="n">
        <f aca="false">AZ29*0.025</f>
        <v>0.05075</v>
      </c>
      <c r="BB29" s="95"/>
      <c r="BC29" s="96" t="n">
        <v>0.26</v>
      </c>
      <c r="BD29" s="93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</row>
    <row r="30" customFormat="false" ht="12.75" hidden="false" customHeight="true" outlineLevel="0" collapsed="false">
      <c r="A30" s="77" t="s">
        <v>87</v>
      </c>
      <c r="B30" s="78" t="s">
        <v>88</v>
      </c>
      <c r="C30" s="79" t="n">
        <f aca="false">764</f>
        <v>764</v>
      </c>
      <c r="D30" s="80" t="n">
        <f aca="false">7718.6</f>
        <v>7718.6</v>
      </c>
      <c r="E30" s="79"/>
      <c r="F30" s="80"/>
      <c r="G30" s="79" t="n">
        <f aca="false">200</f>
        <v>200</v>
      </c>
      <c r="H30" s="80" t="n">
        <f aca="false">1596</f>
        <v>1596</v>
      </c>
      <c r="I30" s="79"/>
      <c r="J30" s="80"/>
      <c r="K30" s="99"/>
      <c r="L30" s="82" t="n">
        <f aca="false">C30+E30+G30+I30</f>
        <v>964</v>
      </c>
      <c r="M30" s="83" t="n">
        <f aca="false">D30+F30+H30+J30</f>
        <v>9314.6</v>
      </c>
      <c r="N30" s="84" t="n">
        <f aca="false">AZ30*L30</f>
        <v>5295.15160392559</v>
      </c>
      <c r="O30" s="84" t="n">
        <f aca="false">SUM(AZ30:BC30)*L30</f>
        <v>6231.71707045554</v>
      </c>
      <c r="P30" s="84" t="n">
        <f aca="false">M30-N30</f>
        <v>4019.44839607441</v>
      </c>
      <c r="Q30" s="85" t="n">
        <f aca="false">IF(M30=0," - ",P30/M30)</f>
        <v>0.431521310209178</v>
      </c>
      <c r="R30" s="84" t="n">
        <f aca="false">M30-O30</f>
        <v>3082.88292954446</v>
      </c>
      <c r="S30" s="85" t="n">
        <f aca="false">IF(M30=0," - ",R30/M30)</f>
        <v>0.330973195794179</v>
      </c>
      <c r="T30" s="100"/>
      <c r="U30" s="87" t="n">
        <f aca="false">C30</f>
        <v>764</v>
      </c>
      <c r="V30" s="84" t="n">
        <f aca="false">D30</f>
        <v>7718.6</v>
      </c>
      <c r="W30" s="84" t="n">
        <f aca="false">V30-(C30*AZ30)</f>
        <v>3522.02756701333</v>
      </c>
      <c r="X30" s="85" t="n">
        <f aca="false">IF(V30=0," - ",IF(V30&lt;0,-W30/V30,W30/V30))</f>
        <v>0.456303936855561</v>
      </c>
      <c r="Y30" s="84" t="n">
        <f aca="false">V30-(C30*SUM(AZ30:BC30))</f>
        <v>2779.77028856013</v>
      </c>
      <c r="Z30" s="85" t="n">
        <f aca="false">IF(V30=0," - ",IF(V30&lt;0,-Y30/V30,Y30/V30))</f>
        <v>0.36013918178946</v>
      </c>
      <c r="AA30" s="100"/>
      <c r="AB30" s="88" t="n">
        <f aca="false">E30</f>
        <v>0</v>
      </c>
      <c r="AC30" s="84" t="n">
        <f aca="false">F30</f>
        <v>0</v>
      </c>
      <c r="AD30" s="84" t="n">
        <f aca="false">AC30-(E30*AZ30)</f>
        <v>0</v>
      </c>
      <c r="AE30" s="85" t="str">
        <f aca="false">IF(AC30=0," - ",IF(AC30&lt;0,-AD30/AC30,AD30/AC30))</f>
        <v> - </v>
      </c>
      <c r="AF30" s="84" t="n">
        <f aca="false">AC30-(E30*SUM(AZ30:BC30))</f>
        <v>0</v>
      </c>
      <c r="AG30" s="85" t="str">
        <f aca="false">IF(AC30=0," - ",IF(AC30&lt;0,-AF30/AC30,AF30/AC30))</f>
        <v> - </v>
      </c>
      <c r="AH30" s="99"/>
      <c r="AI30" s="88" t="n">
        <f aca="false">G30</f>
        <v>200</v>
      </c>
      <c r="AJ30" s="84" t="n">
        <f aca="false">H30</f>
        <v>1596</v>
      </c>
      <c r="AK30" s="84" t="n">
        <f aca="false">AJ30-(G30*AZ30)</f>
        <v>497.420829061081</v>
      </c>
      <c r="AL30" s="85" t="n">
        <f aca="false">IF(AJ30=0," - ",IF(AJ30&lt;0,-AK30/AJ30,AK30/AJ30))</f>
        <v>0.311667186128497</v>
      </c>
      <c r="AM30" s="84" t="n">
        <f aca="false">AJ30-(G30*SUM(AZ30:BC30))</f>
        <v>303.112640984327</v>
      </c>
      <c r="AN30" s="85" t="n">
        <f aca="false">IF(AJ30=0," - ",IF(AJ30&lt;0,-AM30/AJ30,AM30/AJ30))</f>
        <v>0.189920201117999</v>
      </c>
      <c r="AO30" s="99"/>
      <c r="AP30" s="88" t="n">
        <f aca="false">I30</f>
        <v>0</v>
      </c>
      <c r="AQ30" s="84" t="n">
        <f aca="false">J30</f>
        <v>0</v>
      </c>
      <c r="AR30" s="84" t="n">
        <f aca="false">AQ30-(I30*AZ30)</f>
        <v>0</v>
      </c>
      <c r="AS30" s="85" t="str">
        <f aca="false">IF(AQ30=0," - ",IF(AQ30&lt;0,-AR30/AQ30,AR30/AQ30))</f>
        <v> - </v>
      </c>
      <c r="AT30" s="84" t="n">
        <f aca="false">AQ30-(I30*SUM(AZ30:BC30))</f>
        <v>0</v>
      </c>
      <c r="AU30" s="85" t="str">
        <f aca="false">IF(AQ30=0," - ",IF(AQ30&lt;0,-AT30/AQ30,AT30/AQ30))</f>
        <v> - </v>
      </c>
      <c r="AV30" s="90" t="str">
        <f aca="false">A30</f>
        <v>DH037</v>
      </c>
      <c r="AW30" s="90" t="str">
        <f aca="false">B30</f>
        <v>JUS PRECIEUX 100% GRENADE</v>
      </c>
      <c r="AX30" s="106" t="n">
        <v>7.5</v>
      </c>
      <c r="AY30" s="102" t="n">
        <f aca="false">$AY$1</f>
        <v>0.732386113959279</v>
      </c>
      <c r="AZ30" s="105" t="n">
        <f aca="false">AX30*AY30</f>
        <v>5.4928958546946</v>
      </c>
      <c r="BA30" s="94" t="n">
        <f aca="false">AZ30*0.039</f>
        <v>0.214222938333089</v>
      </c>
      <c r="BB30" s="103" t="n">
        <f aca="false">AZ30*0.096</f>
        <v>0.527318002050681</v>
      </c>
      <c r="BC30" s="96" t="n">
        <v>0.23</v>
      </c>
      <c r="BD30" s="93" t="n">
        <f aca="false">AZ30+BA30+BB30+BC30</f>
        <v>6.46443679507837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</row>
    <row r="31" customFormat="false" ht="12.75" hidden="false" customHeight="true" outlineLevel="0" collapsed="false">
      <c r="A31" s="77" t="s">
        <v>89</v>
      </c>
      <c r="B31" s="78" t="s">
        <v>90</v>
      </c>
      <c r="C31" s="79" t="n">
        <f aca="false">344+3</f>
        <v>347</v>
      </c>
      <c r="D31" s="80" t="n">
        <f aca="false">1862.21+25.78</f>
        <v>1887.99</v>
      </c>
      <c r="E31" s="79"/>
      <c r="F31" s="80"/>
      <c r="G31" s="79" t="n">
        <f aca="false">3</f>
        <v>3</v>
      </c>
      <c r="H31" s="80" t="n">
        <f aca="false">12.6</f>
        <v>12.6</v>
      </c>
      <c r="I31" s="79"/>
      <c r="J31" s="80"/>
      <c r="K31" s="99"/>
      <c r="L31" s="82" t="n">
        <f aca="false">C31+E31+G31+I31</f>
        <v>350</v>
      </c>
      <c r="M31" s="83" t="n">
        <f aca="false">D31+F31+H31+J31</f>
        <v>1900.59</v>
      </c>
      <c r="N31" s="84" t="n">
        <f aca="false">AZ31*L31</f>
        <v>612.5</v>
      </c>
      <c r="O31" s="84" t="n">
        <f aca="false">SUM(AZ31:BC31)*L31</f>
        <v>659.05</v>
      </c>
      <c r="P31" s="84" t="n">
        <f aca="false">M31-N31</f>
        <v>1288.09</v>
      </c>
      <c r="Q31" s="85" t="n">
        <f aca="false">IF(M31=0," - ",P31/M31)</f>
        <v>0.677731651750246</v>
      </c>
      <c r="R31" s="84" t="n">
        <f aca="false">M31-O31</f>
        <v>1241.54</v>
      </c>
      <c r="S31" s="85" t="n">
        <f aca="false">IF(M31=0," - ",R31/M31)</f>
        <v>0.653239257283265</v>
      </c>
      <c r="T31" s="100"/>
      <c r="U31" s="87" t="n">
        <f aca="false">C31</f>
        <v>347</v>
      </c>
      <c r="V31" s="84" t="n">
        <f aca="false">D31</f>
        <v>1887.99</v>
      </c>
      <c r="W31" s="84" t="n">
        <f aca="false">V31-(C31*AZ31)</f>
        <v>1280.74</v>
      </c>
      <c r="X31" s="85" t="n">
        <f aca="false">IF(V31=0," - ",IF(V31&lt;0,-W31/V31,W31/V31))</f>
        <v>0.678361643864639</v>
      </c>
      <c r="Y31" s="84" t="n">
        <f aca="false">V31-(C31*SUM(AZ31:BC31))</f>
        <v>1234.589</v>
      </c>
      <c r="Z31" s="85" t="n">
        <f aca="false">IF(V31=0," - ",IF(V31&lt;0,-Y31/V31,Y31/V31))</f>
        <v>0.653917128798352</v>
      </c>
      <c r="AA31" s="100"/>
      <c r="AB31" s="88" t="n">
        <f aca="false">E31</f>
        <v>0</v>
      </c>
      <c r="AC31" s="84" t="n">
        <f aca="false">F31</f>
        <v>0</v>
      </c>
      <c r="AD31" s="84" t="n">
        <f aca="false">AC31-(E31*AZ31)</f>
        <v>0</v>
      </c>
      <c r="AE31" s="85" t="str">
        <f aca="false">IF(AC31=0," - ",IF(AC31&lt;0,-AD31/AC31,AD31/AC31))</f>
        <v> - </v>
      </c>
      <c r="AF31" s="84" t="n">
        <f aca="false">AC31-(E31*SUM(AZ31:BC31))</f>
        <v>0</v>
      </c>
      <c r="AG31" s="85" t="str">
        <f aca="false">IF(AC31=0," - ",IF(AC31&lt;0,-AF31/AC31,AF31/AC31))</f>
        <v> - </v>
      </c>
      <c r="AH31" s="99"/>
      <c r="AI31" s="88" t="n">
        <f aca="false">G31</f>
        <v>3</v>
      </c>
      <c r="AJ31" s="84" t="n">
        <f aca="false">H31</f>
        <v>12.6</v>
      </c>
      <c r="AK31" s="84" t="n">
        <f aca="false">AJ31-(G31*AZ31)</f>
        <v>7.35</v>
      </c>
      <c r="AL31" s="85" t="n">
        <f aca="false">IF(AJ31=0," - ",IF(AJ31&lt;0,-AK31/AJ31,AK31/AJ31))</f>
        <v>0.583333333333333</v>
      </c>
      <c r="AM31" s="84" t="n">
        <f aca="false">AJ31-(G31*SUM(AZ31:BC31))</f>
        <v>6.951</v>
      </c>
      <c r="AN31" s="85" t="n">
        <f aca="false">IF(AJ31=0," - ",IF(AJ31&lt;0,-AM31/AJ31,AM31/AJ31))</f>
        <v>0.551666666666667</v>
      </c>
      <c r="AO31" s="99"/>
      <c r="AP31" s="88" t="n">
        <f aca="false">I31</f>
        <v>0</v>
      </c>
      <c r="AQ31" s="84" t="n">
        <f aca="false">J31</f>
        <v>0</v>
      </c>
      <c r="AR31" s="84" t="n">
        <f aca="false">AQ31-(I31*AZ31)</f>
        <v>0</v>
      </c>
      <c r="AS31" s="85" t="str">
        <f aca="false">IF(AQ31=0," - ",IF(AQ31&lt;0,-AR31/AQ31,AR31/AQ31))</f>
        <v> - </v>
      </c>
      <c r="AT31" s="84" t="n">
        <f aca="false">AQ31-(I31*SUM(AZ31:BC31))</f>
        <v>0</v>
      </c>
      <c r="AU31" s="85" t="str">
        <f aca="false">IF(AQ31=0," - ",IF(AQ31&lt;0,-AT31/AQ31,AT31/AQ31))</f>
        <v> - </v>
      </c>
      <c r="AV31" s="90" t="str">
        <f aca="false">A31</f>
        <v>DH038</v>
      </c>
      <c r="AW31" s="90" t="str">
        <f aca="false">B31</f>
        <v>ONAGRE BIO</v>
      </c>
      <c r="AX31" s="104" t="n">
        <v>1.75</v>
      </c>
      <c r="AY31" s="92" t="n">
        <v>1</v>
      </c>
      <c r="AZ31" s="105" t="n">
        <f aca="false">AX31*AY31</f>
        <v>1.75</v>
      </c>
      <c r="BA31" s="94" t="n">
        <f aca="false">AZ31*0.036</f>
        <v>0.063</v>
      </c>
      <c r="BB31" s="95"/>
      <c r="BC31" s="96" t="n">
        <v>0.07</v>
      </c>
      <c r="BD31" s="93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</row>
    <row r="32" customFormat="false" ht="12.75" hidden="false" customHeight="true" outlineLevel="0" collapsed="false">
      <c r="A32" s="77" t="s">
        <v>91</v>
      </c>
      <c r="B32" s="78" t="s">
        <v>92</v>
      </c>
      <c r="C32" s="79" t="n">
        <f aca="false">110+3</f>
        <v>113</v>
      </c>
      <c r="D32" s="80" t="n">
        <f aca="false">507.92+25.54</f>
        <v>533.46</v>
      </c>
      <c r="E32" s="79"/>
      <c r="F32" s="80"/>
      <c r="G32" s="79"/>
      <c r="H32" s="80"/>
      <c r="I32" s="79"/>
      <c r="J32" s="80"/>
      <c r="K32" s="99"/>
      <c r="L32" s="82" t="n">
        <f aca="false">C32+E32+G32+I32</f>
        <v>113</v>
      </c>
      <c r="M32" s="83" t="n">
        <f aca="false">D32+F32+H32+J32</f>
        <v>533.46</v>
      </c>
      <c r="N32" s="84" t="n">
        <f aca="false">AZ32*L32</f>
        <v>283.63</v>
      </c>
      <c r="O32" s="84" t="n">
        <f aca="false">SUM(AZ32:BC32)*L32</f>
        <v>301.75068</v>
      </c>
      <c r="P32" s="84" t="n">
        <f aca="false">M32-N32</f>
        <v>249.83</v>
      </c>
      <c r="Q32" s="85" t="n">
        <f aca="false">IF(M32=0," - ",P32/M32)</f>
        <v>0.468320023994301</v>
      </c>
      <c r="R32" s="84" t="n">
        <f aca="false">M32-O32</f>
        <v>231.70932</v>
      </c>
      <c r="S32" s="85" t="n">
        <f aca="false">IF(M32=0," - ",R32/M32)</f>
        <v>0.434351816443595</v>
      </c>
      <c r="T32" s="100"/>
      <c r="U32" s="87" t="n">
        <f aca="false">C32</f>
        <v>113</v>
      </c>
      <c r="V32" s="84" t="n">
        <f aca="false">D32</f>
        <v>533.46</v>
      </c>
      <c r="W32" s="84" t="n">
        <f aca="false">V32-(C32*AZ32)</f>
        <v>249.83</v>
      </c>
      <c r="X32" s="85" t="n">
        <f aca="false">IF(V32=0," - ",IF(V32&lt;0,-W32/V32,W32/V32))</f>
        <v>0.468320023994301</v>
      </c>
      <c r="Y32" s="84" t="n">
        <f aca="false">V32-(C32*SUM(AZ32:BC32))</f>
        <v>231.70932</v>
      </c>
      <c r="Z32" s="85" t="n">
        <f aca="false">IF(V32=0," - ",IF(V32&lt;0,-Y32/V32,Y32/V32))</f>
        <v>0.434351816443595</v>
      </c>
      <c r="AA32" s="100"/>
      <c r="AB32" s="88" t="n">
        <f aca="false">E32</f>
        <v>0</v>
      </c>
      <c r="AC32" s="84" t="n">
        <f aca="false">F32</f>
        <v>0</v>
      </c>
      <c r="AD32" s="84" t="n">
        <f aca="false">AC32-(E32*AZ32)</f>
        <v>0</v>
      </c>
      <c r="AE32" s="85" t="str">
        <f aca="false">IF(AC32=0," - ",IF(AC32&lt;0,-AD32/AC32,AD32/AC32))</f>
        <v> - </v>
      </c>
      <c r="AF32" s="84" t="n">
        <f aca="false">AC32-(E32*SUM(AZ32:BC32))</f>
        <v>0</v>
      </c>
      <c r="AG32" s="85" t="str">
        <f aca="false">IF(AC32=0," - ",IF(AC32&lt;0,-AF32/AC32,AF32/AC32))</f>
        <v> - </v>
      </c>
      <c r="AH32" s="99"/>
      <c r="AI32" s="88" t="n">
        <f aca="false">G32</f>
        <v>0</v>
      </c>
      <c r="AJ32" s="84" t="n">
        <f aca="false">H32</f>
        <v>0</v>
      </c>
      <c r="AK32" s="84" t="n">
        <f aca="false">AJ32-(G32*AZ32)</f>
        <v>0</v>
      </c>
      <c r="AL32" s="85" t="str">
        <f aca="false">IF(AJ32=0," - ",IF(AJ32&lt;0,-AK32/AJ32,AK32/AJ32))</f>
        <v> - </v>
      </c>
      <c r="AM32" s="84" t="n">
        <f aca="false">AJ32-(G32*SUM(AZ32:BC32))</f>
        <v>0</v>
      </c>
      <c r="AN32" s="85" t="str">
        <f aca="false">IF(AJ32=0," - ",IF(AJ32&lt;0,-AM32/AJ32,AM32/AJ32))</f>
        <v> - </v>
      </c>
      <c r="AO32" s="99"/>
      <c r="AP32" s="88" t="n">
        <f aca="false">I32</f>
        <v>0</v>
      </c>
      <c r="AQ32" s="84" t="n">
        <f aca="false">J32</f>
        <v>0</v>
      </c>
      <c r="AR32" s="84" t="n">
        <f aca="false">AQ32-(I32*AZ32)</f>
        <v>0</v>
      </c>
      <c r="AS32" s="85" t="str">
        <f aca="false">IF(AQ32=0," - ",IF(AQ32&lt;0,-AR32/AQ32,AR32/AQ32))</f>
        <v> - </v>
      </c>
      <c r="AT32" s="84" t="n">
        <f aca="false">AQ32-(I32*SUM(AZ32:BC32))</f>
        <v>0</v>
      </c>
      <c r="AU32" s="85" t="str">
        <f aca="false">IF(AQ32=0," - ",IF(AQ32&lt;0,-AT32/AQ32,AT32/AQ32))</f>
        <v> - </v>
      </c>
      <c r="AV32" s="90" t="str">
        <f aca="false">A32</f>
        <v>DH039</v>
      </c>
      <c r="AW32" s="90" t="str">
        <f aca="false">B32</f>
        <v>BOURRACHE BIO</v>
      </c>
      <c r="AX32" s="104" t="n">
        <v>2.51</v>
      </c>
      <c r="AY32" s="92" t="n">
        <v>1</v>
      </c>
      <c r="AZ32" s="105" t="n">
        <f aca="false">AX32*AY32</f>
        <v>2.51</v>
      </c>
      <c r="BA32" s="94" t="n">
        <f aca="false">AZ32*0.036</f>
        <v>0.09036</v>
      </c>
      <c r="BB32" s="95"/>
      <c r="BC32" s="96" t="n">
        <v>0.07</v>
      </c>
      <c r="BD32" s="93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</row>
    <row r="33" customFormat="false" ht="12.75" hidden="false" customHeight="true" outlineLevel="0" collapsed="false">
      <c r="A33" s="77" t="s">
        <v>93</v>
      </c>
      <c r="B33" s="78" t="s">
        <v>94</v>
      </c>
      <c r="C33" s="98"/>
      <c r="D33" s="98"/>
      <c r="E33" s="98"/>
      <c r="F33" s="98"/>
      <c r="G33" s="98"/>
      <c r="H33" s="98"/>
      <c r="I33" s="98"/>
      <c r="J33" s="98"/>
      <c r="K33" s="99"/>
      <c r="L33" s="82" t="n">
        <f aca="false">C33+E33+G33+I33</f>
        <v>0</v>
      </c>
      <c r="M33" s="83" t="n">
        <f aca="false">D33+F33+H33+J33</f>
        <v>0</v>
      </c>
      <c r="N33" s="84" t="n">
        <f aca="false">AZ33*L33</f>
        <v>0</v>
      </c>
      <c r="O33" s="84" t="n">
        <f aca="false">SUM(AZ33:BC33)*L33</f>
        <v>0</v>
      </c>
      <c r="P33" s="84" t="n">
        <f aca="false">M33-N33</f>
        <v>0</v>
      </c>
      <c r="Q33" s="85" t="str">
        <f aca="false">IF(M33=0," - ",P33/M33)</f>
        <v> - </v>
      </c>
      <c r="R33" s="84" t="n">
        <f aca="false">M33-O33</f>
        <v>0</v>
      </c>
      <c r="S33" s="85" t="str">
        <f aca="false">IF(M33=0," - ",R33/M33)</f>
        <v> - </v>
      </c>
      <c r="T33" s="100"/>
      <c r="U33" s="87" t="n">
        <f aca="false">C33</f>
        <v>0</v>
      </c>
      <c r="V33" s="84" t="n">
        <f aca="false">D33</f>
        <v>0</v>
      </c>
      <c r="W33" s="84" t="n">
        <f aca="false">V33-(C33*AZ33)</f>
        <v>0</v>
      </c>
      <c r="X33" s="85" t="str">
        <f aca="false">IF(V33=0," - ",IF(V33&lt;0,-W33/V33,W33/V33))</f>
        <v> - </v>
      </c>
      <c r="Y33" s="84" t="n">
        <f aca="false">V33-(C33*SUM(AZ33:BC33))</f>
        <v>0</v>
      </c>
      <c r="Z33" s="85" t="str">
        <f aca="false">IF(V33=0," - ",IF(V33&lt;0,-Y33/V33,Y33/V33))</f>
        <v> - </v>
      </c>
      <c r="AA33" s="100"/>
      <c r="AB33" s="88" t="n">
        <f aca="false">E33</f>
        <v>0</v>
      </c>
      <c r="AC33" s="84" t="n">
        <f aca="false">F33</f>
        <v>0</v>
      </c>
      <c r="AD33" s="84" t="n">
        <f aca="false">AC33-(E33*AZ33)</f>
        <v>0</v>
      </c>
      <c r="AE33" s="85" t="str">
        <f aca="false">IF(AC33=0," - ",IF(AC33&lt;0,-AD33/AC33,AD33/AC33))</f>
        <v> - </v>
      </c>
      <c r="AF33" s="84" t="n">
        <f aca="false">AC33-(E33*SUM(AZ33:BC33))</f>
        <v>0</v>
      </c>
      <c r="AG33" s="85" t="str">
        <f aca="false">IF(AC33=0," - ",IF(AC33&lt;0,-AF33/AC33,AF33/AC33))</f>
        <v> - </v>
      </c>
      <c r="AH33" s="99"/>
      <c r="AI33" s="88" t="n">
        <f aca="false">G33</f>
        <v>0</v>
      </c>
      <c r="AJ33" s="84" t="n">
        <f aca="false">H33</f>
        <v>0</v>
      </c>
      <c r="AK33" s="84" t="n">
        <f aca="false">AJ33-(G33*AZ33)</f>
        <v>0</v>
      </c>
      <c r="AL33" s="85" t="str">
        <f aca="false">IF(AJ33=0," - ",IF(AJ33&lt;0,-AK33/AJ33,AK33/AJ33))</f>
        <v> - </v>
      </c>
      <c r="AM33" s="84" t="n">
        <f aca="false">AJ33-(G33*SUM(AZ33:BC33))</f>
        <v>0</v>
      </c>
      <c r="AN33" s="85" t="str">
        <f aca="false">IF(AJ33=0," - ",IF(AJ33&lt;0,-AM33/AJ33,AM33/AJ33))</f>
        <v> - </v>
      </c>
      <c r="AO33" s="99"/>
      <c r="AP33" s="88" t="n">
        <f aca="false">I33</f>
        <v>0</v>
      </c>
      <c r="AQ33" s="84" t="n">
        <f aca="false">J33</f>
        <v>0</v>
      </c>
      <c r="AR33" s="84" t="n">
        <f aca="false">AQ33-(I33*AZ33)</f>
        <v>0</v>
      </c>
      <c r="AS33" s="85" t="str">
        <f aca="false">IF(AQ33=0," - ",IF(AQ33&lt;0,-AR33/AQ33,AR33/AQ33))</f>
        <v> - </v>
      </c>
      <c r="AT33" s="84" t="n">
        <f aca="false">AQ33-(I33*SUM(AZ33:BC33))</f>
        <v>0</v>
      </c>
      <c r="AU33" s="85" t="str">
        <f aca="false">IF(AQ33=0," - ",IF(AQ33&lt;0,-AT33/AQ33,AT33/AQ33))</f>
        <v> - </v>
      </c>
      <c r="AV33" s="90" t="str">
        <f aca="false">A33</f>
        <v>DH040</v>
      </c>
      <c r="AW33" s="90" t="str">
        <f aca="false">B33</f>
        <v>BOURRACHE &amp; ONAGRE BIO</v>
      </c>
      <c r="AX33" s="104" t="n">
        <v>2.18</v>
      </c>
      <c r="AY33" s="92" t="n">
        <v>1</v>
      </c>
      <c r="AZ33" s="105" t="n">
        <f aca="false">AX33*AY33</f>
        <v>2.18</v>
      </c>
      <c r="BA33" s="94" t="n">
        <f aca="false">AZ33*0.036</f>
        <v>0.07848</v>
      </c>
      <c r="BB33" s="95"/>
      <c r="BC33" s="96" t="n">
        <v>0.07</v>
      </c>
      <c r="BD33" s="93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</row>
    <row r="34" customFormat="false" ht="12.75" hidden="false" customHeight="true" outlineLevel="0" collapsed="false">
      <c r="A34" s="77" t="s">
        <v>95</v>
      </c>
      <c r="B34" s="78" t="s">
        <v>96</v>
      </c>
      <c r="C34" s="79" t="n">
        <f aca="false">301+8</f>
        <v>309</v>
      </c>
      <c r="D34" s="80" t="n">
        <f aca="false">2338+66.54</f>
        <v>2404.54</v>
      </c>
      <c r="E34" s="79"/>
      <c r="F34" s="80"/>
      <c r="G34" s="79" t="n">
        <f aca="false">50</f>
        <v>50</v>
      </c>
      <c r="H34" s="80" t="n">
        <f aca="false">300</f>
        <v>300</v>
      </c>
      <c r="I34" s="79"/>
      <c r="J34" s="80"/>
      <c r="K34" s="99"/>
      <c r="L34" s="82" t="n">
        <f aca="false">C34+E34+G34+I34</f>
        <v>359</v>
      </c>
      <c r="M34" s="83" t="n">
        <f aca="false">D34+F34+H34+J34</f>
        <v>2704.54</v>
      </c>
      <c r="N34" s="84" t="n">
        <f aca="false">AZ34*L34</f>
        <v>854.511498461989</v>
      </c>
      <c r="O34" s="84" t="n">
        <f aca="false">SUM(AZ34:BC34)*L34</f>
        <v>995.000550754358</v>
      </c>
      <c r="P34" s="84" t="n">
        <f aca="false">M34-N34</f>
        <v>1850.02850153801</v>
      </c>
      <c r="Q34" s="85" t="n">
        <f aca="false">IF(M34=0," - ",P34/M34)</f>
        <v>0.684045531416807</v>
      </c>
      <c r="R34" s="84" t="n">
        <f aca="false">M34-O34</f>
        <v>1709.53944924564</v>
      </c>
      <c r="S34" s="85" t="n">
        <f aca="false">IF(M34=0," - ",R34/M34)</f>
        <v>0.632099894712462</v>
      </c>
      <c r="T34" s="100"/>
      <c r="U34" s="87" t="n">
        <f aca="false">C34</f>
        <v>309</v>
      </c>
      <c r="V34" s="84" t="n">
        <f aca="false">D34</f>
        <v>2404.54</v>
      </c>
      <c r="W34" s="84" t="n">
        <f aca="false">V34-(C34*AZ34)</f>
        <v>1669.04124505639</v>
      </c>
      <c r="X34" s="85" t="n">
        <f aca="false">IF(V34=0," - ",IF(V34&lt;0,-W34/V34,W34/V34))</f>
        <v>0.694120806913752</v>
      </c>
      <c r="Y34" s="84" t="n">
        <f aca="false">V34-(C34*SUM(AZ34:BC34))</f>
        <v>1548.11891313901</v>
      </c>
      <c r="Z34" s="85" t="n">
        <f aca="false">IF(V34=0," - ",IF(V34&lt;0,-Y34/V34,Y34/V34))</f>
        <v>0.643831632303479</v>
      </c>
      <c r="AA34" s="100"/>
      <c r="AB34" s="88" t="n">
        <f aca="false">E34</f>
        <v>0</v>
      </c>
      <c r="AC34" s="84" t="n">
        <f aca="false">F34</f>
        <v>0</v>
      </c>
      <c r="AD34" s="84" t="n">
        <f aca="false">AC34-(E34*AZ34)</f>
        <v>0</v>
      </c>
      <c r="AE34" s="85" t="str">
        <f aca="false">IF(AC34=0," - ",IF(AC34&lt;0,-AD34/AC34,AD34/AC34))</f>
        <v> - </v>
      </c>
      <c r="AF34" s="84" t="n">
        <f aca="false">AC34-(E34*SUM(AZ34:BC34))</f>
        <v>0</v>
      </c>
      <c r="AG34" s="85" t="str">
        <f aca="false">IF(AC34=0," - ",IF(AC34&lt;0,-AF34/AC34,AF34/AC34))</f>
        <v> - </v>
      </c>
      <c r="AH34" s="99"/>
      <c r="AI34" s="88" t="n">
        <f aca="false">G34</f>
        <v>50</v>
      </c>
      <c r="AJ34" s="84" t="n">
        <f aca="false">H34</f>
        <v>300</v>
      </c>
      <c r="AK34" s="84" t="n">
        <f aca="false">AJ34-(G34*AZ34)</f>
        <v>180.987256481617</v>
      </c>
      <c r="AL34" s="85" t="n">
        <f aca="false">IF(AJ34=0," - ",IF(AJ34&lt;0,-AK34/AJ34,AK34/AJ34))</f>
        <v>0.603290854938724</v>
      </c>
      <c r="AM34" s="84" t="n">
        <f aca="false">AJ34-(G34*SUM(AZ34:BC34))</f>
        <v>161.420536106635</v>
      </c>
      <c r="AN34" s="85" t="n">
        <f aca="false">IF(AJ34=0," - ",IF(AJ34&lt;0,-AM34/AJ34,AM34/AJ34))</f>
        <v>0.538068453688785</v>
      </c>
      <c r="AO34" s="99"/>
      <c r="AP34" s="88" t="n">
        <f aca="false">I34</f>
        <v>0</v>
      </c>
      <c r="AQ34" s="84" t="n">
        <f aca="false">J34</f>
        <v>0</v>
      </c>
      <c r="AR34" s="84" t="n">
        <f aca="false">AQ34-(I34*AZ34)</f>
        <v>0</v>
      </c>
      <c r="AS34" s="85" t="str">
        <f aca="false">IF(AQ34=0," - ",IF(AQ34&lt;0,-AR34/AQ34,AR34/AQ34))</f>
        <v> - </v>
      </c>
      <c r="AT34" s="84" t="n">
        <f aca="false">AQ34-(I34*SUM(AZ34:BC34))</f>
        <v>0</v>
      </c>
      <c r="AU34" s="85" t="str">
        <f aca="false">IF(AQ34=0," - ",IF(AQ34&lt;0,-AT34/AQ34,AT34/AQ34))</f>
        <v> - </v>
      </c>
      <c r="AV34" s="90" t="str">
        <f aca="false">A34</f>
        <v>DH041</v>
      </c>
      <c r="AW34" s="90" t="str">
        <f aca="false">B34</f>
        <v>JUS PRECIEUX 100% NONI GOUT FRAMBOISE</v>
      </c>
      <c r="AX34" s="106" t="n">
        <v>3.25</v>
      </c>
      <c r="AY34" s="102" t="n">
        <f aca="false">$AY$1</f>
        <v>0.732386113959279</v>
      </c>
      <c r="AZ34" s="93" t="n">
        <f aca="false">AX34*AY34</f>
        <v>2.38025487036766</v>
      </c>
      <c r="BA34" s="94" t="n">
        <f aca="false">AZ34*0.039</f>
        <v>0.0928299399443387</v>
      </c>
      <c r="BB34" s="103" t="n">
        <f aca="false">AZ34*0.096</f>
        <v>0.228504467555295</v>
      </c>
      <c r="BC34" s="96" t="n">
        <v>0.07</v>
      </c>
      <c r="BD34" s="93" t="n">
        <f aca="false">AZ34+BA34+BB34+BC34</f>
        <v>2.77158927786729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</row>
    <row r="35" customFormat="false" ht="12.75" hidden="false" customHeight="true" outlineLevel="0" collapsed="false">
      <c r="A35" s="77" t="s">
        <v>97</v>
      </c>
      <c r="B35" s="78" t="s">
        <v>98</v>
      </c>
      <c r="C35" s="79" t="n">
        <f aca="false">898+1</f>
        <v>899</v>
      </c>
      <c r="D35" s="80" t="n">
        <f aca="false">4458.93+3.57</f>
        <v>4462.5</v>
      </c>
      <c r="E35" s="79"/>
      <c r="F35" s="80"/>
      <c r="G35" s="79"/>
      <c r="H35" s="80"/>
      <c r="I35" s="79"/>
      <c r="J35" s="80"/>
      <c r="K35" s="99"/>
      <c r="L35" s="82" t="n">
        <f aca="false">C35+E35+G35+I35</f>
        <v>899</v>
      </c>
      <c r="M35" s="83" t="n">
        <f aca="false">D35+F35+H35+J35</f>
        <v>4462.5</v>
      </c>
      <c r="N35" s="84" t="n">
        <f aca="false">AZ35*L35</f>
        <v>1977.8</v>
      </c>
      <c r="O35" s="84" t="n">
        <f aca="false">SUM(AZ35:BC35)*L35</f>
        <v>2017.15822</v>
      </c>
      <c r="P35" s="84" t="n">
        <f aca="false">M35-N35</f>
        <v>2484.7</v>
      </c>
      <c r="Q35" s="85" t="n">
        <f aca="false">IF(M35=0," - ",P35/M35)</f>
        <v>0.556795518207283</v>
      </c>
      <c r="R35" s="84" t="n">
        <f aca="false">M35-O35</f>
        <v>2445.34178</v>
      </c>
      <c r="S35" s="85" t="n">
        <f aca="false">IF(M35=0," - ",R35/M35)</f>
        <v>0.547975749019608</v>
      </c>
      <c r="T35" s="100"/>
      <c r="U35" s="87" t="n">
        <f aca="false">C35</f>
        <v>899</v>
      </c>
      <c r="V35" s="84" t="n">
        <f aca="false">D35</f>
        <v>4462.5</v>
      </c>
      <c r="W35" s="84" t="n">
        <f aca="false">V35-(C35*AZ35)</f>
        <v>2484.7</v>
      </c>
      <c r="X35" s="85" t="n">
        <f aca="false">IF(V35=0," - ",IF(V35&lt;0,-W35/V35,W35/V35))</f>
        <v>0.556795518207283</v>
      </c>
      <c r="Y35" s="84" t="n">
        <f aca="false">V35-(C35*SUM(AZ35:BC35))</f>
        <v>2445.34178</v>
      </c>
      <c r="Z35" s="85" t="n">
        <f aca="false">IF(V35=0," - ",IF(V35&lt;0,-Y35/V35,Y35/V35))</f>
        <v>0.547975749019608</v>
      </c>
      <c r="AA35" s="100"/>
      <c r="AB35" s="88" t="n">
        <f aca="false">E35</f>
        <v>0</v>
      </c>
      <c r="AC35" s="84" t="n">
        <f aca="false">F35</f>
        <v>0</v>
      </c>
      <c r="AD35" s="84" t="n">
        <f aca="false">AC35-(E35*AZ35)</f>
        <v>0</v>
      </c>
      <c r="AE35" s="85" t="str">
        <f aca="false">IF(AC35=0," - ",IF(AC35&lt;0,-AD35/AC35,AD35/AC35))</f>
        <v> - </v>
      </c>
      <c r="AF35" s="84" t="n">
        <f aca="false">AC35-(E35*SUM(AZ35:BC35))</f>
        <v>0</v>
      </c>
      <c r="AG35" s="85" t="str">
        <f aca="false">IF(AC35=0," - ",IF(AC35&lt;0,-AF35/AC35,AF35/AC35))</f>
        <v> - </v>
      </c>
      <c r="AH35" s="99"/>
      <c r="AI35" s="88" t="n">
        <f aca="false">G35</f>
        <v>0</v>
      </c>
      <c r="AJ35" s="84" t="n">
        <f aca="false">H35</f>
        <v>0</v>
      </c>
      <c r="AK35" s="84" t="n">
        <f aca="false">AJ35-(G35*AZ35)</f>
        <v>0</v>
      </c>
      <c r="AL35" s="85" t="str">
        <f aca="false">IF(AJ35=0," - ",IF(AJ35&lt;0,-AK35/AJ35,AK35/AJ35))</f>
        <v> - </v>
      </c>
      <c r="AM35" s="84" t="n">
        <f aca="false">AJ35-(G35*SUM(AZ35:BC35))</f>
        <v>0</v>
      </c>
      <c r="AN35" s="85" t="str">
        <f aca="false">IF(AJ35=0," - ",IF(AJ35&lt;0,-AM35/AJ35,AM35/AJ35))</f>
        <v> - </v>
      </c>
      <c r="AO35" s="99"/>
      <c r="AP35" s="88" t="n">
        <f aca="false">I35</f>
        <v>0</v>
      </c>
      <c r="AQ35" s="84" t="n">
        <f aca="false">J35</f>
        <v>0</v>
      </c>
      <c r="AR35" s="84" t="n">
        <f aca="false">AQ35-(I35*AZ35)</f>
        <v>0</v>
      </c>
      <c r="AS35" s="85" t="str">
        <f aca="false">IF(AQ35=0," - ",IF(AQ35&lt;0,-AR35/AQ35,AR35/AQ35))</f>
        <v> - </v>
      </c>
      <c r="AT35" s="84" t="n">
        <f aca="false">AQ35-(I35*SUM(AZ35:BC35))</f>
        <v>0</v>
      </c>
      <c r="AU35" s="85" t="str">
        <f aca="false">IF(AQ35=0," - ",IF(AQ35&lt;0,-AT35/AQ35,AT35/AQ35))</f>
        <v> - </v>
      </c>
      <c r="AV35" s="90" t="str">
        <f aca="false">A35</f>
        <v>DH042</v>
      </c>
      <c r="AW35" s="90" t="str">
        <f aca="false">B35</f>
        <v>SEPHAL + 20 cps</v>
      </c>
      <c r="AX35" s="91" t="n">
        <v>2.2</v>
      </c>
      <c r="AY35" s="92" t="n">
        <v>1</v>
      </c>
      <c r="AZ35" s="93" t="n">
        <f aca="false">AX35*AY35</f>
        <v>2.2</v>
      </c>
      <c r="BA35" s="94" t="n">
        <f aca="false">AZ35*0.0199</f>
        <v>0.04378</v>
      </c>
      <c r="BB35" s="95"/>
      <c r="BC35" s="96" t="n">
        <v>0</v>
      </c>
      <c r="BD35" s="93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</row>
    <row r="36" customFormat="false" ht="12.75" hidden="false" customHeight="true" outlineLevel="0" collapsed="false">
      <c r="A36" s="77" t="s">
        <v>99</v>
      </c>
      <c r="B36" s="78" t="s">
        <v>100</v>
      </c>
      <c r="C36" s="79" t="n">
        <f aca="false">2888+11</f>
        <v>2899</v>
      </c>
      <c r="D36" s="80" t="n">
        <f aca="false">22277.14+104.6</f>
        <v>22381.74</v>
      </c>
      <c r="E36" s="79"/>
      <c r="F36" s="80"/>
      <c r="G36" s="79" t="n">
        <f aca="false">24</f>
        <v>24</v>
      </c>
      <c r="H36" s="80" t="n">
        <f aca="false">166.36</f>
        <v>166.36</v>
      </c>
      <c r="I36" s="79"/>
      <c r="J36" s="80"/>
      <c r="K36" s="99"/>
      <c r="L36" s="82" t="n">
        <f aca="false">C36+E36+G36+I36</f>
        <v>2923</v>
      </c>
      <c r="M36" s="83" t="n">
        <f aca="false">D36+F36+H36+J36</f>
        <v>22548.1</v>
      </c>
      <c r="N36" s="84" t="n">
        <f aca="false">AZ36*L36</f>
        <v>11107.4</v>
      </c>
      <c r="O36" s="84" t="n">
        <f aca="false">SUM(AZ36:BC36)*L36</f>
        <v>11328.43726</v>
      </c>
      <c r="P36" s="84" t="n">
        <f aca="false">M36-N36</f>
        <v>11440.7</v>
      </c>
      <c r="Q36" s="85" t="n">
        <f aca="false">IF(M36=0," - ",P36/M36)</f>
        <v>0.507390866636213</v>
      </c>
      <c r="R36" s="84" t="n">
        <f aca="false">M36-O36</f>
        <v>11219.66274</v>
      </c>
      <c r="S36" s="85" t="n">
        <f aca="false">IF(M36=0," - ",R36/M36)</f>
        <v>0.497587944882274</v>
      </c>
      <c r="T36" s="100"/>
      <c r="U36" s="87" t="n">
        <f aca="false">C36</f>
        <v>2899</v>
      </c>
      <c r="V36" s="84" t="n">
        <f aca="false">D36</f>
        <v>22381.74</v>
      </c>
      <c r="W36" s="84" t="n">
        <f aca="false">V36-(C36*AZ36)</f>
        <v>11365.54</v>
      </c>
      <c r="X36" s="85" t="n">
        <f aca="false">IF(V36=0," - ",IF(V36&lt;0,-W36/V36,W36/V36))</f>
        <v>0.507804129616375</v>
      </c>
      <c r="Y36" s="84" t="n">
        <f aca="false">V36-(C36*SUM(AZ36:BC36))</f>
        <v>11146.31762</v>
      </c>
      <c r="Z36" s="85" t="n">
        <f aca="false">IF(V36=0," - ",IF(V36&lt;0,-Y36/V36,Y36/V36))</f>
        <v>0.498009431795741</v>
      </c>
      <c r="AA36" s="100"/>
      <c r="AB36" s="88" t="n">
        <f aca="false">E36</f>
        <v>0</v>
      </c>
      <c r="AC36" s="84" t="n">
        <f aca="false">F36</f>
        <v>0</v>
      </c>
      <c r="AD36" s="84" t="n">
        <f aca="false">AC36-(E36*AZ36)</f>
        <v>0</v>
      </c>
      <c r="AE36" s="85" t="str">
        <f aca="false">IF(AC36=0," - ",IF(AC36&lt;0,-AD36/AC36,AD36/AC36))</f>
        <v> - </v>
      </c>
      <c r="AF36" s="84" t="n">
        <f aca="false">AC36-(E36*SUM(AZ36:BC36))</f>
        <v>0</v>
      </c>
      <c r="AG36" s="85" t="str">
        <f aca="false">IF(AC36=0," - ",IF(AC36&lt;0,-AF36/AC36,AF36/AC36))</f>
        <v> - </v>
      </c>
      <c r="AH36" s="99"/>
      <c r="AI36" s="88" t="n">
        <f aca="false">G36</f>
        <v>24</v>
      </c>
      <c r="AJ36" s="84" t="n">
        <f aca="false">H36</f>
        <v>166.36</v>
      </c>
      <c r="AK36" s="84" t="n">
        <f aca="false">AJ36-(G36*AZ36)</f>
        <v>75.16</v>
      </c>
      <c r="AL36" s="85" t="n">
        <f aca="false">IF(AJ36=0," - ",IF(AJ36&lt;0,-AK36/AJ36,AK36/AJ36))</f>
        <v>0.451791295984612</v>
      </c>
      <c r="AM36" s="84" t="n">
        <f aca="false">AJ36-(G36*SUM(AZ36:BC36))</f>
        <v>73.34512</v>
      </c>
      <c r="AN36" s="85" t="n">
        <f aca="false">IF(AJ36=0," - ",IF(AJ36&lt;0,-AM36/AJ36,AM36/AJ36))</f>
        <v>0.440881942774706</v>
      </c>
      <c r="AO36" s="99"/>
      <c r="AP36" s="88" t="n">
        <f aca="false">I36</f>
        <v>0</v>
      </c>
      <c r="AQ36" s="84" t="n">
        <f aca="false">J36</f>
        <v>0</v>
      </c>
      <c r="AR36" s="84" t="n">
        <f aca="false">AQ36-(I36*AZ36)</f>
        <v>0</v>
      </c>
      <c r="AS36" s="85" t="str">
        <f aca="false">IF(AQ36=0," - ",IF(AQ36&lt;0,-AR36/AQ36,AR36/AQ36))</f>
        <v> - </v>
      </c>
      <c r="AT36" s="84" t="n">
        <f aca="false">AQ36-(I36*SUM(AZ36:BC36))</f>
        <v>0</v>
      </c>
      <c r="AU36" s="85" t="str">
        <f aca="false">IF(AQ36=0," - ",IF(AQ36&lt;0,-AT36/AQ36,AT36/AQ36))</f>
        <v> - </v>
      </c>
      <c r="AV36" s="90" t="str">
        <f aca="false">A36</f>
        <v>DH043</v>
      </c>
      <c r="AW36" s="90" t="str">
        <f aca="false">B36</f>
        <v>SOMMEIL 30 20 caps</v>
      </c>
      <c r="AX36" s="91" t="n">
        <v>3.8</v>
      </c>
      <c r="AY36" s="92" t="n">
        <v>1</v>
      </c>
      <c r="AZ36" s="93" t="n">
        <f aca="false">AX36*AY36</f>
        <v>3.8</v>
      </c>
      <c r="BA36" s="94" t="n">
        <f aca="false">AZ36*0.0199</f>
        <v>0.07562</v>
      </c>
      <c r="BB36" s="95"/>
      <c r="BC36" s="96" t="n">
        <v>0</v>
      </c>
      <c r="BD36" s="93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</row>
    <row r="37" customFormat="false" ht="12.75" hidden="false" customHeight="true" outlineLevel="0" collapsed="false">
      <c r="A37" s="77" t="s">
        <v>101</v>
      </c>
      <c r="B37" s="78" t="s">
        <v>102</v>
      </c>
      <c r="C37" s="79" t="n">
        <f aca="false">216+4</f>
        <v>220</v>
      </c>
      <c r="D37" s="80" t="n">
        <f aca="false">2372.02+6.65</f>
        <v>2378.67</v>
      </c>
      <c r="E37" s="79"/>
      <c r="F37" s="80"/>
      <c r="G37" s="79" t="n">
        <f aca="false">20</f>
        <v>20</v>
      </c>
      <c r="H37" s="80"/>
      <c r="I37" s="79"/>
      <c r="J37" s="80"/>
      <c r="K37" s="99"/>
      <c r="L37" s="82" t="n">
        <f aca="false">C37+E37+G37+I37</f>
        <v>240</v>
      </c>
      <c r="M37" s="83" t="n">
        <f aca="false">D37+F37+H37+J37</f>
        <v>2378.67</v>
      </c>
      <c r="N37" s="84" t="n">
        <f aca="false">AZ37*L37</f>
        <v>1233.6</v>
      </c>
      <c r="O37" s="84" t="n">
        <f aca="false">SUM(AZ37:BC37)*L37</f>
        <v>1290.7728</v>
      </c>
      <c r="P37" s="84" t="n">
        <f aca="false">M37-N37</f>
        <v>1145.07</v>
      </c>
      <c r="Q37" s="85" t="n">
        <f aca="false">IF(M37=0," - ",P37/M37)</f>
        <v>0.481390861279623</v>
      </c>
      <c r="R37" s="84" t="n">
        <f aca="false">M37-O37</f>
        <v>1087.8972</v>
      </c>
      <c r="S37" s="85" t="n">
        <f aca="false">IF(M37=0," - ",R37/M37)</f>
        <v>0.457355244737606</v>
      </c>
      <c r="T37" s="100"/>
      <c r="U37" s="87" t="n">
        <f aca="false">C37</f>
        <v>220</v>
      </c>
      <c r="V37" s="84" t="n">
        <f aca="false">D37</f>
        <v>2378.67</v>
      </c>
      <c r="W37" s="84" t="n">
        <f aca="false">V37-(C37*AZ37)</f>
        <v>1247.87</v>
      </c>
      <c r="X37" s="85" t="n">
        <f aca="false">IF(V37=0," - ",IF(V37&lt;0,-W37/V37,W37/V37))</f>
        <v>0.524608289506321</v>
      </c>
      <c r="Y37" s="84" t="n">
        <f aca="false">V37-(C37*SUM(AZ37:BC37))</f>
        <v>1195.4616</v>
      </c>
      <c r="Z37" s="85" t="n">
        <f aca="false">IF(V37=0," - ",IF(V37&lt;0,-Y37/V37,Y37/V37))</f>
        <v>0.502575641009472</v>
      </c>
      <c r="AA37" s="100"/>
      <c r="AB37" s="88" t="n">
        <f aca="false">E37</f>
        <v>0</v>
      </c>
      <c r="AC37" s="84" t="n">
        <f aca="false">F37</f>
        <v>0</v>
      </c>
      <c r="AD37" s="84" t="n">
        <f aca="false">AC37-(E37*AZ37)</f>
        <v>0</v>
      </c>
      <c r="AE37" s="85" t="str">
        <f aca="false">IF(AC37=0," - ",IF(AC37&lt;0,-AD37/AC37,AD37/AC37))</f>
        <v> - </v>
      </c>
      <c r="AF37" s="84" t="n">
        <f aca="false">AC37-(E37*SUM(AZ37:BC37))</f>
        <v>0</v>
      </c>
      <c r="AG37" s="85" t="str">
        <f aca="false">IF(AC37=0," - ",IF(AC37&lt;0,-AF37/AC37,AF37/AC37))</f>
        <v> - </v>
      </c>
      <c r="AH37" s="99"/>
      <c r="AI37" s="88" t="n">
        <f aca="false">G37</f>
        <v>20</v>
      </c>
      <c r="AJ37" s="84" t="n">
        <f aca="false">H37</f>
        <v>0</v>
      </c>
      <c r="AK37" s="84" t="n">
        <f aca="false">AJ37-(G37*AZ37)</f>
        <v>-102.8</v>
      </c>
      <c r="AL37" s="85" t="str">
        <f aca="false">IF(AJ37=0," - ",IF(AJ37&lt;0,-AK37/AJ37,AK37/AJ37))</f>
        <v> - </v>
      </c>
      <c r="AM37" s="84" t="n">
        <f aca="false">AJ37-(G37*SUM(AZ37:BC37))</f>
        <v>-107.5644</v>
      </c>
      <c r="AN37" s="85" t="str">
        <f aca="false">IF(AJ37=0," - ",IF(AJ37&lt;0,-AM37/AJ37,AM37/AJ37))</f>
        <v> - </v>
      </c>
      <c r="AO37" s="99"/>
      <c r="AP37" s="88" t="n">
        <f aca="false">I37</f>
        <v>0</v>
      </c>
      <c r="AQ37" s="84" t="n">
        <f aca="false">J37</f>
        <v>0</v>
      </c>
      <c r="AR37" s="84" t="n">
        <f aca="false">AQ37-(I37*AZ37)</f>
        <v>0</v>
      </c>
      <c r="AS37" s="85" t="str">
        <f aca="false">IF(AQ37=0," - ",IF(AQ37&lt;0,-AR37/AQ37,AR37/AQ37))</f>
        <v> - </v>
      </c>
      <c r="AT37" s="84" t="n">
        <f aca="false">AQ37-(I37*SUM(AZ37:BC37))</f>
        <v>0</v>
      </c>
      <c r="AU37" s="85" t="str">
        <f aca="false">IF(AQ37=0," - ",IF(AQ37&lt;0,-AT37/AQ37,AT37/AQ37))</f>
        <v> - </v>
      </c>
      <c r="AV37" s="90" t="str">
        <f aca="false">A37</f>
        <v>DH044</v>
      </c>
      <c r="AW37" s="90" t="str">
        <f aca="false">B37</f>
        <v>TONIC CEREBRAL SENIOR</v>
      </c>
      <c r="AX37" s="91" t="n">
        <v>5.14</v>
      </c>
      <c r="AY37" s="92" t="n">
        <v>1</v>
      </c>
      <c r="AZ37" s="93" t="n">
        <f aca="false">AX37*AY37</f>
        <v>5.14</v>
      </c>
      <c r="BA37" s="94" t="n">
        <f aca="false">AZ37*0.023</f>
        <v>0.11822</v>
      </c>
      <c r="BB37" s="95"/>
      <c r="BC37" s="96" t="n">
        <v>0.12</v>
      </c>
      <c r="BD37" s="93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2.75" hidden="false" customHeight="true" outlineLevel="0" collapsed="false">
      <c r="A38" s="77" t="s">
        <v>103</v>
      </c>
      <c r="B38" s="78" t="s">
        <v>42</v>
      </c>
      <c r="C38" s="79" t="n">
        <f aca="false">421+1</f>
        <v>422</v>
      </c>
      <c r="D38" s="80" t="n">
        <f aca="false">3145.2+4.71</f>
        <v>3149.91</v>
      </c>
      <c r="E38" s="79"/>
      <c r="F38" s="80"/>
      <c r="G38" s="79" t="n">
        <f aca="false">3</f>
        <v>3</v>
      </c>
      <c r="H38" s="80" t="n">
        <f aca="false">16.56</f>
        <v>16.56</v>
      </c>
      <c r="I38" s="79"/>
      <c r="J38" s="80"/>
      <c r="K38" s="99"/>
      <c r="L38" s="82" t="n">
        <f aca="false">C38+E38+G38+I38</f>
        <v>425</v>
      </c>
      <c r="M38" s="83" t="n">
        <f aca="false">D38+F38+H38+J38</f>
        <v>3166.47</v>
      </c>
      <c r="N38" s="84" t="n">
        <f aca="false">AZ38*L38</f>
        <v>1211.25</v>
      </c>
      <c r="O38" s="84" t="n">
        <f aca="false">SUM(AZ38:BC38)*L38</f>
        <v>1277.35875</v>
      </c>
      <c r="P38" s="84" t="n">
        <f aca="false">M38-N38</f>
        <v>1955.22</v>
      </c>
      <c r="Q38" s="85" t="n">
        <f aca="false">IF(M38=0," - ",P38/M38)</f>
        <v>0.617476243261424</v>
      </c>
      <c r="R38" s="84" t="n">
        <f aca="false">M38-O38</f>
        <v>1889.11125</v>
      </c>
      <c r="S38" s="85" t="n">
        <f aca="false">IF(M38=0," - ",R38/M38)</f>
        <v>0.596598499275218</v>
      </c>
      <c r="T38" s="100"/>
      <c r="U38" s="87" t="n">
        <f aca="false">C38</f>
        <v>422</v>
      </c>
      <c r="V38" s="84" t="n">
        <f aca="false">D38</f>
        <v>3149.91</v>
      </c>
      <c r="W38" s="84" t="n">
        <f aca="false">V38-(C38*AZ38)</f>
        <v>1947.21</v>
      </c>
      <c r="X38" s="85" t="n">
        <f aca="false">IF(V38=0," - ",IF(V38&lt;0,-W38/V38,W38/V38))</f>
        <v>0.618179567035249</v>
      </c>
      <c r="Y38" s="84" t="n">
        <f aca="false">V38-(C38*SUM(AZ38:BC38))</f>
        <v>1881.5679</v>
      </c>
      <c r="Z38" s="85" t="n">
        <f aca="false">IF(V38=0," - ",IF(V38&lt;0,-Y38/V38,Y38/V38))</f>
        <v>0.597340209720278</v>
      </c>
      <c r="AA38" s="100"/>
      <c r="AB38" s="88" t="n">
        <f aca="false">E38</f>
        <v>0</v>
      </c>
      <c r="AC38" s="84" t="n">
        <f aca="false">F38</f>
        <v>0</v>
      </c>
      <c r="AD38" s="84" t="n">
        <f aca="false">AC38-(E38*AZ38)</f>
        <v>0</v>
      </c>
      <c r="AE38" s="85" t="str">
        <f aca="false">IF(AC38=0," - ",IF(AC38&lt;0,-AD38/AC38,AD38/AC38))</f>
        <v> - </v>
      </c>
      <c r="AF38" s="84" t="n">
        <f aca="false">AC38-(E38*SUM(AZ38:BC38))</f>
        <v>0</v>
      </c>
      <c r="AG38" s="85" t="str">
        <f aca="false">IF(AC38=0," - ",IF(AC38&lt;0,-AF38/AC38,AF38/AC38))</f>
        <v> - </v>
      </c>
      <c r="AH38" s="99"/>
      <c r="AI38" s="88" t="n">
        <f aca="false">G38</f>
        <v>3</v>
      </c>
      <c r="AJ38" s="84" t="n">
        <f aca="false">H38</f>
        <v>16.56</v>
      </c>
      <c r="AK38" s="84" t="n">
        <f aca="false">AJ38-(G38*AZ38)</f>
        <v>8.01</v>
      </c>
      <c r="AL38" s="85" t="n">
        <f aca="false">IF(AJ38=0," - ",IF(AJ38&lt;0,-AK38/AJ38,AK38/AJ38))</f>
        <v>0.483695652173913</v>
      </c>
      <c r="AM38" s="84" t="n">
        <f aca="false">AJ38-(G38*SUM(AZ38:BC38))</f>
        <v>7.54335</v>
      </c>
      <c r="AN38" s="85" t="n">
        <f aca="false">IF(AJ38=0," - ",IF(AJ38&lt;0,-AM38/AJ38,AM38/AJ38))</f>
        <v>0.455516304347826</v>
      </c>
      <c r="AO38" s="99"/>
      <c r="AP38" s="88" t="n">
        <f aca="false">I38</f>
        <v>0</v>
      </c>
      <c r="AQ38" s="84" t="n">
        <f aca="false">J38</f>
        <v>0</v>
      </c>
      <c r="AR38" s="84" t="n">
        <f aca="false">AQ38-(I38*AZ38)</f>
        <v>0</v>
      </c>
      <c r="AS38" s="85" t="str">
        <f aca="false">IF(AQ38=0," - ",IF(AQ38&lt;0,-AR38/AQ38,AR38/AQ38))</f>
        <v> - </v>
      </c>
      <c r="AT38" s="84" t="n">
        <f aca="false">AQ38-(I38*SUM(AZ38:BC38))</f>
        <v>0</v>
      </c>
      <c r="AU38" s="85" t="str">
        <f aca="false">IF(AQ38=0," - ",IF(AQ38&lt;0,-AT38/AQ38,AT38/AQ38))</f>
        <v> - </v>
      </c>
      <c r="AV38" s="90" t="str">
        <f aca="false">A38</f>
        <v>DH045</v>
      </c>
      <c r="AW38" s="90" t="str">
        <f aca="false">B38</f>
        <v>MENOPAUSE</v>
      </c>
      <c r="AX38" s="104" t="n">
        <v>2.85</v>
      </c>
      <c r="AY38" s="92" t="n">
        <v>1</v>
      </c>
      <c r="AZ38" s="93" t="n">
        <f aca="false">AX38*AY38</f>
        <v>2.85</v>
      </c>
      <c r="BA38" s="94" t="n">
        <f aca="false">AZ38*0.023</f>
        <v>0.06555</v>
      </c>
      <c r="BB38" s="95"/>
      <c r="BC38" s="96" t="n">
        <v>0.09</v>
      </c>
      <c r="BD38" s="93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</row>
    <row r="39" customFormat="false" ht="12.75" hidden="false" customHeight="true" outlineLevel="0" collapsed="false">
      <c r="A39" s="77" t="s">
        <v>104</v>
      </c>
      <c r="B39" s="78" t="s">
        <v>105</v>
      </c>
      <c r="C39" s="79" t="n">
        <f aca="false">461+3</f>
        <v>464</v>
      </c>
      <c r="D39" s="80" t="n">
        <f aca="false">2710.39+35.98</f>
        <v>2746.37</v>
      </c>
      <c r="E39" s="79"/>
      <c r="F39" s="80"/>
      <c r="G39" s="79"/>
      <c r="H39" s="80"/>
      <c r="I39" s="79"/>
      <c r="J39" s="80"/>
      <c r="K39" s="99"/>
      <c r="L39" s="82" t="n">
        <f aca="false">C39+E39+G39+I39</f>
        <v>464</v>
      </c>
      <c r="M39" s="83" t="n">
        <f aca="false">D39+F39+H39+J39</f>
        <v>2746.37</v>
      </c>
      <c r="N39" s="84" t="n">
        <f aca="false">AZ39*L39</f>
        <v>320.16</v>
      </c>
      <c r="O39" s="84" t="n">
        <f aca="false">SUM(AZ39:BC39)*L39</f>
        <v>424.96368</v>
      </c>
      <c r="P39" s="84" t="n">
        <f aca="false">M39-N39</f>
        <v>2426.21</v>
      </c>
      <c r="Q39" s="85" t="n">
        <f aca="false">IF(M39=0," - ",P39/M39)</f>
        <v>0.883424301896686</v>
      </c>
      <c r="R39" s="84" t="n">
        <f aca="false">M39-O39</f>
        <v>2321.40632</v>
      </c>
      <c r="S39" s="85" t="n">
        <f aca="false">IF(M39=0," - ",R39/M39)</f>
        <v>0.845263500547996</v>
      </c>
      <c r="T39" s="100"/>
      <c r="U39" s="87" t="n">
        <f aca="false">C39</f>
        <v>464</v>
      </c>
      <c r="V39" s="84" t="n">
        <f aca="false">D39</f>
        <v>2746.37</v>
      </c>
      <c r="W39" s="84" t="n">
        <f aca="false">V39-(C39*AZ39)</f>
        <v>2426.21</v>
      </c>
      <c r="X39" s="85" t="n">
        <f aca="false">IF(V39=0," - ",IF(V39&lt;0,-W39/V39,W39/V39))</f>
        <v>0.883424301896686</v>
      </c>
      <c r="Y39" s="84" t="n">
        <f aca="false">V39-(C39*SUM(AZ39:BC39))</f>
        <v>2321.40632</v>
      </c>
      <c r="Z39" s="85" t="n">
        <f aca="false">IF(V39=0," - ",IF(V39&lt;0,-Y39/V39,Y39/V39))</f>
        <v>0.845263500547996</v>
      </c>
      <c r="AA39" s="100"/>
      <c r="AB39" s="88" t="n">
        <f aca="false">E39</f>
        <v>0</v>
      </c>
      <c r="AC39" s="84" t="n">
        <f aca="false">F39</f>
        <v>0</v>
      </c>
      <c r="AD39" s="84" t="n">
        <f aca="false">AC39-(E39*AZ39)</f>
        <v>0</v>
      </c>
      <c r="AE39" s="85" t="str">
        <f aca="false">IF(AC39=0," - ",IF(AC39&lt;0,-AD39/AC39,AD39/AC39))</f>
        <v> - </v>
      </c>
      <c r="AF39" s="84" t="n">
        <f aca="false">AC39-(E39*SUM(AZ39:BC39))</f>
        <v>0</v>
      </c>
      <c r="AG39" s="85" t="str">
        <f aca="false">IF(AC39=0," - ",IF(AC39&lt;0,-AF39/AC39,AF39/AC39))</f>
        <v> - </v>
      </c>
      <c r="AH39" s="99"/>
      <c r="AI39" s="88" t="n">
        <f aca="false">G39</f>
        <v>0</v>
      </c>
      <c r="AJ39" s="84" t="n">
        <f aca="false">H39</f>
        <v>0</v>
      </c>
      <c r="AK39" s="84" t="n">
        <f aca="false">AJ39-(G39*AZ39)</f>
        <v>0</v>
      </c>
      <c r="AL39" s="85" t="str">
        <f aca="false">IF(AJ39=0," - ",IF(AJ39&lt;0,-AK39/AJ39,AK39/AJ39))</f>
        <v> - </v>
      </c>
      <c r="AM39" s="84" t="n">
        <f aca="false">AJ39-(G39*SUM(AZ39:BC39))</f>
        <v>0</v>
      </c>
      <c r="AN39" s="85" t="str">
        <f aca="false">IF(AJ39=0," - ",IF(AJ39&lt;0,-AM39/AJ39,AM39/AJ39))</f>
        <v> - </v>
      </c>
      <c r="AO39" s="99"/>
      <c r="AP39" s="88" t="n">
        <f aca="false">I39</f>
        <v>0</v>
      </c>
      <c r="AQ39" s="84" t="n">
        <f aca="false">J39</f>
        <v>0</v>
      </c>
      <c r="AR39" s="84" t="n">
        <f aca="false">AQ39-(I39*AZ39)</f>
        <v>0</v>
      </c>
      <c r="AS39" s="85" t="str">
        <f aca="false">IF(AQ39=0," - ",IF(AQ39&lt;0,-AR39/AQ39,AR39/AQ39))</f>
        <v> - </v>
      </c>
      <c r="AT39" s="84" t="n">
        <f aca="false">AQ39-(I39*SUM(AZ39:BC39))</f>
        <v>0</v>
      </c>
      <c r="AU39" s="85" t="str">
        <f aca="false">IF(AQ39=0," - ",IF(AQ39&lt;0,-AT39/AQ39,AT39/AQ39))</f>
        <v> - </v>
      </c>
      <c r="AV39" s="90" t="str">
        <f aca="false">A39</f>
        <v>DH046</v>
      </c>
      <c r="AW39" s="90" t="str">
        <f aca="false">B39</f>
        <v>HEPATO +</v>
      </c>
      <c r="AX39" s="107" t="n">
        <v>0.69</v>
      </c>
      <c r="AY39" s="92" t="n">
        <v>1</v>
      </c>
      <c r="AZ39" s="108" t="n">
        <f aca="false">AX39*AY39</f>
        <v>0.69</v>
      </c>
      <c r="BA39" s="108" t="n">
        <f aca="false">AZ39*0.023</f>
        <v>0.01587</v>
      </c>
      <c r="BB39" s="95"/>
      <c r="BC39" s="109" t="n">
        <v>0.21</v>
      </c>
      <c r="BD39" s="93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</row>
    <row r="40" customFormat="false" ht="12.75" hidden="false" customHeight="true" outlineLevel="0" collapsed="false">
      <c r="A40" s="77" t="s">
        <v>106</v>
      </c>
      <c r="B40" s="78" t="s">
        <v>107</v>
      </c>
      <c r="C40" s="110" t="n">
        <f aca="false">110+1</f>
        <v>111</v>
      </c>
      <c r="D40" s="80" t="n">
        <f aca="false">597.91+3.01</f>
        <v>600.92</v>
      </c>
      <c r="E40" s="110"/>
      <c r="F40" s="80"/>
      <c r="G40" s="110"/>
      <c r="H40" s="80"/>
      <c r="I40" s="110"/>
      <c r="J40" s="80"/>
      <c r="K40" s="99"/>
      <c r="L40" s="82" t="n">
        <f aca="false">C40+E40+G40+I40</f>
        <v>111</v>
      </c>
      <c r="M40" s="83" t="n">
        <f aca="false">D40+F40+H40+J40</f>
        <v>600.92</v>
      </c>
      <c r="N40" s="84" t="n">
        <f aca="false">AZ40*L40</f>
        <v>338.55</v>
      </c>
      <c r="O40" s="84" t="n">
        <f aca="false">SUM(AZ40:BC40)*L40</f>
        <v>366.31665</v>
      </c>
      <c r="P40" s="84" t="n">
        <f aca="false">M40-N40</f>
        <v>262.37</v>
      </c>
      <c r="Q40" s="85" t="n">
        <f aca="false">IF(M40=0," - ",P40/M40)</f>
        <v>0.436613858749917</v>
      </c>
      <c r="R40" s="84" t="n">
        <f aca="false">M40-O40</f>
        <v>234.60335</v>
      </c>
      <c r="S40" s="85" t="n">
        <f aca="false">IF(M40=0," - ",R40/M40)</f>
        <v>0.390406959329029</v>
      </c>
      <c r="T40" s="100"/>
      <c r="U40" s="87" t="n">
        <f aca="false">C40</f>
        <v>111</v>
      </c>
      <c r="V40" s="84" t="n">
        <f aca="false">D40</f>
        <v>600.92</v>
      </c>
      <c r="W40" s="84" t="n">
        <f aca="false">V40-(C40*AZ40)</f>
        <v>262.37</v>
      </c>
      <c r="X40" s="85" t="n">
        <f aca="false">IF(V40=0," - ",IF(V40&lt;0,-W40/V40,W40/V40))</f>
        <v>0.436613858749917</v>
      </c>
      <c r="Y40" s="84" t="n">
        <f aca="false">V40-(C40*SUM(AZ40:BC40))</f>
        <v>234.60335</v>
      </c>
      <c r="Z40" s="85" t="n">
        <f aca="false">IF(V40=0," - ",IF(V40&lt;0,-Y40/V40,Y40/V40))</f>
        <v>0.390406959329029</v>
      </c>
      <c r="AA40" s="100"/>
      <c r="AB40" s="88" t="n">
        <f aca="false">E40</f>
        <v>0</v>
      </c>
      <c r="AC40" s="84" t="n">
        <f aca="false">F40</f>
        <v>0</v>
      </c>
      <c r="AD40" s="84" t="n">
        <f aca="false">AC40-(E40*AZ40)</f>
        <v>0</v>
      </c>
      <c r="AE40" s="85" t="str">
        <f aca="false">IF(AC40=0," - ",IF(AC40&lt;0,-AD40/AC40,AD40/AC40))</f>
        <v> - </v>
      </c>
      <c r="AF40" s="84" t="n">
        <f aca="false">AC40-(E40*SUM(AZ40:BC40))</f>
        <v>0</v>
      </c>
      <c r="AG40" s="85" t="str">
        <f aca="false">IF(AC40=0," - ",IF(AC40&lt;0,-AF40/AC40,AF40/AC40))</f>
        <v> - </v>
      </c>
      <c r="AH40" s="99"/>
      <c r="AI40" s="88" t="n">
        <f aca="false">G40</f>
        <v>0</v>
      </c>
      <c r="AJ40" s="84" t="n">
        <f aca="false">H40</f>
        <v>0</v>
      </c>
      <c r="AK40" s="84" t="n">
        <f aca="false">AJ40-(G40*AZ40)</f>
        <v>0</v>
      </c>
      <c r="AL40" s="85" t="str">
        <f aca="false">IF(AJ40=0," - ",IF(AJ40&lt;0,-AK40/AJ40,AK40/AJ40))</f>
        <v> - </v>
      </c>
      <c r="AM40" s="84" t="n">
        <f aca="false">AJ40-(G40*SUM(AZ40:BC40))</f>
        <v>0</v>
      </c>
      <c r="AN40" s="85" t="str">
        <f aca="false">IF(AJ40=0," - ",IF(AJ40&lt;0,-AM40/AJ40,AM40/AJ40))</f>
        <v> - </v>
      </c>
      <c r="AO40" s="99"/>
      <c r="AP40" s="88" t="n">
        <f aca="false">I40</f>
        <v>0</v>
      </c>
      <c r="AQ40" s="84" t="n">
        <f aca="false">J40</f>
        <v>0</v>
      </c>
      <c r="AR40" s="84" t="n">
        <f aca="false">AQ40-(I40*AZ40)</f>
        <v>0</v>
      </c>
      <c r="AS40" s="85" t="str">
        <f aca="false">IF(AQ40=0," - ",IF(AQ40&lt;0,-AR40/AQ40,AR40/AQ40))</f>
        <v> - </v>
      </c>
      <c r="AT40" s="84" t="n">
        <f aca="false">AQ40-(I40*SUM(AZ40:BC40))</f>
        <v>0</v>
      </c>
      <c r="AU40" s="85" t="str">
        <f aca="false">IF(AQ40=0," - ",IF(AQ40&lt;0,-AT40/AQ40,AT40/AQ40))</f>
        <v> - </v>
      </c>
      <c r="AV40" s="90" t="str">
        <f aca="false">A40</f>
        <v>DH047</v>
      </c>
      <c r="AW40" s="90" t="str">
        <f aca="false">B40</f>
        <v>CIRCULATION 14 GEL</v>
      </c>
      <c r="AX40" s="107" t="n">
        <v>3.05</v>
      </c>
      <c r="AY40" s="92" t="n">
        <v>1</v>
      </c>
      <c r="AZ40" s="108" t="n">
        <f aca="false">AX40*AY40</f>
        <v>3.05</v>
      </c>
      <c r="BA40" s="108" t="n">
        <f aca="false">AZ40*0.023</f>
        <v>0.07015</v>
      </c>
      <c r="BB40" s="95"/>
      <c r="BC40" s="109" t="n">
        <v>0.18</v>
      </c>
      <c r="BD40" s="93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</row>
    <row r="41" customFormat="false" ht="12.75" hidden="false" customHeight="true" outlineLevel="0" collapsed="false">
      <c r="A41" s="77" t="s">
        <v>108</v>
      </c>
      <c r="B41" s="78" t="s">
        <v>109</v>
      </c>
      <c r="C41" s="110" t="n">
        <f aca="false">28</f>
        <v>28</v>
      </c>
      <c r="D41" s="80" t="n">
        <f aca="false">127.68</f>
        <v>127.68</v>
      </c>
      <c r="E41" s="110"/>
      <c r="F41" s="80"/>
      <c r="G41" s="110"/>
      <c r="H41" s="80"/>
      <c r="I41" s="110"/>
      <c r="J41" s="80"/>
      <c r="K41" s="99"/>
      <c r="L41" s="82" t="n">
        <f aca="false">C41+E41+G41+I41</f>
        <v>28</v>
      </c>
      <c r="M41" s="83" t="n">
        <f aca="false">D41+F41+H41+J41</f>
        <v>127.68</v>
      </c>
      <c r="N41" s="84" t="n">
        <f aca="false">AZ41*L41</f>
        <v>42</v>
      </c>
      <c r="O41" s="84" t="n">
        <f aca="false">SUM(AZ41:BC41)*L41</f>
        <v>43.05</v>
      </c>
      <c r="P41" s="84" t="n">
        <f aca="false">M41-N41</f>
        <v>85.68</v>
      </c>
      <c r="Q41" s="85" t="n">
        <f aca="false">IF(M41=0," - ",P41/M41)</f>
        <v>0.671052631578947</v>
      </c>
      <c r="R41" s="84" t="n">
        <f aca="false">M41-O41</f>
        <v>84.63</v>
      </c>
      <c r="S41" s="85" t="n">
        <f aca="false">IF(M41=0," - ",R41/M41)</f>
        <v>0.662828947368421</v>
      </c>
      <c r="T41" s="100"/>
      <c r="U41" s="87" t="n">
        <f aca="false">C41</f>
        <v>28</v>
      </c>
      <c r="V41" s="84" t="n">
        <f aca="false">D41</f>
        <v>127.68</v>
      </c>
      <c r="W41" s="84" t="n">
        <f aca="false">V41-(C41*AZ41)</f>
        <v>85.68</v>
      </c>
      <c r="X41" s="85" t="n">
        <f aca="false">IF(V41=0," - ",IF(V41&lt;0,-W41/V41,W41/V41))</f>
        <v>0.671052631578947</v>
      </c>
      <c r="Y41" s="84" t="n">
        <f aca="false">V41-(C41*SUM(AZ41:BC41))</f>
        <v>84.63</v>
      </c>
      <c r="Z41" s="85" t="n">
        <f aca="false">IF(V41=0," - ",IF(V41&lt;0,-Y41/V41,Y41/V41))</f>
        <v>0.662828947368421</v>
      </c>
      <c r="AA41" s="100"/>
      <c r="AB41" s="88" t="n">
        <f aca="false">E41</f>
        <v>0</v>
      </c>
      <c r="AC41" s="84" t="n">
        <f aca="false">F41</f>
        <v>0</v>
      </c>
      <c r="AD41" s="84" t="n">
        <f aca="false">AC41-(E41*AZ41)</f>
        <v>0</v>
      </c>
      <c r="AE41" s="85" t="str">
        <f aca="false">IF(AC41=0," - ",IF(AC41&lt;0,-AD41/AC41,AD41/AC41))</f>
        <v> - </v>
      </c>
      <c r="AF41" s="84" t="n">
        <f aca="false">AC41-(E41*SUM(AZ41:BC41))</f>
        <v>0</v>
      </c>
      <c r="AG41" s="85" t="str">
        <f aca="false">IF(AC41=0," - ",IF(AC41&lt;0,-AF41/AC41,AF41/AC41))</f>
        <v> - </v>
      </c>
      <c r="AH41" s="99"/>
      <c r="AI41" s="88" t="n">
        <f aca="false">G41</f>
        <v>0</v>
      </c>
      <c r="AJ41" s="84" t="n">
        <f aca="false">H41</f>
        <v>0</v>
      </c>
      <c r="AK41" s="84" t="n">
        <f aca="false">AJ41-(G41*AZ41)</f>
        <v>0</v>
      </c>
      <c r="AL41" s="85" t="str">
        <f aca="false">IF(AJ41=0," - ",IF(AJ41&lt;0,-AK41/AJ41,AK41/AJ41))</f>
        <v> - </v>
      </c>
      <c r="AM41" s="84" t="n">
        <f aca="false">AJ41-(G41*SUM(AZ41:BC41))</f>
        <v>0</v>
      </c>
      <c r="AN41" s="85" t="str">
        <f aca="false">IF(AJ41=0," - ",IF(AJ41&lt;0,-AM41/AJ41,AM41/AJ41))</f>
        <v> - </v>
      </c>
      <c r="AO41" s="99"/>
      <c r="AP41" s="88" t="n">
        <f aca="false">I41</f>
        <v>0</v>
      </c>
      <c r="AQ41" s="84" t="n">
        <f aca="false">J41</f>
        <v>0</v>
      </c>
      <c r="AR41" s="84" t="n">
        <f aca="false">AQ41-(I41*AZ41)</f>
        <v>0</v>
      </c>
      <c r="AS41" s="85" t="str">
        <f aca="false">IF(AQ41=0," - ",IF(AQ41&lt;0,-AR41/AQ41,AR41/AQ41))</f>
        <v> - </v>
      </c>
      <c r="AT41" s="84" t="n">
        <f aca="false">AQ41-(I41*SUM(AZ41:BC41))</f>
        <v>0</v>
      </c>
      <c r="AU41" s="85" t="str">
        <f aca="false">IF(AQ41=0," - ",IF(AQ41&lt;0,-AT41/AQ41,AT41/AQ41))</f>
        <v> - </v>
      </c>
      <c r="AV41" s="90" t="str">
        <f aca="false">A41</f>
        <v>DH048</v>
      </c>
      <c r="AW41" s="90" t="str">
        <f aca="false">B41</f>
        <v>ULTRA'SPRAY</v>
      </c>
      <c r="AX41" s="107" t="n">
        <v>1.5</v>
      </c>
      <c r="AY41" s="92" t="n">
        <v>1</v>
      </c>
      <c r="AZ41" s="108" t="n">
        <f aca="false">AX41*AY41</f>
        <v>1.5</v>
      </c>
      <c r="BA41" s="108" t="n">
        <f aca="false">AZ41*0.025</f>
        <v>0.0375</v>
      </c>
      <c r="BB41" s="95"/>
      <c r="BC41" s="109" t="n">
        <v>0</v>
      </c>
      <c r="BD41" s="93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</row>
    <row r="42" customFormat="false" ht="12.75" hidden="false" customHeight="true" outlineLevel="0" collapsed="false">
      <c r="A42" s="77" t="s">
        <v>110</v>
      </c>
      <c r="B42" s="78" t="s">
        <v>111</v>
      </c>
      <c r="C42" s="110" t="n">
        <f aca="false">676+2</f>
        <v>678</v>
      </c>
      <c r="D42" s="80" t="n">
        <f aca="false">5898.86+24.52</f>
        <v>5923.38</v>
      </c>
      <c r="E42" s="110"/>
      <c r="F42" s="80"/>
      <c r="G42" s="110" t="n">
        <f aca="false">3</f>
        <v>3</v>
      </c>
      <c r="H42" s="80" t="n">
        <f aca="false">19.8</f>
        <v>19.8</v>
      </c>
      <c r="I42" s="110"/>
      <c r="J42" s="80"/>
      <c r="K42" s="99"/>
      <c r="L42" s="82" t="n">
        <f aca="false">C42+E42+G42+I42</f>
        <v>681</v>
      </c>
      <c r="M42" s="83" t="n">
        <f aca="false">D42+F42+H42+J42</f>
        <v>5943.18</v>
      </c>
      <c r="N42" s="84" t="n">
        <f aca="false">AZ42*L42</f>
        <v>2751.24</v>
      </c>
      <c r="O42" s="84" t="n">
        <f aca="false">SUM(AZ42:BC42)*L42</f>
        <v>2881.311</v>
      </c>
      <c r="P42" s="84" t="n">
        <f aca="false">M42-N42</f>
        <v>3191.94</v>
      </c>
      <c r="Q42" s="85" t="n">
        <f aca="false">IF(M42=0," - ",P42/M42)</f>
        <v>0.537076110768982</v>
      </c>
      <c r="R42" s="84" t="n">
        <f aca="false">M42-O42</f>
        <v>3061.869</v>
      </c>
      <c r="S42" s="85" t="n">
        <f aca="false">IF(M42=0," - ",R42/M42)</f>
        <v>0.515190352639496</v>
      </c>
      <c r="T42" s="100"/>
      <c r="U42" s="87" t="n">
        <f aca="false">C42</f>
        <v>678</v>
      </c>
      <c r="V42" s="84" t="n">
        <f aca="false">D42</f>
        <v>5923.38</v>
      </c>
      <c r="W42" s="84" t="n">
        <f aca="false">V42-(C42*AZ42)</f>
        <v>3184.26</v>
      </c>
      <c r="X42" s="85" t="n">
        <f aca="false">IF(V42=0," - ",IF(V42&lt;0,-W42/V42,W42/V42))</f>
        <v>0.537574830586591</v>
      </c>
      <c r="Y42" s="84" t="n">
        <f aca="false">V42-(C42*SUM(AZ42:BC42))</f>
        <v>3054.762</v>
      </c>
      <c r="Z42" s="85" t="n">
        <f aca="false">IF(V42=0," - ",IF(V42&lt;0,-Y42/V42,Y42/V42))</f>
        <v>0.515712650547492</v>
      </c>
      <c r="AA42" s="100"/>
      <c r="AB42" s="88" t="n">
        <f aca="false">E42</f>
        <v>0</v>
      </c>
      <c r="AC42" s="84" t="n">
        <f aca="false">F42</f>
        <v>0</v>
      </c>
      <c r="AD42" s="84" t="n">
        <f aca="false">AC42-(E42*AZ42)</f>
        <v>0</v>
      </c>
      <c r="AE42" s="85" t="str">
        <f aca="false">IF(AC42=0," - ",IF(AC42&lt;0,-AD42/AC42,AD42/AC42))</f>
        <v> - </v>
      </c>
      <c r="AF42" s="84" t="n">
        <f aca="false">AC42-(E42*SUM(AZ42:BC42))</f>
        <v>0</v>
      </c>
      <c r="AG42" s="85" t="str">
        <f aca="false">IF(AC42=0," - ",IF(AC42&lt;0,-AF42/AC42,AF42/AC42))</f>
        <v> - </v>
      </c>
      <c r="AH42" s="99"/>
      <c r="AI42" s="88" t="n">
        <f aca="false">G42</f>
        <v>3</v>
      </c>
      <c r="AJ42" s="84" t="n">
        <f aca="false">H42</f>
        <v>19.8</v>
      </c>
      <c r="AK42" s="84" t="n">
        <f aca="false">AJ42-(G42*AZ42)</f>
        <v>7.68</v>
      </c>
      <c r="AL42" s="85" t="n">
        <f aca="false">IF(AJ42=0," - ",IF(AJ42&lt;0,-AK42/AJ42,AK42/AJ42))</f>
        <v>0.387878787878788</v>
      </c>
      <c r="AM42" s="84" t="n">
        <f aca="false">AJ42-(G42*SUM(AZ42:BC42))</f>
        <v>7.107</v>
      </c>
      <c r="AN42" s="85" t="n">
        <f aca="false">IF(AJ42=0," - ",IF(AJ42&lt;0,-AM42/AJ42,AM42/AJ42))</f>
        <v>0.358939393939394</v>
      </c>
      <c r="AO42" s="99"/>
      <c r="AP42" s="88" t="n">
        <f aca="false">I42</f>
        <v>0</v>
      </c>
      <c r="AQ42" s="84" t="n">
        <f aca="false">J42</f>
        <v>0</v>
      </c>
      <c r="AR42" s="84" t="n">
        <f aca="false">AQ42-(I42*AZ42)</f>
        <v>0</v>
      </c>
      <c r="AS42" s="85" t="str">
        <f aca="false">IF(AQ42=0," - ",IF(AQ42&lt;0,-AR42/AQ42,AR42/AQ42))</f>
        <v> - </v>
      </c>
      <c r="AT42" s="84" t="n">
        <f aca="false">AQ42-(I42*SUM(AZ42:BC42))</f>
        <v>0</v>
      </c>
      <c r="AU42" s="85" t="str">
        <f aca="false">IF(AQ42=0," - ",IF(AQ42&lt;0,-AT42/AQ42,AT42/AQ42))</f>
        <v> - </v>
      </c>
      <c r="AV42" s="90" t="str">
        <f aca="false">A42</f>
        <v>DH049</v>
      </c>
      <c r="AW42" s="90" t="str">
        <f aca="false">B42</f>
        <v>GLUCOSAMINE CHONDROITINE 2700</v>
      </c>
      <c r="AX42" s="107" t="n">
        <v>4.04</v>
      </c>
      <c r="AY42" s="92" t="n">
        <v>1</v>
      </c>
      <c r="AZ42" s="108" t="n">
        <f aca="false">AX42*AY42</f>
        <v>4.04</v>
      </c>
      <c r="BA42" s="108" t="n">
        <f aca="false">AZ42*0.025</f>
        <v>0.101</v>
      </c>
      <c r="BB42" s="95"/>
      <c r="BC42" s="109" t="n">
        <v>0.09</v>
      </c>
      <c r="BD42" s="93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</row>
    <row r="43" customFormat="false" ht="12.75" hidden="false" customHeight="true" outlineLevel="0" collapsed="false">
      <c r="A43" s="77" t="s">
        <v>112</v>
      </c>
      <c r="B43" s="78" t="s">
        <v>113</v>
      </c>
      <c r="C43" s="110" t="n">
        <f aca="false">336+4</f>
        <v>340</v>
      </c>
      <c r="D43" s="80" t="n">
        <f aca="false">3281.17+53.18</f>
        <v>3334.35</v>
      </c>
      <c r="E43" s="110"/>
      <c r="F43" s="80"/>
      <c r="G43" s="110"/>
      <c r="H43" s="80"/>
      <c r="I43" s="110"/>
      <c r="J43" s="80"/>
      <c r="K43" s="99"/>
      <c r="L43" s="82" t="n">
        <f aca="false">C43+E43+G43+I43</f>
        <v>340</v>
      </c>
      <c r="M43" s="83" t="n">
        <f aca="false">D43+F43+H43+J43</f>
        <v>3334.35</v>
      </c>
      <c r="N43" s="84" t="n">
        <f aca="false">AZ43*L43</f>
        <v>1261.4</v>
      </c>
      <c r="O43" s="84" t="n">
        <f aca="false">SUM(AZ43:BC43)*L43</f>
        <v>1323.535</v>
      </c>
      <c r="P43" s="84" t="n">
        <f aca="false">M43-N43</f>
        <v>2072.95</v>
      </c>
      <c r="Q43" s="85" t="n">
        <f aca="false">IF(M43=0," - ",P43/M43)</f>
        <v>0.621695382908213</v>
      </c>
      <c r="R43" s="84" t="n">
        <f aca="false">M43-O43</f>
        <v>2010.815</v>
      </c>
      <c r="S43" s="85" t="n">
        <f aca="false">IF(M43=0," - ",R43/M43)</f>
        <v>0.603060566527209</v>
      </c>
      <c r="T43" s="100"/>
      <c r="U43" s="87" t="n">
        <f aca="false">C43</f>
        <v>340</v>
      </c>
      <c r="V43" s="84" t="n">
        <f aca="false">D43</f>
        <v>3334.35</v>
      </c>
      <c r="W43" s="84" t="n">
        <f aca="false">V43-(C43*AZ43)</f>
        <v>2072.95</v>
      </c>
      <c r="X43" s="85" t="n">
        <f aca="false">IF(V43=0," - ",IF(V43&lt;0,-W43/V43,W43/V43))</f>
        <v>0.621695382908213</v>
      </c>
      <c r="Y43" s="84" t="n">
        <f aca="false">V43-(C43*SUM(AZ43:BC43))</f>
        <v>2010.815</v>
      </c>
      <c r="Z43" s="85" t="n">
        <f aca="false">IF(V43=0," - ",IF(V43&lt;0,-Y43/V43,Y43/V43))</f>
        <v>0.603060566527209</v>
      </c>
      <c r="AA43" s="100"/>
      <c r="AB43" s="88" t="n">
        <f aca="false">E43</f>
        <v>0</v>
      </c>
      <c r="AC43" s="84" t="n">
        <f aca="false">F43</f>
        <v>0</v>
      </c>
      <c r="AD43" s="84" t="n">
        <f aca="false">AC43-(E43*AZ43)</f>
        <v>0</v>
      </c>
      <c r="AE43" s="85" t="str">
        <f aca="false">IF(AC43=0," - ",IF(AC43&lt;0,-AD43/AC43,AD43/AC43))</f>
        <v> - </v>
      </c>
      <c r="AF43" s="84" t="n">
        <f aca="false">AC43-(E43*SUM(AZ43:BC43))</f>
        <v>0</v>
      </c>
      <c r="AG43" s="85" t="str">
        <f aca="false">IF(AC43=0," - ",IF(AC43&lt;0,-AF43/AC43,AF43/AC43))</f>
        <v> - </v>
      </c>
      <c r="AH43" s="99"/>
      <c r="AI43" s="88" t="n">
        <f aca="false">G43</f>
        <v>0</v>
      </c>
      <c r="AJ43" s="84" t="n">
        <f aca="false">H43</f>
        <v>0</v>
      </c>
      <c r="AK43" s="84" t="n">
        <f aca="false">AJ43-(G43*AZ43)</f>
        <v>0</v>
      </c>
      <c r="AL43" s="85" t="str">
        <f aca="false">IF(AJ43=0," - ",IF(AJ43&lt;0,-AK43/AJ43,AK43/AJ43))</f>
        <v> - </v>
      </c>
      <c r="AM43" s="84" t="n">
        <f aca="false">AJ43-(G43*SUM(AZ43:BC43))</f>
        <v>0</v>
      </c>
      <c r="AN43" s="85" t="str">
        <f aca="false">IF(AJ43=0," - ",IF(AJ43&lt;0,-AM43/AJ43,AM43/AJ43))</f>
        <v> - </v>
      </c>
      <c r="AO43" s="99"/>
      <c r="AP43" s="88" t="n">
        <f aca="false">I43</f>
        <v>0</v>
      </c>
      <c r="AQ43" s="84" t="n">
        <f aca="false">J43</f>
        <v>0</v>
      </c>
      <c r="AR43" s="84" t="n">
        <f aca="false">AQ43-(I43*AZ43)</f>
        <v>0</v>
      </c>
      <c r="AS43" s="85" t="str">
        <f aca="false">IF(AQ43=0," - ",IF(AQ43&lt;0,-AR43/AQ43,AR43/AQ43))</f>
        <v> - </v>
      </c>
      <c r="AT43" s="84" t="n">
        <f aca="false">AQ43-(I43*SUM(AZ43:BC43))</f>
        <v>0</v>
      </c>
      <c r="AU43" s="85" t="str">
        <f aca="false">IF(AQ43=0," - ",IF(AQ43&lt;0,-AT43/AQ43,AT43/AQ43))</f>
        <v> - </v>
      </c>
      <c r="AV43" s="90" t="str">
        <f aca="false">A43</f>
        <v>DH050</v>
      </c>
      <c r="AW43" s="90" t="str">
        <f aca="false">B43</f>
        <v>COENZYME Q10 </v>
      </c>
      <c r="AX43" s="107" t="n">
        <v>3.71</v>
      </c>
      <c r="AY43" s="92" t="n">
        <v>1</v>
      </c>
      <c r="AZ43" s="108" t="n">
        <f aca="false">AX43*AY43</f>
        <v>3.71</v>
      </c>
      <c r="BA43" s="108" t="n">
        <f aca="false">AZ43*0.025</f>
        <v>0.09275</v>
      </c>
      <c r="BB43" s="95"/>
      <c r="BC43" s="109" t="n">
        <v>0.09</v>
      </c>
      <c r="BD43" s="93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</row>
    <row r="44" customFormat="false" ht="12.75" hidden="false" customHeight="true" outlineLevel="0" collapsed="false">
      <c r="A44" s="77" t="s">
        <v>114</v>
      </c>
      <c r="B44" s="78" t="s">
        <v>115</v>
      </c>
      <c r="C44" s="110" t="n">
        <f aca="false">519+6</f>
        <v>525</v>
      </c>
      <c r="D44" s="80" t="n">
        <f aca="false">4605.37+16.98</f>
        <v>4622.35</v>
      </c>
      <c r="E44" s="110"/>
      <c r="F44" s="80"/>
      <c r="G44" s="110" t="n">
        <f aca="false">3</f>
        <v>3</v>
      </c>
      <c r="H44" s="80" t="n">
        <f aca="false">19.8</f>
        <v>19.8</v>
      </c>
      <c r="I44" s="110"/>
      <c r="J44" s="80"/>
      <c r="K44" s="99"/>
      <c r="L44" s="82" t="n">
        <f aca="false">C44+E44+G44+I44</f>
        <v>528</v>
      </c>
      <c r="M44" s="83" t="n">
        <f aca="false">D44+F44+H44+J44</f>
        <v>4642.15</v>
      </c>
      <c r="N44" s="84" t="n">
        <f aca="false">AZ44*L44</f>
        <v>1884.96</v>
      </c>
      <c r="O44" s="84" t="n">
        <f aca="false">SUM(AZ44:BC44)*L44</f>
        <v>1979.604</v>
      </c>
      <c r="P44" s="84" t="n">
        <f aca="false">M44-N44</f>
        <v>2757.19</v>
      </c>
      <c r="Q44" s="85" t="n">
        <f aca="false">IF(M44=0," - ",P44/M44)</f>
        <v>0.593946770354254</v>
      </c>
      <c r="R44" s="84" t="n">
        <f aca="false">M44-O44</f>
        <v>2662.546</v>
      </c>
      <c r="S44" s="85" t="n">
        <f aca="false">IF(M44=0," - ",R44/M44)</f>
        <v>0.573558803571621</v>
      </c>
      <c r="T44" s="100"/>
      <c r="U44" s="87" t="n">
        <f aca="false">C44</f>
        <v>525</v>
      </c>
      <c r="V44" s="84" t="n">
        <f aca="false">D44</f>
        <v>4622.35</v>
      </c>
      <c r="W44" s="84" t="n">
        <f aca="false">V44-(C44*AZ44)</f>
        <v>2748.1</v>
      </c>
      <c r="X44" s="85" t="n">
        <f aca="false">IF(V44=0," - ",IF(V44&lt;0,-W44/V44,W44/V44))</f>
        <v>0.594524430214069</v>
      </c>
      <c r="Y44" s="84" t="n">
        <f aca="false">V44-(C44*SUM(AZ44:BC44))</f>
        <v>2653.99375</v>
      </c>
      <c r="Z44" s="85" t="n">
        <f aca="false">IF(V44=0," - ",IF(V44&lt;0,-Y44/V44,Y44/V44))</f>
        <v>0.57416546778154</v>
      </c>
      <c r="AA44" s="100"/>
      <c r="AB44" s="88" t="n">
        <f aca="false">E44</f>
        <v>0</v>
      </c>
      <c r="AC44" s="84" t="n">
        <f aca="false">F44</f>
        <v>0</v>
      </c>
      <c r="AD44" s="84" t="n">
        <f aca="false">AC44-(E44*AZ44)</f>
        <v>0</v>
      </c>
      <c r="AE44" s="85" t="str">
        <f aca="false">IF(AC44=0," - ",IF(AC44&lt;0,-AD44/AC44,AD44/AC44))</f>
        <v> - </v>
      </c>
      <c r="AF44" s="84" t="n">
        <f aca="false">AC44-(E44*SUM(AZ44:BC44))</f>
        <v>0</v>
      </c>
      <c r="AG44" s="85" t="str">
        <f aca="false">IF(AC44=0," - ",IF(AC44&lt;0,-AF44/AC44,AF44/AC44))</f>
        <v> - </v>
      </c>
      <c r="AH44" s="99"/>
      <c r="AI44" s="88" t="n">
        <f aca="false">G44</f>
        <v>3</v>
      </c>
      <c r="AJ44" s="84" t="n">
        <f aca="false">H44</f>
        <v>19.8</v>
      </c>
      <c r="AK44" s="84" t="n">
        <f aca="false">AJ44-(G44*AZ44)</f>
        <v>9.09</v>
      </c>
      <c r="AL44" s="85" t="n">
        <f aca="false">IF(AJ44=0," - ",IF(AJ44&lt;0,-AK44/AJ44,AK44/AJ44))</f>
        <v>0.459090909090909</v>
      </c>
      <c r="AM44" s="84" t="n">
        <f aca="false">AJ44-(G44*SUM(AZ44:BC44))</f>
        <v>8.55225</v>
      </c>
      <c r="AN44" s="85" t="n">
        <f aca="false">IF(AJ44=0," - ",IF(AJ44&lt;0,-AM44/AJ44,AM44/AJ44))</f>
        <v>0.431931818181818</v>
      </c>
      <c r="AO44" s="99"/>
      <c r="AP44" s="88" t="n">
        <f aca="false">I44</f>
        <v>0</v>
      </c>
      <c r="AQ44" s="84" t="n">
        <f aca="false">J44</f>
        <v>0</v>
      </c>
      <c r="AR44" s="84" t="n">
        <f aca="false">AQ44-(I44*AZ44)</f>
        <v>0</v>
      </c>
      <c r="AS44" s="85" t="str">
        <f aca="false">IF(AQ44=0," - ",IF(AQ44&lt;0,-AR44/AQ44,AR44/AQ44))</f>
        <v> - </v>
      </c>
      <c r="AT44" s="84" t="n">
        <f aca="false">AQ44-(I44*SUM(AZ44:BC44))</f>
        <v>0</v>
      </c>
      <c r="AU44" s="85" t="str">
        <f aca="false">IF(AQ44=0," - ",IF(AQ44&lt;0,-AT44/AQ44,AT44/AQ44))</f>
        <v> - </v>
      </c>
      <c r="AV44" s="90" t="str">
        <f aca="false">A44</f>
        <v>DH051</v>
      </c>
      <c r="AW44" s="90" t="str">
        <f aca="false">B44</f>
        <v>GRIFFONIA BASILIC SACRE</v>
      </c>
      <c r="AX44" s="107" t="n">
        <v>3.57</v>
      </c>
      <c r="AY44" s="92" t="n">
        <v>1</v>
      </c>
      <c r="AZ44" s="108" t="n">
        <f aca="false">AX44*AY44</f>
        <v>3.57</v>
      </c>
      <c r="BA44" s="108" t="n">
        <f aca="false">AZ44*0.025</f>
        <v>0.08925</v>
      </c>
      <c r="BB44" s="95"/>
      <c r="BC44" s="109" t="n">
        <v>0.09</v>
      </c>
      <c r="BD44" s="93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</row>
    <row r="45" customFormat="false" ht="12.75" hidden="false" customHeight="true" outlineLevel="0" collapsed="false">
      <c r="A45" s="77" t="s">
        <v>116</v>
      </c>
      <c r="B45" s="78" t="s">
        <v>117</v>
      </c>
      <c r="C45" s="110" t="n">
        <f aca="false">5</f>
        <v>5</v>
      </c>
      <c r="D45" s="80" t="n">
        <f aca="false">22</f>
        <v>22</v>
      </c>
      <c r="E45" s="110"/>
      <c r="F45" s="80"/>
      <c r="G45" s="110"/>
      <c r="H45" s="80"/>
      <c r="I45" s="110"/>
      <c r="J45" s="80"/>
      <c r="K45" s="99"/>
      <c r="L45" s="82" t="n">
        <f aca="false">C45+E45+G45+I45</f>
        <v>5</v>
      </c>
      <c r="M45" s="83" t="n">
        <f aca="false">D45+F45+H45+J45</f>
        <v>22</v>
      </c>
      <c r="N45" s="84" t="n">
        <f aca="false">AZ45*L45</f>
        <v>10.05</v>
      </c>
      <c r="O45" s="84" t="n">
        <f aca="false">SUM(AZ45:BC45)*L45</f>
        <v>10.75125</v>
      </c>
      <c r="P45" s="84" t="n">
        <f aca="false">M45-N45</f>
        <v>11.95</v>
      </c>
      <c r="Q45" s="85" t="n">
        <f aca="false">IF(M45=0," - ",P45/M45)</f>
        <v>0.543181818181818</v>
      </c>
      <c r="R45" s="84" t="n">
        <f aca="false">M45-O45</f>
        <v>11.24875</v>
      </c>
      <c r="S45" s="85" t="n">
        <f aca="false">IF(M45=0," - ",R45/M45)</f>
        <v>0.511306818181818</v>
      </c>
      <c r="T45" s="100"/>
      <c r="U45" s="87" t="n">
        <f aca="false">C45</f>
        <v>5</v>
      </c>
      <c r="V45" s="84" t="n">
        <f aca="false">D45</f>
        <v>22</v>
      </c>
      <c r="W45" s="84" t="n">
        <f aca="false">V45-(C45*AZ45)</f>
        <v>11.95</v>
      </c>
      <c r="X45" s="85" t="n">
        <f aca="false">IF(V45=0," - ",IF(V45&lt;0,-W45/V45,W45/V45))</f>
        <v>0.543181818181818</v>
      </c>
      <c r="Y45" s="84" t="n">
        <f aca="false">V45-(C45*SUM(AZ45:BC45))</f>
        <v>11.24875</v>
      </c>
      <c r="Z45" s="85" t="n">
        <f aca="false">IF(V45=0," - ",IF(V45&lt;0,-Y45/V45,Y45/V45))</f>
        <v>0.511306818181818</v>
      </c>
      <c r="AA45" s="100"/>
      <c r="AB45" s="88" t="n">
        <f aca="false">E45</f>
        <v>0</v>
      </c>
      <c r="AC45" s="84" t="n">
        <f aca="false">F45</f>
        <v>0</v>
      </c>
      <c r="AD45" s="84" t="n">
        <f aca="false">AC45-(E45*AZ45)</f>
        <v>0</v>
      </c>
      <c r="AE45" s="85" t="str">
        <f aca="false">IF(AC45=0," - ",IF(AC45&lt;0,-AD45/AC45,AD45/AC45))</f>
        <v> - </v>
      </c>
      <c r="AF45" s="84" t="n">
        <f aca="false">AC45-(E45*SUM(AZ45:BC45))</f>
        <v>0</v>
      </c>
      <c r="AG45" s="85" t="str">
        <f aca="false">IF(AC45=0," - ",IF(AC45&lt;0,-AF45/AC45,AF45/AC45))</f>
        <v> - </v>
      </c>
      <c r="AH45" s="99"/>
      <c r="AI45" s="88" t="n">
        <f aca="false">G45</f>
        <v>0</v>
      </c>
      <c r="AJ45" s="84" t="n">
        <f aca="false">H45</f>
        <v>0</v>
      </c>
      <c r="AK45" s="84" t="n">
        <f aca="false">AJ45-(G45*AZ45)</f>
        <v>0</v>
      </c>
      <c r="AL45" s="85" t="str">
        <f aca="false">IF(AJ45=0," - ",IF(AJ45&lt;0,-AK45/AJ45,AK45/AJ45))</f>
        <v> - </v>
      </c>
      <c r="AM45" s="84" t="n">
        <f aca="false">AJ45-(G45*SUM(AZ45:BC45))</f>
        <v>0</v>
      </c>
      <c r="AN45" s="85" t="str">
        <f aca="false">IF(AJ45=0," - ",IF(AJ45&lt;0,-AM45/AJ45,AM45/AJ45))</f>
        <v> - </v>
      </c>
      <c r="AO45" s="99"/>
      <c r="AP45" s="88" t="n">
        <f aca="false">I45</f>
        <v>0</v>
      </c>
      <c r="AQ45" s="84" t="n">
        <f aca="false">J45</f>
        <v>0</v>
      </c>
      <c r="AR45" s="84" t="n">
        <f aca="false">AQ45-(I45*AZ45)</f>
        <v>0</v>
      </c>
      <c r="AS45" s="85" t="str">
        <f aca="false">IF(AQ45=0," - ",IF(AQ45&lt;0,-AR45/AQ45,AR45/AQ45))</f>
        <v> - </v>
      </c>
      <c r="AT45" s="84" t="n">
        <f aca="false">AQ45-(I45*SUM(AZ45:BC45))</f>
        <v>0</v>
      </c>
      <c r="AU45" s="85" t="str">
        <f aca="false">IF(AQ45=0," - ",IF(AQ45&lt;0,-AT45/AQ45,AT45/AQ45))</f>
        <v> - </v>
      </c>
      <c r="AV45" s="90" t="str">
        <f aca="false">A45</f>
        <v>DH052</v>
      </c>
      <c r="AW45" s="90" t="str">
        <f aca="false">B45</f>
        <v>RAPID'TONIC</v>
      </c>
      <c r="AX45" s="107" t="n">
        <v>2.01</v>
      </c>
      <c r="AY45" s="92" t="n">
        <v>1</v>
      </c>
      <c r="AZ45" s="108" t="n">
        <f aca="false">AX45*AY45</f>
        <v>2.01</v>
      </c>
      <c r="BA45" s="108" t="n">
        <f aca="false">AZ45*0.025</f>
        <v>0.05025</v>
      </c>
      <c r="BB45" s="95"/>
      <c r="BC45" s="109" t="n">
        <v>0.09</v>
      </c>
      <c r="BD45" s="93" t="n">
        <f aca="false">AZ45+BA45+BB45+BC45</f>
        <v>2.15025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</row>
    <row r="46" customFormat="false" ht="12.75" hidden="false" customHeight="true" outlineLevel="0" collapsed="false">
      <c r="A46" s="77" t="s">
        <v>118</v>
      </c>
      <c r="B46" s="78" t="s">
        <v>119</v>
      </c>
      <c r="C46" s="110" t="n">
        <f aca="false">41+1</f>
        <v>42</v>
      </c>
      <c r="D46" s="80" t="n">
        <f aca="false">275.24+8.5</f>
        <v>283.74</v>
      </c>
      <c r="E46" s="110"/>
      <c r="F46" s="80"/>
      <c r="G46" s="110"/>
      <c r="H46" s="80"/>
      <c r="I46" s="110"/>
      <c r="J46" s="80"/>
      <c r="K46" s="99"/>
      <c r="L46" s="82" t="n">
        <f aca="false">C46+E46+G46+I46</f>
        <v>42</v>
      </c>
      <c r="M46" s="83" t="n">
        <f aca="false">D46+F46+H46+J46</f>
        <v>283.74</v>
      </c>
      <c r="N46" s="84" t="n">
        <f aca="false">AZ46*L46</f>
        <v>112.56</v>
      </c>
      <c r="O46" s="84" t="n">
        <f aca="false">SUM(AZ46:BC46)*L46</f>
        <v>119.154</v>
      </c>
      <c r="P46" s="84" t="n">
        <f aca="false">M46-N46</f>
        <v>171.18</v>
      </c>
      <c r="Q46" s="85" t="n">
        <f aca="false">IF(M46=0," - ",P46/M46)</f>
        <v>0.603298794671178</v>
      </c>
      <c r="R46" s="84" t="n">
        <f aca="false">M46-O46</f>
        <v>164.586</v>
      </c>
      <c r="S46" s="85" t="n">
        <f aca="false">IF(M46=0," - ",R46/M46)</f>
        <v>0.580059209135124</v>
      </c>
      <c r="T46" s="100"/>
      <c r="U46" s="87" t="n">
        <f aca="false">C46</f>
        <v>42</v>
      </c>
      <c r="V46" s="84" t="n">
        <f aca="false">D46</f>
        <v>283.74</v>
      </c>
      <c r="W46" s="84" t="n">
        <f aca="false">V46-(C46*AZ46)</f>
        <v>171.18</v>
      </c>
      <c r="X46" s="85" t="n">
        <f aca="false">IF(V46=0," - ",IF(V46&lt;0,-W46/V46,W46/V46))</f>
        <v>0.603298794671178</v>
      </c>
      <c r="Y46" s="84" t="n">
        <f aca="false">V46-(C46*SUM(AZ46:BC46))</f>
        <v>164.586</v>
      </c>
      <c r="Z46" s="85" t="n">
        <f aca="false">IF(V46=0," - ",IF(V46&lt;0,-Y46/V46,Y46/V46))</f>
        <v>0.580059209135124</v>
      </c>
      <c r="AA46" s="100"/>
      <c r="AB46" s="88" t="n">
        <f aca="false">E46</f>
        <v>0</v>
      </c>
      <c r="AC46" s="84" t="n">
        <f aca="false">F46</f>
        <v>0</v>
      </c>
      <c r="AD46" s="84" t="n">
        <f aca="false">AC46-(E46*AZ46)</f>
        <v>0</v>
      </c>
      <c r="AE46" s="85" t="str">
        <f aca="false">IF(AC46=0," - ",IF(AC46&lt;0,-AD46/AC46,AD46/AC46))</f>
        <v> - </v>
      </c>
      <c r="AF46" s="84" t="n">
        <f aca="false">AC46-(E46*SUM(AZ46:BC46))</f>
        <v>0</v>
      </c>
      <c r="AG46" s="85" t="str">
        <f aca="false">IF(AC46=0," - ",IF(AC46&lt;0,-AF46/AC46,AF46/AC46))</f>
        <v> - </v>
      </c>
      <c r="AH46" s="99"/>
      <c r="AI46" s="88" t="n">
        <f aca="false">G46</f>
        <v>0</v>
      </c>
      <c r="AJ46" s="84" t="n">
        <f aca="false">H46</f>
        <v>0</v>
      </c>
      <c r="AK46" s="84" t="n">
        <f aca="false">AJ46-(G46*AZ46)</f>
        <v>0</v>
      </c>
      <c r="AL46" s="85" t="str">
        <f aca="false">IF(AJ46=0," - ",IF(AJ46&lt;0,-AK46/AJ46,AK46/AJ46))</f>
        <v> - </v>
      </c>
      <c r="AM46" s="84" t="n">
        <f aca="false">AJ46-(G46*SUM(AZ46:BC46))</f>
        <v>0</v>
      </c>
      <c r="AN46" s="85" t="str">
        <f aca="false">IF(AJ46=0," - ",IF(AJ46&lt;0,-AM46/AJ46,AM46/AJ46))</f>
        <v> - </v>
      </c>
      <c r="AO46" s="99"/>
      <c r="AP46" s="88" t="n">
        <f aca="false">I46</f>
        <v>0</v>
      </c>
      <c r="AQ46" s="84" t="n">
        <f aca="false">J46</f>
        <v>0</v>
      </c>
      <c r="AR46" s="84" t="n">
        <f aca="false">AQ46-(I46*AZ46)</f>
        <v>0</v>
      </c>
      <c r="AS46" s="85" t="str">
        <f aca="false">IF(AQ46=0," - ",IF(AQ46&lt;0,-AR46/AQ46,AR46/AQ46))</f>
        <v> - </v>
      </c>
      <c r="AT46" s="84" t="n">
        <f aca="false">AQ46-(I46*SUM(AZ46:BC46))</f>
        <v>0</v>
      </c>
      <c r="AU46" s="85" t="str">
        <f aca="false">IF(AQ46=0," - ",IF(AQ46&lt;0,-AT46/AQ46,AT46/AQ46))</f>
        <v> - </v>
      </c>
      <c r="AV46" s="90" t="str">
        <f aca="false">A46</f>
        <v>DH053</v>
      </c>
      <c r="AW46" s="90" t="str">
        <f aca="false">B46</f>
        <v>ACEROLA BIO</v>
      </c>
      <c r="AX46" s="107" t="n">
        <v>2.68</v>
      </c>
      <c r="AY46" s="92" t="n">
        <v>1</v>
      </c>
      <c r="AZ46" s="108" t="n">
        <f aca="false">AX46*AY46</f>
        <v>2.68</v>
      </c>
      <c r="BA46" s="108" t="n">
        <f aca="false">AZ46*0.025</f>
        <v>0.067</v>
      </c>
      <c r="BB46" s="95"/>
      <c r="BC46" s="109" t="n">
        <v>0.09</v>
      </c>
      <c r="BD46" s="93" t="n">
        <f aca="false">AZ46+BA46+BB46+BC46</f>
        <v>2.837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</row>
    <row r="47" customFormat="false" ht="12.75" hidden="false" customHeight="true" outlineLevel="0" collapsed="false">
      <c r="A47" s="77" t="s">
        <v>120</v>
      </c>
      <c r="B47" s="78" t="s">
        <v>121</v>
      </c>
      <c r="C47" s="110" t="n">
        <f aca="false">13+1</f>
        <v>14</v>
      </c>
      <c r="D47" s="80" t="n">
        <f aca="false">28.56+1.93</f>
        <v>30.49</v>
      </c>
      <c r="E47" s="110"/>
      <c r="F47" s="80"/>
      <c r="G47" s="110"/>
      <c r="H47" s="80"/>
      <c r="I47" s="110"/>
      <c r="J47" s="80"/>
      <c r="K47" s="99"/>
      <c r="L47" s="82" t="n">
        <f aca="false">C47+E47+G47+I47</f>
        <v>14</v>
      </c>
      <c r="M47" s="83" t="n">
        <f aca="false">D47+F47+H47+J47</f>
        <v>30.49</v>
      </c>
      <c r="N47" s="84" t="n">
        <f aca="false">AZ47*L47</f>
        <v>21.14</v>
      </c>
      <c r="O47" s="84" t="n">
        <f aca="false">SUM(AZ47:BC47)*L47</f>
        <v>23.6285</v>
      </c>
      <c r="P47" s="84" t="n">
        <f aca="false">M47-N47</f>
        <v>9.35</v>
      </c>
      <c r="Q47" s="85" t="n">
        <f aca="false">IF(M47=0," - ",P47/M47)</f>
        <v>0.306657920629715</v>
      </c>
      <c r="R47" s="84" t="n">
        <f aca="false">M47-O47</f>
        <v>6.8615</v>
      </c>
      <c r="S47" s="85" t="n">
        <f aca="false">IF(M47=0," - ",R47/M47)</f>
        <v>0.225040997048212</v>
      </c>
      <c r="T47" s="100"/>
      <c r="U47" s="87" t="n">
        <f aca="false">C47</f>
        <v>14</v>
      </c>
      <c r="V47" s="84" t="n">
        <f aca="false">D47</f>
        <v>30.49</v>
      </c>
      <c r="W47" s="84" t="n">
        <f aca="false">V47-(C47*AZ47)</f>
        <v>9.35</v>
      </c>
      <c r="X47" s="85" t="n">
        <f aca="false">IF(V47=0," - ",IF(V47&lt;0,-W47/V47,W47/V47))</f>
        <v>0.306657920629715</v>
      </c>
      <c r="Y47" s="84" t="n">
        <f aca="false">V47-(C47*SUM(AZ47:BC47))</f>
        <v>6.8615</v>
      </c>
      <c r="Z47" s="85" t="n">
        <f aca="false">IF(V47=0," - ",IF(V47&lt;0,-Y47/V47,Y47/V47))</f>
        <v>0.225040997048212</v>
      </c>
      <c r="AA47" s="100"/>
      <c r="AB47" s="88" t="n">
        <f aca="false">E47</f>
        <v>0</v>
      </c>
      <c r="AC47" s="84" t="n">
        <f aca="false">F47</f>
        <v>0</v>
      </c>
      <c r="AD47" s="84" t="n">
        <f aca="false">AC47-(E47*AZ47)</f>
        <v>0</v>
      </c>
      <c r="AE47" s="85" t="str">
        <f aca="false">IF(AC47=0," - ",IF(AC47&lt;0,-AD47/AC47,AD47/AC47))</f>
        <v> - </v>
      </c>
      <c r="AF47" s="84" t="n">
        <f aca="false">AC47-(E47*SUM(AZ47:BC47))</f>
        <v>0</v>
      </c>
      <c r="AG47" s="85" t="str">
        <f aca="false">IF(AC47=0," - ",IF(AC47&lt;0,-AF47/AC47,AF47/AC47))</f>
        <v> - </v>
      </c>
      <c r="AH47" s="99"/>
      <c r="AI47" s="88" t="n">
        <f aca="false">G47</f>
        <v>0</v>
      </c>
      <c r="AJ47" s="84" t="n">
        <f aca="false">H47</f>
        <v>0</v>
      </c>
      <c r="AK47" s="84" t="n">
        <f aca="false">AJ47-(G47*AZ47)</f>
        <v>0</v>
      </c>
      <c r="AL47" s="85" t="str">
        <f aca="false">IF(AJ47=0," - ",IF(AJ47&lt;0,-AK47/AJ47,AK47/AJ47))</f>
        <v> - </v>
      </c>
      <c r="AM47" s="84" t="n">
        <f aca="false">AJ47-(G47*SUM(AZ47:BC47))</f>
        <v>0</v>
      </c>
      <c r="AN47" s="85" t="str">
        <f aca="false">IF(AJ47=0," - ",IF(AJ47&lt;0,-AM47/AJ47,AM47/AJ47))</f>
        <v> - </v>
      </c>
      <c r="AO47" s="99"/>
      <c r="AP47" s="88" t="n">
        <f aca="false">I47</f>
        <v>0</v>
      </c>
      <c r="AQ47" s="84" t="n">
        <f aca="false">J47</f>
        <v>0</v>
      </c>
      <c r="AR47" s="84" t="n">
        <f aca="false">AQ47-(I47*AZ47)</f>
        <v>0</v>
      </c>
      <c r="AS47" s="85" t="str">
        <f aca="false">IF(AQ47=0," - ",IF(AQ47&lt;0,-AR47/AQ47,AR47/AQ47))</f>
        <v> - </v>
      </c>
      <c r="AT47" s="84" t="n">
        <f aca="false">AQ47-(I47*SUM(AZ47:BC47))</f>
        <v>0</v>
      </c>
      <c r="AU47" s="85" t="str">
        <f aca="false">IF(AQ47=0," - ",IF(AQ47&lt;0,-AT47/AQ47,AT47/AQ47))</f>
        <v> - </v>
      </c>
      <c r="AV47" s="90" t="str">
        <f aca="false">A47</f>
        <v>DH054</v>
      </c>
      <c r="AW47" s="90" t="str">
        <f aca="false">B47</f>
        <v>GEL PURIFIANT POUR LES MANS Bio 75ml</v>
      </c>
      <c r="AX47" s="107" t="n">
        <v>1.51</v>
      </c>
      <c r="AY47" s="92" t="n">
        <v>1</v>
      </c>
      <c r="AZ47" s="108" t="n">
        <f aca="false">AX47*AY47</f>
        <v>1.51</v>
      </c>
      <c r="BA47" s="108" t="n">
        <f aca="false">AZ47*0.025</f>
        <v>0.03775</v>
      </c>
      <c r="BB47" s="95"/>
      <c r="BC47" s="109" t="n">
        <v>0.14</v>
      </c>
      <c r="BD47" s="93" t="n">
        <f aca="false">AZ47+BA47+BB47+BC47</f>
        <v>1.6877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</row>
    <row r="48" customFormat="false" ht="12.75" hidden="false" customHeight="true" outlineLevel="0" collapsed="false">
      <c r="A48" s="77" t="s">
        <v>122</v>
      </c>
      <c r="B48" s="78" t="s">
        <v>123</v>
      </c>
      <c r="C48" s="110" t="n">
        <f aca="false">1+1</f>
        <v>2</v>
      </c>
      <c r="D48" s="80" t="n">
        <f aca="false">5.68</f>
        <v>5.68</v>
      </c>
      <c r="E48" s="110"/>
      <c r="F48" s="80"/>
      <c r="G48" s="110"/>
      <c r="H48" s="80"/>
      <c r="I48" s="110"/>
      <c r="J48" s="80"/>
      <c r="K48" s="99"/>
      <c r="L48" s="82" t="n">
        <f aca="false">C48+E48+G48+I48</f>
        <v>2</v>
      </c>
      <c r="M48" s="83" t="n">
        <f aca="false">D48+F48+H48+J48</f>
        <v>5.68</v>
      </c>
      <c r="N48" s="84" t="n">
        <f aca="false">AZ48*L48</f>
        <v>9.46</v>
      </c>
      <c r="O48" s="84" t="n">
        <f aca="false">SUM(AZ48:BC48)*L48</f>
        <v>10.3965</v>
      </c>
      <c r="P48" s="84" t="n">
        <f aca="false">M48-N48</f>
        <v>-3.78</v>
      </c>
      <c r="Q48" s="85" t="n">
        <f aca="false">IF(M48=0," - ",P48/M48)</f>
        <v>-0.665492957746479</v>
      </c>
      <c r="R48" s="84" t="n">
        <f aca="false">M48-O48</f>
        <v>-4.7165</v>
      </c>
      <c r="S48" s="85" t="n">
        <f aca="false">IF(M48=0," - ",R48/M48)</f>
        <v>-0.83036971830986</v>
      </c>
      <c r="T48" s="100"/>
      <c r="U48" s="87" t="n">
        <f aca="false">C48</f>
        <v>2</v>
      </c>
      <c r="V48" s="84" t="n">
        <f aca="false">D48</f>
        <v>5.68</v>
      </c>
      <c r="W48" s="84" t="n">
        <f aca="false">V48-(C48*AZ48)</f>
        <v>-3.78</v>
      </c>
      <c r="X48" s="85" t="n">
        <f aca="false">IF(V48=0," - ",IF(V48&lt;0,-W48/V48,W48/V48))</f>
        <v>-0.665492957746479</v>
      </c>
      <c r="Y48" s="84" t="n">
        <f aca="false">V48-(C48*SUM(AZ48:BC48))</f>
        <v>-4.7165</v>
      </c>
      <c r="Z48" s="85" t="n">
        <f aca="false">IF(V48=0," - ",IF(V48&lt;0,-Y48/V48,Y48/V48))</f>
        <v>-0.83036971830986</v>
      </c>
      <c r="AA48" s="100"/>
      <c r="AB48" s="88" t="n">
        <f aca="false">E48</f>
        <v>0</v>
      </c>
      <c r="AC48" s="84" t="n">
        <f aca="false">F48</f>
        <v>0</v>
      </c>
      <c r="AD48" s="84" t="n">
        <f aca="false">AC48-(E48*AZ48)</f>
        <v>0</v>
      </c>
      <c r="AE48" s="85" t="str">
        <f aca="false">IF(AC48=0," - ",IF(AC48&lt;0,-AD48/AC48,AD48/AC48))</f>
        <v> - </v>
      </c>
      <c r="AF48" s="84" t="n">
        <f aca="false">AC48-(E48*SUM(AZ48:BC48))</f>
        <v>0</v>
      </c>
      <c r="AG48" s="85" t="str">
        <f aca="false">IF(AC48=0," - ",IF(AC48&lt;0,-AF48/AC48,AF48/AC48))</f>
        <v> - </v>
      </c>
      <c r="AH48" s="99"/>
      <c r="AI48" s="88" t="n">
        <f aca="false">G48</f>
        <v>0</v>
      </c>
      <c r="AJ48" s="84" t="n">
        <f aca="false">H48</f>
        <v>0</v>
      </c>
      <c r="AK48" s="84" t="n">
        <f aca="false">AJ48-(G48*AZ48)</f>
        <v>0</v>
      </c>
      <c r="AL48" s="85" t="str">
        <f aca="false">IF(AJ48=0," - ",IF(AJ48&lt;0,-AK48/AJ48,AK48/AJ48))</f>
        <v> - </v>
      </c>
      <c r="AM48" s="84" t="n">
        <f aca="false">AJ48-(G48*SUM(AZ48:BC48))</f>
        <v>0</v>
      </c>
      <c r="AN48" s="85" t="str">
        <f aca="false">IF(AJ48=0," - ",IF(AJ48&lt;0,-AM48/AJ48,AM48/AJ48))</f>
        <v> - </v>
      </c>
      <c r="AO48" s="99"/>
      <c r="AP48" s="88" t="n">
        <f aca="false">I48</f>
        <v>0</v>
      </c>
      <c r="AQ48" s="84" t="n">
        <f aca="false">J48</f>
        <v>0</v>
      </c>
      <c r="AR48" s="84" t="n">
        <f aca="false">AQ48-(I48*AZ48)</f>
        <v>0</v>
      </c>
      <c r="AS48" s="85" t="str">
        <f aca="false">IF(AQ48=0," - ",IF(AQ48&lt;0,-AR48/AQ48,AR48/AQ48))</f>
        <v> - </v>
      </c>
      <c r="AT48" s="84" t="n">
        <f aca="false">AQ48-(I48*SUM(AZ48:BC48))</f>
        <v>0</v>
      </c>
      <c r="AU48" s="85" t="str">
        <f aca="false">IF(AQ48=0," - ",IF(AQ48&lt;0,-AT48/AQ48,AT48/AQ48))</f>
        <v> - </v>
      </c>
      <c r="AV48" s="90" t="str">
        <f aca="false">A48</f>
        <v>DH055</v>
      </c>
      <c r="AW48" s="90" t="str">
        <f aca="false">B48</f>
        <v>GEL PURIFIANT POUR LES MANS Bio 500ml</v>
      </c>
      <c r="AX48" s="107" t="n">
        <v>4.73</v>
      </c>
      <c r="AY48" s="92" t="n">
        <v>1</v>
      </c>
      <c r="AZ48" s="108" t="n">
        <f aca="false">AX48*AY48</f>
        <v>4.73</v>
      </c>
      <c r="BA48" s="108" t="n">
        <f aca="false">AZ48*0.025</f>
        <v>0.11825</v>
      </c>
      <c r="BB48" s="95"/>
      <c r="BC48" s="109" t="n">
        <v>0.35</v>
      </c>
      <c r="BD48" s="93" t="n">
        <f aca="false">AZ48+BA48+BB48+BC48</f>
        <v>5.1982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</row>
    <row r="49" customFormat="false" ht="12.75" hidden="false" customHeight="true" outlineLevel="0" collapsed="false">
      <c r="A49" s="77" t="s">
        <v>124</v>
      </c>
      <c r="B49" s="78" t="s">
        <v>125</v>
      </c>
      <c r="C49" s="110" t="n">
        <f aca="false">359+1</f>
        <v>360</v>
      </c>
      <c r="D49" s="80" t="n">
        <f aca="false">3469.08+6.23</f>
        <v>3475.31</v>
      </c>
      <c r="E49" s="110"/>
      <c r="F49" s="80"/>
      <c r="G49" s="110"/>
      <c r="H49" s="80"/>
      <c r="I49" s="110"/>
      <c r="J49" s="80"/>
      <c r="K49" s="99"/>
      <c r="L49" s="82" t="n">
        <f aca="false">C49+E49+G49+I49</f>
        <v>360</v>
      </c>
      <c r="M49" s="83" t="n">
        <f aca="false">D49+F49+H49+J49</f>
        <v>3475.31</v>
      </c>
      <c r="N49" s="84" t="n">
        <f aca="false">AZ49*L49</f>
        <v>1335.6</v>
      </c>
      <c r="O49" s="84" t="n">
        <f aca="false">SUM(AZ49:BC49)*L49</f>
        <v>1422.99</v>
      </c>
      <c r="P49" s="84" t="n">
        <f aca="false">M49-N49</f>
        <v>2139.71</v>
      </c>
      <c r="Q49" s="85" t="n">
        <f aca="false">IF(M49=0," - ",P49/M49)</f>
        <v>0.615688960121543</v>
      </c>
      <c r="R49" s="84" t="n">
        <f aca="false">M49-O49</f>
        <v>2052.32</v>
      </c>
      <c r="S49" s="85" t="n">
        <f aca="false">IF(M49=0," - ",R49/M49)</f>
        <v>0.590543001919253</v>
      </c>
      <c r="T49" s="100"/>
      <c r="U49" s="87" t="n">
        <f aca="false">C49</f>
        <v>360</v>
      </c>
      <c r="V49" s="84" t="n">
        <f aca="false">D49</f>
        <v>3475.31</v>
      </c>
      <c r="W49" s="84" t="n">
        <f aca="false">V49-(C49*AZ49)</f>
        <v>2139.71</v>
      </c>
      <c r="X49" s="85" t="n">
        <f aca="false">IF(V49=0," - ",IF(V49&lt;0,-W49/V49,W49/V49))</f>
        <v>0.615688960121543</v>
      </c>
      <c r="Y49" s="84" t="n">
        <f aca="false">V49-(C49*SUM(AZ49:BC49))</f>
        <v>2052.32</v>
      </c>
      <c r="Z49" s="85" t="n">
        <f aca="false">IF(V49=0," - ",IF(V49&lt;0,-Y49/V49,Y49/V49))</f>
        <v>0.590543001919253</v>
      </c>
      <c r="AA49" s="100"/>
      <c r="AB49" s="88" t="n">
        <f aca="false">E49</f>
        <v>0</v>
      </c>
      <c r="AC49" s="84" t="n">
        <f aca="false">F49</f>
        <v>0</v>
      </c>
      <c r="AD49" s="84" t="n">
        <f aca="false">AC49-(E49*AZ49)</f>
        <v>0</v>
      </c>
      <c r="AE49" s="85" t="str">
        <f aca="false">IF(AC49=0," - ",IF(AC49&lt;0,-AD49/AC49,AD49/AC49))</f>
        <v> - </v>
      </c>
      <c r="AF49" s="84" t="n">
        <f aca="false">AC49-(E49*SUM(AZ49:BC49))</f>
        <v>0</v>
      </c>
      <c r="AG49" s="85" t="str">
        <f aca="false">IF(AC49=0," - ",IF(AC49&lt;0,-AF49/AC49,AF49/AC49))</f>
        <v> - </v>
      </c>
      <c r="AH49" s="99"/>
      <c r="AI49" s="88" t="n">
        <f aca="false">G49</f>
        <v>0</v>
      </c>
      <c r="AJ49" s="84" t="n">
        <f aca="false">H49</f>
        <v>0</v>
      </c>
      <c r="AK49" s="84" t="n">
        <f aca="false">AJ49-(G49*AZ49)</f>
        <v>0</v>
      </c>
      <c r="AL49" s="85" t="str">
        <f aca="false">IF(AJ49=0," - ",IF(AJ49&lt;0,-AK49/AJ49,AK49/AJ49))</f>
        <v> - </v>
      </c>
      <c r="AM49" s="84" t="n">
        <f aca="false">AJ49-(G49*SUM(AZ49:BC49))</f>
        <v>0</v>
      </c>
      <c r="AN49" s="85" t="str">
        <f aca="false">IF(AJ49=0," - ",IF(AJ49&lt;0,-AM49/AJ49,AM49/AJ49))</f>
        <v> - </v>
      </c>
      <c r="AO49" s="99"/>
      <c r="AP49" s="88" t="n">
        <f aca="false">I49</f>
        <v>0</v>
      </c>
      <c r="AQ49" s="84" t="n">
        <f aca="false">J49</f>
        <v>0</v>
      </c>
      <c r="AR49" s="84" t="n">
        <f aca="false">AQ49-(I49*AZ49)</f>
        <v>0</v>
      </c>
      <c r="AS49" s="85" t="str">
        <f aca="false">IF(AQ49=0," - ",IF(AQ49&lt;0,-AR49/AQ49,AR49/AQ49))</f>
        <v> - </v>
      </c>
      <c r="AT49" s="84" t="n">
        <f aca="false">AQ49-(I49*SUM(AZ49:BC49))</f>
        <v>0</v>
      </c>
      <c r="AU49" s="85" t="str">
        <f aca="false">IF(AQ49=0," - ",IF(AQ49&lt;0,-AT49/AQ49,AT49/AQ49))</f>
        <v> - </v>
      </c>
      <c r="AV49" s="90" t="str">
        <f aca="false">A49</f>
        <v>DH056</v>
      </c>
      <c r="AW49" s="90" t="str">
        <f aca="false">B49</f>
        <v>LEVURE DE RIZ ROUGE</v>
      </c>
      <c r="AX49" s="107" t="n">
        <v>3.71</v>
      </c>
      <c r="AY49" s="92" t="n">
        <v>1</v>
      </c>
      <c r="AZ49" s="108" t="n">
        <f aca="false">AX49*AY49</f>
        <v>3.71</v>
      </c>
      <c r="BA49" s="108" t="n">
        <f aca="false">AZ49*0.025</f>
        <v>0.09275</v>
      </c>
      <c r="BB49" s="95"/>
      <c r="BC49" s="109" t="n">
        <v>0.15</v>
      </c>
      <c r="BD49" s="93" t="n">
        <f aca="false">AZ49+BA49+BB49+BC49</f>
        <v>3.95275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</row>
    <row r="50" customFormat="false" ht="12.75" hidden="false" customHeight="true" outlineLevel="0" collapsed="false">
      <c r="A50" s="77" t="s">
        <v>126</v>
      </c>
      <c r="B50" s="78" t="s">
        <v>127</v>
      </c>
      <c r="C50" s="110" t="n">
        <f aca="false">500+2</f>
        <v>502</v>
      </c>
      <c r="D50" s="80" t="n">
        <f aca="false">2955.54</f>
        <v>2955.54</v>
      </c>
      <c r="E50" s="110"/>
      <c r="F50" s="80"/>
      <c r="G50" s="110" t="n">
        <f aca="false">14</f>
        <v>14</v>
      </c>
      <c r="H50" s="80" t="n">
        <f aca="false">85.26</f>
        <v>85.26</v>
      </c>
      <c r="I50" s="110"/>
      <c r="J50" s="80"/>
      <c r="K50" s="99"/>
      <c r="L50" s="82" t="n">
        <f aca="false">C50+E50+G50+I50</f>
        <v>516</v>
      </c>
      <c r="M50" s="83" t="n">
        <f aca="false">D50+F50+H50+J50</f>
        <v>3040.8</v>
      </c>
      <c r="N50" s="84" t="n">
        <f aca="false">AZ50*L50</f>
        <v>1754.4</v>
      </c>
      <c r="O50" s="84" t="n">
        <f aca="false">SUM(AZ50:BC50)*L50</f>
        <v>1927.26</v>
      </c>
      <c r="P50" s="84" t="n">
        <f aca="false">M50-N50</f>
        <v>1286.4</v>
      </c>
      <c r="Q50" s="85" t="n">
        <f aca="false">IF(M50=0," - ",P50/M50)</f>
        <v>0.423046566692976</v>
      </c>
      <c r="R50" s="84" t="n">
        <f aca="false">M50-O50</f>
        <v>1113.54</v>
      </c>
      <c r="S50" s="85" t="n">
        <f aca="false">IF(M50=0," - ",R50/M50)</f>
        <v>0.366199684293607</v>
      </c>
      <c r="T50" s="100"/>
      <c r="U50" s="87" t="n">
        <f aca="false">C50</f>
        <v>502</v>
      </c>
      <c r="V50" s="84" t="n">
        <f aca="false">D50</f>
        <v>2955.54</v>
      </c>
      <c r="W50" s="84" t="n">
        <f aca="false">V50-(C50*AZ50)</f>
        <v>1248.74</v>
      </c>
      <c r="X50" s="85" t="n">
        <f aca="false">IF(V50=0," - ",IF(V50&lt;0,-W50/V50,W50/V50))</f>
        <v>0.422508238765166</v>
      </c>
      <c r="Y50" s="84" t="n">
        <f aca="false">V50-(C50*SUM(AZ50:BC50))</f>
        <v>1080.57</v>
      </c>
      <c r="Z50" s="85" t="n">
        <f aca="false">IF(V50=0," - ",IF(V50&lt;0,-Y50/V50,Y50/V50))</f>
        <v>0.365608315231734</v>
      </c>
      <c r="AA50" s="100"/>
      <c r="AB50" s="88" t="n">
        <f aca="false">E50</f>
        <v>0</v>
      </c>
      <c r="AC50" s="84" t="n">
        <f aca="false">F50</f>
        <v>0</v>
      </c>
      <c r="AD50" s="84" t="n">
        <f aca="false">AC50-(E50*AZ50)</f>
        <v>0</v>
      </c>
      <c r="AE50" s="85" t="str">
        <f aca="false">IF(AC50=0," - ",IF(AC50&lt;0,-AD50/AC50,AD50/AC50))</f>
        <v> - </v>
      </c>
      <c r="AF50" s="84" t="n">
        <f aca="false">AC50-(E50*SUM(AZ50:BC50))</f>
        <v>0</v>
      </c>
      <c r="AG50" s="85" t="str">
        <f aca="false">IF(AC50=0," - ",IF(AC50&lt;0,-AF50/AC50,AF50/AC50))</f>
        <v> - </v>
      </c>
      <c r="AH50" s="99"/>
      <c r="AI50" s="88" t="n">
        <f aca="false">G50</f>
        <v>14</v>
      </c>
      <c r="AJ50" s="84" t="n">
        <f aca="false">H50</f>
        <v>85.26</v>
      </c>
      <c r="AK50" s="84" t="n">
        <f aca="false">AJ50-(G50*AZ50)</f>
        <v>37.66</v>
      </c>
      <c r="AL50" s="85" t="n">
        <f aca="false">IF(AJ50=0," - ",IF(AJ50&lt;0,-AK50/AJ50,AK50/AJ50))</f>
        <v>0.441707717569787</v>
      </c>
      <c r="AM50" s="84" t="n">
        <f aca="false">AJ50-(G50*SUM(AZ50:BC50))</f>
        <v>32.97</v>
      </c>
      <c r="AN50" s="85" t="n">
        <f aca="false">IF(AJ50=0," - ",IF(AJ50&lt;0,-AM50/AJ50,AM50/AJ50))</f>
        <v>0.386699507389163</v>
      </c>
      <c r="AO50" s="99"/>
      <c r="AP50" s="88" t="n">
        <f aca="false">I50</f>
        <v>0</v>
      </c>
      <c r="AQ50" s="84" t="n">
        <f aca="false">J50</f>
        <v>0</v>
      </c>
      <c r="AR50" s="84" t="n">
        <f aca="false">AQ50-(I50*AZ50)</f>
        <v>0</v>
      </c>
      <c r="AS50" s="85" t="str">
        <f aca="false">IF(AQ50=0," - ",IF(AQ50&lt;0,-AR50/AQ50,AR50/AQ50))</f>
        <v> - </v>
      </c>
      <c r="AT50" s="84" t="n">
        <f aca="false">AQ50-(I50*SUM(AZ50:BC50))</f>
        <v>0</v>
      </c>
      <c r="AU50" s="85" t="str">
        <f aca="false">IF(AQ50=0," - ",IF(AQ50&lt;0,-AT50/AQ50,AT50/AQ50))</f>
        <v> - </v>
      </c>
      <c r="AV50" s="90" t="str">
        <f aca="false">A50</f>
        <v>DH057</v>
      </c>
      <c r="AW50" s="90" t="str">
        <f aca="false">B50</f>
        <v>GINSENG GELEE ROYALE BIO</v>
      </c>
      <c r="AX50" s="107" t="n">
        <v>3.4</v>
      </c>
      <c r="AY50" s="92" t="n">
        <v>1</v>
      </c>
      <c r="AZ50" s="108" t="n">
        <f aca="false">AX50*AY50</f>
        <v>3.4</v>
      </c>
      <c r="BA50" s="108" t="n">
        <f aca="false">AZ50*0.025</f>
        <v>0.085</v>
      </c>
      <c r="BB50" s="95"/>
      <c r="BC50" s="109" t="n">
        <v>0.25</v>
      </c>
      <c r="BD50" s="93" t="n">
        <f aca="false">AZ50+BA50+BB50+BC50</f>
        <v>3.735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</row>
    <row r="51" customFormat="false" ht="12.75" hidden="false" customHeight="true" outlineLevel="0" collapsed="false">
      <c r="A51" s="77" t="s">
        <v>128</v>
      </c>
      <c r="B51" s="78" t="s">
        <v>129</v>
      </c>
      <c r="C51" s="110"/>
      <c r="D51" s="80"/>
      <c r="E51" s="110"/>
      <c r="F51" s="80"/>
      <c r="G51" s="110"/>
      <c r="H51" s="80"/>
      <c r="I51" s="110"/>
      <c r="J51" s="80"/>
      <c r="K51" s="99"/>
      <c r="L51" s="82" t="n">
        <f aca="false">C51+E51+G51+I51</f>
        <v>0</v>
      </c>
      <c r="M51" s="83" t="n">
        <f aca="false">D51+F51+H51+J51</f>
        <v>0</v>
      </c>
      <c r="N51" s="84" t="n">
        <f aca="false">AZ51*L51</f>
        <v>0</v>
      </c>
      <c r="O51" s="84" t="n">
        <f aca="false">SUM(AZ51:BC51)*L51</f>
        <v>0</v>
      </c>
      <c r="P51" s="84" t="n">
        <f aca="false">M51-N51</f>
        <v>0</v>
      </c>
      <c r="Q51" s="85" t="str">
        <f aca="false">IF(M51=0," - ",P51/M51)</f>
        <v> - </v>
      </c>
      <c r="R51" s="84" t="n">
        <f aca="false">M51-O51</f>
        <v>0</v>
      </c>
      <c r="S51" s="85" t="str">
        <f aca="false">IF(M51=0," - ",R51/M51)</f>
        <v> - </v>
      </c>
      <c r="T51" s="100"/>
      <c r="U51" s="87" t="n">
        <f aca="false">C51</f>
        <v>0</v>
      </c>
      <c r="V51" s="84" t="n">
        <f aca="false">D51</f>
        <v>0</v>
      </c>
      <c r="W51" s="84" t="n">
        <f aca="false">V51-(C51*AZ51)</f>
        <v>0</v>
      </c>
      <c r="X51" s="85" t="str">
        <f aca="false">IF(V51=0," - ",IF(V51&lt;0,-W51/V51,W51/V51))</f>
        <v> - </v>
      </c>
      <c r="Y51" s="84" t="n">
        <f aca="false">V51-(C51*SUM(AZ51:BC51))</f>
        <v>0</v>
      </c>
      <c r="Z51" s="85" t="str">
        <f aca="false">IF(V51=0," - ",IF(V51&lt;0,-Y51/V51,Y51/V51))</f>
        <v> - </v>
      </c>
      <c r="AA51" s="100"/>
      <c r="AB51" s="88" t="n">
        <f aca="false">E51</f>
        <v>0</v>
      </c>
      <c r="AC51" s="84" t="n">
        <f aca="false">F51</f>
        <v>0</v>
      </c>
      <c r="AD51" s="84" t="n">
        <f aca="false">AC51-(E51*AZ51)</f>
        <v>0</v>
      </c>
      <c r="AE51" s="85" t="str">
        <f aca="false">IF(AC51=0," - ",IF(AC51&lt;0,-AD51/AC51,AD51/AC51))</f>
        <v> - </v>
      </c>
      <c r="AF51" s="84" t="n">
        <f aca="false">AC51-(E51*SUM(AZ51:BC51))</f>
        <v>0</v>
      </c>
      <c r="AG51" s="85" t="str">
        <f aca="false">IF(AC51=0," - ",IF(AC51&lt;0,-AF51/AC51,AF51/AC51))</f>
        <v> - </v>
      </c>
      <c r="AH51" s="99"/>
      <c r="AI51" s="88" t="n">
        <f aca="false">G51</f>
        <v>0</v>
      </c>
      <c r="AJ51" s="84" t="n">
        <f aca="false">H51</f>
        <v>0</v>
      </c>
      <c r="AK51" s="84" t="n">
        <f aca="false">AJ51-(G51*AZ51)</f>
        <v>0</v>
      </c>
      <c r="AL51" s="85" t="str">
        <f aca="false">IF(AJ51=0," - ",IF(AJ51&lt;0,-AK51/AJ51,AK51/AJ51))</f>
        <v> - </v>
      </c>
      <c r="AM51" s="84" t="n">
        <f aca="false">AJ51-(G51*SUM(AZ51:BC51))</f>
        <v>0</v>
      </c>
      <c r="AN51" s="85" t="str">
        <f aca="false">IF(AJ51=0," - ",IF(AJ51&lt;0,-AM51/AJ51,AM51/AJ51))</f>
        <v> - </v>
      </c>
      <c r="AO51" s="99"/>
      <c r="AP51" s="88" t="n">
        <f aca="false">I51</f>
        <v>0</v>
      </c>
      <c r="AQ51" s="84" t="n">
        <f aca="false">J51</f>
        <v>0</v>
      </c>
      <c r="AR51" s="84" t="n">
        <f aca="false">AQ51-(I51*AZ51)</f>
        <v>0</v>
      </c>
      <c r="AS51" s="85" t="str">
        <f aca="false">IF(AQ51=0," - ",IF(AQ51&lt;0,-AR51/AQ51,AR51/AQ51))</f>
        <v> - </v>
      </c>
      <c r="AT51" s="84" t="n">
        <f aca="false">AQ51-(I51*SUM(AZ51:BC51))</f>
        <v>0</v>
      </c>
      <c r="AU51" s="85" t="str">
        <f aca="false">IF(AQ51=0," - ",IF(AQ51&lt;0,-AT51/AQ51,AT51/AQ51))</f>
        <v> - </v>
      </c>
      <c r="AV51" s="90" t="str">
        <f aca="false">A51</f>
        <v>DH058</v>
      </c>
      <c r="AW51" s="90" t="str">
        <f aca="false">B51</f>
        <v>JUS PRECIEUX 100% GOJI garanti sans pesticides</v>
      </c>
      <c r="AX51" s="101" t="n">
        <v>6</v>
      </c>
      <c r="AY51" s="102" t="n">
        <f aca="false">$AY$1</f>
        <v>0.732386113959279</v>
      </c>
      <c r="AZ51" s="93" t="n">
        <f aca="false">AX51*AY51</f>
        <v>4.39431668375568</v>
      </c>
      <c r="BA51" s="94" t="n">
        <f aca="false">AZ51*0.039</f>
        <v>0.171378350666471</v>
      </c>
      <c r="BB51" s="103" t="n">
        <f aca="false">AZ51*0.096</f>
        <v>0.421854401640545</v>
      </c>
      <c r="BC51" s="96" t="n">
        <v>0.228</v>
      </c>
      <c r="BD51" s="93" t="n">
        <f aca="false">AZ51+BA51+BB51+BC51</f>
        <v>5.21554943606269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</row>
    <row r="52" customFormat="false" ht="12.75" hidden="false" customHeight="true" outlineLevel="0" collapsed="false">
      <c r="A52" s="77" t="s">
        <v>130</v>
      </c>
      <c r="B52" s="78" t="s">
        <v>131</v>
      </c>
      <c r="C52" s="110" t="n">
        <f aca="false">33</f>
        <v>33</v>
      </c>
      <c r="D52" s="80" t="n">
        <f aca="false">192</f>
        <v>192</v>
      </c>
      <c r="E52" s="110"/>
      <c r="F52" s="80"/>
      <c r="G52" s="110"/>
      <c r="H52" s="80"/>
      <c r="I52" s="110"/>
      <c r="J52" s="80"/>
      <c r="K52" s="99"/>
      <c r="L52" s="82" t="n">
        <f aca="false">C52+E52+G52+I52</f>
        <v>33</v>
      </c>
      <c r="M52" s="83" t="n">
        <f aca="false">D52+F52+H52+J52</f>
        <v>192</v>
      </c>
      <c r="N52" s="84" t="n">
        <f aca="false">AZ52*L52</f>
        <v>0</v>
      </c>
      <c r="O52" s="84" t="n">
        <f aca="false">SUM(AZ52:BC52)*L52</f>
        <v>12.44364</v>
      </c>
      <c r="P52" s="84" t="n">
        <f aca="false">M52-N52</f>
        <v>192</v>
      </c>
      <c r="Q52" s="85" t="n">
        <f aca="false">IF(M52=0," - ",P52/M52)</f>
        <v>1</v>
      </c>
      <c r="R52" s="84" t="n">
        <f aca="false">M52-O52</f>
        <v>179.55636</v>
      </c>
      <c r="S52" s="85" t="n">
        <f aca="false">IF(M52=0," - ",R52/M52)</f>
        <v>0.935189375</v>
      </c>
      <c r="T52" s="100"/>
      <c r="U52" s="87" t="n">
        <f aca="false">C52</f>
        <v>33</v>
      </c>
      <c r="V52" s="84" t="n">
        <f aca="false">D52</f>
        <v>192</v>
      </c>
      <c r="W52" s="84" t="n">
        <f aca="false">V52-(C52*AZ52)</f>
        <v>192</v>
      </c>
      <c r="X52" s="85" t="n">
        <f aca="false">IF(V52=0," - ",IF(V52&lt;0,-W52/V52,W52/V52))</f>
        <v>1</v>
      </c>
      <c r="Y52" s="84" t="n">
        <f aca="false">V52-(C52*SUM(AZ52:BC52))</f>
        <v>179.55636</v>
      </c>
      <c r="Z52" s="85" t="n">
        <f aca="false">IF(V52=0," - ",IF(V52&lt;0,-Y52/V52,Y52/V52))</f>
        <v>0.935189375</v>
      </c>
      <c r="AA52" s="100"/>
      <c r="AB52" s="88" t="n">
        <f aca="false">E52</f>
        <v>0</v>
      </c>
      <c r="AC52" s="84" t="n">
        <f aca="false">F52</f>
        <v>0</v>
      </c>
      <c r="AD52" s="84" t="n">
        <f aca="false">AC52-(E52*AZ52)</f>
        <v>0</v>
      </c>
      <c r="AE52" s="85" t="str">
        <f aca="false">IF(AC52=0," - ",IF(AC52&lt;0,-AD52/AC52,AD52/AC52))</f>
        <v> - </v>
      </c>
      <c r="AF52" s="84" t="n">
        <f aca="false">AC52-(E52*SUM(AZ52:BC52))</f>
        <v>0</v>
      </c>
      <c r="AG52" s="85" t="str">
        <f aca="false">IF(AC52=0," - ",IF(AC52&lt;0,-AF52/AC52,AF52/AC52))</f>
        <v> - </v>
      </c>
      <c r="AH52" s="99"/>
      <c r="AI52" s="88" t="n">
        <f aca="false">G52</f>
        <v>0</v>
      </c>
      <c r="AJ52" s="84" t="n">
        <f aca="false">H52</f>
        <v>0</v>
      </c>
      <c r="AK52" s="84" t="n">
        <f aca="false">AJ52-(G52*AZ52)</f>
        <v>0</v>
      </c>
      <c r="AL52" s="85" t="str">
        <f aca="false">IF(AJ52=0," - ",IF(AJ52&lt;0,-AK52/AJ52,AK52/AJ52))</f>
        <v> - </v>
      </c>
      <c r="AM52" s="84" t="n">
        <f aca="false">AJ52-(G52*SUM(AZ52:BC52))</f>
        <v>0</v>
      </c>
      <c r="AN52" s="85" t="str">
        <f aca="false">IF(AJ52=0," - ",IF(AJ52&lt;0,-AM52/AJ52,AM52/AJ52))</f>
        <v> - </v>
      </c>
      <c r="AO52" s="99"/>
      <c r="AP52" s="88" t="n">
        <f aca="false">I52</f>
        <v>0</v>
      </c>
      <c r="AQ52" s="84" t="n">
        <f aca="false">J52</f>
        <v>0</v>
      </c>
      <c r="AR52" s="84" t="n">
        <f aca="false">AQ52-(I52*AZ52)</f>
        <v>0</v>
      </c>
      <c r="AS52" s="85" t="str">
        <f aca="false">IF(AQ52=0," - ",IF(AQ52&lt;0,-AR52/AQ52,AR52/AQ52))</f>
        <v> - </v>
      </c>
      <c r="AT52" s="84" t="n">
        <f aca="false">AQ52-(I52*SUM(AZ52:BC52))</f>
        <v>0</v>
      </c>
      <c r="AU52" s="85" t="str">
        <f aca="false">IF(AQ52=0," - ",IF(AQ52&lt;0,-AT52/AQ52,AT52/AQ52))</f>
        <v> - </v>
      </c>
      <c r="AV52" s="90" t="str">
        <f aca="false">A52</f>
        <v>DH059</v>
      </c>
      <c r="AW52" s="90" t="str">
        <f aca="false">B52</f>
        <v>JUS EPAIS ALOE VERA special fetes de Noel</v>
      </c>
      <c r="AX52" s="101" t="n">
        <v>0</v>
      </c>
      <c r="AY52" s="102" t="n">
        <f aca="false">$AY$1</f>
        <v>0.732386113959279</v>
      </c>
      <c r="AZ52" s="93" t="n">
        <f aca="false">AX52*AY52</f>
        <v>0</v>
      </c>
      <c r="BA52" s="111" t="n">
        <v>0.07552</v>
      </c>
      <c r="BB52" s="112" t="n">
        <v>0.22656</v>
      </c>
      <c r="BC52" s="96" t="n">
        <v>0.075</v>
      </c>
      <c r="BD52" s="93" t="n">
        <f aca="false">AZ52+BA52+BB52+BC52</f>
        <v>0.37708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</row>
    <row r="53" customFormat="false" ht="12.75" hidden="false" customHeight="true" outlineLevel="0" collapsed="false">
      <c r="A53" s="77" t="s">
        <v>132</v>
      </c>
      <c r="B53" s="78" t="s">
        <v>133</v>
      </c>
      <c r="C53" s="110" t="n">
        <f aca="false">74+7</f>
        <v>81</v>
      </c>
      <c r="D53" s="80" t="n">
        <f aca="false">616.93+33.24</f>
        <v>650.17</v>
      </c>
      <c r="E53" s="110"/>
      <c r="F53" s="80"/>
      <c r="G53" s="110"/>
      <c r="H53" s="80"/>
      <c r="I53" s="110" t="n">
        <f aca="false">100</f>
        <v>100</v>
      </c>
      <c r="J53" s="80" t="n">
        <f aca="false">152</f>
        <v>152</v>
      </c>
      <c r="K53" s="99"/>
      <c r="L53" s="82" t="n">
        <f aca="false">C53+E53+G53+I53</f>
        <v>181</v>
      </c>
      <c r="M53" s="83" t="n">
        <f aca="false">D53+F53+H53+J53</f>
        <v>802.17</v>
      </c>
      <c r="N53" s="84" t="n">
        <f aca="false">AZ53*L53</f>
        <v>269.69</v>
      </c>
      <c r="O53" s="84" t="n">
        <f aca="false">SUM(AZ53:BC53)*L53</f>
        <v>286.20625</v>
      </c>
      <c r="P53" s="84" t="n">
        <f aca="false">M53-N53</f>
        <v>532.48</v>
      </c>
      <c r="Q53" s="85" t="n">
        <f aca="false">IF(M53=0," - ",P53/M53)</f>
        <v>0.663799444008128</v>
      </c>
      <c r="R53" s="84" t="n">
        <f aca="false">M53-O53</f>
        <v>515.96375</v>
      </c>
      <c r="S53" s="85" t="n">
        <f aca="false">IF(M53=0," - ",R53/M53)</f>
        <v>0.643209980428089</v>
      </c>
      <c r="T53" s="100"/>
      <c r="U53" s="87" t="n">
        <f aca="false">C53</f>
        <v>81</v>
      </c>
      <c r="V53" s="84" t="n">
        <f aca="false">D53</f>
        <v>650.17</v>
      </c>
      <c r="W53" s="84" t="n">
        <f aca="false">V53-(C53*AZ53)</f>
        <v>529.48</v>
      </c>
      <c r="X53" s="85" t="n">
        <f aca="false">IF(V53=0," - ",IF(V53&lt;0,-W53/V53,W53/V53))</f>
        <v>0.814371625882462</v>
      </c>
      <c r="Y53" s="84" t="n">
        <f aca="false">V53-(C53*SUM(AZ53:BC53))</f>
        <v>522.08875</v>
      </c>
      <c r="Z53" s="85" t="n">
        <f aca="false">IF(V53=0," - ",IF(V53&lt;0,-Y53/V53,Y53/V53))</f>
        <v>0.80300344525278</v>
      </c>
      <c r="AA53" s="100"/>
      <c r="AB53" s="88" t="n">
        <f aca="false">E53</f>
        <v>0</v>
      </c>
      <c r="AC53" s="84" t="n">
        <f aca="false">F53</f>
        <v>0</v>
      </c>
      <c r="AD53" s="84" t="n">
        <f aca="false">AC53-(E53*AZ53)</f>
        <v>0</v>
      </c>
      <c r="AE53" s="85" t="str">
        <f aca="false">IF(AC53=0," - ",IF(AC53&lt;0,-AD53/AC53,AD53/AC53))</f>
        <v> - </v>
      </c>
      <c r="AF53" s="84" t="n">
        <f aca="false">AC53-(E53*SUM(AZ53:BC53))</f>
        <v>0</v>
      </c>
      <c r="AG53" s="85" t="str">
        <f aca="false">IF(AC53=0," - ",IF(AC53&lt;0,-AF53/AC53,AF53/AC53))</f>
        <v> - </v>
      </c>
      <c r="AH53" s="99"/>
      <c r="AI53" s="88" t="n">
        <f aca="false">G53</f>
        <v>0</v>
      </c>
      <c r="AJ53" s="84" t="n">
        <f aca="false">H53</f>
        <v>0</v>
      </c>
      <c r="AK53" s="84" t="n">
        <f aca="false">AJ53-(G53*AZ53)</f>
        <v>0</v>
      </c>
      <c r="AL53" s="85" t="str">
        <f aca="false">IF(AJ53=0," - ",IF(AJ53&lt;0,-AK53/AJ53,AK53/AJ53))</f>
        <v> - </v>
      </c>
      <c r="AM53" s="84" t="n">
        <f aca="false">AJ53-(G53*SUM(AZ53:BC53))</f>
        <v>0</v>
      </c>
      <c r="AN53" s="85" t="str">
        <f aca="false">IF(AJ53=0," - ",IF(AJ53&lt;0,-AM53/AJ53,AM53/AJ53))</f>
        <v> - </v>
      </c>
      <c r="AO53" s="99"/>
      <c r="AP53" s="88" t="n">
        <f aca="false">I53</f>
        <v>100</v>
      </c>
      <c r="AQ53" s="84" t="n">
        <f aca="false">J53</f>
        <v>152</v>
      </c>
      <c r="AR53" s="84" t="n">
        <f aca="false">AQ53-(I53*AZ53)</f>
        <v>3</v>
      </c>
      <c r="AS53" s="85" t="n">
        <f aca="false">IF(AQ53=0," - ",IF(AQ53&lt;0,-AR53/AQ53,AR53/AQ53))</f>
        <v>0.0197368421052632</v>
      </c>
      <c r="AT53" s="84" t="n">
        <f aca="false">AQ53-(I53*SUM(AZ53:BC53))</f>
        <v>-6.125</v>
      </c>
      <c r="AU53" s="85" t="n">
        <f aca="false">IF(AQ53=0," - ",IF(AQ53&lt;0,-AT53/AQ53,AT53/AQ53))</f>
        <v>-0.040296052631579</v>
      </c>
      <c r="AV53" s="90" t="str">
        <f aca="false">A53</f>
        <v>DH068</v>
      </c>
      <c r="AW53" s="90" t="str">
        <f aca="false">B53</f>
        <v>CITROPROTECT 100 ml</v>
      </c>
      <c r="AX53" s="91" t="n">
        <v>1.49</v>
      </c>
      <c r="AY53" s="92" t="n">
        <v>1</v>
      </c>
      <c r="AZ53" s="93" t="n">
        <f aca="false">AX53*AY53</f>
        <v>1.49</v>
      </c>
      <c r="BA53" s="94" t="n">
        <f aca="false">AZ53*0.025</f>
        <v>0.03725</v>
      </c>
      <c r="BB53" s="95"/>
      <c r="BC53" s="96" t="n">
        <v>0.054</v>
      </c>
      <c r="BD53" s="93" t="n">
        <f aca="false">AZ53+BA53+BB53+BC53</f>
        <v>1.58125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</row>
    <row r="54" customFormat="false" ht="12.75" hidden="false" customHeight="true" outlineLevel="0" collapsed="false">
      <c r="A54" s="77" t="s">
        <v>134</v>
      </c>
      <c r="B54" s="78" t="s">
        <v>135</v>
      </c>
      <c r="C54" s="110" t="n">
        <f aca="false">60+3</f>
        <v>63</v>
      </c>
      <c r="D54" s="80" t="n">
        <f aca="false">293.77+18.77</f>
        <v>312.54</v>
      </c>
      <c r="E54" s="110"/>
      <c r="F54" s="80"/>
      <c r="G54" s="110"/>
      <c r="H54" s="80"/>
      <c r="I54" s="110"/>
      <c r="J54" s="80"/>
      <c r="K54" s="99"/>
      <c r="L54" s="82" t="n">
        <f aca="false">C54+E54+G54+I54</f>
        <v>63</v>
      </c>
      <c r="M54" s="83" t="n">
        <f aca="false">D54+F54+H54+J54</f>
        <v>312.54</v>
      </c>
      <c r="N54" s="84" t="n">
        <f aca="false">AZ54*L54</f>
        <v>102.06</v>
      </c>
      <c r="O54" s="84" t="n">
        <f aca="false">SUM(AZ54:BC54)*L54</f>
        <v>109.6515</v>
      </c>
      <c r="P54" s="84" t="n">
        <f aca="false">M54-N54</f>
        <v>210.48</v>
      </c>
      <c r="Q54" s="85" t="n">
        <f aca="false">IF(M54=0," - ",P54/M54)</f>
        <v>0.673449798425801</v>
      </c>
      <c r="R54" s="84" t="n">
        <f aca="false">M54-O54</f>
        <v>202.8885</v>
      </c>
      <c r="S54" s="85" t="n">
        <f aca="false">IF(M54=0," - ",R54/M54)</f>
        <v>0.649160107506239</v>
      </c>
      <c r="T54" s="100"/>
      <c r="U54" s="87" t="n">
        <f aca="false">C54</f>
        <v>63</v>
      </c>
      <c r="V54" s="84" t="n">
        <f aca="false">D54</f>
        <v>312.54</v>
      </c>
      <c r="W54" s="84" t="n">
        <f aca="false">V54-(C54*AZ54)</f>
        <v>210.48</v>
      </c>
      <c r="X54" s="85" t="n">
        <f aca="false">IF(V54=0," - ",IF(V54&lt;0,-W54/V54,W54/V54))</f>
        <v>0.673449798425801</v>
      </c>
      <c r="Y54" s="84" t="n">
        <f aca="false">V54-(C54*SUM(AZ54:BC54))</f>
        <v>202.8885</v>
      </c>
      <c r="Z54" s="85" t="n">
        <f aca="false">IF(V54=0," - ",IF(V54&lt;0,-Y54/V54,Y54/V54))</f>
        <v>0.649160107506239</v>
      </c>
      <c r="AA54" s="100"/>
      <c r="AB54" s="88" t="n">
        <f aca="false">E54</f>
        <v>0</v>
      </c>
      <c r="AC54" s="84" t="n">
        <f aca="false">F54</f>
        <v>0</v>
      </c>
      <c r="AD54" s="84" t="n">
        <f aca="false">AC54-(E54*AZ54)</f>
        <v>0</v>
      </c>
      <c r="AE54" s="85" t="str">
        <f aca="false">IF(AC54=0," - ",IF(AC54&lt;0,-AD54/AC54,AD54/AC54))</f>
        <v> - </v>
      </c>
      <c r="AF54" s="84" t="n">
        <f aca="false">AC54-(E54*SUM(AZ54:BC54))</f>
        <v>0</v>
      </c>
      <c r="AG54" s="85" t="str">
        <f aca="false">IF(AC54=0," - ",IF(AC54&lt;0,-AF54/AC54,AF54/AC54))</f>
        <v> - </v>
      </c>
      <c r="AH54" s="99"/>
      <c r="AI54" s="88" t="n">
        <f aca="false">G54</f>
        <v>0</v>
      </c>
      <c r="AJ54" s="84" t="n">
        <f aca="false">H54</f>
        <v>0</v>
      </c>
      <c r="AK54" s="84" t="n">
        <f aca="false">AJ54-(G54*AZ54)</f>
        <v>0</v>
      </c>
      <c r="AL54" s="85" t="str">
        <f aca="false">IF(AJ54=0," - ",IF(AJ54&lt;0,-AK54/AJ54,AK54/AJ54))</f>
        <v> - </v>
      </c>
      <c r="AM54" s="84" t="n">
        <f aca="false">AJ54-(G54*SUM(AZ54:BC54))</f>
        <v>0</v>
      </c>
      <c r="AN54" s="85" t="str">
        <f aca="false">IF(AJ54=0," - ",IF(AJ54&lt;0,-AM54/AJ54,AM54/AJ54))</f>
        <v> - </v>
      </c>
      <c r="AO54" s="99"/>
      <c r="AP54" s="88" t="n">
        <f aca="false">I54</f>
        <v>0</v>
      </c>
      <c r="AQ54" s="84" t="n">
        <f aca="false">J54</f>
        <v>0</v>
      </c>
      <c r="AR54" s="84" t="n">
        <f aca="false">AQ54-(I54*AZ54)</f>
        <v>0</v>
      </c>
      <c r="AS54" s="85" t="str">
        <f aca="false">IF(AQ54=0," - ",IF(AQ54&lt;0,-AR54/AQ54,AR54/AQ54))</f>
        <v> - </v>
      </c>
      <c r="AT54" s="84" t="n">
        <f aca="false">AQ54-(I54*SUM(AZ54:BC54))</f>
        <v>0</v>
      </c>
      <c r="AU54" s="85" t="str">
        <f aca="false">IF(AQ54=0," - ",IF(AQ54&lt;0,-AT54/AQ54,AT54/AQ54))</f>
        <v> - </v>
      </c>
      <c r="AV54" s="90" t="str">
        <f aca="false">A54</f>
        <v>DH069</v>
      </c>
      <c r="AW54" s="90" t="str">
        <f aca="false">B54</f>
        <v>VITAMINE C 500</v>
      </c>
      <c r="AX54" s="91" t="n">
        <v>1.62</v>
      </c>
      <c r="AY54" s="92" t="n">
        <v>1</v>
      </c>
      <c r="AZ54" s="93" t="n">
        <f aca="false">AX54*AY54</f>
        <v>1.62</v>
      </c>
      <c r="BA54" s="94" t="n">
        <f aca="false">AZ54*0.025</f>
        <v>0.0405</v>
      </c>
      <c r="BB54" s="95"/>
      <c r="BC54" s="96" t="n">
        <v>0.08</v>
      </c>
      <c r="BD54" s="93" t="n">
        <f aca="false">AZ54+BA54+BB54+BC54</f>
        <v>1.7405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</row>
    <row r="55" customFormat="false" ht="12.75" hidden="false" customHeight="true" outlineLevel="0" collapsed="false">
      <c r="A55" s="77" t="s">
        <v>136</v>
      </c>
      <c r="B55" s="78" t="s">
        <v>137</v>
      </c>
      <c r="C55" s="110" t="n">
        <f aca="false">463+99</f>
        <v>562</v>
      </c>
      <c r="D55" s="80" t="n">
        <f aca="false">5647.66+995.89</f>
        <v>6643.55</v>
      </c>
      <c r="E55" s="110"/>
      <c r="F55" s="80"/>
      <c r="G55" s="110"/>
      <c r="H55" s="80"/>
      <c r="I55" s="110"/>
      <c r="J55" s="80"/>
      <c r="K55" s="99"/>
      <c r="L55" s="82" t="n">
        <f aca="false">C55+E55+G55+I55</f>
        <v>562</v>
      </c>
      <c r="M55" s="83" t="n">
        <f aca="false">D55+F55+H55+J55</f>
        <v>6643.55</v>
      </c>
      <c r="N55" s="84" t="n">
        <f aca="false">AZ55*L55</f>
        <v>2174.94</v>
      </c>
      <c r="O55" s="84" t="n">
        <f aca="false">SUM(AZ55:BC55)*L55</f>
        <v>2268.6535</v>
      </c>
      <c r="P55" s="84" t="n">
        <f aca="false">M55-N55</f>
        <v>4468.61</v>
      </c>
      <c r="Q55" s="85" t="n">
        <f aca="false">IF(M55=0," - ",P55/M55)</f>
        <v>0.672623823106622</v>
      </c>
      <c r="R55" s="84" t="n">
        <f aca="false">M55-O55</f>
        <v>4374.8965</v>
      </c>
      <c r="S55" s="85" t="n">
        <f aca="false">IF(M55=0," - ",R55/M55)</f>
        <v>0.658517885768904</v>
      </c>
      <c r="T55" s="100"/>
      <c r="U55" s="87" t="n">
        <f aca="false">C55</f>
        <v>562</v>
      </c>
      <c r="V55" s="84" t="n">
        <f aca="false">D55</f>
        <v>6643.55</v>
      </c>
      <c r="W55" s="84" t="n">
        <f aca="false">V55-(C55*AZ55)</f>
        <v>4468.61</v>
      </c>
      <c r="X55" s="85" t="n">
        <f aca="false">IF(V55=0," - ",IF(V55&lt;0,-W55/V55,W55/V55))</f>
        <v>0.672623823106622</v>
      </c>
      <c r="Y55" s="84" t="n">
        <f aca="false">V55-(C55*SUM(AZ55:BC55))</f>
        <v>4374.8965</v>
      </c>
      <c r="Z55" s="85" t="n">
        <f aca="false">IF(V55=0," - ",IF(V55&lt;0,-Y55/V55,Y55/V55))</f>
        <v>0.658517885768904</v>
      </c>
      <c r="AA55" s="100"/>
      <c r="AB55" s="88" t="n">
        <f aca="false">E55</f>
        <v>0</v>
      </c>
      <c r="AC55" s="84" t="n">
        <f aca="false">F55</f>
        <v>0</v>
      </c>
      <c r="AD55" s="84" t="n">
        <f aca="false">AC55-(E55*AZ55)</f>
        <v>0</v>
      </c>
      <c r="AE55" s="85" t="str">
        <f aca="false">IF(AC55=0," - ",IF(AC55&lt;0,-AD55/AC55,AD55/AC55))</f>
        <v> - </v>
      </c>
      <c r="AF55" s="84" t="n">
        <f aca="false">AC55-(E55*SUM(AZ55:BC55))</f>
        <v>0</v>
      </c>
      <c r="AG55" s="85" t="str">
        <f aca="false">IF(AC55=0," - ",IF(AC55&lt;0,-AF55/AC55,AF55/AC55))</f>
        <v> - </v>
      </c>
      <c r="AH55" s="99"/>
      <c r="AI55" s="88" t="n">
        <f aca="false">G55</f>
        <v>0</v>
      </c>
      <c r="AJ55" s="84" t="n">
        <f aca="false">H55</f>
        <v>0</v>
      </c>
      <c r="AK55" s="84" t="n">
        <f aca="false">AJ55-(G55*AZ55)</f>
        <v>0</v>
      </c>
      <c r="AL55" s="85" t="str">
        <f aca="false">IF(AJ55=0," - ",IF(AJ55&lt;0,-AK55/AJ55,AK55/AJ55))</f>
        <v> - </v>
      </c>
      <c r="AM55" s="84" t="n">
        <f aca="false">AJ55-(G55*SUM(AZ55:BC55))</f>
        <v>0</v>
      </c>
      <c r="AN55" s="85" t="str">
        <f aca="false">IF(AJ55=0," - ",IF(AJ55&lt;0,-AM55/AJ55,AM55/AJ55))</f>
        <v> - </v>
      </c>
      <c r="AO55" s="99"/>
      <c r="AP55" s="88" t="n">
        <f aca="false">I55</f>
        <v>0</v>
      </c>
      <c r="AQ55" s="84" t="n">
        <f aca="false">J55</f>
        <v>0</v>
      </c>
      <c r="AR55" s="84" t="n">
        <f aca="false">AQ55-(I55*AZ55)</f>
        <v>0</v>
      </c>
      <c r="AS55" s="85" t="str">
        <f aca="false">IF(AQ55=0," - ",IF(AQ55&lt;0,-AR55/AQ55,AR55/AQ55))</f>
        <v> - </v>
      </c>
      <c r="AT55" s="84" t="n">
        <f aca="false">AQ55-(I55*SUM(AZ55:BC55))</f>
        <v>0</v>
      </c>
      <c r="AU55" s="85" t="str">
        <f aca="false">IF(AQ55=0," - ",IF(AQ55&lt;0,-AT55/AQ55,AT55/AQ55))</f>
        <v> - </v>
      </c>
      <c r="AV55" s="90" t="str">
        <f aca="false">A55</f>
        <v>DH070</v>
      </c>
      <c r="AW55" s="90" t="str">
        <f aca="false">B55</f>
        <v>NUTRIZEN</v>
      </c>
      <c r="AX55" s="91" t="n">
        <v>3.87</v>
      </c>
      <c r="AY55" s="92" t="n">
        <v>1</v>
      </c>
      <c r="AZ55" s="93" t="n">
        <f aca="false">AX55*AY55</f>
        <v>3.87</v>
      </c>
      <c r="BA55" s="94" t="n">
        <f aca="false">AZ55*0.025</f>
        <v>0.09675</v>
      </c>
      <c r="BB55" s="95"/>
      <c r="BC55" s="96" t="n">
        <v>0.07</v>
      </c>
      <c r="BD55" s="93" t="n">
        <f aca="false">AZ55+BA55+BB55+BC55</f>
        <v>4.03675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</row>
    <row r="56" customFormat="false" ht="12.75" hidden="false" customHeight="true" outlineLevel="0" collapsed="false">
      <c r="A56" s="77" t="s">
        <v>138</v>
      </c>
      <c r="B56" s="78" t="s">
        <v>139</v>
      </c>
      <c r="C56" s="79" t="n">
        <f aca="false">859+1</f>
        <v>860</v>
      </c>
      <c r="D56" s="80" t="n">
        <f aca="false">9105.17+7.47</f>
        <v>9112.64</v>
      </c>
      <c r="E56" s="79"/>
      <c r="F56" s="80"/>
      <c r="G56" s="79"/>
      <c r="H56" s="80"/>
      <c r="I56" s="79"/>
      <c r="J56" s="80"/>
      <c r="K56" s="99"/>
      <c r="L56" s="82" t="n">
        <f aca="false">C56+E56+G56+I56</f>
        <v>860</v>
      </c>
      <c r="M56" s="83" t="n">
        <f aca="false">D56+F56+H56+J56</f>
        <v>9112.64</v>
      </c>
      <c r="N56" s="84" t="n">
        <f aca="false">AZ56*L56</f>
        <v>2322</v>
      </c>
      <c r="O56" s="84" t="n">
        <f aca="false">SUM(AZ56:BC56)*L56</f>
        <v>2762.406</v>
      </c>
      <c r="P56" s="84" t="n">
        <f aca="false">M56-N56</f>
        <v>6790.64</v>
      </c>
      <c r="Q56" s="85" t="n">
        <f aca="false">IF(M56=0," - ",P56/M56)</f>
        <v>0.745189099975419</v>
      </c>
      <c r="R56" s="84" t="n">
        <f aca="false">M56-O56</f>
        <v>6350.234</v>
      </c>
      <c r="S56" s="85" t="n">
        <f aca="false">IF(M56=0," - ",R56/M56)</f>
        <v>0.696859965937423</v>
      </c>
      <c r="T56" s="100"/>
      <c r="U56" s="87" t="n">
        <f aca="false">C56</f>
        <v>860</v>
      </c>
      <c r="V56" s="84" t="n">
        <f aca="false">D56</f>
        <v>9112.64</v>
      </c>
      <c r="W56" s="84" t="n">
        <f aca="false">V56-(C56*AZ56)</f>
        <v>6790.64</v>
      </c>
      <c r="X56" s="85" t="n">
        <f aca="false">IF(V56=0," - ",IF(V56&lt;0,-W56/V56,W56/V56))</f>
        <v>0.745189099975419</v>
      </c>
      <c r="Y56" s="84" t="n">
        <f aca="false">V56-(C56*SUM(AZ56:BC56))</f>
        <v>6350.234</v>
      </c>
      <c r="Z56" s="85" t="n">
        <f aca="false">IF(V56=0," - ",IF(V56&lt;0,-Y56/V56,Y56/V56))</f>
        <v>0.696859965937423</v>
      </c>
      <c r="AA56" s="100"/>
      <c r="AB56" s="88" t="n">
        <f aca="false">E56</f>
        <v>0</v>
      </c>
      <c r="AC56" s="84" t="n">
        <f aca="false">F56</f>
        <v>0</v>
      </c>
      <c r="AD56" s="84" t="n">
        <f aca="false">AC56-(E56*AZ56)</f>
        <v>0</v>
      </c>
      <c r="AE56" s="85" t="str">
        <f aca="false">IF(AC56=0," - ",IF(AC56&lt;0,-AD56/AC56,AD56/AC56))</f>
        <v> - </v>
      </c>
      <c r="AF56" s="84" t="n">
        <f aca="false">AC56-(E56*SUM(AZ56:BC56))</f>
        <v>0</v>
      </c>
      <c r="AG56" s="85" t="str">
        <f aca="false">IF(AC56=0," - ",IF(AC56&lt;0,-AF56/AC56,AF56/AC56))</f>
        <v> - </v>
      </c>
      <c r="AH56" s="99"/>
      <c r="AI56" s="88" t="n">
        <f aca="false">G56</f>
        <v>0</v>
      </c>
      <c r="AJ56" s="84" t="n">
        <f aca="false">H56</f>
        <v>0</v>
      </c>
      <c r="AK56" s="84" t="n">
        <f aca="false">AJ56-(G56*AZ56)</f>
        <v>0</v>
      </c>
      <c r="AL56" s="85" t="str">
        <f aca="false">IF(AJ56=0," - ",IF(AJ56&lt;0,-AK56/AJ56,AK56/AJ56))</f>
        <v> - </v>
      </c>
      <c r="AM56" s="84" t="n">
        <f aca="false">AJ56-(G56*SUM(AZ56:BC56))</f>
        <v>0</v>
      </c>
      <c r="AN56" s="85" t="str">
        <f aca="false">IF(AJ56=0," - ",IF(AJ56&lt;0,-AM56/AJ56,AM56/AJ56))</f>
        <v> - </v>
      </c>
      <c r="AO56" s="99"/>
      <c r="AP56" s="88" t="n">
        <f aca="false">I56</f>
        <v>0</v>
      </c>
      <c r="AQ56" s="84" t="n">
        <f aca="false">J56</f>
        <v>0</v>
      </c>
      <c r="AR56" s="84" t="n">
        <f aca="false">AQ56-(I56*AZ56)</f>
        <v>0</v>
      </c>
      <c r="AS56" s="85" t="str">
        <f aca="false">IF(AQ56=0," - ",IF(AQ56&lt;0,-AR56/AQ56,AR56/AQ56))</f>
        <v> - </v>
      </c>
      <c r="AT56" s="84" t="n">
        <f aca="false">AQ56-(I56*SUM(AZ56:BC56))</f>
        <v>0</v>
      </c>
      <c r="AU56" s="85" t="str">
        <f aca="false">IF(AQ56=0," - ",IF(AQ56&lt;0,-AT56/AQ56,AT56/AQ56))</f>
        <v> - </v>
      </c>
      <c r="AV56" s="90" t="str">
        <f aca="false">A56</f>
        <v>DHS001</v>
      </c>
      <c r="AW56" s="90" t="str">
        <f aca="false">B56</f>
        <v>CLINICHOL</v>
      </c>
      <c r="AX56" s="91" t="n">
        <v>2.7</v>
      </c>
      <c r="AY56" s="92" t="n">
        <v>1</v>
      </c>
      <c r="AZ56" s="93" t="n">
        <f aca="false">AX56*AY56</f>
        <v>2.7</v>
      </c>
      <c r="BA56" s="94" t="n">
        <f aca="false">AZ56*0.023</f>
        <v>0.0621</v>
      </c>
      <c r="BB56" s="95"/>
      <c r="BC56" s="96" t="n">
        <v>0.45</v>
      </c>
      <c r="BD56" s="93" t="n">
        <f aca="false">AZ56+BA56+BB56+BC56</f>
        <v>3.2121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</row>
    <row r="57" customFormat="false" ht="12.75" hidden="false" customHeight="true" outlineLevel="0" collapsed="false">
      <c r="A57" s="77" t="s">
        <v>140</v>
      </c>
      <c r="B57" s="78" t="s">
        <v>141</v>
      </c>
      <c r="C57" s="79" t="n">
        <f aca="false">7374+27</f>
        <v>7401</v>
      </c>
      <c r="D57" s="80" t="n">
        <f aca="false">48929.87+381.68</f>
        <v>49311.55</v>
      </c>
      <c r="E57" s="79"/>
      <c r="F57" s="80"/>
      <c r="G57" s="79"/>
      <c r="H57" s="80"/>
      <c r="I57" s="79"/>
      <c r="J57" s="80"/>
      <c r="K57" s="99"/>
      <c r="L57" s="82" t="n">
        <f aca="false">C57+E57+G57+I57</f>
        <v>7401</v>
      </c>
      <c r="M57" s="83" t="n">
        <f aca="false">D57+F57+H57+J57</f>
        <v>49311.55</v>
      </c>
      <c r="N57" s="84" t="n">
        <f aca="false">AZ57*L57</f>
        <v>25755.48</v>
      </c>
      <c r="O57" s="84" t="n">
        <f aca="false">SUM(AZ57:BC57)*L57</f>
        <v>29752.31604</v>
      </c>
      <c r="P57" s="84" t="n">
        <f aca="false">M57-N57</f>
        <v>23556.07</v>
      </c>
      <c r="Q57" s="85" t="n">
        <f aca="false">IF(M57=0," - ",P57/M57)</f>
        <v>0.477698835262733</v>
      </c>
      <c r="R57" s="84" t="n">
        <f aca="false">M57-O57</f>
        <v>19559.23396</v>
      </c>
      <c r="S57" s="85" t="n">
        <f aca="false">IF(M57=0," - ",R57/M57)</f>
        <v>0.396646099341838</v>
      </c>
      <c r="T57" s="100"/>
      <c r="U57" s="87" t="n">
        <f aca="false">C57</f>
        <v>7401</v>
      </c>
      <c r="V57" s="84" t="n">
        <f aca="false">D57</f>
        <v>49311.55</v>
      </c>
      <c r="W57" s="84" t="n">
        <f aca="false">V57-(C57*AZ57)</f>
        <v>23556.07</v>
      </c>
      <c r="X57" s="85" t="n">
        <f aca="false">IF(V57=0," - ",IF(V57&lt;0,-W57/V57,W57/V57))</f>
        <v>0.477698835262733</v>
      </c>
      <c r="Y57" s="84" t="n">
        <f aca="false">V57-(C57*SUM(AZ57:BC57))</f>
        <v>19559.23396</v>
      </c>
      <c r="Z57" s="85" t="n">
        <f aca="false">IF(V57=0," - ",IF(V57&lt;0,-Y57/V57,Y57/V57))</f>
        <v>0.396646099341838</v>
      </c>
      <c r="AA57" s="100"/>
      <c r="AB57" s="88" t="n">
        <f aca="false">E57</f>
        <v>0</v>
      </c>
      <c r="AC57" s="84" t="n">
        <f aca="false">F57</f>
        <v>0</v>
      </c>
      <c r="AD57" s="84" t="n">
        <f aca="false">AC57-(E57*AZ57)</f>
        <v>0</v>
      </c>
      <c r="AE57" s="85" t="str">
        <f aca="false">IF(AC57=0," - ",IF(AC57&lt;0,-AD57/AC57,AD57/AC57))</f>
        <v> - </v>
      </c>
      <c r="AF57" s="84" t="n">
        <f aca="false">AC57-(E57*SUM(AZ57:BC57))</f>
        <v>0</v>
      </c>
      <c r="AG57" s="85" t="str">
        <f aca="false">IF(AC57=0," - ",IF(AC57&lt;0,-AF57/AC57,AF57/AC57))</f>
        <v> - </v>
      </c>
      <c r="AH57" s="99"/>
      <c r="AI57" s="88" t="n">
        <f aca="false">G57</f>
        <v>0</v>
      </c>
      <c r="AJ57" s="84" t="n">
        <f aca="false">H57</f>
        <v>0</v>
      </c>
      <c r="AK57" s="84" t="n">
        <f aca="false">AJ57-(G57*AZ57)</f>
        <v>0</v>
      </c>
      <c r="AL57" s="85" t="str">
        <f aca="false">IF(AJ57=0," - ",IF(AJ57&lt;0,-AK57/AJ57,AK57/AJ57))</f>
        <v> - </v>
      </c>
      <c r="AM57" s="84" t="n">
        <f aca="false">AJ57-(G57*SUM(AZ57:BC57))</f>
        <v>0</v>
      </c>
      <c r="AN57" s="85" t="str">
        <f aca="false">IF(AJ57=0," - ",IF(AJ57&lt;0,-AM57/AJ57,AM57/AJ57))</f>
        <v> - </v>
      </c>
      <c r="AO57" s="99"/>
      <c r="AP57" s="88" t="n">
        <f aca="false">I57</f>
        <v>0</v>
      </c>
      <c r="AQ57" s="84" t="n">
        <f aca="false">J57</f>
        <v>0</v>
      </c>
      <c r="AR57" s="84" t="n">
        <f aca="false">AQ57-(I57*AZ57)</f>
        <v>0</v>
      </c>
      <c r="AS57" s="85" t="str">
        <f aca="false">IF(AQ57=0," - ",IF(AQ57&lt;0,-AR57/AQ57,AR57/AQ57))</f>
        <v> - </v>
      </c>
      <c r="AT57" s="84" t="n">
        <f aca="false">AQ57-(I57*SUM(AZ57:BC57))</f>
        <v>0</v>
      </c>
      <c r="AU57" s="85" t="str">
        <f aca="false">IF(AQ57=0," - ",IF(AQ57&lt;0,-AT57/AQ57,AT57/AQ57))</f>
        <v> - </v>
      </c>
      <c r="AV57" s="90" t="str">
        <f aca="false">A57</f>
        <v>DHS002</v>
      </c>
      <c r="AW57" s="90" t="str">
        <f aca="false">B57</f>
        <v>CURALGIC</v>
      </c>
      <c r="AX57" s="91" t="n">
        <v>3.48</v>
      </c>
      <c r="AY57" s="92" t="n">
        <v>1</v>
      </c>
      <c r="AZ57" s="93" t="n">
        <f aca="false">AX57*AY57</f>
        <v>3.48</v>
      </c>
      <c r="BA57" s="94" t="n">
        <f aca="false">AZ57*0.023</f>
        <v>0.08004</v>
      </c>
      <c r="BB57" s="95"/>
      <c r="BC57" s="96" t="n">
        <v>0.46</v>
      </c>
      <c r="BD57" s="93" t="n">
        <f aca="false">AZ57+BA57+BB57+BC57</f>
        <v>4.02004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</row>
    <row r="58" customFormat="false" ht="12.75" hidden="false" customHeight="true" outlineLevel="0" collapsed="false">
      <c r="A58" s="77" t="s">
        <v>142</v>
      </c>
      <c r="B58" s="78" t="s">
        <v>143</v>
      </c>
      <c r="C58" s="79"/>
      <c r="D58" s="80"/>
      <c r="E58" s="79"/>
      <c r="F58" s="80"/>
      <c r="G58" s="79"/>
      <c r="H58" s="80"/>
      <c r="I58" s="79"/>
      <c r="J58" s="80"/>
      <c r="K58" s="99"/>
      <c r="L58" s="82" t="n">
        <f aca="false">C58+E58+G58+I58</f>
        <v>0</v>
      </c>
      <c r="M58" s="83" t="n">
        <f aca="false">D58+F58+H58+J58</f>
        <v>0</v>
      </c>
      <c r="N58" s="84" t="n">
        <f aca="false">AZ58*L58</f>
        <v>0</v>
      </c>
      <c r="O58" s="84" t="n">
        <f aca="false">SUM(AZ58:BC58)*L58</f>
        <v>0</v>
      </c>
      <c r="P58" s="84" t="n">
        <f aca="false">M58-N58</f>
        <v>0</v>
      </c>
      <c r="Q58" s="85" t="str">
        <f aca="false">IF(M58=0," - ",P58/M58)</f>
        <v> - </v>
      </c>
      <c r="R58" s="84" t="n">
        <f aca="false">M58-O58</f>
        <v>0</v>
      </c>
      <c r="S58" s="85" t="str">
        <f aca="false">IF(M58=0," - ",R58/M58)</f>
        <v> - </v>
      </c>
      <c r="T58" s="100"/>
      <c r="U58" s="87" t="n">
        <f aca="false">C58</f>
        <v>0</v>
      </c>
      <c r="V58" s="84" t="n">
        <f aca="false">D58</f>
        <v>0</v>
      </c>
      <c r="W58" s="84" t="n">
        <f aca="false">V58-(C58*AZ58)</f>
        <v>0</v>
      </c>
      <c r="X58" s="85" t="str">
        <f aca="false">IF(V58=0," - ",IF(V58&lt;0,-W58/V58,W58/V58))</f>
        <v> - </v>
      </c>
      <c r="Y58" s="84" t="n">
        <f aca="false">V58-(C58*SUM(AZ58:BC58))</f>
        <v>0</v>
      </c>
      <c r="Z58" s="85" t="str">
        <f aca="false">IF(V58=0," - ",IF(V58&lt;0,-Y58/V58,Y58/V58))</f>
        <v> - </v>
      </c>
      <c r="AA58" s="100"/>
      <c r="AB58" s="88" t="n">
        <f aca="false">E58</f>
        <v>0</v>
      </c>
      <c r="AC58" s="84" t="n">
        <f aca="false">F58</f>
        <v>0</v>
      </c>
      <c r="AD58" s="84" t="n">
        <f aca="false">AC58-(E58*AZ58)</f>
        <v>0</v>
      </c>
      <c r="AE58" s="85" t="str">
        <f aca="false">IF(AC58=0," - ",IF(AC58&lt;0,-AD58/AC58,AD58/AC58))</f>
        <v> - </v>
      </c>
      <c r="AF58" s="84" t="n">
        <f aca="false">AC58-(E58*SUM(AZ58:BC58))</f>
        <v>0</v>
      </c>
      <c r="AG58" s="85" t="str">
        <f aca="false">IF(AC58=0," - ",IF(AC58&lt;0,-AF58/AC58,AF58/AC58))</f>
        <v> - </v>
      </c>
      <c r="AH58" s="99"/>
      <c r="AI58" s="88" t="n">
        <f aca="false">G58</f>
        <v>0</v>
      </c>
      <c r="AJ58" s="84" t="n">
        <f aca="false">H58</f>
        <v>0</v>
      </c>
      <c r="AK58" s="84" t="n">
        <f aca="false">AJ58-(G58*AZ58)</f>
        <v>0</v>
      </c>
      <c r="AL58" s="85" t="str">
        <f aca="false">IF(AJ58=0," - ",IF(AJ58&lt;0,-AK58/AJ58,AK58/AJ58))</f>
        <v> - </v>
      </c>
      <c r="AM58" s="84" t="n">
        <f aca="false">AJ58-(G58*SUM(AZ58:BC58))</f>
        <v>0</v>
      </c>
      <c r="AN58" s="85" t="str">
        <f aca="false">IF(AJ58=0," - ",IF(AJ58&lt;0,-AM58/AJ58,AM58/AJ58))</f>
        <v> - </v>
      </c>
      <c r="AO58" s="99"/>
      <c r="AP58" s="88" t="n">
        <f aca="false">I58</f>
        <v>0</v>
      </c>
      <c r="AQ58" s="84" t="n">
        <f aca="false">J58</f>
        <v>0</v>
      </c>
      <c r="AR58" s="84" t="n">
        <f aca="false">AQ58-(I58*AZ58)</f>
        <v>0</v>
      </c>
      <c r="AS58" s="85" t="str">
        <f aca="false">IF(AQ58=0," - ",IF(AQ58&lt;0,-AR58/AQ58,AR58/AQ58))</f>
        <v> - </v>
      </c>
      <c r="AT58" s="84" t="n">
        <f aca="false">AQ58-(I58*SUM(AZ58:BC58))</f>
        <v>0</v>
      </c>
      <c r="AU58" s="85" t="str">
        <f aca="false">IF(AQ58=0," - ",IF(AQ58&lt;0,-AT58/AQ58,AT58/AQ58))</f>
        <v> - </v>
      </c>
      <c r="AV58" s="90" t="str">
        <f aca="false">A58</f>
        <v>ZSAMPCURAL</v>
      </c>
      <c r="AW58" s="90" t="str">
        <f aca="false">B58</f>
        <v>ECHANTILLON CURALGIC DIET HORIZON</v>
      </c>
      <c r="AX58" s="91" t="n">
        <v>0.64</v>
      </c>
      <c r="AY58" s="92" t="n">
        <v>1</v>
      </c>
      <c r="AZ58" s="93" t="n">
        <f aca="false">AX58*AY58</f>
        <v>0.64</v>
      </c>
      <c r="BA58" s="94" t="n">
        <f aca="false">AZ58*0.023</f>
        <v>0.01472</v>
      </c>
      <c r="BB58" s="95"/>
      <c r="BC58" s="96" t="n">
        <v>0</v>
      </c>
      <c r="BD58" s="93" t="n">
        <f aca="false">AZ58+BA58+BB58+BC58</f>
        <v>0.65472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</row>
    <row r="59" customFormat="false" ht="12.75" hidden="false" customHeight="true" outlineLevel="0" collapsed="false">
      <c r="A59" s="77" t="s">
        <v>144</v>
      </c>
      <c r="B59" s="78" t="s">
        <v>145</v>
      </c>
      <c r="C59" s="79"/>
      <c r="D59" s="80"/>
      <c r="E59" s="79"/>
      <c r="F59" s="80"/>
      <c r="G59" s="79"/>
      <c r="H59" s="80"/>
      <c r="I59" s="79"/>
      <c r="J59" s="80"/>
      <c r="K59" s="99"/>
      <c r="L59" s="82" t="n">
        <f aca="false">C59+E59+G59+I59</f>
        <v>0</v>
      </c>
      <c r="M59" s="83" t="n">
        <f aca="false">D59+F59+H59+J59</f>
        <v>0</v>
      </c>
      <c r="N59" s="84" t="n">
        <f aca="false">AZ59*L59</f>
        <v>0</v>
      </c>
      <c r="O59" s="84" t="n">
        <f aca="false">SUM(AZ59:BC59)*L59</f>
        <v>0</v>
      </c>
      <c r="P59" s="84" t="n">
        <f aca="false">M59-N59</f>
        <v>0</v>
      </c>
      <c r="Q59" s="85" t="str">
        <f aca="false">IF(M59=0," - ",P59/M59)</f>
        <v> - </v>
      </c>
      <c r="R59" s="84" t="n">
        <f aca="false">M59-O59</f>
        <v>0</v>
      </c>
      <c r="S59" s="85" t="str">
        <f aca="false">IF(M59=0," - ",R59/M59)</f>
        <v> - </v>
      </c>
      <c r="T59" s="100"/>
      <c r="U59" s="87" t="n">
        <f aca="false">C59</f>
        <v>0</v>
      </c>
      <c r="V59" s="84" t="n">
        <f aca="false">D59</f>
        <v>0</v>
      </c>
      <c r="W59" s="84" t="n">
        <f aca="false">V59-(C59*AZ59)</f>
        <v>0</v>
      </c>
      <c r="X59" s="85" t="str">
        <f aca="false">IF(V59=0," - ",IF(V59&lt;0,-W59/V59,W59/V59))</f>
        <v> - </v>
      </c>
      <c r="Y59" s="84" t="n">
        <f aca="false">V59-(C59*SUM(AZ59:BC59))</f>
        <v>0</v>
      </c>
      <c r="Z59" s="85" t="str">
        <f aca="false">IF(V59=0," - ",IF(V59&lt;0,-Y59/V59,Y59/V59))</f>
        <v> - </v>
      </c>
      <c r="AA59" s="100"/>
      <c r="AB59" s="88" t="n">
        <f aca="false">E59</f>
        <v>0</v>
      </c>
      <c r="AC59" s="84" t="n">
        <f aca="false">F59</f>
        <v>0</v>
      </c>
      <c r="AD59" s="84" t="n">
        <f aca="false">AC59-(E59*AZ59)</f>
        <v>0</v>
      </c>
      <c r="AE59" s="85" t="str">
        <f aca="false">IF(AC59=0," - ",IF(AC59&lt;0,-AD59/AC59,AD59/AC59))</f>
        <v> - </v>
      </c>
      <c r="AF59" s="84" t="n">
        <f aca="false">AC59-(E59*SUM(AZ59:BC59))</f>
        <v>0</v>
      </c>
      <c r="AG59" s="85" t="str">
        <f aca="false">IF(AC59=0," - ",IF(AC59&lt;0,-AF59/AC59,AF59/AC59))</f>
        <v> - </v>
      </c>
      <c r="AH59" s="99"/>
      <c r="AI59" s="88" t="n">
        <f aca="false">G59</f>
        <v>0</v>
      </c>
      <c r="AJ59" s="84" t="n">
        <f aca="false">H59</f>
        <v>0</v>
      </c>
      <c r="AK59" s="84" t="n">
        <f aca="false">AJ59-(G59*AZ59)</f>
        <v>0</v>
      </c>
      <c r="AL59" s="85" t="str">
        <f aca="false">IF(AJ59=0," - ",IF(AJ59&lt;0,-AK59/AJ59,AK59/AJ59))</f>
        <v> - </v>
      </c>
      <c r="AM59" s="84" t="n">
        <f aca="false">AJ59-(G59*SUM(AZ59:BC59))</f>
        <v>0</v>
      </c>
      <c r="AN59" s="85" t="str">
        <f aca="false">IF(AJ59=0," - ",IF(AJ59&lt;0,-AM59/AJ59,AM59/AJ59))</f>
        <v> - </v>
      </c>
      <c r="AO59" s="99"/>
      <c r="AP59" s="88" t="n">
        <f aca="false">I59</f>
        <v>0</v>
      </c>
      <c r="AQ59" s="84" t="n">
        <f aca="false">J59</f>
        <v>0</v>
      </c>
      <c r="AR59" s="84" t="n">
        <f aca="false">AQ59-(I59*AZ59)</f>
        <v>0</v>
      </c>
      <c r="AS59" s="85" t="str">
        <f aca="false">IF(AQ59=0," - ",IF(AQ59&lt;0,-AR59/AQ59,AR59/AQ59))</f>
        <v> - </v>
      </c>
      <c r="AT59" s="84" t="n">
        <f aca="false">AQ59-(I59*SUM(AZ59:BC59))</f>
        <v>0</v>
      </c>
      <c r="AU59" s="85" t="str">
        <f aca="false">IF(AQ59=0," - ",IF(AQ59&lt;0,-AT59/AQ59,AT59/AQ59))</f>
        <v> - </v>
      </c>
      <c r="AV59" s="90" t="str">
        <f aca="false">A59</f>
        <v>ZSAMPTRANS</v>
      </c>
      <c r="AW59" s="90" t="str">
        <f aca="false">B59</f>
        <v>ECHANTILLON TRANSIT DIET HORIZON</v>
      </c>
      <c r="AX59" s="91" t="n">
        <v>0.18</v>
      </c>
      <c r="AY59" s="92" t="n">
        <v>1</v>
      </c>
      <c r="AZ59" s="93" t="n">
        <f aca="false">AX59*AY59</f>
        <v>0.18</v>
      </c>
      <c r="BA59" s="94" t="n">
        <f aca="false">AZ59*0.023</f>
        <v>0.00414</v>
      </c>
      <c r="BB59" s="95"/>
      <c r="BC59" s="96" t="n">
        <v>0</v>
      </c>
      <c r="BD59" s="93" t="n">
        <f aca="false">AZ59+BA59+BB59+BC59</f>
        <v>0.1841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</row>
    <row r="60" customFormat="false" ht="13.5" hidden="false" customHeight="false" outlineLevel="0" collapsed="false">
      <c r="A60" s="113"/>
      <c r="B60" s="114" t="s">
        <v>146</v>
      </c>
      <c r="C60" s="115"/>
      <c r="D60" s="116"/>
      <c r="E60" s="115"/>
      <c r="F60" s="116"/>
      <c r="G60" s="115"/>
      <c r="H60" s="116"/>
      <c r="I60" s="115"/>
      <c r="J60" s="116"/>
      <c r="K60" s="117"/>
      <c r="L60" s="118"/>
      <c r="M60" s="119" t="n">
        <f aca="false">SUM(M4:M59)</f>
        <v>194579.59</v>
      </c>
      <c r="N60" s="120" t="n">
        <f aca="false">SUM(N4:N59)</f>
        <v>88310.7551354914</v>
      </c>
      <c r="O60" s="120" t="n">
        <f aca="false">SUM(O4:O59)</f>
        <v>98707.5088287828</v>
      </c>
      <c r="P60" s="120" t="n">
        <f aca="false">SUM(P4:P59)</f>
        <v>106268.834864509</v>
      </c>
      <c r="Q60" s="121" t="n">
        <f aca="false">IF(P60=0," - ",P60/M60)</f>
        <v>0.546145846357825</v>
      </c>
      <c r="R60" s="120" t="n">
        <f aca="false">SUM(R4:R59)</f>
        <v>95872.0811712172</v>
      </c>
      <c r="S60" s="121" t="n">
        <f aca="false">IF(M60=0," - ",R60/M60)</f>
        <v>0.492713964353698</v>
      </c>
      <c r="T60" s="122"/>
      <c r="U60" s="122"/>
      <c r="V60" s="119" t="n">
        <f aca="false">SUM(V4:V59)</f>
        <v>189231.25</v>
      </c>
      <c r="W60" s="120" t="n">
        <f aca="false">SUM(W4:W59)</f>
        <v>104523.353954885</v>
      </c>
      <c r="X60" s="121" t="n">
        <f aca="false">IF(V60=0," - ",IF(V60&lt;0,-W60/V60,W60/V60))</f>
        <v>0.552357784218437</v>
      </c>
      <c r="Y60" s="120" t="n">
        <f aca="false">SUM(Y4:Y59)</f>
        <v>94664.9060687945</v>
      </c>
      <c r="Z60" s="121" t="n">
        <f aca="false">IF(V60=0," - ",IF(V60&lt;0,-Y60/V60,Y60/V60))</f>
        <v>0.500260427750673</v>
      </c>
      <c r="AA60" s="122"/>
      <c r="AB60" s="122"/>
      <c r="AC60" s="119" t="n">
        <f aca="false">SUM(AC4:AC59)</f>
        <v>0</v>
      </c>
      <c r="AD60" s="120" t="n">
        <f aca="false">SUM(AD4:AD59)</f>
        <v>0</v>
      </c>
      <c r="AE60" s="121" t="str">
        <f aca="false">IF(AC60=0," - ",IF(AC60&lt;0,-AD60/AC60,AD60/AC60))</f>
        <v> - </v>
      </c>
      <c r="AF60" s="120" t="n">
        <f aca="false">SUM(AF4:AF59)</f>
        <v>0</v>
      </c>
      <c r="AG60" s="121" t="str">
        <f aca="false">IF(AC60=0," - ",IF(AC60&lt;0,-AF60/AC60,AF60/AC60))</f>
        <v> - </v>
      </c>
      <c r="AH60" s="117"/>
      <c r="AI60" s="117"/>
      <c r="AJ60" s="119" t="n">
        <f aca="false">SUM(AJ4:AJ59)</f>
        <v>4750.84</v>
      </c>
      <c r="AK60" s="120" t="n">
        <f aca="false">SUM(AK4:AK59)</f>
        <v>1696.48090962355</v>
      </c>
      <c r="AL60" s="121" t="n">
        <f aca="false">IF(AJ60=0," - ",IF(AJ60&lt;0,-AK60/AJ60,AK60/AJ60))</f>
        <v>0.357090727034283</v>
      </c>
      <c r="AM60" s="120" t="n">
        <f aca="false">SUM(AM4:AM59)</f>
        <v>1215.52260242273</v>
      </c>
      <c r="AN60" s="121" t="n">
        <f aca="false">IF(AJ60=0," - ",IF(AJ60&lt;0,-AM60/AJ60,AM60/AJ60))</f>
        <v>0.255854249442779</v>
      </c>
      <c r="AO60" s="117"/>
      <c r="AP60" s="117"/>
      <c r="AQ60" s="119" t="n">
        <f aca="false">SUM(AQ4:AQ59)</f>
        <v>597.5</v>
      </c>
      <c r="AR60" s="120" t="n">
        <f aca="false">SUM(AR4:AR59)</f>
        <v>49</v>
      </c>
      <c r="AS60" s="121" t="n">
        <f aca="false">IF(AQ60=0," - ",IF(AQ60&lt;0,-AR60/AQ60,AR60/AQ60))</f>
        <v>0.0820083682008368</v>
      </c>
      <c r="AT60" s="120" t="n">
        <f aca="false">SUM(AT4:AT59)</f>
        <v>-8.34749999999997</v>
      </c>
      <c r="AU60" s="121" t="n">
        <f aca="false">IF(AQ60=0," - ",IF(AQ60&lt;0,-AT60/AQ60,AT60/AQ60))</f>
        <v>-0.0139707112970711</v>
      </c>
      <c r="AV60" s="123" t="n">
        <f aca="false">A60</f>
        <v>0</v>
      </c>
      <c r="AW60" s="124"/>
      <c r="AX60" s="125"/>
      <c r="AY60" s="125"/>
      <c r="AZ60" s="125"/>
      <c r="BA60" s="126"/>
      <c r="BB60" s="126"/>
      <c r="BC60" s="126"/>
      <c r="BD60" s="127"/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</row>
    <row r="61" customFormat="false" ht="27" hidden="false" customHeight="true" outlineLevel="0" collapsed="false">
      <c r="A61" s="128" t="s">
        <v>19</v>
      </c>
      <c r="B61" s="129" t="s">
        <v>20</v>
      </c>
      <c r="C61" s="79"/>
      <c r="D61" s="80"/>
      <c r="E61" s="79"/>
      <c r="F61" s="80"/>
      <c r="G61" s="79"/>
      <c r="H61" s="80"/>
      <c r="I61" s="79"/>
      <c r="J61" s="80"/>
      <c r="K61" s="130"/>
      <c r="L61" s="131"/>
      <c r="M61" s="131"/>
      <c r="N61" s="132"/>
      <c r="O61" s="133"/>
      <c r="P61" s="133"/>
      <c r="Q61" s="38"/>
      <c r="R61" s="44"/>
      <c r="S61" s="38"/>
      <c r="T61" s="134"/>
      <c r="U61" s="135"/>
      <c r="V61" s="38"/>
      <c r="W61" s="44"/>
      <c r="X61" s="38"/>
      <c r="Y61" s="44"/>
      <c r="Z61" s="38"/>
      <c r="AA61" s="134"/>
      <c r="AB61" s="135"/>
      <c r="AC61" s="38"/>
      <c r="AD61" s="44"/>
      <c r="AE61" s="38"/>
      <c r="AF61" s="44"/>
      <c r="AG61" s="38"/>
      <c r="AH61" s="136"/>
      <c r="AI61" s="137"/>
      <c r="AJ61" s="38"/>
      <c r="AK61" s="44"/>
      <c r="AL61" s="38"/>
      <c r="AM61" s="44"/>
      <c r="AN61" s="38"/>
      <c r="AO61" s="138"/>
      <c r="AP61" s="56"/>
      <c r="AQ61" s="38"/>
      <c r="AR61" s="44"/>
      <c r="AS61" s="38"/>
      <c r="AT61" s="44"/>
      <c r="AU61" s="38"/>
      <c r="AV61" s="139"/>
      <c r="AW61" s="56"/>
      <c r="AX61" s="71" t="s">
        <v>28</v>
      </c>
      <c r="AY61" s="72" t="s">
        <v>29</v>
      </c>
      <c r="AZ61" s="73" t="s">
        <v>30</v>
      </c>
      <c r="BA61" s="73" t="s">
        <v>31</v>
      </c>
      <c r="BB61" s="74" t="s">
        <v>32</v>
      </c>
      <c r="BC61" s="75" t="s">
        <v>33</v>
      </c>
      <c r="BD61" s="76" t="s">
        <v>34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false" outlineLevel="0" collapsed="false">
      <c r="A62" s="77" t="s">
        <v>147</v>
      </c>
      <c r="B62" s="78" t="s">
        <v>62</v>
      </c>
      <c r="C62" s="79"/>
      <c r="D62" s="80"/>
      <c r="E62" s="79" t="n">
        <f aca="false">293</f>
        <v>293</v>
      </c>
      <c r="F62" s="80" t="n">
        <f aca="false">1471.35</f>
        <v>1471.35</v>
      </c>
      <c r="G62" s="79" t="n">
        <f aca="false">100</f>
        <v>100</v>
      </c>
      <c r="H62" s="80" t="n">
        <f aca="false">396</f>
        <v>396</v>
      </c>
      <c r="I62" s="79"/>
      <c r="J62" s="80"/>
      <c r="K62" s="130"/>
      <c r="L62" s="82" t="n">
        <f aca="false">C62+E62+G62+I62</f>
        <v>393</v>
      </c>
      <c r="M62" s="83" t="n">
        <f aca="false">D62+F62+H62+J62</f>
        <v>1867.35</v>
      </c>
      <c r="N62" s="84" t="n">
        <f aca="false">AZ62*L62</f>
        <v>569.85</v>
      </c>
      <c r="O62" s="84" t="n">
        <f aca="false">SUM(AZ62:BC62)*L62</f>
        <v>716.57655</v>
      </c>
      <c r="P62" s="84" t="n">
        <f aca="false">M62-N62</f>
        <v>1297.5</v>
      </c>
      <c r="Q62" s="85" t="n">
        <f aca="false">IF(M62=0," - ",P62/M62)</f>
        <v>0.694834926500121</v>
      </c>
      <c r="R62" s="84" t="n">
        <f aca="false">M62-O62</f>
        <v>1150.77345</v>
      </c>
      <c r="S62" s="85" t="n">
        <f aca="false">IF(M62=0," - ",R62/M62)</f>
        <v>0.616260181540686</v>
      </c>
      <c r="T62" s="86"/>
      <c r="U62" s="87" t="n">
        <f aca="false">C62</f>
        <v>0</v>
      </c>
      <c r="V62" s="84" t="n">
        <f aca="false">D62</f>
        <v>0</v>
      </c>
      <c r="W62" s="84" t="n">
        <f aca="false">V62-(C62*AZ62)</f>
        <v>0</v>
      </c>
      <c r="X62" s="85" t="str">
        <f aca="false">IF(V62=0," - ",IF(V62&lt;0,-W62/V62,W62/V62))</f>
        <v> - </v>
      </c>
      <c r="Y62" s="84" t="n">
        <f aca="false">V62-(C62*SUM(AZ62:BC62))</f>
        <v>0</v>
      </c>
      <c r="Z62" s="85" t="str">
        <f aca="false">IF(V62=0," - ",IF(V62&lt;0,-Y62/V62,Y62/V62))</f>
        <v> - </v>
      </c>
      <c r="AA62" s="86"/>
      <c r="AB62" s="88" t="n">
        <f aca="false">E62</f>
        <v>293</v>
      </c>
      <c r="AC62" s="84" t="n">
        <f aca="false">F62</f>
        <v>1471.35</v>
      </c>
      <c r="AD62" s="84" t="n">
        <f aca="false">AC62-(E62*AZ62)</f>
        <v>1046.5</v>
      </c>
      <c r="AE62" s="85" t="n">
        <f aca="false">IF(AC62=0," - ",IF(AC62&lt;0,-AD62/AC62,AD62/AC62))</f>
        <v>0.711251571685867</v>
      </c>
      <c r="AF62" s="84" t="n">
        <f aca="false">AC62-(E62*SUM(AZ62:BC62))</f>
        <v>937.10845</v>
      </c>
      <c r="AG62" s="85" t="n">
        <f aca="false">IF(AC62=0," - ",IF(AC62&lt;0,-AF62/AC62,AF62/AC62))</f>
        <v>0.636903829816155</v>
      </c>
      <c r="AH62" s="89"/>
      <c r="AI62" s="88" t="n">
        <f aca="false">G62</f>
        <v>100</v>
      </c>
      <c r="AJ62" s="84" t="n">
        <f aca="false">H62</f>
        <v>396</v>
      </c>
      <c r="AK62" s="84" t="n">
        <f aca="false">AJ62-(G62*AZ62)</f>
        <v>251</v>
      </c>
      <c r="AL62" s="85" t="n">
        <f aca="false">IF(AJ62=0," - ",IF(AJ62&lt;0,-AK62/AJ62,AK62/AJ62))</f>
        <v>0.633838383838384</v>
      </c>
      <c r="AM62" s="84" t="n">
        <f aca="false">AJ62-(G62*SUM(AZ62:BC62))</f>
        <v>213.665</v>
      </c>
      <c r="AN62" s="85" t="n">
        <f aca="false">IF(AJ62=0," - ",IF(AJ62&lt;0,-AM62/AJ62,AM62/AJ62))</f>
        <v>0.539558080808081</v>
      </c>
      <c r="AO62" s="81"/>
      <c r="AP62" s="88" t="n">
        <f aca="false">I62</f>
        <v>0</v>
      </c>
      <c r="AQ62" s="84" t="n">
        <f aca="false">J62</f>
        <v>0</v>
      </c>
      <c r="AR62" s="84" t="n">
        <f aca="false">AQ62-(I62*AZ62)</f>
        <v>0</v>
      </c>
      <c r="AS62" s="85" t="str">
        <f aca="false">IF(AQ62=0," - ",IF(AQ62&lt;0,-AR62/AQ62,AR62/AQ62))</f>
        <v> - </v>
      </c>
      <c r="AT62" s="84" t="n">
        <f aca="false">AQ62-(I62*SUM(AZ62:BC62))</f>
        <v>0</v>
      </c>
      <c r="AU62" s="85" t="str">
        <f aca="false">IF(AQ62=0," - ",IF(AQ62&lt;0,-AT62/AQ62,AT62/AQ62))</f>
        <v> - </v>
      </c>
      <c r="AV62" s="140" t="str">
        <f aca="false">A62</f>
        <v>PHSV001/P001/EXP01</v>
      </c>
      <c r="AW62" s="90" t="str">
        <f aca="false">B62</f>
        <v>TRANSIT</v>
      </c>
      <c r="AX62" s="107" t="n">
        <v>1.45</v>
      </c>
      <c r="AY62" s="92" t="n">
        <v>1</v>
      </c>
      <c r="AZ62" s="108" t="n">
        <f aca="false">AX62*AY62</f>
        <v>1.45</v>
      </c>
      <c r="BA62" s="141" t="n">
        <f aca="false">AZ62*0.023</f>
        <v>0.03335</v>
      </c>
      <c r="BB62" s="95"/>
      <c r="BC62" s="109" t="n">
        <v>0.34</v>
      </c>
      <c r="BD62" s="93" t="n">
        <f aca="false">AZ62+BA62+BB62+BC62</f>
        <v>1.82335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</row>
    <row r="63" customFormat="false" ht="12.75" hidden="false" customHeight="false" outlineLevel="0" collapsed="false">
      <c r="A63" s="77" t="s">
        <v>148</v>
      </c>
      <c r="B63" s="78" t="s">
        <v>149</v>
      </c>
      <c r="C63" s="79"/>
      <c r="D63" s="80"/>
      <c r="E63" s="79"/>
      <c r="F63" s="143"/>
      <c r="G63" s="79"/>
      <c r="H63" s="143"/>
      <c r="I63" s="79"/>
      <c r="J63" s="80"/>
      <c r="K63" s="130"/>
      <c r="L63" s="82" t="n">
        <f aca="false">C63+E63+G63+I63</f>
        <v>0</v>
      </c>
      <c r="M63" s="83" t="n">
        <f aca="false">D63+F63+H63+J63</f>
        <v>0</v>
      </c>
      <c r="N63" s="84" t="n">
        <f aca="false">AZ63*L63</f>
        <v>0</v>
      </c>
      <c r="O63" s="84" t="n">
        <f aca="false">SUM(AZ63:BC63)*L63</f>
        <v>0</v>
      </c>
      <c r="P63" s="84" t="n">
        <f aca="false">M63-N63</f>
        <v>0</v>
      </c>
      <c r="Q63" s="85" t="str">
        <f aca="false">IF(M63=0," - ",P63/M63)</f>
        <v> - </v>
      </c>
      <c r="R63" s="84" t="n">
        <f aca="false">M63-O63</f>
        <v>0</v>
      </c>
      <c r="S63" s="85" t="str">
        <f aca="false">IF(M63=0," - ",R63/M63)</f>
        <v> - </v>
      </c>
      <c r="T63" s="86"/>
      <c r="U63" s="87" t="n">
        <f aca="false">C63</f>
        <v>0</v>
      </c>
      <c r="V63" s="84" t="n">
        <f aca="false">D63</f>
        <v>0</v>
      </c>
      <c r="W63" s="84" t="n">
        <f aca="false">V63-(C63*AZ63)</f>
        <v>0</v>
      </c>
      <c r="X63" s="85" t="str">
        <f aca="false">IF(V63=0," - ",IF(V63&lt;0,-W63/V63,W63/V63))</f>
        <v> - </v>
      </c>
      <c r="Y63" s="84" t="n">
        <f aca="false">V63-(C63*SUM(AZ63:BC63))</f>
        <v>0</v>
      </c>
      <c r="Z63" s="85" t="str">
        <f aca="false">IF(V63=0," - ",IF(V63&lt;0,-Y63/V63,Y63/V63))</f>
        <v> - </v>
      </c>
      <c r="AA63" s="86"/>
      <c r="AB63" s="88" t="n">
        <f aca="false">E63</f>
        <v>0</v>
      </c>
      <c r="AC63" s="84" t="n">
        <f aca="false">F63</f>
        <v>0</v>
      </c>
      <c r="AD63" s="84" t="n">
        <f aca="false">AC63-(E63*AZ63)</f>
        <v>0</v>
      </c>
      <c r="AE63" s="85" t="str">
        <f aca="false">IF(AC63=0," - ",IF(AC63&lt;0,-AD63/AC63,AD63/AC63))</f>
        <v> - </v>
      </c>
      <c r="AF63" s="84" t="n">
        <f aca="false">AC63-(E63*SUM(AZ63:BC63))</f>
        <v>0</v>
      </c>
      <c r="AG63" s="85" t="str">
        <f aca="false">IF(AC63=0," - ",IF(AC63&lt;0,-AF63/AC63,AF63/AC63))</f>
        <v> - </v>
      </c>
      <c r="AH63" s="89"/>
      <c r="AI63" s="88" t="n">
        <f aca="false">G63</f>
        <v>0</v>
      </c>
      <c r="AJ63" s="84" t="n">
        <f aca="false">H63</f>
        <v>0</v>
      </c>
      <c r="AK63" s="84" t="n">
        <f aca="false">AJ63-(G63*AZ63)</f>
        <v>0</v>
      </c>
      <c r="AL63" s="85" t="str">
        <f aca="false">IF(AJ63=0," - ",IF(AJ63&lt;0,-AK63/AJ63,AK63/AJ63))</f>
        <v> - </v>
      </c>
      <c r="AM63" s="84" t="n">
        <f aca="false">AJ63-(G63*SUM(AZ63:BC63))</f>
        <v>0</v>
      </c>
      <c r="AN63" s="85" t="str">
        <f aca="false">IF(AJ63=0," - ",IF(AJ63&lt;0,-AM63/AJ63,AM63/AJ63))</f>
        <v> - </v>
      </c>
      <c r="AO63" s="81"/>
      <c r="AP63" s="88" t="n">
        <f aca="false">I63</f>
        <v>0</v>
      </c>
      <c r="AQ63" s="84" t="n">
        <f aca="false">J63</f>
        <v>0</v>
      </c>
      <c r="AR63" s="84" t="n">
        <f aca="false">AQ63-(I63*AZ63)</f>
        <v>0</v>
      </c>
      <c r="AS63" s="85" t="str">
        <f aca="false">IF(AQ63=0," - ",IF(AQ63&lt;0,-AR63/AQ63,AR63/AQ63))</f>
        <v> - </v>
      </c>
      <c r="AT63" s="84" t="n">
        <f aca="false">AQ63-(I63*SUM(AZ63:BC63))</f>
        <v>0</v>
      </c>
      <c r="AU63" s="85" t="str">
        <f aca="false">IF(AQ63=0," - ",IF(AQ63&lt;0,-AT63/AQ63,AT63/AQ63))</f>
        <v> - </v>
      </c>
      <c r="AV63" s="140" t="str">
        <f aca="false">A63</f>
        <v>PHSV001S</v>
      </c>
      <c r="AW63" s="90" t="str">
        <f aca="false">B63</f>
        <v>Echantillons Transit</v>
      </c>
      <c r="AX63" s="107" t="n">
        <v>0.18</v>
      </c>
      <c r="AY63" s="92" t="n">
        <v>1</v>
      </c>
      <c r="AZ63" s="108" t="n">
        <f aca="false">AX63*AY63</f>
        <v>0.18</v>
      </c>
      <c r="BA63" s="141" t="n">
        <f aca="false">AZ63*0.023</f>
        <v>0.00414</v>
      </c>
      <c r="BB63" s="95"/>
      <c r="BC63" s="109" t="n">
        <v>0</v>
      </c>
      <c r="BD63" s="93" t="n">
        <f aca="false">AZ63+BA63+BB63+BC63</f>
        <v>0.18414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</row>
    <row r="64" customFormat="false" ht="12.75" hidden="false" customHeight="false" outlineLevel="0" collapsed="false">
      <c r="A64" s="77" t="s">
        <v>150</v>
      </c>
      <c r="B64" s="78" t="s">
        <v>151</v>
      </c>
      <c r="C64" s="79"/>
      <c r="D64" s="80"/>
      <c r="E64" s="79"/>
      <c r="F64" s="143"/>
      <c r="G64" s="79" t="n">
        <f aca="false">1001</f>
        <v>1001</v>
      </c>
      <c r="H64" s="80" t="n">
        <f aca="false">2940</f>
        <v>2940</v>
      </c>
      <c r="I64" s="79"/>
      <c r="J64" s="80"/>
      <c r="K64" s="130"/>
      <c r="L64" s="82" t="n">
        <f aca="false">C64+E64+G64+I64</f>
        <v>1001</v>
      </c>
      <c r="M64" s="83" t="n">
        <f aca="false">D64+F64+H64+J64</f>
        <v>2940</v>
      </c>
      <c r="N64" s="84" t="n">
        <f aca="false">AZ64*L64</f>
        <v>1281.28</v>
      </c>
      <c r="O64" s="84" t="n">
        <f aca="false">SUM(AZ64:BC64)*L64</f>
        <v>1651.08944</v>
      </c>
      <c r="P64" s="84" t="n">
        <f aca="false">M64-N64</f>
        <v>1658.72</v>
      </c>
      <c r="Q64" s="85" t="n">
        <f aca="false">IF(M64=0," - ",P64/M64)</f>
        <v>0.564190476190476</v>
      </c>
      <c r="R64" s="84" t="n">
        <f aca="false">M64-O64</f>
        <v>1288.91056</v>
      </c>
      <c r="S64" s="85" t="n">
        <f aca="false">IF(M64=0," - ",R64/M64)</f>
        <v>0.438404952380952</v>
      </c>
      <c r="T64" s="86"/>
      <c r="U64" s="87" t="n">
        <f aca="false">C64</f>
        <v>0</v>
      </c>
      <c r="V64" s="84" t="n">
        <f aca="false">D64</f>
        <v>0</v>
      </c>
      <c r="W64" s="84" t="n">
        <f aca="false">V64-(C64*AZ64)</f>
        <v>0</v>
      </c>
      <c r="X64" s="85" t="str">
        <f aca="false">IF(V64=0," - ",IF(V64&lt;0,-W64/V64,W64/V64))</f>
        <v> - </v>
      </c>
      <c r="Y64" s="84" t="n">
        <f aca="false">V64-(C64*SUM(AZ64:BC64))</f>
        <v>0</v>
      </c>
      <c r="Z64" s="85" t="str">
        <f aca="false">IF(V64=0," - ",IF(V64&lt;0,-Y64/V64,Y64/V64))</f>
        <v> - </v>
      </c>
      <c r="AA64" s="86"/>
      <c r="AB64" s="88" t="n">
        <f aca="false">E64</f>
        <v>0</v>
      </c>
      <c r="AC64" s="84" t="n">
        <f aca="false">F64</f>
        <v>0</v>
      </c>
      <c r="AD64" s="84" t="n">
        <f aca="false">AC64-(E64*AZ64)</f>
        <v>0</v>
      </c>
      <c r="AE64" s="85" t="str">
        <f aca="false">IF(AC64=0," - ",IF(AC64&lt;0,-AD64/AC64,AD64/AC64))</f>
        <v> - </v>
      </c>
      <c r="AF64" s="84" t="n">
        <f aca="false">AC64-(E64*SUM(AZ64:BC64))</f>
        <v>0</v>
      </c>
      <c r="AG64" s="85" t="str">
        <f aca="false">IF(AC64=0," - ",IF(AC64&lt;0,-AF64/AC64,AF64/AC64))</f>
        <v> - </v>
      </c>
      <c r="AH64" s="89"/>
      <c r="AI64" s="88" t="n">
        <f aca="false">G64</f>
        <v>1001</v>
      </c>
      <c r="AJ64" s="84" t="n">
        <f aca="false">H64</f>
        <v>2940</v>
      </c>
      <c r="AK64" s="84" t="n">
        <f aca="false">AJ64-(G64*AZ64)</f>
        <v>1658.72</v>
      </c>
      <c r="AL64" s="85" t="n">
        <f aca="false">IF(AJ64=0," - ",IF(AJ64&lt;0,-AK64/AJ64,AK64/AJ64))</f>
        <v>0.564190476190476</v>
      </c>
      <c r="AM64" s="84" t="n">
        <f aca="false">AJ64-(G64*SUM(AZ64:BC64))</f>
        <v>1288.91056</v>
      </c>
      <c r="AN64" s="85" t="n">
        <f aca="false">IF(AJ64=0," - ",IF(AJ64&lt;0,-AM64/AJ64,AM64/AJ64))</f>
        <v>0.438404952380952</v>
      </c>
      <c r="AO64" s="81"/>
      <c r="AP64" s="88" t="n">
        <f aca="false">I64</f>
        <v>0</v>
      </c>
      <c r="AQ64" s="84" t="n">
        <f aca="false">J64</f>
        <v>0</v>
      </c>
      <c r="AR64" s="84" t="n">
        <f aca="false">AQ64-(I64*AZ64)</f>
        <v>0</v>
      </c>
      <c r="AS64" s="85" t="str">
        <f aca="false">IF(AQ64=0," - ",IF(AQ64&lt;0,-AR64/AQ64,AR64/AQ64))</f>
        <v> - </v>
      </c>
      <c r="AT64" s="84" t="n">
        <f aca="false">AQ64-(I64*SUM(AZ64:BC64))</f>
        <v>0</v>
      </c>
      <c r="AU64" s="85" t="str">
        <f aca="false">IF(AQ64=0," - ",IF(AQ64&lt;0,-AT64/AQ64,AT64/AQ64))</f>
        <v> - </v>
      </c>
      <c r="AV64" s="140" t="str">
        <f aca="false">A64</f>
        <v>PHSV002/P002/EXP02</v>
      </c>
      <c r="AW64" s="90" t="str">
        <f aca="false">B64</f>
        <v>SOMMEIL</v>
      </c>
      <c r="AX64" s="107" t="n">
        <v>1.28</v>
      </c>
      <c r="AY64" s="92" t="n">
        <v>1</v>
      </c>
      <c r="AZ64" s="108" t="n">
        <f aca="false">AX64*AY64</f>
        <v>1.28</v>
      </c>
      <c r="BA64" s="141" t="n">
        <f aca="false">AZ64*0.023</f>
        <v>0.02944</v>
      </c>
      <c r="BB64" s="95"/>
      <c r="BC64" s="109" t="n">
        <v>0.34</v>
      </c>
      <c r="BD64" s="93" t="n">
        <f aca="false">AZ64+BA64+BB64+BC64</f>
        <v>1.64944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</row>
    <row r="65" customFormat="false" ht="12.75" hidden="false" customHeight="false" outlineLevel="0" collapsed="false">
      <c r="A65" s="77" t="s">
        <v>152</v>
      </c>
      <c r="B65" s="78" t="s">
        <v>153</v>
      </c>
      <c r="C65" s="79"/>
      <c r="D65" s="80"/>
      <c r="E65" s="79"/>
      <c r="F65" s="143"/>
      <c r="G65" s="79"/>
      <c r="H65" s="143"/>
      <c r="I65" s="79"/>
      <c r="J65" s="80"/>
      <c r="K65" s="130"/>
      <c r="L65" s="82" t="n">
        <f aca="false">C65+E65+G65+I65</f>
        <v>0</v>
      </c>
      <c r="M65" s="83" t="n">
        <f aca="false">D65+F65+H65+J65</f>
        <v>0</v>
      </c>
      <c r="N65" s="84" t="n">
        <f aca="false">AZ65*L65</f>
        <v>0</v>
      </c>
      <c r="O65" s="84" t="n">
        <f aca="false">SUM(AZ65:BC65)*L65</f>
        <v>0</v>
      </c>
      <c r="P65" s="84" t="n">
        <f aca="false">M65-N65</f>
        <v>0</v>
      </c>
      <c r="Q65" s="85" t="str">
        <f aca="false">IF(M65=0," - ",P65/M65)</f>
        <v> - </v>
      </c>
      <c r="R65" s="84" t="n">
        <f aca="false">M65-O65</f>
        <v>0</v>
      </c>
      <c r="S65" s="85" t="str">
        <f aca="false">IF(M65=0," - ",R65/M65)</f>
        <v> - </v>
      </c>
      <c r="T65" s="86"/>
      <c r="U65" s="87" t="n">
        <f aca="false">C65</f>
        <v>0</v>
      </c>
      <c r="V65" s="84" t="n">
        <f aca="false">D65</f>
        <v>0</v>
      </c>
      <c r="W65" s="84" t="n">
        <f aca="false">V65-(C65*AZ65)</f>
        <v>0</v>
      </c>
      <c r="X65" s="85" t="str">
        <f aca="false">IF(V65=0," - ",IF(V65&lt;0,-W65/V65,W65/V65))</f>
        <v> - </v>
      </c>
      <c r="Y65" s="84" t="n">
        <f aca="false">V65-(C65*SUM(AZ65:BC65))</f>
        <v>0</v>
      </c>
      <c r="Z65" s="85" t="str">
        <f aca="false">IF(V65=0," - ",IF(V65&lt;0,-Y65/V65,Y65/V65))</f>
        <v> - </v>
      </c>
      <c r="AA65" s="86"/>
      <c r="AB65" s="88" t="n">
        <f aca="false">E65</f>
        <v>0</v>
      </c>
      <c r="AC65" s="84" t="n">
        <f aca="false">F65</f>
        <v>0</v>
      </c>
      <c r="AD65" s="84" t="n">
        <f aca="false">AC65-(E65*AZ65)</f>
        <v>0</v>
      </c>
      <c r="AE65" s="85" t="str">
        <f aca="false">IF(AC65=0," - ",IF(AC65&lt;0,-AD65/AC65,AD65/AC65))</f>
        <v> - </v>
      </c>
      <c r="AF65" s="84" t="n">
        <f aca="false">AC65-(E65*SUM(AZ65:BC65))</f>
        <v>0</v>
      </c>
      <c r="AG65" s="85" t="str">
        <f aca="false">IF(AC65=0," - ",IF(AC65&lt;0,-AF65/AC65,AF65/AC65))</f>
        <v> - </v>
      </c>
      <c r="AH65" s="89"/>
      <c r="AI65" s="88" t="n">
        <f aca="false">G65</f>
        <v>0</v>
      </c>
      <c r="AJ65" s="84" t="n">
        <f aca="false">H65</f>
        <v>0</v>
      </c>
      <c r="AK65" s="84" t="n">
        <f aca="false">AJ65-(G65*AZ65)</f>
        <v>0</v>
      </c>
      <c r="AL65" s="85" t="str">
        <f aca="false">IF(AJ65=0," - ",IF(AJ65&lt;0,-AK65/AJ65,AK65/AJ65))</f>
        <v> - </v>
      </c>
      <c r="AM65" s="84" t="n">
        <f aca="false">AJ65-(G65*SUM(AZ65:BC65))</f>
        <v>0</v>
      </c>
      <c r="AN65" s="85" t="str">
        <f aca="false">IF(AJ65=0," - ",IF(AJ65&lt;0,-AM65/AJ65,AM65/AJ65))</f>
        <v> - </v>
      </c>
      <c r="AO65" s="81"/>
      <c r="AP65" s="88" t="n">
        <f aca="false">I65</f>
        <v>0</v>
      </c>
      <c r="AQ65" s="84" t="n">
        <f aca="false">J65</f>
        <v>0</v>
      </c>
      <c r="AR65" s="84" t="n">
        <f aca="false">AQ65-(I65*AZ65)</f>
        <v>0</v>
      </c>
      <c r="AS65" s="85" t="str">
        <f aca="false">IF(AQ65=0," - ",IF(AQ65&lt;0,-AR65/AQ65,AR65/AQ65))</f>
        <v> - </v>
      </c>
      <c r="AT65" s="84" t="n">
        <f aca="false">AQ65-(I65*SUM(AZ65:BC65))</f>
        <v>0</v>
      </c>
      <c r="AU65" s="85" t="str">
        <f aca="false">IF(AQ65=0," - ",IF(AQ65&lt;0,-AT65/AQ65,AT65/AQ65))</f>
        <v> - </v>
      </c>
      <c r="AV65" s="140" t="str">
        <f aca="false">A65</f>
        <v>PHSV002S</v>
      </c>
      <c r="AW65" s="90" t="str">
        <f aca="false">B65</f>
        <v>Echantillon Sommeil</v>
      </c>
      <c r="AX65" s="107" t="n">
        <v>0.09</v>
      </c>
      <c r="AY65" s="92" t="n">
        <v>1</v>
      </c>
      <c r="AZ65" s="108" t="n">
        <f aca="false">AX65*AY65</f>
        <v>0.09</v>
      </c>
      <c r="BA65" s="141" t="n">
        <f aca="false">AZ65*0.023</f>
        <v>0.00207</v>
      </c>
      <c r="BB65" s="95"/>
      <c r="BC65" s="109" t="n">
        <v>0</v>
      </c>
      <c r="BD65" s="93" t="n">
        <f aca="false">AZ65+BA65+BB65+BC65</f>
        <v>0.09207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</row>
    <row r="66" customFormat="false" ht="12.75" hidden="false" customHeight="false" outlineLevel="0" collapsed="false">
      <c r="A66" s="77" t="s">
        <v>154</v>
      </c>
      <c r="B66" s="78" t="s">
        <v>155</v>
      </c>
      <c r="C66" s="79"/>
      <c r="D66" s="80"/>
      <c r="E66" s="79" t="n">
        <f aca="false">14</f>
        <v>14</v>
      </c>
      <c r="F66" s="80" t="n">
        <f aca="false">113.82</f>
        <v>113.82</v>
      </c>
      <c r="G66" s="79"/>
      <c r="H66" s="80"/>
      <c r="I66" s="79"/>
      <c r="J66" s="80"/>
      <c r="K66" s="130"/>
      <c r="L66" s="82" t="n">
        <f aca="false">C66+E66+G66+I66</f>
        <v>14</v>
      </c>
      <c r="M66" s="83" t="n">
        <f aca="false">D66+F66+H66+J66</f>
        <v>113.82</v>
      </c>
      <c r="N66" s="84" t="n">
        <f aca="false">AZ66*L66</f>
        <v>41.16</v>
      </c>
      <c r="O66" s="84" t="n">
        <f aca="false">SUM(AZ66:BC66)*L66</f>
        <v>44.76668</v>
      </c>
      <c r="P66" s="84" t="n">
        <f aca="false">M66-N66</f>
        <v>72.66</v>
      </c>
      <c r="Q66" s="85" t="n">
        <f aca="false">IF(M66=0," - ",P66/M66)</f>
        <v>0.638376383763838</v>
      </c>
      <c r="R66" s="84" t="n">
        <f aca="false">M66-O66</f>
        <v>69.05332</v>
      </c>
      <c r="S66" s="85" t="n">
        <f aca="false">IF(M66=0," - ",R66/M66)</f>
        <v>0.606688806888069</v>
      </c>
      <c r="T66" s="86"/>
      <c r="U66" s="87" t="n">
        <f aca="false">C66</f>
        <v>0</v>
      </c>
      <c r="V66" s="84" t="n">
        <f aca="false">D66</f>
        <v>0</v>
      </c>
      <c r="W66" s="84" t="n">
        <f aca="false">V66-(C66*AZ66)</f>
        <v>0</v>
      </c>
      <c r="X66" s="85" t="str">
        <f aca="false">IF(V66=0," - ",IF(V66&lt;0,-W66/V66,W66/V66))</f>
        <v> - </v>
      </c>
      <c r="Y66" s="84" t="n">
        <f aca="false">V66-(C66*SUM(AZ66:BC66))</f>
        <v>0</v>
      </c>
      <c r="Z66" s="85" t="str">
        <f aca="false">IF(V66=0," - ",IF(V66&lt;0,-Y66/V66,Y66/V66))</f>
        <v> - </v>
      </c>
      <c r="AA66" s="86"/>
      <c r="AB66" s="88" t="n">
        <f aca="false">E66</f>
        <v>14</v>
      </c>
      <c r="AC66" s="84" t="n">
        <f aca="false">F66</f>
        <v>113.82</v>
      </c>
      <c r="AD66" s="84" t="n">
        <f aca="false">AC66-(E66*AZ66)</f>
        <v>72.66</v>
      </c>
      <c r="AE66" s="85" t="n">
        <f aca="false">IF(AC66=0," - ",IF(AC66&lt;0,-AD66/AC66,AD66/AC66))</f>
        <v>0.638376383763838</v>
      </c>
      <c r="AF66" s="84" t="n">
        <f aca="false">AC66-(E66*SUM(AZ66:BC66))</f>
        <v>69.05332</v>
      </c>
      <c r="AG66" s="85" t="n">
        <f aca="false">IF(AC66=0," - ",IF(AC66&lt;0,-AF66/AC66,AF66/AC66))</f>
        <v>0.606688806888069</v>
      </c>
      <c r="AH66" s="89"/>
      <c r="AI66" s="88" t="n">
        <f aca="false">G66</f>
        <v>0</v>
      </c>
      <c r="AJ66" s="84" t="n">
        <f aca="false">H66</f>
        <v>0</v>
      </c>
      <c r="AK66" s="84" t="n">
        <f aca="false">AJ66-(G66*AZ66)</f>
        <v>0</v>
      </c>
      <c r="AL66" s="85" t="str">
        <f aca="false">IF(AJ66=0," - ",IF(AJ66&lt;0,-AK66/AJ66,AK66/AJ66))</f>
        <v> - </v>
      </c>
      <c r="AM66" s="84" t="n">
        <f aca="false">AJ66-(G66*SUM(AZ66:BC66))</f>
        <v>0</v>
      </c>
      <c r="AN66" s="85" t="str">
        <f aca="false">IF(AJ66=0," - ",IF(AJ66&lt;0,-AM66/AJ66,AM66/AJ66))</f>
        <v> - </v>
      </c>
      <c r="AO66" s="81"/>
      <c r="AP66" s="88" t="n">
        <f aca="false">I66</f>
        <v>0</v>
      </c>
      <c r="AQ66" s="84" t="n">
        <f aca="false">J66</f>
        <v>0</v>
      </c>
      <c r="AR66" s="84" t="n">
        <f aca="false">AQ66-(I66*AZ66)</f>
        <v>0</v>
      </c>
      <c r="AS66" s="85" t="str">
        <f aca="false">IF(AQ66=0," - ",IF(AQ66&lt;0,-AR66/AQ66,AR66/AQ66))</f>
        <v> - </v>
      </c>
      <c r="AT66" s="84" t="n">
        <f aca="false">AQ66-(I66*SUM(AZ66:BC66))</f>
        <v>0</v>
      </c>
      <c r="AU66" s="85" t="str">
        <f aca="false">IF(AQ66=0," - ",IF(AQ66&lt;0,-AT66/AQ66,AT66/AQ66))</f>
        <v> - </v>
      </c>
      <c r="AV66" s="140" t="str">
        <f aca="false">A66</f>
        <v>PHSV011/P011</v>
      </c>
      <c r="AW66" s="90" t="str">
        <f aca="false">B66</f>
        <v>MENOCONCEPT</v>
      </c>
      <c r="AX66" s="107" t="n">
        <v>2.94</v>
      </c>
      <c r="AY66" s="92" t="n">
        <v>1</v>
      </c>
      <c r="AZ66" s="108" t="n">
        <f aca="false">AX66*AY66</f>
        <v>2.94</v>
      </c>
      <c r="BA66" s="141" t="n">
        <f aca="false">AZ66*0.023</f>
        <v>0.06762</v>
      </c>
      <c r="BB66" s="95"/>
      <c r="BC66" s="109" t="n">
        <v>0.19</v>
      </c>
      <c r="BD66" s="93" t="n">
        <f aca="false">AZ66+BA66+BB66+BC66</f>
        <v>3.19762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</row>
    <row r="67" customFormat="false" ht="12.75" hidden="false" customHeight="false" outlineLevel="0" collapsed="false">
      <c r="A67" s="77" t="s">
        <v>156</v>
      </c>
      <c r="B67" s="78" t="s">
        <v>44</v>
      </c>
      <c r="C67" s="110"/>
      <c r="D67" s="80"/>
      <c r="E67" s="79"/>
      <c r="F67" s="143"/>
      <c r="G67" s="79"/>
      <c r="H67" s="143"/>
      <c r="I67" s="79"/>
      <c r="J67" s="80"/>
      <c r="K67" s="130"/>
      <c r="L67" s="82" t="n">
        <f aca="false">C67+E67+G67+I67</f>
        <v>0</v>
      </c>
      <c r="M67" s="83" t="n">
        <f aca="false">D67+F67+H67+J67</f>
        <v>0</v>
      </c>
      <c r="N67" s="84" t="n">
        <f aca="false">AZ67*L67</f>
        <v>0</v>
      </c>
      <c r="O67" s="84" t="n">
        <f aca="false">SUM(AZ67:BC67)*L67</f>
        <v>0</v>
      </c>
      <c r="P67" s="84" t="n">
        <f aca="false">M67-N67</f>
        <v>0</v>
      </c>
      <c r="Q67" s="85" t="str">
        <f aca="false">IF(M67=0," - ",P67/M67)</f>
        <v> - </v>
      </c>
      <c r="R67" s="84" t="n">
        <f aca="false">M67-O67</f>
        <v>0</v>
      </c>
      <c r="S67" s="85" t="str">
        <f aca="false">IF(M67=0," - ",R67/M67)</f>
        <v> - </v>
      </c>
      <c r="T67" s="86"/>
      <c r="U67" s="87" t="n">
        <f aca="false">C67</f>
        <v>0</v>
      </c>
      <c r="V67" s="84" t="n">
        <f aca="false">D67</f>
        <v>0</v>
      </c>
      <c r="W67" s="84" t="n">
        <f aca="false">V67-(C67*AZ67)</f>
        <v>0</v>
      </c>
      <c r="X67" s="85" t="str">
        <f aca="false">IF(V67=0," - ",IF(V67&lt;0,-W67/V67,W67/V67))</f>
        <v> - </v>
      </c>
      <c r="Y67" s="84" t="n">
        <f aca="false">V67-(C67*SUM(AZ67:BC67))</f>
        <v>0</v>
      </c>
      <c r="Z67" s="85" t="str">
        <f aca="false">IF(V67=0," - ",IF(V67&lt;0,-Y67/V67,Y67/V67))</f>
        <v> - </v>
      </c>
      <c r="AA67" s="86"/>
      <c r="AB67" s="88" t="n">
        <f aca="false">E67</f>
        <v>0</v>
      </c>
      <c r="AC67" s="84" t="n">
        <f aca="false">F67</f>
        <v>0</v>
      </c>
      <c r="AD67" s="84" t="n">
        <f aca="false">AC67-(E67*AZ67)</f>
        <v>0</v>
      </c>
      <c r="AE67" s="85" t="str">
        <f aca="false">IF(AC67=0," - ",IF(AC67&lt;0,-AD67/AC67,AD67/AC67))</f>
        <v> - </v>
      </c>
      <c r="AF67" s="84" t="n">
        <f aca="false">AC67-(E67*SUM(AZ67:BC67))</f>
        <v>0</v>
      </c>
      <c r="AG67" s="85" t="str">
        <f aca="false">IF(AC67=0," - ",IF(AC67&lt;0,-AF67/AC67,AF67/AC67))</f>
        <v> - </v>
      </c>
      <c r="AH67" s="89"/>
      <c r="AI67" s="88" t="n">
        <f aca="false">G67</f>
        <v>0</v>
      </c>
      <c r="AJ67" s="84" t="n">
        <f aca="false">H67</f>
        <v>0</v>
      </c>
      <c r="AK67" s="84" t="n">
        <f aca="false">AJ67-(G67*AZ67)</f>
        <v>0</v>
      </c>
      <c r="AL67" s="85" t="str">
        <f aca="false">IF(AJ67=0," - ",IF(AJ67&lt;0,-AK67/AJ67,AK67/AJ67))</f>
        <v> - </v>
      </c>
      <c r="AM67" s="84" t="n">
        <f aca="false">AJ67-(G67*SUM(AZ67:BC67))</f>
        <v>0</v>
      </c>
      <c r="AN67" s="85" t="str">
        <f aca="false">IF(AJ67=0," - ",IF(AJ67&lt;0,-AM67/AJ67,AM67/AJ67))</f>
        <v> - </v>
      </c>
      <c r="AO67" s="81"/>
      <c r="AP67" s="88" t="n">
        <f aca="false">I67</f>
        <v>0</v>
      </c>
      <c r="AQ67" s="84" t="n">
        <f aca="false">J67</f>
        <v>0</v>
      </c>
      <c r="AR67" s="84" t="n">
        <f aca="false">AQ67-(I67*AZ67)</f>
        <v>0</v>
      </c>
      <c r="AS67" s="85" t="str">
        <f aca="false">IF(AQ67=0," - ",IF(AQ67&lt;0,-AR67/AQ67,AR67/AQ67))</f>
        <v> - </v>
      </c>
      <c r="AT67" s="84" t="n">
        <f aca="false">AQ67-(I67*SUM(AZ67:BC67))</f>
        <v>0</v>
      </c>
      <c r="AU67" s="85" t="str">
        <f aca="false">IF(AQ67=0," - ",IF(AQ67&lt;0,-AT67/AQ67,AT67/AQ67))</f>
        <v> - </v>
      </c>
      <c r="AV67" s="140" t="str">
        <f aca="false">A67</f>
        <v>PHSV013/P013</v>
      </c>
      <c r="AW67" s="90" t="str">
        <f aca="false">B67</f>
        <v>TONUS</v>
      </c>
      <c r="AX67" s="107" t="n">
        <v>1.59</v>
      </c>
      <c r="AY67" s="92" t="n">
        <v>1</v>
      </c>
      <c r="AZ67" s="108" t="n">
        <f aca="false">AX67*AY67</f>
        <v>1.59</v>
      </c>
      <c r="BA67" s="141" t="n">
        <f aca="false">AZ67*0.023</f>
        <v>0.03657</v>
      </c>
      <c r="BB67" s="95"/>
      <c r="BC67" s="109" t="n">
        <v>0.31</v>
      </c>
      <c r="BD67" s="93" t="n">
        <f aca="false">AZ67+BA67+BB67+BC67</f>
        <v>1.93657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</row>
    <row r="68" customFormat="false" ht="12.75" hidden="false" customHeight="false" outlineLevel="0" collapsed="false">
      <c r="A68" s="77" t="s">
        <v>157</v>
      </c>
      <c r="B68" s="78" t="s">
        <v>158</v>
      </c>
      <c r="C68" s="98"/>
      <c r="D68" s="98"/>
      <c r="E68" s="98"/>
      <c r="F68" s="144"/>
      <c r="G68" s="98"/>
      <c r="H68" s="144"/>
      <c r="I68" s="98"/>
      <c r="J68" s="98"/>
      <c r="K68" s="130"/>
      <c r="L68" s="82" t="n">
        <f aca="false">C68+E68+G68+I68</f>
        <v>0</v>
      </c>
      <c r="M68" s="83" t="n">
        <f aca="false">D68+F68+H68+J68</f>
        <v>0</v>
      </c>
      <c r="N68" s="84" t="n">
        <f aca="false">AZ68*L68</f>
        <v>0</v>
      </c>
      <c r="O68" s="84" t="n">
        <f aca="false">SUM(AZ68:BC68)*L68</f>
        <v>0</v>
      </c>
      <c r="P68" s="84" t="n">
        <f aca="false">M68-N68</f>
        <v>0</v>
      </c>
      <c r="Q68" s="85" t="str">
        <f aca="false">IF(M68=0," - ",P68/M68)</f>
        <v> - </v>
      </c>
      <c r="R68" s="84" t="n">
        <f aca="false">M68-O68</f>
        <v>0</v>
      </c>
      <c r="S68" s="85" t="str">
        <f aca="false">IF(M68=0," - ",R68/M68)</f>
        <v> - </v>
      </c>
      <c r="T68" s="86"/>
      <c r="U68" s="87" t="n">
        <f aca="false">C68</f>
        <v>0</v>
      </c>
      <c r="V68" s="84" t="n">
        <f aca="false">D68</f>
        <v>0</v>
      </c>
      <c r="W68" s="84" t="n">
        <f aca="false">V68-(C68*AZ68)</f>
        <v>0</v>
      </c>
      <c r="X68" s="85" t="str">
        <f aca="false">IF(V68=0," - ",IF(V68&lt;0,-W68/V68,W68/V68))</f>
        <v> - </v>
      </c>
      <c r="Y68" s="84" t="n">
        <f aca="false">V68-(C68*SUM(AZ68:BC68))</f>
        <v>0</v>
      </c>
      <c r="Z68" s="85" t="str">
        <f aca="false">IF(V68=0," - ",IF(V68&lt;0,-Y68/V68,Y68/V68))</f>
        <v> - </v>
      </c>
      <c r="AA68" s="86"/>
      <c r="AB68" s="88" t="n">
        <f aca="false">E68</f>
        <v>0</v>
      </c>
      <c r="AC68" s="84" t="n">
        <f aca="false">F68</f>
        <v>0</v>
      </c>
      <c r="AD68" s="84" t="n">
        <f aca="false">AC68-(E68*AZ68)</f>
        <v>0</v>
      </c>
      <c r="AE68" s="85" t="str">
        <f aca="false">IF(AC68=0," - ",IF(AC68&lt;0,-AD68/AC68,AD68/AC68))</f>
        <v> - </v>
      </c>
      <c r="AF68" s="84" t="n">
        <f aca="false">AC68-(E68*SUM(AZ68:BC68))</f>
        <v>0</v>
      </c>
      <c r="AG68" s="85" t="str">
        <f aca="false">IF(AC68=0," - ",IF(AC68&lt;0,-AF68/AC68,AF68/AC68))</f>
        <v> - </v>
      </c>
      <c r="AH68" s="89"/>
      <c r="AI68" s="88" t="n">
        <f aca="false">G68</f>
        <v>0</v>
      </c>
      <c r="AJ68" s="84" t="n">
        <f aca="false">H68</f>
        <v>0</v>
      </c>
      <c r="AK68" s="84" t="n">
        <f aca="false">AJ68-(G68*AZ68)</f>
        <v>0</v>
      </c>
      <c r="AL68" s="85" t="str">
        <f aca="false">IF(AJ68=0," - ",IF(AJ68&lt;0,-AK68/AJ68,AK68/AJ68))</f>
        <v> - </v>
      </c>
      <c r="AM68" s="84" t="n">
        <f aca="false">AJ68-(G68*SUM(AZ68:BC68))</f>
        <v>0</v>
      </c>
      <c r="AN68" s="85" t="str">
        <f aca="false">IF(AJ68=0," - ",IF(AJ68&lt;0,-AM68/AJ68,AM68/AJ68))</f>
        <v> - </v>
      </c>
      <c r="AO68" s="81"/>
      <c r="AP68" s="88" t="n">
        <f aca="false">I68</f>
        <v>0</v>
      </c>
      <c r="AQ68" s="84" t="n">
        <f aca="false">J68</f>
        <v>0</v>
      </c>
      <c r="AR68" s="84" t="n">
        <f aca="false">AQ68-(I68*AZ68)</f>
        <v>0</v>
      </c>
      <c r="AS68" s="85" t="str">
        <f aca="false">IF(AQ68=0," - ",IF(AQ68&lt;0,-AR68/AQ68,AR68/AQ68))</f>
        <v> - </v>
      </c>
      <c r="AT68" s="84" t="n">
        <f aca="false">AQ68-(I68*SUM(AZ68:BC68))</f>
        <v>0</v>
      </c>
      <c r="AU68" s="85" t="str">
        <f aca="false">IF(AQ68=0," - ",IF(AQ68&lt;0,-AT68/AQ68,AT68/AQ68))</f>
        <v> - </v>
      </c>
      <c r="AV68" s="140" t="str">
        <f aca="false">A68</f>
        <v>PHSV014</v>
      </c>
      <c r="AW68" s="90" t="str">
        <f aca="false">B68</f>
        <v>ELEMENT 49</v>
      </c>
      <c r="AX68" s="107"/>
      <c r="AY68" s="92" t="n">
        <v>1</v>
      </c>
      <c r="AZ68" s="108"/>
      <c r="BA68" s="141"/>
      <c r="BB68" s="95"/>
      <c r="BC68" s="109"/>
      <c r="BD68" s="93" t="n">
        <f aca="false">AZ68+BA68+BB68+BC68</f>
        <v>0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</row>
    <row r="69" customFormat="false" ht="12.75" hidden="false" customHeight="false" outlineLevel="0" collapsed="false">
      <c r="A69" s="77" t="s">
        <v>159</v>
      </c>
      <c r="B69" s="78" t="s">
        <v>160</v>
      </c>
      <c r="C69" s="110"/>
      <c r="D69" s="80"/>
      <c r="E69" s="110" t="n">
        <f aca="false">128</f>
        <v>128</v>
      </c>
      <c r="F69" s="80" t="n">
        <f aca="false">1229.46</f>
        <v>1229.46</v>
      </c>
      <c r="G69" s="110"/>
      <c r="H69" s="80"/>
      <c r="I69" s="79"/>
      <c r="J69" s="80"/>
      <c r="K69" s="130"/>
      <c r="L69" s="82" t="n">
        <f aca="false">C69+E69+G69+I69</f>
        <v>128</v>
      </c>
      <c r="M69" s="83" t="n">
        <f aca="false">D69+F69+H69+J69</f>
        <v>1229.46</v>
      </c>
      <c r="N69" s="84" t="n">
        <f aca="false">AZ69*L69</f>
        <v>253.44</v>
      </c>
      <c r="O69" s="84" t="n">
        <f aca="false">SUM(AZ69:BC69)*L69</f>
        <v>286.14912</v>
      </c>
      <c r="P69" s="84" t="n">
        <f aca="false">M69-N69</f>
        <v>976.02</v>
      </c>
      <c r="Q69" s="85" t="n">
        <f aca="false">IF(M69=0," - ",P69/M69)</f>
        <v>0.793860719340198</v>
      </c>
      <c r="R69" s="84" t="n">
        <f aca="false">M69-O69</f>
        <v>943.31088</v>
      </c>
      <c r="S69" s="85" t="n">
        <f aca="false">IF(M69=0," - ",R69/M69)</f>
        <v>0.767256258845347</v>
      </c>
      <c r="T69" s="86"/>
      <c r="U69" s="87" t="n">
        <f aca="false">C69</f>
        <v>0</v>
      </c>
      <c r="V69" s="84" t="n">
        <f aca="false">D69</f>
        <v>0</v>
      </c>
      <c r="W69" s="84" t="n">
        <f aca="false">V69-(C69*AZ69)</f>
        <v>0</v>
      </c>
      <c r="X69" s="85" t="str">
        <f aca="false">IF(V69=0," - ",IF(V69&lt;0,-W69/V69,W69/V69))</f>
        <v> - </v>
      </c>
      <c r="Y69" s="84" t="n">
        <f aca="false">V69-(C69*SUM(AZ69:BC69))</f>
        <v>0</v>
      </c>
      <c r="Z69" s="85" t="str">
        <f aca="false">IF(V69=0," - ",IF(V69&lt;0,-Y69/V69,Y69/V69))</f>
        <v> - </v>
      </c>
      <c r="AA69" s="86"/>
      <c r="AB69" s="88" t="n">
        <f aca="false">E69</f>
        <v>128</v>
      </c>
      <c r="AC69" s="84" t="n">
        <f aca="false">F69</f>
        <v>1229.46</v>
      </c>
      <c r="AD69" s="84" t="n">
        <f aca="false">AC69-(E69*AZ69)</f>
        <v>976.02</v>
      </c>
      <c r="AE69" s="85" t="n">
        <f aca="false">IF(AC69=0," - ",IF(AC69&lt;0,-AD69/AC69,AD69/AC69))</f>
        <v>0.793860719340198</v>
      </c>
      <c r="AF69" s="84" t="n">
        <f aca="false">AC69-(E69*SUM(AZ69:BC69))</f>
        <v>943.31088</v>
      </c>
      <c r="AG69" s="85" t="n">
        <f aca="false">IF(AC69=0," - ",IF(AC69&lt;0,-AF69/AC69,AF69/AC69))</f>
        <v>0.767256258845347</v>
      </c>
      <c r="AH69" s="89"/>
      <c r="AI69" s="88" t="n">
        <f aca="false">G69</f>
        <v>0</v>
      </c>
      <c r="AJ69" s="84" t="n">
        <f aca="false">H69</f>
        <v>0</v>
      </c>
      <c r="AK69" s="84" t="n">
        <f aca="false">AJ69-(G69*AZ69)</f>
        <v>0</v>
      </c>
      <c r="AL69" s="85" t="str">
        <f aca="false">IF(AJ69=0," - ",IF(AJ69&lt;0,-AK69/AJ69,AK69/AJ69))</f>
        <v> - </v>
      </c>
      <c r="AM69" s="84" t="n">
        <f aca="false">AJ69-(G69*SUM(AZ69:BC69))</f>
        <v>0</v>
      </c>
      <c r="AN69" s="85" t="str">
        <f aca="false">IF(AJ69=0," - ",IF(AJ69&lt;0,-AM69/AJ69,AM69/AJ69))</f>
        <v> - </v>
      </c>
      <c r="AO69" s="81"/>
      <c r="AP69" s="88" t="n">
        <f aca="false">I69</f>
        <v>0</v>
      </c>
      <c r="AQ69" s="84" t="n">
        <f aca="false">J69</f>
        <v>0</v>
      </c>
      <c r="AR69" s="84" t="n">
        <f aca="false">AQ69-(I69*AZ69)</f>
        <v>0</v>
      </c>
      <c r="AS69" s="85" t="str">
        <f aca="false">IF(AQ69=0," - ",IF(AQ69&lt;0,-AR69/AQ69,AR69/AQ69))</f>
        <v> - </v>
      </c>
      <c r="AT69" s="84" t="n">
        <f aca="false">AQ69-(I69*SUM(AZ69:BC69))</f>
        <v>0</v>
      </c>
      <c r="AU69" s="85" t="str">
        <f aca="false">IF(AQ69=0," - ",IF(AQ69&lt;0,-AT69/AQ69,AT69/AQ69))</f>
        <v> - </v>
      </c>
      <c r="AV69" s="140" t="str">
        <f aca="false">A69</f>
        <v>PHSV015/P015</v>
      </c>
      <c r="AW69" s="90" t="str">
        <f aca="false">B69</f>
        <v>GCA 900</v>
      </c>
      <c r="AX69" s="107" t="n">
        <v>1.98</v>
      </c>
      <c r="AY69" s="92" t="n">
        <v>1</v>
      </c>
      <c r="AZ69" s="108" t="n">
        <f aca="false">AX69*AY69</f>
        <v>1.98</v>
      </c>
      <c r="BA69" s="141" t="n">
        <f aca="false">AZ69*0.023</f>
        <v>0.04554</v>
      </c>
      <c r="BB69" s="95"/>
      <c r="BC69" s="109" t="n">
        <v>0.21</v>
      </c>
      <c r="BD69" s="93" t="n">
        <f aca="false">AZ69+BA69+BB69+BC69</f>
        <v>2.23554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</row>
    <row r="70" customFormat="false" ht="12.75" hidden="false" customHeight="false" outlineLevel="0" collapsed="false">
      <c r="A70" s="77" t="s">
        <v>161</v>
      </c>
      <c r="B70" s="78" t="s">
        <v>162</v>
      </c>
      <c r="C70" s="79"/>
      <c r="D70" s="80"/>
      <c r="E70" s="79"/>
      <c r="F70" s="143"/>
      <c r="G70" s="79" t="n">
        <f aca="false">250</f>
        <v>250</v>
      </c>
      <c r="H70" s="80" t="n">
        <f aca="false">970</f>
        <v>970</v>
      </c>
      <c r="I70" s="79"/>
      <c r="J70" s="80"/>
      <c r="K70" s="130"/>
      <c r="L70" s="82" t="n">
        <f aca="false">C70+E70+G70+I70</f>
        <v>250</v>
      </c>
      <c r="M70" s="83" t="n">
        <f aca="false">D70+F70+H70+J70</f>
        <v>970</v>
      </c>
      <c r="N70" s="84" t="n">
        <f aca="false">AZ70*L70</f>
        <v>460</v>
      </c>
      <c r="O70" s="84" t="n">
        <f aca="false">SUM(AZ70:BC70)*L70</f>
        <v>548.08</v>
      </c>
      <c r="P70" s="84" t="n">
        <f aca="false">M70-N70</f>
        <v>510</v>
      </c>
      <c r="Q70" s="85" t="n">
        <f aca="false">IF(M70=0," - ",P70/M70)</f>
        <v>0.525773195876289</v>
      </c>
      <c r="R70" s="84" t="n">
        <f aca="false">M70-O70</f>
        <v>421.92</v>
      </c>
      <c r="S70" s="85" t="n">
        <f aca="false">IF(M70=0," - ",R70/M70)</f>
        <v>0.434969072164948</v>
      </c>
      <c r="T70" s="86"/>
      <c r="U70" s="87" t="n">
        <f aca="false">C70</f>
        <v>0</v>
      </c>
      <c r="V70" s="84" t="n">
        <f aca="false">D70</f>
        <v>0</v>
      </c>
      <c r="W70" s="84" t="n">
        <f aca="false">V70-(C70*AZ70)</f>
        <v>0</v>
      </c>
      <c r="X70" s="85" t="str">
        <f aca="false">IF(V70=0," - ",IF(V70&lt;0,-W70/V70,W70/V70))</f>
        <v> - </v>
      </c>
      <c r="Y70" s="84" t="n">
        <f aca="false">V70-(C70*SUM(AZ70:BC70))</f>
        <v>0</v>
      </c>
      <c r="Z70" s="85" t="str">
        <f aca="false">IF(V70=0," - ",IF(V70&lt;0,-Y70/V70,Y70/V70))</f>
        <v> - </v>
      </c>
      <c r="AA70" s="86"/>
      <c r="AB70" s="88" t="n">
        <f aca="false">E70</f>
        <v>0</v>
      </c>
      <c r="AC70" s="84" t="n">
        <f aca="false">F70</f>
        <v>0</v>
      </c>
      <c r="AD70" s="84" t="n">
        <f aca="false">AC70-(E70*AZ70)</f>
        <v>0</v>
      </c>
      <c r="AE70" s="85" t="str">
        <f aca="false">IF(AC70=0," - ",IF(AC70&lt;0,-AD70/AC70,AD70/AC70))</f>
        <v> - </v>
      </c>
      <c r="AF70" s="84" t="n">
        <f aca="false">AC70-(E70*SUM(AZ70:BC70))</f>
        <v>0</v>
      </c>
      <c r="AG70" s="85" t="str">
        <f aca="false">IF(AC70=0," - ",IF(AC70&lt;0,-AF70/AC70,AF70/AC70))</f>
        <v> - </v>
      </c>
      <c r="AH70" s="89"/>
      <c r="AI70" s="88" t="n">
        <f aca="false">G70</f>
        <v>250</v>
      </c>
      <c r="AJ70" s="84" t="n">
        <f aca="false">H70</f>
        <v>970</v>
      </c>
      <c r="AK70" s="84" t="n">
        <f aca="false">AJ70-(G70*AZ70)</f>
        <v>510</v>
      </c>
      <c r="AL70" s="85" t="n">
        <f aca="false">IF(AJ70=0," - ",IF(AJ70&lt;0,-AK70/AJ70,AK70/AJ70))</f>
        <v>0.525773195876289</v>
      </c>
      <c r="AM70" s="84" t="n">
        <f aca="false">AJ70-(G70*SUM(AZ70:BC70))</f>
        <v>421.92</v>
      </c>
      <c r="AN70" s="85" t="n">
        <f aca="false">IF(AJ70=0," - ",IF(AJ70&lt;0,-AM70/AJ70,AM70/AJ70))</f>
        <v>0.434969072164948</v>
      </c>
      <c r="AO70" s="81"/>
      <c r="AP70" s="88" t="n">
        <f aca="false">I70</f>
        <v>0</v>
      </c>
      <c r="AQ70" s="84" t="n">
        <f aca="false">J70</f>
        <v>0</v>
      </c>
      <c r="AR70" s="84" t="n">
        <f aca="false">AQ70-(I70*AZ70)</f>
        <v>0</v>
      </c>
      <c r="AS70" s="85" t="str">
        <f aca="false">IF(AQ70=0," - ",IF(AQ70&lt;0,-AR70/AQ70,AR70/AQ70))</f>
        <v> - </v>
      </c>
      <c r="AT70" s="84" t="n">
        <f aca="false">AQ70-(I70*SUM(AZ70:BC70))</f>
        <v>0</v>
      </c>
      <c r="AU70" s="85" t="str">
        <f aca="false">IF(AQ70=0," - ",IF(AQ70&lt;0,-AT70/AQ70,AT70/AQ70))</f>
        <v> - </v>
      </c>
      <c r="AV70" s="140" t="str">
        <f aca="false">A70</f>
        <v>PHSV016/P016</v>
      </c>
      <c r="AW70" s="90" t="str">
        <f aca="false">B70</f>
        <v>DRAINEUR</v>
      </c>
      <c r="AX70" s="107" t="n">
        <v>1.84</v>
      </c>
      <c r="AY70" s="92" t="n">
        <v>1</v>
      </c>
      <c r="AZ70" s="108" t="n">
        <f aca="false">AX70*AY70</f>
        <v>1.84</v>
      </c>
      <c r="BA70" s="141" t="n">
        <f aca="false">AZ70*0.023</f>
        <v>0.04232</v>
      </c>
      <c r="BB70" s="95"/>
      <c r="BC70" s="109" t="n">
        <v>0.31</v>
      </c>
      <c r="BD70" s="93" t="n">
        <f aca="false">AZ70+BA70+BB70+BC70</f>
        <v>2.19232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</row>
    <row r="71" customFormat="false" ht="12.75" hidden="false" customHeight="false" outlineLevel="0" collapsed="false">
      <c r="A71" s="77" t="s">
        <v>163</v>
      </c>
      <c r="B71" s="78" t="s">
        <v>164</v>
      </c>
      <c r="C71" s="79"/>
      <c r="D71" s="80"/>
      <c r="E71" s="79"/>
      <c r="F71" s="80"/>
      <c r="G71" s="79" t="n">
        <f aca="false">1</f>
        <v>1</v>
      </c>
      <c r="H71" s="80"/>
      <c r="I71" s="79"/>
      <c r="J71" s="80"/>
      <c r="K71" s="130"/>
      <c r="L71" s="82" t="n">
        <f aca="false">C71+E71+G71+I71</f>
        <v>1</v>
      </c>
      <c r="M71" s="83" t="n">
        <f aca="false">D71+F71+H71+J71</f>
        <v>0</v>
      </c>
      <c r="N71" s="84" t="n">
        <f aca="false">AZ71*L71</f>
        <v>2</v>
      </c>
      <c r="O71" s="84" t="n">
        <f aca="false">SUM(AZ71:BC71)*L71</f>
        <v>2.356</v>
      </c>
      <c r="P71" s="84" t="n">
        <f aca="false">M71-N71</f>
        <v>-2</v>
      </c>
      <c r="Q71" s="85" t="str">
        <f aca="false">IF(M71=0," - ",P71/M71)</f>
        <v> - </v>
      </c>
      <c r="R71" s="84" t="n">
        <f aca="false">M71-O71</f>
        <v>-2.356</v>
      </c>
      <c r="S71" s="85" t="str">
        <f aca="false">IF(M71=0," - ",R71/M71)</f>
        <v> - </v>
      </c>
      <c r="T71" s="86"/>
      <c r="U71" s="87" t="n">
        <f aca="false">C71</f>
        <v>0</v>
      </c>
      <c r="V71" s="84" t="n">
        <f aca="false">D71</f>
        <v>0</v>
      </c>
      <c r="W71" s="84" t="n">
        <f aca="false">V71-(C71*AZ71)</f>
        <v>0</v>
      </c>
      <c r="X71" s="85" t="str">
        <f aca="false">IF(V71=0," - ",IF(V71&lt;0,-W71/V71,W71/V71))</f>
        <v> - </v>
      </c>
      <c r="Y71" s="84" t="n">
        <f aca="false">V71-(C71*SUM(AZ71:BC71))</f>
        <v>0</v>
      </c>
      <c r="Z71" s="85" t="str">
        <f aca="false">IF(V71=0," - ",IF(V71&lt;0,-Y71/V71,Y71/V71))</f>
        <v> - </v>
      </c>
      <c r="AA71" s="86"/>
      <c r="AB71" s="88" t="n">
        <f aca="false">E71</f>
        <v>0</v>
      </c>
      <c r="AC71" s="84" t="n">
        <f aca="false">F71</f>
        <v>0</v>
      </c>
      <c r="AD71" s="84" t="n">
        <f aca="false">AC71-(E71*AZ71)</f>
        <v>0</v>
      </c>
      <c r="AE71" s="85" t="str">
        <f aca="false">IF(AC71=0," - ",IF(AC71&lt;0,-AD71/AC71,AD71/AC71))</f>
        <v> - </v>
      </c>
      <c r="AF71" s="84" t="n">
        <f aca="false">AC71-(E71*SUM(AZ71:BC71))</f>
        <v>0</v>
      </c>
      <c r="AG71" s="85" t="str">
        <f aca="false">IF(AC71=0," - ",IF(AC71&lt;0,-AF71/AC71,AF71/AC71))</f>
        <v> - </v>
      </c>
      <c r="AH71" s="89"/>
      <c r="AI71" s="88" t="n">
        <f aca="false">G71</f>
        <v>1</v>
      </c>
      <c r="AJ71" s="84" t="n">
        <f aca="false">H71</f>
        <v>0</v>
      </c>
      <c r="AK71" s="84" t="n">
        <f aca="false">AJ71-(G71*AZ71)</f>
        <v>-2</v>
      </c>
      <c r="AL71" s="85" t="str">
        <f aca="false">IF(AJ71=0," - ",IF(AJ71&lt;0,-AK71/AJ71,AK71/AJ71))</f>
        <v> - </v>
      </c>
      <c r="AM71" s="84" t="n">
        <f aca="false">AJ71-(G71*SUM(AZ71:BC71))</f>
        <v>-2.356</v>
      </c>
      <c r="AN71" s="85" t="str">
        <f aca="false">IF(AJ71=0," - ",IF(AJ71&lt;0,-AM71/AJ71,AM71/AJ71))</f>
        <v> - </v>
      </c>
      <c r="AO71" s="81"/>
      <c r="AP71" s="88" t="n">
        <f aca="false">I71</f>
        <v>0</v>
      </c>
      <c r="AQ71" s="84" t="n">
        <f aca="false">J71</f>
        <v>0</v>
      </c>
      <c r="AR71" s="84" t="n">
        <f aca="false">AQ71-(I71*AZ71)</f>
        <v>0</v>
      </c>
      <c r="AS71" s="85" t="str">
        <f aca="false">IF(AQ71=0," - ",IF(AQ71&lt;0,-AR71/AQ71,AR71/AQ71))</f>
        <v> - </v>
      </c>
      <c r="AT71" s="84" t="n">
        <f aca="false">AQ71-(I71*SUM(AZ71:BC71))</f>
        <v>0</v>
      </c>
      <c r="AU71" s="85" t="str">
        <f aca="false">IF(AQ71=0," - ",IF(AQ71&lt;0,-AT71/AQ71,AT71/AQ71))</f>
        <v> - </v>
      </c>
      <c r="AV71" s="140" t="str">
        <f aca="false">A71</f>
        <v>PHSV017/P017/EXP017</v>
      </c>
      <c r="AW71" s="90" t="str">
        <f aca="false">B71</f>
        <v>DIGESTION</v>
      </c>
      <c r="AX71" s="107" t="n">
        <v>2</v>
      </c>
      <c r="AY71" s="92" t="n">
        <v>1</v>
      </c>
      <c r="AZ71" s="108" t="n">
        <f aca="false">AX71*AY71</f>
        <v>2</v>
      </c>
      <c r="BA71" s="141" t="n">
        <f aca="false">AZ71*0.023</f>
        <v>0.046</v>
      </c>
      <c r="BB71" s="95"/>
      <c r="BC71" s="109" t="n">
        <v>0.31</v>
      </c>
      <c r="BD71" s="93" t="n">
        <f aca="false">AZ71+BA71+BB71+BC71</f>
        <v>2.356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</row>
    <row r="72" customFormat="false" ht="12.75" hidden="false" customHeight="false" outlineLevel="0" collapsed="false">
      <c r="A72" s="77" t="s">
        <v>165</v>
      </c>
      <c r="B72" s="78" t="s">
        <v>166</v>
      </c>
      <c r="C72" s="110"/>
      <c r="D72" s="80"/>
      <c r="E72" s="110" t="n">
        <v>18712</v>
      </c>
      <c r="F72" s="80" t="n">
        <f aca="false">164412.93</f>
        <v>164412.93</v>
      </c>
      <c r="G72" s="110" t="n">
        <v>147</v>
      </c>
      <c r="H72" s="80" t="n">
        <v>724.26</v>
      </c>
      <c r="I72" s="79"/>
      <c r="J72" s="80"/>
      <c r="K72" s="130"/>
      <c r="L72" s="82" t="n">
        <f aca="false">C72+E72+G72+I72</f>
        <v>18859</v>
      </c>
      <c r="M72" s="83" t="n">
        <f aca="false">D72+F72+H72+J72</f>
        <v>165137.19</v>
      </c>
      <c r="N72" s="84" t="n">
        <f aca="false">AZ72*L72</f>
        <v>42621.34</v>
      </c>
      <c r="O72" s="84" t="n">
        <f aca="false">SUM(AZ72:BC72)*L72</f>
        <v>45298.94082</v>
      </c>
      <c r="P72" s="84" t="n">
        <f aca="false">M72-N72</f>
        <v>122515.85</v>
      </c>
      <c r="Q72" s="85" t="n">
        <f aca="false">IF(M72=0," - ",P72/M72)</f>
        <v>0.741903444039468</v>
      </c>
      <c r="R72" s="84" t="n">
        <f aca="false">M72-O72</f>
        <v>119838.24918</v>
      </c>
      <c r="S72" s="85" t="n">
        <f aca="false">IF(M72=0," - ",R72/M72)</f>
        <v>0.725689041820319</v>
      </c>
      <c r="T72" s="86"/>
      <c r="U72" s="87" t="n">
        <f aca="false">C72</f>
        <v>0</v>
      </c>
      <c r="V72" s="84" t="n">
        <f aca="false">D72</f>
        <v>0</v>
      </c>
      <c r="W72" s="84" t="n">
        <f aca="false">V72-(C72*AZ72)</f>
        <v>0</v>
      </c>
      <c r="X72" s="85" t="str">
        <f aca="false">IF(V72=0," - ",IF(V72&lt;0,-W72/V72,W72/V72))</f>
        <v> - </v>
      </c>
      <c r="Y72" s="84" t="n">
        <f aca="false">V72-(C72*SUM(AZ72:BC72))</f>
        <v>0</v>
      </c>
      <c r="Z72" s="85" t="str">
        <f aca="false">IF(V72=0," - ",IF(V72&lt;0,-Y72/V72,Y72/V72))</f>
        <v> - </v>
      </c>
      <c r="AA72" s="86"/>
      <c r="AB72" s="88" t="n">
        <f aca="false">E72</f>
        <v>18712</v>
      </c>
      <c r="AC72" s="84" t="n">
        <f aca="false">F72</f>
        <v>164412.93</v>
      </c>
      <c r="AD72" s="84" t="n">
        <f aca="false">AC72-(E72*AZ72)</f>
        <v>122123.81</v>
      </c>
      <c r="AE72" s="85" t="n">
        <f aca="false">IF(AC72=0," - ",IF(AC72&lt;0,-AD72/AC72,AD72/AC72))</f>
        <v>0.742787139673261</v>
      </c>
      <c r="AF72" s="84" t="n">
        <f aca="false">AC72-(E72*SUM(AZ72:BC72))</f>
        <v>119467.08024</v>
      </c>
      <c r="AG72" s="85" t="n">
        <f aca="false">IF(AC72=0," - ",IF(AC72&lt;0,-AF72/AC72,AF72/AC72))</f>
        <v>0.726628253872734</v>
      </c>
      <c r="AH72" s="89"/>
      <c r="AI72" s="88" t="n">
        <f aca="false">G72</f>
        <v>147</v>
      </c>
      <c r="AJ72" s="84" t="n">
        <f aca="false">H72</f>
        <v>724.26</v>
      </c>
      <c r="AK72" s="84" t="n">
        <f aca="false">AJ72-(G72*AZ72)</f>
        <v>392.04</v>
      </c>
      <c r="AL72" s="85" t="n">
        <f aca="false">IF(AJ72=0," - ",IF(AJ72&lt;0,-AK72/AJ72,AK72/AJ72))</f>
        <v>0.541297324165355</v>
      </c>
      <c r="AM72" s="84" t="n">
        <f aca="false">AJ72-(G72*SUM(AZ72:BC72))</f>
        <v>371.16894</v>
      </c>
      <c r="AN72" s="85" t="n">
        <f aca="false">IF(AJ72=0," - ",IF(AJ72&lt;0,-AM72/AJ72,AM72/AJ72))</f>
        <v>0.51248024190208</v>
      </c>
      <c r="AO72" s="81"/>
      <c r="AP72" s="88" t="n">
        <f aca="false">I72</f>
        <v>0</v>
      </c>
      <c r="AQ72" s="84" t="n">
        <f aca="false">J72</f>
        <v>0</v>
      </c>
      <c r="AR72" s="84" t="n">
        <f aca="false">AQ72-(I72*AZ72)</f>
        <v>0</v>
      </c>
      <c r="AS72" s="85" t="str">
        <f aca="false">IF(AQ72=0," - ",IF(AQ72&lt;0,-AR72/AQ72,AR72/AQ72))</f>
        <v> - </v>
      </c>
      <c r="AT72" s="84" t="n">
        <f aca="false">AQ72-(I72*SUM(AZ72:BC72))</f>
        <v>0</v>
      </c>
      <c r="AU72" s="85" t="str">
        <f aca="false">IF(AQ72=0," - ",IF(AQ72&lt;0,-AT72/AQ72,AT72/AQ72))</f>
        <v> - </v>
      </c>
      <c r="AV72" s="140" t="str">
        <f aca="false">A72</f>
        <v>PHSV019/P019</v>
      </c>
      <c r="AW72" s="90" t="str">
        <f aca="false">B72</f>
        <v>CIRCULYMPHE</v>
      </c>
      <c r="AX72" s="107" t="n">
        <v>2.26</v>
      </c>
      <c r="AY72" s="92" t="n">
        <v>1</v>
      </c>
      <c r="AZ72" s="108" t="n">
        <f aca="false">AX72*AY72</f>
        <v>2.26</v>
      </c>
      <c r="BA72" s="141" t="n">
        <f aca="false">AZ72*0.023</f>
        <v>0.05198</v>
      </c>
      <c r="BB72" s="95"/>
      <c r="BC72" s="109" t="n">
        <v>0.09</v>
      </c>
      <c r="BD72" s="93" t="n">
        <f aca="false">AZ72+BA72+BB72+BC72</f>
        <v>2.40198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</row>
    <row r="73" customFormat="false" ht="12.75" hidden="false" customHeight="false" outlineLevel="0" collapsed="false">
      <c r="A73" s="77" t="s">
        <v>167</v>
      </c>
      <c r="B73" s="78" t="s">
        <v>168</v>
      </c>
      <c r="C73" s="79"/>
      <c r="D73" s="80"/>
      <c r="E73" s="79" t="n">
        <f aca="false">277</f>
        <v>277</v>
      </c>
      <c r="F73" s="80" t="n">
        <f aca="false">2993.14</f>
        <v>2993.14</v>
      </c>
      <c r="G73" s="79"/>
      <c r="H73" s="80"/>
      <c r="I73" s="79"/>
      <c r="J73" s="80"/>
      <c r="K73" s="130"/>
      <c r="L73" s="82" t="n">
        <f aca="false">C73+E73+G73+I73</f>
        <v>277</v>
      </c>
      <c r="M73" s="83" t="n">
        <f aca="false">D73+F73+H73+J73</f>
        <v>2993.14</v>
      </c>
      <c r="N73" s="84" t="n">
        <f aca="false">AZ73*L73</f>
        <v>747.9</v>
      </c>
      <c r="O73" s="84" t="n">
        <f aca="false">SUM(AZ73:BC73)*L73</f>
        <v>943.0465</v>
      </c>
      <c r="P73" s="84" t="n">
        <f aca="false">M73-N73</f>
        <v>2245.24</v>
      </c>
      <c r="Q73" s="85" t="n">
        <f aca="false">IF(M73=0," - ",P73/M73)</f>
        <v>0.750128627461462</v>
      </c>
      <c r="R73" s="84" t="n">
        <f aca="false">M73-O73</f>
        <v>2050.0935</v>
      </c>
      <c r="S73" s="85" t="n">
        <f aca="false">IF(M73=0," - ",R73/M73)</f>
        <v>0.684930708219462</v>
      </c>
      <c r="T73" s="86"/>
      <c r="U73" s="87" t="n">
        <f aca="false">C73</f>
        <v>0</v>
      </c>
      <c r="V73" s="84" t="n">
        <f aca="false">D73</f>
        <v>0</v>
      </c>
      <c r="W73" s="84" t="n">
        <f aca="false">V73-(C73*AZ73)</f>
        <v>0</v>
      </c>
      <c r="X73" s="85" t="str">
        <f aca="false">IF(V73=0," - ",IF(V73&lt;0,-W73/V73,W73/V73))</f>
        <v> - </v>
      </c>
      <c r="Y73" s="84" t="n">
        <f aca="false">V73-(C73*SUM(AZ73:BC73))</f>
        <v>0</v>
      </c>
      <c r="Z73" s="85" t="str">
        <f aca="false">IF(V73=0," - ",IF(V73&lt;0,-Y73/V73,Y73/V73))</f>
        <v> - </v>
      </c>
      <c r="AA73" s="86"/>
      <c r="AB73" s="88" t="n">
        <f aca="false">E73</f>
        <v>277</v>
      </c>
      <c r="AC73" s="84" t="n">
        <f aca="false">F73</f>
        <v>2993.14</v>
      </c>
      <c r="AD73" s="84" t="n">
        <f aca="false">AC73-(E73*AZ73)</f>
        <v>2245.24</v>
      </c>
      <c r="AE73" s="85" t="n">
        <f aca="false">IF(AC73=0," - ",IF(AC73&lt;0,-AD73/AC73,AD73/AC73))</f>
        <v>0.750128627461462</v>
      </c>
      <c r="AF73" s="84" t="n">
        <f aca="false">AC73-(E73*SUM(AZ73:BC73))</f>
        <v>2050.0935</v>
      </c>
      <c r="AG73" s="85" t="n">
        <f aca="false">IF(AC73=0," - ",IF(AC73&lt;0,-AF73/AC73,AF73/AC73))</f>
        <v>0.684930708219462</v>
      </c>
      <c r="AH73" s="89"/>
      <c r="AI73" s="88" t="n">
        <f aca="false">G73</f>
        <v>0</v>
      </c>
      <c r="AJ73" s="84" t="n">
        <f aca="false">H73</f>
        <v>0</v>
      </c>
      <c r="AK73" s="84" t="n">
        <f aca="false">AJ73-(G73*AZ73)</f>
        <v>0</v>
      </c>
      <c r="AL73" s="85" t="str">
        <f aca="false">IF(AJ73=0," - ",IF(AJ73&lt;0,-AK73/AJ73,AK73/AJ73))</f>
        <v> - </v>
      </c>
      <c r="AM73" s="84" t="n">
        <f aca="false">AJ73-(G73*SUM(AZ73:BC73))</f>
        <v>0</v>
      </c>
      <c r="AN73" s="85" t="str">
        <f aca="false">IF(AJ73=0," - ",IF(AJ73&lt;0,-AM73/AJ73,AM73/AJ73))</f>
        <v> - </v>
      </c>
      <c r="AO73" s="81"/>
      <c r="AP73" s="88" t="n">
        <f aca="false">I73</f>
        <v>0</v>
      </c>
      <c r="AQ73" s="84" t="n">
        <f aca="false">J73</f>
        <v>0</v>
      </c>
      <c r="AR73" s="84" t="n">
        <f aca="false">AQ73-(I73*AZ73)</f>
        <v>0</v>
      </c>
      <c r="AS73" s="85" t="str">
        <f aca="false">IF(AQ73=0," - ",IF(AQ73&lt;0,-AR73/AQ73,AR73/AQ73))</f>
        <v> - </v>
      </c>
      <c r="AT73" s="84" t="n">
        <f aca="false">AQ73-(I73*SUM(AZ73:BC73))</f>
        <v>0</v>
      </c>
      <c r="AU73" s="85" t="str">
        <f aca="false">IF(AQ73=0," - ",IF(AQ73&lt;0,-AT73/AQ73,AT73/AQ73))</f>
        <v> - </v>
      </c>
      <c r="AV73" s="140" t="str">
        <f aca="false">A73</f>
        <v>PHSV023/P023</v>
      </c>
      <c r="AW73" s="90" t="str">
        <f aca="false">B73</f>
        <v>HARDIOL</v>
      </c>
      <c r="AX73" s="107" t="n">
        <v>2.7</v>
      </c>
      <c r="AY73" s="92" t="n">
        <v>1</v>
      </c>
      <c r="AZ73" s="108" t="n">
        <f aca="false">AX73*AY73</f>
        <v>2.7</v>
      </c>
      <c r="BA73" s="141" t="n">
        <f aca="false">AZ73*0.035</f>
        <v>0.0945</v>
      </c>
      <c r="BB73" s="95"/>
      <c r="BC73" s="109" t="n">
        <v>0.61</v>
      </c>
      <c r="BD73" s="93" t="n">
        <f aca="false">AZ73+BA73+BB73+BC73</f>
        <v>3.404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</row>
    <row r="74" customFormat="false" ht="12.75" hidden="false" customHeight="false" outlineLevel="0" collapsed="false">
      <c r="A74" s="77" t="s">
        <v>169</v>
      </c>
      <c r="B74" s="78" t="s">
        <v>170</v>
      </c>
      <c r="C74" s="79"/>
      <c r="D74" s="80"/>
      <c r="E74" s="79" t="n">
        <v>1514</v>
      </c>
      <c r="F74" s="80" t="n">
        <v>8297.53</v>
      </c>
      <c r="G74" s="79" t="n">
        <v>111</v>
      </c>
      <c r="H74" s="80" t="n">
        <v>357.79</v>
      </c>
      <c r="I74" s="79"/>
      <c r="J74" s="80"/>
      <c r="K74" s="130"/>
      <c r="L74" s="82" t="n">
        <f aca="false">C74+E74+G74+I74</f>
        <v>1625</v>
      </c>
      <c r="M74" s="83" t="n">
        <f aca="false">D74+F74+H74+J74</f>
        <v>8655.32</v>
      </c>
      <c r="N74" s="84" t="n">
        <f aca="false">AZ74*L74</f>
        <v>2226.25</v>
      </c>
      <c r="O74" s="84" t="n">
        <f aca="false">SUM(AZ74:BC74)*L74</f>
        <v>2943.70375</v>
      </c>
      <c r="P74" s="84" t="n">
        <f aca="false">M74-N74</f>
        <v>6429.07</v>
      </c>
      <c r="Q74" s="85" t="n">
        <f aca="false">IF(M74=0," - ",P74/M74)</f>
        <v>0.742788250463299</v>
      </c>
      <c r="R74" s="84" t="n">
        <f aca="false">M74-O74</f>
        <v>5711.61625</v>
      </c>
      <c r="S74" s="85" t="n">
        <f aca="false">IF(M74=0," - ",R74/M74)</f>
        <v>0.659896601165526</v>
      </c>
      <c r="T74" s="86"/>
      <c r="U74" s="87" t="n">
        <f aca="false">C74</f>
        <v>0</v>
      </c>
      <c r="V74" s="84" t="n">
        <f aca="false">D74</f>
        <v>0</v>
      </c>
      <c r="W74" s="84" t="n">
        <f aca="false">V74-(C74*AZ74)</f>
        <v>0</v>
      </c>
      <c r="X74" s="85" t="str">
        <f aca="false">IF(V74=0," - ",IF(V74&lt;0,-W74/V74,W74/V74))</f>
        <v> - </v>
      </c>
      <c r="Y74" s="84" t="n">
        <f aca="false">V74-(C74*SUM(AZ74:BC74))</f>
        <v>0</v>
      </c>
      <c r="Z74" s="85" t="str">
        <f aca="false">IF(V74=0," - ",IF(V74&lt;0,-Y74/V74,Y74/V74))</f>
        <v> - </v>
      </c>
      <c r="AA74" s="86"/>
      <c r="AB74" s="88" t="n">
        <f aca="false">E74</f>
        <v>1514</v>
      </c>
      <c r="AC74" s="84" t="n">
        <f aca="false">F74</f>
        <v>8297.53</v>
      </c>
      <c r="AD74" s="84" t="n">
        <f aca="false">AC74-(E74*AZ74)</f>
        <v>6223.35</v>
      </c>
      <c r="AE74" s="85" t="n">
        <f aca="false">IF(AC74=0," - ",IF(AC74&lt;0,-AD74/AC74,AD74/AC74))</f>
        <v>0.750024404853011</v>
      </c>
      <c r="AF74" s="84" t="n">
        <f aca="false">AC74-(E74*SUM(AZ74:BC74))</f>
        <v>5554.90386</v>
      </c>
      <c r="AG74" s="85" t="n">
        <f aca="false">IF(AC74=0," - ",IF(AC74&lt;0,-AF74/AC74,AF74/AC74))</f>
        <v>0.669464751558596</v>
      </c>
      <c r="AH74" s="89"/>
      <c r="AI74" s="88" t="n">
        <f aca="false">G74</f>
        <v>111</v>
      </c>
      <c r="AJ74" s="84" t="n">
        <f aca="false">H74</f>
        <v>357.79</v>
      </c>
      <c r="AK74" s="84" t="n">
        <f aca="false">AJ74-(G74*AZ74)</f>
        <v>205.72</v>
      </c>
      <c r="AL74" s="85" t="n">
        <f aca="false">IF(AJ74=0," - ",IF(AJ74&lt;0,-AK74/AJ74,AK74/AJ74))</f>
        <v>0.574974146845915</v>
      </c>
      <c r="AM74" s="84" t="n">
        <f aca="false">AJ74-(G74*SUM(AZ74:BC74))</f>
        <v>156.71239</v>
      </c>
      <c r="AN74" s="85" t="n">
        <f aca="false">IF(AJ74=0," - ",IF(AJ74&lt;0,-AM74/AJ74,AM74/AJ74))</f>
        <v>0.438001034126163</v>
      </c>
      <c r="AO74" s="81"/>
      <c r="AP74" s="88" t="n">
        <f aca="false">I74</f>
        <v>0</v>
      </c>
      <c r="AQ74" s="84" t="n">
        <f aca="false">J74</f>
        <v>0</v>
      </c>
      <c r="AR74" s="84" t="n">
        <f aca="false">AQ74-(I74*AZ74)</f>
        <v>0</v>
      </c>
      <c r="AS74" s="85" t="str">
        <f aca="false">IF(AQ74=0," - ",IF(AQ74&lt;0,-AR74/AQ74,AR74/AQ74))</f>
        <v> - </v>
      </c>
      <c r="AT74" s="84" t="n">
        <f aca="false">AQ74-(I74*SUM(AZ74:BC74))</f>
        <v>0</v>
      </c>
      <c r="AU74" s="85" t="str">
        <f aca="false">IF(AQ74=0," - ",IF(AQ74&lt;0,-AT74/AQ74,AT74/AQ74))</f>
        <v> - </v>
      </c>
      <c r="AV74" s="140" t="str">
        <f aca="false">A74</f>
        <v>PHSV025/P025</v>
      </c>
      <c r="AW74" s="90" t="str">
        <f aca="false">B74</f>
        <v>GEL ALOE VERA 150 ML</v>
      </c>
      <c r="AX74" s="107" t="n">
        <v>1.37</v>
      </c>
      <c r="AY74" s="92" t="n">
        <v>1</v>
      </c>
      <c r="AZ74" s="108" t="n">
        <f aca="false">AX74*AY74</f>
        <v>1.37</v>
      </c>
      <c r="BA74" s="141" t="n">
        <f aca="false">AZ74*0.023</f>
        <v>0.03151</v>
      </c>
      <c r="BB74" s="95"/>
      <c r="BC74" s="109" t="n">
        <v>0.41</v>
      </c>
      <c r="BD74" s="93" t="n">
        <f aca="false">AZ74+BA74+BB74+BC74</f>
        <v>1.81151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</row>
    <row r="75" customFormat="false" ht="12.75" hidden="false" customHeight="false" outlineLevel="0" collapsed="false">
      <c r="A75" s="77" t="s">
        <v>171</v>
      </c>
      <c r="B75" s="78" t="s">
        <v>172</v>
      </c>
      <c r="C75" s="79"/>
      <c r="D75" s="80"/>
      <c r="E75" s="79"/>
      <c r="F75" s="143"/>
      <c r="G75" s="79"/>
      <c r="H75" s="143"/>
      <c r="I75" s="79"/>
      <c r="J75" s="80"/>
      <c r="K75" s="130"/>
      <c r="L75" s="82" t="n">
        <f aca="false">C75+E75+G75+I75</f>
        <v>0</v>
      </c>
      <c r="M75" s="83" t="n">
        <f aca="false">D75+F75+H75+J75</f>
        <v>0</v>
      </c>
      <c r="N75" s="84" t="n">
        <f aca="false">AZ75*L75</f>
        <v>0</v>
      </c>
      <c r="O75" s="84" t="n">
        <f aca="false">SUM(AZ75:BC75)*L75</f>
        <v>0</v>
      </c>
      <c r="P75" s="84" t="n">
        <f aca="false">M75-N75</f>
        <v>0</v>
      </c>
      <c r="Q75" s="85" t="str">
        <f aca="false">IF(M75=0," - ",P75/M75)</f>
        <v> - </v>
      </c>
      <c r="R75" s="84" t="n">
        <f aca="false">M75-O75</f>
        <v>0</v>
      </c>
      <c r="S75" s="85" t="str">
        <f aca="false">IF(M75=0," - ",R75/M75)</f>
        <v> - </v>
      </c>
      <c r="T75" s="86"/>
      <c r="U75" s="87" t="n">
        <f aca="false">C75</f>
        <v>0</v>
      </c>
      <c r="V75" s="84" t="n">
        <f aca="false">D75</f>
        <v>0</v>
      </c>
      <c r="W75" s="84" t="n">
        <f aca="false">V75-(C75*AZ75)</f>
        <v>0</v>
      </c>
      <c r="X75" s="85" t="str">
        <f aca="false">IF(V75=0," - ",IF(V75&lt;0,-W75/V75,W75/V75))</f>
        <v> - </v>
      </c>
      <c r="Y75" s="84" t="n">
        <f aca="false">V75-(C75*SUM(AZ75:BC75))</f>
        <v>0</v>
      </c>
      <c r="Z75" s="85" t="str">
        <f aca="false">IF(V75=0," - ",IF(V75&lt;0,-Y75/V75,Y75/V75))</f>
        <v> - </v>
      </c>
      <c r="AA75" s="86"/>
      <c r="AB75" s="88" t="n">
        <f aca="false">E75</f>
        <v>0</v>
      </c>
      <c r="AC75" s="84" t="n">
        <f aca="false">F75</f>
        <v>0</v>
      </c>
      <c r="AD75" s="84" t="n">
        <f aca="false">AC75-(E75*AZ75)</f>
        <v>0</v>
      </c>
      <c r="AE75" s="85" t="str">
        <f aca="false">IF(AC75=0," - ",IF(AC75&lt;0,-AD75/AC75,AD75/AC75))</f>
        <v> - </v>
      </c>
      <c r="AF75" s="84" t="n">
        <f aca="false">AC75-(E75*SUM(AZ75:BC75))</f>
        <v>0</v>
      </c>
      <c r="AG75" s="85" t="str">
        <f aca="false">IF(AC75=0," - ",IF(AC75&lt;0,-AF75/AC75,AF75/AC75))</f>
        <v> - </v>
      </c>
      <c r="AH75" s="89"/>
      <c r="AI75" s="88" t="n">
        <f aca="false">G75</f>
        <v>0</v>
      </c>
      <c r="AJ75" s="84" t="n">
        <f aca="false">H75</f>
        <v>0</v>
      </c>
      <c r="AK75" s="84" t="n">
        <f aca="false">AJ75-(G75*AZ75)</f>
        <v>0</v>
      </c>
      <c r="AL75" s="85" t="str">
        <f aca="false">IF(AJ75=0," - ",IF(AJ75&lt;0,-AK75/AJ75,AK75/AJ75))</f>
        <v> - </v>
      </c>
      <c r="AM75" s="84" t="n">
        <f aca="false">AJ75-(G75*SUM(AZ75:BC75))</f>
        <v>0</v>
      </c>
      <c r="AN75" s="85" t="str">
        <f aca="false">IF(AJ75=0," - ",IF(AJ75&lt;0,-AM75/AJ75,AM75/AJ75))</f>
        <v> - </v>
      </c>
      <c r="AO75" s="81"/>
      <c r="AP75" s="88" t="n">
        <f aca="false">I75</f>
        <v>0</v>
      </c>
      <c r="AQ75" s="84" t="n">
        <f aca="false">J75</f>
        <v>0</v>
      </c>
      <c r="AR75" s="84" t="n">
        <f aca="false">AQ75-(I75*AZ75)</f>
        <v>0</v>
      </c>
      <c r="AS75" s="85" t="str">
        <f aca="false">IF(AQ75=0," - ",IF(AQ75&lt;0,-AR75/AQ75,AR75/AQ75))</f>
        <v> - </v>
      </c>
      <c r="AT75" s="84" t="n">
        <f aca="false">AQ75-(I75*SUM(AZ75:BC75))</f>
        <v>0</v>
      </c>
      <c r="AU75" s="85" t="str">
        <f aca="false">IF(AQ75=0," - ",IF(AQ75&lt;0,-AT75/AQ75,AT75/AQ75))</f>
        <v> - </v>
      </c>
      <c r="AV75" s="140" t="str">
        <f aca="false">A75</f>
        <v>PHSV025S</v>
      </c>
      <c r="AW75" s="90" t="str">
        <f aca="false">B75</f>
        <v>Echantillon GEL ALOE VERA BIO</v>
      </c>
      <c r="AX75" s="107" t="n">
        <v>0.13</v>
      </c>
      <c r="AY75" s="92" t="n">
        <v>1</v>
      </c>
      <c r="AZ75" s="108" t="n">
        <f aca="false">AX75*AY75</f>
        <v>0.13</v>
      </c>
      <c r="BA75" s="141" t="n">
        <f aca="false">AZ75*0.023</f>
        <v>0.00299</v>
      </c>
      <c r="BB75" s="95"/>
      <c r="BC75" s="109" t="n">
        <v>0</v>
      </c>
      <c r="BD75" s="93" t="n">
        <f aca="false">AZ75+BA75+BB75+BC75</f>
        <v>0.13299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</row>
    <row r="76" customFormat="false" ht="12.75" hidden="false" customHeight="false" outlineLevel="0" collapsed="false">
      <c r="A76" s="77" t="s">
        <v>173</v>
      </c>
      <c r="B76" s="78" t="s">
        <v>174</v>
      </c>
      <c r="C76" s="79"/>
      <c r="D76" s="80"/>
      <c r="E76" s="79" t="n">
        <f aca="false">972</f>
        <v>972</v>
      </c>
      <c r="F76" s="80" t="n">
        <f aca="false">11551.01</f>
        <v>11551.01</v>
      </c>
      <c r="G76" s="79" t="n">
        <f aca="false">1</f>
        <v>1</v>
      </c>
      <c r="H76" s="80"/>
      <c r="I76" s="79"/>
      <c r="J76" s="80"/>
      <c r="K76" s="130"/>
      <c r="L76" s="82" t="n">
        <f aca="false">C76+E76+G76+I76</f>
        <v>973</v>
      </c>
      <c r="M76" s="83" t="n">
        <f aca="false">D76+F76+H76+J76</f>
        <v>11551.01</v>
      </c>
      <c r="N76" s="84" t="n">
        <f aca="false">AZ76*L76</f>
        <v>3386.04</v>
      </c>
      <c r="O76" s="84" t="n">
        <f aca="false">SUM(AZ76:BC76)*L76</f>
        <v>3961.8614</v>
      </c>
      <c r="P76" s="84" t="n">
        <f aca="false">M76-N76</f>
        <v>8164.97</v>
      </c>
      <c r="Q76" s="85" t="n">
        <f aca="false">IF(M76=0," - ",P76/M76)</f>
        <v>0.70686199734915</v>
      </c>
      <c r="R76" s="84" t="n">
        <f aca="false">M76-O76</f>
        <v>7589.1486</v>
      </c>
      <c r="S76" s="85" t="n">
        <f aca="false">IF(M76=0," - ",R76/M76)</f>
        <v>0.657011689886858</v>
      </c>
      <c r="T76" s="86"/>
      <c r="U76" s="87" t="n">
        <f aca="false">C76</f>
        <v>0</v>
      </c>
      <c r="V76" s="84" t="n">
        <f aca="false">D76</f>
        <v>0</v>
      </c>
      <c r="W76" s="84" t="n">
        <f aca="false">V76-(C76*AZ76)</f>
        <v>0</v>
      </c>
      <c r="X76" s="85" t="str">
        <f aca="false">IF(V76=0," - ",IF(V76&lt;0,-W76/V76,W76/V76))</f>
        <v> - </v>
      </c>
      <c r="Y76" s="84" t="n">
        <f aca="false">V76-(C76*SUM(AZ76:BC76))</f>
        <v>0</v>
      </c>
      <c r="Z76" s="85" t="str">
        <f aca="false">IF(V76=0," - ",IF(V76&lt;0,-Y76/V76,Y76/V76))</f>
        <v> - </v>
      </c>
      <c r="AA76" s="86"/>
      <c r="AB76" s="88" t="n">
        <f aca="false">E76</f>
        <v>972</v>
      </c>
      <c r="AC76" s="84" t="n">
        <f aca="false">F76</f>
        <v>11551.01</v>
      </c>
      <c r="AD76" s="84" t="n">
        <f aca="false">AC76-(E76*AZ76)</f>
        <v>8168.45</v>
      </c>
      <c r="AE76" s="85" t="n">
        <f aca="false">IF(AC76=0," - ",IF(AC76&lt;0,-AD76/AC76,AD76/AC76))</f>
        <v>0.70716326970542</v>
      </c>
      <c r="AF76" s="84" t="n">
        <f aca="false">AC76-(E76*SUM(AZ76:BC76))</f>
        <v>7593.2204</v>
      </c>
      <c r="AG76" s="85" t="n">
        <f aca="false">IF(AC76=0," - ",IF(AC76&lt;0,-AF76/AC76,AF76/AC76))</f>
        <v>0.657364195858198</v>
      </c>
      <c r="AH76" s="89"/>
      <c r="AI76" s="88" t="n">
        <f aca="false">G76</f>
        <v>1</v>
      </c>
      <c r="AJ76" s="84" t="n">
        <f aca="false">H76</f>
        <v>0</v>
      </c>
      <c r="AK76" s="84" t="n">
        <f aca="false">AJ76-(G76*AZ76)</f>
        <v>-3.48</v>
      </c>
      <c r="AL76" s="85" t="str">
        <f aca="false">IF(AJ76=0," - ",IF(AJ76&lt;0,-AK76/AJ76,AK76/AJ76))</f>
        <v> - </v>
      </c>
      <c r="AM76" s="84" t="n">
        <f aca="false">AJ76-(G76*SUM(AZ76:BC76))</f>
        <v>-4.0718</v>
      </c>
      <c r="AN76" s="85" t="str">
        <f aca="false">IF(AJ76=0," - ",IF(AJ76&lt;0,-AM76/AJ76,AM76/AJ76))</f>
        <v> - </v>
      </c>
      <c r="AO76" s="81"/>
      <c r="AP76" s="88" t="n">
        <f aca="false">I76</f>
        <v>0</v>
      </c>
      <c r="AQ76" s="84" t="n">
        <f aca="false">J76</f>
        <v>0</v>
      </c>
      <c r="AR76" s="84" t="n">
        <f aca="false">AQ76-(I76*AZ76)</f>
        <v>0</v>
      </c>
      <c r="AS76" s="85" t="str">
        <f aca="false">IF(AQ76=0," - ",IF(AQ76&lt;0,-AR76/AQ76,AR76/AQ76))</f>
        <v> - </v>
      </c>
      <c r="AT76" s="84" t="n">
        <f aca="false">AQ76-(I76*SUM(AZ76:BC76))</f>
        <v>0</v>
      </c>
      <c r="AU76" s="85" t="str">
        <f aca="false">IF(AQ76=0," - ",IF(AQ76&lt;0,-AT76/AQ76,AT76/AQ76))</f>
        <v> - </v>
      </c>
      <c r="AV76" s="140" t="str">
        <f aca="false">A76</f>
        <v>PHSV026/P026</v>
      </c>
      <c r="AW76" s="90" t="str">
        <f aca="false">B76</f>
        <v>NUTRALGIC</v>
      </c>
      <c r="AX76" s="107" t="n">
        <v>3.48</v>
      </c>
      <c r="AY76" s="92" t="n">
        <v>1</v>
      </c>
      <c r="AZ76" s="108" t="n">
        <f aca="false">AX76*AY76</f>
        <v>3.48</v>
      </c>
      <c r="BA76" s="141" t="n">
        <f aca="false">AZ76*0.035</f>
        <v>0.1218</v>
      </c>
      <c r="BB76" s="95"/>
      <c r="BC76" s="109" t="n">
        <v>0.47</v>
      </c>
      <c r="BD76" s="93" t="n">
        <f aca="false">AZ76+BA76+BB76+BC76</f>
        <v>4.0718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</row>
    <row r="77" customFormat="false" ht="12.75" hidden="false" customHeight="false" outlineLevel="0" collapsed="false">
      <c r="A77" s="77" t="s">
        <v>175</v>
      </c>
      <c r="B77" s="78" t="s">
        <v>176</v>
      </c>
      <c r="C77" s="79"/>
      <c r="D77" s="80"/>
      <c r="E77" s="79"/>
      <c r="F77" s="80"/>
      <c r="G77" s="79"/>
      <c r="H77" s="80"/>
      <c r="I77" s="79"/>
      <c r="J77" s="80"/>
      <c r="K77" s="130"/>
      <c r="L77" s="82" t="n">
        <f aca="false">C77+E77+G77+I77</f>
        <v>0</v>
      </c>
      <c r="M77" s="83" t="n">
        <f aca="false">D77+F77+H77+J77</f>
        <v>0</v>
      </c>
      <c r="N77" s="84" t="n">
        <f aca="false">AZ77*L77</f>
        <v>0</v>
      </c>
      <c r="O77" s="84" t="n">
        <f aca="false">SUM(AZ77:BC77)*L77</f>
        <v>0</v>
      </c>
      <c r="P77" s="84" t="n">
        <f aca="false">M77-N77</f>
        <v>0</v>
      </c>
      <c r="Q77" s="85" t="str">
        <f aca="false">IF(M77=0," - ",P77/M77)</f>
        <v> - </v>
      </c>
      <c r="R77" s="84" t="n">
        <f aca="false">M77-O77</f>
        <v>0</v>
      </c>
      <c r="S77" s="85" t="str">
        <f aca="false">IF(M77=0," - ",R77/M77)</f>
        <v> - </v>
      </c>
      <c r="T77" s="86"/>
      <c r="U77" s="87" t="n">
        <f aca="false">C77</f>
        <v>0</v>
      </c>
      <c r="V77" s="84" t="n">
        <f aca="false">D77</f>
        <v>0</v>
      </c>
      <c r="W77" s="84" t="n">
        <f aca="false">V77-(C77*AZ77)</f>
        <v>0</v>
      </c>
      <c r="X77" s="85" t="str">
        <f aca="false">IF(V77=0," - ",IF(V77&lt;0,-W77/V77,W77/V77))</f>
        <v> - </v>
      </c>
      <c r="Y77" s="84" t="n">
        <f aca="false">V77-(C77*SUM(AZ77:BC77))</f>
        <v>0</v>
      </c>
      <c r="Z77" s="85" t="str">
        <f aca="false">IF(V77=0," - ",IF(V77&lt;0,-Y77/V77,Y77/V77))</f>
        <v> - </v>
      </c>
      <c r="AA77" s="86"/>
      <c r="AB77" s="88" t="n">
        <f aca="false">E77</f>
        <v>0</v>
      </c>
      <c r="AC77" s="84" t="n">
        <f aca="false">F77</f>
        <v>0</v>
      </c>
      <c r="AD77" s="84" t="n">
        <f aca="false">AC77-(E77*AZ77)</f>
        <v>0</v>
      </c>
      <c r="AE77" s="85" t="str">
        <f aca="false">IF(AC77=0," - ",IF(AC77&lt;0,-AD77/AC77,AD77/AC77))</f>
        <v> - </v>
      </c>
      <c r="AF77" s="84" t="n">
        <f aca="false">AC77-(E77*SUM(AZ77:BC77))</f>
        <v>0</v>
      </c>
      <c r="AG77" s="85" t="str">
        <f aca="false">IF(AC77=0," - ",IF(AC77&lt;0,-AF77/AC77,AF77/AC77))</f>
        <v> - </v>
      </c>
      <c r="AH77" s="89"/>
      <c r="AI77" s="88" t="n">
        <f aca="false">G77</f>
        <v>0</v>
      </c>
      <c r="AJ77" s="84" t="n">
        <f aca="false">H77</f>
        <v>0</v>
      </c>
      <c r="AK77" s="84" t="n">
        <f aca="false">AJ77-(G77*AZ77)</f>
        <v>0</v>
      </c>
      <c r="AL77" s="85" t="str">
        <f aca="false">IF(AJ77=0," - ",IF(AJ77&lt;0,-AK77/AJ77,AK77/AJ77))</f>
        <v> - </v>
      </c>
      <c r="AM77" s="84" t="n">
        <f aca="false">AJ77-(G77*SUM(AZ77:BC77))</f>
        <v>0</v>
      </c>
      <c r="AN77" s="85" t="str">
        <f aca="false">IF(AJ77=0," - ",IF(AJ77&lt;0,-AM77/AJ77,AM77/AJ77))</f>
        <v> - </v>
      </c>
      <c r="AO77" s="81"/>
      <c r="AP77" s="88" t="n">
        <f aca="false">I77</f>
        <v>0</v>
      </c>
      <c r="AQ77" s="84" t="n">
        <f aca="false">J77</f>
        <v>0</v>
      </c>
      <c r="AR77" s="84" t="n">
        <f aca="false">AQ77-(I77*AZ77)</f>
        <v>0</v>
      </c>
      <c r="AS77" s="85" t="str">
        <f aca="false">IF(AQ77=0," - ",IF(AQ77&lt;0,-AR77/AQ77,AR77/AQ77))</f>
        <v> - </v>
      </c>
      <c r="AT77" s="84" t="n">
        <f aca="false">AQ77-(I77*SUM(AZ77:BC77))</f>
        <v>0</v>
      </c>
      <c r="AU77" s="85" t="str">
        <f aca="false">IF(AQ77=0," - ",IF(AQ77&lt;0,-AT77/AQ77,AT77/AQ77))</f>
        <v> - </v>
      </c>
      <c r="AV77" s="140" t="str">
        <f aca="false">A77</f>
        <v>PHSV028/P028</v>
      </c>
      <c r="AW77" s="90" t="str">
        <f aca="false">B77</f>
        <v>INECLA ANTI-AGE</v>
      </c>
      <c r="AX77" s="107" t="n">
        <v>1.92</v>
      </c>
      <c r="AY77" s="92" t="n">
        <v>1</v>
      </c>
      <c r="AZ77" s="108" t="n">
        <f aca="false">AX77*AY77</f>
        <v>1.92</v>
      </c>
      <c r="BA77" s="145" t="n">
        <f aca="false">AZ77*0.023</f>
        <v>0.04416</v>
      </c>
      <c r="BB77" s="95"/>
      <c r="BC77" s="109" t="n">
        <v>0.88</v>
      </c>
      <c r="BD77" s="93" t="n">
        <f aca="false">AZ77+BA77+BB77+BC77</f>
        <v>2.84416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</row>
    <row r="78" customFormat="false" ht="12.75" hidden="false" customHeight="false" outlineLevel="0" collapsed="false">
      <c r="A78" s="77" t="s">
        <v>177</v>
      </c>
      <c r="B78" s="78" t="s">
        <v>178</v>
      </c>
      <c r="C78" s="110"/>
      <c r="D78" s="80"/>
      <c r="E78" s="79"/>
      <c r="F78" s="143"/>
      <c r="G78" s="79"/>
      <c r="H78" s="143"/>
      <c r="I78" s="79"/>
      <c r="J78" s="80"/>
      <c r="K78" s="130"/>
      <c r="L78" s="82" t="n">
        <f aca="false">C78+E78+G78+I78</f>
        <v>0</v>
      </c>
      <c r="M78" s="83" t="n">
        <f aca="false">D78+F78+H78+J78</f>
        <v>0</v>
      </c>
      <c r="N78" s="84" t="n">
        <f aca="false">AZ78*L78</f>
        <v>0</v>
      </c>
      <c r="O78" s="84" t="n">
        <f aca="false">SUM(AZ78:BC78)*L78</f>
        <v>0</v>
      </c>
      <c r="P78" s="84" t="n">
        <f aca="false">M78-N78</f>
        <v>0</v>
      </c>
      <c r="Q78" s="85" t="str">
        <f aca="false">IF(M78=0," - ",P78/M78)</f>
        <v> - </v>
      </c>
      <c r="R78" s="84" t="n">
        <f aca="false">M78-O78</f>
        <v>0</v>
      </c>
      <c r="S78" s="85" t="str">
        <f aca="false">IF(M78=0," - ",R78/M78)</f>
        <v> - </v>
      </c>
      <c r="T78" s="86"/>
      <c r="U78" s="87" t="n">
        <f aca="false">C78</f>
        <v>0</v>
      </c>
      <c r="V78" s="84" t="n">
        <f aca="false">D78</f>
        <v>0</v>
      </c>
      <c r="W78" s="84" t="n">
        <f aca="false">V78-(C78*AZ78)</f>
        <v>0</v>
      </c>
      <c r="X78" s="85" t="str">
        <f aca="false">IF(V78=0," - ",IF(V78&lt;0,-W78/V78,W78/V78))</f>
        <v> - </v>
      </c>
      <c r="Y78" s="84" t="n">
        <f aca="false">V78-(C78*SUM(AZ78:BC78))</f>
        <v>0</v>
      </c>
      <c r="Z78" s="85" t="str">
        <f aca="false">IF(V78=0," - ",IF(V78&lt;0,-Y78/V78,Y78/V78))</f>
        <v> - </v>
      </c>
      <c r="AA78" s="86"/>
      <c r="AB78" s="88" t="n">
        <f aca="false">E78</f>
        <v>0</v>
      </c>
      <c r="AC78" s="84" t="n">
        <f aca="false">F78</f>
        <v>0</v>
      </c>
      <c r="AD78" s="84" t="n">
        <f aca="false">AC78-(E78*AZ78)</f>
        <v>0</v>
      </c>
      <c r="AE78" s="85" t="str">
        <f aca="false">IF(AC78=0," - ",IF(AC78&lt;0,-AD78/AC78,AD78/AC78))</f>
        <v> - </v>
      </c>
      <c r="AF78" s="84" t="n">
        <f aca="false">AC78-(E78*SUM(AZ78:BC78))</f>
        <v>0</v>
      </c>
      <c r="AG78" s="85" t="str">
        <f aca="false">IF(AC78=0," - ",IF(AC78&lt;0,-AF78/AC78,AF78/AC78))</f>
        <v> - </v>
      </c>
      <c r="AH78" s="89"/>
      <c r="AI78" s="88" t="n">
        <f aca="false">G78</f>
        <v>0</v>
      </c>
      <c r="AJ78" s="84" t="n">
        <f aca="false">H78</f>
        <v>0</v>
      </c>
      <c r="AK78" s="84" t="n">
        <f aca="false">AJ78-(G78*AZ78)</f>
        <v>0</v>
      </c>
      <c r="AL78" s="85" t="str">
        <f aca="false">IF(AJ78=0," - ",IF(AJ78&lt;0,-AK78/AJ78,AK78/AJ78))</f>
        <v> - </v>
      </c>
      <c r="AM78" s="84" t="n">
        <f aca="false">AJ78-(G78*SUM(AZ78:BC78))</f>
        <v>0</v>
      </c>
      <c r="AN78" s="85" t="str">
        <f aca="false">IF(AJ78=0," - ",IF(AJ78&lt;0,-AM78/AJ78,AM78/AJ78))</f>
        <v> - </v>
      </c>
      <c r="AO78" s="81"/>
      <c r="AP78" s="88" t="n">
        <f aca="false">I78</f>
        <v>0</v>
      </c>
      <c r="AQ78" s="84" t="n">
        <f aca="false">J78</f>
        <v>0</v>
      </c>
      <c r="AR78" s="84" t="n">
        <f aca="false">AQ78-(I78*AZ78)</f>
        <v>0</v>
      </c>
      <c r="AS78" s="85" t="str">
        <f aca="false">IF(AQ78=0," - ",IF(AQ78&lt;0,-AR78/AQ78,AR78/AQ78))</f>
        <v> - </v>
      </c>
      <c r="AT78" s="84" t="n">
        <f aca="false">AQ78-(I78*SUM(AZ78:BC78))</f>
        <v>0</v>
      </c>
      <c r="AU78" s="85" t="str">
        <f aca="false">IF(AQ78=0," - ",IF(AQ78&lt;0,-AT78/AQ78,AT78/AQ78))</f>
        <v> - </v>
      </c>
      <c r="AV78" s="140" t="str">
        <f aca="false">A78</f>
        <v>PHSV029/P029/EXP029</v>
      </c>
      <c r="AW78" s="90" t="str">
        <f aca="false">B78</f>
        <v>NECTALOE CONFORT DIGESTIF</v>
      </c>
      <c r="AX78" s="107" t="n">
        <v>1.5</v>
      </c>
      <c r="AY78" s="92" t="n">
        <v>1</v>
      </c>
      <c r="AZ78" s="108" t="n">
        <f aca="false">AX78*AY78</f>
        <v>1.5</v>
      </c>
      <c r="BA78" s="145" t="n">
        <f aca="false">AZ78*0.04</f>
        <v>0.06</v>
      </c>
      <c r="BB78" s="95"/>
      <c r="BC78" s="109" t="n">
        <v>0.53</v>
      </c>
      <c r="BD78" s="93" t="n">
        <f aca="false">AZ78+BA78+BB78+BC78</f>
        <v>2.09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</row>
    <row r="79" customFormat="false" ht="12.75" hidden="false" customHeight="false" outlineLevel="0" collapsed="false">
      <c r="A79" s="77" t="s">
        <v>179</v>
      </c>
      <c r="B79" s="78" t="s">
        <v>180</v>
      </c>
      <c r="C79" s="79"/>
      <c r="D79" s="80"/>
      <c r="E79" s="79"/>
      <c r="F79" s="143"/>
      <c r="G79" s="79"/>
      <c r="H79" s="143"/>
      <c r="I79" s="79"/>
      <c r="J79" s="80"/>
      <c r="K79" s="130"/>
      <c r="L79" s="82" t="n">
        <f aca="false">C79+E79+G79+I79</f>
        <v>0</v>
      </c>
      <c r="M79" s="83" t="n">
        <f aca="false">D79+F79+H79+J79</f>
        <v>0</v>
      </c>
      <c r="N79" s="84" t="n">
        <f aca="false">AZ79*L79</f>
        <v>0</v>
      </c>
      <c r="O79" s="84" t="n">
        <f aca="false">SUM(AZ79:BC79)*L79</f>
        <v>0</v>
      </c>
      <c r="P79" s="84" t="n">
        <f aca="false">M79-N79</f>
        <v>0</v>
      </c>
      <c r="Q79" s="85" t="str">
        <f aca="false">IF(M79=0," - ",P79/M79)</f>
        <v> - </v>
      </c>
      <c r="R79" s="84" t="n">
        <f aca="false">M79-O79</f>
        <v>0</v>
      </c>
      <c r="S79" s="85" t="str">
        <f aca="false">IF(M79=0," - ",R79/M79)</f>
        <v> - </v>
      </c>
      <c r="T79" s="86"/>
      <c r="U79" s="87" t="n">
        <f aca="false">C79</f>
        <v>0</v>
      </c>
      <c r="V79" s="84" t="n">
        <f aca="false">D79</f>
        <v>0</v>
      </c>
      <c r="W79" s="84" t="n">
        <f aca="false">V79-(C79*AZ79)</f>
        <v>0</v>
      </c>
      <c r="X79" s="85" t="str">
        <f aca="false">IF(V79=0," - ",IF(V79&lt;0,-W79/V79,W79/V79))</f>
        <v> - </v>
      </c>
      <c r="Y79" s="84" t="n">
        <f aca="false">V79-(C79*SUM(AZ79:BC79))</f>
        <v>0</v>
      </c>
      <c r="Z79" s="85" t="str">
        <f aca="false">IF(V79=0," - ",IF(V79&lt;0,-Y79/V79,Y79/V79))</f>
        <v> - </v>
      </c>
      <c r="AA79" s="86"/>
      <c r="AB79" s="88" t="n">
        <f aca="false">E79</f>
        <v>0</v>
      </c>
      <c r="AC79" s="84" t="n">
        <f aca="false">F79</f>
        <v>0</v>
      </c>
      <c r="AD79" s="84" t="n">
        <f aca="false">AC79-(E79*AZ79)</f>
        <v>0</v>
      </c>
      <c r="AE79" s="85" t="str">
        <f aca="false">IF(AC79=0," - ",IF(AC79&lt;0,-AD79/AC79,AD79/AC79))</f>
        <v> - </v>
      </c>
      <c r="AF79" s="84" t="n">
        <f aca="false">AC79-(E79*SUM(AZ79:BC79))</f>
        <v>0</v>
      </c>
      <c r="AG79" s="85" t="str">
        <f aca="false">IF(AC79=0," - ",IF(AC79&lt;0,-AF79/AC79,AF79/AC79))</f>
        <v> - </v>
      </c>
      <c r="AH79" s="89"/>
      <c r="AI79" s="88" t="n">
        <f aca="false">G79</f>
        <v>0</v>
      </c>
      <c r="AJ79" s="84" t="n">
        <f aca="false">H79</f>
        <v>0</v>
      </c>
      <c r="AK79" s="84" t="n">
        <f aca="false">AJ79-(G79*AZ79)</f>
        <v>0</v>
      </c>
      <c r="AL79" s="85" t="str">
        <f aca="false">IF(AJ79=0," - ",IF(AJ79&lt;0,-AK79/AJ79,AK79/AJ79))</f>
        <v> - </v>
      </c>
      <c r="AM79" s="84" t="n">
        <f aca="false">AJ79-(G79*SUM(AZ79:BC79))</f>
        <v>0</v>
      </c>
      <c r="AN79" s="85" t="str">
        <f aca="false">IF(AJ79=0," - ",IF(AJ79&lt;0,-AM79/AJ79,AM79/AJ79))</f>
        <v> - </v>
      </c>
      <c r="AO79" s="81"/>
      <c r="AP79" s="88" t="n">
        <f aca="false">I79</f>
        <v>0</v>
      </c>
      <c r="AQ79" s="84" t="n">
        <f aca="false">J79</f>
        <v>0</v>
      </c>
      <c r="AR79" s="84" t="n">
        <f aca="false">AQ79-(I79*AZ79)</f>
        <v>0</v>
      </c>
      <c r="AS79" s="85" t="str">
        <f aca="false">IF(AQ79=0," - ",IF(AQ79&lt;0,-AR79/AQ79,AR79/AQ79))</f>
        <v> - </v>
      </c>
      <c r="AT79" s="84" t="n">
        <f aca="false">AQ79-(I79*SUM(AZ79:BC79))</f>
        <v>0</v>
      </c>
      <c r="AU79" s="85" t="str">
        <f aca="false">IF(AQ79=0," - ",IF(AQ79&lt;0,-AT79/AQ79,AT79/AQ79))</f>
        <v> - </v>
      </c>
      <c r="AV79" s="140" t="str">
        <f aca="false">A79</f>
        <v>PHSV030</v>
      </c>
      <c r="AW79" s="90" t="str">
        <f aca="false">B79</f>
        <v>MAERA SILOUHETTE</v>
      </c>
      <c r="AX79" s="107" t="n">
        <v>2.96</v>
      </c>
      <c r="AY79" s="92" t="n">
        <v>1</v>
      </c>
      <c r="AZ79" s="108" t="n">
        <f aca="false">AX79*AY79</f>
        <v>2.96</v>
      </c>
      <c r="BA79" s="145" t="n">
        <f aca="false">AZ79*0.023</f>
        <v>0.06808</v>
      </c>
      <c r="BB79" s="95"/>
      <c r="BC79" s="109" t="n">
        <v>0.66</v>
      </c>
      <c r="BD79" s="93" t="n">
        <f aca="false">AZ79+BA79+BB79+BC79</f>
        <v>3.68808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</row>
    <row r="80" customFormat="false" ht="12.75" hidden="false" customHeight="false" outlineLevel="0" collapsed="false">
      <c r="A80" s="77" t="s">
        <v>181</v>
      </c>
      <c r="B80" s="78" t="s">
        <v>182</v>
      </c>
      <c r="C80" s="79"/>
      <c r="D80" s="80"/>
      <c r="E80" s="79"/>
      <c r="F80" s="143"/>
      <c r="G80" s="79"/>
      <c r="H80" s="143"/>
      <c r="I80" s="79"/>
      <c r="J80" s="80"/>
      <c r="K80" s="130"/>
      <c r="L80" s="82" t="n">
        <f aca="false">C80+E80+G80+I80</f>
        <v>0</v>
      </c>
      <c r="M80" s="83" t="n">
        <f aca="false">D80+F80+H80+J80</f>
        <v>0</v>
      </c>
      <c r="N80" s="84" t="n">
        <f aca="false">AZ80*L80</f>
        <v>0</v>
      </c>
      <c r="O80" s="84" t="n">
        <f aca="false">SUM(AZ80:BC80)*L80</f>
        <v>0</v>
      </c>
      <c r="P80" s="84" t="n">
        <f aca="false">M80-N80</f>
        <v>0</v>
      </c>
      <c r="Q80" s="85" t="str">
        <f aca="false">IF(M80=0," - ",P80/M80)</f>
        <v> - </v>
      </c>
      <c r="R80" s="84" t="n">
        <f aca="false">M80-O80</f>
        <v>0</v>
      </c>
      <c r="S80" s="85" t="str">
        <f aca="false">IF(M80=0," - ",R80/M80)</f>
        <v> - </v>
      </c>
      <c r="T80" s="86"/>
      <c r="U80" s="87" t="n">
        <f aca="false">C80</f>
        <v>0</v>
      </c>
      <c r="V80" s="84" t="n">
        <f aca="false">D80</f>
        <v>0</v>
      </c>
      <c r="W80" s="84" t="n">
        <f aca="false">V80-(C80*AZ80)</f>
        <v>0</v>
      </c>
      <c r="X80" s="85" t="str">
        <f aca="false">IF(V80=0," - ",IF(V80&lt;0,-W80/V80,W80/V80))</f>
        <v> - </v>
      </c>
      <c r="Y80" s="84" t="n">
        <f aca="false">V80-(C80*SUM(AZ80:BC80))</f>
        <v>0</v>
      </c>
      <c r="Z80" s="85" t="str">
        <f aca="false">IF(V80=0," - ",IF(V80&lt;0,-Y80/V80,Y80/V80))</f>
        <v> - </v>
      </c>
      <c r="AA80" s="86"/>
      <c r="AB80" s="88" t="n">
        <f aca="false">E80</f>
        <v>0</v>
      </c>
      <c r="AC80" s="84" t="n">
        <f aca="false">F80</f>
        <v>0</v>
      </c>
      <c r="AD80" s="84" t="n">
        <f aca="false">AC80-(E80*AZ80)</f>
        <v>0</v>
      </c>
      <c r="AE80" s="85" t="str">
        <f aca="false">IF(AC80=0," - ",IF(AC80&lt;0,-AD80/AC80,AD80/AC80))</f>
        <v> - </v>
      </c>
      <c r="AF80" s="84" t="n">
        <f aca="false">AC80-(E80*SUM(AZ80:BC80))</f>
        <v>0</v>
      </c>
      <c r="AG80" s="85" t="str">
        <f aca="false">IF(AC80=0," - ",IF(AC80&lt;0,-AF80/AC80,AF80/AC80))</f>
        <v> - </v>
      </c>
      <c r="AH80" s="89"/>
      <c r="AI80" s="88" t="n">
        <f aca="false">G80</f>
        <v>0</v>
      </c>
      <c r="AJ80" s="84" t="n">
        <f aca="false">H80</f>
        <v>0</v>
      </c>
      <c r="AK80" s="84" t="n">
        <f aca="false">AJ80-(G80*AZ80)</f>
        <v>0</v>
      </c>
      <c r="AL80" s="85" t="str">
        <f aca="false">IF(AJ80=0," - ",IF(AJ80&lt;0,-AK80/AJ80,AK80/AJ80))</f>
        <v> - </v>
      </c>
      <c r="AM80" s="84" t="n">
        <f aca="false">AJ80-(G80*SUM(AZ80:BC80))</f>
        <v>0</v>
      </c>
      <c r="AN80" s="85" t="str">
        <f aca="false">IF(AJ80=0," - ",IF(AJ80&lt;0,-AM80/AJ80,AM80/AJ80))</f>
        <v> - </v>
      </c>
      <c r="AO80" s="81"/>
      <c r="AP80" s="88" t="n">
        <f aca="false">I80</f>
        <v>0</v>
      </c>
      <c r="AQ80" s="84" t="n">
        <f aca="false">J80</f>
        <v>0</v>
      </c>
      <c r="AR80" s="84" t="n">
        <f aca="false">AQ80-(I80*AZ80)</f>
        <v>0</v>
      </c>
      <c r="AS80" s="85" t="str">
        <f aca="false">IF(AQ80=0," - ",IF(AQ80&lt;0,-AR80/AQ80,AR80/AQ80))</f>
        <v> - </v>
      </c>
      <c r="AT80" s="84" t="n">
        <f aca="false">AQ80-(I80*SUM(AZ80:BC80))</f>
        <v>0</v>
      </c>
      <c r="AU80" s="85" t="str">
        <f aca="false">IF(AQ80=0," - ",IF(AQ80&lt;0,-AT80/AQ80,AT80/AQ80))</f>
        <v> - </v>
      </c>
      <c r="AV80" s="140" t="str">
        <f aca="false">A80</f>
        <v>PHSV031</v>
      </c>
      <c r="AW80" s="90" t="str">
        <f aca="false">B80</f>
        <v>MAERA ANTI FRINGALE</v>
      </c>
      <c r="AX80" s="107" t="n">
        <v>1.27</v>
      </c>
      <c r="AY80" s="92" t="n">
        <v>1</v>
      </c>
      <c r="AZ80" s="108" t="n">
        <f aca="false">AX80*AY80</f>
        <v>1.27</v>
      </c>
      <c r="BA80" s="145" t="n">
        <f aca="false">AZ80*0.023</f>
        <v>0.02921</v>
      </c>
      <c r="BB80" s="95"/>
      <c r="BC80" s="109" t="n">
        <v>0.25</v>
      </c>
      <c r="BD80" s="93" t="n">
        <f aca="false">AZ80+BA80+BB80+BC80</f>
        <v>1.54921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</row>
    <row r="81" customFormat="false" ht="12.75" hidden="false" customHeight="false" outlineLevel="0" collapsed="false">
      <c r="A81" s="77" t="s">
        <v>183</v>
      </c>
      <c r="B81" s="78" t="s">
        <v>184</v>
      </c>
      <c r="C81" s="79"/>
      <c r="D81" s="80"/>
      <c r="E81" s="79" t="n">
        <f aca="false">779</f>
        <v>779</v>
      </c>
      <c r="F81" s="80" t="n">
        <f aca="false">3056.83</f>
        <v>3056.83</v>
      </c>
      <c r="G81" s="79" t="n">
        <f aca="false">50</f>
        <v>50</v>
      </c>
      <c r="H81" s="80" t="n">
        <f aca="false">108</f>
        <v>108</v>
      </c>
      <c r="I81" s="79"/>
      <c r="J81" s="80"/>
      <c r="K81" s="130"/>
      <c r="L81" s="82" t="n">
        <f aca="false">C81+E81+G81+I81</f>
        <v>829</v>
      </c>
      <c r="M81" s="83" t="n">
        <f aca="false">D81+F81+H81+J81</f>
        <v>3164.83</v>
      </c>
      <c r="N81" s="84" t="n">
        <f aca="false">AZ81*L81</f>
        <v>961.64</v>
      </c>
      <c r="O81" s="84" t="n">
        <f aca="false">SUM(AZ81:BC81)*L81</f>
        <v>1219.1274</v>
      </c>
      <c r="P81" s="84" t="n">
        <f aca="false">M81-N81</f>
        <v>2203.19</v>
      </c>
      <c r="Q81" s="85" t="n">
        <f aca="false">IF(M81=0," - ",P81/M81)</f>
        <v>0.6961479763526</v>
      </c>
      <c r="R81" s="84" t="n">
        <f aca="false">M81-O81</f>
        <v>1945.7026</v>
      </c>
      <c r="S81" s="85" t="n">
        <f aca="false">IF(M81=0," - ",R81/M81)</f>
        <v>0.614788977607012</v>
      </c>
      <c r="T81" s="86"/>
      <c r="U81" s="87" t="n">
        <f aca="false">C81</f>
        <v>0</v>
      </c>
      <c r="V81" s="84" t="n">
        <f aca="false">D81</f>
        <v>0</v>
      </c>
      <c r="W81" s="84" t="n">
        <f aca="false">V81-(C81*AZ81)</f>
        <v>0</v>
      </c>
      <c r="X81" s="85" t="str">
        <f aca="false">IF(V81=0," - ",IF(V81&lt;0,-W81/V81,W81/V81))</f>
        <v> - </v>
      </c>
      <c r="Y81" s="84" t="n">
        <f aca="false">V81-(C81*SUM(AZ81:BC81))</f>
        <v>0</v>
      </c>
      <c r="Z81" s="85" t="str">
        <f aca="false">IF(V81=0," - ",IF(V81&lt;0,-Y81/V81,Y81/V81))</f>
        <v> - </v>
      </c>
      <c r="AA81" s="86"/>
      <c r="AB81" s="88" t="n">
        <f aca="false">E81</f>
        <v>779</v>
      </c>
      <c r="AC81" s="84" t="n">
        <f aca="false">F81</f>
        <v>3056.83</v>
      </c>
      <c r="AD81" s="84" t="n">
        <f aca="false">AC81-(E81*AZ81)</f>
        <v>2153.19</v>
      </c>
      <c r="AE81" s="85" t="n">
        <f aca="false">IF(AC81=0," - ",IF(AC81&lt;0,-AD81/AC81,AD81/AC81))</f>
        <v>0.704386570401364</v>
      </c>
      <c r="AF81" s="84" t="n">
        <f aca="false">AC81-(E81*SUM(AZ81:BC81))</f>
        <v>1911.2326</v>
      </c>
      <c r="AG81" s="85" t="n">
        <f aca="false">IF(AC81=0," - ",IF(AC81&lt;0,-AF81/AC81,AF81/AC81))</f>
        <v>0.625233526234694</v>
      </c>
      <c r="AH81" s="89"/>
      <c r="AI81" s="88" t="n">
        <f aca="false">G81</f>
        <v>50</v>
      </c>
      <c r="AJ81" s="84" t="n">
        <f aca="false">H81</f>
        <v>108</v>
      </c>
      <c r="AK81" s="84" t="n">
        <f aca="false">AJ81-(G81*AZ81)</f>
        <v>50</v>
      </c>
      <c r="AL81" s="85" t="n">
        <f aca="false">IF(AJ81=0," - ",IF(AJ81&lt;0,-AK81/AJ81,AK81/AJ81))</f>
        <v>0.462962962962963</v>
      </c>
      <c r="AM81" s="84" t="n">
        <f aca="false">AJ81-(G81*SUM(AZ81:BC81))</f>
        <v>34.47</v>
      </c>
      <c r="AN81" s="85" t="n">
        <f aca="false">IF(AJ81=0," - ",IF(AJ81&lt;0,-AM81/AJ81,AM81/AJ81))</f>
        <v>0.319166666666667</v>
      </c>
      <c r="AO81" s="81"/>
      <c r="AP81" s="88" t="n">
        <f aca="false">I81</f>
        <v>0</v>
      </c>
      <c r="AQ81" s="84" t="n">
        <f aca="false">J81</f>
        <v>0</v>
      </c>
      <c r="AR81" s="84" t="n">
        <f aca="false">AQ81-(I81*AZ81)</f>
        <v>0</v>
      </c>
      <c r="AS81" s="85" t="str">
        <f aca="false">IF(AQ81=0," - ",IF(AQ81&lt;0,-AR81/AQ81,AR81/AQ81))</f>
        <v> - </v>
      </c>
      <c r="AT81" s="84" t="n">
        <f aca="false">AQ81-(I81*SUM(AZ81:BC81))</f>
        <v>0</v>
      </c>
      <c r="AU81" s="85" t="str">
        <f aca="false">IF(AQ81=0," - ",IF(AQ81&lt;0,-AT81/AQ81,AT81/AQ81))</f>
        <v> - </v>
      </c>
      <c r="AV81" s="140" t="str">
        <f aca="false">A81</f>
        <v>PHSV032/P032</v>
      </c>
      <c r="AW81" s="90" t="str">
        <f aca="false">B81</f>
        <v>NUTRALGIC CHOC</v>
      </c>
      <c r="AX81" s="107" t="n">
        <v>1.16</v>
      </c>
      <c r="AY81" s="92" t="n">
        <v>1</v>
      </c>
      <c r="AZ81" s="108" t="n">
        <f aca="false">AX81*AY81</f>
        <v>1.16</v>
      </c>
      <c r="BA81" s="145" t="n">
        <f aca="false">AZ81*0.035</f>
        <v>0.0406</v>
      </c>
      <c r="BB81" s="95"/>
      <c r="BC81" s="109" t="n">
        <v>0.27</v>
      </c>
      <c r="BD81" s="93" t="n">
        <f aca="false">AZ81+BA81+BB81+BC81</f>
        <v>1.4706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</row>
    <row r="82" customFormat="false" ht="12.75" hidden="false" customHeight="false" outlineLevel="0" collapsed="false">
      <c r="A82" s="77" t="s">
        <v>185</v>
      </c>
      <c r="B82" s="78" t="s">
        <v>186</v>
      </c>
      <c r="C82" s="98"/>
      <c r="D82" s="98"/>
      <c r="E82" s="98"/>
      <c r="F82" s="98"/>
      <c r="G82" s="98"/>
      <c r="H82" s="98"/>
      <c r="I82" s="98"/>
      <c r="J82" s="98"/>
      <c r="K82" s="130"/>
      <c r="L82" s="82" t="n">
        <f aca="false">C82+E82+G82+I82</f>
        <v>0</v>
      </c>
      <c r="M82" s="83" t="n">
        <f aca="false">D82+F82+H82+J82</f>
        <v>0</v>
      </c>
      <c r="N82" s="84" t="n">
        <f aca="false">AZ82*L82</f>
        <v>0</v>
      </c>
      <c r="O82" s="84" t="n">
        <f aca="false">SUM(AZ82:BC82)*L82</f>
        <v>0</v>
      </c>
      <c r="P82" s="84" t="n">
        <f aca="false">M82-N82</f>
        <v>0</v>
      </c>
      <c r="Q82" s="85" t="str">
        <f aca="false">IF(M82=0," - ",P82/M82)</f>
        <v> - </v>
      </c>
      <c r="R82" s="84" t="n">
        <f aca="false">M82-O82</f>
        <v>0</v>
      </c>
      <c r="S82" s="85" t="str">
        <f aca="false">IF(M82=0," - ",R82/M82)</f>
        <v> - </v>
      </c>
      <c r="T82" s="86"/>
      <c r="U82" s="87" t="n">
        <f aca="false">C82</f>
        <v>0</v>
      </c>
      <c r="V82" s="84" t="n">
        <f aca="false">D82</f>
        <v>0</v>
      </c>
      <c r="W82" s="84" t="n">
        <f aca="false">V82-(C82*AZ82)</f>
        <v>0</v>
      </c>
      <c r="X82" s="85" t="str">
        <f aca="false">IF(V82=0," - ",IF(V82&lt;0,-W82/V82,W82/V82))</f>
        <v> - </v>
      </c>
      <c r="Y82" s="84" t="n">
        <f aca="false">V82-(C82*SUM(AZ82:BC82))</f>
        <v>0</v>
      </c>
      <c r="Z82" s="85" t="str">
        <f aca="false">IF(V82=0," - ",IF(V82&lt;0,-Y82/V82,Y82/V82))</f>
        <v> - </v>
      </c>
      <c r="AA82" s="86"/>
      <c r="AB82" s="88" t="n">
        <f aca="false">E82</f>
        <v>0</v>
      </c>
      <c r="AC82" s="84" t="n">
        <f aca="false">F82</f>
        <v>0</v>
      </c>
      <c r="AD82" s="84" t="n">
        <f aca="false">AC82-(E82*AZ82)</f>
        <v>0</v>
      </c>
      <c r="AE82" s="85" t="str">
        <f aca="false">IF(AC82=0," - ",IF(AC82&lt;0,-AD82/AC82,AD82/AC82))</f>
        <v> - </v>
      </c>
      <c r="AF82" s="84" t="n">
        <f aca="false">AC82-(E82*SUM(AZ82:BC82))</f>
        <v>0</v>
      </c>
      <c r="AG82" s="85" t="str">
        <f aca="false">IF(AC82=0," - ",IF(AC82&lt;0,-AF82/AC82,AF82/AC82))</f>
        <v> - </v>
      </c>
      <c r="AH82" s="89"/>
      <c r="AI82" s="88" t="n">
        <f aca="false">G82</f>
        <v>0</v>
      </c>
      <c r="AJ82" s="84" t="n">
        <f aca="false">H82</f>
        <v>0</v>
      </c>
      <c r="AK82" s="84" t="n">
        <f aca="false">AJ82-(G82*AZ82)</f>
        <v>0</v>
      </c>
      <c r="AL82" s="85" t="str">
        <f aca="false">IF(AJ82=0," - ",IF(AJ82&lt;0,-AK82/AJ82,AK82/AJ82))</f>
        <v> - </v>
      </c>
      <c r="AM82" s="84" t="n">
        <f aca="false">AJ82-(G82*SUM(AZ82:BC82))</f>
        <v>0</v>
      </c>
      <c r="AN82" s="85" t="str">
        <f aca="false">IF(AJ82=0," - ",IF(AJ82&lt;0,-AM82/AJ82,AM82/AJ82))</f>
        <v> - </v>
      </c>
      <c r="AO82" s="81"/>
      <c r="AP82" s="88" t="n">
        <f aca="false">I82</f>
        <v>0</v>
      </c>
      <c r="AQ82" s="84" t="n">
        <f aca="false">J82</f>
        <v>0</v>
      </c>
      <c r="AR82" s="84" t="n">
        <f aca="false">AQ82-(I82*AZ82)</f>
        <v>0</v>
      </c>
      <c r="AS82" s="85" t="str">
        <f aca="false">IF(AQ82=0," - ",IF(AQ82&lt;0,-AR82/AQ82,AR82/AQ82))</f>
        <v> - </v>
      </c>
      <c r="AT82" s="84" t="n">
        <f aca="false">AQ82-(I82*SUM(AZ82:BC82))</f>
        <v>0</v>
      </c>
      <c r="AU82" s="85" t="str">
        <f aca="false">IF(AQ82=0," - ",IF(AQ82&lt;0,-AT82/AQ82,AT82/AQ82))</f>
        <v> - </v>
      </c>
      <c r="AV82" s="140" t="str">
        <f aca="false">A82</f>
        <v>PHSV033/P033</v>
      </c>
      <c r="AW82" s="90" t="str">
        <f aca="false">B82</f>
        <v>KIMEROL</v>
      </c>
      <c r="AX82" s="107" t="n">
        <v>1.53</v>
      </c>
      <c r="AY82" s="92" t="n">
        <v>1</v>
      </c>
      <c r="AZ82" s="108" t="n">
        <f aca="false">AX82*AY82</f>
        <v>1.53</v>
      </c>
      <c r="BA82" s="141" t="n">
        <f aca="false">AZ82*0.023</f>
        <v>0.03519</v>
      </c>
      <c r="BB82" s="95"/>
      <c r="BC82" s="109" t="n">
        <v>0.94</v>
      </c>
      <c r="BD82" s="93" t="n">
        <f aca="false">AZ82+BA82+BB82+BC82</f>
        <v>2.50519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</row>
    <row r="83" customFormat="false" ht="12.75" hidden="false" customHeight="false" outlineLevel="0" collapsed="false">
      <c r="A83" s="77" t="s">
        <v>187</v>
      </c>
      <c r="B83" s="78" t="s">
        <v>188</v>
      </c>
      <c r="C83" s="110"/>
      <c r="D83" s="80"/>
      <c r="E83" s="110" t="n">
        <f aca="false">2549</f>
        <v>2549</v>
      </c>
      <c r="F83" s="80" t="n">
        <f aca="false">14112.41</f>
        <v>14112.41</v>
      </c>
      <c r="G83" s="110" t="n">
        <v>1671</v>
      </c>
      <c r="H83" s="80" t="n">
        <v>6391.13</v>
      </c>
      <c r="I83" s="79"/>
      <c r="J83" s="80"/>
      <c r="K83" s="130"/>
      <c r="L83" s="82" t="n">
        <f aca="false">C83+E83+G83+I83</f>
        <v>4220</v>
      </c>
      <c r="M83" s="83" t="n">
        <f aca="false">D83+F83+H83+J83</f>
        <v>20503.54</v>
      </c>
      <c r="N83" s="84" t="n">
        <f aca="false">AZ83*L83</f>
        <v>4768.6</v>
      </c>
      <c r="O83" s="84" t="n">
        <f aca="false">SUM(AZ83:BC83)*L83</f>
        <v>5080.8378</v>
      </c>
      <c r="P83" s="84" t="n">
        <f aca="false">M83-N83</f>
        <v>15734.94</v>
      </c>
      <c r="Q83" s="85" t="n">
        <f aca="false">IF(M83=0," - ",P83/M83)</f>
        <v>0.767425527494277</v>
      </c>
      <c r="R83" s="84" t="n">
        <f aca="false">M83-O83</f>
        <v>15422.7022</v>
      </c>
      <c r="S83" s="85" t="n">
        <f aca="false">IF(M83=0," - ",R83/M83)</f>
        <v>0.752197044998083</v>
      </c>
      <c r="T83" s="86"/>
      <c r="U83" s="87" t="n">
        <f aca="false">C83</f>
        <v>0</v>
      </c>
      <c r="V83" s="84" t="n">
        <f aca="false">D83</f>
        <v>0</v>
      </c>
      <c r="W83" s="84" t="n">
        <f aca="false">V83-(C83*AZ83)</f>
        <v>0</v>
      </c>
      <c r="X83" s="85" t="str">
        <f aca="false">IF(V83=0," - ",IF(V83&lt;0,-W83/V83,W83/V83))</f>
        <v> - </v>
      </c>
      <c r="Y83" s="84" t="n">
        <f aca="false">V83-(C83*SUM(AZ83:BC83))</f>
        <v>0</v>
      </c>
      <c r="Z83" s="85" t="str">
        <f aca="false">IF(V83=0," - ",IF(V83&lt;0,-Y83/V83,Y83/V83))</f>
        <v> - </v>
      </c>
      <c r="AA83" s="86"/>
      <c r="AB83" s="88" t="n">
        <f aca="false">E83</f>
        <v>2549</v>
      </c>
      <c r="AC83" s="84" t="n">
        <f aca="false">F83</f>
        <v>14112.41</v>
      </c>
      <c r="AD83" s="84" t="n">
        <f aca="false">AC83-(E83*AZ83)</f>
        <v>11232.04</v>
      </c>
      <c r="AE83" s="85" t="n">
        <f aca="false">IF(AC83=0," - ",IF(AC83&lt;0,-AD83/AC83,AD83/AC83))</f>
        <v>0.795898078357984</v>
      </c>
      <c r="AF83" s="84" t="n">
        <f aca="false">AC83-(E83*SUM(AZ83:BC83))</f>
        <v>11043.43949</v>
      </c>
      <c r="AG83" s="85" t="n">
        <f aca="false">IF(AC83=0," - ",IF(AC83&lt;0,-AF83/AC83,AF83/AC83))</f>
        <v>0.782533918019672</v>
      </c>
      <c r="AH83" s="89"/>
      <c r="AI83" s="88" t="n">
        <f aca="false">G83</f>
        <v>1671</v>
      </c>
      <c r="AJ83" s="84" t="n">
        <f aca="false">H83</f>
        <v>6391.13</v>
      </c>
      <c r="AK83" s="84" t="n">
        <f aca="false">AJ83-(G83*AZ83)</f>
        <v>4502.9</v>
      </c>
      <c r="AL83" s="85" t="n">
        <f aca="false">IF(AJ83=0," - ",IF(AJ83&lt;0,-AK83/AJ83,AK83/AJ83))</f>
        <v>0.704554593632112</v>
      </c>
      <c r="AM83" s="84" t="n">
        <f aca="false">AJ83-(G83*SUM(AZ83:BC83))</f>
        <v>4379.26271</v>
      </c>
      <c r="AN83" s="85" t="n">
        <f aca="false">IF(AJ83=0," - ",IF(AJ83&lt;0,-AM83/AJ83,AM83/AJ83))</f>
        <v>0.685209455917811</v>
      </c>
      <c r="AO83" s="81"/>
      <c r="AP83" s="88" t="n">
        <f aca="false">I83</f>
        <v>0</v>
      </c>
      <c r="AQ83" s="84" t="n">
        <f aca="false">J83</f>
        <v>0</v>
      </c>
      <c r="AR83" s="84" t="n">
        <f aca="false">AQ83-(I83*AZ83)</f>
        <v>0</v>
      </c>
      <c r="AS83" s="85" t="str">
        <f aca="false">IF(AQ83=0," - ",IF(AQ83&lt;0,-AR83/AQ83,AR83/AQ83))</f>
        <v> - </v>
      </c>
      <c r="AT83" s="84" t="n">
        <f aca="false">AQ83-(I83*SUM(AZ83:BC83))</f>
        <v>0</v>
      </c>
      <c r="AU83" s="85" t="str">
        <f aca="false">IF(AQ83=0," - ",IF(AQ83&lt;0,-AT83/AQ83,AT83/AQ83))</f>
        <v> - </v>
      </c>
      <c r="AV83" s="140" t="str">
        <f aca="false">A83</f>
        <v>PHSV034/P034</v>
      </c>
      <c r="AW83" s="90" t="str">
        <f aca="false">B83</f>
        <v>EPP700</v>
      </c>
      <c r="AX83" s="107" t="n">
        <v>1.13</v>
      </c>
      <c r="AY83" s="92" t="n">
        <v>1</v>
      </c>
      <c r="AZ83" s="108" t="n">
        <f aca="false">AX83*AY83</f>
        <v>1.13</v>
      </c>
      <c r="BA83" s="141" t="n">
        <f aca="false">AZ83*0.023</f>
        <v>0.02599</v>
      </c>
      <c r="BB83" s="95"/>
      <c r="BC83" s="109" t="n">
        <v>0.048</v>
      </c>
      <c r="BD83" s="93" t="n">
        <f aca="false">AZ83+BA83+BB83+BC83</f>
        <v>1.20399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</row>
    <row r="84" customFormat="false" ht="12.75" hidden="false" customHeight="false" outlineLevel="0" collapsed="false">
      <c r="A84" s="77" t="s">
        <v>189</v>
      </c>
      <c r="B84" s="78" t="s">
        <v>190</v>
      </c>
      <c r="C84" s="110"/>
      <c r="D84" s="80"/>
      <c r="E84" s="110" t="n">
        <f aca="false">1778</f>
        <v>1778</v>
      </c>
      <c r="F84" s="80" t="n">
        <f aca="false">6241.22</f>
        <v>6241.22</v>
      </c>
      <c r="G84" s="110" t="n">
        <v>61</v>
      </c>
      <c r="H84" s="80" t="n">
        <v>139.05</v>
      </c>
      <c r="I84" s="79"/>
      <c r="J84" s="80"/>
      <c r="K84" s="130"/>
      <c r="L84" s="82" t="n">
        <f aca="false">C84+E84+G84+I84</f>
        <v>1839</v>
      </c>
      <c r="M84" s="83" t="n">
        <f aca="false">D84+F84+H84+J84</f>
        <v>6380.27</v>
      </c>
      <c r="N84" s="84" t="n">
        <f aca="false">AZ84*L84</f>
        <v>2022.9</v>
      </c>
      <c r="O84" s="84" t="n">
        <f aca="false">SUM(AZ84:BC84)*L84</f>
        <v>2228.66571</v>
      </c>
      <c r="P84" s="84" t="n">
        <f aca="false">M84-N84</f>
        <v>4357.37</v>
      </c>
      <c r="Q84" s="85" t="n">
        <f aca="false">IF(M84=0," - ",P84/M84)</f>
        <v>0.682944452194029</v>
      </c>
      <c r="R84" s="84" t="n">
        <f aca="false">M84-O84</f>
        <v>4151.60429</v>
      </c>
      <c r="S84" s="85" t="n">
        <f aca="false">IF(M84=0," - ",R84/M84)</f>
        <v>0.650694138335838</v>
      </c>
      <c r="T84" s="86"/>
      <c r="U84" s="87" t="n">
        <f aca="false">C84</f>
        <v>0</v>
      </c>
      <c r="V84" s="84" t="n">
        <f aca="false">D84</f>
        <v>0</v>
      </c>
      <c r="W84" s="84" t="n">
        <f aca="false">V84-(C84*AZ84)</f>
        <v>0</v>
      </c>
      <c r="X84" s="85" t="str">
        <f aca="false">IF(V84=0," - ",IF(V84&lt;0,-W84/V84,W84/V84))</f>
        <v> - </v>
      </c>
      <c r="Y84" s="84" t="n">
        <f aca="false">V84-(C84*SUM(AZ84:BC84))</f>
        <v>0</v>
      </c>
      <c r="Z84" s="85" t="str">
        <f aca="false">IF(V84=0," - ",IF(V84&lt;0,-Y84/V84,Y84/V84))</f>
        <v> - </v>
      </c>
      <c r="AA84" s="86"/>
      <c r="AB84" s="88" t="n">
        <f aca="false">E84</f>
        <v>1778</v>
      </c>
      <c r="AC84" s="84" t="n">
        <f aca="false">F84</f>
        <v>6241.22</v>
      </c>
      <c r="AD84" s="84" t="n">
        <f aca="false">AC84-(E84*AZ84)</f>
        <v>4285.42</v>
      </c>
      <c r="AE84" s="85" t="n">
        <f aca="false">IF(AC84=0," - ",IF(AC84&lt;0,-AD84/AC84,AD84/AC84))</f>
        <v>0.686631780325001</v>
      </c>
      <c r="AF84" s="84" t="n">
        <f aca="false">AC84-(E84*SUM(AZ84:BC84))</f>
        <v>4086.47958</v>
      </c>
      <c r="AG84" s="85" t="n">
        <f aca="false">IF(AC84=0," - ",IF(AC84&lt;0,-AF84/AC84,AF84/AC84))</f>
        <v>0.654756534780059</v>
      </c>
      <c r="AH84" s="89"/>
      <c r="AI84" s="88" t="n">
        <f aca="false">G84</f>
        <v>61</v>
      </c>
      <c r="AJ84" s="84" t="n">
        <f aca="false">H84</f>
        <v>139.05</v>
      </c>
      <c r="AK84" s="84" t="n">
        <f aca="false">AJ84-(G84*AZ84)</f>
        <v>71.95</v>
      </c>
      <c r="AL84" s="85" t="n">
        <f aca="false">IF(AJ84=0," - ",IF(AJ84&lt;0,-AK84/AJ84,AK84/AJ84))</f>
        <v>0.517439769866954</v>
      </c>
      <c r="AM84" s="84" t="n">
        <f aca="false">AJ84-(G84*SUM(AZ84:BC84))</f>
        <v>65.12471</v>
      </c>
      <c r="AN84" s="85" t="n">
        <f aca="false">IF(AJ84=0," - ",IF(AJ84&lt;0,-AM84/AJ84,AM84/AJ84))</f>
        <v>0.468354620640058</v>
      </c>
      <c r="AO84" s="81"/>
      <c r="AP84" s="88" t="n">
        <f aca="false">I84</f>
        <v>0</v>
      </c>
      <c r="AQ84" s="84" t="n">
        <f aca="false">J84</f>
        <v>0</v>
      </c>
      <c r="AR84" s="84" t="n">
        <f aca="false">AQ84-(I84*AZ84)</f>
        <v>0</v>
      </c>
      <c r="AS84" s="85" t="str">
        <f aca="false">IF(AQ84=0," - ",IF(AQ84&lt;0,-AR84/AQ84,AR84/AQ84))</f>
        <v> - </v>
      </c>
      <c r="AT84" s="84" t="n">
        <f aca="false">AQ84-(I84*SUM(AZ84:BC84))</f>
        <v>0</v>
      </c>
      <c r="AU84" s="85" t="str">
        <f aca="false">IF(AQ84=0," - ",IF(AQ84&lt;0,-AT84/AQ84,AT84/AQ84))</f>
        <v> - </v>
      </c>
      <c r="AV84" s="140" t="str">
        <f aca="false">A84</f>
        <v>PHSV035/P035</v>
      </c>
      <c r="AW84" s="90" t="str">
        <f aca="false">B84</f>
        <v>SOULAGE + 10 comprimés</v>
      </c>
      <c r="AX84" s="107" t="n">
        <v>1.1</v>
      </c>
      <c r="AY84" s="92" t="n">
        <v>1</v>
      </c>
      <c r="AZ84" s="108" t="n">
        <f aca="false">AX84*AY84</f>
        <v>1.1</v>
      </c>
      <c r="BA84" s="108" t="n">
        <f aca="false">AZ84*0.0199</f>
        <v>0.02189</v>
      </c>
      <c r="BB84" s="95"/>
      <c r="BC84" s="109" t="n">
        <v>0.09</v>
      </c>
      <c r="BD84" s="93" t="n">
        <f aca="false">AZ84+BA84+BB84+BC84</f>
        <v>1.21189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</row>
    <row r="85" customFormat="false" ht="12.75" hidden="false" customHeight="false" outlineLevel="0" collapsed="false">
      <c r="A85" s="77" t="s">
        <v>191</v>
      </c>
      <c r="B85" s="78" t="s">
        <v>192</v>
      </c>
      <c r="C85" s="110"/>
      <c r="D85" s="80"/>
      <c r="E85" s="110"/>
      <c r="F85" s="143"/>
      <c r="G85" s="110"/>
      <c r="H85" s="143"/>
      <c r="I85" s="79"/>
      <c r="J85" s="80"/>
      <c r="K85" s="130"/>
      <c r="L85" s="82" t="n">
        <f aca="false">C85+E85+G85+I85</f>
        <v>0</v>
      </c>
      <c r="M85" s="83" t="n">
        <f aca="false">D85+F85+H85+J85</f>
        <v>0</v>
      </c>
      <c r="N85" s="84" t="n">
        <f aca="false">AZ85*L85</f>
        <v>0</v>
      </c>
      <c r="O85" s="84" t="n">
        <f aca="false">SUM(AZ85:BC85)*L85</f>
        <v>0</v>
      </c>
      <c r="P85" s="84" t="n">
        <f aca="false">M85-N85</f>
        <v>0</v>
      </c>
      <c r="Q85" s="85" t="str">
        <f aca="false">IF(M85=0," - ",P85/M85)</f>
        <v> - </v>
      </c>
      <c r="R85" s="84" t="n">
        <f aca="false">M85-O85</f>
        <v>0</v>
      </c>
      <c r="S85" s="85" t="str">
        <f aca="false">IF(M85=0," - ",R85/M85)</f>
        <v> - </v>
      </c>
      <c r="T85" s="86"/>
      <c r="U85" s="87" t="n">
        <f aca="false">C85</f>
        <v>0</v>
      </c>
      <c r="V85" s="84" t="n">
        <f aca="false">D85</f>
        <v>0</v>
      </c>
      <c r="W85" s="84" t="n">
        <f aca="false">V85-(C85*AZ85)</f>
        <v>0</v>
      </c>
      <c r="X85" s="85" t="str">
        <f aca="false">IF(V85=0," - ",IF(V85&lt;0,-W85/V85,W85/V85))</f>
        <v> - </v>
      </c>
      <c r="Y85" s="84" t="n">
        <f aca="false">V85-(C85*SUM(AZ85:BC85))</f>
        <v>0</v>
      </c>
      <c r="Z85" s="85" t="str">
        <f aca="false">IF(V85=0," - ",IF(V85&lt;0,-Y85/V85,Y85/V85))</f>
        <v> - </v>
      </c>
      <c r="AA85" s="86"/>
      <c r="AB85" s="88" t="n">
        <f aca="false">E85</f>
        <v>0</v>
      </c>
      <c r="AC85" s="84" t="n">
        <f aca="false">F85</f>
        <v>0</v>
      </c>
      <c r="AD85" s="84" t="n">
        <f aca="false">AC85-(E85*AZ85)</f>
        <v>0</v>
      </c>
      <c r="AE85" s="85" t="str">
        <f aca="false">IF(AC85=0," - ",IF(AC85&lt;0,-AD85/AC85,AD85/AC85))</f>
        <v> - </v>
      </c>
      <c r="AF85" s="84" t="n">
        <f aca="false">AC85-(E85*SUM(AZ85:BC85))</f>
        <v>0</v>
      </c>
      <c r="AG85" s="85" t="str">
        <f aca="false">IF(AC85=0," - ",IF(AC85&lt;0,-AF85/AC85,AF85/AC85))</f>
        <v> - </v>
      </c>
      <c r="AH85" s="89"/>
      <c r="AI85" s="88" t="n">
        <f aca="false">G85</f>
        <v>0</v>
      </c>
      <c r="AJ85" s="84" t="n">
        <f aca="false">H85</f>
        <v>0</v>
      </c>
      <c r="AK85" s="84" t="n">
        <f aca="false">AJ85-(G85*AZ85)</f>
        <v>0</v>
      </c>
      <c r="AL85" s="85" t="str">
        <f aca="false">IF(AJ85=0," - ",IF(AJ85&lt;0,-AK85/AJ85,AK85/AJ85))</f>
        <v> - </v>
      </c>
      <c r="AM85" s="84" t="n">
        <f aca="false">AJ85-(G85*SUM(AZ85:BC85))</f>
        <v>0</v>
      </c>
      <c r="AN85" s="85" t="str">
        <f aca="false">IF(AJ85=0," - ",IF(AJ85&lt;0,-AM85/AJ85,AM85/AJ85))</f>
        <v> - </v>
      </c>
      <c r="AO85" s="81"/>
      <c r="AP85" s="88" t="n">
        <f aca="false">I85</f>
        <v>0</v>
      </c>
      <c r="AQ85" s="84" t="n">
        <f aca="false">J85</f>
        <v>0</v>
      </c>
      <c r="AR85" s="84" t="n">
        <f aca="false">AQ85-(I85*AZ85)</f>
        <v>0</v>
      </c>
      <c r="AS85" s="85" t="str">
        <f aca="false">IF(AQ85=0," - ",IF(AQ85&lt;0,-AR85/AQ85,AR85/AQ85))</f>
        <v> - </v>
      </c>
      <c r="AT85" s="84" t="n">
        <f aca="false">AQ85-(I85*SUM(AZ85:BC85))</f>
        <v>0</v>
      </c>
      <c r="AU85" s="85" t="str">
        <f aca="false">IF(AQ85=0," - ",IF(AQ85&lt;0,-AT85/AQ85,AT85/AQ85))</f>
        <v> - </v>
      </c>
      <c r="AV85" s="140" t="str">
        <f aca="false">A85</f>
        <v>PHSV038/P038</v>
      </c>
      <c r="AW85" s="90" t="str">
        <f aca="false">B85</f>
        <v>SUCCESS4</v>
      </c>
      <c r="AX85" s="107" t="n">
        <v>3.64</v>
      </c>
      <c r="AY85" s="92" t="n">
        <v>1</v>
      </c>
      <c r="AZ85" s="108" t="n">
        <f aca="false">AX85*AY85</f>
        <v>3.64</v>
      </c>
      <c r="BA85" s="108" t="n">
        <f aca="false">AZ85*0.045</f>
        <v>0.1638</v>
      </c>
      <c r="BB85" s="95"/>
      <c r="BC85" s="109" t="n">
        <v>0.25</v>
      </c>
      <c r="BD85" s="93" t="n">
        <f aca="false">AZ85+BA85+BB85+BC85</f>
        <v>4.0538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</row>
    <row r="86" customFormat="false" ht="12.75" hidden="false" customHeight="false" outlineLevel="0" collapsed="false">
      <c r="A86" s="77" t="s">
        <v>193</v>
      </c>
      <c r="B86" s="78" t="s">
        <v>194</v>
      </c>
      <c r="C86" s="110"/>
      <c r="D86" s="80"/>
      <c r="E86" s="110"/>
      <c r="F86" s="143"/>
      <c r="G86" s="110"/>
      <c r="H86" s="143"/>
      <c r="I86" s="79"/>
      <c r="J86" s="80"/>
      <c r="K86" s="130"/>
      <c r="L86" s="82" t="n">
        <f aca="false">C86+E86+G86+I86</f>
        <v>0</v>
      </c>
      <c r="M86" s="83" t="n">
        <f aca="false">D86+F86+H86+J86</f>
        <v>0</v>
      </c>
      <c r="N86" s="84" t="n">
        <f aca="false">AZ86*L86</f>
        <v>0</v>
      </c>
      <c r="O86" s="84" t="n">
        <f aca="false">SUM(AZ86:BC86)*L86</f>
        <v>0</v>
      </c>
      <c r="P86" s="84" t="n">
        <f aca="false">M86-N86</f>
        <v>0</v>
      </c>
      <c r="Q86" s="85" t="str">
        <f aca="false">IF(M86=0," - ",P86/M86)</f>
        <v> - </v>
      </c>
      <c r="R86" s="84" t="n">
        <f aca="false">M86-O86</f>
        <v>0</v>
      </c>
      <c r="S86" s="85" t="str">
        <f aca="false">IF(M86=0," - ",R86/M86)</f>
        <v> - </v>
      </c>
      <c r="T86" s="86"/>
      <c r="U86" s="87" t="n">
        <f aca="false">C86</f>
        <v>0</v>
      </c>
      <c r="V86" s="84" t="n">
        <f aca="false">D86</f>
        <v>0</v>
      </c>
      <c r="W86" s="84" t="n">
        <f aca="false">V86-(C86*AZ86)</f>
        <v>0</v>
      </c>
      <c r="X86" s="85" t="str">
        <f aca="false">IF(V86=0," - ",IF(V86&lt;0,-W86/V86,W86/V86))</f>
        <v> - </v>
      </c>
      <c r="Y86" s="84" t="n">
        <f aca="false">V86-(C86*SUM(AZ86:BC86))</f>
        <v>0</v>
      </c>
      <c r="Z86" s="85" t="str">
        <f aca="false">IF(V86=0," - ",IF(V86&lt;0,-Y86/V86,Y86/V86))</f>
        <v> - </v>
      </c>
      <c r="AA86" s="86"/>
      <c r="AB86" s="88" t="n">
        <f aca="false">E86</f>
        <v>0</v>
      </c>
      <c r="AC86" s="84" t="n">
        <f aca="false">F86</f>
        <v>0</v>
      </c>
      <c r="AD86" s="84" t="n">
        <f aca="false">AC86-(E86*AZ86)</f>
        <v>0</v>
      </c>
      <c r="AE86" s="85" t="str">
        <f aca="false">IF(AC86=0," - ",IF(AC86&lt;0,-AD86/AC86,AD86/AC86))</f>
        <v> - </v>
      </c>
      <c r="AF86" s="84" t="n">
        <f aca="false">AC86-(E86*SUM(AZ86:BC86))</f>
        <v>0</v>
      </c>
      <c r="AG86" s="85" t="str">
        <f aca="false">IF(AC86=0," - ",IF(AC86&lt;0,-AF86/AC86,AF86/AC86))</f>
        <v> - </v>
      </c>
      <c r="AH86" s="89"/>
      <c r="AI86" s="88" t="n">
        <f aca="false">G86</f>
        <v>0</v>
      </c>
      <c r="AJ86" s="84" t="n">
        <f aca="false">H86</f>
        <v>0</v>
      </c>
      <c r="AK86" s="84" t="n">
        <f aca="false">AJ86-(G86*AZ86)</f>
        <v>0</v>
      </c>
      <c r="AL86" s="85" t="str">
        <f aca="false">IF(AJ86=0," - ",IF(AJ86&lt;0,-AK86/AJ86,AK86/AJ86))</f>
        <v> - </v>
      </c>
      <c r="AM86" s="84" t="n">
        <f aca="false">AJ86-(G86*SUM(AZ86:BC86))</f>
        <v>0</v>
      </c>
      <c r="AN86" s="85" t="str">
        <f aca="false">IF(AJ86=0," - ",IF(AJ86&lt;0,-AM86/AJ86,AM86/AJ86))</f>
        <v> - </v>
      </c>
      <c r="AO86" s="81"/>
      <c r="AP86" s="88" t="n">
        <f aca="false">I86</f>
        <v>0</v>
      </c>
      <c r="AQ86" s="84" t="n">
        <f aca="false">J86</f>
        <v>0</v>
      </c>
      <c r="AR86" s="84" t="n">
        <f aca="false">AQ86-(I86*AZ86)</f>
        <v>0</v>
      </c>
      <c r="AS86" s="85" t="str">
        <f aca="false">IF(AQ86=0," - ",IF(AQ86&lt;0,-AR86/AQ86,AR86/AQ86))</f>
        <v> - </v>
      </c>
      <c r="AT86" s="84" t="n">
        <f aca="false">AQ86-(I86*SUM(AZ86:BC86))</f>
        <v>0</v>
      </c>
      <c r="AU86" s="85" t="str">
        <f aca="false">IF(AQ86=0," - ",IF(AQ86&lt;0,-AT86/AQ86,AT86/AQ86))</f>
        <v> - </v>
      </c>
      <c r="AV86" s="140" t="str">
        <f aca="false">A86</f>
        <v>PHSV039/P039</v>
      </c>
      <c r="AW86" s="90" t="str">
        <f aca="false">B86</f>
        <v>SyPreME</v>
      </c>
      <c r="AX86" s="107" t="n">
        <v>1.71</v>
      </c>
      <c r="AY86" s="92" t="n">
        <v>1</v>
      </c>
      <c r="AZ86" s="108" t="n">
        <f aca="false">AX86*AY86</f>
        <v>1.71</v>
      </c>
      <c r="BA86" s="108" t="n">
        <f aca="false">AZ86*0.023</f>
        <v>0.03933</v>
      </c>
      <c r="BB86" s="95"/>
      <c r="BC86" s="109" t="n">
        <v>0.44</v>
      </c>
      <c r="BD86" s="93" t="n">
        <f aca="false">AZ86+BA86+BB86+BC86</f>
        <v>2.18933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</row>
    <row r="87" customFormat="false" ht="12.75" hidden="false" customHeight="false" outlineLevel="0" collapsed="false">
      <c r="A87" s="77" t="s">
        <v>195</v>
      </c>
      <c r="B87" s="78" t="s">
        <v>196</v>
      </c>
      <c r="C87" s="110"/>
      <c r="D87" s="80"/>
      <c r="E87" s="110" t="n">
        <f aca="false">95</f>
        <v>95</v>
      </c>
      <c r="F87" s="80" t="n">
        <f aca="false">514.84</f>
        <v>514.84</v>
      </c>
      <c r="G87" s="110" t="n">
        <f aca="false">367</f>
        <v>367</v>
      </c>
      <c r="H87" s="80" t="n">
        <f aca="false">1427.63</f>
        <v>1427.63</v>
      </c>
      <c r="I87" s="79"/>
      <c r="J87" s="80"/>
      <c r="K87" s="130"/>
      <c r="L87" s="82" t="n">
        <f aca="false">C87+E87+G87+I87</f>
        <v>462</v>
      </c>
      <c r="M87" s="83" t="n">
        <f aca="false">D87+F87+H87+J87</f>
        <v>1942.47</v>
      </c>
      <c r="N87" s="84" t="n">
        <f aca="false">AZ87*L87</f>
        <v>1155</v>
      </c>
      <c r="O87" s="84" t="n">
        <f aca="false">SUM(AZ87:BC87)*L87</f>
        <v>1181.565</v>
      </c>
      <c r="P87" s="84" t="n">
        <f aca="false">M87-N87</f>
        <v>787.47</v>
      </c>
      <c r="Q87" s="85" t="n">
        <f aca="false">IF(M87=0," - ",P87/M87)</f>
        <v>0.40539622233548</v>
      </c>
      <c r="R87" s="84" t="n">
        <f aca="false">M87-O87</f>
        <v>760.905</v>
      </c>
      <c r="S87" s="85" t="n">
        <f aca="false">IF(M87=0," - ",R87/M87)</f>
        <v>0.391720335449196</v>
      </c>
      <c r="T87" s="86"/>
      <c r="U87" s="87" t="n">
        <f aca="false">C87</f>
        <v>0</v>
      </c>
      <c r="V87" s="84" t="n">
        <f aca="false">D87</f>
        <v>0</v>
      </c>
      <c r="W87" s="84" t="n">
        <f aca="false">V87-(C87*AZ87)</f>
        <v>0</v>
      </c>
      <c r="X87" s="85" t="str">
        <f aca="false">IF(V87=0," - ",IF(V87&lt;0,-W87/V87,W87/V87))</f>
        <v> - </v>
      </c>
      <c r="Y87" s="84" t="n">
        <f aca="false">V87-(C87*SUM(AZ87:BC87))</f>
        <v>0</v>
      </c>
      <c r="Z87" s="85" t="str">
        <f aca="false">IF(V87=0," - ",IF(V87&lt;0,-Y87/V87,Y87/V87))</f>
        <v> - </v>
      </c>
      <c r="AA87" s="86"/>
      <c r="AB87" s="88" t="n">
        <f aca="false">E87</f>
        <v>95</v>
      </c>
      <c r="AC87" s="84" t="n">
        <f aca="false">F87</f>
        <v>514.84</v>
      </c>
      <c r="AD87" s="84" t="n">
        <f aca="false">AC87-(E87*AZ87)</f>
        <v>277.34</v>
      </c>
      <c r="AE87" s="85" t="n">
        <f aca="false">IF(AC87=0," - ",IF(AC87&lt;0,-AD87/AC87,AD87/AC87))</f>
        <v>0.538691632351799</v>
      </c>
      <c r="AF87" s="84" t="n">
        <f aca="false">AC87-(E87*SUM(AZ87:BC87))</f>
        <v>271.8775</v>
      </c>
      <c r="AG87" s="85" t="n">
        <f aca="false">IF(AC87=0," - ",IF(AC87&lt;0,-AF87/AC87,AF87/AC87))</f>
        <v>0.52808153989589</v>
      </c>
      <c r="AH87" s="89"/>
      <c r="AI87" s="88" t="n">
        <f aca="false">G87</f>
        <v>367</v>
      </c>
      <c r="AJ87" s="84" t="n">
        <f aca="false">H87</f>
        <v>1427.63</v>
      </c>
      <c r="AK87" s="84" t="n">
        <f aca="false">AJ87-(G87*AZ87)</f>
        <v>510.13</v>
      </c>
      <c r="AL87" s="85" t="n">
        <f aca="false">IF(AJ87=0," - ",IF(AJ87&lt;0,-AK87/AJ87,AK87/AJ87))</f>
        <v>0.3573264781491</v>
      </c>
      <c r="AM87" s="84" t="n">
        <f aca="false">AJ87-(G87*SUM(AZ87:BC87))</f>
        <v>489.0275</v>
      </c>
      <c r="AN87" s="85" t="n">
        <f aca="false">IF(AJ87=0," - ",IF(AJ87&lt;0,-AM87/AJ87,AM87/AJ87))</f>
        <v>0.34254498714653</v>
      </c>
      <c r="AO87" s="81"/>
      <c r="AP87" s="88" t="n">
        <f aca="false">I87</f>
        <v>0</v>
      </c>
      <c r="AQ87" s="84" t="n">
        <f aca="false">J87</f>
        <v>0</v>
      </c>
      <c r="AR87" s="84" t="n">
        <f aca="false">AQ87-(I87*AZ87)</f>
        <v>0</v>
      </c>
      <c r="AS87" s="85" t="str">
        <f aca="false">IF(AQ87=0," - ",IF(AQ87&lt;0,-AR87/AQ87,AR87/AQ87))</f>
        <v> - </v>
      </c>
      <c r="AT87" s="84" t="n">
        <f aca="false">AQ87-(I87*SUM(AZ87:BC87))</f>
        <v>0</v>
      </c>
      <c r="AU87" s="85" t="str">
        <f aca="false">IF(AQ87=0," - ",IF(AQ87&lt;0,-AT87/AQ87,AT87/AQ87))</f>
        <v> - </v>
      </c>
      <c r="AV87" s="140" t="str">
        <f aca="false">A87</f>
        <v>PHSV040/P040</v>
      </c>
      <c r="AW87" s="90" t="str">
        <f aca="false">B87</f>
        <v>MYCOFLORE</v>
      </c>
      <c r="AX87" s="107" t="n">
        <v>2.5</v>
      </c>
      <c r="AY87" s="92" t="n">
        <v>1</v>
      </c>
      <c r="AZ87" s="108" t="n">
        <f aca="false">AX87*AY87</f>
        <v>2.5</v>
      </c>
      <c r="BA87" s="108" t="n">
        <f aca="false">AZ87*0.023</f>
        <v>0.0575</v>
      </c>
      <c r="BB87" s="95"/>
      <c r="BC87" s="109" t="n">
        <v>0</v>
      </c>
      <c r="BD87" s="93" t="n">
        <f aca="false">AZ87+BA87+BB87+BC87</f>
        <v>2.5575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</row>
    <row r="88" customFormat="false" ht="12.75" hidden="false" customHeight="false" outlineLevel="0" collapsed="false">
      <c r="A88" s="77" t="s">
        <v>197</v>
      </c>
      <c r="B88" s="78" t="s">
        <v>198</v>
      </c>
      <c r="C88" s="110"/>
      <c r="D88" s="80"/>
      <c r="E88" s="110" t="n">
        <f aca="false">1171</f>
        <v>1171</v>
      </c>
      <c r="F88" s="80" t="n">
        <f aca="false">4372.05</f>
        <v>4372.05</v>
      </c>
      <c r="G88" s="110" t="n">
        <v>55</v>
      </c>
      <c r="H88" s="80" t="n">
        <v>136.97</v>
      </c>
      <c r="I88" s="79"/>
      <c r="J88" s="80"/>
      <c r="K88" s="130"/>
      <c r="L88" s="82" t="n">
        <f aca="false">C88+E88+G88+I88</f>
        <v>1226</v>
      </c>
      <c r="M88" s="83" t="n">
        <f aca="false">D88+F88+H88+J88</f>
        <v>4509.02</v>
      </c>
      <c r="N88" s="84" t="n">
        <f aca="false">AZ88*L88</f>
        <v>2084.2</v>
      </c>
      <c r="O88" s="84" t="n">
        <f aca="false">SUM(AZ88:BC88)*L88</f>
        <v>2132.1366</v>
      </c>
      <c r="P88" s="84" t="n">
        <f aca="false">M88-N88</f>
        <v>2424.82</v>
      </c>
      <c r="Q88" s="85" t="n">
        <f aca="false">IF(M88=0," - ",P88/M88)</f>
        <v>0.537770956881983</v>
      </c>
      <c r="R88" s="84" t="n">
        <f aca="false">M88-O88</f>
        <v>2376.8834</v>
      </c>
      <c r="S88" s="85" t="n">
        <f aca="false">IF(M88=0," - ",R88/M88)</f>
        <v>0.527139688890269</v>
      </c>
      <c r="T88" s="86"/>
      <c r="U88" s="87" t="n">
        <f aca="false">C88</f>
        <v>0</v>
      </c>
      <c r="V88" s="84" t="n">
        <f aca="false">D88</f>
        <v>0</v>
      </c>
      <c r="W88" s="84" t="n">
        <f aca="false">V88-(C88*AZ88)</f>
        <v>0</v>
      </c>
      <c r="X88" s="85" t="str">
        <f aca="false">IF(V88=0," - ",IF(V88&lt;0,-W88/V88,W88/V88))</f>
        <v> - </v>
      </c>
      <c r="Y88" s="84" t="n">
        <f aca="false">V88-(C88*SUM(AZ88:BC88))</f>
        <v>0</v>
      </c>
      <c r="Z88" s="85" t="str">
        <f aca="false">IF(V88=0," - ",IF(V88&lt;0,-Y88/V88,Y88/V88))</f>
        <v> - </v>
      </c>
      <c r="AA88" s="86"/>
      <c r="AB88" s="88" t="n">
        <f aca="false">E88</f>
        <v>1171</v>
      </c>
      <c r="AC88" s="84" t="n">
        <f aca="false">F88</f>
        <v>4372.05</v>
      </c>
      <c r="AD88" s="84" t="n">
        <f aca="false">AC88-(E88*AZ88)</f>
        <v>2381.35</v>
      </c>
      <c r="AE88" s="85" t="n">
        <f aca="false">IF(AC88=0," - ",IF(AC88&lt;0,-AD88/AC88,AD88/AC88))</f>
        <v>0.544675838565433</v>
      </c>
      <c r="AF88" s="84" t="n">
        <f aca="false">AC88-(E88*SUM(AZ88:BC88))</f>
        <v>2335.5639</v>
      </c>
      <c r="AG88" s="85" t="n">
        <f aca="false">IF(AC88=0," - ",IF(AC88&lt;0,-AF88/AC88,AF88/AC88))</f>
        <v>0.534203382852438</v>
      </c>
      <c r="AH88" s="89"/>
      <c r="AI88" s="88" t="n">
        <f aca="false">G88</f>
        <v>55</v>
      </c>
      <c r="AJ88" s="84" t="n">
        <f aca="false">H88</f>
        <v>136.97</v>
      </c>
      <c r="AK88" s="84" t="n">
        <f aca="false">AJ88-(G88*AZ88)</f>
        <v>43.47</v>
      </c>
      <c r="AL88" s="85" t="n">
        <f aca="false">IF(AJ88=0," - ",IF(AJ88&lt;0,-AK88/AJ88,AK88/AJ88))</f>
        <v>0.317368766883259</v>
      </c>
      <c r="AM88" s="84" t="n">
        <f aca="false">AJ88-(G88*SUM(AZ88:BC88))</f>
        <v>41.3195</v>
      </c>
      <c r="AN88" s="85" t="n">
        <f aca="false">IF(AJ88=0," - ",IF(AJ88&lt;0,-AM88/AJ88,AM88/AJ88))</f>
        <v>0.301668248521574</v>
      </c>
      <c r="AO88" s="81"/>
      <c r="AP88" s="88" t="n">
        <f aca="false">I88</f>
        <v>0</v>
      </c>
      <c r="AQ88" s="84" t="n">
        <f aca="false">J88</f>
        <v>0</v>
      </c>
      <c r="AR88" s="84" t="n">
        <f aca="false">AQ88-(I88*AZ88)</f>
        <v>0</v>
      </c>
      <c r="AS88" s="85" t="str">
        <f aca="false">IF(AQ88=0," - ",IF(AQ88&lt;0,-AR88/AQ88,AR88/AQ88))</f>
        <v> - </v>
      </c>
      <c r="AT88" s="84" t="n">
        <f aca="false">AQ88-(I88*SUM(AZ88:BC88))</f>
        <v>0</v>
      </c>
      <c r="AU88" s="85" t="str">
        <f aca="false">IF(AQ88=0," - ",IF(AQ88&lt;0,-AT88/AQ88,AT88/AQ88))</f>
        <v> - </v>
      </c>
      <c r="AV88" s="140" t="str">
        <f aca="false">A88</f>
        <v>PHSV041/P041</v>
      </c>
      <c r="AW88" s="90" t="str">
        <f aca="false">B88</f>
        <v>MYCOFLORE Crème Intime</v>
      </c>
      <c r="AX88" s="107" t="n">
        <v>1.7</v>
      </c>
      <c r="AY88" s="92" t="n">
        <v>1</v>
      </c>
      <c r="AZ88" s="108" t="n">
        <f aca="false">AX88*AY88</f>
        <v>1.7</v>
      </c>
      <c r="BA88" s="108" t="n">
        <f aca="false">AZ88*0.023</f>
        <v>0.0391</v>
      </c>
      <c r="BB88" s="95"/>
      <c r="BC88" s="109" t="n">
        <v>0</v>
      </c>
      <c r="BD88" s="93" t="n">
        <f aca="false">AZ88+BA88+BB88+BC88</f>
        <v>1.7391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</row>
    <row r="89" customFormat="false" ht="12.75" hidden="false" customHeight="false" outlineLevel="0" collapsed="false">
      <c r="A89" s="77" t="s">
        <v>199</v>
      </c>
      <c r="B89" s="78" t="s">
        <v>200</v>
      </c>
      <c r="C89" s="110"/>
      <c r="D89" s="80"/>
      <c r="E89" s="110" t="n">
        <f aca="false">2527+6</f>
        <v>2533</v>
      </c>
      <c r="F89" s="80" t="n">
        <f aca="false">10349.61+15.17</f>
        <v>10364.78</v>
      </c>
      <c r="G89" s="110" t="n">
        <v>227</v>
      </c>
      <c r="H89" s="80" t="n">
        <v>584.47</v>
      </c>
      <c r="I89" s="79" t="n">
        <f aca="false">112</f>
        <v>112</v>
      </c>
      <c r="J89" s="80" t="n">
        <f aca="false">188.16</f>
        <v>188.16</v>
      </c>
      <c r="K89" s="130"/>
      <c r="L89" s="82" t="n">
        <f aca="false">C89+E89+G89+I89</f>
        <v>2872</v>
      </c>
      <c r="M89" s="83" t="n">
        <f aca="false">D89+F89+H89+J89</f>
        <v>11137.41</v>
      </c>
      <c r="N89" s="84" t="n">
        <f aca="false">AZ89*L89</f>
        <v>4308</v>
      </c>
      <c r="O89" s="84" t="n">
        <f aca="false">SUM(AZ89:BC89)*L89</f>
        <v>4407.084</v>
      </c>
      <c r="P89" s="84" t="n">
        <f aca="false">M89-N89</f>
        <v>6829.41</v>
      </c>
      <c r="Q89" s="85" t="n">
        <f aca="false">IF(M89=0," - ",P89/M89)</f>
        <v>0.613195527505946</v>
      </c>
      <c r="R89" s="84" t="n">
        <f aca="false">M89-O89</f>
        <v>6730.326</v>
      </c>
      <c r="S89" s="85" t="n">
        <f aca="false">IF(M89=0," - ",R89/M89)</f>
        <v>0.604299024638583</v>
      </c>
      <c r="T89" s="86"/>
      <c r="U89" s="87" t="n">
        <f aca="false">C89</f>
        <v>0</v>
      </c>
      <c r="V89" s="84" t="n">
        <f aca="false">D89</f>
        <v>0</v>
      </c>
      <c r="W89" s="84" t="n">
        <f aca="false">V89-(C89*AZ89)</f>
        <v>0</v>
      </c>
      <c r="X89" s="85" t="str">
        <f aca="false">IF(V89=0," - ",IF(V89&lt;0,-W89/V89,W89/V89))</f>
        <v> - </v>
      </c>
      <c r="Y89" s="84" t="n">
        <f aca="false">V89-(C89*SUM(AZ89:BC89))</f>
        <v>0</v>
      </c>
      <c r="Z89" s="85" t="str">
        <f aca="false">IF(V89=0," - ",IF(V89&lt;0,-Y89/V89,Y89/V89))</f>
        <v> - </v>
      </c>
      <c r="AA89" s="86"/>
      <c r="AB89" s="88" t="n">
        <f aca="false">E89</f>
        <v>2533</v>
      </c>
      <c r="AC89" s="84" t="n">
        <f aca="false">F89</f>
        <v>10364.78</v>
      </c>
      <c r="AD89" s="84" t="n">
        <f aca="false">AC89-(E89*AZ89)</f>
        <v>6565.28</v>
      </c>
      <c r="AE89" s="85" t="n">
        <f aca="false">IF(AC89=0," - ",IF(AC89&lt;0,-AD89/AC89,AD89/AC89))</f>
        <v>0.633422031147791</v>
      </c>
      <c r="AF89" s="84" t="n">
        <f aca="false">AC89-(E89*SUM(AZ89:BC89))</f>
        <v>6477.8915</v>
      </c>
      <c r="AG89" s="85" t="n">
        <f aca="false">IF(AC89=0," - ",IF(AC89&lt;0,-AF89/AC89,AF89/AC89))</f>
        <v>0.62499073786419</v>
      </c>
      <c r="AH89" s="89"/>
      <c r="AI89" s="88" t="n">
        <f aca="false">G89</f>
        <v>227</v>
      </c>
      <c r="AJ89" s="84" t="n">
        <f aca="false">H89</f>
        <v>584.47</v>
      </c>
      <c r="AK89" s="84" t="n">
        <f aca="false">AJ89-(G89*AZ89)</f>
        <v>243.97</v>
      </c>
      <c r="AL89" s="85" t="n">
        <f aca="false">IF(AJ89=0," - ",IF(AJ89&lt;0,-AK89/AJ89,AK89/AJ89))</f>
        <v>0.41742091125293</v>
      </c>
      <c r="AM89" s="84" t="n">
        <f aca="false">AJ89-(G89*SUM(AZ89:BC89))</f>
        <v>236.1385</v>
      </c>
      <c r="AN89" s="85" t="n">
        <f aca="false">IF(AJ89=0," - ",IF(AJ89&lt;0,-AM89/AJ89,AM89/AJ89))</f>
        <v>0.404021592211747</v>
      </c>
      <c r="AO89" s="81"/>
      <c r="AP89" s="88" t="n">
        <f aca="false">I89</f>
        <v>112</v>
      </c>
      <c r="AQ89" s="84" t="n">
        <f aca="false">J89</f>
        <v>188.16</v>
      </c>
      <c r="AR89" s="84" t="n">
        <f aca="false">AQ89-(I89*AZ89)</f>
        <v>20.16</v>
      </c>
      <c r="AS89" s="85" t="n">
        <f aca="false">IF(AQ89=0," - ",IF(AQ89&lt;0,-AR89/AQ89,AR89/AQ89))</f>
        <v>0.107142857142857</v>
      </c>
      <c r="AT89" s="84" t="n">
        <f aca="false">AQ89-(I89*SUM(AZ89:BC89))</f>
        <v>16.296</v>
      </c>
      <c r="AU89" s="85" t="n">
        <f aca="false">IF(AQ89=0," - ",IF(AQ89&lt;0,-AT89/AQ89,AT89/AQ89))</f>
        <v>0.0866071428571428</v>
      </c>
      <c r="AV89" s="140" t="str">
        <f aca="false">A89</f>
        <v>PHSV043/P043</v>
      </c>
      <c r="AW89" s="90" t="str">
        <f aca="false">B89</f>
        <v>SPRAY'DOL flacon de 100ml</v>
      </c>
      <c r="AX89" s="107" t="n">
        <v>1.5</v>
      </c>
      <c r="AY89" s="92" t="n">
        <v>1</v>
      </c>
      <c r="AZ89" s="108" t="n">
        <f aca="false">AX89*AY89</f>
        <v>1.5</v>
      </c>
      <c r="BA89" s="108" t="n">
        <f aca="false">AZ89*0.023</f>
        <v>0.0345</v>
      </c>
      <c r="BB89" s="95"/>
      <c r="BC89" s="109" t="n">
        <v>0</v>
      </c>
      <c r="BD89" s="93" t="n">
        <f aca="false">AZ89+BA89+BB89+BC89</f>
        <v>1.5345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</row>
    <row r="90" customFormat="false" ht="12.75" hidden="false" customHeight="false" outlineLevel="0" collapsed="false">
      <c r="A90" s="77" t="s">
        <v>201</v>
      </c>
      <c r="B90" s="78" t="s">
        <v>202</v>
      </c>
      <c r="C90" s="110"/>
      <c r="D90" s="80"/>
      <c r="E90" s="79"/>
      <c r="F90" s="143"/>
      <c r="G90" s="79"/>
      <c r="H90" s="143"/>
      <c r="I90" s="79"/>
      <c r="J90" s="80"/>
      <c r="K90" s="130"/>
      <c r="L90" s="82" t="n">
        <f aca="false">C90+E90+G90+I90</f>
        <v>0</v>
      </c>
      <c r="M90" s="83" t="n">
        <f aca="false">D90+F90+H90+J90</f>
        <v>0</v>
      </c>
      <c r="N90" s="84" t="n">
        <f aca="false">AZ90*L90</f>
        <v>0</v>
      </c>
      <c r="O90" s="84" t="n">
        <f aca="false">SUM(AZ90:BC90)*L90</f>
        <v>0</v>
      </c>
      <c r="P90" s="84" t="n">
        <f aca="false">M90-N90</f>
        <v>0</v>
      </c>
      <c r="Q90" s="85" t="str">
        <f aca="false">IF(M90=0," - ",P90/M90)</f>
        <v> - </v>
      </c>
      <c r="R90" s="84" t="n">
        <f aca="false">M90-O90</f>
        <v>0</v>
      </c>
      <c r="S90" s="85" t="str">
        <f aca="false">IF(M90=0," - ",R90/M90)</f>
        <v> - </v>
      </c>
      <c r="T90" s="86"/>
      <c r="U90" s="87" t="n">
        <f aca="false">C90</f>
        <v>0</v>
      </c>
      <c r="V90" s="84" t="n">
        <f aca="false">D90</f>
        <v>0</v>
      </c>
      <c r="W90" s="84" t="n">
        <f aca="false">V90-(C90*AZ90)</f>
        <v>0</v>
      </c>
      <c r="X90" s="85" t="str">
        <f aca="false">IF(V90=0," - ",IF(V90&lt;0,-W90/V90,W90/V90))</f>
        <v> - </v>
      </c>
      <c r="Y90" s="84" t="n">
        <f aca="false">V90-(C90*SUM(AZ90:BC90))</f>
        <v>0</v>
      </c>
      <c r="Z90" s="85" t="str">
        <f aca="false">IF(V90=0," - ",IF(V90&lt;0,-Y90/V90,Y90/V90))</f>
        <v> - </v>
      </c>
      <c r="AA90" s="86"/>
      <c r="AB90" s="88" t="n">
        <f aca="false">E90</f>
        <v>0</v>
      </c>
      <c r="AC90" s="84" t="n">
        <f aca="false">F90</f>
        <v>0</v>
      </c>
      <c r="AD90" s="84" t="n">
        <f aca="false">AC90-(E90*AZ90)</f>
        <v>0</v>
      </c>
      <c r="AE90" s="85" t="str">
        <f aca="false">IF(AC90=0," - ",IF(AC90&lt;0,-AD90/AC90,AD90/AC90))</f>
        <v> - </v>
      </c>
      <c r="AF90" s="84" t="n">
        <f aca="false">AC90-(E90*SUM(AZ90:BC90))</f>
        <v>0</v>
      </c>
      <c r="AG90" s="85" t="str">
        <f aca="false">IF(AC90=0," - ",IF(AC90&lt;0,-AF90/AC90,AF90/AC90))</f>
        <v> - </v>
      </c>
      <c r="AH90" s="89"/>
      <c r="AI90" s="88" t="n">
        <f aca="false">G90</f>
        <v>0</v>
      </c>
      <c r="AJ90" s="84" t="n">
        <f aca="false">H90</f>
        <v>0</v>
      </c>
      <c r="AK90" s="84" t="n">
        <f aca="false">AJ90-(G90*AZ90)</f>
        <v>0</v>
      </c>
      <c r="AL90" s="85" t="str">
        <f aca="false">IF(AJ90=0," - ",IF(AJ90&lt;0,-AK90/AJ90,AK90/AJ90))</f>
        <v> - </v>
      </c>
      <c r="AM90" s="84" t="n">
        <f aca="false">AJ90-(G90*SUM(AZ90:BC90))</f>
        <v>0</v>
      </c>
      <c r="AN90" s="85" t="str">
        <f aca="false">IF(AJ90=0," - ",IF(AJ90&lt;0,-AM90/AJ90,AM90/AJ90))</f>
        <v> - </v>
      </c>
      <c r="AO90" s="81"/>
      <c r="AP90" s="88" t="n">
        <f aca="false">I90</f>
        <v>0</v>
      </c>
      <c r="AQ90" s="84" t="n">
        <f aca="false">J90</f>
        <v>0</v>
      </c>
      <c r="AR90" s="84" t="n">
        <f aca="false">AQ90-(I90*AZ90)</f>
        <v>0</v>
      </c>
      <c r="AS90" s="85" t="str">
        <f aca="false">IF(AQ90=0," - ",IF(AQ90&lt;0,-AR90/AQ90,AR90/AQ90))</f>
        <v> - </v>
      </c>
      <c r="AT90" s="84" t="n">
        <f aca="false">AQ90-(I90*SUM(AZ90:BC90))</f>
        <v>0</v>
      </c>
      <c r="AU90" s="85" t="str">
        <f aca="false">IF(AQ90=0," - ",IF(AQ90&lt;0,-AT90/AQ90,AT90/AQ90))</f>
        <v> - </v>
      </c>
      <c r="AV90" s="140" t="str">
        <f aca="false">A90</f>
        <v>PHSV044/P044</v>
      </c>
      <c r="AW90" s="90" t="str">
        <f aca="false">B90</f>
        <v>CIRCULYMPHE petite boite</v>
      </c>
      <c r="AX90" s="107" t="n">
        <v>0.78</v>
      </c>
      <c r="AY90" s="92" t="n">
        <v>1</v>
      </c>
      <c r="AZ90" s="108" t="n">
        <f aca="false">AX90*AY90</f>
        <v>0.78</v>
      </c>
      <c r="BA90" s="108" t="n">
        <f aca="false">AZ90*0.025</f>
        <v>0.0195</v>
      </c>
      <c r="BB90" s="95"/>
      <c r="BC90" s="109" t="n">
        <v>0.11</v>
      </c>
      <c r="BD90" s="93" t="n">
        <f aca="false">AZ90+BA90+BB90+BC90</f>
        <v>0.9095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</row>
    <row r="91" customFormat="false" ht="12.75" hidden="false" customHeight="false" outlineLevel="0" collapsed="false">
      <c r="A91" s="77" t="s">
        <v>203</v>
      </c>
      <c r="B91" s="78" t="s">
        <v>204</v>
      </c>
      <c r="C91" s="110"/>
      <c r="D91" s="80"/>
      <c r="E91" s="79"/>
      <c r="F91" s="143"/>
      <c r="G91" s="79"/>
      <c r="H91" s="143"/>
      <c r="I91" s="79"/>
      <c r="J91" s="80"/>
      <c r="K91" s="130"/>
      <c r="L91" s="82" t="n">
        <f aca="false">C91+E91+G91+I91</f>
        <v>0</v>
      </c>
      <c r="M91" s="83" t="n">
        <f aca="false">D91+F91+H91+J91</f>
        <v>0</v>
      </c>
      <c r="N91" s="84" t="n">
        <f aca="false">AZ91*L91</f>
        <v>0</v>
      </c>
      <c r="O91" s="84" t="n">
        <f aca="false">SUM(AZ91:BC91)*L91</f>
        <v>0</v>
      </c>
      <c r="P91" s="84" t="n">
        <f aca="false">M91-N91</f>
        <v>0</v>
      </c>
      <c r="Q91" s="85" t="str">
        <f aca="false">IF(M91=0," - ",P91/M91)</f>
        <v> - </v>
      </c>
      <c r="R91" s="84" t="n">
        <f aca="false">M91-O91</f>
        <v>0</v>
      </c>
      <c r="S91" s="85" t="str">
        <f aca="false">IF(M91=0," - ",R91/M91)</f>
        <v> - </v>
      </c>
      <c r="T91" s="86"/>
      <c r="U91" s="87" t="n">
        <f aca="false">C91</f>
        <v>0</v>
      </c>
      <c r="V91" s="84" t="n">
        <f aca="false">D91</f>
        <v>0</v>
      </c>
      <c r="W91" s="84" t="n">
        <f aca="false">V91-(C91*AZ91)</f>
        <v>0</v>
      </c>
      <c r="X91" s="85" t="str">
        <f aca="false">IF(V91=0," - ",IF(V91&lt;0,-W91/V91,W91/V91))</f>
        <v> - </v>
      </c>
      <c r="Y91" s="84" t="n">
        <f aca="false">V91-(C91*SUM(AZ91:BC91))</f>
        <v>0</v>
      </c>
      <c r="Z91" s="85" t="str">
        <f aca="false">IF(V91=0," - ",IF(V91&lt;0,-Y91/V91,Y91/V91))</f>
        <v> - </v>
      </c>
      <c r="AA91" s="86"/>
      <c r="AB91" s="88" t="n">
        <f aca="false">E91</f>
        <v>0</v>
      </c>
      <c r="AC91" s="84" t="n">
        <f aca="false">F91</f>
        <v>0</v>
      </c>
      <c r="AD91" s="84" t="n">
        <f aca="false">AC91-(E91*AZ91)</f>
        <v>0</v>
      </c>
      <c r="AE91" s="85" t="str">
        <f aca="false">IF(AC91=0," - ",IF(AC91&lt;0,-AD91/AC91,AD91/AC91))</f>
        <v> - </v>
      </c>
      <c r="AF91" s="84" t="n">
        <f aca="false">AC91-(E91*SUM(AZ91:BC91))</f>
        <v>0</v>
      </c>
      <c r="AG91" s="85" t="str">
        <f aca="false">IF(AC91=0," - ",IF(AC91&lt;0,-AF91/AC91,AF91/AC91))</f>
        <v> - </v>
      </c>
      <c r="AH91" s="89"/>
      <c r="AI91" s="88" t="n">
        <f aca="false">G91</f>
        <v>0</v>
      </c>
      <c r="AJ91" s="84" t="n">
        <f aca="false">H91</f>
        <v>0</v>
      </c>
      <c r="AK91" s="84" t="n">
        <f aca="false">AJ91-(G91*AZ91)</f>
        <v>0</v>
      </c>
      <c r="AL91" s="85" t="str">
        <f aca="false">IF(AJ91=0," - ",IF(AJ91&lt;0,-AK91/AJ91,AK91/AJ91))</f>
        <v> - </v>
      </c>
      <c r="AM91" s="84" t="n">
        <f aca="false">AJ91-(G91*SUM(AZ91:BC91))</f>
        <v>0</v>
      </c>
      <c r="AN91" s="85" t="str">
        <f aca="false">IF(AJ91=0," - ",IF(AJ91&lt;0,-AM91/AJ91,AM91/AJ91))</f>
        <v> - </v>
      </c>
      <c r="AO91" s="81"/>
      <c r="AP91" s="88" t="n">
        <f aca="false">I91</f>
        <v>0</v>
      </c>
      <c r="AQ91" s="84" t="n">
        <f aca="false">J91</f>
        <v>0</v>
      </c>
      <c r="AR91" s="84" t="n">
        <f aca="false">AQ91-(I91*AZ91)</f>
        <v>0</v>
      </c>
      <c r="AS91" s="85" t="str">
        <f aca="false">IF(AQ91=0," - ",IF(AQ91&lt;0,-AR91/AQ91,AR91/AQ91))</f>
        <v> - </v>
      </c>
      <c r="AT91" s="84" t="n">
        <f aca="false">AQ91-(I91*SUM(AZ91:BC91))</f>
        <v>0</v>
      </c>
      <c r="AU91" s="85" t="str">
        <f aca="false">IF(AQ91=0," - ",IF(AQ91&lt;0,-AT91/AQ91,AT91/AQ91))</f>
        <v> - </v>
      </c>
      <c r="AV91" s="140" t="str">
        <f aca="false">A91</f>
        <v>PHSV045/P045</v>
      </c>
      <c r="AW91" s="90" t="str">
        <f aca="false">B91</f>
        <v>GINSENG GELEE ROYALE 20 ampoules</v>
      </c>
      <c r="AX91" s="107" t="n">
        <v>1.86</v>
      </c>
      <c r="AY91" s="92" t="n">
        <v>1</v>
      </c>
      <c r="AZ91" s="108" t="n">
        <f aca="false">AX91*AY91</f>
        <v>1.86</v>
      </c>
      <c r="BA91" s="108" t="n">
        <f aca="false">AZ91*0.023</f>
        <v>0.04278</v>
      </c>
      <c r="BB91" s="95"/>
      <c r="BC91" s="109" t="n">
        <v>0.39</v>
      </c>
      <c r="BD91" s="93" t="n">
        <f aca="false">AZ91+BA91+BB91+BC91</f>
        <v>2.29278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</row>
    <row r="92" customFormat="false" ht="12.75" hidden="false" customHeight="false" outlineLevel="0" collapsed="false">
      <c r="A92" s="77" t="s">
        <v>205</v>
      </c>
      <c r="B92" s="78" t="s">
        <v>206</v>
      </c>
      <c r="C92" s="110"/>
      <c r="D92" s="80"/>
      <c r="E92" s="110" t="n">
        <f aca="false">223</f>
        <v>223</v>
      </c>
      <c r="F92" s="80" t="n">
        <v>1678</v>
      </c>
      <c r="G92" s="110" t="n">
        <v>25</v>
      </c>
      <c r="H92" s="80" t="n">
        <v>135</v>
      </c>
      <c r="I92" s="79"/>
      <c r="J92" s="80"/>
      <c r="K92" s="130"/>
      <c r="L92" s="82" t="n">
        <f aca="false">C92+E92+G92+I92</f>
        <v>248</v>
      </c>
      <c r="M92" s="83" t="n">
        <f aca="false">D92+F92+H92+J92</f>
        <v>1813</v>
      </c>
      <c r="N92" s="84" t="n">
        <f aca="false">AZ92*L92</f>
        <v>691.92</v>
      </c>
      <c r="O92" s="84" t="n">
        <f aca="false">SUM(AZ92:BC92)*L92</f>
        <v>864.07416</v>
      </c>
      <c r="P92" s="84" t="n">
        <f aca="false">M92-N92</f>
        <v>1121.08</v>
      </c>
      <c r="Q92" s="85" t="n">
        <f aca="false">IF(M92=0," - ",P92/M92)</f>
        <v>0.618356315499173</v>
      </c>
      <c r="R92" s="84" t="n">
        <f aca="false">M92-O92</f>
        <v>948.92584</v>
      </c>
      <c r="S92" s="85" t="n">
        <f aca="false">IF(M92=0," - ",R92/M92)</f>
        <v>0.523400904578047</v>
      </c>
      <c r="T92" s="86"/>
      <c r="U92" s="87" t="n">
        <f aca="false">C92</f>
        <v>0</v>
      </c>
      <c r="V92" s="84" t="n">
        <f aca="false">D92</f>
        <v>0</v>
      </c>
      <c r="W92" s="84" t="n">
        <f aca="false">V92-(C92*AZ92)</f>
        <v>0</v>
      </c>
      <c r="X92" s="85" t="str">
        <f aca="false">IF(V92=0," - ",IF(V92&lt;0,-W92/V92,W92/V92))</f>
        <v> - </v>
      </c>
      <c r="Y92" s="84" t="n">
        <f aca="false">V92-(C92*SUM(AZ92:BC92))</f>
        <v>0</v>
      </c>
      <c r="Z92" s="85" t="str">
        <f aca="false">IF(V92=0," - ",IF(V92&lt;0,-Y92/V92,Y92/V92))</f>
        <v> - </v>
      </c>
      <c r="AA92" s="86"/>
      <c r="AB92" s="88" t="n">
        <f aca="false">E92</f>
        <v>223</v>
      </c>
      <c r="AC92" s="84" t="n">
        <f aca="false">F92</f>
        <v>1678</v>
      </c>
      <c r="AD92" s="84" t="n">
        <f aca="false">AC92-(E92*AZ92)</f>
        <v>1055.83</v>
      </c>
      <c r="AE92" s="85" t="n">
        <f aca="false">IF(AC92=0," - ",IF(AC92&lt;0,-AD92/AC92,AD92/AC92))</f>
        <v>0.629219308700834</v>
      </c>
      <c r="AF92" s="84" t="n">
        <f aca="false">AC92-(E92*SUM(AZ92:BC92))</f>
        <v>901.03009</v>
      </c>
      <c r="AG92" s="85" t="n">
        <f aca="false">IF(AC92=0," - ",IF(AC92&lt;0,-AF92/AC92,AF92/AC92))</f>
        <v>0.53696668057211</v>
      </c>
      <c r="AH92" s="89"/>
      <c r="AI92" s="88" t="n">
        <f aca="false">G92</f>
        <v>25</v>
      </c>
      <c r="AJ92" s="84" t="n">
        <f aca="false">H92</f>
        <v>135</v>
      </c>
      <c r="AK92" s="84" t="n">
        <f aca="false">AJ92-(G92*AZ92)</f>
        <v>65.25</v>
      </c>
      <c r="AL92" s="85" t="n">
        <f aca="false">IF(AJ92=0," - ",IF(AJ92&lt;0,-AK92/AJ92,AK92/AJ92))</f>
        <v>0.483333333333333</v>
      </c>
      <c r="AM92" s="84" t="n">
        <f aca="false">AJ92-(G92*SUM(AZ92:BC92))</f>
        <v>47.89575</v>
      </c>
      <c r="AN92" s="85" t="n">
        <f aca="false">IF(AJ92=0," - ",IF(AJ92&lt;0,-AM92/AJ92,AM92/AJ92))</f>
        <v>0.354783333333333</v>
      </c>
      <c r="AO92" s="81"/>
      <c r="AP92" s="88" t="n">
        <f aca="false">I92</f>
        <v>0</v>
      </c>
      <c r="AQ92" s="84" t="n">
        <f aca="false">J92</f>
        <v>0</v>
      </c>
      <c r="AR92" s="84" t="n">
        <f aca="false">AQ92-(I92*AZ92)</f>
        <v>0</v>
      </c>
      <c r="AS92" s="85" t="str">
        <f aca="false">IF(AQ92=0," - ",IF(AQ92&lt;0,-AR92/AQ92,AR92/AQ92))</f>
        <v> - </v>
      </c>
      <c r="AT92" s="84" t="n">
        <f aca="false">AQ92-(I92*SUM(AZ92:BC92))</f>
        <v>0</v>
      </c>
      <c r="AU92" s="85" t="str">
        <f aca="false">IF(AQ92=0," - ",IF(AQ92&lt;0,-AT92/AQ92,AT92/AQ92))</f>
        <v> - </v>
      </c>
      <c r="AV92" s="140" t="str">
        <f aca="false">A92</f>
        <v>PHSV046/P046</v>
      </c>
      <c r="AW92" s="90" t="str">
        <f aca="false">B92</f>
        <v>HUILE ONAGRE</v>
      </c>
      <c r="AX92" s="107" t="n">
        <v>2.79</v>
      </c>
      <c r="AY92" s="92" t="n">
        <v>1</v>
      </c>
      <c r="AZ92" s="108" t="n">
        <f aca="false">AX92*AY92</f>
        <v>2.79</v>
      </c>
      <c r="BA92" s="108" t="n">
        <f aca="false">AZ92*0.023</f>
        <v>0.06417</v>
      </c>
      <c r="BB92" s="95"/>
      <c r="BC92" s="109" t="n">
        <v>0.63</v>
      </c>
      <c r="BD92" s="93" t="n">
        <f aca="false">AZ92+BA92+BB92+BC92</f>
        <v>3.48417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</row>
    <row r="93" customFormat="false" ht="12.75" hidden="false" customHeight="false" outlineLevel="0" collapsed="false">
      <c r="A93" s="77" t="s">
        <v>207</v>
      </c>
      <c r="B93" s="78" t="s">
        <v>208</v>
      </c>
      <c r="C93" s="110"/>
      <c r="D93" s="80"/>
      <c r="E93" s="110" t="n">
        <f aca="false">215</f>
        <v>215</v>
      </c>
      <c r="F93" s="80" t="n">
        <v>1764.76</v>
      </c>
      <c r="G93" s="110" t="n">
        <v>25</v>
      </c>
      <c r="H93" s="80" t="n">
        <v>146.34</v>
      </c>
      <c r="I93" s="79"/>
      <c r="J93" s="80"/>
      <c r="K93" s="130"/>
      <c r="L93" s="82" t="n">
        <f aca="false">C93+E93+G93+I93</f>
        <v>240</v>
      </c>
      <c r="M93" s="83" t="n">
        <f aca="false">D93+F93+H93+J93</f>
        <v>1911.1</v>
      </c>
      <c r="N93" s="84" t="n">
        <f aca="false">AZ93*L93</f>
        <v>950.4</v>
      </c>
      <c r="O93" s="84" t="n">
        <f aca="false">SUM(AZ93:BC93)*L93</f>
        <v>1123.4592</v>
      </c>
      <c r="P93" s="84" t="n">
        <f aca="false">M93-N93</f>
        <v>960.7</v>
      </c>
      <c r="Q93" s="85" t="n">
        <f aca="false">IF(M93=0," - ",P93/M93)</f>
        <v>0.502694783109204</v>
      </c>
      <c r="R93" s="84" t="n">
        <f aca="false">M93-O93</f>
        <v>787.6408</v>
      </c>
      <c r="S93" s="85" t="n">
        <f aca="false">IF(M93=0," - ",R93/M93)</f>
        <v>0.412140024069907</v>
      </c>
      <c r="T93" s="86"/>
      <c r="U93" s="87" t="n">
        <f aca="false">C93</f>
        <v>0</v>
      </c>
      <c r="V93" s="84" t="n">
        <f aca="false">D93</f>
        <v>0</v>
      </c>
      <c r="W93" s="84" t="n">
        <f aca="false">V93-(C93*AZ93)</f>
        <v>0</v>
      </c>
      <c r="X93" s="85" t="str">
        <f aca="false">IF(V93=0," - ",IF(V93&lt;0,-W93/V93,W93/V93))</f>
        <v> - </v>
      </c>
      <c r="Y93" s="84" t="n">
        <f aca="false">V93-(C93*SUM(AZ93:BC93))</f>
        <v>0</v>
      </c>
      <c r="Z93" s="85" t="str">
        <f aca="false">IF(V93=0," - ",IF(V93&lt;0,-Y93/V93,Y93/V93))</f>
        <v> - </v>
      </c>
      <c r="AA93" s="86"/>
      <c r="AB93" s="88" t="n">
        <f aca="false">E93</f>
        <v>215</v>
      </c>
      <c r="AC93" s="84" t="n">
        <f aca="false">F93</f>
        <v>1764.76</v>
      </c>
      <c r="AD93" s="84" t="n">
        <f aca="false">AC93-(E93*AZ93)</f>
        <v>913.36</v>
      </c>
      <c r="AE93" s="85" t="n">
        <f aca="false">IF(AC93=0," - ",IF(AC93&lt;0,-AD93/AC93,AD93/AC93))</f>
        <v>0.517554794986287</v>
      </c>
      <c r="AF93" s="84" t="n">
        <f aca="false">AC93-(E93*SUM(AZ93:BC93))</f>
        <v>758.3278</v>
      </c>
      <c r="AG93" s="85" t="n">
        <f aca="false">IF(AC93=0," - ",IF(AC93&lt;0,-AF93/AC93,AF93/AC93))</f>
        <v>0.42970590901879</v>
      </c>
      <c r="AH93" s="89"/>
      <c r="AI93" s="88" t="n">
        <f aca="false">G93</f>
        <v>25</v>
      </c>
      <c r="AJ93" s="84" t="n">
        <f aca="false">H93</f>
        <v>146.34</v>
      </c>
      <c r="AK93" s="84" t="n">
        <f aca="false">AJ93-(G93*AZ93)</f>
        <v>47.34</v>
      </c>
      <c r="AL93" s="85" t="n">
        <f aca="false">IF(AJ93=0," - ",IF(AJ93&lt;0,-AK93/AJ93,AK93/AJ93))</f>
        <v>0.323493234932349</v>
      </c>
      <c r="AM93" s="84" t="n">
        <f aca="false">AJ93-(G93*SUM(AZ93:BC93))</f>
        <v>29.313</v>
      </c>
      <c r="AN93" s="85" t="n">
        <f aca="false">IF(AJ93=0," - ",IF(AJ93&lt;0,-AM93/AJ93,AM93/AJ93))</f>
        <v>0.200307503075031</v>
      </c>
      <c r="AO93" s="81"/>
      <c r="AP93" s="88" t="n">
        <f aca="false">I93</f>
        <v>0</v>
      </c>
      <c r="AQ93" s="84" t="n">
        <f aca="false">J93</f>
        <v>0</v>
      </c>
      <c r="AR93" s="84" t="n">
        <f aca="false">AQ93-(I93*AZ93)</f>
        <v>0</v>
      </c>
      <c r="AS93" s="85" t="str">
        <f aca="false">IF(AQ93=0," - ",IF(AQ93&lt;0,-AR93/AQ93,AR93/AQ93))</f>
        <v> - </v>
      </c>
      <c r="AT93" s="84" t="n">
        <f aca="false">AQ93-(I93*SUM(AZ93:BC93))</f>
        <v>0</v>
      </c>
      <c r="AU93" s="85" t="str">
        <f aca="false">IF(AQ93=0," - ",IF(AQ93&lt;0,-AT93/AQ93,AT93/AQ93))</f>
        <v> - </v>
      </c>
      <c r="AV93" s="140" t="str">
        <f aca="false">A93</f>
        <v>PHSV047/P047</v>
      </c>
      <c r="AW93" s="90" t="str">
        <f aca="false">B93</f>
        <v>HUILE BOURRACHE</v>
      </c>
      <c r="AX93" s="107" t="n">
        <v>3.96</v>
      </c>
      <c r="AY93" s="92" t="n">
        <v>1</v>
      </c>
      <c r="AZ93" s="108" t="n">
        <f aca="false">AX93*AY93</f>
        <v>3.96</v>
      </c>
      <c r="BA93" s="108" t="n">
        <f aca="false">AZ93*0.023</f>
        <v>0.09108</v>
      </c>
      <c r="BB93" s="95"/>
      <c r="BC93" s="109" t="n">
        <v>0.63</v>
      </c>
      <c r="BD93" s="93" t="n">
        <f aca="false">AZ93+BA93+BB93+BC93</f>
        <v>4.68108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</row>
    <row r="94" customFormat="false" ht="12.75" hidden="false" customHeight="false" outlineLevel="0" collapsed="false">
      <c r="A94" s="77" t="s">
        <v>209</v>
      </c>
      <c r="B94" s="78" t="s">
        <v>210</v>
      </c>
      <c r="C94" s="110"/>
      <c r="D94" s="80"/>
      <c r="E94" s="79" t="n">
        <f aca="false">7489</f>
        <v>7489</v>
      </c>
      <c r="F94" s="80" t="n">
        <f aca="false">32608.83</f>
        <v>32608.83</v>
      </c>
      <c r="G94" s="79" t="n">
        <v>91</v>
      </c>
      <c r="H94" s="80" t="n">
        <v>266.82</v>
      </c>
      <c r="I94" s="79"/>
      <c r="J94" s="80"/>
      <c r="K94" s="130"/>
      <c r="L94" s="82" t="n">
        <f aca="false">C94+E94+G94+I94</f>
        <v>7580</v>
      </c>
      <c r="M94" s="83" t="n">
        <f aca="false">D94+F94+H94+J94</f>
        <v>32875.65</v>
      </c>
      <c r="N94" s="84" t="n">
        <f aca="false">AZ94*L94</f>
        <v>14402</v>
      </c>
      <c r="O94" s="84" t="n">
        <f aca="false">SUM(AZ94:BC94)*L94</f>
        <v>15794.446</v>
      </c>
      <c r="P94" s="84" t="n">
        <f aca="false">M94-N94</f>
        <v>18473.65</v>
      </c>
      <c r="Q94" s="85" t="n">
        <f aca="false">IF(M94=0," - ",P94/M94)</f>
        <v>0.561925011368597</v>
      </c>
      <c r="R94" s="84" t="n">
        <f aca="false">M94-O94</f>
        <v>17081.204</v>
      </c>
      <c r="S94" s="85" t="n">
        <f aca="false">IF(M94=0," - ",R94/M94)</f>
        <v>0.519570076941445</v>
      </c>
      <c r="T94" s="86"/>
      <c r="U94" s="87" t="n">
        <f aca="false">C94</f>
        <v>0</v>
      </c>
      <c r="V94" s="84" t="n">
        <f aca="false">D94</f>
        <v>0</v>
      </c>
      <c r="W94" s="84" t="n">
        <f aca="false">V94-(C94*AZ94)</f>
        <v>0</v>
      </c>
      <c r="X94" s="85" t="str">
        <f aca="false">IF(V94=0," - ",IF(V94&lt;0,-W94/V94,W94/V94))</f>
        <v> - </v>
      </c>
      <c r="Y94" s="84" t="n">
        <f aca="false">V94-(C94*SUM(AZ94:BC94))</f>
        <v>0</v>
      </c>
      <c r="Z94" s="85" t="str">
        <f aca="false">IF(V94=0," - ",IF(V94&lt;0,-Y94/V94,Y94/V94))</f>
        <v> - </v>
      </c>
      <c r="AA94" s="86"/>
      <c r="AB94" s="88" t="n">
        <f aca="false">E94</f>
        <v>7489</v>
      </c>
      <c r="AC94" s="84" t="n">
        <f aca="false">F94</f>
        <v>32608.83</v>
      </c>
      <c r="AD94" s="84" t="n">
        <f aca="false">AC94-(E94*AZ94)</f>
        <v>18379.73</v>
      </c>
      <c r="AE94" s="85" t="n">
        <f aca="false">IF(AC94=0," - ",IF(AC94&lt;0,-AD94/AC94,AD94/AC94))</f>
        <v>0.563642731125281</v>
      </c>
      <c r="AF94" s="84" t="n">
        <f aca="false">AC94-(E94*SUM(AZ94:BC94))</f>
        <v>17004.0007</v>
      </c>
      <c r="AG94" s="85" t="n">
        <f aca="false">IF(AC94=0," - ",IF(AC94&lt;0,-AF94/AC94,AF94/AC94))</f>
        <v>0.52145387307671</v>
      </c>
      <c r="AH94" s="89"/>
      <c r="AI94" s="88" t="n">
        <f aca="false">G94</f>
        <v>91</v>
      </c>
      <c r="AJ94" s="84" t="n">
        <f aca="false">H94</f>
        <v>266.82</v>
      </c>
      <c r="AK94" s="84" t="n">
        <f aca="false">AJ94-(G94*AZ94)</f>
        <v>93.92</v>
      </c>
      <c r="AL94" s="85" t="n">
        <f aca="false">IF(AJ94=0," - ",IF(AJ94&lt;0,-AK94/AJ94,AK94/AJ94))</f>
        <v>0.351997601379207</v>
      </c>
      <c r="AM94" s="84" t="n">
        <f aca="false">AJ94-(G94*SUM(AZ94:BC94))</f>
        <v>77.2033</v>
      </c>
      <c r="AN94" s="85" t="n">
        <f aca="false">IF(AJ94=0," - ",IF(AJ94&lt;0,-AM94/AJ94,AM94/AJ94))</f>
        <v>0.289346001049397</v>
      </c>
      <c r="AO94" s="81"/>
      <c r="AP94" s="88" t="n">
        <f aca="false">I94</f>
        <v>0</v>
      </c>
      <c r="AQ94" s="84" t="n">
        <f aca="false">J94</f>
        <v>0</v>
      </c>
      <c r="AR94" s="84" t="n">
        <f aca="false">AQ94-(I94*AZ94)</f>
        <v>0</v>
      </c>
      <c r="AS94" s="85" t="str">
        <f aca="false">IF(AQ94=0," - ",IF(AQ94&lt;0,-AR94/AQ94,AR94/AQ94))</f>
        <v> - </v>
      </c>
      <c r="AT94" s="84" t="n">
        <f aca="false">AQ94-(I94*SUM(AZ94:BC94))</f>
        <v>0</v>
      </c>
      <c r="AU94" s="85" t="str">
        <f aca="false">IF(AQ94=0," - ",IF(AQ94&lt;0,-AT94/AQ94,AT94/AQ94))</f>
        <v> - </v>
      </c>
      <c r="AV94" s="140" t="str">
        <f aca="false">A94</f>
        <v>PHSV048/P048</v>
      </c>
      <c r="AW94" s="90" t="str">
        <f aca="false">B94</f>
        <v>SOMNIPHYT</v>
      </c>
      <c r="AX94" s="107" t="n">
        <v>1.9</v>
      </c>
      <c r="AY94" s="92" t="n">
        <v>1</v>
      </c>
      <c r="AZ94" s="108" t="n">
        <f aca="false">AX94*AY94</f>
        <v>1.9</v>
      </c>
      <c r="BA94" s="108" t="n">
        <f aca="false">AZ94*0.023</f>
        <v>0.0437</v>
      </c>
      <c r="BB94" s="95"/>
      <c r="BC94" s="109" t="n">
        <v>0.14</v>
      </c>
      <c r="BD94" s="93" t="n">
        <f aca="false">AZ94+BA94+BB94+BC94</f>
        <v>2.0837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</row>
    <row r="95" customFormat="false" ht="12.75" hidden="false" customHeight="false" outlineLevel="0" collapsed="false">
      <c r="A95" s="77" t="s">
        <v>211</v>
      </c>
      <c r="B95" s="78" t="s">
        <v>212</v>
      </c>
      <c r="C95" s="110"/>
      <c r="D95" s="80"/>
      <c r="E95" s="110" t="n">
        <f aca="false">1625</f>
        <v>1625</v>
      </c>
      <c r="F95" s="80" t="n">
        <v>7702.13</v>
      </c>
      <c r="G95" s="110" t="n">
        <v>87</v>
      </c>
      <c r="H95" s="80" t="n">
        <v>280.95</v>
      </c>
      <c r="I95" s="79"/>
      <c r="J95" s="80"/>
      <c r="K95" s="130"/>
      <c r="L95" s="82" t="n">
        <f aca="false">C95+E95+G95+I95</f>
        <v>1712</v>
      </c>
      <c r="M95" s="83" t="n">
        <f aca="false">D95+F95+H95+J95</f>
        <v>7983.08</v>
      </c>
      <c r="N95" s="84" t="n">
        <f aca="false">AZ95*L95</f>
        <v>2996.6896147649</v>
      </c>
      <c r="O95" s="84" t="n">
        <f aca="false">SUM(AZ95:BC95)*L95</f>
        <v>3743.64271275817</v>
      </c>
      <c r="P95" s="84" t="n">
        <f aca="false">M95-N95</f>
        <v>4986.3903852351</v>
      </c>
      <c r="Q95" s="85" t="n">
        <f aca="false">IF(M95=0," - ",P95/M95)</f>
        <v>0.624619869177698</v>
      </c>
      <c r="R95" s="84" t="n">
        <f aca="false">M95-O95</f>
        <v>4239.43728724183</v>
      </c>
      <c r="S95" s="85" t="n">
        <f aca="false">IF(M95=0," - ",R95/M95)</f>
        <v>0.531052837656874</v>
      </c>
      <c r="T95" s="86"/>
      <c r="U95" s="87" t="n">
        <f aca="false">C95</f>
        <v>0</v>
      </c>
      <c r="V95" s="84" t="n">
        <f aca="false">D95</f>
        <v>0</v>
      </c>
      <c r="W95" s="84" t="n">
        <f aca="false">V95-(C95*AZ95)</f>
        <v>0</v>
      </c>
      <c r="X95" s="85" t="str">
        <f aca="false">IF(V95=0," - ",IF(V95&lt;0,-W95/V95,W95/V95))</f>
        <v> - </v>
      </c>
      <c r="Y95" s="84" t="n">
        <f aca="false">V95-(C95*SUM(AZ95:BC95))</f>
        <v>0</v>
      </c>
      <c r="Z95" s="85" t="str">
        <f aca="false">IF(V95=0," - ",IF(V95&lt;0,-Y95/V95,Y95/V95))</f>
        <v> - </v>
      </c>
      <c r="AA95" s="86"/>
      <c r="AB95" s="88" t="n">
        <f aca="false">E95</f>
        <v>1625</v>
      </c>
      <c r="AC95" s="84" t="n">
        <f aca="false">F95</f>
        <v>7702.13</v>
      </c>
      <c r="AD95" s="84" t="n">
        <f aca="false">AC95-(E95*AZ95)</f>
        <v>4857.72542991065</v>
      </c>
      <c r="AE95" s="85" t="n">
        <f aca="false">IF(AC95=0," - ",IF(AC95&lt;0,-AD95/AC95,AD95/AC95))</f>
        <v>0.630698966378216</v>
      </c>
      <c r="AF95" s="84" t="n">
        <f aca="false">AC95-(E95*SUM(AZ95:BC95))</f>
        <v>4148.73081294859</v>
      </c>
      <c r="AG95" s="85" t="n">
        <f aca="false">IF(AC95=0," - ",IF(AC95&lt;0,-AF95/AC95,AF95/AC95))</f>
        <v>0.538647207064615</v>
      </c>
      <c r="AH95" s="89"/>
      <c r="AI95" s="88" t="n">
        <f aca="false">G95</f>
        <v>87</v>
      </c>
      <c r="AJ95" s="84" t="n">
        <f aca="false">H95</f>
        <v>280.95</v>
      </c>
      <c r="AK95" s="84" t="n">
        <f aca="false">AJ95-(G95*AZ95)</f>
        <v>128.664955324447</v>
      </c>
      <c r="AL95" s="85" t="n">
        <f aca="false">IF(AJ95=0," - ",IF(AJ95&lt;0,-AK95/AJ95,AK95/AJ95))</f>
        <v>0.457963891526774</v>
      </c>
      <c r="AM95" s="84" t="n">
        <f aca="false">AJ95-(G95*SUM(AZ95:BC95))</f>
        <v>90.7064742932474</v>
      </c>
      <c r="AN95" s="85" t="n">
        <f aca="false">IF(AJ95=0," - ",IF(AJ95&lt;0,-AM95/AJ95,AM95/AJ95))</f>
        <v>0.322856288639428</v>
      </c>
      <c r="AO95" s="81"/>
      <c r="AP95" s="88" t="n">
        <f aca="false">I95</f>
        <v>0</v>
      </c>
      <c r="AQ95" s="84" t="n">
        <f aca="false">J95</f>
        <v>0</v>
      </c>
      <c r="AR95" s="84" t="n">
        <f aca="false">AQ95-(I95*AZ95)</f>
        <v>0</v>
      </c>
      <c r="AS95" s="85" t="str">
        <f aca="false">IF(AQ95=0," - ",IF(AQ95&lt;0,-AR95/AQ95,AR95/AQ95))</f>
        <v> - </v>
      </c>
      <c r="AT95" s="84" t="n">
        <f aca="false">AQ95-(I95*SUM(AZ95:BC95))</f>
        <v>0</v>
      </c>
      <c r="AU95" s="85" t="str">
        <f aca="false">IF(AQ95=0," - ",IF(AQ95&lt;0,-AT95/AQ95,AT95/AQ95))</f>
        <v> - </v>
      </c>
      <c r="AV95" s="140" t="str">
        <f aca="false">A95</f>
        <v>PHSV049/P049</v>
      </c>
      <c r="AW95" s="90" t="str">
        <f aca="false">B95</f>
        <v>JUS D'ALOE VERA BIO</v>
      </c>
      <c r="AX95" s="146" t="n">
        <v>2.39</v>
      </c>
      <c r="AY95" s="102" t="n">
        <f aca="false">$AY$1</f>
        <v>0.732386113959279</v>
      </c>
      <c r="AZ95" s="108" t="n">
        <f aca="false">AX95*AY95</f>
        <v>1.75040281236268</v>
      </c>
      <c r="BA95" s="108" t="n">
        <f aca="false">AZ95*0.039</f>
        <v>0.0682657096821444</v>
      </c>
      <c r="BB95" s="103" t="n">
        <f aca="false">AZ95*0.096</f>
        <v>0.168038669986817</v>
      </c>
      <c r="BC95" s="109" t="n">
        <v>0.2</v>
      </c>
      <c r="BD95" s="93" t="n">
        <f aca="false">AZ95+BA95+BB95+BC95</f>
        <v>2.18670719203164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</row>
    <row r="96" customFormat="false" ht="12.75" hidden="false" customHeight="false" outlineLevel="0" collapsed="false">
      <c r="A96" s="77" t="s">
        <v>213</v>
      </c>
      <c r="B96" s="78" t="s">
        <v>214</v>
      </c>
      <c r="C96" s="110"/>
      <c r="D96" s="80"/>
      <c r="E96" s="79" t="n">
        <f aca="false">964</f>
        <v>964</v>
      </c>
      <c r="F96" s="80" t="n">
        <f aca="false">4503.41</f>
        <v>4503.41</v>
      </c>
      <c r="G96" s="79" t="n">
        <v>129</v>
      </c>
      <c r="H96" s="80" t="n">
        <v>440.1</v>
      </c>
      <c r="I96" s="79"/>
      <c r="J96" s="80"/>
      <c r="K96" s="130"/>
      <c r="L96" s="82" t="n">
        <f aca="false">C96+E96+G96+I96</f>
        <v>1093</v>
      </c>
      <c r="M96" s="83" t="n">
        <f aca="false">D96+F96+H96+J96</f>
        <v>4943.51</v>
      </c>
      <c r="N96" s="84" t="n">
        <f aca="false">AZ96*L96</f>
        <v>2186</v>
      </c>
      <c r="O96" s="84" t="n">
        <f aca="false">SUM(AZ96:BC96)*L96</f>
        <v>2618.828</v>
      </c>
      <c r="P96" s="84" t="n">
        <f aca="false">M96-N96</f>
        <v>2757.51</v>
      </c>
      <c r="Q96" s="85" t="n">
        <f aca="false">IF(M96=0," - ",P96/M96)</f>
        <v>0.557804070387235</v>
      </c>
      <c r="R96" s="84" t="n">
        <f aca="false">M96-O96</f>
        <v>2324.682</v>
      </c>
      <c r="S96" s="85" t="n">
        <f aca="false">IF(M96=0," - ",R96/M96)</f>
        <v>0.470249276323908</v>
      </c>
      <c r="T96" s="86"/>
      <c r="U96" s="87" t="n">
        <f aca="false">C96</f>
        <v>0</v>
      </c>
      <c r="V96" s="84" t="n">
        <f aca="false">D96</f>
        <v>0</v>
      </c>
      <c r="W96" s="84" t="n">
        <f aca="false">V96-(C96*AZ96)</f>
        <v>0</v>
      </c>
      <c r="X96" s="85" t="str">
        <f aca="false">IF(V96=0," - ",IF(V96&lt;0,-W96/V96,W96/V96))</f>
        <v> - </v>
      </c>
      <c r="Y96" s="84" t="n">
        <f aca="false">V96-(C96*SUM(AZ96:BC96))</f>
        <v>0</v>
      </c>
      <c r="Z96" s="85" t="str">
        <f aca="false">IF(V96=0," - ",IF(V96&lt;0,-Y96/V96,Y96/V96))</f>
        <v> - </v>
      </c>
      <c r="AA96" s="86"/>
      <c r="AB96" s="88" t="n">
        <f aca="false">E96</f>
        <v>964</v>
      </c>
      <c r="AC96" s="84" t="n">
        <f aca="false">F96</f>
        <v>4503.41</v>
      </c>
      <c r="AD96" s="84" t="n">
        <f aca="false">AC96-(E96*AZ96)</f>
        <v>2575.41</v>
      </c>
      <c r="AE96" s="85" t="n">
        <f aca="false">IF(AC96=0," - ",IF(AC96&lt;0,-AD96/AC96,AD96/AC96))</f>
        <v>0.571879975396422</v>
      </c>
      <c r="AF96" s="84" t="n">
        <f aca="false">AC96-(E96*SUM(AZ96:BC96))</f>
        <v>2193.666</v>
      </c>
      <c r="AG96" s="85" t="n">
        <f aca="false">IF(AC96=0," - ",IF(AC96&lt;0,-AF96/AC96,AF96/AC96))</f>
        <v>0.487112210524913</v>
      </c>
      <c r="AH96" s="89"/>
      <c r="AI96" s="88" t="n">
        <f aca="false">G96</f>
        <v>129</v>
      </c>
      <c r="AJ96" s="84" t="n">
        <f aca="false">H96</f>
        <v>440.1</v>
      </c>
      <c r="AK96" s="84" t="n">
        <f aca="false">AJ96-(G96*AZ96)</f>
        <v>182.1</v>
      </c>
      <c r="AL96" s="85" t="n">
        <f aca="false">IF(AJ96=0," - ",IF(AJ96&lt;0,-AK96/AJ96,AK96/AJ96))</f>
        <v>0.413769597818678</v>
      </c>
      <c r="AM96" s="84" t="n">
        <f aca="false">AJ96-(G96*SUM(AZ96:BC96))</f>
        <v>131.016</v>
      </c>
      <c r="AN96" s="85" t="n">
        <f aca="false">IF(AJ96=0," - ",IF(AJ96&lt;0,-AM96/AJ96,AM96/AJ96))</f>
        <v>0.297695978186776</v>
      </c>
      <c r="AO96" s="81"/>
      <c r="AP96" s="88" t="n">
        <f aca="false">I96</f>
        <v>0</v>
      </c>
      <c r="AQ96" s="84" t="n">
        <f aca="false">J96</f>
        <v>0</v>
      </c>
      <c r="AR96" s="84" t="n">
        <f aca="false">AQ96-(I96*AZ96)</f>
        <v>0</v>
      </c>
      <c r="AS96" s="85" t="str">
        <f aca="false">IF(AQ96=0," - ",IF(AQ96&lt;0,-AR96/AQ96,AR96/AQ96))</f>
        <v> - </v>
      </c>
      <c r="AT96" s="84" t="n">
        <f aca="false">AQ96-(I96*SUM(AZ96:BC96))</f>
        <v>0</v>
      </c>
      <c r="AU96" s="85" t="str">
        <f aca="false">IF(AQ96=0," - ",IF(AQ96&lt;0,-AT96/AQ96,AT96/AQ96))</f>
        <v> - </v>
      </c>
      <c r="AV96" s="140" t="str">
        <f aca="false">A96</f>
        <v>PHSV050/P050</v>
      </c>
      <c r="AW96" s="90" t="str">
        <f aca="false">B96</f>
        <v>ACEROLA BIO 20 comprimes</v>
      </c>
      <c r="AX96" s="107" t="n">
        <v>2</v>
      </c>
      <c r="AY96" s="92" t="n">
        <v>1</v>
      </c>
      <c r="AZ96" s="108" t="n">
        <f aca="false">AX96*AY96</f>
        <v>2</v>
      </c>
      <c r="BA96" s="108" t="n">
        <f aca="false">AZ96*0.023</f>
        <v>0.046</v>
      </c>
      <c r="BB96" s="95"/>
      <c r="BC96" s="109" t="n">
        <v>0.35</v>
      </c>
      <c r="BD96" s="93" t="n">
        <f aca="false">AZ96+BA96+BB96+BC96</f>
        <v>2.396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</row>
    <row r="97" customFormat="false" ht="12.75" hidden="false" customHeight="false" outlineLevel="0" collapsed="false">
      <c r="A97" s="77" t="s">
        <v>215</v>
      </c>
      <c r="B97" s="78" t="s">
        <v>216</v>
      </c>
      <c r="C97" s="110"/>
      <c r="D97" s="80"/>
      <c r="E97" s="79" t="n">
        <f aca="false">328</f>
        <v>328</v>
      </c>
      <c r="F97" s="80" t="n">
        <f aca="false">2736.47</f>
        <v>2736.47</v>
      </c>
      <c r="G97" s="79" t="n">
        <v>513</v>
      </c>
      <c r="H97" s="80" t="n">
        <v>2484.91</v>
      </c>
      <c r="I97" s="79"/>
      <c r="J97" s="80"/>
      <c r="K97" s="130"/>
      <c r="L97" s="82" t="n">
        <f aca="false">C97+E97+G97+I97</f>
        <v>841</v>
      </c>
      <c r="M97" s="83" t="n">
        <f aca="false">D97+F97+H97+J97</f>
        <v>5221.38</v>
      </c>
      <c r="N97" s="84" t="n">
        <f aca="false">AZ97*L97</f>
        <v>2775.3</v>
      </c>
      <c r="O97" s="84" t="n">
        <f aca="false">SUM(AZ97:BC97)*L97</f>
        <v>2897.80847</v>
      </c>
      <c r="P97" s="84" t="n">
        <f aca="false">M97-N97</f>
        <v>2446.08</v>
      </c>
      <c r="Q97" s="85" t="n">
        <f aca="false">IF(M97=0," - ",P97/M97)</f>
        <v>0.468473851740345</v>
      </c>
      <c r="R97" s="84" t="n">
        <f aca="false">M97-O97</f>
        <v>2323.57153</v>
      </c>
      <c r="S97" s="85" t="n">
        <f aca="false">IF(M97=0," - ",R97/M97)</f>
        <v>0.445010999007925</v>
      </c>
      <c r="T97" s="86"/>
      <c r="U97" s="87" t="n">
        <f aca="false">C97</f>
        <v>0</v>
      </c>
      <c r="V97" s="84" t="n">
        <f aca="false">D97</f>
        <v>0</v>
      </c>
      <c r="W97" s="84" t="n">
        <f aca="false">V97-(C97*AZ97)</f>
        <v>0</v>
      </c>
      <c r="X97" s="85" t="str">
        <f aca="false">IF(V97=0," - ",IF(V97&lt;0,-W97/V97,W97/V97))</f>
        <v> - </v>
      </c>
      <c r="Y97" s="84" t="n">
        <f aca="false">V97-(C97*SUM(AZ97:BC97))</f>
        <v>0</v>
      </c>
      <c r="Z97" s="85" t="str">
        <f aca="false">IF(V97=0," - ",IF(V97&lt;0,-Y97/V97,Y97/V97))</f>
        <v> - </v>
      </c>
      <c r="AA97" s="86"/>
      <c r="AB97" s="88" t="n">
        <f aca="false">E97</f>
        <v>328</v>
      </c>
      <c r="AC97" s="84" t="n">
        <f aca="false">F97</f>
        <v>2736.47</v>
      </c>
      <c r="AD97" s="84" t="n">
        <f aca="false">AC97-(E97*AZ97)</f>
        <v>1654.07</v>
      </c>
      <c r="AE97" s="85" t="n">
        <f aca="false">IF(AC97=0," - ",IF(AC97&lt;0,-AD97/AC97,AD97/AC97))</f>
        <v>0.604453913253206</v>
      </c>
      <c r="AF97" s="84" t="n">
        <f aca="false">AC97-(E97*SUM(AZ97:BC97))</f>
        <v>1606.29024</v>
      </c>
      <c r="AG97" s="85" t="n">
        <f aca="false">IF(AC97=0," - ",IF(AC97&lt;0,-AF97/AC97,AF97/AC97))</f>
        <v>0.586993550084598</v>
      </c>
      <c r="AH97" s="89"/>
      <c r="AI97" s="88" t="n">
        <f aca="false">G97</f>
        <v>513</v>
      </c>
      <c r="AJ97" s="84" t="n">
        <f aca="false">H97</f>
        <v>2484.91</v>
      </c>
      <c r="AK97" s="84" t="n">
        <f aca="false">AJ97-(G97*AZ97)</f>
        <v>792.01</v>
      </c>
      <c r="AL97" s="85" t="n">
        <f aca="false">IF(AJ97=0," - ",IF(AJ97&lt;0,-AK97/AJ97,AK97/AJ97))</f>
        <v>0.318727841249784</v>
      </c>
      <c r="AM97" s="84" t="n">
        <f aca="false">AJ97-(G97*SUM(AZ97:BC97))</f>
        <v>717.28129</v>
      </c>
      <c r="AN97" s="85" t="n">
        <f aca="false">IF(AJ97=0," - ",IF(AJ97&lt;0,-AM97/AJ97,AM97/AJ97))</f>
        <v>0.288654836593679</v>
      </c>
      <c r="AO97" s="81"/>
      <c r="AP97" s="88" t="n">
        <f aca="false">I97</f>
        <v>0</v>
      </c>
      <c r="AQ97" s="84" t="n">
        <f aca="false">J97</f>
        <v>0</v>
      </c>
      <c r="AR97" s="84" t="n">
        <f aca="false">AQ97-(I97*AZ97)</f>
        <v>0</v>
      </c>
      <c r="AS97" s="85" t="str">
        <f aca="false">IF(AQ97=0," - ",IF(AQ97&lt;0,-AR97/AQ97,AR97/AQ97))</f>
        <v> - </v>
      </c>
      <c r="AT97" s="84" t="n">
        <f aca="false">AQ97-(I97*SUM(AZ97:BC97))</f>
        <v>0</v>
      </c>
      <c r="AU97" s="85" t="str">
        <f aca="false">IF(AQ97=0," - ",IF(AQ97&lt;0,-AT97/AQ97,AT97/AQ97))</f>
        <v> - </v>
      </c>
      <c r="AV97" s="140" t="str">
        <f aca="false">A97</f>
        <v>PHSV051/P051</v>
      </c>
      <c r="AW97" s="90" t="str">
        <f aca="false">B97</f>
        <v>SOULAGE +  </v>
      </c>
      <c r="AX97" s="107" t="n">
        <v>3.3</v>
      </c>
      <c r="AY97" s="92" t="n">
        <v>1</v>
      </c>
      <c r="AZ97" s="108" t="n">
        <f aca="false">AX97*AY97</f>
        <v>3.3</v>
      </c>
      <c r="BA97" s="108" t="n">
        <f aca="false">AZ97*0.0199</f>
        <v>0.06567</v>
      </c>
      <c r="BB97" s="95"/>
      <c r="BC97" s="109" t="n">
        <v>0.08</v>
      </c>
      <c r="BD97" s="93" t="n">
        <f aca="false">AZ97+BA97+BB97+BC97</f>
        <v>3.44567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</row>
    <row r="98" customFormat="false" ht="12.75" hidden="false" customHeight="false" outlineLevel="0" collapsed="false">
      <c r="A98" s="77" t="s">
        <v>217</v>
      </c>
      <c r="B98" s="78" t="s">
        <v>218</v>
      </c>
      <c r="C98" s="110"/>
      <c r="D98" s="80"/>
      <c r="E98" s="79" t="n">
        <f aca="false">2235</f>
        <v>2235</v>
      </c>
      <c r="F98" s="80" t="n">
        <f aca="false">9102.62</f>
        <v>9102.62</v>
      </c>
      <c r="G98" s="79" t="n">
        <v>235</v>
      </c>
      <c r="H98" s="80" t="n">
        <v>531.5</v>
      </c>
      <c r="I98" s="79"/>
      <c r="J98" s="80"/>
      <c r="K98" s="130"/>
      <c r="L98" s="82" t="n">
        <f aca="false">C98+E98+G98+I98</f>
        <v>2470</v>
      </c>
      <c r="M98" s="83" t="n">
        <f aca="false">D98+F98+H98+J98</f>
        <v>9634.12</v>
      </c>
      <c r="N98" s="84" t="n">
        <f aca="false">AZ98*L98</f>
        <v>3211</v>
      </c>
      <c r="O98" s="84" t="n">
        <f aca="false">SUM(AZ98:BC98)*L98</f>
        <v>3852.953</v>
      </c>
      <c r="P98" s="84" t="n">
        <f aca="false">M98-N98</f>
        <v>6423.12</v>
      </c>
      <c r="Q98" s="85" t="n">
        <f aca="false">IF(M98=0," - ",P98/M98)</f>
        <v>0.666705417827472</v>
      </c>
      <c r="R98" s="84" t="n">
        <f aca="false">M98-O98</f>
        <v>5781.167</v>
      </c>
      <c r="S98" s="85" t="n">
        <f aca="false">IF(M98=0," - ",R98/M98)</f>
        <v>0.600072139437748</v>
      </c>
      <c r="T98" s="86"/>
      <c r="U98" s="87" t="n">
        <f aca="false">C98</f>
        <v>0</v>
      </c>
      <c r="V98" s="84" t="n">
        <f aca="false">D98</f>
        <v>0</v>
      </c>
      <c r="W98" s="84" t="n">
        <f aca="false">V98-(C98*AZ98)</f>
        <v>0</v>
      </c>
      <c r="X98" s="85" t="str">
        <f aca="false">IF(V98=0," - ",IF(V98&lt;0,-W98/V98,W98/V98))</f>
        <v> - </v>
      </c>
      <c r="Y98" s="84" t="n">
        <f aca="false">V98-(C98*SUM(AZ98:BC98))</f>
        <v>0</v>
      </c>
      <c r="Z98" s="85" t="str">
        <f aca="false">IF(V98=0," - ",IF(V98&lt;0,-Y98/V98,Y98/V98))</f>
        <v> - </v>
      </c>
      <c r="AA98" s="86"/>
      <c r="AB98" s="88" t="n">
        <f aca="false">E98</f>
        <v>2235</v>
      </c>
      <c r="AC98" s="84" t="n">
        <f aca="false">F98</f>
        <v>9102.62</v>
      </c>
      <c r="AD98" s="84" t="n">
        <f aca="false">AC98-(E98*AZ98)</f>
        <v>6197.12</v>
      </c>
      <c r="AE98" s="85" t="n">
        <f aca="false">IF(AC98=0," - ",IF(AC98&lt;0,-AD98/AC98,AD98/AC98))</f>
        <v>0.680806185471875</v>
      </c>
      <c r="AF98" s="84" t="n">
        <f aca="false">AC98-(E98*SUM(AZ98:BC98))</f>
        <v>5616.2435</v>
      </c>
      <c r="AG98" s="85" t="n">
        <f aca="false">IF(AC98=0," - ",IF(AC98&lt;0,-AF98/AC98,AF98/AC98))</f>
        <v>0.616991975936599</v>
      </c>
      <c r="AH98" s="89"/>
      <c r="AI98" s="88" t="n">
        <f aca="false">G98</f>
        <v>235</v>
      </c>
      <c r="AJ98" s="84" t="n">
        <f aca="false">H98</f>
        <v>531.5</v>
      </c>
      <c r="AK98" s="84" t="n">
        <f aca="false">AJ98-(G98*AZ98)</f>
        <v>226</v>
      </c>
      <c r="AL98" s="85" t="n">
        <f aca="false">IF(AJ98=0," - ",IF(AJ98&lt;0,-AK98/AJ98,AK98/AJ98))</f>
        <v>0.425211665098777</v>
      </c>
      <c r="AM98" s="84" t="n">
        <f aca="false">AJ98-(G98*SUM(AZ98:BC98))</f>
        <v>164.9235</v>
      </c>
      <c r="AN98" s="85" t="n">
        <f aca="false">IF(AJ98=0," - ",IF(AJ98&lt;0,-AM98/AJ98,AM98/AJ98))</f>
        <v>0.310298212605833</v>
      </c>
      <c r="AO98" s="81"/>
      <c r="AP98" s="88" t="n">
        <f aca="false">I98</f>
        <v>0</v>
      </c>
      <c r="AQ98" s="84" t="n">
        <f aca="false">J98</f>
        <v>0</v>
      </c>
      <c r="AR98" s="84" t="n">
        <f aca="false">AQ98-(I98*AZ98)</f>
        <v>0</v>
      </c>
      <c r="AS98" s="85" t="str">
        <f aca="false">IF(AQ98=0," - ",IF(AQ98&lt;0,-AR98/AQ98,AR98/AQ98))</f>
        <v> - </v>
      </c>
      <c r="AT98" s="84" t="n">
        <f aca="false">AQ98-(I98*SUM(AZ98:BC98))</f>
        <v>0</v>
      </c>
      <c r="AU98" s="85" t="str">
        <f aca="false">IF(AQ98=0," - ",IF(AQ98&lt;0,-AT98/AQ98,AT98/AQ98))</f>
        <v> - </v>
      </c>
      <c r="AV98" s="140" t="str">
        <f aca="false">A98</f>
        <v>PHSV052/P052</v>
      </c>
      <c r="AW98" s="90" t="str">
        <f aca="false">B98</f>
        <v>CYSTI'PLEX 7 sticks</v>
      </c>
      <c r="AX98" s="107" t="n">
        <v>1.3</v>
      </c>
      <c r="AY98" s="92" t="n">
        <v>1</v>
      </c>
      <c r="AZ98" s="108" t="n">
        <f aca="false">AX98*AY98</f>
        <v>1.3</v>
      </c>
      <c r="BA98" s="108" t="n">
        <f aca="false">AZ98*0.023</f>
        <v>0.0299</v>
      </c>
      <c r="BB98" s="95"/>
      <c r="BC98" s="109" t="n">
        <v>0.23</v>
      </c>
      <c r="BD98" s="93" t="n">
        <f aca="false">AZ98+BA98+BB98+BC98</f>
        <v>1.5599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</row>
    <row r="99" customFormat="false" ht="12.75" hidden="false" customHeight="false" outlineLevel="0" collapsed="false">
      <c r="A99" s="77" t="s">
        <v>219</v>
      </c>
      <c r="B99" s="78" t="s">
        <v>220</v>
      </c>
      <c r="C99" s="110"/>
      <c r="D99" s="80"/>
      <c r="E99" s="79" t="n">
        <f aca="false">2271</f>
        <v>2271</v>
      </c>
      <c r="F99" s="80" t="n">
        <v>26280.94</v>
      </c>
      <c r="G99" s="79" t="n">
        <v>116</v>
      </c>
      <c r="H99" s="80" t="n">
        <v>787.62</v>
      </c>
      <c r="I99" s="79"/>
      <c r="J99" s="80"/>
      <c r="K99" s="130"/>
      <c r="L99" s="82" t="n">
        <f aca="false">C99+E99+G99+I99</f>
        <v>2387</v>
      </c>
      <c r="M99" s="83" t="n">
        <f aca="false">D99+F99+H99+J99</f>
        <v>27068.56</v>
      </c>
      <c r="N99" s="84" t="n">
        <f aca="false">AZ99*L99</f>
        <v>9548</v>
      </c>
      <c r="O99" s="84" t="n">
        <f aca="false">SUM(AZ99:BC99)*L99</f>
        <v>10388.224</v>
      </c>
      <c r="P99" s="84" t="n">
        <f aca="false">M99-N99</f>
        <v>17520.56</v>
      </c>
      <c r="Q99" s="85" t="n">
        <f aca="false">IF(M99=0," - ",P99/M99)</f>
        <v>0.647266053310557</v>
      </c>
      <c r="R99" s="84" t="n">
        <f aca="false">M99-O99</f>
        <v>16680.336</v>
      </c>
      <c r="S99" s="85" t="n">
        <f aca="false">IF(M99=0," - ",R99/M99)</f>
        <v>0.616225466001885</v>
      </c>
      <c r="T99" s="86"/>
      <c r="U99" s="87" t="n">
        <f aca="false">C99</f>
        <v>0</v>
      </c>
      <c r="V99" s="84" t="n">
        <f aca="false">D99</f>
        <v>0</v>
      </c>
      <c r="W99" s="84" t="n">
        <f aca="false">V99-(C99*AZ99)</f>
        <v>0</v>
      </c>
      <c r="X99" s="85" t="str">
        <f aca="false">IF(V99=0," - ",IF(V99&lt;0,-W99/V99,W99/V99))</f>
        <v> - </v>
      </c>
      <c r="Y99" s="84" t="n">
        <f aca="false">V99-(C99*SUM(AZ99:BC99))</f>
        <v>0</v>
      </c>
      <c r="Z99" s="85" t="str">
        <f aca="false">IF(V99=0," - ",IF(V99&lt;0,-Y99/V99,Y99/V99))</f>
        <v> - </v>
      </c>
      <c r="AA99" s="86"/>
      <c r="AB99" s="88" t="n">
        <f aca="false">E99</f>
        <v>2271</v>
      </c>
      <c r="AC99" s="84" t="n">
        <f aca="false">F99</f>
        <v>26280.94</v>
      </c>
      <c r="AD99" s="84" t="n">
        <f aca="false">AC99-(E99*AZ99)</f>
        <v>17196.94</v>
      </c>
      <c r="AE99" s="85" t="n">
        <f aca="false">IF(AC99=0," - ",IF(AC99&lt;0,-AD99/AC99,AD99/AC99))</f>
        <v>0.654350262966241</v>
      </c>
      <c r="AF99" s="84" t="n">
        <f aca="false">AC99-(E99*SUM(AZ99:BC99))</f>
        <v>16397.548</v>
      </c>
      <c r="AG99" s="85" t="n">
        <f aca="false">IF(AC99=0," - ",IF(AC99&lt;0,-AF99/AC99,AF99/AC99))</f>
        <v>0.62393308610727</v>
      </c>
      <c r="AH99" s="89"/>
      <c r="AI99" s="88" t="n">
        <f aca="false">G99</f>
        <v>116</v>
      </c>
      <c r="AJ99" s="84" t="n">
        <f aca="false">H99</f>
        <v>787.62</v>
      </c>
      <c r="AK99" s="84" t="n">
        <f aca="false">AJ99-(G99*AZ99)</f>
        <v>323.62</v>
      </c>
      <c r="AL99" s="85" t="n">
        <f aca="false">IF(AJ99=0," - ",IF(AJ99&lt;0,-AK99/AJ99,AK99/AJ99))</f>
        <v>0.410883420939032</v>
      </c>
      <c r="AM99" s="84" t="n">
        <f aca="false">AJ99-(G99*SUM(AZ99:BC99))</f>
        <v>282.788</v>
      </c>
      <c r="AN99" s="85" t="n">
        <f aca="false">IF(AJ99=0," - ",IF(AJ99&lt;0,-AM99/AJ99,AM99/AJ99))</f>
        <v>0.359041161981666</v>
      </c>
      <c r="AO99" s="81"/>
      <c r="AP99" s="88" t="n">
        <f aca="false">I99</f>
        <v>0</v>
      </c>
      <c r="AQ99" s="84" t="n">
        <f aca="false">J99</f>
        <v>0</v>
      </c>
      <c r="AR99" s="84" t="n">
        <f aca="false">AQ99-(I99*AZ99)</f>
        <v>0</v>
      </c>
      <c r="AS99" s="85" t="str">
        <f aca="false">IF(AQ99=0," - ",IF(AQ99&lt;0,-AR99/AQ99,AR99/AQ99))</f>
        <v> - </v>
      </c>
      <c r="AT99" s="84" t="n">
        <f aca="false">AQ99-(I99*SUM(AZ99:BC99))</f>
        <v>0</v>
      </c>
      <c r="AU99" s="85" t="str">
        <f aca="false">IF(AQ99=0," - ",IF(AQ99&lt;0,-AT99/AQ99,AT99/AQ99))</f>
        <v> - </v>
      </c>
      <c r="AV99" s="140" t="str">
        <f aca="false">A99</f>
        <v>PHSV053/P053</v>
      </c>
      <c r="AW99" s="90" t="str">
        <f aca="false">B99</f>
        <v>GCA 2700</v>
      </c>
      <c r="AX99" s="107" t="n">
        <v>4</v>
      </c>
      <c r="AY99" s="92" t="n">
        <v>1</v>
      </c>
      <c r="AZ99" s="108" t="n">
        <f aca="false">AX99*AY99</f>
        <v>4</v>
      </c>
      <c r="BA99" s="108" t="n">
        <f aca="false">AZ99*0.023</f>
        <v>0.092</v>
      </c>
      <c r="BB99" s="95"/>
      <c r="BC99" s="109" t="n">
        <v>0.26</v>
      </c>
      <c r="BD99" s="93" t="n">
        <f aca="false">AZ99+BA99+BB99+BC99</f>
        <v>4.352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</row>
    <row r="100" customFormat="false" ht="12.75" hidden="false" customHeight="false" outlineLevel="0" collapsed="false">
      <c r="A100" s="77" t="s">
        <v>221</v>
      </c>
      <c r="B100" s="78" t="s">
        <v>222</v>
      </c>
      <c r="C100" s="110"/>
      <c r="D100" s="80"/>
      <c r="E100" s="79" t="n">
        <f aca="false">761</f>
        <v>761</v>
      </c>
      <c r="F100" s="80" t="n">
        <v>9637.19</v>
      </c>
      <c r="G100" s="79" t="n">
        <v>13</v>
      </c>
      <c r="H100" s="80" t="n">
        <v>97.52</v>
      </c>
      <c r="I100" s="79"/>
      <c r="J100" s="80"/>
      <c r="K100" s="130"/>
      <c r="L100" s="82" t="n">
        <f aca="false">C100+E100+G100+I100</f>
        <v>774</v>
      </c>
      <c r="M100" s="83" t="n">
        <f aca="false">D100+F100+H100+J100</f>
        <v>9734.71</v>
      </c>
      <c r="N100" s="84" t="n">
        <f aca="false">AZ100*L100</f>
        <v>3870</v>
      </c>
      <c r="O100" s="84" t="n">
        <f aca="false">SUM(AZ100:BC100)*L100</f>
        <v>4121.55</v>
      </c>
      <c r="P100" s="84" t="n">
        <f aca="false">M100-N100</f>
        <v>5864.71</v>
      </c>
      <c r="Q100" s="85" t="n">
        <f aca="false">IF(M100=0," - ",P100/M100)</f>
        <v>0.602453488599044</v>
      </c>
      <c r="R100" s="84" t="n">
        <f aca="false">M100-O100</f>
        <v>5613.16</v>
      </c>
      <c r="S100" s="85" t="n">
        <f aca="false">IF(M100=0," - ",R100/M100)</f>
        <v>0.576612965357982</v>
      </c>
      <c r="T100" s="86"/>
      <c r="U100" s="87" t="n">
        <f aca="false">C100</f>
        <v>0</v>
      </c>
      <c r="V100" s="84" t="n">
        <f aca="false">D100</f>
        <v>0</v>
      </c>
      <c r="W100" s="84" t="n">
        <f aca="false">V100-(C100*AZ100)</f>
        <v>0</v>
      </c>
      <c r="X100" s="85" t="str">
        <f aca="false">IF(V100=0," - ",IF(V100&lt;0,-W100/V100,W100/V100))</f>
        <v> - </v>
      </c>
      <c r="Y100" s="84" t="n">
        <f aca="false">V100-(C100*SUM(AZ100:BC100))</f>
        <v>0</v>
      </c>
      <c r="Z100" s="85" t="str">
        <f aca="false">IF(V100=0," - ",IF(V100&lt;0,-Y100/V100,Y100/V100))</f>
        <v> - </v>
      </c>
      <c r="AA100" s="86"/>
      <c r="AB100" s="88" t="n">
        <f aca="false">E100</f>
        <v>761</v>
      </c>
      <c r="AC100" s="84" t="n">
        <f aca="false">F100</f>
        <v>9637.19</v>
      </c>
      <c r="AD100" s="84" t="n">
        <f aca="false">AC100-(E100*AZ100)</f>
        <v>5832.19</v>
      </c>
      <c r="AE100" s="85" t="n">
        <f aca="false">IF(AC100=0," - ",IF(AC100&lt;0,-AD100/AC100,AD100/AC100))</f>
        <v>0.605175367508579</v>
      </c>
      <c r="AF100" s="84" t="n">
        <f aca="false">AC100-(E100*SUM(AZ100:BC100))</f>
        <v>5584.865</v>
      </c>
      <c r="AG100" s="85" t="n">
        <f aca="false">IF(AC100=0," - ",IF(AC100&lt;0,-AF100/AC100,AF100/AC100))</f>
        <v>0.579511766396636</v>
      </c>
      <c r="AH100" s="89"/>
      <c r="AI100" s="88" t="n">
        <f aca="false">G100</f>
        <v>13</v>
      </c>
      <c r="AJ100" s="84" t="n">
        <f aca="false">H100</f>
        <v>97.52</v>
      </c>
      <c r="AK100" s="84" t="n">
        <f aca="false">AJ100-(G100*AZ100)</f>
        <v>32.52</v>
      </c>
      <c r="AL100" s="85" t="n">
        <f aca="false">IF(AJ100=0," - ",IF(AJ100&lt;0,-AK100/AJ100,AK100/AJ100))</f>
        <v>0.333470057424118</v>
      </c>
      <c r="AM100" s="84" t="n">
        <f aca="false">AJ100-(G100*SUM(AZ100:BC100))</f>
        <v>28.295</v>
      </c>
      <c r="AN100" s="85" t="n">
        <f aca="false">IF(AJ100=0," - ",IF(AJ100&lt;0,-AM100/AJ100,AM100/AJ100))</f>
        <v>0.290145611156686</v>
      </c>
      <c r="AO100" s="81"/>
      <c r="AP100" s="88" t="n">
        <f aca="false">I100</f>
        <v>0</v>
      </c>
      <c r="AQ100" s="84" t="n">
        <f aca="false">J100</f>
        <v>0</v>
      </c>
      <c r="AR100" s="84" t="n">
        <f aca="false">AQ100-(I100*AZ100)</f>
        <v>0</v>
      </c>
      <c r="AS100" s="85" t="str">
        <f aca="false">IF(AQ100=0," - ",IF(AQ100&lt;0,-AR100/AQ100,AR100/AQ100))</f>
        <v> - </v>
      </c>
      <c r="AT100" s="84" t="n">
        <f aca="false">AQ100-(I100*SUM(AZ100:BC100))</f>
        <v>0</v>
      </c>
      <c r="AU100" s="85" t="str">
        <f aca="false">IF(AQ100=0," - ",IF(AQ100&lt;0,-AT100/AQ100,AT100/AQ100))</f>
        <v> - </v>
      </c>
      <c r="AV100" s="140" t="str">
        <f aca="false">A100</f>
        <v>PHSV054/P054</v>
      </c>
      <c r="AW100" s="90" t="str">
        <f aca="false">B100</f>
        <v>SILICIUM 500ml</v>
      </c>
      <c r="AX100" s="107" t="n">
        <v>5</v>
      </c>
      <c r="AY100" s="92" t="n">
        <v>1</v>
      </c>
      <c r="AZ100" s="108" t="n">
        <f aca="false">AX100*AY100</f>
        <v>5</v>
      </c>
      <c r="BA100" s="108" t="n">
        <f aca="false">AZ100*0.025</f>
        <v>0.125</v>
      </c>
      <c r="BB100" s="95"/>
      <c r="BC100" s="109" t="n">
        <v>0.2</v>
      </c>
      <c r="BD100" s="93" t="n">
        <f aca="false">AZ100+BA100+BB100+BC100</f>
        <v>5.325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</row>
    <row r="101" customFormat="false" ht="12.75" hidden="false" customHeight="false" outlineLevel="0" collapsed="false">
      <c r="A101" s="77" t="s">
        <v>223</v>
      </c>
      <c r="B101" s="78" t="s">
        <v>224</v>
      </c>
      <c r="C101" s="110"/>
      <c r="D101" s="80"/>
      <c r="E101" s="79" t="n">
        <f aca="false">685</f>
        <v>685</v>
      </c>
      <c r="F101" s="80" t="n">
        <f aca="false">7366.81</f>
        <v>7366.81</v>
      </c>
      <c r="G101" s="79" t="n">
        <v>13</v>
      </c>
      <c r="H101" s="80" t="n">
        <v>112.86</v>
      </c>
      <c r="I101" s="79"/>
      <c r="J101" s="80"/>
      <c r="K101" s="130"/>
      <c r="L101" s="82" t="n">
        <f aca="false">C101+E101+G101+I101</f>
        <v>698</v>
      </c>
      <c r="M101" s="83" t="n">
        <f aca="false">D101+F101+H101+J101</f>
        <v>7479.67</v>
      </c>
      <c r="N101" s="84" t="n">
        <f aca="false">AZ101*L101</f>
        <v>3322.83579903325</v>
      </c>
      <c r="O101" s="84" t="n">
        <f aca="false">SUM(AZ101:BC101)*L101</f>
        <v>3911.01863190274</v>
      </c>
      <c r="P101" s="84" t="n">
        <f aca="false">M101-N101</f>
        <v>4156.83420096675</v>
      </c>
      <c r="Q101" s="85" t="n">
        <f aca="false">IF(M101=0," - ",P101/M101)</f>
        <v>0.555751015882619</v>
      </c>
      <c r="R101" s="84" t="n">
        <f aca="false">M101-O101</f>
        <v>3568.65136809726</v>
      </c>
      <c r="S101" s="85" t="n">
        <f aca="false">IF(M101=0," - ",R101/M101)</f>
        <v>0.477113478014038</v>
      </c>
      <c r="T101" s="86"/>
      <c r="U101" s="87" t="n">
        <f aca="false">C101</f>
        <v>0</v>
      </c>
      <c r="V101" s="84" t="n">
        <f aca="false">D101</f>
        <v>0</v>
      </c>
      <c r="W101" s="84" t="n">
        <f aca="false">V101-(C101*AZ101)</f>
        <v>0</v>
      </c>
      <c r="X101" s="85" t="str">
        <f aca="false">IF(V101=0," - ",IF(V101&lt;0,-W101/V101,W101/V101))</f>
        <v> - </v>
      </c>
      <c r="Y101" s="84" t="n">
        <f aca="false">V101-(C101*SUM(AZ101:BC101))</f>
        <v>0</v>
      </c>
      <c r="Z101" s="85" t="str">
        <f aca="false">IF(V101=0," - ",IF(V101&lt;0,-Y101/V101,Y101/V101))</f>
        <v> - </v>
      </c>
      <c r="AA101" s="86"/>
      <c r="AB101" s="88" t="n">
        <f aca="false">E101</f>
        <v>685</v>
      </c>
      <c r="AC101" s="84" t="n">
        <f aca="false">F101</f>
        <v>7366.81</v>
      </c>
      <c r="AD101" s="84" t="n">
        <f aca="false">AC101-(E101*AZ101)</f>
        <v>4105.86082759631</v>
      </c>
      <c r="AE101" s="85" t="n">
        <f aca="false">IF(AC101=0," - ",IF(AC101&lt;0,-AD101/AC101,AD101/AC101))</f>
        <v>0.557345829144</v>
      </c>
      <c r="AF101" s="84" t="n">
        <f aca="false">AC101-(E101*SUM(AZ101:BC101))</f>
        <v>3528.63268932181</v>
      </c>
      <c r="AG101" s="85" t="n">
        <f aca="false">IF(AC101=0," - ",IF(AC101&lt;0,-AF101/AC101,AF101/AC101))</f>
        <v>0.478990592851154</v>
      </c>
      <c r="AH101" s="89"/>
      <c r="AI101" s="88" t="n">
        <f aca="false">G101</f>
        <v>13</v>
      </c>
      <c r="AJ101" s="84" t="n">
        <f aca="false">H101</f>
        <v>112.86</v>
      </c>
      <c r="AK101" s="84" t="n">
        <f aca="false">AJ101-(G101*AZ101)</f>
        <v>50.9733733704409</v>
      </c>
      <c r="AL101" s="85" t="n">
        <f aca="false">IF(AJ101=0," - ",IF(AJ101&lt;0,-AK101/AJ101,AK101/AJ101))</f>
        <v>0.451651367804722</v>
      </c>
      <c r="AM101" s="84" t="n">
        <f aca="false">AJ101-(G101*SUM(AZ101:BC101))</f>
        <v>40.0186787754504</v>
      </c>
      <c r="AN101" s="85" t="n">
        <f aca="false">IF(AJ101=0," - ",IF(AJ101&lt;0,-AM101/AJ101,AM101/AJ101))</f>
        <v>0.354586910999915</v>
      </c>
      <c r="AO101" s="81"/>
      <c r="AP101" s="88" t="n">
        <f aca="false">I101</f>
        <v>0</v>
      </c>
      <c r="AQ101" s="84" t="n">
        <f aca="false">J101</f>
        <v>0</v>
      </c>
      <c r="AR101" s="84" t="n">
        <f aca="false">AQ101-(I101*AZ101)</f>
        <v>0</v>
      </c>
      <c r="AS101" s="85" t="str">
        <f aca="false">IF(AQ101=0," - ",IF(AQ101&lt;0,-AR101/AQ101,AR101/AQ101))</f>
        <v> - </v>
      </c>
      <c r="AT101" s="84" t="n">
        <f aca="false">AQ101-(I101*SUM(AZ101:BC101))</f>
        <v>0</v>
      </c>
      <c r="AU101" s="85" t="str">
        <f aca="false">IF(AQ101=0," - ",IF(AQ101&lt;0,-AT101/AQ101,AT101/AQ101))</f>
        <v> - </v>
      </c>
      <c r="AV101" s="140" t="str">
        <f aca="false">A101</f>
        <v>PHSV055/P055</v>
      </c>
      <c r="AW101" s="90" t="str">
        <f aca="false">B101</f>
        <v>JUS DE GRENADE</v>
      </c>
      <c r="AX101" s="147" t="n">
        <v>6.5</v>
      </c>
      <c r="AY101" s="102" t="n">
        <f aca="false">$AY$1</f>
        <v>0.732386113959279</v>
      </c>
      <c r="AZ101" s="108" t="n">
        <f aca="false">AX101*AY101</f>
        <v>4.76050974073532</v>
      </c>
      <c r="BA101" s="108" t="n">
        <f aca="false">AZ101*0.039</f>
        <v>0.185659879888677</v>
      </c>
      <c r="BB101" s="103" t="n">
        <f aca="false">AZ101*0.096</f>
        <v>0.45700893511059</v>
      </c>
      <c r="BC101" s="109" t="n">
        <v>0.2</v>
      </c>
      <c r="BD101" s="93" t="n">
        <f aca="false">AZ101+BA101+BB101+BC101</f>
        <v>5.60317855573458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</row>
    <row r="102" customFormat="false" ht="12.75" hidden="false" customHeight="false" outlineLevel="0" collapsed="false">
      <c r="A102" s="77" t="s">
        <v>225</v>
      </c>
      <c r="B102" s="78" t="s">
        <v>226</v>
      </c>
      <c r="C102" s="110"/>
      <c r="D102" s="80"/>
      <c r="E102" s="79"/>
      <c r="F102" s="143"/>
      <c r="G102" s="79"/>
      <c r="H102" s="143"/>
      <c r="I102" s="79"/>
      <c r="J102" s="80"/>
      <c r="K102" s="130"/>
      <c r="L102" s="82" t="n">
        <f aca="false">C102+E102+G102+I102</f>
        <v>0</v>
      </c>
      <c r="M102" s="83" t="n">
        <f aca="false">D102+F102+H102+J102</f>
        <v>0</v>
      </c>
      <c r="N102" s="84" t="n">
        <f aca="false">AZ102*L102</f>
        <v>0</v>
      </c>
      <c r="O102" s="84" t="n">
        <f aca="false">SUM(AZ102:BC102)*L102</f>
        <v>0</v>
      </c>
      <c r="P102" s="84" t="n">
        <f aca="false">M102-N102</f>
        <v>0</v>
      </c>
      <c r="Q102" s="85" t="str">
        <f aca="false">IF(M102=0," - ",P102/M102)</f>
        <v> - </v>
      </c>
      <c r="R102" s="84" t="n">
        <f aca="false">M102-O102</f>
        <v>0</v>
      </c>
      <c r="S102" s="85" t="str">
        <f aca="false">IF(M102=0," - ",R102/M102)</f>
        <v> - </v>
      </c>
      <c r="T102" s="86"/>
      <c r="U102" s="87" t="n">
        <f aca="false">C102</f>
        <v>0</v>
      </c>
      <c r="V102" s="84" t="n">
        <f aca="false">D102</f>
        <v>0</v>
      </c>
      <c r="W102" s="84" t="n">
        <f aca="false">V102-(C102*AZ102)</f>
        <v>0</v>
      </c>
      <c r="X102" s="85" t="str">
        <f aca="false">IF(V102=0," - ",IF(V102&lt;0,-W102/V102,W102/V102))</f>
        <v> - </v>
      </c>
      <c r="Y102" s="84" t="n">
        <f aca="false">V102-(C102*SUM(AZ102:BC102))</f>
        <v>0</v>
      </c>
      <c r="Z102" s="85" t="str">
        <f aca="false">IF(V102=0," - ",IF(V102&lt;0,-Y102/V102,Y102/V102))</f>
        <v> - </v>
      </c>
      <c r="AA102" s="86"/>
      <c r="AB102" s="88" t="n">
        <f aca="false">E102</f>
        <v>0</v>
      </c>
      <c r="AC102" s="84" t="n">
        <f aca="false">F102</f>
        <v>0</v>
      </c>
      <c r="AD102" s="84" t="n">
        <f aca="false">AC102-(E102*AZ102)</f>
        <v>0</v>
      </c>
      <c r="AE102" s="85" t="str">
        <f aca="false">IF(AC102=0," - ",IF(AC102&lt;0,-AD102/AC102,AD102/AC102))</f>
        <v> - </v>
      </c>
      <c r="AF102" s="84" t="n">
        <f aca="false">AC102-(E102*SUM(AZ102:BC102))</f>
        <v>0</v>
      </c>
      <c r="AG102" s="85" t="str">
        <f aca="false">IF(AC102=0," - ",IF(AC102&lt;0,-AF102/AC102,AF102/AC102))</f>
        <v> - </v>
      </c>
      <c r="AH102" s="89"/>
      <c r="AI102" s="88" t="n">
        <f aca="false">G102</f>
        <v>0</v>
      </c>
      <c r="AJ102" s="84" t="n">
        <f aca="false">H102</f>
        <v>0</v>
      </c>
      <c r="AK102" s="84" t="n">
        <f aca="false">AJ102-(G102*AZ102)</f>
        <v>0</v>
      </c>
      <c r="AL102" s="85" t="str">
        <f aca="false">IF(AJ102=0," - ",IF(AJ102&lt;0,-AK102/AJ102,AK102/AJ102))</f>
        <v> - </v>
      </c>
      <c r="AM102" s="84" t="n">
        <f aca="false">AJ102-(G102*SUM(AZ102:BC102))</f>
        <v>0</v>
      </c>
      <c r="AN102" s="85" t="str">
        <f aca="false">IF(AJ102=0," - ",IF(AJ102&lt;0,-AM102/AJ102,AM102/AJ102))</f>
        <v> - </v>
      </c>
      <c r="AO102" s="81"/>
      <c r="AP102" s="88" t="n">
        <f aca="false">I102</f>
        <v>0</v>
      </c>
      <c r="AQ102" s="84" t="n">
        <f aca="false">J102</f>
        <v>0</v>
      </c>
      <c r="AR102" s="84" t="n">
        <f aca="false">AQ102-(I102*AZ102)</f>
        <v>0</v>
      </c>
      <c r="AS102" s="85" t="str">
        <f aca="false">IF(AQ102=0," - ",IF(AQ102&lt;0,-AR102/AQ102,AR102/AQ102))</f>
        <v> - </v>
      </c>
      <c r="AT102" s="84" t="n">
        <f aca="false">AQ102-(I102*SUM(AZ102:BC102))</f>
        <v>0</v>
      </c>
      <c r="AU102" s="85" t="str">
        <f aca="false">IF(AQ102=0," - ",IF(AQ102&lt;0,-AT102/AQ102,AT102/AQ102))</f>
        <v> - </v>
      </c>
      <c r="AV102" s="140" t="str">
        <f aca="false">A102</f>
        <v>PHSV056/P056</v>
      </c>
      <c r="AW102" s="90" t="str">
        <f aca="false">B102</f>
        <v>JUS DE GOJI</v>
      </c>
      <c r="AX102" s="147" t="n">
        <v>6</v>
      </c>
      <c r="AY102" s="102" t="n">
        <f aca="false">$AY$1</f>
        <v>0.732386113959279</v>
      </c>
      <c r="AZ102" s="108" t="n">
        <f aca="false">AX102*AY102</f>
        <v>4.39431668375568</v>
      </c>
      <c r="BA102" s="108" t="n">
        <f aca="false">AZ102*0.039</f>
        <v>0.171378350666471</v>
      </c>
      <c r="BB102" s="103" t="n">
        <f aca="false">AZ102*0.096</f>
        <v>0.421854401640545</v>
      </c>
      <c r="BC102" s="109" t="n">
        <v>0.2</v>
      </c>
      <c r="BD102" s="93" t="n">
        <f aca="false">AZ102+BA102+BB102+BC102</f>
        <v>5.18754943606269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</row>
    <row r="103" customFormat="false" ht="12.75" hidden="false" customHeight="false" outlineLevel="0" collapsed="false">
      <c r="A103" s="77" t="s">
        <v>227</v>
      </c>
      <c r="B103" s="78" t="s">
        <v>228</v>
      </c>
      <c r="C103" s="110"/>
      <c r="D103" s="80"/>
      <c r="E103" s="110" t="n">
        <f aca="false">1138</f>
        <v>1138</v>
      </c>
      <c r="F103" s="80" t="n">
        <v>6925.28</v>
      </c>
      <c r="G103" s="110" t="n">
        <v>195</v>
      </c>
      <c r="H103" s="80" t="n">
        <v>870.01</v>
      </c>
      <c r="I103" s="79"/>
      <c r="J103" s="80"/>
      <c r="K103" s="130"/>
      <c r="L103" s="82" t="n">
        <f aca="false">C103+E103+G103+I103</f>
        <v>1333</v>
      </c>
      <c r="M103" s="83" t="n">
        <f aca="false">D103+F103+H103+J103</f>
        <v>7795.29</v>
      </c>
      <c r="N103" s="84" t="n">
        <f aca="false">AZ103*L103</f>
        <v>4065.65</v>
      </c>
      <c r="O103" s="84" t="n">
        <f aca="false">SUM(AZ103:BC103)*L103</f>
        <v>4505.73995</v>
      </c>
      <c r="P103" s="84" t="n">
        <f aca="false">M103-N103</f>
        <v>3729.64</v>
      </c>
      <c r="Q103" s="85" t="n">
        <f aca="false">IF(M103=0," - ",P103/M103)</f>
        <v>0.478447883273105</v>
      </c>
      <c r="R103" s="84" t="n">
        <f aca="false">M103-O103</f>
        <v>3289.55005</v>
      </c>
      <c r="S103" s="85" t="n">
        <f aca="false">IF(M103=0," - ",R103/M103)</f>
        <v>0.421992004146093</v>
      </c>
      <c r="T103" s="86"/>
      <c r="U103" s="87" t="n">
        <f aca="false">C103</f>
        <v>0</v>
      </c>
      <c r="V103" s="84" t="n">
        <f aca="false">D103</f>
        <v>0</v>
      </c>
      <c r="W103" s="84" t="n">
        <f aca="false">V103-(C103*AZ103)</f>
        <v>0</v>
      </c>
      <c r="X103" s="85" t="str">
        <f aca="false">IF(V103=0," - ",IF(V103&lt;0,-W103/V103,W103/V103))</f>
        <v> - </v>
      </c>
      <c r="Y103" s="84" t="n">
        <f aca="false">V103-(C103*SUM(AZ103:BC103))</f>
        <v>0</v>
      </c>
      <c r="Z103" s="85" t="str">
        <f aca="false">IF(V103=0," - ",IF(V103&lt;0,-Y103/V103,Y103/V103))</f>
        <v> - </v>
      </c>
      <c r="AA103" s="86"/>
      <c r="AB103" s="88" t="n">
        <f aca="false">E103</f>
        <v>1138</v>
      </c>
      <c r="AC103" s="84" t="n">
        <f aca="false">F103</f>
        <v>6925.28</v>
      </c>
      <c r="AD103" s="84" t="n">
        <f aca="false">AC103-(E103*AZ103)</f>
        <v>3454.38</v>
      </c>
      <c r="AE103" s="85" t="n">
        <f aca="false">IF(AC103=0," - ",IF(AC103&lt;0,-AD103/AC103,AD103/AC103))</f>
        <v>0.498807268442576</v>
      </c>
      <c r="AF103" s="84" t="n">
        <f aca="false">AC103-(E103*SUM(AZ103:BC103))</f>
        <v>3078.6693</v>
      </c>
      <c r="AG103" s="85" t="n">
        <f aca="false">IF(AC103=0," - ",IF(AC103&lt;0,-AF103/AC103,AF103/AC103))</f>
        <v>0.444555209320056</v>
      </c>
      <c r="AH103" s="89"/>
      <c r="AI103" s="88" t="n">
        <f aca="false">G103</f>
        <v>195</v>
      </c>
      <c r="AJ103" s="84" t="n">
        <f aca="false">H103</f>
        <v>870.01</v>
      </c>
      <c r="AK103" s="84" t="n">
        <f aca="false">AJ103-(G103*AZ103)</f>
        <v>275.26</v>
      </c>
      <c r="AL103" s="85" t="n">
        <f aca="false">IF(AJ103=0," - ",IF(AJ103&lt;0,-AK103/AJ103,AK103/AJ103))</f>
        <v>0.316387167963587</v>
      </c>
      <c r="AM103" s="84" t="n">
        <f aca="false">AJ103-(G103*SUM(AZ103:BC103))</f>
        <v>210.88075</v>
      </c>
      <c r="AN103" s="85" t="n">
        <f aca="false">IF(AJ103=0," - ",IF(AJ103&lt;0,-AM103/AJ103,AM103/AJ103))</f>
        <v>0.242388880587579</v>
      </c>
      <c r="AO103" s="81"/>
      <c r="AP103" s="88" t="n">
        <f aca="false">I103</f>
        <v>0</v>
      </c>
      <c r="AQ103" s="84" t="n">
        <f aca="false">J103</f>
        <v>0</v>
      </c>
      <c r="AR103" s="84" t="n">
        <f aca="false">AQ103-(I103*AZ103)</f>
        <v>0</v>
      </c>
      <c r="AS103" s="85" t="str">
        <f aca="false">IF(AQ103=0," - ",IF(AQ103&lt;0,-AR103/AQ103,AR103/AQ103))</f>
        <v> - </v>
      </c>
      <c r="AT103" s="84" t="n">
        <f aca="false">AQ103-(I103*SUM(AZ103:BC103))</f>
        <v>0</v>
      </c>
      <c r="AU103" s="85" t="str">
        <f aca="false">IF(AQ103=0," - ",IF(AQ103&lt;0,-AT103/AQ103,AT103/AQ103))</f>
        <v> - </v>
      </c>
      <c r="AV103" s="140" t="str">
        <f aca="false">A103</f>
        <v>PHSV057/P057</v>
      </c>
      <c r="AW103" s="90" t="str">
        <f aca="false">B103</f>
        <v>CIRCULYMPHE Gel extreme 150ml</v>
      </c>
      <c r="AX103" s="107" t="n">
        <v>3.05</v>
      </c>
      <c r="AY103" s="92" t="n">
        <v>1</v>
      </c>
      <c r="AZ103" s="108" t="n">
        <f aca="false">AX103*AY103</f>
        <v>3.05</v>
      </c>
      <c r="BA103" s="108" t="n">
        <f aca="false">AZ103*0.023</f>
        <v>0.07015</v>
      </c>
      <c r="BB103" s="95"/>
      <c r="BC103" s="109" t="n">
        <v>0.26</v>
      </c>
      <c r="BD103" s="93" t="n">
        <f aca="false">AZ103+BA103+BB103+BC103</f>
        <v>3.38015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</row>
    <row r="104" customFormat="false" ht="12.75" hidden="false" customHeight="false" outlineLevel="0" collapsed="false">
      <c r="A104" s="77" t="s">
        <v>229</v>
      </c>
      <c r="B104" s="78" t="s">
        <v>230</v>
      </c>
      <c r="C104" s="110"/>
      <c r="D104" s="80"/>
      <c r="E104" s="79" t="n">
        <f aca="false">1255</f>
        <v>1255</v>
      </c>
      <c r="F104" s="80" t="n">
        <f aca="false">8721.41</f>
        <v>8721.41</v>
      </c>
      <c r="G104" s="79" t="n">
        <v>30</v>
      </c>
      <c r="H104" s="80" t="n">
        <v>108.43</v>
      </c>
      <c r="I104" s="79"/>
      <c r="J104" s="80"/>
      <c r="K104" s="130"/>
      <c r="L104" s="82" t="n">
        <f aca="false">C104+E104+G104+I104</f>
        <v>1285</v>
      </c>
      <c r="M104" s="83" t="n">
        <f aca="false">D104+F104+H104+J104</f>
        <v>8829.84</v>
      </c>
      <c r="N104" s="84" t="n">
        <f aca="false">AZ104*L104</f>
        <v>2852.7</v>
      </c>
      <c r="O104" s="84" t="n">
        <f aca="false">SUM(AZ104:BC104)*L104</f>
        <v>3149.6121</v>
      </c>
      <c r="P104" s="84" t="n">
        <f aca="false">M104-N104</f>
        <v>5977.14</v>
      </c>
      <c r="Q104" s="85" t="n">
        <f aca="false">IF(M104=0," - ",P104/M104)</f>
        <v>0.676925063194803</v>
      </c>
      <c r="R104" s="84" t="n">
        <f aca="false">M104-O104</f>
        <v>5680.2279</v>
      </c>
      <c r="S104" s="85" t="n">
        <f aca="false">IF(M104=0," - ",R104/M104)</f>
        <v>0.643299074501916</v>
      </c>
      <c r="T104" s="86"/>
      <c r="U104" s="87" t="n">
        <f aca="false">C104</f>
        <v>0</v>
      </c>
      <c r="V104" s="84" t="n">
        <f aca="false">D104</f>
        <v>0</v>
      </c>
      <c r="W104" s="84" t="n">
        <f aca="false">V104-(C104*AZ104)</f>
        <v>0</v>
      </c>
      <c r="X104" s="85" t="str">
        <f aca="false">IF(V104=0," - ",IF(V104&lt;0,-W104/V104,W104/V104))</f>
        <v> - </v>
      </c>
      <c r="Y104" s="84" t="n">
        <f aca="false">V104-(C104*SUM(AZ104:BC104))</f>
        <v>0</v>
      </c>
      <c r="Z104" s="85" t="str">
        <f aca="false">IF(V104=0," - ",IF(V104&lt;0,-Y104/V104,Y104/V104))</f>
        <v> - </v>
      </c>
      <c r="AA104" s="86"/>
      <c r="AB104" s="88" t="n">
        <f aca="false">E104</f>
        <v>1255</v>
      </c>
      <c r="AC104" s="84" t="n">
        <f aca="false">F104</f>
        <v>8721.41</v>
      </c>
      <c r="AD104" s="84" t="n">
        <f aca="false">AC104-(E104*AZ104)</f>
        <v>5935.31</v>
      </c>
      <c r="AE104" s="85" t="n">
        <f aca="false">IF(AC104=0," - ",IF(AC104&lt;0,-AD104/AC104,AD104/AC104))</f>
        <v>0.680544774296817</v>
      </c>
      <c r="AF104" s="84" t="n">
        <f aca="false">AC104-(E104*SUM(AZ104:BC104))</f>
        <v>5645.3297</v>
      </c>
      <c r="AG104" s="85" t="n">
        <f aca="false">IF(AC104=0," - ",IF(AC104&lt;0,-AF104/AC104,AF104/AC104))</f>
        <v>0.647295529048629</v>
      </c>
      <c r="AH104" s="89"/>
      <c r="AI104" s="88" t="n">
        <f aca="false">G104</f>
        <v>30</v>
      </c>
      <c r="AJ104" s="84" t="n">
        <f aca="false">H104</f>
        <v>108.43</v>
      </c>
      <c r="AK104" s="84" t="n">
        <f aca="false">AJ104-(G104*AZ104)</f>
        <v>41.83</v>
      </c>
      <c r="AL104" s="85" t="n">
        <f aca="false">IF(AJ104=0," - ",IF(AJ104&lt;0,-AK104/AJ104,AK104/AJ104))</f>
        <v>0.385778843493498</v>
      </c>
      <c r="AM104" s="84" t="n">
        <f aca="false">AJ104-(G104*SUM(AZ104:BC104))</f>
        <v>34.8982</v>
      </c>
      <c r="AN104" s="85" t="n">
        <f aca="false">IF(AJ104=0," - ",IF(AJ104&lt;0,-AM104/AJ104,AM104/AJ104))</f>
        <v>0.32185004150143</v>
      </c>
      <c r="AO104" s="81"/>
      <c r="AP104" s="88" t="n">
        <f aca="false">I104</f>
        <v>0</v>
      </c>
      <c r="AQ104" s="84" t="n">
        <f aca="false">J104</f>
        <v>0</v>
      </c>
      <c r="AR104" s="84" t="n">
        <f aca="false">AQ104-(I104*AZ104)</f>
        <v>0</v>
      </c>
      <c r="AS104" s="85" t="str">
        <f aca="false">IF(AQ104=0," - ",IF(AQ104&lt;0,-AR104/AQ104,AR104/AQ104))</f>
        <v> - </v>
      </c>
      <c r="AT104" s="84" t="n">
        <f aca="false">AQ104-(I104*SUM(AZ104:BC104))</f>
        <v>0</v>
      </c>
      <c r="AU104" s="85" t="str">
        <f aca="false">IF(AQ104=0," - ",IF(AQ104&lt;0,-AT104/AQ104,AT104/AQ104))</f>
        <v> - </v>
      </c>
      <c r="AV104" s="140" t="str">
        <f aca="false">A104</f>
        <v>PHSV058/P058</v>
      </c>
      <c r="AW104" s="90" t="str">
        <f aca="false">B104</f>
        <v>MENO'Sciences 45 comprimés</v>
      </c>
      <c r="AX104" s="107" t="n">
        <v>2.22</v>
      </c>
      <c r="AY104" s="92" t="n">
        <v>1</v>
      </c>
      <c r="AZ104" s="108" t="n">
        <f aca="false">AX104*AY104</f>
        <v>2.22</v>
      </c>
      <c r="BA104" s="108" t="n">
        <f aca="false">AZ104*0.023</f>
        <v>0.05106</v>
      </c>
      <c r="BB104" s="95"/>
      <c r="BC104" s="109" t="n">
        <v>0.18</v>
      </c>
      <c r="BD104" s="93" t="n">
        <f aca="false">AZ104+BA104+BB104+BC104</f>
        <v>2.45106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</row>
    <row r="105" customFormat="false" ht="12.75" hidden="false" customHeight="false" outlineLevel="0" collapsed="false">
      <c r="A105" s="77" t="s">
        <v>231</v>
      </c>
      <c r="B105" s="78" t="s">
        <v>232</v>
      </c>
      <c r="C105" s="110"/>
      <c r="D105" s="80"/>
      <c r="E105" s="79" t="n">
        <f aca="false">1450</f>
        <v>1450</v>
      </c>
      <c r="F105" s="80" t="n">
        <f aca="false">15649.92</f>
        <v>15649.92</v>
      </c>
      <c r="G105" s="79" t="n">
        <v>13</v>
      </c>
      <c r="H105" s="80" t="n">
        <v>90.61</v>
      </c>
      <c r="I105" s="79"/>
      <c r="J105" s="80"/>
      <c r="K105" s="130"/>
      <c r="L105" s="82" t="n">
        <f aca="false">C105+E105+G105+I105</f>
        <v>1463</v>
      </c>
      <c r="M105" s="83" t="n">
        <f aca="false">D105+F105+H105+J105</f>
        <v>15740.53</v>
      </c>
      <c r="N105" s="84" t="n">
        <f aca="false">AZ105*L105</f>
        <v>7592.97</v>
      </c>
      <c r="O105" s="84" t="n">
        <f aca="false">SUM(AZ105:BC105)*L105</f>
        <v>8030.94831</v>
      </c>
      <c r="P105" s="84" t="n">
        <f aca="false">M105-N105</f>
        <v>8147.56</v>
      </c>
      <c r="Q105" s="85" t="n">
        <f aca="false">IF(M105=0," - ",P105/M105)</f>
        <v>0.517616624090803</v>
      </c>
      <c r="R105" s="84" t="n">
        <f aca="false">M105-O105</f>
        <v>7709.58169</v>
      </c>
      <c r="S105" s="85" t="n">
        <f aca="false">IF(M105=0," - ",R105/M105)</f>
        <v>0.489791747164803</v>
      </c>
      <c r="T105" s="86"/>
      <c r="U105" s="87" t="n">
        <f aca="false">C105</f>
        <v>0</v>
      </c>
      <c r="V105" s="84" t="n">
        <f aca="false">D105</f>
        <v>0</v>
      </c>
      <c r="W105" s="84" t="n">
        <f aca="false">V105-(C105*AZ105)</f>
        <v>0</v>
      </c>
      <c r="X105" s="85" t="str">
        <f aca="false">IF(V105=0," - ",IF(V105&lt;0,-W105/V105,W105/V105))</f>
        <v> - </v>
      </c>
      <c r="Y105" s="84" t="n">
        <f aca="false">V105-(C105*SUM(AZ105:BC105))</f>
        <v>0</v>
      </c>
      <c r="Z105" s="85" t="str">
        <f aca="false">IF(V105=0," - ",IF(V105&lt;0,-Y105/V105,Y105/V105))</f>
        <v> - </v>
      </c>
      <c r="AA105" s="86"/>
      <c r="AB105" s="88" t="n">
        <f aca="false">E105</f>
        <v>1450</v>
      </c>
      <c r="AC105" s="84" t="n">
        <f aca="false">F105</f>
        <v>15649.92</v>
      </c>
      <c r="AD105" s="84" t="n">
        <f aca="false">AC105-(E105*AZ105)</f>
        <v>8124.42</v>
      </c>
      <c r="AE105" s="85" t="n">
        <f aca="false">IF(AC105=0," - ",IF(AC105&lt;0,-AD105/AC105,AD105/AC105))</f>
        <v>0.519134922095448</v>
      </c>
      <c r="AF105" s="84" t="n">
        <f aca="false">AC105-(E105*SUM(AZ105:BC105))</f>
        <v>7690.3335</v>
      </c>
      <c r="AG105" s="85" t="n">
        <f aca="false">IF(AC105=0," - ",IF(AC105&lt;0,-AF105/AC105,AF105/AC105))</f>
        <v>0.491397623757821</v>
      </c>
      <c r="AH105" s="89"/>
      <c r="AI105" s="88" t="n">
        <f aca="false">G105</f>
        <v>13</v>
      </c>
      <c r="AJ105" s="84" t="n">
        <f aca="false">H105</f>
        <v>90.61</v>
      </c>
      <c r="AK105" s="84" t="n">
        <f aca="false">AJ105-(G105*AZ105)</f>
        <v>23.14</v>
      </c>
      <c r="AL105" s="85" t="n">
        <f aca="false">IF(AJ105=0," - ",IF(AJ105&lt;0,-AK105/AJ105,AK105/AJ105))</f>
        <v>0.255380200860832</v>
      </c>
      <c r="AM105" s="84" t="n">
        <f aca="false">AJ105-(G105*SUM(AZ105:BC105))</f>
        <v>19.24819</v>
      </c>
      <c r="AN105" s="85" t="n">
        <f aca="false">IF(AJ105=0," - ",IF(AJ105&lt;0,-AM105/AJ105,AM105/AJ105))</f>
        <v>0.212428981348637</v>
      </c>
      <c r="AO105" s="81"/>
      <c r="AP105" s="88" t="n">
        <f aca="false">I105</f>
        <v>0</v>
      </c>
      <c r="AQ105" s="84" t="n">
        <f aca="false">J105</f>
        <v>0</v>
      </c>
      <c r="AR105" s="84" t="n">
        <f aca="false">AQ105-(I105*AZ105)</f>
        <v>0</v>
      </c>
      <c r="AS105" s="85" t="str">
        <f aca="false">IF(AQ105=0," - ",IF(AQ105&lt;0,-AR105/AQ105,AR105/AQ105))</f>
        <v> - </v>
      </c>
      <c r="AT105" s="84" t="n">
        <f aca="false">AQ105-(I105*SUM(AZ105:BC105))</f>
        <v>0</v>
      </c>
      <c r="AU105" s="85" t="str">
        <f aca="false">IF(AQ105=0," - ",IF(AQ105&lt;0,-AT105/AQ105,AT105/AQ105))</f>
        <v> - </v>
      </c>
      <c r="AV105" s="140" t="str">
        <f aca="false">A105</f>
        <v>PHSV059/P059</v>
      </c>
      <c r="AW105" s="90" t="str">
        <f aca="false">B105</f>
        <v>COGNI'Sciences 60 comprimés</v>
      </c>
      <c r="AX105" s="107" t="n">
        <v>5.19</v>
      </c>
      <c r="AY105" s="92" t="n">
        <v>1</v>
      </c>
      <c r="AZ105" s="108" t="n">
        <f aca="false">AX105*AY105</f>
        <v>5.19</v>
      </c>
      <c r="BA105" s="108" t="n">
        <f aca="false">AZ105*0.023</f>
        <v>0.11937</v>
      </c>
      <c r="BB105" s="95"/>
      <c r="BC105" s="109" t="n">
        <v>0.18</v>
      </c>
      <c r="BD105" s="93" t="n">
        <f aca="false">AZ105+BA105+BB105+BC105</f>
        <v>5.48937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</row>
    <row r="106" customFormat="false" ht="12.75" hidden="false" customHeight="false" outlineLevel="0" collapsed="false">
      <c r="A106" s="77" t="s">
        <v>233</v>
      </c>
      <c r="B106" s="78" t="s">
        <v>234</v>
      </c>
      <c r="C106" s="110"/>
      <c r="D106" s="80"/>
      <c r="E106" s="79" t="n">
        <f aca="false">3658</f>
        <v>3658</v>
      </c>
      <c r="F106" s="80" t="n">
        <f aca="false">41706.15</f>
        <v>41706.15</v>
      </c>
      <c r="G106" s="79" t="n">
        <v>49</v>
      </c>
      <c r="H106" s="80" t="n">
        <v>356.83</v>
      </c>
      <c r="I106" s="79"/>
      <c r="J106" s="80"/>
      <c r="K106" s="130"/>
      <c r="L106" s="82" t="n">
        <f aca="false">C106+E106+G106+I106</f>
        <v>3707</v>
      </c>
      <c r="M106" s="83" t="n">
        <f aca="false">D106+F106+H106+J106</f>
        <v>42062.98</v>
      </c>
      <c r="N106" s="84" t="n">
        <f aca="false">AZ106*L106</f>
        <v>21129.9</v>
      </c>
      <c r="O106" s="84" t="n">
        <f aca="false">SUM(AZ106:BC106)*L106</f>
        <v>22217.64501</v>
      </c>
      <c r="P106" s="84" t="n">
        <f aca="false">M106-N106</f>
        <v>20933.08</v>
      </c>
      <c r="Q106" s="85" t="n">
        <f aca="false">IF(M106=0," - ",P106/M106)</f>
        <v>0.497660413028273</v>
      </c>
      <c r="R106" s="84" t="n">
        <f aca="false">M106-O106</f>
        <v>19845.33499</v>
      </c>
      <c r="S106" s="85" t="n">
        <f aca="false">IF(M106=0," - ",R106/M106)</f>
        <v>0.471800499869481</v>
      </c>
      <c r="T106" s="86"/>
      <c r="U106" s="87" t="n">
        <f aca="false">C106</f>
        <v>0</v>
      </c>
      <c r="V106" s="84" t="n">
        <f aca="false">D106</f>
        <v>0</v>
      </c>
      <c r="W106" s="84" t="n">
        <f aca="false">V106-(C106*AZ106)</f>
        <v>0</v>
      </c>
      <c r="X106" s="85" t="str">
        <f aca="false">IF(V106=0," - ",IF(V106&lt;0,-W106/V106,W106/V106))</f>
        <v> - </v>
      </c>
      <c r="Y106" s="84" t="n">
        <f aca="false">V106-(C106*SUM(AZ106:BC106))</f>
        <v>0</v>
      </c>
      <c r="Z106" s="85" t="str">
        <f aca="false">IF(V106=0," - ",IF(V106&lt;0,-Y106/V106,Y106/V106))</f>
        <v> - </v>
      </c>
      <c r="AA106" s="86"/>
      <c r="AB106" s="88" t="n">
        <f aca="false">E106</f>
        <v>3658</v>
      </c>
      <c r="AC106" s="84" t="n">
        <f aca="false">F106</f>
        <v>41706.15</v>
      </c>
      <c r="AD106" s="84" t="n">
        <f aca="false">AC106-(E106*AZ106)</f>
        <v>20855.55</v>
      </c>
      <c r="AE106" s="85" t="n">
        <f aca="false">IF(AC106=0," - ",IF(AC106&lt;0,-AD106/AC106,AD106/AC106))</f>
        <v>0.500059343765848</v>
      </c>
      <c r="AF106" s="84" t="n">
        <f aca="false">AC106-(E106*SUM(AZ106:BC106))</f>
        <v>19782.18306</v>
      </c>
      <c r="AG106" s="85" t="n">
        <f aca="false">IF(AC106=0," - ",IF(AC106&lt;0,-AF106/AC106,AF106/AC106))</f>
        <v>0.474322925036236</v>
      </c>
      <c r="AH106" s="89"/>
      <c r="AI106" s="88" t="n">
        <f aca="false">G106</f>
        <v>49</v>
      </c>
      <c r="AJ106" s="84" t="n">
        <f aca="false">H106</f>
        <v>356.83</v>
      </c>
      <c r="AK106" s="84" t="n">
        <f aca="false">AJ106-(G106*AZ106)</f>
        <v>77.53</v>
      </c>
      <c r="AL106" s="85" t="n">
        <f aca="false">IF(AJ106=0," - ",IF(AJ106&lt;0,-AK106/AJ106,AK106/AJ106))</f>
        <v>0.217274332315108</v>
      </c>
      <c r="AM106" s="84" t="n">
        <f aca="false">AJ106-(G106*SUM(AZ106:BC106))</f>
        <v>63.15193</v>
      </c>
      <c r="AN106" s="85" t="n">
        <f aca="false">IF(AJ106=0," - ",IF(AJ106&lt;0,-AM106/AJ106,AM106/AJ106))</f>
        <v>0.176980438864445</v>
      </c>
      <c r="AO106" s="81"/>
      <c r="AP106" s="88" t="n">
        <f aca="false">I106</f>
        <v>0</v>
      </c>
      <c r="AQ106" s="84" t="n">
        <f aca="false">J106</f>
        <v>0</v>
      </c>
      <c r="AR106" s="84" t="n">
        <f aca="false">AQ106-(I106*AZ106)</f>
        <v>0</v>
      </c>
      <c r="AS106" s="85" t="str">
        <f aca="false">IF(AQ106=0," - ",IF(AQ106&lt;0,-AR106/AQ106,AR106/AQ106))</f>
        <v> - </v>
      </c>
      <c r="AT106" s="84" t="n">
        <f aca="false">AQ106-(I106*SUM(AZ106:BC106))</f>
        <v>0</v>
      </c>
      <c r="AU106" s="85" t="str">
        <f aca="false">IF(AQ106=0," - ",IF(AQ106&lt;0,-AT106/AQ106,AT106/AQ106))</f>
        <v> - </v>
      </c>
      <c r="AV106" s="140" t="str">
        <f aca="false">A106</f>
        <v>PHSV060/P060</v>
      </c>
      <c r="AW106" s="90" t="str">
        <f aca="false">B106</f>
        <v>SOMNIPHYT 30 comprimes</v>
      </c>
      <c r="AX106" s="107" t="n">
        <v>5.7</v>
      </c>
      <c r="AY106" s="92" t="n">
        <v>1</v>
      </c>
      <c r="AZ106" s="108" t="n">
        <f aca="false">AX106*AY106</f>
        <v>5.7</v>
      </c>
      <c r="BA106" s="108" t="n">
        <f aca="false">AZ106*0.0199</f>
        <v>0.11343</v>
      </c>
      <c r="BB106" s="95"/>
      <c r="BC106" s="109" t="n">
        <v>0.18</v>
      </c>
      <c r="BD106" s="93" t="n">
        <f aca="false">AZ106+BA106+BB106+BC106</f>
        <v>5.99343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</row>
    <row r="107" customFormat="false" ht="12.75" hidden="false" customHeight="false" outlineLevel="0" collapsed="false">
      <c r="A107" s="77" t="s">
        <v>235</v>
      </c>
      <c r="B107" s="78" t="s">
        <v>236</v>
      </c>
      <c r="C107" s="110"/>
      <c r="D107" s="80"/>
      <c r="E107" s="110" t="n">
        <v>1529</v>
      </c>
      <c r="F107" s="80" t="n">
        <v>5398.84</v>
      </c>
      <c r="G107" s="110" t="n">
        <v>247</v>
      </c>
      <c r="H107" s="80" t="n">
        <v>459.85</v>
      </c>
      <c r="I107" s="79"/>
      <c r="J107" s="80"/>
      <c r="K107" s="130"/>
      <c r="L107" s="82" t="n">
        <f aca="false">C107+E107+G107+I107</f>
        <v>1776</v>
      </c>
      <c r="M107" s="83" t="n">
        <f aca="false">D107+F107+H107+J107</f>
        <v>5858.69</v>
      </c>
      <c r="N107" s="84" t="n">
        <f aca="false">AZ107*L107</f>
        <v>1225.44</v>
      </c>
      <c r="O107" s="84" t="n">
        <f aca="false">SUM(AZ107:BC107)*L107</f>
        <v>1626.58512</v>
      </c>
      <c r="P107" s="84" t="n">
        <f aca="false">M107-N107</f>
        <v>4633.25</v>
      </c>
      <c r="Q107" s="85" t="n">
        <f aca="false">IF(M107=0," - ",P107/M107)</f>
        <v>0.790833787075268</v>
      </c>
      <c r="R107" s="84" t="n">
        <f aca="false">M107-O107</f>
        <v>4232.10488</v>
      </c>
      <c r="S107" s="85" t="n">
        <f aca="false">IF(M107=0," - ",R107/M107)</f>
        <v>0.722363681983515</v>
      </c>
      <c r="T107" s="86"/>
      <c r="U107" s="87" t="n">
        <f aca="false">C107</f>
        <v>0</v>
      </c>
      <c r="V107" s="84" t="n">
        <f aca="false">D107</f>
        <v>0</v>
      </c>
      <c r="W107" s="84" t="n">
        <f aca="false">V107-(C107*AZ107)</f>
        <v>0</v>
      </c>
      <c r="X107" s="85" t="str">
        <f aca="false">IF(V107=0," - ",IF(V107&lt;0,-W107/V107,W107/V107))</f>
        <v> - </v>
      </c>
      <c r="Y107" s="84" t="n">
        <f aca="false">V107-(C107*SUM(AZ107:BC107))</f>
        <v>0</v>
      </c>
      <c r="Z107" s="85" t="str">
        <f aca="false">IF(V107=0," - ",IF(V107&lt;0,-Y107/V107,Y107/V107))</f>
        <v> - </v>
      </c>
      <c r="AA107" s="86"/>
      <c r="AB107" s="88" t="n">
        <f aca="false">E107</f>
        <v>1529</v>
      </c>
      <c r="AC107" s="84" t="n">
        <f aca="false">F107</f>
        <v>5398.84</v>
      </c>
      <c r="AD107" s="84" t="n">
        <f aca="false">AC107-(E107*AZ107)</f>
        <v>4343.83</v>
      </c>
      <c r="AE107" s="85" t="n">
        <f aca="false">IF(AC107=0," - ",IF(AC107&lt;0,-AD107/AC107,AD107/AC107))</f>
        <v>0.804585799912574</v>
      </c>
      <c r="AF107" s="84" t="n">
        <f aca="false">AC107-(E107*SUM(AZ107:BC107))</f>
        <v>3998.47477</v>
      </c>
      <c r="AG107" s="85" t="n">
        <f aca="false">IF(AC107=0," - ",IF(AC107&lt;0,-AF107/AC107,AF107/AC107))</f>
        <v>0.740617386327433</v>
      </c>
      <c r="AH107" s="89"/>
      <c r="AI107" s="88" t="n">
        <f aca="false">G107</f>
        <v>247</v>
      </c>
      <c r="AJ107" s="84" t="n">
        <f aca="false">H107</f>
        <v>459.85</v>
      </c>
      <c r="AK107" s="84" t="n">
        <f aca="false">AJ107-(G107*AZ107)</f>
        <v>289.42</v>
      </c>
      <c r="AL107" s="85" t="n">
        <f aca="false">IF(AJ107=0," - ",IF(AJ107&lt;0,-AK107/AJ107,AK107/AJ107))</f>
        <v>0.629379145373492</v>
      </c>
      <c r="AM107" s="84" t="n">
        <f aca="false">AJ107-(G107*SUM(AZ107:BC107))</f>
        <v>233.63011</v>
      </c>
      <c r="AN107" s="85" t="n">
        <f aca="false">IF(AJ107=0," - ",IF(AJ107&lt;0,-AM107/AJ107,AM107/AJ107))</f>
        <v>0.508057214309014</v>
      </c>
      <c r="AO107" s="81"/>
      <c r="AP107" s="88" t="n">
        <f aca="false">I107</f>
        <v>0</v>
      </c>
      <c r="AQ107" s="84" t="n">
        <f aca="false">J107</f>
        <v>0</v>
      </c>
      <c r="AR107" s="84" t="n">
        <f aca="false">AQ107-(I107*AZ107)</f>
        <v>0</v>
      </c>
      <c r="AS107" s="85" t="str">
        <f aca="false">IF(AQ107=0," - ",IF(AQ107&lt;0,-AR107/AQ107,AR107/AQ107))</f>
        <v> - </v>
      </c>
      <c r="AT107" s="84" t="n">
        <f aca="false">AQ107-(I107*SUM(AZ107:BC107))</f>
        <v>0</v>
      </c>
      <c r="AU107" s="85" t="str">
        <f aca="false">IF(AQ107=0," - ",IF(AQ107&lt;0,-AT107/AQ107,AT107/AQ107))</f>
        <v> - </v>
      </c>
      <c r="AV107" s="140" t="str">
        <f aca="false">A107</f>
        <v>PHSV061/P061</v>
      </c>
      <c r="AW107" s="90" t="str">
        <f aca="false">B107</f>
        <v>HEPATO'CALM 20 comprimés</v>
      </c>
      <c r="AX107" s="107" t="n">
        <v>0.69</v>
      </c>
      <c r="AY107" s="92" t="n">
        <v>1</v>
      </c>
      <c r="AZ107" s="108" t="n">
        <f aca="false">AX107*AY107</f>
        <v>0.69</v>
      </c>
      <c r="BA107" s="108" t="n">
        <f aca="false">AZ107*0.023</f>
        <v>0.01587</v>
      </c>
      <c r="BB107" s="95"/>
      <c r="BC107" s="109" t="n">
        <v>0.21</v>
      </c>
      <c r="BD107" s="93" t="n">
        <f aca="false">AZ107+BA107+BB107+BC107</f>
        <v>0.91587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</row>
    <row r="108" customFormat="false" ht="12.75" hidden="false" customHeight="false" outlineLevel="0" collapsed="false">
      <c r="A108" s="77" t="s">
        <v>237</v>
      </c>
      <c r="B108" s="78" t="s">
        <v>125</v>
      </c>
      <c r="C108" s="110"/>
      <c r="D108" s="80"/>
      <c r="E108" s="79" t="n">
        <f aca="false">3464</f>
        <v>3464</v>
      </c>
      <c r="F108" s="80" t="n">
        <f aca="false">32810.04</f>
        <v>32810.04</v>
      </c>
      <c r="G108" s="79" t="n">
        <v>59</v>
      </c>
      <c r="H108" s="80" t="n">
        <v>239.94</v>
      </c>
      <c r="I108" s="79" t="n">
        <f aca="false">156</f>
        <v>156</v>
      </c>
      <c r="J108" s="80" t="n">
        <f aca="false">466.44</f>
        <v>466.44</v>
      </c>
      <c r="K108" s="130"/>
      <c r="L108" s="82" t="n">
        <f aca="false">C108+E108+G108+I108</f>
        <v>3679</v>
      </c>
      <c r="M108" s="83" t="n">
        <f aca="false">D108+F108+H108+J108</f>
        <v>33516.42</v>
      </c>
      <c r="N108" s="84" t="n">
        <f aca="false">AZ108*L108</f>
        <v>7909.85</v>
      </c>
      <c r="O108" s="84" t="n">
        <f aca="false">SUM(AZ108:BC108)*L108</f>
        <v>9968.06655</v>
      </c>
      <c r="P108" s="84" t="n">
        <f aca="false">M108-N108</f>
        <v>25606.57</v>
      </c>
      <c r="Q108" s="85" t="n">
        <f aca="false">IF(M108=0," - ",P108/M108)</f>
        <v>0.764000749483388</v>
      </c>
      <c r="R108" s="84" t="n">
        <f aca="false">M108-O108</f>
        <v>23548.35345</v>
      </c>
      <c r="S108" s="85" t="n">
        <f aca="false">IF(M108=0," - ",R108/M108)</f>
        <v>0.7025915491571</v>
      </c>
      <c r="T108" s="86"/>
      <c r="U108" s="87" t="n">
        <f aca="false">C108</f>
        <v>0</v>
      </c>
      <c r="V108" s="84" t="n">
        <f aca="false">D108</f>
        <v>0</v>
      </c>
      <c r="W108" s="84" t="n">
        <f aca="false">V108-(C108*AZ108)</f>
        <v>0</v>
      </c>
      <c r="X108" s="85" t="str">
        <f aca="false">IF(V108=0," - ",IF(V108&lt;0,-W108/V108,W108/V108))</f>
        <v> - </v>
      </c>
      <c r="Y108" s="84" t="n">
        <f aca="false">V108-(C108*SUM(AZ108:BC108))</f>
        <v>0</v>
      </c>
      <c r="Z108" s="85" t="str">
        <f aca="false">IF(V108=0," - ",IF(V108&lt;0,-Y108/V108,Y108/V108))</f>
        <v> - </v>
      </c>
      <c r="AA108" s="86"/>
      <c r="AB108" s="88" t="n">
        <f aca="false">E108</f>
        <v>3464</v>
      </c>
      <c r="AC108" s="84" t="n">
        <f aca="false">F108</f>
        <v>32810.04</v>
      </c>
      <c r="AD108" s="84" t="n">
        <f aca="false">AC108-(E108*AZ108)</f>
        <v>25362.44</v>
      </c>
      <c r="AE108" s="85" t="n">
        <f aca="false">IF(AC108=0," - ",IF(AC108&lt;0,-AD108/AC108,AD108/AC108))</f>
        <v>0.77300850593294</v>
      </c>
      <c r="AF108" s="84" t="n">
        <f aca="false">AC108-(E108*SUM(AZ108:BC108))</f>
        <v>23424.5052</v>
      </c>
      <c r="AG108" s="85" t="n">
        <f aca="false">IF(AC108=0," - ",IF(AC108&lt;0,-AF108/AC108,AF108/AC108))</f>
        <v>0.713943207627909</v>
      </c>
      <c r="AH108" s="89"/>
      <c r="AI108" s="88" t="n">
        <f aca="false">G108</f>
        <v>59</v>
      </c>
      <c r="AJ108" s="84" t="n">
        <f aca="false">H108</f>
        <v>239.94</v>
      </c>
      <c r="AK108" s="84" t="n">
        <f aca="false">AJ108-(G108*AZ108)</f>
        <v>113.09</v>
      </c>
      <c r="AL108" s="85" t="n">
        <f aca="false">IF(AJ108=0," - ",IF(AJ108&lt;0,-AK108/AJ108,AK108/AJ108))</f>
        <v>0.471326164874552</v>
      </c>
      <c r="AM108" s="84" t="n">
        <f aca="false">AJ108-(G108*SUM(AZ108:BC108))</f>
        <v>80.08245</v>
      </c>
      <c r="AN108" s="85" t="n">
        <f aca="false">IF(AJ108=0," - ",IF(AJ108&lt;0,-AM108/AJ108,AM108/AJ108))</f>
        <v>0.33376031507877</v>
      </c>
      <c r="AO108" s="81"/>
      <c r="AP108" s="88" t="n">
        <f aca="false">I108</f>
        <v>156</v>
      </c>
      <c r="AQ108" s="84" t="n">
        <f aca="false">J108</f>
        <v>466.44</v>
      </c>
      <c r="AR108" s="84" t="n">
        <f aca="false">AQ108-(I108*AZ108)</f>
        <v>131.04</v>
      </c>
      <c r="AS108" s="85" t="n">
        <f aca="false">IF(AQ108=0," - ",IF(AQ108&lt;0,-AR108/AQ108,AR108/AQ108))</f>
        <v>0.280936454849498</v>
      </c>
      <c r="AT108" s="84" t="n">
        <f aca="false">AQ108-(I108*SUM(AZ108:BC108))</f>
        <v>43.7658</v>
      </c>
      <c r="AU108" s="85" t="n">
        <f aca="false">IF(AQ108=0," - ",IF(AQ108&lt;0,-AT108/AQ108,AT108/AQ108))</f>
        <v>0.0938294314381271</v>
      </c>
      <c r="AV108" s="140" t="str">
        <f aca="false">A108</f>
        <v>PHSV065/P065</v>
      </c>
      <c r="AW108" s="90" t="str">
        <f aca="false">B108</f>
        <v>LEVURE DE RIZ ROUGE</v>
      </c>
      <c r="AX108" s="107" t="n">
        <v>2.15</v>
      </c>
      <c r="AY108" s="148" t="n">
        <v>1</v>
      </c>
      <c r="AZ108" s="108" t="n">
        <f aca="false">AX108*AY108</f>
        <v>2.15</v>
      </c>
      <c r="BA108" s="108" t="n">
        <f aca="false">AZ108*0.023</f>
        <v>0.04945</v>
      </c>
      <c r="BB108" s="95"/>
      <c r="BC108" s="109" t="n">
        <v>0.51</v>
      </c>
      <c r="BD108" s="93" t="n">
        <f aca="false">AZ108+BA108+BB108+BC108</f>
        <v>2.70945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</row>
    <row r="109" customFormat="false" ht="12.75" hidden="false" customHeight="false" outlineLevel="0" collapsed="false">
      <c r="A109" s="77" t="s">
        <v>238</v>
      </c>
      <c r="B109" s="78" t="s">
        <v>239</v>
      </c>
      <c r="C109" s="110"/>
      <c r="D109" s="80"/>
      <c r="E109" s="79" t="n">
        <f aca="false">64</f>
        <v>64</v>
      </c>
      <c r="F109" s="80" t="n">
        <f aca="false">327.68</f>
        <v>327.68</v>
      </c>
      <c r="G109" s="79" t="n">
        <v>37</v>
      </c>
      <c r="H109" s="80" t="n">
        <v>108.86</v>
      </c>
      <c r="I109" s="79" t="n">
        <f aca="false">96</f>
        <v>96</v>
      </c>
      <c r="J109" s="80" t="n">
        <f aca="false">201.6</f>
        <v>201.6</v>
      </c>
      <c r="K109" s="130"/>
      <c r="L109" s="82" t="n">
        <f aca="false">C109+E109+G109+I109</f>
        <v>197</v>
      </c>
      <c r="M109" s="83" t="n">
        <f aca="false">D109+F109+H109+J109</f>
        <v>638.14</v>
      </c>
      <c r="N109" s="84" t="n">
        <f aca="false">AZ109*L109</f>
        <v>325.05</v>
      </c>
      <c r="O109" s="84" t="n">
        <f aca="false">SUM(AZ109:BC109)*L109</f>
        <v>383.74615</v>
      </c>
      <c r="P109" s="84" t="n">
        <f aca="false">M109-N109</f>
        <v>313.09</v>
      </c>
      <c r="Q109" s="85" t="n">
        <f aca="false">IF(M109=0," - ",P109/M109)</f>
        <v>0.490629015576519</v>
      </c>
      <c r="R109" s="84" t="n">
        <f aca="false">M109-O109</f>
        <v>254.39385</v>
      </c>
      <c r="S109" s="85" t="n">
        <f aca="false">IF(M109=0," - ",R109/M109)</f>
        <v>0.39864896417714</v>
      </c>
      <c r="T109" s="86"/>
      <c r="U109" s="87" t="n">
        <f aca="false">C109</f>
        <v>0</v>
      </c>
      <c r="V109" s="84" t="n">
        <f aca="false">D109</f>
        <v>0</v>
      </c>
      <c r="W109" s="84" t="n">
        <f aca="false">V109-(C109*AZ109)</f>
        <v>0</v>
      </c>
      <c r="X109" s="85" t="str">
        <f aca="false">IF(V109=0," - ",IF(V109&lt;0,-W109/V109,W109/V109))</f>
        <v> - </v>
      </c>
      <c r="Y109" s="84" t="n">
        <f aca="false">V109-(C109*SUM(AZ109:BC109))</f>
        <v>0</v>
      </c>
      <c r="Z109" s="85" t="str">
        <f aca="false">IF(V109=0," - ",IF(V109&lt;0,-Y109/V109,Y109/V109))</f>
        <v> - </v>
      </c>
      <c r="AA109" s="86"/>
      <c r="AB109" s="88" t="n">
        <f aca="false">E109</f>
        <v>64</v>
      </c>
      <c r="AC109" s="84" t="n">
        <f aca="false">F109</f>
        <v>327.68</v>
      </c>
      <c r="AD109" s="84" t="n">
        <f aca="false">AC109-(E109*AZ109)</f>
        <v>222.08</v>
      </c>
      <c r="AE109" s="85" t="n">
        <f aca="false">IF(AC109=0," - ",IF(AC109&lt;0,-AD109/AC109,AD109/AC109))</f>
        <v>0.677734375</v>
      </c>
      <c r="AF109" s="84" t="n">
        <f aca="false">AC109-(E109*SUM(AZ109:BC109))</f>
        <v>203.0112</v>
      </c>
      <c r="AG109" s="85" t="n">
        <f aca="false">IF(AC109=0," - ",IF(AC109&lt;0,-AF109/AC109,AF109/AC109))</f>
        <v>0.619541015625</v>
      </c>
      <c r="AH109" s="89"/>
      <c r="AI109" s="88" t="n">
        <f aca="false">G109</f>
        <v>37</v>
      </c>
      <c r="AJ109" s="84" t="n">
        <f aca="false">H109</f>
        <v>108.86</v>
      </c>
      <c r="AK109" s="84" t="n">
        <f aca="false">AJ109-(G109*AZ109)</f>
        <v>47.81</v>
      </c>
      <c r="AL109" s="85" t="n">
        <f aca="false">IF(AJ109=0," - ",IF(AJ109&lt;0,-AK109/AJ109,AK109/AJ109))</f>
        <v>0.439187947822892</v>
      </c>
      <c r="AM109" s="84" t="n">
        <f aca="false">AJ109-(G109*SUM(AZ109:BC109))</f>
        <v>36.78585</v>
      </c>
      <c r="AN109" s="85" t="n">
        <f aca="false">IF(AJ109=0," - ",IF(AJ109&lt;0,-AM109/AJ109,AM109/AJ109))</f>
        <v>0.337918886643395</v>
      </c>
      <c r="AO109" s="81"/>
      <c r="AP109" s="88" t="n">
        <f aca="false">I109</f>
        <v>96</v>
      </c>
      <c r="AQ109" s="84" t="n">
        <f aca="false">J109</f>
        <v>201.6</v>
      </c>
      <c r="AR109" s="84" t="n">
        <f aca="false">AQ109-(I109*AZ109)</f>
        <v>43.2</v>
      </c>
      <c r="AS109" s="85" t="n">
        <f aca="false">IF(AQ109=0," - ",IF(AQ109&lt;0,-AR109/AQ109,AR109/AQ109))</f>
        <v>0.214285714285714</v>
      </c>
      <c r="AT109" s="84" t="n">
        <f aca="false">AQ109-(I109*SUM(AZ109:BC109))</f>
        <v>14.5968</v>
      </c>
      <c r="AU109" s="85" t="n">
        <f aca="false">IF(AQ109=0," - ",IF(AQ109&lt;0,-AT109/AQ109,AT109/AQ109))</f>
        <v>0.0724047619047619</v>
      </c>
      <c r="AV109" s="140" t="str">
        <f aca="false">A109</f>
        <v>PHSV066/P066</v>
      </c>
      <c r="AW109" s="90" t="str">
        <f aca="false">B109</f>
        <v>GINSENG+ Bio</v>
      </c>
      <c r="AX109" s="107" t="n">
        <v>1.65</v>
      </c>
      <c r="AY109" s="149" t="n">
        <v>1</v>
      </c>
      <c r="AZ109" s="108" t="n">
        <f aca="false">AX109*AY109</f>
        <v>1.65</v>
      </c>
      <c r="BA109" s="108" t="n">
        <f aca="false">AZ109*0.023</f>
        <v>0.03795</v>
      </c>
      <c r="BB109" s="95"/>
      <c r="BC109" s="109" t="n">
        <v>0.26</v>
      </c>
      <c r="BD109" s="93" t="n">
        <f aca="false">AZ109+BA109+BB109+BC109</f>
        <v>1.94795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</row>
    <row r="110" customFormat="false" ht="12.75" hidden="false" customHeight="false" outlineLevel="0" collapsed="false">
      <c r="A110" s="77" t="s">
        <v>240</v>
      </c>
      <c r="B110" s="78" t="s">
        <v>241</v>
      </c>
      <c r="C110" s="110"/>
      <c r="D110" s="80"/>
      <c r="E110" s="79" t="n">
        <f aca="false">411</f>
        <v>411</v>
      </c>
      <c r="F110" s="80" t="n">
        <f aca="false">1797.42</f>
        <v>1797.42</v>
      </c>
      <c r="G110" s="79" t="n">
        <v>87</v>
      </c>
      <c r="H110" s="80" t="n">
        <v>272.95</v>
      </c>
      <c r="I110" s="79"/>
      <c r="J110" s="80"/>
      <c r="K110" s="130"/>
      <c r="L110" s="82" t="n">
        <f aca="false">C110+E110+G110+I110</f>
        <v>498</v>
      </c>
      <c r="M110" s="83" t="n">
        <f aca="false">D110+F110+H110+J110</f>
        <v>2070.37</v>
      </c>
      <c r="N110" s="84" t="n">
        <f aca="false">AZ110*L110</f>
        <v>936.24</v>
      </c>
      <c r="O110" s="84" t="n">
        <f aca="false">SUM(AZ110:BC110)*L110</f>
        <v>1087.25352</v>
      </c>
      <c r="P110" s="84" t="n">
        <f aca="false">M110-N110</f>
        <v>1134.13</v>
      </c>
      <c r="Q110" s="85" t="n">
        <f aca="false">IF(M110=0," - ",P110/M110)</f>
        <v>0.547790974560103</v>
      </c>
      <c r="R110" s="84" t="n">
        <f aca="false">M110-O110</f>
        <v>983.11648</v>
      </c>
      <c r="S110" s="85" t="n">
        <f aca="false">IF(M110=0," - ",R110/M110)</f>
        <v>0.47485062090351</v>
      </c>
      <c r="T110" s="86"/>
      <c r="U110" s="87" t="n">
        <f aca="false">C110</f>
        <v>0</v>
      </c>
      <c r="V110" s="84" t="n">
        <f aca="false">D110</f>
        <v>0</v>
      </c>
      <c r="W110" s="84" t="n">
        <f aca="false">V110-(C110*AZ110)</f>
        <v>0</v>
      </c>
      <c r="X110" s="85" t="str">
        <f aca="false">IF(V110=0," - ",IF(V110&lt;0,-W110/V110,W110/V110))</f>
        <v> - </v>
      </c>
      <c r="Y110" s="84" t="n">
        <f aca="false">V110-(C110*SUM(AZ110:BC110))</f>
        <v>0</v>
      </c>
      <c r="Z110" s="85" t="str">
        <f aca="false">IF(V110=0," - ",IF(V110&lt;0,-Y110/V110,Y110/V110))</f>
        <v> - </v>
      </c>
      <c r="AA110" s="86"/>
      <c r="AB110" s="88" t="n">
        <f aca="false">E110</f>
        <v>411</v>
      </c>
      <c r="AC110" s="84" t="n">
        <f aca="false">F110</f>
        <v>1797.42</v>
      </c>
      <c r="AD110" s="84" t="n">
        <f aca="false">AC110-(E110*AZ110)</f>
        <v>1024.74</v>
      </c>
      <c r="AE110" s="85" t="n">
        <f aca="false">IF(AC110=0," - ",IF(AC110&lt;0,-AD110/AC110,AD110/AC110))</f>
        <v>0.570117167940715</v>
      </c>
      <c r="AF110" s="84" t="n">
        <f aca="false">AC110-(E110*SUM(AZ110:BC110))</f>
        <v>900.10836</v>
      </c>
      <c r="AG110" s="85" t="n">
        <f aca="false">IF(AC110=0," - ",IF(AC110&lt;0,-AF110/AC110,AF110/AC110))</f>
        <v>0.500777981773876</v>
      </c>
      <c r="AH110" s="89"/>
      <c r="AI110" s="88" t="n">
        <f aca="false">G110</f>
        <v>87</v>
      </c>
      <c r="AJ110" s="84" t="n">
        <f aca="false">H110</f>
        <v>272.95</v>
      </c>
      <c r="AK110" s="84" t="n">
        <f aca="false">AJ110-(G110*AZ110)</f>
        <v>109.39</v>
      </c>
      <c r="AL110" s="85" t="n">
        <f aca="false">IF(AJ110=0," - ",IF(AJ110&lt;0,-AK110/AJ110,AK110/AJ110))</f>
        <v>0.400769371679795</v>
      </c>
      <c r="AM110" s="84" t="n">
        <f aca="false">AJ110-(G110*SUM(AZ110:BC110))</f>
        <v>83.00812</v>
      </c>
      <c r="AN110" s="85" t="n">
        <f aca="false">IF(AJ110=0," - ",IF(AJ110&lt;0,-AM110/AJ110,AM110/AJ110))</f>
        <v>0.304114746290529</v>
      </c>
      <c r="AO110" s="81"/>
      <c r="AP110" s="88" t="n">
        <f aca="false">I110</f>
        <v>0</v>
      </c>
      <c r="AQ110" s="84" t="n">
        <f aca="false">J110</f>
        <v>0</v>
      </c>
      <c r="AR110" s="84" t="n">
        <f aca="false">AQ110-(I110*AZ110)</f>
        <v>0</v>
      </c>
      <c r="AS110" s="85" t="str">
        <f aca="false">IF(AQ110=0," - ",IF(AQ110&lt;0,-AR110/AQ110,AR110/AQ110))</f>
        <v> - </v>
      </c>
      <c r="AT110" s="84" t="n">
        <f aca="false">AQ110-(I110*SUM(AZ110:BC110))</f>
        <v>0</v>
      </c>
      <c r="AU110" s="85" t="str">
        <f aca="false">IF(AQ110=0," - ",IF(AQ110&lt;0,-AT110/AQ110,AT110/AQ110))</f>
        <v> - </v>
      </c>
      <c r="AV110" s="140" t="str">
        <f aca="false">A110</f>
        <v>PHSV067</v>
      </c>
      <c r="AW110" s="90" t="str">
        <f aca="false">B110</f>
        <v>GELEE ROYALE </v>
      </c>
      <c r="AX110" s="107" t="n">
        <v>1.88</v>
      </c>
      <c r="AY110" s="149" t="n">
        <v>1</v>
      </c>
      <c r="AZ110" s="108" t="n">
        <f aca="false">AX110*AY110</f>
        <v>1.88</v>
      </c>
      <c r="BA110" s="108" t="n">
        <f aca="false">AZ110*0.023</f>
        <v>0.04324</v>
      </c>
      <c r="BB110" s="95"/>
      <c r="BC110" s="109" t="n">
        <v>0.26</v>
      </c>
      <c r="BD110" s="93" t="n">
        <f aca="false">AZ110+BA110+BB110+BC110</f>
        <v>2.18324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</row>
    <row r="111" customFormat="false" ht="12.75" hidden="false" customHeight="false" outlineLevel="0" collapsed="false">
      <c r="A111" s="77" t="s">
        <v>242</v>
      </c>
      <c r="B111" s="78" t="s">
        <v>243</v>
      </c>
      <c r="C111" s="110"/>
      <c r="D111" s="80"/>
      <c r="E111" s="79" t="n">
        <f aca="false">3925</f>
        <v>3925</v>
      </c>
      <c r="F111" s="80" t="n">
        <f aca="false">17809.75</f>
        <v>17809.75</v>
      </c>
      <c r="G111" s="79" t="n">
        <v>109</v>
      </c>
      <c r="H111" s="80" t="n">
        <v>321.73</v>
      </c>
      <c r="I111" s="79"/>
      <c r="J111" s="80"/>
      <c r="K111" s="130"/>
      <c r="L111" s="82" t="n">
        <f aca="false">C111+E111+G111+I111</f>
        <v>4034</v>
      </c>
      <c r="M111" s="83" t="n">
        <f aca="false">D111+F111+H111+J111</f>
        <v>18131.48</v>
      </c>
      <c r="N111" s="84" t="n">
        <f aca="false">AZ111*L111</f>
        <v>6857.8</v>
      </c>
      <c r="O111" s="84" t="n">
        <f aca="false">SUM(AZ111:BC111)*L111</f>
        <v>7903.0094</v>
      </c>
      <c r="P111" s="84" t="n">
        <f aca="false">M111-N111</f>
        <v>11273.68</v>
      </c>
      <c r="Q111" s="85" t="n">
        <f aca="false">IF(M111=0," - ",P111/M111)</f>
        <v>0.621773843061901</v>
      </c>
      <c r="R111" s="84" t="n">
        <f aca="false">M111-O111</f>
        <v>10228.4706</v>
      </c>
      <c r="S111" s="85" t="n">
        <f aca="false">IF(M111=0," - ",R111/M111)</f>
        <v>0.564127727025042</v>
      </c>
      <c r="T111" s="86"/>
      <c r="U111" s="87" t="n">
        <f aca="false">C111</f>
        <v>0</v>
      </c>
      <c r="V111" s="84" t="n">
        <f aca="false">D111</f>
        <v>0</v>
      </c>
      <c r="W111" s="84" t="n">
        <f aca="false">V111-(C111*AZ111)</f>
        <v>0</v>
      </c>
      <c r="X111" s="85" t="str">
        <f aca="false">IF(V111=0," - ",IF(V111&lt;0,-W111/V111,W111/V111))</f>
        <v> - </v>
      </c>
      <c r="Y111" s="84" t="n">
        <f aca="false">V111-(C111*SUM(AZ111:BC111))</f>
        <v>0</v>
      </c>
      <c r="Z111" s="85" t="str">
        <f aca="false">IF(V111=0," - ",IF(V111&lt;0,-Y111/V111,Y111/V111))</f>
        <v> - </v>
      </c>
      <c r="AA111" s="86"/>
      <c r="AB111" s="88" t="n">
        <f aca="false">E111</f>
        <v>3925</v>
      </c>
      <c r="AC111" s="84" t="n">
        <f aca="false">F111</f>
        <v>17809.75</v>
      </c>
      <c r="AD111" s="84" t="n">
        <f aca="false">AC111-(E111*AZ111)</f>
        <v>11137.25</v>
      </c>
      <c r="AE111" s="85" t="n">
        <f aca="false">IF(AC111=0," - ",IF(AC111&lt;0,-AD111/AC111,AD111/AC111))</f>
        <v>0.625345667401283</v>
      </c>
      <c r="AF111" s="84" t="n">
        <f aca="false">AC111-(E111*SUM(AZ111:BC111))</f>
        <v>10120.2825</v>
      </c>
      <c r="AG111" s="85" t="n">
        <f aca="false">IF(AC111=0," - ",IF(AC111&lt;0,-AF111/AC111,AF111/AC111))</f>
        <v>0.568243939415208</v>
      </c>
      <c r="AH111" s="89"/>
      <c r="AI111" s="88" t="n">
        <f aca="false">G111</f>
        <v>109</v>
      </c>
      <c r="AJ111" s="84" t="n">
        <f aca="false">H111</f>
        <v>321.73</v>
      </c>
      <c r="AK111" s="84" t="n">
        <f aca="false">AJ111-(G111*AZ111)</f>
        <v>136.43</v>
      </c>
      <c r="AL111" s="85" t="n">
        <f aca="false">IF(AJ111=0," - ",IF(AJ111&lt;0,-AK111/AJ111,AK111/AJ111))</f>
        <v>0.42405122307525</v>
      </c>
      <c r="AM111" s="84" t="n">
        <f aca="false">AJ111-(G111*SUM(AZ111:BC111))</f>
        <v>108.1881</v>
      </c>
      <c r="AN111" s="85" t="n">
        <f aca="false">IF(AJ111=0," - ",IF(AJ111&lt;0,-AM111/AJ111,AM111/AJ111))</f>
        <v>0.336269853603954</v>
      </c>
      <c r="AO111" s="81"/>
      <c r="AP111" s="88" t="n">
        <f aca="false">I111</f>
        <v>0</v>
      </c>
      <c r="AQ111" s="84" t="n">
        <f aca="false">J111</f>
        <v>0</v>
      </c>
      <c r="AR111" s="84" t="n">
        <f aca="false">AQ111-(I111*AZ111)</f>
        <v>0</v>
      </c>
      <c r="AS111" s="85" t="str">
        <f aca="false">IF(AQ111=0," - ",IF(AQ111&lt;0,-AR111/AQ111,AR111/AQ111))</f>
        <v> - </v>
      </c>
      <c r="AT111" s="84" t="n">
        <f aca="false">AQ111-(I111*SUM(AZ111:BC111))</f>
        <v>0</v>
      </c>
      <c r="AU111" s="85" t="str">
        <f aca="false">IF(AQ111=0," - ",IF(AQ111&lt;0,-AT111/AQ111,AT111/AQ111))</f>
        <v> - </v>
      </c>
      <c r="AV111" s="140" t="str">
        <f aca="false">A111</f>
        <v>PHSV068/P068</v>
      </c>
      <c r="AW111" s="90" t="str">
        <f aca="false">B111</f>
        <v>ACTI'RUB 15 sachets</v>
      </c>
      <c r="AX111" s="107" t="n">
        <v>1.7</v>
      </c>
      <c r="AY111" s="149" t="n">
        <v>1</v>
      </c>
      <c r="AZ111" s="108" t="n">
        <f aca="false">AX111*AY111</f>
        <v>1.7</v>
      </c>
      <c r="BA111" s="108" t="n">
        <f aca="false">AZ111*0.023</f>
        <v>0.0391</v>
      </c>
      <c r="BB111" s="95"/>
      <c r="BC111" s="109" t="n">
        <v>0.22</v>
      </c>
      <c r="BD111" s="93" t="n">
        <f aca="false">AZ111+BA111+BB111+BC111</f>
        <v>1.9591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</row>
    <row r="112" customFormat="false" ht="12.75" hidden="false" customHeight="false" outlineLevel="0" collapsed="false">
      <c r="A112" s="77" t="s">
        <v>244</v>
      </c>
      <c r="B112" s="78" t="s">
        <v>245</v>
      </c>
      <c r="C112" s="110"/>
      <c r="D112" s="80"/>
      <c r="E112" s="79" t="n">
        <f aca="false">355</f>
        <v>355</v>
      </c>
      <c r="F112" s="80" t="n">
        <f aca="false">1738.02</f>
        <v>1738.02</v>
      </c>
      <c r="G112" s="79" t="n">
        <f aca="false">1</f>
        <v>1</v>
      </c>
      <c r="H112" s="80"/>
      <c r="I112" s="79"/>
      <c r="J112" s="80"/>
      <c r="K112" s="130"/>
      <c r="L112" s="82" t="n">
        <f aca="false">C112+E112+G112+I112</f>
        <v>356</v>
      </c>
      <c r="M112" s="83" t="n">
        <f aca="false">D112+F112+H112+J112</f>
        <v>1738.02</v>
      </c>
      <c r="N112" s="84" t="n">
        <f aca="false">AZ112*L112</f>
        <v>701.32</v>
      </c>
      <c r="O112" s="84" t="n">
        <f aca="false">SUM(AZ112:BC112)*L112</f>
        <v>810.01036</v>
      </c>
      <c r="P112" s="84" t="n">
        <f aca="false">M112-N112</f>
        <v>1036.7</v>
      </c>
      <c r="Q112" s="85" t="n">
        <f aca="false">IF(M112=0," - ",P112/M112)</f>
        <v>0.596483354621926</v>
      </c>
      <c r="R112" s="84" t="n">
        <f aca="false">M112-O112</f>
        <v>928.00964</v>
      </c>
      <c r="S112" s="85" t="n">
        <f aca="false">IF(M112=0," - ",R112/M112)</f>
        <v>0.533946467819703</v>
      </c>
      <c r="T112" s="86"/>
      <c r="U112" s="87" t="n">
        <f aca="false">C112</f>
        <v>0</v>
      </c>
      <c r="V112" s="84" t="n">
        <f aca="false">D112</f>
        <v>0</v>
      </c>
      <c r="W112" s="84" t="n">
        <f aca="false">V112-(C112*AZ112)</f>
        <v>0</v>
      </c>
      <c r="X112" s="85" t="str">
        <f aca="false">IF(V112=0," - ",IF(V112&lt;0,-W112/V112,W112/V112))</f>
        <v> - </v>
      </c>
      <c r="Y112" s="84" t="n">
        <f aca="false">V112-(C112*SUM(AZ112:BC112))</f>
        <v>0</v>
      </c>
      <c r="Z112" s="85" t="str">
        <f aca="false">IF(V112=0," - ",IF(V112&lt;0,-Y112/V112,Y112/V112))</f>
        <v> - </v>
      </c>
      <c r="AA112" s="86"/>
      <c r="AB112" s="88" t="n">
        <f aca="false">E112</f>
        <v>355</v>
      </c>
      <c r="AC112" s="84" t="n">
        <f aca="false">F112</f>
        <v>1738.02</v>
      </c>
      <c r="AD112" s="84" t="n">
        <f aca="false">AC112-(E112*AZ112)</f>
        <v>1038.67</v>
      </c>
      <c r="AE112" s="85" t="n">
        <f aca="false">IF(AC112=0," - ",IF(AC112&lt;0,-AD112/AC112,AD112/AC112))</f>
        <v>0.597616828344898</v>
      </c>
      <c r="AF112" s="84" t="n">
        <f aca="false">AC112-(E112*SUM(AZ112:BC112))</f>
        <v>930.28495</v>
      </c>
      <c r="AG112" s="85" t="n">
        <f aca="false">IF(AC112=0," - ",IF(AC112&lt;0,-AF112/AC112,AF112/AC112))</f>
        <v>0.535255606955041</v>
      </c>
      <c r="AH112" s="89"/>
      <c r="AI112" s="88" t="n">
        <f aca="false">G112</f>
        <v>1</v>
      </c>
      <c r="AJ112" s="84" t="n">
        <f aca="false">H112</f>
        <v>0</v>
      </c>
      <c r="AK112" s="84" t="n">
        <f aca="false">AJ112-(G112*AZ112)</f>
        <v>-1.97</v>
      </c>
      <c r="AL112" s="85" t="str">
        <f aca="false">IF(AJ112=0," - ",IF(AJ112&lt;0,-AK112/AJ112,AK112/AJ112))</f>
        <v> - </v>
      </c>
      <c r="AM112" s="84" t="n">
        <f aca="false">AJ112-(G112*SUM(AZ112:BC112))</f>
        <v>-2.27531</v>
      </c>
      <c r="AN112" s="85" t="str">
        <f aca="false">IF(AJ112=0," - ",IF(AJ112&lt;0,-AM112/AJ112,AM112/AJ112))</f>
        <v> - </v>
      </c>
      <c r="AO112" s="81"/>
      <c r="AP112" s="88" t="n">
        <f aca="false">I112</f>
        <v>0</v>
      </c>
      <c r="AQ112" s="84" t="n">
        <f aca="false">J112</f>
        <v>0</v>
      </c>
      <c r="AR112" s="84" t="n">
        <f aca="false">AQ112-(I112*AZ112)</f>
        <v>0</v>
      </c>
      <c r="AS112" s="85" t="str">
        <f aca="false">IF(AQ112=0," - ",IF(AQ112&lt;0,-AR112/AQ112,AR112/AQ112))</f>
        <v> - </v>
      </c>
      <c r="AT112" s="84" t="n">
        <f aca="false">AQ112-(I112*SUM(AZ112:BC112))</f>
        <v>0</v>
      </c>
      <c r="AU112" s="85" t="str">
        <f aca="false">IF(AQ112=0," - ",IF(AQ112&lt;0,-AT112/AQ112,AT112/AQ112))</f>
        <v> - </v>
      </c>
      <c r="AV112" s="140" t="str">
        <f aca="false">A112</f>
        <v>PHSV069/P069</v>
      </c>
      <c r="AW112" s="90" t="str">
        <f aca="false">B112</f>
        <v>GINSENG GELEE ROYALE Bio</v>
      </c>
      <c r="AX112" s="107" t="n">
        <v>1.97</v>
      </c>
      <c r="AY112" s="149" t="n">
        <v>1</v>
      </c>
      <c r="AZ112" s="108" t="n">
        <f aca="false">AX112*AY112</f>
        <v>1.97</v>
      </c>
      <c r="BA112" s="108" t="n">
        <f aca="false">AZ112*0.023</f>
        <v>0.04531</v>
      </c>
      <c r="BB112" s="95"/>
      <c r="BC112" s="109" t="n">
        <v>0.26</v>
      </c>
      <c r="BD112" s="93" t="n">
        <f aca="false">AZ112+BA112+BB112+BC112</f>
        <v>2.27531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</row>
    <row r="113" customFormat="false" ht="12.75" hidden="false" customHeight="false" outlineLevel="0" collapsed="false">
      <c r="A113" s="77" t="s">
        <v>246</v>
      </c>
      <c r="B113" s="78" t="s">
        <v>247</v>
      </c>
      <c r="C113" s="110"/>
      <c r="D113" s="80"/>
      <c r="E113" s="79" t="n">
        <f aca="false">5958</f>
        <v>5958</v>
      </c>
      <c r="F113" s="80" t="n">
        <f aca="false">29814.52</f>
        <v>29814.52</v>
      </c>
      <c r="G113" s="79" t="n">
        <v>13</v>
      </c>
      <c r="H113" s="80" t="n">
        <v>39.15</v>
      </c>
      <c r="I113" s="79"/>
      <c r="J113" s="80"/>
      <c r="K113" s="130"/>
      <c r="L113" s="82" t="n">
        <f aca="false">C113+E113+G113+I113</f>
        <v>5971</v>
      </c>
      <c r="M113" s="83" t="n">
        <f aca="false">D113+F113+H113+J113</f>
        <v>29853.67</v>
      </c>
      <c r="N113" s="84" t="n">
        <f aca="false">AZ113*L113</f>
        <v>8419.11</v>
      </c>
      <c r="O113" s="84" t="n">
        <f aca="false">SUM(AZ113:BC113)*L113</f>
        <v>9926.36953</v>
      </c>
      <c r="P113" s="84" t="n">
        <f aca="false">M113-N113</f>
        <v>21434.56</v>
      </c>
      <c r="Q113" s="85" t="n">
        <f aca="false">IF(M113=0," - ",P113/M113)</f>
        <v>0.717987436720511</v>
      </c>
      <c r="R113" s="84" t="n">
        <f aca="false">M113-O113</f>
        <v>19927.30047</v>
      </c>
      <c r="S113" s="85" t="n">
        <f aca="false">IF(M113=0," - ",R113/M113)</f>
        <v>0.667499187537077</v>
      </c>
      <c r="T113" s="86"/>
      <c r="U113" s="87" t="n">
        <f aca="false">C113</f>
        <v>0</v>
      </c>
      <c r="V113" s="84" t="n">
        <f aca="false">D113</f>
        <v>0</v>
      </c>
      <c r="W113" s="84" t="n">
        <f aca="false">V113-(C113*AZ113)</f>
        <v>0</v>
      </c>
      <c r="X113" s="85" t="str">
        <f aca="false">IF(V113=0," - ",IF(V113&lt;0,-W113/V113,W113/V113))</f>
        <v> - </v>
      </c>
      <c r="Y113" s="84" t="n">
        <f aca="false">V113-(C113*SUM(AZ113:BC113))</f>
        <v>0</v>
      </c>
      <c r="Z113" s="85" t="str">
        <f aca="false">IF(V113=0," - ",IF(V113&lt;0,-Y113/V113,Y113/V113))</f>
        <v> - </v>
      </c>
      <c r="AA113" s="86"/>
      <c r="AB113" s="88" t="n">
        <f aca="false">E113</f>
        <v>5958</v>
      </c>
      <c r="AC113" s="84" t="n">
        <f aca="false">F113</f>
        <v>29814.52</v>
      </c>
      <c r="AD113" s="84" t="n">
        <f aca="false">AC113-(E113*AZ113)</f>
        <v>21413.74</v>
      </c>
      <c r="AE113" s="85" t="n">
        <f aca="false">IF(AC113=0," - ",IF(AC113&lt;0,-AD113/AC113,AD113/AC113))</f>
        <v>0.718231921895774</v>
      </c>
      <c r="AF113" s="84" t="n">
        <f aca="false">AC113-(E113*SUM(AZ113:BC113))</f>
        <v>19909.76206</v>
      </c>
      <c r="AG113" s="85" t="n">
        <f aca="false">IF(AC113=0," - ",IF(AC113&lt;0,-AF113/AC113,AF113/AC113))</f>
        <v>0.667787442494462</v>
      </c>
      <c r="AH113" s="89"/>
      <c r="AI113" s="88" t="n">
        <f aca="false">G113</f>
        <v>13</v>
      </c>
      <c r="AJ113" s="84" t="n">
        <f aca="false">H113</f>
        <v>39.15</v>
      </c>
      <c r="AK113" s="84" t="n">
        <f aca="false">AJ113-(G113*AZ113)</f>
        <v>20.82</v>
      </c>
      <c r="AL113" s="85" t="n">
        <f aca="false">IF(AJ113=0," - ",IF(AJ113&lt;0,-AK113/AJ113,AK113/AJ113))</f>
        <v>0.531800766283525</v>
      </c>
      <c r="AM113" s="84" t="n">
        <f aca="false">AJ113-(G113*SUM(AZ113:BC113))</f>
        <v>17.53841</v>
      </c>
      <c r="AN113" s="85" t="n">
        <f aca="false">IF(AJ113=0," - ",IF(AJ113&lt;0,-AM113/AJ113,AM113/AJ113))</f>
        <v>0.447979821200511</v>
      </c>
      <c r="AO113" s="81"/>
      <c r="AP113" s="88" t="n">
        <f aca="false">I113</f>
        <v>0</v>
      </c>
      <c r="AQ113" s="84" t="n">
        <f aca="false">J113</f>
        <v>0</v>
      </c>
      <c r="AR113" s="84" t="n">
        <f aca="false">AQ113-(I113*AZ113)</f>
        <v>0</v>
      </c>
      <c r="AS113" s="85" t="str">
        <f aca="false">IF(AQ113=0," - ",IF(AQ113&lt;0,-AR113/AQ113,AR113/AQ113))</f>
        <v> - </v>
      </c>
      <c r="AT113" s="84" t="n">
        <f aca="false">AQ113-(I113*SUM(AZ113:BC113))</f>
        <v>0</v>
      </c>
      <c r="AU113" s="85" t="str">
        <f aca="false">IF(AQ113=0," - ",IF(AQ113&lt;0,-AT113/AQ113,AT113/AQ113))</f>
        <v> - </v>
      </c>
      <c r="AV113" s="140" t="str">
        <f aca="false">A113</f>
        <v>PHSV070</v>
      </c>
      <c r="AW113" s="90" t="str">
        <f aca="false">B113</f>
        <v>SOMMEIL'phyt</v>
      </c>
      <c r="AX113" s="107" t="n">
        <v>1.41</v>
      </c>
      <c r="AY113" s="92" t="n">
        <v>1</v>
      </c>
      <c r="AZ113" s="108" t="n">
        <f aca="false">AX113*AY113</f>
        <v>1.41</v>
      </c>
      <c r="BA113" s="108" t="n">
        <f aca="false">AZ113*0.023</f>
        <v>0.03243</v>
      </c>
      <c r="BB113" s="95"/>
      <c r="BC113" s="109" t="n">
        <v>0.22</v>
      </c>
      <c r="BD113" s="93" t="n">
        <f aca="false">AZ113+BA113+BB113+BC113</f>
        <v>1.66243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</row>
    <row r="114" customFormat="false" ht="12.75" hidden="false" customHeight="false" outlineLevel="0" collapsed="false">
      <c r="A114" s="77" t="s">
        <v>248</v>
      </c>
      <c r="B114" s="78" t="s">
        <v>249</v>
      </c>
      <c r="C114" s="110"/>
      <c r="D114" s="80"/>
      <c r="E114" s="79" t="n">
        <f aca="false">4249</f>
        <v>4249</v>
      </c>
      <c r="F114" s="80" t="n">
        <f aca="false">16053.45</f>
        <v>16053.45</v>
      </c>
      <c r="G114" s="79" t="n">
        <f aca="false">41</f>
        <v>41</v>
      </c>
      <c r="H114" s="80" t="n">
        <f aca="false">92</f>
        <v>92</v>
      </c>
      <c r="I114" s="79"/>
      <c r="J114" s="80"/>
      <c r="K114" s="130"/>
      <c r="L114" s="82" t="n">
        <f aca="false">C114+E114+G114+I114</f>
        <v>4290</v>
      </c>
      <c r="M114" s="83" t="n">
        <f aca="false">D114+F114+H114+J114</f>
        <v>16145.45</v>
      </c>
      <c r="N114" s="84" t="n">
        <f aca="false">AZ114*L114</f>
        <v>5276.7</v>
      </c>
      <c r="O114" s="84" t="n">
        <f aca="false">SUM(AZ114:BC114)*L114</f>
        <v>6256.0641</v>
      </c>
      <c r="P114" s="84" t="n">
        <f aca="false">M114-N114</f>
        <v>10868.75</v>
      </c>
      <c r="Q114" s="85" t="n">
        <f aca="false">IF(M114=0," - ",P114/M114)</f>
        <v>0.673177272853962</v>
      </c>
      <c r="R114" s="84" t="n">
        <f aca="false">M114-O114</f>
        <v>9889.3859</v>
      </c>
      <c r="S114" s="85" t="n">
        <f aca="false">IF(M114=0," - ",R114/M114)</f>
        <v>0.612518443276589</v>
      </c>
      <c r="T114" s="86"/>
      <c r="U114" s="87" t="n">
        <f aca="false">C114</f>
        <v>0</v>
      </c>
      <c r="V114" s="84" t="n">
        <f aca="false">D114</f>
        <v>0</v>
      </c>
      <c r="W114" s="84" t="n">
        <f aca="false">V114-(C114*AZ114)</f>
        <v>0</v>
      </c>
      <c r="X114" s="85" t="str">
        <f aca="false">IF(V114=0," - ",IF(V114&lt;0,-W114/V114,W114/V114))</f>
        <v> - </v>
      </c>
      <c r="Y114" s="84" t="n">
        <f aca="false">V114-(C114*SUM(AZ114:BC114))</f>
        <v>0</v>
      </c>
      <c r="Z114" s="85" t="str">
        <f aca="false">IF(V114=0," - ",IF(V114&lt;0,-Y114/V114,Y114/V114))</f>
        <v> - </v>
      </c>
      <c r="AA114" s="86"/>
      <c r="AB114" s="88" t="n">
        <f aca="false">E114</f>
        <v>4249</v>
      </c>
      <c r="AC114" s="84" t="n">
        <f aca="false">F114</f>
        <v>16053.45</v>
      </c>
      <c r="AD114" s="84" t="n">
        <f aca="false">AC114-(E114*AZ114)</f>
        <v>10827.18</v>
      </c>
      <c r="AE114" s="85" t="n">
        <f aca="false">IF(AC114=0," - ",IF(AC114&lt;0,-AD114/AC114,AD114/AC114))</f>
        <v>0.674445679900582</v>
      </c>
      <c r="AF114" s="84" t="n">
        <f aca="false">AC114-(E114*SUM(AZ114:BC114))</f>
        <v>9857.17579</v>
      </c>
      <c r="AG114" s="85" t="n">
        <f aca="false">IF(AC114=0," - ",IF(AC114&lt;0,-AF114/AC114,AF114/AC114))</f>
        <v>0.614022268733512</v>
      </c>
      <c r="AH114" s="89"/>
      <c r="AI114" s="88" t="n">
        <f aca="false">G114</f>
        <v>41</v>
      </c>
      <c r="AJ114" s="84" t="n">
        <f aca="false">H114</f>
        <v>92</v>
      </c>
      <c r="AK114" s="84" t="n">
        <f aca="false">AJ114-(G114*AZ114)</f>
        <v>41.57</v>
      </c>
      <c r="AL114" s="85" t="n">
        <f aca="false">IF(AJ114=0," - ",IF(AJ114&lt;0,-AK114/AJ114,AK114/AJ114))</f>
        <v>0.451847826086957</v>
      </c>
      <c r="AM114" s="84" t="n">
        <f aca="false">AJ114-(G114*SUM(AZ114:BC114))</f>
        <v>32.21011</v>
      </c>
      <c r="AN114" s="85" t="n">
        <f aca="false">IF(AJ114=0," - ",IF(AJ114&lt;0,-AM114/AJ114,AM114/AJ114))</f>
        <v>0.350109891304348</v>
      </c>
      <c r="AO114" s="81"/>
      <c r="AP114" s="88" t="n">
        <f aca="false">I114</f>
        <v>0</v>
      </c>
      <c r="AQ114" s="84" t="n">
        <f aca="false">J114</f>
        <v>0</v>
      </c>
      <c r="AR114" s="84" t="n">
        <f aca="false">AQ114-(I114*AZ114)</f>
        <v>0</v>
      </c>
      <c r="AS114" s="85" t="str">
        <f aca="false">IF(AQ114=0," - ",IF(AQ114&lt;0,-AR114/AQ114,AR114/AQ114))</f>
        <v> - </v>
      </c>
      <c r="AT114" s="84" t="n">
        <f aca="false">AQ114-(I114*SUM(AZ114:BC114))</f>
        <v>0</v>
      </c>
      <c r="AU114" s="85" t="str">
        <f aca="false">IF(AQ114=0," - ",IF(AQ114&lt;0,-AT114/AQ114,AT114/AQ114))</f>
        <v> - </v>
      </c>
      <c r="AV114" s="140" t="str">
        <f aca="false">A114</f>
        <v>PHSV072</v>
      </c>
      <c r="AW114" s="90" t="str">
        <f aca="false">B114</f>
        <v>SEROTISOL </v>
      </c>
      <c r="AX114" s="107" t="n">
        <v>1.23</v>
      </c>
      <c r="AY114" s="92" t="n">
        <v>1</v>
      </c>
      <c r="AZ114" s="108" t="n">
        <f aca="false">AX114*AY114</f>
        <v>1.23</v>
      </c>
      <c r="BA114" s="108" t="n">
        <f aca="false">AZ114*0.023</f>
        <v>0.02829</v>
      </c>
      <c r="BB114" s="95"/>
      <c r="BC114" s="109" t="n">
        <v>0.2</v>
      </c>
      <c r="BD114" s="93" t="n">
        <f aca="false">AZ114+BA114+BB114+BC114</f>
        <v>1.45829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</row>
    <row r="115" customFormat="false" ht="12.75" hidden="false" customHeight="false" outlineLevel="0" collapsed="false">
      <c r="A115" s="77" t="s">
        <v>250</v>
      </c>
      <c r="B115" s="78" t="s">
        <v>251</v>
      </c>
      <c r="C115" s="110"/>
      <c r="D115" s="80"/>
      <c r="E115" s="79" t="n">
        <f aca="false">944</f>
        <v>944</v>
      </c>
      <c r="F115" s="80" t="n">
        <f aca="false">8432.72</f>
        <v>8432.72</v>
      </c>
      <c r="G115" s="79" t="n">
        <v>25</v>
      </c>
      <c r="H115" s="80" t="n">
        <v>146.34</v>
      </c>
      <c r="I115" s="79"/>
      <c r="J115" s="80"/>
      <c r="K115" s="130"/>
      <c r="L115" s="82" t="n">
        <f aca="false">C115+E115+G115+I115</f>
        <v>969</v>
      </c>
      <c r="M115" s="83" t="n">
        <f aca="false">D115+F115+H115+J115</f>
        <v>8579.06</v>
      </c>
      <c r="N115" s="84" t="n">
        <f aca="false">AZ115*L115</f>
        <v>2831.6317562619</v>
      </c>
      <c r="O115" s="84" t="n">
        <f aca="false">SUM(AZ115:BC115)*L115</f>
        <v>3447.34488794493</v>
      </c>
      <c r="P115" s="84" t="n">
        <f aca="false">M115-N115</f>
        <v>5747.4282437381</v>
      </c>
      <c r="Q115" s="85" t="n">
        <f aca="false">IF(M115=0," - ",P115/M115)</f>
        <v>0.66993682801357</v>
      </c>
      <c r="R115" s="84" t="n">
        <f aca="false">M115-O115</f>
        <v>5131.71511205507</v>
      </c>
      <c r="S115" s="85" t="n">
        <f aca="false">IF(M115=0," - ",R115/M115)</f>
        <v>0.598167527917403</v>
      </c>
      <c r="T115" s="86"/>
      <c r="U115" s="87" t="n">
        <f aca="false">C115</f>
        <v>0</v>
      </c>
      <c r="V115" s="84" t="n">
        <f aca="false">D115</f>
        <v>0</v>
      </c>
      <c r="W115" s="84" t="n">
        <f aca="false">V115-(C115*AZ115)</f>
        <v>0</v>
      </c>
      <c r="X115" s="85" t="str">
        <f aca="false">IF(V115=0," - ",IF(V115&lt;0,-W115/V115,W115/V115))</f>
        <v> - </v>
      </c>
      <c r="Y115" s="84" t="n">
        <f aca="false">V115-(C115*SUM(AZ115:BC115))</f>
        <v>0</v>
      </c>
      <c r="Z115" s="85" t="str">
        <f aca="false">IF(V115=0," - ",IF(V115&lt;0,-Y115/V115,Y115/V115))</f>
        <v> - </v>
      </c>
      <c r="AA115" s="86"/>
      <c r="AB115" s="88" t="n">
        <f aca="false">E115</f>
        <v>944</v>
      </c>
      <c r="AC115" s="84" t="n">
        <f aca="false">F115</f>
        <v>8432.72</v>
      </c>
      <c r="AD115" s="84" t="n">
        <f aca="false">AC115-(E115*AZ115)</f>
        <v>5674.14375860554</v>
      </c>
      <c r="AE115" s="85" t="n">
        <f aca="false">IF(AC115=0," - ",IF(AC115&lt;0,-AD115/AC115,AD115/AC115))</f>
        <v>0.672872306753401</v>
      </c>
      <c r="AF115" s="84" t="n">
        <f aca="false">AC115-(E115*SUM(AZ115:BC115))</f>
        <v>5074.31589863776</v>
      </c>
      <c r="AG115" s="85" t="n">
        <f aca="false">IF(AC115=0," - ",IF(AC115&lt;0,-AF115/AC115,AF115/AC115))</f>
        <v>0.601741300391542</v>
      </c>
      <c r="AH115" s="89"/>
      <c r="AI115" s="88" t="n">
        <f aca="false">G115</f>
        <v>25</v>
      </c>
      <c r="AJ115" s="84" t="n">
        <f aca="false">H115</f>
        <v>146.34</v>
      </c>
      <c r="AK115" s="84" t="n">
        <f aca="false">AJ115-(G115*AZ115)</f>
        <v>73.2844851325619</v>
      </c>
      <c r="AL115" s="85" t="n">
        <f aca="false">IF(AJ115=0," - ",IF(AJ115&lt;0,-AK115/AJ115,AK115/AJ115))</f>
        <v>0.500782322895735</v>
      </c>
      <c r="AM115" s="84" t="n">
        <f aca="false">AJ115-(G115*SUM(AZ115:BC115))</f>
        <v>57.3992134173136</v>
      </c>
      <c r="AN115" s="85" t="n">
        <f aca="false">IF(AJ115=0," - ",IF(AJ115&lt;0,-AM115/AJ115,AM115/AJ115))</f>
        <v>0.39223188067045</v>
      </c>
      <c r="AO115" s="81"/>
      <c r="AP115" s="88" t="n">
        <f aca="false">I115</f>
        <v>0</v>
      </c>
      <c r="AQ115" s="84" t="n">
        <f aca="false">J115</f>
        <v>0</v>
      </c>
      <c r="AR115" s="84" t="n">
        <f aca="false">AQ115-(I115*AZ115)</f>
        <v>0</v>
      </c>
      <c r="AS115" s="85" t="str">
        <f aca="false">IF(AQ115=0," - ",IF(AQ115&lt;0,-AR115/AQ115,AR115/AQ115))</f>
        <v> - </v>
      </c>
      <c r="AT115" s="84" t="n">
        <f aca="false">AQ115-(I115*SUM(AZ115:BC115))</f>
        <v>0</v>
      </c>
      <c r="AU115" s="85" t="str">
        <f aca="false">IF(AQ115=0," - ",IF(AQ115&lt;0,-AT115/AQ115,AT115/AQ115))</f>
        <v> - </v>
      </c>
      <c r="AV115" s="140" t="str">
        <f aca="false">A115</f>
        <v>PHSV073</v>
      </c>
      <c r="AW115" s="90" t="str">
        <f aca="false">B115</f>
        <v>JUS GOJI (garanti sans pesticides)</v>
      </c>
      <c r="AX115" s="147" t="n">
        <v>3.99</v>
      </c>
      <c r="AY115" s="102" t="n">
        <f aca="false">$AY$1</f>
        <v>0.732386113959279</v>
      </c>
      <c r="AZ115" s="108" t="n">
        <f aca="false">AX115*AY115</f>
        <v>2.92222059469753</v>
      </c>
      <c r="BA115" s="108" t="n">
        <f aca="false">AZ115*0.039</f>
        <v>0.113966603193203</v>
      </c>
      <c r="BB115" s="103" t="n">
        <f aca="false">AZ115*0.11</f>
        <v>0.321444265416728</v>
      </c>
      <c r="BC115" s="109" t="n">
        <v>0.2</v>
      </c>
      <c r="BD115" s="93" t="n">
        <f aca="false">AZ115+BA115+BB115+BC115</f>
        <v>3.5576314633074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</row>
    <row r="116" customFormat="false" ht="12.75" hidden="false" customHeight="false" outlineLevel="0" collapsed="false">
      <c r="A116" s="77" t="s">
        <v>252</v>
      </c>
      <c r="B116" s="78" t="s">
        <v>253</v>
      </c>
      <c r="C116" s="110"/>
      <c r="D116" s="80"/>
      <c r="E116" s="79" t="n">
        <f aca="false">6593</f>
        <v>6593</v>
      </c>
      <c r="F116" s="80" t="n">
        <f aca="false">36314.86</f>
        <v>36314.86</v>
      </c>
      <c r="G116" s="79"/>
      <c r="H116" s="80"/>
      <c r="I116" s="79"/>
      <c r="J116" s="80"/>
      <c r="K116" s="130"/>
      <c r="L116" s="82" t="n">
        <f aca="false">C116+E116+G116+I116</f>
        <v>6593</v>
      </c>
      <c r="M116" s="83" t="n">
        <f aca="false">D116+F116+H116+J116</f>
        <v>36314.86</v>
      </c>
      <c r="N116" s="84" t="n">
        <f aca="false">AZ116*L116</f>
        <v>12658.56</v>
      </c>
      <c r="O116" s="84" t="n">
        <f aca="false">SUM(AZ116:BC116)*L116</f>
        <v>14795.74688</v>
      </c>
      <c r="P116" s="84" t="n">
        <f aca="false">M116-N116</f>
        <v>23656.3</v>
      </c>
      <c r="Q116" s="85" t="n">
        <f aca="false">IF(M116=0," - ",P116/M116)</f>
        <v>0.651422034946576</v>
      </c>
      <c r="R116" s="84" t="n">
        <f aca="false">M116-O116</f>
        <v>21519.11312</v>
      </c>
      <c r="S116" s="85" t="n">
        <f aca="false">IF(M116=0," - ",R116/M116)</f>
        <v>0.592570455180056</v>
      </c>
      <c r="T116" s="86"/>
      <c r="U116" s="87" t="n">
        <f aca="false">C116</f>
        <v>0</v>
      </c>
      <c r="V116" s="84" t="n">
        <f aca="false">D116</f>
        <v>0</v>
      </c>
      <c r="W116" s="84" t="n">
        <f aca="false">V116-(C116*AZ116)</f>
        <v>0</v>
      </c>
      <c r="X116" s="85" t="str">
        <f aca="false">IF(V116=0," - ",IF(V116&lt;0,-W116/V116,W116/V116))</f>
        <v> - </v>
      </c>
      <c r="Y116" s="84" t="n">
        <f aca="false">V116-(C116*SUM(AZ116:BC116))</f>
        <v>0</v>
      </c>
      <c r="Z116" s="85" t="str">
        <f aca="false">IF(V116=0," - ",IF(V116&lt;0,-Y116/V116,Y116/V116))</f>
        <v> - </v>
      </c>
      <c r="AA116" s="86"/>
      <c r="AB116" s="88" t="n">
        <f aca="false">E116</f>
        <v>6593</v>
      </c>
      <c r="AC116" s="84" t="n">
        <f aca="false">F116</f>
        <v>36314.86</v>
      </c>
      <c r="AD116" s="84" t="n">
        <f aca="false">AC116-(E116*AZ116)</f>
        <v>23656.3</v>
      </c>
      <c r="AE116" s="85" t="n">
        <f aca="false">IF(AC116=0," - ",IF(AC116&lt;0,-AD116/AC116,AD116/AC116))</f>
        <v>0.651422034946576</v>
      </c>
      <c r="AF116" s="84" t="n">
        <f aca="false">AC116-(E116*SUM(AZ116:BC116))</f>
        <v>21519.11312</v>
      </c>
      <c r="AG116" s="85" t="n">
        <f aca="false">IF(AC116=0," - ",IF(AC116&lt;0,-AF116/AC116,AF116/AC116))</f>
        <v>0.592570455180056</v>
      </c>
      <c r="AH116" s="89"/>
      <c r="AI116" s="88" t="n">
        <f aca="false">G116</f>
        <v>0</v>
      </c>
      <c r="AJ116" s="84" t="n">
        <f aca="false">H116</f>
        <v>0</v>
      </c>
      <c r="AK116" s="84" t="n">
        <f aca="false">AJ116-(G116*AZ116)</f>
        <v>0</v>
      </c>
      <c r="AL116" s="85" t="str">
        <f aca="false">IF(AJ116=0," - ",IF(AJ116&lt;0,-AK116/AJ116,AK116/AJ116))</f>
        <v> - </v>
      </c>
      <c r="AM116" s="84" t="n">
        <f aca="false">AJ116-(G116*SUM(AZ116:BC116))</f>
        <v>0</v>
      </c>
      <c r="AN116" s="85" t="str">
        <f aca="false">IF(AJ116=0," - ",IF(AJ116&lt;0,-AM116/AJ116,AM116/AJ116))</f>
        <v> - </v>
      </c>
      <c r="AO116" s="81"/>
      <c r="AP116" s="88" t="n">
        <f aca="false">I116</f>
        <v>0</v>
      </c>
      <c r="AQ116" s="84" t="n">
        <f aca="false">J116</f>
        <v>0</v>
      </c>
      <c r="AR116" s="84" t="n">
        <f aca="false">AQ116-(I116*AZ116)</f>
        <v>0</v>
      </c>
      <c r="AS116" s="85" t="str">
        <f aca="false">IF(AQ116=0," - ",IF(AQ116&lt;0,-AR116/AQ116,AR116/AQ116))</f>
        <v> - </v>
      </c>
      <c r="AT116" s="84" t="n">
        <f aca="false">AQ116-(I116*SUM(AZ116:BC116))</f>
        <v>0</v>
      </c>
      <c r="AU116" s="85" t="str">
        <f aca="false">IF(AQ116=0," - ",IF(AQ116&lt;0,-AT116/AQ116,AT116/AQ116))</f>
        <v> - </v>
      </c>
      <c r="AV116" s="140" t="str">
        <f aca="false">A116</f>
        <v>PHSV074</v>
      </c>
      <c r="AW116" s="90" t="str">
        <f aca="false">B116</f>
        <v>POLANINE</v>
      </c>
      <c r="AX116" s="107" t="n">
        <v>1.92</v>
      </c>
      <c r="AY116" s="92" t="n">
        <v>1</v>
      </c>
      <c r="AZ116" s="108" t="n">
        <f aca="false">AX116*AY116</f>
        <v>1.92</v>
      </c>
      <c r="BA116" s="108" t="n">
        <f aca="false">AZ116*0.023</f>
        <v>0.04416</v>
      </c>
      <c r="BB116" s="95"/>
      <c r="BC116" s="109" t="n">
        <v>0.28</v>
      </c>
      <c r="BD116" s="93" t="n">
        <f aca="false">AZ116+BA116+BB116+BC116</f>
        <v>2.2441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</row>
    <row r="117" customFormat="false" ht="12.75" hidden="false" customHeight="false" outlineLevel="0" collapsed="false">
      <c r="A117" s="77" t="s">
        <v>254</v>
      </c>
      <c r="B117" s="78" t="s">
        <v>255</v>
      </c>
      <c r="C117" s="110"/>
      <c r="D117" s="80"/>
      <c r="E117" s="79" t="n">
        <v>1840</v>
      </c>
      <c r="F117" s="80" t="n">
        <v>9188.65</v>
      </c>
      <c r="G117" s="79" t="n">
        <v>13</v>
      </c>
      <c r="H117" s="80" t="n">
        <v>39.15</v>
      </c>
      <c r="I117" s="79"/>
      <c r="J117" s="80"/>
      <c r="K117" s="130"/>
      <c r="L117" s="82" t="n">
        <f aca="false">C117+E117+G117+I117</f>
        <v>1853</v>
      </c>
      <c r="M117" s="83" t="n">
        <f aca="false">D117+F117+H117+J117</f>
        <v>9227.8</v>
      </c>
      <c r="N117" s="84" t="n">
        <f aca="false">AZ117*L117</f>
        <v>2705.38</v>
      </c>
      <c r="O117" s="84" t="n">
        <f aca="false">SUM(AZ117:BC117)*L117</f>
        <v>3175.26374</v>
      </c>
      <c r="P117" s="84" t="n">
        <f aca="false">M117-N117</f>
        <v>6522.42</v>
      </c>
      <c r="Q117" s="85" t="n">
        <f aca="false">IF(M117=0," - ",P117/M117)</f>
        <v>0.706822861353735</v>
      </c>
      <c r="R117" s="84" t="n">
        <f aca="false">M117-O117</f>
        <v>6052.53626</v>
      </c>
      <c r="S117" s="85" t="n">
        <f aca="false">IF(M117=0," - ",R117/M117)</f>
        <v>0.655902410108585</v>
      </c>
      <c r="T117" s="86"/>
      <c r="U117" s="87" t="n">
        <f aca="false">C117</f>
        <v>0</v>
      </c>
      <c r="V117" s="84" t="n">
        <f aca="false">D117</f>
        <v>0</v>
      </c>
      <c r="W117" s="84" t="n">
        <f aca="false">V117-(C117*AZ117)</f>
        <v>0</v>
      </c>
      <c r="X117" s="85" t="str">
        <f aca="false">IF(V117=0," - ",IF(V117&lt;0,-W117/V117,W117/V117))</f>
        <v> - </v>
      </c>
      <c r="Y117" s="84" t="n">
        <f aca="false">V117-(C117*SUM(AZ117:BC117))</f>
        <v>0</v>
      </c>
      <c r="Z117" s="85" t="str">
        <f aca="false">IF(V117=0," - ",IF(V117&lt;0,-Y117/V117,Y117/V117))</f>
        <v> - </v>
      </c>
      <c r="AA117" s="86"/>
      <c r="AB117" s="88" t="n">
        <f aca="false">E117</f>
        <v>1840</v>
      </c>
      <c r="AC117" s="84" t="n">
        <f aca="false">F117</f>
        <v>9188.65</v>
      </c>
      <c r="AD117" s="84" t="n">
        <f aca="false">AC117-(E117*AZ117)</f>
        <v>6502.25</v>
      </c>
      <c r="AE117" s="85" t="n">
        <f aca="false">IF(AC117=0," - ",IF(AC117&lt;0,-AD117/AC117,AD117/AC117))</f>
        <v>0.707639315895153</v>
      </c>
      <c r="AF117" s="84" t="n">
        <f aca="false">AC117-(E117*SUM(AZ117:BC117))</f>
        <v>6035.6628</v>
      </c>
      <c r="AG117" s="85" t="n">
        <f aca="false">IF(AC117=0," - ",IF(AC117&lt;0,-AF117/AC117,AF117/AC117))</f>
        <v>0.656860670501107</v>
      </c>
      <c r="AH117" s="89"/>
      <c r="AI117" s="88" t="n">
        <f aca="false">G117</f>
        <v>13</v>
      </c>
      <c r="AJ117" s="84" t="n">
        <f aca="false">H117</f>
        <v>39.15</v>
      </c>
      <c r="AK117" s="84" t="n">
        <f aca="false">AJ117-(G117*AZ117)</f>
        <v>20.17</v>
      </c>
      <c r="AL117" s="85" t="n">
        <f aca="false">IF(AJ117=0," - ",IF(AJ117&lt;0,-AK117/AJ117,AK117/AJ117))</f>
        <v>0.515197956577267</v>
      </c>
      <c r="AM117" s="84" t="n">
        <f aca="false">AJ117-(G117*SUM(AZ117:BC117))</f>
        <v>16.87346</v>
      </c>
      <c r="AN117" s="85" t="n">
        <f aca="false">IF(AJ117=0," - ",IF(AJ117&lt;0,-AM117/AJ117,AM117/AJ117))</f>
        <v>0.430995146871009</v>
      </c>
      <c r="AO117" s="81"/>
      <c r="AP117" s="88" t="n">
        <f aca="false">I117</f>
        <v>0</v>
      </c>
      <c r="AQ117" s="84" t="n">
        <f aca="false">J117</f>
        <v>0</v>
      </c>
      <c r="AR117" s="84" t="n">
        <f aca="false">AQ117-(I117*AZ117)</f>
        <v>0</v>
      </c>
      <c r="AS117" s="85" t="str">
        <f aca="false">IF(AQ117=0," - ",IF(AQ117&lt;0,-AR117/AQ117,AR117/AQ117))</f>
        <v> - </v>
      </c>
      <c r="AT117" s="84" t="n">
        <f aca="false">AQ117-(I117*SUM(AZ117:BC117))</f>
        <v>0</v>
      </c>
      <c r="AU117" s="85" t="str">
        <f aca="false">IF(AQ117=0," - ",IF(AQ117&lt;0,-AT117/AQ117,AT117/AQ117))</f>
        <v> - </v>
      </c>
      <c r="AV117" s="140" t="str">
        <f aca="false">A117</f>
        <v>PHSV075</v>
      </c>
      <c r="AW117" s="90" t="str">
        <f aca="false">B117</f>
        <v>TRANS'phyt</v>
      </c>
      <c r="AX117" s="107" t="n">
        <v>1.46</v>
      </c>
      <c r="AY117" s="92" t="n">
        <v>1</v>
      </c>
      <c r="AZ117" s="108" t="n">
        <f aca="false">AX117*AY117</f>
        <v>1.46</v>
      </c>
      <c r="BA117" s="108" t="n">
        <f aca="false">AZ117*0.023</f>
        <v>0.03358</v>
      </c>
      <c r="BB117" s="95"/>
      <c r="BC117" s="109" t="n">
        <v>0.22</v>
      </c>
      <c r="BD117" s="93" t="n">
        <f aca="false">AZ117+BA117+BB117+BC117</f>
        <v>1.71358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</row>
    <row r="118" customFormat="false" ht="12.75" hidden="false" customHeight="false" outlineLevel="0" collapsed="false">
      <c r="A118" s="77" t="s">
        <v>256</v>
      </c>
      <c r="B118" s="78" t="s">
        <v>257</v>
      </c>
      <c r="C118" s="110"/>
      <c r="D118" s="80"/>
      <c r="E118" s="79"/>
      <c r="F118" s="143"/>
      <c r="G118" s="79" t="n">
        <f aca="false">2528</f>
        <v>2528</v>
      </c>
      <c r="H118" s="80" t="n">
        <f aca="false">12583.34</f>
        <v>12583.34</v>
      </c>
      <c r="I118" s="79"/>
      <c r="J118" s="80"/>
      <c r="K118" s="130"/>
      <c r="L118" s="82" t="n">
        <f aca="false">C118+E118+G118+I118</f>
        <v>2528</v>
      </c>
      <c r="M118" s="83" t="n">
        <f aca="false">D118+F118+H118+J118</f>
        <v>12583.34</v>
      </c>
      <c r="N118" s="84" t="n">
        <f aca="false">AZ118*L118</f>
        <v>5713.28</v>
      </c>
      <c r="O118" s="84" t="n">
        <f aca="false">SUM(AZ118:BC118)*L118</f>
        <v>6072.20544</v>
      </c>
      <c r="P118" s="84" t="n">
        <f aca="false">M118-N118</f>
        <v>6870.06</v>
      </c>
      <c r="Q118" s="85" t="n">
        <f aca="false">IF(M118=0," - ",P118/M118)</f>
        <v>0.545964743859738</v>
      </c>
      <c r="R118" s="84" t="n">
        <f aca="false">M118-O118</f>
        <v>6511.13456</v>
      </c>
      <c r="S118" s="85" t="n">
        <f aca="false">IF(M118=0," - ",R118/M118)</f>
        <v>0.517440882945228</v>
      </c>
      <c r="T118" s="86"/>
      <c r="U118" s="87" t="n">
        <f aca="false">C118</f>
        <v>0</v>
      </c>
      <c r="V118" s="84" t="n">
        <f aca="false">D118</f>
        <v>0</v>
      </c>
      <c r="W118" s="84" t="n">
        <f aca="false">V118-(C118*AZ118)</f>
        <v>0</v>
      </c>
      <c r="X118" s="85" t="str">
        <f aca="false">IF(V118=0," - ",IF(V118&lt;0,-W118/V118,W118/V118))</f>
        <v> - </v>
      </c>
      <c r="Y118" s="84" t="n">
        <f aca="false">V118-(C118*SUM(AZ118:BC118))</f>
        <v>0</v>
      </c>
      <c r="Z118" s="85" t="str">
        <f aca="false">IF(V118=0," - ",IF(V118&lt;0,-Y118/V118,Y118/V118))</f>
        <v> - </v>
      </c>
      <c r="AA118" s="86"/>
      <c r="AB118" s="88" t="n">
        <f aca="false">E118</f>
        <v>0</v>
      </c>
      <c r="AC118" s="84" t="n">
        <f aca="false">F118</f>
        <v>0</v>
      </c>
      <c r="AD118" s="84" t="n">
        <f aca="false">AC118-(E118*AZ118)</f>
        <v>0</v>
      </c>
      <c r="AE118" s="85" t="str">
        <f aca="false">IF(AC118=0," - ",IF(AC118&lt;0,-AD118/AC118,AD118/AC118))</f>
        <v> - </v>
      </c>
      <c r="AF118" s="84" t="n">
        <f aca="false">AC118-(E118*SUM(AZ118:BC118))</f>
        <v>0</v>
      </c>
      <c r="AG118" s="85" t="str">
        <f aca="false">IF(AC118=0," - ",IF(AC118&lt;0,-AF118/AC118,AF118/AC118))</f>
        <v> - </v>
      </c>
      <c r="AH118" s="89"/>
      <c r="AI118" s="88" t="n">
        <f aca="false">G118</f>
        <v>2528</v>
      </c>
      <c r="AJ118" s="84" t="n">
        <f aca="false">H118</f>
        <v>12583.34</v>
      </c>
      <c r="AK118" s="84" t="n">
        <f aca="false">AJ118-(G118*AZ118)</f>
        <v>6870.06</v>
      </c>
      <c r="AL118" s="85" t="n">
        <f aca="false">IF(AJ118=0," - ",IF(AJ118&lt;0,-AK118/AJ118,AK118/AJ118))</f>
        <v>0.545964743859738</v>
      </c>
      <c r="AM118" s="84" t="n">
        <f aca="false">AJ118-(G118*SUM(AZ118:BC118))</f>
        <v>6511.13456</v>
      </c>
      <c r="AN118" s="85" t="n">
        <f aca="false">IF(AJ118=0," - ",IF(AJ118&lt;0,-AM118/AJ118,AM118/AJ118))</f>
        <v>0.517440882945228</v>
      </c>
      <c r="AO118" s="81"/>
      <c r="AP118" s="88" t="n">
        <f aca="false">I118</f>
        <v>0</v>
      </c>
      <c r="AQ118" s="84" t="n">
        <f aca="false">J118</f>
        <v>0</v>
      </c>
      <c r="AR118" s="84" t="n">
        <f aca="false">AQ118-(I118*AZ118)</f>
        <v>0</v>
      </c>
      <c r="AS118" s="85" t="str">
        <f aca="false">IF(AQ118=0," - ",IF(AQ118&lt;0,-AR118/AQ118,AR118/AQ118))</f>
        <v> - </v>
      </c>
      <c r="AT118" s="84" t="n">
        <f aca="false">AQ118-(I118*SUM(AZ118:BC118))</f>
        <v>0</v>
      </c>
      <c r="AU118" s="85" t="str">
        <f aca="false">IF(AQ118=0," - ",IF(AQ118&lt;0,-AT118/AQ118,AT118/AQ118))</f>
        <v> - </v>
      </c>
      <c r="AV118" s="140" t="str">
        <f aca="false">A118</f>
        <v>EXP019BE</v>
      </c>
      <c r="AW118" s="90" t="str">
        <f aca="false">B118</f>
        <v>CIRCUFLOW BE</v>
      </c>
      <c r="AX118" s="107" t="n">
        <v>2.26</v>
      </c>
      <c r="AY118" s="92" t="n">
        <v>1</v>
      </c>
      <c r="AZ118" s="108" t="n">
        <f aca="false">AX118*AY118</f>
        <v>2.26</v>
      </c>
      <c r="BA118" s="141" t="n">
        <f aca="false">AZ118*0.023</f>
        <v>0.05198</v>
      </c>
      <c r="BB118" s="95"/>
      <c r="BC118" s="109" t="n">
        <v>0.09</v>
      </c>
      <c r="BD118" s="93" t="n">
        <f aca="false">AZ118+BA118+BB118+BC118</f>
        <v>2.40198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</row>
    <row r="119" customFormat="false" ht="12.75" hidden="false" customHeight="false" outlineLevel="0" collapsed="false">
      <c r="A119" s="77" t="s">
        <v>258</v>
      </c>
      <c r="B119" s="78" t="s">
        <v>259</v>
      </c>
      <c r="C119" s="110"/>
      <c r="D119" s="80"/>
      <c r="E119" s="79"/>
      <c r="F119" s="143"/>
      <c r="G119" s="79"/>
      <c r="H119" s="143"/>
      <c r="I119" s="79"/>
      <c r="J119" s="80"/>
      <c r="K119" s="130"/>
      <c r="L119" s="82" t="n">
        <f aca="false">C119+E119+G119+I119</f>
        <v>0</v>
      </c>
      <c r="M119" s="83" t="n">
        <f aca="false">D119+F119+H119+J119</f>
        <v>0</v>
      </c>
      <c r="N119" s="84" t="n">
        <f aca="false">AZ119*L119</f>
        <v>0</v>
      </c>
      <c r="O119" s="84" t="n">
        <f aca="false">SUM(AZ119:BC119)*L119</f>
        <v>0</v>
      </c>
      <c r="P119" s="84" t="n">
        <f aca="false">M119-N119</f>
        <v>0</v>
      </c>
      <c r="Q119" s="85" t="str">
        <f aca="false">IF(M119=0," - ",P119/M119)</f>
        <v> - </v>
      </c>
      <c r="R119" s="84" t="n">
        <f aca="false">M119-O119</f>
        <v>0</v>
      </c>
      <c r="S119" s="85" t="str">
        <f aca="false">IF(M119=0," - ",R119/M119)</f>
        <v> - </v>
      </c>
      <c r="T119" s="86"/>
      <c r="U119" s="87" t="n">
        <f aca="false">C119</f>
        <v>0</v>
      </c>
      <c r="V119" s="84" t="n">
        <f aca="false">D119</f>
        <v>0</v>
      </c>
      <c r="W119" s="84" t="n">
        <f aca="false">V119-(C119*AZ119)</f>
        <v>0</v>
      </c>
      <c r="X119" s="85" t="str">
        <f aca="false">IF(V119=0," - ",IF(V119&lt;0,-W119/V119,W119/V119))</f>
        <v> - </v>
      </c>
      <c r="Y119" s="84" t="n">
        <f aca="false">V119-(C119*SUM(AZ119:BC119))</f>
        <v>0</v>
      </c>
      <c r="Z119" s="85" t="str">
        <f aca="false">IF(V119=0," - ",IF(V119&lt;0,-Y119/V119,Y119/V119))</f>
        <v> - </v>
      </c>
      <c r="AA119" s="86"/>
      <c r="AB119" s="88" t="n">
        <f aca="false">E119</f>
        <v>0</v>
      </c>
      <c r="AC119" s="84" t="n">
        <f aca="false">F119</f>
        <v>0</v>
      </c>
      <c r="AD119" s="84" t="n">
        <f aca="false">AC119-(E119*AZ119)</f>
        <v>0</v>
      </c>
      <c r="AE119" s="85" t="str">
        <f aca="false">IF(AC119=0," - ",IF(AC119&lt;0,-AD119/AC119,AD119/AC119))</f>
        <v> - </v>
      </c>
      <c r="AF119" s="84" t="n">
        <f aca="false">AC119-(E119*SUM(AZ119:BC119))</f>
        <v>0</v>
      </c>
      <c r="AG119" s="85" t="str">
        <f aca="false">IF(AC119=0," - ",IF(AC119&lt;0,-AF119/AC119,AF119/AC119))</f>
        <v> - </v>
      </c>
      <c r="AH119" s="89"/>
      <c r="AI119" s="88" t="n">
        <f aca="false">G119</f>
        <v>0</v>
      </c>
      <c r="AJ119" s="84" t="n">
        <f aca="false">H119</f>
        <v>0</v>
      </c>
      <c r="AK119" s="84" t="n">
        <f aca="false">AJ119-(G119*AZ119)</f>
        <v>0</v>
      </c>
      <c r="AL119" s="85" t="str">
        <f aca="false">IF(AJ119=0," - ",IF(AJ119&lt;0,-AK119/AJ119,AK119/AJ119))</f>
        <v> - </v>
      </c>
      <c r="AM119" s="84" t="n">
        <f aca="false">AJ119-(G119*SUM(AZ119:BC119))</f>
        <v>0</v>
      </c>
      <c r="AN119" s="85" t="str">
        <f aca="false">IF(AJ119=0," - ",IF(AJ119&lt;0,-AM119/AJ119,AM119/AJ119))</f>
        <v> - </v>
      </c>
      <c r="AO119" s="81"/>
      <c r="AP119" s="88" t="n">
        <f aca="false">I119</f>
        <v>0</v>
      </c>
      <c r="AQ119" s="84" t="n">
        <f aca="false">J119</f>
        <v>0</v>
      </c>
      <c r="AR119" s="84" t="n">
        <f aca="false">AQ119-(I119*AZ119)</f>
        <v>0</v>
      </c>
      <c r="AS119" s="85" t="str">
        <f aca="false">IF(AQ119=0," - ",IF(AQ119&lt;0,-AR119/AQ119,AR119/AQ119))</f>
        <v> - </v>
      </c>
      <c r="AT119" s="84" t="n">
        <f aca="false">AQ119-(I119*SUM(AZ119:BC119))</f>
        <v>0</v>
      </c>
      <c r="AU119" s="85" t="str">
        <f aca="false">IF(AQ119=0," - ",IF(AQ119&lt;0,-AT119/AQ119,AT119/AQ119))</f>
        <v> - </v>
      </c>
      <c r="AV119" s="140" t="str">
        <f aca="false">A119</f>
        <v>EXSV025BE</v>
      </c>
      <c r="AW119" s="90" t="str">
        <f aca="false">B119</f>
        <v>GEL ALOE VERA EXPORT pour Belgique</v>
      </c>
      <c r="AX119" s="107" t="n">
        <v>1.37</v>
      </c>
      <c r="AY119" s="92" t="n">
        <v>1</v>
      </c>
      <c r="AZ119" s="108" t="n">
        <f aca="false">AX119*AY119</f>
        <v>1.37</v>
      </c>
      <c r="BA119" s="108" t="n">
        <f aca="false">AZ119*0.023</f>
        <v>0.03151</v>
      </c>
      <c r="BB119" s="95"/>
      <c r="BC119" s="109" t="n">
        <v>0.33</v>
      </c>
      <c r="BD119" s="93" t="n">
        <f aca="false">AZ119+BA119+BB119+BC119</f>
        <v>1.73151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</row>
    <row r="120" customFormat="false" ht="12.75" hidden="false" customHeight="false" outlineLevel="0" collapsed="false">
      <c r="A120" s="77" t="s">
        <v>260</v>
      </c>
      <c r="B120" s="78" t="s">
        <v>261</v>
      </c>
      <c r="C120" s="110"/>
      <c r="D120" s="80"/>
      <c r="E120" s="79"/>
      <c r="F120" s="143"/>
      <c r="G120" s="79"/>
      <c r="H120" s="80"/>
      <c r="I120" s="79"/>
      <c r="J120" s="80"/>
      <c r="K120" s="130"/>
      <c r="L120" s="82" t="n">
        <f aca="false">C120+E120+G120+I120</f>
        <v>0</v>
      </c>
      <c r="M120" s="83" t="n">
        <f aca="false">D120+F120+H120+J120</f>
        <v>0</v>
      </c>
      <c r="N120" s="84" t="n">
        <f aca="false">AZ120*L120</f>
        <v>0</v>
      </c>
      <c r="O120" s="84" t="n">
        <f aca="false">SUM(AZ120:BC120)*L120</f>
        <v>0</v>
      </c>
      <c r="P120" s="84" t="n">
        <f aca="false">M120-N120</f>
        <v>0</v>
      </c>
      <c r="Q120" s="85" t="str">
        <f aca="false">IF(M120=0," - ",P120/M120)</f>
        <v> - </v>
      </c>
      <c r="R120" s="84" t="n">
        <f aca="false">M120-O120</f>
        <v>0</v>
      </c>
      <c r="S120" s="85" t="str">
        <f aca="false">IF(M120=0," - ",R120/M120)</f>
        <v> - </v>
      </c>
      <c r="T120" s="86"/>
      <c r="U120" s="87" t="n">
        <f aca="false">C120</f>
        <v>0</v>
      </c>
      <c r="V120" s="84" t="n">
        <f aca="false">D120</f>
        <v>0</v>
      </c>
      <c r="W120" s="84" t="n">
        <f aca="false">V120-(C120*AZ120)</f>
        <v>0</v>
      </c>
      <c r="X120" s="85" t="str">
        <f aca="false">IF(V120=0," - ",IF(V120&lt;0,-W120/V120,W120/V120))</f>
        <v> - </v>
      </c>
      <c r="Y120" s="84" t="n">
        <f aca="false">V120-(C120*SUM(AZ120:BC120))</f>
        <v>0</v>
      </c>
      <c r="Z120" s="85" t="str">
        <f aca="false">IF(V120=0," - ",IF(V120&lt;0,-Y120/V120,Y120/V120))</f>
        <v> - </v>
      </c>
      <c r="AA120" s="86"/>
      <c r="AB120" s="88" t="n">
        <f aca="false">E120</f>
        <v>0</v>
      </c>
      <c r="AC120" s="84" t="n">
        <f aca="false">F120</f>
        <v>0</v>
      </c>
      <c r="AD120" s="84" t="n">
        <f aca="false">AC120-(E120*AZ120)</f>
        <v>0</v>
      </c>
      <c r="AE120" s="85" t="str">
        <f aca="false">IF(AC120=0," - ",IF(AC120&lt;0,-AD120/AC120,AD120/AC120))</f>
        <v> - </v>
      </c>
      <c r="AF120" s="84" t="n">
        <f aca="false">AC120-(E120*SUM(AZ120:BC120))</f>
        <v>0</v>
      </c>
      <c r="AG120" s="85" t="str">
        <f aca="false">IF(AC120=0," - ",IF(AC120&lt;0,-AF120/AC120,AF120/AC120))</f>
        <v> - </v>
      </c>
      <c r="AH120" s="89"/>
      <c r="AI120" s="88" t="n">
        <f aca="false">G120</f>
        <v>0</v>
      </c>
      <c r="AJ120" s="84" t="n">
        <f aca="false">H120</f>
        <v>0</v>
      </c>
      <c r="AK120" s="84" t="n">
        <f aca="false">AJ120-(G120*AZ120)</f>
        <v>0</v>
      </c>
      <c r="AL120" s="85" t="str">
        <f aca="false">IF(AJ120=0," - ",IF(AJ120&lt;0,-AK120/AJ120,AK120/AJ120))</f>
        <v> - </v>
      </c>
      <c r="AM120" s="84" t="n">
        <f aca="false">AJ120-(G120*SUM(AZ120:BC120))</f>
        <v>0</v>
      </c>
      <c r="AN120" s="85" t="str">
        <f aca="false">IF(AJ120=0," - ",IF(AJ120&lt;0,-AM120/AJ120,AM120/AJ120))</f>
        <v> - </v>
      </c>
      <c r="AO120" s="81"/>
      <c r="AP120" s="88" t="n">
        <f aca="false">I120</f>
        <v>0</v>
      </c>
      <c r="AQ120" s="84" t="n">
        <f aca="false">J120</f>
        <v>0</v>
      </c>
      <c r="AR120" s="84" t="n">
        <f aca="false">AQ120-(I120*AZ120)</f>
        <v>0</v>
      </c>
      <c r="AS120" s="85" t="str">
        <f aca="false">IF(AQ120=0," - ",IF(AQ120&lt;0,-AR120/AQ120,AR120/AQ120))</f>
        <v> - </v>
      </c>
      <c r="AT120" s="84" t="n">
        <f aca="false">AQ120-(I120*SUM(AZ120:BC120))</f>
        <v>0</v>
      </c>
      <c r="AU120" s="85" t="str">
        <f aca="false">IF(AQ120=0," - ",IF(AQ120&lt;0,-AT120/AQ120,AT120/AQ120))</f>
        <v> - </v>
      </c>
      <c r="AV120" s="140" t="str">
        <f aca="false">A120</f>
        <v>EXSV028BE</v>
      </c>
      <c r="AW120" s="90" t="str">
        <f aca="false">B120</f>
        <v>INECLA EXPORT pour Belgique</v>
      </c>
      <c r="AX120" s="107" t="n">
        <v>1.92</v>
      </c>
      <c r="AY120" s="92" t="n">
        <v>1</v>
      </c>
      <c r="AZ120" s="108" t="n">
        <f aca="false">AX120*AY120</f>
        <v>1.92</v>
      </c>
      <c r="BA120" s="108" t="n">
        <f aca="false">AZ120*0.023</f>
        <v>0.04416</v>
      </c>
      <c r="BB120" s="95"/>
      <c r="BC120" s="109" t="n">
        <v>0.33</v>
      </c>
      <c r="BD120" s="93" t="n">
        <f aca="false">AZ120+BA120+BB120+BC120</f>
        <v>2.2941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</row>
    <row r="121" customFormat="false" ht="13.5" hidden="false" customHeight="false" outlineLevel="0" collapsed="false">
      <c r="A121" s="113"/>
      <c r="B121" s="114" t="s">
        <v>262</v>
      </c>
      <c r="C121" s="115"/>
      <c r="D121" s="116"/>
      <c r="E121" s="115"/>
      <c r="F121" s="150"/>
      <c r="G121" s="115"/>
      <c r="H121" s="116"/>
      <c r="I121" s="115"/>
      <c r="J121" s="116"/>
      <c r="K121" s="151"/>
      <c r="L121" s="118"/>
      <c r="M121" s="119" t="n">
        <f aca="false">SUM(M62:M120)</f>
        <v>600845.55</v>
      </c>
      <c r="N121" s="119" t="n">
        <f aca="false">SUM(N62:N120)</f>
        <v>202045.32717006</v>
      </c>
      <c r="O121" s="119" t="n">
        <f aca="false">SUM(O62:O120)</f>
        <v>225317.601992606</v>
      </c>
      <c r="P121" s="119" t="n">
        <f aca="false">SUM(P62:P120)</f>
        <v>398800.22282994</v>
      </c>
      <c r="Q121" s="121" t="n">
        <f aca="false">IF(M121=0," - ",P121/M121)</f>
        <v>0.66373167418805</v>
      </c>
      <c r="R121" s="119" t="n">
        <f aca="false">SUM(R62:R120)</f>
        <v>375527.948007394</v>
      </c>
      <c r="S121" s="121" t="n">
        <f aca="false">IF(M121=0," - ",R121/M121)</f>
        <v>0.62499913331703</v>
      </c>
      <c r="T121" s="122"/>
      <c r="U121" s="122"/>
      <c r="V121" s="119" t="n">
        <f aca="false">SUM(V62:V120)</f>
        <v>0</v>
      </c>
      <c r="W121" s="119" t="n">
        <f aca="false">SUM(W62:W120)</f>
        <v>0</v>
      </c>
      <c r="X121" s="121" t="str">
        <f aca="false">IF(V121=0," - ",IF(V121&lt;0,-W121/V121,W121/V121))</f>
        <v> - </v>
      </c>
      <c r="Y121" s="119" t="n">
        <f aca="false">SUM(Y62:Y120)</f>
        <v>0</v>
      </c>
      <c r="Z121" s="121" t="str">
        <f aca="false">IF(V121=0," - ",IF(V121&lt;0,-Y121/V121,Y121/V121))</f>
        <v> - </v>
      </c>
      <c r="AA121" s="122"/>
      <c r="AB121" s="122"/>
      <c r="AC121" s="119" t="n">
        <f aca="false">SUM(AC62:AC120)</f>
        <v>564801.24</v>
      </c>
      <c r="AD121" s="119" t="n">
        <f aca="false">SUM(AD62:AD120)</f>
        <v>380091.170016113</v>
      </c>
      <c r="AE121" s="121" t="n">
        <f aca="false">IF(AC121=0," - ",IF(AC121&lt;0,-AD121/AC121,AD121/AC121))</f>
        <v>0.672964475106522</v>
      </c>
      <c r="AF121" s="119" t="n">
        <f aca="false">SUM(AF62:AF120)</f>
        <v>358649.802260908</v>
      </c>
      <c r="AG121" s="121" t="n">
        <f aca="false">IF(AC121=0," - ",IF(AC121&lt;0,-AF121/AC121,AF121/AC121))</f>
        <v>0.635001796846105</v>
      </c>
      <c r="AH121" s="117"/>
      <c r="AI121" s="117"/>
      <c r="AJ121" s="119" t="n">
        <f aca="false">SUM(AJ62:AJ120)</f>
        <v>35188.11</v>
      </c>
      <c r="AK121" s="119" t="n">
        <f aca="false">SUM(AK62:AK120)</f>
        <v>18514.6528138275</v>
      </c>
      <c r="AL121" s="121" t="n">
        <f aca="false">IF(AJ121=0," - ",IF(AJ121&lt;0,-AK121/AJ121,AK121/AJ121))</f>
        <v>0.526162184153325</v>
      </c>
      <c r="AM121" s="119" t="n">
        <f aca="false">SUM(AM62:AM120)</f>
        <v>16803.487146486</v>
      </c>
      <c r="AN121" s="121" t="n">
        <f aca="false">IF(AJ121=0," - ",IF(AJ121&lt;0,-AM121/AJ121,AM121/AJ121))</f>
        <v>0.477533097017317</v>
      </c>
      <c r="AO121" s="116"/>
      <c r="AP121" s="116"/>
      <c r="AQ121" s="119" t="n">
        <f aca="false">SUM(AQ62:AQ120)</f>
        <v>856.2</v>
      </c>
      <c r="AR121" s="119" t="n">
        <f aca="false">SUM(AR62:AR120)</f>
        <v>194.4</v>
      </c>
      <c r="AS121" s="121" t="n">
        <f aca="false">IF(AQ121=0," - ",IF(AQ121&lt;0,-AR121/AQ121,AR121/AQ121))</f>
        <v>0.227049754730203</v>
      </c>
      <c r="AT121" s="119" t="n">
        <f aca="false">SUM(AT62:AT120)</f>
        <v>74.6586</v>
      </c>
      <c r="AU121" s="121" t="n">
        <f aca="false">IF(AQ121=0," - ",IF(AQ121&lt;0,-AT121/AQ121,AT121/AQ121))</f>
        <v>0.087197617379117</v>
      </c>
      <c r="AV121" s="152"/>
      <c r="AW121" s="9"/>
      <c r="AX121" s="153"/>
      <c r="AY121" s="153"/>
      <c r="AZ121" s="153"/>
      <c r="BA121" s="153"/>
      <c r="BB121" s="153"/>
      <c r="BC121" s="153"/>
      <c r="BD121" s="125"/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</row>
    <row r="122" customFormat="false" ht="23.25" hidden="false" customHeight="false" outlineLevel="0" collapsed="false">
      <c r="A122" s="61" t="s">
        <v>19</v>
      </c>
      <c r="B122" s="129" t="s">
        <v>20</v>
      </c>
      <c r="C122" s="79"/>
      <c r="D122" s="80"/>
      <c r="E122" s="79"/>
      <c r="F122" s="143"/>
      <c r="G122" s="79"/>
      <c r="H122" s="80"/>
      <c r="I122" s="79"/>
      <c r="J122" s="80"/>
      <c r="K122" s="130"/>
      <c r="L122" s="131"/>
      <c r="M122" s="131"/>
      <c r="N122" s="132"/>
      <c r="O122" s="154"/>
      <c r="P122" s="154"/>
      <c r="Q122" s="155"/>
      <c r="R122" s="154"/>
      <c r="S122" s="155"/>
      <c r="T122" s="156"/>
      <c r="U122" s="157"/>
      <c r="V122" s="56"/>
      <c r="W122" s="133"/>
      <c r="X122" s="56"/>
      <c r="Y122" s="133"/>
      <c r="Z122" s="56"/>
      <c r="AA122" s="156"/>
      <c r="AB122" s="157"/>
      <c r="AC122" s="56"/>
      <c r="AD122" s="133"/>
      <c r="AE122" s="56"/>
      <c r="AF122" s="133"/>
      <c r="AG122" s="56"/>
      <c r="AH122" s="130"/>
      <c r="AI122" s="129"/>
      <c r="AJ122" s="56"/>
      <c r="AK122" s="133"/>
      <c r="AL122" s="56"/>
      <c r="AM122" s="133"/>
      <c r="AN122" s="56"/>
      <c r="AO122" s="130"/>
      <c r="AP122" s="129"/>
      <c r="AQ122" s="56"/>
      <c r="AR122" s="133"/>
      <c r="AS122" s="56"/>
      <c r="AT122" s="133"/>
      <c r="AU122" s="56"/>
      <c r="AV122" s="139"/>
      <c r="AW122" s="158"/>
      <c r="AX122" s="71" t="s">
        <v>28</v>
      </c>
      <c r="AY122" s="72" t="s">
        <v>29</v>
      </c>
      <c r="AZ122" s="73" t="s">
        <v>30</v>
      </c>
      <c r="BA122" s="73" t="s">
        <v>31</v>
      </c>
      <c r="BB122" s="74" t="s">
        <v>32</v>
      </c>
      <c r="BC122" s="75" t="s">
        <v>33</v>
      </c>
      <c r="BD122" s="76" t="s">
        <v>34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</row>
    <row r="123" customFormat="false" ht="12.75" hidden="false" customHeight="false" outlineLevel="0" collapsed="false">
      <c r="A123" s="77" t="s">
        <v>263</v>
      </c>
      <c r="B123" s="78" t="s">
        <v>264</v>
      </c>
      <c r="C123" s="79"/>
      <c r="D123" s="80"/>
      <c r="E123" s="79" t="n">
        <f aca="false">426</f>
        <v>426</v>
      </c>
      <c r="F123" s="80" t="n">
        <f aca="false">1919.49</f>
        <v>1919.49</v>
      </c>
      <c r="G123" s="79" t="n">
        <v>499</v>
      </c>
      <c r="H123" s="80" t="n">
        <v>1268.9</v>
      </c>
      <c r="I123" s="79"/>
      <c r="J123" s="80"/>
      <c r="K123" s="130"/>
      <c r="L123" s="82" t="n">
        <f aca="false">C123+E123+G123+I123</f>
        <v>925</v>
      </c>
      <c r="M123" s="83" t="n">
        <f aca="false">D123+F123+H123+J123</f>
        <v>3188.39</v>
      </c>
      <c r="N123" s="84" t="n">
        <f aca="false">AZ123*L123</f>
        <v>1221</v>
      </c>
      <c r="O123" s="84" t="n">
        <f aca="false">SUM(AZ123:BC123)*L123</f>
        <v>1245.1758</v>
      </c>
      <c r="P123" s="84" t="n">
        <f aca="false">M123-N123</f>
        <v>1967.39</v>
      </c>
      <c r="Q123" s="85" t="n">
        <f aca="false">IF(M123=0," - ",P123/M123)</f>
        <v>0.617048102647418</v>
      </c>
      <c r="R123" s="84" t="n">
        <f aca="false">M123-O123</f>
        <v>1943.2142</v>
      </c>
      <c r="S123" s="85" t="n">
        <f aca="false">IF(M123=0," - ",R123/M123)</f>
        <v>0.609465655079837</v>
      </c>
      <c r="T123" s="100"/>
      <c r="U123" s="87" t="n">
        <f aca="false">C123</f>
        <v>0</v>
      </c>
      <c r="V123" s="84" t="n">
        <f aca="false">D123</f>
        <v>0</v>
      </c>
      <c r="W123" s="84" t="n">
        <f aca="false">V123-(C123*AZ123)</f>
        <v>0</v>
      </c>
      <c r="X123" s="85" t="str">
        <f aca="false">IF(V123=0," - ",IF(V123&lt;0,-W123/V123,W123/V123))</f>
        <v> - </v>
      </c>
      <c r="Y123" s="84" t="n">
        <f aca="false">V123-(C123*SUM(AZ123:BC123))</f>
        <v>0</v>
      </c>
      <c r="Z123" s="85" t="str">
        <f aca="false">IF(V123=0," - ",IF(V123&lt;0,-Y123/V123,Y123/V123))</f>
        <v> - </v>
      </c>
      <c r="AA123" s="86"/>
      <c r="AB123" s="88" t="n">
        <f aca="false">E123</f>
        <v>426</v>
      </c>
      <c r="AC123" s="84" t="n">
        <f aca="false">F123</f>
        <v>1919.49</v>
      </c>
      <c r="AD123" s="84" t="n">
        <f aca="false">AC123-(E123*AZ123)</f>
        <v>1357.17</v>
      </c>
      <c r="AE123" s="85" t="n">
        <f aca="false">IF(AC123=0," - ",IF(AC123&lt;0,-AD123/AC123,AD123/AC123))</f>
        <v>0.707047184408359</v>
      </c>
      <c r="AF123" s="84" t="n">
        <f aca="false">AC123-(E123*SUM(AZ123:BC123))</f>
        <v>1346.036064</v>
      </c>
      <c r="AG123" s="85" t="n">
        <f aca="false">IF(AC123=0," - ",IF(AC123&lt;0,-AF123/AC123,AF123/AC123))</f>
        <v>0.701246718659644</v>
      </c>
      <c r="AH123" s="89"/>
      <c r="AI123" s="88" t="n">
        <f aca="false">G123</f>
        <v>499</v>
      </c>
      <c r="AJ123" s="84" t="n">
        <f aca="false">H123</f>
        <v>1268.9</v>
      </c>
      <c r="AK123" s="84" t="n">
        <f aca="false">AJ123-(G123*AZ123)</f>
        <v>610.22</v>
      </c>
      <c r="AL123" s="85" t="n">
        <f aca="false">IF(AJ123=0," - ",IF(AJ123&lt;0,-AK123/AJ123,AK123/AJ123))</f>
        <v>0.480904720624163</v>
      </c>
      <c r="AM123" s="84" t="n">
        <f aca="false">AJ123-(G123*SUM(AZ123:BC123))</f>
        <v>597.178136</v>
      </c>
      <c r="AN123" s="85" t="n">
        <f aca="false">IF(AJ123=0," - ",IF(AJ123&lt;0,-AM123/AJ123,AM123/AJ123))</f>
        <v>0.470626634092521</v>
      </c>
      <c r="AO123" s="81"/>
      <c r="AP123" s="88" t="n">
        <f aca="false">I123</f>
        <v>0</v>
      </c>
      <c r="AQ123" s="84" t="n">
        <f aca="false">J123</f>
        <v>0</v>
      </c>
      <c r="AR123" s="84" t="n">
        <f aca="false">AQ123-(I123*AZ123)</f>
        <v>0</v>
      </c>
      <c r="AS123" s="85" t="str">
        <f aca="false">IF(AQ123=0," - ",IF(AQ123&lt;0,-AR123/AQ123,AR123/AQ123))</f>
        <v> - </v>
      </c>
      <c r="AT123" s="84" t="n">
        <f aca="false">AQ123-(I123*SUM(AZ123:BC123))</f>
        <v>0</v>
      </c>
      <c r="AU123" s="85" t="str">
        <f aca="false">IF(AQ123=0," - ",IF(AQ123&lt;0,-AT123/AQ123,AT123/AQ123))</f>
        <v> - </v>
      </c>
      <c r="AV123" s="140" t="str">
        <f aca="false">A123</f>
        <v>C1N</v>
      </c>
      <c r="AW123" s="90" t="str">
        <f aca="false">B123</f>
        <v>1N - NOIR INTENSE</v>
      </c>
      <c r="AX123" s="159" t="n">
        <v>1.32</v>
      </c>
      <c r="AY123" s="92" t="n">
        <v>1</v>
      </c>
      <c r="AZ123" s="108" t="n">
        <f aca="false">AX123*AY123</f>
        <v>1.32</v>
      </c>
      <c r="BA123" s="108" t="n">
        <f aca="false">AZ123*0.0198</f>
        <v>0.026136</v>
      </c>
      <c r="BB123" s="160"/>
      <c r="BC123" s="109" t="n">
        <v>0</v>
      </c>
      <c r="BD123" s="93" t="n">
        <f aca="false">AZ123+BA123+BB123+BC123</f>
        <v>1.3461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</row>
    <row r="124" customFormat="false" ht="12.75" hidden="false" customHeight="false" outlineLevel="0" collapsed="false">
      <c r="A124" s="77" t="s">
        <v>265</v>
      </c>
      <c r="B124" s="78" t="s">
        <v>266</v>
      </c>
      <c r="C124" s="79"/>
      <c r="D124" s="80"/>
      <c r="E124" s="79" t="n">
        <f aca="false">535</f>
        <v>535</v>
      </c>
      <c r="F124" s="80" t="n">
        <f aca="false">2391.68</f>
        <v>2391.68</v>
      </c>
      <c r="G124" s="79" t="n">
        <v>499</v>
      </c>
      <c r="H124" s="80" t="n">
        <v>1268.9</v>
      </c>
      <c r="I124" s="79"/>
      <c r="J124" s="80"/>
      <c r="K124" s="130"/>
      <c r="L124" s="82" t="n">
        <f aca="false">C124+E124+G124+I124</f>
        <v>1034</v>
      </c>
      <c r="M124" s="83" t="n">
        <f aca="false">D124+F124+H124+J124</f>
        <v>3660.58</v>
      </c>
      <c r="N124" s="84" t="n">
        <f aca="false">AZ124*L124</f>
        <v>1364.88</v>
      </c>
      <c r="O124" s="84" t="n">
        <f aca="false">SUM(AZ124:BC124)*L124</f>
        <v>1391.904624</v>
      </c>
      <c r="P124" s="84" t="n">
        <f aca="false">M124-N124</f>
        <v>2295.7</v>
      </c>
      <c r="Q124" s="85" t="n">
        <f aca="false">IF(M124=0," - ",P124/M124)</f>
        <v>0.627141054149889</v>
      </c>
      <c r="R124" s="84" t="n">
        <f aca="false">M124-O124</f>
        <v>2268.675376</v>
      </c>
      <c r="S124" s="85" t="n">
        <f aca="false">IF(M124=0," - ",R124/M124)</f>
        <v>0.619758447022057</v>
      </c>
      <c r="T124" s="100"/>
      <c r="U124" s="87" t="n">
        <f aca="false">C124</f>
        <v>0</v>
      </c>
      <c r="V124" s="84" t="n">
        <f aca="false">D124</f>
        <v>0</v>
      </c>
      <c r="W124" s="84" t="n">
        <f aca="false">V124-(C124*AZ124)</f>
        <v>0</v>
      </c>
      <c r="X124" s="85" t="str">
        <f aca="false">IF(V124=0," - ",IF(V124&lt;0,-W124/V124,W124/V124))</f>
        <v> - </v>
      </c>
      <c r="Y124" s="84" t="n">
        <f aca="false">V124-(C124*SUM(AZ124:BC124))</f>
        <v>0</v>
      </c>
      <c r="Z124" s="85" t="str">
        <f aca="false">IF(V124=0," - ",IF(V124&lt;0,-Y124/V124,Y124/V124))</f>
        <v> - </v>
      </c>
      <c r="AA124" s="86"/>
      <c r="AB124" s="88" t="n">
        <f aca="false">E124</f>
        <v>535</v>
      </c>
      <c r="AC124" s="84" t="n">
        <f aca="false">F124</f>
        <v>2391.68</v>
      </c>
      <c r="AD124" s="84" t="n">
        <f aca="false">AC124-(E124*AZ124)</f>
        <v>1685.48</v>
      </c>
      <c r="AE124" s="85" t="n">
        <f aca="false">IF(AC124=0," - ",IF(AC124&lt;0,-AD124/AC124,AD124/AC124))</f>
        <v>0.704726384800642</v>
      </c>
      <c r="AF124" s="84" t="n">
        <f aca="false">AC124-(E124*SUM(AZ124:BC124))</f>
        <v>1671.49724</v>
      </c>
      <c r="AG124" s="85" t="n">
        <f aca="false">IF(AC124=0," - ",IF(AC124&lt;0,-AF124/AC124,AF124/AC124))</f>
        <v>0.698879967219695</v>
      </c>
      <c r="AH124" s="89"/>
      <c r="AI124" s="88" t="n">
        <f aca="false">G124</f>
        <v>499</v>
      </c>
      <c r="AJ124" s="84" t="n">
        <f aca="false">H124</f>
        <v>1268.9</v>
      </c>
      <c r="AK124" s="84" t="n">
        <f aca="false">AJ124-(G124*AZ124)</f>
        <v>610.22</v>
      </c>
      <c r="AL124" s="85" t="n">
        <f aca="false">IF(AJ124=0," - ",IF(AJ124&lt;0,-AK124/AJ124,AK124/AJ124))</f>
        <v>0.480904720624163</v>
      </c>
      <c r="AM124" s="84" t="n">
        <f aca="false">AJ124-(G124*SUM(AZ124:BC124))</f>
        <v>597.178136</v>
      </c>
      <c r="AN124" s="85" t="n">
        <f aca="false">IF(AJ124=0," - ",IF(AJ124&lt;0,-AM124/AJ124,AM124/AJ124))</f>
        <v>0.470626634092521</v>
      </c>
      <c r="AO124" s="81"/>
      <c r="AP124" s="88" t="n">
        <f aca="false">I124</f>
        <v>0</v>
      </c>
      <c r="AQ124" s="84" t="n">
        <f aca="false">J124</f>
        <v>0</v>
      </c>
      <c r="AR124" s="84" t="n">
        <f aca="false">AQ124-(I124*AZ124)</f>
        <v>0</v>
      </c>
      <c r="AS124" s="85" t="str">
        <f aca="false">IF(AQ124=0," - ",IF(AQ124&lt;0,-AR124/AQ124,AR124/AQ124))</f>
        <v> - </v>
      </c>
      <c r="AT124" s="84" t="n">
        <f aca="false">AQ124-(I124*SUM(AZ124:BC124))</f>
        <v>0</v>
      </c>
      <c r="AU124" s="85" t="str">
        <f aca="false">IF(AQ124=0," - ",IF(AQ124&lt;0,-AT124/AQ124,AT124/AQ124))</f>
        <v> - </v>
      </c>
      <c r="AV124" s="140" t="str">
        <f aca="false">A124</f>
        <v>C3N</v>
      </c>
      <c r="AW124" s="90" t="str">
        <f aca="false">B124</f>
        <v>3N - CHATAIN FONCE</v>
      </c>
      <c r="AX124" s="159" t="n">
        <v>1.32</v>
      </c>
      <c r="AY124" s="92" t="n">
        <v>1</v>
      </c>
      <c r="AZ124" s="108" t="n">
        <f aca="false">AX124*AY124</f>
        <v>1.32</v>
      </c>
      <c r="BA124" s="108" t="n">
        <f aca="false">AZ124*0.0198</f>
        <v>0.026136</v>
      </c>
      <c r="BB124" s="160"/>
      <c r="BC124" s="109" t="n">
        <v>0</v>
      </c>
      <c r="BD124" s="93" t="n">
        <f aca="false">AZ124+BA124+BB124+BC124</f>
        <v>1.3461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</row>
    <row r="125" customFormat="false" ht="12.75" hidden="false" customHeight="false" outlineLevel="0" collapsed="false">
      <c r="A125" s="77" t="s">
        <v>267</v>
      </c>
      <c r="B125" s="78" t="s">
        <v>268</v>
      </c>
      <c r="C125" s="79"/>
      <c r="D125" s="80"/>
      <c r="E125" s="79" t="n">
        <f aca="false">587</f>
        <v>587</v>
      </c>
      <c r="F125" s="80" t="n">
        <f aca="false">2647.46</f>
        <v>2647.46</v>
      </c>
      <c r="G125" s="79" t="n">
        <v>479</v>
      </c>
      <c r="H125" s="80" t="n">
        <v>1218.9</v>
      </c>
      <c r="I125" s="79"/>
      <c r="J125" s="80"/>
      <c r="K125" s="130"/>
      <c r="L125" s="82" t="n">
        <f aca="false">C125+E125+G125+I125</f>
        <v>1066</v>
      </c>
      <c r="M125" s="83" t="n">
        <f aca="false">D125+F125+H125+J125</f>
        <v>3866.36</v>
      </c>
      <c r="N125" s="84" t="n">
        <f aca="false">AZ125*L125</f>
        <v>1407.12</v>
      </c>
      <c r="O125" s="84" t="n">
        <f aca="false">SUM(AZ125:BC125)*L125</f>
        <v>1434.980976</v>
      </c>
      <c r="P125" s="84" t="n">
        <f aca="false">M125-N125</f>
        <v>2459.24</v>
      </c>
      <c r="Q125" s="85" t="n">
        <f aca="false">IF(M125=0," - ",P125/M125)</f>
        <v>0.636060791028254</v>
      </c>
      <c r="R125" s="84" t="n">
        <f aca="false">M125-O125</f>
        <v>2431.379024</v>
      </c>
      <c r="S125" s="85" t="n">
        <f aca="false">IF(M125=0," - ",R125/M125)</f>
        <v>0.628854794690613</v>
      </c>
      <c r="T125" s="100"/>
      <c r="U125" s="87" t="n">
        <f aca="false">C125</f>
        <v>0</v>
      </c>
      <c r="V125" s="84" t="n">
        <f aca="false">D125</f>
        <v>0</v>
      </c>
      <c r="W125" s="84" t="n">
        <f aca="false">V125-(C125*AZ125)</f>
        <v>0</v>
      </c>
      <c r="X125" s="85" t="str">
        <f aca="false">IF(V125=0," - ",IF(V125&lt;0,-W125/V125,W125/V125))</f>
        <v> - </v>
      </c>
      <c r="Y125" s="84" t="n">
        <f aca="false">V125-(C125*SUM(AZ125:BC125))</f>
        <v>0</v>
      </c>
      <c r="Z125" s="85" t="str">
        <f aca="false">IF(V125=0," - ",IF(V125&lt;0,-Y125/V125,Y125/V125))</f>
        <v> - </v>
      </c>
      <c r="AA125" s="86"/>
      <c r="AB125" s="88" t="n">
        <f aca="false">E125</f>
        <v>587</v>
      </c>
      <c r="AC125" s="84" t="n">
        <f aca="false">F125</f>
        <v>2647.46</v>
      </c>
      <c r="AD125" s="84" t="n">
        <f aca="false">AC125-(E125*AZ125)</f>
        <v>1872.62</v>
      </c>
      <c r="AE125" s="85" t="n">
        <f aca="false">IF(AC125=0," - ",IF(AC125&lt;0,-AD125/AC125,AD125/AC125))</f>
        <v>0.70732702288231</v>
      </c>
      <c r="AF125" s="84" t="n">
        <f aca="false">AC125-(E125*SUM(AZ125:BC125))</f>
        <v>1857.278168</v>
      </c>
      <c r="AG125" s="85" t="n">
        <f aca="false">IF(AC125=0," - ",IF(AC125&lt;0,-AF125/AC125,AF125/AC125))</f>
        <v>0.70153209793538</v>
      </c>
      <c r="AH125" s="89"/>
      <c r="AI125" s="88" t="n">
        <f aca="false">G125</f>
        <v>479</v>
      </c>
      <c r="AJ125" s="84" t="n">
        <f aca="false">H125</f>
        <v>1218.9</v>
      </c>
      <c r="AK125" s="84" t="n">
        <f aca="false">AJ125-(G125*AZ125)</f>
        <v>586.62</v>
      </c>
      <c r="AL125" s="85" t="n">
        <f aca="false">IF(AJ125=0," - ",IF(AJ125&lt;0,-AK125/AJ125,AK125/AJ125))</f>
        <v>0.481269997538764</v>
      </c>
      <c r="AM125" s="84" t="n">
        <f aca="false">AJ125-(G125*SUM(AZ125:BC125))</f>
        <v>574.100856</v>
      </c>
      <c r="AN125" s="85" t="n">
        <f aca="false">IF(AJ125=0," - ",IF(AJ125&lt;0,-AM125/AJ125,AM125/AJ125))</f>
        <v>0.470999143490032</v>
      </c>
      <c r="AO125" s="81"/>
      <c r="AP125" s="88" t="n">
        <f aca="false">I125</f>
        <v>0</v>
      </c>
      <c r="AQ125" s="84" t="n">
        <f aca="false">J125</f>
        <v>0</v>
      </c>
      <c r="AR125" s="84" t="n">
        <f aca="false">AQ125-(I125*AZ125)</f>
        <v>0</v>
      </c>
      <c r="AS125" s="85" t="str">
        <f aca="false">IF(AQ125=0," - ",IF(AQ125&lt;0,-AR125/AQ125,AR125/AQ125))</f>
        <v> - </v>
      </c>
      <c r="AT125" s="84" t="n">
        <f aca="false">AQ125-(I125*SUM(AZ125:BC125))</f>
        <v>0</v>
      </c>
      <c r="AU125" s="85" t="str">
        <f aca="false">IF(AQ125=0," - ",IF(AQ125&lt;0,-AT125/AQ125,AT125/AQ125))</f>
        <v> - </v>
      </c>
      <c r="AV125" s="140" t="str">
        <f aca="false">A125</f>
        <v>C4N</v>
      </c>
      <c r="AW125" s="90" t="str">
        <f aca="false">B125</f>
        <v>4N - CHATAIN</v>
      </c>
      <c r="AX125" s="159" t="n">
        <v>1.32</v>
      </c>
      <c r="AY125" s="92" t="n">
        <v>1</v>
      </c>
      <c r="AZ125" s="108" t="n">
        <f aca="false">AX125*AY125</f>
        <v>1.32</v>
      </c>
      <c r="BA125" s="108" t="n">
        <f aca="false">AZ125*0.0198</f>
        <v>0.026136</v>
      </c>
      <c r="BB125" s="160"/>
      <c r="BC125" s="109" t="n">
        <v>0</v>
      </c>
      <c r="BD125" s="93" t="n">
        <f aca="false">AZ125+BA125+BB125+BC125</f>
        <v>1.3461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</row>
    <row r="126" customFormat="false" ht="12.75" hidden="false" customHeight="false" outlineLevel="0" collapsed="false">
      <c r="A126" s="77" t="s">
        <v>269</v>
      </c>
      <c r="B126" s="78" t="s">
        <v>270</v>
      </c>
      <c r="C126" s="79"/>
      <c r="D126" s="80"/>
      <c r="E126" s="79" t="n">
        <f aca="false">367</f>
        <v>367</v>
      </c>
      <c r="F126" s="80" t="n">
        <f aca="false">1627.17</f>
        <v>1627.17</v>
      </c>
      <c r="G126" s="79" t="n">
        <v>479</v>
      </c>
      <c r="H126" s="80" t="n">
        <v>1218.9</v>
      </c>
      <c r="I126" s="79"/>
      <c r="J126" s="80"/>
      <c r="K126" s="130"/>
      <c r="L126" s="82" t="n">
        <f aca="false">C126+E126+G126+I126</f>
        <v>846</v>
      </c>
      <c r="M126" s="83" t="n">
        <f aca="false">D126+F126+H126+J126</f>
        <v>2846.07</v>
      </c>
      <c r="N126" s="84" t="n">
        <f aca="false">AZ126*L126</f>
        <v>1116.72</v>
      </c>
      <c r="O126" s="84" t="n">
        <f aca="false">SUM(AZ126:BC126)*L126</f>
        <v>1138.831056</v>
      </c>
      <c r="P126" s="84" t="n">
        <f aca="false">M126-N126</f>
        <v>1729.35</v>
      </c>
      <c r="Q126" s="85" t="n">
        <f aca="false">IF(M126=0," - ",P126/M126)</f>
        <v>0.607627359833033</v>
      </c>
      <c r="R126" s="84" t="n">
        <f aca="false">M126-O126</f>
        <v>1707.238944</v>
      </c>
      <c r="S126" s="85" t="n">
        <f aca="false">IF(M126=0," - ",R126/M126)</f>
        <v>0.599858381557727</v>
      </c>
      <c r="T126" s="100"/>
      <c r="U126" s="87" t="n">
        <f aca="false">C126</f>
        <v>0</v>
      </c>
      <c r="V126" s="84" t="n">
        <f aca="false">D126</f>
        <v>0</v>
      </c>
      <c r="W126" s="84" t="n">
        <f aca="false">V126-(C126*AZ126)</f>
        <v>0</v>
      </c>
      <c r="X126" s="85" t="str">
        <f aca="false">IF(V126=0," - ",IF(V126&lt;0,-W126/V126,W126/V126))</f>
        <v> - </v>
      </c>
      <c r="Y126" s="84" t="n">
        <f aca="false">V126-(C126*SUM(AZ126:BC126))</f>
        <v>0</v>
      </c>
      <c r="Z126" s="85" t="str">
        <f aca="false">IF(V126=0," - ",IF(V126&lt;0,-Y126/V126,Y126/V126))</f>
        <v> - </v>
      </c>
      <c r="AA126" s="86"/>
      <c r="AB126" s="88" t="n">
        <f aca="false">E126</f>
        <v>367</v>
      </c>
      <c r="AC126" s="84" t="n">
        <f aca="false">F126</f>
        <v>1627.17</v>
      </c>
      <c r="AD126" s="84" t="n">
        <f aca="false">AC126-(E126*AZ126)</f>
        <v>1142.73</v>
      </c>
      <c r="AE126" s="85" t="n">
        <f aca="false">IF(AC126=0," - ",IF(AC126&lt;0,-AD126/AC126,AD126/AC126))</f>
        <v>0.702280646767086</v>
      </c>
      <c r="AF126" s="84" t="n">
        <f aca="false">AC126-(E126*SUM(AZ126:BC126))</f>
        <v>1133.138088</v>
      </c>
      <c r="AG126" s="85" t="n">
        <f aca="false">IF(AC126=0," - ",IF(AC126&lt;0,-AF126/AC126,AF126/AC126))</f>
        <v>0.696385803573075</v>
      </c>
      <c r="AH126" s="89"/>
      <c r="AI126" s="88" t="n">
        <f aca="false">G126</f>
        <v>479</v>
      </c>
      <c r="AJ126" s="84" t="n">
        <f aca="false">H126</f>
        <v>1218.9</v>
      </c>
      <c r="AK126" s="84" t="n">
        <f aca="false">AJ126-(G126*AZ126)</f>
        <v>586.62</v>
      </c>
      <c r="AL126" s="85" t="n">
        <f aca="false">IF(AJ126=0," - ",IF(AJ126&lt;0,-AK126/AJ126,AK126/AJ126))</f>
        <v>0.481269997538764</v>
      </c>
      <c r="AM126" s="84" t="n">
        <f aca="false">AJ126-(G126*SUM(AZ126:BC126))</f>
        <v>574.100856</v>
      </c>
      <c r="AN126" s="85" t="n">
        <f aca="false">IF(AJ126=0," - ",IF(AJ126&lt;0,-AM126/AJ126,AM126/AJ126))</f>
        <v>0.470999143490032</v>
      </c>
      <c r="AO126" s="81"/>
      <c r="AP126" s="88" t="n">
        <f aca="false">I126</f>
        <v>0</v>
      </c>
      <c r="AQ126" s="84" t="n">
        <f aca="false">J126</f>
        <v>0</v>
      </c>
      <c r="AR126" s="84" t="n">
        <f aca="false">AQ126-(I126*AZ126)</f>
        <v>0</v>
      </c>
      <c r="AS126" s="85" t="str">
        <f aca="false">IF(AQ126=0," - ",IF(AQ126&lt;0,-AR126/AQ126,AR126/AQ126))</f>
        <v> - </v>
      </c>
      <c r="AT126" s="84" t="n">
        <f aca="false">AQ126-(I126*SUM(AZ126:BC126))</f>
        <v>0</v>
      </c>
      <c r="AU126" s="85" t="str">
        <f aca="false">IF(AQ126=0," - ",IF(AQ126&lt;0,-AT126/AQ126,AT126/AQ126))</f>
        <v> - </v>
      </c>
      <c r="AV126" s="140" t="str">
        <f aca="false">A126</f>
        <v>C5G</v>
      </c>
      <c r="AW126" s="90" t="str">
        <f aca="false">B126</f>
        <v>5G - CHATAIN CLAIR DORE</v>
      </c>
      <c r="AX126" s="159" t="n">
        <v>1.32</v>
      </c>
      <c r="AY126" s="92" t="n">
        <v>1</v>
      </c>
      <c r="AZ126" s="108" t="n">
        <f aca="false">AX126*AY126</f>
        <v>1.32</v>
      </c>
      <c r="BA126" s="108" t="n">
        <f aca="false">AZ126*0.0198</f>
        <v>0.026136</v>
      </c>
      <c r="BB126" s="160"/>
      <c r="BC126" s="109" t="n">
        <v>0</v>
      </c>
      <c r="BD126" s="93" t="n">
        <f aca="false">AZ126+BA126+BB126+BC126</f>
        <v>1.3461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</row>
    <row r="127" customFormat="false" ht="12.75" hidden="false" customHeight="false" outlineLevel="0" collapsed="false">
      <c r="A127" s="77" t="s">
        <v>271</v>
      </c>
      <c r="B127" s="78" t="s">
        <v>272</v>
      </c>
      <c r="C127" s="79"/>
      <c r="D127" s="80"/>
      <c r="E127" s="79" t="n">
        <f aca="false">538</f>
        <v>538</v>
      </c>
      <c r="F127" s="80" t="n">
        <f aca="false">2359.87</f>
        <v>2359.87</v>
      </c>
      <c r="G127" s="79" t="n">
        <v>489</v>
      </c>
      <c r="H127" s="80" t="n">
        <v>1243.4</v>
      </c>
      <c r="I127" s="79"/>
      <c r="J127" s="80"/>
      <c r="K127" s="130"/>
      <c r="L127" s="82" t="n">
        <f aca="false">C127+E127+G127+I127</f>
        <v>1027</v>
      </c>
      <c r="M127" s="83" t="n">
        <f aca="false">D127+F127+H127+J127</f>
        <v>3603.27</v>
      </c>
      <c r="N127" s="84" t="n">
        <f aca="false">AZ127*L127</f>
        <v>1355.64</v>
      </c>
      <c r="O127" s="84" t="n">
        <f aca="false">SUM(AZ127:BC127)*L127</f>
        <v>1382.481672</v>
      </c>
      <c r="P127" s="84" t="n">
        <f aca="false">M127-N127</f>
        <v>2247.63</v>
      </c>
      <c r="Q127" s="85" t="n">
        <f aca="false">IF(M127=0," - ",P127/M127)</f>
        <v>0.623775070977196</v>
      </c>
      <c r="R127" s="84" t="n">
        <f aca="false">M127-O127</f>
        <v>2220.788328</v>
      </c>
      <c r="S127" s="85" t="n">
        <f aca="false">IF(M127=0," - ",R127/M127)</f>
        <v>0.616325817382544</v>
      </c>
      <c r="T127" s="100"/>
      <c r="U127" s="87" t="n">
        <f aca="false">C127</f>
        <v>0</v>
      </c>
      <c r="V127" s="84" t="n">
        <f aca="false">D127</f>
        <v>0</v>
      </c>
      <c r="W127" s="84" t="n">
        <f aca="false">V127-(C127*AZ127)</f>
        <v>0</v>
      </c>
      <c r="X127" s="85" t="str">
        <f aca="false">IF(V127=0," - ",IF(V127&lt;0,-W127/V127,W127/V127))</f>
        <v> - </v>
      </c>
      <c r="Y127" s="84" t="n">
        <f aca="false">V127-(C127*SUM(AZ127:BC127))</f>
        <v>0</v>
      </c>
      <c r="Z127" s="85" t="str">
        <f aca="false">IF(V127=0," - ",IF(V127&lt;0,-Y127/V127,Y127/V127))</f>
        <v> - </v>
      </c>
      <c r="AA127" s="86"/>
      <c r="AB127" s="88" t="n">
        <f aca="false">E127</f>
        <v>538</v>
      </c>
      <c r="AC127" s="84" t="n">
        <f aca="false">F127</f>
        <v>2359.87</v>
      </c>
      <c r="AD127" s="84" t="n">
        <f aca="false">AC127-(E127*AZ127)</f>
        <v>1649.71</v>
      </c>
      <c r="AE127" s="85" t="n">
        <f aca="false">IF(AC127=0," - ",IF(AC127&lt;0,-AD127/AC127,AD127/AC127))</f>
        <v>0.69906816900931</v>
      </c>
      <c r="AF127" s="84" t="n">
        <f aca="false">AC127-(E127*SUM(AZ127:BC127))</f>
        <v>1635.648832</v>
      </c>
      <c r="AG127" s="85" t="n">
        <f aca="false">IF(AC127=0," - ",IF(AC127&lt;0,-AF127/AC127,AF127/AC127))</f>
        <v>0.693109718755694</v>
      </c>
      <c r="AH127" s="89"/>
      <c r="AI127" s="88" t="n">
        <f aca="false">G127</f>
        <v>489</v>
      </c>
      <c r="AJ127" s="84" t="n">
        <f aca="false">H127</f>
        <v>1243.4</v>
      </c>
      <c r="AK127" s="84" t="n">
        <f aca="false">AJ127-(G127*AZ127)</f>
        <v>597.92</v>
      </c>
      <c r="AL127" s="85" t="n">
        <f aca="false">IF(AJ127=0," - ",IF(AJ127&lt;0,-AK127/AJ127,AK127/AJ127))</f>
        <v>0.480875020106161</v>
      </c>
      <c r="AM127" s="84" t="n">
        <f aca="false">AJ127-(G127*SUM(AZ127:BC127))</f>
        <v>585.139496</v>
      </c>
      <c r="AN127" s="85" t="n">
        <f aca="false">IF(AJ127=0," - ",IF(AJ127&lt;0,-AM127/AJ127,AM127/AJ127))</f>
        <v>0.470596345504263</v>
      </c>
      <c r="AO127" s="81"/>
      <c r="AP127" s="88" t="n">
        <f aca="false">I127</f>
        <v>0</v>
      </c>
      <c r="AQ127" s="84" t="n">
        <f aca="false">J127</f>
        <v>0</v>
      </c>
      <c r="AR127" s="84" t="n">
        <f aca="false">AQ127-(I127*AZ127)</f>
        <v>0</v>
      </c>
      <c r="AS127" s="85" t="str">
        <f aca="false">IF(AQ127=0," - ",IF(AQ127&lt;0,-AR127/AQ127,AR127/AQ127))</f>
        <v> - </v>
      </c>
      <c r="AT127" s="84" t="n">
        <f aca="false">AQ127-(I127*SUM(AZ127:BC127))</f>
        <v>0</v>
      </c>
      <c r="AU127" s="85" t="str">
        <f aca="false">IF(AQ127=0," - ",IF(AQ127&lt;0,-AT127/AQ127,AT127/AQ127))</f>
        <v> - </v>
      </c>
      <c r="AV127" s="140" t="str">
        <f aca="false">A127</f>
        <v>C5M</v>
      </c>
      <c r="AW127" s="90" t="str">
        <f aca="false">B127</f>
        <v>5M - CHOCOLAT</v>
      </c>
      <c r="AX127" s="159" t="n">
        <v>1.32</v>
      </c>
      <c r="AY127" s="92" t="n">
        <v>1</v>
      </c>
      <c r="AZ127" s="108" t="n">
        <f aca="false">AX127*AY127</f>
        <v>1.32</v>
      </c>
      <c r="BA127" s="108" t="n">
        <f aca="false">AZ127*0.0198</f>
        <v>0.026136</v>
      </c>
      <c r="BB127" s="160"/>
      <c r="BC127" s="109" t="n">
        <v>0</v>
      </c>
      <c r="BD127" s="93" t="n">
        <f aca="false">AZ127+BA127+BB127+BC127</f>
        <v>1.3461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</row>
    <row r="128" customFormat="false" ht="12.75" hidden="false" customHeight="false" outlineLevel="0" collapsed="false">
      <c r="A128" s="77" t="s">
        <v>273</v>
      </c>
      <c r="B128" s="78" t="s">
        <v>274</v>
      </c>
      <c r="C128" s="79"/>
      <c r="D128" s="80"/>
      <c r="E128" s="79" t="n">
        <f aca="false">513</f>
        <v>513</v>
      </c>
      <c r="F128" s="80" t="n">
        <f aca="false">2273</f>
        <v>2273</v>
      </c>
      <c r="G128" s="79" t="n">
        <v>479</v>
      </c>
      <c r="H128" s="80" t="n">
        <v>1218.9</v>
      </c>
      <c r="I128" s="79"/>
      <c r="J128" s="80"/>
      <c r="K128" s="130"/>
      <c r="L128" s="82" t="n">
        <f aca="false">C128+E128+G128+I128</f>
        <v>992</v>
      </c>
      <c r="M128" s="83" t="n">
        <f aca="false">D128+F128+H128+J128</f>
        <v>3491.9</v>
      </c>
      <c r="N128" s="84" t="n">
        <f aca="false">AZ128*L128</f>
        <v>1309.44</v>
      </c>
      <c r="O128" s="84" t="n">
        <f aca="false">SUM(AZ128:BC128)*L128</f>
        <v>1335.366912</v>
      </c>
      <c r="P128" s="84" t="n">
        <f aca="false">M128-N128</f>
        <v>2182.46</v>
      </c>
      <c r="Q128" s="85" t="n">
        <f aca="false">IF(M128=0," - ",P128/M128)</f>
        <v>0.62500644348349</v>
      </c>
      <c r="R128" s="84" t="n">
        <f aca="false">M128-O128</f>
        <v>2156.533088</v>
      </c>
      <c r="S128" s="85" t="n">
        <f aca="false">IF(M128=0," - ",R128/M128)</f>
        <v>0.617581571064464</v>
      </c>
      <c r="T128" s="100"/>
      <c r="U128" s="87" t="n">
        <f aca="false">C128</f>
        <v>0</v>
      </c>
      <c r="V128" s="84" t="n">
        <f aca="false">D128</f>
        <v>0</v>
      </c>
      <c r="W128" s="84" t="n">
        <f aca="false">V128-(C128*AZ128)</f>
        <v>0</v>
      </c>
      <c r="X128" s="85" t="str">
        <f aca="false">IF(V128=0," - ",IF(V128&lt;0,-W128/V128,W128/V128))</f>
        <v> - </v>
      </c>
      <c r="Y128" s="84" t="n">
        <f aca="false">V128-(C128*SUM(AZ128:BC128))</f>
        <v>0</v>
      </c>
      <c r="Z128" s="85" t="str">
        <f aca="false">IF(V128=0," - ",IF(V128&lt;0,-Y128/V128,Y128/V128))</f>
        <v> - </v>
      </c>
      <c r="AA128" s="86"/>
      <c r="AB128" s="88" t="n">
        <f aca="false">E128</f>
        <v>513</v>
      </c>
      <c r="AC128" s="84" t="n">
        <f aca="false">F128</f>
        <v>2273</v>
      </c>
      <c r="AD128" s="84" t="n">
        <f aca="false">AC128-(E128*AZ128)</f>
        <v>1595.84</v>
      </c>
      <c r="AE128" s="85" t="n">
        <f aca="false">IF(AC128=0," - ",IF(AC128&lt;0,-AD128/AC128,AD128/AC128))</f>
        <v>0.702085349758029</v>
      </c>
      <c r="AF128" s="84" t="n">
        <f aca="false">AC128-(E128*SUM(AZ128:BC128))</f>
        <v>1582.432232</v>
      </c>
      <c r="AG128" s="85" t="n">
        <f aca="false">IF(AC128=0," - ",IF(AC128&lt;0,-AF128/AC128,AF128/AC128))</f>
        <v>0.696186639683238</v>
      </c>
      <c r="AH128" s="89"/>
      <c r="AI128" s="88" t="n">
        <f aca="false">G128</f>
        <v>479</v>
      </c>
      <c r="AJ128" s="84" t="n">
        <f aca="false">H128</f>
        <v>1218.9</v>
      </c>
      <c r="AK128" s="84" t="n">
        <f aca="false">AJ128-(G128*AZ128)</f>
        <v>586.62</v>
      </c>
      <c r="AL128" s="85" t="n">
        <f aca="false">IF(AJ128=0," - ",IF(AJ128&lt;0,-AK128/AJ128,AK128/AJ128))</f>
        <v>0.481269997538764</v>
      </c>
      <c r="AM128" s="84" t="n">
        <f aca="false">AJ128-(G128*SUM(AZ128:BC128))</f>
        <v>574.100856</v>
      </c>
      <c r="AN128" s="85" t="n">
        <f aca="false">IF(AJ128=0," - ",IF(AJ128&lt;0,-AM128/AJ128,AM128/AJ128))</f>
        <v>0.470999143490032</v>
      </c>
      <c r="AO128" s="81"/>
      <c r="AP128" s="88" t="n">
        <f aca="false">I128</f>
        <v>0</v>
      </c>
      <c r="AQ128" s="84" t="n">
        <f aca="false">J128</f>
        <v>0</v>
      </c>
      <c r="AR128" s="84" t="n">
        <f aca="false">AQ128-(I128*AZ128)</f>
        <v>0</v>
      </c>
      <c r="AS128" s="85" t="str">
        <f aca="false">IF(AQ128=0," - ",IF(AQ128&lt;0,-AR128/AQ128,AR128/AQ128))</f>
        <v> - </v>
      </c>
      <c r="AT128" s="84" t="n">
        <f aca="false">AQ128-(I128*SUM(AZ128:BC128))</f>
        <v>0</v>
      </c>
      <c r="AU128" s="85" t="str">
        <f aca="false">IF(AQ128=0," - ",IF(AQ128&lt;0,-AT128/AQ128,AT128/AQ128))</f>
        <v> - </v>
      </c>
      <c r="AV128" s="140" t="str">
        <f aca="false">A128</f>
        <v>C5N</v>
      </c>
      <c r="AW128" s="90" t="str">
        <f aca="false">B128</f>
        <v>5N - CHATAIN CLAIR</v>
      </c>
      <c r="AX128" s="159" t="n">
        <v>1.32</v>
      </c>
      <c r="AY128" s="92" t="n">
        <v>1</v>
      </c>
      <c r="AZ128" s="108" t="n">
        <f aca="false">AX128*AY128</f>
        <v>1.32</v>
      </c>
      <c r="BA128" s="108" t="n">
        <f aca="false">AZ128*0.0198</f>
        <v>0.026136</v>
      </c>
      <c r="BB128" s="160"/>
      <c r="BC128" s="109" t="n">
        <v>0</v>
      </c>
      <c r="BD128" s="93" t="n">
        <f aca="false">AZ128+BA128+BB128+BC128</f>
        <v>1.346136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</row>
    <row r="129" customFormat="false" ht="12.75" hidden="false" customHeight="false" outlineLevel="0" collapsed="false">
      <c r="A129" s="77" t="s">
        <v>275</v>
      </c>
      <c r="B129" s="78" t="s">
        <v>276</v>
      </c>
      <c r="C129" s="79"/>
      <c r="D129" s="80"/>
      <c r="E129" s="79" t="n">
        <f aca="false">283</f>
        <v>283</v>
      </c>
      <c r="F129" s="80" t="n">
        <f aca="false">1274.21</f>
        <v>1274.21</v>
      </c>
      <c r="G129" s="79" t="n">
        <v>469</v>
      </c>
      <c r="H129" s="80" t="n">
        <v>1193.4</v>
      </c>
      <c r="I129" s="79"/>
      <c r="J129" s="80"/>
      <c r="K129" s="130"/>
      <c r="L129" s="82" t="n">
        <f aca="false">C129+E129+G129+I129</f>
        <v>752</v>
      </c>
      <c r="M129" s="83" t="n">
        <f aca="false">D129+F129+H129+J129</f>
        <v>2467.61</v>
      </c>
      <c r="N129" s="84" t="n">
        <f aca="false">AZ129*L129</f>
        <v>992.64</v>
      </c>
      <c r="O129" s="84" t="n">
        <f aca="false">SUM(AZ129:BC129)*L129</f>
        <v>1012.294272</v>
      </c>
      <c r="P129" s="84" t="n">
        <f aca="false">M129-N129</f>
        <v>1474.97</v>
      </c>
      <c r="Q129" s="85" t="n">
        <f aca="false">IF(M129=0," - ",P129/M129)</f>
        <v>0.597732218624499</v>
      </c>
      <c r="R129" s="84" t="n">
        <f aca="false">M129-O129</f>
        <v>1455.315728</v>
      </c>
      <c r="S129" s="85" t="n">
        <f aca="false">IF(M129=0," - ",R129/M129)</f>
        <v>0.589767316553264</v>
      </c>
      <c r="T129" s="100"/>
      <c r="U129" s="87" t="n">
        <f aca="false">C129</f>
        <v>0</v>
      </c>
      <c r="V129" s="84" t="n">
        <f aca="false">D129</f>
        <v>0</v>
      </c>
      <c r="W129" s="84" t="n">
        <f aca="false">V129-(C129*AZ129)</f>
        <v>0</v>
      </c>
      <c r="X129" s="85" t="str">
        <f aca="false">IF(V129=0," - ",IF(V129&lt;0,-W129/V129,W129/V129))</f>
        <v> - </v>
      </c>
      <c r="Y129" s="84" t="n">
        <f aca="false">V129-(C129*SUM(AZ129:BC129))</f>
        <v>0</v>
      </c>
      <c r="Z129" s="85" t="str">
        <f aca="false">IF(V129=0," - ",IF(V129&lt;0,-Y129/V129,Y129/V129))</f>
        <v> - </v>
      </c>
      <c r="AA129" s="86"/>
      <c r="AB129" s="88" t="n">
        <f aca="false">E129</f>
        <v>283</v>
      </c>
      <c r="AC129" s="84" t="n">
        <f aca="false">F129</f>
        <v>1274.21</v>
      </c>
      <c r="AD129" s="84" t="n">
        <f aca="false">AC129-(E129*AZ129)</f>
        <v>900.65</v>
      </c>
      <c r="AE129" s="85" t="n">
        <f aca="false">IF(AC129=0," - ",IF(AC129&lt;0,-AD129/AC129,AD129/AC129))</f>
        <v>0.706830114345359</v>
      </c>
      <c r="AF129" s="84" t="n">
        <f aca="false">AC129-(E129*SUM(AZ129:BC129))</f>
        <v>893.253512</v>
      </c>
      <c r="AG129" s="85" t="n">
        <f aca="false">IF(AC129=0," - ",IF(AC129&lt;0,-AF129/AC129,AF129/AC129))</f>
        <v>0.701025350609397</v>
      </c>
      <c r="AH129" s="89"/>
      <c r="AI129" s="88" t="n">
        <f aca="false">G129</f>
        <v>469</v>
      </c>
      <c r="AJ129" s="84" t="n">
        <f aca="false">H129</f>
        <v>1193.4</v>
      </c>
      <c r="AK129" s="84" t="n">
        <f aca="false">AJ129-(G129*AZ129)</f>
        <v>574.32</v>
      </c>
      <c r="AL129" s="85" t="n">
        <f aca="false">IF(AJ129=0," - ",IF(AJ129&lt;0,-AK129/AJ129,AK129/AJ129))</f>
        <v>0.481246857717446</v>
      </c>
      <c r="AM129" s="84" t="n">
        <f aca="false">AJ129-(G129*SUM(AZ129:BC129))</f>
        <v>562.062216</v>
      </c>
      <c r="AN129" s="85" t="n">
        <f aca="false">IF(AJ129=0," - ",IF(AJ129&lt;0,-AM129/AJ129,AM129/AJ129))</f>
        <v>0.470975545500251</v>
      </c>
      <c r="AO129" s="81"/>
      <c r="AP129" s="88" t="n">
        <f aca="false">I129</f>
        <v>0</v>
      </c>
      <c r="AQ129" s="84" t="n">
        <f aca="false">J129</f>
        <v>0</v>
      </c>
      <c r="AR129" s="84" t="n">
        <f aca="false">AQ129-(I129*AZ129)</f>
        <v>0</v>
      </c>
      <c r="AS129" s="85" t="str">
        <f aca="false">IF(AQ129=0," - ",IF(AQ129&lt;0,-AR129/AQ129,AR129/AQ129))</f>
        <v> - </v>
      </c>
      <c r="AT129" s="84" t="n">
        <f aca="false">AQ129-(I129*SUM(AZ129:BC129))</f>
        <v>0</v>
      </c>
      <c r="AU129" s="85" t="str">
        <f aca="false">IF(AQ129=0," - ",IF(AQ129&lt;0,-AT129/AQ129,AT129/AQ129))</f>
        <v> - </v>
      </c>
      <c r="AV129" s="140" t="str">
        <f aca="false">A129</f>
        <v>C5R</v>
      </c>
      <c r="AW129" s="90" t="str">
        <f aca="false">B129</f>
        <v>5R - CHATAIN CLAIR ROUGE</v>
      </c>
      <c r="AX129" s="159" t="n">
        <v>1.32</v>
      </c>
      <c r="AY129" s="92" t="n">
        <v>1</v>
      </c>
      <c r="AZ129" s="108" t="n">
        <f aca="false">AX129*AY129</f>
        <v>1.32</v>
      </c>
      <c r="BA129" s="108" t="n">
        <f aca="false">AZ129*0.0198</f>
        <v>0.026136</v>
      </c>
      <c r="BB129" s="160"/>
      <c r="BC129" s="109" t="n">
        <v>0</v>
      </c>
      <c r="BD129" s="93" t="n">
        <f aca="false">AZ129+BA129+BB129+BC129</f>
        <v>1.346136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</row>
    <row r="130" customFormat="false" ht="12.75" hidden="false" customHeight="false" outlineLevel="0" collapsed="false">
      <c r="A130" s="77" t="s">
        <v>277</v>
      </c>
      <c r="B130" s="78" t="s">
        <v>278</v>
      </c>
      <c r="C130" s="79"/>
      <c r="D130" s="80"/>
      <c r="E130" s="79" t="n">
        <f aca="false">296</f>
        <v>296</v>
      </c>
      <c r="F130" s="80" t="n">
        <f aca="false">1295.95</f>
        <v>1295.95</v>
      </c>
      <c r="G130" s="79" t="n">
        <v>279</v>
      </c>
      <c r="H130" s="80" t="n">
        <v>708.9</v>
      </c>
      <c r="I130" s="79"/>
      <c r="J130" s="80"/>
      <c r="K130" s="130"/>
      <c r="L130" s="82" t="n">
        <f aca="false">C130+E130+G130+I130</f>
        <v>575</v>
      </c>
      <c r="M130" s="83" t="n">
        <f aca="false">D130+F130+H130+J130</f>
        <v>2004.85</v>
      </c>
      <c r="N130" s="84" t="n">
        <f aca="false">AZ130*L130</f>
        <v>759</v>
      </c>
      <c r="O130" s="84" t="n">
        <f aca="false">SUM(AZ130:BC130)*L130</f>
        <v>774.0282</v>
      </c>
      <c r="P130" s="84" t="n">
        <f aca="false">M130-N130</f>
        <v>1245.85</v>
      </c>
      <c r="Q130" s="85" t="n">
        <f aca="false">IF(M130=0," - ",P130/M130)</f>
        <v>0.621418061201586</v>
      </c>
      <c r="R130" s="84" t="n">
        <f aca="false">M130-O130</f>
        <v>1230.8218</v>
      </c>
      <c r="S130" s="85" t="n">
        <f aca="false">IF(M130=0," - ",R130/M130)</f>
        <v>0.613922138813378</v>
      </c>
      <c r="T130" s="100"/>
      <c r="U130" s="87" t="n">
        <f aca="false">C130</f>
        <v>0</v>
      </c>
      <c r="V130" s="84" t="n">
        <f aca="false">D130</f>
        <v>0</v>
      </c>
      <c r="W130" s="84" t="n">
        <f aca="false">V130-(C130*AZ130)</f>
        <v>0</v>
      </c>
      <c r="X130" s="85" t="str">
        <f aca="false">IF(V130=0," - ",IF(V130&lt;0,-W130/V130,W130/V130))</f>
        <v> - </v>
      </c>
      <c r="Y130" s="84" t="n">
        <f aca="false">V130-(C130*SUM(AZ130:BC130))</f>
        <v>0</v>
      </c>
      <c r="Z130" s="85" t="str">
        <f aca="false">IF(V130=0," - ",IF(V130&lt;0,-Y130/V130,Y130/V130))</f>
        <v> - </v>
      </c>
      <c r="AA130" s="86"/>
      <c r="AB130" s="88" t="n">
        <f aca="false">E130</f>
        <v>296</v>
      </c>
      <c r="AC130" s="84" t="n">
        <f aca="false">F130</f>
        <v>1295.95</v>
      </c>
      <c r="AD130" s="84" t="n">
        <f aca="false">AC130-(E130*AZ130)</f>
        <v>905.23</v>
      </c>
      <c r="AE130" s="85" t="n">
        <f aca="false">IF(AC130=0," - ",IF(AC130&lt;0,-AD130/AC130,AD130/AC130))</f>
        <v>0.69850688683977</v>
      </c>
      <c r="AF130" s="84" t="n">
        <f aca="false">AC130-(E130*SUM(AZ130:BC130))</f>
        <v>897.493744</v>
      </c>
      <c r="AG130" s="85" t="n">
        <f aca="false">IF(AC130=0," - ",IF(AC130&lt;0,-AF130/AC130,AF130/AC130))</f>
        <v>0.692537323199198</v>
      </c>
      <c r="AH130" s="89"/>
      <c r="AI130" s="88" t="n">
        <f aca="false">G130</f>
        <v>279</v>
      </c>
      <c r="AJ130" s="84" t="n">
        <f aca="false">H130</f>
        <v>708.9</v>
      </c>
      <c r="AK130" s="84" t="n">
        <f aca="false">AJ130-(G130*AZ130)</f>
        <v>340.62</v>
      </c>
      <c r="AL130" s="85" t="n">
        <f aca="false">IF(AJ130=0," - ",IF(AJ130&lt;0,-AK130/AJ130,AK130/AJ130))</f>
        <v>0.48049090139653</v>
      </c>
      <c r="AM130" s="84" t="n">
        <f aca="false">AJ130-(G130*SUM(AZ130:BC130))</f>
        <v>333.328056</v>
      </c>
      <c r="AN130" s="85" t="n">
        <f aca="false">IF(AJ130=0," - ",IF(AJ130&lt;0,-AM130/AJ130,AM130/AJ130))</f>
        <v>0.470204621244181</v>
      </c>
      <c r="AO130" s="81"/>
      <c r="AP130" s="88" t="n">
        <f aca="false">I130</f>
        <v>0</v>
      </c>
      <c r="AQ130" s="84" t="n">
        <f aca="false">J130</f>
        <v>0</v>
      </c>
      <c r="AR130" s="84" t="n">
        <f aca="false">AQ130-(I130*AZ130)</f>
        <v>0</v>
      </c>
      <c r="AS130" s="85" t="str">
        <f aca="false">IF(AQ130=0," - ",IF(AQ130&lt;0,-AR130/AQ130,AR130/AQ130))</f>
        <v> - </v>
      </c>
      <c r="AT130" s="84" t="n">
        <f aca="false">AQ130-(I130*SUM(AZ130:BC130))</f>
        <v>0</v>
      </c>
      <c r="AU130" s="85" t="str">
        <f aca="false">IF(AQ130=0," - ",IF(AQ130&lt;0,-AT130/AQ130,AT130/AQ130))</f>
        <v> - </v>
      </c>
      <c r="AV130" s="140" t="str">
        <f aca="false">A130</f>
        <v>C6GC</v>
      </c>
      <c r="AW130" s="90" t="str">
        <f aca="false">B130</f>
        <v>6GC - BLOND FONCE DORE CUIVRE</v>
      </c>
      <c r="AX130" s="159" t="n">
        <v>1.32</v>
      </c>
      <c r="AY130" s="92" t="n">
        <v>1</v>
      </c>
      <c r="AZ130" s="108" t="n">
        <f aca="false">AX130*AY130</f>
        <v>1.32</v>
      </c>
      <c r="BA130" s="108" t="n">
        <f aca="false">AZ130*0.0198</f>
        <v>0.026136</v>
      </c>
      <c r="BB130" s="160"/>
      <c r="BC130" s="109" t="n">
        <v>0</v>
      </c>
      <c r="BD130" s="93" t="n">
        <f aca="false">AZ130+BA130+BB130+BC130</f>
        <v>1.346136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</row>
    <row r="131" customFormat="false" ht="12.75" hidden="false" customHeight="false" outlineLevel="0" collapsed="false">
      <c r="A131" s="77" t="s">
        <v>279</v>
      </c>
      <c r="B131" s="78" t="s">
        <v>280</v>
      </c>
      <c r="C131" s="79"/>
      <c r="D131" s="80"/>
      <c r="E131" s="79" t="n">
        <f aca="false">337</f>
        <v>337</v>
      </c>
      <c r="F131" s="80" t="n">
        <f aca="false">1496.39</f>
        <v>1496.39</v>
      </c>
      <c r="G131" s="79" t="n">
        <v>479</v>
      </c>
      <c r="H131" s="80" t="n">
        <v>1218.9</v>
      </c>
      <c r="I131" s="79"/>
      <c r="J131" s="80"/>
      <c r="K131" s="130"/>
      <c r="L131" s="82" t="n">
        <f aca="false">C131+E131+G131+I131</f>
        <v>816</v>
      </c>
      <c r="M131" s="83" t="n">
        <f aca="false">D131+F131+H131+J131</f>
        <v>2715.29</v>
      </c>
      <c r="N131" s="84" t="n">
        <f aca="false">AZ131*L131</f>
        <v>1077.12</v>
      </c>
      <c r="O131" s="84" t="n">
        <f aca="false">SUM(AZ131:BC131)*L131</f>
        <v>1098.446976</v>
      </c>
      <c r="P131" s="84" t="n">
        <f aca="false">M131-N131</f>
        <v>1638.17</v>
      </c>
      <c r="Q131" s="85" t="n">
        <f aca="false">IF(M131=0," - ",P131/M131)</f>
        <v>0.603313089946194</v>
      </c>
      <c r="R131" s="84" t="n">
        <f aca="false">M131-O131</f>
        <v>1616.843024</v>
      </c>
      <c r="S131" s="85" t="n">
        <f aca="false">IF(M131=0," - ",R131/M131)</f>
        <v>0.595458689127128</v>
      </c>
      <c r="T131" s="100"/>
      <c r="U131" s="87" t="n">
        <f aca="false">C131</f>
        <v>0</v>
      </c>
      <c r="V131" s="84" t="n">
        <f aca="false">D131</f>
        <v>0</v>
      </c>
      <c r="W131" s="84" t="n">
        <f aca="false">V131-(C131*AZ131)</f>
        <v>0</v>
      </c>
      <c r="X131" s="85" t="str">
        <f aca="false">IF(V131=0," - ",IF(V131&lt;0,-W131/V131,W131/V131))</f>
        <v> - </v>
      </c>
      <c r="Y131" s="84" t="n">
        <f aca="false">V131-(C131*SUM(AZ131:BC131))</f>
        <v>0</v>
      </c>
      <c r="Z131" s="85" t="str">
        <f aca="false">IF(V131=0," - ",IF(V131&lt;0,-Y131/V131,Y131/V131))</f>
        <v> - </v>
      </c>
      <c r="AA131" s="86"/>
      <c r="AB131" s="88" t="n">
        <f aca="false">E131</f>
        <v>337</v>
      </c>
      <c r="AC131" s="84" t="n">
        <f aca="false">F131</f>
        <v>1496.39</v>
      </c>
      <c r="AD131" s="84" t="n">
        <f aca="false">AC131-(E131*AZ131)</f>
        <v>1051.55</v>
      </c>
      <c r="AE131" s="85" t="n">
        <f aca="false">IF(AC131=0," - ",IF(AC131&lt;0,-AD131/AC131,AD131/AC131))</f>
        <v>0.702724557100756</v>
      </c>
      <c r="AF131" s="84" t="n">
        <f aca="false">AC131-(E131*SUM(AZ131:BC131))</f>
        <v>1042.742168</v>
      </c>
      <c r="AG131" s="85" t="n">
        <f aca="false">IF(AC131=0," - ",IF(AC131&lt;0,-AF131/AC131,AF131/AC131))</f>
        <v>0.696838503331351</v>
      </c>
      <c r="AH131" s="89"/>
      <c r="AI131" s="88" t="n">
        <f aca="false">G131</f>
        <v>479</v>
      </c>
      <c r="AJ131" s="84" t="n">
        <f aca="false">H131</f>
        <v>1218.9</v>
      </c>
      <c r="AK131" s="84" t="n">
        <f aca="false">AJ131-(G131*AZ131)</f>
        <v>586.62</v>
      </c>
      <c r="AL131" s="85" t="n">
        <f aca="false">IF(AJ131=0," - ",IF(AJ131&lt;0,-AK131/AJ131,AK131/AJ131))</f>
        <v>0.481269997538764</v>
      </c>
      <c r="AM131" s="84" t="n">
        <f aca="false">AJ131-(G131*SUM(AZ131:BC131))</f>
        <v>574.100856</v>
      </c>
      <c r="AN131" s="85" t="n">
        <f aca="false">IF(AJ131=0," - ",IF(AJ131&lt;0,-AM131/AJ131,AM131/AJ131))</f>
        <v>0.470999143490032</v>
      </c>
      <c r="AO131" s="81"/>
      <c r="AP131" s="88" t="n">
        <f aca="false">I131</f>
        <v>0</v>
      </c>
      <c r="AQ131" s="84" t="n">
        <f aca="false">J131</f>
        <v>0</v>
      </c>
      <c r="AR131" s="84" t="n">
        <f aca="false">AQ131-(I131*AZ131)</f>
        <v>0</v>
      </c>
      <c r="AS131" s="85" t="str">
        <f aca="false">IF(AQ131=0," - ",IF(AQ131&lt;0,-AR131/AQ131,AR131/AQ131))</f>
        <v> - </v>
      </c>
      <c r="AT131" s="84" t="n">
        <f aca="false">AQ131-(I131*SUM(AZ131:BC131))</f>
        <v>0</v>
      </c>
      <c r="AU131" s="85" t="str">
        <f aca="false">IF(AQ131=0," - ",IF(AQ131&lt;0,-AT131/AQ131,AT131/AQ131))</f>
        <v> - </v>
      </c>
      <c r="AV131" s="140" t="str">
        <f aca="false">A131</f>
        <v>C6MG</v>
      </c>
      <c r="AW131" s="90" t="str">
        <f aca="false">B131</f>
        <v>6MG - MARRON MIEL</v>
      </c>
      <c r="AX131" s="159" t="n">
        <v>1.32</v>
      </c>
      <c r="AY131" s="92" t="n">
        <v>1</v>
      </c>
      <c r="AZ131" s="108" t="n">
        <f aca="false">AX131*AY131</f>
        <v>1.32</v>
      </c>
      <c r="BA131" s="108" t="n">
        <f aca="false">AZ131*0.0198</f>
        <v>0.026136</v>
      </c>
      <c r="BB131" s="160"/>
      <c r="BC131" s="109" t="n">
        <v>0</v>
      </c>
      <c r="BD131" s="93" t="n">
        <f aca="false">AZ131+BA131+BB131+BC131</f>
        <v>1.346136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</row>
    <row r="132" customFormat="false" ht="12.75" hidden="false" customHeight="false" outlineLevel="0" collapsed="false">
      <c r="A132" s="77" t="s">
        <v>281</v>
      </c>
      <c r="B132" s="78" t="s">
        <v>282</v>
      </c>
      <c r="C132" s="79"/>
      <c r="D132" s="80"/>
      <c r="E132" s="79" t="n">
        <f aca="false">322</f>
        <v>322</v>
      </c>
      <c r="F132" s="80" t="n">
        <f aca="false">1459.58</f>
        <v>1459.58</v>
      </c>
      <c r="G132" s="79" t="n">
        <v>279</v>
      </c>
      <c r="H132" s="80" t="n">
        <v>708.9</v>
      </c>
      <c r="I132" s="79"/>
      <c r="J132" s="80"/>
      <c r="K132" s="130"/>
      <c r="L132" s="82" t="n">
        <f aca="false">C132+E132+G132+I132</f>
        <v>601</v>
      </c>
      <c r="M132" s="83" t="n">
        <f aca="false">D132+F132+H132+J132</f>
        <v>2168.48</v>
      </c>
      <c r="N132" s="84" t="n">
        <f aca="false">AZ132*L132</f>
        <v>793.32</v>
      </c>
      <c r="O132" s="84" t="n">
        <f aca="false">SUM(AZ132:BC132)*L132</f>
        <v>809.027736</v>
      </c>
      <c r="P132" s="84" t="n">
        <f aca="false">M132-N132</f>
        <v>1375.16</v>
      </c>
      <c r="Q132" s="85" t="n">
        <f aca="false">IF(M132=0," - ",P132/M132)</f>
        <v>0.634158488895448</v>
      </c>
      <c r="R132" s="84" t="n">
        <f aca="false">M132-O132</f>
        <v>1359.452264</v>
      </c>
      <c r="S132" s="85" t="n">
        <f aca="false">IF(M132=0," - ",R132/M132)</f>
        <v>0.626914826975577</v>
      </c>
      <c r="T132" s="100"/>
      <c r="U132" s="87" t="n">
        <f aca="false">C132</f>
        <v>0</v>
      </c>
      <c r="V132" s="84" t="n">
        <f aca="false">D132</f>
        <v>0</v>
      </c>
      <c r="W132" s="84" t="n">
        <f aca="false">V132-(C132*AZ132)</f>
        <v>0</v>
      </c>
      <c r="X132" s="85" t="str">
        <f aca="false">IF(V132=0," - ",IF(V132&lt;0,-W132/V132,W132/V132))</f>
        <v> - </v>
      </c>
      <c r="Y132" s="84" t="n">
        <f aca="false">V132-(C132*SUM(AZ132:BC132))</f>
        <v>0</v>
      </c>
      <c r="Z132" s="85" t="str">
        <f aca="false">IF(V132=0," - ",IF(V132&lt;0,-Y132/V132,Y132/V132))</f>
        <v> - </v>
      </c>
      <c r="AA132" s="86"/>
      <c r="AB132" s="88" t="n">
        <f aca="false">E132</f>
        <v>322</v>
      </c>
      <c r="AC132" s="84" t="n">
        <f aca="false">F132</f>
        <v>1459.58</v>
      </c>
      <c r="AD132" s="84" t="n">
        <f aca="false">AC132-(E132*AZ132)</f>
        <v>1034.54</v>
      </c>
      <c r="AE132" s="85" t="n">
        <f aca="false">IF(AC132=0," - ",IF(AC132&lt;0,-AD132/AC132,AD132/AC132))</f>
        <v>0.70879294043492</v>
      </c>
      <c r="AF132" s="84" t="n">
        <f aca="false">AC132-(E132*SUM(AZ132:BC132))</f>
        <v>1026.124208</v>
      </c>
      <c r="AG132" s="85" t="n">
        <f aca="false">IF(AC132=0," - ",IF(AC132&lt;0,-AF132/AC132,AF132/AC132))</f>
        <v>0.703027040655531</v>
      </c>
      <c r="AH132" s="89"/>
      <c r="AI132" s="88" t="n">
        <f aca="false">G132</f>
        <v>279</v>
      </c>
      <c r="AJ132" s="84" t="n">
        <f aca="false">H132</f>
        <v>708.9</v>
      </c>
      <c r="AK132" s="84" t="n">
        <f aca="false">AJ132-(G132*AZ132)</f>
        <v>340.62</v>
      </c>
      <c r="AL132" s="85" t="n">
        <f aca="false">IF(AJ132=0," - ",IF(AJ132&lt;0,-AK132/AJ132,AK132/AJ132))</f>
        <v>0.48049090139653</v>
      </c>
      <c r="AM132" s="84" t="n">
        <f aca="false">AJ132-(G132*SUM(AZ132:BC132))</f>
        <v>333.328056</v>
      </c>
      <c r="AN132" s="85" t="n">
        <f aca="false">IF(AJ132=0," - ",IF(AJ132&lt;0,-AM132/AJ132,AM132/AJ132))</f>
        <v>0.470204621244181</v>
      </c>
      <c r="AO132" s="81"/>
      <c r="AP132" s="88" t="n">
        <f aca="false">I132</f>
        <v>0</v>
      </c>
      <c r="AQ132" s="84" t="n">
        <f aca="false">J132</f>
        <v>0</v>
      </c>
      <c r="AR132" s="84" t="n">
        <f aca="false">AQ132-(I132*AZ132)</f>
        <v>0</v>
      </c>
      <c r="AS132" s="85" t="str">
        <f aca="false">IF(AQ132=0," - ",IF(AQ132&lt;0,-AR132/AQ132,AR132/AQ132))</f>
        <v> - </v>
      </c>
      <c r="AT132" s="84" t="n">
        <f aca="false">AQ132-(I132*SUM(AZ132:BC132))</f>
        <v>0</v>
      </c>
      <c r="AU132" s="85" t="str">
        <f aca="false">IF(AQ132=0," - ",IF(AQ132&lt;0,-AT132/AQ132,AT132/AQ132))</f>
        <v> - </v>
      </c>
      <c r="AV132" s="140" t="str">
        <f aca="false">A132</f>
        <v>C6N</v>
      </c>
      <c r="AW132" s="90" t="str">
        <f aca="false">B132</f>
        <v>6N - BLOND FONCE</v>
      </c>
      <c r="AX132" s="159" t="n">
        <v>1.32</v>
      </c>
      <c r="AY132" s="92" t="n">
        <v>1</v>
      </c>
      <c r="AZ132" s="108" t="n">
        <f aca="false">AX132*AY132</f>
        <v>1.32</v>
      </c>
      <c r="BA132" s="108" t="n">
        <f aca="false">AZ132*0.0198</f>
        <v>0.026136</v>
      </c>
      <c r="BB132" s="160"/>
      <c r="BC132" s="109" t="n">
        <v>0</v>
      </c>
      <c r="BD132" s="93" t="n">
        <f aca="false">AZ132+BA132+BB132+BC132</f>
        <v>1.346136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</row>
    <row r="133" customFormat="false" ht="12.75" hidden="false" customHeight="false" outlineLevel="0" collapsed="false">
      <c r="A133" s="77" t="s">
        <v>283</v>
      </c>
      <c r="B133" s="78" t="s">
        <v>284</v>
      </c>
      <c r="C133" s="79"/>
      <c r="D133" s="80"/>
      <c r="E133" s="79" t="n">
        <f aca="false">249</f>
        <v>249</v>
      </c>
      <c r="F133" s="80" t="n">
        <f aca="false">1103.49</f>
        <v>1103.49</v>
      </c>
      <c r="G133" s="79" t="n">
        <v>389</v>
      </c>
      <c r="H133" s="80" t="n">
        <v>988.4</v>
      </c>
      <c r="I133" s="79"/>
      <c r="J133" s="80"/>
      <c r="K133" s="130"/>
      <c r="L133" s="82" t="n">
        <f aca="false">C133+E133+G133+I133</f>
        <v>638</v>
      </c>
      <c r="M133" s="83" t="n">
        <f aca="false">D133+F133+H133+J133</f>
        <v>2091.89</v>
      </c>
      <c r="N133" s="84" t="n">
        <f aca="false">AZ133*L133</f>
        <v>842.16</v>
      </c>
      <c r="O133" s="84" t="n">
        <f aca="false">SUM(AZ133:BC133)*L133</f>
        <v>858.834768</v>
      </c>
      <c r="P133" s="84" t="n">
        <f aca="false">M133-N133</f>
        <v>1249.73</v>
      </c>
      <c r="Q133" s="85" t="n">
        <f aca="false">IF(M133=0," - ",P133/M133)</f>
        <v>0.597416690170133</v>
      </c>
      <c r="R133" s="84" t="n">
        <f aca="false">M133-O133</f>
        <v>1233.055232</v>
      </c>
      <c r="S133" s="85" t="n">
        <f aca="false">IF(M133=0," - ",R133/M133)</f>
        <v>0.589445540635502</v>
      </c>
      <c r="T133" s="100"/>
      <c r="U133" s="87" t="n">
        <f aca="false">C133</f>
        <v>0</v>
      </c>
      <c r="V133" s="84" t="n">
        <f aca="false">D133</f>
        <v>0</v>
      </c>
      <c r="W133" s="84" t="n">
        <f aca="false">V133-(C133*AZ133)</f>
        <v>0</v>
      </c>
      <c r="X133" s="85" t="str">
        <f aca="false">IF(V133=0," - ",IF(V133&lt;0,-W133/V133,W133/V133))</f>
        <v> - </v>
      </c>
      <c r="Y133" s="84" t="n">
        <f aca="false">V133-(C133*SUM(AZ133:BC133))</f>
        <v>0</v>
      </c>
      <c r="Z133" s="85" t="str">
        <f aca="false">IF(V133=0," - ",IF(V133&lt;0,-Y133/V133,Y133/V133))</f>
        <v> - </v>
      </c>
      <c r="AA133" s="86"/>
      <c r="AB133" s="88" t="n">
        <f aca="false">E133</f>
        <v>249</v>
      </c>
      <c r="AC133" s="84" t="n">
        <f aca="false">F133</f>
        <v>1103.49</v>
      </c>
      <c r="AD133" s="84" t="n">
        <f aca="false">AC133-(E133*AZ133)</f>
        <v>774.81</v>
      </c>
      <c r="AE133" s="85" t="n">
        <f aca="false">IF(AC133=0," - ",IF(AC133&lt;0,-AD133/AC133,AD133/AC133))</f>
        <v>0.70214501264171</v>
      </c>
      <c r="AF133" s="84" t="n">
        <f aca="false">AC133-(E133*SUM(AZ133:BC133))</f>
        <v>768.302136</v>
      </c>
      <c r="AG133" s="85" t="n">
        <f aca="false">IF(AC133=0," - ",IF(AC133&lt;0,-AF133/AC133,AF133/AC133))</f>
        <v>0.696247483892015</v>
      </c>
      <c r="AH133" s="89"/>
      <c r="AI133" s="88" t="n">
        <f aca="false">G133</f>
        <v>389</v>
      </c>
      <c r="AJ133" s="84" t="n">
        <f aca="false">H133</f>
        <v>988.4</v>
      </c>
      <c r="AK133" s="84" t="n">
        <f aca="false">AJ133-(G133*AZ133)</f>
        <v>474.92</v>
      </c>
      <c r="AL133" s="85" t="n">
        <f aca="false">IF(AJ133=0," - ",IF(AJ133&lt;0,-AK133/AJ133,AK133/AJ133))</f>
        <v>0.480493727235937</v>
      </c>
      <c r="AM133" s="84" t="n">
        <f aca="false">AJ133-(G133*SUM(AZ133:BC133))</f>
        <v>464.753096</v>
      </c>
      <c r="AN133" s="85" t="n">
        <f aca="false">IF(AJ133=0," - ",IF(AJ133&lt;0,-AM133/AJ133,AM133/AJ133))</f>
        <v>0.470207503035209</v>
      </c>
      <c r="AO133" s="81"/>
      <c r="AP133" s="88" t="n">
        <f aca="false">I133</f>
        <v>0</v>
      </c>
      <c r="AQ133" s="84" t="n">
        <f aca="false">J133</f>
        <v>0</v>
      </c>
      <c r="AR133" s="84" t="n">
        <f aca="false">AQ133-(I133*AZ133)</f>
        <v>0</v>
      </c>
      <c r="AS133" s="85" t="str">
        <f aca="false">IF(AQ133=0," - ",IF(AQ133&lt;0,-AR133/AQ133,AR133/AQ133))</f>
        <v> - </v>
      </c>
      <c r="AT133" s="84" t="n">
        <f aca="false">AQ133-(I133*SUM(AZ133:BC133))</f>
        <v>0</v>
      </c>
      <c r="AU133" s="85" t="str">
        <f aca="false">IF(AQ133=0," - ",IF(AQ133&lt;0,-AT133/AQ133,AT133/AQ133))</f>
        <v> - </v>
      </c>
      <c r="AV133" s="140" t="str">
        <f aca="false">A133</f>
        <v>C6RR</v>
      </c>
      <c r="AW133" s="90" t="str">
        <f aca="false">B133</f>
        <v>6RR - ROUGE FEU</v>
      </c>
      <c r="AX133" s="159" t="n">
        <v>1.32</v>
      </c>
      <c r="AY133" s="92" t="n">
        <v>1</v>
      </c>
      <c r="AZ133" s="108" t="n">
        <f aca="false">AX133*AY133</f>
        <v>1.32</v>
      </c>
      <c r="BA133" s="108" t="n">
        <f aca="false">AZ133*0.0198</f>
        <v>0.026136</v>
      </c>
      <c r="BB133" s="160"/>
      <c r="BC133" s="109" t="n">
        <v>0</v>
      </c>
      <c r="BD133" s="93" t="n">
        <f aca="false">AZ133+BA133+BB133+BC133</f>
        <v>1.346136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</row>
    <row r="134" customFormat="false" ht="12.75" hidden="false" customHeight="false" outlineLevel="0" collapsed="false">
      <c r="A134" s="77" t="s">
        <v>285</v>
      </c>
      <c r="B134" s="78" t="s">
        <v>286</v>
      </c>
      <c r="C134" s="79"/>
      <c r="D134" s="80"/>
      <c r="E134" s="79" t="n">
        <f aca="false">344</f>
        <v>344</v>
      </c>
      <c r="F134" s="80" t="n">
        <f aca="false">1575.57</f>
        <v>1575.57</v>
      </c>
      <c r="G134" s="79" t="n">
        <v>269</v>
      </c>
      <c r="H134" s="80" t="n">
        <v>683.4</v>
      </c>
      <c r="I134" s="79"/>
      <c r="J134" s="80"/>
      <c r="K134" s="130"/>
      <c r="L134" s="82" t="n">
        <f aca="false">C134+E134+G134+I134</f>
        <v>613</v>
      </c>
      <c r="M134" s="83" t="n">
        <f aca="false">D134+F134+H134+J134</f>
        <v>2258.97</v>
      </c>
      <c r="N134" s="84" t="n">
        <f aca="false">AZ134*L134</f>
        <v>809.16</v>
      </c>
      <c r="O134" s="84" t="n">
        <f aca="false">SUM(AZ134:BC134)*L134</f>
        <v>825.181368</v>
      </c>
      <c r="P134" s="84" t="n">
        <f aca="false">M134-N134</f>
        <v>1449.81</v>
      </c>
      <c r="Q134" s="85" t="n">
        <f aca="false">IF(M134=0," - ",P134/M134)</f>
        <v>0.641801351943585</v>
      </c>
      <c r="R134" s="84" t="n">
        <f aca="false">M134-O134</f>
        <v>1433.788632</v>
      </c>
      <c r="S134" s="85" t="n">
        <f aca="false">IF(M134=0," - ",R134/M134)</f>
        <v>0.634709018712068</v>
      </c>
      <c r="T134" s="100"/>
      <c r="U134" s="87" t="n">
        <f aca="false">C134</f>
        <v>0</v>
      </c>
      <c r="V134" s="84" t="n">
        <f aca="false">D134</f>
        <v>0</v>
      </c>
      <c r="W134" s="84" t="n">
        <f aca="false">V134-(C134*AZ134)</f>
        <v>0</v>
      </c>
      <c r="X134" s="85" t="str">
        <f aca="false">IF(V134=0," - ",IF(V134&lt;0,-W134/V134,W134/V134))</f>
        <v> - </v>
      </c>
      <c r="Y134" s="84" t="n">
        <f aca="false">V134-(C134*SUM(AZ134:BC134))</f>
        <v>0</v>
      </c>
      <c r="Z134" s="85" t="str">
        <f aca="false">IF(V134=0," - ",IF(V134&lt;0,-Y134/V134,Y134/V134))</f>
        <v> - </v>
      </c>
      <c r="AA134" s="86"/>
      <c r="AB134" s="88" t="n">
        <f aca="false">E134</f>
        <v>344</v>
      </c>
      <c r="AC134" s="84" t="n">
        <f aca="false">F134</f>
        <v>1575.57</v>
      </c>
      <c r="AD134" s="84" t="n">
        <f aca="false">AC134-(E134*AZ134)</f>
        <v>1121.49</v>
      </c>
      <c r="AE134" s="85" t="n">
        <f aca="false">IF(AC134=0," - ",IF(AC134&lt;0,-AD134/AC134,AD134/AC134))</f>
        <v>0.711799539214379</v>
      </c>
      <c r="AF134" s="84" t="n">
        <f aca="false">AC134-(E134*SUM(AZ134:BC134))</f>
        <v>1112.499216</v>
      </c>
      <c r="AG134" s="85" t="n">
        <f aca="false">IF(AC134=0," - ",IF(AC134&lt;0,-AF134/AC134,AF134/AC134))</f>
        <v>0.706093170090824</v>
      </c>
      <c r="AH134" s="89"/>
      <c r="AI134" s="88" t="n">
        <f aca="false">G134</f>
        <v>269</v>
      </c>
      <c r="AJ134" s="84" t="n">
        <f aca="false">H134</f>
        <v>683.4</v>
      </c>
      <c r="AK134" s="84" t="n">
        <f aca="false">AJ134-(G134*AZ134)</f>
        <v>328.32</v>
      </c>
      <c r="AL134" s="85" t="n">
        <f aca="false">IF(AJ134=0," - ",IF(AJ134&lt;0,-AK134/AJ134,AK134/AJ134))</f>
        <v>0.480421422300263</v>
      </c>
      <c r="AM134" s="84" t="n">
        <f aca="false">AJ134-(G134*SUM(AZ134:BC134))</f>
        <v>321.289416</v>
      </c>
      <c r="AN134" s="85" t="n">
        <f aca="false">IF(AJ134=0," - ",IF(AJ134&lt;0,-AM134/AJ134,AM134/AJ134))</f>
        <v>0.470133766461809</v>
      </c>
      <c r="AO134" s="81"/>
      <c r="AP134" s="88" t="n">
        <f aca="false">I134</f>
        <v>0</v>
      </c>
      <c r="AQ134" s="84" t="n">
        <f aca="false">J134</f>
        <v>0</v>
      </c>
      <c r="AR134" s="84" t="n">
        <f aca="false">AQ134-(I134*AZ134)</f>
        <v>0</v>
      </c>
      <c r="AS134" s="85" t="str">
        <f aca="false">IF(AQ134=0," - ",IF(AQ134&lt;0,-AR134/AQ134,AR134/AQ134))</f>
        <v> - </v>
      </c>
      <c r="AT134" s="84" t="n">
        <f aca="false">AQ134-(I134*SUM(AZ134:BC134))</f>
        <v>0</v>
      </c>
      <c r="AU134" s="85" t="str">
        <f aca="false">IF(AQ134=0," - ",IF(AQ134&lt;0,-AT134/AQ134,AT134/AQ134))</f>
        <v> - </v>
      </c>
      <c r="AV134" s="140" t="str">
        <f aca="false">A134</f>
        <v>C7G</v>
      </c>
      <c r="AW134" s="90" t="str">
        <f aca="false">B134</f>
        <v>7G - BLOND DORE</v>
      </c>
      <c r="AX134" s="159" t="n">
        <v>1.32</v>
      </c>
      <c r="AY134" s="92" t="n">
        <v>1</v>
      </c>
      <c r="AZ134" s="108" t="n">
        <f aca="false">AX134*AY134</f>
        <v>1.32</v>
      </c>
      <c r="BA134" s="108" t="n">
        <f aca="false">AZ134*0.0198</f>
        <v>0.026136</v>
      </c>
      <c r="BB134" s="160"/>
      <c r="BC134" s="109" t="n">
        <v>0</v>
      </c>
      <c r="BD134" s="93" t="n">
        <f aca="false">AZ134+BA134+BB134+BC134</f>
        <v>1.346136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</row>
    <row r="135" customFormat="false" ht="12.75" hidden="false" customHeight="false" outlineLevel="0" collapsed="false">
      <c r="A135" s="77" t="s">
        <v>287</v>
      </c>
      <c r="B135" s="78" t="s">
        <v>288</v>
      </c>
      <c r="C135" s="79"/>
      <c r="D135" s="80"/>
      <c r="E135" s="79" t="n">
        <f aca="false">230</f>
        <v>230</v>
      </c>
      <c r="F135" s="80" t="n">
        <f aca="false">1045.39</f>
        <v>1045.39</v>
      </c>
      <c r="G135" s="79" t="n">
        <v>279</v>
      </c>
      <c r="H135" s="80" t="n">
        <v>708.4</v>
      </c>
      <c r="I135" s="79"/>
      <c r="J135" s="80"/>
      <c r="K135" s="130"/>
      <c r="L135" s="82" t="n">
        <f aca="false">C135+E135+G135+I135</f>
        <v>509</v>
      </c>
      <c r="M135" s="83" t="n">
        <f aca="false">D135+F135+H135+J135</f>
        <v>1753.79</v>
      </c>
      <c r="N135" s="84" t="n">
        <f aca="false">AZ135*L135</f>
        <v>671.88</v>
      </c>
      <c r="O135" s="84" t="n">
        <f aca="false">SUM(AZ135:BC135)*L135</f>
        <v>685.183224</v>
      </c>
      <c r="P135" s="84" t="n">
        <f aca="false">M135-N135</f>
        <v>1081.91</v>
      </c>
      <c r="Q135" s="85" t="n">
        <f aca="false">IF(M135=0," - ",P135/M135)</f>
        <v>0.616898260339037</v>
      </c>
      <c r="R135" s="84" t="n">
        <f aca="false">M135-O135</f>
        <v>1068.606776</v>
      </c>
      <c r="S135" s="85" t="n">
        <f aca="false">IF(M135=0," - ",R135/M135)</f>
        <v>0.60931284589375</v>
      </c>
      <c r="T135" s="100"/>
      <c r="U135" s="87" t="n">
        <f aca="false">C135</f>
        <v>0</v>
      </c>
      <c r="V135" s="84" t="n">
        <f aca="false">D135</f>
        <v>0</v>
      </c>
      <c r="W135" s="84" t="n">
        <f aca="false">V135-(C135*AZ135)</f>
        <v>0</v>
      </c>
      <c r="X135" s="85" t="str">
        <f aca="false">IF(V135=0," - ",IF(V135&lt;0,-W135/V135,W135/V135))</f>
        <v> - </v>
      </c>
      <c r="Y135" s="84" t="n">
        <f aca="false">V135-(C135*SUM(AZ135:BC135))</f>
        <v>0</v>
      </c>
      <c r="Z135" s="85" t="str">
        <f aca="false">IF(V135=0," - ",IF(V135&lt;0,-Y135/V135,Y135/V135))</f>
        <v> - </v>
      </c>
      <c r="AA135" s="86"/>
      <c r="AB135" s="88" t="n">
        <f aca="false">E135</f>
        <v>230</v>
      </c>
      <c r="AC135" s="84" t="n">
        <f aca="false">F135</f>
        <v>1045.39</v>
      </c>
      <c r="AD135" s="84" t="n">
        <f aca="false">AC135-(E135*AZ135)</f>
        <v>741.79</v>
      </c>
      <c r="AE135" s="85" t="n">
        <f aca="false">IF(AC135=0," - ",IF(AC135&lt;0,-AD135/AC135,AD135/AC135))</f>
        <v>0.70958206984953</v>
      </c>
      <c r="AF135" s="84" t="n">
        <f aca="false">AC135-(E135*SUM(AZ135:BC135))</f>
        <v>735.77872</v>
      </c>
      <c r="AG135" s="85" t="n">
        <f aca="false">IF(AC135=0," - ",IF(AC135&lt;0,-AF135/AC135,AF135/AC135))</f>
        <v>0.703831794832551</v>
      </c>
      <c r="AH135" s="89"/>
      <c r="AI135" s="88" t="n">
        <f aca="false">G135</f>
        <v>279</v>
      </c>
      <c r="AJ135" s="84" t="n">
        <f aca="false">H135</f>
        <v>708.4</v>
      </c>
      <c r="AK135" s="84" t="n">
        <f aca="false">AJ135-(G135*AZ135)</f>
        <v>340.12</v>
      </c>
      <c r="AL135" s="85" t="n">
        <f aca="false">IF(AJ135=0," - ",IF(AJ135&lt;0,-AK135/AJ135,AK135/AJ135))</f>
        <v>0.480124223602484</v>
      </c>
      <c r="AM135" s="84" t="n">
        <f aca="false">AJ135-(G135*SUM(AZ135:BC135))</f>
        <v>332.828056</v>
      </c>
      <c r="AN135" s="85" t="n">
        <f aca="false">IF(AJ135=0," - ",IF(AJ135&lt;0,-AM135/AJ135,AM135/AJ135))</f>
        <v>0.469830683229814</v>
      </c>
      <c r="AO135" s="81"/>
      <c r="AP135" s="88" t="n">
        <f aca="false">I135</f>
        <v>0</v>
      </c>
      <c r="AQ135" s="84" t="n">
        <f aca="false">J135</f>
        <v>0</v>
      </c>
      <c r="AR135" s="84" t="n">
        <f aca="false">AQ135-(I135*AZ135)</f>
        <v>0</v>
      </c>
      <c r="AS135" s="85" t="str">
        <f aca="false">IF(AQ135=0," - ",IF(AQ135&lt;0,-AR135/AQ135,AR135/AQ135))</f>
        <v> - </v>
      </c>
      <c r="AT135" s="84" t="n">
        <f aca="false">AQ135-(I135*SUM(AZ135:BC135))</f>
        <v>0</v>
      </c>
      <c r="AU135" s="85" t="str">
        <f aca="false">IF(AQ135=0," - ",IF(AQ135&lt;0,-AT135/AQ135,AT135/AQ135))</f>
        <v> - </v>
      </c>
      <c r="AV135" s="140" t="str">
        <f aca="false">A135</f>
        <v>C7N</v>
      </c>
      <c r="AW135" s="90" t="str">
        <f aca="false">B135</f>
        <v>7N - BLOND</v>
      </c>
      <c r="AX135" s="159" t="n">
        <v>1.32</v>
      </c>
      <c r="AY135" s="92" t="n">
        <v>1</v>
      </c>
      <c r="AZ135" s="108" t="n">
        <f aca="false">AX135*AY135</f>
        <v>1.32</v>
      </c>
      <c r="BA135" s="108" t="n">
        <f aca="false">AZ135*0.0198</f>
        <v>0.026136</v>
      </c>
      <c r="BB135" s="160"/>
      <c r="BC135" s="109" t="n">
        <v>0</v>
      </c>
      <c r="BD135" s="93" t="n">
        <f aca="false">AZ135+BA135+BB135+BC135</f>
        <v>1.346136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</row>
    <row r="136" customFormat="false" ht="12.75" hidden="false" customHeight="false" outlineLevel="0" collapsed="false">
      <c r="A136" s="77" t="s">
        <v>289</v>
      </c>
      <c r="B136" s="78" t="s">
        <v>290</v>
      </c>
      <c r="C136" s="79"/>
      <c r="D136" s="80"/>
      <c r="E136" s="79" t="n">
        <f aca="false">292</f>
        <v>292</v>
      </c>
      <c r="F136" s="80" t="n">
        <f aca="false">1333.78</f>
        <v>1333.78</v>
      </c>
      <c r="G136" s="79" t="n">
        <v>269</v>
      </c>
      <c r="H136" s="80" t="n">
        <v>683.4</v>
      </c>
      <c r="I136" s="79"/>
      <c r="J136" s="80"/>
      <c r="K136" s="130"/>
      <c r="L136" s="82" t="n">
        <f aca="false">C136+E136+G136+I136</f>
        <v>561</v>
      </c>
      <c r="M136" s="83" t="n">
        <f aca="false">D136+F136+H136+J136</f>
        <v>2017.18</v>
      </c>
      <c r="N136" s="84" t="n">
        <f aca="false">AZ136*L136</f>
        <v>740.52</v>
      </c>
      <c r="O136" s="84" t="n">
        <f aca="false">SUM(AZ136:BC136)*L136</f>
        <v>755.182296</v>
      </c>
      <c r="P136" s="84" t="n">
        <f aca="false">M136-N136</f>
        <v>1276.66</v>
      </c>
      <c r="Q136" s="85" t="n">
        <f aca="false">IF(M136=0," - ",P136/M136)</f>
        <v>0.632893445304832</v>
      </c>
      <c r="R136" s="84" t="n">
        <f aca="false">M136-O136</f>
        <v>1261.997704</v>
      </c>
      <c r="S136" s="85" t="n">
        <f aca="false">IF(M136=0," - ",R136/M136)</f>
        <v>0.625624735521867</v>
      </c>
      <c r="T136" s="100"/>
      <c r="U136" s="87" t="n">
        <f aca="false">C136</f>
        <v>0</v>
      </c>
      <c r="V136" s="84" t="n">
        <f aca="false">D136</f>
        <v>0</v>
      </c>
      <c r="W136" s="84" t="n">
        <f aca="false">V136-(C136*AZ136)</f>
        <v>0</v>
      </c>
      <c r="X136" s="85" t="str">
        <f aca="false">IF(V136=0," - ",IF(V136&lt;0,-W136/V136,W136/V136))</f>
        <v> - </v>
      </c>
      <c r="Y136" s="84" t="n">
        <f aca="false">V136-(C136*SUM(AZ136:BC136))</f>
        <v>0</v>
      </c>
      <c r="Z136" s="85" t="str">
        <f aca="false">IF(V136=0," - ",IF(V136&lt;0,-Y136/V136,Y136/V136))</f>
        <v> - </v>
      </c>
      <c r="AA136" s="86"/>
      <c r="AB136" s="88" t="n">
        <f aca="false">E136</f>
        <v>292</v>
      </c>
      <c r="AC136" s="84" t="n">
        <f aca="false">F136</f>
        <v>1333.78</v>
      </c>
      <c r="AD136" s="84" t="n">
        <f aca="false">AC136-(E136*AZ136)</f>
        <v>948.34</v>
      </c>
      <c r="AE136" s="85" t="n">
        <f aca="false">IF(AC136=0," - ",IF(AC136&lt;0,-AD136/AC136,AD136/AC136))</f>
        <v>0.711016809368861</v>
      </c>
      <c r="AF136" s="84" t="n">
        <f aca="false">AC136-(E136*SUM(AZ136:BC136))</f>
        <v>940.708288</v>
      </c>
      <c r="AG136" s="85" t="n">
        <f aca="false">IF(AC136=0," - ",IF(AC136&lt;0,-AF136/AC136,AF136/AC136))</f>
        <v>0.705294942194365</v>
      </c>
      <c r="AH136" s="89"/>
      <c r="AI136" s="88" t="n">
        <f aca="false">G136</f>
        <v>269</v>
      </c>
      <c r="AJ136" s="84" t="n">
        <f aca="false">H136</f>
        <v>683.4</v>
      </c>
      <c r="AK136" s="84" t="n">
        <f aca="false">AJ136-(G136*AZ136)</f>
        <v>328.32</v>
      </c>
      <c r="AL136" s="85" t="n">
        <f aca="false">IF(AJ136=0," - ",IF(AJ136&lt;0,-AK136/AJ136,AK136/AJ136))</f>
        <v>0.480421422300263</v>
      </c>
      <c r="AM136" s="84" t="n">
        <f aca="false">AJ136-(G136*SUM(AZ136:BC136))</f>
        <v>321.289416</v>
      </c>
      <c r="AN136" s="85" t="n">
        <f aca="false">IF(AJ136=0," - ",IF(AJ136&lt;0,-AM136/AJ136,AM136/AJ136))</f>
        <v>0.470133766461809</v>
      </c>
      <c r="AO136" s="81"/>
      <c r="AP136" s="88" t="n">
        <f aca="false">I136</f>
        <v>0</v>
      </c>
      <c r="AQ136" s="84" t="n">
        <f aca="false">J136</f>
        <v>0</v>
      </c>
      <c r="AR136" s="84" t="n">
        <f aca="false">AQ136-(I136*AZ136)</f>
        <v>0</v>
      </c>
      <c r="AS136" s="85" t="str">
        <f aca="false">IF(AQ136=0," - ",IF(AQ136&lt;0,-AR136/AQ136,AR136/AQ136))</f>
        <v> - </v>
      </c>
      <c r="AT136" s="84" t="n">
        <f aca="false">AQ136-(I136*SUM(AZ136:BC136))</f>
        <v>0</v>
      </c>
      <c r="AU136" s="85" t="str">
        <f aca="false">IF(AQ136=0," - ",IF(AQ136&lt;0,-AT136/AQ136,AT136/AQ136))</f>
        <v> - </v>
      </c>
      <c r="AV136" s="140" t="str">
        <f aca="false">A136</f>
        <v>C8G</v>
      </c>
      <c r="AW136" s="90" t="str">
        <f aca="false">B136</f>
        <v>8G - BLOND CLAIR DORE</v>
      </c>
      <c r="AX136" s="159" t="n">
        <v>1.32</v>
      </c>
      <c r="AY136" s="92" t="n">
        <v>1</v>
      </c>
      <c r="AZ136" s="108" t="n">
        <f aca="false">AX136*AY136</f>
        <v>1.32</v>
      </c>
      <c r="BA136" s="108" t="n">
        <f aca="false">AZ136*0.0198</f>
        <v>0.026136</v>
      </c>
      <c r="BB136" s="160"/>
      <c r="BC136" s="109" t="n">
        <v>0</v>
      </c>
      <c r="BD136" s="93" t="n">
        <f aca="false">AZ136+BA136+BB136+BC136</f>
        <v>1.346136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</row>
    <row r="137" customFormat="false" ht="12.75" hidden="false" customHeight="false" outlineLevel="0" collapsed="false">
      <c r="A137" s="77" t="s">
        <v>291</v>
      </c>
      <c r="B137" s="78" t="s">
        <v>292</v>
      </c>
      <c r="C137" s="79"/>
      <c r="D137" s="80"/>
      <c r="E137" s="79" t="n">
        <f aca="false">282</f>
        <v>282</v>
      </c>
      <c r="F137" s="80" t="n">
        <f aca="false">1265.33</f>
        <v>1265.33</v>
      </c>
      <c r="G137" s="79" t="n">
        <v>289</v>
      </c>
      <c r="H137" s="80" t="n">
        <v>733.4</v>
      </c>
      <c r="I137" s="79"/>
      <c r="J137" s="80"/>
      <c r="K137" s="130"/>
      <c r="L137" s="82" t="n">
        <f aca="false">C137+E137+G137+I137</f>
        <v>571</v>
      </c>
      <c r="M137" s="83" t="n">
        <f aca="false">D137+F137+H137+J137</f>
        <v>1998.73</v>
      </c>
      <c r="N137" s="84" t="n">
        <f aca="false">AZ137*L137</f>
        <v>753.72</v>
      </c>
      <c r="O137" s="84" t="n">
        <f aca="false">SUM(AZ137:BC137)*L137</f>
        <v>768.643656</v>
      </c>
      <c r="P137" s="84" t="n">
        <f aca="false">M137-N137</f>
        <v>1245.01</v>
      </c>
      <c r="Q137" s="85" t="n">
        <f aca="false">IF(M137=0," - ",P137/M137)</f>
        <v>0.622900541844071</v>
      </c>
      <c r="R137" s="84" t="n">
        <f aca="false">M137-O137</f>
        <v>1230.086344</v>
      </c>
      <c r="S137" s="85" t="n">
        <f aca="false">IF(M137=0," - ",R137/M137)</f>
        <v>0.615433972572584</v>
      </c>
      <c r="T137" s="100"/>
      <c r="U137" s="87" t="n">
        <f aca="false">C137</f>
        <v>0</v>
      </c>
      <c r="V137" s="84" t="n">
        <f aca="false">D137</f>
        <v>0</v>
      </c>
      <c r="W137" s="84" t="n">
        <f aca="false">V137-(C137*AZ137)</f>
        <v>0</v>
      </c>
      <c r="X137" s="85" t="str">
        <f aca="false">IF(V137=0," - ",IF(V137&lt;0,-W137/V137,W137/V137))</f>
        <v> - </v>
      </c>
      <c r="Y137" s="84" t="n">
        <f aca="false">V137-(C137*SUM(AZ137:BC137))</f>
        <v>0</v>
      </c>
      <c r="Z137" s="85" t="str">
        <f aca="false">IF(V137=0," - ",IF(V137&lt;0,-Y137/V137,Y137/V137))</f>
        <v> - </v>
      </c>
      <c r="AA137" s="86"/>
      <c r="AB137" s="88" t="n">
        <f aca="false">E137</f>
        <v>282</v>
      </c>
      <c r="AC137" s="84" t="n">
        <f aca="false">F137</f>
        <v>1265.33</v>
      </c>
      <c r="AD137" s="84" t="n">
        <f aca="false">AC137-(E137*AZ137)</f>
        <v>893.09</v>
      </c>
      <c r="AE137" s="85" t="n">
        <f aca="false">IF(AC137=0," - ",IF(AC137&lt;0,-AD137/AC137,AD137/AC137))</f>
        <v>0.705815874119795</v>
      </c>
      <c r="AF137" s="84" t="n">
        <f aca="false">AC137-(E137*SUM(AZ137:BC137))</f>
        <v>885.719648</v>
      </c>
      <c r="AG137" s="85" t="n">
        <f aca="false">IF(AC137=0," - ",IF(AC137&lt;0,-AF137/AC137,AF137/AC137))</f>
        <v>0.699991028427367</v>
      </c>
      <c r="AH137" s="89"/>
      <c r="AI137" s="88" t="n">
        <f aca="false">G137</f>
        <v>289</v>
      </c>
      <c r="AJ137" s="84" t="n">
        <f aca="false">H137</f>
        <v>733.4</v>
      </c>
      <c r="AK137" s="84" t="n">
        <f aca="false">AJ137-(G137*AZ137)</f>
        <v>351.92</v>
      </c>
      <c r="AL137" s="85" t="n">
        <f aca="false">IF(AJ137=0," - ",IF(AJ137&lt;0,-AK137/AJ137,AK137/AJ137))</f>
        <v>0.479847286610308</v>
      </c>
      <c r="AM137" s="84" t="n">
        <f aca="false">AJ137-(G137*SUM(AZ137:BC137))</f>
        <v>344.366696</v>
      </c>
      <c r="AN137" s="85" t="n">
        <f aca="false">IF(AJ137=0," - ",IF(AJ137&lt;0,-AM137/AJ137,AM137/AJ137))</f>
        <v>0.469548262885192</v>
      </c>
      <c r="AO137" s="81"/>
      <c r="AP137" s="88" t="n">
        <f aca="false">I137</f>
        <v>0</v>
      </c>
      <c r="AQ137" s="84" t="n">
        <f aca="false">J137</f>
        <v>0</v>
      </c>
      <c r="AR137" s="84" t="n">
        <f aca="false">AQ137-(I137*AZ137)</f>
        <v>0</v>
      </c>
      <c r="AS137" s="85" t="str">
        <f aca="false">IF(AQ137=0," - ",IF(AQ137&lt;0,-AR137/AQ137,AR137/AQ137))</f>
        <v> - </v>
      </c>
      <c r="AT137" s="84" t="n">
        <f aca="false">AQ137-(I137*SUM(AZ137:BC137))</f>
        <v>0</v>
      </c>
      <c r="AU137" s="85" t="str">
        <f aca="false">IF(AQ137=0," - ",IF(AQ137&lt;0,-AT137/AQ137,AT137/AQ137))</f>
        <v> - </v>
      </c>
      <c r="AV137" s="140" t="str">
        <f aca="false">A137</f>
        <v>C8N</v>
      </c>
      <c r="AW137" s="90" t="str">
        <f aca="false">B137</f>
        <v>8N - BLOND CLAIR</v>
      </c>
      <c r="AX137" s="159" t="n">
        <v>1.32</v>
      </c>
      <c r="AY137" s="92" t="n">
        <v>1</v>
      </c>
      <c r="AZ137" s="108" t="n">
        <f aca="false">AX137*AY137</f>
        <v>1.32</v>
      </c>
      <c r="BA137" s="108" t="n">
        <f aca="false">AZ137*0.0198</f>
        <v>0.026136</v>
      </c>
      <c r="BB137" s="160"/>
      <c r="BC137" s="109" t="n">
        <v>0</v>
      </c>
      <c r="BD137" s="93" t="n">
        <f aca="false">AZ137+BA137+BB137+BC137</f>
        <v>1.346136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</row>
    <row r="138" customFormat="false" ht="12.75" hidden="false" customHeight="false" outlineLevel="0" collapsed="false">
      <c r="A138" s="77" t="s">
        <v>293</v>
      </c>
      <c r="B138" s="78" t="s">
        <v>294</v>
      </c>
      <c r="C138" s="79"/>
      <c r="D138" s="80"/>
      <c r="E138" s="79" t="n">
        <v>100</v>
      </c>
      <c r="F138" s="80"/>
      <c r="G138" s="79" t="n">
        <v>40</v>
      </c>
      <c r="H138" s="80" t="n">
        <f aca="false">25.28</f>
        <v>25.28</v>
      </c>
      <c r="I138" s="79"/>
      <c r="J138" s="80"/>
      <c r="K138" s="130"/>
      <c r="L138" s="82" t="n">
        <f aca="false">C138+E138+G138+I138</f>
        <v>140</v>
      </c>
      <c r="M138" s="83" t="n">
        <f aca="false">D138+F138+H138+J138</f>
        <v>25.28</v>
      </c>
      <c r="N138" s="84" t="n">
        <f aca="false">AZ138*L138</f>
        <v>483</v>
      </c>
      <c r="O138" s="84" t="n">
        <f aca="false">SUM(AZ138:BC138)*L138</f>
        <v>492.5634</v>
      </c>
      <c r="P138" s="84" t="n">
        <f aca="false">M138-N138</f>
        <v>-457.72</v>
      </c>
      <c r="Q138" s="85" t="n">
        <f aca="false">IF(M138=0," - ",P138/M138)</f>
        <v>-18.1060126582278</v>
      </c>
      <c r="R138" s="84" t="n">
        <f aca="false">M138-O138</f>
        <v>-467.2834</v>
      </c>
      <c r="S138" s="85" t="n">
        <f aca="false">IF(M138=0," - ",R138/M138)</f>
        <v>-18.4843117088608</v>
      </c>
      <c r="T138" s="100"/>
      <c r="U138" s="87" t="n">
        <f aca="false">C138</f>
        <v>0</v>
      </c>
      <c r="V138" s="84" t="n">
        <f aca="false">D138</f>
        <v>0</v>
      </c>
      <c r="W138" s="84" t="n">
        <f aca="false">V138-(C138*AZ138)</f>
        <v>0</v>
      </c>
      <c r="X138" s="85" t="str">
        <f aca="false">IF(V138=0," - ",IF(V138&lt;0,-W138/V138,W138/V138))</f>
        <v> - </v>
      </c>
      <c r="Y138" s="84" t="n">
        <f aca="false">V138-(C138*SUM(AZ138:BC138))</f>
        <v>0</v>
      </c>
      <c r="Z138" s="85" t="str">
        <f aca="false">IF(V138=0," - ",IF(V138&lt;0,-Y138/V138,Y138/V138))</f>
        <v> - </v>
      </c>
      <c r="AA138" s="86"/>
      <c r="AB138" s="88" t="n">
        <f aca="false">E138</f>
        <v>100</v>
      </c>
      <c r="AC138" s="84" t="n">
        <f aca="false">F138</f>
        <v>0</v>
      </c>
      <c r="AD138" s="84" t="n">
        <f aca="false">AC138-(E138*AZ138)</f>
        <v>-345</v>
      </c>
      <c r="AE138" s="85" t="str">
        <f aca="false">IF(AC138=0," - ",IF(AC138&lt;0,-AD138/AC138,AD138/AC138))</f>
        <v> - </v>
      </c>
      <c r="AF138" s="84" t="n">
        <f aca="false">AC138-(E138*SUM(AZ138:BC138))</f>
        <v>-351.831</v>
      </c>
      <c r="AG138" s="85" t="str">
        <f aca="false">IF(AC138=0," - ",IF(AC138&lt;0,-AF138/AC138,AF138/AC138))</f>
        <v> - </v>
      </c>
      <c r="AH138" s="89"/>
      <c r="AI138" s="88" t="n">
        <f aca="false">G138</f>
        <v>40</v>
      </c>
      <c r="AJ138" s="84" t="n">
        <f aca="false">H138</f>
        <v>25.28</v>
      </c>
      <c r="AK138" s="84" t="n">
        <f aca="false">AJ138-(G138*AZ138)</f>
        <v>-112.72</v>
      </c>
      <c r="AL138" s="85" t="n">
        <f aca="false">IF(AJ138=0," - ",IF(AJ138&lt;0,-AK138/AJ138,AK138/AJ138))</f>
        <v>-4.45886075949367</v>
      </c>
      <c r="AM138" s="84" t="n">
        <f aca="false">AJ138-(G138*SUM(AZ138:BC138))</f>
        <v>-115.4524</v>
      </c>
      <c r="AN138" s="85" t="n">
        <f aca="false">IF(AJ138=0," - ",IF(AJ138&lt;0,-AM138/AJ138,AM138/AJ138))</f>
        <v>-4.56694620253165</v>
      </c>
      <c r="AO138" s="81"/>
      <c r="AP138" s="88" t="n">
        <f aca="false">I138</f>
        <v>0</v>
      </c>
      <c r="AQ138" s="84" t="n">
        <f aca="false">J138</f>
        <v>0</v>
      </c>
      <c r="AR138" s="84" t="n">
        <f aca="false">AQ138-(I138*AZ138)</f>
        <v>0</v>
      </c>
      <c r="AS138" s="85" t="str">
        <f aca="false">IF(AQ138=0," - ",IF(AQ138&lt;0,-AR138/AQ138,AR138/AQ138))</f>
        <v> - </v>
      </c>
      <c r="AT138" s="84" t="n">
        <f aca="false">AQ138-(I138*SUM(AZ138:BC138))</f>
        <v>0</v>
      </c>
      <c r="AU138" s="85" t="str">
        <f aca="false">IF(AQ138=0," - ",IF(AQ138&lt;0,-AT138/AQ138,AT138/AQ138))</f>
        <v> - </v>
      </c>
      <c r="AV138" s="140" t="str">
        <f aca="false">A138</f>
        <v>ZMCNS</v>
      </c>
      <c r="AW138" s="90" t="str">
        <f aca="false">B138</f>
        <v>MECHIER NATURE ET SOIN</v>
      </c>
      <c r="AX138" s="159" t="n">
        <v>3.45</v>
      </c>
      <c r="AY138" s="92" t="n">
        <v>1</v>
      </c>
      <c r="AZ138" s="108" t="n">
        <f aca="false">AX138*AY138</f>
        <v>3.45</v>
      </c>
      <c r="BA138" s="108" t="n">
        <f aca="false">AZ138*0.0198</f>
        <v>0.06831</v>
      </c>
      <c r="BB138" s="160"/>
      <c r="BC138" s="109" t="n">
        <v>0</v>
      </c>
      <c r="BD138" s="93" t="n">
        <f aca="false">AZ138+BA138+BB138+BC138</f>
        <v>3.51831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</row>
    <row r="139" customFormat="false" ht="13.5" hidden="false" customHeight="false" outlineLevel="0" collapsed="false">
      <c r="A139" s="113"/>
      <c r="B139" s="114" t="s">
        <v>295</v>
      </c>
      <c r="C139" s="115"/>
      <c r="D139" s="116"/>
      <c r="E139" s="115"/>
      <c r="F139" s="116"/>
      <c r="G139" s="115"/>
      <c r="H139" s="116"/>
      <c r="I139" s="115"/>
      <c r="J139" s="116"/>
      <c r="K139" s="151"/>
      <c r="L139" s="118"/>
      <c r="M139" s="119" t="n">
        <f aca="false">SUM(M123:M138)</f>
        <v>40158.64</v>
      </c>
      <c r="N139" s="119" t="n">
        <f aca="false">SUM(N123:N138)</f>
        <v>15697.32</v>
      </c>
      <c r="O139" s="119" t="n">
        <f aca="false">SUM(O123:O138)</f>
        <v>16008.126936</v>
      </c>
      <c r="P139" s="119" t="n">
        <f aca="false">SUM(P123:P138)</f>
        <v>24461.32</v>
      </c>
      <c r="Q139" s="121" t="n">
        <f aca="false">IF(M139=0," - ",P139/M139)</f>
        <v>0.609117241022106</v>
      </c>
      <c r="R139" s="119" t="n">
        <f aca="false">SUM(R123:R138)</f>
        <v>24150.513064</v>
      </c>
      <c r="S139" s="121" t="n">
        <f aca="false">IF(M139=0," - ",R139/M139)</f>
        <v>0.601377762394344</v>
      </c>
      <c r="T139" s="122"/>
      <c r="U139" s="122"/>
      <c r="V139" s="119" t="n">
        <f aca="false">SUM(V123:V138)</f>
        <v>0</v>
      </c>
      <c r="W139" s="119" t="n">
        <f aca="false">SUM(W123:W138)</f>
        <v>0</v>
      </c>
      <c r="X139" s="121" t="str">
        <f aca="false">IF(V139=0," - ",IF(V139&lt;0,-W139/V139,W139/V139))</f>
        <v> - </v>
      </c>
      <c r="Y139" s="119" t="n">
        <f aca="false">SUM(Y123:Y138)</f>
        <v>0</v>
      </c>
      <c r="Z139" s="121" t="str">
        <f aca="false">IF(V139=0," - ",IF(V139&lt;0,-Y139/V139,Y139/V139))</f>
        <v> - </v>
      </c>
      <c r="AA139" s="122"/>
      <c r="AB139" s="122"/>
      <c r="AC139" s="119" t="n">
        <f aca="false">SUM(AC123:AC138)</f>
        <v>25068.36</v>
      </c>
      <c r="AD139" s="119" t="n">
        <f aca="false">SUM(AD123:AD138)</f>
        <v>17330.04</v>
      </c>
      <c r="AE139" s="121" t="n">
        <f aca="false">IF(AC139=0," - ",IF(AC139&lt;0,-AD139/AC139,AD139/AC139))</f>
        <v>0.691311278440233</v>
      </c>
      <c r="AF139" s="119" t="n">
        <f aca="false">SUM(AF123:AF138)</f>
        <v>17176.821264</v>
      </c>
      <c r="AG139" s="121" t="n">
        <f aca="false">IF(AC139=0," - ",IF(AC139&lt;0,-AF139/AC139,AF139/AC139))</f>
        <v>0.68519924175335</v>
      </c>
      <c r="AH139" s="117"/>
      <c r="AI139" s="117"/>
      <c r="AJ139" s="119" t="n">
        <f aca="false">SUM(AJ123:AJ138)</f>
        <v>15090.28</v>
      </c>
      <c r="AK139" s="119" t="n">
        <f aca="false">SUM(AK123:AK138)</f>
        <v>7131.28</v>
      </c>
      <c r="AL139" s="121" t="n">
        <f aca="false">IF(AJ139=0," - ",IF(AJ139&lt;0,-AK139/AJ139,AK139/AJ139))</f>
        <v>0.47257439888458</v>
      </c>
      <c r="AM139" s="119" t="n">
        <f aca="false">SUM(AM123:AM138)</f>
        <v>6973.6918</v>
      </c>
      <c r="AN139" s="121" t="n">
        <f aca="false">IF(AJ139=0," - ",IF(AJ139&lt;0,-AM139/AJ139,AM139/AJ139))</f>
        <v>0.462131371982495</v>
      </c>
      <c r="AO139" s="116"/>
      <c r="AP139" s="116"/>
      <c r="AQ139" s="119" t="n">
        <f aca="false">SUM(AQ123:AQ138)</f>
        <v>0</v>
      </c>
      <c r="AR139" s="119" t="n">
        <f aca="false">SUM(AR123:AR138)</f>
        <v>0</v>
      </c>
      <c r="AS139" s="121" t="str">
        <f aca="false">IF(AQ139=0," - ",IF(AQ139&lt;0,-AR139/AQ139,AR139/AQ139))</f>
        <v> - </v>
      </c>
      <c r="AT139" s="119" t="n">
        <f aca="false">SUM(AT123:AT138)</f>
        <v>0</v>
      </c>
      <c r="AU139" s="121" t="str">
        <f aca="false">IF(AQ139=0," - ",IF(AQ139&lt;0,-AT139/AQ139,AT139/AQ139))</f>
        <v> - </v>
      </c>
      <c r="AV139" s="152" t="n">
        <f aca="false">A139</f>
        <v>0</v>
      </c>
      <c r="AW139" s="152" t="str">
        <f aca="false">B139</f>
        <v>TOTAL NATURE ET SOIN</v>
      </c>
      <c r="AX139" s="153"/>
      <c r="AY139" s="153"/>
      <c r="AZ139" s="153"/>
      <c r="BA139" s="153"/>
      <c r="BB139" s="153"/>
      <c r="BC139" s="153"/>
      <c r="BD139" s="125"/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</row>
    <row r="140" s="38" customFormat="true" ht="27.75" hidden="false" customHeight="true" outlineLevel="0" collapsed="false">
      <c r="A140" s="61" t="s">
        <v>19</v>
      </c>
      <c r="B140" s="129" t="s">
        <v>20</v>
      </c>
      <c r="C140" s="79"/>
      <c r="D140" s="80"/>
      <c r="E140" s="79"/>
      <c r="F140" s="80"/>
      <c r="G140" s="79"/>
      <c r="H140" s="80"/>
      <c r="I140" s="79"/>
      <c r="J140" s="80"/>
      <c r="K140" s="130"/>
      <c r="L140" s="131"/>
      <c r="M140" s="131"/>
      <c r="N140" s="132"/>
      <c r="O140" s="154"/>
      <c r="P140" s="154"/>
      <c r="Q140" s="155"/>
      <c r="R140" s="154"/>
      <c r="S140" s="155"/>
      <c r="T140" s="156"/>
      <c r="U140" s="157"/>
      <c r="V140" s="56"/>
      <c r="W140" s="133"/>
      <c r="X140" s="56"/>
      <c r="Y140" s="133"/>
      <c r="Z140" s="56"/>
      <c r="AA140" s="156"/>
      <c r="AB140" s="157"/>
      <c r="AC140" s="56"/>
      <c r="AD140" s="133"/>
      <c r="AE140" s="56"/>
      <c r="AF140" s="133"/>
      <c r="AG140" s="56"/>
      <c r="AH140" s="130"/>
      <c r="AI140" s="129"/>
      <c r="AJ140" s="56"/>
      <c r="AK140" s="133"/>
      <c r="AL140" s="56"/>
      <c r="AM140" s="133"/>
      <c r="AN140" s="56"/>
      <c r="AO140" s="130"/>
      <c r="AP140" s="129"/>
      <c r="AQ140" s="56"/>
      <c r="AR140" s="133"/>
      <c r="AS140" s="56"/>
      <c r="AT140" s="133"/>
      <c r="AU140" s="56"/>
      <c r="AV140" s="139"/>
      <c r="AW140" s="158"/>
      <c r="AX140" s="71" t="s">
        <v>28</v>
      </c>
      <c r="AY140" s="72" t="s">
        <v>29</v>
      </c>
      <c r="AZ140" s="73" t="s">
        <v>30</v>
      </c>
      <c r="BA140" s="73" t="s">
        <v>31</v>
      </c>
      <c r="BB140" s="74" t="s">
        <v>32</v>
      </c>
      <c r="BC140" s="75" t="s">
        <v>33</v>
      </c>
      <c r="BD140" s="76" t="s">
        <v>34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s="38" customFormat="true" ht="12.2" hidden="false" customHeight="true" outlineLevel="0" collapsed="false">
      <c r="A141" s="131" t="s">
        <v>296</v>
      </c>
      <c r="B141" s="161" t="s">
        <v>297</v>
      </c>
      <c r="C141" s="98"/>
      <c r="D141" s="98"/>
      <c r="E141" s="98"/>
      <c r="F141" s="98"/>
      <c r="G141" s="98"/>
      <c r="H141" s="98"/>
      <c r="I141" s="98"/>
      <c r="J141" s="98"/>
      <c r="K141" s="130"/>
      <c r="L141" s="82" t="n">
        <f aca="false">C141+E141+G141+I141</f>
        <v>0</v>
      </c>
      <c r="M141" s="83" t="n">
        <f aca="false">D141+F141+H141+J141</f>
        <v>0</v>
      </c>
      <c r="N141" s="84" t="n">
        <f aca="false">AZ141*L141</f>
        <v>0</v>
      </c>
      <c r="O141" s="84" t="n">
        <f aca="false">SUM(AZ141:BC141)*L141</f>
        <v>0</v>
      </c>
      <c r="P141" s="84" t="n">
        <f aca="false">M141-N141</f>
        <v>0</v>
      </c>
      <c r="Q141" s="85" t="str">
        <f aca="false">IF(M141=0," - ",P141/M141)</f>
        <v> - </v>
      </c>
      <c r="R141" s="84" t="n">
        <f aca="false">M141-O141</f>
        <v>0</v>
      </c>
      <c r="S141" s="85" t="str">
        <f aca="false">IF(M141=0," - ",R141/M141)</f>
        <v> - </v>
      </c>
      <c r="T141" s="86"/>
      <c r="U141" s="87" t="n">
        <f aca="false">C141</f>
        <v>0</v>
      </c>
      <c r="V141" s="84" t="n">
        <f aca="false">D141</f>
        <v>0</v>
      </c>
      <c r="W141" s="84" t="n">
        <f aca="false">V141-(C141*AZ141)</f>
        <v>0</v>
      </c>
      <c r="X141" s="85" t="str">
        <f aca="false">IF(V141=0," - ",IF(V141&lt;0,-W141/V141,W141/V141))</f>
        <v> - </v>
      </c>
      <c r="Y141" s="84" t="n">
        <f aca="false">V141-(C141*SUM(AZ141:BC141))</f>
        <v>0</v>
      </c>
      <c r="Z141" s="85" t="str">
        <f aca="false">IF(V141=0," - ",IF(V141&lt;0,-Y141/V141,Y141/V141))</f>
        <v> - </v>
      </c>
      <c r="AA141" s="86"/>
      <c r="AB141" s="88" t="n">
        <f aca="false">E141</f>
        <v>0</v>
      </c>
      <c r="AC141" s="84" t="n">
        <f aca="false">F141</f>
        <v>0</v>
      </c>
      <c r="AD141" s="84" t="n">
        <f aca="false">AC141-(E141*AZ141)</f>
        <v>0</v>
      </c>
      <c r="AE141" s="85" t="str">
        <f aca="false">IF(AC141=0," - ",IF(AC141&lt;0,-AD141/AC141,AD141/AC141))</f>
        <v> - </v>
      </c>
      <c r="AF141" s="84" t="n">
        <f aca="false">AC141-(E141*SUM(AZ141:BC141))</f>
        <v>0</v>
      </c>
      <c r="AG141" s="85" t="str">
        <f aca="false">IF(AC141=0," - ",IF(AC141&lt;0,-AF141/AC141,AF141/AC141))</f>
        <v> - </v>
      </c>
      <c r="AH141" s="89"/>
      <c r="AI141" s="88" t="n">
        <f aca="false">G141</f>
        <v>0</v>
      </c>
      <c r="AJ141" s="84" t="n">
        <f aca="false">H141</f>
        <v>0</v>
      </c>
      <c r="AK141" s="84" t="n">
        <f aca="false">AJ141-(G141*AZ141)</f>
        <v>0</v>
      </c>
      <c r="AL141" s="85" t="str">
        <f aca="false">IF(AJ141=0," - ",IF(AJ141&lt;0,-AK141/AJ141,AK141/AJ141))</f>
        <v> - </v>
      </c>
      <c r="AM141" s="84" t="n">
        <f aca="false">AJ141-(G141*SUM(AZ141:BC141))</f>
        <v>0</v>
      </c>
      <c r="AN141" s="85" t="str">
        <f aca="false">IF(AJ141=0," - ",IF(AJ141&lt;0,-AM141/AJ141,AM141/AJ141))</f>
        <v> - </v>
      </c>
      <c r="AO141" s="81"/>
      <c r="AP141" s="88" t="n">
        <f aca="false">I141</f>
        <v>0</v>
      </c>
      <c r="AQ141" s="84" t="n">
        <f aca="false">J141</f>
        <v>0</v>
      </c>
      <c r="AR141" s="84" t="n">
        <f aca="false">AQ141-(I141*AZ141)</f>
        <v>0</v>
      </c>
      <c r="AS141" s="85" t="str">
        <f aca="false">IF(AQ141=0," - ",IF(AQ141&lt;0,-AR141/AQ141,AR141/AQ141))</f>
        <v> - </v>
      </c>
      <c r="AT141" s="84" t="n">
        <f aca="false">AQ141-(I141*SUM(AZ141:BC141))</f>
        <v>0</v>
      </c>
      <c r="AU141" s="85" t="str">
        <f aca="false">IF(AQ141=0," - ",IF(AQ141&lt;0,-AT141/AQ141,AT141/AQ141))</f>
        <v> - </v>
      </c>
      <c r="AV141" s="140" t="str">
        <f aca="false">A141</f>
        <v>ECO70203</v>
      </c>
      <c r="AW141" s="90" t="str">
        <f aca="false">B141</f>
        <v>CREME MAINS 125ML</v>
      </c>
      <c r="AX141" s="162" t="n">
        <v>1.43</v>
      </c>
      <c r="AY141" s="92" t="n">
        <v>1</v>
      </c>
      <c r="AZ141" s="163" t="n">
        <f aca="false">AX141*AY141</f>
        <v>1.43</v>
      </c>
      <c r="BA141" s="164" t="n">
        <f aca="false">AX141*0.033</f>
        <v>0.04719</v>
      </c>
      <c r="BB141" s="160"/>
      <c r="BC141" s="160"/>
      <c r="BD141" s="93" t="n">
        <f aca="false">AZ141+BA141+BB141+BC141</f>
        <v>1.47719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</row>
    <row r="142" s="38" customFormat="true" ht="12.2" hidden="false" customHeight="true" outlineLevel="0" collapsed="false">
      <c r="A142" s="131" t="s">
        <v>298</v>
      </c>
      <c r="B142" s="161" t="s">
        <v>299</v>
      </c>
      <c r="C142" s="98"/>
      <c r="D142" s="98"/>
      <c r="E142" s="98"/>
      <c r="F142" s="98"/>
      <c r="G142" s="98"/>
      <c r="H142" s="98"/>
      <c r="I142" s="98"/>
      <c r="J142" s="98"/>
      <c r="K142" s="130"/>
      <c r="L142" s="82" t="n">
        <f aca="false">C142+E142+G142+I142</f>
        <v>0</v>
      </c>
      <c r="M142" s="83" t="n">
        <f aca="false">D142+F142+H142+J142</f>
        <v>0</v>
      </c>
      <c r="N142" s="84" t="n">
        <f aca="false">AZ142*L142</f>
        <v>0</v>
      </c>
      <c r="O142" s="84" t="n">
        <f aca="false">SUM(AZ142:BC142)*L142</f>
        <v>0</v>
      </c>
      <c r="P142" s="84" t="n">
        <f aca="false">M142-N142</f>
        <v>0</v>
      </c>
      <c r="Q142" s="85" t="str">
        <f aca="false">IF(M142=0," - ",P142/M142)</f>
        <v> - </v>
      </c>
      <c r="R142" s="84" t="n">
        <f aca="false">M142-O142</f>
        <v>0</v>
      </c>
      <c r="S142" s="85" t="str">
        <f aca="false">IF(M142=0," - ",R142/M142)</f>
        <v> - </v>
      </c>
      <c r="T142" s="86"/>
      <c r="U142" s="87" t="n">
        <f aca="false">C142</f>
        <v>0</v>
      </c>
      <c r="V142" s="84" t="n">
        <f aca="false">D142</f>
        <v>0</v>
      </c>
      <c r="W142" s="84" t="n">
        <f aca="false">V142-(C142*AZ142)</f>
        <v>0</v>
      </c>
      <c r="X142" s="85" t="str">
        <f aca="false">IF(V142=0," - ",IF(V142&lt;0,-W142/V142,W142/V142))</f>
        <v> - </v>
      </c>
      <c r="Y142" s="84" t="n">
        <f aca="false">V142-(C142*SUM(AZ142:BC142))</f>
        <v>0</v>
      </c>
      <c r="Z142" s="85" t="str">
        <f aca="false">IF(V142=0," - ",IF(V142&lt;0,-Y142/V142,Y142/V142))</f>
        <v> - </v>
      </c>
      <c r="AA142" s="86"/>
      <c r="AB142" s="88" t="n">
        <f aca="false">E142</f>
        <v>0</v>
      </c>
      <c r="AC142" s="84" t="n">
        <f aca="false">F142</f>
        <v>0</v>
      </c>
      <c r="AD142" s="84" t="n">
        <f aca="false">AC142-(E142*AZ142)</f>
        <v>0</v>
      </c>
      <c r="AE142" s="85" t="str">
        <f aca="false">IF(AC142=0," - ",IF(AC142&lt;0,-AD142/AC142,AD142/AC142))</f>
        <v> - </v>
      </c>
      <c r="AF142" s="84" t="n">
        <f aca="false">AC142-(E142*SUM(AZ142:BC142))</f>
        <v>0</v>
      </c>
      <c r="AG142" s="85" t="str">
        <f aca="false">IF(AC142=0," - ",IF(AC142&lt;0,-AF142/AC142,AF142/AC142))</f>
        <v> - </v>
      </c>
      <c r="AH142" s="89"/>
      <c r="AI142" s="88" t="n">
        <f aca="false">G142</f>
        <v>0</v>
      </c>
      <c r="AJ142" s="84" t="n">
        <f aca="false">H142</f>
        <v>0</v>
      </c>
      <c r="AK142" s="84" t="n">
        <f aca="false">AJ142-(G142*AZ142)</f>
        <v>0</v>
      </c>
      <c r="AL142" s="85" t="str">
        <f aca="false">IF(AJ142=0," - ",IF(AJ142&lt;0,-AK142/AJ142,AK142/AJ142))</f>
        <v> - </v>
      </c>
      <c r="AM142" s="84" t="n">
        <f aca="false">AJ142-(G142*SUM(AZ142:BC142))</f>
        <v>0</v>
      </c>
      <c r="AN142" s="85" t="str">
        <f aca="false">IF(AJ142=0," - ",IF(AJ142&lt;0,-AM142/AJ142,AM142/AJ142))</f>
        <v> - </v>
      </c>
      <c r="AO142" s="81"/>
      <c r="AP142" s="88" t="n">
        <f aca="false">I142</f>
        <v>0</v>
      </c>
      <c r="AQ142" s="84" t="n">
        <f aca="false">J142</f>
        <v>0</v>
      </c>
      <c r="AR142" s="84" t="n">
        <f aca="false">AQ142-(I142*AZ142)</f>
        <v>0</v>
      </c>
      <c r="AS142" s="85" t="str">
        <f aca="false">IF(AQ142=0," - ",IF(AQ142&lt;0,-AR142/AQ142,AR142/AQ142))</f>
        <v> - </v>
      </c>
      <c r="AT142" s="84" t="n">
        <f aca="false">AQ142-(I142*SUM(AZ142:BC142))</f>
        <v>0</v>
      </c>
      <c r="AU142" s="85" t="str">
        <f aca="false">IF(AQ142=0," - ",IF(AQ142&lt;0,-AT142/AQ142,AT142/AQ142))</f>
        <v> - </v>
      </c>
      <c r="AV142" s="140" t="str">
        <f aca="false">A142</f>
        <v>ECO72200</v>
      </c>
      <c r="AW142" s="90" t="str">
        <f aca="false">B142</f>
        <v>GEL LAVANT DOUCEUR 125ML</v>
      </c>
      <c r="AX142" s="165" t="n">
        <v>1.43</v>
      </c>
      <c r="AY142" s="92" t="n">
        <v>1</v>
      </c>
      <c r="AZ142" s="166" t="n">
        <f aca="false">AX142*AY142</f>
        <v>1.43</v>
      </c>
      <c r="BA142" s="164" t="n">
        <f aca="false">AX142*0.033</f>
        <v>0.04719</v>
      </c>
      <c r="BB142" s="160"/>
      <c r="BC142" s="160"/>
      <c r="BD142" s="93" t="n">
        <f aca="false">AZ142+BA142+BB142+BC142</f>
        <v>1.47719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s="38" customFormat="true" ht="12.2" hidden="false" customHeight="true" outlineLevel="0" collapsed="false">
      <c r="A143" s="131" t="s">
        <v>300</v>
      </c>
      <c r="B143" s="161" t="s">
        <v>301</v>
      </c>
      <c r="C143" s="98"/>
      <c r="D143" s="98"/>
      <c r="E143" s="98"/>
      <c r="F143" s="98"/>
      <c r="G143" s="98"/>
      <c r="H143" s="98"/>
      <c r="I143" s="98"/>
      <c r="J143" s="98"/>
      <c r="K143" s="130"/>
      <c r="L143" s="82" t="n">
        <f aca="false">C143+E143+G143+I143</f>
        <v>0</v>
      </c>
      <c r="M143" s="83" t="n">
        <f aca="false">D143+F143+H143+J143</f>
        <v>0</v>
      </c>
      <c r="N143" s="84" t="n">
        <f aca="false">AZ143*L143</f>
        <v>0</v>
      </c>
      <c r="O143" s="84" t="n">
        <f aca="false">SUM(AZ143:BC143)*L143</f>
        <v>0</v>
      </c>
      <c r="P143" s="84" t="n">
        <f aca="false">M143-N143</f>
        <v>0</v>
      </c>
      <c r="Q143" s="85" t="str">
        <f aca="false">IF(M143=0," - ",P143/M143)</f>
        <v> - </v>
      </c>
      <c r="R143" s="84" t="n">
        <f aca="false">M143-O143</f>
        <v>0</v>
      </c>
      <c r="S143" s="85" t="str">
        <f aca="false">IF(M143=0," - ",R143/M143)</f>
        <v> - </v>
      </c>
      <c r="T143" s="86"/>
      <c r="U143" s="87" t="n">
        <f aca="false">C143</f>
        <v>0</v>
      </c>
      <c r="V143" s="84" t="n">
        <f aca="false">D143</f>
        <v>0</v>
      </c>
      <c r="W143" s="84" t="n">
        <f aca="false">V143-(C143*AZ143)</f>
        <v>0</v>
      </c>
      <c r="X143" s="85" t="str">
        <f aca="false">IF(V143=0," - ",IF(V143&lt;0,-W143/V143,W143/V143))</f>
        <v> - </v>
      </c>
      <c r="Y143" s="84" t="n">
        <f aca="false">V143-(C143*SUM(AZ143:BC143))</f>
        <v>0</v>
      </c>
      <c r="Z143" s="85" t="str">
        <f aca="false">IF(V143=0," - ",IF(V143&lt;0,-Y143/V143,Y143/V143))</f>
        <v> - </v>
      </c>
      <c r="AA143" s="86"/>
      <c r="AB143" s="88" t="n">
        <f aca="false">E143</f>
        <v>0</v>
      </c>
      <c r="AC143" s="84" t="n">
        <f aca="false">F143</f>
        <v>0</v>
      </c>
      <c r="AD143" s="84" t="n">
        <f aca="false">AC143-(E143*AZ143)</f>
        <v>0</v>
      </c>
      <c r="AE143" s="85" t="str">
        <f aca="false">IF(AC143=0," - ",IF(AC143&lt;0,-AD143/AC143,AD143/AC143))</f>
        <v> - </v>
      </c>
      <c r="AF143" s="84" t="n">
        <f aca="false">AC143-(E143*SUM(AZ143:BC143))</f>
        <v>0</v>
      </c>
      <c r="AG143" s="85" t="str">
        <f aca="false">IF(AC143=0," - ",IF(AC143&lt;0,-AF143/AC143,AF143/AC143))</f>
        <v> - </v>
      </c>
      <c r="AH143" s="89"/>
      <c r="AI143" s="88" t="n">
        <f aca="false">G143</f>
        <v>0</v>
      </c>
      <c r="AJ143" s="84" t="n">
        <f aca="false">H143</f>
        <v>0</v>
      </c>
      <c r="AK143" s="84" t="n">
        <f aca="false">AJ143-(G143*AZ143)</f>
        <v>0</v>
      </c>
      <c r="AL143" s="85" t="str">
        <f aca="false">IF(AJ143=0," - ",IF(AJ143&lt;0,-AK143/AJ143,AK143/AJ143))</f>
        <v> - </v>
      </c>
      <c r="AM143" s="84" t="n">
        <f aca="false">AJ143-(G143*SUM(AZ143:BC143))</f>
        <v>0</v>
      </c>
      <c r="AN143" s="85" t="str">
        <f aca="false">IF(AJ143=0," - ",IF(AJ143&lt;0,-AM143/AJ143,AM143/AJ143))</f>
        <v> - </v>
      </c>
      <c r="AO143" s="81"/>
      <c r="AP143" s="88" t="n">
        <f aca="false">I143</f>
        <v>0</v>
      </c>
      <c r="AQ143" s="84" t="n">
        <f aca="false">J143</f>
        <v>0</v>
      </c>
      <c r="AR143" s="84" t="n">
        <f aca="false">AQ143-(I143*AZ143)</f>
        <v>0</v>
      </c>
      <c r="AS143" s="85" t="str">
        <f aca="false">IF(AQ143=0," - ",IF(AQ143&lt;0,-AR143/AQ143,AR143/AQ143))</f>
        <v> - </v>
      </c>
      <c r="AT143" s="84" t="n">
        <f aca="false">AQ143-(I143*SUM(AZ143:BC143))</f>
        <v>0</v>
      </c>
      <c r="AU143" s="85" t="str">
        <f aca="false">IF(AQ143=0," - ",IF(AQ143&lt;0,-AT143/AQ143,AT143/AQ143))</f>
        <v> - </v>
      </c>
      <c r="AV143" s="140" t="str">
        <f aca="false">A143</f>
        <v>ECO72201</v>
      </c>
      <c r="AW143" s="90" t="str">
        <f aca="false">B143</f>
        <v>LOTION VISAGE 50ML</v>
      </c>
      <c r="AX143" s="165" t="n">
        <v>2.87</v>
      </c>
      <c r="AY143" s="92" t="n">
        <v>1</v>
      </c>
      <c r="AZ143" s="166" t="n">
        <f aca="false">AX143*AY143</f>
        <v>2.87</v>
      </c>
      <c r="BA143" s="164" t="n">
        <f aca="false">AX143*0.033</f>
        <v>0.09471</v>
      </c>
      <c r="BB143" s="160"/>
      <c r="BC143" s="160"/>
      <c r="BD143" s="93" t="n">
        <f aca="false">AZ143+BA143+BB143+BC143</f>
        <v>2.96471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</row>
    <row r="144" s="38" customFormat="true" ht="12.2" hidden="false" customHeight="true" outlineLevel="0" collapsed="false">
      <c r="A144" s="131" t="s">
        <v>302</v>
      </c>
      <c r="B144" s="161" t="s">
        <v>303</v>
      </c>
      <c r="C144" s="98"/>
      <c r="D144" s="98"/>
      <c r="E144" s="98"/>
      <c r="F144" s="98"/>
      <c r="G144" s="98"/>
      <c r="H144" s="98"/>
      <c r="I144" s="98"/>
      <c r="J144" s="98"/>
      <c r="K144" s="130"/>
      <c r="L144" s="82" t="n">
        <f aca="false">C144+E144+G144+I144</f>
        <v>0</v>
      </c>
      <c r="M144" s="83" t="n">
        <f aca="false">D144+F144+H144+J144</f>
        <v>0</v>
      </c>
      <c r="N144" s="84" t="n">
        <f aca="false">AZ144*L144</f>
        <v>0</v>
      </c>
      <c r="O144" s="84" t="n">
        <f aca="false">SUM(AZ144:BC144)*L144</f>
        <v>0</v>
      </c>
      <c r="P144" s="84" t="n">
        <f aca="false">M144-N144</f>
        <v>0</v>
      </c>
      <c r="Q144" s="85" t="str">
        <f aca="false">IF(M144=0," - ",P144/M144)</f>
        <v> - </v>
      </c>
      <c r="R144" s="84" t="n">
        <f aca="false">M144-O144</f>
        <v>0</v>
      </c>
      <c r="S144" s="85" t="str">
        <f aca="false">IF(M144=0," - ",R144/M144)</f>
        <v> - </v>
      </c>
      <c r="T144" s="86"/>
      <c r="U144" s="87" t="n">
        <f aca="false">C144</f>
        <v>0</v>
      </c>
      <c r="V144" s="84" t="n">
        <f aca="false">D144</f>
        <v>0</v>
      </c>
      <c r="W144" s="84" t="n">
        <f aca="false">V144-(C144*AZ144)</f>
        <v>0</v>
      </c>
      <c r="X144" s="85" t="str">
        <f aca="false">IF(V144=0," - ",IF(V144&lt;0,-W144/V144,W144/V144))</f>
        <v> - </v>
      </c>
      <c r="Y144" s="84" t="n">
        <f aca="false">V144-(C144*SUM(AZ144:BC144))</f>
        <v>0</v>
      </c>
      <c r="Z144" s="85" t="str">
        <f aca="false">IF(V144=0," - ",IF(V144&lt;0,-Y144/V144,Y144/V144))</f>
        <v> - </v>
      </c>
      <c r="AA144" s="86"/>
      <c r="AB144" s="88" t="n">
        <f aca="false">E144</f>
        <v>0</v>
      </c>
      <c r="AC144" s="84" t="n">
        <f aca="false">F144</f>
        <v>0</v>
      </c>
      <c r="AD144" s="84" t="n">
        <f aca="false">AC144-(E144*AZ144)</f>
        <v>0</v>
      </c>
      <c r="AE144" s="85" t="str">
        <f aca="false">IF(AC144=0," - ",IF(AC144&lt;0,-AD144/AC144,AD144/AC144))</f>
        <v> - </v>
      </c>
      <c r="AF144" s="84" t="n">
        <f aca="false">AC144-(E144*SUM(AZ144:BC144))</f>
        <v>0</v>
      </c>
      <c r="AG144" s="85" t="str">
        <f aca="false">IF(AC144=0," - ",IF(AC144&lt;0,-AF144/AC144,AF144/AC144))</f>
        <v> - </v>
      </c>
      <c r="AH144" s="89"/>
      <c r="AI144" s="88" t="n">
        <f aca="false">G144</f>
        <v>0</v>
      </c>
      <c r="AJ144" s="84" t="n">
        <f aca="false">H144</f>
        <v>0</v>
      </c>
      <c r="AK144" s="84" t="n">
        <f aca="false">AJ144-(G144*AZ144)</f>
        <v>0</v>
      </c>
      <c r="AL144" s="85" t="str">
        <f aca="false">IF(AJ144=0," - ",IF(AJ144&lt;0,-AK144/AJ144,AK144/AJ144))</f>
        <v> - </v>
      </c>
      <c r="AM144" s="84" t="n">
        <f aca="false">AJ144-(G144*SUM(AZ144:BC144))</f>
        <v>0</v>
      </c>
      <c r="AN144" s="85" t="str">
        <f aca="false">IF(AJ144=0," - ",IF(AJ144&lt;0,-AM144/AJ144,AM144/AJ144))</f>
        <v> - </v>
      </c>
      <c r="AO144" s="81"/>
      <c r="AP144" s="88" t="n">
        <f aca="false">I144</f>
        <v>0</v>
      </c>
      <c r="AQ144" s="84" t="n">
        <f aca="false">J144</f>
        <v>0</v>
      </c>
      <c r="AR144" s="84" t="n">
        <f aca="false">AQ144-(I144*AZ144)</f>
        <v>0</v>
      </c>
      <c r="AS144" s="85" t="str">
        <f aca="false">IF(AQ144=0," - ",IF(AQ144&lt;0,-AR144/AQ144,AR144/AQ144))</f>
        <v> - </v>
      </c>
      <c r="AT144" s="84" t="n">
        <f aca="false">AQ144-(I144*SUM(AZ144:BC144))</f>
        <v>0</v>
      </c>
      <c r="AU144" s="85" t="str">
        <f aca="false">IF(AQ144=0," - ",IF(AQ144&lt;0,-AT144/AQ144,AT144/AQ144))</f>
        <v> - </v>
      </c>
      <c r="AV144" s="140" t="str">
        <f aca="false">A144</f>
        <v>ECO72203</v>
      </c>
      <c r="AW144" s="90" t="str">
        <f aca="false">B144</f>
        <v>CREME NUTRITIVE</v>
      </c>
      <c r="AX144" s="165" t="n">
        <v>2.51</v>
      </c>
      <c r="AY144" s="92" t="n">
        <v>1</v>
      </c>
      <c r="AZ144" s="166" t="n">
        <f aca="false">AX144*AY144</f>
        <v>2.51</v>
      </c>
      <c r="BA144" s="164" t="n">
        <f aca="false">AX144*0.033</f>
        <v>0.08283</v>
      </c>
      <c r="BB144" s="160"/>
      <c r="BC144" s="160"/>
      <c r="BD144" s="93" t="n">
        <f aca="false">AZ144+BA144+BB144+BC144</f>
        <v>2.59283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</row>
    <row r="145" s="38" customFormat="true" ht="12.2" hidden="false" customHeight="true" outlineLevel="0" collapsed="false">
      <c r="A145" s="131" t="s">
        <v>304</v>
      </c>
      <c r="B145" s="161" t="s">
        <v>305</v>
      </c>
      <c r="C145" s="98"/>
      <c r="D145" s="98"/>
      <c r="E145" s="98"/>
      <c r="F145" s="98"/>
      <c r="G145" s="98"/>
      <c r="H145" s="98"/>
      <c r="I145" s="98"/>
      <c r="J145" s="98"/>
      <c r="K145" s="130"/>
      <c r="L145" s="82" t="n">
        <f aca="false">C145+E145+G145+I145</f>
        <v>0</v>
      </c>
      <c r="M145" s="83" t="n">
        <f aca="false">D145+F145+H145+J145</f>
        <v>0</v>
      </c>
      <c r="N145" s="84" t="n">
        <f aca="false">AZ145*L145</f>
        <v>0</v>
      </c>
      <c r="O145" s="84" t="n">
        <f aca="false">SUM(AZ145:BC145)*L145</f>
        <v>0</v>
      </c>
      <c r="P145" s="84" t="n">
        <f aca="false">M145-N145</f>
        <v>0</v>
      </c>
      <c r="Q145" s="85" t="str">
        <f aca="false">IF(M145=0," - ",P145/M145)</f>
        <v> - </v>
      </c>
      <c r="R145" s="84" t="n">
        <f aca="false">M145-O145</f>
        <v>0</v>
      </c>
      <c r="S145" s="85" t="str">
        <f aca="false">IF(M145=0," - ",R145/M145)</f>
        <v> - </v>
      </c>
      <c r="T145" s="86"/>
      <c r="U145" s="87" t="n">
        <f aca="false">C145</f>
        <v>0</v>
      </c>
      <c r="V145" s="84" t="n">
        <f aca="false">D145</f>
        <v>0</v>
      </c>
      <c r="W145" s="84" t="n">
        <f aca="false">V145-(C145*AZ145)</f>
        <v>0</v>
      </c>
      <c r="X145" s="85" t="str">
        <f aca="false">IF(V145=0," - ",IF(V145&lt;0,-W145/V145,W145/V145))</f>
        <v> - </v>
      </c>
      <c r="Y145" s="84" t="n">
        <f aca="false">V145-(C145*SUM(AZ145:BC145))</f>
        <v>0</v>
      </c>
      <c r="Z145" s="85" t="str">
        <f aca="false">IF(V145=0," - ",IF(V145&lt;0,-Y145/V145,Y145/V145))</f>
        <v> - </v>
      </c>
      <c r="AA145" s="86"/>
      <c r="AB145" s="88" t="n">
        <f aca="false">E145</f>
        <v>0</v>
      </c>
      <c r="AC145" s="84" t="n">
        <f aca="false">F145</f>
        <v>0</v>
      </c>
      <c r="AD145" s="84" t="n">
        <f aca="false">AC145-(E145*AZ145)</f>
        <v>0</v>
      </c>
      <c r="AE145" s="85" t="str">
        <f aca="false">IF(AC145=0," - ",IF(AC145&lt;0,-AD145/AC145,AD145/AC145))</f>
        <v> - </v>
      </c>
      <c r="AF145" s="84" t="n">
        <f aca="false">AC145-(E145*SUM(AZ145:BC145))</f>
        <v>0</v>
      </c>
      <c r="AG145" s="85" t="str">
        <f aca="false">IF(AC145=0," - ",IF(AC145&lt;0,-AF145/AC145,AF145/AC145))</f>
        <v> - </v>
      </c>
      <c r="AH145" s="89"/>
      <c r="AI145" s="88" t="n">
        <f aca="false">G145</f>
        <v>0</v>
      </c>
      <c r="AJ145" s="84" t="n">
        <f aca="false">H145</f>
        <v>0</v>
      </c>
      <c r="AK145" s="84" t="n">
        <f aca="false">AJ145-(G145*AZ145)</f>
        <v>0</v>
      </c>
      <c r="AL145" s="85" t="str">
        <f aca="false">IF(AJ145=0," - ",IF(AJ145&lt;0,-AK145/AJ145,AK145/AJ145))</f>
        <v> - </v>
      </c>
      <c r="AM145" s="84" t="n">
        <f aca="false">AJ145-(G145*SUM(AZ145:BC145))</f>
        <v>0</v>
      </c>
      <c r="AN145" s="85" t="str">
        <f aca="false">IF(AJ145=0," - ",IF(AJ145&lt;0,-AM145/AJ145,AM145/AJ145))</f>
        <v> - </v>
      </c>
      <c r="AO145" s="81"/>
      <c r="AP145" s="88" t="n">
        <f aca="false">I145</f>
        <v>0</v>
      </c>
      <c r="AQ145" s="84" t="n">
        <f aca="false">J145</f>
        <v>0</v>
      </c>
      <c r="AR145" s="84" t="n">
        <f aca="false">AQ145-(I145*AZ145)</f>
        <v>0</v>
      </c>
      <c r="AS145" s="85" t="str">
        <f aca="false">IF(AQ145=0," - ",IF(AQ145&lt;0,-AR145/AQ145,AR145/AQ145))</f>
        <v> - </v>
      </c>
      <c r="AT145" s="84" t="n">
        <f aca="false">AQ145-(I145*SUM(AZ145:BC145))</f>
        <v>0</v>
      </c>
      <c r="AU145" s="85" t="str">
        <f aca="false">IF(AQ145=0," - ",IF(AQ145&lt;0,-AT145/AQ145,AT145/AQ145))</f>
        <v> - </v>
      </c>
      <c r="AV145" s="140" t="str">
        <f aca="false">A145</f>
        <v>ECO72205</v>
      </c>
      <c r="AW145" s="90" t="str">
        <f aca="false">B145</f>
        <v>CREME DOUCHE APAISANTE</v>
      </c>
      <c r="AX145" s="165" t="n">
        <v>1.79</v>
      </c>
      <c r="AY145" s="92" t="n">
        <v>1</v>
      </c>
      <c r="AZ145" s="166" t="n">
        <f aca="false">AX145*AY145</f>
        <v>1.79</v>
      </c>
      <c r="BA145" s="164" t="n">
        <f aca="false">AX145*0.033</f>
        <v>0.05907</v>
      </c>
      <c r="BB145" s="160"/>
      <c r="BC145" s="160"/>
      <c r="BD145" s="93" t="n">
        <f aca="false">AZ145+BA145+BB145+BC145</f>
        <v>1.84907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</row>
    <row r="146" s="38" customFormat="true" ht="12.2" hidden="false" customHeight="true" outlineLevel="0" collapsed="false">
      <c r="A146" s="131" t="s">
        <v>306</v>
      </c>
      <c r="B146" s="161" t="s">
        <v>307</v>
      </c>
      <c r="C146" s="98"/>
      <c r="D146" s="98"/>
      <c r="E146" s="98"/>
      <c r="F146" s="98"/>
      <c r="G146" s="98"/>
      <c r="H146" s="98"/>
      <c r="I146" s="98"/>
      <c r="J146" s="98"/>
      <c r="K146" s="130"/>
      <c r="L146" s="82" t="n">
        <f aca="false">C146+E146+G146+I146</f>
        <v>0</v>
      </c>
      <c r="M146" s="83" t="n">
        <f aca="false">D146+F146+H146+J146</f>
        <v>0</v>
      </c>
      <c r="N146" s="84" t="n">
        <f aca="false">AZ146*L146</f>
        <v>0</v>
      </c>
      <c r="O146" s="84" t="n">
        <f aca="false">SUM(AZ146:BC146)*L146</f>
        <v>0</v>
      </c>
      <c r="P146" s="84" t="n">
        <f aca="false">M146-N146</f>
        <v>0</v>
      </c>
      <c r="Q146" s="85" t="str">
        <f aca="false">IF(M146=0," - ",P146/M146)</f>
        <v> - </v>
      </c>
      <c r="R146" s="84" t="n">
        <f aca="false">M146-O146</f>
        <v>0</v>
      </c>
      <c r="S146" s="85" t="str">
        <f aca="false">IF(M146=0," - ",R146/M146)</f>
        <v> - </v>
      </c>
      <c r="T146" s="86"/>
      <c r="U146" s="87" t="n">
        <f aca="false">C146</f>
        <v>0</v>
      </c>
      <c r="V146" s="84" t="n">
        <f aca="false">D146</f>
        <v>0</v>
      </c>
      <c r="W146" s="84" t="n">
        <f aca="false">V146-(C146*AZ146)</f>
        <v>0</v>
      </c>
      <c r="X146" s="85" t="str">
        <f aca="false">IF(V146=0," - ",IF(V146&lt;0,-W146/V146,W146/V146))</f>
        <v> - </v>
      </c>
      <c r="Y146" s="84" t="n">
        <f aca="false">V146-(C146*SUM(AZ146:BC146))</f>
        <v>0</v>
      </c>
      <c r="Z146" s="85" t="str">
        <f aca="false">IF(V146=0," - ",IF(V146&lt;0,-Y146/V146,Y146/V146))</f>
        <v> - </v>
      </c>
      <c r="AA146" s="86"/>
      <c r="AB146" s="88" t="n">
        <f aca="false">E146</f>
        <v>0</v>
      </c>
      <c r="AC146" s="84" t="n">
        <f aca="false">F146</f>
        <v>0</v>
      </c>
      <c r="AD146" s="84" t="n">
        <f aca="false">AC146-(E146*AZ146)</f>
        <v>0</v>
      </c>
      <c r="AE146" s="85" t="str">
        <f aca="false">IF(AC146=0," - ",IF(AC146&lt;0,-AD146/AC146,AD146/AC146))</f>
        <v> - </v>
      </c>
      <c r="AF146" s="84" t="n">
        <f aca="false">AC146-(E146*SUM(AZ146:BC146))</f>
        <v>0</v>
      </c>
      <c r="AG146" s="85" t="str">
        <f aca="false">IF(AC146=0," - ",IF(AC146&lt;0,-AF146/AC146,AF146/AC146))</f>
        <v> - </v>
      </c>
      <c r="AH146" s="89"/>
      <c r="AI146" s="88" t="n">
        <f aca="false">G146</f>
        <v>0</v>
      </c>
      <c r="AJ146" s="84" t="n">
        <f aca="false">H146</f>
        <v>0</v>
      </c>
      <c r="AK146" s="84" t="n">
        <f aca="false">AJ146-(G146*AZ146)</f>
        <v>0</v>
      </c>
      <c r="AL146" s="85" t="str">
        <f aca="false">IF(AJ146=0," - ",IF(AJ146&lt;0,-AK146/AJ146,AK146/AJ146))</f>
        <v> - </v>
      </c>
      <c r="AM146" s="84" t="n">
        <f aca="false">AJ146-(G146*SUM(AZ146:BC146))</f>
        <v>0</v>
      </c>
      <c r="AN146" s="85" t="str">
        <f aca="false">IF(AJ146=0," - ",IF(AJ146&lt;0,-AM146/AJ146,AM146/AJ146))</f>
        <v> - </v>
      </c>
      <c r="AO146" s="81"/>
      <c r="AP146" s="88" t="n">
        <f aca="false">I146</f>
        <v>0</v>
      </c>
      <c r="AQ146" s="84" t="n">
        <f aca="false">J146</f>
        <v>0</v>
      </c>
      <c r="AR146" s="84" t="n">
        <f aca="false">AQ146-(I146*AZ146)</f>
        <v>0</v>
      </c>
      <c r="AS146" s="85" t="str">
        <f aca="false">IF(AQ146=0," - ",IF(AQ146&lt;0,-AR146/AQ146,AR146/AQ146))</f>
        <v> - </v>
      </c>
      <c r="AT146" s="84" t="n">
        <f aca="false">AQ146-(I146*SUM(AZ146:BC146))</f>
        <v>0</v>
      </c>
      <c r="AU146" s="85" t="str">
        <f aca="false">IF(AQ146=0," - ",IF(AQ146&lt;0,-AT146/AQ146,AT146/AQ146))</f>
        <v> - </v>
      </c>
      <c r="AV146" s="140" t="str">
        <f aca="false">A146</f>
        <v>ECO72206</v>
      </c>
      <c r="AW146" s="90" t="str">
        <f aca="false">B146</f>
        <v>LAIT CORPOREL ONCTUEUX 200ML</v>
      </c>
      <c r="AX146" s="165" t="n">
        <v>2.51</v>
      </c>
      <c r="AY146" s="92" t="n">
        <v>1</v>
      </c>
      <c r="AZ146" s="166" t="n">
        <f aca="false">AX146*AY146</f>
        <v>2.51</v>
      </c>
      <c r="BA146" s="164" t="n">
        <f aca="false">AX146*0.033</f>
        <v>0.08283</v>
      </c>
      <c r="BB146" s="160"/>
      <c r="BC146" s="160"/>
      <c r="BD146" s="93" t="n">
        <f aca="false">AZ146+BA146+BB146+BC146</f>
        <v>2.59283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</row>
    <row r="147" s="38" customFormat="true" ht="12.2" hidden="false" customHeight="true" outlineLevel="0" collapsed="false">
      <c r="A147" s="131" t="s">
        <v>308</v>
      </c>
      <c r="B147" s="161" t="s">
        <v>309</v>
      </c>
      <c r="C147" s="98"/>
      <c r="D147" s="98"/>
      <c r="E147" s="98"/>
      <c r="F147" s="98"/>
      <c r="G147" s="98"/>
      <c r="H147" s="98"/>
      <c r="I147" s="98"/>
      <c r="J147" s="98"/>
      <c r="K147" s="130"/>
      <c r="L147" s="82" t="n">
        <f aca="false">C147+E147+G147+I147</f>
        <v>0</v>
      </c>
      <c r="M147" s="83" t="n">
        <f aca="false">D147+F147+H147+J147</f>
        <v>0</v>
      </c>
      <c r="N147" s="84" t="n">
        <f aca="false">AZ147*L147</f>
        <v>0</v>
      </c>
      <c r="O147" s="84" t="n">
        <f aca="false">SUM(AZ147:BC147)*L147</f>
        <v>0</v>
      </c>
      <c r="P147" s="84" t="n">
        <f aca="false">M147-N147</f>
        <v>0</v>
      </c>
      <c r="Q147" s="85" t="str">
        <f aca="false">IF(M147=0," - ",P147/M147)</f>
        <v> - </v>
      </c>
      <c r="R147" s="84" t="n">
        <f aca="false">M147-O147</f>
        <v>0</v>
      </c>
      <c r="S147" s="85" t="str">
        <f aca="false">IF(M147=0," - ",R147/M147)</f>
        <v> - </v>
      </c>
      <c r="T147" s="86"/>
      <c r="U147" s="87" t="n">
        <f aca="false">C147</f>
        <v>0</v>
      </c>
      <c r="V147" s="84" t="n">
        <f aca="false">D147</f>
        <v>0</v>
      </c>
      <c r="W147" s="84" t="n">
        <f aca="false">V147-(C147*AZ147)</f>
        <v>0</v>
      </c>
      <c r="X147" s="85" t="str">
        <f aca="false">IF(V147=0," - ",IF(V147&lt;0,-W147/V147,W147/V147))</f>
        <v> - </v>
      </c>
      <c r="Y147" s="84" t="n">
        <f aca="false">V147-(C147*SUM(AZ147:BC147))</f>
        <v>0</v>
      </c>
      <c r="Z147" s="85" t="str">
        <f aca="false">IF(V147=0," - ",IF(V147&lt;0,-Y147/V147,Y147/V147))</f>
        <v> - </v>
      </c>
      <c r="AA147" s="86"/>
      <c r="AB147" s="88" t="n">
        <f aca="false">E147</f>
        <v>0</v>
      </c>
      <c r="AC147" s="84" t="n">
        <f aca="false">F147</f>
        <v>0</v>
      </c>
      <c r="AD147" s="84" t="n">
        <f aca="false">AC147-(E147*AZ147)</f>
        <v>0</v>
      </c>
      <c r="AE147" s="85" t="str">
        <f aca="false">IF(AC147=0," - ",IF(AC147&lt;0,-AD147/AC147,AD147/AC147))</f>
        <v> - </v>
      </c>
      <c r="AF147" s="84" t="n">
        <f aca="false">AC147-(E147*SUM(AZ147:BC147))</f>
        <v>0</v>
      </c>
      <c r="AG147" s="85" t="str">
        <f aca="false">IF(AC147=0," - ",IF(AC147&lt;0,-AF147/AC147,AF147/AC147))</f>
        <v> - </v>
      </c>
      <c r="AH147" s="89"/>
      <c r="AI147" s="88" t="n">
        <f aca="false">G147</f>
        <v>0</v>
      </c>
      <c r="AJ147" s="84" t="n">
        <f aca="false">H147</f>
        <v>0</v>
      </c>
      <c r="AK147" s="84" t="n">
        <f aca="false">AJ147-(G147*AZ147)</f>
        <v>0</v>
      </c>
      <c r="AL147" s="85" t="str">
        <f aca="false">IF(AJ147=0," - ",IF(AJ147&lt;0,-AK147/AJ147,AK147/AJ147))</f>
        <v> - </v>
      </c>
      <c r="AM147" s="84" t="n">
        <f aca="false">AJ147-(G147*SUM(AZ147:BC147))</f>
        <v>0</v>
      </c>
      <c r="AN147" s="85" t="str">
        <f aca="false">IF(AJ147=0," - ",IF(AJ147&lt;0,-AM147/AJ147,AM147/AJ147))</f>
        <v> - </v>
      </c>
      <c r="AO147" s="81"/>
      <c r="AP147" s="88" t="n">
        <f aca="false">I147</f>
        <v>0</v>
      </c>
      <c r="AQ147" s="84" t="n">
        <f aca="false">J147</f>
        <v>0</v>
      </c>
      <c r="AR147" s="84" t="n">
        <f aca="false">AQ147-(I147*AZ147)</f>
        <v>0</v>
      </c>
      <c r="AS147" s="85" t="str">
        <f aca="false">IF(AQ147=0," - ",IF(AQ147&lt;0,-AR147/AQ147,AR147/AQ147))</f>
        <v> - </v>
      </c>
      <c r="AT147" s="84" t="n">
        <f aca="false">AQ147-(I147*SUM(AZ147:BC147))</f>
        <v>0</v>
      </c>
      <c r="AU147" s="85" t="str">
        <f aca="false">IF(AQ147=0," - ",IF(AQ147&lt;0,-AT147/AQ147,AT147/AQ147))</f>
        <v> - </v>
      </c>
      <c r="AV147" s="140" t="str">
        <f aca="false">A147</f>
        <v>ECO72207</v>
      </c>
      <c r="AW147" s="90" t="str">
        <f aca="false">B147</f>
        <v>SHAMPOING VOLUME 200ML</v>
      </c>
      <c r="AX147" s="165" t="n">
        <v>1.79</v>
      </c>
      <c r="AY147" s="92" t="n">
        <v>1</v>
      </c>
      <c r="AZ147" s="166" t="n">
        <f aca="false">AX147*AY147</f>
        <v>1.79</v>
      </c>
      <c r="BA147" s="164" t="n">
        <f aca="false">AX147*0.033</f>
        <v>0.05907</v>
      </c>
      <c r="BB147" s="160"/>
      <c r="BC147" s="160"/>
      <c r="BD147" s="93" t="n">
        <f aca="false">AZ147+BA147+BB147+BC147</f>
        <v>1.84907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</row>
    <row r="148" s="38" customFormat="true" ht="12.2" hidden="false" customHeight="true" outlineLevel="0" collapsed="false">
      <c r="A148" s="131" t="s">
        <v>310</v>
      </c>
      <c r="B148" s="161" t="s">
        <v>311</v>
      </c>
      <c r="C148" s="98"/>
      <c r="D148" s="98"/>
      <c r="E148" s="98"/>
      <c r="F148" s="98"/>
      <c r="G148" s="98"/>
      <c r="H148" s="98"/>
      <c r="I148" s="98"/>
      <c r="J148" s="98"/>
      <c r="K148" s="130"/>
      <c r="L148" s="82" t="n">
        <f aca="false">C148+E148+G148+I148</f>
        <v>0</v>
      </c>
      <c r="M148" s="83" t="n">
        <f aca="false">D148+F148+H148+J148</f>
        <v>0</v>
      </c>
      <c r="N148" s="84" t="n">
        <f aca="false">AZ148*L148</f>
        <v>0</v>
      </c>
      <c r="O148" s="84" t="n">
        <f aca="false">SUM(AZ148:BC148)*L148</f>
        <v>0</v>
      </c>
      <c r="P148" s="84" t="n">
        <f aca="false">M148-N148</f>
        <v>0</v>
      </c>
      <c r="Q148" s="85" t="str">
        <f aca="false">IF(M148=0," - ",P148/M148)</f>
        <v> - </v>
      </c>
      <c r="R148" s="84" t="n">
        <f aca="false">M148-O148</f>
        <v>0</v>
      </c>
      <c r="S148" s="85" t="str">
        <f aca="false">IF(M148=0," - ",R148/M148)</f>
        <v> - </v>
      </c>
      <c r="T148" s="86"/>
      <c r="U148" s="87" t="n">
        <f aca="false">C148</f>
        <v>0</v>
      </c>
      <c r="V148" s="84" t="n">
        <f aca="false">D148</f>
        <v>0</v>
      </c>
      <c r="W148" s="84" t="n">
        <f aca="false">V148-(C148*AZ148)</f>
        <v>0</v>
      </c>
      <c r="X148" s="85" t="str">
        <f aca="false">IF(V148=0," - ",IF(V148&lt;0,-W148/V148,W148/V148))</f>
        <v> - </v>
      </c>
      <c r="Y148" s="84" t="n">
        <f aca="false">V148-(C148*SUM(AZ148:BC148))</f>
        <v>0</v>
      </c>
      <c r="Z148" s="85" t="str">
        <f aca="false">IF(V148=0," - ",IF(V148&lt;0,-Y148/V148,Y148/V148))</f>
        <v> - </v>
      </c>
      <c r="AA148" s="86"/>
      <c r="AB148" s="88" t="n">
        <f aca="false">E148</f>
        <v>0</v>
      </c>
      <c r="AC148" s="84" t="n">
        <f aca="false">F148</f>
        <v>0</v>
      </c>
      <c r="AD148" s="84" t="n">
        <f aca="false">AC148-(E148*AZ148)</f>
        <v>0</v>
      </c>
      <c r="AE148" s="85" t="str">
        <f aca="false">IF(AC148=0," - ",IF(AC148&lt;0,-AD148/AC148,AD148/AC148))</f>
        <v> - </v>
      </c>
      <c r="AF148" s="84" t="n">
        <f aca="false">AC148-(E148*SUM(AZ148:BC148))</f>
        <v>0</v>
      </c>
      <c r="AG148" s="85" t="str">
        <f aca="false">IF(AC148=0," - ",IF(AC148&lt;0,-AF148/AC148,AF148/AC148))</f>
        <v> - </v>
      </c>
      <c r="AH148" s="89"/>
      <c r="AI148" s="88" t="n">
        <f aca="false">G148</f>
        <v>0</v>
      </c>
      <c r="AJ148" s="84" t="n">
        <f aca="false">H148</f>
        <v>0</v>
      </c>
      <c r="AK148" s="84" t="n">
        <f aca="false">AJ148-(G148*AZ148)</f>
        <v>0</v>
      </c>
      <c r="AL148" s="85" t="str">
        <f aca="false">IF(AJ148=0," - ",IF(AJ148&lt;0,-AK148/AJ148,AK148/AJ148))</f>
        <v> - </v>
      </c>
      <c r="AM148" s="84" t="n">
        <f aca="false">AJ148-(G148*SUM(AZ148:BC148))</f>
        <v>0</v>
      </c>
      <c r="AN148" s="85" t="str">
        <f aca="false">IF(AJ148=0," - ",IF(AJ148&lt;0,-AM148/AJ148,AM148/AJ148))</f>
        <v> - </v>
      </c>
      <c r="AO148" s="81"/>
      <c r="AP148" s="88" t="n">
        <f aca="false">I148</f>
        <v>0</v>
      </c>
      <c r="AQ148" s="84" t="n">
        <f aca="false">J148</f>
        <v>0</v>
      </c>
      <c r="AR148" s="84" t="n">
        <f aca="false">AQ148-(I148*AZ148)</f>
        <v>0</v>
      </c>
      <c r="AS148" s="85" t="str">
        <f aca="false">IF(AQ148=0," - ",IF(AQ148&lt;0,-AR148/AQ148,AR148/AQ148))</f>
        <v> - </v>
      </c>
      <c r="AT148" s="84" t="n">
        <f aca="false">AQ148-(I148*SUM(AZ148:BC148))</f>
        <v>0</v>
      </c>
      <c r="AU148" s="85" t="str">
        <f aca="false">IF(AQ148=0," - ",IF(AQ148&lt;0,-AT148/AQ148,AT148/AQ148))</f>
        <v> - </v>
      </c>
      <c r="AV148" s="140" t="str">
        <f aca="false">A148</f>
        <v>ECO72208</v>
      </c>
      <c r="AW148" s="90" t="str">
        <f aca="false">B148</f>
        <v>STICK DEODORANT</v>
      </c>
      <c r="AX148" s="165" t="n">
        <v>2.15</v>
      </c>
      <c r="AY148" s="92" t="n">
        <v>1</v>
      </c>
      <c r="AZ148" s="166" t="n">
        <f aca="false">AX148*AY148</f>
        <v>2.15</v>
      </c>
      <c r="BA148" s="164" t="n">
        <f aca="false">AX148*0.033</f>
        <v>0.07095</v>
      </c>
      <c r="BB148" s="160"/>
      <c r="BC148" s="160"/>
      <c r="BD148" s="93" t="n">
        <f aca="false">AZ148+BA148+BB148+BC148</f>
        <v>2.22095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31" t="s">
        <v>312</v>
      </c>
      <c r="B149" s="161" t="s">
        <v>313</v>
      </c>
      <c r="C149" s="98"/>
      <c r="D149" s="98"/>
      <c r="E149" s="98"/>
      <c r="F149" s="98"/>
      <c r="G149" s="98"/>
      <c r="H149" s="98"/>
      <c r="I149" s="98"/>
      <c r="J149" s="98"/>
      <c r="K149" s="130"/>
      <c r="L149" s="82" t="n">
        <f aca="false">C149+E149+G149+I149</f>
        <v>0</v>
      </c>
      <c r="M149" s="83" t="n">
        <f aca="false">D149+F149+H149+J149</f>
        <v>0</v>
      </c>
      <c r="N149" s="84" t="n">
        <f aca="false">AZ149*L149</f>
        <v>0</v>
      </c>
      <c r="O149" s="84" t="n">
        <f aca="false">SUM(AZ149:BC149)*L149</f>
        <v>0</v>
      </c>
      <c r="P149" s="84" t="n">
        <f aca="false">M149-N149</f>
        <v>0</v>
      </c>
      <c r="Q149" s="85" t="str">
        <f aca="false">IF(M149=0," - ",P149/M149)</f>
        <v> - </v>
      </c>
      <c r="R149" s="84" t="n">
        <f aca="false">M149-O149</f>
        <v>0</v>
      </c>
      <c r="S149" s="85" t="str">
        <f aca="false">IF(M149=0," - ",R149/M149)</f>
        <v> - </v>
      </c>
      <c r="T149" s="86"/>
      <c r="U149" s="87" t="n">
        <f aca="false">C149</f>
        <v>0</v>
      </c>
      <c r="V149" s="84" t="n">
        <f aca="false">D149</f>
        <v>0</v>
      </c>
      <c r="W149" s="84" t="n">
        <f aca="false">V149-(C149*AZ149)</f>
        <v>0</v>
      </c>
      <c r="X149" s="85" t="str">
        <f aca="false">IF(V149=0," - ",IF(V149&lt;0,-W149/V149,W149/V149))</f>
        <v> - </v>
      </c>
      <c r="Y149" s="84" t="n">
        <f aca="false">V149-(C149*SUM(AZ149:BC149))</f>
        <v>0</v>
      </c>
      <c r="Z149" s="85" t="str">
        <f aca="false">IF(V149=0," - ",IF(V149&lt;0,-Y149/V149,Y149/V149))</f>
        <v> - </v>
      </c>
      <c r="AA149" s="86"/>
      <c r="AB149" s="88" t="n">
        <f aca="false">E149</f>
        <v>0</v>
      </c>
      <c r="AC149" s="84" t="n">
        <f aca="false">F149</f>
        <v>0</v>
      </c>
      <c r="AD149" s="84" t="n">
        <f aca="false">AC149-(E149*AZ149)</f>
        <v>0</v>
      </c>
      <c r="AE149" s="85" t="str">
        <f aca="false">IF(AC149=0," - ",IF(AC149&lt;0,-AD149/AC149,AD149/AC149))</f>
        <v> - </v>
      </c>
      <c r="AF149" s="84" t="n">
        <f aca="false">AC149-(E149*SUM(AZ149:BC149))</f>
        <v>0</v>
      </c>
      <c r="AG149" s="85" t="str">
        <f aca="false">IF(AC149=0," - ",IF(AC149&lt;0,-AF149/AC149,AF149/AC149))</f>
        <v> - </v>
      </c>
      <c r="AH149" s="89"/>
      <c r="AI149" s="88" t="n">
        <f aca="false">G149</f>
        <v>0</v>
      </c>
      <c r="AJ149" s="84" t="n">
        <f aca="false">H149</f>
        <v>0</v>
      </c>
      <c r="AK149" s="84" t="n">
        <f aca="false">AJ149-(G149*AZ149)</f>
        <v>0</v>
      </c>
      <c r="AL149" s="85" t="str">
        <f aca="false">IF(AJ149=0," - ",IF(AJ149&lt;0,-AK149/AJ149,AK149/AJ149))</f>
        <v> - </v>
      </c>
      <c r="AM149" s="84" t="n">
        <f aca="false">AJ149-(G149*SUM(AZ149:BC149))</f>
        <v>0</v>
      </c>
      <c r="AN149" s="85" t="str">
        <f aca="false">IF(AJ149=0," - ",IF(AJ149&lt;0,-AM149/AJ149,AM149/AJ149))</f>
        <v> - </v>
      </c>
      <c r="AO149" s="81"/>
      <c r="AP149" s="88" t="n">
        <f aca="false">I149</f>
        <v>0</v>
      </c>
      <c r="AQ149" s="84" t="n">
        <f aca="false">J149</f>
        <v>0</v>
      </c>
      <c r="AR149" s="84" t="n">
        <f aca="false">AQ149-(I149*AZ149)</f>
        <v>0</v>
      </c>
      <c r="AS149" s="85" t="str">
        <f aca="false">IF(AQ149=0," - ",IF(AQ149&lt;0,-AR149/AQ149,AR149/AQ149))</f>
        <v> - </v>
      </c>
      <c r="AT149" s="84" t="n">
        <f aca="false">AQ149-(I149*SUM(AZ149:BC149))</f>
        <v>0</v>
      </c>
      <c r="AU149" s="85" t="str">
        <f aca="false">IF(AQ149=0," - ",IF(AQ149&lt;0,-AT149/AQ149,AT149/AQ149))</f>
        <v> - </v>
      </c>
      <c r="AV149" s="140" t="str">
        <f aca="false">A149</f>
        <v>ECO72209</v>
      </c>
      <c r="AW149" s="90" t="str">
        <f aca="false">B149</f>
        <v>EMULSION DEMAQUILLANTE 3 EN 1</v>
      </c>
      <c r="AX149" s="165" t="n">
        <v>1.79</v>
      </c>
      <c r="AY149" s="92" t="n">
        <v>1</v>
      </c>
      <c r="AZ149" s="166" t="n">
        <f aca="false">AX149*AY149</f>
        <v>1.79</v>
      </c>
      <c r="BA149" s="164" t="n">
        <f aca="false">AX149*0.033</f>
        <v>0.05907</v>
      </c>
      <c r="BB149" s="160"/>
      <c r="BC149" s="160"/>
      <c r="BD149" s="93" t="n">
        <f aca="false">AZ149+BA149+BB149+BC149</f>
        <v>1.84907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31" t="s">
        <v>314</v>
      </c>
      <c r="B150" s="161" t="s">
        <v>315</v>
      </c>
      <c r="C150" s="98"/>
      <c r="D150" s="98"/>
      <c r="E150" s="98"/>
      <c r="F150" s="98"/>
      <c r="G150" s="98"/>
      <c r="H150" s="98"/>
      <c r="I150" s="98"/>
      <c r="J150" s="98"/>
      <c r="K150" s="130"/>
      <c r="L150" s="82" t="n">
        <f aca="false">C150+E150+G150+I150</f>
        <v>0</v>
      </c>
      <c r="M150" s="83" t="n">
        <f aca="false">D150+F150+H150+J150</f>
        <v>0</v>
      </c>
      <c r="N150" s="84" t="n">
        <f aca="false">AZ150*L150</f>
        <v>0</v>
      </c>
      <c r="O150" s="84" t="n">
        <f aca="false">SUM(AZ150:BC150)*L150</f>
        <v>0</v>
      </c>
      <c r="P150" s="84" t="n">
        <f aca="false">M150-N150</f>
        <v>0</v>
      </c>
      <c r="Q150" s="85" t="str">
        <f aca="false">IF(M150=0," - ",P150/M150)</f>
        <v> - </v>
      </c>
      <c r="R150" s="84" t="n">
        <f aca="false">M150-O150</f>
        <v>0</v>
      </c>
      <c r="S150" s="85" t="str">
        <f aca="false">IF(M150=0," - ",R150/M150)</f>
        <v> - </v>
      </c>
      <c r="T150" s="86"/>
      <c r="U150" s="87" t="n">
        <f aca="false">C150</f>
        <v>0</v>
      </c>
      <c r="V150" s="84" t="n">
        <f aca="false">D150</f>
        <v>0</v>
      </c>
      <c r="W150" s="84" t="n">
        <f aca="false">V150-(C150*AZ150)</f>
        <v>0</v>
      </c>
      <c r="X150" s="85" t="str">
        <f aca="false">IF(V150=0," - ",IF(V150&lt;0,-W150/V150,W150/V150))</f>
        <v> - </v>
      </c>
      <c r="Y150" s="84" t="n">
        <f aca="false">V150-(C150*SUM(AZ150:BC150))</f>
        <v>0</v>
      </c>
      <c r="Z150" s="85" t="str">
        <f aca="false">IF(V150=0," - ",IF(V150&lt;0,-Y150/V150,Y150/V150))</f>
        <v> - </v>
      </c>
      <c r="AA150" s="86"/>
      <c r="AB150" s="88" t="n">
        <f aca="false">E150</f>
        <v>0</v>
      </c>
      <c r="AC150" s="84" t="n">
        <f aca="false">F150</f>
        <v>0</v>
      </c>
      <c r="AD150" s="84" t="n">
        <f aca="false">AC150-(E150*AZ150)</f>
        <v>0</v>
      </c>
      <c r="AE150" s="85" t="str">
        <f aca="false">IF(AC150=0," - ",IF(AC150&lt;0,-AD150/AC150,AD150/AC150))</f>
        <v> - </v>
      </c>
      <c r="AF150" s="84" t="n">
        <f aca="false">AC150-(E150*SUM(AZ150:BC150))</f>
        <v>0</v>
      </c>
      <c r="AG150" s="85" t="str">
        <f aca="false">IF(AC150=0," - ",IF(AC150&lt;0,-AF150/AC150,AF150/AC150))</f>
        <v> - </v>
      </c>
      <c r="AH150" s="89"/>
      <c r="AI150" s="88" t="n">
        <f aca="false">G150</f>
        <v>0</v>
      </c>
      <c r="AJ150" s="84" t="n">
        <f aca="false">H150</f>
        <v>0</v>
      </c>
      <c r="AK150" s="84" t="n">
        <f aca="false">AJ150-(G150*AZ150)</f>
        <v>0</v>
      </c>
      <c r="AL150" s="85" t="str">
        <f aca="false">IF(AJ150=0," - ",IF(AJ150&lt;0,-AK150/AJ150,AK150/AJ150))</f>
        <v> - </v>
      </c>
      <c r="AM150" s="84" t="n">
        <f aca="false">AJ150-(G150*SUM(AZ150:BC150))</f>
        <v>0</v>
      </c>
      <c r="AN150" s="85" t="str">
        <f aca="false">IF(AJ150=0," - ",IF(AJ150&lt;0,-AM150/AJ150,AM150/AJ150))</f>
        <v> - </v>
      </c>
      <c r="AO150" s="81"/>
      <c r="AP150" s="88" t="n">
        <f aca="false">I150</f>
        <v>0</v>
      </c>
      <c r="AQ150" s="84" t="n">
        <f aca="false">J150</f>
        <v>0</v>
      </c>
      <c r="AR150" s="84" t="n">
        <f aca="false">AQ150-(I150*AZ150)</f>
        <v>0</v>
      </c>
      <c r="AS150" s="85" t="str">
        <f aca="false">IF(AQ150=0," - ",IF(AQ150&lt;0,-AR150/AQ150,AR150/AQ150))</f>
        <v> - </v>
      </c>
      <c r="AT150" s="84" t="n">
        <f aca="false">AQ150-(I150*SUM(AZ150:BC150))</f>
        <v>0</v>
      </c>
      <c r="AU150" s="85" t="str">
        <f aca="false">IF(AQ150=0," - ",IF(AQ150&lt;0,-AT150/AQ150,AT150/AQ150))</f>
        <v> - </v>
      </c>
      <c r="AV150" s="140" t="str">
        <f aca="false">A150</f>
        <v>ECO72210</v>
      </c>
      <c r="AW150" s="90" t="str">
        <f aca="false">B150</f>
        <v>LOTION TONIQUE</v>
      </c>
      <c r="AX150" s="165" t="n">
        <v>2.51</v>
      </c>
      <c r="AY150" s="92" t="n">
        <v>1</v>
      </c>
      <c r="AZ150" s="166" t="n">
        <f aca="false">AX150*AY150</f>
        <v>2.51</v>
      </c>
      <c r="BA150" s="164" t="n">
        <f aca="false">AX150*0.033</f>
        <v>0.08283</v>
      </c>
      <c r="BB150" s="160"/>
      <c r="BC150" s="160"/>
      <c r="BD150" s="93" t="n">
        <f aca="false">AZ150+BA150+BB150+BC150</f>
        <v>2.59283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31" t="s">
        <v>316</v>
      </c>
      <c r="B151" s="161" t="s">
        <v>317</v>
      </c>
      <c r="C151" s="98"/>
      <c r="D151" s="98"/>
      <c r="E151" s="98"/>
      <c r="F151" s="98"/>
      <c r="G151" s="98"/>
      <c r="H151" s="98"/>
      <c r="I151" s="98"/>
      <c r="J151" s="98"/>
      <c r="K151" s="130"/>
      <c r="L151" s="82" t="n">
        <f aca="false">C151+E151+G151+I151</f>
        <v>0</v>
      </c>
      <c r="M151" s="83" t="n">
        <f aca="false">D151+F151+H151+J151</f>
        <v>0</v>
      </c>
      <c r="N151" s="84" t="n">
        <f aca="false">AZ151*L151</f>
        <v>0</v>
      </c>
      <c r="O151" s="84" t="n">
        <f aca="false">SUM(AZ151:BC151)*L151</f>
        <v>0</v>
      </c>
      <c r="P151" s="84" t="n">
        <f aca="false">M151-N151</f>
        <v>0</v>
      </c>
      <c r="Q151" s="85" t="str">
        <f aca="false">IF(M151=0," - ",P151/M151)</f>
        <v> - </v>
      </c>
      <c r="R151" s="84" t="n">
        <f aca="false">M151-O151</f>
        <v>0</v>
      </c>
      <c r="S151" s="85" t="str">
        <f aca="false">IF(M151=0," - ",R151/M151)</f>
        <v> - </v>
      </c>
      <c r="T151" s="86"/>
      <c r="U151" s="87" t="n">
        <f aca="false">C151</f>
        <v>0</v>
      </c>
      <c r="V151" s="84" t="n">
        <f aca="false">D151</f>
        <v>0</v>
      </c>
      <c r="W151" s="84" t="n">
        <f aca="false">V151-(C151*AZ151)</f>
        <v>0</v>
      </c>
      <c r="X151" s="85" t="str">
        <f aca="false">IF(V151=0," - ",IF(V151&lt;0,-W151/V151,W151/V151))</f>
        <v> - </v>
      </c>
      <c r="Y151" s="84" t="n">
        <f aca="false">V151-(C151*SUM(AZ151:BC151))</f>
        <v>0</v>
      </c>
      <c r="Z151" s="85" t="str">
        <f aca="false">IF(V151=0," - ",IF(V151&lt;0,-Y151/V151,Y151/V151))</f>
        <v> - </v>
      </c>
      <c r="AA151" s="86"/>
      <c r="AB151" s="88" t="n">
        <f aca="false">E151</f>
        <v>0</v>
      </c>
      <c r="AC151" s="84" t="n">
        <f aca="false">F151</f>
        <v>0</v>
      </c>
      <c r="AD151" s="84" t="n">
        <f aca="false">AC151-(E151*AZ151)</f>
        <v>0</v>
      </c>
      <c r="AE151" s="85" t="str">
        <f aca="false">IF(AC151=0," - ",IF(AC151&lt;0,-AD151/AC151,AD151/AC151))</f>
        <v> - </v>
      </c>
      <c r="AF151" s="84" t="n">
        <f aca="false">AC151-(E151*SUM(AZ151:BC151))</f>
        <v>0</v>
      </c>
      <c r="AG151" s="85" t="str">
        <f aca="false">IF(AC151=0," - ",IF(AC151&lt;0,-AF151/AC151,AF151/AC151))</f>
        <v> - </v>
      </c>
      <c r="AH151" s="89"/>
      <c r="AI151" s="88" t="n">
        <f aca="false">G151</f>
        <v>0</v>
      </c>
      <c r="AJ151" s="84" t="n">
        <f aca="false">H151</f>
        <v>0</v>
      </c>
      <c r="AK151" s="84" t="n">
        <f aca="false">AJ151-(G151*AZ151)</f>
        <v>0</v>
      </c>
      <c r="AL151" s="85" t="str">
        <f aca="false">IF(AJ151=0," - ",IF(AJ151&lt;0,-AK151/AJ151,AK151/AJ151))</f>
        <v> - </v>
      </c>
      <c r="AM151" s="84" t="n">
        <f aca="false">AJ151-(G151*SUM(AZ151:BC151))</f>
        <v>0</v>
      </c>
      <c r="AN151" s="85" t="str">
        <f aca="false">IF(AJ151=0," - ",IF(AJ151&lt;0,-AM151/AJ151,AM151/AJ151))</f>
        <v> - </v>
      </c>
      <c r="AO151" s="81"/>
      <c r="AP151" s="88" t="n">
        <f aca="false">I151</f>
        <v>0</v>
      </c>
      <c r="AQ151" s="84" t="n">
        <f aca="false">J151</f>
        <v>0</v>
      </c>
      <c r="AR151" s="84" t="n">
        <f aca="false">AQ151-(I151*AZ151)</f>
        <v>0</v>
      </c>
      <c r="AS151" s="85" t="str">
        <f aca="false">IF(AQ151=0," - ",IF(AQ151&lt;0,-AR151/AQ151,AR151/AQ151))</f>
        <v> - </v>
      </c>
      <c r="AT151" s="84" t="n">
        <f aca="false">AQ151-(I151*SUM(AZ151:BC151))</f>
        <v>0</v>
      </c>
      <c r="AU151" s="85" t="str">
        <f aca="false">IF(AQ151=0," - ",IF(AQ151&lt;0,-AT151/AQ151,AT151/AQ151))</f>
        <v> - </v>
      </c>
      <c r="AV151" s="140" t="str">
        <f aca="false">A151</f>
        <v>ECO72213</v>
      </c>
      <c r="AW151" s="90" t="str">
        <f aca="false">B151</f>
        <v>ECO FLUIDE HYDRATANT VISAGE</v>
      </c>
      <c r="AX151" s="165" t="n">
        <v>2.15</v>
      </c>
      <c r="AY151" s="92" t="n">
        <v>1</v>
      </c>
      <c r="AZ151" s="166" t="n">
        <f aca="false">AX151*AY151</f>
        <v>2.15</v>
      </c>
      <c r="BA151" s="164" t="n">
        <f aca="false">AX151*0.033</f>
        <v>0.07095</v>
      </c>
      <c r="BB151" s="160"/>
      <c r="BC151" s="160"/>
      <c r="BD151" s="93" t="n">
        <f aca="false">AZ151+BA151+BB151+BC151</f>
        <v>2.22095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31" t="s">
        <v>318</v>
      </c>
      <c r="B152" s="161" t="s">
        <v>319</v>
      </c>
      <c r="C152" s="98"/>
      <c r="D152" s="98"/>
      <c r="E152" s="98"/>
      <c r="F152" s="98"/>
      <c r="G152" s="98"/>
      <c r="H152" s="98"/>
      <c r="I152" s="98"/>
      <c r="J152" s="98"/>
      <c r="K152" s="130"/>
      <c r="L152" s="82" t="n">
        <f aca="false">C152+E152+G152+I152</f>
        <v>0</v>
      </c>
      <c r="M152" s="83" t="n">
        <f aca="false">D152+F152+H152+J152</f>
        <v>0</v>
      </c>
      <c r="N152" s="84" t="n">
        <f aca="false">AZ152*L152</f>
        <v>0</v>
      </c>
      <c r="O152" s="84" t="n">
        <f aca="false">SUM(AZ152:BC152)*L152</f>
        <v>0</v>
      </c>
      <c r="P152" s="84" t="n">
        <f aca="false">M152-N152</f>
        <v>0</v>
      </c>
      <c r="Q152" s="85" t="str">
        <f aca="false">IF(M152=0," - ",P152/M152)</f>
        <v> - </v>
      </c>
      <c r="R152" s="84" t="n">
        <f aca="false">M152-O152</f>
        <v>0</v>
      </c>
      <c r="S152" s="85" t="str">
        <f aca="false">IF(M152=0," - ",R152/M152)</f>
        <v> - </v>
      </c>
      <c r="T152" s="86"/>
      <c r="U152" s="87" t="n">
        <f aca="false">C152</f>
        <v>0</v>
      </c>
      <c r="V152" s="84" t="n">
        <f aca="false">D152</f>
        <v>0</v>
      </c>
      <c r="W152" s="84" t="n">
        <f aca="false">V152-(C152*AZ152)</f>
        <v>0</v>
      </c>
      <c r="X152" s="85" t="str">
        <f aca="false">IF(V152=0," - ",IF(V152&lt;0,-W152/V152,W152/V152))</f>
        <v> - </v>
      </c>
      <c r="Y152" s="84" t="n">
        <f aca="false">V152-(C152*SUM(AZ152:BC152))</f>
        <v>0</v>
      </c>
      <c r="Z152" s="85" t="str">
        <f aca="false">IF(V152=0," - ",IF(V152&lt;0,-Y152/V152,Y152/V152))</f>
        <v> - </v>
      </c>
      <c r="AA152" s="86"/>
      <c r="AB152" s="88" t="n">
        <f aca="false">E152</f>
        <v>0</v>
      </c>
      <c r="AC152" s="84" t="n">
        <f aca="false">F152</f>
        <v>0</v>
      </c>
      <c r="AD152" s="84" t="n">
        <f aca="false">AC152-(E152*AZ152)</f>
        <v>0</v>
      </c>
      <c r="AE152" s="85" t="str">
        <f aca="false">IF(AC152=0," - ",IF(AC152&lt;0,-AD152/AC152,AD152/AC152))</f>
        <v> - </v>
      </c>
      <c r="AF152" s="84" t="n">
        <f aca="false">AC152-(E152*SUM(AZ152:BC152))</f>
        <v>0</v>
      </c>
      <c r="AG152" s="85" t="str">
        <f aca="false">IF(AC152=0," - ",IF(AC152&lt;0,-AF152/AC152,AF152/AC152))</f>
        <v> - </v>
      </c>
      <c r="AH152" s="89"/>
      <c r="AI152" s="88" t="n">
        <f aca="false">G152</f>
        <v>0</v>
      </c>
      <c r="AJ152" s="84" t="n">
        <f aca="false">H152</f>
        <v>0</v>
      </c>
      <c r="AK152" s="84" t="n">
        <f aca="false">AJ152-(G152*AZ152)</f>
        <v>0</v>
      </c>
      <c r="AL152" s="85" t="str">
        <f aca="false">IF(AJ152=0," - ",IF(AJ152&lt;0,-AK152/AJ152,AK152/AJ152))</f>
        <v> - </v>
      </c>
      <c r="AM152" s="84" t="n">
        <f aca="false">AJ152-(G152*SUM(AZ152:BC152))</f>
        <v>0</v>
      </c>
      <c r="AN152" s="85" t="str">
        <f aca="false">IF(AJ152=0," - ",IF(AJ152&lt;0,-AM152/AJ152,AM152/AJ152))</f>
        <v> - </v>
      </c>
      <c r="AO152" s="81"/>
      <c r="AP152" s="88" t="n">
        <f aca="false">I152</f>
        <v>0</v>
      </c>
      <c r="AQ152" s="84" t="n">
        <f aca="false">J152</f>
        <v>0</v>
      </c>
      <c r="AR152" s="84" t="n">
        <f aca="false">AQ152-(I152*AZ152)</f>
        <v>0</v>
      </c>
      <c r="AS152" s="85" t="str">
        <f aca="false">IF(AQ152=0," - ",IF(AQ152&lt;0,-AR152/AQ152,AR152/AQ152))</f>
        <v> - </v>
      </c>
      <c r="AT152" s="84" t="n">
        <f aca="false">AQ152-(I152*SUM(AZ152:BC152))</f>
        <v>0</v>
      </c>
      <c r="AU152" s="85" t="str">
        <f aca="false">IF(AQ152=0," - ",IF(AQ152&lt;0,-AT152/AQ152,AT152/AQ152))</f>
        <v> - </v>
      </c>
      <c r="AV152" s="140" t="str">
        <f aca="false">A152</f>
        <v>ECO72216</v>
      </c>
      <c r="AW152" s="90" t="str">
        <f aca="false">B152</f>
        <v>LOTION CORPORELLE HYDRANTANTE</v>
      </c>
      <c r="AX152" s="165" t="n">
        <v>2.15</v>
      </c>
      <c r="AY152" s="92" t="n">
        <v>1</v>
      </c>
      <c r="AZ152" s="166" t="n">
        <f aca="false">AX152*AY152</f>
        <v>2.15</v>
      </c>
      <c r="BA152" s="164" t="n">
        <f aca="false">AX152*0.033</f>
        <v>0.07095</v>
      </c>
      <c r="BB152" s="160"/>
      <c r="BC152" s="160"/>
      <c r="BD152" s="93" t="n">
        <f aca="false">AZ152+BA152+BB152+BC152</f>
        <v>2.22095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s="38" customFormat="true" ht="12.2" hidden="false" customHeight="true" outlineLevel="0" collapsed="false">
      <c r="A153" s="131" t="s">
        <v>320</v>
      </c>
      <c r="B153" s="161" t="s">
        <v>321</v>
      </c>
      <c r="C153" s="98"/>
      <c r="D153" s="98"/>
      <c r="E153" s="98"/>
      <c r="F153" s="98"/>
      <c r="G153" s="98"/>
      <c r="H153" s="98"/>
      <c r="I153" s="98"/>
      <c r="J153" s="98"/>
      <c r="K153" s="130"/>
      <c r="L153" s="82" t="n">
        <f aca="false">C153+E153+G153+I153</f>
        <v>0</v>
      </c>
      <c r="M153" s="83" t="n">
        <f aca="false">D153+F153+H153+J153</f>
        <v>0</v>
      </c>
      <c r="N153" s="84" t="n">
        <f aca="false">AZ153*L153</f>
        <v>0</v>
      </c>
      <c r="O153" s="84" t="n">
        <f aca="false">SUM(AZ153:BC153)*L153</f>
        <v>0</v>
      </c>
      <c r="P153" s="84" t="n">
        <f aca="false">M153-N153</f>
        <v>0</v>
      </c>
      <c r="Q153" s="85" t="str">
        <f aca="false">IF(M153=0," - ",P153/M153)</f>
        <v> - </v>
      </c>
      <c r="R153" s="84" t="n">
        <f aca="false">M153-O153</f>
        <v>0</v>
      </c>
      <c r="S153" s="85" t="str">
        <f aca="false">IF(M153=0," - ",R153/M153)</f>
        <v> - </v>
      </c>
      <c r="T153" s="86"/>
      <c r="U153" s="87" t="n">
        <f aca="false">C153</f>
        <v>0</v>
      </c>
      <c r="V153" s="84" t="n">
        <f aca="false">D153</f>
        <v>0</v>
      </c>
      <c r="W153" s="84" t="n">
        <f aca="false">V153-(C153*AZ153)</f>
        <v>0</v>
      </c>
      <c r="X153" s="85" t="str">
        <f aca="false">IF(V153=0," - ",IF(V153&lt;0,-W153/V153,W153/V153))</f>
        <v> - </v>
      </c>
      <c r="Y153" s="84" t="n">
        <f aca="false">V153-(C153*SUM(AZ153:BC153))</f>
        <v>0</v>
      </c>
      <c r="Z153" s="85" t="str">
        <f aca="false">IF(V153=0," - ",IF(V153&lt;0,-Y153/V153,Y153/V153))</f>
        <v> - </v>
      </c>
      <c r="AA153" s="86"/>
      <c r="AB153" s="88" t="n">
        <f aca="false">E153</f>
        <v>0</v>
      </c>
      <c r="AC153" s="84" t="n">
        <f aca="false">F153</f>
        <v>0</v>
      </c>
      <c r="AD153" s="84" t="n">
        <f aca="false">AC153-(E153*AZ153)</f>
        <v>0</v>
      </c>
      <c r="AE153" s="85" t="str">
        <f aca="false">IF(AC153=0," - ",IF(AC153&lt;0,-AD153/AC153,AD153/AC153))</f>
        <v> - </v>
      </c>
      <c r="AF153" s="84" t="n">
        <f aca="false">AC153-(E153*SUM(AZ153:BC153))</f>
        <v>0</v>
      </c>
      <c r="AG153" s="85" t="str">
        <f aca="false">IF(AC153=0," - ",IF(AC153&lt;0,-AF153/AC153,AF153/AC153))</f>
        <v> - </v>
      </c>
      <c r="AH153" s="89"/>
      <c r="AI153" s="88" t="n">
        <f aca="false">G153</f>
        <v>0</v>
      </c>
      <c r="AJ153" s="84" t="n">
        <f aca="false">H153</f>
        <v>0</v>
      </c>
      <c r="AK153" s="84" t="n">
        <f aca="false">AJ153-(G153*AZ153)</f>
        <v>0</v>
      </c>
      <c r="AL153" s="85" t="str">
        <f aca="false">IF(AJ153=0," - ",IF(AJ153&lt;0,-AK153/AJ153,AK153/AJ153))</f>
        <v> - </v>
      </c>
      <c r="AM153" s="84" t="n">
        <f aca="false">AJ153-(G153*SUM(AZ153:BC153))</f>
        <v>0</v>
      </c>
      <c r="AN153" s="85" t="str">
        <f aca="false">IF(AJ153=0," - ",IF(AJ153&lt;0,-AM153/AJ153,AM153/AJ153))</f>
        <v> - </v>
      </c>
      <c r="AO153" s="81"/>
      <c r="AP153" s="88" t="n">
        <f aca="false">I153</f>
        <v>0</v>
      </c>
      <c r="AQ153" s="84" t="n">
        <f aca="false">J153</f>
        <v>0</v>
      </c>
      <c r="AR153" s="84" t="n">
        <f aca="false">AQ153-(I153*AZ153)</f>
        <v>0</v>
      </c>
      <c r="AS153" s="85" t="str">
        <f aca="false">IF(AQ153=0," - ",IF(AQ153&lt;0,-AR153/AQ153,AR153/AQ153))</f>
        <v> - </v>
      </c>
      <c r="AT153" s="84" t="n">
        <f aca="false">AQ153-(I153*SUM(AZ153:BC153))</f>
        <v>0</v>
      </c>
      <c r="AU153" s="85" t="str">
        <f aca="false">IF(AQ153=0," - ",IF(AQ153&lt;0,-AT153/AQ153,AT153/AQ153))</f>
        <v> - </v>
      </c>
      <c r="AV153" s="140" t="str">
        <f aca="false">A153</f>
        <v>ECO72217</v>
      </c>
      <c r="AW153" s="90" t="str">
        <f aca="false">B153</f>
        <v>SHAMPOOING ASSOUPLISSANT 200ML</v>
      </c>
      <c r="AX153" s="165" t="n">
        <v>1.79</v>
      </c>
      <c r="AY153" s="92" t="n">
        <v>1</v>
      </c>
      <c r="AZ153" s="166" t="n">
        <f aca="false">AX153*AY153</f>
        <v>1.79</v>
      </c>
      <c r="BA153" s="164" t="n">
        <f aca="false">AX153*0.033</f>
        <v>0.05907</v>
      </c>
      <c r="BB153" s="160"/>
      <c r="BC153" s="160"/>
      <c r="BD153" s="93" t="n">
        <f aca="false">AZ153+BA153+BB153+BC153</f>
        <v>1.84907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</row>
    <row r="154" s="38" customFormat="true" ht="12.2" hidden="false" customHeight="true" outlineLevel="0" collapsed="false">
      <c r="A154" s="131" t="s">
        <v>322</v>
      </c>
      <c r="B154" s="161" t="s">
        <v>323</v>
      </c>
      <c r="C154" s="98"/>
      <c r="D154" s="98"/>
      <c r="E154" s="98"/>
      <c r="F154" s="98"/>
      <c r="G154" s="98"/>
      <c r="H154" s="98"/>
      <c r="I154" s="98"/>
      <c r="J154" s="98"/>
      <c r="K154" s="130"/>
      <c r="L154" s="82" t="n">
        <f aca="false">C154+E154+G154+I154</f>
        <v>0</v>
      </c>
      <c r="M154" s="83" t="n">
        <f aca="false">D154+F154+H154+J154</f>
        <v>0</v>
      </c>
      <c r="N154" s="84" t="n">
        <f aca="false">AZ154*L154</f>
        <v>0</v>
      </c>
      <c r="O154" s="84" t="n">
        <f aca="false">SUM(AZ154:BC154)*L154</f>
        <v>0</v>
      </c>
      <c r="P154" s="84" t="n">
        <f aca="false">M154-N154</f>
        <v>0</v>
      </c>
      <c r="Q154" s="85" t="str">
        <f aca="false">IF(M154=0," - ",P154/M154)</f>
        <v> - </v>
      </c>
      <c r="R154" s="84" t="n">
        <f aca="false">M154-O154</f>
        <v>0</v>
      </c>
      <c r="S154" s="85" t="str">
        <f aca="false">IF(M154=0," - ",R154/M154)</f>
        <v> - </v>
      </c>
      <c r="T154" s="86"/>
      <c r="U154" s="87" t="n">
        <f aca="false">C154</f>
        <v>0</v>
      </c>
      <c r="V154" s="84" t="n">
        <f aca="false">D154</f>
        <v>0</v>
      </c>
      <c r="W154" s="84" t="n">
        <f aca="false">V154-(C154*AZ154)</f>
        <v>0</v>
      </c>
      <c r="X154" s="85" t="str">
        <f aca="false">IF(V154=0," - ",IF(V154&lt;0,-W154/V154,W154/V154))</f>
        <v> - </v>
      </c>
      <c r="Y154" s="84" t="n">
        <f aca="false">V154-(C154*SUM(AZ154:BC154))</f>
        <v>0</v>
      </c>
      <c r="Z154" s="85" t="str">
        <f aca="false">IF(V154=0," - ",IF(V154&lt;0,-Y154/V154,Y154/V154))</f>
        <v> - </v>
      </c>
      <c r="AA154" s="86"/>
      <c r="AB154" s="88" t="n">
        <f aca="false">E154</f>
        <v>0</v>
      </c>
      <c r="AC154" s="84" t="n">
        <f aca="false">F154</f>
        <v>0</v>
      </c>
      <c r="AD154" s="84" t="n">
        <f aca="false">AC154-(E154*AZ154)</f>
        <v>0</v>
      </c>
      <c r="AE154" s="85" t="str">
        <f aca="false">IF(AC154=0," - ",IF(AC154&lt;0,-AD154/AC154,AD154/AC154))</f>
        <v> - </v>
      </c>
      <c r="AF154" s="84" t="n">
        <f aca="false">AC154-(E154*SUM(AZ154:BC154))</f>
        <v>0</v>
      </c>
      <c r="AG154" s="85" t="str">
        <f aca="false">IF(AC154=0," - ",IF(AC154&lt;0,-AF154/AC154,AF154/AC154))</f>
        <v> - </v>
      </c>
      <c r="AH154" s="89"/>
      <c r="AI154" s="88" t="n">
        <f aca="false">G154</f>
        <v>0</v>
      </c>
      <c r="AJ154" s="84" t="n">
        <f aca="false">H154</f>
        <v>0</v>
      </c>
      <c r="AK154" s="84" t="n">
        <f aca="false">AJ154-(G154*AZ154)</f>
        <v>0</v>
      </c>
      <c r="AL154" s="85" t="str">
        <f aca="false">IF(AJ154=0," - ",IF(AJ154&lt;0,-AK154/AJ154,AK154/AJ154))</f>
        <v> - </v>
      </c>
      <c r="AM154" s="84" t="n">
        <f aca="false">AJ154-(G154*SUM(AZ154:BC154))</f>
        <v>0</v>
      </c>
      <c r="AN154" s="85" t="str">
        <f aca="false">IF(AJ154=0," - ",IF(AJ154&lt;0,-AM154/AJ154,AM154/AJ154))</f>
        <v> - </v>
      </c>
      <c r="AO154" s="81"/>
      <c r="AP154" s="88" t="n">
        <f aca="false">I154</f>
        <v>0</v>
      </c>
      <c r="AQ154" s="84" t="n">
        <f aca="false">J154</f>
        <v>0</v>
      </c>
      <c r="AR154" s="84" t="n">
        <f aca="false">AQ154-(I154*AZ154)</f>
        <v>0</v>
      </c>
      <c r="AS154" s="85" t="str">
        <f aca="false">IF(AQ154=0," - ",IF(AQ154&lt;0,-AR154/AQ154,AR154/AQ154))</f>
        <v> - </v>
      </c>
      <c r="AT154" s="84" t="n">
        <f aca="false">AQ154-(I154*SUM(AZ154:BC154))</f>
        <v>0</v>
      </c>
      <c r="AU154" s="85" t="str">
        <f aca="false">IF(AQ154=0," - ",IF(AQ154&lt;0,-AT154/AQ154,AT154/AQ154))</f>
        <v> - </v>
      </c>
      <c r="AV154" s="140" t="str">
        <f aca="false">A154</f>
        <v>ECO72218</v>
      </c>
      <c r="AW154" s="90" t="str">
        <f aca="false">B154</f>
        <v>APRES SHAMPOOING</v>
      </c>
      <c r="AX154" s="165" t="n">
        <v>1.43</v>
      </c>
      <c r="AY154" s="92" t="n">
        <v>1</v>
      </c>
      <c r="AZ154" s="166" t="n">
        <f aca="false">AX154*AY154</f>
        <v>1.43</v>
      </c>
      <c r="BA154" s="164" t="n">
        <f aca="false">AX154*0.033</f>
        <v>0.04719</v>
      </c>
      <c r="BB154" s="160"/>
      <c r="BC154" s="160"/>
      <c r="BD154" s="93" t="n">
        <f aca="false">AZ154+BA154+BB154+BC154</f>
        <v>1.47719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</row>
    <row r="155" s="38" customFormat="true" ht="12.2" hidden="false" customHeight="true" outlineLevel="0" collapsed="false">
      <c r="A155" s="131" t="s">
        <v>324</v>
      </c>
      <c r="B155" s="161" t="s">
        <v>325</v>
      </c>
      <c r="C155" s="98"/>
      <c r="D155" s="98"/>
      <c r="E155" s="98"/>
      <c r="F155" s="98"/>
      <c r="G155" s="98"/>
      <c r="H155" s="98"/>
      <c r="I155" s="98"/>
      <c r="J155" s="98"/>
      <c r="K155" s="130"/>
      <c r="L155" s="82" t="n">
        <f aca="false">C155+E155+G155+I155</f>
        <v>0</v>
      </c>
      <c r="M155" s="83" t="n">
        <f aca="false">D155+F155+H155+J155</f>
        <v>0</v>
      </c>
      <c r="N155" s="84" t="n">
        <f aca="false">AZ155*L155</f>
        <v>0</v>
      </c>
      <c r="O155" s="84" t="n">
        <f aca="false">SUM(AZ155:BC155)*L155</f>
        <v>0</v>
      </c>
      <c r="P155" s="84" t="n">
        <f aca="false">M155-N155</f>
        <v>0</v>
      </c>
      <c r="Q155" s="85" t="str">
        <f aca="false">IF(M155=0," - ",P155/M155)</f>
        <v> - </v>
      </c>
      <c r="R155" s="84" t="n">
        <f aca="false">M155-O155</f>
        <v>0</v>
      </c>
      <c r="S155" s="85" t="str">
        <f aca="false">IF(M155=0," - ",R155/M155)</f>
        <v> - </v>
      </c>
      <c r="T155" s="86"/>
      <c r="U155" s="87" t="n">
        <f aca="false">C155</f>
        <v>0</v>
      </c>
      <c r="V155" s="84" t="n">
        <f aca="false">D155</f>
        <v>0</v>
      </c>
      <c r="W155" s="84" t="n">
        <f aca="false">V155-(C155*AZ155)</f>
        <v>0</v>
      </c>
      <c r="X155" s="85" t="str">
        <f aca="false">IF(V155=0," - ",IF(V155&lt;0,-W155/V155,W155/V155))</f>
        <v> - </v>
      </c>
      <c r="Y155" s="84" t="n">
        <f aca="false">V155-(C155*SUM(AZ155:BC155))</f>
        <v>0</v>
      </c>
      <c r="Z155" s="85" t="str">
        <f aca="false">IF(V155=0," - ",IF(V155&lt;0,-Y155/V155,Y155/V155))</f>
        <v> - </v>
      </c>
      <c r="AA155" s="86"/>
      <c r="AB155" s="88" t="n">
        <f aca="false">E155</f>
        <v>0</v>
      </c>
      <c r="AC155" s="84" t="n">
        <f aca="false">F155</f>
        <v>0</v>
      </c>
      <c r="AD155" s="84" t="n">
        <f aca="false">AC155-(E155*AZ155)</f>
        <v>0</v>
      </c>
      <c r="AE155" s="85" t="str">
        <f aca="false">IF(AC155=0," - ",IF(AC155&lt;0,-AD155/AC155,AD155/AC155))</f>
        <v> - </v>
      </c>
      <c r="AF155" s="84" t="n">
        <f aca="false">AC155-(E155*SUM(AZ155:BC155))</f>
        <v>0</v>
      </c>
      <c r="AG155" s="85" t="str">
        <f aca="false">IF(AC155=0," - ",IF(AC155&lt;0,-AF155/AC155,AF155/AC155))</f>
        <v> - </v>
      </c>
      <c r="AH155" s="89"/>
      <c r="AI155" s="88" t="n">
        <f aca="false">G155</f>
        <v>0</v>
      </c>
      <c r="AJ155" s="84" t="n">
        <f aca="false">H155</f>
        <v>0</v>
      </c>
      <c r="AK155" s="84" t="n">
        <f aca="false">AJ155-(G155*AZ155)</f>
        <v>0</v>
      </c>
      <c r="AL155" s="85" t="str">
        <f aca="false">IF(AJ155=0," - ",IF(AJ155&lt;0,-AK155/AJ155,AK155/AJ155))</f>
        <v> - </v>
      </c>
      <c r="AM155" s="84" t="n">
        <f aca="false">AJ155-(G155*SUM(AZ155:BC155))</f>
        <v>0</v>
      </c>
      <c r="AN155" s="85" t="str">
        <f aca="false">IF(AJ155=0," - ",IF(AJ155&lt;0,-AM155/AJ155,AM155/AJ155))</f>
        <v> - </v>
      </c>
      <c r="AO155" s="81"/>
      <c r="AP155" s="88" t="n">
        <f aca="false">I155</f>
        <v>0</v>
      </c>
      <c r="AQ155" s="84" t="n">
        <f aca="false">J155</f>
        <v>0</v>
      </c>
      <c r="AR155" s="84" t="n">
        <f aca="false">AQ155-(I155*AZ155)</f>
        <v>0</v>
      </c>
      <c r="AS155" s="85" t="str">
        <f aca="false">IF(AQ155=0," - ",IF(AQ155&lt;0,-AR155/AQ155,AR155/AQ155))</f>
        <v> - </v>
      </c>
      <c r="AT155" s="84" t="n">
        <f aca="false">AQ155-(I155*SUM(AZ155:BC155))</f>
        <v>0</v>
      </c>
      <c r="AU155" s="85" t="str">
        <f aca="false">IF(AQ155=0," - ",IF(AQ155&lt;0,-AT155/AQ155,AT155/AQ155))</f>
        <v> - </v>
      </c>
      <c r="AV155" s="140" t="str">
        <f aca="false">A155</f>
        <v>ECO72219</v>
      </c>
      <c r="AW155" s="90" t="str">
        <f aca="false">B155</f>
        <v>GEL FIXANT 125ML</v>
      </c>
      <c r="AX155" s="165" t="n">
        <v>2.15</v>
      </c>
      <c r="AY155" s="92" t="n">
        <v>1</v>
      </c>
      <c r="AZ155" s="166" t="n">
        <f aca="false">AX155*AY155</f>
        <v>2.15</v>
      </c>
      <c r="BA155" s="164" t="n">
        <f aca="false">AX155*0.033</f>
        <v>0.07095</v>
      </c>
      <c r="BB155" s="160"/>
      <c r="BC155" s="160"/>
      <c r="BD155" s="93" t="n">
        <f aca="false">AZ155+BA155+BB155+BC155</f>
        <v>2.22095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</row>
    <row r="156" s="38" customFormat="true" ht="12.2" hidden="false" customHeight="true" outlineLevel="0" collapsed="false">
      <c r="A156" s="131" t="s">
        <v>326</v>
      </c>
      <c r="B156" s="161" t="s">
        <v>327</v>
      </c>
      <c r="C156" s="98"/>
      <c r="D156" s="98"/>
      <c r="E156" s="98"/>
      <c r="F156" s="98"/>
      <c r="G156" s="98"/>
      <c r="H156" s="98"/>
      <c r="I156" s="98"/>
      <c r="J156" s="98"/>
      <c r="K156" s="130"/>
      <c r="L156" s="82" t="n">
        <f aca="false">C156+E156+G156+I156</f>
        <v>0</v>
      </c>
      <c r="M156" s="83" t="n">
        <f aca="false">D156+F156+H156+J156</f>
        <v>0</v>
      </c>
      <c r="N156" s="84" t="n">
        <f aca="false">AZ156*L156</f>
        <v>0</v>
      </c>
      <c r="O156" s="84" t="n">
        <f aca="false">SUM(AZ156:BC156)*L156</f>
        <v>0</v>
      </c>
      <c r="P156" s="84" t="n">
        <f aca="false">M156-N156</f>
        <v>0</v>
      </c>
      <c r="Q156" s="85" t="str">
        <f aca="false">IF(M156=0," - ",P156/M156)</f>
        <v> - </v>
      </c>
      <c r="R156" s="84" t="n">
        <f aca="false">M156-O156</f>
        <v>0</v>
      </c>
      <c r="S156" s="85" t="str">
        <f aca="false">IF(M156=0," - ",R156/M156)</f>
        <v> - </v>
      </c>
      <c r="T156" s="86"/>
      <c r="U156" s="87" t="n">
        <f aca="false">C156</f>
        <v>0</v>
      </c>
      <c r="V156" s="84" t="n">
        <f aca="false">D156</f>
        <v>0</v>
      </c>
      <c r="W156" s="84" t="n">
        <f aca="false">V156-(C156*AZ156)</f>
        <v>0</v>
      </c>
      <c r="X156" s="85" t="str">
        <f aca="false">IF(V156=0," - ",IF(V156&lt;0,-W156/V156,W156/V156))</f>
        <v> - </v>
      </c>
      <c r="Y156" s="84" t="n">
        <f aca="false">V156-(C156*SUM(AZ156:BC156))</f>
        <v>0</v>
      </c>
      <c r="Z156" s="85" t="str">
        <f aca="false">IF(V156=0," - ",IF(V156&lt;0,-Y156/V156,Y156/V156))</f>
        <v> - </v>
      </c>
      <c r="AA156" s="86"/>
      <c r="AB156" s="88" t="n">
        <f aca="false">E156</f>
        <v>0</v>
      </c>
      <c r="AC156" s="84" t="n">
        <f aca="false">F156</f>
        <v>0</v>
      </c>
      <c r="AD156" s="84" t="n">
        <f aca="false">AC156-(E156*AZ156)</f>
        <v>0</v>
      </c>
      <c r="AE156" s="85" t="str">
        <f aca="false">IF(AC156=0," - ",IF(AC156&lt;0,-AD156/AC156,AD156/AC156))</f>
        <v> - </v>
      </c>
      <c r="AF156" s="84" t="n">
        <f aca="false">AC156-(E156*SUM(AZ156:BC156))</f>
        <v>0</v>
      </c>
      <c r="AG156" s="85" t="str">
        <f aca="false">IF(AC156=0," - ",IF(AC156&lt;0,-AF156/AC156,AF156/AC156))</f>
        <v> - </v>
      </c>
      <c r="AH156" s="89"/>
      <c r="AI156" s="88" t="n">
        <f aca="false">G156</f>
        <v>0</v>
      </c>
      <c r="AJ156" s="84" t="n">
        <f aca="false">H156</f>
        <v>0</v>
      </c>
      <c r="AK156" s="84" t="n">
        <f aca="false">AJ156-(G156*AZ156)</f>
        <v>0</v>
      </c>
      <c r="AL156" s="85" t="str">
        <f aca="false">IF(AJ156=0," - ",IF(AJ156&lt;0,-AK156/AJ156,AK156/AJ156))</f>
        <v> - </v>
      </c>
      <c r="AM156" s="84" t="n">
        <f aca="false">AJ156-(G156*SUM(AZ156:BC156))</f>
        <v>0</v>
      </c>
      <c r="AN156" s="85" t="str">
        <f aca="false">IF(AJ156=0," - ",IF(AJ156&lt;0,-AM156/AJ156,AM156/AJ156))</f>
        <v> - </v>
      </c>
      <c r="AO156" s="81"/>
      <c r="AP156" s="88" t="n">
        <f aca="false">I156</f>
        <v>0</v>
      </c>
      <c r="AQ156" s="84" t="n">
        <f aca="false">J156</f>
        <v>0</v>
      </c>
      <c r="AR156" s="84" t="n">
        <f aca="false">AQ156-(I156*AZ156)</f>
        <v>0</v>
      </c>
      <c r="AS156" s="85" t="str">
        <f aca="false">IF(AQ156=0," - ",IF(AQ156&lt;0,-AR156/AQ156,AR156/AQ156))</f>
        <v> - </v>
      </c>
      <c r="AT156" s="84" t="n">
        <f aca="false">AQ156-(I156*SUM(AZ156:BC156))</f>
        <v>0</v>
      </c>
      <c r="AU156" s="85" t="str">
        <f aca="false">IF(AQ156=0," - ",IF(AQ156&lt;0,-AT156/AQ156,AT156/AQ156))</f>
        <v> - </v>
      </c>
      <c r="AV156" s="140" t="str">
        <f aca="false">A156</f>
        <v>ECO72227</v>
      </c>
      <c r="AW156" s="90" t="str">
        <f aca="false">B156</f>
        <v>SHAMPOOING REPARATEUR</v>
      </c>
      <c r="AX156" s="165" t="n">
        <v>1.79</v>
      </c>
      <c r="AY156" s="92" t="n">
        <v>1</v>
      </c>
      <c r="AZ156" s="166" t="n">
        <f aca="false">AX156*AY156</f>
        <v>1.79</v>
      </c>
      <c r="BA156" s="164" t="n">
        <f aca="false">AX156*0.033</f>
        <v>0.05907</v>
      </c>
      <c r="BB156" s="160"/>
      <c r="BC156" s="160"/>
      <c r="BD156" s="93" t="n">
        <f aca="false">AZ156+BA156+BB156+BC156</f>
        <v>1.84907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</row>
    <row r="157" s="38" customFormat="true" ht="12.2" hidden="false" customHeight="true" outlineLevel="0" collapsed="false">
      <c r="A157" s="131" t="s">
        <v>328</v>
      </c>
      <c r="B157" s="161" t="s">
        <v>329</v>
      </c>
      <c r="C157" s="98"/>
      <c r="D157" s="98"/>
      <c r="E157" s="98"/>
      <c r="F157" s="98"/>
      <c r="G157" s="98"/>
      <c r="H157" s="98"/>
      <c r="I157" s="98"/>
      <c r="J157" s="98"/>
      <c r="K157" s="130"/>
      <c r="L157" s="82" t="n">
        <f aca="false">C157+E157+G157+I157</f>
        <v>0</v>
      </c>
      <c r="M157" s="83" t="n">
        <f aca="false">D157+F157+H157+J157</f>
        <v>0</v>
      </c>
      <c r="N157" s="84" t="n">
        <f aca="false">AZ157*L157</f>
        <v>0</v>
      </c>
      <c r="O157" s="84" t="n">
        <f aca="false">SUM(AZ157:BC157)*L157</f>
        <v>0</v>
      </c>
      <c r="P157" s="84" t="n">
        <f aca="false">M157-N157</f>
        <v>0</v>
      </c>
      <c r="Q157" s="85" t="str">
        <f aca="false">IF(M157=0," - ",P157/M157)</f>
        <v> - </v>
      </c>
      <c r="R157" s="84" t="n">
        <f aca="false">M157-O157</f>
        <v>0</v>
      </c>
      <c r="S157" s="85" t="str">
        <f aca="false">IF(M157=0," - ",R157/M157)</f>
        <v> - </v>
      </c>
      <c r="T157" s="86"/>
      <c r="U157" s="87" t="n">
        <f aca="false">C157</f>
        <v>0</v>
      </c>
      <c r="V157" s="84" t="n">
        <f aca="false">D157</f>
        <v>0</v>
      </c>
      <c r="W157" s="84" t="n">
        <f aca="false">V157-(C157*AZ157)</f>
        <v>0</v>
      </c>
      <c r="X157" s="85" t="str">
        <f aca="false">IF(V157=0," - ",IF(V157&lt;0,-W157/V157,W157/V157))</f>
        <v> - </v>
      </c>
      <c r="Y157" s="84" t="n">
        <f aca="false">V157-(C157*SUM(AZ157:BC157))</f>
        <v>0</v>
      </c>
      <c r="Z157" s="85" t="str">
        <f aca="false">IF(V157=0," - ",IF(V157&lt;0,-Y157/V157,Y157/V157))</f>
        <v> - </v>
      </c>
      <c r="AA157" s="86"/>
      <c r="AB157" s="88" t="n">
        <f aca="false">E157</f>
        <v>0</v>
      </c>
      <c r="AC157" s="84" t="n">
        <f aca="false">F157</f>
        <v>0</v>
      </c>
      <c r="AD157" s="84" t="n">
        <f aca="false">AC157-(E157*AZ157)</f>
        <v>0</v>
      </c>
      <c r="AE157" s="85" t="str">
        <f aca="false">IF(AC157=0," - ",IF(AC157&lt;0,-AD157/AC157,AD157/AC157))</f>
        <v> - </v>
      </c>
      <c r="AF157" s="84" t="n">
        <f aca="false">AC157-(E157*SUM(AZ157:BC157))</f>
        <v>0</v>
      </c>
      <c r="AG157" s="85" t="str">
        <f aca="false">IF(AC157=0," - ",IF(AC157&lt;0,-AF157/AC157,AF157/AC157))</f>
        <v> - </v>
      </c>
      <c r="AH157" s="89"/>
      <c r="AI157" s="88" t="n">
        <f aca="false">G157</f>
        <v>0</v>
      </c>
      <c r="AJ157" s="84" t="n">
        <f aca="false">H157</f>
        <v>0</v>
      </c>
      <c r="AK157" s="84" t="n">
        <f aca="false">AJ157-(G157*AZ157)</f>
        <v>0</v>
      </c>
      <c r="AL157" s="85" t="str">
        <f aca="false">IF(AJ157=0," - ",IF(AJ157&lt;0,-AK157/AJ157,AK157/AJ157))</f>
        <v> - </v>
      </c>
      <c r="AM157" s="84" t="n">
        <f aca="false">AJ157-(G157*SUM(AZ157:BC157))</f>
        <v>0</v>
      </c>
      <c r="AN157" s="85" t="str">
        <f aca="false">IF(AJ157=0," - ",IF(AJ157&lt;0,-AM157/AJ157,AM157/AJ157))</f>
        <v> - </v>
      </c>
      <c r="AO157" s="81"/>
      <c r="AP157" s="88" t="n">
        <f aca="false">I157</f>
        <v>0</v>
      </c>
      <c r="AQ157" s="84" t="n">
        <f aca="false">J157</f>
        <v>0</v>
      </c>
      <c r="AR157" s="84" t="n">
        <f aca="false">AQ157-(I157*AZ157)</f>
        <v>0</v>
      </c>
      <c r="AS157" s="85" t="str">
        <f aca="false">IF(AQ157=0," - ",IF(AQ157&lt;0,-AR157/AQ157,AR157/AQ157))</f>
        <v> - </v>
      </c>
      <c r="AT157" s="84" t="n">
        <f aca="false">AQ157-(I157*SUM(AZ157:BC157))</f>
        <v>0</v>
      </c>
      <c r="AU157" s="85" t="str">
        <f aca="false">IF(AQ157=0," - ",IF(AQ157&lt;0,-AT157/AQ157,AT157/AQ157))</f>
        <v> - </v>
      </c>
      <c r="AV157" s="140" t="str">
        <f aca="false">A157</f>
        <v>ECO74200</v>
      </c>
      <c r="AW157" s="90" t="str">
        <f aca="false">B157</f>
        <v>LOTION SOLAIRE INDICE 13</v>
      </c>
      <c r="AX157" s="165" t="n">
        <v>2.87</v>
      </c>
      <c r="AY157" s="92" t="n">
        <v>1</v>
      </c>
      <c r="AZ157" s="166" t="n">
        <f aca="false">AX157*AY157</f>
        <v>2.87</v>
      </c>
      <c r="BA157" s="164" t="n">
        <f aca="false">AX157*0.033</f>
        <v>0.09471</v>
      </c>
      <c r="BB157" s="160"/>
      <c r="BC157" s="160"/>
      <c r="BD157" s="93" t="n">
        <f aca="false">AZ157+BA157+BB157+BC157</f>
        <v>2.96471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</row>
    <row r="158" s="38" customFormat="true" ht="12.2" hidden="false" customHeight="true" outlineLevel="0" collapsed="false">
      <c r="A158" s="131" t="s">
        <v>330</v>
      </c>
      <c r="B158" s="161" t="s">
        <v>331</v>
      </c>
      <c r="C158" s="98"/>
      <c r="D158" s="98"/>
      <c r="E158" s="98"/>
      <c r="F158" s="98"/>
      <c r="G158" s="98"/>
      <c r="H158" s="98"/>
      <c r="I158" s="98"/>
      <c r="J158" s="98"/>
      <c r="K158" s="130"/>
      <c r="L158" s="82" t="n">
        <f aca="false">C158+E158+G158+I158</f>
        <v>0</v>
      </c>
      <c r="M158" s="83" t="n">
        <f aca="false">D158+F158+H158+J158</f>
        <v>0</v>
      </c>
      <c r="N158" s="84" t="n">
        <f aca="false">AZ158*L158</f>
        <v>0</v>
      </c>
      <c r="O158" s="84" t="n">
        <f aca="false">SUM(AZ158:BC158)*L158</f>
        <v>0</v>
      </c>
      <c r="P158" s="84" t="n">
        <f aca="false">M158-N158</f>
        <v>0</v>
      </c>
      <c r="Q158" s="85" t="str">
        <f aca="false">IF(M158=0," - ",P158/M158)</f>
        <v> - </v>
      </c>
      <c r="R158" s="84" t="n">
        <f aca="false">M158-O158</f>
        <v>0</v>
      </c>
      <c r="S158" s="85" t="str">
        <f aca="false">IF(M158=0," - ",R158/M158)</f>
        <v> - </v>
      </c>
      <c r="T158" s="86"/>
      <c r="U158" s="87" t="n">
        <f aca="false">C158</f>
        <v>0</v>
      </c>
      <c r="V158" s="84" t="n">
        <f aca="false">D158</f>
        <v>0</v>
      </c>
      <c r="W158" s="84" t="n">
        <f aca="false">V158-(C158*AZ158)</f>
        <v>0</v>
      </c>
      <c r="X158" s="85" t="str">
        <f aca="false">IF(V158=0," - ",IF(V158&lt;0,-W158/V158,W158/V158))</f>
        <v> - </v>
      </c>
      <c r="Y158" s="84" t="n">
        <f aca="false">V158-(C158*SUM(AZ158:BC158))</f>
        <v>0</v>
      </c>
      <c r="Z158" s="85" t="str">
        <f aca="false">IF(V158=0," - ",IF(V158&lt;0,-Y158/V158,Y158/V158))</f>
        <v> - </v>
      </c>
      <c r="AA158" s="86"/>
      <c r="AB158" s="88" t="n">
        <f aca="false">E158</f>
        <v>0</v>
      </c>
      <c r="AC158" s="84" t="n">
        <f aca="false">F158</f>
        <v>0</v>
      </c>
      <c r="AD158" s="84" t="n">
        <f aca="false">AC158-(E158*AZ158)</f>
        <v>0</v>
      </c>
      <c r="AE158" s="85" t="str">
        <f aca="false">IF(AC158=0," - ",IF(AC158&lt;0,-AD158/AC158,AD158/AC158))</f>
        <v> - </v>
      </c>
      <c r="AF158" s="84" t="n">
        <f aca="false">AC158-(E158*SUM(AZ158:BC158))</f>
        <v>0</v>
      </c>
      <c r="AG158" s="85" t="str">
        <f aca="false">IF(AC158=0," - ",IF(AC158&lt;0,-AF158/AC158,AF158/AC158))</f>
        <v> - </v>
      </c>
      <c r="AH158" s="89"/>
      <c r="AI158" s="88" t="n">
        <f aca="false">G158</f>
        <v>0</v>
      </c>
      <c r="AJ158" s="84" t="n">
        <f aca="false">H158</f>
        <v>0</v>
      </c>
      <c r="AK158" s="84" t="n">
        <f aca="false">AJ158-(G158*AZ158)</f>
        <v>0</v>
      </c>
      <c r="AL158" s="85" t="str">
        <f aca="false">IF(AJ158=0," - ",IF(AJ158&lt;0,-AK158/AJ158,AK158/AJ158))</f>
        <v> - </v>
      </c>
      <c r="AM158" s="84" t="n">
        <f aca="false">AJ158-(G158*SUM(AZ158:BC158))</f>
        <v>0</v>
      </c>
      <c r="AN158" s="85" t="str">
        <f aca="false">IF(AJ158=0," - ",IF(AJ158&lt;0,-AM158/AJ158,AM158/AJ158))</f>
        <v> - </v>
      </c>
      <c r="AO158" s="81"/>
      <c r="AP158" s="88" t="n">
        <f aca="false">I158</f>
        <v>0</v>
      </c>
      <c r="AQ158" s="84" t="n">
        <f aca="false">J158</f>
        <v>0</v>
      </c>
      <c r="AR158" s="84" t="n">
        <f aca="false">AQ158-(I158*AZ158)</f>
        <v>0</v>
      </c>
      <c r="AS158" s="85" t="str">
        <f aca="false">IF(AQ158=0," - ",IF(AQ158&lt;0,-AR158/AQ158,AR158/AQ158))</f>
        <v> - </v>
      </c>
      <c r="AT158" s="84" t="n">
        <f aca="false">AQ158-(I158*SUM(AZ158:BC158))</f>
        <v>0</v>
      </c>
      <c r="AU158" s="85" t="str">
        <f aca="false">IF(AQ158=0," - ",IF(AQ158&lt;0,-AT158/AQ158,AT158/AQ158))</f>
        <v> - </v>
      </c>
      <c r="AV158" s="140" t="str">
        <f aca="false">A158</f>
        <v>ECO74201</v>
      </c>
      <c r="AW158" s="90" t="str">
        <f aca="false">B158</f>
        <v>LOTION SOLAIRE INDICE 24</v>
      </c>
      <c r="AX158" s="165" t="n">
        <v>3.59</v>
      </c>
      <c r="AY158" s="92" t="n">
        <v>1</v>
      </c>
      <c r="AZ158" s="166" t="n">
        <f aca="false">AX158*AY158</f>
        <v>3.59</v>
      </c>
      <c r="BA158" s="164" t="n">
        <f aca="false">AX158*0.033</f>
        <v>0.11847</v>
      </c>
      <c r="BB158" s="160"/>
      <c r="BC158" s="160"/>
      <c r="BD158" s="93" t="n">
        <f aca="false">AZ158+BA158+BB158+BC158</f>
        <v>3.70847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</row>
    <row r="159" s="38" customFormat="true" ht="12.2" hidden="false" customHeight="true" outlineLevel="0" collapsed="false">
      <c r="A159" s="131" t="s">
        <v>332</v>
      </c>
      <c r="B159" s="161" t="s">
        <v>333</v>
      </c>
      <c r="C159" s="98"/>
      <c r="D159" s="98"/>
      <c r="E159" s="98"/>
      <c r="F159" s="98"/>
      <c r="G159" s="98"/>
      <c r="H159" s="98"/>
      <c r="I159" s="98"/>
      <c r="J159" s="98"/>
      <c r="K159" s="130"/>
      <c r="L159" s="82" t="n">
        <f aca="false">C159+E159+G159+I159</f>
        <v>0</v>
      </c>
      <c r="M159" s="83" t="n">
        <f aca="false">D159+F159+H159+J159</f>
        <v>0</v>
      </c>
      <c r="N159" s="84" t="n">
        <f aca="false">AZ159*L159</f>
        <v>0</v>
      </c>
      <c r="O159" s="84" t="n">
        <f aca="false">SUM(AZ159:BC159)*L159</f>
        <v>0</v>
      </c>
      <c r="P159" s="84" t="n">
        <f aca="false">M159-N159</f>
        <v>0</v>
      </c>
      <c r="Q159" s="85" t="str">
        <f aca="false">IF(M159=0," - ",P159/M159)</f>
        <v> - </v>
      </c>
      <c r="R159" s="84" t="n">
        <f aca="false">M159-O159</f>
        <v>0</v>
      </c>
      <c r="S159" s="85" t="str">
        <f aca="false">IF(M159=0," - ",R159/M159)</f>
        <v> - </v>
      </c>
      <c r="T159" s="86"/>
      <c r="U159" s="87" t="n">
        <f aca="false">C159</f>
        <v>0</v>
      </c>
      <c r="V159" s="84" t="n">
        <f aca="false">D159</f>
        <v>0</v>
      </c>
      <c r="W159" s="84" t="n">
        <f aca="false">V159-(C159*AZ159)</f>
        <v>0</v>
      </c>
      <c r="X159" s="85" t="str">
        <f aca="false">IF(V159=0," - ",IF(V159&lt;0,-W159/V159,W159/V159))</f>
        <v> - </v>
      </c>
      <c r="Y159" s="84" t="n">
        <f aca="false">V159-(C159*SUM(AZ159:BC159))</f>
        <v>0</v>
      </c>
      <c r="Z159" s="85" t="str">
        <f aca="false">IF(V159=0," - ",IF(V159&lt;0,-Y159/V159,Y159/V159))</f>
        <v> - </v>
      </c>
      <c r="AA159" s="86"/>
      <c r="AB159" s="88" t="n">
        <f aca="false">E159</f>
        <v>0</v>
      </c>
      <c r="AC159" s="84" t="n">
        <f aca="false">F159</f>
        <v>0</v>
      </c>
      <c r="AD159" s="84" t="n">
        <f aca="false">AC159-(E159*AZ159)</f>
        <v>0</v>
      </c>
      <c r="AE159" s="85" t="str">
        <f aca="false">IF(AC159=0," - ",IF(AC159&lt;0,-AD159/AC159,AD159/AC159))</f>
        <v> - </v>
      </c>
      <c r="AF159" s="84" t="n">
        <f aca="false">AC159-(E159*SUM(AZ159:BC159))</f>
        <v>0</v>
      </c>
      <c r="AG159" s="85" t="str">
        <f aca="false">IF(AC159=0," - ",IF(AC159&lt;0,-AF159/AC159,AF159/AC159))</f>
        <v> - </v>
      </c>
      <c r="AH159" s="89"/>
      <c r="AI159" s="88" t="n">
        <f aca="false">G159</f>
        <v>0</v>
      </c>
      <c r="AJ159" s="84" t="n">
        <f aca="false">H159</f>
        <v>0</v>
      </c>
      <c r="AK159" s="84" t="n">
        <f aca="false">AJ159-(G159*AZ159)</f>
        <v>0</v>
      </c>
      <c r="AL159" s="85" t="str">
        <f aca="false">IF(AJ159=0," - ",IF(AJ159&lt;0,-AK159/AJ159,AK159/AJ159))</f>
        <v> - </v>
      </c>
      <c r="AM159" s="84" t="n">
        <f aca="false">AJ159-(G159*SUM(AZ159:BC159))</f>
        <v>0</v>
      </c>
      <c r="AN159" s="85" t="str">
        <f aca="false">IF(AJ159=0," - ",IF(AJ159&lt;0,-AM159/AJ159,AM159/AJ159))</f>
        <v> - </v>
      </c>
      <c r="AO159" s="81"/>
      <c r="AP159" s="88" t="n">
        <f aca="false">I159</f>
        <v>0</v>
      </c>
      <c r="AQ159" s="84" t="n">
        <f aca="false">J159</f>
        <v>0</v>
      </c>
      <c r="AR159" s="84" t="n">
        <f aca="false">AQ159-(I159*AZ159)</f>
        <v>0</v>
      </c>
      <c r="AS159" s="85" t="str">
        <f aca="false">IF(AQ159=0," - ",IF(AQ159&lt;0,-AR159/AQ159,AR159/AQ159))</f>
        <v> - </v>
      </c>
      <c r="AT159" s="84" t="n">
        <f aca="false">AQ159-(I159*SUM(AZ159:BC159))</f>
        <v>0</v>
      </c>
      <c r="AU159" s="85" t="str">
        <f aca="false">IF(AQ159=0," - ",IF(AQ159&lt;0,-AT159/AQ159,AT159/AQ159))</f>
        <v> - </v>
      </c>
      <c r="AV159" s="140" t="str">
        <f aca="false">A159</f>
        <v>ECO74202</v>
      </c>
      <c r="AW159" s="90" t="str">
        <f aca="false">B159</f>
        <v>CREME SOLAIRE INDICE 30</v>
      </c>
      <c r="AX159" s="165" t="n">
        <v>4.31</v>
      </c>
      <c r="AY159" s="92" t="n">
        <v>1</v>
      </c>
      <c r="AZ159" s="166" t="n">
        <f aca="false">AX159*AY159</f>
        <v>4.31</v>
      </c>
      <c r="BA159" s="164" t="n">
        <f aca="false">AX159*0.033</f>
        <v>0.14223</v>
      </c>
      <c r="BB159" s="160"/>
      <c r="BC159" s="160"/>
      <c r="BD159" s="93" t="n">
        <f aca="false">AZ159+BA159+BB159+BC159</f>
        <v>4.45223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</row>
    <row r="160" s="38" customFormat="true" ht="12.2" hidden="false" customHeight="true" outlineLevel="0" collapsed="false">
      <c r="A160" s="131" t="s">
        <v>334</v>
      </c>
      <c r="B160" s="161" t="s">
        <v>335</v>
      </c>
      <c r="C160" s="98"/>
      <c r="D160" s="98"/>
      <c r="E160" s="98"/>
      <c r="F160" s="98"/>
      <c r="G160" s="98"/>
      <c r="H160" s="98"/>
      <c r="I160" s="98"/>
      <c r="J160" s="98"/>
      <c r="K160" s="130"/>
      <c r="L160" s="82" t="n">
        <f aca="false">C160+E160+G160+I160</f>
        <v>0</v>
      </c>
      <c r="M160" s="83" t="n">
        <f aca="false">D160+F160+H160+J160</f>
        <v>0</v>
      </c>
      <c r="N160" s="84" t="n">
        <f aca="false">AZ160*L160</f>
        <v>0</v>
      </c>
      <c r="O160" s="84" t="n">
        <f aca="false">SUM(AZ160:BC160)*L160</f>
        <v>0</v>
      </c>
      <c r="P160" s="84" t="n">
        <f aca="false">M160-N160</f>
        <v>0</v>
      </c>
      <c r="Q160" s="85" t="str">
        <f aca="false">IF(M160=0," - ",P160/M160)</f>
        <v> - </v>
      </c>
      <c r="R160" s="84" t="n">
        <f aca="false">M160-O160</f>
        <v>0</v>
      </c>
      <c r="S160" s="85" t="str">
        <f aca="false">IF(M160=0," - ",R160/M160)</f>
        <v> - </v>
      </c>
      <c r="T160" s="86"/>
      <c r="U160" s="87" t="n">
        <f aca="false">C160</f>
        <v>0</v>
      </c>
      <c r="V160" s="84" t="n">
        <f aca="false">D160</f>
        <v>0</v>
      </c>
      <c r="W160" s="84" t="n">
        <f aca="false">V160-(C160*AZ160)</f>
        <v>0</v>
      </c>
      <c r="X160" s="85" t="str">
        <f aca="false">IF(V160=0," - ",IF(V160&lt;0,-W160/V160,W160/V160))</f>
        <v> - </v>
      </c>
      <c r="Y160" s="84" t="n">
        <f aca="false">V160-(C160*SUM(AZ160:BC160))</f>
        <v>0</v>
      </c>
      <c r="Z160" s="85" t="str">
        <f aca="false">IF(V160=0," - ",IF(V160&lt;0,-Y160/V160,Y160/V160))</f>
        <v> - </v>
      </c>
      <c r="AA160" s="86"/>
      <c r="AB160" s="88" t="n">
        <f aca="false">E160</f>
        <v>0</v>
      </c>
      <c r="AC160" s="84" t="n">
        <f aca="false">F160</f>
        <v>0</v>
      </c>
      <c r="AD160" s="84" t="n">
        <f aca="false">AC160-(E160*AZ160)</f>
        <v>0</v>
      </c>
      <c r="AE160" s="85" t="str">
        <f aca="false">IF(AC160=0," - ",IF(AC160&lt;0,-AD160/AC160,AD160/AC160))</f>
        <v> - </v>
      </c>
      <c r="AF160" s="84" t="n">
        <f aca="false">AC160-(E160*SUM(AZ160:BC160))</f>
        <v>0</v>
      </c>
      <c r="AG160" s="85" t="str">
        <f aca="false">IF(AC160=0," - ",IF(AC160&lt;0,-AF160/AC160,AF160/AC160))</f>
        <v> - </v>
      </c>
      <c r="AH160" s="89"/>
      <c r="AI160" s="88" t="n">
        <f aca="false">G160</f>
        <v>0</v>
      </c>
      <c r="AJ160" s="84" t="n">
        <f aca="false">H160</f>
        <v>0</v>
      </c>
      <c r="AK160" s="84" t="n">
        <f aca="false">AJ160-(G160*AZ160)</f>
        <v>0</v>
      </c>
      <c r="AL160" s="85" t="str">
        <f aca="false">IF(AJ160=0," - ",IF(AJ160&lt;0,-AK160/AJ160,AK160/AJ160))</f>
        <v> - </v>
      </c>
      <c r="AM160" s="84" t="n">
        <f aca="false">AJ160-(G160*SUM(AZ160:BC160))</f>
        <v>0</v>
      </c>
      <c r="AN160" s="85" t="str">
        <f aca="false">IF(AJ160=0," - ",IF(AJ160&lt;0,-AM160/AJ160,AM160/AJ160))</f>
        <v> - </v>
      </c>
      <c r="AO160" s="81"/>
      <c r="AP160" s="88" t="n">
        <f aca="false">I160</f>
        <v>0</v>
      </c>
      <c r="AQ160" s="84" t="n">
        <f aca="false">J160</f>
        <v>0</v>
      </c>
      <c r="AR160" s="84" t="n">
        <f aca="false">AQ160-(I160*AZ160)</f>
        <v>0</v>
      </c>
      <c r="AS160" s="85" t="str">
        <f aca="false">IF(AQ160=0," - ",IF(AQ160&lt;0,-AR160/AQ160,AR160/AQ160))</f>
        <v> - </v>
      </c>
      <c r="AT160" s="84" t="n">
        <f aca="false">AQ160-(I160*SUM(AZ160:BC160))</f>
        <v>0</v>
      </c>
      <c r="AU160" s="85" t="str">
        <f aca="false">IF(AQ160=0," - ",IF(AQ160&lt;0,-AT160/AQ160,AT160/AQ160))</f>
        <v> - </v>
      </c>
      <c r="AV160" s="140" t="str">
        <f aca="false">A160</f>
        <v>ECO74203</v>
      </c>
      <c r="AW160" s="90" t="str">
        <f aca="false">B160</f>
        <v>LOTION APRES SOLEIL</v>
      </c>
      <c r="AX160" s="165" t="n">
        <v>2.51</v>
      </c>
      <c r="AY160" s="92" t="n">
        <v>1</v>
      </c>
      <c r="AZ160" s="166" t="n">
        <f aca="false">AX160*AY160</f>
        <v>2.51</v>
      </c>
      <c r="BA160" s="164" t="n">
        <f aca="false">AX160*0.033</f>
        <v>0.08283</v>
      </c>
      <c r="BB160" s="160"/>
      <c r="BC160" s="160"/>
      <c r="BD160" s="93" t="n">
        <f aca="false">AZ160+BA160+BB160+BC160</f>
        <v>2.59283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</row>
    <row r="161" s="38" customFormat="true" ht="12.2" hidden="false" customHeight="true" outlineLevel="0" collapsed="false">
      <c r="A161" s="131" t="s">
        <v>336</v>
      </c>
      <c r="B161" s="161" t="s">
        <v>337</v>
      </c>
      <c r="C161" s="98"/>
      <c r="D161" s="98"/>
      <c r="E161" s="98"/>
      <c r="F161" s="98"/>
      <c r="G161" s="98"/>
      <c r="H161" s="98"/>
      <c r="I161" s="98"/>
      <c r="J161" s="98"/>
      <c r="K161" s="130"/>
      <c r="L161" s="82" t="n">
        <f aca="false">C161+E161+G161+I161</f>
        <v>0</v>
      </c>
      <c r="M161" s="83" t="n">
        <f aca="false">D161+F161+H161+J161</f>
        <v>0</v>
      </c>
      <c r="N161" s="84" t="n">
        <f aca="false">AZ161*L161</f>
        <v>0</v>
      </c>
      <c r="O161" s="84" t="n">
        <f aca="false">SUM(AZ161:BC161)*L161</f>
        <v>0</v>
      </c>
      <c r="P161" s="84" t="n">
        <f aca="false">M161-N161</f>
        <v>0</v>
      </c>
      <c r="Q161" s="85" t="str">
        <f aca="false">IF(M161=0," - ",P161/M161)</f>
        <v> - </v>
      </c>
      <c r="R161" s="84" t="n">
        <f aca="false">M161-O161</f>
        <v>0</v>
      </c>
      <c r="S161" s="85" t="str">
        <f aca="false">IF(M161=0," - ",R161/M161)</f>
        <v> - </v>
      </c>
      <c r="T161" s="86"/>
      <c r="U161" s="87" t="n">
        <f aca="false">C161</f>
        <v>0</v>
      </c>
      <c r="V161" s="84" t="n">
        <f aca="false">D161</f>
        <v>0</v>
      </c>
      <c r="W161" s="84" t="n">
        <f aca="false">V161-(C161*AZ161)</f>
        <v>0</v>
      </c>
      <c r="X161" s="85" t="str">
        <f aca="false">IF(V161=0," - ",IF(V161&lt;0,-W161/V161,W161/V161))</f>
        <v> - </v>
      </c>
      <c r="Y161" s="84" t="n">
        <f aca="false">V161-(C161*SUM(AZ161:BC161))</f>
        <v>0</v>
      </c>
      <c r="Z161" s="85" t="str">
        <f aca="false">IF(V161=0," - ",IF(V161&lt;0,-Y161/V161,Y161/V161))</f>
        <v> - </v>
      </c>
      <c r="AA161" s="86"/>
      <c r="AB161" s="88" t="n">
        <f aca="false">E161</f>
        <v>0</v>
      </c>
      <c r="AC161" s="84" t="n">
        <f aca="false">F161</f>
        <v>0</v>
      </c>
      <c r="AD161" s="84" t="n">
        <f aca="false">AC161-(E161*AZ161)</f>
        <v>0</v>
      </c>
      <c r="AE161" s="85" t="str">
        <f aca="false">IF(AC161=0," - ",IF(AC161&lt;0,-AD161/AC161,AD161/AC161))</f>
        <v> - </v>
      </c>
      <c r="AF161" s="84" t="n">
        <f aca="false">AC161-(E161*SUM(AZ161:BC161))</f>
        <v>0</v>
      </c>
      <c r="AG161" s="85" t="str">
        <f aca="false">IF(AC161=0," - ",IF(AC161&lt;0,-AF161/AC161,AF161/AC161))</f>
        <v> - </v>
      </c>
      <c r="AH161" s="89"/>
      <c r="AI161" s="88" t="n">
        <f aca="false">G161</f>
        <v>0</v>
      </c>
      <c r="AJ161" s="84" t="n">
        <f aca="false">H161</f>
        <v>0</v>
      </c>
      <c r="AK161" s="84" t="n">
        <f aca="false">AJ161-(G161*AZ161)</f>
        <v>0</v>
      </c>
      <c r="AL161" s="85" t="str">
        <f aca="false">IF(AJ161=0," - ",IF(AJ161&lt;0,-AK161/AJ161,AK161/AJ161))</f>
        <v> - </v>
      </c>
      <c r="AM161" s="84" t="n">
        <f aca="false">AJ161-(G161*SUM(AZ161:BC161))</f>
        <v>0</v>
      </c>
      <c r="AN161" s="85" t="str">
        <f aca="false">IF(AJ161=0," - ",IF(AJ161&lt;0,-AM161/AJ161,AM161/AJ161))</f>
        <v> - </v>
      </c>
      <c r="AO161" s="81"/>
      <c r="AP161" s="88" t="n">
        <f aca="false">I161</f>
        <v>0</v>
      </c>
      <c r="AQ161" s="84" t="n">
        <f aca="false">J161</f>
        <v>0</v>
      </c>
      <c r="AR161" s="84" t="n">
        <f aca="false">AQ161-(I161*AZ161)</f>
        <v>0</v>
      </c>
      <c r="AS161" s="85" t="str">
        <f aca="false">IF(AQ161=0," - ",IF(AQ161&lt;0,-AR161/AQ161,AR161/AQ161))</f>
        <v> - </v>
      </c>
      <c r="AT161" s="84" t="n">
        <f aca="false">AQ161-(I161*SUM(AZ161:BC161))</f>
        <v>0</v>
      </c>
      <c r="AU161" s="85" t="str">
        <f aca="false">IF(AQ161=0," - ",IF(AQ161&lt;0,-AT161/AQ161,AT161/AQ161))</f>
        <v> - </v>
      </c>
      <c r="AV161" s="140" t="str">
        <f aca="false">A161</f>
        <v>ECO75102</v>
      </c>
      <c r="AW161" s="90" t="str">
        <f aca="false">B161</f>
        <v>BAUMES LEVRES PROTECTEUR</v>
      </c>
      <c r="AX161" s="165" t="n">
        <v>0.71</v>
      </c>
      <c r="AY161" s="92" t="n">
        <v>1</v>
      </c>
      <c r="AZ161" s="166" t="n">
        <f aca="false">AX161*AY161</f>
        <v>0.71</v>
      </c>
      <c r="BA161" s="164" t="n">
        <f aca="false">AX161*0.033</f>
        <v>0.02343</v>
      </c>
      <c r="BB161" s="160"/>
      <c r="BC161" s="160"/>
      <c r="BD161" s="93" t="n">
        <f aca="false">AZ161+BA161+BB161+BC161</f>
        <v>0.73343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</row>
    <row r="162" s="38" customFormat="true" ht="12.2" hidden="false" customHeight="true" outlineLevel="0" collapsed="false">
      <c r="A162" s="131" t="s">
        <v>338</v>
      </c>
      <c r="B162" s="161" t="s">
        <v>339</v>
      </c>
      <c r="C162" s="98"/>
      <c r="D162" s="98"/>
      <c r="E162" s="98"/>
      <c r="F162" s="98"/>
      <c r="G162" s="98"/>
      <c r="H162" s="98"/>
      <c r="I162" s="98"/>
      <c r="J162" s="98"/>
      <c r="K162" s="130"/>
      <c r="L162" s="82" t="n">
        <f aca="false">C162+E162+G162+I162</f>
        <v>0</v>
      </c>
      <c r="M162" s="83" t="n">
        <f aca="false">D162+F162+H162+J162</f>
        <v>0</v>
      </c>
      <c r="N162" s="84" t="n">
        <f aca="false">AZ162*L162</f>
        <v>0</v>
      </c>
      <c r="O162" s="84" t="n">
        <f aca="false">SUM(AZ162:BC162)*L162</f>
        <v>0</v>
      </c>
      <c r="P162" s="84" t="n">
        <f aca="false">M162-N162</f>
        <v>0</v>
      </c>
      <c r="Q162" s="85" t="str">
        <f aca="false">IF(M162=0," - ",P162/M162)</f>
        <v> - </v>
      </c>
      <c r="R162" s="84" t="n">
        <f aca="false">M162-O162</f>
        <v>0</v>
      </c>
      <c r="S162" s="85" t="str">
        <f aca="false">IF(M162=0," - ",R162/M162)</f>
        <v> - </v>
      </c>
      <c r="T162" s="86"/>
      <c r="U162" s="87" t="n">
        <f aca="false">C162</f>
        <v>0</v>
      </c>
      <c r="V162" s="84" t="n">
        <f aca="false">D162</f>
        <v>0</v>
      </c>
      <c r="W162" s="84" t="n">
        <f aca="false">V162-(C162*AZ162)</f>
        <v>0</v>
      </c>
      <c r="X162" s="85" t="str">
        <f aca="false">IF(V162=0," - ",IF(V162&lt;0,-W162/V162,W162/V162))</f>
        <v> - </v>
      </c>
      <c r="Y162" s="84" t="n">
        <f aca="false">V162-(C162*SUM(AZ162:BC162))</f>
        <v>0</v>
      </c>
      <c r="Z162" s="85" t="str">
        <f aca="false">IF(V162=0," - ",IF(V162&lt;0,-Y162/V162,Y162/V162))</f>
        <v> - </v>
      </c>
      <c r="AA162" s="86"/>
      <c r="AB162" s="88" t="n">
        <f aca="false">E162</f>
        <v>0</v>
      </c>
      <c r="AC162" s="84" t="n">
        <f aca="false">F162</f>
        <v>0</v>
      </c>
      <c r="AD162" s="84" t="n">
        <f aca="false">AC162-(E162*AZ162)</f>
        <v>0</v>
      </c>
      <c r="AE162" s="85" t="str">
        <f aca="false">IF(AC162=0," - ",IF(AC162&lt;0,-AD162/AC162,AD162/AC162))</f>
        <v> - </v>
      </c>
      <c r="AF162" s="84" t="n">
        <f aca="false">AC162-(E162*SUM(AZ162:BC162))</f>
        <v>0</v>
      </c>
      <c r="AG162" s="85" t="str">
        <f aca="false">IF(AC162=0," - ",IF(AC162&lt;0,-AF162/AC162,AF162/AC162))</f>
        <v> - </v>
      </c>
      <c r="AH162" s="89"/>
      <c r="AI162" s="88" t="n">
        <f aca="false">G162</f>
        <v>0</v>
      </c>
      <c r="AJ162" s="84" t="n">
        <f aca="false">H162</f>
        <v>0</v>
      </c>
      <c r="AK162" s="84" t="n">
        <f aca="false">AJ162-(G162*AZ162)</f>
        <v>0</v>
      </c>
      <c r="AL162" s="85" t="str">
        <f aca="false">IF(AJ162=0," - ",IF(AJ162&lt;0,-AK162/AJ162,AK162/AJ162))</f>
        <v> - </v>
      </c>
      <c r="AM162" s="84" t="n">
        <f aca="false">AJ162-(G162*SUM(AZ162:BC162))</f>
        <v>0</v>
      </c>
      <c r="AN162" s="85" t="str">
        <f aca="false">IF(AJ162=0," - ",IF(AJ162&lt;0,-AM162/AJ162,AM162/AJ162))</f>
        <v> - </v>
      </c>
      <c r="AO162" s="81"/>
      <c r="AP162" s="88" t="n">
        <f aca="false">I162</f>
        <v>0</v>
      </c>
      <c r="AQ162" s="84" t="n">
        <f aca="false">J162</f>
        <v>0</v>
      </c>
      <c r="AR162" s="84" t="n">
        <f aca="false">AQ162-(I162*AZ162)</f>
        <v>0</v>
      </c>
      <c r="AS162" s="85" t="str">
        <f aca="false">IF(AQ162=0," - ",IF(AQ162&lt;0,-AR162/AQ162,AR162/AQ162))</f>
        <v> - </v>
      </c>
      <c r="AT162" s="84" t="n">
        <f aca="false">AQ162-(I162*SUM(AZ162:BC162))</f>
        <v>0</v>
      </c>
      <c r="AU162" s="85" t="str">
        <f aca="false">IF(AQ162=0," - ",IF(AQ162&lt;0,-AT162/AQ162,AT162/AQ162))</f>
        <v> - </v>
      </c>
      <c r="AV162" s="140" t="str">
        <f aca="false">A162</f>
        <v>ECO75302</v>
      </c>
      <c r="AW162" s="90" t="str">
        <f aca="false">B162</f>
        <v>PRESENTOIR POUR STICK A LEVRES</v>
      </c>
      <c r="AX162" s="159" t="n">
        <v>10.76</v>
      </c>
      <c r="AY162" s="92" t="n">
        <v>1</v>
      </c>
      <c r="AZ162" s="166" t="n">
        <f aca="false">AX162*AY162</f>
        <v>10.76</v>
      </c>
      <c r="BA162" s="164" t="n">
        <f aca="false">AX162*0.033</f>
        <v>0.35508</v>
      </c>
      <c r="BB162" s="160"/>
      <c r="BC162" s="160"/>
      <c r="BD162" s="93" t="n">
        <f aca="false">AZ162+BA162+BB162+BC162</f>
        <v>11.11508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</row>
    <row r="163" customFormat="false" ht="13.5" hidden="false" customHeight="false" outlineLevel="0" collapsed="false">
      <c r="A163" s="113"/>
      <c r="B163" s="114" t="s">
        <v>340</v>
      </c>
      <c r="C163" s="115"/>
      <c r="D163" s="116"/>
      <c r="E163" s="115"/>
      <c r="F163" s="116"/>
      <c r="G163" s="115"/>
      <c r="H163" s="116"/>
      <c r="I163" s="115"/>
      <c r="J163" s="116"/>
      <c r="K163" s="151"/>
      <c r="L163" s="118"/>
      <c r="M163" s="119" t="n">
        <f aca="false">SUM(M141:M162)</f>
        <v>0</v>
      </c>
      <c r="N163" s="120" t="n">
        <f aca="false">SUM(N141:N162)</f>
        <v>0</v>
      </c>
      <c r="O163" s="120" t="n">
        <f aca="false">SUM(O141:O162)</f>
        <v>0</v>
      </c>
      <c r="P163" s="120" t="n">
        <f aca="false">SUM(P141:P162)</f>
        <v>0</v>
      </c>
      <c r="Q163" s="121" t="str">
        <f aca="false">IF(M163=0," - ",P163/M163)</f>
        <v> - </v>
      </c>
      <c r="R163" s="120" t="n">
        <f aca="false">SUM(R141:R162)</f>
        <v>0</v>
      </c>
      <c r="S163" s="121" t="str">
        <f aca="false">IF(M163=0," - ",R163/M163)</f>
        <v> - </v>
      </c>
      <c r="T163" s="122"/>
      <c r="U163" s="122"/>
      <c r="V163" s="119" t="n">
        <f aca="false">SUM(V141:V162)</f>
        <v>0</v>
      </c>
      <c r="W163" s="120" t="n">
        <f aca="false">SUM(W141:W162)</f>
        <v>0</v>
      </c>
      <c r="X163" s="121" t="str">
        <f aca="false">IF(V163=0," - ",IF(V163&lt;0,-W163/V163,W163/V163))</f>
        <v> - </v>
      </c>
      <c r="Y163" s="120" t="n">
        <f aca="false">SUM(Y141:Y162)</f>
        <v>0</v>
      </c>
      <c r="Z163" s="121" t="str">
        <f aca="false">IF(V163=0," - ",IF(V163&lt;0,-Y163/V163,Y163/V163))</f>
        <v> - </v>
      </c>
      <c r="AA163" s="122"/>
      <c r="AB163" s="122"/>
      <c r="AC163" s="119" t="n">
        <f aca="false">SUM(AC141:AC162)</f>
        <v>0</v>
      </c>
      <c r="AD163" s="120" t="n">
        <f aca="false">SUM(AD141:AD162)</f>
        <v>0</v>
      </c>
      <c r="AE163" s="121" t="str">
        <f aca="false">IF(AC163=0," - ",IF(AC163&lt;0,-AD163/AC163,AD163/AC163))</f>
        <v> - </v>
      </c>
      <c r="AF163" s="120" t="n">
        <f aca="false">SUM(AF141:AF162)</f>
        <v>0</v>
      </c>
      <c r="AG163" s="121" t="str">
        <f aca="false">IF(AC163=0," - ",IF(AC163&lt;0,-AF163/AC163,AF163/AC163))</f>
        <v> - </v>
      </c>
      <c r="AH163" s="117"/>
      <c r="AI163" s="117"/>
      <c r="AJ163" s="119" t="n">
        <f aca="false">SUM(AJ141:AJ162)</f>
        <v>0</v>
      </c>
      <c r="AK163" s="120" t="n">
        <f aca="false">SUM(AK141:AK162)</f>
        <v>0</v>
      </c>
      <c r="AL163" s="121" t="str">
        <f aca="false">IF(AJ163=0," - ",IF(AJ163&lt;0,-AK163/AJ163,AK163/AJ163))</f>
        <v> - </v>
      </c>
      <c r="AM163" s="120" t="n">
        <f aca="false">SUM(AM141:AM162)</f>
        <v>0</v>
      </c>
      <c r="AN163" s="121" t="str">
        <f aca="false">IF(AJ163=0," - ",IF(AJ163&lt;0,-AM163/AJ163,AM163/AJ163))</f>
        <v> - </v>
      </c>
      <c r="AO163" s="117"/>
      <c r="AP163" s="117"/>
      <c r="AQ163" s="119" t="n">
        <f aca="false">SUM(AQ141:AQ162)</f>
        <v>0</v>
      </c>
      <c r="AR163" s="120" t="n">
        <f aca="false">SUM(AR141:AR162)</f>
        <v>0</v>
      </c>
      <c r="AS163" s="121" t="str">
        <f aca="false">IF(AQ163=0," - ",IF(AQ163&lt;0,-AR163/AQ163,AR163/AQ163))</f>
        <v> - </v>
      </c>
      <c r="AT163" s="120" t="n">
        <f aca="false">SUM(AT141:AT162)</f>
        <v>0</v>
      </c>
      <c r="AU163" s="121" t="str">
        <f aca="false">IF(AQ163=0," - ",IF(AQ163&lt;0,-AT163/AQ163,AT163/AQ163))</f>
        <v> - </v>
      </c>
      <c r="AV163" s="152"/>
      <c r="AW163" s="9"/>
      <c r="AX163" s="167"/>
      <c r="AY163" s="167"/>
      <c r="AZ163" s="167"/>
      <c r="BA163" s="167"/>
      <c r="BB163" s="167"/>
      <c r="BC163" s="167"/>
      <c r="BD163" s="168"/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</row>
    <row r="164" s="38" customFormat="true" ht="27.75" hidden="false" customHeight="true" outlineLevel="0" collapsed="false">
      <c r="A164" s="61" t="s">
        <v>19</v>
      </c>
      <c r="B164" s="129" t="s">
        <v>20</v>
      </c>
      <c r="C164" s="79"/>
      <c r="D164" s="80"/>
      <c r="E164" s="79"/>
      <c r="F164" s="80"/>
      <c r="G164" s="79"/>
      <c r="H164" s="80"/>
      <c r="I164" s="79"/>
      <c r="J164" s="80"/>
      <c r="K164" s="130"/>
      <c r="L164" s="131"/>
      <c r="M164" s="131"/>
      <c r="N164" s="132"/>
      <c r="O164" s="133"/>
      <c r="P164" s="133"/>
      <c r="R164" s="44"/>
      <c r="T164" s="134"/>
      <c r="U164" s="135"/>
      <c r="W164" s="44"/>
      <c r="Y164" s="44"/>
      <c r="AA164" s="134"/>
      <c r="AB164" s="135"/>
      <c r="AD164" s="44"/>
      <c r="AF164" s="44"/>
      <c r="AH164" s="136"/>
      <c r="AI164" s="137"/>
      <c r="AK164" s="44"/>
      <c r="AM164" s="44"/>
      <c r="AO164" s="138"/>
      <c r="AP164" s="56"/>
      <c r="AR164" s="44"/>
      <c r="AT164" s="44"/>
      <c r="AV164" s="139"/>
      <c r="AW164" s="158"/>
      <c r="AX164" s="71" t="s">
        <v>28</v>
      </c>
      <c r="AY164" s="72" t="s">
        <v>29</v>
      </c>
      <c r="AZ164" s="73" t="s">
        <v>30</v>
      </c>
      <c r="BA164" s="73" t="s">
        <v>31</v>
      </c>
      <c r="BB164" s="74" t="s">
        <v>32</v>
      </c>
      <c r="BC164" s="75" t="s">
        <v>33</v>
      </c>
      <c r="BD164" s="76" t="s">
        <v>34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</row>
    <row r="165" customFormat="false" ht="12.75" hidden="false" customHeight="true" outlineLevel="0" collapsed="false">
      <c r="A165" s="77" t="s">
        <v>341</v>
      </c>
      <c r="B165" s="78" t="s">
        <v>342</v>
      </c>
      <c r="C165" s="79" t="n">
        <f aca="false">53+1</f>
        <v>54</v>
      </c>
      <c r="D165" s="80" t="n">
        <f aca="false">531.36+12.98</f>
        <v>544.34</v>
      </c>
      <c r="E165" s="79"/>
      <c r="F165" s="80"/>
      <c r="G165" s="79"/>
      <c r="H165" s="80"/>
      <c r="I165" s="79"/>
      <c r="J165" s="80"/>
      <c r="K165" s="130"/>
      <c r="L165" s="82" t="n">
        <f aca="false">C165+E165+G165+I165</f>
        <v>54</v>
      </c>
      <c r="M165" s="83" t="n">
        <f aca="false">D165+F165+H165+J165</f>
        <v>544.34</v>
      </c>
      <c r="N165" s="84" t="n">
        <f aca="false">AZ165*L165</f>
        <v>197.73558</v>
      </c>
      <c r="O165" s="84" t="n">
        <f aca="false">SUM(AZ165:BC165)*L165</f>
        <v>197.73558</v>
      </c>
      <c r="P165" s="84" t="n">
        <f aca="false">M165-N165</f>
        <v>346.60442</v>
      </c>
      <c r="Q165" s="85" t="n">
        <f aca="false">IF(M165=0," - ",P165/M165)</f>
        <v>0.636742513870008</v>
      </c>
      <c r="R165" s="84" t="n">
        <f aca="false">M165-O165</f>
        <v>346.60442</v>
      </c>
      <c r="S165" s="85" t="n">
        <f aca="false">IF(M165=0," - ",R165/M165)</f>
        <v>0.636742513870008</v>
      </c>
      <c r="T165" s="86"/>
      <c r="U165" s="87" t="n">
        <f aca="false">C165</f>
        <v>54</v>
      </c>
      <c r="V165" s="84" t="n">
        <f aca="false">D165</f>
        <v>544.34</v>
      </c>
      <c r="W165" s="84" t="n">
        <f aca="false">V165-(C165*AZ165)</f>
        <v>346.60442</v>
      </c>
      <c r="X165" s="85" t="n">
        <f aca="false">IF(V165=0," - ",IF(V165&lt;0,-W165/V165,W165/V165))</f>
        <v>0.636742513870008</v>
      </c>
      <c r="Y165" s="84" t="n">
        <f aca="false">V165-(C165*SUM(AZ165:BC165))</f>
        <v>346.60442</v>
      </c>
      <c r="Z165" s="85" t="n">
        <f aca="false">IF(V165=0," - ",IF(V165&lt;0,-Y165/V165,Y165/V165))</f>
        <v>0.636742513870008</v>
      </c>
      <c r="AA165" s="86"/>
      <c r="AB165" s="88" t="n">
        <f aca="false">E165</f>
        <v>0</v>
      </c>
      <c r="AC165" s="84" t="n">
        <f aca="false">F165</f>
        <v>0</v>
      </c>
      <c r="AD165" s="84" t="n">
        <f aca="false">AC165-(E165*AZ165)</f>
        <v>0</v>
      </c>
      <c r="AE165" s="85" t="str">
        <f aca="false">IF(AC165=0," - ",IF(AC165&lt;0,-AD165/AC165,AD165/AC165))</f>
        <v> - </v>
      </c>
      <c r="AF165" s="84" t="n">
        <f aca="false">AC165-(E165*SUM(AZ165:BC165))</f>
        <v>0</v>
      </c>
      <c r="AG165" s="85" t="str">
        <f aca="false">IF(AC165=0," - ",IF(AC165&lt;0,-AF165/AC165,AF165/AC165))</f>
        <v> - </v>
      </c>
      <c r="AH165" s="89"/>
      <c r="AI165" s="88" t="n">
        <f aca="false">G165</f>
        <v>0</v>
      </c>
      <c r="AJ165" s="84" t="n">
        <f aca="false">H165</f>
        <v>0</v>
      </c>
      <c r="AK165" s="84" t="n">
        <f aca="false">AJ165-(G165*AZ165)</f>
        <v>0</v>
      </c>
      <c r="AL165" s="85" t="str">
        <f aca="false">IF(AJ165=0," - ",IF(AJ165&lt;0,-AK165/AJ165,AK165/AJ165))</f>
        <v> - </v>
      </c>
      <c r="AM165" s="84" t="n">
        <f aca="false">AJ165-(G165*SUM(AZ165:BC165))</f>
        <v>0</v>
      </c>
      <c r="AN165" s="85" t="str">
        <f aca="false">IF(AJ165=0," - ",IF(AJ165&lt;0,-AM165/AJ165,AM165/AJ165))</f>
        <v> - </v>
      </c>
      <c r="AO165" s="81"/>
      <c r="AP165" s="88" t="n">
        <f aca="false">I165</f>
        <v>0</v>
      </c>
      <c r="AQ165" s="84" t="n">
        <f aca="false">J165</f>
        <v>0</v>
      </c>
      <c r="AR165" s="84" t="n">
        <f aca="false">AQ165-(I165*AZ165)</f>
        <v>0</v>
      </c>
      <c r="AS165" s="85" t="str">
        <f aca="false">IF(AQ165=0," - ",IF(AQ165&lt;0,-AR165/AQ165,AR165/AQ165))</f>
        <v> - </v>
      </c>
      <c r="AT165" s="84" t="n">
        <f aca="false">AQ165-(I165*SUM(AZ165:BC165))</f>
        <v>0</v>
      </c>
      <c r="AU165" s="85" t="str">
        <f aca="false">IF(AQ165=0," - ",IF(AQ165&lt;0,-AT165/AQ165,AT165/AQ165))</f>
        <v> - </v>
      </c>
      <c r="AV165" s="140" t="str">
        <f aca="false">A165</f>
        <v>CREMEVITAMINE_E</v>
      </c>
      <c r="AW165" s="90" t="str">
        <f aca="false">B165</f>
        <v>CREME VITAMINE E 25000UI 120 GR</v>
      </c>
      <c r="AX165" s="169" t="n">
        <v>3.18</v>
      </c>
      <c r="AY165" s="102" t="n">
        <f aca="false">$AY$2</f>
        <v>1.1515</v>
      </c>
      <c r="AZ165" s="166" t="n">
        <f aca="false">AX165*AY165</f>
        <v>3.66177</v>
      </c>
      <c r="BA165" s="170"/>
      <c r="BB165" s="170"/>
      <c r="BC165" s="170"/>
      <c r="BD165" s="93" t="n">
        <f aca="false">AZ165+BA165+BB165+BC165</f>
        <v>3.66177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</row>
    <row r="166" customFormat="false" ht="12.75" hidden="false" customHeight="true" outlineLevel="0" collapsed="false">
      <c r="A166" s="77" t="s">
        <v>343</v>
      </c>
      <c r="B166" s="78" t="s">
        <v>344</v>
      </c>
      <c r="C166" s="79" t="n">
        <f aca="false">62</f>
        <v>62</v>
      </c>
      <c r="D166" s="80" t="n">
        <f aca="false">512.44</f>
        <v>512.44</v>
      </c>
      <c r="E166" s="79"/>
      <c r="F166" s="80"/>
      <c r="G166" s="79"/>
      <c r="H166" s="80"/>
      <c r="I166" s="79"/>
      <c r="J166" s="80"/>
      <c r="K166" s="130"/>
      <c r="L166" s="82" t="n">
        <f aca="false">C166+E166+G166+I166</f>
        <v>62</v>
      </c>
      <c r="M166" s="83" t="n">
        <f aca="false">D166+F166+H166+J166</f>
        <v>512.44</v>
      </c>
      <c r="N166" s="84" t="n">
        <f aca="false">AZ166*L166</f>
        <v>189.19145</v>
      </c>
      <c r="O166" s="84" t="n">
        <f aca="false">SUM(AZ166:BC166)*L166</f>
        <v>189.19145</v>
      </c>
      <c r="P166" s="84" t="n">
        <f aca="false">M166-N166</f>
        <v>323.24855</v>
      </c>
      <c r="Q166" s="85" t="n">
        <f aca="false">IF(M166=0," - ",P166/M166)</f>
        <v>0.630802728124268</v>
      </c>
      <c r="R166" s="84" t="n">
        <f aca="false">M166-O166</f>
        <v>323.24855</v>
      </c>
      <c r="S166" s="85" t="n">
        <f aca="false">IF(M166=0," - ",R166/M166)</f>
        <v>0.630802728124268</v>
      </c>
      <c r="T166" s="86"/>
      <c r="U166" s="87" t="n">
        <f aca="false">C166</f>
        <v>62</v>
      </c>
      <c r="V166" s="84" t="n">
        <f aca="false">D166</f>
        <v>512.44</v>
      </c>
      <c r="W166" s="84" t="n">
        <f aca="false">V166-(C166*AZ166)</f>
        <v>323.24855</v>
      </c>
      <c r="X166" s="85" t="n">
        <f aca="false">IF(V166=0," - ",IF(V166&lt;0,-W166/V166,W166/V166))</f>
        <v>0.630802728124268</v>
      </c>
      <c r="Y166" s="84" t="n">
        <f aca="false">V166-(C166*SUM(AZ166:BC166))</f>
        <v>323.24855</v>
      </c>
      <c r="Z166" s="85" t="n">
        <f aca="false">IF(V166=0," - ",IF(V166&lt;0,-Y166/V166,Y166/V166))</f>
        <v>0.630802728124268</v>
      </c>
      <c r="AA166" s="86"/>
      <c r="AB166" s="88" t="n">
        <f aca="false">E166</f>
        <v>0</v>
      </c>
      <c r="AC166" s="84" t="n">
        <f aca="false">F166</f>
        <v>0</v>
      </c>
      <c r="AD166" s="84" t="n">
        <f aca="false">AC166-(E166*AZ166)</f>
        <v>0</v>
      </c>
      <c r="AE166" s="85" t="str">
        <f aca="false">IF(AC166=0," - ",IF(AC166&lt;0,-AD166/AC166,AD166/AC166))</f>
        <v> - </v>
      </c>
      <c r="AF166" s="84" t="n">
        <f aca="false">AC166-(E166*SUM(AZ166:BC166))</f>
        <v>0</v>
      </c>
      <c r="AG166" s="85" t="str">
        <f aca="false">IF(AC166=0," - ",IF(AC166&lt;0,-AF166/AC166,AF166/AC166))</f>
        <v> - </v>
      </c>
      <c r="AH166" s="89"/>
      <c r="AI166" s="88" t="n">
        <f aca="false">G166</f>
        <v>0</v>
      </c>
      <c r="AJ166" s="84" t="n">
        <f aca="false">H166</f>
        <v>0</v>
      </c>
      <c r="AK166" s="84" t="n">
        <f aca="false">AJ166-(G166*AZ166)</f>
        <v>0</v>
      </c>
      <c r="AL166" s="85" t="str">
        <f aca="false">IF(AJ166=0," - ",IF(AJ166&lt;0,-AK166/AJ166,AK166/AJ166))</f>
        <v> - </v>
      </c>
      <c r="AM166" s="84" t="n">
        <f aca="false">AJ166-(G166*SUM(AZ166:BC166))</f>
        <v>0</v>
      </c>
      <c r="AN166" s="85" t="str">
        <f aca="false">IF(AJ166=0," - ",IF(AJ166&lt;0,-AM166/AJ166,AM166/AJ166))</f>
        <v> - </v>
      </c>
      <c r="AO166" s="81"/>
      <c r="AP166" s="88" t="n">
        <f aca="false">I166</f>
        <v>0</v>
      </c>
      <c r="AQ166" s="84" t="n">
        <f aca="false">J166</f>
        <v>0</v>
      </c>
      <c r="AR166" s="84" t="n">
        <f aca="false">AQ166-(I166*AZ166)</f>
        <v>0</v>
      </c>
      <c r="AS166" s="85" t="str">
        <f aca="false">IF(AQ166=0," - ",IF(AQ166&lt;0,-AR166/AQ166,AR166/AQ166))</f>
        <v> - </v>
      </c>
      <c r="AT166" s="84" t="n">
        <f aca="false">AQ166-(I166*SUM(AZ166:BC166))</f>
        <v>0</v>
      </c>
      <c r="AU166" s="85" t="str">
        <f aca="false">IF(AQ166=0," - ",IF(AQ166&lt;0,-AT166/AQ166,AT166/AQ166))</f>
        <v> - </v>
      </c>
      <c r="AV166" s="140" t="str">
        <f aca="false">A166</f>
        <v>J0071</v>
      </c>
      <c r="AW166" s="90" t="str">
        <f aca="false">B166</f>
        <v>LOTION MAINS ET CORPS BEURRE DE CACAO</v>
      </c>
      <c r="AX166" s="169" t="n">
        <v>2.65</v>
      </c>
      <c r="AY166" s="102" t="n">
        <f aca="false">$AY$2</f>
        <v>1.1515</v>
      </c>
      <c r="AZ166" s="166" t="n">
        <f aca="false">AX166*AY166</f>
        <v>3.051475</v>
      </c>
      <c r="BA166" s="170"/>
      <c r="BB166" s="170"/>
      <c r="BC166" s="170"/>
      <c r="BD166" s="93" t="n">
        <f aca="false">AZ166+BA166+BB166+BC166</f>
        <v>3.051475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</row>
    <row r="167" customFormat="false" ht="12.75" hidden="false" customHeight="true" outlineLevel="0" collapsed="false">
      <c r="A167" s="77" t="s">
        <v>345</v>
      </c>
      <c r="B167" s="78" t="s">
        <v>346</v>
      </c>
      <c r="C167" s="79" t="n">
        <f aca="false">45</f>
        <v>45</v>
      </c>
      <c r="D167" s="80" t="n">
        <f aca="false">377.98</f>
        <v>377.98</v>
      </c>
      <c r="E167" s="79"/>
      <c r="F167" s="80"/>
      <c r="G167" s="79"/>
      <c r="H167" s="80"/>
      <c r="I167" s="79"/>
      <c r="J167" s="80"/>
      <c r="K167" s="130"/>
      <c r="L167" s="82" t="n">
        <f aca="false">C167+E167+G167+I167</f>
        <v>45</v>
      </c>
      <c r="M167" s="83" t="n">
        <f aca="false">D167+F167+H167+J167</f>
        <v>377.98</v>
      </c>
      <c r="N167" s="84" t="n">
        <f aca="false">AZ167*L167</f>
        <v>137.316375</v>
      </c>
      <c r="O167" s="84" t="n">
        <f aca="false">SUM(AZ167:BC167)*L167</f>
        <v>137.316375</v>
      </c>
      <c r="P167" s="84" t="n">
        <f aca="false">M167-N167</f>
        <v>240.663625</v>
      </c>
      <c r="Q167" s="85" t="n">
        <f aca="false">IF(M167=0," - ",P167/M167)</f>
        <v>0.636709944970633</v>
      </c>
      <c r="R167" s="84" t="n">
        <f aca="false">M167-O167</f>
        <v>240.663625</v>
      </c>
      <c r="S167" s="85" t="n">
        <f aca="false">IF(M167=0," - ",R167/M167)</f>
        <v>0.636709944970633</v>
      </c>
      <c r="T167" s="86"/>
      <c r="U167" s="87" t="n">
        <f aca="false">C167</f>
        <v>45</v>
      </c>
      <c r="V167" s="84" t="n">
        <f aca="false">D167</f>
        <v>377.98</v>
      </c>
      <c r="W167" s="84" t="n">
        <f aca="false">V167-(C167*AZ167)</f>
        <v>240.663625</v>
      </c>
      <c r="X167" s="85" t="n">
        <f aca="false">IF(V167=0," - ",IF(V167&lt;0,-W167/V167,W167/V167))</f>
        <v>0.636709944970633</v>
      </c>
      <c r="Y167" s="84" t="n">
        <f aca="false">V167-(C167*SUM(AZ167:BC167))</f>
        <v>240.663625</v>
      </c>
      <c r="Z167" s="85" t="n">
        <f aca="false">IF(V167=0," - ",IF(V167&lt;0,-Y167/V167,Y167/V167))</f>
        <v>0.636709944970633</v>
      </c>
      <c r="AA167" s="86"/>
      <c r="AB167" s="88" t="n">
        <f aca="false">E167</f>
        <v>0</v>
      </c>
      <c r="AC167" s="84" t="n">
        <f aca="false">F167</f>
        <v>0</v>
      </c>
      <c r="AD167" s="84" t="n">
        <f aca="false">AC167-(E167*AZ167)</f>
        <v>0</v>
      </c>
      <c r="AE167" s="85" t="str">
        <f aca="false">IF(AC167=0," - ",IF(AC167&lt;0,-AD167/AC167,AD167/AC167))</f>
        <v> - </v>
      </c>
      <c r="AF167" s="84" t="n">
        <f aca="false">AC167-(E167*SUM(AZ167:BC167))</f>
        <v>0</v>
      </c>
      <c r="AG167" s="85" t="str">
        <f aca="false">IF(AC167=0," - ",IF(AC167&lt;0,-AF167/AC167,AF167/AC167))</f>
        <v> - </v>
      </c>
      <c r="AH167" s="89"/>
      <c r="AI167" s="88" t="n">
        <f aca="false">G167</f>
        <v>0</v>
      </c>
      <c r="AJ167" s="84" t="n">
        <f aca="false">H167</f>
        <v>0</v>
      </c>
      <c r="AK167" s="84" t="n">
        <f aca="false">AJ167-(G167*AZ167)</f>
        <v>0</v>
      </c>
      <c r="AL167" s="85" t="str">
        <f aca="false">IF(AJ167=0," - ",IF(AJ167&lt;0,-AK167/AJ167,AK167/AJ167))</f>
        <v> - </v>
      </c>
      <c r="AM167" s="84" t="n">
        <f aca="false">AJ167-(G167*SUM(AZ167:BC167))</f>
        <v>0</v>
      </c>
      <c r="AN167" s="85" t="str">
        <f aca="false">IF(AJ167=0," - ",IF(AJ167&lt;0,-AM167/AJ167,AM167/AJ167))</f>
        <v> - </v>
      </c>
      <c r="AO167" s="81"/>
      <c r="AP167" s="88" t="n">
        <f aca="false">I167</f>
        <v>0</v>
      </c>
      <c r="AQ167" s="84" t="n">
        <f aca="false">J167</f>
        <v>0</v>
      </c>
      <c r="AR167" s="84" t="n">
        <f aca="false">AQ167-(I167*AZ167)</f>
        <v>0</v>
      </c>
      <c r="AS167" s="85" t="str">
        <f aca="false">IF(AQ167=0," - ",IF(AQ167&lt;0,-AR167/AQ167,AR167/AQ167))</f>
        <v> - </v>
      </c>
      <c r="AT167" s="84" t="n">
        <f aca="false">AQ167-(I167*SUM(AZ167:BC167))</f>
        <v>0</v>
      </c>
      <c r="AU167" s="85" t="str">
        <f aca="false">IF(AQ167=0," - ",IF(AQ167&lt;0,-AT167/AQ167,AT167/AQ167))</f>
        <v> - </v>
      </c>
      <c r="AV167" s="140" t="str">
        <f aca="false">A167</f>
        <v>J0074</v>
      </c>
      <c r="AW167" s="90" t="str">
        <f aca="false">B167</f>
        <v>LOTION MAINS ET CORPS ABRICOT</v>
      </c>
      <c r="AX167" s="169" t="n">
        <v>2.65</v>
      </c>
      <c r="AY167" s="102" t="n">
        <f aca="false">$AY$2</f>
        <v>1.1515</v>
      </c>
      <c r="AZ167" s="166" t="n">
        <f aca="false">AX167*AY167</f>
        <v>3.051475</v>
      </c>
      <c r="BA167" s="170"/>
      <c r="BB167" s="170"/>
      <c r="BC167" s="170"/>
      <c r="BD167" s="93" t="n">
        <f aca="false">AZ167+BA167+BB167+BC167</f>
        <v>3.051475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</row>
    <row r="168" customFormat="false" ht="12.75" hidden="false" customHeight="true" outlineLevel="0" collapsed="false">
      <c r="A168" s="77" t="s">
        <v>347</v>
      </c>
      <c r="B168" s="78" t="s">
        <v>348</v>
      </c>
      <c r="C168" s="79"/>
      <c r="D168" s="80"/>
      <c r="E168" s="79"/>
      <c r="F168" s="80"/>
      <c r="G168" s="79"/>
      <c r="H168" s="80"/>
      <c r="I168" s="79"/>
      <c r="J168" s="80"/>
      <c r="K168" s="130"/>
      <c r="L168" s="82" t="n">
        <f aca="false">C168+E168+G168+I168</f>
        <v>0</v>
      </c>
      <c r="M168" s="83" t="n">
        <f aca="false">D168+F168+H168+J168</f>
        <v>0</v>
      </c>
      <c r="N168" s="84" t="n">
        <f aca="false">AZ168*L168</f>
        <v>0</v>
      </c>
      <c r="O168" s="84" t="n">
        <f aca="false">SUM(AZ168:BC168)*L168</f>
        <v>0</v>
      </c>
      <c r="P168" s="84" t="n">
        <f aca="false">M168-N168</f>
        <v>0</v>
      </c>
      <c r="Q168" s="85" t="str">
        <f aca="false">IF(M168=0," - ",P168/M168)</f>
        <v> - </v>
      </c>
      <c r="R168" s="84" t="n">
        <f aca="false">M168-O168</f>
        <v>0</v>
      </c>
      <c r="S168" s="85" t="str">
        <f aca="false">IF(M168=0," - ",R168/M168)</f>
        <v> - </v>
      </c>
      <c r="T168" s="86"/>
      <c r="U168" s="87" t="n">
        <f aca="false">C168</f>
        <v>0</v>
      </c>
      <c r="V168" s="84" t="n">
        <f aca="false">D168</f>
        <v>0</v>
      </c>
      <c r="W168" s="84" t="n">
        <f aca="false">V168-(C168*AZ168)</f>
        <v>0</v>
      </c>
      <c r="X168" s="85" t="str">
        <f aca="false">IF(V168=0," - ",IF(V168&lt;0,-W168/V168,W168/V168))</f>
        <v> - </v>
      </c>
      <c r="Y168" s="84" t="n">
        <f aca="false">V168-(C168*SUM(AZ168:BC168))</f>
        <v>0</v>
      </c>
      <c r="Z168" s="85" t="str">
        <f aca="false">IF(V168=0," - ",IF(V168&lt;0,-Y168/V168,Y168/V168))</f>
        <v> - </v>
      </c>
      <c r="AA168" s="86"/>
      <c r="AB168" s="88" t="n">
        <f aca="false">E168</f>
        <v>0</v>
      </c>
      <c r="AC168" s="84" t="n">
        <f aca="false">F168</f>
        <v>0</v>
      </c>
      <c r="AD168" s="84" t="n">
        <f aca="false">AC168-(E168*AZ168)</f>
        <v>0</v>
      </c>
      <c r="AE168" s="85" t="str">
        <f aca="false">IF(AC168=0," - ",IF(AC168&lt;0,-AD168/AC168,AD168/AC168))</f>
        <v> - </v>
      </c>
      <c r="AF168" s="84" t="n">
        <f aca="false">AC168-(E168*SUM(AZ168:BC168))</f>
        <v>0</v>
      </c>
      <c r="AG168" s="85" t="str">
        <f aca="false">IF(AC168=0," - ",IF(AC168&lt;0,-AF168/AC168,AF168/AC168))</f>
        <v> - </v>
      </c>
      <c r="AH168" s="89"/>
      <c r="AI168" s="88" t="n">
        <f aca="false">G168</f>
        <v>0</v>
      </c>
      <c r="AJ168" s="84" t="n">
        <f aca="false">H168</f>
        <v>0</v>
      </c>
      <c r="AK168" s="84" t="n">
        <f aca="false">AJ168-(G168*AZ168)</f>
        <v>0</v>
      </c>
      <c r="AL168" s="85" t="str">
        <f aca="false">IF(AJ168=0," - ",IF(AJ168&lt;0,-AK168/AJ168,AK168/AJ168))</f>
        <v> - </v>
      </c>
      <c r="AM168" s="84" t="n">
        <f aca="false">AJ168-(G168*SUM(AZ168:BC168))</f>
        <v>0</v>
      </c>
      <c r="AN168" s="85" t="str">
        <f aca="false">IF(AJ168=0," - ",IF(AJ168&lt;0,-AM168/AJ168,AM168/AJ168))</f>
        <v> - </v>
      </c>
      <c r="AO168" s="81"/>
      <c r="AP168" s="88" t="n">
        <f aca="false">I168</f>
        <v>0</v>
      </c>
      <c r="AQ168" s="84" t="n">
        <f aca="false">J168</f>
        <v>0</v>
      </c>
      <c r="AR168" s="84" t="n">
        <f aca="false">AQ168-(I168*AZ168)</f>
        <v>0</v>
      </c>
      <c r="AS168" s="85" t="str">
        <f aca="false">IF(AQ168=0," - ",IF(AQ168&lt;0,-AR168/AQ168,AR168/AQ168))</f>
        <v> - </v>
      </c>
      <c r="AT168" s="84" t="n">
        <f aca="false">AQ168-(I168*SUM(AZ168:BC168))</f>
        <v>0</v>
      </c>
      <c r="AU168" s="85" t="str">
        <f aca="false">IF(AQ168=0," - ",IF(AQ168&lt;0,-AT168/AQ168,AT168/AQ168))</f>
        <v> - </v>
      </c>
      <c r="AV168" s="140" t="str">
        <f aca="false">A168</f>
        <v>J0080</v>
      </c>
      <c r="AW168" s="90" t="str">
        <f aca="false">B168</f>
        <v>LOTION MAINS ET CORPS CANNEBERGE</v>
      </c>
      <c r="AX168" s="169" t="n">
        <v>2.65</v>
      </c>
      <c r="AY168" s="102" t="n">
        <f aca="false">$AY$2</f>
        <v>1.1515</v>
      </c>
      <c r="AZ168" s="166" t="n">
        <f aca="false">AX168*AY168</f>
        <v>3.051475</v>
      </c>
      <c r="BA168" s="170"/>
      <c r="BB168" s="170"/>
      <c r="BC168" s="170"/>
      <c r="BD168" s="93" t="n">
        <f aca="false">AZ168+BA168+BB168+BC168</f>
        <v>3.051475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</row>
    <row r="169" customFormat="false" ht="12.75" hidden="false" customHeight="true" outlineLevel="0" collapsed="false">
      <c r="A169" s="77" t="s">
        <v>349</v>
      </c>
      <c r="B169" s="78" t="s">
        <v>350</v>
      </c>
      <c r="C169" s="79" t="n">
        <f aca="false">32</f>
        <v>32</v>
      </c>
      <c r="D169" s="80" t="n">
        <f aca="false">241.64</f>
        <v>241.64</v>
      </c>
      <c r="E169" s="79"/>
      <c r="F169" s="80"/>
      <c r="G169" s="79"/>
      <c r="H169" s="80"/>
      <c r="I169" s="79"/>
      <c r="J169" s="80"/>
      <c r="K169" s="130"/>
      <c r="L169" s="82" t="n">
        <f aca="false">C169+E169+G169+I169</f>
        <v>32</v>
      </c>
      <c r="M169" s="83" t="n">
        <f aca="false">D169+F169+H169+J169</f>
        <v>241.64</v>
      </c>
      <c r="N169" s="84" t="n">
        <f aca="false">AZ169*L169</f>
        <v>89.90912</v>
      </c>
      <c r="O169" s="84" t="n">
        <f aca="false">SUM(AZ169:BC169)*L169</f>
        <v>89.90912</v>
      </c>
      <c r="P169" s="84" t="n">
        <f aca="false">M169-N169</f>
        <v>151.73088</v>
      </c>
      <c r="Q169" s="85" t="n">
        <f aca="false">IF(M169=0," - ",P169/M169)</f>
        <v>0.627921205098494</v>
      </c>
      <c r="R169" s="84" t="n">
        <f aca="false">M169-O169</f>
        <v>151.73088</v>
      </c>
      <c r="S169" s="85" t="n">
        <f aca="false">IF(M169=0," - ",R169/M169)</f>
        <v>0.627921205098494</v>
      </c>
      <c r="T169" s="86"/>
      <c r="U169" s="87" t="n">
        <f aca="false">C169</f>
        <v>32</v>
      </c>
      <c r="V169" s="84" t="n">
        <f aca="false">D169</f>
        <v>241.64</v>
      </c>
      <c r="W169" s="84" t="n">
        <f aca="false">V169-(C169*AZ169)</f>
        <v>151.73088</v>
      </c>
      <c r="X169" s="85" t="n">
        <f aca="false">IF(V169=0," - ",IF(V169&lt;0,-W169/V169,W169/V169))</f>
        <v>0.627921205098494</v>
      </c>
      <c r="Y169" s="84" t="n">
        <f aca="false">V169-(C169*SUM(AZ169:BC169))</f>
        <v>151.73088</v>
      </c>
      <c r="Z169" s="85" t="n">
        <f aca="false">IF(V169=0," - ",IF(V169&lt;0,-Y169/V169,Y169/V169))</f>
        <v>0.627921205098494</v>
      </c>
      <c r="AA169" s="86"/>
      <c r="AB169" s="88" t="n">
        <f aca="false">E169</f>
        <v>0</v>
      </c>
      <c r="AC169" s="84" t="n">
        <f aca="false">F169</f>
        <v>0</v>
      </c>
      <c r="AD169" s="84" t="n">
        <f aca="false">AC169-(E169*AZ169)</f>
        <v>0</v>
      </c>
      <c r="AE169" s="85" t="str">
        <f aca="false">IF(AC169=0," - ",IF(AC169&lt;0,-AD169/AC169,AD169/AC169))</f>
        <v> - </v>
      </c>
      <c r="AF169" s="84" t="n">
        <f aca="false">AC169-(E169*SUM(AZ169:BC169))</f>
        <v>0</v>
      </c>
      <c r="AG169" s="85" t="str">
        <f aca="false">IF(AC169=0," - ",IF(AC169&lt;0,-AF169/AC169,AF169/AC169))</f>
        <v> - </v>
      </c>
      <c r="AH169" s="89"/>
      <c r="AI169" s="88" t="n">
        <f aca="false">G169</f>
        <v>0</v>
      </c>
      <c r="AJ169" s="84" t="n">
        <f aca="false">H169</f>
        <v>0</v>
      </c>
      <c r="AK169" s="84" t="n">
        <f aca="false">AJ169-(G169*AZ169)</f>
        <v>0</v>
      </c>
      <c r="AL169" s="85" t="str">
        <f aca="false">IF(AJ169=0," - ",IF(AJ169&lt;0,-AK169/AJ169,AK169/AJ169))</f>
        <v> - </v>
      </c>
      <c r="AM169" s="84" t="n">
        <f aca="false">AJ169-(G169*SUM(AZ169:BC169))</f>
        <v>0</v>
      </c>
      <c r="AN169" s="85" t="str">
        <f aca="false">IF(AJ169=0," - ",IF(AJ169&lt;0,-AM169/AJ169,AM169/AJ169))</f>
        <v> - </v>
      </c>
      <c r="AO169" s="81"/>
      <c r="AP169" s="88" t="n">
        <f aca="false">I169</f>
        <v>0</v>
      </c>
      <c r="AQ169" s="84" t="n">
        <f aca="false">J169</f>
        <v>0</v>
      </c>
      <c r="AR169" s="84" t="n">
        <f aca="false">AQ169-(I169*AZ169)</f>
        <v>0</v>
      </c>
      <c r="AS169" s="85" t="str">
        <f aca="false">IF(AQ169=0," - ",IF(AQ169&lt;0,-AR169/AQ169,AR169/AQ169))</f>
        <v> - </v>
      </c>
      <c r="AT169" s="84" t="n">
        <f aca="false">AQ169-(I169*SUM(AZ169:BC169))</f>
        <v>0</v>
      </c>
      <c r="AU169" s="85" t="str">
        <f aca="false">IF(AQ169=0," - ",IF(AQ169&lt;0,-AT169/AQ169,AT169/AQ169))</f>
        <v> - </v>
      </c>
      <c r="AV169" s="140" t="str">
        <f aca="false">A169</f>
        <v>J0112</v>
      </c>
      <c r="AW169" s="90" t="str">
        <f aca="false">B169</f>
        <v>CRÈME HYDRATANTE ULTRA INTENSIF VIT E BEURRE</v>
      </c>
      <c r="AX169" s="169" t="n">
        <v>2.44</v>
      </c>
      <c r="AY169" s="102" t="n">
        <f aca="false">$AY$2</f>
        <v>1.1515</v>
      </c>
      <c r="AZ169" s="166" t="n">
        <f aca="false">AX169*AY169</f>
        <v>2.80966</v>
      </c>
      <c r="BA169" s="170"/>
      <c r="BB169" s="170"/>
      <c r="BC169" s="170"/>
      <c r="BD169" s="93" t="n">
        <f aca="false">AZ169+BA169+BB169+BC169</f>
        <v>2.80966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</row>
    <row r="170" customFormat="false" ht="12.75" hidden="false" customHeight="true" outlineLevel="0" collapsed="false">
      <c r="A170" s="77" t="s">
        <v>351</v>
      </c>
      <c r="B170" s="78" t="s">
        <v>352</v>
      </c>
      <c r="C170" s="79" t="n">
        <f aca="false">26</f>
        <v>26</v>
      </c>
      <c r="D170" s="80" t="n">
        <f aca="false">357.28</f>
        <v>357.28</v>
      </c>
      <c r="E170" s="79"/>
      <c r="F170" s="80"/>
      <c r="G170" s="79"/>
      <c r="H170" s="80"/>
      <c r="I170" s="79"/>
      <c r="J170" s="80"/>
      <c r="K170" s="130"/>
      <c r="L170" s="82" t="n">
        <f aca="false">C170+E170+G170+I170</f>
        <v>26</v>
      </c>
      <c r="M170" s="83" t="n">
        <f aca="false">D170+F170+H170+J170</f>
        <v>357.28</v>
      </c>
      <c r="N170" s="84" t="n">
        <f aca="false">AZ170*L170</f>
        <v>134.42611</v>
      </c>
      <c r="O170" s="84" t="n">
        <f aca="false">SUM(AZ170:BC170)*L170</f>
        <v>134.42611</v>
      </c>
      <c r="P170" s="84" t="n">
        <f aca="false">M170-N170</f>
        <v>222.85389</v>
      </c>
      <c r="Q170" s="85" t="n">
        <f aca="false">IF(M170=0," - ",P170/M170)</f>
        <v>0.623751371473354</v>
      </c>
      <c r="R170" s="84" t="n">
        <f aca="false">M170-O170</f>
        <v>222.85389</v>
      </c>
      <c r="S170" s="85" t="n">
        <f aca="false">IF(M170=0," - ",R170/M170)</f>
        <v>0.623751371473354</v>
      </c>
      <c r="T170" s="86"/>
      <c r="U170" s="87" t="n">
        <f aca="false">C170</f>
        <v>26</v>
      </c>
      <c r="V170" s="84" t="n">
        <f aca="false">D170</f>
        <v>357.28</v>
      </c>
      <c r="W170" s="84" t="n">
        <f aca="false">V170-(C170*AZ170)</f>
        <v>222.85389</v>
      </c>
      <c r="X170" s="85" t="n">
        <f aca="false">IF(V170=0," - ",IF(V170&lt;0,-W170/V170,W170/V170))</f>
        <v>0.623751371473354</v>
      </c>
      <c r="Y170" s="84" t="n">
        <f aca="false">V170-(C170*SUM(AZ170:BC170))</f>
        <v>222.85389</v>
      </c>
      <c r="Z170" s="85" t="n">
        <f aca="false">IF(V170=0," - ",IF(V170&lt;0,-Y170/V170,Y170/V170))</f>
        <v>0.623751371473354</v>
      </c>
      <c r="AA170" s="86"/>
      <c r="AB170" s="88" t="n">
        <f aca="false">E170</f>
        <v>0</v>
      </c>
      <c r="AC170" s="84" t="n">
        <f aca="false">F170</f>
        <v>0</v>
      </c>
      <c r="AD170" s="84" t="n">
        <f aca="false">AC170-(E170*AZ170)</f>
        <v>0</v>
      </c>
      <c r="AE170" s="85" t="str">
        <f aca="false">IF(AC170=0," - ",IF(AC170&lt;0,-AD170/AC170,AD170/AC170))</f>
        <v> - </v>
      </c>
      <c r="AF170" s="84" t="n">
        <f aca="false">AC170-(E170*SUM(AZ170:BC170))</f>
        <v>0</v>
      </c>
      <c r="AG170" s="85" t="str">
        <f aca="false">IF(AC170=0," - ",IF(AC170&lt;0,-AF170/AC170,AF170/AC170))</f>
        <v> - </v>
      </c>
      <c r="AH170" s="89"/>
      <c r="AI170" s="88" t="n">
        <f aca="false">G170</f>
        <v>0</v>
      </c>
      <c r="AJ170" s="84" t="n">
        <f aca="false">H170</f>
        <v>0</v>
      </c>
      <c r="AK170" s="84" t="n">
        <f aca="false">AJ170-(G170*AZ170)</f>
        <v>0</v>
      </c>
      <c r="AL170" s="85" t="str">
        <f aca="false">IF(AJ170=0," - ",IF(AJ170&lt;0,-AK170/AJ170,AK170/AJ170))</f>
        <v> - </v>
      </c>
      <c r="AM170" s="84" t="n">
        <f aca="false">AJ170-(G170*SUM(AZ170:BC170))</f>
        <v>0</v>
      </c>
      <c r="AN170" s="85" t="str">
        <f aca="false">IF(AJ170=0," - ",IF(AJ170&lt;0,-AM170/AJ170,AM170/AJ170))</f>
        <v> - </v>
      </c>
      <c r="AO170" s="81"/>
      <c r="AP170" s="88" t="n">
        <f aca="false">I170</f>
        <v>0</v>
      </c>
      <c r="AQ170" s="84" t="n">
        <f aca="false">J170</f>
        <v>0</v>
      </c>
      <c r="AR170" s="84" t="n">
        <f aca="false">AQ170-(I170*AZ170)</f>
        <v>0</v>
      </c>
      <c r="AS170" s="85" t="str">
        <f aca="false">IF(AQ170=0," - ",IF(AQ170&lt;0,-AR170/AQ170,AR170/AQ170))</f>
        <v> - </v>
      </c>
      <c r="AT170" s="84" t="n">
        <f aca="false">AQ170-(I170*SUM(AZ170:BC170))</f>
        <v>0</v>
      </c>
      <c r="AU170" s="85" t="str">
        <f aca="false">IF(AQ170=0," - ",IF(AQ170&lt;0,-AT170/AQ170,AT170/AQ170))</f>
        <v> - </v>
      </c>
      <c r="AV170" s="140" t="str">
        <f aca="false">A170</f>
        <v>J0115</v>
      </c>
      <c r="AW170" s="90" t="str">
        <f aca="false">B170</f>
        <v>CRÈME HYDRATANTE ANTI-AGE TEA TIME</v>
      </c>
      <c r="AX170" s="169" t="n">
        <v>4.49</v>
      </c>
      <c r="AY170" s="102" t="n">
        <f aca="false">$AY$2</f>
        <v>1.1515</v>
      </c>
      <c r="AZ170" s="166" t="n">
        <f aca="false">AX170*AY170</f>
        <v>5.170235</v>
      </c>
      <c r="BA170" s="170"/>
      <c r="BB170" s="170"/>
      <c r="BC170" s="170"/>
      <c r="BD170" s="93" t="n">
        <f aca="false">AZ170+BA170+BB170+BC170</f>
        <v>5.170235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</row>
    <row r="171" customFormat="false" ht="12.75" hidden="false" customHeight="true" outlineLevel="0" collapsed="false">
      <c r="A171" s="77" t="s">
        <v>353</v>
      </c>
      <c r="B171" s="78" t="s">
        <v>354</v>
      </c>
      <c r="C171" s="79" t="n">
        <f aca="false">3</f>
        <v>3</v>
      </c>
      <c r="D171" s="80" t="n">
        <f aca="false">24.6</f>
        <v>24.6</v>
      </c>
      <c r="E171" s="79"/>
      <c r="F171" s="80"/>
      <c r="G171" s="79"/>
      <c r="H171" s="80"/>
      <c r="I171" s="79"/>
      <c r="J171" s="80"/>
      <c r="K171" s="130"/>
      <c r="L171" s="82" t="n">
        <f aca="false">C171+E171+G171+I171</f>
        <v>3</v>
      </c>
      <c r="M171" s="83" t="n">
        <f aca="false">D171+F171+H171+J171</f>
        <v>24.6</v>
      </c>
      <c r="N171" s="84" t="n">
        <f aca="false">AZ171*L171</f>
        <v>7.73808</v>
      </c>
      <c r="O171" s="84" t="n">
        <f aca="false">SUM(AZ171:BC171)*L171</f>
        <v>7.73808</v>
      </c>
      <c r="P171" s="84" t="n">
        <f aca="false">M171-N171</f>
        <v>16.86192</v>
      </c>
      <c r="Q171" s="85" t="n">
        <f aca="false">IF(M171=0," - ",P171/M171)</f>
        <v>0.685443902439024</v>
      </c>
      <c r="R171" s="84" t="n">
        <f aca="false">M171-O171</f>
        <v>16.86192</v>
      </c>
      <c r="S171" s="85" t="n">
        <f aca="false">IF(M171=0," - ",R171/M171)</f>
        <v>0.685443902439024</v>
      </c>
      <c r="T171" s="86"/>
      <c r="U171" s="87" t="n">
        <f aca="false">C171</f>
        <v>3</v>
      </c>
      <c r="V171" s="84" t="n">
        <f aca="false">D171</f>
        <v>24.6</v>
      </c>
      <c r="W171" s="84" t="n">
        <f aca="false">V171-(C171*AZ171)</f>
        <v>16.86192</v>
      </c>
      <c r="X171" s="85" t="n">
        <f aca="false">IF(V171=0," - ",IF(V171&lt;0,-W171/V171,W171/V171))</f>
        <v>0.685443902439024</v>
      </c>
      <c r="Y171" s="84" t="n">
        <f aca="false">V171-(C171*SUM(AZ171:BC171))</f>
        <v>16.86192</v>
      </c>
      <c r="Z171" s="85" t="n">
        <f aca="false">IF(V171=0," - ",IF(V171&lt;0,-Y171/V171,Y171/V171))</f>
        <v>0.685443902439024</v>
      </c>
      <c r="AA171" s="86"/>
      <c r="AB171" s="88" t="n">
        <f aca="false">E171</f>
        <v>0</v>
      </c>
      <c r="AC171" s="84" t="n">
        <f aca="false">F171</f>
        <v>0</v>
      </c>
      <c r="AD171" s="84" t="n">
        <f aca="false">AC171-(E171*AZ171)</f>
        <v>0</v>
      </c>
      <c r="AE171" s="85" t="str">
        <f aca="false">IF(AC171=0," - ",IF(AC171&lt;0,-AD171/AC171,AD171/AC171))</f>
        <v> - </v>
      </c>
      <c r="AF171" s="84" t="n">
        <f aca="false">AC171-(E171*SUM(AZ171:BC171))</f>
        <v>0</v>
      </c>
      <c r="AG171" s="85" t="str">
        <f aca="false">IF(AC171=0," - ",IF(AC171&lt;0,-AF171/AC171,AF171/AC171))</f>
        <v> - </v>
      </c>
      <c r="AH171" s="89"/>
      <c r="AI171" s="88" t="n">
        <f aca="false">G171</f>
        <v>0</v>
      </c>
      <c r="AJ171" s="84" t="n">
        <f aca="false">H171</f>
        <v>0</v>
      </c>
      <c r="AK171" s="84" t="n">
        <f aca="false">AJ171-(G171*AZ171)</f>
        <v>0</v>
      </c>
      <c r="AL171" s="85" t="str">
        <f aca="false">IF(AJ171=0," - ",IF(AJ171&lt;0,-AK171/AJ171,AK171/AJ171))</f>
        <v> - </v>
      </c>
      <c r="AM171" s="84" t="n">
        <f aca="false">AJ171-(G171*SUM(AZ171:BC171))</f>
        <v>0</v>
      </c>
      <c r="AN171" s="85" t="str">
        <f aca="false">IF(AJ171=0," - ",IF(AJ171&lt;0,-AM171/AJ171,AM171/AJ171))</f>
        <v> - </v>
      </c>
      <c r="AO171" s="81"/>
      <c r="AP171" s="88" t="n">
        <f aca="false">I171</f>
        <v>0</v>
      </c>
      <c r="AQ171" s="84" t="n">
        <f aca="false">J171</f>
        <v>0</v>
      </c>
      <c r="AR171" s="84" t="n">
        <f aca="false">AQ171-(I171*AZ171)</f>
        <v>0</v>
      </c>
      <c r="AS171" s="85" t="str">
        <f aca="false">IF(AQ171=0," - ",IF(AQ171&lt;0,-AR171/AQ171,AR171/AQ171))</f>
        <v> - </v>
      </c>
      <c r="AT171" s="84" t="n">
        <f aca="false">AQ171-(I171*SUM(AZ171:BC171))</f>
        <v>0</v>
      </c>
      <c r="AU171" s="85" t="str">
        <f aca="false">IF(AQ171=0," - ",IF(AQ171&lt;0,-AT171/AQ171,AT171/AQ171))</f>
        <v> - </v>
      </c>
      <c r="AV171" s="140" t="str">
        <f aca="false">A171</f>
        <v>J0151</v>
      </c>
      <c r="AW171" s="90" t="str">
        <f aca="false">B171</f>
        <v>SAVON SATINE MAINS ET VISAGE CANNEBERGE</v>
      </c>
      <c r="AX171" s="169" t="n">
        <v>2.24</v>
      </c>
      <c r="AY171" s="102" t="n">
        <f aca="false">$AY$2</f>
        <v>1.1515</v>
      </c>
      <c r="AZ171" s="166" t="n">
        <f aca="false">AX171*AY171</f>
        <v>2.57936</v>
      </c>
      <c r="BA171" s="170"/>
      <c r="BB171" s="170"/>
      <c r="BC171" s="170"/>
      <c r="BD171" s="93" t="n">
        <f aca="false">AZ171+BA171+BB171+BC171</f>
        <v>2.57936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</row>
    <row r="172" customFormat="false" ht="12.75" hidden="false" customHeight="true" outlineLevel="0" collapsed="false">
      <c r="A172" s="77" t="s">
        <v>355</v>
      </c>
      <c r="B172" s="78" t="s">
        <v>356</v>
      </c>
      <c r="C172" s="79"/>
      <c r="D172" s="80"/>
      <c r="E172" s="79"/>
      <c r="F172" s="80"/>
      <c r="G172" s="79"/>
      <c r="H172" s="80"/>
      <c r="I172" s="79"/>
      <c r="J172" s="80"/>
      <c r="K172" s="130"/>
      <c r="L172" s="82" t="n">
        <f aca="false">C172+E172+G172+I172</f>
        <v>0</v>
      </c>
      <c r="M172" s="83" t="n">
        <f aca="false">D172+F172+H172+J172</f>
        <v>0</v>
      </c>
      <c r="N172" s="84" t="n">
        <f aca="false">AZ172*L172</f>
        <v>0</v>
      </c>
      <c r="O172" s="84" t="n">
        <f aca="false">SUM(AZ172:BC172)*L172</f>
        <v>0</v>
      </c>
      <c r="P172" s="84" t="n">
        <f aca="false">M172-N172</f>
        <v>0</v>
      </c>
      <c r="Q172" s="85" t="str">
        <f aca="false">IF(M172=0," - ",P172/M172)</f>
        <v> - </v>
      </c>
      <c r="R172" s="84" t="n">
        <f aca="false">M172-O172</f>
        <v>0</v>
      </c>
      <c r="S172" s="85" t="str">
        <f aca="false">IF(M172=0," - ",R172/M172)</f>
        <v> - </v>
      </c>
      <c r="T172" s="86"/>
      <c r="U172" s="87" t="n">
        <f aca="false">C172</f>
        <v>0</v>
      </c>
      <c r="V172" s="84" t="n">
        <f aca="false">D172</f>
        <v>0</v>
      </c>
      <c r="W172" s="84" t="n">
        <f aca="false">V172-(C172*AZ172)</f>
        <v>0</v>
      </c>
      <c r="X172" s="85" t="str">
        <f aca="false">IF(V172=0," - ",IF(V172&lt;0,-W172/V172,W172/V172))</f>
        <v> - </v>
      </c>
      <c r="Y172" s="84" t="n">
        <f aca="false">V172-(C172*SUM(AZ172:BC172))</f>
        <v>0</v>
      </c>
      <c r="Z172" s="85" t="str">
        <f aca="false">IF(V172=0," - ",IF(V172&lt;0,-Y172/V172,Y172/V172))</f>
        <v> - </v>
      </c>
      <c r="AA172" s="86"/>
      <c r="AB172" s="88" t="n">
        <f aca="false">E172</f>
        <v>0</v>
      </c>
      <c r="AC172" s="84" t="n">
        <f aca="false">F172</f>
        <v>0</v>
      </c>
      <c r="AD172" s="84" t="n">
        <f aca="false">AC172-(E172*AZ172)</f>
        <v>0</v>
      </c>
      <c r="AE172" s="85" t="str">
        <f aca="false">IF(AC172=0," - ",IF(AC172&lt;0,-AD172/AC172,AD172/AC172))</f>
        <v> - </v>
      </c>
      <c r="AF172" s="84" t="n">
        <f aca="false">AC172-(E172*SUM(AZ172:BC172))</f>
        <v>0</v>
      </c>
      <c r="AG172" s="85" t="str">
        <f aca="false">IF(AC172=0," - ",IF(AC172&lt;0,-AF172/AC172,AF172/AC172))</f>
        <v> - </v>
      </c>
      <c r="AH172" s="89"/>
      <c r="AI172" s="88" t="n">
        <f aca="false">G172</f>
        <v>0</v>
      </c>
      <c r="AJ172" s="84" t="n">
        <f aca="false">H172</f>
        <v>0</v>
      </c>
      <c r="AK172" s="84" t="n">
        <f aca="false">AJ172-(G172*AZ172)</f>
        <v>0</v>
      </c>
      <c r="AL172" s="85" t="str">
        <f aca="false">IF(AJ172=0," - ",IF(AJ172&lt;0,-AK172/AJ172,AK172/AJ172))</f>
        <v> - </v>
      </c>
      <c r="AM172" s="84" t="n">
        <f aca="false">AJ172-(G172*SUM(AZ172:BC172))</f>
        <v>0</v>
      </c>
      <c r="AN172" s="85" t="str">
        <f aca="false">IF(AJ172=0," - ",IF(AJ172&lt;0,-AM172/AJ172,AM172/AJ172))</f>
        <v> - </v>
      </c>
      <c r="AO172" s="81"/>
      <c r="AP172" s="88" t="n">
        <f aca="false">I172</f>
        <v>0</v>
      </c>
      <c r="AQ172" s="84" t="n">
        <f aca="false">J172</f>
        <v>0</v>
      </c>
      <c r="AR172" s="84" t="n">
        <f aca="false">AQ172-(I172*AZ172)</f>
        <v>0</v>
      </c>
      <c r="AS172" s="85" t="str">
        <f aca="false">IF(AQ172=0," - ",IF(AQ172&lt;0,-AR172/AQ172,AR172/AQ172))</f>
        <v> - </v>
      </c>
      <c r="AT172" s="84" t="n">
        <f aca="false">AQ172-(I172*SUM(AZ172:BC172))</f>
        <v>0</v>
      </c>
      <c r="AU172" s="85" t="str">
        <f aca="false">IF(AQ172=0," - ",IF(AQ172&lt;0,-AT172/AQ172,AT172/AQ172))</f>
        <v> - </v>
      </c>
      <c r="AV172" s="140" t="str">
        <f aca="false">A172</f>
        <v>J0202</v>
      </c>
      <c r="AW172" s="90" t="str">
        <f aca="false">B172</f>
        <v>HUILE ESSENTIELLE 100% 30 ML</v>
      </c>
      <c r="AX172" s="169" t="n">
        <v>3.18</v>
      </c>
      <c r="AY172" s="102" t="n">
        <f aca="false">$AY$2</f>
        <v>1.1515</v>
      </c>
      <c r="AZ172" s="166" t="n">
        <f aca="false">AX172*AY172</f>
        <v>3.66177</v>
      </c>
      <c r="BA172" s="170"/>
      <c r="BB172" s="170"/>
      <c r="BC172" s="170"/>
      <c r="BD172" s="93" t="n">
        <f aca="false">AZ172+BA172+BB172+BC172</f>
        <v>3.66177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</row>
    <row r="173" customFormat="false" ht="12.75" hidden="false" customHeight="true" outlineLevel="0" collapsed="false">
      <c r="A173" s="77" t="s">
        <v>357</v>
      </c>
      <c r="B173" s="78" t="s">
        <v>358</v>
      </c>
      <c r="C173" s="79" t="n">
        <f aca="false">62</f>
        <v>62</v>
      </c>
      <c r="D173" s="80" t="n">
        <f aca="false">334.14</f>
        <v>334.14</v>
      </c>
      <c r="E173" s="79"/>
      <c r="F173" s="80"/>
      <c r="G173" s="79"/>
      <c r="H173" s="80"/>
      <c r="I173" s="79"/>
      <c r="J173" s="80"/>
      <c r="K173" s="130"/>
      <c r="L173" s="82" t="n">
        <f aca="false">C173+E173+G173+I173</f>
        <v>62</v>
      </c>
      <c r="M173" s="83" t="n">
        <f aca="false">D173+F173+H173+J173</f>
        <v>334.14</v>
      </c>
      <c r="N173" s="84" t="n">
        <f aca="false">AZ173*L173</f>
        <v>107.0895</v>
      </c>
      <c r="O173" s="84" t="n">
        <f aca="false">SUM(AZ173:BC173)*L173</f>
        <v>107.0895</v>
      </c>
      <c r="P173" s="84" t="n">
        <f aca="false">M173-N173</f>
        <v>227.0505</v>
      </c>
      <c r="Q173" s="85" t="n">
        <f aca="false">IF(M173=0," - ",P173/M173)</f>
        <v>0.679507092835339</v>
      </c>
      <c r="R173" s="84" t="n">
        <f aca="false">M173-O173</f>
        <v>227.0505</v>
      </c>
      <c r="S173" s="85" t="n">
        <f aca="false">IF(M173=0," - ",R173/M173)</f>
        <v>0.679507092835339</v>
      </c>
      <c r="T173" s="86"/>
      <c r="U173" s="87" t="n">
        <f aca="false">C173</f>
        <v>62</v>
      </c>
      <c r="V173" s="84" t="n">
        <f aca="false">D173</f>
        <v>334.14</v>
      </c>
      <c r="W173" s="84" t="n">
        <f aca="false">V173-(C173*AZ173)</f>
        <v>227.0505</v>
      </c>
      <c r="X173" s="85" t="n">
        <f aca="false">IF(V173=0," - ",IF(V173&lt;0,-W173/V173,W173/V173))</f>
        <v>0.679507092835339</v>
      </c>
      <c r="Y173" s="84" t="n">
        <f aca="false">V173-(C173*SUM(AZ173:BC173))</f>
        <v>227.0505</v>
      </c>
      <c r="Z173" s="85" t="n">
        <f aca="false">IF(V173=0," - ",IF(V173&lt;0,-Y173/V173,Y173/V173))</f>
        <v>0.679507092835339</v>
      </c>
      <c r="AA173" s="86"/>
      <c r="AB173" s="88" t="n">
        <f aca="false">E173</f>
        <v>0</v>
      </c>
      <c r="AC173" s="84" t="n">
        <f aca="false">F173</f>
        <v>0</v>
      </c>
      <c r="AD173" s="84" t="n">
        <f aca="false">AC173-(E173*AZ173)</f>
        <v>0</v>
      </c>
      <c r="AE173" s="85" t="str">
        <f aca="false">IF(AC173=0," - ",IF(AC173&lt;0,-AD173/AC173,AD173/AC173))</f>
        <v> - </v>
      </c>
      <c r="AF173" s="84" t="n">
        <f aca="false">AC173-(E173*SUM(AZ173:BC173))</f>
        <v>0</v>
      </c>
      <c r="AG173" s="85" t="str">
        <f aca="false">IF(AC173=0," - ",IF(AC173&lt;0,-AF173/AC173,AF173/AC173))</f>
        <v> - </v>
      </c>
      <c r="AH173" s="89"/>
      <c r="AI173" s="88" t="n">
        <f aca="false">G173</f>
        <v>0</v>
      </c>
      <c r="AJ173" s="84" t="n">
        <f aca="false">H173</f>
        <v>0</v>
      </c>
      <c r="AK173" s="84" t="n">
        <f aca="false">AJ173-(G173*AZ173)</f>
        <v>0</v>
      </c>
      <c r="AL173" s="85" t="str">
        <f aca="false">IF(AJ173=0," - ",IF(AJ173&lt;0,-AK173/AJ173,AK173/AJ173))</f>
        <v> - </v>
      </c>
      <c r="AM173" s="84" t="n">
        <f aca="false">AJ173-(G173*SUM(AZ173:BC173))</f>
        <v>0</v>
      </c>
      <c r="AN173" s="85" t="str">
        <f aca="false">IF(AJ173=0," - ",IF(AJ173&lt;0,-AM173/AJ173,AM173/AJ173))</f>
        <v> - </v>
      </c>
      <c r="AO173" s="81"/>
      <c r="AP173" s="88" t="n">
        <f aca="false">I173</f>
        <v>0</v>
      </c>
      <c r="AQ173" s="84" t="n">
        <f aca="false">J173</f>
        <v>0</v>
      </c>
      <c r="AR173" s="84" t="n">
        <f aca="false">AQ173-(I173*AZ173)</f>
        <v>0</v>
      </c>
      <c r="AS173" s="85" t="str">
        <f aca="false">IF(AQ173=0," - ",IF(AQ173&lt;0,-AR173/AQ173,AR173/AQ173))</f>
        <v> - </v>
      </c>
      <c r="AT173" s="84" t="n">
        <f aca="false">AQ173-(I173*SUM(AZ173:BC173))</f>
        <v>0</v>
      </c>
      <c r="AU173" s="85" t="str">
        <f aca="false">IF(AQ173=0," - ",IF(AQ173&lt;0,-AT173/AQ173,AT173/AQ173))</f>
        <v> - </v>
      </c>
      <c r="AV173" s="140" t="str">
        <f aca="false">A173</f>
        <v>J0220</v>
      </c>
      <c r="AW173" s="90" t="str">
        <f aca="false">B173</f>
        <v>DEODORANT STICK ALOE VERA</v>
      </c>
      <c r="AX173" s="169" t="n">
        <v>1.5</v>
      </c>
      <c r="AY173" s="102" t="n">
        <f aca="false">$AY$2</f>
        <v>1.1515</v>
      </c>
      <c r="AZ173" s="166" t="n">
        <f aca="false">AX173*AY173</f>
        <v>1.72725</v>
      </c>
      <c r="BA173" s="170"/>
      <c r="BB173" s="170"/>
      <c r="BC173" s="170"/>
      <c r="BD173" s="93" t="n">
        <f aca="false">AZ173+BA173+BB173+BC173</f>
        <v>1.72725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</row>
    <row r="174" customFormat="false" ht="12.75" hidden="false" customHeight="true" outlineLevel="0" collapsed="false">
      <c r="A174" s="77" t="s">
        <v>359</v>
      </c>
      <c r="B174" s="78" t="s">
        <v>360</v>
      </c>
      <c r="C174" s="79" t="n">
        <f aca="false">28</f>
        <v>28</v>
      </c>
      <c r="D174" s="80" t="n">
        <f aca="false">73.52</f>
        <v>73.52</v>
      </c>
      <c r="E174" s="79"/>
      <c r="F174" s="80"/>
      <c r="G174" s="79"/>
      <c r="H174" s="80"/>
      <c r="I174" s="79"/>
      <c r="J174" s="80"/>
      <c r="K174" s="130"/>
      <c r="L174" s="82" t="n">
        <f aca="false">C174+E174+G174+I174</f>
        <v>28</v>
      </c>
      <c r="M174" s="83" t="n">
        <f aca="false">D174+F174+H174+J174</f>
        <v>73.52</v>
      </c>
      <c r="N174" s="84" t="n">
        <f aca="false">AZ174*L174</f>
        <v>48.363</v>
      </c>
      <c r="O174" s="84" t="n">
        <f aca="false">SUM(AZ174:BC174)*L174</f>
        <v>48.363</v>
      </c>
      <c r="P174" s="84" t="n">
        <f aca="false">M174-N174</f>
        <v>25.157</v>
      </c>
      <c r="Q174" s="85" t="n">
        <f aca="false">IF(M174=0," - ",P174/M174)</f>
        <v>0.342178998911861</v>
      </c>
      <c r="R174" s="84" t="n">
        <f aca="false">M174-O174</f>
        <v>25.157</v>
      </c>
      <c r="S174" s="85" t="n">
        <f aca="false">IF(M174=0," - ",R174/M174)</f>
        <v>0.342178998911861</v>
      </c>
      <c r="T174" s="86"/>
      <c r="U174" s="87" t="n">
        <f aca="false">C174</f>
        <v>28</v>
      </c>
      <c r="V174" s="84" t="n">
        <f aca="false">D174</f>
        <v>73.52</v>
      </c>
      <c r="W174" s="84" t="n">
        <f aca="false">V174-(C174*AZ174)</f>
        <v>25.157</v>
      </c>
      <c r="X174" s="85" t="n">
        <f aca="false">IF(V174=0," - ",IF(V174&lt;0,-W174/V174,W174/V174))</f>
        <v>0.342178998911861</v>
      </c>
      <c r="Y174" s="84" t="n">
        <f aca="false">V174-(C174*SUM(AZ174:BC174))</f>
        <v>25.157</v>
      </c>
      <c r="Z174" s="85" t="n">
        <f aca="false">IF(V174=0," - ",IF(V174&lt;0,-Y174/V174,Y174/V174))</f>
        <v>0.342178998911861</v>
      </c>
      <c r="AA174" s="86"/>
      <c r="AB174" s="88" t="n">
        <f aca="false">E174</f>
        <v>0</v>
      </c>
      <c r="AC174" s="84" t="n">
        <f aca="false">F174</f>
        <v>0</v>
      </c>
      <c r="AD174" s="84" t="n">
        <f aca="false">AC174-(E174*AZ174)</f>
        <v>0</v>
      </c>
      <c r="AE174" s="85" t="str">
        <f aca="false">IF(AC174=0," - ",IF(AC174&lt;0,-AD174/AC174,AD174/AC174))</f>
        <v> - </v>
      </c>
      <c r="AF174" s="84" t="n">
        <f aca="false">AC174-(E174*SUM(AZ174:BC174))</f>
        <v>0</v>
      </c>
      <c r="AG174" s="85" t="str">
        <f aca="false">IF(AC174=0," - ",IF(AC174&lt;0,-AF174/AC174,AF174/AC174))</f>
        <v> - </v>
      </c>
      <c r="AH174" s="89"/>
      <c r="AI174" s="88" t="n">
        <f aca="false">G174</f>
        <v>0</v>
      </c>
      <c r="AJ174" s="84" t="n">
        <f aca="false">H174</f>
        <v>0</v>
      </c>
      <c r="AK174" s="84" t="n">
        <f aca="false">AJ174-(G174*AZ174)</f>
        <v>0</v>
      </c>
      <c r="AL174" s="85" t="str">
        <f aca="false">IF(AJ174=0," - ",IF(AJ174&lt;0,-AK174/AJ174,AK174/AJ174))</f>
        <v> - </v>
      </c>
      <c r="AM174" s="84" t="n">
        <f aca="false">AJ174-(G174*SUM(AZ174:BC174))</f>
        <v>0</v>
      </c>
      <c r="AN174" s="85" t="str">
        <f aca="false">IF(AJ174=0," - ",IF(AJ174&lt;0,-AM174/AJ174,AM174/AJ174))</f>
        <v> - </v>
      </c>
      <c r="AO174" s="81"/>
      <c r="AP174" s="88" t="n">
        <f aca="false">I174</f>
        <v>0</v>
      </c>
      <c r="AQ174" s="84" t="n">
        <f aca="false">J174</f>
        <v>0</v>
      </c>
      <c r="AR174" s="84" t="n">
        <f aca="false">AQ174-(I174*AZ174)</f>
        <v>0</v>
      </c>
      <c r="AS174" s="85" t="str">
        <f aca="false">IF(AQ174=0," - ",IF(AQ174&lt;0,-AR174/AQ174,AR174/AQ174))</f>
        <v> - </v>
      </c>
      <c r="AT174" s="84" t="n">
        <f aca="false">AQ174-(I174*SUM(AZ174:BC174))</f>
        <v>0</v>
      </c>
      <c r="AU174" s="85" t="str">
        <f aca="false">IF(AQ174=0," - ",IF(AQ174&lt;0,-AT174/AQ174,AT174/AQ174))</f>
        <v> - </v>
      </c>
      <c r="AV174" s="140" t="str">
        <f aca="false">A174</f>
        <v>J0221</v>
      </c>
      <c r="AW174" s="90" t="str">
        <f aca="false">B174</f>
        <v>DEODORANT A L ALOE VERA</v>
      </c>
      <c r="AX174" s="169" t="n">
        <v>1.5</v>
      </c>
      <c r="AY174" s="102" t="n">
        <f aca="false">$AY$2</f>
        <v>1.1515</v>
      </c>
      <c r="AZ174" s="166" t="n">
        <f aca="false">AX174*AY174</f>
        <v>1.72725</v>
      </c>
      <c r="BA174" s="170"/>
      <c r="BB174" s="170"/>
      <c r="BC174" s="170"/>
      <c r="BD174" s="93" t="n">
        <f aca="false">AZ174+BA174+BB174+BC174</f>
        <v>1.72725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</row>
    <row r="175" customFormat="false" ht="12.75" hidden="false" customHeight="true" outlineLevel="0" collapsed="false">
      <c r="A175" s="77" t="s">
        <v>361</v>
      </c>
      <c r="B175" s="78" t="s">
        <v>362</v>
      </c>
      <c r="C175" s="79" t="n">
        <f aca="false">90</f>
        <v>90</v>
      </c>
      <c r="D175" s="80" t="n">
        <f aca="false">488.2</f>
        <v>488.2</v>
      </c>
      <c r="E175" s="79"/>
      <c r="F175" s="80"/>
      <c r="G175" s="79"/>
      <c r="H175" s="80"/>
      <c r="I175" s="79"/>
      <c r="J175" s="80"/>
      <c r="K175" s="130"/>
      <c r="L175" s="82" t="n">
        <f aca="false">C175+E175+G175+I175</f>
        <v>90</v>
      </c>
      <c r="M175" s="83" t="n">
        <f aca="false">D175+F175+H175+J175</f>
        <v>488.2</v>
      </c>
      <c r="N175" s="84" t="n">
        <f aca="false">AZ175*L175</f>
        <v>155.4525</v>
      </c>
      <c r="O175" s="84" t="n">
        <f aca="false">SUM(AZ175:BC175)*L175</f>
        <v>155.4525</v>
      </c>
      <c r="P175" s="84" t="n">
        <f aca="false">M175-N175</f>
        <v>332.7475</v>
      </c>
      <c r="Q175" s="85" t="n">
        <f aca="false">IF(M175=0," - ",P175/M175)</f>
        <v>0.681580294961082</v>
      </c>
      <c r="R175" s="84" t="n">
        <f aca="false">M175-O175</f>
        <v>332.7475</v>
      </c>
      <c r="S175" s="85" t="n">
        <f aca="false">IF(M175=0," - ",R175/M175)</f>
        <v>0.681580294961082</v>
      </c>
      <c r="T175" s="86"/>
      <c r="U175" s="87" t="n">
        <f aca="false">C175</f>
        <v>90</v>
      </c>
      <c r="V175" s="84" t="n">
        <f aca="false">D175</f>
        <v>488.2</v>
      </c>
      <c r="W175" s="84" t="n">
        <f aca="false">V175-(C175*AZ175)</f>
        <v>332.7475</v>
      </c>
      <c r="X175" s="85" t="n">
        <f aca="false">IF(V175=0," - ",IF(V175&lt;0,-W175/V175,W175/V175))</f>
        <v>0.681580294961082</v>
      </c>
      <c r="Y175" s="84" t="n">
        <f aca="false">V175-(C175*SUM(AZ175:BC175))</f>
        <v>332.7475</v>
      </c>
      <c r="Z175" s="85" t="n">
        <f aca="false">IF(V175=0," - ",IF(V175&lt;0,-Y175/V175,Y175/V175))</f>
        <v>0.681580294961082</v>
      </c>
      <c r="AA175" s="86"/>
      <c r="AB175" s="88" t="n">
        <f aca="false">E175</f>
        <v>0</v>
      </c>
      <c r="AC175" s="84" t="n">
        <f aca="false">F175</f>
        <v>0</v>
      </c>
      <c r="AD175" s="84" t="n">
        <f aca="false">AC175-(E175*AZ175)</f>
        <v>0</v>
      </c>
      <c r="AE175" s="85" t="str">
        <f aca="false">IF(AC175=0," - ",IF(AC175&lt;0,-AD175/AC175,AD175/AC175))</f>
        <v> - </v>
      </c>
      <c r="AF175" s="84" t="n">
        <f aca="false">AC175-(E175*SUM(AZ175:BC175))</f>
        <v>0</v>
      </c>
      <c r="AG175" s="85" t="str">
        <f aca="false">IF(AC175=0," - ",IF(AC175&lt;0,-AF175/AC175,AF175/AC175))</f>
        <v> - </v>
      </c>
      <c r="AH175" s="89"/>
      <c r="AI175" s="88" t="n">
        <f aca="false">G175</f>
        <v>0</v>
      </c>
      <c r="AJ175" s="84" t="n">
        <f aca="false">H175</f>
        <v>0</v>
      </c>
      <c r="AK175" s="84" t="n">
        <f aca="false">AJ175-(G175*AZ175)</f>
        <v>0</v>
      </c>
      <c r="AL175" s="85" t="str">
        <f aca="false">IF(AJ175=0," - ",IF(AJ175&lt;0,-AK175/AJ175,AK175/AJ175))</f>
        <v> - </v>
      </c>
      <c r="AM175" s="84" t="n">
        <f aca="false">AJ175-(G175*SUM(AZ175:BC175))</f>
        <v>0</v>
      </c>
      <c r="AN175" s="85" t="str">
        <f aca="false">IF(AJ175=0," - ",IF(AJ175&lt;0,-AM175/AJ175,AM175/AJ175))</f>
        <v> - </v>
      </c>
      <c r="AO175" s="81"/>
      <c r="AP175" s="88" t="n">
        <f aca="false">I175</f>
        <v>0</v>
      </c>
      <c r="AQ175" s="84" t="n">
        <f aca="false">J175</f>
        <v>0</v>
      </c>
      <c r="AR175" s="84" t="n">
        <f aca="false">AQ175-(I175*AZ175)</f>
        <v>0</v>
      </c>
      <c r="AS175" s="85" t="str">
        <f aca="false">IF(AQ175=0," - ",IF(AQ175&lt;0,-AR175/AQ175,AR175/AQ175))</f>
        <v> - </v>
      </c>
      <c r="AT175" s="84" t="n">
        <f aca="false">AQ175-(I175*SUM(AZ175:BC175))</f>
        <v>0</v>
      </c>
      <c r="AU175" s="85" t="str">
        <f aca="false">IF(AQ175=0," - ",IF(AQ175&lt;0,-AT175/AQ175,AT175/AQ175))</f>
        <v> - </v>
      </c>
      <c r="AV175" s="140" t="str">
        <f aca="false">A175</f>
        <v>J0222</v>
      </c>
      <c r="AW175" s="90" t="str">
        <f aca="false">B175</f>
        <v>DEODORANT STICK TEA TREE</v>
      </c>
      <c r="AX175" s="169" t="n">
        <v>1.5</v>
      </c>
      <c r="AY175" s="102" t="n">
        <f aca="false">$AY$2</f>
        <v>1.1515</v>
      </c>
      <c r="AZ175" s="166" t="n">
        <f aca="false">AX175*AY175</f>
        <v>1.72725</v>
      </c>
      <c r="BA175" s="170"/>
      <c r="BB175" s="170"/>
      <c r="BC175" s="170"/>
      <c r="BD175" s="93" t="n">
        <f aca="false">AZ175+BA175+BB175+BC175</f>
        <v>1.72725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</row>
    <row r="176" customFormat="false" ht="12.75" hidden="false" customHeight="true" outlineLevel="0" collapsed="false">
      <c r="A176" s="77" t="s">
        <v>363</v>
      </c>
      <c r="B176" s="78" t="s">
        <v>364</v>
      </c>
      <c r="C176" s="79" t="n">
        <f aca="false">39</f>
        <v>39</v>
      </c>
      <c r="D176" s="80" t="n">
        <f aca="false">276.07</f>
        <v>276.07</v>
      </c>
      <c r="E176" s="79"/>
      <c r="F176" s="80"/>
      <c r="G176" s="79"/>
      <c r="H176" s="80"/>
      <c r="I176" s="79"/>
      <c r="J176" s="80"/>
      <c r="K176" s="130"/>
      <c r="L176" s="82" t="n">
        <f aca="false">C176+E176+G176+I176</f>
        <v>39</v>
      </c>
      <c r="M176" s="83" t="n">
        <f aca="false">D176+F176+H176+J176</f>
        <v>276.07</v>
      </c>
      <c r="N176" s="84" t="n">
        <f aca="false">AZ176*L176</f>
        <v>109.57674</v>
      </c>
      <c r="O176" s="84" t="n">
        <f aca="false">SUM(AZ176:BC176)*L176</f>
        <v>109.57674</v>
      </c>
      <c r="P176" s="84" t="n">
        <f aca="false">M176-N176</f>
        <v>166.49326</v>
      </c>
      <c r="Q176" s="85" t="n">
        <f aca="false">IF(M176=0," - ",P176/M176)</f>
        <v>0.603083493316912</v>
      </c>
      <c r="R176" s="84" t="n">
        <f aca="false">M176-O176</f>
        <v>166.49326</v>
      </c>
      <c r="S176" s="85" t="n">
        <f aca="false">IF(M176=0," - ",R176/M176)</f>
        <v>0.603083493316912</v>
      </c>
      <c r="T176" s="86"/>
      <c r="U176" s="87" t="n">
        <f aca="false">C176</f>
        <v>39</v>
      </c>
      <c r="V176" s="84" t="n">
        <f aca="false">D176</f>
        <v>276.07</v>
      </c>
      <c r="W176" s="84" t="n">
        <f aca="false">V176-(C176*AZ176)</f>
        <v>166.49326</v>
      </c>
      <c r="X176" s="85" t="n">
        <f aca="false">IF(V176=0," - ",IF(V176&lt;0,-W176/V176,W176/V176))</f>
        <v>0.603083493316912</v>
      </c>
      <c r="Y176" s="84" t="n">
        <f aca="false">V176-(C176*SUM(AZ176:BC176))</f>
        <v>166.49326</v>
      </c>
      <c r="Z176" s="85" t="n">
        <f aca="false">IF(V176=0," - ",IF(V176&lt;0,-Y176/V176,Y176/V176))</f>
        <v>0.603083493316912</v>
      </c>
      <c r="AA176" s="86"/>
      <c r="AB176" s="88" t="n">
        <f aca="false">E176</f>
        <v>0</v>
      </c>
      <c r="AC176" s="84" t="n">
        <f aca="false">F176</f>
        <v>0</v>
      </c>
      <c r="AD176" s="84" t="n">
        <f aca="false">AC176-(E176*AZ176)</f>
        <v>0</v>
      </c>
      <c r="AE176" s="85" t="str">
        <f aca="false">IF(AC176=0," - ",IF(AC176&lt;0,-AD176/AC176,AD176/AC176))</f>
        <v> - </v>
      </c>
      <c r="AF176" s="84" t="n">
        <f aca="false">AC176-(E176*SUM(AZ176:BC176))</f>
        <v>0</v>
      </c>
      <c r="AG176" s="85" t="str">
        <f aca="false">IF(AC176=0," - ",IF(AC176&lt;0,-AF176/AC176,AF176/AC176))</f>
        <v> - </v>
      </c>
      <c r="AH176" s="89"/>
      <c r="AI176" s="88" t="n">
        <f aca="false">G176</f>
        <v>0</v>
      </c>
      <c r="AJ176" s="84" t="n">
        <f aca="false">H176</f>
        <v>0</v>
      </c>
      <c r="AK176" s="84" t="n">
        <f aca="false">AJ176-(G176*AZ176)</f>
        <v>0</v>
      </c>
      <c r="AL176" s="85" t="str">
        <f aca="false">IF(AJ176=0," - ",IF(AJ176&lt;0,-AK176/AJ176,AK176/AJ176))</f>
        <v> - </v>
      </c>
      <c r="AM176" s="84" t="n">
        <f aca="false">AJ176-(G176*SUM(AZ176:BC176))</f>
        <v>0</v>
      </c>
      <c r="AN176" s="85" t="str">
        <f aca="false">IF(AJ176=0," - ",IF(AJ176&lt;0,-AM176/AJ176,AM176/AJ176))</f>
        <v> - </v>
      </c>
      <c r="AO176" s="81"/>
      <c r="AP176" s="88" t="n">
        <f aca="false">I176</f>
        <v>0</v>
      </c>
      <c r="AQ176" s="84" t="n">
        <f aca="false">J176</f>
        <v>0</v>
      </c>
      <c r="AR176" s="84" t="n">
        <f aca="false">AQ176-(I176*AZ176)</f>
        <v>0</v>
      </c>
      <c r="AS176" s="85" t="str">
        <f aca="false">IF(AQ176=0," - ",IF(AQ176&lt;0,-AR176/AQ176,AR176/AQ176))</f>
        <v> - </v>
      </c>
      <c r="AT176" s="84" t="n">
        <f aca="false">AQ176-(I176*SUM(AZ176:BC176))</f>
        <v>0</v>
      </c>
      <c r="AU176" s="85" t="str">
        <f aca="false">IF(AQ176=0," - ",IF(AQ176&lt;0,-AT176/AQ176,AT176/AQ176))</f>
        <v> - </v>
      </c>
      <c r="AV176" s="140" t="str">
        <f aca="false">A176</f>
        <v>J0319</v>
      </c>
      <c r="AW176" s="90" t="str">
        <f aca="false">B176</f>
        <v>GOMMAGE HYDRATANT AU BEURRE DE CACAO</v>
      </c>
      <c r="AX176" s="169" t="n">
        <v>2.44</v>
      </c>
      <c r="AY176" s="102" t="n">
        <f aca="false">$AY$2</f>
        <v>1.1515</v>
      </c>
      <c r="AZ176" s="166" t="n">
        <f aca="false">AX176*AY176</f>
        <v>2.80966</v>
      </c>
      <c r="BA176" s="170"/>
      <c r="BB176" s="170"/>
      <c r="BC176" s="170"/>
      <c r="BD176" s="93" t="n">
        <f aca="false">AZ176+BA176+BB176+BC176</f>
        <v>2.80966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</row>
    <row r="177" customFormat="false" ht="12.75" hidden="false" customHeight="true" outlineLevel="0" collapsed="false">
      <c r="A177" s="77" t="s">
        <v>365</v>
      </c>
      <c r="B177" s="78" t="s">
        <v>366</v>
      </c>
      <c r="C177" s="79" t="n">
        <f aca="false">167</f>
        <v>167</v>
      </c>
      <c r="D177" s="80" t="n">
        <f aca="false">672.09</f>
        <v>672.09</v>
      </c>
      <c r="E177" s="79"/>
      <c r="F177" s="80"/>
      <c r="G177" s="79"/>
      <c r="H177" s="80"/>
      <c r="I177" s="79"/>
      <c r="J177" s="80"/>
      <c r="K177" s="130"/>
      <c r="L177" s="82" t="n">
        <f aca="false">C177+E177+G177+I177</f>
        <v>167</v>
      </c>
      <c r="M177" s="83" t="n">
        <f aca="false">D177+F177+H177+J177</f>
        <v>672.09</v>
      </c>
      <c r="N177" s="84" t="n">
        <f aca="false">AZ177*L177</f>
        <v>346.1409</v>
      </c>
      <c r="O177" s="84" t="n">
        <f aca="false">SUM(AZ177:BC177)*L177</f>
        <v>346.1409</v>
      </c>
      <c r="P177" s="84" t="n">
        <f aca="false">M177-N177</f>
        <v>325.9491</v>
      </c>
      <c r="Q177" s="85" t="n">
        <f aca="false">IF(M177=0," - ",P177/M177)</f>
        <v>0.48497835111369</v>
      </c>
      <c r="R177" s="84" t="n">
        <f aca="false">M177-O177</f>
        <v>325.9491</v>
      </c>
      <c r="S177" s="85" t="n">
        <f aca="false">IF(M177=0," - ",R177/M177)</f>
        <v>0.48497835111369</v>
      </c>
      <c r="T177" s="86"/>
      <c r="U177" s="87" t="n">
        <f aca="false">C177</f>
        <v>167</v>
      </c>
      <c r="V177" s="84" t="n">
        <f aca="false">D177</f>
        <v>672.09</v>
      </c>
      <c r="W177" s="84" t="n">
        <f aca="false">V177-(C177*AZ177)</f>
        <v>325.9491</v>
      </c>
      <c r="X177" s="85" t="n">
        <f aca="false">IF(V177=0," - ",IF(V177&lt;0,-W177/V177,W177/V177))</f>
        <v>0.48497835111369</v>
      </c>
      <c r="Y177" s="84" t="n">
        <f aca="false">V177-(C177*SUM(AZ177:BC177))</f>
        <v>325.9491</v>
      </c>
      <c r="Z177" s="85" t="n">
        <f aca="false">IF(V177=0," - ",IF(V177&lt;0,-Y177/V177,Y177/V177))</f>
        <v>0.48497835111369</v>
      </c>
      <c r="AA177" s="86"/>
      <c r="AB177" s="88" t="n">
        <f aca="false">E177</f>
        <v>0</v>
      </c>
      <c r="AC177" s="84" t="n">
        <f aca="false">F177</f>
        <v>0</v>
      </c>
      <c r="AD177" s="84" t="n">
        <f aca="false">AC177-(E177*AZ177)</f>
        <v>0</v>
      </c>
      <c r="AE177" s="85" t="str">
        <f aca="false">IF(AC177=0," - ",IF(AC177&lt;0,-AD177/AC177,AD177/AC177))</f>
        <v> - </v>
      </c>
      <c r="AF177" s="84" t="n">
        <f aca="false">AC177-(E177*SUM(AZ177:BC177))</f>
        <v>0</v>
      </c>
      <c r="AG177" s="85" t="str">
        <f aca="false">IF(AC177=0," - ",IF(AC177&lt;0,-AF177/AC177,AF177/AC177))</f>
        <v> - </v>
      </c>
      <c r="AH177" s="89"/>
      <c r="AI177" s="88" t="n">
        <f aca="false">G177</f>
        <v>0</v>
      </c>
      <c r="AJ177" s="84" t="n">
        <f aca="false">H177</f>
        <v>0</v>
      </c>
      <c r="AK177" s="84" t="n">
        <f aca="false">AJ177-(G177*AZ177)</f>
        <v>0</v>
      </c>
      <c r="AL177" s="85" t="str">
        <f aca="false">IF(AJ177=0," - ",IF(AJ177&lt;0,-AK177/AJ177,AK177/AJ177))</f>
        <v> - </v>
      </c>
      <c r="AM177" s="84" t="n">
        <f aca="false">AJ177-(G177*SUM(AZ177:BC177))</f>
        <v>0</v>
      </c>
      <c r="AN177" s="85" t="str">
        <f aca="false">IF(AJ177=0," - ",IF(AJ177&lt;0,-AM177/AJ177,AM177/AJ177))</f>
        <v> - </v>
      </c>
      <c r="AO177" s="81"/>
      <c r="AP177" s="88" t="n">
        <f aca="false">I177</f>
        <v>0</v>
      </c>
      <c r="AQ177" s="84" t="n">
        <f aca="false">J177</f>
        <v>0</v>
      </c>
      <c r="AR177" s="84" t="n">
        <f aca="false">AQ177-(I177*AZ177)</f>
        <v>0</v>
      </c>
      <c r="AS177" s="85" t="str">
        <f aca="false">IF(AQ177=0," - ",IF(AQ177&lt;0,-AR177/AQ177,AR177/AQ177))</f>
        <v> - </v>
      </c>
      <c r="AT177" s="84" t="n">
        <f aca="false">AQ177-(I177*SUM(AZ177:BC177))</f>
        <v>0</v>
      </c>
      <c r="AU177" s="85" t="str">
        <f aca="false">IF(AQ177=0," - ",IF(AQ177&lt;0,-AT177/AQ177,AT177/AQ177))</f>
        <v> - </v>
      </c>
      <c r="AV177" s="140" t="str">
        <f aca="false">A177</f>
        <v>J0420</v>
      </c>
      <c r="AW177" s="90" t="str">
        <f aca="false">B177</f>
        <v>DENTIFRICE ALOE VERA ARBRE A THE</v>
      </c>
      <c r="AX177" s="169" t="n">
        <v>1.8</v>
      </c>
      <c r="AY177" s="102" t="n">
        <f aca="false">$AY$2</f>
        <v>1.1515</v>
      </c>
      <c r="AZ177" s="166" t="n">
        <f aca="false">AX177*AY177</f>
        <v>2.0727</v>
      </c>
      <c r="BA177" s="170"/>
      <c r="BB177" s="170"/>
      <c r="BC177" s="170"/>
      <c r="BD177" s="93" t="n">
        <f aca="false">AZ177+BA177+BB177+BC177</f>
        <v>2.0727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</row>
    <row r="178" customFormat="false" ht="12.75" hidden="false" customHeight="true" outlineLevel="0" collapsed="false">
      <c r="A178" s="77" t="s">
        <v>367</v>
      </c>
      <c r="B178" s="78" t="s">
        <v>368</v>
      </c>
      <c r="C178" s="79" t="n">
        <f aca="false">19</f>
        <v>19</v>
      </c>
      <c r="D178" s="80" t="n">
        <f aca="false">78.6</f>
        <v>78.6</v>
      </c>
      <c r="E178" s="79"/>
      <c r="F178" s="80"/>
      <c r="G178" s="79"/>
      <c r="H178" s="80"/>
      <c r="I178" s="79"/>
      <c r="J178" s="80"/>
      <c r="K178" s="130"/>
      <c r="L178" s="82" t="n">
        <f aca="false">C178+E178+G178+I178</f>
        <v>19</v>
      </c>
      <c r="M178" s="83" t="n">
        <f aca="false">D178+F178+H178+J178</f>
        <v>78.6</v>
      </c>
      <c r="N178" s="84" t="n">
        <f aca="false">AZ178*L178</f>
        <v>39.3813</v>
      </c>
      <c r="O178" s="84" t="n">
        <f aca="false">SUM(AZ178:BC178)*L178</f>
        <v>39.3813</v>
      </c>
      <c r="P178" s="84" t="n">
        <f aca="false">M178-N178</f>
        <v>39.2187</v>
      </c>
      <c r="Q178" s="85" t="n">
        <f aca="false">IF(M178=0," - ",P178/M178)</f>
        <v>0.498965648854962</v>
      </c>
      <c r="R178" s="84" t="n">
        <f aca="false">M178-O178</f>
        <v>39.2187</v>
      </c>
      <c r="S178" s="85" t="n">
        <f aca="false">IF(M178=0," - ",R178/M178)</f>
        <v>0.498965648854962</v>
      </c>
      <c r="T178" s="86"/>
      <c r="U178" s="87" t="n">
        <f aca="false">C178</f>
        <v>19</v>
      </c>
      <c r="V178" s="84" t="n">
        <f aca="false">D178</f>
        <v>78.6</v>
      </c>
      <c r="W178" s="84" t="n">
        <f aca="false">V178-(C178*AZ178)</f>
        <v>39.2187</v>
      </c>
      <c r="X178" s="85" t="n">
        <f aca="false">IF(V178=0," - ",IF(V178&lt;0,-W178/V178,W178/V178))</f>
        <v>0.498965648854962</v>
      </c>
      <c r="Y178" s="84" t="n">
        <f aca="false">V178-(C178*SUM(AZ178:BC178))</f>
        <v>39.2187</v>
      </c>
      <c r="Z178" s="85" t="n">
        <f aca="false">IF(V178=0," - ",IF(V178&lt;0,-Y178/V178,Y178/V178))</f>
        <v>0.498965648854962</v>
      </c>
      <c r="AA178" s="86"/>
      <c r="AB178" s="88" t="n">
        <f aca="false">E178</f>
        <v>0</v>
      </c>
      <c r="AC178" s="84" t="n">
        <f aca="false">F178</f>
        <v>0</v>
      </c>
      <c r="AD178" s="84" t="n">
        <f aca="false">AC178-(E178*AZ178)</f>
        <v>0</v>
      </c>
      <c r="AE178" s="85" t="str">
        <f aca="false">IF(AC178=0," - ",IF(AC178&lt;0,-AD178/AC178,AD178/AC178))</f>
        <v> - </v>
      </c>
      <c r="AF178" s="84" t="n">
        <f aca="false">AC178-(E178*SUM(AZ178:BC178))</f>
        <v>0</v>
      </c>
      <c r="AG178" s="85" t="str">
        <f aca="false">IF(AC178=0," - ",IF(AC178&lt;0,-AF178/AC178,AF178/AC178))</f>
        <v> - </v>
      </c>
      <c r="AH178" s="89"/>
      <c r="AI178" s="88" t="n">
        <f aca="false">G178</f>
        <v>0</v>
      </c>
      <c r="AJ178" s="84" t="n">
        <f aca="false">H178</f>
        <v>0</v>
      </c>
      <c r="AK178" s="84" t="n">
        <f aca="false">AJ178-(G178*AZ178)</f>
        <v>0</v>
      </c>
      <c r="AL178" s="85" t="str">
        <f aca="false">IF(AJ178=0," - ",IF(AJ178&lt;0,-AK178/AJ178,AK178/AJ178))</f>
        <v> - </v>
      </c>
      <c r="AM178" s="84" t="n">
        <f aca="false">AJ178-(G178*SUM(AZ178:BC178))</f>
        <v>0</v>
      </c>
      <c r="AN178" s="85" t="str">
        <f aca="false">IF(AJ178=0," - ",IF(AJ178&lt;0,-AM178/AJ178,AM178/AJ178))</f>
        <v> - </v>
      </c>
      <c r="AO178" s="81"/>
      <c r="AP178" s="88" t="n">
        <f aca="false">I178</f>
        <v>0</v>
      </c>
      <c r="AQ178" s="84" t="n">
        <f aca="false">J178</f>
        <v>0</v>
      </c>
      <c r="AR178" s="84" t="n">
        <f aca="false">AQ178-(I178*AZ178)</f>
        <v>0</v>
      </c>
      <c r="AS178" s="85" t="str">
        <f aca="false">IF(AQ178=0," - ",IF(AQ178&lt;0,-AR178/AQ178,AR178/AQ178))</f>
        <v> - </v>
      </c>
      <c r="AT178" s="84" t="n">
        <f aca="false">AQ178-(I178*SUM(AZ178:BC178))</f>
        <v>0</v>
      </c>
      <c r="AU178" s="85" t="str">
        <f aca="false">IF(AQ178=0," - ",IF(AQ178&lt;0,-AT178/AQ178,AT178/AQ178))</f>
        <v> - </v>
      </c>
      <c r="AV178" s="140" t="str">
        <f aca="false">A178</f>
        <v>J0421</v>
      </c>
      <c r="AW178" s="90" t="str">
        <f aca="false">B178</f>
        <v>DENTIFRICE NUTRISMILE</v>
      </c>
      <c r="AX178" s="169" t="n">
        <v>1.8</v>
      </c>
      <c r="AY178" s="102" t="n">
        <f aca="false">$AY$2</f>
        <v>1.1515</v>
      </c>
      <c r="AZ178" s="166" t="n">
        <f aca="false">AX178*AY178</f>
        <v>2.0727</v>
      </c>
      <c r="BA178" s="170"/>
      <c r="BB178" s="170"/>
      <c r="BC178" s="170"/>
      <c r="BD178" s="93" t="n">
        <f aca="false">AZ178+BA178+BB178+BC178</f>
        <v>2.0727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</row>
    <row r="179" customFormat="false" ht="12.75" hidden="false" customHeight="true" outlineLevel="0" collapsed="false">
      <c r="A179" s="77" t="s">
        <v>369</v>
      </c>
      <c r="B179" s="78" t="s">
        <v>370</v>
      </c>
      <c r="C179" s="79" t="n">
        <f aca="false">183</f>
        <v>183</v>
      </c>
      <c r="D179" s="80" t="n">
        <f aca="false">755.25</f>
        <v>755.25</v>
      </c>
      <c r="E179" s="79"/>
      <c r="F179" s="80"/>
      <c r="G179" s="79"/>
      <c r="H179" s="80"/>
      <c r="I179" s="79"/>
      <c r="J179" s="80"/>
      <c r="K179" s="130"/>
      <c r="L179" s="82" t="n">
        <f aca="false">C179+E179+G179+I179</f>
        <v>183</v>
      </c>
      <c r="M179" s="83" t="n">
        <f aca="false">D179+F179+H179+J179</f>
        <v>755.25</v>
      </c>
      <c r="N179" s="84" t="n">
        <f aca="false">AZ179*L179</f>
        <v>379.3041</v>
      </c>
      <c r="O179" s="84" t="n">
        <f aca="false">SUM(AZ179:BC179)*L179</f>
        <v>379.3041</v>
      </c>
      <c r="P179" s="84" t="n">
        <f aca="false">M179-N179</f>
        <v>375.9459</v>
      </c>
      <c r="Q179" s="85" t="n">
        <f aca="false">IF(M179=0," - ",P179/M179)</f>
        <v>0.49777676266137</v>
      </c>
      <c r="R179" s="84" t="n">
        <f aca="false">M179-O179</f>
        <v>375.9459</v>
      </c>
      <c r="S179" s="85" t="n">
        <f aca="false">IF(M179=0," - ",R179/M179)</f>
        <v>0.49777676266137</v>
      </c>
      <c r="T179" s="86"/>
      <c r="U179" s="87" t="n">
        <f aca="false">C179</f>
        <v>183</v>
      </c>
      <c r="V179" s="84" t="n">
        <f aca="false">D179</f>
        <v>755.25</v>
      </c>
      <c r="W179" s="84" t="n">
        <f aca="false">V179-(C179*AZ179)</f>
        <v>375.9459</v>
      </c>
      <c r="X179" s="85" t="n">
        <f aca="false">IF(V179=0," - ",IF(V179&lt;0,-W179/V179,W179/V179))</f>
        <v>0.49777676266137</v>
      </c>
      <c r="Y179" s="84" t="n">
        <f aca="false">V179-(C179*SUM(AZ179:BC179))</f>
        <v>375.9459</v>
      </c>
      <c r="Z179" s="85" t="n">
        <f aca="false">IF(V179=0," - ",IF(V179&lt;0,-Y179/V179,Y179/V179))</f>
        <v>0.49777676266137</v>
      </c>
      <c r="AA179" s="86"/>
      <c r="AB179" s="88" t="n">
        <f aca="false">E179</f>
        <v>0</v>
      </c>
      <c r="AC179" s="84" t="n">
        <f aca="false">F179</f>
        <v>0</v>
      </c>
      <c r="AD179" s="84" t="n">
        <f aca="false">AC179-(E179*AZ179)</f>
        <v>0</v>
      </c>
      <c r="AE179" s="85" t="str">
        <f aca="false">IF(AC179=0," - ",IF(AC179&lt;0,-AD179/AC179,AD179/AC179))</f>
        <v> - </v>
      </c>
      <c r="AF179" s="84" t="n">
        <f aca="false">AC179-(E179*SUM(AZ179:BC179))</f>
        <v>0</v>
      </c>
      <c r="AG179" s="85" t="str">
        <f aca="false">IF(AC179=0," - ",IF(AC179&lt;0,-AF179/AC179,AF179/AC179))</f>
        <v> - </v>
      </c>
      <c r="AH179" s="89"/>
      <c r="AI179" s="88" t="n">
        <f aca="false">G179</f>
        <v>0</v>
      </c>
      <c r="AJ179" s="84" t="n">
        <f aca="false">H179</f>
        <v>0</v>
      </c>
      <c r="AK179" s="84" t="n">
        <f aca="false">AJ179-(G179*AZ179)</f>
        <v>0</v>
      </c>
      <c r="AL179" s="85" t="str">
        <f aca="false">IF(AJ179=0," - ",IF(AJ179&lt;0,-AK179/AJ179,AK179/AJ179))</f>
        <v> - </v>
      </c>
      <c r="AM179" s="84" t="n">
        <f aca="false">AJ179-(G179*SUM(AZ179:BC179))</f>
        <v>0</v>
      </c>
      <c r="AN179" s="85" t="str">
        <f aca="false">IF(AJ179=0," - ",IF(AJ179&lt;0,-AM179/AJ179,AM179/AJ179))</f>
        <v> - </v>
      </c>
      <c r="AO179" s="81"/>
      <c r="AP179" s="88" t="n">
        <f aca="false">I179</f>
        <v>0</v>
      </c>
      <c r="AQ179" s="84" t="n">
        <f aca="false">J179</f>
        <v>0</v>
      </c>
      <c r="AR179" s="84" t="n">
        <f aca="false">AQ179-(I179*AZ179)</f>
        <v>0</v>
      </c>
      <c r="AS179" s="85" t="str">
        <f aca="false">IF(AQ179=0," - ",IF(AQ179&lt;0,-AR179/AQ179,AR179/AQ179))</f>
        <v> - </v>
      </c>
      <c r="AT179" s="84" t="n">
        <f aca="false">AQ179-(I179*SUM(AZ179:BC179))</f>
        <v>0</v>
      </c>
      <c r="AU179" s="85" t="str">
        <f aca="false">IF(AQ179=0," - ",IF(AQ179&lt;0,-AT179/AQ179,AT179/AQ179))</f>
        <v> - </v>
      </c>
      <c r="AV179" s="140" t="str">
        <f aca="false">A179</f>
        <v>J0422</v>
      </c>
      <c r="AW179" s="90" t="str">
        <f aca="false">B179</f>
        <v>DENTIFRICE POWERSMILE</v>
      </c>
      <c r="AX179" s="169" t="n">
        <v>1.8</v>
      </c>
      <c r="AY179" s="102" t="n">
        <f aca="false">$AY$2</f>
        <v>1.1515</v>
      </c>
      <c r="AZ179" s="166" t="n">
        <f aca="false">AX179*AY179</f>
        <v>2.0727</v>
      </c>
      <c r="BA179" s="170"/>
      <c r="BB179" s="170"/>
      <c r="BC179" s="170"/>
      <c r="BD179" s="93" t="n">
        <f aca="false">AZ179+BA179+BB179+BC179</f>
        <v>2.0727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</row>
    <row r="180" customFormat="false" ht="12.75" hidden="false" customHeight="true" outlineLevel="0" collapsed="false">
      <c r="A180" s="77" t="s">
        <v>371</v>
      </c>
      <c r="B180" s="78" t="s">
        <v>372</v>
      </c>
      <c r="C180" s="79" t="n">
        <f aca="false">58</f>
        <v>58</v>
      </c>
      <c r="D180" s="80" t="n">
        <f aca="false">235.25</f>
        <v>235.25</v>
      </c>
      <c r="E180" s="79"/>
      <c r="F180" s="80"/>
      <c r="G180" s="79"/>
      <c r="H180" s="80"/>
      <c r="I180" s="79"/>
      <c r="J180" s="80"/>
      <c r="K180" s="130"/>
      <c r="L180" s="82" t="n">
        <f aca="false">C180+E180+G180+I180</f>
        <v>58</v>
      </c>
      <c r="M180" s="83" t="n">
        <f aca="false">D180+F180+H180+J180</f>
        <v>235.25</v>
      </c>
      <c r="N180" s="84" t="n">
        <f aca="false">AZ180*L180</f>
        <v>120.2166</v>
      </c>
      <c r="O180" s="84" t="n">
        <f aca="false">SUM(AZ180:BC180)*L180</f>
        <v>120.2166</v>
      </c>
      <c r="P180" s="84" t="n">
        <f aca="false">M180-N180</f>
        <v>115.0334</v>
      </c>
      <c r="Q180" s="85" t="n">
        <f aca="false">IF(M180=0," - ",P180/M180)</f>
        <v>0.488983634431456</v>
      </c>
      <c r="R180" s="84" t="n">
        <f aca="false">M180-O180</f>
        <v>115.0334</v>
      </c>
      <c r="S180" s="85" t="n">
        <f aca="false">IF(M180=0," - ",R180/M180)</f>
        <v>0.488983634431456</v>
      </c>
      <c r="T180" s="86"/>
      <c r="U180" s="87" t="n">
        <f aca="false">C180</f>
        <v>58</v>
      </c>
      <c r="V180" s="84" t="n">
        <f aca="false">D180</f>
        <v>235.25</v>
      </c>
      <c r="W180" s="84" t="n">
        <f aca="false">V180-(C180*AZ180)</f>
        <v>115.0334</v>
      </c>
      <c r="X180" s="85" t="n">
        <f aca="false">IF(V180=0," - ",IF(V180&lt;0,-W180/V180,W180/V180))</f>
        <v>0.488983634431456</v>
      </c>
      <c r="Y180" s="84" t="n">
        <f aca="false">V180-(C180*SUM(AZ180:BC180))</f>
        <v>115.0334</v>
      </c>
      <c r="Z180" s="85" t="n">
        <f aca="false">IF(V180=0," - ",IF(V180&lt;0,-Y180/V180,Y180/V180))</f>
        <v>0.488983634431456</v>
      </c>
      <c r="AA180" s="86"/>
      <c r="AB180" s="88" t="n">
        <f aca="false">E180</f>
        <v>0</v>
      </c>
      <c r="AC180" s="84" t="n">
        <f aca="false">F180</f>
        <v>0</v>
      </c>
      <c r="AD180" s="84" t="n">
        <f aca="false">AC180-(E180*AZ180)</f>
        <v>0</v>
      </c>
      <c r="AE180" s="85" t="str">
        <f aca="false">IF(AC180=0," - ",IF(AC180&lt;0,-AD180/AC180,AD180/AC180))</f>
        <v> - </v>
      </c>
      <c r="AF180" s="84" t="n">
        <f aca="false">AC180-(E180*SUM(AZ180:BC180))</f>
        <v>0</v>
      </c>
      <c r="AG180" s="85" t="str">
        <f aca="false">IF(AC180=0," - ",IF(AC180&lt;0,-AF180/AC180,AF180/AC180))</f>
        <v> - </v>
      </c>
      <c r="AH180" s="89"/>
      <c r="AI180" s="88" t="n">
        <f aca="false">G180</f>
        <v>0</v>
      </c>
      <c r="AJ180" s="84" t="n">
        <f aca="false">H180</f>
        <v>0</v>
      </c>
      <c r="AK180" s="84" t="n">
        <f aca="false">AJ180-(G180*AZ180)</f>
        <v>0</v>
      </c>
      <c r="AL180" s="85" t="str">
        <f aca="false">IF(AJ180=0," - ",IF(AJ180&lt;0,-AK180/AJ180,AK180/AJ180))</f>
        <v> - </v>
      </c>
      <c r="AM180" s="84" t="n">
        <f aca="false">AJ180-(G180*SUM(AZ180:BC180))</f>
        <v>0</v>
      </c>
      <c r="AN180" s="85" t="str">
        <f aca="false">IF(AJ180=0," - ",IF(AJ180&lt;0,-AM180/AJ180,AM180/AJ180))</f>
        <v> - </v>
      </c>
      <c r="AO180" s="81"/>
      <c r="AP180" s="88" t="n">
        <f aca="false">I180</f>
        <v>0</v>
      </c>
      <c r="AQ180" s="84" t="n">
        <f aca="false">J180</f>
        <v>0</v>
      </c>
      <c r="AR180" s="84" t="n">
        <f aca="false">AQ180-(I180*AZ180)</f>
        <v>0</v>
      </c>
      <c r="AS180" s="85" t="str">
        <f aca="false">IF(AQ180=0," - ",IF(AQ180&lt;0,-AR180/AQ180,AR180/AQ180))</f>
        <v> - </v>
      </c>
      <c r="AT180" s="84" t="n">
        <f aca="false">AQ180-(I180*SUM(AZ180:BC180))</f>
        <v>0</v>
      </c>
      <c r="AU180" s="85" t="str">
        <f aca="false">IF(AQ180=0," - ",IF(AQ180&lt;0,-AT180/AQ180,AT180/AQ180))</f>
        <v> - </v>
      </c>
      <c r="AV180" s="140" t="str">
        <f aca="false">A180</f>
        <v>J0423</v>
      </c>
      <c r="AW180" s="90" t="str">
        <f aca="false">B180</f>
        <v>DENTIFRICE SEAFRESH 170 g</v>
      </c>
      <c r="AX180" s="169" t="n">
        <v>1.8</v>
      </c>
      <c r="AY180" s="102" t="n">
        <f aca="false">$AY$2</f>
        <v>1.1515</v>
      </c>
      <c r="AZ180" s="166" t="n">
        <f aca="false">AX180*AY180</f>
        <v>2.0727</v>
      </c>
      <c r="BA180" s="170"/>
      <c r="BB180" s="170"/>
      <c r="BC180" s="170"/>
      <c r="BD180" s="93" t="n">
        <f aca="false">AZ180+BA180+BB180+BC180</f>
        <v>2.0727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</row>
    <row r="181" customFormat="false" ht="12.75" hidden="false" customHeight="true" outlineLevel="0" collapsed="false">
      <c r="A181" s="77" t="s">
        <v>373</v>
      </c>
      <c r="B181" s="78" t="s">
        <v>374</v>
      </c>
      <c r="C181" s="79"/>
      <c r="D181" s="80"/>
      <c r="E181" s="79"/>
      <c r="F181" s="80"/>
      <c r="G181" s="79"/>
      <c r="H181" s="80"/>
      <c r="I181" s="79"/>
      <c r="J181" s="80"/>
      <c r="K181" s="130"/>
      <c r="L181" s="82" t="n">
        <f aca="false">C181+E181+G181+I181</f>
        <v>0</v>
      </c>
      <c r="M181" s="83" t="n">
        <f aca="false">D181+F181+H181+J181</f>
        <v>0</v>
      </c>
      <c r="N181" s="84" t="n">
        <f aca="false">AZ181*L181</f>
        <v>0</v>
      </c>
      <c r="O181" s="84" t="n">
        <f aca="false">SUM(AZ181:BC181)*L181</f>
        <v>0</v>
      </c>
      <c r="P181" s="84" t="n">
        <f aca="false">M181-N181</f>
        <v>0</v>
      </c>
      <c r="Q181" s="85" t="str">
        <f aca="false">IF(M181=0," - ",P181/M181)</f>
        <v> - </v>
      </c>
      <c r="R181" s="84" t="n">
        <f aca="false">M181-O181</f>
        <v>0</v>
      </c>
      <c r="S181" s="85" t="str">
        <f aca="false">IF(M181=0," - ",R181/M181)</f>
        <v> - </v>
      </c>
      <c r="T181" s="86"/>
      <c r="U181" s="87" t="n">
        <f aca="false">C181</f>
        <v>0</v>
      </c>
      <c r="V181" s="84" t="n">
        <f aca="false">D181</f>
        <v>0</v>
      </c>
      <c r="W181" s="84" t="n">
        <f aca="false">V181-(C181*AZ181)</f>
        <v>0</v>
      </c>
      <c r="X181" s="85" t="str">
        <f aca="false">IF(V181=0," - ",IF(V181&lt;0,-W181/V181,W181/V181))</f>
        <v> - </v>
      </c>
      <c r="Y181" s="84" t="n">
        <f aca="false">V181-(C181*SUM(AZ181:BC181))</f>
        <v>0</v>
      </c>
      <c r="Z181" s="85" t="str">
        <f aca="false">IF(V181=0," - ",IF(V181&lt;0,-Y181/V181,Y181/V181))</f>
        <v> - </v>
      </c>
      <c r="AA181" s="86"/>
      <c r="AB181" s="88" t="n">
        <f aca="false">E181</f>
        <v>0</v>
      </c>
      <c r="AC181" s="84" t="n">
        <f aca="false">F181</f>
        <v>0</v>
      </c>
      <c r="AD181" s="84" t="n">
        <f aca="false">AC181-(E181*AZ181)</f>
        <v>0</v>
      </c>
      <c r="AE181" s="85" t="str">
        <f aca="false">IF(AC181=0," - ",IF(AC181&lt;0,-AD181/AC181,AD181/AC181))</f>
        <v> - </v>
      </c>
      <c r="AF181" s="84" t="n">
        <f aca="false">AC181-(E181*SUM(AZ181:BC181))</f>
        <v>0</v>
      </c>
      <c r="AG181" s="85" t="str">
        <f aca="false">IF(AC181=0," - ",IF(AC181&lt;0,-AF181/AC181,AF181/AC181))</f>
        <v> - </v>
      </c>
      <c r="AH181" s="89"/>
      <c r="AI181" s="88" t="n">
        <f aca="false">G181</f>
        <v>0</v>
      </c>
      <c r="AJ181" s="84" t="n">
        <f aca="false">H181</f>
        <v>0</v>
      </c>
      <c r="AK181" s="84" t="n">
        <f aca="false">AJ181-(G181*AZ181)</f>
        <v>0</v>
      </c>
      <c r="AL181" s="85" t="str">
        <f aca="false">IF(AJ181=0," - ",IF(AJ181&lt;0,-AK181/AJ181,AK181/AJ181))</f>
        <v> - </v>
      </c>
      <c r="AM181" s="84" t="n">
        <f aca="false">AJ181-(G181*SUM(AZ181:BC181))</f>
        <v>0</v>
      </c>
      <c r="AN181" s="85" t="str">
        <f aca="false">IF(AJ181=0," - ",IF(AJ181&lt;0,-AM181/AJ181,AM181/AJ181))</f>
        <v> - </v>
      </c>
      <c r="AO181" s="81"/>
      <c r="AP181" s="88" t="n">
        <f aca="false">I181</f>
        <v>0</v>
      </c>
      <c r="AQ181" s="84" t="n">
        <f aca="false">J181</f>
        <v>0</v>
      </c>
      <c r="AR181" s="84" t="n">
        <f aca="false">AQ181-(I181*AZ181)</f>
        <v>0</v>
      </c>
      <c r="AS181" s="85" t="str">
        <f aca="false">IF(AQ181=0," - ",IF(AQ181&lt;0,-AR181/AQ181,AR181/AQ181))</f>
        <v> - </v>
      </c>
      <c r="AT181" s="84" t="n">
        <f aca="false">AQ181-(I181*SUM(AZ181:BC181))</f>
        <v>0</v>
      </c>
      <c r="AU181" s="85" t="str">
        <f aca="false">IF(AQ181=0," - ",IF(AQ181&lt;0,-AT181/AQ181,AT181/AQ181))</f>
        <v> - </v>
      </c>
      <c r="AV181" s="140" t="str">
        <f aca="false">A181</f>
        <v>J0436</v>
      </c>
      <c r="AW181" s="90" t="str">
        <f aca="false">B181</f>
        <v>RINCE BOUCHE D ARBRE A THE</v>
      </c>
      <c r="AX181" s="169" t="n">
        <v>2.4</v>
      </c>
      <c r="AY181" s="102" t="n">
        <f aca="false">$AY$2</f>
        <v>1.1515</v>
      </c>
      <c r="AZ181" s="166" t="n">
        <f aca="false">AX181*AY181</f>
        <v>2.7636</v>
      </c>
      <c r="BA181" s="170"/>
      <c r="BB181" s="170"/>
      <c r="BC181" s="170"/>
      <c r="BD181" s="93" t="n">
        <f aca="false">AZ181+BA181+BB181+BC181</f>
        <v>2.7636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</row>
    <row r="182" customFormat="false" ht="12.75" hidden="false" customHeight="true" outlineLevel="0" collapsed="false">
      <c r="A182" s="77" t="s">
        <v>375</v>
      </c>
      <c r="B182" s="78" t="s">
        <v>376</v>
      </c>
      <c r="C182" s="79" t="n">
        <f aca="false">102</f>
        <v>102</v>
      </c>
      <c r="D182" s="80" t="n">
        <f aca="false">743.18</f>
        <v>743.18</v>
      </c>
      <c r="E182" s="79"/>
      <c r="F182" s="80"/>
      <c r="G182" s="79"/>
      <c r="H182" s="80"/>
      <c r="I182" s="79"/>
      <c r="J182" s="80"/>
      <c r="K182" s="130"/>
      <c r="L182" s="82" t="n">
        <f aca="false">C182+E182+G182+I182</f>
        <v>102</v>
      </c>
      <c r="M182" s="83" t="n">
        <f aca="false">D182+F182+H182+J182</f>
        <v>743.18</v>
      </c>
      <c r="N182" s="84" t="n">
        <f aca="false">AZ182*L182</f>
        <v>246.6513</v>
      </c>
      <c r="O182" s="84" t="n">
        <f aca="false">SUM(AZ182:BC182)*L182</f>
        <v>246.6513</v>
      </c>
      <c r="P182" s="84" t="n">
        <f aca="false">M182-N182</f>
        <v>496.5287</v>
      </c>
      <c r="Q182" s="85" t="n">
        <f aca="false">IF(M182=0," - ",P182/M182)</f>
        <v>0.668113646761215</v>
      </c>
      <c r="R182" s="84" t="n">
        <f aca="false">M182-O182</f>
        <v>496.5287</v>
      </c>
      <c r="S182" s="85" t="n">
        <f aca="false">IF(M182=0," - ",R182/M182)</f>
        <v>0.668113646761215</v>
      </c>
      <c r="T182" s="86"/>
      <c r="U182" s="87" t="n">
        <f aca="false">C182</f>
        <v>102</v>
      </c>
      <c r="V182" s="84" t="n">
        <f aca="false">D182</f>
        <v>743.18</v>
      </c>
      <c r="W182" s="84" t="n">
        <f aca="false">V182-(C182*AZ182)</f>
        <v>496.5287</v>
      </c>
      <c r="X182" s="85" t="n">
        <f aca="false">IF(V182=0," - ",IF(V182&lt;0,-W182/V182,W182/V182))</f>
        <v>0.668113646761215</v>
      </c>
      <c r="Y182" s="84" t="n">
        <f aca="false">V182-(C182*SUM(AZ182:BC182))</f>
        <v>496.5287</v>
      </c>
      <c r="Z182" s="85" t="n">
        <f aca="false">IF(V182=0," - ",IF(V182&lt;0,-Y182/V182,Y182/V182))</f>
        <v>0.668113646761215</v>
      </c>
      <c r="AA182" s="86"/>
      <c r="AB182" s="88" t="n">
        <f aca="false">E182</f>
        <v>0</v>
      </c>
      <c r="AC182" s="84" t="n">
        <f aca="false">F182</f>
        <v>0</v>
      </c>
      <c r="AD182" s="84" t="n">
        <f aca="false">AC182-(E182*AZ182)</f>
        <v>0</v>
      </c>
      <c r="AE182" s="85" t="str">
        <f aca="false">IF(AC182=0," - ",IF(AC182&lt;0,-AD182/AC182,AD182/AC182))</f>
        <v> - </v>
      </c>
      <c r="AF182" s="84" t="n">
        <f aca="false">AC182-(E182*SUM(AZ182:BC182))</f>
        <v>0</v>
      </c>
      <c r="AG182" s="85" t="str">
        <f aca="false">IF(AC182=0," - ",IF(AC182&lt;0,-AF182/AC182,AF182/AC182))</f>
        <v> - </v>
      </c>
      <c r="AH182" s="89"/>
      <c r="AI182" s="88" t="n">
        <f aca="false">G182</f>
        <v>0</v>
      </c>
      <c r="AJ182" s="84" t="n">
        <f aca="false">H182</f>
        <v>0</v>
      </c>
      <c r="AK182" s="84" t="n">
        <f aca="false">AJ182-(G182*AZ182)</f>
        <v>0</v>
      </c>
      <c r="AL182" s="85" t="str">
        <f aca="false">IF(AJ182=0," - ",IF(AJ182&lt;0,-AK182/AJ182,AK182/AJ182))</f>
        <v> - </v>
      </c>
      <c r="AM182" s="84" t="n">
        <f aca="false">AJ182-(G182*SUM(AZ182:BC182))</f>
        <v>0</v>
      </c>
      <c r="AN182" s="85" t="str">
        <f aca="false">IF(AJ182=0," - ",IF(AJ182&lt;0,-AM182/AJ182,AM182/AJ182))</f>
        <v> - </v>
      </c>
      <c r="AO182" s="81"/>
      <c r="AP182" s="88" t="n">
        <f aca="false">I182</f>
        <v>0</v>
      </c>
      <c r="AQ182" s="84" t="n">
        <f aca="false">J182</f>
        <v>0</v>
      </c>
      <c r="AR182" s="84" t="n">
        <f aca="false">AQ182-(I182*AZ182)</f>
        <v>0</v>
      </c>
      <c r="AS182" s="85" t="str">
        <f aca="false">IF(AQ182=0," - ",IF(AQ182&lt;0,-AR182/AQ182,AR182/AQ182))</f>
        <v> - </v>
      </c>
      <c r="AT182" s="84" t="n">
        <f aca="false">AQ182-(I182*SUM(AZ182:BC182))</f>
        <v>0</v>
      </c>
      <c r="AU182" s="85" t="str">
        <f aca="false">IF(AQ182=0," - ",IF(AQ182&lt;0,-AT182/AQ182,AT182/AQ182))</f>
        <v> - </v>
      </c>
      <c r="AV182" s="140" t="str">
        <f aca="false">A182</f>
        <v>JAPSHAMPALOE</v>
      </c>
      <c r="AW182" s="90" t="str">
        <f aca="false">B182</f>
        <v>APRES SHAMPOOING ALOE VERA 84% 473 ML</v>
      </c>
      <c r="AX182" s="169" t="n">
        <v>2.1</v>
      </c>
      <c r="AY182" s="102" t="n">
        <f aca="false">$AY$2</f>
        <v>1.1515</v>
      </c>
      <c r="AZ182" s="166" t="n">
        <f aca="false">AX182*AY182</f>
        <v>2.41815</v>
      </c>
      <c r="BA182" s="170"/>
      <c r="BB182" s="170"/>
      <c r="BC182" s="170"/>
      <c r="BD182" s="93" t="n">
        <f aca="false">AZ182+BA182+BB182+BC182</f>
        <v>2.41815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</row>
    <row r="183" customFormat="false" ht="12.75" hidden="false" customHeight="true" outlineLevel="0" collapsed="false">
      <c r="A183" s="77" t="s">
        <v>377</v>
      </c>
      <c r="B183" s="78" t="s">
        <v>378</v>
      </c>
      <c r="C183" s="79" t="n">
        <f aca="false">15</f>
        <v>15</v>
      </c>
      <c r="D183" s="80" t="n">
        <f aca="false">64.37</f>
        <v>64.37</v>
      </c>
      <c r="E183" s="79"/>
      <c r="F183" s="80"/>
      <c r="G183" s="79"/>
      <c r="H183" s="80"/>
      <c r="I183" s="79"/>
      <c r="J183" s="80"/>
      <c r="K183" s="130"/>
      <c r="L183" s="82" t="n">
        <f aca="false">C183+E183+G183+I183</f>
        <v>15</v>
      </c>
      <c r="M183" s="83" t="n">
        <f aca="false">D183+F183+H183+J183</f>
        <v>64.37</v>
      </c>
      <c r="N183" s="84" t="n">
        <f aca="false">AZ183*L183</f>
        <v>41.454</v>
      </c>
      <c r="O183" s="84" t="n">
        <f aca="false">SUM(AZ183:BC183)*L183</f>
        <v>41.454</v>
      </c>
      <c r="P183" s="84" t="n">
        <f aca="false">M183-N183</f>
        <v>22.916</v>
      </c>
      <c r="Q183" s="85" t="n">
        <f aca="false">IF(M183=0," - ",P183/M183)</f>
        <v>0.356004349852416</v>
      </c>
      <c r="R183" s="84" t="n">
        <f aca="false">M183-O183</f>
        <v>22.916</v>
      </c>
      <c r="S183" s="85" t="n">
        <f aca="false">IF(M183=0," - ",R183/M183)</f>
        <v>0.356004349852416</v>
      </c>
      <c r="T183" s="86"/>
      <c r="U183" s="87" t="n">
        <f aca="false">C183</f>
        <v>15</v>
      </c>
      <c r="V183" s="84" t="n">
        <f aca="false">D183</f>
        <v>64.37</v>
      </c>
      <c r="W183" s="84" t="n">
        <f aca="false">V183-(C183*AZ183)</f>
        <v>22.916</v>
      </c>
      <c r="X183" s="85" t="n">
        <f aca="false">IF(V183=0," - ",IF(V183&lt;0,-W183/V183,W183/V183))</f>
        <v>0.356004349852416</v>
      </c>
      <c r="Y183" s="84" t="n">
        <f aca="false">V183-(C183*SUM(AZ183:BC183))</f>
        <v>22.916</v>
      </c>
      <c r="Z183" s="85" t="n">
        <f aca="false">IF(V183=0," - ",IF(V183&lt;0,-Y183/V183,Y183/V183))</f>
        <v>0.356004349852416</v>
      </c>
      <c r="AA183" s="86"/>
      <c r="AB183" s="88" t="n">
        <f aca="false">E183</f>
        <v>0</v>
      </c>
      <c r="AC183" s="84" t="n">
        <f aca="false">F183</f>
        <v>0</v>
      </c>
      <c r="AD183" s="84" t="n">
        <f aca="false">AC183-(E183*AZ183)</f>
        <v>0</v>
      </c>
      <c r="AE183" s="85" t="str">
        <f aca="false">IF(AC183=0," - ",IF(AC183&lt;0,-AD183/AC183,AD183/AC183))</f>
        <v> - </v>
      </c>
      <c r="AF183" s="84" t="n">
        <f aca="false">AC183-(E183*SUM(AZ183:BC183))</f>
        <v>0</v>
      </c>
      <c r="AG183" s="85" t="str">
        <f aca="false">IF(AC183=0," - ",IF(AC183&lt;0,-AF183/AC183,AF183/AC183))</f>
        <v> - </v>
      </c>
      <c r="AH183" s="89"/>
      <c r="AI183" s="88" t="n">
        <f aca="false">G183</f>
        <v>0</v>
      </c>
      <c r="AJ183" s="84" t="n">
        <f aca="false">H183</f>
        <v>0</v>
      </c>
      <c r="AK183" s="84" t="n">
        <f aca="false">AJ183-(G183*AZ183)</f>
        <v>0</v>
      </c>
      <c r="AL183" s="85" t="str">
        <f aca="false">IF(AJ183=0," - ",IF(AJ183&lt;0,-AK183/AJ183,AK183/AJ183))</f>
        <v> - </v>
      </c>
      <c r="AM183" s="84" t="n">
        <f aca="false">AJ183-(G183*SUM(AZ183:BC183))</f>
        <v>0</v>
      </c>
      <c r="AN183" s="85" t="str">
        <f aca="false">IF(AJ183=0," - ",IF(AJ183&lt;0,-AM183/AJ183,AM183/AJ183))</f>
        <v> - </v>
      </c>
      <c r="AO183" s="81"/>
      <c r="AP183" s="88" t="n">
        <f aca="false">I183</f>
        <v>0</v>
      </c>
      <c r="AQ183" s="84" t="n">
        <f aca="false">J183</f>
        <v>0</v>
      </c>
      <c r="AR183" s="84" t="n">
        <f aca="false">AQ183-(I183*AZ183)</f>
        <v>0</v>
      </c>
      <c r="AS183" s="85" t="str">
        <f aca="false">IF(AQ183=0," - ",IF(AQ183&lt;0,-AR183/AQ183,AR183/AQ183))</f>
        <v> - </v>
      </c>
      <c r="AT183" s="84" t="n">
        <f aca="false">AQ183-(I183*SUM(AZ183:BC183))</f>
        <v>0</v>
      </c>
      <c r="AU183" s="85" t="str">
        <f aca="false">IF(AQ183=0," - ",IF(AQ183&lt;0,-AT183/AQ183,AT183/AQ183))</f>
        <v> - </v>
      </c>
      <c r="AV183" s="140" t="str">
        <f aca="false">A183</f>
        <v>JASHAMPTEA-T</v>
      </c>
      <c r="AW183" s="90" t="str">
        <f aca="false">B183</f>
        <v>APRES SHAMPOOING TEA TREE 200 ml</v>
      </c>
      <c r="AX183" s="169" t="n">
        <v>2.4</v>
      </c>
      <c r="AY183" s="102" t="n">
        <f aca="false">$AY$2</f>
        <v>1.1515</v>
      </c>
      <c r="AZ183" s="166" t="n">
        <f aca="false">AX183*AY183</f>
        <v>2.7636</v>
      </c>
      <c r="BA183" s="170"/>
      <c r="BB183" s="170"/>
      <c r="BC183" s="170"/>
      <c r="BD183" s="93" t="n">
        <f aca="false">AZ183+BA183+BB183+BC183</f>
        <v>2.7636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</row>
    <row r="184" customFormat="false" ht="12.75" hidden="false" customHeight="true" outlineLevel="0" collapsed="false">
      <c r="A184" s="77" t="s">
        <v>379</v>
      </c>
      <c r="B184" s="78" t="s">
        <v>380</v>
      </c>
      <c r="C184" s="79"/>
      <c r="D184" s="80"/>
      <c r="E184" s="79"/>
      <c r="F184" s="80"/>
      <c r="G184" s="79"/>
      <c r="H184" s="80"/>
      <c r="I184" s="79"/>
      <c r="J184" s="80"/>
      <c r="K184" s="130"/>
      <c r="L184" s="82" t="n">
        <f aca="false">C184+E184+G184+I184</f>
        <v>0</v>
      </c>
      <c r="M184" s="83" t="n">
        <f aca="false">D184+F184+H184+J184</f>
        <v>0</v>
      </c>
      <c r="N184" s="84" t="n">
        <f aca="false">AZ184*L184</f>
        <v>0</v>
      </c>
      <c r="O184" s="84" t="n">
        <f aca="false">SUM(AZ184:BC184)*L184</f>
        <v>0</v>
      </c>
      <c r="P184" s="84" t="n">
        <f aca="false">M184-N184</f>
        <v>0</v>
      </c>
      <c r="Q184" s="85" t="str">
        <f aca="false">IF(M184=0," - ",P184/M184)</f>
        <v> - </v>
      </c>
      <c r="R184" s="84" t="n">
        <f aca="false">M184-O184</f>
        <v>0</v>
      </c>
      <c r="S184" s="85" t="str">
        <f aca="false">IF(M184=0," - ",R184/M184)</f>
        <v> - </v>
      </c>
      <c r="T184" s="86"/>
      <c r="U184" s="87" t="n">
        <f aca="false">C184</f>
        <v>0</v>
      </c>
      <c r="V184" s="84" t="n">
        <f aca="false">D184</f>
        <v>0</v>
      </c>
      <c r="W184" s="84" t="n">
        <f aca="false">V184-(C184*AZ184)</f>
        <v>0</v>
      </c>
      <c r="X184" s="85" t="str">
        <f aca="false">IF(V184=0," - ",IF(V184&lt;0,-W184/V184,W184/V184))</f>
        <v> - </v>
      </c>
      <c r="Y184" s="84" t="n">
        <f aca="false">V184-(C184*SUM(AZ184:BC184))</f>
        <v>0</v>
      </c>
      <c r="Z184" s="85" t="str">
        <f aca="false">IF(V184=0," - ",IF(V184&lt;0,-Y184/V184,Y184/V184))</f>
        <v> - </v>
      </c>
      <c r="AA184" s="86"/>
      <c r="AB184" s="88" t="n">
        <f aca="false">E184</f>
        <v>0</v>
      </c>
      <c r="AC184" s="84" t="n">
        <f aca="false">F184</f>
        <v>0</v>
      </c>
      <c r="AD184" s="84" t="n">
        <f aca="false">AC184-(E184*AZ184)</f>
        <v>0</v>
      </c>
      <c r="AE184" s="85" t="str">
        <f aca="false">IF(AC184=0," - ",IF(AC184&lt;0,-AD184/AC184,AD184/AC184))</f>
        <v> - </v>
      </c>
      <c r="AF184" s="84" t="n">
        <f aca="false">AC184-(E184*SUM(AZ184:BC184))</f>
        <v>0</v>
      </c>
      <c r="AG184" s="85" t="str">
        <f aca="false">IF(AC184=0," - ",IF(AC184&lt;0,-AF184/AC184,AF184/AC184))</f>
        <v> - </v>
      </c>
      <c r="AH184" s="89"/>
      <c r="AI184" s="88" t="n">
        <f aca="false">G184</f>
        <v>0</v>
      </c>
      <c r="AJ184" s="84" t="n">
        <f aca="false">H184</f>
        <v>0</v>
      </c>
      <c r="AK184" s="84" t="n">
        <f aca="false">AJ184-(G184*AZ184)</f>
        <v>0</v>
      </c>
      <c r="AL184" s="85" t="str">
        <f aca="false">IF(AJ184=0," - ",IF(AJ184&lt;0,-AK184/AJ184,AK184/AJ184))</f>
        <v> - </v>
      </c>
      <c r="AM184" s="84" t="n">
        <f aca="false">AJ184-(G184*SUM(AZ184:BC184))</f>
        <v>0</v>
      </c>
      <c r="AN184" s="85" t="str">
        <f aca="false">IF(AJ184=0," - ",IF(AJ184&lt;0,-AM184/AJ184,AM184/AJ184))</f>
        <v> - </v>
      </c>
      <c r="AO184" s="81"/>
      <c r="AP184" s="88" t="n">
        <f aca="false">I184</f>
        <v>0</v>
      </c>
      <c r="AQ184" s="84" t="n">
        <f aca="false">J184</f>
        <v>0</v>
      </c>
      <c r="AR184" s="84" t="n">
        <f aca="false">AQ184-(I184*AZ184)</f>
        <v>0</v>
      </c>
      <c r="AS184" s="85" t="str">
        <f aca="false">IF(AQ184=0," - ",IF(AQ184&lt;0,-AR184/AQ184,AR184/AQ184))</f>
        <v> - </v>
      </c>
      <c r="AT184" s="84" t="n">
        <f aca="false">AQ184-(I184*SUM(AZ184:BC184))</f>
        <v>0</v>
      </c>
      <c r="AU184" s="85" t="str">
        <f aca="false">IF(AQ184=0," - ",IF(AQ184&lt;0,-AT184/AQ184,AT184/AQ184))</f>
        <v> - </v>
      </c>
      <c r="AV184" s="140" t="str">
        <f aca="false">A184</f>
        <v>JASHAMPVITACE</v>
      </c>
      <c r="AW184" s="90" t="str">
        <f aca="false">B184</f>
        <v>APRES SHAMPOOING VITAMINE  A C E 480ML</v>
      </c>
      <c r="AX184" s="169" t="n">
        <v>2.1</v>
      </c>
      <c r="AY184" s="102" t="n">
        <f aca="false">$AY$2</f>
        <v>1.1515</v>
      </c>
      <c r="AZ184" s="166" t="n">
        <f aca="false">AX184*AY184</f>
        <v>2.41815</v>
      </c>
      <c r="BA184" s="170"/>
      <c r="BB184" s="170"/>
      <c r="BC184" s="170"/>
      <c r="BD184" s="93" t="n">
        <f aca="false">AZ184+BA184+BB184+BC184</f>
        <v>2.41815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</row>
    <row r="185" customFormat="false" ht="12.75" hidden="false" customHeight="true" outlineLevel="0" collapsed="false">
      <c r="A185" s="77" t="s">
        <v>381</v>
      </c>
      <c r="B185" s="78" t="s">
        <v>382</v>
      </c>
      <c r="C185" s="79" t="n">
        <f aca="false">264+1</f>
        <v>265</v>
      </c>
      <c r="D185" s="80" t="n">
        <f aca="false">2203.45</f>
        <v>2203.45</v>
      </c>
      <c r="E185" s="79"/>
      <c r="F185" s="80"/>
      <c r="G185" s="79"/>
      <c r="H185" s="80"/>
      <c r="I185" s="79"/>
      <c r="J185" s="80"/>
      <c r="K185" s="130"/>
      <c r="L185" s="82" t="n">
        <f aca="false">C185+E185+G185+I185</f>
        <v>265</v>
      </c>
      <c r="M185" s="83" t="n">
        <f aca="false">D185+F185+H185+J185</f>
        <v>2203.45</v>
      </c>
      <c r="N185" s="84" t="n">
        <f aca="false">AZ185*L185</f>
        <v>732.354</v>
      </c>
      <c r="O185" s="84" t="n">
        <f aca="false">SUM(AZ185:BC185)*L185</f>
        <v>732.354</v>
      </c>
      <c r="P185" s="84" t="n">
        <f aca="false">M185-N185</f>
        <v>1471.096</v>
      </c>
      <c r="Q185" s="85" t="n">
        <f aca="false">IF(M185=0," - ",P185/M185)</f>
        <v>0.667633030021103</v>
      </c>
      <c r="R185" s="84" t="n">
        <f aca="false">M185-O185</f>
        <v>1471.096</v>
      </c>
      <c r="S185" s="85" t="n">
        <f aca="false">IF(M185=0," - ",R185/M185)</f>
        <v>0.667633030021103</v>
      </c>
      <c r="T185" s="86"/>
      <c r="U185" s="87" t="n">
        <f aca="false">C185</f>
        <v>265</v>
      </c>
      <c r="V185" s="84" t="n">
        <f aca="false">D185</f>
        <v>2203.45</v>
      </c>
      <c r="W185" s="84" t="n">
        <f aca="false">V185-(C185*AZ185)</f>
        <v>1471.096</v>
      </c>
      <c r="X185" s="85" t="n">
        <f aca="false">IF(V185=0," - ",IF(V185&lt;0,-W185/V185,W185/V185))</f>
        <v>0.667633030021103</v>
      </c>
      <c r="Y185" s="84" t="n">
        <f aca="false">V185-(C185*SUM(AZ185:BC185))</f>
        <v>1471.096</v>
      </c>
      <c r="Z185" s="85" t="n">
        <f aca="false">IF(V185=0," - ",IF(V185&lt;0,-Y185/V185,Y185/V185))</f>
        <v>0.667633030021103</v>
      </c>
      <c r="AA185" s="86"/>
      <c r="AB185" s="88" t="n">
        <f aca="false">E185</f>
        <v>0</v>
      </c>
      <c r="AC185" s="84" t="n">
        <f aca="false">F185</f>
        <v>0</v>
      </c>
      <c r="AD185" s="84" t="n">
        <f aca="false">AC185-(E185*AZ185)</f>
        <v>0</v>
      </c>
      <c r="AE185" s="85" t="str">
        <f aca="false">IF(AC185=0," - ",IF(AC185&lt;0,-AD185/AC185,AD185/AC185))</f>
        <v> - </v>
      </c>
      <c r="AF185" s="84" t="n">
        <f aca="false">AC185-(E185*SUM(AZ185:BC185))</f>
        <v>0</v>
      </c>
      <c r="AG185" s="85" t="str">
        <f aca="false">IF(AC185=0," - ",IF(AC185&lt;0,-AF185/AC185,AF185/AC185))</f>
        <v> - </v>
      </c>
      <c r="AH185" s="89"/>
      <c r="AI185" s="88" t="n">
        <f aca="false">G185</f>
        <v>0</v>
      </c>
      <c r="AJ185" s="84" t="n">
        <f aca="false">H185</f>
        <v>0</v>
      </c>
      <c r="AK185" s="84" t="n">
        <f aca="false">AJ185-(G185*AZ185)</f>
        <v>0</v>
      </c>
      <c r="AL185" s="85" t="str">
        <f aca="false">IF(AJ185=0," - ",IF(AJ185&lt;0,-AK185/AJ185,AK185/AJ185))</f>
        <v> - </v>
      </c>
      <c r="AM185" s="84" t="n">
        <f aca="false">AJ185-(G185*SUM(AZ185:BC185))</f>
        <v>0</v>
      </c>
      <c r="AN185" s="85" t="str">
        <f aca="false">IF(AJ185=0," - ",IF(AJ185&lt;0,-AM185/AJ185,AM185/AJ185))</f>
        <v> - </v>
      </c>
      <c r="AO185" s="81"/>
      <c r="AP185" s="88" t="n">
        <f aca="false">I185</f>
        <v>0</v>
      </c>
      <c r="AQ185" s="84" t="n">
        <f aca="false">J185</f>
        <v>0</v>
      </c>
      <c r="AR185" s="84" t="n">
        <f aca="false">AQ185-(I185*AZ185)</f>
        <v>0</v>
      </c>
      <c r="AS185" s="85" t="str">
        <f aca="false">IF(AQ185=0," - ",IF(AQ185&lt;0,-AR185/AQ185,AR185/AQ185))</f>
        <v> - </v>
      </c>
      <c r="AT185" s="84" t="n">
        <f aca="false">AQ185-(I185*SUM(AZ185:BC185))</f>
        <v>0</v>
      </c>
      <c r="AU185" s="85" t="str">
        <f aca="false">IF(AQ185=0," - ",IF(AQ185&lt;0,-AT185/AQ185,AT185/AQ185))</f>
        <v> - </v>
      </c>
      <c r="AV185" s="140" t="str">
        <f aca="false">A185</f>
        <v>JCREMALOE</v>
      </c>
      <c r="AW185" s="90" t="str">
        <f aca="false">B185</f>
        <v>CREME ALOE VERA 84% 113 GR</v>
      </c>
      <c r="AX185" s="169" t="n">
        <v>2.4</v>
      </c>
      <c r="AY185" s="102" t="n">
        <f aca="false">$AY$2</f>
        <v>1.1515</v>
      </c>
      <c r="AZ185" s="166" t="n">
        <f aca="false">AX185*AY185</f>
        <v>2.7636</v>
      </c>
      <c r="BA185" s="170"/>
      <c r="BB185" s="170"/>
      <c r="BC185" s="170"/>
      <c r="BD185" s="93" t="n">
        <f aca="false">AZ185+BA185+BB185+BC185</f>
        <v>2.7636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</row>
    <row r="186" customFormat="false" ht="12.75" hidden="false" customHeight="true" outlineLevel="0" collapsed="false">
      <c r="A186" s="77" t="s">
        <v>383</v>
      </c>
      <c r="B186" s="78" t="s">
        <v>384</v>
      </c>
      <c r="C186" s="79" t="n">
        <f aca="false">22</f>
        <v>22</v>
      </c>
      <c r="D186" s="80" t="n">
        <f aca="false">394.39</f>
        <v>394.39</v>
      </c>
      <c r="E186" s="79"/>
      <c r="F186" s="80"/>
      <c r="G186" s="79"/>
      <c r="H186" s="80"/>
      <c r="I186" s="79"/>
      <c r="J186" s="80"/>
      <c r="K186" s="130"/>
      <c r="L186" s="82" t="n">
        <f aca="false">C186+E186+G186+I186</f>
        <v>22</v>
      </c>
      <c r="M186" s="83" t="n">
        <f aca="false">D186+F186+H186+J186</f>
        <v>394.39</v>
      </c>
      <c r="N186" s="84" t="n">
        <f aca="false">AZ186*L186</f>
        <v>151.998</v>
      </c>
      <c r="O186" s="84" t="n">
        <f aca="false">SUM(AZ186:BC186)*L186</f>
        <v>151.998</v>
      </c>
      <c r="P186" s="84" t="n">
        <f aca="false">M186-N186</f>
        <v>242.392</v>
      </c>
      <c r="Q186" s="85" t="n">
        <f aca="false">IF(M186=0," - ",P186/M186)</f>
        <v>0.614599761657243</v>
      </c>
      <c r="R186" s="84" t="n">
        <f aca="false">M186-O186</f>
        <v>242.392</v>
      </c>
      <c r="S186" s="85" t="n">
        <f aca="false">IF(M186=0," - ",R186/M186)</f>
        <v>0.614599761657243</v>
      </c>
      <c r="T186" s="86"/>
      <c r="U186" s="87" t="n">
        <f aca="false">C186</f>
        <v>22</v>
      </c>
      <c r="V186" s="84" t="n">
        <f aca="false">D186</f>
        <v>394.39</v>
      </c>
      <c r="W186" s="84" t="n">
        <f aca="false">V186-(C186*AZ186)</f>
        <v>242.392</v>
      </c>
      <c r="X186" s="85" t="n">
        <f aca="false">IF(V186=0," - ",IF(V186&lt;0,-W186/V186,W186/V186))</f>
        <v>0.614599761657243</v>
      </c>
      <c r="Y186" s="84" t="n">
        <f aca="false">V186-(C186*SUM(AZ186:BC186))</f>
        <v>242.392</v>
      </c>
      <c r="Z186" s="85" t="n">
        <f aca="false">IF(V186=0," - ",IF(V186&lt;0,-Y186/V186,Y186/V186))</f>
        <v>0.614599761657243</v>
      </c>
      <c r="AA186" s="86"/>
      <c r="AB186" s="88" t="n">
        <f aca="false">E186</f>
        <v>0</v>
      </c>
      <c r="AC186" s="84" t="n">
        <f aca="false">F186</f>
        <v>0</v>
      </c>
      <c r="AD186" s="84" t="n">
        <f aca="false">AC186-(E186*AZ186)</f>
        <v>0</v>
      </c>
      <c r="AE186" s="85" t="str">
        <f aca="false">IF(AC186=0," - ",IF(AC186&lt;0,-AD186/AC186,AD186/AC186))</f>
        <v> - </v>
      </c>
      <c r="AF186" s="84" t="n">
        <f aca="false">AC186-(E186*SUM(AZ186:BC186))</f>
        <v>0</v>
      </c>
      <c r="AG186" s="85" t="str">
        <f aca="false">IF(AC186=0," - ",IF(AC186&lt;0,-AF186/AC186,AF186/AC186))</f>
        <v> - </v>
      </c>
      <c r="AH186" s="89"/>
      <c r="AI186" s="88" t="n">
        <f aca="false">G186</f>
        <v>0</v>
      </c>
      <c r="AJ186" s="84" t="n">
        <f aca="false">H186</f>
        <v>0</v>
      </c>
      <c r="AK186" s="84" t="n">
        <f aca="false">AJ186-(G186*AZ186)</f>
        <v>0</v>
      </c>
      <c r="AL186" s="85" t="str">
        <f aca="false">IF(AJ186=0," - ",IF(AJ186&lt;0,-AK186/AJ186,AK186/AJ186))</f>
        <v> - </v>
      </c>
      <c r="AM186" s="84" t="n">
        <f aca="false">AJ186-(G186*SUM(AZ186:BC186))</f>
        <v>0</v>
      </c>
      <c r="AN186" s="85" t="str">
        <f aca="false">IF(AJ186=0," - ",IF(AJ186&lt;0,-AM186/AJ186,AM186/AJ186))</f>
        <v> - </v>
      </c>
      <c r="AO186" s="81"/>
      <c r="AP186" s="88" t="n">
        <f aca="false">I186</f>
        <v>0</v>
      </c>
      <c r="AQ186" s="84" t="n">
        <f aca="false">J186</f>
        <v>0</v>
      </c>
      <c r="AR186" s="84" t="n">
        <f aca="false">AQ186-(I186*AZ186)</f>
        <v>0</v>
      </c>
      <c r="AS186" s="85" t="str">
        <f aca="false">IF(AQ186=0," - ",IF(AQ186&lt;0,-AR186/AQ186,AR186/AQ186))</f>
        <v> - </v>
      </c>
      <c r="AT186" s="84" t="n">
        <f aca="false">AQ186-(I186*SUM(AZ186:BC186))</f>
        <v>0</v>
      </c>
      <c r="AU186" s="85" t="str">
        <f aca="false">IF(AQ186=0," - ",IF(AQ186&lt;0,-AT186/AQ186,AT186/AQ186))</f>
        <v> - </v>
      </c>
      <c r="AV186" s="140" t="str">
        <f aca="false">A186</f>
        <v>JESTERC</v>
      </c>
      <c r="AW186" s="90" t="str">
        <f aca="false">B186</f>
        <v>ESTER C CREME</v>
      </c>
      <c r="AX186" s="169" t="n">
        <v>6</v>
      </c>
      <c r="AY186" s="102" t="n">
        <f aca="false">$AY$2</f>
        <v>1.1515</v>
      </c>
      <c r="AZ186" s="166" t="n">
        <f aca="false">AX186*AY186</f>
        <v>6.909</v>
      </c>
      <c r="BA186" s="170"/>
      <c r="BB186" s="170"/>
      <c r="BC186" s="170"/>
      <c r="BD186" s="93" t="n">
        <f aca="false">AZ186+BA186+BB186+BC186</f>
        <v>6.909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</row>
    <row r="187" customFormat="false" ht="12.75" hidden="false" customHeight="true" outlineLevel="0" collapsed="false">
      <c r="A187" s="77" t="s">
        <v>385</v>
      </c>
      <c r="B187" s="78" t="s">
        <v>386</v>
      </c>
      <c r="C187" s="79" t="n">
        <f aca="false">52</f>
        <v>52</v>
      </c>
      <c r="D187" s="80" t="n">
        <f aca="false">199.65</f>
        <v>199.65</v>
      </c>
      <c r="E187" s="79"/>
      <c r="F187" s="80"/>
      <c r="G187" s="79"/>
      <c r="H187" s="80"/>
      <c r="I187" s="79"/>
      <c r="J187" s="80"/>
      <c r="K187" s="130"/>
      <c r="L187" s="82" t="n">
        <f aca="false">C187+E187+G187+I187</f>
        <v>52</v>
      </c>
      <c r="M187" s="83" t="n">
        <f aca="false">D187+F187+H187+J187</f>
        <v>199.65</v>
      </c>
      <c r="N187" s="84" t="n">
        <f aca="false">AZ187*L187</f>
        <v>71.8536</v>
      </c>
      <c r="O187" s="84" t="n">
        <f aca="false">SUM(AZ187:BC187)*L187</f>
        <v>71.8536</v>
      </c>
      <c r="P187" s="84" t="n">
        <f aca="false">M187-N187</f>
        <v>127.7964</v>
      </c>
      <c r="Q187" s="85" t="n">
        <f aca="false">IF(M187=0," - ",P187/M187)</f>
        <v>0.640102178812923</v>
      </c>
      <c r="R187" s="84" t="n">
        <f aca="false">M187-O187</f>
        <v>127.7964</v>
      </c>
      <c r="S187" s="85" t="n">
        <f aca="false">IF(M187=0," - ",R187/M187)</f>
        <v>0.640102178812923</v>
      </c>
      <c r="T187" s="86"/>
      <c r="U187" s="87" t="n">
        <f aca="false">C187</f>
        <v>52</v>
      </c>
      <c r="V187" s="84" t="n">
        <f aca="false">D187</f>
        <v>199.65</v>
      </c>
      <c r="W187" s="84" t="n">
        <f aca="false">V187-(C187*AZ187)</f>
        <v>127.7964</v>
      </c>
      <c r="X187" s="85" t="n">
        <f aca="false">IF(V187=0," - ",IF(V187&lt;0,-W187/V187,W187/V187))</f>
        <v>0.640102178812923</v>
      </c>
      <c r="Y187" s="84" t="n">
        <f aca="false">V187-(C187*SUM(AZ187:BC187))</f>
        <v>127.7964</v>
      </c>
      <c r="Z187" s="85" t="n">
        <f aca="false">IF(V187=0," - ",IF(V187&lt;0,-Y187/V187,Y187/V187))</f>
        <v>0.640102178812923</v>
      </c>
      <c r="AA187" s="86"/>
      <c r="AB187" s="88" t="n">
        <f aca="false">E187</f>
        <v>0</v>
      </c>
      <c r="AC187" s="84" t="n">
        <f aca="false">F187</f>
        <v>0</v>
      </c>
      <c r="AD187" s="84" t="n">
        <f aca="false">AC187-(E187*AZ187)</f>
        <v>0</v>
      </c>
      <c r="AE187" s="85" t="str">
        <f aca="false">IF(AC187=0," - ",IF(AC187&lt;0,-AD187/AC187,AD187/AC187))</f>
        <v> - </v>
      </c>
      <c r="AF187" s="84" t="n">
        <f aca="false">AC187-(E187*SUM(AZ187:BC187))</f>
        <v>0</v>
      </c>
      <c r="AG187" s="85" t="str">
        <f aca="false">IF(AC187=0," - ",IF(AC187&lt;0,-AF187/AC187,AF187/AC187))</f>
        <v> - </v>
      </c>
      <c r="AH187" s="89"/>
      <c r="AI187" s="88" t="n">
        <f aca="false">G187</f>
        <v>0</v>
      </c>
      <c r="AJ187" s="84" t="n">
        <f aca="false">H187</f>
        <v>0</v>
      </c>
      <c r="AK187" s="84" t="n">
        <f aca="false">AJ187-(G187*AZ187)</f>
        <v>0</v>
      </c>
      <c r="AL187" s="85" t="str">
        <f aca="false">IF(AJ187=0," - ",IF(AJ187&lt;0,-AK187/AJ187,AK187/AJ187))</f>
        <v> - </v>
      </c>
      <c r="AM187" s="84" t="n">
        <f aca="false">AJ187-(G187*SUM(AZ187:BC187))</f>
        <v>0</v>
      </c>
      <c r="AN187" s="85" t="str">
        <f aca="false">IF(AJ187=0," - ",IF(AJ187&lt;0,-AM187/AJ187,AM187/AJ187))</f>
        <v> - </v>
      </c>
      <c r="AO187" s="81"/>
      <c r="AP187" s="88" t="n">
        <f aca="false">I187</f>
        <v>0</v>
      </c>
      <c r="AQ187" s="84" t="n">
        <f aca="false">J187</f>
        <v>0</v>
      </c>
      <c r="AR187" s="84" t="n">
        <f aca="false">AQ187-(I187*AZ187)</f>
        <v>0</v>
      </c>
      <c r="AS187" s="85" t="str">
        <f aca="false">IF(AQ187=0," - ",IF(AQ187&lt;0,-AR187/AQ187,AR187/AQ187))</f>
        <v> - </v>
      </c>
      <c r="AT187" s="84" t="n">
        <f aca="false">AQ187-(I187*SUM(AZ187:BC187))</f>
        <v>0</v>
      </c>
      <c r="AU187" s="85" t="str">
        <f aca="false">IF(AQ187=0," - ",IF(AQ187&lt;0,-AT187/AQ187,AT187/AQ187))</f>
        <v> - </v>
      </c>
      <c r="AV187" s="140" t="str">
        <f aca="false">A187</f>
        <v>JGEJTEA-T</v>
      </c>
      <c r="AW187" s="90" t="str">
        <f aca="false">B187</f>
        <v>GEL AU TEA TREE 113 ML</v>
      </c>
      <c r="AX187" s="169" t="n">
        <v>1.2</v>
      </c>
      <c r="AY187" s="102" t="n">
        <f aca="false">$AY$2</f>
        <v>1.1515</v>
      </c>
      <c r="AZ187" s="166" t="n">
        <f aca="false">AX187*AY187</f>
        <v>1.3818</v>
      </c>
      <c r="BA187" s="170"/>
      <c r="BB187" s="170"/>
      <c r="BC187" s="170"/>
      <c r="BD187" s="93" t="n">
        <f aca="false">AZ187+BA187+BB187+BC187</f>
        <v>1.3818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</row>
    <row r="188" customFormat="false" ht="12.75" hidden="false" customHeight="true" outlineLevel="0" collapsed="false">
      <c r="A188" s="77" t="s">
        <v>387</v>
      </c>
      <c r="B188" s="78" t="s">
        <v>388</v>
      </c>
      <c r="C188" s="79" t="n">
        <f aca="false">7</f>
        <v>7</v>
      </c>
      <c r="D188" s="80" t="n">
        <f aca="false">160.95</f>
        <v>160.95</v>
      </c>
      <c r="E188" s="79"/>
      <c r="F188" s="80"/>
      <c r="G188" s="79"/>
      <c r="H188" s="80"/>
      <c r="I188" s="79"/>
      <c r="J188" s="80"/>
      <c r="K188" s="130"/>
      <c r="L188" s="82" t="n">
        <f aca="false">C188+E188+G188+I188</f>
        <v>7</v>
      </c>
      <c r="M188" s="83" t="n">
        <f aca="false">D188+F188+H188+J188</f>
        <v>160.95</v>
      </c>
      <c r="N188" s="84" t="n">
        <f aca="false">AZ188*L188</f>
        <v>68.917275</v>
      </c>
      <c r="O188" s="84" t="n">
        <f aca="false">SUM(AZ188:BC188)*L188</f>
        <v>68.917275</v>
      </c>
      <c r="P188" s="84" t="n">
        <f aca="false">M188-N188</f>
        <v>92.032725</v>
      </c>
      <c r="Q188" s="85" t="n">
        <f aca="false">IF(M188=0," - ",P188/M188)</f>
        <v>0.571809412861137</v>
      </c>
      <c r="R188" s="84" t="n">
        <f aca="false">M188-O188</f>
        <v>92.032725</v>
      </c>
      <c r="S188" s="85" t="n">
        <f aca="false">IF(M188=0," - ",R188/M188)</f>
        <v>0.571809412861137</v>
      </c>
      <c r="T188" s="86"/>
      <c r="U188" s="87" t="n">
        <f aca="false">C188</f>
        <v>7</v>
      </c>
      <c r="V188" s="84" t="n">
        <f aca="false">D188</f>
        <v>160.95</v>
      </c>
      <c r="W188" s="84" t="n">
        <f aca="false">V188-(C188*AZ188)</f>
        <v>92.032725</v>
      </c>
      <c r="X188" s="85" t="n">
        <f aca="false">IF(V188=0," - ",IF(V188&lt;0,-W188/V188,W188/V188))</f>
        <v>0.571809412861137</v>
      </c>
      <c r="Y188" s="84" t="n">
        <f aca="false">V188-(C188*SUM(AZ188:BC188))</f>
        <v>92.032725</v>
      </c>
      <c r="Z188" s="85" t="n">
        <f aca="false">IF(V188=0," - ",IF(V188&lt;0,-Y188/V188,Y188/V188))</f>
        <v>0.571809412861137</v>
      </c>
      <c r="AA188" s="86"/>
      <c r="AB188" s="88" t="n">
        <f aca="false">E188</f>
        <v>0</v>
      </c>
      <c r="AC188" s="84" t="n">
        <f aca="false">F188</f>
        <v>0</v>
      </c>
      <c r="AD188" s="84" t="n">
        <f aca="false">AC188-(E188*AZ188)</f>
        <v>0</v>
      </c>
      <c r="AE188" s="85" t="str">
        <f aca="false">IF(AC188=0," - ",IF(AC188&lt;0,-AD188/AC188,AD188/AC188))</f>
        <v> - </v>
      </c>
      <c r="AF188" s="84" t="n">
        <f aca="false">AC188-(E188*SUM(AZ188:BC188))</f>
        <v>0</v>
      </c>
      <c r="AG188" s="85" t="str">
        <f aca="false">IF(AC188=0," - ",IF(AC188&lt;0,-AF188/AC188,AF188/AC188))</f>
        <v> - </v>
      </c>
      <c r="AH188" s="89"/>
      <c r="AI188" s="88" t="n">
        <f aca="false">G188</f>
        <v>0</v>
      </c>
      <c r="AJ188" s="84" t="n">
        <f aca="false">H188</f>
        <v>0</v>
      </c>
      <c r="AK188" s="84" t="n">
        <f aca="false">AJ188-(G188*AZ188)</f>
        <v>0</v>
      </c>
      <c r="AL188" s="85" t="str">
        <f aca="false">IF(AJ188=0," - ",IF(AJ188&lt;0,-AK188/AJ188,AK188/AJ188))</f>
        <v> - </v>
      </c>
      <c r="AM188" s="84" t="n">
        <f aca="false">AJ188-(G188*SUM(AZ188:BC188))</f>
        <v>0</v>
      </c>
      <c r="AN188" s="85" t="str">
        <f aca="false">IF(AJ188=0," - ",IF(AJ188&lt;0,-AM188/AJ188,AM188/AJ188))</f>
        <v> - </v>
      </c>
      <c r="AO188" s="81"/>
      <c r="AP188" s="88" t="n">
        <f aca="false">I188</f>
        <v>0</v>
      </c>
      <c r="AQ188" s="84" t="n">
        <f aca="false">J188</f>
        <v>0</v>
      </c>
      <c r="AR188" s="84" t="n">
        <f aca="false">AQ188-(I188*AZ188)</f>
        <v>0</v>
      </c>
      <c r="AS188" s="85" t="str">
        <f aca="false">IF(AQ188=0," - ",IF(AQ188&lt;0,-AR188/AQ188,AR188/AQ188))</f>
        <v> - </v>
      </c>
      <c r="AT188" s="84" t="n">
        <f aca="false">AQ188-(I188*SUM(AZ188:BC188))</f>
        <v>0</v>
      </c>
      <c r="AU188" s="85" t="str">
        <f aca="false">IF(AQ188=0," - ",IF(AQ188&lt;0,-AT188/AQ188,AT188/AQ188))</f>
        <v> - </v>
      </c>
      <c r="AV188" s="140" t="str">
        <f aca="false">A188</f>
        <v>JHYPER_C</v>
      </c>
      <c r="AW188" s="90" t="str">
        <f aca="false">B188</f>
        <v>JHYPER C SERUM</v>
      </c>
      <c r="AX188" s="169" t="n">
        <v>8.55</v>
      </c>
      <c r="AY188" s="102" t="n">
        <f aca="false">$AY$2</f>
        <v>1.1515</v>
      </c>
      <c r="AZ188" s="166" t="n">
        <f aca="false">AX188*AY188</f>
        <v>9.845325</v>
      </c>
      <c r="BA188" s="170"/>
      <c r="BB188" s="170"/>
      <c r="BC188" s="170"/>
      <c r="BD188" s="93" t="n">
        <f aca="false">AZ188+BA188+BB188+BC188</f>
        <v>9.845325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</row>
    <row r="189" customFormat="false" ht="12.75" hidden="false" customHeight="true" outlineLevel="0" collapsed="false">
      <c r="A189" s="77" t="s">
        <v>389</v>
      </c>
      <c r="B189" s="78" t="s">
        <v>390</v>
      </c>
      <c r="C189" s="79" t="n">
        <f aca="false">256</f>
        <v>256</v>
      </c>
      <c r="D189" s="80" t="n">
        <f aca="false">2156.72</f>
        <v>2156.72</v>
      </c>
      <c r="E189" s="79"/>
      <c r="F189" s="80"/>
      <c r="G189" s="79"/>
      <c r="H189" s="80"/>
      <c r="I189" s="79"/>
      <c r="J189" s="80"/>
      <c r="K189" s="130"/>
      <c r="L189" s="82" t="n">
        <f aca="false">C189+E189+G189+I189</f>
        <v>256</v>
      </c>
      <c r="M189" s="83" t="n">
        <f aca="false">D189+F189+H189+J189</f>
        <v>2156.72</v>
      </c>
      <c r="N189" s="84" t="n">
        <f aca="false">AZ189*L189</f>
        <v>754.64704</v>
      </c>
      <c r="O189" s="84" t="n">
        <f aca="false">SUM(AZ189:BC189)*L189</f>
        <v>754.64704</v>
      </c>
      <c r="P189" s="84" t="n">
        <f aca="false">M189-N189</f>
        <v>1402.07296</v>
      </c>
      <c r="Q189" s="85" t="n">
        <f aca="false">IF(M189=0," - ",P189/M189)</f>
        <v>0.650095033198561</v>
      </c>
      <c r="R189" s="84" t="n">
        <f aca="false">M189-O189</f>
        <v>1402.07296</v>
      </c>
      <c r="S189" s="85" t="n">
        <f aca="false">IF(M189=0," - ",R189/M189)</f>
        <v>0.650095033198561</v>
      </c>
      <c r="T189" s="86"/>
      <c r="U189" s="87" t="n">
        <f aca="false">C189</f>
        <v>256</v>
      </c>
      <c r="V189" s="84" t="n">
        <f aca="false">D189</f>
        <v>2156.72</v>
      </c>
      <c r="W189" s="84" t="n">
        <f aca="false">V189-(C189*AZ189)</f>
        <v>1402.07296</v>
      </c>
      <c r="X189" s="85" t="n">
        <f aca="false">IF(V189=0," - ",IF(V189&lt;0,-W189/V189,W189/V189))</f>
        <v>0.650095033198561</v>
      </c>
      <c r="Y189" s="84" t="n">
        <f aca="false">V189-(C189*SUM(AZ189:BC189))</f>
        <v>1402.07296</v>
      </c>
      <c r="Z189" s="85" t="n">
        <f aca="false">IF(V189=0," - ",IF(V189&lt;0,-Y189/V189,Y189/V189))</f>
        <v>0.650095033198561</v>
      </c>
      <c r="AA189" s="86"/>
      <c r="AB189" s="88" t="n">
        <f aca="false">E189</f>
        <v>0</v>
      </c>
      <c r="AC189" s="84" t="n">
        <f aca="false">F189</f>
        <v>0</v>
      </c>
      <c r="AD189" s="84" t="n">
        <f aca="false">AC189-(E189*AZ189)</f>
        <v>0</v>
      </c>
      <c r="AE189" s="85" t="str">
        <f aca="false">IF(AC189=0," - ",IF(AC189&lt;0,-AD189/AC189,AD189/AC189))</f>
        <v> - </v>
      </c>
      <c r="AF189" s="84" t="n">
        <f aca="false">AC189-(E189*SUM(AZ189:BC189))</f>
        <v>0</v>
      </c>
      <c r="AG189" s="85" t="str">
        <f aca="false">IF(AC189=0," - ",IF(AC189&lt;0,-AF189/AC189,AF189/AC189))</f>
        <v> - </v>
      </c>
      <c r="AH189" s="89"/>
      <c r="AI189" s="88" t="n">
        <f aca="false">G189</f>
        <v>0</v>
      </c>
      <c r="AJ189" s="84" t="n">
        <f aca="false">H189</f>
        <v>0</v>
      </c>
      <c r="AK189" s="84" t="n">
        <f aca="false">AJ189-(G189*AZ189)</f>
        <v>0</v>
      </c>
      <c r="AL189" s="85" t="str">
        <f aca="false">IF(AJ189=0," - ",IF(AJ189&lt;0,-AK189/AJ189,AK189/AJ189))</f>
        <v> - </v>
      </c>
      <c r="AM189" s="84" t="n">
        <f aca="false">AJ189-(G189*SUM(AZ189:BC189))</f>
        <v>0</v>
      </c>
      <c r="AN189" s="85" t="str">
        <f aca="false">IF(AJ189=0," - ",IF(AJ189&lt;0,-AM189/AJ189,AM189/AJ189))</f>
        <v> - </v>
      </c>
      <c r="AO189" s="81"/>
      <c r="AP189" s="88" t="n">
        <f aca="false">I189</f>
        <v>0</v>
      </c>
      <c r="AQ189" s="84" t="n">
        <f aca="false">J189</f>
        <v>0</v>
      </c>
      <c r="AR189" s="84" t="n">
        <f aca="false">AQ189-(I189*AZ189)</f>
        <v>0</v>
      </c>
      <c r="AS189" s="85" t="str">
        <f aca="false">IF(AQ189=0," - ",IF(AQ189&lt;0,-AR189/AQ189,AR189/AQ189))</f>
        <v> - </v>
      </c>
      <c r="AT189" s="84" t="n">
        <f aca="false">AQ189-(I189*SUM(AZ189:BC189))</f>
        <v>0</v>
      </c>
      <c r="AU189" s="85" t="str">
        <f aca="false">IF(AQ189=0," - ",IF(AQ189&lt;0,-AT189/AQ189,AT189/AQ189))</f>
        <v> - </v>
      </c>
      <c r="AV189" s="140" t="str">
        <f aca="false">A189</f>
        <v>JLAITALOE</v>
      </c>
      <c r="AW189" s="90" t="str">
        <f aca="false">B189</f>
        <v>LAIT ALOE VERA 84% 237 ML</v>
      </c>
      <c r="AX189" s="169" t="n">
        <v>2.56</v>
      </c>
      <c r="AY189" s="102" t="n">
        <f aca="false">$AY$2</f>
        <v>1.1515</v>
      </c>
      <c r="AZ189" s="166" t="n">
        <f aca="false">AX189*AY189</f>
        <v>2.94784</v>
      </c>
      <c r="BA189" s="170"/>
      <c r="BB189" s="170"/>
      <c r="BC189" s="170"/>
      <c r="BD189" s="93" t="n">
        <f aca="false">AZ189+BA189+BB189+BC189</f>
        <v>2.94784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</row>
    <row r="190" customFormat="false" ht="12.75" hidden="false" customHeight="true" outlineLevel="0" collapsed="false">
      <c r="A190" s="77" t="s">
        <v>391</v>
      </c>
      <c r="B190" s="78" t="s">
        <v>392</v>
      </c>
      <c r="C190" s="79" t="n">
        <f aca="false">9</f>
        <v>9</v>
      </c>
      <c r="D190" s="80" t="n">
        <f aca="false">69.65</f>
        <v>69.65</v>
      </c>
      <c r="E190" s="79"/>
      <c r="F190" s="80"/>
      <c r="G190" s="79"/>
      <c r="H190" s="80"/>
      <c r="I190" s="79"/>
      <c r="J190" s="80"/>
      <c r="K190" s="130"/>
      <c r="L190" s="82" t="n">
        <f aca="false">C190+E190+G190+I190</f>
        <v>9</v>
      </c>
      <c r="M190" s="83" t="n">
        <f aca="false">D190+F190+H190+J190</f>
        <v>69.65</v>
      </c>
      <c r="N190" s="84" t="n">
        <f aca="false">AZ190*L190</f>
        <v>26.53056</v>
      </c>
      <c r="O190" s="84" t="n">
        <f aca="false">SUM(AZ190:BC190)*L190</f>
        <v>26.53056</v>
      </c>
      <c r="P190" s="84" t="n">
        <f aca="false">M190-N190</f>
        <v>43.11944</v>
      </c>
      <c r="Q190" s="85" t="n">
        <f aca="false">IF(M190=0," - ",P190/M190)</f>
        <v>0.61908743718593</v>
      </c>
      <c r="R190" s="84" t="n">
        <f aca="false">M190-O190</f>
        <v>43.11944</v>
      </c>
      <c r="S190" s="85" t="n">
        <f aca="false">IF(M190=0," - ",R190/M190)</f>
        <v>0.61908743718593</v>
      </c>
      <c r="T190" s="86"/>
      <c r="U190" s="87" t="n">
        <f aca="false">C190</f>
        <v>9</v>
      </c>
      <c r="V190" s="84" t="n">
        <f aca="false">D190</f>
        <v>69.65</v>
      </c>
      <c r="W190" s="84" t="n">
        <f aca="false">V190-(C190*AZ190)</f>
        <v>43.11944</v>
      </c>
      <c r="X190" s="85" t="n">
        <f aca="false">IF(V190=0," - ",IF(V190&lt;0,-W190/V190,W190/V190))</f>
        <v>0.61908743718593</v>
      </c>
      <c r="Y190" s="84" t="n">
        <f aca="false">V190-(C190*SUM(AZ190:BC190))</f>
        <v>43.11944</v>
      </c>
      <c r="Z190" s="85" t="n">
        <f aca="false">IF(V190=0," - ",IF(V190&lt;0,-Y190/V190,Y190/V190))</f>
        <v>0.61908743718593</v>
      </c>
      <c r="AA190" s="86"/>
      <c r="AB190" s="88" t="n">
        <f aca="false">E190</f>
        <v>0</v>
      </c>
      <c r="AC190" s="84" t="n">
        <f aca="false">F190</f>
        <v>0</v>
      </c>
      <c r="AD190" s="84" t="n">
        <f aca="false">AC190-(E190*AZ190)</f>
        <v>0</v>
      </c>
      <c r="AE190" s="85" t="str">
        <f aca="false">IF(AC190=0," - ",IF(AC190&lt;0,-AD190/AC190,AD190/AC190))</f>
        <v> - </v>
      </c>
      <c r="AF190" s="84" t="n">
        <f aca="false">AC190-(E190*SUM(AZ190:BC190))</f>
        <v>0</v>
      </c>
      <c r="AG190" s="85" t="str">
        <f aca="false">IF(AC190=0," - ",IF(AC190&lt;0,-AF190/AC190,AF190/AC190))</f>
        <v> - </v>
      </c>
      <c r="AH190" s="89"/>
      <c r="AI190" s="88" t="n">
        <f aca="false">G190</f>
        <v>0</v>
      </c>
      <c r="AJ190" s="84" t="n">
        <f aca="false">H190</f>
        <v>0</v>
      </c>
      <c r="AK190" s="84" t="n">
        <f aca="false">AJ190-(G190*AZ190)</f>
        <v>0</v>
      </c>
      <c r="AL190" s="85" t="str">
        <f aca="false">IF(AJ190=0," - ",IF(AJ190&lt;0,-AK190/AJ190,AK190/AJ190))</f>
        <v> - </v>
      </c>
      <c r="AM190" s="84" t="n">
        <f aca="false">AJ190-(G190*SUM(AZ190:BC190))</f>
        <v>0</v>
      </c>
      <c r="AN190" s="85" t="str">
        <f aca="false">IF(AJ190=0," - ",IF(AJ190&lt;0,-AM190/AJ190,AM190/AJ190))</f>
        <v> - </v>
      </c>
      <c r="AO190" s="81"/>
      <c r="AP190" s="88" t="n">
        <f aca="false">I190</f>
        <v>0</v>
      </c>
      <c r="AQ190" s="84" t="n">
        <f aca="false">J190</f>
        <v>0</v>
      </c>
      <c r="AR190" s="84" t="n">
        <f aca="false">AQ190-(I190*AZ190)</f>
        <v>0</v>
      </c>
      <c r="AS190" s="85" t="str">
        <f aca="false">IF(AQ190=0," - ",IF(AQ190&lt;0,-AR190/AQ190,AR190/AQ190))</f>
        <v> - </v>
      </c>
      <c r="AT190" s="84" t="n">
        <f aca="false">AQ190-(I190*SUM(AZ190:BC190))</f>
        <v>0</v>
      </c>
      <c r="AU190" s="85" t="str">
        <f aca="false">IF(AQ190=0," - ",IF(AQ190&lt;0,-AT190/AQ190,AT190/AQ190))</f>
        <v> - </v>
      </c>
      <c r="AV190" s="140" t="str">
        <f aca="false">A190</f>
        <v>JLAITVIT_E</v>
      </c>
      <c r="AW190" s="90" t="str">
        <f aca="false">B190</f>
        <v>LAIT VITAMINE E 237 ml</v>
      </c>
      <c r="AX190" s="169" t="n">
        <v>2.56</v>
      </c>
      <c r="AY190" s="102" t="n">
        <f aca="false">$AY$2</f>
        <v>1.1515</v>
      </c>
      <c r="AZ190" s="166" t="n">
        <f aca="false">AX190*AY190</f>
        <v>2.94784</v>
      </c>
      <c r="BA190" s="170"/>
      <c r="BB190" s="170"/>
      <c r="BC190" s="170"/>
      <c r="BD190" s="93" t="n">
        <f aca="false">AZ190+BA190+BB190+BC190</f>
        <v>2.94784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</row>
    <row r="191" customFormat="false" ht="12.75" hidden="false" customHeight="true" outlineLevel="0" collapsed="false">
      <c r="A191" s="77" t="s">
        <v>393</v>
      </c>
      <c r="B191" s="78" t="s">
        <v>394</v>
      </c>
      <c r="C191" s="79" t="n">
        <f aca="false">126</f>
        <v>126</v>
      </c>
      <c r="D191" s="80" t="n">
        <f aca="false">588.34</f>
        <v>588.34</v>
      </c>
      <c r="E191" s="79"/>
      <c r="F191" s="80"/>
      <c r="G191" s="79"/>
      <c r="H191" s="80"/>
      <c r="I191" s="79"/>
      <c r="J191" s="80"/>
      <c r="K191" s="130"/>
      <c r="L191" s="82" t="n">
        <f aca="false">C191+E191+G191+I191</f>
        <v>126</v>
      </c>
      <c r="M191" s="83" t="n">
        <f aca="false">D191+F191+H191+J191</f>
        <v>588.34</v>
      </c>
      <c r="N191" s="84" t="n">
        <f aca="false">AZ191*L191</f>
        <v>217.6335</v>
      </c>
      <c r="O191" s="84" t="n">
        <f aca="false">SUM(AZ191:BC191)*L191</f>
        <v>217.6335</v>
      </c>
      <c r="P191" s="84" t="n">
        <f aca="false">M191-N191</f>
        <v>370.7065</v>
      </c>
      <c r="Q191" s="85" t="n">
        <f aca="false">IF(M191=0," - ",P191/M191)</f>
        <v>0.630088894176836</v>
      </c>
      <c r="R191" s="84" t="n">
        <f aca="false">M191-O191</f>
        <v>370.7065</v>
      </c>
      <c r="S191" s="85" t="n">
        <f aca="false">IF(M191=0," - ",R191/M191)</f>
        <v>0.630088894176836</v>
      </c>
      <c r="T191" s="86"/>
      <c r="U191" s="87" t="n">
        <f aca="false">C191</f>
        <v>126</v>
      </c>
      <c r="V191" s="84" t="n">
        <f aca="false">D191</f>
        <v>588.34</v>
      </c>
      <c r="W191" s="84" t="n">
        <f aca="false">V191-(C191*AZ191)</f>
        <v>370.7065</v>
      </c>
      <c r="X191" s="85" t="n">
        <f aca="false">IF(V191=0," - ",IF(V191&lt;0,-W191/V191,W191/V191))</f>
        <v>0.630088894176836</v>
      </c>
      <c r="Y191" s="84" t="n">
        <f aca="false">V191-(C191*SUM(AZ191:BC191))</f>
        <v>370.7065</v>
      </c>
      <c r="Z191" s="85" t="n">
        <f aca="false">IF(V191=0," - ",IF(V191&lt;0,-Y191/V191,Y191/V191))</f>
        <v>0.630088894176836</v>
      </c>
      <c r="AA191" s="86"/>
      <c r="AB191" s="88" t="n">
        <f aca="false">E191</f>
        <v>0</v>
      </c>
      <c r="AC191" s="84" t="n">
        <f aca="false">F191</f>
        <v>0</v>
      </c>
      <c r="AD191" s="84" t="n">
        <f aca="false">AC191-(E191*AZ191)</f>
        <v>0</v>
      </c>
      <c r="AE191" s="85" t="str">
        <f aca="false">IF(AC191=0," - ",IF(AC191&lt;0,-AD191/AC191,AD191/AC191))</f>
        <v> - </v>
      </c>
      <c r="AF191" s="84" t="n">
        <f aca="false">AC191-(E191*SUM(AZ191:BC191))</f>
        <v>0</v>
      </c>
      <c r="AG191" s="85" t="str">
        <f aca="false">IF(AC191=0," - ",IF(AC191&lt;0,-AF191/AC191,AF191/AC191))</f>
        <v> - </v>
      </c>
      <c r="AH191" s="89"/>
      <c r="AI191" s="88" t="n">
        <f aca="false">G191</f>
        <v>0</v>
      </c>
      <c r="AJ191" s="84" t="n">
        <f aca="false">H191</f>
        <v>0</v>
      </c>
      <c r="AK191" s="84" t="n">
        <f aca="false">AJ191-(G191*AZ191)</f>
        <v>0</v>
      </c>
      <c r="AL191" s="85" t="str">
        <f aca="false">IF(AJ191=0," - ",IF(AJ191&lt;0,-AK191/AJ191,AK191/AJ191))</f>
        <v> - </v>
      </c>
      <c r="AM191" s="84" t="n">
        <f aca="false">AJ191-(G191*SUM(AZ191:BC191))</f>
        <v>0</v>
      </c>
      <c r="AN191" s="85" t="str">
        <f aca="false">IF(AJ191=0," - ",IF(AJ191&lt;0,-AM191/AJ191,AM191/AJ191))</f>
        <v> - </v>
      </c>
      <c r="AO191" s="81"/>
      <c r="AP191" s="88" t="n">
        <f aca="false">I191</f>
        <v>0</v>
      </c>
      <c r="AQ191" s="84" t="n">
        <f aca="false">J191</f>
        <v>0</v>
      </c>
      <c r="AR191" s="84" t="n">
        <f aca="false">AQ191-(I191*AZ191)</f>
        <v>0</v>
      </c>
      <c r="AS191" s="85" t="str">
        <f aca="false">IF(AQ191=0," - ",IF(AQ191&lt;0,-AR191/AQ191,AR191/AQ191))</f>
        <v> - </v>
      </c>
      <c r="AT191" s="84" t="n">
        <f aca="false">AQ191-(I191*SUM(AZ191:BC191))</f>
        <v>0</v>
      </c>
      <c r="AU191" s="85" t="str">
        <f aca="false">IF(AQ191=0," - ",IF(AQ191&lt;0,-AT191/AQ191,AT191/AQ191))</f>
        <v> - </v>
      </c>
      <c r="AV191" s="140" t="str">
        <f aca="false">A191</f>
        <v>JROLLONTEA-T</v>
      </c>
      <c r="AW191" s="90" t="str">
        <f aca="false">B191</f>
        <v>DEODORANT AU TEA TREE 85 GR </v>
      </c>
      <c r="AX191" s="169" t="n">
        <v>1.5</v>
      </c>
      <c r="AY191" s="102" t="n">
        <f aca="false">$AY$2</f>
        <v>1.1515</v>
      </c>
      <c r="AZ191" s="166" t="n">
        <f aca="false">AX191*AY191</f>
        <v>1.72725</v>
      </c>
      <c r="BA191" s="170"/>
      <c r="BB191" s="170"/>
      <c r="BC191" s="170"/>
      <c r="BD191" s="93" t="n">
        <f aca="false">AZ191+BA191+BB191+BC191</f>
        <v>1.72725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</row>
    <row r="192" customFormat="false" ht="12.75" hidden="false" customHeight="true" outlineLevel="0" collapsed="false">
      <c r="A192" s="77" t="s">
        <v>395</v>
      </c>
      <c r="B192" s="78" t="s">
        <v>396</v>
      </c>
      <c r="C192" s="79" t="n">
        <f aca="false">50+1</f>
        <v>51</v>
      </c>
      <c r="D192" s="80" t="n">
        <f aca="false">385.24+4.28</f>
        <v>389.52</v>
      </c>
      <c r="E192" s="79"/>
      <c r="F192" s="80"/>
      <c r="G192" s="79"/>
      <c r="H192" s="80"/>
      <c r="I192" s="79"/>
      <c r="J192" s="80"/>
      <c r="K192" s="130"/>
      <c r="L192" s="82" t="n">
        <f aca="false">C192+E192+G192+I192</f>
        <v>51</v>
      </c>
      <c r="M192" s="83" t="n">
        <f aca="false">D192+F192+H192+J192</f>
        <v>389.52</v>
      </c>
      <c r="N192" s="84" t="n">
        <f aca="false">AZ192*L192</f>
        <v>117.453</v>
      </c>
      <c r="O192" s="84" t="n">
        <f aca="false">SUM(AZ192:BC192)*L192</f>
        <v>117.453</v>
      </c>
      <c r="P192" s="84" t="n">
        <f aca="false">M192-N192</f>
        <v>272.067</v>
      </c>
      <c r="Q192" s="85" t="n">
        <f aca="false">IF(M192=0," - ",P192/M192)</f>
        <v>0.698467344423906</v>
      </c>
      <c r="R192" s="84" t="n">
        <f aca="false">M192-O192</f>
        <v>272.067</v>
      </c>
      <c r="S192" s="85" t="n">
        <f aca="false">IF(M192=0," - ",R192/M192)</f>
        <v>0.698467344423906</v>
      </c>
      <c r="T192" s="86"/>
      <c r="U192" s="87" t="n">
        <f aca="false">C192</f>
        <v>51</v>
      </c>
      <c r="V192" s="84" t="n">
        <f aca="false">D192</f>
        <v>389.52</v>
      </c>
      <c r="W192" s="84" t="n">
        <f aca="false">V192-(C192*AZ192)</f>
        <v>272.067</v>
      </c>
      <c r="X192" s="85" t="n">
        <f aca="false">IF(V192=0," - ",IF(V192&lt;0,-W192/V192,W192/V192))</f>
        <v>0.698467344423906</v>
      </c>
      <c r="Y192" s="84" t="n">
        <f aca="false">V192-(C192*SUM(AZ192:BC192))</f>
        <v>272.067</v>
      </c>
      <c r="Z192" s="85" t="n">
        <f aca="false">IF(V192=0," - ",IF(V192&lt;0,-Y192/V192,Y192/V192))</f>
        <v>0.698467344423906</v>
      </c>
      <c r="AA192" s="86"/>
      <c r="AB192" s="88" t="n">
        <f aca="false">E192</f>
        <v>0</v>
      </c>
      <c r="AC192" s="84" t="n">
        <f aca="false">F192</f>
        <v>0</v>
      </c>
      <c r="AD192" s="84" t="n">
        <f aca="false">AC192-(E192*AZ192)</f>
        <v>0</v>
      </c>
      <c r="AE192" s="85" t="str">
        <f aca="false">IF(AC192=0," - ",IF(AC192&lt;0,-AD192/AC192,AD192/AC192))</f>
        <v> - </v>
      </c>
      <c r="AF192" s="84" t="n">
        <f aca="false">AC192-(E192*SUM(AZ192:BC192))</f>
        <v>0</v>
      </c>
      <c r="AG192" s="85" t="str">
        <f aca="false">IF(AC192=0," - ",IF(AC192&lt;0,-AF192/AC192,AF192/AC192))</f>
        <v> - </v>
      </c>
      <c r="AH192" s="89"/>
      <c r="AI192" s="88" t="n">
        <f aca="false">G192</f>
        <v>0</v>
      </c>
      <c r="AJ192" s="84" t="n">
        <f aca="false">H192</f>
        <v>0</v>
      </c>
      <c r="AK192" s="84" t="n">
        <f aca="false">AJ192-(G192*AZ192)</f>
        <v>0</v>
      </c>
      <c r="AL192" s="85" t="str">
        <f aca="false">IF(AJ192=0," - ",IF(AJ192&lt;0,-AK192/AJ192,AK192/AJ192))</f>
        <v> - </v>
      </c>
      <c r="AM192" s="84" t="n">
        <f aca="false">AJ192-(G192*SUM(AZ192:BC192))</f>
        <v>0</v>
      </c>
      <c r="AN192" s="85" t="str">
        <f aca="false">IF(AJ192=0," - ",IF(AJ192&lt;0,-AM192/AJ192,AM192/AJ192))</f>
        <v> - </v>
      </c>
      <c r="AO192" s="81"/>
      <c r="AP192" s="88" t="n">
        <f aca="false">I192</f>
        <v>0</v>
      </c>
      <c r="AQ192" s="84" t="n">
        <f aca="false">J192</f>
        <v>0</v>
      </c>
      <c r="AR192" s="84" t="n">
        <f aca="false">AQ192-(I192*AZ192)</f>
        <v>0</v>
      </c>
      <c r="AS192" s="85" t="str">
        <f aca="false">IF(AQ192=0," - ",IF(AQ192&lt;0,-AR192/AQ192,AR192/AQ192))</f>
        <v> - </v>
      </c>
      <c r="AT192" s="84" t="n">
        <f aca="false">AQ192-(I192*SUM(AZ192:BC192))</f>
        <v>0</v>
      </c>
      <c r="AU192" s="85" t="str">
        <f aca="false">IF(AQ192=0," - ",IF(AQ192&lt;0,-AT192/AQ192,AT192/AQ192))</f>
        <v> - </v>
      </c>
      <c r="AV192" s="140" t="str">
        <f aca="false">A192</f>
        <v>JSAVONALOE</v>
      </c>
      <c r="AW192" s="90" t="str">
        <f aca="false">B192</f>
        <v>SAVON LIQUIDE ALOE VERA 473 ML</v>
      </c>
      <c r="AX192" s="169" t="n">
        <v>2</v>
      </c>
      <c r="AY192" s="102" t="n">
        <f aca="false">$AY$2</f>
        <v>1.1515</v>
      </c>
      <c r="AZ192" s="166" t="n">
        <f aca="false">AX192*AY192</f>
        <v>2.303</v>
      </c>
      <c r="BA192" s="170"/>
      <c r="BB192" s="170"/>
      <c r="BC192" s="170"/>
      <c r="BD192" s="93" t="n">
        <f aca="false">AZ192+BA192+BB192+BC192</f>
        <v>2.303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</row>
    <row r="193" customFormat="false" ht="12.75" hidden="false" customHeight="true" outlineLevel="0" collapsed="false">
      <c r="A193" s="77" t="s">
        <v>397</v>
      </c>
      <c r="B193" s="78" t="s">
        <v>398</v>
      </c>
      <c r="C193" s="79" t="n">
        <f aca="false">24</f>
        <v>24</v>
      </c>
      <c r="D193" s="80" t="n">
        <f aca="false">165.73</f>
        <v>165.73</v>
      </c>
      <c r="E193" s="79"/>
      <c r="F193" s="80"/>
      <c r="G193" s="79"/>
      <c r="H193" s="80"/>
      <c r="I193" s="79"/>
      <c r="J193" s="80"/>
      <c r="K193" s="130"/>
      <c r="L193" s="82" t="n">
        <f aca="false">C193+E193+G193+I193</f>
        <v>24</v>
      </c>
      <c r="M193" s="83" t="n">
        <f aca="false">D193+F193+H193+J193</f>
        <v>165.73</v>
      </c>
      <c r="N193" s="84" t="n">
        <f aca="false">AZ193*L193</f>
        <v>55.272</v>
      </c>
      <c r="O193" s="84" t="n">
        <f aca="false">SUM(AZ193:BC193)*L193</f>
        <v>55.272</v>
      </c>
      <c r="P193" s="84" t="n">
        <f aca="false">M193-N193</f>
        <v>110.458</v>
      </c>
      <c r="Q193" s="85" t="n">
        <f aca="false">IF(M193=0," - ",P193/M193)</f>
        <v>0.666493694563447</v>
      </c>
      <c r="R193" s="84" t="n">
        <f aca="false">M193-O193</f>
        <v>110.458</v>
      </c>
      <c r="S193" s="85" t="n">
        <f aca="false">IF(M193=0," - ",R193/M193)</f>
        <v>0.666493694563447</v>
      </c>
      <c r="T193" s="86"/>
      <c r="U193" s="87" t="n">
        <f aca="false">C193</f>
        <v>24</v>
      </c>
      <c r="V193" s="84" t="n">
        <f aca="false">D193</f>
        <v>165.73</v>
      </c>
      <c r="W193" s="84" t="n">
        <f aca="false">V193-(C193*AZ193)</f>
        <v>110.458</v>
      </c>
      <c r="X193" s="85" t="n">
        <f aca="false">IF(V193=0," - ",IF(V193&lt;0,-W193/V193,W193/V193))</f>
        <v>0.666493694563447</v>
      </c>
      <c r="Y193" s="84" t="n">
        <f aca="false">V193-(C193*SUM(AZ193:BC193))</f>
        <v>110.458</v>
      </c>
      <c r="Z193" s="85" t="n">
        <f aca="false">IF(V193=0," - ",IF(V193&lt;0,-Y193/V193,Y193/V193))</f>
        <v>0.666493694563447</v>
      </c>
      <c r="AA193" s="86"/>
      <c r="AB193" s="88" t="n">
        <f aca="false">E193</f>
        <v>0</v>
      </c>
      <c r="AC193" s="84" t="n">
        <f aca="false">F193</f>
        <v>0</v>
      </c>
      <c r="AD193" s="84" t="n">
        <f aca="false">AC193-(E193*AZ193)</f>
        <v>0</v>
      </c>
      <c r="AE193" s="85" t="str">
        <f aca="false">IF(AC193=0," - ",IF(AC193&lt;0,-AD193/AC193,AD193/AC193))</f>
        <v> - </v>
      </c>
      <c r="AF193" s="84" t="n">
        <f aca="false">AC193-(E193*SUM(AZ193:BC193))</f>
        <v>0</v>
      </c>
      <c r="AG193" s="85" t="str">
        <f aca="false">IF(AC193=0," - ",IF(AC193&lt;0,-AF193/AC193,AF193/AC193))</f>
        <v> - </v>
      </c>
      <c r="AH193" s="89"/>
      <c r="AI193" s="88" t="n">
        <f aca="false">G193</f>
        <v>0</v>
      </c>
      <c r="AJ193" s="84" t="n">
        <f aca="false">H193</f>
        <v>0</v>
      </c>
      <c r="AK193" s="84" t="n">
        <f aca="false">AJ193-(G193*AZ193)</f>
        <v>0</v>
      </c>
      <c r="AL193" s="85" t="str">
        <f aca="false">IF(AJ193=0," - ",IF(AJ193&lt;0,-AK193/AJ193,AK193/AJ193))</f>
        <v> - </v>
      </c>
      <c r="AM193" s="84" t="n">
        <f aca="false">AJ193-(G193*SUM(AZ193:BC193))</f>
        <v>0</v>
      </c>
      <c r="AN193" s="85" t="str">
        <f aca="false">IF(AJ193=0," - ",IF(AJ193&lt;0,-AM193/AJ193,AM193/AJ193))</f>
        <v> - </v>
      </c>
      <c r="AO193" s="81"/>
      <c r="AP193" s="88" t="n">
        <f aca="false">I193</f>
        <v>0</v>
      </c>
      <c r="AQ193" s="84" t="n">
        <f aca="false">J193</f>
        <v>0</v>
      </c>
      <c r="AR193" s="84" t="n">
        <f aca="false">AQ193-(I193*AZ193)</f>
        <v>0</v>
      </c>
      <c r="AS193" s="85" t="str">
        <f aca="false">IF(AQ193=0," - ",IF(AQ193&lt;0,-AR193/AQ193,AR193/AQ193))</f>
        <v> - </v>
      </c>
      <c r="AT193" s="84" t="n">
        <f aca="false">AQ193-(I193*SUM(AZ193:BC193))</f>
        <v>0</v>
      </c>
      <c r="AU193" s="85" t="str">
        <f aca="false">IF(AQ193=0," - ",IF(AQ193&lt;0,-AT193/AQ193,AT193/AQ193))</f>
        <v> - </v>
      </c>
      <c r="AV193" s="140" t="str">
        <f aca="false">A193</f>
        <v>JSAVONTEA-T</v>
      </c>
      <c r="AW193" s="90" t="str">
        <f aca="false">B193</f>
        <v>SAVON LIQUIDE AU TEA TREE 473 ML</v>
      </c>
      <c r="AX193" s="169" t="n">
        <v>2</v>
      </c>
      <c r="AY193" s="102" t="n">
        <f aca="false">$AY$2</f>
        <v>1.1515</v>
      </c>
      <c r="AZ193" s="166" t="n">
        <f aca="false">AX193*AY193</f>
        <v>2.303</v>
      </c>
      <c r="BA193" s="170"/>
      <c r="BB193" s="170"/>
      <c r="BC193" s="170"/>
      <c r="BD193" s="93" t="n">
        <f aca="false">AZ193+BA193+BB193+BC193</f>
        <v>2.303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</row>
    <row r="194" customFormat="false" ht="12.75" hidden="false" customHeight="true" outlineLevel="0" collapsed="false">
      <c r="A194" s="77" t="s">
        <v>399</v>
      </c>
      <c r="B194" s="78" t="s">
        <v>400</v>
      </c>
      <c r="C194" s="79" t="n">
        <f aca="false">144+1</f>
        <v>145</v>
      </c>
      <c r="D194" s="80" t="n">
        <f aca="false">1021.75</f>
        <v>1021.75</v>
      </c>
      <c r="E194" s="79"/>
      <c r="F194" s="80"/>
      <c r="G194" s="79"/>
      <c r="H194" s="80"/>
      <c r="I194" s="79"/>
      <c r="J194" s="80"/>
      <c r="K194" s="130"/>
      <c r="L194" s="82" t="n">
        <f aca="false">C194+E194+G194+I194</f>
        <v>145</v>
      </c>
      <c r="M194" s="83" t="n">
        <f aca="false">D194+F194+H194+J194</f>
        <v>1021.75</v>
      </c>
      <c r="N194" s="84" t="n">
        <f aca="false">AZ194*L194</f>
        <v>350.63175</v>
      </c>
      <c r="O194" s="84" t="n">
        <f aca="false">SUM(AZ194:BC194)*L194</f>
        <v>350.63175</v>
      </c>
      <c r="P194" s="84" t="n">
        <f aca="false">M194-N194</f>
        <v>671.11825</v>
      </c>
      <c r="Q194" s="85" t="n">
        <f aca="false">IF(M194=0," - ",P194/M194)</f>
        <v>0.656832150721801</v>
      </c>
      <c r="R194" s="84" t="n">
        <f aca="false">M194-O194</f>
        <v>671.11825</v>
      </c>
      <c r="S194" s="85" t="n">
        <f aca="false">IF(M194=0," - ",R194/M194)</f>
        <v>0.656832150721801</v>
      </c>
      <c r="T194" s="86"/>
      <c r="U194" s="87" t="n">
        <f aca="false">C194</f>
        <v>145</v>
      </c>
      <c r="V194" s="84" t="n">
        <f aca="false">D194</f>
        <v>1021.75</v>
      </c>
      <c r="W194" s="84" t="n">
        <f aca="false">V194-(C194*AZ194)</f>
        <v>671.11825</v>
      </c>
      <c r="X194" s="85" t="n">
        <f aca="false">IF(V194=0," - ",IF(V194&lt;0,-W194/V194,W194/V194))</f>
        <v>0.656832150721801</v>
      </c>
      <c r="Y194" s="84" t="n">
        <f aca="false">V194-(C194*SUM(AZ194:BC194))</f>
        <v>671.11825</v>
      </c>
      <c r="Z194" s="85" t="n">
        <f aca="false">IF(V194=0," - ",IF(V194&lt;0,-Y194/V194,Y194/V194))</f>
        <v>0.656832150721801</v>
      </c>
      <c r="AA194" s="86"/>
      <c r="AB194" s="88" t="n">
        <f aca="false">E194</f>
        <v>0</v>
      </c>
      <c r="AC194" s="84" t="n">
        <f aca="false">F194</f>
        <v>0</v>
      </c>
      <c r="AD194" s="84" t="n">
        <f aca="false">AC194-(E194*AZ194)</f>
        <v>0</v>
      </c>
      <c r="AE194" s="85" t="str">
        <f aca="false">IF(AC194=0," - ",IF(AC194&lt;0,-AD194/AC194,AD194/AC194))</f>
        <v> - </v>
      </c>
      <c r="AF194" s="84" t="n">
        <f aca="false">AC194-(E194*SUM(AZ194:BC194))</f>
        <v>0</v>
      </c>
      <c r="AG194" s="85" t="str">
        <f aca="false">IF(AC194=0," - ",IF(AC194&lt;0,-AF194/AC194,AF194/AC194))</f>
        <v> - </v>
      </c>
      <c r="AH194" s="89"/>
      <c r="AI194" s="88" t="n">
        <f aca="false">G194</f>
        <v>0</v>
      </c>
      <c r="AJ194" s="84" t="n">
        <f aca="false">H194</f>
        <v>0</v>
      </c>
      <c r="AK194" s="84" t="n">
        <f aca="false">AJ194-(G194*AZ194)</f>
        <v>0</v>
      </c>
      <c r="AL194" s="85" t="str">
        <f aca="false">IF(AJ194=0," - ",IF(AJ194&lt;0,-AK194/AJ194,AK194/AJ194))</f>
        <v> - </v>
      </c>
      <c r="AM194" s="84" t="n">
        <f aca="false">AJ194-(G194*SUM(AZ194:BC194))</f>
        <v>0</v>
      </c>
      <c r="AN194" s="85" t="str">
        <f aca="false">IF(AJ194=0," - ",IF(AJ194&lt;0,-AM194/AJ194,AM194/AJ194))</f>
        <v> - </v>
      </c>
      <c r="AO194" s="81"/>
      <c r="AP194" s="88" t="n">
        <f aca="false">I194</f>
        <v>0</v>
      </c>
      <c r="AQ194" s="84" t="n">
        <f aca="false">J194</f>
        <v>0</v>
      </c>
      <c r="AR194" s="84" t="n">
        <f aca="false">AQ194-(I194*AZ194)</f>
        <v>0</v>
      </c>
      <c r="AS194" s="85" t="str">
        <f aca="false">IF(AQ194=0," - ",IF(AQ194&lt;0,-AR194/AQ194,AR194/AQ194))</f>
        <v> - </v>
      </c>
      <c r="AT194" s="84" t="n">
        <f aca="false">AQ194-(I194*SUM(AZ194:BC194))</f>
        <v>0</v>
      </c>
      <c r="AU194" s="85" t="str">
        <f aca="false">IF(AQ194=0," - ",IF(AQ194&lt;0,-AT194/AQ194,AT194/AQ194))</f>
        <v> - </v>
      </c>
      <c r="AV194" s="140" t="str">
        <f aca="false">A194</f>
        <v>JSHAMPALOE</v>
      </c>
      <c r="AW194" s="90" t="str">
        <f aca="false">B194</f>
        <v>SHAMPOOING ALOE VERA 84%¨473 ML</v>
      </c>
      <c r="AX194" s="169" t="n">
        <v>2.1</v>
      </c>
      <c r="AY194" s="102" t="n">
        <f aca="false">$AY$2</f>
        <v>1.1515</v>
      </c>
      <c r="AZ194" s="166" t="n">
        <f aca="false">AX194*AY194</f>
        <v>2.41815</v>
      </c>
      <c r="BA194" s="170"/>
      <c r="BB194" s="170"/>
      <c r="BC194" s="170"/>
      <c r="BD194" s="93" t="n">
        <f aca="false">AZ194+BA194+BB194+BC194</f>
        <v>2.41815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</row>
    <row r="195" customFormat="false" ht="12.75" hidden="false" customHeight="true" outlineLevel="0" collapsed="false">
      <c r="A195" s="77" t="s">
        <v>401</v>
      </c>
      <c r="B195" s="78" t="s">
        <v>402</v>
      </c>
      <c r="C195" s="79" t="n">
        <f aca="false">29</f>
        <v>29</v>
      </c>
      <c r="D195" s="80" t="n">
        <f aca="false">173.94</f>
        <v>173.94</v>
      </c>
      <c r="E195" s="79"/>
      <c r="F195" s="80"/>
      <c r="G195" s="79"/>
      <c r="H195" s="80"/>
      <c r="I195" s="79"/>
      <c r="J195" s="80"/>
      <c r="K195" s="130"/>
      <c r="L195" s="82" t="n">
        <f aca="false">C195+E195+G195+I195</f>
        <v>29</v>
      </c>
      <c r="M195" s="83" t="n">
        <f aca="false">D195+F195+H195+J195</f>
        <v>173.94</v>
      </c>
      <c r="N195" s="84" t="n">
        <f aca="false">AZ195*L195</f>
        <v>80.1444</v>
      </c>
      <c r="O195" s="84" t="n">
        <f aca="false">SUM(AZ195:BC195)*L195</f>
        <v>80.1444</v>
      </c>
      <c r="P195" s="84" t="n">
        <f aca="false">M195-N195</f>
        <v>93.7956</v>
      </c>
      <c r="Q195" s="85" t="n">
        <f aca="false">IF(M195=0," - ",P195/M195)</f>
        <v>0.539241117626768</v>
      </c>
      <c r="R195" s="84" t="n">
        <f aca="false">M195-O195</f>
        <v>93.7956</v>
      </c>
      <c r="S195" s="85" t="n">
        <f aca="false">IF(M195=0," - ",R195/M195)</f>
        <v>0.539241117626768</v>
      </c>
      <c r="T195" s="86"/>
      <c r="U195" s="87" t="n">
        <f aca="false">C195</f>
        <v>29</v>
      </c>
      <c r="V195" s="84" t="n">
        <f aca="false">D195</f>
        <v>173.94</v>
      </c>
      <c r="W195" s="84" t="n">
        <f aca="false">V195-(C195*AZ195)</f>
        <v>93.7956</v>
      </c>
      <c r="X195" s="85" t="n">
        <f aca="false">IF(V195=0," - ",IF(V195&lt;0,-W195/V195,W195/V195))</f>
        <v>0.539241117626768</v>
      </c>
      <c r="Y195" s="84" t="n">
        <f aca="false">V195-(C195*SUM(AZ195:BC195))</f>
        <v>93.7956</v>
      </c>
      <c r="Z195" s="85" t="n">
        <f aca="false">IF(V195=0," - ",IF(V195&lt;0,-Y195/V195,Y195/V195))</f>
        <v>0.539241117626768</v>
      </c>
      <c r="AA195" s="86"/>
      <c r="AB195" s="88" t="n">
        <f aca="false">E195</f>
        <v>0</v>
      </c>
      <c r="AC195" s="84" t="n">
        <f aca="false">F195</f>
        <v>0</v>
      </c>
      <c r="AD195" s="84" t="n">
        <f aca="false">AC195-(E195*AZ195)</f>
        <v>0</v>
      </c>
      <c r="AE195" s="85" t="str">
        <f aca="false">IF(AC195=0," - ",IF(AC195&lt;0,-AD195/AC195,AD195/AC195))</f>
        <v> - </v>
      </c>
      <c r="AF195" s="84" t="n">
        <f aca="false">AC195-(E195*SUM(AZ195:BC195))</f>
        <v>0</v>
      </c>
      <c r="AG195" s="85" t="str">
        <f aca="false">IF(AC195=0," - ",IF(AC195&lt;0,-AF195/AC195,AF195/AC195))</f>
        <v> - </v>
      </c>
      <c r="AH195" s="89"/>
      <c r="AI195" s="88" t="n">
        <f aca="false">G195</f>
        <v>0</v>
      </c>
      <c r="AJ195" s="84" t="n">
        <f aca="false">H195</f>
        <v>0</v>
      </c>
      <c r="AK195" s="84" t="n">
        <f aca="false">AJ195-(G195*AZ195)</f>
        <v>0</v>
      </c>
      <c r="AL195" s="85" t="str">
        <f aca="false">IF(AJ195=0," - ",IF(AJ195&lt;0,-AK195/AJ195,AK195/AJ195))</f>
        <v> - </v>
      </c>
      <c r="AM195" s="84" t="n">
        <f aca="false">AJ195-(G195*SUM(AZ195:BC195))</f>
        <v>0</v>
      </c>
      <c r="AN195" s="85" t="str">
        <f aca="false">IF(AJ195=0," - ",IF(AJ195&lt;0,-AM195/AJ195,AM195/AJ195))</f>
        <v> - </v>
      </c>
      <c r="AO195" s="81"/>
      <c r="AP195" s="88" t="n">
        <f aca="false">I195</f>
        <v>0</v>
      </c>
      <c r="AQ195" s="84" t="n">
        <f aca="false">J195</f>
        <v>0</v>
      </c>
      <c r="AR195" s="84" t="n">
        <f aca="false">AQ195-(I195*AZ195)</f>
        <v>0</v>
      </c>
      <c r="AS195" s="85" t="str">
        <f aca="false">IF(AQ195=0," - ",IF(AQ195&lt;0,-AR195/AQ195,AR195/AQ195))</f>
        <v> - </v>
      </c>
      <c r="AT195" s="84" t="n">
        <f aca="false">AQ195-(I195*SUM(AZ195:BC195))</f>
        <v>0</v>
      </c>
      <c r="AU195" s="85" t="str">
        <f aca="false">IF(AQ195=0," - ",IF(AQ195&lt;0,-AT195/AQ195,AT195/AQ195))</f>
        <v> - </v>
      </c>
      <c r="AV195" s="140" t="str">
        <f aca="false">A195</f>
        <v>JSHAMPTEA-T</v>
      </c>
      <c r="AW195" s="90" t="str">
        <f aca="false">B195</f>
        <v>SHAMPOOING AU TEA TREE 517 ML</v>
      </c>
      <c r="AX195" s="169" t="n">
        <v>2.4</v>
      </c>
      <c r="AY195" s="102" t="n">
        <f aca="false">$AY$2</f>
        <v>1.1515</v>
      </c>
      <c r="AZ195" s="166" t="n">
        <f aca="false">AX195*AY195</f>
        <v>2.7636</v>
      </c>
      <c r="BA195" s="170"/>
      <c r="BB195" s="170"/>
      <c r="BC195" s="170"/>
      <c r="BD195" s="93" t="n">
        <f aca="false">AZ195+BA195+BB195+BC195</f>
        <v>2.7636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</row>
    <row r="196" customFormat="false" ht="12.75" hidden="false" customHeight="true" outlineLevel="0" collapsed="false">
      <c r="A196" s="77" t="s">
        <v>403</v>
      </c>
      <c r="B196" s="78" t="s">
        <v>404</v>
      </c>
      <c r="C196" s="79"/>
      <c r="D196" s="80"/>
      <c r="E196" s="79"/>
      <c r="F196" s="80"/>
      <c r="G196" s="79"/>
      <c r="H196" s="80"/>
      <c r="I196" s="79"/>
      <c r="J196" s="80"/>
      <c r="K196" s="130"/>
      <c r="L196" s="82" t="n">
        <f aca="false">C196+E196+G196+I196</f>
        <v>0</v>
      </c>
      <c r="M196" s="83" t="n">
        <f aca="false">D196+F196+H196+J196</f>
        <v>0</v>
      </c>
      <c r="N196" s="84" t="n">
        <f aca="false">AZ196*L196</f>
        <v>0</v>
      </c>
      <c r="O196" s="84" t="n">
        <f aca="false">SUM(AZ196:BC196)*L196</f>
        <v>0</v>
      </c>
      <c r="P196" s="84" t="n">
        <f aca="false">M196-N196</f>
        <v>0</v>
      </c>
      <c r="Q196" s="85" t="str">
        <f aca="false">IF(M196=0," - ",P196/M196)</f>
        <v> - </v>
      </c>
      <c r="R196" s="84" t="n">
        <f aca="false">M196-O196</f>
        <v>0</v>
      </c>
      <c r="S196" s="85" t="str">
        <f aca="false">IF(M196=0," - ",R196/M196)</f>
        <v> - </v>
      </c>
      <c r="T196" s="86"/>
      <c r="U196" s="87" t="n">
        <f aca="false">C196</f>
        <v>0</v>
      </c>
      <c r="V196" s="84" t="n">
        <f aca="false">D196</f>
        <v>0</v>
      </c>
      <c r="W196" s="84" t="n">
        <f aca="false">V196-(C196*AZ196)</f>
        <v>0</v>
      </c>
      <c r="X196" s="85" t="str">
        <f aca="false">IF(V196=0," - ",IF(V196&lt;0,-W196/V196,W196/V196))</f>
        <v> - </v>
      </c>
      <c r="Y196" s="84" t="n">
        <f aca="false">V196-(C196*SUM(AZ196:BC196))</f>
        <v>0</v>
      </c>
      <c r="Z196" s="85" t="str">
        <f aca="false">IF(V196=0," - ",IF(V196&lt;0,-Y196/V196,Y196/V196))</f>
        <v> - </v>
      </c>
      <c r="AA196" s="86"/>
      <c r="AB196" s="88" t="n">
        <f aca="false">E196</f>
        <v>0</v>
      </c>
      <c r="AC196" s="84" t="n">
        <f aca="false">F196</f>
        <v>0</v>
      </c>
      <c r="AD196" s="84" t="n">
        <f aca="false">AC196-(E196*AZ196)</f>
        <v>0</v>
      </c>
      <c r="AE196" s="85" t="str">
        <f aca="false">IF(AC196=0," - ",IF(AC196&lt;0,-AD196/AC196,AD196/AC196))</f>
        <v> - </v>
      </c>
      <c r="AF196" s="84" t="n">
        <f aca="false">AC196-(E196*SUM(AZ196:BC196))</f>
        <v>0</v>
      </c>
      <c r="AG196" s="85" t="str">
        <f aca="false">IF(AC196=0," - ",IF(AC196&lt;0,-AF196/AC196,AF196/AC196))</f>
        <v> - </v>
      </c>
      <c r="AH196" s="89"/>
      <c r="AI196" s="88" t="n">
        <f aca="false">G196</f>
        <v>0</v>
      </c>
      <c r="AJ196" s="84" t="n">
        <f aca="false">H196</f>
        <v>0</v>
      </c>
      <c r="AK196" s="84" t="n">
        <f aca="false">AJ196-(G196*AZ196)</f>
        <v>0</v>
      </c>
      <c r="AL196" s="85" t="str">
        <f aca="false">IF(AJ196=0," - ",IF(AJ196&lt;0,-AK196/AJ196,AK196/AJ196))</f>
        <v> - </v>
      </c>
      <c r="AM196" s="84" t="n">
        <f aca="false">AJ196-(G196*SUM(AZ196:BC196))</f>
        <v>0</v>
      </c>
      <c r="AN196" s="85" t="str">
        <f aca="false">IF(AJ196=0," - ",IF(AJ196&lt;0,-AM196/AJ196,AM196/AJ196))</f>
        <v> - </v>
      </c>
      <c r="AO196" s="81"/>
      <c r="AP196" s="88" t="n">
        <f aca="false">I196</f>
        <v>0</v>
      </c>
      <c r="AQ196" s="84" t="n">
        <f aca="false">J196</f>
        <v>0</v>
      </c>
      <c r="AR196" s="84" t="n">
        <f aca="false">AQ196-(I196*AZ196)</f>
        <v>0</v>
      </c>
      <c r="AS196" s="85" t="str">
        <f aca="false">IF(AQ196=0," - ",IF(AQ196&lt;0,-AR196/AQ196,AR196/AQ196))</f>
        <v> - </v>
      </c>
      <c r="AT196" s="84" t="n">
        <f aca="false">AQ196-(I196*SUM(AZ196:BC196))</f>
        <v>0</v>
      </c>
      <c r="AU196" s="85" t="str">
        <f aca="false">IF(AQ196=0," - ",IF(AQ196&lt;0,-AT196/AQ196,AT196/AQ196))</f>
        <v> - </v>
      </c>
      <c r="AV196" s="140" t="str">
        <f aca="false">A196</f>
        <v>JSHAMPVITACE</v>
      </c>
      <c r="AW196" s="90" t="str">
        <f aca="false">B196</f>
        <v>SHAMPOOING VITAMINE  A C E 473 ml</v>
      </c>
      <c r="AX196" s="169" t="n">
        <v>2.1</v>
      </c>
      <c r="AY196" s="102" t="n">
        <f aca="false">$AY$2</f>
        <v>1.1515</v>
      </c>
      <c r="AZ196" s="166" t="n">
        <f aca="false">AX196*AY196</f>
        <v>2.41815</v>
      </c>
      <c r="BA196" s="170"/>
      <c r="BB196" s="170"/>
      <c r="BC196" s="170"/>
      <c r="BD196" s="93" t="n">
        <f aca="false">AZ196+BA196+BB196+BC196</f>
        <v>2.41815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</row>
    <row r="197" customFormat="false" ht="12.75" hidden="false" customHeight="true" outlineLevel="0" collapsed="false">
      <c r="A197" s="77" t="s">
        <v>405</v>
      </c>
      <c r="B197" s="78" t="s">
        <v>406</v>
      </c>
      <c r="C197" s="79"/>
      <c r="D197" s="80"/>
      <c r="E197" s="79"/>
      <c r="F197" s="80"/>
      <c r="G197" s="79"/>
      <c r="H197" s="80"/>
      <c r="I197" s="79"/>
      <c r="J197" s="80"/>
      <c r="K197" s="130"/>
      <c r="L197" s="82" t="n">
        <f aca="false">C197+E197+G197+I197</f>
        <v>0</v>
      </c>
      <c r="M197" s="83" t="n">
        <f aca="false">D197+F197+H197+J197</f>
        <v>0</v>
      </c>
      <c r="N197" s="84" t="n">
        <f aca="false">AZ197*L197</f>
        <v>0</v>
      </c>
      <c r="O197" s="84" t="n">
        <f aca="false">SUM(AZ197:BC197)*L197</f>
        <v>0</v>
      </c>
      <c r="P197" s="84" t="n">
        <f aca="false">M197-N197</f>
        <v>0</v>
      </c>
      <c r="Q197" s="85" t="str">
        <f aca="false">IF(M197=0," - ",P197/M197)</f>
        <v> - </v>
      </c>
      <c r="R197" s="84" t="n">
        <f aca="false">M197-O197</f>
        <v>0</v>
      </c>
      <c r="S197" s="85" t="str">
        <f aca="false">IF(M197=0," - ",R197/M197)</f>
        <v> - </v>
      </c>
      <c r="T197" s="86"/>
      <c r="U197" s="87" t="n">
        <f aca="false">C197</f>
        <v>0</v>
      </c>
      <c r="V197" s="84" t="n">
        <f aca="false">D197</f>
        <v>0</v>
      </c>
      <c r="W197" s="84" t="n">
        <f aca="false">V197-(C197*AZ197)</f>
        <v>0</v>
      </c>
      <c r="X197" s="85" t="str">
        <f aca="false">IF(V197=0," - ",IF(V197&lt;0,-W197/V197,W197/V197))</f>
        <v> - </v>
      </c>
      <c r="Y197" s="84" t="n">
        <f aca="false">V197-(C197*SUM(AZ197:BC197))</f>
        <v>0</v>
      </c>
      <c r="Z197" s="85" t="str">
        <f aca="false">IF(V197=0," - ",IF(V197&lt;0,-Y197/V197,Y197/V197))</f>
        <v> - </v>
      </c>
      <c r="AA197" s="86"/>
      <c r="AB197" s="88" t="n">
        <f aca="false">E197</f>
        <v>0</v>
      </c>
      <c r="AC197" s="84" t="n">
        <f aca="false">F197</f>
        <v>0</v>
      </c>
      <c r="AD197" s="84" t="n">
        <f aca="false">AC197-(E197*AZ197)</f>
        <v>0</v>
      </c>
      <c r="AE197" s="85" t="str">
        <f aca="false">IF(AC197=0," - ",IF(AC197&lt;0,-AD197/AC197,AD197/AC197))</f>
        <v> - </v>
      </c>
      <c r="AF197" s="84" t="n">
        <f aca="false">AC197-(E197*SUM(AZ197:BC197))</f>
        <v>0</v>
      </c>
      <c r="AG197" s="85" t="str">
        <f aca="false">IF(AC197=0," - ",IF(AC197&lt;0,-AF197/AC197,AF197/AC197))</f>
        <v> - </v>
      </c>
      <c r="AH197" s="89"/>
      <c r="AI197" s="88" t="n">
        <f aca="false">G197</f>
        <v>0</v>
      </c>
      <c r="AJ197" s="84" t="n">
        <f aca="false">H197</f>
        <v>0</v>
      </c>
      <c r="AK197" s="84" t="n">
        <f aca="false">AJ197-(G197*AZ197)</f>
        <v>0</v>
      </c>
      <c r="AL197" s="85" t="str">
        <f aca="false">IF(AJ197=0," - ",IF(AJ197&lt;0,-AK197/AJ197,AK197/AJ197))</f>
        <v> - </v>
      </c>
      <c r="AM197" s="84" t="n">
        <f aca="false">AJ197-(G197*SUM(AZ197:BC197))</f>
        <v>0</v>
      </c>
      <c r="AN197" s="85" t="str">
        <f aca="false">IF(AJ197=0," - ",IF(AJ197&lt;0,-AM197/AJ197,AM197/AJ197))</f>
        <v> - </v>
      </c>
      <c r="AO197" s="81"/>
      <c r="AP197" s="88" t="n">
        <f aca="false">I197</f>
        <v>0</v>
      </c>
      <c r="AQ197" s="84" t="n">
        <f aca="false">J197</f>
        <v>0</v>
      </c>
      <c r="AR197" s="84" t="n">
        <f aca="false">AQ197-(I197*AZ197)</f>
        <v>0</v>
      </c>
      <c r="AS197" s="85" t="str">
        <f aca="false">IF(AQ197=0," - ",IF(AQ197&lt;0,-AR197/AQ197,AR197/AQ197))</f>
        <v> - </v>
      </c>
      <c r="AT197" s="84" t="n">
        <f aca="false">AQ197-(I197*SUM(AZ197:BC197))</f>
        <v>0</v>
      </c>
      <c r="AU197" s="85" t="str">
        <f aca="false">IF(AQ197=0," - ",IF(AQ197&lt;0,-AT197/AQ197,AT197/AQ197))</f>
        <v> - </v>
      </c>
      <c r="AV197" s="140" t="str">
        <f aca="false">A197</f>
        <v>YAMCREME</v>
      </c>
      <c r="AW197" s="90" t="str">
        <f aca="false">B197</f>
        <v>CREME AU YAM JASON 113 GR</v>
      </c>
      <c r="AX197" s="169" t="n">
        <v>5.18</v>
      </c>
      <c r="AY197" s="102" t="n">
        <f aca="false">$AY$2</f>
        <v>1.1515</v>
      </c>
      <c r="AZ197" s="166" t="n">
        <f aca="false">AX197*AY197</f>
        <v>5.96477</v>
      </c>
      <c r="BA197" s="170"/>
      <c r="BB197" s="170"/>
      <c r="BC197" s="170"/>
      <c r="BD197" s="93" t="n">
        <f aca="false">AZ197+BA197+BB197+BC197</f>
        <v>5.96477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</row>
    <row r="198" customFormat="false" ht="12.75" hidden="false" customHeight="true" outlineLevel="0" collapsed="false">
      <c r="A198" s="77" t="s">
        <v>407</v>
      </c>
      <c r="B198" s="78" t="s">
        <v>408</v>
      </c>
      <c r="C198" s="79"/>
      <c r="D198" s="80"/>
      <c r="E198" s="79"/>
      <c r="F198" s="80"/>
      <c r="G198" s="79"/>
      <c r="H198" s="80"/>
      <c r="I198" s="79"/>
      <c r="J198" s="80"/>
      <c r="K198" s="130"/>
      <c r="L198" s="82" t="n">
        <f aca="false">C198+E198+G198+I198</f>
        <v>0</v>
      </c>
      <c r="M198" s="83" t="n">
        <f aca="false">D198+F198+H198+J198</f>
        <v>0</v>
      </c>
      <c r="N198" s="84" t="n">
        <f aca="false">AZ198*L198</f>
        <v>0</v>
      </c>
      <c r="O198" s="84" t="n">
        <f aca="false">SUM(AZ198:BC198)*L198</f>
        <v>0</v>
      </c>
      <c r="P198" s="84" t="n">
        <f aca="false">M198-N198</f>
        <v>0</v>
      </c>
      <c r="Q198" s="85" t="str">
        <f aca="false">IF(M198=0," - ",P198/M198)</f>
        <v> - </v>
      </c>
      <c r="R198" s="84" t="n">
        <f aca="false">M198-O198</f>
        <v>0</v>
      </c>
      <c r="S198" s="85" t="str">
        <f aca="false">IF(M198=0," - ",R198/M198)</f>
        <v> - </v>
      </c>
      <c r="T198" s="86"/>
      <c r="U198" s="87" t="n">
        <f aca="false">C198</f>
        <v>0</v>
      </c>
      <c r="V198" s="84" t="n">
        <f aca="false">D198</f>
        <v>0</v>
      </c>
      <c r="W198" s="84" t="n">
        <f aca="false">V198-(C198*AZ198)</f>
        <v>0</v>
      </c>
      <c r="X198" s="85" t="str">
        <f aca="false">IF(V198=0," - ",IF(V198&lt;0,-W198/V198,W198/V198))</f>
        <v> - </v>
      </c>
      <c r="Y198" s="84" t="n">
        <f aca="false">V198-(C198*SUM(AZ198:BC198))</f>
        <v>0</v>
      </c>
      <c r="Z198" s="85" t="str">
        <f aca="false">IF(V198=0," - ",IF(V198&lt;0,-Y198/V198,Y198/V198))</f>
        <v> - </v>
      </c>
      <c r="AA198" s="86"/>
      <c r="AB198" s="88" t="n">
        <f aca="false">E198</f>
        <v>0</v>
      </c>
      <c r="AC198" s="84" t="n">
        <f aca="false">F198</f>
        <v>0</v>
      </c>
      <c r="AD198" s="84" t="n">
        <f aca="false">AC198-(E198*AZ198)</f>
        <v>0</v>
      </c>
      <c r="AE198" s="85" t="str">
        <f aca="false">IF(AC198=0," - ",IF(AC198&lt;0,-AD198/AC198,AD198/AC198))</f>
        <v> - </v>
      </c>
      <c r="AF198" s="84" t="n">
        <f aca="false">AC198-(E198*SUM(AZ198:BC198))</f>
        <v>0</v>
      </c>
      <c r="AG198" s="85" t="str">
        <f aca="false">IF(AC198=0," - ",IF(AC198&lt;0,-AF198/AC198,AF198/AC198))</f>
        <v> - </v>
      </c>
      <c r="AH198" s="89"/>
      <c r="AI198" s="88" t="n">
        <f aca="false">G198</f>
        <v>0</v>
      </c>
      <c r="AJ198" s="84" t="n">
        <f aca="false">H198</f>
        <v>0</v>
      </c>
      <c r="AK198" s="84" t="n">
        <f aca="false">AJ198-(G198*AZ198)</f>
        <v>0</v>
      </c>
      <c r="AL198" s="85" t="str">
        <f aca="false">IF(AJ198=0," - ",IF(AJ198&lt;0,-AK198/AJ198,AK198/AJ198))</f>
        <v> - </v>
      </c>
      <c r="AM198" s="84" t="n">
        <f aca="false">AJ198-(G198*SUM(AZ198:BC198))</f>
        <v>0</v>
      </c>
      <c r="AN198" s="85" t="str">
        <f aca="false">IF(AJ198=0," - ",IF(AJ198&lt;0,-AM198/AJ198,AM198/AJ198))</f>
        <v> - </v>
      </c>
      <c r="AO198" s="81"/>
      <c r="AP198" s="88" t="n">
        <f aca="false">I198</f>
        <v>0</v>
      </c>
      <c r="AQ198" s="84" t="n">
        <f aca="false">J198</f>
        <v>0</v>
      </c>
      <c r="AR198" s="84" t="n">
        <f aca="false">AQ198-(I198*AZ198)</f>
        <v>0</v>
      </c>
      <c r="AS198" s="85" t="str">
        <f aca="false">IF(AQ198=0," - ",IF(AQ198&lt;0,-AR198/AQ198,AR198/AQ198))</f>
        <v> - </v>
      </c>
      <c r="AT198" s="84" t="n">
        <f aca="false">AQ198-(I198*SUM(AZ198:BC198))</f>
        <v>0</v>
      </c>
      <c r="AU198" s="85" t="str">
        <f aca="false">IF(AQ198=0," - ",IF(AQ198&lt;0,-AT198/AQ198,AT198/AQ198))</f>
        <v> - </v>
      </c>
      <c r="AV198" s="140" t="str">
        <f aca="false">A198</f>
        <v>YAMLAIT</v>
      </c>
      <c r="AW198" s="90" t="str">
        <f aca="false">B198</f>
        <v>LAIT/CORPS AU YAM JASON 237 ML</v>
      </c>
      <c r="AX198" s="169" t="n">
        <v>3.57</v>
      </c>
      <c r="AY198" s="102" t="n">
        <f aca="false">$AY$2</f>
        <v>1.1515</v>
      </c>
      <c r="AZ198" s="166" t="n">
        <f aca="false">AX198*AY198</f>
        <v>4.110855</v>
      </c>
      <c r="BA198" s="170"/>
      <c r="BB198" s="170"/>
      <c r="BC198" s="170"/>
      <c r="BD198" s="93" t="n">
        <f aca="false">AZ198+BA198+BB198+BC198</f>
        <v>4.110855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</row>
    <row r="199" customFormat="false" ht="12.75" hidden="false" customHeight="true" outlineLevel="0" collapsed="false">
      <c r="A199" s="77" t="s">
        <v>409</v>
      </c>
      <c r="B199" s="78" t="s">
        <v>410</v>
      </c>
      <c r="C199" s="79"/>
      <c r="D199" s="80"/>
      <c r="E199" s="79"/>
      <c r="F199" s="80"/>
      <c r="G199" s="79"/>
      <c r="H199" s="80"/>
      <c r="I199" s="79"/>
      <c r="J199" s="80"/>
      <c r="K199" s="130"/>
      <c r="L199" s="82" t="n">
        <f aca="false">C199+E199+G199+I199</f>
        <v>0</v>
      </c>
      <c r="M199" s="83" t="n">
        <f aca="false">D199+F199+H199+J199</f>
        <v>0</v>
      </c>
      <c r="N199" s="84" t="n">
        <f aca="false">AZ199*L199</f>
        <v>0</v>
      </c>
      <c r="O199" s="84" t="n">
        <f aca="false">SUM(AZ199:BC199)*L199</f>
        <v>0</v>
      </c>
      <c r="P199" s="84" t="n">
        <f aca="false">M199-N199</f>
        <v>0</v>
      </c>
      <c r="Q199" s="85" t="str">
        <f aca="false">IF(M199=0," - ",P199/M199)</f>
        <v> - </v>
      </c>
      <c r="R199" s="84" t="n">
        <f aca="false">M199-O199</f>
        <v>0</v>
      </c>
      <c r="S199" s="85" t="str">
        <f aca="false">IF(M199=0," - ",R199/M199)</f>
        <v> - </v>
      </c>
      <c r="T199" s="86"/>
      <c r="U199" s="87" t="n">
        <f aca="false">C199</f>
        <v>0</v>
      </c>
      <c r="V199" s="84" t="n">
        <f aca="false">D199</f>
        <v>0</v>
      </c>
      <c r="W199" s="84" t="n">
        <f aca="false">V199-(C199*AZ199)</f>
        <v>0</v>
      </c>
      <c r="X199" s="85" t="str">
        <f aca="false">IF(V199=0," - ",IF(V199&lt;0,-W199/V199,W199/V199))</f>
        <v> - </v>
      </c>
      <c r="Y199" s="84" t="n">
        <f aca="false">V199-(C199*SUM(AZ199:BC199))</f>
        <v>0</v>
      </c>
      <c r="Z199" s="85" t="str">
        <f aca="false">IF(V199=0," - ",IF(V199&lt;0,-Y199/V199,Y199/V199))</f>
        <v> - </v>
      </c>
      <c r="AA199" s="86"/>
      <c r="AB199" s="88" t="n">
        <f aca="false">E199</f>
        <v>0</v>
      </c>
      <c r="AC199" s="84" t="n">
        <f aca="false">F199</f>
        <v>0</v>
      </c>
      <c r="AD199" s="84" t="n">
        <f aca="false">AC199-(E199*AZ199)</f>
        <v>0</v>
      </c>
      <c r="AE199" s="85" t="str">
        <f aca="false">IF(AC199=0," - ",IF(AC199&lt;0,-AD199/AC199,AD199/AC199))</f>
        <v> - </v>
      </c>
      <c r="AF199" s="84" t="n">
        <f aca="false">AC199-(E199*SUM(AZ199:BC199))</f>
        <v>0</v>
      </c>
      <c r="AG199" s="85" t="str">
        <f aca="false">IF(AC199=0," - ",IF(AC199&lt;0,-AF199/AC199,AF199/AC199))</f>
        <v> - </v>
      </c>
      <c r="AH199" s="89"/>
      <c r="AI199" s="88" t="n">
        <f aca="false">G199</f>
        <v>0</v>
      </c>
      <c r="AJ199" s="84" t="n">
        <f aca="false">H199</f>
        <v>0</v>
      </c>
      <c r="AK199" s="84" t="n">
        <f aca="false">AJ199-(G199*AZ199)</f>
        <v>0</v>
      </c>
      <c r="AL199" s="85" t="str">
        <f aca="false">IF(AJ199=0," - ",IF(AJ199&lt;0,-AK199/AJ199,AK199/AJ199))</f>
        <v> - </v>
      </c>
      <c r="AM199" s="84" t="n">
        <f aca="false">AJ199-(G199*SUM(AZ199:BC199))</f>
        <v>0</v>
      </c>
      <c r="AN199" s="85" t="str">
        <f aca="false">IF(AJ199=0," - ",IF(AJ199&lt;0,-AM199/AJ199,AM199/AJ199))</f>
        <v> - </v>
      </c>
      <c r="AO199" s="81"/>
      <c r="AP199" s="88" t="n">
        <f aca="false">I199</f>
        <v>0</v>
      </c>
      <c r="AQ199" s="84" t="n">
        <f aca="false">J199</f>
        <v>0</v>
      </c>
      <c r="AR199" s="84" t="n">
        <f aca="false">AQ199-(I199*AZ199)</f>
        <v>0</v>
      </c>
      <c r="AS199" s="85" t="str">
        <f aca="false">IF(AQ199=0," - ",IF(AQ199&lt;0,-AR199/AQ199,AR199/AQ199))</f>
        <v> - </v>
      </c>
      <c r="AT199" s="84" t="n">
        <f aca="false">AQ199-(I199*SUM(AZ199:BC199))</f>
        <v>0</v>
      </c>
      <c r="AU199" s="85" t="str">
        <f aca="false">IF(AQ199=0," - ",IF(AQ199&lt;0,-AT199/AQ199,AT199/AQ199))</f>
        <v> - </v>
      </c>
      <c r="AV199" s="140" t="str">
        <f aca="false">A199</f>
        <v>YAMSAMPLE</v>
      </c>
      <c r="AW199" s="90" t="str">
        <f aca="false">B199</f>
        <v>Yam creme-SAMPLE</v>
      </c>
      <c r="AX199" s="169" t="n">
        <v>0.34</v>
      </c>
      <c r="AY199" s="102" t="n">
        <f aca="false">$AY$2</f>
        <v>1.1515</v>
      </c>
      <c r="AZ199" s="166" t="n">
        <f aca="false">AX199*AY199</f>
        <v>0.39151</v>
      </c>
      <c r="BA199" s="170"/>
      <c r="BB199" s="170"/>
      <c r="BC199" s="170"/>
      <c r="BD199" s="93" t="n">
        <f aca="false">AZ199+BA199+BB199+BC199</f>
        <v>0.39151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</row>
    <row r="200" customFormat="false" ht="13.5" hidden="false" customHeight="false" outlineLevel="0" collapsed="false">
      <c r="A200" s="113"/>
      <c r="B200" s="114" t="s">
        <v>411</v>
      </c>
      <c r="C200" s="115"/>
      <c r="D200" s="116"/>
      <c r="E200" s="115"/>
      <c r="F200" s="116"/>
      <c r="G200" s="115"/>
      <c r="H200" s="116"/>
      <c r="I200" s="115"/>
      <c r="J200" s="116"/>
      <c r="K200" s="151"/>
      <c r="L200" s="118"/>
      <c r="M200" s="119" t="n">
        <f aca="false">SUM(M165:M199)</f>
        <v>13303.04</v>
      </c>
      <c r="N200" s="120" t="n">
        <f aca="false">SUM(N165:N199)</f>
        <v>4977.38178</v>
      </c>
      <c r="O200" s="120" t="n">
        <f aca="false">SUM(O165:O199)</f>
        <v>4977.38178</v>
      </c>
      <c r="P200" s="120" t="n">
        <f aca="false">SUM(P165:P199)</f>
        <v>8325.65822</v>
      </c>
      <c r="Q200" s="121" t="n">
        <f aca="false">IF(M200=0," - ",P200/M200)</f>
        <v>0.62584628926922</v>
      </c>
      <c r="R200" s="120" t="n">
        <f aca="false">SUM(R165:R199)</f>
        <v>8325.65822</v>
      </c>
      <c r="S200" s="121" t="n">
        <f aca="false">IF(M200=0," - ",R200/M200)</f>
        <v>0.62584628926922</v>
      </c>
      <c r="T200" s="122"/>
      <c r="U200" s="122"/>
      <c r="V200" s="119" t="n">
        <f aca="false">SUM(V165:V199)</f>
        <v>13303.04</v>
      </c>
      <c r="W200" s="120" t="n">
        <f aca="false">SUM(W165:W199)</f>
        <v>8325.65822</v>
      </c>
      <c r="X200" s="121" t="n">
        <f aca="false">IF(V200=0," - ",IF(V200&lt;0,-W200/V200,W200/V200))</f>
        <v>0.62584628926922</v>
      </c>
      <c r="Y200" s="120" t="n">
        <f aca="false">SUM(Y165:Y199)</f>
        <v>8325.65822</v>
      </c>
      <c r="Z200" s="121" t="n">
        <f aca="false">IF(V200=0," - ",IF(V200&lt;0,-Y200/V200,Y200/V200))</f>
        <v>0.62584628926922</v>
      </c>
      <c r="AA200" s="122"/>
      <c r="AB200" s="122"/>
      <c r="AC200" s="119" t="n">
        <f aca="false">SUM(AC165:AC199)</f>
        <v>0</v>
      </c>
      <c r="AD200" s="120" t="n">
        <f aca="false">SUM(AD165:AD199)</f>
        <v>0</v>
      </c>
      <c r="AE200" s="121" t="str">
        <f aca="false">IF(AC200=0," - ",IF(AC200&lt;0,-AD200/AC200,AD200/AC200))</f>
        <v> - </v>
      </c>
      <c r="AF200" s="120" t="n">
        <f aca="false">SUM(AF165:AF199)</f>
        <v>0</v>
      </c>
      <c r="AG200" s="121" t="str">
        <f aca="false">IF(AC200=0," - ",IF(AC200&lt;0,-AF200/AC200,AF200/AC200))</f>
        <v> - </v>
      </c>
      <c r="AH200" s="117"/>
      <c r="AI200" s="117"/>
      <c r="AJ200" s="119" t="n">
        <f aca="false">SUM(AJ165:AJ199)</f>
        <v>0</v>
      </c>
      <c r="AK200" s="120" t="n">
        <f aca="false">SUM(AK165:AK199)</f>
        <v>0</v>
      </c>
      <c r="AL200" s="121" t="str">
        <f aca="false">IF(AJ200=0," - ",IF(AJ200&lt;0,-AK200/AJ200,AK200/AJ200))</f>
        <v> - </v>
      </c>
      <c r="AM200" s="120" t="n">
        <f aca="false">SUM(AM165:AM199)</f>
        <v>0</v>
      </c>
      <c r="AN200" s="121" t="str">
        <f aca="false">IF(AJ200=0," - ",IF(AJ200&lt;0,-AM200/AJ200,AM200/AJ200))</f>
        <v> - </v>
      </c>
      <c r="AO200" s="116"/>
      <c r="AP200" s="116"/>
      <c r="AQ200" s="119" t="n">
        <f aca="false">SUM(AQ165:AQ199)</f>
        <v>0</v>
      </c>
      <c r="AR200" s="120" t="n">
        <f aca="false">SUM(AR165:AR199)</f>
        <v>0</v>
      </c>
      <c r="AS200" s="121" t="str">
        <f aca="false">IF(AQ200=0," - ",IF(AQ200&lt;0,-AR200/AQ200,AR200/AQ200))</f>
        <v> - </v>
      </c>
      <c r="AT200" s="120" t="n">
        <f aca="false">SUM(AT165:AT199)</f>
        <v>0</v>
      </c>
      <c r="AU200" s="121" t="str">
        <f aca="false">IF(AQ200=0," - ",IF(AQ200&lt;0,-AT200/AQ200,AT200/AQ200))</f>
        <v> - </v>
      </c>
      <c r="AV200" s="152"/>
      <c r="AW200" s="9"/>
      <c r="AX200" s="167"/>
      <c r="AY200" s="167"/>
      <c r="AZ200" s="167"/>
      <c r="BA200" s="167"/>
      <c r="BB200" s="167"/>
      <c r="BC200" s="167"/>
      <c r="BD200" s="0"/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</row>
    <row r="201" s="38" customFormat="true" ht="26.25" hidden="false" customHeight="true" outlineLevel="0" collapsed="false">
      <c r="A201" s="61" t="s">
        <v>19</v>
      </c>
      <c r="B201" s="129" t="s">
        <v>20</v>
      </c>
      <c r="C201" s="79"/>
      <c r="D201" s="80"/>
      <c r="E201" s="79"/>
      <c r="F201" s="80"/>
      <c r="G201" s="79"/>
      <c r="H201" s="80"/>
      <c r="I201" s="79"/>
      <c r="J201" s="80"/>
      <c r="K201" s="130"/>
      <c r="L201" s="131"/>
      <c r="M201" s="131"/>
      <c r="N201" s="132"/>
      <c r="O201" s="133"/>
      <c r="P201" s="133"/>
      <c r="R201" s="44"/>
      <c r="T201" s="134"/>
      <c r="U201" s="135"/>
      <c r="W201" s="44"/>
      <c r="Y201" s="44"/>
      <c r="AA201" s="134"/>
      <c r="AB201" s="135"/>
      <c r="AD201" s="44"/>
      <c r="AF201" s="44"/>
      <c r="AH201" s="136"/>
      <c r="AI201" s="137"/>
      <c r="AK201" s="44"/>
      <c r="AM201" s="44"/>
      <c r="AO201" s="138"/>
      <c r="AP201" s="56"/>
      <c r="AR201" s="44"/>
      <c r="AT201" s="44"/>
      <c r="AV201" s="139"/>
      <c r="AW201" s="158"/>
      <c r="AX201" s="71" t="s">
        <v>28</v>
      </c>
      <c r="AY201" s="72" t="s">
        <v>29</v>
      </c>
      <c r="AZ201" s="73" t="s">
        <v>30</v>
      </c>
      <c r="BA201" s="73" t="s">
        <v>31</v>
      </c>
      <c r="BB201" s="74" t="s">
        <v>32</v>
      </c>
      <c r="BC201" s="75" t="s">
        <v>33</v>
      </c>
      <c r="BD201" s="76" t="s">
        <v>34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</row>
    <row r="202" customFormat="false" ht="12.75" hidden="false" customHeight="true" outlineLevel="0" collapsed="false">
      <c r="A202" s="77" t="s">
        <v>412</v>
      </c>
      <c r="B202" s="78" t="s">
        <v>413</v>
      </c>
      <c r="C202" s="79" t="n">
        <f aca="false">15+1</f>
        <v>16</v>
      </c>
      <c r="D202" s="80" t="n">
        <f aca="false">83.92+12.37</f>
        <v>96.29</v>
      </c>
      <c r="E202" s="79"/>
      <c r="F202" s="80"/>
      <c r="G202" s="79"/>
      <c r="H202" s="80"/>
      <c r="I202" s="79"/>
      <c r="J202" s="80"/>
      <c r="K202" s="130"/>
      <c r="L202" s="82" t="n">
        <f aca="false">C202+E202+G202+I202</f>
        <v>16</v>
      </c>
      <c r="M202" s="83" t="n">
        <f aca="false">D202+F202+H202+J202</f>
        <v>96.29</v>
      </c>
      <c r="N202" s="84" t="n">
        <f aca="false">AZ202*L202</f>
        <v>19.6865387432254</v>
      </c>
      <c r="O202" s="84" t="n">
        <f aca="false">SUM(AZ202:BC202)*L202</f>
        <v>24.1396279830086</v>
      </c>
      <c r="P202" s="84" t="n">
        <f aca="false">M202-N202</f>
        <v>76.6034612567746</v>
      </c>
      <c r="Q202" s="85" t="n">
        <f aca="false">IF(M202=0," - ",P202/M202)</f>
        <v>0.7955494989799</v>
      </c>
      <c r="R202" s="84" t="n">
        <f aca="false">M202-O202</f>
        <v>72.1503720169914</v>
      </c>
      <c r="S202" s="85" t="n">
        <f aca="false">IF(M202=0," - ",R202/M202)</f>
        <v>0.749302856132427</v>
      </c>
      <c r="T202" s="86"/>
      <c r="U202" s="87" t="n">
        <f aca="false">C202</f>
        <v>16</v>
      </c>
      <c r="V202" s="84" t="n">
        <f aca="false">D202</f>
        <v>96.29</v>
      </c>
      <c r="W202" s="84" t="n">
        <f aca="false">V202-(C202*AZ202)</f>
        <v>76.6034612567746</v>
      </c>
      <c r="X202" s="85" t="n">
        <f aca="false">IF(V202=0," - ",IF(V202&lt;0,-W202/V202,W202/V202))</f>
        <v>0.7955494989799</v>
      </c>
      <c r="Y202" s="84" t="n">
        <f aca="false">V202-(C202*SUM(AZ202:BC202))</f>
        <v>72.1503720169914</v>
      </c>
      <c r="Z202" s="85" t="n">
        <f aca="false">IF(V202=0," - ",IF(V202&lt;0,-Y202/V202,Y202/V202))</f>
        <v>0.749302856132427</v>
      </c>
      <c r="AA202" s="86"/>
      <c r="AB202" s="88" t="n">
        <f aca="false">E202</f>
        <v>0</v>
      </c>
      <c r="AC202" s="84" t="n">
        <f aca="false">F202</f>
        <v>0</v>
      </c>
      <c r="AD202" s="84" t="n">
        <f aca="false">AC202-(E202*AZ202)</f>
        <v>0</v>
      </c>
      <c r="AE202" s="85" t="str">
        <f aca="false">IF(AC202=0," - ",IF(AC202&lt;0,-AD202/AC202,AD202/AC202))</f>
        <v> - </v>
      </c>
      <c r="AF202" s="84" t="n">
        <f aca="false">AC202-(E202*SUM(AZ202:BC202))</f>
        <v>0</v>
      </c>
      <c r="AG202" s="85" t="str">
        <f aca="false">IF(AC202=0," - ",IF(AC202&lt;0,-AF202/AC202,AF202/AC202))</f>
        <v> - </v>
      </c>
      <c r="AH202" s="89"/>
      <c r="AI202" s="88" t="n">
        <f aca="false">G202</f>
        <v>0</v>
      </c>
      <c r="AJ202" s="84" t="n">
        <f aca="false">H202</f>
        <v>0</v>
      </c>
      <c r="AK202" s="84" t="n">
        <f aca="false">AJ202-(G202*AZ202)</f>
        <v>0</v>
      </c>
      <c r="AL202" s="85" t="str">
        <f aca="false">IF(AJ202=0," - ",IF(AJ202&lt;0,-AK202/AJ202,AK202/AJ202))</f>
        <v> - </v>
      </c>
      <c r="AM202" s="84" t="n">
        <f aca="false">AJ202-(G202*SUM(AZ202:BC202))</f>
        <v>0</v>
      </c>
      <c r="AN202" s="85" t="str">
        <f aca="false">IF(AJ202=0," - ",IF(AJ202&lt;0,-AM202/AJ202,AM202/AJ202))</f>
        <v> - </v>
      </c>
      <c r="AO202" s="81"/>
      <c r="AP202" s="88" t="n">
        <f aca="false">I202</f>
        <v>0</v>
      </c>
      <c r="AQ202" s="84" t="n">
        <f aca="false">J202</f>
        <v>0</v>
      </c>
      <c r="AR202" s="84" t="n">
        <f aca="false">AQ202-(I202*AZ202)</f>
        <v>0</v>
      </c>
      <c r="AS202" s="85" t="str">
        <f aca="false">IF(AQ202=0," - ",IF(AQ202&lt;0,-AR202/AQ202,AR202/AQ202))</f>
        <v> - </v>
      </c>
      <c r="AT202" s="84" t="n">
        <f aca="false">AQ202-(I202*SUM(AZ202:BC202))</f>
        <v>0</v>
      </c>
      <c r="AU202" s="85" t="str">
        <f aca="false">IF(AQ202=0," - ",IF(AQ202&lt;0,-AT202/AQ202,AT202/AQ202))</f>
        <v> - </v>
      </c>
      <c r="AV202" s="140" t="str">
        <f aca="false">A202</f>
        <v>L00102</v>
      </c>
      <c r="AW202" s="90" t="str">
        <f aca="false">B202</f>
        <v>CREME D'ALOE VERA 75% 60 ML</v>
      </c>
      <c r="AX202" s="171" t="n">
        <v>1.68</v>
      </c>
      <c r="AY202" s="102" t="n">
        <f aca="false">$AY$1</f>
        <v>0.732386113959279</v>
      </c>
      <c r="AZ202" s="164" t="n">
        <f aca="false">AX202*AY202</f>
        <v>1.23040867145159</v>
      </c>
      <c r="BA202" s="164" t="n">
        <f aca="false">AZ202*0.032</f>
        <v>0.0393730774864509</v>
      </c>
      <c r="BB202" s="172"/>
      <c r="BC202" s="173" t="n">
        <f aca="false">0.175/AY202</f>
        <v>0.238945</v>
      </c>
      <c r="BD202" s="93" t="n">
        <f aca="false">AZ202+BA202+BB202+BC202</f>
        <v>1.50872674893804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</row>
    <row r="203" customFormat="false" ht="12.75" hidden="false" customHeight="true" outlineLevel="0" collapsed="false">
      <c r="A203" s="77" t="s">
        <v>414</v>
      </c>
      <c r="B203" s="78" t="s">
        <v>415</v>
      </c>
      <c r="C203" s="79" t="n">
        <f aca="false">70</f>
        <v>70</v>
      </c>
      <c r="D203" s="80" t="n">
        <f aca="false">166.04</f>
        <v>166.04</v>
      </c>
      <c r="E203" s="79"/>
      <c r="F203" s="80"/>
      <c r="G203" s="79"/>
      <c r="H203" s="80"/>
      <c r="I203" s="79" t="n">
        <f aca="false">144</f>
        <v>144</v>
      </c>
      <c r="J203" s="80" t="n">
        <f aca="false">125.28</f>
        <v>125.28</v>
      </c>
      <c r="K203" s="130"/>
      <c r="L203" s="82" t="n">
        <f aca="false">C203+E203+G203+I203</f>
        <v>214</v>
      </c>
      <c r="M203" s="83" t="n">
        <f aca="false">D203+F203+H203+J203</f>
        <v>291.32</v>
      </c>
      <c r="N203" s="84" t="n">
        <f aca="false">AZ203*L203</f>
        <v>153.59601581954</v>
      </c>
      <c r="O203" s="84" t="n">
        <f aca="false">SUM(AZ203:BC203)*L203</f>
        <v>168.007445325765</v>
      </c>
      <c r="P203" s="84" t="n">
        <f aca="false">M203-N203</f>
        <v>137.72398418046</v>
      </c>
      <c r="Q203" s="85" t="n">
        <f aca="false">IF(M203=0," - ",P203/M203)</f>
        <v>0.472758424345942</v>
      </c>
      <c r="R203" s="84" t="n">
        <f aca="false">M203-O203</f>
        <v>123.312554674235</v>
      </c>
      <c r="S203" s="85" t="n">
        <f aca="false">IF(M203=0," - ",R203/M203)</f>
        <v>0.423289010964694</v>
      </c>
      <c r="T203" s="86"/>
      <c r="U203" s="87" t="n">
        <f aca="false">C203</f>
        <v>70</v>
      </c>
      <c r="V203" s="84" t="n">
        <f aca="false">D203</f>
        <v>166.04</v>
      </c>
      <c r="W203" s="84" t="n">
        <f aca="false">V203-(C203*AZ203)</f>
        <v>115.798312582393</v>
      </c>
      <c r="X203" s="85" t="n">
        <f aca="false">IF(V203=0," - ",IF(V203&lt;0,-W203/V203,W203/V203))</f>
        <v>0.697412145160163</v>
      </c>
      <c r="Y203" s="84" t="n">
        <f aca="false">V203-(C203*SUM(AZ203:BC203))</f>
        <v>111.08429358503</v>
      </c>
      <c r="Z203" s="85" t="n">
        <f aca="false">IF(V203=0," - ",IF(V203&lt;0,-Y203/V203,Y203/V203))</f>
        <v>0.669021281528728</v>
      </c>
      <c r="AA203" s="86"/>
      <c r="AB203" s="88" t="n">
        <f aca="false">E203</f>
        <v>0</v>
      </c>
      <c r="AC203" s="84" t="n">
        <f aca="false">F203</f>
        <v>0</v>
      </c>
      <c r="AD203" s="84" t="n">
        <f aca="false">AC203-(E203*AZ203)</f>
        <v>0</v>
      </c>
      <c r="AE203" s="85" t="str">
        <f aca="false">IF(AC203=0," - ",IF(AC203&lt;0,-AD203/AC203,AD203/AC203))</f>
        <v> - </v>
      </c>
      <c r="AF203" s="84" t="n">
        <f aca="false">AC203-(E203*SUM(AZ203:BC203))</f>
        <v>0</v>
      </c>
      <c r="AG203" s="85" t="str">
        <f aca="false">IF(AC203=0," - ",IF(AC203&lt;0,-AF203/AC203,AF203/AC203))</f>
        <v> - </v>
      </c>
      <c r="AH203" s="89"/>
      <c r="AI203" s="88" t="n">
        <f aca="false">G203</f>
        <v>0</v>
      </c>
      <c r="AJ203" s="84" t="n">
        <f aca="false">H203</f>
        <v>0</v>
      </c>
      <c r="AK203" s="84" t="n">
        <f aca="false">AJ203-(G203*AZ203)</f>
        <v>0</v>
      </c>
      <c r="AL203" s="85" t="str">
        <f aca="false">IF(AJ203=0," - ",IF(AJ203&lt;0,-AK203/AJ203,AK203/AJ203))</f>
        <v> - </v>
      </c>
      <c r="AM203" s="84" t="n">
        <f aca="false">AJ203-(G203*SUM(AZ203:BC203))</f>
        <v>0</v>
      </c>
      <c r="AN203" s="85" t="str">
        <f aca="false">IF(AJ203=0," - ",IF(AJ203&lt;0,-AM203/AJ203,AM203/AJ203))</f>
        <v> - </v>
      </c>
      <c r="AO203" s="81"/>
      <c r="AP203" s="88" t="n">
        <f aca="false">I203</f>
        <v>144</v>
      </c>
      <c r="AQ203" s="84" t="n">
        <f aca="false">J203</f>
        <v>125.28</v>
      </c>
      <c r="AR203" s="84" t="n">
        <f aca="false">AQ203-(I203*AZ203)</f>
        <v>21.9256715980665</v>
      </c>
      <c r="AS203" s="85" t="n">
        <f aca="false">IF(AQ203=0," - ",IF(AQ203&lt;0,-AR203/AQ203,AR203/AQ203))</f>
        <v>0.175013342896444</v>
      </c>
      <c r="AT203" s="84" t="n">
        <f aca="false">AQ203-(I203*SUM(AZ203:BC203))</f>
        <v>12.2282610892046</v>
      </c>
      <c r="AU203" s="85" t="n">
        <f aca="false">IF(AQ203=0," - ",IF(AQ203&lt;0,-AT203/AQ203,AT203/AQ203))</f>
        <v>0.0976074480300498</v>
      </c>
      <c r="AV203" s="140" t="str">
        <f aca="false">A203</f>
        <v>L00114</v>
      </c>
      <c r="AW203" s="90" t="str">
        <f aca="false">B203</f>
        <v>BAUME POUR LES LEVRES (STICK) 3.54 GR</v>
      </c>
      <c r="AX203" s="174" t="n">
        <v>0.98</v>
      </c>
      <c r="AY203" s="102" t="n">
        <f aca="false">$AY$1</f>
        <v>0.732386113959279</v>
      </c>
      <c r="AZ203" s="108" t="n">
        <f aca="false">AX203*AY203</f>
        <v>0.717738391680094</v>
      </c>
      <c r="BA203" s="164" t="n">
        <f aca="false">AZ203*0.032</f>
        <v>0.022967628533763</v>
      </c>
      <c r="BB203" s="175"/>
      <c r="BC203" s="173" t="n">
        <f aca="false">0.0325/AY203</f>
        <v>0.0443755</v>
      </c>
      <c r="BD203" s="93" t="n">
        <f aca="false">AZ203+BA203+BB203+BC203</f>
        <v>0.785081520213857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</row>
    <row r="204" customFormat="false" ht="12.75" hidden="false" customHeight="true" outlineLevel="0" collapsed="false">
      <c r="A204" s="77" t="s">
        <v>416</v>
      </c>
      <c r="B204" s="78" t="s">
        <v>417</v>
      </c>
      <c r="C204" s="79"/>
      <c r="D204" s="80"/>
      <c r="E204" s="79"/>
      <c r="F204" s="80"/>
      <c r="G204" s="79"/>
      <c r="H204" s="80"/>
      <c r="I204" s="79"/>
      <c r="J204" s="80"/>
      <c r="K204" s="130"/>
      <c r="L204" s="82" t="n">
        <f aca="false">C204+E204+G204+I204</f>
        <v>0</v>
      </c>
      <c r="M204" s="83" t="n">
        <f aca="false">D204+F204+H204+J204</f>
        <v>0</v>
      </c>
      <c r="N204" s="84" t="n">
        <f aca="false">AZ204*L204</f>
        <v>0</v>
      </c>
      <c r="O204" s="84" t="n">
        <f aca="false">SUM(AZ204:BC204)*L204</f>
        <v>0</v>
      </c>
      <c r="P204" s="84" t="n">
        <f aca="false">M204-N204</f>
        <v>0</v>
      </c>
      <c r="Q204" s="85" t="str">
        <f aca="false">IF(M204=0," - ",P204/M204)</f>
        <v> - </v>
      </c>
      <c r="R204" s="84" t="n">
        <f aca="false">M204-O204</f>
        <v>0</v>
      </c>
      <c r="S204" s="85" t="str">
        <f aca="false">IF(M204=0," - ",R204/M204)</f>
        <v> - </v>
      </c>
      <c r="T204" s="86"/>
      <c r="U204" s="87" t="n">
        <f aca="false">C204</f>
        <v>0</v>
      </c>
      <c r="V204" s="84" t="n">
        <f aca="false">D204</f>
        <v>0</v>
      </c>
      <c r="W204" s="84" t="n">
        <f aca="false">V204-(C204*AZ204)</f>
        <v>0</v>
      </c>
      <c r="X204" s="85" t="str">
        <f aca="false">IF(V204=0," - ",IF(V204&lt;0,-W204/V204,W204/V204))</f>
        <v> - </v>
      </c>
      <c r="Y204" s="84" t="n">
        <f aca="false">V204-(C204*SUM(AZ204:BC204))</f>
        <v>0</v>
      </c>
      <c r="Z204" s="85" t="str">
        <f aca="false">IF(V204=0," - ",IF(V204&lt;0,-Y204/V204,Y204/V204))</f>
        <v> - </v>
      </c>
      <c r="AA204" s="86"/>
      <c r="AB204" s="88" t="n">
        <f aca="false">E204</f>
        <v>0</v>
      </c>
      <c r="AC204" s="84" t="n">
        <f aca="false">F204</f>
        <v>0</v>
      </c>
      <c r="AD204" s="84" t="n">
        <f aca="false">AC204-(E204*AZ204)</f>
        <v>0</v>
      </c>
      <c r="AE204" s="85" t="str">
        <f aca="false">IF(AC204=0," - ",IF(AC204&lt;0,-AD204/AC204,AD204/AC204))</f>
        <v> - </v>
      </c>
      <c r="AF204" s="84" t="n">
        <f aca="false">AC204-(E204*SUM(AZ204:BC204))</f>
        <v>0</v>
      </c>
      <c r="AG204" s="85" t="str">
        <f aca="false">IF(AC204=0," - ",IF(AC204&lt;0,-AF204/AC204,AF204/AC204))</f>
        <v> - </v>
      </c>
      <c r="AH204" s="89"/>
      <c r="AI204" s="88" t="n">
        <f aca="false">G204</f>
        <v>0</v>
      </c>
      <c r="AJ204" s="84" t="n">
        <f aca="false">H204</f>
        <v>0</v>
      </c>
      <c r="AK204" s="84" t="n">
        <f aca="false">AJ204-(G204*AZ204)</f>
        <v>0</v>
      </c>
      <c r="AL204" s="85" t="str">
        <f aca="false">IF(AJ204=0," - ",IF(AJ204&lt;0,-AK204/AJ204,AK204/AJ204))</f>
        <v> - </v>
      </c>
      <c r="AM204" s="84" t="n">
        <f aca="false">AJ204-(G204*SUM(AZ204:BC204))</f>
        <v>0</v>
      </c>
      <c r="AN204" s="85" t="str">
        <f aca="false">IF(AJ204=0," - ",IF(AJ204&lt;0,-AM204/AJ204,AM204/AJ204))</f>
        <v> - </v>
      </c>
      <c r="AO204" s="81"/>
      <c r="AP204" s="88" t="n">
        <f aca="false">I204</f>
        <v>0</v>
      </c>
      <c r="AQ204" s="84" t="n">
        <f aca="false">J204</f>
        <v>0</v>
      </c>
      <c r="AR204" s="84" t="n">
        <f aca="false">AQ204-(I204*AZ204)</f>
        <v>0</v>
      </c>
      <c r="AS204" s="85" t="str">
        <f aca="false">IF(AQ204=0," - ",IF(AQ204&lt;0,-AR204/AQ204,AR204/AQ204))</f>
        <v> - </v>
      </c>
      <c r="AT204" s="84" t="n">
        <f aca="false">AQ204-(I204*SUM(AZ204:BC204))</f>
        <v>0</v>
      </c>
      <c r="AU204" s="85" t="str">
        <f aca="false">IF(AQ204=0," - ",IF(AQ204&lt;0,-AT204/AQ204,AT204/AQ204))</f>
        <v> - </v>
      </c>
      <c r="AV204" s="140" t="str">
        <f aca="false">A204</f>
        <v>L05713</v>
      </c>
      <c r="AW204" s="90" t="str">
        <f aca="false">B204</f>
        <v>SHAMPOING FREQUENT ALOE 80</v>
      </c>
      <c r="AX204" s="174" t="n">
        <v>3.25</v>
      </c>
      <c r="AY204" s="102" t="n">
        <f aca="false">$AY$1</f>
        <v>0.732386113959279</v>
      </c>
      <c r="AZ204" s="108" t="n">
        <f aca="false">AX204*AY204</f>
        <v>2.38025487036766</v>
      </c>
      <c r="BA204" s="164" t="n">
        <f aca="false">AZ204*0.032</f>
        <v>0.0761681558517651</v>
      </c>
      <c r="BB204" s="175"/>
      <c r="BC204" s="95"/>
      <c r="BD204" s="93" t="n">
        <f aca="false">AZ204+BA204+BB204+BC204</f>
        <v>2.45642302621942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</row>
    <row r="205" customFormat="false" ht="12.75" hidden="false" customHeight="true" outlineLevel="0" collapsed="false">
      <c r="A205" s="77" t="s">
        <v>418</v>
      </c>
      <c r="B205" s="78" t="s">
        <v>419</v>
      </c>
      <c r="C205" s="79"/>
      <c r="D205" s="80"/>
      <c r="E205" s="79"/>
      <c r="F205" s="80"/>
      <c r="G205" s="79"/>
      <c r="H205" s="80"/>
      <c r="I205" s="79"/>
      <c r="J205" s="80"/>
      <c r="K205" s="130"/>
      <c r="L205" s="82" t="n">
        <f aca="false">C205+E205+G205+I205</f>
        <v>0</v>
      </c>
      <c r="M205" s="83" t="n">
        <f aca="false">D205+F205+H205+J205</f>
        <v>0</v>
      </c>
      <c r="N205" s="84" t="n">
        <f aca="false">AZ205*L205</f>
        <v>0</v>
      </c>
      <c r="O205" s="84" t="n">
        <f aca="false">SUM(AZ205:BC205)*L205</f>
        <v>0</v>
      </c>
      <c r="P205" s="84" t="n">
        <f aca="false">M205-N205</f>
        <v>0</v>
      </c>
      <c r="Q205" s="85" t="str">
        <f aca="false">IF(M205=0," - ",P205/M205)</f>
        <v> - </v>
      </c>
      <c r="R205" s="84" t="n">
        <f aca="false">M205-O205</f>
        <v>0</v>
      </c>
      <c r="S205" s="85" t="str">
        <f aca="false">IF(M205=0," - ",R205/M205)</f>
        <v> - </v>
      </c>
      <c r="T205" s="86"/>
      <c r="U205" s="87" t="n">
        <f aca="false">C205</f>
        <v>0</v>
      </c>
      <c r="V205" s="84" t="n">
        <f aca="false">D205</f>
        <v>0</v>
      </c>
      <c r="W205" s="84" t="n">
        <f aca="false">V205-(C205*AZ205)</f>
        <v>0</v>
      </c>
      <c r="X205" s="85" t="str">
        <f aca="false">IF(V205=0," - ",IF(V205&lt;0,-W205/V205,W205/V205))</f>
        <v> - </v>
      </c>
      <c r="Y205" s="84" t="n">
        <f aca="false">V205-(C205*SUM(AZ205:BC205))</f>
        <v>0</v>
      </c>
      <c r="Z205" s="85" t="str">
        <f aca="false">IF(V205=0," - ",IF(V205&lt;0,-Y205/V205,Y205/V205))</f>
        <v> - </v>
      </c>
      <c r="AA205" s="86"/>
      <c r="AB205" s="88" t="n">
        <f aca="false">E205</f>
        <v>0</v>
      </c>
      <c r="AC205" s="84" t="n">
        <f aca="false">F205</f>
        <v>0</v>
      </c>
      <c r="AD205" s="84" t="n">
        <f aca="false">AC205-(E205*AZ205)</f>
        <v>0</v>
      </c>
      <c r="AE205" s="85" t="str">
        <f aca="false">IF(AC205=0," - ",IF(AC205&lt;0,-AD205/AC205,AD205/AC205))</f>
        <v> - </v>
      </c>
      <c r="AF205" s="84" t="n">
        <f aca="false">AC205-(E205*SUM(AZ205:BC205))</f>
        <v>0</v>
      </c>
      <c r="AG205" s="85" t="str">
        <f aca="false">IF(AC205=0," - ",IF(AC205&lt;0,-AF205/AC205,AF205/AC205))</f>
        <v> - </v>
      </c>
      <c r="AH205" s="89"/>
      <c r="AI205" s="88" t="n">
        <f aca="false">G205</f>
        <v>0</v>
      </c>
      <c r="AJ205" s="84" t="n">
        <f aca="false">H205</f>
        <v>0</v>
      </c>
      <c r="AK205" s="84" t="n">
        <f aca="false">AJ205-(G205*AZ205)</f>
        <v>0</v>
      </c>
      <c r="AL205" s="85" t="str">
        <f aca="false">IF(AJ205=0," - ",IF(AJ205&lt;0,-AK205/AJ205,AK205/AJ205))</f>
        <v> - </v>
      </c>
      <c r="AM205" s="84" t="n">
        <f aca="false">AJ205-(G205*SUM(AZ205:BC205))</f>
        <v>0</v>
      </c>
      <c r="AN205" s="85" t="str">
        <f aca="false">IF(AJ205=0," - ",IF(AJ205&lt;0,-AM205/AJ205,AM205/AJ205))</f>
        <v> - </v>
      </c>
      <c r="AO205" s="81"/>
      <c r="AP205" s="88" t="n">
        <f aca="false">I205</f>
        <v>0</v>
      </c>
      <c r="AQ205" s="84" t="n">
        <f aca="false">J205</f>
        <v>0</v>
      </c>
      <c r="AR205" s="84" t="n">
        <f aca="false">AQ205-(I205*AZ205)</f>
        <v>0</v>
      </c>
      <c r="AS205" s="85" t="str">
        <f aca="false">IF(AQ205=0," - ",IF(AQ205&lt;0,-AR205/AQ205,AR205/AQ205))</f>
        <v> - </v>
      </c>
      <c r="AT205" s="84" t="n">
        <f aca="false">AQ205-(I205*SUM(AZ205:BC205))</f>
        <v>0</v>
      </c>
      <c r="AU205" s="85" t="str">
        <f aca="false">IF(AQ205=0," - ",IF(AQ205&lt;0,-AT205/AQ205,AT205/AQ205))</f>
        <v> - </v>
      </c>
      <c r="AV205" s="140" t="str">
        <f aca="false">A205</f>
        <v>L05714</v>
      </c>
      <c r="AW205" s="90" t="str">
        <f aca="false">B205</f>
        <v>APRES SHAMPOOING FREQUENT ALOE 80</v>
      </c>
      <c r="AX205" s="174" t="n">
        <v>3.25</v>
      </c>
      <c r="AY205" s="102" t="n">
        <f aca="false">$AY$1</f>
        <v>0.732386113959279</v>
      </c>
      <c r="AZ205" s="108" t="n">
        <f aca="false">AX205*AY205</f>
        <v>2.38025487036766</v>
      </c>
      <c r="BA205" s="164" t="n">
        <f aca="false">AZ205*0.032</f>
        <v>0.0761681558517651</v>
      </c>
      <c r="BB205" s="175"/>
      <c r="BC205" s="95"/>
      <c r="BD205" s="93" t="n">
        <f aca="false">AZ205+BA205+BB205+BC205</f>
        <v>2.45642302621942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</row>
    <row r="206" customFormat="false" ht="12.75" hidden="false" customHeight="true" outlineLevel="0" collapsed="false">
      <c r="A206" s="77" t="s">
        <v>420</v>
      </c>
      <c r="B206" s="78" t="s">
        <v>421</v>
      </c>
      <c r="C206" s="79"/>
      <c r="D206" s="80"/>
      <c r="E206" s="79"/>
      <c r="F206" s="80"/>
      <c r="G206" s="79"/>
      <c r="H206" s="80"/>
      <c r="I206" s="79"/>
      <c r="J206" s="80"/>
      <c r="K206" s="130"/>
      <c r="L206" s="82" t="n">
        <f aca="false">C206+E206+G206+I206</f>
        <v>0</v>
      </c>
      <c r="M206" s="83" t="n">
        <f aca="false">D206+F206+H206+J206</f>
        <v>0</v>
      </c>
      <c r="N206" s="84" t="n">
        <f aca="false">AZ206*L206</f>
        <v>0</v>
      </c>
      <c r="O206" s="84" t="n">
        <f aca="false">SUM(AZ206:BC206)*L206</f>
        <v>0</v>
      </c>
      <c r="P206" s="84" t="n">
        <f aca="false">M206-N206</f>
        <v>0</v>
      </c>
      <c r="Q206" s="85" t="str">
        <f aca="false">IF(M206=0," - ",P206/M206)</f>
        <v> - </v>
      </c>
      <c r="R206" s="84" t="n">
        <f aca="false">M206-O206</f>
        <v>0</v>
      </c>
      <c r="S206" s="85" t="str">
        <f aca="false">IF(M206=0," - ",R206/M206)</f>
        <v> - </v>
      </c>
      <c r="T206" s="86"/>
      <c r="U206" s="87" t="n">
        <f aca="false">C206</f>
        <v>0</v>
      </c>
      <c r="V206" s="84" t="n">
        <f aca="false">D206</f>
        <v>0</v>
      </c>
      <c r="W206" s="84" t="n">
        <f aca="false">V206-(C206*AZ206)</f>
        <v>0</v>
      </c>
      <c r="X206" s="85" t="str">
        <f aca="false">IF(V206=0," - ",IF(V206&lt;0,-W206/V206,W206/V206))</f>
        <v> - </v>
      </c>
      <c r="Y206" s="84" t="n">
        <f aca="false">V206-(C206*SUM(AZ206:BC206))</f>
        <v>0</v>
      </c>
      <c r="Z206" s="85" t="str">
        <f aca="false">IF(V206=0," - ",IF(V206&lt;0,-Y206/V206,Y206/V206))</f>
        <v> - </v>
      </c>
      <c r="AA206" s="86"/>
      <c r="AB206" s="88" t="n">
        <f aca="false">E206</f>
        <v>0</v>
      </c>
      <c r="AC206" s="84" t="n">
        <f aca="false">F206</f>
        <v>0</v>
      </c>
      <c r="AD206" s="84" t="n">
        <f aca="false">AC206-(E206*AZ206)</f>
        <v>0</v>
      </c>
      <c r="AE206" s="85" t="str">
        <f aca="false">IF(AC206=0," - ",IF(AC206&lt;0,-AD206/AC206,AD206/AC206))</f>
        <v> - </v>
      </c>
      <c r="AF206" s="84" t="n">
        <f aca="false">AC206-(E206*SUM(AZ206:BC206))</f>
        <v>0</v>
      </c>
      <c r="AG206" s="85" t="str">
        <f aca="false">IF(AC206=0," - ",IF(AC206&lt;0,-AF206/AC206,AF206/AC206))</f>
        <v> - </v>
      </c>
      <c r="AH206" s="89"/>
      <c r="AI206" s="88" t="n">
        <f aca="false">G206</f>
        <v>0</v>
      </c>
      <c r="AJ206" s="84" t="n">
        <f aca="false">H206</f>
        <v>0</v>
      </c>
      <c r="AK206" s="84" t="n">
        <f aca="false">AJ206-(G206*AZ206)</f>
        <v>0</v>
      </c>
      <c r="AL206" s="85" t="str">
        <f aca="false">IF(AJ206=0," - ",IF(AJ206&lt;0,-AK206/AJ206,AK206/AJ206))</f>
        <v> - </v>
      </c>
      <c r="AM206" s="84" t="n">
        <f aca="false">AJ206-(G206*SUM(AZ206:BC206))</f>
        <v>0</v>
      </c>
      <c r="AN206" s="85" t="str">
        <f aca="false">IF(AJ206=0," - ",IF(AJ206&lt;0,-AM206/AJ206,AM206/AJ206))</f>
        <v> - </v>
      </c>
      <c r="AO206" s="81"/>
      <c r="AP206" s="88" t="n">
        <f aca="false">I206</f>
        <v>0</v>
      </c>
      <c r="AQ206" s="84" t="n">
        <f aca="false">J206</f>
        <v>0</v>
      </c>
      <c r="AR206" s="84" t="n">
        <f aca="false">AQ206-(I206*AZ206)</f>
        <v>0</v>
      </c>
      <c r="AS206" s="85" t="str">
        <f aca="false">IF(AQ206=0," - ",IF(AQ206&lt;0,-AR206/AQ206,AR206/AQ206))</f>
        <v> - </v>
      </c>
      <c r="AT206" s="84" t="n">
        <f aca="false">AQ206-(I206*SUM(AZ206:BC206))</f>
        <v>0</v>
      </c>
      <c r="AU206" s="85" t="str">
        <f aca="false">IF(AQ206=0," - ",IF(AQ206&lt;0,-AT206/AQ206,AT206/AQ206))</f>
        <v> - </v>
      </c>
      <c r="AV206" s="140" t="str">
        <f aca="false">A206</f>
        <v>L05715</v>
      </c>
      <c r="AW206" s="90" t="str">
        <f aca="false">B206</f>
        <v>SAVON LIQUIDE ALOE 80</v>
      </c>
      <c r="AX206" s="174" t="n">
        <v>3.55</v>
      </c>
      <c r="AY206" s="102" t="n">
        <f aca="false">$AY$1</f>
        <v>0.732386113959279</v>
      </c>
      <c r="AZ206" s="108" t="n">
        <f aca="false">AX206*AY206</f>
        <v>2.59997070455544</v>
      </c>
      <c r="BA206" s="164" t="n">
        <f aca="false">AZ206*0.032</f>
        <v>0.0831990625457741</v>
      </c>
      <c r="BB206" s="175"/>
      <c r="BC206" s="95"/>
      <c r="BD206" s="93" t="n">
        <f aca="false">AZ206+BA206+BB206+BC206</f>
        <v>2.68316976710122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</row>
    <row r="207" customFormat="false" ht="12.75" hidden="false" customHeight="true" outlineLevel="0" collapsed="false">
      <c r="A207" s="77" t="s">
        <v>422</v>
      </c>
      <c r="B207" s="78" t="s">
        <v>423</v>
      </c>
      <c r="C207" s="79"/>
      <c r="D207" s="80"/>
      <c r="E207" s="79"/>
      <c r="F207" s="80"/>
      <c r="G207" s="79"/>
      <c r="H207" s="80"/>
      <c r="I207" s="79"/>
      <c r="J207" s="80"/>
      <c r="K207" s="130"/>
      <c r="L207" s="82" t="n">
        <f aca="false">C207+E207+G207+I207</f>
        <v>0</v>
      </c>
      <c r="M207" s="83" t="n">
        <f aca="false">D207+F207+H207+J207</f>
        <v>0</v>
      </c>
      <c r="N207" s="84" t="n">
        <f aca="false">AZ207*L207</f>
        <v>0</v>
      </c>
      <c r="O207" s="84" t="n">
        <f aca="false">SUM(AZ207:BC207)*L207</f>
        <v>0</v>
      </c>
      <c r="P207" s="84" t="n">
        <f aca="false">M207-N207</f>
        <v>0</v>
      </c>
      <c r="Q207" s="85" t="str">
        <f aca="false">IF(M207=0," - ",P207/M207)</f>
        <v> - </v>
      </c>
      <c r="R207" s="84" t="n">
        <f aca="false">M207-O207</f>
        <v>0</v>
      </c>
      <c r="S207" s="85" t="str">
        <f aca="false">IF(M207=0," - ",R207/M207)</f>
        <v> - </v>
      </c>
      <c r="T207" s="86"/>
      <c r="U207" s="87" t="n">
        <f aca="false">C207</f>
        <v>0</v>
      </c>
      <c r="V207" s="84" t="n">
        <f aca="false">D207</f>
        <v>0</v>
      </c>
      <c r="W207" s="84" t="n">
        <f aca="false">V207-(C207*AZ207)</f>
        <v>0</v>
      </c>
      <c r="X207" s="85" t="str">
        <f aca="false">IF(V207=0," - ",IF(V207&lt;0,-W207/V207,W207/V207))</f>
        <v> - </v>
      </c>
      <c r="Y207" s="84" t="n">
        <f aca="false">V207-(C207*SUM(AZ207:BC207))</f>
        <v>0</v>
      </c>
      <c r="Z207" s="85" t="str">
        <f aca="false">IF(V207=0," - ",IF(V207&lt;0,-Y207/V207,Y207/V207))</f>
        <v> - </v>
      </c>
      <c r="AA207" s="86"/>
      <c r="AB207" s="88" t="n">
        <f aca="false">E207</f>
        <v>0</v>
      </c>
      <c r="AC207" s="84" t="n">
        <f aca="false">F207</f>
        <v>0</v>
      </c>
      <c r="AD207" s="84" t="n">
        <f aca="false">AC207-(E207*AZ207)</f>
        <v>0</v>
      </c>
      <c r="AE207" s="85" t="str">
        <f aca="false">IF(AC207=0," - ",IF(AC207&lt;0,-AD207/AC207,AD207/AC207))</f>
        <v> - </v>
      </c>
      <c r="AF207" s="84" t="n">
        <f aca="false">AC207-(E207*SUM(AZ207:BC207))</f>
        <v>0</v>
      </c>
      <c r="AG207" s="85" t="str">
        <f aca="false">IF(AC207=0," - ",IF(AC207&lt;0,-AF207/AC207,AF207/AC207))</f>
        <v> - </v>
      </c>
      <c r="AH207" s="89"/>
      <c r="AI207" s="88" t="n">
        <f aca="false">G207</f>
        <v>0</v>
      </c>
      <c r="AJ207" s="84" t="n">
        <f aca="false">H207</f>
        <v>0</v>
      </c>
      <c r="AK207" s="84" t="n">
        <f aca="false">AJ207-(G207*AZ207)</f>
        <v>0</v>
      </c>
      <c r="AL207" s="85" t="str">
        <f aca="false">IF(AJ207=0," - ",IF(AJ207&lt;0,-AK207/AJ207,AK207/AJ207))</f>
        <v> - </v>
      </c>
      <c r="AM207" s="84" t="n">
        <f aca="false">AJ207-(G207*SUM(AZ207:BC207))</f>
        <v>0</v>
      </c>
      <c r="AN207" s="85" t="str">
        <f aca="false">IF(AJ207=0," - ",IF(AJ207&lt;0,-AM207/AJ207,AM207/AJ207))</f>
        <v> - </v>
      </c>
      <c r="AO207" s="81"/>
      <c r="AP207" s="88" t="n">
        <f aca="false">I207</f>
        <v>0</v>
      </c>
      <c r="AQ207" s="84" t="n">
        <f aca="false">J207</f>
        <v>0</v>
      </c>
      <c r="AR207" s="84" t="n">
        <f aca="false">AQ207-(I207*AZ207)</f>
        <v>0</v>
      </c>
      <c r="AS207" s="85" t="str">
        <f aca="false">IF(AQ207=0," - ",IF(AQ207&lt;0,-AR207/AQ207,AR207/AQ207))</f>
        <v> - </v>
      </c>
      <c r="AT207" s="84" t="n">
        <f aca="false">AQ207-(I207*SUM(AZ207:BC207))</f>
        <v>0</v>
      </c>
      <c r="AU207" s="85" t="str">
        <f aca="false">IF(AQ207=0," - ",IF(AQ207&lt;0,-AT207/AQ207,AT207/AQ207))</f>
        <v> - </v>
      </c>
      <c r="AV207" s="140" t="str">
        <f aca="false">A207</f>
        <v>L05716</v>
      </c>
      <c r="AW207" s="90" t="str">
        <f aca="false">B207</f>
        <v>GEL APAISANT ALOE80</v>
      </c>
      <c r="AX207" s="174" t="n">
        <v>2.68</v>
      </c>
      <c r="AY207" s="102" t="n">
        <f aca="false">$AY$1</f>
        <v>0.732386113959279</v>
      </c>
      <c r="AZ207" s="108" t="n">
        <f aca="false">AX207*AY207</f>
        <v>1.96279478541087</v>
      </c>
      <c r="BA207" s="164" t="n">
        <f aca="false">AZ207*0.032</f>
        <v>0.0628094331331478</v>
      </c>
      <c r="BB207" s="175"/>
      <c r="BC207" s="95"/>
      <c r="BD207" s="93" t="n">
        <f aca="false">AZ207+BA207+BB207+BC207</f>
        <v>2.02560421854402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</row>
    <row r="208" customFormat="false" ht="12.75" hidden="false" customHeight="true" outlineLevel="0" collapsed="false">
      <c r="A208" s="77" t="s">
        <v>424</v>
      </c>
      <c r="B208" s="78" t="s">
        <v>425</v>
      </c>
      <c r="C208" s="79"/>
      <c r="D208" s="80"/>
      <c r="E208" s="79"/>
      <c r="F208" s="80"/>
      <c r="G208" s="79"/>
      <c r="H208" s="80"/>
      <c r="I208" s="79" t="n">
        <f aca="false">24</f>
        <v>24</v>
      </c>
      <c r="J208" s="80" t="n">
        <f aca="false">74.16</f>
        <v>74.16</v>
      </c>
      <c r="K208" s="130"/>
      <c r="L208" s="82" t="n">
        <f aca="false">C208+E208+G208+I208</f>
        <v>24</v>
      </c>
      <c r="M208" s="83" t="n">
        <f aca="false">D208+F208+H208+J208</f>
        <v>74.16</v>
      </c>
      <c r="N208" s="84" t="n">
        <f aca="false">AZ208*L208</f>
        <v>63.8054782481324</v>
      </c>
      <c r="O208" s="84" t="n">
        <f aca="false">SUM(AZ208:BC208)*L208</f>
        <v>65.8472535520727</v>
      </c>
      <c r="P208" s="84" t="n">
        <f aca="false">M208-N208</f>
        <v>10.3545217518676</v>
      </c>
      <c r="Q208" s="85" t="n">
        <f aca="false">IF(M208=0," - ",P208/M208)</f>
        <v>0.13962407971774</v>
      </c>
      <c r="R208" s="84" t="n">
        <f aca="false">M208-O208</f>
        <v>8.31274644792734</v>
      </c>
      <c r="S208" s="85" t="n">
        <f aca="false">IF(M208=0," - ",R208/M208)</f>
        <v>0.112092050268707</v>
      </c>
      <c r="T208" s="86"/>
      <c r="U208" s="87" t="n">
        <f aca="false">C208</f>
        <v>0</v>
      </c>
      <c r="V208" s="84" t="n">
        <f aca="false">D208</f>
        <v>0</v>
      </c>
      <c r="W208" s="84" t="n">
        <f aca="false">V208-(C208*AZ208)</f>
        <v>0</v>
      </c>
      <c r="X208" s="85" t="str">
        <f aca="false">IF(V208=0," - ",IF(V208&lt;0,-W208/V208,W208/V208))</f>
        <v> - </v>
      </c>
      <c r="Y208" s="84" t="n">
        <f aca="false">V208-(C208*SUM(AZ208:BC208))</f>
        <v>0</v>
      </c>
      <c r="Z208" s="85" t="str">
        <f aca="false">IF(V208=0," - ",IF(V208&lt;0,-Y208/V208,Y208/V208))</f>
        <v> - </v>
      </c>
      <c r="AA208" s="86"/>
      <c r="AB208" s="88" t="n">
        <f aca="false">E208</f>
        <v>0</v>
      </c>
      <c r="AC208" s="84" t="n">
        <f aca="false">F208</f>
        <v>0</v>
      </c>
      <c r="AD208" s="84" t="n">
        <f aca="false">AC208-(E208*AZ208)</f>
        <v>0</v>
      </c>
      <c r="AE208" s="85" t="str">
        <f aca="false">IF(AC208=0," - ",IF(AC208&lt;0,-AD208/AC208,AD208/AC208))</f>
        <v> - </v>
      </c>
      <c r="AF208" s="84" t="n">
        <f aca="false">AC208-(E208*SUM(AZ208:BC208))</f>
        <v>0</v>
      </c>
      <c r="AG208" s="85" t="str">
        <f aca="false">IF(AC208=0," - ",IF(AC208&lt;0,-AF208/AC208,AF208/AC208))</f>
        <v> - </v>
      </c>
      <c r="AH208" s="89"/>
      <c r="AI208" s="88" t="n">
        <f aca="false">G208</f>
        <v>0</v>
      </c>
      <c r="AJ208" s="84" t="n">
        <f aca="false">H208</f>
        <v>0</v>
      </c>
      <c r="AK208" s="84" t="n">
        <f aca="false">AJ208-(G208*AZ208)</f>
        <v>0</v>
      </c>
      <c r="AL208" s="85" t="str">
        <f aca="false">IF(AJ208=0," - ",IF(AJ208&lt;0,-AK208/AJ208,AK208/AJ208))</f>
        <v> - </v>
      </c>
      <c r="AM208" s="84" t="n">
        <f aca="false">AJ208-(G208*SUM(AZ208:BC208))</f>
        <v>0</v>
      </c>
      <c r="AN208" s="85" t="str">
        <f aca="false">IF(AJ208=0," - ",IF(AJ208&lt;0,-AM208/AJ208,AM208/AJ208))</f>
        <v> - </v>
      </c>
      <c r="AO208" s="81"/>
      <c r="AP208" s="88" t="n">
        <f aca="false">I208</f>
        <v>24</v>
      </c>
      <c r="AQ208" s="84" t="n">
        <f aca="false">J208</f>
        <v>74.16</v>
      </c>
      <c r="AR208" s="84" t="n">
        <f aca="false">AQ208-(I208*AZ208)</f>
        <v>10.3545217518676</v>
      </c>
      <c r="AS208" s="85" t="n">
        <f aca="false">IF(AQ208=0," - ",IF(AQ208&lt;0,-AR208/AQ208,AR208/AQ208))</f>
        <v>0.13962407971774</v>
      </c>
      <c r="AT208" s="84" t="n">
        <f aca="false">AQ208-(I208*SUM(AZ208:BC208))</f>
        <v>8.31274644792734</v>
      </c>
      <c r="AU208" s="85" t="n">
        <f aca="false">IF(AQ208=0," - ",IF(AQ208&lt;0,-AT208/AQ208,AT208/AQ208))</f>
        <v>0.112092050268707</v>
      </c>
      <c r="AV208" s="140" t="str">
        <f aca="false">A208</f>
        <v>L05717</v>
      </c>
      <c r="AW208" s="90" t="str">
        <f aca="false">B208</f>
        <v>ALOE 80 ORGANIC FACIAL WASH</v>
      </c>
      <c r="AX208" s="174" t="n">
        <v>3.63</v>
      </c>
      <c r="AY208" s="102" t="n">
        <f aca="false">$AY$1</f>
        <v>0.732386113959279</v>
      </c>
      <c r="AZ208" s="108" t="n">
        <f aca="false">AX208*AY208</f>
        <v>2.65856159367218</v>
      </c>
      <c r="BA208" s="164" t="n">
        <f aca="false">AZ208*0.032</f>
        <v>0.0850739709975099</v>
      </c>
      <c r="BB208" s="175"/>
      <c r="BC208" s="95"/>
      <c r="BD208" s="93" t="n">
        <f aca="false">AZ208+BA208+BB208+BC208</f>
        <v>2.74363556466969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</row>
    <row r="209" customFormat="false" ht="12.75" hidden="false" customHeight="true" outlineLevel="0" collapsed="false">
      <c r="A209" s="77" t="s">
        <v>426</v>
      </c>
      <c r="B209" s="78" t="s">
        <v>427</v>
      </c>
      <c r="C209" s="79"/>
      <c r="D209" s="80"/>
      <c r="E209" s="79"/>
      <c r="F209" s="80"/>
      <c r="G209" s="79"/>
      <c r="H209" s="80"/>
      <c r="I209" s="79"/>
      <c r="J209" s="80"/>
      <c r="K209" s="130"/>
      <c r="L209" s="82" t="n">
        <f aca="false">C209+E209+G209+I209</f>
        <v>0</v>
      </c>
      <c r="M209" s="83" t="n">
        <f aca="false">D209+F209+H209+J209</f>
        <v>0</v>
      </c>
      <c r="N209" s="84" t="n">
        <f aca="false">AZ209*L209</f>
        <v>0</v>
      </c>
      <c r="O209" s="84" t="n">
        <f aca="false">SUM(AZ209:BC209)*L209</f>
        <v>0</v>
      </c>
      <c r="P209" s="84" t="n">
        <f aca="false">M209-N209</f>
        <v>0</v>
      </c>
      <c r="Q209" s="85" t="str">
        <f aca="false">IF(M209=0," - ",P209/M209)</f>
        <v> - </v>
      </c>
      <c r="R209" s="84" t="n">
        <f aca="false">M209-O209</f>
        <v>0</v>
      </c>
      <c r="S209" s="85" t="str">
        <f aca="false">IF(M209=0," - ",R209/M209)</f>
        <v> - </v>
      </c>
      <c r="T209" s="86"/>
      <c r="U209" s="87" t="n">
        <f aca="false">C209</f>
        <v>0</v>
      </c>
      <c r="V209" s="84" t="n">
        <f aca="false">D209</f>
        <v>0</v>
      </c>
      <c r="W209" s="84" t="n">
        <f aca="false">V209-(C209*AZ209)</f>
        <v>0</v>
      </c>
      <c r="X209" s="85" t="str">
        <f aca="false">IF(V209=0," - ",IF(V209&lt;0,-W209/V209,W209/V209))</f>
        <v> - </v>
      </c>
      <c r="Y209" s="84" t="n">
        <f aca="false">V209-(C209*SUM(AZ209:BC209))</f>
        <v>0</v>
      </c>
      <c r="Z209" s="85" t="str">
        <f aca="false">IF(V209=0," - ",IF(V209&lt;0,-Y209/V209,Y209/V209))</f>
        <v> - </v>
      </c>
      <c r="AA209" s="86"/>
      <c r="AB209" s="88" t="n">
        <f aca="false">E209</f>
        <v>0</v>
      </c>
      <c r="AC209" s="84" t="n">
        <f aca="false">F209</f>
        <v>0</v>
      </c>
      <c r="AD209" s="84" t="n">
        <f aca="false">AC209-(E209*AZ209)</f>
        <v>0</v>
      </c>
      <c r="AE209" s="85" t="str">
        <f aca="false">IF(AC209=0," - ",IF(AC209&lt;0,-AD209/AC209,AD209/AC209))</f>
        <v> - </v>
      </c>
      <c r="AF209" s="84" t="n">
        <f aca="false">AC209-(E209*SUM(AZ209:BC209))</f>
        <v>0</v>
      </c>
      <c r="AG209" s="85" t="str">
        <f aca="false">IF(AC209=0," - ",IF(AC209&lt;0,-AF209/AC209,AF209/AC209))</f>
        <v> - </v>
      </c>
      <c r="AH209" s="89"/>
      <c r="AI209" s="88" t="n">
        <f aca="false">G209</f>
        <v>0</v>
      </c>
      <c r="AJ209" s="84" t="n">
        <f aca="false">H209</f>
        <v>0</v>
      </c>
      <c r="AK209" s="84" t="n">
        <f aca="false">AJ209-(G209*AZ209)</f>
        <v>0</v>
      </c>
      <c r="AL209" s="85" t="str">
        <f aca="false">IF(AJ209=0," - ",IF(AJ209&lt;0,-AK209/AJ209,AK209/AJ209))</f>
        <v> - </v>
      </c>
      <c r="AM209" s="84" t="n">
        <f aca="false">AJ209-(G209*SUM(AZ209:BC209))</f>
        <v>0</v>
      </c>
      <c r="AN209" s="85" t="str">
        <f aca="false">IF(AJ209=0," - ",IF(AJ209&lt;0,-AM209/AJ209,AM209/AJ209))</f>
        <v> - </v>
      </c>
      <c r="AO209" s="81"/>
      <c r="AP209" s="88" t="n">
        <f aca="false">I209</f>
        <v>0</v>
      </c>
      <c r="AQ209" s="84" t="n">
        <f aca="false">J209</f>
        <v>0</v>
      </c>
      <c r="AR209" s="84" t="n">
        <f aca="false">AQ209-(I209*AZ209)</f>
        <v>0</v>
      </c>
      <c r="AS209" s="85" t="str">
        <f aca="false">IF(AQ209=0," - ",IF(AQ209&lt;0,-AR209/AQ209,AR209/AQ209))</f>
        <v> - </v>
      </c>
      <c r="AT209" s="84" t="n">
        <f aca="false">AQ209-(I209*SUM(AZ209:BC209))</f>
        <v>0</v>
      </c>
      <c r="AU209" s="85" t="str">
        <f aca="false">IF(AQ209=0," - ",IF(AQ209&lt;0,-AT209/AQ209,AT209/AQ209))</f>
        <v> - </v>
      </c>
      <c r="AV209" s="140" t="str">
        <f aca="false">A209</f>
        <v>L05718</v>
      </c>
      <c r="AW209" s="90" t="str">
        <f aca="false">B209</f>
        <v>ALOE 80 CLARIFYING FACIAL SCRUB</v>
      </c>
      <c r="AX209" s="174" t="n">
        <v>3.83</v>
      </c>
      <c r="AY209" s="102" t="n">
        <f aca="false">$AY$1</f>
        <v>0.732386113959279</v>
      </c>
      <c r="AZ209" s="108" t="n">
        <f aca="false">AX209*AY209</f>
        <v>2.80503881646404</v>
      </c>
      <c r="BA209" s="164" t="n">
        <f aca="false">AZ209*0.032</f>
        <v>0.0897612421268493</v>
      </c>
      <c r="BB209" s="175"/>
      <c r="BC209" s="95"/>
      <c r="BD209" s="93" t="n">
        <f aca="false">AZ209+BA209+BB209+BC209</f>
        <v>2.89480005859089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</row>
    <row r="210" customFormat="false" ht="12.75" hidden="false" customHeight="true" outlineLevel="0" collapsed="false">
      <c r="A210" s="77" t="s">
        <v>428</v>
      </c>
      <c r="B210" s="78" t="s">
        <v>429</v>
      </c>
      <c r="C210" s="79"/>
      <c r="D210" s="80"/>
      <c r="E210" s="79"/>
      <c r="F210" s="80"/>
      <c r="G210" s="79"/>
      <c r="H210" s="80"/>
      <c r="I210" s="79" t="n">
        <f aca="false">12</f>
        <v>12</v>
      </c>
      <c r="J210" s="80" t="n">
        <f aca="false">23.52</f>
        <v>23.52</v>
      </c>
      <c r="K210" s="130"/>
      <c r="L210" s="82" t="n">
        <f aca="false">C210+E210+G210+I210</f>
        <v>12</v>
      </c>
      <c r="M210" s="83" t="n">
        <f aca="false">D210+F210+H210+J210</f>
        <v>23.52</v>
      </c>
      <c r="N210" s="84" t="n">
        <f aca="false">AZ210*L210</f>
        <v>20.2138567452761</v>
      </c>
      <c r="O210" s="84" t="n">
        <f aca="false">SUM(AZ210:BC210)*L210</f>
        <v>20.8607001611249</v>
      </c>
      <c r="P210" s="84" t="n">
        <f aca="false">M210-N210</f>
        <v>3.30614325472389</v>
      </c>
      <c r="Q210" s="85" t="n">
        <f aca="false">IF(M210=0," - ",P210/M210)</f>
        <v>0.140567315251866</v>
      </c>
      <c r="R210" s="84" t="n">
        <f aca="false">M210-O210</f>
        <v>2.65929983887505</v>
      </c>
      <c r="S210" s="85" t="n">
        <f aca="false">IF(M210=0," - ",R210/M210)</f>
        <v>0.113065469339926</v>
      </c>
      <c r="T210" s="86"/>
      <c r="U210" s="87" t="n">
        <f aca="false">C210</f>
        <v>0</v>
      </c>
      <c r="V210" s="84" t="n">
        <f aca="false">D210</f>
        <v>0</v>
      </c>
      <c r="W210" s="84" t="n">
        <f aca="false">V210-(C210*AZ210)</f>
        <v>0</v>
      </c>
      <c r="X210" s="85" t="str">
        <f aca="false">IF(V210=0," - ",IF(V210&lt;0,-W210/V210,W210/V210))</f>
        <v> - </v>
      </c>
      <c r="Y210" s="84" t="n">
        <f aca="false">V210-(C210*SUM(AZ210:BC210))</f>
        <v>0</v>
      </c>
      <c r="Z210" s="85" t="str">
        <f aca="false">IF(V210=0," - ",IF(V210&lt;0,-Y210/V210,Y210/V210))</f>
        <v> - </v>
      </c>
      <c r="AA210" s="86"/>
      <c r="AB210" s="88" t="n">
        <f aca="false">E210</f>
        <v>0</v>
      </c>
      <c r="AC210" s="84" t="n">
        <f aca="false">F210</f>
        <v>0</v>
      </c>
      <c r="AD210" s="84" t="n">
        <f aca="false">AC210-(E210*AZ210)</f>
        <v>0</v>
      </c>
      <c r="AE210" s="85" t="str">
        <f aca="false">IF(AC210=0," - ",IF(AC210&lt;0,-AD210/AC210,AD210/AC210))</f>
        <v> - </v>
      </c>
      <c r="AF210" s="84" t="n">
        <f aca="false">AC210-(E210*SUM(AZ210:BC210))</f>
        <v>0</v>
      </c>
      <c r="AG210" s="85" t="str">
        <f aca="false">IF(AC210=0," - ",IF(AC210&lt;0,-AF210/AC210,AF210/AC210))</f>
        <v> - </v>
      </c>
      <c r="AH210" s="89"/>
      <c r="AI210" s="88" t="n">
        <f aca="false">G210</f>
        <v>0</v>
      </c>
      <c r="AJ210" s="84" t="n">
        <f aca="false">H210</f>
        <v>0</v>
      </c>
      <c r="AK210" s="84" t="n">
        <f aca="false">AJ210-(G210*AZ210)</f>
        <v>0</v>
      </c>
      <c r="AL210" s="85" t="str">
        <f aca="false">IF(AJ210=0," - ",IF(AJ210&lt;0,-AK210/AJ210,AK210/AJ210))</f>
        <v> - </v>
      </c>
      <c r="AM210" s="84" t="n">
        <f aca="false">AJ210-(G210*SUM(AZ210:BC210))</f>
        <v>0</v>
      </c>
      <c r="AN210" s="85" t="str">
        <f aca="false">IF(AJ210=0," - ",IF(AJ210&lt;0,-AM210/AJ210,AM210/AJ210))</f>
        <v> - </v>
      </c>
      <c r="AO210" s="81"/>
      <c r="AP210" s="88" t="n">
        <f aca="false">I210</f>
        <v>12</v>
      </c>
      <c r="AQ210" s="84" t="n">
        <f aca="false">J210</f>
        <v>23.52</v>
      </c>
      <c r="AR210" s="84" t="n">
        <f aca="false">AQ210-(I210*AZ210)</f>
        <v>3.30614325472389</v>
      </c>
      <c r="AS210" s="85" t="n">
        <f aca="false">IF(AQ210=0," - ",IF(AQ210&lt;0,-AR210/AQ210,AR210/AQ210))</f>
        <v>0.140567315251866</v>
      </c>
      <c r="AT210" s="84" t="n">
        <f aca="false">AQ210-(I210*SUM(AZ210:BC210))</f>
        <v>2.65929983887505</v>
      </c>
      <c r="AU210" s="85" t="n">
        <f aca="false">IF(AQ210=0," - ",IF(AQ210&lt;0,-AT210/AQ210,AT210/AQ210))</f>
        <v>0.113065469339926</v>
      </c>
      <c r="AV210" s="140" t="str">
        <f aca="false">A210</f>
        <v>L05727</v>
      </c>
      <c r="AW210" s="90" t="str">
        <f aca="false">B210</f>
        <v>ALOE 80 FACIAL FRESHENER</v>
      </c>
      <c r="AX210" s="174" t="n">
        <v>2.3</v>
      </c>
      <c r="AY210" s="102" t="n">
        <f aca="false">$AY$1</f>
        <v>0.732386113959279</v>
      </c>
      <c r="AZ210" s="108" t="n">
        <f aca="false">AX210*AY210</f>
        <v>1.68448806210634</v>
      </c>
      <c r="BA210" s="164" t="n">
        <f aca="false">AZ210*0.032</f>
        <v>0.053903617987403</v>
      </c>
      <c r="BB210" s="175"/>
      <c r="BC210" s="95"/>
      <c r="BD210" s="93" t="n">
        <f aca="false">AZ210+BA210+BB210+BC210</f>
        <v>1.73839168009375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</row>
    <row r="211" customFormat="false" ht="12.75" hidden="false" customHeight="true" outlineLevel="0" collapsed="false">
      <c r="A211" s="77" t="s">
        <v>430</v>
      </c>
      <c r="B211" s="78" t="s">
        <v>431</v>
      </c>
      <c r="C211" s="79"/>
      <c r="D211" s="80"/>
      <c r="E211" s="79"/>
      <c r="F211" s="80"/>
      <c r="G211" s="79"/>
      <c r="H211" s="80"/>
      <c r="I211" s="79"/>
      <c r="J211" s="80"/>
      <c r="K211" s="130"/>
      <c r="L211" s="82" t="n">
        <f aca="false">C211+E211+G211+I211</f>
        <v>0</v>
      </c>
      <c r="M211" s="83" t="n">
        <f aca="false">D211+F211+H211+J211</f>
        <v>0</v>
      </c>
      <c r="N211" s="84" t="n">
        <f aca="false">AZ211*L211</f>
        <v>0</v>
      </c>
      <c r="O211" s="84" t="n">
        <f aca="false">SUM(AZ211:BC211)*L211</f>
        <v>0</v>
      </c>
      <c r="P211" s="84" t="n">
        <f aca="false">M211-N211</f>
        <v>0</v>
      </c>
      <c r="Q211" s="85" t="str">
        <f aca="false">IF(M211=0," - ",P211/M211)</f>
        <v> - </v>
      </c>
      <c r="R211" s="84" t="n">
        <f aca="false">M211-O211</f>
        <v>0</v>
      </c>
      <c r="S211" s="85" t="str">
        <f aca="false">IF(M211=0," - ",R211/M211)</f>
        <v> - </v>
      </c>
      <c r="T211" s="86"/>
      <c r="U211" s="87" t="n">
        <f aca="false">C211</f>
        <v>0</v>
      </c>
      <c r="V211" s="84" t="n">
        <f aca="false">D211</f>
        <v>0</v>
      </c>
      <c r="W211" s="84" t="n">
        <f aca="false">V211-(C211*AZ211)</f>
        <v>0</v>
      </c>
      <c r="X211" s="85" t="str">
        <f aca="false">IF(V211=0," - ",IF(V211&lt;0,-W211/V211,W211/V211))</f>
        <v> - </v>
      </c>
      <c r="Y211" s="84" t="n">
        <f aca="false">V211-(C211*SUM(AZ211:BC211))</f>
        <v>0</v>
      </c>
      <c r="Z211" s="85" t="str">
        <f aca="false">IF(V211=0," - ",IF(V211&lt;0,-Y211/V211,Y211/V211))</f>
        <v> - </v>
      </c>
      <c r="AA211" s="86"/>
      <c r="AB211" s="88" t="n">
        <f aca="false">E211</f>
        <v>0</v>
      </c>
      <c r="AC211" s="84" t="n">
        <f aca="false">F211</f>
        <v>0</v>
      </c>
      <c r="AD211" s="84" t="n">
        <f aca="false">AC211-(E211*AZ211)</f>
        <v>0</v>
      </c>
      <c r="AE211" s="85" t="str">
        <f aca="false">IF(AC211=0," - ",IF(AC211&lt;0,-AD211/AC211,AD211/AC211))</f>
        <v> - </v>
      </c>
      <c r="AF211" s="84" t="n">
        <f aca="false">AC211-(E211*SUM(AZ211:BC211))</f>
        <v>0</v>
      </c>
      <c r="AG211" s="85" t="str">
        <f aca="false">IF(AC211=0," - ",IF(AC211&lt;0,-AF211/AC211,AF211/AC211))</f>
        <v> - </v>
      </c>
      <c r="AH211" s="89"/>
      <c r="AI211" s="88" t="n">
        <f aca="false">G211</f>
        <v>0</v>
      </c>
      <c r="AJ211" s="84" t="n">
        <f aca="false">H211</f>
        <v>0</v>
      </c>
      <c r="AK211" s="84" t="n">
        <f aca="false">AJ211-(G211*AZ211)</f>
        <v>0</v>
      </c>
      <c r="AL211" s="85" t="str">
        <f aca="false">IF(AJ211=0," - ",IF(AJ211&lt;0,-AK211/AJ211,AK211/AJ211))</f>
        <v> - </v>
      </c>
      <c r="AM211" s="84" t="n">
        <f aca="false">AJ211-(G211*SUM(AZ211:BC211))</f>
        <v>0</v>
      </c>
      <c r="AN211" s="85" t="str">
        <f aca="false">IF(AJ211=0," - ",IF(AJ211&lt;0,-AM211/AJ211,AM211/AJ211))</f>
        <v> - </v>
      </c>
      <c r="AO211" s="81"/>
      <c r="AP211" s="88" t="n">
        <f aca="false">I211</f>
        <v>0</v>
      </c>
      <c r="AQ211" s="84" t="n">
        <f aca="false">J211</f>
        <v>0</v>
      </c>
      <c r="AR211" s="84" t="n">
        <f aca="false">AQ211-(I211*AZ211)</f>
        <v>0</v>
      </c>
      <c r="AS211" s="85" t="str">
        <f aca="false">IF(AQ211=0," - ",IF(AQ211&lt;0,-AR211/AQ211,AR211/AQ211))</f>
        <v> - </v>
      </c>
      <c r="AT211" s="84" t="n">
        <f aca="false">AQ211-(I211*SUM(AZ211:BC211))</f>
        <v>0</v>
      </c>
      <c r="AU211" s="85" t="str">
        <f aca="false">IF(AQ211=0," - ",IF(AQ211&lt;0,-AT211/AQ211,AT211/AQ211))</f>
        <v> - </v>
      </c>
      <c r="AV211" s="140" t="str">
        <f aca="false">A211</f>
        <v>L05731</v>
      </c>
      <c r="AW211" s="90" t="str">
        <f aca="false">B211</f>
        <v>ALOE 80 LIQUID MOISTURIZER</v>
      </c>
      <c r="AX211" s="174" t="n">
        <v>4.09</v>
      </c>
      <c r="AY211" s="102" t="n">
        <f aca="false">$AY$1</f>
        <v>0.732386113959279</v>
      </c>
      <c r="AZ211" s="108" t="n">
        <f aca="false">AX211*AY211</f>
        <v>2.99545920609345</v>
      </c>
      <c r="BA211" s="164" t="n">
        <f aca="false">AZ211*0.032</f>
        <v>0.0958546945949905</v>
      </c>
      <c r="BB211" s="175"/>
      <c r="BC211" s="95"/>
      <c r="BD211" s="93" t="n">
        <f aca="false">AZ211+BA211+BB211+BC211</f>
        <v>3.09131390068844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</row>
    <row r="212" customFormat="false" ht="12.75" hidden="false" customHeight="true" outlineLevel="0" collapsed="false">
      <c r="A212" s="77" t="s">
        <v>432</v>
      </c>
      <c r="B212" s="78" t="s">
        <v>433</v>
      </c>
      <c r="C212" s="79"/>
      <c r="D212" s="80"/>
      <c r="E212" s="79"/>
      <c r="F212" s="80"/>
      <c r="G212" s="79"/>
      <c r="H212" s="80"/>
      <c r="I212" s="79"/>
      <c r="J212" s="80"/>
      <c r="K212" s="130"/>
      <c r="L212" s="82" t="n">
        <f aca="false">C212+E212+G212+I212</f>
        <v>0</v>
      </c>
      <c r="M212" s="83" t="n">
        <f aca="false">D212+F212+H212+J212</f>
        <v>0</v>
      </c>
      <c r="N212" s="84" t="n">
        <f aca="false">AZ212*L212</f>
        <v>0</v>
      </c>
      <c r="O212" s="84" t="n">
        <f aca="false">SUM(AZ212:BC212)*L212</f>
        <v>0</v>
      </c>
      <c r="P212" s="84" t="n">
        <f aca="false">M212-N212</f>
        <v>0</v>
      </c>
      <c r="Q212" s="85" t="str">
        <f aca="false">IF(M212=0," - ",P212/M212)</f>
        <v> - </v>
      </c>
      <c r="R212" s="84" t="n">
        <f aca="false">M212-O212</f>
        <v>0</v>
      </c>
      <c r="S212" s="85" t="str">
        <f aca="false">IF(M212=0," - ",R212/M212)</f>
        <v> - </v>
      </c>
      <c r="T212" s="86"/>
      <c r="U212" s="87" t="n">
        <f aca="false">C212</f>
        <v>0</v>
      </c>
      <c r="V212" s="84" t="n">
        <f aca="false">D212</f>
        <v>0</v>
      </c>
      <c r="W212" s="84" t="n">
        <f aca="false">V212-(C212*AZ212)</f>
        <v>0</v>
      </c>
      <c r="X212" s="85" t="str">
        <f aca="false">IF(V212=0," - ",IF(V212&lt;0,-W212/V212,W212/V212))</f>
        <v> - </v>
      </c>
      <c r="Y212" s="84" t="n">
        <f aca="false">V212-(C212*SUM(AZ212:BC212))</f>
        <v>0</v>
      </c>
      <c r="Z212" s="85" t="str">
        <f aca="false">IF(V212=0," - ",IF(V212&lt;0,-Y212/V212,Y212/V212))</f>
        <v> - </v>
      </c>
      <c r="AA212" s="86"/>
      <c r="AB212" s="88" t="n">
        <f aca="false">E212</f>
        <v>0</v>
      </c>
      <c r="AC212" s="84" t="n">
        <f aca="false">F212</f>
        <v>0</v>
      </c>
      <c r="AD212" s="84" t="n">
        <f aca="false">AC212-(E212*AZ212)</f>
        <v>0</v>
      </c>
      <c r="AE212" s="85" t="str">
        <f aca="false">IF(AC212=0," - ",IF(AC212&lt;0,-AD212/AC212,AD212/AC212))</f>
        <v> - </v>
      </c>
      <c r="AF212" s="84" t="n">
        <f aca="false">AC212-(E212*SUM(AZ212:BC212))</f>
        <v>0</v>
      </c>
      <c r="AG212" s="85" t="str">
        <f aca="false">IF(AC212=0," - ",IF(AC212&lt;0,-AF212/AC212,AF212/AC212))</f>
        <v> - </v>
      </c>
      <c r="AH212" s="89"/>
      <c r="AI212" s="88" t="n">
        <f aca="false">G212</f>
        <v>0</v>
      </c>
      <c r="AJ212" s="84" t="n">
        <f aca="false">H212</f>
        <v>0</v>
      </c>
      <c r="AK212" s="84" t="n">
        <f aca="false">AJ212-(G212*AZ212)</f>
        <v>0</v>
      </c>
      <c r="AL212" s="85" t="str">
        <f aca="false">IF(AJ212=0," - ",IF(AJ212&lt;0,-AK212/AJ212,AK212/AJ212))</f>
        <v> - </v>
      </c>
      <c r="AM212" s="84" t="n">
        <f aca="false">AJ212-(G212*SUM(AZ212:BC212))</f>
        <v>0</v>
      </c>
      <c r="AN212" s="85" t="str">
        <f aca="false">IF(AJ212=0," - ",IF(AJ212&lt;0,-AM212/AJ212,AM212/AJ212))</f>
        <v> - </v>
      </c>
      <c r="AO212" s="81"/>
      <c r="AP212" s="88" t="n">
        <f aca="false">I212</f>
        <v>0</v>
      </c>
      <c r="AQ212" s="84" t="n">
        <f aca="false">J212</f>
        <v>0</v>
      </c>
      <c r="AR212" s="84" t="n">
        <f aca="false">AQ212-(I212*AZ212)</f>
        <v>0</v>
      </c>
      <c r="AS212" s="85" t="str">
        <f aca="false">IF(AQ212=0," - ",IF(AQ212&lt;0,-AR212/AQ212,AR212/AQ212))</f>
        <v> - </v>
      </c>
      <c r="AT212" s="84" t="n">
        <f aca="false">AQ212-(I212*SUM(AZ212:BC212))</f>
        <v>0</v>
      </c>
      <c r="AU212" s="85" t="str">
        <f aca="false">IF(AQ212=0," - ",IF(AQ212&lt;0,-AT212/AQ212,AT212/AQ212))</f>
        <v> - </v>
      </c>
      <c r="AV212" s="140" t="str">
        <f aca="false">A212</f>
        <v>L05759</v>
      </c>
      <c r="AW212" s="90" t="str">
        <f aca="false">B212</f>
        <v>ALOE 80 BUBBLE BATH</v>
      </c>
      <c r="AX212" s="174" t="n">
        <v>3.83</v>
      </c>
      <c r="AY212" s="102" t="n">
        <f aca="false">$AY$1</f>
        <v>0.732386113959279</v>
      </c>
      <c r="AZ212" s="108" t="n">
        <f aca="false">AX212*AY212</f>
        <v>2.80503881646404</v>
      </c>
      <c r="BA212" s="164" t="n">
        <f aca="false">AZ212*0.032</f>
        <v>0.0897612421268493</v>
      </c>
      <c r="BB212" s="175"/>
      <c r="BC212" s="95"/>
      <c r="BD212" s="93" t="n">
        <f aca="false">AZ212+BA212+BB212+BC212</f>
        <v>2.89480005859089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</row>
    <row r="213" customFormat="false" ht="12.75" hidden="false" customHeight="true" outlineLevel="0" collapsed="false">
      <c r="A213" s="77" t="s">
        <v>434</v>
      </c>
      <c r="B213" s="78" t="s">
        <v>435</v>
      </c>
      <c r="C213" s="79"/>
      <c r="D213" s="80"/>
      <c r="E213" s="79"/>
      <c r="F213" s="80"/>
      <c r="G213" s="79"/>
      <c r="H213" s="80"/>
      <c r="I213" s="79" t="n">
        <f aca="false">12</f>
        <v>12</v>
      </c>
      <c r="J213" s="80" t="n">
        <f aca="false">33.96</f>
        <v>33.96</v>
      </c>
      <c r="K213" s="130"/>
      <c r="L213" s="82" t="n">
        <f aca="false">C213+E213+G213+I213</f>
        <v>12</v>
      </c>
      <c r="M213" s="83" t="n">
        <f aca="false">D213+F213+H213+J213</f>
        <v>33.96</v>
      </c>
      <c r="N213" s="84" t="n">
        <f aca="false">AZ213*L213</f>
        <v>29.1782627801377</v>
      </c>
      <c r="O213" s="84" t="n">
        <f aca="false">SUM(AZ213:BC213)*L213</f>
        <v>30.1119671891021</v>
      </c>
      <c r="P213" s="84" t="n">
        <f aca="false">M213-N213</f>
        <v>4.78173721986232</v>
      </c>
      <c r="Q213" s="85" t="n">
        <f aca="false">IF(M213=0," - ",P213/M213)</f>
        <v>0.140804982917029</v>
      </c>
      <c r="R213" s="84" t="n">
        <f aca="false">M213-O213</f>
        <v>3.84803281089791</v>
      </c>
      <c r="S213" s="85" t="n">
        <f aca="false">IF(M213=0," - ",R213/M213)</f>
        <v>0.113310742370374</v>
      </c>
      <c r="T213" s="86"/>
      <c r="U213" s="87" t="n">
        <f aca="false">C213</f>
        <v>0</v>
      </c>
      <c r="V213" s="84" t="n">
        <f aca="false">D213</f>
        <v>0</v>
      </c>
      <c r="W213" s="84" t="n">
        <f aca="false">V213-(C213*AZ213)</f>
        <v>0</v>
      </c>
      <c r="X213" s="85" t="str">
        <f aca="false">IF(V213=0," - ",IF(V213&lt;0,-W213/V213,W213/V213))</f>
        <v> - </v>
      </c>
      <c r="Y213" s="84" t="n">
        <f aca="false">V213-(C213*SUM(AZ213:BC213))</f>
        <v>0</v>
      </c>
      <c r="Z213" s="85" t="str">
        <f aca="false">IF(V213=0," - ",IF(V213&lt;0,-Y213/V213,Y213/V213))</f>
        <v> - </v>
      </c>
      <c r="AA213" s="86"/>
      <c r="AB213" s="88" t="n">
        <f aca="false">E213</f>
        <v>0</v>
      </c>
      <c r="AC213" s="84" t="n">
        <f aca="false">F213</f>
        <v>0</v>
      </c>
      <c r="AD213" s="84" t="n">
        <f aca="false">AC213-(E213*AZ213)</f>
        <v>0</v>
      </c>
      <c r="AE213" s="85" t="str">
        <f aca="false">IF(AC213=0," - ",IF(AC213&lt;0,-AD213/AC213,AD213/AC213))</f>
        <v> - </v>
      </c>
      <c r="AF213" s="84" t="n">
        <f aca="false">AC213-(E213*SUM(AZ213:BC213))</f>
        <v>0</v>
      </c>
      <c r="AG213" s="85" t="str">
        <f aca="false">IF(AC213=0," - ",IF(AC213&lt;0,-AF213/AC213,AF213/AC213))</f>
        <v> - </v>
      </c>
      <c r="AH213" s="89"/>
      <c r="AI213" s="88" t="n">
        <f aca="false">G213</f>
        <v>0</v>
      </c>
      <c r="AJ213" s="84" t="n">
        <f aca="false">H213</f>
        <v>0</v>
      </c>
      <c r="AK213" s="84" t="n">
        <f aca="false">AJ213-(G213*AZ213)</f>
        <v>0</v>
      </c>
      <c r="AL213" s="85" t="str">
        <f aca="false">IF(AJ213=0," - ",IF(AJ213&lt;0,-AK213/AJ213,AK213/AJ213))</f>
        <v> - </v>
      </c>
      <c r="AM213" s="84" t="n">
        <f aca="false">AJ213-(G213*SUM(AZ213:BC213))</f>
        <v>0</v>
      </c>
      <c r="AN213" s="85" t="str">
        <f aca="false">IF(AJ213=0," - ",IF(AJ213&lt;0,-AM213/AJ213,AM213/AJ213))</f>
        <v> - </v>
      </c>
      <c r="AO213" s="81"/>
      <c r="AP213" s="88" t="n">
        <f aca="false">I213</f>
        <v>12</v>
      </c>
      <c r="AQ213" s="84" t="n">
        <f aca="false">J213</f>
        <v>33.96</v>
      </c>
      <c r="AR213" s="84" t="n">
        <f aca="false">AQ213-(I213*AZ213)</f>
        <v>4.78173721986232</v>
      </c>
      <c r="AS213" s="85" t="n">
        <f aca="false">IF(AQ213=0," - ",IF(AQ213&lt;0,-AR213/AQ213,AR213/AQ213))</f>
        <v>0.140804982917029</v>
      </c>
      <c r="AT213" s="84" t="n">
        <f aca="false">AQ213-(I213*SUM(AZ213:BC213))</f>
        <v>3.84803281089791</v>
      </c>
      <c r="AU213" s="85" t="n">
        <f aca="false">IF(AQ213=0," - ",IF(AQ213&lt;0,-AT213/AQ213,AT213/AQ213))</f>
        <v>0.113310742370374</v>
      </c>
      <c r="AV213" s="140" t="str">
        <f aca="false">A213</f>
        <v>L05775</v>
      </c>
      <c r="AW213" s="90" t="str">
        <f aca="false">B213</f>
        <v>ALOE 80 STYLING SPRAY</v>
      </c>
      <c r="AX213" s="174" t="n">
        <v>3.32</v>
      </c>
      <c r="AY213" s="102" t="n">
        <f aca="false">$AY$1</f>
        <v>0.732386113959279</v>
      </c>
      <c r="AZ213" s="108" t="n">
        <f aca="false">AX213*AY213</f>
        <v>2.43152189834481</v>
      </c>
      <c r="BA213" s="164" t="n">
        <f aca="false">AZ213*0.032</f>
        <v>0.0778087007470338</v>
      </c>
      <c r="BB213" s="175"/>
      <c r="BC213" s="95"/>
      <c r="BD213" s="93" t="n">
        <f aca="false">AZ213+BA213+BB213+BC213</f>
        <v>2.50933059909184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</row>
    <row r="214" customFormat="false" ht="12.75" hidden="false" customHeight="true" outlineLevel="0" collapsed="false">
      <c r="A214" s="77" t="s">
        <v>436</v>
      </c>
      <c r="B214" s="78" t="s">
        <v>437</v>
      </c>
      <c r="C214" s="79"/>
      <c r="D214" s="80"/>
      <c r="E214" s="79"/>
      <c r="F214" s="80"/>
      <c r="G214" s="79"/>
      <c r="H214" s="80"/>
      <c r="I214" s="79"/>
      <c r="J214" s="80"/>
      <c r="K214" s="130"/>
      <c r="L214" s="82" t="n">
        <f aca="false">C214+E214+G214+I214</f>
        <v>0</v>
      </c>
      <c r="M214" s="83" t="n">
        <f aca="false">D214+F214+H214+J214</f>
        <v>0</v>
      </c>
      <c r="N214" s="84" t="n">
        <f aca="false">AZ214*L214</f>
        <v>0</v>
      </c>
      <c r="O214" s="84" t="n">
        <f aca="false">SUM(AZ214:BC214)*L214</f>
        <v>0</v>
      </c>
      <c r="P214" s="84" t="n">
        <f aca="false">M214-N214</f>
        <v>0</v>
      </c>
      <c r="Q214" s="85" t="str">
        <f aca="false">IF(M214=0," - ",P214/M214)</f>
        <v> - </v>
      </c>
      <c r="R214" s="84" t="n">
        <f aca="false">M214-O214</f>
        <v>0</v>
      </c>
      <c r="S214" s="85" t="str">
        <f aca="false">IF(M214=0," - ",R214/M214)</f>
        <v> - </v>
      </c>
      <c r="T214" s="86"/>
      <c r="U214" s="87" t="n">
        <f aca="false">C214</f>
        <v>0</v>
      </c>
      <c r="V214" s="84" t="n">
        <f aca="false">D214</f>
        <v>0</v>
      </c>
      <c r="W214" s="84" t="n">
        <f aca="false">V214-(C214*AZ214)</f>
        <v>0</v>
      </c>
      <c r="X214" s="85" t="str">
        <f aca="false">IF(V214=0," - ",IF(V214&lt;0,-W214/V214,W214/V214))</f>
        <v> - </v>
      </c>
      <c r="Y214" s="84" t="n">
        <f aca="false">V214-(C214*SUM(AZ214:BC214))</f>
        <v>0</v>
      </c>
      <c r="Z214" s="85" t="str">
        <f aca="false">IF(V214=0," - ",IF(V214&lt;0,-Y214/V214,Y214/V214))</f>
        <v> - </v>
      </c>
      <c r="AA214" s="86"/>
      <c r="AB214" s="88" t="n">
        <f aca="false">E214</f>
        <v>0</v>
      </c>
      <c r="AC214" s="84" t="n">
        <f aca="false">F214</f>
        <v>0</v>
      </c>
      <c r="AD214" s="84" t="n">
        <f aca="false">AC214-(E214*AZ214)</f>
        <v>0</v>
      </c>
      <c r="AE214" s="85" t="str">
        <f aca="false">IF(AC214=0," - ",IF(AC214&lt;0,-AD214/AC214,AD214/AC214))</f>
        <v> - </v>
      </c>
      <c r="AF214" s="84" t="n">
        <f aca="false">AC214-(E214*SUM(AZ214:BC214))</f>
        <v>0</v>
      </c>
      <c r="AG214" s="85" t="str">
        <f aca="false">IF(AC214=0," - ",IF(AC214&lt;0,-AF214/AC214,AF214/AC214))</f>
        <v> - </v>
      </c>
      <c r="AH214" s="89"/>
      <c r="AI214" s="88" t="n">
        <f aca="false">G214</f>
        <v>0</v>
      </c>
      <c r="AJ214" s="84" t="n">
        <f aca="false">H214</f>
        <v>0</v>
      </c>
      <c r="AK214" s="84" t="n">
        <f aca="false">AJ214-(G214*AZ214)</f>
        <v>0</v>
      </c>
      <c r="AL214" s="85" t="str">
        <f aca="false">IF(AJ214=0," - ",IF(AJ214&lt;0,-AK214/AJ214,AK214/AJ214))</f>
        <v> - </v>
      </c>
      <c r="AM214" s="84" t="n">
        <f aca="false">AJ214-(G214*SUM(AZ214:BC214))</f>
        <v>0</v>
      </c>
      <c r="AN214" s="85" t="str">
        <f aca="false">IF(AJ214=0," - ",IF(AJ214&lt;0,-AM214/AJ214,AM214/AJ214))</f>
        <v> - </v>
      </c>
      <c r="AO214" s="81"/>
      <c r="AP214" s="88" t="n">
        <f aca="false">I214</f>
        <v>0</v>
      </c>
      <c r="AQ214" s="84" t="n">
        <f aca="false">J214</f>
        <v>0</v>
      </c>
      <c r="AR214" s="84" t="n">
        <f aca="false">AQ214-(I214*AZ214)</f>
        <v>0</v>
      </c>
      <c r="AS214" s="85" t="str">
        <f aca="false">IF(AQ214=0," - ",IF(AQ214&lt;0,-AR214/AQ214,AR214/AQ214))</f>
        <v> - </v>
      </c>
      <c r="AT214" s="84" t="n">
        <f aca="false">AQ214-(I214*SUM(AZ214:BC214))</f>
        <v>0</v>
      </c>
      <c r="AU214" s="85" t="str">
        <f aca="false">IF(AQ214=0," - ",IF(AQ214&lt;0,-AT214/AQ214,AT214/AQ214))</f>
        <v> - </v>
      </c>
      <c r="AV214" s="140" t="str">
        <f aca="false">A214</f>
        <v>L05929</v>
      </c>
      <c r="AW214" s="90" t="str">
        <f aca="false">B214</f>
        <v>CREME HYDRATANTE ALOE 80</v>
      </c>
      <c r="AX214" s="174" t="n">
        <v>3.83</v>
      </c>
      <c r="AY214" s="102" t="n">
        <f aca="false">$AY$1</f>
        <v>0.732386113959279</v>
      </c>
      <c r="AZ214" s="108" t="n">
        <f aca="false">AX214*AY214</f>
        <v>2.80503881646404</v>
      </c>
      <c r="BA214" s="164" t="n">
        <f aca="false">AZ214*0.032</f>
        <v>0.0897612421268493</v>
      </c>
      <c r="BB214" s="175"/>
      <c r="BC214" s="95"/>
      <c r="BD214" s="93" t="n">
        <f aca="false">AZ214+BA214+BB214+BC214</f>
        <v>2.89480005859089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</row>
    <row r="215" customFormat="false" ht="12.75" hidden="false" customHeight="true" outlineLevel="0" collapsed="false">
      <c r="A215" s="77" t="s">
        <v>438</v>
      </c>
      <c r="B215" s="78" t="s">
        <v>439</v>
      </c>
      <c r="C215" s="79"/>
      <c r="D215" s="80"/>
      <c r="E215" s="79"/>
      <c r="F215" s="80"/>
      <c r="G215" s="79"/>
      <c r="H215" s="80"/>
      <c r="I215" s="79"/>
      <c r="J215" s="80"/>
      <c r="K215" s="130"/>
      <c r="L215" s="82" t="n">
        <f aca="false">C215+E215+G215+I215</f>
        <v>0</v>
      </c>
      <c r="M215" s="83" t="n">
        <f aca="false">D215+F215+H215+J215</f>
        <v>0</v>
      </c>
      <c r="N215" s="84" t="n">
        <f aca="false">AZ215*L215</f>
        <v>0</v>
      </c>
      <c r="O215" s="84" t="n">
        <f aca="false">SUM(AZ215:BC215)*L215</f>
        <v>0</v>
      </c>
      <c r="P215" s="84" t="n">
        <f aca="false">M215-N215</f>
        <v>0</v>
      </c>
      <c r="Q215" s="85" t="str">
        <f aca="false">IF(M215=0," - ",P215/M215)</f>
        <v> - </v>
      </c>
      <c r="R215" s="84" t="n">
        <f aca="false">M215-O215</f>
        <v>0</v>
      </c>
      <c r="S215" s="85" t="str">
        <f aca="false">IF(M215=0," - ",R215/M215)</f>
        <v> - </v>
      </c>
      <c r="T215" s="86"/>
      <c r="U215" s="87" t="n">
        <f aca="false">C215</f>
        <v>0</v>
      </c>
      <c r="V215" s="84" t="n">
        <f aca="false">D215</f>
        <v>0</v>
      </c>
      <c r="W215" s="84" t="n">
        <f aca="false">V215-(C215*AZ215)</f>
        <v>0</v>
      </c>
      <c r="X215" s="85" t="str">
        <f aca="false">IF(V215=0," - ",IF(V215&lt;0,-W215/V215,W215/V215))</f>
        <v> - </v>
      </c>
      <c r="Y215" s="84" t="n">
        <f aca="false">V215-(C215*SUM(AZ215:BC215))</f>
        <v>0</v>
      </c>
      <c r="Z215" s="85" t="str">
        <f aca="false">IF(V215=0," - ",IF(V215&lt;0,-Y215/V215,Y215/V215))</f>
        <v> - </v>
      </c>
      <c r="AA215" s="86"/>
      <c r="AB215" s="88" t="n">
        <f aca="false">E215</f>
        <v>0</v>
      </c>
      <c r="AC215" s="84" t="n">
        <f aca="false">F215</f>
        <v>0</v>
      </c>
      <c r="AD215" s="84" t="n">
        <f aca="false">AC215-(E215*AZ215)</f>
        <v>0</v>
      </c>
      <c r="AE215" s="85" t="str">
        <f aca="false">IF(AC215=0," - ",IF(AC215&lt;0,-AD215/AC215,AD215/AC215))</f>
        <v> - </v>
      </c>
      <c r="AF215" s="84" t="n">
        <f aca="false">AC215-(E215*SUM(AZ215:BC215))</f>
        <v>0</v>
      </c>
      <c r="AG215" s="85" t="str">
        <f aca="false">IF(AC215=0," - ",IF(AC215&lt;0,-AF215/AC215,AF215/AC215))</f>
        <v> - </v>
      </c>
      <c r="AH215" s="89"/>
      <c r="AI215" s="88" t="n">
        <f aca="false">G215</f>
        <v>0</v>
      </c>
      <c r="AJ215" s="84" t="n">
        <f aca="false">H215</f>
        <v>0</v>
      </c>
      <c r="AK215" s="84" t="n">
        <f aca="false">AJ215-(G215*AZ215)</f>
        <v>0</v>
      </c>
      <c r="AL215" s="85" t="str">
        <f aca="false">IF(AJ215=0," - ",IF(AJ215&lt;0,-AK215/AJ215,AK215/AJ215))</f>
        <v> - </v>
      </c>
      <c r="AM215" s="84" t="n">
        <f aca="false">AJ215-(G215*SUM(AZ215:BC215))</f>
        <v>0</v>
      </c>
      <c r="AN215" s="85" t="str">
        <f aca="false">IF(AJ215=0," - ",IF(AJ215&lt;0,-AM215/AJ215,AM215/AJ215))</f>
        <v> - </v>
      </c>
      <c r="AO215" s="81"/>
      <c r="AP215" s="88" t="n">
        <f aca="false">I215</f>
        <v>0</v>
      </c>
      <c r="AQ215" s="84" t="n">
        <f aca="false">J215</f>
        <v>0</v>
      </c>
      <c r="AR215" s="84" t="n">
        <f aca="false">AQ215-(I215*AZ215)</f>
        <v>0</v>
      </c>
      <c r="AS215" s="85" t="str">
        <f aca="false">IF(AQ215=0," - ",IF(AQ215&lt;0,-AR215/AQ215,AR215/AQ215))</f>
        <v> - </v>
      </c>
      <c r="AT215" s="84" t="n">
        <f aca="false">AQ215-(I215*SUM(AZ215:BC215))</f>
        <v>0</v>
      </c>
      <c r="AU215" s="85" t="str">
        <f aca="false">IF(AQ215=0," - ",IF(AQ215&lt;0,-AT215/AQ215,AT215/AQ215))</f>
        <v> - </v>
      </c>
      <c r="AV215" s="140" t="str">
        <f aca="false">A215</f>
        <v>L05930</v>
      </c>
      <c r="AW215" s="90" t="str">
        <f aca="false">B215</f>
        <v>LAIT CORPS ET MAINS ALOE 80 - LAVANDE</v>
      </c>
      <c r="AX215" s="174" t="n">
        <v>3.83</v>
      </c>
      <c r="AY215" s="102" t="n">
        <f aca="false">$AY$1</f>
        <v>0.732386113959279</v>
      </c>
      <c r="AZ215" s="108" t="n">
        <f aca="false">AX215*AY215</f>
        <v>2.80503881646404</v>
      </c>
      <c r="BA215" s="164" t="n">
        <f aca="false">AZ215*0.032</f>
        <v>0.0897612421268493</v>
      </c>
      <c r="BB215" s="175"/>
      <c r="BC215" s="95"/>
      <c r="BD215" s="93" t="n">
        <f aca="false">AZ215+BA215+BB215+BC215</f>
        <v>2.89480005859089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</row>
    <row r="216" customFormat="false" ht="12.75" hidden="false" customHeight="true" outlineLevel="0" collapsed="false">
      <c r="A216" s="77" t="s">
        <v>440</v>
      </c>
      <c r="B216" s="78" t="s">
        <v>441</v>
      </c>
      <c r="C216" s="79"/>
      <c r="D216" s="80"/>
      <c r="E216" s="79"/>
      <c r="F216" s="80"/>
      <c r="G216" s="79"/>
      <c r="H216" s="80"/>
      <c r="I216" s="79" t="n">
        <f aca="false">12</f>
        <v>12</v>
      </c>
      <c r="J216" s="80" t="n">
        <f aca="false">39.24</f>
        <v>39.24</v>
      </c>
      <c r="K216" s="130"/>
      <c r="L216" s="82" t="n">
        <f aca="false">C216+E216+G216+I216</f>
        <v>12</v>
      </c>
      <c r="M216" s="83" t="n">
        <f aca="false">D216+F216+H216+J216</f>
        <v>39.24</v>
      </c>
      <c r="N216" s="84" t="n">
        <f aca="false">AZ216*L216</f>
        <v>33.6604657975685</v>
      </c>
      <c r="O216" s="84" t="n">
        <f aca="false">SUM(AZ216:BC216)*L216</f>
        <v>34.7376007030907</v>
      </c>
      <c r="P216" s="84" t="n">
        <f aca="false">M216-N216</f>
        <v>5.57953420243153</v>
      </c>
      <c r="Q216" s="85" t="n">
        <f aca="false">IF(M216=0," - ",P216/M216)</f>
        <v>0.142189964384086</v>
      </c>
      <c r="R216" s="84" t="n">
        <f aca="false">M216-O216</f>
        <v>4.50239929690932</v>
      </c>
      <c r="S216" s="85" t="n">
        <f aca="false">IF(M216=0," - ",R216/M216)</f>
        <v>0.114740043244376</v>
      </c>
      <c r="T216" s="86"/>
      <c r="U216" s="87" t="n">
        <f aca="false">C216</f>
        <v>0</v>
      </c>
      <c r="V216" s="84" t="n">
        <f aca="false">D216</f>
        <v>0</v>
      </c>
      <c r="W216" s="84" t="n">
        <f aca="false">V216-(C216*AZ216)</f>
        <v>0</v>
      </c>
      <c r="X216" s="85" t="str">
        <f aca="false">IF(V216=0," - ",IF(V216&lt;0,-W216/V216,W216/V216))</f>
        <v> - </v>
      </c>
      <c r="Y216" s="84" t="n">
        <f aca="false">V216-(C216*SUM(AZ216:BC216))</f>
        <v>0</v>
      </c>
      <c r="Z216" s="85" t="str">
        <f aca="false">IF(V216=0," - ",IF(V216&lt;0,-Y216/V216,Y216/V216))</f>
        <v> - </v>
      </c>
      <c r="AA216" s="86"/>
      <c r="AB216" s="88" t="n">
        <f aca="false">E216</f>
        <v>0</v>
      </c>
      <c r="AC216" s="84" t="n">
        <f aca="false">F216</f>
        <v>0</v>
      </c>
      <c r="AD216" s="84" t="n">
        <f aca="false">AC216-(E216*AZ216)</f>
        <v>0</v>
      </c>
      <c r="AE216" s="85" t="str">
        <f aca="false">IF(AC216=0," - ",IF(AC216&lt;0,-AD216/AC216,AD216/AC216))</f>
        <v> - </v>
      </c>
      <c r="AF216" s="84" t="n">
        <f aca="false">AC216-(E216*SUM(AZ216:BC216))</f>
        <v>0</v>
      </c>
      <c r="AG216" s="85" t="str">
        <f aca="false">IF(AC216=0," - ",IF(AC216&lt;0,-AF216/AC216,AF216/AC216))</f>
        <v> - </v>
      </c>
      <c r="AH216" s="89"/>
      <c r="AI216" s="88" t="n">
        <f aca="false">G216</f>
        <v>0</v>
      </c>
      <c r="AJ216" s="84" t="n">
        <f aca="false">H216</f>
        <v>0</v>
      </c>
      <c r="AK216" s="84" t="n">
        <f aca="false">AJ216-(G216*AZ216)</f>
        <v>0</v>
      </c>
      <c r="AL216" s="85" t="str">
        <f aca="false">IF(AJ216=0," - ",IF(AJ216&lt;0,-AK216/AJ216,AK216/AJ216))</f>
        <v> - </v>
      </c>
      <c r="AM216" s="84" t="n">
        <f aca="false">AJ216-(G216*SUM(AZ216:BC216))</f>
        <v>0</v>
      </c>
      <c r="AN216" s="85" t="str">
        <f aca="false">IF(AJ216=0," - ",IF(AJ216&lt;0,-AM216/AJ216,AM216/AJ216))</f>
        <v> - </v>
      </c>
      <c r="AO216" s="81"/>
      <c r="AP216" s="88" t="n">
        <f aca="false">I216</f>
        <v>12</v>
      </c>
      <c r="AQ216" s="84" t="n">
        <f aca="false">J216</f>
        <v>39.24</v>
      </c>
      <c r="AR216" s="84" t="n">
        <f aca="false">AQ216-(I216*AZ216)</f>
        <v>5.57953420243153</v>
      </c>
      <c r="AS216" s="85" t="n">
        <f aca="false">IF(AQ216=0," - ",IF(AQ216&lt;0,-AR216/AQ216,AR216/AQ216))</f>
        <v>0.142189964384086</v>
      </c>
      <c r="AT216" s="84" t="n">
        <f aca="false">AQ216-(I216*SUM(AZ216:BC216))</f>
        <v>4.50239929690932</v>
      </c>
      <c r="AU216" s="85" t="n">
        <f aca="false">IF(AQ216=0," - ",IF(AQ216&lt;0,-AT216/AQ216,AT216/AQ216))</f>
        <v>0.114740043244376</v>
      </c>
      <c r="AV216" s="140" t="str">
        <f aca="false">A216</f>
        <v>L05931</v>
      </c>
      <c r="AW216" s="90" t="str">
        <f aca="false">B216</f>
        <v>LAIT CORPS ET MAINS ALOE 80 - CITRON</v>
      </c>
      <c r="AX216" s="174" t="n">
        <v>3.83</v>
      </c>
      <c r="AY216" s="102" t="n">
        <f aca="false">$AY$1</f>
        <v>0.732386113959279</v>
      </c>
      <c r="AZ216" s="108" t="n">
        <f aca="false">AX216*AY216</f>
        <v>2.80503881646404</v>
      </c>
      <c r="BA216" s="164" t="n">
        <f aca="false">AZ216*0.032</f>
        <v>0.0897612421268493</v>
      </c>
      <c r="BB216" s="175"/>
      <c r="BC216" s="95"/>
      <c r="BD216" s="93" t="n">
        <f aca="false">AZ216+BA216+BB216+BC216</f>
        <v>2.89480005859089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</row>
    <row r="217" customFormat="false" ht="12.75" hidden="false" customHeight="true" outlineLevel="0" collapsed="false">
      <c r="A217" s="77" t="s">
        <v>442</v>
      </c>
      <c r="B217" s="78" t="s">
        <v>443</v>
      </c>
      <c r="C217" s="79"/>
      <c r="D217" s="80"/>
      <c r="E217" s="79"/>
      <c r="F217" s="80"/>
      <c r="G217" s="79"/>
      <c r="H217" s="80"/>
      <c r="I217" s="79"/>
      <c r="J217" s="80"/>
      <c r="K217" s="130"/>
      <c r="L217" s="82" t="n">
        <f aca="false">C217+E217+G217+I217</f>
        <v>0</v>
      </c>
      <c r="M217" s="83" t="n">
        <f aca="false">D217+F217+H217+J217</f>
        <v>0</v>
      </c>
      <c r="N217" s="84" t="n">
        <f aca="false">AZ217*L217</f>
        <v>0</v>
      </c>
      <c r="O217" s="84" t="n">
        <f aca="false">SUM(AZ217:BC217)*L217</f>
        <v>0</v>
      </c>
      <c r="P217" s="84" t="n">
        <f aca="false">M217-N217</f>
        <v>0</v>
      </c>
      <c r="Q217" s="85" t="str">
        <f aca="false">IF(M217=0," - ",P217/M217)</f>
        <v> - </v>
      </c>
      <c r="R217" s="84" t="n">
        <f aca="false">M217-O217</f>
        <v>0</v>
      </c>
      <c r="S217" s="85" t="str">
        <f aca="false">IF(M217=0," - ",R217/M217)</f>
        <v> - </v>
      </c>
      <c r="T217" s="86"/>
      <c r="U217" s="87" t="n">
        <f aca="false">C217</f>
        <v>0</v>
      </c>
      <c r="V217" s="84" t="n">
        <f aca="false">D217</f>
        <v>0</v>
      </c>
      <c r="W217" s="84" t="n">
        <f aca="false">V217-(C217*AZ217)</f>
        <v>0</v>
      </c>
      <c r="X217" s="85" t="str">
        <f aca="false">IF(V217=0," - ",IF(V217&lt;0,-W217/V217,W217/V217))</f>
        <v> - </v>
      </c>
      <c r="Y217" s="84" t="n">
        <f aca="false">V217-(C217*SUM(AZ217:BC217))</f>
        <v>0</v>
      </c>
      <c r="Z217" s="85" t="str">
        <f aca="false">IF(V217=0," - ",IF(V217&lt;0,-Y217/V217,Y217/V217))</f>
        <v> - </v>
      </c>
      <c r="AA217" s="86"/>
      <c r="AB217" s="88" t="n">
        <f aca="false">E217</f>
        <v>0</v>
      </c>
      <c r="AC217" s="84" t="n">
        <f aca="false">F217</f>
        <v>0</v>
      </c>
      <c r="AD217" s="84" t="n">
        <f aca="false">AC217-(E217*AZ217)</f>
        <v>0</v>
      </c>
      <c r="AE217" s="85" t="str">
        <f aca="false">IF(AC217=0," - ",IF(AC217&lt;0,-AD217/AC217,AD217/AC217))</f>
        <v> - </v>
      </c>
      <c r="AF217" s="84" t="n">
        <f aca="false">AC217-(E217*SUM(AZ217:BC217))</f>
        <v>0</v>
      </c>
      <c r="AG217" s="85" t="str">
        <f aca="false">IF(AC217=0," - ",IF(AC217&lt;0,-AF217/AC217,AF217/AC217))</f>
        <v> - </v>
      </c>
      <c r="AH217" s="89"/>
      <c r="AI217" s="88" t="n">
        <f aca="false">G217</f>
        <v>0</v>
      </c>
      <c r="AJ217" s="84" t="n">
        <f aca="false">H217</f>
        <v>0</v>
      </c>
      <c r="AK217" s="84" t="n">
        <f aca="false">AJ217-(G217*AZ217)</f>
        <v>0</v>
      </c>
      <c r="AL217" s="85" t="str">
        <f aca="false">IF(AJ217=0," - ",IF(AJ217&lt;0,-AK217/AJ217,AK217/AJ217))</f>
        <v> - </v>
      </c>
      <c r="AM217" s="84" t="n">
        <f aca="false">AJ217-(G217*SUM(AZ217:BC217))</f>
        <v>0</v>
      </c>
      <c r="AN217" s="85" t="str">
        <f aca="false">IF(AJ217=0," - ",IF(AJ217&lt;0,-AM217/AJ217,AM217/AJ217))</f>
        <v> - </v>
      </c>
      <c r="AO217" s="81"/>
      <c r="AP217" s="88" t="n">
        <f aca="false">I217</f>
        <v>0</v>
      </c>
      <c r="AQ217" s="84" t="n">
        <f aca="false">J217</f>
        <v>0</v>
      </c>
      <c r="AR217" s="84" t="n">
        <f aca="false">AQ217-(I217*AZ217)</f>
        <v>0</v>
      </c>
      <c r="AS217" s="85" t="str">
        <f aca="false">IF(AQ217=0," - ",IF(AQ217&lt;0,-AR217/AQ217,AR217/AQ217))</f>
        <v> - </v>
      </c>
      <c r="AT217" s="84" t="n">
        <f aca="false">AQ217-(I217*SUM(AZ217:BC217))</f>
        <v>0</v>
      </c>
      <c r="AU217" s="85" t="str">
        <f aca="false">IF(AQ217=0," - ",IF(AQ217&lt;0,-AT217/AQ217,AT217/AQ217))</f>
        <v> - </v>
      </c>
      <c r="AV217" s="140" t="str">
        <f aca="false">A217</f>
        <v>L05941</v>
      </c>
      <c r="AW217" s="90" t="str">
        <f aca="false">B217</f>
        <v>BODY WASH ALOE80</v>
      </c>
      <c r="AX217" s="174" t="n">
        <v>3.83</v>
      </c>
      <c r="AY217" s="102" t="n">
        <f aca="false">$AY$1</f>
        <v>0.732386113959279</v>
      </c>
      <c r="AZ217" s="108" t="n">
        <f aca="false">AX217*AY217</f>
        <v>2.80503881646404</v>
      </c>
      <c r="BA217" s="164" t="n">
        <f aca="false">AZ217*0.032</f>
        <v>0.0897612421268493</v>
      </c>
      <c r="BB217" s="175"/>
      <c r="BC217" s="95"/>
      <c r="BD217" s="93" t="n">
        <f aca="false">AZ217+BA217+BB217+BC217</f>
        <v>2.89480005859089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</row>
    <row r="218" customFormat="false" ht="12.75" hidden="false" customHeight="true" outlineLevel="0" collapsed="false">
      <c r="A218" s="77" t="s">
        <v>444</v>
      </c>
      <c r="B218" s="78" t="s">
        <v>445</v>
      </c>
      <c r="C218" s="79"/>
      <c r="D218" s="80"/>
      <c r="E218" s="79"/>
      <c r="F218" s="80"/>
      <c r="G218" s="79"/>
      <c r="H218" s="80"/>
      <c r="I218" s="79"/>
      <c r="J218" s="80"/>
      <c r="K218" s="130"/>
      <c r="L218" s="82" t="n">
        <f aca="false">C218+E218+G218+I218</f>
        <v>0</v>
      </c>
      <c r="M218" s="83" t="n">
        <f aca="false">D218+F218+H218+J218</f>
        <v>0</v>
      </c>
      <c r="N218" s="84" t="n">
        <f aca="false">AZ218*L218</f>
        <v>0</v>
      </c>
      <c r="O218" s="84" t="n">
        <f aca="false">SUM(AZ218:BC218)*L218</f>
        <v>0</v>
      </c>
      <c r="P218" s="84" t="n">
        <f aca="false">M218-N218</f>
        <v>0</v>
      </c>
      <c r="Q218" s="85" t="str">
        <f aca="false">IF(M218=0," - ",P218/M218)</f>
        <v> - </v>
      </c>
      <c r="R218" s="84" t="n">
        <f aca="false">M218-O218</f>
        <v>0</v>
      </c>
      <c r="S218" s="85" t="str">
        <f aca="false">IF(M218=0," - ",R218/M218)</f>
        <v> - </v>
      </c>
      <c r="T218" s="86"/>
      <c r="U218" s="87" t="n">
        <f aca="false">C218</f>
        <v>0</v>
      </c>
      <c r="V218" s="84" t="n">
        <f aca="false">D218</f>
        <v>0</v>
      </c>
      <c r="W218" s="84" t="n">
        <f aca="false">V218-(C218*AZ218)</f>
        <v>0</v>
      </c>
      <c r="X218" s="85" t="str">
        <f aca="false">IF(V218=0," - ",IF(V218&lt;0,-W218/V218,W218/V218))</f>
        <v> - </v>
      </c>
      <c r="Y218" s="84" t="n">
        <f aca="false">V218-(C218*SUM(AZ218:BC218))</f>
        <v>0</v>
      </c>
      <c r="Z218" s="85" t="str">
        <f aca="false">IF(V218=0," - ",IF(V218&lt;0,-Y218/V218,Y218/V218))</f>
        <v> - </v>
      </c>
      <c r="AA218" s="86"/>
      <c r="AB218" s="88" t="n">
        <f aca="false">E218</f>
        <v>0</v>
      </c>
      <c r="AC218" s="84" t="n">
        <f aca="false">F218</f>
        <v>0</v>
      </c>
      <c r="AD218" s="84" t="n">
        <f aca="false">AC218-(E218*AZ218)</f>
        <v>0</v>
      </c>
      <c r="AE218" s="85" t="str">
        <f aca="false">IF(AC218=0," - ",IF(AC218&lt;0,-AD218/AC218,AD218/AC218))</f>
        <v> - </v>
      </c>
      <c r="AF218" s="84" t="n">
        <f aca="false">AC218-(E218*SUM(AZ218:BC218))</f>
        <v>0</v>
      </c>
      <c r="AG218" s="85" t="str">
        <f aca="false">IF(AC218=0," - ",IF(AC218&lt;0,-AF218/AC218,AF218/AC218))</f>
        <v> - </v>
      </c>
      <c r="AH218" s="89"/>
      <c r="AI218" s="88" t="n">
        <f aca="false">G218</f>
        <v>0</v>
      </c>
      <c r="AJ218" s="84" t="n">
        <f aca="false">H218</f>
        <v>0</v>
      </c>
      <c r="AK218" s="84" t="n">
        <f aca="false">AJ218-(G218*AZ218)</f>
        <v>0</v>
      </c>
      <c r="AL218" s="85" t="str">
        <f aca="false">IF(AJ218=0," - ",IF(AJ218&lt;0,-AK218/AJ218,AK218/AJ218))</f>
        <v> - </v>
      </c>
      <c r="AM218" s="84" t="n">
        <f aca="false">AJ218-(G218*SUM(AZ218:BC218))</f>
        <v>0</v>
      </c>
      <c r="AN218" s="85" t="str">
        <f aca="false">IF(AJ218=0," - ",IF(AJ218&lt;0,-AM218/AJ218,AM218/AJ218))</f>
        <v> - </v>
      </c>
      <c r="AO218" s="81"/>
      <c r="AP218" s="88" t="n">
        <f aca="false">I218</f>
        <v>0</v>
      </c>
      <c r="AQ218" s="84" t="n">
        <f aca="false">J218</f>
        <v>0</v>
      </c>
      <c r="AR218" s="84" t="n">
        <f aca="false">AQ218-(I218*AZ218)</f>
        <v>0</v>
      </c>
      <c r="AS218" s="85" t="str">
        <f aca="false">IF(AQ218=0," - ",IF(AQ218&lt;0,-AR218/AQ218,AR218/AQ218))</f>
        <v> - </v>
      </c>
      <c r="AT218" s="84" t="n">
        <f aca="false">AQ218-(I218*SUM(AZ218:BC218))</f>
        <v>0</v>
      </c>
      <c r="AU218" s="85" t="str">
        <f aca="false">IF(AQ218=0," - ",IF(AQ218&lt;0,-AT218/AQ218,AT218/AQ218))</f>
        <v> - </v>
      </c>
      <c r="AV218" s="140" t="str">
        <f aca="false">A218</f>
        <v>L05959</v>
      </c>
      <c r="AW218" s="90" t="str">
        <f aca="false">B218</f>
        <v>ALOE 80 CLEANSING LOTION</v>
      </c>
      <c r="AX218" s="174" t="n">
        <v>3.63</v>
      </c>
      <c r="AY218" s="102" t="n">
        <f aca="false">$AY$1</f>
        <v>0.732386113959279</v>
      </c>
      <c r="AZ218" s="108" t="n">
        <f aca="false">AX218*AY218</f>
        <v>2.65856159367218</v>
      </c>
      <c r="BA218" s="164" t="n">
        <f aca="false">AZ218*0.032</f>
        <v>0.0850739709975099</v>
      </c>
      <c r="BB218" s="175"/>
      <c r="BC218" s="95"/>
      <c r="BD218" s="93" t="n">
        <f aca="false">AZ218+BA218+BB218+BC218</f>
        <v>2.74363556466969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</row>
    <row r="219" customFormat="false" ht="12.75" hidden="false" customHeight="true" outlineLevel="0" collapsed="false">
      <c r="A219" s="77" t="s">
        <v>446</v>
      </c>
      <c r="B219" s="78" t="s">
        <v>447</v>
      </c>
      <c r="C219" s="79"/>
      <c r="D219" s="80"/>
      <c r="E219" s="79"/>
      <c r="F219" s="80"/>
      <c r="G219" s="79"/>
      <c r="H219" s="80"/>
      <c r="I219" s="79"/>
      <c r="J219" s="80"/>
      <c r="K219" s="130"/>
      <c r="L219" s="82" t="n">
        <f aca="false">C219+E219+G219+I219</f>
        <v>0</v>
      </c>
      <c r="M219" s="83" t="n">
        <f aca="false">D219+F219+H219+J219</f>
        <v>0</v>
      </c>
      <c r="N219" s="84" t="n">
        <f aca="false">AZ219*L219</f>
        <v>0</v>
      </c>
      <c r="O219" s="84" t="n">
        <f aca="false">SUM(AZ219:BC219)*L219</f>
        <v>0</v>
      </c>
      <c r="P219" s="84" t="n">
        <f aca="false">M219-N219</f>
        <v>0</v>
      </c>
      <c r="Q219" s="85" t="str">
        <f aca="false">IF(M219=0," - ",P219/M219)</f>
        <v> - </v>
      </c>
      <c r="R219" s="84" t="n">
        <f aca="false">M219-O219</f>
        <v>0</v>
      </c>
      <c r="S219" s="85" t="str">
        <f aca="false">IF(M219=0," - ",R219/M219)</f>
        <v> - </v>
      </c>
      <c r="T219" s="86"/>
      <c r="U219" s="87" t="n">
        <f aca="false">C219</f>
        <v>0</v>
      </c>
      <c r="V219" s="84" t="n">
        <f aca="false">D219</f>
        <v>0</v>
      </c>
      <c r="W219" s="84" t="n">
        <f aca="false">V219-(C219*AZ219)</f>
        <v>0</v>
      </c>
      <c r="X219" s="85" t="str">
        <f aca="false">IF(V219=0," - ",IF(V219&lt;0,-W219/V219,W219/V219))</f>
        <v> - </v>
      </c>
      <c r="Y219" s="84" t="n">
        <f aca="false">V219-(C219*SUM(AZ219:BC219))</f>
        <v>0</v>
      </c>
      <c r="Z219" s="85" t="str">
        <f aca="false">IF(V219=0," - ",IF(V219&lt;0,-Y219/V219,Y219/V219))</f>
        <v> - </v>
      </c>
      <c r="AA219" s="86"/>
      <c r="AB219" s="88" t="n">
        <f aca="false">E219</f>
        <v>0</v>
      </c>
      <c r="AC219" s="84" t="n">
        <f aca="false">F219</f>
        <v>0</v>
      </c>
      <c r="AD219" s="84" t="n">
        <f aca="false">AC219-(E219*AZ219)</f>
        <v>0</v>
      </c>
      <c r="AE219" s="85" t="str">
        <f aca="false">IF(AC219=0," - ",IF(AC219&lt;0,-AD219/AC219,AD219/AC219))</f>
        <v> - </v>
      </c>
      <c r="AF219" s="84" t="n">
        <f aca="false">AC219-(E219*SUM(AZ219:BC219))</f>
        <v>0</v>
      </c>
      <c r="AG219" s="85" t="str">
        <f aca="false">IF(AC219=0," - ",IF(AC219&lt;0,-AF219/AC219,AF219/AC219))</f>
        <v> - </v>
      </c>
      <c r="AH219" s="89"/>
      <c r="AI219" s="88" t="n">
        <f aca="false">G219</f>
        <v>0</v>
      </c>
      <c r="AJ219" s="84" t="n">
        <f aca="false">H219</f>
        <v>0</v>
      </c>
      <c r="AK219" s="84" t="n">
        <f aca="false">AJ219-(G219*AZ219)</f>
        <v>0</v>
      </c>
      <c r="AL219" s="85" t="str">
        <f aca="false">IF(AJ219=0," - ",IF(AJ219&lt;0,-AK219/AJ219,AK219/AJ219))</f>
        <v> - </v>
      </c>
      <c r="AM219" s="84" t="n">
        <f aca="false">AJ219-(G219*SUM(AZ219:BC219))</f>
        <v>0</v>
      </c>
      <c r="AN219" s="85" t="str">
        <f aca="false">IF(AJ219=0," - ",IF(AJ219&lt;0,-AM219/AJ219,AM219/AJ219))</f>
        <v> - </v>
      </c>
      <c r="AO219" s="81"/>
      <c r="AP219" s="88" t="n">
        <f aca="false">I219</f>
        <v>0</v>
      </c>
      <c r="AQ219" s="84" t="n">
        <f aca="false">J219</f>
        <v>0</v>
      </c>
      <c r="AR219" s="84" t="n">
        <f aca="false">AQ219-(I219*AZ219)</f>
        <v>0</v>
      </c>
      <c r="AS219" s="85" t="str">
        <f aca="false">IF(AQ219=0," - ",IF(AQ219&lt;0,-AR219/AQ219,AR219/AQ219))</f>
        <v> - </v>
      </c>
      <c r="AT219" s="84" t="n">
        <f aca="false">AQ219-(I219*SUM(AZ219:BC219))</f>
        <v>0</v>
      </c>
      <c r="AU219" s="85" t="str">
        <f aca="false">IF(AQ219=0," - ",IF(AQ219&lt;0,-AT219/AQ219,AT219/AQ219))</f>
        <v> - </v>
      </c>
      <c r="AV219" s="140" t="str">
        <f aca="false">A219</f>
        <v>L57162</v>
      </c>
      <c r="AW219" s="90" t="str">
        <f aca="false">B219</f>
        <v>SKIN SOOTHING GEL ALOE 80</v>
      </c>
      <c r="AX219" s="174" t="n">
        <v>2.68</v>
      </c>
      <c r="AY219" s="102" t="n">
        <f aca="false">$AY$1</f>
        <v>0.732386113959279</v>
      </c>
      <c r="AZ219" s="108" t="n">
        <f aca="false">AX219*AY219</f>
        <v>1.96279478541087</v>
      </c>
      <c r="BA219" s="164" t="n">
        <f aca="false">AZ219*0.032</f>
        <v>0.0628094331331478</v>
      </c>
      <c r="BB219" s="175"/>
      <c r="BC219" s="95"/>
      <c r="BD219" s="93" t="n">
        <f aca="false">AZ219+BA219+BB219+BC219</f>
        <v>2.02560421854402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</row>
    <row r="220" customFormat="false" ht="12.75" hidden="false" customHeight="true" outlineLevel="0" collapsed="false">
      <c r="A220" s="77" t="s">
        <v>448</v>
      </c>
      <c r="B220" s="78" t="s">
        <v>449</v>
      </c>
      <c r="C220" s="79"/>
      <c r="D220" s="80"/>
      <c r="E220" s="79"/>
      <c r="F220" s="80"/>
      <c r="G220" s="79"/>
      <c r="H220" s="80"/>
      <c r="I220" s="79"/>
      <c r="J220" s="80"/>
      <c r="K220" s="130"/>
      <c r="L220" s="82" t="n">
        <f aca="false">C220+E220+G220+I220</f>
        <v>0</v>
      </c>
      <c r="M220" s="83" t="n">
        <f aca="false">D220+F220+H220+J220</f>
        <v>0</v>
      </c>
      <c r="N220" s="84" t="n">
        <f aca="false">AZ220*L220</f>
        <v>0</v>
      </c>
      <c r="O220" s="84" t="n">
        <f aca="false">SUM(AZ220:BC220)*L220</f>
        <v>0</v>
      </c>
      <c r="P220" s="84" t="n">
        <f aca="false">M220-N220</f>
        <v>0</v>
      </c>
      <c r="Q220" s="85" t="str">
        <f aca="false">IF(M220=0," - ",P220/M220)</f>
        <v> - </v>
      </c>
      <c r="R220" s="84" t="n">
        <f aca="false">M220-O220</f>
        <v>0</v>
      </c>
      <c r="S220" s="85" t="str">
        <f aca="false">IF(M220=0," - ",R220/M220)</f>
        <v> - </v>
      </c>
      <c r="T220" s="86"/>
      <c r="U220" s="87" t="n">
        <f aca="false">C220</f>
        <v>0</v>
      </c>
      <c r="V220" s="84" t="n">
        <f aca="false">D220</f>
        <v>0</v>
      </c>
      <c r="W220" s="84" t="n">
        <f aca="false">V220-(C220*AZ220)</f>
        <v>0</v>
      </c>
      <c r="X220" s="85" t="str">
        <f aca="false">IF(V220=0," - ",IF(V220&lt;0,-W220/V220,W220/V220))</f>
        <v> - </v>
      </c>
      <c r="Y220" s="84" t="n">
        <f aca="false">V220-(C220*SUM(AZ220:BC220))</f>
        <v>0</v>
      </c>
      <c r="Z220" s="85" t="str">
        <f aca="false">IF(V220=0," - ",IF(V220&lt;0,-Y220/V220,Y220/V220))</f>
        <v> - </v>
      </c>
      <c r="AA220" s="86"/>
      <c r="AB220" s="88" t="n">
        <f aca="false">E220</f>
        <v>0</v>
      </c>
      <c r="AC220" s="84" t="n">
        <f aca="false">F220</f>
        <v>0</v>
      </c>
      <c r="AD220" s="84" t="n">
        <f aca="false">AC220-(E220*AZ220)</f>
        <v>0</v>
      </c>
      <c r="AE220" s="85" t="str">
        <f aca="false">IF(AC220=0," - ",IF(AC220&lt;0,-AD220/AC220,AD220/AC220))</f>
        <v> - </v>
      </c>
      <c r="AF220" s="84" t="n">
        <f aca="false">AC220-(E220*SUM(AZ220:BC220))</f>
        <v>0</v>
      </c>
      <c r="AG220" s="85" t="str">
        <f aca="false">IF(AC220=0," - ",IF(AC220&lt;0,-AF220/AC220,AF220/AC220))</f>
        <v> - </v>
      </c>
      <c r="AH220" s="89"/>
      <c r="AI220" s="88" t="n">
        <f aca="false">G220</f>
        <v>0</v>
      </c>
      <c r="AJ220" s="84" t="n">
        <f aca="false">H220</f>
        <v>0</v>
      </c>
      <c r="AK220" s="84" t="n">
        <f aca="false">AJ220-(G220*AZ220)</f>
        <v>0</v>
      </c>
      <c r="AL220" s="85" t="str">
        <f aca="false">IF(AJ220=0," - ",IF(AJ220&lt;0,-AK220/AJ220,AK220/AJ220))</f>
        <v> - </v>
      </c>
      <c r="AM220" s="84" t="n">
        <f aca="false">AJ220-(G220*SUM(AZ220:BC220))</f>
        <v>0</v>
      </c>
      <c r="AN220" s="85" t="str">
        <f aca="false">IF(AJ220=0," - ",IF(AJ220&lt;0,-AM220/AJ220,AM220/AJ220))</f>
        <v> - </v>
      </c>
      <c r="AO220" s="81"/>
      <c r="AP220" s="88" t="n">
        <f aca="false">I220</f>
        <v>0</v>
      </c>
      <c r="AQ220" s="84" t="n">
        <f aca="false">J220</f>
        <v>0</v>
      </c>
      <c r="AR220" s="84" t="n">
        <f aca="false">AQ220-(I220*AZ220)</f>
        <v>0</v>
      </c>
      <c r="AS220" s="85" t="str">
        <f aca="false">IF(AQ220=0," - ",IF(AQ220&lt;0,-AR220/AQ220,AR220/AQ220))</f>
        <v> - </v>
      </c>
      <c r="AT220" s="84" t="n">
        <f aca="false">AQ220-(I220*SUM(AZ220:BC220))</f>
        <v>0</v>
      </c>
      <c r="AU220" s="85" t="str">
        <f aca="false">IF(AQ220=0," - ",IF(AQ220&lt;0,-AT220/AQ220,AT220/AQ220))</f>
        <v> - </v>
      </c>
      <c r="AV220" s="140" t="str">
        <f aca="false">A220</f>
        <v>L164001</v>
      </c>
      <c r="AW220" s="90" t="str">
        <f aca="false">B220</f>
        <v>CREMES SOLAIRES - 2 HEURES 89 ML</v>
      </c>
      <c r="AX220" s="174" t="n">
        <v>2.45</v>
      </c>
      <c r="AY220" s="102" t="n">
        <f aca="false">$AY$1</f>
        <v>0.732386113959279</v>
      </c>
      <c r="AZ220" s="108" t="n">
        <f aca="false">AX220*AY220</f>
        <v>1.79434597920023</v>
      </c>
      <c r="BA220" s="164" t="n">
        <f aca="false">AZ220*0.032</f>
        <v>0.0574190713344075</v>
      </c>
      <c r="BB220" s="175"/>
      <c r="BC220" s="109" t="n">
        <f aca="false">0.04/AY220</f>
        <v>0.054616</v>
      </c>
      <c r="BD220" s="93" t="n">
        <f aca="false">AZ220+BA220+BB220+BC220</f>
        <v>1.90638105053464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</row>
    <row r="221" customFormat="false" ht="12.75" hidden="false" customHeight="true" outlineLevel="0" collapsed="false">
      <c r="A221" s="77" t="s">
        <v>450</v>
      </c>
      <c r="B221" s="78" t="s">
        <v>451</v>
      </c>
      <c r="C221" s="79"/>
      <c r="D221" s="80"/>
      <c r="E221" s="79"/>
      <c r="F221" s="80"/>
      <c r="G221" s="79"/>
      <c r="H221" s="80"/>
      <c r="I221" s="79"/>
      <c r="J221" s="80"/>
      <c r="K221" s="130"/>
      <c r="L221" s="82" t="n">
        <f aca="false">C221+E221+G221+I221</f>
        <v>0</v>
      </c>
      <c r="M221" s="83" t="n">
        <f aca="false">D221+F221+H221+J221</f>
        <v>0</v>
      </c>
      <c r="N221" s="84" t="n">
        <f aca="false">AZ221*L221</f>
        <v>0</v>
      </c>
      <c r="O221" s="84" t="n">
        <f aca="false">SUM(AZ221:BC221)*L221</f>
        <v>0</v>
      </c>
      <c r="P221" s="84" t="n">
        <f aca="false">M221-N221</f>
        <v>0</v>
      </c>
      <c r="Q221" s="85" t="str">
        <f aca="false">IF(M221=0," - ",P221/M221)</f>
        <v> - </v>
      </c>
      <c r="R221" s="84" t="n">
        <f aca="false">M221-O221</f>
        <v>0</v>
      </c>
      <c r="S221" s="85" t="str">
        <f aca="false">IF(M221=0," - ",R221/M221)</f>
        <v> - </v>
      </c>
      <c r="T221" s="86"/>
      <c r="U221" s="87" t="n">
        <f aca="false">C221</f>
        <v>0</v>
      </c>
      <c r="V221" s="84" t="n">
        <f aca="false">D221</f>
        <v>0</v>
      </c>
      <c r="W221" s="84" t="n">
        <f aca="false">V221-(C221*AZ221)</f>
        <v>0</v>
      </c>
      <c r="X221" s="85" t="str">
        <f aca="false">IF(V221=0," - ",IF(V221&lt;0,-W221/V221,W221/V221))</f>
        <v> - </v>
      </c>
      <c r="Y221" s="84" t="n">
        <f aca="false">V221-(C221*SUM(AZ221:BC221))</f>
        <v>0</v>
      </c>
      <c r="Z221" s="85" t="str">
        <f aca="false">IF(V221=0," - ",IF(V221&lt;0,-Y221/V221,Y221/V221))</f>
        <v> - </v>
      </c>
      <c r="AA221" s="86"/>
      <c r="AB221" s="88" t="n">
        <f aca="false">E221</f>
        <v>0</v>
      </c>
      <c r="AC221" s="84" t="n">
        <f aca="false">F221</f>
        <v>0</v>
      </c>
      <c r="AD221" s="84" t="n">
        <f aca="false">AC221-(E221*AZ221)</f>
        <v>0</v>
      </c>
      <c r="AE221" s="85" t="str">
        <f aca="false">IF(AC221=0," - ",IF(AC221&lt;0,-AD221/AC221,AD221/AC221))</f>
        <v> - </v>
      </c>
      <c r="AF221" s="84" t="n">
        <f aca="false">AC221-(E221*SUM(AZ221:BC221))</f>
        <v>0</v>
      </c>
      <c r="AG221" s="85" t="str">
        <f aca="false">IF(AC221=0," - ",IF(AC221&lt;0,-AF221/AC221,AF221/AC221))</f>
        <v> - </v>
      </c>
      <c r="AH221" s="89"/>
      <c r="AI221" s="88" t="n">
        <f aca="false">G221</f>
        <v>0</v>
      </c>
      <c r="AJ221" s="84" t="n">
        <f aca="false">H221</f>
        <v>0</v>
      </c>
      <c r="AK221" s="84" t="n">
        <f aca="false">AJ221-(G221*AZ221)</f>
        <v>0</v>
      </c>
      <c r="AL221" s="85" t="str">
        <f aca="false">IF(AJ221=0," - ",IF(AJ221&lt;0,-AK221/AJ221,AK221/AJ221))</f>
        <v> - </v>
      </c>
      <c r="AM221" s="84" t="n">
        <f aca="false">AJ221-(G221*SUM(AZ221:BC221))</f>
        <v>0</v>
      </c>
      <c r="AN221" s="85" t="str">
        <f aca="false">IF(AJ221=0," - ",IF(AJ221&lt;0,-AM221/AJ221,AM221/AJ221))</f>
        <v> - </v>
      </c>
      <c r="AO221" s="81"/>
      <c r="AP221" s="88" t="n">
        <f aca="false">I221</f>
        <v>0</v>
      </c>
      <c r="AQ221" s="84" t="n">
        <f aca="false">J221</f>
        <v>0</v>
      </c>
      <c r="AR221" s="84" t="n">
        <f aca="false">AQ221-(I221*AZ221)</f>
        <v>0</v>
      </c>
      <c r="AS221" s="85" t="str">
        <f aca="false">IF(AQ221=0," - ",IF(AQ221&lt;0,-AR221/AQ221,AR221/AQ221))</f>
        <v> - </v>
      </c>
      <c r="AT221" s="84" t="n">
        <f aca="false">AQ221-(I221*SUM(AZ221:BC221))</f>
        <v>0</v>
      </c>
      <c r="AU221" s="85" t="str">
        <f aca="false">IF(AQ221=0," - ",IF(AQ221&lt;0,-AT221/AQ221,AT221/AQ221))</f>
        <v> - </v>
      </c>
      <c r="AV221" s="140" t="str">
        <f aca="false">A221</f>
        <v>L164002</v>
      </c>
      <c r="AW221" s="90" t="str">
        <f aca="false">B221</f>
        <v>CREMES SOLAIRES - 8 HEURES 89 ML</v>
      </c>
      <c r="AX221" s="174" t="n">
        <v>3.67</v>
      </c>
      <c r="AY221" s="102" t="n">
        <f aca="false">$AY$1</f>
        <v>0.732386113959279</v>
      </c>
      <c r="AZ221" s="108" t="n">
        <f aca="false">AX221*AY221</f>
        <v>2.68785703823056</v>
      </c>
      <c r="BA221" s="164" t="n">
        <f aca="false">AZ221*0.032</f>
        <v>0.0860114252233778</v>
      </c>
      <c r="BB221" s="175"/>
      <c r="BC221" s="109" t="n">
        <f aca="false">0.04/AY221</f>
        <v>0.054616</v>
      </c>
      <c r="BD221" s="93" t="n">
        <f aca="false">AZ221+BA221+BB221+BC221</f>
        <v>2.82848446345393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</row>
    <row r="222" customFormat="false" ht="12.75" hidden="false" customHeight="true" outlineLevel="0" collapsed="false">
      <c r="A222" s="77" t="s">
        <v>452</v>
      </c>
      <c r="B222" s="78" t="s">
        <v>453</v>
      </c>
      <c r="C222" s="79"/>
      <c r="D222" s="80"/>
      <c r="E222" s="79"/>
      <c r="F222" s="80"/>
      <c r="G222" s="79"/>
      <c r="H222" s="80"/>
      <c r="I222" s="79"/>
      <c r="J222" s="80"/>
      <c r="K222" s="130"/>
      <c r="L222" s="82" t="n">
        <f aca="false">C222+E222+G222+I222</f>
        <v>0</v>
      </c>
      <c r="M222" s="83" t="n">
        <f aca="false">D222+F222+H222+J222</f>
        <v>0</v>
      </c>
      <c r="N222" s="84" t="n">
        <f aca="false">AZ222*L222</f>
        <v>0</v>
      </c>
      <c r="O222" s="84" t="n">
        <f aca="false">SUM(AZ222:BC222)*L222</f>
        <v>0</v>
      </c>
      <c r="P222" s="84" t="n">
        <f aca="false">M222-N222</f>
        <v>0</v>
      </c>
      <c r="Q222" s="85" t="str">
        <f aca="false">IF(M222=0," - ",P222/M222)</f>
        <v> - </v>
      </c>
      <c r="R222" s="84" t="n">
        <f aca="false">M222-O222</f>
        <v>0</v>
      </c>
      <c r="S222" s="85" t="str">
        <f aca="false">IF(M222=0," - ",R222/M222)</f>
        <v> - </v>
      </c>
      <c r="T222" s="86"/>
      <c r="U222" s="87" t="n">
        <f aca="false">C222</f>
        <v>0</v>
      </c>
      <c r="V222" s="84" t="n">
        <f aca="false">D222</f>
        <v>0</v>
      </c>
      <c r="W222" s="84" t="n">
        <f aca="false">V222-(C222*AZ222)</f>
        <v>0</v>
      </c>
      <c r="X222" s="85" t="str">
        <f aca="false">IF(V222=0," - ",IF(V222&lt;0,-W222/V222,W222/V222))</f>
        <v> - </v>
      </c>
      <c r="Y222" s="84" t="n">
        <f aca="false">V222-(C222*SUM(AZ222:BC222))</f>
        <v>0</v>
      </c>
      <c r="Z222" s="85" t="str">
        <f aca="false">IF(V222=0," - ",IF(V222&lt;0,-Y222/V222,Y222/V222))</f>
        <v> - </v>
      </c>
      <c r="AA222" s="86"/>
      <c r="AB222" s="88" t="n">
        <f aca="false">E222</f>
        <v>0</v>
      </c>
      <c r="AC222" s="84" t="n">
        <f aca="false">F222</f>
        <v>0</v>
      </c>
      <c r="AD222" s="84" t="n">
        <f aca="false">AC222-(E222*AZ222)</f>
        <v>0</v>
      </c>
      <c r="AE222" s="85" t="str">
        <f aca="false">IF(AC222=0," - ",IF(AC222&lt;0,-AD222/AC222,AD222/AC222))</f>
        <v> - </v>
      </c>
      <c r="AF222" s="84" t="n">
        <f aca="false">AC222-(E222*SUM(AZ222:BC222))</f>
        <v>0</v>
      </c>
      <c r="AG222" s="85" t="str">
        <f aca="false">IF(AC222=0," - ",IF(AC222&lt;0,-AF222/AC222,AF222/AC222))</f>
        <v> - </v>
      </c>
      <c r="AH222" s="89"/>
      <c r="AI222" s="88" t="n">
        <f aca="false">G222</f>
        <v>0</v>
      </c>
      <c r="AJ222" s="84" t="n">
        <f aca="false">H222</f>
        <v>0</v>
      </c>
      <c r="AK222" s="84" t="n">
        <f aca="false">AJ222-(G222*AZ222)</f>
        <v>0</v>
      </c>
      <c r="AL222" s="85" t="str">
        <f aca="false">IF(AJ222=0," - ",IF(AJ222&lt;0,-AK222/AJ222,AK222/AJ222))</f>
        <v> - </v>
      </c>
      <c r="AM222" s="84" t="n">
        <f aca="false">AJ222-(G222*SUM(AZ222:BC222))</f>
        <v>0</v>
      </c>
      <c r="AN222" s="85" t="str">
        <f aca="false">IF(AJ222=0," - ",IF(AJ222&lt;0,-AM222/AJ222,AM222/AJ222))</f>
        <v> - </v>
      </c>
      <c r="AO222" s="81"/>
      <c r="AP222" s="88" t="n">
        <f aca="false">I222</f>
        <v>0</v>
      </c>
      <c r="AQ222" s="84" t="n">
        <f aca="false">J222</f>
        <v>0</v>
      </c>
      <c r="AR222" s="84" t="n">
        <f aca="false">AQ222-(I222*AZ222)</f>
        <v>0</v>
      </c>
      <c r="AS222" s="85" t="str">
        <f aca="false">IF(AQ222=0," - ",IF(AQ222&lt;0,-AR222/AQ222,AR222/AQ222))</f>
        <v> - </v>
      </c>
      <c r="AT222" s="84" t="n">
        <f aca="false">AQ222-(I222*SUM(AZ222:BC222))</f>
        <v>0</v>
      </c>
      <c r="AU222" s="85" t="str">
        <f aca="false">IF(AQ222=0," - ",IF(AQ222&lt;0,-AT222/AQ222,AT222/AQ222))</f>
        <v> - </v>
      </c>
      <c r="AV222" s="140" t="str">
        <f aca="false">A222</f>
        <v>L30128</v>
      </c>
      <c r="AW222" s="90" t="str">
        <f aca="false">B222</f>
        <v>GALLON JUS DE FEUILLES 3.7L</v>
      </c>
      <c r="AX222" s="174" t="n">
        <v>10.72</v>
      </c>
      <c r="AY222" s="102" t="n">
        <f aca="false">$AY$1</f>
        <v>0.732386113959279</v>
      </c>
      <c r="AZ222" s="108" t="n">
        <f aca="false">AX222*AY222</f>
        <v>7.85117914164348</v>
      </c>
      <c r="BA222" s="164" t="n">
        <f aca="false">AZ222*0.032</f>
        <v>0.251237732532591</v>
      </c>
      <c r="BB222" s="176" t="n">
        <f aca="false">AZ222*0.096</f>
        <v>0.753713197597774</v>
      </c>
      <c r="BC222" s="95"/>
      <c r="BD222" s="93" t="n">
        <f aca="false">AZ222+BA222+BB222+BC222</f>
        <v>8.85613007177384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</row>
    <row r="223" customFormat="false" ht="12.75" hidden="false" customHeight="true" outlineLevel="0" collapsed="false">
      <c r="A223" s="77" t="s">
        <v>454</v>
      </c>
      <c r="B223" s="78" t="s">
        <v>455</v>
      </c>
      <c r="C223" s="79"/>
      <c r="D223" s="80"/>
      <c r="E223" s="79"/>
      <c r="F223" s="80"/>
      <c r="G223" s="79"/>
      <c r="H223" s="80"/>
      <c r="I223" s="79"/>
      <c r="J223" s="80"/>
      <c r="K223" s="130"/>
      <c r="L223" s="82" t="n">
        <f aca="false">C223+E223+G223+I223</f>
        <v>0</v>
      </c>
      <c r="M223" s="83" t="n">
        <f aca="false">D223+F223+H223+J223</f>
        <v>0</v>
      </c>
      <c r="N223" s="84" t="n">
        <f aca="false">AZ223*L223</f>
        <v>0</v>
      </c>
      <c r="O223" s="84" t="n">
        <f aca="false">SUM(AZ223:BC223)*L223</f>
        <v>0</v>
      </c>
      <c r="P223" s="84" t="n">
        <f aca="false">M223-N223</f>
        <v>0</v>
      </c>
      <c r="Q223" s="85" t="str">
        <f aca="false">IF(M223=0," - ",P223/M223)</f>
        <v> - </v>
      </c>
      <c r="R223" s="84" t="n">
        <f aca="false">M223-O223</f>
        <v>0</v>
      </c>
      <c r="S223" s="85" t="str">
        <f aca="false">IF(M223=0," - ",R223/M223)</f>
        <v> - </v>
      </c>
      <c r="T223" s="86"/>
      <c r="U223" s="87" t="n">
        <f aca="false">C223</f>
        <v>0</v>
      </c>
      <c r="V223" s="84" t="n">
        <f aca="false">D223</f>
        <v>0</v>
      </c>
      <c r="W223" s="84" t="n">
        <f aca="false">V223-(C223*AZ223)</f>
        <v>0</v>
      </c>
      <c r="X223" s="85" t="str">
        <f aca="false">IF(V223=0," - ",IF(V223&lt;0,-W223/V223,W223/V223))</f>
        <v> - </v>
      </c>
      <c r="Y223" s="84" t="n">
        <f aca="false">V223-(C223*SUM(AZ223:BC223))</f>
        <v>0</v>
      </c>
      <c r="Z223" s="85" t="str">
        <f aca="false">IF(V223=0," - ",IF(V223&lt;0,-Y223/V223,Y223/V223))</f>
        <v> - </v>
      </c>
      <c r="AA223" s="86"/>
      <c r="AB223" s="88" t="n">
        <f aca="false">E223</f>
        <v>0</v>
      </c>
      <c r="AC223" s="84" t="n">
        <f aca="false">F223</f>
        <v>0</v>
      </c>
      <c r="AD223" s="84" t="n">
        <f aca="false">AC223-(E223*AZ223)</f>
        <v>0</v>
      </c>
      <c r="AE223" s="85" t="str">
        <f aca="false">IF(AC223=0," - ",IF(AC223&lt;0,-AD223/AC223,AD223/AC223))</f>
        <v> - </v>
      </c>
      <c r="AF223" s="84" t="n">
        <f aca="false">AC223-(E223*SUM(AZ223:BC223))</f>
        <v>0</v>
      </c>
      <c r="AG223" s="85" t="str">
        <f aca="false">IF(AC223=0," - ",IF(AC223&lt;0,-AF223/AC223,AF223/AC223))</f>
        <v> - </v>
      </c>
      <c r="AH223" s="89"/>
      <c r="AI223" s="88" t="n">
        <f aca="false">G223</f>
        <v>0</v>
      </c>
      <c r="AJ223" s="84" t="n">
        <f aca="false">H223</f>
        <v>0</v>
      </c>
      <c r="AK223" s="84" t="n">
        <f aca="false">AJ223-(G223*AZ223)</f>
        <v>0</v>
      </c>
      <c r="AL223" s="85" t="str">
        <f aca="false">IF(AJ223=0," - ",IF(AJ223&lt;0,-AK223/AJ223,AK223/AJ223))</f>
        <v> - </v>
      </c>
      <c r="AM223" s="84" t="n">
        <f aca="false">AJ223-(G223*SUM(AZ223:BC223))</f>
        <v>0</v>
      </c>
      <c r="AN223" s="85" t="str">
        <f aca="false">IF(AJ223=0," - ",IF(AJ223&lt;0,-AM223/AJ223,AM223/AJ223))</f>
        <v> - </v>
      </c>
      <c r="AO223" s="81"/>
      <c r="AP223" s="88" t="n">
        <f aca="false">I223</f>
        <v>0</v>
      </c>
      <c r="AQ223" s="84" t="n">
        <f aca="false">J223</f>
        <v>0</v>
      </c>
      <c r="AR223" s="84" t="n">
        <f aca="false">AQ223-(I223*AZ223)</f>
        <v>0</v>
      </c>
      <c r="AS223" s="85" t="str">
        <f aca="false">IF(AQ223=0," - ",IF(AQ223&lt;0,-AR223/AQ223,AR223/AQ223))</f>
        <v> - </v>
      </c>
      <c r="AT223" s="84" t="n">
        <f aca="false">AQ223-(I223*SUM(AZ223:BC223))</f>
        <v>0</v>
      </c>
      <c r="AU223" s="85" t="str">
        <f aca="false">IF(AQ223=0," - ",IF(AQ223&lt;0,-AT223/AQ223,AT223/AQ223))</f>
        <v> - </v>
      </c>
      <c r="AV223" s="140" t="str">
        <f aca="false">A223</f>
        <v>L80032</v>
      </c>
      <c r="AW223" s="90" t="str">
        <f aca="false">B223</f>
        <v>JUS AROME CITRON CITRON VERT</v>
      </c>
      <c r="AX223" s="174" t="n">
        <v>3.47</v>
      </c>
      <c r="AY223" s="102" t="n">
        <f aca="false">$AY$1</f>
        <v>0.732386113959279</v>
      </c>
      <c r="AZ223" s="108" t="n">
        <f aca="false">AX223*AY223</f>
        <v>2.5413798154387</v>
      </c>
      <c r="BA223" s="164" t="n">
        <f aca="false">AZ223*0.032</f>
        <v>0.0813241540940384</v>
      </c>
      <c r="BB223" s="176" t="n">
        <f aca="false">AZ223*0.096</f>
        <v>0.243972462282115</v>
      </c>
      <c r="BC223" s="109" t="n">
        <v>0.12</v>
      </c>
      <c r="BD223" s="93" t="n">
        <f aca="false">AZ223+BA223+BB223+BC223</f>
        <v>2.98667643181485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</row>
    <row r="224" customFormat="false" ht="12.75" hidden="false" customHeight="true" outlineLevel="0" collapsed="false">
      <c r="A224" s="77" t="s">
        <v>456</v>
      </c>
      <c r="B224" s="78" t="s">
        <v>457</v>
      </c>
      <c r="C224" s="79"/>
      <c r="D224" s="80"/>
      <c r="E224" s="79"/>
      <c r="F224" s="80"/>
      <c r="G224" s="79" t="n">
        <f aca="false">24</f>
        <v>24</v>
      </c>
      <c r="H224" s="80" t="n">
        <f aca="false">91.88</f>
        <v>91.88</v>
      </c>
      <c r="I224" s="79"/>
      <c r="J224" s="80"/>
      <c r="K224" s="130"/>
      <c r="L224" s="82" t="n">
        <f aca="false">C224+E224+G224+I224</f>
        <v>24</v>
      </c>
      <c r="M224" s="83" t="n">
        <f aca="false">D224+F224+H224+J224</f>
        <v>91.88</v>
      </c>
      <c r="N224" s="84" t="n">
        <f aca="false">AZ224*L224</f>
        <v>60.9931155705288</v>
      </c>
      <c r="O224" s="84" t="n">
        <f aca="false">SUM(AZ224:BC224)*L224</f>
        <v>71.6802343635565</v>
      </c>
      <c r="P224" s="84" t="n">
        <f aca="false">M224-N224</f>
        <v>30.8868844294712</v>
      </c>
      <c r="Q224" s="85" t="n">
        <f aca="false">IF(M224=0," - ",P224/M224)</f>
        <v>0.336165481383013</v>
      </c>
      <c r="R224" s="84" t="n">
        <f aca="false">M224-O224</f>
        <v>20.1997656364435</v>
      </c>
      <c r="S224" s="85" t="n">
        <f aca="false">IF(M224=0," - ",R224/M224)</f>
        <v>0.219849430087544</v>
      </c>
      <c r="T224" s="86"/>
      <c r="U224" s="87" t="n">
        <f aca="false">C224</f>
        <v>0</v>
      </c>
      <c r="V224" s="84" t="n">
        <f aca="false">D224</f>
        <v>0</v>
      </c>
      <c r="W224" s="84" t="n">
        <f aca="false">V224-(C224*AZ224)</f>
        <v>0</v>
      </c>
      <c r="X224" s="85" t="str">
        <f aca="false">IF(V224=0," - ",IF(V224&lt;0,-W224/V224,W224/V224))</f>
        <v> - </v>
      </c>
      <c r="Y224" s="84" t="n">
        <f aca="false">V224-(C224*SUM(AZ224:BC224))</f>
        <v>0</v>
      </c>
      <c r="Z224" s="85" t="str">
        <f aca="false">IF(V224=0," - ",IF(V224&lt;0,-Y224/V224,Y224/V224))</f>
        <v> - </v>
      </c>
      <c r="AA224" s="86"/>
      <c r="AB224" s="88" t="n">
        <f aca="false">E224</f>
        <v>0</v>
      </c>
      <c r="AC224" s="84" t="n">
        <f aca="false">F224</f>
        <v>0</v>
      </c>
      <c r="AD224" s="84" t="n">
        <f aca="false">AC224-(E224*AZ224)</f>
        <v>0</v>
      </c>
      <c r="AE224" s="85" t="str">
        <f aca="false">IF(AC224=0," - ",IF(AC224&lt;0,-AD224/AC224,AD224/AC224))</f>
        <v> - </v>
      </c>
      <c r="AF224" s="84" t="n">
        <f aca="false">AC224-(E224*SUM(AZ224:BC224))</f>
        <v>0</v>
      </c>
      <c r="AG224" s="85" t="str">
        <f aca="false">IF(AC224=0," - ",IF(AC224&lt;0,-AF224/AC224,AF224/AC224))</f>
        <v> - </v>
      </c>
      <c r="AH224" s="89"/>
      <c r="AI224" s="88" t="n">
        <f aca="false">G224</f>
        <v>24</v>
      </c>
      <c r="AJ224" s="84" t="n">
        <f aca="false">H224</f>
        <v>91.88</v>
      </c>
      <c r="AK224" s="84" t="n">
        <f aca="false">AJ224-(G224*AZ224)</f>
        <v>30.8868844294712</v>
      </c>
      <c r="AL224" s="85" t="n">
        <f aca="false">IF(AJ224=0," - ",IF(AJ224&lt;0,-AK224/AJ224,AK224/AJ224))</f>
        <v>0.336165481383013</v>
      </c>
      <c r="AM224" s="84" t="n">
        <f aca="false">AJ224-(G224*SUM(AZ224:BC224))</f>
        <v>20.1997656364435</v>
      </c>
      <c r="AN224" s="85" t="n">
        <f aca="false">IF(AJ224=0," - ",IF(AJ224&lt;0,-AM224/AJ224,AM224/AJ224))</f>
        <v>0.219849430087544</v>
      </c>
      <c r="AO224" s="81"/>
      <c r="AP224" s="88" t="n">
        <f aca="false">I224</f>
        <v>0</v>
      </c>
      <c r="AQ224" s="84" t="n">
        <f aca="false">J224</f>
        <v>0</v>
      </c>
      <c r="AR224" s="84" t="n">
        <f aca="false">AQ224-(I224*AZ224)</f>
        <v>0</v>
      </c>
      <c r="AS224" s="85" t="str">
        <f aca="false">IF(AQ224=0," - ",IF(AQ224&lt;0,-AR224/AQ224,AR224/AQ224))</f>
        <v> - </v>
      </c>
      <c r="AT224" s="84" t="n">
        <f aca="false">AQ224-(I224*SUM(AZ224:BC224))</f>
        <v>0</v>
      </c>
      <c r="AU224" s="85" t="str">
        <f aca="false">IF(AQ224=0," - ",IF(AQ224&lt;0,-AT224/AQ224,AT224/AQ224))</f>
        <v> - </v>
      </c>
      <c r="AV224" s="140" t="str">
        <f aca="false">A224</f>
        <v>L81032</v>
      </c>
      <c r="AW224" s="90" t="str">
        <f aca="false">B224</f>
        <v>JUS AROME POMME CANNEBERGE</v>
      </c>
      <c r="AX224" s="174" t="n">
        <v>3.47</v>
      </c>
      <c r="AY224" s="102" t="n">
        <f aca="false">$AY$1</f>
        <v>0.732386113959279</v>
      </c>
      <c r="AZ224" s="108" t="n">
        <f aca="false">AX224*AY224</f>
        <v>2.5413798154387</v>
      </c>
      <c r="BA224" s="164" t="n">
        <f aca="false">AZ224*0.032</f>
        <v>0.0813241540940384</v>
      </c>
      <c r="BB224" s="176" t="n">
        <f aca="false">AZ224*0.096</f>
        <v>0.243972462282115</v>
      </c>
      <c r="BC224" s="109" t="n">
        <v>0.12</v>
      </c>
      <c r="BD224" s="93" t="n">
        <f aca="false">AZ224+BA224+BB224+BC224</f>
        <v>2.98667643181485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</row>
    <row r="225" customFormat="false" ht="12.75" hidden="false" customHeight="true" outlineLevel="0" collapsed="false">
      <c r="A225" s="77" t="s">
        <v>458</v>
      </c>
      <c r="B225" s="78" t="s">
        <v>459</v>
      </c>
      <c r="C225" s="79"/>
      <c r="D225" s="80"/>
      <c r="E225" s="79"/>
      <c r="F225" s="80"/>
      <c r="G225" s="79" t="n">
        <f aca="false">24</f>
        <v>24</v>
      </c>
      <c r="H225" s="80" t="n">
        <f aca="false">91.88</f>
        <v>91.88</v>
      </c>
      <c r="I225" s="79"/>
      <c r="J225" s="80"/>
      <c r="K225" s="130"/>
      <c r="L225" s="82" t="n">
        <f aca="false">C225+E225+G225+I225</f>
        <v>24</v>
      </c>
      <c r="M225" s="83" t="n">
        <f aca="false">D225+F225+H225+J225</f>
        <v>91.88</v>
      </c>
      <c r="N225" s="84" t="n">
        <f aca="false">AZ225*L225</f>
        <v>60.9931155705288</v>
      </c>
      <c r="O225" s="84" t="n">
        <f aca="false">SUM(AZ225:BC225)*L225</f>
        <v>71.6802343635565</v>
      </c>
      <c r="P225" s="84" t="n">
        <f aca="false">M225-N225</f>
        <v>30.8868844294712</v>
      </c>
      <c r="Q225" s="85" t="n">
        <f aca="false">IF(M225=0," - ",P225/M225)</f>
        <v>0.336165481383013</v>
      </c>
      <c r="R225" s="84" t="n">
        <f aca="false">M225-O225</f>
        <v>20.1997656364435</v>
      </c>
      <c r="S225" s="85" t="n">
        <f aca="false">IF(M225=0," - ",R225/M225)</f>
        <v>0.219849430087544</v>
      </c>
      <c r="T225" s="86"/>
      <c r="U225" s="87" t="n">
        <f aca="false">C225</f>
        <v>0</v>
      </c>
      <c r="V225" s="84" t="n">
        <f aca="false">D225</f>
        <v>0</v>
      </c>
      <c r="W225" s="84" t="n">
        <f aca="false">V225-(C225*AZ225)</f>
        <v>0</v>
      </c>
      <c r="X225" s="85" t="str">
        <f aca="false">IF(V225=0," - ",IF(V225&lt;0,-W225/V225,W225/V225))</f>
        <v> - </v>
      </c>
      <c r="Y225" s="84" t="n">
        <f aca="false">V225-(C225*SUM(AZ225:BC225))</f>
        <v>0</v>
      </c>
      <c r="Z225" s="85" t="str">
        <f aca="false">IF(V225=0," - ",IF(V225&lt;0,-Y225/V225,Y225/V225))</f>
        <v> - </v>
      </c>
      <c r="AA225" s="86"/>
      <c r="AB225" s="88" t="n">
        <f aca="false">E225</f>
        <v>0</v>
      </c>
      <c r="AC225" s="84" t="n">
        <f aca="false">F225</f>
        <v>0</v>
      </c>
      <c r="AD225" s="84" t="n">
        <f aca="false">AC225-(E225*AZ225)</f>
        <v>0</v>
      </c>
      <c r="AE225" s="85" t="str">
        <f aca="false">IF(AC225=0," - ",IF(AC225&lt;0,-AD225/AC225,AD225/AC225))</f>
        <v> - </v>
      </c>
      <c r="AF225" s="84" t="n">
        <f aca="false">AC225-(E225*SUM(AZ225:BC225))</f>
        <v>0</v>
      </c>
      <c r="AG225" s="85" t="str">
        <f aca="false">IF(AC225=0," - ",IF(AC225&lt;0,-AF225/AC225,AF225/AC225))</f>
        <v> - </v>
      </c>
      <c r="AH225" s="89"/>
      <c r="AI225" s="88" t="n">
        <f aca="false">G225</f>
        <v>24</v>
      </c>
      <c r="AJ225" s="84" t="n">
        <f aca="false">H225</f>
        <v>91.88</v>
      </c>
      <c r="AK225" s="84" t="n">
        <f aca="false">AJ225-(G225*AZ225)</f>
        <v>30.8868844294712</v>
      </c>
      <c r="AL225" s="85" t="n">
        <f aca="false">IF(AJ225=0," - ",IF(AJ225&lt;0,-AK225/AJ225,AK225/AJ225))</f>
        <v>0.336165481383013</v>
      </c>
      <c r="AM225" s="84" t="n">
        <f aca="false">AJ225-(G225*SUM(AZ225:BC225))</f>
        <v>20.1997656364435</v>
      </c>
      <c r="AN225" s="85" t="n">
        <f aca="false">IF(AJ225=0," - ",IF(AJ225&lt;0,-AM225/AJ225,AM225/AJ225))</f>
        <v>0.219849430087544</v>
      </c>
      <c r="AO225" s="81"/>
      <c r="AP225" s="88" t="n">
        <f aca="false">I225</f>
        <v>0</v>
      </c>
      <c r="AQ225" s="84" t="n">
        <f aca="false">J225</f>
        <v>0</v>
      </c>
      <c r="AR225" s="84" t="n">
        <f aca="false">AQ225-(I225*AZ225)</f>
        <v>0</v>
      </c>
      <c r="AS225" s="85" t="str">
        <f aca="false">IF(AQ225=0," - ",IF(AQ225&lt;0,-AR225/AQ225,AR225/AQ225))</f>
        <v> - </v>
      </c>
      <c r="AT225" s="84" t="n">
        <f aca="false">AQ225-(I225*SUM(AZ225:BC225))</f>
        <v>0</v>
      </c>
      <c r="AU225" s="85" t="str">
        <f aca="false">IF(AQ225=0," - ",IF(AQ225&lt;0,-AT225/AQ225,AT225/AQ225))</f>
        <v> - </v>
      </c>
      <c r="AV225" s="140" t="str">
        <f aca="false">A225</f>
        <v>L82032</v>
      </c>
      <c r="AW225" s="90" t="str">
        <f aca="false">B225</f>
        <v>JUS AROME ORANGE PAPAYE</v>
      </c>
      <c r="AX225" s="174" t="n">
        <v>3.47</v>
      </c>
      <c r="AY225" s="102" t="n">
        <f aca="false">$AY$1</f>
        <v>0.732386113959279</v>
      </c>
      <c r="AZ225" s="108" t="n">
        <f aca="false">AX225*AY225</f>
        <v>2.5413798154387</v>
      </c>
      <c r="BA225" s="164" t="n">
        <f aca="false">AZ225*0.032</f>
        <v>0.0813241540940384</v>
      </c>
      <c r="BB225" s="176" t="n">
        <f aca="false">AZ225*0.096</f>
        <v>0.243972462282115</v>
      </c>
      <c r="BC225" s="109" t="n">
        <v>0.12</v>
      </c>
      <c r="BD225" s="93" t="n">
        <f aca="false">AZ225+BA225+BB225+BC225</f>
        <v>2.98667643181485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</row>
    <row r="226" customFormat="false" ht="12.75" hidden="false" customHeight="true" outlineLevel="0" collapsed="false">
      <c r="A226" s="77" t="s">
        <v>460</v>
      </c>
      <c r="B226" s="78" t="s">
        <v>461</v>
      </c>
      <c r="C226" s="79" t="n">
        <f aca="false">2954+10</f>
        <v>2964</v>
      </c>
      <c r="D226" s="80" t="n">
        <f aca="false">29835.9+111.18</f>
        <v>29947.08</v>
      </c>
      <c r="E226" s="79"/>
      <c r="F226" s="80"/>
      <c r="G226" s="79" t="n">
        <f aca="false">2880-240</f>
        <v>2640</v>
      </c>
      <c r="H226" s="80" t="n">
        <f aca="false">10886.4</f>
        <v>10886.4</v>
      </c>
      <c r="I226" s="79" t="n">
        <f aca="false">720</f>
        <v>720</v>
      </c>
      <c r="J226" s="80" t="n">
        <f aca="false">2426.4</f>
        <v>2426.4</v>
      </c>
      <c r="K226" s="130"/>
      <c r="L226" s="82" t="n">
        <f aca="false">C226+E226+G226+I226</f>
        <v>6324</v>
      </c>
      <c r="M226" s="83" t="n">
        <f aca="false">D226+F226+H226+J226</f>
        <v>43259.88</v>
      </c>
      <c r="N226" s="84" t="n">
        <f aca="false">AZ226*L226</f>
        <v>16395.8986377618</v>
      </c>
      <c r="O226" s="84" t="n">
        <f aca="false">SUM(AZ226:BC226)*L226</f>
        <v>18968.8736633953</v>
      </c>
      <c r="P226" s="84" t="n">
        <f aca="false">M226-N226</f>
        <v>26863.9813622382</v>
      </c>
      <c r="Q226" s="85" t="n">
        <f aca="false">IF(M226=0," - ",P226/M226)</f>
        <v>0.620990658370716</v>
      </c>
      <c r="R226" s="84" t="n">
        <f aca="false">M226-O226</f>
        <v>24291.0063366047</v>
      </c>
      <c r="S226" s="85" t="n">
        <f aca="false">IF(M226=0," - ",R226/M226)</f>
        <v>0.56151349325529</v>
      </c>
      <c r="T226" s="86"/>
      <c r="U226" s="87" t="n">
        <f aca="false">C226</f>
        <v>2964</v>
      </c>
      <c r="V226" s="84" t="n">
        <f aca="false">D226</f>
        <v>29947.08</v>
      </c>
      <c r="W226" s="84" t="n">
        <f aca="false">V226-(C226*AZ226)</f>
        <v>22262.4747561154</v>
      </c>
      <c r="X226" s="85" t="n">
        <f aca="false">IF(V226=0," - ",IF(V226&lt;0,-W226/V226,W226/V226))</f>
        <v>0.743393838601808</v>
      </c>
      <c r="Y226" s="84" t="n">
        <f aca="false">V226-(C226*SUM(AZ226:BC226))</f>
        <v>21056.5452848982</v>
      </c>
      <c r="Z226" s="85" t="n">
        <f aca="false">IF(V226=0," - ",IF(V226&lt;0,-Y226/V226,Y226/V226))</f>
        <v>0.703125155604426</v>
      </c>
      <c r="AA226" s="86"/>
      <c r="AB226" s="88" t="n">
        <f aca="false">E226</f>
        <v>0</v>
      </c>
      <c r="AC226" s="84" t="n">
        <f aca="false">F226</f>
        <v>0</v>
      </c>
      <c r="AD226" s="84" t="n">
        <f aca="false">AC226-(E226*AZ226)</f>
        <v>0</v>
      </c>
      <c r="AE226" s="85" t="str">
        <f aca="false">IF(AC226=0," - ",IF(AC226&lt;0,-AD226/AC226,AD226/AC226))</f>
        <v> - </v>
      </c>
      <c r="AF226" s="84" t="n">
        <f aca="false">AC226-(E226*SUM(AZ226:BC226))</f>
        <v>0</v>
      </c>
      <c r="AG226" s="85" t="str">
        <f aca="false">IF(AC226=0," - ",IF(AC226&lt;0,-AF226/AC226,AF226/AC226))</f>
        <v> - </v>
      </c>
      <c r="AH226" s="89"/>
      <c r="AI226" s="88" t="n">
        <f aca="false">G226</f>
        <v>2640</v>
      </c>
      <c r="AJ226" s="84" t="n">
        <f aca="false">H226</f>
        <v>10886.4</v>
      </c>
      <c r="AK226" s="84" t="n">
        <f aca="false">AJ226-(G226*AZ226)</f>
        <v>4041.81233338216</v>
      </c>
      <c r="AL226" s="85" t="n">
        <f aca="false">IF(AJ226=0," - ",IF(AJ226&lt;0,-AK226/AJ226,AK226/AJ226))</f>
        <v>0.371271709048185</v>
      </c>
      <c r="AM226" s="84" t="n">
        <f aca="false">AJ226-(G226*SUM(AZ226:BC226))</f>
        <v>2967.70511205508</v>
      </c>
      <c r="AN226" s="85" t="n">
        <f aca="false">IF(AJ226=0," - ",IF(AJ226&lt;0,-AM226/AJ226,AM226/AJ226))</f>
        <v>0.272606657118522</v>
      </c>
      <c r="AO226" s="81"/>
      <c r="AP226" s="88" t="n">
        <f aca="false">I226</f>
        <v>720</v>
      </c>
      <c r="AQ226" s="84" t="n">
        <f aca="false">J226</f>
        <v>2426.4</v>
      </c>
      <c r="AR226" s="84" t="n">
        <f aca="false">AQ226-(I226*AZ226)</f>
        <v>559.694272740589</v>
      </c>
      <c r="AS226" s="85" t="n">
        <f aca="false">IF(AQ226=0," - ",IF(AQ226&lt;0,-AR226/AQ226,AR226/AQ226))</f>
        <v>0.230668592458205</v>
      </c>
      <c r="AT226" s="84" t="n">
        <f aca="false">AQ226-(I226*SUM(AZ226:BC226))</f>
        <v>266.755939651384</v>
      </c>
      <c r="AU226" s="85" t="n">
        <f aca="false">IF(AQ226=0," - ",IF(AQ226&lt;0,-AT226/AQ226,AT226/AQ226))</f>
        <v>0.109938979414517</v>
      </c>
      <c r="AV226" s="140" t="str">
        <f aca="false">A226</f>
        <v>LBGELEE</v>
      </c>
      <c r="AW226" s="90" t="str">
        <f aca="false">B226</f>
        <v>GELEE A BOIRE ALOE VERA 946 ML</v>
      </c>
      <c r="AX226" s="174" t="n">
        <v>3.54</v>
      </c>
      <c r="AY226" s="102" t="n">
        <f aca="false">$AY$1</f>
        <v>0.732386113959279</v>
      </c>
      <c r="AZ226" s="108" t="n">
        <f aca="false">AX226*AY226</f>
        <v>2.59264684341585</v>
      </c>
      <c r="BA226" s="164" t="n">
        <f aca="false">AZ226*0.032</f>
        <v>0.0829646989893072</v>
      </c>
      <c r="BB226" s="176" t="n">
        <f aca="false">AZ226*0.096</f>
        <v>0.248894096967922</v>
      </c>
      <c r="BC226" s="109" t="n">
        <v>0.075</v>
      </c>
      <c r="BD226" s="93" t="n">
        <f aca="false">AZ226+BA226+BB226+BC226</f>
        <v>2.99950563937308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</row>
    <row r="227" customFormat="false" ht="12.75" hidden="false" customHeight="true" outlineLevel="0" collapsed="false">
      <c r="A227" s="77" t="s">
        <v>462</v>
      </c>
      <c r="B227" s="78" t="s">
        <v>463</v>
      </c>
      <c r="C227" s="79" t="n">
        <f aca="false">803</f>
        <v>803</v>
      </c>
      <c r="D227" s="80" t="n">
        <f aca="false">4807.37</f>
        <v>4807.37</v>
      </c>
      <c r="E227" s="79"/>
      <c r="F227" s="80"/>
      <c r="G227" s="79"/>
      <c r="H227" s="80"/>
      <c r="I227" s="79"/>
      <c r="J227" s="80"/>
      <c r="K227" s="130"/>
      <c r="L227" s="82" t="n">
        <f aca="false">C227+E227+G227+I227</f>
        <v>803</v>
      </c>
      <c r="M227" s="83" t="n">
        <f aca="false">D227+F227+H227+J227</f>
        <v>4807.37</v>
      </c>
      <c r="N227" s="84" t="n">
        <f aca="false">AZ227*L227</f>
        <v>1087.99619159221</v>
      </c>
      <c r="O227" s="84" t="n">
        <f aca="false">SUM(AZ227:BC227)*L227</f>
        <v>1287.48470411601</v>
      </c>
      <c r="P227" s="84" t="n">
        <f aca="false">M227-N227</f>
        <v>3719.37380840779</v>
      </c>
      <c r="Q227" s="85" t="n">
        <f aca="false">IF(M227=0," - ",P227/M227)</f>
        <v>0.77368161976461</v>
      </c>
      <c r="R227" s="84" t="n">
        <f aca="false">M227-O227</f>
        <v>3519.88529588399</v>
      </c>
      <c r="S227" s="85" t="n">
        <f aca="false">IF(M227=0," - ",R227/M227)</f>
        <v>0.732185227241504</v>
      </c>
      <c r="T227" s="86"/>
      <c r="U227" s="87" t="n">
        <f aca="false">C227</f>
        <v>803</v>
      </c>
      <c r="V227" s="84" t="n">
        <f aca="false">D227</f>
        <v>4807.37</v>
      </c>
      <c r="W227" s="84" t="n">
        <f aca="false">V227-(C227*AZ227)</f>
        <v>3719.37380840779</v>
      </c>
      <c r="X227" s="85" t="n">
        <f aca="false">IF(V227=0," - ",IF(V227&lt;0,-W227/V227,W227/V227))</f>
        <v>0.77368161976461</v>
      </c>
      <c r="Y227" s="84" t="n">
        <f aca="false">V227-(C227*SUM(AZ227:BC227))</f>
        <v>3519.88529588399</v>
      </c>
      <c r="Z227" s="85" t="n">
        <f aca="false">IF(V227=0," - ",IF(V227&lt;0,-Y227/V227,Y227/V227))</f>
        <v>0.732185227241504</v>
      </c>
      <c r="AA227" s="86"/>
      <c r="AB227" s="88" t="n">
        <f aca="false">E227</f>
        <v>0</v>
      </c>
      <c r="AC227" s="84" t="n">
        <f aca="false">F227</f>
        <v>0</v>
      </c>
      <c r="AD227" s="84" t="n">
        <f aca="false">AC227-(E227*AZ227)</f>
        <v>0</v>
      </c>
      <c r="AE227" s="85" t="str">
        <f aca="false">IF(AC227=0," - ",IF(AC227&lt;0,-AD227/AC227,AD227/AC227))</f>
        <v> - </v>
      </c>
      <c r="AF227" s="84" t="n">
        <f aca="false">AC227-(E227*SUM(AZ227:BC227))</f>
        <v>0</v>
      </c>
      <c r="AG227" s="85" t="str">
        <f aca="false">IF(AC227=0," - ",IF(AC227&lt;0,-AF227/AC227,AF227/AC227))</f>
        <v> - </v>
      </c>
      <c r="AH227" s="89"/>
      <c r="AI227" s="88" t="n">
        <f aca="false">G227</f>
        <v>0</v>
      </c>
      <c r="AJ227" s="84" t="n">
        <f aca="false">H227</f>
        <v>0</v>
      </c>
      <c r="AK227" s="84" t="n">
        <f aca="false">AJ227-(G227*AZ227)</f>
        <v>0</v>
      </c>
      <c r="AL227" s="85" t="str">
        <f aca="false">IF(AJ227=0," - ",IF(AJ227&lt;0,-AK227/AJ227,AK227/AJ227))</f>
        <v> - </v>
      </c>
      <c r="AM227" s="84" t="n">
        <f aca="false">AJ227-(G227*SUM(AZ227:BC227))</f>
        <v>0</v>
      </c>
      <c r="AN227" s="85" t="str">
        <f aca="false">IF(AJ227=0," - ",IF(AJ227&lt;0,-AM227/AJ227,AM227/AJ227))</f>
        <v> - </v>
      </c>
      <c r="AO227" s="81"/>
      <c r="AP227" s="88" t="n">
        <f aca="false">I227</f>
        <v>0</v>
      </c>
      <c r="AQ227" s="84" t="n">
        <f aca="false">J227</f>
        <v>0</v>
      </c>
      <c r="AR227" s="84" t="n">
        <f aca="false">AQ227-(I227*AZ227)</f>
        <v>0</v>
      </c>
      <c r="AS227" s="85" t="str">
        <f aca="false">IF(AQ227=0," - ",IF(AQ227&lt;0,-AR227/AQ227,AR227/AQ227))</f>
        <v> - </v>
      </c>
      <c r="AT227" s="84" t="n">
        <f aca="false">AQ227-(I227*SUM(AZ227:BC227))</f>
        <v>0</v>
      </c>
      <c r="AU227" s="85" t="str">
        <f aca="false">IF(AQ227=0," - ",IF(AQ227&lt;0,-AT227/AQ227,AT227/AQ227))</f>
        <v> - </v>
      </c>
      <c r="AV227" s="140" t="str">
        <f aca="false">A227</f>
        <v>LBGELEE2</v>
      </c>
      <c r="AW227" s="90" t="str">
        <f aca="false">B227</f>
        <v>GEL A BOIRE ALOE VERA 473 ML</v>
      </c>
      <c r="AX227" s="174" t="n">
        <v>1.85</v>
      </c>
      <c r="AY227" s="102" t="n">
        <f aca="false">$AY$1</f>
        <v>0.732386113959279</v>
      </c>
      <c r="AZ227" s="108" t="n">
        <f aca="false">AX227*AY227</f>
        <v>1.35491431082467</v>
      </c>
      <c r="BA227" s="164" t="n">
        <f aca="false">AZ227*0.032</f>
        <v>0.0433572579463893</v>
      </c>
      <c r="BB227" s="176" t="n">
        <f aca="false">AZ227*0.096</f>
        <v>0.130071773839168</v>
      </c>
      <c r="BC227" s="109" t="n">
        <v>0.075</v>
      </c>
      <c r="BD227" s="93" t="n">
        <f aca="false">AZ227+BA227+BB227+BC227</f>
        <v>1.60334334261022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</row>
    <row r="228" customFormat="false" ht="12.75" hidden="false" customHeight="true" outlineLevel="0" collapsed="false">
      <c r="A228" s="77" t="s">
        <v>464</v>
      </c>
      <c r="B228" s="78" t="s">
        <v>465</v>
      </c>
      <c r="C228" s="79"/>
      <c r="D228" s="80"/>
      <c r="E228" s="79"/>
      <c r="F228" s="80"/>
      <c r="G228" s="79"/>
      <c r="H228" s="80"/>
      <c r="I228" s="79"/>
      <c r="J228" s="80"/>
      <c r="K228" s="130"/>
      <c r="L228" s="82" t="n">
        <f aca="false">C228+E228+G228+I228</f>
        <v>0</v>
      </c>
      <c r="M228" s="83" t="n">
        <f aca="false">D228+F228+H228+J228</f>
        <v>0</v>
      </c>
      <c r="N228" s="84" t="n">
        <f aca="false">AZ228*L228</f>
        <v>0</v>
      </c>
      <c r="O228" s="84" t="n">
        <f aca="false">SUM(AZ228:BC228)*L228</f>
        <v>0</v>
      </c>
      <c r="P228" s="84" t="n">
        <f aca="false">M228-N228</f>
        <v>0</v>
      </c>
      <c r="Q228" s="85" t="str">
        <f aca="false">IF(M228=0," - ",P228/M228)</f>
        <v> - </v>
      </c>
      <c r="R228" s="84" t="n">
        <f aca="false">M228-O228</f>
        <v>0</v>
      </c>
      <c r="S228" s="85" t="str">
        <f aca="false">IF(M228=0," - ",R228/M228)</f>
        <v> - </v>
      </c>
      <c r="T228" s="86"/>
      <c r="U228" s="87" t="n">
        <f aca="false">C228</f>
        <v>0</v>
      </c>
      <c r="V228" s="84" t="n">
        <f aca="false">D228</f>
        <v>0</v>
      </c>
      <c r="W228" s="84" t="n">
        <f aca="false">V228-(C228*AZ228)</f>
        <v>0</v>
      </c>
      <c r="X228" s="85" t="str">
        <f aca="false">IF(V228=0," - ",IF(V228&lt;0,-W228/V228,W228/V228))</f>
        <v> - </v>
      </c>
      <c r="Y228" s="84" t="n">
        <f aca="false">V228-(C228*SUM(AZ228:BC228))</f>
        <v>0</v>
      </c>
      <c r="Z228" s="85" t="str">
        <f aca="false">IF(V228=0," - ",IF(V228&lt;0,-Y228/V228,Y228/V228))</f>
        <v> - </v>
      </c>
      <c r="AA228" s="86"/>
      <c r="AB228" s="88" t="n">
        <f aca="false">E228</f>
        <v>0</v>
      </c>
      <c r="AC228" s="84" t="n">
        <f aca="false">F228</f>
        <v>0</v>
      </c>
      <c r="AD228" s="84" t="n">
        <f aca="false">AC228-(E228*AZ228)</f>
        <v>0</v>
      </c>
      <c r="AE228" s="85" t="str">
        <f aca="false">IF(AC228=0," - ",IF(AC228&lt;0,-AD228/AC228,AD228/AC228))</f>
        <v> - </v>
      </c>
      <c r="AF228" s="84" t="n">
        <f aca="false">AC228-(E228*SUM(AZ228:BC228))</f>
        <v>0</v>
      </c>
      <c r="AG228" s="85" t="str">
        <f aca="false">IF(AC228=0," - ",IF(AC228&lt;0,-AF228/AC228,AF228/AC228))</f>
        <v> - </v>
      </c>
      <c r="AH228" s="89"/>
      <c r="AI228" s="88" t="n">
        <f aca="false">G228</f>
        <v>0</v>
      </c>
      <c r="AJ228" s="84" t="n">
        <f aca="false">H228</f>
        <v>0</v>
      </c>
      <c r="AK228" s="84" t="n">
        <f aca="false">AJ228-(G228*AZ228)</f>
        <v>0</v>
      </c>
      <c r="AL228" s="85" t="str">
        <f aca="false">IF(AJ228=0," - ",IF(AJ228&lt;0,-AK228/AJ228,AK228/AJ228))</f>
        <v> - </v>
      </c>
      <c r="AM228" s="84" t="n">
        <f aca="false">AJ228-(G228*SUM(AZ228:BC228))</f>
        <v>0</v>
      </c>
      <c r="AN228" s="85" t="str">
        <f aca="false">IF(AJ228=0," - ",IF(AJ228&lt;0,-AM228/AJ228,AM228/AJ228))</f>
        <v> - </v>
      </c>
      <c r="AO228" s="81"/>
      <c r="AP228" s="88" t="n">
        <f aca="false">I228</f>
        <v>0</v>
      </c>
      <c r="AQ228" s="84" t="n">
        <f aca="false">J228</f>
        <v>0</v>
      </c>
      <c r="AR228" s="84" t="n">
        <f aca="false">AQ228-(I228*AZ228)</f>
        <v>0</v>
      </c>
      <c r="AS228" s="85" t="str">
        <f aca="false">IF(AQ228=0," - ",IF(AQ228&lt;0,-AR228/AQ228,AR228/AQ228))</f>
        <v> - </v>
      </c>
      <c r="AT228" s="84" t="n">
        <f aca="false">AQ228-(I228*SUM(AZ228:BC228))</f>
        <v>0</v>
      </c>
      <c r="AU228" s="85" t="str">
        <f aca="false">IF(AQ228=0," - ",IF(AQ228&lt;0,-AT228/AQ228,AT228/AQ228))</f>
        <v> - </v>
      </c>
      <c r="AV228" s="140" t="str">
        <f aca="false">A228</f>
        <v>LD85016</v>
      </c>
      <c r="AW228" s="90" t="str">
        <f aca="false">B228</f>
        <v>WHOLE LEAF ALOE VERA JUICE CONCENTRATE</v>
      </c>
      <c r="AX228" s="174" t="n">
        <v>5</v>
      </c>
      <c r="AY228" s="102" t="n">
        <f aca="false">$AY$1</f>
        <v>0.732386113959279</v>
      </c>
      <c r="AZ228" s="108" t="n">
        <f aca="false">AX228*AY228</f>
        <v>3.6619305697964</v>
      </c>
      <c r="BA228" s="164" t="n">
        <f aca="false">AZ228*0.032</f>
        <v>0.117181778233485</v>
      </c>
      <c r="BB228" s="176" t="n">
        <f aca="false">AZ228*0.096</f>
        <v>0.351545334700454</v>
      </c>
      <c r="BC228" s="95"/>
      <c r="BD228" s="93" t="n">
        <f aca="false">AZ228+BA228+BB228+BC228</f>
        <v>4.13065768273034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</row>
    <row r="229" customFormat="false" ht="12.75" hidden="false" customHeight="true" outlineLevel="0" collapsed="false">
      <c r="A229" s="77" t="s">
        <v>466</v>
      </c>
      <c r="B229" s="78" t="s">
        <v>467</v>
      </c>
      <c r="C229" s="79"/>
      <c r="D229" s="80"/>
      <c r="E229" s="79"/>
      <c r="F229" s="80"/>
      <c r="G229" s="79" t="n">
        <f aca="false">288</f>
        <v>288</v>
      </c>
      <c r="H229" s="80" t="n">
        <f aca="false">3255.84</f>
        <v>3255.84</v>
      </c>
      <c r="I229" s="79"/>
      <c r="J229" s="80"/>
      <c r="K229" s="130"/>
      <c r="L229" s="82" t="n">
        <f aca="false">C229+E229+G229+I229</f>
        <v>288</v>
      </c>
      <c r="M229" s="83" t="n">
        <f aca="false">D229+F229+H229+J229</f>
        <v>3255.84</v>
      </c>
      <c r="N229" s="84" t="n">
        <f aca="false">AZ229*L229</f>
        <v>2278.01376885894</v>
      </c>
      <c r="O229" s="84" t="n">
        <f aca="false">SUM(AZ229:BC229)*L229</f>
        <v>2569.59953127289</v>
      </c>
      <c r="P229" s="84" t="n">
        <f aca="false">M229-N229</f>
        <v>977.826231141058</v>
      </c>
      <c r="Q229" s="85" t="n">
        <f aca="false">IF(M229=0," - ",P229/M229)</f>
        <v>0.300329939782378</v>
      </c>
      <c r="R229" s="84" t="n">
        <f aca="false">M229-O229</f>
        <v>686.240468727113</v>
      </c>
      <c r="S229" s="85" t="n">
        <f aca="false">IF(M229=0," - ",R229/M229)</f>
        <v>0.210772172074522</v>
      </c>
      <c r="T229" s="86"/>
      <c r="U229" s="87" t="n">
        <f aca="false">C229</f>
        <v>0</v>
      </c>
      <c r="V229" s="84" t="n">
        <f aca="false">D229</f>
        <v>0</v>
      </c>
      <c r="W229" s="84" t="n">
        <f aca="false">V229-(C229*AZ229)</f>
        <v>0</v>
      </c>
      <c r="X229" s="85" t="str">
        <f aca="false">IF(V229=0," - ",IF(V229&lt;0,-W229/V229,W229/V229))</f>
        <v> - </v>
      </c>
      <c r="Y229" s="84" t="n">
        <f aca="false">V229-(C229*SUM(AZ229:BC229))</f>
        <v>0</v>
      </c>
      <c r="Z229" s="85" t="str">
        <f aca="false">IF(V229=0," - ",IF(V229&lt;0,-Y229/V229,Y229/V229))</f>
        <v> - </v>
      </c>
      <c r="AA229" s="86"/>
      <c r="AB229" s="88" t="n">
        <f aca="false">E229</f>
        <v>0</v>
      </c>
      <c r="AC229" s="84" t="n">
        <f aca="false">F229</f>
        <v>0</v>
      </c>
      <c r="AD229" s="84" t="n">
        <f aca="false">AC229-(E229*AZ229)</f>
        <v>0</v>
      </c>
      <c r="AE229" s="85" t="str">
        <f aca="false">IF(AC229=0," - ",IF(AC229&lt;0,-AD229/AC229,AD229/AC229))</f>
        <v> - </v>
      </c>
      <c r="AF229" s="84" t="n">
        <f aca="false">AC229-(E229*SUM(AZ229:BC229))</f>
        <v>0</v>
      </c>
      <c r="AG229" s="85" t="str">
        <f aca="false">IF(AC229=0," - ",IF(AC229&lt;0,-AF229/AC229,AF229/AC229))</f>
        <v> - </v>
      </c>
      <c r="AH229" s="89"/>
      <c r="AI229" s="88" t="n">
        <f aca="false">G229</f>
        <v>288</v>
      </c>
      <c r="AJ229" s="84" t="n">
        <f aca="false">H229</f>
        <v>3255.84</v>
      </c>
      <c r="AK229" s="84" t="n">
        <f aca="false">AJ229-(G229*AZ229)</f>
        <v>977.826231141058</v>
      </c>
      <c r="AL229" s="85" t="n">
        <f aca="false">IF(AJ229=0," - ",IF(AJ229&lt;0,-AK229/AJ229,AK229/AJ229))</f>
        <v>0.300329939782378</v>
      </c>
      <c r="AM229" s="84" t="n">
        <f aca="false">AJ229-(G229*SUM(AZ229:BC229))</f>
        <v>686.240468727113</v>
      </c>
      <c r="AN229" s="85" t="n">
        <f aca="false">IF(AJ229=0," - ",IF(AJ229&lt;0,-AM229/AJ229,AM229/AJ229))</f>
        <v>0.210772172074522</v>
      </c>
      <c r="AO229" s="81"/>
      <c r="AP229" s="88" t="n">
        <f aca="false">I229</f>
        <v>0</v>
      </c>
      <c r="AQ229" s="84" t="n">
        <f aca="false">J229</f>
        <v>0</v>
      </c>
      <c r="AR229" s="84" t="n">
        <f aca="false">AQ229-(I229*AZ229)</f>
        <v>0</v>
      </c>
      <c r="AS229" s="85" t="str">
        <f aca="false">IF(AQ229=0," - ",IF(AQ229&lt;0,-AR229/AQ229,AR229/AQ229))</f>
        <v> - </v>
      </c>
      <c r="AT229" s="84" t="n">
        <f aca="false">AQ229-(I229*SUM(AZ229:BC229))</f>
        <v>0</v>
      </c>
      <c r="AU229" s="85" t="str">
        <f aca="false">IF(AQ229=0," - ",IF(AQ229&lt;0,-AT229/AQ229,AT229/AQ229))</f>
        <v> - </v>
      </c>
      <c r="AV229" s="140" t="str">
        <f aca="false">A229</f>
        <v>LGALLONGEL</v>
      </c>
      <c r="AW229" s="90" t="str">
        <f aca="false">B229</f>
        <v>GALLON GEL DE FEUILLES 3.7L</v>
      </c>
      <c r="AX229" s="174" t="n">
        <v>10.8</v>
      </c>
      <c r="AY229" s="102" t="n">
        <f aca="false">$AY$1</f>
        <v>0.732386113959279</v>
      </c>
      <c r="AZ229" s="108" t="n">
        <f aca="false">AX229*AY229</f>
        <v>7.90977003076022</v>
      </c>
      <c r="BA229" s="164" t="n">
        <f aca="false">AZ229*0.032</f>
        <v>0.253112640984327</v>
      </c>
      <c r="BB229" s="176" t="n">
        <f aca="false">AZ229*0.096</f>
        <v>0.759337922952981</v>
      </c>
      <c r="BC229" s="95"/>
      <c r="BD229" s="93" t="n">
        <f aca="false">AZ229+BA229+BB229+BC229</f>
        <v>8.92222059469752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</row>
    <row r="230" customFormat="false" ht="12.75" hidden="false" customHeight="true" outlineLevel="0" collapsed="false">
      <c r="A230" s="77" t="s">
        <v>468</v>
      </c>
      <c r="B230" s="78" t="s">
        <v>469</v>
      </c>
      <c r="C230" s="79"/>
      <c r="D230" s="80"/>
      <c r="E230" s="79"/>
      <c r="F230" s="80"/>
      <c r="G230" s="79"/>
      <c r="H230" s="80"/>
      <c r="I230" s="79"/>
      <c r="J230" s="80"/>
      <c r="K230" s="130"/>
      <c r="L230" s="82" t="n">
        <f aca="false">C230+E230+G230+I230</f>
        <v>0</v>
      </c>
      <c r="M230" s="83" t="n">
        <f aca="false">D230+F230+H230+J230</f>
        <v>0</v>
      </c>
      <c r="N230" s="84" t="n">
        <f aca="false">AZ230*L230</f>
        <v>0</v>
      </c>
      <c r="O230" s="84" t="n">
        <f aca="false">SUM(AZ230:BC230)*L230</f>
        <v>0</v>
      </c>
      <c r="P230" s="84" t="n">
        <f aca="false">M230-N230</f>
        <v>0</v>
      </c>
      <c r="Q230" s="85" t="str">
        <f aca="false">IF(M230=0," - ",P230/M230)</f>
        <v> - </v>
      </c>
      <c r="R230" s="84" t="n">
        <f aca="false">M230-O230</f>
        <v>0</v>
      </c>
      <c r="S230" s="85" t="str">
        <f aca="false">IF(M230=0," - ",R230/M230)</f>
        <v> - </v>
      </c>
      <c r="T230" s="86"/>
      <c r="U230" s="87" t="n">
        <f aca="false">C230</f>
        <v>0</v>
      </c>
      <c r="V230" s="84" t="n">
        <f aca="false">D230</f>
        <v>0</v>
      </c>
      <c r="W230" s="84" t="n">
        <f aca="false">V230-(C230*AZ230)</f>
        <v>0</v>
      </c>
      <c r="X230" s="85" t="str">
        <f aca="false">IF(V230=0," - ",IF(V230&lt;0,-W230/V230,W230/V230))</f>
        <v> - </v>
      </c>
      <c r="Y230" s="84" t="n">
        <f aca="false">V230-(C230*SUM(AZ230:BC230))</f>
        <v>0</v>
      </c>
      <c r="Z230" s="85" t="str">
        <f aca="false">IF(V230=0," - ",IF(V230&lt;0,-Y230/V230,Y230/V230))</f>
        <v> - </v>
      </c>
      <c r="AA230" s="86"/>
      <c r="AB230" s="88" t="n">
        <f aca="false">E230</f>
        <v>0</v>
      </c>
      <c r="AC230" s="84" t="n">
        <f aca="false">F230</f>
        <v>0</v>
      </c>
      <c r="AD230" s="84" t="n">
        <f aca="false">AC230-(E230*AZ230)</f>
        <v>0</v>
      </c>
      <c r="AE230" s="85" t="str">
        <f aca="false">IF(AC230=0," - ",IF(AC230&lt;0,-AD230/AC230,AD230/AC230))</f>
        <v> - </v>
      </c>
      <c r="AF230" s="84" t="n">
        <f aca="false">AC230-(E230*SUM(AZ230:BC230))</f>
        <v>0</v>
      </c>
      <c r="AG230" s="85" t="str">
        <f aca="false">IF(AC230=0," - ",IF(AC230&lt;0,-AF230/AC230,AF230/AC230))</f>
        <v> - </v>
      </c>
      <c r="AH230" s="89"/>
      <c r="AI230" s="88" t="n">
        <f aca="false">G230</f>
        <v>0</v>
      </c>
      <c r="AJ230" s="84" t="n">
        <f aca="false">H230</f>
        <v>0</v>
      </c>
      <c r="AK230" s="84" t="n">
        <f aca="false">AJ230-(G230*AZ230)</f>
        <v>0</v>
      </c>
      <c r="AL230" s="85" t="str">
        <f aca="false">IF(AJ230=0," - ",IF(AJ230&lt;0,-AK230/AJ230,AK230/AJ230))</f>
        <v> - </v>
      </c>
      <c r="AM230" s="84" t="n">
        <f aca="false">AJ230-(G230*SUM(AZ230:BC230))</f>
        <v>0</v>
      </c>
      <c r="AN230" s="85" t="str">
        <f aca="false">IF(AJ230=0," - ",IF(AJ230&lt;0,-AM230/AJ230,AM230/AJ230))</f>
        <v> - </v>
      </c>
      <c r="AO230" s="81"/>
      <c r="AP230" s="88" t="n">
        <f aca="false">I230</f>
        <v>0</v>
      </c>
      <c r="AQ230" s="84" t="n">
        <f aca="false">J230</f>
        <v>0</v>
      </c>
      <c r="AR230" s="84" t="n">
        <f aca="false">AQ230-(I230*AZ230)</f>
        <v>0</v>
      </c>
      <c r="AS230" s="85" t="str">
        <f aca="false">IF(AQ230=0," - ",IF(AQ230&lt;0,-AR230/AQ230,AR230/AQ230))</f>
        <v> - </v>
      </c>
      <c r="AT230" s="84" t="n">
        <f aca="false">AQ230-(I230*SUM(AZ230:BC230))</f>
        <v>0</v>
      </c>
      <c r="AU230" s="85" t="str">
        <f aca="false">IF(AQ230=0," - ",IF(AQ230&lt;0,-AT230/AQ230,AT230/AQ230))</f>
        <v> - </v>
      </c>
      <c r="AV230" s="140" t="str">
        <f aca="false">A230</f>
        <v>LGALLON_BIO</v>
      </c>
      <c r="AW230" s="90" t="str">
        <f aca="false">B230</f>
        <v>GALLON JUS BIO 3.7L offert par Lily</v>
      </c>
      <c r="AX230" s="174" t="n">
        <v>0</v>
      </c>
      <c r="AY230" s="102" t="n">
        <f aca="false">$AY$1</f>
        <v>0.732386113959279</v>
      </c>
      <c r="AZ230" s="108" t="n">
        <f aca="false">AX230*AY230</f>
        <v>0</v>
      </c>
      <c r="BA230" s="164" t="n">
        <f aca="false">AZ230*0.032</f>
        <v>0</v>
      </c>
      <c r="BB230" s="176" t="n">
        <f aca="false">AZ230*0.096</f>
        <v>0</v>
      </c>
      <c r="BC230" s="95"/>
      <c r="BD230" s="93" t="n">
        <f aca="false">AZ230+BA230+BB230+BC230</f>
        <v>0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</row>
    <row r="231" customFormat="false" ht="12.75" hidden="false" customHeight="true" outlineLevel="0" collapsed="false">
      <c r="A231" s="77" t="s">
        <v>470</v>
      </c>
      <c r="B231" s="78" t="s">
        <v>471</v>
      </c>
      <c r="C231" s="79" t="n">
        <f aca="false">2811+16</f>
        <v>2827</v>
      </c>
      <c r="D231" s="80" t="n">
        <f aca="false">17062.32+77.95</f>
        <v>17140.27</v>
      </c>
      <c r="E231" s="79"/>
      <c r="F231" s="80"/>
      <c r="G231" s="79" t="n">
        <f aca="false">1508-720</f>
        <v>788</v>
      </c>
      <c r="H231" s="80" t="n">
        <f aca="false">1644.4</f>
        <v>1644.4</v>
      </c>
      <c r="I231" s="79" t="n">
        <f aca="false">156</f>
        <v>156</v>
      </c>
      <c r="J231" s="80" t="n">
        <f aca="false">224.64</f>
        <v>224.64</v>
      </c>
      <c r="K231" s="130"/>
      <c r="L231" s="82" t="n">
        <f aca="false">C231+E231+G231+I231</f>
        <v>3771</v>
      </c>
      <c r="M231" s="83" t="n">
        <f aca="false">D231+F231+H231+J231</f>
        <v>19009.31</v>
      </c>
      <c r="N231" s="84" t="n">
        <f aca="false">AZ231*L231</f>
        <v>4639.87110004394</v>
      </c>
      <c r="O231" s="84" t="n">
        <f aca="false">SUM(AZ231:BC231)*L231</f>
        <v>4840.17748474535</v>
      </c>
      <c r="P231" s="84" t="n">
        <f aca="false">M231-N231</f>
        <v>14369.4388999561</v>
      </c>
      <c r="Q231" s="85" t="n">
        <f aca="false">IF(M231=0," - ",P231/M231)</f>
        <v>0.755915859121455</v>
      </c>
      <c r="R231" s="84" t="n">
        <f aca="false">M231-O231</f>
        <v>14169.1325152547</v>
      </c>
      <c r="S231" s="85" t="n">
        <f aca="false">IF(M231=0," - ",R231/M231)</f>
        <v>0.745378581087617</v>
      </c>
      <c r="T231" s="86"/>
      <c r="U231" s="87" t="n">
        <f aca="false">C231</f>
        <v>2827</v>
      </c>
      <c r="V231" s="84" t="n">
        <f aca="false">D231</f>
        <v>17140.27</v>
      </c>
      <c r="W231" s="84" t="n">
        <f aca="false">V231-(C231*AZ231)</f>
        <v>13661.9046858064</v>
      </c>
      <c r="X231" s="85" t="n">
        <f aca="false">IF(V231=0," - ",IF(V231&lt;0,-W231/V231,W231/V231))</f>
        <v>0.797064730357594</v>
      </c>
      <c r="Y231" s="84" t="n">
        <f aca="false">V231-(C231*SUM(AZ231:BC231))</f>
        <v>13511.7412942522</v>
      </c>
      <c r="Z231" s="85" t="n">
        <f aca="false">IF(V231=0," - ",IF(V231&lt;0,-Y231/V231,Y231/V231))</f>
        <v>0.788303877024817</v>
      </c>
      <c r="AA231" s="86"/>
      <c r="AB231" s="88" t="n">
        <f aca="false">E231</f>
        <v>0</v>
      </c>
      <c r="AC231" s="84" t="n">
        <f aca="false">F231</f>
        <v>0</v>
      </c>
      <c r="AD231" s="84" t="n">
        <f aca="false">AC231-(E231*AZ231)</f>
        <v>0</v>
      </c>
      <c r="AE231" s="85" t="str">
        <f aca="false">IF(AC231=0," - ",IF(AC231&lt;0,-AD231/AC231,AD231/AC231))</f>
        <v> - </v>
      </c>
      <c r="AF231" s="84" t="n">
        <f aca="false">AC231-(E231*SUM(AZ231:BC231))</f>
        <v>0</v>
      </c>
      <c r="AG231" s="85" t="str">
        <f aca="false">IF(AC231=0," - ",IF(AC231&lt;0,-AF231/AC231,AF231/AC231))</f>
        <v> - </v>
      </c>
      <c r="AH231" s="89"/>
      <c r="AI231" s="88" t="n">
        <f aca="false">G231</f>
        <v>788</v>
      </c>
      <c r="AJ231" s="84" t="n">
        <f aca="false">H231</f>
        <v>1644.4</v>
      </c>
      <c r="AK231" s="84" t="n">
        <f aca="false">AJ231-(G231*AZ231)</f>
        <v>674.837966896148</v>
      </c>
      <c r="AL231" s="85" t="n">
        <f aca="false">IF(AJ231=0," - ",IF(AJ231&lt;0,-AK231/AJ231,AK231/AJ231))</f>
        <v>0.410385530829572</v>
      </c>
      <c r="AM231" s="84" t="n">
        <f aca="false">AJ231-(G231*SUM(AZ231:BC231))</f>
        <v>632.981315836825</v>
      </c>
      <c r="AN231" s="85" t="n">
        <f aca="false">IF(AJ231=0," - ",IF(AJ231&lt;0,-AM231/AJ231,AM231/AJ231))</f>
        <v>0.384931473994663</v>
      </c>
      <c r="AO231" s="81"/>
      <c r="AP231" s="88" t="n">
        <f aca="false">I231</f>
        <v>156</v>
      </c>
      <c r="AQ231" s="84" t="n">
        <f aca="false">J231</f>
        <v>224.64</v>
      </c>
      <c r="AR231" s="84" t="n">
        <f aca="false">AQ231-(I231*AZ231)</f>
        <v>32.6962472535521</v>
      </c>
      <c r="AS231" s="85" t="n">
        <f aca="false">IF(AQ231=0," - ",IF(AQ231&lt;0,-AR231/AQ231,AR231/AQ231))</f>
        <v>0.145549533714174</v>
      </c>
      <c r="AT231" s="84" t="n">
        <f aca="false">AQ231-(I231*SUM(AZ231:BC231))</f>
        <v>24.4099051656657</v>
      </c>
      <c r="AU231" s="85" t="n">
        <f aca="false">IF(AQ231=0," - ",IF(AQ231&lt;0,-AT231/AQ231,AT231/AQ231))</f>
        <v>0.108662327126361</v>
      </c>
      <c r="AV231" s="140" t="str">
        <f aca="false">A231</f>
        <v>LGEL</v>
      </c>
      <c r="AW231" s="90" t="str">
        <f aca="false">B231</f>
        <v>TUBE GEL 120 ML</v>
      </c>
      <c r="AX231" s="174" t="n">
        <v>1.68</v>
      </c>
      <c r="AY231" s="102" t="n">
        <f aca="false">$AY$1</f>
        <v>0.732386113959279</v>
      </c>
      <c r="AZ231" s="108" t="n">
        <f aca="false">AX231*AY231</f>
        <v>1.23040867145159</v>
      </c>
      <c r="BA231" s="164" t="n">
        <f aca="false">AZ231*0.032</f>
        <v>0.0393730774864509</v>
      </c>
      <c r="BB231" s="95"/>
      <c r="BC231" s="109" t="n">
        <f aca="false">0.00935*1.47</f>
        <v>0.0137445</v>
      </c>
      <c r="BD231" s="93" t="n">
        <f aca="false">AZ231+BA231+BB231+BC231</f>
        <v>1.28352624893804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</row>
    <row r="232" customFormat="false" ht="12.75" hidden="false" customHeight="true" outlineLevel="0" collapsed="false">
      <c r="A232" s="77" t="s">
        <v>472</v>
      </c>
      <c r="B232" s="78" t="s">
        <v>473</v>
      </c>
      <c r="C232" s="79" t="n">
        <f aca="false">411</f>
        <v>411</v>
      </c>
      <c r="D232" s="80" t="n">
        <f aca="false">5229.23</f>
        <v>5229.23</v>
      </c>
      <c r="E232" s="79"/>
      <c r="F232" s="80"/>
      <c r="G232" s="79"/>
      <c r="H232" s="80"/>
      <c r="I232" s="79" t="n">
        <f aca="false">60</f>
        <v>60</v>
      </c>
      <c r="J232" s="80" t="n">
        <f aca="false">174.6</f>
        <v>174.6</v>
      </c>
      <c r="K232" s="130"/>
      <c r="L232" s="82" t="n">
        <f aca="false">C232+E232+G232+I232</f>
        <v>471</v>
      </c>
      <c r="M232" s="83" t="n">
        <f aca="false">D232+F232+H232+J232</f>
        <v>5403.83</v>
      </c>
      <c r="N232" s="84" t="n">
        <f aca="false">AZ232*L232</f>
        <v>1172.84312289439</v>
      </c>
      <c r="O232" s="84" t="n">
        <f aca="false">SUM(AZ232:BC232)*L232</f>
        <v>1216.84776232701</v>
      </c>
      <c r="P232" s="84" t="n">
        <f aca="false">M232-N232</f>
        <v>4230.98687710561</v>
      </c>
      <c r="Q232" s="85" t="n">
        <f aca="false">IF(M232=0," - ",P232/M232)</f>
        <v>0.782960766179841</v>
      </c>
      <c r="R232" s="84" t="n">
        <f aca="false">M232-O232</f>
        <v>4186.98223767299</v>
      </c>
      <c r="S232" s="85" t="n">
        <f aca="false">IF(M232=0," - ",R232/M232)</f>
        <v>0.774817534539945</v>
      </c>
      <c r="T232" s="86"/>
      <c r="U232" s="87" t="n">
        <f aca="false">C232</f>
        <v>411</v>
      </c>
      <c r="V232" s="84" t="n">
        <f aca="false">D232</f>
        <v>5229.23</v>
      </c>
      <c r="W232" s="84" t="n">
        <f aca="false">V232-(C232*AZ232)</f>
        <v>4205.7936443533</v>
      </c>
      <c r="X232" s="85" t="n">
        <f aca="false">IF(V232=0," - ",IF(V232&lt;0,-W232/V232,W232/V232))</f>
        <v>0.804285457773573</v>
      </c>
      <c r="Y232" s="84" t="n">
        <f aca="false">V232-(C232*SUM(AZ232:BC232))</f>
        <v>4167.39469147261</v>
      </c>
      <c r="Z232" s="85" t="n">
        <f aca="false">IF(V232=0," - ",IF(V232&lt;0,-Y232/V232,Y232/V232))</f>
        <v>0.796942320661476</v>
      </c>
      <c r="AA232" s="86"/>
      <c r="AB232" s="88" t="n">
        <f aca="false">E232</f>
        <v>0</v>
      </c>
      <c r="AC232" s="84" t="n">
        <f aca="false">F232</f>
        <v>0</v>
      </c>
      <c r="AD232" s="84" t="n">
        <f aca="false">AC232-(E232*AZ232)</f>
        <v>0</v>
      </c>
      <c r="AE232" s="85" t="str">
        <f aca="false">IF(AC232=0," - ",IF(AC232&lt;0,-AD232/AC232,AD232/AC232))</f>
        <v> - </v>
      </c>
      <c r="AF232" s="84" t="n">
        <f aca="false">AC232-(E232*SUM(AZ232:BC232))</f>
        <v>0</v>
      </c>
      <c r="AG232" s="85" t="str">
        <f aca="false">IF(AC232=0," - ",IF(AC232&lt;0,-AF232/AC232,AF232/AC232))</f>
        <v> - </v>
      </c>
      <c r="AH232" s="89"/>
      <c r="AI232" s="88" t="n">
        <f aca="false">G232</f>
        <v>0</v>
      </c>
      <c r="AJ232" s="84" t="n">
        <f aca="false">H232</f>
        <v>0</v>
      </c>
      <c r="AK232" s="84" t="n">
        <f aca="false">AJ232-(G232*AZ232)</f>
        <v>0</v>
      </c>
      <c r="AL232" s="85" t="str">
        <f aca="false">IF(AJ232=0," - ",IF(AJ232&lt;0,-AK232/AJ232,AK232/AJ232))</f>
        <v> - </v>
      </c>
      <c r="AM232" s="84" t="n">
        <f aca="false">AJ232-(G232*SUM(AZ232:BC232))</f>
        <v>0</v>
      </c>
      <c r="AN232" s="85" t="str">
        <f aca="false">IF(AJ232=0," - ",IF(AJ232&lt;0,-AM232/AJ232,AM232/AJ232))</f>
        <v> - </v>
      </c>
      <c r="AO232" s="81"/>
      <c r="AP232" s="88" t="n">
        <f aca="false">I232</f>
        <v>60</v>
      </c>
      <c r="AQ232" s="84" t="n">
        <f aca="false">J232</f>
        <v>174.6</v>
      </c>
      <c r="AR232" s="84" t="n">
        <f aca="false">AQ232-(I232*AZ232)</f>
        <v>25.193232752307</v>
      </c>
      <c r="AS232" s="85" t="n">
        <f aca="false">IF(AQ232=0," - ",IF(AQ232&lt;0,-AR232/AQ232,AR232/AQ232))</f>
        <v>0.144291138329364</v>
      </c>
      <c r="AT232" s="84" t="n">
        <f aca="false">AQ232-(I232*SUM(AZ232:BC232))</f>
        <v>19.5875462003808</v>
      </c>
      <c r="AU232" s="85" t="n">
        <f aca="false">IF(AQ232=0," - ",IF(AQ232&lt;0,-AT232/AQ232,AT232/AQ232))</f>
        <v>0.112185258879615</v>
      </c>
      <c r="AV232" s="140" t="str">
        <f aca="false">A232</f>
        <v>LGEL-G</v>
      </c>
      <c r="AW232" s="90" t="str">
        <f aca="false">B232</f>
        <v>GEL ALOE VERA 360 ML</v>
      </c>
      <c r="AX232" s="174" t="n">
        <v>3.4</v>
      </c>
      <c r="AY232" s="102" t="n">
        <f aca="false">$AY$1</f>
        <v>0.732386113959279</v>
      </c>
      <c r="AZ232" s="108" t="n">
        <f aca="false">AX232*AY232</f>
        <v>2.49011278746155</v>
      </c>
      <c r="BA232" s="164" t="n">
        <f aca="false">AZ232*0.032</f>
        <v>0.0796836091987696</v>
      </c>
      <c r="BB232" s="95"/>
      <c r="BC232" s="109" t="n">
        <f aca="false">0.00935*1.47</f>
        <v>0.0137445</v>
      </c>
      <c r="BD232" s="93" t="n">
        <f aca="false">AZ232+BA232+BB232+BC232</f>
        <v>2.58354089666032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</row>
    <row r="233" customFormat="false" ht="12.75" hidden="false" customHeight="true" outlineLevel="0" collapsed="false">
      <c r="A233" s="77" t="s">
        <v>474</v>
      </c>
      <c r="B233" s="78" t="s">
        <v>475</v>
      </c>
      <c r="C233" s="98"/>
      <c r="D233" s="98"/>
      <c r="E233" s="98"/>
      <c r="F233" s="98"/>
      <c r="G233" s="98"/>
      <c r="H233" s="98"/>
      <c r="I233" s="98"/>
      <c r="J233" s="98"/>
      <c r="K233" s="130"/>
      <c r="L233" s="82" t="n">
        <f aca="false">C233+E233+G233+I233</f>
        <v>0</v>
      </c>
      <c r="M233" s="83" t="n">
        <f aca="false">D233+F233+H233+J233</f>
        <v>0</v>
      </c>
      <c r="N233" s="84" t="n">
        <f aca="false">AZ233*L233</f>
        <v>0</v>
      </c>
      <c r="O233" s="84" t="n">
        <f aca="false">SUM(AZ233:BC233)*L233</f>
        <v>0</v>
      </c>
      <c r="P233" s="84" t="n">
        <f aca="false">M233-N233</f>
        <v>0</v>
      </c>
      <c r="Q233" s="85" t="str">
        <f aca="false">IF(M233=0," - ",P233/M233)</f>
        <v> - </v>
      </c>
      <c r="R233" s="84" t="n">
        <f aca="false">M233-O233</f>
        <v>0</v>
      </c>
      <c r="S233" s="85" t="str">
        <f aca="false">IF(M233=0," - ",R233/M233)</f>
        <v> - </v>
      </c>
      <c r="T233" s="86"/>
      <c r="U233" s="87" t="n">
        <f aca="false">C233</f>
        <v>0</v>
      </c>
      <c r="V233" s="84" t="n">
        <f aca="false">D233</f>
        <v>0</v>
      </c>
      <c r="W233" s="84" t="n">
        <f aca="false">V233-(C233*AZ233)</f>
        <v>0</v>
      </c>
      <c r="X233" s="85" t="str">
        <f aca="false">IF(V233=0," - ",IF(V233&lt;0,-W233/V233,W233/V233))</f>
        <v> - </v>
      </c>
      <c r="Y233" s="84" t="n">
        <f aca="false">V233-(C233*SUM(AZ233:BC233))</f>
        <v>0</v>
      </c>
      <c r="Z233" s="85" t="str">
        <f aca="false">IF(V233=0," - ",IF(V233&lt;0,-Y233/V233,Y233/V233))</f>
        <v> - </v>
      </c>
      <c r="AA233" s="86"/>
      <c r="AB233" s="88" t="n">
        <f aca="false">E233</f>
        <v>0</v>
      </c>
      <c r="AC233" s="84" t="n">
        <f aca="false">F233</f>
        <v>0</v>
      </c>
      <c r="AD233" s="84" t="n">
        <f aca="false">AC233-(E233*AZ233)</f>
        <v>0</v>
      </c>
      <c r="AE233" s="85" t="str">
        <f aca="false">IF(AC233=0," - ",IF(AC233&lt;0,-AD233/AC233,AD233/AC233))</f>
        <v> - </v>
      </c>
      <c r="AF233" s="84" t="n">
        <f aca="false">AC233-(E233*SUM(AZ233:BC233))</f>
        <v>0</v>
      </c>
      <c r="AG233" s="85" t="str">
        <f aca="false">IF(AC233=0," - ",IF(AC233&lt;0,-AF233/AC233,AF233/AC233))</f>
        <v> - </v>
      </c>
      <c r="AH233" s="89"/>
      <c r="AI233" s="88" t="n">
        <f aca="false">G233</f>
        <v>0</v>
      </c>
      <c r="AJ233" s="84" t="n">
        <f aca="false">H233</f>
        <v>0</v>
      </c>
      <c r="AK233" s="84" t="n">
        <f aca="false">AJ233-(G233*AZ233)</f>
        <v>0</v>
      </c>
      <c r="AL233" s="85" t="str">
        <f aca="false">IF(AJ233=0," - ",IF(AJ233&lt;0,-AK233/AJ233,AK233/AJ233))</f>
        <v> - </v>
      </c>
      <c r="AM233" s="84" t="n">
        <f aca="false">AJ233-(G233*SUM(AZ233:BC233))</f>
        <v>0</v>
      </c>
      <c r="AN233" s="85" t="str">
        <f aca="false">IF(AJ233=0," - ",IF(AJ233&lt;0,-AM233/AJ233,AM233/AJ233))</f>
        <v> - </v>
      </c>
      <c r="AO233" s="81"/>
      <c r="AP233" s="88" t="n">
        <f aca="false">I233</f>
        <v>0</v>
      </c>
      <c r="AQ233" s="84" t="n">
        <f aca="false">J233</f>
        <v>0</v>
      </c>
      <c r="AR233" s="84" t="n">
        <f aca="false">AQ233-(I233*AZ233)</f>
        <v>0</v>
      </c>
      <c r="AS233" s="85" t="str">
        <f aca="false">IF(AQ233=0," - ",IF(AQ233&lt;0,-AR233/AQ233,AR233/AQ233))</f>
        <v> - </v>
      </c>
      <c r="AT233" s="84" t="n">
        <f aca="false">AQ233-(I233*SUM(AZ233:BC233))</f>
        <v>0</v>
      </c>
      <c r="AU233" s="85" t="str">
        <f aca="false">IF(AQ233=0," - ",IF(AQ233&lt;0,-AT233/AQ233,AT233/AQ233))</f>
        <v> - </v>
      </c>
      <c r="AV233" s="140" t="str">
        <f aca="false">A233</f>
        <v>LGEL-U</v>
      </c>
      <c r="AW233" s="90" t="str">
        <f aca="false">B233</f>
        <v>GEL ALOE VERA 360 ML discontinue</v>
      </c>
      <c r="AX233" s="174" t="n">
        <v>1.55</v>
      </c>
      <c r="AY233" s="102" t="n">
        <f aca="false">$AY$1</f>
        <v>0.732386113959279</v>
      </c>
      <c r="AZ233" s="108" t="n">
        <f aca="false">AX233*AY233</f>
        <v>1.13519847663688</v>
      </c>
      <c r="BA233" s="164" t="n">
        <f aca="false">AZ233*0.032</f>
        <v>0.0363263512523803</v>
      </c>
      <c r="BB233" s="95"/>
      <c r="BC233" s="109" t="n">
        <f aca="false">0.00935*1.47</f>
        <v>0.0137445</v>
      </c>
      <c r="BD233" s="93" t="n">
        <f aca="false">AZ233+BA233+BB233+BC233</f>
        <v>1.18526932788926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</row>
    <row r="234" customFormat="false" ht="12.75" hidden="false" customHeight="true" outlineLevel="0" collapsed="false">
      <c r="A234" s="77" t="s">
        <v>476</v>
      </c>
      <c r="B234" s="78" t="s">
        <v>477</v>
      </c>
      <c r="C234" s="79"/>
      <c r="D234" s="80"/>
      <c r="E234" s="79"/>
      <c r="F234" s="80"/>
      <c r="G234" s="79"/>
      <c r="H234" s="80"/>
      <c r="I234" s="79"/>
      <c r="J234" s="80"/>
      <c r="K234" s="130"/>
      <c r="L234" s="82" t="n">
        <f aca="false">C234+E234+G234+I234</f>
        <v>0</v>
      </c>
      <c r="M234" s="83" t="n">
        <f aca="false">D234+F234+H234+J234</f>
        <v>0</v>
      </c>
      <c r="N234" s="84" t="n">
        <f aca="false">AZ234*L234</f>
        <v>0</v>
      </c>
      <c r="O234" s="84" t="n">
        <f aca="false">SUM(AZ234:BC234)*L234</f>
        <v>0</v>
      </c>
      <c r="P234" s="84" t="n">
        <f aca="false">M234-N234</f>
        <v>0</v>
      </c>
      <c r="Q234" s="85" t="str">
        <f aca="false">IF(M234=0," - ",P234/M234)</f>
        <v> - </v>
      </c>
      <c r="R234" s="84" t="n">
        <f aca="false">M234-O234</f>
        <v>0</v>
      </c>
      <c r="S234" s="85" t="str">
        <f aca="false">IF(M234=0," - ",R234/M234)</f>
        <v> - </v>
      </c>
      <c r="T234" s="86"/>
      <c r="U234" s="87" t="n">
        <f aca="false">C234</f>
        <v>0</v>
      </c>
      <c r="V234" s="84" t="n">
        <f aca="false">D234</f>
        <v>0</v>
      </c>
      <c r="W234" s="84" t="n">
        <f aca="false">V234-(C234*AZ234)</f>
        <v>0</v>
      </c>
      <c r="X234" s="85" t="str">
        <f aca="false">IF(V234=0," - ",IF(V234&lt;0,-W234/V234,W234/V234))</f>
        <v> - </v>
      </c>
      <c r="Y234" s="84" t="n">
        <f aca="false">V234-(C234*SUM(AZ234:BC234))</f>
        <v>0</v>
      </c>
      <c r="Z234" s="85" t="str">
        <f aca="false">IF(V234=0," - ",IF(V234&lt;0,-Y234/V234,Y234/V234))</f>
        <v> - </v>
      </c>
      <c r="AA234" s="86"/>
      <c r="AB234" s="88" t="n">
        <f aca="false">E234</f>
        <v>0</v>
      </c>
      <c r="AC234" s="84" t="n">
        <f aca="false">F234</f>
        <v>0</v>
      </c>
      <c r="AD234" s="84" t="n">
        <f aca="false">AC234-(E234*AZ234)</f>
        <v>0</v>
      </c>
      <c r="AE234" s="85" t="str">
        <f aca="false">IF(AC234=0," - ",IF(AC234&lt;0,-AD234/AC234,AD234/AC234))</f>
        <v> - </v>
      </c>
      <c r="AF234" s="84" t="n">
        <f aca="false">AC234-(E234*SUM(AZ234:BC234))</f>
        <v>0</v>
      </c>
      <c r="AG234" s="85" t="str">
        <f aca="false">IF(AC234=0," - ",IF(AC234&lt;0,-AF234/AC234,AF234/AC234))</f>
        <v> - </v>
      </c>
      <c r="AH234" s="89"/>
      <c r="AI234" s="88" t="n">
        <f aca="false">G234</f>
        <v>0</v>
      </c>
      <c r="AJ234" s="84" t="n">
        <f aca="false">H234</f>
        <v>0</v>
      </c>
      <c r="AK234" s="84" t="n">
        <f aca="false">AJ234-(G234*AZ234)</f>
        <v>0</v>
      </c>
      <c r="AL234" s="85" t="str">
        <f aca="false">IF(AJ234=0," - ",IF(AJ234&lt;0,-AK234/AJ234,AK234/AJ234))</f>
        <v> - </v>
      </c>
      <c r="AM234" s="84" t="n">
        <f aca="false">AJ234-(G234*SUM(AZ234:BC234))</f>
        <v>0</v>
      </c>
      <c r="AN234" s="85" t="str">
        <f aca="false">IF(AJ234=0," - ",IF(AJ234&lt;0,-AM234/AJ234,AM234/AJ234))</f>
        <v> - </v>
      </c>
      <c r="AO234" s="81"/>
      <c r="AP234" s="88" t="n">
        <f aca="false">I234</f>
        <v>0</v>
      </c>
      <c r="AQ234" s="84" t="n">
        <f aca="false">J234</f>
        <v>0</v>
      </c>
      <c r="AR234" s="84" t="n">
        <f aca="false">AQ234-(I234*AZ234)</f>
        <v>0</v>
      </c>
      <c r="AS234" s="85" t="str">
        <f aca="false">IF(AQ234=0," - ",IF(AQ234&lt;0,-AR234/AQ234,AR234/AQ234))</f>
        <v> - </v>
      </c>
      <c r="AT234" s="84" t="n">
        <f aca="false">AQ234-(I234*SUM(AZ234:BC234))</f>
        <v>0</v>
      </c>
      <c r="AU234" s="85" t="str">
        <f aca="false">IF(AQ234=0," - ",IF(AQ234&lt;0,-AT234/AQ234,AT234/AQ234))</f>
        <v> - </v>
      </c>
      <c r="AV234" s="140" t="str">
        <f aca="false">A234</f>
        <v>LHERBAL-D</v>
      </c>
      <c r="AW234" s="90" t="str">
        <f aca="false">B234</f>
        <v>ALOE DRAINE 946 ML</v>
      </c>
      <c r="AX234" s="174" t="n">
        <v>6.87</v>
      </c>
      <c r="AY234" s="102" t="n">
        <f aca="false">$AY$1</f>
        <v>0.732386113959279</v>
      </c>
      <c r="AZ234" s="108" t="n">
        <f aca="false">AX234*AY234</f>
        <v>5.03149260290025</v>
      </c>
      <c r="BA234" s="164" t="n">
        <f aca="false">AZ234*0.032</f>
        <v>0.161007763292808</v>
      </c>
      <c r="BB234" s="176" t="n">
        <f aca="false">AZ234*0.096</f>
        <v>0.483023289878424</v>
      </c>
      <c r="BC234" s="109" t="n">
        <v>0.39</v>
      </c>
      <c r="BD234" s="93" t="n">
        <f aca="false">AZ234+BA234+BB234+BC234</f>
        <v>6.06552365607148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</row>
    <row r="235" customFormat="false" ht="12.75" hidden="false" customHeight="true" outlineLevel="0" collapsed="false">
      <c r="A235" s="77" t="s">
        <v>478</v>
      </c>
      <c r="B235" s="78" t="s">
        <v>479</v>
      </c>
      <c r="C235" s="110"/>
      <c r="D235" s="80"/>
      <c r="E235" s="110"/>
      <c r="F235" s="80"/>
      <c r="G235" s="110"/>
      <c r="H235" s="80"/>
      <c r="I235" s="79"/>
      <c r="J235" s="80"/>
      <c r="K235" s="130"/>
      <c r="L235" s="82" t="n">
        <f aca="false">C235+E235+G235+I235</f>
        <v>0</v>
      </c>
      <c r="M235" s="83" t="n">
        <f aca="false">D235+F235+H235+J235</f>
        <v>0</v>
      </c>
      <c r="N235" s="84" t="n">
        <f aca="false">AZ235*L235</f>
        <v>0</v>
      </c>
      <c r="O235" s="84" t="n">
        <f aca="false">SUM(AZ235:BC235)*L235</f>
        <v>0</v>
      </c>
      <c r="P235" s="84" t="n">
        <f aca="false">M235-N235</f>
        <v>0</v>
      </c>
      <c r="Q235" s="85" t="str">
        <f aca="false">IF(M235=0," - ",P235/M235)</f>
        <v> - </v>
      </c>
      <c r="R235" s="84" t="n">
        <f aca="false">M235-O235</f>
        <v>0</v>
      </c>
      <c r="S235" s="85" t="str">
        <f aca="false">IF(M235=0," - ",R235/M235)</f>
        <v> - </v>
      </c>
      <c r="T235" s="86"/>
      <c r="U235" s="87" t="n">
        <f aca="false">C235</f>
        <v>0</v>
      </c>
      <c r="V235" s="84" t="n">
        <f aca="false">D235</f>
        <v>0</v>
      </c>
      <c r="W235" s="84" t="n">
        <f aca="false">V235-(C235*AZ235)</f>
        <v>0</v>
      </c>
      <c r="X235" s="85" t="str">
        <f aca="false">IF(V235=0," - ",IF(V235&lt;0,-W235/V235,W235/V235))</f>
        <v> - </v>
      </c>
      <c r="Y235" s="84" t="n">
        <f aca="false">V235-(C235*SUM(AZ235:BC235))</f>
        <v>0</v>
      </c>
      <c r="Z235" s="85" t="str">
        <f aca="false">IF(V235=0," - ",IF(V235&lt;0,-Y235/V235,Y235/V235))</f>
        <v> - </v>
      </c>
      <c r="AA235" s="86"/>
      <c r="AB235" s="88" t="n">
        <f aca="false">E235</f>
        <v>0</v>
      </c>
      <c r="AC235" s="84" t="n">
        <f aca="false">F235</f>
        <v>0</v>
      </c>
      <c r="AD235" s="84" t="n">
        <f aca="false">AC235-(E235*AZ235)</f>
        <v>0</v>
      </c>
      <c r="AE235" s="85" t="str">
        <f aca="false">IF(AC235=0," - ",IF(AC235&lt;0,-AD235/AC235,AD235/AC235))</f>
        <v> - </v>
      </c>
      <c r="AF235" s="84" t="n">
        <f aca="false">AC235-(E235*SUM(AZ235:BC235))</f>
        <v>0</v>
      </c>
      <c r="AG235" s="85" t="str">
        <f aca="false">IF(AC235=0," - ",IF(AC235&lt;0,-AF235/AC235,AF235/AC235))</f>
        <v> - </v>
      </c>
      <c r="AH235" s="89"/>
      <c r="AI235" s="88" t="n">
        <f aca="false">G235</f>
        <v>0</v>
      </c>
      <c r="AJ235" s="84" t="n">
        <f aca="false">H235</f>
        <v>0</v>
      </c>
      <c r="AK235" s="84" t="n">
        <f aca="false">AJ235-(G235*AZ235)</f>
        <v>0</v>
      </c>
      <c r="AL235" s="85" t="str">
        <f aca="false">IF(AJ235=0," - ",IF(AJ235&lt;0,-AK235/AJ235,AK235/AJ235))</f>
        <v> - </v>
      </c>
      <c r="AM235" s="84" t="n">
        <f aca="false">AJ235-(G235*SUM(AZ235:BC235))</f>
        <v>0</v>
      </c>
      <c r="AN235" s="85" t="str">
        <f aca="false">IF(AJ235=0," - ",IF(AJ235&lt;0,-AM235/AJ235,AM235/AJ235))</f>
        <v> - </v>
      </c>
      <c r="AO235" s="81"/>
      <c r="AP235" s="88" t="n">
        <f aca="false">I235</f>
        <v>0</v>
      </c>
      <c r="AQ235" s="84" t="n">
        <f aca="false">J235</f>
        <v>0</v>
      </c>
      <c r="AR235" s="84" t="n">
        <f aca="false">AQ235-(I235*AZ235)</f>
        <v>0</v>
      </c>
      <c r="AS235" s="85" t="str">
        <f aca="false">IF(AQ235=0," - ",IF(AQ235&lt;0,-AR235/AQ235,AR235/AQ235))</f>
        <v> - </v>
      </c>
      <c r="AT235" s="84" t="n">
        <f aca="false">AQ235-(I235*SUM(AZ235:BC235))</f>
        <v>0</v>
      </c>
      <c r="AU235" s="85" t="str">
        <f aca="false">IF(AQ235=0," - ",IF(AQ235&lt;0,-AT235/AQ235,AT235/AQ235))</f>
        <v> - </v>
      </c>
      <c r="AV235" s="140" t="str">
        <f aca="false">A235</f>
        <v>LHERBAL-J</v>
      </c>
      <c r="AW235" s="90" t="str">
        <f aca="false">B235</f>
        <v>ALOE ARTICULATIONS 946 ML</v>
      </c>
      <c r="AX235" s="174" t="n">
        <v>8.46</v>
      </c>
      <c r="AY235" s="102" t="n">
        <f aca="false">$AY$1</f>
        <v>0.732386113959279</v>
      </c>
      <c r="AZ235" s="108" t="n">
        <f aca="false">AX235*AY235</f>
        <v>6.1959865240955</v>
      </c>
      <c r="BA235" s="164" t="n">
        <f aca="false">AZ235*0.032</f>
        <v>0.198271568771056</v>
      </c>
      <c r="BB235" s="176" t="n">
        <f aca="false">AZ235*0.096</f>
        <v>0.594814706313168</v>
      </c>
      <c r="BC235" s="109" t="n">
        <v>0.39</v>
      </c>
      <c r="BD235" s="93" t="n">
        <f aca="false">AZ235+BA235+BB235+BC235</f>
        <v>7.37907279917973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</row>
    <row r="236" customFormat="false" ht="12.75" hidden="false" customHeight="true" outlineLevel="0" collapsed="false">
      <c r="A236" s="77" t="s">
        <v>480</v>
      </c>
      <c r="B236" s="78" t="s">
        <v>481</v>
      </c>
      <c r="C236" s="110" t="n">
        <f aca="false">33+1</f>
        <v>34</v>
      </c>
      <c r="D236" s="80" t="n">
        <f aca="false">436.93+28.77</f>
        <v>465.7</v>
      </c>
      <c r="E236" s="79"/>
      <c r="F236" s="80"/>
      <c r="G236" s="110"/>
      <c r="H236" s="80"/>
      <c r="I236" s="79"/>
      <c r="J236" s="80"/>
      <c r="K236" s="130"/>
      <c r="L236" s="82" t="n">
        <f aca="false">C236+E236+G236+I236</f>
        <v>34</v>
      </c>
      <c r="M236" s="83" t="n">
        <f aca="false">D236+F236+H236+J236</f>
        <v>465.7</v>
      </c>
      <c r="N236" s="84" t="n">
        <f aca="false">AZ236*L236</f>
        <v>171.070748498608</v>
      </c>
      <c r="O236" s="84" t="n">
        <f aca="false">SUM(AZ236:BC236)*L236</f>
        <v>206.22780430643</v>
      </c>
      <c r="P236" s="84" t="n">
        <f aca="false">M236-N236</f>
        <v>294.629251501392</v>
      </c>
      <c r="Q236" s="85" t="n">
        <f aca="false">IF(M236=0," - ",P236/M236)</f>
        <v>0.632658903803718</v>
      </c>
      <c r="R236" s="84" t="n">
        <f aca="false">M236-O236</f>
        <v>259.47219569357</v>
      </c>
      <c r="S236" s="85" t="n">
        <f aca="false">IF(M236=0," - ",R236/M236)</f>
        <v>0.557165977439488</v>
      </c>
      <c r="T236" s="86"/>
      <c r="U236" s="87" t="n">
        <f aca="false">C236</f>
        <v>34</v>
      </c>
      <c r="V236" s="84" t="n">
        <f aca="false">D236</f>
        <v>465.7</v>
      </c>
      <c r="W236" s="84" t="n">
        <f aca="false">V236-(C236*AZ236)</f>
        <v>294.629251501392</v>
      </c>
      <c r="X236" s="85" t="n">
        <f aca="false">IF(V236=0," - ",IF(V236&lt;0,-W236/V236,W236/V236))</f>
        <v>0.632658903803718</v>
      </c>
      <c r="Y236" s="84" t="n">
        <f aca="false">V236-(C236*SUM(AZ236:BC236))</f>
        <v>259.47219569357</v>
      </c>
      <c r="Z236" s="85" t="n">
        <f aca="false">IF(V236=0," - ",IF(V236&lt;0,-Y236/V236,Y236/V236))</f>
        <v>0.557165977439488</v>
      </c>
      <c r="AA236" s="86"/>
      <c r="AB236" s="88" t="n">
        <f aca="false">E236</f>
        <v>0</v>
      </c>
      <c r="AC236" s="84" t="n">
        <f aca="false">F236</f>
        <v>0</v>
      </c>
      <c r="AD236" s="84" t="n">
        <f aca="false">AC236-(E236*AZ236)</f>
        <v>0</v>
      </c>
      <c r="AE236" s="85" t="str">
        <f aca="false">IF(AC236=0," - ",IF(AC236&lt;0,-AD236/AC236,AD236/AC236))</f>
        <v> - </v>
      </c>
      <c r="AF236" s="84" t="n">
        <f aca="false">AC236-(E236*SUM(AZ236:BC236))</f>
        <v>0</v>
      </c>
      <c r="AG236" s="85" t="str">
        <f aca="false">IF(AC236=0," - ",IF(AC236&lt;0,-AF236/AC236,AF236/AC236))</f>
        <v> - </v>
      </c>
      <c r="AH236" s="89"/>
      <c r="AI236" s="88" t="n">
        <f aca="false">G236</f>
        <v>0</v>
      </c>
      <c r="AJ236" s="84" t="n">
        <f aca="false">H236</f>
        <v>0</v>
      </c>
      <c r="AK236" s="84" t="n">
        <f aca="false">AJ236-(G236*AZ236)</f>
        <v>0</v>
      </c>
      <c r="AL236" s="85" t="str">
        <f aca="false">IF(AJ236=0," - ",IF(AJ236&lt;0,-AK236/AJ236,AK236/AJ236))</f>
        <v> - </v>
      </c>
      <c r="AM236" s="84" t="n">
        <f aca="false">AJ236-(G236*SUM(AZ236:BC236))</f>
        <v>0</v>
      </c>
      <c r="AN236" s="85" t="str">
        <f aca="false">IF(AJ236=0," - ",IF(AJ236&lt;0,-AM236/AJ236,AM236/AJ236))</f>
        <v> - </v>
      </c>
      <c r="AO236" s="81"/>
      <c r="AP236" s="88" t="n">
        <f aca="false">I236</f>
        <v>0</v>
      </c>
      <c r="AQ236" s="84" t="n">
        <f aca="false">J236</f>
        <v>0</v>
      </c>
      <c r="AR236" s="84" t="n">
        <f aca="false">AQ236-(I236*AZ236)</f>
        <v>0</v>
      </c>
      <c r="AS236" s="85" t="str">
        <f aca="false">IF(AQ236=0," - ",IF(AQ236&lt;0,-AR236/AQ236,AR236/AQ236))</f>
        <v> - </v>
      </c>
      <c r="AT236" s="84" t="n">
        <f aca="false">AQ236-(I236*SUM(AZ236:BC236))</f>
        <v>0</v>
      </c>
      <c r="AU236" s="85" t="str">
        <f aca="false">IF(AQ236=0," - ",IF(AQ236&lt;0,-AT236/AQ236,AT236/AQ236))</f>
        <v> - </v>
      </c>
      <c r="AV236" s="140" t="str">
        <f aca="false">A236</f>
        <v>LHERBAL-S</v>
      </c>
      <c r="AW236" s="90" t="str">
        <f aca="false">B236</f>
        <v>ALOE DIGEST 946 ML</v>
      </c>
      <c r="AX236" s="174" t="n">
        <v>6.87</v>
      </c>
      <c r="AY236" s="102" t="n">
        <f aca="false">$AY$1</f>
        <v>0.732386113959279</v>
      </c>
      <c r="AZ236" s="108" t="n">
        <f aca="false">AX236*AY236</f>
        <v>5.03149260290025</v>
      </c>
      <c r="BA236" s="164" t="n">
        <f aca="false">AZ236*0.032</f>
        <v>0.161007763292808</v>
      </c>
      <c r="BB236" s="176" t="n">
        <f aca="false">AZ236*0.096</f>
        <v>0.483023289878424</v>
      </c>
      <c r="BC236" s="109" t="n">
        <v>0.39</v>
      </c>
      <c r="BD236" s="93" t="n">
        <f aca="false">AZ236+BA236+BB236+BC236</f>
        <v>6.06552365607148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</row>
    <row r="237" customFormat="false" ht="12.75" hidden="false" customHeight="true" outlineLevel="0" collapsed="false">
      <c r="A237" s="77" t="s">
        <v>482</v>
      </c>
      <c r="B237" s="78" t="s">
        <v>483</v>
      </c>
      <c r="C237" s="110" t="n">
        <f aca="false">2247+20</f>
        <v>2267</v>
      </c>
      <c r="D237" s="80" t="n">
        <f aca="false">22791.76+215.82</f>
        <v>23007.58</v>
      </c>
      <c r="E237" s="79"/>
      <c r="F237" s="80"/>
      <c r="G237" s="110" t="n">
        <f aca="false">2880-1440</f>
        <v>1440</v>
      </c>
      <c r="H237" s="80" t="n">
        <f aca="false">5918.4</f>
        <v>5918.4</v>
      </c>
      <c r="I237" s="110"/>
      <c r="J237" s="80"/>
      <c r="K237" s="130"/>
      <c r="L237" s="82" t="n">
        <f aca="false">C237+E237+G237+I237</f>
        <v>3707</v>
      </c>
      <c r="M237" s="83" t="n">
        <f aca="false">D237+F237+H237+J237</f>
        <v>28925.98</v>
      </c>
      <c r="N237" s="84" t="n">
        <f aca="false">AZ237*L237</f>
        <v>9610.94184854255</v>
      </c>
      <c r="O237" s="84" t="n">
        <f aca="false">SUM(AZ237:BC237)*L237</f>
        <v>11119.167405156</v>
      </c>
      <c r="P237" s="84" t="n">
        <f aca="false">M237-N237</f>
        <v>19315.0381514574</v>
      </c>
      <c r="Q237" s="85" t="n">
        <f aca="false">IF(M237=0," - ",P237/M237)</f>
        <v>0.667740147488778</v>
      </c>
      <c r="R237" s="84" t="n">
        <f aca="false">M237-O237</f>
        <v>17806.812594844</v>
      </c>
      <c r="S237" s="85" t="n">
        <f aca="false">IF(M237=0," - ",R237/M237)</f>
        <v>0.615599284616943</v>
      </c>
      <c r="T237" s="86"/>
      <c r="U237" s="87" t="n">
        <f aca="false">C237</f>
        <v>2267</v>
      </c>
      <c r="V237" s="84" t="n">
        <f aca="false">D237</f>
        <v>23007.58</v>
      </c>
      <c r="W237" s="84" t="n">
        <f aca="false">V237-(C237*AZ237)</f>
        <v>17130.0496059763</v>
      </c>
      <c r="X237" s="85" t="n">
        <f aca="false">IF(V237=0," - ",IF(V237&lt;0,-W237/V237,W237/V237))</f>
        <v>0.744539391190915</v>
      </c>
      <c r="Y237" s="84" t="n">
        <f aca="false">V237-(C237*SUM(AZ237:BC237))</f>
        <v>16207.7007155412</v>
      </c>
      <c r="Z237" s="85" t="n">
        <f aca="false">IF(V237=0," - ",IF(V237&lt;0,-Y237/V237,Y237/V237))</f>
        <v>0.704450477431405</v>
      </c>
      <c r="AA237" s="86"/>
      <c r="AB237" s="88" t="n">
        <f aca="false">E237</f>
        <v>0</v>
      </c>
      <c r="AC237" s="84" t="n">
        <f aca="false">F237</f>
        <v>0</v>
      </c>
      <c r="AD237" s="84" t="n">
        <f aca="false">AC237-(E237*AZ237)</f>
        <v>0</v>
      </c>
      <c r="AE237" s="85" t="str">
        <f aca="false">IF(AC237=0," - ",IF(AC237&lt;0,-AD237/AC237,AD237/AC237))</f>
        <v> - </v>
      </c>
      <c r="AF237" s="84" t="n">
        <f aca="false">AC237-(E237*SUM(AZ237:BC237))</f>
        <v>0</v>
      </c>
      <c r="AG237" s="85" t="str">
        <f aca="false">IF(AC237=0," - ",IF(AC237&lt;0,-AF237/AC237,AF237/AC237))</f>
        <v> - </v>
      </c>
      <c r="AH237" s="89"/>
      <c r="AI237" s="88" t="n">
        <f aca="false">G237</f>
        <v>1440</v>
      </c>
      <c r="AJ237" s="84" t="n">
        <f aca="false">H237</f>
        <v>5918.4</v>
      </c>
      <c r="AK237" s="84" t="n">
        <f aca="false">AJ237-(G237*AZ237)</f>
        <v>2184.98854548118</v>
      </c>
      <c r="AL237" s="85" t="n">
        <f aca="false">IF(AJ237=0," - ",IF(AJ237&lt;0,-AK237/AJ237,AK237/AJ237))</f>
        <v>0.36918568286719</v>
      </c>
      <c r="AM237" s="84" t="n">
        <f aca="false">AJ237-(G237*SUM(AZ237:BC237))</f>
        <v>1599.11187930277</v>
      </c>
      <c r="AN237" s="85" t="n">
        <f aca="false">IF(AJ237=0," - ",IF(AJ237&lt;0,-AM237/AJ237,AM237/AJ237))</f>
        <v>0.270193275091709</v>
      </c>
      <c r="AO237" s="81"/>
      <c r="AP237" s="88" t="n">
        <f aca="false">I237</f>
        <v>0</v>
      </c>
      <c r="AQ237" s="84" t="n">
        <f aca="false">J237</f>
        <v>0</v>
      </c>
      <c r="AR237" s="84" t="n">
        <f aca="false">AQ237-(I237*AZ237)</f>
        <v>0</v>
      </c>
      <c r="AS237" s="85" t="str">
        <f aca="false">IF(AQ237=0," - ",IF(AQ237&lt;0,-AR237/AQ237,AR237/AQ237))</f>
        <v> - </v>
      </c>
      <c r="AT237" s="84" t="n">
        <f aca="false">AQ237-(I237*SUM(AZ237:BC237))</f>
        <v>0</v>
      </c>
      <c r="AU237" s="85" t="str">
        <f aca="false">IF(AQ237=0," - ",IF(AQ237&lt;0,-AT237/AQ237,AT237/AQ237))</f>
        <v> - </v>
      </c>
      <c r="AV237" s="140" t="str">
        <f aca="false">A237</f>
        <v>LJUS</v>
      </c>
      <c r="AW237" s="90" t="str">
        <f aca="false">B237</f>
        <v>JUS DE FEUILLES ENTIERES 946 ML</v>
      </c>
      <c r="AX237" s="174" t="n">
        <v>3.54</v>
      </c>
      <c r="AY237" s="102" t="n">
        <f aca="false">$AY$1</f>
        <v>0.732386113959279</v>
      </c>
      <c r="AZ237" s="108" t="n">
        <f aca="false">AX237*AY237</f>
        <v>2.59264684341585</v>
      </c>
      <c r="BA237" s="164" t="n">
        <f aca="false">AZ237*0.032</f>
        <v>0.0829646989893072</v>
      </c>
      <c r="BB237" s="176" t="n">
        <f aca="false">AZ237*0.096</f>
        <v>0.248894096967922</v>
      </c>
      <c r="BC237" s="109" t="n">
        <v>0.075</v>
      </c>
      <c r="BD237" s="93" t="n">
        <f aca="false">AZ237+BA237+BB237+BC237</f>
        <v>2.99950563937308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</row>
    <row r="238" customFormat="false" ht="12.75" hidden="false" customHeight="true" outlineLevel="0" collapsed="false">
      <c r="A238" s="77" t="s">
        <v>484</v>
      </c>
      <c r="B238" s="78" t="s">
        <v>485</v>
      </c>
      <c r="C238" s="110" t="n">
        <f aca="false">322</f>
        <v>322</v>
      </c>
      <c r="D238" s="80" t="n">
        <f aca="false">2016.42</f>
        <v>2016.42</v>
      </c>
      <c r="E238" s="79"/>
      <c r="F238" s="80"/>
      <c r="G238" s="110"/>
      <c r="H238" s="80"/>
      <c r="I238" s="110"/>
      <c r="J238" s="80"/>
      <c r="K238" s="130"/>
      <c r="L238" s="82" t="n">
        <f aca="false">C238+E238+G238+I238</f>
        <v>322</v>
      </c>
      <c r="M238" s="83" t="n">
        <f aca="false">D238+F238+H238+J238</f>
        <v>2016.42</v>
      </c>
      <c r="N238" s="84" t="n">
        <f aca="false">AZ238*L238</f>
        <v>436.282408085543</v>
      </c>
      <c r="O238" s="84" t="n">
        <f aca="false">SUM(AZ238:BC238)*L238</f>
        <v>517.886556320492</v>
      </c>
      <c r="P238" s="84" t="n">
        <f aca="false">M238-N238</f>
        <v>1580.13759191446</v>
      </c>
      <c r="Q238" s="85" t="n">
        <f aca="false">IF(M238=0," - ",P238/M238)</f>
        <v>0.783635151364526</v>
      </c>
      <c r="R238" s="84" t="n">
        <f aca="false">M238-O238</f>
        <v>1498.53344367951</v>
      </c>
      <c r="S238" s="85" t="n">
        <f aca="false">IF(M238=0," - ",R238/M238)</f>
        <v>0.743165334443969</v>
      </c>
      <c r="T238" s="86"/>
      <c r="U238" s="87" t="n">
        <f aca="false">C238</f>
        <v>322</v>
      </c>
      <c r="V238" s="84" t="n">
        <f aca="false">D238</f>
        <v>2016.42</v>
      </c>
      <c r="W238" s="84" t="n">
        <f aca="false">V238-(C238*AZ238)</f>
        <v>1580.13759191446</v>
      </c>
      <c r="X238" s="85" t="n">
        <f aca="false">IF(V238=0," - ",IF(V238&lt;0,-W238/V238,W238/V238))</f>
        <v>0.783635151364526</v>
      </c>
      <c r="Y238" s="84" t="n">
        <f aca="false">V238-(C238*SUM(AZ238:BC238))</f>
        <v>1498.53344367951</v>
      </c>
      <c r="Z238" s="85" t="n">
        <f aca="false">IF(V238=0," - ",IF(V238&lt;0,-Y238/V238,Y238/V238))</f>
        <v>0.743165334443969</v>
      </c>
      <c r="AA238" s="86"/>
      <c r="AB238" s="88" t="n">
        <f aca="false">E238</f>
        <v>0</v>
      </c>
      <c r="AC238" s="84" t="n">
        <f aca="false">F238</f>
        <v>0</v>
      </c>
      <c r="AD238" s="84" t="n">
        <f aca="false">AC238-(E238*AZ238)</f>
        <v>0</v>
      </c>
      <c r="AE238" s="85" t="str">
        <f aca="false">IF(AC238=0," - ",IF(AC238&lt;0,-AD238/AC238,AD238/AC238))</f>
        <v> - </v>
      </c>
      <c r="AF238" s="84" t="n">
        <f aca="false">AC238-(E238*SUM(AZ238:BC238))</f>
        <v>0</v>
      </c>
      <c r="AG238" s="85" t="str">
        <f aca="false">IF(AC238=0," - ",IF(AC238&lt;0,-AF238/AC238,AF238/AC238))</f>
        <v> - </v>
      </c>
      <c r="AH238" s="89"/>
      <c r="AI238" s="88" t="n">
        <f aca="false">G238</f>
        <v>0</v>
      </c>
      <c r="AJ238" s="84" t="n">
        <f aca="false">H238</f>
        <v>0</v>
      </c>
      <c r="AK238" s="84" t="n">
        <f aca="false">AJ238-(G238*AZ238)</f>
        <v>0</v>
      </c>
      <c r="AL238" s="85" t="str">
        <f aca="false">IF(AJ238=0," - ",IF(AJ238&lt;0,-AK238/AJ238,AK238/AJ238))</f>
        <v> - </v>
      </c>
      <c r="AM238" s="84" t="n">
        <f aca="false">AJ238-(G238*SUM(AZ238:BC238))</f>
        <v>0</v>
      </c>
      <c r="AN238" s="85" t="str">
        <f aca="false">IF(AJ238=0," - ",IF(AJ238&lt;0,-AM238/AJ238,AM238/AJ238))</f>
        <v> - </v>
      </c>
      <c r="AO238" s="81"/>
      <c r="AP238" s="88" t="n">
        <f aca="false">I238</f>
        <v>0</v>
      </c>
      <c r="AQ238" s="84" t="n">
        <f aca="false">J238</f>
        <v>0</v>
      </c>
      <c r="AR238" s="84" t="n">
        <f aca="false">AQ238-(I238*AZ238)</f>
        <v>0</v>
      </c>
      <c r="AS238" s="85" t="str">
        <f aca="false">IF(AQ238=0," - ",IF(AQ238&lt;0,-AR238/AQ238,AR238/AQ238))</f>
        <v> - </v>
      </c>
      <c r="AT238" s="84" t="n">
        <f aca="false">AQ238-(I238*SUM(AZ238:BC238))</f>
        <v>0</v>
      </c>
      <c r="AU238" s="85" t="str">
        <f aca="false">IF(AQ238=0," - ",IF(AQ238&lt;0,-AT238/AQ238,AT238/AQ238))</f>
        <v> - </v>
      </c>
      <c r="AV238" s="140" t="str">
        <f aca="false">A238</f>
        <v>LJUS2</v>
      </c>
      <c r="AW238" s="90" t="str">
        <f aca="false">B238</f>
        <v>JUS D ALOE VERA 473 ML</v>
      </c>
      <c r="AX238" s="174" t="n">
        <v>1.85</v>
      </c>
      <c r="AY238" s="102" t="n">
        <f aca="false">$AY$1</f>
        <v>0.732386113959279</v>
      </c>
      <c r="AZ238" s="108" t="n">
        <f aca="false">AX238*AY238</f>
        <v>1.35491431082467</v>
      </c>
      <c r="BA238" s="164" t="n">
        <f aca="false">AZ238*0.032</f>
        <v>0.0433572579463893</v>
      </c>
      <c r="BB238" s="176" t="n">
        <f aca="false">AZ238*0.096</f>
        <v>0.130071773839168</v>
      </c>
      <c r="BC238" s="109" t="n">
        <v>0.08</v>
      </c>
      <c r="BD238" s="93" t="n">
        <f aca="false">AZ238+BA238+BB238+BC238</f>
        <v>1.60834334261022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</row>
    <row r="239" customFormat="false" ht="12.75" hidden="false" customHeight="true" outlineLevel="0" collapsed="false">
      <c r="A239" s="77" t="s">
        <v>486</v>
      </c>
      <c r="B239" s="78" t="s">
        <v>487</v>
      </c>
      <c r="C239" s="110" t="n">
        <f aca="false">491+3</f>
        <v>494</v>
      </c>
      <c r="D239" s="80" t="n">
        <f aca="false">5354.34+45.9</f>
        <v>5400.24</v>
      </c>
      <c r="E239" s="79"/>
      <c r="F239" s="80"/>
      <c r="G239" s="110" t="n">
        <f aca="false">96</f>
        <v>96</v>
      </c>
      <c r="H239" s="80" t="n">
        <f aca="false">455.04</f>
        <v>455.04</v>
      </c>
      <c r="I239" s="110"/>
      <c r="J239" s="80"/>
      <c r="K239" s="130"/>
      <c r="L239" s="82" t="n">
        <f aca="false">C239+E239+G239+I239</f>
        <v>590</v>
      </c>
      <c r="M239" s="83" t="n">
        <f aca="false">D239+F239+H239+J239</f>
        <v>5855.28</v>
      </c>
      <c r="N239" s="84" t="n">
        <f aca="false">AZ239*L239</f>
        <v>1728.4312289439</v>
      </c>
      <c r="O239" s="84" t="n">
        <f aca="false">SUM(AZ239:BC239)*L239</f>
        <v>2052.92042624872</v>
      </c>
      <c r="P239" s="84" t="n">
        <f aca="false">M239-N239</f>
        <v>4126.8487710561</v>
      </c>
      <c r="Q239" s="85" t="n">
        <f aca="false">IF(M239=0," - ",P239/M239)</f>
        <v>0.704808099878418</v>
      </c>
      <c r="R239" s="84" t="n">
        <f aca="false">M239-O239</f>
        <v>3802.35957375128</v>
      </c>
      <c r="S239" s="85" t="n">
        <f aca="false">IF(M239=0," - ",R239/M239)</f>
        <v>0.649389879519217</v>
      </c>
      <c r="T239" s="86"/>
      <c r="U239" s="87" t="n">
        <f aca="false">C239</f>
        <v>494</v>
      </c>
      <c r="V239" s="84" t="n">
        <f aca="false">D239</f>
        <v>5400.24</v>
      </c>
      <c r="W239" s="84" t="n">
        <f aca="false">V239-(C239*AZ239)</f>
        <v>3953.04503881646</v>
      </c>
      <c r="X239" s="85" t="n">
        <f aca="false">IF(V239=0," - ",IF(V239&lt;0,-W239/V239,W239/V239))</f>
        <v>0.732012843654442</v>
      </c>
      <c r="Y239" s="84" t="n">
        <f aca="false">V239-(C239*SUM(AZ239:BC239))</f>
        <v>3681.35408378497</v>
      </c>
      <c r="Z239" s="85" t="n">
        <f aca="false">IF(V239=0," - ",IF(V239&lt;0,-Y239/V239,Y239/V239))</f>
        <v>0.681701939873963</v>
      </c>
      <c r="AA239" s="86"/>
      <c r="AB239" s="88" t="n">
        <f aca="false">E239</f>
        <v>0</v>
      </c>
      <c r="AC239" s="84" t="n">
        <f aca="false">F239</f>
        <v>0</v>
      </c>
      <c r="AD239" s="84" t="n">
        <f aca="false">AC239-(E239*AZ239)</f>
        <v>0</v>
      </c>
      <c r="AE239" s="85" t="str">
        <f aca="false">IF(AC239=0," - ",IF(AC239&lt;0,-AD239/AC239,AD239/AC239))</f>
        <v> - </v>
      </c>
      <c r="AF239" s="84" t="n">
        <f aca="false">AC239-(E239*SUM(AZ239:BC239))</f>
        <v>0</v>
      </c>
      <c r="AG239" s="85" t="str">
        <f aca="false">IF(AC239=0," - ",IF(AC239&lt;0,-AF239/AC239,AF239/AC239))</f>
        <v> - </v>
      </c>
      <c r="AH239" s="89"/>
      <c r="AI239" s="88" t="n">
        <f aca="false">G239</f>
        <v>96</v>
      </c>
      <c r="AJ239" s="84" t="n">
        <f aca="false">H239</f>
        <v>455.04</v>
      </c>
      <c r="AK239" s="84" t="n">
        <f aca="false">AJ239-(G239*AZ239)</f>
        <v>173.803732239637</v>
      </c>
      <c r="AL239" s="85" t="n">
        <f aca="false">IF(AJ239=0," - ",IF(AJ239&lt;0,-AK239/AJ239,AK239/AJ239))</f>
        <v>0.381952646447866</v>
      </c>
      <c r="AM239" s="84" t="n">
        <f aca="false">AJ239-(G239*SUM(AZ239:BC239))</f>
        <v>121.00548996631</v>
      </c>
      <c r="AN239" s="85" t="n">
        <f aca="false">IF(AJ239=0," - ",IF(AJ239&lt;0,-AM239/AJ239,AM239/AJ239))</f>
        <v>0.265922753969564</v>
      </c>
      <c r="AO239" s="81"/>
      <c r="AP239" s="88" t="n">
        <f aca="false">I239</f>
        <v>0</v>
      </c>
      <c r="AQ239" s="84" t="n">
        <f aca="false">J239</f>
        <v>0</v>
      </c>
      <c r="AR239" s="84" t="n">
        <f aca="false">AQ239-(I239*AZ239)</f>
        <v>0</v>
      </c>
      <c r="AS239" s="85" t="str">
        <f aca="false">IF(AQ239=0," - ",IF(AQ239&lt;0,-AR239/AQ239,AR239/AQ239))</f>
        <v> - </v>
      </c>
      <c r="AT239" s="84" t="n">
        <f aca="false">AQ239-(I239*SUM(AZ239:BC239))</f>
        <v>0</v>
      </c>
      <c r="AU239" s="85" t="str">
        <f aca="false">IF(AQ239=0," - ",IF(AQ239&lt;0,-AT239/AQ239,AT239/AQ239))</f>
        <v> - </v>
      </c>
      <c r="AV239" s="140" t="str">
        <f aca="false">A239</f>
        <v>LJUSBIO</v>
      </c>
      <c r="AW239" s="90" t="str">
        <f aca="false">B239</f>
        <v>JUS FEUILLES ENTIERES BIO 946 ML</v>
      </c>
      <c r="AX239" s="174" t="n">
        <v>4</v>
      </c>
      <c r="AY239" s="102" t="n">
        <f aca="false">$AY$1</f>
        <v>0.732386113959279</v>
      </c>
      <c r="AZ239" s="108" t="n">
        <f aca="false">AX239*AY239</f>
        <v>2.92954445583712</v>
      </c>
      <c r="BA239" s="164" t="n">
        <f aca="false">AZ239*0.032</f>
        <v>0.0937454225867878</v>
      </c>
      <c r="BB239" s="176" t="n">
        <f aca="false">AZ239*0.096</f>
        <v>0.281236267760363</v>
      </c>
      <c r="BC239" s="109" t="n">
        <v>0.175</v>
      </c>
      <c r="BD239" s="93" t="n">
        <f aca="false">AZ239+BA239+BB239+BC239</f>
        <v>3.47952614618427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</row>
    <row r="240" customFormat="false" ht="12.75" hidden="false" customHeight="true" outlineLevel="0" collapsed="false">
      <c r="A240" s="77" t="s">
        <v>488</v>
      </c>
      <c r="B240" s="78" t="s">
        <v>489</v>
      </c>
      <c r="C240" s="110" t="n">
        <f aca="false">222+1</f>
        <v>223</v>
      </c>
      <c r="D240" s="80" t="n">
        <f aca="false">1393.08</f>
        <v>1393.08</v>
      </c>
      <c r="E240" s="79"/>
      <c r="F240" s="80"/>
      <c r="G240" s="110" t="n">
        <f aca="false">24</f>
        <v>24</v>
      </c>
      <c r="H240" s="80" t="n">
        <f aca="false">75.92</f>
        <v>75.92</v>
      </c>
      <c r="I240" s="110" t="n">
        <f aca="false">720</f>
        <v>720</v>
      </c>
      <c r="J240" s="80" t="n">
        <f aca="false">1800</f>
        <v>1800</v>
      </c>
      <c r="K240" s="130"/>
      <c r="L240" s="82" t="n">
        <f aca="false">C240+E240+G240+I240</f>
        <v>967</v>
      </c>
      <c r="M240" s="83" t="n">
        <f aca="false">D240+F240+H240+J240</f>
        <v>3269</v>
      </c>
      <c r="N240" s="84" t="n">
        <f aca="false">AZ240*L240</f>
        <v>1763.46125677457</v>
      </c>
      <c r="O240" s="84" t="n">
        <f aca="false">SUM(AZ240:BC240)*L240</f>
        <v>2163.24429764172</v>
      </c>
      <c r="P240" s="84" t="n">
        <f aca="false">M240-N240</f>
        <v>1505.53874322543</v>
      </c>
      <c r="Q240" s="85" t="n">
        <f aca="false">IF(M240=0," - ",P240/M240)</f>
        <v>0.460550242650789</v>
      </c>
      <c r="R240" s="84" t="n">
        <f aca="false">M240-O240</f>
        <v>1105.75570235828</v>
      </c>
      <c r="S240" s="85" t="n">
        <f aca="false">IF(M240=0," - ",R240/M240)</f>
        <v>0.338255032841322</v>
      </c>
      <c r="T240" s="86"/>
      <c r="U240" s="87" t="n">
        <f aca="false">C240</f>
        <v>223</v>
      </c>
      <c r="V240" s="84" t="n">
        <f aca="false">D240</f>
        <v>1393.08</v>
      </c>
      <c r="W240" s="84" t="n">
        <f aca="false">V240-(C240*AZ240)</f>
        <v>986.407962501831</v>
      </c>
      <c r="X240" s="85" t="n">
        <f aca="false">IF(V240=0," - ",IF(V240&lt;0,-W240/V240,W240/V240))</f>
        <v>0.70807703972624</v>
      </c>
      <c r="Y240" s="84" t="n">
        <f aca="false">V240-(C240*SUM(AZ240:BC240))</f>
        <v>894.213941702065</v>
      </c>
      <c r="Z240" s="85" t="n">
        <f aca="false">IF(V240=0," - ",IF(V240&lt;0,-Y240/V240,Y240/V240))</f>
        <v>0.641897049488949</v>
      </c>
      <c r="AA240" s="86"/>
      <c r="AB240" s="88" t="n">
        <f aca="false">E240</f>
        <v>0</v>
      </c>
      <c r="AC240" s="84" t="n">
        <f aca="false">F240</f>
        <v>0</v>
      </c>
      <c r="AD240" s="84" t="n">
        <f aca="false">AC240-(E240*AZ240)</f>
        <v>0</v>
      </c>
      <c r="AE240" s="85" t="str">
        <f aca="false">IF(AC240=0," - ",IF(AC240&lt;0,-AD240/AC240,AD240/AC240))</f>
        <v> - </v>
      </c>
      <c r="AF240" s="84" t="n">
        <f aca="false">AC240-(E240*SUM(AZ240:BC240))</f>
        <v>0</v>
      </c>
      <c r="AG240" s="85" t="str">
        <f aca="false">IF(AC240=0," - ",IF(AC240&lt;0,-AF240/AC240,AF240/AC240))</f>
        <v> - </v>
      </c>
      <c r="AH240" s="89"/>
      <c r="AI240" s="88" t="n">
        <f aca="false">G240</f>
        <v>24</v>
      </c>
      <c r="AJ240" s="84" t="n">
        <f aca="false">H240</f>
        <v>75.92</v>
      </c>
      <c r="AK240" s="84" t="n">
        <f aca="false">AJ240-(G240*AZ240)</f>
        <v>32.1526058297935</v>
      </c>
      <c r="AL240" s="85" t="n">
        <f aca="false">IF(AJ240=0," - ",IF(AJ240&lt;0,-AK240/AJ240,AK240/AJ240))</f>
        <v>0.423506399233318</v>
      </c>
      <c r="AM240" s="84" t="n">
        <f aca="false">AJ240-(G240*SUM(AZ240:BC240))</f>
        <v>22.230379376007</v>
      </c>
      <c r="AN240" s="85" t="n">
        <f aca="false">IF(AJ240=0," - ",IF(AJ240&lt;0,-AM240/AJ240,AM240/AJ240))</f>
        <v>0.292813216227701</v>
      </c>
      <c r="AO240" s="81"/>
      <c r="AP240" s="88" t="n">
        <f aca="false">I240</f>
        <v>720</v>
      </c>
      <c r="AQ240" s="84" t="n">
        <f aca="false">J240</f>
        <v>1800</v>
      </c>
      <c r="AR240" s="84" t="n">
        <f aca="false">AQ240-(I240*AZ240)</f>
        <v>486.978174893804</v>
      </c>
      <c r="AS240" s="85" t="n">
        <f aca="false">IF(AQ240=0," - ",IF(AQ240&lt;0,-AR240/AQ240,AR240/AQ240))</f>
        <v>0.270543430496558</v>
      </c>
      <c r="AT240" s="84" t="n">
        <f aca="false">AQ240-(I240*SUM(AZ240:BC240))</f>
        <v>189.311381280211</v>
      </c>
      <c r="AU240" s="85" t="n">
        <f aca="false">IF(AQ240=0," - ",IF(AQ240&lt;0,-AT240/AQ240,AT240/AQ240))</f>
        <v>0.105172989600117</v>
      </c>
      <c r="AV240" s="140" t="str">
        <f aca="false">A240</f>
        <v>LJUSBIO2</v>
      </c>
      <c r="AW240" s="90" t="str">
        <f aca="false">B240</f>
        <v>JUS FEUILLES ENTIERES BIO 1/2 LITRE</v>
      </c>
      <c r="AX240" s="174" t="n">
        <v>2.49</v>
      </c>
      <c r="AY240" s="102" t="n">
        <f aca="false">$AY$1</f>
        <v>0.732386113959279</v>
      </c>
      <c r="AZ240" s="108" t="n">
        <f aca="false">AX240*AY240</f>
        <v>1.82364142375861</v>
      </c>
      <c r="BA240" s="164" t="n">
        <f aca="false">AZ240*0.032</f>
        <v>0.0583565255602754</v>
      </c>
      <c r="BB240" s="176" t="n">
        <f aca="false">AZ240*0.096</f>
        <v>0.175069576680826</v>
      </c>
      <c r="BC240" s="109" t="n">
        <v>0.18</v>
      </c>
      <c r="BD240" s="93" t="n">
        <f aca="false">AZ240+BA240+BB240+BC240</f>
        <v>2.23706752599971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</row>
    <row r="241" customFormat="false" ht="12.75" hidden="false" customHeight="true" outlineLevel="0" collapsed="false">
      <c r="A241" s="77" t="s">
        <v>490</v>
      </c>
      <c r="B241" s="78" t="s">
        <v>491</v>
      </c>
      <c r="C241" s="110"/>
      <c r="D241" s="80"/>
      <c r="E241" s="79"/>
      <c r="F241" s="80"/>
      <c r="G241" s="110"/>
      <c r="H241" s="80"/>
      <c r="I241" s="110"/>
      <c r="J241" s="80"/>
      <c r="K241" s="130"/>
      <c r="L241" s="82" t="n">
        <f aca="false">C241+E241+G241+I241</f>
        <v>0</v>
      </c>
      <c r="M241" s="83" t="n">
        <f aca="false">D241+F241+H241+J241</f>
        <v>0</v>
      </c>
      <c r="N241" s="84" t="n">
        <f aca="false">AZ241*L241</f>
        <v>0</v>
      </c>
      <c r="O241" s="84" t="n">
        <f aca="false">SUM(AZ241:BC241)*L241</f>
        <v>0</v>
      </c>
      <c r="P241" s="84" t="n">
        <f aca="false">M241-N241</f>
        <v>0</v>
      </c>
      <c r="Q241" s="85" t="str">
        <f aca="false">IF(M241=0," - ",P241/M241)</f>
        <v> - </v>
      </c>
      <c r="R241" s="84" t="n">
        <f aca="false">M241-O241</f>
        <v>0</v>
      </c>
      <c r="S241" s="85" t="str">
        <f aca="false">IF(M241=0," - ",R241/M241)</f>
        <v> - </v>
      </c>
      <c r="T241" s="86"/>
      <c r="U241" s="87" t="n">
        <f aca="false">C241</f>
        <v>0</v>
      </c>
      <c r="V241" s="84" t="n">
        <f aca="false">D241</f>
        <v>0</v>
      </c>
      <c r="W241" s="84" t="n">
        <f aca="false">V241-(C241*AZ241)</f>
        <v>0</v>
      </c>
      <c r="X241" s="85" t="str">
        <f aca="false">IF(V241=0," - ",IF(V241&lt;0,-W241/V241,W241/V241))</f>
        <v> - </v>
      </c>
      <c r="Y241" s="84" t="n">
        <f aca="false">V241-(C241*SUM(AZ241:BC241))</f>
        <v>0</v>
      </c>
      <c r="Z241" s="85" t="str">
        <f aca="false">IF(V241=0," - ",IF(V241&lt;0,-Y241/V241,Y241/V241))</f>
        <v> - </v>
      </c>
      <c r="AA241" s="86"/>
      <c r="AB241" s="88" t="n">
        <f aca="false">E241</f>
        <v>0</v>
      </c>
      <c r="AC241" s="84" t="n">
        <f aca="false">F241</f>
        <v>0</v>
      </c>
      <c r="AD241" s="84" t="n">
        <f aca="false">AC241-(E241*AZ241)</f>
        <v>0</v>
      </c>
      <c r="AE241" s="85" t="str">
        <f aca="false">IF(AC241=0," - ",IF(AC241&lt;0,-AD241/AC241,AD241/AC241))</f>
        <v> - </v>
      </c>
      <c r="AF241" s="84" t="n">
        <f aca="false">AC241-(E241*SUM(AZ241:BC241))</f>
        <v>0</v>
      </c>
      <c r="AG241" s="85" t="str">
        <f aca="false">IF(AC241=0," - ",IF(AC241&lt;0,-AF241/AC241,AF241/AC241))</f>
        <v> - </v>
      </c>
      <c r="AH241" s="89"/>
      <c r="AI241" s="88" t="n">
        <f aca="false">G241</f>
        <v>0</v>
      </c>
      <c r="AJ241" s="84" t="n">
        <f aca="false">H241</f>
        <v>0</v>
      </c>
      <c r="AK241" s="84" t="n">
        <f aca="false">AJ241-(G241*AZ241)</f>
        <v>0</v>
      </c>
      <c r="AL241" s="85" t="str">
        <f aca="false">IF(AJ241=0," - ",IF(AJ241&lt;0,-AK241/AJ241,AK241/AJ241))</f>
        <v> - </v>
      </c>
      <c r="AM241" s="84" t="n">
        <f aca="false">AJ241-(G241*SUM(AZ241:BC241))</f>
        <v>0</v>
      </c>
      <c r="AN241" s="85" t="str">
        <f aca="false">IF(AJ241=0," - ",IF(AJ241&lt;0,-AM241/AJ241,AM241/AJ241))</f>
        <v> - </v>
      </c>
      <c r="AO241" s="81"/>
      <c r="AP241" s="88" t="n">
        <f aca="false">I241</f>
        <v>0</v>
      </c>
      <c r="AQ241" s="84" t="n">
        <f aca="false">J241</f>
        <v>0</v>
      </c>
      <c r="AR241" s="84" t="n">
        <f aca="false">AQ241-(I241*AZ241)</f>
        <v>0</v>
      </c>
      <c r="AS241" s="85" t="str">
        <f aca="false">IF(AQ241=0," - ",IF(AQ241&lt;0,-AR241/AQ241,AR241/AQ241))</f>
        <v> - </v>
      </c>
      <c r="AT241" s="84" t="n">
        <f aca="false">AQ241-(I241*SUM(AZ241:BC241))</f>
        <v>0</v>
      </c>
      <c r="AU241" s="85" t="str">
        <f aca="false">IF(AQ241=0," - ",IF(AQ241&lt;0,-AT241/AQ241,AT241/AQ241))</f>
        <v> - </v>
      </c>
      <c r="AV241" s="140" t="str">
        <f aca="false">A241</f>
        <v>LJUSFILETBIO-16OZ</v>
      </c>
      <c r="AW241" s="90" t="str">
        <f aca="false">B241</f>
        <v>JUS ALOE VERA FILET BIO 473 ML stock pour export</v>
      </c>
      <c r="AX241" s="174" t="n">
        <v>2.49</v>
      </c>
      <c r="AY241" s="102" t="n">
        <f aca="false">$AY$1</f>
        <v>0.732386113959279</v>
      </c>
      <c r="AZ241" s="108" t="n">
        <f aca="false">AX241*AY241</f>
        <v>1.82364142375861</v>
      </c>
      <c r="BA241" s="164" t="n">
        <f aca="false">AZ241*0.032</f>
        <v>0.0583565255602754</v>
      </c>
      <c r="BB241" s="176" t="n">
        <f aca="false">AZ241*0.096</f>
        <v>0.175069576680826</v>
      </c>
      <c r="BC241" s="109" t="n">
        <v>0</v>
      </c>
      <c r="BD241" s="93" t="n">
        <f aca="false">AZ241+BA241+BB241+BC241</f>
        <v>2.05706752599971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</row>
    <row r="242" customFormat="false" ht="12.75" hidden="false" customHeight="true" outlineLevel="0" collapsed="false">
      <c r="A242" s="77" t="s">
        <v>492</v>
      </c>
      <c r="B242" s="78" t="s">
        <v>493</v>
      </c>
      <c r="C242" s="110"/>
      <c r="D242" s="80"/>
      <c r="E242" s="79"/>
      <c r="F242" s="80"/>
      <c r="G242" s="110"/>
      <c r="H242" s="80"/>
      <c r="I242" s="110"/>
      <c r="J242" s="80"/>
      <c r="K242" s="130"/>
      <c r="L242" s="82" t="n">
        <f aca="false">C242+E242+G242+I242</f>
        <v>0</v>
      </c>
      <c r="M242" s="83" t="n">
        <f aca="false">D242+F242+H242+J242</f>
        <v>0</v>
      </c>
      <c r="N242" s="84" t="n">
        <f aca="false">AZ242*L242</f>
        <v>0</v>
      </c>
      <c r="O242" s="84" t="n">
        <f aca="false">SUM(AZ242:BC242)*L242</f>
        <v>0</v>
      </c>
      <c r="P242" s="84" t="n">
        <f aca="false">M242-N242</f>
        <v>0</v>
      </c>
      <c r="Q242" s="85" t="str">
        <f aca="false">IF(M242=0," - ",P242/M242)</f>
        <v> - </v>
      </c>
      <c r="R242" s="84" t="n">
        <f aca="false">M242-O242</f>
        <v>0</v>
      </c>
      <c r="S242" s="85" t="str">
        <f aca="false">IF(M242=0," - ",R242/M242)</f>
        <v> - </v>
      </c>
      <c r="T242" s="86"/>
      <c r="U242" s="87" t="n">
        <f aca="false">C242</f>
        <v>0</v>
      </c>
      <c r="V242" s="84" t="n">
        <f aca="false">D242</f>
        <v>0</v>
      </c>
      <c r="W242" s="84" t="n">
        <f aca="false">V242-(C242*AZ242)</f>
        <v>0</v>
      </c>
      <c r="X242" s="85" t="str">
        <f aca="false">IF(V242=0," - ",IF(V242&lt;0,-W242/V242,W242/V242))</f>
        <v> - </v>
      </c>
      <c r="Y242" s="84" t="n">
        <f aca="false">V242-(C242*SUM(AZ242:BC242))</f>
        <v>0</v>
      </c>
      <c r="Z242" s="85" t="str">
        <f aca="false">IF(V242=0," - ",IF(V242&lt;0,-Y242/V242,Y242/V242))</f>
        <v> - </v>
      </c>
      <c r="AA242" s="86"/>
      <c r="AB242" s="88" t="n">
        <f aca="false">E242</f>
        <v>0</v>
      </c>
      <c r="AC242" s="84" t="n">
        <f aca="false">F242</f>
        <v>0</v>
      </c>
      <c r="AD242" s="84" t="n">
        <f aca="false">AC242-(E242*AZ242)</f>
        <v>0</v>
      </c>
      <c r="AE242" s="85" t="str">
        <f aca="false">IF(AC242=0," - ",IF(AC242&lt;0,-AD242/AC242,AD242/AC242))</f>
        <v> - </v>
      </c>
      <c r="AF242" s="84" t="n">
        <f aca="false">AC242-(E242*SUM(AZ242:BC242))</f>
        <v>0</v>
      </c>
      <c r="AG242" s="85" t="str">
        <f aca="false">IF(AC242=0," - ",IF(AC242&lt;0,-AF242/AC242,AF242/AC242))</f>
        <v> - </v>
      </c>
      <c r="AH242" s="89"/>
      <c r="AI242" s="88" t="n">
        <f aca="false">G242</f>
        <v>0</v>
      </c>
      <c r="AJ242" s="84" t="n">
        <f aca="false">H242</f>
        <v>0</v>
      </c>
      <c r="AK242" s="84" t="n">
        <f aca="false">AJ242-(G242*AZ242)</f>
        <v>0</v>
      </c>
      <c r="AL242" s="85" t="str">
        <f aca="false">IF(AJ242=0," - ",IF(AJ242&lt;0,-AK242/AJ242,AK242/AJ242))</f>
        <v> - </v>
      </c>
      <c r="AM242" s="84" t="n">
        <f aca="false">AJ242-(G242*SUM(AZ242:BC242))</f>
        <v>0</v>
      </c>
      <c r="AN242" s="85" t="str">
        <f aca="false">IF(AJ242=0," - ",IF(AJ242&lt;0,-AM242/AJ242,AM242/AJ242))</f>
        <v> - </v>
      </c>
      <c r="AO242" s="81"/>
      <c r="AP242" s="88" t="n">
        <f aca="false">I242</f>
        <v>0</v>
      </c>
      <c r="AQ242" s="84" t="n">
        <f aca="false">J242</f>
        <v>0</v>
      </c>
      <c r="AR242" s="84" t="n">
        <f aca="false">AQ242-(I242*AZ242)</f>
        <v>0</v>
      </c>
      <c r="AS242" s="85" t="str">
        <f aca="false">IF(AQ242=0," - ",IF(AQ242&lt;0,-AR242/AQ242,AR242/AQ242))</f>
        <v> - </v>
      </c>
      <c r="AT242" s="84" t="n">
        <f aca="false">AQ242-(I242*SUM(AZ242:BC242))</f>
        <v>0</v>
      </c>
      <c r="AU242" s="85" t="str">
        <f aca="false">IF(AQ242=0," - ",IF(AQ242&lt;0,-AT242/AQ242,AT242/AQ242))</f>
        <v> - </v>
      </c>
      <c r="AV242" s="140" t="str">
        <f aca="false">A242</f>
        <v>LJUSFILETBIO-32OZ</v>
      </c>
      <c r="AW242" s="90" t="str">
        <f aca="false">B242</f>
        <v>JUS ALOE VERA FILET BIO 946 ML stock pour export</v>
      </c>
      <c r="AX242" s="174" t="n">
        <v>4</v>
      </c>
      <c r="AY242" s="102" t="n">
        <f aca="false">$AY$1</f>
        <v>0.732386113959279</v>
      </c>
      <c r="AZ242" s="108" t="n">
        <f aca="false">AX242*AY242</f>
        <v>2.92954445583712</v>
      </c>
      <c r="BA242" s="164" t="n">
        <f aca="false">AZ242*0.032</f>
        <v>0.0937454225867878</v>
      </c>
      <c r="BB242" s="176" t="n">
        <f aca="false">AZ242*0.096</f>
        <v>0.281236267760363</v>
      </c>
      <c r="BC242" s="109" t="n">
        <v>0</v>
      </c>
      <c r="BD242" s="93" t="n">
        <f aca="false">AZ242+BA242+BB242+BC242</f>
        <v>3.30452614618427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</row>
    <row r="243" customFormat="false" ht="12.75" hidden="false" customHeight="true" outlineLevel="0" collapsed="false">
      <c r="A243" s="77" t="s">
        <v>494</v>
      </c>
      <c r="B243" s="78" t="s">
        <v>495</v>
      </c>
      <c r="C243" s="110"/>
      <c r="D243" s="80"/>
      <c r="E243" s="79"/>
      <c r="F243" s="80"/>
      <c r="G243" s="110"/>
      <c r="H243" s="80"/>
      <c r="I243" s="110"/>
      <c r="J243" s="80"/>
      <c r="K243" s="130"/>
      <c r="L243" s="82" t="n">
        <f aca="false">C243+E243+G243+I243</f>
        <v>0</v>
      </c>
      <c r="M243" s="83" t="n">
        <f aca="false">D243+F243+H243+J243</f>
        <v>0</v>
      </c>
      <c r="N243" s="84" t="n">
        <f aca="false">AZ243*L243</f>
        <v>0</v>
      </c>
      <c r="O243" s="84" t="n">
        <f aca="false">SUM(AZ243:BC243)*L243</f>
        <v>0</v>
      </c>
      <c r="P243" s="84" t="n">
        <f aca="false">M243-N243</f>
        <v>0</v>
      </c>
      <c r="Q243" s="85" t="str">
        <f aca="false">IF(M243=0," - ",P243/M243)</f>
        <v> - </v>
      </c>
      <c r="R243" s="84" t="n">
        <f aca="false">M243-O243</f>
        <v>0</v>
      </c>
      <c r="S243" s="85" t="str">
        <f aca="false">IF(M243=0," - ",R243/M243)</f>
        <v> - </v>
      </c>
      <c r="T243" s="86"/>
      <c r="U243" s="87" t="n">
        <f aca="false">C243</f>
        <v>0</v>
      </c>
      <c r="V243" s="84" t="n">
        <f aca="false">D243</f>
        <v>0</v>
      </c>
      <c r="W243" s="84" t="n">
        <f aca="false">V243-(C243*AZ243)</f>
        <v>0</v>
      </c>
      <c r="X243" s="85" t="str">
        <f aca="false">IF(V243=0," - ",IF(V243&lt;0,-W243/V243,W243/V243))</f>
        <v> - </v>
      </c>
      <c r="Y243" s="84" t="n">
        <f aca="false">V243-(C243*SUM(AZ243:BC243))</f>
        <v>0</v>
      </c>
      <c r="Z243" s="85" t="str">
        <f aca="false">IF(V243=0," - ",IF(V243&lt;0,-Y243/V243,Y243/V243))</f>
        <v> - </v>
      </c>
      <c r="AA243" s="86"/>
      <c r="AB243" s="88" t="n">
        <f aca="false">E243</f>
        <v>0</v>
      </c>
      <c r="AC243" s="84" t="n">
        <f aca="false">F243</f>
        <v>0</v>
      </c>
      <c r="AD243" s="84" t="n">
        <f aca="false">AC243-(E243*AZ243)</f>
        <v>0</v>
      </c>
      <c r="AE243" s="85" t="str">
        <f aca="false">IF(AC243=0," - ",IF(AC243&lt;0,-AD243/AC243,AD243/AC243))</f>
        <v> - </v>
      </c>
      <c r="AF243" s="84" t="n">
        <f aca="false">AC243-(E243*SUM(AZ243:BC243))</f>
        <v>0</v>
      </c>
      <c r="AG243" s="85" t="str">
        <f aca="false">IF(AC243=0," - ",IF(AC243&lt;0,-AF243/AC243,AF243/AC243))</f>
        <v> - </v>
      </c>
      <c r="AH243" s="89"/>
      <c r="AI243" s="88" t="n">
        <f aca="false">G243</f>
        <v>0</v>
      </c>
      <c r="AJ243" s="84" t="n">
        <f aca="false">H243</f>
        <v>0</v>
      </c>
      <c r="AK243" s="84" t="n">
        <f aca="false">AJ243-(G243*AZ243)</f>
        <v>0</v>
      </c>
      <c r="AL243" s="85" t="str">
        <f aca="false">IF(AJ243=0," - ",IF(AJ243&lt;0,-AK243/AJ243,AK243/AJ243))</f>
        <v> - </v>
      </c>
      <c r="AM243" s="84" t="n">
        <f aca="false">AJ243-(G243*SUM(AZ243:BC243))</f>
        <v>0</v>
      </c>
      <c r="AN243" s="85" t="str">
        <f aca="false">IF(AJ243=0," - ",IF(AJ243&lt;0,-AM243/AJ243,AM243/AJ243))</f>
        <v> - </v>
      </c>
      <c r="AO243" s="81"/>
      <c r="AP243" s="88" t="n">
        <f aca="false">I243</f>
        <v>0</v>
      </c>
      <c r="AQ243" s="84" t="n">
        <f aca="false">J243</f>
        <v>0</v>
      </c>
      <c r="AR243" s="84" t="n">
        <f aca="false">AQ243-(I243*AZ243)</f>
        <v>0</v>
      </c>
      <c r="AS243" s="85" t="str">
        <f aca="false">IF(AQ243=0," - ",IF(AQ243&lt;0,-AR243/AQ243,AR243/AQ243))</f>
        <v> - </v>
      </c>
      <c r="AT243" s="84" t="n">
        <f aca="false">AQ243-(I243*SUM(AZ243:BC243))</f>
        <v>0</v>
      </c>
      <c r="AU243" s="85" t="str">
        <f aca="false">IF(AQ243=0," - ",IF(AQ243&lt;0,-AT243/AQ243,AT243/AQ243))</f>
        <v> - </v>
      </c>
      <c r="AV243" s="140" t="str">
        <f aca="false">A243</f>
        <v>DIVERS</v>
      </c>
      <c r="AW243" s="90" t="str">
        <f aca="false">B243</f>
        <v>DIVERS PRODUITS NON STOCK</v>
      </c>
      <c r="AX243" s="177" t="n">
        <v>0</v>
      </c>
      <c r="AY243" s="102" t="n">
        <f aca="false">$AY$1</f>
        <v>0.732386113959279</v>
      </c>
      <c r="AZ243" s="108" t="n">
        <f aca="false">AX243*AY243</f>
        <v>0</v>
      </c>
      <c r="BA243" s="164" t="n">
        <f aca="false">AZ243*0.032</f>
        <v>0</v>
      </c>
      <c r="BB243" s="95"/>
      <c r="BC243" s="95"/>
      <c r="BD243" s="93" t="n">
        <f aca="false">AZ243+BA243+BB243+BC243</f>
        <v>0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</row>
    <row r="244" customFormat="false" ht="12.75" hidden="false" customHeight="true" outlineLevel="0" collapsed="false">
      <c r="A244" s="113"/>
      <c r="B244" s="114" t="s">
        <v>496</v>
      </c>
      <c r="C244" s="115"/>
      <c r="D244" s="116"/>
      <c r="E244" s="115"/>
      <c r="F244" s="116"/>
      <c r="G244" s="115"/>
      <c r="H244" s="116"/>
      <c r="I244" s="115"/>
      <c r="J244" s="116"/>
      <c r="K244" s="151"/>
      <c r="L244" s="118"/>
      <c r="M244" s="119" t="n">
        <f aca="false">SUM(M202:M243)</f>
        <v>117010.86</v>
      </c>
      <c r="N244" s="120" t="n">
        <f aca="false">SUM(N202:N243)</f>
        <v>39726.9371612714</v>
      </c>
      <c r="O244" s="120" t="n">
        <f aca="false">SUM(O202:O243)</f>
        <v>45429.4946991712</v>
      </c>
      <c r="P244" s="120" t="n">
        <f aca="false">SUM(P202:P243)</f>
        <v>77283.9228387286</v>
      </c>
      <c r="Q244" s="121" t="n">
        <f aca="false">IF(M244=0," - ",P244/M244)</f>
        <v>0.660485042488608</v>
      </c>
      <c r="R244" s="120" t="n">
        <f aca="false">SUM(R202:R243)</f>
        <v>71581.3653008288</v>
      </c>
      <c r="S244" s="121" t="n">
        <f aca="false">IF(M244=0," - ",R244/M244)</f>
        <v>0.611749758106459</v>
      </c>
      <c r="T244" s="122"/>
      <c r="U244" s="122"/>
      <c r="V244" s="119" t="n">
        <f aca="false">SUM(V202:V243)</f>
        <v>89669.3</v>
      </c>
      <c r="W244" s="120" t="n">
        <f aca="false">SUM(W202:W243)</f>
        <v>67986.2181192325</v>
      </c>
      <c r="X244" s="121" t="n">
        <f aca="false">IF(V244=0," - ",IF(V244&lt;0,-W244/V244,W244/V244))</f>
        <v>0.758188344497308</v>
      </c>
      <c r="Y244" s="120" t="n">
        <f aca="false">SUM(Y202:Y243)</f>
        <v>64980.0756125103</v>
      </c>
      <c r="Z244" s="121" t="n">
        <f aca="false">IF(V244=0," - ",IF(V244&lt;0,-Y244/V244,Y244/V244))</f>
        <v>0.724663576190629</v>
      </c>
      <c r="AA244" s="122"/>
      <c r="AB244" s="122"/>
      <c r="AC244" s="119" t="n">
        <f aca="false">SUM(AC202:AC243)</f>
        <v>0</v>
      </c>
      <c r="AD244" s="120" t="n">
        <f aca="false">SUM(AD202:AD243)</f>
        <v>0</v>
      </c>
      <c r="AE244" s="121" t="str">
        <f aca="false">IF(AC244=0," - ",IF(AC244&lt;0,-AD244/AC244,AD244/AC244))</f>
        <v> - </v>
      </c>
      <c r="AF244" s="120" t="n">
        <f aca="false">SUM(AF202:AF243)</f>
        <v>0</v>
      </c>
      <c r="AG244" s="121" t="str">
        <f aca="false">IF(AC244=0," - ",IF(AC244&lt;0,-AF244/AC244,AF244/AC244))</f>
        <v> - </v>
      </c>
      <c r="AH244" s="117"/>
      <c r="AI244" s="117"/>
      <c r="AJ244" s="119" t="n">
        <f aca="false">SUM(AJ202:AJ243)</f>
        <v>22419.76</v>
      </c>
      <c r="AK244" s="120" t="n">
        <f aca="false">SUM(AK202:AK243)</f>
        <v>8147.19518382891</v>
      </c>
      <c r="AL244" s="121" t="n">
        <f aca="false">IF(AJ244=0," - ",IF(AJ244&lt;0,-AK244/AJ244,AK244/AJ244))</f>
        <v>0.363393505721244</v>
      </c>
      <c r="AM244" s="120" t="n">
        <f aca="false">SUM(AM202:AM243)</f>
        <v>6069.67417653699</v>
      </c>
      <c r="AN244" s="121" t="n">
        <f aca="false">IF(AJ244=0," - ",IF(AJ244&lt;0,-AM244/AJ244,AM244/AJ244))</f>
        <v>0.270728775711113</v>
      </c>
      <c r="AO244" s="116"/>
      <c r="AP244" s="116"/>
      <c r="AQ244" s="119" t="n">
        <f aca="false">SUM(AQ202:AQ243)</f>
        <v>4921.8</v>
      </c>
      <c r="AR244" s="120" t="n">
        <f aca="false">SUM(AR202:AR243)</f>
        <v>1150.5095356672</v>
      </c>
      <c r="AS244" s="121" t="n">
        <f aca="false">IF(AQ244=0," - ",IF(AQ244&lt;0,-AR244/AQ244,AR244/AQ244))</f>
        <v>0.233757880382625</v>
      </c>
      <c r="AT244" s="120" t="n">
        <f aca="false">SUM(AT202:AT243)</f>
        <v>531.615511781456</v>
      </c>
      <c r="AU244" s="121" t="n">
        <f aca="false">IF(AQ244=0," - ",IF(AQ244&lt;0,-AT244/AQ244,AT244/AQ244))</f>
        <v>0.108012416551151</v>
      </c>
      <c r="AV244" s="152"/>
      <c r="AW244" s="9"/>
      <c r="AX244" s="153"/>
      <c r="AY244" s="153"/>
      <c r="AZ244" s="153"/>
      <c r="BA244" s="153"/>
      <c r="BB244" s="153"/>
      <c r="BC244" s="153"/>
      <c r="BD244" s="178"/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</row>
    <row r="245" s="38" customFormat="true" ht="26.25" hidden="false" customHeight="true" outlineLevel="0" collapsed="false">
      <c r="A245" s="61" t="s">
        <v>19</v>
      </c>
      <c r="B245" s="129" t="s">
        <v>20</v>
      </c>
      <c r="C245" s="79"/>
      <c r="D245" s="80"/>
      <c r="E245" s="79"/>
      <c r="F245" s="80"/>
      <c r="G245" s="79"/>
      <c r="H245" s="80"/>
      <c r="I245" s="79"/>
      <c r="J245" s="80"/>
      <c r="K245" s="130"/>
      <c r="L245" s="131"/>
      <c r="M245" s="131"/>
      <c r="N245" s="132"/>
      <c r="O245" s="133"/>
      <c r="P245" s="133"/>
      <c r="R245" s="44"/>
      <c r="T245" s="134"/>
      <c r="U245" s="135"/>
      <c r="W245" s="44"/>
      <c r="Y245" s="44"/>
      <c r="AA245" s="134"/>
      <c r="AB245" s="135"/>
      <c r="AD245" s="44"/>
      <c r="AF245" s="44"/>
      <c r="AH245" s="136"/>
      <c r="AI245" s="137"/>
      <c r="AK245" s="44"/>
      <c r="AM245" s="44"/>
      <c r="AO245" s="138"/>
      <c r="AP245" s="56"/>
      <c r="AR245" s="44"/>
      <c r="AT245" s="44"/>
      <c r="AV245" s="139"/>
      <c r="AW245" s="158"/>
      <c r="AX245" s="71" t="s">
        <v>28</v>
      </c>
      <c r="AY245" s="72" t="s">
        <v>29</v>
      </c>
      <c r="AZ245" s="73" t="s">
        <v>30</v>
      </c>
      <c r="BA245" s="73" t="s">
        <v>31</v>
      </c>
      <c r="BB245" s="74" t="s">
        <v>32</v>
      </c>
      <c r="BC245" s="75" t="s">
        <v>33</v>
      </c>
      <c r="BD245" s="76" t="s">
        <v>34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</row>
    <row r="246" customFormat="false" ht="12.75" hidden="false" customHeight="false" outlineLevel="0" collapsed="false">
      <c r="A246" s="77" t="s">
        <v>497</v>
      </c>
      <c r="B246" s="78" t="s">
        <v>498</v>
      </c>
      <c r="C246" s="79" t="n">
        <f aca="false">1</f>
        <v>1</v>
      </c>
      <c r="D246" s="80" t="n">
        <f aca="false">-33.75+8.23</f>
        <v>-25.52</v>
      </c>
      <c r="E246" s="79"/>
      <c r="F246" s="80"/>
      <c r="G246" s="79"/>
      <c r="H246" s="80"/>
      <c r="I246" s="79"/>
      <c r="J246" s="80"/>
      <c r="K246" s="130"/>
      <c r="L246" s="82" t="n">
        <f aca="false">C246+E246+G246+I246</f>
        <v>1</v>
      </c>
      <c r="M246" s="83" t="n">
        <f aca="false">D246+F246+H246+J246</f>
        <v>-25.52</v>
      </c>
      <c r="N246" s="84" t="n">
        <f aca="false">AZ246*L246</f>
        <v>3.23714662370001</v>
      </c>
      <c r="O246" s="84" t="n">
        <f aca="false">SUM(AZ246:BC246)*L246</f>
        <v>3.79361212831405</v>
      </c>
      <c r="P246" s="84" t="n">
        <f aca="false">M246-N246</f>
        <v>-28.7571466237</v>
      </c>
      <c r="Q246" s="85" t="n">
        <f aca="false">IF(M246=0," - ",P246/M246)</f>
        <v>1.12684743823276</v>
      </c>
      <c r="R246" s="84" t="n">
        <f aca="false">M246-O246</f>
        <v>-29.3136121283141</v>
      </c>
      <c r="S246" s="85" t="n">
        <f aca="false">IF(M246=0," - ",R246/M246)</f>
        <v>1.14865251286497</v>
      </c>
      <c r="T246" s="86"/>
      <c r="U246" s="87" t="n">
        <f aca="false">C246</f>
        <v>1</v>
      </c>
      <c r="V246" s="84" t="n">
        <f aca="false">D246</f>
        <v>-25.52</v>
      </c>
      <c r="W246" s="84" t="n">
        <f aca="false">V246-(C246*AZ246)</f>
        <v>-28.7571466237</v>
      </c>
      <c r="X246" s="85" t="n">
        <f aca="false">IF(V246=0," - ",IF(V246&lt;0,-W246/V246,W246/V246))</f>
        <v>-1.12684743823276</v>
      </c>
      <c r="Y246" s="84" t="n">
        <f aca="false">V246-(C246*SUM(AZ246:BC246))</f>
        <v>-29.3136121283141</v>
      </c>
      <c r="Z246" s="85" t="n">
        <f aca="false">IF(V246=0," - ",IF(V246&lt;0,-Y246/V246,Y246/V246))</f>
        <v>-1.14865251286497</v>
      </c>
      <c r="AA246" s="86"/>
      <c r="AB246" s="88" t="n">
        <f aca="false">E246</f>
        <v>0</v>
      </c>
      <c r="AC246" s="84" t="n">
        <f aca="false">F246</f>
        <v>0</v>
      </c>
      <c r="AD246" s="84" t="n">
        <f aca="false">AC246-(E246*AZ246)</f>
        <v>0</v>
      </c>
      <c r="AE246" s="85" t="str">
        <f aca="false">IF(AC246=0," - ",IF(AC246&lt;0,-AD246/AC246,AD246/AC246))</f>
        <v> - </v>
      </c>
      <c r="AF246" s="84" t="n">
        <f aca="false">AC246-(E246*SUM(AZ246:BC246))</f>
        <v>0</v>
      </c>
      <c r="AG246" s="85" t="str">
        <f aca="false">IF(AC246=0," - ",IF(AC246&lt;0,-AF246/AC246,AF246/AC246))</f>
        <v> - </v>
      </c>
      <c r="AH246" s="89"/>
      <c r="AI246" s="88" t="n">
        <f aca="false">G246</f>
        <v>0</v>
      </c>
      <c r="AJ246" s="84" t="n">
        <f aca="false">H246</f>
        <v>0</v>
      </c>
      <c r="AK246" s="84" t="n">
        <f aca="false">AJ246-(G246*AZ246)</f>
        <v>0</v>
      </c>
      <c r="AL246" s="85" t="str">
        <f aca="false">IF(AJ246=0," - ",IF(AJ246&lt;0,-AK246/AJ246,AK246/AJ246))</f>
        <v> - </v>
      </c>
      <c r="AM246" s="84" t="n">
        <f aca="false">AJ246-(G246*SUM(AZ246:BC246))</f>
        <v>0</v>
      </c>
      <c r="AN246" s="85" t="str">
        <f aca="false">IF(AJ246=0," - ",IF(AJ246&lt;0,-AM246/AJ246,AM246/AJ246))</f>
        <v> - </v>
      </c>
      <c r="AO246" s="81"/>
      <c r="AP246" s="88" t="n">
        <f aca="false">I246</f>
        <v>0</v>
      </c>
      <c r="AQ246" s="84" t="n">
        <f aca="false">J246</f>
        <v>0</v>
      </c>
      <c r="AR246" s="84" t="n">
        <f aca="false">AQ246-(I246*AZ246)</f>
        <v>0</v>
      </c>
      <c r="AS246" s="85" t="str">
        <f aca="false">IF(AQ246=0," - ",IF(AQ246&lt;0,-AR246/AQ246,AR246/AQ246))</f>
        <v> - </v>
      </c>
      <c r="AT246" s="84" t="n">
        <f aca="false">AQ246-(I246*SUM(AZ246:BC246))</f>
        <v>0</v>
      </c>
      <c r="AU246" s="85" t="str">
        <f aca="false">IF(AQ246=0," - ",IF(AQ246&lt;0,-AT246/AQ246,AT246/AQ246))</f>
        <v> - </v>
      </c>
      <c r="AV246" s="140" t="str">
        <f aca="false">A246</f>
        <v>A0960</v>
      </c>
      <c r="AW246" s="90" t="str">
        <f aca="false">B246</f>
        <v>BETA PRO CAP</v>
      </c>
      <c r="AX246" s="171" t="n">
        <v>4.42</v>
      </c>
      <c r="AY246" s="102" t="n">
        <f aca="false">$AY$1</f>
        <v>0.732386113959279</v>
      </c>
      <c r="AZ246" s="164" t="n">
        <f aca="false">AX246*AY246</f>
        <v>3.23714662370001</v>
      </c>
      <c r="BA246" s="164" t="n">
        <f aca="false">AZ246*0.0439</f>
        <v>0.142110736780431</v>
      </c>
      <c r="BB246" s="164" t="n">
        <f aca="false">AZ246*0.128</f>
        <v>0.414354767833602</v>
      </c>
      <c r="BC246" s="179"/>
      <c r="BD246" s="93" t="n">
        <f aca="false">AZ246+BA246+BB246+BC246</f>
        <v>3.79361212831405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</row>
    <row r="247" customFormat="false" ht="12.75" hidden="false" customHeight="false" outlineLevel="0" collapsed="false">
      <c r="A247" s="77" t="s">
        <v>499</v>
      </c>
      <c r="B247" s="78" t="s">
        <v>500</v>
      </c>
      <c r="C247" s="79" t="n">
        <f aca="false">1</f>
        <v>1</v>
      </c>
      <c r="D247" s="80" t="n">
        <f aca="false">-57.45+13.92</f>
        <v>-43.53</v>
      </c>
      <c r="E247" s="79"/>
      <c r="F247" s="80"/>
      <c r="G247" s="79"/>
      <c r="H247" s="80"/>
      <c r="I247" s="79"/>
      <c r="J247" s="80"/>
      <c r="K247" s="130"/>
      <c r="L247" s="82" t="n">
        <f aca="false">C247+E247+G247+I247</f>
        <v>1</v>
      </c>
      <c r="M247" s="83" t="n">
        <f aca="false">D247+F247+H247+J247</f>
        <v>-43.53</v>
      </c>
      <c r="N247" s="84" t="n">
        <f aca="false">AZ247*L247</f>
        <v>6.33513988574777</v>
      </c>
      <c r="O247" s="84" t="n">
        <f aca="false">SUM(AZ247:BC247)*L247</f>
        <v>7.42415043210781</v>
      </c>
      <c r="P247" s="84" t="n">
        <f aca="false">M247-N247</f>
        <v>-49.8651398857478</v>
      </c>
      <c r="Q247" s="85" t="n">
        <f aca="false">IF(M247=0," - ",P247/M247)</f>
        <v>1.14553503068568</v>
      </c>
      <c r="R247" s="84" t="n">
        <f aca="false">M247-O247</f>
        <v>-50.9541504321078</v>
      </c>
      <c r="S247" s="85" t="n">
        <f aca="false">IF(M247=0," - ",R247/M247)</f>
        <v>1.17055250246055</v>
      </c>
      <c r="T247" s="86"/>
      <c r="U247" s="87" t="n">
        <f aca="false">C247</f>
        <v>1</v>
      </c>
      <c r="V247" s="84" t="n">
        <f aca="false">D247</f>
        <v>-43.53</v>
      </c>
      <c r="W247" s="84" t="n">
        <f aca="false">V247-(C247*AZ247)</f>
        <v>-49.8651398857478</v>
      </c>
      <c r="X247" s="85" t="n">
        <f aca="false">IF(V247=0," - ",IF(V247&lt;0,-W247/V247,W247/V247))</f>
        <v>-1.14553503068568</v>
      </c>
      <c r="Y247" s="84" t="n">
        <f aca="false">V247-(C247*SUM(AZ247:BC247))</f>
        <v>-50.9541504321078</v>
      </c>
      <c r="Z247" s="85" t="n">
        <f aca="false">IF(V247=0," - ",IF(V247&lt;0,-Y247/V247,Y247/V247))</f>
        <v>-1.17055250246055</v>
      </c>
      <c r="AA247" s="86"/>
      <c r="AB247" s="88" t="n">
        <f aca="false">E247</f>
        <v>0</v>
      </c>
      <c r="AC247" s="84" t="n">
        <f aca="false">F247</f>
        <v>0</v>
      </c>
      <c r="AD247" s="84" t="n">
        <f aca="false">AC247-(E247*AZ247)</f>
        <v>0</v>
      </c>
      <c r="AE247" s="85" t="str">
        <f aca="false">IF(AC247=0," - ",IF(AC247&lt;0,-AD247/AC247,AD247/AC247))</f>
        <v> - </v>
      </c>
      <c r="AF247" s="84" t="n">
        <f aca="false">AC247-(E247*SUM(AZ247:BC247))</f>
        <v>0</v>
      </c>
      <c r="AG247" s="85" t="str">
        <f aca="false">IF(AC247=0," - ",IF(AC247&lt;0,-AF247/AC247,AF247/AC247))</f>
        <v> - </v>
      </c>
      <c r="AH247" s="89"/>
      <c r="AI247" s="88" t="n">
        <f aca="false">G247</f>
        <v>0</v>
      </c>
      <c r="AJ247" s="84" t="n">
        <f aca="false">H247</f>
        <v>0</v>
      </c>
      <c r="AK247" s="84" t="n">
        <f aca="false">AJ247-(G247*AZ247)</f>
        <v>0</v>
      </c>
      <c r="AL247" s="85" t="str">
        <f aca="false">IF(AJ247=0," - ",IF(AJ247&lt;0,-AK247/AJ247,AK247/AJ247))</f>
        <v> - </v>
      </c>
      <c r="AM247" s="84" t="n">
        <f aca="false">AJ247-(G247*SUM(AZ247:BC247))</f>
        <v>0</v>
      </c>
      <c r="AN247" s="85" t="str">
        <f aca="false">IF(AJ247=0," - ",IF(AJ247&lt;0,-AM247/AJ247,AM247/AJ247))</f>
        <v> - </v>
      </c>
      <c r="AO247" s="81"/>
      <c r="AP247" s="88" t="n">
        <f aca="false">I247</f>
        <v>0</v>
      </c>
      <c r="AQ247" s="84" t="n">
        <f aca="false">J247</f>
        <v>0</v>
      </c>
      <c r="AR247" s="84" t="n">
        <f aca="false">AQ247-(I247*AZ247)</f>
        <v>0</v>
      </c>
      <c r="AS247" s="85" t="str">
        <f aca="false">IF(AQ247=0," - ",IF(AQ247&lt;0,-AR247/AQ247,AR247/AQ247))</f>
        <v> - </v>
      </c>
      <c r="AT247" s="84" t="n">
        <f aca="false">AQ247-(I247*SUM(AZ247:BC247))</f>
        <v>0</v>
      </c>
      <c r="AU247" s="85" t="str">
        <f aca="false">IF(AQ247=0," - ",IF(AQ247&lt;0,-AT247/AQ247,AT247/AQ247))</f>
        <v> - </v>
      </c>
      <c r="AV247" s="140" t="str">
        <f aca="false">A247</f>
        <v>A0970</v>
      </c>
      <c r="AW247" s="90" t="str">
        <f aca="false">B247</f>
        <v>OCTA CAROTENE</v>
      </c>
      <c r="AX247" s="174" t="n">
        <v>8.65</v>
      </c>
      <c r="AY247" s="102" t="n">
        <f aca="false">$AY$1</f>
        <v>0.732386113959279</v>
      </c>
      <c r="AZ247" s="108" t="n">
        <f aca="false">AX247*AY247</f>
        <v>6.33513988574777</v>
      </c>
      <c r="BA247" s="164" t="n">
        <f aca="false">AZ247*0.0439</f>
        <v>0.278112640984327</v>
      </c>
      <c r="BB247" s="108" t="n">
        <f aca="false">AZ247*0.128</f>
        <v>0.810897905375714</v>
      </c>
      <c r="BC247" s="95"/>
      <c r="BD247" s="93" t="n">
        <f aca="false">AZ247+BA247+BB247+BC247</f>
        <v>7.42415043210781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</row>
    <row r="248" customFormat="false" ht="12.75" hidden="false" customHeight="false" outlineLevel="0" collapsed="false">
      <c r="A248" s="77" t="s">
        <v>501</v>
      </c>
      <c r="B248" s="78" t="s">
        <v>502</v>
      </c>
      <c r="C248" s="79" t="n">
        <f aca="false">94+1</f>
        <v>95</v>
      </c>
      <c r="D248" s="80" t="n">
        <f aca="false">805.19+10.07</f>
        <v>815.26</v>
      </c>
      <c r="E248" s="79"/>
      <c r="F248" s="80"/>
      <c r="G248" s="79"/>
      <c r="H248" s="80"/>
      <c r="I248" s="79"/>
      <c r="J248" s="80"/>
      <c r="K248" s="130"/>
      <c r="L248" s="82" t="n">
        <f aca="false">C248+E248+G248+I248</f>
        <v>95</v>
      </c>
      <c r="M248" s="83" t="n">
        <f aca="false">D248+F248+H248+J248</f>
        <v>815.26</v>
      </c>
      <c r="N248" s="84" t="n">
        <f aca="false">AZ248*L248</f>
        <v>338.838435623261</v>
      </c>
      <c r="O248" s="84" t="n">
        <f aca="false">SUM(AZ248:BC248)*L248</f>
        <v>397.084762706899</v>
      </c>
      <c r="P248" s="84" t="n">
        <f aca="false">M248-N248</f>
        <v>476.42156437674</v>
      </c>
      <c r="Q248" s="85" t="n">
        <f aca="false">IF(M248=0," - ",P248/M248)</f>
        <v>0.584379908712238</v>
      </c>
      <c r="R248" s="84" t="n">
        <f aca="false">M248-O248</f>
        <v>418.175237293101</v>
      </c>
      <c r="S248" s="85" t="n">
        <f aca="false">IF(M248=0," - ",R248/M248)</f>
        <v>0.512934815019872</v>
      </c>
      <c r="T248" s="86"/>
      <c r="U248" s="87" t="n">
        <f aca="false">C248</f>
        <v>95</v>
      </c>
      <c r="V248" s="84" t="n">
        <f aca="false">D248</f>
        <v>815.26</v>
      </c>
      <c r="W248" s="84" t="n">
        <f aca="false">V248-(C248*AZ248)</f>
        <v>476.42156437674</v>
      </c>
      <c r="X248" s="85" t="n">
        <f aca="false">IF(V248=0," - ",IF(V248&lt;0,-W248/V248,W248/V248))</f>
        <v>0.584379908712238</v>
      </c>
      <c r="Y248" s="84" t="n">
        <f aca="false">V248-(C248*SUM(AZ248:BC248))</f>
        <v>418.175237293101</v>
      </c>
      <c r="Z248" s="85" t="n">
        <f aca="false">IF(V248=0," - ",IF(V248&lt;0,-Y248/V248,Y248/V248))</f>
        <v>0.512934815019872</v>
      </c>
      <c r="AA248" s="86"/>
      <c r="AB248" s="88" t="n">
        <f aca="false">E248</f>
        <v>0</v>
      </c>
      <c r="AC248" s="84" t="n">
        <f aca="false">F248</f>
        <v>0</v>
      </c>
      <c r="AD248" s="84" t="n">
        <f aca="false">AC248-(E248*AZ248)</f>
        <v>0</v>
      </c>
      <c r="AE248" s="85" t="str">
        <f aca="false">IF(AC248=0," - ",IF(AC248&lt;0,-AD248/AC248,AD248/AC248))</f>
        <v> - </v>
      </c>
      <c r="AF248" s="84" t="n">
        <f aca="false">AC248-(E248*SUM(AZ248:BC248))</f>
        <v>0</v>
      </c>
      <c r="AG248" s="85" t="str">
        <f aca="false">IF(AC248=0," - ",IF(AC248&lt;0,-AF248/AC248,AF248/AC248))</f>
        <v> - </v>
      </c>
      <c r="AH248" s="89"/>
      <c r="AI248" s="88" t="n">
        <f aca="false">G248</f>
        <v>0</v>
      </c>
      <c r="AJ248" s="84" t="n">
        <f aca="false">H248</f>
        <v>0</v>
      </c>
      <c r="AK248" s="84" t="n">
        <f aca="false">AJ248-(G248*AZ248)</f>
        <v>0</v>
      </c>
      <c r="AL248" s="85" t="str">
        <f aca="false">IF(AJ248=0," - ",IF(AJ248&lt;0,-AK248/AJ248,AK248/AJ248))</f>
        <v> - </v>
      </c>
      <c r="AM248" s="84" t="n">
        <f aca="false">AJ248-(G248*SUM(AZ248:BC248))</f>
        <v>0</v>
      </c>
      <c r="AN248" s="85" t="str">
        <f aca="false">IF(AJ248=0," - ",IF(AJ248&lt;0,-AM248/AJ248,AM248/AJ248))</f>
        <v> - </v>
      </c>
      <c r="AO248" s="81"/>
      <c r="AP248" s="88" t="n">
        <f aca="false">I248</f>
        <v>0</v>
      </c>
      <c r="AQ248" s="84" t="n">
        <f aca="false">J248</f>
        <v>0</v>
      </c>
      <c r="AR248" s="84" t="n">
        <f aca="false">AQ248-(I248*AZ248)</f>
        <v>0</v>
      </c>
      <c r="AS248" s="85" t="str">
        <f aca="false">IF(AQ248=0," - ",IF(AQ248&lt;0,-AR248/AQ248,AR248/AQ248))</f>
        <v> - </v>
      </c>
      <c r="AT248" s="84" t="n">
        <f aca="false">AQ248-(I248*SUM(AZ248:BC248))</f>
        <v>0</v>
      </c>
      <c r="AU248" s="85" t="str">
        <f aca="false">IF(AQ248=0," - ",IF(AQ248&lt;0,-AT248/AQ248,AT248/AQ248))</f>
        <v> - </v>
      </c>
      <c r="AV248" s="140" t="str">
        <f aca="false">A248</f>
        <v>A0970N</v>
      </c>
      <c r="AW248" s="90" t="str">
        <f aca="false">B248</f>
        <v>BETA CAROTENE Acton prolongée Nouvelle formule</v>
      </c>
      <c r="AX248" s="180" t="n">
        <v>4.87</v>
      </c>
      <c r="AY248" s="102" t="n">
        <f aca="false">$AY$1</f>
        <v>0.732386113959279</v>
      </c>
      <c r="AZ248" s="108" t="n">
        <f aca="false">AX248*AY248</f>
        <v>3.56672037498169</v>
      </c>
      <c r="BA248" s="164" t="n">
        <f aca="false">AZ248*0.0439</f>
        <v>0.156579024461696</v>
      </c>
      <c r="BB248" s="108" t="n">
        <f aca="false">AZ248*0.128</f>
        <v>0.456540207997656</v>
      </c>
      <c r="BC248" s="95"/>
      <c r="BD248" s="93" t="n">
        <f aca="false">AZ248+BA248+BB248+BC248</f>
        <v>4.17983960744104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</row>
    <row r="249" customFormat="false" ht="12.75" hidden="false" customHeight="false" outlineLevel="0" collapsed="false">
      <c r="A249" s="77" t="s">
        <v>503</v>
      </c>
      <c r="B249" s="78" t="s">
        <v>504</v>
      </c>
      <c r="C249" s="98"/>
      <c r="D249" s="181"/>
      <c r="E249" s="98"/>
      <c r="F249" s="181"/>
      <c r="G249" s="98"/>
      <c r="H249" s="181"/>
      <c r="I249" s="98"/>
      <c r="J249" s="181"/>
      <c r="K249" s="130"/>
      <c r="L249" s="82" t="n">
        <f aca="false">C249+E249+G249+I249</f>
        <v>0</v>
      </c>
      <c r="M249" s="83" t="n">
        <f aca="false">D249+F249+H249+J249</f>
        <v>0</v>
      </c>
      <c r="N249" s="84" t="n">
        <f aca="false">AZ249*L249</f>
        <v>0</v>
      </c>
      <c r="O249" s="84" t="n">
        <f aca="false">SUM(AZ249:BC249)*L249</f>
        <v>0</v>
      </c>
      <c r="P249" s="84" t="n">
        <f aca="false">M249-N249</f>
        <v>0</v>
      </c>
      <c r="Q249" s="85" t="str">
        <f aca="false">IF(M249=0," - ",P249/M249)</f>
        <v> - </v>
      </c>
      <c r="R249" s="84" t="n">
        <f aca="false">M249-O249</f>
        <v>0</v>
      </c>
      <c r="S249" s="85" t="str">
        <f aca="false">IF(M249=0," - ",R249/M249)</f>
        <v> - </v>
      </c>
      <c r="T249" s="86"/>
      <c r="U249" s="87" t="n">
        <f aca="false">C249</f>
        <v>0</v>
      </c>
      <c r="V249" s="84" t="n">
        <f aca="false">D249</f>
        <v>0</v>
      </c>
      <c r="W249" s="84" t="n">
        <f aca="false">V249-(C249*AZ249)</f>
        <v>0</v>
      </c>
      <c r="X249" s="85" t="str">
        <f aca="false">IF(V249=0," - ",IF(V249&lt;0,-W249/V249,W249/V249))</f>
        <v> - </v>
      </c>
      <c r="Y249" s="84" t="n">
        <f aca="false">V249-(C249*SUM(AZ249:BC249))</f>
        <v>0</v>
      </c>
      <c r="Z249" s="85" t="str">
        <f aca="false">IF(V249=0," - ",IF(V249&lt;0,-Y249/V249,Y249/V249))</f>
        <v> - </v>
      </c>
      <c r="AA249" s="86"/>
      <c r="AB249" s="88" t="n">
        <f aca="false">E249</f>
        <v>0</v>
      </c>
      <c r="AC249" s="84" t="n">
        <f aca="false">F249</f>
        <v>0</v>
      </c>
      <c r="AD249" s="84" t="n">
        <f aca="false">AC249-(E249*AZ249)</f>
        <v>0</v>
      </c>
      <c r="AE249" s="85" t="str">
        <f aca="false">IF(AC249=0," - ",IF(AC249&lt;0,-AD249/AC249,AD249/AC249))</f>
        <v> - </v>
      </c>
      <c r="AF249" s="84" t="n">
        <f aca="false">AC249-(E249*SUM(AZ249:BC249))</f>
        <v>0</v>
      </c>
      <c r="AG249" s="85" t="str">
        <f aca="false">IF(AC249=0," - ",IF(AC249&lt;0,-AF249/AC249,AF249/AC249))</f>
        <v> - </v>
      </c>
      <c r="AH249" s="89"/>
      <c r="AI249" s="88" t="n">
        <f aca="false">G249</f>
        <v>0</v>
      </c>
      <c r="AJ249" s="84" t="n">
        <f aca="false">H249</f>
        <v>0</v>
      </c>
      <c r="AK249" s="84" t="n">
        <f aca="false">AJ249-(G249*AZ249)</f>
        <v>0</v>
      </c>
      <c r="AL249" s="85" t="str">
        <f aca="false">IF(AJ249=0," - ",IF(AJ249&lt;0,-AK249/AJ249,AK249/AJ249))</f>
        <v> - </v>
      </c>
      <c r="AM249" s="84" t="n">
        <f aca="false">AJ249-(G249*SUM(AZ249:BC249))</f>
        <v>0</v>
      </c>
      <c r="AN249" s="85" t="str">
        <f aca="false">IF(AJ249=0," - ",IF(AJ249&lt;0,-AM249/AJ249,AM249/AJ249))</f>
        <v> - </v>
      </c>
      <c r="AO249" s="81"/>
      <c r="AP249" s="88" t="n">
        <f aca="false">I249</f>
        <v>0</v>
      </c>
      <c r="AQ249" s="84" t="n">
        <f aca="false">J249</f>
        <v>0</v>
      </c>
      <c r="AR249" s="84" t="n">
        <f aca="false">AQ249-(I249*AZ249)</f>
        <v>0</v>
      </c>
      <c r="AS249" s="85" t="str">
        <f aca="false">IF(AQ249=0," - ",IF(AQ249&lt;0,-AR249/AQ249,AR249/AQ249))</f>
        <v> - </v>
      </c>
      <c r="AT249" s="84" t="n">
        <f aca="false">AQ249-(I249*SUM(AZ249:BC249))</f>
        <v>0</v>
      </c>
      <c r="AU249" s="85" t="str">
        <f aca="false">IF(AQ249=0," - ",IF(AQ249&lt;0,-AT249/AQ249,AT249/AQ249))</f>
        <v> - </v>
      </c>
      <c r="AV249" s="140" t="str">
        <f aca="false">A249</f>
        <v>A0991</v>
      </c>
      <c r="AW249" s="90" t="str">
        <f aca="false">B249</f>
        <v>VITAMINE D400 discontinué</v>
      </c>
      <c r="AX249" s="174" t="n">
        <v>2.23</v>
      </c>
      <c r="AY249" s="102" t="n">
        <f aca="false">$AY$1</f>
        <v>0.732386113959279</v>
      </c>
      <c r="AZ249" s="108" t="n">
        <f aca="false">AX249*AY249</f>
        <v>1.63322103412919</v>
      </c>
      <c r="BA249" s="164" t="n">
        <f aca="false">AZ249*0.0439</f>
        <v>0.0716984033982716</v>
      </c>
      <c r="BB249" s="108" t="n">
        <f aca="false">AZ249*0.128</f>
        <v>0.209052292368537</v>
      </c>
      <c r="BC249" s="95"/>
      <c r="BD249" s="93" t="n">
        <f aca="false">AZ249+BA249+BB249+BC249</f>
        <v>1.913971729896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</row>
    <row r="250" customFormat="false" ht="12.75" hidden="false" customHeight="false" outlineLevel="0" collapsed="false">
      <c r="A250" s="77" t="s">
        <v>505</v>
      </c>
      <c r="B250" s="78" t="s">
        <v>506</v>
      </c>
      <c r="C250" s="110" t="n">
        <f aca="false">41</f>
        <v>41</v>
      </c>
      <c r="D250" s="80" t="n">
        <f aca="false">721.78</f>
        <v>721.78</v>
      </c>
      <c r="E250" s="110"/>
      <c r="F250" s="80"/>
      <c r="G250" s="110"/>
      <c r="H250" s="80"/>
      <c r="I250" s="110"/>
      <c r="J250" s="80"/>
      <c r="K250" s="130"/>
      <c r="L250" s="82" t="n">
        <f aca="false">C250+E250+G250+I250</f>
        <v>41</v>
      </c>
      <c r="M250" s="83" t="n">
        <f aca="false">D250+F250+H250+J250</f>
        <v>721.78</v>
      </c>
      <c r="N250" s="84" t="n">
        <f aca="false">AZ250*L250</f>
        <v>310.78804745862</v>
      </c>
      <c r="O250" s="84" t="n">
        <f aca="false">SUM(AZ250:BC250)*L250</f>
        <v>364.212512816757</v>
      </c>
      <c r="P250" s="84" t="n">
        <f aca="false">M250-N250</f>
        <v>410.99195254138</v>
      </c>
      <c r="Q250" s="85" t="n">
        <f aca="false">IF(M250=0," - ",P250/M250)</f>
        <v>0.569414437281969</v>
      </c>
      <c r="R250" s="84" t="n">
        <f aca="false">M250-O250</f>
        <v>357.567487183243</v>
      </c>
      <c r="S250" s="85" t="n">
        <f aca="false">IF(M250=0," - ",R250/M250)</f>
        <v>0.49539677905074</v>
      </c>
      <c r="T250" s="86"/>
      <c r="U250" s="87" t="n">
        <f aca="false">C250</f>
        <v>41</v>
      </c>
      <c r="V250" s="84" t="n">
        <f aca="false">D250</f>
        <v>721.78</v>
      </c>
      <c r="W250" s="84" t="n">
        <f aca="false">V250-(C250*AZ250)</f>
        <v>410.99195254138</v>
      </c>
      <c r="X250" s="85" t="n">
        <f aca="false">IF(V250=0," - ",IF(V250&lt;0,-W250/V250,W250/V250))</f>
        <v>0.569414437281969</v>
      </c>
      <c r="Y250" s="84" t="n">
        <f aca="false">V250-(C250*SUM(AZ250:BC250))</f>
        <v>357.567487183243</v>
      </c>
      <c r="Z250" s="85" t="n">
        <f aca="false">IF(V250=0," - ",IF(V250&lt;0,-Y250/V250,Y250/V250))</f>
        <v>0.49539677905074</v>
      </c>
      <c r="AA250" s="86"/>
      <c r="AB250" s="88" t="n">
        <f aca="false">E250</f>
        <v>0</v>
      </c>
      <c r="AC250" s="84" t="n">
        <f aca="false">F250</f>
        <v>0</v>
      </c>
      <c r="AD250" s="84" t="n">
        <f aca="false">AC250-(E250*AZ250)</f>
        <v>0</v>
      </c>
      <c r="AE250" s="85" t="str">
        <f aca="false">IF(AC250=0," - ",IF(AC250&lt;0,-AD250/AC250,AD250/AC250))</f>
        <v> - </v>
      </c>
      <c r="AF250" s="84" t="n">
        <f aca="false">AC250-(E250*SUM(AZ250:BC250))</f>
        <v>0</v>
      </c>
      <c r="AG250" s="85" t="str">
        <f aca="false">IF(AC250=0," - ",IF(AC250&lt;0,-AF250/AC250,AF250/AC250))</f>
        <v> - </v>
      </c>
      <c r="AH250" s="89"/>
      <c r="AI250" s="88" t="n">
        <f aca="false">G250</f>
        <v>0</v>
      </c>
      <c r="AJ250" s="84" t="n">
        <f aca="false">H250</f>
        <v>0</v>
      </c>
      <c r="AK250" s="84" t="n">
        <f aca="false">AJ250-(G250*AZ250)</f>
        <v>0</v>
      </c>
      <c r="AL250" s="85" t="str">
        <f aca="false">IF(AJ250=0," - ",IF(AJ250&lt;0,-AK250/AJ250,AK250/AJ250))</f>
        <v> - </v>
      </c>
      <c r="AM250" s="84" t="n">
        <f aca="false">AJ250-(G250*SUM(AZ250:BC250))</f>
        <v>0</v>
      </c>
      <c r="AN250" s="85" t="str">
        <f aca="false">IF(AJ250=0," - ",IF(AJ250&lt;0,-AM250/AJ250,AM250/AJ250))</f>
        <v> - </v>
      </c>
      <c r="AO250" s="81"/>
      <c r="AP250" s="88" t="n">
        <f aca="false">I250</f>
        <v>0</v>
      </c>
      <c r="AQ250" s="84" t="n">
        <f aca="false">J250</f>
        <v>0</v>
      </c>
      <c r="AR250" s="84" t="n">
        <f aca="false">AQ250-(I250*AZ250)</f>
        <v>0</v>
      </c>
      <c r="AS250" s="85" t="str">
        <f aca="false">IF(AQ250=0," - ",IF(AQ250&lt;0,-AR250/AQ250,AR250/AQ250))</f>
        <v> - </v>
      </c>
      <c r="AT250" s="84" t="n">
        <f aca="false">AQ250-(I250*SUM(AZ250:BC250))</f>
        <v>0</v>
      </c>
      <c r="AU250" s="85" t="str">
        <f aca="false">IF(AQ250=0," - ",IF(AQ250&lt;0,-AT250/AQ250,AT250/AQ250))</f>
        <v> - </v>
      </c>
      <c r="AV250" s="140" t="str">
        <f aca="false">A250</f>
        <v>A10042</v>
      </c>
      <c r="AW250" s="90" t="str">
        <f aca="false">B250</f>
        <v>GLOBAL DEFENSE</v>
      </c>
      <c r="AX250" s="174" t="n">
        <v>10.35</v>
      </c>
      <c r="AY250" s="102" t="n">
        <f aca="false">$AY$1</f>
        <v>0.732386113959279</v>
      </c>
      <c r="AZ250" s="108" t="n">
        <f aca="false">AX250*AY250</f>
        <v>7.58019627947854</v>
      </c>
      <c r="BA250" s="164" t="n">
        <f aca="false">AZ250*0.0439</f>
        <v>0.332770616669108</v>
      </c>
      <c r="BB250" s="108" t="n">
        <f aca="false">AZ250*0.128</f>
        <v>0.970265123773253</v>
      </c>
      <c r="BC250" s="95"/>
      <c r="BD250" s="93" t="n">
        <f aca="false">AZ250+BA250+BB250+BC250</f>
        <v>8.8832320199209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</row>
    <row r="251" customFormat="false" ht="12.75" hidden="false" customHeight="false" outlineLevel="0" collapsed="false">
      <c r="A251" s="77" t="s">
        <v>507</v>
      </c>
      <c r="B251" s="78" t="s">
        <v>508</v>
      </c>
      <c r="C251" s="98"/>
      <c r="D251" s="181"/>
      <c r="E251" s="98"/>
      <c r="F251" s="181"/>
      <c r="G251" s="98"/>
      <c r="H251" s="181"/>
      <c r="I251" s="98"/>
      <c r="J251" s="181"/>
      <c r="K251" s="130"/>
      <c r="L251" s="82" t="n">
        <f aca="false">C251+E251+G251+I251</f>
        <v>0</v>
      </c>
      <c r="M251" s="83" t="n">
        <f aca="false">D251+F251+H251+J251</f>
        <v>0</v>
      </c>
      <c r="N251" s="84" t="n">
        <f aca="false">AZ251*L251</f>
        <v>0</v>
      </c>
      <c r="O251" s="84" t="n">
        <f aca="false">SUM(AZ251:BC251)*L251</f>
        <v>0</v>
      </c>
      <c r="P251" s="84" t="n">
        <f aca="false">M251-N251</f>
        <v>0</v>
      </c>
      <c r="Q251" s="85" t="str">
        <f aca="false">IF(M251=0," - ",P251/M251)</f>
        <v> - </v>
      </c>
      <c r="R251" s="84" t="n">
        <f aca="false">M251-O251</f>
        <v>0</v>
      </c>
      <c r="S251" s="85" t="str">
        <f aca="false">IF(M251=0," - ",R251/M251)</f>
        <v> - </v>
      </c>
      <c r="T251" s="86"/>
      <c r="U251" s="87" t="n">
        <f aca="false">C251</f>
        <v>0</v>
      </c>
      <c r="V251" s="84" t="n">
        <f aca="false">D251</f>
        <v>0</v>
      </c>
      <c r="W251" s="84" t="n">
        <f aca="false">V251-(C251*AZ251)</f>
        <v>0</v>
      </c>
      <c r="X251" s="85" t="str">
        <f aca="false">IF(V251=0," - ",IF(V251&lt;0,-W251/V251,W251/V251))</f>
        <v> - </v>
      </c>
      <c r="Y251" s="84" t="n">
        <f aca="false">V251-(C251*SUM(AZ251:BC251))</f>
        <v>0</v>
      </c>
      <c r="Z251" s="85" t="str">
        <f aca="false">IF(V251=0," - ",IF(V251&lt;0,-Y251/V251,Y251/V251))</f>
        <v> - </v>
      </c>
      <c r="AA251" s="86"/>
      <c r="AB251" s="88" t="n">
        <f aca="false">E251</f>
        <v>0</v>
      </c>
      <c r="AC251" s="84" t="n">
        <f aca="false">F251</f>
        <v>0</v>
      </c>
      <c r="AD251" s="84" t="n">
        <f aca="false">AC251-(E251*AZ251)</f>
        <v>0</v>
      </c>
      <c r="AE251" s="85" t="str">
        <f aca="false">IF(AC251=0," - ",IF(AC251&lt;0,-AD251/AC251,AD251/AC251))</f>
        <v> - </v>
      </c>
      <c r="AF251" s="84" t="n">
        <f aca="false">AC251-(E251*SUM(AZ251:BC251))</f>
        <v>0</v>
      </c>
      <c r="AG251" s="85" t="str">
        <f aca="false">IF(AC251=0," - ",IF(AC251&lt;0,-AF251/AC251,AF251/AC251))</f>
        <v> - </v>
      </c>
      <c r="AH251" s="89"/>
      <c r="AI251" s="88" t="n">
        <f aca="false">G251</f>
        <v>0</v>
      </c>
      <c r="AJ251" s="84" t="n">
        <f aca="false">H251</f>
        <v>0</v>
      </c>
      <c r="AK251" s="84" t="n">
        <f aca="false">AJ251-(G251*AZ251)</f>
        <v>0</v>
      </c>
      <c r="AL251" s="85" t="str">
        <f aca="false">IF(AJ251=0," - ",IF(AJ251&lt;0,-AK251/AJ251,AK251/AJ251))</f>
        <v> - </v>
      </c>
      <c r="AM251" s="84" t="n">
        <f aca="false">AJ251-(G251*SUM(AZ251:BC251))</f>
        <v>0</v>
      </c>
      <c r="AN251" s="85" t="str">
        <f aca="false">IF(AJ251=0," - ",IF(AJ251&lt;0,-AM251/AJ251,AM251/AJ251))</f>
        <v> - </v>
      </c>
      <c r="AO251" s="81"/>
      <c r="AP251" s="88" t="n">
        <f aca="false">I251</f>
        <v>0</v>
      </c>
      <c r="AQ251" s="84" t="n">
        <f aca="false">J251</f>
        <v>0</v>
      </c>
      <c r="AR251" s="84" t="n">
        <f aca="false">AQ251-(I251*AZ251)</f>
        <v>0</v>
      </c>
      <c r="AS251" s="85" t="str">
        <f aca="false">IF(AQ251=0," - ",IF(AQ251&lt;0,-AR251/AQ251,AR251/AQ251))</f>
        <v> - </v>
      </c>
      <c r="AT251" s="84" t="n">
        <f aca="false">AQ251-(I251*SUM(AZ251:BC251))</f>
        <v>0</v>
      </c>
      <c r="AU251" s="85" t="str">
        <f aca="false">IF(AQ251=0," - ",IF(AQ251&lt;0,-AT251/AQ251,AT251/AQ251))</f>
        <v> - </v>
      </c>
      <c r="AV251" s="140" t="str">
        <f aca="false">A251</f>
        <v>A1010</v>
      </c>
      <c r="AW251" s="90" t="str">
        <f aca="false">B251</f>
        <v>VITAMINE A RETINOL discontinué</v>
      </c>
      <c r="AX251" s="174" t="n">
        <v>2.12</v>
      </c>
      <c r="AY251" s="102" t="n">
        <f aca="false">$AY$1</f>
        <v>0.732386113959279</v>
      </c>
      <c r="AZ251" s="108" t="n">
        <f aca="false">AX251*AY251</f>
        <v>1.55265856159367</v>
      </c>
      <c r="BA251" s="164" t="n">
        <f aca="false">AZ251*0.0439</f>
        <v>0.0681617108539622</v>
      </c>
      <c r="BB251" s="108" t="n">
        <f aca="false">AZ251*0.128</f>
        <v>0.19874029588399</v>
      </c>
      <c r="BC251" s="95"/>
      <c r="BD251" s="93" t="n">
        <f aca="false">AZ251+BA251+BB251+BC251</f>
        <v>1.81956056833162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</row>
    <row r="252" customFormat="false" ht="12.75" hidden="false" customHeight="false" outlineLevel="0" collapsed="false">
      <c r="A252" s="77" t="s">
        <v>509</v>
      </c>
      <c r="B252" s="78" t="s">
        <v>510</v>
      </c>
      <c r="C252" s="98"/>
      <c r="D252" s="181"/>
      <c r="E252" s="98"/>
      <c r="F252" s="181"/>
      <c r="G252" s="98"/>
      <c r="H252" s="181"/>
      <c r="I252" s="98"/>
      <c r="J252" s="181"/>
      <c r="K252" s="130"/>
      <c r="L252" s="82" t="n">
        <f aca="false">C252+E252+G252+I252</f>
        <v>0</v>
      </c>
      <c r="M252" s="83" t="n">
        <f aca="false">D252+F252+H252+J252</f>
        <v>0</v>
      </c>
      <c r="N252" s="84" t="n">
        <f aca="false">AZ252*L252</f>
        <v>0</v>
      </c>
      <c r="O252" s="84" t="n">
        <f aca="false">SUM(AZ252:BC252)*L252</f>
        <v>0</v>
      </c>
      <c r="P252" s="84" t="n">
        <f aca="false">M252-N252</f>
        <v>0</v>
      </c>
      <c r="Q252" s="85" t="str">
        <f aca="false">IF(M252=0," - ",P252/M252)</f>
        <v> - </v>
      </c>
      <c r="R252" s="84" t="n">
        <f aca="false">M252-O252</f>
        <v>0</v>
      </c>
      <c r="S252" s="85" t="str">
        <f aca="false">IF(M252=0," - ",R252/M252)</f>
        <v> - </v>
      </c>
      <c r="T252" s="86"/>
      <c r="U252" s="87" t="n">
        <f aca="false">C252</f>
        <v>0</v>
      </c>
      <c r="V252" s="84" t="n">
        <f aca="false">D252</f>
        <v>0</v>
      </c>
      <c r="W252" s="84" t="n">
        <f aca="false">V252-(C252*AZ252)</f>
        <v>0</v>
      </c>
      <c r="X252" s="85" t="str">
        <f aca="false">IF(V252=0," - ",IF(V252&lt;0,-W252/V252,W252/V252))</f>
        <v> - </v>
      </c>
      <c r="Y252" s="84" t="n">
        <f aca="false">V252-(C252*SUM(AZ252:BC252))</f>
        <v>0</v>
      </c>
      <c r="Z252" s="85" t="str">
        <f aca="false">IF(V252=0," - ",IF(V252&lt;0,-Y252/V252,Y252/V252))</f>
        <v> - </v>
      </c>
      <c r="AA252" s="86"/>
      <c r="AB252" s="88" t="n">
        <f aca="false">E252</f>
        <v>0</v>
      </c>
      <c r="AC252" s="84" t="n">
        <f aca="false">F252</f>
        <v>0</v>
      </c>
      <c r="AD252" s="84" t="n">
        <f aca="false">AC252-(E252*AZ252)</f>
        <v>0</v>
      </c>
      <c r="AE252" s="85" t="str">
        <f aca="false">IF(AC252=0," - ",IF(AC252&lt;0,-AD252/AC252,AD252/AC252))</f>
        <v> - </v>
      </c>
      <c r="AF252" s="84" t="n">
        <f aca="false">AC252-(E252*SUM(AZ252:BC252))</f>
        <v>0</v>
      </c>
      <c r="AG252" s="85" t="str">
        <f aca="false">IF(AC252=0," - ",IF(AC252&lt;0,-AF252/AC252,AF252/AC252))</f>
        <v> - </v>
      </c>
      <c r="AH252" s="89"/>
      <c r="AI252" s="88" t="n">
        <f aca="false">G252</f>
        <v>0</v>
      </c>
      <c r="AJ252" s="84" t="n">
        <f aca="false">H252</f>
        <v>0</v>
      </c>
      <c r="AK252" s="84" t="n">
        <f aca="false">AJ252-(G252*AZ252)</f>
        <v>0</v>
      </c>
      <c r="AL252" s="85" t="str">
        <f aca="false">IF(AJ252=0," - ",IF(AJ252&lt;0,-AK252/AJ252,AK252/AJ252))</f>
        <v> - </v>
      </c>
      <c r="AM252" s="84" t="n">
        <f aca="false">AJ252-(G252*SUM(AZ252:BC252))</f>
        <v>0</v>
      </c>
      <c r="AN252" s="85" t="str">
        <f aca="false">IF(AJ252=0," - ",IF(AJ252&lt;0,-AM252/AJ252,AM252/AJ252))</f>
        <v> - </v>
      </c>
      <c r="AO252" s="81"/>
      <c r="AP252" s="88" t="n">
        <f aca="false">I252</f>
        <v>0</v>
      </c>
      <c r="AQ252" s="84" t="n">
        <f aca="false">J252</f>
        <v>0</v>
      </c>
      <c r="AR252" s="84" t="n">
        <f aca="false">AQ252-(I252*AZ252)</f>
        <v>0</v>
      </c>
      <c r="AS252" s="85" t="str">
        <f aca="false">IF(AQ252=0," - ",IF(AQ252&lt;0,-AR252/AQ252,AR252/AQ252))</f>
        <v> - </v>
      </c>
      <c r="AT252" s="84" t="n">
        <f aca="false">AQ252-(I252*SUM(AZ252:BC252))</f>
        <v>0</v>
      </c>
      <c r="AU252" s="85" t="str">
        <f aca="false">IF(AQ252=0," - ",IF(AQ252&lt;0,-AT252/AQ252,AT252/AQ252))</f>
        <v> - </v>
      </c>
      <c r="AV252" s="140" t="str">
        <f aca="false">A252</f>
        <v>A1040</v>
      </c>
      <c r="AW252" s="90" t="str">
        <f aca="false">B252</f>
        <v>VITAMIN D discontinué</v>
      </c>
      <c r="AX252" s="174" t="n">
        <v>4.12</v>
      </c>
      <c r="AY252" s="102" t="n">
        <f aca="false">$AY$1</f>
        <v>0.732386113959279</v>
      </c>
      <c r="AZ252" s="108" t="n">
        <f aca="false">AX252*AY252</f>
        <v>3.01743078951223</v>
      </c>
      <c r="BA252" s="164" t="n">
        <f aca="false">AZ252*0.0439</f>
        <v>0.132465211659587</v>
      </c>
      <c r="BB252" s="108" t="n">
        <f aca="false">AZ252*0.128</f>
        <v>0.386231141057566</v>
      </c>
      <c r="BC252" s="95"/>
      <c r="BD252" s="93" t="n">
        <f aca="false">AZ252+BA252+BB252+BC252</f>
        <v>3.53612714222938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</row>
    <row r="253" customFormat="false" ht="12.75" hidden="false" customHeight="false" outlineLevel="0" collapsed="false">
      <c r="A253" s="77" t="s">
        <v>511</v>
      </c>
      <c r="B253" s="78" t="s">
        <v>512</v>
      </c>
      <c r="C253" s="98"/>
      <c r="D253" s="181"/>
      <c r="E253" s="98"/>
      <c r="F253" s="181"/>
      <c r="G253" s="98"/>
      <c r="H253" s="181"/>
      <c r="I253" s="98"/>
      <c r="J253" s="181"/>
      <c r="K253" s="130"/>
      <c r="L253" s="82" t="n">
        <f aca="false">C253+E253+G253+I253</f>
        <v>0</v>
      </c>
      <c r="M253" s="83" t="n">
        <f aca="false">D253+F253+H253+J253</f>
        <v>0</v>
      </c>
      <c r="N253" s="84" t="n">
        <f aca="false">AZ253*L253</f>
        <v>0</v>
      </c>
      <c r="O253" s="84" t="n">
        <f aca="false">SUM(AZ253:BC253)*L253</f>
        <v>0</v>
      </c>
      <c r="P253" s="84" t="n">
        <f aca="false">M253-N253</f>
        <v>0</v>
      </c>
      <c r="Q253" s="85" t="str">
        <f aca="false">IF(M253=0," - ",P253/M253)</f>
        <v> - </v>
      </c>
      <c r="R253" s="84" t="n">
        <f aca="false">M253-O253</f>
        <v>0</v>
      </c>
      <c r="S253" s="85" t="str">
        <f aca="false">IF(M253=0," - ",R253/M253)</f>
        <v> - </v>
      </c>
      <c r="T253" s="86"/>
      <c r="U253" s="87" t="n">
        <f aca="false">C253</f>
        <v>0</v>
      </c>
      <c r="V253" s="84" t="n">
        <f aca="false">D253</f>
        <v>0</v>
      </c>
      <c r="W253" s="84" t="n">
        <f aca="false">V253-(C253*AZ253)</f>
        <v>0</v>
      </c>
      <c r="X253" s="85" t="str">
        <f aca="false">IF(V253=0," - ",IF(V253&lt;0,-W253/V253,W253/V253))</f>
        <v> - </v>
      </c>
      <c r="Y253" s="84" t="n">
        <f aca="false">V253-(C253*SUM(AZ253:BC253))</f>
        <v>0</v>
      </c>
      <c r="Z253" s="85" t="str">
        <f aca="false">IF(V253=0," - ",IF(V253&lt;0,-Y253/V253,Y253/V253))</f>
        <v> - </v>
      </c>
      <c r="AA253" s="86"/>
      <c r="AB253" s="88" t="n">
        <f aca="false">E253</f>
        <v>0</v>
      </c>
      <c r="AC253" s="84" t="n">
        <f aca="false">F253</f>
        <v>0</v>
      </c>
      <c r="AD253" s="84" t="n">
        <f aca="false">AC253-(E253*AZ253)</f>
        <v>0</v>
      </c>
      <c r="AE253" s="85" t="str">
        <f aca="false">IF(AC253=0," - ",IF(AC253&lt;0,-AD253/AC253,AD253/AC253))</f>
        <v> - </v>
      </c>
      <c r="AF253" s="84" t="n">
        <f aca="false">AC253-(E253*SUM(AZ253:BC253))</f>
        <v>0</v>
      </c>
      <c r="AG253" s="85" t="str">
        <f aca="false">IF(AC253=0," - ",IF(AC253&lt;0,-AF253/AC253,AF253/AC253))</f>
        <v> - </v>
      </c>
      <c r="AH253" s="89"/>
      <c r="AI253" s="88" t="n">
        <f aca="false">G253</f>
        <v>0</v>
      </c>
      <c r="AJ253" s="84" t="n">
        <f aca="false">H253</f>
        <v>0</v>
      </c>
      <c r="AK253" s="84" t="n">
        <f aca="false">AJ253-(G253*AZ253)</f>
        <v>0</v>
      </c>
      <c r="AL253" s="85" t="str">
        <f aca="false">IF(AJ253=0," - ",IF(AJ253&lt;0,-AK253/AJ253,AK253/AJ253))</f>
        <v> - </v>
      </c>
      <c r="AM253" s="84" t="n">
        <f aca="false">AJ253-(G253*SUM(AZ253:BC253))</f>
        <v>0</v>
      </c>
      <c r="AN253" s="85" t="str">
        <f aca="false">IF(AJ253=0," - ",IF(AJ253&lt;0,-AM253/AJ253,AM253/AJ253))</f>
        <v> - </v>
      </c>
      <c r="AO253" s="81"/>
      <c r="AP253" s="88" t="n">
        <f aca="false">I253</f>
        <v>0</v>
      </c>
      <c r="AQ253" s="84" t="n">
        <f aca="false">J253</f>
        <v>0</v>
      </c>
      <c r="AR253" s="84" t="n">
        <f aca="false">AQ253-(I253*AZ253)</f>
        <v>0</v>
      </c>
      <c r="AS253" s="85" t="str">
        <f aca="false">IF(AQ253=0," - ",IF(AQ253&lt;0,-AR253/AQ253,AR253/AQ253))</f>
        <v> - </v>
      </c>
      <c r="AT253" s="84" t="n">
        <f aca="false">AQ253-(I253*SUM(AZ253:BC253))</f>
        <v>0</v>
      </c>
      <c r="AU253" s="85" t="str">
        <f aca="false">IF(AQ253=0," - ",IF(AQ253&lt;0,-AT253/AQ253,AT253/AQ253))</f>
        <v> - </v>
      </c>
      <c r="AV253" s="140" t="str">
        <f aca="false">A253</f>
        <v>A1070</v>
      </c>
      <c r="AW253" s="90" t="str">
        <f aca="false">B253</f>
        <v>CHLOROPHYL CAPS 100MG X EL discontinué</v>
      </c>
      <c r="AX253" s="174" t="n">
        <v>4.04</v>
      </c>
      <c r="AY253" s="102" t="n">
        <f aca="false">$AY$1</f>
        <v>0.732386113959279</v>
      </c>
      <c r="AZ253" s="108" t="n">
        <f aca="false">AX253*AY253</f>
        <v>2.95883990039549</v>
      </c>
      <c r="BA253" s="164" t="n">
        <f aca="false">AZ253*0.0439</f>
        <v>0.129893071627362</v>
      </c>
      <c r="BB253" s="108" t="n">
        <f aca="false">AZ253*0.128</f>
        <v>0.378731507250623</v>
      </c>
      <c r="BC253" s="95"/>
      <c r="BD253" s="93" t="n">
        <f aca="false">AZ253+BA253+BB253+BC253</f>
        <v>3.46746447927347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</row>
    <row r="254" customFormat="false" ht="12.75" hidden="false" customHeight="false" outlineLevel="0" collapsed="false">
      <c r="A254" s="77" t="s">
        <v>513</v>
      </c>
      <c r="B254" s="78" t="s">
        <v>514</v>
      </c>
      <c r="C254" s="98"/>
      <c r="D254" s="181"/>
      <c r="E254" s="98"/>
      <c r="F254" s="181"/>
      <c r="G254" s="98"/>
      <c r="H254" s="181"/>
      <c r="I254" s="98"/>
      <c r="J254" s="181"/>
      <c r="K254" s="130"/>
      <c r="L254" s="82" t="n">
        <f aca="false">C254+E254+G254+I254</f>
        <v>0</v>
      </c>
      <c r="M254" s="83" t="n">
        <f aca="false">D254+F254+H254+J254</f>
        <v>0</v>
      </c>
      <c r="N254" s="84" t="n">
        <f aca="false">AZ254*L254</f>
        <v>0</v>
      </c>
      <c r="O254" s="84" t="n">
        <f aca="false">SUM(AZ254:BC254)*L254</f>
        <v>0</v>
      </c>
      <c r="P254" s="84" t="n">
        <f aca="false">M254-N254</f>
        <v>0</v>
      </c>
      <c r="Q254" s="85" t="str">
        <f aca="false">IF(M254=0," - ",P254/M254)</f>
        <v> - </v>
      </c>
      <c r="R254" s="84" t="n">
        <f aca="false">M254-O254</f>
        <v>0</v>
      </c>
      <c r="S254" s="85" t="str">
        <f aca="false">IF(M254=0," - ",R254/M254)</f>
        <v> - </v>
      </c>
      <c r="T254" s="86"/>
      <c r="U254" s="87" t="n">
        <f aca="false">C254</f>
        <v>0</v>
      </c>
      <c r="V254" s="84" t="n">
        <f aca="false">D254</f>
        <v>0</v>
      </c>
      <c r="W254" s="84" t="n">
        <f aca="false">V254-(C254*AZ254)</f>
        <v>0</v>
      </c>
      <c r="X254" s="85" t="str">
        <f aca="false">IF(V254=0," - ",IF(V254&lt;0,-W254/V254,W254/V254))</f>
        <v> - </v>
      </c>
      <c r="Y254" s="84" t="n">
        <f aca="false">V254-(C254*SUM(AZ254:BC254))</f>
        <v>0</v>
      </c>
      <c r="Z254" s="85" t="str">
        <f aca="false">IF(V254=0," - ",IF(V254&lt;0,-Y254/V254,Y254/V254))</f>
        <v> - </v>
      </c>
      <c r="AA254" s="86"/>
      <c r="AB254" s="88" t="n">
        <f aca="false">E254</f>
        <v>0</v>
      </c>
      <c r="AC254" s="84" t="n">
        <f aca="false">F254</f>
        <v>0</v>
      </c>
      <c r="AD254" s="84" t="n">
        <f aca="false">AC254-(E254*AZ254)</f>
        <v>0</v>
      </c>
      <c r="AE254" s="85" t="str">
        <f aca="false">IF(AC254=0," - ",IF(AC254&lt;0,-AD254/AC254,AD254/AC254))</f>
        <v> - </v>
      </c>
      <c r="AF254" s="84" t="n">
        <f aca="false">AC254-(E254*SUM(AZ254:BC254))</f>
        <v>0</v>
      </c>
      <c r="AG254" s="85" t="str">
        <f aca="false">IF(AC254=0," - ",IF(AC254&lt;0,-AF254/AC254,AF254/AC254))</f>
        <v> - </v>
      </c>
      <c r="AH254" s="89"/>
      <c r="AI254" s="88" t="n">
        <f aca="false">G254</f>
        <v>0</v>
      </c>
      <c r="AJ254" s="84" t="n">
        <f aca="false">H254</f>
        <v>0</v>
      </c>
      <c r="AK254" s="84" t="n">
        <f aca="false">AJ254-(G254*AZ254)</f>
        <v>0</v>
      </c>
      <c r="AL254" s="85" t="str">
        <f aca="false">IF(AJ254=0," - ",IF(AJ254&lt;0,-AK254/AJ254,AK254/AJ254))</f>
        <v> - </v>
      </c>
      <c r="AM254" s="84" t="n">
        <f aca="false">AJ254-(G254*SUM(AZ254:BC254))</f>
        <v>0</v>
      </c>
      <c r="AN254" s="85" t="str">
        <f aca="false">IF(AJ254=0," - ",IF(AJ254&lt;0,-AM254/AJ254,AM254/AJ254))</f>
        <v> - </v>
      </c>
      <c r="AO254" s="81"/>
      <c r="AP254" s="88" t="n">
        <f aca="false">I254</f>
        <v>0</v>
      </c>
      <c r="AQ254" s="84" t="n">
        <f aca="false">J254</f>
        <v>0</v>
      </c>
      <c r="AR254" s="84" t="n">
        <f aca="false">AQ254-(I254*AZ254)</f>
        <v>0</v>
      </c>
      <c r="AS254" s="85" t="str">
        <f aca="false">IF(AQ254=0," - ",IF(AQ254&lt;0,-AR254/AQ254,AR254/AQ254))</f>
        <v> - </v>
      </c>
      <c r="AT254" s="84" t="n">
        <f aca="false">AQ254-(I254*SUM(AZ254:BC254))</f>
        <v>0</v>
      </c>
      <c r="AU254" s="85" t="str">
        <f aca="false">IF(AQ254=0," - ",IF(AQ254&lt;0,-AT254/AQ254,AT254/AQ254))</f>
        <v> - </v>
      </c>
      <c r="AV254" s="140" t="str">
        <f aca="false">A254</f>
        <v>A1084</v>
      </c>
      <c r="AW254" s="90" t="str">
        <f aca="false">B254</f>
        <v>GINSENG ULTRA disc</v>
      </c>
      <c r="AX254" s="174" t="n">
        <v>8.03</v>
      </c>
      <c r="AY254" s="102" t="n">
        <f aca="false">$AY$1</f>
        <v>0.732386113959279</v>
      </c>
      <c r="AZ254" s="108" t="n">
        <f aca="false">AX254*AY254</f>
        <v>5.88106049509301</v>
      </c>
      <c r="BA254" s="164" t="n">
        <f aca="false">AZ254*0.0439</f>
        <v>0.258178555734583</v>
      </c>
      <c r="BB254" s="108" t="n">
        <f aca="false">AZ254*0.128</f>
        <v>0.752775743371906</v>
      </c>
      <c r="BC254" s="176" t="n">
        <f aca="false">0.11/AY254</f>
        <v>0.150194</v>
      </c>
      <c r="BD254" s="93" t="n">
        <f aca="false">AZ254+BA254+BB254+BC254</f>
        <v>7.0422087941995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</row>
    <row r="255" customFormat="false" ht="12.75" hidden="false" customHeight="false" outlineLevel="0" collapsed="false">
      <c r="A255" s="77" t="s">
        <v>515</v>
      </c>
      <c r="B255" s="78" t="s">
        <v>516</v>
      </c>
      <c r="C255" s="79" t="n">
        <f aca="false">3</f>
        <v>3</v>
      </c>
      <c r="D255" s="80" t="n">
        <f aca="false">41.45</f>
        <v>41.45</v>
      </c>
      <c r="E255" s="79"/>
      <c r="F255" s="80"/>
      <c r="G255" s="79"/>
      <c r="H255" s="80"/>
      <c r="I255" s="79"/>
      <c r="J255" s="80"/>
      <c r="K255" s="130"/>
      <c r="L255" s="82" t="n">
        <f aca="false">C255+E255+G255+I255</f>
        <v>3</v>
      </c>
      <c r="M255" s="83" t="n">
        <f aca="false">D255+F255+H255+J255</f>
        <v>41.45</v>
      </c>
      <c r="N255" s="84" t="n">
        <f aca="false">AZ255*L255</f>
        <v>14.5012450563937</v>
      </c>
      <c r="O255" s="84" t="n">
        <f aca="false">SUM(AZ255:BC255)*L255</f>
        <v>16.9940090815878</v>
      </c>
      <c r="P255" s="84" t="n">
        <f aca="false">M255-N255</f>
        <v>26.9487549436063</v>
      </c>
      <c r="Q255" s="85" t="n">
        <f aca="false">IF(M255=0," - ",P255/M255)</f>
        <v>0.650150903343939</v>
      </c>
      <c r="R255" s="84" t="n">
        <f aca="false">M255-O255</f>
        <v>24.4559909184122</v>
      </c>
      <c r="S255" s="85" t="n">
        <f aca="false">IF(M255=0," - ",R255/M255)</f>
        <v>0.590011843628762</v>
      </c>
      <c r="T255" s="86"/>
      <c r="U255" s="87" t="n">
        <f aca="false">C255</f>
        <v>3</v>
      </c>
      <c r="V255" s="84" t="n">
        <f aca="false">D255</f>
        <v>41.45</v>
      </c>
      <c r="W255" s="84" t="n">
        <f aca="false">V255-(C255*AZ255)</f>
        <v>26.9487549436063</v>
      </c>
      <c r="X255" s="85" t="n">
        <f aca="false">IF(V255=0," - ",IF(V255&lt;0,-W255/V255,W255/V255))</f>
        <v>0.650150903343939</v>
      </c>
      <c r="Y255" s="84" t="n">
        <f aca="false">V255-(C255*SUM(AZ255:BC255))</f>
        <v>24.4559909184122</v>
      </c>
      <c r="Z255" s="85" t="n">
        <f aca="false">IF(V255=0," - ",IF(V255&lt;0,-Y255/V255,Y255/V255))</f>
        <v>0.590011843628762</v>
      </c>
      <c r="AA255" s="86"/>
      <c r="AB255" s="88" t="n">
        <f aca="false">E255</f>
        <v>0</v>
      </c>
      <c r="AC255" s="84" t="n">
        <f aca="false">F255</f>
        <v>0</v>
      </c>
      <c r="AD255" s="84" t="n">
        <f aca="false">AC255-(E255*AZ255)</f>
        <v>0</v>
      </c>
      <c r="AE255" s="85" t="str">
        <f aca="false">IF(AC255=0," - ",IF(AC255&lt;0,-AD255/AC255,AD255/AC255))</f>
        <v> - </v>
      </c>
      <c r="AF255" s="84" t="n">
        <f aca="false">AC255-(E255*SUM(AZ255:BC255))</f>
        <v>0</v>
      </c>
      <c r="AG255" s="85" t="str">
        <f aca="false">IF(AC255=0," - ",IF(AC255&lt;0,-AF255/AC255,AF255/AC255))</f>
        <v> - </v>
      </c>
      <c r="AH255" s="89"/>
      <c r="AI255" s="88" t="n">
        <f aca="false">G255</f>
        <v>0</v>
      </c>
      <c r="AJ255" s="84" t="n">
        <f aca="false">H255</f>
        <v>0</v>
      </c>
      <c r="AK255" s="84" t="n">
        <f aca="false">AJ255-(G255*AZ255)</f>
        <v>0</v>
      </c>
      <c r="AL255" s="85" t="str">
        <f aca="false">IF(AJ255=0," - ",IF(AJ255&lt;0,-AK255/AJ255,AK255/AJ255))</f>
        <v> - </v>
      </c>
      <c r="AM255" s="84" t="n">
        <f aca="false">AJ255-(G255*SUM(AZ255:BC255))</f>
        <v>0</v>
      </c>
      <c r="AN255" s="85" t="str">
        <f aca="false">IF(AJ255=0," - ",IF(AJ255&lt;0,-AM255/AJ255,AM255/AJ255))</f>
        <v> - </v>
      </c>
      <c r="AO255" s="81"/>
      <c r="AP255" s="88" t="n">
        <f aca="false">I255</f>
        <v>0</v>
      </c>
      <c r="AQ255" s="84" t="n">
        <f aca="false">J255</f>
        <v>0</v>
      </c>
      <c r="AR255" s="84" t="n">
        <f aca="false">AQ255-(I255*AZ255)</f>
        <v>0</v>
      </c>
      <c r="AS255" s="85" t="str">
        <f aca="false">IF(AQ255=0," - ",IF(AQ255&lt;0,-AR255/AQ255,AR255/AQ255))</f>
        <v> - </v>
      </c>
      <c r="AT255" s="84" t="n">
        <f aca="false">AQ255-(I255*SUM(AZ255:BC255))</f>
        <v>0</v>
      </c>
      <c r="AU255" s="85" t="str">
        <f aca="false">IF(AQ255=0," - ",IF(AQ255&lt;0,-AT255/AQ255,AT255/AQ255))</f>
        <v> - </v>
      </c>
      <c r="AV255" s="140" t="str">
        <f aca="false">A255</f>
        <v>A1091</v>
      </c>
      <c r="AW255" s="90" t="str">
        <f aca="false">B255</f>
        <v>GINKGO COMBO</v>
      </c>
      <c r="AX255" s="174" t="n">
        <v>6.6</v>
      </c>
      <c r="AY255" s="102" t="n">
        <f aca="false">$AY$1</f>
        <v>0.732386113959279</v>
      </c>
      <c r="AZ255" s="108" t="n">
        <f aca="false">AX255*AY255</f>
        <v>4.83374835213124</v>
      </c>
      <c r="BA255" s="164" t="n">
        <f aca="false">AZ255*0.0439</f>
        <v>0.212201552658562</v>
      </c>
      <c r="BB255" s="108" t="n">
        <f aca="false">AZ255*0.128</f>
        <v>0.618719789072799</v>
      </c>
      <c r="BC255" s="95"/>
      <c r="BD255" s="93" t="n">
        <f aca="false">AZ255+BA255+BB255+BC255</f>
        <v>5.66466969386261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</row>
    <row r="256" customFormat="false" ht="12.75" hidden="false" customHeight="false" outlineLevel="0" collapsed="false">
      <c r="A256" s="77" t="s">
        <v>517</v>
      </c>
      <c r="B256" s="78" t="s">
        <v>518</v>
      </c>
      <c r="C256" s="79" t="n">
        <f aca="false">38</f>
        <v>38</v>
      </c>
      <c r="D256" s="80" t="n">
        <f aca="false">516.04</f>
        <v>516.04</v>
      </c>
      <c r="E256" s="79"/>
      <c r="F256" s="80"/>
      <c r="G256" s="79"/>
      <c r="H256" s="80"/>
      <c r="I256" s="79"/>
      <c r="J256" s="80"/>
      <c r="K256" s="130"/>
      <c r="L256" s="82" t="n">
        <f aca="false">C256+E256+G256+I256</f>
        <v>38</v>
      </c>
      <c r="M256" s="83" t="n">
        <f aca="false">D256+F256+H256+J256</f>
        <v>516.04</v>
      </c>
      <c r="N256" s="84" t="n">
        <f aca="false">AZ256*L256</f>
        <v>186.743811337337</v>
      </c>
      <c r="O256" s="84" t="n">
        <f aca="false">SUM(AZ256:BC256)*L256</f>
        <v>224.552444506225</v>
      </c>
      <c r="P256" s="84" t="n">
        <f aca="false">M256-N256</f>
        <v>329.296188662663</v>
      </c>
      <c r="Q256" s="85" t="n">
        <f aca="false">IF(M256=0," - ",P256/M256)</f>
        <v>0.638121441482565</v>
      </c>
      <c r="R256" s="84" t="n">
        <f aca="false">M256-O256</f>
        <v>291.487555493775</v>
      </c>
      <c r="S256" s="85" t="n">
        <f aca="false">IF(M256=0," - ",R256/M256)</f>
        <v>0.56485457618358</v>
      </c>
      <c r="T256" s="86"/>
      <c r="U256" s="87" t="n">
        <f aca="false">C256</f>
        <v>38</v>
      </c>
      <c r="V256" s="84" t="n">
        <f aca="false">D256</f>
        <v>516.04</v>
      </c>
      <c r="W256" s="84" t="n">
        <f aca="false">V256-(C256*AZ256)</f>
        <v>329.296188662663</v>
      </c>
      <c r="X256" s="85" t="n">
        <f aca="false">IF(V256=0," - ",IF(V256&lt;0,-W256/V256,W256/V256))</f>
        <v>0.638121441482565</v>
      </c>
      <c r="Y256" s="84" t="n">
        <f aca="false">V256-(C256*SUM(AZ256:BC256))</f>
        <v>291.487555493775</v>
      </c>
      <c r="Z256" s="85" t="n">
        <f aca="false">IF(V256=0," - ",IF(V256&lt;0,-Y256/V256,Y256/V256))</f>
        <v>0.56485457618358</v>
      </c>
      <c r="AA256" s="86"/>
      <c r="AB256" s="88" t="n">
        <f aca="false">E256</f>
        <v>0</v>
      </c>
      <c r="AC256" s="84" t="n">
        <f aca="false">F256</f>
        <v>0</v>
      </c>
      <c r="AD256" s="84" t="n">
        <f aca="false">AC256-(E256*AZ256)</f>
        <v>0</v>
      </c>
      <c r="AE256" s="85" t="str">
        <f aca="false">IF(AC256=0," - ",IF(AC256&lt;0,-AD256/AC256,AD256/AC256))</f>
        <v> - </v>
      </c>
      <c r="AF256" s="84" t="n">
        <f aca="false">AC256-(E256*SUM(AZ256:BC256))</f>
        <v>0</v>
      </c>
      <c r="AG256" s="85" t="str">
        <f aca="false">IF(AC256=0," - ",IF(AC256&lt;0,-AF256/AC256,AF256/AC256))</f>
        <v> - </v>
      </c>
      <c r="AH256" s="89"/>
      <c r="AI256" s="88" t="n">
        <f aca="false">G256</f>
        <v>0</v>
      </c>
      <c r="AJ256" s="84" t="n">
        <f aca="false">H256</f>
        <v>0</v>
      </c>
      <c r="AK256" s="84" t="n">
        <f aca="false">AJ256-(G256*AZ256)</f>
        <v>0</v>
      </c>
      <c r="AL256" s="85" t="str">
        <f aca="false">IF(AJ256=0," - ",IF(AJ256&lt;0,-AK256/AJ256,AK256/AJ256))</f>
        <v> - </v>
      </c>
      <c r="AM256" s="84" t="n">
        <f aca="false">AJ256-(G256*SUM(AZ256:BC256))</f>
        <v>0</v>
      </c>
      <c r="AN256" s="85" t="str">
        <f aca="false">IF(AJ256=0," - ",IF(AJ256&lt;0,-AM256/AJ256,AM256/AJ256))</f>
        <v> - </v>
      </c>
      <c r="AO256" s="81"/>
      <c r="AP256" s="88" t="n">
        <f aca="false">I256</f>
        <v>0</v>
      </c>
      <c r="AQ256" s="84" t="n">
        <f aca="false">J256</f>
        <v>0</v>
      </c>
      <c r="AR256" s="84" t="n">
        <f aca="false">AQ256-(I256*AZ256)</f>
        <v>0</v>
      </c>
      <c r="AS256" s="85" t="str">
        <f aca="false">IF(AQ256=0," - ",IF(AQ256&lt;0,-AR256/AQ256,AR256/AQ256))</f>
        <v> - </v>
      </c>
      <c r="AT256" s="84" t="n">
        <f aca="false">AQ256-(I256*SUM(AZ256:BC256))</f>
        <v>0</v>
      </c>
      <c r="AU256" s="85" t="str">
        <f aca="false">IF(AQ256=0," - ",IF(AQ256&lt;0,-AT256/AQ256,AT256/AQ256))</f>
        <v> - </v>
      </c>
      <c r="AV256" s="140" t="str">
        <f aca="false">A256</f>
        <v>A1098</v>
      </c>
      <c r="AW256" s="90" t="str">
        <f aca="false">B256</f>
        <v>GRIFFE DE CHAT 500 MG</v>
      </c>
      <c r="AX256" s="174" t="n">
        <v>6.71</v>
      </c>
      <c r="AY256" s="102" t="n">
        <f aca="false">$AY$1</f>
        <v>0.732386113959279</v>
      </c>
      <c r="AZ256" s="108" t="n">
        <f aca="false">AX256*AY256</f>
        <v>4.91431082466677</v>
      </c>
      <c r="BA256" s="164" t="n">
        <f aca="false">AZ256*0.0439</f>
        <v>0.215738245202871</v>
      </c>
      <c r="BB256" s="108" t="n">
        <f aca="false">AZ256*0.128</f>
        <v>0.629031785557346</v>
      </c>
      <c r="BC256" s="176" t="n">
        <f aca="false">0.11/AY256</f>
        <v>0.150194</v>
      </c>
      <c r="BD256" s="93" t="n">
        <f aca="false">AZ256+BA256+BB256+BC256</f>
        <v>5.90927485542698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</row>
    <row r="257" customFormat="false" ht="12.75" hidden="false" customHeight="false" outlineLevel="0" collapsed="false">
      <c r="A257" s="77" t="s">
        <v>519</v>
      </c>
      <c r="B257" s="78" t="s">
        <v>520</v>
      </c>
      <c r="C257" s="79"/>
      <c r="D257" s="80" t="n">
        <f aca="false">-86</f>
        <v>-86</v>
      </c>
      <c r="E257" s="79"/>
      <c r="F257" s="80"/>
      <c r="G257" s="79"/>
      <c r="H257" s="80"/>
      <c r="I257" s="79"/>
      <c r="J257" s="80"/>
      <c r="K257" s="130"/>
      <c r="L257" s="82" t="n">
        <f aca="false">C257+E257+G257+I257</f>
        <v>0</v>
      </c>
      <c r="M257" s="83" t="n">
        <f aca="false">D257+F257+H257+J257</f>
        <v>-86</v>
      </c>
      <c r="N257" s="84" t="n">
        <f aca="false">AZ257*L257</f>
        <v>0</v>
      </c>
      <c r="O257" s="84" t="n">
        <f aca="false">SUM(AZ257:BC257)*L257</f>
        <v>0</v>
      </c>
      <c r="P257" s="84" t="n">
        <f aca="false">M257-N257</f>
        <v>-86</v>
      </c>
      <c r="Q257" s="85" t="n">
        <f aca="false">IF(M257=0," - ",P257/M257)</f>
        <v>1</v>
      </c>
      <c r="R257" s="84" t="n">
        <f aca="false">M257-O257</f>
        <v>-86</v>
      </c>
      <c r="S257" s="85" t="n">
        <f aca="false">IF(M257=0," - ",R257/M257)</f>
        <v>1</v>
      </c>
      <c r="T257" s="86"/>
      <c r="U257" s="87" t="n">
        <f aca="false">C257</f>
        <v>0</v>
      </c>
      <c r="V257" s="84" t="n">
        <f aca="false">D257</f>
        <v>-86</v>
      </c>
      <c r="W257" s="84" t="n">
        <f aca="false">V257-(C257*AZ257)</f>
        <v>-86</v>
      </c>
      <c r="X257" s="85" t="n">
        <f aca="false">IF(V257=0," - ",IF(V257&lt;0,-W257/V257,W257/V257))</f>
        <v>-1</v>
      </c>
      <c r="Y257" s="84" t="n">
        <f aca="false">V257-(C257*SUM(AZ257:BC257))</f>
        <v>-86</v>
      </c>
      <c r="Z257" s="85" t="n">
        <f aca="false">IF(V257=0," - ",IF(V257&lt;0,-Y257/V257,Y257/V257))</f>
        <v>-1</v>
      </c>
      <c r="AA257" s="86"/>
      <c r="AB257" s="88" t="n">
        <f aca="false">E257</f>
        <v>0</v>
      </c>
      <c r="AC257" s="84" t="n">
        <f aca="false">F257</f>
        <v>0</v>
      </c>
      <c r="AD257" s="84" t="n">
        <f aca="false">AC257-(E257*AZ257)</f>
        <v>0</v>
      </c>
      <c r="AE257" s="85" t="str">
        <f aca="false">IF(AC257=0," - ",IF(AC257&lt;0,-AD257/AC257,AD257/AC257))</f>
        <v> - </v>
      </c>
      <c r="AF257" s="84" t="n">
        <f aca="false">AC257-(E257*SUM(AZ257:BC257))</f>
        <v>0</v>
      </c>
      <c r="AG257" s="85" t="str">
        <f aca="false">IF(AC257=0," - ",IF(AC257&lt;0,-AF257/AC257,AF257/AC257))</f>
        <v> - </v>
      </c>
      <c r="AH257" s="89"/>
      <c r="AI257" s="88" t="n">
        <f aca="false">G257</f>
        <v>0</v>
      </c>
      <c r="AJ257" s="84" t="n">
        <f aca="false">H257</f>
        <v>0</v>
      </c>
      <c r="AK257" s="84" t="n">
        <f aca="false">AJ257-(G257*AZ257)</f>
        <v>0</v>
      </c>
      <c r="AL257" s="85" t="str">
        <f aca="false">IF(AJ257=0," - ",IF(AJ257&lt;0,-AK257/AJ257,AK257/AJ257))</f>
        <v> - </v>
      </c>
      <c r="AM257" s="84" t="n">
        <f aca="false">AJ257-(G257*SUM(AZ257:BC257))</f>
        <v>0</v>
      </c>
      <c r="AN257" s="85" t="str">
        <f aca="false">IF(AJ257=0," - ",IF(AJ257&lt;0,-AM257/AJ257,AM257/AJ257))</f>
        <v> - </v>
      </c>
      <c r="AO257" s="81"/>
      <c r="AP257" s="88" t="n">
        <f aca="false">I257</f>
        <v>0</v>
      </c>
      <c r="AQ257" s="84" t="n">
        <f aca="false">J257</f>
        <v>0</v>
      </c>
      <c r="AR257" s="84" t="n">
        <f aca="false">AQ257-(I257*AZ257)</f>
        <v>0</v>
      </c>
      <c r="AS257" s="85" t="str">
        <f aca="false">IF(AQ257=0," - ",IF(AQ257&lt;0,-AR257/AQ257,AR257/AQ257))</f>
        <v> - </v>
      </c>
      <c r="AT257" s="84" t="n">
        <f aca="false">AQ257-(I257*SUM(AZ257:BC257))</f>
        <v>0</v>
      </c>
      <c r="AU257" s="85" t="str">
        <f aca="false">IF(AQ257=0," - ",IF(AQ257&lt;0,-AT257/AQ257,AT257/AQ257))</f>
        <v> - </v>
      </c>
      <c r="AV257" s="140" t="str">
        <f aca="false">A257</f>
        <v>A1125</v>
      </c>
      <c r="AW257" s="90" t="str">
        <f aca="false">B257</f>
        <v>PARASYSTEME</v>
      </c>
      <c r="AX257" s="174" t="n">
        <v>8.9</v>
      </c>
      <c r="AY257" s="102" t="n">
        <f aca="false">$AY$1</f>
        <v>0.732386113959279</v>
      </c>
      <c r="AZ257" s="108" t="n">
        <f aca="false">AX257*AY257</f>
        <v>6.51823641423759</v>
      </c>
      <c r="BA257" s="164" t="n">
        <f aca="false">AZ257*0.0439</f>
        <v>0.28615057858503</v>
      </c>
      <c r="BB257" s="108" t="n">
        <f aca="false">AZ257*0.128</f>
        <v>0.834334261022411</v>
      </c>
      <c r="BC257" s="176" t="n">
        <f aca="false">0.11/AY257</f>
        <v>0.150194</v>
      </c>
      <c r="BD257" s="93" t="n">
        <f aca="false">AZ257+BA257+BB257+BC257</f>
        <v>7.78891525384503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</row>
    <row r="258" customFormat="false" ht="12.75" hidden="false" customHeight="false" outlineLevel="0" collapsed="false">
      <c r="A258" s="77" t="s">
        <v>521</v>
      </c>
      <c r="B258" s="78" t="s">
        <v>522</v>
      </c>
      <c r="C258" s="98"/>
      <c r="D258" s="181"/>
      <c r="E258" s="98"/>
      <c r="F258" s="181"/>
      <c r="G258" s="98"/>
      <c r="H258" s="181"/>
      <c r="I258" s="98"/>
      <c r="J258" s="181"/>
      <c r="K258" s="130"/>
      <c r="L258" s="82" t="n">
        <f aca="false">C258+E258+G258+I258</f>
        <v>0</v>
      </c>
      <c r="M258" s="83" t="n">
        <f aca="false">D258+F258+H258+J258</f>
        <v>0</v>
      </c>
      <c r="N258" s="84" t="n">
        <f aca="false">AZ258*L258</f>
        <v>0</v>
      </c>
      <c r="O258" s="84" t="n">
        <f aca="false">SUM(AZ258:BC258)*L258</f>
        <v>0</v>
      </c>
      <c r="P258" s="84" t="n">
        <f aca="false">M258-N258</f>
        <v>0</v>
      </c>
      <c r="Q258" s="85" t="str">
        <f aca="false">IF(M258=0," - ",P258/M258)</f>
        <v> - </v>
      </c>
      <c r="R258" s="84" t="n">
        <f aca="false">M258-O258</f>
        <v>0</v>
      </c>
      <c r="S258" s="85" t="str">
        <f aca="false">IF(M258=0," - ",R258/M258)</f>
        <v> - </v>
      </c>
      <c r="T258" s="86"/>
      <c r="U258" s="87" t="n">
        <f aca="false">C258</f>
        <v>0</v>
      </c>
      <c r="V258" s="84" t="n">
        <f aca="false">D258</f>
        <v>0</v>
      </c>
      <c r="W258" s="84" t="n">
        <f aca="false">V258-(C258*AZ258)</f>
        <v>0</v>
      </c>
      <c r="X258" s="85" t="str">
        <f aca="false">IF(V258=0," - ",IF(V258&lt;0,-W258/V258,W258/V258))</f>
        <v> - </v>
      </c>
      <c r="Y258" s="84" t="n">
        <f aca="false">V258-(C258*SUM(AZ258:BC258))</f>
        <v>0</v>
      </c>
      <c r="Z258" s="85" t="str">
        <f aca="false">IF(V258=0," - ",IF(V258&lt;0,-Y258/V258,Y258/V258))</f>
        <v> - </v>
      </c>
      <c r="AA258" s="86"/>
      <c r="AB258" s="88" t="n">
        <f aca="false">E258</f>
        <v>0</v>
      </c>
      <c r="AC258" s="84" t="n">
        <f aca="false">F258</f>
        <v>0</v>
      </c>
      <c r="AD258" s="84" t="n">
        <f aca="false">AC258-(E258*AZ258)</f>
        <v>0</v>
      </c>
      <c r="AE258" s="85" t="str">
        <f aca="false">IF(AC258=0," - ",IF(AC258&lt;0,-AD258/AC258,AD258/AC258))</f>
        <v> - </v>
      </c>
      <c r="AF258" s="84" t="n">
        <f aca="false">AC258-(E258*SUM(AZ258:BC258))</f>
        <v>0</v>
      </c>
      <c r="AG258" s="85" t="str">
        <f aca="false">IF(AC258=0," - ",IF(AC258&lt;0,-AF258/AC258,AF258/AC258))</f>
        <v> - </v>
      </c>
      <c r="AH258" s="89"/>
      <c r="AI258" s="88" t="n">
        <f aca="false">G258</f>
        <v>0</v>
      </c>
      <c r="AJ258" s="84" t="n">
        <f aca="false">H258</f>
        <v>0</v>
      </c>
      <c r="AK258" s="84" t="n">
        <f aca="false">AJ258-(G258*AZ258)</f>
        <v>0</v>
      </c>
      <c r="AL258" s="85" t="str">
        <f aca="false">IF(AJ258=0," - ",IF(AJ258&lt;0,-AK258/AJ258,AK258/AJ258))</f>
        <v> - </v>
      </c>
      <c r="AM258" s="84" t="n">
        <f aca="false">AJ258-(G258*SUM(AZ258:BC258))</f>
        <v>0</v>
      </c>
      <c r="AN258" s="85" t="str">
        <f aca="false">IF(AJ258=0," - ",IF(AJ258&lt;0,-AM258/AJ258,AM258/AJ258))</f>
        <v> - </v>
      </c>
      <c r="AO258" s="81"/>
      <c r="AP258" s="88" t="n">
        <f aca="false">I258</f>
        <v>0</v>
      </c>
      <c r="AQ258" s="84" t="n">
        <f aca="false">J258</f>
        <v>0</v>
      </c>
      <c r="AR258" s="84" t="n">
        <f aca="false">AQ258-(I258*AZ258)</f>
        <v>0</v>
      </c>
      <c r="AS258" s="85" t="str">
        <f aca="false">IF(AQ258=0," - ",IF(AQ258&lt;0,-AR258/AQ258,AR258/AQ258))</f>
        <v> - </v>
      </c>
      <c r="AT258" s="84" t="n">
        <f aca="false">AQ258-(I258*SUM(AZ258:BC258))</f>
        <v>0</v>
      </c>
      <c r="AU258" s="85" t="str">
        <f aca="false">IF(AQ258=0," - ",IF(AQ258&lt;0,-AT258/AQ258,AT258/AQ258))</f>
        <v> - </v>
      </c>
      <c r="AV258" s="140" t="str">
        <f aca="false">A258</f>
        <v>A1139</v>
      </c>
      <c r="AW258" s="90" t="str">
        <f aca="false">B258</f>
        <v>NATURE CLEANSE X EL discontinué</v>
      </c>
      <c r="AX258" s="174" t="n">
        <v>8.07</v>
      </c>
      <c r="AY258" s="102" t="n">
        <f aca="false">$AY$1</f>
        <v>0.732386113959279</v>
      </c>
      <c r="AZ258" s="108" t="n">
        <f aca="false">AX258*AY258</f>
        <v>5.91035593965138</v>
      </c>
      <c r="BA258" s="164" t="n">
        <f aca="false">AZ258*0.0439</f>
        <v>0.259464625750696</v>
      </c>
      <c r="BB258" s="108" t="n">
        <f aca="false">AZ258*0.128</f>
        <v>0.756525560275377</v>
      </c>
      <c r="BC258" s="95"/>
      <c r="BD258" s="93" t="n">
        <f aca="false">AZ258+BA258+BB258+BC258</f>
        <v>6.92634612567746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</row>
    <row r="259" customFormat="false" ht="12.75" hidden="false" customHeight="false" outlineLevel="0" collapsed="false">
      <c r="A259" s="77" t="s">
        <v>523</v>
      </c>
      <c r="B259" s="78" t="s">
        <v>524</v>
      </c>
      <c r="C259" s="79"/>
      <c r="D259" s="80" t="n">
        <f aca="false">-38.35</f>
        <v>-38.35</v>
      </c>
      <c r="E259" s="79"/>
      <c r="F259" s="80"/>
      <c r="G259" s="79"/>
      <c r="H259" s="80"/>
      <c r="I259" s="79"/>
      <c r="J259" s="80"/>
      <c r="K259" s="130"/>
      <c r="L259" s="82" t="n">
        <f aca="false">C259+E259+G259+I259</f>
        <v>0</v>
      </c>
      <c r="M259" s="83" t="n">
        <f aca="false">D259+F259+H259+J259</f>
        <v>-38.35</v>
      </c>
      <c r="N259" s="84" t="n">
        <f aca="false">AZ259*L259</f>
        <v>0</v>
      </c>
      <c r="O259" s="84" t="n">
        <f aca="false">SUM(AZ259:BC259)*L259</f>
        <v>0</v>
      </c>
      <c r="P259" s="84" t="n">
        <f aca="false">M259-N259</f>
        <v>-38.35</v>
      </c>
      <c r="Q259" s="85" t="n">
        <f aca="false">IF(M259=0," - ",P259/M259)</f>
        <v>1</v>
      </c>
      <c r="R259" s="84" t="n">
        <f aca="false">M259-O259</f>
        <v>-38.35</v>
      </c>
      <c r="S259" s="85" t="n">
        <f aca="false">IF(M259=0," - ",R259/M259)</f>
        <v>1</v>
      </c>
      <c r="T259" s="86"/>
      <c r="U259" s="87" t="n">
        <f aca="false">C259</f>
        <v>0</v>
      </c>
      <c r="V259" s="84" t="n">
        <f aca="false">D259</f>
        <v>-38.35</v>
      </c>
      <c r="W259" s="84" t="n">
        <f aca="false">V259-(C259*AZ259)</f>
        <v>-38.35</v>
      </c>
      <c r="X259" s="85" t="n">
        <f aca="false">IF(V259=0," - ",IF(V259&lt;0,-W259/V259,W259/V259))</f>
        <v>-1</v>
      </c>
      <c r="Y259" s="84" t="n">
        <f aca="false">V259-(C259*SUM(AZ259:BC259))</f>
        <v>-38.35</v>
      </c>
      <c r="Z259" s="85" t="n">
        <f aca="false">IF(V259=0," - ",IF(V259&lt;0,-Y259/V259,Y259/V259))</f>
        <v>-1</v>
      </c>
      <c r="AA259" s="86"/>
      <c r="AB259" s="88" t="n">
        <f aca="false">E259</f>
        <v>0</v>
      </c>
      <c r="AC259" s="84" t="n">
        <f aca="false">F259</f>
        <v>0</v>
      </c>
      <c r="AD259" s="84" t="n">
        <f aca="false">AC259-(E259*AZ259)</f>
        <v>0</v>
      </c>
      <c r="AE259" s="85" t="str">
        <f aca="false">IF(AC259=0," - ",IF(AC259&lt;0,-AD259/AC259,AD259/AC259))</f>
        <v> - </v>
      </c>
      <c r="AF259" s="84" t="n">
        <f aca="false">AC259-(E259*SUM(AZ259:BC259))</f>
        <v>0</v>
      </c>
      <c r="AG259" s="85" t="str">
        <f aca="false">IF(AC259=0," - ",IF(AC259&lt;0,-AF259/AC259,AF259/AC259))</f>
        <v> - </v>
      </c>
      <c r="AH259" s="89"/>
      <c r="AI259" s="88" t="n">
        <f aca="false">G259</f>
        <v>0</v>
      </c>
      <c r="AJ259" s="84" t="n">
        <f aca="false">H259</f>
        <v>0</v>
      </c>
      <c r="AK259" s="84" t="n">
        <f aca="false">AJ259-(G259*AZ259)</f>
        <v>0</v>
      </c>
      <c r="AL259" s="85" t="str">
        <f aca="false">IF(AJ259=0," - ",IF(AJ259&lt;0,-AK259/AJ259,AK259/AJ259))</f>
        <v> - </v>
      </c>
      <c r="AM259" s="84" t="n">
        <f aca="false">AJ259-(G259*SUM(AZ259:BC259))</f>
        <v>0</v>
      </c>
      <c r="AN259" s="85" t="str">
        <f aca="false">IF(AJ259=0," - ",IF(AJ259&lt;0,-AM259/AJ259,AM259/AJ259))</f>
        <v> - </v>
      </c>
      <c r="AO259" s="81"/>
      <c r="AP259" s="88" t="n">
        <f aca="false">I259</f>
        <v>0</v>
      </c>
      <c r="AQ259" s="84" t="n">
        <f aca="false">J259</f>
        <v>0</v>
      </c>
      <c r="AR259" s="84" t="n">
        <f aca="false">AQ259-(I259*AZ259)</f>
        <v>0</v>
      </c>
      <c r="AS259" s="85" t="str">
        <f aca="false">IF(AQ259=0," - ",IF(AQ259&lt;0,-AR259/AQ259,AR259/AQ259))</f>
        <v> - </v>
      </c>
      <c r="AT259" s="84" t="n">
        <f aca="false">AQ259-(I259*SUM(AZ259:BC259))</f>
        <v>0</v>
      </c>
      <c r="AU259" s="85" t="str">
        <f aca="false">IF(AQ259=0," - ",IF(AQ259&lt;0,-AT259/AQ259,AT259/AQ259))</f>
        <v> - </v>
      </c>
      <c r="AV259" s="140" t="str">
        <f aca="false">A259</f>
        <v>A1250</v>
      </c>
      <c r="AW259" s="90" t="str">
        <f aca="false">B259</f>
        <v>MEGA STRESS</v>
      </c>
      <c r="AX259" s="174" t="n">
        <v>5.5</v>
      </c>
      <c r="AY259" s="102" t="n">
        <f aca="false">$AY$1</f>
        <v>0.732386113959279</v>
      </c>
      <c r="AZ259" s="108" t="n">
        <f aca="false">AX259*AY259</f>
        <v>4.02812362677604</v>
      </c>
      <c r="BA259" s="164" t="n">
        <f aca="false">AZ259*0.0439</f>
        <v>0.176834627215468</v>
      </c>
      <c r="BB259" s="108" t="n">
        <f aca="false">AZ259*0.128</f>
        <v>0.515599824227333</v>
      </c>
      <c r="BC259" s="95"/>
      <c r="BD259" s="93" t="n">
        <f aca="false">AZ259+BA259+BB259+BC259</f>
        <v>4.72055807821884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</row>
    <row r="260" customFormat="false" ht="12.75" hidden="false" customHeight="false" outlineLevel="0" collapsed="false">
      <c r="A260" s="77" t="s">
        <v>525</v>
      </c>
      <c r="B260" s="78" t="s">
        <v>526</v>
      </c>
      <c r="C260" s="110" t="n">
        <f aca="false">254+1</f>
        <v>255</v>
      </c>
      <c r="D260" s="80" t="n">
        <f aca="false">2326.16+11.22</f>
        <v>2337.38</v>
      </c>
      <c r="E260" s="79"/>
      <c r="F260" s="80"/>
      <c r="G260" s="79" t="n">
        <f aca="false">10</f>
        <v>10</v>
      </c>
      <c r="H260" s="80" t="n">
        <f aca="false">76.3</f>
        <v>76.3</v>
      </c>
      <c r="I260" s="79"/>
      <c r="J260" s="80"/>
      <c r="K260" s="130"/>
      <c r="L260" s="82" t="n">
        <f aca="false">C260+E260+G260+I260</f>
        <v>265</v>
      </c>
      <c r="M260" s="83" t="n">
        <f aca="false">D260+F260+H260+J260</f>
        <v>2413.68</v>
      </c>
      <c r="N260" s="84" t="n">
        <f aca="false">AZ260*L260</f>
        <v>865.607148088472</v>
      </c>
      <c r="O260" s="84" t="n">
        <f aca="false">SUM(AZ260:BC260)*L260</f>
        <v>1014.40501684488</v>
      </c>
      <c r="P260" s="84" t="n">
        <f aca="false">M260-N260</f>
        <v>1548.07285191153</v>
      </c>
      <c r="Q260" s="85" t="n">
        <f aca="false">IF(M260=0," - ",P260/M260)</f>
        <v>0.641374520198008</v>
      </c>
      <c r="R260" s="84" t="n">
        <f aca="false">M260-O260</f>
        <v>1399.27498315512</v>
      </c>
      <c r="S260" s="85" t="n">
        <f aca="false">IF(M260=0," - ",R260/M260)</f>
        <v>0.579726800220045</v>
      </c>
      <c r="T260" s="86"/>
      <c r="U260" s="87" t="n">
        <f aca="false">C260</f>
        <v>255</v>
      </c>
      <c r="V260" s="84" t="n">
        <f aca="false">D260</f>
        <v>2337.38</v>
      </c>
      <c r="W260" s="84" t="n">
        <f aca="false">V260-(C260*AZ260)</f>
        <v>1504.43727259411</v>
      </c>
      <c r="X260" s="85" t="n">
        <f aca="false">IF(V260=0," - ",IF(V260&lt;0,-W260/V260,W260/V260))</f>
        <v>0.643642570995778</v>
      </c>
      <c r="Y260" s="84" t="n">
        <f aca="false">V260-(C260*SUM(AZ260:BC260))</f>
        <v>1361.25441775304</v>
      </c>
      <c r="Z260" s="85" t="n">
        <f aca="false">IF(V260=0," - ",IF(V260&lt;0,-Y260/V260,Y260/V260))</f>
        <v>0.582384728949952</v>
      </c>
      <c r="AA260" s="86"/>
      <c r="AB260" s="88" t="n">
        <f aca="false">E260</f>
        <v>0</v>
      </c>
      <c r="AC260" s="84" t="n">
        <f aca="false">F260</f>
        <v>0</v>
      </c>
      <c r="AD260" s="84" t="n">
        <f aca="false">AC260-(E260*AZ260)</f>
        <v>0</v>
      </c>
      <c r="AE260" s="85" t="str">
        <f aca="false">IF(AC260=0," - ",IF(AC260&lt;0,-AD260/AC260,AD260/AC260))</f>
        <v> - </v>
      </c>
      <c r="AF260" s="84" t="n">
        <f aca="false">AC260-(E260*SUM(AZ260:BC260))</f>
        <v>0</v>
      </c>
      <c r="AG260" s="85" t="str">
        <f aca="false">IF(AC260=0," - ",IF(AC260&lt;0,-AF260/AC260,AF260/AC260))</f>
        <v> - </v>
      </c>
      <c r="AH260" s="89"/>
      <c r="AI260" s="88" t="n">
        <f aca="false">G260</f>
        <v>10</v>
      </c>
      <c r="AJ260" s="84" t="n">
        <f aca="false">H260</f>
        <v>76.3</v>
      </c>
      <c r="AK260" s="84" t="n">
        <f aca="false">AJ260-(G260*AZ260)</f>
        <v>43.6355793174161</v>
      </c>
      <c r="AL260" s="85" t="n">
        <f aca="false">IF(AJ260=0," - ",IF(AJ260&lt;0,-AK260/AJ260,AK260/AJ260))</f>
        <v>0.571894879651588</v>
      </c>
      <c r="AM260" s="84" t="n">
        <f aca="false">AJ260-(G260*SUM(AZ260:BC260))</f>
        <v>38.02056540208</v>
      </c>
      <c r="AN260" s="85" t="n">
        <f aca="false">IF(AJ260=0," - ",IF(AJ260&lt;0,-AM260/AJ260,AM260/AJ260))</f>
        <v>0.498303609463696</v>
      </c>
      <c r="AO260" s="81"/>
      <c r="AP260" s="88" t="n">
        <f aca="false">I260</f>
        <v>0</v>
      </c>
      <c r="AQ260" s="84" t="n">
        <f aca="false">J260</f>
        <v>0</v>
      </c>
      <c r="AR260" s="84" t="n">
        <f aca="false">AQ260-(I260*AZ260)</f>
        <v>0</v>
      </c>
      <c r="AS260" s="85" t="str">
        <f aca="false">IF(AQ260=0," - ",IF(AQ260&lt;0,-AR260/AQ260,AR260/AQ260))</f>
        <v> - </v>
      </c>
      <c r="AT260" s="84" t="n">
        <f aca="false">AQ260-(I260*SUM(AZ260:BC260))</f>
        <v>0</v>
      </c>
      <c r="AU260" s="85" t="str">
        <f aca="false">IF(AQ260=0," - ",IF(AQ260&lt;0,-AT260/AQ260,AT260/AQ260))</f>
        <v> - </v>
      </c>
      <c r="AV260" s="140" t="str">
        <f aca="false">A260</f>
        <v>A1250N</v>
      </c>
      <c r="AW260" s="90" t="str">
        <f aca="false">B260</f>
        <v>MEGA STRESS Action prolongée Nouvelle Formule</v>
      </c>
      <c r="AX260" s="174" t="n">
        <v>4.46</v>
      </c>
      <c r="AY260" s="102" t="n">
        <f aca="false">$AY$1</f>
        <v>0.732386113959279</v>
      </c>
      <c r="AZ260" s="108" t="n">
        <f aca="false">AX260*AY260</f>
        <v>3.26644206825839</v>
      </c>
      <c r="BA260" s="164" t="n">
        <f aca="false">AZ260*0.0439</f>
        <v>0.143396806796543</v>
      </c>
      <c r="BB260" s="108" t="n">
        <f aca="false">AZ260*0.128</f>
        <v>0.418104584737073</v>
      </c>
      <c r="BC260" s="109" t="n">
        <v>0</v>
      </c>
      <c r="BD260" s="93" t="n">
        <f aca="false">AZ260+BA260+BB260+BC260</f>
        <v>3.827943459792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</row>
    <row r="261" customFormat="false" ht="12.75" hidden="false" customHeight="false" outlineLevel="0" collapsed="false">
      <c r="A261" s="77" t="s">
        <v>527</v>
      </c>
      <c r="B261" s="78" t="s">
        <v>528</v>
      </c>
      <c r="C261" s="79"/>
      <c r="D261" s="80" t="n">
        <f aca="false">-18.38</f>
        <v>-18.38</v>
      </c>
      <c r="E261" s="79"/>
      <c r="F261" s="80"/>
      <c r="G261" s="79"/>
      <c r="H261" s="80"/>
      <c r="I261" s="79"/>
      <c r="J261" s="80"/>
      <c r="K261" s="130"/>
      <c r="L261" s="82" t="n">
        <f aca="false">C261+E261+G261+I261</f>
        <v>0</v>
      </c>
      <c r="M261" s="83" t="n">
        <f aca="false">D261+F261+H261+J261</f>
        <v>-18.38</v>
      </c>
      <c r="N261" s="84" t="n">
        <f aca="false">AZ261*L261</f>
        <v>0</v>
      </c>
      <c r="O261" s="84" t="n">
        <f aca="false">SUM(AZ261:BC261)*L261</f>
        <v>0</v>
      </c>
      <c r="P261" s="84" t="n">
        <f aca="false">M261-N261</f>
        <v>-18.38</v>
      </c>
      <c r="Q261" s="85" t="n">
        <f aca="false">IF(M261=0," - ",P261/M261)</f>
        <v>1</v>
      </c>
      <c r="R261" s="84" t="n">
        <f aca="false">M261-O261</f>
        <v>-18.38</v>
      </c>
      <c r="S261" s="85" t="n">
        <f aca="false">IF(M261=0," - ",R261/M261)</f>
        <v>1</v>
      </c>
      <c r="T261" s="86"/>
      <c r="U261" s="87" t="n">
        <f aca="false">C261</f>
        <v>0</v>
      </c>
      <c r="V261" s="84" t="n">
        <f aca="false">D261</f>
        <v>-18.38</v>
      </c>
      <c r="W261" s="84" t="n">
        <f aca="false">V261-(C261*AZ261)</f>
        <v>-18.38</v>
      </c>
      <c r="X261" s="85" t="n">
        <f aca="false">IF(V261=0," - ",IF(V261&lt;0,-W261/V261,W261/V261))</f>
        <v>-1</v>
      </c>
      <c r="Y261" s="84" t="n">
        <f aca="false">V261-(C261*SUM(AZ261:BC261))</f>
        <v>-18.38</v>
      </c>
      <c r="Z261" s="85" t="n">
        <f aca="false">IF(V261=0," - ",IF(V261&lt;0,-Y261/V261,Y261/V261))</f>
        <v>-1</v>
      </c>
      <c r="AA261" s="86"/>
      <c r="AB261" s="88" t="n">
        <f aca="false">E261</f>
        <v>0</v>
      </c>
      <c r="AC261" s="84" t="n">
        <f aca="false">F261</f>
        <v>0</v>
      </c>
      <c r="AD261" s="84" t="n">
        <f aca="false">AC261-(E261*AZ261)</f>
        <v>0</v>
      </c>
      <c r="AE261" s="85" t="str">
        <f aca="false">IF(AC261=0," - ",IF(AC261&lt;0,-AD261/AC261,AD261/AC261))</f>
        <v> - </v>
      </c>
      <c r="AF261" s="84" t="n">
        <f aca="false">AC261-(E261*SUM(AZ261:BC261))</f>
        <v>0</v>
      </c>
      <c r="AG261" s="85" t="str">
        <f aca="false">IF(AC261=0," - ",IF(AC261&lt;0,-AF261/AC261,AF261/AC261))</f>
        <v> - </v>
      </c>
      <c r="AH261" s="89"/>
      <c r="AI261" s="88" t="n">
        <f aca="false">G261</f>
        <v>0</v>
      </c>
      <c r="AJ261" s="84" t="n">
        <f aca="false">H261</f>
        <v>0</v>
      </c>
      <c r="AK261" s="84" t="n">
        <f aca="false">AJ261-(G261*AZ261)</f>
        <v>0</v>
      </c>
      <c r="AL261" s="85" t="str">
        <f aca="false">IF(AJ261=0," - ",IF(AJ261&lt;0,-AK261/AJ261,AK261/AJ261))</f>
        <v> - </v>
      </c>
      <c r="AM261" s="84" t="n">
        <f aca="false">AJ261-(G261*SUM(AZ261:BC261))</f>
        <v>0</v>
      </c>
      <c r="AN261" s="85" t="str">
        <f aca="false">IF(AJ261=0," - ",IF(AJ261&lt;0,-AM261/AJ261,AM261/AJ261))</f>
        <v> - </v>
      </c>
      <c r="AO261" s="81"/>
      <c r="AP261" s="88" t="n">
        <f aca="false">I261</f>
        <v>0</v>
      </c>
      <c r="AQ261" s="84" t="n">
        <f aca="false">J261</f>
        <v>0</v>
      </c>
      <c r="AR261" s="84" t="n">
        <f aca="false">AQ261-(I261*AZ261)</f>
        <v>0</v>
      </c>
      <c r="AS261" s="85" t="str">
        <f aca="false">IF(AQ261=0," - ",IF(AQ261&lt;0,-AR261/AQ261,AR261/AQ261))</f>
        <v> - </v>
      </c>
      <c r="AT261" s="84" t="n">
        <f aca="false">AQ261-(I261*SUM(AZ261:BC261))</f>
        <v>0</v>
      </c>
      <c r="AU261" s="85" t="str">
        <f aca="false">IF(AQ261=0," - ",IF(AQ261&lt;0,-AT261/AQ261,AT261/AQ261))</f>
        <v> - </v>
      </c>
      <c r="AV261" s="140" t="str">
        <f aca="false">A261</f>
        <v>A1310</v>
      </c>
      <c r="AW261" s="90" t="str">
        <f aca="false">B261</f>
        <v>SUPER B 50</v>
      </c>
      <c r="AX261" s="174" t="n">
        <v>4.46</v>
      </c>
      <c r="AY261" s="102" t="n">
        <f aca="false">$AY$1</f>
        <v>0.732386113959279</v>
      </c>
      <c r="AZ261" s="108" t="n">
        <f aca="false">AX261*AY261</f>
        <v>3.26644206825839</v>
      </c>
      <c r="BA261" s="164" t="n">
        <f aca="false">AZ261*0.0439</f>
        <v>0.143396806796543</v>
      </c>
      <c r="BB261" s="108" t="n">
        <f aca="false">AZ261*0.128</f>
        <v>0.418104584737073</v>
      </c>
      <c r="BC261" s="95"/>
      <c r="BD261" s="93" t="n">
        <f aca="false">AZ261+BA261+BB261+BC261</f>
        <v>3.827943459792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</row>
    <row r="262" customFormat="false" ht="12.75" hidden="false" customHeight="false" outlineLevel="0" collapsed="false">
      <c r="A262" s="77" t="s">
        <v>529</v>
      </c>
      <c r="B262" s="78" t="s">
        <v>530</v>
      </c>
      <c r="C262" s="79" t="n">
        <f aca="false">1</f>
        <v>1</v>
      </c>
      <c r="D262" s="80" t="n">
        <f aca="false">-165.54+13.67</f>
        <v>-151.87</v>
      </c>
      <c r="E262" s="79"/>
      <c r="F262" s="80"/>
      <c r="G262" s="79"/>
      <c r="H262" s="80"/>
      <c r="I262" s="79"/>
      <c r="J262" s="80"/>
      <c r="K262" s="130"/>
      <c r="L262" s="82" t="n">
        <f aca="false">C262+E262+G262+I262</f>
        <v>1</v>
      </c>
      <c r="M262" s="83" t="n">
        <f aca="false">D262+F262+H262+J262</f>
        <v>-151.87</v>
      </c>
      <c r="N262" s="84" t="n">
        <f aca="false">AZ262*L262</f>
        <v>5.05346418631903</v>
      </c>
      <c r="O262" s="84" t="n">
        <f aca="false">SUM(AZ262:BC262)*L262</f>
        <v>5.92215467994727</v>
      </c>
      <c r="P262" s="84" t="n">
        <f aca="false">M262-N262</f>
        <v>-156.923464186319</v>
      </c>
      <c r="Q262" s="85" t="n">
        <f aca="false">IF(M262=0," - ",P262/M262)</f>
        <v>1.0332749337349</v>
      </c>
      <c r="R262" s="84" t="n">
        <f aca="false">M262-O262</f>
        <v>-157.792154679947</v>
      </c>
      <c r="S262" s="85" t="n">
        <f aca="false">IF(M262=0," - ",R262/M262)</f>
        <v>1.03899489484393</v>
      </c>
      <c r="T262" s="86"/>
      <c r="U262" s="87" t="n">
        <f aca="false">C262</f>
        <v>1</v>
      </c>
      <c r="V262" s="84" t="n">
        <f aca="false">D262</f>
        <v>-151.87</v>
      </c>
      <c r="W262" s="84" t="n">
        <f aca="false">V262-(C262*AZ262)</f>
        <v>-156.923464186319</v>
      </c>
      <c r="X262" s="85" t="n">
        <f aca="false">IF(V262=0," - ",IF(V262&lt;0,-W262/V262,W262/V262))</f>
        <v>-1.0332749337349</v>
      </c>
      <c r="Y262" s="84" t="n">
        <f aca="false">V262-(C262*SUM(AZ262:BC262))</f>
        <v>-157.792154679947</v>
      </c>
      <c r="Z262" s="85" t="n">
        <f aca="false">IF(V262=0," - ",IF(V262&lt;0,-Y262/V262,Y262/V262))</f>
        <v>-1.03899489484393</v>
      </c>
      <c r="AA262" s="86"/>
      <c r="AB262" s="88" t="n">
        <f aca="false">E262</f>
        <v>0</v>
      </c>
      <c r="AC262" s="84" t="n">
        <f aca="false">F262</f>
        <v>0</v>
      </c>
      <c r="AD262" s="84" t="n">
        <f aca="false">AC262-(E262*AZ262)</f>
        <v>0</v>
      </c>
      <c r="AE262" s="85" t="str">
        <f aca="false">IF(AC262=0," - ",IF(AC262&lt;0,-AD262/AC262,AD262/AC262))</f>
        <v> - </v>
      </c>
      <c r="AF262" s="84" t="n">
        <f aca="false">AC262-(E262*SUM(AZ262:BC262))</f>
        <v>0</v>
      </c>
      <c r="AG262" s="85" t="str">
        <f aca="false">IF(AC262=0," - ",IF(AC262&lt;0,-AF262/AC262,AF262/AC262))</f>
        <v> - </v>
      </c>
      <c r="AH262" s="89"/>
      <c r="AI262" s="88" t="n">
        <f aca="false">G262</f>
        <v>0</v>
      </c>
      <c r="AJ262" s="84" t="n">
        <f aca="false">H262</f>
        <v>0</v>
      </c>
      <c r="AK262" s="84" t="n">
        <f aca="false">AJ262-(G262*AZ262)</f>
        <v>0</v>
      </c>
      <c r="AL262" s="85" t="str">
        <f aca="false">IF(AJ262=0," - ",IF(AJ262&lt;0,-AK262/AJ262,AK262/AJ262))</f>
        <v> - </v>
      </c>
      <c r="AM262" s="84" t="n">
        <f aca="false">AJ262-(G262*SUM(AZ262:BC262))</f>
        <v>0</v>
      </c>
      <c r="AN262" s="85" t="str">
        <f aca="false">IF(AJ262=0," - ",IF(AJ262&lt;0,-AM262/AJ262,AM262/AJ262))</f>
        <v> - </v>
      </c>
      <c r="AO262" s="81"/>
      <c r="AP262" s="88" t="n">
        <f aca="false">I262</f>
        <v>0</v>
      </c>
      <c r="AQ262" s="84" t="n">
        <f aca="false">J262</f>
        <v>0</v>
      </c>
      <c r="AR262" s="84" t="n">
        <f aca="false">AQ262-(I262*AZ262)</f>
        <v>0</v>
      </c>
      <c r="AS262" s="85" t="str">
        <f aca="false">IF(AQ262=0," - ",IF(AQ262&lt;0,-AR262/AQ262,AR262/AQ262))</f>
        <v> - </v>
      </c>
      <c r="AT262" s="84" t="n">
        <f aca="false">AQ262-(I262*SUM(AZ262:BC262))</f>
        <v>0</v>
      </c>
      <c r="AU262" s="85" t="str">
        <f aca="false">IF(AQ262=0," - ",IF(AQ262&lt;0,-AT262/AQ262,AT262/AQ262))</f>
        <v> - </v>
      </c>
      <c r="AV262" s="140" t="str">
        <f aca="false">A262</f>
        <v>A1430</v>
      </c>
      <c r="AW262" s="90" t="str">
        <f aca="false">B262</f>
        <v>MEGA B 100 ACTION PROLONGEE</v>
      </c>
      <c r="AX262" s="174" t="n">
        <v>6.9</v>
      </c>
      <c r="AY262" s="102" t="n">
        <f aca="false">$AY$1</f>
        <v>0.732386113959279</v>
      </c>
      <c r="AZ262" s="108" t="n">
        <f aca="false">AX262*AY262</f>
        <v>5.05346418631903</v>
      </c>
      <c r="BA262" s="164" t="n">
        <f aca="false">AZ262*0.0439</f>
        <v>0.221847077779405</v>
      </c>
      <c r="BB262" s="108" t="n">
        <f aca="false">AZ262*0.128</f>
        <v>0.646843415848836</v>
      </c>
      <c r="BC262" s="95"/>
      <c r="BD262" s="93" t="n">
        <f aca="false">AZ262+BA262+BB262+BC262</f>
        <v>5.92215467994727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</row>
    <row r="263" customFormat="false" ht="12.75" hidden="false" customHeight="false" outlineLevel="0" collapsed="false">
      <c r="A263" s="77" t="s">
        <v>531</v>
      </c>
      <c r="B263" s="78" t="s">
        <v>532</v>
      </c>
      <c r="C263" s="79" t="n">
        <f aca="false">6</f>
        <v>6</v>
      </c>
      <c r="D263" s="80" t="n">
        <f aca="false">-45.78+39.66</f>
        <v>-6.12</v>
      </c>
      <c r="E263" s="79"/>
      <c r="F263" s="80"/>
      <c r="G263" s="79"/>
      <c r="H263" s="80"/>
      <c r="I263" s="79"/>
      <c r="J263" s="80"/>
      <c r="K263" s="130"/>
      <c r="L263" s="82" t="n">
        <f aca="false">C263+E263+G263+I263</f>
        <v>6</v>
      </c>
      <c r="M263" s="83" t="n">
        <f aca="false">D263+F263+H263+J263</f>
        <v>-6.12</v>
      </c>
      <c r="N263" s="84" t="n">
        <f aca="false">AZ263*L263</f>
        <v>14.7649040574191</v>
      </c>
      <c r="O263" s="84" t="n">
        <f aca="false">SUM(AZ263:BC263)*L263</f>
        <v>17.3029910648894</v>
      </c>
      <c r="P263" s="84" t="n">
        <f aca="false">M263-N263</f>
        <v>-20.8849040574191</v>
      </c>
      <c r="Q263" s="85" t="n">
        <f aca="false">IF(M263=0," - ",P263/M263)</f>
        <v>3.41256602245409</v>
      </c>
      <c r="R263" s="84" t="n">
        <f aca="false">M263-O263</f>
        <v>-23.4229910648894</v>
      </c>
      <c r="S263" s="85" t="n">
        <f aca="false">IF(M263=0," - ",R263/M263)</f>
        <v>3.82728612171395</v>
      </c>
      <c r="T263" s="86"/>
      <c r="U263" s="87" t="n">
        <f aca="false">C263</f>
        <v>6</v>
      </c>
      <c r="V263" s="84" t="n">
        <f aca="false">D263</f>
        <v>-6.12</v>
      </c>
      <c r="W263" s="84" t="n">
        <f aca="false">V263-(C263*AZ263)</f>
        <v>-20.8849040574191</v>
      </c>
      <c r="X263" s="85" t="n">
        <f aca="false">IF(V263=0," - ",IF(V263&lt;0,-W263/V263,W263/V263))</f>
        <v>-3.41256602245409</v>
      </c>
      <c r="Y263" s="84" t="n">
        <f aca="false">V263-(C263*SUM(AZ263:BC263))</f>
        <v>-23.4229910648894</v>
      </c>
      <c r="Z263" s="85" t="n">
        <f aca="false">IF(V263=0," - ",IF(V263&lt;0,-Y263/V263,Y263/V263))</f>
        <v>-3.82728612171395</v>
      </c>
      <c r="AA263" s="86"/>
      <c r="AB263" s="88" t="n">
        <f aca="false">E263</f>
        <v>0</v>
      </c>
      <c r="AC263" s="84" t="n">
        <f aca="false">F263</f>
        <v>0</v>
      </c>
      <c r="AD263" s="84" t="n">
        <f aca="false">AC263-(E263*AZ263)</f>
        <v>0</v>
      </c>
      <c r="AE263" s="85" t="str">
        <f aca="false">IF(AC263=0," - ",IF(AC263&lt;0,-AD263/AC263,AD263/AC263))</f>
        <v> - </v>
      </c>
      <c r="AF263" s="84" t="n">
        <f aca="false">AC263-(E263*SUM(AZ263:BC263))</f>
        <v>0</v>
      </c>
      <c r="AG263" s="85" t="str">
        <f aca="false">IF(AC263=0," - ",IF(AC263&lt;0,-AF263/AC263,AF263/AC263))</f>
        <v> - </v>
      </c>
      <c r="AH263" s="89"/>
      <c r="AI263" s="88" t="n">
        <f aca="false">G263</f>
        <v>0</v>
      </c>
      <c r="AJ263" s="84" t="n">
        <f aca="false">H263</f>
        <v>0</v>
      </c>
      <c r="AK263" s="84" t="n">
        <f aca="false">AJ263-(G263*AZ263)</f>
        <v>0</v>
      </c>
      <c r="AL263" s="85" t="str">
        <f aca="false">IF(AJ263=0," - ",IF(AJ263&lt;0,-AK263/AJ263,AK263/AJ263))</f>
        <v> - </v>
      </c>
      <c r="AM263" s="84" t="n">
        <f aca="false">AJ263-(G263*SUM(AZ263:BC263))</f>
        <v>0</v>
      </c>
      <c r="AN263" s="85" t="str">
        <f aca="false">IF(AJ263=0," - ",IF(AJ263&lt;0,-AM263/AJ263,AM263/AJ263))</f>
        <v> - </v>
      </c>
      <c r="AO263" s="81"/>
      <c r="AP263" s="88" t="n">
        <f aca="false">I263</f>
        <v>0</v>
      </c>
      <c r="AQ263" s="84" t="n">
        <f aca="false">J263</f>
        <v>0</v>
      </c>
      <c r="AR263" s="84" t="n">
        <f aca="false">AQ263-(I263*AZ263)</f>
        <v>0</v>
      </c>
      <c r="AS263" s="85" t="str">
        <f aca="false">IF(AQ263=0," - ",IF(AQ263&lt;0,-AR263/AQ263,AR263/AQ263))</f>
        <v> - </v>
      </c>
      <c r="AT263" s="84" t="n">
        <f aca="false">AQ263-(I263*SUM(AZ263:BC263))</f>
        <v>0</v>
      </c>
      <c r="AU263" s="85" t="str">
        <f aca="false">IF(AQ263=0," - ",IF(AQ263&lt;0,-AT263/AQ263,AT263/AQ263))</f>
        <v> - </v>
      </c>
      <c r="AV263" s="140" t="str">
        <f aca="false">A263</f>
        <v>A1480</v>
      </c>
      <c r="AW263" s="90" t="str">
        <f aca="false">B263</f>
        <v>B.COMPLEX</v>
      </c>
      <c r="AX263" s="174" t="n">
        <v>3.36</v>
      </c>
      <c r="AY263" s="102" t="n">
        <f aca="false">$AY$1</f>
        <v>0.732386113959279</v>
      </c>
      <c r="AZ263" s="108" t="n">
        <f aca="false">AX263*AY263</f>
        <v>2.46081734290318</v>
      </c>
      <c r="BA263" s="164" t="n">
        <f aca="false">AZ263*0.0439</f>
        <v>0.10802988135345</v>
      </c>
      <c r="BB263" s="108" t="n">
        <f aca="false">AZ263*0.128</f>
        <v>0.314984619891607</v>
      </c>
      <c r="BC263" s="95"/>
      <c r="BD263" s="93" t="n">
        <f aca="false">AZ263+BA263+BB263+BC263</f>
        <v>2.88383184414823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</row>
    <row r="264" customFormat="false" ht="12.75" hidden="false" customHeight="false" outlineLevel="0" collapsed="false">
      <c r="A264" s="77" t="s">
        <v>533</v>
      </c>
      <c r="B264" s="78" t="s">
        <v>534</v>
      </c>
      <c r="C264" s="79" t="n">
        <f aca="false">232+8</f>
        <v>240</v>
      </c>
      <c r="D264" s="80" t="n">
        <f aca="false">2154.88+117.95</f>
        <v>2272.83</v>
      </c>
      <c r="E264" s="79"/>
      <c r="F264" s="80"/>
      <c r="G264" s="79" t="n">
        <f aca="false">30</f>
        <v>30</v>
      </c>
      <c r="H264" s="80" t="n">
        <f aca="false">237.3</f>
        <v>237.3</v>
      </c>
      <c r="I264" s="79"/>
      <c r="J264" s="80"/>
      <c r="K264" s="130"/>
      <c r="L264" s="82" t="n">
        <f aca="false">C264+E264+G264+I264</f>
        <v>270</v>
      </c>
      <c r="M264" s="83" t="n">
        <f aca="false">D264+F264+H264+J264</f>
        <v>2510.13</v>
      </c>
      <c r="N264" s="84" t="n">
        <f aca="false">AZ264*L264</f>
        <v>1212.172257214</v>
      </c>
      <c r="O264" s="84" t="n">
        <f aca="false">SUM(AZ264:BC264)*L264</f>
        <v>1690.54466822909</v>
      </c>
      <c r="P264" s="84" t="n">
        <f aca="false">M264-N264</f>
        <v>1297.957742786</v>
      </c>
      <c r="Q264" s="85" t="n">
        <f aca="false">IF(M264=0," - ",P264/M264)</f>
        <v>0.517087857117359</v>
      </c>
      <c r="R264" s="84" t="n">
        <f aca="false">M264-O264</f>
        <v>819.58533177091</v>
      </c>
      <c r="S264" s="85" t="n">
        <f aca="false">IF(M264=0," - ",R264/M264)</f>
        <v>0.326511109691892</v>
      </c>
      <c r="T264" s="86"/>
      <c r="U264" s="87" t="n">
        <f aca="false">C264</f>
        <v>240</v>
      </c>
      <c r="V264" s="84" t="n">
        <f aca="false">D264</f>
        <v>2272.83</v>
      </c>
      <c r="W264" s="84" t="n">
        <f aca="false">V264-(C264*AZ264)</f>
        <v>1195.34354914311</v>
      </c>
      <c r="X264" s="85" t="n">
        <f aca="false">IF(V264=0," - ",IF(V264&lt;0,-W264/V264,W264/V264))</f>
        <v>0.525927389704953</v>
      </c>
      <c r="Y264" s="84" t="n">
        <f aca="false">V264-(C264*SUM(AZ264:BC264))</f>
        <v>770.123628240809</v>
      </c>
      <c r="Z264" s="85" t="n">
        <f aca="false">IF(V264=0," - ",IF(V264&lt;0,-Y264/V264,Y264/V264))</f>
        <v>0.338839080899499</v>
      </c>
      <c r="AA264" s="86"/>
      <c r="AB264" s="88" t="n">
        <f aca="false">E264</f>
        <v>0</v>
      </c>
      <c r="AC264" s="84" t="n">
        <f aca="false">F264</f>
        <v>0</v>
      </c>
      <c r="AD264" s="84" t="n">
        <f aca="false">AC264-(E264*AZ264)</f>
        <v>0</v>
      </c>
      <c r="AE264" s="85" t="str">
        <f aca="false">IF(AC264=0," - ",IF(AC264&lt;0,-AD264/AC264,AD264/AC264))</f>
        <v> - </v>
      </c>
      <c r="AF264" s="84" t="n">
        <f aca="false">AC264-(E264*SUM(AZ264:BC264))</f>
        <v>0</v>
      </c>
      <c r="AG264" s="85" t="str">
        <f aca="false">IF(AC264=0," - ",IF(AC264&lt;0,-AF264/AC264,AF264/AC264))</f>
        <v> - </v>
      </c>
      <c r="AH264" s="89"/>
      <c r="AI264" s="88" t="n">
        <f aca="false">G264</f>
        <v>30</v>
      </c>
      <c r="AJ264" s="84" t="n">
        <f aca="false">H264</f>
        <v>237.3</v>
      </c>
      <c r="AK264" s="84" t="n">
        <f aca="false">AJ264-(G264*AZ264)</f>
        <v>102.614193642889</v>
      </c>
      <c r="AL264" s="85" t="n">
        <f aca="false">IF(AJ264=0," - ",IF(AJ264&lt;0,-AK264/AJ264,AK264/AJ264))</f>
        <v>0.432423909156715</v>
      </c>
      <c r="AM264" s="84" t="n">
        <f aca="false">AJ264-(G264*SUM(AZ264:BC264))</f>
        <v>49.4617035301011</v>
      </c>
      <c r="AN264" s="85" t="n">
        <f aca="false">IF(AJ264=0," - ",IF(AJ264&lt;0,-AM264/AJ264,AM264/AJ264))</f>
        <v>0.208435328824699</v>
      </c>
      <c r="AO264" s="81"/>
      <c r="AP264" s="88" t="n">
        <f aca="false">I264</f>
        <v>0</v>
      </c>
      <c r="AQ264" s="84" t="n">
        <f aca="false">J264</f>
        <v>0</v>
      </c>
      <c r="AR264" s="84" t="n">
        <f aca="false">AQ264-(I264*AZ264)</f>
        <v>0</v>
      </c>
      <c r="AS264" s="85" t="str">
        <f aca="false">IF(AQ264=0," - ",IF(AQ264&lt;0,-AR264/AQ264,AR264/AQ264))</f>
        <v> - </v>
      </c>
      <c r="AT264" s="84" t="n">
        <f aca="false">AQ264-(I264*SUM(AZ264:BC264))</f>
        <v>0</v>
      </c>
      <c r="AU264" s="85" t="str">
        <f aca="false">IF(AQ264=0," - ",IF(AQ264&lt;0,-AT264/AQ264,AT264/AQ264))</f>
        <v> - </v>
      </c>
      <c r="AV264" s="140" t="str">
        <f aca="false">A264</f>
        <v>A1480N</v>
      </c>
      <c r="AW264" s="90" t="str">
        <f aca="false">B264</f>
        <v>B.COMPLEX Suractivé "Action Prolongée"</v>
      </c>
      <c r="AX264" s="174" t="n">
        <v>6.13</v>
      </c>
      <c r="AY264" s="102" t="n">
        <f aca="false">$AY$1</f>
        <v>0.732386113959279</v>
      </c>
      <c r="AZ264" s="108" t="n">
        <f aca="false">AX264*AY264</f>
        <v>4.48952687857038</v>
      </c>
      <c r="BA264" s="164" t="n">
        <f aca="false">AZ264*0.0439</f>
        <v>0.19709022996924</v>
      </c>
      <c r="BB264" s="108" t="n">
        <f aca="false">AZ264*0.128</f>
        <v>0.574659440457009</v>
      </c>
      <c r="BC264" s="109" t="n">
        <v>1</v>
      </c>
      <c r="BD264" s="93" t="n">
        <f aca="false">AZ264+BA264+BB264+BC264</f>
        <v>6.26127654899663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</row>
    <row r="265" customFormat="false" ht="12.75" hidden="false" customHeight="false" outlineLevel="0" collapsed="false">
      <c r="A265" s="77" t="s">
        <v>535</v>
      </c>
      <c r="B265" s="78" t="s">
        <v>536</v>
      </c>
      <c r="C265" s="98"/>
      <c r="D265" s="98"/>
      <c r="E265" s="98"/>
      <c r="F265" s="98"/>
      <c r="G265" s="98"/>
      <c r="H265" s="98"/>
      <c r="I265" s="98"/>
      <c r="J265" s="98"/>
      <c r="K265" s="130"/>
      <c r="L265" s="82" t="n">
        <f aca="false">C265+E265+G265+I265</f>
        <v>0</v>
      </c>
      <c r="M265" s="83" t="n">
        <f aca="false">D265+F265+H265+J265</f>
        <v>0</v>
      </c>
      <c r="N265" s="84" t="n">
        <f aca="false">AZ265*L265</f>
        <v>0</v>
      </c>
      <c r="O265" s="84" t="n">
        <f aca="false">SUM(AZ265:BC265)*L265</f>
        <v>0</v>
      </c>
      <c r="P265" s="84" t="n">
        <f aca="false">M265-N265</f>
        <v>0</v>
      </c>
      <c r="Q265" s="85" t="str">
        <f aca="false">IF(M265=0," - ",P265/M265)</f>
        <v> - </v>
      </c>
      <c r="R265" s="84" t="n">
        <f aca="false">M265-O265</f>
        <v>0</v>
      </c>
      <c r="S265" s="85" t="str">
        <f aca="false">IF(M265=0," - ",R265/M265)</f>
        <v> - </v>
      </c>
      <c r="T265" s="86"/>
      <c r="U265" s="87" t="n">
        <f aca="false">C265</f>
        <v>0</v>
      </c>
      <c r="V265" s="84" t="n">
        <f aca="false">D265</f>
        <v>0</v>
      </c>
      <c r="W265" s="84" t="n">
        <f aca="false">V265-(C265*AZ265)</f>
        <v>0</v>
      </c>
      <c r="X265" s="85" t="str">
        <f aca="false">IF(V265=0," - ",IF(V265&lt;0,-W265/V265,W265/V265))</f>
        <v> - </v>
      </c>
      <c r="Y265" s="84" t="n">
        <f aca="false">V265-(C265*SUM(AZ265:BC265))</f>
        <v>0</v>
      </c>
      <c r="Z265" s="85" t="str">
        <f aca="false">IF(V265=0," - ",IF(V265&lt;0,-Y265/V265,Y265/V265))</f>
        <v> - </v>
      </c>
      <c r="AA265" s="86"/>
      <c r="AB265" s="88" t="n">
        <f aca="false">E265</f>
        <v>0</v>
      </c>
      <c r="AC265" s="84" t="n">
        <f aca="false">F265</f>
        <v>0</v>
      </c>
      <c r="AD265" s="84" t="n">
        <f aca="false">AC265-(E265*AZ265)</f>
        <v>0</v>
      </c>
      <c r="AE265" s="85" t="str">
        <f aca="false">IF(AC265=0," - ",IF(AC265&lt;0,-AD265/AC265,AD265/AC265))</f>
        <v> - </v>
      </c>
      <c r="AF265" s="84" t="n">
        <f aca="false">AC265-(E265*SUM(AZ265:BC265))</f>
        <v>0</v>
      </c>
      <c r="AG265" s="85" t="str">
        <f aca="false">IF(AC265=0," - ",IF(AC265&lt;0,-AF265/AC265,AF265/AC265))</f>
        <v> - </v>
      </c>
      <c r="AH265" s="89"/>
      <c r="AI265" s="88" t="n">
        <f aca="false">G265</f>
        <v>0</v>
      </c>
      <c r="AJ265" s="84" t="n">
        <f aca="false">H265</f>
        <v>0</v>
      </c>
      <c r="AK265" s="84" t="n">
        <f aca="false">AJ265-(G265*AZ265)</f>
        <v>0</v>
      </c>
      <c r="AL265" s="85" t="str">
        <f aca="false">IF(AJ265=0," - ",IF(AJ265&lt;0,-AK265/AJ265,AK265/AJ265))</f>
        <v> - </v>
      </c>
      <c r="AM265" s="84" t="n">
        <f aca="false">AJ265-(G265*SUM(AZ265:BC265))</f>
        <v>0</v>
      </c>
      <c r="AN265" s="85" t="str">
        <f aca="false">IF(AJ265=0," - ",IF(AJ265&lt;0,-AM265/AJ265,AM265/AJ265))</f>
        <v> - </v>
      </c>
      <c r="AO265" s="81"/>
      <c r="AP265" s="88" t="n">
        <f aca="false">I265</f>
        <v>0</v>
      </c>
      <c r="AQ265" s="84" t="n">
        <f aca="false">J265</f>
        <v>0</v>
      </c>
      <c r="AR265" s="84" t="n">
        <f aca="false">AQ265-(I265*AZ265)</f>
        <v>0</v>
      </c>
      <c r="AS265" s="85" t="str">
        <f aca="false">IF(AQ265=0," - ",IF(AQ265&lt;0,-AR265/AQ265,AR265/AQ265))</f>
        <v> - </v>
      </c>
      <c r="AT265" s="84" t="n">
        <f aca="false">AQ265-(I265*SUM(AZ265:BC265))</f>
        <v>0</v>
      </c>
      <c r="AU265" s="85" t="str">
        <f aca="false">IF(AQ265=0," - ",IF(AQ265&lt;0,-AT265/AQ265,AT265/AQ265))</f>
        <v> - </v>
      </c>
      <c r="AV265" s="140" t="str">
        <f aca="false">A265</f>
        <v>A1600</v>
      </c>
      <c r="AW265" s="90" t="str">
        <f aca="false">B265</f>
        <v>VITAMINE B 1 100 MG</v>
      </c>
      <c r="AX265" s="174" t="n">
        <v>2.79</v>
      </c>
      <c r="AY265" s="102" t="n">
        <f aca="false">$AY$1</f>
        <v>0.732386113959279</v>
      </c>
      <c r="AZ265" s="108" t="n">
        <f aca="false">AX265*AY265</f>
        <v>2.04335725794639</v>
      </c>
      <c r="BA265" s="164" t="n">
        <f aca="false">AZ265*0.0439</f>
        <v>0.0897033836238465</v>
      </c>
      <c r="BB265" s="108" t="n">
        <f aca="false">AZ265*0.128</f>
        <v>0.261549729017138</v>
      </c>
      <c r="BC265" s="95"/>
      <c r="BD265" s="93" t="n">
        <f aca="false">AZ265+BA265+BB265+BC265</f>
        <v>2.39461037058737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</row>
    <row r="266" customFormat="false" ht="12.75" hidden="false" customHeight="false" outlineLevel="0" collapsed="false">
      <c r="A266" s="77" t="s">
        <v>537</v>
      </c>
      <c r="B266" s="78" t="s">
        <v>538</v>
      </c>
      <c r="C266" s="98"/>
      <c r="D266" s="98"/>
      <c r="E266" s="98"/>
      <c r="F266" s="98"/>
      <c r="G266" s="98"/>
      <c r="H266" s="98"/>
      <c r="I266" s="98"/>
      <c r="J266" s="98"/>
      <c r="K266" s="130"/>
      <c r="L266" s="82" t="n">
        <f aca="false">C266+E266+G266+I266</f>
        <v>0</v>
      </c>
      <c r="M266" s="83" t="n">
        <f aca="false">D266+F266+H266+J266</f>
        <v>0</v>
      </c>
      <c r="N266" s="84" t="n">
        <f aca="false">AZ266*L266</f>
        <v>0</v>
      </c>
      <c r="O266" s="84" t="n">
        <f aca="false">SUM(AZ266:BC266)*L266</f>
        <v>0</v>
      </c>
      <c r="P266" s="84" t="n">
        <f aca="false">M266-N266</f>
        <v>0</v>
      </c>
      <c r="Q266" s="85" t="str">
        <f aca="false">IF(M266=0," - ",P266/M266)</f>
        <v> - </v>
      </c>
      <c r="R266" s="84" t="n">
        <f aca="false">M266-O266</f>
        <v>0</v>
      </c>
      <c r="S266" s="85" t="str">
        <f aca="false">IF(M266=0," - ",R266/M266)</f>
        <v> - </v>
      </c>
      <c r="T266" s="86"/>
      <c r="U266" s="87" t="n">
        <f aca="false">C266</f>
        <v>0</v>
      </c>
      <c r="V266" s="84" t="n">
        <f aca="false">D266</f>
        <v>0</v>
      </c>
      <c r="W266" s="84" t="n">
        <f aca="false">V266-(C266*AZ266)</f>
        <v>0</v>
      </c>
      <c r="X266" s="85" t="str">
        <f aca="false">IF(V266=0," - ",IF(V266&lt;0,-W266/V266,W266/V266))</f>
        <v> - </v>
      </c>
      <c r="Y266" s="84" t="n">
        <f aca="false">V266-(C266*SUM(AZ266:BC266))</f>
        <v>0</v>
      </c>
      <c r="Z266" s="85" t="str">
        <f aca="false">IF(V266=0," - ",IF(V266&lt;0,-Y266/V266,Y266/V266))</f>
        <v> - </v>
      </c>
      <c r="AA266" s="86"/>
      <c r="AB266" s="88" t="n">
        <f aca="false">E266</f>
        <v>0</v>
      </c>
      <c r="AC266" s="84" t="n">
        <f aca="false">F266</f>
        <v>0</v>
      </c>
      <c r="AD266" s="84" t="n">
        <f aca="false">AC266-(E266*AZ266)</f>
        <v>0</v>
      </c>
      <c r="AE266" s="85" t="str">
        <f aca="false">IF(AC266=0," - ",IF(AC266&lt;0,-AD266/AC266,AD266/AC266))</f>
        <v> - </v>
      </c>
      <c r="AF266" s="84" t="n">
        <f aca="false">AC266-(E266*SUM(AZ266:BC266))</f>
        <v>0</v>
      </c>
      <c r="AG266" s="85" t="str">
        <f aca="false">IF(AC266=0," - ",IF(AC266&lt;0,-AF266/AC266,AF266/AC266))</f>
        <v> - </v>
      </c>
      <c r="AH266" s="89"/>
      <c r="AI266" s="88" t="n">
        <f aca="false">G266</f>
        <v>0</v>
      </c>
      <c r="AJ266" s="84" t="n">
        <f aca="false">H266</f>
        <v>0</v>
      </c>
      <c r="AK266" s="84" t="n">
        <f aca="false">AJ266-(G266*AZ266)</f>
        <v>0</v>
      </c>
      <c r="AL266" s="85" t="str">
        <f aca="false">IF(AJ266=0," - ",IF(AJ266&lt;0,-AK266/AJ266,AK266/AJ266))</f>
        <v> - </v>
      </c>
      <c r="AM266" s="84" t="n">
        <f aca="false">AJ266-(G266*SUM(AZ266:BC266))</f>
        <v>0</v>
      </c>
      <c r="AN266" s="85" t="str">
        <f aca="false">IF(AJ266=0," - ",IF(AJ266&lt;0,-AM266/AJ266,AM266/AJ266))</f>
        <v> - </v>
      </c>
      <c r="AO266" s="81"/>
      <c r="AP266" s="88" t="n">
        <f aca="false">I266</f>
        <v>0</v>
      </c>
      <c r="AQ266" s="84" t="n">
        <f aca="false">J266</f>
        <v>0</v>
      </c>
      <c r="AR266" s="84" t="n">
        <f aca="false">AQ266-(I266*AZ266)</f>
        <v>0</v>
      </c>
      <c r="AS266" s="85" t="str">
        <f aca="false">IF(AQ266=0," - ",IF(AQ266&lt;0,-AR266/AQ266,AR266/AQ266))</f>
        <v> - </v>
      </c>
      <c r="AT266" s="84" t="n">
        <f aca="false">AQ266-(I266*SUM(AZ266:BC266))</f>
        <v>0</v>
      </c>
      <c r="AU266" s="85" t="str">
        <f aca="false">IF(AQ266=0," - ",IF(AQ266&lt;0,-AT266/AQ266,AT266/AQ266))</f>
        <v> - </v>
      </c>
      <c r="AV266" s="140" t="str">
        <f aca="false">A266</f>
        <v>A1635</v>
      </c>
      <c r="AW266" s="90" t="str">
        <f aca="false">B266</f>
        <v>VITAMINE B2 250 MG ACT PROL discontinué</v>
      </c>
      <c r="AX266" s="174" t="n">
        <v>4.72</v>
      </c>
      <c r="AY266" s="102" t="n">
        <f aca="false">$AY$1</f>
        <v>0.732386113959279</v>
      </c>
      <c r="AZ266" s="108" t="n">
        <f aca="false">AX266*AY266</f>
        <v>3.4568624578878</v>
      </c>
      <c r="BA266" s="164" t="n">
        <f aca="false">AZ266*0.0439</f>
        <v>0.151756261901274</v>
      </c>
      <c r="BB266" s="108" t="n">
        <f aca="false">AZ266*0.128</f>
        <v>0.442478394609638</v>
      </c>
      <c r="BC266" s="176" t="n">
        <f aca="false">0.11/AY266</f>
        <v>0.150194</v>
      </c>
      <c r="BD266" s="93" t="n">
        <f aca="false">AZ266+BA266+BB266+BC266</f>
        <v>4.20129111439871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</row>
    <row r="267" customFormat="false" ht="12.75" hidden="false" customHeight="false" outlineLevel="0" collapsed="false">
      <c r="A267" s="77" t="s">
        <v>539</v>
      </c>
      <c r="B267" s="78" t="s">
        <v>540</v>
      </c>
      <c r="C267" s="79"/>
      <c r="D267" s="80" t="n">
        <f aca="false">-23.55</f>
        <v>-23.55</v>
      </c>
      <c r="E267" s="79"/>
      <c r="F267" s="80"/>
      <c r="G267" s="79"/>
      <c r="H267" s="80"/>
      <c r="I267" s="79"/>
      <c r="J267" s="80"/>
      <c r="K267" s="130"/>
      <c r="L267" s="82" t="n">
        <f aca="false">C267+E267+G267+I267</f>
        <v>0</v>
      </c>
      <c r="M267" s="83" t="n">
        <f aca="false">D267+F267+H267+J267</f>
        <v>-23.55</v>
      </c>
      <c r="N267" s="84" t="n">
        <f aca="false">AZ267*L267</f>
        <v>0</v>
      </c>
      <c r="O267" s="84" t="n">
        <f aca="false">SUM(AZ267:BC267)*L267</f>
        <v>0</v>
      </c>
      <c r="P267" s="84" t="n">
        <f aca="false">M267-N267</f>
        <v>-23.55</v>
      </c>
      <c r="Q267" s="85" t="n">
        <f aca="false">IF(M267=0," - ",P267/M267)</f>
        <v>1</v>
      </c>
      <c r="R267" s="84" t="n">
        <f aca="false">M267-O267</f>
        <v>-23.55</v>
      </c>
      <c r="S267" s="85" t="n">
        <f aca="false">IF(M267=0," - ",R267/M267)</f>
        <v>1</v>
      </c>
      <c r="T267" s="86"/>
      <c r="U267" s="87" t="n">
        <f aca="false">C267</f>
        <v>0</v>
      </c>
      <c r="V267" s="84" t="n">
        <f aca="false">D267</f>
        <v>-23.55</v>
      </c>
      <c r="W267" s="84" t="n">
        <f aca="false">V267-(C267*AZ267)</f>
        <v>-23.55</v>
      </c>
      <c r="X267" s="85" t="n">
        <f aca="false">IF(V267=0," - ",IF(V267&lt;0,-W267/V267,W267/V267))</f>
        <v>-1</v>
      </c>
      <c r="Y267" s="84" t="n">
        <f aca="false">V267-(C267*SUM(AZ267:BC267))</f>
        <v>-23.55</v>
      </c>
      <c r="Z267" s="85" t="n">
        <f aca="false">IF(V267=0," - ",IF(V267&lt;0,-Y267/V267,Y267/V267))</f>
        <v>-1</v>
      </c>
      <c r="AA267" s="86"/>
      <c r="AB267" s="88" t="n">
        <f aca="false">E267</f>
        <v>0</v>
      </c>
      <c r="AC267" s="84" t="n">
        <f aca="false">F267</f>
        <v>0</v>
      </c>
      <c r="AD267" s="84" t="n">
        <f aca="false">AC267-(E267*AZ267)</f>
        <v>0</v>
      </c>
      <c r="AE267" s="85" t="str">
        <f aca="false">IF(AC267=0," - ",IF(AC267&lt;0,-AD267/AC267,AD267/AC267))</f>
        <v> - </v>
      </c>
      <c r="AF267" s="84" t="n">
        <f aca="false">AC267-(E267*SUM(AZ267:BC267))</f>
        <v>0</v>
      </c>
      <c r="AG267" s="85" t="str">
        <f aca="false">IF(AC267=0," - ",IF(AC267&lt;0,-AF267/AC267,AF267/AC267))</f>
        <v> - </v>
      </c>
      <c r="AH267" s="89"/>
      <c r="AI267" s="88" t="n">
        <f aca="false">G267</f>
        <v>0</v>
      </c>
      <c r="AJ267" s="84" t="n">
        <f aca="false">H267</f>
        <v>0</v>
      </c>
      <c r="AK267" s="84" t="n">
        <f aca="false">AJ267-(G267*AZ267)</f>
        <v>0</v>
      </c>
      <c r="AL267" s="85" t="str">
        <f aca="false">IF(AJ267=0," - ",IF(AJ267&lt;0,-AK267/AJ267,AK267/AJ267))</f>
        <v> - </v>
      </c>
      <c r="AM267" s="84" t="n">
        <f aca="false">AJ267-(G267*SUM(AZ267:BC267))</f>
        <v>0</v>
      </c>
      <c r="AN267" s="85" t="str">
        <f aca="false">IF(AJ267=0," - ",IF(AJ267&lt;0,-AM267/AJ267,AM267/AJ267))</f>
        <v> - </v>
      </c>
      <c r="AO267" s="81"/>
      <c r="AP267" s="88" t="n">
        <f aca="false">I267</f>
        <v>0</v>
      </c>
      <c r="AQ267" s="84" t="n">
        <f aca="false">J267</f>
        <v>0</v>
      </c>
      <c r="AR267" s="84" t="n">
        <f aca="false">AQ267-(I267*AZ267)</f>
        <v>0</v>
      </c>
      <c r="AS267" s="85" t="str">
        <f aca="false">IF(AQ267=0," - ",IF(AQ267&lt;0,-AR267/AQ267,AR267/AQ267))</f>
        <v> - </v>
      </c>
      <c r="AT267" s="84" t="n">
        <f aca="false">AQ267-(I267*SUM(AZ267:BC267))</f>
        <v>0</v>
      </c>
      <c r="AU267" s="85" t="str">
        <f aca="false">IF(AQ267=0," - ",IF(AQ267&lt;0,-AT267/AQ267,AT267/AQ267))</f>
        <v> - </v>
      </c>
      <c r="AV267" s="140" t="str">
        <f aca="false">A267</f>
        <v>A1650</v>
      </c>
      <c r="AW267" s="90" t="str">
        <f aca="false">B267</f>
        <v>VITAMINE B6 100 MG</v>
      </c>
      <c r="AX267" s="174" t="n">
        <v>2.95</v>
      </c>
      <c r="AY267" s="102" t="n">
        <f aca="false">$AY$1</f>
        <v>0.732386113959279</v>
      </c>
      <c r="AZ267" s="108" t="n">
        <f aca="false">AX267*AY267</f>
        <v>2.16053903617987</v>
      </c>
      <c r="BA267" s="164" t="n">
        <f aca="false">AZ267*0.0439</f>
        <v>0.0948476636882965</v>
      </c>
      <c r="BB267" s="108" t="n">
        <f aca="false">AZ267*0.128</f>
        <v>0.276548996631024</v>
      </c>
      <c r="BC267" s="95"/>
      <c r="BD267" s="93" t="n">
        <f aca="false">AZ267+BA267+BB267+BC267</f>
        <v>2.53193569649919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</row>
    <row r="268" customFormat="false" ht="12.75" hidden="false" customHeight="false" outlineLevel="0" collapsed="false">
      <c r="A268" s="77" t="s">
        <v>541</v>
      </c>
      <c r="B268" s="78" t="s">
        <v>542</v>
      </c>
      <c r="C268" s="98"/>
      <c r="D268" s="98"/>
      <c r="E268" s="98"/>
      <c r="F268" s="98"/>
      <c r="G268" s="98"/>
      <c r="H268" s="98"/>
      <c r="I268" s="98"/>
      <c r="J268" s="98"/>
      <c r="K268" s="130"/>
      <c r="L268" s="82" t="n">
        <f aca="false">C268+E268+G268+I268</f>
        <v>0</v>
      </c>
      <c r="M268" s="83" t="n">
        <f aca="false">D268+F268+H268+J268</f>
        <v>0</v>
      </c>
      <c r="N268" s="84" t="n">
        <f aca="false">AZ268*L268</f>
        <v>0</v>
      </c>
      <c r="O268" s="84" t="n">
        <f aca="false">SUM(AZ268:BC268)*L268</f>
        <v>0</v>
      </c>
      <c r="P268" s="84" t="n">
        <f aca="false">M268-N268</f>
        <v>0</v>
      </c>
      <c r="Q268" s="85" t="str">
        <f aca="false">IF(M268=0," - ",P268/M268)</f>
        <v> - </v>
      </c>
      <c r="R268" s="84" t="n">
        <f aca="false">M268-O268</f>
        <v>0</v>
      </c>
      <c r="S268" s="85" t="str">
        <f aca="false">IF(M268=0," - ",R268/M268)</f>
        <v> - </v>
      </c>
      <c r="T268" s="86"/>
      <c r="U268" s="87" t="n">
        <f aca="false">C268</f>
        <v>0</v>
      </c>
      <c r="V268" s="84" t="n">
        <f aca="false">D268</f>
        <v>0</v>
      </c>
      <c r="W268" s="84" t="n">
        <f aca="false">V268-(C268*AZ268)</f>
        <v>0</v>
      </c>
      <c r="X268" s="85" t="str">
        <f aca="false">IF(V268=0," - ",IF(V268&lt;0,-W268/V268,W268/V268))</f>
        <v> - </v>
      </c>
      <c r="Y268" s="84" t="n">
        <f aca="false">V268-(C268*SUM(AZ268:BC268))</f>
        <v>0</v>
      </c>
      <c r="Z268" s="85" t="str">
        <f aca="false">IF(V268=0," - ",IF(V268&lt;0,-Y268/V268,Y268/V268))</f>
        <v> - </v>
      </c>
      <c r="AA268" s="86"/>
      <c r="AB268" s="88" t="n">
        <f aca="false">E268</f>
        <v>0</v>
      </c>
      <c r="AC268" s="84" t="n">
        <f aca="false">F268</f>
        <v>0</v>
      </c>
      <c r="AD268" s="84" t="n">
        <f aca="false">AC268-(E268*AZ268)</f>
        <v>0</v>
      </c>
      <c r="AE268" s="85" t="str">
        <f aca="false">IF(AC268=0," - ",IF(AC268&lt;0,-AD268/AC268,AD268/AC268))</f>
        <v> - </v>
      </c>
      <c r="AF268" s="84" t="n">
        <f aca="false">AC268-(E268*SUM(AZ268:BC268))</f>
        <v>0</v>
      </c>
      <c r="AG268" s="85" t="str">
        <f aca="false">IF(AC268=0," - ",IF(AC268&lt;0,-AF268/AC268,AF268/AC268))</f>
        <v> - </v>
      </c>
      <c r="AH268" s="89"/>
      <c r="AI268" s="88" t="n">
        <f aca="false">G268</f>
        <v>0</v>
      </c>
      <c r="AJ268" s="84" t="n">
        <f aca="false">H268</f>
        <v>0</v>
      </c>
      <c r="AK268" s="84" t="n">
        <f aca="false">AJ268-(G268*AZ268)</f>
        <v>0</v>
      </c>
      <c r="AL268" s="85" t="str">
        <f aca="false">IF(AJ268=0," - ",IF(AJ268&lt;0,-AK268/AJ268,AK268/AJ268))</f>
        <v> - </v>
      </c>
      <c r="AM268" s="84" t="n">
        <f aca="false">AJ268-(G268*SUM(AZ268:BC268))</f>
        <v>0</v>
      </c>
      <c r="AN268" s="85" t="str">
        <f aca="false">IF(AJ268=0," - ",IF(AJ268&lt;0,-AM268/AJ268,AM268/AJ268))</f>
        <v> - </v>
      </c>
      <c r="AO268" s="81"/>
      <c r="AP268" s="88" t="n">
        <f aca="false">I268</f>
        <v>0</v>
      </c>
      <c r="AQ268" s="84" t="n">
        <f aca="false">J268</f>
        <v>0</v>
      </c>
      <c r="AR268" s="84" t="n">
        <f aca="false">AQ268-(I268*AZ268)</f>
        <v>0</v>
      </c>
      <c r="AS268" s="85" t="str">
        <f aca="false">IF(AQ268=0," - ",IF(AQ268&lt;0,-AR268/AQ268,AR268/AQ268))</f>
        <v> - </v>
      </c>
      <c r="AT268" s="84" t="n">
        <f aca="false">AQ268-(I268*SUM(AZ268:BC268))</f>
        <v>0</v>
      </c>
      <c r="AU268" s="85" t="str">
        <f aca="false">IF(AQ268=0," - ",IF(AQ268&lt;0,-AT268/AQ268,AT268/AQ268))</f>
        <v> - </v>
      </c>
      <c r="AV268" s="140" t="str">
        <f aca="false">A268</f>
        <v>A1665</v>
      </c>
      <c r="AW268" s="90" t="str">
        <f aca="false">B268</f>
        <v>VITAMINE B6 500MG AP X EL discontinué</v>
      </c>
      <c r="AX268" s="174"/>
      <c r="AY268" s="102"/>
      <c r="AZ268" s="108"/>
      <c r="BA268" s="164"/>
      <c r="BB268" s="108"/>
      <c r="BC268" s="95"/>
      <c r="BD268" s="93"/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</row>
    <row r="269" customFormat="false" ht="12.75" hidden="false" customHeight="false" outlineLevel="0" collapsed="false">
      <c r="A269" s="77" t="s">
        <v>543</v>
      </c>
      <c r="B269" s="78" t="s">
        <v>544</v>
      </c>
      <c r="C269" s="79" t="n">
        <f aca="false">1</f>
        <v>1</v>
      </c>
      <c r="D269" s="80" t="n">
        <f aca="false">-38.76+6.13</f>
        <v>-32.63</v>
      </c>
      <c r="E269" s="79"/>
      <c r="F269" s="80"/>
      <c r="G269" s="79"/>
      <c r="H269" s="80"/>
      <c r="I269" s="79"/>
      <c r="J269" s="80"/>
      <c r="K269" s="130"/>
      <c r="L269" s="82" t="n">
        <f aca="false">C269+E269+G269+I269</f>
        <v>1</v>
      </c>
      <c r="M269" s="83" t="n">
        <f aca="false">D269+F269+H269+J269</f>
        <v>-32.63</v>
      </c>
      <c r="N269" s="84" t="n">
        <f aca="false">AZ269*L269</f>
        <v>2.69518089937015</v>
      </c>
      <c r="O269" s="84" t="n">
        <f aca="false">SUM(AZ269:BC269)*L269</f>
        <v>3.15848249597188</v>
      </c>
      <c r="P269" s="84" t="n">
        <f aca="false">M269-N269</f>
        <v>-35.3251808993701</v>
      </c>
      <c r="Q269" s="85" t="n">
        <f aca="false">IF(M269=0," - ",P269/M269)</f>
        <v>1.08259825005731</v>
      </c>
      <c r="R269" s="84" t="n">
        <f aca="false">M269-O269</f>
        <v>-35.7884824959719</v>
      </c>
      <c r="S269" s="85" t="n">
        <f aca="false">IF(M269=0," - ",R269/M269)</f>
        <v>1.09679688924217</v>
      </c>
      <c r="T269" s="86"/>
      <c r="U269" s="87" t="n">
        <f aca="false">C269</f>
        <v>1</v>
      </c>
      <c r="V269" s="84" t="n">
        <f aca="false">D269</f>
        <v>-32.63</v>
      </c>
      <c r="W269" s="84" t="n">
        <f aca="false">V269-(C269*AZ269)</f>
        <v>-35.3251808993701</v>
      </c>
      <c r="X269" s="85" t="n">
        <f aca="false">IF(V269=0," - ",IF(V269&lt;0,-W269/V269,W269/V269))</f>
        <v>-1.08259825005731</v>
      </c>
      <c r="Y269" s="84" t="n">
        <f aca="false">V269-(C269*SUM(AZ269:BC269))</f>
        <v>-35.7884824959719</v>
      </c>
      <c r="Z269" s="85" t="n">
        <f aca="false">IF(V269=0," - ",IF(V269&lt;0,-Y269/V269,Y269/V269))</f>
        <v>-1.09679688924217</v>
      </c>
      <c r="AA269" s="86"/>
      <c r="AB269" s="88" t="n">
        <f aca="false">E269</f>
        <v>0</v>
      </c>
      <c r="AC269" s="84" t="n">
        <f aca="false">F269</f>
        <v>0</v>
      </c>
      <c r="AD269" s="84" t="n">
        <f aca="false">AC269-(E269*AZ269)</f>
        <v>0</v>
      </c>
      <c r="AE269" s="85" t="str">
        <f aca="false">IF(AC269=0," - ",IF(AC269&lt;0,-AD269/AC269,AD269/AC269))</f>
        <v> - </v>
      </c>
      <c r="AF269" s="84" t="n">
        <f aca="false">AC269-(E269*SUM(AZ269:BC269))</f>
        <v>0</v>
      </c>
      <c r="AG269" s="85" t="str">
        <f aca="false">IF(AC269=0," - ",IF(AC269&lt;0,-AF269/AC269,AF269/AC269))</f>
        <v> - </v>
      </c>
      <c r="AH269" s="89"/>
      <c r="AI269" s="88" t="n">
        <f aca="false">G269</f>
        <v>0</v>
      </c>
      <c r="AJ269" s="84" t="n">
        <f aca="false">H269</f>
        <v>0</v>
      </c>
      <c r="AK269" s="84" t="n">
        <f aca="false">AJ269-(G269*AZ269)</f>
        <v>0</v>
      </c>
      <c r="AL269" s="85" t="str">
        <f aca="false">IF(AJ269=0," - ",IF(AJ269&lt;0,-AK269/AJ269,AK269/AJ269))</f>
        <v> - </v>
      </c>
      <c r="AM269" s="84" t="n">
        <f aca="false">AJ269-(G269*SUM(AZ269:BC269))</f>
        <v>0</v>
      </c>
      <c r="AN269" s="85" t="str">
        <f aca="false">IF(AJ269=0," - ",IF(AJ269&lt;0,-AM269/AJ269,AM269/AJ269))</f>
        <v> - </v>
      </c>
      <c r="AO269" s="81"/>
      <c r="AP269" s="88" t="n">
        <f aca="false">I269</f>
        <v>0</v>
      </c>
      <c r="AQ269" s="84" t="n">
        <f aca="false">J269</f>
        <v>0</v>
      </c>
      <c r="AR269" s="84" t="n">
        <f aca="false">AQ269-(I269*AZ269)</f>
        <v>0</v>
      </c>
      <c r="AS269" s="85" t="str">
        <f aca="false">IF(AQ269=0," - ",IF(AQ269&lt;0,-AR269/AQ269,AR269/AQ269))</f>
        <v> - </v>
      </c>
      <c r="AT269" s="84" t="n">
        <f aca="false">AQ269-(I269*SUM(AZ269:BC269))</f>
        <v>0</v>
      </c>
      <c r="AU269" s="85" t="str">
        <f aca="false">IF(AQ269=0," - ",IF(AQ269&lt;0,-AT269/AQ269,AT269/AQ269))</f>
        <v> - </v>
      </c>
      <c r="AV269" s="140" t="str">
        <f aca="false">A269</f>
        <v>A1710</v>
      </c>
      <c r="AW269" s="90" t="str">
        <f aca="false">B269</f>
        <v>VITAMINE B 12 500 mcg</v>
      </c>
      <c r="AX269" s="174" t="n">
        <v>3.68</v>
      </c>
      <c r="AY269" s="102" t="n">
        <f aca="false">$AY$1</f>
        <v>0.732386113959279</v>
      </c>
      <c r="AZ269" s="108" t="n">
        <f aca="false">AX269*AY269</f>
        <v>2.69518089937015</v>
      </c>
      <c r="BA269" s="164" t="n">
        <f aca="false">AZ269*0.0439</f>
        <v>0.11831844148235</v>
      </c>
      <c r="BB269" s="108" t="n">
        <f aca="false">AZ269*0.128</f>
        <v>0.344983155119379</v>
      </c>
      <c r="BC269" s="95"/>
      <c r="BD269" s="93" t="n">
        <f aca="false">AZ269+BA269+BB269+BC269</f>
        <v>3.15848249597188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</row>
    <row r="270" customFormat="false" ht="12.75" hidden="false" customHeight="false" outlineLevel="0" collapsed="false">
      <c r="A270" s="77" t="s">
        <v>545</v>
      </c>
      <c r="B270" s="78" t="s">
        <v>546</v>
      </c>
      <c r="C270" s="79" t="n">
        <f aca="false">1</f>
        <v>1</v>
      </c>
      <c r="D270" s="80" t="n">
        <f aca="false">-33.32+4.41</f>
        <v>-28.91</v>
      </c>
      <c r="E270" s="79"/>
      <c r="F270" s="80"/>
      <c r="G270" s="79"/>
      <c r="H270" s="80"/>
      <c r="I270" s="79"/>
      <c r="J270" s="80"/>
      <c r="K270" s="130"/>
      <c r="L270" s="82" t="n">
        <f aca="false">C270+E270+G270+I270</f>
        <v>1</v>
      </c>
      <c r="M270" s="83" t="n">
        <f aca="false">D270+F270+H270+J270</f>
        <v>-28.91</v>
      </c>
      <c r="N270" s="84" t="n">
        <f aca="false">AZ270*L270</f>
        <v>1.63322103412919</v>
      </c>
      <c r="O270" s="84" t="n">
        <f aca="false">SUM(AZ270:BC270)*L270</f>
        <v>1.913971729896</v>
      </c>
      <c r="P270" s="84" t="n">
        <f aca="false">M270-N270</f>
        <v>-30.5432210341292</v>
      </c>
      <c r="Q270" s="85" t="n">
        <f aca="false">IF(M270=0," - ",P270/M270)</f>
        <v>1.05649329069973</v>
      </c>
      <c r="R270" s="84" t="n">
        <f aca="false">M270-O270</f>
        <v>-30.823971729896</v>
      </c>
      <c r="S270" s="85" t="n">
        <f aca="false">IF(M270=0," - ",R270/M270)</f>
        <v>1.06620448737101</v>
      </c>
      <c r="T270" s="86"/>
      <c r="U270" s="87" t="n">
        <f aca="false">C270</f>
        <v>1</v>
      </c>
      <c r="V270" s="84" t="n">
        <f aca="false">D270</f>
        <v>-28.91</v>
      </c>
      <c r="W270" s="84" t="n">
        <f aca="false">V270-(C270*AZ270)</f>
        <v>-30.5432210341292</v>
      </c>
      <c r="X270" s="85" t="n">
        <f aca="false">IF(V270=0," - ",IF(V270&lt;0,-W270/V270,W270/V270))</f>
        <v>-1.05649329069973</v>
      </c>
      <c r="Y270" s="84" t="n">
        <f aca="false">V270-(C270*SUM(AZ270:BC270))</f>
        <v>-30.823971729896</v>
      </c>
      <c r="Z270" s="85" t="n">
        <f aca="false">IF(V270=0," - ",IF(V270&lt;0,-Y270/V270,Y270/V270))</f>
        <v>-1.06620448737101</v>
      </c>
      <c r="AA270" s="86"/>
      <c r="AB270" s="88" t="n">
        <f aca="false">E270</f>
        <v>0</v>
      </c>
      <c r="AC270" s="84" t="n">
        <f aca="false">F270</f>
        <v>0</v>
      </c>
      <c r="AD270" s="84" t="n">
        <f aca="false">AC270-(E270*AZ270)</f>
        <v>0</v>
      </c>
      <c r="AE270" s="85" t="str">
        <f aca="false">IF(AC270=0," - ",IF(AC270&lt;0,-AD270/AC270,AD270/AC270))</f>
        <v> - </v>
      </c>
      <c r="AF270" s="84" t="n">
        <f aca="false">AC270-(E270*SUM(AZ270:BC270))</f>
        <v>0</v>
      </c>
      <c r="AG270" s="85" t="str">
        <f aca="false">IF(AC270=0," - ",IF(AC270&lt;0,-AF270/AC270,AF270/AC270))</f>
        <v> - </v>
      </c>
      <c r="AH270" s="89"/>
      <c r="AI270" s="88" t="n">
        <f aca="false">G270</f>
        <v>0</v>
      </c>
      <c r="AJ270" s="84" t="n">
        <f aca="false">H270</f>
        <v>0</v>
      </c>
      <c r="AK270" s="84" t="n">
        <f aca="false">AJ270-(G270*AZ270)</f>
        <v>0</v>
      </c>
      <c r="AL270" s="85" t="str">
        <f aca="false">IF(AJ270=0," - ",IF(AJ270&lt;0,-AK270/AJ270,AK270/AJ270))</f>
        <v> - </v>
      </c>
      <c r="AM270" s="84" t="n">
        <f aca="false">AJ270-(G270*SUM(AZ270:BC270))</f>
        <v>0</v>
      </c>
      <c r="AN270" s="85" t="str">
        <f aca="false">IF(AJ270=0," - ",IF(AJ270&lt;0,-AM270/AJ270,AM270/AJ270))</f>
        <v> - </v>
      </c>
      <c r="AO270" s="81"/>
      <c r="AP270" s="88" t="n">
        <f aca="false">I270</f>
        <v>0</v>
      </c>
      <c r="AQ270" s="84" t="n">
        <f aca="false">J270</f>
        <v>0</v>
      </c>
      <c r="AR270" s="84" t="n">
        <f aca="false">AQ270-(I270*AZ270)</f>
        <v>0</v>
      </c>
      <c r="AS270" s="85" t="str">
        <f aca="false">IF(AQ270=0," - ",IF(AQ270&lt;0,-AR270/AQ270,AR270/AQ270))</f>
        <v> - </v>
      </c>
      <c r="AT270" s="84" t="n">
        <f aca="false">AQ270-(I270*SUM(AZ270:BC270))</f>
        <v>0</v>
      </c>
      <c r="AU270" s="85" t="str">
        <f aca="false">IF(AQ270=0," - ",IF(AQ270&lt;0,-AT270/AQ270,AT270/AQ270))</f>
        <v> - </v>
      </c>
      <c r="AV270" s="140" t="str">
        <f aca="false">A270</f>
        <v>A1790</v>
      </c>
      <c r="AW270" s="90" t="str">
        <f aca="false">B270</f>
        <v>VITAMINE B 9 ACIDE FOLIC 800 MCG</v>
      </c>
      <c r="AX270" s="174" t="n">
        <v>2.23</v>
      </c>
      <c r="AY270" s="102" t="n">
        <f aca="false">$AY$1</f>
        <v>0.732386113959279</v>
      </c>
      <c r="AZ270" s="108" t="n">
        <f aca="false">AX270*AY270</f>
        <v>1.63322103412919</v>
      </c>
      <c r="BA270" s="164" t="n">
        <f aca="false">AZ270*0.0439</f>
        <v>0.0716984033982716</v>
      </c>
      <c r="BB270" s="108" t="n">
        <f aca="false">AZ270*0.128</f>
        <v>0.209052292368537</v>
      </c>
      <c r="BC270" s="95"/>
      <c r="BD270" s="93" t="n">
        <f aca="false">AZ270+BA270+BB270+BC270</f>
        <v>1.913971729896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</row>
    <row r="271" customFormat="false" ht="12.75" hidden="false" customHeight="false" outlineLevel="0" collapsed="false">
      <c r="A271" s="77" t="s">
        <v>547</v>
      </c>
      <c r="B271" s="78" t="s">
        <v>548</v>
      </c>
      <c r="C271" s="98"/>
      <c r="D271" s="98"/>
      <c r="E271" s="98"/>
      <c r="F271" s="98"/>
      <c r="G271" s="98"/>
      <c r="H271" s="98"/>
      <c r="I271" s="98"/>
      <c r="J271" s="98"/>
      <c r="K271" s="130"/>
      <c r="L271" s="82" t="n">
        <f aca="false">C271+E271+G271+I271</f>
        <v>0</v>
      </c>
      <c r="M271" s="83" t="n">
        <f aca="false">D271+F271+H271+J271</f>
        <v>0</v>
      </c>
      <c r="N271" s="84" t="n">
        <f aca="false">AZ271*L271</f>
        <v>0</v>
      </c>
      <c r="O271" s="84" t="n">
        <f aca="false">SUM(AZ271:BC271)*L271</f>
        <v>0</v>
      </c>
      <c r="P271" s="84" t="n">
        <f aca="false">M271-N271</f>
        <v>0</v>
      </c>
      <c r="Q271" s="85" t="str">
        <f aca="false">IF(M271=0," - ",P271/M271)</f>
        <v> - </v>
      </c>
      <c r="R271" s="84" t="n">
        <f aca="false">M271-O271</f>
        <v>0</v>
      </c>
      <c r="S271" s="85" t="str">
        <f aca="false">IF(M271=0," - ",R271/M271)</f>
        <v> - </v>
      </c>
      <c r="T271" s="86"/>
      <c r="U271" s="87" t="n">
        <f aca="false">C271</f>
        <v>0</v>
      </c>
      <c r="V271" s="84" t="n">
        <f aca="false">D271</f>
        <v>0</v>
      </c>
      <c r="W271" s="84" t="n">
        <f aca="false">V271-(C271*AZ271)</f>
        <v>0</v>
      </c>
      <c r="X271" s="85" t="str">
        <f aca="false">IF(V271=0," - ",IF(V271&lt;0,-W271/V271,W271/V271))</f>
        <v> - </v>
      </c>
      <c r="Y271" s="84" t="n">
        <f aca="false">V271-(C271*SUM(AZ271:BC271))</f>
        <v>0</v>
      </c>
      <c r="Z271" s="85" t="str">
        <f aca="false">IF(V271=0," - ",IF(V271&lt;0,-Y271/V271,Y271/V271))</f>
        <v> - </v>
      </c>
      <c r="AA271" s="86"/>
      <c r="AB271" s="88" t="n">
        <f aca="false">E271</f>
        <v>0</v>
      </c>
      <c r="AC271" s="84" t="n">
        <f aca="false">F271</f>
        <v>0</v>
      </c>
      <c r="AD271" s="84" t="n">
        <f aca="false">AC271-(E271*AZ271)</f>
        <v>0</v>
      </c>
      <c r="AE271" s="85" t="str">
        <f aca="false">IF(AC271=0," - ",IF(AC271&lt;0,-AD271/AC271,AD271/AC271))</f>
        <v> - </v>
      </c>
      <c r="AF271" s="84" t="n">
        <f aca="false">AC271-(E271*SUM(AZ271:BC271))</f>
        <v>0</v>
      </c>
      <c r="AG271" s="85" t="str">
        <f aca="false">IF(AC271=0," - ",IF(AC271&lt;0,-AF271/AC271,AF271/AC271))</f>
        <v> - </v>
      </c>
      <c r="AH271" s="89"/>
      <c r="AI271" s="88" t="n">
        <f aca="false">G271</f>
        <v>0</v>
      </c>
      <c r="AJ271" s="84" t="n">
        <f aca="false">H271</f>
        <v>0</v>
      </c>
      <c r="AK271" s="84" t="n">
        <f aca="false">AJ271-(G271*AZ271)</f>
        <v>0</v>
      </c>
      <c r="AL271" s="85" t="str">
        <f aca="false">IF(AJ271=0," - ",IF(AJ271&lt;0,-AK271/AJ271,AK271/AJ271))</f>
        <v> - </v>
      </c>
      <c r="AM271" s="84" t="n">
        <f aca="false">AJ271-(G271*SUM(AZ271:BC271))</f>
        <v>0</v>
      </c>
      <c r="AN271" s="85" t="str">
        <f aca="false">IF(AJ271=0," - ",IF(AJ271&lt;0,-AM271/AJ271,AM271/AJ271))</f>
        <v> - </v>
      </c>
      <c r="AO271" s="81"/>
      <c r="AP271" s="88" t="n">
        <f aca="false">I271</f>
        <v>0</v>
      </c>
      <c r="AQ271" s="84" t="n">
        <f aca="false">J271</f>
        <v>0</v>
      </c>
      <c r="AR271" s="84" t="n">
        <f aca="false">AQ271-(I271*AZ271)</f>
        <v>0</v>
      </c>
      <c r="AS271" s="85" t="str">
        <f aca="false">IF(AQ271=0," - ",IF(AQ271&lt;0,-AR271/AQ271,AR271/AQ271))</f>
        <v> - </v>
      </c>
      <c r="AT271" s="84" t="n">
        <f aca="false">AQ271-(I271*SUM(AZ271:BC271))</f>
        <v>0</v>
      </c>
      <c r="AU271" s="85" t="str">
        <f aca="false">IF(AQ271=0," - ",IF(AQ271&lt;0,-AT271/AQ271,AT271/AQ271))</f>
        <v> - </v>
      </c>
      <c r="AV271" s="140" t="str">
        <f aca="false">A271</f>
        <v>A1890</v>
      </c>
      <c r="AW271" s="90" t="str">
        <f aca="false">B271</f>
        <v>VITAMIN B3 NIACINAMIDE 500 MG</v>
      </c>
      <c r="AX271" s="174" t="n">
        <v>2.89</v>
      </c>
      <c r="AY271" s="102" t="n">
        <f aca="false">$AY$1</f>
        <v>0.732386113959279</v>
      </c>
      <c r="AZ271" s="108" t="n">
        <f aca="false">AX271*AY271</f>
        <v>2.11659586934232</v>
      </c>
      <c r="BA271" s="164" t="n">
        <f aca="false">AZ271*0.0439</f>
        <v>0.0929185586641277</v>
      </c>
      <c r="BB271" s="108" t="n">
        <f aca="false">AZ271*0.128</f>
        <v>0.270924271275817</v>
      </c>
      <c r="BC271" s="176" t="n">
        <f aca="false">0.11/AY271</f>
        <v>0.150194</v>
      </c>
      <c r="BD271" s="93" t="n">
        <f aca="false">AZ271+BA271+BB271+BC271</f>
        <v>2.63063269928226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</row>
    <row r="272" customFormat="false" ht="12.75" hidden="false" customHeight="false" outlineLevel="0" collapsed="false">
      <c r="A272" s="77" t="s">
        <v>549</v>
      </c>
      <c r="B272" s="78" t="s">
        <v>550</v>
      </c>
      <c r="C272" s="98"/>
      <c r="D272" s="98"/>
      <c r="E272" s="98"/>
      <c r="F272" s="98"/>
      <c r="G272" s="98"/>
      <c r="H272" s="98"/>
      <c r="I272" s="98"/>
      <c r="J272" s="98"/>
      <c r="K272" s="130"/>
      <c r="L272" s="82" t="n">
        <f aca="false">C272+E272+G272+I272</f>
        <v>0</v>
      </c>
      <c r="M272" s="83" t="n">
        <f aca="false">D272+F272+H272+J272</f>
        <v>0</v>
      </c>
      <c r="N272" s="84" t="n">
        <f aca="false">AZ272*L272</f>
        <v>0</v>
      </c>
      <c r="O272" s="84" t="n">
        <f aca="false">SUM(AZ272:BC272)*L272</f>
        <v>0</v>
      </c>
      <c r="P272" s="84" t="n">
        <f aca="false">M272-N272</f>
        <v>0</v>
      </c>
      <c r="Q272" s="85" t="str">
        <f aca="false">IF(M272=0," - ",P272/M272)</f>
        <v> - </v>
      </c>
      <c r="R272" s="84" t="n">
        <f aca="false">M272-O272</f>
        <v>0</v>
      </c>
      <c r="S272" s="85" t="str">
        <f aca="false">IF(M272=0," - ",R272/M272)</f>
        <v> - </v>
      </c>
      <c r="T272" s="86"/>
      <c r="U272" s="87" t="n">
        <f aca="false">C272</f>
        <v>0</v>
      </c>
      <c r="V272" s="84" t="n">
        <f aca="false">D272</f>
        <v>0</v>
      </c>
      <c r="W272" s="84" t="n">
        <f aca="false">V272-(C272*AZ272)</f>
        <v>0</v>
      </c>
      <c r="X272" s="85" t="str">
        <f aca="false">IF(V272=0," - ",IF(V272&lt;0,-W272/V272,W272/V272))</f>
        <v> - </v>
      </c>
      <c r="Y272" s="84" t="n">
        <f aca="false">V272-(C272*SUM(AZ272:BC272))</f>
        <v>0</v>
      </c>
      <c r="Z272" s="85" t="str">
        <f aca="false">IF(V272=0," - ",IF(V272&lt;0,-Y272/V272,Y272/V272))</f>
        <v> - </v>
      </c>
      <c r="AA272" s="86"/>
      <c r="AB272" s="88" t="n">
        <f aca="false">E272</f>
        <v>0</v>
      </c>
      <c r="AC272" s="84" t="n">
        <f aca="false">F272</f>
        <v>0</v>
      </c>
      <c r="AD272" s="84" t="n">
        <f aca="false">AC272-(E272*AZ272)</f>
        <v>0</v>
      </c>
      <c r="AE272" s="85" t="str">
        <f aca="false">IF(AC272=0," - ",IF(AC272&lt;0,-AD272/AC272,AD272/AC272))</f>
        <v> - </v>
      </c>
      <c r="AF272" s="84" t="n">
        <f aca="false">AC272-(E272*SUM(AZ272:BC272))</f>
        <v>0</v>
      </c>
      <c r="AG272" s="85" t="str">
        <f aca="false">IF(AC272=0," - ",IF(AC272&lt;0,-AF272/AC272,AF272/AC272))</f>
        <v> - </v>
      </c>
      <c r="AH272" s="89"/>
      <c r="AI272" s="88" t="n">
        <f aca="false">G272</f>
        <v>0</v>
      </c>
      <c r="AJ272" s="84" t="n">
        <f aca="false">H272</f>
        <v>0</v>
      </c>
      <c r="AK272" s="84" t="n">
        <f aca="false">AJ272-(G272*AZ272)</f>
        <v>0</v>
      </c>
      <c r="AL272" s="85" t="str">
        <f aca="false">IF(AJ272=0," - ",IF(AJ272&lt;0,-AK272/AJ272,AK272/AJ272))</f>
        <v> - </v>
      </c>
      <c r="AM272" s="84" t="n">
        <f aca="false">AJ272-(G272*SUM(AZ272:BC272))</f>
        <v>0</v>
      </c>
      <c r="AN272" s="85" t="str">
        <f aca="false">IF(AJ272=0," - ",IF(AJ272&lt;0,-AM272/AJ272,AM272/AJ272))</f>
        <v> - </v>
      </c>
      <c r="AO272" s="81"/>
      <c r="AP272" s="88" t="n">
        <f aca="false">I272</f>
        <v>0</v>
      </c>
      <c r="AQ272" s="84" t="n">
        <f aca="false">J272</f>
        <v>0</v>
      </c>
      <c r="AR272" s="84" t="n">
        <f aca="false">AQ272-(I272*AZ272)</f>
        <v>0</v>
      </c>
      <c r="AS272" s="85" t="str">
        <f aca="false">IF(AQ272=0," - ",IF(AQ272&lt;0,-AR272/AQ272,AR272/AQ272))</f>
        <v> - </v>
      </c>
      <c r="AT272" s="84" t="n">
        <f aca="false">AQ272-(I272*SUM(AZ272:BC272))</f>
        <v>0</v>
      </c>
      <c r="AU272" s="85" t="str">
        <f aca="false">IF(AQ272=0," - ",IF(AQ272&lt;0,-AT272/AQ272,AT272/AQ272))</f>
        <v> - </v>
      </c>
      <c r="AV272" s="140" t="str">
        <f aca="false">A272</f>
        <v>A2060</v>
      </c>
      <c r="AW272" s="90" t="str">
        <f aca="false">B272</f>
        <v>PANTOTHENIC ACIDE 1000MG X EL discontinué</v>
      </c>
      <c r="AX272" s="174" t="n">
        <v>7.74</v>
      </c>
      <c r="AY272" s="102" t="n">
        <f aca="false">$AY$1</f>
        <v>0.732386113959279</v>
      </c>
      <c r="AZ272" s="108" t="n">
        <f aca="false">AX272*AY272</f>
        <v>5.66866852204482</v>
      </c>
      <c r="BA272" s="164" t="n">
        <f aca="false">AZ272*0.0439</f>
        <v>0.248854548117768</v>
      </c>
      <c r="BB272" s="108" t="n">
        <f aca="false">AZ272*0.128</f>
        <v>0.725589570821737</v>
      </c>
      <c r="BC272" s="95"/>
      <c r="BD272" s="93" t="n">
        <f aca="false">AZ272+BA272+BB272+BC272</f>
        <v>6.64311264098433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</row>
    <row r="273" customFormat="false" ht="12.75" hidden="false" customHeight="false" outlineLevel="0" collapsed="false">
      <c r="A273" s="77" t="s">
        <v>551</v>
      </c>
      <c r="B273" s="78" t="s">
        <v>552</v>
      </c>
      <c r="C273" s="98"/>
      <c r="D273" s="98"/>
      <c r="E273" s="98"/>
      <c r="F273" s="98"/>
      <c r="G273" s="98"/>
      <c r="H273" s="98"/>
      <c r="I273" s="98"/>
      <c r="J273" s="98"/>
      <c r="K273" s="130"/>
      <c r="L273" s="82" t="n">
        <f aca="false">C273+E273+G273+I273</f>
        <v>0</v>
      </c>
      <c r="M273" s="83" t="n">
        <f aca="false">D273+F273+H273+J273</f>
        <v>0</v>
      </c>
      <c r="N273" s="84" t="n">
        <f aca="false">AZ273*L273</f>
        <v>0</v>
      </c>
      <c r="O273" s="84" t="n">
        <f aca="false">SUM(AZ273:BC273)*L273</f>
        <v>0</v>
      </c>
      <c r="P273" s="84" t="n">
        <f aca="false">M273-N273</f>
        <v>0</v>
      </c>
      <c r="Q273" s="85" t="str">
        <f aca="false">IF(M273=0," - ",P273/M273)</f>
        <v> - </v>
      </c>
      <c r="R273" s="84" t="n">
        <f aca="false">M273-O273</f>
        <v>0</v>
      </c>
      <c r="S273" s="85" t="str">
        <f aca="false">IF(M273=0," - ",R273/M273)</f>
        <v> - </v>
      </c>
      <c r="T273" s="86"/>
      <c r="U273" s="87" t="n">
        <f aca="false">C273</f>
        <v>0</v>
      </c>
      <c r="V273" s="84" t="n">
        <f aca="false">D273</f>
        <v>0</v>
      </c>
      <c r="W273" s="84" t="n">
        <f aca="false">V273-(C273*AZ273)</f>
        <v>0</v>
      </c>
      <c r="X273" s="85" t="str">
        <f aca="false">IF(V273=0," - ",IF(V273&lt;0,-W273/V273,W273/V273))</f>
        <v> - </v>
      </c>
      <c r="Y273" s="84" t="n">
        <f aca="false">V273-(C273*SUM(AZ273:BC273))</f>
        <v>0</v>
      </c>
      <c r="Z273" s="85" t="str">
        <f aca="false">IF(V273=0," - ",IF(V273&lt;0,-Y273/V273,Y273/V273))</f>
        <v> - </v>
      </c>
      <c r="AA273" s="86"/>
      <c r="AB273" s="88" t="n">
        <f aca="false">E273</f>
        <v>0</v>
      </c>
      <c r="AC273" s="84" t="n">
        <f aca="false">F273</f>
        <v>0</v>
      </c>
      <c r="AD273" s="84" t="n">
        <f aca="false">AC273-(E273*AZ273)</f>
        <v>0</v>
      </c>
      <c r="AE273" s="85" t="str">
        <f aca="false">IF(AC273=0," - ",IF(AC273&lt;0,-AD273/AC273,AD273/AC273))</f>
        <v> - </v>
      </c>
      <c r="AF273" s="84" t="n">
        <f aca="false">AC273-(E273*SUM(AZ273:BC273))</f>
        <v>0</v>
      </c>
      <c r="AG273" s="85" t="str">
        <f aca="false">IF(AC273=0," - ",IF(AC273&lt;0,-AF273/AC273,AF273/AC273))</f>
        <v> - </v>
      </c>
      <c r="AH273" s="89"/>
      <c r="AI273" s="88" t="n">
        <f aca="false">G273</f>
        <v>0</v>
      </c>
      <c r="AJ273" s="84" t="n">
        <f aca="false">H273</f>
        <v>0</v>
      </c>
      <c r="AK273" s="84" t="n">
        <f aca="false">AJ273-(G273*AZ273)</f>
        <v>0</v>
      </c>
      <c r="AL273" s="85" t="str">
        <f aca="false">IF(AJ273=0," - ",IF(AJ273&lt;0,-AK273/AJ273,AK273/AJ273))</f>
        <v> - </v>
      </c>
      <c r="AM273" s="84" t="n">
        <f aca="false">AJ273-(G273*SUM(AZ273:BC273))</f>
        <v>0</v>
      </c>
      <c r="AN273" s="85" t="str">
        <f aca="false">IF(AJ273=0," - ",IF(AJ273&lt;0,-AM273/AJ273,AM273/AJ273))</f>
        <v> - </v>
      </c>
      <c r="AO273" s="81"/>
      <c r="AP273" s="88" t="n">
        <f aca="false">I273</f>
        <v>0</v>
      </c>
      <c r="AQ273" s="84" t="n">
        <f aca="false">J273</f>
        <v>0</v>
      </c>
      <c r="AR273" s="84" t="n">
        <f aca="false">AQ273-(I273*AZ273)</f>
        <v>0</v>
      </c>
      <c r="AS273" s="85" t="str">
        <f aca="false">IF(AQ273=0," - ",IF(AQ273&lt;0,-AR273/AQ273,AR273/AQ273))</f>
        <v> - </v>
      </c>
      <c r="AT273" s="84" t="n">
        <f aca="false">AQ273-(I273*SUM(AZ273:BC273))</f>
        <v>0</v>
      </c>
      <c r="AU273" s="85" t="str">
        <f aca="false">IF(AQ273=0," - ",IF(AQ273&lt;0,-AT273/AQ273,AT273/AQ273))</f>
        <v> - </v>
      </c>
      <c r="AV273" s="140" t="str">
        <f aca="false">A273</f>
        <v>A2100</v>
      </c>
      <c r="AW273" s="90" t="str">
        <f aca="false">B273</f>
        <v>VITAMIN B10 PABA 1000 MG</v>
      </c>
      <c r="AX273" s="174" t="n">
        <v>4.93</v>
      </c>
      <c r="AY273" s="102" t="n">
        <f aca="false">$AY$1</f>
        <v>0.732386113959279</v>
      </c>
      <c r="AZ273" s="108" t="n">
        <f aca="false">AX273*AY273</f>
        <v>3.61066354181925</v>
      </c>
      <c r="BA273" s="164" t="n">
        <f aca="false">AZ273*0.0439</f>
        <v>0.158508129485865</v>
      </c>
      <c r="BB273" s="108" t="n">
        <f aca="false">AZ273*0.128</f>
        <v>0.462164933352864</v>
      </c>
      <c r="BC273" s="95"/>
      <c r="BD273" s="93" t="n">
        <f aca="false">AZ273+BA273+BB273+BC273</f>
        <v>4.23133660465798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</row>
    <row r="274" customFormat="false" ht="12.75" hidden="false" customHeight="false" outlineLevel="0" collapsed="false">
      <c r="A274" s="77" t="s">
        <v>553</v>
      </c>
      <c r="B274" s="78" t="s">
        <v>554</v>
      </c>
      <c r="C274" s="98"/>
      <c r="D274" s="98"/>
      <c r="E274" s="98"/>
      <c r="F274" s="98"/>
      <c r="G274" s="98"/>
      <c r="H274" s="98"/>
      <c r="I274" s="98"/>
      <c r="J274" s="98"/>
      <c r="K274" s="130"/>
      <c r="L274" s="82" t="n">
        <f aca="false">C274+E274+G274+I274</f>
        <v>0</v>
      </c>
      <c r="M274" s="83" t="n">
        <f aca="false">D274+F274+H274+J274</f>
        <v>0</v>
      </c>
      <c r="N274" s="84" t="n">
        <f aca="false">AZ274*L274</f>
        <v>0</v>
      </c>
      <c r="O274" s="84" t="n">
        <f aca="false">SUM(AZ274:BC274)*L274</f>
        <v>0</v>
      </c>
      <c r="P274" s="84" t="n">
        <f aca="false">M274-N274</f>
        <v>0</v>
      </c>
      <c r="Q274" s="85" t="str">
        <f aca="false">IF(M274=0," - ",P274/M274)</f>
        <v> - </v>
      </c>
      <c r="R274" s="84" t="n">
        <f aca="false">M274-O274</f>
        <v>0</v>
      </c>
      <c r="S274" s="85" t="str">
        <f aca="false">IF(M274=0," - ",R274/M274)</f>
        <v> - </v>
      </c>
      <c r="T274" s="86"/>
      <c r="U274" s="87" t="n">
        <f aca="false">C274</f>
        <v>0</v>
      </c>
      <c r="V274" s="84" t="n">
        <f aca="false">D274</f>
        <v>0</v>
      </c>
      <c r="W274" s="84" t="n">
        <f aca="false">V274-(C274*AZ274)</f>
        <v>0</v>
      </c>
      <c r="X274" s="85" t="str">
        <f aca="false">IF(V274=0," - ",IF(V274&lt;0,-W274/V274,W274/V274))</f>
        <v> - </v>
      </c>
      <c r="Y274" s="84" t="n">
        <f aca="false">V274-(C274*SUM(AZ274:BC274))</f>
        <v>0</v>
      </c>
      <c r="Z274" s="85" t="str">
        <f aca="false">IF(V274=0," - ",IF(V274&lt;0,-Y274/V274,Y274/V274))</f>
        <v> - </v>
      </c>
      <c r="AA274" s="86"/>
      <c r="AB274" s="88" t="n">
        <f aca="false">E274</f>
        <v>0</v>
      </c>
      <c r="AC274" s="84" t="n">
        <f aca="false">F274</f>
        <v>0</v>
      </c>
      <c r="AD274" s="84" t="n">
        <f aca="false">AC274-(E274*AZ274)</f>
        <v>0</v>
      </c>
      <c r="AE274" s="85" t="str">
        <f aca="false">IF(AC274=0," - ",IF(AC274&lt;0,-AD274/AC274,AD274/AC274))</f>
        <v> - </v>
      </c>
      <c r="AF274" s="84" t="n">
        <f aca="false">AC274-(E274*SUM(AZ274:BC274))</f>
        <v>0</v>
      </c>
      <c r="AG274" s="85" t="str">
        <f aca="false">IF(AC274=0," - ",IF(AC274&lt;0,-AF274/AC274,AF274/AC274))</f>
        <v> - </v>
      </c>
      <c r="AH274" s="89"/>
      <c r="AI274" s="88" t="n">
        <f aca="false">G274</f>
        <v>0</v>
      </c>
      <c r="AJ274" s="84" t="n">
        <f aca="false">H274</f>
        <v>0</v>
      </c>
      <c r="AK274" s="84" t="n">
        <f aca="false">AJ274-(G274*AZ274)</f>
        <v>0</v>
      </c>
      <c r="AL274" s="85" t="str">
        <f aca="false">IF(AJ274=0," - ",IF(AJ274&lt;0,-AK274/AJ274,AK274/AJ274))</f>
        <v> - </v>
      </c>
      <c r="AM274" s="84" t="n">
        <f aca="false">AJ274-(G274*SUM(AZ274:BC274))</f>
        <v>0</v>
      </c>
      <c r="AN274" s="85" t="str">
        <f aca="false">IF(AJ274=0," - ",IF(AJ274&lt;0,-AM274/AJ274,AM274/AJ274))</f>
        <v> - </v>
      </c>
      <c r="AO274" s="81"/>
      <c r="AP274" s="88" t="n">
        <f aca="false">I274</f>
        <v>0</v>
      </c>
      <c r="AQ274" s="84" t="n">
        <f aca="false">J274</f>
        <v>0</v>
      </c>
      <c r="AR274" s="84" t="n">
        <f aca="false">AQ274-(I274*AZ274)</f>
        <v>0</v>
      </c>
      <c r="AS274" s="85" t="str">
        <f aca="false">IF(AQ274=0," - ",IF(AQ274&lt;0,-AR274/AQ274,AR274/AQ274))</f>
        <v> - </v>
      </c>
      <c r="AT274" s="84" t="n">
        <f aca="false">AQ274-(I274*SUM(AZ274:BC274))</f>
        <v>0</v>
      </c>
      <c r="AU274" s="85" t="str">
        <f aca="false">IF(AQ274=0," - ",IF(AQ274&lt;0,-AT274/AQ274,AT274/AQ274))</f>
        <v> - </v>
      </c>
      <c r="AV274" s="140" t="str">
        <f aca="false">A274</f>
        <v>A2136</v>
      </c>
      <c r="AW274" s="90" t="str">
        <f aca="false">B274</f>
        <v>CHOLINE 600MG-EL discontinué</v>
      </c>
      <c r="AX274" s="174" t="n">
        <v>5.42</v>
      </c>
      <c r="AY274" s="102" t="n">
        <f aca="false">$AY$1</f>
        <v>0.732386113959279</v>
      </c>
      <c r="AZ274" s="108" t="n">
        <f aca="false">AX274*AY274</f>
        <v>3.96953273765929</v>
      </c>
      <c r="BA274" s="164" t="n">
        <f aca="false">AZ274*0.0439</f>
        <v>0.174262487183243</v>
      </c>
      <c r="BB274" s="108" t="n">
        <f aca="false">AZ274*0.128</f>
        <v>0.50810019042039</v>
      </c>
      <c r="BC274" s="95"/>
      <c r="BD274" s="93" t="n">
        <f aca="false">AZ274+BA274+BB274+BC274</f>
        <v>4.65189541526293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</row>
    <row r="275" customFormat="false" ht="12.75" hidden="false" customHeight="false" outlineLevel="0" collapsed="false">
      <c r="A275" s="77" t="s">
        <v>555</v>
      </c>
      <c r="B275" s="78" t="s">
        <v>556</v>
      </c>
      <c r="C275" s="98"/>
      <c r="D275" s="98"/>
      <c r="E275" s="98"/>
      <c r="F275" s="98"/>
      <c r="G275" s="98"/>
      <c r="H275" s="98"/>
      <c r="I275" s="98"/>
      <c r="J275" s="98"/>
      <c r="K275" s="130"/>
      <c r="L275" s="82" t="n">
        <f aca="false">C275+E275+G275+I275</f>
        <v>0</v>
      </c>
      <c r="M275" s="83" t="n">
        <f aca="false">D275+F275+H275+J275</f>
        <v>0</v>
      </c>
      <c r="N275" s="84" t="n">
        <f aca="false">AZ275*L275</f>
        <v>0</v>
      </c>
      <c r="O275" s="84" t="n">
        <f aca="false">SUM(AZ275:BC275)*L275</f>
        <v>0</v>
      </c>
      <c r="P275" s="84" t="n">
        <f aca="false">M275-N275</f>
        <v>0</v>
      </c>
      <c r="Q275" s="85" t="str">
        <f aca="false">IF(M275=0," - ",P275/M275)</f>
        <v> - </v>
      </c>
      <c r="R275" s="84" t="n">
        <f aca="false">M275-O275</f>
        <v>0</v>
      </c>
      <c r="S275" s="85" t="str">
        <f aca="false">IF(M275=0," - ",R275/M275)</f>
        <v> - </v>
      </c>
      <c r="T275" s="86"/>
      <c r="U275" s="87" t="n">
        <f aca="false">C275</f>
        <v>0</v>
      </c>
      <c r="V275" s="84" t="n">
        <f aca="false">D275</f>
        <v>0</v>
      </c>
      <c r="W275" s="84" t="n">
        <f aca="false">V275-(C275*AZ275)</f>
        <v>0</v>
      </c>
      <c r="X275" s="85" t="str">
        <f aca="false">IF(V275=0," - ",IF(V275&lt;0,-W275/V275,W275/V275))</f>
        <v> - </v>
      </c>
      <c r="Y275" s="84" t="n">
        <f aca="false">V275-(C275*SUM(AZ275:BC275))</f>
        <v>0</v>
      </c>
      <c r="Z275" s="85" t="str">
        <f aca="false">IF(V275=0," - ",IF(V275&lt;0,-Y275/V275,Y275/V275))</f>
        <v> - </v>
      </c>
      <c r="AA275" s="86"/>
      <c r="AB275" s="88" t="n">
        <f aca="false">E275</f>
        <v>0</v>
      </c>
      <c r="AC275" s="84" t="n">
        <f aca="false">F275</f>
        <v>0</v>
      </c>
      <c r="AD275" s="84" t="n">
        <f aca="false">AC275-(E275*AZ275)</f>
        <v>0</v>
      </c>
      <c r="AE275" s="85" t="str">
        <f aca="false">IF(AC275=0," - ",IF(AC275&lt;0,-AD275/AC275,AD275/AC275))</f>
        <v> - </v>
      </c>
      <c r="AF275" s="84" t="n">
        <f aca="false">AC275-(E275*SUM(AZ275:BC275))</f>
        <v>0</v>
      </c>
      <c r="AG275" s="85" t="str">
        <f aca="false">IF(AC275=0," - ",IF(AC275&lt;0,-AF275/AC275,AF275/AC275))</f>
        <v> - </v>
      </c>
      <c r="AH275" s="89"/>
      <c r="AI275" s="88" t="n">
        <f aca="false">G275</f>
        <v>0</v>
      </c>
      <c r="AJ275" s="84" t="n">
        <f aca="false">H275</f>
        <v>0</v>
      </c>
      <c r="AK275" s="84" t="n">
        <f aca="false">AJ275-(G275*AZ275)</f>
        <v>0</v>
      </c>
      <c r="AL275" s="85" t="str">
        <f aca="false">IF(AJ275=0," - ",IF(AJ275&lt;0,-AK275/AJ275,AK275/AJ275))</f>
        <v> - </v>
      </c>
      <c r="AM275" s="84" t="n">
        <f aca="false">AJ275-(G275*SUM(AZ275:BC275))</f>
        <v>0</v>
      </c>
      <c r="AN275" s="85" t="str">
        <f aca="false">IF(AJ275=0," - ",IF(AJ275&lt;0,-AM275/AJ275,AM275/AJ275))</f>
        <v> - </v>
      </c>
      <c r="AO275" s="81"/>
      <c r="AP275" s="88" t="n">
        <f aca="false">I275</f>
        <v>0</v>
      </c>
      <c r="AQ275" s="84" t="n">
        <f aca="false">J275</f>
        <v>0</v>
      </c>
      <c r="AR275" s="84" t="n">
        <f aca="false">AQ275-(I275*AZ275)</f>
        <v>0</v>
      </c>
      <c r="AS275" s="85" t="str">
        <f aca="false">IF(AQ275=0," - ",IF(AQ275&lt;0,-AR275/AQ275,AR275/AQ275))</f>
        <v> - </v>
      </c>
      <c r="AT275" s="84" t="n">
        <f aca="false">AQ275-(I275*SUM(AZ275:BC275))</f>
        <v>0</v>
      </c>
      <c r="AU275" s="85" t="str">
        <f aca="false">IF(AQ275=0," - ",IF(AQ275&lt;0,-AT275/AQ275,AT275/AQ275))</f>
        <v> - </v>
      </c>
      <c r="AV275" s="140" t="str">
        <f aca="false">A275</f>
        <v>A2137</v>
      </c>
      <c r="AW275" s="90" t="str">
        <f aca="false">B275</f>
        <v>INOSITOL 600 MG - EL discontinué</v>
      </c>
      <c r="AX275" s="174" t="n">
        <v>7.16</v>
      </c>
      <c r="AY275" s="102" t="n">
        <f aca="false">$AY$1</f>
        <v>0.732386113959279</v>
      </c>
      <c r="AZ275" s="108" t="n">
        <f aca="false">AX275*AY275</f>
        <v>5.24388457594844</v>
      </c>
      <c r="BA275" s="164" t="n">
        <f aca="false">AZ275*0.0439</f>
        <v>0.230206532884137</v>
      </c>
      <c r="BB275" s="108" t="n">
        <f aca="false">AZ275*0.128</f>
        <v>0.6712172257214</v>
      </c>
      <c r="BC275" s="95"/>
      <c r="BD275" s="93" t="n">
        <f aca="false">AZ275+BA275+BB275+BC275</f>
        <v>6.14530833455398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</row>
    <row r="276" customFormat="false" ht="12.75" hidden="false" customHeight="false" outlineLevel="0" collapsed="false">
      <c r="A276" s="77" t="s">
        <v>557</v>
      </c>
      <c r="B276" s="78" t="s">
        <v>558</v>
      </c>
      <c r="C276" s="79"/>
      <c r="D276" s="80"/>
      <c r="E276" s="79"/>
      <c r="F276" s="80"/>
      <c r="G276" s="79"/>
      <c r="H276" s="80"/>
      <c r="I276" s="79"/>
      <c r="J276" s="80"/>
      <c r="K276" s="130"/>
      <c r="L276" s="82" t="n">
        <f aca="false">C276+E276+G276+I276</f>
        <v>0</v>
      </c>
      <c r="M276" s="83" t="n">
        <f aca="false">D276+F276+H276+J276</f>
        <v>0</v>
      </c>
      <c r="N276" s="84" t="n">
        <f aca="false">AZ276*L276</f>
        <v>0</v>
      </c>
      <c r="O276" s="84" t="n">
        <f aca="false">SUM(AZ276:BC276)*L276</f>
        <v>0</v>
      </c>
      <c r="P276" s="84" t="n">
        <f aca="false">M276-N276</f>
        <v>0</v>
      </c>
      <c r="Q276" s="85" t="str">
        <f aca="false">IF(M276=0," - ",P276/M276)</f>
        <v> - </v>
      </c>
      <c r="R276" s="84" t="n">
        <f aca="false">M276-O276</f>
        <v>0</v>
      </c>
      <c r="S276" s="85" t="str">
        <f aca="false">IF(M276=0," - ",R276/M276)</f>
        <v> - </v>
      </c>
      <c r="T276" s="86"/>
      <c r="U276" s="87" t="n">
        <f aca="false">C276</f>
        <v>0</v>
      </c>
      <c r="V276" s="84" t="n">
        <f aca="false">D276</f>
        <v>0</v>
      </c>
      <c r="W276" s="84" t="n">
        <f aca="false">V276-(C276*AZ276)</f>
        <v>0</v>
      </c>
      <c r="X276" s="85" t="str">
        <f aca="false">IF(V276=0," - ",IF(V276&lt;0,-W276/V276,W276/V276))</f>
        <v> - </v>
      </c>
      <c r="Y276" s="84" t="n">
        <f aca="false">V276-(C276*SUM(AZ276:BC276))</f>
        <v>0</v>
      </c>
      <c r="Z276" s="85" t="str">
        <f aca="false">IF(V276=0," - ",IF(V276&lt;0,-Y276/V276,Y276/V276))</f>
        <v> - </v>
      </c>
      <c r="AA276" s="86"/>
      <c r="AB276" s="88" t="n">
        <f aca="false">E276</f>
        <v>0</v>
      </c>
      <c r="AC276" s="84" t="n">
        <f aca="false">F276</f>
        <v>0</v>
      </c>
      <c r="AD276" s="84" t="n">
        <f aca="false">AC276-(E276*AZ276)</f>
        <v>0</v>
      </c>
      <c r="AE276" s="85" t="str">
        <f aca="false">IF(AC276=0," - ",IF(AC276&lt;0,-AD276/AC276,AD276/AC276))</f>
        <v> - </v>
      </c>
      <c r="AF276" s="84" t="n">
        <f aca="false">AC276-(E276*SUM(AZ276:BC276))</f>
        <v>0</v>
      </c>
      <c r="AG276" s="85" t="str">
        <f aca="false">IF(AC276=0," - ",IF(AC276&lt;0,-AF276/AC276,AF276/AC276))</f>
        <v> - </v>
      </c>
      <c r="AH276" s="89"/>
      <c r="AI276" s="88" t="n">
        <f aca="false">G276</f>
        <v>0</v>
      </c>
      <c r="AJ276" s="84" t="n">
        <f aca="false">H276</f>
        <v>0</v>
      </c>
      <c r="AK276" s="84" t="n">
        <f aca="false">AJ276-(G276*AZ276)</f>
        <v>0</v>
      </c>
      <c r="AL276" s="85" t="str">
        <f aca="false">IF(AJ276=0," - ",IF(AJ276&lt;0,-AK276/AJ276,AK276/AJ276))</f>
        <v> - </v>
      </c>
      <c r="AM276" s="84" t="n">
        <f aca="false">AJ276-(G276*SUM(AZ276:BC276))</f>
        <v>0</v>
      </c>
      <c r="AN276" s="85" t="str">
        <f aca="false">IF(AJ276=0," - ",IF(AJ276&lt;0,-AM276/AJ276,AM276/AJ276))</f>
        <v> - </v>
      </c>
      <c r="AO276" s="81"/>
      <c r="AP276" s="88" t="n">
        <f aca="false">I276</f>
        <v>0</v>
      </c>
      <c r="AQ276" s="84" t="n">
        <f aca="false">J276</f>
        <v>0</v>
      </c>
      <c r="AR276" s="84" t="n">
        <f aca="false">AQ276-(I276*AZ276)</f>
        <v>0</v>
      </c>
      <c r="AS276" s="85" t="str">
        <f aca="false">IF(AQ276=0," - ",IF(AQ276&lt;0,-AR276/AQ276,AR276/AQ276))</f>
        <v> - </v>
      </c>
      <c r="AT276" s="84" t="n">
        <f aca="false">AQ276-(I276*SUM(AZ276:BC276))</f>
        <v>0</v>
      </c>
      <c r="AU276" s="85" t="str">
        <f aca="false">IF(AQ276=0," - ",IF(AQ276&lt;0,-AT276/AQ276,AT276/AQ276))</f>
        <v> - </v>
      </c>
      <c r="AV276" s="140" t="str">
        <f aca="false">A276</f>
        <v>A2210</v>
      </c>
      <c r="AW276" s="90" t="str">
        <f aca="false">B276</f>
        <v>VITAMINE C.CRYSTALS</v>
      </c>
      <c r="AX276" s="174" t="n">
        <v>12.72</v>
      </c>
      <c r="AY276" s="102" t="n">
        <f aca="false">$AY$1</f>
        <v>0.732386113959279</v>
      </c>
      <c r="AZ276" s="108" t="n">
        <f aca="false">AX276*AY276</f>
        <v>9.31595136956203</v>
      </c>
      <c r="BA276" s="164" t="n">
        <f aca="false">AZ276*0.0439</f>
        <v>0.408970265123773</v>
      </c>
      <c r="BB276" s="108" t="n">
        <f aca="false">AZ276*0.128</f>
        <v>1.19244177530394</v>
      </c>
      <c r="BC276" s="95"/>
      <c r="BD276" s="93" t="n">
        <f aca="false">AZ276+BA276+BB276+BC276</f>
        <v>10.9173634099897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</row>
    <row r="277" customFormat="false" ht="12.75" hidden="false" customHeight="false" outlineLevel="0" collapsed="false">
      <c r="A277" s="77" t="s">
        <v>559</v>
      </c>
      <c r="B277" s="78" t="s">
        <v>560</v>
      </c>
      <c r="C277" s="79"/>
      <c r="D277" s="80"/>
      <c r="E277" s="79"/>
      <c r="F277" s="80"/>
      <c r="G277" s="79"/>
      <c r="H277" s="80"/>
      <c r="I277" s="79"/>
      <c r="J277" s="80"/>
      <c r="K277" s="130"/>
      <c r="L277" s="82" t="n">
        <f aca="false">C277+E277+G277+I277</f>
        <v>0</v>
      </c>
      <c r="M277" s="83" t="n">
        <f aca="false">D277+F277+H277+J277</f>
        <v>0</v>
      </c>
      <c r="N277" s="84" t="n">
        <f aca="false">AZ277*L277</f>
        <v>0</v>
      </c>
      <c r="O277" s="84" t="n">
        <f aca="false">SUM(AZ277:BC277)*L277</f>
        <v>0</v>
      </c>
      <c r="P277" s="84" t="n">
        <f aca="false">M277-N277</f>
        <v>0</v>
      </c>
      <c r="Q277" s="85" t="str">
        <f aca="false">IF(M277=0," - ",P277/M277)</f>
        <v> - </v>
      </c>
      <c r="R277" s="84" t="n">
        <f aca="false">M277-O277</f>
        <v>0</v>
      </c>
      <c r="S277" s="85" t="str">
        <f aca="false">IF(M277=0," - ",R277/M277)</f>
        <v> - </v>
      </c>
      <c r="T277" s="86"/>
      <c r="U277" s="87" t="n">
        <f aca="false">C277</f>
        <v>0</v>
      </c>
      <c r="V277" s="84" t="n">
        <f aca="false">D277</f>
        <v>0</v>
      </c>
      <c r="W277" s="84" t="n">
        <f aca="false">V277-(C277*AZ277)</f>
        <v>0</v>
      </c>
      <c r="X277" s="85" t="str">
        <f aca="false">IF(V277=0," - ",IF(V277&lt;0,-W277/V277,W277/V277))</f>
        <v> - </v>
      </c>
      <c r="Y277" s="84" t="n">
        <f aca="false">V277-(C277*SUM(AZ277:BC277))</f>
        <v>0</v>
      </c>
      <c r="Z277" s="85" t="str">
        <f aca="false">IF(V277=0," - ",IF(V277&lt;0,-Y277/V277,Y277/V277))</f>
        <v> - </v>
      </c>
      <c r="AA277" s="86"/>
      <c r="AB277" s="88" t="n">
        <f aca="false">E277</f>
        <v>0</v>
      </c>
      <c r="AC277" s="84" t="n">
        <f aca="false">F277</f>
        <v>0</v>
      </c>
      <c r="AD277" s="84" t="n">
        <f aca="false">AC277-(E277*AZ277)</f>
        <v>0</v>
      </c>
      <c r="AE277" s="85" t="str">
        <f aca="false">IF(AC277=0," - ",IF(AC277&lt;0,-AD277/AC277,AD277/AC277))</f>
        <v> - </v>
      </c>
      <c r="AF277" s="84" t="n">
        <f aca="false">AC277-(E277*SUM(AZ277:BC277))</f>
        <v>0</v>
      </c>
      <c r="AG277" s="85" t="str">
        <f aca="false">IF(AC277=0," - ",IF(AC277&lt;0,-AF277/AC277,AF277/AC277))</f>
        <v> - </v>
      </c>
      <c r="AH277" s="89"/>
      <c r="AI277" s="88" t="n">
        <f aca="false">G277</f>
        <v>0</v>
      </c>
      <c r="AJ277" s="84" t="n">
        <f aca="false">H277</f>
        <v>0</v>
      </c>
      <c r="AK277" s="84" t="n">
        <f aca="false">AJ277-(G277*AZ277)</f>
        <v>0</v>
      </c>
      <c r="AL277" s="85" t="str">
        <f aca="false">IF(AJ277=0," - ",IF(AJ277&lt;0,-AK277/AJ277,AK277/AJ277))</f>
        <v> - </v>
      </c>
      <c r="AM277" s="84" t="n">
        <f aca="false">AJ277-(G277*SUM(AZ277:BC277))</f>
        <v>0</v>
      </c>
      <c r="AN277" s="85" t="str">
        <f aca="false">IF(AJ277=0," - ",IF(AJ277&lt;0,-AM277/AJ277,AM277/AJ277))</f>
        <v> - </v>
      </c>
      <c r="AO277" s="81"/>
      <c r="AP277" s="88" t="n">
        <f aca="false">I277</f>
        <v>0</v>
      </c>
      <c r="AQ277" s="84" t="n">
        <f aca="false">J277</f>
        <v>0</v>
      </c>
      <c r="AR277" s="84" t="n">
        <f aca="false">AQ277-(I277*AZ277)</f>
        <v>0</v>
      </c>
      <c r="AS277" s="85" t="str">
        <f aca="false">IF(AQ277=0," - ",IF(AQ277&lt;0,-AR277/AQ277,AR277/AQ277))</f>
        <v> - </v>
      </c>
      <c r="AT277" s="84" t="n">
        <f aca="false">AQ277-(I277*SUM(AZ277:BC277))</f>
        <v>0</v>
      </c>
      <c r="AU277" s="85" t="str">
        <f aca="false">IF(AQ277=0," - ",IF(AQ277&lt;0,-AT277/AQ277,AT277/AQ277))</f>
        <v> - </v>
      </c>
      <c r="AV277" s="140" t="str">
        <f aca="false">A277</f>
        <v>A22129</v>
      </c>
      <c r="AW277" s="90" t="str">
        <f aca="false">B277</f>
        <v>ESTERIFIEE VITAMINE C</v>
      </c>
      <c r="AX277" s="174" t="n">
        <v>8.23</v>
      </c>
      <c r="AY277" s="102" t="n">
        <f aca="false">$AY$1</f>
        <v>0.732386113959279</v>
      </c>
      <c r="AZ277" s="108" t="n">
        <f aca="false">AX277*AY277</f>
        <v>6.02753771788487</v>
      </c>
      <c r="BA277" s="164" t="n">
        <f aca="false">AZ277*0.0439</f>
        <v>0.264608905815146</v>
      </c>
      <c r="BB277" s="108" t="n">
        <f aca="false">AZ277*0.128</f>
        <v>0.771524827889263</v>
      </c>
      <c r="BC277" s="95"/>
      <c r="BD277" s="93" t="n">
        <f aca="false">AZ277+BA277+BB277+BC277</f>
        <v>7.06367145158928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</row>
    <row r="278" customFormat="false" ht="12.75" hidden="false" customHeight="false" outlineLevel="0" collapsed="false">
      <c r="A278" s="77" t="s">
        <v>561</v>
      </c>
      <c r="B278" s="78" t="s">
        <v>562</v>
      </c>
      <c r="C278" s="110" t="n">
        <f aca="false">69+3</f>
        <v>72</v>
      </c>
      <c r="D278" s="80" t="n">
        <f aca="false">834.07+72.09</f>
        <v>906.16</v>
      </c>
      <c r="E278" s="79"/>
      <c r="F278" s="80"/>
      <c r="G278" s="79"/>
      <c r="H278" s="80"/>
      <c r="I278" s="79"/>
      <c r="J278" s="80"/>
      <c r="K278" s="130"/>
      <c r="L278" s="82" t="n">
        <f aca="false">C278+E278+G278+I278</f>
        <v>72</v>
      </c>
      <c r="M278" s="83" t="n">
        <f aca="false">D278+F278+H278+J278</f>
        <v>906.16</v>
      </c>
      <c r="N278" s="84" t="n">
        <f aca="false">AZ278*L278</f>
        <v>350.666471363703</v>
      </c>
      <c r="O278" s="84" t="n">
        <f aca="false">SUM(AZ278:BC278)*L278</f>
        <v>410.946037791124</v>
      </c>
      <c r="P278" s="84" t="n">
        <f aca="false">M278-N278</f>
        <v>555.493528636297</v>
      </c>
      <c r="Q278" s="85" t="n">
        <f aca="false">IF(M278=0," - ",P278/M278)</f>
        <v>0.613019255579916</v>
      </c>
      <c r="R278" s="84" t="n">
        <f aca="false">M278-O278</f>
        <v>495.213962208877</v>
      </c>
      <c r="S278" s="85" t="n">
        <f aca="false">IF(M278=0," - ",R278/M278)</f>
        <v>0.546497265614104</v>
      </c>
      <c r="T278" s="86"/>
      <c r="U278" s="87" t="n">
        <f aca="false">C278</f>
        <v>72</v>
      </c>
      <c r="V278" s="84" t="n">
        <f aca="false">D278</f>
        <v>906.16</v>
      </c>
      <c r="W278" s="84" t="n">
        <f aca="false">V278-(C278*AZ278)</f>
        <v>555.493528636297</v>
      </c>
      <c r="X278" s="85" t="n">
        <f aca="false">IF(V278=0," - ",IF(V278&lt;0,-W278/V278,W278/V278))</f>
        <v>0.613019255579916</v>
      </c>
      <c r="Y278" s="84" t="n">
        <f aca="false">V278-(C278*SUM(AZ278:BC278))</f>
        <v>495.213962208877</v>
      </c>
      <c r="Z278" s="85" t="n">
        <f aca="false">IF(V278=0," - ",IF(V278&lt;0,-Y278/V278,Y278/V278))</f>
        <v>0.546497265614104</v>
      </c>
      <c r="AA278" s="86"/>
      <c r="AB278" s="88" t="n">
        <f aca="false">E278</f>
        <v>0</v>
      </c>
      <c r="AC278" s="84" t="n">
        <f aca="false">F278</f>
        <v>0</v>
      </c>
      <c r="AD278" s="84" t="n">
        <f aca="false">AC278-(E278*AZ278)</f>
        <v>0</v>
      </c>
      <c r="AE278" s="85" t="str">
        <f aca="false">IF(AC278=0," - ",IF(AC278&lt;0,-AD278/AC278,AD278/AC278))</f>
        <v> - </v>
      </c>
      <c r="AF278" s="84" t="n">
        <f aca="false">AC278-(E278*SUM(AZ278:BC278))</f>
        <v>0</v>
      </c>
      <c r="AG278" s="85" t="str">
        <f aca="false">IF(AC278=0," - ",IF(AC278&lt;0,-AF278/AC278,AF278/AC278))</f>
        <v> - </v>
      </c>
      <c r="AH278" s="89"/>
      <c r="AI278" s="88" t="n">
        <f aca="false">G278</f>
        <v>0</v>
      </c>
      <c r="AJ278" s="84" t="n">
        <f aca="false">H278</f>
        <v>0</v>
      </c>
      <c r="AK278" s="84" t="n">
        <f aca="false">AJ278-(G278*AZ278)</f>
        <v>0</v>
      </c>
      <c r="AL278" s="85" t="str">
        <f aca="false">IF(AJ278=0," - ",IF(AJ278&lt;0,-AK278/AJ278,AK278/AJ278))</f>
        <v> - </v>
      </c>
      <c r="AM278" s="84" t="n">
        <f aca="false">AJ278-(G278*SUM(AZ278:BC278))</f>
        <v>0</v>
      </c>
      <c r="AN278" s="85" t="str">
        <f aca="false">IF(AJ278=0," - ",IF(AJ278&lt;0,-AM278/AJ278,AM278/AJ278))</f>
        <v> - </v>
      </c>
      <c r="AO278" s="81"/>
      <c r="AP278" s="88" t="n">
        <f aca="false">I278</f>
        <v>0</v>
      </c>
      <c r="AQ278" s="84" t="n">
        <f aca="false">J278</f>
        <v>0</v>
      </c>
      <c r="AR278" s="84" t="n">
        <f aca="false">AQ278-(I278*AZ278)</f>
        <v>0</v>
      </c>
      <c r="AS278" s="85" t="str">
        <f aca="false">IF(AQ278=0," - ",IF(AQ278&lt;0,-AR278/AQ278,AR278/AQ278))</f>
        <v> - </v>
      </c>
      <c r="AT278" s="84" t="n">
        <f aca="false">AQ278-(I278*SUM(AZ278:BC278))</f>
        <v>0</v>
      </c>
      <c r="AU278" s="85" t="str">
        <f aca="false">IF(AQ278=0," - ",IF(AQ278&lt;0,-AT278/AQ278,AT278/AQ278))</f>
        <v> - </v>
      </c>
      <c r="AV278" s="140" t="str">
        <f aca="false">A278</f>
        <v>A22129N</v>
      </c>
      <c r="AW278" s="90" t="str">
        <f aca="false">B278</f>
        <v>ESTIFIFIEE VITAMINE C Nouvelle Formule</v>
      </c>
      <c r="AX278" s="174" t="n">
        <v>6.65</v>
      </c>
      <c r="AY278" s="102" t="n">
        <f aca="false">$AY$1</f>
        <v>0.732386113959279</v>
      </c>
      <c r="AZ278" s="108" t="n">
        <f aca="false">AX278*AY278</f>
        <v>4.87036765782921</v>
      </c>
      <c r="BA278" s="164" t="n">
        <f aca="false">AZ278*0.0439</f>
        <v>0.213809140178702</v>
      </c>
      <c r="BB278" s="108" t="n">
        <f aca="false">AZ278*0.128</f>
        <v>0.623407060202139</v>
      </c>
      <c r="BC278" s="95"/>
      <c r="BD278" s="93" t="n">
        <f aca="false">AZ278+BA278+BB278+BC278</f>
        <v>5.70758385821005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</row>
    <row r="279" customFormat="false" ht="12.75" hidden="false" customHeight="false" outlineLevel="0" collapsed="false">
      <c r="A279" s="77" t="s">
        <v>563</v>
      </c>
      <c r="B279" s="78" t="s">
        <v>564</v>
      </c>
      <c r="C279" s="98"/>
      <c r="D279" s="98"/>
      <c r="E279" s="98"/>
      <c r="F279" s="98"/>
      <c r="G279" s="98"/>
      <c r="H279" s="98"/>
      <c r="I279" s="98"/>
      <c r="J279" s="98"/>
      <c r="K279" s="130"/>
      <c r="L279" s="82" t="n">
        <f aca="false">C279+E279+G279+I279</f>
        <v>0</v>
      </c>
      <c r="M279" s="83" t="n">
        <f aca="false">D279+F279+H279+J279</f>
        <v>0</v>
      </c>
      <c r="N279" s="84" t="n">
        <f aca="false">AZ279*L279</f>
        <v>0</v>
      </c>
      <c r="O279" s="84" t="n">
        <f aca="false">SUM(AZ279:BC279)*L279</f>
        <v>0</v>
      </c>
      <c r="P279" s="84" t="n">
        <f aca="false">M279-N279</f>
        <v>0</v>
      </c>
      <c r="Q279" s="85" t="str">
        <f aca="false">IF(M279=0," - ",P279/M279)</f>
        <v> - </v>
      </c>
      <c r="R279" s="84" t="n">
        <f aca="false">M279-O279</f>
        <v>0</v>
      </c>
      <c r="S279" s="85" t="str">
        <f aca="false">IF(M279=0," - ",R279/M279)</f>
        <v> - </v>
      </c>
      <c r="T279" s="86"/>
      <c r="U279" s="87" t="n">
        <f aca="false">C279</f>
        <v>0</v>
      </c>
      <c r="V279" s="84" t="n">
        <f aca="false">D279</f>
        <v>0</v>
      </c>
      <c r="W279" s="84" t="n">
        <f aca="false">V279-(C279*AZ279)</f>
        <v>0</v>
      </c>
      <c r="X279" s="85" t="str">
        <f aca="false">IF(V279=0," - ",IF(V279&lt;0,-W279/V279,W279/V279))</f>
        <v> - </v>
      </c>
      <c r="Y279" s="84" t="n">
        <f aca="false">V279-(C279*SUM(AZ279:BC279))</f>
        <v>0</v>
      </c>
      <c r="Z279" s="85" t="str">
        <f aca="false">IF(V279=0," - ",IF(V279&lt;0,-Y279/V279,Y279/V279))</f>
        <v> - </v>
      </c>
      <c r="AA279" s="86"/>
      <c r="AB279" s="88" t="n">
        <f aca="false">E279</f>
        <v>0</v>
      </c>
      <c r="AC279" s="84" t="n">
        <f aca="false">F279</f>
        <v>0</v>
      </c>
      <c r="AD279" s="84" t="n">
        <f aca="false">AC279-(E279*AZ279)</f>
        <v>0</v>
      </c>
      <c r="AE279" s="85" t="str">
        <f aca="false">IF(AC279=0," - ",IF(AC279&lt;0,-AD279/AC279,AD279/AC279))</f>
        <v> - </v>
      </c>
      <c r="AF279" s="84" t="n">
        <f aca="false">AC279-(E279*SUM(AZ279:BC279))</f>
        <v>0</v>
      </c>
      <c r="AG279" s="85" t="str">
        <f aca="false">IF(AC279=0," - ",IF(AC279&lt;0,-AF279/AC279,AF279/AC279))</f>
        <v> - </v>
      </c>
      <c r="AH279" s="89"/>
      <c r="AI279" s="88" t="n">
        <f aca="false">G279</f>
        <v>0</v>
      </c>
      <c r="AJ279" s="84" t="n">
        <f aca="false">H279</f>
        <v>0</v>
      </c>
      <c r="AK279" s="84" t="n">
        <f aca="false">AJ279-(G279*AZ279)</f>
        <v>0</v>
      </c>
      <c r="AL279" s="85" t="str">
        <f aca="false">IF(AJ279=0," - ",IF(AJ279&lt;0,-AK279/AJ279,AK279/AJ279))</f>
        <v> - </v>
      </c>
      <c r="AM279" s="84" t="n">
        <f aca="false">AJ279-(G279*SUM(AZ279:BC279))</f>
        <v>0</v>
      </c>
      <c r="AN279" s="85" t="str">
        <f aca="false">IF(AJ279=0," - ",IF(AJ279&lt;0,-AM279/AJ279,AM279/AJ279))</f>
        <v> - </v>
      </c>
      <c r="AO279" s="81"/>
      <c r="AP279" s="88" t="n">
        <f aca="false">I279</f>
        <v>0</v>
      </c>
      <c r="AQ279" s="84" t="n">
        <f aca="false">J279</f>
        <v>0</v>
      </c>
      <c r="AR279" s="84" t="n">
        <f aca="false">AQ279-(I279*AZ279)</f>
        <v>0</v>
      </c>
      <c r="AS279" s="85" t="str">
        <f aca="false">IF(AQ279=0," - ",IF(AQ279&lt;0,-AR279/AQ279,AR279/AQ279))</f>
        <v> - </v>
      </c>
      <c r="AT279" s="84" t="n">
        <f aca="false">AQ279-(I279*SUM(AZ279:BC279))</f>
        <v>0</v>
      </c>
      <c r="AU279" s="85" t="str">
        <f aca="false">IF(AQ279=0," - ",IF(AQ279&lt;0,-AT279/AQ279,AT279/AQ279))</f>
        <v> - </v>
      </c>
      <c r="AV279" s="140" t="str">
        <f aca="false">A279</f>
        <v>A2220</v>
      </c>
      <c r="AW279" s="90" t="str">
        <f aca="false">B279</f>
        <v>ULTRA 2000 X EL discontinué</v>
      </c>
      <c r="AX279" s="174" t="n">
        <v>6.84</v>
      </c>
      <c r="AY279" s="102" t="n">
        <f aca="false">$AY$1</f>
        <v>0.732386113959279</v>
      </c>
      <c r="AZ279" s="108" t="n">
        <f aca="false">AX279*AY279</f>
        <v>5.00952101948147</v>
      </c>
      <c r="BA279" s="164" t="n">
        <f aca="false">AZ279*0.0439</f>
        <v>0.219917972755237</v>
      </c>
      <c r="BB279" s="108" t="n">
        <f aca="false">AZ279*0.128</f>
        <v>0.641218690493628</v>
      </c>
      <c r="BC279" s="95"/>
      <c r="BD279" s="93" t="n">
        <f aca="false">AZ279+BA279+BB279+BC279</f>
        <v>5.87065768273034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</row>
    <row r="280" customFormat="false" ht="12.75" hidden="false" customHeight="false" outlineLevel="0" collapsed="false">
      <c r="A280" s="77" t="s">
        <v>565</v>
      </c>
      <c r="B280" s="78" t="s">
        <v>566</v>
      </c>
      <c r="C280" s="79"/>
      <c r="D280" s="80"/>
      <c r="E280" s="79"/>
      <c r="F280" s="80"/>
      <c r="G280" s="79"/>
      <c r="H280" s="80"/>
      <c r="I280" s="79"/>
      <c r="J280" s="80"/>
      <c r="K280" s="130"/>
      <c r="L280" s="82" t="n">
        <f aca="false">C280+E280+G280+I280</f>
        <v>0</v>
      </c>
      <c r="M280" s="83" t="n">
        <f aca="false">D280+F280+H280+J280</f>
        <v>0</v>
      </c>
      <c r="N280" s="84" t="n">
        <f aca="false">AZ280*L280</f>
        <v>0</v>
      </c>
      <c r="O280" s="84" t="n">
        <f aca="false">SUM(AZ280:BC280)*L280</f>
        <v>0</v>
      </c>
      <c r="P280" s="84" t="n">
        <f aca="false">M280-N280</f>
        <v>0</v>
      </c>
      <c r="Q280" s="85" t="str">
        <f aca="false">IF(M280=0," - ",P280/M280)</f>
        <v> - </v>
      </c>
      <c r="R280" s="84" t="n">
        <f aca="false">M280-O280</f>
        <v>0</v>
      </c>
      <c r="S280" s="85" t="str">
        <f aca="false">IF(M280=0," - ",R280/M280)</f>
        <v> - </v>
      </c>
      <c r="T280" s="86"/>
      <c r="U280" s="87" t="n">
        <f aca="false">C280</f>
        <v>0</v>
      </c>
      <c r="V280" s="84" t="n">
        <f aca="false">D280</f>
        <v>0</v>
      </c>
      <c r="W280" s="84" t="n">
        <f aca="false">V280-(C280*AZ280)</f>
        <v>0</v>
      </c>
      <c r="X280" s="85" t="str">
        <f aca="false">IF(V280=0," - ",IF(V280&lt;0,-W280/V280,W280/V280))</f>
        <v> - </v>
      </c>
      <c r="Y280" s="84" t="n">
        <f aca="false">V280-(C280*SUM(AZ280:BC280))</f>
        <v>0</v>
      </c>
      <c r="Z280" s="85" t="str">
        <f aca="false">IF(V280=0," - ",IF(V280&lt;0,-Y280/V280,Y280/V280))</f>
        <v> - </v>
      </c>
      <c r="AA280" s="86"/>
      <c r="AB280" s="88" t="n">
        <f aca="false">E280</f>
        <v>0</v>
      </c>
      <c r="AC280" s="84" t="n">
        <f aca="false">F280</f>
        <v>0</v>
      </c>
      <c r="AD280" s="84" t="n">
        <f aca="false">AC280-(E280*AZ280)</f>
        <v>0</v>
      </c>
      <c r="AE280" s="85" t="str">
        <f aca="false">IF(AC280=0," - ",IF(AC280&lt;0,-AD280/AC280,AD280/AC280))</f>
        <v> - </v>
      </c>
      <c r="AF280" s="84" t="n">
        <f aca="false">AC280-(E280*SUM(AZ280:BC280))</f>
        <v>0</v>
      </c>
      <c r="AG280" s="85" t="str">
        <f aca="false">IF(AC280=0," - ",IF(AC280&lt;0,-AF280/AC280,AF280/AC280))</f>
        <v> - </v>
      </c>
      <c r="AH280" s="89"/>
      <c r="AI280" s="88" t="n">
        <f aca="false">G280</f>
        <v>0</v>
      </c>
      <c r="AJ280" s="84" t="n">
        <f aca="false">H280</f>
        <v>0</v>
      </c>
      <c r="AK280" s="84" t="n">
        <f aca="false">AJ280-(G280*AZ280)</f>
        <v>0</v>
      </c>
      <c r="AL280" s="85" t="str">
        <f aca="false">IF(AJ280=0," - ",IF(AJ280&lt;0,-AK280/AJ280,AK280/AJ280))</f>
        <v> - </v>
      </c>
      <c r="AM280" s="84" t="n">
        <f aca="false">AJ280-(G280*SUM(AZ280:BC280))</f>
        <v>0</v>
      </c>
      <c r="AN280" s="85" t="str">
        <f aca="false">IF(AJ280=0," - ",IF(AJ280&lt;0,-AM280/AJ280,AM280/AJ280))</f>
        <v> - </v>
      </c>
      <c r="AO280" s="81"/>
      <c r="AP280" s="88" t="n">
        <f aca="false">I280</f>
        <v>0</v>
      </c>
      <c r="AQ280" s="84" t="n">
        <f aca="false">J280</f>
        <v>0</v>
      </c>
      <c r="AR280" s="84" t="n">
        <f aca="false">AQ280-(I280*AZ280)</f>
        <v>0</v>
      </c>
      <c r="AS280" s="85" t="str">
        <f aca="false">IF(AQ280=0," - ",IF(AQ280&lt;0,-AR280/AQ280,AR280/AQ280))</f>
        <v> - </v>
      </c>
      <c r="AT280" s="84" t="n">
        <f aca="false">AQ280-(I280*SUM(AZ280:BC280))</f>
        <v>0</v>
      </c>
      <c r="AU280" s="85" t="str">
        <f aca="false">IF(AQ280=0," - ",IF(AQ280&lt;0,-AT280/AQ280,AT280/AQ280))</f>
        <v> - </v>
      </c>
      <c r="AV280" s="140" t="str">
        <f aca="false">A280</f>
        <v>A2300</v>
      </c>
      <c r="AW280" s="90" t="str">
        <f aca="false">B280</f>
        <v>VITAMINE C 1000 MG ACT.PROL.</v>
      </c>
      <c r="AX280" s="174" t="n">
        <v>3.85</v>
      </c>
      <c r="AY280" s="102" t="n">
        <f aca="false">$AY$1</f>
        <v>0.732386113959279</v>
      </c>
      <c r="AZ280" s="108" t="n">
        <f aca="false">AX280*AY280</f>
        <v>2.81968653874323</v>
      </c>
      <c r="BA280" s="164" t="n">
        <f aca="false">AZ280*0.0439</f>
        <v>0.123784239050828</v>
      </c>
      <c r="BB280" s="108" t="n">
        <f aca="false">AZ280*0.128</f>
        <v>0.360919876959133</v>
      </c>
      <c r="BC280" s="95"/>
      <c r="BD280" s="93" t="n">
        <f aca="false">AZ280+BA280+BB280+BC280</f>
        <v>3.30439065475319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</row>
    <row r="281" customFormat="false" ht="12.75" hidden="false" customHeight="false" outlineLevel="0" collapsed="false">
      <c r="A281" s="77" t="s">
        <v>567</v>
      </c>
      <c r="B281" s="78" t="s">
        <v>568</v>
      </c>
      <c r="C281" s="79"/>
      <c r="D281" s="80"/>
      <c r="E281" s="79"/>
      <c r="F281" s="80"/>
      <c r="G281" s="79"/>
      <c r="H281" s="80"/>
      <c r="I281" s="79"/>
      <c r="J281" s="80"/>
      <c r="K281" s="130"/>
      <c r="L281" s="82" t="n">
        <f aca="false">C281+E281+G281+I281</f>
        <v>0</v>
      </c>
      <c r="M281" s="83" t="n">
        <f aca="false">D281+F281+H281+J281</f>
        <v>0</v>
      </c>
      <c r="N281" s="84" t="n">
        <f aca="false">AZ281*L281</f>
        <v>0</v>
      </c>
      <c r="O281" s="84" t="n">
        <f aca="false">SUM(AZ281:BC281)*L281</f>
        <v>0</v>
      </c>
      <c r="P281" s="84" t="n">
        <f aca="false">M281-N281</f>
        <v>0</v>
      </c>
      <c r="Q281" s="85" t="str">
        <f aca="false">IF(M281=0," - ",P281/M281)</f>
        <v> - </v>
      </c>
      <c r="R281" s="84" t="n">
        <f aca="false">M281-O281</f>
        <v>0</v>
      </c>
      <c r="S281" s="85" t="str">
        <f aca="false">IF(M281=0," - ",R281/M281)</f>
        <v> - </v>
      </c>
      <c r="T281" s="86"/>
      <c r="U281" s="87" t="n">
        <f aca="false">C281</f>
        <v>0</v>
      </c>
      <c r="V281" s="84" t="n">
        <f aca="false">D281</f>
        <v>0</v>
      </c>
      <c r="W281" s="84" t="n">
        <f aca="false">V281-(C281*AZ281)</f>
        <v>0</v>
      </c>
      <c r="X281" s="85" t="str">
        <f aca="false">IF(V281=0," - ",IF(V281&lt;0,-W281/V281,W281/V281))</f>
        <v> - </v>
      </c>
      <c r="Y281" s="84" t="n">
        <f aca="false">V281-(C281*SUM(AZ281:BC281))</f>
        <v>0</v>
      </c>
      <c r="Z281" s="85" t="str">
        <f aca="false">IF(V281=0," - ",IF(V281&lt;0,-Y281/V281,Y281/V281))</f>
        <v> - </v>
      </c>
      <c r="AA281" s="86"/>
      <c r="AB281" s="88" t="n">
        <f aca="false">E281</f>
        <v>0</v>
      </c>
      <c r="AC281" s="84" t="n">
        <f aca="false">F281</f>
        <v>0</v>
      </c>
      <c r="AD281" s="84" t="n">
        <f aca="false">AC281-(E281*AZ281)</f>
        <v>0</v>
      </c>
      <c r="AE281" s="85" t="str">
        <f aca="false">IF(AC281=0," - ",IF(AC281&lt;0,-AD281/AC281,AD281/AC281))</f>
        <v> - </v>
      </c>
      <c r="AF281" s="84" t="n">
        <f aca="false">AC281-(E281*SUM(AZ281:BC281))</f>
        <v>0</v>
      </c>
      <c r="AG281" s="85" t="str">
        <f aca="false">IF(AC281=0," - ",IF(AC281&lt;0,-AF281/AC281,AF281/AC281))</f>
        <v> - </v>
      </c>
      <c r="AH281" s="89"/>
      <c r="AI281" s="88" t="n">
        <f aca="false">G281</f>
        <v>0</v>
      </c>
      <c r="AJ281" s="84" t="n">
        <f aca="false">H281</f>
        <v>0</v>
      </c>
      <c r="AK281" s="84" t="n">
        <f aca="false">AJ281-(G281*AZ281)</f>
        <v>0</v>
      </c>
      <c r="AL281" s="85" t="str">
        <f aca="false">IF(AJ281=0," - ",IF(AJ281&lt;0,-AK281/AJ281,AK281/AJ281))</f>
        <v> - </v>
      </c>
      <c r="AM281" s="84" t="n">
        <f aca="false">AJ281-(G281*SUM(AZ281:BC281))</f>
        <v>0</v>
      </c>
      <c r="AN281" s="85" t="str">
        <f aca="false">IF(AJ281=0," - ",IF(AJ281&lt;0,-AM281/AJ281,AM281/AJ281))</f>
        <v> - </v>
      </c>
      <c r="AO281" s="81"/>
      <c r="AP281" s="88" t="n">
        <f aca="false">I281</f>
        <v>0</v>
      </c>
      <c r="AQ281" s="84" t="n">
        <f aca="false">J281</f>
        <v>0</v>
      </c>
      <c r="AR281" s="84" t="n">
        <f aca="false">AQ281-(I281*AZ281)</f>
        <v>0</v>
      </c>
      <c r="AS281" s="85" t="str">
        <f aca="false">IF(AQ281=0," - ",IF(AQ281&lt;0,-AR281/AQ281,AR281/AQ281))</f>
        <v> - </v>
      </c>
      <c r="AT281" s="84" t="n">
        <f aca="false">AQ281-(I281*SUM(AZ281:BC281))</f>
        <v>0</v>
      </c>
      <c r="AU281" s="85" t="str">
        <f aca="false">IF(AQ281=0," - ",IF(AQ281&lt;0,-AT281/AQ281,AT281/AQ281))</f>
        <v> - </v>
      </c>
      <c r="AV281" s="140" t="str">
        <f aca="false">A281</f>
        <v>A2310</v>
      </c>
      <c r="AW281" s="90" t="str">
        <f aca="false">B281</f>
        <v>VITAMIN C 1000 S/R ROSE HIPS 180 TABLETS</v>
      </c>
      <c r="AX281" s="174" t="n">
        <v>10.47</v>
      </c>
      <c r="AY281" s="102" t="n">
        <f aca="false">$AY$1</f>
        <v>0.732386113959279</v>
      </c>
      <c r="AZ281" s="108" t="n">
        <f aca="false">AX281*AY281</f>
        <v>7.66808261315366</v>
      </c>
      <c r="BA281" s="164" t="n">
        <f aca="false">AZ281*0.0439</f>
        <v>0.336628826717446</v>
      </c>
      <c r="BB281" s="108" t="n">
        <f aca="false">AZ281*0.128</f>
        <v>0.981514574483668</v>
      </c>
      <c r="BC281" s="95"/>
      <c r="BD281" s="93" t="n">
        <f aca="false">AZ281+BA281+BB281+BC281</f>
        <v>8.98622601435477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</row>
    <row r="282" customFormat="false" ht="12.75" hidden="false" customHeight="false" outlineLevel="0" collapsed="false">
      <c r="A282" s="77" t="s">
        <v>569</v>
      </c>
      <c r="B282" s="78" t="s">
        <v>570</v>
      </c>
      <c r="C282" s="79" t="n">
        <f aca="false">1</f>
        <v>1</v>
      </c>
      <c r="D282" s="80" t="n">
        <f aca="false">-7.65</f>
        <v>-7.65</v>
      </c>
      <c r="E282" s="79"/>
      <c r="F282" s="80"/>
      <c r="G282" s="79"/>
      <c r="H282" s="80"/>
      <c r="I282" s="79"/>
      <c r="J282" s="80"/>
      <c r="K282" s="130"/>
      <c r="L282" s="82" t="n">
        <f aca="false">C282+E282+G282+I282</f>
        <v>1</v>
      </c>
      <c r="M282" s="83" t="n">
        <f aca="false">D282+F282+H282+J282</f>
        <v>-7.65</v>
      </c>
      <c r="N282" s="84" t="n">
        <f aca="false">AZ282*L282</f>
        <v>3.06869781748938</v>
      </c>
      <c r="O282" s="84" t="n">
        <f aca="false">SUM(AZ282:BC282)*L282</f>
        <v>3.59620697231581</v>
      </c>
      <c r="P282" s="84" t="n">
        <f aca="false">M282-N282</f>
        <v>-10.7186978174894</v>
      </c>
      <c r="Q282" s="85" t="n">
        <f aca="false">IF(M282=0," - ",P282/M282)</f>
        <v>1.40113696960646</v>
      </c>
      <c r="R282" s="84" t="n">
        <f aca="false">M282-O282</f>
        <v>-11.2462069723158</v>
      </c>
      <c r="S282" s="85" t="n">
        <f aca="false">IF(M282=0," - ",R282/M282)</f>
        <v>1.4700924146818</v>
      </c>
      <c r="T282" s="86"/>
      <c r="U282" s="87" t="n">
        <f aca="false">C282</f>
        <v>1</v>
      </c>
      <c r="V282" s="84" t="n">
        <f aca="false">D282</f>
        <v>-7.65</v>
      </c>
      <c r="W282" s="84" t="n">
        <f aca="false">V282-(C282*AZ282)</f>
        <v>-10.7186978174894</v>
      </c>
      <c r="X282" s="85" t="n">
        <f aca="false">IF(V282=0," - ",IF(V282&lt;0,-W282/V282,W282/V282))</f>
        <v>-1.40113696960646</v>
      </c>
      <c r="Y282" s="84" t="n">
        <f aca="false">V282-(C282*SUM(AZ282:BC282))</f>
        <v>-11.2462069723158</v>
      </c>
      <c r="Z282" s="85" t="n">
        <f aca="false">IF(V282=0," - ",IF(V282&lt;0,-Y282/V282,Y282/V282))</f>
        <v>-1.4700924146818</v>
      </c>
      <c r="AA282" s="86"/>
      <c r="AB282" s="88" t="n">
        <f aca="false">E282</f>
        <v>0</v>
      </c>
      <c r="AC282" s="84" t="n">
        <f aca="false">F282</f>
        <v>0</v>
      </c>
      <c r="AD282" s="84" t="n">
        <f aca="false">AC282-(E282*AZ282)</f>
        <v>0</v>
      </c>
      <c r="AE282" s="85" t="str">
        <f aca="false">IF(AC282=0," - ",IF(AC282&lt;0,-AD282/AC282,AD282/AC282))</f>
        <v> - </v>
      </c>
      <c r="AF282" s="84" t="n">
        <f aca="false">AC282-(E282*SUM(AZ282:BC282))</f>
        <v>0</v>
      </c>
      <c r="AG282" s="85" t="str">
        <f aca="false">IF(AC282=0," - ",IF(AC282&lt;0,-AF282/AC282,AF282/AC282))</f>
        <v> - </v>
      </c>
      <c r="AH282" s="89"/>
      <c r="AI282" s="88" t="n">
        <f aca="false">G282</f>
        <v>0</v>
      </c>
      <c r="AJ282" s="84" t="n">
        <f aca="false">H282</f>
        <v>0</v>
      </c>
      <c r="AK282" s="84" t="n">
        <f aca="false">AJ282-(G282*AZ282)</f>
        <v>0</v>
      </c>
      <c r="AL282" s="85" t="str">
        <f aca="false">IF(AJ282=0," - ",IF(AJ282&lt;0,-AK282/AJ282,AK282/AJ282))</f>
        <v> - </v>
      </c>
      <c r="AM282" s="84" t="n">
        <f aca="false">AJ282-(G282*SUM(AZ282:BC282))</f>
        <v>0</v>
      </c>
      <c r="AN282" s="85" t="str">
        <f aca="false">IF(AJ282=0," - ",IF(AJ282&lt;0,-AM282/AJ282,AM282/AJ282))</f>
        <v> - </v>
      </c>
      <c r="AO282" s="81"/>
      <c r="AP282" s="88" t="n">
        <f aca="false">I282</f>
        <v>0</v>
      </c>
      <c r="AQ282" s="84" t="n">
        <f aca="false">J282</f>
        <v>0</v>
      </c>
      <c r="AR282" s="84" t="n">
        <f aca="false">AQ282-(I282*AZ282)</f>
        <v>0</v>
      </c>
      <c r="AS282" s="85" t="str">
        <f aca="false">IF(AQ282=0," - ",IF(AQ282&lt;0,-AR282/AQ282,AR282/AQ282))</f>
        <v> - </v>
      </c>
      <c r="AT282" s="84" t="n">
        <f aca="false">AQ282-(I282*SUM(AZ282:BC282))</f>
        <v>0</v>
      </c>
      <c r="AU282" s="85" t="str">
        <f aca="false">IF(AQ282=0," - ",IF(AQ282&lt;0,-AT282/AQ282,AT282/AQ282))</f>
        <v> - </v>
      </c>
      <c r="AV282" s="140" t="str">
        <f aca="false">A282</f>
        <v>A23319</v>
      </c>
      <c r="AW282" s="90" t="str">
        <f aca="false">B282</f>
        <v>VITAMINE C 500 AP 60 COMPRIMES</v>
      </c>
      <c r="AX282" s="174" t="n">
        <v>4.19</v>
      </c>
      <c r="AY282" s="102" t="n">
        <f aca="false">$AY$1</f>
        <v>0.732386113959279</v>
      </c>
      <c r="AZ282" s="108" t="n">
        <f aca="false">AX282*AY282</f>
        <v>3.06869781748938</v>
      </c>
      <c r="BA282" s="164" t="n">
        <f aca="false">AZ282*0.0439</f>
        <v>0.134715834187784</v>
      </c>
      <c r="BB282" s="108" t="n">
        <f aca="false">AZ282*0.128</f>
        <v>0.392793320638641</v>
      </c>
      <c r="BC282" s="95"/>
      <c r="BD282" s="93" t="n">
        <f aca="false">AZ282+BA282+BB282+BC282</f>
        <v>3.59620697231581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</row>
    <row r="283" customFormat="false" ht="12.75" hidden="false" customHeight="false" outlineLevel="0" collapsed="false">
      <c r="A283" s="77" t="s">
        <v>571</v>
      </c>
      <c r="B283" s="78" t="s">
        <v>572</v>
      </c>
      <c r="C283" s="110" t="n">
        <f aca="false">176</f>
        <v>176</v>
      </c>
      <c r="D283" s="80" t="n">
        <f aca="false">1138.2</f>
        <v>1138.2</v>
      </c>
      <c r="E283" s="79"/>
      <c r="F283" s="80"/>
      <c r="G283" s="79"/>
      <c r="H283" s="80"/>
      <c r="I283" s="79"/>
      <c r="J283" s="80"/>
      <c r="K283" s="130"/>
      <c r="L283" s="82" t="n">
        <f aca="false">C283+E283+G283+I283</f>
        <v>176</v>
      </c>
      <c r="M283" s="83" t="n">
        <f aca="false">D283+F283+H283+J283</f>
        <v>1138.2</v>
      </c>
      <c r="N283" s="84" t="n">
        <f aca="false">AZ283*L283</f>
        <v>375.098872125385</v>
      </c>
      <c r="O283" s="84" t="n">
        <f aca="false">SUM(AZ283:BC283)*L283</f>
        <v>439.578368243738</v>
      </c>
      <c r="P283" s="84" t="n">
        <f aca="false">M283-N283</f>
        <v>763.101127874616</v>
      </c>
      <c r="Q283" s="85" t="n">
        <f aca="false">IF(M283=0," - ",P283/M283)</f>
        <v>0.670445552516795</v>
      </c>
      <c r="R283" s="84" t="n">
        <f aca="false">M283-O283</f>
        <v>698.621631756262</v>
      </c>
      <c r="S283" s="85" t="n">
        <f aca="false">IF(M283=0," - ",R283/M283)</f>
        <v>0.613795142994431</v>
      </c>
      <c r="T283" s="86"/>
      <c r="U283" s="87" t="n">
        <f aca="false">C283</f>
        <v>176</v>
      </c>
      <c r="V283" s="84" t="n">
        <f aca="false">D283</f>
        <v>1138.2</v>
      </c>
      <c r="W283" s="84" t="n">
        <f aca="false">V283-(C283*AZ283)</f>
        <v>763.101127874616</v>
      </c>
      <c r="X283" s="85" t="n">
        <f aca="false">IF(V283=0," - ",IF(V283&lt;0,-W283/V283,W283/V283))</f>
        <v>0.670445552516795</v>
      </c>
      <c r="Y283" s="84" t="n">
        <f aca="false">V283-(C283*SUM(AZ283:BC283))</f>
        <v>698.621631756262</v>
      </c>
      <c r="Z283" s="85" t="n">
        <f aca="false">IF(V283=0," - ",IF(V283&lt;0,-Y283/V283,Y283/V283))</f>
        <v>0.613795142994431</v>
      </c>
      <c r="AA283" s="86"/>
      <c r="AB283" s="88" t="n">
        <f aca="false">E283</f>
        <v>0</v>
      </c>
      <c r="AC283" s="84" t="n">
        <f aca="false">F283</f>
        <v>0</v>
      </c>
      <c r="AD283" s="84" t="n">
        <f aca="false">AC283-(E283*AZ283)</f>
        <v>0</v>
      </c>
      <c r="AE283" s="85" t="str">
        <f aca="false">IF(AC283=0," - ",IF(AC283&lt;0,-AD283/AC283,AD283/AC283))</f>
        <v> - </v>
      </c>
      <c r="AF283" s="84" t="n">
        <f aca="false">AC283-(E283*SUM(AZ283:BC283))</f>
        <v>0</v>
      </c>
      <c r="AG283" s="85" t="str">
        <f aca="false">IF(AC283=0," - ",IF(AC283&lt;0,-AF283/AC283,AF283/AC283))</f>
        <v> - </v>
      </c>
      <c r="AH283" s="89"/>
      <c r="AI283" s="88" t="n">
        <f aca="false">G283</f>
        <v>0</v>
      </c>
      <c r="AJ283" s="84" t="n">
        <f aca="false">H283</f>
        <v>0</v>
      </c>
      <c r="AK283" s="84" t="n">
        <f aca="false">AJ283-(G283*AZ283)</f>
        <v>0</v>
      </c>
      <c r="AL283" s="85" t="str">
        <f aca="false">IF(AJ283=0," - ",IF(AJ283&lt;0,-AK283/AJ283,AK283/AJ283))</f>
        <v> - </v>
      </c>
      <c r="AM283" s="84" t="n">
        <f aca="false">AJ283-(G283*SUM(AZ283:BC283))</f>
        <v>0</v>
      </c>
      <c r="AN283" s="85" t="str">
        <f aca="false">IF(AJ283=0," - ",IF(AJ283&lt;0,-AM283/AJ283,AM283/AJ283))</f>
        <v> - </v>
      </c>
      <c r="AO283" s="81"/>
      <c r="AP283" s="88" t="n">
        <f aca="false">I283</f>
        <v>0</v>
      </c>
      <c r="AQ283" s="84" t="n">
        <f aca="false">J283</f>
        <v>0</v>
      </c>
      <c r="AR283" s="84" t="n">
        <f aca="false">AQ283-(I283*AZ283)</f>
        <v>0</v>
      </c>
      <c r="AS283" s="85" t="str">
        <f aca="false">IF(AQ283=0," - ",IF(AQ283&lt;0,-AR283/AQ283,AR283/AQ283))</f>
        <v> - </v>
      </c>
      <c r="AT283" s="84" t="n">
        <f aca="false">AQ283-(I283*SUM(AZ283:BC283))</f>
        <v>0</v>
      </c>
      <c r="AU283" s="85" t="str">
        <f aca="false">IF(AQ283=0," - ",IF(AQ283&lt;0,-AT283/AQ283,AT283/AQ283))</f>
        <v> - </v>
      </c>
      <c r="AV283" s="140" t="str">
        <f aca="false">A283</f>
        <v>A23319N</v>
      </c>
      <c r="AW283" s="90" t="str">
        <f aca="false">B283</f>
        <v>VITAMINE C 500 60CPS Nouvelle Formule</v>
      </c>
      <c r="AX283" s="174" t="n">
        <v>2.91</v>
      </c>
      <c r="AY283" s="102" t="n">
        <f aca="false">$AY$1</f>
        <v>0.732386113959279</v>
      </c>
      <c r="AZ283" s="108" t="n">
        <f aca="false">AX283*AY283</f>
        <v>2.1312435916215</v>
      </c>
      <c r="BA283" s="164" t="n">
        <f aca="false">AZ283*0.0439</f>
        <v>0.093561593672184</v>
      </c>
      <c r="BB283" s="108" t="n">
        <f aca="false">AZ283*0.128</f>
        <v>0.272799179727552</v>
      </c>
      <c r="BC283" s="95"/>
      <c r="BD283" s="93" t="n">
        <f aca="false">AZ283+BA283+BB283+BC283</f>
        <v>2.49760436502124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</row>
    <row r="284" customFormat="false" ht="12.75" hidden="false" customHeight="false" outlineLevel="0" collapsed="false">
      <c r="A284" s="77" t="s">
        <v>573</v>
      </c>
      <c r="B284" s="78" t="s">
        <v>574</v>
      </c>
      <c r="C284" s="110"/>
      <c r="D284" s="80"/>
      <c r="E284" s="79"/>
      <c r="F284" s="80"/>
      <c r="G284" s="79"/>
      <c r="H284" s="80"/>
      <c r="I284" s="79"/>
      <c r="J284" s="80"/>
      <c r="K284" s="130"/>
      <c r="L284" s="82" t="n">
        <f aca="false">C284+E284+G284+I284</f>
        <v>0</v>
      </c>
      <c r="M284" s="83" t="n">
        <f aca="false">D284+F284+H284+J284</f>
        <v>0</v>
      </c>
      <c r="N284" s="84" t="n">
        <f aca="false">AZ284*L284</f>
        <v>0</v>
      </c>
      <c r="O284" s="84" t="n">
        <f aca="false">SUM(AZ284:BC284)*L284</f>
        <v>0</v>
      </c>
      <c r="P284" s="84" t="n">
        <f aca="false">M284-N284</f>
        <v>0</v>
      </c>
      <c r="Q284" s="85" t="str">
        <f aca="false">IF(M284=0," - ",P284/M284)</f>
        <v> - </v>
      </c>
      <c r="R284" s="84" t="n">
        <f aca="false">M284-O284</f>
        <v>0</v>
      </c>
      <c r="S284" s="85" t="str">
        <f aca="false">IF(M284=0," - ",R284/M284)</f>
        <v> - </v>
      </c>
      <c r="T284" s="86"/>
      <c r="U284" s="87" t="n">
        <f aca="false">C284</f>
        <v>0</v>
      </c>
      <c r="V284" s="84" t="n">
        <f aca="false">D284</f>
        <v>0</v>
      </c>
      <c r="W284" s="84" t="n">
        <f aca="false">V284-(C284*AZ284)</f>
        <v>0</v>
      </c>
      <c r="X284" s="85" t="str">
        <f aca="false">IF(V284=0," - ",IF(V284&lt;0,-W284/V284,W284/V284))</f>
        <v> - </v>
      </c>
      <c r="Y284" s="84" t="n">
        <f aca="false">V284-(C284*SUM(AZ284:BC284))</f>
        <v>0</v>
      </c>
      <c r="Z284" s="85" t="str">
        <f aca="false">IF(V284=0," - ",IF(V284&lt;0,-Y284/V284,Y284/V284))</f>
        <v> - </v>
      </c>
      <c r="AA284" s="86"/>
      <c r="AB284" s="88" t="n">
        <f aca="false">E284</f>
        <v>0</v>
      </c>
      <c r="AC284" s="84" t="n">
        <f aca="false">F284</f>
        <v>0</v>
      </c>
      <c r="AD284" s="84" t="n">
        <f aca="false">AC284-(E284*AZ284)</f>
        <v>0</v>
      </c>
      <c r="AE284" s="85" t="str">
        <f aca="false">IF(AC284=0," - ",IF(AC284&lt;0,-AD284/AC284,AD284/AC284))</f>
        <v> - </v>
      </c>
      <c r="AF284" s="84" t="n">
        <f aca="false">AC284-(E284*SUM(AZ284:BC284))</f>
        <v>0</v>
      </c>
      <c r="AG284" s="85" t="str">
        <f aca="false">IF(AC284=0," - ",IF(AC284&lt;0,-AF284/AC284,AF284/AC284))</f>
        <v> - </v>
      </c>
      <c r="AH284" s="89"/>
      <c r="AI284" s="88" t="n">
        <f aca="false">G284</f>
        <v>0</v>
      </c>
      <c r="AJ284" s="84" t="n">
        <f aca="false">H284</f>
        <v>0</v>
      </c>
      <c r="AK284" s="84" t="n">
        <f aca="false">AJ284-(G284*AZ284)</f>
        <v>0</v>
      </c>
      <c r="AL284" s="85" t="str">
        <f aca="false">IF(AJ284=0," - ",IF(AJ284&lt;0,-AK284/AJ284,AK284/AJ284))</f>
        <v> - </v>
      </c>
      <c r="AM284" s="84" t="n">
        <f aca="false">AJ284-(G284*SUM(AZ284:BC284))</f>
        <v>0</v>
      </c>
      <c r="AN284" s="85" t="str">
        <f aca="false">IF(AJ284=0," - ",IF(AJ284&lt;0,-AM284/AJ284,AM284/AJ284))</f>
        <v> - </v>
      </c>
      <c r="AO284" s="81"/>
      <c r="AP284" s="88" t="n">
        <f aca="false">I284</f>
        <v>0</v>
      </c>
      <c r="AQ284" s="84" t="n">
        <f aca="false">J284</f>
        <v>0</v>
      </c>
      <c r="AR284" s="84" t="n">
        <f aca="false">AQ284-(I284*AZ284)</f>
        <v>0</v>
      </c>
      <c r="AS284" s="85" t="str">
        <f aca="false">IF(AQ284=0," - ",IF(AQ284&lt;0,-AR284/AQ284,AR284/AQ284))</f>
        <v> - </v>
      </c>
      <c r="AT284" s="84" t="n">
        <f aca="false">AQ284-(I284*SUM(AZ284:BC284))</f>
        <v>0</v>
      </c>
      <c r="AU284" s="85" t="str">
        <f aca="false">IF(AQ284=0," - ",IF(AQ284&lt;0,-AT284/AQ284,AT284/AQ284))</f>
        <v> - </v>
      </c>
      <c r="AV284" s="140" t="str">
        <f aca="false">A284</f>
        <v>A23399N</v>
      </c>
      <c r="AW284" s="90" t="str">
        <f aca="false">B284</f>
        <v>VITAMINE C 500 120CPS</v>
      </c>
      <c r="AX284" s="174" t="n">
        <v>5.04</v>
      </c>
      <c r="AY284" s="102" t="n">
        <f aca="false">$AY$1</f>
        <v>0.732386113959279</v>
      </c>
      <c r="AZ284" s="108" t="n">
        <f aca="false">AX284*AY284</f>
        <v>3.69122601435477</v>
      </c>
      <c r="BA284" s="164" t="n">
        <f aca="false">AZ284*0.0439</f>
        <v>0.162044822030174</v>
      </c>
      <c r="BB284" s="108" t="n">
        <f aca="false">AZ284*0.128</f>
        <v>0.47247692983741</v>
      </c>
      <c r="BC284" s="95"/>
      <c r="BD284" s="93" t="n">
        <f aca="false">AZ284+BA284+BB284+BC284</f>
        <v>4.32574776622235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</row>
    <row r="285" customFormat="false" ht="12.75" hidden="false" customHeight="false" outlineLevel="0" collapsed="false">
      <c r="A285" s="77" t="s">
        <v>575</v>
      </c>
      <c r="B285" s="78" t="s">
        <v>576</v>
      </c>
      <c r="C285" s="110" t="n">
        <f aca="false">264+12</f>
        <v>276</v>
      </c>
      <c r="D285" s="80" t="n">
        <f aca="false">3288.41+214.79</f>
        <v>3503.2</v>
      </c>
      <c r="E285" s="79"/>
      <c r="F285" s="80"/>
      <c r="G285" s="79"/>
      <c r="H285" s="80"/>
      <c r="I285" s="79"/>
      <c r="J285" s="80"/>
      <c r="K285" s="130"/>
      <c r="L285" s="82" t="n">
        <f aca="false">C285+E285+G285+I285</f>
        <v>276</v>
      </c>
      <c r="M285" s="83" t="n">
        <f aca="false">D285+F285+H285+J285</f>
        <v>3503.2</v>
      </c>
      <c r="N285" s="84" t="n">
        <f aca="false">AZ285*L285</f>
        <v>1129.95459206093</v>
      </c>
      <c r="O285" s="84" t="n">
        <f aca="false">SUM(AZ285:BC285)*L285</f>
        <v>1324.19378643621</v>
      </c>
      <c r="P285" s="84" t="n">
        <f aca="false">M285-N285</f>
        <v>2373.24540793907</v>
      </c>
      <c r="Q285" s="85" t="n">
        <f aca="false">IF(M285=0," - ",P285/M285)</f>
        <v>0.67745073302668</v>
      </c>
      <c r="R285" s="84" t="n">
        <f aca="false">M285-O285</f>
        <v>2179.00621356379</v>
      </c>
      <c r="S285" s="85" t="n">
        <f aca="false">IF(M285=0," - ",R285/M285)</f>
        <v>0.622004514033966</v>
      </c>
      <c r="T285" s="86"/>
      <c r="U285" s="87" t="n">
        <f aca="false">C285</f>
        <v>276</v>
      </c>
      <c r="V285" s="84" t="n">
        <f aca="false">D285</f>
        <v>3503.2</v>
      </c>
      <c r="W285" s="84" t="n">
        <f aca="false">V285-(C285*AZ285)</f>
        <v>2373.24540793907</v>
      </c>
      <c r="X285" s="85" t="n">
        <f aca="false">IF(V285=0," - ",IF(V285&lt;0,-W285/V285,W285/V285))</f>
        <v>0.67745073302668</v>
      </c>
      <c r="Y285" s="84" t="n">
        <f aca="false">V285-(C285*SUM(AZ285:BC285))</f>
        <v>2179.00621356379</v>
      </c>
      <c r="Z285" s="85" t="n">
        <f aca="false">IF(V285=0," - ",IF(V285&lt;0,-Y285/V285,Y285/V285))</f>
        <v>0.622004514033966</v>
      </c>
      <c r="AA285" s="86"/>
      <c r="AB285" s="88" t="n">
        <f aca="false">E285</f>
        <v>0</v>
      </c>
      <c r="AC285" s="84" t="n">
        <f aca="false">F285</f>
        <v>0</v>
      </c>
      <c r="AD285" s="84" t="n">
        <f aca="false">AC285-(E285*AZ285)</f>
        <v>0</v>
      </c>
      <c r="AE285" s="85" t="str">
        <f aca="false">IF(AC285=0," - ",IF(AC285&lt;0,-AD285/AC285,AD285/AC285))</f>
        <v> - </v>
      </c>
      <c r="AF285" s="84" t="n">
        <f aca="false">AC285-(E285*SUM(AZ285:BC285))</f>
        <v>0</v>
      </c>
      <c r="AG285" s="85" t="str">
        <f aca="false">IF(AC285=0," - ",IF(AC285&lt;0,-AF285/AC285,AF285/AC285))</f>
        <v> - </v>
      </c>
      <c r="AH285" s="89"/>
      <c r="AI285" s="88" t="n">
        <f aca="false">G285</f>
        <v>0</v>
      </c>
      <c r="AJ285" s="84" t="n">
        <f aca="false">H285</f>
        <v>0</v>
      </c>
      <c r="AK285" s="84" t="n">
        <f aca="false">AJ285-(G285*AZ285)</f>
        <v>0</v>
      </c>
      <c r="AL285" s="85" t="str">
        <f aca="false">IF(AJ285=0," - ",IF(AJ285&lt;0,-AK285/AJ285,AK285/AJ285))</f>
        <v> - </v>
      </c>
      <c r="AM285" s="84" t="n">
        <f aca="false">AJ285-(G285*SUM(AZ285:BC285))</f>
        <v>0</v>
      </c>
      <c r="AN285" s="85" t="str">
        <f aca="false">IF(AJ285=0," - ",IF(AJ285&lt;0,-AM285/AJ285,AM285/AJ285))</f>
        <v> - </v>
      </c>
      <c r="AO285" s="81"/>
      <c r="AP285" s="88" t="n">
        <f aca="false">I285</f>
        <v>0</v>
      </c>
      <c r="AQ285" s="84" t="n">
        <f aca="false">J285</f>
        <v>0</v>
      </c>
      <c r="AR285" s="84" t="n">
        <f aca="false">AQ285-(I285*AZ285)</f>
        <v>0</v>
      </c>
      <c r="AS285" s="85" t="str">
        <f aca="false">IF(AQ285=0," - ",IF(AQ285&lt;0,-AR285/AQ285,AR285/AQ285))</f>
        <v> - </v>
      </c>
      <c r="AT285" s="84" t="n">
        <f aca="false">AQ285-(I285*SUM(AZ285:BC285))</f>
        <v>0</v>
      </c>
      <c r="AU285" s="85" t="str">
        <f aca="false">IF(AQ285=0," - ",IF(AQ285&lt;0,-AT285/AQ285,AT285/AQ285))</f>
        <v> - </v>
      </c>
      <c r="AV285" s="140" t="str">
        <f aca="false">A285</f>
        <v>A23399N+</v>
      </c>
      <c r="AW285" s="90" t="str">
        <f aca="false">B285</f>
        <v>VITAMINE C 500 120CPS Nouvelle Formule</v>
      </c>
      <c r="AX285" s="174" t="n">
        <v>5.59</v>
      </c>
      <c r="AY285" s="102" t="n">
        <f aca="false">$AY$1</f>
        <v>0.732386113959279</v>
      </c>
      <c r="AZ285" s="108" t="n">
        <f aca="false">AX285*AY285</f>
        <v>4.09403837703237</v>
      </c>
      <c r="BA285" s="164" t="n">
        <f aca="false">AZ285*0.0439</f>
        <v>0.179728284751721</v>
      </c>
      <c r="BB285" s="108" t="n">
        <f aca="false">AZ285*0.128</f>
        <v>0.524036912260144</v>
      </c>
      <c r="BC285" s="95"/>
      <c r="BD285" s="93" t="n">
        <f aca="false">AZ285+BA285+BB285+BC285</f>
        <v>4.79780357404424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</row>
    <row r="286" customFormat="false" ht="12.75" hidden="false" customHeight="false" outlineLevel="0" collapsed="false">
      <c r="A286" s="77" t="s">
        <v>577</v>
      </c>
      <c r="B286" s="78" t="s">
        <v>578</v>
      </c>
      <c r="C286" s="79" t="n">
        <f aca="false">259+1</f>
        <v>260</v>
      </c>
      <c r="D286" s="80" t="n">
        <f aca="false">2077.08+15.49</f>
        <v>2092.57</v>
      </c>
      <c r="E286" s="79"/>
      <c r="F286" s="80"/>
      <c r="G286" s="79"/>
      <c r="H286" s="80"/>
      <c r="I286" s="79"/>
      <c r="J286" s="80"/>
      <c r="K286" s="130"/>
      <c r="L286" s="82" t="n">
        <f aca="false">C286+E286+G286+I286</f>
        <v>260</v>
      </c>
      <c r="M286" s="83" t="n">
        <f aca="false">D286+F286+H286+J286</f>
        <v>2092.57</v>
      </c>
      <c r="N286" s="84" t="n">
        <f aca="false">AZ286*L286</f>
        <v>658.854548117768</v>
      </c>
      <c r="O286" s="84" t="n">
        <f aca="false">SUM(AZ286:BC286)*L286</f>
        <v>772.111644939212</v>
      </c>
      <c r="P286" s="84" t="n">
        <f aca="false">M286-N286</f>
        <v>1433.71545188223</v>
      </c>
      <c r="Q286" s="85" t="n">
        <f aca="false">IF(M286=0," - ",P286/M286)</f>
        <v>0.685145754685498</v>
      </c>
      <c r="R286" s="84" t="n">
        <f aca="false">M286-O286</f>
        <v>1320.45835506079</v>
      </c>
      <c r="S286" s="85" t="n">
        <f aca="false">IF(M286=0," - ",R286/M286)</f>
        <v>0.631022309915935</v>
      </c>
      <c r="T286" s="86"/>
      <c r="U286" s="87" t="n">
        <f aca="false">C286</f>
        <v>260</v>
      </c>
      <c r="V286" s="84" t="n">
        <f aca="false">D286</f>
        <v>2092.57</v>
      </c>
      <c r="W286" s="84" t="n">
        <f aca="false">V286-(C286*AZ286)</f>
        <v>1433.71545188223</v>
      </c>
      <c r="X286" s="85" t="n">
        <f aca="false">IF(V286=0," - ",IF(V286&lt;0,-W286/V286,W286/V286))</f>
        <v>0.685145754685498</v>
      </c>
      <c r="Y286" s="84" t="n">
        <f aca="false">V286-(C286*SUM(AZ286:BC286))</f>
        <v>1320.45835506079</v>
      </c>
      <c r="Z286" s="85" t="n">
        <f aca="false">IF(V286=0," - ",IF(V286&lt;0,-Y286/V286,Y286/V286))</f>
        <v>0.631022309915935</v>
      </c>
      <c r="AA286" s="86"/>
      <c r="AB286" s="88" t="n">
        <f aca="false">E286</f>
        <v>0</v>
      </c>
      <c r="AC286" s="84" t="n">
        <f aca="false">F286</f>
        <v>0</v>
      </c>
      <c r="AD286" s="84" t="n">
        <f aca="false">AC286-(E286*AZ286)</f>
        <v>0</v>
      </c>
      <c r="AE286" s="85" t="str">
        <f aca="false">IF(AC286=0," - ",IF(AC286&lt;0,-AD286/AC286,AD286/AC286))</f>
        <v> - </v>
      </c>
      <c r="AF286" s="84" t="n">
        <f aca="false">AC286-(E286*SUM(AZ286:BC286))</f>
        <v>0</v>
      </c>
      <c r="AG286" s="85" t="str">
        <f aca="false">IF(AC286=0," - ",IF(AC286&lt;0,-AF286/AC286,AF286/AC286))</f>
        <v> - </v>
      </c>
      <c r="AH286" s="89"/>
      <c r="AI286" s="88" t="n">
        <f aca="false">G286</f>
        <v>0</v>
      </c>
      <c r="AJ286" s="84" t="n">
        <f aca="false">H286</f>
        <v>0</v>
      </c>
      <c r="AK286" s="84" t="n">
        <f aca="false">AJ286-(G286*AZ286)</f>
        <v>0</v>
      </c>
      <c r="AL286" s="85" t="str">
        <f aca="false">IF(AJ286=0," - ",IF(AJ286&lt;0,-AK286/AJ286,AK286/AJ286))</f>
        <v> - </v>
      </c>
      <c r="AM286" s="84" t="n">
        <f aca="false">AJ286-(G286*SUM(AZ286:BC286))</f>
        <v>0</v>
      </c>
      <c r="AN286" s="85" t="str">
        <f aca="false">IF(AJ286=0," - ",IF(AJ286&lt;0,-AM286/AJ286,AM286/AJ286))</f>
        <v> - </v>
      </c>
      <c r="AO286" s="81"/>
      <c r="AP286" s="88" t="n">
        <f aca="false">I286</f>
        <v>0</v>
      </c>
      <c r="AQ286" s="84" t="n">
        <f aca="false">J286</f>
        <v>0</v>
      </c>
      <c r="AR286" s="84" t="n">
        <f aca="false">AQ286-(I286*AZ286)</f>
        <v>0</v>
      </c>
      <c r="AS286" s="85" t="str">
        <f aca="false">IF(AQ286=0," - ",IF(AQ286&lt;0,-AR286/AQ286,AR286/AQ286))</f>
        <v> - </v>
      </c>
      <c r="AT286" s="84" t="n">
        <f aca="false">AQ286-(I286*SUM(AZ286:BC286))</f>
        <v>0</v>
      </c>
      <c r="AU286" s="85" t="str">
        <f aca="false">IF(AQ286=0," - ",IF(AQ286&lt;0,-AT286/AQ286,AT286/AQ286))</f>
        <v> - </v>
      </c>
      <c r="AV286" s="140" t="str">
        <f aca="false">A286</f>
        <v>A2450</v>
      </c>
      <c r="AW286" s="90" t="str">
        <f aca="false">B286</f>
        <v>ACEROLA COMPLEX</v>
      </c>
      <c r="AX286" s="174" t="n">
        <v>3.46</v>
      </c>
      <c r="AY286" s="102" t="n">
        <f aca="false">$AY$1</f>
        <v>0.732386113959279</v>
      </c>
      <c r="AZ286" s="108" t="n">
        <f aca="false">AX286*AY286</f>
        <v>2.53405595429911</v>
      </c>
      <c r="BA286" s="164" t="n">
        <f aca="false">AZ286*0.0439</f>
        <v>0.111245056393731</v>
      </c>
      <c r="BB286" s="108" t="n">
        <f aca="false">AZ286*0.128</f>
        <v>0.324359162150286</v>
      </c>
      <c r="BC286" s="95"/>
      <c r="BD286" s="93" t="n">
        <f aca="false">AZ286+BA286+BB286+BC286</f>
        <v>2.96966017284312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</row>
    <row r="287" customFormat="false" ht="12.75" hidden="false" customHeight="false" outlineLevel="0" collapsed="false">
      <c r="A287" s="77" t="s">
        <v>579</v>
      </c>
      <c r="B287" s="78" t="s">
        <v>580</v>
      </c>
      <c r="C287" s="79"/>
      <c r="D287" s="80"/>
      <c r="E287" s="79"/>
      <c r="F287" s="80"/>
      <c r="G287" s="79"/>
      <c r="H287" s="80"/>
      <c r="I287" s="79"/>
      <c r="J287" s="80"/>
      <c r="K287" s="130"/>
      <c r="L287" s="82" t="n">
        <f aca="false">C287+E287+G287+I287</f>
        <v>0</v>
      </c>
      <c r="M287" s="83" t="n">
        <f aca="false">D287+F287+H287+J287</f>
        <v>0</v>
      </c>
      <c r="N287" s="84" t="n">
        <f aca="false">AZ287*L287</f>
        <v>0</v>
      </c>
      <c r="O287" s="84" t="n">
        <f aca="false">SUM(AZ287:BC287)*L287</f>
        <v>0</v>
      </c>
      <c r="P287" s="84" t="n">
        <f aca="false">M287-N287</f>
        <v>0</v>
      </c>
      <c r="Q287" s="85" t="str">
        <f aca="false">IF(M287=0," - ",P287/M287)</f>
        <v> - </v>
      </c>
      <c r="R287" s="84" t="n">
        <f aca="false">M287-O287</f>
        <v>0</v>
      </c>
      <c r="S287" s="85" t="str">
        <f aca="false">IF(M287=0," - ",R287/M287)</f>
        <v> - </v>
      </c>
      <c r="T287" s="86"/>
      <c r="U287" s="87" t="n">
        <f aca="false">C287</f>
        <v>0</v>
      </c>
      <c r="V287" s="84" t="n">
        <f aca="false">D287</f>
        <v>0</v>
      </c>
      <c r="W287" s="84" t="n">
        <f aca="false">V287-(C287*AZ287)</f>
        <v>0</v>
      </c>
      <c r="X287" s="85" t="str">
        <f aca="false">IF(V287=0," - ",IF(V287&lt;0,-W287/V287,W287/V287))</f>
        <v> - </v>
      </c>
      <c r="Y287" s="84" t="n">
        <f aca="false">V287-(C287*SUM(AZ287:BC287))</f>
        <v>0</v>
      </c>
      <c r="Z287" s="85" t="str">
        <f aca="false">IF(V287=0," - ",IF(V287&lt;0,-Y287/V287,Y287/V287))</f>
        <v> - </v>
      </c>
      <c r="AA287" s="86"/>
      <c r="AB287" s="88" t="n">
        <f aca="false">E287</f>
        <v>0</v>
      </c>
      <c r="AC287" s="84" t="n">
        <f aca="false">F287</f>
        <v>0</v>
      </c>
      <c r="AD287" s="84" t="n">
        <f aca="false">AC287-(E287*AZ287)</f>
        <v>0</v>
      </c>
      <c r="AE287" s="85" t="str">
        <f aca="false">IF(AC287=0," - ",IF(AC287&lt;0,-AD287/AC287,AD287/AC287))</f>
        <v> - </v>
      </c>
      <c r="AF287" s="84" t="n">
        <f aca="false">AC287-(E287*SUM(AZ287:BC287))</f>
        <v>0</v>
      </c>
      <c r="AG287" s="85" t="str">
        <f aca="false">IF(AC287=0," - ",IF(AC287&lt;0,-AF287/AC287,AF287/AC287))</f>
        <v> - </v>
      </c>
      <c r="AH287" s="89"/>
      <c r="AI287" s="88" t="n">
        <f aca="false">G287</f>
        <v>0</v>
      </c>
      <c r="AJ287" s="84" t="n">
        <f aca="false">H287</f>
        <v>0</v>
      </c>
      <c r="AK287" s="84" t="n">
        <f aca="false">AJ287-(G287*AZ287)</f>
        <v>0</v>
      </c>
      <c r="AL287" s="85" t="str">
        <f aca="false">IF(AJ287=0," - ",IF(AJ287&lt;0,-AK287/AJ287,AK287/AJ287))</f>
        <v> - </v>
      </c>
      <c r="AM287" s="84" t="n">
        <f aca="false">AJ287-(G287*SUM(AZ287:BC287))</f>
        <v>0</v>
      </c>
      <c r="AN287" s="85" t="str">
        <f aca="false">IF(AJ287=0," - ",IF(AJ287&lt;0,-AM287/AJ287,AM287/AJ287))</f>
        <v> - </v>
      </c>
      <c r="AO287" s="81"/>
      <c r="AP287" s="88" t="n">
        <f aca="false">I287</f>
        <v>0</v>
      </c>
      <c r="AQ287" s="84" t="n">
        <f aca="false">J287</f>
        <v>0</v>
      </c>
      <c r="AR287" s="84" t="n">
        <f aca="false">AQ287-(I287*AZ287)</f>
        <v>0</v>
      </c>
      <c r="AS287" s="85" t="str">
        <f aca="false">IF(AQ287=0," - ",IF(AQ287&lt;0,-AR287/AQ287,AR287/AQ287))</f>
        <v> - </v>
      </c>
      <c r="AT287" s="84" t="n">
        <f aca="false">AQ287-(I287*SUM(AZ287:BC287))</f>
        <v>0</v>
      </c>
      <c r="AU287" s="85" t="str">
        <f aca="false">IF(AQ287=0," - ",IF(AQ287&lt;0,-AT287/AQ287,AT287/AQ287))</f>
        <v> - </v>
      </c>
      <c r="AV287" s="140" t="str">
        <f aca="false">A287</f>
        <v>A2465</v>
      </c>
      <c r="AW287" s="90" t="str">
        <f aca="false">B287</f>
        <v>ORANGE JUICE VIT C 500 MG</v>
      </c>
      <c r="AX287" s="174" t="n">
        <v>6.14</v>
      </c>
      <c r="AY287" s="102" t="n">
        <f aca="false">$AY$1</f>
        <v>0.732386113959279</v>
      </c>
      <c r="AZ287" s="108" t="n">
        <f aca="false">AX287*AY287</f>
        <v>4.49685073970997</v>
      </c>
      <c r="BA287" s="164" t="n">
        <f aca="false">AZ287*0.0439</f>
        <v>0.197411747473268</v>
      </c>
      <c r="BB287" s="108" t="n">
        <f aca="false">AZ287*0.128</f>
        <v>0.575596894682877</v>
      </c>
      <c r="BC287" s="95"/>
      <c r="BD287" s="93" t="n">
        <f aca="false">AZ287+BA287+BB287+BC287</f>
        <v>5.26985938186612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</row>
    <row r="288" customFormat="false" ht="12.75" hidden="false" customHeight="false" outlineLevel="0" collapsed="false">
      <c r="A288" s="77" t="s">
        <v>581</v>
      </c>
      <c r="B288" s="78" t="s">
        <v>582</v>
      </c>
      <c r="C288" s="98"/>
      <c r="D288" s="98"/>
      <c r="E288" s="98"/>
      <c r="F288" s="98"/>
      <c r="G288" s="98"/>
      <c r="H288" s="98"/>
      <c r="I288" s="98"/>
      <c r="J288" s="98"/>
      <c r="K288" s="130"/>
      <c r="L288" s="82" t="n">
        <f aca="false">C288+E288+G288+I288</f>
        <v>0</v>
      </c>
      <c r="M288" s="83" t="n">
        <f aca="false">D288+F288+H288+J288</f>
        <v>0</v>
      </c>
      <c r="N288" s="84" t="n">
        <f aca="false">AZ288*L288</f>
        <v>0</v>
      </c>
      <c r="O288" s="84" t="n">
        <f aca="false">SUM(AZ288:BC288)*L288</f>
        <v>0</v>
      </c>
      <c r="P288" s="84" t="n">
        <f aca="false">M288-N288</f>
        <v>0</v>
      </c>
      <c r="Q288" s="85" t="str">
        <f aca="false">IF(M288=0," - ",P288/M288)</f>
        <v> - </v>
      </c>
      <c r="R288" s="84" t="n">
        <f aca="false">M288-O288</f>
        <v>0</v>
      </c>
      <c r="S288" s="85" t="str">
        <f aca="false">IF(M288=0," - ",R288/M288)</f>
        <v> - </v>
      </c>
      <c r="T288" s="86"/>
      <c r="U288" s="87" t="n">
        <f aca="false">C288</f>
        <v>0</v>
      </c>
      <c r="V288" s="84" t="n">
        <f aca="false">D288</f>
        <v>0</v>
      </c>
      <c r="W288" s="84" t="n">
        <f aca="false">V288-(C288*AZ288)</f>
        <v>0</v>
      </c>
      <c r="X288" s="85" t="str">
        <f aca="false">IF(V288=0," - ",IF(V288&lt;0,-W288/V288,W288/V288))</f>
        <v> - </v>
      </c>
      <c r="Y288" s="84" t="n">
        <f aca="false">V288-(C288*SUM(AZ288:BC288))</f>
        <v>0</v>
      </c>
      <c r="Z288" s="85" t="str">
        <f aca="false">IF(V288=0," - ",IF(V288&lt;0,-Y288/V288,Y288/V288))</f>
        <v> - </v>
      </c>
      <c r="AA288" s="86"/>
      <c r="AB288" s="88" t="n">
        <f aca="false">E288</f>
        <v>0</v>
      </c>
      <c r="AC288" s="84" t="n">
        <f aca="false">F288</f>
        <v>0</v>
      </c>
      <c r="AD288" s="84" t="n">
        <f aca="false">AC288-(E288*AZ288)</f>
        <v>0</v>
      </c>
      <c r="AE288" s="85" t="str">
        <f aca="false">IF(AC288=0," - ",IF(AC288&lt;0,-AD288/AC288,AD288/AC288))</f>
        <v> - </v>
      </c>
      <c r="AF288" s="84" t="n">
        <f aca="false">AC288-(E288*SUM(AZ288:BC288))</f>
        <v>0</v>
      </c>
      <c r="AG288" s="85" t="str">
        <f aca="false">IF(AC288=0," - ",IF(AC288&lt;0,-AF288/AC288,AF288/AC288))</f>
        <v> - </v>
      </c>
      <c r="AH288" s="89"/>
      <c r="AI288" s="88" t="n">
        <f aca="false">G288</f>
        <v>0</v>
      </c>
      <c r="AJ288" s="84" t="n">
        <f aca="false">H288</f>
        <v>0</v>
      </c>
      <c r="AK288" s="84" t="n">
        <f aca="false">AJ288-(G288*AZ288)</f>
        <v>0</v>
      </c>
      <c r="AL288" s="85" t="str">
        <f aca="false">IF(AJ288=0," - ",IF(AJ288&lt;0,-AK288/AJ288,AK288/AJ288))</f>
        <v> - </v>
      </c>
      <c r="AM288" s="84" t="n">
        <f aca="false">AJ288-(G288*SUM(AZ288:BC288))</f>
        <v>0</v>
      </c>
      <c r="AN288" s="85" t="str">
        <f aca="false">IF(AJ288=0," - ",IF(AJ288&lt;0,-AM288/AJ288,AM288/AJ288))</f>
        <v> - </v>
      </c>
      <c r="AO288" s="81"/>
      <c r="AP288" s="88" t="n">
        <f aca="false">I288</f>
        <v>0</v>
      </c>
      <c r="AQ288" s="84" t="n">
        <f aca="false">J288</f>
        <v>0</v>
      </c>
      <c r="AR288" s="84" t="n">
        <f aca="false">AQ288-(I288*AZ288)</f>
        <v>0</v>
      </c>
      <c r="AS288" s="85" t="str">
        <f aca="false">IF(AQ288=0," - ",IF(AQ288&lt;0,-AR288/AQ288,AR288/AQ288))</f>
        <v> - </v>
      </c>
      <c r="AT288" s="84" t="n">
        <f aca="false">AQ288-(I288*SUM(AZ288:BC288))</f>
        <v>0</v>
      </c>
      <c r="AU288" s="85" t="str">
        <f aca="false">IF(AQ288=0," - ",IF(AQ288&lt;0,-AT288/AQ288,AT288/AQ288))</f>
        <v> - </v>
      </c>
      <c r="AV288" s="140" t="str">
        <f aca="false">A288</f>
        <v>A24761</v>
      </c>
      <c r="AW288" s="90" t="str">
        <f aca="false">B288</f>
        <v>LEMON-LIME discontinué</v>
      </c>
      <c r="AX288" s="174" t="n">
        <v>5.38</v>
      </c>
      <c r="AY288" s="102" t="n">
        <f aca="false">$AY$1</f>
        <v>0.732386113959279</v>
      </c>
      <c r="AZ288" s="108" t="n">
        <f aca="false">AX288*AY288</f>
        <v>3.94023729310092</v>
      </c>
      <c r="BA288" s="164" t="n">
        <f aca="false">AZ288*0.0439</f>
        <v>0.172976417167131</v>
      </c>
      <c r="BB288" s="108" t="n">
        <f aca="false">AZ288*0.128</f>
        <v>0.504350373516918</v>
      </c>
      <c r="BC288" s="176" t="n">
        <f aca="false">0.11/AY288</f>
        <v>0.150194</v>
      </c>
      <c r="BD288" s="93" t="n">
        <f aca="false">AZ288+BA288+BB288+BC288</f>
        <v>4.76775808378497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</row>
    <row r="289" customFormat="false" ht="12.75" hidden="false" customHeight="false" outlineLevel="0" collapsed="false">
      <c r="A289" s="77" t="s">
        <v>583</v>
      </c>
      <c r="B289" s="78" t="s">
        <v>584</v>
      </c>
      <c r="C289" s="79" t="n">
        <f aca="false">6</f>
        <v>6</v>
      </c>
      <c r="D289" s="80" t="n">
        <f aca="false">-37.8+72.9</f>
        <v>35.1</v>
      </c>
      <c r="E289" s="79"/>
      <c r="F289" s="80"/>
      <c r="G289" s="79"/>
      <c r="H289" s="80"/>
      <c r="I289" s="79"/>
      <c r="J289" s="80"/>
      <c r="K289" s="130"/>
      <c r="L289" s="82" t="n">
        <f aca="false">C289+E289+G289+I289</f>
        <v>6</v>
      </c>
      <c r="M289" s="83" t="n">
        <f aca="false">D289+F289+H289+J289</f>
        <v>35.1</v>
      </c>
      <c r="N289" s="84" t="n">
        <f aca="false">AZ289*L289</f>
        <v>24.1687417606562</v>
      </c>
      <c r="O289" s="84" t="n">
        <f aca="false">SUM(AZ289:BC289)*L289</f>
        <v>28.323348469313</v>
      </c>
      <c r="P289" s="84" t="n">
        <f aca="false">M289-N289</f>
        <v>10.9312582393438</v>
      </c>
      <c r="Q289" s="85" t="n">
        <f aca="false">IF(M289=0," - ",P289/M289)</f>
        <v>0.311431858670763</v>
      </c>
      <c r="R289" s="84" t="n">
        <f aca="false">M289-O289</f>
        <v>6.77665153068698</v>
      </c>
      <c r="S289" s="85" t="n">
        <f aca="false">IF(M289=0," - ",R289/M289)</f>
        <v>0.193066995176267</v>
      </c>
      <c r="T289" s="86"/>
      <c r="U289" s="87" t="n">
        <f aca="false">C289</f>
        <v>6</v>
      </c>
      <c r="V289" s="84" t="n">
        <f aca="false">D289</f>
        <v>35.1</v>
      </c>
      <c r="W289" s="84" t="n">
        <f aca="false">V289-(C289*AZ289)</f>
        <v>10.9312582393438</v>
      </c>
      <c r="X289" s="85" t="n">
        <f aca="false">IF(V289=0," - ",IF(V289&lt;0,-W289/V289,W289/V289))</f>
        <v>0.311431858670763</v>
      </c>
      <c r="Y289" s="84" t="n">
        <f aca="false">V289-(C289*SUM(AZ289:BC289))</f>
        <v>6.77665153068698</v>
      </c>
      <c r="Z289" s="85" t="n">
        <f aca="false">IF(V289=0," - ",IF(V289&lt;0,-Y289/V289,Y289/V289))</f>
        <v>0.193066995176267</v>
      </c>
      <c r="AA289" s="86"/>
      <c r="AB289" s="88" t="n">
        <f aca="false">E289</f>
        <v>0</v>
      </c>
      <c r="AC289" s="84" t="n">
        <f aca="false">F289</f>
        <v>0</v>
      </c>
      <c r="AD289" s="84" t="n">
        <f aca="false">AC289-(E289*AZ289)</f>
        <v>0</v>
      </c>
      <c r="AE289" s="85" t="str">
        <f aca="false">IF(AC289=0," - ",IF(AC289&lt;0,-AD289/AC289,AD289/AC289))</f>
        <v> - </v>
      </c>
      <c r="AF289" s="84" t="n">
        <f aca="false">AC289-(E289*SUM(AZ289:BC289))</f>
        <v>0</v>
      </c>
      <c r="AG289" s="85" t="str">
        <f aca="false">IF(AC289=0," - ",IF(AC289&lt;0,-AF289/AC289,AF289/AC289))</f>
        <v> - </v>
      </c>
      <c r="AH289" s="89"/>
      <c r="AI289" s="88" t="n">
        <f aca="false">G289</f>
        <v>0</v>
      </c>
      <c r="AJ289" s="84" t="n">
        <f aca="false">H289</f>
        <v>0</v>
      </c>
      <c r="AK289" s="84" t="n">
        <f aca="false">AJ289-(G289*AZ289)</f>
        <v>0</v>
      </c>
      <c r="AL289" s="85" t="str">
        <f aca="false">IF(AJ289=0," - ",IF(AJ289&lt;0,-AK289/AJ289,AK289/AJ289))</f>
        <v> - </v>
      </c>
      <c r="AM289" s="84" t="n">
        <f aca="false">AJ289-(G289*SUM(AZ289:BC289))</f>
        <v>0</v>
      </c>
      <c r="AN289" s="85" t="str">
        <f aca="false">IF(AJ289=0," - ",IF(AJ289&lt;0,-AM289/AJ289,AM289/AJ289))</f>
        <v> - </v>
      </c>
      <c r="AO289" s="81"/>
      <c r="AP289" s="88" t="n">
        <f aca="false">I289</f>
        <v>0</v>
      </c>
      <c r="AQ289" s="84" t="n">
        <f aca="false">J289</f>
        <v>0</v>
      </c>
      <c r="AR289" s="84" t="n">
        <f aca="false">AQ289-(I289*AZ289)</f>
        <v>0</v>
      </c>
      <c r="AS289" s="85" t="str">
        <f aca="false">IF(AQ289=0," - ",IF(AQ289&lt;0,-AR289/AQ289,AR289/AQ289))</f>
        <v> - </v>
      </c>
      <c r="AT289" s="84" t="n">
        <f aca="false">AQ289-(I289*SUM(AZ289:BC289))</f>
        <v>0</v>
      </c>
      <c r="AU289" s="85" t="str">
        <f aca="false">IF(AQ289=0," - ",IF(AQ289&lt;0,-AT289/AQ289,AT289/AQ289))</f>
        <v> - </v>
      </c>
      <c r="AV289" s="140" t="str">
        <f aca="false">A289</f>
        <v>A2479</v>
      </c>
      <c r="AW289" s="90" t="str">
        <f aca="false">B289</f>
        <v>SUPER C COMPLEX 60CP</v>
      </c>
      <c r="AX289" s="174" t="n">
        <v>5.5</v>
      </c>
      <c r="AY289" s="102" t="n">
        <f aca="false">$AY$1</f>
        <v>0.732386113959279</v>
      </c>
      <c r="AZ289" s="108" t="n">
        <f aca="false">AX289*AY289</f>
        <v>4.02812362677604</v>
      </c>
      <c r="BA289" s="164" t="n">
        <f aca="false">AZ289*0.0439</f>
        <v>0.176834627215468</v>
      </c>
      <c r="BB289" s="108" t="n">
        <f aca="false">AZ289*0.128</f>
        <v>0.515599824227333</v>
      </c>
      <c r="BC289" s="95"/>
      <c r="BD289" s="93" t="n">
        <f aca="false">AZ289+BA289+BB289+BC289</f>
        <v>4.72055807821884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</row>
    <row r="290" customFormat="false" ht="12.75" hidden="false" customHeight="false" outlineLevel="0" collapsed="false">
      <c r="A290" s="77" t="s">
        <v>585</v>
      </c>
      <c r="B290" s="78" t="s">
        <v>586</v>
      </c>
      <c r="C290" s="79"/>
      <c r="D290" s="80" t="n">
        <f aca="false">-37.8</f>
        <v>-37.8</v>
      </c>
      <c r="E290" s="79"/>
      <c r="F290" s="80"/>
      <c r="G290" s="79"/>
      <c r="H290" s="80"/>
      <c r="I290" s="79"/>
      <c r="J290" s="80"/>
      <c r="K290" s="130"/>
      <c r="L290" s="82" t="n">
        <f aca="false">C290+E290+G290+I290</f>
        <v>0</v>
      </c>
      <c r="M290" s="83" t="n">
        <f aca="false">D290+F290+H290+J290</f>
        <v>-37.8</v>
      </c>
      <c r="N290" s="84" t="n">
        <f aca="false">AZ290*L290</f>
        <v>0</v>
      </c>
      <c r="O290" s="84" t="n">
        <f aca="false">SUM(AZ290:BC290)*L290</f>
        <v>0</v>
      </c>
      <c r="P290" s="84" t="n">
        <f aca="false">M290-N290</f>
        <v>-37.8</v>
      </c>
      <c r="Q290" s="85" t="n">
        <f aca="false">IF(M290=0," - ",P290/M290)</f>
        <v>1</v>
      </c>
      <c r="R290" s="84" t="n">
        <f aca="false">M290-O290</f>
        <v>-37.8</v>
      </c>
      <c r="S290" s="85" t="n">
        <f aca="false">IF(M290=0," - ",R290/M290)</f>
        <v>1</v>
      </c>
      <c r="T290" s="86"/>
      <c r="U290" s="87" t="n">
        <f aca="false">C290</f>
        <v>0</v>
      </c>
      <c r="V290" s="84" t="n">
        <f aca="false">D290</f>
        <v>-37.8</v>
      </c>
      <c r="W290" s="84" t="n">
        <f aca="false">V290-(C290*AZ290)</f>
        <v>-37.8</v>
      </c>
      <c r="X290" s="85" t="n">
        <f aca="false">IF(V290=0," - ",IF(V290&lt;0,-W290/V290,W290/V290))</f>
        <v>-1</v>
      </c>
      <c r="Y290" s="84" t="n">
        <f aca="false">V290-(C290*SUM(AZ290:BC290))</f>
        <v>-37.8</v>
      </c>
      <c r="Z290" s="85" t="n">
        <f aca="false">IF(V290=0," - ",IF(V290&lt;0,-Y290/V290,Y290/V290))</f>
        <v>-1</v>
      </c>
      <c r="AA290" s="86"/>
      <c r="AB290" s="88" t="n">
        <f aca="false">E290</f>
        <v>0</v>
      </c>
      <c r="AC290" s="84" t="n">
        <f aca="false">F290</f>
        <v>0</v>
      </c>
      <c r="AD290" s="84" t="n">
        <f aca="false">AC290-(E290*AZ290)</f>
        <v>0</v>
      </c>
      <c r="AE290" s="85" t="str">
        <f aca="false">IF(AC290=0," - ",IF(AC290&lt;0,-AD290/AC290,AD290/AC290))</f>
        <v> - </v>
      </c>
      <c r="AF290" s="84" t="n">
        <f aca="false">AC290-(E290*SUM(AZ290:BC290))</f>
        <v>0</v>
      </c>
      <c r="AG290" s="85" t="str">
        <f aca="false">IF(AC290=0," - ",IF(AC290&lt;0,-AF290/AC290,AF290/AC290))</f>
        <v> - </v>
      </c>
      <c r="AH290" s="89"/>
      <c r="AI290" s="88" t="n">
        <f aca="false">G290</f>
        <v>0</v>
      </c>
      <c r="AJ290" s="84" t="n">
        <f aca="false">H290</f>
        <v>0</v>
      </c>
      <c r="AK290" s="84" t="n">
        <f aca="false">AJ290-(G290*AZ290)</f>
        <v>0</v>
      </c>
      <c r="AL290" s="85" t="str">
        <f aca="false">IF(AJ290=0," - ",IF(AJ290&lt;0,-AK290/AJ290,AK290/AJ290))</f>
        <v> - </v>
      </c>
      <c r="AM290" s="84" t="n">
        <f aca="false">AJ290-(G290*SUM(AZ290:BC290))</f>
        <v>0</v>
      </c>
      <c r="AN290" s="85" t="str">
        <f aca="false">IF(AJ290=0," - ",IF(AJ290&lt;0,-AM290/AJ290,AM290/AJ290))</f>
        <v> - </v>
      </c>
      <c r="AO290" s="81"/>
      <c r="AP290" s="88" t="n">
        <f aca="false">I290</f>
        <v>0</v>
      </c>
      <c r="AQ290" s="84" t="n">
        <f aca="false">J290</f>
        <v>0</v>
      </c>
      <c r="AR290" s="84" t="n">
        <f aca="false">AQ290-(I290*AZ290)</f>
        <v>0</v>
      </c>
      <c r="AS290" s="85" t="str">
        <f aca="false">IF(AQ290=0," - ",IF(AQ290&lt;0,-AR290/AQ290,AR290/AQ290))</f>
        <v> - </v>
      </c>
      <c r="AT290" s="84" t="n">
        <f aca="false">AQ290-(I290*SUM(AZ290:BC290))</f>
        <v>0</v>
      </c>
      <c r="AU290" s="85" t="str">
        <f aca="false">IF(AQ290=0," - ",IF(AQ290&lt;0,-AT290/AQ290,AT290/AQ290))</f>
        <v> - </v>
      </c>
      <c r="AV290" s="140" t="str">
        <f aca="false">A290</f>
        <v>A24799N</v>
      </c>
      <c r="AW290" s="90" t="str">
        <f aca="false">B290</f>
        <v>SUPER C COMPLEX 120CPS A.P</v>
      </c>
      <c r="AX290" s="174" t="n">
        <v>4.89</v>
      </c>
      <c r="AY290" s="102" t="n">
        <f aca="false">$AY$1</f>
        <v>0.732386113959279</v>
      </c>
      <c r="AZ290" s="108" t="n">
        <f aca="false">AX290*AY290</f>
        <v>3.58136809726088</v>
      </c>
      <c r="BA290" s="164" t="n">
        <f aca="false">AZ290*0.0439</f>
        <v>0.157222059469752</v>
      </c>
      <c r="BB290" s="108" t="n">
        <f aca="false">AZ290*0.128</f>
        <v>0.458415116449392</v>
      </c>
      <c r="BC290" s="95"/>
      <c r="BD290" s="93" t="n">
        <f aca="false">AZ290+BA290+BB290+BC290</f>
        <v>4.19700527318002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</row>
    <row r="291" customFormat="false" ht="12.75" hidden="false" customHeight="false" outlineLevel="0" collapsed="false">
      <c r="A291" s="77" t="s">
        <v>587</v>
      </c>
      <c r="B291" s="78" t="s">
        <v>588</v>
      </c>
      <c r="C291" s="79" t="n">
        <f aca="false">377+10</f>
        <v>387</v>
      </c>
      <c r="D291" s="80" t="n">
        <f aca="false">4812.67+117.82</f>
        <v>4930.49</v>
      </c>
      <c r="E291" s="79"/>
      <c r="F291" s="80"/>
      <c r="G291" s="79"/>
      <c r="H291" s="80"/>
      <c r="I291" s="79"/>
      <c r="J291" s="80"/>
      <c r="K291" s="130"/>
      <c r="L291" s="82" t="n">
        <f aca="false">C291+E291+G291+I291</f>
        <v>387</v>
      </c>
      <c r="M291" s="83" t="n">
        <f aca="false">D291+F291+H291+J291</f>
        <v>4930.49</v>
      </c>
      <c r="N291" s="84" t="n">
        <f aca="false">AZ291*L291</f>
        <v>2080.40134759045</v>
      </c>
      <c r="O291" s="84" t="n">
        <f aca="false">SUM(AZ291:BC291)*L291</f>
        <v>2438.02233924125</v>
      </c>
      <c r="P291" s="84" t="n">
        <f aca="false">M291-N291</f>
        <v>2850.08865240955</v>
      </c>
      <c r="Q291" s="85" t="n">
        <f aca="false">IF(M291=0," - ",P291/M291)</f>
        <v>0.578053834894615</v>
      </c>
      <c r="R291" s="84" t="n">
        <f aca="false">M291-O291</f>
        <v>2492.46766075875</v>
      </c>
      <c r="S291" s="85" t="n">
        <f aca="false">IF(M291=0," - ",R291/M291)</f>
        <v>0.505521289112999</v>
      </c>
      <c r="T291" s="86"/>
      <c r="U291" s="87" t="n">
        <f aca="false">C291</f>
        <v>387</v>
      </c>
      <c r="V291" s="84" t="n">
        <f aca="false">D291</f>
        <v>4930.49</v>
      </c>
      <c r="W291" s="84" t="n">
        <f aca="false">V291-(C291*AZ291)</f>
        <v>2850.08865240955</v>
      </c>
      <c r="X291" s="85" t="n">
        <f aca="false">IF(V291=0," - ",IF(V291&lt;0,-W291/V291,W291/V291))</f>
        <v>0.578053834894615</v>
      </c>
      <c r="Y291" s="84" t="n">
        <f aca="false">V291-(C291*SUM(AZ291:BC291))</f>
        <v>2492.46766075875</v>
      </c>
      <c r="Z291" s="85" t="n">
        <f aca="false">IF(V291=0," - ",IF(V291&lt;0,-Y291/V291,Y291/V291))</f>
        <v>0.505521289112999</v>
      </c>
      <c r="AA291" s="86"/>
      <c r="AB291" s="88" t="n">
        <f aca="false">E291</f>
        <v>0</v>
      </c>
      <c r="AC291" s="84" t="n">
        <f aca="false">F291</f>
        <v>0</v>
      </c>
      <c r="AD291" s="84" t="n">
        <f aca="false">AC291-(E291*AZ291)</f>
        <v>0</v>
      </c>
      <c r="AE291" s="85" t="str">
        <f aca="false">IF(AC291=0," - ",IF(AC291&lt;0,-AD291/AC291,AD291/AC291))</f>
        <v> - </v>
      </c>
      <c r="AF291" s="84" t="n">
        <f aca="false">AC291-(E291*SUM(AZ291:BC291))</f>
        <v>0</v>
      </c>
      <c r="AG291" s="85" t="str">
        <f aca="false">IF(AC291=0," - ",IF(AC291&lt;0,-AF291/AC291,AF291/AC291))</f>
        <v> - </v>
      </c>
      <c r="AH291" s="89"/>
      <c r="AI291" s="88" t="n">
        <f aca="false">G291</f>
        <v>0</v>
      </c>
      <c r="AJ291" s="84" t="n">
        <f aca="false">H291</f>
        <v>0</v>
      </c>
      <c r="AK291" s="84" t="n">
        <f aca="false">AJ291-(G291*AZ291)</f>
        <v>0</v>
      </c>
      <c r="AL291" s="85" t="str">
        <f aca="false">IF(AJ291=0," - ",IF(AJ291&lt;0,-AK291/AJ291,AK291/AJ291))</f>
        <v> - </v>
      </c>
      <c r="AM291" s="84" t="n">
        <f aca="false">AJ291-(G291*SUM(AZ291:BC291))</f>
        <v>0</v>
      </c>
      <c r="AN291" s="85" t="str">
        <f aca="false">IF(AJ291=0," - ",IF(AJ291&lt;0,-AM291/AJ291,AM291/AJ291))</f>
        <v> - </v>
      </c>
      <c r="AO291" s="81"/>
      <c r="AP291" s="88" t="n">
        <f aca="false">I291</f>
        <v>0</v>
      </c>
      <c r="AQ291" s="84" t="n">
        <f aca="false">J291</f>
        <v>0</v>
      </c>
      <c r="AR291" s="84" t="n">
        <f aca="false">AQ291-(I291*AZ291)</f>
        <v>0</v>
      </c>
      <c r="AS291" s="85" t="str">
        <f aca="false">IF(AQ291=0," - ",IF(AQ291&lt;0,-AR291/AQ291,AR291/AQ291))</f>
        <v> - </v>
      </c>
      <c r="AT291" s="84" t="n">
        <f aca="false">AQ291-(I291*SUM(AZ291:BC291))</f>
        <v>0</v>
      </c>
      <c r="AU291" s="85" t="str">
        <f aca="false">IF(AQ291=0," - ",IF(AQ291&lt;0,-AT291/AQ291,AT291/AQ291))</f>
        <v> - </v>
      </c>
      <c r="AV291" s="140" t="str">
        <f aca="false">A291</f>
        <v>A24799N+</v>
      </c>
      <c r="AW291" s="90" t="str">
        <f aca="false">B291</f>
        <v>SUPER C COMPLEX 120CPS Nouvelle Formule</v>
      </c>
      <c r="AX291" s="174" t="n">
        <v>7.34</v>
      </c>
      <c r="AY291" s="102" t="n">
        <f aca="false">$AY$1</f>
        <v>0.732386113959279</v>
      </c>
      <c r="AZ291" s="108" t="n">
        <f aca="false">AX291*AY291</f>
        <v>5.37571407646111</v>
      </c>
      <c r="BA291" s="164" t="n">
        <f aca="false">AZ291*0.0439</f>
        <v>0.235993847956643</v>
      </c>
      <c r="BB291" s="108" t="n">
        <f aca="false">AZ291*0.128</f>
        <v>0.688091401787022</v>
      </c>
      <c r="BC291" s="95"/>
      <c r="BD291" s="93" t="n">
        <f aca="false">AZ291+BA291+BB291+BC291</f>
        <v>6.29979932620477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</row>
    <row r="292" customFormat="false" ht="12.75" hidden="false" customHeight="false" outlineLevel="0" collapsed="false">
      <c r="A292" s="77" t="s">
        <v>589</v>
      </c>
      <c r="B292" s="78" t="s">
        <v>590</v>
      </c>
      <c r="C292" s="110" t="n">
        <f aca="false">96+6</f>
        <v>102</v>
      </c>
      <c r="D292" s="80" t="n">
        <f aca="false">774.16+61.42</f>
        <v>835.58</v>
      </c>
      <c r="E292" s="79"/>
      <c r="F292" s="80"/>
      <c r="G292" s="79"/>
      <c r="H292" s="80"/>
      <c r="I292" s="79"/>
      <c r="J292" s="80"/>
      <c r="K292" s="130"/>
      <c r="L292" s="82" t="n">
        <f aca="false">C292+E292+G292+I292</f>
        <v>102</v>
      </c>
      <c r="M292" s="83" t="n">
        <f aca="false">D292+F292+H292+J292</f>
        <v>835.58</v>
      </c>
      <c r="N292" s="84" t="n">
        <f aca="false">AZ292*L292</f>
        <v>316.742346565109</v>
      </c>
      <c r="O292" s="84" t="n">
        <f aca="false">SUM(AZ292:BC292)*L292</f>
        <v>371.190355939651</v>
      </c>
      <c r="P292" s="84" t="n">
        <f aca="false">M292-N292</f>
        <v>518.837653434891</v>
      </c>
      <c r="Q292" s="85" t="n">
        <f aca="false">IF(M292=0," - ",P292/M292)</f>
        <v>0.620931153731409</v>
      </c>
      <c r="R292" s="84" t="n">
        <f aca="false">M292-O292</f>
        <v>464.389644060349</v>
      </c>
      <c r="S292" s="85" t="n">
        <f aca="false">IF(M292=0," - ",R292/M292)</f>
        <v>0.555769219057838</v>
      </c>
      <c r="T292" s="86"/>
      <c r="U292" s="87" t="n">
        <f aca="false">C292</f>
        <v>102</v>
      </c>
      <c r="V292" s="84" t="n">
        <f aca="false">D292</f>
        <v>835.58</v>
      </c>
      <c r="W292" s="84" t="n">
        <f aca="false">V292-(C292*AZ292)</f>
        <v>518.837653434891</v>
      </c>
      <c r="X292" s="85" t="n">
        <f aca="false">IF(V292=0," - ",IF(V292&lt;0,-W292/V292,W292/V292))</f>
        <v>0.620931153731409</v>
      </c>
      <c r="Y292" s="84" t="n">
        <f aca="false">V292-(C292*SUM(AZ292:BC292))</f>
        <v>464.389644060349</v>
      </c>
      <c r="Z292" s="85" t="n">
        <f aca="false">IF(V292=0," - ",IF(V292&lt;0,-Y292/V292,Y292/V292))</f>
        <v>0.555769219057838</v>
      </c>
      <c r="AA292" s="86"/>
      <c r="AB292" s="88" t="n">
        <f aca="false">E292</f>
        <v>0</v>
      </c>
      <c r="AC292" s="84" t="n">
        <f aca="false">F292</f>
        <v>0</v>
      </c>
      <c r="AD292" s="84" t="n">
        <f aca="false">AC292-(E292*AZ292)</f>
        <v>0</v>
      </c>
      <c r="AE292" s="85" t="str">
        <f aca="false">IF(AC292=0," - ",IF(AC292&lt;0,-AD292/AC292,AD292/AC292))</f>
        <v> - </v>
      </c>
      <c r="AF292" s="84" t="n">
        <f aca="false">AC292-(E292*SUM(AZ292:BC292))</f>
        <v>0</v>
      </c>
      <c r="AG292" s="85" t="str">
        <f aca="false">IF(AC292=0," - ",IF(AC292&lt;0,-AF292/AC292,AF292/AC292))</f>
        <v> - </v>
      </c>
      <c r="AH292" s="89"/>
      <c r="AI292" s="88" t="n">
        <f aca="false">G292</f>
        <v>0</v>
      </c>
      <c r="AJ292" s="84" t="n">
        <f aca="false">H292</f>
        <v>0</v>
      </c>
      <c r="AK292" s="84" t="n">
        <f aca="false">AJ292-(G292*AZ292)</f>
        <v>0</v>
      </c>
      <c r="AL292" s="85" t="str">
        <f aca="false">IF(AJ292=0," - ",IF(AJ292&lt;0,-AK292/AJ292,AK292/AJ292))</f>
        <v> - </v>
      </c>
      <c r="AM292" s="84" t="n">
        <f aca="false">AJ292-(G292*SUM(AZ292:BC292))</f>
        <v>0</v>
      </c>
      <c r="AN292" s="85" t="str">
        <f aca="false">IF(AJ292=0," - ",IF(AJ292&lt;0,-AM292/AJ292,AM292/AJ292))</f>
        <v> - </v>
      </c>
      <c r="AO292" s="81"/>
      <c r="AP292" s="88" t="n">
        <f aca="false">I292</f>
        <v>0</v>
      </c>
      <c r="AQ292" s="84" t="n">
        <f aca="false">J292</f>
        <v>0</v>
      </c>
      <c r="AR292" s="84" t="n">
        <f aca="false">AQ292-(I292*AZ292)</f>
        <v>0</v>
      </c>
      <c r="AS292" s="85" t="str">
        <f aca="false">IF(AQ292=0," - ",IF(AQ292&lt;0,-AR292/AQ292,AR292/AQ292))</f>
        <v> - </v>
      </c>
      <c r="AT292" s="84" t="n">
        <f aca="false">AQ292-(I292*SUM(AZ292:BC292))</f>
        <v>0</v>
      </c>
      <c r="AU292" s="85" t="str">
        <f aca="false">IF(AQ292=0," - ",IF(AQ292&lt;0,-AT292/AQ292,AT292/AQ292))</f>
        <v> - </v>
      </c>
      <c r="AV292" s="140" t="str">
        <f aca="false">A292</f>
        <v>A2479N</v>
      </c>
      <c r="AW292" s="90" t="str">
        <f aca="false">B292</f>
        <v>SUPER C COMPLEX 60CPS Nouvelle Formule</v>
      </c>
      <c r="AX292" s="174" t="n">
        <v>4.24</v>
      </c>
      <c r="AY292" s="102" t="n">
        <f aca="false">$AY$1</f>
        <v>0.732386113959279</v>
      </c>
      <c r="AZ292" s="108" t="n">
        <f aca="false">AX292*AY292</f>
        <v>3.10531712318734</v>
      </c>
      <c r="BA292" s="164" t="n">
        <f aca="false">AZ292*0.0439</f>
        <v>0.136323421707924</v>
      </c>
      <c r="BB292" s="108" t="n">
        <f aca="false">AZ292*0.128</f>
        <v>0.39748059176798</v>
      </c>
      <c r="BC292" s="95"/>
      <c r="BD292" s="93" t="n">
        <f aca="false">AZ292+BA292+BB292+BC292</f>
        <v>3.63912113666325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</row>
    <row r="293" customFormat="false" ht="12.75" hidden="false" customHeight="false" outlineLevel="0" collapsed="false">
      <c r="A293" s="77" t="s">
        <v>591</v>
      </c>
      <c r="B293" s="78" t="s">
        <v>592</v>
      </c>
      <c r="C293" s="79" t="n">
        <f aca="false">375+2</f>
        <v>377</v>
      </c>
      <c r="D293" s="80" t="n">
        <f aca="false">2285.93+30.24</f>
        <v>2316.17</v>
      </c>
      <c r="E293" s="79"/>
      <c r="F293" s="80"/>
      <c r="G293" s="79" t="n">
        <f aca="false">45</f>
        <v>45</v>
      </c>
      <c r="H293" s="80" t="n">
        <f aca="false">286.65</f>
        <v>286.65</v>
      </c>
      <c r="I293" s="79"/>
      <c r="J293" s="80"/>
      <c r="K293" s="130"/>
      <c r="L293" s="82" t="n">
        <f aca="false">C293+E293+G293+I293</f>
        <v>422</v>
      </c>
      <c r="M293" s="83" t="n">
        <f aca="false">D293+F293+H293+J293</f>
        <v>2602.82</v>
      </c>
      <c r="N293" s="84" t="n">
        <f aca="false">AZ293*L293</f>
        <v>1016.83023289878</v>
      </c>
      <c r="O293" s="84" t="n">
        <f aca="false">SUM(AZ293:BC293)*L293</f>
        <v>1191.62334993409</v>
      </c>
      <c r="P293" s="84" t="n">
        <f aca="false">M293-N293</f>
        <v>1585.98976710122</v>
      </c>
      <c r="Q293" s="85" t="n">
        <f aca="false">IF(M293=0," - ",P293/M293)</f>
        <v>0.609335169969962</v>
      </c>
      <c r="R293" s="84" t="n">
        <f aca="false">M293-O293</f>
        <v>1411.19665006591</v>
      </c>
      <c r="S293" s="85" t="n">
        <f aca="false">IF(M293=0," - ",R293/M293)</f>
        <v>0.542179885687798</v>
      </c>
      <c r="T293" s="86"/>
      <c r="U293" s="87" t="n">
        <f aca="false">C293</f>
        <v>377</v>
      </c>
      <c r="V293" s="84" t="n">
        <f aca="false">D293</f>
        <v>2316.17</v>
      </c>
      <c r="W293" s="84" t="n">
        <f aca="false">V293-(C293*AZ293)</f>
        <v>1407.76953127289</v>
      </c>
      <c r="X293" s="85" t="n">
        <f aca="false">IF(V293=0," - ",IF(V293&lt;0,-W293/V293,W293/V293))</f>
        <v>0.607800606722687</v>
      </c>
      <c r="Y293" s="84" t="n">
        <f aca="false">V293-(C293*SUM(AZ293:BC293))</f>
        <v>1251.6154906987</v>
      </c>
      <c r="Z293" s="85" t="n">
        <f aca="false">IF(V293=0," - ",IF(V293&lt;0,-Y293/V293,Y293/V293))</f>
        <v>0.540381531018317</v>
      </c>
      <c r="AA293" s="86"/>
      <c r="AB293" s="88" t="n">
        <f aca="false">E293</f>
        <v>0</v>
      </c>
      <c r="AC293" s="84" t="n">
        <f aca="false">F293</f>
        <v>0</v>
      </c>
      <c r="AD293" s="84" t="n">
        <f aca="false">AC293-(E293*AZ293)</f>
        <v>0</v>
      </c>
      <c r="AE293" s="85" t="str">
        <f aca="false">IF(AC293=0," - ",IF(AC293&lt;0,-AD293/AC293,AD293/AC293))</f>
        <v> - </v>
      </c>
      <c r="AF293" s="84" t="n">
        <f aca="false">AC293-(E293*SUM(AZ293:BC293))</f>
        <v>0</v>
      </c>
      <c r="AG293" s="85" t="str">
        <f aca="false">IF(AC293=0," - ",IF(AC293&lt;0,-AF293/AC293,AF293/AC293))</f>
        <v> - </v>
      </c>
      <c r="AH293" s="89"/>
      <c r="AI293" s="88" t="n">
        <f aca="false">G293</f>
        <v>45</v>
      </c>
      <c r="AJ293" s="84" t="n">
        <f aca="false">H293</f>
        <v>286.65</v>
      </c>
      <c r="AK293" s="84" t="n">
        <f aca="false">AJ293-(G293*AZ293)</f>
        <v>178.220235828329</v>
      </c>
      <c r="AL293" s="85" t="n">
        <f aca="false">IF(AJ293=0," - ",IF(AJ293&lt;0,-AK293/AJ293,AK293/AJ293))</f>
        <v>0.621734644438614</v>
      </c>
      <c r="AM293" s="84" t="n">
        <f aca="false">AJ293-(G293*SUM(AZ293:BC293))</f>
        <v>159.581159367218</v>
      </c>
      <c r="AN293" s="85" t="n">
        <f aca="false">IF(AJ293=0," - ",IF(AJ293&lt;0,-AM293/AJ293,AM293/AJ293))</f>
        <v>0.556710829817612</v>
      </c>
      <c r="AO293" s="81"/>
      <c r="AP293" s="88" t="n">
        <f aca="false">I293</f>
        <v>0</v>
      </c>
      <c r="AQ293" s="84" t="n">
        <f aca="false">J293</f>
        <v>0</v>
      </c>
      <c r="AR293" s="84" t="n">
        <f aca="false">AQ293-(I293*AZ293)</f>
        <v>0</v>
      </c>
      <c r="AS293" s="85" t="str">
        <f aca="false">IF(AQ293=0," - ",IF(AQ293&lt;0,-AR293/AQ293,AR293/AQ293))</f>
        <v> - </v>
      </c>
      <c r="AT293" s="84" t="n">
        <f aca="false">AQ293-(I293*SUM(AZ293:BC293))</f>
        <v>0</v>
      </c>
      <c r="AU293" s="85" t="str">
        <f aca="false">IF(AQ293=0," - ",IF(AQ293&lt;0,-AT293/AQ293,AT293/AQ293))</f>
        <v> - </v>
      </c>
      <c r="AV293" s="140" t="str">
        <f aca="false">A293</f>
        <v>A2500</v>
      </c>
      <c r="AW293" s="90" t="str">
        <f aca="false">B293</f>
        <v>BIOFLAVONOIDES 500 MG</v>
      </c>
      <c r="AX293" s="174" t="n">
        <v>3.29</v>
      </c>
      <c r="AY293" s="102" t="n">
        <f aca="false">$AY$1</f>
        <v>0.732386113959279</v>
      </c>
      <c r="AZ293" s="108" t="n">
        <f aca="false">AX293*AY293</f>
        <v>2.40955031492603</v>
      </c>
      <c r="BA293" s="164" t="n">
        <f aca="false">AZ293*0.0439</f>
        <v>0.105779258825253</v>
      </c>
      <c r="BB293" s="108" t="n">
        <f aca="false">AZ293*0.128</f>
        <v>0.308422440310532</v>
      </c>
      <c r="BC293" s="95"/>
      <c r="BD293" s="93" t="n">
        <f aca="false">AZ293+BA293+BB293+BC293</f>
        <v>2.82375201406181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</row>
    <row r="294" customFormat="false" ht="12.75" hidden="false" customHeight="false" outlineLevel="0" collapsed="false">
      <c r="A294" s="77" t="s">
        <v>593</v>
      </c>
      <c r="B294" s="78" t="s">
        <v>594</v>
      </c>
      <c r="C294" s="98"/>
      <c r="D294" s="98"/>
      <c r="E294" s="98"/>
      <c r="F294" s="98"/>
      <c r="G294" s="98"/>
      <c r="H294" s="98"/>
      <c r="I294" s="98"/>
      <c r="J294" s="98"/>
      <c r="K294" s="130"/>
      <c r="L294" s="82" t="n">
        <f aca="false">C294+E294+G294+I294</f>
        <v>0</v>
      </c>
      <c r="M294" s="83" t="n">
        <f aca="false">D294+F294+H294+J294</f>
        <v>0</v>
      </c>
      <c r="N294" s="84" t="n">
        <f aca="false">AZ294*L294</f>
        <v>0</v>
      </c>
      <c r="O294" s="84" t="n">
        <f aca="false">SUM(AZ294:BC294)*L294</f>
        <v>0</v>
      </c>
      <c r="P294" s="84" t="n">
        <f aca="false">M294-N294</f>
        <v>0</v>
      </c>
      <c r="Q294" s="85" t="str">
        <f aca="false">IF(M294=0," - ",P294/M294)</f>
        <v> - </v>
      </c>
      <c r="R294" s="84" t="n">
        <f aca="false">M294-O294</f>
        <v>0</v>
      </c>
      <c r="S294" s="85" t="str">
        <f aca="false">IF(M294=0," - ",R294/M294)</f>
        <v> - </v>
      </c>
      <c r="T294" s="86"/>
      <c r="U294" s="87" t="n">
        <f aca="false">C294</f>
        <v>0</v>
      </c>
      <c r="V294" s="84" t="n">
        <f aca="false">D294</f>
        <v>0</v>
      </c>
      <c r="W294" s="84" t="n">
        <f aca="false">V294-(C294*AZ294)</f>
        <v>0</v>
      </c>
      <c r="X294" s="85" t="str">
        <f aca="false">IF(V294=0," - ",IF(V294&lt;0,-W294/V294,W294/V294))</f>
        <v> - </v>
      </c>
      <c r="Y294" s="84" t="n">
        <f aca="false">V294-(C294*SUM(AZ294:BC294))</f>
        <v>0</v>
      </c>
      <c r="Z294" s="85" t="str">
        <f aca="false">IF(V294=0," - ",IF(V294&lt;0,-Y294/V294,Y294/V294))</f>
        <v> - </v>
      </c>
      <c r="AA294" s="86"/>
      <c r="AB294" s="88" t="n">
        <f aca="false">E294</f>
        <v>0</v>
      </c>
      <c r="AC294" s="84" t="n">
        <f aca="false">F294</f>
        <v>0</v>
      </c>
      <c r="AD294" s="84" t="n">
        <f aca="false">AC294-(E294*AZ294)</f>
        <v>0</v>
      </c>
      <c r="AE294" s="85" t="str">
        <f aca="false">IF(AC294=0," - ",IF(AC294&lt;0,-AD294/AC294,AD294/AC294))</f>
        <v> - </v>
      </c>
      <c r="AF294" s="84" t="n">
        <f aca="false">AC294-(E294*SUM(AZ294:BC294))</f>
        <v>0</v>
      </c>
      <c r="AG294" s="85" t="str">
        <f aca="false">IF(AC294=0," - ",IF(AC294&lt;0,-AF294/AC294,AF294/AC294))</f>
        <v> - </v>
      </c>
      <c r="AH294" s="89"/>
      <c r="AI294" s="88" t="n">
        <f aca="false">G294</f>
        <v>0</v>
      </c>
      <c r="AJ294" s="84" t="n">
        <f aca="false">H294</f>
        <v>0</v>
      </c>
      <c r="AK294" s="84" t="n">
        <f aca="false">AJ294-(G294*AZ294)</f>
        <v>0</v>
      </c>
      <c r="AL294" s="85" t="str">
        <f aca="false">IF(AJ294=0," - ",IF(AJ294&lt;0,-AK294/AJ294,AK294/AJ294))</f>
        <v> - </v>
      </c>
      <c r="AM294" s="84" t="n">
        <f aca="false">AJ294-(G294*SUM(AZ294:BC294))</f>
        <v>0</v>
      </c>
      <c r="AN294" s="85" t="str">
        <f aca="false">IF(AJ294=0," - ",IF(AJ294&lt;0,-AM294/AJ294,AM294/AJ294))</f>
        <v> - </v>
      </c>
      <c r="AO294" s="81"/>
      <c r="AP294" s="88" t="n">
        <f aca="false">I294</f>
        <v>0</v>
      </c>
      <c r="AQ294" s="84" t="n">
        <f aca="false">J294</f>
        <v>0</v>
      </c>
      <c r="AR294" s="84" t="n">
        <f aca="false">AQ294-(I294*AZ294)</f>
        <v>0</v>
      </c>
      <c r="AS294" s="85" t="str">
        <f aca="false">IF(AQ294=0," - ",IF(AQ294&lt;0,-AR294/AQ294,AR294/AQ294))</f>
        <v> - </v>
      </c>
      <c r="AT294" s="84" t="n">
        <f aca="false">AQ294-(I294*SUM(AZ294:BC294))</f>
        <v>0</v>
      </c>
      <c r="AU294" s="85" t="str">
        <f aca="false">IF(AQ294=0," - ",IF(AQ294&lt;0,-AT294/AQ294,AT294/AQ294))</f>
        <v> - </v>
      </c>
      <c r="AV294" s="140" t="str">
        <f aca="false">A294</f>
        <v>A2550</v>
      </c>
      <c r="AW294" s="90" t="str">
        <f aca="false">B294</f>
        <v>RUTINE 500MG discontinué</v>
      </c>
      <c r="AX294" s="174" t="n">
        <v>3.74</v>
      </c>
      <c r="AY294" s="102" t="n">
        <f aca="false">$AY$1</f>
        <v>0.732386113959279</v>
      </c>
      <c r="AZ294" s="108" t="n">
        <f aca="false">AX294*AY294</f>
        <v>2.73912406620771</v>
      </c>
      <c r="BA294" s="164" t="n">
        <f aca="false">AZ294*0.0439</f>
        <v>0.120247546506518</v>
      </c>
      <c r="BB294" s="108" t="n">
        <f aca="false">AZ294*0.128</f>
        <v>0.350607880474586</v>
      </c>
      <c r="BC294" s="95"/>
      <c r="BD294" s="93" t="n">
        <f aca="false">AZ294+BA294+BB294+BC294</f>
        <v>3.20997949318881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</row>
    <row r="295" customFormat="false" ht="12.75" hidden="false" customHeight="false" outlineLevel="0" collapsed="false">
      <c r="A295" s="77" t="s">
        <v>595</v>
      </c>
      <c r="B295" s="78" t="s">
        <v>596</v>
      </c>
      <c r="C295" s="79" t="n">
        <f aca="false">104+2</f>
        <v>106</v>
      </c>
      <c r="D295" s="80" t="n">
        <f aca="false">1187.77+35.26</f>
        <v>1223.03</v>
      </c>
      <c r="E295" s="79"/>
      <c r="F295" s="80"/>
      <c r="G295" s="79"/>
      <c r="H295" s="80"/>
      <c r="I295" s="79"/>
      <c r="J295" s="80"/>
      <c r="K295" s="130"/>
      <c r="L295" s="82" t="n">
        <f aca="false">C295+E295+G295+I295</f>
        <v>106</v>
      </c>
      <c r="M295" s="83" t="n">
        <f aca="false">D295+F295+H295+J295</f>
        <v>1223.03</v>
      </c>
      <c r="N295" s="84" t="n">
        <f aca="false">AZ295*L295</f>
        <v>476.666178409257</v>
      </c>
      <c r="O295" s="84" t="n">
        <f aca="false">SUM(AZ295:BC295)*L295</f>
        <v>574.525658477809</v>
      </c>
      <c r="P295" s="84" t="n">
        <f aca="false">M295-N295</f>
        <v>746.363821590743</v>
      </c>
      <c r="Q295" s="85" t="n">
        <f aca="false">IF(M295=0," - ",P295/M295)</f>
        <v>0.610257983525132</v>
      </c>
      <c r="R295" s="84" t="n">
        <f aca="false">M295-O295</f>
        <v>648.504341522191</v>
      </c>
      <c r="S295" s="85" t="n">
        <f aca="false">IF(M295=0," - ",R295/M295)</f>
        <v>0.530244018153432</v>
      </c>
      <c r="T295" s="86"/>
      <c r="U295" s="87" t="n">
        <f aca="false">C295</f>
        <v>106</v>
      </c>
      <c r="V295" s="84" t="n">
        <f aca="false">D295</f>
        <v>1223.03</v>
      </c>
      <c r="W295" s="84" t="n">
        <f aca="false">V295-(C295*AZ295)</f>
        <v>746.363821590743</v>
      </c>
      <c r="X295" s="85" t="n">
        <f aca="false">IF(V295=0," - ",IF(V295&lt;0,-W295/V295,W295/V295))</f>
        <v>0.610257983525132</v>
      </c>
      <c r="Y295" s="84" t="n">
        <f aca="false">V295-(C295*SUM(AZ295:BC295))</f>
        <v>648.504341522191</v>
      </c>
      <c r="Z295" s="85" t="n">
        <f aca="false">IF(V295=0," - ",IF(V295&lt;0,-Y295/V295,Y295/V295))</f>
        <v>0.530244018153432</v>
      </c>
      <c r="AA295" s="86"/>
      <c r="AB295" s="88" t="n">
        <f aca="false">E295</f>
        <v>0</v>
      </c>
      <c r="AC295" s="84" t="n">
        <f aca="false">F295</f>
        <v>0</v>
      </c>
      <c r="AD295" s="84" t="n">
        <f aca="false">AC295-(E295*AZ295)</f>
        <v>0</v>
      </c>
      <c r="AE295" s="85" t="str">
        <f aca="false">IF(AC295=0," - ",IF(AC295&lt;0,-AD295/AC295,AD295/AC295))</f>
        <v> - </v>
      </c>
      <c r="AF295" s="84" t="n">
        <f aca="false">AC295-(E295*SUM(AZ295:BC295))</f>
        <v>0</v>
      </c>
      <c r="AG295" s="85" t="str">
        <f aca="false">IF(AC295=0," - ",IF(AC295&lt;0,-AF295/AC295,AF295/AC295))</f>
        <v> - </v>
      </c>
      <c r="AH295" s="89"/>
      <c r="AI295" s="88" t="n">
        <f aca="false">G295</f>
        <v>0</v>
      </c>
      <c r="AJ295" s="84" t="n">
        <f aca="false">H295</f>
        <v>0</v>
      </c>
      <c r="AK295" s="84" t="n">
        <f aca="false">AJ295-(G295*AZ295)</f>
        <v>0</v>
      </c>
      <c r="AL295" s="85" t="str">
        <f aca="false">IF(AJ295=0," - ",IF(AJ295&lt;0,-AK295/AJ295,AK295/AJ295))</f>
        <v> - </v>
      </c>
      <c r="AM295" s="84" t="n">
        <f aca="false">AJ295-(G295*SUM(AZ295:BC295))</f>
        <v>0</v>
      </c>
      <c r="AN295" s="85" t="str">
        <f aca="false">IF(AJ295=0," - ",IF(AJ295&lt;0,-AM295/AJ295,AM295/AJ295))</f>
        <v> - </v>
      </c>
      <c r="AO295" s="81"/>
      <c r="AP295" s="88" t="n">
        <f aca="false">I295</f>
        <v>0</v>
      </c>
      <c r="AQ295" s="84" t="n">
        <f aca="false">J295</f>
        <v>0</v>
      </c>
      <c r="AR295" s="84" t="n">
        <f aca="false">AQ295-(I295*AZ295)</f>
        <v>0</v>
      </c>
      <c r="AS295" s="85" t="str">
        <f aca="false">IF(AQ295=0," - ",IF(AQ295&lt;0,-AR295/AQ295,AR295/AQ295))</f>
        <v> - </v>
      </c>
      <c r="AT295" s="84" t="n">
        <f aca="false">AQ295-(I295*SUM(AZ295:BC295))</f>
        <v>0</v>
      </c>
      <c r="AU295" s="85" t="str">
        <f aca="false">IF(AQ295=0," - ",IF(AQ295&lt;0,-AT295/AQ295,AT295/AQ295))</f>
        <v> - </v>
      </c>
      <c r="AV295" s="140" t="str">
        <f aca="false">A295</f>
        <v>A2563</v>
      </c>
      <c r="AW295" s="90" t="str">
        <f aca="false">B295</f>
        <v>QUERCETINE E</v>
      </c>
      <c r="AX295" s="174" t="n">
        <v>6.14</v>
      </c>
      <c r="AY295" s="102" t="n">
        <f aca="false">$AY$1</f>
        <v>0.732386113959279</v>
      </c>
      <c r="AZ295" s="108" t="n">
        <f aca="false">AX295*AY295</f>
        <v>4.49685073970997</v>
      </c>
      <c r="BA295" s="164" t="n">
        <f aca="false">AZ295*0.0439</f>
        <v>0.197411747473268</v>
      </c>
      <c r="BB295" s="108" t="n">
        <f aca="false">AZ295*0.128</f>
        <v>0.575596894682877</v>
      </c>
      <c r="BC295" s="176" t="n">
        <f aca="false">0.11/AY295</f>
        <v>0.150194</v>
      </c>
      <c r="BD295" s="93" t="n">
        <f aca="false">AZ295+BA295+BB295+BC295</f>
        <v>5.42005338186612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</row>
    <row r="296" customFormat="false" ht="12.75" hidden="false" customHeight="false" outlineLevel="0" collapsed="false">
      <c r="A296" s="77" t="s">
        <v>597</v>
      </c>
      <c r="B296" s="78" t="s">
        <v>598</v>
      </c>
      <c r="C296" s="79"/>
      <c r="D296" s="80" t="n">
        <f aca="false">-24.83</f>
        <v>-24.83</v>
      </c>
      <c r="E296" s="79"/>
      <c r="F296" s="80"/>
      <c r="G296" s="79"/>
      <c r="H296" s="80"/>
      <c r="I296" s="79"/>
      <c r="J296" s="80"/>
      <c r="K296" s="130"/>
      <c r="L296" s="82" t="n">
        <f aca="false">C296+E296+G296+I296</f>
        <v>0</v>
      </c>
      <c r="M296" s="83" t="n">
        <f aca="false">D296+F296+H296+J296</f>
        <v>-24.83</v>
      </c>
      <c r="N296" s="84" t="n">
        <f aca="false">AZ296*L296</f>
        <v>0</v>
      </c>
      <c r="O296" s="84" t="n">
        <f aca="false">SUM(AZ296:BC296)*L296</f>
        <v>0</v>
      </c>
      <c r="P296" s="84" t="n">
        <f aca="false">M296-N296</f>
        <v>-24.83</v>
      </c>
      <c r="Q296" s="85" t="n">
        <f aca="false">IF(M296=0," - ",P296/M296)</f>
        <v>1</v>
      </c>
      <c r="R296" s="84" t="n">
        <f aca="false">M296-O296</f>
        <v>-24.83</v>
      </c>
      <c r="S296" s="85" t="n">
        <f aca="false">IF(M296=0," - ",R296/M296)</f>
        <v>1</v>
      </c>
      <c r="T296" s="86"/>
      <c r="U296" s="87" t="n">
        <f aca="false">C296</f>
        <v>0</v>
      </c>
      <c r="V296" s="84" t="n">
        <f aca="false">D296</f>
        <v>-24.83</v>
      </c>
      <c r="W296" s="84" t="n">
        <f aca="false">V296-(C296*AZ296)</f>
        <v>-24.83</v>
      </c>
      <c r="X296" s="85" t="n">
        <f aca="false">IF(V296=0," - ",IF(V296&lt;0,-W296/V296,W296/V296))</f>
        <v>-1</v>
      </c>
      <c r="Y296" s="84" t="n">
        <f aca="false">V296-(C296*SUM(AZ296:BC296))</f>
        <v>-24.83</v>
      </c>
      <c r="Z296" s="85" t="n">
        <f aca="false">IF(V296=0," - ",IF(V296&lt;0,-Y296/V296,Y296/V296))</f>
        <v>-1</v>
      </c>
      <c r="AA296" s="86"/>
      <c r="AB296" s="88" t="n">
        <f aca="false">E296</f>
        <v>0</v>
      </c>
      <c r="AC296" s="84" t="n">
        <f aca="false">F296</f>
        <v>0</v>
      </c>
      <c r="AD296" s="84" t="n">
        <f aca="false">AC296-(E296*AZ296)</f>
        <v>0</v>
      </c>
      <c r="AE296" s="85" t="str">
        <f aca="false">IF(AC296=0," - ",IF(AC296&lt;0,-AD296/AC296,AD296/AC296))</f>
        <v> - </v>
      </c>
      <c r="AF296" s="84" t="n">
        <f aca="false">AC296-(E296*SUM(AZ296:BC296))</f>
        <v>0</v>
      </c>
      <c r="AG296" s="85" t="str">
        <f aca="false">IF(AC296=0," - ",IF(AC296&lt;0,-AF296/AC296,AF296/AC296))</f>
        <v> - </v>
      </c>
      <c r="AH296" s="89"/>
      <c r="AI296" s="88" t="n">
        <f aca="false">G296</f>
        <v>0</v>
      </c>
      <c r="AJ296" s="84" t="n">
        <f aca="false">H296</f>
        <v>0</v>
      </c>
      <c r="AK296" s="84" t="n">
        <f aca="false">AJ296-(G296*AZ296)</f>
        <v>0</v>
      </c>
      <c r="AL296" s="85" t="str">
        <f aca="false">IF(AJ296=0," - ",IF(AJ296&lt;0,-AK296/AJ296,AK296/AJ296))</f>
        <v> - </v>
      </c>
      <c r="AM296" s="84" t="n">
        <f aca="false">AJ296-(G296*SUM(AZ296:BC296))</f>
        <v>0</v>
      </c>
      <c r="AN296" s="85" t="str">
        <f aca="false">IF(AJ296=0," - ",IF(AJ296&lt;0,-AM296/AJ296,AM296/AJ296))</f>
        <v> - </v>
      </c>
      <c r="AO296" s="81"/>
      <c r="AP296" s="88" t="n">
        <f aca="false">I296</f>
        <v>0</v>
      </c>
      <c r="AQ296" s="84" t="n">
        <f aca="false">J296</f>
        <v>0</v>
      </c>
      <c r="AR296" s="84" t="n">
        <f aca="false">AQ296-(I296*AZ296)</f>
        <v>0</v>
      </c>
      <c r="AS296" s="85" t="str">
        <f aca="false">IF(AQ296=0," - ",IF(AQ296&lt;0,-AR296/AQ296,AR296/AQ296))</f>
        <v> - </v>
      </c>
      <c r="AT296" s="84" t="n">
        <f aca="false">AQ296-(I296*SUM(AZ296:BC296))</f>
        <v>0</v>
      </c>
      <c r="AU296" s="85" t="str">
        <f aca="false">IF(AQ296=0," - ",IF(AQ296&lt;0,-AT296/AQ296,AT296/AQ296))</f>
        <v> - </v>
      </c>
      <c r="AV296" s="140" t="str">
        <f aca="false">A296</f>
        <v>A2740</v>
      </c>
      <c r="AW296" s="90" t="str">
        <f aca="false">B296</f>
        <v>VITAMINE E 200 UI MIX TOCO</v>
      </c>
      <c r="AX296" s="174" t="n">
        <v>5.5</v>
      </c>
      <c r="AY296" s="102" t="n">
        <f aca="false">$AY$1</f>
        <v>0.732386113959279</v>
      </c>
      <c r="AZ296" s="108" t="n">
        <f aca="false">AX296*AY296</f>
        <v>4.02812362677604</v>
      </c>
      <c r="BA296" s="164" t="n">
        <f aca="false">AZ296*0.0439</f>
        <v>0.176834627215468</v>
      </c>
      <c r="BB296" s="108" t="n">
        <f aca="false">AZ296*0.128</f>
        <v>0.515599824227333</v>
      </c>
      <c r="BC296" s="95"/>
      <c r="BD296" s="93" t="n">
        <f aca="false">AZ296+BA296+BB296+BC296</f>
        <v>4.72055807821884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</row>
    <row r="297" customFormat="false" ht="12.75" hidden="false" customHeight="false" outlineLevel="0" collapsed="false">
      <c r="A297" s="77" t="s">
        <v>599</v>
      </c>
      <c r="B297" s="78" t="s">
        <v>600</v>
      </c>
      <c r="C297" s="79" t="n">
        <f aca="false">1</f>
        <v>1</v>
      </c>
      <c r="D297" s="80" t="n">
        <f aca="false">-69.55+11.11</f>
        <v>-58.44</v>
      </c>
      <c r="E297" s="79"/>
      <c r="F297" s="80"/>
      <c r="G297" s="79"/>
      <c r="H297" s="80"/>
      <c r="I297" s="79"/>
      <c r="J297" s="80"/>
      <c r="K297" s="130"/>
      <c r="L297" s="82" t="n">
        <f aca="false">C297+E297+G297+I297</f>
        <v>1</v>
      </c>
      <c r="M297" s="83" t="n">
        <f aca="false">D297+F297+H297+J297</f>
        <v>-58.44</v>
      </c>
      <c r="N297" s="84" t="n">
        <f aca="false">AZ297*L297</f>
        <v>4.34304965577853</v>
      </c>
      <c r="O297" s="84" t="n">
        <f aca="false">SUM(AZ297:BC297)*L297</f>
        <v>5.08961989160686</v>
      </c>
      <c r="P297" s="84" t="n">
        <f aca="false">M297-N297</f>
        <v>-62.7830496557785</v>
      </c>
      <c r="Q297" s="85" t="n">
        <f aca="false">IF(M297=0," - ",P297/M297)</f>
        <v>1.07431638699142</v>
      </c>
      <c r="R297" s="84" t="n">
        <f aca="false">M297-O297</f>
        <v>-63.5296198916069</v>
      </c>
      <c r="S297" s="85" t="n">
        <f aca="false">IF(M297=0," - ",R297/M297)</f>
        <v>1.08709137391524</v>
      </c>
      <c r="T297" s="86"/>
      <c r="U297" s="87" t="n">
        <f aca="false">C297</f>
        <v>1</v>
      </c>
      <c r="V297" s="84" t="n">
        <f aca="false">D297</f>
        <v>-58.44</v>
      </c>
      <c r="W297" s="84" t="n">
        <f aca="false">V297-(C297*AZ297)</f>
        <v>-62.7830496557785</v>
      </c>
      <c r="X297" s="85" t="n">
        <f aca="false">IF(V297=0," - ",IF(V297&lt;0,-W297/V297,W297/V297))</f>
        <v>-1.07431638699142</v>
      </c>
      <c r="Y297" s="84" t="n">
        <f aca="false">V297-(C297*SUM(AZ297:BC297))</f>
        <v>-63.5296198916069</v>
      </c>
      <c r="Z297" s="85" t="n">
        <f aca="false">IF(V297=0," - ",IF(V297&lt;0,-Y297/V297,Y297/V297))</f>
        <v>-1.08709137391524</v>
      </c>
      <c r="AA297" s="86"/>
      <c r="AB297" s="88" t="n">
        <f aca="false">E297</f>
        <v>0</v>
      </c>
      <c r="AC297" s="84" t="n">
        <f aca="false">F297</f>
        <v>0</v>
      </c>
      <c r="AD297" s="84" t="n">
        <f aca="false">AC297-(E297*AZ297)</f>
        <v>0</v>
      </c>
      <c r="AE297" s="85" t="str">
        <f aca="false">IF(AC297=0," - ",IF(AC297&lt;0,-AD297/AC297,AD297/AC297))</f>
        <v> - </v>
      </c>
      <c r="AF297" s="84" t="n">
        <f aca="false">AC297-(E297*SUM(AZ297:BC297))</f>
        <v>0</v>
      </c>
      <c r="AG297" s="85" t="str">
        <f aca="false">IF(AC297=0," - ",IF(AC297&lt;0,-AF297/AC297,AF297/AC297))</f>
        <v> - </v>
      </c>
      <c r="AH297" s="89"/>
      <c r="AI297" s="88" t="n">
        <f aca="false">G297</f>
        <v>0</v>
      </c>
      <c r="AJ297" s="84" t="n">
        <f aca="false">H297</f>
        <v>0</v>
      </c>
      <c r="AK297" s="84" t="n">
        <f aca="false">AJ297-(G297*AZ297)</f>
        <v>0</v>
      </c>
      <c r="AL297" s="85" t="str">
        <f aca="false">IF(AJ297=0," - ",IF(AJ297&lt;0,-AK297/AJ297,AK297/AJ297))</f>
        <v> - </v>
      </c>
      <c r="AM297" s="84" t="n">
        <f aca="false">AJ297-(G297*SUM(AZ297:BC297))</f>
        <v>0</v>
      </c>
      <c r="AN297" s="85" t="str">
        <f aca="false">IF(AJ297=0," - ",IF(AJ297&lt;0,-AM297/AJ297,AM297/AJ297))</f>
        <v> - </v>
      </c>
      <c r="AO297" s="81"/>
      <c r="AP297" s="88" t="n">
        <f aca="false">I297</f>
        <v>0</v>
      </c>
      <c r="AQ297" s="84" t="n">
        <f aca="false">J297</f>
        <v>0</v>
      </c>
      <c r="AR297" s="84" t="n">
        <f aca="false">AQ297-(I297*AZ297)</f>
        <v>0</v>
      </c>
      <c r="AS297" s="85" t="str">
        <f aca="false">IF(AQ297=0," - ",IF(AQ297&lt;0,-AR297/AQ297,AR297/AQ297))</f>
        <v> - </v>
      </c>
      <c r="AT297" s="84" t="n">
        <f aca="false">AQ297-(I297*SUM(AZ297:BC297))</f>
        <v>0</v>
      </c>
      <c r="AU297" s="85" t="str">
        <f aca="false">IF(AQ297=0," - ",IF(AQ297&lt;0,-AT297/AQ297,AT297/AQ297))</f>
        <v> - </v>
      </c>
      <c r="AV297" s="140" t="str">
        <f aca="false">A297</f>
        <v>A2760</v>
      </c>
      <c r="AW297" s="90" t="str">
        <f aca="false">B297</f>
        <v>VITAMINE E 400 UI  MIX TOCO</v>
      </c>
      <c r="AX297" s="174" t="n">
        <v>5.93</v>
      </c>
      <c r="AY297" s="102" t="n">
        <f aca="false">$AY$1</f>
        <v>0.732386113959279</v>
      </c>
      <c r="AZ297" s="108" t="n">
        <f aca="false">AX297*AY297</f>
        <v>4.34304965577853</v>
      </c>
      <c r="BA297" s="164" t="n">
        <f aca="false">AZ297*0.0439</f>
        <v>0.190659879888677</v>
      </c>
      <c r="BB297" s="108" t="n">
        <f aca="false">AZ297*0.128</f>
        <v>0.555910355939651</v>
      </c>
      <c r="BC297" s="95"/>
      <c r="BD297" s="93" t="n">
        <f aca="false">AZ297+BA297+BB297+BC297</f>
        <v>5.08961989160686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</row>
    <row r="298" customFormat="false" ht="12.75" hidden="false" customHeight="false" outlineLevel="0" collapsed="false">
      <c r="A298" s="77" t="s">
        <v>601</v>
      </c>
      <c r="B298" s="78" t="s">
        <v>602</v>
      </c>
      <c r="C298" s="98"/>
      <c r="D298" s="98"/>
      <c r="E298" s="98"/>
      <c r="F298" s="98"/>
      <c r="G298" s="98"/>
      <c r="H298" s="98"/>
      <c r="I298" s="98"/>
      <c r="J298" s="98"/>
      <c r="K298" s="130"/>
      <c r="L298" s="82" t="n">
        <f aca="false">C298+E298+G298+I298</f>
        <v>0</v>
      </c>
      <c r="M298" s="83" t="n">
        <f aca="false">D298+F298+H298+J298</f>
        <v>0</v>
      </c>
      <c r="N298" s="84" t="n">
        <f aca="false">AZ298*L298</f>
        <v>0</v>
      </c>
      <c r="O298" s="84" t="n">
        <f aca="false">SUM(AZ298:BC298)*L298</f>
        <v>0</v>
      </c>
      <c r="P298" s="84" t="n">
        <f aca="false">M298-N298</f>
        <v>0</v>
      </c>
      <c r="Q298" s="85" t="str">
        <f aca="false">IF(M298=0," - ",P298/M298)</f>
        <v> - </v>
      </c>
      <c r="R298" s="84" t="n">
        <f aca="false">M298-O298</f>
        <v>0</v>
      </c>
      <c r="S298" s="85" t="str">
        <f aca="false">IF(M298=0," - ",R298/M298)</f>
        <v> - </v>
      </c>
      <c r="T298" s="86"/>
      <c r="U298" s="87" t="n">
        <f aca="false">C298</f>
        <v>0</v>
      </c>
      <c r="V298" s="84" t="n">
        <f aca="false">D298</f>
        <v>0</v>
      </c>
      <c r="W298" s="84" t="n">
        <f aca="false">V298-(C298*AZ298)</f>
        <v>0</v>
      </c>
      <c r="X298" s="85" t="str">
        <f aca="false">IF(V298=0," - ",IF(V298&lt;0,-W298/V298,W298/V298))</f>
        <v> - </v>
      </c>
      <c r="Y298" s="84" t="n">
        <f aca="false">V298-(C298*SUM(AZ298:BC298))</f>
        <v>0</v>
      </c>
      <c r="Z298" s="85" t="str">
        <f aca="false">IF(V298=0," - ",IF(V298&lt;0,-Y298/V298,Y298/V298))</f>
        <v> - </v>
      </c>
      <c r="AA298" s="86"/>
      <c r="AB298" s="88" t="n">
        <f aca="false">E298</f>
        <v>0</v>
      </c>
      <c r="AC298" s="84" t="n">
        <f aca="false">F298</f>
        <v>0</v>
      </c>
      <c r="AD298" s="84" t="n">
        <f aca="false">AC298-(E298*AZ298)</f>
        <v>0</v>
      </c>
      <c r="AE298" s="85" t="str">
        <f aca="false">IF(AC298=0," - ",IF(AC298&lt;0,-AD298/AC298,AD298/AC298))</f>
        <v> - </v>
      </c>
      <c r="AF298" s="84" t="n">
        <f aca="false">AC298-(E298*SUM(AZ298:BC298))</f>
        <v>0</v>
      </c>
      <c r="AG298" s="85" t="str">
        <f aca="false">IF(AC298=0," - ",IF(AC298&lt;0,-AF298/AC298,AF298/AC298))</f>
        <v> - </v>
      </c>
      <c r="AH298" s="89"/>
      <c r="AI298" s="88" t="n">
        <f aca="false">G298</f>
        <v>0</v>
      </c>
      <c r="AJ298" s="84" t="n">
        <f aca="false">H298</f>
        <v>0</v>
      </c>
      <c r="AK298" s="84" t="n">
        <f aca="false">AJ298-(G298*AZ298)</f>
        <v>0</v>
      </c>
      <c r="AL298" s="85" t="str">
        <f aca="false">IF(AJ298=0," - ",IF(AJ298&lt;0,-AK298/AJ298,AK298/AJ298))</f>
        <v> - </v>
      </c>
      <c r="AM298" s="84" t="n">
        <f aca="false">AJ298-(G298*SUM(AZ298:BC298))</f>
        <v>0</v>
      </c>
      <c r="AN298" s="85" t="str">
        <f aca="false">IF(AJ298=0," - ",IF(AJ298&lt;0,-AM298/AJ298,AM298/AJ298))</f>
        <v> - </v>
      </c>
      <c r="AO298" s="81"/>
      <c r="AP298" s="88" t="n">
        <f aca="false">I298</f>
        <v>0</v>
      </c>
      <c r="AQ298" s="84" t="n">
        <f aca="false">J298</f>
        <v>0</v>
      </c>
      <c r="AR298" s="84" t="n">
        <f aca="false">AQ298-(I298*AZ298)</f>
        <v>0</v>
      </c>
      <c r="AS298" s="85" t="str">
        <f aca="false">IF(AQ298=0," - ",IF(AQ298&lt;0,-AR298/AQ298,AR298/AQ298))</f>
        <v> - </v>
      </c>
      <c r="AT298" s="84" t="n">
        <f aca="false">AQ298-(I298*SUM(AZ298:BC298))</f>
        <v>0</v>
      </c>
      <c r="AU298" s="85" t="str">
        <f aca="false">IF(AQ298=0," - ",IF(AQ298&lt;0,-AT298/AQ298,AT298/AQ298))</f>
        <v> - </v>
      </c>
      <c r="AV298" s="140" t="str">
        <f aca="false">A298</f>
        <v>A2958</v>
      </c>
      <c r="AW298" s="90" t="str">
        <f aca="false">B298</f>
        <v>BABY PLEX GOUTTES 60 ml discontinué</v>
      </c>
      <c r="AX298" s="174" t="n">
        <v>4.99</v>
      </c>
      <c r="AY298" s="102" t="n">
        <f aca="false">$AY$1</f>
        <v>0.732386113959279</v>
      </c>
      <c r="AZ298" s="108" t="n">
        <f aca="false">AX298*AY298</f>
        <v>3.6546067086568</v>
      </c>
      <c r="BA298" s="164" t="n">
        <f aca="false">AZ298*0.0439</f>
        <v>0.160437234510034</v>
      </c>
      <c r="BB298" s="108" t="n">
        <f aca="false">AZ298*0.128</f>
        <v>0.467789658708071</v>
      </c>
      <c r="BC298" s="176" t="n">
        <f aca="false">0.11/AY298</f>
        <v>0.150194</v>
      </c>
      <c r="BD298" s="93" t="n">
        <f aca="false">AZ298+BA298+BB298+BC298</f>
        <v>4.43302760187491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</row>
    <row r="299" customFormat="false" ht="12.75" hidden="false" customHeight="false" outlineLevel="0" collapsed="false">
      <c r="A299" s="77" t="s">
        <v>603</v>
      </c>
      <c r="B299" s="78" t="s">
        <v>604</v>
      </c>
      <c r="C299" s="79" t="n">
        <f aca="false">535+1</f>
        <v>536</v>
      </c>
      <c r="D299" s="80" t="n">
        <f aca="false">4620.28+10.82</f>
        <v>4631.1</v>
      </c>
      <c r="E299" s="79"/>
      <c r="F299" s="80"/>
      <c r="G299" s="79"/>
      <c r="H299" s="80"/>
      <c r="I299" s="79"/>
      <c r="J299" s="80"/>
      <c r="K299" s="130"/>
      <c r="L299" s="82" t="n">
        <f aca="false">C299+E299+G299+I299</f>
        <v>536</v>
      </c>
      <c r="M299" s="83" t="n">
        <f aca="false">D299+F299+H299+J299</f>
        <v>4631.1</v>
      </c>
      <c r="N299" s="84" t="n">
        <f aca="false">AZ299*L299</f>
        <v>1652.67320931595</v>
      </c>
      <c r="O299" s="84" t="n">
        <f aca="false">SUM(AZ299:BC299)*L299</f>
        <v>1936.76773399736</v>
      </c>
      <c r="P299" s="84" t="n">
        <f aca="false">M299-N299</f>
        <v>2978.42679068405</v>
      </c>
      <c r="Q299" s="85" t="n">
        <f aca="false">IF(M299=0," - ",P299/M299)</f>
        <v>0.643135926817397</v>
      </c>
      <c r="R299" s="84" t="n">
        <f aca="false">M299-O299</f>
        <v>2694.33226600264</v>
      </c>
      <c r="S299" s="85" t="n">
        <f aca="false">IF(M299=0," - ",R299/M299)</f>
        <v>0.581790992637308</v>
      </c>
      <c r="T299" s="86"/>
      <c r="U299" s="87" t="n">
        <f aca="false">C299</f>
        <v>536</v>
      </c>
      <c r="V299" s="84" t="n">
        <f aca="false">D299</f>
        <v>4631.1</v>
      </c>
      <c r="W299" s="84" t="n">
        <f aca="false">V299-(C299*AZ299)</f>
        <v>2978.42679068405</v>
      </c>
      <c r="X299" s="85" t="n">
        <f aca="false">IF(V299=0," - ",IF(V299&lt;0,-W299/V299,W299/V299))</f>
        <v>0.643135926817397</v>
      </c>
      <c r="Y299" s="84" t="n">
        <f aca="false">V299-(C299*SUM(AZ299:BC299))</f>
        <v>2694.33226600264</v>
      </c>
      <c r="Z299" s="85" t="n">
        <f aca="false">IF(V299=0," - ",IF(V299&lt;0,-Y299/V299,Y299/V299))</f>
        <v>0.581790992637308</v>
      </c>
      <c r="AA299" s="86"/>
      <c r="AB299" s="88" t="n">
        <f aca="false">E299</f>
        <v>0</v>
      </c>
      <c r="AC299" s="84" t="n">
        <f aca="false">F299</f>
        <v>0</v>
      </c>
      <c r="AD299" s="84" t="n">
        <f aca="false">AC299-(E299*AZ299)</f>
        <v>0</v>
      </c>
      <c r="AE299" s="85" t="str">
        <f aca="false">IF(AC299=0," - ",IF(AC299&lt;0,-AD299/AC299,AD299/AC299))</f>
        <v> - </v>
      </c>
      <c r="AF299" s="84" t="n">
        <f aca="false">AC299-(E299*SUM(AZ299:BC299))</f>
        <v>0</v>
      </c>
      <c r="AG299" s="85" t="str">
        <f aca="false">IF(AC299=0," - ",IF(AC299&lt;0,-AF299/AC299,AF299/AC299))</f>
        <v> - </v>
      </c>
      <c r="AH299" s="89"/>
      <c r="AI299" s="88" t="n">
        <f aca="false">G299</f>
        <v>0</v>
      </c>
      <c r="AJ299" s="84" t="n">
        <f aca="false">H299</f>
        <v>0</v>
      </c>
      <c r="AK299" s="84" t="n">
        <f aca="false">AJ299-(G299*AZ299)</f>
        <v>0</v>
      </c>
      <c r="AL299" s="85" t="str">
        <f aca="false">IF(AJ299=0," - ",IF(AJ299&lt;0,-AK299/AJ299,AK299/AJ299))</f>
        <v> - </v>
      </c>
      <c r="AM299" s="84" t="n">
        <f aca="false">AJ299-(G299*SUM(AZ299:BC299))</f>
        <v>0</v>
      </c>
      <c r="AN299" s="85" t="str">
        <f aca="false">IF(AJ299=0," - ",IF(AJ299&lt;0,-AM299/AJ299,AM299/AJ299))</f>
        <v> - </v>
      </c>
      <c r="AO299" s="81"/>
      <c r="AP299" s="88" t="n">
        <f aca="false">I299</f>
        <v>0</v>
      </c>
      <c r="AQ299" s="84" t="n">
        <f aca="false">J299</f>
        <v>0</v>
      </c>
      <c r="AR299" s="84" t="n">
        <f aca="false">AQ299-(I299*AZ299)</f>
        <v>0</v>
      </c>
      <c r="AS299" s="85" t="str">
        <f aca="false">IF(AQ299=0," - ",IF(AQ299&lt;0,-AR299/AQ299,AR299/AQ299))</f>
        <v> - </v>
      </c>
      <c r="AT299" s="84" t="n">
        <f aca="false">AQ299-(I299*SUM(AZ299:BC299))</f>
        <v>0</v>
      </c>
      <c r="AU299" s="85" t="str">
        <f aca="false">IF(AQ299=0," - ",IF(AQ299&lt;0,-AT299/AQ299,AT299/AQ299))</f>
        <v> - </v>
      </c>
      <c r="AV299" s="140" t="str">
        <f aca="false">A299</f>
        <v>A2997003</v>
      </c>
      <c r="AW299" s="90" t="str">
        <f aca="false">B299</f>
        <v>SOURCE DE VIE ENFANT CERISE</v>
      </c>
      <c r="AX299" s="174" t="n">
        <v>4.21</v>
      </c>
      <c r="AY299" s="102" t="n">
        <f aca="false">$AY$1</f>
        <v>0.732386113959279</v>
      </c>
      <c r="AZ299" s="108" t="n">
        <f aca="false">AX299*AY299</f>
        <v>3.08334553976857</v>
      </c>
      <c r="BA299" s="164" t="n">
        <f aca="false">AZ299*0.0439</f>
        <v>0.13535886919584</v>
      </c>
      <c r="BB299" s="108" t="n">
        <f aca="false">AZ299*0.128</f>
        <v>0.394668229090376</v>
      </c>
      <c r="BC299" s="95"/>
      <c r="BD299" s="93" t="n">
        <f aca="false">AZ299+BA299+BB299+BC299</f>
        <v>3.61337263805478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</row>
    <row r="300" customFormat="false" ht="12.75" hidden="false" customHeight="false" outlineLevel="0" collapsed="false">
      <c r="A300" s="77" t="s">
        <v>605</v>
      </c>
      <c r="B300" s="78" t="s">
        <v>606</v>
      </c>
      <c r="C300" s="79" t="n">
        <f aca="false">660+3</f>
        <v>663</v>
      </c>
      <c r="D300" s="80" t="n">
        <f aca="false">5474.03+20.22</f>
        <v>5494.25</v>
      </c>
      <c r="E300" s="79"/>
      <c r="F300" s="80"/>
      <c r="G300" s="79"/>
      <c r="H300" s="80"/>
      <c r="I300" s="79"/>
      <c r="J300" s="80"/>
      <c r="K300" s="130"/>
      <c r="L300" s="82" t="n">
        <f aca="false">C300+E300+G300+I300</f>
        <v>663</v>
      </c>
      <c r="M300" s="83" t="n">
        <f aca="false">D300+F300+H300+J300</f>
        <v>5494.25</v>
      </c>
      <c r="N300" s="84" t="n">
        <f aca="false">AZ300*L300</f>
        <v>2044.25809286656</v>
      </c>
      <c r="O300" s="84" t="n">
        <f aca="false">SUM(AZ300:BC300)*L300</f>
        <v>2395.66605903032</v>
      </c>
      <c r="P300" s="84" t="n">
        <f aca="false">M300-N300</f>
        <v>3449.99190713344</v>
      </c>
      <c r="Q300" s="85" t="n">
        <f aca="false">IF(M300=0," - ",P300/M300)</f>
        <v>0.627927725737533</v>
      </c>
      <c r="R300" s="84" t="n">
        <f aca="false">M300-O300</f>
        <v>3098.58394096968</v>
      </c>
      <c r="S300" s="85" t="n">
        <f aca="false">IF(M300=0," - ",R300/M300)</f>
        <v>0.563968501791815</v>
      </c>
      <c r="T300" s="86"/>
      <c r="U300" s="87" t="n">
        <f aca="false">C300</f>
        <v>663</v>
      </c>
      <c r="V300" s="84" t="n">
        <f aca="false">D300</f>
        <v>5494.25</v>
      </c>
      <c r="W300" s="84" t="n">
        <f aca="false">V300-(C300*AZ300)</f>
        <v>3449.99190713344</v>
      </c>
      <c r="X300" s="85" t="n">
        <f aca="false">IF(V300=0," - ",IF(V300&lt;0,-W300/V300,W300/V300))</f>
        <v>0.627927725737533</v>
      </c>
      <c r="Y300" s="84" t="n">
        <f aca="false">V300-(C300*SUM(AZ300:BC300))</f>
        <v>3098.58394096968</v>
      </c>
      <c r="Z300" s="85" t="n">
        <f aca="false">IF(V300=0," - ",IF(V300&lt;0,-Y300/V300,Y300/V300))</f>
        <v>0.563968501791815</v>
      </c>
      <c r="AA300" s="86"/>
      <c r="AB300" s="88" t="n">
        <f aca="false">E300</f>
        <v>0</v>
      </c>
      <c r="AC300" s="84" t="n">
        <f aca="false">F300</f>
        <v>0</v>
      </c>
      <c r="AD300" s="84" t="n">
        <f aca="false">AC300-(E300*AZ300)</f>
        <v>0</v>
      </c>
      <c r="AE300" s="85" t="str">
        <f aca="false">IF(AC300=0," - ",IF(AC300&lt;0,-AD300/AC300,AD300/AC300))</f>
        <v> - </v>
      </c>
      <c r="AF300" s="84" t="n">
        <f aca="false">AC300-(E300*SUM(AZ300:BC300))</f>
        <v>0</v>
      </c>
      <c r="AG300" s="85" t="str">
        <f aca="false">IF(AC300=0," - ",IF(AC300&lt;0,-AF300/AC300,AF300/AC300))</f>
        <v> - </v>
      </c>
      <c r="AH300" s="89"/>
      <c r="AI300" s="88" t="n">
        <f aca="false">G300</f>
        <v>0</v>
      </c>
      <c r="AJ300" s="84" t="n">
        <f aca="false">H300</f>
        <v>0</v>
      </c>
      <c r="AK300" s="84" t="n">
        <f aca="false">AJ300-(G300*AZ300)</f>
        <v>0</v>
      </c>
      <c r="AL300" s="85" t="str">
        <f aca="false">IF(AJ300=0," - ",IF(AJ300&lt;0,-AK300/AJ300,AK300/AJ300))</f>
        <v> - </v>
      </c>
      <c r="AM300" s="84" t="n">
        <f aca="false">AJ300-(G300*SUM(AZ300:BC300))</f>
        <v>0</v>
      </c>
      <c r="AN300" s="85" t="str">
        <f aca="false">IF(AJ300=0," - ",IF(AJ300&lt;0,-AM300/AJ300,AM300/AJ300))</f>
        <v> - </v>
      </c>
      <c r="AO300" s="81"/>
      <c r="AP300" s="88" t="n">
        <f aca="false">I300</f>
        <v>0</v>
      </c>
      <c r="AQ300" s="84" t="n">
        <f aca="false">J300</f>
        <v>0</v>
      </c>
      <c r="AR300" s="84" t="n">
        <f aca="false">AQ300-(I300*AZ300)</f>
        <v>0</v>
      </c>
      <c r="AS300" s="85" t="str">
        <f aca="false">IF(AQ300=0," - ",IF(AQ300&lt;0,-AR300/AQ300,AR300/AQ300))</f>
        <v> - </v>
      </c>
      <c r="AT300" s="84" t="n">
        <f aca="false">AQ300-(I300*SUM(AZ300:BC300))</f>
        <v>0</v>
      </c>
      <c r="AU300" s="85" t="str">
        <f aca="false">IF(AQ300=0," - ",IF(AQ300&lt;0,-AT300/AQ300,AT300/AQ300))</f>
        <v> - </v>
      </c>
      <c r="AV300" s="140" t="str">
        <f aca="false">A300</f>
        <v>A2997402</v>
      </c>
      <c r="AW300" s="90" t="str">
        <f aca="false">B300</f>
        <v>SOURCE DE VIE ENFANT ORANGE</v>
      </c>
      <c r="AX300" s="174" t="n">
        <v>4.21</v>
      </c>
      <c r="AY300" s="102" t="n">
        <f aca="false">$AY$1</f>
        <v>0.732386113959279</v>
      </c>
      <c r="AZ300" s="108" t="n">
        <f aca="false">AX300*AY300</f>
        <v>3.08334553976857</v>
      </c>
      <c r="BA300" s="164" t="n">
        <f aca="false">AZ300*0.0439</f>
        <v>0.13535886919584</v>
      </c>
      <c r="BB300" s="108" t="n">
        <f aca="false">AZ300*0.128</f>
        <v>0.394668229090376</v>
      </c>
      <c r="BC300" s="95"/>
      <c r="BD300" s="93" t="n">
        <f aca="false">AZ300+BA300+BB300+BC300</f>
        <v>3.61337263805478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</row>
    <row r="301" customFormat="false" ht="12.75" hidden="false" customHeight="false" outlineLevel="0" collapsed="false">
      <c r="A301" s="77" t="s">
        <v>607</v>
      </c>
      <c r="B301" s="78" t="s">
        <v>608</v>
      </c>
      <c r="C301" s="79"/>
      <c r="D301" s="80" t="n">
        <f aca="false">-8.18</f>
        <v>-8.18</v>
      </c>
      <c r="E301" s="79"/>
      <c r="F301" s="80"/>
      <c r="G301" s="79"/>
      <c r="H301" s="80"/>
      <c r="I301" s="79"/>
      <c r="J301" s="80"/>
      <c r="K301" s="130"/>
      <c r="L301" s="82" t="n">
        <f aca="false">C301+E301+G301+I301</f>
        <v>0</v>
      </c>
      <c r="M301" s="83" t="n">
        <f aca="false">D301+F301+H301+J301</f>
        <v>-8.18</v>
      </c>
      <c r="N301" s="84" t="n">
        <f aca="false">AZ301*L301</f>
        <v>0</v>
      </c>
      <c r="O301" s="84" t="n">
        <f aca="false">SUM(AZ301:BC301)*L301</f>
        <v>0</v>
      </c>
      <c r="P301" s="84" t="n">
        <f aca="false">M301-N301</f>
        <v>-8.18</v>
      </c>
      <c r="Q301" s="85" t="n">
        <f aca="false">IF(M301=0," - ",P301/M301)</f>
        <v>1</v>
      </c>
      <c r="R301" s="84" t="n">
        <f aca="false">M301-O301</f>
        <v>-8.18</v>
      </c>
      <c r="S301" s="85" t="n">
        <f aca="false">IF(M301=0," - ",R301/M301)</f>
        <v>1</v>
      </c>
      <c r="T301" s="86"/>
      <c r="U301" s="87" t="n">
        <f aca="false">C301</f>
        <v>0</v>
      </c>
      <c r="V301" s="84" t="n">
        <f aca="false">D301</f>
        <v>-8.18</v>
      </c>
      <c r="W301" s="84" t="n">
        <f aca="false">V301-(C301*AZ301)</f>
        <v>-8.18</v>
      </c>
      <c r="X301" s="85" t="n">
        <f aca="false">IF(V301=0," - ",IF(V301&lt;0,-W301/V301,W301/V301))</f>
        <v>-1</v>
      </c>
      <c r="Y301" s="84" t="n">
        <f aca="false">V301-(C301*SUM(AZ301:BC301))</f>
        <v>-8.18</v>
      </c>
      <c r="Z301" s="85" t="n">
        <f aca="false">IF(V301=0," - ",IF(V301&lt;0,-Y301/V301,Y301/V301))</f>
        <v>-1</v>
      </c>
      <c r="AA301" s="86"/>
      <c r="AB301" s="88" t="n">
        <f aca="false">E301</f>
        <v>0</v>
      </c>
      <c r="AC301" s="84" t="n">
        <f aca="false">F301</f>
        <v>0</v>
      </c>
      <c r="AD301" s="84" t="n">
        <f aca="false">AC301-(E301*AZ301)</f>
        <v>0</v>
      </c>
      <c r="AE301" s="85" t="str">
        <f aca="false">IF(AC301=0," - ",IF(AC301&lt;0,-AD301/AC301,AD301/AC301))</f>
        <v> - </v>
      </c>
      <c r="AF301" s="84" t="n">
        <f aca="false">AC301-(E301*SUM(AZ301:BC301))</f>
        <v>0</v>
      </c>
      <c r="AG301" s="85" t="str">
        <f aca="false">IF(AC301=0," - ",IF(AC301&lt;0,-AF301/AC301,AF301/AC301))</f>
        <v> - </v>
      </c>
      <c r="AH301" s="89"/>
      <c r="AI301" s="88" t="n">
        <f aca="false">G301</f>
        <v>0</v>
      </c>
      <c r="AJ301" s="84" t="n">
        <f aca="false">H301</f>
        <v>0</v>
      </c>
      <c r="AK301" s="84" t="n">
        <f aca="false">AJ301-(G301*AZ301)</f>
        <v>0</v>
      </c>
      <c r="AL301" s="85" t="str">
        <f aca="false">IF(AJ301=0," - ",IF(AJ301&lt;0,-AK301/AJ301,AK301/AJ301))</f>
        <v> - </v>
      </c>
      <c r="AM301" s="84" t="n">
        <f aca="false">AJ301-(G301*SUM(AZ301:BC301))</f>
        <v>0</v>
      </c>
      <c r="AN301" s="85" t="str">
        <f aca="false">IF(AJ301=0," - ",IF(AJ301&lt;0,-AM301/AJ301,AM301/AJ301))</f>
        <v> - </v>
      </c>
      <c r="AO301" s="81"/>
      <c r="AP301" s="88" t="n">
        <f aca="false">I301</f>
        <v>0</v>
      </c>
      <c r="AQ301" s="84" t="n">
        <f aca="false">J301</f>
        <v>0</v>
      </c>
      <c r="AR301" s="84" t="n">
        <f aca="false">AQ301-(I301*AZ301)</f>
        <v>0</v>
      </c>
      <c r="AS301" s="85" t="str">
        <f aca="false">IF(AQ301=0," - ",IF(AQ301&lt;0,-AR301/AQ301,AR301/AQ301))</f>
        <v> - </v>
      </c>
      <c r="AT301" s="84" t="n">
        <f aca="false">AQ301-(I301*SUM(AZ301:BC301))</f>
        <v>0</v>
      </c>
      <c r="AU301" s="85" t="str">
        <f aca="false">IF(AQ301=0," - ",IF(AQ301&lt;0,-AT301/AQ301,AT301/AQ301))</f>
        <v> - </v>
      </c>
      <c r="AV301" s="140" t="str">
        <f aca="false">A301</f>
        <v>A29998</v>
      </c>
      <c r="AW301" s="90" t="str">
        <f aca="false">B301</f>
        <v>ANIMAL PARADE VITAMIN C-(orange)</v>
      </c>
      <c r="AX301" s="174" t="n">
        <v>3.63</v>
      </c>
      <c r="AY301" s="102" t="n">
        <f aca="false">$AY$1</f>
        <v>0.732386113959279</v>
      </c>
      <c r="AZ301" s="108" t="n">
        <f aca="false">AX301*AY301</f>
        <v>2.65856159367218</v>
      </c>
      <c r="BA301" s="164" t="n">
        <f aca="false">AZ301*0.0439</f>
        <v>0.116710853962209</v>
      </c>
      <c r="BB301" s="108" t="n">
        <f aca="false">AZ301*0.128</f>
        <v>0.34029588399004</v>
      </c>
      <c r="BC301" s="176" t="n">
        <f aca="false">0.11/AY301</f>
        <v>0.150194</v>
      </c>
      <c r="BD301" s="93" t="n">
        <f aca="false">AZ301+BA301+BB301+BC301</f>
        <v>3.26576233162443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</row>
    <row r="302" customFormat="false" ht="12.75" hidden="false" customHeight="false" outlineLevel="0" collapsed="false">
      <c r="A302" s="77" t="s">
        <v>609</v>
      </c>
      <c r="B302" s="78" t="s">
        <v>610</v>
      </c>
      <c r="C302" s="98"/>
      <c r="D302" s="98"/>
      <c r="E302" s="98"/>
      <c r="F302" s="98"/>
      <c r="G302" s="98"/>
      <c r="H302" s="98"/>
      <c r="I302" s="98"/>
      <c r="J302" s="98"/>
      <c r="K302" s="130"/>
      <c r="L302" s="82" t="n">
        <f aca="false">C302+E302+G302+I302</f>
        <v>0</v>
      </c>
      <c r="M302" s="83" t="n">
        <f aca="false">D302+F302+H302+J302</f>
        <v>0</v>
      </c>
      <c r="N302" s="84" t="n">
        <f aca="false">AZ302*L302</f>
        <v>0</v>
      </c>
      <c r="O302" s="84" t="n">
        <f aca="false">SUM(AZ302:BC302)*L302</f>
        <v>0</v>
      </c>
      <c r="P302" s="84" t="n">
        <f aca="false">M302-N302</f>
        <v>0</v>
      </c>
      <c r="Q302" s="85" t="str">
        <f aca="false">IF(M302=0," - ",P302/M302)</f>
        <v> - </v>
      </c>
      <c r="R302" s="84" t="n">
        <f aca="false">M302-O302</f>
        <v>0</v>
      </c>
      <c r="S302" s="85" t="str">
        <f aca="false">IF(M302=0," - ",R302/M302)</f>
        <v> - </v>
      </c>
      <c r="T302" s="86"/>
      <c r="U302" s="87" t="n">
        <f aca="false">C302</f>
        <v>0</v>
      </c>
      <c r="V302" s="84" t="n">
        <f aca="false">D302</f>
        <v>0</v>
      </c>
      <c r="W302" s="84" t="n">
        <f aca="false">V302-(C302*AZ302)</f>
        <v>0</v>
      </c>
      <c r="X302" s="85" t="str">
        <f aca="false">IF(V302=0," - ",IF(V302&lt;0,-W302/V302,W302/V302))</f>
        <v> - </v>
      </c>
      <c r="Y302" s="84" t="n">
        <f aca="false">V302-(C302*SUM(AZ302:BC302))</f>
        <v>0</v>
      </c>
      <c r="Z302" s="85" t="str">
        <f aca="false">IF(V302=0," - ",IF(V302&lt;0,-Y302/V302,Y302/V302))</f>
        <v> - </v>
      </c>
      <c r="AA302" s="86"/>
      <c r="AB302" s="88" t="n">
        <f aca="false">E302</f>
        <v>0</v>
      </c>
      <c r="AC302" s="84" t="n">
        <f aca="false">F302</f>
        <v>0</v>
      </c>
      <c r="AD302" s="84" t="n">
        <f aca="false">AC302-(E302*AZ302)</f>
        <v>0</v>
      </c>
      <c r="AE302" s="85" t="str">
        <f aca="false">IF(AC302=0," - ",IF(AC302&lt;0,-AD302/AC302,AD302/AC302))</f>
        <v> - </v>
      </c>
      <c r="AF302" s="84" t="n">
        <f aca="false">AC302-(E302*SUM(AZ302:BC302))</f>
        <v>0</v>
      </c>
      <c r="AG302" s="85" t="str">
        <f aca="false">IF(AC302=0," - ",IF(AC302&lt;0,-AF302/AC302,AF302/AC302))</f>
        <v> - </v>
      </c>
      <c r="AH302" s="89"/>
      <c r="AI302" s="88" t="n">
        <f aca="false">G302</f>
        <v>0</v>
      </c>
      <c r="AJ302" s="84" t="n">
        <f aca="false">H302</f>
        <v>0</v>
      </c>
      <c r="AK302" s="84" t="n">
        <f aca="false">AJ302-(G302*AZ302)</f>
        <v>0</v>
      </c>
      <c r="AL302" s="85" t="str">
        <f aca="false">IF(AJ302=0," - ",IF(AJ302&lt;0,-AK302/AJ302,AK302/AJ302))</f>
        <v> - </v>
      </c>
      <c r="AM302" s="84" t="n">
        <f aca="false">AJ302-(G302*SUM(AZ302:BC302))</f>
        <v>0</v>
      </c>
      <c r="AN302" s="85" t="str">
        <f aca="false">IF(AJ302=0," - ",IF(AJ302&lt;0,-AM302/AJ302,AM302/AJ302))</f>
        <v> - </v>
      </c>
      <c r="AO302" s="81"/>
      <c r="AP302" s="88" t="n">
        <f aca="false">I302</f>
        <v>0</v>
      </c>
      <c r="AQ302" s="84" t="n">
        <f aca="false">J302</f>
        <v>0</v>
      </c>
      <c r="AR302" s="84" t="n">
        <f aca="false">AQ302-(I302*AZ302)</f>
        <v>0</v>
      </c>
      <c r="AS302" s="85" t="str">
        <f aca="false">IF(AQ302=0," - ",IF(AQ302&lt;0,-AR302/AQ302,AR302/AQ302))</f>
        <v> - </v>
      </c>
      <c r="AT302" s="84" t="n">
        <f aca="false">AQ302-(I302*SUM(AZ302:BC302))</f>
        <v>0</v>
      </c>
      <c r="AU302" s="85" t="str">
        <f aca="false">IF(AQ302=0," - ",IF(AQ302&lt;0,-AT302/AQ302,AT302/AQ302))</f>
        <v> - </v>
      </c>
      <c r="AV302" s="140" t="str">
        <f aca="false">A302</f>
        <v>A29999</v>
      </c>
      <c r="AW302" s="90" t="str">
        <f aca="false">B302</f>
        <v>ANIMAL PARADE DHA discontinué</v>
      </c>
      <c r="AX302" s="174" t="n">
        <v>5.72</v>
      </c>
      <c r="AY302" s="102" t="n">
        <f aca="false">$AY$1</f>
        <v>0.732386113959279</v>
      </c>
      <c r="AZ302" s="108" t="n">
        <f aca="false">AX302*AY302</f>
        <v>4.18924857184708</v>
      </c>
      <c r="BA302" s="164" t="n">
        <f aca="false">AZ302*0.0439</f>
        <v>0.183908012304087</v>
      </c>
      <c r="BB302" s="108" t="n">
        <f aca="false">AZ302*0.128</f>
        <v>0.536223817196426</v>
      </c>
      <c r="BC302" s="95"/>
      <c r="BD302" s="93" t="n">
        <f aca="false">AZ302+BA302+BB302+BC302</f>
        <v>4.90938040134759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</row>
    <row r="303" customFormat="false" ht="12.75" hidden="false" customHeight="false" outlineLevel="0" collapsed="false">
      <c r="A303" s="77" t="s">
        <v>611</v>
      </c>
      <c r="B303" s="78" t="s">
        <v>612</v>
      </c>
      <c r="C303" s="98"/>
      <c r="D303" s="98"/>
      <c r="E303" s="98"/>
      <c r="F303" s="98"/>
      <c r="G303" s="98"/>
      <c r="H303" s="98"/>
      <c r="I303" s="98"/>
      <c r="J303" s="98"/>
      <c r="K303" s="130"/>
      <c r="L303" s="82" t="n">
        <f aca="false">C303+E303+G303+I303</f>
        <v>0</v>
      </c>
      <c r="M303" s="83" t="n">
        <f aca="false">D303+F303+H303+J303</f>
        <v>0</v>
      </c>
      <c r="N303" s="84" t="n">
        <f aca="false">AZ303*L303</f>
        <v>0</v>
      </c>
      <c r="O303" s="84" t="n">
        <f aca="false">SUM(AZ303:BC303)*L303</f>
        <v>0</v>
      </c>
      <c r="P303" s="84" t="n">
        <f aca="false">M303-N303</f>
        <v>0</v>
      </c>
      <c r="Q303" s="85" t="str">
        <f aca="false">IF(M303=0," - ",P303/M303)</f>
        <v> - </v>
      </c>
      <c r="R303" s="84" t="n">
        <f aca="false">M303-O303</f>
        <v>0</v>
      </c>
      <c r="S303" s="85" t="str">
        <f aca="false">IF(M303=0," - ",R303/M303)</f>
        <v> - </v>
      </c>
      <c r="T303" s="86"/>
      <c r="U303" s="87" t="n">
        <f aca="false">C303</f>
        <v>0</v>
      </c>
      <c r="V303" s="84" t="n">
        <f aca="false">D303</f>
        <v>0</v>
      </c>
      <c r="W303" s="84" t="n">
        <f aca="false">V303-(C303*AZ303)</f>
        <v>0</v>
      </c>
      <c r="X303" s="85" t="str">
        <f aca="false">IF(V303=0," - ",IF(V303&lt;0,-W303/V303,W303/V303))</f>
        <v> - </v>
      </c>
      <c r="Y303" s="84" t="n">
        <f aca="false">V303-(C303*SUM(AZ303:BC303))</f>
        <v>0</v>
      </c>
      <c r="Z303" s="85" t="str">
        <f aca="false">IF(V303=0," - ",IF(V303&lt;0,-Y303/V303,Y303/V303))</f>
        <v> - </v>
      </c>
      <c r="AA303" s="86"/>
      <c r="AB303" s="88" t="n">
        <f aca="false">E303</f>
        <v>0</v>
      </c>
      <c r="AC303" s="84" t="n">
        <f aca="false">F303</f>
        <v>0</v>
      </c>
      <c r="AD303" s="84" t="n">
        <f aca="false">AC303-(E303*AZ303)</f>
        <v>0</v>
      </c>
      <c r="AE303" s="85" t="str">
        <f aca="false">IF(AC303=0," - ",IF(AC303&lt;0,-AD303/AC303,AD303/AC303))</f>
        <v> - </v>
      </c>
      <c r="AF303" s="84" t="n">
        <f aca="false">AC303-(E303*SUM(AZ303:BC303))</f>
        <v>0</v>
      </c>
      <c r="AG303" s="85" t="str">
        <f aca="false">IF(AC303=0," - ",IF(AC303&lt;0,-AF303/AC303,AF303/AC303))</f>
        <v> - </v>
      </c>
      <c r="AH303" s="89"/>
      <c r="AI303" s="88" t="n">
        <f aca="false">G303</f>
        <v>0</v>
      </c>
      <c r="AJ303" s="84" t="n">
        <f aca="false">H303</f>
        <v>0</v>
      </c>
      <c r="AK303" s="84" t="n">
        <f aca="false">AJ303-(G303*AZ303)</f>
        <v>0</v>
      </c>
      <c r="AL303" s="85" t="str">
        <f aca="false">IF(AJ303=0," - ",IF(AJ303&lt;0,-AK303/AJ303,AK303/AJ303))</f>
        <v> - </v>
      </c>
      <c r="AM303" s="84" t="n">
        <f aca="false">AJ303-(G303*SUM(AZ303:BC303))</f>
        <v>0</v>
      </c>
      <c r="AN303" s="85" t="str">
        <f aca="false">IF(AJ303=0," - ",IF(AJ303&lt;0,-AM303/AJ303,AM303/AJ303))</f>
        <v> - </v>
      </c>
      <c r="AO303" s="81"/>
      <c r="AP303" s="88" t="n">
        <f aca="false">I303</f>
        <v>0</v>
      </c>
      <c r="AQ303" s="84" t="n">
        <f aca="false">J303</f>
        <v>0</v>
      </c>
      <c r="AR303" s="84" t="n">
        <f aca="false">AQ303-(I303*AZ303)</f>
        <v>0</v>
      </c>
      <c r="AS303" s="85" t="str">
        <f aca="false">IF(AQ303=0," - ",IF(AQ303&lt;0,-AR303/AQ303,AR303/AQ303))</f>
        <v> - </v>
      </c>
      <c r="AT303" s="84" t="n">
        <f aca="false">AQ303-(I303*SUM(AZ303:BC303))</f>
        <v>0</v>
      </c>
      <c r="AU303" s="85" t="str">
        <f aca="false">IF(AQ303=0," - ",IF(AQ303&lt;0,-AT303/AQ303,AT303/AQ303))</f>
        <v> - </v>
      </c>
      <c r="AV303" s="140" t="str">
        <f aca="false">A303</f>
        <v>A3000</v>
      </c>
      <c r="AW303" s="90" t="str">
        <f aca="false">B303</f>
        <v>PEDI ACTIVE discontinué</v>
      </c>
      <c r="AX303" s="174" t="n">
        <v>6.95</v>
      </c>
      <c r="AY303" s="102" t="n">
        <f aca="false">$AY$1</f>
        <v>0.732386113959279</v>
      </c>
      <c r="AZ303" s="108" t="n">
        <f aca="false">AX303*AY303</f>
        <v>5.09008349201699</v>
      </c>
      <c r="BA303" s="164" t="n">
        <f aca="false">AZ303*0.0439</f>
        <v>0.223454665299546</v>
      </c>
      <c r="BB303" s="108" t="n">
        <f aca="false">AZ303*0.128</f>
        <v>0.651530686978175</v>
      </c>
      <c r="BC303" s="95"/>
      <c r="BD303" s="93" t="n">
        <f aca="false">AZ303+BA303+BB303+BC303</f>
        <v>5.96506884429471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</row>
    <row r="304" customFormat="false" ht="12.75" hidden="false" customHeight="false" outlineLevel="0" collapsed="false">
      <c r="A304" s="77" t="s">
        <v>613</v>
      </c>
      <c r="B304" s="78" t="s">
        <v>614</v>
      </c>
      <c r="C304" s="98"/>
      <c r="D304" s="98"/>
      <c r="E304" s="98"/>
      <c r="F304" s="98"/>
      <c r="G304" s="98"/>
      <c r="H304" s="98"/>
      <c r="I304" s="98"/>
      <c r="J304" s="98"/>
      <c r="K304" s="130"/>
      <c r="L304" s="82" t="n">
        <f aca="false">C304+E304+G304+I304</f>
        <v>0</v>
      </c>
      <c r="M304" s="83" t="n">
        <f aca="false">D304+F304+H304+J304</f>
        <v>0</v>
      </c>
      <c r="N304" s="84" t="n">
        <f aca="false">AZ304*L304</f>
        <v>0</v>
      </c>
      <c r="O304" s="84" t="n">
        <f aca="false">SUM(AZ304:BC304)*L304</f>
        <v>0</v>
      </c>
      <c r="P304" s="84" t="n">
        <f aca="false">M304-N304</f>
        <v>0</v>
      </c>
      <c r="Q304" s="85" t="str">
        <f aca="false">IF(M304=0," - ",P304/M304)</f>
        <v> - </v>
      </c>
      <c r="R304" s="84" t="n">
        <f aca="false">M304-O304</f>
        <v>0</v>
      </c>
      <c r="S304" s="85" t="str">
        <f aca="false">IF(M304=0," - ",R304/M304)</f>
        <v> - </v>
      </c>
      <c r="T304" s="86"/>
      <c r="U304" s="87" t="n">
        <f aca="false">C304</f>
        <v>0</v>
      </c>
      <c r="V304" s="84" t="n">
        <f aca="false">D304</f>
        <v>0</v>
      </c>
      <c r="W304" s="84" t="n">
        <f aca="false">V304-(C304*AZ304)</f>
        <v>0</v>
      </c>
      <c r="X304" s="85" t="str">
        <f aca="false">IF(V304=0," - ",IF(V304&lt;0,-W304/V304,W304/V304))</f>
        <v> - </v>
      </c>
      <c r="Y304" s="84" t="n">
        <f aca="false">V304-(C304*SUM(AZ304:BC304))</f>
        <v>0</v>
      </c>
      <c r="Z304" s="85" t="str">
        <f aca="false">IF(V304=0," - ",IF(V304&lt;0,-Y304/V304,Y304/V304))</f>
        <v> - </v>
      </c>
      <c r="AA304" s="86"/>
      <c r="AB304" s="88" t="n">
        <f aca="false">E304</f>
        <v>0</v>
      </c>
      <c r="AC304" s="84" t="n">
        <f aca="false">F304</f>
        <v>0</v>
      </c>
      <c r="AD304" s="84" t="n">
        <f aca="false">AC304-(E304*AZ304)</f>
        <v>0</v>
      </c>
      <c r="AE304" s="85" t="str">
        <f aca="false">IF(AC304=0," - ",IF(AC304&lt;0,-AD304/AC304,AD304/AC304))</f>
        <v> - </v>
      </c>
      <c r="AF304" s="84" t="n">
        <f aca="false">AC304-(E304*SUM(AZ304:BC304))</f>
        <v>0</v>
      </c>
      <c r="AG304" s="85" t="str">
        <f aca="false">IF(AC304=0," - ",IF(AC304&lt;0,-AF304/AC304,AF304/AC304))</f>
        <v> - </v>
      </c>
      <c r="AH304" s="89"/>
      <c r="AI304" s="88" t="n">
        <f aca="false">G304</f>
        <v>0</v>
      </c>
      <c r="AJ304" s="84" t="n">
        <f aca="false">H304</f>
        <v>0</v>
      </c>
      <c r="AK304" s="84" t="n">
        <f aca="false">AJ304-(G304*AZ304)</f>
        <v>0</v>
      </c>
      <c r="AL304" s="85" t="str">
        <f aca="false">IF(AJ304=0," - ",IF(AJ304&lt;0,-AK304/AJ304,AK304/AJ304))</f>
        <v> - </v>
      </c>
      <c r="AM304" s="84" t="n">
        <f aca="false">AJ304-(G304*SUM(AZ304:BC304))</f>
        <v>0</v>
      </c>
      <c r="AN304" s="85" t="str">
        <f aca="false">IF(AJ304=0," - ",IF(AJ304&lt;0,-AM304/AJ304,AM304/AJ304))</f>
        <v> - </v>
      </c>
      <c r="AO304" s="81"/>
      <c r="AP304" s="88" t="n">
        <f aca="false">I304</f>
        <v>0</v>
      </c>
      <c r="AQ304" s="84" t="n">
        <f aca="false">J304</f>
        <v>0</v>
      </c>
      <c r="AR304" s="84" t="n">
        <f aca="false">AQ304-(I304*AZ304)</f>
        <v>0</v>
      </c>
      <c r="AS304" s="85" t="str">
        <f aca="false">IF(AQ304=0," - ",IF(AQ304&lt;0,-AR304/AQ304,AR304/AQ304))</f>
        <v> - </v>
      </c>
      <c r="AT304" s="84" t="n">
        <f aca="false">AQ304-(I304*SUM(AZ304:BC304))</f>
        <v>0</v>
      </c>
      <c r="AU304" s="85" t="str">
        <f aca="false">IF(AQ304=0," - ",IF(AQ304&lt;0,-AT304/AQ304,AT304/AQ304))</f>
        <v> - </v>
      </c>
      <c r="AV304" s="140" t="str">
        <f aca="false">A304</f>
        <v>A3027</v>
      </c>
      <c r="AW304" s="90" t="str">
        <f aca="false">B304</f>
        <v>ULTRA TWO (ACT PROL) discontinué</v>
      </c>
      <c r="AX304" s="174" t="n">
        <v>5.18</v>
      </c>
      <c r="AY304" s="102" t="n">
        <f aca="false">$AY$1</f>
        <v>0.732386113959279</v>
      </c>
      <c r="AZ304" s="108" t="n">
        <f aca="false">AX304*AY304</f>
        <v>3.79376007030907</v>
      </c>
      <c r="BA304" s="164" t="n">
        <f aca="false">AZ304*0.0439</f>
        <v>0.166546067086568</v>
      </c>
      <c r="BB304" s="108" t="n">
        <f aca="false">AZ304*0.128</f>
        <v>0.485601288999561</v>
      </c>
      <c r="BC304" s="95"/>
      <c r="BD304" s="93" t="n">
        <f aca="false">AZ304+BA304+BB304+BC304</f>
        <v>4.4459074263952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</row>
    <row r="305" customFormat="false" ht="12.75" hidden="false" customHeight="false" outlineLevel="0" collapsed="false">
      <c r="A305" s="77" t="s">
        <v>615</v>
      </c>
      <c r="B305" s="78" t="s">
        <v>616</v>
      </c>
      <c r="C305" s="79" t="n">
        <f aca="false">7</f>
        <v>7</v>
      </c>
      <c r="D305" s="80" t="n">
        <f aca="false">-136.15+94.59</f>
        <v>-41.56</v>
      </c>
      <c r="E305" s="79"/>
      <c r="F305" s="80"/>
      <c r="G305" s="79"/>
      <c r="H305" s="80"/>
      <c r="I305" s="79"/>
      <c r="J305" s="80"/>
      <c r="K305" s="130"/>
      <c r="L305" s="82" t="n">
        <f aca="false">C305+E305+G305+I305</f>
        <v>7</v>
      </c>
      <c r="M305" s="83" t="n">
        <f aca="false">D305+F305+H305+J305</f>
        <v>-41.56</v>
      </c>
      <c r="N305" s="84" t="n">
        <f aca="false">AZ305*L305</f>
        <v>25.0695766808261</v>
      </c>
      <c r="O305" s="84" t="n">
        <f aca="false">SUM(AZ305:BC305)*L305</f>
        <v>29.3790369122601</v>
      </c>
      <c r="P305" s="84" t="n">
        <f aca="false">M305-N305</f>
        <v>-66.6295766808261</v>
      </c>
      <c r="Q305" s="85" t="n">
        <f aca="false">IF(M305=0," - ",P305/M305)</f>
        <v>1.60321406835482</v>
      </c>
      <c r="R305" s="84" t="n">
        <f aca="false">M305-O305</f>
        <v>-70.9390369122602</v>
      </c>
      <c r="S305" s="85" t="n">
        <f aca="false">IF(M305=0," - ",R305/M305)</f>
        <v>1.70690656670501</v>
      </c>
      <c r="T305" s="86"/>
      <c r="U305" s="87" t="n">
        <f aca="false">C305</f>
        <v>7</v>
      </c>
      <c r="V305" s="84" t="n">
        <f aca="false">D305</f>
        <v>-41.56</v>
      </c>
      <c r="W305" s="84" t="n">
        <f aca="false">V305-(C305*AZ305)</f>
        <v>-66.6295766808261</v>
      </c>
      <c r="X305" s="85" t="n">
        <f aca="false">IF(V305=0," - ",IF(V305&lt;0,-W305/V305,W305/V305))</f>
        <v>-1.60321406835482</v>
      </c>
      <c r="Y305" s="84" t="n">
        <f aca="false">V305-(C305*SUM(AZ305:BC305))</f>
        <v>-70.9390369122602</v>
      </c>
      <c r="Z305" s="85" t="n">
        <f aca="false">IF(V305=0," - ",IF(V305&lt;0,-Y305/V305,Y305/V305))</f>
        <v>-1.70690656670501</v>
      </c>
      <c r="AA305" s="86"/>
      <c r="AB305" s="88" t="n">
        <f aca="false">E305</f>
        <v>0</v>
      </c>
      <c r="AC305" s="84" t="n">
        <f aca="false">F305</f>
        <v>0</v>
      </c>
      <c r="AD305" s="84" t="n">
        <f aca="false">AC305-(E305*AZ305)</f>
        <v>0</v>
      </c>
      <c r="AE305" s="85" t="str">
        <f aca="false">IF(AC305=0," - ",IF(AC305&lt;0,-AD305/AC305,AD305/AC305))</f>
        <v> - </v>
      </c>
      <c r="AF305" s="84" t="n">
        <f aca="false">AC305-(E305*SUM(AZ305:BC305))</f>
        <v>0</v>
      </c>
      <c r="AG305" s="85" t="str">
        <f aca="false">IF(AC305=0," - ",IF(AC305&lt;0,-AF305/AC305,AF305/AC305))</f>
        <v> - </v>
      </c>
      <c r="AH305" s="89"/>
      <c r="AI305" s="88" t="n">
        <f aca="false">G305</f>
        <v>0</v>
      </c>
      <c r="AJ305" s="84" t="n">
        <f aca="false">H305</f>
        <v>0</v>
      </c>
      <c r="AK305" s="84" t="n">
        <f aca="false">AJ305-(G305*AZ305)</f>
        <v>0</v>
      </c>
      <c r="AL305" s="85" t="str">
        <f aca="false">IF(AJ305=0," - ",IF(AJ305&lt;0,-AK305/AJ305,AK305/AJ305))</f>
        <v> - </v>
      </c>
      <c r="AM305" s="84" t="n">
        <f aca="false">AJ305-(G305*SUM(AZ305:BC305))</f>
        <v>0</v>
      </c>
      <c r="AN305" s="85" t="str">
        <f aca="false">IF(AJ305=0," - ",IF(AJ305&lt;0,-AM305/AJ305,AM305/AJ305))</f>
        <v> - </v>
      </c>
      <c r="AO305" s="81"/>
      <c r="AP305" s="88" t="n">
        <f aca="false">I305</f>
        <v>0</v>
      </c>
      <c r="AQ305" s="84" t="n">
        <f aca="false">J305</f>
        <v>0</v>
      </c>
      <c r="AR305" s="84" t="n">
        <f aca="false">AQ305-(I305*AZ305)</f>
        <v>0</v>
      </c>
      <c r="AS305" s="85" t="str">
        <f aca="false">IF(AQ305=0," - ",IF(AQ305&lt;0,-AR305/AQ305,AR305/AQ305))</f>
        <v> - </v>
      </c>
      <c r="AT305" s="84" t="n">
        <f aca="false">AQ305-(I305*SUM(AZ305:BC305))</f>
        <v>0</v>
      </c>
      <c r="AU305" s="85" t="str">
        <f aca="false">IF(AQ305=0," - ",IF(AQ305&lt;0,-AT305/AQ305,AT305/AQ305))</f>
        <v> - </v>
      </c>
      <c r="AV305" s="140" t="str">
        <f aca="false">A305</f>
        <v>A30570</v>
      </c>
      <c r="AW305" s="90" t="str">
        <f aca="false">B305</f>
        <v>SOURCE DE VIE 90 COMPRIMES</v>
      </c>
      <c r="AX305" s="174" t="n">
        <v>4.89</v>
      </c>
      <c r="AY305" s="102" t="n">
        <f aca="false">$AY$1</f>
        <v>0.732386113959279</v>
      </c>
      <c r="AZ305" s="108" t="n">
        <f aca="false">AX305*AY305</f>
        <v>3.58136809726088</v>
      </c>
      <c r="BA305" s="164" t="n">
        <f aca="false">AZ305*0.0439</f>
        <v>0.157222059469752</v>
      </c>
      <c r="BB305" s="108" t="n">
        <f aca="false">AZ305*0.128</f>
        <v>0.458415116449392</v>
      </c>
      <c r="BC305" s="95"/>
      <c r="BD305" s="93" t="n">
        <f aca="false">AZ305+BA305+BB305+BC305</f>
        <v>4.19700527318002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</row>
    <row r="306" customFormat="false" ht="12.75" hidden="false" customHeight="false" outlineLevel="0" collapsed="false">
      <c r="A306" s="77" t="s">
        <v>617</v>
      </c>
      <c r="B306" s="78" t="s">
        <v>618</v>
      </c>
      <c r="C306" s="110" t="n">
        <f aca="false">494+1</f>
        <v>495</v>
      </c>
      <c r="D306" s="80" t="n">
        <f aca="false">8026.93+33.6</f>
        <v>8060.53</v>
      </c>
      <c r="E306" s="79"/>
      <c r="F306" s="80"/>
      <c r="G306" s="79"/>
      <c r="H306" s="80"/>
      <c r="I306" s="79"/>
      <c r="J306" s="80"/>
      <c r="K306" s="130"/>
      <c r="L306" s="82" t="n">
        <f aca="false">C306+E306+G306+I306</f>
        <v>495</v>
      </c>
      <c r="M306" s="83" t="n">
        <f aca="false">D306+F306+H306+J306</f>
        <v>8060.53</v>
      </c>
      <c r="N306" s="84" t="n">
        <f aca="false">AZ306*L306</f>
        <v>3371.53947561154</v>
      </c>
      <c r="O306" s="84" t="n">
        <f aca="false">SUM(AZ306:BC306)*L306</f>
        <v>3951.10711146917</v>
      </c>
      <c r="P306" s="84" t="n">
        <f aca="false">M306-N306</f>
        <v>4688.99052438846</v>
      </c>
      <c r="Q306" s="85" t="n">
        <f aca="false">IF(M306=0," - ",P306/M306)</f>
        <v>0.581722358751653</v>
      </c>
      <c r="R306" s="84" t="n">
        <f aca="false">M306-O306</f>
        <v>4109.42288853083</v>
      </c>
      <c r="S306" s="85" t="n">
        <f aca="false">IF(M306=0," - ",R306/M306)</f>
        <v>0.509820432221061</v>
      </c>
      <c r="T306" s="86"/>
      <c r="U306" s="87" t="n">
        <f aca="false">C306</f>
        <v>495</v>
      </c>
      <c r="V306" s="84" t="n">
        <f aca="false">D306</f>
        <v>8060.53</v>
      </c>
      <c r="W306" s="84" t="n">
        <f aca="false">V306-(C306*AZ306)</f>
        <v>4688.99052438846</v>
      </c>
      <c r="X306" s="85" t="n">
        <f aca="false">IF(V306=0," - ",IF(V306&lt;0,-W306/V306,W306/V306))</f>
        <v>0.581722358751653</v>
      </c>
      <c r="Y306" s="84" t="n">
        <f aca="false">V306-(C306*SUM(AZ306:BC306))</f>
        <v>4109.42288853083</v>
      </c>
      <c r="Z306" s="85" t="n">
        <f aca="false">IF(V306=0," - ",IF(V306&lt;0,-Y306/V306,Y306/V306))</f>
        <v>0.509820432221061</v>
      </c>
      <c r="AA306" s="86"/>
      <c r="AB306" s="88" t="n">
        <f aca="false">E306</f>
        <v>0</v>
      </c>
      <c r="AC306" s="84" t="n">
        <f aca="false">F306</f>
        <v>0</v>
      </c>
      <c r="AD306" s="84" t="n">
        <f aca="false">AC306-(E306*AZ306)</f>
        <v>0</v>
      </c>
      <c r="AE306" s="85" t="str">
        <f aca="false">IF(AC306=0," - ",IF(AC306&lt;0,-AD306/AC306,AD306/AC306))</f>
        <v> - </v>
      </c>
      <c r="AF306" s="84" t="n">
        <f aca="false">AC306-(E306*SUM(AZ306:BC306))</f>
        <v>0</v>
      </c>
      <c r="AG306" s="85" t="str">
        <f aca="false">IF(AC306=0," - ",IF(AC306&lt;0,-AF306/AC306,AF306/AC306))</f>
        <v> - </v>
      </c>
      <c r="AH306" s="89"/>
      <c r="AI306" s="88" t="n">
        <f aca="false">G306</f>
        <v>0</v>
      </c>
      <c r="AJ306" s="84" t="n">
        <f aca="false">H306</f>
        <v>0</v>
      </c>
      <c r="AK306" s="84" t="n">
        <f aca="false">AJ306-(G306*AZ306)</f>
        <v>0</v>
      </c>
      <c r="AL306" s="85" t="str">
        <f aca="false">IF(AJ306=0," - ",IF(AJ306&lt;0,-AK306/AJ306,AK306/AJ306))</f>
        <v> - </v>
      </c>
      <c r="AM306" s="84" t="n">
        <f aca="false">AJ306-(G306*SUM(AZ306:BC306))</f>
        <v>0</v>
      </c>
      <c r="AN306" s="85" t="str">
        <f aca="false">IF(AJ306=0," - ",IF(AJ306&lt;0,-AM306/AJ306,AM306/AJ306))</f>
        <v> - </v>
      </c>
      <c r="AO306" s="81"/>
      <c r="AP306" s="88" t="n">
        <f aca="false">I306</f>
        <v>0</v>
      </c>
      <c r="AQ306" s="84" t="n">
        <f aca="false">J306</f>
        <v>0</v>
      </c>
      <c r="AR306" s="84" t="n">
        <f aca="false">AQ306-(I306*AZ306)</f>
        <v>0</v>
      </c>
      <c r="AS306" s="85" t="str">
        <f aca="false">IF(AQ306=0," - ",IF(AQ306&lt;0,-AR306/AQ306,AR306/AQ306))</f>
        <v> - </v>
      </c>
      <c r="AT306" s="84" t="n">
        <f aca="false">AQ306-(I306*SUM(AZ306:BC306))</f>
        <v>0</v>
      </c>
      <c r="AU306" s="85" t="str">
        <f aca="false">IF(AQ306=0," - ",IF(AQ306&lt;0,-AT306/AQ306,AT306/AQ306))</f>
        <v> - </v>
      </c>
      <c r="AV306" s="140" t="str">
        <f aca="false">A306</f>
        <v>A30570N</v>
      </c>
      <c r="AW306" s="90" t="str">
        <f aca="false">B306</f>
        <v>SOURCE DE VIE 90 COMPRIMES Nouvelle Formule</v>
      </c>
      <c r="AX306" s="174" t="n">
        <v>9.3</v>
      </c>
      <c r="AY306" s="102" t="n">
        <f aca="false">$AY$1</f>
        <v>0.732386113959279</v>
      </c>
      <c r="AZ306" s="108" t="n">
        <f aca="false">AX306*AY306</f>
        <v>6.8111908598213</v>
      </c>
      <c r="BA306" s="164" t="n">
        <f aca="false">AZ306*0.0439</f>
        <v>0.299011278746155</v>
      </c>
      <c r="BB306" s="108" t="n">
        <f aca="false">AZ306*0.128</f>
        <v>0.871832430057126</v>
      </c>
      <c r="BC306" s="95"/>
      <c r="BD306" s="93" t="n">
        <f aca="false">AZ306+BA306+BB306+BC306</f>
        <v>7.98203456862458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</row>
    <row r="307" customFormat="false" ht="12.75" hidden="false" customHeight="false" outlineLevel="0" collapsed="false">
      <c r="A307" s="77" t="s">
        <v>619</v>
      </c>
      <c r="B307" s="78" t="s">
        <v>620</v>
      </c>
      <c r="C307" s="110" t="n">
        <f aca="false">1</f>
        <v>1</v>
      </c>
      <c r="D307" s="80" t="n">
        <f aca="false">21.33</f>
        <v>21.33</v>
      </c>
      <c r="E307" s="79"/>
      <c r="F307" s="80"/>
      <c r="G307" s="79"/>
      <c r="H307" s="80"/>
      <c r="I307" s="79"/>
      <c r="J307" s="80"/>
      <c r="K307" s="130"/>
      <c r="L307" s="82" t="n">
        <f aca="false">C307+E307+G307+I307</f>
        <v>1</v>
      </c>
      <c r="M307" s="83" t="n">
        <f aca="false">D307+F307+H307+J307</f>
        <v>21.33</v>
      </c>
      <c r="N307" s="84" t="n">
        <f aca="false">AZ307*L307</f>
        <v>8.27596308773986</v>
      </c>
      <c r="O307" s="84" t="n">
        <f aca="false">SUM(AZ307:BC307)*L307</f>
        <v>9.69860114252234</v>
      </c>
      <c r="P307" s="84" t="n">
        <f aca="false">M307-N307</f>
        <v>13.0540369122601</v>
      </c>
      <c r="Q307" s="85" t="n">
        <f aca="false">IF(M307=0," - ",P307/M307)</f>
        <v>0.612003605825604</v>
      </c>
      <c r="R307" s="84" t="n">
        <f aca="false">M307-O307</f>
        <v>11.6313988574777</v>
      </c>
      <c r="S307" s="85" t="n">
        <f aca="false">IF(M307=0," - ",R307/M307)</f>
        <v>0.545307025667026</v>
      </c>
      <c r="T307" s="86"/>
      <c r="U307" s="87" t="n">
        <f aca="false">C307</f>
        <v>1</v>
      </c>
      <c r="V307" s="84" t="n">
        <f aca="false">D307</f>
        <v>21.33</v>
      </c>
      <c r="W307" s="84" t="n">
        <f aca="false">V307-(C307*AZ307)</f>
        <v>13.0540369122601</v>
      </c>
      <c r="X307" s="85" t="n">
        <f aca="false">IF(V307=0," - ",IF(V307&lt;0,-W307/V307,W307/V307))</f>
        <v>0.612003605825604</v>
      </c>
      <c r="Y307" s="84" t="n">
        <f aca="false">V307-(C307*SUM(AZ307:BC307))</f>
        <v>11.6313988574777</v>
      </c>
      <c r="Z307" s="85" t="n">
        <f aca="false">IF(V307=0," - ",IF(V307&lt;0,-Y307/V307,Y307/V307))</f>
        <v>0.545307025667026</v>
      </c>
      <c r="AA307" s="86"/>
      <c r="AB307" s="88" t="n">
        <f aca="false">E307</f>
        <v>0</v>
      </c>
      <c r="AC307" s="84" t="n">
        <f aca="false">F307</f>
        <v>0</v>
      </c>
      <c r="AD307" s="84" t="n">
        <f aca="false">AC307-(E307*AZ307)</f>
        <v>0</v>
      </c>
      <c r="AE307" s="85" t="str">
        <f aca="false">IF(AC307=0," - ",IF(AC307&lt;0,-AD307/AC307,AD307/AC307))</f>
        <v> - </v>
      </c>
      <c r="AF307" s="84" t="n">
        <f aca="false">AC307-(E307*SUM(AZ307:BC307))</f>
        <v>0</v>
      </c>
      <c r="AG307" s="85" t="str">
        <f aca="false">IF(AC307=0," - ",IF(AC307&lt;0,-AF307/AC307,AF307/AC307))</f>
        <v> - </v>
      </c>
      <c r="AH307" s="89"/>
      <c r="AI307" s="88" t="n">
        <f aca="false">G307</f>
        <v>0</v>
      </c>
      <c r="AJ307" s="84" t="n">
        <f aca="false">H307</f>
        <v>0</v>
      </c>
      <c r="AK307" s="84" t="n">
        <f aca="false">AJ307-(G307*AZ307)</f>
        <v>0</v>
      </c>
      <c r="AL307" s="85" t="str">
        <f aca="false">IF(AJ307=0," - ",IF(AJ307&lt;0,-AK307/AJ307,AK307/AJ307))</f>
        <v> - </v>
      </c>
      <c r="AM307" s="84" t="n">
        <f aca="false">AJ307-(G307*SUM(AZ307:BC307))</f>
        <v>0</v>
      </c>
      <c r="AN307" s="85" t="str">
        <f aca="false">IF(AJ307=0," - ",IF(AJ307&lt;0,-AM307/AJ307,AM307/AJ307))</f>
        <v> - </v>
      </c>
      <c r="AO307" s="81"/>
      <c r="AP307" s="88" t="n">
        <f aca="false">I307</f>
        <v>0</v>
      </c>
      <c r="AQ307" s="84" t="n">
        <f aca="false">J307</f>
        <v>0</v>
      </c>
      <c r="AR307" s="84" t="n">
        <f aca="false">AQ307-(I307*AZ307)</f>
        <v>0</v>
      </c>
      <c r="AS307" s="85" t="str">
        <f aca="false">IF(AQ307=0," - ",IF(AQ307&lt;0,-AR307/AQ307,AR307/AQ307))</f>
        <v> - </v>
      </c>
      <c r="AT307" s="84" t="n">
        <f aca="false">AQ307-(I307*SUM(AZ307:BC307))</f>
        <v>0</v>
      </c>
      <c r="AU307" s="85" t="str">
        <f aca="false">IF(AQ307=0," - ",IF(AQ307&lt;0,-AT307/AQ307,AT307/AQ307))</f>
        <v> - </v>
      </c>
      <c r="AV307" s="140" t="str">
        <f aca="false">A307</f>
        <v>A30595</v>
      </c>
      <c r="AW307" s="90" t="str">
        <f aca="false">B307</f>
        <v>SOURCE DE VIE (POUDRE)</v>
      </c>
      <c r="AX307" s="174" t="n">
        <v>11.3</v>
      </c>
      <c r="AY307" s="102" t="n">
        <f aca="false">$AY$1</f>
        <v>0.732386113959279</v>
      </c>
      <c r="AZ307" s="108" t="n">
        <f aca="false">AX307*AY307</f>
        <v>8.27596308773986</v>
      </c>
      <c r="BA307" s="164" t="n">
        <f aca="false">AZ307*0.0439</f>
        <v>0.36331477955178</v>
      </c>
      <c r="BB307" s="108" t="n">
        <f aca="false">AZ307*0.128</f>
        <v>1.0593232752307</v>
      </c>
      <c r="BC307" s="95"/>
      <c r="BD307" s="93" t="n">
        <f aca="false">AZ307+BA307+BB307+BC307</f>
        <v>9.69860114252234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</row>
    <row r="308" customFormat="false" ht="12.75" hidden="false" customHeight="false" outlineLevel="0" collapsed="false">
      <c r="A308" s="77" t="s">
        <v>621</v>
      </c>
      <c r="B308" s="78" t="s">
        <v>622</v>
      </c>
      <c r="C308" s="110" t="n">
        <f aca="false">1</f>
        <v>1</v>
      </c>
      <c r="D308" s="80" t="n">
        <f aca="false">19.99</f>
        <v>19.99</v>
      </c>
      <c r="E308" s="79"/>
      <c r="F308" s="80"/>
      <c r="G308" s="79"/>
      <c r="H308" s="80"/>
      <c r="I308" s="79"/>
      <c r="J308" s="80"/>
      <c r="K308" s="130"/>
      <c r="L308" s="82" t="n">
        <f aca="false">C308+E308+G308+I308</f>
        <v>1</v>
      </c>
      <c r="M308" s="83" t="n">
        <f aca="false">D308+F308+H308+J308</f>
        <v>19.99</v>
      </c>
      <c r="N308" s="84" t="n">
        <f aca="false">AZ308*L308</f>
        <v>8.27596308773986</v>
      </c>
      <c r="O308" s="84" t="n">
        <f aca="false">SUM(AZ308:BC308)*L308</f>
        <v>9.69860114252234</v>
      </c>
      <c r="P308" s="84" t="n">
        <f aca="false">M308-N308</f>
        <v>11.7140369122601</v>
      </c>
      <c r="Q308" s="85" t="n">
        <f aca="false">IF(M308=0," - ",P308/M308)</f>
        <v>0.585994843034524</v>
      </c>
      <c r="R308" s="84" t="n">
        <f aca="false">M308-O308</f>
        <v>10.2913988574777</v>
      </c>
      <c r="S308" s="85" t="n">
        <f aca="false">IF(M308=0," - ",R308/M308)</f>
        <v>0.514827356552159</v>
      </c>
      <c r="T308" s="86"/>
      <c r="U308" s="87" t="n">
        <f aca="false">C308</f>
        <v>1</v>
      </c>
      <c r="V308" s="84" t="n">
        <f aca="false">D308</f>
        <v>19.99</v>
      </c>
      <c r="W308" s="84" t="n">
        <f aca="false">V308-(C308*AZ308)</f>
        <v>11.7140369122601</v>
      </c>
      <c r="X308" s="85" t="n">
        <f aca="false">IF(V308=0," - ",IF(V308&lt;0,-W308/V308,W308/V308))</f>
        <v>0.585994843034524</v>
      </c>
      <c r="Y308" s="84" t="n">
        <f aca="false">V308-(C308*SUM(AZ308:BC308))</f>
        <v>10.2913988574777</v>
      </c>
      <c r="Z308" s="85" t="n">
        <f aca="false">IF(V308=0," - ",IF(V308&lt;0,-Y308/V308,Y308/V308))</f>
        <v>0.514827356552159</v>
      </c>
      <c r="AA308" s="86"/>
      <c r="AB308" s="88" t="n">
        <f aca="false">E308</f>
        <v>0</v>
      </c>
      <c r="AC308" s="84" t="n">
        <f aca="false">F308</f>
        <v>0</v>
      </c>
      <c r="AD308" s="84" t="n">
        <f aca="false">AC308-(E308*AZ308)</f>
        <v>0</v>
      </c>
      <c r="AE308" s="85" t="str">
        <f aca="false">IF(AC308=0," - ",IF(AC308&lt;0,-AD308/AC308,AD308/AC308))</f>
        <v> - </v>
      </c>
      <c r="AF308" s="84" t="n">
        <f aca="false">AC308-(E308*SUM(AZ308:BC308))</f>
        <v>0</v>
      </c>
      <c r="AG308" s="85" t="str">
        <f aca="false">IF(AC308=0," - ",IF(AC308&lt;0,-AF308/AC308,AF308/AC308))</f>
        <v> - </v>
      </c>
      <c r="AH308" s="89"/>
      <c r="AI308" s="88" t="n">
        <f aca="false">G308</f>
        <v>0</v>
      </c>
      <c r="AJ308" s="84" t="n">
        <f aca="false">H308</f>
        <v>0</v>
      </c>
      <c r="AK308" s="84" t="n">
        <f aca="false">AJ308-(G308*AZ308)</f>
        <v>0</v>
      </c>
      <c r="AL308" s="85" t="str">
        <f aca="false">IF(AJ308=0," - ",IF(AJ308&lt;0,-AK308/AJ308,AK308/AJ308))</f>
        <v> - </v>
      </c>
      <c r="AM308" s="84" t="n">
        <f aca="false">AJ308-(G308*SUM(AZ308:BC308))</f>
        <v>0</v>
      </c>
      <c r="AN308" s="85" t="str">
        <f aca="false">IF(AJ308=0," - ",IF(AJ308&lt;0,-AM308/AJ308,AM308/AJ308))</f>
        <v> - </v>
      </c>
      <c r="AO308" s="81"/>
      <c r="AP308" s="88" t="n">
        <f aca="false">I308</f>
        <v>0</v>
      </c>
      <c r="AQ308" s="84" t="n">
        <f aca="false">J308</f>
        <v>0</v>
      </c>
      <c r="AR308" s="84" t="n">
        <f aca="false">AQ308-(I308*AZ308)</f>
        <v>0</v>
      </c>
      <c r="AS308" s="85" t="str">
        <f aca="false">IF(AQ308=0," - ",IF(AQ308&lt;0,-AR308/AQ308,AR308/AQ308))</f>
        <v> - </v>
      </c>
      <c r="AT308" s="84" t="n">
        <f aca="false">AQ308-(I308*SUM(AZ308:BC308))</f>
        <v>0</v>
      </c>
      <c r="AU308" s="85" t="str">
        <f aca="false">IF(AQ308=0," - ",IF(AQ308&lt;0,-AT308/AQ308,AT308/AQ308))</f>
        <v> - </v>
      </c>
      <c r="AV308" s="140" t="str">
        <f aca="false">A308</f>
        <v>A3060</v>
      </c>
      <c r="AW308" s="90" t="str">
        <f aca="false">B308</f>
        <v>DYNO VITES (ACTION PROLONGEE)</v>
      </c>
      <c r="AX308" s="174" t="n">
        <v>11.3</v>
      </c>
      <c r="AY308" s="102" t="n">
        <f aca="false">$AY$1</f>
        <v>0.732386113959279</v>
      </c>
      <c r="AZ308" s="108" t="n">
        <f aca="false">AX308*AY308</f>
        <v>8.27596308773986</v>
      </c>
      <c r="BA308" s="164" t="n">
        <f aca="false">AZ308*0.0439</f>
        <v>0.36331477955178</v>
      </c>
      <c r="BB308" s="108" t="n">
        <f aca="false">AZ308*0.128</f>
        <v>1.0593232752307</v>
      </c>
      <c r="BC308" s="95"/>
      <c r="BD308" s="93" t="n">
        <f aca="false">AZ308+BA308+BB308+BC308</f>
        <v>9.69860114252234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</row>
    <row r="309" customFormat="false" ht="12.75" hidden="false" customHeight="false" outlineLevel="0" collapsed="false">
      <c r="A309" s="77" t="s">
        <v>623</v>
      </c>
      <c r="B309" s="78" t="s">
        <v>624</v>
      </c>
      <c r="C309" s="110" t="n">
        <f aca="false">5</f>
        <v>5</v>
      </c>
      <c r="D309" s="80" t="n">
        <f aca="false">-92.4+64.2</f>
        <v>-28.2</v>
      </c>
      <c r="E309" s="79"/>
      <c r="F309" s="80"/>
      <c r="G309" s="79"/>
      <c r="H309" s="80"/>
      <c r="I309" s="79"/>
      <c r="J309" s="80"/>
      <c r="K309" s="130"/>
      <c r="L309" s="82" t="n">
        <f aca="false">C309+E309+G309+I309</f>
        <v>5</v>
      </c>
      <c r="M309" s="83" t="n">
        <f aca="false">D309+F309+H309+J309</f>
        <v>-28.2</v>
      </c>
      <c r="N309" s="84" t="n">
        <f aca="false">AZ309*L309</f>
        <v>26.9884282993994</v>
      </c>
      <c r="O309" s="84" t="n">
        <f aca="false">SUM(AZ309:BC309)*L309</f>
        <v>31.6277391240662</v>
      </c>
      <c r="P309" s="84" t="n">
        <f aca="false">M309-N309</f>
        <v>-55.1884282993995</v>
      </c>
      <c r="Q309" s="85" t="n">
        <f aca="false">IF(M309=0," - ",P309/M309)</f>
        <v>1.95703646451771</v>
      </c>
      <c r="R309" s="84" t="n">
        <f aca="false">M309-O309</f>
        <v>-59.8277391240662</v>
      </c>
      <c r="S309" s="85" t="n">
        <f aca="false">IF(M309=0," - ",R309/M309)</f>
        <v>2.12155103276831</v>
      </c>
      <c r="T309" s="86"/>
      <c r="U309" s="87" t="n">
        <f aca="false">C309</f>
        <v>5</v>
      </c>
      <c r="V309" s="84" t="n">
        <f aca="false">D309</f>
        <v>-28.2</v>
      </c>
      <c r="W309" s="84" t="n">
        <f aca="false">V309-(C309*AZ309)</f>
        <v>-55.1884282993995</v>
      </c>
      <c r="X309" s="85" t="n">
        <f aca="false">IF(V309=0," - ",IF(V309&lt;0,-W309/V309,W309/V309))</f>
        <v>-1.95703646451771</v>
      </c>
      <c r="Y309" s="84" t="n">
        <f aca="false">V309-(C309*SUM(AZ309:BC309))</f>
        <v>-59.8277391240662</v>
      </c>
      <c r="Z309" s="85" t="n">
        <f aca="false">IF(V309=0," - ",IF(V309&lt;0,-Y309/V309,Y309/V309))</f>
        <v>-2.12155103276831</v>
      </c>
      <c r="AA309" s="86"/>
      <c r="AB309" s="88" t="n">
        <f aca="false">E309</f>
        <v>0</v>
      </c>
      <c r="AC309" s="84" t="n">
        <f aca="false">F309</f>
        <v>0</v>
      </c>
      <c r="AD309" s="84" t="n">
        <f aca="false">AC309-(E309*AZ309)</f>
        <v>0</v>
      </c>
      <c r="AE309" s="85" t="str">
        <f aca="false">IF(AC309=0," - ",IF(AC309&lt;0,-AD309/AC309,AD309/AC309))</f>
        <v> - </v>
      </c>
      <c r="AF309" s="84" t="n">
        <f aca="false">AC309-(E309*SUM(AZ309:BC309))</f>
        <v>0</v>
      </c>
      <c r="AG309" s="85" t="str">
        <f aca="false">IF(AC309=0," - ",IF(AC309&lt;0,-AF309/AC309,AF309/AC309))</f>
        <v> - </v>
      </c>
      <c r="AH309" s="89"/>
      <c r="AI309" s="88" t="n">
        <f aca="false">G309</f>
        <v>0</v>
      </c>
      <c r="AJ309" s="84" t="n">
        <f aca="false">H309</f>
        <v>0</v>
      </c>
      <c r="AK309" s="84" t="n">
        <f aca="false">AJ309-(G309*AZ309)</f>
        <v>0</v>
      </c>
      <c r="AL309" s="85" t="str">
        <f aca="false">IF(AJ309=0," - ",IF(AJ309&lt;0,-AK309/AJ309,AK309/AJ309))</f>
        <v> - </v>
      </c>
      <c r="AM309" s="84" t="n">
        <f aca="false">AJ309-(G309*SUM(AZ309:BC309))</f>
        <v>0</v>
      </c>
      <c r="AN309" s="85" t="str">
        <f aca="false">IF(AJ309=0," - ",IF(AJ309&lt;0,-AM309/AJ309,AM309/AJ309))</f>
        <v> - </v>
      </c>
      <c r="AO309" s="81"/>
      <c r="AP309" s="88" t="n">
        <f aca="false">I309</f>
        <v>0</v>
      </c>
      <c r="AQ309" s="84" t="n">
        <f aca="false">J309</f>
        <v>0</v>
      </c>
      <c r="AR309" s="84" t="n">
        <f aca="false">AQ309-(I309*AZ309)</f>
        <v>0</v>
      </c>
      <c r="AS309" s="85" t="str">
        <f aca="false">IF(AQ309=0," - ",IF(AQ309&lt;0,-AR309/AQ309,AR309/AQ309))</f>
        <v> - </v>
      </c>
      <c r="AT309" s="84" t="n">
        <f aca="false">AQ309-(I309*SUM(AZ309:BC309))</f>
        <v>0</v>
      </c>
      <c r="AU309" s="85" t="str">
        <f aca="false">IF(AQ309=0," - ",IF(AQ309&lt;0,-AT309/AQ309,AT309/AQ309))</f>
        <v> - </v>
      </c>
      <c r="AV309" s="140" t="str">
        <f aca="false">A309</f>
        <v>A3091</v>
      </c>
      <c r="AW309" s="90" t="str">
        <f aca="false">B309</f>
        <v>SOURCE DE VIE MATERNITE</v>
      </c>
      <c r="AX309" s="174" t="n">
        <v>7.37</v>
      </c>
      <c r="AY309" s="102" t="n">
        <f aca="false">$AY$1</f>
        <v>0.732386113959279</v>
      </c>
      <c r="AZ309" s="108" t="n">
        <f aca="false">AX309*AY309</f>
        <v>5.39768565987989</v>
      </c>
      <c r="BA309" s="164" t="n">
        <f aca="false">AZ309*0.0439</f>
        <v>0.236958400468727</v>
      </c>
      <c r="BB309" s="108" t="n">
        <f aca="false">AZ309*0.128</f>
        <v>0.690903764464626</v>
      </c>
      <c r="BC309" s="95"/>
      <c r="BD309" s="93" t="n">
        <f aca="false">AZ309+BA309+BB309+BC309</f>
        <v>6.32554782481324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</row>
    <row r="310" customFormat="false" ht="12.75" hidden="false" customHeight="false" outlineLevel="0" collapsed="false">
      <c r="A310" s="77" t="s">
        <v>625</v>
      </c>
      <c r="B310" s="78" t="s">
        <v>626</v>
      </c>
      <c r="C310" s="110" t="n">
        <f aca="false">155</f>
        <v>155</v>
      </c>
      <c r="D310" s="80" t="n">
        <f aca="false">2375.29</f>
        <v>2375.29</v>
      </c>
      <c r="E310" s="79"/>
      <c r="F310" s="80"/>
      <c r="G310" s="79"/>
      <c r="H310" s="80"/>
      <c r="I310" s="79"/>
      <c r="J310" s="80"/>
      <c r="K310" s="130"/>
      <c r="L310" s="82" t="n">
        <f aca="false">C310+E310+G310+I310</f>
        <v>155</v>
      </c>
      <c r="M310" s="83" t="n">
        <f aca="false">D310+F310+H310+J310</f>
        <v>2375.29</v>
      </c>
      <c r="N310" s="84" t="n">
        <f aca="false">AZ310*L310</f>
        <v>964.918705141351</v>
      </c>
      <c r="O310" s="84" t="n">
        <f aca="false">SUM(AZ310:BC310)*L310</f>
        <v>1130.78823055515</v>
      </c>
      <c r="P310" s="84" t="n">
        <f aca="false">M310-N310</f>
        <v>1410.37129485865</v>
      </c>
      <c r="Q310" s="85" t="n">
        <f aca="false">IF(M310=0," - ",P310/M310)</f>
        <v>0.593768043000497</v>
      </c>
      <c r="R310" s="84" t="n">
        <f aca="false">M310-O310</f>
        <v>1244.50176944485</v>
      </c>
      <c r="S310" s="85" t="n">
        <f aca="false">IF(M310=0," - ",R310/M310)</f>
        <v>0.523936769592282</v>
      </c>
      <c r="T310" s="86"/>
      <c r="U310" s="87" t="n">
        <f aca="false">C310</f>
        <v>155</v>
      </c>
      <c r="V310" s="84" t="n">
        <f aca="false">D310</f>
        <v>2375.29</v>
      </c>
      <c r="W310" s="84" t="n">
        <f aca="false">V310-(C310*AZ310)</f>
        <v>1410.37129485865</v>
      </c>
      <c r="X310" s="85" t="n">
        <f aca="false">IF(V310=0," - ",IF(V310&lt;0,-W310/V310,W310/V310))</f>
        <v>0.593768043000497</v>
      </c>
      <c r="Y310" s="84" t="n">
        <f aca="false">V310-(C310*SUM(AZ310:BC310))</f>
        <v>1244.50176944485</v>
      </c>
      <c r="Z310" s="85" t="n">
        <f aca="false">IF(V310=0," - ",IF(V310&lt;0,-Y310/V310,Y310/V310))</f>
        <v>0.523936769592282</v>
      </c>
      <c r="AA310" s="86"/>
      <c r="AB310" s="88" t="n">
        <f aca="false">E310</f>
        <v>0</v>
      </c>
      <c r="AC310" s="84" t="n">
        <f aca="false">F310</f>
        <v>0</v>
      </c>
      <c r="AD310" s="84" t="n">
        <f aca="false">AC310-(E310*AZ310)</f>
        <v>0</v>
      </c>
      <c r="AE310" s="85" t="str">
        <f aca="false">IF(AC310=0," - ",IF(AC310&lt;0,-AD310/AC310,AD310/AC310))</f>
        <v> - </v>
      </c>
      <c r="AF310" s="84" t="n">
        <f aca="false">AC310-(E310*SUM(AZ310:BC310))</f>
        <v>0</v>
      </c>
      <c r="AG310" s="85" t="str">
        <f aca="false">IF(AC310=0," - ",IF(AC310&lt;0,-AF310/AC310,AF310/AC310))</f>
        <v> - </v>
      </c>
      <c r="AH310" s="89"/>
      <c r="AI310" s="88" t="n">
        <f aca="false">G310</f>
        <v>0</v>
      </c>
      <c r="AJ310" s="84" t="n">
        <f aca="false">H310</f>
        <v>0</v>
      </c>
      <c r="AK310" s="84" t="n">
        <f aca="false">AJ310-(G310*AZ310)</f>
        <v>0</v>
      </c>
      <c r="AL310" s="85" t="str">
        <f aca="false">IF(AJ310=0," - ",IF(AJ310&lt;0,-AK310/AJ310,AK310/AJ310))</f>
        <v> - </v>
      </c>
      <c r="AM310" s="84" t="n">
        <f aca="false">AJ310-(G310*SUM(AZ310:BC310))</f>
        <v>0</v>
      </c>
      <c r="AN310" s="85" t="str">
        <f aca="false">IF(AJ310=0," - ",IF(AJ310&lt;0,-AM310/AJ310,AM310/AJ310))</f>
        <v> - </v>
      </c>
      <c r="AO310" s="81"/>
      <c r="AP310" s="88" t="n">
        <f aca="false">I310</f>
        <v>0</v>
      </c>
      <c r="AQ310" s="84" t="n">
        <f aca="false">J310</f>
        <v>0</v>
      </c>
      <c r="AR310" s="84" t="n">
        <f aca="false">AQ310-(I310*AZ310)</f>
        <v>0</v>
      </c>
      <c r="AS310" s="85" t="str">
        <f aca="false">IF(AQ310=0," - ",IF(AQ310&lt;0,-AR310/AQ310,AR310/AQ310))</f>
        <v> - </v>
      </c>
      <c r="AT310" s="84" t="n">
        <f aca="false">AQ310-(I310*SUM(AZ310:BC310))</f>
        <v>0</v>
      </c>
      <c r="AU310" s="85" t="str">
        <f aca="false">IF(AQ310=0," - ",IF(AQ310&lt;0,-AT310/AQ310,AT310/AQ310))</f>
        <v> - </v>
      </c>
      <c r="AV310" s="140" t="str">
        <f aca="false">A310</f>
        <v>A3091N</v>
      </c>
      <c r="AW310" s="90" t="str">
        <f aca="false">B310</f>
        <v>SOURCE DE VIE MATERNITE nouvelle formule</v>
      </c>
      <c r="AX310" s="174" t="n">
        <v>8.5</v>
      </c>
      <c r="AY310" s="102" t="n">
        <f aca="false">$AY$1</f>
        <v>0.732386113959279</v>
      </c>
      <c r="AZ310" s="108" t="n">
        <f aca="false">AX310*AY310</f>
        <v>6.22528196865387</v>
      </c>
      <c r="BA310" s="164" t="n">
        <f aca="false">AZ310*0.0439</f>
        <v>0.273289878423905</v>
      </c>
      <c r="BB310" s="108" t="n">
        <f aca="false">AZ310*0.128</f>
        <v>0.796836091987696</v>
      </c>
      <c r="BC310" s="95"/>
      <c r="BD310" s="93" t="n">
        <f aca="false">AZ310+BA310+BB310+BC310</f>
        <v>7.29540793906548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</row>
    <row r="311" customFormat="false" ht="12.75" hidden="false" customHeight="false" outlineLevel="0" collapsed="false">
      <c r="A311" s="77" t="s">
        <v>627</v>
      </c>
      <c r="B311" s="78" t="s">
        <v>628</v>
      </c>
      <c r="C311" s="110"/>
      <c r="D311" s="80"/>
      <c r="E311" s="79"/>
      <c r="F311" s="80"/>
      <c r="G311" s="79"/>
      <c r="H311" s="80"/>
      <c r="I311" s="79"/>
      <c r="J311" s="80"/>
      <c r="K311" s="130"/>
      <c r="L311" s="82" t="n">
        <f aca="false">C311+E311+G311+I311</f>
        <v>0</v>
      </c>
      <c r="M311" s="83" t="n">
        <f aca="false">D311+F311+H311+J311</f>
        <v>0</v>
      </c>
      <c r="N311" s="84" t="n">
        <f aca="false">AZ311*L311</f>
        <v>0</v>
      </c>
      <c r="O311" s="84" t="n">
        <f aca="false">SUM(AZ311:BC311)*L311</f>
        <v>0</v>
      </c>
      <c r="P311" s="84" t="n">
        <f aca="false">M311-N311</f>
        <v>0</v>
      </c>
      <c r="Q311" s="85" t="str">
        <f aca="false">IF(M311=0," - ",P311/M311)</f>
        <v> - </v>
      </c>
      <c r="R311" s="84" t="n">
        <f aca="false">M311-O311</f>
        <v>0</v>
      </c>
      <c r="S311" s="85" t="str">
        <f aca="false">IF(M311=0," - ",R311/M311)</f>
        <v> - </v>
      </c>
      <c r="T311" s="86"/>
      <c r="U311" s="87" t="n">
        <f aca="false">C311</f>
        <v>0</v>
      </c>
      <c r="V311" s="84" t="n">
        <f aca="false">D311</f>
        <v>0</v>
      </c>
      <c r="W311" s="84" t="n">
        <f aca="false">V311-(C311*AZ311)</f>
        <v>0</v>
      </c>
      <c r="X311" s="85" t="str">
        <f aca="false">IF(V311=0," - ",IF(V311&lt;0,-W311/V311,W311/V311))</f>
        <v> - </v>
      </c>
      <c r="Y311" s="84" t="n">
        <f aca="false">V311-(C311*SUM(AZ311:BC311))</f>
        <v>0</v>
      </c>
      <c r="Z311" s="85" t="str">
        <f aca="false">IF(V311=0," - ",IF(V311&lt;0,-Y311/V311,Y311/V311))</f>
        <v> - </v>
      </c>
      <c r="AA311" s="86"/>
      <c r="AB311" s="88" t="n">
        <f aca="false">E311</f>
        <v>0</v>
      </c>
      <c r="AC311" s="84" t="n">
        <f aca="false">F311</f>
        <v>0</v>
      </c>
      <c r="AD311" s="84" t="n">
        <f aca="false">AC311-(E311*AZ311)</f>
        <v>0</v>
      </c>
      <c r="AE311" s="85" t="str">
        <f aca="false">IF(AC311=0," - ",IF(AC311&lt;0,-AD311/AC311,AD311/AC311))</f>
        <v> - </v>
      </c>
      <c r="AF311" s="84" t="n">
        <f aca="false">AC311-(E311*SUM(AZ311:BC311))</f>
        <v>0</v>
      </c>
      <c r="AG311" s="85" t="str">
        <f aca="false">IF(AC311=0," - ",IF(AC311&lt;0,-AF311/AC311,AF311/AC311))</f>
        <v> - </v>
      </c>
      <c r="AH311" s="89"/>
      <c r="AI311" s="88" t="n">
        <f aca="false">G311</f>
        <v>0</v>
      </c>
      <c r="AJ311" s="84" t="n">
        <f aca="false">H311</f>
        <v>0</v>
      </c>
      <c r="AK311" s="84" t="n">
        <f aca="false">AJ311-(G311*AZ311)</f>
        <v>0</v>
      </c>
      <c r="AL311" s="85" t="str">
        <f aca="false">IF(AJ311=0," - ",IF(AJ311&lt;0,-AK311/AJ311,AK311/AJ311))</f>
        <v> - </v>
      </c>
      <c r="AM311" s="84" t="n">
        <f aca="false">AJ311-(G311*SUM(AZ311:BC311))</f>
        <v>0</v>
      </c>
      <c r="AN311" s="85" t="str">
        <f aca="false">IF(AJ311=0," - ",IF(AJ311&lt;0,-AM311/AJ311,AM311/AJ311))</f>
        <v> - </v>
      </c>
      <c r="AO311" s="81"/>
      <c r="AP311" s="88" t="n">
        <f aca="false">I311</f>
        <v>0</v>
      </c>
      <c r="AQ311" s="84" t="n">
        <f aca="false">J311</f>
        <v>0</v>
      </c>
      <c r="AR311" s="84" t="n">
        <f aca="false">AQ311-(I311*AZ311)</f>
        <v>0</v>
      </c>
      <c r="AS311" s="85" t="str">
        <f aca="false">IF(AQ311=0," - ",IF(AQ311&lt;0,-AR311/AQ311,AR311/AQ311))</f>
        <v> - </v>
      </c>
      <c r="AT311" s="84" t="n">
        <f aca="false">AQ311-(I311*SUM(AZ311:BC311))</f>
        <v>0</v>
      </c>
      <c r="AU311" s="85" t="str">
        <f aca="false">IF(AQ311=0," - ",IF(AQ311&lt;0,-AT311/AQ311,AT311/AQ311))</f>
        <v> - </v>
      </c>
      <c r="AV311" s="140" t="str">
        <f aca="false">A311</f>
        <v>A3162</v>
      </c>
      <c r="AW311" s="90" t="str">
        <f aca="false">B311</f>
        <v>L'AGE D'OR 90 cps </v>
      </c>
      <c r="AX311" s="174" t="n">
        <v>4.85</v>
      </c>
      <c r="AY311" s="102" t="n">
        <f aca="false">$AY$1</f>
        <v>0.732386113959279</v>
      </c>
      <c r="AZ311" s="108" t="n">
        <f aca="false">AX311*AY311</f>
        <v>3.5520726527025</v>
      </c>
      <c r="BA311" s="164" t="n">
        <f aca="false">AZ311*0.0439</f>
        <v>0.15593598945364</v>
      </c>
      <c r="BB311" s="108" t="n">
        <f aca="false">AZ311*0.128</f>
        <v>0.454665299545921</v>
      </c>
      <c r="BC311" s="95"/>
      <c r="BD311" s="93" t="n">
        <f aca="false">AZ311+BA311+BB311+BC311</f>
        <v>4.16267394170207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</row>
    <row r="312" customFormat="false" ht="12.75" hidden="false" customHeight="false" outlineLevel="0" collapsed="false">
      <c r="A312" s="77" t="s">
        <v>629</v>
      </c>
      <c r="B312" s="78" t="s">
        <v>630</v>
      </c>
      <c r="C312" s="110" t="n">
        <f aca="false">186+8</f>
        <v>194</v>
      </c>
      <c r="D312" s="80" t="n">
        <f aca="false">1793.61+145.9</f>
        <v>1939.51</v>
      </c>
      <c r="E312" s="79"/>
      <c r="F312" s="80"/>
      <c r="G312" s="79"/>
      <c r="H312" s="80"/>
      <c r="I312" s="79"/>
      <c r="J312" s="80"/>
      <c r="K312" s="130"/>
      <c r="L312" s="82" t="n">
        <f aca="false">C312+E312+G312+I312</f>
        <v>194</v>
      </c>
      <c r="M312" s="83" t="n">
        <f aca="false">D312+F312+H312+J312</f>
        <v>1939.51</v>
      </c>
      <c r="N312" s="84" t="n">
        <f aca="false">AZ312*L312</f>
        <v>753.039402372931</v>
      </c>
      <c r="O312" s="84" t="n">
        <f aca="false">SUM(AZ312:BC312)*L312</f>
        <v>882.486875640838</v>
      </c>
      <c r="P312" s="84" t="n">
        <f aca="false">M312-N312</f>
        <v>1186.47059762707</v>
      </c>
      <c r="Q312" s="85" t="n">
        <f aca="false">IF(M312=0," - ",P312/M312)</f>
        <v>0.611737293247815</v>
      </c>
      <c r="R312" s="84" t="n">
        <f aca="false">M312-O312</f>
        <v>1057.02312435916</v>
      </c>
      <c r="S312" s="85" t="n">
        <f aca="false">IF(M312=0," - ",R312/M312)</f>
        <v>0.544994933957114</v>
      </c>
      <c r="T312" s="86"/>
      <c r="U312" s="87" t="n">
        <f aca="false">C312</f>
        <v>194</v>
      </c>
      <c r="V312" s="84" t="n">
        <f aca="false">D312</f>
        <v>1939.51</v>
      </c>
      <c r="W312" s="84" t="n">
        <f aca="false">V312-(C312*AZ312)</f>
        <v>1186.47059762707</v>
      </c>
      <c r="X312" s="85" t="n">
        <f aca="false">IF(V312=0," - ",IF(V312&lt;0,-W312/V312,W312/V312))</f>
        <v>0.611737293247815</v>
      </c>
      <c r="Y312" s="84" t="n">
        <f aca="false">V312-(C312*SUM(AZ312:BC312))</f>
        <v>1057.02312435916</v>
      </c>
      <c r="Z312" s="85" t="n">
        <f aca="false">IF(V312=0," - ",IF(V312&lt;0,-Y312/V312,Y312/V312))</f>
        <v>0.544994933957114</v>
      </c>
      <c r="AA312" s="86"/>
      <c r="AB312" s="88" t="n">
        <f aca="false">E312</f>
        <v>0</v>
      </c>
      <c r="AC312" s="84" t="n">
        <f aca="false">F312</f>
        <v>0</v>
      </c>
      <c r="AD312" s="84" t="n">
        <f aca="false">AC312-(E312*AZ312)</f>
        <v>0</v>
      </c>
      <c r="AE312" s="85" t="str">
        <f aca="false">IF(AC312=0," - ",IF(AC312&lt;0,-AD312/AC312,AD312/AC312))</f>
        <v> - </v>
      </c>
      <c r="AF312" s="84" t="n">
        <f aca="false">AC312-(E312*SUM(AZ312:BC312))</f>
        <v>0</v>
      </c>
      <c r="AG312" s="85" t="str">
        <f aca="false">IF(AC312=0," - ",IF(AC312&lt;0,-AF312/AC312,AF312/AC312))</f>
        <v> - </v>
      </c>
      <c r="AH312" s="89"/>
      <c r="AI312" s="88" t="n">
        <f aca="false">G312</f>
        <v>0</v>
      </c>
      <c r="AJ312" s="84" t="n">
        <f aca="false">H312</f>
        <v>0</v>
      </c>
      <c r="AK312" s="84" t="n">
        <f aca="false">AJ312-(G312*AZ312)</f>
        <v>0</v>
      </c>
      <c r="AL312" s="85" t="str">
        <f aca="false">IF(AJ312=0," - ",IF(AJ312&lt;0,-AK312/AJ312,AK312/AJ312))</f>
        <v> - </v>
      </c>
      <c r="AM312" s="84" t="n">
        <f aca="false">AJ312-(G312*SUM(AZ312:BC312))</f>
        <v>0</v>
      </c>
      <c r="AN312" s="85" t="str">
        <f aca="false">IF(AJ312=0," - ",IF(AJ312&lt;0,-AM312/AJ312,AM312/AJ312))</f>
        <v> - </v>
      </c>
      <c r="AO312" s="81"/>
      <c r="AP312" s="88" t="n">
        <f aca="false">I312</f>
        <v>0</v>
      </c>
      <c r="AQ312" s="84" t="n">
        <f aca="false">J312</f>
        <v>0</v>
      </c>
      <c r="AR312" s="84" t="n">
        <f aca="false">AQ312-(I312*AZ312)</f>
        <v>0</v>
      </c>
      <c r="AS312" s="85" t="str">
        <f aca="false">IF(AQ312=0," - ",IF(AQ312&lt;0,-AR312/AQ312,AR312/AQ312))</f>
        <v> - </v>
      </c>
      <c r="AT312" s="84" t="n">
        <f aca="false">AQ312-(I312*SUM(AZ312:BC312))</f>
        <v>0</v>
      </c>
      <c r="AU312" s="85" t="str">
        <f aca="false">IF(AQ312=0," - ",IF(AQ312&lt;0,-AT312/AQ312,AT312/AQ312))</f>
        <v> - </v>
      </c>
      <c r="AV312" s="140" t="str">
        <f aca="false">A312</f>
        <v>A3162N</v>
      </c>
      <c r="AW312" s="90" t="str">
        <f aca="false">B312</f>
        <v>L'AGE D'OR 90 cps Nouvelle Formule</v>
      </c>
      <c r="AX312" s="174" t="n">
        <v>5.3</v>
      </c>
      <c r="AY312" s="102" t="n">
        <f aca="false">$AY$1</f>
        <v>0.732386113959279</v>
      </c>
      <c r="AZ312" s="108" t="n">
        <f aca="false">AX312*AY312</f>
        <v>3.88164640398418</v>
      </c>
      <c r="BA312" s="164" t="n">
        <f aca="false">AZ312*0.0439</f>
        <v>0.170404277134906</v>
      </c>
      <c r="BB312" s="108" t="n">
        <f aca="false">AZ312*0.128</f>
        <v>0.496850739709975</v>
      </c>
      <c r="BC312" s="95"/>
      <c r="BD312" s="93" t="n">
        <f aca="false">AZ312+BA312+BB312+BC312</f>
        <v>4.54890142082906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</row>
    <row r="313" customFormat="false" ht="12.75" hidden="false" customHeight="false" outlineLevel="0" collapsed="false">
      <c r="A313" s="77" t="s">
        <v>631</v>
      </c>
      <c r="B313" s="78" t="s">
        <v>632</v>
      </c>
      <c r="C313" s="98"/>
      <c r="D313" s="98"/>
      <c r="E313" s="98"/>
      <c r="F313" s="98"/>
      <c r="G313" s="98"/>
      <c r="H313" s="98"/>
      <c r="I313" s="98"/>
      <c r="J313" s="98"/>
      <c r="K313" s="130"/>
      <c r="L313" s="82" t="n">
        <f aca="false">C313+E313+G313+I313</f>
        <v>0</v>
      </c>
      <c r="M313" s="83" t="n">
        <f aca="false">D313+F313+H313+J313</f>
        <v>0</v>
      </c>
      <c r="N313" s="84" t="n">
        <f aca="false">AZ313*L313</f>
        <v>0</v>
      </c>
      <c r="O313" s="84" t="n">
        <f aca="false">SUM(AZ313:BC313)*L313</f>
        <v>0</v>
      </c>
      <c r="P313" s="84" t="n">
        <f aca="false">M313-N313</f>
        <v>0</v>
      </c>
      <c r="Q313" s="85" t="str">
        <f aca="false">IF(M313=0," - ",P313/M313)</f>
        <v> - </v>
      </c>
      <c r="R313" s="84" t="n">
        <f aca="false">M313-O313</f>
        <v>0</v>
      </c>
      <c r="S313" s="85" t="str">
        <f aca="false">IF(M313=0," - ",R313/M313)</f>
        <v> - </v>
      </c>
      <c r="T313" s="86"/>
      <c r="U313" s="87" t="n">
        <f aca="false">C313</f>
        <v>0</v>
      </c>
      <c r="V313" s="84" t="n">
        <f aca="false">D313</f>
        <v>0</v>
      </c>
      <c r="W313" s="84" t="n">
        <f aca="false">V313-(C313*AZ313)</f>
        <v>0</v>
      </c>
      <c r="X313" s="85" t="str">
        <f aca="false">IF(V313=0," - ",IF(V313&lt;0,-W313/V313,W313/V313))</f>
        <v> - </v>
      </c>
      <c r="Y313" s="84" t="n">
        <f aca="false">V313-(C313*SUM(AZ313:BC313))</f>
        <v>0</v>
      </c>
      <c r="Z313" s="85" t="str">
        <f aca="false">IF(V313=0," - ",IF(V313&lt;0,-Y313/V313,Y313/V313))</f>
        <v> - </v>
      </c>
      <c r="AA313" s="86"/>
      <c r="AB313" s="88" t="n">
        <f aca="false">E313</f>
        <v>0</v>
      </c>
      <c r="AC313" s="84" t="n">
        <f aca="false">F313</f>
        <v>0</v>
      </c>
      <c r="AD313" s="84" t="n">
        <f aca="false">AC313-(E313*AZ313)</f>
        <v>0</v>
      </c>
      <c r="AE313" s="85" t="str">
        <f aca="false">IF(AC313=0," - ",IF(AC313&lt;0,-AD313/AC313,AD313/AC313))</f>
        <v> - </v>
      </c>
      <c r="AF313" s="84" t="n">
        <f aca="false">AC313-(E313*SUM(AZ313:BC313))</f>
        <v>0</v>
      </c>
      <c r="AG313" s="85" t="str">
        <f aca="false">IF(AC313=0," - ",IF(AC313&lt;0,-AF313/AC313,AF313/AC313))</f>
        <v> - </v>
      </c>
      <c r="AH313" s="89"/>
      <c r="AI313" s="88" t="n">
        <f aca="false">G313</f>
        <v>0</v>
      </c>
      <c r="AJ313" s="84" t="n">
        <f aca="false">H313</f>
        <v>0</v>
      </c>
      <c r="AK313" s="84" t="n">
        <f aca="false">AJ313-(G313*AZ313)</f>
        <v>0</v>
      </c>
      <c r="AL313" s="85" t="str">
        <f aca="false">IF(AJ313=0," - ",IF(AJ313&lt;0,-AK313/AJ313,AK313/AJ313))</f>
        <v> - </v>
      </c>
      <c r="AM313" s="84" t="n">
        <f aca="false">AJ313-(G313*SUM(AZ313:BC313))</f>
        <v>0</v>
      </c>
      <c r="AN313" s="85" t="str">
        <f aca="false">IF(AJ313=0," - ",IF(AJ313&lt;0,-AM313/AJ313,AM313/AJ313))</f>
        <v> - </v>
      </c>
      <c r="AO313" s="81"/>
      <c r="AP313" s="88" t="n">
        <f aca="false">I313</f>
        <v>0</v>
      </c>
      <c r="AQ313" s="84" t="n">
        <f aca="false">J313</f>
        <v>0</v>
      </c>
      <c r="AR313" s="84" t="n">
        <f aca="false">AQ313-(I313*AZ313)</f>
        <v>0</v>
      </c>
      <c r="AS313" s="85" t="str">
        <f aca="false">IF(AQ313=0," - ",IF(AQ313&lt;0,-AR313/AQ313,AR313/AQ313))</f>
        <v> - </v>
      </c>
      <c r="AT313" s="84" t="n">
        <f aca="false">AQ313-(I313*SUM(AZ313:BC313))</f>
        <v>0</v>
      </c>
      <c r="AU313" s="85" t="str">
        <f aca="false">IF(AQ313=0," - ",IF(AQ313&lt;0,-AT313/AQ313,AT313/AQ313))</f>
        <v> - </v>
      </c>
      <c r="AV313" s="140" t="str">
        <f aca="false">A313</f>
        <v>A3285</v>
      </c>
      <c r="AW313" s="90" t="str">
        <f aca="false">B313</f>
        <v>REGENERATION discontinué</v>
      </c>
      <c r="AX313" s="174" t="n">
        <v>14.08</v>
      </c>
      <c r="AY313" s="102" t="n">
        <f aca="false">$AY$1</f>
        <v>0.732386113959279</v>
      </c>
      <c r="AZ313" s="108" t="n">
        <f aca="false">AX313*AY313</f>
        <v>10.3119964845467</v>
      </c>
      <c r="BA313" s="164" t="n">
        <f aca="false">AZ313*0.0439</f>
        <v>0.452696645671598</v>
      </c>
      <c r="BB313" s="108" t="n">
        <f aca="false">AZ313*0.128</f>
        <v>1.31993555002197</v>
      </c>
      <c r="BC313" s="176" t="n">
        <f aca="false">0.11/AY313</f>
        <v>0.150194</v>
      </c>
      <c r="BD313" s="93" t="n">
        <f aca="false">AZ313+BA313+BB313+BC313</f>
        <v>12.2348226802402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</row>
    <row r="314" customFormat="false" ht="12.75" hidden="false" customHeight="false" outlineLevel="0" collapsed="false">
      <c r="A314" s="77" t="s">
        <v>633</v>
      </c>
      <c r="B314" s="78" t="s">
        <v>634</v>
      </c>
      <c r="C314" s="98"/>
      <c r="D314" s="98"/>
      <c r="E314" s="98"/>
      <c r="F314" s="98"/>
      <c r="G314" s="98"/>
      <c r="H314" s="98"/>
      <c r="I314" s="98"/>
      <c r="J314" s="98"/>
      <c r="K314" s="130"/>
      <c r="L314" s="82" t="n">
        <f aca="false">C314+E314+G314+I314</f>
        <v>0</v>
      </c>
      <c r="M314" s="83" t="n">
        <f aca="false">D314+F314+H314+J314</f>
        <v>0</v>
      </c>
      <c r="N314" s="84" t="n">
        <f aca="false">AZ314*L314</f>
        <v>0</v>
      </c>
      <c r="O314" s="84" t="n">
        <f aca="false">SUM(AZ314:BC314)*L314</f>
        <v>0</v>
      </c>
      <c r="P314" s="84" t="n">
        <f aca="false">M314-N314</f>
        <v>0</v>
      </c>
      <c r="Q314" s="85" t="str">
        <f aca="false">IF(M314=0," - ",P314/M314)</f>
        <v> - </v>
      </c>
      <c r="R314" s="84" t="n">
        <f aca="false">M314-O314</f>
        <v>0</v>
      </c>
      <c r="S314" s="85" t="str">
        <f aca="false">IF(M314=0," - ",R314/M314)</f>
        <v> - </v>
      </c>
      <c r="T314" s="86"/>
      <c r="U314" s="87" t="n">
        <f aca="false">C314</f>
        <v>0</v>
      </c>
      <c r="V314" s="84" t="n">
        <f aca="false">D314</f>
        <v>0</v>
      </c>
      <c r="W314" s="84" t="n">
        <f aca="false">V314-(C314*AZ314)</f>
        <v>0</v>
      </c>
      <c r="X314" s="85" t="str">
        <f aca="false">IF(V314=0," - ",IF(V314&lt;0,-W314/V314,W314/V314))</f>
        <v> - </v>
      </c>
      <c r="Y314" s="84" t="n">
        <f aca="false">V314-(C314*SUM(AZ314:BC314))</f>
        <v>0</v>
      </c>
      <c r="Z314" s="85" t="str">
        <f aca="false">IF(V314=0," - ",IF(V314&lt;0,-Y314/V314,Y314/V314))</f>
        <v> - </v>
      </c>
      <c r="AA314" s="86"/>
      <c r="AB314" s="88" t="n">
        <f aca="false">E314</f>
        <v>0</v>
      </c>
      <c r="AC314" s="84" t="n">
        <f aca="false">F314</f>
        <v>0</v>
      </c>
      <c r="AD314" s="84" t="n">
        <f aca="false">AC314-(E314*AZ314)</f>
        <v>0</v>
      </c>
      <c r="AE314" s="85" t="str">
        <f aca="false">IF(AC314=0," - ",IF(AC314&lt;0,-AD314/AC314,AD314/AC314))</f>
        <v> - </v>
      </c>
      <c r="AF314" s="84" t="n">
        <f aca="false">AC314-(E314*SUM(AZ314:BC314))</f>
        <v>0</v>
      </c>
      <c r="AG314" s="85" t="str">
        <f aca="false">IF(AC314=0," - ",IF(AC314&lt;0,-AF314/AC314,AF314/AC314))</f>
        <v> - </v>
      </c>
      <c r="AH314" s="89"/>
      <c r="AI314" s="88" t="n">
        <f aca="false">G314</f>
        <v>0</v>
      </c>
      <c r="AJ314" s="84" t="n">
        <f aca="false">H314</f>
        <v>0</v>
      </c>
      <c r="AK314" s="84" t="n">
        <f aca="false">AJ314-(G314*AZ314)</f>
        <v>0</v>
      </c>
      <c r="AL314" s="85" t="str">
        <f aca="false">IF(AJ314=0," - ",IF(AJ314&lt;0,-AK314/AJ314,AK314/AJ314))</f>
        <v> - </v>
      </c>
      <c r="AM314" s="84" t="n">
        <f aca="false">AJ314-(G314*SUM(AZ314:BC314))</f>
        <v>0</v>
      </c>
      <c r="AN314" s="85" t="str">
        <f aca="false">IF(AJ314=0," - ",IF(AJ314&lt;0,-AM314/AJ314,AM314/AJ314))</f>
        <v> - </v>
      </c>
      <c r="AO314" s="81"/>
      <c r="AP314" s="88" t="n">
        <f aca="false">I314</f>
        <v>0</v>
      </c>
      <c r="AQ314" s="84" t="n">
        <f aca="false">J314</f>
        <v>0</v>
      </c>
      <c r="AR314" s="84" t="n">
        <f aca="false">AQ314-(I314*AZ314)</f>
        <v>0</v>
      </c>
      <c r="AS314" s="85" t="str">
        <f aca="false">IF(AQ314=0," - ",IF(AQ314&lt;0,-AR314/AQ314,AR314/AQ314))</f>
        <v> - </v>
      </c>
      <c r="AT314" s="84" t="n">
        <f aca="false">AQ314-(I314*SUM(AZ314:BC314))</f>
        <v>0</v>
      </c>
      <c r="AU314" s="85" t="str">
        <f aca="false">IF(AQ314=0," - ",IF(AQ314&lt;0,-AT314/AQ314,AT314/AQ314))</f>
        <v> - </v>
      </c>
      <c r="AV314" s="140" t="str">
        <f aca="false">A314</f>
        <v>A3300</v>
      </c>
      <c r="AW314" s="90" t="str">
        <f aca="false">B314</f>
        <v>ULTRA MINS discontinué</v>
      </c>
      <c r="AX314" s="174" t="n">
        <v>5.36</v>
      </c>
      <c r="AY314" s="102" t="n">
        <f aca="false">$AY$1</f>
        <v>0.732386113959279</v>
      </c>
      <c r="AZ314" s="108" t="n">
        <f aca="false">AX314*AY314</f>
        <v>3.92558957082174</v>
      </c>
      <c r="BA314" s="164" t="n">
        <f aca="false">AZ314*0.0439</f>
        <v>0.172333382159074</v>
      </c>
      <c r="BB314" s="108" t="n">
        <f aca="false">AZ314*0.128</f>
        <v>0.502475465065182</v>
      </c>
      <c r="BC314" s="176" t="n">
        <f aca="false">0.11/AY314</f>
        <v>0.150194</v>
      </c>
      <c r="BD314" s="93" t="n">
        <f aca="false">AZ314+BA314+BB314+BC314</f>
        <v>4.75059241804599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</row>
    <row r="315" customFormat="false" ht="12.75" hidden="false" customHeight="false" outlineLevel="0" collapsed="false">
      <c r="A315" s="77" t="s">
        <v>635</v>
      </c>
      <c r="B315" s="78" t="s">
        <v>636</v>
      </c>
      <c r="C315" s="79"/>
      <c r="D315" s="80" t="n">
        <f aca="false">-32.9</f>
        <v>-32.9</v>
      </c>
      <c r="E315" s="79"/>
      <c r="F315" s="80"/>
      <c r="G315" s="79"/>
      <c r="H315" s="80"/>
      <c r="I315" s="79"/>
      <c r="J315" s="80"/>
      <c r="K315" s="130"/>
      <c r="L315" s="82" t="n">
        <f aca="false">C315+E315+G315+I315</f>
        <v>0</v>
      </c>
      <c r="M315" s="83" t="n">
        <f aca="false">D315+F315+H315+J315</f>
        <v>-32.9</v>
      </c>
      <c r="N315" s="84" t="n">
        <f aca="false">AZ315*L315</f>
        <v>0</v>
      </c>
      <c r="O315" s="84" t="n">
        <f aca="false">SUM(AZ315:BC315)*L315</f>
        <v>0</v>
      </c>
      <c r="P315" s="84" t="n">
        <f aca="false">M315-N315</f>
        <v>-32.9</v>
      </c>
      <c r="Q315" s="85" t="n">
        <f aca="false">IF(M315=0," - ",P315/M315)</f>
        <v>1</v>
      </c>
      <c r="R315" s="84" t="n">
        <f aca="false">M315-O315</f>
        <v>-32.9</v>
      </c>
      <c r="S315" s="85" t="n">
        <f aca="false">IF(M315=0," - ",R315/M315)</f>
        <v>1</v>
      </c>
      <c r="T315" s="86"/>
      <c r="U315" s="87" t="n">
        <f aca="false">C315</f>
        <v>0</v>
      </c>
      <c r="V315" s="84" t="n">
        <f aca="false">D315</f>
        <v>-32.9</v>
      </c>
      <c r="W315" s="84" t="n">
        <f aca="false">V315-(C315*AZ315)</f>
        <v>-32.9</v>
      </c>
      <c r="X315" s="85" t="n">
        <f aca="false">IF(V315=0," - ",IF(V315&lt;0,-W315/V315,W315/V315))</f>
        <v>-1</v>
      </c>
      <c r="Y315" s="84" t="n">
        <f aca="false">V315-(C315*SUM(AZ315:BC315))</f>
        <v>-32.9</v>
      </c>
      <c r="Z315" s="85" t="n">
        <f aca="false">IF(V315=0," - ",IF(V315&lt;0,-Y315/V315,Y315/V315))</f>
        <v>-1</v>
      </c>
      <c r="AA315" s="86"/>
      <c r="AB315" s="88" t="n">
        <f aca="false">E315</f>
        <v>0</v>
      </c>
      <c r="AC315" s="84" t="n">
        <f aca="false">F315</f>
        <v>0</v>
      </c>
      <c r="AD315" s="84" t="n">
        <f aca="false">AC315-(E315*AZ315)</f>
        <v>0</v>
      </c>
      <c r="AE315" s="85" t="str">
        <f aca="false">IF(AC315=0," - ",IF(AC315&lt;0,-AD315/AC315,AD315/AC315))</f>
        <v> - </v>
      </c>
      <c r="AF315" s="84" t="n">
        <f aca="false">AC315-(E315*SUM(AZ315:BC315))</f>
        <v>0</v>
      </c>
      <c r="AG315" s="85" t="str">
        <f aca="false">IF(AC315=0," - ",IF(AC315&lt;0,-AF315/AC315,AF315/AC315))</f>
        <v> - </v>
      </c>
      <c r="AH315" s="89"/>
      <c r="AI315" s="88" t="n">
        <f aca="false">G315</f>
        <v>0</v>
      </c>
      <c r="AJ315" s="84" t="n">
        <f aca="false">H315</f>
        <v>0</v>
      </c>
      <c r="AK315" s="84" t="n">
        <f aca="false">AJ315-(G315*AZ315)</f>
        <v>0</v>
      </c>
      <c r="AL315" s="85" t="str">
        <f aca="false">IF(AJ315=0," - ",IF(AJ315&lt;0,-AK315/AJ315,AK315/AJ315))</f>
        <v> - </v>
      </c>
      <c r="AM315" s="84" t="n">
        <f aca="false">AJ315-(G315*SUM(AZ315:BC315))</f>
        <v>0</v>
      </c>
      <c r="AN315" s="85" t="str">
        <f aca="false">IF(AJ315=0," - ",IF(AJ315&lt;0,-AM315/AJ315,AM315/AJ315))</f>
        <v> - </v>
      </c>
      <c r="AO315" s="81"/>
      <c r="AP315" s="88" t="n">
        <f aca="false">I315</f>
        <v>0</v>
      </c>
      <c r="AQ315" s="84" t="n">
        <f aca="false">J315</f>
        <v>0</v>
      </c>
      <c r="AR315" s="84" t="n">
        <f aca="false">AQ315-(I315*AZ315)</f>
        <v>0</v>
      </c>
      <c r="AS315" s="85" t="str">
        <f aca="false">IF(AQ315=0," - ",IF(AQ315&lt;0,-AR315/AQ315,AR315/AQ315))</f>
        <v> - </v>
      </c>
      <c r="AT315" s="84" t="n">
        <f aca="false">AQ315-(I315*SUM(AZ315:BC315))</f>
        <v>0</v>
      </c>
      <c r="AU315" s="85" t="str">
        <f aca="false">IF(AQ315=0," - ",IF(AQ315&lt;0,-AT315/AQ315,AT315/AQ315))</f>
        <v> - </v>
      </c>
      <c r="AV315" s="140" t="str">
        <f aca="false">A315</f>
        <v>A3341</v>
      </c>
      <c r="AW315" s="90" t="str">
        <f aca="false">B315</f>
        <v>BONE POWER</v>
      </c>
      <c r="AX315" s="174" t="n">
        <v>6.61</v>
      </c>
      <c r="AY315" s="102" t="n">
        <f aca="false">$AY$1</f>
        <v>0.732386113959279</v>
      </c>
      <c r="AZ315" s="108" t="n">
        <f aca="false">AX315*AY315</f>
        <v>4.84107221327084</v>
      </c>
      <c r="BA315" s="164" t="n">
        <f aca="false">AZ315*0.0439</f>
        <v>0.21252307016259</v>
      </c>
      <c r="BB315" s="108" t="n">
        <f aca="false">AZ315*0.128</f>
        <v>0.619657243298667</v>
      </c>
      <c r="BC315" s="95"/>
      <c r="BD315" s="93" t="n">
        <f aca="false">AZ315+BA315+BB315+BC315</f>
        <v>5.67325252673209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</row>
    <row r="316" customFormat="false" ht="12.75" hidden="false" customHeight="false" outlineLevel="0" collapsed="false">
      <c r="A316" s="77" t="s">
        <v>637</v>
      </c>
      <c r="B316" s="78" t="s">
        <v>638</v>
      </c>
      <c r="C316" s="79" t="n">
        <f aca="false">413+5</f>
        <v>418</v>
      </c>
      <c r="D316" s="80" t="n">
        <f aca="false">4280.15+76.73</f>
        <v>4356.88</v>
      </c>
      <c r="E316" s="79"/>
      <c r="F316" s="80"/>
      <c r="G316" s="79"/>
      <c r="H316" s="80"/>
      <c r="I316" s="79"/>
      <c r="J316" s="80"/>
      <c r="K316" s="130"/>
      <c r="L316" s="82" t="n">
        <f aca="false">C316+E316+G316+I316</f>
        <v>418</v>
      </c>
      <c r="M316" s="83" t="n">
        <f aca="false">D316+F316+H316+J316</f>
        <v>4356.88</v>
      </c>
      <c r="N316" s="84" t="n">
        <f aca="false">AZ316*L316</f>
        <v>949.025926468434</v>
      </c>
      <c r="O316" s="84" t="n">
        <f aca="false">SUM(AZ316:BC316)*L316</f>
        <v>1112.16348322836</v>
      </c>
      <c r="P316" s="84" t="n">
        <f aca="false">M316-N316</f>
        <v>3407.85407353157</v>
      </c>
      <c r="Q316" s="85" t="n">
        <f aca="false">IF(M316=0," - ",P316/M316)</f>
        <v>0.7821776302151</v>
      </c>
      <c r="R316" s="84" t="n">
        <f aca="false">M316-O316</f>
        <v>3244.71651677164</v>
      </c>
      <c r="S316" s="85" t="n">
        <f aca="false">IF(M316=0," - ",R316/M316)</f>
        <v>0.744733964849076</v>
      </c>
      <c r="T316" s="86"/>
      <c r="U316" s="87" t="n">
        <f aca="false">C316</f>
        <v>418</v>
      </c>
      <c r="V316" s="84" t="n">
        <f aca="false">D316</f>
        <v>4356.88</v>
      </c>
      <c r="W316" s="84" t="n">
        <f aca="false">V316-(C316*AZ316)</f>
        <v>3407.85407353157</v>
      </c>
      <c r="X316" s="85" t="n">
        <f aca="false">IF(V316=0," - ",IF(V316&lt;0,-W316/V316,W316/V316))</f>
        <v>0.7821776302151</v>
      </c>
      <c r="Y316" s="84" t="n">
        <f aca="false">V316-(C316*SUM(AZ316:BC316))</f>
        <v>3244.71651677164</v>
      </c>
      <c r="Z316" s="85" t="n">
        <f aca="false">IF(V316=0," - ",IF(V316&lt;0,-Y316/V316,Y316/V316))</f>
        <v>0.744733964849076</v>
      </c>
      <c r="AA316" s="86"/>
      <c r="AB316" s="88" t="n">
        <f aca="false">E316</f>
        <v>0</v>
      </c>
      <c r="AC316" s="84" t="n">
        <f aca="false">F316</f>
        <v>0</v>
      </c>
      <c r="AD316" s="84" t="n">
        <f aca="false">AC316-(E316*AZ316)</f>
        <v>0</v>
      </c>
      <c r="AE316" s="85" t="str">
        <f aca="false">IF(AC316=0," - ",IF(AC316&lt;0,-AD316/AC316,AD316/AC316))</f>
        <v> - </v>
      </c>
      <c r="AF316" s="84" t="n">
        <f aca="false">AC316-(E316*SUM(AZ316:BC316))</f>
        <v>0</v>
      </c>
      <c r="AG316" s="85" t="str">
        <f aca="false">IF(AC316=0," - ",IF(AC316&lt;0,-AF316/AC316,AF316/AC316))</f>
        <v> - </v>
      </c>
      <c r="AH316" s="89"/>
      <c r="AI316" s="88" t="n">
        <f aca="false">G316</f>
        <v>0</v>
      </c>
      <c r="AJ316" s="84" t="n">
        <f aca="false">H316</f>
        <v>0</v>
      </c>
      <c r="AK316" s="84" t="n">
        <f aca="false">AJ316-(G316*AZ316)</f>
        <v>0</v>
      </c>
      <c r="AL316" s="85" t="str">
        <f aca="false">IF(AJ316=0," - ",IF(AJ316&lt;0,-AK316/AJ316,AK316/AJ316))</f>
        <v> - </v>
      </c>
      <c r="AM316" s="84" t="n">
        <f aca="false">AJ316-(G316*SUM(AZ316:BC316))</f>
        <v>0</v>
      </c>
      <c r="AN316" s="85" t="str">
        <f aca="false">IF(AJ316=0," - ",IF(AJ316&lt;0,-AM316/AJ316,AM316/AJ316))</f>
        <v> - </v>
      </c>
      <c r="AO316" s="81"/>
      <c r="AP316" s="88" t="n">
        <f aca="false">I316</f>
        <v>0</v>
      </c>
      <c r="AQ316" s="84" t="n">
        <f aca="false">J316</f>
        <v>0</v>
      </c>
      <c r="AR316" s="84" t="n">
        <f aca="false">AQ316-(I316*AZ316)</f>
        <v>0</v>
      </c>
      <c r="AS316" s="85" t="str">
        <f aca="false">IF(AQ316=0," - ",IF(AQ316&lt;0,-AR316/AQ316,AR316/AQ316))</f>
        <v> - </v>
      </c>
      <c r="AT316" s="84" t="n">
        <f aca="false">AQ316-(I316*SUM(AZ316:BC316))</f>
        <v>0</v>
      </c>
      <c r="AU316" s="85" t="str">
        <f aca="false">IF(AQ316=0," - ",IF(AQ316&lt;0,-AT316/AQ316,AT316/AQ316))</f>
        <v> - </v>
      </c>
      <c r="AV316" s="140" t="str">
        <f aca="false">A316</f>
        <v>A33619</v>
      </c>
      <c r="AW316" s="90" t="str">
        <f aca="false">B316</f>
        <v>PH BASIC</v>
      </c>
      <c r="AX316" s="174" t="n">
        <v>3.1</v>
      </c>
      <c r="AY316" s="102" t="n">
        <f aca="false">$AY$1</f>
        <v>0.732386113959279</v>
      </c>
      <c r="AZ316" s="108" t="n">
        <f aca="false">AX316*AY316</f>
        <v>2.27039695327377</v>
      </c>
      <c r="BA316" s="164" t="n">
        <f aca="false">AZ316*0.0439</f>
        <v>0.0996704262487183</v>
      </c>
      <c r="BB316" s="108" t="n">
        <f aca="false">AZ316*0.128</f>
        <v>0.290610810019042</v>
      </c>
      <c r="BC316" s="95"/>
      <c r="BD316" s="93" t="n">
        <f aca="false">AZ316+BA316+BB316+BC316</f>
        <v>2.66067818954153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</row>
    <row r="317" customFormat="false" ht="12.75" hidden="false" customHeight="false" outlineLevel="0" collapsed="false">
      <c r="A317" s="77" t="s">
        <v>639</v>
      </c>
      <c r="B317" s="78" t="s">
        <v>640</v>
      </c>
      <c r="C317" s="79"/>
      <c r="D317" s="80"/>
      <c r="E317" s="79"/>
      <c r="F317" s="80"/>
      <c r="G317" s="79"/>
      <c r="H317" s="80"/>
      <c r="I317" s="79"/>
      <c r="J317" s="80"/>
      <c r="K317" s="130"/>
      <c r="L317" s="82" t="n">
        <f aca="false">C317+E317+G317+I317</f>
        <v>0</v>
      </c>
      <c r="M317" s="83" t="n">
        <f aca="false">D317+F317+H317+J317</f>
        <v>0</v>
      </c>
      <c r="N317" s="84" t="n">
        <f aca="false">AZ317*L317</f>
        <v>0</v>
      </c>
      <c r="O317" s="84" t="n">
        <f aca="false">SUM(AZ317:BC317)*L317</f>
        <v>0</v>
      </c>
      <c r="P317" s="84" t="n">
        <f aca="false">M317-N317</f>
        <v>0</v>
      </c>
      <c r="Q317" s="85" t="str">
        <f aca="false">IF(M317=0," - ",P317/M317)</f>
        <v> - </v>
      </c>
      <c r="R317" s="84" t="n">
        <f aca="false">M317-O317</f>
        <v>0</v>
      </c>
      <c r="S317" s="85" t="str">
        <f aca="false">IF(M317=0," - ",R317/M317)</f>
        <v> - </v>
      </c>
      <c r="T317" s="86"/>
      <c r="U317" s="87" t="n">
        <f aca="false">C317</f>
        <v>0</v>
      </c>
      <c r="V317" s="84" t="n">
        <f aca="false">D317</f>
        <v>0</v>
      </c>
      <c r="W317" s="84" t="n">
        <f aca="false">V317-(C317*AZ317)</f>
        <v>0</v>
      </c>
      <c r="X317" s="85" t="str">
        <f aca="false">IF(V317=0," - ",IF(V317&lt;0,-W317/V317,W317/V317))</f>
        <v> - </v>
      </c>
      <c r="Y317" s="84" t="n">
        <f aca="false">V317-(C317*SUM(AZ317:BC317))</f>
        <v>0</v>
      </c>
      <c r="Z317" s="85" t="str">
        <f aca="false">IF(V317=0," - ",IF(V317&lt;0,-Y317/V317,Y317/V317))</f>
        <v> - </v>
      </c>
      <c r="AA317" s="86"/>
      <c r="AB317" s="88" t="n">
        <f aca="false">E317</f>
        <v>0</v>
      </c>
      <c r="AC317" s="84" t="n">
        <f aca="false">F317</f>
        <v>0</v>
      </c>
      <c r="AD317" s="84" t="n">
        <f aca="false">AC317-(E317*AZ317)</f>
        <v>0</v>
      </c>
      <c r="AE317" s="85" t="str">
        <f aca="false">IF(AC317=0," - ",IF(AC317&lt;0,-AD317/AC317,AD317/AC317))</f>
        <v> - </v>
      </c>
      <c r="AF317" s="84" t="n">
        <f aca="false">AC317-(E317*SUM(AZ317:BC317))</f>
        <v>0</v>
      </c>
      <c r="AG317" s="85" t="str">
        <f aca="false">IF(AC317=0," - ",IF(AC317&lt;0,-AF317/AC317,AF317/AC317))</f>
        <v> - </v>
      </c>
      <c r="AH317" s="89"/>
      <c r="AI317" s="88" t="n">
        <f aca="false">G317</f>
        <v>0</v>
      </c>
      <c r="AJ317" s="84" t="n">
        <f aca="false">H317</f>
        <v>0</v>
      </c>
      <c r="AK317" s="84" t="n">
        <f aca="false">AJ317-(G317*AZ317)</f>
        <v>0</v>
      </c>
      <c r="AL317" s="85" t="str">
        <f aca="false">IF(AJ317=0," - ",IF(AJ317&lt;0,-AK317/AJ317,AK317/AJ317))</f>
        <v> - </v>
      </c>
      <c r="AM317" s="84" t="n">
        <f aca="false">AJ317-(G317*SUM(AZ317:BC317))</f>
        <v>0</v>
      </c>
      <c r="AN317" s="85" t="str">
        <f aca="false">IF(AJ317=0," - ",IF(AJ317&lt;0,-AM317/AJ317,AM317/AJ317))</f>
        <v> - </v>
      </c>
      <c r="AO317" s="81"/>
      <c r="AP317" s="88" t="n">
        <f aca="false">I317</f>
        <v>0</v>
      </c>
      <c r="AQ317" s="84" t="n">
        <f aca="false">J317</f>
        <v>0</v>
      </c>
      <c r="AR317" s="84" t="n">
        <f aca="false">AQ317-(I317*AZ317)</f>
        <v>0</v>
      </c>
      <c r="AS317" s="85" t="str">
        <f aca="false">IF(AQ317=0," - ",IF(AQ317&lt;0,-AR317/AQ317,AR317/AQ317))</f>
        <v> - </v>
      </c>
      <c r="AT317" s="84" t="n">
        <f aca="false">AQ317-(I317*SUM(AZ317:BC317))</f>
        <v>0</v>
      </c>
      <c r="AU317" s="85" t="str">
        <f aca="false">IF(AQ317=0," - ",IF(AQ317&lt;0,-AT317/AQ317,AT317/AQ317))</f>
        <v> - </v>
      </c>
      <c r="AV317" s="140" t="str">
        <f aca="false">A317</f>
        <v>A3365</v>
      </c>
      <c r="AW317" s="90" t="str">
        <f aca="false">B317</f>
        <v>CALCIUM MAGNESIUM ZINC</v>
      </c>
      <c r="AX317" s="174" t="n">
        <v>5.44</v>
      </c>
      <c r="AY317" s="102" t="n">
        <f aca="false">$AY$1</f>
        <v>0.732386113959279</v>
      </c>
      <c r="AZ317" s="108" t="n">
        <f aca="false">AX317*AY317</f>
        <v>3.98418045993848</v>
      </c>
      <c r="BA317" s="164" t="n">
        <f aca="false">AZ317*0.0439</f>
        <v>0.174905522191299</v>
      </c>
      <c r="BB317" s="108" t="n">
        <f aca="false">AZ317*0.128</f>
        <v>0.509975098872125</v>
      </c>
      <c r="BC317" s="176" t="n">
        <f aca="false">0.11/AY317</f>
        <v>0.150194</v>
      </c>
      <c r="BD317" s="93" t="n">
        <f aca="false">AZ317+BA317+BB317+BC317</f>
        <v>4.81925508100191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</row>
    <row r="318" customFormat="false" ht="12.75" hidden="false" customHeight="false" outlineLevel="0" collapsed="false">
      <c r="A318" s="77" t="s">
        <v>641</v>
      </c>
      <c r="B318" s="78" t="s">
        <v>642</v>
      </c>
      <c r="C318" s="79"/>
      <c r="D318" s="80"/>
      <c r="E318" s="79"/>
      <c r="F318" s="80"/>
      <c r="G318" s="79"/>
      <c r="H318" s="80"/>
      <c r="I318" s="79"/>
      <c r="J318" s="80"/>
      <c r="K318" s="130"/>
      <c r="L318" s="82" t="n">
        <f aca="false">C318+E318+G318+I318</f>
        <v>0</v>
      </c>
      <c r="M318" s="83" t="n">
        <f aca="false">D318+F318+H318+J318</f>
        <v>0</v>
      </c>
      <c r="N318" s="84" t="n">
        <f aca="false">AZ318*L318</f>
        <v>0</v>
      </c>
      <c r="O318" s="84" t="n">
        <f aca="false">SUM(AZ318:BC318)*L318</f>
        <v>0</v>
      </c>
      <c r="P318" s="84" t="n">
        <f aca="false">M318-N318</f>
        <v>0</v>
      </c>
      <c r="Q318" s="85" t="str">
        <f aca="false">IF(M318=0," - ",P318/M318)</f>
        <v> - </v>
      </c>
      <c r="R318" s="84" t="n">
        <f aca="false">M318-O318</f>
        <v>0</v>
      </c>
      <c r="S318" s="85" t="str">
        <f aca="false">IF(M318=0," - ",R318/M318)</f>
        <v> - </v>
      </c>
      <c r="T318" s="86"/>
      <c r="U318" s="87" t="n">
        <f aca="false">C318</f>
        <v>0</v>
      </c>
      <c r="V318" s="84" t="n">
        <f aca="false">D318</f>
        <v>0</v>
      </c>
      <c r="W318" s="84" t="n">
        <f aca="false">V318-(C318*AZ318)</f>
        <v>0</v>
      </c>
      <c r="X318" s="85" t="str">
        <f aca="false">IF(V318=0," - ",IF(V318&lt;0,-W318/V318,W318/V318))</f>
        <v> - </v>
      </c>
      <c r="Y318" s="84" t="n">
        <f aca="false">V318-(C318*SUM(AZ318:BC318))</f>
        <v>0</v>
      </c>
      <c r="Z318" s="85" t="str">
        <f aca="false">IF(V318=0," - ",IF(V318&lt;0,-Y318/V318,Y318/V318))</f>
        <v> - </v>
      </c>
      <c r="AA318" s="86"/>
      <c r="AB318" s="88" t="n">
        <f aca="false">E318</f>
        <v>0</v>
      </c>
      <c r="AC318" s="84" t="n">
        <f aca="false">F318</f>
        <v>0</v>
      </c>
      <c r="AD318" s="84" t="n">
        <f aca="false">AC318-(E318*AZ318)</f>
        <v>0</v>
      </c>
      <c r="AE318" s="85" t="str">
        <f aca="false">IF(AC318=0," - ",IF(AC318&lt;0,-AD318/AC318,AD318/AC318))</f>
        <v> - </v>
      </c>
      <c r="AF318" s="84" t="n">
        <f aca="false">AC318-(E318*SUM(AZ318:BC318))</f>
        <v>0</v>
      </c>
      <c r="AG318" s="85" t="str">
        <f aca="false">IF(AC318=0," - ",IF(AC318&lt;0,-AF318/AC318,AF318/AC318))</f>
        <v> - </v>
      </c>
      <c r="AH318" s="89"/>
      <c r="AI318" s="88" t="n">
        <f aca="false">G318</f>
        <v>0</v>
      </c>
      <c r="AJ318" s="84" t="n">
        <f aca="false">H318</f>
        <v>0</v>
      </c>
      <c r="AK318" s="84" t="n">
        <f aca="false">AJ318-(G318*AZ318)</f>
        <v>0</v>
      </c>
      <c r="AL318" s="85" t="str">
        <f aca="false">IF(AJ318=0," - ",IF(AJ318&lt;0,-AK318/AJ318,AK318/AJ318))</f>
        <v> - </v>
      </c>
      <c r="AM318" s="84" t="n">
        <f aca="false">AJ318-(G318*SUM(AZ318:BC318))</f>
        <v>0</v>
      </c>
      <c r="AN318" s="85" t="str">
        <f aca="false">IF(AJ318=0," - ",IF(AJ318&lt;0,-AM318/AJ318,AM318/AJ318))</f>
        <v> - </v>
      </c>
      <c r="AO318" s="81"/>
      <c r="AP318" s="88" t="n">
        <f aca="false">I318</f>
        <v>0</v>
      </c>
      <c r="AQ318" s="84" t="n">
        <f aca="false">J318</f>
        <v>0</v>
      </c>
      <c r="AR318" s="84" t="n">
        <f aca="false">AQ318-(I318*AZ318)</f>
        <v>0</v>
      </c>
      <c r="AS318" s="85" t="str">
        <f aca="false">IF(AQ318=0," - ",IF(AQ318&lt;0,-AR318/AQ318,AR318/AQ318))</f>
        <v> - </v>
      </c>
      <c r="AT318" s="84" t="n">
        <f aca="false">AQ318-(I318*SUM(AZ318:BC318))</f>
        <v>0</v>
      </c>
      <c r="AU318" s="85" t="str">
        <f aca="false">IF(AQ318=0," - ",IF(AQ318&lt;0,-AT318/AQ318,AT318/AQ318))</f>
        <v> - </v>
      </c>
      <c r="AV318" s="140" t="str">
        <f aca="false">A318</f>
        <v>A3370</v>
      </c>
      <c r="AW318" s="90" t="str">
        <f aca="false">B318</f>
        <v>POTASSIUM</v>
      </c>
      <c r="AX318" s="174" t="n">
        <v>3.63</v>
      </c>
      <c r="AY318" s="102" t="n">
        <f aca="false">$AY$1</f>
        <v>0.732386113959279</v>
      </c>
      <c r="AZ318" s="108" t="n">
        <f aca="false">AX318*AY318</f>
        <v>2.65856159367218</v>
      </c>
      <c r="BA318" s="164" t="n">
        <f aca="false">AZ318*0.0439</f>
        <v>0.116710853962209</v>
      </c>
      <c r="BB318" s="108" t="n">
        <f aca="false">AZ318*0.128</f>
        <v>0.34029588399004</v>
      </c>
      <c r="BC318" s="95"/>
      <c r="BD318" s="93" t="n">
        <f aca="false">AZ318+BA318+BB318+BC318</f>
        <v>3.11556833162443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</row>
    <row r="319" customFormat="false" ht="12.75" hidden="false" customHeight="false" outlineLevel="0" collapsed="false">
      <c r="A319" s="77" t="s">
        <v>643</v>
      </c>
      <c r="B319" s="78" t="s">
        <v>644</v>
      </c>
      <c r="C319" s="79"/>
      <c r="D319" s="80"/>
      <c r="E319" s="79"/>
      <c r="F319" s="80"/>
      <c r="G319" s="79"/>
      <c r="H319" s="80"/>
      <c r="I319" s="79"/>
      <c r="J319" s="80"/>
      <c r="K319" s="130"/>
      <c r="L319" s="82" t="n">
        <f aca="false">C319+E319+G319+I319</f>
        <v>0</v>
      </c>
      <c r="M319" s="83" t="n">
        <f aca="false">D319+F319+H319+J319</f>
        <v>0</v>
      </c>
      <c r="N319" s="84" t="n">
        <f aca="false">AZ319*L319</f>
        <v>0</v>
      </c>
      <c r="O319" s="84" t="n">
        <f aca="false">SUM(AZ319:BC319)*L319</f>
        <v>0</v>
      </c>
      <c r="P319" s="84" t="n">
        <f aca="false">M319-N319</f>
        <v>0</v>
      </c>
      <c r="Q319" s="85" t="str">
        <f aca="false">IF(M319=0," - ",P319/M319)</f>
        <v> - </v>
      </c>
      <c r="R319" s="84" t="n">
        <f aca="false">M319-O319</f>
        <v>0</v>
      </c>
      <c r="S319" s="85" t="str">
        <f aca="false">IF(M319=0," - ",R319/M319)</f>
        <v> - </v>
      </c>
      <c r="T319" s="86"/>
      <c r="U319" s="87" t="n">
        <f aca="false">C319</f>
        <v>0</v>
      </c>
      <c r="V319" s="84" t="n">
        <f aca="false">D319</f>
        <v>0</v>
      </c>
      <c r="W319" s="84" t="n">
        <f aca="false">V319-(C319*AZ319)</f>
        <v>0</v>
      </c>
      <c r="X319" s="85" t="str">
        <f aca="false">IF(V319=0," - ",IF(V319&lt;0,-W319/V319,W319/V319))</f>
        <v> - </v>
      </c>
      <c r="Y319" s="84" t="n">
        <f aca="false">V319-(C319*SUM(AZ319:BC319))</f>
        <v>0</v>
      </c>
      <c r="Z319" s="85" t="str">
        <f aca="false">IF(V319=0," - ",IF(V319&lt;0,-Y319/V319,Y319/V319))</f>
        <v> - </v>
      </c>
      <c r="AA319" s="86"/>
      <c r="AB319" s="88" t="n">
        <f aca="false">E319</f>
        <v>0</v>
      </c>
      <c r="AC319" s="84" t="n">
        <f aca="false">F319</f>
        <v>0</v>
      </c>
      <c r="AD319" s="84" t="n">
        <f aca="false">AC319-(E319*AZ319)</f>
        <v>0</v>
      </c>
      <c r="AE319" s="85" t="str">
        <f aca="false">IF(AC319=0," - ",IF(AC319&lt;0,-AD319/AC319,AD319/AC319))</f>
        <v> - </v>
      </c>
      <c r="AF319" s="84" t="n">
        <f aca="false">AC319-(E319*SUM(AZ319:BC319))</f>
        <v>0</v>
      </c>
      <c r="AG319" s="85" t="str">
        <f aca="false">IF(AC319=0," - ",IF(AC319&lt;0,-AF319/AC319,AF319/AC319))</f>
        <v> - </v>
      </c>
      <c r="AH319" s="89"/>
      <c r="AI319" s="88" t="n">
        <f aca="false">G319</f>
        <v>0</v>
      </c>
      <c r="AJ319" s="84" t="n">
        <f aca="false">H319</f>
        <v>0</v>
      </c>
      <c r="AK319" s="84" t="n">
        <f aca="false">AJ319-(G319*AZ319)</f>
        <v>0</v>
      </c>
      <c r="AL319" s="85" t="str">
        <f aca="false">IF(AJ319=0," - ",IF(AJ319&lt;0,-AK319/AJ319,AK319/AJ319))</f>
        <v> - </v>
      </c>
      <c r="AM319" s="84" t="n">
        <f aca="false">AJ319-(G319*SUM(AZ319:BC319))</f>
        <v>0</v>
      </c>
      <c r="AN319" s="85" t="str">
        <f aca="false">IF(AJ319=0," - ",IF(AJ319&lt;0,-AM319/AJ319,AM319/AJ319))</f>
        <v> - </v>
      </c>
      <c r="AO319" s="81"/>
      <c r="AP319" s="88" t="n">
        <f aca="false">I319</f>
        <v>0</v>
      </c>
      <c r="AQ319" s="84" t="n">
        <f aca="false">J319</f>
        <v>0</v>
      </c>
      <c r="AR319" s="84" t="n">
        <f aca="false">AQ319-(I319*AZ319)</f>
        <v>0</v>
      </c>
      <c r="AS319" s="85" t="str">
        <f aca="false">IF(AQ319=0," - ",IF(AQ319&lt;0,-AR319/AQ319,AR319/AQ319))</f>
        <v> - </v>
      </c>
      <c r="AT319" s="84" t="n">
        <f aca="false">AQ319-(I319*SUM(AZ319:BC319))</f>
        <v>0</v>
      </c>
      <c r="AU319" s="85" t="str">
        <f aca="false">IF(AQ319=0," - ",IF(AQ319&lt;0,-AT319/AQ319,AT319/AQ319))</f>
        <v> - </v>
      </c>
      <c r="AV319" s="140" t="str">
        <f aca="false">A319</f>
        <v>A3430</v>
      </c>
      <c r="AW319" s="90" t="str">
        <f aca="false">B319</f>
        <v>CUIVRE 3 MG</v>
      </c>
      <c r="AX319" s="174" t="n">
        <v>3.19</v>
      </c>
      <c r="AY319" s="102" t="n">
        <f aca="false">$AY$1</f>
        <v>0.732386113959279</v>
      </c>
      <c r="AZ319" s="108" t="n">
        <f aca="false">AX319*AY319</f>
        <v>2.3363117035301</v>
      </c>
      <c r="BA319" s="164" t="n">
        <f aca="false">AZ319*0.0439</f>
        <v>0.102564083784971</v>
      </c>
      <c r="BB319" s="108" t="n">
        <f aca="false">AZ319*0.128</f>
        <v>0.299047898051853</v>
      </c>
      <c r="BC319" s="176" t="n">
        <f aca="false">0.11/AY319</f>
        <v>0.150194</v>
      </c>
      <c r="BD319" s="93" t="n">
        <f aca="false">AZ319+BA319+BB319+BC319</f>
        <v>2.88811768536693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</row>
    <row r="320" customFormat="false" ht="12.75" hidden="false" customHeight="false" outlineLevel="0" collapsed="false">
      <c r="A320" s="77" t="s">
        <v>645</v>
      </c>
      <c r="B320" s="78" t="s">
        <v>646</v>
      </c>
      <c r="C320" s="98"/>
      <c r="D320" s="98"/>
      <c r="E320" s="98"/>
      <c r="F320" s="98"/>
      <c r="G320" s="98"/>
      <c r="H320" s="98"/>
      <c r="I320" s="98"/>
      <c r="J320" s="98"/>
      <c r="K320" s="130"/>
      <c r="L320" s="82" t="n">
        <f aca="false">C320+E320+G320+I320</f>
        <v>0</v>
      </c>
      <c r="M320" s="83" t="n">
        <f aca="false">D320+F320+H320+J320</f>
        <v>0</v>
      </c>
      <c r="N320" s="84" t="n">
        <f aca="false">AZ320*L320</f>
        <v>0</v>
      </c>
      <c r="O320" s="84" t="n">
        <f aca="false">SUM(AZ320:BC320)*L320</f>
        <v>0</v>
      </c>
      <c r="P320" s="84" t="n">
        <f aca="false">M320-N320</f>
        <v>0</v>
      </c>
      <c r="Q320" s="85" t="str">
        <f aca="false">IF(M320=0," - ",P320/M320)</f>
        <v> - </v>
      </c>
      <c r="R320" s="84" t="n">
        <f aca="false">M320-O320</f>
        <v>0</v>
      </c>
      <c r="S320" s="85" t="str">
        <f aca="false">IF(M320=0," - ",R320/M320)</f>
        <v> - </v>
      </c>
      <c r="T320" s="86"/>
      <c r="U320" s="87" t="n">
        <f aca="false">C320</f>
        <v>0</v>
      </c>
      <c r="V320" s="84" t="n">
        <f aca="false">D320</f>
        <v>0</v>
      </c>
      <c r="W320" s="84" t="n">
        <f aca="false">V320-(C320*AZ320)</f>
        <v>0</v>
      </c>
      <c r="X320" s="85" t="str">
        <f aca="false">IF(V320=0," - ",IF(V320&lt;0,-W320/V320,W320/V320))</f>
        <v> - </v>
      </c>
      <c r="Y320" s="84" t="n">
        <f aca="false">V320-(C320*SUM(AZ320:BC320))</f>
        <v>0</v>
      </c>
      <c r="Z320" s="85" t="str">
        <f aca="false">IF(V320=0," - ",IF(V320&lt;0,-Y320/V320,Y320/V320))</f>
        <v> - </v>
      </c>
      <c r="AA320" s="86"/>
      <c r="AB320" s="88" t="n">
        <f aca="false">E320</f>
        <v>0</v>
      </c>
      <c r="AC320" s="84" t="n">
        <f aca="false">F320</f>
        <v>0</v>
      </c>
      <c r="AD320" s="84" t="n">
        <f aca="false">AC320-(E320*AZ320)</f>
        <v>0</v>
      </c>
      <c r="AE320" s="85" t="str">
        <f aca="false">IF(AC320=0," - ",IF(AC320&lt;0,-AD320/AC320,AD320/AC320))</f>
        <v> - </v>
      </c>
      <c r="AF320" s="84" t="n">
        <f aca="false">AC320-(E320*SUM(AZ320:BC320))</f>
        <v>0</v>
      </c>
      <c r="AG320" s="85" t="str">
        <f aca="false">IF(AC320=0," - ",IF(AC320&lt;0,-AF320/AC320,AF320/AC320))</f>
        <v> - </v>
      </c>
      <c r="AH320" s="89"/>
      <c r="AI320" s="88" t="n">
        <f aca="false">G320</f>
        <v>0</v>
      </c>
      <c r="AJ320" s="84" t="n">
        <f aca="false">H320</f>
        <v>0</v>
      </c>
      <c r="AK320" s="84" t="n">
        <f aca="false">AJ320-(G320*AZ320)</f>
        <v>0</v>
      </c>
      <c r="AL320" s="85" t="str">
        <f aca="false">IF(AJ320=0," - ",IF(AJ320&lt;0,-AK320/AJ320,AK320/AJ320))</f>
        <v> - </v>
      </c>
      <c r="AM320" s="84" t="n">
        <f aca="false">AJ320-(G320*SUM(AZ320:BC320))</f>
        <v>0</v>
      </c>
      <c r="AN320" s="85" t="str">
        <f aca="false">IF(AJ320=0," - ",IF(AJ320&lt;0,-AM320/AJ320,AM320/AJ320))</f>
        <v> - </v>
      </c>
      <c r="AO320" s="81"/>
      <c r="AP320" s="88" t="n">
        <f aca="false">I320</f>
        <v>0</v>
      </c>
      <c r="AQ320" s="84" t="n">
        <f aca="false">J320</f>
        <v>0</v>
      </c>
      <c r="AR320" s="84" t="n">
        <f aca="false">AQ320-(I320*AZ320)</f>
        <v>0</v>
      </c>
      <c r="AS320" s="85" t="str">
        <f aca="false">IF(AQ320=0," - ",IF(AQ320&lt;0,-AR320/AQ320,AR320/AQ320))</f>
        <v> - </v>
      </c>
      <c r="AT320" s="84" t="n">
        <f aca="false">AQ320-(I320*SUM(AZ320:BC320))</f>
        <v>0</v>
      </c>
      <c r="AU320" s="85" t="str">
        <f aca="false">IF(AQ320=0," - ",IF(AQ320&lt;0,-AT320/AQ320,AT320/AQ320))</f>
        <v> - </v>
      </c>
      <c r="AV320" s="140" t="str">
        <f aca="false">A320</f>
        <v>A3450</v>
      </c>
      <c r="AW320" s="90" t="str">
        <f aca="false">B320</f>
        <v>MANGANESE 50 MG discontinué</v>
      </c>
      <c r="AX320" s="174" t="n">
        <v>3.85</v>
      </c>
      <c r="AY320" s="102" t="n">
        <f aca="false">$AY$1</f>
        <v>0.732386113959279</v>
      </c>
      <c r="AZ320" s="108" t="n">
        <f aca="false">AX320*AY320</f>
        <v>2.81968653874323</v>
      </c>
      <c r="BA320" s="164" t="n">
        <f aca="false">AZ320*0.0439</f>
        <v>0.123784239050828</v>
      </c>
      <c r="BB320" s="108" t="n">
        <f aca="false">AZ320*0.128</f>
        <v>0.360919876959133</v>
      </c>
      <c r="BC320" s="176" t="n">
        <f aca="false">0.11/AY320</f>
        <v>0.150194</v>
      </c>
      <c r="BD320" s="93" t="n">
        <f aca="false">AZ320+BA320+BB320+BC320</f>
        <v>3.45458465475319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</row>
    <row r="321" customFormat="false" ht="12.75" hidden="false" customHeight="false" outlineLevel="0" collapsed="false">
      <c r="A321" s="77" t="s">
        <v>647</v>
      </c>
      <c r="B321" s="78" t="s">
        <v>648</v>
      </c>
      <c r="C321" s="79"/>
      <c r="D321" s="80"/>
      <c r="E321" s="79"/>
      <c r="F321" s="80"/>
      <c r="G321" s="79"/>
      <c r="H321" s="80"/>
      <c r="I321" s="79"/>
      <c r="J321" s="80"/>
      <c r="K321" s="130"/>
      <c r="L321" s="82" t="n">
        <f aca="false">C321+E321+G321+I321</f>
        <v>0</v>
      </c>
      <c r="M321" s="83" t="n">
        <f aca="false">D321+F321+H321+J321</f>
        <v>0</v>
      </c>
      <c r="N321" s="84" t="n">
        <f aca="false">AZ321*L321</f>
        <v>0</v>
      </c>
      <c r="O321" s="84" t="n">
        <f aca="false">SUM(AZ321:BC321)*L321</f>
        <v>0</v>
      </c>
      <c r="P321" s="84" t="n">
        <f aca="false">M321-N321</f>
        <v>0</v>
      </c>
      <c r="Q321" s="85" t="str">
        <f aca="false">IF(M321=0," - ",P321/M321)</f>
        <v> - </v>
      </c>
      <c r="R321" s="84" t="n">
        <f aca="false">M321-O321</f>
        <v>0</v>
      </c>
      <c r="S321" s="85" t="str">
        <f aca="false">IF(M321=0," - ",R321/M321)</f>
        <v> - </v>
      </c>
      <c r="T321" s="86"/>
      <c r="U321" s="87" t="n">
        <f aca="false">C321</f>
        <v>0</v>
      </c>
      <c r="V321" s="84" t="n">
        <f aca="false">D321</f>
        <v>0</v>
      </c>
      <c r="W321" s="84" t="n">
        <f aca="false">V321-(C321*AZ321)</f>
        <v>0</v>
      </c>
      <c r="X321" s="85" t="str">
        <f aca="false">IF(V321=0," - ",IF(V321&lt;0,-W321/V321,W321/V321))</f>
        <v> - </v>
      </c>
      <c r="Y321" s="84" t="n">
        <f aca="false">V321-(C321*SUM(AZ321:BC321))</f>
        <v>0</v>
      </c>
      <c r="Z321" s="85" t="str">
        <f aca="false">IF(V321=0," - ",IF(V321&lt;0,-Y321/V321,Y321/V321))</f>
        <v> - </v>
      </c>
      <c r="AA321" s="86"/>
      <c r="AB321" s="88" t="n">
        <f aca="false">E321</f>
        <v>0</v>
      </c>
      <c r="AC321" s="84" t="n">
        <f aca="false">F321</f>
        <v>0</v>
      </c>
      <c r="AD321" s="84" t="n">
        <f aca="false">AC321-(E321*AZ321)</f>
        <v>0</v>
      </c>
      <c r="AE321" s="85" t="str">
        <f aca="false">IF(AC321=0," - ",IF(AC321&lt;0,-AD321/AC321,AD321/AC321))</f>
        <v> - </v>
      </c>
      <c r="AF321" s="84" t="n">
        <f aca="false">AC321-(E321*SUM(AZ321:BC321))</f>
        <v>0</v>
      </c>
      <c r="AG321" s="85" t="str">
        <f aca="false">IF(AC321=0," - ",IF(AC321&lt;0,-AF321/AC321,AF321/AC321))</f>
        <v> - </v>
      </c>
      <c r="AH321" s="89"/>
      <c r="AI321" s="88" t="n">
        <f aca="false">G321</f>
        <v>0</v>
      </c>
      <c r="AJ321" s="84" t="n">
        <f aca="false">H321</f>
        <v>0</v>
      </c>
      <c r="AK321" s="84" t="n">
        <f aca="false">AJ321-(G321*AZ321)</f>
        <v>0</v>
      </c>
      <c r="AL321" s="85" t="str">
        <f aca="false">IF(AJ321=0," - ",IF(AJ321&lt;0,-AK321/AJ321,AK321/AJ321))</f>
        <v> - </v>
      </c>
      <c r="AM321" s="84" t="n">
        <f aca="false">AJ321-(G321*SUM(AZ321:BC321))</f>
        <v>0</v>
      </c>
      <c r="AN321" s="85" t="str">
        <f aca="false">IF(AJ321=0," - ",IF(AJ321&lt;0,-AM321/AJ321,AM321/AJ321))</f>
        <v> - </v>
      </c>
      <c r="AO321" s="81"/>
      <c r="AP321" s="88" t="n">
        <f aca="false">I321</f>
        <v>0</v>
      </c>
      <c r="AQ321" s="84" t="n">
        <f aca="false">J321</f>
        <v>0</v>
      </c>
      <c r="AR321" s="84" t="n">
        <f aca="false">AQ321-(I321*AZ321)</f>
        <v>0</v>
      </c>
      <c r="AS321" s="85" t="str">
        <f aca="false">IF(AQ321=0," - ",IF(AQ321&lt;0,-AR321/AQ321,AR321/AQ321))</f>
        <v> - </v>
      </c>
      <c r="AT321" s="84" t="n">
        <f aca="false">AQ321-(I321*SUM(AZ321:BC321))</f>
        <v>0</v>
      </c>
      <c r="AU321" s="85" t="str">
        <f aca="false">IF(AQ321=0," - ",IF(AQ321&lt;0,-AT321/AQ321,AT321/AQ321))</f>
        <v> - </v>
      </c>
      <c r="AV321" s="140" t="str">
        <f aca="false">A321</f>
        <v>A3486</v>
      </c>
      <c r="AW321" s="90" t="str">
        <f aca="false">B321</f>
        <v>CHROMAX</v>
      </c>
      <c r="AX321" s="174" t="n">
        <v>5.08</v>
      </c>
      <c r="AY321" s="102" t="n">
        <f aca="false">$AY$1</f>
        <v>0.732386113959279</v>
      </c>
      <c r="AZ321" s="108" t="n">
        <f aca="false">AX321*AY321</f>
        <v>3.72052145891314</v>
      </c>
      <c r="BA321" s="164" t="n">
        <f aca="false">AZ321*0.0439</f>
        <v>0.163330892046287</v>
      </c>
      <c r="BB321" s="108" t="n">
        <f aca="false">AZ321*0.128</f>
        <v>0.476226746740882</v>
      </c>
      <c r="BC321" s="176" t="n">
        <f aca="false">0.11/AY321</f>
        <v>0.150194</v>
      </c>
      <c r="BD321" s="93" t="n">
        <f aca="false">AZ321+BA321+BB321+BC321</f>
        <v>4.51027309770031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</row>
    <row r="322" customFormat="false" ht="12.75" hidden="false" customHeight="false" outlineLevel="0" collapsed="false">
      <c r="A322" s="77" t="s">
        <v>649</v>
      </c>
      <c r="B322" s="78" t="s">
        <v>650</v>
      </c>
      <c r="C322" s="79"/>
      <c r="D322" s="80" t="n">
        <f aca="false">-9.41</f>
        <v>-9.41</v>
      </c>
      <c r="E322" s="79"/>
      <c r="F322" s="80"/>
      <c r="G322" s="79"/>
      <c r="H322" s="80"/>
      <c r="I322" s="79"/>
      <c r="J322" s="80"/>
      <c r="K322" s="130"/>
      <c r="L322" s="82" t="n">
        <f aca="false">C322+E322+G322+I322</f>
        <v>0</v>
      </c>
      <c r="M322" s="83" t="n">
        <f aca="false">D322+F322+H322+J322</f>
        <v>-9.41</v>
      </c>
      <c r="N322" s="84" t="n">
        <f aca="false">AZ322*L322</f>
        <v>0</v>
      </c>
      <c r="O322" s="84" t="n">
        <f aca="false">SUM(AZ322:BC322)*L322</f>
        <v>0</v>
      </c>
      <c r="P322" s="84" t="n">
        <f aca="false">M322-N322</f>
        <v>-9.41</v>
      </c>
      <c r="Q322" s="85" t="n">
        <f aca="false">IF(M322=0," - ",P322/M322)</f>
        <v>1</v>
      </c>
      <c r="R322" s="84" t="n">
        <f aca="false">M322-O322</f>
        <v>-9.41</v>
      </c>
      <c r="S322" s="85" t="n">
        <f aca="false">IF(M322=0," - ",R322/M322)</f>
        <v>1</v>
      </c>
      <c r="T322" s="86"/>
      <c r="U322" s="87" t="n">
        <f aca="false">C322</f>
        <v>0</v>
      </c>
      <c r="V322" s="84" t="n">
        <f aca="false">D322</f>
        <v>-9.41</v>
      </c>
      <c r="W322" s="84" t="n">
        <f aca="false">V322-(C322*AZ322)</f>
        <v>-9.41</v>
      </c>
      <c r="X322" s="85" t="n">
        <f aca="false">IF(V322=0," - ",IF(V322&lt;0,-W322/V322,W322/V322))</f>
        <v>-1</v>
      </c>
      <c r="Y322" s="84" t="n">
        <f aca="false">V322-(C322*SUM(AZ322:BC322))</f>
        <v>-9.41</v>
      </c>
      <c r="Z322" s="85" t="n">
        <f aca="false">IF(V322=0," - ",IF(V322&lt;0,-Y322/V322,Y322/V322))</f>
        <v>-1</v>
      </c>
      <c r="AA322" s="86"/>
      <c r="AB322" s="88" t="n">
        <f aca="false">E322</f>
        <v>0</v>
      </c>
      <c r="AC322" s="84" t="n">
        <f aca="false">F322</f>
        <v>0</v>
      </c>
      <c r="AD322" s="84" t="n">
        <f aca="false">AC322-(E322*AZ322)</f>
        <v>0</v>
      </c>
      <c r="AE322" s="85" t="str">
        <f aca="false">IF(AC322=0," - ",IF(AC322&lt;0,-AD322/AC322,AD322/AC322))</f>
        <v> - </v>
      </c>
      <c r="AF322" s="84" t="n">
        <f aca="false">AC322-(E322*SUM(AZ322:BC322))</f>
        <v>0</v>
      </c>
      <c r="AG322" s="85" t="str">
        <f aca="false">IF(AC322=0," - ",IF(AC322&lt;0,-AF322/AC322,AF322/AC322))</f>
        <v> - </v>
      </c>
      <c r="AH322" s="89"/>
      <c r="AI322" s="88" t="n">
        <f aca="false">G322</f>
        <v>0</v>
      </c>
      <c r="AJ322" s="84" t="n">
        <f aca="false">H322</f>
        <v>0</v>
      </c>
      <c r="AK322" s="84" t="n">
        <f aca="false">AJ322-(G322*AZ322)</f>
        <v>0</v>
      </c>
      <c r="AL322" s="85" t="str">
        <f aca="false">IF(AJ322=0," - ",IF(AJ322&lt;0,-AK322/AJ322,AK322/AJ322))</f>
        <v> - </v>
      </c>
      <c r="AM322" s="84" t="n">
        <f aca="false">AJ322-(G322*SUM(AZ322:BC322))</f>
        <v>0</v>
      </c>
      <c r="AN322" s="85" t="str">
        <f aca="false">IF(AJ322=0," - ",IF(AJ322&lt;0,-AM322/AJ322,AM322/AJ322))</f>
        <v> - </v>
      </c>
      <c r="AO322" s="81"/>
      <c r="AP322" s="88" t="n">
        <f aca="false">I322</f>
        <v>0</v>
      </c>
      <c r="AQ322" s="84" t="n">
        <f aca="false">J322</f>
        <v>0</v>
      </c>
      <c r="AR322" s="84" t="n">
        <f aca="false">AQ322-(I322*AZ322)</f>
        <v>0</v>
      </c>
      <c r="AS322" s="85" t="str">
        <f aca="false">IF(AQ322=0," - ",IF(AQ322&lt;0,-AR322/AQ322,AR322/AQ322))</f>
        <v> - </v>
      </c>
      <c r="AT322" s="84" t="n">
        <f aca="false">AQ322-(I322*SUM(AZ322:BC322))</f>
        <v>0</v>
      </c>
      <c r="AU322" s="85" t="str">
        <f aca="false">IF(AQ322=0," - ",IF(AQ322&lt;0,-AT322/AQ322,AT322/AQ322))</f>
        <v> - </v>
      </c>
      <c r="AV322" s="140" t="str">
        <f aca="false">A322</f>
        <v>A3490</v>
      </c>
      <c r="AW322" s="90" t="str">
        <f aca="false">B322</f>
        <v>SELENIUM 50 mcg</v>
      </c>
      <c r="AX322" s="174" t="n">
        <v>3.19</v>
      </c>
      <c r="AY322" s="102" t="n">
        <f aca="false">$AY$1</f>
        <v>0.732386113959279</v>
      </c>
      <c r="AZ322" s="108" t="n">
        <f aca="false">AX322*AY322</f>
        <v>2.3363117035301</v>
      </c>
      <c r="BA322" s="164" t="n">
        <f aca="false">AZ322*0.0439</f>
        <v>0.102564083784971</v>
      </c>
      <c r="BB322" s="108" t="n">
        <f aca="false">AZ322*0.128</f>
        <v>0.299047898051853</v>
      </c>
      <c r="BC322" s="95"/>
      <c r="BD322" s="93" t="n">
        <f aca="false">AZ322+BA322+BB322+BC322</f>
        <v>2.73792368536693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</row>
    <row r="323" customFormat="false" ht="12.75" hidden="false" customHeight="false" outlineLevel="0" collapsed="false">
      <c r="A323" s="77" t="s">
        <v>651</v>
      </c>
      <c r="B323" s="78" t="s">
        <v>652</v>
      </c>
      <c r="C323" s="98"/>
      <c r="D323" s="98"/>
      <c r="E323" s="98"/>
      <c r="F323" s="98"/>
      <c r="G323" s="98"/>
      <c r="H323" s="98"/>
      <c r="I323" s="98"/>
      <c r="J323" s="98"/>
      <c r="K323" s="130"/>
      <c r="L323" s="82" t="n">
        <f aca="false">C323+E323+G323+I323</f>
        <v>0</v>
      </c>
      <c r="M323" s="83" t="n">
        <f aca="false">D323+F323+H323+J323</f>
        <v>0</v>
      </c>
      <c r="N323" s="84" t="n">
        <f aca="false">AZ323*L323</f>
        <v>0</v>
      </c>
      <c r="O323" s="84" t="n">
        <f aca="false">SUM(AZ323:BC323)*L323</f>
        <v>0</v>
      </c>
      <c r="P323" s="84" t="n">
        <f aca="false">M323-N323</f>
        <v>0</v>
      </c>
      <c r="Q323" s="85" t="str">
        <f aca="false">IF(M323=0," - ",P323/M323)</f>
        <v> - </v>
      </c>
      <c r="R323" s="84" t="n">
        <f aca="false">M323-O323</f>
        <v>0</v>
      </c>
      <c r="S323" s="85" t="str">
        <f aca="false">IF(M323=0," - ",R323/M323)</f>
        <v> - </v>
      </c>
      <c r="T323" s="86"/>
      <c r="U323" s="87" t="n">
        <f aca="false">C323</f>
        <v>0</v>
      </c>
      <c r="V323" s="84" t="n">
        <f aca="false">D323</f>
        <v>0</v>
      </c>
      <c r="W323" s="84" t="n">
        <f aca="false">V323-(C323*AZ323)</f>
        <v>0</v>
      </c>
      <c r="X323" s="85" t="str">
        <f aca="false">IF(V323=0," - ",IF(V323&lt;0,-W323/V323,W323/V323))</f>
        <v> - </v>
      </c>
      <c r="Y323" s="84" t="n">
        <f aca="false">V323-(C323*SUM(AZ323:BC323))</f>
        <v>0</v>
      </c>
      <c r="Z323" s="85" t="str">
        <f aca="false">IF(V323=0," - ",IF(V323&lt;0,-Y323/V323,Y323/V323))</f>
        <v> - </v>
      </c>
      <c r="AA323" s="86"/>
      <c r="AB323" s="88" t="n">
        <f aca="false">E323</f>
        <v>0</v>
      </c>
      <c r="AC323" s="84" t="n">
        <f aca="false">F323</f>
        <v>0</v>
      </c>
      <c r="AD323" s="84" t="n">
        <f aca="false">AC323-(E323*AZ323)</f>
        <v>0</v>
      </c>
      <c r="AE323" s="85" t="str">
        <f aca="false">IF(AC323=0," - ",IF(AC323&lt;0,-AD323/AC323,AD323/AC323))</f>
        <v> - </v>
      </c>
      <c r="AF323" s="84" t="n">
        <f aca="false">AC323-(E323*SUM(AZ323:BC323))</f>
        <v>0</v>
      </c>
      <c r="AG323" s="85" t="str">
        <f aca="false">IF(AC323=0," - ",IF(AC323&lt;0,-AF323/AC323,AF323/AC323))</f>
        <v> - </v>
      </c>
      <c r="AH323" s="89"/>
      <c r="AI323" s="88" t="n">
        <f aca="false">G323</f>
        <v>0</v>
      </c>
      <c r="AJ323" s="84" t="n">
        <f aca="false">H323</f>
        <v>0</v>
      </c>
      <c r="AK323" s="84" t="n">
        <f aca="false">AJ323-(G323*AZ323)</f>
        <v>0</v>
      </c>
      <c r="AL323" s="85" t="str">
        <f aca="false">IF(AJ323=0," - ",IF(AJ323&lt;0,-AK323/AJ323,AK323/AJ323))</f>
        <v> - </v>
      </c>
      <c r="AM323" s="84" t="n">
        <f aca="false">AJ323-(G323*SUM(AZ323:BC323))</f>
        <v>0</v>
      </c>
      <c r="AN323" s="85" t="str">
        <f aca="false">IF(AJ323=0," - ",IF(AJ323&lt;0,-AM323/AJ323,AM323/AJ323))</f>
        <v> - </v>
      </c>
      <c r="AO323" s="81"/>
      <c r="AP323" s="88" t="n">
        <f aca="false">I323</f>
        <v>0</v>
      </c>
      <c r="AQ323" s="84" t="n">
        <f aca="false">J323</f>
        <v>0</v>
      </c>
      <c r="AR323" s="84" t="n">
        <f aca="false">AQ323-(I323*AZ323)</f>
        <v>0</v>
      </c>
      <c r="AS323" s="85" t="str">
        <f aca="false">IF(AQ323=0," - ",IF(AQ323&lt;0,-AR323/AQ323,AR323/AQ323))</f>
        <v> - </v>
      </c>
      <c r="AT323" s="84" t="n">
        <f aca="false">AQ323-(I323*SUM(AZ323:BC323))</f>
        <v>0</v>
      </c>
      <c r="AU323" s="85" t="str">
        <f aca="false">IF(AQ323=0," - ",IF(AQ323&lt;0,-AT323/AQ323,AT323/AQ323))</f>
        <v> - </v>
      </c>
      <c r="AV323" s="140" t="str">
        <f aca="false">A323</f>
        <v>A3501</v>
      </c>
      <c r="AW323" s="90" t="str">
        <f aca="false">B323</f>
        <v>SUPER SELENIUM 200 mcg discontinué</v>
      </c>
      <c r="AX323" s="174" t="n">
        <v>5.93</v>
      </c>
      <c r="AY323" s="102" t="n">
        <f aca="false">$AY$1</f>
        <v>0.732386113959279</v>
      </c>
      <c r="AZ323" s="108" t="n">
        <f aca="false">AX323*AY323</f>
        <v>4.34304965577853</v>
      </c>
      <c r="BA323" s="164" t="n">
        <f aca="false">AZ323*0.0439</f>
        <v>0.190659879888677</v>
      </c>
      <c r="BB323" s="108" t="n">
        <f aca="false">AZ323*0.128</f>
        <v>0.555910355939651</v>
      </c>
      <c r="BC323" s="95"/>
      <c r="BD323" s="93" t="n">
        <f aca="false">AZ323+BA323+BB323+BC323</f>
        <v>5.08961989160686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</row>
    <row r="324" customFormat="false" ht="12.75" hidden="false" customHeight="false" outlineLevel="0" collapsed="false">
      <c r="A324" s="77" t="s">
        <v>653</v>
      </c>
      <c r="B324" s="78" t="s">
        <v>654</v>
      </c>
      <c r="C324" s="79" t="n">
        <f aca="false">17</f>
        <v>17</v>
      </c>
      <c r="D324" s="80" t="n">
        <f aca="false">231.53</f>
        <v>231.53</v>
      </c>
      <c r="E324" s="79"/>
      <c r="F324" s="80"/>
      <c r="G324" s="79"/>
      <c r="H324" s="80"/>
      <c r="I324" s="79"/>
      <c r="J324" s="80"/>
      <c r="K324" s="130"/>
      <c r="L324" s="82" t="n">
        <f aca="false">C324+E324+G324+I324</f>
        <v>17</v>
      </c>
      <c r="M324" s="83" t="n">
        <f aca="false">D324+F324+H324+J324</f>
        <v>231.53</v>
      </c>
      <c r="N324" s="84" t="n">
        <f aca="false">AZ324*L324</f>
        <v>84.4148234949466</v>
      </c>
      <c r="O324" s="84" t="n">
        <f aca="false">SUM(AZ324:BC324)*L324</f>
        <v>98.9257316537279</v>
      </c>
      <c r="P324" s="84" t="n">
        <f aca="false">M324-N324</f>
        <v>147.115176505053</v>
      </c>
      <c r="Q324" s="85" t="n">
        <f aca="false">IF(M324=0," - ",P324/M324)</f>
        <v>0.635404381743418</v>
      </c>
      <c r="R324" s="84" t="n">
        <f aca="false">M324-O324</f>
        <v>132.604268346272</v>
      </c>
      <c r="S324" s="85" t="n">
        <f aca="false">IF(M324=0," - ",R324/M324)</f>
        <v>0.572730394965111</v>
      </c>
      <c r="T324" s="86"/>
      <c r="U324" s="87" t="n">
        <f aca="false">C324</f>
        <v>17</v>
      </c>
      <c r="V324" s="84" t="n">
        <f aca="false">D324</f>
        <v>231.53</v>
      </c>
      <c r="W324" s="84" t="n">
        <f aca="false">V324-(C324*AZ324)</f>
        <v>147.115176505053</v>
      </c>
      <c r="X324" s="85" t="n">
        <f aca="false">IF(V324=0," - ",IF(V324&lt;0,-W324/V324,W324/V324))</f>
        <v>0.635404381743418</v>
      </c>
      <c r="Y324" s="84" t="n">
        <f aca="false">V324-(C324*SUM(AZ324:BC324))</f>
        <v>132.604268346272</v>
      </c>
      <c r="Z324" s="85" t="n">
        <f aca="false">IF(V324=0," - ",IF(V324&lt;0,-Y324/V324,Y324/V324))</f>
        <v>0.572730394965111</v>
      </c>
      <c r="AA324" s="86"/>
      <c r="AB324" s="88" t="n">
        <f aca="false">E324</f>
        <v>0</v>
      </c>
      <c r="AC324" s="84" t="n">
        <f aca="false">F324</f>
        <v>0</v>
      </c>
      <c r="AD324" s="84" t="n">
        <f aca="false">AC324-(E324*AZ324)</f>
        <v>0</v>
      </c>
      <c r="AE324" s="85" t="str">
        <f aca="false">IF(AC324=0," - ",IF(AC324&lt;0,-AD324/AC324,AD324/AC324))</f>
        <v> - </v>
      </c>
      <c r="AF324" s="84" t="n">
        <f aca="false">AC324-(E324*SUM(AZ324:BC324))</f>
        <v>0</v>
      </c>
      <c r="AG324" s="85" t="str">
        <f aca="false">IF(AC324=0," - ",IF(AC324&lt;0,-AF324/AC324,AF324/AC324))</f>
        <v> - </v>
      </c>
      <c r="AH324" s="89"/>
      <c r="AI324" s="88" t="n">
        <f aca="false">G324</f>
        <v>0</v>
      </c>
      <c r="AJ324" s="84" t="n">
        <f aca="false">H324</f>
        <v>0</v>
      </c>
      <c r="AK324" s="84" t="n">
        <f aca="false">AJ324-(G324*AZ324)</f>
        <v>0</v>
      </c>
      <c r="AL324" s="85" t="str">
        <f aca="false">IF(AJ324=0," - ",IF(AJ324&lt;0,-AK324/AJ324,AK324/AJ324))</f>
        <v> - </v>
      </c>
      <c r="AM324" s="84" t="n">
        <f aca="false">AJ324-(G324*SUM(AZ324:BC324))</f>
        <v>0</v>
      </c>
      <c r="AN324" s="85" t="str">
        <f aca="false">IF(AJ324=0," - ",IF(AJ324&lt;0,-AM324/AJ324,AM324/AJ324))</f>
        <v> - </v>
      </c>
      <c r="AO324" s="81"/>
      <c r="AP324" s="88" t="n">
        <f aca="false">I324</f>
        <v>0</v>
      </c>
      <c r="AQ324" s="84" t="n">
        <f aca="false">J324</f>
        <v>0</v>
      </c>
      <c r="AR324" s="84" t="n">
        <f aca="false">AQ324-(I324*AZ324)</f>
        <v>0</v>
      </c>
      <c r="AS324" s="85" t="str">
        <f aca="false">IF(AQ324=0," - ",IF(AQ324&lt;0,-AR324/AQ324,AR324/AQ324))</f>
        <v> - </v>
      </c>
      <c r="AT324" s="84" t="n">
        <f aca="false">AQ324-(I324*SUM(AZ324:BC324))</f>
        <v>0</v>
      </c>
      <c r="AU324" s="85" t="str">
        <f aca="false">IF(AQ324=0," - ",IF(AQ324&lt;0,-AT324/AQ324,AT324/AQ324))</f>
        <v> - </v>
      </c>
      <c r="AV324" s="140" t="str">
        <f aca="false">A324</f>
        <v>A36611</v>
      </c>
      <c r="AW324" s="90" t="str">
        <f aca="false">B324</f>
        <v>DYNO MINS CALCIUM/MAGNESIUM </v>
      </c>
      <c r="AX324" s="174" t="n">
        <v>6.78</v>
      </c>
      <c r="AY324" s="102" t="n">
        <f aca="false">$AY$1</f>
        <v>0.732386113959279</v>
      </c>
      <c r="AZ324" s="108" t="n">
        <f aca="false">AX324*AY324</f>
        <v>4.96557785264391</v>
      </c>
      <c r="BA324" s="164" t="n">
        <f aca="false">AZ324*0.0439</f>
        <v>0.217988867731068</v>
      </c>
      <c r="BB324" s="108" t="n">
        <f aca="false">AZ324*0.128</f>
        <v>0.635593965138421</v>
      </c>
      <c r="BC324" s="95"/>
      <c r="BD324" s="93" t="n">
        <f aca="false">AZ324+BA324+BB324+BC324</f>
        <v>5.8191606855134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</row>
    <row r="325" customFormat="false" ht="12.75" hidden="false" customHeight="false" outlineLevel="0" collapsed="false">
      <c r="A325" s="77" t="s">
        <v>655</v>
      </c>
      <c r="B325" s="78" t="s">
        <v>656</v>
      </c>
      <c r="C325" s="79" t="n">
        <f aca="false">1</f>
        <v>1</v>
      </c>
      <c r="D325" s="80" t="n">
        <f aca="false">14.28</f>
        <v>14.28</v>
      </c>
      <c r="E325" s="79"/>
      <c r="F325" s="80"/>
      <c r="G325" s="79"/>
      <c r="H325" s="80"/>
      <c r="I325" s="79"/>
      <c r="J325" s="80"/>
      <c r="K325" s="130"/>
      <c r="L325" s="82" t="n">
        <f aca="false">C325+E325+G325+I325</f>
        <v>1</v>
      </c>
      <c r="M325" s="83" t="n">
        <f aca="false">D325+F325+H325+J325</f>
        <v>14.28</v>
      </c>
      <c r="N325" s="84" t="n">
        <f aca="false">AZ325*L325</f>
        <v>4.62135637908305</v>
      </c>
      <c r="O325" s="84" t="n">
        <f aca="false">SUM(AZ325:BC325)*L325</f>
        <v>5.41576754064743</v>
      </c>
      <c r="P325" s="84" t="n">
        <f aca="false">M325-N325</f>
        <v>9.65864362091695</v>
      </c>
      <c r="Q325" s="85" t="n">
        <f aca="false">IF(M325=0," - ",P325/M325)</f>
        <v>0.676375603705669</v>
      </c>
      <c r="R325" s="84" t="n">
        <f aca="false">M325-O325</f>
        <v>8.86423245935257</v>
      </c>
      <c r="S325" s="85" t="n">
        <f aca="false">IF(M325=0," - ",R325/M325)</f>
        <v>0.620744569982673</v>
      </c>
      <c r="T325" s="86"/>
      <c r="U325" s="87" t="n">
        <f aca="false">C325</f>
        <v>1</v>
      </c>
      <c r="V325" s="84" t="n">
        <f aca="false">D325</f>
        <v>14.28</v>
      </c>
      <c r="W325" s="84" t="n">
        <f aca="false">V325-(C325*AZ325)</f>
        <v>9.65864362091695</v>
      </c>
      <c r="X325" s="85" t="n">
        <f aca="false">IF(V325=0," - ",IF(V325&lt;0,-W325/V325,W325/V325))</f>
        <v>0.676375603705669</v>
      </c>
      <c r="Y325" s="84" t="n">
        <f aca="false">V325-(C325*SUM(AZ325:BC325))</f>
        <v>8.86423245935257</v>
      </c>
      <c r="Z325" s="85" t="n">
        <f aca="false">IF(V325=0," - ",IF(V325&lt;0,-Y325/V325,Y325/V325))</f>
        <v>0.620744569982673</v>
      </c>
      <c r="AA325" s="86"/>
      <c r="AB325" s="88" t="n">
        <f aca="false">E325</f>
        <v>0</v>
      </c>
      <c r="AC325" s="84" t="n">
        <f aca="false">F325</f>
        <v>0</v>
      </c>
      <c r="AD325" s="84" t="n">
        <f aca="false">AC325-(E325*AZ325)</f>
        <v>0</v>
      </c>
      <c r="AE325" s="85" t="str">
        <f aca="false">IF(AC325=0," - ",IF(AC325&lt;0,-AD325/AC325,AD325/AC325))</f>
        <v> - </v>
      </c>
      <c r="AF325" s="84" t="n">
        <f aca="false">AC325-(E325*SUM(AZ325:BC325))</f>
        <v>0</v>
      </c>
      <c r="AG325" s="85" t="str">
        <f aca="false">IF(AC325=0," - ",IF(AC325&lt;0,-AF325/AC325,AF325/AC325))</f>
        <v> - </v>
      </c>
      <c r="AH325" s="89"/>
      <c r="AI325" s="88" t="n">
        <f aca="false">G325</f>
        <v>0</v>
      </c>
      <c r="AJ325" s="84" t="n">
        <f aca="false">H325</f>
        <v>0</v>
      </c>
      <c r="AK325" s="84" t="n">
        <f aca="false">AJ325-(G325*AZ325)</f>
        <v>0</v>
      </c>
      <c r="AL325" s="85" t="str">
        <f aca="false">IF(AJ325=0," - ",IF(AJ325&lt;0,-AK325/AJ325,AK325/AJ325))</f>
        <v> - </v>
      </c>
      <c r="AM325" s="84" t="n">
        <f aca="false">AJ325-(G325*SUM(AZ325:BC325))</f>
        <v>0</v>
      </c>
      <c r="AN325" s="85" t="str">
        <f aca="false">IF(AJ325=0," - ",IF(AJ325&lt;0,-AM325/AJ325,AM325/AJ325))</f>
        <v> - </v>
      </c>
      <c r="AO325" s="81"/>
      <c r="AP325" s="88" t="n">
        <f aca="false">I325</f>
        <v>0</v>
      </c>
      <c r="AQ325" s="84" t="n">
        <f aca="false">J325</f>
        <v>0</v>
      </c>
      <c r="AR325" s="84" t="n">
        <f aca="false">AQ325-(I325*AZ325)</f>
        <v>0</v>
      </c>
      <c r="AS325" s="85" t="str">
        <f aca="false">IF(AQ325=0," - ",IF(AQ325&lt;0,-AR325/AQ325,AR325/AQ325))</f>
        <v> - </v>
      </c>
      <c r="AT325" s="84" t="n">
        <f aca="false">AQ325-(I325*SUM(AZ325:BC325))</f>
        <v>0</v>
      </c>
      <c r="AU325" s="85" t="str">
        <f aca="false">IF(AQ325=0," - ",IF(AQ325&lt;0,-AT325/AQ325,AT325/AQ325))</f>
        <v> - </v>
      </c>
      <c r="AV325" s="140" t="str">
        <f aca="false">A325</f>
        <v>A36641</v>
      </c>
      <c r="AW325" s="90" t="str">
        <f aca="false">B325</f>
        <v>DYNO MINS CALCIUM </v>
      </c>
      <c r="AX325" s="174" t="n">
        <v>6.31</v>
      </c>
      <c r="AY325" s="102" t="n">
        <f aca="false">$AY$1</f>
        <v>0.732386113959279</v>
      </c>
      <c r="AZ325" s="108" t="n">
        <f aca="false">AX325*AY325</f>
        <v>4.62135637908305</v>
      </c>
      <c r="BA325" s="164" t="n">
        <f aca="false">AZ325*0.0439</f>
        <v>0.202877545041746</v>
      </c>
      <c r="BB325" s="108" t="n">
        <f aca="false">AZ325*0.128</f>
        <v>0.591533616522631</v>
      </c>
      <c r="BC325" s="95"/>
      <c r="BD325" s="93" t="n">
        <f aca="false">AZ325+BA325+BB325+BC325</f>
        <v>5.41576754064743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</row>
    <row r="326" customFormat="false" ht="12.75" hidden="false" customHeight="false" outlineLevel="0" collapsed="false">
      <c r="A326" s="77" t="s">
        <v>657</v>
      </c>
      <c r="B326" s="78" t="s">
        <v>658</v>
      </c>
      <c r="C326" s="79"/>
      <c r="D326" s="80"/>
      <c r="E326" s="79"/>
      <c r="F326" s="80"/>
      <c r="G326" s="79"/>
      <c r="H326" s="80"/>
      <c r="I326" s="79"/>
      <c r="J326" s="80"/>
      <c r="K326" s="130"/>
      <c r="L326" s="82" t="n">
        <f aca="false">C326+E326+G326+I326</f>
        <v>0</v>
      </c>
      <c r="M326" s="83" t="n">
        <f aca="false">D326+F326+H326+J326</f>
        <v>0</v>
      </c>
      <c r="N326" s="84" t="n">
        <f aca="false">AZ326*L326</f>
        <v>0</v>
      </c>
      <c r="O326" s="84" t="n">
        <f aca="false">SUM(AZ326:BC326)*L326</f>
        <v>0</v>
      </c>
      <c r="P326" s="84" t="n">
        <f aca="false">M326-N326</f>
        <v>0</v>
      </c>
      <c r="Q326" s="85" t="str">
        <f aca="false">IF(M326=0," - ",P326/M326)</f>
        <v> - </v>
      </c>
      <c r="R326" s="84" t="n">
        <f aca="false">M326-O326</f>
        <v>0</v>
      </c>
      <c r="S326" s="85" t="str">
        <f aca="false">IF(M326=0," - ",R326/M326)</f>
        <v> - </v>
      </c>
      <c r="T326" s="86"/>
      <c r="U326" s="87" t="n">
        <f aca="false">C326</f>
        <v>0</v>
      </c>
      <c r="V326" s="84" t="n">
        <f aca="false">D326</f>
        <v>0</v>
      </c>
      <c r="W326" s="84" t="n">
        <f aca="false">V326-(C326*AZ326)</f>
        <v>0</v>
      </c>
      <c r="X326" s="85" t="str">
        <f aca="false">IF(V326=0," - ",IF(V326&lt;0,-W326/V326,W326/V326))</f>
        <v> - </v>
      </c>
      <c r="Y326" s="84" t="n">
        <f aca="false">V326-(C326*SUM(AZ326:BC326))</f>
        <v>0</v>
      </c>
      <c r="Z326" s="85" t="str">
        <f aca="false">IF(V326=0," - ",IF(V326&lt;0,-Y326/V326,Y326/V326))</f>
        <v> - </v>
      </c>
      <c r="AA326" s="86"/>
      <c r="AB326" s="88" t="n">
        <f aca="false">E326</f>
        <v>0</v>
      </c>
      <c r="AC326" s="84" t="n">
        <f aca="false">F326</f>
        <v>0</v>
      </c>
      <c r="AD326" s="84" t="n">
        <f aca="false">AC326-(E326*AZ326)</f>
        <v>0</v>
      </c>
      <c r="AE326" s="85" t="str">
        <f aca="false">IF(AC326=0," - ",IF(AC326&lt;0,-AD326/AC326,AD326/AC326))</f>
        <v> - </v>
      </c>
      <c r="AF326" s="84" t="n">
        <f aca="false">AC326-(E326*SUM(AZ326:BC326))</f>
        <v>0</v>
      </c>
      <c r="AG326" s="85" t="str">
        <f aca="false">IF(AC326=0," - ",IF(AC326&lt;0,-AF326/AC326,AF326/AC326))</f>
        <v> - </v>
      </c>
      <c r="AH326" s="89"/>
      <c r="AI326" s="88" t="n">
        <f aca="false">G326</f>
        <v>0</v>
      </c>
      <c r="AJ326" s="84" t="n">
        <f aca="false">H326</f>
        <v>0</v>
      </c>
      <c r="AK326" s="84" t="n">
        <f aca="false">AJ326-(G326*AZ326)</f>
        <v>0</v>
      </c>
      <c r="AL326" s="85" t="str">
        <f aca="false">IF(AJ326=0," - ",IF(AJ326&lt;0,-AK326/AJ326,AK326/AJ326))</f>
        <v> - </v>
      </c>
      <c r="AM326" s="84" t="n">
        <f aca="false">AJ326-(G326*SUM(AZ326:BC326))</f>
        <v>0</v>
      </c>
      <c r="AN326" s="85" t="str">
        <f aca="false">IF(AJ326=0," - ",IF(AJ326&lt;0,-AM326/AJ326,AM326/AJ326))</f>
        <v> - </v>
      </c>
      <c r="AO326" s="81"/>
      <c r="AP326" s="88" t="n">
        <f aca="false">I326</f>
        <v>0</v>
      </c>
      <c r="AQ326" s="84" t="n">
        <f aca="false">J326</f>
        <v>0</v>
      </c>
      <c r="AR326" s="84" t="n">
        <f aca="false">AQ326-(I326*AZ326)</f>
        <v>0</v>
      </c>
      <c r="AS326" s="85" t="str">
        <f aca="false">IF(AQ326=0," - ",IF(AQ326&lt;0,-AR326/AQ326,AR326/AQ326))</f>
        <v> - </v>
      </c>
      <c r="AT326" s="84" t="n">
        <f aca="false">AQ326-(I326*SUM(AZ326:BC326))</f>
        <v>0</v>
      </c>
      <c r="AU326" s="85" t="str">
        <f aca="false">IF(AQ326=0," - ",IF(AQ326&lt;0,-AT326/AQ326,AT326/AQ326))</f>
        <v> - </v>
      </c>
      <c r="AV326" s="140" t="str">
        <f aca="false">A326</f>
        <v>A36661</v>
      </c>
      <c r="AW326" s="90" t="str">
        <f aca="false">B326</f>
        <v>DYNO MINS MAGNESIUM</v>
      </c>
      <c r="AX326" s="174" t="n">
        <v>6.31</v>
      </c>
      <c r="AY326" s="102" t="n">
        <f aca="false">$AY$1</f>
        <v>0.732386113959279</v>
      </c>
      <c r="AZ326" s="108" t="n">
        <f aca="false">AX326*AY326</f>
        <v>4.62135637908305</v>
      </c>
      <c r="BA326" s="164" t="n">
        <f aca="false">AZ326*0.0439</f>
        <v>0.202877545041746</v>
      </c>
      <c r="BB326" s="108" t="n">
        <f aca="false">AZ326*0.128</f>
        <v>0.591533616522631</v>
      </c>
      <c r="BC326" s="95"/>
      <c r="BD326" s="93" t="n">
        <f aca="false">AZ326+BA326+BB326+BC326</f>
        <v>5.41576754064743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</row>
    <row r="327" customFormat="false" ht="12.75" hidden="false" customHeight="false" outlineLevel="0" collapsed="false">
      <c r="A327" s="77" t="s">
        <v>659</v>
      </c>
      <c r="B327" s="78" t="s">
        <v>660</v>
      </c>
      <c r="C327" s="79" t="n">
        <f aca="false">1</f>
        <v>1</v>
      </c>
      <c r="D327" s="80" t="n">
        <f aca="false">-18.9+9.11</f>
        <v>-9.79</v>
      </c>
      <c r="E327" s="79"/>
      <c r="F327" s="80"/>
      <c r="G327" s="79"/>
      <c r="H327" s="80"/>
      <c r="I327" s="79"/>
      <c r="J327" s="80"/>
      <c r="K327" s="130"/>
      <c r="L327" s="82" t="n">
        <f aca="false">C327+E327+G327+I327</f>
        <v>1</v>
      </c>
      <c r="M327" s="83" t="n">
        <f aca="false">D327+F327+H327+J327</f>
        <v>-9.79</v>
      </c>
      <c r="N327" s="84" t="n">
        <f aca="false">AZ327*L327</f>
        <v>4.24783946096382</v>
      </c>
      <c r="O327" s="84" t="n">
        <f aca="false">SUM(AZ327:BC327)*L327</f>
        <v>4.9780430643035</v>
      </c>
      <c r="P327" s="84" t="n">
        <f aca="false">M327-N327</f>
        <v>-14.0378394609638</v>
      </c>
      <c r="Q327" s="85" t="n">
        <f aca="false">IF(M327=0," - ",P327/M327)</f>
        <v>1.43389575699324</v>
      </c>
      <c r="R327" s="84" t="n">
        <f aca="false">M327-O327</f>
        <v>-14.7680430643035</v>
      </c>
      <c r="S327" s="85" t="n">
        <f aca="false">IF(M327=0," - ",R327/M327)</f>
        <v>1.50848243762038</v>
      </c>
      <c r="T327" s="86"/>
      <c r="U327" s="87" t="n">
        <f aca="false">C327</f>
        <v>1</v>
      </c>
      <c r="V327" s="84" t="n">
        <f aca="false">D327</f>
        <v>-9.79</v>
      </c>
      <c r="W327" s="84" t="n">
        <f aca="false">V327-(C327*AZ327)</f>
        <v>-14.0378394609638</v>
      </c>
      <c r="X327" s="85" t="n">
        <f aca="false">IF(V327=0," - ",IF(V327&lt;0,-W327/V327,W327/V327))</f>
        <v>-1.43389575699324</v>
      </c>
      <c r="Y327" s="84" t="n">
        <f aca="false">V327-(C327*SUM(AZ327:BC327))</f>
        <v>-14.7680430643035</v>
      </c>
      <c r="Z327" s="85" t="n">
        <f aca="false">IF(V327=0," - ",IF(V327&lt;0,-Y327/V327,Y327/V327))</f>
        <v>-1.50848243762038</v>
      </c>
      <c r="AA327" s="86"/>
      <c r="AB327" s="88" t="n">
        <f aca="false">E327</f>
        <v>0</v>
      </c>
      <c r="AC327" s="84" t="n">
        <f aca="false">F327</f>
        <v>0</v>
      </c>
      <c r="AD327" s="84" t="n">
        <f aca="false">AC327-(E327*AZ327)</f>
        <v>0</v>
      </c>
      <c r="AE327" s="85" t="str">
        <f aca="false">IF(AC327=0," - ",IF(AC327&lt;0,-AD327/AC327,AD327/AC327))</f>
        <v> - </v>
      </c>
      <c r="AF327" s="84" t="n">
        <f aca="false">AC327-(E327*SUM(AZ327:BC327))</f>
        <v>0</v>
      </c>
      <c r="AG327" s="85" t="str">
        <f aca="false">IF(AC327=0," - ",IF(AC327&lt;0,-AF327/AC327,AF327/AC327))</f>
        <v> - </v>
      </c>
      <c r="AH327" s="89"/>
      <c r="AI327" s="88" t="n">
        <f aca="false">G327</f>
        <v>0</v>
      </c>
      <c r="AJ327" s="84" t="n">
        <f aca="false">H327</f>
        <v>0</v>
      </c>
      <c r="AK327" s="84" t="n">
        <f aca="false">AJ327-(G327*AZ327)</f>
        <v>0</v>
      </c>
      <c r="AL327" s="85" t="str">
        <f aca="false">IF(AJ327=0," - ",IF(AJ327&lt;0,-AK327/AJ327,AK327/AJ327))</f>
        <v> - </v>
      </c>
      <c r="AM327" s="84" t="n">
        <f aca="false">AJ327-(G327*SUM(AZ327:BC327))</f>
        <v>0</v>
      </c>
      <c r="AN327" s="85" t="str">
        <f aca="false">IF(AJ327=0," - ",IF(AJ327&lt;0,-AM327/AJ327,AM327/AJ327))</f>
        <v> - </v>
      </c>
      <c r="AO327" s="81"/>
      <c r="AP327" s="88" t="n">
        <f aca="false">I327</f>
        <v>0</v>
      </c>
      <c r="AQ327" s="84" t="n">
        <f aca="false">J327</f>
        <v>0</v>
      </c>
      <c r="AR327" s="84" t="n">
        <f aca="false">AQ327-(I327*AZ327)</f>
        <v>0</v>
      </c>
      <c r="AS327" s="85" t="str">
        <f aca="false">IF(AQ327=0," - ",IF(AQ327&lt;0,-AR327/AQ327,AR327/AQ327))</f>
        <v> - </v>
      </c>
      <c r="AT327" s="84" t="n">
        <f aca="false">AQ327-(I327*SUM(AZ327:BC327))</f>
        <v>0</v>
      </c>
      <c r="AU327" s="85" t="str">
        <f aca="false">IF(AQ327=0," - ",IF(AQ327&lt;0,-AT327/AQ327,AT327/AQ327))</f>
        <v> - </v>
      </c>
      <c r="AV327" s="140" t="str">
        <f aca="false">A327</f>
        <v>A36671</v>
      </c>
      <c r="AW327" s="90" t="str">
        <f aca="false">B327</f>
        <v>DYNO MINS ZINC </v>
      </c>
      <c r="AX327" s="174" t="n">
        <v>5.8</v>
      </c>
      <c r="AY327" s="102" t="n">
        <f aca="false">$AY$1</f>
        <v>0.732386113959279</v>
      </c>
      <c r="AZ327" s="108" t="n">
        <f aca="false">AX327*AY327</f>
        <v>4.24783946096382</v>
      </c>
      <c r="BA327" s="164" t="n">
        <f aca="false">AZ327*0.0439</f>
        <v>0.186480152336312</v>
      </c>
      <c r="BB327" s="108" t="n">
        <f aca="false">AZ327*0.128</f>
        <v>0.543723451003369</v>
      </c>
      <c r="BC327" s="95"/>
      <c r="BD327" s="93" t="n">
        <f aca="false">AZ327+BA327+BB327+BC327</f>
        <v>4.9780430643035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</row>
    <row r="328" customFormat="false" ht="12.75" hidden="false" customHeight="false" outlineLevel="0" collapsed="false">
      <c r="A328" s="77" t="s">
        <v>661</v>
      </c>
      <c r="B328" s="78" t="s">
        <v>662</v>
      </c>
      <c r="C328" s="79"/>
      <c r="D328" s="80"/>
      <c r="E328" s="79"/>
      <c r="F328" s="80"/>
      <c r="G328" s="79"/>
      <c r="H328" s="80"/>
      <c r="I328" s="79"/>
      <c r="J328" s="80"/>
      <c r="K328" s="130"/>
      <c r="L328" s="82" t="n">
        <f aca="false">C328+E328+G328+I328</f>
        <v>0</v>
      </c>
      <c r="M328" s="83" t="n">
        <f aca="false">D328+F328+H328+J328</f>
        <v>0</v>
      </c>
      <c r="N328" s="84" t="n">
        <f aca="false">AZ328*L328</f>
        <v>0</v>
      </c>
      <c r="O328" s="84" t="n">
        <f aca="false">SUM(AZ328:BC328)*L328</f>
        <v>0</v>
      </c>
      <c r="P328" s="84" t="n">
        <f aca="false">M328-N328</f>
        <v>0</v>
      </c>
      <c r="Q328" s="85" t="str">
        <f aca="false">IF(M328=0," - ",P328/M328)</f>
        <v> - </v>
      </c>
      <c r="R328" s="84" t="n">
        <f aca="false">M328-O328</f>
        <v>0</v>
      </c>
      <c r="S328" s="85" t="str">
        <f aca="false">IF(M328=0," - ",R328/M328)</f>
        <v> - </v>
      </c>
      <c r="T328" s="86"/>
      <c r="U328" s="87" t="n">
        <f aca="false">C328</f>
        <v>0</v>
      </c>
      <c r="V328" s="84" t="n">
        <f aca="false">D328</f>
        <v>0</v>
      </c>
      <c r="W328" s="84" t="n">
        <f aca="false">V328-(C328*AZ328)</f>
        <v>0</v>
      </c>
      <c r="X328" s="85" t="str">
        <f aca="false">IF(V328=0," - ",IF(V328&lt;0,-W328/V328,W328/V328))</f>
        <v> - </v>
      </c>
      <c r="Y328" s="84" t="n">
        <f aca="false">V328-(C328*SUM(AZ328:BC328))</f>
        <v>0</v>
      </c>
      <c r="Z328" s="85" t="str">
        <f aca="false">IF(V328=0," - ",IF(V328&lt;0,-Y328/V328,Y328/V328))</f>
        <v> - </v>
      </c>
      <c r="AA328" s="86"/>
      <c r="AB328" s="88" t="n">
        <f aca="false">E328</f>
        <v>0</v>
      </c>
      <c r="AC328" s="84" t="n">
        <f aca="false">F328</f>
        <v>0</v>
      </c>
      <c r="AD328" s="84" t="n">
        <f aca="false">AC328-(E328*AZ328)</f>
        <v>0</v>
      </c>
      <c r="AE328" s="85" t="str">
        <f aca="false">IF(AC328=0," - ",IF(AC328&lt;0,-AD328/AC328,AD328/AC328))</f>
        <v> - </v>
      </c>
      <c r="AF328" s="84" t="n">
        <f aca="false">AC328-(E328*SUM(AZ328:BC328))</f>
        <v>0</v>
      </c>
      <c r="AG328" s="85" t="str">
        <f aca="false">IF(AC328=0," - ",IF(AC328&lt;0,-AF328/AC328,AF328/AC328))</f>
        <v> - </v>
      </c>
      <c r="AH328" s="89"/>
      <c r="AI328" s="88" t="n">
        <f aca="false">G328</f>
        <v>0</v>
      </c>
      <c r="AJ328" s="84" t="n">
        <f aca="false">H328</f>
        <v>0</v>
      </c>
      <c r="AK328" s="84" t="n">
        <f aca="false">AJ328-(G328*AZ328)</f>
        <v>0</v>
      </c>
      <c r="AL328" s="85" t="str">
        <f aca="false">IF(AJ328=0," - ",IF(AJ328&lt;0,-AK328/AJ328,AK328/AJ328))</f>
        <v> - </v>
      </c>
      <c r="AM328" s="84" t="n">
        <f aca="false">AJ328-(G328*SUM(AZ328:BC328))</f>
        <v>0</v>
      </c>
      <c r="AN328" s="85" t="str">
        <f aca="false">IF(AJ328=0," - ",IF(AJ328&lt;0,-AM328/AJ328,AM328/AJ328))</f>
        <v> - </v>
      </c>
      <c r="AO328" s="81"/>
      <c r="AP328" s="88" t="n">
        <f aca="false">I328</f>
        <v>0</v>
      </c>
      <c r="AQ328" s="84" t="n">
        <f aca="false">J328</f>
        <v>0</v>
      </c>
      <c r="AR328" s="84" t="n">
        <f aca="false">AQ328-(I328*AZ328)</f>
        <v>0</v>
      </c>
      <c r="AS328" s="85" t="str">
        <f aca="false">IF(AQ328=0," - ",IF(AQ328&lt;0,-AR328/AQ328,AR328/AQ328))</f>
        <v> - </v>
      </c>
      <c r="AT328" s="84" t="n">
        <f aca="false">AQ328-(I328*SUM(AZ328:BC328))</f>
        <v>0</v>
      </c>
      <c r="AU328" s="85" t="str">
        <f aca="false">IF(AQ328=0," - ",IF(AQ328&lt;0,-AT328/AQ328,AT328/AQ328))</f>
        <v> - </v>
      </c>
      <c r="AV328" s="140" t="str">
        <f aca="false">A328</f>
        <v>A36691</v>
      </c>
      <c r="AW328" s="90" t="str">
        <f aca="false">B328</f>
        <v>DYNO MINS FER </v>
      </c>
      <c r="AX328" s="174" t="n">
        <v>4.85</v>
      </c>
      <c r="AY328" s="102" t="n">
        <f aca="false">$AY$1</f>
        <v>0.732386113959279</v>
      </c>
      <c r="AZ328" s="108" t="n">
        <f aca="false">AX328*AY328</f>
        <v>3.5520726527025</v>
      </c>
      <c r="BA328" s="164" t="n">
        <f aca="false">AZ328*0.0439</f>
        <v>0.15593598945364</v>
      </c>
      <c r="BB328" s="108" t="n">
        <f aca="false">AZ328*0.128</f>
        <v>0.454665299545921</v>
      </c>
      <c r="BC328" s="95"/>
      <c r="BD328" s="93" t="n">
        <f aca="false">AZ328+BA328+BB328+BC328</f>
        <v>4.16267394170207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</row>
    <row r="329" customFormat="false" ht="12.75" hidden="false" customHeight="false" outlineLevel="0" collapsed="false">
      <c r="A329" s="77" t="s">
        <v>663</v>
      </c>
      <c r="B329" s="78" t="s">
        <v>664</v>
      </c>
      <c r="C329" s="79"/>
      <c r="D329" s="80"/>
      <c r="E329" s="79"/>
      <c r="F329" s="80"/>
      <c r="G329" s="79"/>
      <c r="H329" s="80"/>
      <c r="I329" s="79"/>
      <c r="J329" s="80"/>
      <c r="K329" s="130"/>
      <c r="L329" s="82" t="n">
        <f aca="false">C329+E329+G329+I329</f>
        <v>0</v>
      </c>
      <c r="M329" s="83" t="n">
        <f aca="false">D329+F329+H329+J329</f>
        <v>0</v>
      </c>
      <c r="N329" s="84" t="n">
        <f aca="false">AZ329*L329</f>
        <v>0</v>
      </c>
      <c r="O329" s="84" t="n">
        <f aca="false">SUM(AZ329:BC329)*L329</f>
        <v>0</v>
      </c>
      <c r="P329" s="84" t="n">
        <f aca="false">M329-N329</f>
        <v>0</v>
      </c>
      <c r="Q329" s="85" t="str">
        <f aca="false">IF(M329=0," - ",P329/M329)</f>
        <v> - </v>
      </c>
      <c r="R329" s="84" t="n">
        <f aca="false">M329-O329</f>
        <v>0</v>
      </c>
      <c r="S329" s="85" t="str">
        <f aca="false">IF(M329=0," - ",R329/M329)</f>
        <v> - </v>
      </c>
      <c r="T329" s="86"/>
      <c r="U329" s="87" t="n">
        <f aca="false">C329</f>
        <v>0</v>
      </c>
      <c r="V329" s="84" t="n">
        <f aca="false">D329</f>
        <v>0</v>
      </c>
      <c r="W329" s="84" t="n">
        <f aca="false">V329-(C329*AZ329)</f>
        <v>0</v>
      </c>
      <c r="X329" s="85" t="str">
        <f aca="false">IF(V329=0," - ",IF(V329&lt;0,-W329/V329,W329/V329))</f>
        <v> - </v>
      </c>
      <c r="Y329" s="84" t="n">
        <f aca="false">V329-(C329*SUM(AZ329:BC329))</f>
        <v>0</v>
      </c>
      <c r="Z329" s="85" t="str">
        <f aca="false">IF(V329=0," - ",IF(V329&lt;0,-Y329/V329,Y329/V329))</f>
        <v> - </v>
      </c>
      <c r="AA329" s="86"/>
      <c r="AB329" s="88" t="n">
        <f aca="false">E329</f>
        <v>0</v>
      </c>
      <c r="AC329" s="84" t="n">
        <f aca="false">F329</f>
        <v>0</v>
      </c>
      <c r="AD329" s="84" t="n">
        <f aca="false">AC329-(E329*AZ329)</f>
        <v>0</v>
      </c>
      <c r="AE329" s="85" t="str">
        <f aca="false">IF(AC329=0," - ",IF(AC329&lt;0,-AD329/AC329,AD329/AC329))</f>
        <v> - </v>
      </c>
      <c r="AF329" s="84" t="n">
        <f aca="false">AC329-(E329*SUM(AZ329:BC329))</f>
        <v>0</v>
      </c>
      <c r="AG329" s="85" t="str">
        <f aca="false">IF(AC329=0," - ",IF(AC329&lt;0,-AF329/AC329,AF329/AC329))</f>
        <v> - </v>
      </c>
      <c r="AH329" s="89"/>
      <c r="AI329" s="88" t="n">
        <f aca="false">G329</f>
        <v>0</v>
      </c>
      <c r="AJ329" s="84" t="n">
        <f aca="false">H329</f>
        <v>0</v>
      </c>
      <c r="AK329" s="84" t="n">
        <f aca="false">AJ329-(G329*AZ329)</f>
        <v>0</v>
      </c>
      <c r="AL329" s="85" t="str">
        <f aca="false">IF(AJ329=0," - ",IF(AJ329&lt;0,-AK329/AJ329,AK329/AJ329))</f>
        <v> - </v>
      </c>
      <c r="AM329" s="84" t="n">
        <f aca="false">AJ329-(G329*SUM(AZ329:BC329))</f>
        <v>0</v>
      </c>
      <c r="AN329" s="85" t="str">
        <f aca="false">IF(AJ329=0," - ",IF(AJ329&lt;0,-AM329/AJ329,AM329/AJ329))</f>
        <v> - </v>
      </c>
      <c r="AO329" s="81"/>
      <c r="AP329" s="88" t="n">
        <f aca="false">I329</f>
        <v>0</v>
      </c>
      <c r="AQ329" s="84" t="n">
        <f aca="false">J329</f>
        <v>0</v>
      </c>
      <c r="AR329" s="84" t="n">
        <f aca="false">AQ329-(I329*AZ329)</f>
        <v>0</v>
      </c>
      <c r="AS329" s="85" t="str">
        <f aca="false">IF(AQ329=0," - ",IF(AQ329&lt;0,-AR329/AQ329,AR329/AQ329))</f>
        <v> - </v>
      </c>
      <c r="AT329" s="84" t="n">
        <f aca="false">AQ329-(I329*SUM(AZ329:BC329))</f>
        <v>0</v>
      </c>
      <c r="AU329" s="85" t="str">
        <f aca="false">IF(AQ329=0," - ",IF(AQ329&lt;0,-AT329/AQ329,AT329/AQ329))</f>
        <v> - </v>
      </c>
      <c r="AV329" s="140" t="str">
        <f aca="false">A329</f>
        <v>A36721</v>
      </c>
      <c r="AW329" s="90" t="str">
        <f aca="false">B329</f>
        <v>DYNO MINS MAG/POTASSIUM/BROMELAINE </v>
      </c>
      <c r="AX329" s="174" t="n">
        <v>7.2</v>
      </c>
      <c r="AY329" s="102" t="n">
        <f aca="false">$AY$1</f>
        <v>0.732386113959279</v>
      </c>
      <c r="AZ329" s="108" t="n">
        <f aca="false">AX329*AY329</f>
        <v>5.27318002050681</v>
      </c>
      <c r="BA329" s="164" t="n">
        <f aca="false">AZ329*0.0439</f>
        <v>0.231492602900249</v>
      </c>
      <c r="BB329" s="108" t="n">
        <f aca="false">AZ329*0.128</f>
        <v>0.674967042624872</v>
      </c>
      <c r="BC329" s="176" t="n">
        <f aca="false">0.11/AY329</f>
        <v>0.150194</v>
      </c>
      <c r="BD329" s="93" t="n">
        <f aca="false">AZ329+BA329+BB329+BC329</f>
        <v>6.32983366603193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</row>
    <row r="330" customFormat="false" ht="12.75" hidden="false" customHeight="false" outlineLevel="0" collapsed="false">
      <c r="A330" s="77" t="s">
        <v>665</v>
      </c>
      <c r="B330" s="78" t="s">
        <v>666</v>
      </c>
      <c r="C330" s="79"/>
      <c r="D330" s="80" t="n">
        <f aca="false">-49.95</f>
        <v>-49.95</v>
      </c>
      <c r="E330" s="79"/>
      <c r="F330" s="80"/>
      <c r="G330" s="79"/>
      <c r="H330" s="80"/>
      <c r="I330" s="79"/>
      <c r="J330" s="80"/>
      <c r="K330" s="130"/>
      <c r="L330" s="82" t="n">
        <f aca="false">C330+E330+G330+I330</f>
        <v>0</v>
      </c>
      <c r="M330" s="83" t="n">
        <f aca="false">D330+F330+H330+J330</f>
        <v>-49.95</v>
      </c>
      <c r="N330" s="84" t="n">
        <f aca="false">AZ330*L330</f>
        <v>0</v>
      </c>
      <c r="O330" s="84" t="n">
        <f aca="false">SUM(AZ330:BC330)*L330</f>
        <v>0</v>
      </c>
      <c r="P330" s="84" t="n">
        <f aca="false">M330-N330</f>
        <v>-49.95</v>
      </c>
      <c r="Q330" s="85" t="n">
        <f aca="false">IF(M330=0," - ",P330/M330)</f>
        <v>1</v>
      </c>
      <c r="R330" s="84" t="n">
        <f aca="false">M330-O330</f>
        <v>-49.95</v>
      </c>
      <c r="S330" s="85" t="n">
        <f aca="false">IF(M330=0," - ",R330/M330)</f>
        <v>1</v>
      </c>
      <c r="T330" s="86"/>
      <c r="U330" s="87" t="n">
        <f aca="false">C330</f>
        <v>0</v>
      </c>
      <c r="V330" s="84" t="n">
        <f aca="false">D330</f>
        <v>-49.95</v>
      </c>
      <c r="W330" s="84" t="n">
        <f aca="false">V330-(C330*AZ330)</f>
        <v>-49.95</v>
      </c>
      <c r="X330" s="85" t="n">
        <f aca="false">IF(V330=0," - ",IF(V330&lt;0,-W330/V330,W330/V330))</f>
        <v>-1</v>
      </c>
      <c r="Y330" s="84" t="n">
        <f aca="false">V330-(C330*SUM(AZ330:BC330))</f>
        <v>-49.95</v>
      </c>
      <c r="Z330" s="85" t="n">
        <f aca="false">IF(V330=0," - ",IF(V330&lt;0,-Y330/V330,Y330/V330))</f>
        <v>-1</v>
      </c>
      <c r="AA330" s="86"/>
      <c r="AB330" s="88" t="n">
        <f aca="false">E330</f>
        <v>0</v>
      </c>
      <c r="AC330" s="84" t="n">
        <f aca="false">F330</f>
        <v>0</v>
      </c>
      <c r="AD330" s="84" t="n">
        <f aca="false">AC330-(E330*AZ330)</f>
        <v>0</v>
      </c>
      <c r="AE330" s="85" t="str">
        <f aca="false">IF(AC330=0," - ",IF(AC330&lt;0,-AD330/AC330,AD330/AC330))</f>
        <v> - </v>
      </c>
      <c r="AF330" s="84" t="n">
        <f aca="false">AC330-(E330*SUM(AZ330:BC330))</f>
        <v>0</v>
      </c>
      <c r="AG330" s="85" t="str">
        <f aca="false">IF(AC330=0," - ",IF(AC330&lt;0,-AF330/AC330,AF330/AC330))</f>
        <v> - </v>
      </c>
      <c r="AH330" s="89"/>
      <c r="AI330" s="88" t="n">
        <f aca="false">G330</f>
        <v>0</v>
      </c>
      <c r="AJ330" s="84" t="n">
        <f aca="false">H330</f>
        <v>0</v>
      </c>
      <c r="AK330" s="84" t="n">
        <f aca="false">AJ330-(G330*AZ330)</f>
        <v>0</v>
      </c>
      <c r="AL330" s="85" t="str">
        <f aca="false">IF(AJ330=0," - ",IF(AJ330&lt;0,-AK330/AJ330,AK330/AJ330))</f>
        <v> - </v>
      </c>
      <c r="AM330" s="84" t="n">
        <f aca="false">AJ330-(G330*SUM(AZ330:BC330))</f>
        <v>0</v>
      </c>
      <c r="AN330" s="85" t="str">
        <f aca="false">IF(AJ330=0," - ",IF(AJ330&lt;0,-AM330/AJ330,AM330/AJ330))</f>
        <v> - </v>
      </c>
      <c r="AO330" s="81"/>
      <c r="AP330" s="88" t="n">
        <f aca="false">I330</f>
        <v>0</v>
      </c>
      <c r="AQ330" s="84" t="n">
        <f aca="false">J330</f>
        <v>0</v>
      </c>
      <c r="AR330" s="84" t="n">
        <f aca="false">AQ330-(I330*AZ330)</f>
        <v>0</v>
      </c>
      <c r="AS330" s="85" t="str">
        <f aca="false">IF(AQ330=0," - ",IF(AQ330&lt;0,-AR330/AQ330,AR330/AQ330))</f>
        <v> - </v>
      </c>
      <c r="AT330" s="84" t="n">
        <f aca="false">AQ330-(I330*SUM(AZ330:BC330))</f>
        <v>0</v>
      </c>
      <c r="AU330" s="85" t="str">
        <f aca="false">IF(AQ330=0," - ",IF(AQ330&lt;0,-AT330/AQ330,AT330/AQ330))</f>
        <v> - </v>
      </c>
      <c r="AV330" s="140" t="str">
        <f aca="false">A330</f>
        <v>A36741</v>
      </c>
      <c r="AW330" s="90" t="str">
        <f aca="false">B330</f>
        <v>MULTI DYNO MINS </v>
      </c>
      <c r="AX330" s="174" t="n">
        <v>7.78</v>
      </c>
      <c r="AY330" s="102" t="n">
        <f aca="false">$AY$1</f>
        <v>0.732386113959279</v>
      </c>
      <c r="AZ330" s="108" t="n">
        <f aca="false">AX330*AY330</f>
        <v>5.69796396660319</v>
      </c>
      <c r="BA330" s="164" t="n">
        <f aca="false">AZ330*0.0439</f>
        <v>0.25014061813388</v>
      </c>
      <c r="BB330" s="108" t="n">
        <f aca="false">AZ330*0.128</f>
        <v>0.729339387725209</v>
      </c>
      <c r="BC330" s="95"/>
      <c r="BD330" s="93" t="n">
        <f aca="false">AZ330+BA330+BB330+BC330</f>
        <v>6.67744397246228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</row>
    <row r="331" customFormat="false" ht="12.75" hidden="false" customHeight="false" outlineLevel="0" collapsed="false">
      <c r="A331" s="77" t="s">
        <v>667</v>
      </c>
      <c r="B331" s="78" t="s">
        <v>668</v>
      </c>
      <c r="C331" s="79" t="n">
        <f aca="false">2</f>
        <v>2</v>
      </c>
      <c r="D331" s="80" t="n">
        <f aca="false">20.74</f>
        <v>20.74</v>
      </c>
      <c r="E331" s="79"/>
      <c r="F331" s="80"/>
      <c r="G331" s="79"/>
      <c r="H331" s="80"/>
      <c r="I331" s="79"/>
      <c r="J331" s="80"/>
      <c r="K331" s="130"/>
      <c r="L331" s="82" t="n">
        <f aca="false">C331+E331+G331+I331</f>
        <v>2</v>
      </c>
      <c r="M331" s="83" t="n">
        <f aca="false">D331+F331+H331+J331</f>
        <v>20.74</v>
      </c>
      <c r="N331" s="84" t="n">
        <f aca="false">AZ331*L331</f>
        <v>9.52101948147063</v>
      </c>
      <c r="O331" s="84" t="n">
        <f aca="false">SUM(AZ331:BC331)*L331</f>
        <v>11.1576827303354</v>
      </c>
      <c r="P331" s="84" t="n">
        <f aca="false">M331-N331</f>
        <v>11.2189805185294</v>
      </c>
      <c r="Q331" s="85" t="n">
        <f aca="false">IF(M331=0," - ",P331/M331)</f>
        <v>0.540934451230924</v>
      </c>
      <c r="R331" s="84" t="n">
        <f aca="false">M331-O331</f>
        <v>9.58231726966457</v>
      </c>
      <c r="S331" s="85" t="n">
        <f aca="false">IF(M331=0," - ",R331/M331)</f>
        <v>0.46202108339752</v>
      </c>
      <c r="T331" s="86"/>
      <c r="U331" s="87" t="n">
        <f aca="false">C331</f>
        <v>2</v>
      </c>
      <c r="V331" s="84" t="n">
        <f aca="false">D331</f>
        <v>20.74</v>
      </c>
      <c r="W331" s="84" t="n">
        <f aca="false">V331-(C331*AZ331)</f>
        <v>11.2189805185294</v>
      </c>
      <c r="X331" s="85" t="n">
        <f aca="false">IF(V331=0," - ",IF(V331&lt;0,-W331/V331,W331/V331))</f>
        <v>0.540934451230924</v>
      </c>
      <c r="Y331" s="84" t="n">
        <f aca="false">V331-(C331*SUM(AZ331:BC331))</f>
        <v>9.58231726966457</v>
      </c>
      <c r="Z331" s="85" t="n">
        <f aca="false">IF(V331=0," - ",IF(V331&lt;0,-Y331/V331,Y331/V331))</f>
        <v>0.46202108339752</v>
      </c>
      <c r="AA331" s="86"/>
      <c r="AB331" s="88" t="n">
        <f aca="false">E331</f>
        <v>0</v>
      </c>
      <c r="AC331" s="84" t="n">
        <f aca="false">F331</f>
        <v>0</v>
      </c>
      <c r="AD331" s="84" t="n">
        <f aca="false">AC331-(E331*AZ331)</f>
        <v>0</v>
      </c>
      <c r="AE331" s="85" t="str">
        <f aca="false">IF(AC331=0," - ",IF(AC331&lt;0,-AD331/AC331,AD331/AC331))</f>
        <v> - </v>
      </c>
      <c r="AF331" s="84" t="n">
        <f aca="false">AC331-(E331*SUM(AZ331:BC331))</f>
        <v>0</v>
      </c>
      <c r="AG331" s="85" t="str">
        <f aca="false">IF(AC331=0," - ",IF(AC331&lt;0,-AF331/AC331,AF331/AC331))</f>
        <v> - </v>
      </c>
      <c r="AH331" s="89"/>
      <c r="AI331" s="88" t="n">
        <f aca="false">G331</f>
        <v>0</v>
      </c>
      <c r="AJ331" s="84" t="n">
        <f aca="false">H331</f>
        <v>0</v>
      </c>
      <c r="AK331" s="84" t="n">
        <f aca="false">AJ331-(G331*AZ331)</f>
        <v>0</v>
      </c>
      <c r="AL331" s="85" t="str">
        <f aca="false">IF(AJ331=0," - ",IF(AJ331&lt;0,-AK331/AJ331,AK331/AJ331))</f>
        <v> - </v>
      </c>
      <c r="AM331" s="84" t="n">
        <f aca="false">AJ331-(G331*SUM(AZ331:BC331))</f>
        <v>0</v>
      </c>
      <c r="AN331" s="85" t="str">
        <f aca="false">IF(AJ331=0," - ",IF(AJ331&lt;0,-AM331/AJ331,AM331/AJ331))</f>
        <v> - </v>
      </c>
      <c r="AO331" s="81"/>
      <c r="AP331" s="88" t="n">
        <f aca="false">I331</f>
        <v>0</v>
      </c>
      <c r="AQ331" s="84" t="n">
        <f aca="false">J331</f>
        <v>0</v>
      </c>
      <c r="AR331" s="84" t="n">
        <f aca="false">AQ331-(I331*AZ331)</f>
        <v>0</v>
      </c>
      <c r="AS331" s="85" t="str">
        <f aca="false">IF(AQ331=0," - ",IF(AQ331&lt;0,-AR331/AQ331,AR331/AQ331))</f>
        <v> - </v>
      </c>
      <c r="AT331" s="84" t="n">
        <f aca="false">AQ331-(I331*SUM(AZ331:BC331))</f>
        <v>0</v>
      </c>
      <c r="AU331" s="85" t="str">
        <f aca="false">IF(AQ331=0," - ",IF(AQ331&lt;0,-AT331/AQ331,AT331/AQ331))</f>
        <v> - </v>
      </c>
      <c r="AV331" s="140" t="str">
        <f aca="false">A331</f>
        <v>A3723</v>
      </c>
      <c r="AW331" s="90" t="str">
        <f aca="false">B331</f>
        <v>CORAIL CALCIUM</v>
      </c>
      <c r="AX331" s="174" t="n">
        <v>6.5</v>
      </c>
      <c r="AY331" s="102" t="n">
        <f aca="false">$AY$1</f>
        <v>0.732386113959279</v>
      </c>
      <c r="AZ331" s="108" t="n">
        <f aca="false">AX331*AY331</f>
        <v>4.76050974073532</v>
      </c>
      <c r="BA331" s="164" t="n">
        <f aca="false">AZ331*0.0439</f>
        <v>0.20898637761828</v>
      </c>
      <c r="BB331" s="108" t="n">
        <f aca="false">AZ331*0.128</f>
        <v>0.60934524681412</v>
      </c>
      <c r="BC331" s="95"/>
      <c r="BD331" s="93" t="n">
        <f aca="false">AZ331+BA331+BB331+BC331</f>
        <v>5.57884136516772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</row>
    <row r="332" customFormat="false" ht="12.75" hidden="false" customHeight="false" outlineLevel="0" collapsed="false">
      <c r="A332" s="77" t="s">
        <v>669</v>
      </c>
      <c r="B332" s="78" t="s">
        <v>670</v>
      </c>
      <c r="C332" s="79" t="n">
        <f aca="false">163+2</f>
        <v>165</v>
      </c>
      <c r="D332" s="80" t="n">
        <f aca="false">2063.19+39.81</f>
        <v>2103</v>
      </c>
      <c r="E332" s="79"/>
      <c r="F332" s="80"/>
      <c r="G332" s="79"/>
      <c r="H332" s="80"/>
      <c r="I332" s="79"/>
      <c r="J332" s="80"/>
      <c r="K332" s="130"/>
      <c r="L332" s="82" t="n">
        <f aca="false">C332+E332+G332+I332</f>
        <v>165</v>
      </c>
      <c r="M332" s="83" t="n">
        <f aca="false">D332+F332+H332+J332</f>
        <v>2103</v>
      </c>
      <c r="N332" s="84" t="n">
        <f aca="false">AZ332*L332</f>
        <v>878.533762999853</v>
      </c>
      <c r="O332" s="84" t="n">
        <f aca="false">SUM(AZ332:BC332)*L332</f>
        <v>1029.55371685953</v>
      </c>
      <c r="P332" s="84" t="n">
        <f aca="false">M332-N332</f>
        <v>1224.46623700015</v>
      </c>
      <c r="Q332" s="85" t="n">
        <f aca="false">IF(M332=0," - ",P332/M332)</f>
        <v>0.582247378506965</v>
      </c>
      <c r="R332" s="84" t="n">
        <f aca="false">M332-O332</f>
        <v>1073.44628314047</v>
      </c>
      <c r="S332" s="85" t="n">
        <f aca="false">IF(M332=0," - ",R332/M332)</f>
        <v>0.510435702872312</v>
      </c>
      <c r="T332" s="86"/>
      <c r="U332" s="87" t="n">
        <f aca="false">C332</f>
        <v>165</v>
      </c>
      <c r="V332" s="84" t="n">
        <f aca="false">D332</f>
        <v>2103</v>
      </c>
      <c r="W332" s="84" t="n">
        <f aca="false">V332-(C332*AZ332)</f>
        <v>1224.46623700015</v>
      </c>
      <c r="X332" s="85" t="n">
        <f aca="false">IF(V332=0," - ",IF(V332&lt;0,-W332/V332,W332/V332))</f>
        <v>0.582247378506965</v>
      </c>
      <c r="Y332" s="84" t="n">
        <f aca="false">V332-(C332*SUM(AZ332:BC332))</f>
        <v>1073.44628314047</v>
      </c>
      <c r="Z332" s="85" t="n">
        <f aca="false">IF(V332=0," - ",IF(V332&lt;0,-Y332/V332,Y332/V332))</f>
        <v>0.510435702872312</v>
      </c>
      <c r="AA332" s="86"/>
      <c r="AB332" s="88" t="n">
        <f aca="false">E332</f>
        <v>0</v>
      </c>
      <c r="AC332" s="84" t="n">
        <f aca="false">F332</f>
        <v>0</v>
      </c>
      <c r="AD332" s="84" t="n">
        <f aca="false">AC332-(E332*AZ332)</f>
        <v>0</v>
      </c>
      <c r="AE332" s="85" t="str">
        <f aca="false">IF(AC332=0," - ",IF(AC332&lt;0,-AD332/AC332,AD332/AC332))</f>
        <v> - </v>
      </c>
      <c r="AF332" s="84" t="n">
        <f aca="false">AC332-(E332*SUM(AZ332:BC332))</f>
        <v>0</v>
      </c>
      <c r="AG332" s="85" t="str">
        <f aca="false">IF(AC332=0," - ",IF(AC332&lt;0,-AF332/AC332,AF332/AC332))</f>
        <v> - </v>
      </c>
      <c r="AH332" s="89"/>
      <c r="AI332" s="88" t="n">
        <f aca="false">G332</f>
        <v>0</v>
      </c>
      <c r="AJ332" s="84" t="n">
        <f aca="false">H332</f>
        <v>0</v>
      </c>
      <c r="AK332" s="84" t="n">
        <f aca="false">AJ332-(G332*AZ332)</f>
        <v>0</v>
      </c>
      <c r="AL332" s="85" t="str">
        <f aca="false">IF(AJ332=0," - ",IF(AJ332&lt;0,-AK332/AJ332,AK332/AJ332))</f>
        <v> - </v>
      </c>
      <c r="AM332" s="84" t="n">
        <f aca="false">AJ332-(G332*SUM(AZ332:BC332))</f>
        <v>0</v>
      </c>
      <c r="AN332" s="85" t="str">
        <f aca="false">IF(AJ332=0," - ",IF(AJ332&lt;0,-AM332/AJ332,AM332/AJ332))</f>
        <v> - </v>
      </c>
      <c r="AO332" s="81"/>
      <c r="AP332" s="88" t="n">
        <f aca="false">I332</f>
        <v>0</v>
      </c>
      <c r="AQ332" s="84" t="n">
        <f aca="false">J332</f>
        <v>0</v>
      </c>
      <c r="AR332" s="84" t="n">
        <f aca="false">AQ332-(I332*AZ332)</f>
        <v>0</v>
      </c>
      <c r="AS332" s="85" t="str">
        <f aca="false">IF(AQ332=0," - ",IF(AQ332&lt;0,-AR332/AQ332,AR332/AQ332))</f>
        <v> - </v>
      </c>
      <c r="AT332" s="84" t="n">
        <f aca="false">AQ332-(I332*SUM(AZ332:BC332))</f>
        <v>0</v>
      </c>
      <c r="AU332" s="85" t="str">
        <f aca="false">IF(AQ332=0," - ",IF(AQ332&lt;0,-AT332/AQ332,AT332/AQ332))</f>
        <v> - </v>
      </c>
      <c r="AV332" s="140" t="str">
        <f aca="false">A332</f>
        <v>A3723N</v>
      </c>
      <c r="AW332" s="90" t="str">
        <f aca="false">B332</f>
        <v>CORAIL CALCIUM Nouvelle formule</v>
      </c>
      <c r="AX332" s="182" t="n">
        <v>7.27</v>
      </c>
      <c r="AY332" s="102" t="n">
        <f aca="false">$AY$1</f>
        <v>0.732386113959279</v>
      </c>
      <c r="AZ332" s="108" t="n">
        <f aca="false">AX332*AY332</f>
        <v>5.32444704848396</v>
      </c>
      <c r="BA332" s="164" t="n">
        <f aca="false">AZ332*0.0439</f>
        <v>0.233743225428446</v>
      </c>
      <c r="BB332" s="108" t="n">
        <f aca="false">AZ332*0.128</f>
        <v>0.681529222205947</v>
      </c>
      <c r="BC332" s="95"/>
      <c r="BD332" s="93" t="n">
        <f aca="false">AZ332+BA332+BB332+BC332</f>
        <v>6.23971949611835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</row>
    <row r="333" customFormat="false" ht="12.75" hidden="false" customHeight="false" outlineLevel="0" collapsed="false">
      <c r="A333" s="77" t="s">
        <v>671</v>
      </c>
      <c r="B333" s="78" t="s">
        <v>672</v>
      </c>
      <c r="C333" s="79"/>
      <c r="D333" s="80"/>
      <c r="E333" s="79"/>
      <c r="F333" s="80"/>
      <c r="G333" s="79"/>
      <c r="H333" s="80"/>
      <c r="I333" s="79"/>
      <c r="J333" s="80"/>
      <c r="K333" s="130"/>
      <c r="L333" s="82" t="n">
        <f aca="false">C333+E333+G333+I333</f>
        <v>0</v>
      </c>
      <c r="M333" s="83" t="n">
        <f aca="false">D333+F333+H333+J333</f>
        <v>0</v>
      </c>
      <c r="N333" s="84" t="n">
        <f aca="false">AZ333*L333</f>
        <v>0</v>
      </c>
      <c r="O333" s="84" t="n">
        <f aca="false">SUM(AZ333:BC333)*L333</f>
        <v>0</v>
      </c>
      <c r="P333" s="84" t="n">
        <f aca="false">M333-N333</f>
        <v>0</v>
      </c>
      <c r="Q333" s="85" t="str">
        <f aca="false">IF(M333=0," - ",P333/M333)</f>
        <v> - </v>
      </c>
      <c r="R333" s="84" t="n">
        <f aca="false">M333-O333</f>
        <v>0</v>
      </c>
      <c r="S333" s="85" t="str">
        <f aca="false">IF(M333=0," - ",R333/M333)</f>
        <v> - </v>
      </c>
      <c r="T333" s="86"/>
      <c r="U333" s="87" t="n">
        <f aca="false">C333</f>
        <v>0</v>
      </c>
      <c r="V333" s="84" t="n">
        <f aca="false">D333</f>
        <v>0</v>
      </c>
      <c r="W333" s="84" t="n">
        <f aca="false">V333-(C333*AZ333)</f>
        <v>0</v>
      </c>
      <c r="X333" s="85" t="str">
        <f aca="false">IF(V333=0," - ",IF(V333&lt;0,-W333/V333,W333/V333))</f>
        <v> - </v>
      </c>
      <c r="Y333" s="84" t="n">
        <f aca="false">V333-(C333*SUM(AZ333:BC333))</f>
        <v>0</v>
      </c>
      <c r="Z333" s="85" t="str">
        <f aca="false">IF(V333=0," - ",IF(V333&lt;0,-Y333/V333,Y333/V333))</f>
        <v> - </v>
      </c>
      <c r="AA333" s="86"/>
      <c r="AB333" s="88" t="n">
        <f aca="false">E333</f>
        <v>0</v>
      </c>
      <c r="AC333" s="84" t="n">
        <f aca="false">F333</f>
        <v>0</v>
      </c>
      <c r="AD333" s="84" t="n">
        <f aca="false">AC333-(E333*AZ333)</f>
        <v>0</v>
      </c>
      <c r="AE333" s="85" t="str">
        <f aca="false">IF(AC333=0," - ",IF(AC333&lt;0,-AD333/AC333,AD333/AC333))</f>
        <v> - </v>
      </c>
      <c r="AF333" s="84" t="n">
        <f aca="false">AC333-(E333*SUM(AZ333:BC333))</f>
        <v>0</v>
      </c>
      <c r="AG333" s="85" t="str">
        <f aca="false">IF(AC333=0," - ",IF(AC333&lt;0,-AF333/AC333,AF333/AC333))</f>
        <v> - </v>
      </c>
      <c r="AH333" s="89"/>
      <c r="AI333" s="88" t="n">
        <f aca="false">G333</f>
        <v>0</v>
      </c>
      <c r="AJ333" s="84" t="n">
        <f aca="false">H333</f>
        <v>0</v>
      </c>
      <c r="AK333" s="84" t="n">
        <f aca="false">AJ333-(G333*AZ333)</f>
        <v>0</v>
      </c>
      <c r="AL333" s="85" t="str">
        <f aca="false">IF(AJ333=0," - ",IF(AJ333&lt;0,-AK333/AJ333,AK333/AJ333))</f>
        <v> - </v>
      </c>
      <c r="AM333" s="84" t="n">
        <f aca="false">AJ333-(G333*SUM(AZ333:BC333))</f>
        <v>0</v>
      </c>
      <c r="AN333" s="85" t="str">
        <f aca="false">IF(AJ333=0," - ",IF(AJ333&lt;0,-AM333/AJ333,AM333/AJ333))</f>
        <v> - </v>
      </c>
      <c r="AO333" s="81"/>
      <c r="AP333" s="88" t="n">
        <f aca="false">I333</f>
        <v>0</v>
      </c>
      <c r="AQ333" s="84" t="n">
        <f aca="false">J333</f>
        <v>0</v>
      </c>
      <c r="AR333" s="84" t="n">
        <f aca="false">AQ333-(I333*AZ333)</f>
        <v>0</v>
      </c>
      <c r="AS333" s="85" t="str">
        <f aca="false">IF(AQ333=0," - ",IF(AQ333&lt;0,-AR333/AQ333,AR333/AQ333))</f>
        <v> - </v>
      </c>
      <c r="AT333" s="84" t="n">
        <f aca="false">AQ333-(I333*SUM(AZ333:BC333))</f>
        <v>0</v>
      </c>
      <c r="AU333" s="85" t="str">
        <f aca="false">IF(AQ333=0," - ",IF(AQ333&lt;0,-AT333/AQ333,AT333/AQ333))</f>
        <v> - </v>
      </c>
      <c r="AV333" s="140" t="str">
        <f aca="false">A333</f>
        <v>A3770V</v>
      </c>
      <c r="AW333" s="90" t="str">
        <f aca="false">B333</f>
        <v>HEMA PLEX UNITE X</v>
      </c>
      <c r="AX333" s="174" t="n">
        <v>4.69</v>
      </c>
      <c r="AY333" s="102" t="n">
        <f aca="false">$AY$1</f>
        <v>0.732386113959279</v>
      </c>
      <c r="AZ333" s="108" t="n">
        <f aca="false">AX333*AY333</f>
        <v>3.43489087446902</v>
      </c>
      <c r="BA333" s="164" t="n">
        <f aca="false">AZ333*0.0439</f>
        <v>0.15079170938919</v>
      </c>
      <c r="BB333" s="108" t="n">
        <f aca="false">AZ333*0.128</f>
        <v>0.439666031932035</v>
      </c>
      <c r="BC333" s="176" t="n">
        <f aca="false">0.11/AY333</f>
        <v>0.150194</v>
      </c>
      <c r="BD333" s="93" t="n">
        <f aca="false">AZ333+BA333+BB333+BC333</f>
        <v>4.17554261579025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</row>
    <row r="334" customFormat="false" ht="12.75" hidden="false" customHeight="false" outlineLevel="0" collapsed="false">
      <c r="A334" s="77" t="s">
        <v>673</v>
      </c>
      <c r="B334" s="78" t="s">
        <v>674</v>
      </c>
      <c r="C334" s="98"/>
      <c r="D334" s="98"/>
      <c r="E334" s="98"/>
      <c r="F334" s="98"/>
      <c r="G334" s="98"/>
      <c r="H334" s="98"/>
      <c r="I334" s="98"/>
      <c r="J334" s="98"/>
      <c r="K334" s="130"/>
      <c r="L334" s="82" t="n">
        <f aca="false">C334+E334+G334+I334</f>
        <v>0</v>
      </c>
      <c r="M334" s="83" t="n">
        <f aca="false">D334+F334+H334+J334</f>
        <v>0</v>
      </c>
      <c r="N334" s="84" t="n">
        <f aca="false">AZ334*L334</f>
        <v>0</v>
      </c>
      <c r="O334" s="84" t="n">
        <f aca="false">SUM(AZ334:BC334)*L334</f>
        <v>0</v>
      </c>
      <c r="P334" s="84" t="n">
        <f aca="false">M334-N334</f>
        <v>0</v>
      </c>
      <c r="Q334" s="85" t="str">
        <f aca="false">IF(M334=0," - ",P334/M334)</f>
        <v> - </v>
      </c>
      <c r="R334" s="84" t="n">
        <f aca="false">M334-O334</f>
        <v>0</v>
      </c>
      <c r="S334" s="85" t="str">
        <f aca="false">IF(M334=0," - ",R334/M334)</f>
        <v> - </v>
      </c>
      <c r="T334" s="86"/>
      <c r="U334" s="87" t="n">
        <f aca="false">C334</f>
        <v>0</v>
      </c>
      <c r="V334" s="84" t="n">
        <f aca="false">D334</f>
        <v>0</v>
      </c>
      <c r="W334" s="84" t="n">
        <f aca="false">V334-(C334*AZ334)</f>
        <v>0</v>
      </c>
      <c r="X334" s="85" t="str">
        <f aca="false">IF(V334=0," - ",IF(V334&lt;0,-W334/V334,W334/V334))</f>
        <v> - </v>
      </c>
      <c r="Y334" s="84" t="n">
        <f aca="false">V334-(C334*SUM(AZ334:BC334))</f>
        <v>0</v>
      </c>
      <c r="Z334" s="85" t="str">
        <f aca="false">IF(V334=0," - ",IF(V334&lt;0,-Y334/V334,Y334/V334))</f>
        <v> - </v>
      </c>
      <c r="AA334" s="86"/>
      <c r="AB334" s="88" t="n">
        <f aca="false">E334</f>
        <v>0</v>
      </c>
      <c r="AC334" s="84" t="n">
        <f aca="false">F334</f>
        <v>0</v>
      </c>
      <c r="AD334" s="84" t="n">
        <f aca="false">AC334-(E334*AZ334)</f>
        <v>0</v>
      </c>
      <c r="AE334" s="85" t="str">
        <f aca="false">IF(AC334=0," - ",IF(AC334&lt;0,-AD334/AC334,AD334/AC334))</f>
        <v> - </v>
      </c>
      <c r="AF334" s="84" t="n">
        <f aca="false">AC334-(E334*SUM(AZ334:BC334))</f>
        <v>0</v>
      </c>
      <c r="AG334" s="85" t="str">
        <f aca="false">IF(AC334=0," - ",IF(AC334&lt;0,-AF334/AC334,AF334/AC334))</f>
        <v> - </v>
      </c>
      <c r="AH334" s="89"/>
      <c r="AI334" s="88" t="n">
        <f aca="false">G334</f>
        <v>0</v>
      </c>
      <c r="AJ334" s="84" t="n">
        <f aca="false">H334</f>
        <v>0</v>
      </c>
      <c r="AK334" s="84" t="n">
        <f aca="false">AJ334-(G334*AZ334)</f>
        <v>0</v>
      </c>
      <c r="AL334" s="85" t="str">
        <f aca="false">IF(AJ334=0," - ",IF(AJ334&lt;0,-AK334/AJ334,AK334/AJ334))</f>
        <v> - </v>
      </c>
      <c r="AM334" s="84" t="n">
        <f aca="false">AJ334-(G334*SUM(AZ334:BC334))</f>
        <v>0</v>
      </c>
      <c r="AN334" s="85" t="str">
        <f aca="false">IF(AJ334=0," - ",IF(AJ334&lt;0,-AM334/AJ334,AM334/AJ334))</f>
        <v> - </v>
      </c>
      <c r="AO334" s="81"/>
      <c r="AP334" s="88" t="n">
        <f aca="false">I334</f>
        <v>0</v>
      </c>
      <c r="AQ334" s="84" t="n">
        <f aca="false">J334</f>
        <v>0</v>
      </c>
      <c r="AR334" s="84" t="n">
        <f aca="false">AQ334-(I334*AZ334)</f>
        <v>0</v>
      </c>
      <c r="AS334" s="85" t="str">
        <f aca="false">IF(AQ334=0," - ",IF(AQ334&lt;0,-AR334/AQ334,AR334/AQ334))</f>
        <v> - </v>
      </c>
      <c r="AT334" s="84" t="n">
        <f aca="false">AQ334-(I334*SUM(AZ334:BC334))</f>
        <v>0</v>
      </c>
      <c r="AU334" s="85" t="str">
        <f aca="false">IF(AQ334=0," - ",IF(AQ334&lt;0,-AT334/AQ334,AT334/AQ334))</f>
        <v> - </v>
      </c>
      <c r="AV334" s="140" t="str">
        <f aca="false">A334</f>
        <v>A3780</v>
      </c>
      <c r="AW334" s="90" t="str">
        <f aca="false">B334</f>
        <v>SPIRULINE 500 MG discontinué</v>
      </c>
      <c r="AX334" s="174" t="n">
        <v>4.72</v>
      </c>
      <c r="AY334" s="102" t="n">
        <f aca="false">$AY$1</f>
        <v>0.732386113959279</v>
      </c>
      <c r="AZ334" s="108" t="n">
        <f aca="false">AX334*AY334</f>
        <v>3.4568624578878</v>
      </c>
      <c r="BA334" s="164" t="n">
        <f aca="false">AZ334*0.0439</f>
        <v>0.151756261901274</v>
      </c>
      <c r="BB334" s="108" t="n">
        <f aca="false">AZ334*0.128</f>
        <v>0.442478394609638</v>
      </c>
      <c r="BC334" s="176" t="n">
        <f aca="false">0.11/AY334</f>
        <v>0.150194</v>
      </c>
      <c r="BD334" s="93" t="n">
        <f aca="false">AZ334+BA334+BB334+BC334</f>
        <v>4.20129111439871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</row>
    <row r="335" customFormat="false" ht="12.75" hidden="false" customHeight="false" outlineLevel="0" collapsed="false">
      <c r="A335" s="77" t="s">
        <v>675</v>
      </c>
      <c r="B335" s="78" t="s">
        <v>676</v>
      </c>
      <c r="C335" s="79" t="n">
        <f aca="false">58</f>
        <v>58</v>
      </c>
      <c r="D335" s="80" t="n">
        <f aca="false">471.16</f>
        <v>471.16</v>
      </c>
      <c r="E335" s="79"/>
      <c r="F335" s="80"/>
      <c r="G335" s="79"/>
      <c r="H335" s="80"/>
      <c r="I335" s="79"/>
      <c r="J335" s="80"/>
      <c r="K335" s="130"/>
      <c r="L335" s="82" t="n">
        <f aca="false">C335+E335+G335+I335</f>
        <v>58</v>
      </c>
      <c r="M335" s="83" t="n">
        <f aca="false">D335+F335+H335+J335</f>
        <v>471.16</v>
      </c>
      <c r="N335" s="84" t="n">
        <f aca="false">AZ335*L335</f>
        <v>167.789658708071</v>
      </c>
      <c r="O335" s="84" t="n">
        <f aca="false">SUM(AZ335:BC335)*L335</f>
        <v>196.632701039988</v>
      </c>
      <c r="P335" s="84" t="n">
        <f aca="false">M335-N335</f>
        <v>303.370341291929</v>
      </c>
      <c r="Q335" s="85" t="n">
        <f aca="false">IF(M335=0," - ",P335/M335)</f>
        <v>0.643879661456679</v>
      </c>
      <c r="R335" s="84" t="n">
        <f aca="false">M335-O335</f>
        <v>274.527298960012</v>
      </c>
      <c r="S335" s="85" t="n">
        <f aca="false">IF(M335=0," - ",R335/M335)</f>
        <v>0.582662575261083</v>
      </c>
      <c r="T335" s="86"/>
      <c r="U335" s="87" t="n">
        <f aca="false">C335</f>
        <v>58</v>
      </c>
      <c r="V335" s="84" t="n">
        <f aca="false">D335</f>
        <v>471.16</v>
      </c>
      <c r="W335" s="84" t="n">
        <f aca="false">V335-(C335*AZ335)</f>
        <v>303.370341291929</v>
      </c>
      <c r="X335" s="85" t="n">
        <f aca="false">IF(V335=0," - ",IF(V335&lt;0,-W335/V335,W335/V335))</f>
        <v>0.643879661456679</v>
      </c>
      <c r="Y335" s="84" t="n">
        <f aca="false">V335-(C335*SUM(AZ335:BC335))</f>
        <v>274.527298960012</v>
      </c>
      <c r="Z335" s="85" t="n">
        <f aca="false">IF(V335=0," - ",IF(V335&lt;0,-Y335/V335,Y335/V335))</f>
        <v>0.582662575261083</v>
      </c>
      <c r="AA335" s="86"/>
      <c r="AB335" s="88" t="n">
        <f aca="false">E335</f>
        <v>0</v>
      </c>
      <c r="AC335" s="84" t="n">
        <f aca="false">F335</f>
        <v>0</v>
      </c>
      <c r="AD335" s="84" t="n">
        <f aca="false">AC335-(E335*AZ335)</f>
        <v>0</v>
      </c>
      <c r="AE335" s="85" t="str">
        <f aca="false">IF(AC335=0," - ",IF(AC335&lt;0,-AD335/AC335,AD335/AC335))</f>
        <v> - </v>
      </c>
      <c r="AF335" s="84" t="n">
        <f aca="false">AC335-(E335*SUM(AZ335:BC335))</f>
        <v>0</v>
      </c>
      <c r="AG335" s="85" t="str">
        <f aca="false">IF(AC335=0," - ",IF(AC335&lt;0,-AF335/AC335,AF335/AC335))</f>
        <v> - </v>
      </c>
      <c r="AH335" s="89"/>
      <c r="AI335" s="88" t="n">
        <f aca="false">G335</f>
        <v>0</v>
      </c>
      <c r="AJ335" s="84" t="n">
        <f aca="false">H335</f>
        <v>0</v>
      </c>
      <c r="AK335" s="84" t="n">
        <f aca="false">AJ335-(G335*AZ335)</f>
        <v>0</v>
      </c>
      <c r="AL335" s="85" t="str">
        <f aca="false">IF(AJ335=0," - ",IF(AJ335&lt;0,-AK335/AJ335,AK335/AJ335))</f>
        <v> - </v>
      </c>
      <c r="AM335" s="84" t="n">
        <f aca="false">AJ335-(G335*SUM(AZ335:BC335))</f>
        <v>0</v>
      </c>
      <c r="AN335" s="85" t="str">
        <f aca="false">IF(AJ335=0," - ",IF(AJ335&lt;0,-AM335/AJ335,AM335/AJ335))</f>
        <v> - </v>
      </c>
      <c r="AO335" s="81"/>
      <c r="AP335" s="88" t="n">
        <f aca="false">I335</f>
        <v>0</v>
      </c>
      <c r="AQ335" s="84" t="n">
        <f aca="false">J335</f>
        <v>0</v>
      </c>
      <c r="AR335" s="84" t="n">
        <f aca="false">AQ335-(I335*AZ335)</f>
        <v>0</v>
      </c>
      <c r="AS335" s="85" t="str">
        <f aca="false">IF(AQ335=0," - ",IF(AQ335&lt;0,-AR335/AQ335,AR335/AQ335))</f>
        <v> - </v>
      </c>
      <c r="AT335" s="84" t="n">
        <f aca="false">AQ335-(I335*SUM(AZ335:BC335))</f>
        <v>0</v>
      </c>
      <c r="AU335" s="85" t="str">
        <f aca="false">IF(AQ335=0," - ",IF(AQ335&lt;0,-AT335/AQ335,AT335/AQ335))</f>
        <v> - </v>
      </c>
      <c r="AV335" s="140" t="str">
        <f aca="false">A335</f>
        <v>A3870</v>
      </c>
      <c r="AW335" s="90" t="str">
        <f aca="false">B335</f>
        <v>DOLOMITE</v>
      </c>
      <c r="AX335" s="174" t="n">
        <v>3.95</v>
      </c>
      <c r="AY335" s="102" t="n">
        <f aca="false">$AY$1</f>
        <v>0.732386113959279</v>
      </c>
      <c r="AZ335" s="108" t="n">
        <f aca="false">AX335*AY335</f>
        <v>2.89292515013915</v>
      </c>
      <c r="BA335" s="164" t="n">
        <f aca="false">AZ335*0.0439</f>
        <v>0.126999414091109</v>
      </c>
      <c r="BB335" s="108" t="n">
        <f aca="false">AZ335*0.128</f>
        <v>0.370294419217812</v>
      </c>
      <c r="BC335" s="95"/>
      <c r="BD335" s="93" t="n">
        <f aca="false">AZ335+BA335+BB335+BC335</f>
        <v>3.39021898344807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</row>
    <row r="336" customFormat="false" ht="12.75" hidden="false" customHeight="false" outlineLevel="0" collapsed="false">
      <c r="A336" s="77" t="s">
        <v>677</v>
      </c>
      <c r="B336" s="78" t="s">
        <v>678</v>
      </c>
      <c r="C336" s="79" t="n">
        <f aca="false">127</f>
        <v>127</v>
      </c>
      <c r="D336" s="80" t="n">
        <f aca="false">859.28</f>
        <v>859.28</v>
      </c>
      <c r="E336" s="79"/>
      <c r="F336" s="80"/>
      <c r="G336" s="79"/>
      <c r="H336" s="80"/>
      <c r="I336" s="79"/>
      <c r="J336" s="80"/>
      <c r="K336" s="130"/>
      <c r="L336" s="82" t="n">
        <f aca="false">C336+E336+G336+I336</f>
        <v>127</v>
      </c>
      <c r="M336" s="83" t="n">
        <f aca="false">D336+F336+H336+J336</f>
        <v>859.28</v>
      </c>
      <c r="N336" s="84" t="n">
        <f aca="false">AZ336*L336</f>
        <v>321.825106195987</v>
      </c>
      <c r="O336" s="84" t="n">
        <f aca="false">SUM(AZ336:BC336)*L336</f>
        <v>377.146841951077</v>
      </c>
      <c r="P336" s="84" t="n">
        <f aca="false">M336-N336</f>
        <v>537.454893804013</v>
      </c>
      <c r="Q336" s="85" t="n">
        <f aca="false">IF(M336=0," - ",P336/M336)</f>
        <v>0.625471201242917</v>
      </c>
      <c r="R336" s="84" t="n">
        <f aca="false">M336-O336</f>
        <v>482.133158048923</v>
      </c>
      <c r="S336" s="85" t="n">
        <f aca="false">IF(M336=0," - ",R336/M336)</f>
        <v>0.561089700736574</v>
      </c>
      <c r="T336" s="86"/>
      <c r="U336" s="87" t="n">
        <f aca="false">C336</f>
        <v>127</v>
      </c>
      <c r="V336" s="84" t="n">
        <f aca="false">D336</f>
        <v>859.28</v>
      </c>
      <c r="W336" s="84" t="n">
        <f aca="false">V336-(C336*AZ336)</f>
        <v>537.454893804013</v>
      </c>
      <c r="X336" s="85" t="n">
        <f aca="false">IF(V336=0," - ",IF(V336&lt;0,-W336/V336,W336/V336))</f>
        <v>0.625471201242917</v>
      </c>
      <c r="Y336" s="84" t="n">
        <f aca="false">V336-(C336*SUM(AZ336:BC336))</f>
        <v>482.133158048923</v>
      </c>
      <c r="Z336" s="85" t="n">
        <f aca="false">IF(V336=0," - ",IF(V336&lt;0,-Y336/V336,Y336/V336))</f>
        <v>0.561089700736574</v>
      </c>
      <c r="AA336" s="86"/>
      <c r="AB336" s="88" t="n">
        <f aca="false">E336</f>
        <v>0</v>
      </c>
      <c r="AC336" s="84" t="n">
        <f aca="false">F336</f>
        <v>0</v>
      </c>
      <c r="AD336" s="84" t="n">
        <f aca="false">AC336-(E336*AZ336)</f>
        <v>0</v>
      </c>
      <c r="AE336" s="85" t="str">
        <f aca="false">IF(AC336=0," - ",IF(AC336&lt;0,-AD336/AC336,AD336/AC336))</f>
        <v> - </v>
      </c>
      <c r="AF336" s="84" t="n">
        <f aca="false">AC336-(E336*SUM(AZ336:BC336))</f>
        <v>0</v>
      </c>
      <c r="AG336" s="85" t="str">
        <f aca="false">IF(AC336=0," - ",IF(AC336&lt;0,-AF336/AC336,AF336/AC336))</f>
        <v> - </v>
      </c>
      <c r="AH336" s="89"/>
      <c r="AI336" s="88" t="n">
        <f aca="false">G336</f>
        <v>0</v>
      </c>
      <c r="AJ336" s="84" t="n">
        <f aca="false">H336</f>
        <v>0</v>
      </c>
      <c r="AK336" s="84" t="n">
        <f aca="false">AJ336-(G336*AZ336)</f>
        <v>0</v>
      </c>
      <c r="AL336" s="85" t="str">
        <f aca="false">IF(AJ336=0," - ",IF(AJ336&lt;0,-AK336/AJ336,AK336/AJ336))</f>
        <v> - </v>
      </c>
      <c r="AM336" s="84" t="n">
        <f aca="false">AJ336-(G336*SUM(AZ336:BC336))</f>
        <v>0</v>
      </c>
      <c r="AN336" s="85" t="str">
        <f aca="false">IF(AJ336=0," - ",IF(AJ336&lt;0,-AM336/AJ336,AM336/AJ336))</f>
        <v> - </v>
      </c>
      <c r="AO336" s="81"/>
      <c r="AP336" s="88" t="n">
        <f aca="false">I336</f>
        <v>0</v>
      </c>
      <c r="AQ336" s="84" t="n">
        <f aca="false">J336</f>
        <v>0</v>
      </c>
      <c r="AR336" s="84" t="n">
        <f aca="false">AQ336-(I336*AZ336)</f>
        <v>0</v>
      </c>
      <c r="AS336" s="85" t="str">
        <f aca="false">IF(AQ336=0," - ",IF(AQ336&lt;0,-AR336/AQ336,AR336/AQ336))</f>
        <v> - </v>
      </c>
      <c r="AT336" s="84" t="n">
        <f aca="false">AQ336-(I336*SUM(AZ336:BC336))</f>
        <v>0</v>
      </c>
      <c r="AU336" s="85" t="str">
        <f aca="false">IF(AQ336=0," - ",IF(AQ336&lt;0,-AT336/AQ336,AT336/AQ336))</f>
        <v> - </v>
      </c>
      <c r="AV336" s="140" t="str">
        <f aca="false">A336</f>
        <v>A3950</v>
      </c>
      <c r="AW336" s="90" t="str">
        <f aca="false">B336</f>
        <v>IODE (ALGUES)</v>
      </c>
      <c r="AX336" s="174" t="n">
        <v>3.46</v>
      </c>
      <c r="AY336" s="102" t="n">
        <f aca="false">$AY$1</f>
        <v>0.732386113959279</v>
      </c>
      <c r="AZ336" s="108" t="n">
        <f aca="false">AX336*AY336</f>
        <v>2.53405595429911</v>
      </c>
      <c r="BA336" s="164" t="n">
        <f aca="false">AZ336*0.0439</f>
        <v>0.111245056393731</v>
      </c>
      <c r="BB336" s="108" t="n">
        <f aca="false">AZ336*0.128</f>
        <v>0.324359162150286</v>
      </c>
      <c r="BC336" s="95"/>
      <c r="BD336" s="93" t="n">
        <f aca="false">AZ336+BA336+BB336+BC336</f>
        <v>2.96966017284312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</row>
    <row r="337" customFormat="false" ht="12.75" hidden="false" customHeight="false" outlineLevel="0" collapsed="false">
      <c r="A337" s="77" t="s">
        <v>679</v>
      </c>
      <c r="B337" s="78" t="s">
        <v>680</v>
      </c>
      <c r="C337" s="79" t="n">
        <f aca="false">1166</f>
        <v>1166</v>
      </c>
      <c r="D337" s="80" t="n">
        <f aca="false">19032.56</f>
        <v>19032.56</v>
      </c>
      <c r="E337" s="79"/>
      <c r="F337" s="80"/>
      <c r="G337" s="79" t="n">
        <f aca="false">24</f>
        <v>24</v>
      </c>
      <c r="H337" s="80" t="n">
        <v>352.38</v>
      </c>
      <c r="I337" s="79"/>
      <c r="J337" s="80"/>
      <c r="K337" s="130"/>
      <c r="L337" s="82" t="n">
        <f aca="false">C337+E337+G337+I337</f>
        <v>1190</v>
      </c>
      <c r="M337" s="83" t="n">
        <f aca="false">D337+F337+H337+J337</f>
        <v>19384.94</v>
      </c>
      <c r="N337" s="84" t="n">
        <f aca="false">AZ337*L337</f>
        <v>6702.13856745276</v>
      </c>
      <c r="O337" s="84" t="n">
        <f aca="false">SUM(AZ337:BC337)*L337</f>
        <v>7854.23618719789</v>
      </c>
      <c r="P337" s="84" t="n">
        <f aca="false">M337-N337</f>
        <v>12682.8014325472</v>
      </c>
      <c r="Q337" s="85" t="n">
        <f aca="false">IF(M337=0," - ",P337/M337)</f>
        <v>0.654260546204798</v>
      </c>
      <c r="R337" s="84" t="n">
        <f aca="false">M337-O337</f>
        <v>11530.7038128021</v>
      </c>
      <c r="S337" s="85" t="n">
        <f aca="false">IF(M337=0," - ",R337/M337)</f>
        <v>0.594827934097403</v>
      </c>
      <c r="T337" s="86"/>
      <c r="U337" s="87" t="n">
        <f aca="false">C337</f>
        <v>1166</v>
      </c>
      <c r="V337" s="84" t="n">
        <f aca="false">D337</f>
        <v>19032.56</v>
      </c>
      <c r="W337" s="84" t="n">
        <f aca="false">V337-(C337*AZ337)</f>
        <v>12465.5906137396</v>
      </c>
      <c r="X337" s="85" t="n">
        <f aca="false">IF(V337=0," - ",IF(V337&lt;0,-W337/V337,W337/V337))</f>
        <v>0.654961319640635</v>
      </c>
      <c r="Y337" s="84" t="n">
        <f aca="false">V337-(C337*SUM(AZ337:BC337))</f>
        <v>11336.7285762414</v>
      </c>
      <c r="Z337" s="85" t="n">
        <f aca="false">IF(V337=0," - ",IF(V337&lt;0,-Y337/V337,Y337/V337))</f>
        <v>0.59564917048686</v>
      </c>
      <c r="AA337" s="86"/>
      <c r="AB337" s="88" t="n">
        <f aca="false">E337</f>
        <v>0</v>
      </c>
      <c r="AC337" s="84" t="n">
        <f aca="false">F337</f>
        <v>0</v>
      </c>
      <c r="AD337" s="84" t="n">
        <f aca="false">AC337-(E337*AZ337)</f>
        <v>0</v>
      </c>
      <c r="AE337" s="85" t="str">
        <f aca="false">IF(AC337=0," - ",IF(AC337&lt;0,-AD337/AC337,AD337/AC337))</f>
        <v> - </v>
      </c>
      <c r="AF337" s="84" t="n">
        <f aca="false">AC337-(E337*SUM(AZ337:BC337))</f>
        <v>0</v>
      </c>
      <c r="AG337" s="85" t="str">
        <f aca="false">IF(AC337=0," - ",IF(AC337&lt;0,-AF337/AC337,AF337/AC337))</f>
        <v> - </v>
      </c>
      <c r="AH337" s="89"/>
      <c r="AI337" s="88" t="n">
        <f aca="false">G337</f>
        <v>24</v>
      </c>
      <c r="AJ337" s="84" t="n">
        <f aca="false">H337</f>
        <v>352.38</v>
      </c>
      <c r="AK337" s="84" t="n">
        <f aca="false">AJ337-(G337*AZ337)</f>
        <v>217.210818807675</v>
      </c>
      <c r="AL337" s="85" t="n">
        <f aca="false">IF(AJ337=0," - ",IF(AJ337&lt;0,-AK337/AJ337,AK337/AJ337))</f>
        <v>0.61641074637515</v>
      </c>
      <c r="AM337" s="84" t="n">
        <f aca="false">AJ337-(G337*SUM(AZ337:BC337))</f>
        <v>193.975236560715</v>
      </c>
      <c r="AN337" s="85" t="n">
        <f aca="false">IF(AJ337=0," - ",IF(AJ337&lt;0,-AM337/AJ337,AM337/AJ337))</f>
        <v>0.550471753677039</v>
      </c>
      <c r="AO337" s="81"/>
      <c r="AP337" s="88" t="n">
        <f aca="false">I337</f>
        <v>0</v>
      </c>
      <c r="AQ337" s="84" t="n">
        <f aca="false">J337</f>
        <v>0</v>
      </c>
      <c r="AR337" s="84" t="n">
        <f aca="false">AQ337-(I337*AZ337)</f>
        <v>0</v>
      </c>
      <c r="AS337" s="85" t="str">
        <f aca="false">IF(AQ337=0," - ",IF(AQ337&lt;0,-AR337/AQ337,AR337/AQ337))</f>
        <v> - </v>
      </c>
      <c r="AT337" s="84" t="n">
        <f aca="false">AQ337-(I337*SUM(AZ337:BC337))</f>
        <v>0</v>
      </c>
      <c r="AU337" s="85" t="str">
        <f aca="false">IF(AQ337=0," - ",IF(AQ337&lt;0,-AT337/AQ337,AT337/AQ337))</f>
        <v> - </v>
      </c>
      <c r="AV337" s="140" t="str">
        <f aca="false">A337</f>
        <v>A3952</v>
      </c>
      <c r="AW337" s="90" t="str">
        <f aca="false">B337</f>
        <v>ULTRA CANNEBERGE</v>
      </c>
      <c r="AX337" s="174" t="n">
        <v>7.69</v>
      </c>
      <c r="AY337" s="102" t="n">
        <f aca="false">$AY$1</f>
        <v>0.732386113959279</v>
      </c>
      <c r="AZ337" s="108" t="n">
        <f aca="false">AX337*AY337</f>
        <v>5.63204921634686</v>
      </c>
      <c r="BA337" s="164" t="n">
        <f aca="false">AZ337*0.0439</f>
        <v>0.247246960597627</v>
      </c>
      <c r="BB337" s="108" t="n">
        <f aca="false">AZ337*0.128</f>
        <v>0.720902299692398</v>
      </c>
      <c r="BC337" s="95"/>
      <c r="BD337" s="93" t="n">
        <f aca="false">AZ337+BA337+BB337+BC337</f>
        <v>6.60019847663688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</row>
    <row r="338" customFormat="false" ht="12.75" hidden="false" customHeight="false" outlineLevel="0" collapsed="false">
      <c r="A338" s="77" t="s">
        <v>681</v>
      </c>
      <c r="B338" s="78" t="s">
        <v>682</v>
      </c>
      <c r="C338" s="79" t="n">
        <f aca="false">122</f>
        <v>122</v>
      </c>
      <c r="D338" s="80"/>
      <c r="E338" s="79"/>
      <c r="F338" s="80"/>
      <c r="G338" s="79"/>
      <c r="H338" s="80"/>
      <c r="I338" s="79"/>
      <c r="J338" s="80"/>
      <c r="K338" s="130"/>
      <c r="L338" s="82" t="n">
        <f aca="false">C338+E338+G338+I338</f>
        <v>122</v>
      </c>
      <c r="M338" s="83" t="n">
        <f aca="false">D338+F338+H338+J338</f>
        <v>0</v>
      </c>
      <c r="N338" s="84" t="n">
        <f aca="false">AZ338*L338</f>
        <v>300.219715834188</v>
      </c>
      <c r="O338" s="84" t="n">
        <f aca="false">SUM(AZ338:BC338)*L338</f>
        <v>351.827484986085</v>
      </c>
      <c r="P338" s="84" t="n">
        <f aca="false">M338-N338</f>
        <v>-300.219715834188</v>
      </c>
      <c r="Q338" s="85" t="str">
        <f aca="false">IF(M338=0," - ",P338/M338)</f>
        <v> - </v>
      </c>
      <c r="R338" s="84" t="n">
        <f aca="false">M338-O338</f>
        <v>-351.827484986085</v>
      </c>
      <c r="S338" s="85" t="str">
        <f aca="false">IF(M338=0," - ",R338/M338)</f>
        <v> - </v>
      </c>
      <c r="T338" s="86"/>
      <c r="U338" s="87" t="n">
        <f aca="false">C338</f>
        <v>122</v>
      </c>
      <c r="V338" s="84" t="n">
        <f aca="false">D338</f>
        <v>0</v>
      </c>
      <c r="W338" s="84" t="n">
        <f aca="false">V338-(C338*AZ338)</f>
        <v>-300.219715834188</v>
      </c>
      <c r="X338" s="85" t="str">
        <f aca="false">IF(V338=0," - ",IF(V338&lt;0,-W338/V338,W338/V338))</f>
        <v> - </v>
      </c>
      <c r="Y338" s="84" t="n">
        <f aca="false">V338-(C338*SUM(AZ338:BC338))</f>
        <v>-351.827484986085</v>
      </c>
      <c r="Z338" s="85" t="str">
        <f aca="false">IF(V338=0," - ",IF(V338&lt;0,-Y338/V338,Y338/V338))</f>
        <v> - </v>
      </c>
      <c r="AA338" s="86"/>
      <c r="AB338" s="88" t="n">
        <f aca="false">E338</f>
        <v>0</v>
      </c>
      <c r="AC338" s="84" t="n">
        <f aca="false">F338</f>
        <v>0</v>
      </c>
      <c r="AD338" s="84" t="n">
        <f aca="false">AC338-(E338*AZ338)</f>
        <v>0</v>
      </c>
      <c r="AE338" s="85" t="str">
        <f aca="false">IF(AC338=0," - ",IF(AC338&lt;0,-AD338/AC338,AD338/AC338))</f>
        <v> - </v>
      </c>
      <c r="AF338" s="84" t="n">
        <f aca="false">AC338-(E338*SUM(AZ338:BC338))</f>
        <v>0</v>
      </c>
      <c r="AG338" s="85" t="str">
        <f aca="false">IF(AC338=0," - ",IF(AC338&lt;0,-AF338/AC338,AF338/AC338))</f>
        <v> - </v>
      </c>
      <c r="AH338" s="89"/>
      <c r="AI338" s="88" t="n">
        <f aca="false">G338</f>
        <v>0</v>
      </c>
      <c r="AJ338" s="84" t="n">
        <f aca="false">H338</f>
        <v>0</v>
      </c>
      <c r="AK338" s="84" t="n">
        <f aca="false">AJ338-(G338*AZ338)</f>
        <v>0</v>
      </c>
      <c r="AL338" s="85" t="str">
        <f aca="false">IF(AJ338=0," - ",IF(AJ338&lt;0,-AK338/AJ338,AK338/AJ338))</f>
        <v> - </v>
      </c>
      <c r="AM338" s="84" t="n">
        <f aca="false">AJ338-(G338*SUM(AZ338:BC338))</f>
        <v>0</v>
      </c>
      <c r="AN338" s="85" t="str">
        <f aca="false">IF(AJ338=0," - ",IF(AJ338&lt;0,-AM338/AJ338,AM338/AJ338))</f>
        <v> - </v>
      </c>
      <c r="AO338" s="81"/>
      <c r="AP338" s="88" t="n">
        <f aca="false">I338</f>
        <v>0</v>
      </c>
      <c r="AQ338" s="84" t="n">
        <f aca="false">J338</f>
        <v>0</v>
      </c>
      <c r="AR338" s="84" t="n">
        <f aca="false">AQ338-(I338*AZ338)</f>
        <v>0</v>
      </c>
      <c r="AS338" s="85" t="str">
        <f aca="false">IF(AQ338=0," - ",IF(AQ338&lt;0,-AR338/AQ338,AR338/AQ338))</f>
        <v> - </v>
      </c>
      <c r="AT338" s="84" t="n">
        <f aca="false">AQ338-(I338*SUM(AZ338:BC338))</f>
        <v>0</v>
      </c>
      <c r="AU338" s="85" t="str">
        <f aca="false">IF(AQ338=0," - ",IF(AQ338&lt;0,-AT338/AQ338,AT338/AQ338))</f>
        <v> - </v>
      </c>
      <c r="AV338" s="140" t="str">
        <f aca="false">A338</f>
        <v>A395201</v>
      </c>
      <c r="AW338" s="90" t="str">
        <f aca="false">B338</f>
        <v>ULTRA CANNEBERGE echantillons de 15</v>
      </c>
      <c r="AX338" s="174" t="n">
        <v>3.36</v>
      </c>
      <c r="AY338" s="102" t="n">
        <f aca="false">$AY$1</f>
        <v>0.732386113959279</v>
      </c>
      <c r="AZ338" s="108" t="n">
        <f aca="false">AX338*AY338</f>
        <v>2.46081734290318</v>
      </c>
      <c r="BA338" s="164" t="n">
        <f aca="false">AZ338*0.0439</f>
        <v>0.10802988135345</v>
      </c>
      <c r="BB338" s="108" t="n">
        <f aca="false">AZ338*0.128</f>
        <v>0.314984619891607</v>
      </c>
      <c r="BC338" s="95"/>
      <c r="BD338" s="93" t="n">
        <f aca="false">AZ338+BA338+BB338+BC338</f>
        <v>2.88383184414823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</row>
    <row r="339" customFormat="false" ht="12.75" hidden="false" customHeight="false" outlineLevel="0" collapsed="false">
      <c r="A339" s="77" t="s">
        <v>683</v>
      </c>
      <c r="B339" s="78" t="s">
        <v>684</v>
      </c>
      <c r="C339" s="79" t="n">
        <f aca="false">136+1</f>
        <v>137</v>
      </c>
      <c r="D339" s="80" t="n">
        <f aca="false">1211.53+10.86</f>
        <v>1222.39</v>
      </c>
      <c r="E339" s="79"/>
      <c r="F339" s="80"/>
      <c r="G339" s="79"/>
      <c r="H339" s="80"/>
      <c r="I339" s="79"/>
      <c r="J339" s="80"/>
      <c r="K339" s="130"/>
      <c r="L339" s="82" t="n">
        <f aca="false">C339+E339+G339+I339</f>
        <v>137</v>
      </c>
      <c r="M339" s="83" t="n">
        <f aca="false">D339+F339+H339+J339</f>
        <v>1222.39</v>
      </c>
      <c r="N339" s="84" t="n">
        <f aca="false">AZ339*L339</f>
        <v>462.553097993262</v>
      </c>
      <c r="O339" s="84" t="n">
        <f aca="false">SUM(AZ339:BC339)*L339</f>
        <v>542.065975538304</v>
      </c>
      <c r="P339" s="84" t="n">
        <f aca="false">M339-N339</f>
        <v>759.836902006738</v>
      </c>
      <c r="Q339" s="85" t="n">
        <f aca="false">IF(M339=0," - ",P339/M339)</f>
        <v>0.621599409359319</v>
      </c>
      <c r="R339" s="84" t="n">
        <f aca="false">M339-O339</f>
        <v>680.324024461696</v>
      </c>
      <c r="S339" s="85" t="n">
        <f aca="false">IF(M339=0," - ",R339/M339)</f>
        <v>0.556552347828186</v>
      </c>
      <c r="T339" s="86"/>
      <c r="U339" s="87" t="n">
        <f aca="false">C339</f>
        <v>137</v>
      </c>
      <c r="V339" s="84" t="n">
        <f aca="false">D339</f>
        <v>1222.39</v>
      </c>
      <c r="W339" s="84" t="n">
        <f aca="false">V339-(C339*AZ339)</f>
        <v>759.836902006738</v>
      </c>
      <c r="X339" s="85" t="n">
        <f aca="false">IF(V339=0," - ",IF(V339&lt;0,-W339/V339,W339/V339))</f>
        <v>0.621599409359319</v>
      </c>
      <c r="Y339" s="84" t="n">
        <f aca="false">V339-(C339*SUM(AZ339:BC339))</f>
        <v>680.324024461696</v>
      </c>
      <c r="Z339" s="85" t="n">
        <f aca="false">IF(V339=0," - ",IF(V339&lt;0,-Y339/V339,Y339/V339))</f>
        <v>0.556552347828186</v>
      </c>
      <c r="AA339" s="86"/>
      <c r="AB339" s="88" t="n">
        <f aca="false">E339</f>
        <v>0</v>
      </c>
      <c r="AC339" s="84" t="n">
        <f aca="false">F339</f>
        <v>0</v>
      </c>
      <c r="AD339" s="84" t="n">
        <f aca="false">AC339-(E339*AZ339)</f>
        <v>0</v>
      </c>
      <c r="AE339" s="85" t="str">
        <f aca="false">IF(AC339=0," - ",IF(AC339&lt;0,-AD339/AC339,AD339/AC339))</f>
        <v> - </v>
      </c>
      <c r="AF339" s="84" t="n">
        <f aca="false">AC339-(E339*SUM(AZ339:BC339))</f>
        <v>0</v>
      </c>
      <c r="AG339" s="85" t="str">
        <f aca="false">IF(AC339=0," - ",IF(AC339&lt;0,-AF339/AC339,AF339/AC339))</f>
        <v> - </v>
      </c>
      <c r="AH339" s="89"/>
      <c r="AI339" s="88" t="n">
        <f aca="false">G339</f>
        <v>0</v>
      </c>
      <c r="AJ339" s="84" t="n">
        <f aca="false">H339</f>
        <v>0</v>
      </c>
      <c r="AK339" s="84" t="n">
        <f aca="false">AJ339-(G339*AZ339)</f>
        <v>0</v>
      </c>
      <c r="AL339" s="85" t="str">
        <f aca="false">IF(AJ339=0," - ",IF(AJ339&lt;0,-AK339/AJ339,AK339/AJ339))</f>
        <v> - </v>
      </c>
      <c r="AM339" s="84" t="n">
        <f aca="false">AJ339-(G339*SUM(AZ339:BC339))</f>
        <v>0</v>
      </c>
      <c r="AN339" s="85" t="str">
        <f aca="false">IF(AJ339=0," - ",IF(AJ339&lt;0,-AM339/AJ339,AM339/AJ339))</f>
        <v> - </v>
      </c>
      <c r="AO339" s="81"/>
      <c r="AP339" s="88" t="n">
        <f aca="false">I339</f>
        <v>0</v>
      </c>
      <c r="AQ339" s="84" t="n">
        <f aca="false">J339</f>
        <v>0</v>
      </c>
      <c r="AR339" s="84" t="n">
        <f aca="false">AQ339-(I339*AZ339)</f>
        <v>0</v>
      </c>
      <c r="AS339" s="85" t="str">
        <f aca="false">IF(AQ339=0," - ",IF(AQ339&lt;0,-AR339/AQ339,AR339/AQ339))</f>
        <v> - </v>
      </c>
      <c r="AT339" s="84" t="n">
        <f aca="false">AQ339-(I339*SUM(AZ339:BC339))</f>
        <v>0</v>
      </c>
      <c r="AU339" s="85" t="str">
        <f aca="false">IF(AQ339=0," - ",IF(AQ339&lt;0,-AT339/AQ339,AT339/AQ339))</f>
        <v> - </v>
      </c>
      <c r="AV339" s="140" t="str">
        <f aca="false">A339</f>
        <v>A3956</v>
      </c>
      <c r="AW339" s="90" t="str">
        <f aca="false">B339</f>
        <v>ULTRA CANNEBERGE A CROQUER</v>
      </c>
      <c r="AX339" s="174" t="n">
        <v>4.61</v>
      </c>
      <c r="AY339" s="102" t="n">
        <f aca="false">$AY$1</f>
        <v>0.732386113959279</v>
      </c>
      <c r="AZ339" s="108" t="n">
        <f aca="false">AX339*AY339</f>
        <v>3.37629998535228</v>
      </c>
      <c r="BA339" s="164" t="n">
        <f aca="false">AZ339*0.0439</f>
        <v>0.148219569356965</v>
      </c>
      <c r="BB339" s="108" t="n">
        <f aca="false">AZ339*0.128</f>
        <v>0.432166398125092</v>
      </c>
      <c r="BC339" s="166"/>
      <c r="BD339" s="93" t="n">
        <f aca="false">AZ339+BA339+BB339+BC339</f>
        <v>3.95668595283433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</row>
    <row r="340" customFormat="false" ht="12.75" hidden="false" customHeight="false" outlineLevel="0" collapsed="false">
      <c r="A340" s="77" t="s">
        <v>685</v>
      </c>
      <c r="B340" s="78" t="s">
        <v>686</v>
      </c>
      <c r="C340" s="79" t="n">
        <f aca="false">3</f>
        <v>3</v>
      </c>
      <c r="D340" s="80" t="n">
        <f aca="false">-89.12+50.02</f>
        <v>-39.1</v>
      </c>
      <c r="E340" s="79"/>
      <c r="F340" s="80"/>
      <c r="G340" s="79"/>
      <c r="H340" s="80"/>
      <c r="I340" s="79"/>
      <c r="J340" s="80"/>
      <c r="K340" s="130"/>
      <c r="L340" s="82" t="n">
        <f aca="false">C340+E340+G340+I340</f>
        <v>3</v>
      </c>
      <c r="M340" s="83" t="n">
        <f aca="false">D340+F340+H340+J340</f>
        <v>-39.1</v>
      </c>
      <c r="N340" s="84" t="n">
        <f aca="false">AZ340*L340</f>
        <v>19.8842829939944</v>
      </c>
      <c r="O340" s="84" t="n">
        <f aca="false">SUM(AZ340:BC340)*L340</f>
        <v>23.3023912406621</v>
      </c>
      <c r="P340" s="84" t="n">
        <f aca="false">M340-N340</f>
        <v>-58.9842829939944</v>
      </c>
      <c r="Q340" s="85" t="n">
        <f aca="false">IF(M340=0," - ",P340/M340)</f>
        <v>1.50854943718656</v>
      </c>
      <c r="R340" s="84" t="n">
        <f aca="false">M340-O340</f>
        <v>-62.4023912406621</v>
      </c>
      <c r="S340" s="85" t="n">
        <f aca="false">IF(M340=0," - ",R340/M340)</f>
        <v>1.59596908543893</v>
      </c>
      <c r="T340" s="86"/>
      <c r="U340" s="87" t="n">
        <f aca="false">C340</f>
        <v>3</v>
      </c>
      <c r="V340" s="84" t="n">
        <f aca="false">D340</f>
        <v>-39.1</v>
      </c>
      <c r="W340" s="84" t="n">
        <f aca="false">V340-(C340*AZ340)</f>
        <v>-58.9842829939944</v>
      </c>
      <c r="X340" s="85" t="n">
        <f aca="false">IF(V340=0," - ",IF(V340&lt;0,-W340/V340,W340/V340))</f>
        <v>-1.50854943718656</v>
      </c>
      <c r="Y340" s="84" t="n">
        <f aca="false">V340-(C340*SUM(AZ340:BC340))</f>
        <v>-62.4023912406621</v>
      </c>
      <c r="Z340" s="85" t="n">
        <f aca="false">IF(V340=0," - ",IF(V340&lt;0,-Y340/V340,Y340/V340))</f>
        <v>-1.59596908543893</v>
      </c>
      <c r="AA340" s="86"/>
      <c r="AB340" s="88" t="n">
        <f aca="false">E340</f>
        <v>0</v>
      </c>
      <c r="AC340" s="84" t="n">
        <f aca="false">F340</f>
        <v>0</v>
      </c>
      <c r="AD340" s="84" t="n">
        <f aca="false">AC340-(E340*AZ340)</f>
        <v>0</v>
      </c>
      <c r="AE340" s="85" t="str">
        <f aca="false">IF(AC340=0," - ",IF(AC340&lt;0,-AD340/AC340,AD340/AC340))</f>
        <v> - </v>
      </c>
      <c r="AF340" s="84" t="n">
        <f aca="false">AC340-(E340*SUM(AZ340:BC340))</f>
        <v>0</v>
      </c>
      <c r="AG340" s="85" t="str">
        <f aca="false">IF(AC340=0," - ",IF(AC340&lt;0,-AF340/AC340,AF340/AC340))</f>
        <v> - </v>
      </c>
      <c r="AH340" s="89"/>
      <c r="AI340" s="88" t="n">
        <f aca="false">G340</f>
        <v>0</v>
      </c>
      <c r="AJ340" s="84" t="n">
        <f aca="false">H340</f>
        <v>0</v>
      </c>
      <c r="AK340" s="84" t="n">
        <f aca="false">AJ340-(G340*AZ340)</f>
        <v>0</v>
      </c>
      <c r="AL340" s="85" t="str">
        <f aca="false">IF(AJ340=0," - ",IF(AJ340&lt;0,-AK340/AJ340,AK340/AJ340))</f>
        <v> - </v>
      </c>
      <c r="AM340" s="84" t="n">
        <f aca="false">AJ340-(G340*SUM(AZ340:BC340))</f>
        <v>0</v>
      </c>
      <c r="AN340" s="85" t="str">
        <f aca="false">IF(AJ340=0," - ",IF(AJ340&lt;0,-AM340/AJ340,AM340/AJ340))</f>
        <v> - </v>
      </c>
      <c r="AO340" s="81"/>
      <c r="AP340" s="88" t="n">
        <f aca="false">I340</f>
        <v>0</v>
      </c>
      <c r="AQ340" s="84" t="n">
        <f aca="false">J340</f>
        <v>0</v>
      </c>
      <c r="AR340" s="84" t="n">
        <f aca="false">AQ340-(I340*AZ340)</f>
        <v>0</v>
      </c>
      <c r="AS340" s="85" t="str">
        <f aca="false">IF(AQ340=0," - ",IF(AQ340&lt;0,-AR340/AQ340,AR340/AQ340))</f>
        <v> - </v>
      </c>
      <c r="AT340" s="84" t="n">
        <f aca="false">AQ340-(I340*SUM(AZ340:BC340))</f>
        <v>0</v>
      </c>
      <c r="AU340" s="85" t="str">
        <f aca="false">IF(AQ340=0," - ",IF(AQ340&lt;0,-AT340/AQ340,AT340/AQ340))</f>
        <v> - </v>
      </c>
      <c r="AV340" s="140" t="str">
        <f aca="false">A340</f>
        <v>A3965</v>
      </c>
      <c r="AW340" s="90" t="str">
        <f aca="false">B340</f>
        <v>EPA FORTE OMEGA 3</v>
      </c>
      <c r="AX340" s="174" t="n">
        <v>9.05</v>
      </c>
      <c r="AY340" s="102" t="n">
        <f aca="false">$AY$1</f>
        <v>0.732386113959279</v>
      </c>
      <c r="AZ340" s="108" t="n">
        <f aca="false">AX340*AY340</f>
        <v>6.62809433133148</v>
      </c>
      <c r="BA340" s="164" t="n">
        <f aca="false">AZ340*0.0439</f>
        <v>0.290973341145452</v>
      </c>
      <c r="BB340" s="108" t="n">
        <f aca="false">AZ340*0.128</f>
        <v>0.848396074410429</v>
      </c>
      <c r="BC340" s="95"/>
      <c r="BD340" s="93" t="n">
        <f aca="false">AZ340+BA340+BB340+BC340</f>
        <v>7.76746374688736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</row>
    <row r="341" customFormat="false" ht="12.75" hidden="false" customHeight="false" outlineLevel="0" collapsed="false">
      <c r="A341" s="77" t="s">
        <v>687</v>
      </c>
      <c r="B341" s="78" t="s">
        <v>688</v>
      </c>
      <c r="C341" s="79" t="n">
        <f aca="false">180+1</f>
        <v>181</v>
      </c>
      <c r="D341" s="80" t="n">
        <f aca="false">2285.54+14.47</f>
        <v>2300.01</v>
      </c>
      <c r="E341" s="79"/>
      <c r="F341" s="80"/>
      <c r="G341" s="79"/>
      <c r="H341" s="80"/>
      <c r="I341" s="79"/>
      <c r="J341" s="80"/>
      <c r="K341" s="130"/>
      <c r="L341" s="82" t="n">
        <f aca="false">C341+E341+G341+I341</f>
        <v>181</v>
      </c>
      <c r="M341" s="83" t="n">
        <f aca="false">D341+F341+H341+J341</f>
        <v>2300.01</v>
      </c>
      <c r="N341" s="84" t="n">
        <f aca="false">AZ341*L341</f>
        <v>926.607587520141</v>
      </c>
      <c r="O341" s="84" t="n">
        <f aca="false">SUM(AZ341:BC341)*L341</f>
        <v>1085.89143181485</v>
      </c>
      <c r="P341" s="84" t="n">
        <f aca="false">M341-N341</f>
        <v>1373.40241247986</v>
      </c>
      <c r="Q341" s="85" t="n">
        <f aca="false">IF(M341=0," - ",P341/M341)</f>
        <v>0.597128887474341</v>
      </c>
      <c r="R341" s="84" t="n">
        <f aca="false">M341-O341</f>
        <v>1214.11856818515</v>
      </c>
      <c r="S341" s="85" t="n">
        <f aca="false">IF(M341=0," - ",R341/M341)</f>
        <v>0.52787534323118</v>
      </c>
      <c r="T341" s="86"/>
      <c r="U341" s="87" t="n">
        <f aca="false">C341</f>
        <v>181</v>
      </c>
      <c r="V341" s="84" t="n">
        <f aca="false">D341</f>
        <v>2300.01</v>
      </c>
      <c r="W341" s="84" t="n">
        <f aca="false">V341-(C341*AZ341)</f>
        <v>1373.40241247986</v>
      </c>
      <c r="X341" s="85" t="n">
        <f aca="false">IF(V341=0," - ",IF(V341&lt;0,-W341/V341,W341/V341))</f>
        <v>0.597128887474341</v>
      </c>
      <c r="Y341" s="84" t="n">
        <f aca="false">V341-(C341*SUM(AZ341:BC341))</f>
        <v>1214.11856818515</v>
      </c>
      <c r="Z341" s="85" t="n">
        <f aca="false">IF(V341=0," - ",IF(V341&lt;0,-Y341/V341,Y341/V341))</f>
        <v>0.52787534323118</v>
      </c>
      <c r="AA341" s="86"/>
      <c r="AB341" s="88" t="n">
        <f aca="false">E341</f>
        <v>0</v>
      </c>
      <c r="AC341" s="84" t="n">
        <f aca="false">F341</f>
        <v>0</v>
      </c>
      <c r="AD341" s="84" t="n">
        <f aca="false">AC341-(E341*AZ341)</f>
        <v>0</v>
      </c>
      <c r="AE341" s="85" t="str">
        <f aca="false">IF(AC341=0," - ",IF(AC341&lt;0,-AD341/AC341,AD341/AC341))</f>
        <v> - </v>
      </c>
      <c r="AF341" s="84" t="n">
        <f aca="false">AC341-(E341*SUM(AZ341:BC341))</f>
        <v>0</v>
      </c>
      <c r="AG341" s="85" t="str">
        <f aca="false">IF(AC341=0," - ",IF(AC341&lt;0,-AF341/AC341,AF341/AC341))</f>
        <v> - </v>
      </c>
      <c r="AH341" s="89"/>
      <c r="AI341" s="88" t="n">
        <f aca="false">G341</f>
        <v>0</v>
      </c>
      <c r="AJ341" s="84" t="n">
        <f aca="false">H341</f>
        <v>0</v>
      </c>
      <c r="AK341" s="84" t="n">
        <f aca="false">AJ341-(G341*AZ341)</f>
        <v>0</v>
      </c>
      <c r="AL341" s="85" t="str">
        <f aca="false">IF(AJ341=0," - ",IF(AJ341&lt;0,-AK341/AJ341,AK341/AJ341))</f>
        <v> - </v>
      </c>
      <c r="AM341" s="84" t="n">
        <f aca="false">AJ341-(G341*SUM(AZ341:BC341))</f>
        <v>0</v>
      </c>
      <c r="AN341" s="85" t="str">
        <f aca="false">IF(AJ341=0," - ",IF(AJ341&lt;0,-AM341/AJ341,AM341/AJ341))</f>
        <v> - </v>
      </c>
      <c r="AO341" s="81"/>
      <c r="AP341" s="88" t="n">
        <f aca="false">I341</f>
        <v>0</v>
      </c>
      <c r="AQ341" s="84" t="n">
        <f aca="false">J341</f>
        <v>0</v>
      </c>
      <c r="AR341" s="84" t="n">
        <f aca="false">AQ341-(I341*AZ341)</f>
        <v>0</v>
      </c>
      <c r="AS341" s="85" t="str">
        <f aca="false">IF(AQ341=0," - ",IF(AQ341&lt;0,-AR341/AQ341,AR341/AQ341))</f>
        <v> - </v>
      </c>
      <c r="AT341" s="84" t="n">
        <f aca="false">AQ341-(I341*SUM(AZ341:BC341))</f>
        <v>0</v>
      </c>
      <c r="AU341" s="85" t="str">
        <f aca="false">IF(AQ341=0," - ",IF(AQ341&lt;0,-AT341/AQ341,AT341/AQ341))</f>
        <v> - </v>
      </c>
      <c r="AV341" s="140" t="str">
        <f aca="false">A341</f>
        <v>A3967</v>
      </c>
      <c r="AW341" s="90" t="str">
        <f aca="false">B341</f>
        <v>ULTRA OMEGA 3 6 9</v>
      </c>
      <c r="AX341" s="174" t="n">
        <v>6.99</v>
      </c>
      <c r="AY341" s="102" t="n">
        <f aca="false">$AY$1</f>
        <v>0.732386113959279</v>
      </c>
      <c r="AZ341" s="108" t="n">
        <f aca="false">AX341*AY341</f>
        <v>5.11937893657536</v>
      </c>
      <c r="BA341" s="164" t="n">
        <f aca="false">AZ341*0.0439</f>
        <v>0.224740735315658</v>
      </c>
      <c r="BB341" s="108" t="n">
        <f aca="false">AZ341*0.128</f>
        <v>0.655280503881646</v>
      </c>
      <c r="BC341" s="95"/>
      <c r="BD341" s="93" t="n">
        <f aca="false">AZ341+BA341+BB341+BC341</f>
        <v>5.99940017577267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</row>
    <row r="342" customFormat="false" ht="12.75" hidden="false" customHeight="false" outlineLevel="0" collapsed="false">
      <c r="A342" s="77" t="s">
        <v>689</v>
      </c>
      <c r="B342" s="78" t="s">
        <v>690</v>
      </c>
      <c r="C342" s="79" t="n">
        <f aca="false">197+3</f>
        <v>200</v>
      </c>
      <c r="D342" s="80" t="n">
        <f aca="false">1489.49+44.36</f>
        <v>1533.85</v>
      </c>
      <c r="E342" s="79"/>
      <c r="F342" s="80"/>
      <c r="G342" s="79"/>
      <c r="H342" s="80"/>
      <c r="I342" s="79"/>
      <c r="J342" s="80"/>
      <c r="K342" s="130"/>
      <c r="L342" s="82" t="n">
        <f aca="false">C342+E342+G342+I342</f>
        <v>200</v>
      </c>
      <c r="M342" s="83" t="n">
        <f aca="false">D342+F342+H342+J342</f>
        <v>1533.85</v>
      </c>
      <c r="N342" s="84" t="n">
        <f aca="false">AZ342*L342</f>
        <v>556.613446609052</v>
      </c>
      <c r="O342" s="84" t="n">
        <f aca="false">SUM(AZ342:BC342)*L342</f>
        <v>652.295298081148</v>
      </c>
      <c r="P342" s="84" t="n">
        <f aca="false">M342-N342</f>
        <v>977.236553390948</v>
      </c>
      <c r="Q342" s="85" t="n">
        <f aca="false">IF(M342=0," - ",P342/M342)</f>
        <v>0.637113507442675</v>
      </c>
      <c r="R342" s="84" t="n">
        <f aca="false">M342-O342</f>
        <v>881.554701918852</v>
      </c>
      <c r="S342" s="85" t="n">
        <f aca="false">IF(M342=0," - ",R342/M342)</f>
        <v>0.574733319372071</v>
      </c>
      <c r="T342" s="86"/>
      <c r="U342" s="87" t="n">
        <f aca="false">C342</f>
        <v>200</v>
      </c>
      <c r="V342" s="84" t="n">
        <f aca="false">D342</f>
        <v>1533.85</v>
      </c>
      <c r="W342" s="84" t="n">
        <f aca="false">V342-(C342*AZ342)</f>
        <v>977.236553390948</v>
      </c>
      <c r="X342" s="85" t="n">
        <f aca="false">IF(V342=0," - ",IF(V342&lt;0,-W342/V342,W342/V342))</f>
        <v>0.637113507442675</v>
      </c>
      <c r="Y342" s="84" t="n">
        <f aca="false">V342-(C342*SUM(AZ342:BC342))</f>
        <v>881.554701918852</v>
      </c>
      <c r="Z342" s="85" t="n">
        <f aca="false">IF(V342=0," - ",IF(V342&lt;0,-Y342/V342,Y342/V342))</f>
        <v>0.574733319372071</v>
      </c>
      <c r="AA342" s="86"/>
      <c r="AB342" s="88" t="n">
        <f aca="false">E342</f>
        <v>0</v>
      </c>
      <c r="AC342" s="84" t="n">
        <f aca="false">F342</f>
        <v>0</v>
      </c>
      <c r="AD342" s="84" t="n">
        <f aca="false">AC342-(E342*AZ342)</f>
        <v>0</v>
      </c>
      <c r="AE342" s="85" t="str">
        <f aca="false">IF(AC342=0," - ",IF(AC342&lt;0,-AD342/AC342,AD342/AC342))</f>
        <v> - </v>
      </c>
      <c r="AF342" s="84" t="n">
        <f aca="false">AC342-(E342*SUM(AZ342:BC342))</f>
        <v>0</v>
      </c>
      <c r="AG342" s="85" t="str">
        <f aca="false">IF(AC342=0," - ",IF(AC342&lt;0,-AF342/AC342,AF342/AC342))</f>
        <v> - </v>
      </c>
      <c r="AH342" s="89"/>
      <c r="AI342" s="88" t="n">
        <f aca="false">G342</f>
        <v>0</v>
      </c>
      <c r="AJ342" s="84" t="n">
        <f aca="false">H342</f>
        <v>0</v>
      </c>
      <c r="AK342" s="84" t="n">
        <f aca="false">AJ342-(G342*AZ342)</f>
        <v>0</v>
      </c>
      <c r="AL342" s="85" t="str">
        <f aca="false">IF(AJ342=0," - ",IF(AJ342&lt;0,-AK342/AJ342,AK342/AJ342))</f>
        <v> - </v>
      </c>
      <c r="AM342" s="84" t="n">
        <f aca="false">AJ342-(G342*SUM(AZ342:BC342))</f>
        <v>0</v>
      </c>
      <c r="AN342" s="85" t="str">
        <f aca="false">IF(AJ342=0," - ",IF(AJ342&lt;0,-AM342/AJ342,AM342/AJ342))</f>
        <v> - </v>
      </c>
      <c r="AO342" s="81"/>
      <c r="AP342" s="88" t="n">
        <f aca="false">I342</f>
        <v>0</v>
      </c>
      <c r="AQ342" s="84" t="n">
        <f aca="false">J342</f>
        <v>0</v>
      </c>
      <c r="AR342" s="84" t="n">
        <f aca="false">AQ342-(I342*AZ342)</f>
        <v>0</v>
      </c>
      <c r="AS342" s="85" t="str">
        <f aca="false">IF(AQ342=0," - ",IF(AQ342&lt;0,-AR342/AQ342,AR342/AQ342))</f>
        <v> - </v>
      </c>
      <c r="AT342" s="84" t="n">
        <f aca="false">AQ342-(I342*SUM(AZ342:BC342))</f>
        <v>0</v>
      </c>
      <c r="AU342" s="85" t="str">
        <f aca="false">IF(AQ342=0," - ",IF(AQ342&lt;0,-AT342/AQ342,AT342/AQ342))</f>
        <v> - </v>
      </c>
      <c r="AV342" s="140" t="str">
        <f aca="false">A342</f>
        <v>A4160</v>
      </c>
      <c r="AW342" s="90" t="str">
        <f aca="false">B342</f>
        <v>LECITHINE DE SOJA 1200 MG</v>
      </c>
      <c r="AX342" s="174" t="n">
        <v>3.8</v>
      </c>
      <c r="AY342" s="102" t="n">
        <f aca="false">$AY$1</f>
        <v>0.732386113959279</v>
      </c>
      <c r="AZ342" s="108" t="n">
        <f aca="false">AX342*AY342</f>
        <v>2.78306723304526</v>
      </c>
      <c r="BA342" s="164" t="n">
        <f aca="false">AZ342*0.0439</f>
        <v>0.122176651530687</v>
      </c>
      <c r="BB342" s="108" t="n">
        <f aca="false">AZ342*0.128</f>
        <v>0.356232605829793</v>
      </c>
      <c r="BC342" s="95"/>
      <c r="BD342" s="93" t="n">
        <f aca="false">AZ342+BA342+BB342+BC342</f>
        <v>3.26147649040574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</row>
    <row r="343" customFormat="false" ht="12.75" hidden="false" customHeight="false" outlineLevel="0" collapsed="false">
      <c r="A343" s="77" t="s">
        <v>691</v>
      </c>
      <c r="B343" s="78" t="s">
        <v>692</v>
      </c>
      <c r="C343" s="98"/>
      <c r="D343" s="98"/>
      <c r="E343" s="98"/>
      <c r="F343" s="98"/>
      <c r="G343" s="98"/>
      <c r="H343" s="98"/>
      <c r="I343" s="98"/>
      <c r="J343" s="98"/>
      <c r="K343" s="130"/>
      <c r="L343" s="82" t="n">
        <f aca="false">C343+E343+G343+I343</f>
        <v>0</v>
      </c>
      <c r="M343" s="83" t="n">
        <f aca="false">D343+F343+H343+J343</f>
        <v>0</v>
      </c>
      <c r="N343" s="84" t="n">
        <f aca="false">AZ343*L343</f>
        <v>0</v>
      </c>
      <c r="O343" s="84" t="n">
        <f aca="false">SUM(AZ343:BC343)*L343</f>
        <v>0</v>
      </c>
      <c r="P343" s="84" t="n">
        <f aca="false">M343-N343</f>
        <v>0</v>
      </c>
      <c r="Q343" s="85" t="str">
        <f aca="false">IF(M343=0," - ",P343/M343)</f>
        <v> - </v>
      </c>
      <c r="R343" s="84" t="n">
        <f aca="false">M343-O343</f>
        <v>0</v>
      </c>
      <c r="S343" s="85" t="str">
        <f aca="false">IF(M343=0," - ",R343/M343)</f>
        <v> - </v>
      </c>
      <c r="T343" s="86"/>
      <c r="U343" s="87" t="n">
        <f aca="false">C343</f>
        <v>0</v>
      </c>
      <c r="V343" s="84" t="n">
        <f aca="false">D343</f>
        <v>0</v>
      </c>
      <c r="W343" s="84" t="n">
        <f aca="false">V343-(C343*AZ343)</f>
        <v>0</v>
      </c>
      <c r="X343" s="85" t="str">
        <f aca="false">IF(V343=0," - ",IF(V343&lt;0,-W343/V343,W343/V343))</f>
        <v> - </v>
      </c>
      <c r="Y343" s="84" t="n">
        <f aca="false">V343-(C343*SUM(AZ343:BC343))</f>
        <v>0</v>
      </c>
      <c r="Z343" s="85" t="str">
        <f aca="false">IF(V343=0," - ",IF(V343&lt;0,-Y343/V343,Y343/V343))</f>
        <v> - </v>
      </c>
      <c r="AA343" s="86"/>
      <c r="AB343" s="88" t="n">
        <f aca="false">E343</f>
        <v>0</v>
      </c>
      <c r="AC343" s="84" t="n">
        <f aca="false">F343</f>
        <v>0</v>
      </c>
      <c r="AD343" s="84" t="n">
        <f aca="false">AC343-(E343*AZ343)</f>
        <v>0</v>
      </c>
      <c r="AE343" s="85" t="str">
        <f aca="false">IF(AC343=0," - ",IF(AC343&lt;0,-AD343/AC343,AD343/AC343))</f>
        <v> - </v>
      </c>
      <c r="AF343" s="84" t="n">
        <f aca="false">AC343-(E343*SUM(AZ343:BC343))</f>
        <v>0</v>
      </c>
      <c r="AG343" s="85" t="str">
        <f aca="false">IF(AC343=0," - ",IF(AC343&lt;0,-AF343/AC343,AF343/AC343))</f>
        <v> - </v>
      </c>
      <c r="AH343" s="89"/>
      <c r="AI343" s="88" t="n">
        <f aca="false">G343</f>
        <v>0</v>
      </c>
      <c r="AJ343" s="84" t="n">
        <f aca="false">H343</f>
        <v>0</v>
      </c>
      <c r="AK343" s="84" t="n">
        <f aca="false">AJ343-(G343*AZ343)</f>
        <v>0</v>
      </c>
      <c r="AL343" s="85" t="str">
        <f aca="false">IF(AJ343=0," - ",IF(AJ343&lt;0,-AK343/AJ343,AK343/AJ343))</f>
        <v> - </v>
      </c>
      <c r="AM343" s="84" t="n">
        <f aca="false">AJ343-(G343*SUM(AZ343:BC343))</f>
        <v>0</v>
      </c>
      <c r="AN343" s="85" t="str">
        <f aca="false">IF(AJ343=0," - ",IF(AJ343&lt;0,-AM343/AJ343,AM343/AJ343))</f>
        <v> - </v>
      </c>
      <c r="AO343" s="81"/>
      <c r="AP343" s="88" t="n">
        <f aca="false">I343</f>
        <v>0</v>
      </c>
      <c r="AQ343" s="84" t="n">
        <f aca="false">J343</f>
        <v>0</v>
      </c>
      <c r="AR343" s="84" t="n">
        <f aca="false">AQ343-(I343*AZ343)</f>
        <v>0</v>
      </c>
      <c r="AS343" s="85" t="str">
        <f aca="false">IF(AQ343=0," - ",IF(AQ343&lt;0,-AR343/AQ343,AR343/AQ343))</f>
        <v> - </v>
      </c>
      <c r="AT343" s="84" t="n">
        <f aca="false">AQ343-(I343*SUM(AZ343:BC343))</f>
        <v>0</v>
      </c>
      <c r="AU343" s="85" t="str">
        <f aca="false">IF(AQ343=0," - ",IF(AQ343&lt;0,-AT343/AQ343,AT343/AQ343))</f>
        <v> - </v>
      </c>
      <c r="AV343" s="140" t="str">
        <f aca="false">A343</f>
        <v>A4330</v>
      </c>
      <c r="AW343" s="90" t="str">
        <f aca="false">B343</f>
        <v>ULTRA LIPO PLEX PLUS discontinué</v>
      </c>
      <c r="AX343" s="174" t="n">
        <v>8.88</v>
      </c>
      <c r="AY343" s="102" t="n">
        <f aca="false">$AY$1</f>
        <v>0.732386113959279</v>
      </c>
      <c r="AZ343" s="108" t="n">
        <f aca="false">AX343*AY343</f>
        <v>6.5035886919584</v>
      </c>
      <c r="BA343" s="164" t="n">
        <f aca="false">AZ343*0.0439</f>
        <v>0.285507543576974</v>
      </c>
      <c r="BB343" s="108" t="n">
        <f aca="false">AZ343*0.128</f>
        <v>0.832459352570675</v>
      </c>
      <c r="BC343" s="176" t="n">
        <f aca="false">0.11/AY343</f>
        <v>0.150194</v>
      </c>
      <c r="BD343" s="93" t="n">
        <f aca="false">AZ343+BA343+BB343+BC343</f>
        <v>7.77174958810605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</row>
    <row r="344" customFormat="false" ht="12.75" hidden="false" customHeight="false" outlineLevel="0" collapsed="false">
      <c r="A344" s="77" t="s">
        <v>693</v>
      </c>
      <c r="B344" s="78" t="s">
        <v>694</v>
      </c>
      <c r="C344" s="98"/>
      <c r="D344" s="98"/>
      <c r="E344" s="98"/>
      <c r="F344" s="98"/>
      <c r="G344" s="98"/>
      <c r="H344" s="98"/>
      <c r="I344" s="98"/>
      <c r="J344" s="98"/>
      <c r="K344" s="130"/>
      <c r="L344" s="82" t="n">
        <f aca="false">C344+E344+G344+I344</f>
        <v>0</v>
      </c>
      <c r="M344" s="83" t="n">
        <f aca="false">D344+F344+H344+J344</f>
        <v>0</v>
      </c>
      <c r="N344" s="84" t="n">
        <f aca="false">AZ344*L344</f>
        <v>0</v>
      </c>
      <c r="O344" s="84" t="n">
        <f aca="false">SUM(AZ344:BC344)*L344</f>
        <v>0</v>
      </c>
      <c r="P344" s="84" t="n">
        <f aca="false">M344-N344</f>
        <v>0</v>
      </c>
      <c r="Q344" s="85" t="str">
        <f aca="false">IF(M344=0," - ",P344/M344)</f>
        <v> - </v>
      </c>
      <c r="R344" s="84" t="n">
        <f aca="false">M344-O344</f>
        <v>0</v>
      </c>
      <c r="S344" s="85" t="str">
        <f aca="false">IF(M344=0," - ",R344/M344)</f>
        <v> - </v>
      </c>
      <c r="T344" s="86"/>
      <c r="U344" s="87" t="n">
        <f aca="false">C344</f>
        <v>0</v>
      </c>
      <c r="V344" s="84" t="n">
        <f aca="false">D344</f>
        <v>0</v>
      </c>
      <c r="W344" s="84" t="n">
        <f aca="false">V344-(C344*AZ344)</f>
        <v>0</v>
      </c>
      <c r="X344" s="85" t="str">
        <f aca="false">IF(V344=0," - ",IF(V344&lt;0,-W344/V344,W344/V344))</f>
        <v> - </v>
      </c>
      <c r="Y344" s="84" t="n">
        <f aca="false">V344-(C344*SUM(AZ344:BC344))</f>
        <v>0</v>
      </c>
      <c r="Z344" s="85" t="str">
        <f aca="false">IF(V344=0," - ",IF(V344&lt;0,-Y344/V344,Y344/V344))</f>
        <v> - </v>
      </c>
      <c r="AA344" s="86"/>
      <c r="AB344" s="88" t="n">
        <f aca="false">E344</f>
        <v>0</v>
      </c>
      <c r="AC344" s="84" t="n">
        <f aca="false">F344</f>
        <v>0</v>
      </c>
      <c r="AD344" s="84" t="n">
        <f aca="false">AC344-(E344*AZ344)</f>
        <v>0</v>
      </c>
      <c r="AE344" s="85" t="str">
        <f aca="false">IF(AC344=0," - ",IF(AC344&lt;0,-AD344/AC344,AD344/AC344))</f>
        <v> - </v>
      </c>
      <c r="AF344" s="84" t="n">
        <f aca="false">AC344-(E344*SUM(AZ344:BC344))</f>
        <v>0</v>
      </c>
      <c r="AG344" s="85" t="str">
        <f aca="false">IF(AC344=0," - ",IF(AC344&lt;0,-AF344/AC344,AF344/AC344))</f>
        <v> - </v>
      </c>
      <c r="AH344" s="89"/>
      <c r="AI344" s="88" t="n">
        <f aca="false">G344</f>
        <v>0</v>
      </c>
      <c r="AJ344" s="84" t="n">
        <f aca="false">H344</f>
        <v>0</v>
      </c>
      <c r="AK344" s="84" t="n">
        <f aca="false">AJ344-(G344*AZ344)</f>
        <v>0</v>
      </c>
      <c r="AL344" s="85" t="str">
        <f aca="false">IF(AJ344=0," - ",IF(AJ344&lt;0,-AK344/AJ344,AK344/AJ344))</f>
        <v> - </v>
      </c>
      <c r="AM344" s="84" t="n">
        <f aca="false">AJ344-(G344*SUM(AZ344:BC344))</f>
        <v>0</v>
      </c>
      <c r="AN344" s="85" t="str">
        <f aca="false">IF(AJ344=0," - ",IF(AJ344&lt;0,-AM344/AJ344,AM344/AJ344))</f>
        <v> - </v>
      </c>
      <c r="AO344" s="81"/>
      <c r="AP344" s="88" t="n">
        <f aca="false">I344</f>
        <v>0</v>
      </c>
      <c r="AQ344" s="84" t="n">
        <f aca="false">J344</f>
        <v>0</v>
      </c>
      <c r="AR344" s="84" t="n">
        <f aca="false">AQ344-(I344*AZ344)</f>
        <v>0</v>
      </c>
      <c r="AS344" s="85" t="str">
        <f aca="false">IF(AQ344=0," - ",IF(AQ344&lt;0,-AR344/AQ344,AR344/AQ344))</f>
        <v> - </v>
      </c>
      <c r="AT344" s="84" t="n">
        <f aca="false">AQ344-(I344*SUM(AZ344:BC344))</f>
        <v>0</v>
      </c>
      <c r="AU344" s="85" t="str">
        <f aca="false">IF(AQ344=0," - ",IF(AQ344&lt;0,-AT344/AQ344,AT344/AQ344))</f>
        <v> - </v>
      </c>
      <c r="AV344" s="140" t="str">
        <f aca="false">A344</f>
        <v>A4332</v>
      </c>
      <c r="AW344" s="90" t="str">
        <f aca="false">B344</f>
        <v>MEGA CLA 1200mg discontinué</v>
      </c>
      <c r="AX344" s="174" t="n">
        <v>12.73</v>
      </c>
      <c r="AY344" s="102" t="n">
        <f aca="false">$AY$1</f>
        <v>0.732386113959279</v>
      </c>
      <c r="AZ344" s="108" t="n">
        <f aca="false">AX344*AY344</f>
        <v>9.32327523070163</v>
      </c>
      <c r="BA344" s="164" t="n">
        <f aca="false">AZ344*0.0439</f>
        <v>0.409291782627801</v>
      </c>
      <c r="BB344" s="108" t="n">
        <f aca="false">AZ344*0.128</f>
        <v>1.19337922952981</v>
      </c>
      <c r="BC344" s="95"/>
      <c r="BD344" s="93" t="n">
        <f aca="false">AZ344+BA344+BB344+BC344</f>
        <v>10.9259462428592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</row>
    <row r="345" customFormat="false" ht="12.75" hidden="false" customHeight="false" outlineLevel="0" collapsed="false">
      <c r="A345" s="77" t="s">
        <v>695</v>
      </c>
      <c r="B345" s="78" t="s">
        <v>696</v>
      </c>
      <c r="C345" s="98"/>
      <c r="D345" s="98"/>
      <c r="E345" s="98"/>
      <c r="F345" s="98"/>
      <c r="G345" s="98"/>
      <c r="H345" s="98"/>
      <c r="I345" s="98"/>
      <c r="J345" s="98"/>
      <c r="K345" s="130"/>
      <c r="L345" s="82" t="n">
        <f aca="false">C345+E345+G345+I345</f>
        <v>0</v>
      </c>
      <c r="M345" s="83" t="n">
        <f aca="false">D345+F345+H345+J345</f>
        <v>0</v>
      </c>
      <c r="N345" s="84" t="n">
        <f aca="false">AZ345*L345</f>
        <v>0</v>
      </c>
      <c r="O345" s="84" t="n">
        <f aca="false">SUM(AZ345:BC345)*L345</f>
        <v>0</v>
      </c>
      <c r="P345" s="84" t="n">
        <f aca="false">M345-N345</f>
        <v>0</v>
      </c>
      <c r="Q345" s="85" t="str">
        <f aca="false">IF(M345=0," - ",P345/M345)</f>
        <v> - </v>
      </c>
      <c r="R345" s="84" t="n">
        <f aca="false">M345-O345</f>
        <v>0</v>
      </c>
      <c r="S345" s="85" t="str">
        <f aca="false">IF(M345=0," - ",R345/M345)</f>
        <v> - </v>
      </c>
      <c r="T345" s="86"/>
      <c r="U345" s="87" t="n">
        <f aca="false">C345</f>
        <v>0</v>
      </c>
      <c r="V345" s="84" t="n">
        <f aca="false">D345</f>
        <v>0</v>
      </c>
      <c r="W345" s="84" t="n">
        <f aca="false">V345-(C345*AZ345)</f>
        <v>0</v>
      </c>
      <c r="X345" s="85" t="str">
        <f aca="false">IF(V345=0," - ",IF(V345&lt;0,-W345/V345,W345/V345))</f>
        <v> - </v>
      </c>
      <c r="Y345" s="84" t="n">
        <f aca="false">V345-(C345*SUM(AZ345:BC345))</f>
        <v>0</v>
      </c>
      <c r="Z345" s="85" t="str">
        <f aca="false">IF(V345=0," - ",IF(V345&lt;0,-Y345/V345,Y345/V345))</f>
        <v> - </v>
      </c>
      <c r="AA345" s="86"/>
      <c r="AB345" s="88" t="n">
        <f aca="false">E345</f>
        <v>0</v>
      </c>
      <c r="AC345" s="84" t="n">
        <f aca="false">F345</f>
        <v>0</v>
      </c>
      <c r="AD345" s="84" t="n">
        <f aca="false">AC345-(E345*AZ345)</f>
        <v>0</v>
      </c>
      <c r="AE345" s="85" t="str">
        <f aca="false">IF(AC345=0," - ",IF(AC345&lt;0,-AD345/AC345,AD345/AC345))</f>
        <v> - </v>
      </c>
      <c r="AF345" s="84" t="n">
        <f aca="false">AC345-(E345*SUM(AZ345:BC345))</f>
        <v>0</v>
      </c>
      <c r="AG345" s="85" t="str">
        <f aca="false">IF(AC345=0," - ",IF(AC345&lt;0,-AF345/AC345,AF345/AC345))</f>
        <v> - </v>
      </c>
      <c r="AH345" s="89"/>
      <c r="AI345" s="88" t="n">
        <f aca="false">G345</f>
        <v>0</v>
      </c>
      <c r="AJ345" s="84" t="n">
        <f aca="false">H345</f>
        <v>0</v>
      </c>
      <c r="AK345" s="84" t="n">
        <f aca="false">AJ345-(G345*AZ345)</f>
        <v>0</v>
      </c>
      <c r="AL345" s="85" t="str">
        <f aca="false">IF(AJ345=0," - ",IF(AJ345&lt;0,-AK345/AJ345,AK345/AJ345))</f>
        <v> - </v>
      </c>
      <c r="AM345" s="84" t="n">
        <f aca="false">AJ345-(G345*SUM(AZ345:BC345))</f>
        <v>0</v>
      </c>
      <c r="AN345" s="85" t="str">
        <f aca="false">IF(AJ345=0," - ",IF(AJ345&lt;0,-AM345/AJ345,AM345/AJ345))</f>
        <v> - </v>
      </c>
      <c r="AO345" s="81"/>
      <c r="AP345" s="88" t="n">
        <f aca="false">I345</f>
        <v>0</v>
      </c>
      <c r="AQ345" s="84" t="n">
        <f aca="false">J345</f>
        <v>0</v>
      </c>
      <c r="AR345" s="84" t="n">
        <f aca="false">AQ345-(I345*AZ345)</f>
        <v>0</v>
      </c>
      <c r="AS345" s="85" t="str">
        <f aca="false">IF(AQ345=0," - ",IF(AQ345&lt;0,-AR345/AQ345,AR345/AQ345))</f>
        <v> - </v>
      </c>
      <c r="AT345" s="84" t="n">
        <f aca="false">AQ345-(I345*SUM(AZ345:BC345))</f>
        <v>0</v>
      </c>
      <c r="AU345" s="85" t="str">
        <f aca="false">IF(AQ345=0," - ",IF(AQ345&lt;0,-AT345/AQ345,AT345/AQ345))</f>
        <v> - </v>
      </c>
      <c r="AV345" s="140" t="str">
        <f aca="false">A345</f>
        <v>A4335</v>
      </c>
      <c r="AW345" s="90" t="str">
        <f aca="false">B345</f>
        <v>FAT BUSTERS </v>
      </c>
      <c r="AX345" s="174" t="n">
        <v>8.18</v>
      </c>
      <c r="AY345" s="102" t="n">
        <f aca="false">$AY$1</f>
        <v>0.732386113959279</v>
      </c>
      <c r="AZ345" s="108" t="n">
        <f aca="false">AX345*AY345</f>
        <v>5.99091841218691</v>
      </c>
      <c r="BA345" s="164" t="n">
        <f aca="false">AZ345*0.0439</f>
        <v>0.263001318295005</v>
      </c>
      <c r="BB345" s="108" t="n">
        <f aca="false">AZ345*0.128</f>
        <v>0.766837556759924</v>
      </c>
      <c r="BC345" s="176" t="n">
        <f aca="false">0.11/AY345</f>
        <v>0.150194</v>
      </c>
      <c r="BD345" s="93" t="n">
        <f aca="false">AZ345+BA345+BB345+BC345</f>
        <v>7.17095128724183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</row>
    <row r="346" customFormat="false" ht="12.75" hidden="false" customHeight="false" outlineLevel="0" collapsed="false">
      <c r="A346" s="77" t="s">
        <v>697</v>
      </c>
      <c r="B346" s="78" t="s">
        <v>698</v>
      </c>
      <c r="C346" s="98"/>
      <c r="D346" s="98"/>
      <c r="E346" s="98"/>
      <c r="F346" s="98"/>
      <c r="G346" s="98"/>
      <c r="H346" s="98"/>
      <c r="I346" s="98"/>
      <c r="J346" s="98"/>
      <c r="K346" s="130"/>
      <c r="L346" s="82" t="n">
        <f aca="false">C346+E346+G346+I346</f>
        <v>0</v>
      </c>
      <c r="M346" s="83" t="n">
        <f aca="false">D346+F346+H346+J346</f>
        <v>0</v>
      </c>
      <c r="N346" s="84" t="n">
        <f aca="false">AZ346*L346</f>
        <v>0</v>
      </c>
      <c r="O346" s="84" t="n">
        <f aca="false">SUM(AZ346:BC346)*L346</f>
        <v>0</v>
      </c>
      <c r="P346" s="84" t="n">
        <f aca="false">M346-N346</f>
        <v>0</v>
      </c>
      <c r="Q346" s="85" t="str">
        <f aca="false">IF(M346=0," - ",P346/M346)</f>
        <v> - </v>
      </c>
      <c r="R346" s="84" t="n">
        <f aca="false">M346-O346</f>
        <v>0</v>
      </c>
      <c r="S346" s="85" t="str">
        <f aca="false">IF(M346=0," - ",R346/M346)</f>
        <v> - </v>
      </c>
      <c r="T346" s="86"/>
      <c r="U346" s="87" t="n">
        <f aca="false">C346</f>
        <v>0</v>
      </c>
      <c r="V346" s="84" t="n">
        <f aca="false">D346</f>
        <v>0</v>
      </c>
      <c r="W346" s="84" t="n">
        <f aca="false">V346-(C346*AZ346)</f>
        <v>0</v>
      </c>
      <c r="X346" s="85" t="str">
        <f aca="false">IF(V346=0," - ",IF(V346&lt;0,-W346/V346,W346/V346))</f>
        <v> - </v>
      </c>
      <c r="Y346" s="84" t="n">
        <f aca="false">V346-(C346*SUM(AZ346:BC346))</f>
        <v>0</v>
      </c>
      <c r="Z346" s="85" t="str">
        <f aca="false">IF(V346=0," - ",IF(V346&lt;0,-Y346/V346,Y346/V346))</f>
        <v> - </v>
      </c>
      <c r="AA346" s="86"/>
      <c r="AB346" s="88" t="n">
        <f aca="false">E346</f>
        <v>0</v>
      </c>
      <c r="AC346" s="84" t="n">
        <f aca="false">F346</f>
        <v>0</v>
      </c>
      <c r="AD346" s="84" t="n">
        <f aca="false">AC346-(E346*AZ346)</f>
        <v>0</v>
      </c>
      <c r="AE346" s="85" t="str">
        <f aca="false">IF(AC346=0," - ",IF(AC346&lt;0,-AD346/AC346,AD346/AC346))</f>
        <v> - </v>
      </c>
      <c r="AF346" s="84" t="n">
        <f aca="false">AC346-(E346*SUM(AZ346:BC346))</f>
        <v>0</v>
      </c>
      <c r="AG346" s="85" t="str">
        <f aca="false">IF(AC346=0," - ",IF(AC346&lt;0,-AF346/AC346,AF346/AC346))</f>
        <v> - </v>
      </c>
      <c r="AH346" s="89"/>
      <c r="AI346" s="88" t="n">
        <f aca="false">G346</f>
        <v>0</v>
      </c>
      <c r="AJ346" s="84" t="n">
        <f aca="false">H346</f>
        <v>0</v>
      </c>
      <c r="AK346" s="84" t="n">
        <f aca="false">AJ346-(G346*AZ346)</f>
        <v>0</v>
      </c>
      <c r="AL346" s="85" t="str">
        <f aca="false">IF(AJ346=0," - ",IF(AJ346&lt;0,-AK346/AJ346,AK346/AJ346))</f>
        <v> - </v>
      </c>
      <c r="AM346" s="84" t="n">
        <f aca="false">AJ346-(G346*SUM(AZ346:BC346))</f>
        <v>0</v>
      </c>
      <c r="AN346" s="85" t="str">
        <f aca="false">IF(AJ346=0," - ",IF(AJ346&lt;0,-AM346/AJ346,AM346/AJ346))</f>
        <v> - </v>
      </c>
      <c r="AO346" s="81"/>
      <c r="AP346" s="88" t="n">
        <f aca="false">I346</f>
        <v>0</v>
      </c>
      <c r="AQ346" s="84" t="n">
        <f aca="false">J346</f>
        <v>0</v>
      </c>
      <c r="AR346" s="84" t="n">
        <f aca="false">AQ346-(I346*AZ346)</f>
        <v>0</v>
      </c>
      <c r="AS346" s="85" t="str">
        <f aca="false">IF(AQ346=0," - ",IF(AQ346&lt;0,-AR346/AQ346,AR346/AQ346))</f>
        <v> - </v>
      </c>
      <c r="AT346" s="84" t="n">
        <f aca="false">AQ346-(I346*SUM(AZ346:BC346))</f>
        <v>0</v>
      </c>
      <c r="AU346" s="85" t="str">
        <f aca="false">IF(AQ346=0," - ",IF(AQ346&lt;0,-AT346/AQ346,AT346/AQ346))</f>
        <v> - </v>
      </c>
      <c r="AV346" s="140" t="str">
        <f aca="false">A346</f>
        <v>A4380</v>
      </c>
      <c r="AW346" s="90" t="str">
        <f aca="false">B346</f>
        <v>P-CREATINE - EL discontinué</v>
      </c>
      <c r="AX346" s="174" t="n">
        <v>4.17</v>
      </c>
      <c r="AY346" s="102" t="n">
        <f aca="false">$AY$1</f>
        <v>0.732386113959279</v>
      </c>
      <c r="AZ346" s="108" t="n">
        <f aca="false">AX346*AY346</f>
        <v>3.05405009521019</v>
      </c>
      <c r="BA346" s="164" t="n">
        <f aca="false">AZ346*0.0439</f>
        <v>0.134072799179728</v>
      </c>
      <c r="BB346" s="108" t="n">
        <f aca="false">AZ346*0.128</f>
        <v>0.390918412186905</v>
      </c>
      <c r="BC346" s="95"/>
      <c r="BD346" s="93" t="n">
        <f aca="false">AZ346+BA346+BB346+BC346</f>
        <v>3.57904130657683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</row>
    <row r="347" customFormat="false" ht="12.75" hidden="false" customHeight="false" outlineLevel="0" collapsed="false">
      <c r="A347" s="77" t="s">
        <v>699</v>
      </c>
      <c r="B347" s="78" t="s">
        <v>700</v>
      </c>
      <c r="C347" s="98"/>
      <c r="D347" s="98"/>
      <c r="E347" s="98"/>
      <c r="F347" s="98"/>
      <c r="G347" s="98"/>
      <c r="H347" s="98"/>
      <c r="I347" s="98"/>
      <c r="J347" s="98"/>
      <c r="K347" s="130"/>
      <c r="L347" s="82" t="n">
        <f aca="false">C347+E347+G347+I347</f>
        <v>0</v>
      </c>
      <c r="M347" s="83" t="n">
        <f aca="false">D347+F347+H347+J347</f>
        <v>0</v>
      </c>
      <c r="N347" s="84" t="n">
        <f aca="false">AZ347*L347</f>
        <v>0</v>
      </c>
      <c r="O347" s="84" t="n">
        <f aca="false">SUM(AZ347:BC347)*L347</f>
        <v>0</v>
      </c>
      <c r="P347" s="84" t="n">
        <f aca="false">M347-N347</f>
        <v>0</v>
      </c>
      <c r="Q347" s="85" t="str">
        <f aca="false">IF(M347=0," - ",P347/M347)</f>
        <v> - </v>
      </c>
      <c r="R347" s="84" t="n">
        <f aca="false">M347-O347</f>
        <v>0</v>
      </c>
      <c r="S347" s="85" t="str">
        <f aca="false">IF(M347=0," - ",R347/M347)</f>
        <v> - </v>
      </c>
      <c r="T347" s="86"/>
      <c r="U347" s="87" t="n">
        <f aca="false">C347</f>
        <v>0</v>
      </c>
      <c r="V347" s="84" t="n">
        <f aca="false">D347</f>
        <v>0</v>
      </c>
      <c r="W347" s="84" t="n">
        <f aca="false">V347-(C347*AZ347)</f>
        <v>0</v>
      </c>
      <c r="X347" s="85" t="str">
        <f aca="false">IF(V347=0," - ",IF(V347&lt;0,-W347/V347,W347/V347))</f>
        <v> - </v>
      </c>
      <c r="Y347" s="84" t="n">
        <f aca="false">V347-(C347*SUM(AZ347:BC347))</f>
        <v>0</v>
      </c>
      <c r="Z347" s="85" t="str">
        <f aca="false">IF(V347=0," - ",IF(V347&lt;0,-Y347/V347,Y347/V347))</f>
        <v> - </v>
      </c>
      <c r="AA347" s="86"/>
      <c r="AB347" s="88" t="n">
        <f aca="false">E347</f>
        <v>0</v>
      </c>
      <c r="AC347" s="84" t="n">
        <f aca="false">F347</f>
        <v>0</v>
      </c>
      <c r="AD347" s="84" t="n">
        <f aca="false">AC347-(E347*AZ347)</f>
        <v>0</v>
      </c>
      <c r="AE347" s="85" t="str">
        <f aca="false">IF(AC347=0," - ",IF(AC347&lt;0,-AD347/AC347,AD347/AC347))</f>
        <v> - </v>
      </c>
      <c r="AF347" s="84" t="n">
        <f aca="false">AC347-(E347*SUM(AZ347:BC347))</f>
        <v>0</v>
      </c>
      <c r="AG347" s="85" t="str">
        <f aca="false">IF(AC347=0," - ",IF(AC347&lt;0,-AF347/AC347,AF347/AC347))</f>
        <v> - </v>
      </c>
      <c r="AH347" s="89"/>
      <c r="AI347" s="88" t="n">
        <f aca="false">G347</f>
        <v>0</v>
      </c>
      <c r="AJ347" s="84" t="n">
        <f aca="false">H347</f>
        <v>0</v>
      </c>
      <c r="AK347" s="84" t="n">
        <f aca="false">AJ347-(G347*AZ347)</f>
        <v>0</v>
      </c>
      <c r="AL347" s="85" t="str">
        <f aca="false">IF(AJ347=0," - ",IF(AJ347&lt;0,-AK347/AJ347,AK347/AJ347))</f>
        <v> - </v>
      </c>
      <c r="AM347" s="84" t="n">
        <f aca="false">AJ347-(G347*SUM(AZ347:BC347))</f>
        <v>0</v>
      </c>
      <c r="AN347" s="85" t="str">
        <f aca="false">IF(AJ347=0," - ",IF(AJ347&lt;0,-AM347/AJ347,AM347/AJ347))</f>
        <v> - </v>
      </c>
      <c r="AO347" s="81"/>
      <c r="AP347" s="88" t="n">
        <f aca="false">I347</f>
        <v>0</v>
      </c>
      <c r="AQ347" s="84" t="n">
        <f aca="false">J347</f>
        <v>0</v>
      </c>
      <c r="AR347" s="84" t="n">
        <f aca="false">AQ347-(I347*AZ347)</f>
        <v>0</v>
      </c>
      <c r="AS347" s="85" t="str">
        <f aca="false">IF(AQ347=0," - ",IF(AQ347&lt;0,-AR347/AQ347,AR347/AQ347))</f>
        <v> - </v>
      </c>
      <c r="AT347" s="84" t="n">
        <f aca="false">AQ347-(I347*SUM(AZ347:BC347))</f>
        <v>0</v>
      </c>
      <c r="AU347" s="85" t="str">
        <f aca="false">IF(AQ347=0," - ",IF(AQ347&lt;0,-AT347/AQ347,AT347/AQ347))</f>
        <v> - </v>
      </c>
      <c r="AV347" s="140" t="str">
        <f aca="false">A347</f>
        <v>A4406</v>
      </c>
      <c r="AW347" s="90" t="str">
        <f aca="false">B347</f>
        <v>ULTRA BROMELAINE 1500 mg</v>
      </c>
      <c r="AX347" s="174" t="n">
        <v>12.28</v>
      </c>
      <c r="AY347" s="102" t="n">
        <f aca="false">$AY$1</f>
        <v>0.732386113959279</v>
      </c>
      <c r="AZ347" s="108" t="n">
        <f aca="false">AX347*AY347</f>
        <v>8.99370147941995</v>
      </c>
      <c r="BA347" s="164" t="n">
        <f aca="false">AZ347*0.0439</f>
        <v>0.394823494946536</v>
      </c>
      <c r="BB347" s="108" t="n">
        <f aca="false">AZ347*0.128</f>
        <v>1.15119378936575</v>
      </c>
      <c r="BC347" s="95"/>
      <c r="BD347" s="93" t="n">
        <f aca="false">AZ347+BA347+BB347+BC347</f>
        <v>10.5397187637322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</row>
    <row r="348" customFormat="false" ht="12.75" hidden="false" customHeight="false" outlineLevel="0" collapsed="false">
      <c r="A348" s="77" t="s">
        <v>701</v>
      </c>
      <c r="B348" s="78" t="s">
        <v>702</v>
      </c>
      <c r="C348" s="79" t="n">
        <f aca="false">60+84</f>
        <v>144</v>
      </c>
      <c r="D348" s="80" t="n">
        <f aca="false">991.26+1152.65</f>
        <v>2143.91</v>
      </c>
      <c r="E348" s="79"/>
      <c r="F348" s="80"/>
      <c r="G348" s="79"/>
      <c r="H348" s="80"/>
      <c r="I348" s="79"/>
      <c r="J348" s="80"/>
      <c r="K348" s="130"/>
      <c r="L348" s="82" t="n">
        <f aca="false">C348+E348+G348+I348</f>
        <v>144</v>
      </c>
      <c r="M348" s="83" t="n">
        <f aca="false">D348+F348+H348+J348</f>
        <v>2143.91</v>
      </c>
      <c r="N348" s="84" t="n">
        <f aca="false">AZ348*L348</f>
        <v>689.731946682291</v>
      </c>
      <c r="O348" s="84" t="n">
        <f aca="false">SUM(AZ348:BC348)*L348</f>
        <v>829.924804316977</v>
      </c>
      <c r="P348" s="84" t="n">
        <f aca="false">M348-N348</f>
        <v>1454.17805331771</v>
      </c>
      <c r="Q348" s="85" t="n">
        <f aca="false">IF(M348=0," - ",P348/M348)</f>
        <v>0.678283161754789</v>
      </c>
      <c r="R348" s="84" t="n">
        <f aca="false">M348-O348</f>
        <v>1313.98519568302</v>
      </c>
      <c r="S348" s="85" t="n">
        <f aca="false">IF(M348=0," - ",R348/M348)</f>
        <v>0.612891957070504</v>
      </c>
      <c r="T348" s="86"/>
      <c r="U348" s="87" t="n">
        <f aca="false">C348</f>
        <v>144</v>
      </c>
      <c r="V348" s="84" t="n">
        <f aca="false">D348</f>
        <v>2143.91</v>
      </c>
      <c r="W348" s="84" t="n">
        <f aca="false">V348-(C348*AZ348)</f>
        <v>1454.17805331771</v>
      </c>
      <c r="X348" s="85" t="n">
        <f aca="false">IF(V348=0," - ",IF(V348&lt;0,-W348/V348,W348/V348))</f>
        <v>0.678283161754789</v>
      </c>
      <c r="Y348" s="84" t="n">
        <f aca="false">V348-(C348*SUM(AZ348:BC348))</f>
        <v>1313.98519568302</v>
      </c>
      <c r="Z348" s="85" t="n">
        <f aca="false">IF(V348=0," - ",IF(V348&lt;0,-Y348/V348,Y348/V348))</f>
        <v>0.612891957070504</v>
      </c>
      <c r="AA348" s="86"/>
      <c r="AB348" s="88" t="n">
        <f aca="false">E348</f>
        <v>0</v>
      </c>
      <c r="AC348" s="84" t="n">
        <f aca="false">F348</f>
        <v>0</v>
      </c>
      <c r="AD348" s="84" t="n">
        <f aca="false">AC348-(E348*AZ348)</f>
        <v>0</v>
      </c>
      <c r="AE348" s="85" t="str">
        <f aca="false">IF(AC348=0," - ",IF(AC348&lt;0,-AD348/AC348,AD348/AC348))</f>
        <v> - </v>
      </c>
      <c r="AF348" s="84" t="n">
        <f aca="false">AC348-(E348*SUM(AZ348:BC348))</f>
        <v>0</v>
      </c>
      <c r="AG348" s="85" t="str">
        <f aca="false">IF(AC348=0," - ",IF(AC348&lt;0,-AF348/AC348,AF348/AC348))</f>
        <v> - </v>
      </c>
      <c r="AH348" s="89"/>
      <c r="AI348" s="88" t="n">
        <f aca="false">G348</f>
        <v>0</v>
      </c>
      <c r="AJ348" s="84" t="n">
        <f aca="false">H348</f>
        <v>0</v>
      </c>
      <c r="AK348" s="84" t="n">
        <f aca="false">AJ348-(G348*AZ348)</f>
        <v>0</v>
      </c>
      <c r="AL348" s="85" t="str">
        <f aca="false">IF(AJ348=0," - ",IF(AJ348&lt;0,-AK348/AJ348,AK348/AJ348))</f>
        <v> - </v>
      </c>
      <c r="AM348" s="84" t="n">
        <f aca="false">AJ348-(G348*SUM(AZ348:BC348))</f>
        <v>0</v>
      </c>
      <c r="AN348" s="85" t="str">
        <f aca="false">IF(AJ348=0," - ",IF(AJ348&lt;0,-AM348/AJ348,AM348/AJ348))</f>
        <v> - </v>
      </c>
      <c r="AO348" s="81"/>
      <c r="AP348" s="88" t="n">
        <f aca="false">I348</f>
        <v>0</v>
      </c>
      <c r="AQ348" s="84" t="n">
        <f aca="false">J348</f>
        <v>0</v>
      </c>
      <c r="AR348" s="84" t="n">
        <f aca="false">AQ348-(I348*AZ348)</f>
        <v>0</v>
      </c>
      <c r="AS348" s="85" t="str">
        <f aca="false">IF(AQ348=0," - ",IF(AQ348&lt;0,-AR348/AQ348,AR348/AQ348))</f>
        <v> - </v>
      </c>
      <c r="AT348" s="84" t="n">
        <f aca="false">AQ348-(I348*SUM(AZ348:BC348))</f>
        <v>0</v>
      </c>
      <c r="AU348" s="85" t="str">
        <f aca="false">IF(AQ348=0," - ",IF(AQ348&lt;0,-AT348/AQ348,AT348/AQ348))</f>
        <v> - </v>
      </c>
      <c r="AV348" s="140" t="str">
        <f aca="false">A348</f>
        <v>A4410</v>
      </c>
      <c r="AW348" s="90" t="str">
        <f aca="false">B348</f>
        <v>BROMELAINE</v>
      </c>
      <c r="AX348" s="174" t="n">
        <v>6.54</v>
      </c>
      <c r="AY348" s="102" t="n">
        <f aca="false">$AY$1</f>
        <v>0.732386113959279</v>
      </c>
      <c r="AZ348" s="108" t="n">
        <f aca="false">AX348*AY348</f>
        <v>4.78980518529369</v>
      </c>
      <c r="BA348" s="164" t="n">
        <f aca="false">AZ348*0.0439</f>
        <v>0.210272447634393</v>
      </c>
      <c r="BB348" s="108" t="n">
        <f aca="false">AZ348*0.128</f>
        <v>0.613095063717592</v>
      </c>
      <c r="BC348" s="176" t="n">
        <f aca="false">0.11/AY348</f>
        <v>0.150194</v>
      </c>
      <c r="BD348" s="93" t="n">
        <f aca="false">AZ348+BA348+BB348+BC348</f>
        <v>5.76336669664567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</row>
    <row r="349" customFormat="false" ht="12.75" hidden="false" customHeight="false" outlineLevel="0" collapsed="false">
      <c r="A349" s="77" t="s">
        <v>703</v>
      </c>
      <c r="B349" s="78" t="s">
        <v>704</v>
      </c>
      <c r="C349" s="98"/>
      <c r="D349" s="98"/>
      <c r="E349" s="98"/>
      <c r="F349" s="98"/>
      <c r="G349" s="98"/>
      <c r="H349" s="98"/>
      <c r="I349" s="98"/>
      <c r="J349" s="98"/>
      <c r="K349" s="130"/>
      <c r="L349" s="82" t="n">
        <f aca="false">C349+E349+G349+I349</f>
        <v>0</v>
      </c>
      <c r="M349" s="83" t="n">
        <f aca="false">D349+F349+H349+J349</f>
        <v>0</v>
      </c>
      <c r="N349" s="84" t="n">
        <f aca="false">AZ349*L349</f>
        <v>0</v>
      </c>
      <c r="O349" s="84" t="n">
        <f aca="false">SUM(AZ349:BC349)*L349</f>
        <v>0</v>
      </c>
      <c r="P349" s="84" t="n">
        <f aca="false">M349-N349</f>
        <v>0</v>
      </c>
      <c r="Q349" s="85" t="str">
        <f aca="false">IF(M349=0," - ",P349/M349)</f>
        <v> - </v>
      </c>
      <c r="R349" s="84" t="n">
        <f aca="false">M349-O349</f>
        <v>0</v>
      </c>
      <c r="S349" s="85" t="str">
        <f aca="false">IF(M349=0," - ",R349/M349)</f>
        <v> - </v>
      </c>
      <c r="T349" s="86"/>
      <c r="U349" s="87" t="n">
        <f aca="false">C349</f>
        <v>0</v>
      </c>
      <c r="V349" s="84" t="n">
        <f aca="false">D349</f>
        <v>0</v>
      </c>
      <c r="W349" s="84" t="n">
        <f aca="false">V349-(C349*AZ349)</f>
        <v>0</v>
      </c>
      <c r="X349" s="85" t="str">
        <f aca="false">IF(V349=0," - ",IF(V349&lt;0,-W349/V349,W349/V349))</f>
        <v> - </v>
      </c>
      <c r="Y349" s="84" t="n">
        <f aca="false">V349-(C349*SUM(AZ349:BC349))</f>
        <v>0</v>
      </c>
      <c r="Z349" s="85" t="str">
        <f aca="false">IF(V349=0," - ",IF(V349&lt;0,-Y349/V349,Y349/V349))</f>
        <v> - </v>
      </c>
      <c r="AA349" s="86"/>
      <c r="AB349" s="88" t="n">
        <f aca="false">E349</f>
        <v>0</v>
      </c>
      <c r="AC349" s="84" t="n">
        <f aca="false">F349</f>
        <v>0</v>
      </c>
      <c r="AD349" s="84" t="n">
        <f aca="false">AC349-(E349*AZ349)</f>
        <v>0</v>
      </c>
      <c r="AE349" s="85" t="str">
        <f aca="false">IF(AC349=0," - ",IF(AC349&lt;0,-AD349/AC349,AD349/AC349))</f>
        <v> - </v>
      </c>
      <c r="AF349" s="84" t="n">
        <f aca="false">AC349-(E349*SUM(AZ349:BC349))</f>
        <v>0</v>
      </c>
      <c r="AG349" s="85" t="str">
        <f aca="false">IF(AC349=0," - ",IF(AC349&lt;0,-AF349/AC349,AF349/AC349))</f>
        <v> - </v>
      </c>
      <c r="AH349" s="89"/>
      <c r="AI349" s="88" t="n">
        <f aca="false">G349</f>
        <v>0</v>
      </c>
      <c r="AJ349" s="84" t="n">
        <f aca="false">H349</f>
        <v>0</v>
      </c>
      <c r="AK349" s="84" t="n">
        <f aca="false">AJ349-(G349*AZ349)</f>
        <v>0</v>
      </c>
      <c r="AL349" s="85" t="str">
        <f aca="false">IF(AJ349=0," - ",IF(AJ349&lt;0,-AK349/AJ349,AK349/AJ349))</f>
        <v> - </v>
      </c>
      <c r="AM349" s="84" t="n">
        <f aca="false">AJ349-(G349*SUM(AZ349:BC349))</f>
        <v>0</v>
      </c>
      <c r="AN349" s="85" t="str">
        <f aca="false">IF(AJ349=0," - ",IF(AJ349&lt;0,-AM349/AJ349,AM349/AJ349))</f>
        <v> - </v>
      </c>
      <c r="AO349" s="81"/>
      <c r="AP349" s="88" t="n">
        <f aca="false">I349</f>
        <v>0</v>
      </c>
      <c r="AQ349" s="84" t="n">
        <f aca="false">J349</f>
        <v>0</v>
      </c>
      <c r="AR349" s="84" t="n">
        <f aca="false">AQ349-(I349*AZ349)</f>
        <v>0</v>
      </c>
      <c r="AS349" s="85" t="str">
        <f aca="false">IF(AQ349=0," - ",IF(AQ349&lt;0,-AR349/AQ349,AR349/AQ349))</f>
        <v> - </v>
      </c>
      <c r="AT349" s="84" t="n">
        <f aca="false">AQ349-(I349*SUM(AZ349:BC349))</f>
        <v>0</v>
      </c>
      <c r="AU349" s="85" t="str">
        <f aca="false">IF(AQ349=0," - ",IF(AQ349&lt;0,-AT349/AQ349,AT349/AQ349))</f>
        <v> - </v>
      </c>
      <c r="AV349" s="140" t="str">
        <f aca="false">A349</f>
        <v>A4440</v>
      </c>
      <c r="AW349" s="90" t="str">
        <f aca="false">B349</f>
        <v>YES TO DAIRY LACTASE EL discontinué</v>
      </c>
      <c r="AX349" s="174"/>
      <c r="AY349" s="102" t="n">
        <f aca="false">$AY$1</f>
        <v>0.732386113959279</v>
      </c>
      <c r="AZ349" s="108"/>
      <c r="BA349" s="164" t="n">
        <f aca="false">AZ349*0.0439</f>
        <v>0</v>
      </c>
      <c r="BB349" s="108"/>
      <c r="BC349" s="176"/>
      <c r="BD349" s="93" t="n">
        <f aca="false">AZ349+BA349+BB349+BC349</f>
        <v>0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</row>
    <row r="350" customFormat="false" ht="12.75" hidden="false" customHeight="false" outlineLevel="0" collapsed="false">
      <c r="A350" s="77" t="s">
        <v>705</v>
      </c>
      <c r="B350" s="78" t="s">
        <v>706</v>
      </c>
      <c r="C350" s="79"/>
      <c r="D350" s="80"/>
      <c r="E350" s="79"/>
      <c r="F350" s="80"/>
      <c r="G350" s="79"/>
      <c r="H350" s="80"/>
      <c r="I350" s="79"/>
      <c r="J350" s="80"/>
      <c r="K350" s="130"/>
      <c r="L350" s="82" t="n">
        <f aca="false">C350+E350+G350+I350</f>
        <v>0</v>
      </c>
      <c r="M350" s="83" t="n">
        <f aca="false">D350+F350+H350+J350</f>
        <v>0</v>
      </c>
      <c r="N350" s="84" t="n">
        <f aca="false">AZ350*L350</f>
        <v>0</v>
      </c>
      <c r="O350" s="84" t="n">
        <f aca="false">SUM(AZ350:BC350)*L350</f>
        <v>0</v>
      </c>
      <c r="P350" s="84" t="n">
        <f aca="false">M350-N350</f>
        <v>0</v>
      </c>
      <c r="Q350" s="85" t="str">
        <f aca="false">IF(M350=0," - ",P350/M350)</f>
        <v> - </v>
      </c>
      <c r="R350" s="84" t="n">
        <f aca="false">M350-O350</f>
        <v>0</v>
      </c>
      <c r="S350" s="85" t="str">
        <f aca="false">IF(M350=0," - ",R350/M350)</f>
        <v> - </v>
      </c>
      <c r="T350" s="86"/>
      <c r="U350" s="87" t="n">
        <f aca="false">C350</f>
        <v>0</v>
      </c>
      <c r="V350" s="84" t="n">
        <f aca="false">D350</f>
        <v>0</v>
      </c>
      <c r="W350" s="84" t="n">
        <f aca="false">V350-(C350*AZ350)</f>
        <v>0</v>
      </c>
      <c r="X350" s="85" t="str">
        <f aca="false">IF(V350=0," - ",IF(V350&lt;0,-W350/V350,W350/V350))</f>
        <v> - </v>
      </c>
      <c r="Y350" s="84" t="n">
        <f aca="false">V350-(C350*SUM(AZ350:BC350))</f>
        <v>0</v>
      </c>
      <c r="Z350" s="85" t="str">
        <f aca="false">IF(V350=0," - ",IF(V350&lt;0,-Y350/V350,Y350/V350))</f>
        <v> - </v>
      </c>
      <c r="AA350" s="86"/>
      <c r="AB350" s="88" t="n">
        <f aca="false">E350</f>
        <v>0</v>
      </c>
      <c r="AC350" s="84" t="n">
        <f aca="false">F350</f>
        <v>0</v>
      </c>
      <c r="AD350" s="84" t="n">
        <f aca="false">AC350-(E350*AZ350)</f>
        <v>0</v>
      </c>
      <c r="AE350" s="85" t="str">
        <f aca="false">IF(AC350=0," - ",IF(AC350&lt;0,-AD350/AC350,AD350/AC350))</f>
        <v> - </v>
      </c>
      <c r="AF350" s="84" t="n">
        <f aca="false">AC350-(E350*SUM(AZ350:BC350))</f>
        <v>0</v>
      </c>
      <c r="AG350" s="85" t="str">
        <f aca="false">IF(AC350=0," - ",IF(AC350&lt;0,-AF350/AC350,AF350/AC350))</f>
        <v> - </v>
      </c>
      <c r="AH350" s="89"/>
      <c r="AI350" s="88" t="n">
        <f aca="false">G350</f>
        <v>0</v>
      </c>
      <c r="AJ350" s="84" t="n">
        <f aca="false">H350</f>
        <v>0</v>
      </c>
      <c r="AK350" s="84" t="n">
        <f aca="false">AJ350-(G350*AZ350)</f>
        <v>0</v>
      </c>
      <c r="AL350" s="85" t="str">
        <f aca="false">IF(AJ350=0," - ",IF(AJ350&lt;0,-AK350/AJ350,AK350/AJ350))</f>
        <v> - </v>
      </c>
      <c r="AM350" s="84" t="n">
        <f aca="false">AJ350-(G350*SUM(AZ350:BC350))</f>
        <v>0</v>
      </c>
      <c r="AN350" s="85" t="str">
        <f aca="false">IF(AJ350=0," - ",IF(AJ350&lt;0,-AM350/AJ350,AM350/AJ350))</f>
        <v> - </v>
      </c>
      <c r="AO350" s="81"/>
      <c r="AP350" s="88" t="n">
        <f aca="false">I350</f>
        <v>0</v>
      </c>
      <c r="AQ350" s="84" t="n">
        <f aca="false">J350</f>
        <v>0</v>
      </c>
      <c r="AR350" s="84" t="n">
        <f aca="false">AQ350-(I350*AZ350)</f>
        <v>0</v>
      </c>
      <c r="AS350" s="85" t="str">
        <f aca="false">IF(AQ350=0," - ",IF(AQ350&lt;0,-AR350/AQ350,AR350/AQ350))</f>
        <v> - </v>
      </c>
      <c r="AT350" s="84" t="n">
        <f aca="false">AQ350-(I350*SUM(AZ350:BC350))</f>
        <v>0</v>
      </c>
      <c r="AU350" s="85" t="str">
        <f aca="false">IF(AQ350=0," - ",IF(AQ350&lt;0,-AT350/AQ350,AT350/AQ350))</f>
        <v> - </v>
      </c>
      <c r="AV350" s="140" t="str">
        <f aca="false">A350</f>
        <v>A4454</v>
      </c>
      <c r="AW350" s="90" t="str">
        <f aca="false">B350</f>
        <v>ACTI ZYME</v>
      </c>
      <c r="AX350" s="174" t="n">
        <v>8.35</v>
      </c>
      <c r="AY350" s="102" t="n">
        <f aca="false">$AY$1</f>
        <v>0.732386113959279</v>
      </c>
      <c r="AZ350" s="108" t="n">
        <f aca="false">AX350*AY350</f>
        <v>6.11542405155998</v>
      </c>
      <c r="BA350" s="164" t="n">
        <f aca="false">AZ350*0.0439</f>
        <v>0.268467115863483</v>
      </c>
      <c r="BB350" s="108" t="n">
        <f aca="false">AZ350*0.128</f>
        <v>0.782774278599678</v>
      </c>
      <c r="BC350" s="95"/>
      <c r="BD350" s="93" t="n">
        <f aca="false">AZ350+BA350+BB350+BC350</f>
        <v>7.16666544602314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</row>
    <row r="351" customFormat="false" ht="12.75" hidden="false" customHeight="false" outlineLevel="0" collapsed="false">
      <c r="A351" s="77" t="s">
        <v>707</v>
      </c>
      <c r="B351" s="78" t="s">
        <v>708</v>
      </c>
      <c r="C351" s="79" t="n">
        <f aca="false">41+2</f>
        <v>43</v>
      </c>
      <c r="D351" s="80" t="n">
        <f aca="false">376.04+20.93</f>
        <v>396.97</v>
      </c>
      <c r="E351" s="79"/>
      <c r="F351" s="80"/>
      <c r="G351" s="79"/>
      <c r="H351" s="80"/>
      <c r="I351" s="79"/>
      <c r="J351" s="80"/>
      <c r="K351" s="130"/>
      <c r="L351" s="82" t="n">
        <f aca="false">C351+E351+G351+I351</f>
        <v>43</v>
      </c>
      <c r="M351" s="83" t="n">
        <f aca="false">D351+F351+H351+J351</f>
        <v>396.97</v>
      </c>
      <c r="N351" s="84" t="n">
        <f aca="false">AZ351*L351</f>
        <v>123.136077339974</v>
      </c>
      <c r="O351" s="84" t="n">
        <f aca="false">SUM(AZ351:BC351)*L351</f>
        <v>144.303169034715</v>
      </c>
      <c r="P351" s="84" t="n">
        <f aca="false">M351-N351</f>
        <v>273.833922660026</v>
      </c>
      <c r="Q351" s="85" t="n">
        <f aca="false">IF(M351=0," - ",P351/M351)</f>
        <v>0.689810118296159</v>
      </c>
      <c r="R351" s="84" t="n">
        <f aca="false">M351-O351</f>
        <v>252.666830965285</v>
      </c>
      <c r="S351" s="85" t="n">
        <f aca="false">IF(M351=0," - ",R351/M351)</f>
        <v>0.636488477631269</v>
      </c>
      <c r="T351" s="86"/>
      <c r="U351" s="87" t="n">
        <f aca="false">C351</f>
        <v>43</v>
      </c>
      <c r="V351" s="84" t="n">
        <f aca="false">D351</f>
        <v>396.97</v>
      </c>
      <c r="W351" s="84" t="n">
        <f aca="false">V351-(C351*AZ351)</f>
        <v>273.833922660026</v>
      </c>
      <c r="X351" s="85" t="n">
        <f aca="false">IF(V351=0," - ",IF(V351&lt;0,-W351/V351,W351/V351))</f>
        <v>0.689810118296159</v>
      </c>
      <c r="Y351" s="84" t="n">
        <f aca="false">V351-(C351*SUM(AZ351:BC351))</f>
        <v>252.666830965285</v>
      </c>
      <c r="Z351" s="85" t="n">
        <f aca="false">IF(V351=0," - ",IF(V351&lt;0,-Y351/V351,Y351/V351))</f>
        <v>0.636488477631269</v>
      </c>
      <c r="AA351" s="86"/>
      <c r="AB351" s="88" t="n">
        <f aca="false">E351</f>
        <v>0</v>
      </c>
      <c r="AC351" s="84" t="n">
        <f aca="false">F351</f>
        <v>0</v>
      </c>
      <c r="AD351" s="84" t="n">
        <f aca="false">AC351-(E351*AZ351)</f>
        <v>0</v>
      </c>
      <c r="AE351" s="85" t="str">
        <f aca="false">IF(AC351=0," - ",IF(AC351&lt;0,-AD351/AC351,AD351/AC351))</f>
        <v> - </v>
      </c>
      <c r="AF351" s="84" t="n">
        <f aca="false">AC351-(E351*SUM(AZ351:BC351))</f>
        <v>0</v>
      </c>
      <c r="AG351" s="85" t="str">
        <f aca="false">IF(AC351=0," - ",IF(AC351&lt;0,-AF351/AC351,AF351/AC351))</f>
        <v> - </v>
      </c>
      <c r="AH351" s="89"/>
      <c r="AI351" s="88" t="n">
        <f aca="false">G351</f>
        <v>0</v>
      </c>
      <c r="AJ351" s="84" t="n">
        <f aca="false">H351</f>
        <v>0</v>
      </c>
      <c r="AK351" s="84" t="n">
        <f aca="false">AJ351-(G351*AZ351)</f>
        <v>0</v>
      </c>
      <c r="AL351" s="85" t="str">
        <f aca="false">IF(AJ351=0," - ",IF(AJ351&lt;0,-AK351/AJ351,AK351/AJ351))</f>
        <v> - </v>
      </c>
      <c r="AM351" s="84" t="n">
        <f aca="false">AJ351-(G351*SUM(AZ351:BC351))</f>
        <v>0</v>
      </c>
      <c r="AN351" s="85" t="str">
        <f aca="false">IF(AJ351=0," - ",IF(AJ351&lt;0,-AM351/AJ351,AM351/AJ351))</f>
        <v> - </v>
      </c>
      <c r="AO351" s="81"/>
      <c r="AP351" s="88" t="n">
        <f aca="false">I351</f>
        <v>0</v>
      </c>
      <c r="AQ351" s="84" t="n">
        <f aca="false">J351</f>
        <v>0</v>
      </c>
      <c r="AR351" s="84" t="n">
        <f aca="false">AQ351-(I351*AZ351)</f>
        <v>0</v>
      </c>
      <c r="AS351" s="85" t="str">
        <f aca="false">IF(AQ351=0," - ",IF(AQ351&lt;0,-AR351/AQ351,AR351/AQ351))</f>
        <v> - </v>
      </c>
      <c r="AT351" s="84" t="n">
        <f aca="false">AQ351-(I351*SUM(AZ351:BC351))</f>
        <v>0</v>
      </c>
      <c r="AU351" s="85" t="str">
        <f aca="false">IF(AQ351=0," - ",IF(AQ351&lt;0,-AT351/AQ351,AT351/AQ351))</f>
        <v> - </v>
      </c>
      <c r="AV351" s="140" t="str">
        <f aca="false">A351</f>
        <v>A4455</v>
      </c>
      <c r="AW351" s="90" t="str">
        <f aca="false">B351</f>
        <v>NUTRI ZYME </v>
      </c>
      <c r="AX351" s="174" t="n">
        <v>3.91</v>
      </c>
      <c r="AY351" s="102" t="n">
        <f aca="false">$AY$1</f>
        <v>0.732386113959279</v>
      </c>
      <c r="AZ351" s="108" t="n">
        <f aca="false">AX351*AY351</f>
        <v>2.86362970558078</v>
      </c>
      <c r="BA351" s="164" t="n">
        <f aca="false">AZ351*0.0439</f>
        <v>0.125713344074996</v>
      </c>
      <c r="BB351" s="108" t="n">
        <f aca="false">AZ351*0.128</f>
        <v>0.36654460231434</v>
      </c>
      <c r="BC351" s="95"/>
      <c r="BD351" s="93" t="n">
        <f aca="false">AZ351+BA351+BB351+BC351</f>
        <v>3.35588765197012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</row>
    <row r="352" customFormat="false" ht="12.75" hidden="false" customHeight="false" outlineLevel="0" collapsed="false">
      <c r="A352" s="77" t="s">
        <v>709</v>
      </c>
      <c r="B352" s="78" t="s">
        <v>710</v>
      </c>
      <c r="C352" s="79" t="n">
        <f aca="false">161+2</f>
        <v>163</v>
      </c>
      <c r="D352" s="80" t="n">
        <f aca="false">1794.15+34.6</f>
        <v>1828.75</v>
      </c>
      <c r="E352" s="79"/>
      <c r="F352" s="80"/>
      <c r="G352" s="79"/>
      <c r="H352" s="80"/>
      <c r="I352" s="79"/>
      <c r="J352" s="80"/>
      <c r="K352" s="130"/>
      <c r="L352" s="82" t="n">
        <f aca="false">C352+E352+G352+I352</f>
        <v>163</v>
      </c>
      <c r="M352" s="83" t="n">
        <f aca="false">D352+F352+H352+J352</f>
        <v>1828.75</v>
      </c>
      <c r="N352" s="84" t="n">
        <f aca="false">AZ352*L352</f>
        <v>798.645085689175</v>
      </c>
      <c r="O352" s="84" t="n">
        <f aca="false">SUM(AZ352:BC352)*L352</f>
        <v>935.932175919145</v>
      </c>
      <c r="P352" s="84" t="n">
        <f aca="false">M352-N352</f>
        <v>1030.10491431082</v>
      </c>
      <c r="Q352" s="85" t="n">
        <f aca="false">IF(M352=0," - ",P352/M352)</f>
        <v>0.563283616848025</v>
      </c>
      <c r="R352" s="84" t="n">
        <f aca="false">M352-O352</f>
        <v>892.817824080855</v>
      </c>
      <c r="S352" s="85" t="n">
        <f aca="false">IF(M352=0," - ",R352/M352)</f>
        <v>0.4882120705842</v>
      </c>
      <c r="T352" s="86"/>
      <c r="U352" s="87" t="n">
        <f aca="false">C352</f>
        <v>163</v>
      </c>
      <c r="V352" s="84" t="n">
        <f aca="false">D352</f>
        <v>1828.75</v>
      </c>
      <c r="W352" s="84" t="n">
        <f aca="false">V352-(C352*AZ352)</f>
        <v>1030.10491431082</v>
      </c>
      <c r="X352" s="85" t="n">
        <f aca="false">IF(V352=0," - ",IF(V352&lt;0,-W352/V352,W352/V352))</f>
        <v>0.563283616848025</v>
      </c>
      <c r="Y352" s="84" t="n">
        <f aca="false">V352-(C352*SUM(AZ352:BC352))</f>
        <v>892.817824080855</v>
      </c>
      <c r="Z352" s="85" t="n">
        <f aca="false">IF(V352=0," - ",IF(V352&lt;0,-Y352/V352,Y352/V352))</f>
        <v>0.4882120705842</v>
      </c>
      <c r="AA352" s="86"/>
      <c r="AB352" s="88" t="n">
        <f aca="false">E352</f>
        <v>0</v>
      </c>
      <c r="AC352" s="84" t="n">
        <f aca="false">F352</f>
        <v>0</v>
      </c>
      <c r="AD352" s="84" t="n">
        <f aca="false">AC352-(E352*AZ352)</f>
        <v>0</v>
      </c>
      <c r="AE352" s="85" t="str">
        <f aca="false">IF(AC352=0," - ",IF(AC352&lt;0,-AD352/AC352,AD352/AC352))</f>
        <v> - </v>
      </c>
      <c r="AF352" s="84" t="n">
        <f aca="false">AC352-(E352*SUM(AZ352:BC352))</f>
        <v>0</v>
      </c>
      <c r="AG352" s="85" t="str">
        <f aca="false">IF(AC352=0," - ",IF(AC352&lt;0,-AF352/AC352,AF352/AC352))</f>
        <v> - </v>
      </c>
      <c r="AH352" s="89"/>
      <c r="AI352" s="88" t="n">
        <f aca="false">G352</f>
        <v>0</v>
      </c>
      <c r="AJ352" s="84" t="n">
        <f aca="false">H352</f>
        <v>0</v>
      </c>
      <c r="AK352" s="84" t="n">
        <f aca="false">AJ352-(G352*AZ352)</f>
        <v>0</v>
      </c>
      <c r="AL352" s="85" t="str">
        <f aca="false">IF(AJ352=0," - ",IF(AJ352&lt;0,-AK352/AJ352,AK352/AJ352))</f>
        <v> - </v>
      </c>
      <c r="AM352" s="84" t="n">
        <f aca="false">AJ352-(G352*SUM(AZ352:BC352))</f>
        <v>0</v>
      </c>
      <c r="AN352" s="85" t="str">
        <f aca="false">IF(AJ352=0," - ",IF(AJ352&lt;0,-AM352/AJ352,AM352/AJ352))</f>
        <v> - </v>
      </c>
      <c r="AO352" s="81"/>
      <c r="AP352" s="88" t="n">
        <f aca="false">I352</f>
        <v>0</v>
      </c>
      <c r="AQ352" s="84" t="n">
        <f aca="false">J352</f>
        <v>0</v>
      </c>
      <c r="AR352" s="84" t="n">
        <f aca="false">AQ352-(I352*AZ352)</f>
        <v>0</v>
      </c>
      <c r="AS352" s="85" t="str">
        <f aca="false">IF(AQ352=0," - ",IF(AQ352&lt;0,-AR352/AQ352,AR352/AQ352))</f>
        <v> - </v>
      </c>
      <c r="AT352" s="84" t="n">
        <f aca="false">AQ352-(I352*SUM(AZ352:BC352))</f>
        <v>0</v>
      </c>
      <c r="AU352" s="85" t="str">
        <f aca="false">IF(AQ352=0," - ",IF(AQ352&lt;0,-AT352/AQ352,AT352/AQ352))</f>
        <v> - </v>
      </c>
      <c r="AV352" s="140" t="str">
        <f aca="false">A352</f>
        <v>A4457</v>
      </c>
      <c r="AW352" s="90" t="str">
        <f aca="false">B352</f>
        <v>VIBRA-GEST</v>
      </c>
      <c r="AX352" s="174" t="n">
        <v>6.69</v>
      </c>
      <c r="AY352" s="102" t="n">
        <f aca="false">$AY$1</f>
        <v>0.732386113959279</v>
      </c>
      <c r="AZ352" s="108" t="n">
        <f aca="false">AX352*AY352</f>
        <v>4.89966310238758</v>
      </c>
      <c r="BA352" s="164" t="n">
        <f aca="false">AZ352*0.0439</f>
        <v>0.215095210194815</v>
      </c>
      <c r="BB352" s="108" t="n">
        <f aca="false">AZ352*0.128</f>
        <v>0.62715687710561</v>
      </c>
      <c r="BC352" s="95"/>
      <c r="BD352" s="93" t="n">
        <f aca="false">AZ352+BA352+BB352+BC352</f>
        <v>5.741915189688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</row>
    <row r="353" customFormat="false" ht="12.75" hidden="false" customHeight="false" outlineLevel="0" collapsed="false">
      <c r="A353" s="77" t="s">
        <v>711</v>
      </c>
      <c r="B353" s="78" t="s">
        <v>712</v>
      </c>
      <c r="C353" s="98"/>
      <c r="D353" s="98"/>
      <c r="E353" s="98"/>
      <c r="F353" s="98"/>
      <c r="G353" s="98"/>
      <c r="H353" s="98"/>
      <c r="I353" s="98"/>
      <c r="J353" s="98"/>
      <c r="K353" s="130"/>
      <c r="L353" s="82" t="n">
        <f aca="false">C353+E353+G353+I353</f>
        <v>0</v>
      </c>
      <c r="M353" s="83" t="n">
        <f aca="false">D353+F353+H353+J353</f>
        <v>0</v>
      </c>
      <c r="N353" s="84" t="n">
        <f aca="false">AZ353*L353</f>
        <v>0</v>
      </c>
      <c r="O353" s="84" t="n">
        <f aca="false">SUM(AZ353:BC353)*L353</f>
        <v>0</v>
      </c>
      <c r="P353" s="84" t="n">
        <f aca="false">M353-N353</f>
        <v>0</v>
      </c>
      <c r="Q353" s="85" t="str">
        <f aca="false">IF(M353=0," - ",P353/M353)</f>
        <v> - </v>
      </c>
      <c r="R353" s="84" t="n">
        <f aca="false">M353-O353</f>
        <v>0</v>
      </c>
      <c r="S353" s="85" t="str">
        <f aca="false">IF(M353=0," - ",R353/M353)</f>
        <v> - </v>
      </c>
      <c r="T353" s="86"/>
      <c r="U353" s="87" t="n">
        <f aca="false">C353</f>
        <v>0</v>
      </c>
      <c r="V353" s="84" t="n">
        <f aca="false">D353</f>
        <v>0</v>
      </c>
      <c r="W353" s="84" t="n">
        <f aca="false">V353-(C353*AZ353)</f>
        <v>0</v>
      </c>
      <c r="X353" s="85" t="str">
        <f aca="false">IF(V353=0," - ",IF(V353&lt;0,-W353/V353,W353/V353))</f>
        <v> - </v>
      </c>
      <c r="Y353" s="84" t="n">
        <f aca="false">V353-(C353*SUM(AZ353:BC353))</f>
        <v>0</v>
      </c>
      <c r="Z353" s="85" t="str">
        <f aca="false">IF(V353=0," - ",IF(V353&lt;0,-Y353/V353,Y353/V353))</f>
        <v> - </v>
      </c>
      <c r="AA353" s="86"/>
      <c r="AB353" s="88" t="n">
        <f aca="false">E353</f>
        <v>0</v>
      </c>
      <c r="AC353" s="84" t="n">
        <f aca="false">F353</f>
        <v>0</v>
      </c>
      <c r="AD353" s="84" t="n">
        <f aca="false">AC353-(E353*AZ353)</f>
        <v>0</v>
      </c>
      <c r="AE353" s="85" t="str">
        <f aca="false">IF(AC353=0," - ",IF(AC353&lt;0,-AD353/AC353,AD353/AC353))</f>
        <v> - </v>
      </c>
      <c r="AF353" s="84" t="n">
        <f aca="false">AC353-(E353*SUM(AZ353:BC353))</f>
        <v>0</v>
      </c>
      <c r="AG353" s="85" t="str">
        <f aca="false">IF(AC353=0," - ",IF(AC353&lt;0,-AF353/AC353,AF353/AC353))</f>
        <v> - </v>
      </c>
      <c r="AH353" s="89"/>
      <c r="AI353" s="88" t="n">
        <f aca="false">G353</f>
        <v>0</v>
      </c>
      <c r="AJ353" s="84" t="n">
        <f aca="false">H353</f>
        <v>0</v>
      </c>
      <c r="AK353" s="84" t="n">
        <f aca="false">AJ353-(G353*AZ353)</f>
        <v>0</v>
      </c>
      <c r="AL353" s="85" t="str">
        <f aca="false">IF(AJ353=0," - ",IF(AJ353&lt;0,-AK353/AJ353,AK353/AJ353))</f>
        <v> - </v>
      </c>
      <c r="AM353" s="84" t="n">
        <f aca="false">AJ353-(G353*SUM(AZ353:BC353))</f>
        <v>0</v>
      </c>
      <c r="AN353" s="85" t="str">
        <f aca="false">IF(AJ353=0," - ",IF(AJ353&lt;0,-AM353/AJ353,AM353/AJ353))</f>
        <v> - </v>
      </c>
      <c r="AO353" s="81"/>
      <c r="AP353" s="88" t="n">
        <f aca="false">I353</f>
        <v>0</v>
      </c>
      <c r="AQ353" s="84" t="n">
        <f aca="false">J353</f>
        <v>0</v>
      </c>
      <c r="AR353" s="84" t="n">
        <f aca="false">AQ353-(I353*AZ353)</f>
        <v>0</v>
      </c>
      <c r="AS353" s="85" t="str">
        <f aca="false">IF(AQ353=0," - ",IF(AQ353&lt;0,-AR353/AQ353,AR353/AQ353))</f>
        <v> - </v>
      </c>
      <c r="AT353" s="84" t="n">
        <f aca="false">AQ353-(I353*SUM(AZ353:BC353))</f>
        <v>0</v>
      </c>
      <c r="AU353" s="85" t="str">
        <f aca="false">IF(AQ353=0," - ",IF(AQ353&lt;0,-AT353/AQ353,AT353/AQ353))</f>
        <v> - </v>
      </c>
      <c r="AV353" s="140" t="str">
        <f aca="false">A353</f>
        <v>A4460</v>
      </c>
      <c r="AW353" s="90" t="str">
        <f aca="false">B353</f>
        <v>PAPAYA ENZYME A CROQUER EL discontinué</v>
      </c>
      <c r="AX353" s="174" t="n">
        <v>3.08</v>
      </c>
      <c r="AY353" s="102" t="n">
        <f aca="false">$AY$1</f>
        <v>0.732386113959279</v>
      </c>
      <c r="AZ353" s="108" t="n">
        <f aca="false">AX353*AY353</f>
        <v>2.25574923099458</v>
      </c>
      <c r="BA353" s="164" t="n">
        <f aca="false">AZ353*0.0439</f>
        <v>0.0990273912406621</v>
      </c>
      <c r="BB353" s="108" t="n">
        <f aca="false">AZ353*0.128</f>
        <v>0.288735901567306</v>
      </c>
      <c r="BC353" s="95"/>
      <c r="BD353" s="93" t="n">
        <f aca="false">AZ353+BA353+BB353+BC353</f>
        <v>2.64351252380255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</row>
    <row r="354" customFormat="false" ht="12.75" hidden="false" customHeight="false" outlineLevel="0" collapsed="false">
      <c r="A354" s="77" t="s">
        <v>713</v>
      </c>
      <c r="B354" s="78" t="s">
        <v>714</v>
      </c>
      <c r="C354" s="98"/>
      <c r="D354" s="98"/>
      <c r="E354" s="98"/>
      <c r="F354" s="98"/>
      <c r="G354" s="98"/>
      <c r="H354" s="98"/>
      <c r="I354" s="98"/>
      <c r="J354" s="98"/>
      <c r="K354" s="130"/>
      <c r="L354" s="82" t="n">
        <f aca="false">C354+E354+G354+I354</f>
        <v>0</v>
      </c>
      <c r="M354" s="83" t="n">
        <f aca="false">D354+F354+H354+J354</f>
        <v>0</v>
      </c>
      <c r="N354" s="84" t="n">
        <f aca="false">AZ354*L354</f>
        <v>0</v>
      </c>
      <c r="O354" s="84" t="n">
        <f aca="false">SUM(AZ354:BC354)*L354</f>
        <v>0</v>
      </c>
      <c r="P354" s="84" t="n">
        <f aca="false">M354-N354</f>
        <v>0</v>
      </c>
      <c r="Q354" s="85" t="str">
        <f aca="false">IF(M354=0," - ",P354/M354)</f>
        <v> - </v>
      </c>
      <c r="R354" s="84" t="n">
        <f aca="false">M354-O354</f>
        <v>0</v>
      </c>
      <c r="S354" s="85" t="str">
        <f aca="false">IF(M354=0," - ",R354/M354)</f>
        <v> - </v>
      </c>
      <c r="T354" s="86"/>
      <c r="U354" s="87" t="n">
        <f aca="false">C354</f>
        <v>0</v>
      </c>
      <c r="V354" s="84" t="n">
        <f aca="false">D354</f>
        <v>0</v>
      </c>
      <c r="W354" s="84" t="n">
        <f aca="false">V354-(C354*AZ354)</f>
        <v>0</v>
      </c>
      <c r="X354" s="85" t="str">
        <f aca="false">IF(V354=0," - ",IF(V354&lt;0,-W354/V354,W354/V354))</f>
        <v> - </v>
      </c>
      <c r="Y354" s="84" t="n">
        <f aca="false">V354-(C354*SUM(AZ354:BC354))</f>
        <v>0</v>
      </c>
      <c r="Z354" s="85" t="str">
        <f aca="false">IF(V354=0," - ",IF(V354&lt;0,-Y354/V354,Y354/V354))</f>
        <v> - </v>
      </c>
      <c r="AA354" s="86"/>
      <c r="AB354" s="88" t="n">
        <f aca="false">E354</f>
        <v>0</v>
      </c>
      <c r="AC354" s="84" t="n">
        <f aca="false">F354</f>
        <v>0</v>
      </c>
      <c r="AD354" s="84" t="n">
        <f aca="false">AC354-(E354*AZ354)</f>
        <v>0</v>
      </c>
      <c r="AE354" s="85" t="str">
        <f aca="false">IF(AC354=0," - ",IF(AC354&lt;0,-AD354/AC354,AD354/AC354))</f>
        <v> - </v>
      </c>
      <c r="AF354" s="84" t="n">
        <f aca="false">AC354-(E354*SUM(AZ354:BC354))</f>
        <v>0</v>
      </c>
      <c r="AG354" s="85" t="str">
        <f aca="false">IF(AC354=0," - ",IF(AC354&lt;0,-AF354/AC354,AF354/AC354))</f>
        <v> - </v>
      </c>
      <c r="AH354" s="89"/>
      <c r="AI354" s="88" t="n">
        <f aca="false">G354</f>
        <v>0</v>
      </c>
      <c r="AJ354" s="84" t="n">
        <f aca="false">H354</f>
        <v>0</v>
      </c>
      <c r="AK354" s="84" t="n">
        <f aca="false">AJ354-(G354*AZ354)</f>
        <v>0</v>
      </c>
      <c r="AL354" s="85" t="str">
        <f aca="false">IF(AJ354=0," - ",IF(AJ354&lt;0,-AK354/AJ354,AK354/AJ354))</f>
        <v> - </v>
      </c>
      <c r="AM354" s="84" t="n">
        <f aca="false">AJ354-(G354*SUM(AZ354:BC354))</f>
        <v>0</v>
      </c>
      <c r="AN354" s="85" t="str">
        <f aca="false">IF(AJ354=0," - ",IF(AJ354&lt;0,-AM354/AJ354,AM354/AJ354))</f>
        <v> - </v>
      </c>
      <c r="AO354" s="81"/>
      <c r="AP354" s="88" t="n">
        <f aca="false">I354</f>
        <v>0</v>
      </c>
      <c r="AQ354" s="84" t="n">
        <f aca="false">J354</f>
        <v>0</v>
      </c>
      <c r="AR354" s="84" t="n">
        <f aca="false">AQ354-(I354*AZ354)</f>
        <v>0</v>
      </c>
      <c r="AS354" s="85" t="str">
        <f aca="false">IF(AQ354=0," - ",IF(AQ354&lt;0,-AR354/AQ354,AR354/AQ354))</f>
        <v> - </v>
      </c>
      <c r="AT354" s="84" t="n">
        <f aca="false">AQ354-(I354*SUM(AZ354:BC354))</f>
        <v>0</v>
      </c>
      <c r="AU354" s="85" t="str">
        <f aca="false">IF(AQ354=0," - ",IF(AQ354&lt;0,-AT354/AQ354,AT354/AQ354))</f>
        <v> - </v>
      </c>
      <c r="AV354" s="140" t="str">
        <f aca="false">A354</f>
        <v>A4480</v>
      </c>
      <c r="AW354" s="90" t="str">
        <f aca="false">B354</f>
        <v>ACIDOPHILUS</v>
      </c>
      <c r="AX354" s="174" t="n">
        <v>4.04</v>
      </c>
      <c r="AY354" s="102" t="n">
        <f aca="false">$AY$1</f>
        <v>0.732386113959279</v>
      </c>
      <c r="AZ354" s="108" t="n">
        <f aca="false">AX354*AY354</f>
        <v>2.95883990039549</v>
      </c>
      <c r="BA354" s="164" t="n">
        <f aca="false">AZ354*0.0439</f>
        <v>0.129893071627362</v>
      </c>
      <c r="BB354" s="108" t="n">
        <f aca="false">AZ354*0.128</f>
        <v>0.378731507250623</v>
      </c>
      <c r="BC354" s="95"/>
      <c r="BD354" s="93" t="n">
        <f aca="false">AZ354+BA354+BB354+BC354</f>
        <v>3.46746447927347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</row>
    <row r="355" customFormat="false" ht="12.75" hidden="false" customHeight="false" outlineLevel="0" collapsed="false">
      <c r="A355" s="77" t="s">
        <v>715</v>
      </c>
      <c r="B355" s="78" t="s">
        <v>716</v>
      </c>
      <c r="C355" s="79" t="n">
        <f aca="false">58+3</f>
        <v>61</v>
      </c>
      <c r="D355" s="80" t="n">
        <f aca="false">847.92+86.87</f>
        <v>934.79</v>
      </c>
      <c r="E355" s="79"/>
      <c r="F355" s="80"/>
      <c r="G355" s="79"/>
      <c r="H355" s="80"/>
      <c r="I355" s="79"/>
      <c r="J355" s="80"/>
      <c r="K355" s="130"/>
      <c r="L355" s="82" t="n">
        <f aca="false">C355+E355+G355+I355</f>
        <v>61</v>
      </c>
      <c r="M355" s="83" t="n">
        <f aca="false">D355+F355+H355+J355</f>
        <v>934.79</v>
      </c>
      <c r="N355" s="84" t="n">
        <f aca="false">AZ355*L355</f>
        <v>321.663981250915</v>
      </c>
      <c r="O355" s="84" t="n">
        <f aca="false">SUM(AZ355:BC355)*L355</f>
        <v>376.958019627948</v>
      </c>
      <c r="P355" s="84" t="n">
        <f aca="false">M355-N355</f>
        <v>613.126018749085</v>
      </c>
      <c r="Q355" s="85" t="n">
        <f aca="false">IF(M355=0," - ",P355/M355)</f>
        <v>0.655897066452449</v>
      </c>
      <c r="R355" s="84" t="n">
        <f aca="false">M355-O355</f>
        <v>557.831980372052</v>
      </c>
      <c r="S355" s="85" t="n">
        <f aca="false">IF(M355=0," - ",R355/M355)</f>
        <v>0.596745772175625</v>
      </c>
      <c r="T355" s="86"/>
      <c r="U355" s="87" t="n">
        <f aca="false">C355</f>
        <v>61</v>
      </c>
      <c r="V355" s="84" t="n">
        <f aca="false">D355</f>
        <v>934.79</v>
      </c>
      <c r="W355" s="84" t="n">
        <f aca="false">V355-(C355*AZ355)</f>
        <v>613.126018749085</v>
      </c>
      <c r="X355" s="85" t="n">
        <f aca="false">IF(V355=0," - ",IF(V355&lt;0,-W355/V355,W355/V355))</f>
        <v>0.655897066452449</v>
      </c>
      <c r="Y355" s="84" t="n">
        <f aca="false">V355-(C355*SUM(AZ355:BC355))</f>
        <v>557.831980372052</v>
      </c>
      <c r="Z355" s="85" t="n">
        <f aca="false">IF(V355=0," - ",IF(V355&lt;0,-Y355/V355,Y355/V355))</f>
        <v>0.596745772175625</v>
      </c>
      <c r="AA355" s="86"/>
      <c r="AB355" s="88" t="n">
        <f aca="false">E355</f>
        <v>0</v>
      </c>
      <c r="AC355" s="84" t="n">
        <f aca="false">F355</f>
        <v>0</v>
      </c>
      <c r="AD355" s="84" t="n">
        <f aca="false">AC355-(E355*AZ355)</f>
        <v>0</v>
      </c>
      <c r="AE355" s="85" t="str">
        <f aca="false">IF(AC355=0," - ",IF(AC355&lt;0,-AD355/AC355,AD355/AC355))</f>
        <v> - </v>
      </c>
      <c r="AF355" s="84" t="n">
        <f aca="false">AC355-(E355*SUM(AZ355:BC355))</f>
        <v>0</v>
      </c>
      <c r="AG355" s="85" t="str">
        <f aca="false">IF(AC355=0," - ",IF(AC355&lt;0,-AF355/AC355,AF355/AC355))</f>
        <v> - </v>
      </c>
      <c r="AH355" s="89"/>
      <c r="AI355" s="88" t="n">
        <f aca="false">G355</f>
        <v>0</v>
      </c>
      <c r="AJ355" s="84" t="n">
        <f aca="false">H355</f>
        <v>0</v>
      </c>
      <c r="AK355" s="84" t="n">
        <f aca="false">AJ355-(G355*AZ355)</f>
        <v>0</v>
      </c>
      <c r="AL355" s="85" t="str">
        <f aca="false">IF(AJ355=0," - ",IF(AJ355&lt;0,-AK355/AJ355,AK355/AJ355))</f>
        <v> - </v>
      </c>
      <c r="AM355" s="84" t="n">
        <f aca="false">AJ355-(G355*SUM(AZ355:BC355))</f>
        <v>0</v>
      </c>
      <c r="AN355" s="85" t="str">
        <f aca="false">IF(AJ355=0," - ",IF(AJ355&lt;0,-AM355/AJ355,AM355/AJ355))</f>
        <v> - </v>
      </c>
      <c r="AO355" s="81"/>
      <c r="AP355" s="88" t="n">
        <f aca="false">I355</f>
        <v>0</v>
      </c>
      <c r="AQ355" s="84" t="n">
        <f aca="false">J355</f>
        <v>0</v>
      </c>
      <c r="AR355" s="84" t="n">
        <f aca="false">AQ355-(I355*AZ355)</f>
        <v>0</v>
      </c>
      <c r="AS355" s="85" t="str">
        <f aca="false">IF(AQ355=0," - ",IF(AQ355&lt;0,-AR355/AQ355,AR355/AQ355))</f>
        <v> - </v>
      </c>
      <c r="AT355" s="84" t="n">
        <f aca="false">AQ355-(I355*SUM(AZ355:BC355))</f>
        <v>0</v>
      </c>
      <c r="AU355" s="85" t="str">
        <f aca="false">IF(AQ355=0," - ",IF(AQ355&lt;0,-AT355/AQ355,AT355/AQ355))</f>
        <v> - </v>
      </c>
      <c r="AV355" s="140" t="str">
        <f aca="false">A355</f>
        <v>A4488</v>
      </c>
      <c r="AW355" s="90" t="str">
        <f aca="false">B355</f>
        <v>TRI-DOPHILUS</v>
      </c>
      <c r="AX355" s="174" t="n">
        <v>7.2</v>
      </c>
      <c r="AY355" s="102" t="n">
        <f aca="false">$AY$1</f>
        <v>0.732386113959279</v>
      </c>
      <c r="AZ355" s="108" t="n">
        <f aca="false">AX355*AY355</f>
        <v>5.27318002050681</v>
      </c>
      <c r="BA355" s="164" t="n">
        <f aca="false">AZ355*0.0439</f>
        <v>0.231492602900249</v>
      </c>
      <c r="BB355" s="108" t="n">
        <f aca="false">AZ355*0.128</f>
        <v>0.674967042624872</v>
      </c>
      <c r="BC355" s="95"/>
      <c r="BD355" s="93" t="n">
        <f aca="false">AZ355+BA355+BB355+BC355</f>
        <v>6.17963966603193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</row>
    <row r="356" customFormat="false" ht="12.75" hidden="false" customHeight="false" outlineLevel="0" collapsed="false">
      <c r="A356" s="77" t="s">
        <v>717</v>
      </c>
      <c r="B356" s="78" t="s">
        <v>718</v>
      </c>
      <c r="C356" s="79"/>
      <c r="D356" s="80"/>
      <c r="E356" s="79"/>
      <c r="F356" s="80"/>
      <c r="G356" s="79"/>
      <c r="H356" s="80"/>
      <c r="I356" s="79"/>
      <c r="J356" s="80"/>
      <c r="K356" s="130"/>
      <c r="L356" s="82" t="n">
        <f aca="false">C356+E356+G356+I356</f>
        <v>0</v>
      </c>
      <c r="M356" s="83" t="n">
        <f aca="false">D356+F356+H356+J356</f>
        <v>0</v>
      </c>
      <c r="N356" s="84" t="n">
        <f aca="false">AZ356*L356</f>
        <v>0</v>
      </c>
      <c r="O356" s="84" t="n">
        <f aca="false">SUM(AZ356:BC356)*L356</f>
        <v>0</v>
      </c>
      <c r="P356" s="84" t="n">
        <f aca="false">M356-N356</f>
        <v>0</v>
      </c>
      <c r="Q356" s="85" t="str">
        <f aca="false">IF(M356=0," - ",P356/M356)</f>
        <v> - </v>
      </c>
      <c r="R356" s="84" t="n">
        <f aca="false">M356-O356</f>
        <v>0</v>
      </c>
      <c r="S356" s="85" t="str">
        <f aca="false">IF(M356=0," - ",R356/M356)</f>
        <v> - </v>
      </c>
      <c r="T356" s="86"/>
      <c r="U356" s="87" t="n">
        <f aca="false">C356</f>
        <v>0</v>
      </c>
      <c r="V356" s="84" t="n">
        <f aca="false">D356</f>
        <v>0</v>
      </c>
      <c r="W356" s="84" t="n">
        <f aca="false">V356-(C356*AZ356)</f>
        <v>0</v>
      </c>
      <c r="X356" s="85" t="str">
        <f aca="false">IF(V356=0," - ",IF(V356&lt;0,-W356/V356,W356/V356))</f>
        <v> - </v>
      </c>
      <c r="Y356" s="84" t="n">
        <f aca="false">V356-(C356*SUM(AZ356:BC356))</f>
        <v>0</v>
      </c>
      <c r="Z356" s="85" t="str">
        <f aca="false">IF(V356=0," - ",IF(V356&lt;0,-Y356/V356,Y356/V356))</f>
        <v> - </v>
      </c>
      <c r="AA356" s="86"/>
      <c r="AB356" s="88" t="n">
        <f aca="false">E356</f>
        <v>0</v>
      </c>
      <c r="AC356" s="84" t="n">
        <f aca="false">F356</f>
        <v>0</v>
      </c>
      <c r="AD356" s="84" t="n">
        <f aca="false">AC356-(E356*AZ356)</f>
        <v>0</v>
      </c>
      <c r="AE356" s="85" t="str">
        <f aca="false">IF(AC356=0," - ",IF(AC356&lt;0,-AD356/AC356,AD356/AC356))</f>
        <v> - </v>
      </c>
      <c r="AF356" s="84" t="n">
        <f aca="false">AC356-(E356*SUM(AZ356:BC356))</f>
        <v>0</v>
      </c>
      <c r="AG356" s="85" t="str">
        <f aca="false">IF(AC356=0," - ",IF(AC356&lt;0,-AF356/AC356,AF356/AC356))</f>
        <v> - </v>
      </c>
      <c r="AH356" s="89"/>
      <c r="AI356" s="88" t="n">
        <f aca="false">G356</f>
        <v>0</v>
      </c>
      <c r="AJ356" s="84" t="n">
        <f aca="false">H356</f>
        <v>0</v>
      </c>
      <c r="AK356" s="84" t="n">
        <f aca="false">AJ356-(G356*AZ356)</f>
        <v>0</v>
      </c>
      <c r="AL356" s="85" t="str">
        <f aca="false">IF(AJ356=0," - ",IF(AJ356&lt;0,-AK356/AJ356,AK356/AJ356))</f>
        <v> - </v>
      </c>
      <c r="AM356" s="84" t="n">
        <f aca="false">AJ356-(G356*SUM(AZ356:BC356))</f>
        <v>0</v>
      </c>
      <c r="AN356" s="85" t="str">
        <f aca="false">IF(AJ356=0," - ",IF(AJ356&lt;0,-AM356/AJ356,AM356/AJ356))</f>
        <v> - </v>
      </c>
      <c r="AO356" s="81"/>
      <c r="AP356" s="88" t="n">
        <f aca="false">I356</f>
        <v>0</v>
      </c>
      <c r="AQ356" s="84" t="n">
        <f aca="false">J356</f>
        <v>0</v>
      </c>
      <c r="AR356" s="84" t="n">
        <f aca="false">AQ356-(I356*AZ356)</f>
        <v>0</v>
      </c>
      <c r="AS356" s="85" t="str">
        <f aca="false">IF(AQ356=0," - ",IF(AQ356&lt;0,-AR356/AQ356,AR356/AQ356))</f>
        <v> - </v>
      </c>
      <c r="AT356" s="84" t="n">
        <f aca="false">AQ356-(I356*SUM(AZ356:BC356))</f>
        <v>0</v>
      </c>
      <c r="AU356" s="85" t="str">
        <f aca="false">IF(AQ356=0," - ",IF(AQ356&lt;0,-AT356/AQ356,AT356/AQ356))</f>
        <v> - </v>
      </c>
      <c r="AV356" s="140" t="str">
        <f aca="false">A356</f>
        <v>A4559</v>
      </c>
      <c r="AW356" s="90" t="str">
        <f aca="false">B356</f>
        <v>SPIRUTEIN BARS CAROUBE PACK DE 20 X</v>
      </c>
      <c r="AX356" s="174" t="n">
        <v>15.8</v>
      </c>
      <c r="AY356" s="102" t="n">
        <f aca="false">$AY$1</f>
        <v>0.732386113959279</v>
      </c>
      <c r="AZ356" s="108" t="n">
        <f aca="false">AX356*AY356</f>
        <v>11.5717006005566</v>
      </c>
      <c r="BA356" s="164" t="n">
        <f aca="false">AZ356*0.0439</f>
        <v>0.507997656364435</v>
      </c>
      <c r="BB356" s="108" t="n">
        <f aca="false">AZ356*0.128</f>
        <v>1.48117767687125</v>
      </c>
      <c r="BC356" s="95"/>
      <c r="BD356" s="93" t="n">
        <f aca="false">AZ356+BA356+BB356+BC356</f>
        <v>13.5608759337923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</row>
    <row r="357" customFormat="false" ht="12.75" hidden="false" customHeight="false" outlineLevel="0" collapsed="false">
      <c r="A357" s="77" t="s">
        <v>719</v>
      </c>
      <c r="B357" s="78" t="s">
        <v>720</v>
      </c>
      <c r="C357" s="98"/>
      <c r="D357" s="98"/>
      <c r="E357" s="98"/>
      <c r="F357" s="98"/>
      <c r="G357" s="98"/>
      <c r="H357" s="98"/>
      <c r="I357" s="98"/>
      <c r="J357" s="98"/>
      <c r="K357" s="130"/>
      <c r="L357" s="82" t="n">
        <f aca="false">C357+E357+G357+I357</f>
        <v>0</v>
      </c>
      <c r="M357" s="83" t="n">
        <f aca="false">D357+F357+H357+J357</f>
        <v>0</v>
      </c>
      <c r="N357" s="84" t="n">
        <f aca="false">AZ357*L357</f>
        <v>0</v>
      </c>
      <c r="O357" s="84" t="n">
        <f aca="false">SUM(AZ357:BC357)*L357</f>
        <v>0</v>
      </c>
      <c r="P357" s="84" t="n">
        <f aca="false">M357-N357</f>
        <v>0</v>
      </c>
      <c r="Q357" s="85" t="str">
        <f aca="false">IF(M357=0," - ",P357/M357)</f>
        <v> - </v>
      </c>
      <c r="R357" s="84" t="n">
        <f aca="false">M357-O357</f>
        <v>0</v>
      </c>
      <c r="S357" s="85" t="str">
        <f aca="false">IF(M357=0," - ",R357/M357)</f>
        <v> - </v>
      </c>
      <c r="T357" s="86"/>
      <c r="U357" s="87" t="n">
        <f aca="false">C357</f>
        <v>0</v>
      </c>
      <c r="V357" s="84" t="n">
        <f aca="false">D357</f>
        <v>0</v>
      </c>
      <c r="W357" s="84" t="n">
        <f aca="false">V357-(C357*AZ357)</f>
        <v>0</v>
      </c>
      <c r="X357" s="85" t="str">
        <f aca="false">IF(V357=0," - ",IF(V357&lt;0,-W357/V357,W357/V357))</f>
        <v> - </v>
      </c>
      <c r="Y357" s="84" t="n">
        <f aca="false">V357-(C357*SUM(AZ357:BC357))</f>
        <v>0</v>
      </c>
      <c r="Z357" s="85" t="str">
        <f aca="false">IF(V357=0," - ",IF(V357&lt;0,-Y357/V357,Y357/V357))</f>
        <v> - </v>
      </c>
      <c r="AA357" s="86"/>
      <c r="AB357" s="88" t="n">
        <f aca="false">E357</f>
        <v>0</v>
      </c>
      <c r="AC357" s="84" t="n">
        <f aca="false">F357</f>
        <v>0</v>
      </c>
      <c r="AD357" s="84" t="n">
        <f aca="false">AC357-(E357*AZ357)</f>
        <v>0</v>
      </c>
      <c r="AE357" s="85" t="str">
        <f aca="false">IF(AC357=0," - ",IF(AC357&lt;0,-AD357/AC357,AD357/AC357))</f>
        <v> - </v>
      </c>
      <c r="AF357" s="84" t="n">
        <f aca="false">AC357-(E357*SUM(AZ357:BC357))</f>
        <v>0</v>
      </c>
      <c r="AG357" s="85" t="str">
        <f aca="false">IF(AC357=0," - ",IF(AC357&lt;0,-AF357/AC357,AF357/AC357))</f>
        <v> - </v>
      </c>
      <c r="AH357" s="89"/>
      <c r="AI357" s="88" t="n">
        <f aca="false">G357</f>
        <v>0</v>
      </c>
      <c r="AJ357" s="84" t="n">
        <f aca="false">H357</f>
        <v>0</v>
      </c>
      <c r="AK357" s="84" t="n">
        <f aca="false">AJ357-(G357*AZ357)</f>
        <v>0</v>
      </c>
      <c r="AL357" s="85" t="str">
        <f aca="false">IF(AJ357=0," - ",IF(AJ357&lt;0,-AK357/AJ357,AK357/AJ357))</f>
        <v> - </v>
      </c>
      <c r="AM357" s="84" t="n">
        <f aca="false">AJ357-(G357*SUM(AZ357:BC357))</f>
        <v>0</v>
      </c>
      <c r="AN357" s="85" t="str">
        <f aca="false">IF(AJ357=0," - ",IF(AJ357&lt;0,-AM357/AJ357,AM357/AJ357))</f>
        <v> - </v>
      </c>
      <c r="AO357" s="81"/>
      <c r="AP357" s="88" t="n">
        <f aca="false">I357</f>
        <v>0</v>
      </c>
      <c r="AQ357" s="84" t="n">
        <f aca="false">J357</f>
        <v>0</v>
      </c>
      <c r="AR357" s="84" t="n">
        <f aca="false">AQ357-(I357*AZ357)</f>
        <v>0</v>
      </c>
      <c r="AS357" s="85" t="str">
        <f aca="false">IF(AQ357=0," - ",IF(AQ357&lt;0,-AR357/AQ357,AR357/AQ357))</f>
        <v> - </v>
      </c>
      <c r="AT357" s="84" t="n">
        <f aca="false">AQ357-(I357*SUM(AZ357:BC357))</f>
        <v>0</v>
      </c>
      <c r="AU357" s="85" t="str">
        <f aca="false">IF(AQ357=0," - ",IF(AQ357&lt;0,-AT357/AQ357,AT357/AQ357))</f>
        <v> - </v>
      </c>
      <c r="AV357" s="140" t="str">
        <f aca="false">A357</f>
        <v>A45596</v>
      </c>
      <c r="AW357" s="90" t="str">
        <f aca="false">B357</f>
        <v>SPIRUTEIN BARS BANANE PACK DE 20 X disc</v>
      </c>
      <c r="AX357" s="174" t="n">
        <v>15.8</v>
      </c>
      <c r="AY357" s="102" t="n">
        <f aca="false">$AY$1</f>
        <v>0.732386113959279</v>
      </c>
      <c r="AZ357" s="108" t="n">
        <f aca="false">AX357*AY357</f>
        <v>11.5717006005566</v>
      </c>
      <c r="BA357" s="164" t="n">
        <f aca="false">AZ357*0.0439</f>
        <v>0.507997656364435</v>
      </c>
      <c r="BB357" s="108" t="n">
        <f aca="false">AZ357*0.128</f>
        <v>1.48117767687125</v>
      </c>
      <c r="BC357" s="95"/>
      <c r="BD357" s="93" t="n">
        <f aca="false">AZ357+BA357+BB357+BC357</f>
        <v>13.5608759337923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</row>
    <row r="358" customFormat="false" ht="12.75" hidden="false" customHeight="false" outlineLevel="0" collapsed="false">
      <c r="A358" s="77" t="s">
        <v>721</v>
      </c>
      <c r="B358" s="78" t="s">
        <v>722</v>
      </c>
      <c r="C358" s="79" t="n">
        <f aca="false">163+1</f>
        <v>164</v>
      </c>
      <c r="D358" s="80" t="n">
        <f aca="false">2337.6+29.57</f>
        <v>2367.17</v>
      </c>
      <c r="E358" s="79"/>
      <c r="F358" s="80"/>
      <c r="G358" s="79"/>
      <c r="H358" s="80"/>
      <c r="I358" s="79"/>
      <c r="J358" s="80"/>
      <c r="K358" s="130"/>
      <c r="L358" s="82" t="n">
        <f aca="false">C358+E358+G358+I358</f>
        <v>164</v>
      </c>
      <c r="M358" s="83" t="n">
        <f aca="false">D358+F358+H358+J358</f>
        <v>2367.17</v>
      </c>
      <c r="N358" s="84" t="n">
        <f aca="false">AZ358*L358</f>
        <v>1282.78892632196</v>
      </c>
      <c r="O358" s="84" t="n">
        <f aca="false">SUM(AZ358:BC358)*L358</f>
        <v>1503.3003427567</v>
      </c>
      <c r="P358" s="84" t="n">
        <f aca="false">M358-N358</f>
        <v>1084.38107367804</v>
      </c>
      <c r="Q358" s="85" t="n">
        <f aca="false">IF(M358=0," - ",P358/M358)</f>
        <v>0.458091760911993</v>
      </c>
      <c r="R358" s="84" t="n">
        <f aca="false">M358-O358</f>
        <v>863.869657243299</v>
      </c>
      <c r="S358" s="85" t="n">
        <f aca="false">IF(M358=0," - ",R358/M358)</f>
        <v>0.364937734612765</v>
      </c>
      <c r="T358" s="86"/>
      <c r="U358" s="87" t="n">
        <f aca="false">C358</f>
        <v>164</v>
      </c>
      <c r="V358" s="84" t="n">
        <f aca="false">D358</f>
        <v>2367.17</v>
      </c>
      <c r="W358" s="84" t="n">
        <f aca="false">V358-(C358*AZ358)</f>
        <v>1084.38107367804</v>
      </c>
      <c r="X358" s="85" t="n">
        <f aca="false">IF(V358=0," - ",IF(V358&lt;0,-W358/V358,W358/V358))</f>
        <v>0.458091760911993</v>
      </c>
      <c r="Y358" s="84" t="n">
        <f aca="false">V358-(C358*SUM(AZ358:BC358))</f>
        <v>863.869657243299</v>
      </c>
      <c r="Z358" s="85" t="n">
        <f aca="false">IF(V358=0," - ",IF(V358&lt;0,-Y358/V358,Y358/V358))</f>
        <v>0.364937734612765</v>
      </c>
      <c r="AA358" s="86"/>
      <c r="AB358" s="88" t="n">
        <f aca="false">E358</f>
        <v>0</v>
      </c>
      <c r="AC358" s="84" t="n">
        <f aca="false">F358</f>
        <v>0</v>
      </c>
      <c r="AD358" s="84" t="n">
        <f aca="false">AC358-(E358*AZ358)</f>
        <v>0</v>
      </c>
      <c r="AE358" s="85" t="str">
        <f aca="false">IF(AC358=0," - ",IF(AC358&lt;0,-AD358/AC358,AD358/AC358))</f>
        <v> - </v>
      </c>
      <c r="AF358" s="84" t="n">
        <f aca="false">AC358-(E358*SUM(AZ358:BC358))</f>
        <v>0</v>
      </c>
      <c r="AG358" s="85" t="str">
        <f aca="false">IF(AC358=0," - ",IF(AC358&lt;0,-AF358/AC358,AF358/AC358))</f>
        <v> - </v>
      </c>
      <c r="AH358" s="89"/>
      <c r="AI358" s="88" t="n">
        <f aca="false">G358</f>
        <v>0</v>
      </c>
      <c r="AJ358" s="84" t="n">
        <f aca="false">H358</f>
        <v>0</v>
      </c>
      <c r="AK358" s="84" t="n">
        <f aca="false">AJ358-(G358*AZ358)</f>
        <v>0</v>
      </c>
      <c r="AL358" s="85" t="str">
        <f aca="false">IF(AJ358=0," - ",IF(AJ358&lt;0,-AK358/AJ358,AK358/AJ358))</f>
        <v> - </v>
      </c>
      <c r="AM358" s="84" t="n">
        <f aca="false">AJ358-(G358*SUM(AZ358:BC358))</f>
        <v>0</v>
      </c>
      <c r="AN358" s="85" t="str">
        <f aca="false">IF(AJ358=0," - ",IF(AJ358&lt;0,-AM358/AJ358,AM358/AJ358))</f>
        <v> - </v>
      </c>
      <c r="AO358" s="81"/>
      <c r="AP358" s="88" t="n">
        <f aca="false">I358</f>
        <v>0</v>
      </c>
      <c r="AQ358" s="84" t="n">
        <f aca="false">J358</f>
        <v>0</v>
      </c>
      <c r="AR358" s="84" t="n">
        <f aca="false">AQ358-(I358*AZ358)</f>
        <v>0</v>
      </c>
      <c r="AS358" s="85" t="str">
        <f aca="false">IF(AQ358=0," - ",IF(AQ358&lt;0,-AR358/AQ358,AR358/AQ358))</f>
        <v> - </v>
      </c>
      <c r="AT358" s="84" t="n">
        <f aca="false">AQ358-(I358*SUM(AZ358:BC358))</f>
        <v>0</v>
      </c>
      <c r="AU358" s="85" t="str">
        <f aca="false">IF(AQ358=0," - ",IF(AQ358&lt;0,-AT358/AQ358,AT358/AQ358))</f>
        <v> - </v>
      </c>
      <c r="AV358" s="140" t="str">
        <f aca="false">A358</f>
        <v>A4570</v>
      </c>
      <c r="AW358" s="90" t="str">
        <f aca="false">B358</f>
        <v>SPIRUTEIN CHOCOLAT (BOIT.POUD)</v>
      </c>
      <c r="AX358" s="174" t="n">
        <v>10.68</v>
      </c>
      <c r="AY358" s="102" t="n">
        <f aca="false">$AY$1</f>
        <v>0.732386113959279</v>
      </c>
      <c r="AZ358" s="108" t="n">
        <f aca="false">AX358*AY358</f>
        <v>7.8218836970851</v>
      </c>
      <c r="BA358" s="164" t="n">
        <f aca="false">AZ358*0.0439</f>
        <v>0.343380694302036</v>
      </c>
      <c r="BB358" s="108" t="n">
        <f aca="false">AZ358*0.128</f>
        <v>1.00120111322689</v>
      </c>
      <c r="BC358" s="95"/>
      <c r="BD358" s="93" t="n">
        <f aca="false">AZ358+BA358+BB358+BC358</f>
        <v>9.16646550461403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</row>
    <row r="359" customFormat="false" ht="12.75" hidden="false" customHeight="false" outlineLevel="0" collapsed="false">
      <c r="A359" s="77" t="s">
        <v>723</v>
      </c>
      <c r="B359" s="78" t="s">
        <v>724</v>
      </c>
      <c r="C359" s="98"/>
      <c r="D359" s="98"/>
      <c r="E359" s="98"/>
      <c r="F359" s="98"/>
      <c r="G359" s="98"/>
      <c r="H359" s="98"/>
      <c r="I359" s="98"/>
      <c r="J359" s="98"/>
      <c r="K359" s="130"/>
      <c r="L359" s="82" t="n">
        <f aca="false">C359+E359+G359+I359</f>
        <v>0</v>
      </c>
      <c r="M359" s="83" t="n">
        <f aca="false">D359+F359+H359+J359</f>
        <v>0</v>
      </c>
      <c r="N359" s="84" t="n">
        <f aca="false">AZ359*L359</f>
        <v>0</v>
      </c>
      <c r="O359" s="84" t="n">
        <f aca="false">SUM(AZ359:BC359)*L359</f>
        <v>0</v>
      </c>
      <c r="P359" s="84" t="n">
        <f aca="false">M359-N359</f>
        <v>0</v>
      </c>
      <c r="Q359" s="85" t="str">
        <f aca="false">IF(M359=0," - ",P359/M359)</f>
        <v> - </v>
      </c>
      <c r="R359" s="84" t="n">
        <f aca="false">M359-O359</f>
        <v>0</v>
      </c>
      <c r="S359" s="85" t="str">
        <f aca="false">IF(M359=0," - ",R359/M359)</f>
        <v> - </v>
      </c>
      <c r="T359" s="86"/>
      <c r="U359" s="87" t="n">
        <f aca="false">C359</f>
        <v>0</v>
      </c>
      <c r="V359" s="84" t="n">
        <f aca="false">D359</f>
        <v>0</v>
      </c>
      <c r="W359" s="84" t="n">
        <f aca="false">V359-(C359*AZ359)</f>
        <v>0</v>
      </c>
      <c r="X359" s="85" t="str">
        <f aca="false">IF(V359=0," - ",IF(V359&lt;0,-W359/V359,W359/V359))</f>
        <v> - </v>
      </c>
      <c r="Y359" s="84" t="n">
        <f aca="false">V359-(C359*SUM(AZ359:BC359))</f>
        <v>0</v>
      </c>
      <c r="Z359" s="85" t="str">
        <f aca="false">IF(V359=0," - ",IF(V359&lt;0,-Y359/V359,Y359/V359))</f>
        <v> - </v>
      </c>
      <c r="AA359" s="86"/>
      <c r="AB359" s="88" t="n">
        <f aca="false">E359</f>
        <v>0</v>
      </c>
      <c r="AC359" s="84" t="n">
        <f aca="false">F359</f>
        <v>0</v>
      </c>
      <c r="AD359" s="84" t="n">
        <f aca="false">AC359-(E359*AZ359)</f>
        <v>0</v>
      </c>
      <c r="AE359" s="85" t="str">
        <f aca="false">IF(AC359=0," - ",IF(AC359&lt;0,-AD359/AC359,AD359/AC359))</f>
        <v> - </v>
      </c>
      <c r="AF359" s="84" t="n">
        <f aca="false">AC359-(E359*SUM(AZ359:BC359))</f>
        <v>0</v>
      </c>
      <c r="AG359" s="85" t="str">
        <f aca="false">IF(AC359=0," - ",IF(AC359&lt;0,-AF359/AC359,AF359/AC359))</f>
        <v> - </v>
      </c>
      <c r="AH359" s="89"/>
      <c r="AI359" s="88" t="n">
        <f aca="false">G359</f>
        <v>0</v>
      </c>
      <c r="AJ359" s="84" t="n">
        <f aca="false">H359</f>
        <v>0</v>
      </c>
      <c r="AK359" s="84" t="n">
        <f aca="false">AJ359-(G359*AZ359)</f>
        <v>0</v>
      </c>
      <c r="AL359" s="85" t="str">
        <f aca="false">IF(AJ359=0," - ",IF(AJ359&lt;0,-AK359/AJ359,AK359/AJ359))</f>
        <v> - </v>
      </c>
      <c r="AM359" s="84" t="n">
        <f aca="false">AJ359-(G359*SUM(AZ359:BC359))</f>
        <v>0</v>
      </c>
      <c r="AN359" s="85" t="str">
        <f aca="false">IF(AJ359=0," - ",IF(AJ359&lt;0,-AM359/AJ359,AM359/AJ359))</f>
        <v> - </v>
      </c>
      <c r="AO359" s="81"/>
      <c r="AP359" s="88" t="n">
        <f aca="false">I359</f>
        <v>0</v>
      </c>
      <c r="AQ359" s="84" t="n">
        <f aca="false">J359</f>
        <v>0</v>
      </c>
      <c r="AR359" s="84" t="n">
        <f aca="false">AQ359-(I359*AZ359)</f>
        <v>0</v>
      </c>
      <c r="AS359" s="85" t="str">
        <f aca="false">IF(AQ359=0," - ",IF(AQ359&lt;0,-AR359/AQ359,AR359/AQ359))</f>
        <v> - </v>
      </c>
      <c r="AT359" s="84" t="n">
        <f aca="false">AQ359-(I359*SUM(AZ359:BC359))</f>
        <v>0</v>
      </c>
      <c r="AU359" s="85" t="str">
        <f aca="false">IF(AQ359=0," - ",IF(AQ359&lt;0,-AT359/AQ359,AT359/AQ359))</f>
        <v> - </v>
      </c>
      <c r="AV359" s="140" t="str">
        <f aca="false">A359</f>
        <v>A4573</v>
      </c>
      <c r="AW359" s="90" t="str">
        <f aca="false">B359</f>
        <v>SPIRUTEIN FRAISE - EL  (BOITE) discontinué</v>
      </c>
      <c r="AX359" s="174" t="n">
        <v>10.68</v>
      </c>
      <c r="AY359" s="102" t="n">
        <f aca="false">$AY$1</f>
        <v>0.732386113959279</v>
      </c>
      <c r="AZ359" s="108" t="n">
        <f aca="false">AX359*AY359</f>
        <v>7.8218836970851</v>
      </c>
      <c r="BA359" s="164" t="n">
        <f aca="false">AZ359*0.0439</f>
        <v>0.343380694302036</v>
      </c>
      <c r="BB359" s="108" t="n">
        <f aca="false">AZ359*0.128</f>
        <v>1.00120111322689</v>
      </c>
      <c r="BC359" s="95"/>
      <c r="BD359" s="93" t="n">
        <f aca="false">AZ359+BA359+BB359+BC359</f>
        <v>9.16646550461403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</row>
    <row r="360" customFormat="false" ht="12.75" hidden="false" customHeight="false" outlineLevel="0" collapsed="false">
      <c r="A360" s="77" t="s">
        <v>725</v>
      </c>
      <c r="B360" s="78" t="s">
        <v>726</v>
      </c>
      <c r="C360" s="98"/>
      <c r="D360" s="98"/>
      <c r="E360" s="98"/>
      <c r="F360" s="98"/>
      <c r="G360" s="98"/>
      <c r="H360" s="98"/>
      <c r="I360" s="98"/>
      <c r="J360" s="98"/>
      <c r="K360" s="130"/>
      <c r="L360" s="82" t="n">
        <f aca="false">C360+E360+G360+I360</f>
        <v>0</v>
      </c>
      <c r="M360" s="83" t="n">
        <f aca="false">D360+F360+H360+J360</f>
        <v>0</v>
      </c>
      <c r="N360" s="84" t="n">
        <f aca="false">AZ360*L360</f>
        <v>0</v>
      </c>
      <c r="O360" s="84" t="n">
        <f aca="false">SUM(AZ360:BC360)*L360</f>
        <v>0</v>
      </c>
      <c r="P360" s="84" t="n">
        <f aca="false">M360-N360</f>
        <v>0</v>
      </c>
      <c r="Q360" s="85" t="str">
        <f aca="false">IF(M360=0," - ",P360/M360)</f>
        <v> - </v>
      </c>
      <c r="R360" s="84" t="n">
        <f aca="false">M360-O360</f>
        <v>0</v>
      </c>
      <c r="S360" s="85" t="str">
        <f aca="false">IF(M360=0," - ",R360/M360)</f>
        <v> - </v>
      </c>
      <c r="T360" s="86"/>
      <c r="U360" s="87" t="n">
        <f aca="false">C360</f>
        <v>0</v>
      </c>
      <c r="V360" s="84" t="n">
        <f aca="false">D360</f>
        <v>0</v>
      </c>
      <c r="W360" s="84" t="n">
        <f aca="false">V360-(C360*AZ360)</f>
        <v>0</v>
      </c>
      <c r="X360" s="85" t="str">
        <f aca="false">IF(V360=0," - ",IF(V360&lt;0,-W360/V360,W360/V360))</f>
        <v> - </v>
      </c>
      <c r="Y360" s="84" t="n">
        <f aca="false">V360-(C360*SUM(AZ360:BC360))</f>
        <v>0</v>
      </c>
      <c r="Z360" s="85" t="str">
        <f aca="false">IF(V360=0," - ",IF(V360&lt;0,-Y360/V360,Y360/V360))</f>
        <v> - </v>
      </c>
      <c r="AA360" s="86"/>
      <c r="AB360" s="88" t="n">
        <f aca="false">E360</f>
        <v>0</v>
      </c>
      <c r="AC360" s="84" t="n">
        <f aca="false">F360</f>
        <v>0</v>
      </c>
      <c r="AD360" s="84" t="n">
        <f aca="false">AC360-(E360*AZ360)</f>
        <v>0</v>
      </c>
      <c r="AE360" s="85" t="str">
        <f aca="false">IF(AC360=0," - ",IF(AC360&lt;0,-AD360/AC360,AD360/AC360))</f>
        <v> - </v>
      </c>
      <c r="AF360" s="84" t="n">
        <f aca="false">AC360-(E360*SUM(AZ360:BC360))</f>
        <v>0</v>
      </c>
      <c r="AG360" s="85" t="str">
        <f aca="false">IF(AC360=0," - ",IF(AC360&lt;0,-AF360/AC360,AF360/AC360))</f>
        <v> - </v>
      </c>
      <c r="AH360" s="89"/>
      <c r="AI360" s="88" t="n">
        <f aca="false">G360</f>
        <v>0</v>
      </c>
      <c r="AJ360" s="84" t="n">
        <f aca="false">H360</f>
        <v>0</v>
      </c>
      <c r="AK360" s="84" t="n">
        <f aca="false">AJ360-(G360*AZ360)</f>
        <v>0</v>
      </c>
      <c r="AL360" s="85" t="str">
        <f aca="false">IF(AJ360=0," - ",IF(AJ360&lt;0,-AK360/AJ360,AK360/AJ360))</f>
        <v> - </v>
      </c>
      <c r="AM360" s="84" t="n">
        <f aca="false">AJ360-(G360*SUM(AZ360:BC360))</f>
        <v>0</v>
      </c>
      <c r="AN360" s="85" t="str">
        <f aca="false">IF(AJ360=0," - ",IF(AJ360&lt;0,-AM360/AJ360,AM360/AJ360))</f>
        <v> - </v>
      </c>
      <c r="AO360" s="81"/>
      <c r="AP360" s="88" t="n">
        <f aca="false">I360</f>
        <v>0</v>
      </c>
      <c r="AQ360" s="84" t="n">
        <f aca="false">J360</f>
        <v>0</v>
      </c>
      <c r="AR360" s="84" t="n">
        <f aca="false">AQ360-(I360*AZ360)</f>
        <v>0</v>
      </c>
      <c r="AS360" s="85" t="str">
        <f aca="false">IF(AQ360=0," - ",IF(AQ360&lt;0,-AR360/AQ360,AR360/AQ360))</f>
        <v> - </v>
      </c>
      <c r="AT360" s="84" t="n">
        <f aca="false">AQ360-(I360*SUM(AZ360:BC360))</f>
        <v>0</v>
      </c>
      <c r="AU360" s="85" t="str">
        <f aca="false">IF(AQ360=0," - ",IF(AQ360&lt;0,-AT360/AQ360,AT360/AQ360))</f>
        <v> - </v>
      </c>
      <c r="AV360" s="140" t="str">
        <f aca="false">A360</f>
        <v>A4576</v>
      </c>
      <c r="AW360" s="90" t="str">
        <f aca="false">B360</f>
        <v>SPIRUTEIN BANANA BOITE discontinué</v>
      </c>
      <c r="AX360" s="174" t="n">
        <v>9.66</v>
      </c>
      <c r="AY360" s="102" t="n">
        <f aca="false">$AY$1</f>
        <v>0.732386113959279</v>
      </c>
      <c r="AZ360" s="108" t="n">
        <f aca="false">AX360*AY360</f>
        <v>7.07484986084664</v>
      </c>
      <c r="BA360" s="164" t="n">
        <f aca="false">AZ360*0.0439</f>
        <v>0.310585908891167</v>
      </c>
      <c r="BB360" s="108" t="n">
        <f aca="false">AZ360*0.128</f>
        <v>0.90558078218837</v>
      </c>
      <c r="BC360" s="176" t="n">
        <f aca="false">0.11/AY360</f>
        <v>0.150194</v>
      </c>
      <c r="BD360" s="93" t="n">
        <f aca="false">AZ360+BA360+BB360+BC360</f>
        <v>8.44121055192618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</row>
    <row r="361" customFormat="false" ht="12.75" hidden="false" customHeight="false" outlineLevel="0" collapsed="false">
      <c r="A361" s="77" t="s">
        <v>727</v>
      </c>
      <c r="B361" s="78" t="s">
        <v>728</v>
      </c>
      <c r="C361" s="79" t="n">
        <f aca="false">131</f>
        <v>131</v>
      </c>
      <c r="D361" s="80" t="n">
        <f aca="false">2012.4</f>
        <v>2012.4</v>
      </c>
      <c r="E361" s="79"/>
      <c r="F361" s="80"/>
      <c r="G361" s="79" t="n">
        <f aca="false">5</f>
        <v>5</v>
      </c>
      <c r="H361" s="80" t="n">
        <f aca="false">62.3</f>
        <v>62.3</v>
      </c>
      <c r="I361" s="79"/>
      <c r="J361" s="80"/>
      <c r="K361" s="130"/>
      <c r="L361" s="82" t="n">
        <f aca="false">C361+E361+G361+I361</f>
        <v>136</v>
      </c>
      <c r="M361" s="83" t="n">
        <f aca="false">D361+F361+H361+J361</f>
        <v>2074.7</v>
      </c>
      <c r="N361" s="84" t="n">
        <f aca="false">AZ361*L361</f>
        <v>1012.97788193936</v>
      </c>
      <c r="O361" s="84" t="n">
        <f aca="false">SUM(AZ361:BC361)*L361</f>
        <v>1187.10877984473</v>
      </c>
      <c r="P361" s="84" t="n">
        <f aca="false">M361-N361</f>
        <v>1061.72211806064</v>
      </c>
      <c r="Q361" s="85" t="n">
        <f aca="false">IF(M361=0," - ",P361/M361)</f>
        <v>0.511747297469823</v>
      </c>
      <c r="R361" s="84" t="n">
        <f aca="false">M361-O361</f>
        <v>887.591220155266</v>
      </c>
      <c r="S361" s="85" t="n">
        <f aca="false">IF(M361=0," - ",R361/M361)</f>
        <v>0.427816657904886</v>
      </c>
      <c r="T361" s="86"/>
      <c r="U361" s="87" t="n">
        <f aca="false">C361</f>
        <v>131</v>
      </c>
      <c r="V361" s="84" t="n">
        <f aca="false">D361</f>
        <v>2012.4</v>
      </c>
      <c r="W361" s="84" t="n">
        <f aca="false">V361-(C361*AZ361)</f>
        <v>1036.66395195547</v>
      </c>
      <c r="X361" s="85" t="n">
        <f aca="false">IF(V361=0," - ",IF(V361&lt;0,-W361/V361,W361/V361))</f>
        <v>0.515138119635992</v>
      </c>
      <c r="Y361" s="84" t="n">
        <f aca="false">V361-(C361*SUM(AZ361:BC361))</f>
        <v>868.934925296617</v>
      </c>
      <c r="Z361" s="85" t="n">
        <f aca="false">IF(V361=0," - ",IF(V361&lt;0,-Y361/V361,Y361/V361))</f>
        <v>0.431790362401419</v>
      </c>
      <c r="AA361" s="86"/>
      <c r="AB361" s="88" t="n">
        <f aca="false">E361</f>
        <v>0</v>
      </c>
      <c r="AC361" s="84" t="n">
        <f aca="false">F361</f>
        <v>0</v>
      </c>
      <c r="AD361" s="84" t="n">
        <f aca="false">AC361-(E361*AZ361)</f>
        <v>0</v>
      </c>
      <c r="AE361" s="85" t="str">
        <f aca="false">IF(AC361=0," - ",IF(AC361&lt;0,-AD361/AC361,AD361/AC361))</f>
        <v> - </v>
      </c>
      <c r="AF361" s="84" t="n">
        <f aca="false">AC361-(E361*SUM(AZ361:BC361))</f>
        <v>0</v>
      </c>
      <c r="AG361" s="85" t="str">
        <f aca="false">IF(AC361=0," - ",IF(AC361&lt;0,-AF361/AC361,AF361/AC361))</f>
        <v> - </v>
      </c>
      <c r="AH361" s="89"/>
      <c r="AI361" s="88" t="n">
        <f aca="false">G361</f>
        <v>5</v>
      </c>
      <c r="AJ361" s="84" t="n">
        <f aca="false">H361</f>
        <v>62.3</v>
      </c>
      <c r="AK361" s="84" t="n">
        <f aca="false">AJ361-(G361*AZ361)</f>
        <v>25.0581661051706</v>
      </c>
      <c r="AL361" s="85" t="n">
        <f aca="false">IF(AJ361=0," - ",IF(AJ361&lt;0,-AK361/AJ361,AK361/AJ361))</f>
        <v>0.402217754497121</v>
      </c>
      <c r="AM361" s="84" t="n">
        <f aca="false">AJ361-(G361*SUM(AZ361:BC361))</f>
        <v>18.6562948586495</v>
      </c>
      <c r="AN361" s="85" t="n">
        <f aca="false">IF(AJ361=0," - ",IF(AJ361&lt;0,-AM361/AJ361,AM361/AJ361))</f>
        <v>0.299458986495176</v>
      </c>
      <c r="AO361" s="81"/>
      <c r="AP361" s="88" t="n">
        <f aca="false">I361</f>
        <v>0</v>
      </c>
      <c r="AQ361" s="84" t="n">
        <f aca="false">J361</f>
        <v>0</v>
      </c>
      <c r="AR361" s="84" t="n">
        <f aca="false">AQ361-(I361*AZ361)</f>
        <v>0</v>
      </c>
      <c r="AS361" s="85" t="str">
        <f aca="false">IF(AQ361=0," - ",IF(AQ361&lt;0,-AR361/AQ361,AR361/AQ361))</f>
        <v> - </v>
      </c>
      <c r="AT361" s="84" t="n">
        <f aca="false">AQ361-(I361*SUM(AZ361:BC361))</f>
        <v>0</v>
      </c>
      <c r="AU361" s="85" t="str">
        <f aca="false">IF(AQ361=0," - ",IF(AQ361&lt;0,-AT361/AQ361,AT361/AQ361))</f>
        <v> - </v>
      </c>
      <c r="AV361" s="140" t="str">
        <f aca="false">A361</f>
        <v>A4580</v>
      </c>
      <c r="AW361" s="90" t="str">
        <f aca="false">B361</f>
        <v>SPIRUTEIN VANILLE (BOIT.POUD.)</v>
      </c>
      <c r="AX361" s="174" t="n">
        <v>10.17</v>
      </c>
      <c r="AY361" s="102" t="n">
        <f aca="false">$AY$1</f>
        <v>0.732386113959279</v>
      </c>
      <c r="AZ361" s="108" t="n">
        <f aca="false">AX361*AY361</f>
        <v>7.44836677896587</v>
      </c>
      <c r="BA361" s="164" t="n">
        <f aca="false">AZ361*0.0439</f>
        <v>0.326983301596602</v>
      </c>
      <c r="BB361" s="108" t="n">
        <f aca="false">AZ361*0.128</f>
        <v>0.953390947707631</v>
      </c>
      <c r="BC361" s="95"/>
      <c r="BD361" s="93" t="n">
        <f aca="false">AZ361+BA361+BB361+BC361</f>
        <v>8.7287410282701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</row>
    <row r="362" customFormat="false" ht="12.75" hidden="false" customHeight="false" outlineLevel="0" collapsed="false">
      <c r="A362" s="77" t="s">
        <v>729</v>
      </c>
      <c r="B362" s="78" t="s">
        <v>730</v>
      </c>
      <c r="C362" s="79" t="n">
        <f aca="false">38</f>
        <v>38</v>
      </c>
      <c r="D362" s="80" t="n">
        <f aca="false">363.78</f>
        <v>363.78</v>
      </c>
      <c r="E362" s="79"/>
      <c r="F362" s="80"/>
      <c r="G362" s="79"/>
      <c r="H362" s="80"/>
      <c r="I362" s="79"/>
      <c r="J362" s="80"/>
      <c r="K362" s="130"/>
      <c r="L362" s="82" t="n">
        <f aca="false">C362+E362+G362+I362</f>
        <v>38</v>
      </c>
      <c r="M362" s="83" t="n">
        <f aca="false">D362+F362+H362+J362</f>
        <v>363.78</v>
      </c>
      <c r="N362" s="84" t="n">
        <f aca="false">AZ362*L362</f>
        <v>210.121576094917</v>
      </c>
      <c r="O362" s="84" t="n">
        <f aca="false">SUM(AZ362:BC362)*L362</f>
        <v>251.948847025634</v>
      </c>
      <c r="P362" s="84" t="n">
        <f aca="false">M362-N362</f>
        <v>153.658423905083</v>
      </c>
      <c r="Q362" s="85" t="n">
        <f aca="false">IF(M362=0," - ",P362/M362)</f>
        <v>0.422393820180007</v>
      </c>
      <c r="R362" s="84" t="n">
        <f aca="false">M362-O362</f>
        <v>111.831152974366</v>
      </c>
      <c r="S362" s="85" t="n">
        <f aca="false">IF(M362=0," - ",R362/M362)</f>
        <v>0.307414242053897</v>
      </c>
      <c r="T362" s="86"/>
      <c r="U362" s="87" t="n">
        <f aca="false">C362</f>
        <v>38</v>
      </c>
      <c r="V362" s="84" t="n">
        <f aca="false">D362</f>
        <v>363.78</v>
      </c>
      <c r="W362" s="84" t="n">
        <f aca="false">V362-(C362*AZ362)</f>
        <v>153.658423905083</v>
      </c>
      <c r="X362" s="85" t="n">
        <f aca="false">IF(V362=0," - ",IF(V362&lt;0,-W362/V362,W362/V362))</f>
        <v>0.422393820180007</v>
      </c>
      <c r="Y362" s="84" t="n">
        <f aca="false">V362-(C362*SUM(AZ362:BC362))</f>
        <v>111.831152974366</v>
      </c>
      <c r="Z362" s="85" t="n">
        <f aca="false">IF(V362=0," - ",IF(V362&lt;0,-Y362/V362,Y362/V362))</f>
        <v>0.307414242053897</v>
      </c>
      <c r="AA362" s="86"/>
      <c r="AB362" s="88" t="n">
        <f aca="false">E362</f>
        <v>0</v>
      </c>
      <c r="AC362" s="84" t="n">
        <f aca="false">F362</f>
        <v>0</v>
      </c>
      <c r="AD362" s="84" t="n">
        <f aca="false">AC362-(E362*AZ362)</f>
        <v>0</v>
      </c>
      <c r="AE362" s="85" t="str">
        <f aca="false">IF(AC362=0," - ",IF(AC362&lt;0,-AD362/AC362,AD362/AC362))</f>
        <v> - </v>
      </c>
      <c r="AF362" s="84" t="n">
        <f aca="false">AC362-(E362*SUM(AZ362:BC362))</f>
        <v>0</v>
      </c>
      <c r="AG362" s="85" t="str">
        <f aca="false">IF(AC362=0," - ",IF(AC362&lt;0,-AF362/AC362,AF362/AC362))</f>
        <v> - </v>
      </c>
      <c r="AH362" s="89"/>
      <c r="AI362" s="88" t="n">
        <f aca="false">G362</f>
        <v>0</v>
      </c>
      <c r="AJ362" s="84" t="n">
        <f aca="false">H362</f>
        <v>0</v>
      </c>
      <c r="AK362" s="84" t="n">
        <f aca="false">AJ362-(G362*AZ362)</f>
        <v>0</v>
      </c>
      <c r="AL362" s="85" t="str">
        <f aca="false">IF(AJ362=0," - ",IF(AJ362&lt;0,-AK362/AJ362,AK362/AJ362))</f>
        <v> - </v>
      </c>
      <c r="AM362" s="84" t="n">
        <f aca="false">AJ362-(G362*SUM(AZ362:BC362))</f>
        <v>0</v>
      </c>
      <c r="AN362" s="85" t="str">
        <f aca="false">IF(AJ362=0," - ",IF(AJ362&lt;0,-AM362/AJ362,AM362/AJ362))</f>
        <v> - </v>
      </c>
      <c r="AO362" s="81"/>
      <c r="AP362" s="88" t="n">
        <f aca="false">I362</f>
        <v>0</v>
      </c>
      <c r="AQ362" s="84" t="n">
        <f aca="false">J362</f>
        <v>0</v>
      </c>
      <c r="AR362" s="84" t="n">
        <f aca="false">AQ362-(I362*AZ362)</f>
        <v>0</v>
      </c>
      <c r="AS362" s="85" t="str">
        <f aca="false">IF(AQ362=0," - ",IF(AQ362&lt;0,-AR362/AQ362,AR362/AQ362))</f>
        <v> - </v>
      </c>
      <c r="AT362" s="84" t="n">
        <f aca="false">AQ362-(I362*SUM(AZ362:BC362))</f>
        <v>0</v>
      </c>
      <c r="AU362" s="85" t="str">
        <f aca="false">IF(AQ362=0," - ",IF(AQ362&lt;0,-AT362/AQ362,AT362/AQ362))</f>
        <v> - </v>
      </c>
      <c r="AV362" s="140" t="str">
        <f aca="false">A362</f>
        <v>A45820</v>
      </c>
      <c r="AW362" s="90" t="str">
        <f aca="false">B362</f>
        <v>SPIRUTEIN NEW VARIETY PACK</v>
      </c>
      <c r="AX362" s="174" t="n">
        <v>7.55</v>
      </c>
      <c r="AY362" s="102" t="n">
        <f aca="false">$AY$1</f>
        <v>0.732386113959279</v>
      </c>
      <c r="AZ362" s="108" t="n">
        <f aca="false">AX362*AY362</f>
        <v>5.52951516039256</v>
      </c>
      <c r="BA362" s="164" t="n">
        <f aca="false">AZ362*0.0439</f>
        <v>0.242745715541233</v>
      </c>
      <c r="BB362" s="108" t="n">
        <f aca="false">AZ362*0.128</f>
        <v>0.707777940530248</v>
      </c>
      <c r="BC362" s="176" t="n">
        <f aca="false">0.11/AY362</f>
        <v>0.150194</v>
      </c>
      <c r="BD362" s="93" t="n">
        <f aca="false">AZ362+BA362+BB362+BC362</f>
        <v>6.63023281646404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</row>
    <row r="363" customFormat="false" ht="12.75" hidden="false" customHeight="false" outlineLevel="0" collapsed="false">
      <c r="A363" s="77" t="s">
        <v>731</v>
      </c>
      <c r="B363" s="78" t="s">
        <v>732</v>
      </c>
      <c r="C363" s="79" t="n">
        <f aca="false">32</f>
        <v>32</v>
      </c>
      <c r="D363" s="80" t="n">
        <f aca="false">345.18</f>
        <v>345.18</v>
      </c>
      <c r="E363" s="79"/>
      <c r="F363" s="80"/>
      <c r="G363" s="79"/>
      <c r="H363" s="80"/>
      <c r="I363" s="79"/>
      <c r="J363" s="80"/>
      <c r="K363" s="130"/>
      <c r="L363" s="82" t="n">
        <f aca="false">C363+E363+G363+I363</f>
        <v>32</v>
      </c>
      <c r="M363" s="83" t="n">
        <f aca="false">D363+F363+H363+J363</f>
        <v>345.18</v>
      </c>
      <c r="N363" s="84" t="n">
        <f aca="false">AZ363*L363</f>
        <v>158.429764171671</v>
      </c>
      <c r="O363" s="84" t="n">
        <f aca="false">SUM(AZ363:BC363)*L363</f>
        <v>185.663840632782</v>
      </c>
      <c r="P363" s="84" t="n">
        <f aca="false">M363-N363</f>
        <v>186.750235828329</v>
      </c>
      <c r="Q363" s="85" t="n">
        <f aca="false">IF(M363=0," - ",P363/M363)</f>
        <v>0.54102275864282</v>
      </c>
      <c r="R363" s="84" t="n">
        <f aca="false">M363-O363</f>
        <v>159.516159367218</v>
      </c>
      <c r="S363" s="85" t="n">
        <f aca="false">IF(M363=0," - ",R363/M363)</f>
        <v>0.462124570853521</v>
      </c>
      <c r="T363" s="86"/>
      <c r="U363" s="87" t="n">
        <f aca="false">C363</f>
        <v>32</v>
      </c>
      <c r="V363" s="84" t="n">
        <f aca="false">D363</f>
        <v>345.18</v>
      </c>
      <c r="W363" s="84" t="n">
        <f aca="false">V363-(C363*AZ363)</f>
        <v>186.750235828329</v>
      </c>
      <c r="X363" s="85" t="n">
        <f aca="false">IF(V363=0," - ",IF(V363&lt;0,-W363/V363,W363/V363))</f>
        <v>0.54102275864282</v>
      </c>
      <c r="Y363" s="84" t="n">
        <f aca="false">V363-(C363*SUM(AZ363:BC363))</f>
        <v>159.516159367218</v>
      </c>
      <c r="Z363" s="85" t="n">
        <f aca="false">IF(V363=0," - ",IF(V363&lt;0,-Y363/V363,Y363/V363))</f>
        <v>0.462124570853521</v>
      </c>
      <c r="AA363" s="86"/>
      <c r="AB363" s="88" t="n">
        <f aca="false">E363</f>
        <v>0</v>
      </c>
      <c r="AC363" s="84" t="n">
        <f aca="false">F363</f>
        <v>0</v>
      </c>
      <c r="AD363" s="84" t="n">
        <f aca="false">AC363-(E363*AZ363)</f>
        <v>0</v>
      </c>
      <c r="AE363" s="85" t="str">
        <f aca="false">IF(AC363=0," - ",IF(AC363&lt;0,-AD363/AC363,AD363/AC363))</f>
        <v> - </v>
      </c>
      <c r="AF363" s="84" t="n">
        <f aca="false">AC363-(E363*SUM(AZ363:BC363))</f>
        <v>0</v>
      </c>
      <c r="AG363" s="85" t="str">
        <f aca="false">IF(AC363=0," - ",IF(AC363&lt;0,-AF363/AC363,AF363/AC363))</f>
        <v> - </v>
      </c>
      <c r="AH363" s="89"/>
      <c r="AI363" s="88" t="n">
        <f aca="false">G363</f>
        <v>0</v>
      </c>
      <c r="AJ363" s="84" t="n">
        <f aca="false">H363</f>
        <v>0</v>
      </c>
      <c r="AK363" s="84" t="n">
        <f aca="false">AJ363-(G363*AZ363)</f>
        <v>0</v>
      </c>
      <c r="AL363" s="85" t="str">
        <f aca="false">IF(AJ363=0," - ",IF(AJ363&lt;0,-AK363/AJ363,AK363/AJ363))</f>
        <v> - </v>
      </c>
      <c r="AM363" s="84" t="n">
        <f aca="false">AJ363-(G363*SUM(AZ363:BC363))</f>
        <v>0</v>
      </c>
      <c r="AN363" s="85" t="str">
        <f aca="false">IF(AJ363=0," - ",IF(AJ363&lt;0,-AM363/AJ363,AM363/AJ363))</f>
        <v> - </v>
      </c>
      <c r="AO363" s="81"/>
      <c r="AP363" s="88" t="n">
        <f aca="false">I363</f>
        <v>0</v>
      </c>
      <c r="AQ363" s="84" t="n">
        <f aca="false">J363</f>
        <v>0</v>
      </c>
      <c r="AR363" s="84" t="n">
        <f aca="false">AQ363-(I363*AZ363)</f>
        <v>0</v>
      </c>
      <c r="AS363" s="85" t="str">
        <f aca="false">IF(AQ363=0," - ",IF(AQ363&lt;0,-AR363/AQ363,AR363/AQ363))</f>
        <v> - </v>
      </c>
      <c r="AT363" s="84" t="n">
        <f aca="false">AQ363-(I363*SUM(AZ363:BC363))</f>
        <v>0</v>
      </c>
      <c r="AU363" s="85" t="str">
        <f aca="false">IF(AQ363=0," - ",IF(AQ363&lt;0,-AT363/AQ363,AT363/AQ363))</f>
        <v> - </v>
      </c>
      <c r="AV363" s="140" t="str">
        <f aca="false">A363</f>
        <v>A45821</v>
      </c>
      <c r="AW363" s="90" t="str">
        <f aca="false">B363</f>
        <v>SPIRUTEIN VANILLE SACHETS</v>
      </c>
      <c r="AX363" s="174" t="n">
        <v>6.76</v>
      </c>
      <c r="AY363" s="102" t="n">
        <f aca="false">$AY$1</f>
        <v>0.732386113959279</v>
      </c>
      <c r="AZ363" s="108" t="n">
        <f aca="false">AX363*AY363</f>
        <v>4.95093013036473</v>
      </c>
      <c r="BA363" s="164" t="n">
        <f aca="false">AZ363*0.0439</f>
        <v>0.217345832723012</v>
      </c>
      <c r="BB363" s="108" t="n">
        <f aca="false">AZ363*0.128</f>
        <v>0.633719056686685</v>
      </c>
      <c r="BC363" s="95"/>
      <c r="BD363" s="93" t="n">
        <f aca="false">AZ363+BA363+BB363+BC363</f>
        <v>5.80199501977443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</row>
    <row r="364" customFormat="false" ht="12.75" hidden="false" customHeight="false" outlineLevel="0" collapsed="false">
      <c r="A364" s="77" t="s">
        <v>733</v>
      </c>
      <c r="B364" s="78" t="s">
        <v>734</v>
      </c>
      <c r="C364" s="79" t="n">
        <f aca="false">61</f>
        <v>61</v>
      </c>
      <c r="D364" s="80" t="n">
        <f aca="false">851.63</f>
        <v>851.63</v>
      </c>
      <c r="E364" s="79"/>
      <c r="F364" s="80"/>
      <c r="G364" s="79" t="n">
        <f aca="false">3</f>
        <v>3</v>
      </c>
      <c r="H364" s="80" t="n">
        <f aca="false">37.38</f>
        <v>37.38</v>
      </c>
      <c r="I364" s="79"/>
      <c r="J364" s="80"/>
      <c r="K364" s="130"/>
      <c r="L364" s="82" t="n">
        <f aca="false">C364+E364+G364+I364</f>
        <v>64</v>
      </c>
      <c r="M364" s="83" t="n">
        <f aca="false">D364+F364+H364+J364</f>
        <v>889.01</v>
      </c>
      <c r="N364" s="84" t="n">
        <f aca="false">AZ364*L364</f>
        <v>500.600556613447</v>
      </c>
      <c r="O364" s="84" t="n">
        <f aca="false">SUM(AZ364:BC364)*L364</f>
        <v>596.266208295298</v>
      </c>
      <c r="P364" s="84" t="n">
        <f aca="false">M364-N364</f>
        <v>388.409443386553</v>
      </c>
      <c r="Q364" s="85" t="n">
        <f aca="false">IF(M364=0," - ",P364/M364)</f>
        <v>0.436901096035538</v>
      </c>
      <c r="R364" s="84" t="n">
        <f aca="false">M364-O364</f>
        <v>292.743791704702</v>
      </c>
      <c r="S364" s="85" t="n">
        <f aca="false">IF(M364=0," - ",R364/M364)</f>
        <v>0.329291899646463</v>
      </c>
      <c r="T364" s="86"/>
      <c r="U364" s="87" t="n">
        <f aca="false">C364</f>
        <v>61</v>
      </c>
      <c r="V364" s="84" t="n">
        <f aca="false">D364</f>
        <v>851.63</v>
      </c>
      <c r="W364" s="84" t="n">
        <f aca="false">V364-(C364*AZ364)</f>
        <v>374.495094477809</v>
      </c>
      <c r="X364" s="85" t="n">
        <f aca="false">IF(V364=0," - ",IF(V364&lt;0,-W364/V364,W364/V364))</f>
        <v>0.439739199508952</v>
      </c>
      <c r="Y364" s="84" t="n">
        <f aca="false">V364-(C364*SUM(AZ364:BC364))</f>
        <v>283.313770218544</v>
      </c>
      <c r="Z364" s="85" t="n">
        <f aca="false">IF(V364=0," - ",IF(V364&lt;0,-Y364/V364,Y364/V364))</f>
        <v>0.332672369712838</v>
      </c>
      <c r="AA364" s="86"/>
      <c r="AB364" s="88" t="n">
        <f aca="false">E364</f>
        <v>0</v>
      </c>
      <c r="AC364" s="84" t="n">
        <f aca="false">F364</f>
        <v>0</v>
      </c>
      <c r="AD364" s="84" t="n">
        <f aca="false">AC364-(E364*AZ364)</f>
        <v>0</v>
      </c>
      <c r="AE364" s="85" t="str">
        <f aca="false">IF(AC364=0," - ",IF(AC364&lt;0,-AD364/AC364,AD364/AC364))</f>
        <v> - </v>
      </c>
      <c r="AF364" s="84" t="n">
        <f aca="false">AC364-(E364*SUM(AZ364:BC364))</f>
        <v>0</v>
      </c>
      <c r="AG364" s="85" t="str">
        <f aca="false">IF(AC364=0," - ",IF(AC364&lt;0,-AF364/AC364,AF364/AC364))</f>
        <v> - </v>
      </c>
      <c r="AH364" s="89"/>
      <c r="AI364" s="88" t="n">
        <f aca="false">G364</f>
        <v>3</v>
      </c>
      <c r="AJ364" s="84" t="n">
        <f aca="false">H364</f>
        <v>37.38</v>
      </c>
      <c r="AK364" s="84" t="n">
        <f aca="false">AJ364-(G364*AZ364)</f>
        <v>13.9143489087447</v>
      </c>
      <c r="AL364" s="85" t="n">
        <f aca="false">IF(AJ364=0," - ",IF(AJ364&lt;0,-AK364/AJ364,AK364/AJ364))</f>
        <v>0.372240473749189</v>
      </c>
      <c r="AM364" s="84" t="n">
        <f aca="false">AJ364-(G364*SUM(AZ364:BC364))</f>
        <v>9.43002148615791</v>
      </c>
      <c r="AN364" s="85" t="n">
        <f aca="false">IF(AJ364=0," - ",IF(AJ364&lt;0,-AM364/AJ364,AM364/AJ364))</f>
        <v>0.252274518088762</v>
      </c>
      <c r="AO364" s="81"/>
      <c r="AP364" s="88" t="n">
        <f aca="false">I364</f>
        <v>0</v>
      </c>
      <c r="AQ364" s="84" t="n">
        <f aca="false">J364</f>
        <v>0</v>
      </c>
      <c r="AR364" s="84" t="n">
        <f aca="false">AQ364-(I364*AZ364)</f>
        <v>0</v>
      </c>
      <c r="AS364" s="85" t="str">
        <f aca="false">IF(AQ364=0," - ",IF(AQ364&lt;0,-AR364/AQ364,AR364/AQ364))</f>
        <v> - </v>
      </c>
      <c r="AT364" s="84" t="n">
        <f aca="false">AQ364-(I364*SUM(AZ364:BC364))</f>
        <v>0</v>
      </c>
      <c r="AU364" s="85" t="str">
        <f aca="false">IF(AQ364=0," - ",IF(AQ364&lt;0,-AT364/AQ364,AT364/AQ364))</f>
        <v> - </v>
      </c>
      <c r="AV364" s="140" t="str">
        <f aca="false">A364</f>
        <v>A4583</v>
      </c>
      <c r="AW364" s="90" t="str">
        <f aca="false">B364</f>
        <v>SPIRUTEIN CAPPUCCINO (BOITE)</v>
      </c>
      <c r="AX364" s="174" t="n">
        <v>10.68</v>
      </c>
      <c r="AY364" s="102" t="n">
        <f aca="false">$AY$1</f>
        <v>0.732386113959279</v>
      </c>
      <c r="AZ364" s="108" t="n">
        <f aca="false">AX364*AY364</f>
        <v>7.8218836970851</v>
      </c>
      <c r="BA364" s="164" t="n">
        <f aca="false">AZ364*0.0439</f>
        <v>0.343380694302036</v>
      </c>
      <c r="BB364" s="108" t="n">
        <f aca="false">AZ364*0.128</f>
        <v>1.00120111322689</v>
      </c>
      <c r="BC364" s="176" t="n">
        <f aca="false">0.11/AY364</f>
        <v>0.150194</v>
      </c>
      <c r="BD364" s="93" t="n">
        <f aca="false">AZ364+BA364+BB364+BC364</f>
        <v>9.31665950461403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</row>
    <row r="365" customFormat="false" ht="12.75" hidden="false" customHeight="false" outlineLevel="0" collapsed="false">
      <c r="A365" s="77" t="s">
        <v>735</v>
      </c>
      <c r="B365" s="78" t="s">
        <v>736</v>
      </c>
      <c r="C365" s="79" t="n">
        <f aca="false">32</f>
        <v>32</v>
      </c>
      <c r="D365" s="80" t="n">
        <f aca="false">325.98</f>
        <v>325.98</v>
      </c>
      <c r="E365" s="79"/>
      <c r="F365" s="80"/>
      <c r="G365" s="79"/>
      <c r="H365" s="80"/>
      <c r="I365" s="79"/>
      <c r="J365" s="80"/>
      <c r="K365" s="130"/>
      <c r="L365" s="82" t="n">
        <f aca="false">C365+E365+G365+I365</f>
        <v>32</v>
      </c>
      <c r="M365" s="83" t="n">
        <f aca="false">D365+F365+H365+J365</f>
        <v>325.98</v>
      </c>
      <c r="N365" s="84" t="n">
        <f aca="false">AZ365*L365</f>
        <v>158.429764171671</v>
      </c>
      <c r="O365" s="84" t="n">
        <f aca="false">SUM(AZ365:BC365)*L365</f>
        <v>185.663840632782</v>
      </c>
      <c r="P365" s="84" t="n">
        <f aca="false">M365-N365</f>
        <v>167.550235828329</v>
      </c>
      <c r="Q365" s="85" t="n">
        <f aca="false">IF(M365=0," - ",P365/M365)</f>
        <v>0.513989311701113</v>
      </c>
      <c r="R365" s="84" t="n">
        <f aca="false">M365-O365</f>
        <v>140.316159367218</v>
      </c>
      <c r="S365" s="85" t="n">
        <f aca="false">IF(M365=0," - ",R365/M365)</f>
        <v>0.430444074382534</v>
      </c>
      <c r="T365" s="86"/>
      <c r="U365" s="87" t="n">
        <f aca="false">C365</f>
        <v>32</v>
      </c>
      <c r="V365" s="84" t="n">
        <f aca="false">D365</f>
        <v>325.98</v>
      </c>
      <c r="W365" s="84" t="n">
        <f aca="false">V365-(C365*AZ365)</f>
        <v>167.550235828329</v>
      </c>
      <c r="X365" s="85" t="n">
        <f aca="false">IF(V365=0," - ",IF(V365&lt;0,-W365/V365,W365/V365))</f>
        <v>0.513989311701113</v>
      </c>
      <c r="Y365" s="84" t="n">
        <f aca="false">V365-(C365*SUM(AZ365:BC365))</f>
        <v>140.316159367218</v>
      </c>
      <c r="Z365" s="85" t="n">
        <f aca="false">IF(V365=0," - ",IF(V365&lt;0,-Y365/V365,Y365/V365))</f>
        <v>0.430444074382534</v>
      </c>
      <c r="AA365" s="86"/>
      <c r="AB365" s="88" t="n">
        <f aca="false">E365</f>
        <v>0</v>
      </c>
      <c r="AC365" s="84" t="n">
        <f aca="false">F365</f>
        <v>0</v>
      </c>
      <c r="AD365" s="84" t="n">
        <f aca="false">AC365-(E365*AZ365)</f>
        <v>0</v>
      </c>
      <c r="AE365" s="85" t="str">
        <f aca="false">IF(AC365=0," - ",IF(AC365&lt;0,-AD365/AC365,AD365/AC365))</f>
        <v> - </v>
      </c>
      <c r="AF365" s="84" t="n">
        <f aca="false">AC365-(E365*SUM(AZ365:BC365))</f>
        <v>0</v>
      </c>
      <c r="AG365" s="85" t="str">
        <f aca="false">IF(AC365=0," - ",IF(AC365&lt;0,-AF365/AC365,AF365/AC365))</f>
        <v> - </v>
      </c>
      <c r="AH365" s="89"/>
      <c r="AI365" s="88" t="n">
        <f aca="false">G365</f>
        <v>0</v>
      </c>
      <c r="AJ365" s="84" t="n">
        <f aca="false">H365</f>
        <v>0</v>
      </c>
      <c r="AK365" s="84" t="n">
        <f aca="false">AJ365-(G365*AZ365)</f>
        <v>0</v>
      </c>
      <c r="AL365" s="85" t="str">
        <f aca="false">IF(AJ365=0," - ",IF(AJ365&lt;0,-AK365/AJ365,AK365/AJ365))</f>
        <v> - </v>
      </c>
      <c r="AM365" s="84" t="n">
        <f aca="false">AJ365-(G365*SUM(AZ365:BC365))</f>
        <v>0</v>
      </c>
      <c r="AN365" s="85" t="str">
        <f aca="false">IF(AJ365=0," - ",IF(AJ365&lt;0,-AM365/AJ365,AM365/AJ365))</f>
        <v> - </v>
      </c>
      <c r="AO365" s="81"/>
      <c r="AP365" s="88" t="n">
        <f aca="false">I365</f>
        <v>0</v>
      </c>
      <c r="AQ365" s="84" t="n">
        <f aca="false">J365</f>
        <v>0</v>
      </c>
      <c r="AR365" s="84" t="n">
        <f aca="false">AQ365-(I365*AZ365)</f>
        <v>0</v>
      </c>
      <c r="AS365" s="85" t="str">
        <f aca="false">IF(AQ365=0," - ",IF(AQ365&lt;0,-AR365/AQ365,AR365/AQ365))</f>
        <v> - </v>
      </c>
      <c r="AT365" s="84" t="n">
        <f aca="false">AQ365-(I365*SUM(AZ365:BC365))</f>
        <v>0</v>
      </c>
      <c r="AU365" s="85" t="str">
        <f aca="false">IF(AQ365=0," - ",IF(AQ365&lt;0,-AT365/AQ365,AT365/AQ365))</f>
        <v> - </v>
      </c>
      <c r="AV365" s="140" t="str">
        <f aca="false">A365</f>
        <v>A45831</v>
      </c>
      <c r="AW365" s="90" t="str">
        <f aca="false">B365</f>
        <v>SPIRUTEIN CHOCOLATE SACHETS</v>
      </c>
      <c r="AX365" s="174" t="n">
        <v>6.76</v>
      </c>
      <c r="AY365" s="102" t="n">
        <f aca="false">$AY$1</f>
        <v>0.732386113959279</v>
      </c>
      <c r="AZ365" s="108" t="n">
        <f aca="false">AX365*AY365</f>
        <v>4.95093013036473</v>
      </c>
      <c r="BA365" s="164" t="n">
        <f aca="false">AZ365*0.0439</f>
        <v>0.217345832723012</v>
      </c>
      <c r="BB365" s="108" t="n">
        <f aca="false">AZ365*0.128</f>
        <v>0.633719056686685</v>
      </c>
      <c r="BC365" s="95"/>
      <c r="BD365" s="93" t="n">
        <f aca="false">AZ365+BA365+BB365+BC365</f>
        <v>5.80199501977443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</row>
    <row r="366" customFormat="false" ht="12.75" hidden="false" customHeight="false" outlineLevel="0" collapsed="false">
      <c r="A366" s="77" t="s">
        <v>737</v>
      </c>
      <c r="B366" s="78" t="s">
        <v>738</v>
      </c>
      <c r="C366" s="79" t="n">
        <f aca="false">17</f>
        <v>17</v>
      </c>
      <c r="D366" s="80" t="n">
        <f aca="false">183.98</f>
        <v>183.98</v>
      </c>
      <c r="E366" s="79"/>
      <c r="F366" s="80"/>
      <c r="G366" s="79"/>
      <c r="H366" s="80"/>
      <c r="I366" s="79"/>
      <c r="J366" s="80"/>
      <c r="K366" s="130"/>
      <c r="L366" s="82" t="n">
        <f aca="false">C366+E366+G366+I366</f>
        <v>17</v>
      </c>
      <c r="M366" s="83" t="n">
        <f aca="false">D366+F366+H366+J366</f>
        <v>183.98</v>
      </c>
      <c r="N366" s="84" t="n">
        <f aca="false">AZ366*L366</f>
        <v>84.1658122162004</v>
      </c>
      <c r="O366" s="84" t="n">
        <f aca="false">SUM(AZ366:BC366)*L366</f>
        <v>98.6339153361652</v>
      </c>
      <c r="P366" s="84" t="n">
        <f aca="false">M366-N366</f>
        <v>99.8141877837996</v>
      </c>
      <c r="Q366" s="85" t="n">
        <f aca="false">IF(M366=0," - ",P366/M366)</f>
        <v>0.542527382236111</v>
      </c>
      <c r="R366" s="84" t="n">
        <f aca="false">M366-O366</f>
        <v>85.3460846638348</v>
      </c>
      <c r="S366" s="85" t="n">
        <f aca="false">IF(M366=0," - ",R366/M366)</f>
        <v>0.463887839242498</v>
      </c>
      <c r="T366" s="86"/>
      <c r="U366" s="87" t="n">
        <f aca="false">C366</f>
        <v>17</v>
      </c>
      <c r="V366" s="84" t="n">
        <f aca="false">D366</f>
        <v>183.98</v>
      </c>
      <c r="W366" s="84" t="n">
        <f aca="false">V366-(C366*AZ366)</f>
        <v>99.8141877837996</v>
      </c>
      <c r="X366" s="85" t="n">
        <f aca="false">IF(V366=0," - ",IF(V366&lt;0,-W366/V366,W366/V366))</f>
        <v>0.542527382236111</v>
      </c>
      <c r="Y366" s="84" t="n">
        <f aca="false">V366-(C366*SUM(AZ366:BC366))</f>
        <v>85.3460846638348</v>
      </c>
      <c r="Z366" s="85" t="n">
        <f aca="false">IF(V366=0," - ",IF(V366&lt;0,-Y366/V366,Y366/V366))</f>
        <v>0.463887839242498</v>
      </c>
      <c r="AA366" s="86"/>
      <c r="AB366" s="88" t="n">
        <f aca="false">E366</f>
        <v>0</v>
      </c>
      <c r="AC366" s="84" t="n">
        <f aca="false">F366</f>
        <v>0</v>
      </c>
      <c r="AD366" s="84" t="n">
        <f aca="false">AC366-(E366*AZ366)</f>
        <v>0</v>
      </c>
      <c r="AE366" s="85" t="str">
        <f aca="false">IF(AC366=0," - ",IF(AC366&lt;0,-AD366/AC366,AD366/AC366))</f>
        <v> - </v>
      </c>
      <c r="AF366" s="84" t="n">
        <f aca="false">AC366-(E366*SUM(AZ366:BC366))</f>
        <v>0</v>
      </c>
      <c r="AG366" s="85" t="str">
        <f aca="false">IF(AC366=0," - ",IF(AC366&lt;0,-AF366/AC366,AF366/AC366))</f>
        <v> - </v>
      </c>
      <c r="AH366" s="89"/>
      <c r="AI366" s="88" t="n">
        <f aca="false">G366</f>
        <v>0</v>
      </c>
      <c r="AJ366" s="84" t="n">
        <f aca="false">H366</f>
        <v>0</v>
      </c>
      <c r="AK366" s="84" t="n">
        <f aca="false">AJ366-(G366*AZ366)</f>
        <v>0</v>
      </c>
      <c r="AL366" s="85" t="str">
        <f aca="false">IF(AJ366=0," - ",IF(AJ366&lt;0,-AK366/AJ366,AK366/AJ366))</f>
        <v> - </v>
      </c>
      <c r="AM366" s="84" t="n">
        <f aca="false">AJ366-(G366*SUM(AZ366:BC366))</f>
        <v>0</v>
      </c>
      <c r="AN366" s="85" t="str">
        <f aca="false">IF(AJ366=0," - ",IF(AJ366&lt;0,-AM366/AJ366,AM366/AJ366))</f>
        <v> - </v>
      </c>
      <c r="AO366" s="81"/>
      <c r="AP366" s="88" t="n">
        <f aca="false">I366</f>
        <v>0</v>
      </c>
      <c r="AQ366" s="84" t="n">
        <f aca="false">J366</f>
        <v>0</v>
      </c>
      <c r="AR366" s="84" t="n">
        <f aca="false">AQ366-(I366*AZ366)</f>
        <v>0</v>
      </c>
      <c r="AS366" s="85" t="str">
        <f aca="false">IF(AQ366=0," - ",IF(AQ366&lt;0,-AR366/AQ366,AR366/AQ366))</f>
        <v> - </v>
      </c>
      <c r="AT366" s="84" t="n">
        <f aca="false">AQ366-(I366*SUM(AZ366:BC366))</f>
        <v>0</v>
      </c>
      <c r="AU366" s="85" t="str">
        <f aca="false">IF(AQ366=0," - ",IF(AQ366&lt;0,-AT366/AQ366,AT366/AQ366))</f>
        <v> - </v>
      </c>
      <c r="AV366" s="140" t="str">
        <f aca="false">A366</f>
        <v>A45832</v>
      </c>
      <c r="AW366" s="90" t="str">
        <f aca="false">B366</f>
        <v>SPIRUTEIN CAPPUCCINO SACHETS</v>
      </c>
      <c r="AX366" s="174" t="n">
        <v>6.76</v>
      </c>
      <c r="AY366" s="102" t="n">
        <f aca="false">$AY$1</f>
        <v>0.732386113959279</v>
      </c>
      <c r="AZ366" s="108" t="n">
        <f aca="false">AX366*AY366</f>
        <v>4.95093013036473</v>
      </c>
      <c r="BA366" s="164" t="n">
        <f aca="false">AZ366*0.0439</f>
        <v>0.217345832723012</v>
      </c>
      <c r="BB366" s="108" t="n">
        <f aca="false">AZ366*0.128</f>
        <v>0.633719056686685</v>
      </c>
      <c r="BC366" s="95"/>
      <c r="BD366" s="93" t="n">
        <f aca="false">AZ366+BA366+BB366+BC366</f>
        <v>5.80199501977443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</row>
    <row r="367" customFormat="false" ht="12.75" hidden="false" customHeight="false" outlineLevel="0" collapsed="false">
      <c r="A367" s="77" t="s">
        <v>739</v>
      </c>
      <c r="B367" s="78" t="s">
        <v>740</v>
      </c>
      <c r="C367" s="79"/>
      <c r="D367" s="80"/>
      <c r="E367" s="79"/>
      <c r="F367" s="80"/>
      <c r="G367" s="79"/>
      <c r="H367" s="80"/>
      <c r="I367" s="79"/>
      <c r="J367" s="80"/>
      <c r="K367" s="130"/>
      <c r="L367" s="82" t="n">
        <f aca="false">C367+E367+G367+I367</f>
        <v>0</v>
      </c>
      <c r="M367" s="83" t="n">
        <f aca="false">D367+F367+H367+J367</f>
        <v>0</v>
      </c>
      <c r="N367" s="84" t="n">
        <f aca="false">AZ367*L367</f>
        <v>0</v>
      </c>
      <c r="O367" s="84" t="n">
        <f aca="false">SUM(AZ367:BC367)*L367</f>
        <v>0</v>
      </c>
      <c r="P367" s="84" t="n">
        <f aca="false">M367-N367</f>
        <v>0</v>
      </c>
      <c r="Q367" s="85" t="str">
        <f aca="false">IF(M367=0," - ",P367/M367)</f>
        <v> - </v>
      </c>
      <c r="R367" s="84" t="n">
        <f aca="false">M367-O367</f>
        <v>0</v>
      </c>
      <c r="S367" s="85" t="str">
        <f aca="false">IF(M367=0," - ",R367/M367)</f>
        <v> - </v>
      </c>
      <c r="T367" s="86"/>
      <c r="U367" s="87" t="n">
        <f aca="false">C367</f>
        <v>0</v>
      </c>
      <c r="V367" s="84" t="n">
        <f aca="false">D367</f>
        <v>0</v>
      </c>
      <c r="W367" s="84" t="n">
        <f aca="false">V367-(C367*AZ367)</f>
        <v>0</v>
      </c>
      <c r="X367" s="85" t="str">
        <f aca="false">IF(V367=0," - ",IF(V367&lt;0,-W367/V367,W367/V367))</f>
        <v> - </v>
      </c>
      <c r="Y367" s="84" t="n">
        <f aca="false">V367-(C367*SUM(AZ367:BC367))</f>
        <v>0</v>
      </c>
      <c r="Z367" s="85" t="str">
        <f aca="false">IF(V367=0," - ",IF(V367&lt;0,-Y367/V367,Y367/V367))</f>
        <v> - </v>
      </c>
      <c r="AA367" s="86"/>
      <c r="AB367" s="88" t="n">
        <f aca="false">E367</f>
        <v>0</v>
      </c>
      <c r="AC367" s="84" t="n">
        <f aca="false">F367</f>
        <v>0</v>
      </c>
      <c r="AD367" s="84" t="n">
        <f aca="false">AC367-(E367*AZ367)</f>
        <v>0</v>
      </c>
      <c r="AE367" s="85" t="str">
        <f aca="false">IF(AC367=0," - ",IF(AC367&lt;0,-AD367/AC367,AD367/AC367))</f>
        <v> - </v>
      </c>
      <c r="AF367" s="84" t="n">
        <f aca="false">AC367-(E367*SUM(AZ367:BC367))</f>
        <v>0</v>
      </c>
      <c r="AG367" s="85" t="str">
        <f aca="false">IF(AC367=0," - ",IF(AC367&lt;0,-AF367/AC367,AF367/AC367))</f>
        <v> - </v>
      </c>
      <c r="AH367" s="89"/>
      <c r="AI367" s="88" t="n">
        <f aca="false">G367</f>
        <v>0</v>
      </c>
      <c r="AJ367" s="84" t="n">
        <f aca="false">H367</f>
        <v>0</v>
      </c>
      <c r="AK367" s="84" t="n">
        <f aca="false">AJ367-(G367*AZ367)</f>
        <v>0</v>
      </c>
      <c r="AL367" s="85" t="str">
        <f aca="false">IF(AJ367=0," - ",IF(AJ367&lt;0,-AK367/AJ367,AK367/AJ367))</f>
        <v> - </v>
      </c>
      <c r="AM367" s="84" t="n">
        <f aca="false">AJ367-(G367*SUM(AZ367:BC367))</f>
        <v>0</v>
      </c>
      <c r="AN367" s="85" t="str">
        <f aca="false">IF(AJ367=0," - ",IF(AJ367&lt;0,-AM367/AJ367,AM367/AJ367))</f>
        <v> - </v>
      </c>
      <c r="AO367" s="81"/>
      <c r="AP367" s="88" t="n">
        <f aca="false">I367</f>
        <v>0</v>
      </c>
      <c r="AQ367" s="84" t="n">
        <f aca="false">J367</f>
        <v>0</v>
      </c>
      <c r="AR367" s="84" t="n">
        <f aca="false">AQ367-(I367*AZ367)</f>
        <v>0</v>
      </c>
      <c r="AS367" s="85" t="str">
        <f aca="false">IF(AQ367=0," - ",IF(AQ367&lt;0,-AR367/AQ367,AR367/AQ367))</f>
        <v> - </v>
      </c>
      <c r="AT367" s="84" t="n">
        <f aca="false">AQ367-(I367*SUM(AZ367:BC367))</f>
        <v>0</v>
      </c>
      <c r="AU367" s="85" t="str">
        <f aca="false">IF(AQ367=0," - ",IF(AQ367&lt;0,-AT367/AQ367,AT367/AQ367))</f>
        <v> - </v>
      </c>
      <c r="AV367" s="140" t="str">
        <f aca="false">A367</f>
        <v>A4584</v>
      </c>
      <c r="AW367" s="90" t="str">
        <f aca="false">B367</f>
        <v>SPIRUTEIN CAPPUCCINO 1KG EL</v>
      </c>
      <c r="AX367" s="174" t="n">
        <v>18.36</v>
      </c>
      <c r="AY367" s="102" t="n">
        <f aca="false">$AY$1</f>
        <v>0.732386113959279</v>
      </c>
      <c r="AZ367" s="108" t="n">
        <f aca="false">AX367*AY367</f>
        <v>13.4466090522924</v>
      </c>
      <c r="BA367" s="164" t="n">
        <f aca="false">AZ367*0.0439</f>
        <v>0.590306137395635</v>
      </c>
      <c r="BB367" s="108" t="n">
        <f aca="false">AZ367*0.128</f>
        <v>1.72116595869342</v>
      </c>
      <c r="BC367" s="176" t="n">
        <f aca="false">0.11/AY367</f>
        <v>0.150194</v>
      </c>
      <c r="BD367" s="93" t="n">
        <f aca="false">AZ367+BA367+BB367+BC367</f>
        <v>15.9082751483814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</row>
    <row r="368" customFormat="false" ht="12.75" hidden="false" customHeight="false" outlineLevel="0" collapsed="false">
      <c r="A368" s="77" t="s">
        <v>741</v>
      </c>
      <c r="B368" s="78" t="s">
        <v>742</v>
      </c>
      <c r="C368" s="98"/>
      <c r="D368" s="98"/>
      <c r="E368" s="98"/>
      <c r="F368" s="98"/>
      <c r="G368" s="98"/>
      <c r="H368" s="98"/>
      <c r="I368" s="98"/>
      <c r="J368" s="98"/>
      <c r="K368" s="130"/>
      <c r="L368" s="82" t="n">
        <f aca="false">C368+E368+G368+I368</f>
        <v>0</v>
      </c>
      <c r="M368" s="83" t="n">
        <f aca="false">D368+F368+H368+J368</f>
        <v>0</v>
      </c>
      <c r="N368" s="84" t="n">
        <f aca="false">AZ368*L368</f>
        <v>0</v>
      </c>
      <c r="O368" s="84" t="n">
        <f aca="false">SUM(AZ368:BC368)*L368</f>
        <v>0</v>
      </c>
      <c r="P368" s="84" t="n">
        <f aca="false">M368-N368</f>
        <v>0</v>
      </c>
      <c r="Q368" s="85" t="str">
        <f aca="false">IF(M368=0," - ",P368/M368)</f>
        <v> - </v>
      </c>
      <c r="R368" s="84" t="n">
        <f aca="false">M368-O368</f>
        <v>0</v>
      </c>
      <c r="S368" s="85" t="str">
        <f aca="false">IF(M368=0," - ",R368/M368)</f>
        <v> - </v>
      </c>
      <c r="T368" s="86"/>
      <c r="U368" s="87" t="n">
        <f aca="false">C368</f>
        <v>0</v>
      </c>
      <c r="V368" s="84" t="n">
        <f aca="false">D368</f>
        <v>0</v>
      </c>
      <c r="W368" s="84" t="n">
        <f aca="false">V368-(C368*AZ368)</f>
        <v>0</v>
      </c>
      <c r="X368" s="85" t="str">
        <f aca="false">IF(V368=0," - ",IF(V368&lt;0,-W368/V368,W368/V368))</f>
        <v> - </v>
      </c>
      <c r="Y368" s="84" t="n">
        <f aca="false">V368-(C368*SUM(AZ368:BC368))</f>
        <v>0</v>
      </c>
      <c r="Z368" s="85" t="str">
        <f aca="false">IF(V368=0," - ",IF(V368&lt;0,-Y368/V368,Y368/V368))</f>
        <v> - </v>
      </c>
      <c r="AA368" s="86"/>
      <c r="AB368" s="88" t="n">
        <f aca="false">E368</f>
        <v>0</v>
      </c>
      <c r="AC368" s="84" t="n">
        <f aca="false">F368</f>
        <v>0</v>
      </c>
      <c r="AD368" s="84" t="n">
        <f aca="false">AC368-(E368*AZ368)</f>
        <v>0</v>
      </c>
      <c r="AE368" s="85" t="str">
        <f aca="false">IF(AC368=0," - ",IF(AC368&lt;0,-AD368/AC368,AD368/AC368))</f>
        <v> - </v>
      </c>
      <c r="AF368" s="84" t="n">
        <f aca="false">AC368-(E368*SUM(AZ368:BC368))</f>
        <v>0</v>
      </c>
      <c r="AG368" s="85" t="str">
        <f aca="false">IF(AC368=0," - ",IF(AC368&lt;0,-AF368/AC368,AF368/AC368))</f>
        <v> - </v>
      </c>
      <c r="AH368" s="89"/>
      <c r="AI368" s="88" t="n">
        <f aca="false">G368</f>
        <v>0</v>
      </c>
      <c r="AJ368" s="84" t="n">
        <f aca="false">H368</f>
        <v>0</v>
      </c>
      <c r="AK368" s="84" t="n">
        <f aca="false">AJ368-(G368*AZ368)</f>
        <v>0</v>
      </c>
      <c r="AL368" s="85" t="str">
        <f aca="false">IF(AJ368=0," - ",IF(AJ368&lt;0,-AK368/AJ368,AK368/AJ368))</f>
        <v> - </v>
      </c>
      <c r="AM368" s="84" t="n">
        <f aca="false">AJ368-(G368*SUM(AZ368:BC368))</f>
        <v>0</v>
      </c>
      <c r="AN368" s="85" t="str">
        <f aca="false">IF(AJ368=0," - ",IF(AJ368&lt;0,-AM368/AJ368,AM368/AJ368))</f>
        <v> - </v>
      </c>
      <c r="AO368" s="81"/>
      <c r="AP368" s="88" t="n">
        <f aca="false">I368</f>
        <v>0</v>
      </c>
      <c r="AQ368" s="84" t="n">
        <f aca="false">J368</f>
        <v>0</v>
      </c>
      <c r="AR368" s="84" t="n">
        <f aca="false">AQ368-(I368*AZ368)</f>
        <v>0</v>
      </c>
      <c r="AS368" s="85" t="str">
        <f aca="false">IF(AQ368=0," - ",IF(AQ368&lt;0,-AR368/AQ368,AR368/AQ368))</f>
        <v> - </v>
      </c>
      <c r="AT368" s="84" t="n">
        <f aca="false">AQ368-(I368*SUM(AZ368:BC368))</f>
        <v>0</v>
      </c>
      <c r="AU368" s="85" t="str">
        <f aca="false">IF(AQ368=0," - ",IF(AQ368&lt;0,-AT368/AQ368,AT368/AQ368))</f>
        <v> - </v>
      </c>
      <c r="AV368" s="140" t="str">
        <f aca="false">A368</f>
        <v>A45841</v>
      </c>
      <c r="AW368" s="90" t="str">
        <f aca="false">B368</f>
        <v>SPIRUTEIN FRAISE PACKETS discontinué</v>
      </c>
      <c r="AX368" s="174" t="n">
        <v>6.38</v>
      </c>
      <c r="AY368" s="102" t="n">
        <f aca="false">$AY$1</f>
        <v>0.732386113959279</v>
      </c>
      <c r="AZ368" s="108" t="n">
        <f aca="false">AX368*AY368</f>
        <v>4.6726234070602</v>
      </c>
      <c r="BA368" s="164" t="n">
        <f aca="false">AZ368*0.0439</f>
        <v>0.205128167569943</v>
      </c>
      <c r="BB368" s="108" t="n">
        <f aca="false">AZ368*0.128</f>
        <v>0.598095796103706</v>
      </c>
      <c r="BC368" s="95"/>
      <c r="BD368" s="93" t="n">
        <f aca="false">AZ368+BA368+BB368+BC368</f>
        <v>5.47584737073385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</row>
    <row r="369" customFormat="false" ht="12.75" hidden="false" customHeight="false" outlineLevel="0" collapsed="false">
      <c r="A369" s="77" t="s">
        <v>743</v>
      </c>
      <c r="B369" s="78" t="s">
        <v>744</v>
      </c>
      <c r="C369" s="98"/>
      <c r="D369" s="98"/>
      <c r="E369" s="98"/>
      <c r="F369" s="98"/>
      <c r="G369" s="98"/>
      <c r="H369" s="98"/>
      <c r="I369" s="98"/>
      <c r="J369" s="98"/>
      <c r="K369" s="130"/>
      <c r="L369" s="82" t="n">
        <f aca="false">C369+E369+G369+I369</f>
        <v>0</v>
      </c>
      <c r="M369" s="83" t="n">
        <f aca="false">D369+F369+H369+J369</f>
        <v>0</v>
      </c>
      <c r="N369" s="84" t="n">
        <f aca="false">AZ369*L369</f>
        <v>0</v>
      </c>
      <c r="O369" s="84" t="n">
        <f aca="false">SUM(AZ369:BC369)*L369</f>
        <v>0</v>
      </c>
      <c r="P369" s="84" t="n">
        <f aca="false">M369-N369</f>
        <v>0</v>
      </c>
      <c r="Q369" s="85" t="str">
        <f aca="false">IF(M369=0," - ",P369/M369)</f>
        <v> - </v>
      </c>
      <c r="R369" s="84" t="n">
        <f aca="false">M369-O369</f>
        <v>0</v>
      </c>
      <c r="S369" s="85" t="str">
        <f aca="false">IF(M369=0," - ",R369/M369)</f>
        <v> - </v>
      </c>
      <c r="T369" s="86"/>
      <c r="U369" s="87" t="n">
        <f aca="false">C369</f>
        <v>0</v>
      </c>
      <c r="V369" s="84" t="n">
        <f aca="false">D369</f>
        <v>0</v>
      </c>
      <c r="W369" s="84" t="n">
        <f aca="false">V369-(C369*AZ369)</f>
        <v>0</v>
      </c>
      <c r="X369" s="85" t="str">
        <f aca="false">IF(V369=0," - ",IF(V369&lt;0,-W369/V369,W369/V369))</f>
        <v> - </v>
      </c>
      <c r="Y369" s="84" t="n">
        <f aca="false">V369-(C369*SUM(AZ369:BC369))</f>
        <v>0</v>
      </c>
      <c r="Z369" s="85" t="str">
        <f aca="false">IF(V369=0," - ",IF(V369&lt;0,-Y369/V369,Y369/V369))</f>
        <v> - </v>
      </c>
      <c r="AA369" s="86"/>
      <c r="AB369" s="88" t="n">
        <f aca="false">E369</f>
        <v>0</v>
      </c>
      <c r="AC369" s="84" t="n">
        <f aca="false">F369</f>
        <v>0</v>
      </c>
      <c r="AD369" s="84" t="n">
        <f aca="false">AC369-(E369*AZ369)</f>
        <v>0</v>
      </c>
      <c r="AE369" s="85" t="str">
        <f aca="false">IF(AC369=0," - ",IF(AC369&lt;0,-AD369/AC369,AD369/AC369))</f>
        <v> - </v>
      </c>
      <c r="AF369" s="84" t="n">
        <f aca="false">AC369-(E369*SUM(AZ369:BC369))</f>
        <v>0</v>
      </c>
      <c r="AG369" s="85" t="str">
        <f aca="false">IF(AC369=0," - ",IF(AC369&lt;0,-AF369/AC369,AF369/AC369))</f>
        <v> - </v>
      </c>
      <c r="AH369" s="89"/>
      <c r="AI369" s="88" t="n">
        <f aca="false">G369</f>
        <v>0</v>
      </c>
      <c r="AJ369" s="84" t="n">
        <f aca="false">H369</f>
        <v>0</v>
      </c>
      <c r="AK369" s="84" t="n">
        <f aca="false">AJ369-(G369*AZ369)</f>
        <v>0</v>
      </c>
      <c r="AL369" s="85" t="str">
        <f aca="false">IF(AJ369=0," - ",IF(AJ369&lt;0,-AK369/AJ369,AK369/AJ369))</f>
        <v> - </v>
      </c>
      <c r="AM369" s="84" t="n">
        <f aca="false">AJ369-(G369*SUM(AZ369:BC369))</f>
        <v>0</v>
      </c>
      <c r="AN369" s="85" t="str">
        <f aca="false">IF(AJ369=0," - ",IF(AJ369&lt;0,-AM369/AJ369,AM369/AJ369))</f>
        <v> - </v>
      </c>
      <c r="AO369" s="81"/>
      <c r="AP369" s="88" t="n">
        <f aca="false">I369</f>
        <v>0</v>
      </c>
      <c r="AQ369" s="84" t="n">
        <f aca="false">J369</f>
        <v>0</v>
      </c>
      <c r="AR369" s="84" t="n">
        <f aca="false">AQ369-(I369*AZ369)</f>
        <v>0</v>
      </c>
      <c r="AS369" s="85" t="str">
        <f aca="false">IF(AQ369=0," - ",IF(AQ369&lt;0,-AR369/AQ369,AR369/AQ369))</f>
        <v> - </v>
      </c>
      <c r="AT369" s="84" t="n">
        <f aca="false">AQ369-(I369*SUM(AZ369:BC369))</f>
        <v>0</v>
      </c>
      <c r="AU369" s="85" t="str">
        <f aca="false">IF(AQ369=0," - ",IF(AQ369&lt;0,-AT369/AQ369,AT369/AQ369))</f>
        <v> - </v>
      </c>
      <c r="AV369" s="140" t="str">
        <f aca="false">A369</f>
        <v>A45861</v>
      </c>
      <c r="AW369" s="90" t="str">
        <f aca="false">B369</f>
        <v>SPIRUTEIN BANANE PACKETS discontinué</v>
      </c>
      <c r="AX369" s="174" t="n">
        <v>6.38</v>
      </c>
      <c r="AY369" s="102" t="n">
        <f aca="false">$AY$1</f>
        <v>0.732386113959279</v>
      </c>
      <c r="AZ369" s="108" t="n">
        <f aca="false">AX369*AY369</f>
        <v>4.6726234070602</v>
      </c>
      <c r="BA369" s="164" t="n">
        <f aca="false">AZ369*0.0439</f>
        <v>0.205128167569943</v>
      </c>
      <c r="BB369" s="108" t="n">
        <f aca="false">AZ369*0.128</f>
        <v>0.598095796103706</v>
      </c>
      <c r="BC369" s="95"/>
      <c r="BD369" s="93" t="n">
        <f aca="false">AZ369+BA369+BB369+BC369</f>
        <v>5.47584737073385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</row>
    <row r="370" customFormat="false" ht="12.75" hidden="false" customHeight="false" outlineLevel="0" collapsed="false">
      <c r="A370" s="77" t="s">
        <v>745</v>
      </c>
      <c r="B370" s="78" t="s">
        <v>746</v>
      </c>
      <c r="C370" s="79" t="n">
        <f aca="false">116+11</f>
        <v>127</v>
      </c>
      <c r="D370" s="80" t="n">
        <f aca="false">1799.42+295.07</f>
        <v>2094.49</v>
      </c>
      <c r="E370" s="79"/>
      <c r="F370" s="80"/>
      <c r="G370" s="79"/>
      <c r="H370" s="80"/>
      <c r="I370" s="79"/>
      <c r="J370" s="80"/>
      <c r="K370" s="130"/>
      <c r="L370" s="82" t="n">
        <f aca="false">C370+E370+G370+I370</f>
        <v>127</v>
      </c>
      <c r="M370" s="83" t="n">
        <f aca="false">D370+F370+H370+J370</f>
        <v>2094.49</v>
      </c>
      <c r="N370" s="84" t="n">
        <f aca="false">AZ370*L370</f>
        <v>1017.56261901274</v>
      </c>
      <c r="O370" s="84" t="n">
        <f aca="false">SUM(AZ370:BC370)*L370</f>
        <v>1192.48163322103</v>
      </c>
      <c r="P370" s="84" t="n">
        <f aca="false">M370-N370</f>
        <v>1076.92738098726</v>
      </c>
      <c r="Q370" s="85" t="n">
        <f aca="false">IF(M370=0," - ",P370/M370)</f>
        <v>0.514171650849255</v>
      </c>
      <c r="R370" s="84" t="n">
        <f aca="false">M370-O370</f>
        <v>902.008366778966</v>
      </c>
      <c r="S370" s="85" t="n">
        <f aca="false">IF(M370=0," - ",R370/M370)</f>
        <v>0.430657757630242</v>
      </c>
      <c r="T370" s="86"/>
      <c r="U370" s="87" t="n">
        <f aca="false">C370</f>
        <v>127</v>
      </c>
      <c r="V370" s="84" t="n">
        <f aca="false">D370</f>
        <v>2094.49</v>
      </c>
      <c r="W370" s="84" t="n">
        <f aca="false">V370-(C370*AZ370)</f>
        <v>1076.92738098726</v>
      </c>
      <c r="X370" s="85" t="n">
        <f aca="false">IF(V370=0," - ",IF(V370&lt;0,-W370/V370,W370/V370))</f>
        <v>0.514171650849255</v>
      </c>
      <c r="Y370" s="84" t="n">
        <f aca="false">V370-(C370*SUM(AZ370:BC370))</f>
        <v>902.008366778966</v>
      </c>
      <c r="Z370" s="85" t="n">
        <f aca="false">IF(V370=0," - ",IF(V370&lt;0,-Y370/V370,Y370/V370))</f>
        <v>0.430657757630242</v>
      </c>
      <c r="AA370" s="86"/>
      <c r="AB370" s="88" t="n">
        <f aca="false">E370</f>
        <v>0</v>
      </c>
      <c r="AC370" s="84" t="n">
        <f aca="false">F370</f>
        <v>0</v>
      </c>
      <c r="AD370" s="84" t="n">
        <f aca="false">AC370-(E370*AZ370)</f>
        <v>0</v>
      </c>
      <c r="AE370" s="85" t="str">
        <f aca="false">IF(AC370=0," - ",IF(AC370&lt;0,-AD370/AC370,AD370/AC370))</f>
        <v> - </v>
      </c>
      <c r="AF370" s="84" t="n">
        <f aca="false">AC370-(E370*SUM(AZ370:BC370))</f>
        <v>0</v>
      </c>
      <c r="AG370" s="85" t="str">
        <f aca="false">IF(AC370=0," - ",IF(AC370&lt;0,-AF370/AC370,AF370/AC370))</f>
        <v> - </v>
      </c>
      <c r="AH370" s="89"/>
      <c r="AI370" s="88" t="n">
        <f aca="false">G370</f>
        <v>0</v>
      </c>
      <c r="AJ370" s="84" t="n">
        <f aca="false">H370</f>
        <v>0</v>
      </c>
      <c r="AK370" s="84" t="n">
        <f aca="false">AJ370-(G370*AZ370)</f>
        <v>0</v>
      </c>
      <c r="AL370" s="85" t="str">
        <f aca="false">IF(AJ370=0," - ",IF(AJ370&lt;0,-AK370/AJ370,AK370/AJ370))</f>
        <v> - </v>
      </c>
      <c r="AM370" s="84" t="n">
        <f aca="false">AJ370-(G370*SUM(AZ370:BC370))</f>
        <v>0</v>
      </c>
      <c r="AN370" s="85" t="str">
        <f aca="false">IF(AJ370=0," - ",IF(AJ370&lt;0,-AM370/AJ370,AM370/AJ370))</f>
        <v> - </v>
      </c>
      <c r="AO370" s="81"/>
      <c r="AP370" s="88" t="n">
        <f aca="false">I370</f>
        <v>0</v>
      </c>
      <c r="AQ370" s="84" t="n">
        <f aca="false">J370</f>
        <v>0</v>
      </c>
      <c r="AR370" s="84" t="n">
        <f aca="false">AQ370-(I370*AZ370)</f>
        <v>0</v>
      </c>
      <c r="AS370" s="85" t="str">
        <f aca="false">IF(AQ370=0," - ",IF(AQ370&lt;0,-AR370/AQ370,AR370/AQ370))</f>
        <v> - </v>
      </c>
      <c r="AT370" s="84" t="n">
        <f aca="false">AQ370-(I370*SUM(AZ370:BC370))</f>
        <v>0</v>
      </c>
      <c r="AU370" s="85" t="str">
        <f aca="false">IF(AQ370=0," - ",IF(AQ370&lt;0,-AT370/AQ370,AT370/AQ370))</f>
        <v> - </v>
      </c>
      <c r="AV370" s="140" t="str">
        <f aca="false">A370</f>
        <v>A45863</v>
      </c>
      <c r="AW370" s="90" t="str">
        <f aca="false">B370</f>
        <v>FRUITEIN GREEN SHAKE </v>
      </c>
      <c r="AX370" s="174" t="n">
        <v>10.94</v>
      </c>
      <c r="AY370" s="102" t="n">
        <f aca="false">$AY$1</f>
        <v>0.732386113959279</v>
      </c>
      <c r="AZ370" s="108" t="n">
        <f aca="false">AX370*AY370</f>
        <v>8.01230408671452</v>
      </c>
      <c r="BA370" s="164" t="n">
        <f aca="false">AZ370*0.0439</f>
        <v>0.351740149406767</v>
      </c>
      <c r="BB370" s="108" t="n">
        <f aca="false">AZ370*0.128</f>
        <v>1.02557492309946</v>
      </c>
      <c r="BC370" s="95"/>
      <c r="BD370" s="93" t="n">
        <f aca="false">AZ370+BA370+BB370+BC370</f>
        <v>9.38961915922074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</row>
    <row r="371" customFormat="false" ht="12.75" hidden="false" customHeight="false" outlineLevel="0" collapsed="false">
      <c r="A371" s="77" t="s">
        <v>747</v>
      </c>
      <c r="B371" s="78" t="s">
        <v>748</v>
      </c>
      <c r="C371" s="79"/>
      <c r="D371" s="80"/>
      <c r="E371" s="79"/>
      <c r="F371" s="80"/>
      <c r="G371" s="79"/>
      <c r="H371" s="80"/>
      <c r="I371" s="79"/>
      <c r="J371" s="80"/>
      <c r="K371" s="130"/>
      <c r="L371" s="82" t="n">
        <f aca="false">C371+E371+G371+I371</f>
        <v>0</v>
      </c>
      <c r="M371" s="83" t="n">
        <f aca="false">D371+F371+H371+J371</f>
        <v>0</v>
      </c>
      <c r="N371" s="84" t="n">
        <f aca="false">AZ371*L371</f>
        <v>0</v>
      </c>
      <c r="O371" s="84" t="n">
        <f aca="false">SUM(AZ371:BC371)*L371</f>
        <v>0</v>
      </c>
      <c r="P371" s="84" t="n">
        <f aca="false">M371-N371</f>
        <v>0</v>
      </c>
      <c r="Q371" s="85" t="str">
        <f aca="false">IF(M371=0," - ",P371/M371)</f>
        <v> - </v>
      </c>
      <c r="R371" s="84" t="n">
        <f aca="false">M371-O371</f>
        <v>0</v>
      </c>
      <c r="S371" s="85" t="str">
        <f aca="false">IF(M371=0," - ",R371/M371)</f>
        <v> - </v>
      </c>
      <c r="T371" s="86"/>
      <c r="U371" s="87" t="n">
        <f aca="false">C371</f>
        <v>0</v>
      </c>
      <c r="V371" s="84" t="n">
        <f aca="false">D371</f>
        <v>0</v>
      </c>
      <c r="W371" s="84" t="n">
        <f aca="false">V371-(C371*AZ371)</f>
        <v>0</v>
      </c>
      <c r="X371" s="85" t="str">
        <f aca="false">IF(V371=0," - ",IF(V371&lt;0,-W371/V371,W371/V371))</f>
        <v> - </v>
      </c>
      <c r="Y371" s="84" t="n">
        <f aca="false">V371-(C371*SUM(AZ371:BC371))</f>
        <v>0</v>
      </c>
      <c r="Z371" s="85" t="str">
        <f aca="false">IF(V371=0," - ",IF(V371&lt;0,-Y371/V371,Y371/V371))</f>
        <v> - </v>
      </c>
      <c r="AA371" s="86"/>
      <c r="AB371" s="88" t="n">
        <f aca="false">E371</f>
        <v>0</v>
      </c>
      <c r="AC371" s="84" t="n">
        <f aca="false">F371</f>
        <v>0</v>
      </c>
      <c r="AD371" s="84" t="n">
        <f aca="false">AC371-(E371*AZ371)</f>
        <v>0</v>
      </c>
      <c r="AE371" s="85" t="str">
        <f aca="false">IF(AC371=0," - ",IF(AC371&lt;0,-AD371/AC371,AD371/AC371))</f>
        <v> - </v>
      </c>
      <c r="AF371" s="84" t="n">
        <f aca="false">AC371-(E371*SUM(AZ371:BC371))</f>
        <v>0</v>
      </c>
      <c r="AG371" s="85" t="str">
        <f aca="false">IF(AC371=0," - ",IF(AC371&lt;0,-AF371/AC371,AF371/AC371))</f>
        <v> - </v>
      </c>
      <c r="AH371" s="89"/>
      <c r="AI371" s="88" t="n">
        <f aca="false">G371</f>
        <v>0</v>
      </c>
      <c r="AJ371" s="84" t="n">
        <f aca="false">H371</f>
        <v>0</v>
      </c>
      <c r="AK371" s="84" t="n">
        <f aca="false">AJ371-(G371*AZ371)</f>
        <v>0</v>
      </c>
      <c r="AL371" s="85" t="str">
        <f aca="false">IF(AJ371=0," - ",IF(AJ371&lt;0,-AK371/AJ371,AK371/AJ371))</f>
        <v> - </v>
      </c>
      <c r="AM371" s="84" t="n">
        <f aca="false">AJ371-(G371*SUM(AZ371:BC371))</f>
        <v>0</v>
      </c>
      <c r="AN371" s="85" t="str">
        <f aca="false">IF(AJ371=0," - ",IF(AJ371&lt;0,-AM371/AJ371,AM371/AJ371))</f>
        <v> - </v>
      </c>
      <c r="AO371" s="81"/>
      <c r="AP371" s="88" t="n">
        <f aca="false">I371</f>
        <v>0</v>
      </c>
      <c r="AQ371" s="84" t="n">
        <f aca="false">J371</f>
        <v>0</v>
      </c>
      <c r="AR371" s="84" t="n">
        <f aca="false">AQ371-(I371*AZ371)</f>
        <v>0</v>
      </c>
      <c r="AS371" s="85" t="str">
        <f aca="false">IF(AQ371=0," - ",IF(AQ371&lt;0,-AR371/AQ371,AR371/AQ371))</f>
        <v> - </v>
      </c>
      <c r="AT371" s="84" t="n">
        <f aca="false">AQ371-(I371*SUM(AZ371:BC371))</f>
        <v>0</v>
      </c>
      <c r="AU371" s="85" t="str">
        <f aca="false">IF(AQ371=0," - ",IF(AQ371&lt;0,-AT371/AQ371,AT371/AQ371))</f>
        <v> - </v>
      </c>
      <c r="AV371" s="140" t="str">
        <f aca="false">A371</f>
        <v>A45872</v>
      </c>
      <c r="AW371" s="90" t="str">
        <f aca="false">B371</f>
        <v>SPIRUTEIN CHOC  BEURRE DE CACAHUETE PACKETS</v>
      </c>
      <c r="AX371" s="174" t="n">
        <v>6.38</v>
      </c>
      <c r="AY371" s="102" t="n">
        <f aca="false">$AY$1</f>
        <v>0.732386113959279</v>
      </c>
      <c r="AZ371" s="108" t="n">
        <f aca="false">AX371*AY371</f>
        <v>4.6726234070602</v>
      </c>
      <c r="BA371" s="164" t="n">
        <f aca="false">AZ371*0.0439</f>
        <v>0.205128167569943</v>
      </c>
      <c r="BB371" s="108" t="n">
        <f aca="false">AZ371*0.128</f>
        <v>0.598095796103706</v>
      </c>
      <c r="BC371" s="95"/>
      <c r="BD371" s="93" t="n">
        <f aca="false">AZ371+BA371+BB371+BC371</f>
        <v>5.47584737073385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</row>
    <row r="372" customFormat="false" ht="12.75" hidden="false" customHeight="false" outlineLevel="0" collapsed="false">
      <c r="A372" s="77" t="s">
        <v>749</v>
      </c>
      <c r="B372" s="78" t="s">
        <v>750</v>
      </c>
      <c r="C372" s="98"/>
      <c r="D372" s="98"/>
      <c r="E372" s="98"/>
      <c r="F372" s="98"/>
      <c r="G372" s="98"/>
      <c r="H372" s="98"/>
      <c r="I372" s="98"/>
      <c r="J372" s="98"/>
      <c r="K372" s="130"/>
      <c r="L372" s="82" t="n">
        <f aca="false">C372+E372+G372+I372</f>
        <v>0</v>
      </c>
      <c r="M372" s="83" t="n">
        <f aca="false">D372+F372+H372+J372</f>
        <v>0</v>
      </c>
      <c r="N372" s="84" t="n">
        <f aca="false">AZ372*L372</f>
        <v>0</v>
      </c>
      <c r="O372" s="84" t="n">
        <f aca="false">SUM(AZ372:BC372)*L372</f>
        <v>0</v>
      </c>
      <c r="P372" s="84" t="n">
        <f aca="false">M372-N372</f>
        <v>0</v>
      </c>
      <c r="Q372" s="85" t="str">
        <f aca="false">IF(M372=0," - ",P372/M372)</f>
        <v> - </v>
      </c>
      <c r="R372" s="84" t="n">
        <f aca="false">M372-O372</f>
        <v>0</v>
      </c>
      <c r="S372" s="85" t="str">
        <f aca="false">IF(M372=0," - ",R372/M372)</f>
        <v> - </v>
      </c>
      <c r="T372" s="86"/>
      <c r="U372" s="87" t="n">
        <f aca="false">C372</f>
        <v>0</v>
      </c>
      <c r="V372" s="84" t="n">
        <f aca="false">D372</f>
        <v>0</v>
      </c>
      <c r="W372" s="84" t="n">
        <f aca="false">V372-(C372*AZ372)</f>
        <v>0</v>
      </c>
      <c r="X372" s="85" t="str">
        <f aca="false">IF(V372=0," - ",IF(V372&lt;0,-W372/V372,W372/V372))</f>
        <v> - </v>
      </c>
      <c r="Y372" s="84" t="n">
        <f aca="false">V372-(C372*SUM(AZ372:BC372))</f>
        <v>0</v>
      </c>
      <c r="Z372" s="85" t="str">
        <f aca="false">IF(V372=0," - ",IF(V372&lt;0,-Y372/V372,Y372/V372))</f>
        <v> - </v>
      </c>
      <c r="AA372" s="86"/>
      <c r="AB372" s="88" t="n">
        <f aca="false">E372</f>
        <v>0</v>
      </c>
      <c r="AC372" s="84" t="n">
        <f aca="false">F372</f>
        <v>0</v>
      </c>
      <c r="AD372" s="84" t="n">
        <f aca="false">AC372-(E372*AZ372)</f>
        <v>0</v>
      </c>
      <c r="AE372" s="85" t="str">
        <f aca="false">IF(AC372=0," - ",IF(AC372&lt;0,-AD372/AC372,AD372/AC372))</f>
        <v> - </v>
      </c>
      <c r="AF372" s="84" t="n">
        <f aca="false">AC372-(E372*SUM(AZ372:BC372))</f>
        <v>0</v>
      </c>
      <c r="AG372" s="85" t="str">
        <f aca="false">IF(AC372=0," - ",IF(AC372&lt;0,-AF372/AC372,AF372/AC372))</f>
        <v> - </v>
      </c>
      <c r="AH372" s="89"/>
      <c r="AI372" s="88" t="n">
        <f aca="false">G372</f>
        <v>0</v>
      </c>
      <c r="AJ372" s="84" t="n">
        <f aca="false">H372</f>
        <v>0</v>
      </c>
      <c r="AK372" s="84" t="n">
        <f aca="false">AJ372-(G372*AZ372)</f>
        <v>0</v>
      </c>
      <c r="AL372" s="85" t="str">
        <f aca="false">IF(AJ372=0," - ",IF(AJ372&lt;0,-AK372/AJ372,AK372/AJ372))</f>
        <v> - </v>
      </c>
      <c r="AM372" s="84" t="n">
        <f aca="false">AJ372-(G372*SUM(AZ372:BC372))</f>
        <v>0</v>
      </c>
      <c r="AN372" s="85" t="str">
        <f aca="false">IF(AJ372=0," - ",IF(AJ372&lt;0,-AM372/AJ372,AM372/AJ372))</f>
        <v> - </v>
      </c>
      <c r="AO372" s="81"/>
      <c r="AP372" s="88" t="n">
        <f aca="false">I372</f>
        <v>0</v>
      </c>
      <c r="AQ372" s="84" t="n">
        <f aca="false">J372</f>
        <v>0</v>
      </c>
      <c r="AR372" s="84" t="n">
        <f aca="false">AQ372-(I372*AZ372)</f>
        <v>0</v>
      </c>
      <c r="AS372" s="85" t="str">
        <f aca="false">IF(AQ372=0," - ",IF(AQ372&lt;0,-AR372/AQ372,AR372/AQ372))</f>
        <v> - </v>
      </c>
      <c r="AT372" s="84" t="n">
        <f aca="false">AQ372-(I372*SUM(AZ372:BC372))</f>
        <v>0</v>
      </c>
      <c r="AU372" s="85" t="str">
        <f aca="false">IF(AQ372=0," - ",IF(AQ372&lt;0,-AT372/AQ372,AT372/AQ372))</f>
        <v> - </v>
      </c>
      <c r="AV372" s="140" t="str">
        <f aca="false">A372</f>
        <v>A45876</v>
      </c>
      <c r="AW372" s="90" t="str">
        <f aca="false">B372</f>
        <v>SPIRUTEIN FRUITS ROUGES SACHETS disc</v>
      </c>
      <c r="AX372" s="174" t="n">
        <v>6.09</v>
      </c>
      <c r="AY372" s="102" t="n">
        <f aca="false">$AY$1</f>
        <v>0.732386113959279</v>
      </c>
      <c r="AZ372" s="108" t="n">
        <f aca="false">AX372*AY372</f>
        <v>4.46023143401201</v>
      </c>
      <c r="BA372" s="164" t="n">
        <f aca="false">AZ372*0.0439</f>
        <v>0.195804159953127</v>
      </c>
      <c r="BB372" s="108" t="n">
        <f aca="false">AZ372*0.128</f>
        <v>0.570909623553537</v>
      </c>
      <c r="BC372" s="95"/>
      <c r="BD372" s="93" t="n">
        <f aca="false">AZ372+BA372+BB372+BC372</f>
        <v>5.22694521751868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</row>
    <row r="373" customFormat="false" ht="12.75" hidden="false" customHeight="false" outlineLevel="0" collapsed="false">
      <c r="A373" s="77" t="s">
        <v>751</v>
      </c>
      <c r="B373" s="78" t="s">
        <v>752</v>
      </c>
      <c r="C373" s="79" t="n">
        <f aca="false">232</f>
        <v>232</v>
      </c>
      <c r="D373" s="80" t="n">
        <f aca="false">3475.63</f>
        <v>3475.63</v>
      </c>
      <c r="E373" s="79"/>
      <c r="F373" s="80"/>
      <c r="G373" s="79"/>
      <c r="H373" s="80"/>
      <c r="I373" s="79"/>
      <c r="J373" s="80"/>
      <c r="K373" s="130"/>
      <c r="L373" s="82" t="n">
        <f aca="false">C373+E373+G373+I373</f>
        <v>232</v>
      </c>
      <c r="M373" s="83" t="n">
        <f aca="false">D373+F373+H373+J373</f>
        <v>3475.63</v>
      </c>
      <c r="N373" s="84" t="n">
        <f aca="false">AZ373*L373</f>
        <v>2191.88516185733</v>
      </c>
      <c r="O373" s="84" t="n">
        <f aca="false">SUM(AZ373:BC373)*L373</f>
        <v>2568.67022118061</v>
      </c>
      <c r="P373" s="84" t="n">
        <f aca="false">M373-N373</f>
        <v>1283.74483814267</v>
      </c>
      <c r="Q373" s="85" t="n">
        <f aca="false">IF(M373=0," - ",P373/M373)</f>
        <v>0.369356012620063</v>
      </c>
      <c r="R373" s="84" t="n">
        <f aca="false">M373-O373</f>
        <v>906.959778819394</v>
      </c>
      <c r="S373" s="85" t="n">
        <f aca="false">IF(M373=0," - ",R373/M373)</f>
        <v>0.260948311189452</v>
      </c>
      <c r="T373" s="86"/>
      <c r="U373" s="87" t="n">
        <f aca="false">C373</f>
        <v>232</v>
      </c>
      <c r="V373" s="84" t="n">
        <f aca="false">D373</f>
        <v>3475.63</v>
      </c>
      <c r="W373" s="84" t="n">
        <f aca="false">V373-(C373*AZ373)</f>
        <v>1283.74483814267</v>
      </c>
      <c r="X373" s="85" t="n">
        <f aca="false">IF(V373=0," - ",IF(V373&lt;0,-W373/V373,W373/V373))</f>
        <v>0.369356012620063</v>
      </c>
      <c r="Y373" s="84" t="n">
        <f aca="false">V373-(C373*SUM(AZ373:BC373))</f>
        <v>906.959778819394</v>
      </c>
      <c r="Z373" s="85" t="n">
        <f aca="false">IF(V373=0," - ",IF(V373&lt;0,-Y373/V373,Y373/V373))</f>
        <v>0.260948311189452</v>
      </c>
      <c r="AA373" s="86"/>
      <c r="AB373" s="88" t="n">
        <f aca="false">E373</f>
        <v>0</v>
      </c>
      <c r="AC373" s="84" t="n">
        <f aca="false">F373</f>
        <v>0</v>
      </c>
      <c r="AD373" s="84" t="n">
        <f aca="false">AC373-(E373*AZ373)</f>
        <v>0</v>
      </c>
      <c r="AE373" s="85" t="str">
        <f aca="false">IF(AC373=0," - ",IF(AC373&lt;0,-AD373/AC373,AD373/AC373))</f>
        <v> - </v>
      </c>
      <c r="AF373" s="84" t="n">
        <f aca="false">AC373-(E373*SUM(AZ373:BC373))</f>
        <v>0</v>
      </c>
      <c r="AG373" s="85" t="str">
        <f aca="false">IF(AC373=0," - ",IF(AC373&lt;0,-AF373/AC373,AF373/AC373))</f>
        <v> - </v>
      </c>
      <c r="AH373" s="89"/>
      <c r="AI373" s="88" t="n">
        <f aca="false">G373</f>
        <v>0</v>
      </c>
      <c r="AJ373" s="84" t="n">
        <f aca="false">H373</f>
        <v>0</v>
      </c>
      <c r="AK373" s="84" t="n">
        <f aca="false">AJ373-(G373*AZ373)</f>
        <v>0</v>
      </c>
      <c r="AL373" s="85" t="str">
        <f aca="false">IF(AJ373=0," - ",IF(AJ373&lt;0,-AK373/AJ373,AK373/AJ373))</f>
        <v> - </v>
      </c>
      <c r="AM373" s="84" t="n">
        <f aca="false">AJ373-(G373*SUM(AZ373:BC373))</f>
        <v>0</v>
      </c>
      <c r="AN373" s="85" t="str">
        <f aca="false">IF(AJ373=0," - ",IF(AJ373&lt;0,-AM373/AJ373,AM373/AJ373))</f>
        <v> - </v>
      </c>
      <c r="AO373" s="81"/>
      <c r="AP373" s="88" t="n">
        <f aca="false">I373</f>
        <v>0</v>
      </c>
      <c r="AQ373" s="84" t="n">
        <f aca="false">J373</f>
        <v>0</v>
      </c>
      <c r="AR373" s="84" t="n">
        <f aca="false">AQ373-(I373*AZ373)</f>
        <v>0</v>
      </c>
      <c r="AS373" s="85" t="str">
        <f aca="false">IF(AQ373=0," - ",IF(AQ373&lt;0,-AR373/AQ373,AR373/AQ373))</f>
        <v> - </v>
      </c>
      <c r="AT373" s="84" t="n">
        <f aca="false">AQ373-(I373*SUM(AZ373:BC373))</f>
        <v>0</v>
      </c>
      <c r="AU373" s="85" t="str">
        <f aca="false">IF(AQ373=0," - ",IF(AQ373&lt;0,-AT373/AQ373,AT373/AQ373))</f>
        <v> - </v>
      </c>
      <c r="AV373" s="140" t="str">
        <f aca="false">A373</f>
        <v>A4588</v>
      </c>
      <c r="AW373" s="90" t="str">
        <f aca="false">B373</f>
        <v>FRUITEIN EXOTIC RED SHAKE</v>
      </c>
      <c r="AX373" s="174" t="n">
        <v>12.9</v>
      </c>
      <c r="AY373" s="102" t="n">
        <f aca="false">$AY$1</f>
        <v>0.732386113959279</v>
      </c>
      <c r="AZ373" s="108" t="n">
        <f aca="false">AX373*AY373</f>
        <v>9.4477808700747</v>
      </c>
      <c r="BA373" s="164" t="n">
        <f aca="false">AZ373*0.0439</f>
        <v>0.41475758019628</v>
      </c>
      <c r="BB373" s="108" t="n">
        <f aca="false">AZ373*0.128</f>
        <v>1.20931595136956</v>
      </c>
      <c r="BC373" s="95"/>
      <c r="BD373" s="93" t="n">
        <f aca="false">AZ373+BA373+BB373+BC373</f>
        <v>11.0718544016405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</row>
    <row r="374" customFormat="false" ht="12.75" hidden="false" customHeight="false" outlineLevel="0" collapsed="false">
      <c r="A374" s="77" t="s">
        <v>753</v>
      </c>
      <c r="B374" s="78" t="s">
        <v>754</v>
      </c>
      <c r="C374" s="79" t="n">
        <f aca="false">15+1</f>
        <v>16</v>
      </c>
      <c r="D374" s="80" t="n">
        <f aca="false">564.16+45.13</f>
        <v>609.29</v>
      </c>
      <c r="E374" s="79"/>
      <c r="F374" s="80"/>
      <c r="G374" s="79"/>
      <c r="H374" s="80"/>
      <c r="I374" s="79"/>
      <c r="J374" s="80"/>
      <c r="K374" s="130"/>
      <c r="L374" s="82" t="n">
        <f aca="false">C374+E374+G374+I374</f>
        <v>16</v>
      </c>
      <c r="M374" s="83" t="n">
        <f aca="false">D374+F374+H374+J374</f>
        <v>609.29</v>
      </c>
      <c r="N374" s="84" t="n">
        <f aca="false">AZ374*L374</f>
        <v>195.459206093452</v>
      </c>
      <c r="O374" s="84" t="n">
        <f aca="false">SUM(AZ374:BC374)*L374</f>
        <v>231.461747620917</v>
      </c>
      <c r="P374" s="84" t="n">
        <f aca="false">M374-N374</f>
        <v>413.830793906548</v>
      </c>
      <c r="Q374" s="85" t="n">
        <f aca="false">IF(M374=0," - ",P374/M374)</f>
        <v>0.679201683773815</v>
      </c>
      <c r="R374" s="84" t="n">
        <f aca="false">M374-O374</f>
        <v>377.828252379083</v>
      </c>
      <c r="S374" s="85" t="n">
        <f aca="false">IF(M374=0," - ",R374/M374)</f>
        <v>0.62011234778034</v>
      </c>
      <c r="T374" s="86"/>
      <c r="U374" s="87" t="n">
        <f aca="false">C374</f>
        <v>16</v>
      </c>
      <c r="V374" s="84" t="n">
        <f aca="false">D374</f>
        <v>609.29</v>
      </c>
      <c r="W374" s="84" t="n">
        <f aca="false">V374-(C374*AZ374)</f>
        <v>413.830793906548</v>
      </c>
      <c r="X374" s="85" t="n">
        <f aca="false">IF(V374=0," - ",IF(V374&lt;0,-W374/V374,W374/V374))</f>
        <v>0.679201683773815</v>
      </c>
      <c r="Y374" s="84" t="n">
        <f aca="false">V374-(C374*SUM(AZ374:BC374))</f>
        <v>377.828252379083</v>
      </c>
      <c r="Z374" s="85" t="n">
        <f aca="false">IF(V374=0," - ",IF(V374&lt;0,-Y374/V374,Y374/V374))</f>
        <v>0.62011234778034</v>
      </c>
      <c r="AA374" s="86"/>
      <c r="AB374" s="88" t="n">
        <f aca="false">E374</f>
        <v>0</v>
      </c>
      <c r="AC374" s="84" t="n">
        <f aca="false">F374</f>
        <v>0</v>
      </c>
      <c r="AD374" s="84" t="n">
        <f aca="false">AC374-(E374*AZ374)</f>
        <v>0</v>
      </c>
      <c r="AE374" s="85" t="str">
        <f aca="false">IF(AC374=0," - ",IF(AC374&lt;0,-AD374/AC374,AD374/AC374))</f>
        <v> - </v>
      </c>
      <c r="AF374" s="84" t="n">
        <f aca="false">AC374-(E374*SUM(AZ374:BC374))</f>
        <v>0</v>
      </c>
      <c r="AG374" s="85" t="str">
        <f aca="false">IF(AC374=0," - ",IF(AC374&lt;0,-AF374/AC374,AF374/AC374))</f>
        <v> - </v>
      </c>
      <c r="AH374" s="89"/>
      <c r="AI374" s="88" t="n">
        <f aca="false">G374</f>
        <v>0</v>
      </c>
      <c r="AJ374" s="84" t="n">
        <f aca="false">H374</f>
        <v>0</v>
      </c>
      <c r="AK374" s="84" t="n">
        <f aca="false">AJ374-(G374*AZ374)</f>
        <v>0</v>
      </c>
      <c r="AL374" s="85" t="str">
        <f aca="false">IF(AJ374=0," - ",IF(AJ374&lt;0,-AK374/AJ374,AK374/AJ374))</f>
        <v> - </v>
      </c>
      <c r="AM374" s="84" t="n">
        <f aca="false">AJ374-(G374*SUM(AZ374:BC374))</f>
        <v>0</v>
      </c>
      <c r="AN374" s="85" t="str">
        <f aca="false">IF(AJ374=0," - ",IF(AJ374&lt;0,-AM374/AJ374,AM374/AJ374))</f>
        <v> - </v>
      </c>
      <c r="AO374" s="81"/>
      <c r="AP374" s="88" t="n">
        <f aca="false">I374</f>
        <v>0</v>
      </c>
      <c r="AQ374" s="84" t="n">
        <f aca="false">J374</f>
        <v>0</v>
      </c>
      <c r="AR374" s="84" t="n">
        <f aca="false">AQ374-(I374*AZ374)</f>
        <v>0</v>
      </c>
      <c r="AS374" s="85" t="str">
        <f aca="false">IF(AQ374=0," - ",IF(AQ374&lt;0,-AR374/AQ374,AR374/AQ374))</f>
        <v> - </v>
      </c>
      <c r="AT374" s="84" t="n">
        <f aca="false">AQ374-(I374*SUM(AZ374:BC374))</f>
        <v>0</v>
      </c>
      <c r="AU374" s="85" t="str">
        <f aca="false">IF(AQ374=0," - ",IF(AQ374&lt;0,-AT374/AQ374,AT374/AQ374))</f>
        <v> - </v>
      </c>
      <c r="AV374" s="140" t="str">
        <f aca="false">A374</f>
        <v>A45882</v>
      </c>
      <c r="AW374" s="90" t="str">
        <f aca="false">B374</f>
        <v>SPIRUTEIN SPORT B VANILLE X</v>
      </c>
      <c r="AX374" s="174" t="n">
        <v>16.68</v>
      </c>
      <c r="AY374" s="102" t="n">
        <f aca="false">$AY$1</f>
        <v>0.732386113959279</v>
      </c>
      <c r="AZ374" s="108" t="n">
        <f aca="false">AX374*AY374</f>
        <v>12.2162003808408</v>
      </c>
      <c r="BA374" s="164" t="n">
        <f aca="false">AZ374*0.0439</f>
        <v>0.53629119671891</v>
      </c>
      <c r="BB374" s="108" t="n">
        <f aca="false">AZ374*0.128</f>
        <v>1.56367364874762</v>
      </c>
      <c r="BC374" s="176" t="n">
        <f aca="false">0.11/AY374</f>
        <v>0.150194</v>
      </c>
      <c r="BD374" s="93" t="n">
        <f aca="false">AZ374+BA374+BB374+BC374</f>
        <v>14.4663592263073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</row>
    <row r="375" customFormat="false" ht="12.75" hidden="false" customHeight="false" outlineLevel="0" collapsed="false">
      <c r="A375" s="77" t="s">
        <v>755</v>
      </c>
      <c r="B375" s="78" t="s">
        <v>756</v>
      </c>
      <c r="C375" s="79"/>
      <c r="D375" s="80"/>
      <c r="E375" s="79"/>
      <c r="F375" s="80"/>
      <c r="G375" s="79"/>
      <c r="H375" s="80"/>
      <c r="I375" s="79"/>
      <c r="J375" s="80"/>
      <c r="K375" s="130"/>
      <c r="L375" s="82" t="n">
        <f aca="false">C375+E375+G375+I375</f>
        <v>0</v>
      </c>
      <c r="M375" s="83" t="n">
        <f aca="false">D375+F375+H375+J375</f>
        <v>0</v>
      </c>
      <c r="N375" s="84" t="n">
        <f aca="false">AZ375*L375</f>
        <v>0</v>
      </c>
      <c r="O375" s="84" t="n">
        <f aca="false">SUM(AZ375:BC375)*L375</f>
        <v>0</v>
      </c>
      <c r="P375" s="84" t="n">
        <f aca="false">M375-N375</f>
        <v>0</v>
      </c>
      <c r="Q375" s="85" t="str">
        <f aca="false">IF(M375=0," - ",P375/M375)</f>
        <v> - </v>
      </c>
      <c r="R375" s="84" t="n">
        <f aca="false">M375-O375</f>
        <v>0</v>
      </c>
      <c r="S375" s="85" t="str">
        <f aca="false">IF(M375=0," - ",R375/M375)</f>
        <v> - </v>
      </c>
      <c r="T375" s="86"/>
      <c r="U375" s="87" t="n">
        <f aca="false">C375</f>
        <v>0</v>
      </c>
      <c r="V375" s="84" t="n">
        <f aca="false">D375</f>
        <v>0</v>
      </c>
      <c r="W375" s="84" t="n">
        <f aca="false">V375-(C375*AZ375)</f>
        <v>0</v>
      </c>
      <c r="X375" s="85" t="str">
        <f aca="false">IF(V375=0," - ",IF(V375&lt;0,-W375/V375,W375/V375))</f>
        <v> - </v>
      </c>
      <c r="Y375" s="84" t="n">
        <f aca="false">V375-(C375*SUM(AZ375:BC375))</f>
        <v>0</v>
      </c>
      <c r="Z375" s="85" t="str">
        <f aca="false">IF(V375=0," - ",IF(V375&lt;0,-Y375/V375,Y375/V375))</f>
        <v> - </v>
      </c>
      <c r="AA375" s="86"/>
      <c r="AB375" s="88" t="n">
        <f aca="false">E375</f>
        <v>0</v>
      </c>
      <c r="AC375" s="84" t="n">
        <f aca="false">F375</f>
        <v>0</v>
      </c>
      <c r="AD375" s="84" t="n">
        <f aca="false">AC375-(E375*AZ375)</f>
        <v>0</v>
      </c>
      <c r="AE375" s="85" t="str">
        <f aca="false">IF(AC375=0," - ",IF(AC375&lt;0,-AD375/AC375,AD375/AC375))</f>
        <v> - </v>
      </c>
      <c r="AF375" s="84" t="n">
        <f aca="false">AC375-(E375*SUM(AZ375:BC375))</f>
        <v>0</v>
      </c>
      <c r="AG375" s="85" t="str">
        <f aca="false">IF(AC375=0," - ",IF(AC375&lt;0,-AF375/AC375,AF375/AC375))</f>
        <v> - </v>
      </c>
      <c r="AH375" s="89"/>
      <c r="AI375" s="88" t="n">
        <f aca="false">G375</f>
        <v>0</v>
      </c>
      <c r="AJ375" s="84" t="n">
        <f aca="false">H375</f>
        <v>0</v>
      </c>
      <c r="AK375" s="84" t="n">
        <f aca="false">AJ375-(G375*AZ375)</f>
        <v>0</v>
      </c>
      <c r="AL375" s="85" t="str">
        <f aca="false">IF(AJ375=0," - ",IF(AJ375&lt;0,-AK375/AJ375,AK375/AJ375))</f>
        <v> - </v>
      </c>
      <c r="AM375" s="84" t="n">
        <f aca="false">AJ375-(G375*SUM(AZ375:BC375))</f>
        <v>0</v>
      </c>
      <c r="AN375" s="85" t="str">
        <f aca="false">IF(AJ375=0," - ",IF(AJ375&lt;0,-AM375/AJ375,AM375/AJ375))</f>
        <v> - </v>
      </c>
      <c r="AO375" s="81"/>
      <c r="AP375" s="88" t="n">
        <f aca="false">I375</f>
        <v>0</v>
      </c>
      <c r="AQ375" s="84" t="n">
        <f aca="false">J375</f>
        <v>0</v>
      </c>
      <c r="AR375" s="84" t="n">
        <f aca="false">AQ375-(I375*AZ375)</f>
        <v>0</v>
      </c>
      <c r="AS375" s="85" t="str">
        <f aca="false">IF(AQ375=0," - ",IF(AQ375&lt;0,-AR375/AQ375,AR375/AQ375))</f>
        <v> - </v>
      </c>
      <c r="AT375" s="84" t="n">
        <f aca="false">AQ375-(I375*SUM(AZ375:BC375))</f>
        <v>0</v>
      </c>
      <c r="AU375" s="85" t="str">
        <f aca="false">IF(AQ375=0," - ",IF(AQ375&lt;0,-AT375/AQ375,AT375/AQ375))</f>
        <v> - </v>
      </c>
      <c r="AV375" s="140" t="str">
        <f aca="false">A375</f>
        <v>A45885</v>
      </c>
      <c r="AW375" s="90" t="str">
        <f aca="false">B375</f>
        <v>SPIRUTEIN SPORT B CHOC X</v>
      </c>
      <c r="AX375" s="174" t="n">
        <v>16.68</v>
      </c>
      <c r="AY375" s="102" t="n">
        <f aca="false">$AY$1</f>
        <v>0.732386113959279</v>
      </c>
      <c r="AZ375" s="108" t="n">
        <f aca="false">AX375*AY375</f>
        <v>12.2162003808408</v>
      </c>
      <c r="BA375" s="164" t="n">
        <f aca="false">AZ375*0.0439</f>
        <v>0.53629119671891</v>
      </c>
      <c r="BB375" s="108" t="n">
        <f aca="false">AZ375*0.128</f>
        <v>1.56367364874762</v>
      </c>
      <c r="BC375" s="176" t="n">
        <f aca="false">0.11/AY375</f>
        <v>0.150194</v>
      </c>
      <c r="BD375" s="93" t="n">
        <f aca="false">AZ375+BA375+BB375+BC375</f>
        <v>14.4663592263073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</row>
    <row r="376" customFormat="false" ht="12.75" hidden="false" customHeight="false" outlineLevel="0" collapsed="false">
      <c r="A376" s="77" t="s">
        <v>757</v>
      </c>
      <c r="B376" s="78" t="s">
        <v>758</v>
      </c>
      <c r="C376" s="79"/>
      <c r="D376" s="80"/>
      <c r="E376" s="79"/>
      <c r="F376" s="80"/>
      <c r="G376" s="79"/>
      <c r="H376" s="80"/>
      <c r="I376" s="79"/>
      <c r="J376" s="80"/>
      <c r="K376" s="130"/>
      <c r="L376" s="82" t="n">
        <f aca="false">C376+E376+G376+I376</f>
        <v>0</v>
      </c>
      <c r="M376" s="83" t="n">
        <f aca="false">D376+F376+H376+J376</f>
        <v>0</v>
      </c>
      <c r="N376" s="84" t="n">
        <f aca="false">AZ376*L376</f>
        <v>0</v>
      </c>
      <c r="O376" s="84" t="n">
        <f aca="false">SUM(AZ376:BC376)*L376</f>
        <v>0</v>
      </c>
      <c r="P376" s="84" t="n">
        <f aca="false">M376-N376</f>
        <v>0</v>
      </c>
      <c r="Q376" s="85" t="str">
        <f aca="false">IF(M376=0," - ",P376/M376)</f>
        <v> - </v>
      </c>
      <c r="R376" s="84" t="n">
        <f aca="false">M376-O376</f>
        <v>0</v>
      </c>
      <c r="S376" s="85" t="str">
        <f aca="false">IF(M376=0," - ",R376/M376)</f>
        <v> - </v>
      </c>
      <c r="T376" s="86"/>
      <c r="U376" s="87" t="n">
        <f aca="false">C376</f>
        <v>0</v>
      </c>
      <c r="V376" s="84" t="n">
        <f aca="false">D376</f>
        <v>0</v>
      </c>
      <c r="W376" s="84" t="n">
        <f aca="false">V376-(C376*AZ376)</f>
        <v>0</v>
      </c>
      <c r="X376" s="85" t="str">
        <f aca="false">IF(V376=0," - ",IF(V376&lt;0,-W376/V376,W376/V376))</f>
        <v> - </v>
      </c>
      <c r="Y376" s="84" t="n">
        <f aca="false">V376-(C376*SUM(AZ376:BC376))</f>
        <v>0</v>
      </c>
      <c r="Z376" s="85" t="str">
        <f aca="false">IF(V376=0," - ",IF(V376&lt;0,-Y376/V376,Y376/V376))</f>
        <v> - </v>
      </c>
      <c r="AA376" s="86"/>
      <c r="AB376" s="88" t="n">
        <f aca="false">E376</f>
        <v>0</v>
      </c>
      <c r="AC376" s="84" t="n">
        <f aca="false">F376</f>
        <v>0</v>
      </c>
      <c r="AD376" s="84" t="n">
        <f aca="false">AC376-(E376*AZ376)</f>
        <v>0</v>
      </c>
      <c r="AE376" s="85" t="str">
        <f aca="false">IF(AC376=0," - ",IF(AC376&lt;0,-AD376/AC376,AD376/AC376))</f>
        <v> - </v>
      </c>
      <c r="AF376" s="84" t="n">
        <f aca="false">AC376-(E376*SUM(AZ376:BC376))</f>
        <v>0</v>
      </c>
      <c r="AG376" s="85" t="str">
        <f aca="false">IF(AC376=0," - ",IF(AC376&lt;0,-AF376/AC376,AF376/AC376))</f>
        <v> - </v>
      </c>
      <c r="AH376" s="89"/>
      <c r="AI376" s="88" t="n">
        <f aca="false">G376</f>
        <v>0</v>
      </c>
      <c r="AJ376" s="84" t="n">
        <f aca="false">H376</f>
        <v>0</v>
      </c>
      <c r="AK376" s="84" t="n">
        <f aca="false">AJ376-(G376*AZ376)</f>
        <v>0</v>
      </c>
      <c r="AL376" s="85" t="str">
        <f aca="false">IF(AJ376=0," - ",IF(AJ376&lt;0,-AK376/AJ376,AK376/AJ376))</f>
        <v> - </v>
      </c>
      <c r="AM376" s="84" t="n">
        <f aca="false">AJ376-(G376*SUM(AZ376:BC376))</f>
        <v>0</v>
      </c>
      <c r="AN376" s="85" t="str">
        <f aca="false">IF(AJ376=0," - ",IF(AJ376&lt;0,-AM376/AJ376,AM376/AJ376))</f>
        <v> - </v>
      </c>
      <c r="AO376" s="81"/>
      <c r="AP376" s="88" t="n">
        <f aca="false">I376</f>
        <v>0</v>
      </c>
      <c r="AQ376" s="84" t="n">
        <f aca="false">J376</f>
        <v>0</v>
      </c>
      <c r="AR376" s="84" t="n">
        <f aca="false">AQ376-(I376*AZ376)</f>
        <v>0</v>
      </c>
      <c r="AS376" s="85" t="str">
        <f aca="false">IF(AQ376=0," - ",IF(AQ376&lt;0,-AR376/AQ376,AR376/AQ376))</f>
        <v> - </v>
      </c>
      <c r="AT376" s="84" t="n">
        <f aca="false">AQ376-(I376*SUM(AZ376:BC376))</f>
        <v>0</v>
      </c>
      <c r="AU376" s="85" t="str">
        <f aca="false">IF(AQ376=0," - ",IF(AQ376&lt;0,-AT376/AQ376,AT376/AQ376))</f>
        <v> - </v>
      </c>
      <c r="AV376" s="140" t="str">
        <f aca="false">A376</f>
        <v>A45886</v>
      </c>
      <c r="AW376" s="90" t="str">
        <f aca="false">B376</f>
        <v>SIRUTEIN SPORT SACHET CHOC X EL</v>
      </c>
      <c r="AX376" s="174" t="n">
        <v>8.13</v>
      </c>
      <c r="AY376" s="102" t="n">
        <f aca="false">$AY$1</f>
        <v>0.732386113959279</v>
      </c>
      <c r="AZ376" s="108" t="n">
        <f aca="false">AX376*AY376</f>
        <v>5.95429910648894</v>
      </c>
      <c r="BA376" s="164" t="n">
        <f aca="false">AZ376*0.0439</f>
        <v>0.261393730774865</v>
      </c>
      <c r="BB376" s="108" t="n">
        <f aca="false">AZ376*0.128</f>
        <v>0.762150285630585</v>
      </c>
      <c r="BC376" s="95"/>
      <c r="BD376" s="93" t="n">
        <f aca="false">AZ376+BA376+BB376+BC376</f>
        <v>6.97784312289439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</row>
    <row r="377" customFormat="false" ht="12.75" hidden="false" customHeight="false" outlineLevel="0" collapsed="false">
      <c r="A377" s="77" t="s">
        <v>759</v>
      </c>
      <c r="B377" s="78" t="s">
        <v>760</v>
      </c>
      <c r="C377" s="98"/>
      <c r="D377" s="98"/>
      <c r="E377" s="98"/>
      <c r="F377" s="98"/>
      <c r="G377" s="98"/>
      <c r="H377" s="98"/>
      <c r="I377" s="98"/>
      <c r="J377" s="98"/>
      <c r="K377" s="130"/>
      <c r="L377" s="82" t="n">
        <f aca="false">C377+E377+G377+I377</f>
        <v>0</v>
      </c>
      <c r="M377" s="83" t="n">
        <f aca="false">D377+F377+H377+J377</f>
        <v>0</v>
      </c>
      <c r="N377" s="84" t="n">
        <f aca="false">AZ377*L377</f>
        <v>0</v>
      </c>
      <c r="O377" s="84" t="n">
        <f aca="false">SUM(AZ377:BC377)*L377</f>
        <v>0</v>
      </c>
      <c r="P377" s="84" t="n">
        <f aca="false">M377-N377</f>
        <v>0</v>
      </c>
      <c r="Q377" s="85" t="str">
        <f aca="false">IF(M377=0," - ",P377/M377)</f>
        <v> - </v>
      </c>
      <c r="R377" s="84" t="n">
        <f aca="false">M377-O377</f>
        <v>0</v>
      </c>
      <c r="S377" s="85" t="str">
        <f aca="false">IF(M377=0," - ",R377/M377)</f>
        <v> - </v>
      </c>
      <c r="T377" s="86"/>
      <c r="U377" s="87" t="n">
        <f aca="false">C377</f>
        <v>0</v>
      </c>
      <c r="V377" s="84" t="n">
        <f aca="false">D377</f>
        <v>0</v>
      </c>
      <c r="W377" s="84" t="n">
        <f aca="false">V377-(C377*AZ377)</f>
        <v>0</v>
      </c>
      <c r="X377" s="85" t="str">
        <f aca="false">IF(V377=0," - ",IF(V377&lt;0,-W377/V377,W377/V377))</f>
        <v> - </v>
      </c>
      <c r="Y377" s="84" t="n">
        <f aca="false">V377-(C377*SUM(AZ377:BC377))</f>
        <v>0</v>
      </c>
      <c r="Z377" s="85" t="str">
        <f aca="false">IF(V377=0," - ",IF(V377&lt;0,-Y377/V377,Y377/V377))</f>
        <v> - </v>
      </c>
      <c r="AA377" s="86"/>
      <c r="AB377" s="88" t="n">
        <f aca="false">E377</f>
        <v>0</v>
      </c>
      <c r="AC377" s="84" t="n">
        <f aca="false">F377</f>
        <v>0</v>
      </c>
      <c r="AD377" s="84" t="n">
        <f aca="false">AC377-(E377*AZ377)</f>
        <v>0</v>
      </c>
      <c r="AE377" s="85" t="str">
        <f aca="false">IF(AC377=0," - ",IF(AC377&lt;0,-AD377/AC377,AD377/AC377))</f>
        <v> - </v>
      </c>
      <c r="AF377" s="84" t="n">
        <f aca="false">AC377-(E377*SUM(AZ377:BC377))</f>
        <v>0</v>
      </c>
      <c r="AG377" s="85" t="str">
        <f aca="false">IF(AC377=0," - ",IF(AC377&lt;0,-AF377/AC377,AF377/AC377))</f>
        <v> - </v>
      </c>
      <c r="AH377" s="89"/>
      <c r="AI377" s="88" t="n">
        <f aca="false">G377</f>
        <v>0</v>
      </c>
      <c r="AJ377" s="84" t="n">
        <f aca="false">H377</f>
        <v>0</v>
      </c>
      <c r="AK377" s="84" t="n">
        <f aca="false">AJ377-(G377*AZ377)</f>
        <v>0</v>
      </c>
      <c r="AL377" s="85" t="str">
        <f aca="false">IF(AJ377=0," - ",IF(AJ377&lt;0,-AK377/AJ377,AK377/AJ377))</f>
        <v> - </v>
      </c>
      <c r="AM377" s="84" t="n">
        <f aca="false">AJ377-(G377*SUM(AZ377:BC377))</f>
        <v>0</v>
      </c>
      <c r="AN377" s="85" t="str">
        <f aca="false">IF(AJ377=0," - ",IF(AJ377&lt;0,-AM377/AJ377,AM377/AJ377))</f>
        <v> - </v>
      </c>
      <c r="AO377" s="81"/>
      <c r="AP377" s="88" t="n">
        <f aca="false">I377</f>
        <v>0</v>
      </c>
      <c r="AQ377" s="84" t="n">
        <f aca="false">J377</f>
        <v>0</v>
      </c>
      <c r="AR377" s="84" t="n">
        <f aca="false">AQ377-(I377*AZ377)</f>
        <v>0</v>
      </c>
      <c r="AS377" s="85" t="str">
        <f aca="false">IF(AQ377=0," - ",IF(AQ377&lt;0,-AR377/AQ377,AR377/AQ377))</f>
        <v> - </v>
      </c>
      <c r="AT377" s="84" t="n">
        <f aca="false">AQ377-(I377*SUM(AZ377:BC377))</f>
        <v>0</v>
      </c>
      <c r="AU377" s="85" t="str">
        <f aca="false">IF(AQ377=0," - ",IF(AQ377&lt;0,-AT377/AQ377,AT377/AQ377))</f>
        <v> - </v>
      </c>
      <c r="AV377" s="140" t="str">
        <f aca="false">A377</f>
        <v>A45887</v>
      </c>
      <c r="AW377" s="90" t="str">
        <f aca="false">B377</f>
        <v>SPIRUTEIN COOKIES AND CREAM 544 Gr discontinué</v>
      </c>
      <c r="AX377" s="174" t="n">
        <v>10.17</v>
      </c>
      <c r="AY377" s="102" t="n">
        <f aca="false">$AY$1</f>
        <v>0.732386113959279</v>
      </c>
      <c r="AZ377" s="108" t="n">
        <f aca="false">AX377*AY377</f>
        <v>7.44836677896587</v>
      </c>
      <c r="BA377" s="164" t="n">
        <f aca="false">AZ377*0.0439</f>
        <v>0.326983301596602</v>
      </c>
      <c r="BB377" s="108" t="n">
        <f aca="false">AZ377*0.128</f>
        <v>0.953390947707631</v>
      </c>
      <c r="BC377" s="95"/>
      <c r="BD377" s="93" t="n">
        <f aca="false">AZ377+BA377+BB377+BC377</f>
        <v>8.7287410282701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</row>
    <row r="378" customFormat="false" ht="12.75" hidden="false" customHeight="false" outlineLevel="0" collapsed="false">
      <c r="A378" s="77" t="s">
        <v>761</v>
      </c>
      <c r="B378" s="78" t="s">
        <v>762</v>
      </c>
      <c r="C378" s="79" t="n">
        <f aca="false">32</f>
        <v>32</v>
      </c>
      <c r="D378" s="80" t="n">
        <f aca="false">327.98</f>
        <v>327.98</v>
      </c>
      <c r="E378" s="79"/>
      <c r="F378" s="80"/>
      <c r="G378" s="79" t="n">
        <f aca="false">2</f>
        <v>2</v>
      </c>
      <c r="H378" s="80" t="n">
        <f aca="false">24.92</f>
        <v>24.92</v>
      </c>
      <c r="I378" s="79"/>
      <c r="J378" s="80"/>
      <c r="K378" s="130"/>
      <c r="L378" s="82" t="n">
        <f aca="false">C378+E378+G378+I378</f>
        <v>34</v>
      </c>
      <c r="M378" s="83" t="n">
        <f aca="false">D378+F378+H378+J378</f>
        <v>352.9</v>
      </c>
      <c r="N378" s="84" t="n">
        <f aca="false">AZ378*L378</f>
        <v>321.22454958254</v>
      </c>
      <c r="O378" s="84" t="n">
        <f aca="false">SUM(AZ378:BC378)*L378</f>
        <v>381.549645655779</v>
      </c>
      <c r="P378" s="84" t="n">
        <f aca="false">M378-N378</f>
        <v>31.6754504174601</v>
      </c>
      <c r="Q378" s="85" t="n">
        <f aca="false">IF(M378=0," - ",P378/M378)</f>
        <v>0.0897575812339476</v>
      </c>
      <c r="R378" s="84" t="n">
        <f aca="false">M378-O378</f>
        <v>-28.6496456557785</v>
      </c>
      <c r="S378" s="85" t="n">
        <f aca="false">IF(M378=0," - ",R378/M378)</f>
        <v>-0.0811834674292392</v>
      </c>
      <c r="T378" s="86"/>
      <c r="U378" s="87" t="n">
        <f aca="false">C378</f>
        <v>32</v>
      </c>
      <c r="V378" s="84" t="n">
        <f aca="false">D378</f>
        <v>327.98</v>
      </c>
      <c r="W378" s="84" t="n">
        <f aca="false">V378-(C378*AZ378)</f>
        <v>25.6510121576095</v>
      </c>
      <c r="X378" s="85" t="n">
        <f aca="false">IF(V378=0," - ",IF(V378&lt;0,-W378/V378,W378/V378))</f>
        <v>0.0782090742045536</v>
      </c>
      <c r="Y378" s="84" t="n">
        <f aca="false">V378-(C378*SUM(AZ378:BC378))</f>
        <v>-31.1255488524974</v>
      </c>
      <c r="Z378" s="85" t="n">
        <f aca="false">IF(V378=0," - ",IF(V378&lt;0,-Y378/V378,Y378/V378))</f>
        <v>-0.0949007526449706</v>
      </c>
      <c r="AA378" s="86"/>
      <c r="AB378" s="88" t="n">
        <f aca="false">E378</f>
        <v>0</v>
      </c>
      <c r="AC378" s="84" t="n">
        <f aca="false">F378</f>
        <v>0</v>
      </c>
      <c r="AD378" s="84" t="n">
        <f aca="false">AC378-(E378*AZ378)</f>
        <v>0</v>
      </c>
      <c r="AE378" s="85" t="str">
        <f aca="false">IF(AC378=0," - ",IF(AC378&lt;0,-AD378/AC378,AD378/AC378))</f>
        <v> - </v>
      </c>
      <c r="AF378" s="84" t="n">
        <f aca="false">AC378-(E378*SUM(AZ378:BC378))</f>
        <v>0</v>
      </c>
      <c r="AG378" s="85" t="str">
        <f aca="false">IF(AC378=0," - ",IF(AC378&lt;0,-AF378/AC378,AF378/AC378))</f>
        <v> - </v>
      </c>
      <c r="AH378" s="89"/>
      <c r="AI378" s="88" t="n">
        <f aca="false">G378</f>
        <v>2</v>
      </c>
      <c r="AJ378" s="84" t="n">
        <f aca="false">H378</f>
        <v>24.92</v>
      </c>
      <c r="AK378" s="84" t="n">
        <f aca="false">AJ378-(G378*AZ378)</f>
        <v>6.02443825985059</v>
      </c>
      <c r="AL378" s="85" t="n">
        <f aca="false">IF(AJ378=0," - ",IF(AJ378&lt;0,-AK378/AJ378,AK378/AJ378))</f>
        <v>0.241751134022897</v>
      </c>
      <c r="AM378" s="84" t="n">
        <f aca="false">AJ378-(G378*SUM(AZ378:BC378))</f>
        <v>2.47590319671891</v>
      </c>
      <c r="AN378" s="85" t="n">
        <f aca="false">IF(AJ378=0," - ",IF(AJ378&lt;0,-AM378/AJ378,AM378/AJ378))</f>
        <v>0.0993540608635197</v>
      </c>
      <c r="AO378" s="81"/>
      <c r="AP378" s="88" t="n">
        <f aca="false">I378</f>
        <v>0</v>
      </c>
      <c r="AQ378" s="84" t="n">
        <f aca="false">J378</f>
        <v>0</v>
      </c>
      <c r="AR378" s="84" t="n">
        <f aca="false">AQ378-(I378*AZ378)</f>
        <v>0</v>
      </c>
      <c r="AS378" s="85" t="str">
        <f aca="false">IF(AQ378=0," - ",IF(AQ378&lt;0,-AR378/AQ378,AR378/AQ378))</f>
        <v> - </v>
      </c>
      <c r="AT378" s="84" t="n">
        <f aca="false">AQ378-(I378*SUM(AZ378:BC378))</f>
        <v>0</v>
      </c>
      <c r="AU378" s="85" t="str">
        <f aca="false">IF(AQ378=0," - ",IF(AQ378&lt;0,-AT378/AQ378,AT378/AQ378))</f>
        <v> - </v>
      </c>
      <c r="AV378" s="140" t="str">
        <f aca="false">A378</f>
        <v>A4589</v>
      </c>
      <c r="AW378" s="90" t="str">
        <f aca="false">B378</f>
        <v>FRUITEIN BANANE ORANGE  (BOITE POUDRE)</v>
      </c>
      <c r="AX378" s="174" t="n">
        <v>12.9</v>
      </c>
      <c r="AY378" s="102" t="n">
        <f aca="false">$AY$1</f>
        <v>0.732386113959279</v>
      </c>
      <c r="AZ378" s="108" t="n">
        <f aca="false">AX378*AY378</f>
        <v>9.4477808700747</v>
      </c>
      <c r="BA378" s="164" t="n">
        <f aca="false">AZ378*0.0439</f>
        <v>0.41475758019628</v>
      </c>
      <c r="BB378" s="108" t="n">
        <f aca="false">AZ378*0.128</f>
        <v>1.20931595136956</v>
      </c>
      <c r="BC378" s="176" t="n">
        <f aca="false">0.11/AY378</f>
        <v>0.150194</v>
      </c>
      <c r="BD378" s="93" t="n">
        <f aca="false">AZ378+BA378+BB378+BC378</f>
        <v>11.2220484016405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</row>
    <row r="379" customFormat="false" ht="12.75" hidden="false" customHeight="false" outlineLevel="0" collapsed="false">
      <c r="A379" s="77" t="s">
        <v>763</v>
      </c>
      <c r="B379" s="78" t="s">
        <v>764</v>
      </c>
      <c r="C379" s="79" t="n">
        <f aca="false">12</f>
        <v>12</v>
      </c>
      <c r="D379" s="80" t="n">
        <f aca="false">125.08</f>
        <v>125.08</v>
      </c>
      <c r="E379" s="79"/>
      <c r="F379" s="80"/>
      <c r="G379" s="79"/>
      <c r="H379" s="80"/>
      <c r="I379" s="79"/>
      <c r="J379" s="80"/>
      <c r="K379" s="130"/>
      <c r="L379" s="82" t="n">
        <f aca="false">C379+E379+G379+I379</f>
        <v>12</v>
      </c>
      <c r="M379" s="83" t="n">
        <f aca="false">D379+F379+H379+J379</f>
        <v>125.08</v>
      </c>
      <c r="N379" s="84" t="n">
        <f aca="false">AZ379*L379</f>
        <v>76.9005419657243</v>
      </c>
      <c r="O379" s="84" t="n">
        <f aca="false">SUM(AZ379:BC379)*L379</f>
        <v>91.9220731296323</v>
      </c>
      <c r="P379" s="84" t="n">
        <f aca="false">M379-N379</f>
        <v>48.1794580342757</v>
      </c>
      <c r="Q379" s="85" t="n">
        <f aca="false">IF(M379=0," - ",P379/M379)</f>
        <v>0.385189143222543</v>
      </c>
      <c r="R379" s="84" t="n">
        <f aca="false">M379-O379</f>
        <v>33.1579268703677</v>
      </c>
      <c r="S379" s="85" t="n">
        <f aca="false">IF(M379=0," - ",R379/M379)</f>
        <v>0.265093754959767</v>
      </c>
      <c r="T379" s="86"/>
      <c r="U379" s="87" t="n">
        <f aca="false">C379</f>
        <v>12</v>
      </c>
      <c r="V379" s="84" t="n">
        <f aca="false">D379</f>
        <v>125.08</v>
      </c>
      <c r="W379" s="84" t="n">
        <f aca="false">V379-(C379*AZ379)</f>
        <v>48.1794580342757</v>
      </c>
      <c r="X379" s="85" t="n">
        <f aca="false">IF(V379=0," - ",IF(V379&lt;0,-W379/V379,W379/V379))</f>
        <v>0.385189143222543</v>
      </c>
      <c r="Y379" s="84" t="n">
        <f aca="false">V379-(C379*SUM(AZ379:BC379))</f>
        <v>33.1579268703677</v>
      </c>
      <c r="Z379" s="85" t="n">
        <f aca="false">IF(V379=0," - ",IF(V379&lt;0,-Y379/V379,Y379/V379))</f>
        <v>0.265093754959767</v>
      </c>
      <c r="AA379" s="86"/>
      <c r="AB379" s="88" t="n">
        <f aca="false">E379</f>
        <v>0</v>
      </c>
      <c r="AC379" s="84" t="n">
        <f aca="false">F379</f>
        <v>0</v>
      </c>
      <c r="AD379" s="84" t="n">
        <f aca="false">AC379-(E379*AZ379)</f>
        <v>0</v>
      </c>
      <c r="AE379" s="85" t="str">
        <f aca="false">IF(AC379=0," - ",IF(AC379&lt;0,-AD379/AC379,AD379/AC379))</f>
        <v> - </v>
      </c>
      <c r="AF379" s="84" t="n">
        <f aca="false">AC379-(E379*SUM(AZ379:BC379))</f>
        <v>0</v>
      </c>
      <c r="AG379" s="85" t="str">
        <f aca="false">IF(AC379=0," - ",IF(AC379&lt;0,-AF379/AC379,AF379/AC379))</f>
        <v> - </v>
      </c>
      <c r="AH379" s="89"/>
      <c r="AI379" s="88" t="n">
        <f aca="false">G379</f>
        <v>0</v>
      </c>
      <c r="AJ379" s="84" t="n">
        <f aca="false">H379</f>
        <v>0</v>
      </c>
      <c r="AK379" s="84" t="n">
        <f aca="false">AJ379-(G379*AZ379)</f>
        <v>0</v>
      </c>
      <c r="AL379" s="85" t="str">
        <f aca="false">IF(AJ379=0," - ",IF(AJ379&lt;0,-AK379/AJ379,AK379/AJ379))</f>
        <v> - </v>
      </c>
      <c r="AM379" s="84" t="n">
        <f aca="false">AJ379-(G379*SUM(AZ379:BC379))</f>
        <v>0</v>
      </c>
      <c r="AN379" s="85" t="str">
        <f aca="false">IF(AJ379=0," - ",IF(AJ379&lt;0,-AM379/AJ379,AM379/AJ379))</f>
        <v> - </v>
      </c>
      <c r="AO379" s="81"/>
      <c r="AP379" s="88" t="n">
        <f aca="false">I379</f>
        <v>0</v>
      </c>
      <c r="AQ379" s="84" t="n">
        <f aca="false">J379</f>
        <v>0</v>
      </c>
      <c r="AR379" s="84" t="n">
        <f aca="false">AQ379-(I379*AZ379)</f>
        <v>0</v>
      </c>
      <c r="AS379" s="85" t="str">
        <f aca="false">IF(AQ379=0," - ",IF(AQ379&lt;0,-AR379/AQ379,AR379/AQ379))</f>
        <v> - </v>
      </c>
      <c r="AT379" s="84" t="n">
        <f aca="false">AQ379-(I379*SUM(AZ379:BC379))</f>
        <v>0</v>
      </c>
      <c r="AU379" s="85" t="str">
        <f aca="false">IF(AQ379=0," - ",IF(AQ379&lt;0,-AT379/AQ379,AT379/AQ379))</f>
        <v> - </v>
      </c>
      <c r="AV379" s="140" t="str">
        <f aca="false">A379</f>
        <v>A45890</v>
      </c>
      <c r="AW379" s="90" t="str">
        <f aca="false">B379</f>
        <v>FRUITEIN BANANE ORANGE  (SACHETS)</v>
      </c>
      <c r="AX379" s="174" t="n">
        <v>8.75</v>
      </c>
      <c r="AY379" s="102" t="n">
        <f aca="false">$AY$1</f>
        <v>0.732386113959279</v>
      </c>
      <c r="AZ379" s="108" t="n">
        <f aca="false">AX379*AY379</f>
        <v>6.40837849714369</v>
      </c>
      <c r="BA379" s="164" t="n">
        <f aca="false">AZ379*0.0439</f>
        <v>0.281327816024608</v>
      </c>
      <c r="BB379" s="108" t="n">
        <f aca="false">AZ379*0.128</f>
        <v>0.820272447634393</v>
      </c>
      <c r="BC379" s="176" t="n">
        <f aca="false">0.11/AY379</f>
        <v>0.150194</v>
      </c>
      <c r="BD379" s="93" t="n">
        <f aca="false">AZ379+BA379+BB379+BC379</f>
        <v>7.6601727608027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</row>
    <row r="380" customFormat="false" ht="12.75" hidden="false" customHeight="false" outlineLevel="0" collapsed="false">
      <c r="A380" s="77" t="s">
        <v>765</v>
      </c>
      <c r="B380" s="78" t="s">
        <v>766</v>
      </c>
      <c r="C380" s="79" t="n">
        <f aca="false">29</f>
        <v>29</v>
      </c>
      <c r="D380" s="80" t="n">
        <f aca="false">273.76</f>
        <v>273.76</v>
      </c>
      <c r="E380" s="79"/>
      <c r="F380" s="80"/>
      <c r="G380" s="79"/>
      <c r="H380" s="80"/>
      <c r="I380" s="79"/>
      <c r="J380" s="80"/>
      <c r="K380" s="130"/>
      <c r="L380" s="82" t="n">
        <f aca="false">C380+E380+G380+I380</f>
        <v>29</v>
      </c>
      <c r="M380" s="83" t="n">
        <f aca="false">D380+F380+H380+J380</f>
        <v>273.76</v>
      </c>
      <c r="N380" s="84" t="n">
        <f aca="false">AZ380*L380</f>
        <v>185.842976417167</v>
      </c>
      <c r="O380" s="84" t="n">
        <f aca="false">SUM(AZ380:BC380)*L380</f>
        <v>217.789384063278</v>
      </c>
      <c r="P380" s="84" t="n">
        <f aca="false">M380-N380</f>
        <v>87.9170235828329</v>
      </c>
      <c r="Q380" s="85" t="n">
        <f aca="false">IF(M380=0," - ",P380/M380)</f>
        <v>0.321146345641558</v>
      </c>
      <c r="R380" s="84" t="n">
        <f aca="false">M380-O380</f>
        <v>55.9706159367218</v>
      </c>
      <c r="S380" s="85" t="n">
        <f aca="false">IF(M380=0," - ",R380/M380)</f>
        <v>0.204451402457342</v>
      </c>
      <c r="T380" s="86"/>
      <c r="U380" s="87" t="n">
        <f aca="false">C380</f>
        <v>29</v>
      </c>
      <c r="V380" s="84" t="n">
        <f aca="false">D380</f>
        <v>273.76</v>
      </c>
      <c r="W380" s="84" t="n">
        <f aca="false">V380-(C380*AZ380)</f>
        <v>87.9170235828329</v>
      </c>
      <c r="X380" s="85" t="n">
        <f aca="false">IF(V380=0," - ",IF(V380&lt;0,-W380/V380,W380/V380))</f>
        <v>0.321146345641558</v>
      </c>
      <c r="Y380" s="84" t="n">
        <f aca="false">V380-(C380*SUM(AZ380:BC380))</f>
        <v>55.9706159367218</v>
      </c>
      <c r="Z380" s="85" t="n">
        <f aca="false">IF(V380=0," - ",IF(V380&lt;0,-Y380/V380,Y380/V380))</f>
        <v>0.204451402457342</v>
      </c>
      <c r="AA380" s="86"/>
      <c r="AB380" s="88" t="n">
        <f aca="false">E380</f>
        <v>0</v>
      </c>
      <c r="AC380" s="84" t="n">
        <f aca="false">F380</f>
        <v>0</v>
      </c>
      <c r="AD380" s="84" t="n">
        <f aca="false">AC380-(E380*AZ380)</f>
        <v>0</v>
      </c>
      <c r="AE380" s="85" t="str">
        <f aca="false">IF(AC380=0," - ",IF(AC380&lt;0,-AD380/AC380,AD380/AC380))</f>
        <v> - </v>
      </c>
      <c r="AF380" s="84" t="n">
        <f aca="false">AC380-(E380*SUM(AZ380:BC380))</f>
        <v>0</v>
      </c>
      <c r="AG380" s="85" t="str">
        <f aca="false">IF(AC380=0," - ",IF(AC380&lt;0,-AF380/AC380,AF380/AC380))</f>
        <v> - </v>
      </c>
      <c r="AH380" s="89"/>
      <c r="AI380" s="88" t="n">
        <f aca="false">G380</f>
        <v>0</v>
      </c>
      <c r="AJ380" s="84" t="n">
        <f aca="false">H380</f>
        <v>0</v>
      </c>
      <c r="AK380" s="84" t="n">
        <f aca="false">AJ380-(G380*AZ380)</f>
        <v>0</v>
      </c>
      <c r="AL380" s="85" t="str">
        <f aca="false">IF(AJ380=0," - ",IF(AJ380&lt;0,-AK380/AJ380,AK380/AJ380))</f>
        <v> - </v>
      </c>
      <c r="AM380" s="84" t="n">
        <f aca="false">AJ380-(G380*SUM(AZ380:BC380))</f>
        <v>0</v>
      </c>
      <c r="AN380" s="85" t="str">
        <f aca="false">IF(AJ380=0," - ",IF(AJ380&lt;0,-AM380/AJ380,AM380/AJ380))</f>
        <v> - </v>
      </c>
      <c r="AO380" s="81"/>
      <c r="AP380" s="88" t="n">
        <f aca="false">I380</f>
        <v>0</v>
      </c>
      <c r="AQ380" s="84" t="n">
        <f aca="false">J380</f>
        <v>0</v>
      </c>
      <c r="AR380" s="84" t="n">
        <f aca="false">AQ380-(I380*AZ380)</f>
        <v>0</v>
      </c>
      <c r="AS380" s="85" t="str">
        <f aca="false">IF(AQ380=0," - ",IF(AQ380&lt;0,-AR380/AQ380,AR380/AQ380))</f>
        <v> - </v>
      </c>
      <c r="AT380" s="84" t="n">
        <f aca="false">AQ380-(I380*SUM(AZ380:BC380))</f>
        <v>0</v>
      </c>
      <c r="AU380" s="85" t="str">
        <f aca="false">IF(AQ380=0," - ",IF(AQ380&lt;0,-AT380/AQ380,AT380/AQ380))</f>
        <v> - </v>
      </c>
      <c r="AV380" s="140" t="str">
        <f aca="false">A380</f>
        <v>A45892</v>
      </c>
      <c r="AW380" s="90" t="str">
        <f aca="false">B380</f>
        <v>FRUITEIN EXOTIC RED 8 PACKS</v>
      </c>
      <c r="AX380" s="174" t="n">
        <v>8.75</v>
      </c>
      <c r="AY380" s="102" t="n">
        <f aca="false">$AY$1</f>
        <v>0.732386113959279</v>
      </c>
      <c r="AZ380" s="108" t="n">
        <f aca="false">AX380*AY380</f>
        <v>6.40837849714369</v>
      </c>
      <c r="BA380" s="164" t="n">
        <f aca="false">AZ380*0.0439</f>
        <v>0.281327816024608</v>
      </c>
      <c r="BB380" s="108" t="n">
        <f aca="false">AZ380*0.128</f>
        <v>0.820272447634393</v>
      </c>
      <c r="BC380" s="95"/>
      <c r="BD380" s="93" t="n">
        <f aca="false">AZ380+BA380+BB380+BC380</f>
        <v>7.5099787608027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</row>
    <row r="381" customFormat="false" ht="12.75" hidden="false" customHeight="false" outlineLevel="0" collapsed="false">
      <c r="A381" s="77" t="s">
        <v>767</v>
      </c>
      <c r="B381" s="78" t="s">
        <v>768</v>
      </c>
      <c r="C381" s="79" t="n">
        <f aca="false">42</f>
        <v>42</v>
      </c>
      <c r="D381" s="80" t="n">
        <f aca="false">590.57</f>
        <v>590.57</v>
      </c>
      <c r="E381" s="79"/>
      <c r="F381" s="80"/>
      <c r="G381" s="79" t="n">
        <f aca="false">20</f>
        <v>20</v>
      </c>
      <c r="H381" s="80" t="n">
        <f aca="false">249.2</f>
        <v>249.2</v>
      </c>
      <c r="I381" s="79"/>
      <c r="J381" s="80"/>
      <c r="K381" s="130"/>
      <c r="L381" s="82" t="n">
        <f aca="false">C381+E381+G381+I381</f>
        <v>62</v>
      </c>
      <c r="M381" s="83" t="n">
        <f aca="false">D381+F381+H381+J381</f>
        <v>839.77</v>
      </c>
      <c r="N381" s="84" t="n">
        <f aca="false">AZ381*L381</f>
        <v>461.798740295884</v>
      </c>
      <c r="O381" s="84" t="n">
        <f aca="false">SUM(AZ381:BC381)*L381</f>
        <v>541.181943752746</v>
      </c>
      <c r="P381" s="84" t="n">
        <f aca="false">M381-N381</f>
        <v>377.971259704116</v>
      </c>
      <c r="Q381" s="85" t="n">
        <f aca="false">IF(M381=0," - ",P381/M381)</f>
        <v>0.450089024023383</v>
      </c>
      <c r="R381" s="84" t="n">
        <f aca="false">M381-O381</f>
        <v>298.588056247254</v>
      </c>
      <c r="S381" s="85" t="n">
        <f aca="false">IF(M381=0," - ",R381/M381)</f>
        <v>0.355559327253002</v>
      </c>
      <c r="T381" s="86"/>
      <c r="U381" s="87" t="n">
        <f aca="false">C381</f>
        <v>42</v>
      </c>
      <c r="V381" s="84" t="n">
        <f aca="false">D381</f>
        <v>590.57</v>
      </c>
      <c r="W381" s="84" t="n">
        <f aca="false">V381-(C381*AZ381)</f>
        <v>277.738595283434</v>
      </c>
      <c r="X381" s="85" t="n">
        <f aca="false">IF(V381=0," - ",IF(V381&lt;0,-W381/V381,W381/V381))</f>
        <v>0.470289034802705</v>
      </c>
      <c r="Y381" s="84" t="n">
        <f aca="false">V381-(C381*SUM(AZ381:BC381))</f>
        <v>223.962876812656</v>
      </c>
      <c r="Z381" s="85" t="n">
        <f aca="false">IF(V381=0," - ",IF(V381&lt;0,-Y381/V381,Y381/V381))</f>
        <v>0.37923171988529</v>
      </c>
      <c r="AA381" s="86"/>
      <c r="AB381" s="88" t="n">
        <f aca="false">E381</f>
        <v>0</v>
      </c>
      <c r="AC381" s="84" t="n">
        <f aca="false">F381</f>
        <v>0</v>
      </c>
      <c r="AD381" s="84" t="n">
        <f aca="false">AC381-(E381*AZ381)</f>
        <v>0</v>
      </c>
      <c r="AE381" s="85" t="str">
        <f aca="false">IF(AC381=0," - ",IF(AC381&lt;0,-AD381/AC381,AD381/AC381))</f>
        <v> - </v>
      </c>
      <c r="AF381" s="84" t="n">
        <f aca="false">AC381-(E381*SUM(AZ381:BC381))</f>
        <v>0</v>
      </c>
      <c r="AG381" s="85" t="str">
        <f aca="false">IF(AC381=0," - ",IF(AC381&lt;0,-AF381/AC381,AF381/AC381))</f>
        <v> - </v>
      </c>
      <c r="AH381" s="89"/>
      <c r="AI381" s="88" t="n">
        <f aca="false">G381</f>
        <v>20</v>
      </c>
      <c r="AJ381" s="84" t="n">
        <f aca="false">H381</f>
        <v>249.2</v>
      </c>
      <c r="AK381" s="84" t="n">
        <f aca="false">AJ381-(G381*AZ381)</f>
        <v>100.232664420683</v>
      </c>
      <c r="AL381" s="85" t="n">
        <f aca="false">IF(AJ381=0," - ",IF(AJ381&lt;0,-AK381/AJ381,AK381/AJ381))</f>
        <v>0.402217754497121</v>
      </c>
      <c r="AM381" s="84" t="n">
        <f aca="false">AJ381-(G381*SUM(AZ381:BC381))</f>
        <v>74.6251794345979</v>
      </c>
      <c r="AN381" s="85" t="n">
        <f aca="false">IF(AJ381=0," - ",IF(AJ381&lt;0,-AM381/AJ381,AM381/AJ381))</f>
        <v>0.299458986495176</v>
      </c>
      <c r="AO381" s="81"/>
      <c r="AP381" s="88" t="n">
        <f aca="false">I381</f>
        <v>0</v>
      </c>
      <c r="AQ381" s="84" t="n">
        <f aca="false">J381</f>
        <v>0</v>
      </c>
      <c r="AR381" s="84" t="n">
        <f aca="false">AQ381-(I381*AZ381)</f>
        <v>0</v>
      </c>
      <c r="AS381" s="85" t="str">
        <f aca="false">IF(AQ381=0," - ",IF(AQ381&lt;0,-AR381/AQ381,AR381/AQ381))</f>
        <v> - </v>
      </c>
      <c r="AT381" s="84" t="n">
        <f aca="false">AQ381-(I381*SUM(AZ381:BC381))</f>
        <v>0</v>
      </c>
      <c r="AU381" s="85" t="str">
        <f aca="false">IF(AQ381=0," - ",IF(AQ381&lt;0,-AT381/AQ381,AT381/AQ381))</f>
        <v> - </v>
      </c>
      <c r="AV381" s="140" t="str">
        <f aca="false">A381</f>
        <v>A45894</v>
      </c>
      <c r="AW381" s="90" t="str">
        <f aca="false">B381</f>
        <v>SPIRUTEIN PECHE BOITE</v>
      </c>
      <c r="AX381" s="174" t="n">
        <v>10.17</v>
      </c>
      <c r="AY381" s="102" t="n">
        <f aca="false">$AY$1</f>
        <v>0.732386113959279</v>
      </c>
      <c r="AZ381" s="108" t="n">
        <f aca="false">AX381*AY381</f>
        <v>7.44836677896587</v>
      </c>
      <c r="BA381" s="164" t="n">
        <f aca="false">AZ381*0.0439</f>
        <v>0.326983301596602</v>
      </c>
      <c r="BB381" s="108" t="n">
        <f aca="false">AZ381*0.128</f>
        <v>0.953390947707631</v>
      </c>
      <c r="BC381" s="95"/>
      <c r="BD381" s="93" t="n">
        <f aca="false">AZ381+BA381+BB381+BC381</f>
        <v>8.7287410282701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</row>
    <row r="382" customFormat="false" ht="12.75" hidden="false" customHeight="false" outlineLevel="0" collapsed="false">
      <c r="A382" s="77" t="s">
        <v>769</v>
      </c>
      <c r="B382" s="78" t="s">
        <v>770</v>
      </c>
      <c r="C382" s="79" t="n">
        <f aca="false">20</f>
        <v>20</v>
      </c>
      <c r="D382" s="80" t="n">
        <f aca="false">186.83</f>
        <v>186.83</v>
      </c>
      <c r="E382" s="79"/>
      <c r="F382" s="80"/>
      <c r="G382" s="79" t="n">
        <f aca="false">10</f>
        <v>10</v>
      </c>
      <c r="H382" s="80" t="n">
        <f aca="false">79.45</f>
        <v>79.45</v>
      </c>
      <c r="I382" s="79"/>
      <c r="J382" s="80"/>
      <c r="K382" s="130"/>
      <c r="L382" s="82" t="n">
        <f aca="false">C382+E382+G382+I382</f>
        <v>30</v>
      </c>
      <c r="M382" s="83" t="n">
        <f aca="false">D382+F382+H382+J382</f>
        <v>266.28</v>
      </c>
      <c r="N382" s="84" t="n">
        <f aca="false">AZ382*L382</f>
        <v>182.583858210048</v>
      </c>
      <c r="O382" s="84" t="n">
        <f aca="false">SUM(AZ382:BC382)*L382</f>
        <v>213.970023436356</v>
      </c>
      <c r="P382" s="84" t="n">
        <f aca="false">M382-N382</f>
        <v>83.6961417899517</v>
      </c>
      <c r="Q382" s="85" t="n">
        <f aca="false">IF(M382=0," - ",P382/M382)</f>
        <v>0.314316290333302</v>
      </c>
      <c r="R382" s="84" t="n">
        <f aca="false">M382-O382</f>
        <v>52.3099765636444</v>
      </c>
      <c r="S382" s="85" t="n">
        <f aca="false">IF(M382=0," - ",R382/M382)</f>
        <v>0.196447260641597</v>
      </c>
      <c r="T382" s="86"/>
      <c r="U382" s="87" t="n">
        <f aca="false">C382</f>
        <v>20</v>
      </c>
      <c r="V382" s="84" t="n">
        <f aca="false">D382</f>
        <v>186.83</v>
      </c>
      <c r="W382" s="84" t="n">
        <f aca="false">V382-(C382*AZ382)</f>
        <v>65.1074278599678</v>
      </c>
      <c r="X382" s="85" t="n">
        <f aca="false">IF(V382=0," - ",IF(V382&lt;0,-W382/V382,W382/V382))</f>
        <v>0.348484867847604</v>
      </c>
      <c r="Y382" s="84" t="n">
        <f aca="false">V382-(C382*SUM(AZ382:BC382))</f>
        <v>44.1833177090963</v>
      </c>
      <c r="Z382" s="85" t="n">
        <f aca="false">IF(V382=0," - ",IF(V382&lt;0,-Y382/V382,Y382/V382))</f>
        <v>0.236489416630607</v>
      </c>
      <c r="AA382" s="86"/>
      <c r="AB382" s="88" t="n">
        <f aca="false">E382</f>
        <v>0</v>
      </c>
      <c r="AC382" s="84" t="n">
        <f aca="false">F382</f>
        <v>0</v>
      </c>
      <c r="AD382" s="84" t="n">
        <f aca="false">AC382-(E382*AZ382)</f>
        <v>0</v>
      </c>
      <c r="AE382" s="85" t="str">
        <f aca="false">IF(AC382=0," - ",IF(AC382&lt;0,-AD382/AC382,AD382/AC382))</f>
        <v> - </v>
      </c>
      <c r="AF382" s="84" t="n">
        <f aca="false">AC382-(E382*SUM(AZ382:BC382))</f>
        <v>0</v>
      </c>
      <c r="AG382" s="85" t="str">
        <f aca="false">IF(AC382=0," - ",IF(AC382&lt;0,-AF382/AC382,AF382/AC382))</f>
        <v> - </v>
      </c>
      <c r="AH382" s="89"/>
      <c r="AI382" s="88" t="n">
        <f aca="false">G382</f>
        <v>10</v>
      </c>
      <c r="AJ382" s="84" t="n">
        <f aca="false">H382</f>
        <v>79.45</v>
      </c>
      <c r="AK382" s="84" t="n">
        <f aca="false">AJ382-(G382*AZ382)</f>
        <v>18.5887139299839</v>
      </c>
      <c r="AL382" s="85" t="n">
        <f aca="false">IF(AJ382=0," - ",IF(AJ382&lt;0,-AK382/AJ382,AK382/AJ382))</f>
        <v>0.233967450345927</v>
      </c>
      <c r="AM382" s="84" t="n">
        <f aca="false">AJ382-(G382*SUM(AZ382:BC382))</f>
        <v>8.12665885454813</v>
      </c>
      <c r="AN382" s="85" t="n">
        <f aca="false">IF(AJ382=0," - ",IF(AJ382&lt;0,-AM382/AJ382,AM382/AJ382))</f>
        <v>0.102286455060392</v>
      </c>
      <c r="AO382" s="81"/>
      <c r="AP382" s="88" t="n">
        <f aca="false">I382</f>
        <v>0</v>
      </c>
      <c r="AQ382" s="84" t="n">
        <f aca="false">J382</f>
        <v>0</v>
      </c>
      <c r="AR382" s="84" t="n">
        <f aca="false">AQ382-(I382*AZ382)</f>
        <v>0</v>
      </c>
      <c r="AS382" s="85" t="str">
        <f aca="false">IF(AQ382=0," - ",IF(AQ382&lt;0,-AR382/AQ382,AR382/AQ382))</f>
        <v> - </v>
      </c>
      <c r="AT382" s="84" t="n">
        <f aca="false">AQ382-(I382*SUM(AZ382:BC382))</f>
        <v>0</v>
      </c>
      <c r="AU382" s="85" t="str">
        <f aca="false">IF(AQ382=0," - ",IF(AQ382&lt;0,-AT382/AQ382,AT382/AQ382))</f>
        <v> - </v>
      </c>
      <c r="AV382" s="140" t="str">
        <f aca="false">A382</f>
        <v>A45897</v>
      </c>
      <c r="AW382" s="90" t="str">
        <f aca="false">B382</f>
        <v>FRUITEIN GREEN 8 PACKS</v>
      </c>
      <c r="AX382" s="174" t="n">
        <v>8.31</v>
      </c>
      <c r="AY382" s="102" t="n">
        <f aca="false">$AY$1</f>
        <v>0.732386113959279</v>
      </c>
      <c r="AZ382" s="108" t="n">
        <f aca="false">AX382*AY382</f>
        <v>6.08612860700161</v>
      </c>
      <c r="BA382" s="164" t="n">
        <f aca="false">AZ382*0.0439</f>
        <v>0.267181045847371</v>
      </c>
      <c r="BB382" s="108" t="n">
        <f aca="false">AZ382*0.128</f>
        <v>0.779024461696206</v>
      </c>
      <c r="BC382" s="95"/>
      <c r="BD382" s="93" t="n">
        <f aca="false">AZ382+BA382+BB382+BC382</f>
        <v>7.13233411454519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</row>
    <row r="383" customFormat="false" ht="12.75" hidden="false" customHeight="false" outlineLevel="0" collapsed="false">
      <c r="A383" s="77" t="s">
        <v>771</v>
      </c>
      <c r="B383" s="78" t="s">
        <v>772</v>
      </c>
      <c r="C383" s="79"/>
      <c r="D383" s="80"/>
      <c r="E383" s="79"/>
      <c r="F383" s="80"/>
      <c r="G383" s="79"/>
      <c r="H383" s="80"/>
      <c r="I383" s="79"/>
      <c r="J383" s="80"/>
      <c r="K383" s="130"/>
      <c r="L383" s="82" t="n">
        <f aca="false">C383+E383+G383+I383</f>
        <v>0</v>
      </c>
      <c r="M383" s="83" t="n">
        <f aca="false">D383+F383+H383+J383</f>
        <v>0</v>
      </c>
      <c r="N383" s="84" t="n">
        <f aca="false">AZ383*L383</f>
        <v>0</v>
      </c>
      <c r="O383" s="84" t="n">
        <f aca="false">SUM(AZ383:BC383)*L383</f>
        <v>0</v>
      </c>
      <c r="P383" s="84" t="n">
        <f aca="false">M383-N383</f>
        <v>0</v>
      </c>
      <c r="Q383" s="85" t="str">
        <f aca="false">IF(M383=0," - ",P383/M383)</f>
        <v> - </v>
      </c>
      <c r="R383" s="84" t="n">
        <f aca="false">M383-O383</f>
        <v>0</v>
      </c>
      <c r="S383" s="85" t="str">
        <f aca="false">IF(M383=0," - ",R383/M383)</f>
        <v> - </v>
      </c>
      <c r="T383" s="86"/>
      <c r="U383" s="87" t="n">
        <f aca="false">C383</f>
        <v>0</v>
      </c>
      <c r="V383" s="84" t="n">
        <f aca="false">D383</f>
        <v>0</v>
      </c>
      <c r="W383" s="84" t="n">
        <f aca="false">V383-(C383*AZ383)</f>
        <v>0</v>
      </c>
      <c r="X383" s="85" t="str">
        <f aca="false">IF(V383=0," - ",IF(V383&lt;0,-W383/V383,W383/V383))</f>
        <v> - </v>
      </c>
      <c r="Y383" s="84" t="n">
        <f aca="false">V383-(C383*SUM(AZ383:BC383))</f>
        <v>0</v>
      </c>
      <c r="Z383" s="85" t="str">
        <f aca="false">IF(V383=0," - ",IF(V383&lt;0,-Y383/V383,Y383/V383))</f>
        <v> - </v>
      </c>
      <c r="AA383" s="86"/>
      <c r="AB383" s="88" t="n">
        <f aca="false">E383</f>
        <v>0</v>
      </c>
      <c r="AC383" s="84" t="n">
        <f aca="false">F383</f>
        <v>0</v>
      </c>
      <c r="AD383" s="84" t="n">
        <f aca="false">AC383-(E383*AZ383)</f>
        <v>0</v>
      </c>
      <c r="AE383" s="85" t="str">
        <f aca="false">IF(AC383=0," - ",IF(AC383&lt;0,-AD383/AC383,AD383/AC383))</f>
        <v> - </v>
      </c>
      <c r="AF383" s="84" t="n">
        <f aca="false">AC383-(E383*SUM(AZ383:BC383))</f>
        <v>0</v>
      </c>
      <c r="AG383" s="85" t="str">
        <f aca="false">IF(AC383=0," - ",IF(AC383&lt;0,-AF383/AC383,AF383/AC383))</f>
        <v> - </v>
      </c>
      <c r="AH383" s="89"/>
      <c r="AI383" s="88" t="n">
        <f aca="false">G383</f>
        <v>0</v>
      </c>
      <c r="AJ383" s="84" t="n">
        <f aca="false">H383</f>
        <v>0</v>
      </c>
      <c r="AK383" s="84" t="n">
        <f aca="false">AJ383-(G383*AZ383)</f>
        <v>0</v>
      </c>
      <c r="AL383" s="85" t="str">
        <f aca="false">IF(AJ383=0," - ",IF(AJ383&lt;0,-AK383/AJ383,AK383/AJ383))</f>
        <v> - </v>
      </c>
      <c r="AM383" s="84" t="n">
        <f aca="false">AJ383-(G383*SUM(AZ383:BC383))</f>
        <v>0</v>
      </c>
      <c r="AN383" s="85" t="str">
        <f aca="false">IF(AJ383=0," - ",IF(AJ383&lt;0,-AM383/AJ383,AM383/AJ383))</f>
        <v> - </v>
      </c>
      <c r="AO383" s="81"/>
      <c r="AP383" s="88" t="n">
        <f aca="false">I383</f>
        <v>0</v>
      </c>
      <c r="AQ383" s="84" t="n">
        <f aca="false">J383</f>
        <v>0</v>
      </c>
      <c r="AR383" s="84" t="n">
        <f aca="false">AQ383-(I383*AZ383)</f>
        <v>0</v>
      </c>
      <c r="AS383" s="85" t="str">
        <f aca="false">IF(AQ383=0," - ",IF(AQ383&lt;0,-AR383/AQ383,AR383/AQ383))</f>
        <v> - </v>
      </c>
      <c r="AT383" s="84" t="n">
        <f aca="false">AQ383-(I383*SUM(AZ383:BC383))</f>
        <v>0</v>
      </c>
      <c r="AU383" s="85" t="str">
        <f aca="false">IF(AQ383=0," - ",IF(AQ383&lt;0,-AT383/AQ383,AT383/AQ383))</f>
        <v> - </v>
      </c>
      <c r="AV383" s="140" t="str">
        <f aca="false">A383</f>
        <v>A45897S</v>
      </c>
      <c r="AW383" s="90" t="str">
        <f aca="false">B383</f>
        <v>SACHETS FRUITEIN GREEN</v>
      </c>
      <c r="AX383" s="174" t="n">
        <v>1.03</v>
      </c>
      <c r="AY383" s="102" t="n">
        <f aca="false">$AY$1</f>
        <v>0.732386113959279</v>
      </c>
      <c r="AZ383" s="108" t="n">
        <f aca="false">AX383*AY383</f>
        <v>0.754357697378058</v>
      </c>
      <c r="BA383" s="164" t="n">
        <f aca="false">AZ383*0.0439</f>
        <v>0.0331163029148967</v>
      </c>
      <c r="BB383" s="108" t="n">
        <f aca="false">AZ383*0.128</f>
        <v>0.0965577852643914</v>
      </c>
      <c r="BC383" s="95"/>
      <c r="BD383" s="93" t="n">
        <f aca="false">AZ383+BA383+BB383+BC383</f>
        <v>0.884031785557346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</row>
    <row r="384" customFormat="false" ht="12.75" hidden="false" customHeight="false" outlineLevel="0" collapsed="false">
      <c r="A384" s="77" t="s">
        <v>773</v>
      </c>
      <c r="B384" s="78" t="s">
        <v>774</v>
      </c>
      <c r="C384" s="79" t="n">
        <f aca="false">103</f>
        <v>103</v>
      </c>
      <c r="D384" s="80" t="n">
        <f aca="false">1565.13</f>
        <v>1565.13</v>
      </c>
      <c r="E384" s="79"/>
      <c r="F384" s="80"/>
      <c r="G384" s="79"/>
      <c r="H384" s="80"/>
      <c r="I384" s="79"/>
      <c r="J384" s="80"/>
      <c r="K384" s="130"/>
      <c r="L384" s="82" t="n">
        <f aca="false">C384+E384+G384+I384</f>
        <v>103</v>
      </c>
      <c r="M384" s="83" t="n">
        <f aca="false">D384+F384+H384+J384</f>
        <v>1565.13</v>
      </c>
      <c r="N384" s="84" t="n">
        <f aca="false">AZ384*L384</f>
        <v>805.654020799766</v>
      </c>
      <c r="O384" s="84" t="n">
        <f aca="false">SUM(AZ384:BC384)*L384</f>
        <v>944.145946975245</v>
      </c>
      <c r="P384" s="84" t="n">
        <f aca="false">M384-N384</f>
        <v>759.475979200235</v>
      </c>
      <c r="Q384" s="85" t="n">
        <f aca="false">IF(M384=0," - ",P384/M384)</f>
        <v>0.485247857494415</v>
      </c>
      <c r="R384" s="84" t="n">
        <f aca="false">M384-O384</f>
        <v>620.984053024755</v>
      </c>
      <c r="S384" s="85" t="n">
        <f aca="false">IF(M384=0," - ",R384/M384)</f>
        <v>0.396761964197705</v>
      </c>
      <c r="T384" s="86"/>
      <c r="U384" s="87" t="n">
        <f aca="false">C384</f>
        <v>103</v>
      </c>
      <c r="V384" s="84" t="n">
        <f aca="false">D384</f>
        <v>1565.13</v>
      </c>
      <c r="W384" s="84" t="n">
        <f aca="false">V384-(C384*AZ384)</f>
        <v>759.475979200235</v>
      </c>
      <c r="X384" s="85" t="n">
        <f aca="false">IF(V384=0," - ",IF(V384&lt;0,-W384/V384,W384/V384))</f>
        <v>0.485247857494415</v>
      </c>
      <c r="Y384" s="84" t="n">
        <f aca="false">V384-(C384*SUM(AZ384:BC384))</f>
        <v>620.984053024755</v>
      </c>
      <c r="Z384" s="85" t="n">
        <f aca="false">IF(V384=0," - ",IF(V384&lt;0,-Y384/V384,Y384/V384))</f>
        <v>0.396761964197705</v>
      </c>
      <c r="AA384" s="86"/>
      <c r="AB384" s="88" t="n">
        <f aca="false">E384</f>
        <v>0</v>
      </c>
      <c r="AC384" s="84" t="n">
        <f aca="false">F384</f>
        <v>0</v>
      </c>
      <c r="AD384" s="84" t="n">
        <f aca="false">AC384-(E384*AZ384)</f>
        <v>0</v>
      </c>
      <c r="AE384" s="85" t="str">
        <f aca="false">IF(AC384=0," - ",IF(AC384&lt;0,-AD384/AC384,AD384/AC384))</f>
        <v> - </v>
      </c>
      <c r="AF384" s="84" t="n">
        <f aca="false">AC384-(E384*SUM(AZ384:BC384))</f>
        <v>0</v>
      </c>
      <c r="AG384" s="85" t="str">
        <f aca="false">IF(AC384=0," - ",IF(AC384&lt;0,-AF384/AC384,AF384/AC384))</f>
        <v> - </v>
      </c>
      <c r="AH384" s="89"/>
      <c r="AI384" s="88" t="n">
        <f aca="false">G384</f>
        <v>0</v>
      </c>
      <c r="AJ384" s="84" t="n">
        <f aca="false">H384</f>
        <v>0</v>
      </c>
      <c r="AK384" s="84" t="n">
        <f aca="false">AJ384-(G384*AZ384)</f>
        <v>0</v>
      </c>
      <c r="AL384" s="85" t="str">
        <f aca="false">IF(AJ384=0," - ",IF(AJ384&lt;0,-AK384/AJ384,AK384/AJ384))</f>
        <v> - </v>
      </c>
      <c r="AM384" s="84" t="n">
        <f aca="false">AJ384-(G384*SUM(AZ384:BC384))</f>
        <v>0</v>
      </c>
      <c r="AN384" s="85" t="str">
        <f aca="false">IF(AJ384=0," - ",IF(AJ384&lt;0,-AM384/AJ384,AM384/AJ384))</f>
        <v> - </v>
      </c>
      <c r="AO384" s="81"/>
      <c r="AP384" s="88" t="n">
        <f aca="false">I384</f>
        <v>0</v>
      </c>
      <c r="AQ384" s="84" t="n">
        <f aca="false">J384</f>
        <v>0</v>
      </c>
      <c r="AR384" s="84" t="n">
        <f aca="false">AQ384-(I384*AZ384)</f>
        <v>0</v>
      </c>
      <c r="AS384" s="85" t="str">
        <f aca="false">IF(AQ384=0," - ",IF(AQ384&lt;0,-AR384/AQ384,AR384/AQ384))</f>
        <v> - </v>
      </c>
      <c r="AT384" s="84" t="n">
        <f aca="false">AQ384-(I384*SUM(AZ384:BC384))</f>
        <v>0</v>
      </c>
      <c r="AU384" s="85" t="str">
        <f aca="false">IF(AQ384=0," - ",IF(AQ384&lt;0,-AT384/AQ384,AT384/AQ384))</f>
        <v> - </v>
      </c>
      <c r="AV384" s="140" t="str">
        <f aca="false">A384</f>
        <v>A45912</v>
      </c>
      <c r="AW384" s="90" t="str">
        <f aca="false">B384</f>
        <v>SPIRUTEIN CERISE BOITE</v>
      </c>
      <c r="AX384" s="174" t="n">
        <v>10.68</v>
      </c>
      <c r="AY384" s="102" t="n">
        <f aca="false">$AY$1</f>
        <v>0.732386113959279</v>
      </c>
      <c r="AZ384" s="108" t="n">
        <f aca="false">AX384*AY384</f>
        <v>7.8218836970851</v>
      </c>
      <c r="BA384" s="164" t="n">
        <f aca="false">AZ384*0.0439</f>
        <v>0.343380694302036</v>
      </c>
      <c r="BB384" s="108" t="n">
        <f aca="false">AZ384*0.128</f>
        <v>1.00120111322689</v>
      </c>
      <c r="BC384" s="95"/>
      <c r="BD384" s="93" t="n">
        <f aca="false">AZ384+BA384+BB384+BC384</f>
        <v>9.16646550461403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</row>
    <row r="385" customFormat="false" ht="12.75" hidden="false" customHeight="false" outlineLevel="0" collapsed="false">
      <c r="A385" s="77" t="s">
        <v>775</v>
      </c>
      <c r="B385" s="78" t="s">
        <v>776</v>
      </c>
      <c r="C385" s="79" t="n">
        <f aca="false">23</f>
        <v>23</v>
      </c>
      <c r="D385" s="80" t="n">
        <f aca="false">231.88</f>
        <v>231.88</v>
      </c>
      <c r="E385" s="79"/>
      <c r="F385" s="80"/>
      <c r="G385" s="79"/>
      <c r="H385" s="80"/>
      <c r="I385" s="79"/>
      <c r="J385" s="80"/>
      <c r="K385" s="130"/>
      <c r="L385" s="82" t="n">
        <f aca="false">C385+E385+G385+I385</f>
        <v>23</v>
      </c>
      <c r="M385" s="83" t="n">
        <f aca="false">D385+F385+H385+J385</f>
        <v>231.88</v>
      </c>
      <c r="N385" s="84" t="n">
        <f aca="false">AZ385*L385</f>
        <v>113.871392998389</v>
      </c>
      <c r="O385" s="84" t="n">
        <f aca="false">SUM(AZ385:BC385)*L385</f>
        <v>133.445885454812</v>
      </c>
      <c r="P385" s="84" t="n">
        <f aca="false">M385-N385</f>
        <v>118.008607001611</v>
      </c>
      <c r="Q385" s="85" t="n">
        <f aca="false">IF(M385=0," - ",P385/M385)</f>
        <v>0.508921023812365</v>
      </c>
      <c r="R385" s="84" t="n">
        <f aca="false">M385-O385</f>
        <v>98.4341145451882</v>
      </c>
      <c r="S385" s="85" t="n">
        <f aca="false">IF(M385=0," - ",R385/M385)</f>
        <v>0.424504547805711</v>
      </c>
      <c r="T385" s="86"/>
      <c r="U385" s="87" t="n">
        <f aca="false">C385</f>
        <v>23</v>
      </c>
      <c r="V385" s="84" t="n">
        <f aca="false">D385</f>
        <v>231.88</v>
      </c>
      <c r="W385" s="84" t="n">
        <f aca="false">V385-(C385*AZ385)</f>
        <v>118.008607001611</v>
      </c>
      <c r="X385" s="85" t="n">
        <f aca="false">IF(V385=0," - ",IF(V385&lt;0,-W385/V385,W385/V385))</f>
        <v>0.508921023812365</v>
      </c>
      <c r="Y385" s="84" t="n">
        <f aca="false">V385-(C385*SUM(AZ385:BC385))</f>
        <v>98.4341145451882</v>
      </c>
      <c r="Z385" s="85" t="n">
        <f aca="false">IF(V385=0," - ",IF(V385&lt;0,-Y385/V385,Y385/V385))</f>
        <v>0.424504547805711</v>
      </c>
      <c r="AA385" s="86"/>
      <c r="AB385" s="88" t="n">
        <f aca="false">E385</f>
        <v>0</v>
      </c>
      <c r="AC385" s="84" t="n">
        <f aca="false">F385</f>
        <v>0</v>
      </c>
      <c r="AD385" s="84" t="n">
        <f aca="false">AC385-(E385*AZ385)</f>
        <v>0</v>
      </c>
      <c r="AE385" s="85" t="str">
        <f aca="false">IF(AC385=0," - ",IF(AC385&lt;0,-AD385/AC385,AD385/AC385))</f>
        <v> - </v>
      </c>
      <c r="AF385" s="84" t="n">
        <f aca="false">AC385-(E385*SUM(AZ385:BC385))</f>
        <v>0</v>
      </c>
      <c r="AG385" s="85" t="str">
        <f aca="false">IF(AC385=0," - ",IF(AC385&lt;0,-AF385/AC385,AF385/AC385))</f>
        <v> - </v>
      </c>
      <c r="AH385" s="89"/>
      <c r="AI385" s="88" t="n">
        <f aca="false">G385</f>
        <v>0</v>
      </c>
      <c r="AJ385" s="84" t="n">
        <f aca="false">H385</f>
        <v>0</v>
      </c>
      <c r="AK385" s="84" t="n">
        <f aca="false">AJ385-(G385*AZ385)</f>
        <v>0</v>
      </c>
      <c r="AL385" s="85" t="str">
        <f aca="false">IF(AJ385=0," - ",IF(AJ385&lt;0,-AK385/AJ385,AK385/AJ385))</f>
        <v> - </v>
      </c>
      <c r="AM385" s="84" t="n">
        <f aca="false">AJ385-(G385*SUM(AZ385:BC385))</f>
        <v>0</v>
      </c>
      <c r="AN385" s="85" t="str">
        <f aca="false">IF(AJ385=0," - ",IF(AJ385&lt;0,-AM385/AJ385,AM385/AJ385))</f>
        <v> - </v>
      </c>
      <c r="AO385" s="81"/>
      <c r="AP385" s="88" t="n">
        <f aca="false">I385</f>
        <v>0</v>
      </c>
      <c r="AQ385" s="84" t="n">
        <f aca="false">J385</f>
        <v>0</v>
      </c>
      <c r="AR385" s="84" t="n">
        <f aca="false">AQ385-(I385*AZ385)</f>
        <v>0</v>
      </c>
      <c r="AS385" s="85" t="str">
        <f aca="false">IF(AQ385=0," - ",IF(AQ385&lt;0,-AR385/AQ385,AR385/AQ385))</f>
        <v> - </v>
      </c>
      <c r="AT385" s="84" t="n">
        <f aca="false">AQ385-(I385*SUM(AZ385:BC385))</f>
        <v>0</v>
      </c>
      <c r="AU385" s="85" t="str">
        <f aca="false">IF(AQ385=0," - ",IF(AQ385&lt;0,-AT385/AQ385,AT385/AQ385))</f>
        <v> - </v>
      </c>
      <c r="AV385" s="140" t="str">
        <f aca="false">A385</f>
        <v>A45914</v>
      </c>
      <c r="AW385" s="90" t="str">
        <f aca="false">B385</f>
        <v>SPIRUTEIN CERISE SACHET</v>
      </c>
      <c r="AX385" s="174" t="n">
        <v>6.76</v>
      </c>
      <c r="AY385" s="102" t="n">
        <f aca="false">$AY$1</f>
        <v>0.732386113959279</v>
      </c>
      <c r="AZ385" s="108" t="n">
        <f aca="false">AX385*AY385</f>
        <v>4.95093013036473</v>
      </c>
      <c r="BA385" s="164" t="n">
        <f aca="false">AZ385*0.0439</f>
        <v>0.217345832723012</v>
      </c>
      <c r="BB385" s="108" t="n">
        <f aca="false">AZ385*0.128</f>
        <v>0.633719056686685</v>
      </c>
      <c r="BC385" s="95"/>
      <c r="BD385" s="93" t="n">
        <f aca="false">AZ385+BA385+BB385+BC385</f>
        <v>5.80199501977443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</row>
    <row r="386" customFormat="false" ht="12.75" hidden="false" customHeight="false" outlineLevel="0" collapsed="false">
      <c r="A386" s="77" t="s">
        <v>777</v>
      </c>
      <c r="B386" s="78" t="s">
        <v>778</v>
      </c>
      <c r="C386" s="98"/>
      <c r="D386" s="98"/>
      <c r="E386" s="98"/>
      <c r="F386" s="98"/>
      <c r="G386" s="98"/>
      <c r="H386" s="98"/>
      <c r="I386" s="98"/>
      <c r="J386" s="98"/>
      <c r="K386" s="130"/>
      <c r="L386" s="82" t="n">
        <f aca="false">C386+E386+G386+I386</f>
        <v>0</v>
      </c>
      <c r="M386" s="83" t="n">
        <f aca="false">D386+F386+H386+J386</f>
        <v>0</v>
      </c>
      <c r="N386" s="84" t="n">
        <f aca="false">AZ386*L386</f>
        <v>0</v>
      </c>
      <c r="O386" s="84" t="n">
        <f aca="false">SUM(AZ386:BC386)*L386</f>
        <v>0</v>
      </c>
      <c r="P386" s="84" t="n">
        <f aca="false">M386-N386</f>
        <v>0</v>
      </c>
      <c r="Q386" s="85" t="str">
        <f aca="false">IF(M386=0," - ",P386/M386)</f>
        <v> - </v>
      </c>
      <c r="R386" s="84" t="n">
        <f aca="false">M386-O386</f>
        <v>0</v>
      </c>
      <c r="S386" s="85" t="str">
        <f aca="false">IF(M386=0," - ",R386/M386)</f>
        <v> - </v>
      </c>
      <c r="T386" s="86"/>
      <c r="U386" s="87" t="n">
        <f aca="false">C386</f>
        <v>0</v>
      </c>
      <c r="V386" s="84" t="n">
        <f aca="false">D386</f>
        <v>0</v>
      </c>
      <c r="W386" s="84" t="n">
        <f aca="false">V386-(C386*AZ386)</f>
        <v>0</v>
      </c>
      <c r="X386" s="85" t="str">
        <f aca="false">IF(V386=0," - ",IF(V386&lt;0,-W386/V386,W386/V386))</f>
        <v> - </v>
      </c>
      <c r="Y386" s="84" t="n">
        <f aca="false">V386-(C386*SUM(AZ386:BC386))</f>
        <v>0</v>
      </c>
      <c r="Z386" s="85" t="str">
        <f aca="false">IF(V386=0," - ",IF(V386&lt;0,-Y386/V386,Y386/V386))</f>
        <v> - </v>
      </c>
      <c r="AA386" s="86"/>
      <c r="AB386" s="88" t="n">
        <f aca="false">E386</f>
        <v>0</v>
      </c>
      <c r="AC386" s="84" t="n">
        <f aca="false">F386</f>
        <v>0</v>
      </c>
      <c r="AD386" s="84" t="n">
        <f aca="false">AC386-(E386*AZ386)</f>
        <v>0</v>
      </c>
      <c r="AE386" s="85" t="str">
        <f aca="false">IF(AC386=0," - ",IF(AC386&lt;0,-AD386/AC386,AD386/AC386))</f>
        <v> - </v>
      </c>
      <c r="AF386" s="84" t="n">
        <f aca="false">AC386-(E386*SUM(AZ386:BC386))</f>
        <v>0</v>
      </c>
      <c r="AG386" s="85" t="str">
        <f aca="false">IF(AC386=0," - ",IF(AC386&lt;0,-AF386/AC386,AF386/AC386))</f>
        <v> - </v>
      </c>
      <c r="AH386" s="89"/>
      <c r="AI386" s="88" t="n">
        <f aca="false">G386</f>
        <v>0</v>
      </c>
      <c r="AJ386" s="84" t="n">
        <f aca="false">H386</f>
        <v>0</v>
      </c>
      <c r="AK386" s="84" t="n">
        <f aca="false">AJ386-(G386*AZ386)</f>
        <v>0</v>
      </c>
      <c r="AL386" s="85" t="str">
        <f aca="false">IF(AJ386=0," - ",IF(AJ386&lt;0,-AK386/AJ386,AK386/AJ386))</f>
        <v> - </v>
      </c>
      <c r="AM386" s="84" t="n">
        <f aca="false">AJ386-(G386*SUM(AZ386:BC386))</f>
        <v>0</v>
      </c>
      <c r="AN386" s="85" t="str">
        <f aca="false">IF(AJ386=0," - ",IF(AJ386&lt;0,-AM386/AJ386,AM386/AJ386))</f>
        <v> - </v>
      </c>
      <c r="AO386" s="81"/>
      <c r="AP386" s="88" t="n">
        <f aca="false">I386</f>
        <v>0</v>
      </c>
      <c r="AQ386" s="84" t="n">
        <f aca="false">J386</f>
        <v>0</v>
      </c>
      <c r="AR386" s="84" t="n">
        <f aca="false">AQ386-(I386*AZ386)</f>
        <v>0</v>
      </c>
      <c r="AS386" s="85" t="str">
        <f aca="false">IF(AQ386=0," - ",IF(AQ386&lt;0,-AR386/AQ386,AR386/AQ386))</f>
        <v> - </v>
      </c>
      <c r="AT386" s="84" t="n">
        <f aca="false">AQ386-(I386*SUM(AZ386:BC386))</f>
        <v>0</v>
      </c>
      <c r="AU386" s="85" t="str">
        <f aca="false">IF(AQ386=0," - ",IF(AQ386&lt;0,-AT386/AQ386,AT386/AQ386))</f>
        <v> - </v>
      </c>
      <c r="AV386" s="140" t="str">
        <f aca="false">A386</f>
        <v>A45921</v>
      </c>
      <c r="AW386" s="90" t="str">
        <f aca="false">B386</f>
        <v>SPIRUTEIN FRAMBOISE ROYALE (BTE POUDRE) discontinué</v>
      </c>
      <c r="AX386" s="174" t="n">
        <v>9.66</v>
      </c>
      <c r="AY386" s="102" t="n">
        <f aca="false">$AY$1</f>
        <v>0.732386113959279</v>
      </c>
      <c r="AZ386" s="108" t="n">
        <f aca="false">AX386*AY386</f>
        <v>7.07484986084664</v>
      </c>
      <c r="BA386" s="164" t="n">
        <f aca="false">AZ386*0.0439</f>
        <v>0.310585908891167</v>
      </c>
      <c r="BB386" s="108" t="n">
        <f aca="false">AZ386*0.128</f>
        <v>0.90558078218837</v>
      </c>
      <c r="BC386" s="95"/>
      <c r="BD386" s="93" t="n">
        <f aca="false">AZ386+BA386+BB386+BC386</f>
        <v>8.29101655192618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</row>
    <row r="387" customFormat="false" ht="12.75" hidden="false" customHeight="false" outlineLevel="0" collapsed="false">
      <c r="A387" s="77" t="s">
        <v>779</v>
      </c>
      <c r="B387" s="78" t="s">
        <v>780</v>
      </c>
      <c r="C387" s="79" t="n">
        <f aca="false">20+2</f>
        <v>22</v>
      </c>
      <c r="D387" s="80" t="n">
        <f aca="false">419.59+64.95</f>
        <v>484.54</v>
      </c>
      <c r="E387" s="79"/>
      <c r="F387" s="80"/>
      <c r="G387" s="79"/>
      <c r="H387" s="80"/>
      <c r="I387" s="79"/>
      <c r="J387" s="80"/>
      <c r="K387" s="130"/>
      <c r="L387" s="82" t="n">
        <f aca="false">C387+E387+G387+I387</f>
        <v>22</v>
      </c>
      <c r="M387" s="83" t="n">
        <f aca="false">D387+F387+H387+J387</f>
        <v>484.54</v>
      </c>
      <c r="N387" s="84" t="n">
        <f aca="false">AZ387*L387</f>
        <v>189.644060348616</v>
      </c>
      <c r="O387" s="84" t="n">
        <f aca="false">SUM(AZ387:BC387)*L387</f>
        <v>235.460946322543</v>
      </c>
      <c r="P387" s="84" t="n">
        <f aca="false">M387-N387</f>
        <v>294.895939651384</v>
      </c>
      <c r="Q387" s="85" t="n">
        <f aca="false">IF(M387=0," - ",P387/M387)</f>
        <v>0.608610103709465</v>
      </c>
      <c r="R387" s="84" t="n">
        <f aca="false">M387-O387</f>
        <v>249.079053677457</v>
      </c>
      <c r="S387" s="85" t="n">
        <f aca="false">IF(M387=0," - ",R387/M387)</f>
        <v>0.514052614185531</v>
      </c>
      <c r="T387" s="86"/>
      <c r="U387" s="87" t="n">
        <f aca="false">C387</f>
        <v>22</v>
      </c>
      <c r="V387" s="84" t="n">
        <f aca="false">D387</f>
        <v>484.54</v>
      </c>
      <c r="W387" s="84" t="n">
        <f aca="false">V387-(C387*AZ387)</f>
        <v>294.895939651384</v>
      </c>
      <c r="X387" s="85" t="n">
        <f aca="false">IF(V387=0," - ",IF(V387&lt;0,-W387/V387,W387/V387))</f>
        <v>0.608610103709465</v>
      </c>
      <c r="Y387" s="84" t="n">
        <f aca="false">V387-(C387*SUM(AZ387:BC387))</f>
        <v>249.079053677457</v>
      </c>
      <c r="Z387" s="85" t="n">
        <f aca="false">IF(V387=0," - ",IF(V387&lt;0,-Y387/V387,Y387/V387))</f>
        <v>0.514052614185531</v>
      </c>
      <c r="AA387" s="86"/>
      <c r="AB387" s="88" t="n">
        <f aca="false">E387</f>
        <v>0</v>
      </c>
      <c r="AC387" s="84" t="n">
        <f aca="false">F387</f>
        <v>0</v>
      </c>
      <c r="AD387" s="84" t="n">
        <f aca="false">AC387-(E387*AZ387)</f>
        <v>0</v>
      </c>
      <c r="AE387" s="85" t="str">
        <f aca="false">IF(AC387=0," - ",IF(AC387&lt;0,-AD387/AC387,AD387/AC387))</f>
        <v> - </v>
      </c>
      <c r="AF387" s="84" t="n">
        <f aca="false">AC387-(E387*SUM(AZ387:BC387))</f>
        <v>0</v>
      </c>
      <c r="AG387" s="85" t="str">
        <f aca="false">IF(AC387=0," - ",IF(AC387&lt;0,-AF387/AC387,AF387/AC387))</f>
        <v> - </v>
      </c>
      <c r="AH387" s="89"/>
      <c r="AI387" s="88" t="n">
        <f aca="false">G387</f>
        <v>0</v>
      </c>
      <c r="AJ387" s="84" t="n">
        <f aca="false">H387</f>
        <v>0</v>
      </c>
      <c r="AK387" s="84" t="n">
        <f aca="false">AJ387-(G387*AZ387)</f>
        <v>0</v>
      </c>
      <c r="AL387" s="85" t="str">
        <f aca="false">IF(AJ387=0," - ",IF(AJ387&lt;0,-AK387/AJ387,AK387/AJ387))</f>
        <v> - </v>
      </c>
      <c r="AM387" s="84" t="n">
        <f aca="false">AJ387-(G387*SUM(AZ387:BC387))</f>
        <v>0</v>
      </c>
      <c r="AN387" s="85" t="str">
        <f aca="false">IF(AJ387=0," - ",IF(AJ387&lt;0,-AM387/AJ387,AM387/AJ387))</f>
        <v> - </v>
      </c>
      <c r="AO387" s="81"/>
      <c r="AP387" s="88" t="n">
        <f aca="false">I387</f>
        <v>0</v>
      </c>
      <c r="AQ387" s="84" t="n">
        <f aca="false">J387</f>
        <v>0</v>
      </c>
      <c r="AR387" s="84" t="n">
        <f aca="false">AQ387-(I387*AZ387)</f>
        <v>0</v>
      </c>
      <c r="AS387" s="85" t="str">
        <f aca="false">IF(AQ387=0," - ",IF(AQ387&lt;0,-AR387/AQ387,AR387/AQ387))</f>
        <v> - </v>
      </c>
      <c r="AT387" s="84" t="n">
        <f aca="false">AQ387-(I387*SUM(AZ387:BC387))</f>
        <v>0</v>
      </c>
      <c r="AU387" s="85" t="str">
        <f aca="false">IF(AQ387=0," - ",IF(AQ387&lt;0,-AT387/AQ387,AT387/AQ387))</f>
        <v> - </v>
      </c>
      <c r="AV387" s="140" t="str">
        <f aca="false">A387</f>
        <v>A4688</v>
      </c>
      <c r="AW387" s="90" t="str">
        <f aca="false">B387</f>
        <v>AGELOSS </v>
      </c>
      <c r="AX387" s="174" t="n">
        <v>11.77</v>
      </c>
      <c r="AY387" s="102" t="n">
        <f aca="false">$AY$1</f>
        <v>0.732386113959279</v>
      </c>
      <c r="AZ387" s="108" t="n">
        <f aca="false">AX387*AY387</f>
        <v>8.62018456130072</v>
      </c>
      <c r="BA387" s="164" t="n">
        <f aca="false">AZ387*0.0439</f>
        <v>0.378426102241102</v>
      </c>
      <c r="BB387" s="108" t="n">
        <f aca="false">AZ387*0.128</f>
        <v>1.10338362384649</v>
      </c>
      <c r="BC387" s="176" t="n">
        <f aca="false">0.44/AY387</f>
        <v>0.600776</v>
      </c>
      <c r="BD387" s="93" t="n">
        <f aca="false">AZ387+BA387+BB387+BC387</f>
        <v>10.7027702873883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</row>
    <row r="388" customFormat="false" ht="12.75" hidden="false" customHeight="false" outlineLevel="0" collapsed="false">
      <c r="A388" s="77" t="s">
        <v>781</v>
      </c>
      <c r="B388" s="78" t="s">
        <v>782</v>
      </c>
      <c r="C388" s="79" t="n">
        <f aca="false">33</f>
        <v>33</v>
      </c>
      <c r="D388" s="80" t="n">
        <f aca="false">365.59</f>
        <v>365.59</v>
      </c>
      <c r="E388" s="79"/>
      <c r="F388" s="80"/>
      <c r="G388" s="79"/>
      <c r="H388" s="80"/>
      <c r="I388" s="79"/>
      <c r="J388" s="80"/>
      <c r="K388" s="130"/>
      <c r="L388" s="82" t="n">
        <f aca="false">C388+E388+G388+I388</f>
        <v>33</v>
      </c>
      <c r="M388" s="83" t="n">
        <f aca="false">D388+F388+H388+J388</f>
        <v>365.59</v>
      </c>
      <c r="N388" s="84" t="n">
        <f aca="false">AZ388*L388</f>
        <v>186.099311557053</v>
      </c>
      <c r="O388" s="84" t="n">
        <f aca="false">SUM(AZ388:BC388)*L388</f>
        <v>218.08978321371</v>
      </c>
      <c r="P388" s="84" t="n">
        <f aca="false">M388-N388</f>
        <v>179.490688442947</v>
      </c>
      <c r="Q388" s="85" t="n">
        <f aca="false">IF(M388=0," - ",P388/M388)</f>
        <v>0.49096170147692</v>
      </c>
      <c r="R388" s="84" t="n">
        <f aca="false">M388-O388</f>
        <v>147.50021678629</v>
      </c>
      <c r="S388" s="85" t="n">
        <f aca="false">IF(M388=0," - ",R388/M388)</f>
        <v>0.403458017960802</v>
      </c>
      <c r="T388" s="86"/>
      <c r="U388" s="87" t="n">
        <f aca="false">C388</f>
        <v>33</v>
      </c>
      <c r="V388" s="84" t="n">
        <f aca="false">D388</f>
        <v>365.59</v>
      </c>
      <c r="W388" s="84" t="n">
        <f aca="false">V388-(C388*AZ388)</f>
        <v>179.490688442947</v>
      </c>
      <c r="X388" s="85" t="n">
        <f aca="false">IF(V388=0," - ",IF(V388&lt;0,-W388/V388,W388/V388))</f>
        <v>0.49096170147692</v>
      </c>
      <c r="Y388" s="84" t="n">
        <f aca="false">V388-(C388*SUM(AZ388:BC388))</f>
        <v>147.50021678629</v>
      </c>
      <c r="Z388" s="85" t="n">
        <f aca="false">IF(V388=0," - ",IF(V388&lt;0,-Y388/V388,Y388/V388))</f>
        <v>0.403458017960802</v>
      </c>
      <c r="AA388" s="86"/>
      <c r="AB388" s="88" t="n">
        <f aca="false">E388</f>
        <v>0</v>
      </c>
      <c r="AC388" s="84" t="n">
        <f aca="false">F388</f>
        <v>0</v>
      </c>
      <c r="AD388" s="84" t="n">
        <f aca="false">AC388-(E388*AZ388)</f>
        <v>0</v>
      </c>
      <c r="AE388" s="85" t="str">
        <f aca="false">IF(AC388=0," - ",IF(AC388&lt;0,-AD388/AC388,AD388/AC388))</f>
        <v> - </v>
      </c>
      <c r="AF388" s="84" t="n">
        <f aca="false">AC388-(E388*SUM(AZ388:BC388))</f>
        <v>0</v>
      </c>
      <c r="AG388" s="85" t="str">
        <f aca="false">IF(AC388=0," - ",IF(AC388&lt;0,-AF388/AC388,AF388/AC388))</f>
        <v> - </v>
      </c>
      <c r="AH388" s="89"/>
      <c r="AI388" s="88" t="n">
        <f aca="false">G388</f>
        <v>0</v>
      </c>
      <c r="AJ388" s="84" t="n">
        <f aca="false">H388</f>
        <v>0</v>
      </c>
      <c r="AK388" s="84" t="n">
        <f aca="false">AJ388-(G388*AZ388)</f>
        <v>0</v>
      </c>
      <c r="AL388" s="85" t="str">
        <f aca="false">IF(AJ388=0," - ",IF(AJ388&lt;0,-AK388/AJ388,AK388/AJ388))</f>
        <v> - </v>
      </c>
      <c r="AM388" s="84" t="n">
        <f aca="false">AJ388-(G388*SUM(AZ388:BC388))</f>
        <v>0</v>
      </c>
      <c r="AN388" s="85" t="str">
        <f aca="false">IF(AJ388=0," - ",IF(AJ388&lt;0,-AM388/AJ388,AM388/AJ388))</f>
        <v> - </v>
      </c>
      <c r="AO388" s="81"/>
      <c r="AP388" s="88" t="n">
        <f aca="false">I388</f>
        <v>0</v>
      </c>
      <c r="AQ388" s="84" t="n">
        <f aca="false">J388</f>
        <v>0</v>
      </c>
      <c r="AR388" s="84" t="n">
        <f aca="false">AQ388-(I388*AZ388)</f>
        <v>0</v>
      </c>
      <c r="AS388" s="85" t="str">
        <f aca="false">IF(AQ388=0," - ",IF(AQ388&lt;0,-AR388/AQ388,AR388/AQ388))</f>
        <v> - </v>
      </c>
      <c r="AT388" s="84" t="n">
        <f aca="false">AQ388-(I388*SUM(AZ388:BC388))</f>
        <v>0</v>
      </c>
      <c r="AU388" s="85" t="str">
        <f aca="false">IF(AQ388=0," - ",IF(AQ388&lt;0,-AT388/AQ388,AT388/AQ388))</f>
        <v> - </v>
      </c>
      <c r="AV388" s="140" t="str">
        <f aca="false">A388</f>
        <v>A4689</v>
      </c>
      <c r="AW388" s="90" t="str">
        <f aca="false">B388</f>
        <v>SUNSCAPE 60 Vcaps</v>
      </c>
      <c r="AX388" s="174" t="n">
        <v>7.7</v>
      </c>
      <c r="AY388" s="102" t="n">
        <f aca="false">$AY$1</f>
        <v>0.732386113959279</v>
      </c>
      <c r="AZ388" s="108" t="n">
        <f aca="false">AX388*AY388</f>
        <v>5.63937307748645</v>
      </c>
      <c r="BA388" s="164" t="n">
        <f aca="false">AZ388*0.0439</f>
        <v>0.247568478101655</v>
      </c>
      <c r="BB388" s="108" t="n">
        <f aca="false">AZ388*0.128</f>
        <v>0.721839753918266</v>
      </c>
      <c r="BC388" s="95"/>
      <c r="BD388" s="93" t="n">
        <f aca="false">AZ388+BA388+BB388+BC388</f>
        <v>6.60878130950637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</row>
    <row r="389" customFormat="false" ht="12.75" hidden="false" customHeight="false" outlineLevel="0" collapsed="false">
      <c r="A389" s="77" t="s">
        <v>783</v>
      </c>
      <c r="B389" s="78" t="s">
        <v>784</v>
      </c>
      <c r="C389" s="79"/>
      <c r="D389" s="80"/>
      <c r="E389" s="79"/>
      <c r="F389" s="80"/>
      <c r="G389" s="79"/>
      <c r="H389" s="80"/>
      <c r="I389" s="79"/>
      <c r="J389" s="80"/>
      <c r="K389" s="130"/>
      <c r="L389" s="82" t="n">
        <f aca="false">C389+E389+G389+I389</f>
        <v>0</v>
      </c>
      <c r="M389" s="83" t="n">
        <f aca="false">D389+F389+H389+J389</f>
        <v>0</v>
      </c>
      <c r="N389" s="84" t="n">
        <f aca="false">AZ389*L389</f>
        <v>0</v>
      </c>
      <c r="O389" s="84" t="n">
        <f aca="false">SUM(AZ389:BC389)*L389</f>
        <v>0</v>
      </c>
      <c r="P389" s="84" t="n">
        <f aca="false">M389-N389</f>
        <v>0</v>
      </c>
      <c r="Q389" s="85" t="str">
        <f aca="false">IF(M389=0," - ",P389/M389)</f>
        <v> - </v>
      </c>
      <c r="R389" s="84" t="n">
        <f aca="false">M389-O389</f>
        <v>0</v>
      </c>
      <c r="S389" s="85" t="str">
        <f aca="false">IF(M389=0," - ",R389/M389)</f>
        <v> - </v>
      </c>
      <c r="T389" s="86"/>
      <c r="U389" s="87" t="n">
        <f aca="false">C389</f>
        <v>0</v>
      </c>
      <c r="V389" s="84" t="n">
        <f aca="false">D389</f>
        <v>0</v>
      </c>
      <c r="W389" s="84" t="n">
        <f aca="false">V389-(C389*AZ389)</f>
        <v>0</v>
      </c>
      <c r="X389" s="85" t="str">
        <f aca="false">IF(V389=0," - ",IF(V389&lt;0,-W389/V389,W389/V389))</f>
        <v> - </v>
      </c>
      <c r="Y389" s="84" t="n">
        <f aca="false">V389-(C389*SUM(AZ389:BC389))</f>
        <v>0</v>
      </c>
      <c r="Z389" s="85" t="str">
        <f aca="false">IF(V389=0," - ",IF(V389&lt;0,-Y389/V389,Y389/V389))</f>
        <v> - </v>
      </c>
      <c r="AA389" s="86"/>
      <c r="AB389" s="88" t="n">
        <f aca="false">E389</f>
        <v>0</v>
      </c>
      <c r="AC389" s="84" t="n">
        <f aca="false">F389</f>
        <v>0</v>
      </c>
      <c r="AD389" s="84" t="n">
        <f aca="false">AC389-(E389*AZ389)</f>
        <v>0</v>
      </c>
      <c r="AE389" s="85" t="str">
        <f aca="false">IF(AC389=0," - ",IF(AC389&lt;0,-AD389/AC389,AD389/AC389))</f>
        <v> - </v>
      </c>
      <c r="AF389" s="84" t="n">
        <f aca="false">AC389-(E389*SUM(AZ389:BC389))</f>
        <v>0</v>
      </c>
      <c r="AG389" s="85" t="str">
        <f aca="false">IF(AC389=0," - ",IF(AC389&lt;0,-AF389/AC389,AF389/AC389))</f>
        <v> - </v>
      </c>
      <c r="AH389" s="89"/>
      <c r="AI389" s="88" t="n">
        <f aca="false">G389</f>
        <v>0</v>
      </c>
      <c r="AJ389" s="84" t="n">
        <f aca="false">H389</f>
        <v>0</v>
      </c>
      <c r="AK389" s="84" t="n">
        <f aca="false">AJ389-(G389*AZ389)</f>
        <v>0</v>
      </c>
      <c r="AL389" s="85" t="str">
        <f aca="false">IF(AJ389=0," - ",IF(AJ389&lt;0,-AK389/AJ389,AK389/AJ389))</f>
        <v> - </v>
      </c>
      <c r="AM389" s="84" t="n">
        <f aca="false">AJ389-(G389*SUM(AZ389:BC389))</f>
        <v>0</v>
      </c>
      <c r="AN389" s="85" t="str">
        <f aca="false">IF(AJ389=0," - ",IF(AJ389&lt;0,-AM389/AJ389,AM389/AJ389))</f>
        <v> - </v>
      </c>
      <c r="AO389" s="81"/>
      <c r="AP389" s="88" t="n">
        <f aca="false">I389</f>
        <v>0</v>
      </c>
      <c r="AQ389" s="84" t="n">
        <f aca="false">J389</f>
        <v>0</v>
      </c>
      <c r="AR389" s="84" t="n">
        <f aca="false">AQ389-(I389*AZ389)</f>
        <v>0</v>
      </c>
      <c r="AS389" s="85" t="str">
        <f aca="false">IF(AQ389=0," - ",IF(AQ389&lt;0,-AR389/AQ389,AR389/AQ389))</f>
        <v> - </v>
      </c>
      <c r="AT389" s="84" t="n">
        <f aca="false">AQ389-(I389*SUM(AZ389:BC389))</f>
        <v>0</v>
      </c>
      <c r="AU389" s="85" t="str">
        <f aca="false">IF(AQ389=0," - ",IF(AQ389&lt;0,-AT389/AQ389,AT389/AQ389))</f>
        <v> - </v>
      </c>
      <c r="AV389" s="140" t="str">
        <f aca="false">A389</f>
        <v>A46895</v>
      </c>
      <c r="AW389" s="90" t="str">
        <f aca="false">B389</f>
        <v>IMMUNECTAR (POUDRE)</v>
      </c>
      <c r="AX389" s="174" t="n">
        <v>19.1</v>
      </c>
      <c r="AY389" s="102" t="n">
        <f aca="false">$AY$1</f>
        <v>0.732386113959279</v>
      </c>
      <c r="AZ389" s="108" t="n">
        <f aca="false">AX389*AY389</f>
        <v>13.9885747766222</v>
      </c>
      <c r="BA389" s="164" t="n">
        <f aca="false">AZ389*0.0439</f>
        <v>0.614098432693716</v>
      </c>
      <c r="BB389" s="108" t="n">
        <f aca="false">AZ389*0.128</f>
        <v>1.79053757140765</v>
      </c>
      <c r="BC389" s="176" t="n">
        <f aca="false">0.11/AY389</f>
        <v>0.150194</v>
      </c>
      <c r="BD389" s="93" t="n">
        <f aca="false">AZ389+BA389+BB389+BC389</f>
        <v>16.5434047807236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</row>
    <row r="390" customFormat="false" ht="12.75" hidden="false" customHeight="false" outlineLevel="0" collapsed="false">
      <c r="A390" s="77" t="s">
        <v>785</v>
      </c>
      <c r="B390" s="78" t="s">
        <v>786</v>
      </c>
      <c r="C390" s="79"/>
      <c r="D390" s="80"/>
      <c r="E390" s="79"/>
      <c r="F390" s="80"/>
      <c r="G390" s="79"/>
      <c r="H390" s="80"/>
      <c r="I390" s="79"/>
      <c r="J390" s="80"/>
      <c r="K390" s="130"/>
      <c r="L390" s="82" t="n">
        <f aca="false">C390+E390+G390+I390</f>
        <v>0</v>
      </c>
      <c r="M390" s="83" t="n">
        <f aca="false">D390+F390+H390+J390</f>
        <v>0</v>
      </c>
      <c r="N390" s="84" t="n">
        <f aca="false">AZ390*L390</f>
        <v>0</v>
      </c>
      <c r="O390" s="84" t="n">
        <f aca="false">SUM(AZ390:BC390)*L390</f>
        <v>0</v>
      </c>
      <c r="P390" s="84" t="n">
        <f aca="false">M390-N390</f>
        <v>0</v>
      </c>
      <c r="Q390" s="85" t="str">
        <f aca="false">IF(M390=0," - ",P390/M390)</f>
        <v> - </v>
      </c>
      <c r="R390" s="84" t="n">
        <f aca="false">M390-O390</f>
        <v>0</v>
      </c>
      <c r="S390" s="85" t="str">
        <f aca="false">IF(M390=0," - ",R390/M390)</f>
        <v> - </v>
      </c>
      <c r="T390" s="86"/>
      <c r="U390" s="87" t="n">
        <f aca="false">C390</f>
        <v>0</v>
      </c>
      <c r="V390" s="84" t="n">
        <f aca="false">D390</f>
        <v>0</v>
      </c>
      <c r="W390" s="84" t="n">
        <f aca="false">V390-(C390*AZ390)</f>
        <v>0</v>
      </c>
      <c r="X390" s="85" t="str">
        <f aca="false">IF(V390=0," - ",IF(V390&lt;0,-W390/V390,W390/V390))</f>
        <v> - </v>
      </c>
      <c r="Y390" s="84" t="n">
        <f aca="false">V390-(C390*SUM(AZ390:BC390))</f>
        <v>0</v>
      </c>
      <c r="Z390" s="85" t="str">
        <f aca="false">IF(V390=0," - ",IF(V390&lt;0,-Y390/V390,Y390/V390))</f>
        <v> - </v>
      </c>
      <c r="AA390" s="86"/>
      <c r="AB390" s="88" t="n">
        <f aca="false">E390</f>
        <v>0</v>
      </c>
      <c r="AC390" s="84" t="n">
        <f aca="false">F390</f>
        <v>0</v>
      </c>
      <c r="AD390" s="84" t="n">
        <f aca="false">AC390-(E390*AZ390)</f>
        <v>0</v>
      </c>
      <c r="AE390" s="85" t="str">
        <f aca="false">IF(AC390=0," - ",IF(AC390&lt;0,-AD390/AC390,AD390/AC390))</f>
        <v> - </v>
      </c>
      <c r="AF390" s="84" t="n">
        <f aca="false">AC390-(E390*SUM(AZ390:BC390))</f>
        <v>0</v>
      </c>
      <c r="AG390" s="85" t="str">
        <f aca="false">IF(AC390=0," - ",IF(AC390&lt;0,-AF390/AC390,AF390/AC390))</f>
        <v> - </v>
      </c>
      <c r="AH390" s="89"/>
      <c r="AI390" s="88" t="n">
        <f aca="false">G390</f>
        <v>0</v>
      </c>
      <c r="AJ390" s="84" t="n">
        <f aca="false">H390</f>
        <v>0</v>
      </c>
      <c r="AK390" s="84" t="n">
        <f aca="false">AJ390-(G390*AZ390)</f>
        <v>0</v>
      </c>
      <c r="AL390" s="85" t="str">
        <f aca="false">IF(AJ390=0," - ",IF(AJ390&lt;0,-AK390/AJ390,AK390/AJ390))</f>
        <v> - </v>
      </c>
      <c r="AM390" s="84" t="n">
        <f aca="false">AJ390-(G390*SUM(AZ390:BC390))</f>
        <v>0</v>
      </c>
      <c r="AN390" s="85" t="str">
        <f aca="false">IF(AJ390=0," - ",IF(AJ390&lt;0,-AM390/AJ390,AM390/AJ390))</f>
        <v> - </v>
      </c>
      <c r="AO390" s="81"/>
      <c r="AP390" s="88" t="n">
        <f aca="false">I390</f>
        <v>0</v>
      </c>
      <c r="AQ390" s="84" t="n">
        <f aca="false">J390</f>
        <v>0</v>
      </c>
      <c r="AR390" s="84" t="n">
        <f aca="false">AQ390-(I390*AZ390)</f>
        <v>0</v>
      </c>
      <c r="AS390" s="85" t="str">
        <f aca="false">IF(AQ390=0," - ",IF(AQ390&lt;0,-AR390/AQ390,AR390/AQ390))</f>
        <v> - </v>
      </c>
      <c r="AT390" s="84" t="n">
        <f aca="false">AQ390-(I390*SUM(AZ390:BC390))</f>
        <v>0</v>
      </c>
      <c r="AU390" s="85" t="str">
        <f aca="false">IF(AQ390=0," - ",IF(AQ390&lt;0,-AT390/AQ390,AT390/AQ390))</f>
        <v> - </v>
      </c>
      <c r="AV390" s="140" t="str">
        <f aca="false">A390</f>
        <v>A4692</v>
      </c>
      <c r="AW390" s="90" t="str">
        <f aca="false">B390</f>
        <v>IMMUNACE NOUVELLE FORMULE</v>
      </c>
      <c r="AX390" s="174" t="n">
        <v>7.93</v>
      </c>
      <c r="AY390" s="102" t="n">
        <f aca="false">$AY$1</f>
        <v>0.732386113959279</v>
      </c>
      <c r="AZ390" s="108" t="n">
        <f aca="false">AX390*AY390</f>
        <v>5.80782188369709</v>
      </c>
      <c r="BA390" s="164" t="n">
        <f aca="false">AZ390*0.0439</f>
        <v>0.254963380694302</v>
      </c>
      <c r="BB390" s="108" t="n">
        <f aca="false">AZ390*0.128</f>
        <v>0.743401201113227</v>
      </c>
      <c r="BC390" s="95"/>
      <c r="BD390" s="93" t="n">
        <f aca="false">AZ390+BA390+BB390+BC390</f>
        <v>6.80618646550461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</row>
    <row r="391" customFormat="false" ht="12.75" hidden="false" customHeight="false" outlineLevel="0" collapsed="false">
      <c r="A391" s="77" t="s">
        <v>787</v>
      </c>
      <c r="B391" s="78" t="s">
        <v>788</v>
      </c>
      <c r="C391" s="79" t="n">
        <f aca="false">99</f>
        <v>99</v>
      </c>
      <c r="D391" s="80" t="n">
        <f aca="false">2048</f>
        <v>2048</v>
      </c>
      <c r="E391" s="79"/>
      <c r="F391" s="80"/>
      <c r="G391" s="79"/>
      <c r="H391" s="80"/>
      <c r="I391" s="79"/>
      <c r="J391" s="80"/>
      <c r="K391" s="130"/>
      <c r="L391" s="82" t="n">
        <f aca="false">C391+E391+G391+I391</f>
        <v>99</v>
      </c>
      <c r="M391" s="83" t="n">
        <f aca="false">D391+F391+H391+J391</f>
        <v>2048</v>
      </c>
      <c r="N391" s="84" t="n">
        <f aca="false">AZ391*L391</f>
        <v>761.315365460671</v>
      </c>
      <c r="O391" s="84" t="n">
        <f aca="false">SUM(AZ391:BC391)*L391</f>
        <v>892.18547678336</v>
      </c>
      <c r="P391" s="84" t="n">
        <f aca="false">M391-N391</f>
        <v>1286.68463453933</v>
      </c>
      <c r="Q391" s="85" t="n">
        <f aca="false">IF(M391=0," - ",P391/M391)</f>
        <v>0.628263981708657</v>
      </c>
      <c r="R391" s="84" t="n">
        <f aca="false">M391-O391</f>
        <v>1155.81452321664</v>
      </c>
      <c r="S391" s="85" t="n">
        <f aca="false">IF(M391=0," - ",R391/M391)</f>
        <v>0.564362560164375</v>
      </c>
      <c r="T391" s="86"/>
      <c r="U391" s="87" t="n">
        <f aca="false">C391</f>
        <v>99</v>
      </c>
      <c r="V391" s="84" t="n">
        <f aca="false">D391</f>
        <v>2048</v>
      </c>
      <c r="W391" s="84" t="n">
        <f aca="false">V391-(C391*AZ391)</f>
        <v>1286.68463453933</v>
      </c>
      <c r="X391" s="85" t="n">
        <f aca="false">IF(V391=0," - ",IF(V391&lt;0,-W391/V391,W391/V391))</f>
        <v>0.628263981708657</v>
      </c>
      <c r="Y391" s="84" t="n">
        <f aca="false">V391-(C391*SUM(AZ391:BC391))</f>
        <v>1155.81452321664</v>
      </c>
      <c r="Z391" s="85" t="n">
        <f aca="false">IF(V391=0," - ",IF(V391&lt;0,-Y391/V391,Y391/V391))</f>
        <v>0.564362560164375</v>
      </c>
      <c r="AA391" s="86"/>
      <c r="AB391" s="88" t="n">
        <f aca="false">E391</f>
        <v>0</v>
      </c>
      <c r="AC391" s="84" t="n">
        <f aca="false">F391</f>
        <v>0</v>
      </c>
      <c r="AD391" s="84" t="n">
        <f aca="false">AC391-(E391*AZ391)</f>
        <v>0</v>
      </c>
      <c r="AE391" s="85" t="str">
        <f aca="false">IF(AC391=0," - ",IF(AC391&lt;0,-AD391/AC391,AD391/AC391))</f>
        <v> - </v>
      </c>
      <c r="AF391" s="84" t="n">
        <f aca="false">AC391-(E391*SUM(AZ391:BC391))</f>
        <v>0</v>
      </c>
      <c r="AG391" s="85" t="str">
        <f aca="false">IF(AC391=0," - ",IF(AC391&lt;0,-AF391/AC391,AF391/AC391))</f>
        <v> - </v>
      </c>
      <c r="AH391" s="89"/>
      <c r="AI391" s="88" t="n">
        <f aca="false">G391</f>
        <v>0</v>
      </c>
      <c r="AJ391" s="84" t="n">
        <f aca="false">H391</f>
        <v>0</v>
      </c>
      <c r="AK391" s="84" t="n">
        <f aca="false">AJ391-(G391*AZ391)</f>
        <v>0</v>
      </c>
      <c r="AL391" s="85" t="str">
        <f aca="false">IF(AJ391=0," - ",IF(AJ391&lt;0,-AK391/AJ391,AK391/AJ391))</f>
        <v> - </v>
      </c>
      <c r="AM391" s="84" t="n">
        <f aca="false">AJ391-(G391*SUM(AZ391:BC391))</f>
        <v>0</v>
      </c>
      <c r="AN391" s="85" t="str">
        <f aca="false">IF(AJ391=0," - ",IF(AJ391&lt;0,-AM391/AJ391,AM391/AJ391))</f>
        <v> - </v>
      </c>
      <c r="AO391" s="81"/>
      <c r="AP391" s="88" t="n">
        <f aca="false">I391</f>
        <v>0</v>
      </c>
      <c r="AQ391" s="84" t="n">
        <f aca="false">J391</f>
        <v>0</v>
      </c>
      <c r="AR391" s="84" t="n">
        <f aca="false">AQ391-(I391*AZ391)</f>
        <v>0</v>
      </c>
      <c r="AS391" s="85" t="str">
        <f aca="false">IF(AQ391=0," - ",IF(AQ391&lt;0,-AR391/AQ391,AR391/AQ391))</f>
        <v> - </v>
      </c>
      <c r="AT391" s="84" t="n">
        <f aca="false">AQ391-(I391*SUM(AZ391:BC391))</f>
        <v>0</v>
      </c>
      <c r="AU391" s="85" t="str">
        <f aca="false">IF(AQ391=0," - ",IF(AQ391&lt;0,-AT391/AQ391,AT391/AQ391))</f>
        <v> - </v>
      </c>
      <c r="AV391" s="140" t="str">
        <f aca="false">A391</f>
        <v>A4709</v>
      </c>
      <c r="AW391" s="90" t="str">
        <f aca="false">B391</f>
        <v>ULTRA SUGAR CONTROL</v>
      </c>
      <c r="AX391" s="174" t="n">
        <v>10.5</v>
      </c>
      <c r="AY391" s="102" t="n">
        <f aca="false">$AY$1</f>
        <v>0.732386113959279</v>
      </c>
      <c r="AZ391" s="108" t="n">
        <f aca="false">AX391*AY391</f>
        <v>7.69005419657243</v>
      </c>
      <c r="BA391" s="164" t="n">
        <f aca="false">AZ391*0.0439</f>
        <v>0.33759337922953</v>
      </c>
      <c r="BB391" s="108" t="n">
        <f aca="false">AZ391*0.128</f>
        <v>0.984326937161271</v>
      </c>
      <c r="BC391" s="95"/>
      <c r="BD391" s="93" t="n">
        <f aca="false">AZ391+BA391+BB391+BC391</f>
        <v>9.01197451296323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</row>
    <row r="392" customFormat="false" ht="12.75" hidden="false" customHeight="false" outlineLevel="0" collapsed="false">
      <c r="A392" s="77" t="s">
        <v>789</v>
      </c>
      <c r="B392" s="78" t="s">
        <v>790</v>
      </c>
      <c r="C392" s="79" t="n">
        <f aca="false">251</f>
        <v>251</v>
      </c>
      <c r="D392" s="80" t="n">
        <f aca="false">4985.32</f>
        <v>4985.32</v>
      </c>
      <c r="E392" s="79"/>
      <c r="F392" s="80"/>
      <c r="G392" s="79"/>
      <c r="H392" s="80"/>
      <c r="I392" s="79"/>
      <c r="J392" s="80"/>
      <c r="K392" s="130"/>
      <c r="L392" s="82" t="n">
        <f aca="false">C392+E392+G392+I392</f>
        <v>251</v>
      </c>
      <c r="M392" s="83" t="n">
        <f aca="false">D392+F392+H392+J392</f>
        <v>4985.32</v>
      </c>
      <c r="N392" s="84" t="n">
        <f aca="false">AZ392*L392</f>
        <v>2114.03251794346</v>
      </c>
      <c r="O392" s="84" t="n">
        <f aca="false">SUM(AZ392:BC392)*L392</f>
        <v>2477.43470777794</v>
      </c>
      <c r="P392" s="84" t="n">
        <f aca="false">M392-N392</f>
        <v>2871.28748205654</v>
      </c>
      <c r="Q392" s="85" t="n">
        <f aca="false">IF(M392=0," - ",P392/M392)</f>
        <v>0.57594848115197</v>
      </c>
      <c r="R392" s="84" t="n">
        <f aca="false">M392-O392</f>
        <v>2507.88529222206</v>
      </c>
      <c r="S392" s="85" t="n">
        <f aca="false">IF(M392=0," - ",R392/M392)</f>
        <v>0.503054025061994</v>
      </c>
      <c r="T392" s="86"/>
      <c r="U392" s="87" t="n">
        <f aca="false">C392</f>
        <v>251</v>
      </c>
      <c r="V392" s="84" t="n">
        <f aca="false">D392</f>
        <v>4985.32</v>
      </c>
      <c r="W392" s="84" t="n">
        <f aca="false">V392-(C392*AZ392)</f>
        <v>2871.28748205654</v>
      </c>
      <c r="X392" s="85" t="n">
        <f aca="false">IF(V392=0," - ",IF(V392&lt;0,-W392/V392,W392/V392))</f>
        <v>0.57594848115197</v>
      </c>
      <c r="Y392" s="84" t="n">
        <f aca="false">V392-(C392*SUM(AZ392:BC392))</f>
        <v>2507.88529222206</v>
      </c>
      <c r="Z392" s="85" t="n">
        <f aca="false">IF(V392=0," - ",IF(V392&lt;0,-Y392/V392,Y392/V392))</f>
        <v>0.503054025061994</v>
      </c>
      <c r="AA392" s="86"/>
      <c r="AB392" s="88" t="n">
        <f aca="false">E392</f>
        <v>0</v>
      </c>
      <c r="AC392" s="84" t="n">
        <f aca="false">F392</f>
        <v>0</v>
      </c>
      <c r="AD392" s="84" t="n">
        <f aca="false">AC392-(E392*AZ392)</f>
        <v>0</v>
      </c>
      <c r="AE392" s="85" t="str">
        <f aca="false">IF(AC392=0," - ",IF(AC392&lt;0,-AD392/AC392,AD392/AC392))</f>
        <v> - </v>
      </c>
      <c r="AF392" s="84" t="n">
        <f aca="false">AC392-(E392*SUM(AZ392:BC392))</f>
        <v>0</v>
      </c>
      <c r="AG392" s="85" t="str">
        <f aca="false">IF(AC392=0," - ",IF(AC392&lt;0,-AF392/AC392,AF392/AC392))</f>
        <v> - </v>
      </c>
      <c r="AH392" s="89"/>
      <c r="AI392" s="88" t="n">
        <f aca="false">G392</f>
        <v>0</v>
      </c>
      <c r="AJ392" s="84" t="n">
        <f aca="false">H392</f>
        <v>0</v>
      </c>
      <c r="AK392" s="84" t="n">
        <f aca="false">AJ392-(G392*AZ392)</f>
        <v>0</v>
      </c>
      <c r="AL392" s="85" t="str">
        <f aca="false">IF(AJ392=0," - ",IF(AJ392&lt;0,-AK392/AJ392,AK392/AJ392))</f>
        <v> - </v>
      </c>
      <c r="AM392" s="84" t="n">
        <f aca="false">AJ392-(G392*SUM(AZ392:BC392))</f>
        <v>0</v>
      </c>
      <c r="AN392" s="85" t="str">
        <f aca="false">IF(AJ392=0," - ",IF(AJ392&lt;0,-AM392/AJ392,AM392/AJ392))</f>
        <v> - </v>
      </c>
      <c r="AO392" s="81"/>
      <c r="AP392" s="88" t="n">
        <f aca="false">I392</f>
        <v>0</v>
      </c>
      <c r="AQ392" s="84" t="n">
        <f aca="false">J392</f>
        <v>0</v>
      </c>
      <c r="AR392" s="84" t="n">
        <f aca="false">AQ392-(I392*AZ392)</f>
        <v>0</v>
      </c>
      <c r="AS392" s="85" t="str">
        <f aca="false">IF(AQ392=0," - ",IF(AQ392&lt;0,-AR392/AQ392,AR392/AQ392))</f>
        <v> - </v>
      </c>
      <c r="AT392" s="84" t="n">
        <f aca="false">AQ392-(I392*SUM(AZ392:BC392))</f>
        <v>0</v>
      </c>
      <c r="AU392" s="85" t="str">
        <f aca="false">IF(AQ392=0," - ",IF(AQ392&lt;0,-AT392/AQ392,AT392/AQ392))</f>
        <v> - </v>
      </c>
      <c r="AV392" s="140" t="str">
        <f aca="false">A392</f>
        <v>A4709N</v>
      </c>
      <c r="AW392" s="90" t="str">
        <f aca="false">B392</f>
        <v>ULTRA SUGAR CONTROL Nouvelle formule</v>
      </c>
      <c r="AX392" s="174" t="n">
        <v>11.5</v>
      </c>
      <c r="AY392" s="102" t="n">
        <f aca="false">$AY$1</f>
        <v>0.732386113959279</v>
      </c>
      <c r="AZ392" s="108" t="n">
        <f aca="false">AX392*AY392</f>
        <v>8.42244031053171</v>
      </c>
      <c r="BA392" s="164" t="n">
        <f aca="false">AZ392*0.0439</f>
        <v>0.369745129632342</v>
      </c>
      <c r="BB392" s="108" t="n">
        <f aca="false">AZ392*0.128</f>
        <v>1.07807235974806</v>
      </c>
      <c r="BC392" s="95"/>
      <c r="BD392" s="93" t="n">
        <f aca="false">AZ392+BA392+BB392+BC392</f>
        <v>9.87025779991211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</row>
    <row r="393" customFormat="false" ht="12.75" hidden="false" customHeight="false" outlineLevel="0" collapsed="false">
      <c r="A393" s="77" t="s">
        <v>791</v>
      </c>
      <c r="B393" s="78" t="s">
        <v>792</v>
      </c>
      <c r="C393" s="79"/>
      <c r="D393" s="80" t="n">
        <f aca="false">-39.83</f>
        <v>-39.83</v>
      </c>
      <c r="E393" s="79"/>
      <c r="F393" s="80"/>
      <c r="G393" s="79"/>
      <c r="H393" s="80"/>
      <c r="I393" s="79"/>
      <c r="J393" s="80"/>
      <c r="K393" s="130"/>
      <c r="L393" s="82" t="n">
        <f aca="false">C393+E393+G393+I393</f>
        <v>0</v>
      </c>
      <c r="M393" s="83" t="n">
        <f aca="false">D393+F393+H393+J393</f>
        <v>-39.83</v>
      </c>
      <c r="N393" s="84" t="n">
        <f aca="false">AZ393*L393</f>
        <v>0</v>
      </c>
      <c r="O393" s="84" t="n">
        <f aca="false">SUM(AZ393:BC393)*L393</f>
        <v>0</v>
      </c>
      <c r="P393" s="84" t="n">
        <f aca="false">M393-N393</f>
        <v>-39.83</v>
      </c>
      <c r="Q393" s="85" t="n">
        <f aca="false">IF(M393=0," - ",P393/M393)</f>
        <v>1</v>
      </c>
      <c r="R393" s="84" t="n">
        <f aca="false">M393-O393</f>
        <v>-39.83</v>
      </c>
      <c r="S393" s="85" t="n">
        <f aca="false">IF(M393=0," - ",R393/M393)</f>
        <v>1</v>
      </c>
      <c r="T393" s="86"/>
      <c r="U393" s="87" t="n">
        <f aca="false">C393</f>
        <v>0</v>
      </c>
      <c r="V393" s="84" t="n">
        <f aca="false">D393</f>
        <v>-39.83</v>
      </c>
      <c r="W393" s="84" t="n">
        <f aca="false">V393-(C393*AZ393)</f>
        <v>-39.83</v>
      </c>
      <c r="X393" s="85" t="n">
        <f aca="false">IF(V393=0," - ",IF(V393&lt;0,-W393/V393,W393/V393))</f>
        <v>-1</v>
      </c>
      <c r="Y393" s="84" t="n">
        <f aca="false">V393-(C393*SUM(AZ393:BC393))</f>
        <v>-39.83</v>
      </c>
      <c r="Z393" s="85" t="n">
        <f aca="false">IF(V393=0," - ",IF(V393&lt;0,-Y393/V393,Y393/V393))</f>
        <v>-1</v>
      </c>
      <c r="AA393" s="86"/>
      <c r="AB393" s="88" t="n">
        <f aca="false">E393</f>
        <v>0</v>
      </c>
      <c r="AC393" s="84" t="n">
        <f aca="false">F393</f>
        <v>0</v>
      </c>
      <c r="AD393" s="84" t="n">
        <f aca="false">AC393-(E393*AZ393)</f>
        <v>0</v>
      </c>
      <c r="AE393" s="85" t="str">
        <f aca="false">IF(AC393=0," - ",IF(AC393&lt;0,-AD393/AC393,AD393/AC393))</f>
        <v> - </v>
      </c>
      <c r="AF393" s="84" t="n">
        <f aca="false">AC393-(E393*SUM(AZ393:BC393))</f>
        <v>0</v>
      </c>
      <c r="AG393" s="85" t="str">
        <f aca="false">IF(AC393=0," - ",IF(AC393&lt;0,-AF393/AC393,AF393/AC393))</f>
        <v> - </v>
      </c>
      <c r="AH393" s="89"/>
      <c r="AI393" s="88" t="n">
        <f aca="false">G393</f>
        <v>0</v>
      </c>
      <c r="AJ393" s="84" t="n">
        <f aca="false">H393</f>
        <v>0</v>
      </c>
      <c r="AK393" s="84" t="n">
        <f aca="false">AJ393-(G393*AZ393)</f>
        <v>0</v>
      </c>
      <c r="AL393" s="85" t="str">
        <f aca="false">IF(AJ393=0," - ",IF(AJ393&lt;0,-AK393/AJ393,AK393/AJ393))</f>
        <v> - </v>
      </c>
      <c r="AM393" s="84" t="n">
        <f aca="false">AJ393-(G393*SUM(AZ393:BC393))</f>
        <v>0</v>
      </c>
      <c r="AN393" s="85" t="str">
        <f aca="false">IF(AJ393=0," - ",IF(AJ393&lt;0,-AM393/AJ393,AM393/AJ393))</f>
        <v> - </v>
      </c>
      <c r="AO393" s="81"/>
      <c r="AP393" s="88" t="n">
        <f aca="false">I393</f>
        <v>0</v>
      </c>
      <c r="AQ393" s="84" t="n">
        <f aca="false">J393</f>
        <v>0</v>
      </c>
      <c r="AR393" s="84" t="n">
        <f aca="false">AQ393-(I393*AZ393)</f>
        <v>0</v>
      </c>
      <c r="AS393" s="85" t="str">
        <f aca="false">IF(AQ393=0," - ",IF(AQ393&lt;0,-AR393/AQ393,AR393/AQ393))</f>
        <v> - </v>
      </c>
      <c r="AT393" s="84" t="n">
        <f aca="false">AQ393-(I393*SUM(AZ393:BC393))</f>
        <v>0</v>
      </c>
      <c r="AU393" s="85" t="str">
        <f aca="false">IF(AQ393=0," - ",IF(AQ393&lt;0,-AT393/AQ393,AT393/AQ393))</f>
        <v> - </v>
      </c>
      <c r="AV393" s="140" t="str">
        <f aca="false">A393</f>
        <v>A4711</v>
      </c>
      <c r="AW393" s="90" t="str">
        <f aca="false">B393</f>
        <v>SUGAR CONTROL</v>
      </c>
      <c r="AX393" s="174" t="n">
        <v>6.27</v>
      </c>
      <c r="AY393" s="102" t="n">
        <f aca="false">$AY$1</f>
        <v>0.732386113959279</v>
      </c>
      <c r="AZ393" s="108" t="n">
        <f aca="false">AX393*AY393</f>
        <v>4.59206093452468</v>
      </c>
      <c r="BA393" s="164" t="n">
        <f aca="false">AZ393*0.0439</f>
        <v>0.201591475025634</v>
      </c>
      <c r="BB393" s="108" t="n">
        <f aca="false">AZ393*0.128</f>
        <v>0.587783799619159</v>
      </c>
      <c r="BC393" s="95"/>
      <c r="BD393" s="93" t="n">
        <f aca="false">AZ393+BA393+BB393+BC393</f>
        <v>5.38143620916947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</row>
    <row r="394" customFormat="false" ht="12.75" hidden="false" customHeight="false" outlineLevel="0" collapsed="false">
      <c r="A394" s="77" t="s">
        <v>793</v>
      </c>
      <c r="B394" s="78" t="s">
        <v>794</v>
      </c>
      <c r="C394" s="79"/>
      <c r="D394" s="80"/>
      <c r="E394" s="79"/>
      <c r="F394" s="80"/>
      <c r="G394" s="79"/>
      <c r="H394" s="80"/>
      <c r="I394" s="79"/>
      <c r="J394" s="80"/>
      <c r="K394" s="130"/>
      <c r="L394" s="82" t="n">
        <f aca="false">C394+E394+G394+I394</f>
        <v>0</v>
      </c>
      <c r="M394" s="83" t="n">
        <f aca="false">D394+F394+H394+J394</f>
        <v>0</v>
      </c>
      <c r="N394" s="84" t="n">
        <f aca="false">AZ394*L394</f>
        <v>0</v>
      </c>
      <c r="O394" s="84" t="n">
        <f aca="false">SUM(AZ394:BC394)*L394</f>
        <v>0</v>
      </c>
      <c r="P394" s="84" t="n">
        <f aca="false">M394-N394</f>
        <v>0</v>
      </c>
      <c r="Q394" s="85" t="str">
        <f aca="false">IF(M394=0," - ",P394/M394)</f>
        <v> - </v>
      </c>
      <c r="R394" s="84" t="n">
        <f aca="false">M394-O394</f>
        <v>0</v>
      </c>
      <c r="S394" s="85" t="str">
        <f aca="false">IF(M394=0," - ",R394/M394)</f>
        <v> - </v>
      </c>
      <c r="T394" s="86"/>
      <c r="U394" s="87" t="n">
        <f aca="false">C394</f>
        <v>0</v>
      </c>
      <c r="V394" s="84" t="n">
        <f aca="false">D394</f>
        <v>0</v>
      </c>
      <c r="W394" s="84" t="n">
        <f aca="false">V394-(C394*AZ394)</f>
        <v>0</v>
      </c>
      <c r="X394" s="85" t="str">
        <f aca="false">IF(V394=0," - ",IF(V394&lt;0,-W394/V394,W394/V394))</f>
        <v> - </v>
      </c>
      <c r="Y394" s="84" t="n">
        <f aca="false">V394-(C394*SUM(AZ394:BC394))</f>
        <v>0</v>
      </c>
      <c r="Z394" s="85" t="str">
        <f aca="false">IF(V394=0," - ",IF(V394&lt;0,-Y394/V394,Y394/V394))</f>
        <v> - </v>
      </c>
      <c r="AA394" s="86"/>
      <c r="AB394" s="88" t="n">
        <f aca="false">E394</f>
        <v>0</v>
      </c>
      <c r="AC394" s="84" t="n">
        <f aca="false">F394</f>
        <v>0</v>
      </c>
      <c r="AD394" s="84" t="n">
        <f aca="false">AC394-(E394*AZ394)</f>
        <v>0</v>
      </c>
      <c r="AE394" s="85" t="str">
        <f aca="false">IF(AC394=0," - ",IF(AC394&lt;0,-AD394/AC394,AD394/AC394))</f>
        <v> - </v>
      </c>
      <c r="AF394" s="84" t="n">
        <f aca="false">AC394-(E394*SUM(AZ394:BC394))</f>
        <v>0</v>
      </c>
      <c r="AG394" s="85" t="str">
        <f aca="false">IF(AC394=0," - ",IF(AC394&lt;0,-AF394/AC394,AF394/AC394))</f>
        <v> - </v>
      </c>
      <c r="AH394" s="89"/>
      <c r="AI394" s="88" t="n">
        <f aca="false">G394</f>
        <v>0</v>
      </c>
      <c r="AJ394" s="84" t="n">
        <f aca="false">H394</f>
        <v>0</v>
      </c>
      <c r="AK394" s="84" t="n">
        <f aca="false">AJ394-(G394*AZ394)</f>
        <v>0</v>
      </c>
      <c r="AL394" s="85" t="str">
        <f aca="false">IF(AJ394=0," - ",IF(AJ394&lt;0,-AK394/AJ394,AK394/AJ394))</f>
        <v> - </v>
      </c>
      <c r="AM394" s="84" t="n">
        <f aca="false">AJ394-(G394*SUM(AZ394:BC394))</f>
        <v>0</v>
      </c>
      <c r="AN394" s="85" t="str">
        <f aca="false">IF(AJ394=0," - ",IF(AJ394&lt;0,-AM394/AJ394,AM394/AJ394))</f>
        <v> - </v>
      </c>
      <c r="AO394" s="81"/>
      <c r="AP394" s="88" t="n">
        <f aca="false">I394</f>
        <v>0</v>
      </c>
      <c r="AQ394" s="84" t="n">
        <f aca="false">J394</f>
        <v>0</v>
      </c>
      <c r="AR394" s="84" t="n">
        <f aca="false">AQ394-(I394*AZ394)</f>
        <v>0</v>
      </c>
      <c r="AS394" s="85" t="str">
        <f aca="false">IF(AQ394=0," - ",IF(AQ394&lt;0,-AR394/AQ394,AR394/AQ394))</f>
        <v> - </v>
      </c>
      <c r="AT394" s="84" t="n">
        <f aca="false">AQ394-(I394*SUM(AZ394:BC394))</f>
        <v>0</v>
      </c>
      <c r="AU394" s="85" t="str">
        <f aca="false">IF(AQ394=0," - ",IF(AQ394&lt;0,-AT394/AQ394,AT394/AQ394))</f>
        <v> - </v>
      </c>
      <c r="AV394" s="140" t="str">
        <f aca="false">A394</f>
        <v>A47140</v>
      </c>
      <c r="AW394" s="90" t="str">
        <f aca="false">B394</f>
        <v>CITRIMAX 1000 MG discontinué</v>
      </c>
      <c r="AX394" s="174" t="n">
        <v>11.68</v>
      </c>
      <c r="AY394" s="102" t="n">
        <f aca="false">$AY$1</f>
        <v>0.732386113959279</v>
      </c>
      <c r="AZ394" s="108" t="n">
        <f aca="false">AX394*AY394</f>
        <v>8.55426981104438</v>
      </c>
      <c r="BA394" s="164" t="n">
        <f aca="false">AZ394*0.0439</f>
        <v>0.375532444704848</v>
      </c>
      <c r="BB394" s="108" t="n">
        <f aca="false">AZ394*0.128</f>
        <v>1.09494653581368</v>
      </c>
      <c r="BC394" s="95"/>
      <c r="BD394" s="93" t="n">
        <f aca="false">AZ394+BA394+BB394+BC394</f>
        <v>10.0247487915629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</row>
    <row r="395" customFormat="false" ht="12.75" hidden="false" customHeight="false" outlineLevel="0" collapsed="false">
      <c r="A395" s="77" t="s">
        <v>795</v>
      </c>
      <c r="B395" s="78" t="s">
        <v>796</v>
      </c>
      <c r="C395" s="79" t="n">
        <f aca="false">196+1</f>
        <v>197</v>
      </c>
      <c r="D395" s="80" t="n">
        <f aca="false">2206.21+25.07</f>
        <v>2231.28</v>
      </c>
      <c r="E395" s="79"/>
      <c r="F395" s="80"/>
      <c r="G395" s="79"/>
      <c r="H395" s="80"/>
      <c r="I395" s="79"/>
      <c r="J395" s="80"/>
      <c r="K395" s="130"/>
      <c r="L395" s="82" t="n">
        <f aca="false">C395+E395+G395+I395</f>
        <v>197</v>
      </c>
      <c r="M395" s="83" t="n">
        <f aca="false">D395+F395+H395+J395</f>
        <v>2231.28</v>
      </c>
      <c r="N395" s="84" t="n">
        <f aca="false">AZ395*L395</f>
        <v>855.58078218837</v>
      </c>
      <c r="O395" s="84" t="n">
        <f aca="false">SUM(AZ395:BC395)*L395</f>
        <v>1002.65511864655</v>
      </c>
      <c r="P395" s="84" t="n">
        <f aca="false">M395-N395</f>
        <v>1375.69921781163</v>
      </c>
      <c r="Q395" s="85" t="n">
        <f aca="false">IF(M395=0," - ",P395/M395)</f>
        <v>0.616551583759829</v>
      </c>
      <c r="R395" s="84" t="n">
        <f aca="false">M395-O395</f>
        <v>1228.62488135345</v>
      </c>
      <c r="S395" s="85" t="n">
        <f aca="false">IF(M395=0," - ",R395/M395)</f>
        <v>0.550636801008143</v>
      </c>
      <c r="T395" s="86"/>
      <c r="U395" s="87" t="n">
        <f aca="false">C395</f>
        <v>197</v>
      </c>
      <c r="V395" s="84" t="n">
        <f aca="false">D395</f>
        <v>2231.28</v>
      </c>
      <c r="W395" s="84" t="n">
        <f aca="false">V395-(C395*AZ395)</f>
        <v>1375.69921781163</v>
      </c>
      <c r="X395" s="85" t="n">
        <f aca="false">IF(V395=0," - ",IF(V395&lt;0,-W395/V395,W395/V395))</f>
        <v>0.616551583759829</v>
      </c>
      <c r="Y395" s="84" t="n">
        <f aca="false">V395-(C395*SUM(AZ395:BC395))</f>
        <v>1228.62488135345</v>
      </c>
      <c r="Z395" s="85" t="n">
        <f aca="false">IF(V395=0," - ",IF(V395&lt;0,-Y395/V395,Y395/V395))</f>
        <v>0.550636801008143</v>
      </c>
      <c r="AA395" s="86"/>
      <c r="AB395" s="88" t="n">
        <f aca="false">E395</f>
        <v>0</v>
      </c>
      <c r="AC395" s="84" t="n">
        <f aca="false">F395</f>
        <v>0</v>
      </c>
      <c r="AD395" s="84" t="n">
        <f aca="false">AC395-(E395*AZ395)</f>
        <v>0</v>
      </c>
      <c r="AE395" s="85" t="str">
        <f aca="false">IF(AC395=0," - ",IF(AC395&lt;0,-AD395/AC395,AD395/AC395))</f>
        <v> - </v>
      </c>
      <c r="AF395" s="84" t="n">
        <f aca="false">AC395-(E395*SUM(AZ395:BC395))</f>
        <v>0</v>
      </c>
      <c r="AG395" s="85" t="str">
        <f aca="false">IF(AC395=0," - ",IF(AC395&lt;0,-AF395/AC395,AF395/AC395))</f>
        <v> - </v>
      </c>
      <c r="AH395" s="89"/>
      <c r="AI395" s="88" t="n">
        <f aca="false">G395</f>
        <v>0</v>
      </c>
      <c r="AJ395" s="84" t="n">
        <f aca="false">H395</f>
        <v>0</v>
      </c>
      <c r="AK395" s="84" t="n">
        <f aca="false">AJ395-(G395*AZ395)</f>
        <v>0</v>
      </c>
      <c r="AL395" s="85" t="str">
        <f aca="false">IF(AJ395=0," - ",IF(AJ395&lt;0,-AK395/AJ395,AK395/AJ395))</f>
        <v> - </v>
      </c>
      <c r="AM395" s="84" t="n">
        <f aca="false">AJ395-(G395*SUM(AZ395:BC395))</f>
        <v>0</v>
      </c>
      <c r="AN395" s="85" t="str">
        <f aca="false">IF(AJ395=0," - ",IF(AJ395&lt;0,-AM395/AJ395,AM395/AJ395))</f>
        <v> - </v>
      </c>
      <c r="AO395" s="81"/>
      <c r="AP395" s="88" t="n">
        <f aca="false">I395</f>
        <v>0</v>
      </c>
      <c r="AQ395" s="84" t="n">
        <f aca="false">J395</f>
        <v>0</v>
      </c>
      <c r="AR395" s="84" t="n">
        <f aca="false">AQ395-(I395*AZ395)</f>
        <v>0</v>
      </c>
      <c r="AS395" s="85" t="str">
        <f aca="false">IF(AQ395=0," - ",IF(AQ395&lt;0,-AR395/AQ395,AR395/AQ395))</f>
        <v> - </v>
      </c>
      <c r="AT395" s="84" t="n">
        <f aca="false">AQ395-(I395*SUM(AZ395:BC395))</f>
        <v>0</v>
      </c>
      <c r="AU395" s="85" t="str">
        <f aca="false">IF(AQ395=0," - ",IF(AQ395&lt;0,-AT395/AQ395,AT395/AQ395))</f>
        <v> - </v>
      </c>
      <c r="AV395" s="140" t="str">
        <f aca="false">A395</f>
        <v>A4749</v>
      </c>
      <c r="AW395" s="90" t="str">
        <f aca="false">B395</f>
        <v>TRANQUILITY</v>
      </c>
      <c r="AX395" s="174" t="n">
        <v>5.93</v>
      </c>
      <c r="AY395" s="102" t="n">
        <f aca="false">$AY$1</f>
        <v>0.732386113959279</v>
      </c>
      <c r="AZ395" s="108" t="n">
        <f aca="false">AX395*AY395</f>
        <v>4.34304965577853</v>
      </c>
      <c r="BA395" s="164" t="n">
        <f aca="false">AZ395*0.0439</f>
        <v>0.190659879888677</v>
      </c>
      <c r="BB395" s="108" t="n">
        <f aca="false">AZ395*0.128</f>
        <v>0.555910355939651</v>
      </c>
      <c r="BC395" s="95"/>
      <c r="BD395" s="93" t="n">
        <f aca="false">AZ395+BA395+BB395+BC395</f>
        <v>5.08961989160686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</row>
    <row r="396" customFormat="false" ht="12.75" hidden="false" customHeight="false" outlineLevel="0" collapsed="false">
      <c r="A396" s="77" t="s">
        <v>797</v>
      </c>
      <c r="B396" s="78" t="s">
        <v>798</v>
      </c>
      <c r="C396" s="79"/>
      <c r="D396" s="80"/>
      <c r="E396" s="79"/>
      <c r="F396" s="80"/>
      <c r="G396" s="79"/>
      <c r="H396" s="80"/>
      <c r="I396" s="79"/>
      <c r="J396" s="80"/>
      <c r="K396" s="130"/>
      <c r="L396" s="82" t="n">
        <f aca="false">C396+E396+G396+I396</f>
        <v>0</v>
      </c>
      <c r="M396" s="83" t="n">
        <f aca="false">D396+F396+H396+J396</f>
        <v>0</v>
      </c>
      <c r="N396" s="84" t="n">
        <f aca="false">AZ396*L396</f>
        <v>0</v>
      </c>
      <c r="O396" s="84" t="n">
        <f aca="false">SUM(AZ396:BC396)*L396</f>
        <v>0</v>
      </c>
      <c r="P396" s="84" t="n">
        <f aca="false">M396-N396</f>
        <v>0</v>
      </c>
      <c r="Q396" s="85" t="str">
        <f aca="false">IF(M396=0," - ",P396/M396)</f>
        <v> - </v>
      </c>
      <c r="R396" s="84" t="n">
        <f aca="false">M396-O396</f>
        <v>0</v>
      </c>
      <c r="S396" s="85" t="str">
        <f aca="false">IF(M396=0," - ",R396/M396)</f>
        <v> - </v>
      </c>
      <c r="T396" s="86"/>
      <c r="U396" s="87" t="n">
        <f aca="false">C396</f>
        <v>0</v>
      </c>
      <c r="V396" s="84" t="n">
        <f aca="false">D396</f>
        <v>0</v>
      </c>
      <c r="W396" s="84" t="n">
        <f aca="false">V396-(C396*AZ396)</f>
        <v>0</v>
      </c>
      <c r="X396" s="85" t="str">
        <f aca="false">IF(V396=0," - ",IF(V396&lt;0,-W396/V396,W396/V396))</f>
        <v> - </v>
      </c>
      <c r="Y396" s="84" t="n">
        <f aca="false">V396-(C396*SUM(AZ396:BC396))</f>
        <v>0</v>
      </c>
      <c r="Z396" s="85" t="str">
        <f aca="false">IF(V396=0," - ",IF(V396&lt;0,-Y396/V396,Y396/V396))</f>
        <v> - </v>
      </c>
      <c r="AA396" s="86"/>
      <c r="AB396" s="88" t="n">
        <f aca="false">E396</f>
        <v>0</v>
      </c>
      <c r="AC396" s="84" t="n">
        <f aca="false">F396</f>
        <v>0</v>
      </c>
      <c r="AD396" s="84" t="n">
        <f aca="false">AC396-(E396*AZ396)</f>
        <v>0</v>
      </c>
      <c r="AE396" s="85" t="str">
        <f aca="false">IF(AC396=0," - ",IF(AC396&lt;0,-AD396/AC396,AD396/AC396))</f>
        <v> - </v>
      </c>
      <c r="AF396" s="84" t="n">
        <f aca="false">AC396-(E396*SUM(AZ396:BC396))</f>
        <v>0</v>
      </c>
      <c r="AG396" s="85" t="str">
        <f aca="false">IF(AC396=0," - ",IF(AC396&lt;0,-AF396/AC396,AF396/AC396))</f>
        <v> - </v>
      </c>
      <c r="AH396" s="89"/>
      <c r="AI396" s="88" t="n">
        <f aca="false">G396</f>
        <v>0</v>
      </c>
      <c r="AJ396" s="84" t="n">
        <f aca="false">H396</f>
        <v>0</v>
      </c>
      <c r="AK396" s="84" t="n">
        <f aca="false">AJ396-(G396*AZ396)</f>
        <v>0</v>
      </c>
      <c r="AL396" s="85" t="str">
        <f aca="false">IF(AJ396=0," - ",IF(AJ396&lt;0,-AK396/AJ396,AK396/AJ396))</f>
        <v> - </v>
      </c>
      <c r="AM396" s="84" t="n">
        <f aca="false">AJ396-(G396*SUM(AZ396:BC396))</f>
        <v>0</v>
      </c>
      <c r="AN396" s="85" t="str">
        <f aca="false">IF(AJ396=0," - ",IF(AJ396&lt;0,-AM396/AJ396,AM396/AJ396))</f>
        <v> - </v>
      </c>
      <c r="AO396" s="81"/>
      <c r="AP396" s="88" t="n">
        <f aca="false">I396</f>
        <v>0</v>
      </c>
      <c r="AQ396" s="84" t="n">
        <f aca="false">J396</f>
        <v>0</v>
      </c>
      <c r="AR396" s="84" t="n">
        <f aca="false">AQ396-(I396*AZ396)</f>
        <v>0</v>
      </c>
      <c r="AS396" s="85" t="str">
        <f aca="false">IF(AQ396=0," - ",IF(AQ396&lt;0,-AR396/AQ396,AR396/AQ396))</f>
        <v> - </v>
      </c>
      <c r="AT396" s="84" t="n">
        <f aca="false">AQ396-(I396*SUM(AZ396:BC396))</f>
        <v>0</v>
      </c>
      <c r="AU396" s="85" t="str">
        <f aca="false">IF(AQ396=0," - ",IF(AQ396&lt;0,-AT396/AQ396,AT396/AQ396))</f>
        <v> - </v>
      </c>
      <c r="AV396" s="140" t="str">
        <f aca="false">A396</f>
        <v>A4834</v>
      </c>
      <c r="AW396" s="90" t="str">
        <f aca="false">B396</f>
        <v>ULTRA CHEVEUX PLUS avec MSM</v>
      </c>
      <c r="AX396" s="174" t="n">
        <v>10.17</v>
      </c>
      <c r="AY396" s="102" t="n">
        <f aca="false">$AY$1</f>
        <v>0.732386113959279</v>
      </c>
      <c r="AZ396" s="108" t="n">
        <f aca="false">AX396*AY396</f>
        <v>7.44836677896587</v>
      </c>
      <c r="BA396" s="164" t="n">
        <f aca="false">AZ396*0.0439</f>
        <v>0.326983301596602</v>
      </c>
      <c r="BB396" s="108" t="n">
        <f aca="false">AZ396*0.128</f>
        <v>0.953390947707631</v>
      </c>
      <c r="BC396" s="95"/>
      <c r="BD396" s="93" t="n">
        <f aca="false">AZ396+BA396+BB396+BC396</f>
        <v>8.7287410282701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</row>
    <row r="397" customFormat="false" ht="12.75" hidden="false" customHeight="false" outlineLevel="0" collapsed="false">
      <c r="A397" s="77" t="s">
        <v>799</v>
      </c>
      <c r="B397" s="78" t="s">
        <v>800</v>
      </c>
      <c r="C397" s="110" t="n">
        <f aca="false">578+4</f>
        <v>582</v>
      </c>
      <c r="D397" s="80" t="n">
        <f aca="false">10079.86+118.24</f>
        <v>10198.1</v>
      </c>
      <c r="E397" s="79"/>
      <c r="F397" s="80"/>
      <c r="G397" s="79"/>
      <c r="H397" s="80"/>
      <c r="I397" s="79"/>
      <c r="J397" s="80"/>
      <c r="K397" s="130"/>
      <c r="L397" s="82" t="n">
        <f aca="false">C397+E397+G397+I397</f>
        <v>582</v>
      </c>
      <c r="M397" s="83" t="n">
        <f aca="false">D397+F397+H397+J397</f>
        <v>10198.1</v>
      </c>
      <c r="N397" s="84" t="n">
        <f aca="false">AZ397*L397</f>
        <v>4219.86231141058</v>
      </c>
      <c r="O397" s="84" t="n">
        <f aca="false">SUM(AZ397:BC397)*L397</f>
        <v>4945.25664274205</v>
      </c>
      <c r="P397" s="84" t="n">
        <f aca="false">M397-N397</f>
        <v>5978.23768858943</v>
      </c>
      <c r="Q397" s="85" t="n">
        <f aca="false">IF(M397=0," - ",P397/M397)</f>
        <v>0.586210930329123</v>
      </c>
      <c r="R397" s="84" t="n">
        <f aca="false">M397-O397</f>
        <v>5252.84335725795</v>
      </c>
      <c r="S397" s="85" t="n">
        <f aca="false">IF(M397=0," - ",R397/M397)</f>
        <v>0.515080589252699</v>
      </c>
      <c r="T397" s="86"/>
      <c r="U397" s="87" t="n">
        <f aca="false">C397</f>
        <v>582</v>
      </c>
      <c r="V397" s="84" t="n">
        <f aca="false">D397</f>
        <v>10198.1</v>
      </c>
      <c r="W397" s="84" t="n">
        <f aca="false">V397-(C397*AZ397)</f>
        <v>5978.23768858943</v>
      </c>
      <c r="X397" s="85" t="n">
        <f aca="false">IF(V397=0," - ",IF(V397&lt;0,-W397/V397,W397/V397))</f>
        <v>0.586210930329123</v>
      </c>
      <c r="Y397" s="84" t="n">
        <f aca="false">V397-(C397*SUM(AZ397:BC397))</f>
        <v>5252.84335725795</v>
      </c>
      <c r="Z397" s="85" t="n">
        <f aca="false">IF(V397=0," - ",IF(V397&lt;0,-Y397/V397,Y397/V397))</f>
        <v>0.515080589252699</v>
      </c>
      <c r="AA397" s="86"/>
      <c r="AB397" s="88" t="n">
        <f aca="false">E397</f>
        <v>0</v>
      </c>
      <c r="AC397" s="84" t="n">
        <f aca="false">F397</f>
        <v>0</v>
      </c>
      <c r="AD397" s="84" t="n">
        <f aca="false">AC397-(E397*AZ397)</f>
        <v>0</v>
      </c>
      <c r="AE397" s="85" t="str">
        <f aca="false">IF(AC397=0," - ",IF(AC397&lt;0,-AD397/AC397,AD397/AC397))</f>
        <v> - </v>
      </c>
      <c r="AF397" s="84" t="n">
        <f aca="false">AC397-(E397*SUM(AZ397:BC397))</f>
        <v>0</v>
      </c>
      <c r="AG397" s="85" t="str">
        <f aca="false">IF(AC397=0," - ",IF(AC397&lt;0,-AF397/AC397,AF397/AC397))</f>
        <v> - </v>
      </c>
      <c r="AH397" s="89"/>
      <c r="AI397" s="88" t="n">
        <f aca="false">G397</f>
        <v>0</v>
      </c>
      <c r="AJ397" s="84" t="n">
        <f aca="false">H397</f>
        <v>0</v>
      </c>
      <c r="AK397" s="84" t="n">
        <f aca="false">AJ397-(G397*AZ397)</f>
        <v>0</v>
      </c>
      <c r="AL397" s="85" t="str">
        <f aca="false">IF(AJ397=0," - ",IF(AJ397&lt;0,-AK397/AJ397,AK397/AJ397))</f>
        <v> - </v>
      </c>
      <c r="AM397" s="84" t="n">
        <f aca="false">AJ397-(G397*SUM(AZ397:BC397))</f>
        <v>0</v>
      </c>
      <c r="AN397" s="85" t="str">
        <f aca="false">IF(AJ397=0," - ",IF(AJ397&lt;0,-AM397/AJ397,AM397/AJ397))</f>
        <v> - </v>
      </c>
      <c r="AO397" s="81"/>
      <c r="AP397" s="88" t="n">
        <f aca="false">I397</f>
        <v>0</v>
      </c>
      <c r="AQ397" s="84" t="n">
        <f aca="false">J397</f>
        <v>0</v>
      </c>
      <c r="AR397" s="84" t="n">
        <f aca="false">AQ397-(I397*AZ397)</f>
        <v>0</v>
      </c>
      <c r="AS397" s="85" t="str">
        <f aca="false">IF(AQ397=0," - ",IF(AQ397&lt;0,-AR397/AQ397,AR397/AQ397))</f>
        <v> - </v>
      </c>
      <c r="AT397" s="84" t="n">
        <f aca="false">AQ397-(I397*SUM(AZ397:BC397))</f>
        <v>0</v>
      </c>
      <c r="AU397" s="85" t="str">
        <f aca="false">IF(AQ397=0," - ",IF(AQ397&lt;0,-AT397/AQ397,AT397/AQ397))</f>
        <v> - </v>
      </c>
      <c r="AV397" s="140" t="str">
        <f aca="false">A397</f>
        <v>A4834N</v>
      </c>
      <c r="AW397" s="90" t="str">
        <f aca="false">B397</f>
        <v>ULTRA CHEVEUX PLUS Nouvelle Formule</v>
      </c>
      <c r="AX397" s="174" t="n">
        <v>9.9</v>
      </c>
      <c r="AY397" s="102" t="n">
        <f aca="false">$AY$1</f>
        <v>0.732386113959279</v>
      </c>
      <c r="AZ397" s="108" t="n">
        <f aca="false">AX397*AY397</f>
        <v>7.25062252819687</v>
      </c>
      <c r="BA397" s="164" t="n">
        <f aca="false">AZ397*0.0439</f>
        <v>0.318302328987842</v>
      </c>
      <c r="BB397" s="108" t="n">
        <f aca="false">AZ397*0.128</f>
        <v>0.928079683609199</v>
      </c>
      <c r="BC397" s="95"/>
      <c r="BD397" s="93" t="n">
        <f aca="false">AZ397+BA397+BB397+BC397</f>
        <v>8.49700454079391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</row>
    <row r="398" customFormat="false" ht="12.75" hidden="false" customHeight="false" outlineLevel="0" collapsed="false">
      <c r="A398" s="77" t="s">
        <v>801</v>
      </c>
      <c r="B398" s="78" t="s">
        <v>802</v>
      </c>
      <c r="C398" s="98"/>
      <c r="D398" s="98"/>
      <c r="E398" s="98"/>
      <c r="F398" s="98"/>
      <c r="G398" s="98"/>
      <c r="H398" s="98"/>
      <c r="I398" s="98"/>
      <c r="J398" s="98"/>
      <c r="K398" s="130"/>
      <c r="L398" s="82" t="n">
        <f aca="false">C398+E398+G398+I398</f>
        <v>0</v>
      </c>
      <c r="M398" s="83" t="n">
        <f aca="false">D398+F398+H398+J398</f>
        <v>0</v>
      </c>
      <c r="N398" s="84" t="n">
        <f aca="false">AZ398*L398</f>
        <v>0</v>
      </c>
      <c r="O398" s="84" t="n">
        <f aca="false">SUM(AZ398:BC398)*L398</f>
        <v>0</v>
      </c>
      <c r="P398" s="84" t="n">
        <f aca="false">M398-N398</f>
        <v>0</v>
      </c>
      <c r="Q398" s="85" t="str">
        <f aca="false">IF(M398=0," - ",P398/M398)</f>
        <v> - </v>
      </c>
      <c r="R398" s="84" t="n">
        <f aca="false">M398-O398</f>
        <v>0</v>
      </c>
      <c r="S398" s="85" t="str">
        <f aca="false">IF(M398=0," - ",R398/M398)</f>
        <v> - </v>
      </c>
      <c r="T398" s="86"/>
      <c r="U398" s="87" t="n">
        <f aca="false">C398</f>
        <v>0</v>
      </c>
      <c r="V398" s="84" t="n">
        <f aca="false">D398</f>
        <v>0</v>
      </c>
      <c r="W398" s="84" t="n">
        <f aca="false">V398-(C398*AZ398)</f>
        <v>0</v>
      </c>
      <c r="X398" s="85" t="str">
        <f aca="false">IF(V398=0," - ",IF(V398&lt;0,-W398/V398,W398/V398))</f>
        <v> - </v>
      </c>
      <c r="Y398" s="84" t="n">
        <f aca="false">V398-(C398*SUM(AZ398:BC398))</f>
        <v>0</v>
      </c>
      <c r="Z398" s="85" t="str">
        <f aca="false">IF(V398=0," - ",IF(V398&lt;0,-Y398/V398,Y398/V398))</f>
        <v> - </v>
      </c>
      <c r="AA398" s="86"/>
      <c r="AB398" s="88" t="n">
        <f aca="false">E398</f>
        <v>0</v>
      </c>
      <c r="AC398" s="84" t="n">
        <f aca="false">F398</f>
        <v>0</v>
      </c>
      <c r="AD398" s="84" t="n">
        <f aca="false">AC398-(E398*AZ398)</f>
        <v>0</v>
      </c>
      <c r="AE398" s="85" t="str">
        <f aca="false">IF(AC398=0," - ",IF(AC398&lt;0,-AD398/AC398,AD398/AC398))</f>
        <v> - </v>
      </c>
      <c r="AF398" s="84" t="n">
        <f aca="false">AC398-(E398*SUM(AZ398:BC398))</f>
        <v>0</v>
      </c>
      <c r="AG398" s="85" t="str">
        <f aca="false">IF(AC398=0," - ",IF(AC398&lt;0,-AF398/AC398,AF398/AC398))</f>
        <v> - </v>
      </c>
      <c r="AH398" s="89"/>
      <c r="AI398" s="88" t="n">
        <f aca="false">G398</f>
        <v>0</v>
      </c>
      <c r="AJ398" s="84" t="n">
        <f aca="false">H398</f>
        <v>0</v>
      </c>
      <c r="AK398" s="84" t="n">
        <f aca="false">AJ398-(G398*AZ398)</f>
        <v>0</v>
      </c>
      <c r="AL398" s="85" t="str">
        <f aca="false">IF(AJ398=0," - ",IF(AJ398&lt;0,-AK398/AJ398,AK398/AJ398))</f>
        <v> - </v>
      </c>
      <c r="AM398" s="84" t="n">
        <f aca="false">AJ398-(G398*SUM(AZ398:BC398))</f>
        <v>0</v>
      </c>
      <c r="AN398" s="85" t="str">
        <f aca="false">IF(AJ398=0," - ",IF(AJ398&lt;0,-AM398/AJ398,AM398/AJ398))</f>
        <v> - </v>
      </c>
      <c r="AO398" s="81"/>
      <c r="AP398" s="88" t="n">
        <f aca="false">I398</f>
        <v>0</v>
      </c>
      <c r="AQ398" s="84" t="n">
        <f aca="false">J398</f>
        <v>0</v>
      </c>
      <c r="AR398" s="84" t="n">
        <f aca="false">AQ398-(I398*AZ398)</f>
        <v>0</v>
      </c>
      <c r="AS398" s="85" t="str">
        <f aca="false">IF(AQ398=0," - ",IF(AQ398&lt;0,-AR398/AQ398,AR398/AQ398))</f>
        <v> - </v>
      </c>
      <c r="AT398" s="84" t="n">
        <f aca="false">AQ398-(I398*SUM(AZ398:BC398))</f>
        <v>0</v>
      </c>
      <c r="AU398" s="85" t="str">
        <f aca="false">IF(AQ398=0," - ",IF(AQ398&lt;0,-AT398/AQ398,AT398/AQ398))</f>
        <v> - </v>
      </c>
      <c r="AV398" s="140" t="str">
        <f aca="false">A398</f>
        <v>A4838</v>
      </c>
      <c r="AW398" s="90" t="str">
        <f aca="false">B398</f>
        <v>ULTRA PEAU PLUS avec MSM discontinué</v>
      </c>
      <c r="AX398" s="174" t="n">
        <v>9.45</v>
      </c>
      <c r="AY398" s="102" t="n">
        <f aca="false">$AY$1</f>
        <v>0.732386113959279</v>
      </c>
      <c r="AZ398" s="108" t="n">
        <f aca="false">AX398*AY398</f>
        <v>6.92104877691519</v>
      </c>
      <c r="BA398" s="164" t="n">
        <f aca="false">AZ398*0.0439</f>
        <v>0.303834041306577</v>
      </c>
      <c r="BB398" s="108" t="n">
        <f aca="false">AZ398*0.128</f>
        <v>0.885894243445144</v>
      </c>
      <c r="BC398" s="176" t="n">
        <f aca="false">0.11/AY398</f>
        <v>0.150194</v>
      </c>
      <c r="BD398" s="93" t="n">
        <f aca="false">AZ398+BA398+BB398+BC398</f>
        <v>8.26097106166691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</row>
    <row r="399" customFormat="false" ht="12.75" hidden="false" customHeight="false" outlineLevel="0" collapsed="false">
      <c r="A399" s="77" t="s">
        <v>803</v>
      </c>
      <c r="B399" s="78" t="s">
        <v>804</v>
      </c>
      <c r="C399" s="98"/>
      <c r="D399" s="98"/>
      <c r="E399" s="98"/>
      <c r="F399" s="98"/>
      <c r="G399" s="98"/>
      <c r="H399" s="98"/>
      <c r="I399" s="98"/>
      <c r="J399" s="98"/>
      <c r="K399" s="130"/>
      <c r="L399" s="82" t="n">
        <f aca="false">C399+E399+G399+I399</f>
        <v>0</v>
      </c>
      <c r="M399" s="83" t="n">
        <f aca="false">D399+F399+H399+J399</f>
        <v>0</v>
      </c>
      <c r="N399" s="84" t="n">
        <f aca="false">AZ399*L399</f>
        <v>0</v>
      </c>
      <c r="O399" s="84" t="n">
        <f aca="false">SUM(AZ399:BC399)*L399</f>
        <v>0</v>
      </c>
      <c r="P399" s="84" t="n">
        <f aca="false">M399-N399</f>
        <v>0</v>
      </c>
      <c r="Q399" s="85" t="str">
        <f aca="false">IF(M399=0," - ",P399/M399)</f>
        <v> - </v>
      </c>
      <c r="R399" s="84" t="n">
        <f aca="false">M399-O399</f>
        <v>0</v>
      </c>
      <c r="S399" s="85" t="str">
        <f aca="false">IF(M399=0," - ",R399/M399)</f>
        <v> - </v>
      </c>
      <c r="T399" s="86"/>
      <c r="U399" s="87" t="n">
        <f aca="false">C399</f>
        <v>0</v>
      </c>
      <c r="V399" s="84" t="n">
        <f aca="false">D399</f>
        <v>0</v>
      </c>
      <c r="W399" s="84" t="n">
        <f aca="false">V399-(C399*AZ399)</f>
        <v>0</v>
      </c>
      <c r="X399" s="85" t="str">
        <f aca="false">IF(V399=0," - ",IF(V399&lt;0,-W399/V399,W399/V399))</f>
        <v> - </v>
      </c>
      <c r="Y399" s="84" t="n">
        <f aca="false">V399-(C399*SUM(AZ399:BC399))</f>
        <v>0</v>
      </c>
      <c r="Z399" s="85" t="str">
        <f aca="false">IF(V399=0," - ",IF(V399&lt;0,-Y399/V399,Y399/V399))</f>
        <v> - </v>
      </c>
      <c r="AA399" s="86"/>
      <c r="AB399" s="88" t="n">
        <f aca="false">E399</f>
        <v>0</v>
      </c>
      <c r="AC399" s="84" t="n">
        <f aca="false">F399</f>
        <v>0</v>
      </c>
      <c r="AD399" s="84" t="n">
        <f aca="false">AC399-(E399*AZ399)</f>
        <v>0</v>
      </c>
      <c r="AE399" s="85" t="str">
        <f aca="false">IF(AC399=0," - ",IF(AC399&lt;0,-AD399/AC399,AD399/AC399))</f>
        <v> - </v>
      </c>
      <c r="AF399" s="84" t="n">
        <f aca="false">AC399-(E399*SUM(AZ399:BC399))</f>
        <v>0</v>
      </c>
      <c r="AG399" s="85" t="str">
        <f aca="false">IF(AC399=0," - ",IF(AC399&lt;0,-AF399/AC399,AF399/AC399))</f>
        <v> - </v>
      </c>
      <c r="AH399" s="89"/>
      <c r="AI399" s="88" t="n">
        <f aca="false">G399</f>
        <v>0</v>
      </c>
      <c r="AJ399" s="84" t="n">
        <f aca="false">H399</f>
        <v>0</v>
      </c>
      <c r="AK399" s="84" t="n">
        <f aca="false">AJ399-(G399*AZ399)</f>
        <v>0</v>
      </c>
      <c r="AL399" s="85" t="str">
        <f aca="false">IF(AJ399=0," - ",IF(AJ399&lt;0,-AK399/AJ399,AK399/AJ399))</f>
        <v> - </v>
      </c>
      <c r="AM399" s="84" t="n">
        <f aca="false">AJ399-(G399*SUM(AZ399:BC399))</f>
        <v>0</v>
      </c>
      <c r="AN399" s="85" t="str">
        <f aca="false">IF(AJ399=0," - ",IF(AJ399&lt;0,-AM399/AJ399,AM399/AJ399))</f>
        <v> - </v>
      </c>
      <c r="AO399" s="81"/>
      <c r="AP399" s="88" t="n">
        <f aca="false">I399</f>
        <v>0</v>
      </c>
      <c r="AQ399" s="84" t="n">
        <f aca="false">J399</f>
        <v>0</v>
      </c>
      <c r="AR399" s="84" t="n">
        <f aca="false">AQ399-(I399*AZ399)</f>
        <v>0</v>
      </c>
      <c r="AS399" s="85" t="str">
        <f aca="false">IF(AQ399=0," - ",IF(AQ399&lt;0,-AR399/AQ399,AR399/AQ399))</f>
        <v> - </v>
      </c>
      <c r="AT399" s="84" t="n">
        <f aca="false">AQ399-(I399*SUM(AZ399:BC399))</f>
        <v>0</v>
      </c>
      <c r="AU399" s="85" t="str">
        <f aca="false">IF(AQ399=0," - ",IF(AQ399&lt;0,-AT399/AQ399,AT399/AQ399))</f>
        <v> - </v>
      </c>
      <c r="AV399" s="140" t="str">
        <f aca="false">A399</f>
        <v>A4840</v>
      </c>
      <c r="AW399" s="90" t="str">
        <f aca="false">B399</f>
        <v>ULTRA ONGLES PLUS avec MSM discontinué</v>
      </c>
      <c r="AX399" s="174" t="n">
        <v>7.41</v>
      </c>
      <c r="AY399" s="102" t="n">
        <f aca="false">$AY$1</f>
        <v>0.732386113959279</v>
      </c>
      <c r="AZ399" s="108" t="n">
        <f aca="false">AX399*AY399</f>
        <v>5.42698110443826</v>
      </c>
      <c r="BA399" s="164" t="n">
        <f aca="false">AZ399*0.0439</f>
        <v>0.23824447048484</v>
      </c>
      <c r="BB399" s="108" t="n">
        <f aca="false">AZ399*0.128</f>
        <v>0.694653581368097</v>
      </c>
      <c r="BC399" s="95"/>
      <c r="BD399" s="93" t="n">
        <f aca="false">AZ399+BA399+BB399+BC399</f>
        <v>6.3598791562912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</row>
    <row r="400" customFormat="false" ht="12.75" hidden="false" customHeight="false" outlineLevel="0" collapsed="false">
      <c r="A400" s="77" t="s">
        <v>805</v>
      </c>
      <c r="B400" s="78" t="s">
        <v>806</v>
      </c>
      <c r="C400" s="98"/>
      <c r="D400" s="98"/>
      <c r="E400" s="98"/>
      <c r="F400" s="98"/>
      <c r="G400" s="98"/>
      <c r="H400" s="98"/>
      <c r="I400" s="98"/>
      <c r="J400" s="98"/>
      <c r="K400" s="130"/>
      <c r="L400" s="82" t="n">
        <f aca="false">C400+E400+G400+I400</f>
        <v>0</v>
      </c>
      <c r="M400" s="83" t="n">
        <f aca="false">D400+F400+H400+J400</f>
        <v>0</v>
      </c>
      <c r="N400" s="84" t="n">
        <f aca="false">AZ400*L400</f>
        <v>0</v>
      </c>
      <c r="O400" s="84" t="n">
        <f aca="false">SUM(AZ400:BC400)*L400</f>
        <v>0</v>
      </c>
      <c r="P400" s="84" t="n">
        <f aca="false">M400-N400</f>
        <v>0</v>
      </c>
      <c r="Q400" s="85" t="str">
        <f aca="false">IF(M400=0," - ",P400/M400)</f>
        <v> - </v>
      </c>
      <c r="R400" s="84" t="n">
        <f aca="false">M400-O400</f>
        <v>0</v>
      </c>
      <c r="S400" s="85" t="str">
        <f aca="false">IF(M400=0," - ",R400/M400)</f>
        <v> - </v>
      </c>
      <c r="T400" s="86"/>
      <c r="U400" s="87" t="n">
        <f aca="false">C400</f>
        <v>0</v>
      </c>
      <c r="V400" s="84" t="n">
        <f aca="false">D400</f>
        <v>0</v>
      </c>
      <c r="W400" s="84" t="n">
        <f aca="false">V400-(C400*AZ400)</f>
        <v>0</v>
      </c>
      <c r="X400" s="85" t="str">
        <f aca="false">IF(V400=0," - ",IF(V400&lt;0,-W400/V400,W400/V400))</f>
        <v> - </v>
      </c>
      <c r="Y400" s="84" t="n">
        <f aca="false">V400-(C400*SUM(AZ400:BC400))</f>
        <v>0</v>
      </c>
      <c r="Z400" s="85" t="str">
        <f aca="false">IF(V400=0," - ",IF(V400&lt;0,-Y400/V400,Y400/V400))</f>
        <v> - </v>
      </c>
      <c r="AA400" s="86"/>
      <c r="AB400" s="88" t="n">
        <f aca="false">E400</f>
        <v>0</v>
      </c>
      <c r="AC400" s="84" t="n">
        <f aca="false">F400</f>
        <v>0</v>
      </c>
      <c r="AD400" s="84" t="n">
        <f aca="false">AC400-(E400*AZ400)</f>
        <v>0</v>
      </c>
      <c r="AE400" s="85" t="str">
        <f aca="false">IF(AC400=0," - ",IF(AC400&lt;0,-AD400/AC400,AD400/AC400))</f>
        <v> - </v>
      </c>
      <c r="AF400" s="84" t="n">
        <f aca="false">AC400-(E400*SUM(AZ400:BC400))</f>
        <v>0</v>
      </c>
      <c r="AG400" s="85" t="str">
        <f aca="false">IF(AC400=0," - ",IF(AC400&lt;0,-AF400/AC400,AF400/AC400))</f>
        <v> - </v>
      </c>
      <c r="AH400" s="89"/>
      <c r="AI400" s="88" t="n">
        <f aca="false">G400</f>
        <v>0</v>
      </c>
      <c r="AJ400" s="84" t="n">
        <f aca="false">H400</f>
        <v>0</v>
      </c>
      <c r="AK400" s="84" t="n">
        <f aca="false">AJ400-(G400*AZ400)</f>
        <v>0</v>
      </c>
      <c r="AL400" s="85" t="str">
        <f aca="false">IF(AJ400=0," - ",IF(AJ400&lt;0,-AK400/AJ400,AK400/AJ400))</f>
        <v> - </v>
      </c>
      <c r="AM400" s="84" t="n">
        <f aca="false">AJ400-(G400*SUM(AZ400:BC400))</f>
        <v>0</v>
      </c>
      <c r="AN400" s="85" t="str">
        <f aca="false">IF(AJ400=0," - ",IF(AJ400&lt;0,-AM400/AJ400,AM400/AJ400))</f>
        <v> - </v>
      </c>
      <c r="AO400" s="81"/>
      <c r="AP400" s="88" t="n">
        <f aca="false">I400</f>
        <v>0</v>
      </c>
      <c r="AQ400" s="84" t="n">
        <f aca="false">J400</f>
        <v>0</v>
      </c>
      <c r="AR400" s="84" t="n">
        <f aca="false">AQ400-(I400*AZ400)</f>
        <v>0</v>
      </c>
      <c r="AS400" s="85" t="str">
        <f aca="false">IF(AQ400=0," - ",IF(AQ400&lt;0,-AR400/AQ400,AR400/AQ400))</f>
        <v> - </v>
      </c>
      <c r="AT400" s="84" t="n">
        <f aca="false">AQ400-(I400*SUM(AZ400:BC400))</f>
        <v>0</v>
      </c>
      <c r="AU400" s="85" t="str">
        <f aca="false">IF(AQ400=0," - ",IF(AQ400&lt;0,-AT400/AQ400,AT400/AQ400))</f>
        <v> - </v>
      </c>
      <c r="AV400" s="140" t="str">
        <f aca="false">A400</f>
        <v>A4844</v>
      </c>
      <c r="AW400" s="90" t="str">
        <f aca="false">B400</f>
        <v>ULTRA HAIR (BOITE POUDRE) discontinué</v>
      </c>
      <c r="AX400" s="174" t="n">
        <v>9.36</v>
      </c>
      <c r="AY400" s="102" t="n">
        <f aca="false">$AY$1</f>
        <v>0.732386113959279</v>
      </c>
      <c r="AZ400" s="108" t="n">
        <f aca="false">AX400*AY400</f>
        <v>6.85513402665885</v>
      </c>
      <c r="BA400" s="164" t="n">
        <f aca="false">AZ400*0.0439</f>
        <v>0.300940383770324</v>
      </c>
      <c r="BB400" s="108" t="n">
        <f aca="false">AZ400*0.128</f>
        <v>0.877457155412333</v>
      </c>
      <c r="BC400" s="95"/>
      <c r="BD400" s="93" t="n">
        <f aca="false">AZ400+BA400+BB400+BC400</f>
        <v>8.03353156584151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</row>
    <row r="401" customFormat="false" ht="12.75" hidden="false" customHeight="false" outlineLevel="0" collapsed="false">
      <c r="A401" s="77" t="s">
        <v>807</v>
      </c>
      <c r="B401" s="78" t="s">
        <v>808</v>
      </c>
      <c r="C401" s="79"/>
      <c r="D401" s="80" t="n">
        <f aca="false">-100.98</f>
        <v>-100.98</v>
      </c>
      <c r="E401" s="79"/>
      <c r="F401" s="80"/>
      <c r="G401" s="79"/>
      <c r="H401" s="80"/>
      <c r="I401" s="79"/>
      <c r="J401" s="80"/>
      <c r="K401" s="130"/>
      <c r="L401" s="82" t="n">
        <f aca="false">C401+E401+G401+I401</f>
        <v>0</v>
      </c>
      <c r="M401" s="83" t="n">
        <f aca="false">D401+F401+H401+J401</f>
        <v>-100.98</v>
      </c>
      <c r="N401" s="84" t="n">
        <f aca="false">AZ401*L401</f>
        <v>0</v>
      </c>
      <c r="O401" s="84" t="n">
        <f aca="false">SUM(AZ401:BC401)*L401</f>
        <v>0</v>
      </c>
      <c r="P401" s="84" t="n">
        <f aca="false">M401-N401</f>
        <v>-100.98</v>
      </c>
      <c r="Q401" s="85" t="n">
        <f aca="false">IF(M401=0," - ",P401/M401)</f>
        <v>1</v>
      </c>
      <c r="R401" s="84" t="n">
        <f aca="false">M401-O401</f>
        <v>-100.98</v>
      </c>
      <c r="S401" s="85" t="n">
        <f aca="false">IF(M401=0," - ",R401/M401)</f>
        <v>1</v>
      </c>
      <c r="T401" s="86"/>
      <c r="U401" s="87" t="n">
        <f aca="false">C401</f>
        <v>0</v>
      </c>
      <c r="V401" s="84" t="n">
        <f aca="false">D401</f>
        <v>-100.98</v>
      </c>
      <c r="W401" s="84" t="n">
        <f aca="false">V401-(C401*AZ401)</f>
        <v>-100.98</v>
      </c>
      <c r="X401" s="85" t="n">
        <f aca="false">IF(V401=0," - ",IF(V401&lt;0,-W401/V401,W401/V401))</f>
        <v>-1</v>
      </c>
      <c r="Y401" s="84" t="n">
        <f aca="false">V401-(C401*SUM(AZ401:BC401))</f>
        <v>-100.98</v>
      </c>
      <c r="Z401" s="85" t="n">
        <f aca="false">IF(V401=0," - ",IF(V401&lt;0,-Y401/V401,Y401/V401))</f>
        <v>-1</v>
      </c>
      <c r="AA401" s="86"/>
      <c r="AB401" s="88" t="n">
        <f aca="false">E401</f>
        <v>0</v>
      </c>
      <c r="AC401" s="84" t="n">
        <f aca="false">F401</f>
        <v>0</v>
      </c>
      <c r="AD401" s="84" t="n">
        <f aca="false">AC401-(E401*AZ401)</f>
        <v>0</v>
      </c>
      <c r="AE401" s="85" t="str">
        <f aca="false">IF(AC401=0," - ",IF(AC401&lt;0,-AD401/AC401,AD401/AC401))</f>
        <v> - </v>
      </c>
      <c r="AF401" s="84" t="n">
        <f aca="false">AC401-(E401*SUM(AZ401:BC401))</f>
        <v>0</v>
      </c>
      <c r="AG401" s="85" t="str">
        <f aca="false">IF(AC401=0," - ",IF(AC401&lt;0,-AF401/AC401,AF401/AC401))</f>
        <v> - </v>
      </c>
      <c r="AH401" s="89"/>
      <c r="AI401" s="88" t="n">
        <f aca="false">G401</f>
        <v>0</v>
      </c>
      <c r="AJ401" s="84" t="n">
        <f aca="false">H401</f>
        <v>0</v>
      </c>
      <c r="AK401" s="84" t="n">
        <f aca="false">AJ401-(G401*AZ401)</f>
        <v>0</v>
      </c>
      <c r="AL401" s="85" t="str">
        <f aca="false">IF(AJ401=0," - ",IF(AJ401&lt;0,-AK401/AJ401,AK401/AJ401))</f>
        <v> - </v>
      </c>
      <c r="AM401" s="84" t="n">
        <f aca="false">AJ401-(G401*SUM(AZ401:BC401))</f>
        <v>0</v>
      </c>
      <c r="AN401" s="85" t="str">
        <f aca="false">IF(AJ401=0," - ",IF(AJ401&lt;0,-AM401/AJ401,AM401/AJ401))</f>
        <v> - </v>
      </c>
      <c r="AO401" s="81"/>
      <c r="AP401" s="88" t="n">
        <f aca="false">I401</f>
        <v>0</v>
      </c>
      <c r="AQ401" s="84" t="n">
        <f aca="false">J401</f>
        <v>0</v>
      </c>
      <c r="AR401" s="84" t="n">
        <f aca="false">AQ401-(I401*AZ401)</f>
        <v>0</v>
      </c>
      <c r="AS401" s="85" t="str">
        <f aca="false">IF(AQ401=0," - ",IF(AQ401&lt;0,-AR401/AQ401,AR401/AQ401))</f>
        <v> - </v>
      </c>
      <c r="AT401" s="84" t="n">
        <f aca="false">AQ401-(I401*SUM(AZ401:BC401))</f>
        <v>0</v>
      </c>
      <c r="AU401" s="85" t="str">
        <f aca="false">IF(AQ401=0," - ",IF(AQ401&lt;0,-AT401/AQ401,AT401/AQ401))</f>
        <v> - </v>
      </c>
      <c r="AV401" s="140" t="str">
        <f aca="false">A401</f>
        <v>A4913</v>
      </c>
      <c r="AW401" s="90" t="str">
        <f aca="false">B401</f>
        <v>CANDIDA FORTE</v>
      </c>
      <c r="AX401" s="174" t="n">
        <v>7.63</v>
      </c>
      <c r="AY401" s="102" t="n">
        <f aca="false">$AY$1</f>
        <v>0.732386113959279</v>
      </c>
      <c r="AZ401" s="108" t="n">
        <f aca="false">AX401*AY401</f>
        <v>5.5881060495093</v>
      </c>
      <c r="BA401" s="164" t="n">
        <f aca="false">AZ401*0.0439</f>
        <v>0.245317855573458</v>
      </c>
      <c r="BB401" s="108" t="n">
        <f aca="false">AZ401*0.128</f>
        <v>0.715277574337191</v>
      </c>
      <c r="BC401" s="95"/>
      <c r="BD401" s="93" t="n">
        <f aca="false">AZ401+BA401+BB401+BC401</f>
        <v>6.54870147941995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</row>
    <row r="402" customFormat="false" ht="12.75" hidden="false" customHeight="false" outlineLevel="0" collapsed="false">
      <c r="A402" s="77" t="s">
        <v>809</v>
      </c>
      <c r="B402" s="78" t="s">
        <v>810</v>
      </c>
      <c r="C402" s="98"/>
      <c r="D402" s="98"/>
      <c r="E402" s="98"/>
      <c r="F402" s="98"/>
      <c r="G402" s="98"/>
      <c r="H402" s="98"/>
      <c r="I402" s="98"/>
      <c r="J402" s="98"/>
      <c r="K402" s="130"/>
      <c r="L402" s="82" t="n">
        <f aca="false">C402+E402+G402+I402</f>
        <v>0</v>
      </c>
      <c r="M402" s="83" t="n">
        <f aca="false">D402+F402+H402+J402</f>
        <v>0</v>
      </c>
      <c r="N402" s="84" t="n">
        <f aca="false">AZ402*L402</f>
        <v>0</v>
      </c>
      <c r="O402" s="84" t="n">
        <f aca="false">SUM(AZ402:BC402)*L402</f>
        <v>0</v>
      </c>
      <c r="P402" s="84" t="n">
        <f aca="false">M402-N402</f>
        <v>0</v>
      </c>
      <c r="Q402" s="85" t="str">
        <f aca="false">IF(M402=0," - ",P402/M402)</f>
        <v> - </v>
      </c>
      <c r="R402" s="84" t="n">
        <f aca="false">M402-O402</f>
        <v>0</v>
      </c>
      <c r="S402" s="85" t="str">
        <f aca="false">IF(M402=0," - ",R402/M402)</f>
        <v> - </v>
      </c>
      <c r="T402" s="86"/>
      <c r="U402" s="87" t="n">
        <f aca="false">C402</f>
        <v>0</v>
      </c>
      <c r="V402" s="84" t="n">
        <f aca="false">D402</f>
        <v>0</v>
      </c>
      <c r="W402" s="84" t="n">
        <f aca="false">V402-(C402*AZ402)</f>
        <v>0</v>
      </c>
      <c r="X402" s="85" t="str">
        <f aca="false">IF(V402=0," - ",IF(V402&lt;0,-W402/V402,W402/V402))</f>
        <v> - </v>
      </c>
      <c r="Y402" s="84" t="n">
        <f aca="false">V402-(C402*SUM(AZ402:BC402))</f>
        <v>0</v>
      </c>
      <c r="Z402" s="85" t="str">
        <f aca="false">IF(V402=0," - ",IF(V402&lt;0,-Y402/V402,Y402/V402))</f>
        <v> - </v>
      </c>
      <c r="AA402" s="86"/>
      <c r="AB402" s="88" t="n">
        <f aca="false">E402</f>
        <v>0</v>
      </c>
      <c r="AC402" s="84" t="n">
        <f aca="false">F402</f>
        <v>0</v>
      </c>
      <c r="AD402" s="84" t="n">
        <f aca="false">AC402-(E402*AZ402)</f>
        <v>0</v>
      </c>
      <c r="AE402" s="85" t="str">
        <f aca="false">IF(AC402=0," - ",IF(AC402&lt;0,-AD402/AC402,AD402/AC402))</f>
        <v> - </v>
      </c>
      <c r="AF402" s="84" t="n">
        <f aca="false">AC402-(E402*SUM(AZ402:BC402))</f>
        <v>0</v>
      </c>
      <c r="AG402" s="85" t="str">
        <f aca="false">IF(AC402=0," - ",IF(AC402&lt;0,-AF402/AC402,AF402/AC402))</f>
        <v> - </v>
      </c>
      <c r="AH402" s="89"/>
      <c r="AI402" s="88" t="n">
        <f aca="false">G402</f>
        <v>0</v>
      </c>
      <c r="AJ402" s="84" t="n">
        <f aca="false">H402</f>
        <v>0</v>
      </c>
      <c r="AK402" s="84" t="n">
        <f aca="false">AJ402-(G402*AZ402)</f>
        <v>0</v>
      </c>
      <c r="AL402" s="85" t="str">
        <f aca="false">IF(AJ402=0," - ",IF(AJ402&lt;0,-AK402/AJ402,AK402/AJ402))</f>
        <v> - </v>
      </c>
      <c r="AM402" s="84" t="n">
        <f aca="false">AJ402-(G402*SUM(AZ402:BC402))</f>
        <v>0</v>
      </c>
      <c r="AN402" s="85" t="str">
        <f aca="false">IF(AJ402=0," - ",IF(AJ402&lt;0,-AM402/AJ402,AM402/AJ402))</f>
        <v> - </v>
      </c>
      <c r="AO402" s="81"/>
      <c r="AP402" s="88" t="n">
        <f aca="false">I402</f>
        <v>0</v>
      </c>
      <c r="AQ402" s="84" t="n">
        <f aca="false">J402</f>
        <v>0</v>
      </c>
      <c r="AR402" s="84" t="n">
        <f aca="false">AQ402-(I402*AZ402)</f>
        <v>0</v>
      </c>
      <c r="AS402" s="85" t="str">
        <f aca="false">IF(AQ402=0," - ",IF(AQ402&lt;0,-AR402/AQ402,AR402/AQ402))</f>
        <v> - </v>
      </c>
      <c r="AT402" s="84" t="n">
        <f aca="false">AQ402-(I402*SUM(AZ402:BC402))</f>
        <v>0</v>
      </c>
      <c r="AU402" s="85" t="str">
        <f aca="false">IF(AQ402=0," - ",IF(AQ402&lt;0,-AT402/AQ402,AT402/AQ402))</f>
        <v> - </v>
      </c>
      <c r="AV402" s="140" t="str">
        <f aca="false">A402</f>
        <v>A4918</v>
      </c>
      <c r="AW402" s="90" t="str">
        <f aca="false">B402</f>
        <v>ULTRA CHONDROITINE - E discontinué</v>
      </c>
      <c r="AX402" s="174" t="n">
        <v>7.77</v>
      </c>
      <c r="AY402" s="102" t="n">
        <f aca="false">$AY$1</f>
        <v>0.732386113959279</v>
      </c>
      <c r="AZ402" s="108" t="n">
        <f aca="false">AX402*AY402</f>
        <v>5.6906401054636</v>
      </c>
      <c r="BA402" s="164" t="n">
        <f aca="false">AZ402*0.0439</f>
        <v>0.249819100629852</v>
      </c>
      <c r="BB402" s="108" t="n">
        <f aca="false">AZ402*0.128</f>
        <v>0.728401933499341</v>
      </c>
      <c r="BC402" s="176" t="n">
        <f aca="false">0.11/AY402</f>
        <v>0.150194</v>
      </c>
      <c r="BD402" s="93" t="n">
        <f aca="false">AZ402+BA402+BB402+BC402</f>
        <v>6.81905513959279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</row>
    <row r="403" customFormat="false" ht="12.75" hidden="false" customHeight="false" outlineLevel="0" collapsed="false">
      <c r="A403" s="77" t="s">
        <v>811</v>
      </c>
      <c r="B403" s="78" t="s">
        <v>812</v>
      </c>
      <c r="C403" s="79"/>
      <c r="D403" s="80"/>
      <c r="E403" s="79"/>
      <c r="F403" s="80"/>
      <c r="G403" s="79"/>
      <c r="H403" s="80"/>
      <c r="I403" s="79"/>
      <c r="J403" s="80"/>
      <c r="K403" s="130"/>
      <c r="L403" s="82" t="n">
        <f aca="false">C403+E403+G403+I403</f>
        <v>0</v>
      </c>
      <c r="M403" s="83" t="n">
        <f aca="false">D403+F403+H403+J403</f>
        <v>0</v>
      </c>
      <c r="N403" s="84" t="n">
        <f aca="false">AZ403*L403</f>
        <v>0</v>
      </c>
      <c r="O403" s="84" t="n">
        <f aca="false">SUM(AZ403:BC403)*L403</f>
        <v>0</v>
      </c>
      <c r="P403" s="84" t="n">
        <f aca="false">M403-N403</f>
        <v>0</v>
      </c>
      <c r="Q403" s="85" t="str">
        <f aca="false">IF(M403=0," - ",P403/M403)</f>
        <v> - </v>
      </c>
      <c r="R403" s="84" t="n">
        <f aca="false">M403-O403</f>
        <v>0</v>
      </c>
      <c r="S403" s="85" t="str">
        <f aca="false">IF(M403=0," - ",R403/M403)</f>
        <v> - </v>
      </c>
      <c r="T403" s="86"/>
      <c r="U403" s="87" t="n">
        <f aca="false">C403</f>
        <v>0</v>
      </c>
      <c r="V403" s="84" t="n">
        <f aca="false">D403</f>
        <v>0</v>
      </c>
      <c r="W403" s="84" t="n">
        <f aca="false">V403-(C403*AZ403)</f>
        <v>0</v>
      </c>
      <c r="X403" s="85" t="str">
        <f aca="false">IF(V403=0," - ",IF(V403&lt;0,-W403/V403,W403/V403))</f>
        <v> - </v>
      </c>
      <c r="Y403" s="84" t="n">
        <f aca="false">V403-(C403*SUM(AZ403:BC403))</f>
        <v>0</v>
      </c>
      <c r="Z403" s="85" t="str">
        <f aca="false">IF(V403=0," - ",IF(V403&lt;0,-Y403/V403,Y403/V403))</f>
        <v> - </v>
      </c>
      <c r="AA403" s="86"/>
      <c r="AB403" s="88" t="n">
        <f aca="false">E403</f>
        <v>0</v>
      </c>
      <c r="AC403" s="84" t="n">
        <f aca="false">F403</f>
        <v>0</v>
      </c>
      <c r="AD403" s="84" t="n">
        <f aca="false">AC403-(E403*AZ403)</f>
        <v>0</v>
      </c>
      <c r="AE403" s="85" t="str">
        <f aca="false">IF(AC403=0," - ",IF(AC403&lt;0,-AD403/AC403,AD403/AC403))</f>
        <v> - </v>
      </c>
      <c r="AF403" s="84" t="n">
        <f aca="false">AC403-(E403*SUM(AZ403:BC403))</f>
        <v>0</v>
      </c>
      <c r="AG403" s="85" t="str">
        <f aca="false">IF(AC403=0," - ",IF(AC403&lt;0,-AF403/AC403,AF403/AC403))</f>
        <v> - </v>
      </c>
      <c r="AH403" s="89"/>
      <c r="AI403" s="88" t="n">
        <f aca="false">G403</f>
        <v>0</v>
      </c>
      <c r="AJ403" s="84" t="n">
        <f aca="false">H403</f>
        <v>0</v>
      </c>
      <c r="AK403" s="84" t="n">
        <f aca="false">AJ403-(G403*AZ403)</f>
        <v>0</v>
      </c>
      <c r="AL403" s="85" t="str">
        <f aca="false">IF(AJ403=0," - ",IF(AJ403&lt;0,-AK403/AJ403,AK403/AJ403))</f>
        <v> - </v>
      </c>
      <c r="AM403" s="84" t="n">
        <f aca="false">AJ403-(G403*SUM(AZ403:BC403))</f>
        <v>0</v>
      </c>
      <c r="AN403" s="85" t="str">
        <f aca="false">IF(AJ403=0," - ",IF(AJ403&lt;0,-AM403/AJ403,AM403/AJ403))</f>
        <v> - </v>
      </c>
      <c r="AO403" s="81"/>
      <c r="AP403" s="88" t="n">
        <f aca="false">I403</f>
        <v>0</v>
      </c>
      <c r="AQ403" s="84" t="n">
        <f aca="false">J403</f>
        <v>0</v>
      </c>
      <c r="AR403" s="84" t="n">
        <f aca="false">AQ403-(I403*AZ403)</f>
        <v>0</v>
      </c>
      <c r="AS403" s="85" t="str">
        <f aca="false">IF(AQ403=0," - ",IF(AQ403&lt;0,-AR403/AQ403,AR403/AQ403))</f>
        <v> - </v>
      </c>
      <c r="AT403" s="84" t="n">
        <f aca="false">AQ403-(I403*SUM(AZ403:BC403))</f>
        <v>0</v>
      </c>
      <c r="AU403" s="85" t="str">
        <f aca="false">IF(AQ403=0," - ",IF(AQ403&lt;0,-AT403/AQ403,AT403/AQ403))</f>
        <v> - </v>
      </c>
      <c r="AV403" s="140" t="str">
        <f aca="false">A403</f>
        <v>A4920</v>
      </c>
      <c r="AW403" s="90" t="str">
        <f aca="false">B403</f>
        <v>RX ARTICULATION AP</v>
      </c>
      <c r="AX403" s="174" t="n">
        <v>15.15</v>
      </c>
      <c r="AY403" s="102" t="n">
        <f aca="false">$AY$1</f>
        <v>0.732386113959279</v>
      </c>
      <c r="AZ403" s="108" t="n">
        <f aca="false">AX403*AY403</f>
        <v>11.0956496264831</v>
      </c>
      <c r="BA403" s="164" t="n">
        <f aca="false">AZ403*0.0439</f>
        <v>0.487099018602607</v>
      </c>
      <c r="BB403" s="108" t="n">
        <f aca="false">AZ403*0.128</f>
        <v>1.42024315218983</v>
      </c>
      <c r="BC403" s="95"/>
      <c r="BD403" s="93" t="n">
        <f aca="false">AZ403+BA403+BB403+BC403</f>
        <v>13.0029917972755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</row>
    <row r="404" customFormat="false" ht="12.75" hidden="false" customHeight="false" outlineLevel="0" collapsed="false">
      <c r="A404" s="77" t="s">
        <v>813</v>
      </c>
      <c r="B404" s="78" t="s">
        <v>814</v>
      </c>
      <c r="C404" s="79" t="n">
        <f aca="false">202+3</f>
        <v>205</v>
      </c>
      <c r="D404" s="80" t="n">
        <f aca="false">5395.12+113.93</f>
        <v>5509.05</v>
      </c>
      <c r="E404" s="79"/>
      <c r="F404" s="80"/>
      <c r="G404" s="79"/>
      <c r="H404" s="80"/>
      <c r="I404" s="79"/>
      <c r="J404" s="80"/>
      <c r="K404" s="130"/>
      <c r="L404" s="82" t="n">
        <f aca="false">C404+E404+G404+I404</f>
        <v>205</v>
      </c>
      <c r="M404" s="83" t="n">
        <f aca="false">D404+F404+H404+J404</f>
        <v>5509.05</v>
      </c>
      <c r="N404" s="84" t="n">
        <f aca="false">AZ404*L404</f>
        <v>2469.78907279918</v>
      </c>
      <c r="O404" s="84" t="n">
        <f aca="false">SUM(AZ404:BC404)*L404</f>
        <v>2894.34581441336</v>
      </c>
      <c r="P404" s="84" t="n">
        <f aca="false">M404-N404</f>
        <v>3039.26092720082</v>
      </c>
      <c r="Q404" s="85" t="n">
        <f aca="false">IF(M404=0," - ",P404/M404)</f>
        <v>0.551685123061294</v>
      </c>
      <c r="R404" s="84" t="n">
        <f aca="false">M404-O404</f>
        <v>2614.70418558664</v>
      </c>
      <c r="S404" s="85" t="n">
        <f aca="false">IF(M404=0," - ",R404/M404)</f>
        <v>0.47461979571553</v>
      </c>
      <c r="T404" s="86"/>
      <c r="U404" s="87" t="n">
        <f aca="false">C404</f>
        <v>205</v>
      </c>
      <c r="V404" s="84" t="n">
        <f aca="false">D404</f>
        <v>5509.05</v>
      </c>
      <c r="W404" s="84" t="n">
        <f aca="false">V404-(C404*AZ404)</f>
        <v>3039.26092720082</v>
      </c>
      <c r="X404" s="85" t="n">
        <f aca="false">IF(V404=0," - ",IF(V404&lt;0,-W404/V404,W404/V404))</f>
        <v>0.551685123061294</v>
      </c>
      <c r="Y404" s="84" t="n">
        <f aca="false">V404-(C404*SUM(AZ404:BC404))</f>
        <v>2614.70418558664</v>
      </c>
      <c r="Z404" s="85" t="n">
        <f aca="false">IF(V404=0," - ",IF(V404&lt;0,-Y404/V404,Y404/V404))</f>
        <v>0.47461979571553</v>
      </c>
      <c r="AA404" s="86"/>
      <c r="AB404" s="88" t="n">
        <f aca="false">E404</f>
        <v>0</v>
      </c>
      <c r="AC404" s="84" t="n">
        <f aca="false">F404</f>
        <v>0</v>
      </c>
      <c r="AD404" s="84" t="n">
        <f aca="false">AC404-(E404*AZ404)</f>
        <v>0</v>
      </c>
      <c r="AE404" s="85" t="str">
        <f aca="false">IF(AC404=0," - ",IF(AC404&lt;0,-AD404/AC404,AD404/AC404))</f>
        <v> - </v>
      </c>
      <c r="AF404" s="84" t="n">
        <f aca="false">AC404-(E404*SUM(AZ404:BC404))</f>
        <v>0</v>
      </c>
      <c r="AG404" s="85" t="str">
        <f aca="false">IF(AC404=0," - ",IF(AC404&lt;0,-AF404/AC404,AF404/AC404))</f>
        <v> - </v>
      </c>
      <c r="AH404" s="89"/>
      <c r="AI404" s="88" t="n">
        <f aca="false">G404</f>
        <v>0</v>
      </c>
      <c r="AJ404" s="84" t="n">
        <f aca="false">H404</f>
        <v>0</v>
      </c>
      <c r="AK404" s="84" t="n">
        <f aca="false">AJ404-(G404*AZ404)</f>
        <v>0</v>
      </c>
      <c r="AL404" s="85" t="str">
        <f aca="false">IF(AJ404=0," - ",IF(AJ404&lt;0,-AK404/AJ404,AK404/AJ404))</f>
        <v> - </v>
      </c>
      <c r="AM404" s="84" t="n">
        <f aca="false">AJ404-(G404*SUM(AZ404:BC404))</f>
        <v>0</v>
      </c>
      <c r="AN404" s="85" t="str">
        <f aca="false">IF(AJ404=0," - ",IF(AJ404&lt;0,-AM404/AJ404,AM404/AJ404))</f>
        <v> - </v>
      </c>
      <c r="AO404" s="81"/>
      <c r="AP404" s="88" t="n">
        <f aca="false">I404</f>
        <v>0</v>
      </c>
      <c r="AQ404" s="84" t="n">
        <f aca="false">J404</f>
        <v>0</v>
      </c>
      <c r="AR404" s="84" t="n">
        <f aca="false">AQ404-(I404*AZ404)</f>
        <v>0</v>
      </c>
      <c r="AS404" s="85" t="str">
        <f aca="false">IF(AQ404=0," - ",IF(AQ404&lt;0,-AR404/AQ404,AR404/AQ404))</f>
        <v> - </v>
      </c>
      <c r="AT404" s="84" t="n">
        <f aca="false">AQ404-(I404*SUM(AZ404:BC404))</f>
        <v>0</v>
      </c>
      <c r="AU404" s="85" t="str">
        <f aca="false">IF(AQ404=0," - ",IF(AQ404&lt;0,-AT404/AQ404,AT404/AQ404))</f>
        <v> - </v>
      </c>
      <c r="AV404" s="140" t="str">
        <f aca="false">A404</f>
        <v>A4920N</v>
      </c>
      <c r="AW404" s="90" t="str">
        <f aca="false">B404</f>
        <v>RX ARTICULATION AP Nouvelle formule</v>
      </c>
      <c r="AX404" s="174" t="n">
        <v>16.45</v>
      </c>
      <c r="AY404" s="102" t="n">
        <f aca="false">$AY$1</f>
        <v>0.732386113959279</v>
      </c>
      <c r="AZ404" s="108" t="n">
        <f aca="false">AX404*AY404</f>
        <v>12.0477515746301</v>
      </c>
      <c r="BA404" s="164" t="n">
        <f aca="false">AZ404*0.0439</f>
        <v>0.528896294126263</v>
      </c>
      <c r="BB404" s="108" t="n">
        <f aca="false">AZ404*0.128</f>
        <v>1.54211220155266</v>
      </c>
      <c r="BC404" s="95"/>
      <c r="BD404" s="93" t="n">
        <f aca="false">AZ404+BA404+BB404+BC404</f>
        <v>14.1187600703091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</row>
    <row r="405" customFormat="false" ht="12.75" hidden="false" customHeight="false" outlineLevel="0" collapsed="false">
      <c r="A405" s="77" t="s">
        <v>815</v>
      </c>
      <c r="B405" s="78" t="s">
        <v>816</v>
      </c>
      <c r="C405" s="79"/>
      <c r="D405" s="80"/>
      <c r="E405" s="79"/>
      <c r="F405" s="80"/>
      <c r="G405" s="79"/>
      <c r="H405" s="80"/>
      <c r="I405" s="79"/>
      <c r="J405" s="80"/>
      <c r="K405" s="130"/>
      <c r="L405" s="82" t="n">
        <f aca="false">C405+E405+G405+I405</f>
        <v>0</v>
      </c>
      <c r="M405" s="83" t="n">
        <f aca="false">D405+F405+H405+J405</f>
        <v>0</v>
      </c>
      <c r="N405" s="84" t="n">
        <f aca="false">AZ405*L405</f>
        <v>0</v>
      </c>
      <c r="O405" s="84" t="n">
        <f aca="false">SUM(AZ405:BC405)*L405</f>
        <v>0</v>
      </c>
      <c r="P405" s="84" t="n">
        <f aca="false">M405-N405</f>
        <v>0</v>
      </c>
      <c r="Q405" s="85" t="str">
        <f aca="false">IF(M405=0," - ",P405/M405)</f>
        <v> - </v>
      </c>
      <c r="R405" s="84" t="n">
        <f aca="false">M405-O405</f>
        <v>0</v>
      </c>
      <c r="S405" s="85" t="str">
        <f aca="false">IF(M405=0," - ",R405/M405)</f>
        <v> - </v>
      </c>
      <c r="T405" s="86"/>
      <c r="U405" s="87" t="n">
        <f aca="false">C405</f>
        <v>0</v>
      </c>
      <c r="V405" s="84" t="n">
        <f aca="false">D405</f>
        <v>0</v>
      </c>
      <c r="W405" s="84" t="n">
        <f aca="false">V405-(C405*AZ405)</f>
        <v>0</v>
      </c>
      <c r="X405" s="85" t="str">
        <f aca="false">IF(V405=0," - ",IF(V405&lt;0,-W405/V405,W405/V405))</f>
        <v> - </v>
      </c>
      <c r="Y405" s="84" t="n">
        <f aca="false">V405-(C405*SUM(AZ405:BC405))</f>
        <v>0</v>
      </c>
      <c r="Z405" s="85" t="str">
        <f aca="false">IF(V405=0," - ",IF(V405&lt;0,-Y405/V405,Y405/V405))</f>
        <v> - </v>
      </c>
      <c r="AA405" s="86"/>
      <c r="AB405" s="88" t="n">
        <f aca="false">E405</f>
        <v>0</v>
      </c>
      <c r="AC405" s="84" t="n">
        <f aca="false">F405</f>
        <v>0</v>
      </c>
      <c r="AD405" s="84" t="n">
        <f aca="false">AC405-(E405*AZ405)</f>
        <v>0</v>
      </c>
      <c r="AE405" s="85" t="str">
        <f aca="false">IF(AC405=0," - ",IF(AC405&lt;0,-AD405/AC405,AD405/AC405))</f>
        <v> - </v>
      </c>
      <c r="AF405" s="84" t="n">
        <f aca="false">AC405-(E405*SUM(AZ405:BC405))</f>
        <v>0</v>
      </c>
      <c r="AG405" s="85" t="str">
        <f aca="false">IF(AC405=0," - ",IF(AC405&lt;0,-AF405/AC405,AF405/AC405))</f>
        <v> - </v>
      </c>
      <c r="AH405" s="89"/>
      <c r="AI405" s="88" t="n">
        <f aca="false">G405</f>
        <v>0</v>
      </c>
      <c r="AJ405" s="84" t="n">
        <f aca="false">H405</f>
        <v>0</v>
      </c>
      <c r="AK405" s="84" t="n">
        <f aca="false">AJ405-(G405*AZ405)</f>
        <v>0</v>
      </c>
      <c r="AL405" s="85" t="str">
        <f aca="false">IF(AJ405=0," - ",IF(AJ405&lt;0,-AK405/AJ405,AK405/AJ405))</f>
        <v> - </v>
      </c>
      <c r="AM405" s="84" t="n">
        <f aca="false">AJ405-(G405*SUM(AZ405:BC405))</f>
        <v>0</v>
      </c>
      <c r="AN405" s="85" t="str">
        <f aca="false">IF(AJ405=0," - ",IF(AJ405&lt;0,-AM405/AJ405,AM405/AJ405))</f>
        <v> - </v>
      </c>
      <c r="AO405" s="81"/>
      <c r="AP405" s="88" t="n">
        <f aca="false">I405</f>
        <v>0</v>
      </c>
      <c r="AQ405" s="84" t="n">
        <f aca="false">J405</f>
        <v>0</v>
      </c>
      <c r="AR405" s="84" t="n">
        <f aca="false">AQ405-(I405*AZ405)</f>
        <v>0</v>
      </c>
      <c r="AS405" s="85" t="str">
        <f aca="false">IF(AQ405=0," - ",IF(AQ405&lt;0,-AR405/AQ405,AR405/AQ405))</f>
        <v> - </v>
      </c>
      <c r="AT405" s="84" t="n">
        <f aca="false">AQ405-(I405*SUM(AZ405:BC405))</f>
        <v>0</v>
      </c>
      <c r="AU405" s="85" t="str">
        <f aca="false">IF(AQ405=0," - ",IF(AQ405&lt;0,-AT405/AQ405,AT405/AQ405))</f>
        <v> - </v>
      </c>
      <c r="AV405" s="140" t="str">
        <f aca="false">A405</f>
        <v>A4921</v>
      </c>
      <c r="AW405" s="90" t="str">
        <f aca="false">B405</f>
        <v>CONNECT ALL discontinué</v>
      </c>
      <c r="AX405" s="174" t="n">
        <v>7.23</v>
      </c>
      <c r="AY405" s="102" t="n">
        <f aca="false">$AY$1</f>
        <v>0.732386113959279</v>
      </c>
      <c r="AZ405" s="108" t="n">
        <f aca="false">AX405*AY405</f>
        <v>5.29515160392559</v>
      </c>
      <c r="BA405" s="164" t="n">
        <f aca="false">AZ405*0.0439</f>
        <v>0.232457155412333</v>
      </c>
      <c r="BB405" s="108" t="n">
        <f aca="false">AZ405*0.128</f>
        <v>0.677779405302476</v>
      </c>
      <c r="BC405" s="176" t="n">
        <f aca="false">0.11/AY405</f>
        <v>0.150194</v>
      </c>
      <c r="BD405" s="93" t="n">
        <f aca="false">AZ405+BA405+BB405+BC405</f>
        <v>6.3555821646404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</row>
    <row r="406" customFormat="false" ht="12.75" hidden="false" customHeight="false" outlineLevel="0" collapsed="false">
      <c r="A406" s="77" t="s">
        <v>817</v>
      </c>
      <c r="B406" s="78" t="s">
        <v>818</v>
      </c>
      <c r="C406" s="79" t="n">
        <f aca="false">1</f>
        <v>1</v>
      </c>
      <c r="D406" s="80" t="n">
        <f aca="false">41.91</f>
        <v>41.91</v>
      </c>
      <c r="E406" s="79"/>
      <c r="F406" s="80"/>
      <c r="G406" s="79"/>
      <c r="H406" s="80"/>
      <c r="I406" s="79"/>
      <c r="J406" s="80"/>
      <c r="K406" s="130"/>
      <c r="L406" s="82" t="n">
        <f aca="false">C406+E406+G406+I406</f>
        <v>1</v>
      </c>
      <c r="M406" s="83" t="n">
        <f aca="false">D406+F406+H406+J406</f>
        <v>41.91</v>
      </c>
      <c r="N406" s="84" t="n">
        <f aca="false">AZ406*L406</f>
        <v>14.8967335579317</v>
      </c>
      <c r="O406" s="84" t="n">
        <f aca="false">SUM(AZ406:BC406)*L406</f>
        <v>17.4574820565402</v>
      </c>
      <c r="P406" s="84" t="n">
        <f aca="false">M406-N406</f>
        <v>27.0132664420683</v>
      </c>
      <c r="Q406" s="85" t="n">
        <f aca="false">IF(M406=0," - ",P406/M406)</f>
        <v>0.644554198092776</v>
      </c>
      <c r="R406" s="84" t="n">
        <f aca="false">M406-O406</f>
        <v>24.4525179434598</v>
      </c>
      <c r="S406" s="85" t="n">
        <f aca="false">IF(M406=0," - ",R406/M406)</f>
        <v>0.583453064744925</v>
      </c>
      <c r="T406" s="86"/>
      <c r="U406" s="87" t="n">
        <f aca="false">C406</f>
        <v>1</v>
      </c>
      <c r="V406" s="84" t="n">
        <f aca="false">D406</f>
        <v>41.91</v>
      </c>
      <c r="W406" s="84" t="n">
        <f aca="false">V406-(C406*AZ406)</f>
        <v>27.0132664420683</v>
      </c>
      <c r="X406" s="85" t="n">
        <f aca="false">IF(V406=0," - ",IF(V406&lt;0,-W406/V406,W406/V406))</f>
        <v>0.644554198092776</v>
      </c>
      <c r="Y406" s="84" t="n">
        <f aca="false">V406-(C406*SUM(AZ406:BC406))</f>
        <v>24.4525179434598</v>
      </c>
      <c r="Z406" s="85" t="n">
        <f aca="false">IF(V406=0," - ",IF(V406&lt;0,-Y406/V406,Y406/V406))</f>
        <v>0.583453064744925</v>
      </c>
      <c r="AA406" s="86"/>
      <c r="AB406" s="88" t="n">
        <f aca="false">E406</f>
        <v>0</v>
      </c>
      <c r="AC406" s="84" t="n">
        <f aca="false">F406</f>
        <v>0</v>
      </c>
      <c r="AD406" s="84" t="n">
        <f aca="false">AC406-(E406*AZ406)</f>
        <v>0</v>
      </c>
      <c r="AE406" s="85" t="str">
        <f aca="false">IF(AC406=0," - ",IF(AC406&lt;0,-AD406/AC406,AD406/AC406))</f>
        <v> - </v>
      </c>
      <c r="AF406" s="84" t="n">
        <f aca="false">AC406-(E406*SUM(AZ406:BC406))</f>
        <v>0</v>
      </c>
      <c r="AG406" s="85" t="str">
        <f aca="false">IF(AC406=0," - ",IF(AC406&lt;0,-AF406/AC406,AF406/AC406))</f>
        <v> - </v>
      </c>
      <c r="AH406" s="89"/>
      <c r="AI406" s="88" t="n">
        <f aca="false">G406</f>
        <v>0</v>
      </c>
      <c r="AJ406" s="84" t="n">
        <f aca="false">H406</f>
        <v>0</v>
      </c>
      <c r="AK406" s="84" t="n">
        <f aca="false">AJ406-(G406*AZ406)</f>
        <v>0</v>
      </c>
      <c r="AL406" s="85" t="str">
        <f aca="false">IF(AJ406=0," - ",IF(AJ406&lt;0,-AK406/AJ406,AK406/AJ406))</f>
        <v> - </v>
      </c>
      <c r="AM406" s="84" t="n">
        <f aca="false">AJ406-(G406*SUM(AZ406:BC406))</f>
        <v>0</v>
      </c>
      <c r="AN406" s="85" t="str">
        <f aca="false">IF(AJ406=0," - ",IF(AJ406&lt;0,-AM406/AJ406,AM406/AJ406))</f>
        <v> - </v>
      </c>
      <c r="AO406" s="81"/>
      <c r="AP406" s="88" t="n">
        <f aca="false">I406</f>
        <v>0</v>
      </c>
      <c r="AQ406" s="84" t="n">
        <f aca="false">J406</f>
        <v>0</v>
      </c>
      <c r="AR406" s="84" t="n">
        <f aca="false">AQ406-(I406*AZ406)</f>
        <v>0</v>
      </c>
      <c r="AS406" s="85" t="str">
        <f aca="false">IF(AQ406=0," - ",IF(AQ406&lt;0,-AR406/AQ406,AR406/AQ406))</f>
        <v> - </v>
      </c>
      <c r="AT406" s="84" t="n">
        <f aca="false">AQ406-(I406*SUM(AZ406:BC406))</f>
        <v>0</v>
      </c>
      <c r="AU406" s="85" t="str">
        <f aca="false">IF(AQ406=0," - ",IF(AQ406&lt;0,-AT406/AQ406,AT406/AQ406))</f>
        <v> - </v>
      </c>
      <c r="AV406" s="140" t="str">
        <f aca="false">A406</f>
        <v>A4923</v>
      </c>
      <c r="AW406" s="90" t="str">
        <f aca="false">B406</f>
        <v>ULTRA RX ARTICULATION</v>
      </c>
      <c r="AX406" s="174" t="n">
        <v>20.34</v>
      </c>
      <c r="AY406" s="102" t="n">
        <f aca="false">$AY$1</f>
        <v>0.732386113959279</v>
      </c>
      <c r="AZ406" s="108" t="n">
        <f aca="false">AX406*AY406</f>
        <v>14.8967335579317</v>
      </c>
      <c r="BA406" s="164" t="n">
        <f aca="false">AZ406*0.0439</f>
        <v>0.653966603193203</v>
      </c>
      <c r="BB406" s="108" t="n">
        <f aca="false">AZ406*0.128</f>
        <v>1.90678189541526</v>
      </c>
      <c r="BC406" s="95"/>
      <c r="BD406" s="93" t="n">
        <f aca="false">AZ406+BA406+BB406+BC406</f>
        <v>17.4574820565402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</row>
    <row r="407" customFormat="false" ht="12.75" hidden="false" customHeight="false" outlineLevel="0" collapsed="false">
      <c r="A407" s="77" t="s">
        <v>819</v>
      </c>
      <c r="B407" s="78" t="s">
        <v>820</v>
      </c>
      <c r="C407" s="79" t="n">
        <f aca="false">60+7</f>
        <v>67</v>
      </c>
      <c r="D407" s="80" t="n">
        <f aca="false">2272.44+298.34</f>
        <v>2570.78</v>
      </c>
      <c r="E407" s="79"/>
      <c r="F407" s="80"/>
      <c r="G407" s="79"/>
      <c r="H407" s="80"/>
      <c r="I407" s="79"/>
      <c r="J407" s="80"/>
      <c r="K407" s="130"/>
      <c r="L407" s="82" t="n">
        <f aca="false">C407+E407+G407+I407</f>
        <v>67</v>
      </c>
      <c r="M407" s="83" t="n">
        <f aca="false">D407+F407+H407+J407</f>
        <v>2570.78</v>
      </c>
      <c r="N407" s="84" t="n">
        <f aca="false">AZ407*L407</f>
        <v>981.397392705434</v>
      </c>
      <c r="O407" s="84" t="n">
        <f aca="false">SUM(AZ407:BC407)*L407</f>
        <v>1150.0996045115</v>
      </c>
      <c r="P407" s="84" t="n">
        <f aca="false">M407-N407</f>
        <v>1589.38260729457</v>
      </c>
      <c r="Q407" s="85" t="n">
        <f aca="false">IF(M407=0," - ",P407/M407)</f>
        <v>0.618249172350246</v>
      </c>
      <c r="R407" s="84" t="n">
        <f aca="false">M407-O407</f>
        <v>1420.6803954885</v>
      </c>
      <c r="S407" s="85" t="n">
        <f aca="false">IF(M407=0," - ",R407/M407)</f>
        <v>0.552626205077254</v>
      </c>
      <c r="T407" s="86"/>
      <c r="U407" s="87" t="n">
        <f aca="false">C407</f>
        <v>67</v>
      </c>
      <c r="V407" s="84" t="n">
        <f aca="false">D407</f>
        <v>2570.78</v>
      </c>
      <c r="W407" s="84" t="n">
        <f aca="false">V407-(C407*AZ407)</f>
        <v>1589.38260729457</v>
      </c>
      <c r="X407" s="85" t="n">
        <f aca="false">IF(V407=0," - ",IF(V407&lt;0,-W407/V407,W407/V407))</f>
        <v>0.618249172350246</v>
      </c>
      <c r="Y407" s="84" t="n">
        <f aca="false">V407-(C407*SUM(AZ407:BC407))</f>
        <v>1420.6803954885</v>
      </c>
      <c r="Z407" s="85" t="n">
        <f aca="false">IF(V407=0," - ",IF(V407&lt;0,-Y407/V407,Y407/V407))</f>
        <v>0.552626205077254</v>
      </c>
      <c r="AA407" s="86"/>
      <c r="AB407" s="88" t="n">
        <f aca="false">E407</f>
        <v>0</v>
      </c>
      <c r="AC407" s="84" t="n">
        <f aca="false">F407</f>
        <v>0</v>
      </c>
      <c r="AD407" s="84" t="n">
        <f aca="false">AC407-(E407*AZ407)</f>
        <v>0</v>
      </c>
      <c r="AE407" s="85" t="str">
        <f aca="false">IF(AC407=0," - ",IF(AC407&lt;0,-AD407/AC407,AD407/AC407))</f>
        <v> - </v>
      </c>
      <c r="AF407" s="84" t="n">
        <f aca="false">AC407-(E407*SUM(AZ407:BC407))</f>
        <v>0</v>
      </c>
      <c r="AG407" s="85" t="str">
        <f aca="false">IF(AC407=0," - ",IF(AC407&lt;0,-AF407/AC407,AF407/AC407))</f>
        <v> - </v>
      </c>
      <c r="AH407" s="89"/>
      <c r="AI407" s="88" t="n">
        <f aca="false">G407</f>
        <v>0</v>
      </c>
      <c r="AJ407" s="84" t="n">
        <f aca="false">H407</f>
        <v>0</v>
      </c>
      <c r="AK407" s="84" t="n">
        <f aca="false">AJ407-(G407*AZ407)</f>
        <v>0</v>
      </c>
      <c r="AL407" s="85" t="str">
        <f aca="false">IF(AJ407=0," - ",IF(AJ407&lt;0,-AK407/AJ407,AK407/AJ407))</f>
        <v> - </v>
      </c>
      <c r="AM407" s="84" t="n">
        <f aca="false">AJ407-(G407*SUM(AZ407:BC407))</f>
        <v>0</v>
      </c>
      <c r="AN407" s="85" t="str">
        <f aca="false">IF(AJ407=0," - ",IF(AJ407&lt;0,-AM407/AJ407,AM407/AJ407))</f>
        <v> - </v>
      </c>
      <c r="AO407" s="81"/>
      <c r="AP407" s="88" t="n">
        <f aca="false">I407</f>
        <v>0</v>
      </c>
      <c r="AQ407" s="84" t="n">
        <f aca="false">J407</f>
        <v>0</v>
      </c>
      <c r="AR407" s="84" t="n">
        <f aca="false">AQ407-(I407*AZ407)</f>
        <v>0</v>
      </c>
      <c r="AS407" s="85" t="str">
        <f aca="false">IF(AQ407=0," - ",IF(AQ407&lt;0,-AR407/AQ407,AR407/AQ407))</f>
        <v> - </v>
      </c>
      <c r="AT407" s="84" t="n">
        <f aca="false">AQ407-(I407*SUM(AZ407:BC407))</f>
        <v>0</v>
      </c>
      <c r="AU407" s="85" t="str">
        <f aca="false">IF(AQ407=0," - ",IF(AQ407&lt;0,-AT407/AQ407,AT407/AQ407))</f>
        <v> - </v>
      </c>
      <c r="AV407" s="140" t="str">
        <f aca="false">A407</f>
        <v>A4923N</v>
      </c>
      <c r="AW407" s="90" t="str">
        <f aca="false">B407</f>
        <v>ULTRA RX ARTICULATION MSM AP</v>
      </c>
      <c r="AX407" s="174" t="n">
        <v>20</v>
      </c>
      <c r="AY407" s="102" t="n">
        <f aca="false">$AY$1</f>
        <v>0.732386113959279</v>
      </c>
      <c r="AZ407" s="108" t="n">
        <f aca="false">AX407*AY407</f>
        <v>14.6477222791856</v>
      </c>
      <c r="BA407" s="164" t="n">
        <f aca="false">AZ407*0.0439</f>
        <v>0.643035008056247</v>
      </c>
      <c r="BB407" s="108" t="n">
        <f aca="false">AZ407*0.128</f>
        <v>1.87490845173576</v>
      </c>
      <c r="BC407" s="95"/>
      <c r="BD407" s="93" t="n">
        <f aca="false">AZ407+BA407+BB407+BC407</f>
        <v>17.1656657389776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</row>
    <row r="408" customFormat="false" ht="12.75" hidden="false" customHeight="false" outlineLevel="0" collapsed="false">
      <c r="A408" s="77" t="s">
        <v>821</v>
      </c>
      <c r="B408" s="78" t="s">
        <v>822</v>
      </c>
      <c r="C408" s="79" t="n">
        <f aca="false">22+1</f>
        <v>23</v>
      </c>
      <c r="D408" s="80" t="n">
        <f aca="false">242.17+11.54</f>
        <v>253.71</v>
      </c>
      <c r="E408" s="79"/>
      <c r="F408" s="80"/>
      <c r="G408" s="79"/>
      <c r="H408" s="80"/>
      <c r="I408" s="79"/>
      <c r="J408" s="80"/>
      <c r="K408" s="130"/>
      <c r="L408" s="82" t="n">
        <f aca="false">C408+E408+G408+I408</f>
        <v>23</v>
      </c>
      <c r="M408" s="83" t="n">
        <f aca="false">D408+F408+H408+J408</f>
        <v>253.71</v>
      </c>
      <c r="N408" s="84" t="n">
        <f aca="false">AZ408*L408</f>
        <v>115.555881060495</v>
      </c>
      <c r="O408" s="84" t="n">
        <f aca="false">SUM(AZ408:BC408)*L408</f>
        <v>138.874399014794</v>
      </c>
      <c r="P408" s="84" t="n">
        <f aca="false">M408-N408</f>
        <v>138.154118939505</v>
      </c>
      <c r="Q408" s="85" t="n">
        <f aca="false">IF(M408=0," - ",P408/M408)</f>
        <v>0.544535567929939</v>
      </c>
      <c r="R408" s="84" t="n">
        <f aca="false">M408-O408</f>
        <v>114.835600985206</v>
      </c>
      <c r="S408" s="85" t="n">
        <f aca="false">IF(M408=0," - ",R408/M408)</f>
        <v>0.452625442375964</v>
      </c>
      <c r="T408" s="86"/>
      <c r="U408" s="87" t="n">
        <f aca="false">C408</f>
        <v>23</v>
      </c>
      <c r="V408" s="84" t="n">
        <f aca="false">D408</f>
        <v>253.71</v>
      </c>
      <c r="W408" s="84" t="n">
        <f aca="false">V408-(C408*AZ408)</f>
        <v>138.154118939505</v>
      </c>
      <c r="X408" s="85" t="n">
        <f aca="false">IF(V408=0," - ",IF(V408&lt;0,-W408/V408,W408/V408))</f>
        <v>0.544535567929939</v>
      </c>
      <c r="Y408" s="84" t="n">
        <f aca="false">V408-(C408*SUM(AZ408:BC408))</f>
        <v>114.835600985206</v>
      </c>
      <c r="Z408" s="85" t="n">
        <f aca="false">IF(V408=0," - ",IF(V408&lt;0,-Y408/V408,Y408/V408))</f>
        <v>0.452625442375964</v>
      </c>
      <c r="AA408" s="86"/>
      <c r="AB408" s="88" t="n">
        <f aca="false">E408</f>
        <v>0</v>
      </c>
      <c r="AC408" s="84" t="n">
        <f aca="false">F408</f>
        <v>0</v>
      </c>
      <c r="AD408" s="84" t="n">
        <f aca="false">AC408-(E408*AZ408)</f>
        <v>0</v>
      </c>
      <c r="AE408" s="85" t="str">
        <f aca="false">IF(AC408=0," - ",IF(AC408&lt;0,-AD408/AC408,AD408/AC408))</f>
        <v> - </v>
      </c>
      <c r="AF408" s="84" t="n">
        <f aca="false">AC408-(E408*SUM(AZ408:BC408))</f>
        <v>0</v>
      </c>
      <c r="AG408" s="85" t="str">
        <f aca="false">IF(AC408=0," - ",IF(AC408&lt;0,-AF408/AC408,AF408/AC408))</f>
        <v> - </v>
      </c>
      <c r="AH408" s="89"/>
      <c r="AI408" s="88" t="n">
        <f aca="false">G408</f>
        <v>0</v>
      </c>
      <c r="AJ408" s="84" t="n">
        <f aca="false">H408</f>
        <v>0</v>
      </c>
      <c r="AK408" s="84" t="n">
        <f aca="false">AJ408-(G408*AZ408)</f>
        <v>0</v>
      </c>
      <c r="AL408" s="85" t="str">
        <f aca="false">IF(AJ408=0," - ",IF(AJ408&lt;0,-AK408/AJ408,AK408/AJ408))</f>
        <v> - </v>
      </c>
      <c r="AM408" s="84" t="n">
        <f aca="false">AJ408-(G408*SUM(AZ408:BC408))</f>
        <v>0</v>
      </c>
      <c r="AN408" s="85" t="str">
        <f aca="false">IF(AJ408=0," - ",IF(AJ408&lt;0,-AM408/AJ408,AM408/AJ408))</f>
        <v> - </v>
      </c>
      <c r="AO408" s="81"/>
      <c r="AP408" s="88" t="n">
        <f aca="false">I408</f>
        <v>0</v>
      </c>
      <c r="AQ408" s="84" t="n">
        <f aca="false">J408</f>
        <v>0</v>
      </c>
      <c r="AR408" s="84" t="n">
        <f aca="false">AQ408-(I408*AZ408)</f>
        <v>0</v>
      </c>
      <c r="AS408" s="85" t="str">
        <f aca="false">IF(AQ408=0," - ",IF(AQ408&lt;0,-AR408/AQ408,AR408/AQ408))</f>
        <v> - </v>
      </c>
      <c r="AT408" s="84" t="n">
        <f aca="false">AQ408-(I408*SUM(AZ408:BC408))</f>
        <v>0</v>
      </c>
      <c r="AU408" s="85" t="str">
        <f aca="false">IF(AQ408=0," - ",IF(AQ408&lt;0,-AT408/AQ408,AT408/AQ408))</f>
        <v> - </v>
      </c>
      <c r="AV408" s="140" t="str">
        <f aca="false">A408</f>
        <v>A4925</v>
      </c>
      <c r="AW408" s="90" t="str">
        <f aca="false">B408</f>
        <v>ULTRA RX ARTICULATIONS CREME 118 ml</v>
      </c>
      <c r="AX408" s="174" t="n">
        <v>6.86</v>
      </c>
      <c r="AY408" s="102" t="n">
        <f aca="false">$AY$1</f>
        <v>0.732386113959279</v>
      </c>
      <c r="AZ408" s="108" t="n">
        <f aca="false">AX408*AY408</f>
        <v>5.02416874176066</v>
      </c>
      <c r="BA408" s="164" t="n">
        <f aca="false">AZ408*0.0439</f>
        <v>0.220561007763293</v>
      </c>
      <c r="BB408" s="108" t="n">
        <f aca="false">AZ408*0.128</f>
        <v>0.643093598945364</v>
      </c>
      <c r="BC408" s="176" t="n">
        <f aca="false">0.11/AY408</f>
        <v>0.150194</v>
      </c>
      <c r="BD408" s="93" t="n">
        <f aca="false">AZ408+BA408+BB408+BC408</f>
        <v>6.03801734846931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</row>
    <row r="409" customFormat="false" ht="12.75" hidden="false" customHeight="false" outlineLevel="0" collapsed="false">
      <c r="A409" s="77" t="s">
        <v>823</v>
      </c>
      <c r="B409" s="78" t="s">
        <v>824</v>
      </c>
      <c r="C409" s="79" t="n">
        <f aca="false">1</f>
        <v>1</v>
      </c>
      <c r="D409" s="80" t="n">
        <f aca="false">-185.25+18.45</f>
        <v>-166.8</v>
      </c>
      <c r="E409" s="79"/>
      <c r="F409" s="80"/>
      <c r="G409" s="79"/>
      <c r="H409" s="80"/>
      <c r="I409" s="79"/>
      <c r="J409" s="80"/>
      <c r="K409" s="130"/>
      <c r="L409" s="82" t="n">
        <f aca="false">C409+E409+G409+I409</f>
        <v>1</v>
      </c>
      <c r="M409" s="83" t="n">
        <f aca="false">D409+F409+H409+J409</f>
        <v>-166.8</v>
      </c>
      <c r="N409" s="84" t="n">
        <f aca="false">AZ409*L409</f>
        <v>6.05683316244324</v>
      </c>
      <c r="O409" s="84" t="n">
        <f aca="false">SUM(AZ409:BC409)*L409</f>
        <v>7.09800278306723</v>
      </c>
      <c r="P409" s="84" t="n">
        <f aca="false">M409-N409</f>
        <v>-172.856833162443</v>
      </c>
      <c r="Q409" s="85" t="n">
        <f aca="false">IF(M409=0," - ",P409/M409)</f>
        <v>1.03631194941513</v>
      </c>
      <c r="R409" s="84" t="n">
        <f aca="false">M409-O409</f>
        <v>-173.898002783067</v>
      </c>
      <c r="S409" s="85" t="n">
        <f aca="false">IF(M409=0," - ",R409/M409)</f>
        <v>1.04255397351959</v>
      </c>
      <c r="T409" s="86"/>
      <c r="U409" s="87" t="n">
        <f aca="false">C409</f>
        <v>1</v>
      </c>
      <c r="V409" s="84" t="n">
        <f aca="false">D409</f>
        <v>-166.8</v>
      </c>
      <c r="W409" s="84" t="n">
        <f aca="false">V409-(C409*AZ409)</f>
        <v>-172.856833162443</v>
      </c>
      <c r="X409" s="85" t="n">
        <f aca="false">IF(V409=0," - ",IF(V409&lt;0,-W409/V409,W409/V409))</f>
        <v>-1.03631194941513</v>
      </c>
      <c r="Y409" s="84" t="n">
        <f aca="false">V409-(C409*SUM(AZ409:BC409))</f>
        <v>-173.898002783067</v>
      </c>
      <c r="Z409" s="85" t="n">
        <f aca="false">IF(V409=0," - ",IF(V409&lt;0,-Y409/V409,Y409/V409))</f>
        <v>-1.04255397351959</v>
      </c>
      <c r="AA409" s="86"/>
      <c r="AB409" s="88" t="n">
        <f aca="false">E409</f>
        <v>0</v>
      </c>
      <c r="AC409" s="84" t="n">
        <f aca="false">F409</f>
        <v>0</v>
      </c>
      <c r="AD409" s="84" t="n">
        <f aca="false">AC409-(E409*AZ409)</f>
        <v>0</v>
      </c>
      <c r="AE409" s="85" t="str">
        <f aca="false">IF(AC409=0," - ",IF(AC409&lt;0,-AD409/AC409,AD409/AC409))</f>
        <v> - </v>
      </c>
      <c r="AF409" s="84" t="n">
        <f aca="false">AC409-(E409*SUM(AZ409:BC409))</f>
        <v>0</v>
      </c>
      <c r="AG409" s="85" t="str">
        <f aca="false">IF(AC409=0," - ",IF(AC409&lt;0,-AF409/AC409,AF409/AC409))</f>
        <v> - </v>
      </c>
      <c r="AH409" s="89"/>
      <c r="AI409" s="88" t="n">
        <f aca="false">G409</f>
        <v>0</v>
      </c>
      <c r="AJ409" s="84" t="n">
        <f aca="false">H409</f>
        <v>0</v>
      </c>
      <c r="AK409" s="84" t="n">
        <f aca="false">AJ409-(G409*AZ409)</f>
        <v>0</v>
      </c>
      <c r="AL409" s="85" t="str">
        <f aca="false">IF(AJ409=0," - ",IF(AJ409&lt;0,-AK409/AJ409,AK409/AJ409))</f>
        <v> - </v>
      </c>
      <c r="AM409" s="84" t="n">
        <f aca="false">AJ409-(G409*SUM(AZ409:BC409))</f>
        <v>0</v>
      </c>
      <c r="AN409" s="85" t="str">
        <f aca="false">IF(AJ409=0," - ",IF(AJ409&lt;0,-AM409/AJ409,AM409/AJ409))</f>
        <v> - </v>
      </c>
      <c r="AO409" s="81"/>
      <c r="AP409" s="88" t="n">
        <f aca="false">I409</f>
        <v>0</v>
      </c>
      <c r="AQ409" s="84" t="n">
        <f aca="false">J409</f>
        <v>0</v>
      </c>
      <c r="AR409" s="84" t="n">
        <f aca="false">AQ409-(I409*AZ409)</f>
        <v>0</v>
      </c>
      <c r="AS409" s="85" t="str">
        <f aca="false">IF(AQ409=0," - ",IF(AQ409&lt;0,-AR409/AQ409,AR409/AQ409))</f>
        <v> - </v>
      </c>
      <c r="AT409" s="84" t="n">
        <f aca="false">AQ409-(I409*SUM(AZ409:BC409))</f>
        <v>0</v>
      </c>
      <c r="AU409" s="85" t="str">
        <f aca="false">IF(AQ409=0," - ",IF(AQ409&lt;0,-AT409/AQ409,AT409/AQ409))</f>
        <v> - </v>
      </c>
      <c r="AV409" s="140" t="str">
        <f aca="false">A409</f>
        <v>A4926</v>
      </c>
      <c r="AW409" s="90" t="str">
        <f aca="false">B409</f>
        <v>OPTIC PLUS</v>
      </c>
      <c r="AX409" s="174" t="n">
        <v>8.27</v>
      </c>
      <c r="AY409" s="102" t="n">
        <f aca="false">$AY$1</f>
        <v>0.732386113959279</v>
      </c>
      <c r="AZ409" s="108" t="n">
        <f aca="false">AX409*AY409</f>
        <v>6.05683316244324</v>
      </c>
      <c r="BA409" s="164" t="n">
        <f aca="false">AZ409*0.0439</f>
        <v>0.265894975831258</v>
      </c>
      <c r="BB409" s="108" t="n">
        <f aca="false">AZ409*0.128</f>
        <v>0.775274644792735</v>
      </c>
      <c r="BC409" s="95"/>
      <c r="BD409" s="93" t="n">
        <f aca="false">AZ409+BA409+BB409+BC409</f>
        <v>7.09800278306723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</row>
    <row r="410" customFormat="false" ht="12.75" hidden="false" customHeight="false" outlineLevel="0" collapsed="false">
      <c r="A410" s="77" t="s">
        <v>825</v>
      </c>
      <c r="B410" s="78" t="s">
        <v>826</v>
      </c>
      <c r="C410" s="79" t="n">
        <f aca="false">432+18</f>
        <v>450</v>
      </c>
      <c r="D410" s="80" t="n">
        <f aca="false">11855.47+564.54</f>
        <v>12420.01</v>
      </c>
      <c r="E410" s="79"/>
      <c r="F410" s="80"/>
      <c r="G410" s="79"/>
      <c r="H410" s="80"/>
      <c r="I410" s="79"/>
      <c r="J410" s="80"/>
      <c r="K410" s="130"/>
      <c r="L410" s="82" t="n">
        <f aca="false">C410+E410+G410+I410</f>
        <v>450</v>
      </c>
      <c r="M410" s="83" t="n">
        <f aca="false">D410+F410+H410+J410</f>
        <v>12420.01</v>
      </c>
      <c r="N410" s="84" t="n">
        <f aca="false">AZ410*L410</f>
        <v>4614.03251794346</v>
      </c>
      <c r="O410" s="84" t="n">
        <f aca="false">SUM(AZ410:BC410)*L410</f>
        <v>5407.18470777794</v>
      </c>
      <c r="P410" s="84" t="n">
        <f aca="false">M410-N410</f>
        <v>7805.97748205654</v>
      </c>
      <c r="Q410" s="85" t="n">
        <f aca="false">IF(M410=0," - ",P410/M410)</f>
        <v>0.628500096381286</v>
      </c>
      <c r="R410" s="84" t="n">
        <f aca="false">M410-O410</f>
        <v>7012.82529222206</v>
      </c>
      <c r="S410" s="85" t="n">
        <f aca="false">IF(M410=0," - ",R410/M410)</f>
        <v>0.564639262949229</v>
      </c>
      <c r="T410" s="86"/>
      <c r="U410" s="87" t="n">
        <f aca="false">C410</f>
        <v>450</v>
      </c>
      <c r="V410" s="84" t="n">
        <f aca="false">D410</f>
        <v>12420.01</v>
      </c>
      <c r="W410" s="84" t="n">
        <f aca="false">V410-(C410*AZ410)</f>
        <v>7805.97748205654</v>
      </c>
      <c r="X410" s="85" t="n">
        <f aca="false">IF(V410=0," - ",IF(V410&lt;0,-W410/V410,W410/V410))</f>
        <v>0.628500096381286</v>
      </c>
      <c r="Y410" s="84" t="n">
        <f aca="false">V410-(C410*SUM(AZ410:BC410))</f>
        <v>7012.82529222206</v>
      </c>
      <c r="Z410" s="85" t="n">
        <f aca="false">IF(V410=0," - ",IF(V410&lt;0,-Y410/V410,Y410/V410))</f>
        <v>0.564639262949229</v>
      </c>
      <c r="AA410" s="86"/>
      <c r="AB410" s="88" t="n">
        <f aca="false">E410</f>
        <v>0</v>
      </c>
      <c r="AC410" s="84" t="n">
        <f aca="false">F410</f>
        <v>0</v>
      </c>
      <c r="AD410" s="84" t="n">
        <f aca="false">AC410-(E410*AZ410)</f>
        <v>0</v>
      </c>
      <c r="AE410" s="85" t="str">
        <f aca="false">IF(AC410=0," - ",IF(AC410&lt;0,-AD410/AC410,AD410/AC410))</f>
        <v> - </v>
      </c>
      <c r="AF410" s="84" t="n">
        <f aca="false">AC410-(E410*SUM(AZ410:BC410))</f>
        <v>0</v>
      </c>
      <c r="AG410" s="85" t="str">
        <f aca="false">IF(AC410=0," - ",IF(AC410&lt;0,-AF410/AC410,AF410/AC410))</f>
        <v> - </v>
      </c>
      <c r="AH410" s="89"/>
      <c r="AI410" s="88" t="n">
        <f aca="false">G410</f>
        <v>0</v>
      </c>
      <c r="AJ410" s="84" t="n">
        <f aca="false">H410</f>
        <v>0</v>
      </c>
      <c r="AK410" s="84" t="n">
        <f aca="false">AJ410-(G410*AZ410)</f>
        <v>0</v>
      </c>
      <c r="AL410" s="85" t="str">
        <f aca="false">IF(AJ410=0," - ",IF(AJ410&lt;0,-AK410/AJ410,AK410/AJ410))</f>
        <v> - </v>
      </c>
      <c r="AM410" s="84" t="n">
        <f aca="false">AJ410-(G410*SUM(AZ410:BC410))</f>
        <v>0</v>
      </c>
      <c r="AN410" s="85" t="str">
        <f aca="false">IF(AJ410=0," - ",IF(AJ410&lt;0,-AM410/AJ410,AM410/AJ410))</f>
        <v> - </v>
      </c>
      <c r="AO410" s="81"/>
      <c r="AP410" s="88" t="n">
        <f aca="false">I410</f>
        <v>0</v>
      </c>
      <c r="AQ410" s="84" t="n">
        <f aca="false">J410</f>
        <v>0</v>
      </c>
      <c r="AR410" s="84" t="n">
        <f aca="false">AQ410-(I410*AZ410)</f>
        <v>0</v>
      </c>
      <c r="AS410" s="85" t="str">
        <f aca="false">IF(AQ410=0," - ",IF(AQ410&lt;0,-AR410/AQ410,AR410/AQ410))</f>
        <v> - </v>
      </c>
      <c r="AT410" s="84" t="n">
        <f aca="false">AQ410-(I410*SUM(AZ410:BC410))</f>
        <v>0</v>
      </c>
      <c r="AU410" s="85" t="str">
        <f aca="false">IF(AQ410=0," - ",IF(AQ410&lt;0,-AT410/AQ410,AT410/AQ410))</f>
        <v> - </v>
      </c>
      <c r="AV410" s="140" t="str">
        <f aca="false">A410</f>
        <v>A49265</v>
      </c>
      <c r="AW410" s="90" t="str">
        <f aca="false">B410</f>
        <v>ULTRA LUTEINE</v>
      </c>
      <c r="AX410" s="174" t="n">
        <v>14</v>
      </c>
      <c r="AY410" s="102" t="n">
        <f aca="false">$AY$1</f>
        <v>0.732386113959279</v>
      </c>
      <c r="AZ410" s="108" t="n">
        <f aca="false">AX410*AY410</f>
        <v>10.2534055954299</v>
      </c>
      <c r="BA410" s="164" t="n">
        <f aca="false">AZ410*0.0439</f>
        <v>0.450124505639373</v>
      </c>
      <c r="BB410" s="108" t="n">
        <f aca="false">AZ410*0.128</f>
        <v>1.31243591621503</v>
      </c>
      <c r="BC410" s="95"/>
      <c r="BD410" s="93" t="n">
        <f aca="false">AZ410+BA410+BB410+BC410</f>
        <v>12.0159660172843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</row>
    <row r="411" customFormat="false" ht="12.75" hidden="false" customHeight="false" outlineLevel="0" collapsed="false">
      <c r="A411" s="77" t="s">
        <v>827</v>
      </c>
      <c r="B411" s="78" t="s">
        <v>828</v>
      </c>
      <c r="C411" s="79" t="n">
        <f aca="false">1</f>
        <v>1</v>
      </c>
      <c r="D411" s="80" t="n">
        <f aca="false">-94.79+30.72</f>
        <v>-64.07</v>
      </c>
      <c r="E411" s="79"/>
      <c r="F411" s="80"/>
      <c r="G411" s="79"/>
      <c r="H411" s="80"/>
      <c r="I411" s="79"/>
      <c r="J411" s="80"/>
      <c r="K411" s="130"/>
      <c r="L411" s="82" t="n">
        <f aca="false">C411+E411+G411+I411</f>
        <v>1</v>
      </c>
      <c r="M411" s="83" t="n">
        <f aca="false">D411+F411+H411+J411</f>
        <v>-64.07</v>
      </c>
      <c r="N411" s="84" t="n">
        <f aca="false">AZ411*L411</f>
        <v>15.2482788926322</v>
      </c>
      <c r="O411" s="84" t="n">
        <f aca="false">SUM(AZ411:BC411)*L411</f>
        <v>17.8694580342757</v>
      </c>
      <c r="P411" s="84" t="n">
        <f aca="false">M411-N411</f>
        <v>-79.3182788926322</v>
      </c>
      <c r="Q411" s="85" t="n">
        <f aca="false">IF(M411=0," - ",P411/M411)</f>
        <v>1.23799405170333</v>
      </c>
      <c r="R411" s="84" t="n">
        <f aca="false">M411-O411</f>
        <v>-81.9394580342757</v>
      </c>
      <c r="S411" s="85" t="n">
        <f aca="false">IF(M411=0," - ",R411/M411)</f>
        <v>1.27890522919113</v>
      </c>
      <c r="T411" s="86"/>
      <c r="U411" s="87" t="n">
        <f aca="false">C411</f>
        <v>1</v>
      </c>
      <c r="V411" s="84" t="n">
        <f aca="false">D411</f>
        <v>-64.07</v>
      </c>
      <c r="W411" s="84" t="n">
        <f aca="false">V411-(C411*AZ411)</f>
        <v>-79.3182788926322</v>
      </c>
      <c r="X411" s="85" t="n">
        <f aca="false">IF(V411=0," - ",IF(V411&lt;0,-W411/V411,W411/V411))</f>
        <v>-1.23799405170333</v>
      </c>
      <c r="Y411" s="84" t="n">
        <f aca="false">V411-(C411*SUM(AZ411:BC411))</f>
        <v>-81.9394580342757</v>
      </c>
      <c r="Z411" s="85" t="n">
        <f aca="false">IF(V411=0," - ",IF(V411&lt;0,-Y411/V411,Y411/V411))</f>
        <v>-1.27890522919113</v>
      </c>
      <c r="AA411" s="86"/>
      <c r="AB411" s="88" t="n">
        <f aca="false">E411</f>
        <v>0</v>
      </c>
      <c r="AC411" s="84" t="n">
        <f aca="false">F411</f>
        <v>0</v>
      </c>
      <c r="AD411" s="84" t="n">
        <f aca="false">AC411-(E411*AZ411)</f>
        <v>0</v>
      </c>
      <c r="AE411" s="85" t="str">
        <f aca="false">IF(AC411=0," - ",IF(AC411&lt;0,-AD411/AC411,AD411/AC411))</f>
        <v> - </v>
      </c>
      <c r="AF411" s="84" t="n">
        <f aca="false">AC411-(E411*SUM(AZ411:BC411))</f>
        <v>0</v>
      </c>
      <c r="AG411" s="85" t="str">
        <f aca="false">IF(AC411=0," - ",IF(AC411&lt;0,-AF411/AC411,AF411/AC411))</f>
        <v> - </v>
      </c>
      <c r="AH411" s="89"/>
      <c r="AI411" s="88" t="n">
        <f aca="false">G411</f>
        <v>0</v>
      </c>
      <c r="AJ411" s="84" t="n">
        <f aca="false">H411</f>
        <v>0</v>
      </c>
      <c r="AK411" s="84" t="n">
        <f aca="false">AJ411-(G411*AZ411)</f>
        <v>0</v>
      </c>
      <c r="AL411" s="85" t="str">
        <f aca="false">IF(AJ411=0," - ",IF(AJ411&lt;0,-AK411/AJ411,AK411/AJ411))</f>
        <v> - </v>
      </c>
      <c r="AM411" s="84" t="n">
        <f aca="false">AJ411-(G411*SUM(AZ411:BC411))</f>
        <v>0</v>
      </c>
      <c r="AN411" s="85" t="str">
        <f aca="false">IF(AJ411=0," - ",IF(AJ411&lt;0,-AM411/AJ411,AM411/AJ411))</f>
        <v> - </v>
      </c>
      <c r="AO411" s="81"/>
      <c r="AP411" s="88" t="n">
        <f aca="false">I411</f>
        <v>0</v>
      </c>
      <c r="AQ411" s="84" t="n">
        <f aca="false">J411</f>
        <v>0</v>
      </c>
      <c r="AR411" s="84" t="n">
        <f aca="false">AQ411-(I411*AZ411)</f>
        <v>0</v>
      </c>
      <c r="AS411" s="85" t="str">
        <f aca="false">IF(AQ411=0," - ",IF(AQ411&lt;0,-AR411/AQ411,AR411/AQ411))</f>
        <v> - </v>
      </c>
      <c r="AT411" s="84" t="n">
        <f aca="false">AQ411-(I411*SUM(AZ411:BC411))</f>
        <v>0</v>
      </c>
      <c r="AU411" s="85" t="str">
        <f aca="false">IF(AQ411=0," - ",IF(AQ411&lt;0,-AT411/AQ411,AT411/AQ411))</f>
        <v> - </v>
      </c>
      <c r="AV411" s="140" t="str">
        <f aca="false">A411</f>
        <v>A4930</v>
      </c>
      <c r="AW411" s="90" t="str">
        <f aca="false">B411</f>
        <v>ULTRA RX ARTICULATIONS ACTIV 5</v>
      </c>
      <c r="AX411" s="174" t="n">
        <v>20.82</v>
      </c>
      <c r="AY411" s="102" t="n">
        <f aca="false">$AY$1</f>
        <v>0.732386113959279</v>
      </c>
      <c r="AZ411" s="108" t="n">
        <f aca="false">AX411*AY411</f>
        <v>15.2482788926322</v>
      </c>
      <c r="BA411" s="164" t="n">
        <f aca="false">AZ411*0.0439</f>
        <v>0.669399443386553</v>
      </c>
      <c r="BB411" s="108" t="n">
        <f aca="false">AZ411*0.128</f>
        <v>1.95177969825692</v>
      </c>
      <c r="BC411" s="95"/>
      <c r="BD411" s="93" t="n">
        <f aca="false">AZ411+BA411+BB411+BC411</f>
        <v>17.8694580342757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</row>
    <row r="412" customFormat="false" ht="12.75" hidden="false" customHeight="false" outlineLevel="0" collapsed="false">
      <c r="A412" s="77" t="s">
        <v>829</v>
      </c>
      <c r="B412" s="78" t="s">
        <v>830</v>
      </c>
      <c r="C412" s="79"/>
      <c r="D412" s="80"/>
      <c r="E412" s="79"/>
      <c r="F412" s="80"/>
      <c r="G412" s="79"/>
      <c r="H412" s="80"/>
      <c r="I412" s="79"/>
      <c r="J412" s="80"/>
      <c r="K412" s="130"/>
      <c r="L412" s="82" t="n">
        <f aca="false">C412+E412+G412+I412</f>
        <v>0</v>
      </c>
      <c r="M412" s="83" t="n">
        <f aca="false">D412+F412+H412+J412</f>
        <v>0</v>
      </c>
      <c r="N412" s="84" t="n">
        <f aca="false">AZ412*L412</f>
        <v>0</v>
      </c>
      <c r="O412" s="84" t="n">
        <f aca="false">SUM(AZ412:BC412)*L412</f>
        <v>0</v>
      </c>
      <c r="P412" s="84" t="n">
        <f aca="false">M412-N412</f>
        <v>0</v>
      </c>
      <c r="Q412" s="85" t="str">
        <f aca="false">IF(M412=0," - ",P412/M412)</f>
        <v> - </v>
      </c>
      <c r="R412" s="84" t="n">
        <f aca="false">M412-O412</f>
        <v>0</v>
      </c>
      <c r="S412" s="85" t="str">
        <f aca="false">IF(M412=0," - ",R412/M412)</f>
        <v> - </v>
      </c>
      <c r="T412" s="86"/>
      <c r="U412" s="87" t="n">
        <f aca="false">C412</f>
        <v>0</v>
      </c>
      <c r="V412" s="84" t="n">
        <f aca="false">D412</f>
        <v>0</v>
      </c>
      <c r="W412" s="84" t="n">
        <f aca="false">V412-(C412*AZ412)</f>
        <v>0</v>
      </c>
      <c r="X412" s="85" t="str">
        <f aca="false">IF(V412=0," - ",IF(V412&lt;0,-W412/V412,W412/V412))</f>
        <v> - </v>
      </c>
      <c r="Y412" s="84" t="n">
        <f aca="false">V412-(C412*SUM(AZ412:BC412))</f>
        <v>0</v>
      </c>
      <c r="Z412" s="85" t="str">
        <f aca="false">IF(V412=0," - ",IF(V412&lt;0,-Y412/V412,Y412/V412))</f>
        <v> - </v>
      </c>
      <c r="AA412" s="86"/>
      <c r="AB412" s="88" t="n">
        <f aca="false">E412</f>
        <v>0</v>
      </c>
      <c r="AC412" s="84" t="n">
        <f aca="false">F412</f>
        <v>0</v>
      </c>
      <c r="AD412" s="84" t="n">
        <f aca="false">AC412-(E412*AZ412)</f>
        <v>0</v>
      </c>
      <c r="AE412" s="85" t="str">
        <f aca="false">IF(AC412=0," - ",IF(AC412&lt;0,-AD412/AC412,AD412/AC412))</f>
        <v> - </v>
      </c>
      <c r="AF412" s="84" t="n">
        <f aca="false">AC412-(E412*SUM(AZ412:BC412))</f>
        <v>0</v>
      </c>
      <c r="AG412" s="85" t="str">
        <f aca="false">IF(AC412=0," - ",IF(AC412&lt;0,-AF412/AC412,AF412/AC412))</f>
        <v> - </v>
      </c>
      <c r="AH412" s="89"/>
      <c r="AI412" s="88" t="n">
        <f aca="false">G412</f>
        <v>0</v>
      </c>
      <c r="AJ412" s="84" t="n">
        <f aca="false">H412</f>
        <v>0</v>
      </c>
      <c r="AK412" s="84" t="n">
        <f aca="false">AJ412-(G412*AZ412)</f>
        <v>0</v>
      </c>
      <c r="AL412" s="85" t="str">
        <f aca="false">IF(AJ412=0," - ",IF(AJ412&lt;0,-AK412/AJ412,AK412/AJ412))</f>
        <v> - </v>
      </c>
      <c r="AM412" s="84" t="n">
        <f aca="false">AJ412-(G412*SUM(AZ412:BC412))</f>
        <v>0</v>
      </c>
      <c r="AN412" s="85" t="str">
        <f aca="false">IF(AJ412=0," - ",IF(AJ412&lt;0,-AM412/AJ412,AM412/AJ412))</f>
        <v> - </v>
      </c>
      <c r="AO412" s="81"/>
      <c r="AP412" s="88" t="n">
        <f aca="false">I412</f>
        <v>0</v>
      </c>
      <c r="AQ412" s="84" t="n">
        <f aca="false">J412</f>
        <v>0</v>
      </c>
      <c r="AR412" s="84" t="n">
        <f aca="false">AQ412-(I412*AZ412)</f>
        <v>0</v>
      </c>
      <c r="AS412" s="85" t="str">
        <f aca="false">IF(AQ412=0," - ",IF(AQ412&lt;0,-AR412/AQ412,AR412/AQ412))</f>
        <v> - </v>
      </c>
      <c r="AT412" s="84" t="n">
        <f aca="false">AQ412-(I412*SUM(AZ412:BC412))</f>
        <v>0</v>
      </c>
      <c r="AU412" s="85" t="str">
        <f aca="false">IF(AQ412=0," - ",IF(AQ412&lt;0,-AT412/AQ412,AT412/AQ412))</f>
        <v> - </v>
      </c>
      <c r="AV412" s="140" t="str">
        <f aca="false">A412</f>
        <v>A49300</v>
      </c>
      <c r="AW412" s="90" t="str">
        <f aca="false">B412</f>
        <v>DETOXYGEN</v>
      </c>
      <c r="AX412" s="174" t="n">
        <v>9.9</v>
      </c>
      <c r="AY412" s="102" t="n">
        <f aca="false">$AY$1</f>
        <v>0.732386113959279</v>
      </c>
      <c r="AZ412" s="108" t="n">
        <f aca="false">AX412*AY412</f>
        <v>7.25062252819687</v>
      </c>
      <c r="BA412" s="164" t="n">
        <f aca="false">AZ412*0.0439</f>
        <v>0.318302328987842</v>
      </c>
      <c r="BB412" s="108" t="n">
        <f aca="false">AZ412*0.128</f>
        <v>0.928079683609199</v>
      </c>
      <c r="BC412" s="95"/>
      <c r="BD412" s="93" t="n">
        <f aca="false">AZ412+BA412+BB412+BC412</f>
        <v>8.49700454079391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</row>
    <row r="413" customFormat="false" ht="12.75" hidden="false" customHeight="false" outlineLevel="0" collapsed="false">
      <c r="A413" s="77" t="s">
        <v>831</v>
      </c>
      <c r="B413" s="78" t="s">
        <v>832</v>
      </c>
      <c r="C413" s="79" t="n">
        <f aca="false">3</f>
        <v>3</v>
      </c>
      <c r="D413" s="80" t="n">
        <f aca="false">-154.79+47.31</f>
        <v>-107.48</v>
      </c>
      <c r="E413" s="79"/>
      <c r="F413" s="80"/>
      <c r="G413" s="79"/>
      <c r="H413" s="80"/>
      <c r="I413" s="79"/>
      <c r="J413" s="80"/>
      <c r="K413" s="130"/>
      <c r="L413" s="82" t="n">
        <f aca="false">C413+E413+G413+I413</f>
        <v>3</v>
      </c>
      <c r="M413" s="83" t="n">
        <f aca="false">D413+F413+H413+J413</f>
        <v>-107.48</v>
      </c>
      <c r="N413" s="84" t="n">
        <f aca="false">AZ413*L413</f>
        <v>19.9721693276695</v>
      </c>
      <c r="O413" s="84" t="n">
        <f aca="false">SUM(AZ413:BC413)*L413</f>
        <v>23.4053852350959</v>
      </c>
      <c r="P413" s="84" t="n">
        <f aca="false">M413-N413</f>
        <v>-127.45216932767</v>
      </c>
      <c r="Q413" s="85" t="n">
        <f aca="false">IF(M413=0," - ",P413/M413)</f>
        <v>1.18582219322357</v>
      </c>
      <c r="R413" s="84" t="n">
        <f aca="false">M413-O413</f>
        <v>-130.885385235096</v>
      </c>
      <c r="S413" s="85" t="n">
        <f aca="false">IF(M413=0," - ",R413/M413)</f>
        <v>1.2177650282387</v>
      </c>
      <c r="T413" s="86"/>
      <c r="U413" s="87" t="n">
        <f aca="false">C413</f>
        <v>3</v>
      </c>
      <c r="V413" s="84" t="n">
        <f aca="false">D413</f>
        <v>-107.48</v>
      </c>
      <c r="W413" s="84" t="n">
        <f aca="false">V413-(C413*AZ413)</f>
        <v>-127.45216932767</v>
      </c>
      <c r="X413" s="85" t="n">
        <f aca="false">IF(V413=0," - ",IF(V413&lt;0,-W413/V413,W413/V413))</f>
        <v>-1.18582219322357</v>
      </c>
      <c r="Y413" s="84" t="n">
        <f aca="false">V413-(C413*SUM(AZ413:BC413))</f>
        <v>-130.885385235096</v>
      </c>
      <c r="Z413" s="85" t="n">
        <f aca="false">IF(V413=0," - ",IF(V413&lt;0,-Y413/V413,Y413/V413))</f>
        <v>-1.2177650282387</v>
      </c>
      <c r="AA413" s="86"/>
      <c r="AB413" s="88" t="n">
        <f aca="false">E413</f>
        <v>0</v>
      </c>
      <c r="AC413" s="84" t="n">
        <f aca="false">F413</f>
        <v>0</v>
      </c>
      <c r="AD413" s="84" t="n">
        <f aca="false">AC413-(E413*AZ413)</f>
        <v>0</v>
      </c>
      <c r="AE413" s="85" t="str">
        <f aca="false">IF(AC413=0," - ",IF(AC413&lt;0,-AD413/AC413,AD413/AC413))</f>
        <v> - </v>
      </c>
      <c r="AF413" s="84" t="n">
        <f aca="false">AC413-(E413*SUM(AZ413:BC413))</f>
        <v>0</v>
      </c>
      <c r="AG413" s="85" t="str">
        <f aca="false">IF(AC413=0," - ",IF(AC413&lt;0,-AF413/AC413,AF413/AC413))</f>
        <v> - </v>
      </c>
      <c r="AH413" s="89"/>
      <c r="AI413" s="88" t="n">
        <f aca="false">G413</f>
        <v>0</v>
      </c>
      <c r="AJ413" s="84" t="n">
        <f aca="false">H413</f>
        <v>0</v>
      </c>
      <c r="AK413" s="84" t="n">
        <f aca="false">AJ413-(G413*AZ413)</f>
        <v>0</v>
      </c>
      <c r="AL413" s="85" t="str">
        <f aca="false">IF(AJ413=0," - ",IF(AJ413&lt;0,-AK413/AJ413,AK413/AJ413))</f>
        <v> - </v>
      </c>
      <c r="AM413" s="84" t="n">
        <f aca="false">AJ413-(G413*SUM(AZ413:BC413))</f>
        <v>0</v>
      </c>
      <c r="AN413" s="85" t="str">
        <f aca="false">IF(AJ413=0," - ",IF(AJ413&lt;0,-AM413/AJ413,AM413/AJ413))</f>
        <v> - </v>
      </c>
      <c r="AO413" s="81"/>
      <c r="AP413" s="88" t="n">
        <f aca="false">I413</f>
        <v>0</v>
      </c>
      <c r="AQ413" s="84" t="n">
        <f aca="false">J413</f>
        <v>0</v>
      </c>
      <c r="AR413" s="84" t="n">
        <f aca="false">AQ413-(I413*AZ413)</f>
        <v>0</v>
      </c>
      <c r="AS413" s="85" t="str">
        <f aca="false">IF(AQ413=0," - ",IF(AQ413&lt;0,-AR413/AQ413,AR413/AQ413))</f>
        <v> - </v>
      </c>
      <c r="AT413" s="84" t="n">
        <f aca="false">AQ413-(I413*SUM(AZ413:BC413))</f>
        <v>0</v>
      </c>
      <c r="AU413" s="85" t="str">
        <f aca="false">IF(AQ413=0," - ",IF(AQ413&lt;0,-AT413/AQ413,AT413/AQ413))</f>
        <v> - </v>
      </c>
      <c r="AV413" s="140" t="str">
        <f aca="false">A413</f>
        <v>A49302</v>
      </c>
      <c r="AW413" s="90" t="str">
        <f aca="false">B413</f>
        <v>NEUROGENIC</v>
      </c>
      <c r="AX413" s="174" t="n">
        <v>9.09</v>
      </c>
      <c r="AY413" s="102" t="n">
        <f aca="false">$AY$1</f>
        <v>0.732386113959279</v>
      </c>
      <c r="AZ413" s="108" t="n">
        <f aca="false">AX413*AY413</f>
        <v>6.65738977588985</v>
      </c>
      <c r="BA413" s="164" t="n">
        <f aca="false">AZ413*0.0439</f>
        <v>0.292259411161564</v>
      </c>
      <c r="BB413" s="108" t="n">
        <f aca="false">AZ413*0.128</f>
        <v>0.852145891313901</v>
      </c>
      <c r="BC413" s="95"/>
      <c r="BD413" s="93" t="n">
        <f aca="false">AZ413+BA413+BB413+BC413</f>
        <v>7.80179507836531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</row>
    <row r="414" customFormat="false" ht="12.75" hidden="false" customHeight="false" outlineLevel="0" collapsed="false">
      <c r="A414" s="77" t="s">
        <v>833</v>
      </c>
      <c r="B414" s="78" t="s">
        <v>834</v>
      </c>
      <c r="C414" s="79"/>
      <c r="D414" s="80"/>
      <c r="E414" s="79"/>
      <c r="F414" s="80"/>
      <c r="G414" s="79"/>
      <c r="H414" s="80"/>
      <c r="I414" s="79"/>
      <c r="J414" s="80"/>
      <c r="K414" s="130"/>
      <c r="L414" s="82" t="n">
        <f aca="false">C414+E414+G414+I414</f>
        <v>0</v>
      </c>
      <c r="M414" s="83" t="n">
        <f aca="false">D414+F414+H414+J414</f>
        <v>0</v>
      </c>
      <c r="N414" s="84" t="n">
        <f aca="false">AZ414*L414</f>
        <v>0</v>
      </c>
      <c r="O414" s="84" t="n">
        <f aca="false">SUM(AZ414:BC414)*L414</f>
        <v>0</v>
      </c>
      <c r="P414" s="84" t="n">
        <f aca="false">M414-N414</f>
        <v>0</v>
      </c>
      <c r="Q414" s="85" t="str">
        <f aca="false">IF(M414=0," - ",P414/M414)</f>
        <v> - </v>
      </c>
      <c r="R414" s="84" t="n">
        <f aca="false">M414-O414</f>
        <v>0</v>
      </c>
      <c r="S414" s="85" t="str">
        <f aca="false">IF(M414=0," - ",R414/M414)</f>
        <v> - </v>
      </c>
      <c r="T414" s="86"/>
      <c r="U414" s="87" t="n">
        <f aca="false">C414</f>
        <v>0</v>
      </c>
      <c r="V414" s="84" t="n">
        <f aca="false">D414</f>
        <v>0</v>
      </c>
      <c r="W414" s="84" t="n">
        <f aca="false">V414-(C414*AZ414)</f>
        <v>0</v>
      </c>
      <c r="X414" s="85" t="str">
        <f aca="false">IF(V414=0," - ",IF(V414&lt;0,-W414/V414,W414/V414))</f>
        <v> - </v>
      </c>
      <c r="Y414" s="84" t="n">
        <f aca="false">V414-(C414*SUM(AZ414:BC414))</f>
        <v>0</v>
      </c>
      <c r="Z414" s="85" t="str">
        <f aca="false">IF(V414=0," - ",IF(V414&lt;0,-Y414/V414,Y414/V414))</f>
        <v> - </v>
      </c>
      <c r="AA414" s="86"/>
      <c r="AB414" s="88" t="n">
        <f aca="false">E414</f>
        <v>0</v>
      </c>
      <c r="AC414" s="84" t="n">
        <f aca="false">F414</f>
        <v>0</v>
      </c>
      <c r="AD414" s="84" t="n">
        <f aca="false">AC414-(E414*AZ414)</f>
        <v>0</v>
      </c>
      <c r="AE414" s="85" t="str">
        <f aca="false">IF(AC414=0," - ",IF(AC414&lt;0,-AD414/AC414,AD414/AC414))</f>
        <v> - </v>
      </c>
      <c r="AF414" s="84" t="n">
        <f aca="false">AC414-(E414*SUM(AZ414:BC414))</f>
        <v>0</v>
      </c>
      <c r="AG414" s="85" t="str">
        <f aca="false">IF(AC414=0," - ",IF(AC414&lt;0,-AF414/AC414,AF414/AC414))</f>
        <v> - </v>
      </c>
      <c r="AH414" s="89"/>
      <c r="AI414" s="88" t="n">
        <f aca="false">G414</f>
        <v>0</v>
      </c>
      <c r="AJ414" s="84" t="n">
        <f aca="false">H414</f>
        <v>0</v>
      </c>
      <c r="AK414" s="84" t="n">
        <f aca="false">AJ414-(G414*AZ414)</f>
        <v>0</v>
      </c>
      <c r="AL414" s="85" t="str">
        <f aca="false">IF(AJ414=0," - ",IF(AJ414&lt;0,-AK414/AJ414,AK414/AJ414))</f>
        <v> - </v>
      </c>
      <c r="AM414" s="84" t="n">
        <f aca="false">AJ414-(G414*SUM(AZ414:BC414))</f>
        <v>0</v>
      </c>
      <c r="AN414" s="85" t="str">
        <f aca="false">IF(AJ414=0," - ",IF(AJ414&lt;0,-AM414/AJ414,AM414/AJ414))</f>
        <v> - </v>
      </c>
      <c r="AO414" s="81"/>
      <c r="AP414" s="88" t="n">
        <f aca="false">I414</f>
        <v>0</v>
      </c>
      <c r="AQ414" s="84" t="n">
        <f aca="false">J414</f>
        <v>0</v>
      </c>
      <c r="AR414" s="84" t="n">
        <f aca="false">AQ414-(I414*AZ414)</f>
        <v>0</v>
      </c>
      <c r="AS414" s="85" t="str">
        <f aca="false">IF(AQ414=0," - ",IF(AQ414&lt;0,-AR414/AQ414,AR414/AQ414))</f>
        <v> - </v>
      </c>
      <c r="AT414" s="84" t="n">
        <f aca="false">AQ414-(I414*SUM(AZ414:BC414))</f>
        <v>0</v>
      </c>
      <c r="AU414" s="85" t="str">
        <f aca="false">IF(AQ414=0," - ",IF(AQ414&lt;0,-AT414/AQ414,AT414/AQ414))</f>
        <v> - </v>
      </c>
      <c r="AV414" s="140" t="str">
        <f aca="false">A414</f>
        <v>A4931</v>
      </c>
      <c r="AW414" s="90" t="str">
        <f aca="false">B414</f>
        <v>SUPER ANTI OXYDANT</v>
      </c>
      <c r="AX414" s="174" t="n">
        <v>7.59</v>
      </c>
      <c r="AY414" s="102" t="n">
        <f aca="false">$AY$1</f>
        <v>0.732386113959279</v>
      </c>
      <c r="AZ414" s="108" t="n">
        <f aca="false">AX414*AY414</f>
        <v>5.55881060495093</v>
      </c>
      <c r="BA414" s="164" t="n">
        <f aca="false">AZ414*0.0439</f>
        <v>0.244031785557346</v>
      </c>
      <c r="BB414" s="108" t="n">
        <f aca="false">AZ414*0.128</f>
        <v>0.711527757433719</v>
      </c>
      <c r="BC414" s="95"/>
      <c r="BD414" s="93" t="n">
        <f aca="false">AZ414+BA414+BB414+BC414</f>
        <v>6.51437014794199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</row>
    <row r="415" customFormat="false" ht="12.75" hidden="false" customHeight="false" outlineLevel="0" collapsed="false">
      <c r="A415" s="77" t="s">
        <v>835</v>
      </c>
      <c r="B415" s="78" t="s">
        <v>836</v>
      </c>
      <c r="C415" s="79"/>
      <c r="D415" s="80"/>
      <c r="E415" s="79"/>
      <c r="F415" s="80"/>
      <c r="G415" s="79"/>
      <c r="H415" s="80"/>
      <c r="I415" s="79"/>
      <c r="J415" s="80"/>
      <c r="K415" s="130"/>
      <c r="L415" s="82" t="n">
        <f aca="false">C415+E415+G415+I415</f>
        <v>0</v>
      </c>
      <c r="M415" s="83" t="n">
        <f aca="false">D415+F415+H415+J415</f>
        <v>0</v>
      </c>
      <c r="N415" s="84" t="n">
        <f aca="false">AZ415*L415</f>
        <v>0</v>
      </c>
      <c r="O415" s="84" t="n">
        <f aca="false">SUM(AZ415:BC415)*L415</f>
        <v>0</v>
      </c>
      <c r="P415" s="84" t="n">
        <f aca="false">M415-N415</f>
        <v>0</v>
      </c>
      <c r="Q415" s="85" t="str">
        <f aca="false">IF(M415=0," - ",P415/M415)</f>
        <v> - </v>
      </c>
      <c r="R415" s="84" t="n">
        <f aca="false">M415-O415</f>
        <v>0</v>
      </c>
      <c r="S415" s="85" t="str">
        <f aca="false">IF(M415=0," - ",R415/M415)</f>
        <v> - </v>
      </c>
      <c r="T415" s="86"/>
      <c r="U415" s="87" t="n">
        <f aca="false">C415</f>
        <v>0</v>
      </c>
      <c r="V415" s="84" t="n">
        <f aca="false">D415</f>
        <v>0</v>
      </c>
      <c r="W415" s="84" t="n">
        <f aca="false">V415-(C415*AZ415)</f>
        <v>0</v>
      </c>
      <c r="X415" s="85" t="str">
        <f aca="false">IF(V415=0," - ",IF(V415&lt;0,-W415/V415,W415/V415))</f>
        <v> - </v>
      </c>
      <c r="Y415" s="84" t="n">
        <f aca="false">V415-(C415*SUM(AZ415:BC415))</f>
        <v>0</v>
      </c>
      <c r="Z415" s="85" t="str">
        <f aca="false">IF(V415=0," - ",IF(V415&lt;0,-Y415/V415,Y415/V415))</f>
        <v> - </v>
      </c>
      <c r="AA415" s="86"/>
      <c r="AB415" s="88" t="n">
        <f aca="false">E415</f>
        <v>0</v>
      </c>
      <c r="AC415" s="84" t="n">
        <f aca="false">F415</f>
        <v>0</v>
      </c>
      <c r="AD415" s="84" t="n">
        <f aca="false">AC415-(E415*AZ415)</f>
        <v>0</v>
      </c>
      <c r="AE415" s="85" t="str">
        <f aca="false">IF(AC415=0," - ",IF(AC415&lt;0,-AD415/AC415,AD415/AC415))</f>
        <v> - </v>
      </c>
      <c r="AF415" s="84" t="n">
        <f aca="false">AC415-(E415*SUM(AZ415:BC415))</f>
        <v>0</v>
      </c>
      <c r="AG415" s="85" t="str">
        <f aca="false">IF(AC415=0," - ",IF(AC415&lt;0,-AF415/AC415,AF415/AC415))</f>
        <v> - </v>
      </c>
      <c r="AH415" s="89"/>
      <c r="AI415" s="88" t="n">
        <f aca="false">G415</f>
        <v>0</v>
      </c>
      <c r="AJ415" s="84" t="n">
        <f aca="false">H415</f>
        <v>0</v>
      </c>
      <c r="AK415" s="84" t="n">
        <f aca="false">AJ415-(G415*AZ415)</f>
        <v>0</v>
      </c>
      <c r="AL415" s="85" t="str">
        <f aca="false">IF(AJ415=0," - ",IF(AJ415&lt;0,-AK415/AJ415,AK415/AJ415))</f>
        <v> - </v>
      </c>
      <c r="AM415" s="84" t="n">
        <f aca="false">AJ415-(G415*SUM(AZ415:BC415))</f>
        <v>0</v>
      </c>
      <c r="AN415" s="85" t="str">
        <f aca="false">IF(AJ415=0," - ",IF(AJ415&lt;0,-AM415/AJ415,AM415/AJ415))</f>
        <v> - </v>
      </c>
      <c r="AO415" s="81"/>
      <c r="AP415" s="88" t="n">
        <f aca="false">I415</f>
        <v>0</v>
      </c>
      <c r="AQ415" s="84" t="n">
        <f aca="false">J415</f>
        <v>0</v>
      </c>
      <c r="AR415" s="84" t="n">
        <f aca="false">AQ415-(I415*AZ415)</f>
        <v>0</v>
      </c>
      <c r="AS415" s="85" t="str">
        <f aca="false">IF(AQ415=0," - ",IF(AQ415&lt;0,-AR415/AQ415,AR415/AQ415))</f>
        <v> - </v>
      </c>
      <c r="AT415" s="84" t="n">
        <f aca="false">AQ415-(I415*SUM(AZ415:BC415))</f>
        <v>0</v>
      </c>
      <c r="AU415" s="85" t="str">
        <f aca="false">IF(AQ415=0," - ",IF(AQ415&lt;0,-AT415/AQ415,AT415/AQ415))</f>
        <v> - </v>
      </c>
      <c r="AV415" s="140" t="str">
        <f aca="false">A415</f>
        <v>A4935</v>
      </c>
      <c r="AW415" s="90" t="str">
        <f aca="false">B415</f>
        <v>PYCNOGENOL</v>
      </c>
      <c r="AX415" s="174" t="n">
        <v>9.72</v>
      </c>
      <c r="AY415" s="102" t="n">
        <f aca="false">$AY$1</f>
        <v>0.732386113959279</v>
      </c>
      <c r="AZ415" s="108" t="n">
        <f aca="false">AX415*AY415</f>
        <v>7.1187930276842</v>
      </c>
      <c r="BA415" s="164" t="n">
        <f aca="false">AZ415*0.0439</f>
        <v>0.312515013915336</v>
      </c>
      <c r="BB415" s="108" t="n">
        <f aca="false">AZ415*0.128</f>
        <v>0.911205507543577</v>
      </c>
      <c r="BC415" s="95"/>
      <c r="BD415" s="93" t="n">
        <f aca="false">AZ415+BA415+BB415+BC415</f>
        <v>8.34251354914311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</row>
    <row r="416" customFormat="false" ht="12.75" hidden="false" customHeight="false" outlineLevel="0" collapsed="false">
      <c r="A416" s="77" t="s">
        <v>837</v>
      </c>
      <c r="B416" s="78" t="s">
        <v>838</v>
      </c>
      <c r="C416" s="79" t="n">
        <f aca="false">392+3</f>
        <v>395</v>
      </c>
      <c r="D416" s="80" t="n">
        <f aca="false">5973.81+56.42</f>
        <v>6030.23</v>
      </c>
      <c r="E416" s="79"/>
      <c r="F416" s="80"/>
      <c r="G416" s="79"/>
      <c r="H416" s="80"/>
      <c r="I416" s="79"/>
      <c r="J416" s="80"/>
      <c r="K416" s="130"/>
      <c r="L416" s="82" t="n">
        <f aca="false">C416+E416+G416+I416</f>
        <v>395</v>
      </c>
      <c r="M416" s="83" t="n">
        <f aca="false">D416+F416+H416+J416</f>
        <v>6030.23</v>
      </c>
      <c r="N416" s="84" t="n">
        <f aca="false">AZ416*L416</f>
        <v>2189.94433865534</v>
      </c>
      <c r="O416" s="84" t="n">
        <f aca="false">SUM(AZ416:BC416)*L416</f>
        <v>2566.39577047019</v>
      </c>
      <c r="P416" s="84" t="n">
        <f aca="false">M416-N416</f>
        <v>3840.28566134466</v>
      </c>
      <c r="Q416" s="85" t="n">
        <f aca="false">IF(M416=0," - ",P416/M416)</f>
        <v>0.636839003047091</v>
      </c>
      <c r="R416" s="84" t="n">
        <f aca="false">M416-O416</f>
        <v>3463.83422952981</v>
      </c>
      <c r="S416" s="85" t="n">
        <f aca="false">IF(M416=0," - ",R416/M416)</f>
        <v>0.574411627670886</v>
      </c>
      <c r="T416" s="86"/>
      <c r="U416" s="87" t="n">
        <f aca="false">C416</f>
        <v>395</v>
      </c>
      <c r="V416" s="84" t="n">
        <f aca="false">D416</f>
        <v>6030.23</v>
      </c>
      <c r="W416" s="84" t="n">
        <f aca="false">V416-(C416*AZ416)</f>
        <v>3840.28566134466</v>
      </c>
      <c r="X416" s="85" t="n">
        <f aca="false">IF(V416=0," - ",IF(V416&lt;0,-W416/V416,W416/V416))</f>
        <v>0.636839003047091</v>
      </c>
      <c r="Y416" s="84" t="n">
        <f aca="false">V416-(C416*SUM(AZ416:BC416))</f>
        <v>3463.83422952981</v>
      </c>
      <c r="Z416" s="85" t="n">
        <f aca="false">IF(V416=0," - ",IF(V416&lt;0,-Y416/V416,Y416/V416))</f>
        <v>0.574411627670886</v>
      </c>
      <c r="AA416" s="86"/>
      <c r="AB416" s="88" t="n">
        <f aca="false">E416</f>
        <v>0</v>
      </c>
      <c r="AC416" s="84" t="n">
        <f aca="false">F416</f>
        <v>0</v>
      </c>
      <c r="AD416" s="84" t="n">
        <f aca="false">AC416-(E416*AZ416)</f>
        <v>0</v>
      </c>
      <c r="AE416" s="85" t="str">
        <f aca="false">IF(AC416=0," - ",IF(AC416&lt;0,-AD416/AC416,AD416/AC416))</f>
        <v> - </v>
      </c>
      <c r="AF416" s="84" t="n">
        <f aca="false">AC416-(E416*SUM(AZ416:BC416))</f>
        <v>0</v>
      </c>
      <c r="AG416" s="85" t="str">
        <f aca="false">IF(AC416=0," - ",IF(AC416&lt;0,-AF416/AC416,AF416/AC416))</f>
        <v> - </v>
      </c>
      <c r="AH416" s="89"/>
      <c r="AI416" s="88" t="n">
        <f aca="false">G416</f>
        <v>0</v>
      </c>
      <c r="AJ416" s="84" t="n">
        <f aca="false">H416</f>
        <v>0</v>
      </c>
      <c r="AK416" s="84" t="n">
        <f aca="false">AJ416-(G416*AZ416)</f>
        <v>0</v>
      </c>
      <c r="AL416" s="85" t="str">
        <f aca="false">IF(AJ416=0," - ",IF(AJ416&lt;0,-AK416/AJ416,AK416/AJ416))</f>
        <v> - </v>
      </c>
      <c r="AM416" s="84" t="n">
        <f aca="false">AJ416-(G416*SUM(AZ416:BC416))</f>
        <v>0</v>
      </c>
      <c r="AN416" s="85" t="str">
        <f aca="false">IF(AJ416=0," - ",IF(AJ416&lt;0,-AM416/AJ416,AM416/AJ416))</f>
        <v> - </v>
      </c>
      <c r="AO416" s="81"/>
      <c r="AP416" s="88" t="n">
        <f aca="false">I416</f>
        <v>0</v>
      </c>
      <c r="AQ416" s="84" t="n">
        <f aca="false">J416</f>
        <v>0</v>
      </c>
      <c r="AR416" s="84" t="n">
        <f aca="false">AQ416-(I416*AZ416)</f>
        <v>0</v>
      </c>
      <c r="AS416" s="85" t="str">
        <f aca="false">IF(AQ416=0," - ",IF(AQ416&lt;0,-AR416/AQ416,AR416/AQ416))</f>
        <v> - </v>
      </c>
      <c r="AT416" s="84" t="n">
        <f aca="false">AQ416-(I416*SUM(AZ416:BC416))</f>
        <v>0</v>
      </c>
      <c r="AU416" s="85" t="str">
        <f aca="false">IF(AQ416=0," - ",IF(AQ416&lt;0,-AT416/AQ416,AT416/AQ416))</f>
        <v> - </v>
      </c>
      <c r="AV416" s="140" t="str">
        <f aca="false">A416</f>
        <v>A4956</v>
      </c>
      <c r="AW416" s="90" t="str">
        <f aca="false">B416</f>
        <v>COENZYME Q10 30 MG</v>
      </c>
      <c r="AX416" s="174" t="n">
        <v>7.57</v>
      </c>
      <c r="AY416" s="102" t="n">
        <f aca="false">$AY$1</f>
        <v>0.732386113959279</v>
      </c>
      <c r="AZ416" s="108" t="n">
        <f aca="false">AX416*AY416</f>
        <v>5.54416288267175</v>
      </c>
      <c r="BA416" s="164" t="n">
        <f aca="false">AZ416*0.0439</f>
        <v>0.24338875054929</v>
      </c>
      <c r="BB416" s="108" t="n">
        <f aca="false">AZ416*0.128</f>
        <v>0.709652848981983</v>
      </c>
      <c r="BC416" s="95"/>
      <c r="BD416" s="93" t="n">
        <f aca="false">AZ416+BA416+BB416+BC416</f>
        <v>6.49720448220302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</row>
    <row r="417" customFormat="false" ht="12.75" hidden="false" customHeight="false" outlineLevel="0" collapsed="false">
      <c r="A417" s="77" t="s">
        <v>839</v>
      </c>
      <c r="B417" s="78" t="s">
        <v>840</v>
      </c>
      <c r="C417" s="98"/>
      <c r="D417" s="98"/>
      <c r="E417" s="98"/>
      <c r="F417" s="98"/>
      <c r="G417" s="98"/>
      <c r="H417" s="98"/>
      <c r="I417" s="98"/>
      <c r="J417" s="98"/>
      <c r="K417" s="130"/>
      <c r="L417" s="82" t="n">
        <f aca="false">C417+E417+G417+I417</f>
        <v>0</v>
      </c>
      <c r="M417" s="83" t="n">
        <f aca="false">D417+F417+H417+J417</f>
        <v>0</v>
      </c>
      <c r="N417" s="84" t="n">
        <f aca="false">AZ417*L417</f>
        <v>0</v>
      </c>
      <c r="O417" s="84" t="n">
        <f aca="false">SUM(AZ417:BC417)*L417</f>
        <v>0</v>
      </c>
      <c r="P417" s="84" t="n">
        <f aca="false">M417-N417</f>
        <v>0</v>
      </c>
      <c r="Q417" s="85" t="str">
        <f aca="false">IF(M417=0," - ",P417/M417)</f>
        <v> - </v>
      </c>
      <c r="R417" s="84" t="n">
        <f aca="false">M417-O417</f>
        <v>0</v>
      </c>
      <c r="S417" s="85" t="str">
        <f aca="false">IF(M417=0," - ",R417/M417)</f>
        <v> - </v>
      </c>
      <c r="T417" s="86"/>
      <c r="U417" s="87" t="n">
        <f aca="false">C417</f>
        <v>0</v>
      </c>
      <c r="V417" s="84" t="n">
        <f aca="false">D417</f>
        <v>0</v>
      </c>
      <c r="W417" s="84" t="n">
        <f aca="false">V417-(C417*AZ417)</f>
        <v>0</v>
      </c>
      <c r="X417" s="85" t="str">
        <f aca="false">IF(V417=0," - ",IF(V417&lt;0,-W417/V417,W417/V417))</f>
        <v> - </v>
      </c>
      <c r="Y417" s="84" t="n">
        <f aca="false">V417-(C417*SUM(AZ417:BC417))</f>
        <v>0</v>
      </c>
      <c r="Z417" s="85" t="str">
        <f aca="false">IF(V417=0," - ",IF(V417&lt;0,-Y417/V417,Y417/V417))</f>
        <v> - </v>
      </c>
      <c r="AA417" s="86"/>
      <c r="AB417" s="88" t="n">
        <f aca="false">E417</f>
        <v>0</v>
      </c>
      <c r="AC417" s="84" t="n">
        <f aca="false">F417</f>
        <v>0</v>
      </c>
      <c r="AD417" s="84" t="n">
        <f aca="false">AC417-(E417*AZ417)</f>
        <v>0</v>
      </c>
      <c r="AE417" s="85" t="str">
        <f aca="false">IF(AC417=0," - ",IF(AC417&lt;0,-AD417/AC417,AD417/AC417))</f>
        <v> - </v>
      </c>
      <c r="AF417" s="84" t="n">
        <f aca="false">AC417-(E417*SUM(AZ417:BC417))</f>
        <v>0</v>
      </c>
      <c r="AG417" s="85" t="str">
        <f aca="false">IF(AC417=0," - ",IF(AC417&lt;0,-AF417/AC417,AF417/AC417))</f>
        <v> - </v>
      </c>
      <c r="AH417" s="89"/>
      <c r="AI417" s="88" t="n">
        <f aca="false">G417</f>
        <v>0</v>
      </c>
      <c r="AJ417" s="84" t="n">
        <f aca="false">H417</f>
        <v>0</v>
      </c>
      <c r="AK417" s="84" t="n">
        <f aca="false">AJ417-(G417*AZ417)</f>
        <v>0</v>
      </c>
      <c r="AL417" s="85" t="str">
        <f aca="false">IF(AJ417=0," - ",IF(AJ417&lt;0,-AK417/AJ417,AK417/AJ417))</f>
        <v> - </v>
      </c>
      <c r="AM417" s="84" t="n">
        <f aca="false">AJ417-(G417*SUM(AZ417:BC417))</f>
        <v>0</v>
      </c>
      <c r="AN417" s="85" t="str">
        <f aca="false">IF(AJ417=0," - ",IF(AJ417&lt;0,-AM417/AJ417,AM417/AJ417))</f>
        <v> - </v>
      </c>
      <c r="AO417" s="81"/>
      <c r="AP417" s="88" t="n">
        <f aca="false">I417</f>
        <v>0</v>
      </c>
      <c r="AQ417" s="84" t="n">
        <f aca="false">J417</f>
        <v>0</v>
      </c>
      <c r="AR417" s="84" t="n">
        <f aca="false">AQ417-(I417*AZ417)</f>
        <v>0</v>
      </c>
      <c r="AS417" s="85" t="str">
        <f aca="false">IF(AQ417=0," - ",IF(AQ417&lt;0,-AR417/AQ417,AR417/AQ417))</f>
        <v> - </v>
      </c>
      <c r="AT417" s="84" t="n">
        <f aca="false">AQ417-(I417*SUM(AZ417:BC417))</f>
        <v>0</v>
      </c>
      <c r="AU417" s="85" t="str">
        <f aca="false">IF(AQ417=0," - ",IF(AQ417&lt;0,-AT417/AQ417,AT417/AQ417))</f>
        <v> - </v>
      </c>
      <c r="AV417" s="140" t="str">
        <f aca="false">A417</f>
        <v>A49563</v>
      </c>
      <c r="AW417" s="90" t="str">
        <f aca="false">B417</f>
        <v>ULTRA COENZYME Q.10 discontinué</v>
      </c>
      <c r="AX417" s="174" t="n">
        <v>16.79</v>
      </c>
      <c r="AY417" s="102" t="n">
        <f aca="false">$AY$1</f>
        <v>0.732386113959279</v>
      </c>
      <c r="AZ417" s="108" t="n">
        <f aca="false">AX417*AY417</f>
        <v>12.2967628533763</v>
      </c>
      <c r="BA417" s="164" t="n">
        <f aca="false">AZ417*0.0439</f>
        <v>0.53982788926322</v>
      </c>
      <c r="BB417" s="108" t="n">
        <f aca="false">AZ417*0.128</f>
        <v>1.57398564523217</v>
      </c>
      <c r="BC417" s="95"/>
      <c r="BD417" s="93" t="n">
        <f aca="false">AZ417+BA417+BB417+BC417</f>
        <v>14.4105763878717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</row>
    <row r="418" customFormat="false" ht="12.75" hidden="false" customHeight="false" outlineLevel="0" collapsed="false">
      <c r="A418" s="77" t="s">
        <v>841</v>
      </c>
      <c r="B418" s="78" t="s">
        <v>842</v>
      </c>
      <c r="C418" s="79"/>
      <c r="D418" s="80" t="n">
        <f aca="false">-98.21</f>
        <v>-98.21</v>
      </c>
      <c r="E418" s="79"/>
      <c r="F418" s="80"/>
      <c r="G418" s="79"/>
      <c r="H418" s="80"/>
      <c r="I418" s="79"/>
      <c r="J418" s="80"/>
      <c r="K418" s="130"/>
      <c r="L418" s="82" t="n">
        <f aca="false">C418+E418+G418+I418</f>
        <v>0</v>
      </c>
      <c r="M418" s="83" t="n">
        <f aca="false">D418+F418+H418+J418</f>
        <v>-98.21</v>
      </c>
      <c r="N418" s="84" t="n">
        <f aca="false">AZ418*L418</f>
        <v>0</v>
      </c>
      <c r="O418" s="84" t="n">
        <f aca="false">SUM(AZ418:BC418)*L418</f>
        <v>0</v>
      </c>
      <c r="P418" s="84" t="n">
        <f aca="false">M418-N418</f>
        <v>-98.21</v>
      </c>
      <c r="Q418" s="85" t="n">
        <f aca="false">IF(M418=0," - ",P418/M418)</f>
        <v>1</v>
      </c>
      <c r="R418" s="84" t="n">
        <f aca="false">M418-O418</f>
        <v>-98.21</v>
      </c>
      <c r="S418" s="85" t="n">
        <f aca="false">IF(M418=0," - ",R418/M418)</f>
        <v>1</v>
      </c>
      <c r="T418" s="86"/>
      <c r="U418" s="87" t="n">
        <f aca="false">C418</f>
        <v>0</v>
      </c>
      <c r="V418" s="84" t="n">
        <f aca="false">D418</f>
        <v>-98.21</v>
      </c>
      <c r="W418" s="84" t="n">
        <f aca="false">V418-(C418*AZ418)</f>
        <v>-98.21</v>
      </c>
      <c r="X418" s="85" t="n">
        <f aca="false">IF(V418=0," - ",IF(V418&lt;0,-W418/V418,W418/V418))</f>
        <v>-1</v>
      </c>
      <c r="Y418" s="84" t="n">
        <f aca="false">V418-(C418*SUM(AZ418:BC418))</f>
        <v>-98.21</v>
      </c>
      <c r="Z418" s="85" t="n">
        <f aca="false">IF(V418=0," - ",IF(V418&lt;0,-Y418/V418,Y418/V418))</f>
        <v>-1</v>
      </c>
      <c r="AA418" s="86"/>
      <c r="AB418" s="88" t="n">
        <f aca="false">E418</f>
        <v>0</v>
      </c>
      <c r="AC418" s="84" t="n">
        <f aca="false">F418</f>
        <v>0</v>
      </c>
      <c r="AD418" s="84" t="n">
        <f aca="false">AC418-(E418*AZ418)</f>
        <v>0</v>
      </c>
      <c r="AE418" s="85" t="str">
        <f aca="false">IF(AC418=0," - ",IF(AC418&lt;0,-AD418/AC418,AD418/AC418))</f>
        <v> - </v>
      </c>
      <c r="AF418" s="84" t="n">
        <f aca="false">AC418-(E418*SUM(AZ418:BC418))</f>
        <v>0</v>
      </c>
      <c r="AG418" s="85" t="str">
        <f aca="false">IF(AC418=0," - ",IF(AC418&lt;0,-AF418/AC418,AF418/AC418))</f>
        <v> - </v>
      </c>
      <c r="AH418" s="89"/>
      <c r="AI418" s="88" t="n">
        <f aca="false">G418</f>
        <v>0</v>
      </c>
      <c r="AJ418" s="84" t="n">
        <f aca="false">H418</f>
        <v>0</v>
      </c>
      <c r="AK418" s="84" t="n">
        <f aca="false">AJ418-(G418*AZ418)</f>
        <v>0</v>
      </c>
      <c r="AL418" s="85" t="str">
        <f aca="false">IF(AJ418=0," - ",IF(AJ418&lt;0,-AK418/AJ418,AK418/AJ418))</f>
        <v> - </v>
      </c>
      <c r="AM418" s="84" t="n">
        <f aca="false">AJ418-(G418*SUM(AZ418:BC418))</f>
        <v>0</v>
      </c>
      <c r="AN418" s="85" t="str">
        <f aca="false">IF(AJ418=0," - ",IF(AJ418&lt;0,-AM418/AJ418,AM418/AJ418))</f>
        <v> - </v>
      </c>
      <c r="AO418" s="81"/>
      <c r="AP418" s="88" t="n">
        <f aca="false">I418</f>
        <v>0</v>
      </c>
      <c r="AQ418" s="84" t="n">
        <f aca="false">J418</f>
        <v>0</v>
      </c>
      <c r="AR418" s="84" t="n">
        <f aca="false">AQ418-(I418*AZ418)</f>
        <v>0</v>
      </c>
      <c r="AS418" s="85" t="str">
        <f aca="false">IF(AQ418=0," - ",IF(AQ418&lt;0,-AR418/AQ418,AR418/AQ418))</f>
        <v> - </v>
      </c>
      <c r="AT418" s="84" t="n">
        <f aca="false">AQ418-(I418*SUM(AZ418:BC418))</f>
        <v>0</v>
      </c>
      <c r="AU418" s="85" t="str">
        <f aca="false">IF(AQ418=0," - ",IF(AQ418&lt;0,-AT418/AQ418,AT418/AQ418))</f>
        <v> - </v>
      </c>
      <c r="AV418" s="140" t="str">
        <f aca="false">A418</f>
        <v>A4961</v>
      </c>
      <c r="AW418" s="90" t="str">
        <f aca="false">B418</f>
        <v>OXYNECTAR POUDRE 594gr</v>
      </c>
      <c r="AX418" s="174" t="n">
        <v>20.2</v>
      </c>
      <c r="AY418" s="102" t="n">
        <f aca="false">$AY$1</f>
        <v>0.732386113959279</v>
      </c>
      <c r="AZ418" s="108" t="n">
        <f aca="false">AX418*AY418</f>
        <v>14.7941995019774</v>
      </c>
      <c r="BA418" s="164" t="n">
        <f aca="false">AZ418*0.0439</f>
        <v>0.64946535813681</v>
      </c>
      <c r="BB418" s="108" t="n">
        <f aca="false">AZ418*0.128</f>
        <v>1.89365753625311</v>
      </c>
      <c r="BC418" s="95"/>
      <c r="BD418" s="93" t="n">
        <f aca="false">AZ418+BA418+BB418+BC418</f>
        <v>17.3373223963674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</row>
    <row r="419" customFormat="false" ht="12.75" hidden="false" customHeight="false" outlineLevel="0" collapsed="false">
      <c r="A419" s="77" t="s">
        <v>843</v>
      </c>
      <c r="B419" s="78" t="s">
        <v>844</v>
      </c>
      <c r="C419" s="79"/>
      <c r="D419" s="80" t="n">
        <f aca="false">-32.7</f>
        <v>-32.7</v>
      </c>
      <c r="E419" s="79"/>
      <c r="F419" s="80"/>
      <c r="G419" s="79"/>
      <c r="H419" s="80"/>
      <c r="I419" s="79"/>
      <c r="J419" s="80"/>
      <c r="K419" s="130"/>
      <c r="L419" s="82" t="n">
        <f aca="false">C419+E419+G419+I419</f>
        <v>0</v>
      </c>
      <c r="M419" s="83" t="n">
        <f aca="false">D419+F419+H419+J419</f>
        <v>-32.7</v>
      </c>
      <c r="N419" s="84" t="n">
        <f aca="false">AZ419*L419</f>
        <v>0</v>
      </c>
      <c r="O419" s="84" t="n">
        <f aca="false">SUM(AZ419:BC419)*L419</f>
        <v>0</v>
      </c>
      <c r="P419" s="84" t="n">
        <f aca="false">M419-N419</f>
        <v>-32.7</v>
      </c>
      <c r="Q419" s="85" t="n">
        <f aca="false">IF(M419=0," - ",P419/M419)</f>
        <v>1</v>
      </c>
      <c r="R419" s="84" t="n">
        <f aca="false">M419-O419</f>
        <v>-32.7</v>
      </c>
      <c r="S419" s="85" t="n">
        <f aca="false">IF(M419=0," - ",R419/M419)</f>
        <v>1</v>
      </c>
      <c r="T419" s="86"/>
      <c r="U419" s="87" t="n">
        <f aca="false">C419</f>
        <v>0</v>
      </c>
      <c r="V419" s="84" t="n">
        <f aca="false">D419</f>
        <v>-32.7</v>
      </c>
      <c r="W419" s="84" t="n">
        <f aca="false">V419-(C419*AZ419)</f>
        <v>-32.7</v>
      </c>
      <c r="X419" s="85" t="n">
        <f aca="false">IF(V419=0," - ",IF(V419&lt;0,-W419/V419,W419/V419))</f>
        <v>-1</v>
      </c>
      <c r="Y419" s="84" t="n">
        <f aca="false">V419-(C419*SUM(AZ419:BC419))</f>
        <v>-32.7</v>
      </c>
      <c r="Z419" s="85" t="n">
        <f aca="false">IF(V419=0," - ",IF(V419&lt;0,-Y419/V419,Y419/V419))</f>
        <v>-1</v>
      </c>
      <c r="AA419" s="86"/>
      <c r="AB419" s="88" t="n">
        <f aca="false">E419</f>
        <v>0</v>
      </c>
      <c r="AC419" s="84" t="n">
        <f aca="false">F419</f>
        <v>0</v>
      </c>
      <c r="AD419" s="84" t="n">
        <f aca="false">AC419-(E419*AZ419)</f>
        <v>0</v>
      </c>
      <c r="AE419" s="85" t="str">
        <f aca="false">IF(AC419=0," - ",IF(AC419&lt;0,-AD419/AC419,AD419/AC419))</f>
        <v> - </v>
      </c>
      <c r="AF419" s="84" t="n">
        <f aca="false">AC419-(E419*SUM(AZ419:BC419))</f>
        <v>0</v>
      </c>
      <c r="AG419" s="85" t="str">
        <f aca="false">IF(AC419=0," - ",IF(AC419&lt;0,-AF419/AC419,AF419/AC419))</f>
        <v> - </v>
      </c>
      <c r="AH419" s="89"/>
      <c r="AI419" s="88" t="n">
        <f aca="false">G419</f>
        <v>0</v>
      </c>
      <c r="AJ419" s="84" t="n">
        <f aca="false">H419</f>
        <v>0</v>
      </c>
      <c r="AK419" s="84" t="n">
        <f aca="false">AJ419-(G419*AZ419)</f>
        <v>0</v>
      </c>
      <c r="AL419" s="85" t="str">
        <f aca="false">IF(AJ419=0," - ",IF(AJ419&lt;0,-AK419/AJ419,AK419/AJ419))</f>
        <v> - </v>
      </c>
      <c r="AM419" s="84" t="n">
        <f aca="false">AJ419-(G419*SUM(AZ419:BC419))</f>
        <v>0</v>
      </c>
      <c r="AN419" s="85" t="str">
        <f aca="false">IF(AJ419=0," - ",IF(AJ419&lt;0,-AM419/AJ419,AM419/AJ419))</f>
        <v> - </v>
      </c>
      <c r="AO419" s="81"/>
      <c r="AP419" s="88" t="n">
        <f aca="false">I419</f>
        <v>0</v>
      </c>
      <c r="AQ419" s="84" t="n">
        <f aca="false">J419</f>
        <v>0</v>
      </c>
      <c r="AR419" s="84" t="n">
        <f aca="false">AQ419-(I419*AZ419)</f>
        <v>0</v>
      </c>
      <c r="AS419" s="85" t="str">
        <f aca="false">IF(AQ419=0," - ",IF(AQ419&lt;0,-AR419/AQ419,AR419/AQ419))</f>
        <v> - </v>
      </c>
      <c r="AT419" s="84" t="n">
        <f aca="false">AQ419-(I419*SUM(AZ419:BC419))</f>
        <v>0</v>
      </c>
      <c r="AU419" s="85" t="str">
        <f aca="false">IF(AQ419=0," - ",IF(AQ419&lt;0,-AT419/AQ419,AT419/AQ419))</f>
        <v> - </v>
      </c>
      <c r="AV419" s="140" t="str">
        <f aca="false">A419</f>
        <v>A4965</v>
      </c>
      <c r="AW419" s="90" t="str">
        <f aca="false">B419</f>
        <v>COMMANDO 2000</v>
      </c>
      <c r="AX419" s="174" t="n">
        <v>7.31</v>
      </c>
      <c r="AY419" s="102" t="n">
        <f aca="false">$AY$1</f>
        <v>0.732386113959279</v>
      </c>
      <c r="AZ419" s="108" t="n">
        <f aca="false">AX419*AY419</f>
        <v>5.35374249304233</v>
      </c>
      <c r="BA419" s="164" t="n">
        <f aca="false">AZ419*0.0439</f>
        <v>0.235029295444558</v>
      </c>
      <c r="BB419" s="108" t="n">
        <f aca="false">AZ419*0.128</f>
        <v>0.685279039109419</v>
      </c>
      <c r="BC419" s="95"/>
      <c r="BD419" s="93" t="n">
        <f aca="false">AZ419+BA419+BB419+BC419</f>
        <v>6.27405082759631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</row>
    <row r="420" customFormat="false" ht="12.75" hidden="false" customHeight="false" outlineLevel="0" collapsed="false">
      <c r="A420" s="77" t="s">
        <v>845</v>
      </c>
      <c r="B420" s="78" t="s">
        <v>846</v>
      </c>
      <c r="C420" s="110" t="n">
        <f aca="false">242+8</f>
        <v>250</v>
      </c>
      <c r="D420" s="80" t="n">
        <f aca="false">7198.75+178.57</f>
        <v>7377.32</v>
      </c>
      <c r="E420" s="79"/>
      <c r="F420" s="80"/>
      <c r="G420" s="79"/>
      <c r="H420" s="80"/>
      <c r="I420" s="79"/>
      <c r="J420" s="80"/>
      <c r="K420" s="130"/>
      <c r="L420" s="82" t="n">
        <f aca="false">C420+E420+G420+I420</f>
        <v>250</v>
      </c>
      <c r="M420" s="83" t="n">
        <f aca="false">D420+F420+H420+J420</f>
        <v>7377.32</v>
      </c>
      <c r="N420" s="84" t="n">
        <f aca="false">AZ420*L420</f>
        <v>1812.65563204922</v>
      </c>
      <c r="O420" s="84" t="n">
        <f aca="false">SUM(AZ420:BC420)*L420</f>
        <v>2124.25113519848</v>
      </c>
      <c r="P420" s="84" t="n">
        <f aca="false">M420-N420</f>
        <v>5564.66436795078</v>
      </c>
      <c r="Q420" s="85" t="n">
        <f aca="false">IF(M420=0," - ",P420/M420)</f>
        <v>0.754293478926058</v>
      </c>
      <c r="R420" s="84" t="n">
        <f aca="false">M420-O420</f>
        <v>5253.06886480152</v>
      </c>
      <c r="S420" s="85" t="n">
        <f aca="false">IF(M420=0," - ",R420/M420)</f>
        <v>0.712056527953447</v>
      </c>
      <c r="T420" s="86"/>
      <c r="U420" s="87" t="n">
        <f aca="false">C420</f>
        <v>250</v>
      </c>
      <c r="V420" s="84" t="n">
        <f aca="false">D420</f>
        <v>7377.32</v>
      </c>
      <c r="W420" s="84" t="n">
        <f aca="false">V420-(C420*AZ420)</f>
        <v>5564.66436795078</v>
      </c>
      <c r="X420" s="85" t="n">
        <f aca="false">IF(V420=0," - ",IF(V420&lt;0,-W420/V420,W420/V420))</f>
        <v>0.754293478926058</v>
      </c>
      <c r="Y420" s="84" t="n">
        <f aca="false">V420-(C420*SUM(AZ420:BC420))</f>
        <v>5253.06886480152</v>
      </c>
      <c r="Z420" s="85" t="n">
        <f aca="false">IF(V420=0," - ",IF(V420&lt;0,-Y420/V420,Y420/V420))</f>
        <v>0.712056527953447</v>
      </c>
      <c r="AA420" s="86"/>
      <c r="AB420" s="88" t="n">
        <f aca="false">E420</f>
        <v>0</v>
      </c>
      <c r="AC420" s="84" t="n">
        <f aca="false">F420</f>
        <v>0</v>
      </c>
      <c r="AD420" s="84" t="n">
        <f aca="false">AC420-(E420*AZ420)</f>
        <v>0</v>
      </c>
      <c r="AE420" s="85" t="str">
        <f aca="false">IF(AC420=0," - ",IF(AC420&lt;0,-AD420/AC420,AD420/AC420))</f>
        <v> - </v>
      </c>
      <c r="AF420" s="84" t="n">
        <f aca="false">AC420-(E420*SUM(AZ420:BC420))</f>
        <v>0</v>
      </c>
      <c r="AG420" s="85" t="str">
        <f aca="false">IF(AC420=0," - ",IF(AC420&lt;0,-AF420/AC420,AF420/AC420))</f>
        <v> - </v>
      </c>
      <c r="AH420" s="89"/>
      <c r="AI420" s="88" t="n">
        <f aca="false">G420</f>
        <v>0</v>
      </c>
      <c r="AJ420" s="84" t="n">
        <f aca="false">H420</f>
        <v>0</v>
      </c>
      <c r="AK420" s="84" t="n">
        <f aca="false">AJ420-(G420*AZ420)</f>
        <v>0</v>
      </c>
      <c r="AL420" s="85" t="str">
        <f aca="false">IF(AJ420=0," - ",IF(AJ420&lt;0,-AK420/AJ420,AK420/AJ420))</f>
        <v> - </v>
      </c>
      <c r="AM420" s="84" t="n">
        <f aca="false">AJ420-(G420*SUM(AZ420:BC420))</f>
        <v>0</v>
      </c>
      <c r="AN420" s="85" t="str">
        <f aca="false">IF(AJ420=0," - ",IF(AJ420&lt;0,-AM420/AJ420,AM420/AJ420))</f>
        <v> - </v>
      </c>
      <c r="AO420" s="81"/>
      <c r="AP420" s="88" t="n">
        <f aca="false">I420</f>
        <v>0</v>
      </c>
      <c r="AQ420" s="84" t="n">
        <f aca="false">J420</f>
        <v>0</v>
      </c>
      <c r="AR420" s="84" t="n">
        <f aca="false">AQ420-(I420*AZ420)</f>
        <v>0</v>
      </c>
      <c r="AS420" s="85" t="str">
        <f aca="false">IF(AQ420=0," - ",IF(AQ420&lt;0,-AR420/AQ420,AR420/AQ420))</f>
        <v> - </v>
      </c>
      <c r="AT420" s="84" t="n">
        <f aca="false">AQ420-(I420*SUM(AZ420:BC420))</f>
        <v>0</v>
      </c>
      <c r="AU420" s="85" t="str">
        <f aca="false">IF(AQ420=0," - ",IF(AQ420&lt;0,-AT420/AQ420,AT420/AQ420))</f>
        <v> - </v>
      </c>
      <c r="AV420" s="140" t="str">
        <f aca="false">A420</f>
        <v>A4965N</v>
      </c>
      <c r="AW420" s="90" t="str">
        <f aca="false">B420</f>
        <v>COMMANDO 3000</v>
      </c>
      <c r="AX420" s="174" t="n">
        <v>9.9</v>
      </c>
      <c r="AY420" s="102" t="n">
        <f aca="false">$AY$1</f>
        <v>0.732386113959279</v>
      </c>
      <c r="AZ420" s="108" t="n">
        <f aca="false">AX420*AY420</f>
        <v>7.25062252819687</v>
      </c>
      <c r="BA420" s="164" t="n">
        <f aca="false">AZ420*0.0439</f>
        <v>0.318302328987842</v>
      </c>
      <c r="BB420" s="108" t="n">
        <f aca="false">AZ420*0.128</f>
        <v>0.928079683609199</v>
      </c>
      <c r="BC420" s="95"/>
      <c r="BD420" s="93" t="n">
        <f aca="false">AZ420+BA420+BB420+BC420</f>
        <v>8.49700454079391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</row>
    <row r="421" customFormat="false" ht="12.75" hidden="false" customHeight="false" outlineLevel="0" collapsed="false">
      <c r="A421" s="77" t="s">
        <v>847</v>
      </c>
      <c r="B421" s="78" t="s">
        <v>848</v>
      </c>
      <c r="C421" s="79"/>
      <c r="D421" s="80"/>
      <c r="E421" s="79"/>
      <c r="F421" s="80"/>
      <c r="G421" s="79"/>
      <c r="H421" s="80"/>
      <c r="I421" s="79"/>
      <c r="J421" s="80"/>
      <c r="K421" s="130"/>
      <c r="L421" s="82" t="n">
        <f aca="false">C421+E421+G421+I421</f>
        <v>0</v>
      </c>
      <c r="M421" s="83" t="n">
        <f aca="false">D421+F421+H421+J421</f>
        <v>0</v>
      </c>
      <c r="N421" s="84" t="n">
        <f aca="false">AZ421*L421</f>
        <v>0</v>
      </c>
      <c r="O421" s="84" t="n">
        <f aca="false">SUM(AZ421:BC421)*L421</f>
        <v>0</v>
      </c>
      <c r="P421" s="84" t="n">
        <f aca="false">M421-N421</f>
        <v>0</v>
      </c>
      <c r="Q421" s="85" t="str">
        <f aca="false">IF(M421=0," - ",P421/M421)</f>
        <v> - </v>
      </c>
      <c r="R421" s="84" t="n">
        <f aca="false">M421-O421</f>
        <v>0</v>
      </c>
      <c r="S421" s="85" t="str">
        <f aca="false">IF(M421=0," - ",R421/M421)</f>
        <v> - </v>
      </c>
      <c r="T421" s="86"/>
      <c r="U421" s="87" t="n">
        <f aca="false">C421</f>
        <v>0</v>
      </c>
      <c r="V421" s="84" t="n">
        <f aca="false">D421</f>
        <v>0</v>
      </c>
      <c r="W421" s="84" t="n">
        <f aca="false">V421-(C421*AZ421)</f>
        <v>0</v>
      </c>
      <c r="X421" s="85" t="str">
        <f aca="false">IF(V421=0," - ",IF(V421&lt;0,-W421/V421,W421/V421))</f>
        <v> - </v>
      </c>
      <c r="Y421" s="84" t="n">
        <f aca="false">V421-(C421*SUM(AZ421:BC421))</f>
        <v>0</v>
      </c>
      <c r="Z421" s="85" t="str">
        <f aca="false">IF(V421=0," - ",IF(V421&lt;0,-Y421/V421,Y421/V421))</f>
        <v> - </v>
      </c>
      <c r="AA421" s="86"/>
      <c r="AB421" s="88" t="n">
        <f aca="false">E421</f>
        <v>0</v>
      </c>
      <c r="AC421" s="84" t="n">
        <f aca="false">F421</f>
        <v>0</v>
      </c>
      <c r="AD421" s="84" t="n">
        <f aca="false">AC421-(E421*AZ421)</f>
        <v>0</v>
      </c>
      <c r="AE421" s="85" t="str">
        <f aca="false">IF(AC421=0," - ",IF(AC421&lt;0,-AD421/AC421,AD421/AC421))</f>
        <v> - </v>
      </c>
      <c r="AF421" s="84" t="n">
        <f aca="false">AC421-(E421*SUM(AZ421:BC421))</f>
        <v>0</v>
      </c>
      <c r="AG421" s="85" t="str">
        <f aca="false">IF(AC421=0," - ",IF(AC421&lt;0,-AF421/AC421,AF421/AC421))</f>
        <v> - </v>
      </c>
      <c r="AH421" s="89"/>
      <c r="AI421" s="88" t="n">
        <f aca="false">G421</f>
        <v>0</v>
      </c>
      <c r="AJ421" s="84" t="n">
        <f aca="false">H421</f>
        <v>0</v>
      </c>
      <c r="AK421" s="84" t="n">
        <f aca="false">AJ421-(G421*AZ421)</f>
        <v>0</v>
      </c>
      <c r="AL421" s="85" t="str">
        <f aca="false">IF(AJ421=0," - ",IF(AJ421&lt;0,-AK421/AJ421,AK421/AJ421))</f>
        <v> - </v>
      </c>
      <c r="AM421" s="84" t="n">
        <f aca="false">AJ421-(G421*SUM(AZ421:BC421))</f>
        <v>0</v>
      </c>
      <c r="AN421" s="85" t="str">
        <f aca="false">IF(AJ421=0," - ",IF(AJ421&lt;0,-AM421/AJ421,AM421/AJ421))</f>
        <v> - </v>
      </c>
      <c r="AO421" s="81"/>
      <c r="AP421" s="88" t="n">
        <f aca="false">I421</f>
        <v>0</v>
      </c>
      <c r="AQ421" s="84" t="n">
        <f aca="false">J421</f>
        <v>0</v>
      </c>
      <c r="AR421" s="84" t="n">
        <f aca="false">AQ421-(I421*AZ421)</f>
        <v>0</v>
      </c>
      <c r="AS421" s="85" t="str">
        <f aca="false">IF(AQ421=0," - ",IF(AQ421&lt;0,-AR421/AQ421,AR421/AQ421))</f>
        <v> - </v>
      </c>
      <c r="AT421" s="84" t="n">
        <f aca="false">AQ421-(I421*SUM(AZ421:BC421))</f>
        <v>0</v>
      </c>
      <c r="AU421" s="85" t="str">
        <f aca="false">IF(AQ421=0," - ",IF(AQ421&lt;0,-AT421/AQ421,AT421/AQ421))</f>
        <v> - </v>
      </c>
      <c r="AV421" s="140" t="str">
        <f aca="false">A421</f>
        <v>A49694</v>
      </c>
      <c r="AW421" s="90" t="str">
        <f aca="false">B421</f>
        <v>ULTRA PREGNENOLONE</v>
      </c>
      <c r="AX421" s="174" t="n">
        <v>6.91</v>
      </c>
      <c r="AY421" s="102" t="n">
        <f aca="false">$AY$1</f>
        <v>0.732386113959279</v>
      </c>
      <c r="AZ421" s="108" t="n">
        <f aca="false">AX421*AY421</f>
        <v>5.06078804745862</v>
      </c>
      <c r="BA421" s="164" t="n">
        <f aca="false">AZ421*0.0439</f>
        <v>0.222168595283433</v>
      </c>
      <c r="BB421" s="108" t="n">
        <f aca="false">AZ421*0.128</f>
        <v>0.647780870074703</v>
      </c>
      <c r="BC421" s="95"/>
      <c r="BD421" s="93" t="n">
        <f aca="false">AZ421+BA421+BB421+BC421</f>
        <v>5.93073751281676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</row>
    <row r="422" customFormat="false" ht="12.75" hidden="false" customHeight="false" outlineLevel="0" collapsed="false">
      <c r="A422" s="77" t="s">
        <v>849</v>
      </c>
      <c r="B422" s="78" t="s">
        <v>850</v>
      </c>
      <c r="C422" s="79"/>
      <c r="D422" s="80"/>
      <c r="E422" s="79"/>
      <c r="F422" s="80"/>
      <c r="G422" s="79"/>
      <c r="H422" s="80"/>
      <c r="I422" s="79"/>
      <c r="J422" s="80"/>
      <c r="K422" s="130"/>
      <c r="L422" s="82" t="n">
        <f aca="false">C422+E422+G422+I422</f>
        <v>0</v>
      </c>
      <c r="M422" s="83" t="n">
        <f aca="false">D422+F422+H422+J422</f>
        <v>0</v>
      </c>
      <c r="N422" s="84" t="n">
        <f aca="false">AZ422*L422</f>
        <v>0</v>
      </c>
      <c r="O422" s="84" t="n">
        <f aca="false">SUM(AZ422:BC422)*L422</f>
        <v>0</v>
      </c>
      <c r="P422" s="84" t="n">
        <f aca="false">M422-N422</f>
        <v>0</v>
      </c>
      <c r="Q422" s="85" t="str">
        <f aca="false">IF(M422=0," - ",P422/M422)</f>
        <v> - </v>
      </c>
      <c r="R422" s="84" t="n">
        <f aca="false">M422-O422</f>
        <v>0</v>
      </c>
      <c r="S422" s="85" t="str">
        <f aca="false">IF(M422=0," - ",R422/M422)</f>
        <v> - </v>
      </c>
      <c r="T422" s="86"/>
      <c r="U422" s="87" t="n">
        <f aca="false">C422</f>
        <v>0</v>
      </c>
      <c r="V422" s="84" t="n">
        <f aca="false">D422</f>
        <v>0</v>
      </c>
      <c r="W422" s="84" t="n">
        <f aca="false">V422-(C422*AZ422)</f>
        <v>0</v>
      </c>
      <c r="X422" s="85" t="str">
        <f aca="false">IF(V422=0," - ",IF(V422&lt;0,-W422/V422,W422/V422))</f>
        <v> - </v>
      </c>
      <c r="Y422" s="84" t="n">
        <f aca="false">V422-(C422*SUM(AZ422:BC422))</f>
        <v>0</v>
      </c>
      <c r="Z422" s="85" t="str">
        <f aca="false">IF(V422=0," - ",IF(V422&lt;0,-Y422/V422,Y422/V422))</f>
        <v> - </v>
      </c>
      <c r="AA422" s="86"/>
      <c r="AB422" s="88" t="n">
        <f aca="false">E422</f>
        <v>0</v>
      </c>
      <c r="AC422" s="84" t="n">
        <f aca="false">F422</f>
        <v>0</v>
      </c>
      <c r="AD422" s="84" t="n">
        <f aca="false">AC422-(E422*AZ422)</f>
        <v>0</v>
      </c>
      <c r="AE422" s="85" t="str">
        <f aca="false">IF(AC422=0," - ",IF(AC422&lt;0,-AD422/AC422,AD422/AC422))</f>
        <v> - </v>
      </c>
      <c r="AF422" s="84" t="n">
        <f aca="false">AC422-(E422*SUM(AZ422:BC422))</f>
        <v>0</v>
      </c>
      <c r="AG422" s="85" t="str">
        <f aca="false">IF(AC422=0," - ",IF(AC422&lt;0,-AF422/AC422,AF422/AC422))</f>
        <v> - </v>
      </c>
      <c r="AH422" s="89"/>
      <c r="AI422" s="88" t="n">
        <f aca="false">G422</f>
        <v>0</v>
      </c>
      <c r="AJ422" s="84" t="n">
        <f aca="false">H422</f>
        <v>0</v>
      </c>
      <c r="AK422" s="84" t="n">
        <f aca="false">AJ422-(G422*AZ422)</f>
        <v>0</v>
      </c>
      <c r="AL422" s="85" t="str">
        <f aca="false">IF(AJ422=0," - ",IF(AJ422&lt;0,-AK422/AJ422,AK422/AJ422))</f>
        <v> - </v>
      </c>
      <c r="AM422" s="84" t="n">
        <f aca="false">AJ422-(G422*SUM(AZ422:BC422))</f>
        <v>0</v>
      </c>
      <c r="AN422" s="85" t="str">
        <f aca="false">IF(AJ422=0," - ",IF(AJ422&lt;0,-AM422/AJ422,AM422/AJ422))</f>
        <v> - </v>
      </c>
      <c r="AO422" s="81"/>
      <c r="AP422" s="88" t="n">
        <f aca="false">I422</f>
        <v>0</v>
      </c>
      <c r="AQ422" s="84" t="n">
        <f aca="false">J422</f>
        <v>0</v>
      </c>
      <c r="AR422" s="84" t="n">
        <f aca="false">AQ422-(I422*AZ422)</f>
        <v>0</v>
      </c>
      <c r="AS422" s="85" t="str">
        <f aca="false">IF(AQ422=0," - ",IF(AQ422&lt;0,-AR422/AQ422,AR422/AQ422))</f>
        <v> - </v>
      </c>
      <c r="AT422" s="84" t="n">
        <f aca="false">AQ422-(I422*SUM(AZ422:BC422))</f>
        <v>0</v>
      </c>
      <c r="AU422" s="85" t="str">
        <f aca="false">IF(AQ422=0," - ",IF(AQ422&lt;0,-AT422/AQ422,AT422/AQ422))</f>
        <v> - </v>
      </c>
      <c r="AV422" s="140" t="str">
        <f aca="false">A422</f>
        <v>A4970</v>
      </c>
      <c r="AW422" s="90" t="str">
        <f aca="false">B422</f>
        <v>ULTRA ISOFLAVONE-E</v>
      </c>
      <c r="AX422" s="174" t="n">
        <v>9.69</v>
      </c>
      <c r="AY422" s="102" t="n">
        <f aca="false">$AY$1</f>
        <v>0.732386113959279</v>
      </c>
      <c r="AZ422" s="108" t="n">
        <f aca="false">AX422*AY422</f>
        <v>7.09682144426542</v>
      </c>
      <c r="BA422" s="164" t="n">
        <f aca="false">AZ422*0.0439</f>
        <v>0.311550461403252</v>
      </c>
      <c r="BB422" s="108" t="n">
        <f aca="false">AZ422*0.128</f>
        <v>0.908393144865973</v>
      </c>
      <c r="BC422" s="95"/>
      <c r="BD422" s="93" t="n">
        <f aca="false">AZ422+BA422+BB422+BC422</f>
        <v>8.31676505053464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</row>
    <row r="423" customFormat="false" ht="12.75" hidden="false" customHeight="false" outlineLevel="0" collapsed="false">
      <c r="A423" s="77" t="s">
        <v>851</v>
      </c>
      <c r="B423" s="78" t="s">
        <v>852</v>
      </c>
      <c r="C423" s="79" t="n">
        <f aca="false">24</f>
        <v>24</v>
      </c>
      <c r="D423" s="80" t="n">
        <f aca="false">376.95</f>
        <v>376.95</v>
      </c>
      <c r="E423" s="79"/>
      <c r="F423" s="80"/>
      <c r="G423" s="79"/>
      <c r="H423" s="80"/>
      <c r="I423" s="79"/>
      <c r="J423" s="80"/>
      <c r="K423" s="130"/>
      <c r="L423" s="82" t="n">
        <f aca="false">C423+E423+G423+I423</f>
        <v>24</v>
      </c>
      <c r="M423" s="83" t="n">
        <f aca="false">D423+F423+H423+J423</f>
        <v>376.95</v>
      </c>
      <c r="N423" s="84" t="n">
        <f aca="false">AZ423*L423</f>
        <v>156.086128607002</v>
      </c>
      <c r="O423" s="84" t="n">
        <f aca="false">SUM(AZ423:BC423)*L423</f>
        <v>182.917334114545</v>
      </c>
      <c r="P423" s="84" t="n">
        <f aca="false">M423-N423</f>
        <v>220.863871392998</v>
      </c>
      <c r="Q423" s="85" t="n">
        <f aca="false">IF(M423=0," - ",P423/M423)</f>
        <v>0.585923521403365</v>
      </c>
      <c r="R423" s="84" t="n">
        <f aca="false">M423-O423</f>
        <v>194.032665885455</v>
      </c>
      <c r="S423" s="85" t="n">
        <f aca="false">IF(M423=0," - ",R423/M423)</f>
        <v>0.514743774732603</v>
      </c>
      <c r="T423" s="86"/>
      <c r="U423" s="87" t="n">
        <f aca="false">C423</f>
        <v>24</v>
      </c>
      <c r="V423" s="84" t="n">
        <f aca="false">D423</f>
        <v>376.95</v>
      </c>
      <c r="W423" s="84" t="n">
        <f aca="false">V423-(C423*AZ423)</f>
        <v>220.863871392998</v>
      </c>
      <c r="X423" s="85" t="n">
        <f aca="false">IF(V423=0," - ",IF(V423&lt;0,-W423/V423,W423/V423))</f>
        <v>0.585923521403365</v>
      </c>
      <c r="Y423" s="84" t="n">
        <f aca="false">V423-(C423*SUM(AZ423:BC423))</f>
        <v>194.032665885455</v>
      </c>
      <c r="Z423" s="85" t="n">
        <f aca="false">IF(V423=0," - ",IF(V423&lt;0,-Y423/V423,Y423/V423))</f>
        <v>0.514743774732603</v>
      </c>
      <c r="AA423" s="86"/>
      <c r="AB423" s="88" t="n">
        <f aca="false">E423</f>
        <v>0</v>
      </c>
      <c r="AC423" s="84" t="n">
        <f aca="false">F423</f>
        <v>0</v>
      </c>
      <c r="AD423" s="84" t="n">
        <f aca="false">AC423-(E423*AZ423)</f>
        <v>0</v>
      </c>
      <c r="AE423" s="85" t="str">
        <f aca="false">IF(AC423=0," - ",IF(AC423&lt;0,-AD423/AC423,AD423/AC423))</f>
        <v> - </v>
      </c>
      <c r="AF423" s="84" t="n">
        <f aca="false">AC423-(E423*SUM(AZ423:BC423))</f>
        <v>0</v>
      </c>
      <c r="AG423" s="85" t="str">
        <f aca="false">IF(AC423=0," - ",IF(AC423&lt;0,-AF423/AC423,AF423/AC423))</f>
        <v> - </v>
      </c>
      <c r="AH423" s="89"/>
      <c r="AI423" s="88" t="n">
        <f aca="false">G423</f>
        <v>0</v>
      </c>
      <c r="AJ423" s="84" t="n">
        <f aca="false">H423</f>
        <v>0</v>
      </c>
      <c r="AK423" s="84" t="n">
        <f aca="false">AJ423-(G423*AZ423)</f>
        <v>0</v>
      </c>
      <c r="AL423" s="85" t="str">
        <f aca="false">IF(AJ423=0," - ",IF(AJ423&lt;0,-AK423/AJ423,AK423/AJ423))</f>
        <v> - </v>
      </c>
      <c r="AM423" s="84" t="n">
        <f aca="false">AJ423-(G423*SUM(AZ423:BC423))</f>
        <v>0</v>
      </c>
      <c r="AN423" s="85" t="str">
        <f aca="false">IF(AJ423=0," - ",IF(AJ423&lt;0,-AM423/AJ423,AM423/AJ423))</f>
        <v> - </v>
      </c>
      <c r="AO423" s="81"/>
      <c r="AP423" s="88" t="n">
        <f aca="false">I423</f>
        <v>0</v>
      </c>
      <c r="AQ423" s="84" t="n">
        <f aca="false">J423</f>
        <v>0</v>
      </c>
      <c r="AR423" s="84" t="n">
        <f aca="false">AQ423-(I423*AZ423)</f>
        <v>0</v>
      </c>
      <c r="AS423" s="85" t="str">
        <f aca="false">IF(AQ423=0," - ",IF(AQ423&lt;0,-AR423/AQ423,AR423/AQ423))</f>
        <v> - </v>
      </c>
      <c r="AT423" s="84" t="n">
        <f aca="false">AQ423-(I423*SUM(AZ423:BC423))</f>
        <v>0</v>
      </c>
      <c r="AU423" s="85" t="str">
        <f aca="false">IF(AQ423=0," - ",IF(AQ423&lt;0,-AT423/AQ423,AT423/AQ423))</f>
        <v> - </v>
      </c>
      <c r="AV423" s="140" t="str">
        <f aca="false">A423</f>
        <v>A4975</v>
      </c>
      <c r="AW423" s="90" t="str">
        <f aca="false">B423</f>
        <v>ULTRA ACTIVIN</v>
      </c>
      <c r="AX423" s="174" t="n">
        <v>8.88</v>
      </c>
      <c r="AY423" s="102" t="n">
        <f aca="false">$AY$1</f>
        <v>0.732386113959279</v>
      </c>
      <c r="AZ423" s="108" t="n">
        <f aca="false">AX423*AY423</f>
        <v>6.5035886919584</v>
      </c>
      <c r="BA423" s="164" t="n">
        <f aca="false">AZ423*0.0439</f>
        <v>0.285507543576974</v>
      </c>
      <c r="BB423" s="108" t="n">
        <f aca="false">AZ423*0.128</f>
        <v>0.832459352570675</v>
      </c>
      <c r="BC423" s="95"/>
      <c r="BD423" s="93" t="n">
        <f aca="false">AZ423+BA423+BB423+BC423</f>
        <v>7.62155558810605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</row>
    <row r="424" customFormat="false" ht="12.75" hidden="false" customHeight="false" outlineLevel="0" collapsed="false">
      <c r="A424" s="77" t="s">
        <v>853</v>
      </c>
      <c r="B424" s="78" t="s">
        <v>854</v>
      </c>
      <c r="C424" s="79" t="n">
        <f aca="false">88+3</f>
        <v>91</v>
      </c>
      <c r="D424" s="80" t="n">
        <f aca="false">1124.73+52.68</f>
        <v>1177.41</v>
      </c>
      <c r="E424" s="79"/>
      <c r="F424" s="80"/>
      <c r="G424" s="79"/>
      <c r="H424" s="80"/>
      <c r="I424" s="79"/>
      <c r="J424" s="80"/>
      <c r="K424" s="130"/>
      <c r="L424" s="82" t="n">
        <f aca="false">C424+E424+G424+I424</f>
        <v>91</v>
      </c>
      <c r="M424" s="83" t="n">
        <f aca="false">D424+F424+H424+J424</f>
        <v>1177.41</v>
      </c>
      <c r="N424" s="84" t="n">
        <f aca="false">AZ424*L424</f>
        <v>479.85938186612</v>
      </c>
      <c r="O424" s="84" t="n">
        <f aca="false">SUM(AZ424:BC424)*L424</f>
        <v>562.347209608906</v>
      </c>
      <c r="P424" s="84" t="n">
        <f aca="false">M424-N424</f>
        <v>697.55061813388</v>
      </c>
      <c r="Q424" s="85" t="n">
        <f aca="false">IF(M424=0," - ",P424/M424)</f>
        <v>0.592444958114744</v>
      </c>
      <c r="R424" s="84" t="n">
        <f aca="false">M424-O424</f>
        <v>615.062790391094</v>
      </c>
      <c r="S424" s="85" t="n">
        <f aca="false">IF(M424=0," - ",R424/M424)</f>
        <v>0.522386246414668</v>
      </c>
      <c r="T424" s="86"/>
      <c r="U424" s="87" t="n">
        <f aca="false">C424</f>
        <v>91</v>
      </c>
      <c r="V424" s="84" t="n">
        <f aca="false">D424</f>
        <v>1177.41</v>
      </c>
      <c r="W424" s="84" t="n">
        <f aca="false">V424-(C424*AZ424)</f>
        <v>697.55061813388</v>
      </c>
      <c r="X424" s="85" t="n">
        <f aca="false">IF(V424=0," - ",IF(V424&lt;0,-W424/V424,W424/V424))</f>
        <v>0.592444958114744</v>
      </c>
      <c r="Y424" s="84" t="n">
        <f aca="false">V424-(C424*SUM(AZ424:BC424))</f>
        <v>615.062790391094</v>
      </c>
      <c r="Z424" s="85" t="n">
        <f aca="false">IF(V424=0," - ",IF(V424&lt;0,-Y424/V424,Y424/V424))</f>
        <v>0.522386246414668</v>
      </c>
      <c r="AA424" s="86"/>
      <c r="AB424" s="88" t="n">
        <f aca="false">E424</f>
        <v>0</v>
      </c>
      <c r="AC424" s="84" t="n">
        <f aca="false">F424</f>
        <v>0</v>
      </c>
      <c r="AD424" s="84" t="n">
        <f aca="false">AC424-(E424*AZ424)</f>
        <v>0</v>
      </c>
      <c r="AE424" s="85" t="str">
        <f aca="false">IF(AC424=0," - ",IF(AC424&lt;0,-AD424/AC424,AD424/AC424))</f>
        <v> - </v>
      </c>
      <c r="AF424" s="84" t="n">
        <f aca="false">AC424-(E424*SUM(AZ424:BC424))</f>
        <v>0</v>
      </c>
      <c r="AG424" s="85" t="str">
        <f aca="false">IF(AC424=0," - ",IF(AC424&lt;0,-AF424/AC424,AF424/AC424))</f>
        <v> - </v>
      </c>
      <c r="AH424" s="89"/>
      <c r="AI424" s="88" t="n">
        <f aca="false">G424</f>
        <v>0</v>
      </c>
      <c r="AJ424" s="84" t="n">
        <f aca="false">H424</f>
        <v>0</v>
      </c>
      <c r="AK424" s="84" t="n">
        <f aca="false">AJ424-(G424*AZ424)</f>
        <v>0</v>
      </c>
      <c r="AL424" s="85" t="str">
        <f aca="false">IF(AJ424=0," - ",IF(AJ424&lt;0,-AK424/AJ424,AK424/AJ424))</f>
        <v> - </v>
      </c>
      <c r="AM424" s="84" t="n">
        <f aca="false">AJ424-(G424*SUM(AZ424:BC424))</f>
        <v>0</v>
      </c>
      <c r="AN424" s="85" t="str">
        <f aca="false">IF(AJ424=0," - ",IF(AJ424&lt;0,-AM424/AJ424,AM424/AJ424))</f>
        <v> - </v>
      </c>
      <c r="AO424" s="81"/>
      <c r="AP424" s="88" t="n">
        <f aca="false">I424</f>
        <v>0</v>
      </c>
      <c r="AQ424" s="84" t="n">
        <f aca="false">J424</f>
        <v>0</v>
      </c>
      <c r="AR424" s="84" t="n">
        <f aca="false">AQ424-(I424*AZ424)</f>
        <v>0</v>
      </c>
      <c r="AS424" s="85" t="str">
        <f aca="false">IF(AQ424=0," - ",IF(AQ424&lt;0,-AR424/AQ424,AR424/AQ424))</f>
        <v> - </v>
      </c>
      <c r="AT424" s="84" t="n">
        <f aca="false">AQ424-(I424*SUM(AZ424:BC424))</f>
        <v>0</v>
      </c>
      <c r="AU424" s="85" t="str">
        <f aca="false">IF(AQ424=0," - ",IF(AQ424&lt;0,-AT424/AQ424,AT424/AQ424))</f>
        <v> - </v>
      </c>
      <c r="AV424" s="140" t="str">
        <f aca="false">A424</f>
        <v>A4977</v>
      </c>
      <c r="AW424" s="90" t="str">
        <f aca="false">B424</f>
        <v>RX FORME MSM</v>
      </c>
      <c r="AX424" s="174" t="n">
        <v>7.2</v>
      </c>
      <c r="AY424" s="102" t="n">
        <f aca="false">$AY$1</f>
        <v>0.732386113959279</v>
      </c>
      <c r="AZ424" s="108" t="n">
        <f aca="false">AX424*AY424</f>
        <v>5.27318002050681</v>
      </c>
      <c r="BA424" s="164" t="n">
        <f aca="false">AZ424*0.0439</f>
        <v>0.231492602900249</v>
      </c>
      <c r="BB424" s="108" t="n">
        <f aca="false">AZ424*0.128</f>
        <v>0.674967042624872</v>
      </c>
      <c r="BC424" s="95"/>
      <c r="BD424" s="93" t="n">
        <f aca="false">AZ424+BA424+BB424+BC424</f>
        <v>6.17963966603193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</row>
    <row r="425" customFormat="false" ht="12.75" hidden="false" customHeight="false" outlineLevel="0" collapsed="false">
      <c r="A425" s="77" t="s">
        <v>855</v>
      </c>
      <c r="B425" s="78" t="s">
        <v>856</v>
      </c>
      <c r="C425" s="98"/>
      <c r="D425" s="98"/>
      <c r="E425" s="98"/>
      <c r="F425" s="98"/>
      <c r="G425" s="98"/>
      <c r="H425" s="98"/>
      <c r="I425" s="98"/>
      <c r="J425" s="98"/>
      <c r="K425" s="130"/>
      <c r="L425" s="82" t="n">
        <f aca="false">C425+E425+G425+I425</f>
        <v>0</v>
      </c>
      <c r="M425" s="83" t="n">
        <f aca="false">D425+F425+H425+J425</f>
        <v>0</v>
      </c>
      <c r="N425" s="84" t="n">
        <f aca="false">AZ425*L425</f>
        <v>0</v>
      </c>
      <c r="O425" s="84" t="n">
        <f aca="false">SUM(AZ425:BC425)*L425</f>
        <v>0</v>
      </c>
      <c r="P425" s="84" t="n">
        <f aca="false">M425-N425</f>
        <v>0</v>
      </c>
      <c r="Q425" s="85" t="str">
        <f aca="false">IF(M425=0," - ",P425/M425)</f>
        <v> - </v>
      </c>
      <c r="R425" s="84" t="n">
        <f aca="false">M425-O425</f>
        <v>0</v>
      </c>
      <c r="S425" s="85" t="str">
        <f aca="false">IF(M425=0," - ",R425/M425)</f>
        <v> - </v>
      </c>
      <c r="T425" s="86"/>
      <c r="U425" s="87" t="n">
        <f aca="false">C425</f>
        <v>0</v>
      </c>
      <c r="V425" s="84" t="n">
        <f aca="false">D425</f>
        <v>0</v>
      </c>
      <c r="W425" s="84" t="n">
        <f aca="false">V425-(C425*AZ425)</f>
        <v>0</v>
      </c>
      <c r="X425" s="85" t="str">
        <f aca="false">IF(V425=0," - ",IF(V425&lt;0,-W425/V425,W425/V425))</f>
        <v> - </v>
      </c>
      <c r="Y425" s="84" t="n">
        <f aca="false">V425-(C425*SUM(AZ425:BC425))</f>
        <v>0</v>
      </c>
      <c r="Z425" s="85" t="str">
        <f aca="false">IF(V425=0," - ",IF(V425&lt;0,-Y425/V425,Y425/V425))</f>
        <v> - </v>
      </c>
      <c r="AA425" s="86"/>
      <c r="AB425" s="88" t="n">
        <f aca="false">E425</f>
        <v>0</v>
      </c>
      <c r="AC425" s="84" t="n">
        <f aca="false">F425</f>
        <v>0</v>
      </c>
      <c r="AD425" s="84" t="n">
        <f aca="false">AC425-(E425*AZ425)</f>
        <v>0</v>
      </c>
      <c r="AE425" s="85" t="str">
        <f aca="false">IF(AC425=0," - ",IF(AC425&lt;0,-AD425/AC425,AD425/AC425))</f>
        <v> - </v>
      </c>
      <c r="AF425" s="84" t="n">
        <f aca="false">AC425-(E425*SUM(AZ425:BC425))</f>
        <v>0</v>
      </c>
      <c r="AG425" s="85" t="str">
        <f aca="false">IF(AC425=0," - ",IF(AC425&lt;0,-AF425/AC425,AF425/AC425))</f>
        <v> - </v>
      </c>
      <c r="AH425" s="89"/>
      <c r="AI425" s="88" t="n">
        <f aca="false">G425</f>
        <v>0</v>
      </c>
      <c r="AJ425" s="84" t="n">
        <f aca="false">H425</f>
        <v>0</v>
      </c>
      <c r="AK425" s="84" t="n">
        <f aca="false">AJ425-(G425*AZ425)</f>
        <v>0</v>
      </c>
      <c r="AL425" s="85" t="str">
        <f aca="false">IF(AJ425=0," - ",IF(AJ425&lt;0,-AK425/AJ425,AK425/AJ425))</f>
        <v> - </v>
      </c>
      <c r="AM425" s="84" t="n">
        <f aca="false">AJ425-(G425*SUM(AZ425:BC425))</f>
        <v>0</v>
      </c>
      <c r="AN425" s="85" t="str">
        <f aca="false">IF(AJ425=0," - ",IF(AJ425&lt;0,-AM425/AJ425,AM425/AJ425))</f>
        <v> - </v>
      </c>
      <c r="AO425" s="81"/>
      <c r="AP425" s="88" t="n">
        <f aca="false">I425</f>
        <v>0</v>
      </c>
      <c r="AQ425" s="84" t="n">
        <f aca="false">J425</f>
        <v>0</v>
      </c>
      <c r="AR425" s="84" t="n">
        <f aca="false">AQ425-(I425*AZ425)</f>
        <v>0</v>
      </c>
      <c r="AS425" s="85" t="str">
        <f aca="false">IF(AQ425=0," - ",IF(AQ425&lt;0,-AR425/AQ425,AR425/AQ425))</f>
        <v> - </v>
      </c>
      <c r="AT425" s="84" t="n">
        <f aca="false">AQ425-(I425*SUM(AZ425:BC425))</f>
        <v>0</v>
      </c>
      <c r="AU425" s="85" t="str">
        <f aca="false">IF(AQ425=0," - ",IF(AQ425&lt;0,-AT425/AQ425,AT425/AQ425))</f>
        <v> - </v>
      </c>
      <c r="AV425" s="140" t="str">
        <f aca="false">A425</f>
        <v>A4978</v>
      </c>
      <c r="AW425" s="90" t="str">
        <f aca="false">B425</f>
        <v>CREME RX MSM ANTI AGE discontinué</v>
      </c>
      <c r="AX425" s="174" t="n">
        <v>11.97</v>
      </c>
      <c r="AY425" s="102" t="n">
        <f aca="false">$AY$1</f>
        <v>0.732386113959279</v>
      </c>
      <c r="AZ425" s="108" t="n">
        <f aca="false">AX425*AY425</f>
        <v>8.76666178409258</v>
      </c>
      <c r="BA425" s="164" t="n">
        <f aca="false">AZ425*0.0439</f>
        <v>0.384856452321664</v>
      </c>
      <c r="BB425" s="108" t="n">
        <f aca="false">AZ425*0.128</f>
        <v>1.12213270836385</v>
      </c>
      <c r="BC425" s="95"/>
      <c r="BD425" s="93" t="n">
        <f aca="false">AZ425+BA425+BB425+BC425</f>
        <v>10.2736509447781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</row>
    <row r="426" customFormat="false" ht="12.75" hidden="false" customHeight="false" outlineLevel="0" collapsed="false">
      <c r="A426" s="77" t="s">
        <v>857</v>
      </c>
      <c r="B426" s="78" t="s">
        <v>858</v>
      </c>
      <c r="C426" s="98"/>
      <c r="D426" s="98"/>
      <c r="E426" s="98"/>
      <c r="F426" s="98"/>
      <c r="G426" s="98"/>
      <c r="H426" s="98"/>
      <c r="I426" s="98"/>
      <c r="J426" s="98"/>
      <c r="K426" s="130"/>
      <c r="L426" s="82" t="n">
        <f aca="false">C426+E426+G426+I426</f>
        <v>0</v>
      </c>
      <c r="M426" s="83" t="n">
        <f aca="false">D426+F426+H426+J426</f>
        <v>0</v>
      </c>
      <c r="N426" s="84" t="n">
        <f aca="false">AZ426*L426</f>
        <v>0</v>
      </c>
      <c r="O426" s="84" t="n">
        <f aca="false">SUM(AZ426:BC426)*L426</f>
        <v>0</v>
      </c>
      <c r="P426" s="84" t="n">
        <f aca="false">M426-N426</f>
        <v>0</v>
      </c>
      <c r="Q426" s="85" t="str">
        <f aca="false">IF(M426=0," - ",P426/M426)</f>
        <v> - </v>
      </c>
      <c r="R426" s="84" t="n">
        <f aca="false">M426-O426</f>
        <v>0</v>
      </c>
      <c r="S426" s="85" t="str">
        <f aca="false">IF(M426=0," - ",R426/M426)</f>
        <v> - </v>
      </c>
      <c r="T426" s="86"/>
      <c r="U426" s="87" t="n">
        <f aca="false">C426</f>
        <v>0</v>
      </c>
      <c r="V426" s="84" t="n">
        <f aca="false">D426</f>
        <v>0</v>
      </c>
      <c r="W426" s="84" t="n">
        <f aca="false">V426-(C426*AZ426)</f>
        <v>0</v>
      </c>
      <c r="X426" s="85" t="str">
        <f aca="false">IF(V426=0," - ",IF(V426&lt;0,-W426/V426,W426/V426))</f>
        <v> - </v>
      </c>
      <c r="Y426" s="84" t="n">
        <f aca="false">V426-(C426*SUM(AZ426:BC426))</f>
        <v>0</v>
      </c>
      <c r="Z426" s="85" t="str">
        <f aca="false">IF(V426=0," - ",IF(V426&lt;0,-Y426/V426,Y426/V426))</f>
        <v> - </v>
      </c>
      <c r="AA426" s="86"/>
      <c r="AB426" s="88" t="n">
        <f aca="false">E426</f>
        <v>0</v>
      </c>
      <c r="AC426" s="84" t="n">
        <f aca="false">F426</f>
        <v>0</v>
      </c>
      <c r="AD426" s="84" t="n">
        <f aca="false">AC426-(E426*AZ426)</f>
        <v>0</v>
      </c>
      <c r="AE426" s="85" t="str">
        <f aca="false">IF(AC426=0," - ",IF(AC426&lt;0,-AD426/AC426,AD426/AC426))</f>
        <v> - </v>
      </c>
      <c r="AF426" s="84" t="n">
        <f aca="false">AC426-(E426*SUM(AZ426:BC426))</f>
        <v>0</v>
      </c>
      <c r="AG426" s="85" t="str">
        <f aca="false">IF(AC426=0," - ",IF(AC426&lt;0,-AF426/AC426,AF426/AC426))</f>
        <v> - </v>
      </c>
      <c r="AH426" s="89"/>
      <c r="AI426" s="88" t="n">
        <f aca="false">G426</f>
        <v>0</v>
      </c>
      <c r="AJ426" s="84" t="n">
        <f aca="false">H426</f>
        <v>0</v>
      </c>
      <c r="AK426" s="84" t="n">
        <f aca="false">AJ426-(G426*AZ426)</f>
        <v>0</v>
      </c>
      <c r="AL426" s="85" t="str">
        <f aca="false">IF(AJ426=0," - ",IF(AJ426&lt;0,-AK426/AJ426,AK426/AJ426))</f>
        <v> - </v>
      </c>
      <c r="AM426" s="84" t="n">
        <f aca="false">AJ426-(G426*SUM(AZ426:BC426))</f>
        <v>0</v>
      </c>
      <c r="AN426" s="85" t="str">
        <f aca="false">IF(AJ426=0," - ",IF(AJ426&lt;0,-AM426/AJ426,AM426/AJ426))</f>
        <v> - </v>
      </c>
      <c r="AO426" s="81"/>
      <c r="AP426" s="88" t="n">
        <f aca="false">I426</f>
        <v>0</v>
      </c>
      <c r="AQ426" s="84" t="n">
        <f aca="false">J426</f>
        <v>0</v>
      </c>
      <c r="AR426" s="84" t="n">
        <f aca="false">AQ426-(I426*AZ426)</f>
        <v>0</v>
      </c>
      <c r="AS426" s="85" t="str">
        <f aca="false">IF(AQ426=0," - ",IF(AQ426&lt;0,-AR426/AQ426,AR426/AQ426))</f>
        <v> - </v>
      </c>
      <c r="AT426" s="84" t="n">
        <f aca="false">AQ426-(I426*SUM(AZ426:BC426))</f>
        <v>0</v>
      </c>
      <c r="AU426" s="85" t="str">
        <f aca="false">IF(AQ426=0," - ",IF(AQ426&lt;0,-AT426/AQ426,AT426/AQ426))</f>
        <v> - </v>
      </c>
      <c r="AV426" s="140" t="str">
        <f aca="false">A426</f>
        <v>A4981</v>
      </c>
      <c r="AW426" s="90" t="str">
        <f aca="false">B426</f>
        <v>HUPERZINE  EL discontinué</v>
      </c>
      <c r="AX426" s="174" t="n">
        <v>4.63</v>
      </c>
      <c r="AY426" s="102" t="n">
        <f aca="false">$AY$1</f>
        <v>0.732386113959279</v>
      </c>
      <c r="AZ426" s="108" t="n">
        <f aca="false">AX426*AY426</f>
        <v>3.39094770763146</v>
      </c>
      <c r="BA426" s="164" t="n">
        <f aca="false">AZ426*0.0439</f>
        <v>0.148862604365021</v>
      </c>
      <c r="BB426" s="108" t="n">
        <f aca="false">AZ426*0.128</f>
        <v>0.434041306576827</v>
      </c>
      <c r="BC426" s="95"/>
      <c r="BD426" s="93" t="n">
        <f aca="false">AZ426+BA426+BB426+BC426</f>
        <v>3.97385161857331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</row>
    <row r="427" customFormat="false" ht="12.75" hidden="false" customHeight="false" outlineLevel="0" collapsed="false">
      <c r="A427" s="77" t="s">
        <v>859</v>
      </c>
      <c r="B427" s="78" t="s">
        <v>860</v>
      </c>
      <c r="C427" s="79"/>
      <c r="D427" s="80"/>
      <c r="E427" s="79"/>
      <c r="F427" s="80"/>
      <c r="G427" s="79"/>
      <c r="H427" s="80"/>
      <c r="I427" s="79"/>
      <c r="J427" s="80"/>
      <c r="K427" s="130"/>
      <c r="L427" s="82" t="n">
        <f aca="false">C427+E427+G427+I427</f>
        <v>0</v>
      </c>
      <c r="M427" s="83" t="n">
        <f aca="false">D427+F427+H427+J427</f>
        <v>0</v>
      </c>
      <c r="N427" s="84" t="n">
        <f aca="false">AZ427*L427</f>
        <v>0</v>
      </c>
      <c r="O427" s="84" t="n">
        <f aca="false">SUM(AZ427:BC427)*L427</f>
        <v>0</v>
      </c>
      <c r="P427" s="84" t="n">
        <f aca="false">M427-N427</f>
        <v>0</v>
      </c>
      <c r="Q427" s="85" t="str">
        <f aca="false">IF(M427=0," - ",P427/M427)</f>
        <v> - </v>
      </c>
      <c r="R427" s="84" t="n">
        <f aca="false">M427-O427</f>
        <v>0</v>
      </c>
      <c r="S427" s="85" t="str">
        <f aca="false">IF(M427=0," - ",R427/M427)</f>
        <v> - </v>
      </c>
      <c r="T427" s="86"/>
      <c r="U427" s="87" t="n">
        <f aca="false">C427</f>
        <v>0</v>
      </c>
      <c r="V427" s="84" t="n">
        <f aca="false">D427</f>
        <v>0</v>
      </c>
      <c r="W427" s="84" t="n">
        <f aca="false">V427-(C427*AZ427)</f>
        <v>0</v>
      </c>
      <c r="X427" s="85" t="str">
        <f aca="false">IF(V427=0," - ",IF(V427&lt;0,-W427/V427,W427/V427))</f>
        <v> - </v>
      </c>
      <c r="Y427" s="84" t="n">
        <f aca="false">V427-(C427*SUM(AZ427:BC427))</f>
        <v>0</v>
      </c>
      <c r="Z427" s="85" t="str">
        <f aca="false">IF(V427=0," - ",IF(V427&lt;0,-Y427/V427,Y427/V427))</f>
        <v> - </v>
      </c>
      <c r="AA427" s="86"/>
      <c r="AB427" s="88" t="n">
        <f aca="false">E427</f>
        <v>0</v>
      </c>
      <c r="AC427" s="84" t="n">
        <f aca="false">F427</f>
        <v>0</v>
      </c>
      <c r="AD427" s="84" t="n">
        <f aca="false">AC427-(E427*AZ427)</f>
        <v>0</v>
      </c>
      <c r="AE427" s="85" t="str">
        <f aca="false">IF(AC427=0," - ",IF(AC427&lt;0,-AD427/AC427,AD427/AC427))</f>
        <v> - </v>
      </c>
      <c r="AF427" s="84" t="n">
        <f aca="false">AC427-(E427*SUM(AZ427:BC427))</f>
        <v>0</v>
      </c>
      <c r="AG427" s="85" t="str">
        <f aca="false">IF(AC427=0," - ",IF(AC427&lt;0,-AF427/AC427,AF427/AC427))</f>
        <v> - </v>
      </c>
      <c r="AH427" s="89"/>
      <c r="AI427" s="88" t="n">
        <f aca="false">G427</f>
        <v>0</v>
      </c>
      <c r="AJ427" s="84" t="n">
        <f aca="false">H427</f>
        <v>0</v>
      </c>
      <c r="AK427" s="84" t="n">
        <f aca="false">AJ427-(G427*AZ427)</f>
        <v>0</v>
      </c>
      <c r="AL427" s="85" t="str">
        <f aca="false">IF(AJ427=0," - ",IF(AJ427&lt;0,-AK427/AJ427,AK427/AJ427))</f>
        <v> - </v>
      </c>
      <c r="AM427" s="84" t="n">
        <f aca="false">AJ427-(G427*SUM(AZ427:BC427))</f>
        <v>0</v>
      </c>
      <c r="AN427" s="85" t="str">
        <f aca="false">IF(AJ427=0," - ",IF(AJ427&lt;0,-AM427/AJ427,AM427/AJ427))</f>
        <v> - </v>
      </c>
      <c r="AO427" s="81"/>
      <c r="AP427" s="88" t="n">
        <f aca="false">I427</f>
        <v>0</v>
      </c>
      <c r="AQ427" s="84" t="n">
        <f aca="false">J427</f>
        <v>0</v>
      </c>
      <c r="AR427" s="84" t="n">
        <f aca="false">AQ427-(I427*AZ427)</f>
        <v>0</v>
      </c>
      <c r="AS427" s="85" t="str">
        <f aca="false">IF(AQ427=0," - ",IF(AQ427&lt;0,-AR427/AQ427,AR427/AQ427))</f>
        <v> - </v>
      </c>
      <c r="AT427" s="84" t="n">
        <f aca="false">AQ427-(I427*SUM(AZ427:BC427))</f>
        <v>0</v>
      </c>
      <c r="AU427" s="85" t="str">
        <f aca="false">IF(AQ427=0," - ",IF(AQ427&lt;0,-AT427/AQ427,AT427/AQ427))</f>
        <v> - </v>
      </c>
      <c r="AV427" s="140" t="str">
        <f aca="false">A427</f>
        <v>A4983</v>
      </c>
      <c r="AW427" s="90" t="str">
        <f aca="false">B427</f>
        <v>RX ARA 6 IMMUNITE discontinué</v>
      </c>
      <c r="AX427" s="174" t="n">
        <v>5.57</v>
      </c>
      <c r="AY427" s="102" t="n">
        <f aca="false">$AY$1</f>
        <v>0.732386113959279</v>
      </c>
      <c r="AZ427" s="108" t="n">
        <f aca="false">AX427*AY427</f>
        <v>4.07939065475319</v>
      </c>
      <c r="BA427" s="164" t="n">
        <f aca="false">AZ427*0.0439</f>
        <v>0.179085249743665</v>
      </c>
      <c r="BB427" s="108" t="n">
        <f aca="false">AZ427*0.128</f>
        <v>0.522162003808408</v>
      </c>
      <c r="BC427" s="95"/>
      <c r="BD427" s="93" t="n">
        <f aca="false">AZ427+BA427+BB427+BC427</f>
        <v>4.78063790830526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</row>
    <row r="428" customFormat="false" ht="12.75" hidden="false" customHeight="false" outlineLevel="0" collapsed="false">
      <c r="A428" s="77" t="s">
        <v>861</v>
      </c>
      <c r="B428" s="78" t="s">
        <v>862</v>
      </c>
      <c r="C428" s="98"/>
      <c r="D428" s="98"/>
      <c r="E428" s="98"/>
      <c r="F428" s="98"/>
      <c r="G428" s="98"/>
      <c r="H428" s="98"/>
      <c r="I428" s="98"/>
      <c r="J428" s="98"/>
      <c r="K428" s="130"/>
      <c r="L428" s="82" t="n">
        <f aca="false">C428+E428+G428+I428</f>
        <v>0</v>
      </c>
      <c r="M428" s="83" t="n">
        <f aca="false">D428+F428+H428+J428</f>
        <v>0</v>
      </c>
      <c r="N428" s="84" t="n">
        <f aca="false">AZ428*L428</f>
        <v>0</v>
      </c>
      <c r="O428" s="84" t="n">
        <f aca="false">SUM(AZ428:BC428)*L428</f>
        <v>0</v>
      </c>
      <c r="P428" s="84" t="n">
        <f aca="false">M428-N428</f>
        <v>0</v>
      </c>
      <c r="Q428" s="85" t="str">
        <f aca="false">IF(M428=0," - ",P428/M428)</f>
        <v> - </v>
      </c>
      <c r="R428" s="84" t="n">
        <f aca="false">M428-O428</f>
        <v>0</v>
      </c>
      <c r="S428" s="85" t="str">
        <f aca="false">IF(M428=0," - ",R428/M428)</f>
        <v> - </v>
      </c>
      <c r="T428" s="86"/>
      <c r="U428" s="87" t="n">
        <f aca="false">C428</f>
        <v>0</v>
      </c>
      <c r="V428" s="84" t="n">
        <f aca="false">D428</f>
        <v>0</v>
      </c>
      <c r="W428" s="84" t="n">
        <f aca="false">V428-(C428*AZ428)</f>
        <v>0</v>
      </c>
      <c r="X428" s="85" t="str">
        <f aca="false">IF(V428=0," - ",IF(V428&lt;0,-W428/V428,W428/V428))</f>
        <v> - </v>
      </c>
      <c r="Y428" s="84" t="n">
        <f aca="false">V428-(C428*SUM(AZ428:BC428))</f>
        <v>0</v>
      </c>
      <c r="Z428" s="85" t="str">
        <f aca="false">IF(V428=0," - ",IF(V428&lt;0,-Y428/V428,Y428/V428))</f>
        <v> - </v>
      </c>
      <c r="AA428" s="86"/>
      <c r="AB428" s="88" t="n">
        <f aca="false">E428</f>
        <v>0</v>
      </c>
      <c r="AC428" s="84" t="n">
        <f aca="false">F428</f>
        <v>0</v>
      </c>
      <c r="AD428" s="84" t="n">
        <f aca="false">AC428-(E428*AZ428)</f>
        <v>0</v>
      </c>
      <c r="AE428" s="85" t="str">
        <f aca="false">IF(AC428=0," - ",IF(AC428&lt;0,-AD428/AC428,AD428/AC428))</f>
        <v> - </v>
      </c>
      <c r="AF428" s="84" t="n">
        <f aca="false">AC428-(E428*SUM(AZ428:BC428))</f>
        <v>0</v>
      </c>
      <c r="AG428" s="85" t="str">
        <f aca="false">IF(AC428=0," - ",IF(AC428&lt;0,-AF428/AC428,AF428/AC428))</f>
        <v> - </v>
      </c>
      <c r="AH428" s="89"/>
      <c r="AI428" s="88" t="n">
        <f aca="false">G428</f>
        <v>0</v>
      </c>
      <c r="AJ428" s="84" t="n">
        <f aca="false">H428</f>
        <v>0</v>
      </c>
      <c r="AK428" s="84" t="n">
        <f aca="false">AJ428-(G428*AZ428)</f>
        <v>0</v>
      </c>
      <c r="AL428" s="85" t="str">
        <f aca="false">IF(AJ428=0," - ",IF(AJ428&lt;0,-AK428/AJ428,AK428/AJ428))</f>
        <v> - </v>
      </c>
      <c r="AM428" s="84" t="n">
        <f aca="false">AJ428-(G428*SUM(AZ428:BC428))</f>
        <v>0</v>
      </c>
      <c r="AN428" s="85" t="str">
        <f aca="false">IF(AJ428=0," - ",IF(AJ428&lt;0,-AM428/AJ428,AM428/AJ428))</f>
        <v> - </v>
      </c>
      <c r="AO428" s="81"/>
      <c r="AP428" s="88" t="n">
        <f aca="false">I428</f>
        <v>0</v>
      </c>
      <c r="AQ428" s="84" t="n">
        <f aca="false">J428</f>
        <v>0</v>
      </c>
      <c r="AR428" s="84" t="n">
        <f aca="false">AQ428-(I428*AZ428)</f>
        <v>0</v>
      </c>
      <c r="AS428" s="85" t="str">
        <f aca="false">IF(AQ428=0," - ",IF(AQ428&lt;0,-AR428/AQ428,AR428/AQ428))</f>
        <v> - </v>
      </c>
      <c r="AT428" s="84" t="n">
        <f aca="false">AQ428-(I428*SUM(AZ428:BC428))</f>
        <v>0</v>
      </c>
      <c r="AU428" s="85" t="str">
        <f aca="false">IF(AQ428=0," - ",IF(AQ428&lt;0,-AT428/AQ428,AT428/AQ428))</f>
        <v> - </v>
      </c>
      <c r="AV428" s="140" t="str">
        <f aca="false">A428</f>
        <v>A4985</v>
      </c>
      <c r="AW428" s="90" t="str">
        <f aca="false">B428</f>
        <v>RX SAM-E - EL discontinué</v>
      </c>
      <c r="AX428" s="174" t="n">
        <v>19.09</v>
      </c>
      <c r="AY428" s="102" t="n">
        <f aca="false">$AY$1</f>
        <v>0.732386113959279</v>
      </c>
      <c r="AZ428" s="108" t="n">
        <f aca="false">AX428*AY428</f>
        <v>13.9812509154826</v>
      </c>
      <c r="BA428" s="164" t="n">
        <f aca="false">AZ428*0.0439</f>
        <v>0.613776915189688</v>
      </c>
      <c r="BB428" s="108" t="n">
        <f aca="false">AZ428*0.128</f>
        <v>1.78960011718178</v>
      </c>
      <c r="BC428" s="95"/>
      <c r="BD428" s="93" t="n">
        <f aca="false">AZ428+BA428+BB428+BC428</f>
        <v>16.3846279478541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</row>
    <row r="429" customFormat="false" ht="12.75" hidden="false" customHeight="false" outlineLevel="0" collapsed="false">
      <c r="A429" s="77" t="s">
        <v>863</v>
      </c>
      <c r="B429" s="78" t="s">
        <v>864</v>
      </c>
      <c r="C429" s="98"/>
      <c r="D429" s="98"/>
      <c r="E429" s="98"/>
      <c r="F429" s="98"/>
      <c r="G429" s="98"/>
      <c r="H429" s="98"/>
      <c r="I429" s="98"/>
      <c r="J429" s="98"/>
      <c r="K429" s="130"/>
      <c r="L429" s="82" t="n">
        <f aca="false">C429+E429+G429+I429</f>
        <v>0</v>
      </c>
      <c r="M429" s="83" t="n">
        <f aca="false">D429+F429+H429+J429</f>
        <v>0</v>
      </c>
      <c r="N429" s="84" t="n">
        <f aca="false">AZ429*L429</f>
        <v>0</v>
      </c>
      <c r="O429" s="84" t="n">
        <f aca="false">SUM(AZ429:BC429)*L429</f>
        <v>0</v>
      </c>
      <c r="P429" s="84" t="n">
        <f aca="false">M429-N429</f>
        <v>0</v>
      </c>
      <c r="Q429" s="85" t="str">
        <f aca="false">IF(M429=0," - ",P429/M429)</f>
        <v> - </v>
      </c>
      <c r="R429" s="84" t="n">
        <f aca="false">M429-O429</f>
        <v>0</v>
      </c>
      <c r="S429" s="85" t="str">
        <f aca="false">IF(M429=0," - ",R429/M429)</f>
        <v> - </v>
      </c>
      <c r="T429" s="86"/>
      <c r="U429" s="87" t="n">
        <f aca="false">C429</f>
        <v>0</v>
      </c>
      <c r="V429" s="84" t="n">
        <f aca="false">D429</f>
        <v>0</v>
      </c>
      <c r="W429" s="84" t="n">
        <f aca="false">V429-(C429*AZ429)</f>
        <v>0</v>
      </c>
      <c r="X429" s="85" t="str">
        <f aca="false">IF(V429=0," - ",IF(V429&lt;0,-W429/V429,W429/V429))</f>
        <v> - </v>
      </c>
      <c r="Y429" s="84" t="n">
        <f aca="false">V429-(C429*SUM(AZ429:BC429))</f>
        <v>0</v>
      </c>
      <c r="Z429" s="85" t="str">
        <f aca="false">IF(V429=0," - ",IF(V429&lt;0,-Y429/V429,Y429/V429))</f>
        <v> - </v>
      </c>
      <c r="AA429" s="86"/>
      <c r="AB429" s="88" t="n">
        <f aca="false">E429</f>
        <v>0</v>
      </c>
      <c r="AC429" s="84" t="n">
        <f aca="false">F429</f>
        <v>0</v>
      </c>
      <c r="AD429" s="84" t="n">
        <f aca="false">AC429-(E429*AZ429)</f>
        <v>0</v>
      </c>
      <c r="AE429" s="85" t="str">
        <f aca="false">IF(AC429=0," - ",IF(AC429&lt;0,-AD429/AC429,AD429/AC429))</f>
        <v> - </v>
      </c>
      <c r="AF429" s="84" t="n">
        <f aca="false">AC429-(E429*SUM(AZ429:BC429))</f>
        <v>0</v>
      </c>
      <c r="AG429" s="85" t="str">
        <f aca="false">IF(AC429=0," - ",IF(AC429&lt;0,-AF429/AC429,AF429/AC429))</f>
        <v> - </v>
      </c>
      <c r="AH429" s="89"/>
      <c r="AI429" s="88" t="n">
        <f aca="false">G429</f>
        <v>0</v>
      </c>
      <c r="AJ429" s="84" t="n">
        <f aca="false">H429</f>
        <v>0</v>
      </c>
      <c r="AK429" s="84" t="n">
        <f aca="false">AJ429-(G429*AZ429)</f>
        <v>0</v>
      </c>
      <c r="AL429" s="85" t="str">
        <f aca="false">IF(AJ429=0," - ",IF(AJ429&lt;0,-AK429/AJ429,AK429/AJ429))</f>
        <v> - </v>
      </c>
      <c r="AM429" s="84" t="n">
        <f aca="false">AJ429-(G429*SUM(AZ429:BC429))</f>
        <v>0</v>
      </c>
      <c r="AN429" s="85" t="str">
        <f aca="false">IF(AJ429=0," - ",IF(AJ429&lt;0,-AM429/AJ429,AM429/AJ429))</f>
        <v> - </v>
      </c>
      <c r="AO429" s="81"/>
      <c r="AP429" s="88" t="n">
        <f aca="false">I429</f>
        <v>0</v>
      </c>
      <c r="AQ429" s="84" t="n">
        <f aca="false">J429</f>
        <v>0</v>
      </c>
      <c r="AR429" s="84" t="n">
        <f aca="false">AQ429-(I429*AZ429)</f>
        <v>0</v>
      </c>
      <c r="AS429" s="85" t="str">
        <f aca="false">IF(AQ429=0," - ",IF(AQ429&lt;0,-AR429/AQ429,AR429/AQ429))</f>
        <v> - </v>
      </c>
      <c r="AT429" s="84" t="n">
        <f aca="false">AQ429-(I429*SUM(AZ429:BC429))</f>
        <v>0</v>
      </c>
      <c r="AU429" s="85" t="str">
        <f aca="false">IF(AQ429=0," - ",IF(AQ429&lt;0,-AT429/AQ429,AT429/AQ429))</f>
        <v> - </v>
      </c>
      <c r="AV429" s="140" t="str">
        <f aca="false">A429</f>
        <v>A4989</v>
      </c>
      <c r="AW429" s="90" t="str">
        <f aca="false">B429</f>
        <v>RX TOCOTRIENOL discontinué</v>
      </c>
      <c r="AX429" s="174" t="n">
        <v>13.63</v>
      </c>
      <c r="AY429" s="102" t="n">
        <f aca="false">$AY$1</f>
        <v>0.732386113959279</v>
      </c>
      <c r="AZ429" s="108" t="n">
        <f aca="false">AX429*AY429</f>
        <v>9.98242273326498</v>
      </c>
      <c r="BA429" s="164" t="n">
        <f aca="false">AZ429*0.0439</f>
        <v>0.438228357990333</v>
      </c>
      <c r="BB429" s="108" t="n">
        <f aca="false">AZ429*0.128</f>
        <v>1.27775010985792</v>
      </c>
      <c r="BC429" s="95"/>
      <c r="BD429" s="93" t="n">
        <f aca="false">AZ429+BA429+BB429+BC429</f>
        <v>11.6984012011132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</row>
    <row r="430" customFormat="false" ht="12.75" hidden="false" customHeight="false" outlineLevel="0" collapsed="false">
      <c r="A430" s="77" t="s">
        <v>865</v>
      </c>
      <c r="B430" s="78" t="s">
        <v>866</v>
      </c>
      <c r="C430" s="79"/>
      <c r="D430" s="80"/>
      <c r="E430" s="79"/>
      <c r="F430" s="80"/>
      <c r="G430" s="79"/>
      <c r="H430" s="80"/>
      <c r="I430" s="79"/>
      <c r="J430" s="80"/>
      <c r="K430" s="130"/>
      <c r="L430" s="82" t="n">
        <f aca="false">C430+E430+G430+I430</f>
        <v>0</v>
      </c>
      <c r="M430" s="83" t="n">
        <f aca="false">D430+F430+H430+J430</f>
        <v>0</v>
      </c>
      <c r="N430" s="84" t="n">
        <f aca="false">AZ430*L430</f>
        <v>0</v>
      </c>
      <c r="O430" s="84" t="n">
        <f aca="false">SUM(AZ430:BC430)*L430</f>
        <v>0</v>
      </c>
      <c r="P430" s="84" t="n">
        <f aca="false">M430-N430</f>
        <v>0</v>
      </c>
      <c r="Q430" s="85" t="str">
        <f aca="false">IF(M430=0," - ",P430/M430)</f>
        <v> - </v>
      </c>
      <c r="R430" s="84" t="n">
        <f aca="false">M430-O430</f>
        <v>0</v>
      </c>
      <c r="S430" s="85" t="str">
        <f aca="false">IF(M430=0," - ",R430/M430)</f>
        <v> - </v>
      </c>
      <c r="T430" s="86"/>
      <c r="U430" s="87" t="n">
        <f aca="false">C430</f>
        <v>0</v>
      </c>
      <c r="V430" s="84" t="n">
        <f aca="false">D430</f>
        <v>0</v>
      </c>
      <c r="W430" s="84" t="n">
        <f aca="false">V430-(C430*AZ430)</f>
        <v>0</v>
      </c>
      <c r="X430" s="85" t="str">
        <f aca="false">IF(V430=0," - ",IF(V430&lt;0,-W430/V430,W430/V430))</f>
        <v> - </v>
      </c>
      <c r="Y430" s="84" t="n">
        <f aca="false">V430-(C430*SUM(AZ430:BC430))</f>
        <v>0</v>
      </c>
      <c r="Z430" s="85" t="str">
        <f aca="false">IF(V430=0," - ",IF(V430&lt;0,-Y430/V430,Y430/V430))</f>
        <v> - </v>
      </c>
      <c r="AA430" s="86"/>
      <c r="AB430" s="88" t="n">
        <f aca="false">E430</f>
        <v>0</v>
      </c>
      <c r="AC430" s="84" t="n">
        <f aca="false">F430</f>
        <v>0</v>
      </c>
      <c r="AD430" s="84" t="n">
        <f aca="false">AC430-(E430*AZ430)</f>
        <v>0</v>
      </c>
      <c r="AE430" s="85" t="str">
        <f aca="false">IF(AC430=0," - ",IF(AC430&lt;0,-AD430/AC430,AD430/AC430))</f>
        <v> - </v>
      </c>
      <c r="AF430" s="84" t="n">
        <f aca="false">AC430-(E430*SUM(AZ430:BC430))</f>
        <v>0</v>
      </c>
      <c r="AG430" s="85" t="str">
        <f aca="false">IF(AC430=0," - ",IF(AC430&lt;0,-AF430/AC430,AF430/AC430))</f>
        <v> - </v>
      </c>
      <c r="AH430" s="89"/>
      <c r="AI430" s="88" t="n">
        <f aca="false">G430</f>
        <v>0</v>
      </c>
      <c r="AJ430" s="84" t="n">
        <f aca="false">H430</f>
        <v>0</v>
      </c>
      <c r="AK430" s="84" t="n">
        <f aca="false">AJ430-(G430*AZ430)</f>
        <v>0</v>
      </c>
      <c r="AL430" s="85" t="str">
        <f aca="false">IF(AJ430=0," - ",IF(AJ430&lt;0,-AK430/AJ430,AK430/AJ430))</f>
        <v> - </v>
      </c>
      <c r="AM430" s="84" t="n">
        <f aca="false">AJ430-(G430*SUM(AZ430:BC430))</f>
        <v>0</v>
      </c>
      <c r="AN430" s="85" t="str">
        <f aca="false">IF(AJ430=0," - ",IF(AJ430&lt;0,-AM430/AJ430,AM430/AJ430))</f>
        <v> - </v>
      </c>
      <c r="AO430" s="81"/>
      <c r="AP430" s="88" t="n">
        <f aca="false">I430</f>
        <v>0</v>
      </c>
      <c r="AQ430" s="84" t="n">
        <f aca="false">J430</f>
        <v>0</v>
      </c>
      <c r="AR430" s="84" t="n">
        <f aca="false">AQ430-(I430*AZ430)</f>
        <v>0</v>
      </c>
      <c r="AS430" s="85" t="str">
        <f aca="false">IF(AQ430=0," - ",IF(AQ430&lt;0,-AR430/AQ430,AR430/AQ430))</f>
        <v> - </v>
      </c>
      <c r="AT430" s="84" t="n">
        <f aca="false">AQ430-(I430*SUM(AZ430:BC430))</f>
        <v>0</v>
      </c>
      <c r="AU430" s="85" t="str">
        <f aca="false">IF(AQ430=0," - ",IF(AQ430&lt;0,-AT430/AQ430,AT430/AQ430))</f>
        <v> - </v>
      </c>
      <c r="AV430" s="140" t="str">
        <f aca="false">A430</f>
        <v>A4993</v>
      </c>
      <c r="AW430" s="90" t="str">
        <f aca="false">B430</f>
        <v>ZMA RX FORCE</v>
      </c>
      <c r="AX430" s="174" t="n">
        <v>12.73</v>
      </c>
      <c r="AY430" s="102" t="n">
        <f aca="false">$AY$1</f>
        <v>0.732386113959279</v>
      </c>
      <c r="AZ430" s="108" t="n">
        <f aca="false">AX430*AY430</f>
        <v>9.32327523070163</v>
      </c>
      <c r="BA430" s="164" t="n">
        <f aca="false">AZ430*0.0439</f>
        <v>0.409291782627801</v>
      </c>
      <c r="BB430" s="108" t="n">
        <f aca="false">AZ430*0.128</f>
        <v>1.19337922952981</v>
      </c>
      <c r="BC430" s="176" t="n">
        <f aca="false">0.11/AY430</f>
        <v>0.150194</v>
      </c>
      <c r="BD430" s="93" t="n">
        <f aca="false">AZ430+BA430+BB430+BC430</f>
        <v>11.0761402428592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</row>
    <row r="431" customFormat="false" ht="12.75" hidden="false" customHeight="false" outlineLevel="0" collapsed="false">
      <c r="A431" s="77" t="s">
        <v>867</v>
      </c>
      <c r="B431" s="78" t="s">
        <v>868</v>
      </c>
      <c r="C431" s="79" t="n">
        <f aca="false">80</f>
        <v>80</v>
      </c>
      <c r="D431" s="80" t="n">
        <f aca="false">1924.08</f>
        <v>1924.08</v>
      </c>
      <c r="E431" s="79"/>
      <c r="F431" s="80"/>
      <c r="G431" s="79"/>
      <c r="H431" s="80"/>
      <c r="I431" s="79"/>
      <c r="J431" s="80"/>
      <c r="K431" s="130"/>
      <c r="L431" s="82" t="n">
        <f aca="false">C431+E431+G431+I431</f>
        <v>80</v>
      </c>
      <c r="M431" s="83" t="n">
        <f aca="false">D431+F431+H431+J431</f>
        <v>1924.08</v>
      </c>
      <c r="N431" s="84" t="n">
        <f aca="false">AZ431*L431</f>
        <v>727.112933938773</v>
      </c>
      <c r="O431" s="84" t="n">
        <f aca="false">SUM(AZ431:BC431)*L431</f>
        <v>864.119167282848</v>
      </c>
      <c r="P431" s="84" t="n">
        <f aca="false">M431-N431</f>
        <v>1196.96706606123</v>
      </c>
      <c r="Q431" s="85" t="n">
        <f aca="false">IF(M431=0," - ",P431/M431)</f>
        <v>0.622098387832745</v>
      </c>
      <c r="R431" s="84" t="n">
        <f aca="false">M431-O431</f>
        <v>1059.96083271715</v>
      </c>
      <c r="S431" s="85" t="n">
        <f aca="false">IF(M431=0," - ",R431/M431)</f>
        <v>0.550892287595709</v>
      </c>
      <c r="T431" s="86"/>
      <c r="U431" s="87" t="n">
        <f aca="false">C431</f>
        <v>80</v>
      </c>
      <c r="V431" s="84" t="n">
        <f aca="false">D431</f>
        <v>1924.08</v>
      </c>
      <c r="W431" s="84" t="n">
        <f aca="false">V431-(C431*AZ431)</f>
        <v>1196.96706606123</v>
      </c>
      <c r="X431" s="85" t="n">
        <f aca="false">IF(V431=0," - ",IF(V431&lt;0,-W431/V431,W431/V431))</f>
        <v>0.622098387832745</v>
      </c>
      <c r="Y431" s="84" t="n">
        <f aca="false">V431-(C431*SUM(AZ431:BC431))</f>
        <v>1059.96083271715</v>
      </c>
      <c r="Z431" s="85" t="n">
        <f aca="false">IF(V431=0," - ",IF(V431&lt;0,-Y431/V431,Y431/V431))</f>
        <v>0.550892287595709</v>
      </c>
      <c r="AA431" s="86"/>
      <c r="AB431" s="88" t="n">
        <f aca="false">E431</f>
        <v>0</v>
      </c>
      <c r="AC431" s="84" t="n">
        <f aca="false">F431</f>
        <v>0</v>
      </c>
      <c r="AD431" s="84" t="n">
        <f aca="false">AC431-(E431*AZ431)</f>
        <v>0</v>
      </c>
      <c r="AE431" s="85" t="str">
        <f aca="false">IF(AC431=0," - ",IF(AC431&lt;0,-AD431/AC431,AD431/AC431))</f>
        <v> - </v>
      </c>
      <c r="AF431" s="84" t="n">
        <f aca="false">AC431-(E431*SUM(AZ431:BC431))</f>
        <v>0</v>
      </c>
      <c r="AG431" s="85" t="str">
        <f aca="false">IF(AC431=0," - ",IF(AC431&lt;0,-AF431/AC431,AF431/AC431))</f>
        <v> - </v>
      </c>
      <c r="AH431" s="89"/>
      <c r="AI431" s="88" t="n">
        <f aca="false">G431</f>
        <v>0</v>
      </c>
      <c r="AJ431" s="84" t="n">
        <f aca="false">H431</f>
        <v>0</v>
      </c>
      <c r="AK431" s="84" t="n">
        <f aca="false">AJ431-(G431*AZ431)</f>
        <v>0</v>
      </c>
      <c r="AL431" s="85" t="str">
        <f aca="false">IF(AJ431=0," - ",IF(AJ431&lt;0,-AK431/AJ431,AK431/AJ431))</f>
        <v> - </v>
      </c>
      <c r="AM431" s="84" t="n">
        <f aca="false">AJ431-(G431*SUM(AZ431:BC431))</f>
        <v>0</v>
      </c>
      <c r="AN431" s="85" t="str">
        <f aca="false">IF(AJ431=0," - ",IF(AJ431&lt;0,-AM431/AJ431,AM431/AJ431))</f>
        <v> - </v>
      </c>
      <c r="AO431" s="81"/>
      <c r="AP431" s="88" t="n">
        <f aca="false">I431</f>
        <v>0</v>
      </c>
      <c r="AQ431" s="84" t="n">
        <f aca="false">J431</f>
        <v>0</v>
      </c>
      <c r="AR431" s="84" t="n">
        <f aca="false">AQ431-(I431*AZ431)</f>
        <v>0</v>
      </c>
      <c r="AS431" s="85" t="str">
        <f aca="false">IF(AQ431=0," - ",IF(AQ431&lt;0,-AR431/AQ431,AR431/AQ431))</f>
        <v> - </v>
      </c>
      <c r="AT431" s="84" t="n">
        <f aca="false">AQ431-(I431*SUM(AZ431:BC431))</f>
        <v>0</v>
      </c>
      <c r="AU431" s="85" t="str">
        <f aca="false">IF(AQ431=0," - ",IF(AQ431&lt;0,-AT431/AQ431,AT431/AQ431))</f>
        <v> - </v>
      </c>
      <c r="AV431" s="140" t="str">
        <f aca="false">A431</f>
        <v>A4997</v>
      </c>
      <c r="AW431" s="90" t="str">
        <f aca="false">B431</f>
        <v>RX HYPERTROL</v>
      </c>
      <c r="AX431" s="174" t="n">
        <v>12.41</v>
      </c>
      <c r="AY431" s="102" t="n">
        <f aca="false">$AY$1</f>
        <v>0.732386113959279</v>
      </c>
      <c r="AZ431" s="108" t="n">
        <f aca="false">AX431*AY431</f>
        <v>9.08891167423466</v>
      </c>
      <c r="BA431" s="164" t="n">
        <f aca="false">AZ431*0.0439</f>
        <v>0.399003222498901</v>
      </c>
      <c r="BB431" s="108" t="n">
        <f aca="false">AZ431*0.128</f>
        <v>1.16338069430204</v>
      </c>
      <c r="BC431" s="176" t="n">
        <f aca="false">0.11/AY431</f>
        <v>0.150194</v>
      </c>
      <c r="BD431" s="93" t="n">
        <f aca="false">AZ431+BA431+BB431+BC431</f>
        <v>10.8014895910356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</row>
    <row r="432" customFormat="false" ht="12.75" hidden="false" customHeight="false" outlineLevel="0" collapsed="false">
      <c r="A432" s="77" t="s">
        <v>869</v>
      </c>
      <c r="B432" s="78" t="s">
        <v>870</v>
      </c>
      <c r="C432" s="79" t="n">
        <f aca="false">80</f>
        <v>80</v>
      </c>
      <c r="D432" s="80" t="n">
        <f aca="false">1508.69</f>
        <v>1508.69</v>
      </c>
      <c r="E432" s="79"/>
      <c r="F432" s="80"/>
      <c r="G432" s="79"/>
      <c r="H432" s="80"/>
      <c r="I432" s="79"/>
      <c r="J432" s="80"/>
      <c r="K432" s="130"/>
      <c r="L432" s="82" t="n">
        <f aca="false">C432+E432+G432+I432</f>
        <v>80</v>
      </c>
      <c r="M432" s="83" t="n">
        <f aca="false">D432+F432+H432+J432</f>
        <v>1508.69</v>
      </c>
      <c r="N432" s="84" t="n">
        <f aca="false">AZ432*L432</f>
        <v>554.269811044383</v>
      </c>
      <c r="O432" s="84" t="n">
        <f aca="false">SUM(AZ432:BC432)*L432</f>
        <v>661.564311562912</v>
      </c>
      <c r="P432" s="84" t="n">
        <f aca="false">M432-N432</f>
        <v>954.420188955617</v>
      </c>
      <c r="Q432" s="85" t="n">
        <f aca="false">IF(M432=0," - ",P432/M432)</f>
        <v>0.632615175387666</v>
      </c>
      <c r="R432" s="84" t="n">
        <f aca="false">M432-O432</f>
        <v>847.125688437088</v>
      </c>
      <c r="S432" s="85" t="n">
        <f aca="false">IF(M432=0," - ",R432/M432)</f>
        <v>0.561497516678104</v>
      </c>
      <c r="T432" s="86"/>
      <c r="U432" s="87" t="n">
        <f aca="false">C432</f>
        <v>80</v>
      </c>
      <c r="V432" s="84" t="n">
        <f aca="false">D432</f>
        <v>1508.69</v>
      </c>
      <c r="W432" s="84" t="n">
        <f aca="false">V432-(C432*AZ432)</f>
        <v>954.420188955617</v>
      </c>
      <c r="X432" s="85" t="n">
        <f aca="false">IF(V432=0," - ",IF(V432&lt;0,-W432/V432,W432/V432))</f>
        <v>0.632615175387666</v>
      </c>
      <c r="Y432" s="84" t="n">
        <f aca="false">V432-(C432*SUM(AZ432:BC432))</f>
        <v>847.125688437088</v>
      </c>
      <c r="Z432" s="85" t="n">
        <f aca="false">IF(V432=0," - ",IF(V432&lt;0,-Y432/V432,Y432/V432))</f>
        <v>0.561497516678104</v>
      </c>
      <c r="AA432" s="86"/>
      <c r="AB432" s="88" t="n">
        <f aca="false">E432</f>
        <v>0</v>
      </c>
      <c r="AC432" s="84" t="n">
        <f aca="false">F432</f>
        <v>0</v>
      </c>
      <c r="AD432" s="84" t="n">
        <f aca="false">AC432-(E432*AZ432)</f>
        <v>0</v>
      </c>
      <c r="AE432" s="85" t="str">
        <f aca="false">IF(AC432=0," - ",IF(AC432&lt;0,-AD432/AC432,AD432/AC432))</f>
        <v> - </v>
      </c>
      <c r="AF432" s="84" t="n">
        <f aca="false">AC432-(E432*SUM(AZ432:BC432))</f>
        <v>0</v>
      </c>
      <c r="AG432" s="85" t="str">
        <f aca="false">IF(AC432=0," - ",IF(AC432&lt;0,-AF432/AC432,AF432/AC432))</f>
        <v> - </v>
      </c>
      <c r="AH432" s="89"/>
      <c r="AI432" s="88" t="n">
        <f aca="false">G432</f>
        <v>0</v>
      </c>
      <c r="AJ432" s="84" t="n">
        <f aca="false">H432</f>
        <v>0</v>
      </c>
      <c r="AK432" s="84" t="n">
        <f aca="false">AJ432-(G432*AZ432)</f>
        <v>0</v>
      </c>
      <c r="AL432" s="85" t="str">
        <f aca="false">IF(AJ432=0," - ",IF(AJ432&lt;0,-AK432/AJ432,AK432/AJ432))</f>
        <v> - </v>
      </c>
      <c r="AM432" s="84" t="n">
        <f aca="false">AJ432-(G432*SUM(AZ432:BC432))</f>
        <v>0</v>
      </c>
      <c r="AN432" s="85" t="str">
        <f aca="false">IF(AJ432=0," - ",IF(AJ432&lt;0,-AM432/AJ432,AM432/AJ432))</f>
        <v> - </v>
      </c>
      <c r="AO432" s="81"/>
      <c r="AP432" s="88" t="n">
        <f aca="false">I432</f>
        <v>0</v>
      </c>
      <c r="AQ432" s="84" t="n">
        <f aca="false">J432</f>
        <v>0</v>
      </c>
      <c r="AR432" s="84" t="n">
        <f aca="false">AQ432-(I432*AZ432)</f>
        <v>0</v>
      </c>
      <c r="AS432" s="85" t="str">
        <f aca="false">IF(AQ432=0," - ",IF(AQ432&lt;0,-AR432/AQ432,AR432/AQ432))</f>
        <v> - </v>
      </c>
      <c r="AT432" s="84" t="n">
        <f aca="false">AQ432-(I432*SUM(AZ432:BC432))</f>
        <v>0</v>
      </c>
      <c r="AU432" s="85" t="str">
        <f aca="false">IF(AQ432=0," - ",IF(AQ432&lt;0,-AT432/AQ432,AT432/AQ432))</f>
        <v> - </v>
      </c>
      <c r="AV432" s="140" t="str">
        <f aca="false">A432</f>
        <v>A5007</v>
      </c>
      <c r="AW432" s="90" t="str">
        <f aca="false">B432</f>
        <v>ALLER 7 RESPIRATION</v>
      </c>
      <c r="AX432" s="174" t="n">
        <v>9.46</v>
      </c>
      <c r="AY432" s="102" t="n">
        <f aca="false">$AY$1</f>
        <v>0.732386113959279</v>
      </c>
      <c r="AZ432" s="108" t="n">
        <f aca="false">AX432*AY432</f>
        <v>6.92837263805478</v>
      </c>
      <c r="BA432" s="164" t="n">
        <f aca="false">AZ432*0.0439</f>
        <v>0.304155558810605</v>
      </c>
      <c r="BB432" s="108" t="n">
        <f aca="false">AZ432*0.128</f>
        <v>0.886831697671012</v>
      </c>
      <c r="BC432" s="176" t="n">
        <f aca="false">0.11/AY432</f>
        <v>0.150194</v>
      </c>
      <c r="BD432" s="93" t="n">
        <f aca="false">AZ432+BA432+BB432+BC432</f>
        <v>8.2695538945364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</row>
    <row r="433" customFormat="false" ht="12.75" hidden="false" customHeight="false" outlineLevel="0" collapsed="false">
      <c r="A433" s="77" t="s">
        <v>871</v>
      </c>
      <c r="B433" s="78" t="s">
        <v>872</v>
      </c>
      <c r="C433" s="79" t="n">
        <f aca="false">22</f>
        <v>22</v>
      </c>
      <c r="D433" s="80" t="n">
        <f aca="false">268.43</f>
        <v>268.43</v>
      </c>
      <c r="E433" s="79"/>
      <c r="F433" s="80"/>
      <c r="G433" s="79"/>
      <c r="H433" s="80"/>
      <c r="I433" s="79"/>
      <c r="J433" s="80"/>
      <c r="K433" s="130"/>
      <c r="L433" s="82" t="n">
        <f aca="false">C433+E433+G433+I433</f>
        <v>22</v>
      </c>
      <c r="M433" s="83" t="n">
        <f aca="false">D433+F433+H433+J433</f>
        <v>268.43</v>
      </c>
      <c r="N433" s="84" t="n">
        <f aca="false">AZ433*L433</f>
        <v>81.529222205947</v>
      </c>
      <c r="O433" s="84" t="n">
        <f aca="false">SUM(AZ433:BC433)*L433</f>
        <v>95.5440955031492</v>
      </c>
      <c r="P433" s="84" t="n">
        <f aca="false">M433-N433</f>
        <v>186.900777794053</v>
      </c>
      <c r="Q433" s="85" t="n">
        <f aca="false">IF(M433=0," - ",P433/M433)</f>
        <v>0.696273806184305</v>
      </c>
      <c r="R433" s="84" t="n">
        <f aca="false">M433-O433</f>
        <v>172.885904496851</v>
      </c>
      <c r="S433" s="85" t="n">
        <f aca="false">IF(M433=0," - ",R433/M433)</f>
        <v>0.644063273467387</v>
      </c>
      <c r="T433" s="86"/>
      <c r="U433" s="87" t="n">
        <f aca="false">C433</f>
        <v>22</v>
      </c>
      <c r="V433" s="84" t="n">
        <f aca="false">D433</f>
        <v>268.43</v>
      </c>
      <c r="W433" s="84" t="n">
        <f aca="false">V433-(C433*AZ433)</f>
        <v>186.900777794053</v>
      </c>
      <c r="X433" s="85" t="n">
        <f aca="false">IF(V433=0," - ",IF(V433&lt;0,-W433/V433,W433/V433))</f>
        <v>0.696273806184305</v>
      </c>
      <c r="Y433" s="84" t="n">
        <f aca="false">V433-(C433*SUM(AZ433:BC433))</f>
        <v>172.885904496851</v>
      </c>
      <c r="Z433" s="85" t="n">
        <f aca="false">IF(V433=0," - ",IF(V433&lt;0,-Y433/V433,Y433/V433))</f>
        <v>0.644063273467387</v>
      </c>
      <c r="AA433" s="86"/>
      <c r="AB433" s="88" t="n">
        <f aca="false">E433</f>
        <v>0</v>
      </c>
      <c r="AC433" s="84" t="n">
        <f aca="false">F433</f>
        <v>0</v>
      </c>
      <c r="AD433" s="84" t="n">
        <f aca="false">AC433-(E433*AZ433)</f>
        <v>0</v>
      </c>
      <c r="AE433" s="85" t="str">
        <f aca="false">IF(AC433=0," - ",IF(AC433&lt;0,-AD433/AC433,AD433/AC433))</f>
        <v> - </v>
      </c>
      <c r="AF433" s="84" t="n">
        <f aca="false">AC433-(E433*SUM(AZ433:BC433))</f>
        <v>0</v>
      </c>
      <c r="AG433" s="85" t="str">
        <f aca="false">IF(AC433=0," - ",IF(AC433&lt;0,-AF433/AC433,AF433/AC433))</f>
        <v> - </v>
      </c>
      <c r="AH433" s="89"/>
      <c r="AI433" s="88" t="n">
        <f aca="false">G433</f>
        <v>0</v>
      </c>
      <c r="AJ433" s="84" t="n">
        <f aca="false">H433</f>
        <v>0</v>
      </c>
      <c r="AK433" s="84" t="n">
        <f aca="false">AJ433-(G433*AZ433)</f>
        <v>0</v>
      </c>
      <c r="AL433" s="85" t="str">
        <f aca="false">IF(AJ433=0," - ",IF(AJ433&lt;0,-AK433/AJ433,AK433/AJ433))</f>
        <v> - </v>
      </c>
      <c r="AM433" s="84" t="n">
        <f aca="false">AJ433-(G433*SUM(AZ433:BC433))</f>
        <v>0</v>
      </c>
      <c r="AN433" s="85" t="str">
        <f aca="false">IF(AJ433=0," - ",IF(AJ433&lt;0,-AM433/AJ433,AM433/AJ433))</f>
        <v> - </v>
      </c>
      <c r="AO433" s="81"/>
      <c r="AP433" s="88" t="n">
        <f aca="false">I433</f>
        <v>0</v>
      </c>
      <c r="AQ433" s="84" t="n">
        <f aca="false">J433</f>
        <v>0</v>
      </c>
      <c r="AR433" s="84" t="n">
        <f aca="false">AQ433-(I433*AZ433)</f>
        <v>0</v>
      </c>
      <c r="AS433" s="85" t="str">
        <f aca="false">IF(AQ433=0," - ",IF(AQ433&lt;0,-AR433/AQ433,AR433/AQ433))</f>
        <v> - </v>
      </c>
      <c r="AT433" s="84" t="n">
        <f aca="false">AQ433-(I433*SUM(AZ433:BC433))</f>
        <v>0</v>
      </c>
      <c r="AU433" s="85" t="str">
        <f aca="false">IF(AQ433=0," - ",IF(AQ433&lt;0,-AT433/AQ433,AT433/AQ433))</f>
        <v> - </v>
      </c>
      <c r="AV433" s="140" t="str">
        <f aca="false">A433</f>
        <v>A5091</v>
      </c>
      <c r="AW433" s="90" t="str">
        <f aca="false">B433</f>
        <v>L-GLUTAMINE 500 MG EL</v>
      </c>
      <c r="AX433" s="174" t="n">
        <v>5.06</v>
      </c>
      <c r="AY433" s="102" t="n">
        <f aca="false">$AY$1</f>
        <v>0.732386113959279</v>
      </c>
      <c r="AZ433" s="108" t="n">
        <f aca="false">AX433*AY433</f>
        <v>3.70587373663395</v>
      </c>
      <c r="BA433" s="164" t="n">
        <f aca="false">AZ433*0.0439</f>
        <v>0.162687857038231</v>
      </c>
      <c r="BB433" s="108" t="n">
        <f aca="false">AZ433*0.128</f>
        <v>0.474351838289146</v>
      </c>
      <c r="BC433" s="95"/>
      <c r="BD433" s="93" t="n">
        <f aca="false">AZ433+BA433+BB433+BC433</f>
        <v>4.34291343196133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</row>
    <row r="434" customFormat="false" ht="12.75" hidden="false" customHeight="false" outlineLevel="0" collapsed="false">
      <c r="A434" s="77" t="s">
        <v>873</v>
      </c>
      <c r="B434" s="78" t="s">
        <v>874</v>
      </c>
      <c r="C434" s="79" t="n">
        <f aca="false">48</f>
        <v>48</v>
      </c>
      <c r="D434" s="80" t="n">
        <f aca="false">424.78</f>
        <v>424.78</v>
      </c>
      <c r="E434" s="79"/>
      <c r="F434" s="80"/>
      <c r="G434" s="79"/>
      <c r="H434" s="80"/>
      <c r="I434" s="79"/>
      <c r="J434" s="80"/>
      <c r="K434" s="130"/>
      <c r="L434" s="82" t="n">
        <f aca="false">C434+E434+G434+I434</f>
        <v>48</v>
      </c>
      <c r="M434" s="83" t="n">
        <f aca="false">D434+F434+H434+J434</f>
        <v>424.78</v>
      </c>
      <c r="N434" s="84" t="n">
        <f aca="false">AZ434*L434</f>
        <v>162.062399296909</v>
      </c>
      <c r="O434" s="84" t="n">
        <f aca="false">SUM(AZ434:BC434)*L434</f>
        <v>189.920925736048</v>
      </c>
      <c r="P434" s="84" t="n">
        <f aca="false">M434-N434</f>
        <v>262.717600703091</v>
      </c>
      <c r="Q434" s="85" t="n">
        <f aca="false">IF(M434=0," - ",P434/M434)</f>
        <v>0.61847921442415</v>
      </c>
      <c r="R434" s="84" t="n">
        <f aca="false">M434-O434</f>
        <v>234.859074263952</v>
      </c>
      <c r="S434" s="85" t="n">
        <f aca="false">IF(M434=0," - ",R434/M434)</f>
        <v>0.552895791383662</v>
      </c>
      <c r="T434" s="86"/>
      <c r="U434" s="87" t="n">
        <f aca="false">C434</f>
        <v>48</v>
      </c>
      <c r="V434" s="84" t="n">
        <f aca="false">D434</f>
        <v>424.78</v>
      </c>
      <c r="W434" s="84" t="n">
        <f aca="false">V434-(C434*AZ434)</f>
        <v>262.717600703091</v>
      </c>
      <c r="X434" s="85" t="n">
        <f aca="false">IF(V434=0," - ",IF(V434&lt;0,-W434/V434,W434/V434))</f>
        <v>0.61847921442415</v>
      </c>
      <c r="Y434" s="84" t="n">
        <f aca="false">V434-(C434*SUM(AZ434:BC434))</f>
        <v>234.859074263952</v>
      </c>
      <c r="Z434" s="85" t="n">
        <f aca="false">IF(V434=0," - ",IF(V434&lt;0,-Y434/V434,Y434/V434))</f>
        <v>0.552895791383662</v>
      </c>
      <c r="AA434" s="86"/>
      <c r="AB434" s="88" t="n">
        <f aca="false">E434</f>
        <v>0</v>
      </c>
      <c r="AC434" s="84" t="n">
        <f aca="false">F434</f>
        <v>0</v>
      </c>
      <c r="AD434" s="84" t="n">
        <f aca="false">AC434-(E434*AZ434)</f>
        <v>0</v>
      </c>
      <c r="AE434" s="85" t="str">
        <f aca="false">IF(AC434=0," - ",IF(AC434&lt;0,-AD434/AC434,AD434/AC434))</f>
        <v> - </v>
      </c>
      <c r="AF434" s="84" t="n">
        <f aca="false">AC434-(E434*SUM(AZ434:BC434))</f>
        <v>0</v>
      </c>
      <c r="AG434" s="85" t="str">
        <f aca="false">IF(AC434=0," - ",IF(AC434&lt;0,-AF434/AC434,AF434/AC434))</f>
        <v> - </v>
      </c>
      <c r="AH434" s="89"/>
      <c r="AI434" s="88" t="n">
        <f aca="false">G434</f>
        <v>0</v>
      </c>
      <c r="AJ434" s="84" t="n">
        <f aca="false">H434</f>
        <v>0</v>
      </c>
      <c r="AK434" s="84" t="n">
        <f aca="false">AJ434-(G434*AZ434)</f>
        <v>0</v>
      </c>
      <c r="AL434" s="85" t="str">
        <f aca="false">IF(AJ434=0," - ",IF(AJ434&lt;0,-AK434/AJ434,AK434/AJ434))</f>
        <v> - </v>
      </c>
      <c r="AM434" s="84" t="n">
        <f aca="false">AJ434-(G434*SUM(AZ434:BC434))</f>
        <v>0</v>
      </c>
      <c r="AN434" s="85" t="str">
        <f aca="false">IF(AJ434=0," - ",IF(AJ434&lt;0,-AM434/AJ434,AM434/AJ434))</f>
        <v> - </v>
      </c>
      <c r="AO434" s="81"/>
      <c r="AP434" s="88" t="n">
        <f aca="false">I434</f>
        <v>0</v>
      </c>
      <c r="AQ434" s="84" t="n">
        <f aca="false">J434</f>
        <v>0</v>
      </c>
      <c r="AR434" s="84" t="n">
        <f aca="false">AQ434-(I434*AZ434)</f>
        <v>0</v>
      </c>
      <c r="AS434" s="85" t="str">
        <f aca="false">IF(AQ434=0," - ",IF(AQ434&lt;0,-AR434/AQ434,AR434/AQ434))</f>
        <v> - </v>
      </c>
      <c r="AT434" s="84" t="n">
        <f aca="false">AQ434-(I434*SUM(AZ434:BC434))</f>
        <v>0</v>
      </c>
      <c r="AU434" s="85" t="str">
        <f aca="false">IF(AQ434=0," - ",IF(AQ434&lt;0,-AT434/AQ434,AT434/AQ434))</f>
        <v> - </v>
      </c>
      <c r="AV434" s="140" t="str">
        <f aca="false">A434</f>
        <v>A5109</v>
      </c>
      <c r="AW434" s="90" t="str">
        <f aca="false">B434</f>
        <v>L-LYSINE 500MG</v>
      </c>
      <c r="AX434" s="174" t="n">
        <v>4.61</v>
      </c>
      <c r="AY434" s="102" t="n">
        <f aca="false">$AY$1</f>
        <v>0.732386113959279</v>
      </c>
      <c r="AZ434" s="108" t="n">
        <f aca="false">AX434*AY434</f>
        <v>3.37629998535228</v>
      </c>
      <c r="BA434" s="164" t="n">
        <f aca="false">AZ434*0.0439</f>
        <v>0.148219569356965</v>
      </c>
      <c r="BB434" s="108" t="n">
        <f aca="false">AZ434*0.128</f>
        <v>0.432166398125092</v>
      </c>
      <c r="BC434" s="95"/>
      <c r="BD434" s="93" t="n">
        <f aca="false">AZ434+BA434+BB434+BC434</f>
        <v>3.95668595283433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</row>
    <row r="435" customFormat="false" ht="12.75" hidden="false" customHeight="false" outlineLevel="0" collapsed="false">
      <c r="A435" s="77" t="s">
        <v>875</v>
      </c>
      <c r="B435" s="78" t="s">
        <v>876</v>
      </c>
      <c r="C435" s="79"/>
      <c r="D435" s="80"/>
      <c r="E435" s="79"/>
      <c r="F435" s="80"/>
      <c r="G435" s="79"/>
      <c r="H435" s="80"/>
      <c r="I435" s="79"/>
      <c r="J435" s="80"/>
      <c r="K435" s="130"/>
      <c r="L435" s="82" t="n">
        <f aca="false">C435+E435+G435+I435</f>
        <v>0</v>
      </c>
      <c r="M435" s="83" t="n">
        <f aca="false">D435+F435+H435+J435</f>
        <v>0</v>
      </c>
      <c r="N435" s="84" t="n">
        <f aca="false">AZ435*L435</f>
        <v>0</v>
      </c>
      <c r="O435" s="84" t="n">
        <f aca="false">SUM(AZ435:BC435)*L435</f>
        <v>0</v>
      </c>
      <c r="P435" s="84" t="n">
        <f aca="false">M435-N435</f>
        <v>0</v>
      </c>
      <c r="Q435" s="85" t="str">
        <f aca="false">IF(M435=0," - ",P435/M435)</f>
        <v> - </v>
      </c>
      <c r="R435" s="84" t="n">
        <f aca="false">M435-O435</f>
        <v>0</v>
      </c>
      <c r="S435" s="85" t="str">
        <f aca="false">IF(M435=0," - ",R435/M435)</f>
        <v> - </v>
      </c>
      <c r="T435" s="86"/>
      <c r="U435" s="87" t="n">
        <f aca="false">C435</f>
        <v>0</v>
      </c>
      <c r="V435" s="84" t="n">
        <f aca="false">D435</f>
        <v>0</v>
      </c>
      <c r="W435" s="84" t="n">
        <f aca="false">V435-(C435*AZ435)</f>
        <v>0</v>
      </c>
      <c r="X435" s="85" t="str">
        <f aca="false">IF(V435=0," - ",IF(V435&lt;0,-W435/V435,W435/V435))</f>
        <v> - </v>
      </c>
      <c r="Y435" s="84" t="n">
        <f aca="false">V435-(C435*SUM(AZ435:BC435))</f>
        <v>0</v>
      </c>
      <c r="Z435" s="85" t="str">
        <f aca="false">IF(V435=0," - ",IF(V435&lt;0,-Y435/V435,Y435/V435))</f>
        <v> - </v>
      </c>
      <c r="AA435" s="86"/>
      <c r="AB435" s="88" t="n">
        <f aca="false">E435</f>
        <v>0</v>
      </c>
      <c r="AC435" s="84" t="n">
        <f aca="false">F435</f>
        <v>0</v>
      </c>
      <c r="AD435" s="84" t="n">
        <f aca="false">AC435-(E435*AZ435)</f>
        <v>0</v>
      </c>
      <c r="AE435" s="85" t="str">
        <f aca="false">IF(AC435=0," - ",IF(AC435&lt;0,-AD435/AC435,AD435/AC435))</f>
        <v> - </v>
      </c>
      <c r="AF435" s="84" t="n">
        <f aca="false">AC435-(E435*SUM(AZ435:BC435))</f>
        <v>0</v>
      </c>
      <c r="AG435" s="85" t="str">
        <f aca="false">IF(AC435=0," - ",IF(AC435&lt;0,-AF435/AC435,AF435/AC435))</f>
        <v> - </v>
      </c>
      <c r="AH435" s="89"/>
      <c r="AI435" s="88" t="n">
        <f aca="false">G435</f>
        <v>0</v>
      </c>
      <c r="AJ435" s="84" t="n">
        <f aca="false">H435</f>
        <v>0</v>
      </c>
      <c r="AK435" s="84" t="n">
        <f aca="false">AJ435-(G435*AZ435)</f>
        <v>0</v>
      </c>
      <c r="AL435" s="85" t="str">
        <f aca="false">IF(AJ435=0," - ",IF(AJ435&lt;0,-AK435/AJ435,AK435/AJ435))</f>
        <v> - </v>
      </c>
      <c r="AM435" s="84" t="n">
        <f aca="false">AJ435-(G435*SUM(AZ435:BC435))</f>
        <v>0</v>
      </c>
      <c r="AN435" s="85" t="str">
        <f aca="false">IF(AJ435=0," - ",IF(AJ435&lt;0,-AM435/AJ435,AM435/AJ435))</f>
        <v> - </v>
      </c>
      <c r="AO435" s="81"/>
      <c r="AP435" s="88" t="n">
        <f aca="false">I435</f>
        <v>0</v>
      </c>
      <c r="AQ435" s="84" t="n">
        <f aca="false">J435</f>
        <v>0</v>
      </c>
      <c r="AR435" s="84" t="n">
        <f aca="false">AQ435-(I435*AZ435)</f>
        <v>0</v>
      </c>
      <c r="AS435" s="85" t="str">
        <f aca="false">IF(AQ435=0," - ",IF(AQ435&lt;0,-AR435/AQ435,AR435/AQ435))</f>
        <v> - </v>
      </c>
      <c r="AT435" s="84" t="n">
        <f aca="false">AQ435-(I435*SUM(AZ435:BC435))</f>
        <v>0</v>
      </c>
      <c r="AU435" s="85" t="str">
        <f aca="false">IF(AQ435=0," - ",IF(AQ435&lt;0,-AT435/AQ435,AT435/AQ435))</f>
        <v> - </v>
      </c>
      <c r="AV435" s="140" t="str">
        <f aca="false">A435</f>
        <v>A5121</v>
      </c>
      <c r="AW435" s="90" t="str">
        <f aca="false">B435</f>
        <v>L-METHIONINE 500 MG</v>
      </c>
      <c r="AX435" s="174" t="n">
        <v>6.16</v>
      </c>
      <c r="AY435" s="102" t="n">
        <f aca="false">$AY$1</f>
        <v>0.732386113959279</v>
      </c>
      <c r="AZ435" s="108" t="n">
        <f aca="false">AX435*AY435</f>
        <v>4.51149846198916</v>
      </c>
      <c r="BA435" s="164" t="n">
        <f aca="false">AZ435*0.0439</f>
        <v>0.198054782481324</v>
      </c>
      <c r="BB435" s="108" t="n">
        <f aca="false">AZ435*0.128</f>
        <v>0.577471803134613</v>
      </c>
      <c r="BC435" s="95"/>
      <c r="BD435" s="93" t="n">
        <f aca="false">AZ435+BA435+BB435+BC435</f>
        <v>5.2870250476051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</row>
    <row r="436" customFormat="false" ht="12.75" hidden="false" customHeight="false" outlineLevel="0" collapsed="false">
      <c r="A436" s="77" t="s">
        <v>877</v>
      </c>
      <c r="B436" s="78" t="s">
        <v>878</v>
      </c>
      <c r="C436" s="79" t="n">
        <f aca="false">2</f>
        <v>2</v>
      </c>
      <c r="D436" s="80" t="n">
        <f aca="false">21.93</f>
        <v>21.93</v>
      </c>
      <c r="E436" s="79"/>
      <c r="F436" s="80"/>
      <c r="G436" s="79"/>
      <c r="H436" s="80"/>
      <c r="I436" s="79"/>
      <c r="J436" s="80"/>
      <c r="K436" s="130"/>
      <c r="L436" s="82" t="n">
        <f aca="false">C436+E436+G436+I436</f>
        <v>2</v>
      </c>
      <c r="M436" s="83" t="n">
        <f aca="false">D436+F436+H436+J436</f>
        <v>21.93</v>
      </c>
      <c r="N436" s="84" t="n">
        <f aca="false">AZ436*L436</f>
        <v>8.68609931155705</v>
      </c>
      <c r="O436" s="84" t="n">
        <f aca="false">SUM(AZ436:BC436)*L436</f>
        <v>10.4796277832137</v>
      </c>
      <c r="P436" s="84" t="n">
        <f aca="false">M436-N436</f>
        <v>13.2439006884429</v>
      </c>
      <c r="Q436" s="85" t="n">
        <f aca="false">IF(M436=0," - ",P436/M436)</f>
        <v>0.603917040056678</v>
      </c>
      <c r="R436" s="84" t="n">
        <f aca="false">M436-O436</f>
        <v>11.4503722167863</v>
      </c>
      <c r="S436" s="85" t="n">
        <f aca="false">IF(M436=0," - ",R436/M436)</f>
        <v>0.522132796023087</v>
      </c>
      <c r="T436" s="86"/>
      <c r="U436" s="87" t="n">
        <f aca="false">C436</f>
        <v>2</v>
      </c>
      <c r="V436" s="84" t="n">
        <f aca="false">D436</f>
        <v>21.93</v>
      </c>
      <c r="W436" s="84" t="n">
        <f aca="false">V436-(C436*AZ436)</f>
        <v>13.2439006884429</v>
      </c>
      <c r="X436" s="85" t="n">
        <f aca="false">IF(V436=0," - ",IF(V436&lt;0,-W436/V436,W436/V436))</f>
        <v>0.603917040056678</v>
      </c>
      <c r="Y436" s="84" t="n">
        <f aca="false">V436-(C436*SUM(AZ436:BC436))</f>
        <v>11.4503722167863</v>
      </c>
      <c r="Z436" s="85" t="n">
        <f aca="false">IF(V436=0," - ",IF(V436&lt;0,-Y436/V436,Y436/V436))</f>
        <v>0.522132796023087</v>
      </c>
      <c r="AA436" s="86"/>
      <c r="AB436" s="88" t="n">
        <f aca="false">E436</f>
        <v>0</v>
      </c>
      <c r="AC436" s="84" t="n">
        <f aca="false">F436</f>
        <v>0</v>
      </c>
      <c r="AD436" s="84" t="n">
        <f aca="false">AC436-(E436*AZ436)</f>
        <v>0</v>
      </c>
      <c r="AE436" s="85" t="str">
        <f aca="false">IF(AC436=0," - ",IF(AC436&lt;0,-AD436/AC436,AD436/AC436))</f>
        <v> - </v>
      </c>
      <c r="AF436" s="84" t="n">
        <f aca="false">AC436-(E436*SUM(AZ436:BC436))</f>
        <v>0</v>
      </c>
      <c r="AG436" s="85" t="str">
        <f aca="false">IF(AC436=0," - ",IF(AC436&lt;0,-AF436/AC436,AF436/AC436))</f>
        <v> - </v>
      </c>
      <c r="AH436" s="89"/>
      <c r="AI436" s="88" t="n">
        <f aca="false">G436</f>
        <v>0</v>
      </c>
      <c r="AJ436" s="84" t="n">
        <f aca="false">H436</f>
        <v>0</v>
      </c>
      <c r="AK436" s="84" t="n">
        <f aca="false">AJ436-(G436*AZ436)</f>
        <v>0</v>
      </c>
      <c r="AL436" s="85" t="str">
        <f aca="false">IF(AJ436=0," - ",IF(AJ436&lt;0,-AK436/AJ436,AK436/AJ436))</f>
        <v> - </v>
      </c>
      <c r="AM436" s="84" t="n">
        <f aca="false">AJ436-(G436*SUM(AZ436:BC436))</f>
        <v>0</v>
      </c>
      <c r="AN436" s="85" t="str">
        <f aca="false">IF(AJ436=0," - ",IF(AJ436&lt;0,-AM436/AJ436,AM436/AJ436))</f>
        <v> - </v>
      </c>
      <c r="AO436" s="81"/>
      <c r="AP436" s="88" t="n">
        <f aca="false">I436</f>
        <v>0</v>
      </c>
      <c r="AQ436" s="84" t="n">
        <f aca="false">J436</f>
        <v>0</v>
      </c>
      <c r="AR436" s="84" t="n">
        <f aca="false">AQ436-(I436*AZ436)</f>
        <v>0</v>
      </c>
      <c r="AS436" s="85" t="str">
        <f aca="false">IF(AQ436=0," - ",IF(AQ436&lt;0,-AR436/AQ436,AR436/AQ436))</f>
        <v> - </v>
      </c>
      <c r="AT436" s="84" t="n">
        <f aca="false">AQ436-(I436*SUM(AZ436:BC436))</f>
        <v>0</v>
      </c>
      <c r="AU436" s="85" t="str">
        <f aca="false">IF(AQ436=0," - ",IF(AQ436&lt;0,-AT436/AQ436,AT436/AQ436))</f>
        <v> - </v>
      </c>
      <c r="AV436" s="140" t="str">
        <f aca="false">A436</f>
        <v>A5153</v>
      </c>
      <c r="AW436" s="90" t="str">
        <f aca="false">B436</f>
        <v>L-TYROSINE W/B-6 500 MG</v>
      </c>
      <c r="AX436" s="174" t="n">
        <v>5.93</v>
      </c>
      <c r="AY436" s="102" t="n">
        <f aca="false">$AY$1</f>
        <v>0.732386113959279</v>
      </c>
      <c r="AZ436" s="108" t="n">
        <f aca="false">AX436*AY436</f>
        <v>4.34304965577853</v>
      </c>
      <c r="BA436" s="164" t="n">
        <f aca="false">AZ436*0.0439</f>
        <v>0.190659879888677</v>
      </c>
      <c r="BB436" s="108" t="n">
        <f aca="false">AZ436*0.128</f>
        <v>0.555910355939651</v>
      </c>
      <c r="BC436" s="176" t="n">
        <f aca="false">0.11/AY436</f>
        <v>0.150194</v>
      </c>
      <c r="BD436" s="93" t="n">
        <f aca="false">AZ436+BA436+BB436+BC436</f>
        <v>5.23981389160686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</row>
    <row r="437" customFormat="false" ht="12.75" hidden="false" customHeight="false" outlineLevel="0" collapsed="false">
      <c r="A437" s="77" t="s">
        <v>879</v>
      </c>
      <c r="B437" s="78" t="s">
        <v>880</v>
      </c>
      <c r="C437" s="79" t="n">
        <f aca="false">30</f>
        <v>30</v>
      </c>
      <c r="D437" s="80" t="n">
        <f aca="false">573.32</f>
        <v>573.32</v>
      </c>
      <c r="E437" s="79"/>
      <c r="F437" s="80"/>
      <c r="G437" s="79"/>
      <c r="H437" s="80"/>
      <c r="I437" s="79"/>
      <c r="J437" s="80"/>
      <c r="K437" s="130"/>
      <c r="L437" s="82" t="n">
        <f aca="false">C437+E437+G437+I437</f>
        <v>30</v>
      </c>
      <c r="M437" s="83" t="n">
        <f aca="false">D437+F437+H437+J437</f>
        <v>573.32</v>
      </c>
      <c r="N437" s="84" t="n">
        <f aca="false">AZ437*L437</f>
        <v>182.144426541673</v>
      </c>
      <c r="O437" s="84" t="n">
        <f aca="false">SUM(AZ437:BC437)*L437</f>
        <v>213.455053464186</v>
      </c>
      <c r="P437" s="84" t="n">
        <f aca="false">M437-N437</f>
        <v>391.175573458327</v>
      </c>
      <c r="Q437" s="85" t="n">
        <f aca="false">IF(M437=0," - ",P437/M437)</f>
        <v>0.682298844377184</v>
      </c>
      <c r="R437" s="84" t="n">
        <f aca="false">M437-O437</f>
        <v>359.864946535814</v>
      </c>
      <c r="S437" s="85" t="n">
        <f aca="false">IF(M437=0," - ",R437/M437)</f>
        <v>0.627686015725622</v>
      </c>
      <c r="T437" s="86"/>
      <c r="U437" s="87" t="n">
        <f aca="false">C437</f>
        <v>30</v>
      </c>
      <c r="V437" s="84" t="n">
        <f aca="false">D437</f>
        <v>573.32</v>
      </c>
      <c r="W437" s="84" t="n">
        <f aca="false">V437-(C437*AZ437)</f>
        <v>391.175573458327</v>
      </c>
      <c r="X437" s="85" t="n">
        <f aca="false">IF(V437=0," - ",IF(V437&lt;0,-W437/V437,W437/V437))</f>
        <v>0.682298844377184</v>
      </c>
      <c r="Y437" s="84" t="n">
        <f aca="false">V437-(C437*SUM(AZ437:BC437))</f>
        <v>359.864946535814</v>
      </c>
      <c r="Z437" s="85" t="n">
        <f aca="false">IF(V437=0," - ",IF(V437&lt;0,-Y437/V437,Y437/V437))</f>
        <v>0.627686015725622</v>
      </c>
      <c r="AA437" s="86"/>
      <c r="AB437" s="88" t="n">
        <f aca="false">E437</f>
        <v>0</v>
      </c>
      <c r="AC437" s="84" t="n">
        <f aca="false">F437</f>
        <v>0</v>
      </c>
      <c r="AD437" s="84" t="n">
        <f aca="false">AC437-(E437*AZ437)</f>
        <v>0</v>
      </c>
      <c r="AE437" s="85" t="str">
        <f aca="false">IF(AC437=0," - ",IF(AC437&lt;0,-AD437/AC437,AD437/AC437))</f>
        <v> - </v>
      </c>
      <c r="AF437" s="84" t="n">
        <f aca="false">AC437-(E437*SUM(AZ437:BC437))</f>
        <v>0</v>
      </c>
      <c r="AG437" s="85" t="str">
        <f aca="false">IF(AC437=0," - ",IF(AC437&lt;0,-AF437/AC437,AF437/AC437))</f>
        <v> - </v>
      </c>
      <c r="AH437" s="89"/>
      <c r="AI437" s="88" t="n">
        <f aca="false">G437</f>
        <v>0</v>
      </c>
      <c r="AJ437" s="84" t="n">
        <f aca="false">H437</f>
        <v>0</v>
      </c>
      <c r="AK437" s="84" t="n">
        <f aca="false">AJ437-(G437*AZ437)</f>
        <v>0</v>
      </c>
      <c r="AL437" s="85" t="str">
        <f aca="false">IF(AJ437=0," - ",IF(AJ437&lt;0,-AK437/AJ437,AK437/AJ437))</f>
        <v> - </v>
      </c>
      <c r="AM437" s="84" t="n">
        <f aca="false">AJ437-(G437*SUM(AZ437:BC437))</f>
        <v>0</v>
      </c>
      <c r="AN437" s="85" t="str">
        <f aca="false">IF(AJ437=0," - ",IF(AJ437&lt;0,-AM437/AJ437,AM437/AJ437))</f>
        <v> - </v>
      </c>
      <c r="AO437" s="81"/>
      <c r="AP437" s="88" t="n">
        <f aca="false">I437</f>
        <v>0</v>
      </c>
      <c r="AQ437" s="84" t="n">
        <f aca="false">J437</f>
        <v>0</v>
      </c>
      <c r="AR437" s="84" t="n">
        <f aca="false">AQ437-(I437*AZ437)</f>
        <v>0</v>
      </c>
      <c r="AS437" s="85" t="str">
        <f aca="false">IF(AQ437=0," - ",IF(AQ437&lt;0,-AR437/AQ437,AR437/AQ437))</f>
        <v> - </v>
      </c>
      <c r="AT437" s="84" t="n">
        <f aca="false">AQ437-(I437*SUM(AZ437:BC437))</f>
        <v>0</v>
      </c>
      <c r="AU437" s="85" t="str">
        <f aca="false">IF(AQ437=0," - ",IF(AQ437&lt;0,-AT437/AQ437,AT437/AQ437))</f>
        <v> - </v>
      </c>
      <c r="AV437" s="140" t="str">
        <f aca="false">A437</f>
        <v>A5160</v>
      </c>
      <c r="AW437" s="90" t="str">
        <f aca="false">B437</f>
        <v>L-CARNITINE</v>
      </c>
      <c r="AX437" s="174" t="n">
        <v>8.29</v>
      </c>
      <c r="AY437" s="102" t="n">
        <f aca="false">$AY$1</f>
        <v>0.732386113959279</v>
      </c>
      <c r="AZ437" s="108" t="n">
        <f aca="false">AX437*AY437</f>
        <v>6.07148088472243</v>
      </c>
      <c r="BA437" s="164" t="n">
        <f aca="false">AZ437*0.0439</f>
        <v>0.266538010839315</v>
      </c>
      <c r="BB437" s="108" t="n">
        <f aca="false">AZ437*0.128</f>
        <v>0.77714955324447</v>
      </c>
      <c r="BC437" s="95"/>
      <c r="BD437" s="93" t="n">
        <f aca="false">AZ437+BA437+BB437+BC437</f>
        <v>7.11516844880621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</row>
    <row r="438" customFormat="false" ht="12.75" hidden="false" customHeight="false" outlineLevel="0" collapsed="false">
      <c r="A438" s="77" t="s">
        <v>881</v>
      </c>
      <c r="B438" s="78" t="s">
        <v>882</v>
      </c>
      <c r="C438" s="79"/>
      <c r="D438" s="80"/>
      <c r="E438" s="79"/>
      <c r="F438" s="80"/>
      <c r="G438" s="79"/>
      <c r="H438" s="80"/>
      <c r="I438" s="79"/>
      <c r="J438" s="80"/>
      <c r="K438" s="130"/>
      <c r="L438" s="82" t="n">
        <f aca="false">C438+E438+G438+I438</f>
        <v>0</v>
      </c>
      <c r="M438" s="83" t="n">
        <f aca="false">D438+F438+H438+J438</f>
        <v>0</v>
      </c>
      <c r="N438" s="84" t="n">
        <f aca="false">AZ438*L438</f>
        <v>0</v>
      </c>
      <c r="O438" s="84" t="n">
        <f aca="false">SUM(AZ438:BC438)*L438</f>
        <v>0</v>
      </c>
      <c r="P438" s="84" t="n">
        <f aca="false">M438-N438</f>
        <v>0</v>
      </c>
      <c r="Q438" s="85" t="str">
        <f aca="false">IF(M438=0," - ",P438/M438)</f>
        <v> - </v>
      </c>
      <c r="R438" s="84" t="n">
        <f aca="false">M438-O438</f>
        <v>0</v>
      </c>
      <c r="S438" s="85" t="str">
        <f aca="false">IF(M438=0," - ",R438/M438)</f>
        <v> - </v>
      </c>
      <c r="T438" s="86"/>
      <c r="U438" s="87" t="n">
        <f aca="false">C438</f>
        <v>0</v>
      </c>
      <c r="V438" s="84" t="n">
        <f aca="false">D438</f>
        <v>0</v>
      </c>
      <c r="W438" s="84" t="n">
        <f aca="false">V438-(C438*AZ438)</f>
        <v>0</v>
      </c>
      <c r="X438" s="85" t="str">
        <f aca="false">IF(V438=0," - ",IF(V438&lt;0,-W438/V438,W438/V438))</f>
        <v> - </v>
      </c>
      <c r="Y438" s="84" t="n">
        <f aca="false">V438-(C438*SUM(AZ438:BC438))</f>
        <v>0</v>
      </c>
      <c r="Z438" s="85" t="str">
        <f aca="false">IF(V438=0," - ",IF(V438&lt;0,-Y438/V438,Y438/V438))</f>
        <v> - </v>
      </c>
      <c r="AA438" s="86"/>
      <c r="AB438" s="88" t="n">
        <f aca="false">E438</f>
        <v>0</v>
      </c>
      <c r="AC438" s="84" t="n">
        <f aca="false">F438</f>
        <v>0</v>
      </c>
      <c r="AD438" s="84" t="n">
        <f aca="false">AC438-(E438*AZ438)</f>
        <v>0</v>
      </c>
      <c r="AE438" s="85" t="str">
        <f aca="false">IF(AC438=0," - ",IF(AC438&lt;0,-AD438/AC438,AD438/AC438))</f>
        <v> - </v>
      </c>
      <c r="AF438" s="84" t="n">
        <f aca="false">AC438-(E438*SUM(AZ438:BC438))</f>
        <v>0</v>
      </c>
      <c r="AG438" s="85" t="str">
        <f aca="false">IF(AC438=0," - ",IF(AC438&lt;0,-AF438/AC438,AF438/AC438))</f>
        <v> - </v>
      </c>
      <c r="AH438" s="89"/>
      <c r="AI438" s="88" t="n">
        <f aca="false">G438</f>
        <v>0</v>
      </c>
      <c r="AJ438" s="84" t="n">
        <f aca="false">H438</f>
        <v>0</v>
      </c>
      <c r="AK438" s="84" t="n">
        <f aca="false">AJ438-(G438*AZ438)</f>
        <v>0</v>
      </c>
      <c r="AL438" s="85" t="str">
        <f aca="false">IF(AJ438=0," - ",IF(AJ438&lt;0,-AK438/AJ438,AK438/AJ438))</f>
        <v> - </v>
      </c>
      <c r="AM438" s="84" t="n">
        <f aca="false">AJ438-(G438*SUM(AZ438:BC438))</f>
        <v>0</v>
      </c>
      <c r="AN438" s="85" t="str">
        <f aca="false">IF(AJ438=0," - ",IF(AJ438&lt;0,-AM438/AJ438,AM438/AJ438))</f>
        <v> - </v>
      </c>
      <c r="AO438" s="81"/>
      <c r="AP438" s="88" t="n">
        <f aca="false">I438</f>
        <v>0</v>
      </c>
      <c r="AQ438" s="84" t="n">
        <f aca="false">J438</f>
        <v>0</v>
      </c>
      <c r="AR438" s="84" t="n">
        <f aca="false">AQ438-(I438*AZ438)</f>
        <v>0</v>
      </c>
      <c r="AS438" s="85" t="str">
        <f aca="false">IF(AQ438=0," - ",IF(AQ438&lt;0,-AR438/AQ438,AR438/AQ438))</f>
        <v> - </v>
      </c>
      <c r="AT438" s="84" t="n">
        <f aca="false">AQ438-(I438*SUM(AZ438:BC438))</f>
        <v>0</v>
      </c>
      <c r="AU438" s="85" t="str">
        <f aca="false">IF(AQ438=0," - ",IF(AQ438&lt;0,-AT438/AQ438,AT438/AQ438))</f>
        <v> - </v>
      </c>
      <c r="AV438" s="140" t="str">
        <f aca="false">A438</f>
        <v>A5180</v>
      </c>
      <c r="AW438" s="90" t="str">
        <f aca="false">B438</f>
        <v>PHOSPHATIDYL SERINE - E discontinué</v>
      </c>
      <c r="AX438" s="174" t="n">
        <v>18.85</v>
      </c>
      <c r="AY438" s="102" t="n">
        <f aca="false">$AY$1</f>
        <v>0.732386113959279</v>
      </c>
      <c r="AZ438" s="108" t="n">
        <f aca="false">AX438*AY438</f>
        <v>13.8054782481324</v>
      </c>
      <c r="BA438" s="164" t="n">
        <f aca="false">AZ438*0.0439</f>
        <v>0.606060495093013</v>
      </c>
      <c r="BB438" s="108" t="n">
        <f aca="false">AZ438*0.128</f>
        <v>1.76710121576095</v>
      </c>
      <c r="BC438" s="95"/>
      <c r="BD438" s="93" t="n">
        <f aca="false">AZ438+BA438+BB438+BC438</f>
        <v>16.1786399589864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</row>
    <row r="439" customFormat="false" ht="12.75" hidden="false" customHeight="false" outlineLevel="0" collapsed="false">
      <c r="A439" s="77" t="s">
        <v>883</v>
      </c>
      <c r="B439" s="78" t="s">
        <v>884</v>
      </c>
      <c r="C439" s="79" t="n">
        <f aca="false">36</f>
        <v>36</v>
      </c>
      <c r="D439" s="80" t="n">
        <f aca="false">509.82</f>
        <v>509.82</v>
      </c>
      <c r="E439" s="79"/>
      <c r="F439" s="80"/>
      <c r="G439" s="79"/>
      <c r="H439" s="80"/>
      <c r="I439" s="79"/>
      <c r="J439" s="80"/>
      <c r="K439" s="130"/>
      <c r="L439" s="82" t="n">
        <f aca="false">C439+E439+G439+I439</f>
        <v>36</v>
      </c>
      <c r="M439" s="83" t="n">
        <f aca="false">D439+F439+H439+J439</f>
        <v>509.82</v>
      </c>
      <c r="N439" s="84" t="n">
        <f aca="false">AZ439*L439</f>
        <v>167.423465651091</v>
      </c>
      <c r="O439" s="84" t="n">
        <f aca="false">SUM(AZ439:BC439)*L439</f>
        <v>201.610543396514</v>
      </c>
      <c r="P439" s="84" t="n">
        <f aca="false">M439-N439</f>
        <v>342.396534348909</v>
      </c>
      <c r="Q439" s="85" t="n">
        <f aca="false">IF(M439=0," - ",P439/M439)</f>
        <v>0.671602789904101</v>
      </c>
      <c r="R439" s="84" t="n">
        <f aca="false">M439-O439</f>
        <v>308.209456603486</v>
      </c>
      <c r="S439" s="85" t="n">
        <f aca="false">IF(M439=0," - ",R439/M439)</f>
        <v>0.60454563689829</v>
      </c>
      <c r="T439" s="86"/>
      <c r="U439" s="87" t="n">
        <f aca="false">C439</f>
        <v>36</v>
      </c>
      <c r="V439" s="84" t="n">
        <f aca="false">D439</f>
        <v>509.82</v>
      </c>
      <c r="W439" s="84" t="n">
        <f aca="false">V439-(C439*AZ439)</f>
        <v>342.396534348909</v>
      </c>
      <c r="X439" s="85" t="n">
        <f aca="false">IF(V439=0," - ",IF(V439&lt;0,-W439/V439,W439/V439))</f>
        <v>0.671602789904101</v>
      </c>
      <c r="Y439" s="84" t="n">
        <f aca="false">V439-(C439*SUM(AZ439:BC439))</f>
        <v>308.209456603486</v>
      </c>
      <c r="Z439" s="85" t="n">
        <f aca="false">IF(V439=0," - ",IF(V439&lt;0,-Y439/V439,Y439/V439))</f>
        <v>0.60454563689829</v>
      </c>
      <c r="AA439" s="86"/>
      <c r="AB439" s="88" t="n">
        <f aca="false">E439</f>
        <v>0</v>
      </c>
      <c r="AC439" s="84" t="n">
        <f aca="false">F439</f>
        <v>0</v>
      </c>
      <c r="AD439" s="84" t="n">
        <f aca="false">AC439-(E439*AZ439)</f>
        <v>0</v>
      </c>
      <c r="AE439" s="85" t="str">
        <f aca="false">IF(AC439=0," - ",IF(AC439&lt;0,-AD439/AC439,AD439/AC439))</f>
        <v> - </v>
      </c>
      <c r="AF439" s="84" t="n">
        <f aca="false">AC439-(E439*SUM(AZ439:BC439))</f>
        <v>0</v>
      </c>
      <c r="AG439" s="85" t="str">
        <f aca="false">IF(AC439=0," - ",IF(AC439&lt;0,-AF439/AC439,AF439/AC439))</f>
        <v> - </v>
      </c>
      <c r="AH439" s="89"/>
      <c r="AI439" s="88" t="n">
        <f aca="false">G439</f>
        <v>0</v>
      </c>
      <c r="AJ439" s="84" t="n">
        <f aca="false">H439</f>
        <v>0</v>
      </c>
      <c r="AK439" s="84" t="n">
        <f aca="false">AJ439-(G439*AZ439)</f>
        <v>0</v>
      </c>
      <c r="AL439" s="85" t="str">
        <f aca="false">IF(AJ439=0," - ",IF(AJ439&lt;0,-AK439/AJ439,AK439/AJ439))</f>
        <v> - </v>
      </c>
      <c r="AM439" s="84" t="n">
        <f aca="false">AJ439-(G439*SUM(AZ439:BC439))</f>
        <v>0</v>
      </c>
      <c r="AN439" s="85" t="str">
        <f aca="false">IF(AJ439=0," - ",IF(AJ439&lt;0,-AM439/AJ439,AM439/AJ439))</f>
        <v> - </v>
      </c>
      <c r="AO439" s="81"/>
      <c r="AP439" s="88" t="n">
        <f aca="false">I439</f>
        <v>0</v>
      </c>
      <c r="AQ439" s="84" t="n">
        <f aca="false">J439</f>
        <v>0</v>
      </c>
      <c r="AR439" s="84" t="n">
        <f aca="false">AQ439-(I439*AZ439)</f>
        <v>0</v>
      </c>
      <c r="AS439" s="85" t="str">
        <f aca="false">IF(AQ439=0," - ",IF(AQ439&lt;0,-AR439/AQ439,AR439/AQ439))</f>
        <v> - </v>
      </c>
      <c r="AT439" s="84" t="n">
        <f aca="false">AQ439-(I439*SUM(AZ439:BC439))</f>
        <v>0</v>
      </c>
      <c r="AU439" s="85" t="str">
        <f aca="false">IF(AQ439=0," - ",IF(AQ439&lt;0,-AT439/AQ439,AT439/AQ439))</f>
        <v> - </v>
      </c>
      <c r="AV439" s="140" t="str">
        <f aca="false">A439</f>
        <v>A5201</v>
      </c>
      <c r="AW439" s="90" t="str">
        <f aca="false">B439</f>
        <v>L-ARGININE 500 MG</v>
      </c>
      <c r="AX439" s="174" t="n">
        <v>6.35</v>
      </c>
      <c r="AY439" s="102" t="n">
        <f aca="false">$AY$1</f>
        <v>0.732386113959279</v>
      </c>
      <c r="AZ439" s="108" t="n">
        <f aca="false">AX439*AY439</f>
        <v>4.65065182364142</v>
      </c>
      <c r="BA439" s="164" t="n">
        <f aca="false">AZ439*0.0439</f>
        <v>0.204163615057859</v>
      </c>
      <c r="BB439" s="108" t="n">
        <f aca="false">AZ439*0.128</f>
        <v>0.595283433426102</v>
      </c>
      <c r="BC439" s="176" t="n">
        <f aca="false">0.11/AY439</f>
        <v>0.150194</v>
      </c>
      <c r="BD439" s="93" t="n">
        <f aca="false">AZ439+BA439+BB439+BC439</f>
        <v>5.60029287212538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</row>
    <row r="440" customFormat="false" ht="12.75" hidden="false" customHeight="false" outlineLevel="0" collapsed="false">
      <c r="A440" s="77" t="s">
        <v>885</v>
      </c>
      <c r="B440" s="78" t="s">
        <v>886</v>
      </c>
      <c r="C440" s="79" t="n">
        <f aca="false">17</f>
        <v>17</v>
      </c>
      <c r="D440" s="80" t="n">
        <f aca="false">372</f>
        <v>372</v>
      </c>
      <c r="E440" s="79"/>
      <c r="F440" s="80"/>
      <c r="G440" s="79"/>
      <c r="H440" s="80"/>
      <c r="I440" s="79"/>
      <c r="J440" s="80"/>
      <c r="K440" s="130"/>
      <c r="L440" s="82" t="n">
        <f aca="false">C440+E440+G440+I440</f>
        <v>17</v>
      </c>
      <c r="M440" s="83" t="n">
        <f aca="false">D440+F440+H440+J440</f>
        <v>372</v>
      </c>
      <c r="N440" s="84" t="n">
        <f aca="false">AZ440*L440</f>
        <v>128.614325472389</v>
      </c>
      <c r="O440" s="84" t="n">
        <f aca="false">SUM(AZ440:BC440)*L440</f>
        <v>150.723128021093</v>
      </c>
      <c r="P440" s="84" t="n">
        <f aca="false">M440-N440</f>
        <v>243.385674527611</v>
      </c>
      <c r="Q440" s="85" t="n">
        <f aca="false">IF(M440=0," - ",P440/M440)</f>
        <v>0.654262565934438</v>
      </c>
      <c r="R440" s="84" t="n">
        <f aca="false">M440-O440</f>
        <v>221.276871978907</v>
      </c>
      <c r="S440" s="85" t="n">
        <f aca="false">IF(M440=0," - ",R440/M440)</f>
        <v>0.594830301018568</v>
      </c>
      <c r="T440" s="86"/>
      <c r="U440" s="87" t="n">
        <f aca="false">C440</f>
        <v>17</v>
      </c>
      <c r="V440" s="84" t="n">
        <f aca="false">D440</f>
        <v>372</v>
      </c>
      <c r="W440" s="84" t="n">
        <f aca="false">V440-(C440*AZ440)</f>
        <v>243.385674527611</v>
      </c>
      <c r="X440" s="85" t="n">
        <f aca="false">IF(V440=0," - ",IF(V440&lt;0,-W440/V440,W440/V440))</f>
        <v>0.654262565934438</v>
      </c>
      <c r="Y440" s="84" t="n">
        <f aca="false">V440-(C440*SUM(AZ440:BC440))</f>
        <v>221.276871978907</v>
      </c>
      <c r="Z440" s="85" t="n">
        <f aca="false">IF(V440=0," - ",IF(V440&lt;0,-Y440/V440,Y440/V440))</f>
        <v>0.594830301018568</v>
      </c>
      <c r="AA440" s="86"/>
      <c r="AB440" s="88" t="n">
        <f aca="false">E440</f>
        <v>0</v>
      </c>
      <c r="AC440" s="84" t="n">
        <f aca="false">F440</f>
        <v>0</v>
      </c>
      <c r="AD440" s="84" t="n">
        <f aca="false">AC440-(E440*AZ440)</f>
        <v>0</v>
      </c>
      <c r="AE440" s="85" t="str">
        <f aca="false">IF(AC440=0," - ",IF(AC440&lt;0,-AD440/AC440,AD440/AC440))</f>
        <v> - </v>
      </c>
      <c r="AF440" s="84" t="n">
        <f aca="false">AC440-(E440*SUM(AZ440:BC440))</f>
        <v>0</v>
      </c>
      <c r="AG440" s="85" t="str">
        <f aca="false">IF(AC440=0," - ",IF(AC440&lt;0,-AF440/AC440,AF440/AC440))</f>
        <v> - </v>
      </c>
      <c r="AH440" s="89"/>
      <c r="AI440" s="88" t="n">
        <f aca="false">G440</f>
        <v>0</v>
      </c>
      <c r="AJ440" s="84" t="n">
        <f aca="false">H440</f>
        <v>0</v>
      </c>
      <c r="AK440" s="84" t="n">
        <f aca="false">AJ440-(G440*AZ440)</f>
        <v>0</v>
      </c>
      <c r="AL440" s="85" t="str">
        <f aca="false">IF(AJ440=0," - ",IF(AJ440&lt;0,-AK440/AJ440,AK440/AJ440))</f>
        <v> - </v>
      </c>
      <c r="AM440" s="84" t="n">
        <f aca="false">AJ440-(G440*SUM(AZ440:BC440))</f>
        <v>0</v>
      </c>
      <c r="AN440" s="85" t="str">
        <f aca="false">IF(AJ440=0," - ",IF(AJ440&lt;0,-AM440/AJ440,AM440/AJ440))</f>
        <v> - </v>
      </c>
      <c r="AO440" s="81"/>
      <c r="AP440" s="88" t="n">
        <f aca="false">I440</f>
        <v>0</v>
      </c>
      <c r="AQ440" s="84" t="n">
        <f aca="false">J440</f>
        <v>0</v>
      </c>
      <c r="AR440" s="84" t="n">
        <f aca="false">AQ440-(I440*AZ440)</f>
        <v>0</v>
      </c>
      <c r="AS440" s="85" t="str">
        <f aca="false">IF(AQ440=0," - ",IF(AQ440&lt;0,-AR440/AQ440,AR440/AQ440))</f>
        <v> - </v>
      </c>
      <c r="AT440" s="84" t="n">
        <f aca="false">AQ440-(I440*SUM(AZ440:BC440))</f>
        <v>0</v>
      </c>
      <c r="AU440" s="85" t="str">
        <f aca="false">IF(AQ440=0," - ",IF(AQ440&lt;0,-AT440/AQ440,AT440/AQ440))</f>
        <v> - </v>
      </c>
      <c r="AV440" s="140" t="str">
        <f aca="false">A440</f>
        <v>A5211</v>
      </c>
      <c r="AW440" s="90" t="str">
        <f aca="false">B440</f>
        <v>L-ORNITHINE 500 MG</v>
      </c>
      <c r="AX440" s="174" t="n">
        <v>10.33</v>
      </c>
      <c r="AY440" s="102" t="n">
        <f aca="false">$AY$1</f>
        <v>0.732386113959279</v>
      </c>
      <c r="AZ440" s="108" t="n">
        <f aca="false">AX440*AY440</f>
        <v>7.56554855719936</v>
      </c>
      <c r="BA440" s="164" t="n">
        <f aca="false">AZ440*0.0439</f>
        <v>0.332127581661052</v>
      </c>
      <c r="BB440" s="108" t="n">
        <f aca="false">AZ440*0.128</f>
        <v>0.968390215321518</v>
      </c>
      <c r="BC440" s="95"/>
      <c r="BD440" s="93" t="n">
        <f aca="false">AZ440+BA440+BB440+BC440</f>
        <v>8.86606635418193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</row>
    <row r="441" customFormat="false" ht="12.75" hidden="false" customHeight="false" outlineLevel="0" collapsed="false">
      <c r="A441" s="77" t="s">
        <v>887</v>
      </c>
      <c r="B441" s="78" t="s">
        <v>888</v>
      </c>
      <c r="C441" s="79" t="n">
        <f aca="false">170+7</f>
        <v>177</v>
      </c>
      <c r="D441" s="80" t="n">
        <f aca="false">1390.3+87.33</f>
        <v>1477.63</v>
      </c>
      <c r="E441" s="79"/>
      <c r="F441" s="80"/>
      <c r="G441" s="79"/>
      <c r="H441" s="80"/>
      <c r="I441" s="79"/>
      <c r="J441" s="80"/>
      <c r="K441" s="130"/>
      <c r="L441" s="82" t="n">
        <f aca="false">C441+E441+G441+I441</f>
        <v>177</v>
      </c>
      <c r="M441" s="83" t="n">
        <f aca="false">D441+F441+H441+J441</f>
        <v>1477.63</v>
      </c>
      <c r="N441" s="84" t="n">
        <f aca="false">AZ441*L441</f>
        <v>285.191152775743</v>
      </c>
      <c r="O441" s="84" t="n">
        <f aca="false">SUM(AZ441:BC441)*L441</f>
        <v>334.215511937894</v>
      </c>
      <c r="P441" s="84" t="n">
        <f aca="false">M441-N441</f>
        <v>1192.43884722426</v>
      </c>
      <c r="Q441" s="85" t="n">
        <f aca="false">IF(M441=0," - ",P441/M441)</f>
        <v>0.806994205060981</v>
      </c>
      <c r="R441" s="84" t="n">
        <f aca="false">M441-O441</f>
        <v>1143.41448806211</v>
      </c>
      <c r="S441" s="85" t="n">
        <f aca="false">IF(M441=0," - ",R441/M441)</f>
        <v>0.773816508910963</v>
      </c>
      <c r="T441" s="86"/>
      <c r="U441" s="87" t="n">
        <f aca="false">C441</f>
        <v>177</v>
      </c>
      <c r="V441" s="84" t="n">
        <f aca="false">D441</f>
        <v>1477.63</v>
      </c>
      <c r="W441" s="84" t="n">
        <f aca="false">V441-(C441*AZ441)</f>
        <v>1192.43884722426</v>
      </c>
      <c r="X441" s="85" t="n">
        <f aca="false">IF(V441=0," - ",IF(V441&lt;0,-W441/V441,W441/V441))</f>
        <v>0.806994205060981</v>
      </c>
      <c r="Y441" s="84" t="n">
        <f aca="false">V441-(C441*SUM(AZ441:BC441))</f>
        <v>1143.41448806211</v>
      </c>
      <c r="Z441" s="85" t="n">
        <f aca="false">IF(V441=0," - ",IF(V441&lt;0,-Y441/V441,Y441/V441))</f>
        <v>0.773816508910963</v>
      </c>
      <c r="AA441" s="86"/>
      <c r="AB441" s="88" t="n">
        <f aca="false">E441</f>
        <v>0</v>
      </c>
      <c r="AC441" s="84" t="n">
        <f aca="false">F441</f>
        <v>0</v>
      </c>
      <c r="AD441" s="84" t="n">
        <f aca="false">AC441-(E441*AZ441)</f>
        <v>0</v>
      </c>
      <c r="AE441" s="85" t="str">
        <f aca="false">IF(AC441=0," - ",IF(AC441&lt;0,-AD441/AC441,AD441/AC441))</f>
        <v> - </v>
      </c>
      <c r="AF441" s="84" t="n">
        <f aca="false">AC441-(E441*SUM(AZ441:BC441))</f>
        <v>0</v>
      </c>
      <c r="AG441" s="85" t="str">
        <f aca="false">IF(AC441=0," - ",IF(AC441&lt;0,-AF441/AC441,AF441/AC441))</f>
        <v> - </v>
      </c>
      <c r="AH441" s="89"/>
      <c r="AI441" s="88" t="n">
        <f aca="false">G441</f>
        <v>0</v>
      </c>
      <c r="AJ441" s="84" t="n">
        <f aca="false">H441</f>
        <v>0</v>
      </c>
      <c r="AK441" s="84" t="n">
        <f aca="false">AJ441-(G441*AZ441)</f>
        <v>0</v>
      </c>
      <c r="AL441" s="85" t="str">
        <f aca="false">IF(AJ441=0," - ",IF(AJ441&lt;0,-AK441/AJ441,AK441/AJ441))</f>
        <v> - </v>
      </c>
      <c r="AM441" s="84" t="n">
        <f aca="false">AJ441-(G441*SUM(AZ441:BC441))</f>
        <v>0</v>
      </c>
      <c r="AN441" s="85" t="str">
        <f aca="false">IF(AJ441=0," - ",IF(AJ441&lt;0,-AM441/AJ441,AM441/AJ441))</f>
        <v> - </v>
      </c>
      <c r="AO441" s="81"/>
      <c r="AP441" s="88" t="n">
        <f aca="false">I441</f>
        <v>0</v>
      </c>
      <c r="AQ441" s="84" t="n">
        <f aca="false">J441</f>
        <v>0</v>
      </c>
      <c r="AR441" s="84" t="n">
        <f aca="false">AQ441-(I441*AZ441)</f>
        <v>0</v>
      </c>
      <c r="AS441" s="85" t="str">
        <f aca="false">IF(AQ441=0," - ",IF(AQ441&lt;0,-AR441/AQ441,AR441/AQ441))</f>
        <v> - </v>
      </c>
      <c r="AT441" s="84" t="n">
        <f aca="false">AQ441-(I441*SUM(AZ441:BC441))</f>
        <v>0</v>
      </c>
      <c r="AU441" s="85" t="str">
        <f aca="false">IF(AQ441=0," - ",IF(AQ441&lt;0,-AT441/AQ441,AT441/AQ441))</f>
        <v> - </v>
      </c>
      <c r="AV441" s="140" t="str">
        <f aca="false">A441</f>
        <v>A5584</v>
      </c>
      <c r="AW441" s="90" t="str">
        <f aca="false">B441</f>
        <v>DINO MINS SELENIUM</v>
      </c>
      <c r="AX441" s="174" t="n">
        <v>2.2</v>
      </c>
      <c r="AY441" s="102" t="n">
        <f aca="false">$AY$1</f>
        <v>0.732386113959279</v>
      </c>
      <c r="AZ441" s="108" t="n">
        <f aca="false">AX441*AY441</f>
        <v>1.61124945071041</v>
      </c>
      <c r="BA441" s="164" t="n">
        <f aca="false">AZ441*0.0439</f>
        <v>0.0707338508861872</v>
      </c>
      <c r="BB441" s="108" t="n">
        <f aca="false">AZ441*0.128</f>
        <v>0.206239929690933</v>
      </c>
      <c r="BC441" s="95"/>
      <c r="BD441" s="93" t="n">
        <f aca="false">AZ441+BA441+BB441+BC441</f>
        <v>1.88822323128753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</row>
    <row r="442" customFormat="false" ht="12.75" hidden="false" customHeight="false" outlineLevel="0" collapsed="false">
      <c r="A442" s="77" t="s">
        <v>889</v>
      </c>
      <c r="B442" s="78" t="s">
        <v>890</v>
      </c>
      <c r="C442" s="79" t="n">
        <f aca="false">185+1</f>
        <v>186</v>
      </c>
      <c r="D442" s="80" t="n">
        <f aca="false">1895.58+12.08</f>
        <v>1907.66</v>
      </c>
      <c r="E442" s="79"/>
      <c r="F442" s="80"/>
      <c r="G442" s="79"/>
      <c r="H442" s="80"/>
      <c r="I442" s="79"/>
      <c r="J442" s="80"/>
      <c r="K442" s="130"/>
      <c r="L442" s="82" t="n">
        <f aca="false">C442+E442+G442+I442</f>
        <v>186</v>
      </c>
      <c r="M442" s="83" t="n">
        <f aca="false">D442+F442+H442+J442</f>
        <v>1907.66</v>
      </c>
      <c r="N442" s="84" t="n">
        <f aca="false">AZ442*L442</f>
        <v>866.383477369269</v>
      </c>
      <c r="O442" s="84" t="n">
        <f aca="false">SUM(AZ442:BC442)*L442</f>
        <v>1015.31479712905</v>
      </c>
      <c r="P442" s="84" t="n">
        <f aca="false">M442-N442</f>
        <v>1041.27652263073</v>
      </c>
      <c r="Q442" s="85" t="n">
        <f aca="false">IF(M442=0," - ",P442/M442)</f>
        <v>0.545839679309065</v>
      </c>
      <c r="R442" s="84" t="n">
        <f aca="false">M442-O442</f>
        <v>892.345202870953</v>
      </c>
      <c r="S442" s="85" t="n">
        <f aca="false">IF(M442=0," - ",R442/M442)</f>
        <v>0.467769520182293</v>
      </c>
      <c r="T442" s="86"/>
      <c r="U442" s="87" t="n">
        <f aca="false">C442</f>
        <v>186</v>
      </c>
      <c r="V442" s="84" t="n">
        <f aca="false">D442</f>
        <v>1907.66</v>
      </c>
      <c r="W442" s="84" t="n">
        <f aca="false">V442-(C442*AZ442)</f>
        <v>1041.27652263073</v>
      </c>
      <c r="X442" s="85" t="n">
        <f aca="false">IF(V442=0," - ",IF(V442&lt;0,-W442/V442,W442/V442))</f>
        <v>0.545839679309065</v>
      </c>
      <c r="Y442" s="84" t="n">
        <f aca="false">V442-(C442*SUM(AZ442:BC442))</f>
        <v>892.345202870953</v>
      </c>
      <c r="Z442" s="85" t="n">
        <f aca="false">IF(V442=0," - ",IF(V442&lt;0,-Y442/V442,Y442/V442))</f>
        <v>0.467769520182293</v>
      </c>
      <c r="AA442" s="86"/>
      <c r="AB442" s="88" t="n">
        <f aca="false">E442</f>
        <v>0</v>
      </c>
      <c r="AC442" s="84" t="n">
        <f aca="false">F442</f>
        <v>0</v>
      </c>
      <c r="AD442" s="84" t="n">
        <f aca="false">AC442-(E442*AZ442)</f>
        <v>0</v>
      </c>
      <c r="AE442" s="85" t="str">
        <f aca="false">IF(AC442=0," - ",IF(AC442&lt;0,-AD442/AC442,AD442/AC442))</f>
        <v> - </v>
      </c>
      <c r="AF442" s="84" t="n">
        <f aca="false">AC442-(E442*SUM(AZ442:BC442))</f>
        <v>0</v>
      </c>
      <c r="AG442" s="85" t="str">
        <f aca="false">IF(AC442=0," - ",IF(AC442&lt;0,-AF442/AC442,AF442/AC442))</f>
        <v> - </v>
      </c>
      <c r="AH442" s="89"/>
      <c r="AI442" s="88" t="n">
        <f aca="false">G442</f>
        <v>0</v>
      </c>
      <c r="AJ442" s="84" t="n">
        <f aca="false">H442</f>
        <v>0</v>
      </c>
      <c r="AK442" s="84" t="n">
        <f aca="false">AJ442-(G442*AZ442)</f>
        <v>0</v>
      </c>
      <c r="AL442" s="85" t="str">
        <f aca="false">IF(AJ442=0," - ",IF(AJ442&lt;0,-AK442/AJ442,AK442/AJ442))</f>
        <v> - </v>
      </c>
      <c r="AM442" s="84" t="n">
        <f aca="false">AJ442-(G442*SUM(AZ442:BC442))</f>
        <v>0</v>
      </c>
      <c r="AN442" s="85" t="str">
        <f aca="false">IF(AJ442=0," - ",IF(AJ442&lt;0,-AM442/AJ442,AM442/AJ442))</f>
        <v> - </v>
      </c>
      <c r="AO442" s="81"/>
      <c r="AP442" s="88" t="n">
        <f aca="false">I442</f>
        <v>0</v>
      </c>
      <c r="AQ442" s="84" t="n">
        <f aca="false">J442</f>
        <v>0</v>
      </c>
      <c r="AR442" s="84" t="n">
        <f aca="false">AQ442-(I442*AZ442)</f>
        <v>0</v>
      </c>
      <c r="AS442" s="85" t="str">
        <f aca="false">IF(AQ442=0," - ",IF(AQ442&lt;0,-AR442/AQ442,AR442/AQ442))</f>
        <v> - </v>
      </c>
      <c r="AT442" s="84" t="n">
        <f aca="false">AQ442-(I442*SUM(AZ442:BC442))</f>
        <v>0</v>
      </c>
      <c r="AU442" s="85" t="str">
        <f aca="false">IF(AQ442=0," - ",IF(AQ442&lt;0,-AT442/AQ442,AT442/AQ442))</f>
        <v> - </v>
      </c>
      <c r="AV442" s="140" t="str">
        <f aca="false">A442</f>
        <v>A5745</v>
      </c>
      <c r="AW442" s="90" t="str">
        <f aca="false">B442</f>
        <v>VITAMINE E naturelle a croquer</v>
      </c>
      <c r="AX442" s="174" t="n">
        <v>6.36</v>
      </c>
      <c r="AY442" s="102" t="n">
        <f aca="false">$AY$1</f>
        <v>0.732386113959279</v>
      </c>
      <c r="AZ442" s="108" t="n">
        <f aca="false">AX442*AY442</f>
        <v>4.65797568478102</v>
      </c>
      <c r="BA442" s="164" t="n">
        <f aca="false">AZ442*0.0439</f>
        <v>0.204485132561887</v>
      </c>
      <c r="BB442" s="108" t="n">
        <f aca="false">AZ442*0.128</f>
        <v>0.59622088765197</v>
      </c>
      <c r="BC442" s="95"/>
      <c r="BD442" s="93" t="n">
        <f aca="false">AZ442+BA442+BB442+BC442</f>
        <v>5.45868170499487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</row>
    <row r="443" customFormat="false" ht="12.75" hidden="false" customHeight="false" outlineLevel="0" collapsed="false">
      <c r="A443" s="77" t="s">
        <v>891</v>
      </c>
      <c r="B443" s="78" t="s">
        <v>892</v>
      </c>
      <c r="C443" s="110" t="n">
        <f aca="false">231</f>
        <v>231</v>
      </c>
      <c r="D443" s="80" t="n">
        <f aca="false">2143.31</f>
        <v>2143.31</v>
      </c>
      <c r="E443" s="79"/>
      <c r="F443" s="80"/>
      <c r="G443" s="79" t="n">
        <f aca="false">10</f>
        <v>10</v>
      </c>
      <c r="H443" s="80" t="n">
        <f aca="false">83.3</f>
        <v>83.3</v>
      </c>
      <c r="I443" s="79"/>
      <c r="J443" s="80"/>
      <c r="K443" s="130"/>
      <c r="L443" s="82" t="n">
        <f aca="false">C443+E443+G443+I443</f>
        <v>241</v>
      </c>
      <c r="M443" s="83" t="n">
        <f aca="false">D443+F443+H443+J443</f>
        <v>2226.61</v>
      </c>
      <c r="N443" s="84" t="n">
        <f aca="false">AZ443*L443</f>
        <v>1044.90991650798</v>
      </c>
      <c r="O443" s="84" t="n">
        <f aca="false">SUM(AZ443:BC443)*L443</f>
        <v>1224.52993115571</v>
      </c>
      <c r="P443" s="84" t="n">
        <f aca="false">M443-N443</f>
        <v>1181.70008349202</v>
      </c>
      <c r="Q443" s="85" t="n">
        <f aca="false">IF(M443=0," - ",P443/M443)</f>
        <v>0.53071713658522</v>
      </c>
      <c r="R443" s="84" t="n">
        <f aca="false">M443-O443</f>
        <v>1002.08006884429</v>
      </c>
      <c r="S443" s="85" t="n">
        <f aca="false">IF(M443=0," - ",R443/M443)</f>
        <v>0.450047412364219</v>
      </c>
      <c r="T443" s="86"/>
      <c r="U443" s="87" t="n">
        <f aca="false">C443</f>
        <v>231</v>
      </c>
      <c r="V443" s="84" t="n">
        <f aca="false">D443</f>
        <v>2143.31</v>
      </c>
      <c r="W443" s="84" t="n">
        <f aca="false">V443-(C443*AZ443)</f>
        <v>1141.75734143841</v>
      </c>
      <c r="X443" s="85" t="n">
        <f aca="false">IF(V443=0," - ",IF(V443&lt;0,-W443/V443,W443/V443))</f>
        <v>0.53270751381667</v>
      </c>
      <c r="Y443" s="84" t="n">
        <f aca="false">V443-(C443*SUM(AZ443:BC443))</f>
        <v>969.590439431668</v>
      </c>
      <c r="Z443" s="85" t="n">
        <f aca="false">IF(V443=0," - ",IF(V443&lt;0,-Y443/V443,Y443/V443))</f>
        <v>0.452379935441755</v>
      </c>
      <c r="AA443" s="86"/>
      <c r="AB443" s="88" t="n">
        <f aca="false">E443</f>
        <v>0</v>
      </c>
      <c r="AC443" s="84" t="n">
        <f aca="false">F443</f>
        <v>0</v>
      </c>
      <c r="AD443" s="84" t="n">
        <f aca="false">AC443-(E443*AZ443)</f>
        <v>0</v>
      </c>
      <c r="AE443" s="85" t="str">
        <f aca="false">IF(AC443=0," - ",IF(AC443&lt;0,-AD443/AC443,AD443/AC443))</f>
        <v> - </v>
      </c>
      <c r="AF443" s="84" t="n">
        <f aca="false">AC443-(E443*SUM(AZ443:BC443))</f>
        <v>0</v>
      </c>
      <c r="AG443" s="85" t="str">
        <f aca="false">IF(AC443=0," - ",IF(AC443&lt;0,-AF443/AC443,AF443/AC443))</f>
        <v> - </v>
      </c>
      <c r="AH443" s="89"/>
      <c r="AI443" s="88" t="n">
        <f aca="false">G443</f>
        <v>10</v>
      </c>
      <c r="AJ443" s="84" t="n">
        <f aca="false">H443</f>
        <v>83.3</v>
      </c>
      <c r="AK443" s="84" t="n">
        <f aca="false">AJ443-(G443*AZ443)</f>
        <v>39.9427420536107</v>
      </c>
      <c r="AL443" s="85" t="n">
        <f aca="false">IF(AJ443=0," - ",IF(AJ443&lt;0,-AK443/AJ443,AK443/AJ443))</f>
        <v>0.479504706525938</v>
      </c>
      <c r="AM443" s="84" t="n">
        <f aca="false">AJ443-(G443*SUM(AZ443:BC443))</f>
        <v>32.4896294126263</v>
      </c>
      <c r="AN443" s="85" t="n">
        <f aca="false">IF(AJ443=0," - ",IF(AJ443&lt;0,-AM443/AJ443,AM443/AJ443))</f>
        <v>0.390031565577747</v>
      </c>
      <c r="AO443" s="81"/>
      <c r="AP443" s="88" t="n">
        <f aca="false">I443</f>
        <v>0</v>
      </c>
      <c r="AQ443" s="84" t="n">
        <f aca="false">J443</f>
        <v>0</v>
      </c>
      <c r="AR443" s="84" t="n">
        <f aca="false">AQ443-(I443*AZ443)</f>
        <v>0</v>
      </c>
      <c r="AS443" s="85" t="str">
        <f aca="false">IF(AQ443=0," - ",IF(AQ443&lt;0,-AR443/AQ443,AR443/AQ443))</f>
        <v> - </v>
      </c>
      <c r="AT443" s="84" t="n">
        <f aca="false">AQ443-(I443*SUM(AZ443:BC443))</f>
        <v>0</v>
      </c>
      <c r="AU443" s="85" t="str">
        <f aca="false">IF(AQ443=0," - ",IF(AQ443&lt;0,-AT443/AQ443,AT443/AQ443))</f>
        <v> - </v>
      </c>
      <c r="AV443" s="140" t="str">
        <f aca="false">A443</f>
        <v>A5758</v>
      </c>
      <c r="AW443" s="90" t="str">
        <f aca="false">B443</f>
        <v>DYNO MINS ZINC 30mg</v>
      </c>
      <c r="AX443" s="174" t="n">
        <v>5.92</v>
      </c>
      <c r="AY443" s="102" t="n">
        <f aca="false">$AY$1</f>
        <v>0.732386113959279</v>
      </c>
      <c r="AZ443" s="108" t="n">
        <f aca="false">AX443*AY443</f>
        <v>4.33572579463893</v>
      </c>
      <c r="BA443" s="164" t="n">
        <f aca="false">AZ443*0.0439</f>
        <v>0.190338362384649</v>
      </c>
      <c r="BB443" s="108" t="n">
        <f aca="false">AZ443*0.128</f>
        <v>0.554972901713783</v>
      </c>
      <c r="BC443" s="95"/>
      <c r="BD443" s="93" t="n">
        <f aca="false">AZ443+BA443+BB443+BC443</f>
        <v>5.08103705873737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</row>
    <row r="444" customFormat="false" ht="12.75" hidden="false" customHeight="false" outlineLevel="0" collapsed="false">
      <c r="A444" s="77" t="s">
        <v>893</v>
      </c>
      <c r="B444" s="78" t="s">
        <v>894</v>
      </c>
      <c r="C444" s="110" t="n">
        <f aca="false">248+3</f>
        <v>251</v>
      </c>
      <c r="D444" s="80" t="n">
        <f aca="false">2521.57+44.46</f>
        <v>2566.03</v>
      </c>
      <c r="E444" s="79"/>
      <c r="F444" s="80"/>
      <c r="G444" s="79"/>
      <c r="H444" s="80"/>
      <c r="I444" s="79"/>
      <c r="J444" s="80"/>
      <c r="K444" s="130"/>
      <c r="L444" s="82" t="n">
        <f aca="false">C444+E444+G444+I444</f>
        <v>251</v>
      </c>
      <c r="M444" s="83" t="n">
        <f aca="false">D444+F444+H444+J444</f>
        <v>2566.03</v>
      </c>
      <c r="N444" s="84" t="n">
        <f aca="false">AZ444*L444</f>
        <v>1093.78204189249</v>
      </c>
      <c r="O444" s="84" t="n">
        <f aca="false">SUM(AZ444:BC444)*L444</f>
        <v>1281.8031748938</v>
      </c>
      <c r="P444" s="84" t="n">
        <f aca="false">M444-N444</f>
        <v>1472.24795810751</v>
      </c>
      <c r="Q444" s="85" t="n">
        <f aca="false">IF(M444=0," - ",P444/M444)</f>
        <v>0.573745419230295</v>
      </c>
      <c r="R444" s="84" t="n">
        <f aca="false">M444-O444</f>
        <v>1284.2268251062</v>
      </c>
      <c r="S444" s="85" t="n">
        <f aca="false">IF(M444=0," - ",R444/M444)</f>
        <v>0.500472256795983</v>
      </c>
      <c r="T444" s="86"/>
      <c r="U444" s="87" t="n">
        <f aca="false">C444</f>
        <v>251</v>
      </c>
      <c r="V444" s="84" t="n">
        <f aca="false">D444</f>
        <v>2566.03</v>
      </c>
      <c r="W444" s="84" t="n">
        <f aca="false">V444-(C444*AZ444)</f>
        <v>1472.24795810751</v>
      </c>
      <c r="X444" s="85" t="n">
        <f aca="false">IF(V444=0," - ",IF(V444&lt;0,-W444/V444,W444/V444))</f>
        <v>0.573745419230295</v>
      </c>
      <c r="Y444" s="84" t="n">
        <f aca="false">V444-(C444*SUM(AZ444:BC444))</f>
        <v>1284.2268251062</v>
      </c>
      <c r="Z444" s="85" t="n">
        <f aca="false">IF(V444=0," - ",IF(V444&lt;0,-Y444/V444,Y444/V444))</f>
        <v>0.500472256795983</v>
      </c>
      <c r="AA444" s="86"/>
      <c r="AB444" s="88" t="n">
        <f aca="false">E444</f>
        <v>0</v>
      </c>
      <c r="AC444" s="84" t="n">
        <f aca="false">F444</f>
        <v>0</v>
      </c>
      <c r="AD444" s="84" t="n">
        <f aca="false">AC444-(E444*AZ444)</f>
        <v>0</v>
      </c>
      <c r="AE444" s="85" t="str">
        <f aca="false">IF(AC444=0," - ",IF(AC444&lt;0,-AD444/AC444,AD444/AC444))</f>
        <v> - </v>
      </c>
      <c r="AF444" s="84" t="n">
        <f aca="false">AC444-(E444*SUM(AZ444:BC444))</f>
        <v>0</v>
      </c>
      <c r="AG444" s="85" t="str">
        <f aca="false">IF(AC444=0," - ",IF(AC444&lt;0,-AF444/AC444,AF444/AC444))</f>
        <v> - </v>
      </c>
      <c r="AH444" s="89"/>
      <c r="AI444" s="88" t="n">
        <f aca="false">G444</f>
        <v>0</v>
      </c>
      <c r="AJ444" s="84" t="n">
        <f aca="false">H444</f>
        <v>0</v>
      </c>
      <c r="AK444" s="84" t="n">
        <f aca="false">AJ444-(G444*AZ444)</f>
        <v>0</v>
      </c>
      <c r="AL444" s="85" t="str">
        <f aca="false">IF(AJ444=0," - ",IF(AJ444&lt;0,-AK444/AJ444,AK444/AJ444))</f>
        <v> - </v>
      </c>
      <c r="AM444" s="84" t="n">
        <f aca="false">AJ444-(G444*SUM(AZ444:BC444))</f>
        <v>0</v>
      </c>
      <c r="AN444" s="85" t="str">
        <f aca="false">IF(AJ444=0," - ",IF(AJ444&lt;0,-AM444/AJ444,AM444/AJ444))</f>
        <v> - </v>
      </c>
      <c r="AO444" s="81"/>
      <c r="AP444" s="88" t="n">
        <f aca="false">I444</f>
        <v>0</v>
      </c>
      <c r="AQ444" s="84" t="n">
        <f aca="false">J444</f>
        <v>0</v>
      </c>
      <c r="AR444" s="84" t="n">
        <f aca="false">AQ444-(I444*AZ444)</f>
        <v>0</v>
      </c>
      <c r="AS444" s="85" t="str">
        <f aca="false">IF(AQ444=0," - ",IF(AQ444&lt;0,-AR444/AQ444,AR444/AQ444))</f>
        <v> - </v>
      </c>
      <c r="AT444" s="84" t="n">
        <f aca="false">AQ444-(I444*SUM(AZ444:BC444))</f>
        <v>0</v>
      </c>
      <c r="AU444" s="85" t="str">
        <f aca="false">IF(AQ444=0," - ",IF(AQ444&lt;0,-AT444/AQ444,AT444/AQ444))</f>
        <v> - </v>
      </c>
      <c r="AV444" s="140" t="str">
        <f aca="false">A444</f>
        <v>A5759</v>
      </c>
      <c r="AW444" s="90" t="str">
        <f aca="false">B444</f>
        <v>DYNO MINS FER</v>
      </c>
      <c r="AX444" s="174" t="n">
        <v>5.95</v>
      </c>
      <c r="AY444" s="102" t="n">
        <f aca="false">$AY$1</f>
        <v>0.732386113959279</v>
      </c>
      <c r="AZ444" s="108" t="n">
        <f aca="false">AX444*AY444</f>
        <v>4.35769737805771</v>
      </c>
      <c r="BA444" s="164" t="n">
        <f aca="false">AZ444*0.0439</f>
        <v>0.191302914896734</v>
      </c>
      <c r="BB444" s="108" t="n">
        <f aca="false">AZ444*0.128</f>
        <v>0.557785264391387</v>
      </c>
      <c r="BC444" s="95"/>
      <c r="BD444" s="93" t="n">
        <f aca="false">AZ444+BA444+BB444+BC444</f>
        <v>5.10678555734583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</row>
    <row r="445" customFormat="false" ht="12.75" hidden="false" customHeight="false" outlineLevel="0" collapsed="false">
      <c r="A445" s="77" t="s">
        <v>895</v>
      </c>
      <c r="B445" s="78" t="s">
        <v>896</v>
      </c>
      <c r="C445" s="110" t="n">
        <f aca="false">254+6</f>
        <v>260</v>
      </c>
      <c r="D445" s="80" t="n">
        <f aca="false">2603.07+75.09</f>
        <v>2678.16</v>
      </c>
      <c r="E445" s="79"/>
      <c r="F445" s="80"/>
      <c r="G445" s="79"/>
      <c r="H445" s="80"/>
      <c r="I445" s="79"/>
      <c r="J445" s="80"/>
      <c r="K445" s="130"/>
      <c r="L445" s="82" t="n">
        <f aca="false">C445+E445+G445+I445</f>
        <v>260</v>
      </c>
      <c r="M445" s="83" t="n">
        <f aca="false">D445+F445+H445+J445</f>
        <v>2678.16</v>
      </c>
      <c r="N445" s="84" t="n">
        <f aca="false">AZ445*L445</f>
        <v>1332.94272740589</v>
      </c>
      <c r="O445" s="84" t="n">
        <f aca="false">SUM(AZ445:BC445)*L445</f>
        <v>1562.07558224696</v>
      </c>
      <c r="P445" s="84" t="n">
        <f aca="false">M445-N445</f>
        <v>1345.21727259411</v>
      </c>
      <c r="Q445" s="85" t="n">
        <f aca="false">IF(M445=0," - ",P445/M445)</f>
        <v>0.50229160042496</v>
      </c>
      <c r="R445" s="84" t="n">
        <f aca="false">M445-O445</f>
        <v>1116.08441775304</v>
      </c>
      <c r="S445" s="85" t="n">
        <f aca="false">IF(M445=0," - ",R445/M445)</f>
        <v>0.416735526538011</v>
      </c>
      <c r="T445" s="86"/>
      <c r="U445" s="87" t="n">
        <f aca="false">C445</f>
        <v>260</v>
      </c>
      <c r="V445" s="84" t="n">
        <f aca="false">D445</f>
        <v>2678.16</v>
      </c>
      <c r="W445" s="84" t="n">
        <f aca="false">V445-(C445*AZ445)</f>
        <v>1345.21727259411</v>
      </c>
      <c r="X445" s="85" t="n">
        <f aca="false">IF(V445=0," - ",IF(V445&lt;0,-W445/V445,W445/V445))</f>
        <v>0.50229160042496</v>
      </c>
      <c r="Y445" s="84" t="n">
        <f aca="false">V445-(C445*SUM(AZ445:BC445))</f>
        <v>1116.08441775304</v>
      </c>
      <c r="Z445" s="85" t="n">
        <f aca="false">IF(V445=0," - ",IF(V445&lt;0,-Y445/V445,Y445/V445))</f>
        <v>0.416735526538011</v>
      </c>
      <c r="AA445" s="86"/>
      <c r="AB445" s="88" t="n">
        <f aca="false">E445</f>
        <v>0</v>
      </c>
      <c r="AC445" s="84" t="n">
        <f aca="false">F445</f>
        <v>0</v>
      </c>
      <c r="AD445" s="84" t="n">
        <f aca="false">AC445-(E445*AZ445)</f>
        <v>0</v>
      </c>
      <c r="AE445" s="85" t="str">
        <f aca="false">IF(AC445=0," - ",IF(AC445&lt;0,-AD445/AC445,AD445/AC445))</f>
        <v> - </v>
      </c>
      <c r="AF445" s="84" t="n">
        <f aca="false">AC445-(E445*SUM(AZ445:BC445))</f>
        <v>0</v>
      </c>
      <c r="AG445" s="85" t="str">
        <f aca="false">IF(AC445=0," - ",IF(AC445&lt;0,-AF445/AC445,AF445/AC445))</f>
        <v> - </v>
      </c>
      <c r="AH445" s="89"/>
      <c r="AI445" s="88" t="n">
        <f aca="false">G445</f>
        <v>0</v>
      </c>
      <c r="AJ445" s="84" t="n">
        <f aca="false">H445</f>
        <v>0</v>
      </c>
      <c r="AK445" s="84" t="n">
        <f aca="false">AJ445-(G445*AZ445)</f>
        <v>0</v>
      </c>
      <c r="AL445" s="85" t="str">
        <f aca="false">IF(AJ445=0," - ",IF(AJ445&lt;0,-AK445/AJ445,AK445/AJ445))</f>
        <v> - </v>
      </c>
      <c r="AM445" s="84" t="n">
        <f aca="false">AJ445-(G445*SUM(AZ445:BC445))</f>
        <v>0</v>
      </c>
      <c r="AN445" s="85" t="str">
        <f aca="false">IF(AJ445=0," - ",IF(AJ445&lt;0,-AM445/AJ445,AM445/AJ445))</f>
        <v> - </v>
      </c>
      <c r="AO445" s="81"/>
      <c r="AP445" s="88" t="n">
        <f aca="false">I445</f>
        <v>0</v>
      </c>
      <c r="AQ445" s="84" t="n">
        <f aca="false">J445</f>
        <v>0</v>
      </c>
      <c r="AR445" s="84" t="n">
        <f aca="false">AQ445-(I445*AZ445)</f>
        <v>0</v>
      </c>
      <c r="AS445" s="85" t="str">
        <f aca="false">IF(AQ445=0," - ",IF(AQ445&lt;0,-AR445/AQ445,AR445/AQ445))</f>
        <v> - </v>
      </c>
      <c r="AT445" s="84" t="n">
        <f aca="false">AQ445-(I445*SUM(AZ445:BC445))</f>
        <v>0</v>
      </c>
      <c r="AU445" s="85" t="str">
        <f aca="false">IF(AQ445=0," - ",IF(AQ445&lt;0,-AT445/AQ445,AT445/AQ445))</f>
        <v> - </v>
      </c>
      <c r="AV445" s="140" t="str">
        <f aca="false">A445</f>
        <v>A5760</v>
      </c>
      <c r="AW445" s="90" t="str">
        <f aca="false">B445</f>
        <v>DYNO MINS CALCIUM MAGNESIUM</v>
      </c>
      <c r="AX445" s="174" t="n">
        <v>7</v>
      </c>
      <c r="AY445" s="102" t="n">
        <f aca="false">$AY$1</f>
        <v>0.732386113959279</v>
      </c>
      <c r="AZ445" s="108" t="n">
        <f aca="false">AX445*AY445</f>
        <v>5.12670279771496</v>
      </c>
      <c r="BA445" s="164" t="n">
        <f aca="false">AZ445*0.0439</f>
        <v>0.225062252819687</v>
      </c>
      <c r="BB445" s="108" t="n">
        <f aca="false">AZ445*0.128</f>
        <v>0.656217958107514</v>
      </c>
      <c r="BC445" s="95"/>
      <c r="BD445" s="93" t="n">
        <f aca="false">AZ445+BA445+BB445+BC445</f>
        <v>6.00798300864216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</row>
    <row r="446" customFormat="false" ht="12.75" hidden="false" customHeight="false" outlineLevel="0" collapsed="false">
      <c r="A446" s="77" t="s">
        <v>897</v>
      </c>
      <c r="B446" s="78" t="s">
        <v>898</v>
      </c>
      <c r="C446" s="110" t="n">
        <f aca="false">39</f>
        <v>39</v>
      </c>
      <c r="D446" s="80" t="n">
        <f aca="false">359.39</f>
        <v>359.39</v>
      </c>
      <c r="E446" s="79"/>
      <c r="F446" s="80"/>
      <c r="G446" s="79"/>
      <c r="H446" s="80"/>
      <c r="I446" s="79"/>
      <c r="J446" s="80"/>
      <c r="K446" s="130"/>
      <c r="L446" s="82" t="n">
        <f aca="false">C446+E446+G446+I446</f>
        <v>39</v>
      </c>
      <c r="M446" s="83" t="n">
        <f aca="false">D446+F446+H446+J446</f>
        <v>359.39</v>
      </c>
      <c r="N446" s="84" t="n">
        <f aca="false">AZ446*L446</f>
        <v>205.654020799766</v>
      </c>
      <c r="O446" s="84" t="n">
        <f aca="false">SUM(AZ446:BC446)*L446</f>
        <v>241.005946975245</v>
      </c>
      <c r="P446" s="84" t="n">
        <f aca="false">M446-N446</f>
        <v>153.735979200234</v>
      </c>
      <c r="Q446" s="85" t="n">
        <f aca="false">IF(M446=0," - ",P446/M446)</f>
        <v>0.427769217841994</v>
      </c>
      <c r="R446" s="84" t="n">
        <f aca="false">M446-O446</f>
        <v>118.384053024755</v>
      </c>
      <c r="S446" s="85" t="n">
        <f aca="false">IF(M446=0," - ",R446/M446)</f>
        <v>0.329402746389033</v>
      </c>
      <c r="T446" s="86"/>
      <c r="U446" s="87" t="n">
        <f aca="false">C446</f>
        <v>39</v>
      </c>
      <c r="V446" s="84" t="n">
        <f aca="false">D446</f>
        <v>359.39</v>
      </c>
      <c r="W446" s="84" t="n">
        <f aca="false">V446-(C446*AZ446)</f>
        <v>153.735979200234</v>
      </c>
      <c r="X446" s="85" t="n">
        <f aca="false">IF(V446=0," - ",IF(V446&lt;0,-W446/V446,W446/V446))</f>
        <v>0.427769217841994</v>
      </c>
      <c r="Y446" s="84" t="n">
        <f aca="false">V446-(C446*SUM(AZ446:BC446))</f>
        <v>118.384053024755</v>
      </c>
      <c r="Z446" s="85" t="n">
        <f aca="false">IF(V446=0," - ",IF(V446&lt;0,-Y446/V446,Y446/V446))</f>
        <v>0.329402746389033</v>
      </c>
      <c r="AA446" s="86"/>
      <c r="AB446" s="88" t="n">
        <f aca="false">E446</f>
        <v>0</v>
      </c>
      <c r="AC446" s="84" t="n">
        <f aca="false">F446</f>
        <v>0</v>
      </c>
      <c r="AD446" s="84" t="n">
        <f aca="false">AC446-(E446*AZ446)</f>
        <v>0</v>
      </c>
      <c r="AE446" s="85" t="str">
        <f aca="false">IF(AC446=0," - ",IF(AC446&lt;0,-AD446/AC446,AD446/AC446))</f>
        <v> - </v>
      </c>
      <c r="AF446" s="84" t="n">
        <f aca="false">AC446-(E446*SUM(AZ446:BC446))</f>
        <v>0</v>
      </c>
      <c r="AG446" s="85" t="str">
        <f aca="false">IF(AC446=0," - ",IF(AC446&lt;0,-AF446/AC446,AF446/AC446))</f>
        <v> - </v>
      </c>
      <c r="AH446" s="89"/>
      <c r="AI446" s="88" t="n">
        <f aca="false">G446</f>
        <v>0</v>
      </c>
      <c r="AJ446" s="84" t="n">
        <f aca="false">H446</f>
        <v>0</v>
      </c>
      <c r="AK446" s="84" t="n">
        <f aca="false">AJ446-(G446*AZ446)</f>
        <v>0</v>
      </c>
      <c r="AL446" s="85" t="str">
        <f aca="false">IF(AJ446=0," - ",IF(AJ446&lt;0,-AK446/AJ446,AK446/AJ446))</f>
        <v> - </v>
      </c>
      <c r="AM446" s="84" t="n">
        <f aca="false">AJ446-(G446*SUM(AZ446:BC446))</f>
        <v>0</v>
      </c>
      <c r="AN446" s="85" t="str">
        <f aca="false">IF(AJ446=0," - ",IF(AJ446&lt;0,-AM446/AJ446,AM446/AJ446))</f>
        <v> - </v>
      </c>
      <c r="AO446" s="81"/>
      <c r="AP446" s="88" t="n">
        <f aca="false">I446</f>
        <v>0</v>
      </c>
      <c r="AQ446" s="84" t="n">
        <f aca="false">J446</f>
        <v>0</v>
      </c>
      <c r="AR446" s="84" t="n">
        <f aca="false">AQ446-(I446*AZ446)</f>
        <v>0</v>
      </c>
      <c r="AS446" s="85" t="str">
        <f aca="false">IF(AQ446=0," - ",IF(AQ446&lt;0,-AR446/AQ446,AR446/AQ446))</f>
        <v> - </v>
      </c>
      <c r="AT446" s="84" t="n">
        <f aca="false">AQ446-(I446*SUM(AZ446:BC446))</f>
        <v>0</v>
      </c>
      <c r="AU446" s="85" t="str">
        <f aca="false">IF(AQ446=0," - ",IF(AQ446&lt;0,-AT446/AQ446,AT446/AQ446))</f>
        <v> - </v>
      </c>
      <c r="AV446" s="140" t="str">
        <f aca="false">A446</f>
        <v>A5761</v>
      </c>
      <c r="AW446" s="90" t="str">
        <f aca="false">B446</f>
        <v>DYNO MINS CALCIUM</v>
      </c>
      <c r="AX446" s="174" t="n">
        <v>7.2</v>
      </c>
      <c r="AY446" s="102" t="n">
        <f aca="false">$AY$1</f>
        <v>0.732386113959279</v>
      </c>
      <c r="AZ446" s="108" t="n">
        <f aca="false">AX446*AY446</f>
        <v>5.27318002050681</v>
      </c>
      <c r="BA446" s="164" t="n">
        <f aca="false">AZ446*0.0439</f>
        <v>0.231492602900249</v>
      </c>
      <c r="BB446" s="108" t="n">
        <f aca="false">AZ446*0.128</f>
        <v>0.674967042624872</v>
      </c>
      <c r="BC446" s="95"/>
      <c r="BD446" s="93"/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</row>
    <row r="447" customFormat="false" ht="12.75" hidden="false" customHeight="false" outlineLevel="0" collapsed="false">
      <c r="A447" s="77" t="s">
        <v>899</v>
      </c>
      <c r="B447" s="78" t="s">
        <v>900</v>
      </c>
      <c r="C447" s="110" t="n">
        <f aca="false">368+4</f>
        <v>372</v>
      </c>
      <c r="D447" s="80" t="n">
        <f aca="false">3467.71+55.34</f>
        <v>3523.05</v>
      </c>
      <c r="E447" s="79"/>
      <c r="F447" s="80"/>
      <c r="G447" s="79"/>
      <c r="H447" s="80"/>
      <c r="I447" s="79"/>
      <c r="J447" s="80"/>
      <c r="K447" s="130"/>
      <c r="L447" s="82" t="n">
        <f aca="false">C447+E447+G447+I447</f>
        <v>372</v>
      </c>
      <c r="M447" s="83" t="n">
        <f aca="false">D447+F447+H447+J447</f>
        <v>3523.05</v>
      </c>
      <c r="N447" s="84" t="n">
        <f aca="false">AZ447*L447</f>
        <v>1907.13344074996</v>
      </c>
      <c r="O447" s="84" t="n">
        <f aca="false">SUM(AZ447:BC447)*L447</f>
        <v>2234.96967921488</v>
      </c>
      <c r="P447" s="84" t="n">
        <f aca="false">M447-N447</f>
        <v>1615.91655925004</v>
      </c>
      <c r="Q447" s="85" t="n">
        <f aca="false">IF(M447=0," - ",P447/M447)</f>
        <v>0.458669777394597</v>
      </c>
      <c r="R447" s="84" t="n">
        <f aca="false">M447-O447</f>
        <v>1288.08032078512</v>
      </c>
      <c r="S447" s="85" t="n">
        <f aca="false">IF(M447=0," - ",R447/M447)</f>
        <v>0.365615112128729</v>
      </c>
      <c r="T447" s="86"/>
      <c r="U447" s="87" t="n">
        <f aca="false">C447</f>
        <v>372</v>
      </c>
      <c r="V447" s="84" t="n">
        <f aca="false">D447</f>
        <v>3523.05</v>
      </c>
      <c r="W447" s="84" t="n">
        <f aca="false">V447-(C447*AZ447)</f>
        <v>1615.91655925004</v>
      </c>
      <c r="X447" s="85" t="n">
        <f aca="false">IF(V447=0," - ",IF(V447&lt;0,-W447/V447,W447/V447))</f>
        <v>0.458669777394597</v>
      </c>
      <c r="Y447" s="84" t="n">
        <f aca="false">V447-(C447*SUM(AZ447:BC447))</f>
        <v>1288.08032078512</v>
      </c>
      <c r="Z447" s="85" t="n">
        <f aca="false">IF(V447=0," - ",IF(V447&lt;0,-Y447/V447,Y447/V447))</f>
        <v>0.365615112128729</v>
      </c>
      <c r="AA447" s="86"/>
      <c r="AB447" s="88" t="n">
        <f aca="false">E447</f>
        <v>0</v>
      </c>
      <c r="AC447" s="84" t="n">
        <f aca="false">F447</f>
        <v>0</v>
      </c>
      <c r="AD447" s="84" t="n">
        <f aca="false">AC447-(E447*AZ447)</f>
        <v>0</v>
      </c>
      <c r="AE447" s="85" t="str">
        <f aca="false">IF(AC447=0," - ",IF(AC447&lt;0,-AD447/AC447,AD447/AC447))</f>
        <v> - </v>
      </c>
      <c r="AF447" s="84" t="n">
        <f aca="false">AC447-(E447*SUM(AZ447:BC447))</f>
        <v>0</v>
      </c>
      <c r="AG447" s="85" t="str">
        <f aca="false">IF(AC447=0," - ",IF(AC447&lt;0,-AF447/AC447,AF447/AC447))</f>
        <v> - </v>
      </c>
      <c r="AH447" s="89"/>
      <c r="AI447" s="88" t="n">
        <f aca="false">G447</f>
        <v>0</v>
      </c>
      <c r="AJ447" s="84" t="n">
        <f aca="false">H447</f>
        <v>0</v>
      </c>
      <c r="AK447" s="84" t="n">
        <f aca="false">AJ447-(G447*AZ447)</f>
        <v>0</v>
      </c>
      <c r="AL447" s="85" t="str">
        <f aca="false">IF(AJ447=0," - ",IF(AJ447&lt;0,-AK447/AJ447,AK447/AJ447))</f>
        <v> - </v>
      </c>
      <c r="AM447" s="84" t="n">
        <f aca="false">AJ447-(G447*SUM(AZ447:BC447))</f>
        <v>0</v>
      </c>
      <c r="AN447" s="85" t="str">
        <f aca="false">IF(AJ447=0," - ",IF(AJ447&lt;0,-AM447/AJ447,AM447/AJ447))</f>
        <v> - </v>
      </c>
      <c r="AO447" s="81"/>
      <c r="AP447" s="88" t="n">
        <f aca="false">I447</f>
        <v>0</v>
      </c>
      <c r="AQ447" s="84" t="n">
        <f aca="false">J447</f>
        <v>0</v>
      </c>
      <c r="AR447" s="84" t="n">
        <f aca="false">AQ447-(I447*AZ447)</f>
        <v>0</v>
      </c>
      <c r="AS447" s="85" t="str">
        <f aca="false">IF(AQ447=0," - ",IF(AQ447&lt;0,-AR447/AQ447,AR447/AQ447))</f>
        <v> - </v>
      </c>
      <c r="AT447" s="84" t="n">
        <f aca="false">AQ447-(I447*SUM(AZ447:BC447))</f>
        <v>0</v>
      </c>
      <c r="AU447" s="85" t="str">
        <f aca="false">IF(AQ447=0," - ",IF(AQ447&lt;0,-AT447/AQ447,AT447/AQ447))</f>
        <v> - </v>
      </c>
      <c r="AV447" s="140" t="str">
        <f aca="false">A447</f>
        <v>A5762</v>
      </c>
      <c r="AW447" s="90" t="str">
        <f aca="false">B447</f>
        <v>DINO MINS MAGNESIUM</v>
      </c>
      <c r="AX447" s="174" t="n">
        <v>7</v>
      </c>
      <c r="AY447" s="102" t="n">
        <f aca="false">$AY$1</f>
        <v>0.732386113959279</v>
      </c>
      <c r="AZ447" s="108" t="n">
        <f aca="false">AX447*AY447</f>
        <v>5.12670279771496</v>
      </c>
      <c r="BA447" s="164" t="n">
        <f aca="false">AZ447*0.0439</f>
        <v>0.225062252819687</v>
      </c>
      <c r="BB447" s="108" t="n">
        <f aca="false">AZ447*0.128</f>
        <v>0.656217958107514</v>
      </c>
      <c r="BC447" s="95"/>
      <c r="BD447" s="93" t="n">
        <f aca="false">AZ447+BA447+BB447+BC447</f>
        <v>6.00798300864216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</row>
    <row r="448" customFormat="false" ht="12.75" hidden="false" customHeight="false" outlineLevel="0" collapsed="false">
      <c r="A448" s="77" t="s">
        <v>901</v>
      </c>
      <c r="B448" s="78" t="s">
        <v>902</v>
      </c>
      <c r="C448" s="79"/>
      <c r="D448" s="80" t="n">
        <f aca="false">-20.34</f>
        <v>-20.34</v>
      </c>
      <c r="E448" s="79"/>
      <c r="F448" s="80"/>
      <c r="G448" s="79"/>
      <c r="H448" s="80"/>
      <c r="I448" s="79"/>
      <c r="J448" s="80"/>
      <c r="K448" s="130"/>
      <c r="L448" s="82" t="n">
        <f aca="false">C448+E448+G448+I448</f>
        <v>0</v>
      </c>
      <c r="M448" s="83" t="n">
        <f aca="false">D448+F448+H448+J448</f>
        <v>-20.34</v>
      </c>
      <c r="N448" s="84" t="n">
        <f aca="false">AZ448*L448</f>
        <v>0</v>
      </c>
      <c r="O448" s="84" t="n">
        <f aca="false">SUM(AZ448:BC448)*L448</f>
        <v>0</v>
      </c>
      <c r="P448" s="84" t="n">
        <f aca="false">M448-N448</f>
        <v>-20.34</v>
      </c>
      <c r="Q448" s="85" t="n">
        <f aca="false">IF(M448=0," - ",P448/M448)</f>
        <v>1</v>
      </c>
      <c r="R448" s="84" t="n">
        <f aca="false">M448-O448</f>
        <v>-20.34</v>
      </c>
      <c r="S448" s="85" t="n">
        <f aca="false">IF(M448=0," - ",R448/M448)</f>
        <v>1</v>
      </c>
      <c r="T448" s="86"/>
      <c r="U448" s="87" t="n">
        <f aca="false">C448</f>
        <v>0</v>
      </c>
      <c r="V448" s="84" t="n">
        <f aca="false">D448</f>
        <v>-20.34</v>
      </c>
      <c r="W448" s="84" t="n">
        <f aca="false">V448-(C448*AZ448)</f>
        <v>-20.34</v>
      </c>
      <c r="X448" s="85" t="n">
        <f aca="false">IF(V448=0," - ",IF(V448&lt;0,-W448/V448,W448/V448))</f>
        <v>-1</v>
      </c>
      <c r="Y448" s="84" t="n">
        <f aca="false">V448-(C448*SUM(AZ448:BC448))</f>
        <v>-20.34</v>
      </c>
      <c r="Z448" s="85" t="n">
        <f aca="false">IF(V448=0," - ",IF(V448&lt;0,-Y448/V448,Y448/V448))</f>
        <v>-1</v>
      </c>
      <c r="AA448" s="86"/>
      <c r="AB448" s="88" t="n">
        <f aca="false">E448</f>
        <v>0</v>
      </c>
      <c r="AC448" s="84" t="n">
        <f aca="false">F448</f>
        <v>0</v>
      </c>
      <c r="AD448" s="84" t="n">
        <f aca="false">AC448-(E448*AZ448)</f>
        <v>0</v>
      </c>
      <c r="AE448" s="85" t="str">
        <f aca="false">IF(AC448=0," - ",IF(AC448&lt;0,-AD448/AC448,AD448/AC448))</f>
        <v> - </v>
      </c>
      <c r="AF448" s="84" t="n">
        <f aca="false">AC448-(E448*SUM(AZ448:BC448))</f>
        <v>0</v>
      </c>
      <c r="AG448" s="85" t="str">
        <f aca="false">IF(AC448=0," - ",IF(AC448&lt;0,-AF448/AC448,AF448/AC448))</f>
        <v> - </v>
      </c>
      <c r="AH448" s="89"/>
      <c r="AI448" s="88" t="n">
        <f aca="false">G448</f>
        <v>0</v>
      </c>
      <c r="AJ448" s="84" t="n">
        <f aca="false">H448</f>
        <v>0</v>
      </c>
      <c r="AK448" s="84" t="n">
        <f aca="false">AJ448-(G448*AZ448)</f>
        <v>0</v>
      </c>
      <c r="AL448" s="85" t="str">
        <f aca="false">IF(AJ448=0," - ",IF(AJ448&lt;0,-AK448/AJ448,AK448/AJ448))</f>
        <v> - </v>
      </c>
      <c r="AM448" s="84" t="n">
        <f aca="false">AJ448-(G448*SUM(AZ448:BC448))</f>
        <v>0</v>
      </c>
      <c r="AN448" s="85" t="str">
        <f aca="false">IF(AJ448=0," - ",IF(AJ448&lt;0,-AM448/AJ448,AM448/AJ448))</f>
        <v> - </v>
      </c>
      <c r="AO448" s="81"/>
      <c r="AP448" s="88" t="n">
        <f aca="false">I448</f>
        <v>0</v>
      </c>
      <c r="AQ448" s="84" t="n">
        <f aca="false">J448</f>
        <v>0</v>
      </c>
      <c r="AR448" s="84" t="n">
        <f aca="false">AQ448-(I448*AZ448)</f>
        <v>0</v>
      </c>
      <c r="AS448" s="85" t="str">
        <f aca="false">IF(AQ448=0," - ",IF(AQ448&lt;0,-AR448/AQ448,AR448/AQ448))</f>
        <v> - </v>
      </c>
      <c r="AT448" s="84" t="n">
        <f aca="false">AQ448-(I448*SUM(AZ448:BC448))</f>
        <v>0</v>
      </c>
      <c r="AU448" s="85" t="str">
        <f aca="false">IF(AQ448=0," - ",IF(AQ448&lt;0,-AT448/AQ448,AT448/AQ448))</f>
        <v> - </v>
      </c>
      <c r="AV448" s="140" t="str">
        <f aca="false">A448</f>
        <v>A7108</v>
      </c>
      <c r="AW448" s="90" t="str">
        <f aca="false">B448</f>
        <v>ASHWAGANDA</v>
      </c>
      <c r="AX448" s="174" t="n">
        <v>9.05</v>
      </c>
      <c r="AY448" s="102" t="n">
        <f aca="false">$AY$1</f>
        <v>0.732386113959279</v>
      </c>
      <c r="AZ448" s="108" t="n">
        <f aca="false">AX448*AY448</f>
        <v>6.62809433133148</v>
      </c>
      <c r="BA448" s="164" t="n">
        <f aca="false">AZ448*0.0439</f>
        <v>0.290973341145452</v>
      </c>
      <c r="BB448" s="108" t="n">
        <f aca="false">AZ448*0.128</f>
        <v>0.848396074410429</v>
      </c>
      <c r="BC448" s="95"/>
      <c r="BD448" s="93" t="n">
        <f aca="false">AZ448+BA448+BB448+BC448</f>
        <v>7.76746374688736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</row>
    <row r="449" customFormat="false" ht="12.75" hidden="false" customHeight="false" outlineLevel="0" collapsed="false">
      <c r="A449" s="77" t="s">
        <v>903</v>
      </c>
      <c r="B449" s="78" t="s">
        <v>904</v>
      </c>
      <c r="C449" s="98"/>
      <c r="D449" s="98"/>
      <c r="E449" s="98"/>
      <c r="F449" s="98"/>
      <c r="G449" s="98"/>
      <c r="H449" s="98"/>
      <c r="I449" s="98"/>
      <c r="J449" s="98"/>
      <c r="K449" s="130"/>
      <c r="L449" s="82" t="n">
        <f aca="false">C449+E449+G449+I449</f>
        <v>0</v>
      </c>
      <c r="M449" s="83" t="n">
        <f aca="false">D449+F449+H449+J449</f>
        <v>0</v>
      </c>
      <c r="N449" s="84" t="n">
        <f aca="false">AZ449*L449</f>
        <v>0</v>
      </c>
      <c r="O449" s="84" t="n">
        <f aca="false">SUM(AZ449:BC449)*L449</f>
        <v>0</v>
      </c>
      <c r="P449" s="84" t="n">
        <f aca="false">M449-N449</f>
        <v>0</v>
      </c>
      <c r="Q449" s="85" t="str">
        <f aca="false">IF(M449=0," - ",P449/M449)</f>
        <v> - </v>
      </c>
      <c r="R449" s="84" t="n">
        <f aca="false">M449-O449</f>
        <v>0</v>
      </c>
      <c r="S449" s="85" t="str">
        <f aca="false">IF(M449=0," - ",R449/M449)</f>
        <v> - </v>
      </c>
      <c r="T449" s="86"/>
      <c r="U449" s="87" t="n">
        <f aca="false">C449</f>
        <v>0</v>
      </c>
      <c r="V449" s="84" t="n">
        <f aca="false">D449</f>
        <v>0</v>
      </c>
      <c r="W449" s="84" t="n">
        <f aca="false">V449-(C449*AZ449)</f>
        <v>0</v>
      </c>
      <c r="X449" s="85" t="str">
        <f aca="false">IF(V449=0," - ",IF(V449&lt;0,-W449/V449,W449/V449))</f>
        <v> - </v>
      </c>
      <c r="Y449" s="84" t="n">
        <f aca="false">V449-(C449*SUM(AZ449:BC449))</f>
        <v>0</v>
      </c>
      <c r="Z449" s="85" t="str">
        <f aca="false">IF(V449=0," - ",IF(V449&lt;0,-Y449/V449,Y449/V449))</f>
        <v> - </v>
      </c>
      <c r="AA449" s="86"/>
      <c r="AB449" s="88" t="n">
        <f aca="false">E449</f>
        <v>0</v>
      </c>
      <c r="AC449" s="84" t="n">
        <f aca="false">F449</f>
        <v>0</v>
      </c>
      <c r="AD449" s="84" t="n">
        <f aca="false">AC449-(E449*AZ449)</f>
        <v>0</v>
      </c>
      <c r="AE449" s="85" t="str">
        <f aca="false">IF(AC449=0," - ",IF(AC449&lt;0,-AD449/AC449,AD449/AC449))</f>
        <v> - </v>
      </c>
      <c r="AF449" s="84" t="n">
        <f aca="false">AC449-(E449*SUM(AZ449:BC449))</f>
        <v>0</v>
      </c>
      <c r="AG449" s="85" t="str">
        <f aca="false">IF(AC449=0," - ",IF(AC449&lt;0,-AF449/AC449,AF449/AC449))</f>
        <v> - </v>
      </c>
      <c r="AH449" s="89"/>
      <c r="AI449" s="88" t="n">
        <f aca="false">G449</f>
        <v>0</v>
      </c>
      <c r="AJ449" s="84" t="n">
        <f aca="false">H449</f>
        <v>0</v>
      </c>
      <c r="AK449" s="84" t="n">
        <f aca="false">AJ449-(G449*AZ449)</f>
        <v>0</v>
      </c>
      <c r="AL449" s="85" t="str">
        <f aca="false">IF(AJ449=0," - ",IF(AJ449&lt;0,-AK449/AJ449,AK449/AJ449))</f>
        <v> - </v>
      </c>
      <c r="AM449" s="84" t="n">
        <f aca="false">AJ449-(G449*SUM(AZ449:BC449))</f>
        <v>0</v>
      </c>
      <c r="AN449" s="85" t="str">
        <f aca="false">IF(AJ449=0," - ",IF(AJ449&lt;0,-AM449/AJ449,AM449/AJ449))</f>
        <v> - </v>
      </c>
      <c r="AO449" s="81"/>
      <c r="AP449" s="88" t="n">
        <f aca="false">I449</f>
        <v>0</v>
      </c>
      <c r="AQ449" s="84" t="n">
        <f aca="false">J449</f>
        <v>0</v>
      </c>
      <c r="AR449" s="84" t="n">
        <f aca="false">AQ449-(I449*AZ449)</f>
        <v>0</v>
      </c>
      <c r="AS449" s="85" t="str">
        <f aca="false">IF(AQ449=0," - ",IF(AQ449&lt;0,-AR449/AQ449,AR449/AQ449))</f>
        <v> - </v>
      </c>
      <c r="AT449" s="84" t="n">
        <f aca="false">AQ449-(I449*SUM(AZ449:BC449))</f>
        <v>0</v>
      </c>
      <c r="AU449" s="85" t="str">
        <f aca="false">IF(AQ449=0," - ",IF(AQ449&lt;0,-AT449/AQ449,AT449/AQ449))</f>
        <v> - </v>
      </c>
      <c r="AV449" s="140" t="str">
        <f aca="false">A449</f>
        <v>A7112</v>
      </c>
      <c r="AW449" s="90" t="str">
        <f aca="false">B449</f>
        <v>ASTRAGALE - EL dscontinué</v>
      </c>
      <c r="AX449" s="174" t="n">
        <v>9.8</v>
      </c>
      <c r="AY449" s="102" t="n">
        <f aca="false">$AY$1</f>
        <v>0.732386113959279</v>
      </c>
      <c r="AZ449" s="108" t="n">
        <f aca="false">AX449*AY449</f>
        <v>7.17738391680094</v>
      </c>
      <c r="BA449" s="164" t="n">
        <f aca="false">AZ449*0.0439</f>
        <v>0.315087153947561</v>
      </c>
      <c r="BB449" s="108" t="n">
        <f aca="false">AZ449*0.128</f>
        <v>0.91870514135052</v>
      </c>
      <c r="BC449" s="95"/>
      <c r="BD449" s="93" t="n">
        <f aca="false">AZ449+BA449+BB449+BC449</f>
        <v>8.41117621209902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</row>
    <row r="450" customFormat="false" ht="12.75" hidden="false" customHeight="false" outlineLevel="0" collapsed="false">
      <c r="A450" s="77" t="s">
        <v>905</v>
      </c>
      <c r="B450" s="78" t="s">
        <v>906</v>
      </c>
      <c r="C450" s="98"/>
      <c r="D450" s="98"/>
      <c r="E450" s="98"/>
      <c r="F450" s="98"/>
      <c r="G450" s="98"/>
      <c r="H450" s="98"/>
      <c r="I450" s="98"/>
      <c r="J450" s="98"/>
      <c r="K450" s="130"/>
      <c r="L450" s="82" t="n">
        <f aca="false">C450+E450+G450+I450</f>
        <v>0</v>
      </c>
      <c r="M450" s="83" t="n">
        <f aca="false">D450+F450+H450+J450</f>
        <v>0</v>
      </c>
      <c r="N450" s="84" t="n">
        <f aca="false">AZ450*L450</f>
        <v>0</v>
      </c>
      <c r="O450" s="84" t="n">
        <f aca="false">SUM(AZ450:BC450)*L450</f>
        <v>0</v>
      </c>
      <c r="P450" s="84" t="n">
        <f aca="false">M450-N450</f>
        <v>0</v>
      </c>
      <c r="Q450" s="85" t="str">
        <f aca="false">IF(M450=0," - ",P450/M450)</f>
        <v> - </v>
      </c>
      <c r="R450" s="84" t="n">
        <f aca="false">M450-O450</f>
        <v>0</v>
      </c>
      <c r="S450" s="85" t="str">
        <f aca="false">IF(M450=0," - ",R450/M450)</f>
        <v> - </v>
      </c>
      <c r="T450" s="86"/>
      <c r="U450" s="87" t="n">
        <f aca="false">C450</f>
        <v>0</v>
      </c>
      <c r="V450" s="84" t="n">
        <f aca="false">D450</f>
        <v>0</v>
      </c>
      <c r="W450" s="84" t="n">
        <f aca="false">V450-(C450*AZ450)</f>
        <v>0</v>
      </c>
      <c r="X450" s="85" t="str">
        <f aca="false">IF(V450=0," - ",IF(V450&lt;0,-W450/V450,W450/V450))</f>
        <v> - </v>
      </c>
      <c r="Y450" s="84" t="n">
        <f aca="false">V450-(C450*SUM(AZ450:BC450))</f>
        <v>0</v>
      </c>
      <c r="Z450" s="85" t="str">
        <f aca="false">IF(V450=0," - ",IF(V450&lt;0,-Y450/V450,Y450/V450))</f>
        <v> - </v>
      </c>
      <c r="AA450" s="86"/>
      <c r="AB450" s="88" t="n">
        <f aca="false">E450</f>
        <v>0</v>
      </c>
      <c r="AC450" s="84" t="n">
        <f aca="false">F450</f>
        <v>0</v>
      </c>
      <c r="AD450" s="84" t="n">
        <f aca="false">AC450-(E450*AZ450)</f>
        <v>0</v>
      </c>
      <c r="AE450" s="85" t="str">
        <f aca="false">IF(AC450=0," - ",IF(AC450&lt;0,-AD450/AC450,AD450/AC450))</f>
        <v> - </v>
      </c>
      <c r="AF450" s="84" t="n">
        <f aca="false">AC450-(E450*SUM(AZ450:BC450))</f>
        <v>0</v>
      </c>
      <c r="AG450" s="85" t="str">
        <f aca="false">IF(AC450=0," - ",IF(AC450&lt;0,-AF450/AC450,AF450/AC450))</f>
        <v> - </v>
      </c>
      <c r="AH450" s="89"/>
      <c r="AI450" s="88" t="n">
        <f aca="false">G450</f>
        <v>0</v>
      </c>
      <c r="AJ450" s="84" t="n">
        <f aca="false">H450</f>
        <v>0</v>
      </c>
      <c r="AK450" s="84" t="n">
        <f aca="false">AJ450-(G450*AZ450)</f>
        <v>0</v>
      </c>
      <c r="AL450" s="85" t="str">
        <f aca="false">IF(AJ450=0," - ",IF(AJ450&lt;0,-AK450/AJ450,AK450/AJ450))</f>
        <v> - </v>
      </c>
      <c r="AM450" s="84" t="n">
        <f aca="false">AJ450-(G450*SUM(AZ450:BC450))</f>
        <v>0</v>
      </c>
      <c r="AN450" s="85" t="str">
        <f aca="false">IF(AJ450=0," - ",IF(AJ450&lt;0,-AM450/AJ450,AM450/AJ450))</f>
        <v> - </v>
      </c>
      <c r="AO450" s="81"/>
      <c r="AP450" s="88" t="n">
        <f aca="false">I450</f>
        <v>0</v>
      </c>
      <c r="AQ450" s="84" t="n">
        <f aca="false">J450</f>
        <v>0</v>
      </c>
      <c r="AR450" s="84" t="n">
        <f aca="false">AQ450-(I450*AZ450)</f>
        <v>0</v>
      </c>
      <c r="AS450" s="85" t="str">
        <f aca="false">IF(AQ450=0," - ",IF(AQ450&lt;0,-AR450/AQ450,AR450/AQ450))</f>
        <v> - </v>
      </c>
      <c r="AT450" s="84" t="n">
        <f aca="false">AQ450-(I450*SUM(AZ450:BC450))</f>
        <v>0</v>
      </c>
      <c r="AU450" s="85" t="str">
        <f aca="false">IF(AQ450=0," - ",IF(AQ450&lt;0,-AT450/AQ450,AT450/AQ450))</f>
        <v> - </v>
      </c>
      <c r="AV450" s="140" t="str">
        <f aca="false">A450</f>
        <v>A7116</v>
      </c>
      <c r="AW450" s="90" t="str">
        <f aca="false">B450</f>
        <v>MYRTILLE - E discontinué</v>
      </c>
      <c r="AX450" s="174" t="n">
        <v>7.59</v>
      </c>
      <c r="AY450" s="102" t="n">
        <f aca="false">$AY$1</f>
        <v>0.732386113959279</v>
      </c>
      <c r="AZ450" s="108" t="n">
        <f aca="false">AX450*AY450</f>
        <v>5.55881060495093</v>
      </c>
      <c r="BA450" s="164" t="n">
        <f aca="false">AZ450*0.0439</f>
        <v>0.244031785557346</v>
      </c>
      <c r="BB450" s="108" t="n">
        <f aca="false">AZ450*0.128</f>
        <v>0.711527757433719</v>
      </c>
      <c r="BC450" s="95"/>
      <c r="BD450" s="93" t="n">
        <f aca="false">AZ450+BA450+BB450+BC450</f>
        <v>6.51437014794199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</row>
    <row r="451" customFormat="false" ht="12.75" hidden="false" customHeight="false" outlineLevel="0" collapsed="false">
      <c r="A451" s="77" t="s">
        <v>907</v>
      </c>
      <c r="B451" s="78" t="s">
        <v>908</v>
      </c>
      <c r="C451" s="79" t="n">
        <f aca="false">32</f>
        <v>32</v>
      </c>
      <c r="D451" s="80" t="n">
        <f aca="false">387.6</f>
        <v>387.6</v>
      </c>
      <c r="E451" s="79"/>
      <c r="F451" s="80"/>
      <c r="G451" s="79"/>
      <c r="H451" s="80"/>
      <c r="I451" s="79"/>
      <c r="J451" s="80"/>
      <c r="K451" s="130"/>
      <c r="L451" s="82" t="n">
        <f aca="false">C451+E451+G451+I451</f>
        <v>32</v>
      </c>
      <c r="M451" s="83" t="n">
        <f aca="false">D451+F451+H451+J451</f>
        <v>387.6</v>
      </c>
      <c r="N451" s="84" t="n">
        <f aca="false">AZ451*L451</f>
        <v>154.914310824667</v>
      </c>
      <c r="O451" s="84" t="n">
        <f aca="false">SUM(AZ451:BC451)*L451</f>
        <v>181.544080855427</v>
      </c>
      <c r="P451" s="84" t="n">
        <f aca="false">M451-N451</f>
        <v>232.685689175333</v>
      </c>
      <c r="Q451" s="85" t="n">
        <f aca="false">IF(M451=0," - ",P451/M451)</f>
        <v>0.600324275478156</v>
      </c>
      <c r="R451" s="84" t="n">
        <f aca="false">M451-O451</f>
        <v>206.055919144573</v>
      </c>
      <c r="S451" s="85" t="n">
        <f aca="false">IF(M451=0," - ",R451/M451)</f>
        <v>0.531620018432851</v>
      </c>
      <c r="T451" s="86"/>
      <c r="U451" s="87" t="n">
        <f aca="false">C451</f>
        <v>32</v>
      </c>
      <c r="V451" s="84" t="n">
        <f aca="false">D451</f>
        <v>387.6</v>
      </c>
      <c r="W451" s="84" t="n">
        <f aca="false">V451-(C451*AZ451)</f>
        <v>232.685689175333</v>
      </c>
      <c r="X451" s="85" t="n">
        <f aca="false">IF(V451=0," - ",IF(V451&lt;0,-W451/V451,W451/V451))</f>
        <v>0.600324275478156</v>
      </c>
      <c r="Y451" s="84" t="n">
        <f aca="false">V451-(C451*SUM(AZ451:BC451))</f>
        <v>206.055919144573</v>
      </c>
      <c r="Z451" s="85" t="n">
        <f aca="false">IF(V451=0," - ",IF(V451&lt;0,-Y451/V451,Y451/V451))</f>
        <v>0.531620018432851</v>
      </c>
      <c r="AA451" s="86"/>
      <c r="AB451" s="88" t="n">
        <f aca="false">E451</f>
        <v>0</v>
      </c>
      <c r="AC451" s="84" t="n">
        <f aca="false">F451</f>
        <v>0</v>
      </c>
      <c r="AD451" s="84" t="n">
        <f aca="false">AC451-(E451*AZ451)</f>
        <v>0</v>
      </c>
      <c r="AE451" s="85" t="str">
        <f aca="false">IF(AC451=0," - ",IF(AC451&lt;0,-AD451/AC451,AD451/AC451))</f>
        <v> - </v>
      </c>
      <c r="AF451" s="84" t="n">
        <f aca="false">AC451-(E451*SUM(AZ451:BC451))</f>
        <v>0</v>
      </c>
      <c r="AG451" s="85" t="str">
        <f aca="false">IF(AC451=0," - ",IF(AC451&lt;0,-AF451/AC451,AF451/AC451))</f>
        <v> - </v>
      </c>
      <c r="AH451" s="89"/>
      <c r="AI451" s="88" t="n">
        <f aca="false">G451</f>
        <v>0</v>
      </c>
      <c r="AJ451" s="84" t="n">
        <f aca="false">H451</f>
        <v>0</v>
      </c>
      <c r="AK451" s="84" t="n">
        <f aca="false">AJ451-(G451*AZ451)</f>
        <v>0</v>
      </c>
      <c r="AL451" s="85" t="str">
        <f aca="false">IF(AJ451=0," - ",IF(AJ451&lt;0,-AK451/AJ451,AK451/AJ451))</f>
        <v> - </v>
      </c>
      <c r="AM451" s="84" t="n">
        <f aca="false">AJ451-(G451*SUM(AZ451:BC451))</f>
        <v>0</v>
      </c>
      <c r="AN451" s="85" t="str">
        <f aca="false">IF(AJ451=0," - ",IF(AJ451&lt;0,-AM451/AJ451,AM451/AJ451))</f>
        <v> - </v>
      </c>
      <c r="AO451" s="81"/>
      <c r="AP451" s="88" t="n">
        <f aca="false">I451</f>
        <v>0</v>
      </c>
      <c r="AQ451" s="84" t="n">
        <f aca="false">J451</f>
        <v>0</v>
      </c>
      <c r="AR451" s="84" t="n">
        <f aca="false">AQ451-(I451*AZ451)</f>
        <v>0</v>
      </c>
      <c r="AS451" s="85" t="str">
        <f aca="false">IF(AQ451=0," - ",IF(AQ451&lt;0,-AR451/AQ451,AR451/AQ451))</f>
        <v> - </v>
      </c>
      <c r="AT451" s="84" t="n">
        <f aca="false">AQ451-(I451*SUM(AZ451:BC451))</f>
        <v>0</v>
      </c>
      <c r="AU451" s="85" t="str">
        <f aca="false">IF(AQ451=0," - ",IF(AQ451&lt;0,-AT451/AQ451,AT451/AQ451))</f>
        <v> - </v>
      </c>
      <c r="AV451" s="140" t="str">
        <f aca="false">A451</f>
        <v>A7120</v>
      </c>
      <c r="AW451" s="90" t="str">
        <f aca="false">B451</f>
        <v>HUILE DE BOURACHE - E</v>
      </c>
      <c r="AX451" s="174" t="n">
        <v>6.61</v>
      </c>
      <c r="AY451" s="102" t="n">
        <f aca="false">$AY$1</f>
        <v>0.732386113959279</v>
      </c>
      <c r="AZ451" s="108" t="n">
        <f aca="false">AX451*AY451</f>
        <v>4.84107221327084</v>
      </c>
      <c r="BA451" s="164" t="n">
        <f aca="false">AZ451*0.0439</f>
        <v>0.21252307016259</v>
      </c>
      <c r="BB451" s="108" t="n">
        <f aca="false">AZ451*0.128</f>
        <v>0.619657243298667</v>
      </c>
      <c r="BC451" s="95"/>
      <c r="BD451" s="93" t="n">
        <f aca="false">AZ451+BA451+BB451+BC451</f>
        <v>5.67325252673209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</row>
    <row r="452" customFormat="false" ht="12.75" hidden="false" customHeight="false" outlineLevel="0" collapsed="false">
      <c r="A452" s="77" t="s">
        <v>909</v>
      </c>
      <c r="B452" s="78" t="s">
        <v>910</v>
      </c>
      <c r="C452" s="98"/>
      <c r="D452" s="98"/>
      <c r="E452" s="98"/>
      <c r="F452" s="98"/>
      <c r="G452" s="98"/>
      <c r="H452" s="98"/>
      <c r="I452" s="98"/>
      <c r="J452" s="98"/>
      <c r="K452" s="130"/>
      <c r="L452" s="82" t="n">
        <f aca="false">C452+E452+G452+I452</f>
        <v>0</v>
      </c>
      <c r="M452" s="83" t="n">
        <f aca="false">D452+F452+H452+J452</f>
        <v>0</v>
      </c>
      <c r="N452" s="84" t="n">
        <f aca="false">AZ452*L452</f>
        <v>0</v>
      </c>
      <c r="O452" s="84" t="n">
        <f aca="false">SUM(AZ452:BC452)*L452</f>
        <v>0</v>
      </c>
      <c r="P452" s="84" t="n">
        <f aca="false">M452-N452</f>
        <v>0</v>
      </c>
      <c r="Q452" s="85" t="str">
        <f aca="false">IF(M452=0," - ",P452/M452)</f>
        <v> - </v>
      </c>
      <c r="R452" s="84" t="n">
        <f aca="false">M452-O452</f>
        <v>0</v>
      </c>
      <c r="S452" s="85" t="str">
        <f aca="false">IF(M452=0," - ",R452/M452)</f>
        <v> - </v>
      </c>
      <c r="T452" s="86"/>
      <c r="U452" s="87" t="n">
        <f aca="false">C452</f>
        <v>0</v>
      </c>
      <c r="V452" s="84" t="n">
        <f aca="false">D452</f>
        <v>0</v>
      </c>
      <c r="W452" s="84" t="n">
        <f aca="false">V452-(C452*AZ452)</f>
        <v>0</v>
      </c>
      <c r="X452" s="85" t="str">
        <f aca="false">IF(V452=0," - ",IF(V452&lt;0,-W452/V452,W452/V452))</f>
        <v> - </v>
      </c>
      <c r="Y452" s="84" t="n">
        <f aca="false">V452-(C452*SUM(AZ452:BC452))</f>
        <v>0</v>
      </c>
      <c r="Z452" s="85" t="str">
        <f aca="false">IF(V452=0," - ",IF(V452&lt;0,-Y452/V452,Y452/V452))</f>
        <v> - </v>
      </c>
      <c r="AA452" s="86"/>
      <c r="AB452" s="88" t="n">
        <f aca="false">E452</f>
        <v>0</v>
      </c>
      <c r="AC452" s="84" t="n">
        <f aca="false">F452</f>
        <v>0</v>
      </c>
      <c r="AD452" s="84" t="n">
        <f aca="false">AC452-(E452*AZ452)</f>
        <v>0</v>
      </c>
      <c r="AE452" s="85" t="str">
        <f aca="false">IF(AC452=0," - ",IF(AC452&lt;0,-AD452/AC452,AD452/AC452))</f>
        <v> - </v>
      </c>
      <c r="AF452" s="84" t="n">
        <f aca="false">AC452-(E452*SUM(AZ452:BC452))</f>
        <v>0</v>
      </c>
      <c r="AG452" s="85" t="str">
        <f aca="false">IF(AC452=0," - ",IF(AC452&lt;0,-AF452/AC452,AF452/AC452))</f>
        <v> - </v>
      </c>
      <c r="AH452" s="89"/>
      <c r="AI452" s="88" t="n">
        <f aca="false">G452</f>
        <v>0</v>
      </c>
      <c r="AJ452" s="84" t="n">
        <f aca="false">H452</f>
        <v>0</v>
      </c>
      <c r="AK452" s="84" t="n">
        <f aca="false">AJ452-(G452*AZ452)</f>
        <v>0</v>
      </c>
      <c r="AL452" s="85" t="str">
        <f aca="false">IF(AJ452=0," - ",IF(AJ452&lt;0,-AK452/AJ452,AK452/AJ452))</f>
        <v> - </v>
      </c>
      <c r="AM452" s="84" t="n">
        <f aca="false">AJ452-(G452*SUM(AZ452:BC452))</f>
        <v>0</v>
      </c>
      <c r="AN452" s="85" t="str">
        <f aca="false">IF(AJ452=0," - ",IF(AJ452&lt;0,-AM452/AJ452,AM452/AJ452))</f>
        <v> - </v>
      </c>
      <c r="AO452" s="81"/>
      <c r="AP452" s="88" t="n">
        <f aca="false">I452</f>
        <v>0</v>
      </c>
      <c r="AQ452" s="84" t="n">
        <f aca="false">J452</f>
        <v>0</v>
      </c>
      <c r="AR452" s="84" t="n">
        <f aca="false">AQ452-(I452*AZ452)</f>
        <v>0</v>
      </c>
      <c r="AS452" s="85" t="str">
        <f aca="false">IF(AQ452=0," - ",IF(AQ452&lt;0,-AR452/AQ452,AR452/AQ452))</f>
        <v> - </v>
      </c>
      <c r="AT452" s="84" t="n">
        <f aca="false">AQ452-(I452*SUM(AZ452:BC452))</f>
        <v>0</v>
      </c>
      <c r="AU452" s="85" t="str">
        <f aca="false">IF(AQ452=0," - ",IF(AQ452&lt;0,-AT452/AQ452,AT452/AQ452))</f>
        <v> - </v>
      </c>
      <c r="AV452" s="140" t="str">
        <f aca="false">A452</f>
        <v>A7124</v>
      </c>
      <c r="AW452" s="90" t="str">
        <f aca="false">B452</f>
        <v>BOSWELLIN - E discontinué</v>
      </c>
      <c r="AX452" s="174" t="n">
        <v>7.58</v>
      </c>
      <c r="AY452" s="102" t="n">
        <f aca="false">$AY$1</f>
        <v>0.732386113959279</v>
      </c>
      <c r="AZ452" s="108" t="n">
        <f aca="false">AX452*AY452</f>
        <v>5.55148674381134</v>
      </c>
      <c r="BA452" s="164" t="n">
        <f aca="false">AZ452*0.0439</f>
        <v>0.243710268053318</v>
      </c>
      <c r="BB452" s="108" t="n">
        <f aca="false">AZ452*0.128</f>
        <v>0.710590303207851</v>
      </c>
      <c r="BC452" s="176" t="n">
        <f aca="false">0.11/AY452</f>
        <v>0.150194</v>
      </c>
      <c r="BD452" s="93" t="n">
        <f aca="false">AZ452+BA452+BB452+BC452</f>
        <v>6.65598131507251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</row>
    <row r="453" customFormat="false" ht="12.75" hidden="false" customHeight="false" outlineLevel="0" collapsed="false">
      <c r="A453" s="77" t="s">
        <v>911</v>
      </c>
      <c r="B453" s="78" t="s">
        <v>912</v>
      </c>
      <c r="C453" s="79" t="n">
        <f aca="false">34+1</f>
        <v>35</v>
      </c>
      <c r="D453" s="80" t="n">
        <f aca="false">432.85+16.16</f>
        <v>449.01</v>
      </c>
      <c r="E453" s="79"/>
      <c r="F453" s="80"/>
      <c r="G453" s="79" t="n">
        <f aca="false">6</f>
        <v>6</v>
      </c>
      <c r="H453" s="80" t="n">
        <f aca="false">65.94</f>
        <v>65.94</v>
      </c>
      <c r="I453" s="79"/>
      <c r="J453" s="80"/>
      <c r="K453" s="130"/>
      <c r="L453" s="82" t="n">
        <f aca="false">C453+E453+G453+I453</f>
        <v>41</v>
      </c>
      <c r="M453" s="83" t="n">
        <f aca="false">D453+F453+H453+J453</f>
        <v>514.95</v>
      </c>
      <c r="N453" s="84" t="n">
        <f aca="false">AZ453*L453</f>
        <v>190.676724769298</v>
      </c>
      <c r="O453" s="84" t="n">
        <f aca="false">SUM(AZ453:BC453)*L453</f>
        <v>229.612007757141</v>
      </c>
      <c r="P453" s="84" t="n">
        <f aca="false">M453-N453</f>
        <v>324.273275230702</v>
      </c>
      <c r="Q453" s="85" t="n">
        <f aca="false">IF(M453=0," - ",P453/M453)</f>
        <v>0.629717982776389</v>
      </c>
      <c r="R453" s="84" t="n">
        <f aca="false">M453-O453</f>
        <v>285.337992242859</v>
      </c>
      <c r="S453" s="85" t="n">
        <f aca="false">IF(M453=0," - ",R453/M453)</f>
        <v>0.554108150777472</v>
      </c>
      <c r="T453" s="86"/>
      <c r="U453" s="87" t="n">
        <f aca="false">C453</f>
        <v>35</v>
      </c>
      <c r="V453" s="84" t="n">
        <f aca="false">D453</f>
        <v>449.01</v>
      </c>
      <c r="W453" s="84" t="n">
        <f aca="false">V453-(C453*AZ453)</f>
        <v>286.23718617255</v>
      </c>
      <c r="X453" s="85" t="n">
        <f aca="false">IF(V453=0," - ",IF(V453&lt;0,-W453/V453,W453/V453))</f>
        <v>0.637485103165966</v>
      </c>
      <c r="Y453" s="84" t="n">
        <f aca="false">V453-(C453*SUM(AZ453:BC453))</f>
        <v>252.999749475612</v>
      </c>
      <c r="Z453" s="85" t="n">
        <f aca="false">IF(V453=0," - ",IF(V453&lt;0,-Y453/V453,Y453/V453))</f>
        <v>0.563461280318059</v>
      </c>
      <c r="AA453" s="86"/>
      <c r="AB453" s="88" t="n">
        <f aca="false">E453</f>
        <v>0</v>
      </c>
      <c r="AC453" s="84" t="n">
        <f aca="false">F453</f>
        <v>0</v>
      </c>
      <c r="AD453" s="84" t="n">
        <f aca="false">AC453-(E453*AZ453)</f>
        <v>0</v>
      </c>
      <c r="AE453" s="85" t="str">
        <f aca="false">IF(AC453=0," - ",IF(AC453&lt;0,-AD453/AC453,AD453/AC453))</f>
        <v> - </v>
      </c>
      <c r="AF453" s="84" t="n">
        <f aca="false">AC453-(E453*SUM(AZ453:BC453))</f>
        <v>0</v>
      </c>
      <c r="AG453" s="85" t="str">
        <f aca="false">IF(AC453=0," - ",IF(AC453&lt;0,-AF453/AC453,AF453/AC453))</f>
        <v> - </v>
      </c>
      <c r="AH453" s="89"/>
      <c r="AI453" s="88" t="n">
        <f aca="false">G453</f>
        <v>6</v>
      </c>
      <c r="AJ453" s="84" t="n">
        <f aca="false">H453</f>
        <v>65.94</v>
      </c>
      <c r="AK453" s="84" t="n">
        <f aca="false">AJ453-(G453*AZ453)</f>
        <v>38.0360890581515</v>
      </c>
      <c r="AL453" s="85" t="n">
        <f aca="false">IF(AJ453=0," - ",IF(AJ453&lt;0,-AK453/AJ453,AK453/AJ453))</f>
        <v>0.576828769459379</v>
      </c>
      <c r="AM453" s="84" t="n">
        <f aca="false">AJ453-(G453*SUM(AZ453:BC453))</f>
        <v>32.3382427672477</v>
      </c>
      <c r="AN453" s="85" t="n">
        <f aca="false">IF(AJ453=0," - ",IF(AJ453&lt;0,-AM453/AJ453,AM453/AJ453))</f>
        <v>0.490419210907608</v>
      </c>
      <c r="AO453" s="81"/>
      <c r="AP453" s="88" t="n">
        <f aca="false">I453</f>
        <v>0</v>
      </c>
      <c r="AQ453" s="84" t="n">
        <f aca="false">J453</f>
        <v>0</v>
      </c>
      <c r="AR453" s="84" t="n">
        <f aca="false">AQ453-(I453*AZ453)</f>
        <v>0</v>
      </c>
      <c r="AS453" s="85" t="str">
        <f aca="false">IF(AQ453=0," - ",IF(AQ453&lt;0,-AR453/AQ453,AR453/AQ453))</f>
        <v> - </v>
      </c>
      <c r="AT453" s="84" t="n">
        <f aca="false">AQ453-(I453*SUM(AZ453:BC453))</f>
        <v>0</v>
      </c>
      <c r="AU453" s="85" t="str">
        <f aca="false">IF(AQ453=0," - ",IF(AQ453&lt;0,-AT453/AQ453,AT453/AQ453))</f>
        <v> - </v>
      </c>
      <c r="AV453" s="140" t="str">
        <f aca="false">A453</f>
        <v>A7156</v>
      </c>
      <c r="AW453" s="90" t="str">
        <f aca="false">B453</f>
        <v>DONG QUAI 250MG - E</v>
      </c>
      <c r="AX453" s="174" t="n">
        <v>6.35</v>
      </c>
      <c r="AY453" s="102" t="n">
        <f aca="false">$AY$1</f>
        <v>0.732386113959279</v>
      </c>
      <c r="AZ453" s="108" t="n">
        <f aca="false">AX453*AY453</f>
        <v>4.65065182364142</v>
      </c>
      <c r="BA453" s="164" t="n">
        <f aca="false">AZ453*0.0439</f>
        <v>0.204163615057859</v>
      </c>
      <c r="BB453" s="108" t="n">
        <f aca="false">AZ453*0.128</f>
        <v>0.595283433426102</v>
      </c>
      <c r="BC453" s="176" t="n">
        <f aca="false">0.11/AY453</f>
        <v>0.150194</v>
      </c>
      <c r="BD453" s="93" t="n">
        <f aca="false">AZ453+BA453+BB453+BC453</f>
        <v>5.60029287212538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</row>
    <row r="454" customFormat="false" ht="12.75" hidden="false" customHeight="false" outlineLevel="0" collapsed="false">
      <c r="A454" s="77" t="s">
        <v>913</v>
      </c>
      <c r="B454" s="78" t="s">
        <v>914</v>
      </c>
      <c r="C454" s="98"/>
      <c r="D454" s="98"/>
      <c r="E454" s="98"/>
      <c r="F454" s="98"/>
      <c r="G454" s="98"/>
      <c r="H454" s="98"/>
      <c r="I454" s="98"/>
      <c r="J454" s="98"/>
      <c r="K454" s="130"/>
      <c r="L454" s="82" t="n">
        <f aca="false">C454+E454+G454+I454</f>
        <v>0</v>
      </c>
      <c r="M454" s="83" t="n">
        <f aca="false">D454+F454+H454+J454</f>
        <v>0</v>
      </c>
      <c r="N454" s="84" t="n">
        <f aca="false">AZ454*L454</f>
        <v>0</v>
      </c>
      <c r="O454" s="84" t="n">
        <f aca="false">SUM(AZ454:BC454)*L454</f>
        <v>0</v>
      </c>
      <c r="P454" s="84" t="n">
        <f aca="false">M454-N454</f>
        <v>0</v>
      </c>
      <c r="Q454" s="85" t="str">
        <f aca="false">IF(M454=0," - ",P454/M454)</f>
        <v> - </v>
      </c>
      <c r="R454" s="84" t="n">
        <f aca="false">M454-O454</f>
        <v>0</v>
      </c>
      <c r="S454" s="85" t="str">
        <f aca="false">IF(M454=0," - ",R454/M454)</f>
        <v> - </v>
      </c>
      <c r="T454" s="86"/>
      <c r="U454" s="87" t="n">
        <f aca="false">C454</f>
        <v>0</v>
      </c>
      <c r="V454" s="84" t="n">
        <f aca="false">D454</f>
        <v>0</v>
      </c>
      <c r="W454" s="84" t="n">
        <f aca="false">V454-(C454*AZ454)</f>
        <v>0</v>
      </c>
      <c r="X454" s="85" t="str">
        <f aca="false">IF(V454=0," - ",IF(V454&lt;0,-W454/V454,W454/V454))</f>
        <v> - </v>
      </c>
      <c r="Y454" s="84" t="n">
        <f aca="false">V454-(C454*SUM(AZ454:BC454))</f>
        <v>0</v>
      </c>
      <c r="Z454" s="85" t="str">
        <f aca="false">IF(V454=0," - ",IF(V454&lt;0,-Y454/V454,Y454/V454))</f>
        <v> - </v>
      </c>
      <c r="AA454" s="86"/>
      <c r="AB454" s="88" t="n">
        <f aca="false">E454</f>
        <v>0</v>
      </c>
      <c r="AC454" s="84" t="n">
        <f aca="false">F454</f>
        <v>0</v>
      </c>
      <c r="AD454" s="84" t="n">
        <f aca="false">AC454-(E454*AZ454)</f>
        <v>0</v>
      </c>
      <c r="AE454" s="85" t="str">
        <f aca="false">IF(AC454=0," - ",IF(AC454&lt;0,-AD454/AC454,AD454/AC454))</f>
        <v> - </v>
      </c>
      <c r="AF454" s="84" t="n">
        <f aca="false">AC454-(E454*SUM(AZ454:BC454))</f>
        <v>0</v>
      </c>
      <c r="AG454" s="85" t="str">
        <f aca="false">IF(AC454=0," - ",IF(AC454&lt;0,-AF454/AC454,AF454/AC454))</f>
        <v> - </v>
      </c>
      <c r="AH454" s="89"/>
      <c r="AI454" s="88" t="n">
        <f aca="false">G454</f>
        <v>0</v>
      </c>
      <c r="AJ454" s="84" t="n">
        <f aca="false">H454</f>
        <v>0</v>
      </c>
      <c r="AK454" s="84" t="n">
        <f aca="false">AJ454-(G454*AZ454)</f>
        <v>0</v>
      </c>
      <c r="AL454" s="85" t="str">
        <f aca="false">IF(AJ454=0," - ",IF(AJ454&lt;0,-AK454/AJ454,AK454/AJ454))</f>
        <v> - </v>
      </c>
      <c r="AM454" s="84" t="n">
        <f aca="false">AJ454-(G454*SUM(AZ454:BC454))</f>
        <v>0</v>
      </c>
      <c r="AN454" s="85" t="str">
        <f aca="false">IF(AJ454=0," - ",IF(AJ454&lt;0,-AM454/AJ454,AM454/AJ454))</f>
        <v> - </v>
      </c>
      <c r="AO454" s="81"/>
      <c r="AP454" s="88" t="n">
        <f aca="false">I454</f>
        <v>0</v>
      </c>
      <c r="AQ454" s="84" t="n">
        <f aca="false">J454</f>
        <v>0</v>
      </c>
      <c r="AR454" s="84" t="n">
        <f aca="false">AQ454-(I454*AZ454)</f>
        <v>0</v>
      </c>
      <c r="AS454" s="85" t="str">
        <f aca="false">IF(AQ454=0," - ",IF(AQ454&lt;0,-AR454/AQ454,AR454/AQ454))</f>
        <v> - </v>
      </c>
      <c r="AT454" s="84" t="n">
        <f aca="false">AQ454-(I454*SUM(AZ454:BC454))</f>
        <v>0</v>
      </c>
      <c r="AU454" s="85" t="str">
        <f aca="false">IF(AQ454=0," - ",IF(AQ454&lt;0,-AT454/AQ454,AT454/AQ454))</f>
        <v> - </v>
      </c>
      <c r="AV454" s="140" t="str">
        <f aca="false">A454</f>
        <v>A7162</v>
      </c>
      <c r="AW454" s="90" t="str">
        <f aca="false">B454</f>
        <v>IMMUSTIM discontinué</v>
      </c>
      <c r="AX454" s="174" t="n">
        <v>9.56</v>
      </c>
      <c r="AY454" s="102" t="n">
        <f aca="false">$AY$1</f>
        <v>0.732386113959279</v>
      </c>
      <c r="AZ454" s="108" t="n">
        <f aca="false">AX454*AY454</f>
        <v>7.00161124945071</v>
      </c>
      <c r="BA454" s="164" t="n">
        <f aca="false">AZ454*0.0439</f>
        <v>0.307370733850886</v>
      </c>
      <c r="BB454" s="108" t="n">
        <f aca="false">AZ454*0.128</f>
        <v>0.896206239929691</v>
      </c>
      <c r="BC454" s="176" t="n">
        <f aca="false">0.11/AY454</f>
        <v>0.150194</v>
      </c>
      <c r="BD454" s="93" t="n">
        <f aca="false">AZ454+BA454+BB454+BC454</f>
        <v>8.35538222323129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</row>
    <row r="455" customFormat="false" ht="12.75" hidden="false" customHeight="false" outlineLevel="0" collapsed="false">
      <c r="A455" s="77" t="s">
        <v>915</v>
      </c>
      <c r="B455" s="78" t="s">
        <v>916</v>
      </c>
      <c r="C455" s="79" t="n">
        <f aca="false">893+2</f>
        <v>895</v>
      </c>
      <c r="D455" s="80" t="n">
        <f aca="false">5295.92+24.83</f>
        <v>5320.75</v>
      </c>
      <c r="E455" s="79"/>
      <c r="F455" s="80"/>
      <c r="G455" s="79" t="n">
        <f aca="false">10</f>
        <v>10</v>
      </c>
      <c r="H455" s="80" t="n">
        <f aca="false">52.5</f>
        <v>52.5</v>
      </c>
      <c r="I455" s="79"/>
      <c r="J455" s="80"/>
      <c r="K455" s="130"/>
      <c r="L455" s="82" t="n">
        <f aca="false">C455+E455+G455+I455</f>
        <v>905</v>
      </c>
      <c r="M455" s="83" t="n">
        <f aca="false">D455+F455+H455+J455</f>
        <v>5373.25</v>
      </c>
      <c r="N455" s="84" t="n">
        <f aca="false">AZ455*L455</f>
        <v>1862.49450710415</v>
      </c>
      <c r="O455" s="84" t="n">
        <f aca="false">SUM(AZ455:BC455)*L455</f>
        <v>2182.65731287535</v>
      </c>
      <c r="P455" s="84" t="n">
        <f aca="false">M455-N455</f>
        <v>3510.75549289586</v>
      </c>
      <c r="Q455" s="85" t="n">
        <f aca="false">IF(M455=0," - ",P455/M455)</f>
        <v>0.653376539877328</v>
      </c>
      <c r="R455" s="84" t="n">
        <f aca="false">M455-O455</f>
        <v>3190.59268712465</v>
      </c>
      <c r="S455" s="85" t="n">
        <f aca="false">IF(M455=0," - ",R455/M455)</f>
        <v>0.593791967082241</v>
      </c>
      <c r="T455" s="86"/>
      <c r="U455" s="87" t="n">
        <f aca="false">C455</f>
        <v>895</v>
      </c>
      <c r="V455" s="84" t="n">
        <f aca="false">D455</f>
        <v>5320.75</v>
      </c>
      <c r="W455" s="84" t="n">
        <f aca="false">V455-(C455*AZ455)</f>
        <v>3478.83554269811</v>
      </c>
      <c r="X455" s="85" t="n">
        <f aca="false">IF(V455=0," - ",IF(V455&lt;0,-W455/V455,W455/V455))</f>
        <v>0.653824280918688</v>
      </c>
      <c r="Y455" s="84" t="n">
        <f aca="false">V455-(C455*SUM(AZ455:BC455))</f>
        <v>3162.21044748792</v>
      </c>
      <c r="Z455" s="85" t="n">
        <f aca="false">IF(V455=0," - ",IF(V455&lt;0,-Y455/V455,Y455/V455))</f>
        <v>0.594316674808611</v>
      </c>
      <c r="AA455" s="86"/>
      <c r="AB455" s="88" t="n">
        <f aca="false">E455</f>
        <v>0</v>
      </c>
      <c r="AC455" s="84" t="n">
        <f aca="false">F455</f>
        <v>0</v>
      </c>
      <c r="AD455" s="84" t="n">
        <f aca="false">AC455-(E455*AZ455)</f>
        <v>0</v>
      </c>
      <c r="AE455" s="85" t="str">
        <f aca="false">IF(AC455=0," - ",IF(AC455&lt;0,-AD455/AC455,AD455/AC455))</f>
        <v> - </v>
      </c>
      <c r="AF455" s="84" t="n">
        <f aca="false">AC455-(E455*SUM(AZ455:BC455))</f>
        <v>0</v>
      </c>
      <c r="AG455" s="85" t="str">
        <f aca="false">IF(AC455=0," - ",IF(AC455&lt;0,-AF455/AC455,AF455/AC455))</f>
        <v> - </v>
      </c>
      <c r="AH455" s="89"/>
      <c r="AI455" s="88" t="n">
        <f aca="false">G455</f>
        <v>10</v>
      </c>
      <c r="AJ455" s="84" t="n">
        <f aca="false">H455</f>
        <v>52.5</v>
      </c>
      <c r="AK455" s="84" t="n">
        <f aca="false">AJ455-(G455*AZ455)</f>
        <v>31.9199501977443</v>
      </c>
      <c r="AL455" s="85" t="n">
        <f aca="false">IF(AJ455=0," - ",IF(AJ455&lt;0,-AK455/AJ455,AK455/AJ455))</f>
        <v>0.607999051385605</v>
      </c>
      <c r="AM455" s="84" t="n">
        <f aca="false">AJ455-(G455*SUM(AZ455:BC455))</f>
        <v>28.3822396367365</v>
      </c>
      <c r="AN455" s="85" t="n">
        <f aca="false">IF(AJ455=0," - ",IF(AJ455&lt;0,-AM455/AJ455,AM455/AJ455))</f>
        <v>0.54061408831879</v>
      </c>
      <c r="AO455" s="81"/>
      <c r="AP455" s="88" t="n">
        <f aca="false">I455</f>
        <v>0</v>
      </c>
      <c r="AQ455" s="84" t="n">
        <f aca="false">J455</f>
        <v>0</v>
      </c>
      <c r="AR455" s="84" t="n">
        <f aca="false">AQ455-(I455*AZ455)</f>
        <v>0</v>
      </c>
      <c r="AS455" s="85" t="str">
        <f aca="false">IF(AQ455=0," - ",IF(AQ455&lt;0,-AR455/AQ455,AR455/AQ455))</f>
        <v> - </v>
      </c>
      <c r="AT455" s="84" t="n">
        <f aca="false">AQ455-(I455*SUM(AZ455:BC455))</f>
        <v>0</v>
      </c>
      <c r="AU455" s="85" t="str">
        <f aca="false">IF(AQ455=0," - ",IF(AQ455&lt;0,-AT455/AQ455,AT455/AQ455))</f>
        <v> - </v>
      </c>
      <c r="AV455" s="140" t="str">
        <f aca="false">A455</f>
        <v>A7168</v>
      </c>
      <c r="AW455" s="90" t="str">
        <f aca="false">B455</f>
        <v>HUILE DE LIN 1300MG </v>
      </c>
      <c r="AX455" s="174" t="n">
        <v>2.81</v>
      </c>
      <c r="AY455" s="102" t="n">
        <f aca="false">$AY$1</f>
        <v>0.732386113959279</v>
      </c>
      <c r="AZ455" s="108" t="n">
        <f aca="false">AX455*AY455</f>
        <v>2.05800498022558</v>
      </c>
      <c r="BA455" s="164" t="n">
        <f aca="false">AZ455*0.0439</f>
        <v>0.0903464186319027</v>
      </c>
      <c r="BB455" s="108" t="n">
        <f aca="false">AZ455*0.128</f>
        <v>0.263424637468874</v>
      </c>
      <c r="BC455" s="95"/>
      <c r="BD455" s="93" t="n">
        <f aca="false">AZ455+BA455+BB455+BC455</f>
        <v>2.41177603632635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</row>
    <row r="456" customFormat="false" ht="12.75" hidden="false" customHeight="false" outlineLevel="0" collapsed="false">
      <c r="A456" s="77" t="s">
        <v>917</v>
      </c>
      <c r="B456" s="78" t="s">
        <v>918</v>
      </c>
      <c r="C456" s="79" t="n">
        <f aca="false">6</f>
        <v>6</v>
      </c>
      <c r="D456" s="80" t="n">
        <f aca="false">148.99</f>
        <v>148.99</v>
      </c>
      <c r="E456" s="79"/>
      <c r="F456" s="80"/>
      <c r="G456" s="79"/>
      <c r="H456" s="80"/>
      <c r="I456" s="79"/>
      <c r="J456" s="80"/>
      <c r="K456" s="130"/>
      <c r="L456" s="82" t="n">
        <f aca="false">C456+E456+G456+I456</f>
        <v>6</v>
      </c>
      <c r="M456" s="83" t="n">
        <f aca="false">D456+F456+H456+J456</f>
        <v>148.99</v>
      </c>
      <c r="N456" s="84" t="n">
        <f aca="false">AZ456*L456</f>
        <v>60.5097407353157</v>
      </c>
      <c r="O456" s="84" t="n">
        <f aca="false">SUM(AZ456:BC456)*L456</f>
        <v>71.8125291677164</v>
      </c>
      <c r="P456" s="84" t="n">
        <f aca="false">M456-N456</f>
        <v>88.4802592646844</v>
      </c>
      <c r="Q456" s="85" t="n">
        <f aca="false">IF(M456=0," - ",P456/M456)</f>
        <v>0.593867100239508</v>
      </c>
      <c r="R456" s="84" t="n">
        <f aca="false">M456-O456</f>
        <v>77.1774708322836</v>
      </c>
      <c r="S456" s="85" t="n">
        <f aca="false">IF(M456=0," - ",R456/M456)</f>
        <v>0.518004368295078</v>
      </c>
      <c r="T456" s="86"/>
      <c r="U456" s="87" t="n">
        <f aca="false">C456</f>
        <v>6</v>
      </c>
      <c r="V456" s="84" t="n">
        <f aca="false">D456</f>
        <v>148.99</v>
      </c>
      <c r="W456" s="84" t="n">
        <f aca="false">V456-(C456*AZ456)</f>
        <v>88.4802592646844</v>
      </c>
      <c r="X456" s="85" t="n">
        <f aca="false">IF(V456=0," - ",IF(V456&lt;0,-W456/V456,W456/V456))</f>
        <v>0.593867100239508</v>
      </c>
      <c r="Y456" s="84" t="n">
        <f aca="false">V456-(C456*SUM(AZ456:BC456))</f>
        <v>77.1774708322836</v>
      </c>
      <c r="Z456" s="85" t="n">
        <f aca="false">IF(V456=0," - ",IF(V456&lt;0,-Y456/V456,Y456/V456))</f>
        <v>0.518004368295078</v>
      </c>
      <c r="AA456" s="86"/>
      <c r="AB456" s="88" t="n">
        <f aca="false">E456</f>
        <v>0</v>
      </c>
      <c r="AC456" s="84" t="n">
        <f aca="false">F456</f>
        <v>0</v>
      </c>
      <c r="AD456" s="84" t="n">
        <f aca="false">AC456-(E456*AZ456)</f>
        <v>0</v>
      </c>
      <c r="AE456" s="85" t="str">
        <f aca="false">IF(AC456=0," - ",IF(AC456&lt;0,-AD456/AC456,AD456/AC456))</f>
        <v> - </v>
      </c>
      <c r="AF456" s="84" t="n">
        <f aca="false">AC456-(E456*SUM(AZ456:BC456))</f>
        <v>0</v>
      </c>
      <c r="AG456" s="85" t="str">
        <f aca="false">IF(AC456=0," - ",IF(AC456&lt;0,-AF456/AC456,AF456/AC456))</f>
        <v> - </v>
      </c>
      <c r="AH456" s="89"/>
      <c r="AI456" s="88" t="n">
        <f aca="false">G456</f>
        <v>0</v>
      </c>
      <c r="AJ456" s="84" t="n">
        <f aca="false">H456</f>
        <v>0</v>
      </c>
      <c r="AK456" s="84" t="n">
        <f aca="false">AJ456-(G456*AZ456)</f>
        <v>0</v>
      </c>
      <c r="AL456" s="85" t="str">
        <f aca="false">IF(AJ456=0," - ",IF(AJ456&lt;0,-AK456/AJ456,AK456/AJ456))</f>
        <v> - </v>
      </c>
      <c r="AM456" s="84" t="n">
        <f aca="false">AJ456-(G456*SUM(AZ456:BC456))</f>
        <v>0</v>
      </c>
      <c r="AN456" s="85" t="str">
        <f aca="false">IF(AJ456=0," - ",IF(AJ456&lt;0,-AM456/AJ456,AM456/AJ456))</f>
        <v> - </v>
      </c>
      <c r="AO456" s="81"/>
      <c r="AP456" s="88" t="n">
        <f aca="false">I456</f>
        <v>0</v>
      </c>
      <c r="AQ456" s="84" t="n">
        <f aca="false">J456</f>
        <v>0</v>
      </c>
      <c r="AR456" s="84" t="n">
        <f aca="false">AQ456-(I456*AZ456)</f>
        <v>0</v>
      </c>
      <c r="AS456" s="85" t="str">
        <f aca="false">IF(AQ456=0," - ",IF(AQ456&lt;0,-AR456/AQ456,AR456/AQ456))</f>
        <v> - </v>
      </c>
      <c r="AT456" s="84" t="n">
        <f aca="false">AQ456-(I456*SUM(AZ456:BC456))</f>
        <v>0</v>
      </c>
      <c r="AU456" s="85" t="str">
        <f aca="false">IF(AQ456=0," - ",IF(AQ456&lt;0,-AT456/AQ456,AT456/AQ456))</f>
        <v> - </v>
      </c>
      <c r="AV456" s="140" t="str">
        <f aca="false">A456</f>
        <v>A7178</v>
      </c>
      <c r="AW456" s="90" t="str">
        <f aca="false">B456</f>
        <v>GINKGO BILOBA 100MG - EL</v>
      </c>
      <c r="AX456" s="174" t="n">
        <v>13.77</v>
      </c>
      <c r="AY456" s="102" t="n">
        <f aca="false">$AY$1</f>
        <v>0.732386113959279</v>
      </c>
      <c r="AZ456" s="108" t="n">
        <f aca="false">AX456*AY456</f>
        <v>10.0849567892193</v>
      </c>
      <c r="BA456" s="164" t="n">
        <f aca="false">AZ456*0.0439</f>
        <v>0.442729603046726</v>
      </c>
      <c r="BB456" s="108" t="n">
        <f aca="false">AZ456*0.128</f>
        <v>1.29087446902007</v>
      </c>
      <c r="BC456" s="176" t="n">
        <f aca="false">0.11/AY456</f>
        <v>0.150194</v>
      </c>
      <c r="BD456" s="93" t="n">
        <f aca="false">AZ456+BA456+BB456+BC456</f>
        <v>11.9687548612861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</row>
    <row r="457" customFormat="false" ht="12.75" hidden="false" customHeight="false" outlineLevel="0" collapsed="false">
      <c r="A457" s="77" t="s">
        <v>919</v>
      </c>
      <c r="B457" s="78" t="s">
        <v>920</v>
      </c>
      <c r="C457" s="79" t="n">
        <f aca="false">75</f>
        <v>75</v>
      </c>
      <c r="D457" s="80" t="n">
        <f aca="false">1545.77</f>
        <v>1545.77</v>
      </c>
      <c r="E457" s="79"/>
      <c r="F457" s="80"/>
      <c r="G457" s="79"/>
      <c r="H457" s="80"/>
      <c r="I457" s="79"/>
      <c r="J457" s="80"/>
      <c r="K457" s="130"/>
      <c r="L457" s="82" t="n">
        <f aca="false">C457+E457+G457+I457</f>
        <v>75</v>
      </c>
      <c r="M457" s="83" t="n">
        <f aca="false">D457+F457+H457+J457</f>
        <v>1545.77</v>
      </c>
      <c r="N457" s="84" t="n">
        <f aca="false">AZ457*L457</f>
        <v>594.331331477955</v>
      </c>
      <c r="O457" s="84" t="n">
        <f aca="false">SUM(AZ457:BC457)*L457</f>
        <v>696.496887359016</v>
      </c>
      <c r="P457" s="84" t="n">
        <f aca="false">M457-N457</f>
        <v>951.438668522045</v>
      </c>
      <c r="Q457" s="85" t="n">
        <f aca="false">IF(M457=0," - ",P457/M457)</f>
        <v>0.615511148826827</v>
      </c>
      <c r="R457" s="84" t="n">
        <f aca="false">M457-O457</f>
        <v>849.273112640984</v>
      </c>
      <c r="S457" s="85" t="n">
        <f aca="false">IF(M457=0," - ",R457/M457)</f>
        <v>0.549417515310159</v>
      </c>
      <c r="T457" s="86"/>
      <c r="U457" s="87" t="n">
        <f aca="false">C457</f>
        <v>75</v>
      </c>
      <c r="V457" s="84" t="n">
        <f aca="false">D457</f>
        <v>1545.77</v>
      </c>
      <c r="W457" s="84" t="n">
        <f aca="false">V457-(C457*AZ457)</f>
        <v>951.438668522045</v>
      </c>
      <c r="X457" s="85" t="n">
        <f aca="false">IF(V457=0," - ",IF(V457&lt;0,-W457/V457,W457/V457))</f>
        <v>0.615511148826827</v>
      </c>
      <c r="Y457" s="84" t="n">
        <f aca="false">V457-(C457*SUM(AZ457:BC457))</f>
        <v>849.273112640984</v>
      </c>
      <c r="Z457" s="85" t="n">
        <f aca="false">IF(V457=0," - ",IF(V457&lt;0,-Y457/V457,Y457/V457))</f>
        <v>0.549417515310159</v>
      </c>
      <c r="AA457" s="86"/>
      <c r="AB457" s="88" t="n">
        <f aca="false">E457</f>
        <v>0</v>
      </c>
      <c r="AC457" s="84" t="n">
        <f aca="false">F457</f>
        <v>0</v>
      </c>
      <c r="AD457" s="84" t="n">
        <f aca="false">AC457-(E457*AZ457)</f>
        <v>0</v>
      </c>
      <c r="AE457" s="85" t="str">
        <f aca="false">IF(AC457=0," - ",IF(AC457&lt;0,-AD457/AC457,AD457/AC457))</f>
        <v> - </v>
      </c>
      <c r="AF457" s="84" t="n">
        <f aca="false">AC457-(E457*SUM(AZ457:BC457))</f>
        <v>0</v>
      </c>
      <c r="AG457" s="85" t="str">
        <f aca="false">IF(AC457=0," - ",IF(AC457&lt;0,-AF457/AC457,AF457/AC457))</f>
        <v> - </v>
      </c>
      <c r="AH457" s="89"/>
      <c r="AI457" s="88" t="n">
        <f aca="false">G457</f>
        <v>0</v>
      </c>
      <c r="AJ457" s="84" t="n">
        <f aca="false">H457</f>
        <v>0</v>
      </c>
      <c r="AK457" s="84" t="n">
        <f aca="false">AJ457-(G457*AZ457)</f>
        <v>0</v>
      </c>
      <c r="AL457" s="85" t="str">
        <f aca="false">IF(AJ457=0," - ",IF(AJ457&lt;0,-AK457/AJ457,AK457/AJ457))</f>
        <v> - </v>
      </c>
      <c r="AM457" s="84" t="n">
        <f aca="false">AJ457-(G457*SUM(AZ457:BC457))</f>
        <v>0</v>
      </c>
      <c r="AN457" s="85" t="str">
        <f aca="false">IF(AJ457=0," - ",IF(AJ457&lt;0,-AM457/AJ457,AM457/AJ457))</f>
        <v> - </v>
      </c>
      <c r="AO457" s="81"/>
      <c r="AP457" s="88" t="n">
        <f aca="false">I457</f>
        <v>0</v>
      </c>
      <c r="AQ457" s="84" t="n">
        <f aca="false">J457</f>
        <v>0</v>
      </c>
      <c r="AR457" s="84" t="n">
        <f aca="false">AQ457-(I457*AZ457)</f>
        <v>0</v>
      </c>
      <c r="AS457" s="85" t="str">
        <f aca="false">IF(AQ457=0," - ",IF(AQ457&lt;0,-AR457/AQ457,AR457/AQ457))</f>
        <v> - </v>
      </c>
      <c r="AT457" s="84" t="n">
        <f aca="false">AQ457-(I457*SUM(AZ457:BC457))</f>
        <v>0</v>
      </c>
      <c r="AU457" s="85" t="str">
        <f aca="false">IF(AQ457=0," - ",IF(AQ457&lt;0,-AT457/AQ457,AT457/AQ457))</f>
        <v> - </v>
      </c>
      <c r="AV457" s="140" t="str">
        <f aca="false">A457</f>
        <v>A7196</v>
      </c>
      <c r="AW457" s="90" t="str">
        <f aca="false">B457</f>
        <v>GYMNEMA SYLVESTRE 300MG - EL</v>
      </c>
      <c r="AX457" s="174" t="n">
        <v>10.82</v>
      </c>
      <c r="AY457" s="102" t="n">
        <f aca="false">$AY$1</f>
        <v>0.732386113959279</v>
      </c>
      <c r="AZ457" s="108" t="n">
        <f aca="false">AX457*AY457</f>
        <v>7.9244177530394</v>
      </c>
      <c r="BA457" s="164" t="n">
        <f aca="false">AZ457*0.0439</f>
        <v>0.34788193935843</v>
      </c>
      <c r="BB457" s="108" t="n">
        <f aca="false">AZ457*0.128</f>
        <v>1.01432547238904</v>
      </c>
      <c r="BC457" s="95"/>
      <c r="BD457" s="93" t="n">
        <f aca="false">AZ457+BA457+BB457+BC457</f>
        <v>9.28662516478688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</row>
    <row r="458" customFormat="false" ht="12.75" hidden="false" customHeight="false" outlineLevel="0" collapsed="false">
      <c r="A458" s="77" t="s">
        <v>921</v>
      </c>
      <c r="B458" s="78" t="s">
        <v>922</v>
      </c>
      <c r="C458" s="79" t="n">
        <f aca="false">372+2</f>
        <v>374</v>
      </c>
      <c r="D458" s="80" t="n">
        <f aca="false">5125.06+51.75</f>
        <v>5176.81</v>
      </c>
      <c r="E458" s="79"/>
      <c r="F458" s="80"/>
      <c r="G458" s="79" t="n">
        <f aca="false">7</f>
        <v>7</v>
      </c>
      <c r="H458" s="80" t="n">
        <f aca="false">84.21</f>
        <v>84.21</v>
      </c>
      <c r="I458" s="79"/>
      <c r="J458" s="80"/>
      <c r="K458" s="130"/>
      <c r="L458" s="82" t="n">
        <f aca="false">C458+E458+G458+I458</f>
        <v>381</v>
      </c>
      <c r="M458" s="83" t="n">
        <f aca="false">D458+F458+H458+J458</f>
        <v>5261.02</v>
      </c>
      <c r="N458" s="84" t="n">
        <f aca="false">AZ458*L458</f>
        <v>2017.45276109565</v>
      </c>
      <c r="O458" s="84" t="n">
        <f aca="false">SUM(AZ458:BC458)*L458</f>
        <v>2364.25289072799</v>
      </c>
      <c r="P458" s="84" t="n">
        <f aca="false">M458-N458</f>
        <v>3243.56723890435</v>
      </c>
      <c r="Q458" s="85" t="n">
        <f aca="false">IF(M458=0," - ",P458/M458)</f>
        <v>0.616528209150383</v>
      </c>
      <c r="R458" s="84" t="n">
        <f aca="false">M458-O458</f>
        <v>2896.76710927201</v>
      </c>
      <c r="S458" s="85" t="n">
        <f aca="false">IF(M458=0," - ",R458/M458)</f>
        <v>0.550609408303334</v>
      </c>
      <c r="T458" s="86"/>
      <c r="U458" s="87" t="n">
        <f aca="false">C458</f>
        <v>374</v>
      </c>
      <c r="V458" s="84" t="n">
        <f aca="false">D458</f>
        <v>5176.81</v>
      </c>
      <c r="W458" s="84" t="n">
        <f aca="false">V458-(C458*AZ458)</f>
        <v>3196.42330013183</v>
      </c>
      <c r="X458" s="85" t="n">
        <f aca="false">IF(V458=0," - ",IF(V458&lt;0,-W458/V458,W458/V458))</f>
        <v>0.617450379699435</v>
      </c>
      <c r="Y458" s="84" t="n">
        <f aca="false">V458-(C458*SUM(AZ458:BC458))</f>
        <v>2855.99482642449</v>
      </c>
      <c r="Z458" s="85" t="n">
        <f aca="false">IF(V458=0," - ",IF(V458&lt;0,-Y458/V458,Y458/V458))</f>
        <v>0.551690099969767</v>
      </c>
      <c r="AA458" s="86"/>
      <c r="AB458" s="88" t="n">
        <f aca="false">E458</f>
        <v>0</v>
      </c>
      <c r="AC458" s="84" t="n">
        <f aca="false">F458</f>
        <v>0</v>
      </c>
      <c r="AD458" s="84" t="n">
        <f aca="false">AC458-(E458*AZ458)</f>
        <v>0</v>
      </c>
      <c r="AE458" s="85" t="str">
        <f aca="false">IF(AC458=0," - ",IF(AC458&lt;0,-AD458/AC458,AD458/AC458))</f>
        <v> - </v>
      </c>
      <c r="AF458" s="84" t="n">
        <f aca="false">AC458-(E458*SUM(AZ458:BC458))</f>
        <v>0</v>
      </c>
      <c r="AG458" s="85" t="str">
        <f aca="false">IF(AC458=0," - ",IF(AC458&lt;0,-AF458/AC458,AF458/AC458))</f>
        <v> - </v>
      </c>
      <c r="AH458" s="89"/>
      <c r="AI458" s="88" t="n">
        <f aca="false">G458</f>
        <v>7</v>
      </c>
      <c r="AJ458" s="84" t="n">
        <f aca="false">H458</f>
        <v>84.21</v>
      </c>
      <c r="AK458" s="84" t="n">
        <f aca="false">AJ458-(G458*AZ458)</f>
        <v>47.1439387725209</v>
      </c>
      <c r="AL458" s="85" t="n">
        <f aca="false">IF(AJ458=0," - ",IF(AJ458&lt;0,-AK458/AJ458,AK458/AJ458))</f>
        <v>0.55983777190976</v>
      </c>
      <c r="AM458" s="84" t="n">
        <f aca="false">AJ458-(G458*SUM(AZ458:BC458))</f>
        <v>40.7722828475172</v>
      </c>
      <c r="AN458" s="85" t="n">
        <f aca="false">IF(AJ458=0," - ",IF(AJ458&lt;0,-AM458/AJ458,AM458/AJ458))</f>
        <v>0.484173884901047</v>
      </c>
      <c r="AO458" s="81"/>
      <c r="AP458" s="88" t="n">
        <f aca="false">I458</f>
        <v>0</v>
      </c>
      <c r="AQ458" s="84" t="n">
        <f aca="false">J458</f>
        <v>0</v>
      </c>
      <c r="AR458" s="84" t="n">
        <f aca="false">AQ458-(I458*AZ458)</f>
        <v>0</v>
      </c>
      <c r="AS458" s="85" t="str">
        <f aca="false">IF(AQ458=0," - ",IF(AQ458&lt;0,-AR458/AQ458,AR458/AQ458))</f>
        <v> - </v>
      </c>
      <c r="AT458" s="84" t="n">
        <f aca="false">AQ458-(I458*SUM(AZ458:BC458))</f>
        <v>0</v>
      </c>
      <c r="AU458" s="85" t="str">
        <f aca="false">IF(AQ458=0," - ",IF(AQ458&lt;0,-AT458/AQ458,AT458/AQ458))</f>
        <v> - </v>
      </c>
      <c r="AV458" s="140" t="str">
        <f aca="false">A458</f>
        <v>A7220</v>
      </c>
      <c r="AW458" s="90" t="str">
        <f aca="false">B458</f>
        <v>KUDZU</v>
      </c>
      <c r="AX458" s="174" t="n">
        <v>7.23</v>
      </c>
      <c r="AY458" s="102" t="n">
        <f aca="false">$AY$1</f>
        <v>0.732386113959279</v>
      </c>
      <c r="AZ458" s="108" t="n">
        <f aca="false">AX458*AY458</f>
        <v>5.29515160392559</v>
      </c>
      <c r="BA458" s="164" t="n">
        <f aca="false">AZ458*0.0439</f>
        <v>0.232457155412333</v>
      </c>
      <c r="BB458" s="108" t="n">
        <f aca="false">AZ458*0.128</f>
        <v>0.677779405302476</v>
      </c>
      <c r="BC458" s="95"/>
      <c r="BD458" s="93" t="n">
        <f aca="false">AZ458+BA458+BB458+BC458</f>
        <v>6.2053881646404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</row>
    <row r="459" customFormat="false" ht="12.75" hidden="false" customHeight="false" outlineLevel="0" collapsed="false">
      <c r="A459" s="77" t="s">
        <v>923</v>
      </c>
      <c r="B459" s="78" t="s">
        <v>924</v>
      </c>
      <c r="C459" s="98"/>
      <c r="D459" s="98"/>
      <c r="E459" s="98"/>
      <c r="F459" s="98"/>
      <c r="G459" s="98"/>
      <c r="H459" s="98"/>
      <c r="I459" s="98"/>
      <c r="J459" s="98"/>
      <c r="K459" s="130"/>
      <c r="L459" s="82" t="n">
        <f aca="false">C459+E459+G459+I459</f>
        <v>0</v>
      </c>
      <c r="M459" s="83" t="n">
        <f aca="false">D459+F459+H459+J459</f>
        <v>0</v>
      </c>
      <c r="N459" s="84" t="n">
        <f aca="false">AZ459*L459</f>
        <v>0</v>
      </c>
      <c r="O459" s="84" t="n">
        <f aca="false">SUM(AZ459:BC459)*L459</f>
        <v>0</v>
      </c>
      <c r="P459" s="84" t="n">
        <f aca="false">M459-N459</f>
        <v>0</v>
      </c>
      <c r="Q459" s="85" t="str">
        <f aca="false">IF(M459=0," - ",P459/M459)</f>
        <v> - </v>
      </c>
      <c r="R459" s="84" t="n">
        <f aca="false">M459-O459</f>
        <v>0</v>
      </c>
      <c r="S459" s="85" t="str">
        <f aca="false">IF(M459=0," - ",R459/M459)</f>
        <v> - </v>
      </c>
      <c r="T459" s="86"/>
      <c r="U459" s="87" t="n">
        <f aca="false">C459</f>
        <v>0</v>
      </c>
      <c r="V459" s="84" t="n">
        <f aca="false">D459</f>
        <v>0</v>
      </c>
      <c r="W459" s="84" t="n">
        <f aca="false">V459-(C459*AZ459)</f>
        <v>0</v>
      </c>
      <c r="X459" s="85" t="str">
        <f aca="false">IF(V459=0," - ",IF(V459&lt;0,-W459/V459,W459/V459))</f>
        <v> - </v>
      </c>
      <c r="Y459" s="84" t="n">
        <f aca="false">V459-(C459*SUM(AZ459:BC459))</f>
        <v>0</v>
      </c>
      <c r="Z459" s="85" t="str">
        <f aca="false">IF(V459=0," - ",IF(V459&lt;0,-Y459/V459,Y459/V459))</f>
        <v> - </v>
      </c>
      <c r="AA459" s="86"/>
      <c r="AB459" s="88" t="n">
        <f aca="false">E459</f>
        <v>0</v>
      </c>
      <c r="AC459" s="84" t="n">
        <f aca="false">F459</f>
        <v>0</v>
      </c>
      <c r="AD459" s="84" t="n">
        <f aca="false">AC459-(E459*AZ459)</f>
        <v>0</v>
      </c>
      <c r="AE459" s="85" t="str">
        <f aca="false">IF(AC459=0," - ",IF(AC459&lt;0,-AD459/AC459,AD459/AC459))</f>
        <v> - </v>
      </c>
      <c r="AF459" s="84" t="n">
        <f aca="false">AC459-(E459*SUM(AZ459:BC459))</f>
        <v>0</v>
      </c>
      <c r="AG459" s="85" t="str">
        <f aca="false">IF(AC459=0," - ",IF(AC459&lt;0,-AF459/AC459,AF459/AC459))</f>
        <v> - </v>
      </c>
      <c r="AH459" s="89"/>
      <c r="AI459" s="88" t="n">
        <f aca="false">G459</f>
        <v>0</v>
      </c>
      <c r="AJ459" s="84" t="n">
        <f aca="false">H459</f>
        <v>0</v>
      </c>
      <c r="AK459" s="84" t="n">
        <f aca="false">AJ459-(G459*AZ459)</f>
        <v>0</v>
      </c>
      <c r="AL459" s="85" t="str">
        <f aca="false">IF(AJ459=0," - ",IF(AJ459&lt;0,-AK459/AJ459,AK459/AJ459))</f>
        <v> - </v>
      </c>
      <c r="AM459" s="84" t="n">
        <f aca="false">AJ459-(G459*SUM(AZ459:BC459))</f>
        <v>0</v>
      </c>
      <c r="AN459" s="85" t="str">
        <f aca="false">IF(AJ459=0," - ",IF(AJ459&lt;0,-AM459/AJ459,AM459/AJ459))</f>
        <v> - </v>
      </c>
      <c r="AO459" s="81"/>
      <c r="AP459" s="88" t="n">
        <f aca="false">I459</f>
        <v>0</v>
      </c>
      <c r="AQ459" s="84" t="n">
        <f aca="false">J459</f>
        <v>0</v>
      </c>
      <c r="AR459" s="84" t="n">
        <f aca="false">AQ459-(I459*AZ459)</f>
        <v>0</v>
      </c>
      <c r="AS459" s="85" t="str">
        <f aca="false">IF(AQ459=0," - ",IF(AQ459&lt;0,-AR459/AQ459,AR459/AQ459))</f>
        <v> - </v>
      </c>
      <c r="AT459" s="84" t="n">
        <f aca="false">AQ459-(I459*SUM(AZ459:BC459))</f>
        <v>0</v>
      </c>
      <c r="AU459" s="85" t="str">
        <f aca="false">IF(AQ459=0," - ",IF(AQ459&lt;0,-AT459/AQ459,AT459/AQ459))</f>
        <v> - </v>
      </c>
      <c r="AV459" s="140" t="str">
        <f aca="false">A459</f>
        <v>A7238</v>
      </c>
      <c r="AW459" s="90" t="str">
        <f aca="false">B459</f>
        <v>PAU D'ARCO 100 MG EL discontinué</v>
      </c>
      <c r="AX459" s="174" t="n">
        <v>4.61</v>
      </c>
      <c r="AY459" s="102" t="n">
        <f aca="false">$AY$1</f>
        <v>0.732386113959279</v>
      </c>
      <c r="AZ459" s="108" t="n">
        <f aca="false">AX459*AY459</f>
        <v>3.37629998535228</v>
      </c>
      <c r="BA459" s="164" t="n">
        <f aca="false">AZ459*0.0439</f>
        <v>0.148219569356965</v>
      </c>
      <c r="BB459" s="108" t="n">
        <f aca="false">AZ459*0.128</f>
        <v>0.432166398125092</v>
      </c>
      <c r="BC459" s="95"/>
      <c r="BD459" s="93" t="n">
        <f aca="false">AZ459+BA459+BB459+BC459</f>
        <v>3.95668595283433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</row>
    <row r="460" customFormat="false" ht="12.75" hidden="false" customHeight="false" outlineLevel="0" collapsed="false">
      <c r="A460" s="77" t="s">
        <v>925</v>
      </c>
      <c r="B460" s="78" t="s">
        <v>926</v>
      </c>
      <c r="C460" s="79" t="n">
        <f aca="false">1298</f>
        <v>1298</v>
      </c>
      <c r="D460" s="80" t="n">
        <f aca="false">18465.56</f>
        <v>18465.56</v>
      </c>
      <c r="E460" s="79"/>
      <c r="F460" s="80"/>
      <c r="G460" s="79"/>
      <c r="H460" s="80"/>
      <c r="I460" s="79"/>
      <c r="J460" s="80"/>
      <c r="K460" s="130"/>
      <c r="L460" s="82" t="n">
        <f aca="false">C460+E460+G460+I460</f>
        <v>1298</v>
      </c>
      <c r="M460" s="83" t="n">
        <f aca="false">D460+F460+H460+J460</f>
        <v>18465.56</v>
      </c>
      <c r="N460" s="84" t="n">
        <f aca="false">AZ460*L460</f>
        <v>8061.40325179435</v>
      </c>
      <c r="O460" s="84" t="n">
        <f aca="false">SUM(AZ460:BC460)*L460</f>
        <v>9447.1584707778</v>
      </c>
      <c r="P460" s="84" t="n">
        <f aca="false">M460-N460</f>
        <v>10404.1567482057</v>
      </c>
      <c r="Q460" s="85" t="n">
        <f aca="false">IF(M460=0," - ",P460/M460)</f>
        <v>0.56343575543908</v>
      </c>
      <c r="R460" s="84" t="n">
        <f aca="false">M460-O460</f>
        <v>9018.40152922221</v>
      </c>
      <c r="S460" s="85" t="n">
        <f aca="false">IF(M460=0," - ",R460/M460)</f>
        <v>0.488390361799058</v>
      </c>
      <c r="T460" s="86"/>
      <c r="U460" s="87" t="n">
        <f aca="false">C460</f>
        <v>1298</v>
      </c>
      <c r="V460" s="84" t="n">
        <f aca="false">D460</f>
        <v>18465.56</v>
      </c>
      <c r="W460" s="84" t="n">
        <f aca="false">V460-(C460*AZ460)</f>
        <v>10404.1567482057</v>
      </c>
      <c r="X460" s="85" t="n">
        <f aca="false">IF(V460=0," - ",IF(V460&lt;0,-W460/V460,W460/V460))</f>
        <v>0.56343575543908</v>
      </c>
      <c r="Y460" s="84" t="n">
        <f aca="false">V460-(C460*SUM(AZ460:BC460))</f>
        <v>9018.40152922221</v>
      </c>
      <c r="Z460" s="85" t="n">
        <f aca="false">IF(V460=0," - ",IF(V460&lt;0,-Y460/V460,Y460/V460))</f>
        <v>0.488390361799058</v>
      </c>
      <c r="AA460" s="86"/>
      <c r="AB460" s="88" t="n">
        <f aca="false">E460</f>
        <v>0</v>
      </c>
      <c r="AC460" s="84" t="n">
        <f aca="false">F460</f>
        <v>0</v>
      </c>
      <c r="AD460" s="84" t="n">
        <f aca="false">AC460-(E460*AZ460)</f>
        <v>0</v>
      </c>
      <c r="AE460" s="85" t="str">
        <f aca="false">IF(AC460=0," - ",IF(AC460&lt;0,-AD460/AC460,AD460/AC460))</f>
        <v> - </v>
      </c>
      <c r="AF460" s="84" t="n">
        <f aca="false">AC460-(E460*SUM(AZ460:BC460))</f>
        <v>0</v>
      </c>
      <c r="AG460" s="85" t="str">
        <f aca="false">IF(AC460=0," - ",IF(AC460&lt;0,-AF460/AC460,AF460/AC460))</f>
        <v> - </v>
      </c>
      <c r="AH460" s="89"/>
      <c r="AI460" s="88" t="n">
        <f aca="false">G460</f>
        <v>0</v>
      </c>
      <c r="AJ460" s="84" t="n">
        <f aca="false">H460</f>
        <v>0</v>
      </c>
      <c r="AK460" s="84" t="n">
        <f aca="false">AJ460-(G460*AZ460)</f>
        <v>0</v>
      </c>
      <c r="AL460" s="85" t="str">
        <f aca="false">IF(AJ460=0," - ",IF(AJ460&lt;0,-AK460/AJ460,AK460/AJ460))</f>
        <v> - </v>
      </c>
      <c r="AM460" s="84" t="n">
        <f aca="false">AJ460-(G460*SUM(AZ460:BC460))</f>
        <v>0</v>
      </c>
      <c r="AN460" s="85" t="str">
        <f aca="false">IF(AJ460=0," - ",IF(AJ460&lt;0,-AM460/AJ460,AM460/AJ460))</f>
        <v> - </v>
      </c>
      <c r="AO460" s="81"/>
      <c r="AP460" s="88" t="n">
        <f aca="false">I460</f>
        <v>0</v>
      </c>
      <c r="AQ460" s="84" t="n">
        <f aca="false">J460</f>
        <v>0</v>
      </c>
      <c r="AR460" s="84" t="n">
        <f aca="false">AQ460-(I460*AZ460)</f>
        <v>0</v>
      </c>
      <c r="AS460" s="85" t="str">
        <f aca="false">IF(AQ460=0," - ",IF(AQ460&lt;0,-AR460/AQ460,AR460/AQ460))</f>
        <v> - </v>
      </c>
      <c r="AT460" s="84" t="n">
        <f aca="false">AQ460-(I460*SUM(AZ460:BC460))</f>
        <v>0</v>
      </c>
      <c r="AU460" s="85" t="str">
        <f aca="false">IF(AQ460=0," - ",IF(AQ460&lt;0,-AT460/AQ460,AT460/AQ460))</f>
        <v> - </v>
      </c>
      <c r="AV460" s="140" t="str">
        <f aca="false">A460</f>
        <v>A7246</v>
      </c>
      <c r="AW460" s="90" t="str">
        <f aca="false">B460</f>
        <v>LEVURE DE RIZ ROUGE 600 MG</v>
      </c>
      <c r="AX460" s="174" t="n">
        <v>8.48</v>
      </c>
      <c r="AY460" s="102" t="n">
        <f aca="false">$AY$1</f>
        <v>0.732386113959279</v>
      </c>
      <c r="AZ460" s="108" t="n">
        <f aca="false">AX460*AY460</f>
        <v>6.21063424637469</v>
      </c>
      <c r="BA460" s="164" t="n">
        <f aca="false">AZ460*0.0439</f>
        <v>0.272646843415849</v>
      </c>
      <c r="BB460" s="108" t="n">
        <f aca="false">AZ460*0.128</f>
        <v>0.79496118353596</v>
      </c>
      <c r="BC460" s="95"/>
      <c r="BD460" s="93" t="n">
        <f aca="false">AZ460+BA460+BB460+BC460</f>
        <v>7.278242273326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</row>
    <row r="461" customFormat="false" ht="12.75" hidden="false" customHeight="false" outlineLevel="0" collapsed="false">
      <c r="A461" s="77" t="s">
        <v>927</v>
      </c>
      <c r="B461" s="78" t="s">
        <v>928</v>
      </c>
      <c r="C461" s="79"/>
      <c r="D461" s="80"/>
      <c r="E461" s="79"/>
      <c r="F461" s="80"/>
      <c r="G461" s="79"/>
      <c r="H461" s="80"/>
      <c r="I461" s="79"/>
      <c r="J461" s="80"/>
      <c r="K461" s="130"/>
      <c r="L461" s="82" t="n">
        <f aca="false">C461+E461+G461+I461</f>
        <v>0</v>
      </c>
      <c r="M461" s="83" t="n">
        <f aca="false">D461+F461+H461+J461</f>
        <v>0</v>
      </c>
      <c r="N461" s="84" t="n">
        <f aca="false">AZ461*L461</f>
        <v>0</v>
      </c>
      <c r="O461" s="84" t="n">
        <f aca="false">SUM(AZ461:BC461)*L461</f>
        <v>0</v>
      </c>
      <c r="P461" s="84" t="n">
        <f aca="false">M461-N461</f>
        <v>0</v>
      </c>
      <c r="Q461" s="85" t="str">
        <f aca="false">IF(M461=0," - ",P461/M461)</f>
        <v> - </v>
      </c>
      <c r="R461" s="84" t="n">
        <f aca="false">M461-O461</f>
        <v>0</v>
      </c>
      <c r="S461" s="85" t="str">
        <f aca="false">IF(M461=0," - ",R461/M461)</f>
        <v> - </v>
      </c>
      <c r="T461" s="86"/>
      <c r="U461" s="87" t="n">
        <f aca="false">C461</f>
        <v>0</v>
      </c>
      <c r="V461" s="84" t="n">
        <f aca="false">D461</f>
        <v>0</v>
      </c>
      <c r="W461" s="84" t="n">
        <f aca="false">V461-(C461*AZ461)</f>
        <v>0</v>
      </c>
      <c r="X461" s="85" t="str">
        <f aca="false">IF(V461=0," - ",IF(V461&lt;0,-W461/V461,W461/V461))</f>
        <v> - </v>
      </c>
      <c r="Y461" s="84" t="n">
        <f aca="false">V461-(C461*SUM(AZ461:BC461))</f>
        <v>0</v>
      </c>
      <c r="Z461" s="85" t="str">
        <f aca="false">IF(V461=0," - ",IF(V461&lt;0,-Y461/V461,Y461/V461))</f>
        <v> - </v>
      </c>
      <c r="AA461" s="86"/>
      <c r="AB461" s="88" t="n">
        <f aca="false">E461</f>
        <v>0</v>
      </c>
      <c r="AC461" s="84" t="n">
        <f aca="false">F461</f>
        <v>0</v>
      </c>
      <c r="AD461" s="84" t="n">
        <f aca="false">AC461-(E461*AZ461)</f>
        <v>0</v>
      </c>
      <c r="AE461" s="85" t="str">
        <f aca="false">IF(AC461=0," - ",IF(AC461&lt;0,-AD461/AC461,AD461/AC461))</f>
        <v> - </v>
      </c>
      <c r="AF461" s="84" t="n">
        <f aca="false">AC461-(E461*SUM(AZ461:BC461))</f>
        <v>0</v>
      </c>
      <c r="AG461" s="85" t="str">
        <f aca="false">IF(AC461=0," - ",IF(AC461&lt;0,-AF461/AC461,AF461/AC461))</f>
        <v> - </v>
      </c>
      <c r="AH461" s="89"/>
      <c r="AI461" s="88" t="n">
        <f aca="false">G461</f>
        <v>0</v>
      </c>
      <c r="AJ461" s="84" t="n">
        <f aca="false">H461</f>
        <v>0</v>
      </c>
      <c r="AK461" s="84" t="n">
        <f aca="false">AJ461-(G461*AZ461)</f>
        <v>0</v>
      </c>
      <c r="AL461" s="85" t="str">
        <f aca="false">IF(AJ461=0," - ",IF(AJ461&lt;0,-AK461/AJ461,AK461/AJ461))</f>
        <v> - </v>
      </c>
      <c r="AM461" s="84" t="n">
        <f aca="false">AJ461-(G461*SUM(AZ461:BC461))</f>
        <v>0</v>
      </c>
      <c r="AN461" s="85" t="str">
        <f aca="false">IF(AJ461=0," - ",IF(AJ461&lt;0,-AM461/AJ461,AM461/AJ461))</f>
        <v> - </v>
      </c>
      <c r="AO461" s="81"/>
      <c r="AP461" s="88" t="n">
        <f aca="false">I461</f>
        <v>0</v>
      </c>
      <c r="AQ461" s="84" t="n">
        <f aca="false">J461</f>
        <v>0</v>
      </c>
      <c r="AR461" s="84" t="n">
        <f aca="false">AQ461-(I461*AZ461)</f>
        <v>0</v>
      </c>
      <c r="AS461" s="85" t="str">
        <f aca="false">IF(AQ461=0," - ",IF(AQ461&lt;0,-AR461/AQ461,AR461/AQ461))</f>
        <v> - </v>
      </c>
      <c r="AT461" s="84" t="n">
        <f aca="false">AQ461-(I461*SUM(AZ461:BC461))</f>
        <v>0</v>
      </c>
      <c r="AU461" s="85" t="str">
        <f aca="false">IF(AQ461=0," - ",IF(AQ461&lt;0,-AT461/AQ461,AT461/AQ461))</f>
        <v> - </v>
      </c>
      <c r="AV461" s="140" t="str">
        <f aca="false">A461</f>
        <v>A7247</v>
      </c>
      <c r="AW461" s="90" t="str">
        <f aca="false">B461</f>
        <v>LEVURE DE RIZ ROUGE/GUGULIPID</v>
      </c>
      <c r="AX461" s="174" t="n">
        <v>7.2</v>
      </c>
      <c r="AY461" s="102" t="n">
        <f aca="false">$AY$1</f>
        <v>0.732386113959279</v>
      </c>
      <c r="AZ461" s="108" t="n">
        <f aca="false">AX461*AY461</f>
        <v>5.27318002050681</v>
      </c>
      <c r="BA461" s="164" t="n">
        <f aca="false">AZ461*0.0439</f>
        <v>0.231492602900249</v>
      </c>
      <c r="BB461" s="108" t="n">
        <f aca="false">AZ461*0.128</f>
        <v>0.674967042624872</v>
      </c>
      <c r="BC461" s="176" t="n">
        <f aca="false">0.11/AY461</f>
        <v>0.150194</v>
      </c>
      <c r="BD461" s="93" t="n">
        <f aca="false">AZ461+BA461+BB461+BC461</f>
        <v>6.32983366603193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</row>
    <row r="462" customFormat="false" ht="12.75" hidden="false" customHeight="false" outlineLevel="0" collapsed="false">
      <c r="A462" s="77" t="s">
        <v>929</v>
      </c>
      <c r="B462" s="78" t="s">
        <v>930</v>
      </c>
      <c r="C462" s="79" t="n">
        <f aca="false">256+3</f>
        <v>259</v>
      </c>
      <c r="D462" s="80" t="n">
        <f aca="false">4850.23+39.83</f>
        <v>4890.06</v>
      </c>
      <c r="E462" s="79"/>
      <c r="F462" s="80"/>
      <c r="G462" s="79"/>
      <c r="H462" s="80"/>
      <c r="I462" s="79"/>
      <c r="J462" s="80"/>
      <c r="K462" s="130"/>
      <c r="L462" s="82" t="n">
        <f aca="false">C462+E462+G462+I462</f>
        <v>259</v>
      </c>
      <c r="M462" s="83" t="n">
        <f aca="false">D462+F462+H462+J462</f>
        <v>4890.06</v>
      </c>
      <c r="N462" s="84" t="n">
        <f aca="false">AZ462*L462</f>
        <v>1752.71715248279</v>
      </c>
      <c r="O462" s="84" t="n">
        <f aca="false">SUM(AZ462:BC462)*L462</f>
        <v>2092.90947699458</v>
      </c>
      <c r="P462" s="84" t="n">
        <f aca="false">M462-N462</f>
        <v>3137.34284751721</v>
      </c>
      <c r="Q462" s="85" t="n">
        <f aca="false">IF(M462=0," - ",P462/M462)</f>
        <v>0.641575532307827</v>
      </c>
      <c r="R462" s="84" t="n">
        <f aca="false">M462-O462</f>
        <v>2797.15052300542</v>
      </c>
      <c r="S462" s="85" t="n">
        <f aca="false">IF(M462=0," - ",R462/M462)</f>
        <v>0.572007403386752</v>
      </c>
      <c r="T462" s="86"/>
      <c r="U462" s="87" t="n">
        <f aca="false">C462</f>
        <v>259</v>
      </c>
      <c r="V462" s="84" t="n">
        <f aca="false">D462</f>
        <v>4890.06</v>
      </c>
      <c r="W462" s="84" t="n">
        <f aca="false">V462-(C462*AZ462)</f>
        <v>3137.34284751721</v>
      </c>
      <c r="X462" s="85" t="n">
        <f aca="false">IF(V462=0," - ",IF(V462&lt;0,-W462/V462,W462/V462))</f>
        <v>0.641575532307827</v>
      </c>
      <c r="Y462" s="84" t="n">
        <f aca="false">V462-(C462*SUM(AZ462:BC462))</f>
        <v>2797.15052300542</v>
      </c>
      <c r="Z462" s="85" t="n">
        <f aca="false">IF(V462=0," - ",IF(V462&lt;0,-Y462/V462,Y462/V462))</f>
        <v>0.572007403386752</v>
      </c>
      <c r="AA462" s="86"/>
      <c r="AB462" s="88" t="n">
        <f aca="false">E462</f>
        <v>0</v>
      </c>
      <c r="AC462" s="84" t="n">
        <f aca="false">F462</f>
        <v>0</v>
      </c>
      <c r="AD462" s="84" t="n">
        <f aca="false">AC462-(E462*AZ462)</f>
        <v>0</v>
      </c>
      <c r="AE462" s="85" t="str">
        <f aca="false">IF(AC462=0," - ",IF(AC462&lt;0,-AD462/AC462,AD462/AC462))</f>
        <v> - </v>
      </c>
      <c r="AF462" s="84" t="n">
        <f aca="false">AC462-(E462*SUM(AZ462:BC462))</f>
        <v>0</v>
      </c>
      <c r="AG462" s="85" t="str">
        <f aca="false">IF(AC462=0," - ",IF(AC462&lt;0,-AF462/AC462,AF462/AC462))</f>
        <v> - </v>
      </c>
      <c r="AH462" s="89"/>
      <c r="AI462" s="88" t="n">
        <f aca="false">G462</f>
        <v>0</v>
      </c>
      <c r="AJ462" s="84" t="n">
        <f aca="false">H462</f>
        <v>0</v>
      </c>
      <c r="AK462" s="84" t="n">
        <f aca="false">AJ462-(G462*AZ462)</f>
        <v>0</v>
      </c>
      <c r="AL462" s="85" t="str">
        <f aca="false">IF(AJ462=0," - ",IF(AJ462&lt;0,-AK462/AJ462,AK462/AJ462))</f>
        <v> - </v>
      </c>
      <c r="AM462" s="84" t="n">
        <f aca="false">AJ462-(G462*SUM(AZ462:BC462))</f>
        <v>0</v>
      </c>
      <c r="AN462" s="85" t="str">
        <f aca="false">IF(AJ462=0," - ",IF(AJ462&lt;0,-AM462/AJ462,AM462/AJ462))</f>
        <v> - </v>
      </c>
      <c r="AO462" s="81"/>
      <c r="AP462" s="88" t="n">
        <f aca="false">I462</f>
        <v>0</v>
      </c>
      <c r="AQ462" s="84" t="n">
        <f aca="false">J462</f>
        <v>0</v>
      </c>
      <c r="AR462" s="84" t="n">
        <f aca="false">AQ462-(I462*AZ462)</f>
        <v>0</v>
      </c>
      <c r="AS462" s="85" t="str">
        <f aca="false">IF(AQ462=0," - ",IF(AQ462&lt;0,-AR462/AQ462,AR462/AQ462))</f>
        <v> - </v>
      </c>
      <c r="AT462" s="84" t="n">
        <f aca="false">AQ462-(I462*SUM(AZ462:BC462))</f>
        <v>0</v>
      </c>
      <c r="AU462" s="85" t="str">
        <f aca="false">IF(AQ462=0," - ",IF(AQ462&lt;0,-AT462/AQ462,AT462/AQ462))</f>
        <v> - </v>
      </c>
      <c r="AV462" s="140" t="str">
        <f aca="false">A462</f>
        <v>A72531</v>
      </c>
      <c r="AW462" s="90" t="str">
        <f aca="false">B462</f>
        <v>RHODIOLA 250MG </v>
      </c>
      <c r="AX462" s="174" t="n">
        <v>9.24</v>
      </c>
      <c r="AY462" s="102" t="n">
        <f aca="false">$AY$1</f>
        <v>0.732386113959279</v>
      </c>
      <c r="AZ462" s="108" t="n">
        <f aca="false">AX462*AY462</f>
        <v>6.76724769298374</v>
      </c>
      <c r="BA462" s="164" t="n">
        <f aca="false">AZ462*0.0439</f>
        <v>0.297082173721986</v>
      </c>
      <c r="BB462" s="108" t="n">
        <f aca="false">AZ462*0.128</f>
        <v>0.866207704701919</v>
      </c>
      <c r="BC462" s="176" t="n">
        <f aca="false">0.11/AY462</f>
        <v>0.150194</v>
      </c>
      <c r="BD462" s="93" t="n">
        <f aca="false">AZ462+BA462+BB462+BC462</f>
        <v>8.08073157140765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</row>
    <row r="463" customFormat="false" ht="12.75" hidden="false" customHeight="false" outlineLevel="0" collapsed="false">
      <c r="A463" s="77" t="s">
        <v>931</v>
      </c>
      <c r="B463" s="78" t="s">
        <v>932</v>
      </c>
      <c r="C463" s="98"/>
      <c r="D463" s="98"/>
      <c r="E463" s="98"/>
      <c r="F463" s="98"/>
      <c r="G463" s="98"/>
      <c r="H463" s="98"/>
      <c r="I463" s="98"/>
      <c r="J463" s="98"/>
      <c r="K463" s="130"/>
      <c r="L463" s="82" t="n">
        <f aca="false">C463+E463+G463+I463</f>
        <v>0</v>
      </c>
      <c r="M463" s="83" t="n">
        <f aca="false">D463+F463+H463+J463</f>
        <v>0</v>
      </c>
      <c r="N463" s="84" t="n">
        <f aca="false">AZ463*L463</f>
        <v>0</v>
      </c>
      <c r="O463" s="84" t="n">
        <f aca="false">SUM(AZ463:BC463)*L463</f>
        <v>0</v>
      </c>
      <c r="P463" s="84" t="n">
        <f aca="false">M463-N463</f>
        <v>0</v>
      </c>
      <c r="Q463" s="85" t="str">
        <f aca="false">IF(M463=0," - ",P463/M463)</f>
        <v> - </v>
      </c>
      <c r="R463" s="84" t="n">
        <f aca="false">M463-O463</f>
        <v>0</v>
      </c>
      <c r="S463" s="85" t="str">
        <f aca="false">IF(M463=0," - ",R463/M463)</f>
        <v> - </v>
      </c>
      <c r="T463" s="86"/>
      <c r="U463" s="87" t="n">
        <f aca="false">C463</f>
        <v>0</v>
      </c>
      <c r="V463" s="84" t="n">
        <f aca="false">D463</f>
        <v>0</v>
      </c>
      <c r="W463" s="84" t="n">
        <f aca="false">V463-(C463*AZ463)</f>
        <v>0</v>
      </c>
      <c r="X463" s="85" t="str">
        <f aca="false">IF(V463=0," - ",IF(V463&lt;0,-W463/V463,W463/V463))</f>
        <v> - </v>
      </c>
      <c r="Y463" s="84" t="n">
        <f aca="false">V463-(C463*SUM(AZ463:BC463))</f>
        <v>0</v>
      </c>
      <c r="Z463" s="85" t="str">
        <f aca="false">IF(V463=0," - ",IF(V463&lt;0,-Y463/V463,Y463/V463))</f>
        <v> - </v>
      </c>
      <c r="AA463" s="86"/>
      <c r="AB463" s="88" t="n">
        <f aca="false">E463</f>
        <v>0</v>
      </c>
      <c r="AC463" s="84" t="n">
        <f aca="false">F463</f>
        <v>0</v>
      </c>
      <c r="AD463" s="84" t="n">
        <f aca="false">AC463-(E463*AZ463)</f>
        <v>0</v>
      </c>
      <c r="AE463" s="85" t="str">
        <f aca="false">IF(AC463=0," - ",IF(AC463&lt;0,-AD463/AC463,AD463/AC463))</f>
        <v> - </v>
      </c>
      <c r="AF463" s="84" t="n">
        <f aca="false">AC463-(E463*SUM(AZ463:BC463))</f>
        <v>0</v>
      </c>
      <c r="AG463" s="85" t="str">
        <f aca="false">IF(AC463=0," - ",IF(AC463&lt;0,-AF463/AC463,AF463/AC463))</f>
        <v> - </v>
      </c>
      <c r="AH463" s="89"/>
      <c r="AI463" s="88" t="n">
        <f aca="false">G463</f>
        <v>0</v>
      </c>
      <c r="AJ463" s="84" t="n">
        <f aca="false">H463</f>
        <v>0</v>
      </c>
      <c r="AK463" s="84" t="n">
        <f aca="false">AJ463-(G463*AZ463)</f>
        <v>0</v>
      </c>
      <c r="AL463" s="85" t="str">
        <f aca="false">IF(AJ463=0," - ",IF(AJ463&lt;0,-AK463/AJ463,AK463/AJ463))</f>
        <v> - </v>
      </c>
      <c r="AM463" s="84" t="n">
        <f aca="false">AJ463-(G463*SUM(AZ463:BC463))</f>
        <v>0</v>
      </c>
      <c r="AN463" s="85" t="str">
        <f aca="false">IF(AJ463=0," - ",IF(AJ463&lt;0,-AM463/AJ463,AM463/AJ463))</f>
        <v> - </v>
      </c>
      <c r="AO463" s="81"/>
      <c r="AP463" s="88" t="n">
        <f aca="false">I463</f>
        <v>0</v>
      </c>
      <c r="AQ463" s="84" t="n">
        <f aca="false">J463</f>
        <v>0</v>
      </c>
      <c r="AR463" s="84" t="n">
        <f aca="false">AQ463-(I463*AZ463)</f>
        <v>0</v>
      </c>
      <c r="AS463" s="85" t="str">
        <f aca="false">IF(AQ463=0," - ",IF(AQ463&lt;0,-AR463/AQ463,AR463/AQ463))</f>
        <v> - </v>
      </c>
      <c r="AT463" s="84" t="n">
        <f aca="false">AQ463-(I463*SUM(AZ463:BC463))</f>
        <v>0</v>
      </c>
      <c r="AU463" s="85" t="str">
        <f aca="false">IF(AQ463=0," - ",IF(AQ463&lt;0,-AT463/AQ463,AT463/AQ463))</f>
        <v> - </v>
      </c>
      <c r="AV463" s="140" t="str">
        <f aca="false">A463</f>
        <v>A7256</v>
      </c>
      <c r="AW463" s="90" t="str">
        <f aca="false">B463</f>
        <v>SAW PALMETTO 200mg - EL discontinué</v>
      </c>
      <c r="AX463" s="174" t="n">
        <v>9.35</v>
      </c>
      <c r="AY463" s="102" t="n">
        <f aca="false">$AY$1</f>
        <v>0.732386113959279</v>
      </c>
      <c r="AZ463" s="108" t="n">
        <f aca="false">AX463*AY463</f>
        <v>6.84781016551926</v>
      </c>
      <c r="BA463" s="164" t="n">
        <f aca="false">AZ463*0.0439</f>
        <v>0.300618866266296</v>
      </c>
      <c r="BB463" s="108" t="n">
        <f aca="false">AZ463*0.128</f>
        <v>0.876519701186466</v>
      </c>
      <c r="BC463" s="95"/>
      <c r="BD463" s="93" t="n">
        <f aca="false">AZ463+BA463+BB463+BC463</f>
        <v>8.02494873297202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</row>
    <row r="464" customFormat="false" ht="12.75" hidden="false" customHeight="false" outlineLevel="0" collapsed="false">
      <c r="A464" s="77" t="s">
        <v>933</v>
      </c>
      <c r="B464" s="78" t="s">
        <v>934</v>
      </c>
      <c r="C464" s="79"/>
      <c r="D464" s="80"/>
      <c r="E464" s="79"/>
      <c r="F464" s="80"/>
      <c r="G464" s="79"/>
      <c r="H464" s="80"/>
      <c r="I464" s="79"/>
      <c r="J464" s="80"/>
      <c r="K464" s="130"/>
      <c r="L464" s="82" t="n">
        <f aca="false">C464+E464+G464+I464</f>
        <v>0</v>
      </c>
      <c r="M464" s="83" t="n">
        <f aca="false">D464+F464+H464+J464</f>
        <v>0</v>
      </c>
      <c r="N464" s="84" t="n">
        <f aca="false">AZ464*L464</f>
        <v>0</v>
      </c>
      <c r="O464" s="84" t="n">
        <f aca="false">SUM(AZ464:BC464)*L464</f>
        <v>0</v>
      </c>
      <c r="P464" s="84" t="n">
        <f aca="false">M464-N464</f>
        <v>0</v>
      </c>
      <c r="Q464" s="85" t="str">
        <f aca="false">IF(M464=0," - ",P464/M464)</f>
        <v> - </v>
      </c>
      <c r="R464" s="84" t="n">
        <f aca="false">M464-O464</f>
        <v>0</v>
      </c>
      <c r="S464" s="85" t="str">
        <f aca="false">IF(M464=0," - ",R464/M464)</f>
        <v> - </v>
      </c>
      <c r="T464" s="86"/>
      <c r="U464" s="87" t="n">
        <f aca="false">C464</f>
        <v>0</v>
      </c>
      <c r="V464" s="84" t="n">
        <f aca="false">D464</f>
        <v>0</v>
      </c>
      <c r="W464" s="84" t="n">
        <f aca="false">V464-(C464*AZ464)</f>
        <v>0</v>
      </c>
      <c r="X464" s="85" t="str">
        <f aca="false">IF(V464=0," - ",IF(V464&lt;0,-W464/V464,W464/V464))</f>
        <v> - </v>
      </c>
      <c r="Y464" s="84" t="n">
        <f aca="false">V464-(C464*SUM(AZ464:BC464))</f>
        <v>0</v>
      </c>
      <c r="Z464" s="85" t="str">
        <f aca="false">IF(V464=0," - ",IF(V464&lt;0,-Y464/V464,Y464/V464))</f>
        <v> - </v>
      </c>
      <c r="AA464" s="86"/>
      <c r="AB464" s="88" t="n">
        <f aca="false">E464</f>
        <v>0</v>
      </c>
      <c r="AC464" s="84" t="n">
        <f aca="false">F464</f>
        <v>0</v>
      </c>
      <c r="AD464" s="84" t="n">
        <f aca="false">AC464-(E464*AZ464)</f>
        <v>0</v>
      </c>
      <c r="AE464" s="85" t="str">
        <f aca="false">IF(AC464=0," - ",IF(AC464&lt;0,-AD464/AC464,AD464/AC464))</f>
        <v> - </v>
      </c>
      <c r="AF464" s="84" t="n">
        <f aca="false">AC464-(E464*SUM(AZ464:BC464))</f>
        <v>0</v>
      </c>
      <c r="AG464" s="85" t="str">
        <f aca="false">IF(AC464=0," - ",IF(AC464&lt;0,-AF464/AC464,AF464/AC464))</f>
        <v> - </v>
      </c>
      <c r="AH464" s="89"/>
      <c r="AI464" s="88" t="n">
        <f aca="false">G464</f>
        <v>0</v>
      </c>
      <c r="AJ464" s="84" t="n">
        <f aca="false">H464</f>
        <v>0</v>
      </c>
      <c r="AK464" s="84" t="n">
        <f aca="false">AJ464-(G464*AZ464)</f>
        <v>0</v>
      </c>
      <c r="AL464" s="85" t="str">
        <f aca="false">IF(AJ464=0," - ",IF(AJ464&lt;0,-AK464/AJ464,AK464/AJ464))</f>
        <v> - </v>
      </c>
      <c r="AM464" s="84" t="n">
        <f aca="false">AJ464-(G464*SUM(AZ464:BC464))</f>
        <v>0</v>
      </c>
      <c r="AN464" s="85" t="str">
        <f aca="false">IF(AJ464=0," - ",IF(AJ464&lt;0,-AM464/AJ464,AM464/AJ464))</f>
        <v> - </v>
      </c>
      <c r="AO464" s="81"/>
      <c r="AP464" s="88" t="n">
        <f aca="false">I464</f>
        <v>0</v>
      </c>
      <c r="AQ464" s="84" t="n">
        <f aca="false">J464</f>
        <v>0</v>
      </c>
      <c r="AR464" s="84" t="n">
        <f aca="false">AQ464-(I464*AZ464)</f>
        <v>0</v>
      </c>
      <c r="AS464" s="85" t="str">
        <f aca="false">IF(AQ464=0," - ",IF(AQ464&lt;0,-AR464/AQ464,AR464/AQ464))</f>
        <v> - </v>
      </c>
      <c r="AT464" s="84" t="n">
        <f aca="false">AQ464-(I464*SUM(AZ464:BC464))</f>
        <v>0</v>
      </c>
      <c r="AU464" s="85" t="str">
        <f aca="false">IF(AQ464=0," - ",IF(AQ464&lt;0,-AT464/AQ464,AT464/AQ464))</f>
        <v> - </v>
      </c>
      <c r="AV464" s="140" t="str">
        <f aca="false">A464</f>
        <v>A7276</v>
      </c>
      <c r="AW464" s="90" t="str">
        <f aca="false">B464</f>
        <v>ST JOHN'S WORT GELULES 250mg- E</v>
      </c>
      <c r="AX464" s="174" t="n">
        <v>5.44</v>
      </c>
      <c r="AY464" s="102" t="n">
        <f aca="false">$AY$1</f>
        <v>0.732386113959279</v>
      </c>
      <c r="AZ464" s="108" t="n">
        <f aca="false">AX464*AY464</f>
        <v>3.98418045993848</v>
      </c>
      <c r="BA464" s="164" t="n">
        <f aca="false">AZ464*0.0439</f>
        <v>0.174905522191299</v>
      </c>
      <c r="BB464" s="108" t="n">
        <f aca="false">AZ464*0.128</f>
        <v>0.509975098872125</v>
      </c>
      <c r="BC464" s="176" t="n">
        <f aca="false">0.11/AY464</f>
        <v>0.150194</v>
      </c>
      <c r="BD464" s="93" t="n">
        <f aca="false">AZ464+BA464+BB464+BC464</f>
        <v>4.81925508100191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</row>
    <row r="465" customFormat="false" ht="12.75" hidden="false" customHeight="false" outlineLevel="0" collapsed="false">
      <c r="A465" s="77" t="s">
        <v>935</v>
      </c>
      <c r="B465" s="183" t="s">
        <v>936</v>
      </c>
      <c r="C465" s="98"/>
      <c r="D465" s="98"/>
      <c r="E465" s="98"/>
      <c r="F465" s="98"/>
      <c r="G465" s="98"/>
      <c r="H465" s="98"/>
      <c r="I465" s="98"/>
      <c r="J465" s="98"/>
      <c r="K465" s="130"/>
      <c r="L465" s="82" t="n">
        <f aca="false">C465+E465+G465+I465</f>
        <v>0</v>
      </c>
      <c r="M465" s="83" t="n">
        <f aca="false">D465+F465+H465+J465</f>
        <v>0</v>
      </c>
      <c r="N465" s="84" t="n">
        <f aca="false">AZ465*L465</f>
        <v>0</v>
      </c>
      <c r="O465" s="84" t="n">
        <f aca="false">SUM(AZ465:BC465)*L465</f>
        <v>0</v>
      </c>
      <c r="P465" s="84" t="n">
        <f aca="false">M465-N465</f>
        <v>0</v>
      </c>
      <c r="Q465" s="85" t="str">
        <f aca="false">IF(M465=0," - ",P465/M465)</f>
        <v> - </v>
      </c>
      <c r="R465" s="84" t="n">
        <f aca="false">M465-O465</f>
        <v>0</v>
      </c>
      <c r="S465" s="85" t="str">
        <f aca="false">IF(M465=0," - ",R465/M465)</f>
        <v> - </v>
      </c>
      <c r="T465" s="86"/>
      <c r="U465" s="87" t="n">
        <f aca="false">C465</f>
        <v>0</v>
      </c>
      <c r="V465" s="84" t="n">
        <f aca="false">D465</f>
        <v>0</v>
      </c>
      <c r="W465" s="84" t="n">
        <f aca="false">V465-(C465*AZ465)</f>
        <v>0</v>
      </c>
      <c r="X465" s="85" t="str">
        <f aca="false">IF(V465=0," - ",IF(V465&lt;0,-W465/V465,W465/V465))</f>
        <v> - </v>
      </c>
      <c r="Y465" s="84" t="n">
        <f aca="false">V465-(C465*SUM(AZ465:BC465))</f>
        <v>0</v>
      </c>
      <c r="Z465" s="85" t="str">
        <f aca="false">IF(V465=0," - ",IF(V465&lt;0,-Y465/V465,Y465/V465))</f>
        <v> - </v>
      </c>
      <c r="AA465" s="86"/>
      <c r="AB465" s="88" t="n">
        <f aca="false">E465</f>
        <v>0</v>
      </c>
      <c r="AC465" s="84" t="n">
        <f aca="false">F465</f>
        <v>0</v>
      </c>
      <c r="AD465" s="84" t="n">
        <f aca="false">AC465-(E465*AZ465)</f>
        <v>0</v>
      </c>
      <c r="AE465" s="85" t="str">
        <f aca="false">IF(AC465=0," - ",IF(AC465&lt;0,-AD465/AC465,AD465/AC465))</f>
        <v> - </v>
      </c>
      <c r="AF465" s="84" t="n">
        <f aca="false">AC465-(E465*SUM(AZ465:BC465))</f>
        <v>0</v>
      </c>
      <c r="AG465" s="85" t="str">
        <f aca="false">IF(AC465=0," - ",IF(AC465&lt;0,-AF465/AC465,AF465/AC465))</f>
        <v> - </v>
      </c>
      <c r="AH465" s="89"/>
      <c r="AI465" s="88" t="n">
        <f aca="false">G465</f>
        <v>0</v>
      </c>
      <c r="AJ465" s="84" t="n">
        <f aca="false">H465</f>
        <v>0</v>
      </c>
      <c r="AK465" s="84" t="n">
        <f aca="false">AJ465-(G465*AZ465)</f>
        <v>0</v>
      </c>
      <c r="AL465" s="85" t="str">
        <f aca="false">IF(AJ465=0," - ",IF(AJ465&lt;0,-AK465/AJ465,AK465/AJ465))</f>
        <v> - </v>
      </c>
      <c r="AM465" s="84" t="n">
        <f aca="false">AJ465-(G465*SUM(AZ465:BC465))</f>
        <v>0</v>
      </c>
      <c r="AN465" s="85" t="str">
        <f aca="false">IF(AJ465=0," - ",IF(AJ465&lt;0,-AM465/AJ465,AM465/AJ465))</f>
        <v> - </v>
      </c>
      <c r="AO465" s="81"/>
      <c r="AP465" s="88" t="n">
        <f aca="false">I465</f>
        <v>0</v>
      </c>
      <c r="AQ465" s="84" t="n">
        <f aca="false">J465</f>
        <v>0</v>
      </c>
      <c r="AR465" s="84" t="n">
        <f aca="false">AQ465-(I465*AZ465)</f>
        <v>0</v>
      </c>
      <c r="AS465" s="85" t="str">
        <f aca="false">IF(AQ465=0," - ",IF(AQ465&lt;0,-AR465/AQ465,AR465/AQ465))</f>
        <v> - </v>
      </c>
      <c r="AT465" s="84" t="n">
        <f aca="false">AQ465-(I465*SUM(AZ465:BC465))</f>
        <v>0</v>
      </c>
      <c r="AU465" s="85" t="str">
        <f aca="false">IF(AQ465=0," - ",IF(AQ465&lt;0,-AT465/AQ465,AT465/AQ465))</f>
        <v> - </v>
      </c>
      <c r="AV465" s="140" t="str">
        <f aca="false">A465</f>
        <v>A7284</v>
      </c>
      <c r="AW465" s="90" t="str">
        <f aca="false">B465</f>
        <v>CURCUMA TURMERIC 400 MG discontinué</v>
      </c>
      <c r="AX465" s="174" t="n">
        <v>8.08</v>
      </c>
      <c r="AY465" s="102" t="n">
        <f aca="false">$AY$1</f>
        <v>0.732386113959279</v>
      </c>
      <c r="AZ465" s="108" t="n">
        <f aca="false">AX465*AY465</f>
        <v>5.91767980079098</v>
      </c>
      <c r="BA465" s="164" t="n">
        <f aca="false">AZ465*0.0439</f>
        <v>0.259786143254724</v>
      </c>
      <c r="BB465" s="108" t="n">
        <f aca="false">AZ465*0.128</f>
        <v>0.757463014501245</v>
      </c>
      <c r="BC465" s="95"/>
      <c r="BD465" s="93" t="n">
        <f aca="false">AZ465+BA465+BB465+BC465</f>
        <v>6.93492895854695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</row>
    <row r="466" customFormat="false" ht="12.75" hidden="false" customHeight="false" outlineLevel="0" collapsed="false">
      <c r="A466" s="77" t="s">
        <v>937</v>
      </c>
      <c r="B466" s="78" t="s">
        <v>938</v>
      </c>
      <c r="C466" s="79" t="n">
        <f aca="false">155+3</f>
        <v>158</v>
      </c>
      <c r="D466" s="80" t="n">
        <f aca="false">2564.44+90.39</f>
        <v>2654.83</v>
      </c>
      <c r="E466" s="79"/>
      <c r="F466" s="80"/>
      <c r="G466" s="79"/>
      <c r="H466" s="80"/>
      <c r="I466" s="79"/>
      <c r="J466" s="80"/>
      <c r="K466" s="130"/>
      <c r="L466" s="82" t="n">
        <f aca="false">C466+E466+G466+I466</f>
        <v>158</v>
      </c>
      <c r="M466" s="83" t="n">
        <f aca="false">D466+F466+H466+J466</f>
        <v>2654.83</v>
      </c>
      <c r="N466" s="84" t="n">
        <f aca="false">AZ466*L466</f>
        <v>858.620184561301</v>
      </c>
      <c r="O466" s="84" t="n">
        <f aca="false">SUM(AZ466:BC466)*L466</f>
        <v>1006.21699428739</v>
      </c>
      <c r="P466" s="84" t="n">
        <f aca="false">M466-N466</f>
        <v>1796.2098154387</v>
      </c>
      <c r="Q466" s="85" t="n">
        <f aca="false">IF(M466=0," - ",P466/M466)</f>
        <v>0.676581858513991</v>
      </c>
      <c r="R466" s="84" t="n">
        <f aca="false">M466-O466</f>
        <v>1648.61300571261</v>
      </c>
      <c r="S466" s="85" t="n">
        <f aca="false">IF(M466=0," - ",R466/M466)</f>
        <v>0.620986279992546</v>
      </c>
      <c r="T466" s="86"/>
      <c r="U466" s="87" t="n">
        <f aca="false">C466</f>
        <v>158</v>
      </c>
      <c r="V466" s="84" t="n">
        <f aca="false">D466</f>
        <v>2654.83</v>
      </c>
      <c r="W466" s="84" t="n">
        <f aca="false">V466-(C466*AZ466)</f>
        <v>1796.2098154387</v>
      </c>
      <c r="X466" s="85" t="n">
        <f aca="false">IF(V466=0," - ",IF(V466&lt;0,-W466/V466,W466/V466))</f>
        <v>0.676581858513991</v>
      </c>
      <c r="Y466" s="84" t="n">
        <f aca="false">V466-(C466*SUM(AZ466:BC466))</f>
        <v>1648.61300571261</v>
      </c>
      <c r="Z466" s="85" t="n">
        <f aca="false">IF(V466=0," - ",IF(V466&lt;0,-Y466/V466,Y466/V466))</f>
        <v>0.620986279992546</v>
      </c>
      <c r="AA466" s="86"/>
      <c r="AB466" s="88" t="n">
        <f aca="false">E466</f>
        <v>0</v>
      </c>
      <c r="AC466" s="84" t="n">
        <f aca="false">F466</f>
        <v>0</v>
      </c>
      <c r="AD466" s="84" t="n">
        <f aca="false">AC466-(E466*AZ466)</f>
        <v>0</v>
      </c>
      <c r="AE466" s="85" t="str">
        <f aca="false">IF(AC466=0," - ",IF(AC466&lt;0,-AD466/AC466,AD466/AC466))</f>
        <v> - </v>
      </c>
      <c r="AF466" s="84" t="n">
        <f aca="false">AC466-(E466*SUM(AZ466:BC466))</f>
        <v>0</v>
      </c>
      <c r="AG466" s="85" t="str">
        <f aca="false">IF(AC466=0," - ",IF(AC466&lt;0,-AF466/AC466,AF466/AC466))</f>
        <v> - </v>
      </c>
      <c r="AH466" s="89"/>
      <c r="AI466" s="88" t="n">
        <f aca="false">G466</f>
        <v>0</v>
      </c>
      <c r="AJ466" s="84" t="n">
        <f aca="false">H466</f>
        <v>0</v>
      </c>
      <c r="AK466" s="84" t="n">
        <f aca="false">AJ466-(G466*AZ466)</f>
        <v>0</v>
      </c>
      <c r="AL466" s="85" t="str">
        <f aca="false">IF(AJ466=0," - ",IF(AJ466&lt;0,-AK466/AJ466,AK466/AJ466))</f>
        <v> - </v>
      </c>
      <c r="AM466" s="84" t="n">
        <f aca="false">AJ466-(G466*SUM(AZ466:BC466))</f>
        <v>0</v>
      </c>
      <c r="AN466" s="85" t="str">
        <f aca="false">IF(AJ466=0," - ",IF(AJ466&lt;0,-AM466/AJ466,AM466/AJ466))</f>
        <v> - </v>
      </c>
      <c r="AO466" s="81"/>
      <c r="AP466" s="88" t="n">
        <f aca="false">I466</f>
        <v>0</v>
      </c>
      <c r="AQ466" s="84" t="n">
        <f aca="false">J466</f>
        <v>0</v>
      </c>
      <c r="AR466" s="84" t="n">
        <f aca="false">AQ466-(I466*AZ466)</f>
        <v>0</v>
      </c>
      <c r="AS466" s="85" t="str">
        <f aca="false">IF(AQ466=0," - ",IF(AQ466&lt;0,-AR466/AQ466,AR466/AQ466))</f>
        <v> - </v>
      </c>
      <c r="AT466" s="84" t="n">
        <f aca="false">AQ466-(I466*SUM(AZ466:BC466))</f>
        <v>0</v>
      </c>
      <c r="AU466" s="85" t="str">
        <f aca="false">IF(AQ466=0," - ",IF(AQ466&lt;0,-AT466/AQ466,AT466/AQ466))</f>
        <v> - </v>
      </c>
      <c r="AV466" s="140" t="str">
        <f aca="false">A466</f>
        <v>A7294</v>
      </c>
      <c r="AW466" s="90" t="str">
        <f aca="false">B466</f>
        <v>WILD MEXICAN YAM</v>
      </c>
      <c r="AX466" s="174" t="n">
        <v>7.42</v>
      </c>
      <c r="AY466" s="102" t="n">
        <f aca="false">$AY$1</f>
        <v>0.732386113959279</v>
      </c>
      <c r="AZ466" s="108" t="n">
        <f aca="false">AX466*AY466</f>
        <v>5.43430496557785</v>
      </c>
      <c r="BA466" s="164" t="n">
        <f aca="false">AZ466*0.0439</f>
        <v>0.238565987988868</v>
      </c>
      <c r="BB466" s="108" t="n">
        <f aca="false">AZ466*0.128</f>
        <v>0.695591035593965</v>
      </c>
      <c r="BC466" s="95"/>
      <c r="BD466" s="93" t="n">
        <f aca="false">AZ466+BA466+BB466+BC466</f>
        <v>6.36846198916069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</row>
    <row r="467" customFormat="false" ht="12.75" hidden="false" customHeight="false" outlineLevel="0" collapsed="false">
      <c r="A467" s="77" t="s">
        <v>939</v>
      </c>
      <c r="B467" s="78" t="s">
        <v>940</v>
      </c>
      <c r="C467" s="79" t="n">
        <f aca="false">724</f>
        <v>724</v>
      </c>
      <c r="D467" s="80" t="n">
        <f aca="false">6577.76</f>
        <v>6577.76</v>
      </c>
      <c r="E467" s="79"/>
      <c r="F467" s="80"/>
      <c r="G467" s="79"/>
      <c r="H467" s="80"/>
      <c r="I467" s="79"/>
      <c r="J467" s="80"/>
      <c r="K467" s="130"/>
      <c r="L467" s="82" t="n">
        <f aca="false">C467+E467+G467+I467</f>
        <v>724</v>
      </c>
      <c r="M467" s="83" t="n">
        <f aca="false">D467+F467+H467+J467</f>
        <v>6577.76</v>
      </c>
      <c r="N467" s="84" t="n">
        <f aca="false">AZ467*L467</f>
        <v>3605.68331624432</v>
      </c>
      <c r="O467" s="84" t="n">
        <f aca="false">SUM(AZ467:BC467)*L467</f>
        <v>4225.50027830672</v>
      </c>
      <c r="P467" s="84" t="n">
        <f aca="false">M467-N467</f>
        <v>2972.07668375568</v>
      </c>
      <c r="Q467" s="85" t="n">
        <f aca="false">IF(M467=0," - ",P467/M467)</f>
        <v>0.451837203509352</v>
      </c>
      <c r="R467" s="84" t="n">
        <f aca="false">M467-O467</f>
        <v>2352.25972169328</v>
      </c>
      <c r="S467" s="85" t="n">
        <f aca="false">IF(M467=0," - ",R467/M467)</f>
        <v>0.35760801879261</v>
      </c>
      <c r="T467" s="86"/>
      <c r="U467" s="87" t="n">
        <f aca="false">C467</f>
        <v>724</v>
      </c>
      <c r="V467" s="84" t="n">
        <f aca="false">D467</f>
        <v>6577.76</v>
      </c>
      <c r="W467" s="84" t="n">
        <f aca="false">V467-(C467*AZ467)</f>
        <v>2972.07668375568</v>
      </c>
      <c r="X467" s="85" t="n">
        <f aca="false">IF(V467=0," - ",IF(V467&lt;0,-W467/V467,W467/V467))</f>
        <v>0.451837203509352</v>
      </c>
      <c r="Y467" s="84" t="n">
        <f aca="false">V467-(C467*SUM(AZ467:BC467))</f>
        <v>2352.25972169328</v>
      </c>
      <c r="Z467" s="85" t="n">
        <f aca="false">IF(V467=0," - ",IF(V467&lt;0,-Y467/V467,Y467/V467))</f>
        <v>0.35760801879261</v>
      </c>
      <c r="AA467" s="86"/>
      <c r="AB467" s="88" t="n">
        <f aca="false">E467</f>
        <v>0</v>
      </c>
      <c r="AC467" s="84" t="n">
        <f aca="false">F467</f>
        <v>0</v>
      </c>
      <c r="AD467" s="84" t="n">
        <f aca="false">AC467-(E467*AZ467)</f>
        <v>0</v>
      </c>
      <c r="AE467" s="85" t="str">
        <f aca="false">IF(AC467=0," - ",IF(AC467&lt;0,-AD467/AC467,AD467/AC467))</f>
        <v> - </v>
      </c>
      <c r="AF467" s="84" t="n">
        <f aca="false">AC467-(E467*SUM(AZ467:BC467))</f>
        <v>0</v>
      </c>
      <c r="AG467" s="85" t="str">
        <f aca="false">IF(AC467=0," - ",IF(AC467&lt;0,-AF467/AC467,AF467/AC467))</f>
        <v> - </v>
      </c>
      <c r="AH467" s="89"/>
      <c r="AI467" s="88" t="n">
        <f aca="false">G467</f>
        <v>0</v>
      </c>
      <c r="AJ467" s="84" t="n">
        <f aca="false">H467</f>
        <v>0</v>
      </c>
      <c r="AK467" s="84" t="n">
        <f aca="false">AJ467-(G467*AZ467)</f>
        <v>0</v>
      </c>
      <c r="AL467" s="85" t="str">
        <f aca="false">IF(AJ467=0," - ",IF(AJ467&lt;0,-AK467/AJ467,AK467/AJ467))</f>
        <v> - </v>
      </c>
      <c r="AM467" s="84" t="n">
        <f aca="false">AJ467-(G467*SUM(AZ467:BC467))</f>
        <v>0</v>
      </c>
      <c r="AN467" s="85" t="str">
        <f aca="false">IF(AJ467=0," - ",IF(AJ467&lt;0,-AM467/AJ467,AM467/AJ467))</f>
        <v> - </v>
      </c>
      <c r="AO467" s="81"/>
      <c r="AP467" s="88" t="n">
        <f aca="false">I467</f>
        <v>0</v>
      </c>
      <c r="AQ467" s="84" t="n">
        <f aca="false">J467</f>
        <v>0</v>
      </c>
      <c r="AR467" s="84" t="n">
        <f aca="false">AQ467-(I467*AZ467)</f>
        <v>0</v>
      </c>
      <c r="AS467" s="85" t="str">
        <f aca="false">IF(AQ467=0," - ",IF(AQ467&lt;0,-AR467/AQ467,AR467/AQ467))</f>
        <v> - </v>
      </c>
      <c r="AT467" s="84" t="n">
        <f aca="false">AQ467-(I467*SUM(AZ467:BC467))</f>
        <v>0</v>
      </c>
      <c r="AU467" s="85" t="str">
        <f aca="false">IF(AQ467=0," - ",IF(AQ467&lt;0,-AT467/AQ467,AT467/AQ467))</f>
        <v> - </v>
      </c>
      <c r="AV467" s="140" t="str">
        <f aca="false">A467</f>
        <v>A7306</v>
      </c>
      <c r="AW467" s="90" t="str">
        <f aca="false">B467</f>
        <v>ACAI</v>
      </c>
      <c r="AX467" s="174" t="n">
        <v>6.8</v>
      </c>
      <c r="AY467" s="102" t="n">
        <f aca="false">$AY$1</f>
        <v>0.732386113959279</v>
      </c>
      <c r="AZ467" s="108" t="n">
        <f aca="false">AX467*AY467</f>
        <v>4.9802255749231</v>
      </c>
      <c r="BA467" s="164" t="n">
        <f aca="false">AZ467*0.0439</f>
        <v>0.218631902739124</v>
      </c>
      <c r="BB467" s="108" t="n">
        <f aca="false">AZ467*0.128</f>
        <v>0.637468873590157</v>
      </c>
      <c r="BC467" s="95"/>
      <c r="BD467" s="93" t="n">
        <f aca="false">AZ467+BA467+BB467+BC467</f>
        <v>5.83632635125238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</row>
    <row r="468" customFormat="false" ht="12.75" hidden="false" customHeight="false" outlineLevel="0" collapsed="false">
      <c r="A468" s="77" t="s">
        <v>941</v>
      </c>
      <c r="B468" s="78" t="s">
        <v>942</v>
      </c>
      <c r="C468" s="79" t="n">
        <f aca="false">43+1</f>
        <v>44</v>
      </c>
      <c r="D468" s="80" t="n">
        <f aca="false">376.88+17.73</f>
        <v>394.61</v>
      </c>
      <c r="E468" s="79"/>
      <c r="F468" s="80"/>
      <c r="G468" s="79"/>
      <c r="H468" s="80"/>
      <c r="I468" s="79"/>
      <c r="J468" s="80"/>
      <c r="K468" s="130"/>
      <c r="L468" s="82" t="n">
        <f aca="false">C468+E468+G468+I468</f>
        <v>44</v>
      </c>
      <c r="M468" s="83" t="n">
        <f aca="false">D468+F468+H468+J468</f>
        <v>394.61</v>
      </c>
      <c r="N468" s="84" t="n">
        <f aca="false">AZ468*L468</f>
        <v>154.6799472682</v>
      </c>
      <c r="O468" s="84" t="n">
        <f aca="false">SUM(AZ468:BC468)*L468</f>
        <v>181.269430203603</v>
      </c>
      <c r="P468" s="84" t="n">
        <f aca="false">M468-N468</f>
        <v>239.9300527318</v>
      </c>
      <c r="Q468" s="85" t="n">
        <f aca="false">IF(M468=0," - ",P468/M468)</f>
        <v>0.60801817676136</v>
      </c>
      <c r="R468" s="84" t="n">
        <f aca="false">M468-O468</f>
        <v>213.340569796397</v>
      </c>
      <c r="S468" s="85" t="n">
        <f aca="false">IF(M468=0," - ",R468/M468)</f>
        <v>0.540636501346638</v>
      </c>
      <c r="T468" s="86"/>
      <c r="U468" s="87" t="n">
        <f aca="false">C468</f>
        <v>44</v>
      </c>
      <c r="V468" s="84" t="n">
        <f aca="false">D468</f>
        <v>394.61</v>
      </c>
      <c r="W468" s="84" t="n">
        <f aca="false">V468-(C468*AZ468)</f>
        <v>239.9300527318</v>
      </c>
      <c r="X468" s="85" t="n">
        <f aca="false">IF(V468=0," - ",IF(V468&lt;0,-W468/V468,W468/V468))</f>
        <v>0.60801817676136</v>
      </c>
      <c r="Y468" s="84" t="n">
        <f aca="false">V468-(C468*SUM(AZ468:BC468))</f>
        <v>213.340569796397</v>
      </c>
      <c r="Z468" s="85" t="n">
        <f aca="false">IF(V468=0," - ",IF(V468&lt;0,-Y468/V468,Y468/V468))</f>
        <v>0.540636501346638</v>
      </c>
      <c r="AA468" s="86"/>
      <c r="AB468" s="88" t="n">
        <f aca="false">E468</f>
        <v>0</v>
      </c>
      <c r="AC468" s="84" t="n">
        <f aca="false">F468</f>
        <v>0</v>
      </c>
      <c r="AD468" s="84" t="n">
        <f aca="false">AC468-(E468*AZ468)</f>
        <v>0</v>
      </c>
      <c r="AE468" s="85" t="str">
        <f aca="false">IF(AC468=0," - ",IF(AC468&lt;0,-AD468/AC468,AD468/AC468))</f>
        <v> - </v>
      </c>
      <c r="AF468" s="84" t="n">
        <f aca="false">AC468-(E468*SUM(AZ468:BC468))</f>
        <v>0</v>
      </c>
      <c r="AG468" s="85" t="str">
        <f aca="false">IF(AC468=0," - ",IF(AC468&lt;0,-AF468/AC468,AF468/AC468))</f>
        <v> - </v>
      </c>
      <c r="AH468" s="89"/>
      <c r="AI468" s="88" t="n">
        <f aca="false">G468</f>
        <v>0</v>
      </c>
      <c r="AJ468" s="84" t="n">
        <f aca="false">H468</f>
        <v>0</v>
      </c>
      <c r="AK468" s="84" t="n">
        <f aca="false">AJ468-(G468*AZ468)</f>
        <v>0</v>
      </c>
      <c r="AL468" s="85" t="str">
        <f aca="false">IF(AJ468=0," - ",IF(AJ468&lt;0,-AK468/AJ468,AK468/AJ468))</f>
        <v> - </v>
      </c>
      <c r="AM468" s="84" t="n">
        <f aca="false">AJ468-(G468*SUM(AZ468:BC468))</f>
        <v>0</v>
      </c>
      <c r="AN468" s="85" t="str">
        <f aca="false">IF(AJ468=0," - ",IF(AJ468&lt;0,-AM468/AJ468,AM468/AJ468))</f>
        <v> - </v>
      </c>
      <c r="AO468" s="81"/>
      <c r="AP468" s="88" t="n">
        <f aca="false">I468</f>
        <v>0</v>
      </c>
      <c r="AQ468" s="84" t="n">
        <f aca="false">J468</f>
        <v>0</v>
      </c>
      <c r="AR468" s="84" t="n">
        <f aca="false">AQ468-(I468*AZ468)</f>
        <v>0</v>
      </c>
      <c r="AS468" s="85" t="str">
        <f aca="false">IF(AQ468=0," - ",IF(AQ468&lt;0,-AR468/AQ468,AR468/AQ468))</f>
        <v> - </v>
      </c>
      <c r="AT468" s="84" t="n">
        <f aca="false">AQ468-(I468*SUM(AZ468:BC468))</f>
        <v>0</v>
      </c>
      <c r="AU468" s="85" t="str">
        <f aca="false">IF(AQ468=0," - ",IF(AQ468&lt;0,-AT468/AQ468,AT468/AQ468))</f>
        <v> - </v>
      </c>
      <c r="AV468" s="140" t="str">
        <f aca="false">A468</f>
        <v>A7312</v>
      </c>
      <c r="AW468" s="90" t="str">
        <f aca="false">B468</f>
        <v>CERISE NOIRE</v>
      </c>
      <c r="AX468" s="174" t="n">
        <v>4.8</v>
      </c>
      <c r="AY468" s="102" t="n">
        <f aca="false">$AY$1</f>
        <v>0.732386113959279</v>
      </c>
      <c r="AZ468" s="108" t="n">
        <f aca="false">AX468*AY468</f>
        <v>3.51545334700454</v>
      </c>
      <c r="BA468" s="164" t="n">
        <f aca="false">AZ468*0.0439</f>
        <v>0.154328401933499</v>
      </c>
      <c r="BB468" s="108" t="n">
        <f aca="false">AZ468*0.128</f>
        <v>0.449978028416581</v>
      </c>
      <c r="BC468" s="95"/>
      <c r="BD468" s="93" t="n">
        <f aca="false">AZ468+BA468+BB468+BC468</f>
        <v>4.11975977735462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</row>
    <row r="469" customFormat="false" ht="12.75" hidden="false" customHeight="false" outlineLevel="0" collapsed="false">
      <c r="A469" s="77" t="s">
        <v>943</v>
      </c>
      <c r="B469" s="78" t="s">
        <v>944</v>
      </c>
      <c r="C469" s="79" t="n">
        <f aca="false">5</f>
        <v>5</v>
      </c>
      <c r="D469" s="80" t="n">
        <f aca="false">76.45</f>
        <v>76.45</v>
      </c>
      <c r="E469" s="79"/>
      <c r="F469" s="80"/>
      <c r="G469" s="79"/>
      <c r="H469" s="80"/>
      <c r="I469" s="79"/>
      <c r="J469" s="80"/>
      <c r="K469" s="130"/>
      <c r="L469" s="82" t="n">
        <f aca="false">C469+E469+G469+I469</f>
        <v>5</v>
      </c>
      <c r="M469" s="83" t="n">
        <f aca="false">D469+F469+H469+J469</f>
        <v>76.45</v>
      </c>
      <c r="N469" s="84" t="n">
        <f aca="false">AZ469*L469</f>
        <v>34.1658122162004</v>
      </c>
      <c r="O469" s="84" t="n">
        <f aca="false">SUM(AZ469:BC469)*L469</f>
        <v>40.0389153361652</v>
      </c>
      <c r="P469" s="84" t="n">
        <f aca="false">M469-N469</f>
        <v>42.2841877837996</v>
      </c>
      <c r="Q469" s="85" t="n">
        <f aca="false">IF(M469=0," - ",P469/M469)</f>
        <v>0.553095981475469</v>
      </c>
      <c r="R469" s="84" t="n">
        <f aca="false">M469-O469</f>
        <v>36.4110846638348</v>
      </c>
      <c r="S469" s="85" t="n">
        <f aca="false">IF(M469=0," - ",R469/M469)</f>
        <v>0.476273180691102</v>
      </c>
      <c r="T469" s="86"/>
      <c r="U469" s="87" t="n">
        <f aca="false">C469</f>
        <v>5</v>
      </c>
      <c r="V469" s="84" t="n">
        <f aca="false">D469</f>
        <v>76.45</v>
      </c>
      <c r="W469" s="84" t="n">
        <f aca="false">V469-(C469*AZ469)</f>
        <v>42.2841877837996</v>
      </c>
      <c r="X469" s="85" t="n">
        <f aca="false">IF(V469=0," - ",IF(V469&lt;0,-W469/V469,W469/V469))</f>
        <v>0.553095981475469</v>
      </c>
      <c r="Y469" s="84" t="n">
        <f aca="false">V469-(C469*SUM(AZ469:BC469))</f>
        <v>36.4110846638348</v>
      </c>
      <c r="Z469" s="85" t="n">
        <f aca="false">IF(V469=0," - ",IF(V469&lt;0,-Y469/V469,Y469/V469))</f>
        <v>0.476273180691102</v>
      </c>
      <c r="AA469" s="86"/>
      <c r="AB469" s="88" t="n">
        <f aca="false">E469</f>
        <v>0</v>
      </c>
      <c r="AC469" s="84" t="n">
        <f aca="false">F469</f>
        <v>0</v>
      </c>
      <c r="AD469" s="84" t="n">
        <f aca="false">AC469-(E469*AZ469)</f>
        <v>0</v>
      </c>
      <c r="AE469" s="85" t="str">
        <f aca="false">IF(AC469=0," - ",IF(AC469&lt;0,-AD469/AC469,AD469/AC469))</f>
        <v> - </v>
      </c>
      <c r="AF469" s="84" t="n">
        <f aca="false">AC469-(E469*SUM(AZ469:BC469))</f>
        <v>0</v>
      </c>
      <c r="AG469" s="85" t="str">
        <f aca="false">IF(AC469=0," - ",IF(AC469&lt;0,-AF469/AC469,AF469/AC469))</f>
        <v> - </v>
      </c>
      <c r="AH469" s="89"/>
      <c r="AI469" s="88" t="n">
        <f aca="false">G469</f>
        <v>0</v>
      </c>
      <c r="AJ469" s="84" t="n">
        <f aca="false">H469</f>
        <v>0</v>
      </c>
      <c r="AK469" s="84" t="n">
        <f aca="false">AJ469-(G469*AZ469)</f>
        <v>0</v>
      </c>
      <c r="AL469" s="85" t="str">
        <f aca="false">IF(AJ469=0," - ",IF(AJ469&lt;0,-AK469/AJ469,AK469/AJ469))</f>
        <v> - </v>
      </c>
      <c r="AM469" s="84" t="n">
        <f aca="false">AJ469-(G469*SUM(AZ469:BC469))</f>
        <v>0</v>
      </c>
      <c r="AN469" s="85" t="str">
        <f aca="false">IF(AJ469=0," - ",IF(AJ469&lt;0,-AM469/AJ469,AM469/AJ469))</f>
        <v> - </v>
      </c>
      <c r="AO469" s="81"/>
      <c r="AP469" s="88" t="n">
        <f aca="false">I469</f>
        <v>0</v>
      </c>
      <c r="AQ469" s="84" t="n">
        <f aca="false">J469</f>
        <v>0</v>
      </c>
      <c r="AR469" s="84" t="n">
        <f aca="false">AQ469-(I469*AZ469)</f>
        <v>0</v>
      </c>
      <c r="AS469" s="85" t="str">
        <f aca="false">IF(AQ469=0," - ",IF(AQ469&lt;0,-AR469/AQ469,AR469/AQ469))</f>
        <v> - </v>
      </c>
      <c r="AT469" s="84" t="n">
        <f aca="false">AQ469-(I469*SUM(AZ469:BC469))</f>
        <v>0</v>
      </c>
      <c r="AU469" s="85" t="str">
        <f aca="false">IF(AQ469=0," - ",IF(AQ469&lt;0,-AT469/AQ469,AT469/AQ469))</f>
        <v> - </v>
      </c>
      <c r="AV469" s="140" t="str">
        <f aca="false">A469</f>
        <v>A731401</v>
      </c>
      <c r="AW469" s="90" t="str">
        <f aca="false">B469</f>
        <v>MENO ACTION</v>
      </c>
      <c r="AX469" s="174" t="n">
        <v>9.33</v>
      </c>
      <c r="AY469" s="102" t="n">
        <f aca="false">$AY$1</f>
        <v>0.732386113959279</v>
      </c>
      <c r="AZ469" s="108" t="n">
        <f aca="false">AX469*AY469</f>
        <v>6.83316244324008</v>
      </c>
      <c r="BA469" s="164" t="n">
        <f aca="false">AZ469*0.0439</f>
        <v>0.299975831258239</v>
      </c>
      <c r="BB469" s="108" t="n">
        <f aca="false">AZ469*0.128</f>
        <v>0.87464479273473</v>
      </c>
      <c r="BC469" s="95"/>
      <c r="BD469" s="93" t="n">
        <f aca="false">AZ469+BA469+BB469+BC469</f>
        <v>8.00778306723305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</row>
    <row r="470" customFormat="false" ht="12.75" hidden="false" customHeight="false" outlineLevel="0" collapsed="false">
      <c r="A470" s="77" t="s">
        <v>945</v>
      </c>
      <c r="B470" s="78" t="s">
        <v>946</v>
      </c>
      <c r="C470" s="79" t="n">
        <f aca="false">67+3</f>
        <v>70</v>
      </c>
      <c r="D470" s="80" t="n">
        <f aca="false">1046.25+85.18</f>
        <v>1131.43</v>
      </c>
      <c r="E470" s="79"/>
      <c r="F470" s="80"/>
      <c r="G470" s="79" t="n">
        <f aca="false">30</f>
        <v>30</v>
      </c>
      <c r="H470" s="80" t="n">
        <f aca="false">411.6</f>
        <v>411.6</v>
      </c>
      <c r="I470" s="79"/>
      <c r="J470" s="80"/>
      <c r="K470" s="130"/>
      <c r="L470" s="82" t="n">
        <f aca="false">C470+E470+G470+I470</f>
        <v>100</v>
      </c>
      <c r="M470" s="83" t="n">
        <f aca="false">D470+F470+H470+J470</f>
        <v>1543.03</v>
      </c>
      <c r="N470" s="84" t="n">
        <f aca="false">AZ470*L470</f>
        <v>818.807675406474</v>
      </c>
      <c r="O470" s="84" t="n">
        <f aca="false">SUM(AZ470:BC470)*L470</f>
        <v>959.560714808847</v>
      </c>
      <c r="P470" s="84" t="n">
        <f aca="false">M470-N470</f>
        <v>724.222324593526</v>
      </c>
      <c r="Q470" s="85" t="n">
        <f aca="false">IF(M470=0," - ",P470/M470)</f>
        <v>0.469350773862806</v>
      </c>
      <c r="R470" s="84" t="n">
        <f aca="false">M470-O470</f>
        <v>583.469285191153</v>
      </c>
      <c r="S470" s="85" t="n">
        <f aca="false">IF(M470=0," - ",R470/M470)</f>
        <v>0.378132171889823</v>
      </c>
      <c r="T470" s="86"/>
      <c r="U470" s="87" t="n">
        <f aca="false">C470</f>
        <v>70</v>
      </c>
      <c r="V470" s="84" t="n">
        <f aca="false">D470</f>
        <v>1131.43</v>
      </c>
      <c r="W470" s="84" t="n">
        <f aca="false">V470-(C470*AZ470)</f>
        <v>558.264627215468</v>
      </c>
      <c r="X470" s="85" t="n">
        <f aca="false">IF(V470=0," - ",IF(V470&lt;0,-W470/V470,W470/V470))</f>
        <v>0.493415082873415</v>
      </c>
      <c r="Y470" s="84" t="n">
        <f aca="false">V470-(C470*SUM(AZ470:BC470))</f>
        <v>459.737499633807</v>
      </c>
      <c r="Z470" s="85" t="n">
        <f aca="false">IF(V470=0," - ",IF(V470&lt;0,-Y470/V470,Y470/V470))</f>
        <v>0.406333135619355</v>
      </c>
      <c r="AA470" s="86"/>
      <c r="AB470" s="88" t="n">
        <f aca="false">E470</f>
        <v>0</v>
      </c>
      <c r="AC470" s="84" t="n">
        <f aca="false">F470</f>
        <v>0</v>
      </c>
      <c r="AD470" s="84" t="n">
        <f aca="false">AC470-(E470*AZ470)</f>
        <v>0</v>
      </c>
      <c r="AE470" s="85" t="str">
        <f aca="false">IF(AC470=0," - ",IF(AC470&lt;0,-AD470/AC470,AD470/AC470))</f>
        <v> - </v>
      </c>
      <c r="AF470" s="84" t="n">
        <f aca="false">AC470-(E470*SUM(AZ470:BC470))</f>
        <v>0</v>
      </c>
      <c r="AG470" s="85" t="str">
        <f aca="false">IF(AC470=0," - ",IF(AC470&lt;0,-AF470/AC470,AF470/AC470))</f>
        <v> - </v>
      </c>
      <c r="AH470" s="89"/>
      <c r="AI470" s="88" t="n">
        <f aca="false">G470</f>
        <v>30</v>
      </c>
      <c r="AJ470" s="84" t="n">
        <f aca="false">H470</f>
        <v>411.6</v>
      </c>
      <c r="AK470" s="84" t="n">
        <f aca="false">AJ470-(G470*AZ470)</f>
        <v>165.957697378058</v>
      </c>
      <c r="AL470" s="85" t="n">
        <f aca="false">IF(AJ470=0," - ",IF(AJ470&lt;0,-AK470/AJ470,AK470/AJ470))</f>
        <v>0.403201402764961</v>
      </c>
      <c r="AM470" s="84" t="n">
        <f aca="false">AJ470-(G470*SUM(AZ470:BC470))</f>
        <v>123.731785557346</v>
      </c>
      <c r="AN470" s="85" t="n">
        <f aca="false">IF(AJ470=0," - ",IF(AJ470&lt;0,-AM470/AJ470,AM470/AJ470))</f>
        <v>0.300611723900257</v>
      </c>
      <c r="AO470" s="81"/>
      <c r="AP470" s="88" t="n">
        <f aca="false">I470</f>
        <v>0</v>
      </c>
      <c r="AQ470" s="84" t="n">
        <f aca="false">J470</f>
        <v>0</v>
      </c>
      <c r="AR470" s="84" t="n">
        <f aca="false">AQ470-(I470*AZ470)</f>
        <v>0</v>
      </c>
      <c r="AS470" s="85" t="str">
        <f aca="false">IF(AQ470=0," - ",IF(AQ470&lt;0,-AR470/AQ470,AR470/AQ470))</f>
        <v> - </v>
      </c>
      <c r="AT470" s="84" t="n">
        <f aca="false">AQ470-(I470*SUM(AZ470:BC470))</f>
        <v>0</v>
      </c>
      <c r="AU470" s="85" t="str">
        <f aca="false">IF(AQ470=0," - ",IF(AQ470&lt;0,-AT470/AQ470,AT470/AQ470))</f>
        <v> - </v>
      </c>
      <c r="AV470" s="140" t="str">
        <f aca="false">A470</f>
        <v>A731401N</v>
      </c>
      <c r="AW470" s="90" t="str">
        <f aca="false">B470</f>
        <v>MENO ACTION Nouvelle formule</v>
      </c>
      <c r="AX470" s="174" t="n">
        <v>11.18</v>
      </c>
      <c r="AY470" s="102" t="n">
        <f aca="false">$AY$1</f>
        <v>0.732386113959279</v>
      </c>
      <c r="AZ470" s="108" t="n">
        <f aca="false">AX470*AY470</f>
        <v>8.18807675406474</v>
      </c>
      <c r="BA470" s="164" t="n">
        <f aca="false">AZ470*0.0439</f>
        <v>0.359456569503442</v>
      </c>
      <c r="BB470" s="108" t="n">
        <f aca="false">AZ470*0.128</f>
        <v>1.04807382452029</v>
      </c>
      <c r="BC470" s="95"/>
      <c r="BD470" s="93" t="n">
        <f aca="false">AZ470+BA470+BB470+BC470</f>
        <v>9.59560714808847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</row>
    <row r="471" customFormat="false" ht="12.75" hidden="false" customHeight="false" outlineLevel="0" collapsed="false">
      <c r="A471" s="77" t="s">
        <v>947</v>
      </c>
      <c r="B471" s="78" t="s">
        <v>948</v>
      </c>
      <c r="C471" s="79" t="n">
        <f aca="false">857+7</f>
        <v>864</v>
      </c>
      <c r="D471" s="80" t="n">
        <f aca="false">7655.77+76.24</f>
        <v>7732.01</v>
      </c>
      <c r="E471" s="79"/>
      <c r="F471" s="80"/>
      <c r="G471" s="79" t="n">
        <f aca="false">3</f>
        <v>3</v>
      </c>
      <c r="H471" s="80" t="n">
        <f aca="false">22.47</f>
        <v>22.47</v>
      </c>
      <c r="I471" s="79"/>
      <c r="J471" s="80"/>
      <c r="K471" s="130"/>
      <c r="L471" s="82" t="n">
        <f aca="false">C471+E471+G471+I471</f>
        <v>867</v>
      </c>
      <c r="M471" s="83" t="n">
        <f aca="false">D471+F471+H471+J471</f>
        <v>7754.48</v>
      </c>
      <c r="N471" s="84" t="n">
        <f aca="false">AZ471*L471</f>
        <v>2965.35081294859</v>
      </c>
      <c r="O471" s="84" t="n">
        <f aca="false">SUM(AZ471:BC471)*L471</f>
        <v>3475.09461769445</v>
      </c>
      <c r="P471" s="84" t="n">
        <f aca="false">M471-N471</f>
        <v>4789.12918705141</v>
      </c>
      <c r="Q471" s="85" t="n">
        <f aca="false">IF(M471=0," - ",P471/M471)</f>
        <v>0.617595143330232</v>
      </c>
      <c r="R471" s="84" t="n">
        <f aca="false">M471-O471</f>
        <v>4279.38538230555</v>
      </c>
      <c r="S471" s="85" t="n">
        <f aca="false">IF(M471=0," - ",R471/M471)</f>
        <v>0.551859748468698</v>
      </c>
      <c r="T471" s="86"/>
      <c r="U471" s="87" t="n">
        <f aca="false">C471</f>
        <v>864</v>
      </c>
      <c r="V471" s="84" t="n">
        <f aca="false">D471</f>
        <v>7732.01</v>
      </c>
      <c r="W471" s="84" t="n">
        <f aca="false">V471-(C471*AZ471)</f>
        <v>4776.91991650798</v>
      </c>
      <c r="X471" s="85" t="n">
        <f aca="false">IF(V471=0," - ",IF(V471&lt;0,-W471/V471,W471/V471))</f>
        <v>0.617810881841589</v>
      </c>
      <c r="Y471" s="84" t="n">
        <f aca="false">V471-(C471*SUM(AZ471:BC471))</f>
        <v>4268.93993115571</v>
      </c>
      <c r="Z471" s="85" t="n">
        <f aca="false">IF(V471=0," - ",IF(V471&lt;0,-Y471/V471,Y471/V471))</f>
        <v>0.552112572430158</v>
      </c>
      <c r="AA471" s="86"/>
      <c r="AB471" s="88" t="n">
        <f aca="false">E471</f>
        <v>0</v>
      </c>
      <c r="AC471" s="84" t="n">
        <f aca="false">F471</f>
        <v>0</v>
      </c>
      <c r="AD471" s="84" t="n">
        <f aca="false">AC471-(E471*AZ471)</f>
        <v>0</v>
      </c>
      <c r="AE471" s="85" t="str">
        <f aca="false">IF(AC471=0," - ",IF(AC471&lt;0,-AD471/AC471,AD471/AC471))</f>
        <v> - </v>
      </c>
      <c r="AF471" s="84" t="n">
        <f aca="false">AC471-(E471*SUM(AZ471:BC471))</f>
        <v>0</v>
      </c>
      <c r="AG471" s="85" t="str">
        <f aca="false">IF(AC471=0," - ",IF(AC471&lt;0,-AF471/AC471,AF471/AC471))</f>
        <v> - </v>
      </c>
      <c r="AH471" s="89"/>
      <c r="AI471" s="88" t="n">
        <f aca="false">G471</f>
        <v>3</v>
      </c>
      <c r="AJ471" s="84" t="n">
        <f aca="false">H471</f>
        <v>22.47</v>
      </c>
      <c r="AK471" s="84" t="n">
        <f aca="false">AJ471-(G471*AZ471)</f>
        <v>12.2092705434305</v>
      </c>
      <c r="AL471" s="85" t="n">
        <f aca="false">IF(AJ471=0," - ",IF(AJ471&lt;0,-AK471/AJ471,AK471/AJ471))</f>
        <v>0.543358724674254</v>
      </c>
      <c r="AM471" s="84" t="n">
        <f aca="false">AJ471-(G471*SUM(AZ471:BC471))</f>
        <v>10.4454511498462</v>
      </c>
      <c r="AN471" s="85" t="n">
        <f aca="false">IF(AJ471=0," - ",IF(AJ471&lt;0,-AM471/AJ471,AM471/AJ471))</f>
        <v>0.464862089445759</v>
      </c>
      <c r="AO471" s="81"/>
      <c r="AP471" s="88" t="n">
        <f aca="false">I471</f>
        <v>0</v>
      </c>
      <c r="AQ471" s="84" t="n">
        <f aca="false">J471</f>
        <v>0</v>
      </c>
      <c r="AR471" s="84" t="n">
        <f aca="false">AQ471-(I471*AZ471)</f>
        <v>0</v>
      </c>
      <c r="AS471" s="85" t="str">
        <f aca="false">IF(AQ471=0," - ",IF(AQ471&lt;0,-AR471/AQ471,AR471/AQ471))</f>
        <v> - </v>
      </c>
      <c r="AT471" s="84" t="n">
        <f aca="false">AQ471-(I471*SUM(AZ471:BC471))</f>
        <v>0</v>
      </c>
      <c r="AU471" s="85" t="str">
        <f aca="false">IF(AQ471=0," - ",IF(AQ471&lt;0,-AT471/AQ471,AT471/AQ471))</f>
        <v> - </v>
      </c>
      <c r="AV471" s="140" t="str">
        <f aca="false">A471</f>
        <v>A73262</v>
      </c>
      <c r="AW471" s="90" t="str">
        <f aca="false">B471</f>
        <v>GOJI</v>
      </c>
      <c r="AX471" s="174" t="n">
        <v>4.67</v>
      </c>
      <c r="AY471" s="102" t="n">
        <f aca="false">$AY$1</f>
        <v>0.732386113959279</v>
      </c>
      <c r="AZ471" s="108" t="n">
        <f aca="false">AX471*AY471</f>
        <v>3.42024315218983</v>
      </c>
      <c r="BA471" s="164" t="n">
        <f aca="false">AZ471*0.0439</f>
        <v>0.150148674381134</v>
      </c>
      <c r="BB471" s="108" t="n">
        <f aca="false">AZ471*0.128</f>
        <v>0.437791123480299</v>
      </c>
      <c r="BC471" s="95"/>
      <c r="BD471" s="93" t="n">
        <f aca="false">AZ471+BA471+BB471+BC471</f>
        <v>4.00818295005127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</row>
    <row r="472" customFormat="false" ht="12.75" hidden="false" customHeight="false" outlineLevel="0" collapsed="false">
      <c r="A472" s="77" t="s">
        <v>949</v>
      </c>
      <c r="B472" s="78" t="s">
        <v>950</v>
      </c>
      <c r="C472" s="98"/>
      <c r="D472" s="98"/>
      <c r="E472" s="98"/>
      <c r="F472" s="98"/>
      <c r="G472" s="98"/>
      <c r="H472" s="98"/>
      <c r="I472" s="98"/>
      <c r="J472" s="98"/>
      <c r="K472" s="130"/>
      <c r="L472" s="82" t="n">
        <f aca="false">C472+E472+G472+I472</f>
        <v>0</v>
      </c>
      <c r="M472" s="83" t="n">
        <f aca="false">D472+F472+H472+J472</f>
        <v>0</v>
      </c>
      <c r="N472" s="84" t="n">
        <f aca="false">AZ472*L472</f>
        <v>0</v>
      </c>
      <c r="O472" s="84" t="n">
        <f aca="false">SUM(AZ472:BC472)*L472</f>
        <v>0</v>
      </c>
      <c r="P472" s="84" t="n">
        <f aca="false">M472-N472</f>
        <v>0</v>
      </c>
      <c r="Q472" s="85" t="str">
        <f aca="false">IF(M472=0," - ",P472/M472)</f>
        <v> - </v>
      </c>
      <c r="R472" s="84" t="n">
        <f aca="false">M472-O472</f>
        <v>0</v>
      </c>
      <c r="S472" s="85" t="str">
        <f aca="false">IF(M472=0," - ",R472/M472)</f>
        <v> - </v>
      </c>
      <c r="T472" s="86"/>
      <c r="U472" s="87" t="n">
        <f aca="false">C472</f>
        <v>0</v>
      </c>
      <c r="V472" s="84" t="n">
        <f aca="false">D472</f>
        <v>0</v>
      </c>
      <c r="W472" s="84" t="n">
        <f aca="false">V472-(C472*AZ472)</f>
        <v>0</v>
      </c>
      <c r="X472" s="85" t="str">
        <f aca="false">IF(V472=0," - ",IF(V472&lt;0,-W472/V472,W472/V472))</f>
        <v> - </v>
      </c>
      <c r="Y472" s="84" t="n">
        <f aca="false">V472-(C472*SUM(AZ472:BC472))</f>
        <v>0</v>
      </c>
      <c r="Z472" s="85" t="str">
        <f aca="false">IF(V472=0," - ",IF(V472&lt;0,-Y472/V472,Y472/V472))</f>
        <v> - </v>
      </c>
      <c r="AA472" s="86"/>
      <c r="AB472" s="88" t="n">
        <f aca="false">E472</f>
        <v>0</v>
      </c>
      <c r="AC472" s="84" t="n">
        <f aca="false">F472</f>
        <v>0</v>
      </c>
      <c r="AD472" s="84" t="n">
        <f aca="false">AC472-(E472*AZ472)</f>
        <v>0</v>
      </c>
      <c r="AE472" s="85" t="str">
        <f aca="false">IF(AC472=0," - ",IF(AC472&lt;0,-AD472/AC472,AD472/AC472))</f>
        <v> - </v>
      </c>
      <c r="AF472" s="84" t="n">
        <f aca="false">AC472-(E472*SUM(AZ472:BC472))</f>
        <v>0</v>
      </c>
      <c r="AG472" s="85" t="str">
        <f aca="false">IF(AC472=0," - ",IF(AC472&lt;0,-AF472/AC472,AF472/AC472))</f>
        <v> - </v>
      </c>
      <c r="AH472" s="89"/>
      <c r="AI472" s="88" t="n">
        <f aca="false">G472</f>
        <v>0</v>
      </c>
      <c r="AJ472" s="84" t="n">
        <f aca="false">H472</f>
        <v>0</v>
      </c>
      <c r="AK472" s="84" t="n">
        <f aca="false">AJ472-(G472*AZ472)</f>
        <v>0</v>
      </c>
      <c r="AL472" s="85" t="str">
        <f aca="false">IF(AJ472=0," - ",IF(AJ472&lt;0,-AK472/AJ472,AK472/AJ472))</f>
        <v> - </v>
      </c>
      <c r="AM472" s="84" t="n">
        <f aca="false">AJ472-(G472*SUM(AZ472:BC472))</f>
        <v>0</v>
      </c>
      <c r="AN472" s="85" t="str">
        <f aca="false">IF(AJ472=0," - ",IF(AJ472&lt;0,-AM472/AJ472,AM472/AJ472))</f>
        <v> - </v>
      </c>
      <c r="AO472" s="81"/>
      <c r="AP472" s="88" t="n">
        <f aca="false">I472</f>
        <v>0</v>
      </c>
      <c r="AQ472" s="84" t="n">
        <f aca="false">J472</f>
        <v>0</v>
      </c>
      <c r="AR472" s="84" t="n">
        <f aca="false">AQ472-(I472*AZ472)</f>
        <v>0</v>
      </c>
      <c r="AS472" s="85" t="str">
        <f aca="false">IF(AQ472=0," - ",IF(AQ472&lt;0,-AR472/AQ472,AR472/AQ472))</f>
        <v> - </v>
      </c>
      <c r="AT472" s="84" t="n">
        <f aca="false">AQ472-(I472*SUM(AZ472:BC472))</f>
        <v>0</v>
      </c>
      <c r="AU472" s="85" t="str">
        <f aca="false">IF(AQ472=0," - ",IF(AQ472&lt;0,-AT472/AQ472,AT472/AQ472))</f>
        <v> - </v>
      </c>
      <c r="AV472" s="140" t="str">
        <f aca="false">A472</f>
        <v>A7328</v>
      </c>
      <c r="AW472" s="90" t="str">
        <f aca="false">B472</f>
        <v>GUGULIPID ACTION PROLONGEE EL discontinué</v>
      </c>
      <c r="AX472" s="174" t="n">
        <v>7.42</v>
      </c>
      <c r="AY472" s="102" t="n">
        <f aca="false">$AY$1</f>
        <v>0.732386113959279</v>
      </c>
      <c r="AZ472" s="108" t="n">
        <f aca="false">AX472*AY472</f>
        <v>5.43430496557785</v>
      </c>
      <c r="BA472" s="164" t="n">
        <f aca="false">AZ472*0.0439</f>
        <v>0.238565987988868</v>
      </c>
      <c r="BB472" s="108" t="n">
        <f aca="false">AZ472*0.128</f>
        <v>0.695591035593965</v>
      </c>
      <c r="BC472" s="176" t="n">
        <f aca="false">0.11/AY472</f>
        <v>0.150194</v>
      </c>
      <c r="BD472" s="93" t="n">
        <f aca="false">AZ472+BA472+BB472+BC472</f>
        <v>6.51865598916069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</row>
    <row r="473" customFormat="false" ht="12.75" hidden="false" customHeight="false" outlineLevel="0" collapsed="false">
      <c r="A473" s="77" t="s">
        <v>951</v>
      </c>
      <c r="B473" s="78" t="s">
        <v>952</v>
      </c>
      <c r="C473" s="79" t="n">
        <f aca="false">55</f>
        <v>55</v>
      </c>
      <c r="D473" s="80" t="n">
        <f aca="false">518.38</f>
        <v>518.38</v>
      </c>
      <c r="E473" s="79"/>
      <c r="F473" s="80"/>
      <c r="G473" s="79" t="n">
        <f aca="false">3</f>
        <v>3</v>
      </c>
      <c r="H473" s="80" t="n">
        <f aca="false">22.47</f>
        <v>22.47</v>
      </c>
      <c r="I473" s="79"/>
      <c r="J473" s="80"/>
      <c r="K473" s="130"/>
      <c r="L473" s="82" t="n">
        <f aca="false">C473+E473+G473+I473</f>
        <v>58</v>
      </c>
      <c r="M473" s="83" t="n">
        <f aca="false">D473+F473+H473+J473</f>
        <v>540.85</v>
      </c>
      <c r="N473" s="84" t="n">
        <f aca="false">AZ473*L473</f>
        <v>301.596601728431</v>
      </c>
      <c r="O473" s="84" t="n">
        <f aca="false">SUM(AZ473:BC473)*L473</f>
        <v>353.441057565549</v>
      </c>
      <c r="P473" s="84" t="n">
        <f aca="false">M473-N473</f>
        <v>239.253398271569</v>
      </c>
      <c r="Q473" s="85" t="n">
        <f aca="false">IF(M473=0," - ",P473/M473)</f>
        <v>0.442365532535026</v>
      </c>
      <c r="R473" s="84" t="n">
        <f aca="false">M473-O473</f>
        <v>187.408942434452</v>
      </c>
      <c r="S473" s="85" t="n">
        <f aca="false">IF(M473=0," - ",R473/M473)</f>
        <v>0.346508167577797</v>
      </c>
      <c r="T473" s="86"/>
      <c r="U473" s="87" t="n">
        <f aca="false">C473</f>
        <v>55</v>
      </c>
      <c r="V473" s="84" t="n">
        <f aca="false">D473</f>
        <v>518.38</v>
      </c>
      <c r="W473" s="84" t="n">
        <f aca="false">V473-(C473*AZ473)</f>
        <v>232.383222498901</v>
      </c>
      <c r="X473" s="85" t="n">
        <f aca="false">IF(V473=0," - ",IF(V473&lt;0,-W473/V473,W473/V473))</f>
        <v>0.44828740016764</v>
      </c>
      <c r="Y473" s="84" t="n">
        <f aca="false">V473-(C473*SUM(AZ473:BC473))</f>
        <v>183.220376446463</v>
      </c>
      <c r="Z473" s="85" t="n">
        <f aca="false">IF(V473=0," - ",IF(V473&lt;0,-Y473/V473,Y473/V473))</f>
        <v>0.353448004256458</v>
      </c>
      <c r="AA473" s="86"/>
      <c r="AB473" s="88" t="n">
        <f aca="false">E473</f>
        <v>0</v>
      </c>
      <c r="AC473" s="84" t="n">
        <f aca="false">F473</f>
        <v>0</v>
      </c>
      <c r="AD473" s="84" t="n">
        <f aca="false">AC473-(E473*AZ473)</f>
        <v>0</v>
      </c>
      <c r="AE473" s="85" t="str">
        <f aca="false">IF(AC473=0," - ",IF(AC473&lt;0,-AD473/AC473,AD473/AC473))</f>
        <v> - </v>
      </c>
      <c r="AF473" s="84" t="n">
        <f aca="false">AC473-(E473*SUM(AZ473:BC473))</f>
        <v>0</v>
      </c>
      <c r="AG473" s="85" t="str">
        <f aca="false">IF(AC473=0," - ",IF(AC473&lt;0,-AF473/AC473,AF473/AC473))</f>
        <v> - </v>
      </c>
      <c r="AH473" s="89"/>
      <c r="AI473" s="88" t="n">
        <f aca="false">G473</f>
        <v>3</v>
      </c>
      <c r="AJ473" s="84" t="n">
        <f aca="false">H473</f>
        <v>22.47</v>
      </c>
      <c r="AK473" s="84" t="n">
        <f aca="false">AJ473-(G473*AZ473)</f>
        <v>6.87017577266735</v>
      </c>
      <c r="AL473" s="85" t="n">
        <f aca="false">IF(AJ473=0," - ",IF(AJ473&lt;0,-AK473/AJ473,AK473/AJ473))</f>
        <v>0.305748810532592</v>
      </c>
      <c r="AM473" s="84" t="n">
        <f aca="false">AJ473-(G473*SUM(AZ473:BC473))</f>
        <v>4.18856598798887</v>
      </c>
      <c r="AN473" s="85" t="n">
        <f aca="false">IF(AJ473=0," - ",IF(AJ473&lt;0,-AM473/AJ473,AM473/AJ473))</f>
        <v>0.186407031063145</v>
      </c>
      <c r="AO473" s="81"/>
      <c r="AP473" s="88" t="n">
        <f aca="false">I473</f>
        <v>0</v>
      </c>
      <c r="AQ473" s="84" t="n">
        <f aca="false">J473</f>
        <v>0</v>
      </c>
      <c r="AR473" s="84" t="n">
        <f aca="false">AQ473-(I473*AZ473)</f>
        <v>0</v>
      </c>
      <c r="AS473" s="85" t="str">
        <f aca="false">IF(AQ473=0," - ",IF(AQ473&lt;0,-AR473/AQ473,AR473/AQ473))</f>
        <v> - </v>
      </c>
      <c r="AT473" s="84" t="n">
        <f aca="false">AQ473-(I473*SUM(AZ473:BC473))</f>
        <v>0</v>
      </c>
      <c r="AU473" s="85" t="str">
        <f aca="false">IF(AQ473=0," - ",IF(AQ473&lt;0,-AT473/AQ473,AT473/AQ473))</f>
        <v> - </v>
      </c>
      <c r="AV473" s="140" t="str">
        <f aca="false">A473</f>
        <v>A7340</v>
      </c>
      <c r="AW473" s="90" t="str">
        <f aca="false">B473</f>
        <v>MANGOUSTAN</v>
      </c>
      <c r="AX473" s="174" t="n">
        <v>7.1</v>
      </c>
      <c r="AY473" s="102" t="n">
        <f aca="false">$AY$1</f>
        <v>0.732386113959279</v>
      </c>
      <c r="AZ473" s="108" t="n">
        <f aca="false">AX473*AY473</f>
        <v>5.19994140911088</v>
      </c>
      <c r="BA473" s="164" t="n">
        <f aca="false">AZ473*0.0439</f>
        <v>0.228277427859968</v>
      </c>
      <c r="BB473" s="108" t="n">
        <f aca="false">AZ473*0.128</f>
        <v>0.665592500366193</v>
      </c>
      <c r="BC473" s="95"/>
      <c r="BD473" s="93" t="n">
        <f aca="false">AZ473+BA473+BB473+BC473</f>
        <v>6.09381133733704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</row>
    <row r="474" customFormat="false" ht="12.75" hidden="false" customHeight="false" outlineLevel="0" collapsed="false">
      <c r="A474" s="77" t="s">
        <v>953</v>
      </c>
      <c r="B474" s="78" t="s">
        <v>954</v>
      </c>
      <c r="C474" s="79" t="n">
        <f aca="false">223</f>
        <v>223</v>
      </c>
      <c r="D474" s="80" t="n">
        <f aca="false">2019.11</f>
        <v>2019.11</v>
      </c>
      <c r="E474" s="79"/>
      <c r="F474" s="80"/>
      <c r="G474" s="79" t="n">
        <f aca="false">3</f>
        <v>3</v>
      </c>
      <c r="H474" s="80" t="n">
        <f aca="false">22.47</f>
        <v>22.47</v>
      </c>
      <c r="I474" s="79"/>
      <c r="J474" s="80"/>
      <c r="K474" s="130"/>
      <c r="L474" s="82" t="n">
        <f aca="false">C474+E474+G474+I474</f>
        <v>226</v>
      </c>
      <c r="M474" s="83" t="n">
        <f aca="false">D474+F474+H474+J474</f>
        <v>2041.58</v>
      </c>
      <c r="N474" s="84" t="n">
        <f aca="false">AZ474*L474</f>
        <v>802.768419510766</v>
      </c>
      <c r="O474" s="84" t="n">
        <f aca="false">SUM(AZ474:BC474)*L474</f>
        <v>940.764310824667</v>
      </c>
      <c r="P474" s="84" t="n">
        <f aca="false">M474-N474</f>
        <v>1238.81158048923</v>
      </c>
      <c r="Q474" s="85" t="n">
        <f aca="false">IF(M474=0," - ",P474/M474)</f>
        <v>0.606790613392193</v>
      </c>
      <c r="R474" s="84" t="n">
        <f aca="false">M474-O474</f>
        <v>1100.81568917533</v>
      </c>
      <c r="S474" s="85" t="n">
        <f aca="false">IF(M474=0," - ",R474/M474)</f>
        <v>0.539197919834311</v>
      </c>
      <c r="T474" s="86"/>
      <c r="U474" s="87" t="n">
        <f aca="false">C474</f>
        <v>223</v>
      </c>
      <c r="V474" s="84" t="n">
        <f aca="false">D474</f>
        <v>2019.11</v>
      </c>
      <c r="W474" s="84" t="n">
        <f aca="false">V474-(C474*AZ474)</f>
        <v>1226.99779844734</v>
      </c>
      <c r="X474" s="85" t="n">
        <f aca="false">IF(V474=0," - ",IF(V474&lt;0,-W474/V474,W474/V474))</f>
        <v>0.607692398357366</v>
      </c>
      <c r="Y474" s="84" t="n">
        <f aca="false">V474-(C474*SUM(AZ474:BC474))</f>
        <v>1090.83371100044</v>
      </c>
      <c r="Z474" s="85" t="n">
        <f aca="false">IF(V474=0," - ",IF(V474&lt;0,-Y474/V474,Y474/V474))</f>
        <v>0.540254721634997</v>
      </c>
      <c r="AA474" s="86"/>
      <c r="AB474" s="88" t="n">
        <f aca="false">E474</f>
        <v>0</v>
      </c>
      <c r="AC474" s="84" t="n">
        <f aca="false">F474</f>
        <v>0</v>
      </c>
      <c r="AD474" s="84" t="n">
        <f aca="false">AC474-(E474*AZ474)</f>
        <v>0</v>
      </c>
      <c r="AE474" s="85" t="str">
        <f aca="false">IF(AC474=0," - ",IF(AC474&lt;0,-AD474/AC474,AD474/AC474))</f>
        <v> - </v>
      </c>
      <c r="AF474" s="84" t="n">
        <f aca="false">AC474-(E474*SUM(AZ474:BC474))</f>
        <v>0</v>
      </c>
      <c r="AG474" s="85" t="str">
        <f aca="false">IF(AC474=0," - ",IF(AC474&lt;0,-AF474/AC474,AF474/AC474))</f>
        <v> - </v>
      </c>
      <c r="AH474" s="89"/>
      <c r="AI474" s="88" t="n">
        <f aca="false">G474</f>
        <v>3</v>
      </c>
      <c r="AJ474" s="84" t="n">
        <f aca="false">H474</f>
        <v>22.47</v>
      </c>
      <c r="AK474" s="84" t="n">
        <f aca="false">AJ474-(G474*AZ474)</f>
        <v>11.8137820418925</v>
      </c>
      <c r="AL474" s="85" t="n">
        <f aca="false">IF(AJ474=0," - ",IF(AJ474&lt;0,-AK474/AJ474,AK474/AJ474))</f>
        <v>0.525757990293391</v>
      </c>
      <c r="AM474" s="84" t="n">
        <f aca="false">AJ474-(G474*SUM(AZ474:BC474))</f>
        <v>9.9819781748938</v>
      </c>
      <c r="AN474" s="85" t="n">
        <f aca="false">IF(AJ474=0," - ",IF(AJ474&lt;0,-AM474/AJ474,AM474/AJ474))</f>
        <v>0.444235788824824</v>
      </c>
      <c r="AO474" s="81"/>
      <c r="AP474" s="88" t="n">
        <f aca="false">I474</f>
        <v>0</v>
      </c>
      <c r="AQ474" s="84" t="n">
        <f aca="false">J474</f>
        <v>0</v>
      </c>
      <c r="AR474" s="84" t="n">
        <f aca="false">AQ474-(I474*AZ474)</f>
        <v>0</v>
      </c>
      <c r="AS474" s="85" t="str">
        <f aca="false">IF(AQ474=0," - ",IF(AQ474&lt;0,-AR474/AQ474,AR474/AQ474))</f>
        <v> - </v>
      </c>
      <c r="AT474" s="84" t="n">
        <f aca="false">AQ474-(I474*SUM(AZ474:BC474))</f>
        <v>0</v>
      </c>
      <c r="AU474" s="85" t="str">
        <f aca="false">IF(AQ474=0," - ",IF(AQ474&lt;0,-AT474/AQ474,AT474/AQ474))</f>
        <v> - </v>
      </c>
      <c r="AV474" s="140" t="str">
        <f aca="false">A474</f>
        <v>A7348</v>
      </c>
      <c r="AW474" s="90" t="str">
        <f aca="false">B474</f>
        <v>GRENADE 30 CPS</v>
      </c>
      <c r="AX474" s="174" t="n">
        <v>4.85</v>
      </c>
      <c r="AY474" s="102" t="n">
        <f aca="false">$AY$1</f>
        <v>0.732386113959279</v>
      </c>
      <c r="AZ474" s="108" t="n">
        <f aca="false">AX474*AY474</f>
        <v>3.5520726527025</v>
      </c>
      <c r="BA474" s="164" t="n">
        <f aca="false">AZ474*0.0439</f>
        <v>0.15593598945364</v>
      </c>
      <c r="BB474" s="108" t="n">
        <f aca="false">AZ474*0.128</f>
        <v>0.454665299545921</v>
      </c>
      <c r="BC474" s="95"/>
      <c r="BD474" s="93" t="n">
        <f aca="false">AZ474+BA474+BB474+BC474</f>
        <v>4.16267394170207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</row>
    <row r="475" customFormat="false" ht="12.75" hidden="false" customHeight="false" outlineLevel="0" collapsed="false">
      <c r="A475" s="77" t="s">
        <v>955</v>
      </c>
      <c r="B475" s="78" t="s">
        <v>956</v>
      </c>
      <c r="C475" s="79" t="n">
        <f aca="false">300+3</f>
        <v>303</v>
      </c>
      <c r="D475" s="80" t="n">
        <f aca="false">5020.68+84.53</f>
        <v>5105.21</v>
      </c>
      <c r="E475" s="79"/>
      <c r="F475" s="80"/>
      <c r="G475" s="79"/>
      <c r="H475" s="80"/>
      <c r="I475" s="79"/>
      <c r="J475" s="80"/>
      <c r="K475" s="130"/>
      <c r="L475" s="82" t="n">
        <f aca="false">C475+E475+G475+I475</f>
        <v>303</v>
      </c>
      <c r="M475" s="83" t="n">
        <f aca="false">D475+F475+H475+J475</f>
        <v>5105.21</v>
      </c>
      <c r="N475" s="84" t="n">
        <f aca="false">AZ475*L475</f>
        <v>1928.42390508276</v>
      </c>
      <c r="O475" s="84" t="n">
        <f aca="false">SUM(AZ475:BC475)*L475</f>
        <v>2259.91997436649</v>
      </c>
      <c r="P475" s="84" t="n">
        <f aca="false">M475-N475</f>
        <v>3176.78609491724</v>
      </c>
      <c r="Q475" s="85" t="n">
        <f aca="false">IF(M475=0," - ",P475/M475)</f>
        <v>0.622263549377448</v>
      </c>
      <c r="R475" s="84" t="n">
        <f aca="false">M475-O475</f>
        <v>2845.29002563351</v>
      </c>
      <c r="S475" s="85" t="n">
        <f aca="false">IF(M475=0," - ",R475/M475)</f>
        <v>0.557330653515431</v>
      </c>
      <c r="T475" s="86"/>
      <c r="U475" s="87" t="n">
        <f aca="false">C475</f>
        <v>303</v>
      </c>
      <c r="V475" s="84" t="n">
        <f aca="false">D475</f>
        <v>5105.21</v>
      </c>
      <c r="W475" s="84" t="n">
        <f aca="false">V475-(C475*AZ475)</f>
        <v>3176.78609491724</v>
      </c>
      <c r="X475" s="85" t="n">
        <f aca="false">IF(V475=0," - ",IF(V475&lt;0,-W475/V475,W475/V475))</f>
        <v>0.622263549377448</v>
      </c>
      <c r="Y475" s="84" t="n">
        <f aca="false">V475-(C475*SUM(AZ475:BC475))</f>
        <v>2845.29002563351</v>
      </c>
      <c r="Z475" s="85" t="n">
        <f aca="false">IF(V475=0," - ",IF(V475&lt;0,-Y475/V475,Y475/V475))</f>
        <v>0.557330653515431</v>
      </c>
      <c r="AA475" s="86"/>
      <c r="AB475" s="88" t="n">
        <f aca="false">E475</f>
        <v>0</v>
      </c>
      <c r="AC475" s="84" t="n">
        <f aca="false">F475</f>
        <v>0</v>
      </c>
      <c r="AD475" s="84" t="n">
        <f aca="false">AC475-(E475*AZ475)</f>
        <v>0</v>
      </c>
      <c r="AE475" s="85" t="str">
        <f aca="false">IF(AC475=0," - ",IF(AC475&lt;0,-AD475/AC475,AD475/AC475))</f>
        <v> - </v>
      </c>
      <c r="AF475" s="84" t="n">
        <f aca="false">AC475-(E475*SUM(AZ475:BC475))</f>
        <v>0</v>
      </c>
      <c r="AG475" s="85" t="str">
        <f aca="false">IF(AC475=0," - ",IF(AC475&lt;0,-AF475/AC475,AF475/AC475))</f>
        <v> - </v>
      </c>
      <c r="AH475" s="89"/>
      <c r="AI475" s="88" t="n">
        <f aca="false">G475</f>
        <v>0</v>
      </c>
      <c r="AJ475" s="84" t="n">
        <f aca="false">H475</f>
        <v>0</v>
      </c>
      <c r="AK475" s="84" t="n">
        <f aca="false">AJ475-(G475*AZ475)</f>
        <v>0</v>
      </c>
      <c r="AL475" s="85" t="str">
        <f aca="false">IF(AJ475=0," - ",IF(AJ475&lt;0,-AK475/AJ475,AK475/AJ475))</f>
        <v> - </v>
      </c>
      <c r="AM475" s="84" t="n">
        <f aca="false">AJ475-(G475*SUM(AZ475:BC475))</f>
        <v>0</v>
      </c>
      <c r="AN475" s="85" t="str">
        <f aca="false">IF(AJ475=0," - ",IF(AJ475&lt;0,-AM475/AJ475,AM475/AJ475))</f>
        <v> - </v>
      </c>
      <c r="AO475" s="81"/>
      <c r="AP475" s="88" t="n">
        <f aca="false">I475</f>
        <v>0</v>
      </c>
      <c r="AQ475" s="84" t="n">
        <f aca="false">J475</f>
        <v>0</v>
      </c>
      <c r="AR475" s="84" t="n">
        <f aca="false">AQ475-(I475*AZ475)</f>
        <v>0</v>
      </c>
      <c r="AS475" s="85" t="str">
        <f aca="false">IF(AQ475=0," - ",IF(AQ475&lt;0,-AR475/AQ475,AR475/AQ475))</f>
        <v> - </v>
      </c>
      <c r="AT475" s="84" t="n">
        <f aca="false">AQ475-(I475*SUM(AZ475:BC475))</f>
        <v>0</v>
      </c>
      <c r="AU475" s="85" t="str">
        <f aca="false">IF(AQ475=0," - ",IF(AQ475&lt;0,-AT475/AQ475,AT475/AQ475))</f>
        <v> - </v>
      </c>
      <c r="AV475" s="140" t="str">
        <f aca="false">A475</f>
        <v>A7350</v>
      </c>
      <c r="AW475" s="90" t="str">
        <f aca="false">B475</f>
        <v>ST JOHN 450MG</v>
      </c>
      <c r="AX475" s="174" t="n">
        <v>8.69</v>
      </c>
      <c r="AY475" s="102" t="n">
        <f aca="false">$AY$1</f>
        <v>0.732386113959279</v>
      </c>
      <c r="AZ475" s="108" t="n">
        <f aca="false">AX475*AY475</f>
        <v>6.36443533030614</v>
      </c>
      <c r="BA475" s="164" t="n">
        <f aca="false">AZ475*0.0439</f>
        <v>0.279398711000439</v>
      </c>
      <c r="BB475" s="108" t="n">
        <f aca="false">AZ475*0.128</f>
        <v>0.814647722279186</v>
      </c>
      <c r="BC475" s="95"/>
      <c r="BD475" s="93" t="n">
        <f aca="false">AZ475+BA475+BB475+BC475</f>
        <v>7.45848176358576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</row>
    <row r="476" customFormat="false" ht="12.75" hidden="false" customHeight="false" outlineLevel="0" collapsed="false">
      <c r="A476" s="77" t="s">
        <v>957</v>
      </c>
      <c r="B476" s="78" t="s">
        <v>958</v>
      </c>
      <c r="C476" s="79" t="n">
        <f aca="false">9062+4</f>
        <v>9066</v>
      </c>
      <c r="D476" s="80" t="n">
        <f aca="false">149197.14+65.68</f>
        <v>149262.82</v>
      </c>
      <c r="E476" s="79"/>
      <c r="F476" s="80"/>
      <c r="G476" s="79"/>
      <c r="H476" s="80"/>
      <c r="I476" s="79"/>
      <c r="J476" s="80"/>
      <c r="K476" s="130"/>
      <c r="L476" s="82" t="n">
        <f aca="false">C476+E476+G476+I476</f>
        <v>9066</v>
      </c>
      <c r="M476" s="83" t="n">
        <f aca="false">D476+F476+H476+J476</f>
        <v>149262.82</v>
      </c>
      <c r="N476" s="84" t="n">
        <f aca="false">AZ476*L476</f>
        <v>40502.8563058444</v>
      </c>
      <c r="O476" s="84" t="n">
        <f aca="false">SUM(AZ476:BC476)*L476</f>
        <v>47465.2973048191</v>
      </c>
      <c r="P476" s="84" t="n">
        <f aca="false">M476-N476</f>
        <v>108759.963694156</v>
      </c>
      <c r="Q476" s="85" t="n">
        <f aca="false">IF(M476=0," - ",P476/M476)</f>
        <v>0.728647386496889</v>
      </c>
      <c r="R476" s="84" t="n">
        <f aca="false">M476-O476</f>
        <v>101797.522695181</v>
      </c>
      <c r="S476" s="85" t="n">
        <f aca="false">IF(M476=0," - ",R476/M476)</f>
        <v>0.682001872235704</v>
      </c>
      <c r="T476" s="86"/>
      <c r="U476" s="87" t="n">
        <f aca="false">C476</f>
        <v>9066</v>
      </c>
      <c r="V476" s="84" t="n">
        <f aca="false">D476</f>
        <v>149262.82</v>
      </c>
      <c r="W476" s="84" t="n">
        <f aca="false">V476-(C476*AZ476)</f>
        <v>108759.963694156</v>
      </c>
      <c r="X476" s="85" t="n">
        <f aca="false">IF(V476=0," - ",IF(V476&lt;0,-W476/V476,W476/V476))</f>
        <v>0.728647386496889</v>
      </c>
      <c r="Y476" s="84" t="n">
        <f aca="false">V476-(C476*SUM(AZ476:BC476))</f>
        <v>101797.522695181</v>
      </c>
      <c r="Z476" s="85" t="n">
        <f aca="false">IF(V476=0," - ",IF(V476&lt;0,-Y476/V476,Y476/V476))</f>
        <v>0.682001872235704</v>
      </c>
      <c r="AA476" s="86"/>
      <c r="AB476" s="88" t="n">
        <f aca="false">E476</f>
        <v>0</v>
      </c>
      <c r="AC476" s="84" t="n">
        <f aca="false">F476</f>
        <v>0</v>
      </c>
      <c r="AD476" s="84" t="n">
        <f aca="false">AC476-(E476*AZ476)</f>
        <v>0</v>
      </c>
      <c r="AE476" s="85" t="str">
        <f aca="false">IF(AC476=0," - ",IF(AC476&lt;0,-AD476/AC476,AD476/AC476))</f>
        <v> - </v>
      </c>
      <c r="AF476" s="84" t="n">
        <f aca="false">AC476-(E476*SUM(AZ476:BC476))</f>
        <v>0</v>
      </c>
      <c r="AG476" s="85" t="str">
        <f aca="false">IF(AC476=0," - ",IF(AC476&lt;0,-AF476/AC476,AF476/AC476))</f>
        <v> - </v>
      </c>
      <c r="AH476" s="89"/>
      <c r="AI476" s="88" t="n">
        <f aca="false">G476</f>
        <v>0</v>
      </c>
      <c r="AJ476" s="84" t="n">
        <f aca="false">H476</f>
        <v>0</v>
      </c>
      <c r="AK476" s="84" t="n">
        <f aca="false">AJ476-(G476*AZ476)</f>
        <v>0</v>
      </c>
      <c r="AL476" s="85" t="str">
        <f aca="false">IF(AJ476=0," - ",IF(AJ476&lt;0,-AK476/AJ476,AK476/AJ476))</f>
        <v> - </v>
      </c>
      <c r="AM476" s="84" t="n">
        <f aca="false">AJ476-(G476*SUM(AZ476:BC476))</f>
        <v>0</v>
      </c>
      <c r="AN476" s="85" t="str">
        <f aca="false">IF(AJ476=0," - ",IF(AJ476&lt;0,-AM476/AJ476,AM476/AJ476))</f>
        <v> - </v>
      </c>
      <c r="AO476" s="81"/>
      <c r="AP476" s="88" t="n">
        <f aca="false">I476</f>
        <v>0</v>
      </c>
      <c r="AQ476" s="84" t="n">
        <f aca="false">J476</f>
        <v>0</v>
      </c>
      <c r="AR476" s="84" t="n">
        <f aca="false">AQ476-(I476*AZ476)</f>
        <v>0</v>
      </c>
      <c r="AS476" s="85" t="str">
        <f aca="false">IF(AQ476=0," - ",IF(AQ476&lt;0,-AR476/AQ476,AR476/AQ476))</f>
        <v> - </v>
      </c>
      <c r="AT476" s="84" t="n">
        <f aca="false">AQ476-(I476*SUM(AZ476:BC476))</f>
        <v>0</v>
      </c>
      <c r="AU476" s="85" t="str">
        <f aca="false">IF(AQ476=0," - ",IF(AQ476&lt;0,-AT476/AQ476,AT476/AQ476))</f>
        <v> - </v>
      </c>
      <c r="AV476" s="140" t="str">
        <f aca="false">A476</f>
        <v>A7360</v>
      </c>
      <c r="AW476" s="90" t="str">
        <f aca="false">B476</f>
        <v>LEVURE DE RIZ ROUGE ACTION PROLONGE</v>
      </c>
      <c r="AX476" s="174" t="n">
        <v>6.1</v>
      </c>
      <c r="AY476" s="102" t="n">
        <f aca="false">$AY$1</f>
        <v>0.732386113959279</v>
      </c>
      <c r="AZ476" s="108" t="n">
        <f aca="false">AX476*AY476</f>
        <v>4.4675552951516</v>
      </c>
      <c r="BA476" s="164" t="n">
        <f aca="false">AZ476*0.0439</f>
        <v>0.196125677457155</v>
      </c>
      <c r="BB476" s="108" t="n">
        <f aca="false">AZ476*0.128</f>
        <v>0.571847077779405</v>
      </c>
      <c r="BC476" s="95"/>
      <c r="BD476" s="93" t="n">
        <f aca="false">AZ476+BA476+BB476+BC476</f>
        <v>5.23552805038816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</row>
    <row r="477" customFormat="false" ht="12.75" hidden="false" customHeight="false" outlineLevel="0" collapsed="false">
      <c r="A477" s="77" t="s">
        <v>959</v>
      </c>
      <c r="B477" s="78" t="s">
        <v>960</v>
      </c>
      <c r="C477" s="79" t="n">
        <f aca="false">485+2</f>
        <v>487</v>
      </c>
      <c r="D477" s="80" t="n">
        <f aca="false">11558.7+55.27</f>
        <v>11613.97</v>
      </c>
      <c r="E477" s="79"/>
      <c r="F477" s="80"/>
      <c r="G477" s="79"/>
      <c r="H477" s="80"/>
      <c r="I477" s="79"/>
      <c r="J477" s="80"/>
      <c r="K477" s="130"/>
      <c r="L477" s="82" t="n">
        <f aca="false">C477+E477+G477+I477</f>
        <v>487</v>
      </c>
      <c r="M477" s="83" t="n">
        <f aca="false">D477+F477+H477+J477</f>
        <v>11613.97</v>
      </c>
      <c r="N477" s="84" t="n">
        <f aca="false">AZ477*L477</f>
        <v>4911.37395634979</v>
      </c>
      <c r="O477" s="84" t="n">
        <f aca="false">SUM(AZ477:BC477)*L477</f>
        <v>5755.63913944632</v>
      </c>
      <c r="P477" s="84" t="n">
        <f aca="false">M477-N477</f>
        <v>6702.59604365021</v>
      </c>
      <c r="Q477" s="85" t="n">
        <f aca="false">IF(M477=0," - ",P477/M477)</f>
        <v>0.577114978224519</v>
      </c>
      <c r="R477" s="84" t="n">
        <f aca="false">M477-O477</f>
        <v>5858.33086055369</v>
      </c>
      <c r="S477" s="85" t="n">
        <f aca="false">IF(M477=0," - ",R477/M477)</f>
        <v>0.504421042981313</v>
      </c>
      <c r="T477" s="86"/>
      <c r="U477" s="87" t="n">
        <f aca="false">C477</f>
        <v>487</v>
      </c>
      <c r="V477" s="84" t="n">
        <f aca="false">D477</f>
        <v>11613.97</v>
      </c>
      <c r="W477" s="84" t="n">
        <f aca="false">V477-(C477*AZ477)</f>
        <v>6702.59604365021</v>
      </c>
      <c r="X477" s="85" t="n">
        <f aca="false">IF(V477=0," - ",IF(V477&lt;0,-W477/V477,W477/V477))</f>
        <v>0.577114978224519</v>
      </c>
      <c r="Y477" s="84" t="n">
        <f aca="false">V477-(C477*SUM(AZ477:BC477))</f>
        <v>5858.33086055369</v>
      </c>
      <c r="Z477" s="85" t="n">
        <f aca="false">IF(V477=0," - ",IF(V477&lt;0,-Y477/V477,Y477/V477))</f>
        <v>0.504421042981313</v>
      </c>
      <c r="AA477" s="86"/>
      <c r="AB477" s="88" t="n">
        <f aca="false">E477</f>
        <v>0</v>
      </c>
      <c r="AC477" s="84" t="n">
        <f aca="false">F477</f>
        <v>0</v>
      </c>
      <c r="AD477" s="84" t="n">
        <f aca="false">AC477-(E477*AZ477)</f>
        <v>0</v>
      </c>
      <c r="AE477" s="85" t="str">
        <f aca="false">IF(AC477=0," - ",IF(AC477&lt;0,-AD477/AC477,AD477/AC477))</f>
        <v> - </v>
      </c>
      <c r="AF477" s="84" t="n">
        <f aca="false">AC477-(E477*SUM(AZ477:BC477))</f>
        <v>0</v>
      </c>
      <c r="AG477" s="85" t="str">
        <f aca="false">IF(AC477=0," - ",IF(AC477&lt;0,-AF477/AC477,AF477/AC477))</f>
        <v> - </v>
      </c>
      <c r="AH477" s="89"/>
      <c r="AI477" s="88" t="n">
        <f aca="false">G477</f>
        <v>0</v>
      </c>
      <c r="AJ477" s="84" t="n">
        <f aca="false">H477</f>
        <v>0</v>
      </c>
      <c r="AK477" s="84" t="n">
        <f aca="false">AJ477-(G477*AZ477)</f>
        <v>0</v>
      </c>
      <c r="AL477" s="85" t="str">
        <f aca="false">IF(AJ477=0," - ",IF(AJ477&lt;0,-AK477/AJ477,AK477/AJ477))</f>
        <v> - </v>
      </c>
      <c r="AM477" s="84" t="n">
        <f aca="false">AJ477-(G477*SUM(AZ477:BC477))</f>
        <v>0</v>
      </c>
      <c r="AN477" s="85" t="str">
        <f aca="false">IF(AJ477=0," - ",IF(AJ477&lt;0,-AM477/AJ477,AM477/AJ477))</f>
        <v> - </v>
      </c>
      <c r="AO477" s="81"/>
      <c r="AP477" s="88" t="n">
        <f aca="false">I477</f>
        <v>0</v>
      </c>
      <c r="AQ477" s="84" t="n">
        <f aca="false">J477</f>
        <v>0</v>
      </c>
      <c r="AR477" s="84" t="n">
        <f aca="false">AQ477-(I477*AZ477)</f>
        <v>0</v>
      </c>
      <c r="AS477" s="85" t="str">
        <f aca="false">IF(AQ477=0," - ",IF(AQ477&lt;0,-AR477/AQ477,AR477/AQ477))</f>
        <v> - </v>
      </c>
      <c r="AT477" s="84" t="n">
        <f aca="false">AQ477-(I477*SUM(AZ477:BC477))</f>
        <v>0</v>
      </c>
      <c r="AU477" s="85" t="str">
        <f aca="false">IF(AQ477=0," - ",IF(AQ477&lt;0,-AT477/AQ477,AT477/AQ477))</f>
        <v> - </v>
      </c>
      <c r="AV477" s="140" t="str">
        <f aca="false">A477</f>
        <v>A7367</v>
      </c>
      <c r="AW477" s="90" t="str">
        <f aca="false">B477</f>
        <v>LEVURE DE RIZ ROUGE OMEGA 3/6/9</v>
      </c>
      <c r="AX477" s="174" t="n">
        <v>13.77</v>
      </c>
      <c r="AY477" s="102" t="n">
        <f aca="false">$AY$1</f>
        <v>0.732386113959279</v>
      </c>
      <c r="AZ477" s="108" t="n">
        <f aca="false">AX477*AY477</f>
        <v>10.0849567892193</v>
      </c>
      <c r="BA477" s="164" t="n">
        <f aca="false">AZ477*0.0439</f>
        <v>0.442729603046726</v>
      </c>
      <c r="BB477" s="108" t="n">
        <f aca="false">AZ477*0.128</f>
        <v>1.29087446902007</v>
      </c>
      <c r="BC477" s="95"/>
      <c r="BD477" s="93" t="n">
        <f aca="false">AZ477+BA477+BB477+BC477</f>
        <v>11.8185608612861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</row>
    <row r="478" customFormat="false" ht="12.75" hidden="false" customHeight="false" outlineLevel="0" collapsed="false">
      <c r="A478" s="77" t="s">
        <v>961</v>
      </c>
      <c r="B478" s="78" t="s">
        <v>960</v>
      </c>
      <c r="C478" s="79" t="n">
        <f aca="false">706</f>
        <v>706</v>
      </c>
      <c r="D478" s="80" t="n">
        <f aca="false">9221.32</f>
        <v>9221.32</v>
      </c>
      <c r="E478" s="79"/>
      <c r="F478" s="80"/>
      <c r="G478" s="79" t="n">
        <f aca="false">10</f>
        <v>10</v>
      </c>
      <c r="H478" s="80" t="n">
        <f aca="false">121.14</f>
        <v>121.14</v>
      </c>
      <c r="I478" s="79"/>
      <c r="J478" s="80"/>
      <c r="K478" s="130"/>
      <c r="L478" s="82" t="n">
        <f aca="false">C478+E478+G478+I478</f>
        <v>716</v>
      </c>
      <c r="M478" s="83" t="n">
        <f aca="false">D478+F478+H478+J478</f>
        <v>9342.46</v>
      </c>
      <c r="N478" s="84" t="n">
        <f aca="false">AZ478*L478</f>
        <v>4006.32781602461</v>
      </c>
      <c r="O478" s="84" t="n">
        <f aca="false">SUM(AZ478:BC478)*L478</f>
        <v>4695.01556759924</v>
      </c>
      <c r="P478" s="84" t="n">
        <f aca="false">M478-N478</f>
        <v>5336.13218397539</v>
      </c>
      <c r="Q478" s="85" t="n">
        <f aca="false">IF(M478=0," - ",P478/M478)</f>
        <v>0.571169925691455</v>
      </c>
      <c r="R478" s="84" t="n">
        <f aca="false">M478-O478</f>
        <v>4647.44443240076</v>
      </c>
      <c r="S478" s="85" t="n">
        <f aca="false">IF(M478=0," - ",R478/M478)</f>
        <v>0.497454035917816</v>
      </c>
      <c r="T478" s="86"/>
      <c r="U478" s="87" t="n">
        <f aca="false">C478</f>
        <v>706</v>
      </c>
      <c r="V478" s="84" t="n">
        <f aca="false">D478</f>
        <v>9221.32</v>
      </c>
      <c r="W478" s="84" t="n">
        <f aca="false">V478-(C478*AZ478)</f>
        <v>5270.94648308188</v>
      </c>
      <c r="X478" s="85" t="n">
        <f aca="false">IF(V478=0," - ",IF(V478&lt;0,-W478/V478,W478/V478))</f>
        <v>0.571604334637761</v>
      </c>
      <c r="Y478" s="84" t="n">
        <f aca="false">V478-(C478*SUM(AZ478:BC478))</f>
        <v>4591.87727552366</v>
      </c>
      <c r="Z478" s="85" t="n">
        <f aca="false">IF(V478=0," - ",IF(V478&lt;0,-Y478/V478,Y478/V478))</f>
        <v>0.497963119761993</v>
      </c>
      <c r="AA478" s="86"/>
      <c r="AB478" s="88" t="n">
        <f aca="false">E478</f>
        <v>0</v>
      </c>
      <c r="AC478" s="84" t="n">
        <f aca="false">F478</f>
        <v>0</v>
      </c>
      <c r="AD478" s="84" t="n">
        <f aca="false">AC478-(E478*AZ478)</f>
        <v>0</v>
      </c>
      <c r="AE478" s="85" t="str">
        <f aca="false">IF(AC478=0," - ",IF(AC478&lt;0,-AD478/AC478,AD478/AC478))</f>
        <v> - </v>
      </c>
      <c r="AF478" s="84" t="n">
        <f aca="false">AC478-(E478*SUM(AZ478:BC478))</f>
        <v>0</v>
      </c>
      <c r="AG478" s="85" t="str">
        <f aca="false">IF(AC478=0," - ",IF(AC478&lt;0,-AF478/AC478,AF478/AC478))</f>
        <v> - </v>
      </c>
      <c r="AH478" s="89"/>
      <c r="AI478" s="88" t="n">
        <f aca="false">G478</f>
        <v>10</v>
      </c>
      <c r="AJ478" s="84" t="n">
        <f aca="false">H478</f>
        <v>121.14</v>
      </c>
      <c r="AK478" s="84" t="n">
        <f aca="false">AJ478-(G478*AZ478)</f>
        <v>65.1857008935111</v>
      </c>
      <c r="AL478" s="85" t="n">
        <f aca="false">IF(AJ478=0," - ",IF(AJ478&lt;0,-AK478/AJ478,AK478/AJ478))</f>
        <v>0.53810220318236</v>
      </c>
      <c r="AM478" s="84" t="n">
        <f aca="false">AJ478-(G478*SUM(AZ478:BC478))</f>
        <v>55.5671568771056</v>
      </c>
      <c r="AN478" s="85" t="n">
        <f aca="false">IF(AJ478=0," - ",IF(AJ478&lt;0,-AM478/AJ478,AM478/AJ478))</f>
        <v>0.458701971909407</v>
      </c>
      <c r="AO478" s="81"/>
      <c r="AP478" s="88" t="n">
        <f aca="false">I478</f>
        <v>0</v>
      </c>
      <c r="AQ478" s="84" t="n">
        <f aca="false">J478</f>
        <v>0</v>
      </c>
      <c r="AR478" s="84" t="n">
        <f aca="false">AQ478-(I478*AZ478)</f>
        <v>0</v>
      </c>
      <c r="AS478" s="85" t="str">
        <f aca="false">IF(AQ478=0," - ",IF(AQ478&lt;0,-AR478/AQ478,AR478/AQ478))</f>
        <v> - </v>
      </c>
      <c r="AT478" s="84" t="n">
        <f aca="false">AQ478-(I478*SUM(AZ478:BC478))</f>
        <v>0</v>
      </c>
      <c r="AU478" s="85" t="str">
        <f aca="false">IF(AQ478=0," - ",IF(AQ478&lt;0,-AT478/AQ478,AT478/AQ478))</f>
        <v> - </v>
      </c>
      <c r="AV478" s="140" t="str">
        <f aca="false">A478</f>
        <v>A736701</v>
      </c>
      <c r="AW478" s="90" t="str">
        <f aca="false">B478</f>
        <v>LEVURE DE RIZ ROUGE OMEGA 3/6/9</v>
      </c>
      <c r="AX478" s="174" t="n">
        <v>7.64</v>
      </c>
      <c r="AY478" s="102" t="n">
        <f aca="false">$AY$1</f>
        <v>0.732386113959279</v>
      </c>
      <c r="AZ478" s="108" t="n">
        <f aca="false">AX478*AY478</f>
        <v>5.59542991064889</v>
      </c>
      <c r="BA478" s="164" t="n">
        <f aca="false">AZ478*0.0439</f>
        <v>0.245639373077486</v>
      </c>
      <c r="BB478" s="108" t="n">
        <f aca="false">AZ478*0.128</f>
        <v>0.716215028563058</v>
      </c>
      <c r="BC478" s="95"/>
      <c r="BD478" s="93" t="n">
        <f aca="false">AZ478+BA478+BB478+BC478</f>
        <v>6.55728431228944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</row>
    <row r="479" customFormat="false" ht="12.75" hidden="false" customHeight="false" outlineLevel="0" collapsed="false">
      <c r="A479" s="77" t="s">
        <v>962</v>
      </c>
      <c r="B479" s="78" t="s">
        <v>963</v>
      </c>
      <c r="C479" s="79" t="n">
        <f aca="false">97+2</f>
        <v>99</v>
      </c>
      <c r="D479" s="80" t="n">
        <f aca="false">2155.39+50</f>
        <v>2205.39</v>
      </c>
      <c r="E479" s="79"/>
      <c r="F479" s="80"/>
      <c r="G479" s="79"/>
      <c r="H479" s="80"/>
      <c r="I479" s="79"/>
      <c r="J479" s="80"/>
      <c r="K479" s="130"/>
      <c r="L479" s="82" t="n">
        <f aca="false">C479+E479+G479+I479</f>
        <v>99</v>
      </c>
      <c r="M479" s="83" t="n">
        <f aca="false">D479+F479+H479+J479</f>
        <v>2205.39</v>
      </c>
      <c r="N479" s="84" t="n">
        <f aca="false">AZ479*L479</f>
        <v>830.196279478541</v>
      </c>
      <c r="O479" s="84" t="n">
        <f aca="false">SUM(AZ479:BC479)*L479</f>
        <v>972.907019920902</v>
      </c>
      <c r="P479" s="84" t="n">
        <f aca="false">M479-N479</f>
        <v>1375.19372052146</v>
      </c>
      <c r="Q479" s="85" t="n">
        <f aca="false">IF(M479=0," - ",P479/M479)</f>
        <v>0.623560331969157</v>
      </c>
      <c r="R479" s="84" t="n">
        <f aca="false">M479-O479</f>
        <v>1232.4829800791</v>
      </c>
      <c r="S479" s="85" t="n">
        <f aca="false">IF(M479=0," - ",R479/M479)</f>
        <v>0.558850353034655</v>
      </c>
      <c r="T479" s="86"/>
      <c r="U479" s="87" t="n">
        <f aca="false">C479</f>
        <v>99</v>
      </c>
      <c r="V479" s="84" t="n">
        <f aca="false">D479</f>
        <v>2205.39</v>
      </c>
      <c r="W479" s="84" t="n">
        <f aca="false">V479-(C479*AZ479)</f>
        <v>1375.19372052146</v>
      </c>
      <c r="X479" s="85" t="n">
        <f aca="false">IF(V479=0," - ",IF(V479&lt;0,-W479/V479,W479/V479))</f>
        <v>0.623560331969157</v>
      </c>
      <c r="Y479" s="84" t="n">
        <f aca="false">V479-(C479*SUM(AZ479:BC479))</f>
        <v>1232.4829800791</v>
      </c>
      <c r="Z479" s="85" t="n">
        <f aca="false">IF(V479=0," - ",IF(V479&lt;0,-Y479/V479,Y479/V479))</f>
        <v>0.558850353034655</v>
      </c>
      <c r="AA479" s="86"/>
      <c r="AB479" s="88" t="n">
        <f aca="false">E479</f>
        <v>0</v>
      </c>
      <c r="AC479" s="84" t="n">
        <f aca="false">F479</f>
        <v>0</v>
      </c>
      <c r="AD479" s="84" t="n">
        <f aca="false">AC479-(E479*AZ479)</f>
        <v>0</v>
      </c>
      <c r="AE479" s="85" t="str">
        <f aca="false">IF(AC479=0," - ",IF(AC479&lt;0,-AD479/AC479,AD479/AC479))</f>
        <v> - </v>
      </c>
      <c r="AF479" s="84" t="n">
        <f aca="false">AC479-(E479*SUM(AZ479:BC479))</f>
        <v>0</v>
      </c>
      <c r="AG479" s="85" t="str">
        <f aca="false">IF(AC479=0," - ",IF(AC479&lt;0,-AF479/AC479,AF479/AC479))</f>
        <v> - </v>
      </c>
      <c r="AH479" s="89"/>
      <c r="AI479" s="88" t="n">
        <f aca="false">G479</f>
        <v>0</v>
      </c>
      <c r="AJ479" s="84" t="n">
        <f aca="false">H479</f>
        <v>0</v>
      </c>
      <c r="AK479" s="84" t="n">
        <f aca="false">AJ479-(G479*AZ479)</f>
        <v>0</v>
      </c>
      <c r="AL479" s="85" t="str">
        <f aca="false">IF(AJ479=0," - ",IF(AJ479&lt;0,-AK479/AJ479,AK479/AJ479))</f>
        <v> - </v>
      </c>
      <c r="AM479" s="84" t="n">
        <f aca="false">AJ479-(G479*SUM(AZ479:BC479))</f>
        <v>0</v>
      </c>
      <c r="AN479" s="85" t="str">
        <f aca="false">IF(AJ479=0," - ",IF(AJ479&lt;0,-AM479/AJ479,AM479/AJ479))</f>
        <v> - </v>
      </c>
      <c r="AO479" s="81"/>
      <c r="AP479" s="88" t="n">
        <f aca="false">I479</f>
        <v>0</v>
      </c>
      <c r="AQ479" s="84" t="n">
        <f aca="false">J479</f>
        <v>0</v>
      </c>
      <c r="AR479" s="84" t="n">
        <f aca="false">AQ479-(I479*AZ479)</f>
        <v>0</v>
      </c>
      <c r="AS479" s="85" t="str">
        <f aca="false">IF(AQ479=0," - ",IF(AQ479&lt;0,-AR479/AQ479,AR479/AQ479))</f>
        <v> - </v>
      </c>
      <c r="AT479" s="84" t="n">
        <f aca="false">AQ479-(I479*SUM(AZ479:BC479))</f>
        <v>0</v>
      </c>
      <c r="AU479" s="85" t="str">
        <f aca="false">IF(AQ479=0," - ",IF(AQ479&lt;0,-AT479/AQ479,AT479/AQ479))</f>
        <v> - </v>
      </c>
      <c r="AV479" s="140" t="str">
        <f aca="false">A479</f>
        <v>A7370</v>
      </c>
      <c r="AW479" s="90" t="str">
        <f aca="false">B479</f>
        <v>RESVERATROL</v>
      </c>
      <c r="AX479" s="174" t="n">
        <v>11.45</v>
      </c>
      <c r="AY479" s="102" t="n">
        <f aca="false">$AY$1</f>
        <v>0.732386113959279</v>
      </c>
      <c r="AZ479" s="108" t="n">
        <f aca="false">AX479*AY479</f>
        <v>8.38582100483375</v>
      </c>
      <c r="BA479" s="164" t="n">
        <f aca="false">AZ479*0.0439</f>
        <v>0.368137542112202</v>
      </c>
      <c r="BB479" s="108" t="n">
        <f aca="false">AZ479*0.128</f>
        <v>1.07338508861872</v>
      </c>
      <c r="BC479" s="95"/>
      <c r="BD479" s="93" t="n">
        <f aca="false">AZ479+BA479+BB479+BC479</f>
        <v>9.82734363556467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</row>
    <row r="480" customFormat="false" ht="12.75" hidden="false" customHeight="false" outlineLevel="0" collapsed="false">
      <c r="A480" s="77" t="s">
        <v>964</v>
      </c>
      <c r="B480" s="78" t="s">
        <v>965</v>
      </c>
      <c r="C480" s="79"/>
      <c r="D480" s="80"/>
      <c r="E480" s="79"/>
      <c r="F480" s="80"/>
      <c r="G480" s="79"/>
      <c r="H480" s="80"/>
      <c r="I480" s="79"/>
      <c r="J480" s="80"/>
      <c r="K480" s="130"/>
      <c r="L480" s="82" t="n">
        <f aca="false">C480+E480+G480+I480</f>
        <v>0</v>
      </c>
      <c r="M480" s="83" t="n">
        <f aca="false">D480+F480+H480+J480</f>
        <v>0</v>
      </c>
      <c r="N480" s="84" t="n">
        <f aca="false">AZ480*L480</f>
        <v>0</v>
      </c>
      <c r="O480" s="84" t="n">
        <f aca="false">SUM(AZ480:BC480)*L480</f>
        <v>0</v>
      </c>
      <c r="P480" s="84" t="n">
        <f aca="false">M480-N480</f>
        <v>0</v>
      </c>
      <c r="Q480" s="85" t="str">
        <f aca="false">IF(M480=0," - ",P480/M480)</f>
        <v> - </v>
      </c>
      <c r="R480" s="84" t="n">
        <f aca="false">M480-O480</f>
        <v>0</v>
      </c>
      <c r="S480" s="85" t="str">
        <f aca="false">IF(M480=0," - ",R480/M480)</f>
        <v> - </v>
      </c>
      <c r="T480" s="86"/>
      <c r="U480" s="87" t="n">
        <f aca="false">C480</f>
        <v>0</v>
      </c>
      <c r="V480" s="84" t="n">
        <f aca="false">D480</f>
        <v>0</v>
      </c>
      <c r="W480" s="84" t="n">
        <f aca="false">V480-(C480*AZ480)</f>
        <v>0</v>
      </c>
      <c r="X480" s="85" t="str">
        <f aca="false">IF(V480=0," - ",IF(V480&lt;0,-W480/V480,W480/V480))</f>
        <v> - </v>
      </c>
      <c r="Y480" s="84" t="n">
        <f aca="false">V480-(C480*SUM(AZ480:BC480))</f>
        <v>0</v>
      </c>
      <c r="Z480" s="85" t="str">
        <f aca="false">IF(V480=0," - ",IF(V480&lt;0,-Y480/V480,Y480/V480))</f>
        <v> - </v>
      </c>
      <c r="AA480" s="86"/>
      <c r="AB480" s="88" t="n">
        <f aca="false">E480</f>
        <v>0</v>
      </c>
      <c r="AC480" s="84" t="n">
        <f aca="false">F480</f>
        <v>0</v>
      </c>
      <c r="AD480" s="84" t="n">
        <f aca="false">AC480-(E480*AZ480)</f>
        <v>0</v>
      </c>
      <c r="AE480" s="85" t="str">
        <f aca="false">IF(AC480=0," - ",IF(AC480&lt;0,-AD480/AC480,AD480/AC480))</f>
        <v> - </v>
      </c>
      <c r="AF480" s="84" t="n">
        <f aca="false">AC480-(E480*SUM(AZ480:BC480))</f>
        <v>0</v>
      </c>
      <c r="AG480" s="85" t="str">
        <f aca="false">IF(AC480=0," - ",IF(AC480&lt;0,-AF480/AC480,AF480/AC480))</f>
        <v> - </v>
      </c>
      <c r="AH480" s="89"/>
      <c r="AI480" s="88" t="n">
        <f aca="false">G480</f>
        <v>0</v>
      </c>
      <c r="AJ480" s="84" t="n">
        <f aca="false">H480</f>
        <v>0</v>
      </c>
      <c r="AK480" s="84" t="n">
        <f aca="false">AJ480-(G480*AZ480)</f>
        <v>0</v>
      </c>
      <c r="AL480" s="85" t="str">
        <f aca="false">IF(AJ480=0," - ",IF(AJ480&lt;0,-AK480/AJ480,AK480/AJ480))</f>
        <v> - </v>
      </c>
      <c r="AM480" s="84" t="n">
        <f aca="false">AJ480-(G480*SUM(AZ480:BC480))</f>
        <v>0</v>
      </c>
      <c r="AN480" s="85" t="str">
        <f aca="false">IF(AJ480=0," - ",IF(AJ480&lt;0,-AM480/AJ480,AM480/AJ480))</f>
        <v> - </v>
      </c>
      <c r="AO480" s="81"/>
      <c r="AP480" s="88" t="n">
        <f aca="false">I480</f>
        <v>0</v>
      </c>
      <c r="AQ480" s="84" t="n">
        <f aca="false">J480</f>
        <v>0</v>
      </c>
      <c r="AR480" s="84" t="n">
        <f aca="false">AQ480-(I480*AZ480)</f>
        <v>0</v>
      </c>
      <c r="AS480" s="85" t="str">
        <f aca="false">IF(AQ480=0," - ",IF(AQ480&lt;0,-AR480/AQ480,AR480/AQ480))</f>
        <v> - </v>
      </c>
      <c r="AT480" s="84" t="n">
        <f aca="false">AQ480-(I480*SUM(AZ480:BC480))</f>
        <v>0</v>
      </c>
      <c r="AU480" s="85" t="str">
        <f aca="false">IF(AQ480=0," - ",IF(AQ480&lt;0,-AT480/AQ480,AT480/AQ480))</f>
        <v> - </v>
      </c>
      <c r="AV480" s="140" t="str">
        <f aca="false">A480</f>
        <v>A7416</v>
      </c>
      <c r="AW480" s="90" t="str">
        <f aca="false">B480</f>
        <v>PROSTACTIN - E</v>
      </c>
      <c r="AX480" s="174" t="n">
        <v>12.73</v>
      </c>
      <c r="AY480" s="102" t="n">
        <f aca="false">$AY$1</f>
        <v>0.732386113959279</v>
      </c>
      <c r="AZ480" s="108" t="n">
        <f aca="false">AX480*AY480</f>
        <v>9.32327523070163</v>
      </c>
      <c r="BA480" s="164" t="n">
        <f aca="false">AZ480*0.0439</f>
        <v>0.409291782627801</v>
      </c>
      <c r="BB480" s="108" t="n">
        <f aca="false">AZ480*0.128</f>
        <v>1.19337922952981</v>
      </c>
      <c r="BC480" s="176" t="n">
        <f aca="false">0.11/AY480</f>
        <v>0.150194</v>
      </c>
      <c r="BD480" s="93" t="n">
        <f aca="false">AZ480+BA480+BB480+BC480</f>
        <v>11.0761402428592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</row>
    <row r="481" customFormat="false" ht="12.75" hidden="false" customHeight="false" outlineLevel="0" collapsed="false">
      <c r="A481" s="77" t="s">
        <v>966</v>
      </c>
      <c r="B481" s="78" t="s">
        <v>967</v>
      </c>
      <c r="C481" s="79"/>
      <c r="D481" s="80"/>
      <c r="E481" s="79"/>
      <c r="F481" s="80"/>
      <c r="G481" s="79"/>
      <c r="H481" s="80"/>
      <c r="I481" s="79"/>
      <c r="J481" s="80"/>
      <c r="K481" s="130"/>
      <c r="L481" s="82" t="n">
        <f aca="false">C481+E481+G481+I481</f>
        <v>0</v>
      </c>
      <c r="M481" s="83" t="n">
        <f aca="false">D481+F481+H481+J481</f>
        <v>0</v>
      </c>
      <c r="N481" s="84" t="n">
        <f aca="false">AZ481*L481</f>
        <v>0</v>
      </c>
      <c r="O481" s="84" t="n">
        <f aca="false">SUM(AZ481:BC481)*L481</f>
        <v>0</v>
      </c>
      <c r="P481" s="84" t="n">
        <f aca="false">M481-N481</f>
        <v>0</v>
      </c>
      <c r="Q481" s="85" t="str">
        <f aca="false">IF(M481=0," - ",P481/M481)</f>
        <v> - </v>
      </c>
      <c r="R481" s="84" t="n">
        <f aca="false">M481-O481</f>
        <v>0</v>
      </c>
      <c r="S481" s="85" t="str">
        <f aca="false">IF(M481=0," - ",R481/M481)</f>
        <v> - </v>
      </c>
      <c r="T481" s="86"/>
      <c r="U481" s="87" t="n">
        <f aca="false">C481</f>
        <v>0</v>
      </c>
      <c r="V481" s="84" t="n">
        <f aca="false">D481</f>
        <v>0</v>
      </c>
      <c r="W481" s="84" t="n">
        <f aca="false">V481-(C481*AZ481)</f>
        <v>0</v>
      </c>
      <c r="X481" s="85" t="str">
        <f aca="false">IF(V481=0," - ",IF(V481&lt;0,-W481/V481,W481/V481))</f>
        <v> - </v>
      </c>
      <c r="Y481" s="84" t="n">
        <f aca="false">V481-(C481*SUM(AZ481:BC481))</f>
        <v>0</v>
      </c>
      <c r="Z481" s="85" t="str">
        <f aca="false">IF(V481=0," - ",IF(V481&lt;0,-Y481/V481,Y481/V481))</f>
        <v> - </v>
      </c>
      <c r="AA481" s="86"/>
      <c r="AB481" s="88" t="n">
        <f aca="false">E481</f>
        <v>0</v>
      </c>
      <c r="AC481" s="84" t="n">
        <f aca="false">F481</f>
        <v>0</v>
      </c>
      <c r="AD481" s="84" t="n">
        <f aca="false">AC481-(E481*AZ481)</f>
        <v>0</v>
      </c>
      <c r="AE481" s="85" t="str">
        <f aca="false">IF(AC481=0," - ",IF(AC481&lt;0,-AD481/AC481,AD481/AC481))</f>
        <v> - </v>
      </c>
      <c r="AF481" s="84" t="n">
        <f aca="false">AC481-(E481*SUM(AZ481:BC481))</f>
        <v>0</v>
      </c>
      <c r="AG481" s="85" t="str">
        <f aca="false">IF(AC481=0," - ",IF(AC481&lt;0,-AF481/AC481,AF481/AC481))</f>
        <v> - </v>
      </c>
      <c r="AH481" s="89"/>
      <c r="AI481" s="88" t="n">
        <f aca="false">G481</f>
        <v>0</v>
      </c>
      <c r="AJ481" s="84" t="n">
        <f aca="false">H481</f>
        <v>0</v>
      </c>
      <c r="AK481" s="84" t="n">
        <f aca="false">AJ481-(G481*AZ481)</f>
        <v>0</v>
      </c>
      <c r="AL481" s="85" t="str">
        <f aca="false">IF(AJ481=0," - ",IF(AJ481&lt;0,-AK481/AJ481,AK481/AJ481))</f>
        <v> - </v>
      </c>
      <c r="AM481" s="84" t="n">
        <f aca="false">AJ481-(G481*SUM(AZ481:BC481))</f>
        <v>0</v>
      </c>
      <c r="AN481" s="85" t="str">
        <f aca="false">IF(AJ481=0," - ",IF(AJ481&lt;0,-AM481/AJ481,AM481/AJ481))</f>
        <v> - </v>
      </c>
      <c r="AO481" s="81"/>
      <c r="AP481" s="88" t="n">
        <f aca="false">I481</f>
        <v>0</v>
      </c>
      <c r="AQ481" s="84" t="n">
        <f aca="false">J481</f>
        <v>0</v>
      </c>
      <c r="AR481" s="84" t="n">
        <f aca="false">AQ481-(I481*AZ481)</f>
        <v>0</v>
      </c>
      <c r="AS481" s="85" t="str">
        <f aca="false">IF(AQ481=0," - ",IF(AQ481&lt;0,-AR481/AQ481,AR481/AQ481))</f>
        <v> - </v>
      </c>
      <c r="AT481" s="84" t="n">
        <f aca="false">AQ481-(I481*SUM(AZ481:BC481))</f>
        <v>0</v>
      </c>
      <c r="AU481" s="85" t="str">
        <f aca="false">IF(AQ481=0," - ",IF(AQ481&lt;0,-AT481/AQ481,AT481/AQ481))</f>
        <v> - </v>
      </c>
      <c r="AV481" s="140" t="str">
        <f aca="false">A481</f>
        <v>A7434</v>
      </c>
      <c r="AW481" s="90" t="str">
        <f aca="false">B481</f>
        <v>MONOTROL - E</v>
      </c>
      <c r="AX481" s="174" t="n">
        <v>6.66</v>
      </c>
      <c r="AY481" s="102" t="n">
        <f aca="false">$AY$1</f>
        <v>0.732386113959279</v>
      </c>
      <c r="AZ481" s="108" t="n">
        <f aca="false">AX481*AY481</f>
        <v>4.8776915189688</v>
      </c>
      <c r="BA481" s="164" t="n">
        <f aca="false">AZ481*0.0439</f>
        <v>0.21413065768273</v>
      </c>
      <c r="BB481" s="108" t="n">
        <f aca="false">AZ481*0.128</f>
        <v>0.624344514428007</v>
      </c>
      <c r="BC481" s="95"/>
      <c r="BD481" s="93" t="n">
        <f aca="false">AZ481+BA481+BB481+BC481</f>
        <v>5.71616669107954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</row>
    <row r="482" customFormat="false" ht="12.75" hidden="false" customHeight="false" outlineLevel="0" collapsed="false">
      <c r="A482" s="77" t="s">
        <v>968</v>
      </c>
      <c r="B482" s="78" t="s">
        <v>969</v>
      </c>
      <c r="C482" s="98"/>
      <c r="D482" s="98"/>
      <c r="E482" s="98"/>
      <c r="F482" s="98"/>
      <c r="G482" s="98"/>
      <c r="H482" s="98"/>
      <c r="I482" s="98"/>
      <c r="J482" s="98"/>
      <c r="K482" s="130"/>
      <c r="L482" s="82" t="n">
        <f aca="false">C482+E482+G482+I482</f>
        <v>0</v>
      </c>
      <c r="M482" s="83" t="n">
        <f aca="false">D482+F482+H482+J482</f>
        <v>0</v>
      </c>
      <c r="N482" s="84" t="n">
        <f aca="false">AZ482*L482</f>
        <v>0</v>
      </c>
      <c r="O482" s="84" t="n">
        <f aca="false">SUM(AZ482:BC482)*L482</f>
        <v>0</v>
      </c>
      <c r="P482" s="84" t="n">
        <f aca="false">M482-N482</f>
        <v>0</v>
      </c>
      <c r="Q482" s="85" t="str">
        <f aca="false">IF(M482=0," - ",P482/M482)</f>
        <v> - </v>
      </c>
      <c r="R482" s="84" t="n">
        <f aca="false">M482-O482</f>
        <v>0</v>
      </c>
      <c r="S482" s="85" t="str">
        <f aca="false">IF(M482=0," - ",R482/M482)</f>
        <v> - </v>
      </c>
      <c r="T482" s="86"/>
      <c r="U482" s="87" t="n">
        <f aca="false">C482</f>
        <v>0</v>
      </c>
      <c r="V482" s="84" t="n">
        <f aca="false">D482</f>
        <v>0</v>
      </c>
      <c r="W482" s="84" t="n">
        <f aca="false">V482-(C482*AZ482)</f>
        <v>0</v>
      </c>
      <c r="X482" s="85" t="str">
        <f aca="false">IF(V482=0," - ",IF(V482&lt;0,-W482/V482,W482/V482))</f>
        <v> - </v>
      </c>
      <c r="Y482" s="84" t="n">
        <f aca="false">V482-(C482*SUM(AZ482:BC482))</f>
        <v>0</v>
      </c>
      <c r="Z482" s="85" t="str">
        <f aca="false">IF(V482=0," - ",IF(V482&lt;0,-Y482/V482,Y482/V482))</f>
        <v> - </v>
      </c>
      <c r="AA482" s="86"/>
      <c r="AB482" s="88" t="n">
        <f aca="false">E482</f>
        <v>0</v>
      </c>
      <c r="AC482" s="84" t="n">
        <f aca="false">F482</f>
        <v>0</v>
      </c>
      <c r="AD482" s="84" t="n">
        <f aca="false">AC482-(E482*AZ482)</f>
        <v>0</v>
      </c>
      <c r="AE482" s="85" t="str">
        <f aca="false">IF(AC482=0," - ",IF(AC482&lt;0,-AD482/AC482,AD482/AC482))</f>
        <v> - </v>
      </c>
      <c r="AF482" s="84" t="n">
        <f aca="false">AC482-(E482*SUM(AZ482:BC482))</f>
        <v>0</v>
      </c>
      <c r="AG482" s="85" t="str">
        <f aca="false">IF(AC482=0," - ",IF(AC482&lt;0,-AF482/AC482,AF482/AC482))</f>
        <v> - </v>
      </c>
      <c r="AH482" s="89"/>
      <c r="AI482" s="88" t="n">
        <f aca="false">G482</f>
        <v>0</v>
      </c>
      <c r="AJ482" s="84" t="n">
        <f aca="false">H482</f>
        <v>0</v>
      </c>
      <c r="AK482" s="84" t="n">
        <f aca="false">AJ482-(G482*AZ482)</f>
        <v>0</v>
      </c>
      <c r="AL482" s="85" t="str">
        <f aca="false">IF(AJ482=0," - ",IF(AJ482&lt;0,-AK482/AJ482,AK482/AJ482))</f>
        <v> - </v>
      </c>
      <c r="AM482" s="84" t="n">
        <f aca="false">AJ482-(G482*SUM(AZ482:BC482))</f>
        <v>0</v>
      </c>
      <c r="AN482" s="85" t="str">
        <f aca="false">IF(AJ482=0," - ",IF(AJ482&lt;0,-AM482/AJ482,AM482/AJ482))</f>
        <v> - </v>
      </c>
      <c r="AO482" s="81"/>
      <c r="AP482" s="88" t="n">
        <f aca="false">I482</f>
        <v>0</v>
      </c>
      <c r="AQ482" s="84" t="n">
        <f aca="false">J482</f>
        <v>0</v>
      </c>
      <c r="AR482" s="84" t="n">
        <f aca="false">AQ482-(I482*AZ482)</f>
        <v>0</v>
      </c>
      <c r="AS482" s="85" t="str">
        <f aca="false">IF(AQ482=0," - ",IF(AQ482&lt;0,-AR482/AQ482,AR482/AQ482))</f>
        <v> - </v>
      </c>
      <c r="AT482" s="84" t="n">
        <f aca="false">AQ482-(I482*SUM(AZ482:BC482))</f>
        <v>0</v>
      </c>
      <c r="AU482" s="85" t="str">
        <f aca="false">IF(AQ482=0," - ",IF(AQ482&lt;0,-AT482/AQ482,AT482/AQ482))</f>
        <v> - </v>
      </c>
      <c r="AV482" s="140" t="str">
        <f aca="false">A482</f>
        <v>A7436</v>
      </c>
      <c r="AW482" s="90" t="str">
        <f aca="false">B482</f>
        <v>INFLAMACTIN - E discontinué</v>
      </c>
      <c r="AX482" s="174" t="n">
        <v>7.37</v>
      </c>
      <c r="AY482" s="102" t="n">
        <f aca="false">$AY$1</f>
        <v>0.732386113959279</v>
      </c>
      <c r="AZ482" s="108" t="n">
        <f aca="false">AX482*AY482</f>
        <v>5.39768565987989</v>
      </c>
      <c r="BA482" s="164" t="n">
        <f aca="false">AZ482*0.0439</f>
        <v>0.236958400468727</v>
      </c>
      <c r="BB482" s="108" t="n">
        <f aca="false">AZ482*0.128</f>
        <v>0.690903764464626</v>
      </c>
      <c r="BC482" s="95"/>
      <c r="BD482" s="93" t="n">
        <f aca="false">AZ482+BA482+BB482+BC482</f>
        <v>6.32554782481324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</row>
    <row r="483" customFormat="false" ht="12.75" hidden="false" customHeight="false" outlineLevel="0" collapsed="false">
      <c r="A483" s="77" t="s">
        <v>970</v>
      </c>
      <c r="B483" s="78" t="s">
        <v>971</v>
      </c>
      <c r="C483" s="79"/>
      <c r="D483" s="80"/>
      <c r="E483" s="79"/>
      <c r="F483" s="80"/>
      <c r="G483" s="79"/>
      <c r="H483" s="80"/>
      <c r="I483" s="79"/>
      <c r="J483" s="80"/>
      <c r="K483" s="130"/>
      <c r="L483" s="82" t="n">
        <f aca="false">C483+E483+G483+I483</f>
        <v>0</v>
      </c>
      <c r="M483" s="83" t="n">
        <f aca="false">D483+F483+H483+J483</f>
        <v>0</v>
      </c>
      <c r="N483" s="84" t="n">
        <f aca="false">AZ483*L483</f>
        <v>0</v>
      </c>
      <c r="O483" s="84" t="n">
        <f aca="false">SUM(AZ483:BC483)*L483</f>
        <v>0</v>
      </c>
      <c r="P483" s="84" t="n">
        <f aca="false">M483-N483</f>
        <v>0</v>
      </c>
      <c r="Q483" s="85" t="str">
        <f aca="false">IF(M483=0," - ",P483/M483)</f>
        <v> - </v>
      </c>
      <c r="R483" s="84" t="n">
        <f aca="false">M483-O483</f>
        <v>0</v>
      </c>
      <c r="S483" s="85" t="str">
        <f aca="false">IF(M483=0," - ",R483/M483)</f>
        <v> - </v>
      </c>
      <c r="T483" s="86"/>
      <c r="U483" s="87" t="n">
        <f aca="false">C483</f>
        <v>0</v>
      </c>
      <c r="V483" s="84" t="n">
        <f aca="false">D483</f>
        <v>0</v>
      </c>
      <c r="W483" s="84" t="n">
        <f aca="false">V483-(C483*AZ483)</f>
        <v>0</v>
      </c>
      <c r="X483" s="85" t="str">
        <f aca="false">IF(V483=0," - ",IF(V483&lt;0,-W483/V483,W483/V483))</f>
        <v> - </v>
      </c>
      <c r="Y483" s="84" t="n">
        <f aca="false">V483-(C483*SUM(AZ483:BC483))</f>
        <v>0</v>
      </c>
      <c r="Z483" s="85" t="str">
        <f aca="false">IF(V483=0," - ",IF(V483&lt;0,-Y483/V483,Y483/V483))</f>
        <v> - </v>
      </c>
      <c r="AA483" s="86"/>
      <c r="AB483" s="88" t="n">
        <f aca="false">E483</f>
        <v>0</v>
      </c>
      <c r="AC483" s="84" t="n">
        <f aca="false">F483</f>
        <v>0</v>
      </c>
      <c r="AD483" s="84" t="n">
        <f aca="false">AC483-(E483*AZ483)</f>
        <v>0</v>
      </c>
      <c r="AE483" s="85" t="str">
        <f aca="false">IF(AC483=0," - ",IF(AC483&lt;0,-AD483/AC483,AD483/AC483))</f>
        <v> - </v>
      </c>
      <c r="AF483" s="84" t="n">
        <f aca="false">AC483-(E483*SUM(AZ483:BC483))</f>
        <v>0</v>
      </c>
      <c r="AG483" s="85" t="str">
        <f aca="false">IF(AC483=0," - ",IF(AC483&lt;0,-AF483/AC483,AF483/AC483))</f>
        <v> - </v>
      </c>
      <c r="AH483" s="89"/>
      <c r="AI483" s="88" t="n">
        <f aca="false">G483</f>
        <v>0</v>
      </c>
      <c r="AJ483" s="84" t="n">
        <f aca="false">H483</f>
        <v>0</v>
      </c>
      <c r="AK483" s="84" t="n">
        <f aca="false">AJ483-(G483*AZ483)</f>
        <v>0</v>
      </c>
      <c r="AL483" s="85" t="str">
        <f aca="false">IF(AJ483=0," - ",IF(AJ483&lt;0,-AK483/AJ483,AK483/AJ483))</f>
        <v> - </v>
      </c>
      <c r="AM483" s="84" t="n">
        <f aca="false">AJ483-(G483*SUM(AZ483:BC483))</f>
        <v>0</v>
      </c>
      <c r="AN483" s="85" t="str">
        <f aca="false">IF(AJ483=0," - ",IF(AJ483&lt;0,-AM483/AJ483,AM483/AJ483))</f>
        <v> - </v>
      </c>
      <c r="AO483" s="81"/>
      <c r="AP483" s="88" t="n">
        <f aca="false">I483</f>
        <v>0</v>
      </c>
      <c r="AQ483" s="84" t="n">
        <f aca="false">J483</f>
        <v>0</v>
      </c>
      <c r="AR483" s="84" t="n">
        <f aca="false">AQ483-(I483*AZ483)</f>
        <v>0</v>
      </c>
      <c r="AS483" s="85" t="str">
        <f aca="false">IF(AQ483=0," - ",IF(AQ483&lt;0,-AR483/AQ483,AR483/AQ483))</f>
        <v> - </v>
      </c>
      <c r="AT483" s="84" t="n">
        <f aca="false">AQ483-(I483*SUM(AZ483:BC483))</f>
        <v>0</v>
      </c>
      <c r="AU483" s="85" t="str">
        <f aca="false">IF(AQ483=0," - ",IF(AQ483&lt;0,-AT483/AQ483,AT483/AQ483))</f>
        <v> - </v>
      </c>
      <c r="AV483" s="140" t="str">
        <f aca="false">A483</f>
        <v>A7440</v>
      </c>
      <c r="AW483" s="90" t="str">
        <f aca="false">B483</f>
        <v>MIGRA-ACTIN - E</v>
      </c>
      <c r="AX483" s="174" t="n">
        <v>7.06</v>
      </c>
      <c r="AY483" s="102" t="n">
        <f aca="false">$AY$1</f>
        <v>0.732386113959279</v>
      </c>
      <c r="AZ483" s="108" t="n">
        <f aca="false">AX483*AY483</f>
        <v>5.17064596455251</v>
      </c>
      <c r="BA483" s="164" t="n">
        <f aca="false">AZ483*0.0439</f>
        <v>0.226991357843855</v>
      </c>
      <c r="BB483" s="108" t="n">
        <f aca="false">AZ483*0.128</f>
        <v>0.661842683462722</v>
      </c>
      <c r="BC483" s="176" t="n">
        <f aca="false">0.11/AY483</f>
        <v>0.150194</v>
      </c>
      <c r="BD483" s="93" t="n">
        <f aca="false">AZ483+BA483+BB483+BC483</f>
        <v>6.20967400585909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</row>
    <row r="484" customFormat="false" ht="12.75" hidden="false" customHeight="false" outlineLevel="0" collapsed="false">
      <c r="A484" s="77" t="s">
        <v>972</v>
      </c>
      <c r="B484" s="78" t="s">
        <v>973</v>
      </c>
      <c r="C484" s="98"/>
      <c r="D484" s="98"/>
      <c r="E484" s="98"/>
      <c r="F484" s="98"/>
      <c r="G484" s="98"/>
      <c r="H484" s="98"/>
      <c r="I484" s="98"/>
      <c r="J484" s="98"/>
      <c r="K484" s="130"/>
      <c r="L484" s="82" t="n">
        <f aca="false">C484+E484+G484+I484</f>
        <v>0</v>
      </c>
      <c r="M484" s="83" t="n">
        <f aca="false">D484+F484+H484+J484</f>
        <v>0</v>
      </c>
      <c r="N484" s="84" t="n">
        <f aca="false">AZ484*L484</f>
        <v>0</v>
      </c>
      <c r="O484" s="84" t="n">
        <f aca="false">SUM(AZ484:BC484)*L484</f>
        <v>0</v>
      </c>
      <c r="P484" s="84" t="n">
        <f aca="false">M484-N484</f>
        <v>0</v>
      </c>
      <c r="Q484" s="85" t="str">
        <f aca="false">IF(M484=0," - ",P484/M484)</f>
        <v> - </v>
      </c>
      <c r="R484" s="84" t="n">
        <f aca="false">M484-O484</f>
        <v>0</v>
      </c>
      <c r="S484" s="85" t="str">
        <f aca="false">IF(M484=0," - ",R484/M484)</f>
        <v> - </v>
      </c>
      <c r="T484" s="86"/>
      <c r="U484" s="87" t="n">
        <f aca="false">C484</f>
        <v>0</v>
      </c>
      <c r="V484" s="84" t="n">
        <f aca="false">D484</f>
        <v>0</v>
      </c>
      <c r="W484" s="84" t="n">
        <f aca="false">V484-(C484*AZ484)</f>
        <v>0</v>
      </c>
      <c r="X484" s="85" t="str">
        <f aca="false">IF(V484=0," - ",IF(V484&lt;0,-W484/V484,W484/V484))</f>
        <v> - </v>
      </c>
      <c r="Y484" s="84" t="n">
        <f aca="false">V484-(C484*SUM(AZ484:BC484))</f>
        <v>0</v>
      </c>
      <c r="Z484" s="85" t="str">
        <f aca="false">IF(V484=0," - ",IF(V484&lt;0,-Y484/V484,Y484/V484))</f>
        <v> - </v>
      </c>
      <c r="AA484" s="86"/>
      <c r="AB484" s="88" t="n">
        <f aca="false">E484</f>
        <v>0</v>
      </c>
      <c r="AC484" s="84" t="n">
        <f aca="false">F484</f>
        <v>0</v>
      </c>
      <c r="AD484" s="84" t="n">
        <f aca="false">AC484-(E484*AZ484)</f>
        <v>0</v>
      </c>
      <c r="AE484" s="85" t="str">
        <f aca="false">IF(AC484=0," - ",IF(AC484&lt;0,-AD484/AC484,AD484/AC484))</f>
        <v> - </v>
      </c>
      <c r="AF484" s="84" t="n">
        <f aca="false">AC484-(E484*SUM(AZ484:BC484))</f>
        <v>0</v>
      </c>
      <c r="AG484" s="85" t="str">
        <f aca="false">IF(AC484=0," - ",IF(AC484&lt;0,-AF484/AC484,AF484/AC484))</f>
        <v> - </v>
      </c>
      <c r="AH484" s="89"/>
      <c r="AI484" s="88" t="n">
        <f aca="false">G484</f>
        <v>0</v>
      </c>
      <c r="AJ484" s="84" t="n">
        <f aca="false">H484</f>
        <v>0</v>
      </c>
      <c r="AK484" s="84" t="n">
        <f aca="false">AJ484-(G484*AZ484)</f>
        <v>0</v>
      </c>
      <c r="AL484" s="85" t="str">
        <f aca="false">IF(AJ484=0," - ",IF(AJ484&lt;0,-AK484/AJ484,AK484/AJ484))</f>
        <v> - </v>
      </c>
      <c r="AM484" s="84" t="n">
        <f aca="false">AJ484-(G484*SUM(AZ484:BC484))</f>
        <v>0</v>
      </c>
      <c r="AN484" s="85" t="str">
        <f aca="false">IF(AJ484=0," - ",IF(AJ484&lt;0,-AM484/AJ484,AM484/AJ484))</f>
        <v> - </v>
      </c>
      <c r="AO484" s="81"/>
      <c r="AP484" s="88" t="n">
        <f aca="false">I484</f>
        <v>0</v>
      </c>
      <c r="AQ484" s="84" t="n">
        <f aca="false">J484</f>
        <v>0</v>
      </c>
      <c r="AR484" s="84" t="n">
        <f aca="false">AQ484-(I484*AZ484)</f>
        <v>0</v>
      </c>
      <c r="AS484" s="85" t="str">
        <f aca="false">IF(AQ484=0," - ",IF(AQ484&lt;0,-AR484/AQ484,AR484/AQ484))</f>
        <v> - </v>
      </c>
      <c r="AT484" s="84" t="n">
        <f aca="false">AQ484-(I484*SUM(AZ484:BC484))</f>
        <v>0</v>
      </c>
      <c r="AU484" s="85" t="str">
        <f aca="false">IF(AQ484=0," - ",IF(AQ484&lt;0,-AT484/AQ484,AT484/AQ484))</f>
        <v> - </v>
      </c>
      <c r="AV484" s="140" t="str">
        <f aca="false">A484</f>
        <v>A7442</v>
      </c>
      <c r="AW484" s="90" t="str">
        <f aca="false">B484</f>
        <v>IMMUNACTIN - E discontinué</v>
      </c>
      <c r="AX484" s="174" t="n">
        <v>9.61</v>
      </c>
      <c r="AY484" s="102" t="n">
        <f aca="false">$AY$1</f>
        <v>0.732386113959279</v>
      </c>
      <c r="AZ484" s="108" t="n">
        <f aca="false">AX484*AY484</f>
        <v>7.03823055514867</v>
      </c>
      <c r="BA484" s="164" t="n">
        <f aca="false">AZ484*0.0439</f>
        <v>0.308978321371027</v>
      </c>
      <c r="BB484" s="108" t="n">
        <f aca="false">AZ484*0.128</f>
        <v>0.90089351105903</v>
      </c>
      <c r="BC484" s="95"/>
      <c r="BD484" s="93" t="n">
        <f aca="false">AZ484+BA484+BB484+BC484</f>
        <v>8.24810238757873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</row>
    <row r="485" customFormat="false" ht="12.75" hidden="false" customHeight="false" outlineLevel="0" collapsed="false">
      <c r="A485" s="77" t="s">
        <v>974</v>
      </c>
      <c r="B485" s="78" t="s">
        <v>975</v>
      </c>
      <c r="C485" s="98"/>
      <c r="D485" s="98"/>
      <c r="E485" s="98"/>
      <c r="F485" s="98"/>
      <c r="G485" s="98"/>
      <c r="H485" s="98"/>
      <c r="I485" s="98"/>
      <c r="J485" s="98"/>
      <c r="K485" s="130"/>
      <c r="L485" s="82" t="n">
        <f aca="false">C485+E485+G485+I485</f>
        <v>0</v>
      </c>
      <c r="M485" s="83" t="n">
        <f aca="false">D485+F485+H485+J485</f>
        <v>0</v>
      </c>
      <c r="N485" s="84" t="n">
        <f aca="false">AZ485*L485</f>
        <v>0</v>
      </c>
      <c r="O485" s="84" t="n">
        <f aca="false">SUM(AZ485:BC485)*L485</f>
        <v>0</v>
      </c>
      <c r="P485" s="84" t="n">
        <f aca="false">M485-N485</f>
        <v>0</v>
      </c>
      <c r="Q485" s="85" t="str">
        <f aca="false">IF(M485=0," - ",P485/M485)</f>
        <v> - </v>
      </c>
      <c r="R485" s="84" t="n">
        <f aca="false">M485-O485</f>
        <v>0</v>
      </c>
      <c r="S485" s="85" t="str">
        <f aca="false">IF(M485=0," - ",R485/M485)</f>
        <v> - </v>
      </c>
      <c r="T485" s="86"/>
      <c r="U485" s="87" t="n">
        <f aca="false">C485</f>
        <v>0</v>
      </c>
      <c r="V485" s="84" t="n">
        <f aca="false">D485</f>
        <v>0</v>
      </c>
      <c r="W485" s="84" t="n">
        <f aca="false">V485-(C485*AZ485)</f>
        <v>0</v>
      </c>
      <c r="X485" s="85" t="str">
        <f aca="false">IF(V485=0," - ",IF(V485&lt;0,-W485/V485,W485/V485))</f>
        <v> - </v>
      </c>
      <c r="Y485" s="84" t="n">
        <f aca="false">V485-(C485*SUM(AZ485:BC485))</f>
        <v>0</v>
      </c>
      <c r="Z485" s="85" t="str">
        <f aca="false">IF(V485=0," - ",IF(V485&lt;0,-Y485/V485,Y485/V485))</f>
        <v> - </v>
      </c>
      <c r="AA485" s="86"/>
      <c r="AB485" s="88" t="n">
        <f aca="false">E485</f>
        <v>0</v>
      </c>
      <c r="AC485" s="84" t="n">
        <f aca="false">F485</f>
        <v>0</v>
      </c>
      <c r="AD485" s="84" t="n">
        <f aca="false">AC485-(E485*AZ485)</f>
        <v>0</v>
      </c>
      <c r="AE485" s="85" t="str">
        <f aca="false">IF(AC485=0," - ",IF(AC485&lt;0,-AD485/AC485,AD485/AC485))</f>
        <v> - </v>
      </c>
      <c r="AF485" s="84" t="n">
        <f aca="false">AC485-(E485*SUM(AZ485:BC485))</f>
        <v>0</v>
      </c>
      <c r="AG485" s="85" t="str">
        <f aca="false">IF(AC485=0," - ",IF(AC485&lt;0,-AF485/AC485,AF485/AC485))</f>
        <v> - </v>
      </c>
      <c r="AH485" s="89"/>
      <c r="AI485" s="88" t="n">
        <f aca="false">G485</f>
        <v>0</v>
      </c>
      <c r="AJ485" s="84" t="n">
        <f aca="false">H485</f>
        <v>0</v>
      </c>
      <c r="AK485" s="84" t="n">
        <f aca="false">AJ485-(G485*AZ485)</f>
        <v>0</v>
      </c>
      <c r="AL485" s="85" t="str">
        <f aca="false">IF(AJ485=0," - ",IF(AJ485&lt;0,-AK485/AJ485,AK485/AJ485))</f>
        <v> - </v>
      </c>
      <c r="AM485" s="84" t="n">
        <f aca="false">AJ485-(G485*SUM(AZ485:BC485))</f>
        <v>0</v>
      </c>
      <c r="AN485" s="85" t="str">
        <f aca="false">IF(AJ485=0," - ",IF(AJ485&lt;0,-AM485/AJ485,AM485/AJ485))</f>
        <v> - </v>
      </c>
      <c r="AO485" s="81"/>
      <c r="AP485" s="88" t="n">
        <f aca="false">I485</f>
        <v>0</v>
      </c>
      <c r="AQ485" s="84" t="n">
        <f aca="false">J485</f>
        <v>0</v>
      </c>
      <c r="AR485" s="84" t="n">
        <f aca="false">AQ485-(I485*AZ485)</f>
        <v>0</v>
      </c>
      <c r="AS485" s="85" t="str">
        <f aca="false">IF(AQ485=0," - ",IF(AQ485&lt;0,-AR485/AQ485,AR485/AQ485))</f>
        <v> - </v>
      </c>
      <c r="AT485" s="84" t="n">
        <f aca="false">AQ485-(I485*SUM(AZ485:BC485))</f>
        <v>0</v>
      </c>
      <c r="AU485" s="85" t="str">
        <f aca="false">IF(AQ485=0," - ",IF(AQ485&lt;0,-AT485/AQ485,AT485/AQ485))</f>
        <v> - </v>
      </c>
      <c r="AV485" s="140" t="str">
        <f aca="false">A485</f>
        <v>A7460</v>
      </c>
      <c r="AW485" s="90" t="str">
        <f aca="false">B485</f>
        <v>NUTRIZAC EL discontinué</v>
      </c>
      <c r="AX485" s="174" t="n">
        <v>11.83</v>
      </c>
      <c r="AY485" s="102" t="n">
        <f aca="false">$AY$1</f>
        <v>0.732386113959279</v>
      </c>
      <c r="AZ485" s="108" t="n">
        <f aca="false">AX485*AY485</f>
        <v>8.66412772813827</v>
      </c>
      <c r="BA485" s="164" t="n">
        <f aca="false">AZ485*0.0439</f>
        <v>0.38035520726527</v>
      </c>
      <c r="BB485" s="108" t="n">
        <f aca="false">AZ485*0.128</f>
        <v>1.1090083492017</v>
      </c>
      <c r="BC485" s="95"/>
      <c r="BD485" s="93" t="n">
        <f aca="false">AZ485+BA485+BB485+BC485</f>
        <v>10.1534912846052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</row>
    <row r="486" customFormat="false" ht="12.75" hidden="false" customHeight="false" outlineLevel="0" collapsed="false">
      <c r="A486" s="77" t="s">
        <v>976</v>
      </c>
      <c r="B486" s="78" t="s">
        <v>977</v>
      </c>
      <c r="C486" s="79"/>
      <c r="D486" s="80" t="n">
        <f aca="false">-53.78</f>
        <v>-53.78</v>
      </c>
      <c r="E486" s="79"/>
      <c r="F486" s="80"/>
      <c r="G486" s="79"/>
      <c r="H486" s="80"/>
      <c r="I486" s="79"/>
      <c r="J486" s="80"/>
      <c r="K486" s="130"/>
      <c r="L486" s="82" t="n">
        <f aca="false">C486+E486+G486+I486</f>
        <v>0</v>
      </c>
      <c r="M486" s="83" t="n">
        <f aca="false">D486+F486+H486+J486</f>
        <v>-53.78</v>
      </c>
      <c r="N486" s="84" t="n">
        <f aca="false">AZ486*L486</f>
        <v>0</v>
      </c>
      <c r="O486" s="84" t="n">
        <f aca="false">SUM(AZ486:BC486)*L486</f>
        <v>0</v>
      </c>
      <c r="P486" s="84" t="n">
        <f aca="false">M486-N486</f>
        <v>-53.78</v>
      </c>
      <c r="Q486" s="85" t="n">
        <f aca="false">IF(M486=0," - ",P486/M486)</f>
        <v>1</v>
      </c>
      <c r="R486" s="84" t="n">
        <f aca="false">M486-O486</f>
        <v>-53.78</v>
      </c>
      <c r="S486" s="85" t="n">
        <f aca="false">IF(M486=0," - ",R486/M486)</f>
        <v>1</v>
      </c>
      <c r="T486" s="86"/>
      <c r="U486" s="87" t="n">
        <f aca="false">C486</f>
        <v>0</v>
      </c>
      <c r="V486" s="84" t="n">
        <f aca="false">D486</f>
        <v>-53.78</v>
      </c>
      <c r="W486" s="84" t="n">
        <f aca="false">V486-(C486*AZ486)</f>
        <v>-53.78</v>
      </c>
      <c r="X486" s="85" t="n">
        <f aca="false">IF(V486=0," - ",IF(V486&lt;0,-W486/V486,W486/V486))</f>
        <v>-1</v>
      </c>
      <c r="Y486" s="84" t="n">
        <f aca="false">V486-(C486*SUM(AZ486:BC486))</f>
        <v>-53.78</v>
      </c>
      <c r="Z486" s="85" t="n">
        <f aca="false">IF(V486=0," - ",IF(V486&lt;0,-Y486/V486,Y486/V486))</f>
        <v>-1</v>
      </c>
      <c r="AA486" s="86"/>
      <c r="AB486" s="88" t="n">
        <f aca="false">E486</f>
        <v>0</v>
      </c>
      <c r="AC486" s="84" t="n">
        <f aca="false">F486</f>
        <v>0</v>
      </c>
      <c r="AD486" s="84" t="n">
        <f aca="false">AC486-(E486*AZ486)</f>
        <v>0</v>
      </c>
      <c r="AE486" s="85" t="str">
        <f aca="false">IF(AC486=0," - ",IF(AC486&lt;0,-AD486/AC486,AD486/AC486))</f>
        <v> - </v>
      </c>
      <c r="AF486" s="84" t="n">
        <f aca="false">AC486-(E486*SUM(AZ486:BC486))</f>
        <v>0</v>
      </c>
      <c r="AG486" s="85" t="str">
        <f aca="false">IF(AC486=0," - ",IF(AC486&lt;0,-AF486/AC486,AF486/AC486))</f>
        <v> - </v>
      </c>
      <c r="AH486" s="89"/>
      <c r="AI486" s="88" t="n">
        <f aca="false">G486</f>
        <v>0</v>
      </c>
      <c r="AJ486" s="84" t="n">
        <f aca="false">H486</f>
        <v>0</v>
      </c>
      <c r="AK486" s="84" t="n">
        <f aca="false">AJ486-(G486*AZ486)</f>
        <v>0</v>
      </c>
      <c r="AL486" s="85" t="str">
        <f aca="false">IF(AJ486=0," - ",IF(AJ486&lt;0,-AK486/AJ486,AK486/AJ486))</f>
        <v> - </v>
      </c>
      <c r="AM486" s="84" t="n">
        <f aca="false">AJ486-(G486*SUM(AZ486:BC486))</f>
        <v>0</v>
      </c>
      <c r="AN486" s="85" t="str">
        <f aca="false">IF(AJ486=0," - ",IF(AJ486&lt;0,-AM486/AJ486,AM486/AJ486))</f>
        <v> - </v>
      </c>
      <c r="AO486" s="81"/>
      <c r="AP486" s="88" t="n">
        <f aca="false">I486</f>
        <v>0</v>
      </c>
      <c r="AQ486" s="84" t="n">
        <f aca="false">J486</f>
        <v>0</v>
      </c>
      <c r="AR486" s="84" t="n">
        <f aca="false">AQ486-(I486*AZ486)</f>
        <v>0</v>
      </c>
      <c r="AS486" s="85" t="str">
        <f aca="false">IF(AQ486=0," - ",IF(AQ486&lt;0,-AR486/AQ486,AR486/AQ486))</f>
        <v> - </v>
      </c>
      <c r="AT486" s="84" t="n">
        <f aca="false">AQ486-(I486*SUM(AZ486:BC486))</f>
        <v>0</v>
      </c>
      <c r="AU486" s="85" t="str">
        <f aca="false">IF(AQ486=0," - ",IF(AQ486&lt;0,-AT486/AQ486,AT486/AQ486))</f>
        <v> - </v>
      </c>
      <c r="AV486" s="140" t="str">
        <f aca="false">A486</f>
        <v>A746002</v>
      </c>
      <c r="AW486" s="90" t="str">
        <f aca="false">B486</f>
        <v>NUTRIZEN NPU</v>
      </c>
      <c r="AX486" s="174" t="n">
        <v>10.65</v>
      </c>
      <c r="AY486" s="102" t="n">
        <f aca="false">$AY$1</f>
        <v>0.732386113959279</v>
      </c>
      <c r="AZ486" s="108" t="n">
        <f aca="false">AX486*AY486</f>
        <v>7.79991211366633</v>
      </c>
      <c r="BA486" s="164" t="n">
        <f aca="false">AZ486*0.0439</f>
        <v>0.342416141789952</v>
      </c>
      <c r="BB486" s="108" t="n">
        <f aca="false">AZ486*0.128</f>
        <v>0.99838875054929</v>
      </c>
      <c r="BC486" s="95"/>
      <c r="BD486" s="93" t="n">
        <f aca="false">AZ486+BA486+BB486+BC486</f>
        <v>9.14071700600557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</row>
    <row r="487" customFormat="false" ht="12.75" hidden="false" customHeight="false" outlineLevel="0" collapsed="false">
      <c r="A487" s="77" t="s">
        <v>978</v>
      </c>
      <c r="B487" s="78" t="s">
        <v>979</v>
      </c>
      <c r="C487" s="79"/>
      <c r="D487" s="80"/>
      <c r="E487" s="79"/>
      <c r="F487" s="80"/>
      <c r="G487" s="79"/>
      <c r="H487" s="80"/>
      <c r="I487" s="79"/>
      <c r="J487" s="80"/>
      <c r="K487" s="130"/>
      <c r="L487" s="82" t="n">
        <f aca="false">C487+E487+G487+I487</f>
        <v>0</v>
      </c>
      <c r="M487" s="83" t="n">
        <f aca="false">D487+F487+H487+J487</f>
        <v>0</v>
      </c>
      <c r="N487" s="84" t="n">
        <f aca="false">AZ487*L487</f>
        <v>0</v>
      </c>
      <c r="O487" s="84" t="n">
        <f aca="false">SUM(AZ487:BC487)*L487</f>
        <v>0</v>
      </c>
      <c r="P487" s="84" t="n">
        <f aca="false">M487-N487</f>
        <v>0</v>
      </c>
      <c r="Q487" s="85" t="str">
        <f aca="false">IF(M487=0," - ",P487/M487)</f>
        <v> - </v>
      </c>
      <c r="R487" s="84" t="n">
        <f aca="false">M487-O487</f>
        <v>0</v>
      </c>
      <c r="S487" s="85" t="str">
        <f aca="false">IF(M487=0," - ",R487/M487)</f>
        <v> - </v>
      </c>
      <c r="T487" s="86"/>
      <c r="U487" s="87" t="n">
        <f aca="false">C487</f>
        <v>0</v>
      </c>
      <c r="V487" s="84" t="n">
        <f aca="false">D487</f>
        <v>0</v>
      </c>
      <c r="W487" s="84" t="n">
        <f aca="false">V487-(C487*AZ487)</f>
        <v>0</v>
      </c>
      <c r="X487" s="85" t="str">
        <f aca="false">IF(V487=0," - ",IF(V487&lt;0,-W487/V487,W487/V487))</f>
        <v> - </v>
      </c>
      <c r="Y487" s="84" t="n">
        <f aca="false">V487-(C487*SUM(AZ487:BC487))</f>
        <v>0</v>
      </c>
      <c r="Z487" s="85" t="str">
        <f aca="false">IF(V487=0," - ",IF(V487&lt;0,-Y487/V487,Y487/V487))</f>
        <v> - </v>
      </c>
      <c r="AA487" s="86"/>
      <c r="AB487" s="88" t="n">
        <f aca="false">E487</f>
        <v>0</v>
      </c>
      <c r="AC487" s="84" t="n">
        <f aca="false">F487</f>
        <v>0</v>
      </c>
      <c r="AD487" s="84" t="n">
        <f aca="false">AC487-(E487*AZ487)</f>
        <v>0</v>
      </c>
      <c r="AE487" s="85" t="str">
        <f aca="false">IF(AC487=0," - ",IF(AC487&lt;0,-AD487/AC487,AD487/AC487))</f>
        <v> - </v>
      </c>
      <c r="AF487" s="84" t="n">
        <f aca="false">AC487-(E487*SUM(AZ487:BC487))</f>
        <v>0</v>
      </c>
      <c r="AG487" s="85" t="str">
        <f aca="false">IF(AC487=0," - ",IF(AC487&lt;0,-AF487/AC487,AF487/AC487))</f>
        <v> - </v>
      </c>
      <c r="AH487" s="89"/>
      <c r="AI487" s="88" t="n">
        <f aca="false">G487</f>
        <v>0</v>
      </c>
      <c r="AJ487" s="84" t="n">
        <f aca="false">H487</f>
        <v>0</v>
      </c>
      <c r="AK487" s="84" t="n">
        <f aca="false">AJ487-(G487*AZ487)</f>
        <v>0</v>
      </c>
      <c r="AL487" s="85" t="str">
        <f aca="false">IF(AJ487=0," - ",IF(AJ487&lt;0,-AK487/AJ487,AK487/AJ487))</f>
        <v> - </v>
      </c>
      <c r="AM487" s="84" t="n">
        <f aca="false">AJ487-(G487*SUM(AZ487:BC487))</f>
        <v>0</v>
      </c>
      <c r="AN487" s="85" t="str">
        <f aca="false">IF(AJ487=0," - ",IF(AJ487&lt;0,-AM487/AJ487,AM487/AJ487))</f>
        <v> - </v>
      </c>
      <c r="AO487" s="81"/>
      <c r="AP487" s="88" t="n">
        <f aca="false">I487</f>
        <v>0</v>
      </c>
      <c r="AQ487" s="84" t="n">
        <f aca="false">J487</f>
        <v>0</v>
      </c>
      <c r="AR487" s="84" t="n">
        <f aca="false">AQ487-(I487*AZ487)</f>
        <v>0</v>
      </c>
      <c r="AS487" s="85" t="str">
        <f aca="false">IF(AQ487=0," - ",IF(AQ487&lt;0,-AR487/AQ487,AR487/AQ487))</f>
        <v> - </v>
      </c>
      <c r="AT487" s="84" t="n">
        <f aca="false">AQ487-(I487*SUM(AZ487:BC487))</f>
        <v>0</v>
      </c>
      <c r="AU487" s="85" t="str">
        <f aca="false">IF(AQ487=0," - ",IF(AQ487&lt;0,-AT487/AQ487,AT487/AQ487))</f>
        <v> - </v>
      </c>
      <c r="AV487" s="140" t="str">
        <f aca="false">A487</f>
        <v>A746002N</v>
      </c>
      <c r="AW487" s="90" t="str">
        <f aca="false">B487</f>
        <v>NUTRIZEN Bi-phase Action prolongée Nouvelle formule</v>
      </c>
      <c r="AX487" s="184" t="n">
        <v>5.68</v>
      </c>
      <c r="AY487" s="102" t="n">
        <f aca="false">$AY$1</f>
        <v>0.732386113959279</v>
      </c>
      <c r="AZ487" s="108" t="n">
        <f aca="false">AX487*AY487</f>
        <v>4.15995312728871</v>
      </c>
      <c r="BA487" s="164" t="n">
        <f aca="false">AZ487*0.0439</f>
        <v>0.182621942287974</v>
      </c>
      <c r="BB487" s="108" t="n">
        <f aca="false">AZ487*0.128</f>
        <v>0.532474000292954</v>
      </c>
      <c r="BC487" s="95"/>
      <c r="BD487" s="93" t="n">
        <f aca="false">AZ487+BA487+BB487+BC487</f>
        <v>4.87504906986964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</row>
    <row r="488" customFormat="false" ht="12.75" hidden="false" customHeight="false" outlineLevel="0" collapsed="false">
      <c r="A488" s="77" t="s">
        <v>980</v>
      </c>
      <c r="B488" s="78" t="s">
        <v>981</v>
      </c>
      <c r="C488" s="98"/>
      <c r="D488" s="98"/>
      <c r="E488" s="98"/>
      <c r="F488" s="98"/>
      <c r="G488" s="98"/>
      <c r="H488" s="98"/>
      <c r="I488" s="98"/>
      <c r="J488" s="98"/>
      <c r="K488" s="130"/>
      <c r="L488" s="82" t="n">
        <f aca="false">C488+E488+G488+I488</f>
        <v>0</v>
      </c>
      <c r="M488" s="83" t="n">
        <f aca="false">D488+F488+H488+J488</f>
        <v>0</v>
      </c>
      <c r="N488" s="84" t="n">
        <f aca="false">AZ488*L488</f>
        <v>0</v>
      </c>
      <c r="O488" s="84" t="n">
        <f aca="false">SUM(AZ488:BC488)*L488</f>
        <v>0</v>
      </c>
      <c r="P488" s="84" t="n">
        <f aca="false">M488-N488</f>
        <v>0</v>
      </c>
      <c r="Q488" s="85" t="str">
        <f aca="false">IF(M488=0," - ",P488/M488)</f>
        <v> - </v>
      </c>
      <c r="R488" s="84" t="n">
        <f aca="false">M488-O488</f>
        <v>0</v>
      </c>
      <c r="S488" s="85" t="str">
        <f aca="false">IF(M488=0," - ",R488/M488)</f>
        <v> - </v>
      </c>
      <c r="T488" s="86"/>
      <c r="U488" s="87" t="n">
        <f aca="false">C488</f>
        <v>0</v>
      </c>
      <c r="V488" s="84" t="n">
        <f aca="false">D488</f>
        <v>0</v>
      </c>
      <c r="W488" s="84" t="n">
        <f aca="false">V488-(C488*AZ488)</f>
        <v>0</v>
      </c>
      <c r="X488" s="85" t="str">
        <f aca="false">IF(V488=0," - ",IF(V488&lt;0,-W488/V488,W488/V488))</f>
        <v> - </v>
      </c>
      <c r="Y488" s="84" t="n">
        <f aca="false">V488-(C488*SUM(AZ488:BC488))</f>
        <v>0</v>
      </c>
      <c r="Z488" s="85" t="str">
        <f aca="false">IF(V488=0," - ",IF(V488&lt;0,-Y488/V488,Y488/V488))</f>
        <v> - </v>
      </c>
      <c r="AA488" s="86"/>
      <c r="AB488" s="88" t="n">
        <f aca="false">E488</f>
        <v>0</v>
      </c>
      <c r="AC488" s="84" t="n">
        <f aca="false">F488</f>
        <v>0</v>
      </c>
      <c r="AD488" s="84" t="n">
        <f aca="false">AC488-(E488*AZ488)</f>
        <v>0</v>
      </c>
      <c r="AE488" s="85" t="str">
        <f aca="false">IF(AC488=0," - ",IF(AC488&lt;0,-AD488/AC488,AD488/AC488))</f>
        <v> - </v>
      </c>
      <c r="AF488" s="84" t="n">
        <f aca="false">AC488-(E488*SUM(AZ488:BC488))</f>
        <v>0</v>
      </c>
      <c r="AG488" s="85" t="str">
        <f aca="false">IF(AC488=0," - ",IF(AC488&lt;0,-AF488/AC488,AF488/AC488))</f>
        <v> - </v>
      </c>
      <c r="AH488" s="89"/>
      <c r="AI488" s="88" t="n">
        <f aca="false">G488</f>
        <v>0</v>
      </c>
      <c r="AJ488" s="84" t="n">
        <f aca="false">H488</f>
        <v>0</v>
      </c>
      <c r="AK488" s="84" t="n">
        <f aca="false">AJ488-(G488*AZ488)</f>
        <v>0</v>
      </c>
      <c r="AL488" s="85" t="str">
        <f aca="false">IF(AJ488=0," - ",IF(AJ488&lt;0,-AK488/AJ488,AK488/AJ488))</f>
        <v> - </v>
      </c>
      <c r="AM488" s="84" t="n">
        <f aca="false">AJ488-(G488*SUM(AZ488:BC488))</f>
        <v>0</v>
      </c>
      <c r="AN488" s="85" t="str">
        <f aca="false">IF(AJ488=0," - ",IF(AJ488&lt;0,-AM488/AJ488,AM488/AJ488))</f>
        <v> - </v>
      </c>
      <c r="AO488" s="81"/>
      <c r="AP488" s="88" t="n">
        <f aca="false">I488</f>
        <v>0</v>
      </c>
      <c r="AQ488" s="84" t="n">
        <f aca="false">J488</f>
        <v>0</v>
      </c>
      <c r="AR488" s="84" t="n">
        <f aca="false">AQ488-(I488*AZ488)</f>
        <v>0</v>
      </c>
      <c r="AS488" s="85" t="str">
        <f aca="false">IF(AQ488=0," - ",IF(AQ488&lt;0,-AR488/AQ488,AR488/AQ488))</f>
        <v> - </v>
      </c>
      <c r="AT488" s="84" t="n">
        <f aca="false">AQ488-(I488*SUM(AZ488:BC488))</f>
        <v>0</v>
      </c>
      <c r="AU488" s="85" t="str">
        <f aca="false">IF(AQ488=0," - ",IF(AQ488&lt;0,-AT488/AQ488,AT488/AQ488))</f>
        <v> - </v>
      </c>
      <c r="AV488" s="140" t="str">
        <f aca="false">A488</f>
        <v>A7464</v>
      </c>
      <c r="AW488" s="90" t="str">
        <f aca="false">B488</f>
        <v>CARDIO ACTIN  discontinué</v>
      </c>
      <c r="AX488" s="174" t="n">
        <v>8.71</v>
      </c>
      <c r="AY488" s="102" t="n">
        <f aca="false">$AY$1</f>
        <v>0.732386113959279</v>
      </c>
      <c r="AZ488" s="108" t="n">
        <f aca="false">AX488*AY488</f>
        <v>6.37908305258532</v>
      </c>
      <c r="BA488" s="164" t="n">
        <f aca="false">AZ488*0.0439</f>
        <v>0.280041746008496</v>
      </c>
      <c r="BB488" s="108" t="n">
        <f aca="false">AZ488*0.128</f>
        <v>0.816522630730921</v>
      </c>
      <c r="BC488" s="176" t="n">
        <f aca="false">0.11/AY488</f>
        <v>0.150194</v>
      </c>
      <c r="BD488" s="93" t="n">
        <f aca="false">AZ488+BA488+BB488+BC488</f>
        <v>7.62584142932474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</row>
    <row r="489" customFormat="false" ht="12.75" hidden="false" customHeight="false" outlineLevel="0" collapsed="false">
      <c r="A489" s="77" t="s">
        <v>982</v>
      </c>
      <c r="B489" s="78" t="s">
        <v>983</v>
      </c>
      <c r="C489" s="79" t="n">
        <f aca="false">900+2</f>
        <v>902</v>
      </c>
      <c r="D489" s="80" t="n">
        <f aca="false">7401.87+34</f>
        <v>7435.87</v>
      </c>
      <c r="E489" s="79"/>
      <c r="F489" s="80"/>
      <c r="G489" s="79"/>
      <c r="H489" s="80"/>
      <c r="I489" s="79"/>
      <c r="J489" s="80"/>
      <c r="K489" s="130"/>
      <c r="L489" s="82" t="n">
        <f aca="false">C489+E489+G489+I489</f>
        <v>902</v>
      </c>
      <c r="M489" s="83" t="n">
        <f aca="false">D489+F489+H489+J489</f>
        <v>7435.87</v>
      </c>
      <c r="N489" s="84" t="n">
        <f aca="false">AZ489*L489</f>
        <v>3190.75728724183</v>
      </c>
      <c r="O489" s="84" t="n">
        <f aca="false">SUM(AZ489:BC489)*L489</f>
        <v>3739.24846491871</v>
      </c>
      <c r="P489" s="84" t="n">
        <f aca="false">M489-N489</f>
        <v>4245.11271275817</v>
      </c>
      <c r="Q489" s="85" t="n">
        <f aca="false">IF(M489=0," - ",P489/M489)</f>
        <v>0.570896574678977</v>
      </c>
      <c r="R489" s="84" t="n">
        <f aca="false">M489-O489</f>
        <v>3696.62153508129</v>
      </c>
      <c r="S489" s="85" t="n">
        <f aca="false">IF(M489=0," - ",R489/M489)</f>
        <v>0.497133695866293</v>
      </c>
      <c r="T489" s="86"/>
      <c r="U489" s="87" t="n">
        <f aca="false">C489</f>
        <v>902</v>
      </c>
      <c r="V489" s="84" t="n">
        <f aca="false">D489</f>
        <v>7435.87</v>
      </c>
      <c r="W489" s="84" t="n">
        <f aca="false">V489-(C489*AZ489)</f>
        <v>4245.11271275817</v>
      </c>
      <c r="X489" s="85" t="n">
        <f aca="false">IF(V489=0," - ",IF(V489&lt;0,-W489/V489,W489/V489))</f>
        <v>0.570896574678977</v>
      </c>
      <c r="Y489" s="84" t="n">
        <f aca="false">V489-(C489*SUM(AZ489:BC489))</f>
        <v>3696.62153508129</v>
      </c>
      <c r="Z489" s="85" t="n">
        <f aca="false">IF(V489=0," - ",IF(V489&lt;0,-Y489/V489,Y489/V489))</f>
        <v>0.497133695866293</v>
      </c>
      <c r="AA489" s="86"/>
      <c r="AB489" s="88" t="n">
        <f aca="false">E489</f>
        <v>0</v>
      </c>
      <c r="AC489" s="84" t="n">
        <f aca="false">F489</f>
        <v>0</v>
      </c>
      <c r="AD489" s="84" t="n">
        <f aca="false">AC489-(E489*AZ489)</f>
        <v>0</v>
      </c>
      <c r="AE489" s="85" t="str">
        <f aca="false">IF(AC489=0," - ",IF(AC489&lt;0,-AD489/AC489,AD489/AC489))</f>
        <v> - </v>
      </c>
      <c r="AF489" s="84" t="n">
        <f aca="false">AC489-(E489*SUM(AZ489:BC489))</f>
        <v>0</v>
      </c>
      <c r="AG489" s="85" t="str">
        <f aca="false">IF(AC489=0," - ",IF(AC489&lt;0,-AF489/AC489,AF489/AC489))</f>
        <v> - </v>
      </c>
      <c r="AH489" s="89"/>
      <c r="AI489" s="88" t="n">
        <f aca="false">G489</f>
        <v>0</v>
      </c>
      <c r="AJ489" s="84" t="n">
        <f aca="false">H489</f>
        <v>0</v>
      </c>
      <c r="AK489" s="84" t="n">
        <f aca="false">AJ489-(G489*AZ489)</f>
        <v>0</v>
      </c>
      <c r="AL489" s="85" t="str">
        <f aca="false">IF(AJ489=0," - ",IF(AJ489&lt;0,-AK489/AJ489,AK489/AJ489))</f>
        <v> - </v>
      </c>
      <c r="AM489" s="84" t="n">
        <f aca="false">AJ489-(G489*SUM(AZ489:BC489))</f>
        <v>0</v>
      </c>
      <c r="AN489" s="85" t="str">
        <f aca="false">IF(AJ489=0," - ",IF(AJ489&lt;0,-AM489/AJ489,AM489/AJ489))</f>
        <v> - </v>
      </c>
      <c r="AO489" s="81"/>
      <c r="AP489" s="88" t="n">
        <f aca="false">I489</f>
        <v>0</v>
      </c>
      <c r="AQ489" s="84" t="n">
        <f aca="false">J489</f>
        <v>0</v>
      </c>
      <c r="AR489" s="84" t="n">
        <f aca="false">AQ489-(I489*AZ489)</f>
        <v>0</v>
      </c>
      <c r="AS489" s="85" t="str">
        <f aca="false">IF(AQ489=0," - ",IF(AQ489&lt;0,-AR489/AQ489,AR489/AQ489))</f>
        <v> - </v>
      </c>
      <c r="AT489" s="84" t="n">
        <f aca="false">AQ489-(I489*SUM(AZ489:BC489))</f>
        <v>0</v>
      </c>
      <c r="AU489" s="85" t="str">
        <f aca="false">IF(AQ489=0," - ",IF(AQ489&lt;0,-AT489/AQ489,AT489/AQ489))</f>
        <v> - </v>
      </c>
      <c r="AV489" s="140" t="str">
        <f aca="false">A489</f>
        <v>A7476</v>
      </c>
      <c r="AW489" s="90" t="str">
        <f aca="false">B489</f>
        <v>ULTRA CHEVEUX PEAUX ONGLES</v>
      </c>
      <c r="AX489" s="174" t="n">
        <v>4.83</v>
      </c>
      <c r="AY489" s="102" t="n">
        <f aca="false">$AY$1</f>
        <v>0.732386113959279</v>
      </c>
      <c r="AZ489" s="108" t="n">
        <f aca="false">AX489*AY489</f>
        <v>3.53742493042332</v>
      </c>
      <c r="BA489" s="164" t="n">
        <f aca="false">AZ489*0.0439</f>
        <v>0.155292954445584</v>
      </c>
      <c r="BB489" s="108" t="n">
        <f aca="false">AZ489*0.128</f>
        <v>0.452790391094185</v>
      </c>
      <c r="BC489" s="95"/>
      <c r="BD489" s="93" t="n">
        <f aca="false">AZ489+BA489+BB489+BC489</f>
        <v>4.14550827596309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</row>
    <row r="490" customFormat="false" ht="12.75" hidden="false" customHeight="false" outlineLevel="0" collapsed="false">
      <c r="A490" s="77" t="s">
        <v>984</v>
      </c>
      <c r="B490" s="78" t="s">
        <v>985</v>
      </c>
      <c r="C490" s="79" t="n">
        <f aca="false">59</f>
        <v>59</v>
      </c>
      <c r="D490" s="80" t="n">
        <f aca="false">528.36</f>
        <v>528.36</v>
      </c>
      <c r="E490" s="79"/>
      <c r="F490" s="80"/>
      <c r="G490" s="79"/>
      <c r="H490" s="80"/>
      <c r="I490" s="79"/>
      <c r="J490" s="80"/>
      <c r="K490" s="130"/>
      <c r="L490" s="82" t="n">
        <f aca="false">C490+E490+G490+I490</f>
        <v>59</v>
      </c>
      <c r="M490" s="83" t="n">
        <f aca="false">D490+F490+H490+J490</f>
        <v>528.36</v>
      </c>
      <c r="N490" s="84" t="n">
        <f aca="false">AZ490*L490</f>
        <v>189.263219569357</v>
      </c>
      <c r="O490" s="84" t="n">
        <f aca="false">SUM(AZ490:BC490)*L490</f>
        <v>221.797567013329</v>
      </c>
      <c r="P490" s="84" t="n">
        <f aca="false">M490-N490</f>
        <v>339.096780430643</v>
      </c>
      <c r="Q490" s="85" t="n">
        <f aca="false">IF(M490=0," - ",P490/M490)</f>
        <v>0.641791165929751</v>
      </c>
      <c r="R490" s="84" t="n">
        <f aca="false">M490-O490</f>
        <v>306.562432986671</v>
      </c>
      <c r="S490" s="85" t="n">
        <f aca="false">IF(M490=0," - ",R490/M490)</f>
        <v>0.580215067353075</v>
      </c>
      <c r="T490" s="86"/>
      <c r="U490" s="87" t="n">
        <f aca="false">C490</f>
        <v>59</v>
      </c>
      <c r="V490" s="84" t="n">
        <f aca="false">D490</f>
        <v>528.36</v>
      </c>
      <c r="W490" s="84" t="n">
        <f aca="false">V490-(C490*AZ490)</f>
        <v>339.096780430643</v>
      </c>
      <c r="X490" s="85" t="n">
        <f aca="false">IF(V490=0," - ",IF(V490&lt;0,-W490/V490,W490/V490))</f>
        <v>0.641791165929751</v>
      </c>
      <c r="Y490" s="84" t="n">
        <f aca="false">V490-(C490*SUM(AZ490:BC490))</f>
        <v>306.562432986671</v>
      </c>
      <c r="Z490" s="85" t="n">
        <f aca="false">IF(V490=0," - ",IF(V490&lt;0,-Y490/V490,Y490/V490))</f>
        <v>0.580215067353075</v>
      </c>
      <c r="AA490" s="86"/>
      <c r="AB490" s="88" t="n">
        <f aca="false">E490</f>
        <v>0</v>
      </c>
      <c r="AC490" s="84" t="n">
        <f aca="false">F490</f>
        <v>0</v>
      </c>
      <c r="AD490" s="84" t="n">
        <f aca="false">AC490-(E490*AZ490)</f>
        <v>0</v>
      </c>
      <c r="AE490" s="85" t="str">
        <f aca="false">IF(AC490=0," - ",IF(AC490&lt;0,-AD490/AC490,AD490/AC490))</f>
        <v> - </v>
      </c>
      <c r="AF490" s="84" t="n">
        <f aca="false">AC490-(E490*SUM(AZ490:BC490))</f>
        <v>0</v>
      </c>
      <c r="AG490" s="85" t="str">
        <f aca="false">IF(AC490=0," - ",IF(AC490&lt;0,-AF490/AC490,AF490/AC490))</f>
        <v> - </v>
      </c>
      <c r="AH490" s="89"/>
      <c r="AI490" s="88" t="n">
        <f aca="false">G490</f>
        <v>0</v>
      </c>
      <c r="AJ490" s="84" t="n">
        <f aca="false">H490</f>
        <v>0</v>
      </c>
      <c r="AK490" s="84" t="n">
        <f aca="false">AJ490-(G490*AZ490)</f>
        <v>0</v>
      </c>
      <c r="AL490" s="85" t="str">
        <f aca="false">IF(AJ490=0," - ",IF(AJ490&lt;0,-AK490/AJ490,AK490/AJ490))</f>
        <v> - </v>
      </c>
      <c r="AM490" s="84" t="n">
        <f aca="false">AJ490-(G490*SUM(AZ490:BC490))</f>
        <v>0</v>
      </c>
      <c r="AN490" s="85" t="str">
        <f aca="false">IF(AJ490=0," - ",IF(AJ490&lt;0,-AM490/AJ490,AM490/AJ490))</f>
        <v> - </v>
      </c>
      <c r="AO490" s="81"/>
      <c r="AP490" s="88" t="n">
        <f aca="false">I490</f>
        <v>0</v>
      </c>
      <c r="AQ490" s="84" t="n">
        <f aca="false">J490</f>
        <v>0</v>
      </c>
      <c r="AR490" s="84" t="n">
        <f aca="false">AQ490-(I490*AZ490)</f>
        <v>0</v>
      </c>
      <c r="AS490" s="85" t="str">
        <f aca="false">IF(AQ490=0," - ",IF(AQ490&lt;0,-AR490/AQ490,AR490/AQ490))</f>
        <v> - </v>
      </c>
      <c r="AT490" s="84" t="n">
        <f aca="false">AQ490-(I490*SUM(AZ490:BC490))</f>
        <v>0</v>
      </c>
      <c r="AU490" s="85" t="str">
        <f aca="false">IF(AQ490=0," - ",IF(AQ490&lt;0,-AT490/AQ490,AT490/AQ490))</f>
        <v> - </v>
      </c>
      <c r="AV490" s="140" t="str">
        <f aca="false">A490</f>
        <v>A77003</v>
      </c>
      <c r="AW490" s="90" t="str">
        <f aca="false">B490</f>
        <v>METAL CONTROL</v>
      </c>
      <c r="AX490" s="174" t="n">
        <v>4.38</v>
      </c>
      <c r="AY490" s="102" t="n">
        <f aca="false">$AY$1</f>
        <v>0.732386113959279</v>
      </c>
      <c r="AZ490" s="108" t="n">
        <f aca="false">AX490*AY490</f>
        <v>3.20785117914164</v>
      </c>
      <c r="BA490" s="164" t="n">
        <f aca="false">AZ490*0.0439</f>
        <v>0.140824666764318</v>
      </c>
      <c r="BB490" s="108" t="n">
        <f aca="false">AZ490*0.128</f>
        <v>0.41060495093013</v>
      </c>
      <c r="BC490" s="95"/>
      <c r="BD490" s="93" t="n">
        <f aca="false">AZ490+BA490+BB490+BC490</f>
        <v>3.75928079683609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</row>
    <row r="491" customFormat="false" ht="12.75" hidden="false" customHeight="false" outlineLevel="0" collapsed="false">
      <c r="A491" s="77" t="s">
        <v>986</v>
      </c>
      <c r="B491" s="78" t="s">
        <v>987</v>
      </c>
      <c r="C491" s="79"/>
      <c r="D491" s="80"/>
      <c r="E491" s="79"/>
      <c r="F491" s="80"/>
      <c r="G491" s="79"/>
      <c r="H491" s="80"/>
      <c r="I491" s="79"/>
      <c r="J491" s="80"/>
      <c r="K491" s="130"/>
      <c r="L491" s="82" t="n">
        <f aca="false">C491+E491+G491+I491</f>
        <v>0</v>
      </c>
      <c r="M491" s="83" t="n">
        <f aca="false">D491+F491+H491+J491</f>
        <v>0</v>
      </c>
      <c r="N491" s="84" t="n">
        <f aca="false">AZ491*L491</f>
        <v>0</v>
      </c>
      <c r="O491" s="84" t="n">
        <f aca="false">SUM(AZ491:BC491)*L491</f>
        <v>0</v>
      </c>
      <c r="P491" s="84" t="n">
        <f aca="false">M491-N491</f>
        <v>0</v>
      </c>
      <c r="Q491" s="85" t="str">
        <f aca="false">IF(M491=0," - ",P491/M491)</f>
        <v> - </v>
      </c>
      <c r="R491" s="84" t="n">
        <f aca="false">M491-O491</f>
        <v>0</v>
      </c>
      <c r="S491" s="85" t="str">
        <f aca="false">IF(M491=0," - ",R491/M491)</f>
        <v> - </v>
      </c>
      <c r="T491" s="86"/>
      <c r="U491" s="87" t="n">
        <f aca="false">C491</f>
        <v>0</v>
      </c>
      <c r="V491" s="84" t="n">
        <f aca="false">D491</f>
        <v>0</v>
      </c>
      <c r="W491" s="84" t="n">
        <f aca="false">V491-(C491*AZ491)</f>
        <v>0</v>
      </c>
      <c r="X491" s="85" t="str">
        <f aca="false">IF(V491=0," - ",IF(V491&lt;0,-W491/V491,W491/V491))</f>
        <v> - </v>
      </c>
      <c r="Y491" s="84" t="n">
        <f aca="false">V491-(C491*SUM(AZ491:BC491))</f>
        <v>0</v>
      </c>
      <c r="Z491" s="85" t="str">
        <f aca="false">IF(V491=0," - ",IF(V491&lt;0,-Y491/V491,Y491/V491))</f>
        <v> - </v>
      </c>
      <c r="AA491" s="86"/>
      <c r="AB491" s="88" t="n">
        <f aca="false">E491</f>
        <v>0</v>
      </c>
      <c r="AC491" s="84" t="n">
        <f aca="false">F491</f>
        <v>0</v>
      </c>
      <c r="AD491" s="84" t="n">
        <f aca="false">AC491-(E491*AZ491)</f>
        <v>0</v>
      </c>
      <c r="AE491" s="85" t="str">
        <f aca="false">IF(AC491=0," - ",IF(AC491&lt;0,-AD491/AC491,AD491/AC491))</f>
        <v> - </v>
      </c>
      <c r="AF491" s="84" t="n">
        <f aca="false">AC491-(E491*SUM(AZ491:BC491))</f>
        <v>0</v>
      </c>
      <c r="AG491" s="85" t="str">
        <f aca="false">IF(AC491=0," - ",IF(AC491&lt;0,-AF491/AC491,AF491/AC491))</f>
        <v> - </v>
      </c>
      <c r="AH491" s="89"/>
      <c r="AI491" s="88" t="n">
        <f aca="false">G491</f>
        <v>0</v>
      </c>
      <c r="AJ491" s="84" t="n">
        <f aca="false">H491</f>
        <v>0</v>
      </c>
      <c r="AK491" s="84" t="n">
        <f aca="false">AJ491-(G491*AZ491)</f>
        <v>0</v>
      </c>
      <c r="AL491" s="85" t="str">
        <f aca="false">IF(AJ491=0," - ",IF(AJ491&lt;0,-AK491/AJ491,AK491/AJ491))</f>
        <v> - </v>
      </c>
      <c r="AM491" s="84" t="n">
        <f aca="false">AJ491-(G491*SUM(AZ491:BC491))</f>
        <v>0</v>
      </c>
      <c r="AN491" s="85" t="str">
        <f aca="false">IF(AJ491=0," - ",IF(AJ491&lt;0,-AM491/AJ491,AM491/AJ491))</f>
        <v> - </v>
      </c>
      <c r="AO491" s="81"/>
      <c r="AP491" s="88" t="n">
        <f aca="false">I491</f>
        <v>0</v>
      </c>
      <c r="AQ491" s="84" t="n">
        <f aca="false">J491</f>
        <v>0</v>
      </c>
      <c r="AR491" s="84" t="n">
        <f aca="false">AQ491-(I491*AZ491)</f>
        <v>0</v>
      </c>
      <c r="AS491" s="85" t="str">
        <f aca="false">IF(AQ491=0," - ",IF(AQ491&lt;0,-AR491/AQ491,AR491/AQ491))</f>
        <v> - </v>
      </c>
      <c r="AT491" s="84" t="n">
        <f aca="false">AQ491-(I491*SUM(AZ491:BC491))</f>
        <v>0</v>
      </c>
      <c r="AU491" s="85" t="str">
        <f aca="false">IF(AQ491=0," - ",IF(AQ491&lt;0,-AT491/AQ491,AT491/AQ491))</f>
        <v> - </v>
      </c>
      <c r="AV491" s="140" t="str">
        <f aca="false">A491</f>
        <v>A78811501</v>
      </c>
      <c r="AW491" s="90" t="str">
        <f aca="false">B491</f>
        <v>SOURCE DE VIE ECHANTILLON 15 CP</v>
      </c>
      <c r="AX491" s="174" t="n">
        <v>2.15</v>
      </c>
      <c r="AY491" s="102" t="n">
        <f aca="false">$AY$1</f>
        <v>0.732386113959279</v>
      </c>
      <c r="AZ491" s="108" t="n">
        <f aca="false">AX491*AY491</f>
        <v>1.57463014501245</v>
      </c>
      <c r="BA491" s="164" t="n">
        <f aca="false">AZ491*0.0439</f>
        <v>0.0691262633660466</v>
      </c>
      <c r="BB491" s="108" t="n">
        <f aca="false">AZ491*0.128</f>
        <v>0.201552658561594</v>
      </c>
      <c r="BC491" s="95"/>
      <c r="BD491" s="93" t="n">
        <f aca="false">AZ491+BA491+BB491+BC491</f>
        <v>1.84530906694009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</row>
    <row r="492" customFormat="false" ht="12.75" hidden="false" customHeight="false" outlineLevel="0" collapsed="false">
      <c r="A492" s="77" t="s">
        <v>988</v>
      </c>
      <c r="B492" s="78" t="s">
        <v>989</v>
      </c>
      <c r="C492" s="79"/>
      <c r="D492" s="80"/>
      <c r="E492" s="79"/>
      <c r="F492" s="80"/>
      <c r="G492" s="79"/>
      <c r="H492" s="80"/>
      <c r="I492" s="79"/>
      <c r="J492" s="80"/>
      <c r="K492" s="130"/>
      <c r="L492" s="82" t="n">
        <f aca="false">C492+E492+G492+I492</f>
        <v>0</v>
      </c>
      <c r="M492" s="83" t="n">
        <f aca="false">D492+F492+H492+J492</f>
        <v>0</v>
      </c>
      <c r="N492" s="84" t="n">
        <f aca="false">AZ492*L492</f>
        <v>0</v>
      </c>
      <c r="O492" s="84" t="n">
        <f aca="false">SUM(AZ492:BC492)*L492</f>
        <v>0</v>
      </c>
      <c r="P492" s="84" t="n">
        <f aca="false">M492-N492</f>
        <v>0</v>
      </c>
      <c r="Q492" s="85" t="str">
        <f aca="false">IF(M492=0," - ",P492/M492)</f>
        <v> - </v>
      </c>
      <c r="R492" s="84" t="n">
        <f aca="false">M492-O492</f>
        <v>0</v>
      </c>
      <c r="S492" s="85" t="str">
        <f aca="false">IF(M492=0," - ",R492/M492)</f>
        <v> - </v>
      </c>
      <c r="T492" s="86"/>
      <c r="U492" s="87" t="n">
        <f aca="false">C492</f>
        <v>0</v>
      </c>
      <c r="V492" s="84" t="n">
        <f aca="false">D492</f>
        <v>0</v>
      </c>
      <c r="W492" s="84" t="n">
        <f aca="false">V492-(C492*AZ492)</f>
        <v>0</v>
      </c>
      <c r="X492" s="85" t="str">
        <f aca="false">IF(V492=0," - ",IF(V492&lt;0,-W492/V492,W492/V492))</f>
        <v> - </v>
      </c>
      <c r="Y492" s="84" t="n">
        <f aca="false">V492-(C492*SUM(AZ492:BC492))</f>
        <v>0</v>
      </c>
      <c r="Z492" s="85" t="str">
        <f aca="false">IF(V492=0," - ",IF(V492&lt;0,-Y492/V492,Y492/V492))</f>
        <v> - </v>
      </c>
      <c r="AA492" s="86"/>
      <c r="AB492" s="88" t="n">
        <f aca="false">E492</f>
        <v>0</v>
      </c>
      <c r="AC492" s="84" t="n">
        <f aca="false">F492</f>
        <v>0</v>
      </c>
      <c r="AD492" s="84" t="n">
        <f aca="false">AC492-(E492*AZ492)</f>
        <v>0</v>
      </c>
      <c r="AE492" s="85" t="str">
        <f aca="false">IF(AC492=0," - ",IF(AC492&lt;0,-AD492/AC492,AD492/AC492))</f>
        <v> - </v>
      </c>
      <c r="AF492" s="84" t="n">
        <f aca="false">AC492-(E492*SUM(AZ492:BC492))</f>
        <v>0</v>
      </c>
      <c r="AG492" s="85" t="str">
        <f aca="false">IF(AC492=0," - ",IF(AC492&lt;0,-AF492/AC492,AF492/AC492))</f>
        <v> - </v>
      </c>
      <c r="AH492" s="89"/>
      <c r="AI492" s="88" t="n">
        <f aca="false">G492</f>
        <v>0</v>
      </c>
      <c r="AJ492" s="84" t="n">
        <f aca="false">H492</f>
        <v>0</v>
      </c>
      <c r="AK492" s="84" t="n">
        <f aca="false">AJ492-(G492*AZ492)</f>
        <v>0</v>
      </c>
      <c r="AL492" s="85" t="str">
        <f aca="false">IF(AJ492=0," - ",IF(AJ492&lt;0,-AK492/AJ492,AK492/AJ492))</f>
        <v> - </v>
      </c>
      <c r="AM492" s="84" t="n">
        <f aca="false">AJ492-(G492*SUM(AZ492:BC492))</f>
        <v>0</v>
      </c>
      <c r="AN492" s="85" t="str">
        <f aca="false">IF(AJ492=0," - ",IF(AJ492&lt;0,-AM492/AJ492,AM492/AJ492))</f>
        <v> - </v>
      </c>
      <c r="AO492" s="81"/>
      <c r="AP492" s="88" t="n">
        <f aca="false">I492</f>
        <v>0</v>
      </c>
      <c r="AQ492" s="84" t="n">
        <f aca="false">J492</f>
        <v>0</v>
      </c>
      <c r="AR492" s="84" t="n">
        <f aca="false">AQ492-(I492*AZ492)</f>
        <v>0</v>
      </c>
      <c r="AS492" s="85" t="str">
        <f aca="false">IF(AQ492=0," - ",IF(AQ492&lt;0,-AR492/AQ492,AR492/AQ492))</f>
        <v> - </v>
      </c>
      <c r="AT492" s="84" t="n">
        <f aca="false">AQ492-(I492*SUM(AZ492:BC492))</f>
        <v>0</v>
      </c>
      <c r="AU492" s="85" t="str">
        <f aca="false">IF(AQ492=0," - ",IF(AQ492&lt;0,-AT492/AQ492,AT492/AQ492))</f>
        <v> - </v>
      </c>
      <c r="AV492" s="140" t="str">
        <f aca="false">A492</f>
        <v>A78891502</v>
      </c>
      <c r="AW492" s="90" t="str">
        <f aca="false">B492</f>
        <v>SOURCE DE VIE ECHANTILLON 20 CP</v>
      </c>
      <c r="AX492" s="174" t="n">
        <v>2.68</v>
      </c>
      <c r="AY492" s="102" t="n">
        <f aca="false">$AY$1</f>
        <v>0.732386113959279</v>
      </c>
      <c r="AZ492" s="108" t="n">
        <f aca="false">AX492*AY492</f>
        <v>1.96279478541087</v>
      </c>
      <c r="BA492" s="164" t="n">
        <f aca="false">AZ492*0.0439</f>
        <v>0.0861666910795371</v>
      </c>
      <c r="BB492" s="108" t="n">
        <f aca="false">AZ492*0.128</f>
        <v>0.251237732532591</v>
      </c>
      <c r="BC492" s="95"/>
      <c r="BD492" s="93" t="n">
        <f aca="false">AZ492+BA492+BB492+BC492</f>
        <v>2.300199209023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</row>
    <row r="493" customFormat="false" ht="12.75" hidden="false" customHeight="false" outlineLevel="0" collapsed="false">
      <c r="A493" s="77" t="s">
        <v>990</v>
      </c>
      <c r="B493" s="78" t="s">
        <v>991</v>
      </c>
      <c r="C493" s="79"/>
      <c r="D493" s="80" t="n">
        <f aca="false">-13.21</f>
        <v>-13.21</v>
      </c>
      <c r="E493" s="79"/>
      <c r="F493" s="80"/>
      <c r="G493" s="79"/>
      <c r="H493" s="80"/>
      <c r="I493" s="79"/>
      <c r="J493" s="80"/>
      <c r="K493" s="130"/>
      <c r="L493" s="82" t="n">
        <f aca="false">C493+E493+G493+I493</f>
        <v>0</v>
      </c>
      <c r="M493" s="83" t="n">
        <f aca="false">D493+F493+H493+J493</f>
        <v>-13.21</v>
      </c>
      <c r="N493" s="84" t="n">
        <f aca="false">AZ493*L493</f>
        <v>0</v>
      </c>
      <c r="O493" s="84" t="n">
        <f aca="false">SUM(AZ493:BC493)*L493</f>
        <v>0</v>
      </c>
      <c r="P493" s="84" t="n">
        <f aca="false">M493-N493</f>
        <v>-13.21</v>
      </c>
      <c r="Q493" s="85" t="n">
        <f aca="false">IF(M493=0," - ",P493/M493)</f>
        <v>1</v>
      </c>
      <c r="R493" s="84" t="n">
        <f aca="false">M493-O493</f>
        <v>-13.21</v>
      </c>
      <c r="S493" s="85" t="n">
        <f aca="false">IF(M493=0," - ",R493/M493)</f>
        <v>1</v>
      </c>
      <c r="T493" s="86"/>
      <c r="U493" s="87" t="n">
        <f aca="false">C493</f>
        <v>0</v>
      </c>
      <c r="V493" s="84" t="n">
        <f aca="false">D493</f>
        <v>-13.21</v>
      </c>
      <c r="W493" s="84" t="n">
        <f aca="false">V493-(C493*AZ493)</f>
        <v>-13.21</v>
      </c>
      <c r="X493" s="85" t="n">
        <f aca="false">IF(V493=0," - ",IF(V493&lt;0,-W493/V493,W493/V493))</f>
        <v>-1</v>
      </c>
      <c r="Y493" s="84" t="n">
        <f aca="false">V493-(C493*SUM(AZ493:BC493))</f>
        <v>-13.21</v>
      </c>
      <c r="Z493" s="85" t="n">
        <f aca="false">IF(V493=0," - ",IF(V493&lt;0,-Y493/V493,Y493/V493))</f>
        <v>-1</v>
      </c>
      <c r="AA493" s="86"/>
      <c r="AB493" s="88" t="n">
        <f aca="false">E493</f>
        <v>0</v>
      </c>
      <c r="AC493" s="84" t="n">
        <f aca="false">F493</f>
        <v>0</v>
      </c>
      <c r="AD493" s="84" t="n">
        <f aca="false">AC493-(E493*AZ493)</f>
        <v>0</v>
      </c>
      <c r="AE493" s="85" t="str">
        <f aca="false">IF(AC493=0," - ",IF(AC493&lt;0,-AD493/AC493,AD493/AC493))</f>
        <v> - </v>
      </c>
      <c r="AF493" s="84" t="n">
        <f aca="false">AC493-(E493*SUM(AZ493:BC493))</f>
        <v>0</v>
      </c>
      <c r="AG493" s="85" t="str">
        <f aca="false">IF(AC493=0," - ",IF(AC493&lt;0,-AF493/AC493,AF493/AC493))</f>
        <v> - </v>
      </c>
      <c r="AH493" s="89"/>
      <c r="AI493" s="88" t="n">
        <f aca="false">G493</f>
        <v>0</v>
      </c>
      <c r="AJ493" s="84" t="n">
        <f aca="false">H493</f>
        <v>0</v>
      </c>
      <c r="AK493" s="84" t="n">
        <f aca="false">AJ493-(G493*AZ493)</f>
        <v>0</v>
      </c>
      <c r="AL493" s="85" t="str">
        <f aca="false">IF(AJ493=0," - ",IF(AJ493&lt;0,-AK493/AJ493,AK493/AJ493))</f>
        <v> - </v>
      </c>
      <c r="AM493" s="84" t="n">
        <f aca="false">AJ493-(G493*SUM(AZ493:BC493))</f>
        <v>0</v>
      </c>
      <c r="AN493" s="85" t="str">
        <f aca="false">IF(AJ493=0," - ",IF(AJ493&lt;0,-AM493/AJ493,AM493/AJ493))</f>
        <v> - </v>
      </c>
      <c r="AO493" s="81"/>
      <c r="AP493" s="88" t="n">
        <f aca="false">I493</f>
        <v>0</v>
      </c>
      <c r="AQ493" s="84" t="n">
        <f aca="false">J493</f>
        <v>0</v>
      </c>
      <c r="AR493" s="84" t="n">
        <f aca="false">AQ493-(I493*AZ493)</f>
        <v>0</v>
      </c>
      <c r="AS493" s="85" t="str">
        <f aca="false">IF(AQ493=0," - ",IF(AQ493&lt;0,-AR493/AQ493,AR493/AQ493))</f>
        <v> - </v>
      </c>
      <c r="AT493" s="84" t="n">
        <f aca="false">AQ493-(I493*SUM(AZ493:BC493))</f>
        <v>0</v>
      </c>
      <c r="AU493" s="85" t="str">
        <f aca="false">IF(AQ493=0," - ",IF(AQ493&lt;0,-AT493/AQ493,AT493/AQ493))</f>
        <v> - </v>
      </c>
      <c r="AV493" s="140" t="str">
        <f aca="false">A493</f>
        <v>A8811501</v>
      </c>
      <c r="AW493" s="90" t="str">
        <f aca="false">B493</f>
        <v>SOURCE DE VIE ADULTE 60CPS</v>
      </c>
      <c r="AX493" s="174" t="n">
        <v>3.65</v>
      </c>
      <c r="AY493" s="102" t="n">
        <f aca="false">$AY$1</f>
        <v>0.732386113959279</v>
      </c>
      <c r="AZ493" s="108" t="n">
        <f aca="false">AX493*AY493</f>
        <v>2.67320931595137</v>
      </c>
      <c r="BA493" s="164" t="n">
        <f aca="false">AZ493*0.0439</f>
        <v>0.117353888970265</v>
      </c>
      <c r="BB493" s="108" t="n">
        <f aca="false">AZ493*0.128</f>
        <v>0.342170792441775</v>
      </c>
      <c r="BC493" s="95"/>
      <c r="BD493" s="93" t="n">
        <f aca="false">AZ493+BA493+BB493+BC493</f>
        <v>3.13273399736341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</row>
    <row r="494" customFormat="false" ht="12.75" hidden="false" customHeight="false" outlineLevel="0" collapsed="false">
      <c r="A494" s="77" t="s">
        <v>992</v>
      </c>
      <c r="B494" s="78" t="s">
        <v>993</v>
      </c>
      <c r="C494" s="110" t="n">
        <f aca="false">1281+3</f>
        <v>1284</v>
      </c>
      <c r="D494" s="80" t="n">
        <f aca="false">12967.77</f>
        <v>12967.77</v>
      </c>
      <c r="E494" s="79"/>
      <c r="F494" s="80"/>
      <c r="G494" s="79"/>
      <c r="H494" s="80"/>
      <c r="I494" s="79"/>
      <c r="J494" s="80"/>
      <c r="K494" s="130"/>
      <c r="L494" s="82" t="n">
        <f aca="false">C494+E494+G494+I494</f>
        <v>1284</v>
      </c>
      <c r="M494" s="83" t="n">
        <f aca="false">D494+F494+H494+J494</f>
        <v>12967.77</v>
      </c>
      <c r="N494" s="84" t="n">
        <f aca="false">AZ494*L494</f>
        <v>6018.45613007177</v>
      </c>
      <c r="O494" s="84" t="n">
        <f aca="false">SUM(AZ494:BC494)*L494</f>
        <v>7053.02873883111</v>
      </c>
      <c r="P494" s="84" t="n">
        <f aca="false">M494-N494</f>
        <v>6949.31386992823</v>
      </c>
      <c r="Q494" s="85" t="n">
        <f aca="false">IF(M494=0," - ",P494/M494)</f>
        <v>0.535891203339373</v>
      </c>
      <c r="R494" s="84" t="n">
        <f aca="false">M494-O494</f>
        <v>5914.74126116889</v>
      </c>
      <c r="S494" s="85" t="n">
        <f aca="false">IF(M494=0," - ",R494/M494)</f>
        <v>0.456110901193412</v>
      </c>
      <c r="T494" s="86"/>
      <c r="U494" s="87" t="n">
        <f aca="false">C494</f>
        <v>1284</v>
      </c>
      <c r="V494" s="84" t="n">
        <f aca="false">D494</f>
        <v>12967.77</v>
      </c>
      <c r="W494" s="84" t="n">
        <f aca="false">V494-(C494*AZ494)</f>
        <v>6949.31386992823</v>
      </c>
      <c r="X494" s="85" t="n">
        <f aca="false">IF(V494=0," - ",IF(V494&lt;0,-W494/V494,W494/V494))</f>
        <v>0.535891203339373</v>
      </c>
      <c r="Y494" s="84" t="n">
        <f aca="false">V494-(C494*SUM(AZ494:BC494))</f>
        <v>5914.74126116889</v>
      </c>
      <c r="Z494" s="85" t="n">
        <f aca="false">IF(V494=0," - ",IF(V494&lt;0,-Y494/V494,Y494/V494))</f>
        <v>0.456110901193412</v>
      </c>
      <c r="AA494" s="86"/>
      <c r="AB494" s="88" t="n">
        <f aca="false">E494</f>
        <v>0</v>
      </c>
      <c r="AC494" s="84" t="n">
        <f aca="false">F494</f>
        <v>0</v>
      </c>
      <c r="AD494" s="84" t="n">
        <f aca="false">AC494-(E494*AZ494)</f>
        <v>0</v>
      </c>
      <c r="AE494" s="85" t="str">
        <f aca="false">IF(AC494=0," - ",IF(AC494&lt;0,-AD494/AC494,AD494/AC494))</f>
        <v> - </v>
      </c>
      <c r="AF494" s="84" t="n">
        <f aca="false">AC494-(E494*SUM(AZ494:BC494))</f>
        <v>0</v>
      </c>
      <c r="AG494" s="85" t="str">
        <f aca="false">IF(AC494=0," - ",IF(AC494&lt;0,-AF494/AC494,AF494/AC494))</f>
        <v> - </v>
      </c>
      <c r="AH494" s="89"/>
      <c r="AI494" s="88" t="n">
        <f aca="false">G494</f>
        <v>0</v>
      </c>
      <c r="AJ494" s="84" t="n">
        <f aca="false">H494</f>
        <v>0</v>
      </c>
      <c r="AK494" s="84" t="n">
        <f aca="false">AJ494-(G494*AZ494)</f>
        <v>0</v>
      </c>
      <c r="AL494" s="85" t="str">
        <f aca="false">IF(AJ494=0," - ",IF(AJ494&lt;0,-AK494/AJ494,AK494/AJ494))</f>
        <v> - </v>
      </c>
      <c r="AM494" s="84" t="n">
        <f aca="false">AJ494-(G494*SUM(AZ494:BC494))</f>
        <v>0</v>
      </c>
      <c r="AN494" s="85" t="str">
        <f aca="false">IF(AJ494=0," - ",IF(AJ494&lt;0,-AM494/AJ494,AM494/AJ494))</f>
        <v> - </v>
      </c>
      <c r="AO494" s="81"/>
      <c r="AP494" s="88" t="n">
        <f aca="false">I494</f>
        <v>0</v>
      </c>
      <c r="AQ494" s="84" t="n">
        <f aca="false">J494</f>
        <v>0</v>
      </c>
      <c r="AR494" s="84" t="n">
        <f aca="false">AQ494-(I494*AZ494)</f>
        <v>0</v>
      </c>
      <c r="AS494" s="85" t="str">
        <f aca="false">IF(AQ494=0," - ",IF(AQ494&lt;0,-AR494/AQ494,AR494/AQ494))</f>
        <v> - </v>
      </c>
      <c r="AT494" s="84" t="n">
        <f aca="false">AQ494-(I494*SUM(AZ494:BC494))</f>
        <v>0</v>
      </c>
      <c r="AU494" s="85" t="str">
        <f aca="false">IF(AQ494=0," - ",IF(AQ494&lt;0,-AT494/AQ494,AT494/AQ494))</f>
        <v> - </v>
      </c>
      <c r="AV494" s="140" t="str">
        <f aca="false">A494</f>
        <v>A8811501N</v>
      </c>
      <c r="AW494" s="90" t="str">
        <f aca="false">B494</f>
        <v>SOURCE DE VIE ADULTE 60CPS Nouvelle Formule</v>
      </c>
      <c r="AX494" s="174" t="n">
        <v>6.4</v>
      </c>
      <c r="AY494" s="102" t="n">
        <f aca="false">$AY$1</f>
        <v>0.732386113959279</v>
      </c>
      <c r="AZ494" s="108" t="n">
        <f aca="false">AX494*AY494</f>
        <v>4.68727112933939</v>
      </c>
      <c r="BA494" s="164" t="n">
        <f aca="false">AZ494*0.0439</f>
        <v>0.205771202577999</v>
      </c>
      <c r="BB494" s="108" t="n">
        <f aca="false">AZ494*0.128</f>
        <v>0.599970704555442</v>
      </c>
      <c r="BC494" s="95"/>
      <c r="BD494" s="93" t="n">
        <f aca="false">AZ494+BA494+BB494+BC494</f>
        <v>5.49301303647283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</row>
    <row r="495" customFormat="false" ht="12.75" hidden="false" customHeight="false" outlineLevel="0" collapsed="false">
      <c r="A495" s="77" t="s">
        <v>994</v>
      </c>
      <c r="B495" s="78" t="s">
        <v>995</v>
      </c>
      <c r="C495" s="79" t="n">
        <f aca="false">4</f>
        <v>4</v>
      </c>
      <c r="D495" s="80" t="n">
        <f aca="false">-224.21+50.37</f>
        <v>-173.84</v>
      </c>
      <c r="E495" s="79"/>
      <c r="F495" s="80"/>
      <c r="G495" s="79"/>
      <c r="H495" s="80"/>
      <c r="I495" s="79"/>
      <c r="J495" s="80"/>
      <c r="K495" s="130"/>
      <c r="L495" s="82" t="n">
        <f aca="false">C495+E495+G495+I495</f>
        <v>4</v>
      </c>
      <c r="M495" s="83" t="n">
        <f aca="false">D495+F495+H495+J495</f>
        <v>-173.84</v>
      </c>
      <c r="N495" s="84" t="n">
        <f aca="false">AZ495*L495</f>
        <v>18.1338801816318</v>
      </c>
      <c r="O495" s="84" t="n">
        <f aca="false">SUM(AZ495:BC495)*L495</f>
        <v>21.2510941848543</v>
      </c>
      <c r="P495" s="84" t="n">
        <f aca="false">M495-N495</f>
        <v>-191.973880181632</v>
      </c>
      <c r="Q495" s="85" t="n">
        <f aca="false">IF(M495=0," - ",P495/M495)</f>
        <v>1.10431362276594</v>
      </c>
      <c r="R495" s="84" t="n">
        <f aca="false">M495-O495</f>
        <v>-195.091094184854</v>
      </c>
      <c r="S495" s="85" t="n">
        <f aca="false">IF(M495=0," - ",R495/M495)</f>
        <v>1.12224513451941</v>
      </c>
      <c r="T495" s="86"/>
      <c r="U495" s="87" t="n">
        <f aca="false">C495</f>
        <v>4</v>
      </c>
      <c r="V495" s="84" t="n">
        <f aca="false">D495</f>
        <v>-173.84</v>
      </c>
      <c r="W495" s="84" t="n">
        <f aca="false">V495-(C495*AZ495)</f>
        <v>-191.973880181632</v>
      </c>
      <c r="X495" s="85" t="n">
        <f aca="false">IF(V495=0," - ",IF(V495&lt;0,-W495/V495,W495/V495))</f>
        <v>-1.10431362276594</v>
      </c>
      <c r="Y495" s="84" t="n">
        <f aca="false">V495-(C495*SUM(AZ495:BC495))</f>
        <v>-195.091094184854</v>
      </c>
      <c r="Z495" s="85" t="n">
        <f aca="false">IF(V495=0," - ",IF(V495&lt;0,-Y495/V495,Y495/V495))</f>
        <v>-1.12224513451941</v>
      </c>
      <c r="AA495" s="86"/>
      <c r="AB495" s="88" t="n">
        <f aca="false">E495</f>
        <v>0</v>
      </c>
      <c r="AC495" s="84" t="n">
        <f aca="false">F495</f>
        <v>0</v>
      </c>
      <c r="AD495" s="84" t="n">
        <f aca="false">AC495-(E495*AZ495)</f>
        <v>0</v>
      </c>
      <c r="AE495" s="85" t="str">
        <f aca="false">IF(AC495=0," - ",IF(AC495&lt;0,-AD495/AC495,AD495/AC495))</f>
        <v> - </v>
      </c>
      <c r="AF495" s="84" t="n">
        <f aca="false">AC495-(E495*SUM(AZ495:BC495))</f>
        <v>0</v>
      </c>
      <c r="AG495" s="85" t="str">
        <f aca="false">IF(AC495=0," - ",IF(AC495&lt;0,-AF495/AC495,AF495/AC495))</f>
        <v> - </v>
      </c>
      <c r="AH495" s="89"/>
      <c r="AI495" s="88" t="n">
        <f aca="false">G495</f>
        <v>0</v>
      </c>
      <c r="AJ495" s="84" t="n">
        <f aca="false">H495</f>
        <v>0</v>
      </c>
      <c r="AK495" s="84" t="n">
        <f aca="false">AJ495-(G495*AZ495)</f>
        <v>0</v>
      </c>
      <c r="AL495" s="85" t="str">
        <f aca="false">IF(AJ495=0," - ",IF(AJ495&lt;0,-AK495/AJ495,AK495/AJ495))</f>
        <v> - </v>
      </c>
      <c r="AM495" s="84" t="n">
        <f aca="false">AJ495-(G495*SUM(AZ495:BC495))</f>
        <v>0</v>
      </c>
      <c r="AN495" s="85" t="str">
        <f aca="false">IF(AJ495=0," - ",IF(AJ495&lt;0,-AM495/AJ495,AM495/AJ495))</f>
        <v> - </v>
      </c>
      <c r="AO495" s="81"/>
      <c r="AP495" s="88" t="n">
        <f aca="false">I495</f>
        <v>0</v>
      </c>
      <c r="AQ495" s="84" t="n">
        <f aca="false">J495</f>
        <v>0</v>
      </c>
      <c r="AR495" s="84" t="n">
        <f aca="false">AQ495-(I495*AZ495)</f>
        <v>0</v>
      </c>
      <c r="AS495" s="85" t="str">
        <f aca="false">IF(AQ495=0," - ",IF(AQ495&lt;0,-AR495/AQ495,AR495/AQ495))</f>
        <v> - </v>
      </c>
      <c r="AT495" s="84" t="n">
        <f aca="false">AQ495-(I495*SUM(AZ495:BC495))</f>
        <v>0</v>
      </c>
      <c r="AU495" s="85" t="str">
        <f aca="false">IF(AQ495=0," - ",IF(AQ495&lt;0,-AT495/AQ495,AT495/AQ495))</f>
        <v> - </v>
      </c>
      <c r="AV495" s="140" t="str">
        <f aca="false">A495</f>
        <v>A88135</v>
      </c>
      <c r="AW495" s="90" t="str">
        <f aca="false">B495</f>
        <v>ULTRA LIPO ACTION</v>
      </c>
      <c r="AX495" s="174" t="n">
        <v>6.19</v>
      </c>
      <c r="AY495" s="102" t="n">
        <f aca="false">$AY$1</f>
        <v>0.732386113959279</v>
      </c>
      <c r="AZ495" s="108" t="n">
        <f aca="false">AX495*AY495</f>
        <v>4.53347004540794</v>
      </c>
      <c r="BA495" s="164" t="n">
        <f aca="false">AZ495*0.0439</f>
        <v>0.199019334993409</v>
      </c>
      <c r="BB495" s="108" t="n">
        <f aca="false">AZ495*0.128</f>
        <v>0.580284165812216</v>
      </c>
      <c r="BC495" s="95"/>
      <c r="BD495" s="93" t="n">
        <f aca="false">AZ495+BA495+BB495+BC495</f>
        <v>5.31277354621356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</row>
    <row r="496" customFormat="false" ht="12.75" hidden="false" customHeight="false" outlineLevel="0" collapsed="false">
      <c r="A496" s="77" t="s">
        <v>996</v>
      </c>
      <c r="B496" s="78" t="s">
        <v>997</v>
      </c>
      <c r="C496" s="110" t="n">
        <f aca="false">1460+8</f>
        <v>1468</v>
      </c>
      <c r="D496" s="80" t="n">
        <f aca="false">18241.58+170.36</f>
        <v>18411.94</v>
      </c>
      <c r="E496" s="79"/>
      <c r="F496" s="80"/>
      <c r="G496" s="79" t="n">
        <f aca="false">20</f>
        <v>20</v>
      </c>
      <c r="H496" s="80" t="n">
        <f aca="false">221.2</f>
        <v>221.2</v>
      </c>
      <c r="I496" s="79"/>
      <c r="J496" s="80"/>
      <c r="K496" s="130"/>
      <c r="L496" s="82" t="n">
        <f aca="false">C496+E496+G496+I496</f>
        <v>1488</v>
      </c>
      <c r="M496" s="83" t="n">
        <f aca="false">D496+F496+H496+J496</f>
        <v>18633.14</v>
      </c>
      <c r="N496" s="84" t="n">
        <f aca="false">AZ496*L496</f>
        <v>8282.4080855427</v>
      </c>
      <c r="O496" s="84" t="n">
        <f aca="false">SUM(AZ496:BC496)*L496</f>
        <v>9706.15403544749</v>
      </c>
      <c r="P496" s="84" t="n">
        <f aca="false">M496-N496</f>
        <v>10350.7319144573</v>
      </c>
      <c r="Q496" s="85" t="n">
        <f aca="false">IF(M496=0," - ",P496/M496)</f>
        <v>0.555501215278654</v>
      </c>
      <c r="R496" s="84" t="n">
        <f aca="false">M496-O496</f>
        <v>8926.98596455252</v>
      </c>
      <c r="S496" s="85" t="n">
        <f aca="false">IF(M496=0," - ",R496/M496)</f>
        <v>0.479091874185055</v>
      </c>
      <c r="T496" s="86"/>
      <c r="U496" s="87" t="n">
        <f aca="false">C496</f>
        <v>1468</v>
      </c>
      <c r="V496" s="84" t="n">
        <f aca="false">D496</f>
        <v>18411.94</v>
      </c>
      <c r="W496" s="84" t="n">
        <f aca="false">V496-(C496*AZ496)</f>
        <v>10240.8546037791</v>
      </c>
      <c r="X496" s="85" t="n">
        <f aca="false">IF(V496=0," - ",IF(V496&lt;0,-W496/V496,W496/V496))</f>
        <v>0.556207254845449</v>
      </c>
      <c r="Y496" s="84" t="n">
        <f aca="false">V496-(C496*SUM(AZ496:BC496))</f>
        <v>8836.24502416874</v>
      </c>
      <c r="Z496" s="85" t="n">
        <f aca="false">IF(V496=0," - ",IF(V496&lt;0,-Y496/V496,Y496/V496))</f>
        <v>0.479919281953381</v>
      </c>
      <c r="AA496" s="86"/>
      <c r="AB496" s="88" t="n">
        <f aca="false">E496</f>
        <v>0</v>
      </c>
      <c r="AC496" s="84" t="n">
        <f aca="false">F496</f>
        <v>0</v>
      </c>
      <c r="AD496" s="84" t="n">
        <f aca="false">AC496-(E496*AZ496)</f>
        <v>0</v>
      </c>
      <c r="AE496" s="85" t="str">
        <f aca="false">IF(AC496=0," - ",IF(AC496&lt;0,-AD496/AC496,AD496/AC496))</f>
        <v> - </v>
      </c>
      <c r="AF496" s="84" t="n">
        <f aca="false">AC496-(E496*SUM(AZ496:BC496))</f>
        <v>0</v>
      </c>
      <c r="AG496" s="85" t="str">
        <f aca="false">IF(AC496=0," - ",IF(AC496&lt;0,-AF496/AC496,AF496/AC496))</f>
        <v> - </v>
      </c>
      <c r="AH496" s="89"/>
      <c r="AI496" s="88" t="n">
        <f aca="false">G496</f>
        <v>20</v>
      </c>
      <c r="AJ496" s="84" t="n">
        <f aca="false">H496</f>
        <v>221.2</v>
      </c>
      <c r="AK496" s="84" t="n">
        <f aca="false">AJ496-(G496*AZ496)</f>
        <v>109.87731067819</v>
      </c>
      <c r="AL496" s="85" t="n">
        <f aca="false">IF(AJ496=0," - ",IF(AJ496&lt;0,-AK496/AJ496,AK496/AJ496))</f>
        <v>0.496732869250405</v>
      </c>
      <c r="AM496" s="84" t="n">
        <f aca="false">AJ496-(G496*SUM(AZ496:BC496))</f>
        <v>90.7409403837703</v>
      </c>
      <c r="AN496" s="85" t="n">
        <f aca="false">IF(AJ496=0," - ",IF(AJ496&lt;0,-AM496/AJ496,AM496/AJ496))</f>
        <v>0.410221249474549</v>
      </c>
      <c r="AO496" s="81"/>
      <c r="AP496" s="88" t="n">
        <f aca="false">I496</f>
        <v>0</v>
      </c>
      <c r="AQ496" s="84" t="n">
        <f aca="false">J496</f>
        <v>0</v>
      </c>
      <c r="AR496" s="84" t="n">
        <f aca="false">AQ496-(I496*AZ496)</f>
        <v>0</v>
      </c>
      <c r="AS496" s="85" t="str">
        <f aca="false">IF(AQ496=0," - ",IF(AQ496&lt;0,-AR496/AQ496,AR496/AQ496))</f>
        <v> - </v>
      </c>
      <c r="AT496" s="84" t="n">
        <f aca="false">AQ496-(I496*SUM(AZ496:BC496))</f>
        <v>0</v>
      </c>
      <c r="AU496" s="85" t="str">
        <f aca="false">IF(AQ496=0," - ",IF(AQ496&lt;0,-AT496/AQ496,AT496/AQ496))</f>
        <v> - </v>
      </c>
      <c r="AV496" s="140" t="str">
        <f aca="false">A496</f>
        <v>A88135N</v>
      </c>
      <c r="AW496" s="90" t="str">
        <f aca="false">B496</f>
        <v>ULTRA LIPO ACTION Nouvelle Formule</v>
      </c>
      <c r="AX496" s="174" t="n">
        <v>7.6</v>
      </c>
      <c r="AY496" s="102" t="n">
        <f aca="false">$AY$1</f>
        <v>0.732386113959279</v>
      </c>
      <c r="AZ496" s="108" t="n">
        <f aca="false">AX496*AY496</f>
        <v>5.56613446609052</v>
      </c>
      <c r="BA496" s="164" t="n">
        <f aca="false">AZ496*0.0439</f>
        <v>0.244353303061374</v>
      </c>
      <c r="BB496" s="108" t="n">
        <f aca="false">AZ496*0.128</f>
        <v>0.712465211659587</v>
      </c>
      <c r="BC496" s="95"/>
      <c r="BD496" s="93" t="n">
        <f aca="false">AZ496+BA496+BB496+BC496</f>
        <v>6.52295298081148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</row>
    <row r="497" customFormat="false" ht="12.75" hidden="false" customHeight="false" outlineLevel="0" collapsed="false">
      <c r="A497" s="77" t="s">
        <v>998</v>
      </c>
      <c r="B497" s="78" t="s">
        <v>999</v>
      </c>
      <c r="C497" s="79" t="n">
        <f aca="false">268</f>
        <v>268</v>
      </c>
      <c r="D497" s="80" t="n">
        <f aca="false">3745.07</f>
        <v>3745.07</v>
      </c>
      <c r="E497" s="79"/>
      <c r="F497" s="80"/>
      <c r="G497" s="79" t="n">
        <f aca="false">15</f>
        <v>15</v>
      </c>
      <c r="H497" s="80" t="n">
        <f aca="false">173.25</f>
        <v>173.25</v>
      </c>
      <c r="I497" s="79"/>
      <c r="J497" s="80"/>
      <c r="K497" s="130"/>
      <c r="L497" s="82" t="n">
        <f aca="false">C497+E497+G497+I497</f>
        <v>283</v>
      </c>
      <c r="M497" s="83" t="n">
        <f aca="false">D497+F497+H497+J497</f>
        <v>3918.32</v>
      </c>
      <c r="N497" s="84" t="n">
        <f aca="false">AZ497*L497</f>
        <v>868.441482349495</v>
      </c>
      <c r="O497" s="84" t="n">
        <f aca="false">SUM(AZ497:BC497)*L497</f>
        <v>1017.72657316537</v>
      </c>
      <c r="P497" s="84" t="n">
        <f aca="false">M497-N497</f>
        <v>3049.87851765051</v>
      </c>
      <c r="Q497" s="85" t="n">
        <f aca="false">IF(M497=0," - ",P497/M497)</f>
        <v>0.778363818588197</v>
      </c>
      <c r="R497" s="84" t="n">
        <f aca="false">M497-O497</f>
        <v>2900.59342683463</v>
      </c>
      <c r="S497" s="85" t="n">
        <f aca="false">IF(M497=0," - ",R497/M497)</f>
        <v>0.740264559003508</v>
      </c>
      <c r="T497" s="86"/>
      <c r="U497" s="87" t="n">
        <f aca="false">C497</f>
        <v>268</v>
      </c>
      <c r="V497" s="84" t="n">
        <f aca="false">D497</f>
        <v>3745.07</v>
      </c>
      <c r="W497" s="84" t="n">
        <f aca="false">V497-(C497*AZ497)</f>
        <v>2922.65898491285</v>
      </c>
      <c r="X497" s="85" t="n">
        <f aca="false">IF(V497=0," - ",IF(V497&lt;0,-W497/V497,W497/V497))</f>
        <v>0.780401697408285</v>
      </c>
      <c r="Y497" s="84" t="n">
        <f aca="false">V497-(C497*SUM(AZ497:BC497))</f>
        <v>2781.28653141936</v>
      </c>
      <c r="Z497" s="85" t="n">
        <f aca="false">IF(V497=0," - ",IF(V497&lt;0,-Y497/V497,Y497/V497))</f>
        <v>0.742652749192769</v>
      </c>
      <c r="AA497" s="86"/>
      <c r="AB497" s="88" t="n">
        <f aca="false">E497</f>
        <v>0</v>
      </c>
      <c r="AC497" s="84" t="n">
        <f aca="false">F497</f>
        <v>0</v>
      </c>
      <c r="AD497" s="84" t="n">
        <f aca="false">AC497-(E497*AZ497)</f>
        <v>0</v>
      </c>
      <c r="AE497" s="85" t="str">
        <f aca="false">IF(AC497=0," - ",IF(AC497&lt;0,-AD497/AC497,AD497/AC497))</f>
        <v> - </v>
      </c>
      <c r="AF497" s="84" t="n">
        <f aca="false">AC497-(E497*SUM(AZ497:BC497))</f>
        <v>0</v>
      </c>
      <c r="AG497" s="85" t="str">
        <f aca="false">IF(AC497=0," - ",IF(AC497&lt;0,-AF497/AC497,AF497/AC497))</f>
        <v> - </v>
      </c>
      <c r="AH497" s="89"/>
      <c r="AI497" s="88" t="n">
        <f aca="false">G497</f>
        <v>15</v>
      </c>
      <c r="AJ497" s="84" t="n">
        <f aca="false">H497</f>
        <v>173.25</v>
      </c>
      <c r="AK497" s="84" t="n">
        <f aca="false">AJ497-(G497*AZ497)</f>
        <v>127.219532737659</v>
      </c>
      <c r="AL497" s="85" t="n">
        <f aca="false">IF(AJ497=0," - ",IF(AJ497&lt;0,-AK497/AJ497,AK497/AJ497))</f>
        <v>0.734311877273647</v>
      </c>
      <c r="AM497" s="84" t="n">
        <f aca="false">AJ497-(G497*SUM(AZ497:BC497))</f>
        <v>119.306895415263</v>
      </c>
      <c r="AN497" s="85" t="n">
        <f aca="false">IF(AJ497=0," - ",IF(AJ497&lt;0,-AM497/AJ497,AM497/AJ497))</f>
        <v>0.688640088976987</v>
      </c>
      <c r="AO497" s="81"/>
      <c r="AP497" s="88" t="n">
        <f aca="false">I497</f>
        <v>0</v>
      </c>
      <c r="AQ497" s="84" t="n">
        <f aca="false">J497</f>
        <v>0</v>
      </c>
      <c r="AR497" s="84" t="n">
        <f aca="false">AQ497-(I497*AZ497)</f>
        <v>0</v>
      </c>
      <c r="AS497" s="85" t="str">
        <f aca="false">IF(AQ497=0," - ",IF(AQ497&lt;0,-AR497/AQ497,AR497/AQ497))</f>
        <v> - </v>
      </c>
      <c r="AT497" s="84" t="n">
        <f aca="false">AQ497-(I497*SUM(AZ497:BC497))</f>
        <v>0</v>
      </c>
      <c r="AU497" s="85" t="str">
        <f aca="false">IF(AQ497=0," - ",IF(AQ497&lt;0,-AT497/AQ497,AT497/AQ497))</f>
        <v> - </v>
      </c>
      <c r="AV497" s="140" t="str">
        <f aca="false">A497</f>
        <v>A88146</v>
      </c>
      <c r="AW497" s="90" t="str">
        <f aca="false">B497</f>
        <v>TRIBULUS TERRESTRIS</v>
      </c>
      <c r="AX497" s="174" t="n">
        <v>4.19</v>
      </c>
      <c r="AY497" s="102" t="n">
        <f aca="false">$AY$1</f>
        <v>0.732386113959279</v>
      </c>
      <c r="AZ497" s="108" t="n">
        <f aca="false">AX497*AY497</f>
        <v>3.06869781748938</v>
      </c>
      <c r="BA497" s="164" t="n">
        <f aca="false">AZ497*0.0439</f>
        <v>0.134715834187784</v>
      </c>
      <c r="BB497" s="108" t="n">
        <f aca="false">AZ497*0.128</f>
        <v>0.392793320638641</v>
      </c>
      <c r="BC497" s="95"/>
      <c r="BD497" s="93" t="n">
        <f aca="false">AZ497+BA497+BB497+BC497</f>
        <v>3.59620697231581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</row>
    <row r="498" customFormat="false" ht="12.75" hidden="false" customHeight="false" outlineLevel="0" collapsed="false">
      <c r="A498" s="77" t="s">
        <v>1000</v>
      </c>
      <c r="B498" s="78" t="s">
        <v>1001</v>
      </c>
      <c r="C498" s="79" t="n">
        <f aca="false">58+4</f>
        <v>62</v>
      </c>
      <c r="D498" s="80" t="n">
        <f aca="false">1295.03+26.87</f>
        <v>1321.9</v>
      </c>
      <c r="E498" s="79"/>
      <c r="F498" s="80"/>
      <c r="G498" s="79"/>
      <c r="H498" s="80"/>
      <c r="I498" s="79"/>
      <c r="J498" s="80"/>
      <c r="K498" s="130"/>
      <c r="L498" s="82" t="n">
        <f aca="false">C498+E498+G498+I498</f>
        <v>62</v>
      </c>
      <c r="M498" s="83" t="n">
        <f aca="false">D498+F498+H498+J498</f>
        <v>1321.9</v>
      </c>
      <c r="N498" s="84" t="n">
        <f aca="false">AZ498*L498</f>
        <v>446.360041013622</v>
      </c>
      <c r="O498" s="84" t="n">
        <f aca="false">SUM(AZ498:BC498)*L498</f>
        <v>539.850982463864</v>
      </c>
      <c r="P498" s="84" t="n">
        <f aca="false">M498-N498</f>
        <v>875.539958986378</v>
      </c>
      <c r="Q498" s="85" t="n">
        <f aca="false">IF(M498=0," - ",P498/M498)</f>
        <v>0.662334487469837</v>
      </c>
      <c r="R498" s="84" t="n">
        <f aca="false">M498-O498</f>
        <v>782.049017536136</v>
      </c>
      <c r="S498" s="85" t="n">
        <f aca="false">IF(M498=0," - ",R498/M498)</f>
        <v>0.591609817335756</v>
      </c>
      <c r="T498" s="86"/>
      <c r="U498" s="87" t="n">
        <f aca="false">C498</f>
        <v>62</v>
      </c>
      <c r="V498" s="84" t="n">
        <f aca="false">D498</f>
        <v>1321.9</v>
      </c>
      <c r="W498" s="84" t="n">
        <f aca="false">V498-(C498*AZ498)</f>
        <v>875.539958986378</v>
      </c>
      <c r="X498" s="85" t="n">
        <f aca="false">IF(V498=0," - ",IF(V498&lt;0,-W498/V498,W498/V498))</f>
        <v>0.662334487469837</v>
      </c>
      <c r="Y498" s="84" t="n">
        <f aca="false">V498-(C498*SUM(AZ498:BC498))</f>
        <v>782.049017536136</v>
      </c>
      <c r="Z498" s="85" t="n">
        <f aca="false">IF(V498=0," - ",IF(V498&lt;0,-Y498/V498,Y498/V498))</f>
        <v>0.591609817335756</v>
      </c>
      <c r="AA498" s="86"/>
      <c r="AB498" s="88" t="n">
        <f aca="false">E498</f>
        <v>0</v>
      </c>
      <c r="AC498" s="84" t="n">
        <f aca="false">F498</f>
        <v>0</v>
      </c>
      <c r="AD498" s="84" t="n">
        <f aca="false">AC498-(E498*AZ498)</f>
        <v>0</v>
      </c>
      <c r="AE498" s="85" t="str">
        <f aca="false">IF(AC498=0," - ",IF(AC498&lt;0,-AD498/AC498,AD498/AC498))</f>
        <v> - </v>
      </c>
      <c r="AF498" s="84" t="n">
        <f aca="false">AC498-(E498*SUM(AZ498:BC498))</f>
        <v>0</v>
      </c>
      <c r="AG498" s="85" t="str">
        <f aca="false">IF(AC498=0," - ",IF(AC498&lt;0,-AF498/AC498,AF498/AC498))</f>
        <v> - </v>
      </c>
      <c r="AH498" s="89"/>
      <c r="AI498" s="88" t="n">
        <f aca="false">G498</f>
        <v>0</v>
      </c>
      <c r="AJ498" s="84" t="n">
        <f aca="false">H498</f>
        <v>0</v>
      </c>
      <c r="AK498" s="84" t="n">
        <f aca="false">AJ498-(G498*AZ498)</f>
        <v>0</v>
      </c>
      <c r="AL498" s="85" t="str">
        <f aca="false">IF(AJ498=0," - ",IF(AJ498&lt;0,-AK498/AJ498,AK498/AJ498))</f>
        <v> - </v>
      </c>
      <c r="AM498" s="84" t="n">
        <f aca="false">AJ498-(G498*SUM(AZ498:BC498))</f>
        <v>0</v>
      </c>
      <c r="AN498" s="85" t="str">
        <f aca="false">IF(AJ498=0," - ",IF(AJ498&lt;0,-AM498/AJ498,AM498/AJ498))</f>
        <v> - </v>
      </c>
      <c r="AO498" s="81"/>
      <c r="AP498" s="88" t="n">
        <f aca="false">I498</f>
        <v>0</v>
      </c>
      <c r="AQ498" s="84" t="n">
        <f aca="false">J498</f>
        <v>0</v>
      </c>
      <c r="AR498" s="84" t="n">
        <f aca="false">AQ498-(I498*AZ498)</f>
        <v>0</v>
      </c>
      <c r="AS498" s="85" t="str">
        <f aca="false">IF(AQ498=0," - ",IF(AQ498&lt;0,-AR498/AQ498,AR498/AQ498))</f>
        <v> - </v>
      </c>
      <c r="AT498" s="84" t="n">
        <f aca="false">AQ498-(I498*SUM(AZ498:BC498))</f>
        <v>0</v>
      </c>
      <c r="AU498" s="85" t="str">
        <f aca="false">IF(AQ498=0," - ",IF(AQ498&lt;0,-AT498/AQ498,AT498/AQ498))</f>
        <v> - </v>
      </c>
      <c r="AV498" s="140" t="str">
        <f aca="false">A498</f>
        <v>A88147</v>
      </c>
      <c r="AW498" s="90" t="str">
        <f aca="false">B498</f>
        <v>LONGEVITY 5</v>
      </c>
      <c r="AX498" s="174" t="n">
        <v>9.83</v>
      </c>
      <c r="AY498" s="102" t="n">
        <f aca="false">$AY$1</f>
        <v>0.732386113959279</v>
      </c>
      <c r="AZ498" s="108" t="n">
        <f aca="false">AX498*AY498</f>
        <v>7.19935550021972</v>
      </c>
      <c r="BA498" s="164" t="n">
        <f aca="false">AZ498*0.0439</f>
        <v>0.316051706459646</v>
      </c>
      <c r="BB498" s="108" t="n">
        <f aca="false">AZ498*0.128</f>
        <v>0.921517504028124</v>
      </c>
      <c r="BC498" s="176" t="n">
        <f aca="false">0.198/AY498</f>
        <v>0.2703492</v>
      </c>
      <c r="BD498" s="93" t="n">
        <f aca="false">AZ498+BA498+BB498+BC498</f>
        <v>8.70727391070749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</row>
    <row r="499" customFormat="false" ht="12.75" hidden="false" customHeight="false" outlineLevel="0" collapsed="false">
      <c r="A499" s="77" t="s">
        <v>1002</v>
      </c>
      <c r="B499" s="78" t="s">
        <v>1003</v>
      </c>
      <c r="C499" s="79" t="n">
        <f aca="false">93+3</f>
        <v>96</v>
      </c>
      <c r="D499" s="80" t="n">
        <f aca="false">1666.6+22.09</f>
        <v>1688.69</v>
      </c>
      <c r="E499" s="79"/>
      <c r="F499" s="80"/>
      <c r="G499" s="79"/>
      <c r="H499" s="80"/>
      <c r="I499" s="79"/>
      <c r="J499" s="80"/>
      <c r="K499" s="130"/>
      <c r="L499" s="82" t="n">
        <f aca="false">C499+E499+G499+I499</f>
        <v>96</v>
      </c>
      <c r="M499" s="83" t="n">
        <f aca="false">D499+F499+H499+J499</f>
        <v>1688.69</v>
      </c>
      <c r="N499" s="84" t="n">
        <f aca="false">AZ499*L499</f>
        <v>770.587373663396</v>
      </c>
      <c r="O499" s="84" t="n">
        <f aca="false">SUM(AZ499:BC499)*L499</f>
        <v>903.051343196133</v>
      </c>
      <c r="P499" s="84" t="n">
        <f aca="false">M499-N499</f>
        <v>918.102626336604</v>
      </c>
      <c r="Q499" s="85" t="n">
        <f aca="false">IF(M499=0," - ",P499/M499)</f>
        <v>0.543677422343121</v>
      </c>
      <c r="R499" s="84" t="n">
        <f aca="false">M499-O499</f>
        <v>785.638656803867</v>
      </c>
      <c r="S499" s="85" t="n">
        <f aca="false">IF(M499=0," - ",R499/M499)</f>
        <v>0.465235571243903</v>
      </c>
      <c r="T499" s="86"/>
      <c r="U499" s="87" t="n">
        <f aca="false">C499</f>
        <v>96</v>
      </c>
      <c r="V499" s="84" t="n">
        <f aca="false">D499</f>
        <v>1688.69</v>
      </c>
      <c r="W499" s="84" t="n">
        <f aca="false">V499-(C499*AZ499)</f>
        <v>918.102626336604</v>
      </c>
      <c r="X499" s="85" t="n">
        <f aca="false">IF(V499=0," - ",IF(V499&lt;0,-W499/V499,W499/V499))</f>
        <v>0.543677422343121</v>
      </c>
      <c r="Y499" s="84" t="n">
        <f aca="false">V499-(C499*SUM(AZ499:BC499))</f>
        <v>785.638656803867</v>
      </c>
      <c r="Z499" s="85" t="n">
        <f aca="false">IF(V499=0," - ",IF(V499&lt;0,-Y499/V499,Y499/V499))</f>
        <v>0.465235571243903</v>
      </c>
      <c r="AA499" s="86"/>
      <c r="AB499" s="88" t="n">
        <f aca="false">E499</f>
        <v>0</v>
      </c>
      <c r="AC499" s="84" t="n">
        <f aca="false">F499</f>
        <v>0</v>
      </c>
      <c r="AD499" s="84" t="n">
        <f aca="false">AC499-(E499*AZ499)</f>
        <v>0</v>
      </c>
      <c r="AE499" s="85" t="str">
        <f aca="false">IF(AC499=0," - ",IF(AC499&lt;0,-AD499/AC499,AD499/AC499))</f>
        <v> - </v>
      </c>
      <c r="AF499" s="84" t="n">
        <f aca="false">AC499-(E499*SUM(AZ499:BC499))</f>
        <v>0</v>
      </c>
      <c r="AG499" s="85" t="str">
        <f aca="false">IF(AC499=0," - ",IF(AC499&lt;0,-AF499/AC499,AF499/AC499))</f>
        <v> - </v>
      </c>
      <c r="AH499" s="89"/>
      <c r="AI499" s="88" t="n">
        <f aca="false">G499</f>
        <v>0</v>
      </c>
      <c r="AJ499" s="84" t="n">
        <f aca="false">H499</f>
        <v>0</v>
      </c>
      <c r="AK499" s="84" t="n">
        <f aca="false">AJ499-(G499*AZ499)</f>
        <v>0</v>
      </c>
      <c r="AL499" s="85" t="str">
        <f aca="false">IF(AJ499=0," - ",IF(AJ499&lt;0,-AK499/AJ499,AK499/AJ499))</f>
        <v> - </v>
      </c>
      <c r="AM499" s="84" t="n">
        <f aca="false">AJ499-(G499*SUM(AZ499:BC499))</f>
        <v>0</v>
      </c>
      <c r="AN499" s="85" t="str">
        <f aca="false">IF(AJ499=0," - ",IF(AJ499&lt;0,-AM499/AJ499,AM499/AJ499))</f>
        <v> - </v>
      </c>
      <c r="AO499" s="81"/>
      <c r="AP499" s="88" t="n">
        <f aca="false">I499</f>
        <v>0</v>
      </c>
      <c r="AQ499" s="84" t="n">
        <f aca="false">J499</f>
        <v>0</v>
      </c>
      <c r="AR499" s="84" t="n">
        <f aca="false">AQ499-(I499*AZ499)</f>
        <v>0</v>
      </c>
      <c r="AS499" s="85" t="str">
        <f aca="false">IF(AQ499=0," - ",IF(AQ499&lt;0,-AR499/AQ499,AR499/AQ499))</f>
        <v> - </v>
      </c>
      <c r="AT499" s="84" t="n">
        <f aca="false">AQ499-(I499*SUM(AZ499:BC499))</f>
        <v>0</v>
      </c>
      <c r="AU499" s="85" t="str">
        <f aca="false">IF(AQ499=0," - ",IF(AQ499&lt;0,-AT499/AQ499,AT499/AQ499))</f>
        <v> - </v>
      </c>
      <c r="AV499" s="140" t="str">
        <f aca="false">A499</f>
        <v>A885003</v>
      </c>
      <c r="AW499" s="90" t="str">
        <f aca="false">B499</f>
        <v>RX VISION Action prologée</v>
      </c>
      <c r="AX499" s="174" t="n">
        <v>10.96</v>
      </c>
      <c r="AY499" s="102" t="n">
        <f aca="false">$AY$1</f>
        <v>0.732386113959279</v>
      </c>
      <c r="AZ499" s="108" t="n">
        <f aca="false">AX499*AY499</f>
        <v>8.0269518089937</v>
      </c>
      <c r="BA499" s="164" t="n">
        <f aca="false">AZ499*0.0439</f>
        <v>0.352383184414824</v>
      </c>
      <c r="BB499" s="108" t="n">
        <f aca="false">AZ499*0.128</f>
        <v>1.02744983155119</v>
      </c>
      <c r="BC499" s="95"/>
      <c r="BD499" s="93" t="n">
        <f aca="false">AZ499+BA499+BB499+BC499</f>
        <v>9.40678482495972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</row>
    <row r="500" customFormat="false" ht="12.75" hidden="false" customHeight="false" outlineLevel="0" collapsed="false">
      <c r="A500" s="77" t="s">
        <v>1004</v>
      </c>
      <c r="B500" s="78" t="s">
        <v>1005</v>
      </c>
      <c r="C500" s="79" t="n">
        <f aca="false">155</f>
        <v>155</v>
      </c>
      <c r="D500" s="80" t="n">
        <f aca="false">2053.36</f>
        <v>2053.36</v>
      </c>
      <c r="E500" s="79"/>
      <c r="F500" s="80"/>
      <c r="G500" s="79" t="n">
        <f aca="false">2</f>
        <v>2</v>
      </c>
      <c r="H500" s="80" t="n">
        <f aca="false">22.75</f>
        <v>22.75</v>
      </c>
      <c r="I500" s="79"/>
      <c r="J500" s="80"/>
      <c r="K500" s="130"/>
      <c r="L500" s="82" t="n">
        <f aca="false">C500+E500+G500+I500</f>
        <v>157</v>
      </c>
      <c r="M500" s="83" t="n">
        <f aca="false">D500+F500+H500+J500</f>
        <v>2076.11</v>
      </c>
      <c r="N500" s="84" t="n">
        <f aca="false">AZ500*L500</f>
        <v>825.589570821737</v>
      </c>
      <c r="O500" s="84" t="n">
        <f aca="false">SUM(AZ500:BC500)*L500</f>
        <v>967.508418045994</v>
      </c>
      <c r="P500" s="84" t="n">
        <f aca="false">M500-N500</f>
        <v>1250.52042917826</v>
      </c>
      <c r="Q500" s="85" t="n">
        <f aca="false">IF(M500=0," - ",P500/M500)</f>
        <v>0.602338233127466</v>
      </c>
      <c r="R500" s="84" t="n">
        <f aca="false">M500-O500</f>
        <v>1108.60158195401</v>
      </c>
      <c r="S500" s="85" t="n">
        <f aca="false">IF(M500=0," - ",R500/M500)</f>
        <v>0.533980175402077</v>
      </c>
      <c r="T500" s="86"/>
      <c r="U500" s="87" t="n">
        <f aca="false">C500</f>
        <v>155</v>
      </c>
      <c r="V500" s="84" t="n">
        <f aca="false">D500</f>
        <v>2053.36</v>
      </c>
      <c r="W500" s="84" t="n">
        <f aca="false">V500-(C500*AZ500)</f>
        <v>1238.28749377472</v>
      </c>
      <c r="X500" s="85" t="n">
        <f aca="false">IF(V500=0," - ",IF(V500&lt;0,-W500/V500,W500/V500))</f>
        <v>0.603054259250554</v>
      </c>
      <c r="Y500" s="84" t="n">
        <f aca="false">V500-(C500*SUM(AZ500:BC500))</f>
        <v>1098.17652995459</v>
      </c>
      <c r="Z500" s="85" t="n">
        <f aca="false">IF(V500=0," - ",IF(V500&lt;0,-Y500/V500,Y500/V500))</f>
        <v>0.534819286415725</v>
      </c>
      <c r="AA500" s="86"/>
      <c r="AB500" s="88" t="n">
        <f aca="false">E500</f>
        <v>0</v>
      </c>
      <c r="AC500" s="84" t="n">
        <f aca="false">F500</f>
        <v>0</v>
      </c>
      <c r="AD500" s="84" t="n">
        <f aca="false">AC500-(E500*AZ500)</f>
        <v>0</v>
      </c>
      <c r="AE500" s="85" t="str">
        <f aca="false">IF(AC500=0," - ",IF(AC500&lt;0,-AD500/AC500,AD500/AC500))</f>
        <v> - </v>
      </c>
      <c r="AF500" s="84" t="n">
        <f aca="false">AC500-(E500*SUM(AZ500:BC500))</f>
        <v>0</v>
      </c>
      <c r="AG500" s="85" t="str">
        <f aca="false">IF(AC500=0," - ",IF(AC500&lt;0,-AF500/AC500,AF500/AC500))</f>
        <v> - </v>
      </c>
      <c r="AH500" s="89"/>
      <c r="AI500" s="88" t="n">
        <f aca="false">G500</f>
        <v>2</v>
      </c>
      <c r="AJ500" s="84" t="n">
        <f aca="false">H500</f>
        <v>22.75</v>
      </c>
      <c r="AK500" s="84" t="n">
        <f aca="false">AJ500-(G500*AZ500)</f>
        <v>12.2329354035447</v>
      </c>
      <c r="AL500" s="85" t="n">
        <f aca="false">IF(AJ500=0," - ",IF(AJ500&lt;0,-AK500/AJ500,AK500/AJ500))</f>
        <v>0.537711446309659</v>
      </c>
      <c r="AM500" s="84" t="n">
        <f aca="false">AJ500-(G500*SUM(AZ500:BC500))</f>
        <v>10.4250519994141</v>
      </c>
      <c r="AN500" s="85" t="n">
        <f aca="false">IF(AJ500=0," - ",IF(AJ500&lt;0,-AM500/AJ500,AM500/AJ500))</f>
        <v>0.45824404393029</v>
      </c>
      <c r="AO500" s="81"/>
      <c r="AP500" s="88" t="n">
        <f aca="false">I500</f>
        <v>0</v>
      </c>
      <c r="AQ500" s="84" t="n">
        <f aca="false">J500</f>
        <v>0</v>
      </c>
      <c r="AR500" s="84" t="n">
        <f aca="false">AQ500-(I500*AZ500)</f>
        <v>0</v>
      </c>
      <c r="AS500" s="85" t="str">
        <f aca="false">IF(AQ500=0," - ",IF(AQ500&lt;0,-AR500/AQ500,AR500/AQ500))</f>
        <v> - </v>
      </c>
      <c r="AT500" s="84" t="n">
        <f aca="false">AQ500-(I500*SUM(AZ500:BC500))</f>
        <v>0</v>
      </c>
      <c r="AU500" s="85" t="str">
        <f aca="false">IF(AQ500=0," - ",IF(AQ500&lt;0,-AT500/AQ500,AT500/AQ500))</f>
        <v> - </v>
      </c>
      <c r="AV500" s="140" t="str">
        <f aca="false">A500</f>
        <v>A94918</v>
      </c>
      <c r="AW500" s="90" t="str">
        <f aca="false">B500</f>
        <v>CARTILAGE DE REQUIN</v>
      </c>
      <c r="AX500" s="174" t="n">
        <v>7.18</v>
      </c>
      <c r="AY500" s="102" t="n">
        <f aca="false">$AY$1</f>
        <v>0.732386113959279</v>
      </c>
      <c r="AZ500" s="108" t="n">
        <f aca="false">AX500*AY500</f>
        <v>5.25853229822763</v>
      </c>
      <c r="BA500" s="164" t="n">
        <f aca="false">AZ500*0.0439</f>
        <v>0.230849567892193</v>
      </c>
      <c r="BB500" s="108" t="n">
        <f aca="false">AZ500*0.128</f>
        <v>0.673092134173136</v>
      </c>
      <c r="BC500" s="95"/>
      <c r="BD500" s="93" t="n">
        <f aca="false">AZ500+BA500+BB500+BC500</f>
        <v>6.16247400029296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</row>
    <row r="501" customFormat="false" ht="12.75" hidden="false" customHeight="false" outlineLevel="0" collapsed="false">
      <c r="A501" s="77" t="s">
        <v>1006</v>
      </c>
      <c r="B501" s="78" t="s">
        <v>1007</v>
      </c>
      <c r="C501" s="79"/>
      <c r="D501" s="80"/>
      <c r="E501" s="79"/>
      <c r="F501" s="80"/>
      <c r="G501" s="79"/>
      <c r="H501" s="80"/>
      <c r="I501" s="79"/>
      <c r="J501" s="80"/>
      <c r="K501" s="130"/>
      <c r="L501" s="82" t="n">
        <f aca="false">C501+E501+G501+I501</f>
        <v>0</v>
      </c>
      <c r="M501" s="83" t="n">
        <f aca="false">D501+F501+H501+J501</f>
        <v>0</v>
      </c>
      <c r="N501" s="84" t="n">
        <f aca="false">AZ501*L501</f>
        <v>0</v>
      </c>
      <c r="O501" s="84" t="n">
        <f aca="false">SUM(AZ501:BC501)*L501</f>
        <v>0</v>
      </c>
      <c r="P501" s="84" t="n">
        <f aca="false">M501-N501</f>
        <v>0</v>
      </c>
      <c r="Q501" s="85" t="str">
        <f aca="false">IF(M501=0," - ",P501/M501)</f>
        <v> - </v>
      </c>
      <c r="R501" s="84" t="n">
        <f aca="false">M501-O501</f>
        <v>0</v>
      </c>
      <c r="S501" s="85" t="str">
        <f aca="false">IF(M501=0," - ",R501/M501)</f>
        <v> - </v>
      </c>
      <c r="T501" s="86"/>
      <c r="U501" s="87" t="n">
        <f aca="false">C501</f>
        <v>0</v>
      </c>
      <c r="V501" s="84" t="n">
        <f aca="false">D501</f>
        <v>0</v>
      </c>
      <c r="W501" s="84" t="n">
        <f aca="false">V501-(C501*AZ501)</f>
        <v>0</v>
      </c>
      <c r="X501" s="85" t="str">
        <f aca="false">IF(V501=0," - ",IF(V501&lt;0,-W501/V501,W501/V501))</f>
        <v> - </v>
      </c>
      <c r="Y501" s="84" t="n">
        <f aca="false">V501-(C501*SUM(AZ501:BC501))</f>
        <v>0</v>
      </c>
      <c r="Z501" s="85" t="str">
        <f aca="false">IF(V501=0," - ",IF(V501&lt;0,-Y501/V501,Y501/V501))</f>
        <v> - </v>
      </c>
      <c r="AA501" s="86"/>
      <c r="AB501" s="88" t="n">
        <f aca="false">E501</f>
        <v>0</v>
      </c>
      <c r="AC501" s="84" t="n">
        <f aca="false">F501</f>
        <v>0</v>
      </c>
      <c r="AD501" s="84" t="n">
        <f aca="false">AC501-(E501*AZ501)</f>
        <v>0</v>
      </c>
      <c r="AE501" s="85" t="str">
        <f aca="false">IF(AC501=0," - ",IF(AC501&lt;0,-AD501/AC501,AD501/AC501))</f>
        <v> - </v>
      </c>
      <c r="AF501" s="84" t="n">
        <f aca="false">AC501-(E501*SUM(AZ501:BC501))</f>
        <v>0</v>
      </c>
      <c r="AG501" s="85" t="str">
        <f aca="false">IF(AC501=0," - ",IF(AC501&lt;0,-AF501/AC501,AF501/AC501))</f>
        <v> - </v>
      </c>
      <c r="AH501" s="89"/>
      <c r="AI501" s="88" t="n">
        <f aca="false">G501</f>
        <v>0</v>
      </c>
      <c r="AJ501" s="84" t="n">
        <f aca="false">H501</f>
        <v>0</v>
      </c>
      <c r="AK501" s="84" t="n">
        <f aca="false">AJ501-(G501*AZ501)</f>
        <v>0</v>
      </c>
      <c r="AL501" s="85" t="str">
        <f aca="false">IF(AJ501=0," - ",IF(AJ501&lt;0,-AK501/AJ501,AK501/AJ501))</f>
        <v> - </v>
      </c>
      <c r="AM501" s="84" t="n">
        <f aca="false">AJ501-(G501*SUM(AZ501:BC501))</f>
        <v>0</v>
      </c>
      <c r="AN501" s="85" t="str">
        <f aca="false">IF(AJ501=0," - ",IF(AJ501&lt;0,-AM501/AJ501,AM501/AJ501))</f>
        <v> - </v>
      </c>
      <c r="AO501" s="81"/>
      <c r="AP501" s="88" t="n">
        <f aca="false">I501</f>
        <v>0</v>
      </c>
      <c r="AQ501" s="84" t="n">
        <f aca="false">J501</f>
        <v>0</v>
      </c>
      <c r="AR501" s="84" t="n">
        <f aca="false">AQ501-(I501*AZ501)</f>
        <v>0</v>
      </c>
      <c r="AS501" s="85" t="str">
        <f aca="false">IF(AQ501=0," - ",IF(AQ501&lt;0,-AR501/AQ501,AR501/AQ501))</f>
        <v> - </v>
      </c>
      <c r="AT501" s="84" t="n">
        <f aca="false">AQ501-(I501*SUM(AZ501:BC501))</f>
        <v>0</v>
      </c>
      <c r="AU501" s="85" t="str">
        <f aca="false">IF(AQ501=0," - ",IF(AQ501&lt;0,-AT501/AQ501,AT501/AQ501))</f>
        <v> - </v>
      </c>
      <c r="AV501" s="140" t="str">
        <f aca="false">A501</f>
        <v>A95887</v>
      </c>
      <c r="AW501" s="90" t="str">
        <f aca="false">B501</f>
        <v>SPIRUTEIN COOKIES AND CREAM SACHETS</v>
      </c>
      <c r="AX501" s="174" t="n">
        <v>6.09</v>
      </c>
      <c r="AY501" s="102" t="n">
        <f aca="false">$AY$1</f>
        <v>0.732386113959279</v>
      </c>
      <c r="AZ501" s="108" t="n">
        <f aca="false">AX501*AY501</f>
        <v>4.46023143401201</v>
      </c>
      <c r="BA501" s="164" t="n">
        <f aca="false">AZ501*0.0439</f>
        <v>0.195804159953127</v>
      </c>
      <c r="BB501" s="108" t="n">
        <f aca="false">AZ501*0.128</f>
        <v>0.570909623553537</v>
      </c>
      <c r="BC501" s="95"/>
      <c r="BD501" s="93" t="n">
        <f aca="false">AZ501+BA501+BB501+BC501</f>
        <v>5.22694521751868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</row>
    <row r="502" customFormat="false" ht="12.75" hidden="false" customHeight="false" outlineLevel="0" collapsed="false">
      <c r="A502" s="77" t="s">
        <v>1008</v>
      </c>
      <c r="B502" s="78" t="s">
        <v>1009</v>
      </c>
      <c r="C502" s="79" t="n">
        <f aca="false">16+1</f>
        <v>17</v>
      </c>
      <c r="D502" s="80" t="n">
        <f aca="false">155.38+18.82</f>
        <v>174.2</v>
      </c>
      <c r="E502" s="79"/>
      <c r="F502" s="80"/>
      <c r="G502" s="79"/>
      <c r="H502" s="80"/>
      <c r="I502" s="79"/>
      <c r="J502" s="80"/>
      <c r="K502" s="130"/>
      <c r="L502" s="82" t="n">
        <f aca="false">C502+E502+G502+I502</f>
        <v>17</v>
      </c>
      <c r="M502" s="83" t="n">
        <f aca="false">D502+F502+H502+J502</f>
        <v>174.2</v>
      </c>
      <c r="N502" s="84" t="n">
        <f aca="false">AZ502*L502</f>
        <v>84.1658122162004</v>
      </c>
      <c r="O502" s="84" t="n">
        <f aca="false">SUM(AZ502:BC502)*L502</f>
        <v>98.6339153361652</v>
      </c>
      <c r="P502" s="84" t="n">
        <f aca="false">M502-N502</f>
        <v>90.0341877837996</v>
      </c>
      <c r="Q502" s="85" t="n">
        <f aca="false">IF(M502=0," - ",P502/M502)</f>
        <v>0.516843787507461</v>
      </c>
      <c r="R502" s="84" t="n">
        <f aca="false">M502-O502</f>
        <v>75.5660846638348</v>
      </c>
      <c r="S502" s="85" t="n">
        <f aca="false">IF(M502=0," - ",R502/M502)</f>
        <v>0.433789234579993</v>
      </c>
      <c r="T502" s="86"/>
      <c r="U502" s="87" t="n">
        <f aca="false">C502</f>
        <v>17</v>
      </c>
      <c r="V502" s="84" t="n">
        <f aca="false">D502</f>
        <v>174.2</v>
      </c>
      <c r="W502" s="84" t="n">
        <f aca="false">V502-(C502*AZ502)</f>
        <v>90.0341877837996</v>
      </c>
      <c r="X502" s="85" t="n">
        <f aca="false">IF(V502=0," - ",IF(V502&lt;0,-W502/V502,W502/V502))</f>
        <v>0.516843787507461</v>
      </c>
      <c r="Y502" s="84" t="n">
        <f aca="false">V502-(C502*SUM(AZ502:BC502))</f>
        <v>75.5660846638348</v>
      </c>
      <c r="Z502" s="85" t="n">
        <f aca="false">IF(V502=0," - ",IF(V502&lt;0,-Y502/V502,Y502/V502))</f>
        <v>0.433789234579993</v>
      </c>
      <c r="AA502" s="86"/>
      <c r="AB502" s="88" t="n">
        <f aca="false">E502</f>
        <v>0</v>
      </c>
      <c r="AC502" s="84" t="n">
        <f aca="false">F502</f>
        <v>0</v>
      </c>
      <c r="AD502" s="84" t="n">
        <f aca="false">AC502-(E502*AZ502)</f>
        <v>0</v>
      </c>
      <c r="AE502" s="85" t="str">
        <f aca="false">IF(AC502=0," - ",IF(AC502&lt;0,-AD502/AC502,AD502/AC502))</f>
        <v> - </v>
      </c>
      <c r="AF502" s="84" t="n">
        <f aca="false">AC502-(E502*SUM(AZ502:BC502))</f>
        <v>0</v>
      </c>
      <c r="AG502" s="85" t="str">
        <f aca="false">IF(AC502=0," - ",IF(AC502&lt;0,-AF502/AC502,AF502/AC502))</f>
        <v> - </v>
      </c>
      <c r="AH502" s="89"/>
      <c r="AI502" s="88" t="n">
        <f aca="false">G502</f>
        <v>0</v>
      </c>
      <c r="AJ502" s="84" t="n">
        <f aca="false">H502</f>
        <v>0</v>
      </c>
      <c r="AK502" s="84" t="n">
        <f aca="false">AJ502-(G502*AZ502)</f>
        <v>0</v>
      </c>
      <c r="AL502" s="85" t="str">
        <f aca="false">IF(AJ502=0," - ",IF(AJ502&lt;0,-AK502/AJ502,AK502/AJ502))</f>
        <v> - </v>
      </c>
      <c r="AM502" s="84" t="n">
        <f aca="false">AJ502-(G502*SUM(AZ502:BC502))</f>
        <v>0</v>
      </c>
      <c r="AN502" s="85" t="str">
        <f aca="false">IF(AJ502=0," - ",IF(AJ502&lt;0,-AM502/AJ502,AM502/AJ502))</f>
        <v> - </v>
      </c>
      <c r="AO502" s="81"/>
      <c r="AP502" s="88" t="n">
        <f aca="false">I502</f>
        <v>0</v>
      </c>
      <c r="AQ502" s="84" t="n">
        <f aca="false">J502</f>
        <v>0</v>
      </c>
      <c r="AR502" s="84" t="n">
        <f aca="false">AQ502-(I502*AZ502)</f>
        <v>0</v>
      </c>
      <c r="AS502" s="85" t="str">
        <f aca="false">IF(AQ502=0," - ",IF(AQ502&lt;0,-AR502/AQ502,AR502/AQ502))</f>
        <v> - </v>
      </c>
      <c r="AT502" s="84" t="n">
        <f aca="false">AQ502-(I502*SUM(AZ502:BC502))</f>
        <v>0</v>
      </c>
      <c r="AU502" s="85" t="str">
        <f aca="false">IF(AQ502=0," - ",IF(AQ502&lt;0,-AT502/AQ502,AT502/AQ502))</f>
        <v> - </v>
      </c>
      <c r="AV502" s="140" t="str">
        <f aca="false">A502</f>
        <v>A95894</v>
      </c>
      <c r="AW502" s="90" t="str">
        <f aca="false">B502</f>
        <v>SPIRUTEIN PECHE SACHET</v>
      </c>
      <c r="AX502" s="174" t="n">
        <v>6.76</v>
      </c>
      <c r="AY502" s="102" t="n">
        <f aca="false">$AY$1</f>
        <v>0.732386113959279</v>
      </c>
      <c r="AZ502" s="108" t="n">
        <f aca="false">AX502*AY502</f>
        <v>4.95093013036473</v>
      </c>
      <c r="BA502" s="164" t="n">
        <f aca="false">AZ502*0.0439</f>
        <v>0.217345832723012</v>
      </c>
      <c r="BB502" s="108" t="n">
        <f aca="false">AZ502*0.128</f>
        <v>0.633719056686685</v>
      </c>
      <c r="BC502" s="95"/>
      <c r="BD502" s="93" t="n">
        <f aca="false">AZ502+BA502+BB502+BC502</f>
        <v>5.80199501977443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</row>
    <row r="503" customFormat="false" ht="12.75" hidden="false" customHeight="false" outlineLevel="0" collapsed="false">
      <c r="A503" s="77" t="s">
        <v>1010</v>
      </c>
      <c r="B503" s="78" t="s">
        <v>1011</v>
      </c>
      <c r="C503" s="79"/>
      <c r="D503" s="80"/>
      <c r="E503" s="79"/>
      <c r="F503" s="80"/>
      <c r="G503" s="79"/>
      <c r="H503" s="80"/>
      <c r="I503" s="79"/>
      <c r="J503" s="80"/>
      <c r="K503" s="130"/>
      <c r="L503" s="82" t="n">
        <f aca="false">C503+E503+G503+I503</f>
        <v>0</v>
      </c>
      <c r="M503" s="83" t="n">
        <f aca="false">D503+F503+H503+J503</f>
        <v>0</v>
      </c>
      <c r="N503" s="84" t="n">
        <f aca="false">AZ503*L503</f>
        <v>0</v>
      </c>
      <c r="O503" s="84" t="n">
        <f aca="false">SUM(AZ503:BC503)*L503</f>
        <v>0</v>
      </c>
      <c r="P503" s="84" t="n">
        <f aca="false">M503-N503</f>
        <v>0</v>
      </c>
      <c r="Q503" s="85" t="str">
        <f aca="false">IF(M503=0," - ",P503/M503)</f>
        <v> - </v>
      </c>
      <c r="R503" s="84" t="n">
        <f aca="false">M503-O503</f>
        <v>0</v>
      </c>
      <c r="S503" s="85" t="str">
        <f aca="false">IF(M503=0," - ",R503/M503)</f>
        <v> - </v>
      </c>
      <c r="T503" s="86"/>
      <c r="U503" s="87" t="n">
        <f aca="false">C503</f>
        <v>0</v>
      </c>
      <c r="V503" s="84" t="n">
        <f aca="false">D503</f>
        <v>0</v>
      </c>
      <c r="W503" s="84" t="n">
        <f aca="false">V503-(C503*AZ503)</f>
        <v>0</v>
      </c>
      <c r="X503" s="85" t="str">
        <f aca="false">IF(V503=0," - ",IF(V503&lt;0,-W503/V503,W503/V503))</f>
        <v> - </v>
      </c>
      <c r="Y503" s="84" t="n">
        <f aca="false">V503-(C503*SUM(AZ503:BC503))</f>
        <v>0</v>
      </c>
      <c r="Z503" s="85" t="str">
        <f aca="false">IF(V503=0," - ",IF(V503&lt;0,-Y503/V503,Y503/V503))</f>
        <v> - </v>
      </c>
      <c r="AA503" s="86"/>
      <c r="AB503" s="88" t="n">
        <f aca="false">E503</f>
        <v>0</v>
      </c>
      <c r="AC503" s="84" t="n">
        <f aca="false">F503</f>
        <v>0</v>
      </c>
      <c r="AD503" s="84" t="n">
        <f aca="false">AC503-(E503*AZ503)</f>
        <v>0</v>
      </c>
      <c r="AE503" s="85" t="str">
        <f aca="false">IF(AC503=0," - ",IF(AC503&lt;0,-AD503/AC503,AD503/AC503))</f>
        <v> - </v>
      </c>
      <c r="AF503" s="84" t="n">
        <f aca="false">AC503-(E503*SUM(AZ503:BC503))</f>
        <v>0</v>
      </c>
      <c r="AG503" s="85" t="str">
        <f aca="false">IF(AC503=0," - ",IF(AC503&lt;0,-AF503/AC503,AF503/AC503))</f>
        <v> - </v>
      </c>
      <c r="AH503" s="89"/>
      <c r="AI503" s="88" t="n">
        <f aca="false">G503</f>
        <v>0</v>
      </c>
      <c r="AJ503" s="84" t="n">
        <f aca="false">H503</f>
        <v>0</v>
      </c>
      <c r="AK503" s="84" t="n">
        <f aca="false">AJ503-(G503*AZ503)</f>
        <v>0</v>
      </c>
      <c r="AL503" s="85" t="str">
        <f aca="false">IF(AJ503=0," - ",IF(AJ503&lt;0,-AK503/AJ503,AK503/AJ503))</f>
        <v> - </v>
      </c>
      <c r="AM503" s="84" t="n">
        <f aca="false">AJ503-(G503*SUM(AZ503:BC503))</f>
        <v>0</v>
      </c>
      <c r="AN503" s="85" t="str">
        <f aca="false">IF(AJ503=0," - ",IF(AJ503&lt;0,-AM503/AJ503,AM503/AJ503))</f>
        <v> - </v>
      </c>
      <c r="AO503" s="81"/>
      <c r="AP503" s="88" t="n">
        <f aca="false">I503</f>
        <v>0</v>
      </c>
      <c r="AQ503" s="84" t="n">
        <f aca="false">J503</f>
        <v>0</v>
      </c>
      <c r="AR503" s="84" t="n">
        <f aca="false">AQ503-(I503*AZ503)</f>
        <v>0</v>
      </c>
      <c r="AS503" s="85" t="str">
        <f aca="false">IF(AQ503=0," - ",IF(AQ503&lt;0,-AR503/AQ503,AR503/AQ503))</f>
        <v> - </v>
      </c>
      <c r="AT503" s="84" t="n">
        <f aca="false">AQ503-(I503*SUM(AZ503:BC503))</f>
        <v>0</v>
      </c>
      <c r="AU503" s="85" t="str">
        <f aca="false">IF(AQ503=0," - ",IF(AQ503&lt;0,-AT503/AQ503,AT503/AQ503))</f>
        <v> - </v>
      </c>
      <c r="AV503" s="140" t="str">
        <f aca="false">A503</f>
        <v>A95963</v>
      </c>
      <c r="AW503" s="90" t="str">
        <f aca="false">B503</f>
        <v>ULTRA ENERGY COOKIES &amp; CREAM BAR</v>
      </c>
      <c r="AX503" s="174" t="n">
        <v>18.36</v>
      </c>
      <c r="AY503" s="102" t="n">
        <f aca="false">$AY$1</f>
        <v>0.732386113959279</v>
      </c>
      <c r="AZ503" s="108" t="n">
        <f aca="false">AX503*AY503</f>
        <v>13.4466090522924</v>
      </c>
      <c r="BA503" s="164" t="n">
        <f aca="false">AZ503*0.0439</f>
        <v>0.590306137395635</v>
      </c>
      <c r="BB503" s="108" t="n">
        <f aca="false">AZ503*0.128</f>
        <v>1.72116595869342</v>
      </c>
      <c r="BC503" s="95"/>
      <c r="BD503" s="93" t="n">
        <f aca="false">AZ503+BA503+BB503+BC503</f>
        <v>15.7580811483814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</row>
    <row r="504" customFormat="false" ht="13.5" hidden="false" customHeight="false" outlineLevel="0" collapsed="false">
      <c r="A504" s="113"/>
      <c r="B504" s="114" t="s">
        <v>1012</v>
      </c>
      <c r="C504" s="115"/>
      <c r="D504" s="116"/>
      <c r="E504" s="115"/>
      <c r="F504" s="116"/>
      <c r="G504" s="115"/>
      <c r="H504" s="116"/>
      <c r="I504" s="115"/>
      <c r="J504" s="116"/>
      <c r="K504" s="151"/>
      <c r="L504" s="118"/>
      <c r="M504" s="119" t="n">
        <f aca="false">SUM(M246:M503)</f>
        <v>460196.85</v>
      </c>
      <c r="N504" s="119" t="n">
        <f aca="false">SUM(N246:N503)</f>
        <v>167595.056393731</v>
      </c>
      <c r="O504" s="119" t="n">
        <f aca="false">SUM(O246:O503)</f>
        <v>196851.665236213</v>
      </c>
      <c r="P504" s="119" t="n">
        <f aca="false">SUM(P246:P503)</f>
        <v>292601.793606269</v>
      </c>
      <c r="Q504" s="121" t="n">
        <f aca="false">IF(M504=0," - ",P504/M504)</f>
        <v>0.635818766700096</v>
      </c>
      <c r="R504" s="119" t="n">
        <f aca="false">SUM(R246:R503)</f>
        <v>263345.184763787</v>
      </c>
      <c r="S504" s="121" t="n">
        <f aca="false">IF(M504=0," - ",R504/M504)</f>
        <v>0.572244648705846</v>
      </c>
      <c r="T504" s="122"/>
      <c r="U504" s="122"/>
      <c r="V504" s="119" t="n">
        <f aca="false">SUM(V246:V503)</f>
        <v>457487.67</v>
      </c>
      <c r="W504" s="119" t="n">
        <f aca="false">SUM(W246:W503)</f>
        <v>291227.885321518</v>
      </c>
      <c r="X504" s="121" t="n">
        <f aca="false">IF(V504=0," - ",IF(V504&lt;0,-W504/V504,W504/V504))</f>
        <v>0.636580840138309</v>
      </c>
      <c r="Y504" s="119" t="n">
        <f aca="false">SUM(Y246:Y503)</f>
        <v>262232.461820886</v>
      </c>
      <c r="Z504" s="121" t="n">
        <f aca="false">IF(V504=0," - ",IF(V504&lt;0,-Y504/V504,Y504/V504))</f>
        <v>0.573201157139134</v>
      </c>
      <c r="AA504" s="122"/>
      <c r="AB504" s="122"/>
      <c r="AC504" s="119" t="n">
        <f aca="false">SUM(AC246:AC503)</f>
        <v>0</v>
      </c>
      <c r="AD504" s="119" t="n">
        <f aca="false">SUM(AD246:AD503)</f>
        <v>0</v>
      </c>
      <c r="AE504" s="121" t="str">
        <f aca="false">IF(AC504=0," - ",IF(AC504&lt;0,-AD504/AC504,AD504/AC504))</f>
        <v> - </v>
      </c>
      <c r="AF504" s="119" t="n">
        <f aca="false">SUM(AF246:AF503)</f>
        <v>0</v>
      </c>
      <c r="AG504" s="121" t="str">
        <f aca="false">IF(AC504=0," - ",IF(AC504&lt;0,-AF504/AC504,AF504/AC504))</f>
        <v> - </v>
      </c>
      <c r="AH504" s="117"/>
      <c r="AI504" s="117"/>
      <c r="AJ504" s="119" t="n">
        <f aca="false">SUM(AJ246:AJ503)</f>
        <v>2709.18</v>
      </c>
      <c r="AK504" s="119" t="n">
        <f aca="false">SUM(AK246:AK503)</f>
        <v>1373.90828475172</v>
      </c>
      <c r="AL504" s="121" t="n">
        <f aca="false">IF(AJ504=0," - ",IF(AJ504&lt;0,-AK504/AJ504,AK504/AJ504))</f>
        <v>0.507130675980083</v>
      </c>
      <c r="AM504" s="119" t="n">
        <f aca="false">SUM(AM246:AM503)</f>
        <v>1112.72294290054</v>
      </c>
      <c r="AN504" s="121" t="n">
        <f aca="false">IF(AJ504=0," - ",IF(AJ504&lt;0,-AM504/AJ504,AM504/AJ504))</f>
        <v>0.410723149772456</v>
      </c>
      <c r="AO504" s="116"/>
      <c r="AP504" s="116"/>
      <c r="AQ504" s="119" t="n">
        <f aca="false">SUM(AQ246:AQ503)</f>
        <v>0</v>
      </c>
      <c r="AR504" s="119" t="n">
        <f aca="false">SUM(AR246:AR503)</f>
        <v>0</v>
      </c>
      <c r="AS504" s="121" t="str">
        <f aca="false">IF(AQ504=0," - ",IF(AQ504&lt;0,-AR504/AQ504,AR504/AQ504))</f>
        <v> - </v>
      </c>
      <c r="AT504" s="119" t="n">
        <f aca="false">SUM(AT246:AT503)</f>
        <v>0</v>
      </c>
      <c r="AU504" s="121" t="str">
        <f aca="false">IF(AQ504=0," - ",IF(AQ504&lt;0,-AT504/AQ504,AT504/AQ504))</f>
        <v> - </v>
      </c>
      <c r="AV504" s="152"/>
      <c r="AW504" s="9"/>
      <c r="AX504" s="167"/>
      <c r="AY504" s="167"/>
      <c r="AZ504" s="167"/>
      <c r="BA504" s="167"/>
      <c r="BB504" s="167"/>
      <c r="BC504" s="167"/>
      <c r="BD504" s="0"/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</row>
    <row r="505" s="38" customFormat="true" ht="27.95" hidden="false" customHeight="true" outlineLevel="0" collapsed="false">
      <c r="A505" s="128" t="s">
        <v>19</v>
      </c>
      <c r="B505" s="129" t="s">
        <v>20</v>
      </c>
      <c r="C505" s="79"/>
      <c r="D505" s="80"/>
      <c r="E505" s="79"/>
      <c r="F505" s="80"/>
      <c r="G505" s="79"/>
      <c r="H505" s="80"/>
      <c r="I505" s="79"/>
      <c r="J505" s="80"/>
      <c r="K505" s="130"/>
      <c r="L505" s="131"/>
      <c r="M505" s="131"/>
      <c r="N505" s="132"/>
      <c r="O505" s="133"/>
      <c r="P505" s="133"/>
      <c r="R505" s="44"/>
      <c r="T505" s="134"/>
      <c r="U505" s="135"/>
      <c r="W505" s="44"/>
      <c r="Y505" s="44"/>
      <c r="AA505" s="134"/>
      <c r="AB505" s="135"/>
      <c r="AD505" s="44"/>
      <c r="AF505" s="44"/>
      <c r="AH505" s="136"/>
      <c r="AI505" s="137"/>
      <c r="AK505" s="44"/>
      <c r="AM505" s="44"/>
      <c r="AO505" s="138"/>
      <c r="AP505" s="56"/>
      <c r="AR505" s="44"/>
      <c r="AT505" s="44"/>
      <c r="AV505" s="139"/>
      <c r="AW505" s="158"/>
      <c r="AX505" s="71" t="s">
        <v>28</v>
      </c>
      <c r="AY505" s="72" t="s">
        <v>29</v>
      </c>
      <c r="AZ505" s="73" t="s">
        <v>30</v>
      </c>
      <c r="BA505" s="73" t="s">
        <v>31</v>
      </c>
      <c r="BB505" s="74" t="s">
        <v>32</v>
      </c>
      <c r="BC505" s="75" t="s">
        <v>33</v>
      </c>
      <c r="BD505" s="76" t="s">
        <v>34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</row>
    <row r="506" s="38" customFormat="true" ht="12.75" hidden="false" customHeight="true" outlineLevel="0" collapsed="false">
      <c r="A506" s="131" t="s">
        <v>1013</v>
      </c>
      <c r="B506" s="161" t="s">
        <v>1014</v>
      </c>
      <c r="C506" s="98"/>
      <c r="D506" s="98"/>
      <c r="E506" s="98"/>
      <c r="F506" s="98"/>
      <c r="G506" s="98"/>
      <c r="H506" s="98"/>
      <c r="I506" s="98"/>
      <c r="J506" s="98"/>
      <c r="K506" s="130"/>
      <c r="L506" s="82" t="n">
        <f aca="false">C506+E506+G506+I506</f>
        <v>0</v>
      </c>
      <c r="M506" s="83" t="n">
        <f aca="false">D506+F506+H506+J506</f>
        <v>0</v>
      </c>
      <c r="N506" s="84" t="n">
        <f aca="false">AZ506*L506</f>
        <v>0</v>
      </c>
      <c r="O506" s="84" t="n">
        <f aca="false">SUM(AZ506:BC506)*L506</f>
        <v>0</v>
      </c>
      <c r="P506" s="84" t="n">
        <f aca="false">M506-N506</f>
        <v>0</v>
      </c>
      <c r="Q506" s="85" t="str">
        <f aca="false">IF(M506=0," - ",P506/M506)</f>
        <v> - </v>
      </c>
      <c r="R506" s="84" t="n">
        <f aca="false">M506-O506</f>
        <v>0</v>
      </c>
      <c r="S506" s="85" t="str">
        <f aca="false">IF(M506=0," - ",R506/M506)</f>
        <v> - </v>
      </c>
      <c r="T506" s="86"/>
      <c r="U506" s="87" t="n">
        <f aca="false">C506</f>
        <v>0</v>
      </c>
      <c r="V506" s="84" t="n">
        <f aca="false">D506</f>
        <v>0</v>
      </c>
      <c r="W506" s="84" t="n">
        <f aca="false">V506-(C506*AZ506)</f>
        <v>0</v>
      </c>
      <c r="X506" s="85" t="str">
        <f aca="false">IF(V506=0," - ",IF(V506&lt;0,-W506/V506,W506/V506))</f>
        <v> - </v>
      </c>
      <c r="Y506" s="84" t="n">
        <f aca="false">V506-(C506*SUM(AZ506:BC506))</f>
        <v>0</v>
      </c>
      <c r="Z506" s="85" t="str">
        <f aca="false">IF(V506=0," - ",IF(V506&lt;0,-Y506/V506,Y506/V506))</f>
        <v> - </v>
      </c>
      <c r="AA506" s="86"/>
      <c r="AB506" s="88" t="n">
        <f aca="false">E506</f>
        <v>0</v>
      </c>
      <c r="AC506" s="84" t="n">
        <f aca="false">F506</f>
        <v>0</v>
      </c>
      <c r="AD506" s="84" t="n">
        <f aca="false">AC506-(E506*AZ506)</f>
        <v>0</v>
      </c>
      <c r="AE506" s="85" t="str">
        <f aca="false">IF(AC506=0," - ",IF(AC506&lt;0,-AD506/AC506,AD506/AC506))</f>
        <v> - </v>
      </c>
      <c r="AF506" s="84" t="n">
        <f aca="false">AC506-(E506*SUM(AZ506:BC506))</f>
        <v>0</v>
      </c>
      <c r="AG506" s="85" t="str">
        <f aca="false">IF(AC506=0," - ",IF(AC506&lt;0,-AF506/AC506,AF506/AC506))</f>
        <v> - </v>
      </c>
      <c r="AH506" s="89"/>
      <c r="AI506" s="88" t="n">
        <f aca="false">G506</f>
        <v>0</v>
      </c>
      <c r="AJ506" s="84" t="n">
        <f aca="false">H506</f>
        <v>0</v>
      </c>
      <c r="AK506" s="84" t="n">
        <f aca="false">AJ506-(G506*AZ506)</f>
        <v>0</v>
      </c>
      <c r="AL506" s="85" t="str">
        <f aca="false">IF(AJ506=0," - ",IF(AJ506&lt;0,-AK506/AJ506,AK506/AJ506))</f>
        <v> - </v>
      </c>
      <c r="AM506" s="84" t="n">
        <f aca="false">AJ506-(G506*SUM(AZ506:BC506))</f>
        <v>0</v>
      </c>
      <c r="AN506" s="85" t="str">
        <f aca="false">IF(AJ506=0," - ",IF(AJ506&lt;0,-AM506/AJ506,AM506/AJ506))</f>
        <v> - </v>
      </c>
      <c r="AO506" s="81"/>
      <c r="AP506" s="88" t="n">
        <f aca="false">I506</f>
        <v>0</v>
      </c>
      <c r="AQ506" s="84" t="n">
        <f aca="false">J506</f>
        <v>0</v>
      </c>
      <c r="AR506" s="84" t="n">
        <f aca="false">AQ506-(I506*AZ506)</f>
        <v>0</v>
      </c>
      <c r="AS506" s="85" t="str">
        <f aca="false">IF(AQ506=0," - ",IF(AQ506&lt;0,-AR506/AQ506,AR506/AQ506))</f>
        <v> - </v>
      </c>
      <c r="AT506" s="84" t="n">
        <f aca="false">AQ506-(I506*SUM(AZ506:BC506))</f>
        <v>0</v>
      </c>
      <c r="AU506" s="85" t="str">
        <f aca="false">IF(AQ506=0," - ",IF(AQ506&lt;0,-AT506/AQ506,AT506/AQ506))</f>
        <v> - </v>
      </c>
      <c r="AV506" s="140" t="str">
        <f aca="false">A506</f>
        <v>U/COS61143</v>
      </c>
      <c r="AW506" s="90" t="str">
        <f aca="false">B506</f>
        <v>SHAMPOOING CHEVEUX NORMAUX</v>
      </c>
      <c r="AX506" s="107" t="n">
        <v>2.92</v>
      </c>
      <c r="AY506" s="92" t="n">
        <v>1</v>
      </c>
      <c r="AZ506" s="108" t="n">
        <f aca="false">AX506*AY506</f>
        <v>2.92</v>
      </c>
      <c r="BA506" s="164" t="n">
        <f aca="false">AZ506*0.025</f>
        <v>0.073</v>
      </c>
      <c r="BB506" s="95"/>
      <c r="BC506" s="185"/>
      <c r="BD506" s="93" t="n">
        <f aca="false">AZ506+BA506+BB506+BC506</f>
        <v>2.993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</row>
    <row r="507" s="38" customFormat="true" ht="12.75" hidden="false" customHeight="true" outlineLevel="0" collapsed="false">
      <c r="A507" s="131" t="s">
        <v>1015</v>
      </c>
      <c r="B507" s="161" t="s">
        <v>1016</v>
      </c>
      <c r="C507" s="98"/>
      <c r="D507" s="98"/>
      <c r="E507" s="98"/>
      <c r="F507" s="98"/>
      <c r="G507" s="98"/>
      <c r="H507" s="98"/>
      <c r="I507" s="98"/>
      <c r="J507" s="98"/>
      <c r="K507" s="130"/>
      <c r="L507" s="82" t="n">
        <f aca="false">C507+E507+G507+I507</f>
        <v>0</v>
      </c>
      <c r="M507" s="83" t="n">
        <f aca="false">D507+F507+H507+J507</f>
        <v>0</v>
      </c>
      <c r="N507" s="84" t="n">
        <f aca="false">AZ507*L507</f>
        <v>0</v>
      </c>
      <c r="O507" s="84" t="n">
        <f aca="false">SUM(AZ507:BC507)*L507</f>
        <v>0</v>
      </c>
      <c r="P507" s="84" t="n">
        <f aca="false">M507-N507</f>
        <v>0</v>
      </c>
      <c r="Q507" s="85" t="str">
        <f aca="false">IF(M507=0," - ",P507/M507)</f>
        <v> - </v>
      </c>
      <c r="R507" s="84" t="n">
        <f aca="false">M507-O507</f>
        <v>0</v>
      </c>
      <c r="S507" s="85" t="str">
        <f aca="false">IF(M507=0," - ",R507/M507)</f>
        <v> - </v>
      </c>
      <c r="T507" s="86"/>
      <c r="U507" s="87" t="n">
        <f aca="false">C507</f>
        <v>0</v>
      </c>
      <c r="V507" s="84" t="n">
        <f aca="false">D507</f>
        <v>0</v>
      </c>
      <c r="W507" s="84" t="n">
        <f aca="false">V507-(C507*AZ507)</f>
        <v>0</v>
      </c>
      <c r="X507" s="85" t="str">
        <f aca="false">IF(V507=0," - ",IF(V507&lt;0,-W507/V507,W507/V507))</f>
        <v> - </v>
      </c>
      <c r="Y507" s="84" t="n">
        <f aca="false">V507-(C507*SUM(AZ507:BC507))</f>
        <v>0</v>
      </c>
      <c r="Z507" s="85" t="str">
        <f aca="false">IF(V507=0," - ",IF(V507&lt;0,-Y507/V507,Y507/V507))</f>
        <v> - </v>
      </c>
      <c r="AA507" s="86"/>
      <c r="AB507" s="88" t="n">
        <f aca="false">E507</f>
        <v>0</v>
      </c>
      <c r="AC507" s="84" t="n">
        <f aca="false">F507</f>
        <v>0</v>
      </c>
      <c r="AD507" s="84" t="n">
        <f aca="false">AC507-(E507*AZ507)</f>
        <v>0</v>
      </c>
      <c r="AE507" s="85" t="str">
        <f aca="false">IF(AC507=0," - ",IF(AC507&lt;0,-AD507/AC507,AD507/AC507))</f>
        <v> - </v>
      </c>
      <c r="AF507" s="84" t="n">
        <f aca="false">AC507-(E507*SUM(AZ507:BC507))</f>
        <v>0</v>
      </c>
      <c r="AG507" s="85" t="str">
        <f aca="false">IF(AC507=0," - ",IF(AC507&lt;0,-AF507/AC507,AF507/AC507))</f>
        <v> - </v>
      </c>
      <c r="AH507" s="89"/>
      <c r="AI507" s="88" t="n">
        <f aca="false">G507</f>
        <v>0</v>
      </c>
      <c r="AJ507" s="84" t="n">
        <f aca="false">H507</f>
        <v>0</v>
      </c>
      <c r="AK507" s="84" t="n">
        <f aca="false">AJ507-(G507*AZ507)</f>
        <v>0</v>
      </c>
      <c r="AL507" s="85" t="str">
        <f aca="false">IF(AJ507=0," - ",IF(AJ507&lt;0,-AK507/AJ507,AK507/AJ507))</f>
        <v> - </v>
      </c>
      <c r="AM507" s="84" t="n">
        <f aca="false">AJ507-(G507*SUM(AZ507:BC507))</f>
        <v>0</v>
      </c>
      <c r="AN507" s="85" t="str">
        <f aca="false">IF(AJ507=0," - ",IF(AJ507&lt;0,-AM507/AJ507,AM507/AJ507))</f>
        <v> - </v>
      </c>
      <c r="AO507" s="81"/>
      <c r="AP507" s="88" t="n">
        <f aca="false">I507</f>
        <v>0</v>
      </c>
      <c r="AQ507" s="84" t="n">
        <f aca="false">J507</f>
        <v>0</v>
      </c>
      <c r="AR507" s="84" t="n">
        <f aca="false">AQ507-(I507*AZ507)</f>
        <v>0</v>
      </c>
      <c r="AS507" s="85" t="str">
        <f aca="false">IF(AQ507=0," - ",IF(AQ507&lt;0,-AR507/AQ507,AR507/AQ507))</f>
        <v> - </v>
      </c>
      <c r="AT507" s="84" t="n">
        <f aca="false">AQ507-(I507*SUM(AZ507:BC507))</f>
        <v>0</v>
      </c>
      <c r="AU507" s="85" t="str">
        <f aca="false">IF(AQ507=0," - ",IF(AQ507&lt;0,-AT507/AQ507,AT507/AQ507))</f>
        <v> - </v>
      </c>
      <c r="AV507" s="140" t="str">
        <f aca="false">A507</f>
        <v>U/COS61153</v>
      </c>
      <c r="AW507" s="90" t="str">
        <f aca="false">B507</f>
        <v>SHAMPOOING CHEVEUX SECS</v>
      </c>
      <c r="AX507" s="186" t="n">
        <v>2.92</v>
      </c>
      <c r="AY507" s="92" t="n">
        <v>1</v>
      </c>
      <c r="AZ507" s="108" t="n">
        <f aca="false">AX507*AY507</f>
        <v>2.92</v>
      </c>
      <c r="BA507" s="164" t="n">
        <f aca="false">AZ507*0.025</f>
        <v>0.073</v>
      </c>
      <c r="BB507" s="95"/>
      <c r="BC507" s="185"/>
      <c r="BD507" s="93" t="n">
        <f aca="false">AZ507+BA507+BB507+BC507</f>
        <v>2.993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</row>
    <row r="508" s="38" customFormat="true" ht="12.75" hidden="false" customHeight="true" outlineLevel="0" collapsed="false">
      <c r="A508" s="131" t="s">
        <v>1017</v>
      </c>
      <c r="B508" s="161" t="s">
        <v>1018</v>
      </c>
      <c r="C508" s="98"/>
      <c r="D508" s="98"/>
      <c r="E508" s="98"/>
      <c r="F508" s="98"/>
      <c r="G508" s="98"/>
      <c r="H508" s="98"/>
      <c r="I508" s="98"/>
      <c r="J508" s="98"/>
      <c r="K508" s="130"/>
      <c r="L508" s="82" t="n">
        <f aca="false">C508+E508+G508+I508</f>
        <v>0</v>
      </c>
      <c r="M508" s="83" t="n">
        <f aca="false">D508+F508+H508+J508</f>
        <v>0</v>
      </c>
      <c r="N508" s="84" t="n">
        <f aca="false">AZ508*L508</f>
        <v>0</v>
      </c>
      <c r="O508" s="84" t="n">
        <f aca="false">SUM(AZ508:BC508)*L508</f>
        <v>0</v>
      </c>
      <c r="P508" s="84" t="n">
        <f aca="false">M508-N508</f>
        <v>0</v>
      </c>
      <c r="Q508" s="85" t="str">
        <f aca="false">IF(M508=0," - ",P508/M508)</f>
        <v> - </v>
      </c>
      <c r="R508" s="84" t="n">
        <f aca="false">M508-O508</f>
        <v>0</v>
      </c>
      <c r="S508" s="85" t="str">
        <f aca="false">IF(M508=0," - ",R508/M508)</f>
        <v> - </v>
      </c>
      <c r="T508" s="86"/>
      <c r="U508" s="87" t="n">
        <f aca="false">C508</f>
        <v>0</v>
      </c>
      <c r="V508" s="84" t="n">
        <f aca="false">D508</f>
        <v>0</v>
      </c>
      <c r="W508" s="84" t="n">
        <f aca="false">V508-(C508*AZ508)</f>
        <v>0</v>
      </c>
      <c r="X508" s="85" t="str">
        <f aca="false">IF(V508=0," - ",IF(V508&lt;0,-W508/V508,W508/V508))</f>
        <v> - </v>
      </c>
      <c r="Y508" s="84" t="n">
        <f aca="false">V508-(C508*SUM(AZ508:BC508))</f>
        <v>0</v>
      </c>
      <c r="Z508" s="85" t="str">
        <f aca="false">IF(V508=0," - ",IF(V508&lt;0,-Y508/V508,Y508/V508))</f>
        <v> - </v>
      </c>
      <c r="AA508" s="86"/>
      <c r="AB508" s="88" t="n">
        <f aca="false">E508</f>
        <v>0</v>
      </c>
      <c r="AC508" s="84" t="n">
        <f aca="false">F508</f>
        <v>0</v>
      </c>
      <c r="AD508" s="84" t="n">
        <f aca="false">AC508-(E508*AZ508)</f>
        <v>0</v>
      </c>
      <c r="AE508" s="85" t="str">
        <f aca="false">IF(AC508=0," - ",IF(AC508&lt;0,-AD508/AC508,AD508/AC508))</f>
        <v> - </v>
      </c>
      <c r="AF508" s="84" t="n">
        <f aca="false">AC508-(E508*SUM(AZ508:BC508))</f>
        <v>0</v>
      </c>
      <c r="AG508" s="85" t="str">
        <f aca="false">IF(AC508=0," - ",IF(AC508&lt;0,-AF508/AC508,AF508/AC508))</f>
        <v> - </v>
      </c>
      <c r="AH508" s="89"/>
      <c r="AI508" s="88" t="n">
        <f aca="false">G508</f>
        <v>0</v>
      </c>
      <c r="AJ508" s="84" t="n">
        <f aca="false">H508</f>
        <v>0</v>
      </c>
      <c r="AK508" s="84" t="n">
        <f aca="false">AJ508-(G508*AZ508)</f>
        <v>0</v>
      </c>
      <c r="AL508" s="85" t="str">
        <f aca="false">IF(AJ508=0," - ",IF(AJ508&lt;0,-AK508/AJ508,AK508/AJ508))</f>
        <v> - </v>
      </c>
      <c r="AM508" s="84" t="n">
        <f aca="false">AJ508-(G508*SUM(AZ508:BC508))</f>
        <v>0</v>
      </c>
      <c r="AN508" s="85" t="str">
        <f aca="false">IF(AJ508=0," - ",IF(AJ508&lt;0,-AM508/AJ508,AM508/AJ508))</f>
        <v> - </v>
      </c>
      <c r="AO508" s="81"/>
      <c r="AP508" s="88" t="n">
        <f aca="false">I508</f>
        <v>0</v>
      </c>
      <c r="AQ508" s="84" t="n">
        <f aca="false">J508</f>
        <v>0</v>
      </c>
      <c r="AR508" s="84" t="n">
        <f aca="false">AQ508-(I508*AZ508)</f>
        <v>0</v>
      </c>
      <c r="AS508" s="85" t="str">
        <f aca="false">IF(AQ508=0," - ",IF(AQ508&lt;0,-AR508/AQ508,AR508/AQ508))</f>
        <v> - </v>
      </c>
      <c r="AT508" s="84" t="n">
        <f aca="false">AQ508-(I508*SUM(AZ508:BC508))</f>
        <v>0</v>
      </c>
      <c r="AU508" s="85" t="str">
        <f aca="false">IF(AQ508=0," - ",IF(AQ508&lt;0,-AT508/AQ508,AT508/AQ508))</f>
        <v> - </v>
      </c>
      <c r="AV508" s="140" t="str">
        <f aca="false">A508</f>
        <v>U/COS61263</v>
      </c>
      <c r="AW508" s="90" t="str">
        <f aca="false">B508</f>
        <v>GEL DOUCHE 250ml</v>
      </c>
      <c r="AX508" s="186" t="n">
        <v>2.61</v>
      </c>
      <c r="AY508" s="92" t="n">
        <v>1</v>
      </c>
      <c r="AZ508" s="108" t="n">
        <f aca="false">AX508*AY508</f>
        <v>2.61</v>
      </c>
      <c r="BA508" s="164" t="n">
        <f aca="false">AZ508*0.025</f>
        <v>0.06525</v>
      </c>
      <c r="BB508" s="95"/>
      <c r="BC508" s="185"/>
      <c r="BD508" s="93" t="n">
        <f aca="false">AZ508+BA508+BB508+BC508</f>
        <v>2.67525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</row>
    <row r="509" s="38" customFormat="true" ht="12.75" hidden="false" customHeight="true" outlineLevel="0" collapsed="false">
      <c r="A509" s="131" t="s">
        <v>1019</v>
      </c>
      <c r="B509" s="161" t="s">
        <v>1020</v>
      </c>
      <c r="C509" s="98"/>
      <c r="D509" s="98"/>
      <c r="E509" s="98"/>
      <c r="F509" s="98"/>
      <c r="G509" s="98"/>
      <c r="H509" s="98"/>
      <c r="I509" s="98"/>
      <c r="J509" s="98"/>
      <c r="K509" s="130"/>
      <c r="L509" s="82" t="n">
        <f aca="false">C509+E509+G509+I509</f>
        <v>0</v>
      </c>
      <c r="M509" s="83" t="n">
        <f aca="false">D509+F509+H509+J509</f>
        <v>0</v>
      </c>
      <c r="N509" s="84" t="n">
        <f aca="false">AZ509*L509</f>
        <v>0</v>
      </c>
      <c r="O509" s="84" t="n">
        <f aca="false">SUM(AZ509:BC509)*L509</f>
        <v>0</v>
      </c>
      <c r="P509" s="84" t="n">
        <f aca="false">M509-N509</f>
        <v>0</v>
      </c>
      <c r="Q509" s="85" t="str">
        <f aca="false">IF(M509=0," - ",P509/M509)</f>
        <v> - </v>
      </c>
      <c r="R509" s="84" t="n">
        <f aca="false">M509-O509</f>
        <v>0</v>
      </c>
      <c r="S509" s="85" t="str">
        <f aca="false">IF(M509=0," - ",R509/M509)</f>
        <v> - </v>
      </c>
      <c r="T509" s="86"/>
      <c r="U509" s="87" t="n">
        <f aca="false">C509</f>
        <v>0</v>
      </c>
      <c r="V509" s="84" t="n">
        <f aca="false">D509</f>
        <v>0</v>
      </c>
      <c r="W509" s="84" t="n">
        <f aca="false">V509-(C509*AZ509)</f>
        <v>0</v>
      </c>
      <c r="X509" s="85" t="str">
        <f aca="false">IF(V509=0," - ",IF(V509&lt;0,-W509/V509,W509/V509))</f>
        <v> - </v>
      </c>
      <c r="Y509" s="84" t="n">
        <f aca="false">V509-(C509*SUM(AZ509:BC509))</f>
        <v>0</v>
      </c>
      <c r="Z509" s="85" t="str">
        <f aca="false">IF(V509=0," - ",IF(V509&lt;0,-Y509/V509,Y509/V509))</f>
        <v> - </v>
      </c>
      <c r="AA509" s="86"/>
      <c r="AB509" s="88" t="n">
        <f aca="false">E509</f>
        <v>0</v>
      </c>
      <c r="AC509" s="84" t="n">
        <f aca="false">F509</f>
        <v>0</v>
      </c>
      <c r="AD509" s="84" t="n">
        <f aca="false">AC509-(E509*AZ509)</f>
        <v>0</v>
      </c>
      <c r="AE509" s="85" t="str">
        <f aca="false">IF(AC509=0," - ",IF(AC509&lt;0,-AD509/AC509,AD509/AC509))</f>
        <v> - </v>
      </c>
      <c r="AF509" s="84" t="n">
        <f aca="false">AC509-(E509*SUM(AZ509:BC509))</f>
        <v>0</v>
      </c>
      <c r="AG509" s="85" t="str">
        <f aca="false">IF(AC509=0," - ",IF(AC509&lt;0,-AF509/AC509,AF509/AC509))</f>
        <v> - </v>
      </c>
      <c r="AH509" s="89"/>
      <c r="AI509" s="88" t="n">
        <f aca="false">G509</f>
        <v>0</v>
      </c>
      <c r="AJ509" s="84" t="n">
        <f aca="false">H509</f>
        <v>0</v>
      </c>
      <c r="AK509" s="84" t="n">
        <f aca="false">AJ509-(G509*AZ509)</f>
        <v>0</v>
      </c>
      <c r="AL509" s="85" t="str">
        <f aca="false">IF(AJ509=0," - ",IF(AJ509&lt;0,-AK509/AJ509,AK509/AJ509))</f>
        <v> - </v>
      </c>
      <c r="AM509" s="84" t="n">
        <f aca="false">AJ509-(G509*SUM(AZ509:BC509))</f>
        <v>0</v>
      </c>
      <c r="AN509" s="85" t="str">
        <f aca="false">IF(AJ509=0," - ",IF(AJ509&lt;0,-AM509/AJ509,AM509/AJ509))</f>
        <v> - </v>
      </c>
      <c r="AO509" s="81"/>
      <c r="AP509" s="88" t="n">
        <f aca="false">I509</f>
        <v>0</v>
      </c>
      <c r="AQ509" s="84" t="n">
        <f aca="false">J509</f>
        <v>0</v>
      </c>
      <c r="AR509" s="84" t="n">
        <f aca="false">AQ509-(I509*AZ509)</f>
        <v>0</v>
      </c>
      <c r="AS509" s="85" t="str">
        <f aca="false">IF(AQ509=0," - ",IF(AQ509&lt;0,-AR509/AQ509,AR509/AQ509))</f>
        <v> - </v>
      </c>
      <c r="AT509" s="84" t="n">
        <f aca="false">AQ509-(I509*SUM(AZ509:BC509))</f>
        <v>0</v>
      </c>
      <c r="AU509" s="85" t="str">
        <f aca="false">IF(AQ509=0," - ",IF(AQ509&lt;0,-AT509/AQ509,AT509/AQ509))</f>
        <v> - </v>
      </c>
      <c r="AV509" s="140" t="str">
        <f aca="false">A509</f>
        <v>U/COS61275</v>
      </c>
      <c r="AW509" s="90" t="str">
        <f aca="false">B509</f>
        <v>SHAMPOOING DOUCHE 750ml</v>
      </c>
      <c r="AX509" s="186" t="n">
        <v>4.23</v>
      </c>
      <c r="AY509" s="92" t="n">
        <v>1</v>
      </c>
      <c r="AZ509" s="108" t="n">
        <f aca="false">AX509*AY509</f>
        <v>4.23</v>
      </c>
      <c r="BA509" s="164" t="n">
        <f aca="false">AZ509*0.025</f>
        <v>0.10575</v>
      </c>
      <c r="BB509" s="95"/>
      <c r="BC509" s="185"/>
      <c r="BD509" s="93" t="n">
        <f aca="false">AZ509+BA509+BB509+BC509</f>
        <v>4.33575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</row>
    <row r="510" s="38" customFormat="true" ht="12.75" hidden="false" customHeight="true" outlineLevel="0" collapsed="false">
      <c r="A510" s="131" t="s">
        <v>1021</v>
      </c>
      <c r="B510" s="161" t="s">
        <v>1022</v>
      </c>
      <c r="C510" s="98"/>
      <c r="D510" s="98"/>
      <c r="E510" s="98"/>
      <c r="F510" s="98"/>
      <c r="G510" s="98"/>
      <c r="H510" s="98"/>
      <c r="I510" s="98"/>
      <c r="J510" s="98"/>
      <c r="K510" s="130"/>
      <c r="L510" s="82" t="n">
        <f aca="false">C510+E510+G510+I510</f>
        <v>0</v>
      </c>
      <c r="M510" s="83" t="n">
        <f aca="false">D510+F510+H510+J510</f>
        <v>0</v>
      </c>
      <c r="N510" s="84" t="n">
        <f aca="false">AZ510*L510</f>
        <v>0</v>
      </c>
      <c r="O510" s="84" t="n">
        <f aca="false">SUM(AZ510:BC510)*L510</f>
        <v>0</v>
      </c>
      <c r="P510" s="84" t="n">
        <f aca="false">M510-N510</f>
        <v>0</v>
      </c>
      <c r="Q510" s="85" t="str">
        <f aca="false">IF(M510=0," - ",P510/M510)</f>
        <v> - </v>
      </c>
      <c r="R510" s="84" t="n">
        <f aca="false">M510-O510</f>
        <v>0</v>
      </c>
      <c r="S510" s="85" t="str">
        <f aca="false">IF(M510=0," - ",R510/M510)</f>
        <v> - </v>
      </c>
      <c r="T510" s="86"/>
      <c r="U510" s="87" t="n">
        <f aca="false">C510</f>
        <v>0</v>
      </c>
      <c r="V510" s="84" t="n">
        <f aca="false">D510</f>
        <v>0</v>
      </c>
      <c r="W510" s="84" t="n">
        <f aca="false">V510-(C510*AZ510)</f>
        <v>0</v>
      </c>
      <c r="X510" s="85" t="str">
        <f aca="false">IF(V510=0," - ",IF(V510&lt;0,-W510/V510,W510/V510))</f>
        <v> - </v>
      </c>
      <c r="Y510" s="84" t="n">
        <f aca="false">V510-(C510*SUM(AZ510:BC510))</f>
        <v>0</v>
      </c>
      <c r="Z510" s="85" t="str">
        <f aca="false">IF(V510=0," - ",IF(V510&lt;0,-Y510/V510,Y510/V510))</f>
        <v> - </v>
      </c>
      <c r="AA510" s="86"/>
      <c r="AB510" s="88" t="n">
        <f aca="false">E510</f>
        <v>0</v>
      </c>
      <c r="AC510" s="84" t="n">
        <f aca="false">F510</f>
        <v>0</v>
      </c>
      <c r="AD510" s="84" t="n">
        <f aca="false">AC510-(E510*AZ510)</f>
        <v>0</v>
      </c>
      <c r="AE510" s="85" t="str">
        <f aca="false">IF(AC510=0," - ",IF(AC510&lt;0,-AD510/AC510,AD510/AC510))</f>
        <v> - </v>
      </c>
      <c r="AF510" s="84" t="n">
        <f aca="false">AC510-(E510*SUM(AZ510:BC510))</f>
        <v>0</v>
      </c>
      <c r="AG510" s="85" t="str">
        <f aca="false">IF(AC510=0," - ",IF(AC510&lt;0,-AF510/AC510,AF510/AC510))</f>
        <v> - </v>
      </c>
      <c r="AH510" s="89"/>
      <c r="AI510" s="88" t="n">
        <f aca="false">G510</f>
        <v>0</v>
      </c>
      <c r="AJ510" s="84" t="n">
        <f aca="false">H510</f>
        <v>0</v>
      </c>
      <c r="AK510" s="84" t="n">
        <f aca="false">AJ510-(G510*AZ510)</f>
        <v>0</v>
      </c>
      <c r="AL510" s="85" t="str">
        <f aca="false">IF(AJ510=0," - ",IF(AJ510&lt;0,-AK510/AJ510,AK510/AJ510))</f>
        <v> - </v>
      </c>
      <c r="AM510" s="84" t="n">
        <f aca="false">AJ510-(G510*SUM(AZ510:BC510))</f>
        <v>0</v>
      </c>
      <c r="AN510" s="85" t="str">
        <f aca="false">IF(AJ510=0," - ",IF(AJ510&lt;0,-AM510/AJ510,AM510/AJ510))</f>
        <v> - </v>
      </c>
      <c r="AO510" s="81"/>
      <c r="AP510" s="88" t="n">
        <f aca="false">I510</f>
        <v>0</v>
      </c>
      <c r="AQ510" s="84" t="n">
        <f aca="false">J510</f>
        <v>0</v>
      </c>
      <c r="AR510" s="84" t="n">
        <f aca="false">AQ510-(I510*AZ510)</f>
        <v>0</v>
      </c>
      <c r="AS510" s="85" t="str">
        <f aca="false">IF(AQ510=0," - ",IF(AQ510&lt;0,-AR510/AQ510,AR510/AQ510))</f>
        <v> - </v>
      </c>
      <c r="AT510" s="84" t="n">
        <f aca="false">AQ510-(I510*SUM(AZ510:BC510))</f>
        <v>0</v>
      </c>
      <c r="AU510" s="85" t="str">
        <f aca="false">IF(AQ510=0," - ",IF(AQ510&lt;0,-AT510/AQ510,AT510/AQ510))</f>
        <v> - </v>
      </c>
      <c r="AV510" s="140" t="str">
        <f aca="false">A510</f>
        <v>U/COS62082</v>
      </c>
      <c r="AW510" s="90" t="str">
        <f aca="false">B510</f>
        <v>LOTION VISAGE 200ml</v>
      </c>
      <c r="AX510" s="186" t="n">
        <v>3.21</v>
      </c>
      <c r="AY510" s="92" t="n">
        <v>1</v>
      </c>
      <c r="AZ510" s="108" t="n">
        <f aca="false">AX510*AY510</f>
        <v>3.21</v>
      </c>
      <c r="BA510" s="164" t="n">
        <f aca="false">AZ510*0.025</f>
        <v>0.08025</v>
      </c>
      <c r="BB510" s="95"/>
      <c r="BC510" s="185"/>
      <c r="BD510" s="93" t="n">
        <f aca="false">AZ510+BA510+BB510+BC510</f>
        <v>3.29025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</row>
    <row r="511" s="38" customFormat="true" ht="12.75" hidden="false" customHeight="true" outlineLevel="0" collapsed="false">
      <c r="A511" s="131" t="s">
        <v>1023</v>
      </c>
      <c r="B511" s="161" t="s">
        <v>1024</v>
      </c>
      <c r="C511" s="98"/>
      <c r="D511" s="98"/>
      <c r="E511" s="98"/>
      <c r="F511" s="98"/>
      <c r="G511" s="98"/>
      <c r="H511" s="98"/>
      <c r="I511" s="98"/>
      <c r="J511" s="98"/>
      <c r="K511" s="130"/>
      <c r="L511" s="82" t="n">
        <f aca="false">C511+E511+G511+I511</f>
        <v>0</v>
      </c>
      <c r="M511" s="83" t="n">
        <f aca="false">D511+F511+H511+J511</f>
        <v>0</v>
      </c>
      <c r="N511" s="84" t="n">
        <f aca="false">AZ511*L511</f>
        <v>0</v>
      </c>
      <c r="O511" s="84" t="n">
        <f aca="false">SUM(AZ511:BC511)*L511</f>
        <v>0</v>
      </c>
      <c r="P511" s="84" t="n">
        <f aca="false">M511-N511</f>
        <v>0</v>
      </c>
      <c r="Q511" s="85" t="str">
        <f aca="false">IF(M511=0," - ",P511/M511)</f>
        <v> - </v>
      </c>
      <c r="R511" s="84" t="n">
        <f aca="false">M511-O511</f>
        <v>0</v>
      </c>
      <c r="S511" s="85" t="str">
        <f aca="false">IF(M511=0," - ",R511/M511)</f>
        <v> - </v>
      </c>
      <c r="T511" s="86"/>
      <c r="U511" s="87" t="n">
        <f aca="false">C511</f>
        <v>0</v>
      </c>
      <c r="V511" s="84" t="n">
        <f aca="false">D511</f>
        <v>0</v>
      </c>
      <c r="W511" s="84" t="n">
        <f aca="false">V511-(C511*AZ511)</f>
        <v>0</v>
      </c>
      <c r="X511" s="85" t="str">
        <f aca="false">IF(V511=0," - ",IF(V511&lt;0,-W511/V511,W511/V511))</f>
        <v> - </v>
      </c>
      <c r="Y511" s="84" t="n">
        <f aca="false">V511-(C511*SUM(AZ511:BC511))</f>
        <v>0</v>
      </c>
      <c r="Z511" s="85" t="str">
        <f aca="false">IF(V511=0," - ",IF(V511&lt;0,-Y511/V511,Y511/V511))</f>
        <v> - </v>
      </c>
      <c r="AA511" s="86"/>
      <c r="AB511" s="88" t="n">
        <f aca="false">E511</f>
        <v>0</v>
      </c>
      <c r="AC511" s="84" t="n">
        <f aca="false">F511</f>
        <v>0</v>
      </c>
      <c r="AD511" s="84" t="n">
        <f aca="false">AC511-(E511*AZ511)</f>
        <v>0</v>
      </c>
      <c r="AE511" s="85" t="str">
        <f aca="false">IF(AC511=0," - ",IF(AC511&lt;0,-AD511/AC511,AD511/AC511))</f>
        <v> - </v>
      </c>
      <c r="AF511" s="84" t="n">
        <f aca="false">AC511-(E511*SUM(AZ511:BC511))</f>
        <v>0</v>
      </c>
      <c r="AG511" s="85" t="str">
        <f aca="false">IF(AC511=0," - ",IF(AC511&lt;0,-AF511/AC511,AF511/AC511))</f>
        <v> - </v>
      </c>
      <c r="AH511" s="89"/>
      <c r="AI511" s="88" t="n">
        <f aca="false">G511</f>
        <v>0</v>
      </c>
      <c r="AJ511" s="84" t="n">
        <f aca="false">H511</f>
        <v>0</v>
      </c>
      <c r="AK511" s="84" t="n">
        <f aca="false">AJ511-(G511*AZ511)</f>
        <v>0</v>
      </c>
      <c r="AL511" s="85" t="str">
        <f aca="false">IF(AJ511=0," - ",IF(AJ511&lt;0,-AK511/AJ511,AK511/AJ511))</f>
        <v> - </v>
      </c>
      <c r="AM511" s="84" t="n">
        <f aca="false">AJ511-(G511*SUM(AZ511:BC511))</f>
        <v>0</v>
      </c>
      <c r="AN511" s="85" t="str">
        <f aca="false">IF(AJ511=0," - ",IF(AJ511&lt;0,-AM511/AJ511,AM511/AJ511))</f>
        <v> - </v>
      </c>
      <c r="AO511" s="81"/>
      <c r="AP511" s="88" t="n">
        <f aca="false">I511</f>
        <v>0</v>
      </c>
      <c r="AQ511" s="84" t="n">
        <f aca="false">J511</f>
        <v>0</v>
      </c>
      <c r="AR511" s="84" t="n">
        <f aca="false">AQ511-(I511*AZ511)</f>
        <v>0</v>
      </c>
      <c r="AS511" s="85" t="str">
        <f aca="false">IF(AQ511=0," - ",IF(AQ511&lt;0,-AR511/AQ511,AR511/AQ511))</f>
        <v> - </v>
      </c>
      <c r="AT511" s="84" t="n">
        <f aca="false">AQ511-(I511*SUM(AZ511:BC511))</f>
        <v>0</v>
      </c>
      <c r="AU511" s="85" t="str">
        <f aca="false">IF(AQ511=0," - ",IF(AQ511&lt;0,-AT511/AQ511,AT511/AQ511))</f>
        <v> - </v>
      </c>
      <c r="AV511" s="140" t="str">
        <f aca="false">A511</f>
        <v>U/COS62102</v>
      </c>
      <c r="AW511" s="90" t="str">
        <f aca="false">B511</f>
        <v>CRÈME VISAGE PEAUX SECHES 150ml</v>
      </c>
      <c r="AX511" s="186" t="n">
        <v>6.6</v>
      </c>
      <c r="AY511" s="92" t="n">
        <v>1</v>
      </c>
      <c r="AZ511" s="108" t="n">
        <f aca="false">AX511*AY511</f>
        <v>6.6</v>
      </c>
      <c r="BA511" s="164" t="n">
        <f aca="false">AZ511*0.025</f>
        <v>0.165</v>
      </c>
      <c r="BB511" s="95"/>
      <c r="BC511" s="185"/>
      <c r="BD511" s="93" t="n">
        <f aca="false">AZ511+BA511+BB511+BC511</f>
        <v>6.765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</row>
    <row r="512" s="38" customFormat="true" ht="12.75" hidden="false" customHeight="true" outlineLevel="0" collapsed="false">
      <c r="A512" s="131" t="s">
        <v>1025</v>
      </c>
      <c r="B512" s="161" t="s">
        <v>1026</v>
      </c>
      <c r="C512" s="98"/>
      <c r="D512" s="98"/>
      <c r="E512" s="98"/>
      <c r="F512" s="98"/>
      <c r="G512" s="98"/>
      <c r="H512" s="98"/>
      <c r="I512" s="98"/>
      <c r="J512" s="98"/>
      <c r="K512" s="130"/>
      <c r="L512" s="82" t="n">
        <f aca="false">C512+E512+G512+I512</f>
        <v>0</v>
      </c>
      <c r="M512" s="83" t="n">
        <f aca="false">D512+F512+H512+J512</f>
        <v>0</v>
      </c>
      <c r="N512" s="84" t="n">
        <f aca="false">AZ512*L512</f>
        <v>0</v>
      </c>
      <c r="O512" s="84" t="n">
        <f aca="false">SUM(AZ512:BC512)*L512</f>
        <v>0</v>
      </c>
      <c r="P512" s="84" t="n">
        <f aca="false">M512-N512</f>
        <v>0</v>
      </c>
      <c r="Q512" s="85" t="str">
        <f aca="false">IF(M512=0," - ",P512/M512)</f>
        <v> - </v>
      </c>
      <c r="R512" s="84" t="n">
        <f aca="false">M512-O512</f>
        <v>0</v>
      </c>
      <c r="S512" s="85" t="str">
        <f aca="false">IF(M512=0," - ",R512/M512)</f>
        <v> - </v>
      </c>
      <c r="T512" s="86"/>
      <c r="U512" s="87" t="n">
        <f aca="false">C512</f>
        <v>0</v>
      </c>
      <c r="V512" s="84" t="n">
        <f aca="false">D512</f>
        <v>0</v>
      </c>
      <c r="W512" s="84" t="n">
        <f aca="false">V512-(C512*AZ512)</f>
        <v>0</v>
      </c>
      <c r="X512" s="85" t="str">
        <f aca="false">IF(V512=0," - ",IF(V512&lt;0,-W512/V512,W512/V512))</f>
        <v> - </v>
      </c>
      <c r="Y512" s="84" t="n">
        <f aca="false">V512-(C512*SUM(AZ512:BC512))</f>
        <v>0</v>
      </c>
      <c r="Z512" s="85" t="str">
        <f aca="false">IF(V512=0," - ",IF(V512&lt;0,-Y512/V512,Y512/V512))</f>
        <v> - </v>
      </c>
      <c r="AA512" s="86"/>
      <c r="AB512" s="88" t="n">
        <f aca="false">E512</f>
        <v>0</v>
      </c>
      <c r="AC512" s="84" t="n">
        <f aca="false">F512</f>
        <v>0</v>
      </c>
      <c r="AD512" s="84" t="n">
        <f aca="false">AC512-(E512*AZ512)</f>
        <v>0</v>
      </c>
      <c r="AE512" s="85" t="str">
        <f aca="false">IF(AC512=0," - ",IF(AC512&lt;0,-AD512/AC512,AD512/AC512))</f>
        <v> - </v>
      </c>
      <c r="AF512" s="84" t="n">
        <f aca="false">AC512-(E512*SUM(AZ512:BC512))</f>
        <v>0</v>
      </c>
      <c r="AG512" s="85" t="str">
        <f aca="false">IF(AC512=0," - ",IF(AC512&lt;0,-AF512/AC512,AF512/AC512))</f>
        <v> - </v>
      </c>
      <c r="AH512" s="89"/>
      <c r="AI512" s="88" t="n">
        <f aca="false">G512</f>
        <v>0</v>
      </c>
      <c r="AJ512" s="84" t="n">
        <f aca="false">H512</f>
        <v>0</v>
      </c>
      <c r="AK512" s="84" t="n">
        <f aca="false">AJ512-(G512*AZ512)</f>
        <v>0</v>
      </c>
      <c r="AL512" s="85" t="str">
        <f aca="false">IF(AJ512=0," - ",IF(AJ512&lt;0,-AK512/AJ512,AK512/AJ512))</f>
        <v> - </v>
      </c>
      <c r="AM512" s="84" t="n">
        <f aca="false">AJ512-(G512*SUM(AZ512:BC512))</f>
        <v>0</v>
      </c>
      <c r="AN512" s="85" t="str">
        <f aca="false">IF(AJ512=0," - ",IF(AJ512&lt;0,-AM512/AJ512,AM512/AJ512))</f>
        <v> - </v>
      </c>
      <c r="AO512" s="81"/>
      <c r="AP512" s="88" t="n">
        <f aca="false">I512</f>
        <v>0</v>
      </c>
      <c r="AQ512" s="84" t="n">
        <f aca="false">J512</f>
        <v>0</v>
      </c>
      <c r="AR512" s="84" t="n">
        <f aca="false">AQ512-(I512*AZ512)</f>
        <v>0</v>
      </c>
      <c r="AS512" s="85" t="str">
        <f aca="false">IF(AQ512=0," - ",IF(AQ512&lt;0,-AR512/AQ512,AR512/AQ512))</f>
        <v> - </v>
      </c>
      <c r="AT512" s="84" t="n">
        <f aca="false">AQ512-(I512*SUM(AZ512:BC512))</f>
        <v>0</v>
      </c>
      <c r="AU512" s="85" t="str">
        <f aca="false">IF(AQ512=0," - ",IF(AQ512&lt;0,-AT512/AQ512,AT512/AQ512))</f>
        <v> - </v>
      </c>
      <c r="AV512" s="140" t="str">
        <f aca="false">A512</f>
        <v>U/COS62182</v>
      </c>
      <c r="AW512" s="90" t="str">
        <f aca="false">B512</f>
        <v>LAIT VISAGE 200ml</v>
      </c>
      <c r="AX512" s="186" t="n">
        <v>4.17</v>
      </c>
      <c r="AY512" s="92" t="n">
        <v>1</v>
      </c>
      <c r="AZ512" s="108" t="n">
        <f aca="false">AX512*AY512</f>
        <v>4.17</v>
      </c>
      <c r="BA512" s="164" t="n">
        <f aca="false">AZ512*0.025</f>
        <v>0.10425</v>
      </c>
      <c r="BB512" s="95"/>
      <c r="BC512" s="185"/>
      <c r="BD512" s="93" t="n">
        <f aca="false">AZ512+BA512+BB512+BC512</f>
        <v>4.27425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</row>
    <row r="513" s="38" customFormat="true" ht="12.75" hidden="false" customHeight="true" outlineLevel="0" collapsed="false">
      <c r="A513" s="131" t="s">
        <v>1027</v>
      </c>
      <c r="B513" s="161" t="s">
        <v>1028</v>
      </c>
      <c r="C513" s="98"/>
      <c r="D513" s="98"/>
      <c r="E513" s="98"/>
      <c r="F513" s="98"/>
      <c r="G513" s="98"/>
      <c r="H513" s="98"/>
      <c r="I513" s="98"/>
      <c r="J513" s="98"/>
      <c r="K513" s="130"/>
      <c r="L513" s="82" t="n">
        <f aca="false">C513+E513+G513+I513</f>
        <v>0</v>
      </c>
      <c r="M513" s="83" t="n">
        <f aca="false">D513+F513+H513+J513</f>
        <v>0</v>
      </c>
      <c r="N513" s="84" t="n">
        <f aca="false">AZ513*L513</f>
        <v>0</v>
      </c>
      <c r="O513" s="84" t="n">
        <f aca="false">SUM(AZ513:BC513)*L513</f>
        <v>0</v>
      </c>
      <c r="P513" s="84" t="n">
        <f aca="false">M513-N513</f>
        <v>0</v>
      </c>
      <c r="Q513" s="85" t="str">
        <f aca="false">IF(M513=0," - ",P513/M513)</f>
        <v> - </v>
      </c>
      <c r="R513" s="84" t="n">
        <f aca="false">M513-O513</f>
        <v>0</v>
      </c>
      <c r="S513" s="85" t="str">
        <f aca="false">IF(M513=0," - ",R513/M513)</f>
        <v> - </v>
      </c>
      <c r="T513" s="86"/>
      <c r="U513" s="87" t="n">
        <f aca="false">C513</f>
        <v>0</v>
      </c>
      <c r="V513" s="84" t="n">
        <f aca="false">D513</f>
        <v>0</v>
      </c>
      <c r="W513" s="84" t="n">
        <f aca="false">V513-(C513*AZ513)</f>
        <v>0</v>
      </c>
      <c r="X513" s="85" t="str">
        <f aca="false">IF(V513=0," - ",IF(V513&lt;0,-W513/V513,W513/V513))</f>
        <v> - </v>
      </c>
      <c r="Y513" s="84" t="n">
        <f aca="false">V513-(C513*SUM(AZ513:BC513))</f>
        <v>0</v>
      </c>
      <c r="Z513" s="85" t="str">
        <f aca="false">IF(V513=0," - ",IF(V513&lt;0,-Y513/V513,Y513/V513))</f>
        <v> - </v>
      </c>
      <c r="AA513" s="86"/>
      <c r="AB513" s="88" t="n">
        <f aca="false">E513</f>
        <v>0</v>
      </c>
      <c r="AC513" s="84" t="n">
        <f aca="false">F513</f>
        <v>0</v>
      </c>
      <c r="AD513" s="84" t="n">
        <f aca="false">AC513-(E513*AZ513)</f>
        <v>0</v>
      </c>
      <c r="AE513" s="85" t="str">
        <f aca="false">IF(AC513=0," - ",IF(AC513&lt;0,-AD513/AC513,AD513/AC513))</f>
        <v> - </v>
      </c>
      <c r="AF513" s="84" t="n">
        <f aca="false">AC513-(E513*SUM(AZ513:BC513))</f>
        <v>0</v>
      </c>
      <c r="AG513" s="85" t="str">
        <f aca="false">IF(AC513=0," - ",IF(AC513&lt;0,-AF513/AC513,AF513/AC513))</f>
        <v> - </v>
      </c>
      <c r="AH513" s="89"/>
      <c r="AI513" s="88" t="n">
        <f aca="false">G513</f>
        <v>0</v>
      </c>
      <c r="AJ513" s="84" t="n">
        <f aca="false">H513</f>
        <v>0</v>
      </c>
      <c r="AK513" s="84" t="n">
        <f aca="false">AJ513-(G513*AZ513)</f>
        <v>0</v>
      </c>
      <c r="AL513" s="85" t="str">
        <f aca="false">IF(AJ513=0," - ",IF(AJ513&lt;0,-AK513/AJ513,AK513/AJ513))</f>
        <v> - </v>
      </c>
      <c r="AM513" s="84" t="n">
        <f aca="false">AJ513-(G513*SUM(AZ513:BC513))</f>
        <v>0</v>
      </c>
      <c r="AN513" s="85" t="str">
        <f aca="false">IF(AJ513=0," - ",IF(AJ513&lt;0,-AM513/AJ513,AM513/AJ513))</f>
        <v> - </v>
      </c>
      <c r="AO513" s="81"/>
      <c r="AP513" s="88" t="n">
        <f aca="false">I513</f>
        <v>0</v>
      </c>
      <c r="AQ513" s="84" t="n">
        <f aca="false">J513</f>
        <v>0</v>
      </c>
      <c r="AR513" s="84" t="n">
        <f aca="false">AQ513-(I513*AZ513)</f>
        <v>0</v>
      </c>
      <c r="AS513" s="85" t="str">
        <f aca="false">IF(AQ513=0," - ",IF(AQ513&lt;0,-AR513/AQ513,AR513/AQ513))</f>
        <v> - </v>
      </c>
      <c r="AT513" s="84" t="n">
        <f aca="false">AQ513-(I513*SUM(AZ513:BC513))</f>
        <v>0</v>
      </c>
      <c r="AU513" s="85" t="str">
        <f aca="false">IF(AQ513=0," - ",IF(AQ513&lt;0,-AT513/AQ513,AT513/AQ513))</f>
        <v> - </v>
      </c>
      <c r="AV513" s="140" t="str">
        <f aca="false">A513</f>
        <v>U/COS62202</v>
      </c>
      <c r="AW513" s="90" t="str">
        <f aca="false">B513</f>
        <v>COSMOUSSE VISAGE 150ml</v>
      </c>
      <c r="AX513" s="186" t="n">
        <v>3.72</v>
      </c>
      <c r="AY513" s="92" t="n">
        <v>1</v>
      </c>
      <c r="AZ513" s="108" t="n">
        <f aca="false">AX513*AY513</f>
        <v>3.72</v>
      </c>
      <c r="BA513" s="164" t="n">
        <f aca="false">AZ513*0.025</f>
        <v>0.093</v>
      </c>
      <c r="BB513" s="95"/>
      <c r="BC513" s="185"/>
      <c r="BD513" s="93" t="n">
        <f aca="false">AZ513+BA513+BB513+BC513</f>
        <v>3.813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</row>
    <row r="514" s="38" customFormat="true" ht="12.75" hidden="false" customHeight="true" outlineLevel="0" collapsed="false">
      <c r="A514" s="131" t="s">
        <v>1029</v>
      </c>
      <c r="B514" s="161" t="s">
        <v>1030</v>
      </c>
      <c r="C514" s="98"/>
      <c r="D514" s="98"/>
      <c r="E514" s="98"/>
      <c r="F514" s="98"/>
      <c r="G514" s="98"/>
      <c r="H514" s="98"/>
      <c r="I514" s="98"/>
      <c r="J514" s="98"/>
      <c r="K514" s="130"/>
      <c r="L514" s="82" t="n">
        <f aca="false">C514+E514+G514+I514</f>
        <v>0</v>
      </c>
      <c r="M514" s="83" t="n">
        <f aca="false">D514+F514+H514+J514</f>
        <v>0</v>
      </c>
      <c r="N514" s="84" t="n">
        <f aca="false">AZ514*L514</f>
        <v>0</v>
      </c>
      <c r="O514" s="84" t="n">
        <f aca="false">SUM(AZ514:BC514)*L514</f>
        <v>0</v>
      </c>
      <c r="P514" s="84" t="n">
        <f aca="false">M514-N514</f>
        <v>0</v>
      </c>
      <c r="Q514" s="85" t="str">
        <f aca="false">IF(M514=0," - ",P514/M514)</f>
        <v> - </v>
      </c>
      <c r="R514" s="84" t="n">
        <f aca="false">M514-O514</f>
        <v>0</v>
      </c>
      <c r="S514" s="85" t="str">
        <f aca="false">IF(M514=0," - ",R514/M514)</f>
        <v> - </v>
      </c>
      <c r="T514" s="86"/>
      <c r="U514" s="87" t="n">
        <f aca="false">C514</f>
        <v>0</v>
      </c>
      <c r="V514" s="84" t="n">
        <f aca="false">D514</f>
        <v>0</v>
      </c>
      <c r="W514" s="84" t="n">
        <f aca="false">V514-(C514*AZ514)</f>
        <v>0</v>
      </c>
      <c r="X514" s="85" t="str">
        <f aca="false">IF(V514=0," - ",IF(V514&lt;0,-W514/V514,W514/V514))</f>
        <v> - </v>
      </c>
      <c r="Y514" s="84" t="n">
        <f aca="false">V514-(C514*SUM(AZ514:BC514))</f>
        <v>0</v>
      </c>
      <c r="Z514" s="85" t="str">
        <f aca="false">IF(V514=0," - ",IF(V514&lt;0,-Y514/V514,Y514/V514))</f>
        <v> - </v>
      </c>
      <c r="AA514" s="86"/>
      <c r="AB514" s="88" t="n">
        <f aca="false">E514</f>
        <v>0</v>
      </c>
      <c r="AC514" s="84" t="n">
        <f aca="false">F514</f>
        <v>0</v>
      </c>
      <c r="AD514" s="84" t="n">
        <f aca="false">AC514-(E514*AZ514)</f>
        <v>0</v>
      </c>
      <c r="AE514" s="85" t="str">
        <f aca="false">IF(AC514=0," - ",IF(AC514&lt;0,-AD514/AC514,AD514/AC514))</f>
        <v> - </v>
      </c>
      <c r="AF514" s="84" t="n">
        <f aca="false">AC514-(E514*SUM(AZ514:BC514))</f>
        <v>0</v>
      </c>
      <c r="AG514" s="85" t="str">
        <f aca="false">IF(AC514=0," - ",IF(AC514&lt;0,-AF514/AC514,AF514/AC514))</f>
        <v> - </v>
      </c>
      <c r="AH514" s="89"/>
      <c r="AI514" s="88" t="n">
        <f aca="false">G514</f>
        <v>0</v>
      </c>
      <c r="AJ514" s="84" t="n">
        <f aca="false">H514</f>
        <v>0</v>
      </c>
      <c r="AK514" s="84" t="n">
        <f aca="false">AJ514-(G514*AZ514)</f>
        <v>0</v>
      </c>
      <c r="AL514" s="85" t="str">
        <f aca="false">IF(AJ514=0," - ",IF(AJ514&lt;0,-AK514/AJ514,AK514/AJ514))</f>
        <v> - </v>
      </c>
      <c r="AM514" s="84" t="n">
        <f aca="false">AJ514-(G514*SUM(AZ514:BC514))</f>
        <v>0</v>
      </c>
      <c r="AN514" s="85" t="str">
        <f aca="false">IF(AJ514=0," - ",IF(AJ514&lt;0,-AM514/AJ514,AM514/AJ514))</f>
        <v> - </v>
      </c>
      <c r="AO514" s="81"/>
      <c r="AP514" s="88" t="n">
        <f aca="false">I514</f>
        <v>0</v>
      </c>
      <c r="AQ514" s="84" t="n">
        <f aca="false">J514</f>
        <v>0</v>
      </c>
      <c r="AR514" s="84" t="n">
        <f aca="false">AQ514-(I514*AZ514)</f>
        <v>0</v>
      </c>
      <c r="AS514" s="85" t="str">
        <f aca="false">IF(AQ514=0," - ",IF(AQ514&lt;0,-AR514/AQ514,AR514/AQ514))</f>
        <v> - </v>
      </c>
      <c r="AT514" s="84" t="n">
        <f aca="false">AQ514-(I514*SUM(AZ514:BC514))</f>
        <v>0</v>
      </c>
      <c r="AU514" s="85" t="str">
        <f aca="false">IF(AQ514=0," - ",IF(AQ514&lt;0,-AT514/AQ514,AT514/AQ514))</f>
        <v> - </v>
      </c>
      <c r="AV514" s="140" t="str">
        <f aca="false">A514</f>
        <v>U/COS64012</v>
      </c>
      <c r="AW514" s="90" t="str">
        <f aca="false">B514</f>
        <v>LAIT CORPOREL 200ml</v>
      </c>
      <c r="AX514" s="186" t="n">
        <v>4.77</v>
      </c>
      <c r="AY514" s="92" t="n">
        <v>1</v>
      </c>
      <c r="AZ514" s="108" t="n">
        <f aca="false">AX514*AY514</f>
        <v>4.77</v>
      </c>
      <c r="BA514" s="164" t="n">
        <f aca="false">AZ514*0.025</f>
        <v>0.11925</v>
      </c>
      <c r="BB514" s="95"/>
      <c r="BC514" s="185"/>
      <c r="BD514" s="93" t="n">
        <f aca="false">AZ514+BA514+BB514+BC514</f>
        <v>4.88925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</row>
    <row r="515" s="38" customFormat="true" ht="12.75" hidden="false" customHeight="true" outlineLevel="0" collapsed="false">
      <c r="A515" s="131" t="s">
        <v>1031</v>
      </c>
      <c r="B515" s="161" t="s">
        <v>1032</v>
      </c>
      <c r="C515" s="98"/>
      <c r="D515" s="98"/>
      <c r="E515" s="98"/>
      <c r="F515" s="98"/>
      <c r="G515" s="98"/>
      <c r="H515" s="98"/>
      <c r="I515" s="98"/>
      <c r="J515" s="98"/>
      <c r="K515" s="130"/>
      <c r="L515" s="82" t="n">
        <f aca="false">C515+E515+G515+I515</f>
        <v>0</v>
      </c>
      <c r="M515" s="83" t="n">
        <f aca="false">D515+F515+H515+J515</f>
        <v>0</v>
      </c>
      <c r="N515" s="84" t="n">
        <f aca="false">AZ515*L515</f>
        <v>0</v>
      </c>
      <c r="O515" s="84" t="n">
        <f aca="false">SUM(AZ515:BC515)*L515</f>
        <v>0</v>
      </c>
      <c r="P515" s="84" t="n">
        <f aca="false">M515-N515</f>
        <v>0</v>
      </c>
      <c r="Q515" s="85" t="str">
        <f aca="false">IF(M515=0," - ",P515/M515)</f>
        <v> - </v>
      </c>
      <c r="R515" s="84" t="n">
        <f aca="false">M515-O515</f>
        <v>0</v>
      </c>
      <c r="S515" s="85" t="str">
        <f aca="false">IF(M515=0," - ",R515/M515)</f>
        <v> - </v>
      </c>
      <c r="T515" s="86"/>
      <c r="U515" s="87" t="n">
        <f aca="false">C515</f>
        <v>0</v>
      </c>
      <c r="V515" s="84" t="n">
        <f aca="false">D515</f>
        <v>0</v>
      </c>
      <c r="W515" s="84" t="n">
        <f aca="false">V515-(C515*AZ515)</f>
        <v>0</v>
      </c>
      <c r="X515" s="85" t="str">
        <f aca="false">IF(V515=0," - ",IF(V515&lt;0,-W515/V515,W515/V515))</f>
        <v> - </v>
      </c>
      <c r="Y515" s="84" t="n">
        <f aca="false">V515-(C515*SUM(AZ515:BC515))</f>
        <v>0</v>
      </c>
      <c r="Z515" s="85" t="str">
        <f aca="false">IF(V515=0," - ",IF(V515&lt;0,-Y515/V515,Y515/V515))</f>
        <v> - </v>
      </c>
      <c r="AA515" s="86"/>
      <c r="AB515" s="88" t="n">
        <f aca="false">E515</f>
        <v>0</v>
      </c>
      <c r="AC515" s="84" t="n">
        <f aca="false">F515</f>
        <v>0</v>
      </c>
      <c r="AD515" s="84" t="n">
        <f aca="false">AC515-(E515*AZ515)</f>
        <v>0</v>
      </c>
      <c r="AE515" s="85" t="str">
        <f aca="false">IF(AC515=0," - ",IF(AC515&lt;0,-AD515/AC515,AD515/AC515))</f>
        <v> - </v>
      </c>
      <c r="AF515" s="84" t="n">
        <f aca="false">AC515-(E515*SUM(AZ515:BC515))</f>
        <v>0</v>
      </c>
      <c r="AG515" s="85" t="str">
        <f aca="false">IF(AC515=0," - ",IF(AC515&lt;0,-AF515/AC515,AF515/AC515))</f>
        <v> - </v>
      </c>
      <c r="AH515" s="89"/>
      <c r="AI515" s="88" t="n">
        <f aca="false">G515</f>
        <v>0</v>
      </c>
      <c r="AJ515" s="84" t="n">
        <f aca="false">H515</f>
        <v>0</v>
      </c>
      <c r="AK515" s="84" t="n">
        <f aca="false">AJ515-(G515*AZ515)</f>
        <v>0</v>
      </c>
      <c r="AL515" s="85" t="str">
        <f aca="false">IF(AJ515=0," - ",IF(AJ515&lt;0,-AK515/AJ515,AK515/AJ515))</f>
        <v> - </v>
      </c>
      <c r="AM515" s="84" t="n">
        <f aca="false">AJ515-(G515*SUM(AZ515:BC515))</f>
        <v>0</v>
      </c>
      <c r="AN515" s="85" t="str">
        <f aca="false">IF(AJ515=0," - ",IF(AJ515&lt;0,-AM515/AJ515,AM515/AJ515))</f>
        <v> - </v>
      </c>
      <c r="AO515" s="81"/>
      <c r="AP515" s="88" t="n">
        <f aca="false">I515</f>
        <v>0</v>
      </c>
      <c r="AQ515" s="84" t="n">
        <f aca="false">J515</f>
        <v>0</v>
      </c>
      <c r="AR515" s="84" t="n">
        <f aca="false">AQ515-(I515*AZ515)</f>
        <v>0</v>
      </c>
      <c r="AS515" s="85" t="str">
        <f aca="false">IF(AQ515=0," - ",IF(AQ515&lt;0,-AR515/AQ515,AR515/AQ515))</f>
        <v> - </v>
      </c>
      <c r="AT515" s="84" t="n">
        <f aca="false">AQ515-(I515*SUM(AZ515:BC515))</f>
        <v>0</v>
      </c>
      <c r="AU515" s="85" t="str">
        <f aca="false">IF(AQ515=0," - ",IF(AQ515&lt;0,-AT515/AQ515,AT515/AQ515))</f>
        <v> - </v>
      </c>
      <c r="AV515" s="140" t="str">
        <f aca="false">A515</f>
        <v>U/COS64101</v>
      </c>
      <c r="AW515" s="90" t="str">
        <f aca="false">B515</f>
        <v>DEODORANT A BILLE 50ml</v>
      </c>
      <c r="AX515" s="186" t="n">
        <v>3.6</v>
      </c>
      <c r="AY515" s="92" t="n">
        <v>1</v>
      </c>
      <c r="AZ515" s="108" t="n">
        <f aca="false">AX515*AY515</f>
        <v>3.6</v>
      </c>
      <c r="BA515" s="164" t="n">
        <f aca="false">AZ515*0.025</f>
        <v>0.09</v>
      </c>
      <c r="BB515" s="95"/>
      <c r="BC515" s="185"/>
      <c r="BD515" s="93" t="n">
        <f aca="false">AZ515+BA515+BB515+BC515</f>
        <v>3.69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</row>
    <row r="516" s="38" customFormat="true" ht="12.75" hidden="false" customHeight="true" outlineLevel="0" collapsed="false">
      <c r="A516" s="131" t="s">
        <v>1033</v>
      </c>
      <c r="B516" s="161" t="s">
        <v>1034</v>
      </c>
      <c r="C516" s="98"/>
      <c r="D516" s="98"/>
      <c r="E516" s="98"/>
      <c r="F516" s="98"/>
      <c r="G516" s="98"/>
      <c r="H516" s="98"/>
      <c r="I516" s="98"/>
      <c r="J516" s="98"/>
      <c r="K516" s="130"/>
      <c r="L516" s="82" t="n">
        <f aca="false">C516+E516+G516+I516</f>
        <v>0</v>
      </c>
      <c r="M516" s="83" t="n">
        <f aca="false">D516+F516+H516+J516</f>
        <v>0</v>
      </c>
      <c r="N516" s="84" t="n">
        <f aca="false">AZ516*L516</f>
        <v>0</v>
      </c>
      <c r="O516" s="84" t="n">
        <f aca="false">SUM(AZ516:BC516)*L516</f>
        <v>0</v>
      </c>
      <c r="P516" s="84" t="n">
        <f aca="false">M516-N516</f>
        <v>0</v>
      </c>
      <c r="Q516" s="85" t="str">
        <f aca="false">IF(M516=0," - ",P516/M516)</f>
        <v> - </v>
      </c>
      <c r="R516" s="84" t="n">
        <f aca="false">M516-O516</f>
        <v>0</v>
      </c>
      <c r="S516" s="85" t="str">
        <f aca="false">IF(M516=0," - ",R516/M516)</f>
        <v> - </v>
      </c>
      <c r="T516" s="86"/>
      <c r="U516" s="87" t="n">
        <f aca="false">C516</f>
        <v>0</v>
      </c>
      <c r="V516" s="84" t="n">
        <f aca="false">D516</f>
        <v>0</v>
      </c>
      <c r="W516" s="84" t="n">
        <f aca="false">V516-(C516*AZ516)</f>
        <v>0</v>
      </c>
      <c r="X516" s="85" t="str">
        <f aca="false">IF(V516=0," - ",IF(V516&lt;0,-W516/V516,W516/V516))</f>
        <v> - </v>
      </c>
      <c r="Y516" s="84" t="n">
        <f aca="false">V516-(C516*SUM(AZ516:BC516))</f>
        <v>0</v>
      </c>
      <c r="Z516" s="85" t="str">
        <f aca="false">IF(V516=0," - ",IF(V516&lt;0,-Y516/V516,Y516/V516))</f>
        <v> - </v>
      </c>
      <c r="AA516" s="86"/>
      <c r="AB516" s="88" t="n">
        <f aca="false">E516</f>
        <v>0</v>
      </c>
      <c r="AC516" s="84" t="n">
        <f aca="false">F516</f>
        <v>0</v>
      </c>
      <c r="AD516" s="84" t="n">
        <f aca="false">AC516-(E516*AZ516)</f>
        <v>0</v>
      </c>
      <c r="AE516" s="85" t="str">
        <f aca="false">IF(AC516=0," - ",IF(AC516&lt;0,-AD516/AC516,AD516/AC516))</f>
        <v> - </v>
      </c>
      <c r="AF516" s="84" t="n">
        <f aca="false">AC516-(E516*SUM(AZ516:BC516))</f>
        <v>0</v>
      </c>
      <c r="AG516" s="85" t="str">
        <f aca="false">IF(AC516=0," - ",IF(AC516&lt;0,-AF516/AC516,AF516/AC516))</f>
        <v> - </v>
      </c>
      <c r="AH516" s="89"/>
      <c r="AI516" s="88" t="n">
        <f aca="false">G516</f>
        <v>0</v>
      </c>
      <c r="AJ516" s="84" t="n">
        <f aca="false">H516</f>
        <v>0</v>
      </c>
      <c r="AK516" s="84" t="n">
        <f aca="false">AJ516-(G516*AZ516)</f>
        <v>0</v>
      </c>
      <c r="AL516" s="85" t="str">
        <f aca="false">IF(AJ516=0," - ",IF(AJ516&lt;0,-AK516/AJ516,AK516/AJ516))</f>
        <v> - </v>
      </c>
      <c r="AM516" s="84" t="n">
        <f aca="false">AJ516-(G516*SUM(AZ516:BC516))</f>
        <v>0</v>
      </c>
      <c r="AN516" s="85" t="str">
        <f aca="false">IF(AJ516=0," - ",IF(AJ516&lt;0,-AM516/AJ516,AM516/AJ516))</f>
        <v> - </v>
      </c>
      <c r="AO516" s="81"/>
      <c r="AP516" s="88" t="n">
        <f aca="false">I516</f>
        <v>0</v>
      </c>
      <c r="AQ516" s="84" t="n">
        <f aca="false">J516</f>
        <v>0</v>
      </c>
      <c r="AR516" s="84" t="n">
        <f aca="false">AQ516-(I516*AZ516)</f>
        <v>0</v>
      </c>
      <c r="AS516" s="85" t="str">
        <f aca="false">IF(AQ516=0," - ",IF(AQ516&lt;0,-AR516/AQ516,AR516/AQ516))</f>
        <v> - </v>
      </c>
      <c r="AT516" s="84" t="n">
        <f aca="false">AQ516-(I516*SUM(AZ516:BC516))</f>
        <v>0</v>
      </c>
      <c r="AU516" s="85" t="str">
        <f aca="false">IF(AQ516=0," - ",IF(AQ516&lt;0,-AT516/AQ516,AT516/AQ516))</f>
        <v> - </v>
      </c>
      <c r="AV516" s="140" t="str">
        <f aca="false">A516</f>
        <v>U/COS64102</v>
      </c>
      <c r="AW516" s="90" t="str">
        <f aca="false">B516</f>
        <v>RECHARGE DEODORANT A BILLE</v>
      </c>
      <c r="AX516" s="186" t="n">
        <v>2.4</v>
      </c>
      <c r="AY516" s="92" t="n">
        <v>1</v>
      </c>
      <c r="AZ516" s="108" t="n">
        <f aca="false">AX516*AY516</f>
        <v>2.4</v>
      </c>
      <c r="BA516" s="164" t="n">
        <f aca="false">AZ516*0.025</f>
        <v>0.06</v>
      </c>
      <c r="BB516" s="95"/>
      <c r="BC516" s="185"/>
      <c r="BD516" s="93" t="n">
        <f aca="false">AZ516+BA516+BB516+BC516</f>
        <v>2.46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</row>
    <row r="517" s="38" customFormat="true" ht="12.75" hidden="false" customHeight="true" outlineLevel="0" collapsed="false">
      <c r="A517" s="131" t="s">
        <v>1035</v>
      </c>
      <c r="B517" s="161" t="s">
        <v>1036</v>
      </c>
      <c r="C517" s="98"/>
      <c r="D517" s="98"/>
      <c r="E517" s="98"/>
      <c r="F517" s="98"/>
      <c r="G517" s="98"/>
      <c r="H517" s="98"/>
      <c r="I517" s="98"/>
      <c r="J517" s="98"/>
      <c r="K517" s="130"/>
      <c r="L517" s="82" t="n">
        <f aca="false">C517+E517+G517+I517</f>
        <v>0</v>
      </c>
      <c r="M517" s="83" t="n">
        <f aca="false">D517+F517+H517+J517</f>
        <v>0</v>
      </c>
      <c r="N517" s="84" t="n">
        <f aca="false">AZ517*L517</f>
        <v>0</v>
      </c>
      <c r="O517" s="84" t="n">
        <f aca="false">SUM(AZ517:BC517)*L517</f>
        <v>0</v>
      </c>
      <c r="P517" s="84" t="n">
        <f aca="false">M517-N517</f>
        <v>0</v>
      </c>
      <c r="Q517" s="85" t="str">
        <f aca="false">IF(M517=0," - ",P517/M517)</f>
        <v> - </v>
      </c>
      <c r="R517" s="84" t="n">
        <f aca="false">M517-O517</f>
        <v>0</v>
      </c>
      <c r="S517" s="85" t="str">
        <f aca="false">IF(M517=0," - ",R517/M517)</f>
        <v> - </v>
      </c>
      <c r="T517" s="86"/>
      <c r="U517" s="87" t="n">
        <f aca="false">C517</f>
        <v>0</v>
      </c>
      <c r="V517" s="84" t="n">
        <f aca="false">D517</f>
        <v>0</v>
      </c>
      <c r="W517" s="84" t="n">
        <f aca="false">V517-(C517*AZ517)</f>
        <v>0</v>
      </c>
      <c r="X517" s="85" t="str">
        <f aca="false">IF(V517=0," - ",IF(V517&lt;0,-W517/V517,W517/V517))</f>
        <v> - </v>
      </c>
      <c r="Y517" s="84" t="n">
        <f aca="false">V517-(C517*SUM(AZ517:BC517))</f>
        <v>0</v>
      </c>
      <c r="Z517" s="85" t="str">
        <f aca="false">IF(V517=0," - ",IF(V517&lt;0,-Y517/V517,Y517/V517))</f>
        <v> - </v>
      </c>
      <c r="AA517" s="86"/>
      <c r="AB517" s="88" t="n">
        <f aca="false">E517</f>
        <v>0</v>
      </c>
      <c r="AC517" s="84" t="n">
        <f aca="false">F517</f>
        <v>0</v>
      </c>
      <c r="AD517" s="84" t="n">
        <f aca="false">AC517-(E517*AZ517)</f>
        <v>0</v>
      </c>
      <c r="AE517" s="85" t="str">
        <f aca="false">IF(AC517=0," - ",IF(AC517&lt;0,-AD517/AC517,AD517/AC517))</f>
        <v> - </v>
      </c>
      <c r="AF517" s="84" t="n">
        <f aca="false">AC517-(E517*SUM(AZ517:BC517))</f>
        <v>0</v>
      </c>
      <c r="AG517" s="85" t="str">
        <f aca="false">IF(AC517=0," - ",IF(AC517&lt;0,-AF517/AC517,AF517/AC517))</f>
        <v> - </v>
      </c>
      <c r="AH517" s="89"/>
      <c r="AI517" s="88" t="n">
        <f aca="false">G517</f>
        <v>0</v>
      </c>
      <c r="AJ517" s="84" t="n">
        <f aca="false">H517</f>
        <v>0</v>
      </c>
      <c r="AK517" s="84" t="n">
        <f aca="false">AJ517-(G517*AZ517)</f>
        <v>0</v>
      </c>
      <c r="AL517" s="85" t="str">
        <f aca="false">IF(AJ517=0," - ",IF(AJ517&lt;0,-AK517/AJ517,AK517/AJ517))</f>
        <v> - </v>
      </c>
      <c r="AM517" s="84" t="n">
        <f aca="false">AJ517-(G517*SUM(AZ517:BC517))</f>
        <v>0</v>
      </c>
      <c r="AN517" s="85" t="str">
        <f aca="false">IF(AJ517=0," - ",IF(AJ517&lt;0,-AM517/AJ517,AM517/AJ517))</f>
        <v> - </v>
      </c>
      <c r="AO517" s="81"/>
      <c r="AP517" s="88" t="n">
        <f aca="false">I517</f>
        <v>0</v>
      </c>
      <c r="AQ517" s="84" t="n">
        <f aca="false">J517</f>
        <v>0</v>
      </c>
      <c r="AR517" s="84" t="n">
        <f aca="false">AQ517-(I517*AZ517)</f>
        <v>0</v>
      </c>
      <c r="AS517" s="85" t="str">
        <f aca="false">IF(AQ517=0," - ",IF(AQ517&lt;0,-AR517/AQ517,AR517/AQ517))</f>
        <v> - </v>
      </c>
      <c r="AT517" s="84" t="n">
        <f aca="false">AQ517-(I517*SUM(AZ517:BC517))</f>
        <v>0</v>
      </c>
      <c r="AU517" s="85" t="str">
        <f aca="false">IF(AQ517=0," - ",IF(AQ517&lt;0,-AT517/AQ517,AT517/AQ517))</f>
        <v> - </v>
      </c>
      <c r="AV517" s="140" t="str">
        <f aca="false">A517</f>
        <v>U/COS64212</v>
      </c>
      <c r="AW517" s="90" t="str">
        <f aca="false">B517</f>
        <v>GOMMAGE CORPOREL</v>
      </c>
      <c r="AX517" s="186" t="n">
        <v>5.1</v>
      </c>
      <c r="AY517" s="92" t="n">
        <v>1</v>
      </c>
      <c r="AZ517" s="108" t="n">
        <f aca="false">AX517*AY517</f>
        <v>5.1</v>
      </c>
      <c r="BA517" s="164" t="n">
        <f aca="false">AZ517*0.025</f>
        <v>0.1275</v>
      </c>
      <c r="BB517" s="95"/>
      <c r="BC517" s="185"/>
      <c r="BD517" s="93" t="n">
        <f aca="false">AZ517+BA517+BB517+BC517</f>
        <v>5.2275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</row>
    <row r="518" s="38" customFormat="true" ht="12.75" hidden="false" customHeight="true" outlineLevel="0" collapsed="false">
      <c r="A518" s="131" t="s">
        <v>1037</v>
      </c>
      <c r="B518" s="161" t="s">
        <v>1038</v>
      </c>
      <c r="C518" s="98"/>
      <c r="D518" s="98"/>
      <c r="E518" s="98"/>
      <c r="F518" s="98"/>
      <c r="G518" s="98"/>
      <c r="H518" s="98"/>
      <c r="I518" s="98"/>
      <c r="J518" s="98"/>
      <c r="K518" s="130"/>
      <c r="L518" s="82" t="n">
        <f aca="false">C518+E518+G518+I518</f>
        <v>0</v>
      </c>
      <c r="M518" s="83" t="n">
        <f aca="false">D518+F518+H518+J518</f>
        <v>0</v>
      </c>
      <c r="N518" s="84" t="n">
        <f aca="false">AZ518*L518</f>
        <v>0</v>
      </c>
      <c r="O518" s="84" t="n">
        <f aca="false">SUM(AZ518:BC518)*L518</f>
        <v>0</v>
      </c>
      <c r="P518" s="84" t="n">
        <f aca="false">M518-N518</f>
        <v>0</v>
      </c>
      <c r="Q518" s="85" t="str">
        <f aca="false">IF(M518=0," - ",P518/M518)</f>
        <v> - </v>
      </c>
      <c r="R518" s="84" t="n">
        <f aca="false">M518-O518</f>
        <v>0</v>
      </c>
      <c r="S518" s="85" t="str">
        <f aca="false">IF(M518=0," - ",R518/M518)</f>
        <v> - </v>
      </c>
      <c r="T518" s="86"/>
      <c r="U518" s="87" t="n">
        <f aca="false">C518</f>
        <v>0</v>
      </c>
      <c r="V518" s="84" t="n">
        <f aca="false">D518</f>
        <v>0</v>
      </c>
      <c r="W518" s="84" t="n">
        <f aca="false">V518-(C518*AZ518)</f>
        <v>0</v>
      </c>
      <c r="X518" s="85" t="str">
        <f aca="false">IF(V518=0," - ",IF(V518&lt;0,-W518/V518,W518/V518))</f>
        <v> - </v>
      </c>
      <c r="Y518" s="84" t="n">
        <f aca="false">V518-(C518*SUM(AZ518:BC518))</f>
        <v>0</v>
      </c>
      <c r="Z518" s="85" t="str">
        <f aca="false">IF(V518=0," - ",IF(V518&lt;0,-Y518/V518,Y518/V518))</f>
        <v> - </v>
      </c>
      <c r="AA518" s="86"/>
      <c r="AB518" s="88" t="n">
        <f aca="false">E518</f>
        <v>0</v>
      </c>
      <c r="AC518" s="84" t="n">
        <f aca="false">F518</f>
        <v>0</v>
      </c>
      <c r="AD518" s="84" t="n">
        <f aca="false">AC518-(E518*AZ518)</f>
        <v>0</v>
      </c>
      <c r="AE518" s="85" t="str">
        <f aca="false">IF(AC518=0," - ",IF(AC518&lt;0,-AD518/AC518,AD518/AC518))</f>
        <v> - </v>
      </c>
      <c r="AF518" s="84" t="n">
        <f aca="false">AC518-(E518*SUM(AZ518:BC518))</f>
        <v>0</v>
      </c>
      <c r="AG518" s="85" t="str">
        <f aca="false">IF(AC518=0," - ",IF(AC518&lt;0,-AF518/AC518,AF518/AC518))</f>
        <v> - </v>
      </c>
      <c r="AH518" s="89"/>
      <c r="AI518" s="88" t="n">
        <f aca="false">G518</f>
        <v>0</v>
      </c>
      <c r="AJ518" s="84" t="n">
        <f aca="false">H518</f>
        <v>0</v>
      </c>
      <c r="AK518" s="84" t="n">
        <f aca="false">AJ518-(G518*AZ518)</f>
        <v>0</v>
      </c>
      <c r="AL518" s="85" t="str">
        <f aca="false">IF(AJ518=0," - ",IF(AJ518&lt;0,-AK518/AJ518,AK518/AJ518))</f>
        <v> - </v>
      </c>
      <c r="AM518" s="84" t="n">
        <f aca="false">AJ518-(G518*SUM(AZ518:BC518))</f>
        <v>0</v>
      </c>
      <c r="AN518" s="85" t="str">
        <f aca="false">IF(AJ518=0," - ",IF(AJ518&lt;0,-AM518/AJ518,AM518/AJ518))</f>
        <v> - </v>
      </c>
      <c r="AO518" s="81"/>
      <c r="AP518" s="88" t="n">
        <f aca="false">I518</f>
        <v>0</v>
      </c>
      <c r="AQ518" s="84" t="n">
        <f aca="false">J518</f>
        <v>0</v>
      </c>
      <c r="AR518" s="84" t="n">
        <f aca="false">AQ518-(I518*AZ518)</f>
        <v>0</v>
      </c>
      <c r="AS518" s="85" t="str">
        <f aca="false">IF(AQ518=0," - ",IF(AQ518&lt;0,-AR518/AQ518,AR518/AQ518))</f>
        <v> - </v>
      </c>
      <c r="AT518" s="84" t="n">
        <f aca="false">AQ518-(I518*SUM(AZ518:BC518))</f>
        <v>0</v>
      </c>
      <c r="AU518" s="85" t="str">
        <f aca="false">IF(AQ518=0," - ",IF(AQ518&lt;0,-AT518/AQ518,AT518/AQ518))</f>
        <v> - </v>
      </c>
      <c r="AV518" s="140" t="str">
        <f aca="false">A518</f>
        <v>U/COS65101</v>
      </c>
      <c r="AW518" s="90" t="str">
        <f aca="false">B518</f>
        <v>SAVON DE MARSEILLE CORPOREL 300ml</v>
      </c>
      <c r="AX518" s="186" t="n">
        <v>2.47</v>
      </c>
      <c r="AY518" s="92" t="n">
        <v>1</v>
      </c>
      <c r="AZ518" s="108" t="n">
        <f aca="false">AX518*AY518</f>
        <v>2.47</v>
      </c>
      <c r="BA518" s="164" t="n">
        <f aca="false">AZ518*0.025</f>
        <v>0.06175</v>
      </c>
      <c r="BB518" s="95"/>
      <c r="BC518" s="185"/>
      <c r="BD518" s="93" t="n">
        <f aca="false">AZ518+BA518+BB518+BC518</f>
        <v>2.53175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</row>
    <row r="519" s="38" customFormat="true" ht="12.75" hidden="false" customHeight="true" outlineLevel="0" collapsed="false">
      <c r="A519" s="131" t="s">
        <v>1039</v>
      </c>
      <c r="B519" s="161" t="s">
        <v>1040</v>
      </c>
      <c r="C519" s="98"/>
      <c r="D519" s="98"/>
      <c r="E519" s="98"/>
      <c r="F519" s="98"/>
      <c r="G519" s="98"/>
      <c r="H519" s="98"/>
      <c r="I519" s="98"/>
      <c r="J519" s="98"/>
      <c r="K519" s="130"/>
      <c r="L519" s="82" t="n">
        <f aca="false">C519+E519+G519+I519</f>
        <v>0</v>
      </c>
      <c r="M519" s="83" t="n">
        <f aca="false">D519+F519+H519+J519</f>
        <v>0</v>
      </c>
      <c r="N519" s="84" t="n">
        <f aca="false">AZ519*L519</f>
        <v>0</v>
      </c>
      <c r="O519" s="84" t="n">
        <f aca="false">SUM(AZ519:BC519)*L519</f>
        <v>0</v>
      </c>
      <c r="P519" s="84" t="n">
        <f aca="false">M519-N519</f>
        <v>0</v>
      </c>
      <c r="Q519" s="85" t="str">
        <f aca="false">IF(M519=0," - ",P519/M519)</f>
        <v> - </v>
      </c>
      <c r="R519" s="84" t="n">
        <f aca="false">M519-O519</f>
        <v>0</v>
      </c>
      <c r="S519" s="85" t="str">
        <f aca="false">IF(M519=0," - ",R519/M519)</f>
        <v> - </v>
      </c>
      <c r="T519" s="86"/>
      <c r="U519" s="87" t="n">
        <f aca="false">C519</f>
        <v>0</v>
      </c>
      <c r="V519" s="84" t="n">
        <f aca="false">D519</f>
        <v>0</v>
      </c>
      <c r="W519" s="84" t="n">
        <f aca="false">V519-(C519*AZ519)</f>
        <v>0</v>
      </c>
      <c r="X519" s="85" t="str">
        <f aca="false">IF(V519=0," - ",IF(V519&lt;0,-W519/V519,W519/V519))</f>
        <v> - </v>
      </c>
      <c r="Y519" s="84" t="n">
        <f aca="false">V519-(C519*SUM(AZ519:BC519))</f>
        <v>0</v>
      </c>
      <c r="Z519" s="85" t="str">
        <f aca="false">IF(V519=0," - ",IF(V519&lt;0,-Y519/V519,Y519/V519))</f>
        <v> - </v>
      </c>
      <c r="AA519" s="86"/>
      <c r="AB519" s="88" t="n">
        <f aca="false">E519</f>
        <v>0</v>
      </c>
      <c r="AC519" s="84" t="n">
        <f aca="false">F519</f>
        <v>0</v>
      </c>
      <c r="AD519" s="84" t="n">
        <f aca="false">AC519-(E519*AZ519)</f>
        <v>0</v>
      </c>
      <c r="AE519" s="85" t="str">
        <f aca="false">IF(AC519=0," - ",IF(AC519&lt;0,-AD519/AC519,AD519/AC519))</f>
        <v> - </v>
      </c>
      <c r="AF519" s="84" t="n">
        <f aca="false">AC519-(E519*SUM(AZ519:BC519))</f>
        <v>0</v>
      </c>
      <c r="AG519" s="85" t="str">
        <f aca="false">IF(AC519=0," - ",IF(AC519&lt;0,-AF519/AC519,AF519/AC519))</f>
        <v> - </v>
      </c>
      <c r="AH519" s="89"/>
      <c r="AI519" s="88" t="n">
        <f aca="false">G519</f>
        <v>0</v>
      </c>
      <c r="AJ519" s="84" t="n">
        <f aca="false">H519</f>
        <v>0</v>
      </c>
      <c r="AK519" s="84" t="n">
        <f aca="false">AJ519-(G519*AZ519)</f>
        <v>0</v>
      </c>
      <c r="AL519" s="85" t="str">
        <f aca="false">IF(AJ519=0," - ",IF(AJ519&lt;0,-AK519/AJ519,AK519/AJ519))</f>
        <v> - </v>
      </c>
      <c r="AM519" s="84" t="n">
        <f aca="false">AJ519-(G519*SUM(AZ519:BC519))</f>
        <v>0</v>
      </c>
      <c r="AN519" s="85" t="str">
        <f aca="false">IF(AJ519=0," - ",IF(AJ519&lt;0,-AM519/AJ519,AM519/AJ519))</f>
        <v> - </v>
      </c>
      <c r="AO519" s="81"/>
      <c r="AP519" s="88" t="n">
        <f aca="false">I519</f>
        <v>0</v>
      </c>
      <c r="AQ519" s="84" t="n">
        <f aca="false">J519</f>
        <v>0</v>
      </c>
      <c r="AR519" s="84" t="n">
        <f aca="false">AQ519-(I519*AZ519)</f>
        <v>0</v>
      </c>
      <c r="AS519" s="85" t="str">
        <f aca="false">IF(AQ519=0," - ",IF(AQ519&lt;0,-AR519/AQ519,AR519/AQ519))</f>
        <v> - </v>
      </c>
      <c r="AT519" s="84" t="n">
        <f aca="false">AQ519-(I519*SUM(AZ519:BC519))</f>
        <v>0</v>
      </c>
      <c r="AU519" s="85" t="str">
        <f aca="false">IF(AQ519=0," - ",IF(AQ519&lt;0,-AT519/AQ519,AT519/AQ519))</f>
        <v> - </v>
      </c>
      <c r="AV519" s="140" t="str">
        <f aca="false">A519</f>
        <v>U/COS65151</v>
      </c>
      <c r="AW519" s="90" t="str">
        <f aca="false">B519</f>
        <v>CRÈME LAVANTE MAINS 300ml</v>
      </c>
      <c r="AX519" s="186" t="n">
        <v>1.77</v>
      </c>
      <c r="AY519" s="92" t="n">
        <v>1</v>
      </c>
      <c r="AZ519" s="108" t="n">
        <f aca="false">AX519*AY519</f>
        <v>1.77</v>
      </c>
      <c r="BA519" s="164" t="n">
        <f aca="false">AZ519*0.025</f>
        <v>0.04425</v>
      </c>
      <c r="BB519" s="95"/>
      <c r="BC519" s="185"/>
      <c r="BD519" s="93" t="n">
        <f aca="false">AZ519+BA519+BB519+BC519</f>
        <v>1.81425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</row>
    <row r="520" s="38" customFormat="true" ht="12.75" hidden="false" customHeight="true" outlineLevel="0" collapsed="false">
      <c r="A520" s="131" t="s">
        <v>1041</v>
      </c>
      <c r="B520" s="161" t="s">
        <v>1042</v>
      </c>
      <c r="C520" s="98"/>
      <c r="D520" s="98"/>
      <c r="E520" s="98"/>
      <c r="F520" s="98"/>
      <c r="G520" s="98"/>
      <c r="H520" s="98"/>
      <c r="I520" s="98"/>
      <c r="J520" s="98"/>
      <c r="K520" s="130"/>
      <c r="L520" s="82" t="n">
        <f aca="false">C520+E520+G520+I520</f>
        <v>0</v>
      </c>
      <c r="M520" s="83" t="n">
        <f aca="false">D520+F520+H520+J520</f>
        <v>0</v>
      </c>
      <c r="N520" s="84" t="n">
        <f aca="false">AZ520*L520</f>
        <v>0</v>
      </c>
      <c r="O520" s="84" t="n">
        <f aca="false">SUM(AZ520:BC520)*L520</f>
        <v>0</v>
      </c>
      <c r="P520" s="84" t="n">
        <f aca="false">M520-N520</f>
        <v>0</v>
      </c>
      <c r="Q520" s="85" t="str">
        <f aca="false">IF(M520=0," - ",P520/M520)</f>
        <v> - </v>
      </c>
      <c r="R520" s="84" t="n">
        <f aca="false">M520-O520</f>
        <v>0</v>
      </c>
      <c r="S520" s="85" t="str">
        <f aca="false">IF(M520=0," - ",R520/M520)</f>
        <v> - </v>
      </c>
      <c r="T520" s="86"/>
      <c r="U520" s="87" t="n">
        <f aca="false">C520</f>
        <v>0</v>
      </c>
      <c r="V520" s="84" t="n">
        <f aca="false">D520</f>
        <v>0</v>
      </c>
      <c r="W520" s="84" t="n">
        <f aca="false">V520-(C520*AZ520)</f>
        <v>0</v>
      </c>
      <c r="X520" s="85" t="str">
        <f aca="false">IF(V520=0," - ",IF(V520&lt;0,-W520/V520,W520/V520))</f>
        <v> - </v>
      </c>
      <c r="Y520" s="84" t="n">
        <f aca="false">V520-(C520*SUM(AZ520:BC520))</f>
        <v>0</v>
      </c>
      <c r="Z520" s="85" t="str">
        <f aca="false">IF(V520=0," - ",IF(V520&lt;0,-Y520/V520,Y520/V520))</f>
        <v> - </v>
      </c>
      <c r="AA520" s="86"/>
      <c r="AB520" s="88" t="n">
        <f aca="false">E520</f>
        <v>0</v>
      </c>
      <c r="AC520" s="84" t="n">
        <f aca="false">F520</f>
        <v>0</v>
      </c>
      <c r="AD520" s="84" t="n">
        <f aca="false">AC520-(E520*AZ520)</f>
        <v>0</v>
      </c>
      <c r="AE520" s="85" t="str">
        <f aca="false">IF(AC520=0," - ",IF(AC520&lt;0,-AD520/AC520,AD520/AC520))</f>
        <v> - </v>
      </c>
      <c r="AF520" s="84" t="n">
        <f aca="false">AC520-(E520*SUM(AZ520:BC520))</f>
        <v>0</v>
      </c>
      <c r="AG520" s="85" t="str">
        <f aca="false">IF(AC520=0," - ",IF(AC520&lt;0,-AF520/AC520,AF520/AC520))</f>
        <v> - </v>
      </c>
      <c r="AH520" s="89"/>
      <c r="AI520" s="88" t="n">
        <f aca="false">G520</f>
        <v>0</v>
      </c>
      <c r="AJ520" s="84" t="n">
        <f aca="false">H520</f>
        <v>0</v>
      </c>
      <c r="AK520" s="84" t="n">
        <f aca="false">AJ520-(G520*AZ520)</f>
        <v>0</v>
      </c>
      <c r="AL520" s="85" t="str">
        <f aca="false">IF(AJ520=0," - ",IF(AJ520&lt;0,-AK520/AJ520,AK520/AJ520))</f>
        <v> - </v>
      </c>
      <c r="AM520" s="84" t="n">
        <f aca="false">AJ520-(G520*SUM(AZ520:BC520))</f>
        <v>0</v>
      </c>
      <c r="AN520" s="85" t="str">
        <f aca="false">IF(AJ520=0," - ",IF(AJ520&lt;0,-AM520/AJ520,AM520/AJ520))</f>
        <v> - </v>
      </c>
      <c r="AO520" s="81"/>
      <c r="AP520" s="88" t="n">
        <f aca="false">I520</f>
        <v>0</v>
      </c>
      <c r="AQ520" s="84" t="n">
        <f aca="false">J520</f>
        <v>0</v>
      </c>
      <c r="AR520" s="84" t="n">
        <f aca="false">AQ520-(I520*AZ520)</f>
        <v>0</v>
      </c>
      <c r="AS520" s="85" t="str">
        <f aca="false">IF(AQ520=0," - ",IF(AQ520&lt;0,-AR520/AQ520,AR520/AQ520))</f>
        <v> - </v>
      </c>
      <c r="AT520" s="84" t="n">
        <f aca="false">AQ520-(I520*SUM(AZ520:BC520))</f>
        <v>0</v>
      </c>
      <c r="AU520" s="85" t="str">
        <f aca="false">IF(AQ520=0," - ",IF(AQ520&lt;0,-AT520/AQ520,AT520/AQ520))</f>
        <v> - </v>
      </c>
      <c r="AV520" s="140" t="str">
        <f aca="false">A520</f>
        <v>U/COS65303</v>
      </c>
      <c r="AW520" s="90" t="str">
        <f aca="false">B520</f>
        <v>COSMOUSSE MAINS 250ml</v>
      </c>
      <c r="AX520" s="186" t="n">
        <v>4.08</v>
      </c>
      <c r="AY520" s="92" t="n">
        <v>1</v>
      </c>
      <c r="AZ520" s="108" t="n">
        <f aca="false">AX520*AY520</f>
        <v>4.08</v>
      </c>
      <c r="BA520" s="164" t="n">
        <f aca="false">AZ520*0.025</f>
        <v>0.102</v>
      </c>
      <c r="BB520" s="95"/>
      <c r="BC520" s="185"/>
      <c r="BD520" s="93" t="n">
        <f aca="false">AZ520+BA520+BB520+BC520</f>
        <v>4.182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</row>
    <row r="521" s="38" customFormat="true" ht="12.75" hidden="false" customHeight="true" outlineLevel="0" collapsed="false">
      <c r="A521" s="131" t="s">
        <v>1043</v>
      </c>
      <c r="B521" s="161" t="s">
        <v>1044</v>
      </c>
      <c r="C521" s="98"/>
      <c r="D521" s="98"/>
      <c r="E521" s="98"/>
      <c r="F521" s="98"/>
      <c r="G521" s="98"/>
      <c r="H521" s="98"/>
      <c r="I521" s="98"/>
      <c r="J521" s="98"/>
      <c r="K521" s="130"/>
      <c r="L521" s="82" t="n">
        <f aca="false">C521+E521+G521+I521</f>
        <v>0</v>
      </c>
      <c r="M521" s="83" t="n">
        <f aca="false">D521+F521+H521+J521</f>
        <v>0</v>
      </c>
      <c r="N521" s="84" t="n">
        <f aca="false">AZ521*L521</f>
        <v>0</v>
      </c>
      <c r="O521" s="84" t="n">
        <f aca="false">SUM(AZ521:BC521)*L521</f>
        <v>0</v>
      </c>
      <c r="P521" s="84" t="n">
        <f aca="false">M521-N521</f>
        <v>0</v>
      </c>
      <c r="Q521" s="85" t="str">
        <f aca="false">IF(M521=0," - ",P521/M521)</f>
        <v> - </v>
      </c>
      <c r="R521" s="84" t="n">
        <f aca="false">M521-O521</f>
        <v>0</v>
      </c>
      <c r="S521" s="85" t="str">
        <f aca="false">IF(M521=0," - ",R521/M521)</f>
        <v> - </v>
      </c>
      <c r="T521" s="86"/>
      <c r="U521" s="87" t="n">
        <f aca="false">C521</f>
        <v>0</v>
      </c>
      <c r="V521" s="84" t="n">
        <f aca="false">D521</f>
        <v>0</v>
      </c>
      <c r="W521" s="84" t="n">
        <f aca="false">V521-(C521*AZ521)</f>
        <v>0</v>
      </c>
      <c r="X521" s="85" t="str">
        <f aca="false">IF(V521=0," - ",IF(V521&lt;0,-W521/V521,W521/V521))</f>
        <v> - </v>
      </c>
      <c r="Y521" s="84" t="n">
        <f aca="false">V521-(C521*SUM(AZ521:BC521))</f>
        <v>0</v>
      </c>
      <c r="Z521" s="85" t="str">
        <f aca="false">IF(V521=0," - ",IF(V521&lt;0,-Y521/V521,Y521/V521))</f>
        <v> - </v>
      </c>
      <c r="AA521" s="86"/>
      <c r="AB521" s="88" t="n">
        <f aca="false">E521</f>
        <v>0</v>
      </c>
      <c r="AC521" s="84" t="n">
        <f aca="false">F521</f>
        <v>0</v>
      </c>
      <c r="AD521" s="84" t="n">
        <f aca="false">AC521-(E521*AZ521)</f>
        <v>0</v>
      </c>
      <c r="AE521" s="85" t="str">
        <f aca="false">IF(AC521=0," - ",IF(AC521&lt;0,-AD521/AC521,AD521/AC521))</f>
        <v> - </v>
      </c>
      <c r="AF521" s="84" t="n">
        <f aca="false">AC521-(E521*SUM(AZ521:BC521))</f>
        <v>0</v>
      </c>
      <c r="AG521" s="85" t="str">
        <f aca="false">IF(AC521=0," - ",IF(AC521&lt;0,-AF521/AC521,AF521/AC521))</f>
        <v> - </v>
      </c>
      <c r="AH521" s="89"/>
      <c r="AI521" s="88" t="n">
        <f aca="false">G521</f>
        <v>0</v>
      </c>
      <c r="AJ521" s="84" t="n">
        <f aca="false">H521</f>
        <v>0</v>
      </c>
      <c r="AK521" s="84" t="n">
        <f aca="false">AJ521-(G521*AZ521)</f>
        <v>0</v>
      </c>
      <c r="AL521" s="85" t="str">
        <f aca="false">IF(AJ521=0," - ",IF(AJ521&lt;0,-AK521/AJ521,AK521/AJ521))</f>
        <v> - </v>
      </c>
      <c r="AM521" s="84" t="n">
        <f aca="false">AJ521-(G521*SUM(AZ521:BC521))</f>
        <v>0</v>
      </c>
      <c r="AN521" s="85" t="str">
        <f aca="false">IF(AJ521=0," - ",IF(AJ521&lt;0,-AM521/AJ521,AM521/AJ521))</f>
        <v> - </v>
      </c>
      <c r="AO521" s="81"/>
      <c r="AP521" s="88" t="n">
        <f aca="false">I521</f>
        <v>0</v>
      </c>
      <c r="AQ521" s="84" t="n">
        <f aca="false">J521</f>
        <v>0</v>
      </c>
      <c r="AR521" s="84" t="n">
        <f aca="false">AQ521-(I521*AZ521)</f>
        <v>0</v>
      </c>
      <c r="AS521" s="85" t="str">
        <f aca="false">IF(AQ521=0," - ",IF(AQ521&lt;0,-AR521/AQ521,AR521/AQ521))</f>
        <v> - </v>
      </c>
      <c r="AT521" s="84" t="n">
        <f aca="false">AQ521-(I521*SUM(AZ521:BC521))</f>
        <v>0</v>
      </c>
      <c r="AU521" s="85" t="str">
        <f aca="false">IF(AQ521=0," - ",IF(AQ521&lt;0,-AT521/AQ521,AT521/AQ521))</f>
        <v> - </v>
      </c>
      <c r="AV521" s="140" t="str">
        <f aca="false">A521</f>
        <v>U/COS68002</v>
      </c>
      <c r="AW521" s="90" t="str">
        <f aca="false">B521</f>
        <v>COSMOUSSE BEBE 150ml</v>
      </c>
      <c r="AX521" s="186" t="n">
        <v>3.9</v>
      </c>
      <c r="AY521" s="92" t="n">
        <v>1</v>
      </c>
      <c r="AZ521" s="108" t="n">
        <f aca="false">AX521*AY521</f>
        <v>3.9</v>
      </c>
      <c r="BA521" s="164" t="n">
        <f aca="false">AZ521*0.025</f>
        <v>0.0975</v>
      </c>
      <c r="BB521" s="95"/>
      <c r="BC521" s="185"/>
      <c r="BD521" s="93" t="n">
        <f aca="false">AZ521+BA521+BB521+BC521</f>
        <v>3.9975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</row>
    <row r="522" s="38" customFormat="true" ht="12.75" hidden="false" customHeight="true" outlineLevel="0" collapsed="false">
      <c r="A522" s="131" t="s">
        <v>1045</v>
      </c>
      <c r="B522" s="161" t="s">
        <v>1046</v>
      </c>
      <c r="C522" s="98"/>
      <c r="D522" s="98"/>
      <c r="E522" s="98"/>
      <c r="F522" s="98"/>
      <c r="G522" s="98"/>
      <c r="H522" s="98"/>
      <c r="I522" s="98"/>
      <c r="J522" s="98"/>
      <c r="K522" s="130"/>
      <c r="L522" s="82" t="n">
        <f aca="false">C522+E522+G522+I522</f>
        <v>0</v>
      </c>
      <c r="M522" s="83" t="n">
        <f aca="false">D522+F522+H522+J522</f>
        <v>0</v>
      </c>
      <c r="N522" s="84" t="n">
        <f aca="false">AZ522*L522</f>
        <v>0</v>
      </c>
      <c r="O522" s="84" t="n">
        <f aca="false">SUM(AZ522:BC522)*L522</f>
        <v>0</v>
      </c>
      <c r="P522" s="84" t="n">
        <f aca="false">M522-N522</f>
        <v>0</v>
      </c>
      <c r="Q522" s="85" t="str">
        <f aca="false">IF(M522=0," - ",P522/M522)</f>
        <v> - </v>
      </c>
      <c r="R522" s="84" t="n">
        <f aca="false">M522-O522</f>
        <v>0</v>
      </c>
      <c r="S522" s="85" t="str">
        <f aca="false">IF(M522=0," - ",R522/M522)</f>
        <v> - </v>
      </c>
      <c r="T522" s="86"/>
      <c r="U522" s="87" t="n">
        <f aca="false">C522</f>
        <v>0</v>
      </c>
      <c r="V522" s="84" t="n">
        <f aca="false">D522</f>
        <v>0</v>
      </c>
      <c r="W522" s="84" t="n">
        <f aca="false">V522-(C522*AZ522)</f>
        <v>0</v>
      </c>
      <c r="X522" s="85" t="str">
        <f aca="false">IF(V522=0," - ",IF(V522&lt;0,-W522/V522,W522/V522))</f>
        <v> - </v>
      </c>
      <c r="Y522" s="84" t="n">
        <f aca="false">V522-(C522*SUM(AZ522:BC522))</f>
        <v>0</v>
      </c>
      <c r="Z522" s="85" t="str">
        <f aca="false">IF(V522=0," - ",IF(V522&lt;0,-Y522/V522,Y522/V522))</f>
        <v> - </v>
      </c>
      <c r="AA522" s="86"/>
      <c r="AB522" s="88" t="n">
        <f aca="false">E522</f>
        <v>0</v>
      </c>
      <c r="AC522" s="84" t="n">
        <f aca="false">F522</f>
        <v>0</v>
      </c>
      <c r="AD522" s="84" t="n">
        <f aca="false">AC522-(E522*AZ522)</f>
        <v>0</v>
      </c>
      <c r="AE522" s="85" t="str">
        <f aca="false">IF(AC522=0," - ",IF(AC522&lt;0,-AD522/AC522,AD522/AC522))</f>
        <v> - </v>
      </c>
      <c r="AF522" s="84" t="n">
        <f aca="false">AC522-(E522*SUM(AZ522:BC522))</f>
        <v>0</v>
      </c>
      <c r="AG522" s="85" t="str">
        <f aca="false">IF(AC522=0," - ",IF(AC522&lt;0,-AF522/AC522,AF522/AC522))</f>
        <v> - </v>
      </c>
      <c r="AH522" s="89"/>
      <c r="AI522" s="88" t="n">
        <f aca="false">G522</f>
        <v>0</v>
      </c>
      <c r="AJ522" s="84" t="n">
        <f aca="false">H522</f>
        <v>0</v>
      </c>
      <c r="AK522" s="84" t="n">
        <f aca="false">AJ522-(G522*AZ522)</f>
        <v>0</v>
      </c>
      <c r="AL522" s="85" t="str">
        <f aca="false">IF(AJ522=0," - ",IF(AJ522&lt;0,-AK522/AJ522,AK522/AJ522))</f>
        <v> - </v>
      </c>
      <c r="AM522" s="84" t="n">
        <f aca="false">AJ522-(G522*SUM(AZ522:BC522))</f>
        <v>0</v>
      </c>
      <c r="AN522" s="85" t="str">
        <f aca="false">IF(AJ522=0," - ",IF(AJ522&lt;0,-AM522/AJ522,AM522/AJ522))</f>
        <v> - </v>
      </c>
      <c r="AO522" s="81"/>
      <c r="AP522" s="88" t="n">
        <f aca="false">I522</f>
        <v>0</v>
      </c>
      <c r="AQ522" s="84" t="n">
        <f aca="false">J522</f>
        <v>0</v>
      </c>
      <c r="AR522" s="84" t="n">
        <f aca="false">AQ522-(I522*AZ522)</f>
        <v>0</v>
      </c>
      <c r="AS522" s="85" t="str">
        <f aca="false">IF(AQ522=0," - ",IF(AQ522&lt;0,-AR522/AQ522,AR522/AQ522))</f>
        <v> - </v>
      </c>
      <c r="AT522" s="84" t="n">
        <f aca="false">AQ522-(I522*SUM(AZ522:BC522))</f>
        <v>0</v>
      </c>
      <c r="AU522" s="85" t="str">
        <f aca="false">IF(AQ522=0," - ",IF(AQ522&lt;0,-AT522/AQ522,AT522/AQ522))</f>
        <v> - </v>
      </c>
      <c r="AV522" s="140" t="str">
        <f aca="false">A522</f>
        <v>U/COS68102</v>
      </c>
      <c r="AW522" s="90" t="str">
        <f aca="false">B522</f>
        <v>CRÈME BEBE 150ml</v>
      </c>
      <c r="AX522" s="186" t="n">
        <v>5.7</v>
      </c>
      <c r="AY522" s="92" t="n">
        <v>1</v>
      </c>
      <c r="AZ522" s="108" t="n">
        <f aca="false">AX522*AY522</f>
        <v>5.7</v>
      </c>
      <c r="BA522" s="164" t="n">
        <f aca="false">AZ522*0.025</f>
        <v>0.1425</v>
      </c>
      <c r="BB522" s="95"/>
      <c r="BC522" s="185"/>
      <c r="BD522" s="93" t="n">
        <f aca="false">AZ522+BA522+BB522+BC522</f>
        <v>5.8425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</row>
    <row r="523" s="38" customFormat="true" ht="12.75" hidden="false" customHeight="true" outlineLevel="0" collapsed="false">
      <c r="A523" s="131" t="s">
        <v>1047</v>
      </c>
      <c r="B523" s="161" t="s">
        <v>1048</v>
      </c>
      <c r="C523" s="98"/>
      <c r="D523" s="98"/>
      <c r="E523" s="98"/>
      <c r="F523" s="98"/>
      <c r="G523" s="98"/>
      <c r="H523" s="98"/>
      <c r="I523" s="98"/>
      <c r="J523" s="98"/>
      <c r="K523" s="130"/>
      <c r="L523" s="82" t="n">
        <f aca="false">C523+E523+G523+I523</f>
        <v>0</v>
      </c>
      <c r="M523" s="83" t="n">
        <f aca="false">D523+F523+H523+J523</f>
        <v>0</v>
      </c>
      <c r="N523" s="84" t="n">
        <f aca="false">AZ523*L523</f>
        <v>0</v>
      </c>
      <c r="O523" s="84" t="n">
        <f aca="false">SUM(AZ523:BC523)*L523</f>
        <v>0</v>
      </c>
      <c r="P523" s="84" t="n">
        <f aca="false">M523-N523</f>
        <v>0</v>
      </c>
      <c r="Q523" s="85" t="str">
        <f aca="false">IF(M523=0," - ",P523/M523)</f>
        <v> - </v>
      </c>
      <c r="R523" s="84" t="n">
        <f aca="false">M523-O523</f>
        <v>0</v>
      </c>
      <c r="S523" s="85" t="str">
        <f aca="false">IF(M523=0," - ",R523/M523)</f>
        <v> - </v>
      </c>
      <c r="T523" s="86"/>
      <c r="U523" s="87" t="n">
        <f aca="false">C523</f>
        <v>0</v>
      </c>
      <c r="V523" s="84" t="n">
        <f aca="false">D523</f>
        <v>0</v>
      </c>
      <c r="W523" s="84" t="n">
        <f aca="false">V523-(C523*AZ523)</f>
        <v>0</v>
      </c>
      <c r="X523" s="85" t="str">
        <f aca="false">IF(V523=0," - ",IF(V523&lt;0,-W523/V523,W523/V523))</f>
        <v> - </v>
      </c>
      <c r="Y523" s="84" t="n">
        <f aca="false">V523-(C523*SUM(AZ523:BC523))</f>
        <v>0</v>
      </c>
      <c r="Z523" s="85" t="str">
        <f aca="false">IF(V523=0," - ",IF(V523&lt;0,-Y523/V523,Y523/V523))</f>
        <v> - </v>
      </c>
      <c r="AA523" s="86"/>
      <c r="AB523" s="88" t="n">
        <f aca="false">E523</f>
        <v>0</v>
      </c>
      <c r="AC523" s="84" t="n">
        <f aca="false">F523</f>
        <v>0</v>
      </c>
      <c r="AD523" s="84" t="n">
        <f aca="false">AC523-(E523*AZ523)</f>
        <v>0</v>
      </c>
      <c r="AE523" s="85" t="str">
        <f aca="false">IF(AC523=0," - ",IF(AC523&lt;0,-AD523/AC523,AD523/AC523))</f>
        <v> - </v>
      </c>
      <c r="AF523" s="84" t="n">
        <f aca="false">AC523-(E523*SUM(AZ523:BC523))</f>
        <v>0</v>
      </c>
      <c r="AG523" s="85" t="str">
        <f aca="false">IF(AC523=0," - ",IF(AC523&lt;0,-AF523/AC523,AF523/AC523))</f>
        <v> - </v>
      </c>
      <c r="AH523" s="89"/>
      <c r="AI523" s="88" t="n">
        <f aca="false">G523</f>
        <v>0</v>
      </c>
      <c r="AJ523" s="84" t="n">
        <f aca="false">H523</f>
        <v>0</v>
      </c>
      <c r="AK523" s="84" t="n">
        <f aca="false">AJ523-(G523*AZ523)</f>
        <v>0</v>
      </c>
      <c r="AL523" s="85" t="str">
        <f aca="false">IF(AJ523=0," - ",IF(AJ523&lt;0,-AK523/AJ523,AK523/AJ523))</f>
        <v> - </v>
      </c>
      <c r="AM523" s="84" t="n">
        <f aca="false">AJ523-(G523*SUM(AZ523:BC523))</f>
        <v>0</v>
      </c>
      <c r="AN523" s="85" t="str">
        <f aca="false">IF(AJ523=0," - ",IF(AJ523&lt;0,-AM523/AJ523,AM523/AJ523))</f>
        <v> - </v>
      </c>
      <c r="AO523" s="81"/>
      <c r="AP523" s="88" t="n">
        <f aca="false">I523</f>
        <v>0</v>
      </c>
      <c r="AQ523" s="84" t="n">
        <f aca="false">J523</f>
        <v>0</v>
      </c>
      <c r="AR523" s="84" t="n">
        <f aca="false">AQ523-(I523*AZ523)</f>
        <v>0</v>
      </c>
      <c r="AS523" s="85" t="str">
        <f aca="false">IF(AQ523=0," - ",IF(AQ523&lt;0,-AR523/AQ523,AR523/AQ523))</f>
        <v> - </v>
      </c>
      <c r="AT523" s="84" t="n">
        <f aca="false">AQ523-(I523*SUM(AZ523:BC523))</f>
        <v>0</v>
      </c>
      <c r="AU523" s="85" t="str">
        <f aca="false">IF(AQ523=0," - ",IF(AQ523&lt;0,-AT523/AQ523,AT523/AQ523))</f>
        <v> - </v>
      </c>
      <c r="AV523" s="140" t="str">
        <f aca="false">A523</f>
        <v>U/COS68204</v>
      </c>
      <c r="AW523" s="90" t="str">
        <f aca="false">B523</f>
        <v>LAIT DE TOILETTE BEBE 150ml</v>
      </c>
      <c r="AX523" s="186" t="n">
        <v>6.3</v>
      </c>
      <c r="AY523" s="92" t="n">
        <v>1</v>
      </c>
      <c r="AZ523" s="108" t="n">
        <f aca="false">AX523*AY523</f>
        <v>6.3</v>
      </c>
      <c r="BA523" s="164" t="n">
        <f aca="false">AZ523*0.025</f>
        <v>0.1575</v>
      </c>
      <c r="BB523" s="95"/>
      <c r="BC523" s="185"/>
      <c r="BD523" s="93" t="n">
        <f aca="false">AZ523+BA523+BB523+BC523</f>
        <v>6.4575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</row>
    <row r="524" s="38" customFormat="true" ht="12.75" hidden="false" customHeight="true" outlineLevel="0" collapsed="false">
      <c r="A524" s="131" t="s">
        <v>1049</v>
      </c>
      <c r="B524" s="161" t="s">
        <v>1050</v>
      </c>
      <c r="C524" s="98"/>
      <c r="D524" s="98"/>
      <c r="E524" s="98"/>
      <c r="F524" s="98"/>
      <c r="G524" s="98"/>
      <c r="H524" s="98"/>
      <c r="I524" s="98"/>
      <c r="J524" s="98"/>
      <c r="K524" s="130"/>
      <c r="L524" s="82" t="n">
        <f aca="false">C524+E524+G524+I524</f>
        <v>0</v>
      </c>
      <c r="M524" s="83" t="n">
        <f aca="false">D524+F524+H524+J524</f>
        <v>0</v>
      </c>
      <c r="N524" s="84" t="n">
        <f aca="false">AZ524*L524</f>
        <v>0</v>
      </c>
      <c r="O524" s="84" t="n">
        <f aca="false">SUM(AZ524:BC524)*L524</f>
        <v>0</v>
      </c>
      <c r="P524" s="84" t="n">
        <f aca="false">M524-N524</f>
        <v>0</v>
      </c>
      <c r="Q524" s="85" t="str">
        <f aca="false">IF(M524=0," - ",P524/M524)</f>
        <v> - </v>
      </c>
      <c r="R524" s="84" t="n">
        <f aca="false">M524-O524</f>
        <v>0</v>
      </c>
      <c r="S524" s="85" t="str">
        <f aca="false">IF(M524=0," - ",R524/M524)</f>
        <v> - </v>
      </c>
      <c r="T524" s="86"/>
      <c r="U524" s="87" t="n">
        <f aca="false">C524</f>
        <v>0</v>
      </c>
      <c r="V524" s="84" t="n">
        <f aca="false">D524</f>
        <v>0</v>
      </c>
      <c r="W524" s="84" t="n">
        <f aca="false">V524-(C524*AZ524)</f>
        <v>0</v>
      </c>
      <c r="X524" s="85" t="str">
        <f aca="false">IF(V524=0," - ",IF(V524&lt;0,-W524/V524,W524/V524))</f>
        <v> - </v>
      </c>
      <c r="Y524" s="84" t="n">
        <f aca="false">V524-(C524*SUM(AZ524:BC524))</f>
        <v>0</v>
      </c>
      <c r="Z524" s="85" t="str">
        <f aca="false">IF(V524=0," - ",IF(V524&lt;0,-Y524/V524,Y524/V524))</f>
        <v> - </v>
      </c>
      <c r="AA524" s="86"/>
      <c r="AB524" s="88" t="n">
        <f aca="false">E524</f>
        <v>0</v>
      </c>
      <c r="AC524" s="84" t="n">
        <f aca="false">F524</f>
        <v>0</v>
      </c>
      <c r="AD524" s="84" t="n">
        <f aca="false">AC524-(E524*AZ524)</f>
        <v>0</v>
      </c>
      <c r="AE524" s="85" t="str">
        <f aca="false">IF(AC524=0," - ",IF(AC524&lt;0,-AD524/AC524,AD524/AC524))</f>
        <v> - </v>
      </c>
      <c r="AF524" s="84" t="n">
        <f aca="false">AC524-(E524*SUM(AZ524:BC524))</f>
        <v>0</v>
      </c>
      <c r="AG524" s="85" t="str">
        <f aca="false">IF(AC524=0," - ",IF(AC524&lt;0,-AF524/AC524,AF524/AC524))</f>
        <v> - </v>
      </c>
      <c r="AH524" s="89"/>
      <c r="AI524" s="88" t="n">
        <f aca="false">G524</f>
        <v>0</v>
      </c>
      <c r="AJ524" s="84" t="n">
        <f aca="false">H524</f>
        <v>0</v>
      </c>
      <c r="AK524" s="84" t="n">
        <f aca="false">AJ524-(G524*AZ524)</f>
        <v>0</v>
      </c>
      <c r="AL524" s="85" t="str">
        <f aca="false">IF(AJ524=0," - ",IF(AJ524&lt;0,-AK524/AJ524,AK524/AJ524))</f>
        <v> - </v>
      </c>
      <c r="AM524" s="84" t="n">
        <f aca="false">AJ524-(G524*SUM(AZ524:BC524))</f>
        <v>0</v>
      </c>
      <c r="AN524" s="85" t="str">
        <f aca="false">IF(AJ524=0," - ",IF(AJ524&lt;0,-AM524/AJ524,AM524/AJ524))</f>
        <v> - </v>
      </c>
      <c r="AO524" s="81"/>
      <c r="AP524" s="88" t="n">
        <f aca="false">I524</f>
        <v>0</v>
      </c>
      <c r="AQ524" s="84" t="n">
        <f aca="false">J524</f>
        <v>0</v>
      </c>
      <c r="AR524" s="84" t="n">
        <f aca="false">AQ524-(I524*AZ524)</f>
        <v>0</v>
      </c>
      <c r="AS524" s="85" t="str">
        <f aca="false">IF(AQ524=0," - ",IF(AQ524&lt;0,-AR524/AQ524,AR524/AQ524))</f>
        <v> - </v>
      </c>
      <c r="AT524" s="84" t="n">
        <f aca="false">AQ524-(I524*SUM(AZ524:BC524))</f>
        <v>0</v>
      </c>
      <c r="AU524" s="85" t="str">
        <f aca="false">IF(AQ524=0," - ",IF(AQ524&lt;0,-AT524/AQ524,AT524/AQ524))</f>
        <v> - </v>
      </c>
      <c r="AV524" s="140" t="str">
        <f aca="false">A524</f>
        <v>U/COS68304</v>
      </c>
      <c r="AW524" s="90" t="str">
        <f aca="false">B524</f>
        <v>EAU FRAICHE BEBE 200ml</v>
      </c>
      <c r="AX524" s="107" t="n">
        <v>3.6</v>
      </c>
      <c r="AY524" s="92" t="n">
        <v>1</v>
      </c>
      <c r="AZ524" s="108" t="n">
        <f aca="false">AX524*AY524</f>
        <v>3.6</v>
      </c>
      <c r="BA524" s="164" t="n">
        <f aca="false">AZ524*0.025</f>
        <v>0.09</v>
      </c>
      <c r="BB524" s="95"/>
      <c r="BC524" s="185"/>
      <c r="BD524" s="93" t="n">
        <f aca="false">AZ524+BA524+BB524+BC524</f>
        <v>3.69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</row>
    <row r="525" s="38" customFormat="true" ht="12.75" hidden="false" customHeight="true" outlineLevel="0" collapsed="false">
      <c r="A525" s="187"/>
      <c r="B525" s="151" t="s">
        <v>1051</v>
      </c>
      <c r="C525" s="115"/>
      <c r="D525" s="116"/>
      <c r="E525" s="115"/>
      <c r="F525" s="116"/>
      <c r="G525" s="115"/>
      <c r="H525" s="116"/>
      <c r="I525" s="115"/>
      <c r="J525" s="116"/>
      <c r="K525" s="151"/>
      <c r="L525" s="188"/>
      <c r="M525" s="119" t="n">
        <f aca="false">SUM(M506:M524)</f>
        <v>0</v>
      </c>
      <c r="N525" s="119" t="n">
        <f aca="false">SUM(N506:N524)</f>
        <v>0</v>
      </c>
      <c r="O525" s="119" t="n">
        <f aca="false">SUM(O506:O524)</f>
        <v>0</v>
      </c>
      <c r="P525" s="119" t="n">
        <f aca="false">SUM(P506:P524)</f>
        <v>0</v>
      </c>
      <c r="Q525" s="121" t="str">
        <f aca="false">IF(M525=0," - ",P525/M525)</f>
        <v> - </v>
      </c>
      <c r="R525" s="119" t="n">
        <f aca="false">SUM(R506:R524)</f>
        <v>0</v>
      </c>
      <c r="S525" s="121" t="str">
        <f aca="false">IF(M525=0," - ",R525/M525)</f>
        <v> - </v>
      </c>
      <c r="T525" s="122"/>
      <c r="U525" s="122"/>
      <c r="V525" s="119" t="n">
        <f aca="false">SUM(V506:V524)</f>
        <v>0</v>
      </c>
      <c r="W525" s="119" t="n">
        <f aca="false">SUM(W506:W524)</f>
        <v>0</v>
      </c>
      <c r="X525" s="121" t="str">
        <f aca="false">IF(V525=0," - ",IF(V525&lt;0,-W525/V525,W525/V525))</f>
        <v> - </v>
      </c>
      <c r="Y525" s="119" t="n">
        <f aca="false">SUM(Y506:Y524)</f>
        <v>0</v>
      </c>
      <c r="Z525" s="121" t="str">
        <f aca="false">IF(V525=0," - ",IF(V525&lt;0,-Y525/V525,Y525/V525))</f>
        <v> - </v>
      </c>
      <c r="AA525" s="122"/>
      <c r="AB525" s="122"/>
      <c r="AC525" s="119" t="n">
        <f aca="false">SUM(AC506:AC524)</f>
        <v>0</v>
      </c>
      <c r="AD525" s="119" t="n">
        <f aca="false">SUM(AD506:AD524)</f>
        <v>0</v>
      </c>
      <c r="AE525" s="121" t="str">
        <f aca="false">IF(AC525=0," - ",IF(AC525&lt;0,-AD525/AC525,AD525/AC525))</f>
        <v> - </v>
      </c>
      <c r="AF525" s="119" t="n">
        <f aca="false">SUM(AF506:AF524)</f>
        <v>0</v>
      </c>
      <c r="AG525" s="121" t="str">
        <f aca="false">IF(AC525=0," - ",IF(AC525&lt;0,-AF525/AC525,AF525/AC525))</f>
        <v> - </v>
      </c>
      <c r="AH525" s="117"/>
      <c r="AI525" s="117"/>
      <c r="AJ525" s="119" t="n">
        <f aca="false">SUM(AJ506:AJ524)</f>
        <v>0</v>
      </c>
      <c r="AK525" s="119" t="n">
        <f aca="false">SUM(AK506:AK524)</f>
        <v>0</v>
      </c>
      <c r="AL525" s="121" t="str">
        <f aca="false">IF(AJ525=0," - ",IF(AJ525&lt;0,-AK525/AJ525,AK525/AJ525))</f>
        <v> - </v>
      </c>
      <c r="AM525" s="119" t="n">
        <f aca="false">SUM(AM506:AM524)</f>
        <v>0</v>
      </c>
      <c r="AN525" s="121" t="str">
        <f aca="false">IF(AJ525=0," - ",IF(AJ525&lt;0,-AM525/AJ525,AM525/AJ525))</f>
        <v> - </v>
      </c>
      <c r="AO525" s="116"/>
      <c r="AP525" s="116"/>
      <c r="AQ525" s="119" t="n">
        <f aca="false">SUM(AQ506:AQ524)</f>
        <v>0</v>
      </c>
      <c r="AR525" s="119" t="n">
        <f aca="false">SUM(AR506:AR524)</f>
        <v>0</v>
      </c>
      <c r="AS525" s="121" t="str">
        <f aca="false">IF(AQ525=0," - ",IF(AQ525&lt;0,-AR525/AQ525,AR525/AQ525))</f>
        <v> - </v>
      </c>
      <c r="AT525" s="119" t="n">
        <f aca="false">SUM(AT506:AT524)</f>
        <v>0</v>
      </c>
      <c r="AU525" s="121" t="str">
        <f aca="false">IF(AQ525=0," - ",IF(AQ525&lt;0,-AT525/AQ525,AT525/AQ525))</f>
        <v> - </v>
      </c>
      <c r="AV525" s="139"/>
      <c r="AW525" s="158"/>
      <c r="AX525" s="167"/>
      <c r="AY525" s="167"/>
      <c r="AZ525" s="167"/>
      <c r="BA525" s="167"/>
      <c r="BB525" s="167"/>
      <c r="BC525" s="167"/>
      <c r="BD525" s="56"/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</row>
    <row r="526" s="38" customFormat="true" ht="27.95" hidden="true" customHeight="true" outlineLevel="0" collapsed="false">
      <c r="A526" s="128" t="s">
        <v>19</v>
      </c>
      <c r="B526" s="129" t="s">
        <v>20</v>
      </c>
      <c r="C526" s="79"/>
      <c r="D526" s="80"/>
      <c r="E526" s="79"/>
      <c r="F526" s="80"/>
      <c r="G526" s="79"/>
      <c r="H526" s="80"/>
      <c r="I526" s="79"/>
      <c r="J526" s="80"/>
      <c r="K526" s="130"/>
      <c r="L526" s="131"/>
      <c r="M526" s="131"/>
      <c r="N526" s="132"/>
      <c r="O526" s="133"/>
      <c r="P526" s="133"/>
      <c r="R526" s="44"/>
      <c r="T526" s="134"/>
      <c r="U526" s="135"/>
      <c r="W526" s="44"/>
      <c r="Y526" s="44"/>
      <c r="AA526" s="134"/>
      <c r="AB526" s="135"/>
      <c r="AD526" s="44"/>
      <c r="AF526" s="44"/>
      <c r="AH526" s="136"/>
      <c r="AI526" s="137"/>
      <c r="AK526" s="44"/>
      <c r="AM526" s="44"/>
      <c r="AO526" s="138"/>
      <c r="AP526" s="56"/>
      <c r="AR526" s="44"/>
      <c r="AT526" s="44"/>
      <c r="AV526" s="139"/>
      <c r="AW526" s="158"/>
      <c r="AX526" s="71" t="s">
        <v>28</v>
      </c>
      <c r="AY526" s="72" t="s">
        <v>29</v>
      </c>
      <c r="AZ526" s="73" t="s">
        <v>30</v>
      </c>
      <c r="BA526" s="73" t="s">
        <v>31</v>
      </c>
      <c r="BB526" s="74" t="s">
        <v>32</v>
      </c>
      <c r="BC526" s="75" t="s">
        <v>33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</row>
    <row r="527" customFormat="false" ht="13.5" hidden="true" customHeight="false" outlineLevel="0" collapsed="false">
      <c r="A527" s="77" t="s">
        <v>1052</v>
      </c>
      <c r="B527" s="78" t="s">
        <v>1053</v>
      </c>
      <c r="C527" s="79"/>
      <c r="D527" s="80"/>
      <c r="E527" s="79"/>
      <c r="F527" s="80"/>
      <c r="G527" s="79"/>
      <c r="H527" s="80"/>
      <c r="I527" s="79"/>
      <c r="J527" s="80"/>
      <c r="K527" s="130"/>
      <c r="L527" s="82" t="n">
        <f aca="false">C527+E527+G527+I527</f>
        <v>0</v>
      </c>
      <c r="M527" s="83" t="n">
        <f aca="false">D527+F527+H527+J527</f>
        <v>0</v>
      </c>
      <c r="N527" s="84" t="n">
        <f aca="false">AZ527*L527</f>
        <v>0</v>
      </c>
      <c r="O527" s="84" t="n">
        <f aca="false">SUM(AZ527:BC527)*L527</f>
        <v>0</v>
      </c>
      <c r="P527" s="84" t="n">
        <f aca="false">M527-N527</f>
        <v>0</v>
      </c>
      <c r="Q527" s="85" t="str">
        <f aca="false">IF(M527=0," - ",P527/M527)</f>
        <v> - </v>
      </c>
      <c r="R527" s="84" t="n">
        <f aca="false">M527-O527</f>
        <v>0</v>
      </c>
      <c r="S527" s="85" t="str">
        <f aca="false">IF(M527=0," - ",R527/M527)</f>
        <v> - </v>
      </c>
      <c r="T527" s="86"/>
      <c r="U527" s="189"/>
      <c r="V527" s="84" t="n">
        <f aca="false">D527</f>
        <v>0</v>
      </c>
      <c r="W527" s="84" t="n">
        <f aca="false">V527-(C527*AZ527)</f>
        <v>0</v>
      </c>
      <c r="X527" s="85" t="str">
        <f aca="false">IF(V527=0," - ",W527/V527)</f>
        <v> - </v>
      </c>
      <c r="Y527" s="84" t="n">
        <f aca="false">V527-(C527*SUM(AZ527:BC527))</f>
        <v>0</v>
      </c>
      <c r="Z527" s="85" t="str">
        <f aca="false">IF(V527=0," - ",Y527/V527)</f>
        <v> - </v>
      </c>
      <c r="AA527" s="86"/>
      <c r="AB527" s="189"/>
      <c r="AC527" s="84" t="n">
        <f aca="false">F527</f>
        <v>0</v>
      </c>
      <c r="AD527" s="84" t="n">
        <f aca="false">AC527-(E527*AZ527)</f>
        <v>0</v>
      </c>
      <c r="AE527" s="85" t="str">
        <f aca="false">IF(AC527=0," - ",AD527/AC527)</f>
        <v> - </v>
      </c>
      <c r="AF527" s="84" t="n">
        <f aca="false">AC527-(E527*SUM(AZ527:BC527))</f>
        <v>0</v>
      </c>
      <c r="AG527" s="85" t="str">
        <f aca="false">IF(AC527=0," - ",AF527/AC527)</f>
        <v> - </v>
      </c>
      <c r="AH527" s="89"/>
      <c r="AI527" s="83"/>
      <c r="AJ527" s="84" t="n">
        <f aca="false">H527</f>
        <v>0</v>
      </c>
      <c r="AK527" s="84" t="n">
        <f aca="false">AJ527-(G527*AZ527)</f>
        <v>0</v>
      </c>
      <c r="AL527" s="85" t="str">
        <f aca="false">IF(AJ527=0," - ",AK527/AJ527)</f>
        <v> - </v>
      </c>
      <c r="AM527" s="84" t="n">
        <f aca="false">AJ527-(G527*SUM(AZ527:BC527))</f>
        <v>0</v>
      </c>
      <c r="AN527" s="85" t="str">
        <f aca="false">IF(AJ527=0," - ",AM527/AJ527)</f>
        <v> - </v>
      </c>
      <c r="AO527" s="81"/>
      <c r="AP527" s="80"/>
      <c r="AQ527" s="84" t="n">
        <f aca="false">J527</f>
        <v>0</v>
      </c>
      <c r="AR527" s="84" t="n">
        <f aca="false">AQ527-(I527*AZ527)</f>
        <v>0</v>
      </c>
      <c r="AS527" s="85" t="str">
        <f aca="false">IF(AQ527=0," - ",AR527/AQ527)</f>
        <v> - </v>
      </c>
      <c r="AT527" s="84" t="n">
        <f aca="false">AQ527-(I527*SUM(AZ527:BC527))</f>
        <v>0</v>
      </c>
      <c r="AU527" s="85" t="str">
        <f aca="false">IF(AQ527=0," - ",AT527/AQ527)</f>
        <v> - </v>
      </c>
      <c r="AV527" s="140" t="str">
        <f aca="false">A527</f>
        <v>NC4045</v>
      </c>
      <c r="AW527" s="90" t="str">
        <f aca="false">B527</f>
        <v>ESTROTONE</v>
      </c>
      <c r="AX527" s="174" t="n">
        <v>7.91</v>
      </c>
      <c r="AY527" s="102" t="n">
        <v>0.7747</v>
      </c>
      <c r="AZ527" s="108" t="n">
        <f aca="false">AX527*AY527</f>
        <v>6.127877</v>
      </c>
      <c r="BA527" s="108" t="n">
        <f aca="false">AZ527*0.0496</f>
        <v>0.3039426992</v>
      </c>
      <c r="BB527" s="108" t="n">
        <f aca="false">AZ527*0.128</f>
        <v>0.784368256</v>
      </c>
      <c r="BC527" s="95"/>
      <c r="BD527" s="0"/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</row>
    <row r="528" customFormat="false" ht="13.5" hidden="true" customHeight="false" outlineLevel="0" collapsed="false">
      <c r="A528" s="77" t="s">
        <v>1054</v>
      </c>
      <c r="B528" s="78" t="s">
        <v>1055</v>
      </c>
      <c r="C528" s="79"/>
      <c r="D528" s="80"/>
      <c r="E528" s="79"/>
      <c r="F528" s="80"/>
      <c r="G528" s="79"/>
      <c r="H528" s="80"/>
      <c r="I528" s="79"/>
      <c r="J528" s="80"/>
      <c r="K528" s="130"/>
      <c r="L528" s="82" t="n">
        <f aca="false">C528+E528+G528+I528</f>
        <v>0</v>
      </c>
      <c r="M528" s="83" t="n">
        <f aca="false">D528+F528+H528+J528</f>
        <v>0</v>
      </c>
      <c r="N528" s="84" t="n">
        <f aca="false">AZ528*L528</f>
        <v>0</v>
      </c>
      <c r="O528" s="84" t="n">
        <f aca="false">SUM(AZ528:BC528)*L528</f>
        <v>0</v>
      </c>
      <c r="P528" s="84" t="n">
        <f aca="false">M528-N528</f>
        <v>0</v>
      </c>
      <c r="Q528" s="85" t="str">
        <f aca="false">IF(M528=0," - ",P528/M528)</f>
        <v> - </v>
      </c>
      <c r="R528" s="84" t="n">
        <f aca="false">M528-O528</f>
        <v>0</v>
      </c>
      <c r="S528" s="85" t="str">
        <f aca="false">IF(M528=0," - ",R528/M528)</f>
        <v> - </v>
      </c>
      <c r="T528" s="86"/>
      <c r="U528" s="189"/>
      <c r="V528" s="84" t="n">
        <f aca="false">D528</f>
        <v>0</v>
      </c>
      <c r="W528" s="84" t="n">
        <f aca="false">V528-(C528*AZ528)</f>
        <v>0</v>
      </c>
      <c r="X528" s="85" t="str">
        <f aca="false">IF(V528=0," - ",W528/V528)</f>
        <v> - </v>
      </c>
      <c r="Y528" s="84" t="n">
        <f aca="false">V528-(C528*SUM(AZ528:BC528))</f>
        <v>0</v>
      </c>
      <c r="Z528" s="85" t="str">
        <f aca="false">IF(V528=0," - ",Y528/V528)</f>
        <v> - </v>
      </c>
      <c r="AA528" s="86"/>
      <c r="AB528" s="189"/>
      <c r="AC528" s="84" t="n">
        <f aca="false">F528</f>
        <v>0</v>
      </c>
      <c r="AD528" s="84" t="n">
        <f aca="false">AC528-(E528*AZ528)</f>
        <v>0</v>
      </c>
      <c r="AE528" s="85" t="str">
        <f aca="false">IF(AC528=0," - ",AD528/AC528)</f>
        <v> - </v>
      </c>
      <c r="AF528" s="84" t="n">
        <f aca="false">AC528-(E528*SUM(AZ528:BC528))</f>
        <v>0</v>
      </c>
      <c r="AG528" s="85" t="str">
        <f aca="false">IF(AC528=0," - ",AF528/AC528)</f>
        <v> - </v>
      </c>
      <c r="AH528" s="89"/>
      <c r="AI528" s="83"/>
      <c r="AJ528" s="84" t="n">
        <f aca="false">H528</f>
        <v>0</v>
      </c>
      <c r="AK528" s="84" t="n">
        <f aca="false">AJ528-(G528*AZ528)</f>
        <v>0</v>
      </c>
      <c r="AL528" s="85" t="str">
        <f aca="false">IF(AJ528=0," - ",AK528/AJ528)</f>
        <v> - </v>
      </c>
      <c r="AM528" s="84" t="n">
        <f aca="false">AJ528-(G528*SUM(AZ528:BC528))</f>
        <v>0</v>
      </c>
      <c r="AN528" s="85" t="str">
        <f aca="false">IF(AJ528=0," - ",AM528/AJ528)</f>
        <v> - </v>
      </c>
      <c r="AO528" s="81"/>
      <c r="AP528" s="80"/>
      <c r="AQ528" s="84" t="n">
        <f aca="false">J528</f>
        <v>0</v>
      </c>
      <c r="AR528" s="84" t="n">
        <f aca="false">AQ528-(I528*AZ528)</f>
        <v>0</v>
      </c>
      <c r="AS528" s="85" t="str">
        <f aca="false">IF(AQ528=0," - ",AR528/AQ528)</f>
        <v> - </v>
      </c>
      <c r="AT528" s="84" t="n">
        <f aca="false">AQ528-(I528*SUM(AZ528:BC528))</f>
        <v>0</v>
      </c>
      <c r="AU528" s="85" t="str">
        <f aca="false">IF(AQ528=0," - ",AT528/AQ528)</f>
        <v> - </v>
      </c>
      <c r="AV528" s="140" t="str">
        <f aca="false">A528</f>
        <v>NC4049</v>
      </c>
      <c r="AW528" s="90" t="str">
        <f aca="false">B528</f>
        <v>PROSTATE 5LX</v>
      </c>
      <c r="AX528" s="174" t="n">
        <v>8.57</v>
      </c>
      <c r="AY528" s="102" t="n">
        <v>0.7747</v>
      </c>
      <c r="AZ528" s="108" t="n">
        <f aca="false">AX528*AY528</f>
        <v>6.639179</v>
      </c>
      <c r="BA528" s="108" t="n">
        <f aca="false">AZ528*0.0496</f>
        <v>0.3293032784</v>
      </c>
      <c r="BB528" s="108" t="n">
        <f aca="false">AZ528*0.128</f>
        <v>0.849814912</v>
      </c>
      <c r="BC528" s="95"/>
      <c r="BD528" s="0"/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</row>
    <row r="529" customFormat="false" ht="13.5" hidden="true" customHeight="false" outlineLevel="0" collapsed="false">
      <c r="A529" s="77" t="s">
        <v>1056</v>
      </c>
      <c r="B529" s="78" t="s">
        <v>1057</v>
      </c>
      <c r="C529" s="79"/>
      <c r="D529" s="80"/>
      <c r="E529" s="79"/>
      <c r="F529" s="80"/>
      <c r="G529" s="79"/>
      <c r="H529" s="80"/>
      <c r="I529" s="79"/>
      <c r="J529" s="80"/>
      <c r="K529" s="130"/>
      <c r="L529" s="82" t="n">
        <f aca="false">C529+E529+G529+I529</f>
        <v>0</v>
      </c>
      <c r="M529" s="83" t="n">
        <f aca="false">D529+F529+H529+J529</f>
        <v>0</v>
      </c>
      <c r="N529" s="84" t="n">
        <f aca="false">AZ529*L529</f>
        <v>0</v>
      </c>
      <c r="O529" s="84" t="n">
        <f aca="false">SUM(AZ529:BC529)*L529</f>
        <v>0</v>
      </c>
      <c r="P529" s="84" t="n">
        <f aca="false">M529-N529</f>
        <v>0</v>
      </c>
      <c r="Q529" s="85" t="str">
        <f aca="false">IF(M529=0," - ",P529/M529)</f>
        <v> - </v>
      </c>
      <c r="R529" s="84" t="n">
        <f aca="false">M529-O529</f>
        <v>0</v>
      </c>
      <c r="S529" s="85" t="str">
        <f aca="false">IF(M529=0," - ",R529/M529)</f>
        <v> - </v>
      </c>
      <c r="T529" s="86"/>
      <c r="U529" s="189"/>
      <c r="V529" s="84" t="n">
        <f aca="false">D529</f>
        <v>0</v>
      </c>
      <c r="W529" s="84" t="n">
        <f aca="false">V529-(C529*AZ529)</f>
        <v>0</v>
      </c>
      <c r="X529" s="85" t="str">
        <f aca="false">IF(V529=0," - ",W529/V529)</f>
        <v> - </v>
      </c>
      <c r="Y529" s="84" t="n">
        <f aca="false">V529-(C529*SUM(AZ529:BC529))</f>
        <v>0</v>
      </c>
      <c r="Z529" s="85" t="str">
        <f aca="false">IF(V529=0," - ",Y529/V529)</f>
        <v> - </v>
      </c>
      <c r="AA529" s="86"/>
      <c r="AB529" s="189"/>
      <c r="AC529" s="84" t="n">
        <f aca="false">F529</f>
        <v>0</v>
      </c>
      <c r="AD529" s="84" t="n">
        <f aca="false">AC529-(E529*AZ529)</f>
        <v>0</v>
      </c>
      <c r="AE529" s="85" t="str">
        <f aca="false">IF(AC529=0," - ",AD529/AC529)</f>
        <v> - </v>
      </c>
      <c r="AF529" s="84" t="n">
        <f aca="false">AC529-(E529*SUM(AZ529:BC529))</f>
        <v>0</v>
      </c>
      <c r="AG529" s="85" t="str">
        <f aca="false">IF(AC529=0," - ",AF529/AC529)</f>
        <v> - </v>
      </c>
      <c r="AH529" s="89"/>
      <c r="AI529" s="83"/>
      <c r="AJ529" s="84" t="n">
        <f aca="false">H529</f>
        <v>0</v>
      </c>
      <c r="AK529" s="84" t="n">
        <f aca="false">AJ529-(G529*AZ529)</f>
        <v>0</v>
      </c>
      <c r="AL529" s="85" t="str">
        <f aca="false">IF(AJ529=0," - ",AK529/AJ529)</f>
        <v> - </v>
      </c>
      <c r="AM529" s="84" t="n">
        <f aca="false">AJ529-(G529*SUM(AZ529:BC529))</f>
        <v>0</v>
      </c>
      <c r="AN529" s="85" t="str">
        <f aca="false">IF(AJ529=0," - ",AM529/AJ529)</f>
        <v> - </v>
      </c>
      <c r="AO529" s="81"/>
      <c r="AP529" s="80"/>
      <c r="AQ529" s="84" t="n">
        <f aca="false">J529</f>
        <v>0</v>
      </c>
      <c r="AR529" s="84" t="n">
        <f aca="false">AQ529-(I529*AZ529)</f>
        <v>0</v>
      </c>
      <c r="AS529" s="85" t="str">
        <f aca="false">IF(AQ529=0," - ",AR529/AQ529)</f>
        <v> - </v>
      </c>
      <c r="AT529" s="84" t="n">
        <f aca="false">AQ529-(I529*SUM(AZ529:BC529))</f>
        <v>0</v>
      </c>
      <c r="AU529" s="85" t="str">
        <f aca="false">IF(AQ529=0," - ",AT529/AQ529)</f>
        <v> - </v>
      </c>
      <c r="AV529" s="140" t="str">
        <f aca="false">A529</f>
        <v>NC4053</v>
      </c>
      <c r="AW529" s="90" t="str">
        <f aca="false">B529</f>
        <v>ZYFLAMEND</v>
      </c>
      <c r="AX529" s="174" t="n">
        <v>9.89</v>
      </c>
      <c r="AY529" s="102" t="n">
        <v>0.7747</v>
      </c>
      <c r="AZ529" s="108" t="n">
        <f aca="false">AX529*AY529</f>
        <v>7.661783</v>
      </c>
      <c r="BA529" s="108" t="n">
        <f aca="false">AZ529*0.0496</f>
        <v>0.3800244368</v>
      </c>
      <c r="BB529" s="108" t="n">
        <f aca="false">AZ529*0.128</f>
        <v>0.980708224</v>
      </c>
      <c r="BC529" s="95"/>
      <c r="BD529" s="0"/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</row>
    <row r="530" customFormat="false" ht="13.5" hidden="true" customHeight="false" outlineLevel="0" collapsed="false">
      <c r="A530" s="77" t="s">
        <v>1058</v>
      </c>
      <c r="B530" s="78" t="s">
        <v>1059</v>
      </c>
      <c r="C530" s="79"/>
      <c r="D530" s="80"/>
      <c r="E530" s="79"/>
      <c r="F530" s="80"/>
      <c r="G530" s="79"/>
      <c r="H530" s="80"/>
      <c r="I530" s="79"/>
      <c r="J530" s="80"/>
      <c r="K530" s="130"/>
      <c r="L530" s="82" t="n">
        <f aca="false">C530+E530+G530+I530</f>
        <v>0</v>
      </c>
      <c r="M530" s="83" t="n">
        <f aca="false">D530+F530+H530+J530</f>
        <v>0</v>
      </c>
      <c r="N530" s="84" t="n">
        <f aca="false">AZ530*L530</f>
        <v>0</v>
      </c>
      <c r="O530" s="84" t="n">
        <f aca="false">SUM(AZ530:BC530)*L530</f>
        <v>0</v>
      </c>
      <c r="P530" s="84" t="n">
        <f aca="false">M530-N530</f>
        <v>0</v>
      </c>
      <c r="Q530" s="85" t="str">
        <f aca="false">IF(M530=0," - ",P530/M530)</f>
        <v> - </v>
      </c>
      <c r="R530" s="84" t="n">
        <f aca="false">M530-O530</f>
        <v>0</v>
      </c>
      <c r="S530" s="85" t="str">
        <f aca="false">IF(M530=0," - ",R530/M530)</f>
        <v> - </v>
      </c>
      <c r="T530" s="86"/>
      <c r="U530" s="189"/>
      <c r="V530" s="84" t="n">
        <f aca="false">D530</f>
        <v>0</v>
      </c>
      <c r="W530" s="84" t="n">
        <f aca="false">V530-(C530*AZ530)</f>
        <v>0</v>
      </c>
      <c r="X530" s="85" t="str">
        <f aca="false">IF(V530=0," - ",W530/V530)</f>
        <v> - </v>
      </c>
      <c r="Y530" s="84" t="n">
        <f aca="false">V530-(C530*SUM(AZ530:BC530))</f>
        <v>0</v>
      </c>
      <c r="Z530" s="85" t="str">
        <f aca="false">IF(V530=0," - ",Y530/V530)</f>
        <v> - </v>
      </c>
      <c r="AA530" s="86"/>
      <c r="AB530" s="189"/>
      <c r="AC530" s="84" t="n">
        <f aca="false">F530</f>
        <v>0</v>
      </c>
      <c r="AD530" s="84" t="n">
        <f aca="false">AC530-(E530*AZ530)</f>
        <v>0</v>
      </c>
      <c r="AE530" s="85" t="str">
        <f aca="false">IF(AC530=0," - ",AD530/AC530)</f>
        <v> - </v>
      </c>
      <c r="AF530" s="84" t="n">
        <f aca="false">AC530-(E530*SUM(AZ530:BC530))</f>
        <v>0</v>
      </c>
      <c r="AG530" s="85" t="str">
        <f aca="false">IF(AC530=0," - ",AF530/AC530)</f>
        <v> - </v>
      </c>
      <c r="AH530" s="89"/>
      <c r="AI530" s="83"/>
      <c r="AJ530" s="84" t="n">
        <f aca="false">H530</f>
        <v>0</v>
      </c>
      <c r="AK530" s="84" t="n">
        <f aca="false">AJ530-(G530*AZ530)</f>
        <v>0</v>
      </c>
      <c r="AL530" s="85" t="str">
        <f aca="false">IF(AJ530=0," - ",AK530/AJ530)</f>
        <v> - </v>
      </c>
      <c r="AM530" s="84" t="n">
        <f aca="false">AJ530-(G530*SUM(AZ530:BC530))</f>
        <v>0</v>
      </c>
      <c r="AN530" s="85" t="str">
        <f aca="false">IF(AJ530=0," - ",AM530/AJ530)</f>
        <v> - </v>
      </c>
      <c r="AO530" s="81"/>
      <c r="AP530" s="80"/>
      <c r="AQ530" s="84" t="n">
        <f aca="false">J530</f>
        <v>0</v>
      </c>
      <c r="AR530" s="84" t="n">
        <f aca="false">AQ530-(I530*AZ530)</f>
        <v>0</v>
      </c>
      <c r="AS530" s="85" t="str">
        <f aca="false">IF(AQ530=0," - ",AR530/AQ530)</f>
        <v> - </v>
      </c>
      <c r="AT530" s="84" t="n">
        <f aca="false">AQ530-(I530*SUM(AZ530:BC530))</f>
        <v>0</v>
      </c>
      <c r="AU530" s="85" t="str">
        <f aca="false">IF(AQ530=0," - ",AT530/AQ530)</f>
        <v> - </v>
      </c>
      <c r="AV530" s="140" t="str">
        <f aca="false">A530</f>
        <v>NC4081</v>
      </c>
      <c r="AW530" s="90" t="str">
        <f aca="false">B530</f>
        <v>ANTIOXYDANT</v>
      </c>
      <c r="AX530" s="174" t="n">
        <v>7.91</v>
      </c>
      <c r="AY530" s="102" t="n">
        <v>0.7747</v>
      </c>
      <c r="AZ530" s="108" t="n">
        <f aca="false">AX530*AY530</f>
        <v>6.127877</v>
      </c>
      <c r="BA530" s="108" t="n">
        <f aca="false">AZ530*0.0496</f>
        <v>0.3039426992</v>
      </c>
      <c r="BB530" s="108" t="n">
        <f aca="false">AZ530*0.128</f>
        <v>0.784368256</v>
      </c>
      <c r="BC530" s="95"/>
      <c r="BD530" s="0"/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</row>
    <row r="531" customFormat="false" ht="13.5" hidden="true" customHeight="false" outlineLevel="0" collapsed="false">
      <c r="A531" s="77" t="s">
        <v>1060</v>
      </c>
      <c r="B531" s="78" t="s">
        <v>1061</v>
      </c>
      <c r="C531" s="79"/>
      <c r="D531" s="80"/>
      <c r="E531" s="79"/>
      <c r="F531" s="80"/>
      <c r="G531" s="79"/>
      <c r="H531" s="80"/>
      <c r="I531" s="79"/>
      <c r="J531" s="80"/>
      <c r="K531" s="130"/>
      <c r="L531" s="82" t="n">
        <f aca="false">C531+E531+G531+I531</f>
        <v>0</v>
      </c>
      <c r="M531" s="83" t="n">
        <f aca="false">D531+F531+H531+J531</f>
        <v>0</v>
      </c>
      <c r="N531" s="84" t="n">
        <f aca="false">AZ531*L531</f>
        <v>0</v>
      </c>
      <c r="O531" s="84" t="n">
        <f aca="false">SUM(AZ531:BC531)*L531</f>
        <v>0</v>
      </c>
      <c r="P531" s="84" t="n">
        <f aca="false">M531-N531</f>
        <v>0</v>
      </c>
      <c r="Q531" s="85" t="str">
        <f aca="false">IF(M531=0," - ",P531/M531)</f>
        <v> - </v>
      </c>
      <c r="R531" s="84" t="n">
        <f aca="false">M531-O531</f>
        <v>0</v>
      </c>
      <c r="S531" s="85" t="str">
        <f aca="false">IF(M531=0," - ",R531/M531)</f>
        <v> - </v>
      </c>
      <c r="T531" s="86"/>
      <c r="U531" s="189"/>
      <c r="V531" s="84" t="n">
        <f aca="false">D531</f>
        <v>0</v>
      </c>
      <c r="W531" s="84" t="n">
        <f aca="false">V531-(C531*AZ531)</f>
        <v>0</v>
      </c>
      <c r="X531" s="85" t="str">
        <f aca="false">IF(V531=0," - ",W531/V531)</f>
        <v> - </v>
      </c>
      <c r="Y531" s="84" t="n">
        <f aca="false">V531-(C531*SUM(AZ531:BC531))</f>
        <v>0</v>
      </c>
      <c r="Z531" s="85" t="str">
        <f aca="false">IF(V531=0," - ",Y531/V531)</f>
        <v> - </v>
      </c>
      <c r="AA531" s="86"/>
      <c r="AB531" s="189"/>
      <c r="AC531" s="84" t="n">
        <f aca="false">F531</f>
        <v>0</v>
      </c>
      <c r="AD531" s="84" t="n">
        <f aca="false">AC531-(E531*AZ531)</f>
        <v>0</v>
      </c>
      <c r="AE531" s="85" t="str">
        <f aca="false">IF(AC531=0," - ",AD531/AC531)</f>
        <v> - </v>
      </c>
      <c r="AF531" s="84" t="n">
        <f aca="false">AC531-(E531*SUM(AZ531:BC531))</f>
        <v>0</v>
      </c>
      <c r="AG531" s="85" t="str">
        <f aca="false">IF(AC531=0," - ",AF531/AC531)</f>
        <v> - </v>
      </c>
      <c r="AH531" s="89"/>
      <c r="AI531" s="83"/>
      <c r="AJ531" s="84" t="n">
        <f aca="false">H531</f>
        <v>0</v>
      </c>
      <c r="AK531" s="84" t="n">
        <f aca="false">AJ531-(G531*AZ531)</f>
        <v>0</v>
      </c>
      <c r="AL531" s="85" t="str">
        <f aca="false">IF(AJ531=0," - ",AK531/AJ531)</f>
        <v> - </v>
      </c>
      <c r="AM531" s="84" t="n">
        <f aca="false">AJ531-(G531*SUM(AZ531:BC531))</f>
        <v>0</v>
      </c>
      <c r="AN531" s="85" t="str">
        <f aca="false">IF(AJ531=0," - ",AM531/AJ531)</f>
        <v> - </v>
      </c>
      <c r="AO531" s="81"/>
      <c r="AP531" s="80"/>
      <c r="AQ531" s="84" t="n">
        <f aca="false">J531</f>
        <v>0</v>
      </c>
      <c r="AR531" s="84" t="n">
        <f aca="false">AQ531-(I531*AZ531)</f>
        <v>0</v>
      </c>
      <c r="AS531" s="85" t="str">
        <f aca="false">IF(AQ531=0," - ",AR531/AQ531)</f>
        <v> - </v>
      </c>
      <c r="AT531" s="84" t="n">
        <f aca="false">AQ531-(I531*SUM(AZ531:BC531))</f>
        <v>0</v>
      </c>
      <c r="AU531" s="85" t="str">
        <f aca="false">IF(AQ531=0," - ",AT531/AQ531)</f>
        <v> - </v>
      </c>
      <c r="AV531" s="140" t="str">
        <f aca="false">A531</f>
        <v>NC4085</v>
      </c>
      <c r="AW531" s="90" t="str">
        <f aca="false">B531</f>
        <v>BASILIC SACRE</v>
      </c>
      <c r="AX531" s="174" t="n">
        <v>8.9</v>
      </c>
      <c r="AY531" s="102" t="n">
        <v>0.7747</v>
      </c>
      <c r="AZ531" s="108" t="n">
        <f aca="false">AX531*AY531</f>
        <v>6.89483</v>
      </c>
      <c r="BA531" s="108" t="n">
        <f aca="false">AZ531*0.0496</f>
        <v>0.341983568</v>
      </c>
      <c r="BB531" s="108" t="n">
        <f aca="false">AZ531*0.128</f>
        <v>0.88253824</v>
      </c>
      <c r="BC531" s="95"/>
      <c r="BD531" s="0"/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</row>
    <row r="532" customFormat="false" ht="13.5" hidden="true" customHeight="false" outlineLevel="0" collapsed="false">
      <c r="A532" s="77" t="s">
        <v>1062</v>
      </c>
      <c r="B532" s="78" t="s">
        <v>1063</v>
      </c>
      <c r="C532" s="79"/>
      <c r="D532" s="80"/>
      <c r="E532" s="79"/>
      <c r="F532" s="80"/>
      <c r="G532" s="79"/>
      <c r="H532" s="80"/>
      <c r="I532" s="79"/>
      <c r="J532" s="80"/>
      <c r="K532" s="130"/>
      <c r="L532" s="82" t="n">
        <f aca="false">C532+E532+G532+I532</f>
        <v>0</v>
      </c>
      <c r="M532" s="83" t="n">
        <f aca="false">D532+F532+H532+J532</f>
        <v>0</v>
      </c>
      <c r="N532" s="84" t="n">
        <f aca="false">AZ532*L532</f>
        <v>0</v>
      </c>
      <c r="O532" s="84" t="n">
        <f aca="false">SUM(AZ532:BC532)*L532</f>
        <v>0</v>
      </c>
      <c r="P532" s="84" t="n">
        <f aca="false">M532-N532</f>
        <v>0</v>
      </c>
      <c r="Q532" s="85" t="str">
        <f aca="false">IF(M532=0," - ",P532/M532)</f>
        <v> - </v>
      </c>
      <c r="R532" s="84" t="n">
        <f aca="false">M532-O532</f>
        <v>0</v>
      </c>
      <c r="S532" s="85" t="str">
        <f aca="false">IF(M532=0," - ",R532/M532)</f>
        <v> - </v>
      </c>
      <c r="T532" s="86"/>
      <c r="U532" s="189"/>
      <c r="V532" s="84" t="n">
        <f aca="false">D532</f>
        <v>0</v>
      </c>
      <c r="W532" s="84" t="n">
        <f aca="false">V532-(C532*AZ532)</f>
        <v>0</v>
      </c>
      <c r="X532" s="85" t="str">
        <f aca="false">IF(V532=0," - ",W532/V532)</f>
        <v> - </v>
      </c>
      <c r="Y532" s="84" t="n">
        <f aca="false">V532-(C532*SUM(AZ532:BC532))</f>
        <v>0</v>
      </c>
      <c r="Z532" s="85" t="str">
        <f aca="false">IF(V532=0," - ",Y532/V532)</f>
        <v> - </v>
      </c>
      <c r="AA532" s="86"/>
      <c r="AB532" s="189"/>
      <c r="AC532" s="84" t="n">
        <f aca="false">F532</f>
        <v>0</v>
      </c>
      <c r="AD532" s="84" t="n">
        <f aca="false">AC532-(E532*AZ532)</f>
        <v>0</v>
      </c>
      <c r="AE532" s="85" t="str">
        <f aca="false">IF(AC532=0," - ",AD532/AC532)</f>
        <v> - </v>
      </c>
      <c r="AF532" s="84" t="n">
        <f aca="false">AC532-(E532*SUM(AZ532:BC532))</f>
        <v>0</v>
      </c>
      <c r="AG532" s="85" t="str">
        <f aca="false">IF(AC532=0," - ",AF532/AC532)</f>
        <v> - </v>
      </c>
      <c r="AH532" s="89"/>
      <c r="AI532" s="83"/>
      <c r="AJ532" s="84" t="n">
        <f aca="false">H532</f>
        <v>0</v>
      </c>
      <c r="AK532" s="84" t="n">
        <f aca="false">AJ532-(G532*AZ532)</f>
        <v>0</v>
      </c>
      <c r="AL532" s="85" t="str">
        <f aca="false">IF(AJ532=0," - ",AK532/AJ532)</f>
        <v> - </v>
      </c>
      <c r="AM532" s="84" t="n">
        <f aca="false">AJ532-(G532*SUM(AZ532:BC532))</f>
        <v>0</v>
      </c>
      <c r="AN532" s="85" t="str">
        <f aca="false">IF(AJ532=0," - ",AM532/AJ532)</f>
        <v> - </v>
      </c>
      <c r="AO532" s="81"/>
      <c r="AP532" s="80"/>
      <c r="AQ532" s="84" t="n">
        <f aca="false">J532</f>
        <v>0</v>
      </c>
      <c r="AR532" s="84" t="n">
        <f aca="false">AQ532-(I532*AZ532)</f>
        <v>0</v>
      </c>
      <c r="AS532" s="85" t="str">
        <f aca="false">IF(AQ532=0," - ",AR532/AQ532)</f>
        <v> - </v>
      </c>
      <c r="AT532" s="84" t="n">
        <f aca="false">AQ532-(I532*SUM(AZ532:BC532))</f>
        <v>0</v>
      </c>
      <c r="AU532" s="85" t="str">
        <f aca="false">IF(AQ532=0," - ",AT532/AQ532)</f>
        <v> - </v>
      </c>
      <c r="AV532" s="140" t="str">
        <f aca="false">A532</f>
        <v>NCS1501</v>
      </c>
      <c r="AW532" s="90" t="str">
        <f aca="false">B532</f>
        <v>ECHANTILLON ZYFLAMEND 10CPS</v>
      </c>
      <c r="AX532" s="174"/>
      <c r="AY532" s="190"/>
      <c r="AZ532" s="108"/>
      <c r="BA532" s="108"/>
      <c r="BB532" s="108"/>
      <c r="BC532" s="95"/>
      <c r="BD532" s="0"/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</row>
    <row r="533" customFormat="false" ht="13.5" hidden="true" customHeight="false" outlineLevel="0" collapsed="false">
      <c r="A533" s="77" t="s">
        <v>1064</v>
      </c>
      <c r="B533" s="78" t="s">
        <v>1065</v>
      </c>
      <c r="C533" s="79"/>
      <c r="D533" s="80"/>
      <c r="E533" s="79"/>
      <c r="F533" s="80"/>
      <c r="G533" s="79"/>
      <c r="H533" s="80"/>
      <c r="I533" s="79"/>
      <c r="J533" s="80"/>
      <c r="K533" s="130"/>
      <c r="L533" s="82" t="n">
        <f aca="false">C533+E533+G533+I533</f>
        <v>0</v>
      </c>
      <c r="M533" s="83" t="n">
        <f aca="false">D533+F533+H533+J533</f>
        <v>0</v>
      </c>
      <c r="N533" s="84" t="n">
        <f aca="false">AZ533*L533</f>
        <v>0</v>
      </c>
      <c r="O533" s="84" t="n">
        <f aca="false">SUM(AZ533:BC533)*L533</f>
        <v>0</v>
      </c>
      <c r="P533" s="84" t="n">
        <f aca="false">M533-N533</f>
        <v>0</v>
      </c>
      <c r="Q533" s="85" t="str">
        <f aca="false">IF(M533=0," - ",P533/M533)</f>
        <v> - </v>
      </c>
      <c r="R533" s="84" t="n">
        <f aca="false">M533-O533</f>
        <v>0</v>
      </c>
      <c r="S533" s="85" t="str">
        <f aca="false">IF(M533=0," - ",R533/M533)</f>
        <v> - </v>
      </c>
      <c r="T533" s="86"/>
      <c r="U533" s="189"/>
      <c r="V533" s="84" t="n">
        <f aca="false">D533</f>
        <v>0</v>
      </c>
      <c r="W533" s="84" t="n">
        <f aca="false">V533-(C533*AZ533)</f>
        <v>0</v>
      </c>
      <c r="X533" s="85" t="str">
        <f aca="false">IF(V533=0," - ",W533/V533)</f>
        <v> - </v>
      </c>
      <c r="Y533" s="84" t="n">
        <f aca="false">V533-(C533*SUM(AZ533:BC533))</f>
        <v>0</v>
      </c>
      <c r="Z533" s="85" t="str">
        <f aca="false">IF(V533=0," - ",Y533/V533)</f>
        <v> - </v>
      </c>
      <c r="AA533" s="86"/>
      <c r="AB533" s="189"/>
      <c r="AC533" s="84" t="n">
        <f aca="false">F533</f>
        <v>0</v>
      </c>
      <c r="AD533" s="84" t="n">
        <f aca="false">AC533-(E533*AZ533)</f>
        <v>0</v>
      </c>
      <c r="AE533" s="85" t="str">
        <f aca="false">IF(AC533=0," - ",AD533/AC533)</f>
        <v> - </v>
      </c>
      <c r="AF533" s="84" t="n">
        <f aca="false">AC533-(E533*SUM(AZ533:BC533))</f>
        <v>0</v>
      </c>
      <c r="AG533" s="85" t="str">
        <f aca="false">IF(AC533=0," - ",AF533/AC533)</f>
        <v> - </v>
      </c>
      <c r="AH533" s="89"/>
      <c r="AI533" s="83"/>
      <c r="AJ533" s="84" t="n">
        <f aca="false">H533</f>
        <v>0</v>
      </c>
      <c r="AK533" s="84" t="n">
        <f aca="false">AJ533-(G533*AZ533)</f>
        <v>0</v>
      </c>
      <c r="AL533" s="85" t="str">
        <f aca="false">IF(AJ533=0," - ",AK533/AJ533)</f>
        <v> - </v>
      </c>
      <c r="AM533" s="84" t="n">
        <f aca="false">AJ533-(G533*SUM(AZ533:BC533))</f>
        <v>0</v>
      </c>
      <c r="AN533" s="85" t="str">
        <f aca="false">IF(AJ533=0," - ",AM533/AJ533)</f>
        <v> - </v>
      </c>
      <c r="AO533" s="81"/>
      <c r="AP533" s="80"/>
      <c r="AQ533" s="84" t="n">
        <f aca="false">J533</f>
        <v>0</v>
      </c>
      <c r="AR533" s="84" t="n">
        <f aca="false">AQ533-(I533*AZ533)</f>
        <v>0</v>
      </c>
      <c r="AS533" s="85" t="str">
        <f aca="false">IF(AQ533=0," - ",AR533/AQ533)</f>
        <v> - </v>
      </c>
      <c r="AT533" s="84" t="n">
        <f aca="false">AQ533-(I533*SUM(AZ533:BC533))</f>
        <v>0</v>
      </c>
      <c r="AU533" s="85" t="str">
        <f aca="false">IF(AQ533=0," - ",AT533/AQ533)</f>
        <v> - </v>
      </c>
      <c r="AV533" s="140" t="str">
        <f aca="false">A533</f>
        <v>NCS1502</v>
      </c>
      <c r="AW533" s="90" t="str">
        <f aca="false">B533</f>
        <v>ECHANTILLON BASILIC SACRE 10CPS</v>
      </c>
      <c r="AX533" s="174"/>
      <c r="AY533" s="190"/>
      <c r="AZ533" s="108"/>
      <c r="BA533" s="108"/>
      <c r="BB533" s="108"/>
      <c r="BC533" s="95"/>
      <c r="BD533" s="0"/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</row>
    <row r="534" customFormat="false" ht="13.5" hidden="true" customHeight="false" outlineLevel="0" collapsed="false">
      <c r="A534" s="77" t="s">
        <v>1066</v>
      </c>
      <c r="B534" s="78" t="s">
        <v>1067</v>
      </c>
      <c r="C534" s="79"/>
      <c r="D534" s="80"/>
      <c r="E534" s="79"/>
      <c r="F534" s="80"/>
      <c r="G534" s="79"/>
      <c r="H534" s="80"/>
      <c r="I534" s="79"/>
      <c r="J534" s="80"/>
      <c r="K534" s="130"/>
      <c r="L534" s="82" t="n">
        <f aca="false">C534+E534+G534+I534</f>
        <v>0</v>
      </c>
      <c r="M534" s="83" t="n">
        <f aca="false">D534+F534+H534+J534</f>
        <v>0</v>
      </c>
      <c r="N534" s="84" t="n">
        <f aca="false">AZ534*L534</f>
        <v>0</v>
      </c>
      <c r="O534" s="84" t="n">
        <f aca="false">SUM(AZ534:BC534)*L534</f>
        <v>0</v>
      </c>
      <c r="P534" s="84" t="n">
        <f aca="false">M534-N534</f>
        <v>0</v>
      </c>
      <c r="Q534" s="85" t="str">
        <f aca="false">IF(M534=0," - ",P534/M534)</f>
        <v> - </v>
      </c>
      <c r="R534" s="84" t="n">
        <f aca="false">M534-O534</f>
        <v>0</v>
      </c>
      <c r="S534" s="85" t="str">
        <f aca="false">IF(M534=0," - ",R534/M534)</f>
        <v> - </v>
      </c>
      <c r="T534" s="86"/>
      <c r="U534" s="189"/>
      <c r="V534" s="84" t="n">
        <f aca="false">D534</f>
        <v>0</v>
      </c>
      <c r="W534" s="84" t="n">
        <f aca="false">V534-(C534*AZ534)</f>
        <v>0</v>
      </c>
      <c r="X534" s="85" t="str">
        <f aca="false">IF(V534=0," - ",W534/V534)</f>
        <v> - </v>
      </c>
      <c r="Y534" s="84" t="n">
        <f aca="false">V534-(C534*SUM(AZ534:BC534))</f>
        <v>0</v>
      </c>
      <c r="Z534" s="85" t="str">
        <f aca="false">IF(V534=0," - ",Y534/V534)</f>
        <v> - </v>
      </c>
      <c r="AA534" s="86"/>
      <c r="AB534" s="189"/>
      <c r="AC534" s="84" t="n">
        <f aca="false">F534</f>
        <v>0</v>
      </c>
      <c r="AD534" s="84" t="n">
        <f aca="false">AC534-(E534*AZ534)</f>
        <v>0</v>
      </c>
      <c r="AE534" s="85" t="str">
        <f aca="false">IF(AC534=0," - ",AD534/AC534)</f>
        <v> - </v>
      </c>
      <c r="AF534" s="84" t="n">
        <f aca="false">AC534-(E534*SUM(AZ534:BC534))</f>
        <v>0</v>
      </c>
      <c r="AG534" s="85" t="str">
        <f aca="false">IF(AC534=0," - ",AF534/AC534)</f>
        <v> - </v>
      </c>
      <c r="AH534" s="89"/>
      <c r="AI534" s="83"/>
      <c r="AJ534" s="84" t="n">
        <f aca="false">H534</f>
        <v>0</v>
      </c>
      <c r="AK534" s="84" t="n">
        <f aca="false">AJ534-(G534*AZ534)</f>
        <v>0</v>
      </c>
      <c r="AL534" s="85" t="str">
        <f aca="false">IF(AJ534=0," - ",AK534/AJ534)</f>
        <v> - </v>
      </c>
      <c r="AM534" s="84" t="n">
        <f aca="false">AJ534-(G534*SUM(AZ534:BC534))</f>
        <v>0</v>
      </c>
      <c r="AN534" s="85" t="str">
        <f aca="false">IF(AJ534=0," - ",AM534/AJ534)</f>
        <v> - </v>
      </c>
      <c r="AO534" s="81"/>
      <c r="AP534" s="80"/>
      <c r="AQ534" s="84" t="n">
        <f aca="false">J534</f>
        <v>0</v>
      </c>
      <c r="AR534" s="84" t="n">
        <f aca="false">AQ534-(I534*AZ534)</f>
        <v>0</v>
      </c>
      <c r="AS534" s="85" t="str">
        <f aca="false">IF(AQ534=0," - ",AR534/AQ534)</f>
        <v> - </v>
      </c>
      <c r="AT534" s="84" t="n">
        <f aca="false">AQ534-(I534*SUM(AZ534:BC534))</f>
        <v>0</v>
      </c>
      <c r="AU534" s="85" t="str">
        <f aca="false">IF(AQ534=0," - ",AT534/AQ534)</f>
        <v> - </v>
      </c>
      <c r="AV534" s="140" t="str">
        <f aca="false">A534</f>
        <v>NCS1503</v>
      </c>
      <c r="AW534" s="90" t="str">
        <f aca="false">B534</f>
        <v>ECHANTILLON ESTROTONE 10CPS</v>
      </c>
      <c r="AX534" s="174"/>
      <c r="AY534" s="190"/>
      <c r="AZ534" s="108"/>
      <c r="BA534" s="108"/>
      <c r="BB534" s="108"/>
      <c r="BC534" s="95"/>
      <c r="BD534" s="0"/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</row>
    <row r="535" customFormat="false" ht="13.5" hidden="true" customHeight="false" outlineLevel="0" collapsed="false">
      <c r="A535" s="77" t="s">
        <v>1068</v>
      </c>
      <c r="B535" s="78" t="s">
        <v>1069</v>
      </c>
      <c r="C535" s="79"/>
      <c r="D535" s="80"/>
      <c r="E535" s="79"/>
      <c r="F535" s="80"/>
      <c r="G535" s="79"/>
      <c r="H535" s="80"/>
      <c r="I535" s="79"/>
      <c r="J535" s="80"/>
      <c r="K535" s="130"/>
      <c r="L535" s="82" t="n">
        <f aca="false">C535+E535+G535+I535</f>
        <v>0</v>
      </c>
      <c r="M535" s="83" t="n">
        <f aca="false">D535+F535+H535+J535</f>
        <v>0</v>
      </c>
      <c r="N535" s="84" t="n">
        <f aca="false">AZ535*L535</f>
        <v>0</v>
      </c>
      <c r="O535" s="84" t="n">
        <f aca="false">SUM(AZ535:BC535)*L535</f>
        <v>0</v>
      </c>
      <c r="P535" s="84" t="n">
        <f aca="false">M535-N535</f>
        <v>0</v>
      </c>
      <c r="Q535" s="85" t="str">
        <f aca="false">IF(M535=0," - ",P535/M535)</f>
        <v> - </v>
      </c>
      <c r="R535" s="84" t="n">
        <f aca="false">M535-O535</f>
        <v>0</v>
      </c>
      <c r="S535" s="85" t="str">
        <f aca="false">IF(M535=0," - ",R535/M535)</f>
        <v> - </v>
      </c>
      <c r="T535" s="86"/>
      <c r="U535" s="189"/>
      <c r="V535" s="84" t="n">
        <f aca="false">D535</f>
        <v>0</v>
      </c>
      <c r="W535" s="84" t="n">
        <f aca="false">V535-(C535*AZ535)</f>
        <v>0</v>
      </c>
      <c r="X535" s="85" t="str">
        <f aca="false">IF(V535=0," - ",W535/V535)</f>
        <v> - </v>
      </c>
      <c r="Y535" s="84" t="n">
        <f aca="false">V535-(C535*SUM(AZ535:BC535))</f>
        <v>0</v>
      </c>
      <c r="Z535" s="85" t="str">
        <f aca="false">IF(V535=0," - ",Y535/V535)</f>
        <v> - </v>
      </c>
      <c r="AA535" s="86"/>
      <c r="AB535" s="189"/>
      <c r="AC535" s="84" t="n">
        <f aca="false">F535</f>
        <v>0</v>
      </c>
      <c r="AD535" s="84" t="n">
        <f aca="false">AC535-(E535*AZ535)</f>
        <v>0</v>
      </c>
      <c r="AE535" s="85" t="str">
        <f aca="false">IF(AC535=0," - ",AD535/AC535)</f>
        <v> - </v>
      </c>
      <c r="AF535" s="84" t="n">
        <f aca="false">AC535-(E535*SUM(AZ535:BC535))</f>
        <v>0</v>
      </c>
      <c r="AG535" s="85" t="str">
        <f aca="false">IF(AC535=0," - ",AF535/AC535)</f>
        <v> - </v>
      </c>
      <c r="AH535" s="89"/>
      <c r="AI535" s="83"/>
      <c r="AJ535" s="84" t="n">
        <f aca="false">H535</f>
        <v>0</v>
      </c>
      <c r="AK535" s="84" t="n">
        <f aca="false">AJ535-(G535*AZ535)</f>
        <v>0</v>
      </c>
      <c r="AL535" s="85" t="str">
        <f aca="false">IF(AJ535=0," - ",AK535/AJ535)</f>
        <v> - </v>
      </c>
      <c r="AM535" s="84" t="n">
        <f aca="false">AJ535-(G535*SUM(AZ535:BC535))</f>
        <v>0</v>
      </c>
      <c r="AN535" s="85" t="str">
        <f aca="false">IF(AJ535=0," - ",AM535/AJ535)</f>
        <v> - </v>
      </c>
      <c r="AO535" s="81"/>
      <c r="AP535" s="80"/>
      <c r="AQ535" s="84" t="n">
        <f aca="false">J535</f>
        <v>0</v>
      </c>
      <c r="AR535" s="84" t="n">
        <f aca="false">AQ535-(I535*AZ535)</f>
        <v>0</v>
      </c>
      <c r="AS535" s="85" t="str">
        <f aca="false">IF(AQ535=0," - ",AR535/AQ535)</f>
        <v> - </v>
      </c>
      <c r="AT535" s="84" t="n">
        <f aca="false">AQ535-(I535*SUM(AZ535:BC535))</f>
        <v>0</v>
      </c>
      <c r="AU535" s="85" t="str">
        <f aca="false">IF(AQ535=0," - ",AT535/AQ535)</f>
        <v> - </v>
      </c>
      <c r="AV535" s="140" t="str">
        <f aca="false">A535</f>
        <v>NCS1504</v>
      </c>
      <c r="AW535" s="90" t="str">
        <f aca="false">B535</f>
        <v>ECHANTILLON PROSTATE 10CPS</v>
      </c>
      <c r="AX535" s="174"/>
      <c r="AY535" s="190"/>
      <c r="AZ535" s="108"/>
      <c r="BA535" s="108"/>
      <c r="BB535" s="108"/>
      <c r="BC535" s="95"/>
      <c r="BD535" s="0"/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</row>
    <row r="536" customFormat="false" ht="14.25" hidden="true" customHeight="false" outlineLevel="0" collapsed="false">
      <c r="A536" s="77"/>
      <c r="B536" s="129" t="s">
        <v>1070</v>
      </c>
      <c r="C536" s="79"/>
      <c r="D536" s="80"/>
      <c r="E536" s="79"/>
      <c r="F536" s="80"/>
      <c r="G536" s="79"/>
      <c r="H536" s="80"/>
      <c r="I536" s="79"/>
      <c r="J536" s="80"/>
      <c r="K536" s="130"/>
      <c r="L536" s="191"/>
      <c r="M536" s="192" t="n">
        <f aca="false">SUM(M527:M535)</f>
        <v>0</v>
      </c>
      <c r="N536" s="192" t="n">
        <f aca="false">SUM(N527:N535)</f>
        <v>0</v>
      </c>
      <c r="O536" s="192" t="n">
        <f aca="false">SUM(O527:O535)</f>
        <v>0</v>
      </c>
      <c r="P536" s="192" t="n">
        <f aca="false">SUM(P527:P535)</f>
        <v>0</v>
      </c>
      <c r="Q536" s="85" t="str">
        <f aca="false">IF(M536=0," - ",P536/M536)</f>
        <v> - </v>
      </c>
      <c r="R536" s="192" t="n">
        <f aca="false">SUM(R527:R535)</f>
        <v>0</v>
      </c>
      <c r="S536" s="85" t="str">
        <f aca="false">IF(M536=0," - ",R536/M536)</f>
        <v> - </v>
      </c>
      <c r="T536" s="100"/>
      <c r="U536" s="193"/>
      <c r="V536" s="192" t="n">
        <f aca="false">SUM(V527:V535)</f>
        <v>0</v>
      </c>
      <c r="W536" s="192" t="n">
        <f aca="false">SUM(W527:W535)</f>
        <v>0</v>
      </c>
      <c r="X536" s="85" t="str">
        <f aca="false">IF(V536=0," - ",W536/V536)</f>
        <v> - </v>
      </c>
      <c r="Y536" s="192" t="n">
        <f aca="false">SUM(Y527:Y535)</f>
        <v>0</v>
      </c>
      <c r="Z536" s="85" t="str">
        <f aca="false">IF(V536=0," - ",Y536/V536)</f>
        <v> - </v>
      </c>
      <c r="AA536" s="100"/>
      <c r="AB536" s="193"/>
      <c r="AC536" s="192" t="n">
        <f aca="false">SUM(AC527:AC535)</f>
        <v>0</v>
      </c>
      <c r="AD536" s="192" t="n">
        <f aca="false">SUM(AD527:AD535)</f>
        <v>0</v>
      </c>
      <c r="AE536" s="85" t="str">
        <f aca="false">IF(AC536=0," - ",AD536/AC536)</f>
        <v> - </v>
      </c>
      <c r="AF536" s="192" t="n">
        <f aca="false">SUM(AF527:AF535)</f>
        <v>0</v>
      </c>
      <c r="AG536" s="85" t="str">
        <f aca="false">IF(AC536=0," - ",AF536/AC536)</f>
        <v> - </v>
      </c>
      <c r="AH536" s="99"/>
      <c r="AI536" s="78"/>
      <c r="AJ536" s="192" t="n">
        <f aca="false">SUM(AJ527:AJ535)</f>
        <v>0</v>
      </c>
      <c r="AK536" s="192" t="n">
        <f aca="false">SUM(AK527:AK535)</f>
        <v>0</v>
      </c>
      <c r="AL536" s="85" t="str">
        <f aca="false">IF(AJ536=0," - ",AK536/AJ536)</f>
        <v> - </v>
      </c>
      <c r="AM536" s="192" t="n">
        <f aca="false">SUM(AM527:AM535)</f>
        <v>0</v>
      </c>
      <c r="AN536" s="85" t="str">
        <f aca="false">IF(AJ536=0," - ",AM536/AJ536)</f>
        <v> - </v>
      </c>
      <c r="AO536" s="81"/>
      <c r="AP536" s="80"/>
      <c r="AQ536" s="192" t="n">
        <f aca="false">SUM(AQ527:AQ535)</f>
        <v>0</v>
      </c>
      <c r="AR536" s="192" t="n">
        <f aca="false">SUM(AR527:AR535)</f>
        <v>0</v>
      </c>
      <c r="AS536" s="85" t="str">
        <f aca="false">IF(AQ536=0," - ",AR536/AQ536)</f>
        <v> - </v>
      </c>
      <c r="AT536" s="192" t="n">
        <f aca="false">SUM(AT527:AT535)</f>
        <v>0</v>
      </c>
      <c r="AU536" s="85" t="str">
        <f aca="false">IF(AQ536=0," - ",AT536/AQ536)</f>
        <v> - </v>
      </c>
      <c r="AV536" s="152"/>
      <c r="AW536" s="9"/>
      <c r="AX536" s="9"/>
      <c r="AY536" s="9"/>
      <c r="AZ536" s="9"/>
      <c r="BA536" s="9"/>
      <c r="BB536" s="9"/>
      <c r="BC536" s="9"/>
      <c r="BD536" s="9"/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</row>
    <row r="537" s="38" customFormat="true" ht="27.95" hidden="false" customHeight="true" outlineLevel="0" collapsed="false">
      <c r="A537" s="128" t="s">
        <v>19</v>
      </c>
      <c r="B537" s="129" t="s">
        <v>20</v>
      </c>
      <c r="C537" s="79"/>
      <c r="D537" s="80"/>
      <c r="E537" s="79"/>
      <c r="F537" s="80"/>
      <c r="G537" s="79"/>
      <c r="H537" s="80"/>
      <c r="I537" s="79"/>
      <c r="J537" s="80"/>
      <c r="K537" s="130"/>
      <c r="L537" s="131"/>
      <c r="M537" s="131"/>
      <c r="N537" s="132"/>
      <c r="O537" s="133"/>
      <c r="P537" s="133"/>
      <c r="R537" s="44"/>
      <c r="T537" s="134"/>
      <c r="U537" s="135"/>
      <c r="W537" s="44"/>
      <c r="Y537" s="44"/>
      <c r="AA537" s="134"/>
      <c r="AB537" s="135"/>
      <c r="AD537" s="44"/>
      <c r="AF537" s="44"/>
      <c r="AH537" s="136"/>
      <c r="AI537" s="137"/>
      <c r="AK537" s="44"/>
      <c r="AM537" s="44"/>
      <c r="AO537" s="138"/>
      <c r="AP537" s="56"/>
      <c r="AR537" s="44"/>
      <c r="AT537" s="44"/>
      <c r="AV537" s="139"/>
      <c r="AW537" s="158"/>
      <c r="AX537" s="71" t="s">
        <v>28</v>
      </c>
      <c r="AY537" s="72" t="s">
        <v>29</v>
      </c>
      <c r="AZ537" s="73" t="s">
        <v>30</v>
      </c>
      <c r="BA537" s="73" t="s">
        <v>31</v>
      </c>
      <c r="BB537" s="74" t="s">
        <v>32</v>
      </c>
      <c r="BC537" s="75" t="s">
        <v>33</v>
      </c>
      <c r="BD537" s="76" t="s">
        <v>34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</row>
    <row r="538" customFormat="false" ht="12.75" hidden="false" customHeight="false" outlineLevel="0" collapsed="false">
      <c r="A538" s="77" t="s">
        <v>1071</v>
      </c>
      <c r="B538" s="78" t="s">
        <v>1072</v>
      </c>
      <c r="C538" s="110" t="n">
        <f aca="false">205+8</f>
        <v>213</v>
      </c>
      <c r="D538" s="80" t="n">
        <f aca="false">989.77+31.15</f>
        <v>1020.92</v>
      </c>
      <c r="E538" s="79"/>
      <c r="F538" s="80"/>
      <c r="G538" s="110"/>
      <c r="H538" s="80"/>
      <c r="I538" s="79"/>
      <c r="J538" s="80"/>
      <c r="K538" s="130"/>
      <c r="L538" s="82" t="n">
        <f aca="false">C538+E538+G538+I538</f>
        <v>213</v>
      </c>
      <c r="M538" s="83" t="n">
        <f aca="false">D538+F538+H538+J538</f>
        <v>1020.92</v>
      </c>
      <c r="N538" s="84" t="n">
        <f aca="false">AZ538*L538</f>
        <v>468.6</v>
      </c>
      <c r="O538" s="84" t="n">
        <f aca="false">SUM(AZ538:BC538)*L538</f>
        <v>495.09294</v>
      </c>
      <c r="P538" s="84" t="n">
        <f aca="false">M538-N538</f>
        <v>552.32</v>
      </c>
      <c r="Q538" s="85" t="n">
        <f aca="false">IF(M538=0," - ",P538/M538)</f>
        <v>0.541002233279787</v>
      </c>
      <c r="R538" s="84" t="n">
        <f aca="false">M538-O538</f>
        <v>525.82706</v>
      </c>
      <c r="S538" s="85" t="n">
        <f aca="false">IF(M538=0," - ",R538/M538)</f>
        <v>0.515052168632214</v>
      </c>
      <c r="T538" s="86"/>
      <c r="U538" s="87" t="n">
        <f aca="false">C538</f>
        <v>213</v>
      </c>
      <c r="V538" s="84" t="n">
        <f aca="false">D538</f>
        <v>1020.92</v>
      </c>
      <c r="W538" s="84" t="n">
        <f aca="false">V538-(C538*AZ538)</f>
        <v>552.32</v>
      </c>
      <c r="X538" s="85" t="n">
        <f aca="false">IF(V538=0," - ",IF(V538&lt;0,-W538/V538,W538/V538))</f>
        <v>0.541002233279787</v>
      </c>
      <c r="Y538" s="84" t="n">
        <f aca="false">V538-(C538*SUM(AZ538:BC538))</f>
        <v>525.82706</v>
      </c>
      <c r="Z538" s="85" t="n">
        <f aca="false">IF(V538=0," - ",IF(V538&lt;0,-Y538/V538,Y538/V538))</f>
        <v>0.515052168632214</v>
      </c>
      <c r="AA538" s="86"/>
      <c r="AB538" s="88" t="n">
        <f aca="false">E538</f>
        <v>0</v>
      </c>
      <c r="AC538" s="84" t="n">
        <f aca="false">F538</f>
        <v>0</v>
      </c>
      <c r="AD538" s="84" t="n">
        <f aca="false">AC538-(E538*AZ538)</f>
        <v>0</v>
      </c>
      <c r="AE538" s="85" t="str">
        <f aca="false">IF(AC538=0," - ",IF(AC538&lt;0,-AD538/AC538,AD538/AC538))</f>
        <v> - </v>
      </c>
      <c r="AF538" s="84" t="n">
        <f aca="false">AC538-(E538*SUM(AZ538:BC538))</f>
        <v>0</v>
      </c>
      <c r="AG538" s="85" t="str">
        <f aca="false">IF(AC538=0," - ",IF(AC538&lt;0,-AF538/AC538,AF538/AC538))</f>
        <v> - </v>
      </c>
      <c r="AH538" s="89"/>
      <c r="AI538" s="88" t="n">
        <f aca="false">G538</f>
        <v>0</v>
      </c>
      <c r="AJ538" s="84" t="n">
        <f aca="false">H538</f>
        <v>0</v>
      </c>
      <c r="AK538" s="84" t="n">
        <f aca="false">AJ538-(G538*AZ538)</f>
        <v>0</v>
      </c>
      <c r="AL538" s="85" t="str">
        <f aca="false">IF(AJ538=0," - ",IF(AJ538&lt;0,-AK538/AJ538,AK538/AJ538))</f>
        <v> - </v>
      </c>
      <c r="AM538" s="84" t="n">
        <f aca="false">AJ538-(G538*SUM(AZ538:BC538))</f>
        <v>0</v>
      </c>
      <c r="AN538" s="85" t="str">
        <f aca="false">IF(AJ538=0," - ",IF(AJ538&lt;0,-AM538/AJ538,AM538/AJ538))</f>
        <v> - </v>
      </c>
      <c r="AO538" s="81"/>
      <c r="AP538" s="88" t="n">
        <f aca="false">I538</f>
        <v>0</v>
      </c>
      <c r="AQ538" s="84" t="n">
        <f aca="false">J538</f>
        <v>0</v>
      </c>
      <c r="AR538" s="84" t="n">
        <f aca="false">AQ538-(I538*AZ538)</f>
        <v>0</v>
      </c>
      <c r="AS538" s="85" t="str">
        <f aca="false">IF(AQ538=0," - ",IF(AQ538&lt;0,-AR538/AQ538,AR538/AQ538))</f>
        <v> - </v>
      </c>
      <c r="AT538" s="84" t="n">
        <f aca="false">AQ538-(I538*SUM(AZ538:BC538))</f>
        <v>0</v>
      </c>
      <c r="AU538" s="85" t="str">
        <f aca="false">IF(AQ538=0," - ",IF(AQ538&lt;0,-AT538/AQ538,AT538/AQ538))</f>
        <v> - </v>
      </c>
      <c r="AV538" s="140" t="str">
        <f aca="false">A538</f>
        <v>T01</v>
      </c>
      <c r="AW538" s="90" t="str">
        <f aca="false">B538</f>
        <v>TEINTURE SANOTINT NOIR 125 ML</v>
      </c>
      <c r="AX538" s="107" t="n">
        <v>2.2</v>
      </c>
      <c r="AY538" s="92" t="n">
        <v>1</v>
      </c>
      <c r="AZ538" s="108" t="n">
        <f aca="false">AX538*AY538</f>
        <v>2.2</v>
      </c>
      <c r="BA538" s="141" t="n">
        <f aca="false">AX538*0.0179</f>
        <v>0.03938</v>
      </c>
      <c r="BB538" s="95"/>
      <c r="BC538" s="194" t="n">
        <v>0.085</v>
      </c>
      <c r="BD538" s="93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</row>
    <row r="539" customFormat="false" ht="12.75" hidden="false" customHeight="false" outlineLevel="0" collapsed="false">
      <c r="A539" s="77" t="s">
        <v>1073</v>
      </c>
      <c r="B539" s="78" t="s">
        <v>1074</v>
      </c>
      <c r="C539" s="110" t="n">
        <f aca="false">248+2</f>
        <v>250</v>
      </c>
      <c r="D539" s="80" t="n">
        <f aca="false">1226+10.63</f>
        <v>1236.63</v>
      </c>
      <c r="E539" s="79"/>
      <c r="F539" s="80"/>
      <c r="G539" s="110"/>
      <c r="H539" s="80"/>
      <c r="I539" s="79"/>
      <c r="J539" s="80"/>
      <c r="K539" s="130"/>
      <c r="L539" s="82" t="n">
        <f aca="false">C539+E539+G539+I539</f>
        <v>250</v>
      </c>
      <c r="M539" s="83" t="n">
        <f aca="false">D539+F539+H539+J539</f>
        <v>1236.63</v>
      </c>
      <c r="N539" s="84" t="n">
        <f aca="false">AZ539*L539</f>
        <v>550</v>
      </c>
      <c r="O539" s="84" t="n">
        <f aca="false">SUM(AZ539:BC539)*L539</f>
        <v>581.095</v>
      </c>
      <c r="P539" s="84" t="n">
        <f aca="false">M539-N539</f>
        <v>686.63</v>
      </c>
      <c r="Q539" s="85" t="n">
        <f aca="false">IF(M539=0," - ",P539/M539)</f>
        <v>0.555242877821175</v>
      </c>
      <c r="R539" s="84" t="n">
        <f aca="false">M539-O539</f>
        <v>655.535</v>
      </c>
      <c r="S539" s="85" t="n">
        <f aca="false">IF(M539=0," - ",R539/M539)</f>
        <v>0.530097927431811</v>
      </c>
      <c r="T539" s="86"/>
      <c r="U539" s="87" t="n">
        <f aca="false">C539</f>
        <v>250</v>
      </c>
      <c r="V539" s="84" t="n">
        <f aca="false">D539</f>
        <v>1236.63</v>
      </c>
      <c r="W539" s="84" t="n">
        <f aca="false">V539-(C539*AZ539)</f>
        <v>686.63</v>
      </c>
      <c r="X539" s="85" t="n">
        <f aca="false">IF(V539=0," - ",IF(V539&lt;0,-W539/V539,W539/V539))</f>
        <v>0.555242877821175</v>
      </c>
      <c r="Y539" s="84" t="n">
        <f aca="false">V539-(C539*SUM(AZ539:BC539))</f>
        <v>655.535</v>
      </c>
      <c r="Z539" s="85" t="n">
        <f aca="false">IF(V539=0," - ",IF(V539&lt;0,-Y539/V539,Y539/V539))</f>
        <v>0.530097927431811</v>
      </c>
      <c r="AA539" s="86"/>
      <c r="AB539" s="88" t="n">
        <f aca="false">E539</f>
        <v>0</v>
      </c>
      <c r="AC539" s="84" t="n">
        <f aca="false">F539</f>
        <v>0</v>
      </c>
      <c r="AD539" s="84" t="n">
        <f aca="false">AC539-(E539*AZ539)</f>
        <v>0</v>
      </c>
      <c r="AE539" s="85" t="str">
        <f aca="false">IF(AC539=0," - ",IF(AC539&lt;0,-AD539/AC539,AD539/AC539))</f>
        <v> - </v>
      </c>
      <c r="AF539" s="84" t="n">
        <f aca="false">AC539-(E539*SUM(AZ539:BC539))</f>
        <v>0</v>
      </c>
      <c r="AG539" s="85" t="str">
        <f aca="false">IF(AC539=0," - ",IF(AC539&lt;0,-AF539/AC539,AF539/AC539))</f>
        <v> - </v>
      </c>
      <c r="AH539" s="89"/>
      <c r="AI539" s="88" t="n">
        <f aca="false">G539</f>
        <v>0</v>
      </c>
      <c r="AJ539" s="84" t="n">
        <f aca="false">H539</f>
        <v>0</v>
      </c>
      <c r="AK539" s="84" t="n">
        <f aca="false">AJ539-(G539*AZ539)</f>
        <v>0</v>
      </c>
      <c r="AL539" s="85" t="str">
        <f aca="false">IF(AJ539=0," - ",IF(AJ539&lt;0,-AK539/AJ539,AK539/AJ539))</f>
        <v> - </v>
      </c>
      <c r="AM539" s="84" t="n">
        <f aca="false">AJ539-(G539*SUM(AZ539:BC539))</f>
        <v>0</v>
      </c>
      <c r="AN539" s="85" t="str">
        <f aca="false">IF(AJ539=0," - ",IF(AJ539&lt;0,-AM539/AJ539,AM539/AJ539))</f>
        <v> - </v>
      </c>
      <c r="AO539" s="81"/>
      <c r="AP539" s="88" t="n">
        <f aca="false">I539</f>
        <v>0</v>
      </c>
      <c r="AQ539" s="84" t="n">
        <f aca="false">J539</f>
        <v>0</v>
      </c>
      <c r="AR539" s="84" t="n">
        <f aca="false">AQ539-(I539*AZ539)</f>
        <v>0</v>
      </c>
      <c r="AS539" s="85" t="str">
        <f aca="false">IF(AQ539=0," - ",IF(AQ539&lt;0,-AR539/AQ539,AR539/AQ539))</f>
        <v> - </v>
      </c>
      <c r="AT539" s="84" t="n">
        <f aca="false">AQ539-(I539*SUM(AZ539:BC539))</f>
        <v>0</v>
      </c>
      <c r="AU539" s="85" t="str">
        <f aca="false">IF(AQ539=0," - ",IF(AQ539&lt;0,-AT539/AQ539,AT539/AQ539))</f>
        <v> - </v>
      </c>
      <c r="AV539" s="140" t="str">
        <f aca="false">A539</f>
        <v>T02</v>
      </c>
      <c r="AW539" s="90" t="str">
        <f aca="false">B539</f>
        <v>TEINTURE SANOTINT BRUN 125 ML</v>
      </c>
      <c r="AX539" s="107" t="n">
        <v>2.2</v>
      </c>
      <c r="AY539" s="92" t="n">
        <v>1</v>
      </c>
      <c r="AZ539" s="108" t="n">
        <f aca="false">AX539*AY539</f>
        <v>2.2</v>
      </c>
      <c r="BA539" s="141" t="n">
        <f aca="false">AX539*0.0179</f>
        <v>0.03938</v>
      </c>
      <c r="BB539" s="95"/>
      <c r="BC539" s="194" t="n">
        <v>0.085</v>
      </c>
      <c r="BD539" s="93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</row>
    <row r="540" customFormat="false" ht="12.75" hidden="false" customHeight="false" outlineLevel="0" collapsed="false">
      <c r="A540" s="77" t="s">
        <v>1075</v>
      </c>
      <c r="B540" s="78" t="s">
        <v>1076</v>
      </c>
      <c r="C540" s="110" t="n">
        <f aca="false">485+12</f>
        <v>497</v>
      </c>
      <c r="D540" s="80" t="n">
        <f aca="false">2316.92+55.76</f>
        <v>2372.68</v>
      </c>
      <c r="E540" s="79"/>
      <c r="F540" s="80"/>
      <c r="G540" s="110"/>
      <c r="H540" s="80"/>
      <c r="I540" s="79"/>
      <c r="J540" s="80"/>
      <c r="K540" s="130"/>
      <c r="L540" s="82" t="n">
        <f aca="false">C540+E540+G540+I540</f>
        <v>497</v>
      </c>
      <c r="M540" s="83" t="n">
        <f aca="false">D540+F540+H540+J540</f>
        <v>2372.68</v>
      </c>
      <c r="N540" s="84" t="n">
        <f aca="false">AZ540*L540</f>
        <v>1093.4</v>
      </c>
      <c r="O540" s="84" t="n">
        <f aca="false">SUM(AZ540:BC540)*L540</f>
        <v>1155.21686</v>
      </c>
      <c r="P540" s="84" t="n">
        <f aca="false">M540-N540</f>
        <v>1279.28</v>
      </c>
      <c r="Q540" s="85" t="n">
        <f aca="false">IF(M540=0," - ",P540/M540)</f>
        <v>0.539170895358835</v>
      </c>
      <c r="R540" s="84" t="n">
        <f aca="false">M540-O540</f>
        <v>1217.46314</v>
      </c>
      <c r="S540" s="85" t="n">
        <f aca="false">IF(M540=0," - ",R540/M540)</f>
        <v>0.513117293524622</v>
      </c>
      <c r="T540" s="86"/>
      <c r="U540" s="87" t="n">
        <f aca="false">C540</f>
        <v>497</v>
      </c>
      <c r="V540" s="84" t="n">
        <f aca="false">D540</f>
        <v>2372.68</v>
      </c>
      <c r="W540" s="84" t="n">
        <f aca="false">V540-(C540*AZ540)</f>
        <v>1279.28</v>
      </c>
      <c r="X540" s="85" t="n">
        <f aca="false">IF(V540=0," - ",IF(V540&lt;0,-W540/V540,W540/V540))</f>
        <v>0.539170895358835</v>
      </c>
      <c r="Y540" s="84" t="n">
        <f aca="false">V540-(C540*SUM(AZ540:BC540))</f>
        <v>1217.46314</v>
      </c>
      <c r="Z540" s="85" t="n">
        <f aca="false">IF(V540=0," - ",IF(V540&lt;0,-Y540/V540,Y540/V540))</f>
        <v>0.513117293524622</v>
      </c>
      <c r="AA540" s="86"/>
      <c r="AB540" s="88" t="n">
        <f aca="false">E540</f>
        <v>0</v>
      </c>
      <c r="AC540" s="84" t="n">
        <f aca="false">F540</f>
        <v>0</v>
      </c>
      <c r="AD540" s="84" t="n">
        <f aca="false">AC540-(E540*AZ540)</f>
        <v>0</v>
      </c>
      <c r="AE540" s="85" t="str">
        <f aca="false">IF(AC540=0," - ",IF(AC540&lt;0,-AD540/AC540,AD540/AC540))</f>
        <v> - </v>
      </c>
      <c r="AF540" s="84" t="n">
        <f aca="false">AC540-(E540*SUM(AZ540:BC540))</f>
        <v>0</v>
      </c>
      <c r="AG540" s="85" t="str">
        <f aca="false">IF(AC540=0," - ",IF(AC540&lt;0,-AF540/AC540,AF540/AC540))</f>
        <v> - </v>
      </c>
      <c r="AH540" s="89"/>
      <c r="AI540" s="88" t="n">
        <f aca="false">G540</f>
        <v>0</v>
      </c>
      <c r="AJ540" s="84" t="n">
        <f aca="false">H540</f>
        <v>0</v>
      </c>
      <c r="AK540" s="84" t="n">
        <f aca="false">AJ540-(G540*AZ540)</f>
        <v>0</v>
      </c>
      <c r="AL540" s="85" t="str">
        <f aca="false">IF(AJ540=0," - ",IF(AJ540&lt;0,-AK540/AJ540,AK540/AJ540))</f>
        <v> - </v>
      </c>
      <c r="AM540" s="84" t="n">
        <f aca="false">AJ540-(G540*SUM(AZ540:BC540))</f>
        <v>0</v>
      </c>
      <c r="AN540" s="85" t="str">
        <f aca="false">IF(AJ540=0," - ",IF(AJ540&lt;0,-AM540/AJ540,AM540/AJ540))</f>
        <v> - </v>
      </c>
      <c r="AO540" s="81"/>
      <c r="AP540" s="88" t="n">
        <f aca="false">I540</f>
        <v>0</v>
      </c>
      <c r="AQ540" s="84" t="n">
        <f aca="false">J540</f>
        <v>0</v>
      </c>
      <c r="AR540" s="84" t="n">
        <f aca="false">AQ540-(I540*AZ540)</f>
        <v>0</v>
      </c>
      <c r="AS540" s="85" t="str">
        <f aca="false">IF(AQ540=0," - ",IF(AQ540&lt;0,-AR540/AQ540,AR540/AQ540))</f>
        <v> - </v>
      </c>
      <c r="AT540" s="84" t="n">
        <f aca="false">AQ540-(I540*SUM(AZ540:BC540))</f>
        <v>0</v>
      </c>
      <c r="AU540" s="85" t="str">
        <f aca="false">IF(AQ540=0," - ",IF(AQ540&lt;0,-AT540/AQ540,AT540/AQ540))</f>
        <v> - </v>
      </c>
      <c r="AV540" s="140" t="str">
        <f aca="false">A540</f>
        <v>T03</v>
      </c>
      <c r="AW540" s="90" t="str">
        <f aca="false">B540</f>
        <v>TEINTURE SANOTINT CHATAIN NAT 125 ML</v>
      </c>
      <c r="AX540" s="107" t="n">
        <v>2.2</v>
      </c>
      <c r="AY540" s="92" t="n">
        <v>1</v>
      </c>
      <c r="AZ540" s="108" t="n">
        <f aca="false">AX540*AY540</f>
        <v>2.2</v>
      </c>
      <c r="BA540" s="141" t="n">
        <f aca="false">AX540*0.0179</f>
        <v>0.03938</v>
      </c>
      <c r="BB540" s="95"/>
      <c r="BC540" s="194" t="n">
        <v>0.085</v>
      </c>
      <c r="BD540" s="93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</row>
    <row r="541" customFormat="false" ht="12.75" hidden="false" customHeight="false" outlineLevel="0" collapsed="false">
      <c r="A541" s="77" t="s">
        <v>1077</v>
      </c>
      <c r="B541" s="78" t="s">
        <v>1078</v>
      </c>
      <c r="C541" s="110" t="n">
        <f aca="false">432+7</f>
        <v>439</v>
      </c>
      <c r="D541" s="80" t="n">
        <f aca="false">1985.51+3.33</f>
        <v>1988.84</v>
      </c>
      <c r="E541" s="79"/>
      <c r="F541" s="80"/>
      <c r="G541" s="110"/>
      <c r="H541" s="80"/>
      <c r="I541" s="79"/>
      <c r="J541" s="80"/>
      <c r="K541" s="130"/>
      <c r="L541" s="82" t="n">
        <f aca="false">C541+E541+G541+I541</f>
        <v>439</v>
      </c>
      <c r="M541" s="83" t="n">
        <f aca="false">D541+F541+H541+J541</f>
        <v>1988.84</v>
      </c>
      <c r="N541" s="84" t="n">
        <f aca="false">AZ541*L541</f>
        <v>965.8</v>
      </c>
      <c r="O541" s="84" t="n">
        <f aca="false">SUM(AZ541:BC541)*L541</f>
        <v>1020.40282</v>
      </c>
      <c r="P541" s="84" t="n">
        <f aca="false">M541-N541</f>
        <v>1023.04</v>
      </c>
      <c r="Q541" s="85" t="n">
        <f aca="false">IF(M541=0," - ",P541/M541)</f>
        <v>0.51439029786207</v>
      </c>
      <c r="R541" s="84" t="n">
        <f aca="false">M541-O541</f>
        <v>968.43718</v>
      </c>
      <c r="S541" s="85" t="n">
        <f aca="false">IF(M541=0," - ",R541/M541)</f>
        <v>0.486935691156654</v>
      </c>
      <c r="T541" s="86"/>
      <c r="U541" s="87" t="n">
        <f aca="false">C541</f>
        <v>439</v>
      </c>
      <c r="V541" s="84" t="n">
        <f aca="false">D541</f>
        <v>1988.84</v>
      </c>
      <c r="W541" s="84" t="n">
        <f aca="false">V541-(C541*AZ541)</f>
        <v>1023.04</v>
      </c>
      <c r="X541" s="85" t="n">
        <f aca="false">IF(V541=0," - ",IF(V541&lt;0,-W541/V541,W541/V541))</f>
        <v>0.51439029786207</v>
      </c>
      <c r="Y541" s="84" t="n">
        <f aca="false">V541-(C541*SUM(AZ541:BC541))</f>
        <v>968.43718</v>
      </c>
      <c r="Z541" s="85" t="n">
        <f aca="false">IF(V541=0," - ",IF(V541&lt;0,-Y541/V541,Y541/V541))</f>
        <v>0.486935691156654</v>
      </c>
      <c r="AA541" s="86"/>
      <c r="AB541" s="88" t="n">
        <f aca="false">E541</f>
        <v>0</v>
      </c>
      <c r="AC541" s="84" t="n">
        <f aca="false">F541</f>
        <v>0</v>
      </c>
      <c r="AD541" s="84" t="n">
        <f aca="false">AC541-(E541*AZ541)</f>
        <v>0</v>
      </c>
      <c r="AE541" s="85" t="str">
        <f aca="false">IF(AC541=0," - ",IF(AC541&lt;0,-AD541/AC541,AD541/AC541))</f>
        <v> - </v>
      </c>
      <c r="AF541" s="84" t="n">
        <f aca="false">AC541-(E541*SUM(AZ541:BC541))</f>
        <v>0</v>
      </c>
      <c r="AG541" s="85" t="str">
        <f aca="false">IF(AC541=0," - ",IF(AC541&lt;0,-AF541/AC541,AF541/AC541))</f>
        <v> - </v>
      </c>
      <c r="AH541" s="89"/>
      <c r="AI541" s="88" t="n">
        <f aca="false">G541</f>
        <v>0</v>
      </c>
      <c r="AJ541" s="84" t="n">
        <f aca="false">H541</f>
        <v>0</v>
      </c>
      <c r="AK541" s="84" t="n">
        <f aca="false">AJ541-(G541*AZ541)</f>
        <v>0</v>
      </c>
      <c r="AL541" s="85" t="str">
        <f aca="false">IF(AJ541=0," - ",IF(AJ541&lt;0,-AK541/AJ541,AK541/AJ541))</f>
        <v> - </v>
      </c>
      <c r="AM541" s="84" t="n">
        <f aca="false">AJ541-(G541*SUM(AZ541:BC541))</f>
        <v>0</v>
      </c>
      <c r="AN541" s="85" t="str">
        <f aca="false">IF(AJ541=0," - ",IF(AJ541&lt;0,-AM541/AJ541,AM541/AJ541))</f>
        <v> - </v>
      </c>
      <c r="AO541" s="81"/>
      <c r="AP541" s="88" t="n">
        <f aca="false">I541</f>
        <v>0</v>
      </c>
      <c r="AQ541" s="84" t="n">
        <f aca="false">J541</f>
        <v>0</v>
      </c>
      <c r="AR541" s="84" t="n">
        <f aca="false">AQ541-(I541*AZ541)</f>
        <v>0</v>
      </c>
      <c r="AS541" s="85" t="str">
        <f aca="false">IF(AQ541=0," - ",IF(AQ541&lt;0,-AR541/AQ541,AR541/AQ541))</f>
        <v> - </v>
      </c>
      <c r="AT541" s="84" t="n">
        <f aca="false">AQ541-(I541*SUM(AZ541:BC541))</f>
        <v>0</v>
      </c>
      <c r="AU541" s="85" t="str">
        <f aca="false">IF(AQ541=0," - ",IF(AQ541&lt;0,-AT541/AQ541,AT541/AQ541))</f>
        <v> - </v>
      </c>
      <c r="AV541" s="140" t="str">
        <f aca="false">A541</f>
        <v>T04</v>
      </c>
      <c r="AW541" s="90" t="str">
        <f aca="false">B541</f>
        <v>TEINTURE SANOTINT CHATAIN CL 125 ML</v>
      </c>
      <c r="AX541" s="107" t="n">
        <v>2.2</v>
      </c>
      <c r="AY541" s="92" t="n">
        <v>1</v>
      </c>
      <c r="AZ541" s="108" t="n">
        <f aca="false">AX541*AY541</f>
        <v>2.2</v>
      </c>
      <c r="BA541" s="141" t="n">
        <f aca="false">AX541*0.0179</f>
        <v>0.03938</v>
      </c>
      <c r="BB541" s="95"/>
      <c r="BC541" s="194" t="n">
        <v>0.085</v>
      </c>
      <c r="BD541" s="93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</row>
    <row r="542" customFormat="false" ht="12.75" hidden="false" customHeight="false" outlineLevel="0" collapsed="false">
      <c r="A542" s="77" t="s">
        <v>1079</v>
      </c>
      <c r="B542" s="78" t="s">
        <v>1080</v>
      </c>
      <c r="C542" s="110" t="n">
        <f aca="false">355+9</f>
        <v>364</v>
      </c>
      <c r="D542" s="80" t="n">
        <f aca="false">1646.33+25.08</f>
        <v>1671.41</v>
      </c>
      <c r="E542" s="79"/>
      <c r="F542" s="80"/>
      <c r="G542" s="110"/>
      <c r="H542" s="80"/>
      <c r="I542" s="79"/>
      <c r="J542" s="80"/>
      <c r="K542" s="130"/>
      <c r="L542" s="82" t="n">
        <f aca="false">C542+E542+G542+I542</f>
        <v>364</v>
      </c>
      <c r="M542" s="83" t="n">
        <f aca="false">D542+F542+H542+J542</f>
        <v>1671.41</v>
      </c>
      <c r="N542" s="84" t="n">
        <f aca="false">AZ542*L542</f>
        <v>800.8</v>
      </c>
      <c r="O542" s="84" t="n">
        <f aca="false">SUM(AZ542:BC542)*L542</f>
        <v>846.07432</v>
      </c>
      <c r="P542" s="84" t="n">
        <f aca="false">M542-N542</f>
        <v>870.61</v>
      </c>
      <c r="Q542" s="85" t="n">
        <f aca="false">IF(M542=0," - ",P542/M542)</f>
        <v>0.520883565372949</v>
      </c>
      <c r="R542" s="84" t="n">
        <f aca="false">M542-O542</f>
        <v>825.33568</v>
      </c>
      <c r="S542" s="85" t="n">
        <f aca="false">IF(M542=0," - ",R542/M542)</f>
        <v>0.493796064400716</v>
      </c>
      <c r="T542" s="86"/>
      <c r="U542" s="87" t="n">
        <f aca="false">C542</f>
        <v>364</v>
      </c>
      <c r="V542" s="84" t="n">
        <f aca="false">D542</f>
        <v>1671.41</v>
      </c>
      <c r="W542" s="84" t="n">
        <f aca="false">V542-(C542*AZ542)</f>
        <v>870.61</v>
      </c>
      <c r="X542" s="85" t="n">
        <f aca="false">IF(V542=0," - ",IF(V542&lt;0,-W542/V542,W542/V542))</f>
        <v>0.520883565372949</v>
      </c>
      <c r="Y542" s="84" t="n">
        <f aca="false">V542-(C542*SUM(AZ542:BC542))</f>
        <v>825.33568</v>
      </c>
      <c r="Z542" s="85" t="n">
        <f aca="false">IF(V542=0," - ",IF(V542&lt;0,-Y542/V542,Y542/V542))</f>
        <v>0.493796064400716</v>
      </c>
      <c r="AA542" s="86"/>
      <c r="AB542" s="88" t="n">
        <f aca="false">E542</f>
        <v>0</v>
      </c>
      <c r="AC542" s="84" t="n">
        <f aca="false">F542</f>
        <v>0</v>
      </c>
      <c r="AD542" s="84" t="n">
        <f aca="false">AC542-(E542*AZ542)</f>
        <v>0</v>
      </c>
      <c r="AE542" s="85" t="str">
        <f aca="false">IF(AC542=0," - ",IF(AC542&lt;0,-AD542/AC542,AD542/AC542))</f>
        <v> - </v>
      </c>
      <c r="AF542" s="84" t="n">
        <f aca="false">AC542-(E542*SUM(AZ542:BC542))</f>
        <v>0</v>
      </c>
      <c r="AG542" s="85" t="str">
        <f aca="false">IF(AC542=0," - ",IF(AC542&lt;0,-AF542/AC542,AF542/AC542))</f>
        <v> - </v>
      </c>
      <c r="AH542" s="89"/>
      <c r="AI542" s="88" t="n">
        <f aca="false">G542</f>
        <v>0</v>
      </c>
      <c r="AJ542" s="84" t="n">
        <f aca="false">H542</f>
        <v>0</v>
      </c>
      <c r="AK542" s="84" t="n">
        <f aca="false">AJ542-(G542*AZ542)</f>
        <v>0</v>
      </c>
      <c r="AL542" s="85" t="str">
        <f aca="false">IF(AJ542=0," - ",IF(AJ542&lt;0,-AK542/AJ542,AK542/AJ542))</f>
        <v> - </v>
      </c>
      <c r="AM542" s="84" t="n">
        <f aca="false">AJ542-(G542*SUM(AZ542:BC542))</f>
        <v>0</v>
      </c>
      <c r="AN542" s="85" t="str">
        <f aca="false">IF(AJ542=0," - ",IF(AJ542&lt;0,-AM542/AJ542,AM542/AJ542))</f>
        <v> - </v>
      </c>
      <c r="AO542" s="81"/>
      <c r="AP542" s="88" t="n">
        <f aca="false">I542</f>
        <v>0</v>
      </c>
      <c r="AQ542" s="84" t="n">
        <f aca="false">J542</f>
        <v>0</v>
      </c>
      <c r="AR542" s="84" t="n">
        <f aca="false">AQ542-(I542*AZ542)</f>
        <v>0</v>
      </c>
      <c r="AS542" s="85" t="str">
        <f aca="false">IF(AQ542=0," - ",IF(AQ542&lt;0,-AR542/AQ542,AR542/AQ542))</f>
        <v> - </v>
      </c>
      <c r="AT542" s="84" t="n">
        <f aca="false">AQ542-(I542*SUM(AZ542:BC542))</f>
        <v>0</v>
      </c>
      <c r="AU542" s="85" t="str">
        <f aca="false">IF(AQ542=0," - ",IF(AQ542&lt;0,-AT542/AQ542,AT542/AQ542))</f>
        <v> - </v>
      </c>
      <c r="AV542" s="140" t="str">
        <f aca="false">A542</f>
        <v>T05</v>
      </c>
      <c r="AW542" s="90" t="str">
        <f aca="false">B542</f>
        <v>TEINTURE SANOTINT CHATAIN DOR 125 ML</v>
      </c>
      <c r="AX542" s="107" t="n">
        <v>2.2</v>
      </c>
      <c r="AY542" s="92" t="n">
        <v>1</v>
      </c>
      <c r="AZ542" s="108" t="n">
        <f aca="false">AX542*AY542</f>
        <v>2.2</v>
      </c>
      <c r="BA542" s="141" t="n">
        <f aca="false">AX542*0.0179</f>
        <v>0.03938</v>
      </c>
      <c r="BB542" s="95"/>
      <c r="BC542" s="194" t="n">
        <v>0.085</v>
      </c>
      <c r="BD542" s="93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</row>
    <row r="543" customFormat="false" ht="12.75" hidden="false" customHeight="false" outlineLevel="0" collapsed="false">
      <c r="A543" s="77" t="s">
        <v>1081</v>
      </c>
      <c r="B543" s="78" t="s">
        <v>1082</v>
      </c>
      <c r="C543" s="110" t="n">
        <f aca="false">369+14</f>
        <v>383</v>
      </c>
      <c r="D543" s="80" t="n">
        <f aca="false">1773.18+63.75</f>
        <v>1836.93</v>
      </c>
      <c r="E543" s="79"/>
      <c r="F543" s="80"/>
      <c r="G543" s="110"/>
      <c r="H543" s="80"/>
      <c r="I543" s="79"/>
      <c r="J543" s="80"/>
      <c r="K543" s="130"/>
      <c r="L543" s="82" t="n">
        <f aca="false">C543+E543+G543+I543</f>
        <v>383</v>
      </c>
      <c r="M543" s="83" t="n">
        <f aca="false">D543+F543+H543+J543</f>
        <v>1836.93</v>
      </c>
      <c r="N543" s="84" t="n">
        <f aca="false">AZ543*L543</f>
        <v>842.6</v>
      </c>
      <c r="O543" s="84" t="n">
        <f aca="false">SUM(AZ543:BC543)*L543</f>
        <v>890.23754</v>
      </c>
      <c r="P543" s="84" t="n">
        <f aca="false">M543-N543</f>
        <v>994.33</v>
      </c>
      <c r="Q543" s="85" t="n">
        <f aca="false">IF(M543=0," - ",P543/M543)</f>
        <v>0.541299886223209</v>
      </c>
      <c r="R543" s="84" t="n">
        <f aca="false">M543-O543</f>
        <v>946.69246</v>
      </c>
      <c r="S543" s="85" t="n">
        <f aca="false">IF(M543=0," - ",R543/M543)</f>
        <v>0.515366649790683</v>
      </c>
      <c r="T543" s="86"/>
      <c r="U543" s="87" t="n">
        <f aca="false">C543</f>
        <v>383</v>
      </c>
      <c r="V543" s="84" t="n">
        <f aca="false">D543</f>
        <v>1836.93</v>
      </c>
      <c r="W543" s="84" t="n">
        <f aca="false">V543-(C543*AZ543)</f>
        <v>994.33</v>
      </c>
      <c r="X543" s="85" t="n">
        <f aca="false">IF(V543=0," - ",IF(V543&lt;0,-W543/V543,W543/V543))</f>
        <v>0.541299886223209</v>
      </c>
      <c r="Y543" s="84" t="n">
        <f aca="false">V543-(C543*SUM(AZ543:BC543))</f>
        <v>946.69246</v>
      </c>
      <c r="Z543" s="85" t="n">
        <f aca="false">IF(V543=0," - ",IF(V543&lt;0,-Y543/V543,Y543/V543))</f>
        <v>0.515366649790683</v>
      </c>
      <c r="AA543" s="86"/>
      <c r="AB543" s="88" t="n">
        <f aca="false">E543</f>
        <v>0</v>
      </c>
      <c r="AC543" s="84" t="n">
        <f aca="false">F543</f>
        <v>0</v>
      </c>
      <c r="AD543" s="84" t="n">
        <f aca="false">AC543-(E543*AZ543)</f>
        <v>0</v>
      </c>
      <c r="AE543" s="85" t="str">
        <f aca="false">IF(AC543=0," - ",IF(AC543&lt;0,-AD543/AC543,AD543/AC543))</f>
        <v> - </v>
      </c>
      <c r="AF543" s="84" t="n">
        <f aca="false">AC543-(E543*SUM(AZ543:BC543))</f>
        <v>0</v>
      </c>
      <c r="AG543" s="85" t="str">
        <f aca="false">IF(AC543=0," - ",IF(AC543&lt;0,-AF543/AC543,AF543/AC543))</f>
        <v> - </v>
      </c>
      <c r="AH543" s="89"/>
      <c r="AI543" s="88" t="n">
        <f aca="false">G543</f>
        <v>0</v>
      </c>
      <c r="AJ543" s="84" t="n">
        <f aca="false">H543</f>
        <v>0</v>
      </c>
      <c r="AK543" s="84" t="n">
        <f aca="false">AJ543-(G543*AZ543)</f>
        <v>0</v>
      </c>
      <c r="AL543" s="85" t="str">
        <f aca="false">IF(AJ543=0," - ",IF(AJ543&lt;0,-AK543/AJ543,AK543/AJ543))</f>
        <v> - </v>
      </c>
      <c r="AM543" s="84" t="n">
        <f aca="false">AJ543-(G543*SUM(AZ543:BC543))</f>
        <v>0</v>
      </c>
      <c r="AN543" s="85" t="str">
        <f aca="false">IF(AJ543=0," - ",IF(AJ543&lt;0,-AM543/AJ543,AM543/AJ543))</f>
        <v> - </v>
      </c>
      <c r="AO543" s="81"/>
      <c r="AP543" s="88" t="n">
        <f aca="false">I543</f>
        <v>0</v>
      </c>
      <c r="AQ543" s="84" t="n">
        <f aca="false">J543</f>
        <v>0</v>
      </c>
      <c r="AR543" s="84" t="n">
        <f aca="false">AQ543-(I543*AZ543)</f>
        <v>0</v>
      </c>
      <c r="AS543" s="85" t="str">
        <f aca="false">IF(AQ543=0," - ",IF(AQ543&lt;0,-AR543/AQ543,AR543/AQ543))</f>
        <v> - </v>
      </c>
      <c r="AT543" s="84" t="n">
        <f aca="false">AQ543-(I543*SUM(AZ543:BC543))</f>
        <v>0</v>
      </c>
      <c r="AU543" s="85" t="str">
        <f aca="false">IF(AQ543=0," - ",IF(AQ543&lt;0,-AT543/AQ543,AT543/AQ543))</f>
        <v> - </v>
      </c>
      <c r="AV543" s="140" t="str">
        <f aca="false">A543</f>
        <v>T06</v>
      </c>
      <c r="AW543" s="90" t="str">
        <f aca="false">B543</f>
        <v>TEINTURE SANOTINT CHATAIN FON 125 ML</v>
      </c>
      <c r="AX543" s="107" t="n">
        <v>2.2</v>
      </c>
      <c r="AY543" s="92" t="n">
        <v>1</v>
      </c>
      <c r="AZ543" s="108" t="n">
        <f aca="false">AX543*AY543</f>
        <v>2.2</v>
      </c>
      <c r="BA543" s="141" t="n">
        <f aca="false">AX543*0.0179</f>
        <v>0.03938</v>
      </c>
      <c r="BB543" s="95"/>
      <c r="BC543" s="194" t="n">
        <v>0.085</v>
      </c>
      <c r="BD543" s="93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</row>
    <row r="544" customFormat="false" ht="12.75" hidden="false" customHeight="false" outlineLevel="0" collapsed="false">
      <c r="A544" s="77" t="s">
        <v>1083</v>
      </c>
      <c r="B544" s="78" t="s">
        <v>1084</v>
      </c>
      <c r="C544" s="110" t="n">
        <f aca="false">129+5</f>
        <v>134</v>
      </c>
      <c r="D544" s="80" t="n">
        <f aca="false">582.67+9.63</f>
        <v>592.3</v>
      </c>
      <c r="E544" s="79"/>
      <c r="F544" s="80"/>
      <c r="G544" s="110"/>
      <c r="H544" s="80"/>
      <c r="I544" s="79"/>
      <c r="J544" s="80"/>
      <c r="K544" s="130"/>
      <c r="L544" s="82" t="n">
        <f aca="false">C544+E544+G544+I544</f>
        <v>134</v>
      </c>
      <c r="M544" s="83" t="n">
        <f aca="false">D544+F544+H544+J544</f>
        <v>592.3</v>
      </c>
      <c r="N544" s="84" t="n">
        <f aca="false">AZ544*L544</f>
        <v>294.8</v>
      </c>
      <c r="O544" s="84" t="n">
        <f aca="false">SUM(AZ544:BC544)*L544</f>
        <v>311.46692</v>
      </c>
      <c r="P544" s="84" t="n">
        <f aca="false">M544-N544</f>
        <v>297.5</v>
      </c>
      <c r="Q544" s="85" t="n">
        <f aca="false">IF(M544=0," - ",P544/M544)</f>
        <v>0.502279250379875</v>
      </c>
      <c r="R544" s="84" t="n">
        <f aca="false">M544-O544</f>
        <v>280.83308</v>
      </c>
      <c r="S544" s="85" t="n">
        <f aca="false">IF(M544=0," - ",R544/M544)</f>
        <v>0.474139929089988</v>
      </c>
      <c r="T544" s="86"/>
      <c r="U544" s="87" t="n">
        <f aca="false">C544</f>
        <v>134</v>
      </c>
      <c r="V544" s="84" t="n">
        <f aca="false">D544</f>
        <v>592.3</v>
      </c>
      <c r="W544" s="84" t="n">
        <f aca="false">V544-(C544*AZ544)</f>
        <v>297.5</v>
      </c>
      <c r="X544" s="85" t="n">
        <f aca="false">IF(V544=0," - ",IF(V544&lt;0,-W544/V544,W544/V544))</f>
        <v>0.502279250379875</v>
      </c>
      <c r="Y544" s="84" t="n">
        <f aca="false">V544-(C544*SUM(AZ544:BC544))</f>
        <v>280.83308</v>
      </c>
      <c r="Z544" s="85" t="n">
        <f aca="false">IF(V544=0," - ",IF(V544&lt;0,-Y544/V544,Y544/V544))</f>
        <v>0.474139929089988</v>
      </c>
      <c r="AA544" s="86"/>
      <c r="AB544" s="88" t="n">
        <f aca="false">E544</f>
        <v>0</v>
      </c>
      <c r="AC544" s="84" t="n">
        <f aca="false">F544</f>
        <v>0</v>
      </c>
      <c r="AD544" s="84" t="n">
        <f aca="false">AC544-(E544*AZ544)</f>
        <v>0</v>
      </c>
      <c r="AE544" s="85" t="str">
        <f aca="false">IF(AC544=0," - ",IF(AC544&lt;0,-AD544/AC544,AD544/AC544))</f>
        <v> - </v>
      </c>
      <c r="AF544" s="84" t="n">
        <f aca="false">AC544-(E544*SUM(AZ544:BC544))</f>
        <v>0</v>
      </c>
      <c r="AG544" s="85" t="str">
        <f aca="false">IF(AC544=0," - ",IF(AC544&lt;0,-AF544/AC544,AF544/AC544))</f>
        <v> - </v>
      </c>
      <c r="AH544" s="89"/>
      <c r="AI544" s="88" t="n">
        <f aca="false">G544</f>
        <v>0</v>
      </c>
      <c r="AJ544" s="84" t="n">
        <f aca="false">H544</f>
        <v>0</v>
      </c>
      <c r="AK544" s="84" t="n">
        <f aca="false">AJ544-(G544*AZ544)</f>
        <v>0</v>
      </c>
      <c r="AL544" s="85" t="str">
        <f aca="false">IF(AJ544=0," - ",IF(AJ544&lt;0,-AK544/AJ544,AK544/AJ544))</f>
        <v> - </v>
      </c>
      <c r="AM544" s="84" t="n">
        <f aca="false">AJ544-(G544*SUM(AZ544:BC544))</f>
        <v>0</v>
      </c>
      <c r="AN544" s="85" t="str">
        <f aca="false">IF(AJ544=0," - ",IF(AJ544&lt;0,-AM544/AJ544,AM544/AJ544))</f>
        <v> - </v>
      </c>
      <c r="AO544" s="81"/>
      <c r="AP544" s="88" t="n">
        <f aca="false">I544</f>
        <v>0</v>
      </c>
      <c r="AQ544" s="84" t="n">
        <f aca="false">J544</f>
        <v>0</v>
      </c>
      <c r="AR544" s="84" t="n">
        <f aca="false">AQ544-(I544*AZ544)</f>
        <v>0</v>
      </c>
      <c r="AS544" s="85" t="str">
        <f aca="false">IF(AQ544=0," - ",IF(AQ544&lt;0,-AR544/AQ544,AR544/AQ544))</f>
        <v> - </v>
      </c>
      <c r="AT544" s="84" t="n">
        <f aca="false">AQ544-(I544*SUM(AZ544:BC544))</f>
        <v>0</v>
      </c>
      <c r="AU544" s="85" t="str">
        <f aca="false">IF(AQ544=0," - ",IF(AQ544&lt;0,-AT544/AQ544,AT544/AQ544))</f>
        <v> - </v>
      </c>
      <c r="AV544" s="140" t="str">
        <f aca="false">A544</f>
        <v>T07</v>
      </c>
      <c r="AW544" s="90" t="str">
        <f aca="false">B544</f>
        <v>TEINTURE SANOTINT CHATAIN CEN 125 ML</v>
      </c>
      <c r="AX544" s="107" t="n">
        <v>2.2</v>
      </c>
      <c r="AY544" s="92" t="n">
        <v>1</v>
      </c>
      <c r="AZ544" s="108" t="n">
        <f aca="false">AX544*AY544</f>
        <v>2.2</v>
      </c>
      <c r="BA544" s="141" t="n">
        <f aca="false">AX544*0.0179</f>
        <v>0.03938</v>
      </c>
      <c r="BB544" s="95"/>
      <c r="BC544" s="194" t="n">
        <v>0.085</v>
      </c>
      <c r="BD544" s="93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</row>
    <row r="545" customFormat="false" ht="12.75" hidden="false" customHeight="false" outlineLevel="0" collapsed="false">
      <c r="A545" s="77" t="s">
        <v>1085</v>
      </c>
      <c r="B545" s="78" t="s">
        <v>1086</v>
      </c>
      <c r="C545" s="110" t="n">
        <f aca="false">222+7</f>
        <v>229</v>
      </c>
      <c r="D545" s="80" t="n">
        <f aca="false">1044.18+54.57</f>
        <v>1098.75</v>
      </c>
      <c r="E545" s="79"/>
      <c r="F545" s="80"/>
      <c r="G545" s="110"/>
      <c r="H545" s="80"/>
      <c r="I545" s="79"/>
      <c r="J545" s="80"/>
      <c r="K545" s="130"/>
      <c r="L545" s="82" t="n">
        <f aca="false">C545+E545+G545+I545</f>
        <v>229</v>
      </c>
      <c r="M545" s="83" t="n">
        <f aca="false">D545+F545+H545+J545</f>
        <v>1098.75</v>
      </c>
      <c r="N545" s="84" t="n">
        <f aca="false">AZ545*L545</f>
        <v>503.8</v>
      </c>
      <c r="O545" s="84" t="n">
        <f aca="false">SUM(AZ545:BC545)*L545</f>
        <v>532.28302</v>
      </c>
      <c r="P545" s="84" t="n">
        <f aca="false">M545-N545</f>
        <v>594.95</v>
      </c>
      <c r="Q545" s="85" t="n">
        <f aca="false">IF(M545=0," - ",P545/M545)</f>
        <v>0.541478953356086</v>
      </c>
      <c r="R545" s="84" t="n">
        <f aca="false">M545-O545</f>
        <v>566.46698</v>
      </c>
      <c r="S545" s="85" t="n">
        <f aca="false">IF(M545=0," - ",R545/M545)</f>
        <v>0.5155558407281</v>
      </c>
      <c r="T545" s="86"/>
      <c r="U545" s="87" t="n">
        <f aca="false">C545</f>
        <v>229</v>
      </c>
      <c r="V545" s="84" t="n">
        <f aca="false">D545</f>
        <v>1098.75</v>
      </c>
      <c r="W545" s="84" t="n">
        <f aca="false">V545-(C545*AZ545)</f>
        <v>594.95</v>
      </c>
      <c r="X545" s="85" t="n">
        <f aca="false">IF(V545=0," - ",IF(V545&lt;0,-W545/V545,W545/V545))</f>
        <v>0.541478953356086</v>
      </c>
      <c r="Y545" s="84" t="n">
        <f aca="false">V545-(C545*SUM(AZ545:BC545))</f>
        <v>566.46698</v>
      </c>
      <c r="Z545" s="85" t="n">
        <f aca="false">IF(V545=0," - ",IF(V545&lt;0,-Y545/V545,Y545/V545))</f>
        <v>0.5155558407281</v>
      </c>
      <c r="AA545" s="86"/>
      <c r="AB545" s="88" t="n">
        <f aca="false">E545</f>
        <v>0</v>
      </c>
      <c r="AC545" s="84" t="n">
        <f aca="false">F545</f>
        <v>0</v>
      </c>
      <c r="AD545" s="84" t="n">
        <f aca="false">AC545-(E545*AZ545)</f>
        <v>0</v>
      </c>
      <c r="AE545" s="85" t="str">
        <f aca="false">IF(AC545=0," - ",IF(AC545&lt;0,-AD545/AC545,AD545/AC545))</f>
        <v> - </v>
      </c>
      <c r="AF545" s="84" t="n">
        <f aca="false">AC545-(E545*SUM(AZ545:BC545))</f>
        <v>0</v>
      </c>
      <c r="AG545" s="85" t="str">
        <f aca="false">IF(AC545=0," - ",IF(AC545&lt;0,-AF545/AC545,AF545/AC545))</f>
        <v> - </v>
      </c>
      <c r="AH545" s="89"/>
      <c r="AI545" s="88" t="n">
        <f aca="false">G545</f>
        <v>0</v>
      </c>
      <c r="AJ545" s="84" t="n">
        <f aca="false">H545</f>
        <v>0</v>
      </c>
      <c r="AK545" s="84" t="n">
        <f aca="false">AJ545-(G545*AZ545)</f>
        <v>0</v>
      </c>
      <c r="AL545" s="85" t="str">
        <f aca="false">IF(AJ545=0," - ",IF(AJ545&lt;0,-AK545/AJ545,AK545/AJ545))</f>
        <v> - </v>
      </c>
      <c r="AM545" s="84" t="n">
        <f aca="false">AJ545-(G545*SUM(AZ545:BC545))</f>
        <v>0</v>
      </c>
      <c r="AN545" s="85" t="str">
        <f aca="false">IF(AJ545=0," - ",IF(AJ545&lt;0,-AM545/AJ545,AM545/AJ545))</f>
        <v> - </v>
      </c>
      <c r="AO545" s="81"/>
      <c r="AP545" s="88" t="n">
        <f aca="false">I545</f>
        <v>0</v>
      </c>
      <c r="AQ545" s="84" t="n">
        <f aca="false">J545</f>
        <v>0</v>
      </c>
      <c r="AR545" s="84" t="n">
        <f aca="false">AQ545-(I545*AZ545)</f>
        <v>0</v>
      </c>
      <c r="AS545" s="85" t="str">
        <f aca="false">IF(AQ545=0," - ",IF(AQ545&lt;0,-AR545/AQ545,AR545/AQ545))</f>
        <v> - </v>
      </c>
      <c r="AT545" s="84" t="n">
        <f aca="false">AQ545-(I545*SUM(AZ545:BC545))</f>
        <v>0</v>
      </c>
      <c r="AU545" s="85" t="str">
        <f aca="false">IF(AQ545=0," - ",IF(AQ545&lt;0,-AT545/AQ545,AT545/AQ545))</f>
        <v> - </v>
      </c>
      <c r="AV545" s="140" t="str">
        <f aca="false">A545</f>
        <v>T08</v>
      </c>
      <c r="AW545" s="90" t="str">
        <f aca="false">B545</f>
        <v>TEINTURE SANOTINT CHATAIN ACA 125 ML</v>
      </c>
      <c r="AX545" s="107" t="n">
        <v>2.2</v>
      </c>
      <c r="AY545" s="92" t="n">
        <v>1</v>
      </c>
      <c r="AZ545" s="108" t="n">
        <f aca="false">AX545*AY545</f>
        <v>2.2</v>
      </c>
      <c r="BA545" s="141" t="n">
        <f aca="false">AX545*0.0179</f>
        <v>0.03938</v>
      </c>
      <c r="BB545" s="95"/>
      <c r="BC545" s="194" t="n">
        <v>0.085</v>
      </c>
      <c r="BD545" s="93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</row>
    <row r="546" customFormat="false" ht="12.75" hidden="false" customHeight="false" outlineLevel="0" collapsed="false">
      <c r="A546" s="77" t="s">
        <v>1087</v>
      </c>
      <c r="B546" s="78" t="s">
        <v>1088</v>
      </c>
      <c r="C546" s="110" t="n">
        <f aca="false">187+2</f>
        <v>189</v>
      </c>
      <c r="D546" s="80" t="n">
        <f aca="false">887.4-6.11</f>
        <v>881.29</v>
      </c>
      <c r="E546" s="79"/>
      <c r="F546" s="80"/>
      <c r="G546" s="110"/>
      <c r="H546" s="80"/>
      <c r="I546" s="79"/>
      <c r="J546" s="80"/>
      <c r="K546" s="130"/>
      <c r="L546" s="82" t="n">
        <f aca="false">C546+E546+G546+I546</f>
        <v>189</v>
      </c>
      <c r="M546" s="83" t="n">
        <f aca="false">D546+F546+H546+J546</f>
        <v>881.29</v>
      </c>
      <c r="N546" s="84" t="n">
        <f aca="false">AZ546*L546</f>
        <v>415.8</v>
      </c>
      <c r="O546" s="84" t="n">
        <f aca="false">SUM(AZ546:BC546)*L546</f>
        <v>439.30782</v>
      </c>
      <c r="P546" s="84" t="n">
        <f aca="false">M546-N546</f>
        <v>465.49</v>
      </c>
      <c r="Q546" s="85" t="n">
        <f aca="false">IF(M546=0," - ",P546/M546)</f>
        <v>0.528191628181416</v>
      </c>
      <c r="R546" s="84" t="n">
        <f aca="false">M546-O546</f>
        <v>441.98218</v>
      </c>
      <c r="S546" s="85" t="n">
        <f aca="false">IF(M546=0," - ",R546/M546)</f>
        <v>0.5015172985056</v>
      </c>
      <c r="T546" s="86"/>
      <c r="U546" s="87" t="n">
        <f aca="false">C546</f>
        <v>189</v>
      </c>
      <c r="V546" s="84" t="n">
        <f aca="false">D546</f>
        <v>881.29</v>
      </c>
      <c r="W546" s="84" t="n">
        <f aca="false">V546-(C546*AZ546)</f>
        <v>465.49</v>
      </c>
      <c r="X546" s="85" t="n">
        <f aca="false">IF(V546=0," - ",IF(V546&lt;0,-W546/V546,W546/V546))</f>
        <v>0.528191628181416</v>
      </c>
      <c r="Y546" s="84" t="n">
        <f aca="false">V546-(C546*SUM(AZ546:BC546))</f>
        <v>441.98218</v>
      </c>
      <c r="Z546" s="85" t="n">
        <f aca="false">IF(V546=0," - ",IF(V546&lt;0,-Y546/V546,Y546/V546))</f>
        <v>0.5015172985056</v>
      </c>
      <c r="AA546" s="86"/>
      <c r="AB546" s="88" t="n">
        <f aca="false">E546</f>
        <v>0</v>
      </c>
      <c r="AC546" s="84" t="n">
        <f aca="false">F546</f>
        <v>0</v>
      </c>
      <c r="AD546" s="84" t="n">
        <f aca="false">AC546-(E546*AZ546)</f>
        <v>0</v>
      </c>
      <c r="AE546" s="85" t="str">
        <f aca="false">IF(AC546=0," - ",IF(AC546&lt;0,-AD546/AC546,AD546/AC546))</f>
        <v> - </v>
      </c>
      <c r="AF546" s="84" t="n">
        <f aca="false">AC546-(E546*SUM(AZ546:BC546))</f>
        <v>0</v>
      </c>
      <c r="AG546" s="85" t="str">
        <f aca="false">IF(AC546=0," - ",IF(AC546&lt;0,-AF546/AC546,AF546/AC546))</f>
        <v> - </v>
      </c>
      <c r="AH546" s="89"/>
      <c r="AI546" s="88" t="n">
        <f aca="false">G546</f>
        <v>0</v>
      </c>
      <c r="AJ546" s="84" t="n">
        <f aca="false">H546</f>
        <v>0</v>
      </c>
      <c r="AK546" s="84" t="n">
        <f aca="false">AJ546-(G546*AZ546)</f>
        <v>0</v>
      </c>
      <c r="AL546" s="85" t="str">
        <f aca="false">IF(AJ546=0," - ",IF(AJ546&lt;0,-AK546/AJ546,AK546/AJ546))</f>
        <v> - </v>
      </c>
      <c r="AM546" s="84" t="n">
        <f aca="false">AJ546-(G546*SUM(AZ546:BC546))</f>
        <v>0</v>
      </c>
      <c r="AN546" s="85" t="str">
        <f aca="false">IF(AJ546=0," - ",IF(AJ546&lt;0,-AM546/AJ546,AM546/AJ546))</f>
        <v> - </v>
      </c>
      <c r="AO546" s="81"/>
      <c r="AP546" s="88" t="n">
        <f aca="false">I546</f>
        <v>0</v>
      </c>
      <c r="AQ546" s="84" t="n">
        <f aca="false">J546</f>
        <v>0</v>
      </c>
      <c r="AR546" s="84" t="n">
        <f aca="false">AQ546-(I546*AZ546)</f>
        <v>0</v>
      </c>
      <c r="AS546" s="85" t="str">
        <f aca="false">IF(AQ546=0," - ",IF(AQ546&lt;0,-AR546/AQ546,AR546/AQ546))</f>
        <v> - </v>
      </c>
      <c r="AT546" s="84" t="n">
        <f aca="false">AQ546-(I546*SUM(AZ546:BC546))</f>
        <v>0</v>
      </c>
      <c r="AU546" s="85" t="str">
        <f aca="false">IF(AQ546=0," - ",IF(AQ546&lt;0,-AT546/AQ546,AT546/AQ546))</f>
        <v> - </v>
      </c>
      <c r="AV546" s="140" t="str">
        <f aca="false">A546</f>
        <v>T09</v>
      </c>
      <c r="AW546" s="90" t="str">
        <f aca="false">B546</f>
        <v>TEINTURE SANOTINT BLOND NATUR 125 ML</v>
      </c>
      <c r="AX546" s="107" t="n">
        <v>2.2</v>
      </c>
      <c r="AY546" s="92" t="n">
        <v>1</v>
      </c>
      <c r="AZ546" s="108" t="n">
        <f aca="false">AX546*AY546</f>
        <v>2.2</v>
      </c>
      <c r="BA546" s="141" t="n">
        <f aca="false">AX546*0.0179</f>
        <v>0.03938</v>
      </c>
      <c r="BB546" s="95"/>
      <c r="BC546" s="194" t="n">
        <v>0.085</v>
      </c>
      <c r="BD546" s="93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</row>
    <row r="547" customFormat="false" ht="12.75" hidden="false" customHeight="false" outlineLevel="0" collapsed="false">
      <c r="A547" s="77" t="s">
        <v>1089</v>
      </c>
      <c r="B547" s="78" t="s">
        <v>1090</v>
      </c>
      <c r="C547" s="110" t="n">
        <f aca="false">108+6</f>
        <v>114</v>
      </c>
      <c r="D547" s="80" t="n">
        <f aca="false">567.82+25.03</f>
        <v>592.85</v>
      </c>
      <c r="E547" s="79"/>
      <c r="F547" s="80"/>
      <c r="G547" s="110"/>
      <c r="H547" s="80"/>
      <c r="I547" s="79"/>
      <c r="J547" s="80"/>
      <c r="K547" s="130"/>
      <c r="L547" s="82" t="n">
        <f aca="false">C547+E547+G547+I547</f>
        <v>114</v>
      </c>
      <c r="M547" s="83" t="n">
        <f aca="false">D547+F547+H547+J547</f>
        <v>592.85</v>
      </c>
      <c r="N547" s="84" t="n">
        <f aca="false">AZ547*L547</f>
        <v>250.8</v>
      </c>
      <c r="O547" s="84" t="n">
        <f aca="false">SUM(AZ547:BC547)*L547</f>
        <v>264.97932</v>
      </c>
      <c r="P547" s="84" t="n">
        <f aca="false">M547-N547</f>
        <v>342.05</v>
      </c>
      <c r="Q547" s="85" t="n">
        <f aca="false">IF(M547=0," - ",P547/M547)</f>
        <v>0.57695875853926</v>
      </c>
      <c r="R547" s="84" t="n">
        <f aca="false">M547-O547</f>
        <v>327.87068</v>
      </c>
      <c r="S547" s="85" t="n">
        <f aca="false">IF(M547=0," - ",R547/M547)</f>
        <v>0.553041545078856</v>
      </c>
      <c r="T547" s="86"/>
      <c r="U547" s="87" t="n">
        <f aca="false">C547</f>
        <v>114</v>
      </c>
      <c r="V547" s="84" t="n">
        <f aca="false">D547</f>
        <v>592.85</v>
      </c>
      <c r="W547" s="84" t="n">
        <f aca="false">V547-(C547*AZ547)</f>
        <v>342.05</v>
      </c>
      <c r="X547" s="85" t="n">
        <f aca="false">IF(V547=0," - ",IF(V547&lt;0,-W547/V547,W547/V547))</f>
        <v>0.57695875853926</v>
      </c>
      <c r="Y547" s="84" t="n">
        <f aca="false">V547-(C547*SUM(AZ547:BC547))</f>
        <v>327.87068</v>
      </c>
      <c r="Z547" s="85" t="n">
        <f aca="false">IF(V547=0," - ",IF(V547&lt;0,-Y547/V547,Y547/V547))</f>
        <v>0.553041545078856</v>
      </c>
      <c r="AA547" s="86"/>
      <c r="AB547" s="88" t="n">
        <f aca="false">E547</f>
        <v>0</v>
      </c>
      <c r="AC547" s="84" t="n">
        <f aca="false">F547</f>
        <v>0</v>
      </c>
      <c r="AD547" s="84" t="n">
        <f aca="false">AC547-(E547*AZ547)</f>
        <v>0</v>
      </c>
      <c r="AE547" s="85" t="str">
        <f aca="false">IF(AC547=0," - ",IF(AC547&lt;0,-AD547/AC547,AD547/AC547))</f>
        <v> - </v>
      </c>
      <c r="AF547" s="84" t="n">
        <f aca="false">AC547-(E547*SUM(AZ547:BC547))</f>
        <v>0</v>
      </c>
      <c r="AG547" s="85" t="str">
        <f aca="false">IF(AC547=0," - ",IF(AC547&lt;0,-AF547/AC547,AF547/AC547))</f>
        <v> - </v>
      </c>
      <c r="AH547" s="89"/>
      <c r="AI547" s="88" t="n">
        <f aca="false">G547</f>
        <v>0</v>
      </c>
      <c r="AJ547" s="84" t="n">
        <f aca="false">H547</f>
        <v>0</v>
      </c>
      <c r="AK547" s="84" t="n">
        <f aca="false">AJ547-(G547*AZ547)</f>
        <v>0</v>
      </c>
      <c r="AL547" s="85" t="str">
        <f aca="false">IF(AJ547=0," - ",IF(AJ547&lt;0,-AK547/AJ547,AK547/AJ547))</f>
        <v> - </v>
      </c>
      <c r="AM547" s="84" t="n">
        <f aca="false">AJ547-(G547*SUM(AZ547:BC547))</f>
        <v>0</v>
      </c>
      <c r="AN547" s="85" t="str">
        <f aca="false">IF(AJ547=0," - ",IF(AJ547&lt;0,-AM547/AJ547,AM547/AJ547))</f>
        <v> - </v>
      </c>
      <c r="AO547" s="81"/>
      <c r="AP547" s="88" t="n">
        <f aca="false">I547</f>
        <v>0</v>
      </c>
      <c r="AQ547" s="84" t="n">
        <f aca="false">J547</f>
        <v>0</v>
      </c>
      <c r="AR547" s="84" t="n">
        <f aca="false">AQ547-(I547*AZ547)</f>
        <v>0</v>
      </c>
      <c r="AS547" s="85" t="str">
        <f aca="false">IF(AQ547=0," - ",IF(AQ547&lt;0,-AR547/AQ547,AR547/AQ547))</f>
        <v> - </v>
      </c>
      <c r="AT547" s="84" t="n">
        <f aca="false">AQ547-(I547*SUM(AZ547:BC547))</f>
        <v>0</v>
      </c>
      <c r="AU547" s="85" t="str">
        <f aca="false">IF(AQ547=0," - ",IF(AQ547&lt;0,-AT547/AQ547,AT547/AQ547))</f>
        <v> - </v>
      </c>
      <c r="AV547" s="140" t="str">
        <f aca="false">A547</f>
        <v>T10</v>
      </c>
      <c r="AW547" s="90" t="str">
        <f aca="false">B547</f>
        <v>TEINTURE SANOTINT BLOND CLAIR 125 ML</v>
      </c>
      <c r="AX547" s="107" t="n">
        <v>2.2</v>
      </c>
      <c r="AY547" s="92" t="n">
        <v>1</v>
      </c>
      <c r="AZ547" s="108" t="n">
        <f aca="false">AX547*AY547</f>
        <v>2.2</v>
      </c>
      <c r="BA547" s="141" t="n">
        <f aca="false">AX547*0.0179</f>
        <v>0.03938</v>
      </c>
      <c r="BB547" s="95"/>
      <c r="BC547" s="194" t="n">
        <v>0.085</v>
      </c>
      <c r="BD547" s="93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</row>
    <row r="548" customFormat="false" ht="12.75" hidden="false" customHeight="false" outlineLevel="0" collapsed="false">
      <c r="A548" s="77" t="s">
        <v>1091</v>
      </c>
      <c r="B548" s="78" t="s">
        <v>1092</v>
      </c>
      <c r="C548" s="110" t="n">
        <f aca="false">111+2</f>
        <v>113</v>
      </c>
      <c r="D548" s="80" t="n">
        <f aca="false">562.31+10.63</f>
        <v>572.94</v>
      </c>
      <c r="E548" s="79"/>
      <c r="F548" s="80"/>
      <c r="G548" s="110"/>
      <c r="H548" s="80"/>
      <c r="I548" s="79"/>
      <c r="J548" s="80"/>
      <c r="K548" s="130"/>
      <c r="L548" s="82" t="n">
        <f aca="false">C548+E548+G548+I548</f>
        <v>113</v>
      </c>
      <c r="M548" s="83" t="n">
        <f aca="false">D548+F548+H548+J548</f>
        <v>572.94</v>
      </c>
      <c r="N548" s="84" t="n">
        <f aca="false">AZ548*L548</f>
        <v>248.6</v>
      </c>
      <c r="O548" s="84" t="n">
        <f aca="false">SUM(AZ548:BC548)*L548</f>
        <v>262.65494</v>
      </c>
      <c r="P548" s="84" t="n">
        <f aca="false">M548-N548</f>
        <v>324.34</v>
      </c>
      <c r="Q548" s="85" t="n">
        <f aca="false">IF(M548=0," - ",P548/M548)</f>
        <v>0.566097671658463</v>
      </c>
      <c r="R548" s="84" t="n">
        <f aca="false">M548-O548</f>
        <v>310.28506</v>
      </c>
      <c r="S548" s="85" t="n">
        <f aca="false">IF(M548=0," - ",R548/M548)</f>
        <v>0.541566411840681</v>
      </c>
      <c r="T548" s="86"/>
      <c r="U548" s="87" t="n">
        <f aca="false">C548</f>
        <v>113</v>
      </c>
      <c r="V548" s="84" t="n">
        <f aca="false">D548</f>
        <v>572.94</v>
      </c>
      <c r="W548" s="84" t="n">
        <f aca="false">V548-(C548*AZ548)</f>
        <v>324.34</v>
      </c>
      <c r="X548" s="85" t="n">
        <f aca="false">IF(V548=0," - ",IF(V548&lt;0,-W548/V548,W548/V548))</f>
        <v>0.566097671658463</v>
      </c>
      <c r="Y548" s="84" t="n">
        <f aca="false">V548-(C548*SUM(AZ548:BC548))</f>
        <v>310.28506</v>
      </c>
      <c r="Z548" s="85" t="n">
        <f aca="false">IF(V548=0," - ",IF(V548&lt;0,-Y548/V548,Y548/V548))</f>
        <v>0.541566411840681</v>
      </c>
      <c r="AA548" s="86"/>
      <c r="AB548" s="88" t="n">
        <f aca="false">E548</f>
        <v>0</v>
      </c>
      <c r="AC548" s="84" t="n">
        <f aca="false">F548</f>
        <v>0</v>
      </c>
      <c r="AD548" s="84" t="n">
        <f aca="false">AC548-(E548*AZ548)</f>
        <v>0</v>
      </c>
      <c r="AE548" s="85" t="str">
        <f aca="false">IF(AC548=0," - ",IF(AC548&lt;0,-AD548/AC548,AD548/AC548))</f>
        <v> - </v>
      </c>
      <c r="AF548" s="84" t="n">
        <f aca="false">AC548-(E548*SUM(AZ548:BC548))</f>
        <v>0</v>
      </c>
      <c r="AG548" s="85" t="str">
        <f aca="false">IF(AC548=0," - ",IF(AC548&lt;0,-AF548/AC548,AF548/AC548))</f>
        <v> - </v>
      </c>
      <c r="AH548" s="89"/>
      <c r="AI548" s="88" t="n">
        <f aca="false">G548</f>
        <v>0</v>
      </c>
      <c r="AJ548" s="84" t="n">
        <f aca="false">H548</f>
        <v>0</v>
      </c>
      <c r="AK548" s="84" t="n">
        <f aca="false">AJ548-(G548*AZ548)</f>
        <v>0</v>
      </c>
      <c r="AL548" s="85" t="str">
        <f aca="false">IF(AJ548=0," - ",IF(AJ548&lt;0,-AK548/AJ548,AK548/AJ548))</f>
        <v> - </v>
      </c>
      <c r="AM548" s="84" t="n">
        <f aca="false">AJ548-(G548*SUM(AZ548:BC548))</f>
        <v>0</v>
      </c>
      <c r="AN548" s="85" t="str">
        <f aca="false">IF(AJ548=0," - ",IF(AJ548&lt;0,-AM548/AJ548,AM548/AJ548))</f>
        <v> - </v>
      </c>
      <c r="AO548" s="81"/>
      <c r="AP548" s="88" t="n">
        <f aca="false">I548</f>
        <v>0</v>
      </c>
      <c r="AQ548" s="84" t="n">
        <f aca="false">J548</f>
        <v>0</v>
      </c>
      <c r="AR548" s="84" t="n">
        <f aca="false">AQ548-(I548*AZ548)</f>
        <v>0</v>
      </c>
      <c r="AS548" s="85" t="str">
        <f aca="false">IF(AQ548=0," - ",IF(AQ548&lt;0,-AR548/AQ548,AR548/AQ548))</f>
        <v> - </v>
      </c>
      <c r="AT548" s="84" t="n">
        <f aca="false">AQ548-(I548*SUM(AZ548:BC548))</f>
        <v>0</v>
      </c>
      <c r="AU548" s="85" t="str">
        <f aca="false">IF(AQ548=0," - ",IF(AQ548&lt;0,-AT548/AQ548,AT548/AQ548))</f>
        <v> - </v>
      </c>
      <c r="AV548" s="140" t="str">
        <f aca="false">A548</f>
        <v>T11</v>
      </c>
      <c r="AW548" s="90" t="str">
        <f aca="false">B548</f>
        <v>TEINTURE SANOTINT BLOND MIEL 125 ML</v>
      </c>
      <c r="AX548" s="107" t="n">
        <v>2.2</v>
      </c>
      <c r="AY548" s="92" t="n">
        <v>1</v>
      </c>
      <c r="AZ548" s="108" t="n">
        <f aca="false">AX548*AY548</f>
        <v>2.2</v>
      </c>
      <c r="BA548" s="141" t="n">
        <f aca="false">AX548*0.0179</f>
        <v>0.03938</v>
      </c>
      <c r="BB548" s="95"/>
      <c r="BC548" s="194" t="n">
        <v>0.085</v>
      </c>
      <c r="BD548" s="93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</row>
    <row r="549" customFormat="false" ht="12.75" hidden="false" customHeight="false" outlineLevel="0" collapsed="false">
      <c r="A549" s="77" t="s">
        <v>1093</v>
      </c>
      <c r="B549" s="78" t="s">
        <v>1094</v>
      </c>
      <c r="C549" s="110" t="n">
        <f aca="false">248+4</f>
        <v>252</v>
      </c>
      <c r="D549" s="80" t="n">
        <f aca="false">1182.39+4.56</f>
        <v>1186.95</v>
      </c>
      <c r="E549" s="79"/>
      <c r="F549" s="80"/>
      <c r="G549" s="79"/>
      <c r="H549" s="80"/>
      <c r="I549" s="79"/>
      <c r="J549" s="80"/>
      <c r="K549" s="130"/>
      <c r="L549" s="82" t="n">
        <f aca="false">C549+E549+G549+I549</f>
        <v>252</v>
      </c>
      <c r="M549" s="83" t="n">
        <f aca="false">D549+F549+H549+J549</f>
        <v>1186.95</v>
      </c>
      <c r="N549" s="84" t="n">
        <f aca="false">AZ549*L549</f>
        <v>554.4</v>
      </c>
      <c r="O549" s="84" t="n">
        <f aca="false">SUM(AZ549:BC549)*L549</f>
        <v>585.74376</v>
      </c>
      <c r="P549" s="84" t="n">
        <f aca="false">M549-N549</f>
        <v>632.55</v>
      </c>
      <c r="Q549" s="85" t="n">
        <f aca="false">IF(M549=0," - ",P549/M549)</f>
        <v>0.532920510552256</v>
      </c>
      <c r="R549" s="84" t="n">
        <f aca="false">M549-O549</f>
        <v>601.20624</v>
      </c>
      <c r="S549" s="85" t="n">
        <f aca="false">IF(M549=0," - ",R549/M549)</f>
        <v>0.506513534689751</v>
      </c>
      <c r="T549" s="86"/>
      <c r="U549" s="87" t="n">
        <f aca="false">C549</f>
        <v>252</v>
      </c>
      <c r="V549" s="84" t="n">
        <f aca="false">D549</f>
        <v>1186.95</v>
      </c>
      <c r="W549" s="84" t="n">
        <f aca="false">V549-(C549*AZ549)</f>
        <v>632.55</v>
      </c>
      <c r="X549" s="85" t="n">
        <f aca="false">IF(V549=0," - ",IF(V549&lt;0,-W549/V549,W549/V549))</f>
        <v>0.532920510552256</v>
      </c>
      <c r="Y549" s="84" t="n">
        <f aca="false">V549-(C549*SUM(AZ549:BC549))</f>
        <v>601.20624</v>
      </c>
      <c r="Z549" s="85" t="n">
        <f aca="false">IF(V549=0," - ",IF(V549&lt;0,-Y549/V549,Y549/V549))</f>
        <v>0.506513534689751</v>
      </c>
      <c r="AA549" s="86"/>
      <c r="AB549" s="88" t="n">
        <f aca="false">E549</f>
        <v>0</v>
      </c>
      <c r="AC549" s="84" t="n">
        <f aca="false">F549</f>
        <v>0</v>
      </c>
      <c r="AD549" s="84" t="n">
        <f aca="false">AC549-(E549*AZ549)</f>
        <v>0</v>
      </c>
      <c r="AE549" s="85" t="str">
        <f aca="false">IF(AC549=0," - ",IF(AC549&lt;0,-AD549/AC549,AD549/AC549))</f>
        <v> - </v>
      </c>
      <c r="AF549" s="84" t="n">
        <f aca="false">AC549-(E549*SUM(AZ549:BC549))</f>
        <v>0</v>
      </c>
      <c r="AG549" s="85" t="str">
        <f aca="false">IF(AC549=0," - ",IF(AC549&lt;0,-AF549/AC549,AF549/AC549))</f>
        <v> - </v>
      </c>
      <c r="AH549" s="89"/>
      <c r="AI549" s="88" t="n">
        <f aca="false">G549</f>
        <v>0</v>
      </c>
      <c r="AJ549" s="84" t="n">
        <f aca="false">H549</f>
        <v>0</v>
      </c>
      <c r="AK549" s="84" t="n">
        <f aca="false">AJ549-(G549*AZ549)</f>
        <v>0</v>
      </c>
      <c r="AL549" s="85" t="str">
        <f aca="false">IF(AJ549=0," - ",IF(AJ549&lt;0,-AK549/AJ549,AK549/AJ549))</f>
        <v> - </v>
      </c>
      <c r="AM549" s="84" t="n">
        <f aca="false">AJ549-(G549*SUM(AZ549:BC549))</f>
        <v>0</v>
      </c>
      <c r="AN549" s="85" t="str">
        <f aca="false">IF(AJ549=0," - ",IF(AJ549&lt;0,-AM549/AJ549,AM549/AJ549))</f>
        <v> - </v>
      </c>
      <c r="AO549" s="81"/>
      <c r="AP549" s="88" t="n">
        <f aca="false">I549</f>
        <v>0</v>
      </c>
      <c r="AQ549" s="84" t="n">
        <f aca="false">J549</f>
        <v>0</v>
      </c>
      <c r="AR549" s="84" t="n">
        <f aca="false">AQ549-(I549*AZ549)</f>
        <v>0</v>
      </c>
      <c r="AS549" s="85" t="str">
        <f aca="false">IF(AQ549=0," - ",IF(AQ549&lt;0,-AR549/AQ549,AR549/AQ549))</f>
        <v> - </v>
      </c>
      <c r="AT549" s="84" t="n">
        <f aca="false">AQ549-(I549*SUM(AZ549:BC549))</f>
        <v>0</v>
      </c>
      <c r="AU549" s="85" t="str">
        <f aca="false">IF(AQ549=0," - ",IF(AQ549&lt;0,-AT549/AQ549,AT549/AQ549))</f>
        <v> - </v>
      </c>
      <c r="AV549" s="140" t="str">
        <f aca="false">A549</f>
        <v>T12</v>
      </c>
      <c r="AW549" s="90" t="str">
        <f aca="false">B549</f>
        <v>TEINTURE SANOTINT BLOND DORE 125 ML</v>
      </c>
      <c r="AX549" s="107" t="n">
        <v>2.2</v>
      </c>
      <c r="AY549" s="92" t="n">
        <v>1</v>
      </c>
      <c r="AZ549" s="108" t="n">
        <f aca="false">AX549*AY549</f>
        <v>2.2</v>
      </c>
      <c r="BA549" s="141" t="n">
        <f aca="false">AX549*0.0179</f>
        <v>0.03938</v>
      </c>
      <c r="BB549" s="95"/>
      <c r="BC549" s="194" t="n">
        <v>0.085</v>
      </c>
      <c r="BD549" s="93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</row>
    <row r="550" customFormat="false" ht="12.75" hidden="false" customHeight="false" outlineLevel="0" collapsed="false">
      <c r="A550" s="77" t="s">
        <v>1095</v>
      </c>
      <c r="B550" s="78" t="s">
        <v>1096</v>
      </c>
      <c r="C550" s="79" t="n">
        <f aca="false">113+1</f>
        <v>114</v>
      </c>
      <c r="D550" s="80" t="n">
        <f aca="false">483.55+5.31</f>
        <v>488.86</v>
      </c>
      <c r="E550" s="79"/>
      <c r="F550" s="80"/>
      <c r="G550" s="79"/>
      <c r="H550" s="80"/>
      <c r="I550" s="79"/>
      <c r="J550" s="80"/>
      <c r="K550" s="130"/>
      <c r="L550" s="82" t="n">
        <f aca="false">C550+E550+G550+I550</f>
        <v>114</v>
      </c>
      <c r="M550" s="83" t="n">
        <f aca="false">D550+F550+H550+J550</f>
        <v>488.86</v>
      </c>
      <c r="N550" s="84" t="n">
        <f aca="false">AZ550*L550</f>
        <v>250.8</v>
      </c>
      <c r="O550" s="84" t="n">
        <f aca="false">SUM(AZ550:BC550)*L550</f>
        <v>264.97932</v>
      </c>
      <c r="P550" s="84" t="n">
        <f aca="false">M550-N550</f>
        <v>238.06</v>
      </c>
      <c r="Q550" s="85" t="n">
        <f aca="false">IF(M550=0," - ",P550/M550)</f>
        <v>0.48696968457227</v>
      </c>
      <c r="R550" s="84" t="n">
        <f aca="false">M550-O550</f>
        <v>223.88068</v>
      </c>
      <c r="S550" s="85" t="n">
        <f aca="false">IF(M550=0," - ",R550/M550)</f>
        <v>0.45796481610277</v>
      </c>
      <c r="T550" s="86"/>
      <c r="U550" s="87" t="n">
        <f aca="false">C550</f>
        <v>114</v>
      </c>
      <c r="V550" s="84" t="n">
        <f aca="false">D550</f>
        <v>488.86</v>
      </c>
      <c r="W550" s="84" t="n">
        <f aca="false">V550-(C550*AZ550)</f>
        <v>238.06</v>
      </c>
      <c r="X550" s="85" t="n">
        <f aca="false">IF(V550=0," - ",IF(V550&lt;0,-W550/V550,W550/V550))</f>
        <v>0.48696968457227</v>
      </c>
      <c r="Y550" s="84" t="n">
        <f aca="false">V550-(C550*SUM(AZ550:BC550))</f>
        <v>223.88068</v>
      </c>
      <c r="Z550" s="85" t="n">
        <f aca="false">IF(V550=0," - ",IF(V550&lt;0,-Y550/V550,Y550/V550))</f>
        <v>0.45796481610277</v>
      </c>
      <c r="AA550" s="86"/>
      <c r="AB550" s="88" t="n">
        <f aca="false">E550</f>
        <v>0</v>
      </c>
      <c r="AC550" s="84" t="n">
        <f aca="false">F550</f>
        <v>0</v>
      </c>
      <c r="AD550" s="84" t="n">
        <f aca="false">AC550-(E550*AZ550)</f>
        <v>0</v>
      </c>
      <c r="AE550" s="85" t="str">
        <f aca="false">IF(AC550=0," - ",IF(AC550&lt;0,-AD550/AC550,AD550/AC550))</f>
        <v> - </v>
      </c>
      <c r="AF550" s="84" t="n">
        <f aca="false">AC550-(E550*SUM(AZ550:BC550))</f>
        <v>0</v>
      </c>
      <c r="AG550" s="85" t="str">
        <f aca="false">IF(AC550=0," - ",IF(AC550&lt;0,-AF550/AC550,AF550/AC550))</f>
        <v> - </v>
      </c>
      <c r="AH550" s="89"/>
      <c r="AI550" s="88" t="n">
        <f aca="false">G550</f>
        <v>0</v>
      </c>
      <c r="AJ550" s="84" t="n">
        <f aca="false">H550</f>
        <v>0</v>
      </c>
      <c r="AK550" s="84" t="n">
        <f aca="false">AJ550-(G550*AZ550)</f>
        <v>0</v>
      </c>
      <c r="AL550" s="85" t="str">
        <f aca="false">IF(AJ550=0," - ",IF(AJ550&lt;0,-AK550/AJ550,AK550/AJ550))</f>
        <v> - </v>
      </c>
      <c r="AM550" s="84" t="n">
        <f aca="false">AJ550-(G550*SUM(AZ550:BC550))</f>
        <v>0</v>
      </c>
      <c r="AN550" s="85" t="str">
        <f aca="false">IF(AJ550=0," - ",IF(AJ550&lt;0,-AM550/AJ550,AM550/AJ550))</f>
        <v> - </v>
      </c>
      <c r="AO550" s="81"/>
      <c r="AP550" s="88" t="n">
        <f aca="false">I550</f>
        <v>0</v>
      </c>
      <c r="AQ550" s="84" t="n">
        <f aca="false">J550</f>
        <v>0</v>
      </c>
      <c r="AR550" s="84" t="n">
        <f aca="false">AQ550-(I550*AZ550)</f>
        <v>0</v>
      </c>
      <c r="AS550" s="85" t="str">
        <f aca="false">IF(AQ550=0," - ",IF(AQ550&lt;0,-AR550/AQ550,AR550/AQ550))</f>
        <v> - </v>
      </c>
      <c r="AT550" s="84" t="n">
        <f aca="false">AQ550-(I550*SUM(AZ550:BC550))</f>
        <v>0</v>
      </c>
      <c r="AU550" s="85" t="str">
        <f aca="false">IF(AQ550=0," - ",IF(AQ550&lt;0,-AT550/AQ550,AT550/AQ550))</f>
        <v> - </v>
      </c>
      <c r="AV550" s="140" t="str">
        <f aca="false">A550</f>
        <v>T13</v>
      </c>
      <c r="AW550" s="90" t="str">
        <f aca="false">B550</f>
        <v>TEINTURE SANOTINT BLOND SUED 125 ML</v>
      </c>
      <c r="AX550" s="107" t="n">
        <v>2.2</v>
      </c>
      <c r="AY550" s="92" t="n">
        <v>1</v>
      </c>
      <c r="AZ550" s="108" t="n">
        <f aca="false">AX550*AY550</f>
        <v>2.2</v>
      </c>
      <c r="BA550" s="141" t="n">
        <f aca="false">AX550*0.0179</f>
        <v>0.03938</v>
      </c>
      <c r="BB550" s="95"/>
      <c r="BC550" s="194" t="n">
        <v>0.085</v>
      </c>
      <c r="BD550" s="93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</row>
    <row r="551" customFormat="false" ht="12.75" hidden="false" customHeight="false" outlineLevel="0" collapsed="false">
      <c r="A551" s="77" t="s">
        <v>1097</v>
      </c>
      <c r="B551" s="78" t="s">
        <v>1098</v>
      </c>
      <c r="C551" s="110" t="n">
        <f aca="false">312+11</f>
        <v>323</v>
      </c>
      <c r="D551" s="80" t="n">
        <f aca="false">1524.77+47.81</f>
        <v>1572.58</v>
      </c>
      <c r="E551" s="79"/>
      <c r="F551" s="80"/>
      <c r="G551" s="79"/>
      <c r="H551" s="80"/>
      <c r="I551" s="79"/>
      <c r="J551" s="80"/>
      <c r="K551" s="130"/>
      <c r="L551" s="82" t="n">
        <f aca="false">C551+E551+G551+I551</f>
        <v>323</v>
      </c>
      <c r="M551" s="83" t="n">
        <f aca="false">D551+F551+H551+J551</f>
        <v>1572.58</v>
      </c>
      <c r="N551" s="84" t="n">
        <f aca="false">AZ551*L551</f>
        <v>710.6</v>
      </c>
      <c r="O551" s="84" t="n">
        <f aca="false">SUM(AZ551:BC551)*L551</f>
        <v>750.77474</v>
      </c>
      <c r="P551" s="84" t="n">
        <f aca="false">M551-N551</f>
        <v>861.98</v>
      </c>
      <c r="Q551" s="85" t="n">
        <f aca="false">IF(M551=0," - ",P551/M551)</f>
        <v>0.548131096669168</v>
      </c>
      <c r="R551" s="84" t="n">
        <f aca="false">M551-O551</f>
        <v>821.80526</v>
      </c>
      <c r="S551" s="85" t="n">
        <f aca="false">IF(M551=0," - ",R551/M551)</f>
        <v>0.522584072034491</v>
      </c>
      <c r="T551" s="86"/>
      <c r="U551" s="87" t="n">
        <f aca="false">C551</f>
        <v>323</v>
      </c>
      <c r="V551" s="84" t="n">
        <f aca="false">D551</f>
        <v>1572.58</v>
      </c>
      <c r="W551" s="84" t="n">
        <f aca="false">V551-(C551*AZ551)</f>
        <v>861.98</v>
      </c>
      <c r="X551" s="85" t="n">
        <f aca="false">IF(V551=0," - ",IF(V551&lt;0,-W551/V551,W551/V551))</f>
        <v>0.548131096669168</v>
      </c>
      <c r="Y551" s="84" t="n">
        <f aca="false">V551-(C551*SUM(AZ551:BC551))</f>
        <v>821.80526</v>
      </c>
      <c r="Z551" s="85" t="n">
        <f aca="false">IF(V551=0," - ",IF(V551&lt;0,-Y551/V551,Y551/V551))</f>
        <v>0.522584072034491</v>
      </c>
      <c r="AA551" s="86"/>
      <c r="AB551" s="88" t="n">
        <f aca="false">E551</f>
        <v>0</v>
      </c>
      <c r="AC551" s="84" t="n">
        <f aca="false">F551</f>
        <v>0</v>
      </c>
      <c r="AD551" s="84" t="n">
        <f aca="false">AC551-(E551*AZ551)</f>
        <v>0</v>
      </c>
      <c r="AE551" s="85" t="str">
        <f aca="false">IF(AC551=0," - ",IF(AC551&lt;0,-AD551/AC551,AD551/AC551))</f>
        <v> - </v>
      </c>
      <c r="AF551" s="84" t="n">
        <f aca="false">AC551-(E551*SUM(AZ551:BC551))</f>
        <v>0</v>
      </c>
      <c r="AG551" s="85" t="str">
        <f aca="false">IF(AC551=0," - ",IF(AC551&lt;0,-AF551/AC551,AF551/AC551))</f>
        <v> - </v>
      </c>
      <c r="AH551" s="89"/>
      <c r="AI551" s="88" t="n">
        <f aca="false">G551</f>
        <v>0</v>
      </c>
      <c r="AJ551" s="84" t="n">
        <f aca="false">H551</f>
        <v>0</v>
      </c>
      <c r="AK551" s="84" t="n">
        <f aca="false">AJ551-(G551*AZ551)</f>
        <v>0</v>
      </c>
      <c r="AL551" s="85" t="str">
        <f aca="false">IF(AJ551=0," - ",IF(AJ551&lt;0,-AK551/AJ551,AK551/AJ551))</f>
        <v> - </v>
      </c>
      <c r="AM551" s="84" t="n">
        <f aca="false">AJ551-(G551*SUM(AZ551:BC551))</f>
        <v>0</v>
      </c>
      <c r="AN551" s="85" t="str">
        <f aca="false">IF(AJ551=0," - ",IF(AJ551&lt;0,-AM551/AJ551,AM551/AJ551))</f>
        <v> - </v>
      </c>
      <c r="AO551" s="81"/>
      <c r="AP551" s="88" t="n">
        <f aca="false">I551</f>
        <v>0</v>
      </c>
      <c r="AQ551" s="84" t="n">
        <f aca="false">J551</f>
        <v>0</v>
      </c>
      <c r="AR551" s="84" t="n">
        <f aca="false">AQ551-(I551*AZ551)</f>
        <v>0</v>
      </c>
      <c r="AS551" s="85" t="str">
        <f aca="false">IF(AQ551=0," - ",IF(AQ551&lt;0,-AR551/AQ551,AR551/AQ551))</f>
        <v> - </v>
      </c>
      <c r="AT551" s="84" t="n">
        <f aca="false">AQ551-(I551*SUM(AZ551:BC551))</f>
        <v>0</v>
      </c>
      <c r="AU551" s="85" t="str">
        <f aca="false">IF(AQ551=0," - ",IF(AQ551&lt;0,-AT551/AQ551,AT551/AQ551))</f>
        <v> - </v>
      </c>
      <c r="AV551" s="140" t="str">
        <f aca="false">A551</f>
        <v>T14</v>
      </c>
      <c r="AW551" s="90" t="str">
        <f aca="false">B551</f>
        <v>TEINTURE SANOTINT BLOND FONCE 125 ML</v>
      </c>
      <c r="AX551" s="107" t="n">
        <v>2.2</v>
      </c>
      <c r="AY551" s="92" t="n">
        <v>1</v>
      </c>
      <c r="AZ551" s="108" t="n">
        <f aca="false">AX551*AY551</f>
        <v>2.2</v>
      </c>
      <c r="BA551" s="141" t="n">
        <f aca="false">AX551*0.0179</f>
        <v>0.03938</v>
      </c>
      <c r="BB551" s="95"/>
      <c r="BC551" s="194" t="n">
        <v>0.085</v>
      </c>
      <c r="BD551" s="93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</row>
    <row r="552" customFormat="false" ht="12.75" hidden="false" customHeight="false" outlineLevel="0" collapsed="false">
      <c r="A552" s="77" t="s">
        <v>1099</v>
      </c>
      <c r="B552" s="78" t="s">
        <v>1100</v>
      </c>
      <c r="C552" s="79" t="n">
        <f aca="false">93</f>
        <v>93</v>
      </c>
      <c r="D552" s="80" t="n">
        <f aca="false">407.51-12.01</f>
        <v>395.5</v>
      </c>
      <c r="E552" s="79"/>
      <c r="F552" s="80"/>
      <c r="G552" s="79"/>
      <c r="H552" s="80"/>
      <c r="I552" s="79"/>
      <c r="J552" s="80"/>
      <c r="K552" s="130"/>
      <c r="L552" s="82" t="n">
        <f aca="false">C552+E552+G552+I552</f>
        <v>93</v>
      </c>
      <c r="M552" s="83" t="n">
        <f aca="false">D552+F552+H552+J552</f>
        <v>395.5</v>
      </c>
      <c r="N552" s="84" t="n">
        <f aca="false">AZ552*L552</f>
        <v>204.6</v>
      </c>
      <c r="O552" s="84" t="n">
        <f aca="false">SUM(AZ552:BC552)*L552</f>
        <v>216.16734</v>
      </c>
      <c r="P552" s="84" t="n">
        <f aca="false">M552-N552</f>
        <v>190.9</v>
      </c>
      <c r="Q552" s="85" t="n">
        <f aca="false">IF(M552=0," - ",P552/M552)</f>
        <v>0.4826801517067</v>
      </c>
      <c r="R552" s="84" t="n">
        <f aca="false">M552-O552</f>
        <v>179.33266</v>
      </c>
      <c r="S552" s="85" t="n">
        <f aca="false">IF(M552=0," - ",R552/M552)</f>
        <v>0.453432768647282</v>
      </c>
      <c r="T552" s="86"/>
      <c r="U552" s="87" t="n">
        <f aca="false">C552</f>
        <v>93</v>
      </c>
      <c r="V552" s="84" t="n">
        <f aca="false">D552</f>
        <v>395.5</v>
      </c>
      <c r="W552" s="84" t="n">
        <f aca="false">V552-(C552*AZ552)</f>
        <v>190.9</v>
      </c>
      <c r="X552" s="85" t="n">
        <f aca="false">IF(V552=0," - ",IF(V552&lt;0,-W552/V552,W552/V552))</f>
        <v>0.4826801517067</v>
      </c>
      <c r="Y552" s="84" t="n">
        <f aca="false">V552-(C552*SUM(AZ552:BC552))</f>
        <v>179.33266</v>
      </c>
      <c r="Z552" s="85" t="n">
        <f aca="false">IF(V552=0," - ",IF(V552&lt;0,-Y552/V552,Y552/V552))</f>
        <v>0.453432768647282</v>
      </c>
      <c r="AA552" s="86"/>
      <c r="AB552" s="88" t="n">
        <f aca="false">E552</f>
        <v>0</v>
      </c>
      <c r="AC552" s="84" t="n">
        <f aca="false">F552</f>
        <v>0</v>
      </c>
      <c r="AD552" s="84" t="n">
        <f aca="false">AC552-(E552*AZ552)</f>
        <v>0</v>
      </c>
      <c r="AE552" s="85" t="str">
        <f aca="false">IF(AC552=0," - ",IF(AC552&lt;0,-AD552/AC552,AD552/AC552))</f>
        <v> - </v>
      </c>
      <c r="AF552" s="84" t="n">
        <f aca="false">AC552-(E552*SUM(AZ552:BC552))</f>
        <v>0</v>
      </c>
      <c r="AG552" s="85" t="str">
        <f aca="false">IF(AC552=0," - ",IF(AC552&lt;0,-AF552/AC552,AF552/AC552))</f>
        <v> - </v>
      </c>
      <c r="AH552" s="89"/>
      <c r="AI552" s="88" t="n">
        <f aca="false">G552</f>
        <v>0</v>
      </c>
      <c r="AJ552" s="84" t="n">
        <f aca="false">H552</f>
        <v>0</v>
      </c>
      <c r="AK552" s="84" t="n">
        <f aca="false">AJ552-(G552*AZ552)</f>
        <v>0</v>
      </c>
      <c r="AL552" s="85" t="str">
        <f aca="false">IF(AJ552=0," - ",IF(AJ552&lt;0,-AK552/AJ552,AK552/AJ552))</f>
        <v> - </v>
      </c>
      <c r="AM552" s="84" t="n">
        <f aca="false">AJ552-(G552*SUM(AZ552:BC552))</f>
        <v>0</v>
      </c>
      <c r="AN552" s="85" t="str">
        <f aca="false">IF(AJ552=0," - ",IF(AJ552&lt;0,-AM552/AJ552,AM552/AJ552))</f>
        <v> - </v>
      </c>
      <c r="AO552" s="81"/>
      <c r="AP552" s="88" t="n">
        <f aca="false">I552</f>
        <v>0</v>
      </c>
      <c r="AQ552" s="84" t="n">
        <f aca="false">J552</f>
        <v>0</v>
      </c>
      <c r="AR552" s="84" t="n">
        <f aca="false">AQ552-(I552*AZ552)</f>
        <v>0</v>
      </c>
      <c r="AS552" s="85" t="str">
        <f aca="false">IF(AQ552=0," - ",IF(AQ552&lt;0,-AR552/AQ552,AR552/AQ552))</f>
        <v> - </v>
      </c>
      <c r="AT552" s="84" t="n">
        <f aca="false">AQ552-(I552*SUM(AZ552:BC552))</f>
        <v>0</v>
      </c>
      <c r="AU552" s="85" t="str">
        <f aca="false">IF(AQ552=0," - ",IF(AQ552&lt;0,-AT552/AQ552,AT552/AQ552))</f>
        <v> - </v>
      </c>
      <c r="AV552" s="140" t="str">
        <f aca="false">A552</f>
        <v>T15</v>
      </c>
      <c r="AW552" s="90" t="str">
        <f aca="false">B552</f>
        <v>TEINTURE SANOTINT BLOND CENDRE 125 ML</v>
      </c>
      <c r="AX552" s="107" t="n">
        <v>2.2</v>
      </c>
      <c r="AY552" s="92" t="n">
        <v>1</v>
      </c>
      <c r="AZ552" s="108" t="n">
        <f aca="false">AX552*AY552</f>
        <v>2.2</v>
      </c>
      <c r="BA552" s="141" t="n">
        <f aca="false">AX552*0.0179</f>
        <v>0.03938</v>
      </c>
      <c r="BB552" s="95"/>
      <c r="BC552" s="194" t="n">
        <v>0.085</v>
      </c>
      <c r="BD552" s="93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</row>
    <row r="553" customFormat="false" ht="12.75" hidden="false" customHeight="false" outlineLevel="0" collapsed="false">
      <c r="A553" s="77" t="s">
        <v>1101</v>
      </c>
      <c r="B553" s="78" t="s">
        <v>1102</v>
      </c>
      <c r="C553" s="79" t="n">
        <f aca="false">80+5</f>
        <v>85</v>
      </c>
      <c r="D553" s="80" t="n">
        <f aca="false">363.66+15.94</f>
        <v>379.6</v>
      </c>
      <c r="E553" s="79"/>
      <c r="F553" s="80"/>
      <c r="G553" s="79"/>
      <c r="H553" s="80"/>
      <c r="I553" s="79"/>
      <c r="J553" s="80"/>
      <c r="K553" s="130"/>
      <c r="L553" s="82" t="n">
        <f aca="false">C553+E553+G553+I553</f>
        <v>85</v>
      </c>
      <c r="M553" s="83" t="n">
        <f aca="false">D553+F553+H553+J553</f>
        <v>379.6</v>
      </c>
      <c r="N553" s="84" t="n">
        <f aca="false">AZ553*L553</f>
        <v>187</v>
      </c>
      <c r="O553" s="84" t="n">
        <f aca="false">SUM(AZ553:BC553)*L553</f>
        <v>197.5723</v>
      </c>
      <c r="P553" s="84" t="n">
        <f aca="false">M553-N553</f>
        <v>192.6</v>
      </c>
      <c r="Q553" s="85" t="n">
        <f aca="false">IF(M553=0," - ",P553/M553)</f>
        <v>0.507376185458377</v>
      </c>
      <c r="R553" s="84" t="n">
        <f aca="false">M553-O553</f>
        <v>182.0277</v>
      </c>
      <c r="S553" s="85" t="n">
        <f aca="false">IF(M553=0," - ",R553/M553)</f>
        <v>0.47952502634352</v>
      </c>
      <c r="T553" s="86"/>
      <c r="U553" s="87" t="n">
        <f aca="false">C553</f>
        <v>85</v>
      </c>
      <c r="V553" s="84" t="n">
        <f aca="false">D553</f>
        <v>379.6</v>
      </c>
      <c r="W553" s="84" t="n">
        <f aca="false">V553-(C553*AZ553)</f>
        <v>192.6</v>
      </c>
      <c r="X553" s="85" t="n">
        <f aca="false">IF(V553=0," - ",IF(V553&lt;0,-W553/V553,W553/V553))</f>
        <v>0.507376185458377</v>
      </c>
      <c r="Y553" s="84" t="n">
        <f aca="false">V553-(C553*SUM(AZ553:BC553))</f>
        <v>182.0277</v>
      </c>
      <c r="Z553" s="85" t="n">
        <f aca="false">IF(V553=0," - ",IF(V553&lt;0,-Y553/V553,Y553/V553))</f>
        <v>0.47952502634352</v>
      </c>
      <c r="AA553" s="86"/>
      <c r="AB553" s="88" t="n">
        <f aca="false">E553</f>
        <v>0</v>
      </c>
      <c r="AC553" s="84" t="n">
        <f aca="false">F553</f>
        <v>0</v>
      </c>
      <c r="AD553" s="84" t="n">
        <f aca="false">AC553-(E553*AZ553)</f>
        <v>0</v>
      </c>
      <c r="AE553" s="85" t="str">
        <f aca="false">IF(AC553=0," - ",IF(AC553&lt;0,-AD553/AC553,AD553/AC553))</f>
        <v> - </v>
      </c>
      <c r="AF553" s="84" t="n">
        <f aca="false">AC553-(E553*SUM(AZ553:BC553))</f>
        <v>0</v>
      </c>
      <c r="AG553" s="85" t="str">
        <f aca="false">IF(AC553=0," - ",IF(AC553&lt;0,-AF553/AC553,AF553/AC553))</f>
        <v> - </v>
      </c>
      <c r="AH553" s="89"/>
      <c r="AI553" s="88" t="n">
        <f aca="false">G553</f>
        <v>0</v>
      </c>
      <c r="AJ553" s="84" t="n">
        <f aca="false">H553</f>
        <v>0</v>
      </c>
      <c r="AK553" s="84" t="n">
        <f aca="false">AJ553-(G553*AZ553)</f>
        <v>0</v>
      </c>
      <c r="AL553" s="85" t="str">
        <f aca="false">IF(AJ553=0," - ",IF(AJ553&lt;0,-AK553/AJ553,AK553/AJ553))</f>
        <v> - </v>
      </c>
      <c r="AM553" s="84" t="n">
        <f aca="false">AJ553-(G553*SUM(AZ553:BC553))</f>
        <v>0</v>
      </c>
      <c r="AN553" s="85" t="str">
        <f aca="false">IF(AJ553=0," - ",IF(AJ553&lt;0,-AM553/AJ553,AM553/AJ553))</f>
        <v> - </v>
      </c>
      <c r="AO553" s="81"/>
      <c r="AP553" s="88" t="n">
        <f aca="false">I553</f>
        <v>0</v>
      </c>
      <c r="AQ553" s="84" t="n">
        <f aca="false">J553</f>
        <v>0</v>
      </c>
      <c r="AR553" s="84" t="n">
        <f aca="false">AQ553-(I553*AZ553)</f>
        <v>0</v>
      </c>
      <c r="AS553" s="85" t="str">
        <f aca="false">IF(AQ553=0," - ",IF(AQ553&lt;0,-AR553/AQ553,AR553/AQ553))</f>
        <v> - </v>
      </c>
      <c r="AT553" s="84" t="n">
        <f aca="false">AQ553-(I553*SUM(AZ553:BC553))</f>
        <v>0</v>
      </c>
      <c r="AU553" s="85" t="str">
        <f aca="false">IF(AQ553=0," - ",IF(AQ553&lt;0,-AT553/AQ553,AT553/AQ553))</f>
        <v> - </v>
      </c>
      <c r="AV553" s="140" t="str">
        <f aca="false">A553</f>
        <v>T16</v>
      </c>
      <c r="AW553" s="90" t="str">
        <f aca="false">B553</f>
        <v>TEINTURE SANOTINT BLOND CUIVRE 125 ML</v>
      </c>
      <c r="AX553" s="107" t="n">
        <v>2.2</v>
      </c>
      <c r="AY553" s="92" t="n">
        <v>1</v>
      </c>
      <c r="AZ553" s="108" t="n">
        <f aca="false">AX553*AY553</f>
        <v>2.2</v>
      </c>
      <c r="BA553" s="141" t="n">
        <f aca="false">AX553*0.0179</f>
        <v>0.03938</v>
      </c>
      <c r="BB553" s="95"/>
      <c r="BC553" s="194" t="n">
        <v>0.085</v>
      </c>
      <c r="BD553" s="93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</row>
    <row r="554" customFormat="false" ht="12.75" hidden="false" customHeight="false" outlineLevel="0" collapsed="false">
      <c r="A554" s="77" t="s">
        <v>1103</v>
      </c>
      <c r="B554" s="78" t="s">
        <v>1104</v>
      </c>
      <c r="C554" s="79" t="n">
        <f aca="false">67</f>
        <v>67</v>
      </c>
      <c r="D554" s="80" t="n">
        <f aca="false">255.2</f>
        <v>255.2</v>
      </c>
      <c r="E554" s="79"/>
      <c r="F554" s="80"/>
      <c r="G554" s="79"/>
      <c r="H554" s="80"/>
      <c r="I554" s="79"/>
      <c r="J554" s="80"/>
      <c r="K554" s="130"/>
      <c r="L554" s="82" t="n">
        <f aca="false">C554+E554+G554+I554</f>
        <v>67</v>
      </c>
      <c r="M554" s="83" t="n">
        <f aca="false">D554+F554+H554+J554</f>
        <v>255.2</v>
      </c>
      <c r="N554" s="84" t="n">
        <f aca="false">AZ554*L554</f>
        <v>147.4</v>
      </c>
      <c r="O554" s="84" t="n">
        <f aca="false">SUM(AZ554:BC554)*L554</f>
        <v>155.73346</v>
      </c>
      <c r="P554" s="84" t="n">
        <f aca="false">M554-N554</f>
        <v>107.8</v>
      </c>
      <c r="Q554" s="85" t="n">
        <f aca="false">IF(M554=0," - ",P554/M554)</f>
        <v>0.422413793103448</v>
      </c>
      <c r="R554" s="84" t="n">
        <f aca="false">M554-O554</f>
        <v>99.46654</v>
      </c>
      <c r="S554" s="85" t="n">
        <f aca="false">IF(M554=0," - ",R554/M554)</f>
        <v>0.389759169278997</v>
      </c>
      <c r="T554" s="86"/>
      <c r="U554" s="87" t="n">
        <f aca="false">C554</f>
        <v>67</v>
      </c>
      <c r="V554" s="84" t="n">
        <f aca="false">D554</f>
        <v>255.2</v>
      </c>
      <c r="W554" s="84" t="n">
        <f aca="false">V554-(C554*AZ554)</f>
        <v>107.8</v>
      </c>
      <c r="X554" s="85" t="n">
        <f aca="false">IF(V554=0," - ",IF(V554&lt;0,-W554/V554,W554/V554))</f>
        <v>0.422413793103448</v>
      </c>
      <c r="Y554" s="84" t="n">
        <f aca="false">V554-(C554*SUM(AZ554:BC554))</f>
        <v>99.46654</v>
      </c>
      <c r="Z554" s="85" t="n">
        <f aca="false">IF(V554=0," - ",IF(V554&lt;0,-Y554/V554,Y554/V554))</f>
        <v>0.389759169278997</v>
      </c>
      <c r="AA554" s="86"/>
      <c r="AB554" s="88" t="n">
        <f aca="false">E554</f>
        <v>0</v>
      </c>
      <c r="AC554" s="84" t="n">
        <f aca="false">F554</f>
        <v>0</v>
      </c>
      <c r="AD554" s="84" t="n">
        <f aca="false">AC554-(E554*AZ554)</f>
        <v>0</v>
      </c>
      <c r="AE554" s="85" t="str">
        <f aca="false">IF(AC554=0," - ",IF(AC554&lt;0,-AD554/AC554,AD554/AC554))</f>
        <v> - </v>
      </c>
      <c r="AF554" s="84" t="n">
        <f aca="false">AC554-(E554*SUM(AZ554:BC554))</f>
        <v>0</v>
      </c>
      <c r="AG554" s="85" t="str">
        <f aca="false">IF(AC554=0," - ",IF(AC554&lt;0,-AF554/AC554,AF554/AC554))</f>
        <v> - </v>
      </c>
      <c r="AH554" s="89"/>
      <c r="AI554" s="88" t="n">
        <f aca="false">G554</f>
        <v>0</v>
      </c>
      <c r="AJ554" s="84" t="n">
        <f aca="false">H554</f>
        <v>0</v>
      </c>
      <c r="AK554" s="84" t="n">
        <f aca="false">AJ554-(G554*AZ554)</f>
        <v>0</v>
      </c>
      <c r="AL554" s="85" t="str">
        <f aca="false">IF(AJ554=0," - ",IF(AJ554&lt;0,-AK554/AJ554,AK554/AJ554))</f>
        <v> - </v>
      </c>
      <c r="AM554" s="84" t="n">
        <f aca="false">AJ554-(G554*SUM(AZ554:BC554))</f>
        <v>0</v>
      </c>
      <c r="AN554" s="85" t="str">
        <f aca="false">IF(AJ554=0," - ",IF(AJ554&lt;0,-AM554/AJ554,AM554/AJ554))</f>
        <v> - </v>
      </c>
      <c r="AO554" s="81"/>
      <c r="AP554" s="88" t="n">
        <f aca="false">I554</f>
        <v>0</v>
      </c>
      <c r="AQ554" s="84" t="n">
        <f aca="false">J554</f>
        <v>0</v>
      </c>
      <c r="AR554" s="84" t="n">
        <f aca="false">AQ554-(I554*AZ554)</f>
        <v>0</v>
      </c>
      <c r="AS554" s="85" t="str">
        <f aca="false">IF(AQ554=0," - ",IF(AQ554&lt;0,-AR554/AQ554,AR554/AQ554))</f>
        <v> - </v>
      </c>
      <c r="AT554" s="84" t="n">
        <f aca="false">AQ554-(I554*SUM(AZ554:BC554))</f>
        <v>0</v>
      </c>
      <c r="AU554" s="85" t="str">
        <f aca="false">IF(AQ554=0," - ",IF(AQ554&lt;0,-AT554/AQ554,AT554/AQ554))</f>
        <v> - </v>
      </c>
      <c r="AV554" s="140" t="str">
        <f aca="false">A554</f>
        <v>T17</v>
      </c>
      <c r="AW554" s="90" t="str">
        <f aca="false">B554</f>
        <v>TEINTURE SANOTINT NOIR BLEU 125 ML</v>
      </c>
      <c r="AX554" s="107" t="n">
        <v>2.2</v>
      </c>
      <c r="AY554" s="92" t="n">
        <v>1</v>
      </c>
      <c r="AZ554" s="108" t="n">
        <f aca="false">AX554*AY554</f>
        <v>2.2</v>
      </c>
      <c r="BA554" s="141" t="n">
        <f aca="false">AX554*0.0179</f>
        <v>0.03938</v>
      </c>
      <c r="BB554" s="95"/>
      <c r="BC554" s="194" t="n">
        <v>0.085</v>
      </c>
      <c r="BD554" s="93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</row>
    <row r="555" customFormat="false" ht="12.75" hidden="false" customHeight="false" outlineLevel="0" collapsed="false">
      <c r="A555" s="77" t="s">
        <v>1105</v>
      </c>
      <c r="B555" s="78" t="s">
        <v>1106</v>
      </c>
      <c r="C555" s="110" t="n">
        <f aca="false">142+4</f>
        <v>146</v>
      </c>
      <c r="D555" s="80" t="n">
        <f aca="false">668.97+9.89</f>
        <v>678.86</v>
      </c>
      <c r="E555" s="79"/>
      <c r="F555" s="80"/>
      <c r="G555" s="110"/>
      <c r="H555" s="80"/>
      <c r="I555" s="79"/>
      <c r="J555" s="80"/>
      <c r="K555" s="130"/>
      <c r="L555" s="82" t="n">
        <f aca="false">C555+E555+G555+I555</f>
        <v>146</v>
      </c>
      <c r="M555" s="83" t="n">
        <f aca="false">D555+F555+H555+J555</f>
        <v>678.86</v>
      </c>
      <c r="N555" s="84" t="n">
        <f aca="false">AZ555*L555</f>
        <v>321.2</v>
      </c>
      <c r="O555" s="84" t="n">
        <f aca="false">SUM(AZ555:BC555)*L555</f>
        <v>339.35948</v>
      </c>
      <c r="P555" s="84" t="n">
        <f aca="false">M555-N555</f>
        <v>357.66</v>
      </c>
      <c r="Q555" s="85" t="n">
        <f aca="false">IF(M555=0," - ",P555/M555)</f>
        <v>0.526853843207731</v>
      </c>
      <c r="R555" s="84" t="n">
        <f aca="false">M555-O555</f>
        <v>339.50052</v>
      </c>
      <c r="S555" s="85" t="n">
        <f aca="false">IF(M555=0," - ",R555/M555)</f>
        <v>0.500103880034175</v>
      </c>
      <c r="T555" s="86"/>
      <c r="U555" s="87" t="n">
        <f aca="false">C555</f>
        <v>146</v>
      </c>
      <c r="V555" s="84" t="n">
        <f aca="false">D555</f>
        <v>678.86</v>
      </c>
      <c r="W555" s="84" t="n">
        <f aca="false">V555-(C555*AZ555)</f>
        <v>357.66</v>
      </c>
      <c r="X555" s="85" t="n">
        <f aca="false">IF(V555=0," - ",IF(V555&lt;0,-W555/V555,W555/V555))</f>
        <v>0.526853843207731</v>
      </c>
      <c r="Y555" s="84" t="n">
        <f aca="false">V555-(C555*SUM(AZ555:BC555))</f>
        <v>339.50052</v>
      </c>
      <c r="Z555" s="85" t="n">
        <f aca="false">IF(V555=0," - ",IF(V555&lt;0,-Y555/V555,Y555/V555))</f>
        <v>0.500103880034175</v>
      </c>
      <c r="AA555" s="86"/>
      <c r="AB555" s="88" t="n">
        <f aca="false">E555</f>
        <v>0</v>
      </c>
      <c r="AC555" s="84" t="n">
        <f aca="false">F555</f>
        <v>0</v>
      </c>
      <c r="AD555" s="84" t="n">
        <f aca="false">AC555-(E555*AZ555)</f>
        <v>0</v>
      </c>
      <c r="AE555" s="85" t="str">
        <f aca="false">IF(AC555=0," - ",IF(AC555&lt;0,-AD555/AC555,AD555/AC555))</f>
        <v> - </v>
      </c>
      <c r="AF555" s="84" t="n">
        <f aca="false">AC555-(E555*SUM(AZ555:BC555))</f>
        <v>0</v>
      </c>
      <c r="AG555" s="85" t="str">
        <f aca="false">IF(AC555=0," - ",IF(AC555&lt;0,-AF555/AC555,AF555/AC555))</f>
        <v> - </v>
      </c>
      <c r="AH555" s="89"/>
      <c r="AI555" s="88" t="n">
        <f aca="false">G555</f>
        <v>0</v>
      </c>
      <c r="AJ555" s="84" t="n">
        <f aca="false">H555</f>
        <v>0</v>
      </c>
      <c r="AK555" s="84" t="n">
        <f aca="false">AJ555-(G555*AZ555)</f>
        <v>0</v>
      </c>
      <c r="AL555" s="85" t="str">
        <f aca="false">IF(AJ555=0," - ",IF(AJ555&lt;0,-AK555/AJ555,AK555/AJ555))</f>
        <v> - </v>
      </c>
      <c r="AM555" s="84" t="n">
        <f aca="false">AJ555-(G555*SUM(AZ555:BC555))</f>
        <v>0</v>
      </c>
      <c r="AN555" s="85" t="str">
        <f aca="false">IF(AJ555=0," - ",IF(AJ555&lt;0,-AM555/AJ555,AM555/AJ555))</f>
        <v> - </v>
      </c>
      <c r="AO555" s="81"/>
      <c r="AP555" s="88" t="n">
        <f aca="false">I555</f>
        <v>0</v>
      </c>
      <c r="AQ555" s="84" t="n">
        <f aca="false">J555</f>
        <v>0</v>
      </c>
      <c r="AR555" s="84" t="n">
        <f aca="false">AQ555-(I555*AZ555)</f>
        <v>0</v>
      </c>
      <c r="AS555" s="85" t="str">
        <f aca="false">IF(AQ555=0," - ",IF(AQ555&lt;0,-AR555/AQ555,AR555/AQ555))</f>
        <v> - </v>
      </c>
      <c r="AT555" s="84" t="n">
        <f aca="false">AQ555-(I555*SUM(AZ555:BC555))</f>
        <v>0</v>
      </c>
      <c r="AU555" s="85" t="str">
        <f aca="false">IF(AQ555=0," - ",IF(AQ555&lt;0,-AT555/AQ555,AT555/AQ555))</f>
        <v> - </v>
      </c>
      <c r="AV555" s="140" t="str">
        <f aca="false">A555</f>
        <v>T18</v>
      </c>
      <c r="AW555" s="90" t="str">
        <f aca="false">B555</f>
        <v>TEINTURE SANOTINT VISON 125 ML</v>
      </c>
      <c r="AX555" s="107" t="n">
        <v>2.2</v>
      </c>
      <c r="AY555" s="92" t="n">
        <v>1</v>
      </c>
      <c r="AZ555" s="108" t="n">
        <f aca="false">AX555*AY555</f>
        <v>2.2</v>
      </c>
      <c r="BA555" s="141" t="n">
        <f aca="false">AX555*0.0179</f>
        <v>0.03938</v>
      </c>
      <c r="BB555" s="95"/>
      <c r="BC555" s="194" t="n">
        <v>0.085</v>
      </c>
      <c r="BD555" s="93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</row>
    <row r="556" customFormat="false" ht="12.75" hidden="false" customHeight="false" outlineLevel="0" collapsed="false">
      <c r="A556" s="77" t="s">
        <v>1107</v>
      </c>
      <c r="B556" s="78" t="s">
        <v>1108</v>
      </c>
      <c r="C556" s="79" t="n">
        <f aca="false">115+2</f>
        <v>117</v>
      </c>
      <c r="D556" s="80" t="n">
        <f aca="false">509.36+10.63</f>
        <v>519.99</v>
      </c>
      <c r="E556" s="79"/>
      <c r="F556" s="80"/>
      <c r="G556" s="79"/>
      <c r="H556" s="80"/>
      <c r="I556" s="79"/>
      <c r="J556" s="80"/>
      <c r="K556" s="130"/>
      <c r="L556" s="82" t="n">
        <f aca="false">C556+E556+G556+I556</f>
        <v>117</v>
      </c>
      <c r="M556" s="83" t="n">
        <f aca="false">D556+F556+H556+J556</f>
        <v>519.99</v>
      </c>
      <c r="N556" s="84" t="n">
        <f aca="false">AZ556*L556</f>
        <v>257.4</v>
      </c>
      <c r="O556" s="84" t="n">
        <f aca="false">SUM(AZ556:BC556)*L556</f>
        <v>271.95246</v>
      </c>
      <c r="P556" s="84" t="n">
        <f aca="false">M556-N556</f>
        <v>262.59</v>
      </c>
      <c r="Q556" s="85" t="n">
        <f aca="false">IF(M556=0," - ",P556/M556)</f>
        <v>0.504990480586165</v>
      </c>
      <c r="R556" s="84" t="n">
        <f aca="false">M556-O556</f>
        <v>248.03754</v>
      </c>
      <c r="S556" s="85" t="n">
        <f aca="false">IF(M556=0," - ",R556/M556)</f>
        <v>0.477004442393123</v>
      </c>
      <c r="T556" s="86"/>
      <c r="U556" s="87" t="n">
        <f aca="false">C556</f>
        <v>117</v>
      </c>
      <c r="V556" s="84" t="n">
        <f aca="false">D556</f>
        <v>519.99</v>
      </c>
      <c r="W556" s="84" t="n">
        <f aca="false">V556-(C556*AZ556)</f>
        <v>262.59</v>
      </c>
      <c r="X556" s="85" t="n">
        <f aca="false">IF(V556=0," - ",IF(V556&lt;0,-W556/V556,W556/V556))</f>
        <v>0.504990480586165</v>
      </c>
      <c r="Y556" s="84" t="n">
        <f aca="false">V556-(C556*SUM(AZ556:BC556))</f>
        <v>248.03754</v>
      </c>
      <c r="Z556" s="85" t="n">
        <f aca="false">IF(V556=0," - ",IF(V556&lt;0,-Y556/V556,Y556/V556))</f>
        <v>0.477004442393123</v>
      </c>
      <c r="AA556" s="86"/>
      <c r="AB556" s="88" t="n">
        <f aca="false">E556</f>
        <v>0</v>
      </c>
      <c r="AC556" s="84" t="n">
        <f aca="false">F556</f>
        <v>0</v>
      </c>
      <c r="AD556" s="84" t="n">
        <f aca="false">AC556-(E556*AZ556)</f>
        <v>0</v>
      </c>
      <c r="AE556" s="85" t="str">
        <f aca="false">IF(AC556=0," - ",IF(AC556&lt;0,-AD556/AC556,AD556/AC556))</f>
        <v> - </v>
      </c>
      <c r="AF556" s="84" t="n">
        <f aca="false">AC556-(E556*SUM(AZ556:BC556))</f>
        <v>0</v>
      </c>
      <c r="AG556" s="85" t="str">
        <f aca="false">IF(AC556=0," - ",IF(AC556&lt;0,-AF556/AC556,AF556/AC556))</f>
        <v> - </v>
      </c>
      <c r="AH556" s="89"/>
      <c r="AI556" s="88" t="n">
        <f aca="false">G556</f>
        <v>0</v>
      </c>
      <c r="AJ556" s="84" t="n">
        <f aca="false">H556</f>
        <v>0</v>
      </c>
      <c r="AK556" s="84" t="n">
        <f aca="false">AJ556-(G556*AZ556)</f>
        <v>0</v>
      </c>
      <c r="AL556" s="85" t="str">
        <f aca="false">IF(AJ556=0," - ",IF(AJ556&lt;0,-AK556/AJ556,AK556/AJ556))</f>
        <v> - </v>
      </c>
      <c r="AM556" s="84" t="n">
        <f aca="false">AJ556-(G556*SUM(AZ556:BC556))</f>
        <v>0</v>
      </c>
      <c r="AN556" s="85" t="str">
        <f aca="false">IF(AJ556=0," - ",IF(AJ556&lt;0,-AM556/AJ556,AM556/AJ556))</f>
        <v> - </v>
      </c>
      <c r="AO556" s="81"/>
      <c r="AP556" s="88" t="n">
        <f aca="false">I556</f>
        <v>0</v>
      </c>
      <c r="AQ556" s="84" t="n">
        <f aca="false">J556</f>
        <v>0</v>
      </c>
      <c r="AR556" s="84" t="n">
        <f aca="false">AQ556-(I556*AZ556)</f>
        <v>0</v>
      </c>
      <c r="AS556" s="85" t="str">
        <f aca="false">IF(AQ556=0," - ",IF(AQ556&lt;0,-AR556/AQ556,AR556/AQ556))</f>
        <v> - </v>
      </c>
      <c r="AT556" s="84" t="n">
        <f aca="false">AQ556-(I556*SUM(AZ556:BC556))</f>
        <v>0</v>
      </c>
      <c r="AU556" s="85" t="str">
        <f aca="false">IF(AQ556=0," - ",IF(AQ556&lt;0,-AT556/AQ556,AT556/AQ556))</f>
        <v> - </v>
      </c>
      <c r="AV556" s="140" t="str">
        <f aca="false">A556</f>
        <v>T19</v>
      </c>
      <c r="AW556" s="90" t="str">
        <f aca="false">B556</f>
        <v>TEINTURE SANOTINT BLOND T.CL 125 ML</v>
      </c>
      <c r="AX556" s="107" t="n">
        <v>2.2</v>
      </c>
      <c r="AY556" s="92" t="n">
        <v>1</v>
      </c>
      <c r="AZ556" s="108" t="n">
        <f aca="false">AX556*AY556</f>
        <v>2.2</v>
      </c>
      <c r="BA556" s="141" t="n">
        <f aca="false">AX556*0.0179</f>
        <v>0.03938</v>
      </c>
      <c r="BB556" s="95"/>
      <c r="BC556" s="194" t="n">
        <v>0.085</v>
      </c>
      <c r="BD556" s="93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</row>
    <row r="557" customFormat="false" ht="12.75" hidden="false" customHeight="false" outlineLevel="0" collapsed="false">
      <c r="A557" s="77" t="s">
        <v>1109</v>
      </c>
      <c r="B557" s="78" t="s">
        <v>1110</v>
      </c>
      <c r="C557" s="79" t="n">
        <f aca="false">89+1</f>
        <v>90</v>
      </c>
      <c r="D557" s="80" t="n">
        <f aca="false">410.99-6.05</f>
        <v>404.94</v>
      </c>
      <c r="E557" s="79"/>
      <c r="F557" s="80"/>
      <c r="G557" s="79"/>
      <c r="H557" s="80"/>
      <c r="I557" s="79"/>
      <c r="J557" s="80"/>
      <c r="K557" s="130"/>
      <c r="L557" s="82" t="n">
        <f aca="false">C557+E557+G557+I557</f>
        <v>90</v>
      </c>
      <c r="M557" s="83" t="n">
        <f aca="false">D557+F557+H557+J557</f>
        <v>404.94</v>
      </c>
      <c r="N557" s="84" t="n">
        <f aca="false">AZ557*L557</f>
        <v>198</v>
      </c>
      <c r="O557" s="84" t="n">
        <f aca="false">SUM(AZ557:BC557)*L557</f>
        <v>209.1942</v>
      </c>
      <c r="P557" s="84" t="n">
        <f aca="false">M557-N557</f>
        <v>206.94</v>
      </c>
      <c r="Q557" s="85" t="n">
        <f aca="false">IF(M557=0," - ",P557/M557)</f>
        <v>0.51103867239591</v>
      </c>
      <c r="R557" s="84" t="n">
        <f aca="false">M557-O557</f>
        <v>195.7458</v>
      </c>
      <c r="S557" s="85" t="n">
        <f aca="false">IF(M557=0," - ",R557/M557)</f>
        <v>0.483394576974367</v>
      </c>
      <c r="T557" s="86"/>
      <c r="U557" s="87" t="n">
        <f aca="false">C557</f>
        <v>90</v>
      </c>
      <c r="V557" s="84" t="n">
        <f aca="false">D557</f>
        <v>404.94</v>
      </c>
      <c r="W557" s="84" t="n">
        <f aca="false">V557-(C557*AZ557)</f>
        <v>206.94</v>
      </c>
      <c r="X557" s="85" t="n">
        <f aca="false">IF(V557=0," - ",IF(V557&lt;0,-W557/V557,W557/V557))</f>
        <v>0.51103867239591</v>
      </c>
      <c r="Y557" s="84" t="n">
        <f aca="false">V557-(C557*SUM(AZ557:BC557))</f>
        <v>195.7458</v>
      </c>
      <c r="Z557" s="85" t="n">
        <f aca="false">IF(V557=0," - ",IF(V557&lt;0,-Y557/V557,Y557/V557))</f>
        <v>0.483394576974367</v>
      </c>
      <c r="AA557" s="86"/>
      <c r="AB557" s="88" t="n">
        <f aca="false">E557</f>
        <v>0</v>
      </c>
      <c r="AC557" s="84" t="n">
        <f aca="false">F557</f>
        <v>0</v>
      </c>
      <c r="AD557" s="84" t="n">
        <f aca="false">AC557-(E557*AZ557)</f>
        <v>0</v>
      </c>
      <c r="AE557" s="85" t="str">
        <f aca="false">IF(AC557=0," - ",IF(AC557&lt;0,-AD557/AC557,AD557/AC557))</f>
        <v> - </v>
      </c>
      <c r="AF557" s="84" t="n">
        <f aca="false">AC557-(E557*SUM(AZ557:BC557))</f>
        <v>0</v>
      </c>
      <c r="AG557" s="85" t="str">
        <f aca="false">IF(AC557=0," - ",IF(AC557&lt;0,-AF557/AC557,AF557/AC557))</f>
        <v> - </v>
      </c>
      <c r="AH557" s="89"/>
      <c r="AI557" s="88" t="n">
        <f aca="false">G557</f>
        <v>0</v>
      </c>
      <c r="AJ557" s="84" t="n">
        <f aca="false">H557</f>
        <v>0</v>
      </c>
      <c r="AK557" s="84" t="n">
        <f aca="false">AJ557-(G557*AZ557)</f>
        <v>0</v>
      </c>
      <c r="AL557" s="85" t="str">
        <f aca="false">IF(AJ557=0," - ",IF(AJ557&lt;0,-AK557/AJ557,AK557/AJ557))</f>
        <v> - </v>
      </c>
      <c r="AM557" s="84" t="n">
        <f aca="false">AJ557-(G557*SUM(AZ557:BC557))</f>
        <v>0</v>
      </c>
      <c r="AN557" s="85" t="str">
        <f aca="false">IF(AJ557=0," - ",IF(AJ557&lt;0,-AM557/AJ557,AM557/AJ557))</f>
        <v> - </v>
      </c>
      <c r="AO557" s="81"/>
      <c r="AP557" s="88" t="n">
        <f aca="false">I557</f>
        <v>0</v>
      </c>
      <c r="AQ557" s="84" t="n">
        <f aca="false">J557</f>
        <v>0</v>
      </c>
      <c r="AR557" s="84" t="n">
        <f aca="false">AQ557-(I557*AZ557)</f>
        <v>0</v>
      </c>
      <c r="AS557" s="85" t="str">
        <f aca="false">IF(AQ557=0," - ",IF(AQ557&lt;0,-AR557/AQ557,AR557/AQ557))</f>
        <v> - </v>
      </c>
      <c r="AT557" s="84" t="n">
        <f aca="false">AQ557-(I557*SUM(AZ557:BC557))</f>
        <v>0</v>
      </c>
      <c r="AU557" s="85" t="str">
        <f aca="false">IF(AQ557=0," - ",IF(AQ557&lt;0,-AT557/AQ557,AT557/AQ557))</f>
        <v> - </v>
      </c>
      <c r="AV557" s="140" t="str">
        <f aca="false">A557</f>
        <v>T20</v>
      </c>
      <c r="AW557" s="90" t="str">
        <f aca="false">B557</f>
        <v>TEINTURE SANOTINT ROUX TITIEN 125 ML</v>
      </c>
      <c r="AX557" s="107" t="n">
        <v>2.2</v>
      </c>
      <c r="AY557" s="92" t="n">
        <v>1</v>
      </c>
      <c r="AZ557" s="108" t="n">
        <f aca="false">AX557*AY557</f>
        <v>2.2</v>
      </c>
      <c r="BA557" s="141" t="n">
        <f aca="false">AX557*0.0179</f>
        <v>0.03938</v>
      </c>
      <c r="BB557" s="95"/>
      <c r="BC557" s="194" t="n">
        <v>0.085</v>
      </c>
      <c r="BD557" s="93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</row>
    <row r="558" customFormat="false" ht="12.75" hidden="false" customHeight="false" outlineLevel="0" collapsed="false">
      <c r="A558" s="77" t="s">
        <v>1111</v>
      </c>
      <c r="B558" s="78" t="s">
        <v>1112</v>
      </c>
      <c r="C558" s="110" t="n">
        <f aca="false">93</f>
        <v>93</v>
      </c>
      <c r="D558" s="80" t="n">
        <f aca="false">392.37</f>
        <v>392.37</v>
      </c>
      <c r="E558" s="79"/>
      <c r="F558" s="80"/>
      <c r="G558" s="110"/>
      <c r="H558" s="80"/>
      <c r="I558" s="79"/>
      <c r="J558" s="80"/>
      <c r="K558" s="130"/>
      <c r="L558" s="82" t="n">
        <f aca="false">C558+E558+G558+I558</f>
        <v>93</v>
      </c>
      <c r="M558" s="83" t="n">
        <f aca="false">D558+F558+H558+J558</f>
        <v>392.37</v>
      </c>
      <c r="N558" s="84" t="n">
        <f aca="false">AZ558*L558</f>
        <v>204.6</v>
      </c>
      <c r="O558" s="84" t="n">
        <f aca="false">SUM(AZ558:BC558)*L558</f>
        <v>216.16734</v>
      </c>
      <c r="P558" s="84" t="n">
        <f aca="false">M558-N558</f>
        <v>187.77</v>
      </c>
      <c r="Q558" s="85" t="n">
        <f aca="false">IF(M558=0," - ",P558/M558)</f>
        <v>0.478553406223717</v>
      </c>
      <c r="R558" s="84" t="n">
        <f aca="false">M558-O558</f>
        <v>176.20266</v>
      </c>
      <c r="S558" s="85" t="n">
        <f aca="false">IF(M558=0," - ",R558/M558)</f>
        <v>0.449072711981038</v>
      </c>
      <c r="T558" s="86"/>
      <c r="U558" s="87" t="n">
        <f aca="false">C558</f>
        <v>93</v>
      </c>
      <c r="V558" s="84" t="n">
        <f aca="false">D558</f>
        <v>392.37</v>
      </c>
      <c r="W558" s="84" t="n">
        <f aca="false">V558-(C558*AZ558)</f>
        <v>187.77</v>
      </c>
      <c r="X558" s="85" t="n">
        <f aca="false">IF(V558=0," - ",IF(V558&lt;0,-W558/V558,W558/V558))</f>
        <v>0.478553406223717</v>
      </c>
      <c r="Y558" s="84" t="n">
        <f aca="false">V558-(C558*SUM(AZ558:BC558))</f>
        <v>176.20266</v>
      </c>
      <c r="Z558" s="85" t="n">
        <f aca="false">IF(V558=0," - ",IF(V558&lt;0,-Y558/V558,Y558/V558))</f>
        <v>0.449072711981038</v>
      </c>
      <c r="AA558" s="86"/>
      <c r="AB558" s="88" t="n">
        <f aca="false">E558</f>
        <v>0</v>
      </c>
      <c r="AC558" s="84" t="n">
        <f aca="false">F558</f>
        <v>0</v>
      </c>
      <c r="AD558" s="84" t="n">
        <f aca="false">AC558-(E558*AZ558)</f>
        <v>0</v>
      </c>
      <c r="AE558" s="85" t="str">
        <f aca="false">IF(AC558=0," - ",IF(AC558&lt;0,-AD558/AC558,AD558/AC558))</f>
        <v> - </v>
      </c>
      <c r="AF558" s="84" t="n">
        <f aca="false">AC558-(E558*SUM(AZ558:BC558))</f>
        <v>0</v>
      </c>
      <c r="AG558" s="85" t="str">
        <f aca="false">IF(AC558=0," - ",IF(AC558&lt;0,-AF558/AC558,AF558/AC558))</f>
        <v> - </v>
      </c>
      <c r="AH558" s="89"/>
      <c r="AI558" s="88" t="n">
        <f aca="false">G558</f>
        <v>0</v>
      </c>
      <c r="AJ558" s="84" t="n">
        <f aca="false">H558</f>
        <v>0</v>
      </c>
      <c r="AK558" s="84" t="n">
        <f aca="false">AJ558-(G558*AZ558)</f>
        <v>0</v>
      </c>
      <c r="AL558" s="85" t="str">
        <f aca="false">IF(AJ558=0," - ",IF(AJ558&lt;0,-AK558/AJ558,AK558/AJ558))</f>
        <v> - </v>
      </c>
      <c r="AM558" s="84" t="n">
        <f aca="false">AJ558-(G558*SUM(AZ558:BC558))</f>
        <v>0</v>
      </c>
      <c r="AN558" s="85" t="str">
        <f aca="false">IF(AJ558=0," - ",IF(AJ558&lt;0,-AM558/AJ558,AM558/AJ558))</f>
        <v> - </v>
      </c>
      <c r="AO558" s="81"/>
      <c r="AP558" s="88" t="n">
        <f aca="false">I558</f>
        <v>0</v>
      </c>
      <c r="AQ558" s="84" t="n">
        <f aca="false">J558</f>
        <v>0</v>
      </c>
      <c r="AR558" s="84" t="n">
        <f aca="false">AQ558-(I558*AZ558)</f>
        <v>0</v>
      </c>
      <c r="AS558" s="85" t="str">
        <f aca="false">IF(AQ558=0," - ",IF(AQ558&lt;0,-AR558/AQ558,AR558/AQ558))</f>
        <v> - </v>
      </c>
      <c r="AT558" s="84" t="n">
        <f aca="false">AQ558-(I558*SUM(AZ558:BC558))</f>
        <v>0</v>
      </c>
      <c r="AU558" s="85" t="str">
        <f aca="false">IF(AQ558=0," - ",IF(AQ558&lt;0,-AT558/AQ558,AT558/AQ558))</f>
        <v> - </v>
      </c>
      <c r="AV558" s="140" t="str">
        <f aca="false">A558</f>
        <v>T21</v>
      </c>
      <c r="AW558" s="90" t="str">
        <f aca="false">B558</f>
        <v>TEINTURE SANOTINT MYRTILLE 125 ML</v>
      </c>
      <c r="AX558" s="107" t="n">
        <v>2.2</v>
      </c>
      <c r="AY558" s="92" t="n">
        <v>1</v>
      </c>
      <c r="AZ558" s="108" t="n">
        <f aca="false">AX558*AY558</f>
        <v>2.2</v>
      </c>
      <c r="BA558" s="141" t="n">
        <f aca="false">AX558*0.0179</f>
        <v>0.03938</v>
      </c>
      <c r="BB558" s="95"/>
      <c r="BC558" s="194" t="n">
        <v>0.085</v>
      </c>
      <c r="BD558" s="93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</row>
    <row r="559" customFormat="false" ht="12.75" hidden="false" customHeight="false" outlineLevel="0" collapsed="false">
      <c r="A559" s="77" t="s">
        <v>1113</v>
      </c>
      <c r="B559" s="78" t="s">
        <v>1114</v>
      </c>
      <c r="C559" s="110" t="n">
        <f aca="false">101</f>
        <v>101</v>
      </c>
      <c r="D559" s="80" t="n">
        <f aca="false">419.05-6.05</f>
        <v>413</v>
      </c>
      <c r="E559" s="79"/>
      <c r="F559" s="80"/>
      <c r="G559" s="110"/>
      <c r="H559" s="80"/>
      <c r="I559" s="79"/>
      <c r="J559" s="80"/>
      <c r="K559" s="130"/>
      <c r="L559" s="82" t="n">
        <f aca="false">C559+E559+G559+I559</f>
        <v>101</v>
      </c>
      <c r="M559" s="83" t="n">
        <f aca="false">D559+F559+H559+J559</f>
        <v>413</v>
      </c>
      <c r="N559" s="84" t="n">
        <f aca="false">AZ559*L559</f>
        <v>222.2</v>
      </c>
      <c r="O559" s="84" t="n">
        <f aca="false">SUM(AZ559:BC559)*L559</f>
        <v>234.76238</v>
      </c>
      <c r="P559" s="84" t="n">
        <f aca="false">M559-N559</f>
        <v>190.8</v>
      </c>
      <c r="Q559" s="85" t="n">
        <f aca="false">IF(M559=0," - ",P559/M559)</f>
        <v>0.461985472154964</v>
      </c>
      <c r="R559" s="84" t="n">
        <f aca="false">M559-O559</f>
        <v>178.23762</v>
      </c>
      <c r="S559" s="85" t="n">
        <f aca="false">IF(M559=0," - ",R559/M559)</f>
        <v>0.43156808716707</v>
      </c>
      <c r="T559" s="86"/>
      <c r="U559" s="87" t="n">
        <f aca="false">C559</f>
        <v>101</v>
      </c>
      <c r="V559" s="84" t="n">
        <f aca="false">D559</f>
        <v>413</v>
      </c>
      <c r="W559" s="84" t="n">
        <f aca="false">V559-(C559*AZ559)</f>
        <v>190.8</v>
      </c>
      <c r="X559" s="85" t="n">
        <f aca="false">IF(V559=0," - ",IF(V559&lt;0,-W559/V559,W559/V559))</f>
        <v>0.461985472154964</v>
      </c>
      <c r="Y559" s="84" t="n">
        <f aca="false">V559-(C559*SUM(AZ559:BC559))</f>
        <v>178.23762</v>
      </c>
      <c r="Z559" s="85" t="n">
        <f aca="false">IF(V559=0," - ",IF(V559&lt;0,-Y559/V559,Y559/V559))</f>
        <v>0.43156808716707</v>
      </c>
      <c r="AA559" s="86"/>
      <c r="AB559" s="88" t="n">
        <f aca="false">E559</f>
        <v>0</v>
      </c>
      <c r="AC559" s="84" t="n">
        <f aca="false">F559</f>
        <v>0</v>
      </c>
      <c r="AD559" s="84" t="n">
        <f aca="false">AC559-(E559*AZ559)</f>
        <v>0</v>
      </c>
      <c r="AE559" s="85" t="str">
        <f aca="false">IF(AC559=0," - ",IF(AC559&lt;0,-AD559/AC559,AD559/AC559))</f>
        <v> - </v>
      </c>
      <c r="AF559" s="84" t="n">
        <f aca="false">AC559-(E559*SUM(AZ559:BC559))</f>
        <v>0</v>
      </c>
      <c r="AG559" s="85" t="str">
        <f aca="false">IF(AC559=0," - ",IF(AC559&lt;0,-AF559/AC559,AF559/AC559))</f>
        <v> - </v>
      </c>
      <c r="AH559" s="89"/>
      <c r="AI559" s="88" t="n">
        <f aca="false">G559</f>
        <v>0</v>
      </c>
      <c r="AJ559" s="84" t="n">
        <f aca="false">H559</f>
        <v>0</v>
      </c>
      <c r="AK559" s="84" t="n">
        <f aca="false">AJ559-(G559*AZ559)</f>
        <v>0</v>
      </c>
      <c r="AL559" s="85" t="str">
        <f aca="false">IF(AJ559=0," - ",IF(AJ559&lt;0,-AK559/AJ559,AK559/AJ559))</f>
        <v> - </v>
      </c>
      <c r="AM559" s="84" t="n">
        <f aca="false">AJ559-(G559*SUM(AZ559:BC559))</f>
        <v>0</v>
      </c>
      <c r="AN559" s="85" t="str">
        <f aca="false">IF(AJ559=0," - ",IF(AJ559&lt;0,-AM559/AJ559,AM559/AJ559))</f>
        <v> - </v>
      </c>
      <c r="AO559" s="81"/>
      <c r="AP559" s="88" t="n">
        <f aca="false">I559</f>
        <v>0</v>
      </c>
      <c r="AQ559" s="84" t="n">
        <f aca="false">J559</f>
        <v>0</v>
      </c>
      <c r="AR559" s="84" t="n">
        <f aca="false">AQ559-(I559*AZ559)</f>
        <v>0</v>
      </c>
      <c r="AS559" s="85" t="str">
        <f aca="false">IF(AQ559=0," - ",IF(AQ559&lt;0,-AR559/AQ559,AR559/AQ559))</f>
        <v> - </v>
      </c>
      <c r="AT559" s="84" t="n">
        <f aca="false">AQ559-(I559*SUM(AZ559:BC559))</f>
        <v>0</v>
      </c>
      <c r="AU559" s="85" t="str">
        <f aca="false">IF(AQ559=0," - ",IF(AQ559&lt;0,-AT559/AQ559,AT559/AQ559))</f>
        <v> - </v>
      </c>
      <c r="AV559" s="140" t="str">
        <f aca="false">A559</f>
        <v>T22</v>
      </c>
      <c r="AW559" s="90" t="str">
        <f aca="false">B559</f>
        <v>TEINTURE SANOTINT FRUIT / BOIS 125 ML</v>
      </c>
      <c r="AX559" s="107" t="n">
        <v>2.2</v>
      </c>
      <c r="AY559" s="92" t="n">
        <v>1</v>
      </c>
      <c r="AZ559" s="108" t="n">
        <f aca="false">AX559*AY559</f>
        <v>2.2</v>
      </c>
      <c r="BA559" s="141" t="n">
        <f aca="false">AX559*0.0179</f>
        <v>0.03938</v>
      </c>
      <c r="BB559" s="95"/>
      <c r="BC559" s="194" t="n">
        <v>0.085</v>
      </c>
      <c r="BD559" s="93" t="n">
        <f aca="false">AZ559+BA559+BB559+BC559</f>
        <v>2.324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</row>
    <row r="560" s="195" customFormat="true" ht="12.75" hidden="false" customHeight="true" outlineLevel="0" collapsed="false">
      <c r="A560" s="77" t="s">
        <v>1115</v>
      </c>
      <c r="B560" s="78" t="s">
        <v>1116</v>
      </c>
      <c r="C560" s="79" t="n">
        <f aca="false">60</f>
        <v>60</v>
      </c>
      <c r="D560" s="80" t="n">
        <f aca="false">258.62</f>
        <v>258.62</v>
      </c>
      <c r="E560" s="79"/>
      <c r="F560" s="80"/>
      <c r="G560" s="79"/>
      <c r="H560" s="80"/>
      <c r="I560" s="79"/>
      <c r="J560" s="80"/>
      <c r="K560" s="130"/>
      <c r="L560" s="82" t="n">
        <f aca="false">C560+E560+G560+I560</f>
        <v>60</v>
      </c>
      <c r="M560" s="83" t="n">
        <f aca="false">D560+F560+H560+J560</f>
        <v>258.62</v>
      </c>
      <c r="N560" s="84" t="n">
        <f aca="false">AZ560*L560</f>
        <v>132</v>
      </c>
      <c r="O560" s="84" t="n">
        <f aca="false">SUM(AZ560:BC560)*L560</f>
        <v>139.4628</v>
      </c>
      <c r="P560" s="84" t="n">
        <f aca="false">M560-N560</f>
        <v>126.62</v>
      </c>
      <c r="Q560" s="85" t="n">
        <f aca="false">IF(M560=0," - ",P560/M560)</f>
        <v>0.489598638929704</v>
      </c>
      <c r="R560" s="84" t="n">
        <f aca="false">M560-O560</f>
        <v>119.1572</v>
      </c>
      <c r="S560" s="85" t="n">
        <f aca="false">IF(M560=0," - ",R560/M560)</f>
        <v>0.460742401979739</v>
      </c>
      <c r="T560" s="86"/>
      <c r="U560" s="87" t="n">
        <f aca="false">C560</f>
        <v>60</v>
      </c>
      <c r="V560" s="84" t="n">
        <f aca="false">D560</f>
        <v>258.62</v>
      </c>
      <c r="W560" s="84" t="n">
        <f aca="false">V560-(C560*AZ560)</f>
        <v>126.62</v>
      </c>
      <c r="X560" s="85" t="n">
        <f aca="false">IF(V560=0," - ",IF(V560&lt;0,-W560/V560,W560/V560))</f>
        <v>0.489598638929704</v>
      </c>
      <c r="Y560" s="84" t="n">
        <f aca="false">V560-(C560*SUM(AZ560:BC560))</f>
        <v>119.1572</v>
      </c>
      <c r="Z560" s="85" t="n">
        <f aca="false">IF(V560=0," - ",IF(V560&lt;0,-Y560/V560,Y560/V560))</f>
        <v>0.460742401979739</v>
      </c>
      <c r="AA560" s="86"/>
      <c r="AB560" s="88" t="n">
        <f aca="false">E560</f>
        <v>0</v>
      </c>
      <c r="AC560" s="84" t="n">
        <f aca="false">F560</f>
        <v>0</v>
      </c>
      <c r="AD560" s="84" t="n">
        <f aca="false">AC560-(E560*AZ560)</f>
        <v>0</v>
      </c>
      <c r="AE560" s="85" t="str">
        <f aca="false">IF(AC560=0," - ",IF(AC560&lt;0,-AD560/AC560,AD560/AC560))</f>
        <v> - </v>
      </c>
      <c r="AF560" s="84" t="n">
        <f aca="false">AC560-(E560*SUM(AZ560:BC560))</f>
        <v>0</v>
      </c>
      <c r="AG560" s="85" t="str">
        <f aca="false">IF(AC560=0," - ",IF(AC560&lt;0,-AF560/AC560,AF560/AC560))</f>
        <v> - </v>
      </c>
      <c r="AH560" s="89"/>
      <c r="AI560" s="88" t="n">
        <f aca="false">G560</f>
        <v>0</v>
      </c>
      <c r="AJ560" s="84" t="n">
        <f aca="false">H560</f>
        <v>0</v>
      </c>
      <c r="AK560" s="84" t="n">
        <f aca="false">AJ560-(G560*AZ560)</f>
        <v>0</v>
      </c>
      <c r="AL560" s="85" t="str">
        <f aca="false">IF(AJ560=0," - ",IF(AJ560&lt;0,-AK560/AJ560,AK560/AJ560))</f>
        <v> - </v>
      </c>
      <c r="AM560" s="84" t="n">
        <f aca="false">AJ560-(G560*SUM(AZ560:BC560))</f>
        <v>0</v>
      </c>
      <c r="AN560" s="85" t="str">
        <f aca="false">IF(AJ560=0," - ",IF(AJ560&lt;0,-AM560/AJ560,AM560/AJ560))</f>
        <v> - </v>
      </c>
      <c r="AO560" s="81"/>
      <c r="AP560" s="88" t="n">
        <f aca="false">I560</f>
        <v>0</v>
      </c>
      <c r="AQ560" s="84" t="n">
        <f aca="false">J560</f>
        <v>0</v>
      </c>
      <c r="AR560" s="84" t="n">
        <f aca="false">AQ560-(I560*AZ560)</f>
        <v>0</v>
      </c>
      <c r="AS560" s="85" t="str">
        <f aca="false">IF(AQ560=0," - ",IF(AQ560&lt;0,-AR560/AQ560,AR560/AQ560))</f>
        <v> - </v>
      </c>
      <c r="AT560" s="84" t="n">
        <f aca="false">AQ560-(I560*SUM(AZ560:BC560))</f>
        <v>0</v>
      </c>
      <c r="AU560" s="85" t="str">
        <f aca="false">IF(AQ560=0," - ",IF(AQ560&lt;0,-AT560/AQ560,AT560/AQ560))</f>
        <v> - </v>
      </c>
      <c r="AV560" s="140" t="str">
        <f aca="false">A560</f>
        <v>T23</v>
      </c>
      <c r="AW560" s="90" t="str">
        <f aca="false">B560</f>
        <v>TEINTURE SANOTINT GROSEILLE 125 ML</v>
      </c>
      <c r="AX560" s="107" t="n">
        <v>2.2</v>
      </c>
      <c r="AY560" s="92" t="n">
        <v>1</v>
      </c>
      <c r="AZ560" s="108" t="n">
        <f aca="false">AX560*AY560</f>
        <v>2.2</v>
      </c>
      <c r="BA560" s="141" t="n">
        <f aca="false">AX560*0.0179</f>
        <v>0.03938</v>
      </c>
      <c r="BB560" s="95"/>
      <c r="BC560" s="194" t="n">
        <v>0.085</v>
      </c>
      <c r="BD560" s="93" t="n">
        <f aca="false">AZ560+BA560+BB560+BC560</f>
        <v>2.324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</row>
    <row r="561" customFormat="false" ht="12.75" hidden="false" customHeight="false" outlineLevel="0" collapsed="false">
      <c r="A561" s="77" t="s">
        <v>1117</v>
      </c>
      <c r="B561" s="78" t="s">
        <v>1118</v>
      </c>
      <c r="C561" s="79" t="n">
        <f aca="false">66+2</f>
        <v>68</v>
      </c>
      <c r="D561" s="80" t="n">
        <f aca="false">314.65+10.63</f>
        <v>325.28</v>
      </c>
      <c r="E561" s="79"/>
      <c r="F561" s="80"/>
      <c r="G561" s="79"/>
      <c r="H561" s="80"/>
      <c r="I561" s="79"/>
      <c r="J561" s="80"/>
      <c r="K561" s="130"/>
      <c r="L561" s="82" t="n">
        <f aca="false">C561+E561+G561+I561</f>
        <v>68</v>
      </c>
      <c r="M561" s="83" t="n">
        <f aca="false">D561+F561+H561+J561</f>
        <v>325.28</v>
      </c>
      <c r="N561" s="84" t="n">
        <f aca="false">AZ561*L561</f>
        <v>149.6</v>
      </c>
      <c r="O561" s="84" t="n">
        <f aca="false">SUM(AZ561:BC561)*L561</f>
        <v>158.05784</v>
      </c>
      <c r="P561" s="84" t="n">
        <f aca="false">M561-N561</f>
        <v>175.68</v>
      </c>
      <c r="Q561" s="85" t="n">
        <f aca="false">IF(M561=0," - ",P561/M561)</f>
        <v>0.540088539104771</v>
      </c>
      <c r="R561" s="84" t="n">
        <f aca="false">M561-O561</f>
        <v>167.22216</v>
      </c>
      <c r="S561" s="85" t="n">
        <f aca="false">IF(M561=0," - ",R561/M561)</f>
        <v>0.514086817511067</v>
      </c>
      <c r="T561" s="86"/>
      <c r="U561" s="87" t="n">
        <f aca="false">C561</f>
        <v>68</v>
      </c>
      <c r="V561" s="84" t="n">
        <f aca="false">D561</f>
        <v>325.28</v>
      </c>
      <c r="W561" s="84" t="n">
        <f aca="false">V561-(C561*AZ561)</f>
        <v>175.68</v>
      </c>
      <c r="X561" s="85" t="n">
        <f aca="false">IF(V561=0," - ",IF(V561&lt;0,-W561/V561,W561/V561))</f>
        <v>0.540088539104771</v>
      </c>
      <c r="Y561" s="84" t="n">
        <f aca="false">V561-(C561*SUM(AZ561:BC561))</f>
        <v>167.22216</v>
      </c>
      <c r="Z561" s="85" t="n">
        <f aca="false">IF(V561=0," - ",IF(V561&lt;0,-Y561/V561,Y561/V561))</f>
        <v>0.514086817511067</v>
      </c>
      <c r="AA561" s="86"/>
      <c r="AB561" s="88" t="n">
        <f aca="false">E561</f>
        <v>0</v>
      </c>
      <c r="AC561" s="84" t="n">
        <f aca="false">F561</f>
        <v>0</v>
      </c>
      <c r="AD561" s="84" t="n">
        <f aca="false">AC561-(E561*AZ561)</f>
        <v>0</v>
      </c>
      <c r="AE561" s="85" t="str">
        <f aca="false">IF(AC561=0," - ",IF(AC561&lt;0,-AD561/AC561,AD561/AC561))</f>
        <v> - </v>
      </c>
      <c r="AF561" s="84" t="n">
        <f aca="false">AC561-(E561*SUM(AZ561:BC561))</f>
        <v>0</v>
      </c>
      <c r="AG561" s="85" t="str">
        <f aca="false">IF(AC561=0," - ",IF(AC561&lt;0,-AF561/AC561,AF561/AC561))</f>
        <v> - </v>
      </c>
      <c r="AH561" s="89"/>
      <c r="AI561" s="88" t="n">
        <f aca="false">G561</f>
        <v>0</v>
      </c>
      <c r="AJ561" s="84" t="n">
        <f aca="false">H561</f>
        <v>0</v>
      </c>
      <c r="AK561" s="84" t="n">
        <f aca="false">AJ561-(G561*AZ561)</f>
        <v>0</v>
      </c>
      <c r="AL561" s="85" t="str">
        <f aca="false">IF(AJ561=0," - ",IF(AJ561&lt;0,-AK561/AJ561,AK561/AJ561))</f>
        <v> - </v>
      </c>
      <c r="AM561" s="84" t="n">
        <f aca="false">AJ561-(G561*SUM(AZ561:BC561))</f>
        <v>0</v>
      </c>
      <c r="AN561" s="85" t="str">
        <f aca="false">IF(AJ561=0," - ",IF(AJ561&lt;0,-AM561/AJ561,AM561/AJ561))</f>
        <v> - </v>
      </c>
      <c r="AO561" s="81"/>
      <c r="AP561" s="88" t="n">
        <f aca="false">I561</f>
        <v>0</v>
      </c>
      <c r="AQ561" s="84" t="n">
        <f aca="false">J561</f>
        <v>0</v>
      </c>
      <c r="AR561" s="84" t="n">
        <f aca="false">AQ561-(I561*AZ561)</f>
        <v>0</v>
      </c>
      <c r="AS561" s="85" t="str">
        <f aca="false">IF(AQ561=0," - ",IF(AQ561&lt;0,-AR561/AQ561,AR561/AQ561))</f>
        <v> - </v>
      </c>
      <c r="AT561" s="84" t="n">
        <f aca="false">AQ561-(I561*SUM(AZ561:BC561))</f>
        <v>0</v>
      </c>
      <c r="AU561" s="85" t="str">
        <f aca="false">IF(AQ561=0," - ",IF(AQ561&lt;0,-AT561/AQ561,AT561/AQ561))</f>
        <v> - </v>
      </c>
      <c r="AV561" s="140" t="str">
        <f aca="false">A561</f>
        <v>T24</v>
      </c>
      <c r="AW561" s="90" t="str">
        <f aca="false">B561</f>
        <v>TEINTURE SANOTINT CERISE 125 ML</v>
      </c>
      <c r="AX561" s="107" t="n">
        <v>2.2</v>
      </c>
      <c r="AY561" s="92" t="n">
        <v>1</v>
      </c>
      <c r="AZ561" s="108" t="n">
        <f aca="false">AX561*AY561</f>
        <v>2.2</v>
      </c>
      <c r="BA561" s="141" t="n">
        <f aca="false">AX561*0.0179</f>
        <v>0.03938</v>
      </c>
      <c r="BB561" s="95"/>
      <c r="BC561" s="194" t="n">
        <v>0.085</v>
      </c>
      <c r="BD561" s="93" t="n">
        <f aca="false">AZ561+BA561+BB561+BC561</f>
        <v>2.32438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</row>
    <row r="562" customFormat="false" ht="12.75" hidden="false" customHeight="false" outlineLevel="0" collapsed="false">
      <c r="A562" s="77" t="s">
        <v>1119</v>
      </c>
      <c r="B562" s="78" t="s">
        <v>1120</v>
      </c>
      <c r="C562" s="110" t="n">
        <f aca="false">124+6</f>
        <v>130</v>
      </c>
      <c r="D562" s="80" t="n">
        <f aca="false">619.5+28.46</f>
        <v>647.96</v>
      </c>
      <c r="E562" s="79"/>
      <c r="F562" s="80"/>
      <c r="G562" s="110"/>
      <c r="H562" s="80"/>
      <c r="I562" s="79"/>
      <c r="J562" s="80"/>
      <c r="K562" s="130"/>
      <c r="L562" s="82" t="n">
        <f aca="false">C562+E562+G562+I562</f>
        <v>130</v>
      </c>
      <c r="M562" s="83" t="n">
        <f aca="false">D562+F562+H562+J562</f>
        <v>647.96</v>
      </c>
      <c r="N562" s="84" t="n">
        <f aca="false">AZ562*L562</f>
        <v>286</v>
      </c>
      <c r="O562" s="84" t="n">
        <f aca="false">SUM(AZ562:BC562)*L562</f>
        <v>302.1694</v>
      </c>
      <c r="P562" s="84" t="n">
        <f aca="false">M562-N562</f>
        <v>361.96</v>
      </c>
      <c r="Q562" s="85" t="n">
        <f aca="false">IF(M562=0," - ",P562/M562)</f>
        <v>0.558614729304278</v>
      </c>
      <c r="R562" s="84" t="n">
        <f aca="false">M562-O562</f>
        <v>345.7906</v>
      </c>
      <c r="S562" s="85" t="n">
        <f aca="false">IF(M562=0," - ",R562/M562)</f>
        <v>0.53366041113649</v>
      </c>
      <c r="T562" s="86"/>
      <c r="U562" s="87" t="n">
        <f aca="false">C562</f>
        <v>130</v>
      </c>
      <c r="V562" s="84" t="n">
        <f aca="false">D562</f>
        <v>647.96</v>
      </c>
      <c r="W562" s="84" t="n">
        <f aca="false">V562-(C562*AZ562)</f>
        <v>361.96</v>
      </c>
      <c r="X562" s="85" t="n">
        <f aca="false">IF(V562=0," - ",IF(V562&lt;0,-W562/V562,W562/V562))</f>
        <v>0.558614729304278</v>
      </c>
      <c r="Y562" s="84" t="n">
        <f aca="false">V562-(C562*SUM(AZ562:BC562))</f>
        <v>345.7906</v>
      </c>
      <c r="Z562" s="85" t="n">
        <f aca="false">IF(V562=0," - ",IF(V562&lt;0,-Y562/V562,Y562/V562))</f>
        <v>0.53366041113649</v>
      </c>
      <c r="AA562" s="86"/>
      <c r="AB562" s="88" t="n">
        <f aca="false">E562</f>
        <v>0</v>
      </c>
      <c r="AC562" s="84" t="n">
        <f aca="false">F562</f>
        <v>0</v>
      </c>
      <c r="AD562" s="84" t="n">
        <f aca="false">AC562-(E562*AZ562)</f>
        <v>0</v>
      </c>
      <c r="AE562" s="85" t="str">
        <f aca="false">IF(AC562=0," - ",IF(AC562&lt;0,-AD562/AC562,AD562/AC562))</f>
        <v> - </v>
      </c>
      <c r="AF562" s="84" t="n">
        <f aca="false">AC562-(E562*SUM(AZ562:BC562))</f>
        <v>0</v>
      </c>
      <c r="AG562" s="85" t="str">
        <f aca="false">IF(AC562=0," - ",IF(AC562&lt;0,-AF562/AC562,AF562/AC562))</f>
        <v> - </v>
      </c>
      <c r="AH562" s="89"/>
      <c r="AI562" s="88" t="n">
        <f aca="false">G562</f>
        <v>0</v>
      </c>
      <c r="AJ562" s="84" t="n">
        <f aca="false">H562</f>
        <v>0</v>
      </c>
      <c r="AK562" s="84" t="n">
        <f aca="false">AJ562-(G562*AZ562)</f>
        <v>0</v>
      </c>
      <c r="AL562" s="85" t="str">
        <f aca="false">IF(AJ562=0," - ",IF(AJ562&lt;0,-AK562/AJ562,AK562/AJ562))</f>
        <v> - </v>
      </c>
      <c r="AM562" s="84" t="n">
        <f aca="false">AJ562-(G562*SUM(AZ562:BC562))</f>
        <v>0</v>
      </c>
      <c r="AN562" s="85" t="str">
        <f aca="false">IF(AJ562=0," - ",IF(AJ562&lt;0,-AM562/AJ562,AM562/AJ562))</f>
        <v> - </v>
      </c>
      <c r="AO562" s="81"/>
      <c r="AP562" s="88" t="n">
        <f aca="false">I562</f>
        <v>0</v>
      </c>
      <c r="AQ562" s="84" t="n">
        <f aca="false">J562</f>
        <v>0</v>
      </c>
      <c r="AR562" s="84" t="n">
        <f aca="false">AQ562-(I562*AZ562)</f>
        <v>0</v>
      </c>
      <c r="AS562" s="85" t="str">
        <f aca="false">IF(AQ562=0," - ",IF(AQ562&lt;0,-AR562/AQ562,AR562/AQ562))</f>
        <v> - </v>
      </c>
      <c r="AT562" s="84" t="n">
        <f aca="false">AQ562-(I562*SUM(AZ562:BC562))</f>
        <v>0</v>
      </c>
      <c r="AU562" s="85" t="str">
        <f aca="false">IF(AQ562=0," - ",IF(AQ562&lt;0,-AT562/AQ562,AT562/AQ562))</f>
        <v> - </v>
      </c>
      <c r="AV562" s="140" t="str">
        <f aca="false">A562</f>
        <v>T25</v>
      </c>
      <c r="AW562" s="90" t="str">
        <f aca="false">B562</f>
        <v>TEINTURE SANOTINT MOKA 125 ml</v>
      </c>
      <c r="AX562" s="107" t="n">
        <v>2.2</v>
      </c>
      <c r="AY562" s="92" t="n">
        <v>1</v>
      </c>
      <c r="AZ562" s="108" t="n">
        <f aca="false">AX562*AY562</f>
        <v>2.2</v>
      </c>
      <c r="BA562" s="141" t="n">
        <f aca="false">AX562*0.0179</f>
        <v>0.03938</v>
      </c>
      <c r="BB562" s="95"/>
      <c r="BC562" s="194" t="n">
        <v>0.085</v>
      </c>
      <c r="BD562" s="93" t="n">
        <f aca="false">AZ562+BA562+BB562+BC562</f>
        <v>2.32438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</row>
    <row r="563" customFormat="false" ht="12.75" hidden="false" customHeight="false" outlineLevel="0" collapsed="false">
      <c r="A563" s="77" t="s">
        <v>1121</v>
      </c>
      <c r="B563" s="78" t="s">
        <v>1122</v>
      </c>
      <c r="C563" s="110" t="n">
        <f aca="false">209+4</f>
        <v>213</v>
      </c>
      <c r="D563" s="80" t="n">
        <f aca="false">993.45+15.94</f>
        <v>1009.39</v>
      </c>
      <c r="E563" s="79"/>
      <c r="F563" s="80"/>
      <c r="G563" s="110"/>
      <c r="H563" s="80"/>
      <c r="I563" s="79"/>
      <c r="J563" s="80"/>
      <c r="K563" s="130"/>
      <c r="L563" s="82" t="n">
        <f aca="false">C563+E563+G563+I563</f>
        <v>213</v>
      </c>
      <c r="M563" s="83" t="n">
        <f aca="false">D563+F563+H563+J563</f>
        <v>1009.39</v>
      </c>
      <c r="N563" s="84" t="n">
        <f aca="false">AZ563*L563</f>
        <v>468.6</v>
      </c>
      <c r="O563" s="84" t="n">
        <f aca="false">SUM(AZ563:BC563)*L563</f>
        <v>495.09294</v>
      </c>
      <c r="P563" s="84" t="n">
        <f aca="false">M563-N563</f>
        <v>540.79</v>
      </c>
      <c r="Q563" s="85" t="n">
        <f aca="false">IF(M563=0," - ",P563/M563)</f>
        <v>0.535759220915603</v>
      </c>
      <c r="R563" s="84" t="n">
        <f aca="false">M563-O563</f>
        <v>514.29706</v>
      </c>
      <c r="S563" s="85" t="n">
        <f aca="false">IF(M563=0," - ",R563/M563)</f>
        <v>0.509512735414458</v>
      </c>
      <c r="T563" s="86"/>
      <c r="U563" s="87" t="n">
        <f aca="false">C563</f>
        <v>213</v>
      </c>
      <c r="V563" s="84" t="n">
        <f aca="false">D563</f>
        <v>1009.39</v>
      </c>
      <c r="W563" s="84" t="n">
        <f aca="false">V563-(C563*AZ563)</f>
        <v>540.79</v>
      </c>
      <c r="X563" s="85" t="n">
        <f aca="false">IF(V563=0," - ",IF(V563&lt;0,-W563/V563,W563/V563))</f>
        <v>0.535759220915603</v>
      </c>
      <c r="Y563" s="84" t="n">
        <f aca="false">V563-(C563*SUM(AZ563:BC563))</f>
        <v>514.29706</v>
      </c>
      <c r="Z563" s="85" t="n">
        <f aca="false">IF(V563=0," - ",IF(V563&lt;0,-Y563/V563,Y563/V563))</f>
        <v>0.509512735414458</v>
      </c>
      <c r="AA563" s="86"/>
      <c r="AB563" s="88" t="n">
        <f aca="false">E563</f>
        <v>0</v>
      </c>
      <c r="AC563" s="84" t="n">
        <f aca="false">F563</f>
        <v>0</v>
      </c>
      <c r="AD563" s="84" t="n">
        <f aca="false">AC563-(E563*AZ563)</f>
        <v>0</v>
      </c>
      <c r="AE563" s="85" t="str">
        <f aca="false">IF(AC563=0," - ",IF(AC563&lt;0,-AD563/AC563,AD563/AC563))</f>
        <v> - </v>
      </c>
      <c r="AF563" s="84" t="n">
        <f aca="false">AC563-(E563*SUM(AZ563:BC563))</f>
        <v>0</v>
      </c>
      <c r="AG563" s="85" t="str">
        <f aca="false">IF(AC563=0," - ",IF(AC563&lt;0,-AF563/AC563,AF563/AC563))</f>
        <v> - </v>
      </c>
      <c r="AH563" s="89"/>
      <c r="AI563" s="88" t="n">
        <f aca="false">G563</f>
        <v>0</v>
      </c>
      <c r="AJ563" s="84" t="n">
        <f aca="false">H563</f>
        <v>0</v>
      </c>
      <c r="AK563" s="84" t="n">
        <f aca="false">AJ563-(G563*AZ563)</f>
        <v>0</v>
      </c>
      <c r="AL563" s="85" t="str">
        <f aca="false">IF(AJ563=0," - ",IF(AJ563&lt;0,-AK563/AJ563,AK563/AJ563))</f>
        <v> - </v>
      </c>
      <c r="AM563" s="84" t="n">
        <f aca="false">AJ563-(G563*SUM(AZ563:BC563))</f>
        <v>0</v>
      </c>
      <c r="AN563" s="85" t="str">
        <f aca="false">IF(AJ563=0," - ",IF(AJ563&lt;0,-AM563/AJ563,AM563/AJ563))</f>
        <v> - </v>
      </c>
      <c r="AO563" s="81"/>
      <c r="AP563" s="88" t="n">
        <f aca="false">I563</f>
        <v>0</v>
      </c>
      <c r="AQ563" s="84" t="n">
        <f aca="false">J563</f>
        <v>0</v>
      </c>
      <c r="AR563" s="84" t="n">
        <f aca="false">AQ563-(I563*AZ563)</f>
        <v>0</v>
      </c>
      <c r="AS563" s="85" t="str">
        <f aca="false">IF(AQ563=0," - ",IF(AQ563&lt;0,-AR563/AQ563,AR563/AQ563))</f>
        <v> - </v>
      </c>
      <c r="AT563" s="84" t="n">
        <f aca="false">AQ563-(I563*SUM(AZ563:BC563))</f>
        <v>0</v>
      </c>
      <c r="AU563" s="85" t="str">
        <f aca="false">IF(AQ563=0," - ",IF(AQ563&lt;0,-AT563/AQ563,AT563/AQ563))</f>
        <v> - </v>
      </c>
      <c r="AV563" s="140" t="str">
        <f aca="false">A563</f>
        <v>T26</v>
      </c>
      <c r="AW563" s="90" t="str">
        <f aca="false">B563</f>
        <v>TEINTURE SANOTINT CARAMEL 125 ml</v>
      </c>
      <c r="AX563" s="107" t="n">
        <v>2.2</v>
      </c>
      <c r="AY563" s="92" t="n">
        <v>1</v>
      </c>
      <c r="AZ563" s="108" t="n">
        <f aca="false">AX563*AY563</f>
        <v>2.2</v>
      </c>
      <c r="BA563" s="141" t="n">
        <f aca="false">AX563*0.0179</f>
        <v>0.03938</v>
      </c>
      <c r="BB563" s="95"/>
      <c r="BC563" s="194" t="n">
        <v>0.085</v>
      </c>
      <c r="BD563" s="93" t="n">
        <f aca="false">AZ563+BA563+BB563+BC563</f>
        <v>2.32438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</row>
    <row r="564" customFormat="false" ht="12.75" hidden="false" customHeight="false" outlineLevel="0" collapsed="false">
      <c r="A564" s="77" t="s">
        <v>1123</v>
      </c>
      <c r="B564" s="78" t="s">
        <v>1124</v>
      </c>
      <c r="C564" s="110" t="n">
        <f aca="false">68+1</f>
        <v>69</v>
      </c>
      <c r="D564" s="80" t="n">
        <f aca="false">329.73-0.74</f>
        <v>328.99</v>
      </c>
      <c r="E564" s="79"/>
      <c r="F564" s="80"/>
      <c r="G564" s="110"/>
      <c r="H564" s="80"/>
      <c r="I564" s="79"/>
      <c r="J564" s="80"/>
      <c r="K564" s="130"/>
      <c r="L564" s="82" t="n">
        <f aca="false">C564+E564+G564+I564</f>
        <v>69</v>
      </c>
      <c r="M564" s="83" t="n">
        <f aca="false">D564+F564+H564+J564</f>
        <v>328.99</v>
      </c>
      <c r="N564" s="84" t="n">
        <f aca="false">AZ564*L564</f>
        <v>151.8</v>
      </c>
      <c r="O564" s="84" t="n">
        <f aca="false">SUM(AZ564:BC564)*L564</f>
        <v>160.38222</v>
      </c>
      <c r="P564" s="84" t="n">
        <f aca="false">M564-N564</f>
        <v>177.19</v>
      </c>
      <c r="Q564" s="85" t="n">
        <f aca="false">IF(M564=0," - ",P564/M564)</f>
        <v>0.538587799021247</v>
      </c>
      <c r="R564" s="84" t="n">
        <f aca="false">M564-O564</f>
        <v>168.60778</v>
      </c>
      <c r="S564" s="85" t="n">
        <f aca="false">IF(M564=0," - ",R564/M564)</f>
        <v>0.512501231040457</v>
      </c>
      <c r="T564" s="86"/>
      <c r="U564" s="87" t="n">
        <f aca="false">C564</f>
        <v>69</v>
      </c>
      <c r="V564" s="84" t="n">
        <f aca="false">D564</f>
        <v>328.99</v>
      </c>
      <c r="W564" s="84" t="n">
        <f aca="false">V564-(C564*AZ564)</f>
        <v>177.19</v>
      </c>
      <c r="X564" s="85" t="n">
        <f aca="false">IF(V564=0," - ",IF(V564&lt;0,-W564/V564,W564/V564))</f>
        <v>0.538587799021247</v>
      </c>
      <c r="Y564" s="84" t="n">
        <f aca="false">V564-(C564*SUM(AZ564:BC564))</f>
        <v>168.60778</v>
      </c>
      <c r="Z564" s="85" t="n">
        <f aca="false">IF(V564=0," - ",IF(V564&lt;0,-Y564/V564,Y564/V564))</f>
        <v>0.512501231040457</v>
      </c>
      <c r="AA564" s="86"/>
      <c r="AB564" s="88" t="n">
        <f aca="false">E564</f>
        <v>0</v>
      </c>
      <c r="AC564" s="84" t="n">
        <f aca="false">F564</f>
        <v>0</v>
      </c>
      <c r="AD564" s="84" t="n">
        <f aca="false">AC564-(E564*AZ564)</f>
        <v>0</v>
      </c>
      <c r="AE564" s="85" t="str">
        <f aca="false">IF(AC564=0," - ",IF(AC564&lt;0,-AD564/AC564,AD564/AC564))</f>
        <v> - </v>
      </c>
      <c r="AF564" s="84" t="n">
        <f aca="false">AC564-(E564*SUM(AZ564:BC564))</f>
        <v>0</v>
      </c>
      <c r="AG564" s="85" t="str">
        <f aca="false">IF(AC564=0," - ",IF(AC564&lt;0,-AF564/AC564,AF564/AC564))</f>
        <v> - </v>
      </c>
      <c r="AH564" s="89"/>
      <c r="AI564" s="88" t="n">
        <f aca="false">G564</f>
        <v>0</v>
      </c>
      <c r="AJ564" s="84" t="n">
        <f aca="false">H564</f>
        <v>0</v>
      </c>
      <c r="AK564" s="84" t="n">
        <f aca="false">AJ564-(G564*AZ564)</f>
        <v>0</v>
      </c>
      <c r="AL564" s="85" t="str">
        <f aca="false">IF(AJ564=0," - ",IF(AJ564&lt;0,-AK564/AJ564,AK564/AJ564))</f>
        <v> - </v>
      </c>
      <c r="AM564" s="84" t="n">
        <f aca="false">AJ564-(G564*SUM(AZ564:BC564))</f>
        <v>0</v>
      </c>
      <c r="AN564" s="85" t="str">
        <f aca="false">IF(AJ564=0," - ",IF(AJ564&lt;0,-AM564/AJ564,AM564/AJ564))</f>
        <v> - </v>
      </c>
      <c r="AO564" s="81"/>
      <c r="AP564" s="88" t="n">
        <f aca="false">I564</f>
        <v>0</v>
      </c>
      <c r="AQ564" s="84" t="n">
        <f aca="false">J564</f>
        <v>0</v>
      </c>
      <c r="AR564" s="84" t="n">
        <f aca="false">AQ564-(I564*AZ564)</f>
        <v>0</v>
      </c>
      <c r="AS564" s="85" t="str">
        <f aca="false">IF(AQ564=0," - ",IF(AQ564&lt;0,-AR564/AQ564,AR564/AQ564))</f>
        <v> - </v>
      </c>
      <c r="AT564" s="84" t="n">
        <f aca="false">AQ564-(I564*SUM(AZ564:BC564))</f>
        <v>0</v>
      </c>
      <c r="AU564" s="85" t="str">
        <f aca="false">IF(AQ564=0," - ",IF(AQ564&lt;0,-AT564/AQ564,AT564/AQ564))</f>
        <v> - </v>
      </c>
      <c r="AV564" s="140" t="str">
        <f aca="false">A564</f>
        <v>T27</v>
      </c>
      <c r="AW564" s="90" t="str">
        <f aca="false">B564</f>
        <v>TEINTURE SANOTINT BLOND HAVANE 125 ml</v>
      </c>
      <c r="AX564" s="107" t="n">
        <v>2.2</v>
      </c>
      <c r="AY564" s="92" t="n">
        <v>1</v>
      </c>
      <c r="AZ564" s="108" t="n">
        <f aca="false">AX564*AY564</f>
        <v>2.2</v>
      </c>
      <c r="BA564" s="141" t="n">
        <f aca="false">AX564*0.0179</f>
        <v>0.03938</v>
      </c>
      <c r="BB564" s="95"/>
      <c r="BC564" s="194" t="n">
        <v>0.085</v>
      </c>
      <c r="BD564" s="93" t="n">
        <f aca="false">AZ564+BA564+BB564+BC564</f>
        <v>2.32438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</row>
    <row r="565" customFormat="false" ht="12.75" hidden="false" customHeight="false" outlineLevel="0" collapsed="false">
      <c r="A565" s="77" t="s">
        <v>1125</v>
      </c>
      <c r="B565" s="78" t="s">
        <v>1126</v>
      </c>
      <c r="C565" s="110" t="n">
        <f aca="false">132+2</f>
        <v>134</v>
      </c>
      <c r="D565" s="80" t="n">
        <f aca="false">613.06+5.31</f>
        <v>618.37</v>
      </c>
      <c r="E565" s="79"/>
      <c r="F565" s="80"/>
      <c r="G565" s="110"/>
      <c r="H565" s="80"/>
      <c r="I565" s="79"/>
      <c r="J565" s="80"/>
      <c r="K565" s="130"/>
      <c r="L565" s="82" t="n">
        <f aca="false">C565+E565+G565+I565</f>
        <v>134</v>
      </c>
      <c r="M565" s="83" t="n">
        <f aca="false">D565+F565+H565+J565</f>
        <v>618.37</v>
      </c>
      <c r="N565" s="84" t="n">
        <f aca="false">AZ565*L565</f>
        <v>294.8</v>
      </c>
      <c r="O565" s="84" t="n">
        <f aca="false">SUM(AZ565:BC565)*L565</f>
        <v>311.46692</v>
      </c>
      <c r="P565" s="84" t="n">
        <f aca="false">M565-N565</f>
        <v>323.57</v>
      </c>
      <c r="Q565" s="85" t="n">
        <f aca="false">IF(M565=0," - ",P565/M565)</f>
        <v>0.523262771479858</v>
      </c>
      <c r="R565" s="84" t="n">
        <f aca="false">M565-O565</f>
        <v>306.90308</v>
      </c>
      <c r="S565" s="85" t="n">
        <f aca="false">IF(M565=0," - ",R565/M565)</f>
        <v>0.496309782169251</v>
      </c>
      <c r="T565" s="86"/>
      <c r="U565" s="87" t="n">
        <f aca="false">C565</f>
        <v>134</v>
      </c>
      <c r="V565" s="84" t="n">
        <f aca="false">D565</f>
        <v>618.37</v>
      </c>
      <c r="W565" s="84" t="n">
        <f aca="false">V565-(C565*AZ565)</f>
        <v>323.57</v>
      </c>
      <c r="X565" s="85" t="n">
        <f aca="false">IF(V565=0," - ",IF(V565&lt;0,-W565/V565,W565/V565))</f>
        <v>0.523262771479858</v>
      </c>
      <c r="Y565" s="84" t="n">
        <f aca="false">V565-(C565*SUM(AZ565:BC565))</f>
        <v>306.90308</v>
      </c>
      <c r="Z565" s="85" t="n">
        <f aca="false">IF(V565=0," - ",IF(V565&lt;0,-Y565/V565,Y565/V565))</f>
        <v>0.496309782169251</v>
      </c>
      <c r="AA565" s="86"/>
      <c r="AB565" s="88" t="n">
        <f aca="false">E565</f>
        <v>0</v>
      </c>
      <c r="AC565" s="84" t="n">
        <f aca="false">F565</f>
        <v>0</v>
      </c>
      <c r="AD565" s="84" t="n">
        <f aca="false">AC565-(E565*AZ565)</f>
        <v>0</v>
      </c>
      <c r="AE565" s="85" t="str">
        <f aca="false">IF(AC565=0," - ",IF(AC565&lt;0,-AD565/AC565,AD565/AC565))</f>
        <v> - </v>
      </c>
      <c r="AF565" s="84" t="n">
        <f aca="false">AC565-(E565*SUM(AZ565:BC565))</f>
        <v>0</v>
      </c>
      <c r="AG565" s="85" t="str">
        <f aca="false">IF(AC565=0," - ",IF(AC565&lt;0,-AF565/AC565,AF565/AC565))</f>
        <v> - </v>
      </c>
      <c r="AH565" s="89"/>
      <c r="AI565" s="88" t="n">
        <f aca="false">G565</f>
        <v>0</v>
      </c>
      <c r="AJ565" s="84" t="n">
        <f aca="false">H565</f>
        <v>0</v>
      </c>
      <c r="AK565" s="84" t="n">
        <f aca="false">AJ565-(G565*AZ565)</f>
        <v>0</v>
      </c>
      <c r="AL565" s="85" t="str">
        <f aca="false">IF(AJ565=0," - ",IF(AJ565&lt;0,-AK565/AJ565,AK565/AJ565))</f>
        <v> - </v>
      </c>
      <c r="AM565" s="84" t="n">
        <f aca="false">AJ565-(G565*SUM(AZ565:BC565))</f>
        <v>0</v>
      </c>
      <c r="AN565" s="85" t="str">
        <f aca="false">IF(AJ565=0," - ",IF(AJ565&lt;0,-AM565/AJ565,AM565/AJ565))</f>
        <v> - </v>
      </c>
      <c r="AO565" s="81"/>
      <c r="AP565" s="88" t="n">
        <f aca="false">I565</f>
        <v>0</v>
      </c>
      <c r="AQ565" s="84" t="n">
        <f aca="false">J565</f>
        <v>0</v>
      </c>
      <c r="AR565" s="84" t="n">
        <f aca="false">AQ565-(I565*AZ565)</f>
        <v>0</v>
      </c>
      <c r="AS565" s="85" t="str">
        <f aca="false">IF(AQ565=0," - ",IF(AQ565&lt;0,-AR565/AQ565,AR565/AQ565))</f>
        <v> - </v>
      </c>
      <c r="AT565" s="84" t="n">
        <f aca="false">AQ565-(I565*SUM(AZ565:BC565))</f>
        <v>0</v>
      </c>
      <c r="AU565" s="85" t="str">
        <f aca="false">IF(AQ565=0," - ",IF(AQ565&lt;0,-AT565/AQ565,AT565/AQ565))</f>
        <v> - </v>
      </c>
      <c r="AV565" s="140" t="str">
        <f aca="false">A565</f>
        <v>T28</v>
      </c>
      <c r="AW565" s="90" t="str">
        <f aca="false">B565</f>
        <v>TEINTURE SANOTINT CHATAIN ROUX 125 ml</v>
      </c>
      <c r="AX565" s="107" t="n">
        <v>2.2</v>
      </c>
      <c r="AY565" s="92" t="n">
        <v>1</v>
      </c>
      <c r="AZ565" s="108" t="n">
        <f aca="false">AX565*AY565</f>
        <v>2.2</v>
      </c>
      <c r="BA565" s="141" t="n">
        <f aca="false">AX565*0.0179</f>
        <v>0.03938</v>
      </c>
      <c r="BB565" s="95"/>
      <c r="BC565" s="194" t="n">
        <v>0.085</v>
      </c>
      <c r="BD565" s="93" t="n">
        <f aca="false">AZ565+BA565+BB565+BC565</f>
        <v>2.3243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</row>
    <row r="566" customFormat="false" ht="12.75" hidden="false" customHeight="false" outlineLevel="0" collapsed="false">
      <c r="A566" s="77" t="s">
        <v>1127</v>
      </c>
      <c r="B566" s="78" t="s">
        <v>1128</v>
      </c>
      <c r="C566" s="79" t="n">
        <f aca="false">70+5</f>
        <v>75</v>
      </c>
      <c r="D566" s="80" t="n">
        <f aca="false">330.6+15.2</f>
        <v>345.8</v>
      </c>
      <c r="E566" s="79"/>
      <c r="F566" s="80"/>
      <c r="G566" s="79"/>
      <c r="H566" s="80"/>
      <c r="I566" s="79"/>
      <c r="J566" s="80"/>
      <c r="K566" s="130"/>
      <c r="L566" s="82" t="n">
        <f aca="false">C566+E566+G566+I566</f>
        <v>75</v>
      </c>
      <c r="M566" s="83" t="n">
        <f aca="false">D566+F566+H566+J566</f>
        <v>345.8</v>
      </c>
      <c r="N566" s="84" t="n">
        <f aca="false">AZ566*L566</f>
        <v>165</v>
      </c>
      <c r="O566" s="84" t="n">
        <f aca="false">SUM(AZ566:BC566)*L566</f>
        <v>174.3285</v>
      </c>
      <c r="P566" s="84" t="n">
        <f aca="false">M566-N566</f>
        <v>180.8</v>
      </c>
      <c r="Q566" s="85" t="n">
        <f aca="false">IF(M566=0," - ",P566/M566)</f>
        <v>0.522845575477155</v>
      </c>
      <c r="R566" s="84" t="n">
        <f aca="false">M566-O566</f>
        <v>171.4715</v>
      </c>
      <c r="S566" s="85" t="n">
        <f aca="false">IF(M566=0," - ",R566/M566)</f>
        <v>0.495868999421631</v>
      </c>
      <c r="T566" s="86"/>
      <c r="U566" s="87" t="n">
        <f aca="false">C566</f>
        <v>75</v>
      </c>
      <c r="V566" s="84" t="n">
        <f aca="false">D566</f>
        <v>345.8</v>
      </c>
      <c r="W566" s="84" t="n">
        <f aca="false">V566-(C566*AZ566)</f>
        <v>180.8</v>
      </c>
      <c r="X566" s="85" t="n">
        <f aca="false">IF(V566=0," - ",IF(V566&lt;0,-W566/V566,W566/V566))</f>
        <v>0.522845575477155</v>
      </c>
      <c r="Y566" s="84" t="n">
        <f aca="false">V566-(C566*SUM(AZ566:BC566))</f>
        <v>171.4715</v>
      </c>
      <c r="Z566" s="85" t="n">
        <f aca="false">IF(V566=0," - ",IF(V566&lt;0,-Y566/V566,Y566/V566))</f>
        <v>0.495868999421631</v>
      </c>
      <c r="AA566" s="86"/>
      <c r="AB566" s="88" t="n">
        <f aca="false">E566</f>
        <v>0</v>
      </c>
      <c r="AC566" s="84" t="n">
        <f aca="false">F566</f>
        <v>0</v>
      </c>
      <c r="AD566" s="84" t="n">
        <f aca="false">AC566-(E566*AZ566)</f>
        <v>0</v>
      </c>
      <c r="AE566" s="85" t="str">
        <f aca="false">IF(AC566=0," - ",IF(AC566&lt;0,-AD566/AC566,AD566/AC566))</f>
        <v> - </v>
      </c>
      <c r="AF566" s="84" t="n">
        <f aca="false">AC566-(E566*SUM(AZ566:BC566))</f>
        <v>0</v>
      </c>
      <c r="AG566" s="85" t="str">
        <f aca="false">IF(AC566=0," - ",IF(AC566&lt;0,-AF566/AC566,AF566/AC566))</f>
        <v> - </v>
      </c>
      <c r="AH566" s="89"/>
      <c r="AI566" s="88" t="n">
        <f aca="false">G566</f>
        <v>0</v>
      </c>
      <c r="AJ566" s="84" t="n">
        <f aca="false">H566</f>
        <v>0</v>
      </c>
      <c r="AK566" s="84" t="n">
        <f aca="false">AJ566-(G566*AZ566)</f>
        <v>0</v>
      </c>
      <c r="AL566" s="85" t="str">
        <f aca="false">IF(AJ566=0," - ",IF(AJ566&lt;0,-AK566/AJ566,AK566/AJ566))</f>
        <v> - </v>
      </c>
      <c r="AM566" s="84" t="n">
        <f aca="false">AJ566-(G566*SUM(AZ566:BC566))</f>
        <v>0</v>
      </c>
      <c r="AN566" s="85" t="str">
        <f aca="false">IF(AJ566=0," - ",IF(AJ566&lt;0,-AM566/AJ566,AM566/AJ566))</f>
        <v> - </v>
      </c>
      <c r="AO566" s="81"/>
      <c r="AP566" s="88" t="n">
        <f aca="false">I566</f>
        <v>0</v>
      </c>
      <c r="AQ566" s="84" t="n">
        <f aca="false">J566</f>
        <v>0</v>
      </c>
      <c r="AR566" s="84" t="n">
        <f aca="false">AQ566-(I566*AZ566)</f>
        <v>0</v>
      </c>
      <c r="AS566" s="85" t="str">
        <f aca="false">IF(AQ566=0," - ",IF(AQ566&lt;0,-AR566/AQ566,AR566/AQ566))</f>
        <v> - </v>
      </c>
      <c r="AT566" s="84" t="n">
        <f aca="false">AQ566-(I566*SUM(AZ566:BC566))</f>
        <v>0</v>
      </c>
      <c r="AU566" s="85" t="str">
        <f aca="false">IF(AQ566=0," - ",IF(AQ566&lt;0,-AT566/AQ566,AT566/AQ566))</f>
        <v> - </v>
      </c>
      <c r="AV566" s="140" t="str">
        <f aca="false">A566</f>
        <v>T29</v>
      </c>
      <c r="AW566" s="90" t="str">
        <f aca="false">B566</f>
        <v>TEINTURE SANOTINT BLOND CUIVRE FONCE 125 ml</v>
      </c>
      <c r="AX566" s="107" t="n">
        <v>2.2</v>
      </c>
      <c r="AY566" s="92" t="n">
        <v>1</v>
      </c>
      <c r="AZ566" s="108" t="n">
        <f aca="false">AX566*AY566</f>
        <v>2.2</v>
      </c>
      <c r="BA566" s="141" t="n">
        <f aca="false">AX566*0.0179</f>
        <v>0.03938</v>
      </c>
      <c r="BB566" s="95"/>
      <c r="BC566" s="194" t="n">
        <v>0.085</v>
      </c>
      <c r="BD566" s="93" t="n">
        <f aca="false">AZ566+BA566+BB566+BC566</f>
        <v>2.32438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</row>
    <row r="567" customFormat="false" ht="12.75" hidden="false" customHeight="false" outlineLevel="0" collapsed="false">
      <c r="A567" s="77" t="s">
        <v>1129</v>
      </c>
      <c r="B567" s="78" t="s">
        <v>1130</v>
      </c>
      <c r="C567" s="110" t="n">
        <f aca="false">128+2</f>
        <v>130</v>
      </c>
      <c r="D567" s="80" t="n">
        <f aca="false">573.45-7.52</f>
        <v>565.93</v>
      </c>
      <c r="E567" s="79"/>
      <c r="F567" s="80"/>
      <c r="G567" s="110"/>
      <c r="H567" s="80"/>
      <c r="I567" s="79"/>
      <c r="J567" s="80"/>
      <c r="K567" s="130"/>
      <c r="L567" s="82" t="n">
        <f aca="false">C567+E567+G567+I567</f>
        <v>130</v>
      </c>
      <c r="M567" s="83" t="n">
        <f aca="false">D567+F567+H567+J567</f>
        <v>565.93</v>
      </c>
      <c r="N567" s="84" t="n">
        <f aca="false">AZ567*L567</f>
        <v>286</v>
      </c>
      <c r="O567" s="84" t="n">
        <f aca="false">SUM(AZ567:BC567)*L567</f>
        <v>302.1694</v>
      </c>
      <c r="P567" s="84" t="n">
        <f aca="false">M567-N567</f>
        <v>279.93</v>
      </c>
      <c r="Q567" s="85" t="n">
        <f aca="false">IF(M567=0," - ",P567/M567)</f>
        <v>0.494637145936777</v>
      </c>
      <c r="R567" s="84" t="n">
        <f aca="false">M567-O567</f>
        <v>263.7606</v>
      </c>
      <c r="S567" s="85" t="n">
        <f aca="false">IF(M567=0," - ",R567/M567)</f>
        <v>0.466065767851148</v>
      </c>
      <c r="T567" s="86"/>
      <c r="U567" s="87" t="n">
        <f aca="false">C567</f>
        <v>130</v>
      </c>
      <c r="V567" s="84" t="n">
        <f aca="false">D567</f>
        <v>565.93</v>
      </c>
      <c r="W567" s="84" t="n">
        <f aca="false">V567-(C567*AZ567)</f>
        <v>279.93</v>
      </c>
      <c r="X567" s="85" t="n">
        <f aca="false">IF(V567=0," - ",IF(V567&lt;0,-W567/V567,W567/V567))</f>
        <v>0.494637145936777</v>
      </c>
      <c r="Y567" s="84" t="n">
        <f aca="false">V567-(C567*SUM(AZ567:BC567))</f>
        <v>263.7606</v>
      </c>
      <c r="Z567" s="85" t="n">
        <f aca="false">IF(V567=0," - ",IF(V567&lt;0,-Y567/V567,Y567/V567))</f>
        <v>0.466065767851148</v>
      </c>
      <c r="AA567" s="86"/>
      <c r="AB567" s="88" t="n">
        <f aca="false">E567</f>
        <v>0</v>
      </c>
      <c r="AC567" s="84" t="n">
        <f aca="false">F567</f>
        <v>0</v>
      </c>
      <c r="AD567" s="84" t="n">
        <f aca="false">AC567-(E567*AZ567)</f>
        <v>0</v>
      </c>
      <c r="AE567" s="85" t="str">
        <f aca="false">IF(AC567=0," - ",IF(AC567&lt;0,-AD567/AC567,AD567/AC567))</f>
        <v> - </v>
      </c>
      <c r="AF567" s="84" t="n">
        <f aca="false">AC567-(E567*SUM(AZ567:BC567))</f>
        <v>0</v>
      </c>
      <c r="AG567" s="85" t="str">
        <f aca="false">IF(AC567=0," - ",IF(AC567&lt;0,-AF567/AC567,AF567/AC567))</f>
        <v> - </v>
      </c>
      <c r="AH567" s="89"/>
      <c r="AI567" s="88" t="n">
        <f aca="false">G567</f>
        <v>0</v>
      </c>
      <c r="AJ567" s="84" t="n">
        <f aca="false">H567</f>
        <v>0</v>
      </c>
      <c r="AK567" s="84" t="n">
        <f aca="false">AJ567-(G567*AZ567)</f>
        <v>0</v>
      </c>
      <c r="AL567" s="85" t="str">
        <f aca="false">IF(AJ567=0," - ",IF(AJ567&lt;0,-AK567/AJ567,AK567/AJ567))</f>
        <v> - </v>
      </c>
      <c r="AM567" s="84" t="n">
        <f aca="false">AJ567-(G567*SUM(AZ567:BC567))</f>
        <v>0</v>
      </c>
      <c r="AN567" s="85" t="str">
        <f aca="false">IF(AJ567=0," - ",IF(AJ567&lt;0,-AM567/AJ567,AM567/AJ567))</f>
        <v> - </v>
      </c>
      <c r="AO567" s="81"/>
      <c r="AP567" s="88" t="n">
        <f aca="false">I567</f>
        <v>0</v>
      </c>
      <c r="AQ567" s="84" t="n">
        <f aca="false">J567</f>
        <v>0</v>
      </c>
      <c r="AR567" s="84" t="n">
        <f aca="false">AQ567-(I567*AZ567)</f>
        <v>0</v>
      </c>
      <c r="AS567" s="85" t="str">
        <f aca="false">IF(AQ567=0," - ",IF(AQ567&lt;0,-AR567/AQ567,AR567/AQ567))</f>
        <v> - </v>
      </c>
      <c r="AT567" s="84" t="n">
        <f aca="false">AQ567-(I567*SUM(AZ567:BC567))</f>
        <v>0</v>
      </c>
      <c r="AU567" s="85" t="str">
        <f aca="false">IF(AQ567=0," - ",IF(AQ567&lt;0,-AT567/AQ567,AT567/AQ567))</f>
        <v> - </v>
      </c>
      <c r="AV567" s="140" t="str">
        <f aca="false">A567</f>
        <v>T30</v>
      </c>
      <c r="AW567" s="90" t="str">
        <f aca="false">B567</f>
        <v>TEINTURE SANOTINT BLOND FONCE DORE 125 ml</v>
      </c>
      <c r="AX567" s="107" t="n">
        <v>2.2</v>
      </c>
      <c r="AY567" s="92" t="n">
        <v>1</v>
      </c>
      <c r="AZ567" s="108" t="n">
        <f aca="false">AX567*AY567</f>
        <v>2.2</v>
      </c>
      <c r="BA567" s="141" t="n">
        <f aca="false">AX567*0.0179</f>
        <v>0.03938</v>
      </c>
      <c r="BB567" s="95"/>
      <c r="BC567" s="194" t="n">
        <v>0.085</v>
      </c>
      <c r="BD567" s="93" t="n">
        <f aca="false">AZ567+BA567+BB567+BC567</f>
        <v>2.32438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</row>
    <row r="568" customFormat="false" ht="12.75" hidden="false" customHeight="false" outlineLevel="0" collapsed="false">
      <c r="A568" s="77" t="s">
        <v>1131</v>
      </c>
      <c r="B568" s="78" t="s">
        <v>1132</v>
      </c>
      <c r="C568" s="110" t="n">
        <f aca="false">286+8</f>
        <v>294</v>
      </c>
      <c r="D568" s="80" t="n">
        <f aca="false">1384.58+25.82</f>
        <v>1410.4</v>
      </c>
      <c r="E568" s="79"/>
      <c r="F568" s="80"/>
      <c r="G568" s="110"/>
      <c r="H568" s="80"/>
      <c r="I568" s="79"/>
      <c r="J568" s="80"/>
      <c r="K568" s="130"/>
      <c r="L568" s="82" t="n">
        <f aca="false">C568+E568+G568+I568</f>
        <v>294</v>
      </c>
      <c r="M568" s="83" t="n">
        <f aca="false">D568+F568+H568+J568</f>
        <v>1410.4</v>
      </c>
      <c r="N568" s="84" t="n">
        <f aca="false">AZ568*L568</f>
        <v>646.8</v>
      </c>
      <c r="O568" s="84" t="n">
        <f aca="false">SUM(AZ568:BC568)*L568</f>
        <v>683.36772</v>
      </c>
      <c r="P568" s="84" t="n">
        <f aca="false">M568-N568</f>
        <v>763.6</v>
      </c>
      <c r="Q568" s="85" t="n">
        <f aca="false">IF(M568=0," - ",P568/M568)</f>
        <v>0.541406693136699</v>
      </c>
      <c r="R568" s="84" t="n">
        <f aca="false">M568-O568</f>
        <v>727.03228</v>
      </c>
      <c r="S568" s="85" t="n">
        <f aca="false">IF(M568=0," - ",R568/M568)</f>
        <v>0.515479495178673</v>
      </c>
      <c r="T568" s="86"/>
      <c r="U568" s="87" t="n">
        <f aca="false">C568</f>
        <v>294</v>
      </c>
      <c r="V568" s="84" t="n">
        <f aca="false">D568</f>
        <v>1410.4</v>
      </c>
      <c r="W568" s="84" t="n">
        <f aca="false">V568-(C568*AZ568)</f>
        <v>763.6</v>
      </c>
      <c r="X568" s="85" t="n">
        <f aca="false">IF(V568=0," - ",IF(V568&lt;0,-W568/V568,W568/V568))</f>
        <v>0.541406693136699</v>
      </c>
      <c r="Y568" s="84" t="n">
        <f aca="false">V568-(C568*SUM(AZ568:BC568))</f>
        <v>727.03228</v>
      </c>
      <c r="Z568" s="85" t="n">
        <f aca="false">IF(V568=0," - ",IF(V568&lt;0,-Y568/V568,Y568/V568))</f>
        <v>0.515479495178673</v>
      </c>
      <c r="AA568" s="86"/>
      <c r="AB568" s="88" t="n">
        <f aca="false">E568</f>
        <v>0</v>
      </c>
      <c r="AC568" s="84" t="n">
        <f aca="false">F568</f>
        <v>0</v>
      </c>
      <c r="AD568" s="84" t="n">
        <f aca="false">AC568-(E568*AZ568)</f>
        <v>0</v>
      </c>
      <c r="AE568" s="85" t="str">
        <f aca="false">IF(AC568=0," - ",IF(AC568&lt;0,-AD568/AC568,AD568/AC568))</f>
        <v> - </v>
      </c>
      <c r="AF568" s="84" t="n">
        <f aca="false">AC568-(E568*SUM(AZ568:BC568))</f>
        <v>0</v>
      </c>
      <c r="AG568" s="85" t="str">
        <f aca="false">IF(AC568=0," - ",IF(AC568&lt;0,-AF568/AC568,AF568/AC568))</f>
        <v> - </v>
      </c>
      <c r="AH568" s="89"/>
      <c r="AI568" s="88" t="n">
        <f aca="false">G568</f>
        <v>0</v>
      </c>
      <c r="AJ568" s="84" t="n">
        <f aca="false">H568</f>
        <v>0</v>
      </c>
      <c r="AK568" s="84" t="n">
        <f aca="false">AJ568-(G568*AZ568)</f>
        <v>0</v>
      </c>
      <c r="AL568" s="85" t="str">
        <f aca="false">IF(AJ568=0," - ",IF(AJ568&lt;0,-AK568/AJ568,AK568/AJ568))</f>
        <v> - </v>
      </c>
      <c r="AM568" s="84" t="n">
        <f aca="false">AJ568-(G568*SUM(AZ568:BC568))</f>
        <v>0</v>
      </c>
      <c r="AN568" s="85" t="str">
        <f aca="false">IF(AJ568=0," - ",IF(AJ568&lt;0,-AM568/AJ568,AM568/AJ568))</f>
        <v> - </v>
      </c>
      <c r="AO568" s="81"/>
      <c r="AP568" s="88" t="n">
        <f aca="false">I568</f>
        <v>0</v>
      </c>
      <c r="AQ568" s="84" t="n">
        <f aca="false">J568</f>
        <v>0</v>
      </c>
      <c r="AR568" s="84" t="n">
        <f aca="false">AQ568-(I568*AZ568)</f>
        <v>0</v>
      </c>
      <c r="AS568" s="85" t="str">
        <f aca="false">IF(AQ568=0," - ",IF(AQ568&lt;0,-AR568/AQ568,AR568/AQ568))</f>
        <v> - </v>
      </c>
      <c r="AT568" s="84" t="n">
        <f aca="false">AQ568-(I568*SUM(AZ568:BC568))</f>
        <v>0</v>
      </c>
      <c r="AU568" s="85" t="str">
        <f aca="false">IF(AQ568=0," - ",IF(AQ568&lt;0,-AT568/AQ568,AT568/AQ568))</f>
        <v> - </v>
      </c>
      <c r="AV568" s="140" t="str">
        <f aca="false">A568</f>
        <v>T73</v>
      </c>
      <c r="AW568" s="90" t="str">
        <f aca="false">B568</f>
        <v>TEINTURE LIGHT CHATAIN NATUREL 125 ML</v>
      </c>
      <c r="AX568" s="107" t="n">
        <v>2.2</v>
      </c>
      <c r="AY568" s="92" t="n">
        <v>1</v>
      </c>
      <c r="AZ568" s="108" t="n">
        <f aca="false">AX568*AY568</f>
        <v>2.2</v>
      </c>
      <c r="BA568" s="141" t="n">
        <f aca="false">AX568*0.0179</f>
        <v>0.03938</v>
      </c>
      <c r="BB568" s="95"/>
      <c r="BC568" s="194" t="n">
        <v>0.085</v>
      </c>
      <c r="BD568" s="93" t="n">
        <f aca="false">AZ568+BA568+BB568+BC568</f>
        <v>2.32438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</row>
    <row r="569" customFormat="false" ht="12.75" hidden="false" customHeight="false" outlineLevel="0" collapsed="false">
      <c r="A569" s="77" t="s">
        <v>1133</v>
      </c>
      <c r="B569" s="78" t="s">
        <v>1134</v>
      </c>
      <c r="C569" s="110" t="n">
        <f aca="false">302+6</f>
        <v>308</v>
      </c>
      <c r="D569" s="80" t="n">
        <f aca="false">1385.86+14.47</f>
        <v>1400.33</v>
      </c>
      <c r="E569" s="79"/>
      <c r="F569" s="80"/>
      <c r="G569" s="110"/>
      <c r="H569" s="80"/>
      <c r="I569" s="79"/>
      <c r="J569" s="80"/>
      <c r="K569" s="130"/>
      <c r="L569" s="82" t="n">
        <f aca="false">C569+E569+G569+I569</f>
        <v>308</v>
      </c>
      <c r="M569" s="83" t="n">
        <f aca="false">D569+F569+H569+J569</f>
        <v>1400.33</v>
      </c>
      <c r="N569" s="84" t="n">
        <f aca="false">AZ569*L569</f>
        <v>677.6</v>
      </c>
      <c r="O569" s="84" t="n">
        <f aca="false">SUM(AZ569:BC569)*L569</f>
        <v>715.90904</v>
      </c>
      <c r="P569" s="84" t="n">
        <f aca="false">M569-N569</f>
        <v>722.73</v>
      </c>
      <c r="Q569" s="85" t="n">
        <f aca="false">IF(M569=0," - ",P569/M569)</f>
        <v>0.51611405882899</v>
      </c>
      <c r="R569" s="84" t="n">
        <f aca="false">M569-O569</f>
        <v>684.42096</v>
      </c>
      <c r="S569" s="85" t="n">
        <f aca="false">IF(M569=0," - ",R569/M569)</f>
        <v>0.488756907300422</v>
      </c>
      <c r="T569" s="86"/>
      <c r="U569" s="87" t="n">
        <f aca="false">C569</f>
        <v>308</v>
      </c>
      <c r="V569" s="84" t="n">
        <f aca="false">D569</f>
        <v>1400.33</v>
      </c>
      <c r="W569" s="84" t="n">
        <f aca="false">V569-(C569*AZ569)</f>
        <v>722.73</v>
      </c>
      <c r="X569" s="85" t="n">
        <f aca="false">IF(V569=0," - ",IF(V569&lt;0,-W569/V569,W569/V569))</f>
        <v>0.51611405882899</v>
      </c>
      <c r="Y569" s="84" t="n">
        <f aca="false">V569-(C569*SUM(AZ569:BC569))</f>
        <v>684.42096</v>
      </c>
      <c r="Z569" s="85" t="n">
        <f aca="false">IF(V569=0," - ",IF(V569&lt;0,-Y569/V569,Y569/V569))</f>
        <v>0.488756907300422</v>
      </c>
      <c r="AA569" s="86"/>
      <c r="AB569" s="88" t="n">
        <f aca="false">E569</f>
        <v>0</v>
      </c>
      <c r="AC569" s="84" t="n">
        <f aca="false">F569</f>
        <v>0</v>
      </c>
      <c r="AD569" s="84" t="n">
        <f aca="false">AC569-(E569*AZ569)</f>
        <v>0</v>
      </c>
      <c r="AE569" s="85" t="str">
        <f aca="false">IF(AC569=0," - ",IF(AC569&lt;0,-AD569/AC569,AD569/AC569))</f>
        <v> - </v>
      </c>
      <c r="AF569" s="84" t="n">
        <f aca="false">AC569-(E569*SUM(AZ569:BC569))</f>
        <v>0</v>
      </c>
      <c r="AG569" s="85" t="str">
        <f aca="false">IF(AC569=0," - ",IF(AC569&lt;0,-AF569/AC569,AF569/AC569))</f>
        <v> - </v>
      </c>
      <c r="AH569" s="89"/>
      <c r="AI569" s="88" t="n">
        <f aca="false">G569</f>
        <v>0</v>
      </c>
      <c r="AJ569" s="84" t="n">
        <f aca="false">H569</f>
        <v>0</v>
      </c>
      <c r="AK569" s="84" t="n">
        <f aca="false">AJ569-(G569*AZ569)</f>
        <v>0</v>
      </c>
      <c r="AL569" s="85" t="str">
        <f aca="false">IF(AJ569=0," - ",IF(AJ569&lt;0,-AK569/AJ569,AK569/AJ569))</f>
        <v> - </v>
      </c>
      <c r="AM569" s="84" t="n">
        <f aca="false">AJ569-(G569*SUM(AZ569:BC569))</f>
        <v>0</v>
      </c>
      <c r="AN569" s="85" t="str">
        <f aca="false">IF(AJ569=0," - ",IF(AJ569&lt;0,-AM569/AJ569,AM569/AJ569))</f>
        <v> - </v>
      </c>
      <c r="AO569" s="81"/>
      <c r="AP569" s="88" t="n">
        <f aca="false">I569</f>
        <v>0</v>
      </c>
      <c r="AQ569" s="84" t="n">
        <f aca="false">J569</f>
        <v>0</v>
      </c>
      <c r="AR569" s="84" t="n">
        <f aca="false">AQ569-(I569*AZ569)</f>
        <v>0</v>
      </c>
      <c r="AS569" s="85" t="str">
        <f aca="false">IF(AQ569=0," - ",IF(AQ569&lt;0,-AR569/AQ569,AR569/AQ569))</f>
        <v> - </v>
      </c>
      <c r="AT569" s="84" t="n">
        <f aca="false">AQ569-(I569*SUM(AZ569:BC569))</f>
        <v>0</v>
      </c>
      <c r="AU569" s="85" t="str">
        <f aca="false">IF(AQ569=0," - ",IF(AQ569&lt;0,-AT569/AQ569,AT569/AQ569))</f>
        <v> - </v>
      </c>
      <c r="AV569" s="140" t="str">
        <f aca="false">A569</f>
        <v>T74</v>
      </c>
      <c r="AW569" s="90" t="str">
        <f aca="false">B569</f>
        <v>TEINTURE LIGHT CHATAIN CLAIR 125 ML</v>
      </c>
      <c r="AX569" s="107" t="n">
        <v>2.2</v>
      </c>
      <c r="AY569" s="92" t="n">
        <v>1</v>
      </c>
      <c r="AZ569" s="108" t="n">
        <f aca="false">AX569*AY569</f>
        <v>2.2</v>
      </c>
      <c r="BA569" s="141" t="n">
        <f aca="false">AX569*0.0179</f>
        <v>0.03938</v>
      </c>
      <c r="BB569" s="95"/>
      <c r="BC569" s="194" t="n">
        <v>0.085</v>
      </c>
      <c r="BD569" s="93" t="n">
        <f aca="false">AZ569+BA569+BB569+BC569</f>
        <v>2.32438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</row>
    <row r="570" customFormat="false" ht="12.75" hidden="false" customHeight="false" outlineLevel="0" collapsed="false">
      <c r="A570" s="77" t="s">
        <v>1135</v>
      </c>
      <c r="B570" s="78" t="s">
        <v>1136</v>
      </c>
      <c r="C570" s="110" t="n">
        <f aca="false">208+8</f>
        <v>216</v>
      </c>
      <c r="D570" s="80" t="n">
        <f aca="false">1012.05+19.77</f>
        <v>1031.82</v>
      </c>
      <c r="E570" s="79"/>
      <c r="F570" s="80"/>
      <c r="G570" s="110"/>
      <c r="H570" s="80"/>
      <c r="I570" s="79"/>
      <c r="J570" s="80"/>
      <c r="K570" s="130"/>
      <c r="L570" s="82" t="n">
        <f aca="false">C570+E570+G570+I570</f>
        <v>216</v>
      </c>
      <c r="M570" s="83" t="n">
        <f aca="false">D570+F570+H570+J570</f>
        <v>1031.82</v>
      </c>
      <c r="N570" s="84" t="n">
        <f aca="false">AZ570*L570</f>
        <v>475.2</v>
      </c>
      <c r="O570" s="84" t="n">
        <f aca="false">SUM(AZ570:BC570)*L570</f>
        <v>502.06608</v>
      </c>
      <c r="P570" s="84" t="n">
        <f aca="false">M570-N570</f>
        <v>556.62</v>
      </c>
      <c r="Q570" s="85" t="n">
        <f aca="false">IF(M570=0," - ",P570/M570)</f>
        <v>0.539454556027214</v>
      </c>
      <c r="R570" s="84" t="n">
        <f aca="false">M570-O570</f>
        <v>529.75392</v>
      </c>
      <c r="S570" s="85" t="n">
        <f aca="false">IF(M570=0," - ",R570/M570)</f>
        <v>0.513416991335698</v>
      </c>
      <c r="T570" s="86"/>
      <c r="U570" s="87" t="n">
        <f aca="false">C570</f>
        <v>216</v>
      </c>
      <c r="V570" s="84" t="n">
        <f aca="false">D570</f>
        <v>1031.82</v>
      </c>
      <c r="W570" s="84" t="n">
        <f aca="false">V570-(C570*AZ570)</f>
        <v>556.62</v>
      </c>
      <c r="X570" s="85" t="n">
        <f aca="false">IF(V570=0," - ",IF(V570&lt;0,-W570/V570,W570/V570))</f>
        <v>0.539454556027214</v>
      </c>
      <c r="Y570" s="84" t="n">
        <f aca="false">V570-(C570*SUM(AZ570:BC570))</f>
        <v>529.75392</v>
      </c>
      <c r="Z570" s="85" t="n">
        <f aca="false">IF(V570=0," - ",IF(V570&lt;0,-Y570/V570,Y570/V570))</f>
        <v>0.513416991335698</v>
      </c>
      <c r="AA570" s="86"/>
      <c r="AB570" s="88" t="n">
        <f aca="false">E570</f>
        <v>0</v>
      </c>
      <c r="AC570" s="84" t="n">
        <f aca="false">F570</f>
        <v>0</v>
      </c>
      <c r="AD570" s="84" t="n">
        <f aca="false">AC570-(E570*AZ570)</f>
        <v>0</v>
      </c>
      <c r="AE570" s="85" t="str">
        <f aca="false">IF(AC570=0," - ",IF(AC570&lt;0,-AD570/AC570,AD570/AC570))</f>
        <v> - </v>
      </c>
      <c r="AF570" s="84" t="n">
        <f aca="false">AC570-(E570*SUM(AZ570:BC570))</f>
        <v>0</v>
      </c>
      <c r="AG570" s="85" t="str">
        <f aca="false">IF(AC570=0," - ",IF(AC570&lt;0,-AF570/AC570,AF570/AC570))</f>
        <v> - </v>
      </c>
      <c r="AH570" s="89"/>
      <c r="AI570" s="88" t="n">
        <f aca="false">G570</f>
        <v>0</v>
      </c>
      <c r="AJ570" s="84" t="n">
        <f aca="false">H570</f>
        <v>0</v>
      </c>
      <c r="AK570" s="84" t="n">
        <f aca="false">AJ570-(G570*AZ570)</f>
        <v>0</v>
      </c>
      <c r="AL570" s="85" t="str">
        <f aca="false">IF(AJ570=0," - ",IF(AJ570&lt;0,-AK570/AJ570,AK570/AJ570))</f>
        <v> - </v>
      </c>
      <c r="AM570" s="84" t="n">
        <f aca="false">AJ570-(G570*SUM(AZ570:BC570))</f>
        <v>0</v>
      </c>
      <c r="AN570" s="85" t="str">
        <f aca="false">IF(AJ570=0," - ",IF(AJ570&lt;0,-AM570/AJ570,AM570/AJ570))</f>
        <v> - </v>
      </c>
      <c r="AO570" s="81"/>
      <c r="AP570" s="88" t="n">
        <f aca="false">I570</f>
        <v>0</v>
      </c>
      <c r="AQ570" s="84" t="n">
        <f aca="false">J570</f>
        <v>0</v>
      </c>
      <c r="AR570" s="84" t="n">
        <f aca="false">AQ570-(I570*AZ570)</f>
        <v>0</v>
      </c>
      <c r="AS570" s="85" t="str">
        <f aca="false">IF(AQ570=0," - ",IF(AQ570&lt;0,-AR570/AQ570,AR570/AQ570))</f>
        <v> - </v>
      </c>
      <c r="AT570" s="84" t="n">
        <f aca="false">AQ570-(I570*SUM(AZ570:BC570))</f>
        <v>0</v>
      </c>
      <c r="AU570" s="85" t="str">
        <f aca="false">IF(AQ570=0," - ",IF(AQ570&lt;0,-AT570/AQ570,AT570/AQ570))</f>
        <v> - </v>
      </c>
      <c r="AV570" s="140" t="str">
        <f aca="false">A570</f>
        <v>T75</v>
      </c>
      <c r="AW570" s="90" t="str">
        <f aca="false">B570</f>
        <v>TEINTURE LIGHT CHATAIN DORE 125 ML</v>
      </c>
      <c r="AX570" s="107" t="n">
        <v>2.2</v>
      </c>
      <c r="AY570" s="92" t="n">
        <v>1</v>
      </c>
      <c r="AZ570" s="108" t="n">
        <f aca="false">AX570*AY570</f>
        <v>2.2</v>
      </c>
      <c r="BA570" s="141" t="n">
        <f aca="false">AX570*0.0179</f>
        <v>0.03938</v>
      </c>
      <c r="BB570" s="95"/>
      <c r="BC570" s="194" t="n">
        <v>0.085</v>
      </c>
      <c r="BD570" s="93" t="n">
        <f aca="false">AZ570+BA570+BB570+BC570</f>
        <v>2.32438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</row>
    <row r="571" customFormat="false" ht="12.75" hidden="false" customHeight="false" outlineLevel="0" collapsed="false">
      <c r="A571" s="77" t="s">
        <v>1137</v>
      </c>
      <c r="B571" s="78" t="s">
        <v>1138</v>
      </c>
      <c r="C571" s="110" t="n">
        <f aca="false">85+2</f>
        <v>87</v>
      </c>
      <c r="D571" s="80" t="n">
        <f aca="false">410.93+13.26</f>
        <v>424.19</v>
      </c>
      <c r="E571" s="79"/>
      <c r="F571" s="80"/>
      <c r="G571" s="110"/>
      <c r="H571" s="80"/>
      <c r="I571" s="79"/>
      <c r="J571" s="80"/>
      <c r="K571" s="130"/>
      <c r="L571" s="82" t="n">
        <f aca="false">C571+E571+G571+I571</f>
        <v>87</v>
      </c>
      <c r="M571" s="83" t="n">
        <f aca="false">D571+F571+H571+J571</f>
        <v>424.19</v>
      </c>
      <c r="N571" s="84" t="n">
        <f aca="false">AZ571*L571</f>
        <v>191.4</v>
      </c>
      <c r="O571" s="84" t="n">
        <f aca="false">SUM(AZ571:BC571)*L571</f>
        <v>202.22106</v>
      </c>
      <c r="P571" s="84" t="n">
        <f aca="false">M571-N571</f>
        <v>232.79</v>
      </c>
      <c r="Q571" s="85" t="n">
        <f aca="false">IF(M571=0," - ",P571/M571)</f>
        <v>0.548787100120229</v>
      </c>
      <c r="R571" s="84" t="n">
        <f aca="false">M571-O571</f>
        <v>221.96894</v>
      </c>
      <c r="S571" s="85" t="n">
        <f aca="false">IF(M571=0," - ",R571/M571)</f>
        <v>0.523277163535208</v>
      </c>
      <c r="T571" s="86"/>
      <c r="U571" s="87" t="n">
        <f aca="false">C571</f>
        <v>87</v>
      </c>
      <c r="V571" s="84" t="n">
        <f aca="false">D571</f>
        <v>424.19</v>
      </c>
      <c r="W571" s="84" t="n">
        <f aca="false">V571-(C571*AZ571)</f>
        <v>232.79</v>
      </c>
      <c r="X571" s="85" t="n">
        <f aca="false">IF(V571=0," - ",IF(V571&lt;0,-W571/V571,W571/V571))</f>
        <v>0.548787100120229</v>
      </c>
      <c r="Y571" s="84" t="n">
        <f aca="false">V571-(C571*SUM(AZ571:BC571))</f>
        <v>221.96894</v>
      </c>
      <c r="Z571" s="85" t="n">
        <f aca="false">IF(V571=0," - ",IF(V571&lt;0,-Y571/V571,Y571/V571))</f>
        <v>0.523277163535208</v>
      </c>
      <c r="AA571" s="86"/>
      <c r="AB571" s="88" t="n">
        <f aca="false">E571</f>
        <v>0</v>
      </c>
      <c r="AC571" s="84" t="n">
        <f aca="false">F571</f>
        <v>0</v>
      </c>
      <c r="AD571" s="84" t="n">
        <f aca="false">AC571-(E571*AZ571)</f>
        <v>0</v>
      </c>
      <c r="AE571" s="85" t="str">
        <f aca="false">IF(AC571=0," - ",IF(AC571&lt;0,-AD571/AC571,AD571/AC571))</f>
        <v> - </v>
      </c>
      <c r="AF571" s="84" t="n">
        <f aca="false">AC571-(E571*SUM(AZ571:BC571))</f>
        <v>0</v>
      </c>
      <c r="AG571" s="85" t="str">
        <f aca="false">IF(AC571=0," - ",IF(AC571&lt;0,-AF571/AC571,AF571/AC571))</f>
        <v> - </v>
      </c>
      <c r="AH571" s="89"/>
      <c r="AI571" s="88" t="n">
        <f aca="false">G571</f>
        <v>0</v>
      </c>
      <c r="AJ571" s="84" t="n">
        <f aca="false">H571</f>
        <v>0</v>
      </c>
      <c r="AK571" s="84" t="n">
        <f aca="false">AJ571-(G571*AZ571)</f>
        <v>0</v>
      </c>
      <c r="AL571" s="85" t="str">
        <f aca="false">IF(AJ571=0," - ",IF(AJ571&lt;0,-AK571/AJ571,AK571/AJ571))</f>
        <v> - </v>
      </c>
      <c r="AM571" s="84" t="n">
        <f aca="false">AJ571-(G571*SUM(AZ571:BC571))</f>
        <v>0</v>
      </c>
      <c r="AN571" s="85" t="str">
        <f aca="false">IF(AJ571=0," - ",IF(AJ571&lt;0,-AM571/AJ571,AM571/AJ571))</f>
        <v> - </v>
      </c>
      <c r="AO571" s="81"/>
      <c r="AP571" s="88" t="n">
        <f aca="false">I571</f>
        <v>0</v>
      </c>
      <c r="AQ571" s="84" t="n">
        <f aca="false">J571</f>
        <v>0</v>
      </c>
      <c r="AR571" s="84" t="n">
        <f aca="false">AQ571-(I571*AZ571)</f>
        <v>0</v>
      </c>
      <c r="AS571" s="85" t="str">
        <f aca="false">IF(AQ571=0," - ",IF(AQ571&lt;0,-AR571/AQ571,AR571/AQ571))</f>
        <v> - </v>
      </c>
      <c r="AT571" s="84" t="n">
        <f aca="false">AQ571-(I571*SUM(AZ571:BC571))</f>
        <v>0</v>
      </c>
      <c r="AU571" s="85" t="str">
        <f aca="false">IF(AQ571=0," - ",IF(AQ571&lt;0,-AT571/AQ571,AT571/AQ571))</f>
        <v> - </v>
      </c>
      <c r="AV571" s="140" t="str">
        <f aca="false">A571</f>
        <v>T76</v>
      </c>
      <c r="AW571" s="90" t="str">
        <f aca="false">B571</f>
        <v>TEINTURE LIGHT BLOND AMBRE 125 ML</v>
      </c>
      <c r="AX571" s="107" t="n">
        <v>2.2</v>
      </c>
      <c r="AY571" s="92" t="n">
        <v>1</v>
      </c>
      <c r="AZ571" s="108" t="n">
        <f aca="false">AX571*AY571</f>
        <v>2.2</v>
      </c>
      <c r="BA571" s="141" t="n">
        <f aca="false">AX571*0.0179</f>
        <v>0.03938</v>
      </c>
      <c r="BB571" s="95"/>
      <c r="BC571" s="194" t="n">
        <v>0.085</v>
      </c>
      <c r="BD571" s="93" t="n">
        <f aca="false">AZ571+BA571+BB571+BC571</f>
        <v>2.32438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</row>
    <row r="572" customFormat="false" ht="12.75" hidden="false" customHeight="false" outlineLevel="0" collapsed="false">
      <c r="A572" s="77" t="s">
        <v>1139</v>
      </c>
      <c r="B572" s="78" t="s">
        <v>1140</v>
      </c>
      <c r="C572" s="79" t="n">
        <f aca="false">177+6</f>
        <v>183</v>
      </c>
      <c r="D572" s="80" t="n">
        <f aca="false">845.76+23.15</f>
        <v>868.91</v>
      </c>
      <c r="E572" s="79"/>
      <c r="F572" s="80"/>
      <c r="G572" s="110"/>
      <c r="H572" s="80"/>
      <c r="I572" s="79"/>
      <c r="J572" s="80"/>
      <c r="K572" s="130"/>
      <c r="L572" s="82" t="n">
        <f aca="false">C572+E572+G572+I572</f>
        <v>183</v>
      </c>
      <c r="M572" s="83" t="n">
        <f aca="false">D572+F572+H572+J572</f>
        <v>868.91</v>
      </c>
      <c r="N572" s="84" t="n">
        <f aca="false">AZ572*L572</f>
        <v>402.6</v>
      </c>
      <c r="O572" s="84" t="n">
        <f aca="false">SUM(AZ572:BC572)*L572</f>
        <v>425.36154</v>
      </c>
      <c r="P572" s="84" t="n">
        <f aca="false">M572-N572</f>
        <v>466.31</v>
      </c>
      <c r="Q572" s="85" t="n">
        <f aca="false">IF(M572=0," - ",P572/M572)</f>
        <v>0.536660873968535</v>
      </c>
      <c r="R572" s="84" t="n">
        <f aca="false">M572-O572</f>
        <v>443.54846</v>
      </c>
      <c r="S572" s="85" t="n">
        <f aca="false">IF(M572=0," - ",R572/M572)</f>
        <v>0.510465364652265</v>
      </c>
      <c r="T572" s="86"/>
      <c r="U572" s="87" t="n">
        <f aca="false">C572</f>
        <v>183</v>
      </c>
      <c r="V572" s="84" t="n">
        <f aca="false">D572</f>
        <v>868.91</v>
      </c>
      <c r="W572" s="84" t="n">
        <f aca="false">V572-(C572*AZ572)</f>
        <v>466.31</v>
      </c>
      <c r="X572" s="85" t="n">
        <f aca="false">IF(V572=0," - ",IF(V572&lt;0,-W572/V572,W572/V572))</f>
        <v>0.536660873968535</v>
      </c>
      <c r="Y572" s="84" t="n">
        <f aca="false">V572-(C572*SUM(AZ572:BC572))</f>
        <v>443.54846</v>
      </c>
      <c r="Z572" s="85" t="n">
        <f aca="false">IF(V572=0," - ",IF(V572&lt;0,-Y572/V572,Y572/V572))</f>
        <v>0.510465364652265</v>
      </c>
      <c r="AA572" s="86"/>
      <c r="AB572" s="88" t="n">
        <f aca="false">E572</f>
        <v>0</v>
      </c>
      <c r="AC572" s="84" t="n">
        <f aca="false">F572</f>
        <v>0</v>
      </c>
      <c r="AD572" s="84" t="n">
        <f aca="false">AC572-(E572*AZ572)</f>
        <v>0</v>
      </c>
      <c r="AE572" s="85" t="str">
        <f aca="false">IF(AC572=0," - ",IF(AC572&lt;0,-AD572/AC572,AD572/AC572))</f>
        <v> - </v>
      </c>
      <c r="AF572" s="84" t="n">
        <f aca="false">AC572-(E572*SUM(AZ572:BC572))</f>
        <v>0</v>
      </c>
      <c r="AG572" s="85" t="str">
        <f aca="false">IF(AC572=0," - ",IF(AC572&lt;0,-AF572/AC572,AF572/AC572))</f>
        <v> - </v>
      </c>
      <c r="AH572" s="89"/>
      <c r="AI572" s="88" t="n">
        <f aca="false">G572</f>
        <v>0</v>
      </c>
      <c r="AJ572" s="84" t="n">
        <f aca="false">H572</f>
        <v>0</v>
      </c>
      <c r="AK572" s="84" t="n">
        <f aca="false">AJ572-(G572*AZ572)</f>
        <v>0</v>
      </c>
      <c r="AL572" s="85" t="str">
        <f aca="false">IF(AJ572=0," - ",IF(AJ572&lt;0,-AK572/AJ572,AK572/AJ572))</f>
        <v> - </v>
      </c>
      <c r="AM572" s="84" t="n">
        <f aca="false">AJ572-(G572*SUM(AZ572:BC572))</f>
        <v>0</v>
      </c>
      <c r="AN572" s="85" t="str">
        <f aca="false">IF(AJ572=0," - ",IF(AJ572&lt;0,-AM572/AJ572,AM572/AJ572))</f>
        <v> - </v>
      </c>
      <c r="AO572" s="81"/>
      <c r="AP572" s="88" t="n">
        <f aca="false">I572</f>
        <v>0</v>
      </c>
      <c r="AQ572" s="84" t="n">
        <f aca="false">J572</f>
        <v>0</v>
      </c>
      <c r="AR572" s="84" t="n">
        <f aca="false">AQ572-(I572*AZ572)</f>
        <v>0</v>
      </c>
      <c r="AS572" s="85" t="str">
        <f aca="false">IF(AQ572=0," - ",IF(AQ572&lt;0,-AR572/AQ572,AR572/AQ572))</f>
        <v> - </v>
      </c>
      <c r="AT572" s="84" t="n">
        <f aca="false">AQ572-(I572*SUM(AZ572:BC572))</f>
        <v>0</v>
      </c>
      <c r="AU572" s="85" t="str">
        <f aca="false">IF(AQ572=0," - ",IF(AQ572&lt;0,-AT572/AQ572,AT572/AQ572))</f>
        <v> - </v>
      </c>
      <c r="AV572" s="140" t="str">
        <f aca="false">A572</f>
        <v>T77</v>
      </c>
      <c r="AW572" s="90" t="str">
        <f aca="false">B572</f>
        <v>TEINTURE LIGHT BLOND DORE FONCE 125 ML</v>
      </c>
      <c r="AX572" s="107" t="n">
        <v>2.2</v>
      </c>
      <c r="AY572" s="92" t="n">
        <v>1</v>
      </c>
      <c r="AZ572" s="108" t="n">
        <f aca="false">AX572*AY572</f>
        <v>2.2</v>
      </c>
      <c r="BA572" s="141" t="n">
        <f aca="false">AX572*0.0179</f>
        <v>0.03938</v>
      </c>
      <c r="BB572" s="95"/>
      <c r="BC572" s="194" t="n">
        <v>0.085</v>
      </c>
      <c r="BD572" s="93" t="n">
        <f aca="false">AZ572+BA572+BB572+BC572</f>
        <v>2.32438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</row>
    <row r="573" customFormat="false" ht="12.75" hidden="false" customHeight="false" outlineLevel="0" collapsed="false">
      <c r="A573" s="77" t="s">
        <v>1141</v>
      </c>
      <c r="B573" s="78" t="s">
        <v>1142</v>
      </c>
      <c r="C573" s="79" t="n">
        <f aca="false">134</f>
        <v>134</v>
      </c>
      <c r="D573" s="80" t="n">
        <f aca="false">551.41-6.05</f>
        <v>545.36</v>
      </c>
      <c r="E573" s="79"/>
      <c r="F573" s="80"/>
      <c r="G573" s="79"/>
      <c r="H573" s="80"/>
      <c r="I573" s="79"/>
      <c r="J573" s="80"/>
      <c r="K573" s="130"/>
      <c r="L573" s="82" t="n">
        <f aca="false">C573+E573+G573+I573</f>
        <v>134</v>
      </c>
      <c r="M573" s="83" t="n">
        <f aca="false">D573+F573+H573+J573</f>
        <v>545.36</v>
      </c>
      <c r="N573" s="84" t="n">
        <f aca="false">AZ573*L573</f>
        <v>294.8</v>
      </c>
      <c r="O573" s="84" t="n">
        <f aca="false">SUM(AZ573:BC573)*L573</f>
        <v>311.46692</v>
      </c>
      <c r="P573" s="84" t="n">
        <f aca="false">M573-N573</f>
        <v>250.56</v>
      </c>
      <c r="Q573" s="85" t="n">
        <f aca="false">IF(M573=0," - ",P573/M573)</f>
        <v>0.459439636203609</v>
      </c>
      <c r="R573" s="84" t="n">
        <f aca="false">M573-O573</f>
        <v>233.89308</v>
      </c>
      <c r="S573" s="85" t="n">
        <f aca="false">IF(M573=0," - ",R573/M573)</f>
        <v>0.428878318908611</v>
      </c>
      <c r="T573" s="86"/>
      <c r="U573" s="87" t="n">
        <f aca="false">C573</f>
        <v>134</v>
      </c>
      <c r="V573" s="84" t="n">
        <f aca="false">D573</f>
        <v>545.36</v>
      </c>
      <c r="W573" s="84" t="n">
        <f aca="false">V573-(C573*AZ573)</f>
        <v>250.56</v>
      </c>
      <c r="X573" s="85" t="n">
        <f aca="false">IF(V573=0," - ",IF(V573&lt;0,-W573/V573,W573/V573))</f>
        <v>0.459439636203609</v>
      </c>
      <c r="Y573" s="84" t="n">
        <f aca="false">V573-(C573*SUM(AZ573:BC573))</f>
        <v>233.89308</v>
      </c>
      <c r="Z573" s="85" t="n">
        <f aca="false">IF(V573=0," - ",IF(V573&lt;0,-Y573/V573,Y573/V573))</f>
        <v>0.428878318908611</v>
      </c>
      <c r="AA573" s="86"/>
      <c r="AB573" s="88" t="n">
        <f aca="false">E573</f>
        <v>0</v>
      </c>
      <c r="AC573" s="84" t="n">
        <f aca="false">F573</f>
        <v>0</v>
      </c>
      <c r="AD573" s="84" t="n">
        <f aca="false">AC573-(E573*AZ573)</f>
        <v>0</v>
      </c>
      <c r="AE573" s="85" t="str">
        <f aca="false">IF(AC573=0," - ",IF(AC573&lt;0,-AD573/AC573,AD573/AC573))</f>
        <v> - </v>
      </c>
      <c r="AF573" s="84" t="n">
        <f aca="false">AC573-(E573*SUM(AZ573:BC573))</f>
        <v>0</v>
      </c>
      <c r="AG573" s="85" t="str">
        <f aca="false">IF(AC573=0," - ",IF(AC573&lt;0,-AF573/AC573,AF573/AC573))</f>
        <v> - </v>
      </c>
      <c r="AH573" s="89"/>
      <c r="AI573" s="88" t="n">
        <f aca="false">G573</f>
        <v>0</v>
      </c>
      <c r="AJ573" s="84" t="n">
        <f aca="false">H573</f>
        <v>0</v>
      </c>
      <c r="AK573" s="84" t="n">
        <f aca="false">AJ573-(G573*AZ573)</f>
        <v>0</v>
      </c>
      <c r="AL573" s="85" t="str">
        <f aca="false">IF(AJ573=0," - ",IF(AJ573&lt;0,-AK573/AJ573,AK573/AJ573))</f>
        <v> - </v>
      </c>
      <c r="AM573" s="84" t="n">
        <f aca="false">AJ573-(G573*SUM(AZ573:BC573))</f>
        <v>0</v>
      </c>
      <c r="AN573" s="85" t="str">
        <f aca="false">IF(AJ573=0," - ",IF(AJ573&lt;0,-AM573/AJ573,AM573/AJ573))</f>
        <v> - </v>
      </c>
      <c r="AO573" s="81"/>
      <c r="AP573" s="88" t="n">
        <f aca="false">I573</f>
        <v>0</v>
      </c>
      <c r="AQ573" s="84" t="n">
        <f aca="false">J573</f>
        <v>0</v>
      </c>
      <c r="AR573" s="84" t="n">
        <f aca="false">AQ573-(I573*AZ573)</f>
        <v>0</v>
      </c>
      <c r="AS573" s="85" t="str">
        <f aca="false">IF(AQ573=0," - ",IF(AQ573&lt;0,-AR573/AQ573,AR573/AQ573))</f>
        <v> - </v>
      </c>
      <c r="AT573" s="84" t="n">
        <f aca="false">AQ573-(I573*SUM(AZ573:BC573))</f>
        <v>0</v>
      </c>
      <c r="AU573" s="85" t="str">
        <f aca="false">IF(AQ573=0," - ",IF(AQ573&lt;0,-AT573/AQ573,AT573/AQ573))</f>
        <v> - </v>
      </c>
      <c r="AV573" s="140" t="str">
        <f aca="false">A573</f>
        <v>T78</v>
      </c>
      <c r="AW573" s="90" t="str">
        <f aca="false">B573</f>
        <v>TEINTURE LIGHT CHATAIN ACAJOU 125 ML</v>
      </c>
      <c r="AX573" s="107" t="n">
        <v>2.2</v>
      </c>
      <c r="AY573" s="92" t="n">
        <v>1</v>
      </c>
      <c r="AZ573" s="108" t="n">
        <f aca="false">AX573*AY573</f>
        <v>2.2</v>
      </c>
      <c r="BA573" s="141" t="n">
        <f aca="false">AX573*0.0179</f>
        <v>0.03938</v>
      </c>
      <c r="BB573" s="95"/>
      <c r="BC573" s="194" t="n">
        <v>0.085</v>
      </c>
      <c r="BD573" s="93" t="n">
        <f aca="false">AZ573+BA573+BB573+BC573</f>
        <v>2.32438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</row>
    <row r="574" customFormat="false" ht="12.75" hidden="false" customHeight="false" outlineLevel="0" collapsed="false">
      <c r="A574" s="77" t="s">
        <v>1143</v>
      </c>
      <c r="B574" s="78" t="s">
        <v>1144</v>
      </c>
      <c r="C574" s="79" t="n">
        <f aca="false">166+4</f>
        <v>170</v>
      </c>
      <c r="D574" s="80" t="n">
        <f aca="false">757.08+15.94</f>
        <v>773.02</v>
      </c>
      <c r="E574" s="79"/>
      <c r="F574" s="80"/>
      <c r="G574" s="79"/>
      <c r="H574" s="80"/>
      <c r="I574" s="79"/>
      <c r="J574" s="80"/>
      <c r="K574" s="130"/>
      <c r="L574" s="82" t="n">
        <f aca="false">C574+E574+G574+I574</f>
        <v>170</v>
      </c>
      <c r="M574" s="83" t="n">
        <f aca="false">D574+F574+H574+J574</f>
        <v>773.02</v>
      </c>
      <c r="N574" s="84" t="n">
        <f aca="false">AZ574*L574</f>
        <v>374</v>
      </c>
      <c r="O574" s="84" t="n">
        <f aca="false">SUM(AZ574:BC574)*L574</f>
        <v>395.1446</v>
      </c>
      <c r="P574" s="84" t="n">
        <f aca="false">M574-N574</f>
        <v>399.02</v>
      </c>
      <c r="Q574" s="85" t="n">
        <f aca="false">IF(M574=0," - ",P574/M574)</f>
        <v>0.516183281157021</v>
      </c>
      <c r="R574" s="84" t="n">
        <f aca="false">M574-O574</f>
        <v>377.8754</v>
      </c>
      <c r="S574" s="85" t="n">
        <f aca="false">IF(M574=0," - ",R574/M574)</f>
        <v>0.488830043207162</v>
      </c>
      <c r="T574" s="86"/>
      <c r="U574" s="87" t="n">
        <f aca="false">C574</f>
        <v>170</v>
      </c>
      <c r="V574" s="84" t="n">
        <f aca="false">D574</f>
        <v>773.02</v>
      </c>
      <c r="W574" s="84" t="n">
        <f aca="false">V574-(C574*AZ574)</f>
        <v>399.02</v>
      </c>
      <c r="X574" s="85" t="n">
        <f aca="false">IF(V574=0," - ",IF(V574&lt;0,-W574/V574,W574/V574))</f>
        <v>0.516183281157021</v>
      </c>
      <c r="Y574" s="84" t="n">
        <f aca="false">V574-(C574*SUM(AZ574:BC574))</f>
        <v>377.8754</v>
      </c>
      <c r="Z574" s="85" t="n">
        <f aca="false">IF(V574=0," - ",IF(V574&lt;0,-Y574/V574,Y574/V574))</f>
        <v>0.488830043207162</v>
      </c>
      <c r="AA574" s="86"/>
      <c r="AB574" s="88" t="n">
        <f aca="false">E574</f>
        <v>0</v>
      </c>
      <c r="AC574" s="84" t="n">
        <f aca="false">F574</f>
        <v>0</v>
      </c>
      <c r="AD574" s="84" t="n">
        <f aca="false">AC574-(E574*AZ574)</f>
        <v>0</v>
      </c>
      <c r="AE574" s="85" t="str">
        <f aca="false">IF(AC574=0," - ",IF(AC574&lt;0,-AD574/AC574,AD574/AC574))</f>
        <v> - </v>
      </c>
      <c r="AF574" s="84" t="n">
        <f aca="false">AC574-(E574*SUM(AZ574:BC574))</f>
        <v>0</v>
      </c>
      <c r="AG574" s="85" t="str">
        <f aca="false">IF(AC574=0," - ",IF(AC574&lt;0,-AF574/AC574,AF574/AC574))</f>
        <v> - </v>
      </c>
      <c r="AH574" s="89"/>
      <c r="AI574" s="88" t="n">
        <f aca="false">G574</f>
        <v>0</v>
      </c>
      <c r="AJ574" s="84" t="n">
        <f aca="false">H574</f>
        <v>0</v>
      </c>
      <c r="AK574" s="84" t="n">
        <f aca="false">AJ574-(G574*AZ574)</f>
        <v>0</v>
      </c>
      <c r="AL574" s="85" t="str">
        <f aca="false">IF(AJ574=0," - ",IF(AJ574&lt;0,-AK574/AJ574,AK574/AJ574))</f>
        <v> - </v>
      </c>
      <c r="AM574" s="84" t="n">
        <f aca="false">AJ574-(G574*SUM(AZ574:BC574))</f>
        <v>0</v>
      </c>
      <c r="AN574" s="85" t="str">
        <f aca="false">IF(AJ574=0," - ",IF(AJ574&lt;0,-AM574/AJ574,AM574/AJ574))</f>
        <v> - </v>
      </c>
      <c r="AO574" s="81"/>
      <c r="AP574" s="88" t="n">
        <f aca="false">I574</f>
        <v>0</v>
      </c>
      <c r="AQ574" s="84" t="n">
        <f aca="false">J574</f>
        <v>0</v>
      </c>
      <c r="AR574" s="84" t="n">
        <f aca="false">AQ574-(I574*AZ574)</f>
        <v>0</v>
      </c>
      <c r="AS574" s="85" t="str">
        <f aca="false">IF(AQ574=0," - ",IF(AQ574&lt;0,-AR574/AQ574,AR574/AQ574))</f>
        <v> - </v>
      </c>
      <c r="AT574" s="84" t="n">
        <f aca="false">AQ574-(I574*SUM(AZ574:BC574))</f>
        <v>0</v>
      </c>
      <c r="AU574" s="85" t="str">
        <f aca="false">IF(AQ574=0," - ",IF(AQ574&lt;0,-AT574/AQ574,AT574/AQ574))</f>
        <v> - </v>
      </c>
      <c r="AV574" s="140" t="str">
        <f aca="false">A574</f>
        <v>T79</v>
      </c>
      <c r="AW574" s="90" t="str">
        <f aca="false">B574</f>
        <v>TEINTURE LIGHT BLOND NATUREL 125 ML</v>
      </c>
      <c r="AX574" s="107" t="n">
        <v>2.2</v>
      </c>
      <c r="AY574" s="92" t="n">
        <v>1</v>
      </c>
      <c r="AZ574" s="108" t="n">
        <f aca="false">AX574*AY574</f>
        <v>2.2</v>
      </c>
      <c r="BA574" s="141" t="n">
        <f aca="false">AX574*0.0179</f>
        <v>0.03938</v>
      </c>
      <c r="BB574" s="95"/>
      <c r="BC574" s="194" t="n">
        <v>0.085</v>
      </c>
      <c r="BD574" s="93" t="n">
        <f aca="false">AZ574+BA574+BB574+BC574</f>
        <v>2.32438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</row>
    <row r="575" customFormat="false" ht="12.75" hidden="false" customHeight="false" outlineLevel="0" collapsed="false">
      <c r="A575" s="77" t="s">
        <v>1145</v>
      </c>
      <c r="B575" s="78" t="s">
        <v>1146</v>
      </c>
      <c r="C575" s="79" t="n">
        <f aca="false">138+8</f>
        <v>146</v>
      </c>
      <c r="D575" s="80" t="n">
        <f aca="false">658.94+13.72</f>
        <v>672.66</v>
      </c>
      <c r="E575" s="79"/>
      <c r="F575" s="80"/>
      <c r="G575" s="79"/>
      <c r="H575" s="80"/>
      <c r="I575" s="79"/>
      <c r="J575" s="80"/>
      <c r="K575" s="130"/>
      <c r="L575" s="82" t="n">
        <f aca="false">C575+E575+G575+I575</f>
        <v>146</v>
      </c>
      <c r="M575" s="83" t="n">
        <f aca="false">D575+F575+H575+J575</f>
        <v>672.66</v>
      </c>
      <c r="N575" s="84" t="n">
        <f aca="false">AZ575*L575</f>
        <v>321.2</v>
      </c>
      <c r="O575" s="84" t="n">
        <f aca="false">SUM(AZ575:BC575)*L575</f>
        <v>339.35948</v>
      </c>
      <c r="P575" s="84" t="n">
        <f aca="false">M575-N575</f>
        <v>351.46</v>
      </c>
      <c r="Q575" s="85" t="n">
        <f aca="false">IF(M575=0," - ",P575/M575)</f>
        <v>0.522492789819523</v>
      </c>
      <c r="R575" s="84" t="n">
        <f aca="false">M575-O575</f>
        <v>333.30052</v>
      </c>
      <c r="S575" s="85" t="n">
        <f aca="false">IF(M575=0," - ",R575/M575)</f>
        <v>0.495496268545774</v>
      </c>
      <c r="T575" s="86"/>
      <c r="U575" s="87" t="n">
        <f aca="false">C575</f>
        <v>146</v>
      </c>
      <c r="V575" s="84" t="n">
        <f aca="false">D575</f>
        <v>672.66</v>
      </c>
      <c r="W575" s="84" t="n">
        <f aca="false">V575-(C575*AZ575)</f>
        <v>351.46</v>
      </c>
      <c r="X575" s="85" t="n">
        <f aca="false">IF(V575=0," - ",IF(V575&lt;0,-W575/V575,W575/V575))</f>
        <v>0.522492789819523</v>
      </c>
      <c r="Y575" s="84" t="n">
        <f aca="false">V575-(C575*SUM(AZ575:BC575))</f>
        <v>333.30052</v>
      </c>
      <c r="Z575" s="85" t="n">
        <f aca="false">IF(V575=0," - ",IF(V575&lt;0,-Y575/V575,Y575/V575))</f>
        <v>0.495496268545774</v>
      </c>
      <c r="AA575" s="86"/>
      <c r="AB575" s="88" t="n">
        <f aca="false">E575</f>
        <v>0</v>
      </c>
      <c r="AC575" s="84" t="n">
        <f aca="false">F575</f>
        <v>0</v>
      </c>
      <c r="AD575" s="84" t="n">
        <f aca="false">AC575-(E575*AZ575)</f>
        <v>0</v>
      </c>
      <c r="AE575" s="85" t="str">
        <f aca="false">IF(AC575=0," - ",IF(AC575&lt;0,-AD575/AC575,AD575/AC575))</f>
        <v> - </v>
      </c>
      <c r="AF575" s="84" t="n">
        <f aca="false">AC575-(E575*SUM(AZ575:BC575))</f>
        <v>0</v>
      </c>
      <c r="AG575" s="85" t="str">
        <f aca="false">IF(AC575=0," - ",IF(AC575&lt;0,-AF575/AC575,AF575/AC575))</f>
        <v> - </v>
      </c>
      <c r="AH575" s="89"/>
      <c r="AI575" s="88" t="n">
        <f aca="false">G575</f>
        <v>0</v>
      </c>
      <c r="AJ575" s="84" t="n">
        <f aca="false">H575</f>
        <v>0</v>
      </c>
      <c r="AK575" s="84" t="n">
        <f aca="false">AJ575-(G575*AZ575)</f>
        <v>0</v>
      </c>
      <c r="AL575" s="85" t="str">
        <f aca="false">IF(AJ575=0," - ",IF(AJ575&lt;0,-AK575/AJ575,AK575/AJ575))</f>
        <v> - </v>
      </c>
      <c r="AM575" s="84" t="n">
        <f aca="false">AJ575-(G575*SUM(AZ575:BC575))</f>
        <v>0</v>
      </c>
      <c r="AN575" s="85" t="str">
        <f aca="false">IF(AJ575=0," - ",IF(AJ575&lt;0,-AM575/AJ575,AM575/AJ575))</f>
        <v> - </v>
      </c>
      <c r="AO575" s="81"/>
      <c r="AP575" s="88" t="n">
        <f aca="false">I575</f>
        <v>0</v>
      </c>
      <c r="AQ575" s="84" t="n">
        <f aca="false">J575</f>
        <v>0</v>
      </c>
      <c r="AR575" s="84" t="n">
        <f aca="false">AQ575-(I575*AZ575)</f>
        <v>0</v>
      </c>
      <c r="AS575" s="85" t="str">
        <f aca="false">IF(AQ575=0," - ",IF(AQ575&lt;0,-AR575/AQ575,AR575/AQ575))</f>
        <v> - </v>
      </c>
      <c r="AT575" s="84" t="n">
        <f aca="false">AQ575-(I575*SUM(AZ575:BC575))</f>
        <v>0</v>
      </c>
      <c r="AU575" s="85" t="str">
        <f aca="false">IF(AQ575=0," - ",IF(AQ575&lt;0,-AT575/AQ575,AT575/AQ575))</f>
        <v> - </v>
      </c>
      <c r="AV575" s="140" t="str">
        <f aca="false">A575</f>
        <v>T84</v>
      </c>
      <c r="AW575" s="90" t="str">
        <f aca="false">B575</f>
        <v>TEINTURE LIGHT BLOND FONCE 125 ML</v>
      </c>
      <c r="AX575" s="107" t="n">
        <v>2.2</v>
      </c>
      <c r="AY575" s="92" t="n">
        <v>1</v>
      </c>
      <c r="AZ575" s="108" t="n">
        <f aca="false">AX575*AY575</f>
        <v>2.2</v>
      </c>
      <c r="BA575" s="141" t="n">
        <f aca="false">AX575*0.0179</f>
        <v>0.03938</v>
      </c>
      <c r="BB575" s="95"/>
      <c r="BC575" s="194" t="n">
        <v>0.085</v>
      </c>
      <c r="BD575" s="93" t="n">
        <f aca="false">AZ575+BA575+BB575+BC575</f>
        <v>2.32438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</row>
    <row r="576" customFormat="false" ht="12.75" hidden="false" customHeight="false" outlineLevel="0" collapsed="false">
      <c r="A576" s="77" t="s">
        <v>1147</v>
      </c>
      <c r="B576" s="78" t="s">
        <v>1148</v>
      </c>
      <c r="C576" s="79" t="n">
        <f aca="false">65</f>
        <v>65</v>
      </c>
      <c r="D576" s="80" t="n">
        <f aca="false">307.4</f>
        <v>307.4</v>
      </c>
      <c r="E576" s="79"/>
      <c r="F576" s="80"/>
      <c r="G576" s="79"/>
      <c r="H576" s="80"/>
      <c r="I576" s="79"/>
      <c r="J576" s="80"/>
      <c r="K576" s="130"/>
      <c r="L576" s="82" t="n">
        <f aca="false">C576+E576+G576+I576</f>
        <v>65</v>
      </c>
      <c r="M576" s="83" t="n">
        <f aca="false">D576+F576+H576+J576</f>
        <v>307.4</v>
      </c>
      <c r="N576" s="84" t="n">
        <f aca="false">AZ576*L576</f>
        <v>143</v>
      </c>
      <c r="O576" s="84" t="n">
        <f aca="false">SUM(AZ576:BC576)*L576</f>
        <v>151.0847</v>
      </c>
      <c r="P576" s="84" t="n">
        <f aca="false">M576-N576</f>
        <v>164.4</v>
      </c>
      <c r="Q576" s="85" t="n">
        <f aca="false">IF(M576=0," - ",P576/M576)</f>
        <v>0.534808067664281</v>
      </c>
      <c r="R576" s="84" t="n">
        <f aca="false">M576-O576</f>
        <v>156.3153</v>
      </c>
      <c r="S576" s="85" t="n">
        <f aca="false">IF(M576=0," - ",R576/M576)</f>
        <v>0.508507807417046</v>
      </c>
      <c r="T576" s="86"/>
      <c r="U576" s="87" t="n">
        <f aca="false">C576</f>
        <v>65</v>
      </c>
      <c r="V576" s="84" t="n">
        <f aca="false">D576</f>
        <v>307.4</v>
      </c>
      <c r="W576" s="84" t="n">
        <f aca="false">V576-(C576*AZ576)</f>
        <v>164.4</v>
      </c>
      <c r="X576" s="85" t="n">
        <f aca="false">IF(V576=0," - ",IF(V576&lt;0,-W576/V576,W576/V576))</f>
        <v>0.534808067664281</v>
      </c>
      <c r="Y576" s="84" t="n">
        <f aca="false">V576-(C576*SUM(AZ576:BC576))</f>
        <v>156.3153</v>
      </c>
      <c r="Z576" s="85" t="n">
        <f aca="false">IF(V576=0," - ",IF(V576&lt;0,-Y576/V576,Y576/V576))</f>
        <v>0.508507807417046</v>
      </c>
      <c r="AA576" s="86"/>
      <c r="AB576" s="88" t="n">
        <f aca="false">E576</f>
        <v>0</v>
      </c>
      <c r="AC576" s="84" t="n">
        <f aca="false">F576</f>
        <v>0</v>
      </c>
      <c r="AD576" s="84" t="n">
        <f aca="false">AC576-(E576*AZ576)</f>
        <v>0</v>
      </c>
      <c r="AE576" s="85" t="str">
        <f aca="false">IF(AC576=0," - ",IF(AC576&lt;0,-AD576/AC576,AD576/AC576))</f>
        <v> - </v>
      </c>
      <c r="AF576" s="84" t="n">
        <f aca="false">AC576-(E576*SUM(AZ576:BC576))</f>
        <v>0</v>
      </c>
      <c r="AG576" s="85" t="str">
        <f aca="false">IF(AC576=0," - ",IF(AC576&lt;0,-AF576/AC576,AF576/AC576))</f>
        <v> - </v>
      </c>
      <c r="AH576" s="89"/>
      <c r="AI576" s="88" t="n">
        <f aca="false">G576</f>
        <v>0</v>
      </c>
      <c r="AJ576" s="84" t="n">
        <f aca="false">H576</f>
        <v>0</v>
      </c>
      <c r="AK576" s="84" t="n">
        <f aca="false">AJ576-(G576*AZ576)</f>
        <v>0</v>
      </c>
      <c r="AL576" s="85" t="str">
        <f aca="false">IF(AJ576=0," - ",IF(AJ576&lt;0,-AK576/AJ576,AK576/AJ576))</f>
        <v> - </v>
      </c>
      <c r="AM576" s="84" t="n">
        <f aca="false">AJ576-(G576*SUM(AZ576:BC576))</f>
        <v>0</v>
      </c>
      <c r="AN576" s="85" t="str">
        <f aca="false">IF(AJ576=0," - ",IF(AJ576&lt;0,-AM576/AJ576,AM576/AJ576))</f>
        <v> - </v>
      </c>
      <c r="AO576" s="81"/>
      <c r="AP576" s="88" t="n">
        <f aca="false">I576</f>
        <v>0</v>
      </c>
      <c r="AQ576" s="84" t="n">
        <f aca="false">J576</f>
        <v>0</v>
      </c>
      <c r="AR576" s="84" t="n">
        <f aca="false">AQ576-(I576*AZ576)</f>
        <v>0</v>
      </c>
      <c r="AS576" s="85" t="str">
        <f aca="false">IF(AQ576=0," - ",IF(AQ576&lt;0,-AR576/AQ576,AR576/AQ576))</f>
        <v> - </v>
      </c>
      <c r="AT576" s="84" t="n">
        <f aca="false">AQ576-(I576*SUM(AZ576:BC576))</f>
        <v>0</v>
      </c>
      <c r="AU576" s="85" t="str">
        <f aca="false">IF(AQ576=0," - ",IF(AQ576&lt;0,-AT576/AQ576,AT576/AQ576))</f>
        <v> - </v>
      </c>
      <c r="AV576" s="140" t="str">
        <f aca="false">A576</f>
        <v>T85</v>
      </c>
      <c r="AW576" s="90" t="str">
        <f aca="false">B576</f>
        <v>TEINTURE LIGHT BLOND CUIVRE VENITIEN 125 ML</v>
      </c>
      <c r="AX576" s="107" t="n">
        <v>2.2</v>
      </c>
      <c r="AY576" s="92" t="n">
        <v>1</v>
      </c>
      <c r="AZ576" s="108" t="n">
        <f aca="false">AX576*AY576</f>
        <v>2.2</v>
      </c>
      <c r="BA576" s="141" t="n">
        <f aca="false">AX576*0.0179</f>
        <v>0.03938</v>
      </c>
      <c r="BB576" s="95"/>
      <c r="BC576" s="194" t="n">
        <v>0.085</v>
      </c>
      <c r="BD576" s="93" t="n">
        <f aca="false">AZ576+BA576+BB576+BC576</f>
        <v>2.32438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</row>
    <row r="577" customFormat="false" ht="12.75" hidden="false" customHeight="false" outlineLevel="0" collapsed="false">
      <c r="A577" s="77" t="s">
        <v>1149</v>
      </c>
      <c r="B577" s="78" t="s">
        <v>1150</v>
      </c>
      <c r="C577" s="79" t="n">
        <f aca="false">46</f>
        <v>46</v>
      </c>
      <c r="D577" s="80" t="n">
        <f aca="false">237.8-6.05</f>
        <v>231.75</v>
      </c>
      <c r="E577" s="79"/>
      <c r="F577" s="80"/>
      <c r="G577" s="79"/>
      <c r="H577" s="80"/>
      <c r="I577" s="79"/>
      <c r="J577" s="80"/>
      <c r="K577" s="130"/>
      <c r="L577" s="82" t="n">
        <f aca="false">C577+E577+G577+I577</f>
        <v>46</v>
      </c>
      <c r="M577" s="83" t="n">
        <f aca="false">D577+F577+H577+J577</f>
        <v>231.75</v>
      </c>
      <c r="N577" s="84" t="n">
        <f aca="false">AZ577*L577</f>
        <v>101.2</v>
      </c>
      <c r="O577" s="84" t="n">
        <f aca="false">SUM(AZ577:BC577)*L577</f>
        <v>106.92148</v>
      </c>
      <c r="P577" s="84" t="n">
        <f aca="false">M577-N577</f>
        <v>130.55</v>
      </c>
      <c r="Q577" s="85" t="n">
        <f aca="false">IF(M577=0," - ",P577/M577)</f>
        <v>0.563322545846818</v>
      </c>
      <c r="R577" s="84" t="n">
        <f aca="false">M577-O577</f>
        <v>124.82852</v>
      </c>
      <c r="S577" s="85" t="n">
        <f aca="false">IF(M577=0," - ",R577/M577)</f>
        <v>0.538634390507012</v>
      </c>
      <c r="T577" s="86"/>
      <c r="U577" s="87" t="n">
        <f aca="false">C577</f>
        <v>46</v>
      </c>
      <c r="V577" s="84" t="n">
        <f aca="false">D577</f>
        <v>231.75</v>
      </c>
      <c r="W577" s="84" t="n">
        <f aca="false">V577-(C577*AZ577)</f>
        <v>130.55</v>
      </c>
      <c r="X577" s="85" t="n">
        <f aca="false">IF(V577=0," - ",IF(V577&lt;0,-W577/V577,W577/V577))</f>
        <v>0.563322545846818</v>
      </c>
      <c r="Y577" s="84" t="n">
        <f aca="false">V577-(C577*SUM(AZ577:BC577))</f>
        <v>124.82852</v>
      </c>
      <c r="Z577" s="85" t="n">
        <f aca="false">IF(V577=0," - ",IF(V577&lt;0,-Y577/V577,Y577/V577))</f>
        <v>0.538634390507012</v>
      </c>
      <c r="AA577" s="86"/>
      <c r="AB577" s="88" t="n">
        <f aca="false">E577</f>
        <v>0</v>
      </c>
      <c r="AC577" s="84" t="n">
        <f aca="false">F577</f>
        <v>0</v>
      </c>
      <c r="AD577" s="84" t="n">
        <f aca="false">AC577-(E577*AZ577)</f>
        <v>0</v>
      </c>
      <c r="AE577" s="85" t="str">
        <f aca="false">IF(AC577=0," - ",IF(AC577&lt;0,-AD577/AC577,AD577/AC577))</f>
        <v> - </v>
      </c>
      <c r="AF577" s="84" t="n">
        <f aca="false">AC577-(E577*SUM(AZ577:BC577))</f>
        <v>0</v>
      </c>
      <c r="AG577" s="85" t="str">
        <f aca="false">IF(AC577=0," - ",IF(AC577&lt;0,-AF577/AC577,AF577/AC577))</f>
        <v> - </v>
      </c>
      <c r="AH577" s="89"/>
      <c r="AI577" s="88" t="n">
        <f aca="false">G577</f>
        <v>0</v>
      </c>
      <c r="AJ577" s="84" t="n">
        <f aca="false">H577</f>
        <v>0</v>
      </c>
      <c r="AK577" s="84" t="n">
        <f aca="false">AJ577-(G577*AZ577)</f>
        <v>0</v>
      </c>
      <c r="AL577" s="85" t="str">
        <f aca="false">IF(AJ577=0," - ",IF(AJ577&lt;0,-AK577/AJ577,AK577/AJ577))</f>
        <v> - </v>
      </c>
      <c r="AM577" s="84" t="n">
        <f aca="false">AJ577-(G577*SUM(AZ577:BC577))</f>
        <v>0</v>
      </c>
      <c r="AN577" s="85" t="str">
        <f aca="false">IF(AJ577=0," - ",IF(AJ577&lt;0,-AM577/AJ577,AM577/AJ577))</f>
        <v> - </v>
      </c>
      <c r="AO577" s="81"/>
      <c r="AP577" s="88" t="n">
        <f aca="false">I577</f>
        <v>0</v>
      </c>
      <c r="AQ577" s="84" t="n">
        <f aca="false">J577</f>
        <v>0</v>
      </c>
      <c r="AR577" s="84" t="n">
        <f aca="false">AQ577-(I577*AZ577)</f>
        <v>0</v>
      </c>
      <c r="AS577" s="85" t="str">
        <f aca="false">IF(AQ577=0," - ",IF(AQ577&lt;0,-AR577/AQ577,AR577/AQ577))</f>
        <v> - </v>
      </c>
      <c r="AT577" s="84" t="n">
        <f aca="false">AQ577-(I577*SUM(AZ577:BC577))</f>
        <v>0</v>
      </c>
      <c r="AU577" s="85" t="str">
        <f aca="false">IF(AQ577=0," - ",IF(AQ577&lt;0,-AT577/AQ577,AT577/AQ577))</f>
        <v> - </v>
      </c>
      <c r="AV577" s="140" t="str">
        <f aca="false">A577</f>
        <v>T86</v>
      </c>
      <c r="AW577" s="90" t="str">
        <f aca="false">B577</f>
        <v>TEINTURE LIGHT BLOND ORANGE INTENSE 125 ML</v>
      </c>
      <c r="AX577" s="107" t="n">
        <v>2.2</v>
      </c>
      <c r="AY577" s="92" t="n">
        <v>1</v>
      </c>
      <c r="AZ577" s="108" t="n">
        <f aca="false">AX577*AY577</f>
        <v>2.2</v>
      </c>
      <c r="BA577" s="141" t="n">
        <f aca="false">AX577*0.0179</f>
        <v>0.03938</v>
      </c>
      <c r="BB577" s="95"/>
      <c r="BC577" s="194" t="n">
        <v>0.085</v>
      </c>
      <c r="BD577" s="93" t="n">
        <f aca="false">AZ577+BA577+BB577+BC577</f>
        <v>2.32438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</row>
    <row r="578" customFormat="false" ht="12.75" hidden="false" customHeight="false" outlineLevel="0" collapsed="false">
      <c r="A578" s="77" t="s">
        <v>1151</v>
      </c>
      <c r="B578" s="78" t="s">
        <v>1152</v>
      </c>
      <c r="C578" s="79" t="n">
        <f aca="false">97</f>
        <v>97</v>
      </c>
      <c r="D578" s="80" t="n">
        <f aca="false">460.52-6.05</f>
        <v>454.47</v>
      </c>
      <c r="E578" s="79"/>
      <c r="F578" s="80"/>
      <c r="G578" s="79"/>
      <c r="H578" s="80"/>
      <c r="I578" s="79"/>
      <c r="J578" s="80"/>
      <c r="K578" s="130"/>
      <c r="L578" s="82" t="n">
        <f aca="false">C578+E578+G578+I578</f>
        <v>97</v>
      </c>
      <c r="M578" s="83" t="n">
        <f aca="false">D578+F578+H578+J578</f>
        <v>454.47</v>
      </c>
      <c r="N578" s="84" t="n">
        <f aca="false">AZ578*L578</f>
        <v>213.4</v>
      </c>
      <c r="O578" s="84" t="n">
        <f aca="false">SUM(AZ578:BC578)*L578</f>
        <v>225.46486</v>
      </c>
      <c r="P578" s="84" t="n">
        <f aca="false">M578-N578</f>
        <v>241.07</v>
      </c>
      <c r="Q578" s="85" t="n">
        <f aca="false">IF(M578=0," - ",P578/M578)</f>
        <v>0.530442053380861</v>
      </c>
      <c r="R578" s="84" t="n">
        <f aca="false">M578-O578</f>
        <v>229.00514</v>
      </c>
      <c r="S578" s="85" t="n">
        <f aca="false">IF(M578=0," - ",R578/M578)</f>
        <v>0.503894954562457</v>
      </c>
      <c r="T578" s="86"/>
      <c r="U578" s="87" t="n">
        <f aca="false">C578</f>
        <v>97</v>
      </c>
      <c r="V578" s="84" t="n">
        <f aca="false">D578</f>
        <v>454.47</v>
      </c>
      <c r="W578" s="84" t="n">
        <f aca="false">V578-(C578*AZ578)</f>
        <v>241.07</v>
      </c>
      <c r="X578" s="85" t="n">
        <f aca="false">IF(V578=0," - ",IF(V578&lt;0,-W578/V578,W578/V578))</f>
        <v>0.530442053380861</v>
      </c>
      <c r="Y578" s="84" t="n">
        <f aca="false">V578-(C578*SUM(AZ578:BC578))</f>
        <v>229.00514</v>
      </c>
      <c r="Z578" s="85" t="n">
        <f aca="false">IF(V578=0," - ",IF(V578&lt;0,-Y578/V578,Y578/V578))</f>
        <v>0.503894954562457</v>
      </c>
      <c r="AA578" s="86"/>
      <c r="AB578" s="88" t="n">
        <f aca="false">E578</f>
        <v>0</v>
      </c>
      <c r="AC578" s="84" t="n">
        <f aca="false">F578</f>
        <v>0</v>
      </c>
      <c r="AD578" s="84" t="n">
        <f aca="false">AC578-(E578*AZ578)</f>
        <v>0</v>
      </c>
      <c r="AE578" s="85" t="str">
        <f aca="false">IF(AC578=0," - ",IF(AC578&lt;0,-AD578/AC578,AD578/AC578))</f>
        <v> - </v>
      </c>
      <c r="AF578" s="84" t="n">
        <f aca="false">AC578-(E578*SUM(AZ578:BC578))</f>
        <v>0</v>
      </c>
      <c r="AG578" s="85" t="str">
        <f aca="false">IF(AC578=0," - ",IF(AC578&lt;0,-AF578/AC578,AF578/AC578))</f>
        <v> - </v>
      </c>
      <c r="AH578" s="89"/>
      <c r="AI578" s="88" t="n">
        <f aca="false">G578</f>
        <v>0</v>
      </c>
      <c r="AJ578" s="84" t="n">
        <f aca="false">H578</f>
        <v>0</v>
      </c>
      <c r="AK578" s="84" t="n">
        <f aca="false">AJ578-(G578*AZ578)</f>
        <v>0</v>
      </c>
      <c r="AL578" s="85" t="str">
        <f aca="false">IF(AJ578=0," - ",IF(AJ578&lt;0,-AK578/AJ578,AK578/AJ578))</f>
        <v> - </v>
      </c>
      <c r="AM578" s="84" t="n">
        <f aca="false">AJ578-(G578*SUM(AZ578:BC578))</f>
        <v>0</v>
      </c>
      <c r="AN578" s="85" t="str">
        <f aca="false">IF(AJ578=0," - ",IF(AJ578&lt;0,-AM578/AJ578,AM578/AJ578))</f>
        <v> - </v>
      </c>
      <c r="AO578" s="81"/>
      <c r="AP578" s="88" t="n">
        <f aca="false">I578</f>
        <v>0</v>
      </c>
      <c r="AQ578" s="84" t="n">
        <f aca="false">J578</f>
        <v>0</v>
      </c>
      <c r="AR578" s="84" t="n">
        <f aca="false">AQ578-(I578*AZ578)</f>
        <v>0</v>
      </c>
      <c r="AS578" s="85" t="str">
        <f aca="false">IF(AQ578=0," - ",IF(AQ578&lt;0,-AR578/AQ578,AR578/AQ578))</f>
        <v> - </v>
      </c>
      <c r="AT578" s="84" t="n">
        <f aca="false">AQ578-(I578*SUM(AZ578:BC578))</f>
        <v>0</v>
      </c>
      <c r="AU578" s="85" t="str">
        <f aca="false">IF(AQ578=0," - ",IF(AQ578&lt;0,-AT578/AQ578,AT578/AQ578))</f>
        <v> - </v>
      </c>
      <c r="AV578" s="140" t="str">
        <f aca="false">A578</f>
        <v>T87</v>
      </c>
      <c r="AW578" s="90" t="str">
        <f aca="false">B578</f>
        <v>TEINTURE LIGHT TRES BLOND DORE 125 ML</v>
      </c>
      <c r="AX578" s="107" t="n">
        <v>2.2</v>
      </c>
      <c r="AY578" s="92" t="n">
        <v>1</v>
      </c>
      <c r="AZ578" s="108" t="n">
        <f aca="false">AX578*AY578</f>
        <v>2.2</v>
      </c>
      <c r="BA578" s="141" t="n">
        <f aca="false">AX578*0.0179</f>
        <v>0.03938</v>
      </c>
      <c r="BB578" s="95"/>
      <c r="BC578" s="194" t="n">
        <v>0.085</v>
      </c>
      <c r="BD578" s="93" t="n">
        <f aca="false">AZ578+BA578+BB578+BC578</f>
        <v>2.32438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</row>
    <row r="579" customFormat="false" ht="12.75" hidden="false" customHeight="false" outlineLevel="0" collapsed="false">
      <c r="A579" s="77" t="s">
        <v>1153</v>
      </c>
      <c r="B579" s="78" t="s">
        <v>1154</v>
      </c>
      <c r="C579" s="79" t="n">
        <f aca="false">115+4</f>
        <v>119</v>
      </c>
      <c r="D579" s="80" t="n">
        <f aca="false">519.8+32.58</f>
        <v>552.38</v>
      </c>
      <c r="E579" s="79"/>
      <c r="F579" s="80"/>
      <c r="G579" s="79"/>
      <c r="H579" s="80"/>
      <c r="I579" s="79"/>
      <c r="J579" s="80"/>
      <c r="K579" s="130"/>
      <c r="L579" s="82" t="n">
        <f aca="false">C579+E579+G579+I579</f>
        <v>119</v>
      </c>
      <c r="M579" s="83" t="n">
        <f aca="false">D579+F579+H579+J579</f>
        <v>552.38</v>
      </c>
      <c r="N579" s="84" t="n">
        <f aca="false">AZ579*L579</f>
        <v>261.8</v>
      </c>
      <c r="O579" s="84" t="n">
        <f aca="false">SUM(AZ579:BC579)*L579</f>
        <v>276.60122</v>
      </c>
      <c r="P579" s="84" t="n">
        <f aca="false">M579-N579</f>
        <v>290.58</v>
      </c>
      <c r="Q579" s="85" t="n">
        <f aca="false">IF(M579=0," - ",P579/M579)</f>
        <v>0.526050906984322</v>
      </c>
      <c r="R579" s="84" t="n">
        <f aca="false">M579-O579</f>
        <v>275.77878</v>
      </c>
      <c r="S579" s="85" t="n">
        <f aca="false">IF(M579=0," - ",R579/M579)</f>
        <v>0.499255548716463</v>
      </c>
      <c r="T579" s="86"/>
      <c r="U579" s="87" t="n">
        <f aca="false">C579</f>
        <v>119</v>
      </c>
      <c r="V579" s="84" t="n">
        <f aca="false">D579</f>
        <v>552.38</v>
      </c>
      <c r="W579" s="84" t="n">
        <f aca="false">V579-(C579*AZ579)</f>
        <v>290.58</v>
      </c>
      <c r="X579" s="85" t="n">
        <f aca="false">IF(V579=0," - ",IF(V579&lt;0,-W579/V579,W579/V579))</f>
        <v>0.526050906984322</v>
      </c>
      <c r="Y579" s="84" t="n">
        <f aca="false">V579-(C579*SUM(AZ579:BC579))</f>
        <v>275.77878</v>
      </c>
      <c r="Z579" s="85" t="n">
        <f aca="false">IF(V579=0," - ",IF(V579&lt;0,-Y579/V579,Y579/V579))</f>
        <v>0.499255548716463</v>
      </c>
      <c r="AA579" s="86"/>
      <c r="AB579" s="88" t="n">
        <f aca="false">E579</f>
        <v>0</v>
      </c>
      <c r="AC579" s="84" t="n">
        <f aca="false">F579</f>
        <v>0</v>
      </c>
      <c r="AD579" s="84" t="n">
        <f aca="false">AC579-(E579*AZ579)</f>
        <v>0</v>
      </c>
      <c r="AE579" s="85" t="str">
        <f aca="false">IF(AC579=0," - ",IF(AC579&lt;0,-AD579/AC579,AD579/AC579))</f>
        <v> - </v>
      </c>
      <c r="AF579" s="84" t="n">
        <f aca="false">AC579-(E579*SUM(AZ579:BC579))</f>
        <v>0</v>
      </c>
      <c r="AG579" s="85" t="str">
        <f aca="false">IF(AC579=0," - ",IF(AC579&lt;0,-AF579/AC579,AF579/AC579))</f>
        <v> - </v>
      </c>
      <c r="AH579" s="89"/>
      <c r="AI579" s="88" t="n">
        <f aca="false">G579</f>
        <v>0</v>
      </c>
      <c r="AJ579" s="84" t="n">
        <f aca="false">H579</f>
        <v>0</v>
      </c>
      <c r="AK579" s="84" t="n">
        <f aca="false">AJ579-(G579*AZ579)</f>
        <v>0</v>
      </c>
      <c r="AL579" s="85" t="str">
        <f aca="false">IF(AJ579=0," - ",IF(AJ579&lt;0,-AK579/AJ579,AK579/AJ579))</f>
        <v> - </v>
      </c>
      <c r="AM579" s="84" t="n">
        <f aca="false">AJ579-(G579*SUM(AZ579:BC579))</f>
        <v>0</v>
      </c>
      <c r="AN579" s="85" t="str">
        <f aca="false">IF(AJ579=0," - ",IF(AJ579&lt;0,-AM579/AJ579,AM579/AJ579))</f>
        <v> - </v>
      </c>
      <c r="AO579" s="81"/>
      <c r="AP579" s="88" t="n">
        <f aca="false">I579</f>
        <v>0</v>
      </c>
      <c r="AQ579" s="84" t="n">
        <f aca="false">J579</f>
        <v>0</v>
      </c>
      <c r="AR579" s="84" t="n">
        <f aca="false">AQ579-(I579*AZ579)</f>
        <v>0</v>
      </c>
      <c r="AS579" s="85" t="str">
        <f aca="false">IF(AQ579=0," - ",IF(AQ579&lt;0,-AR579/AQ579,AR579/AQ579))</f>
        <v> - </v>
      </c>
      <c r="AT579" s="84" t="n">
        <f aca="false">AQ579-(I579*SUM(AZ579:BC579))</f>
        <v>0</v>
      </c>
      <c r="AU579" s="85" t="str">
        <f aca="false">IF(AQ579=0," - ",IF(AQ579&lt;0,-AT579/AQ579,AT579/AQ579))</f>
        <v> - </v>
      </c>
      <c r="AV579" s="140" t="str">
        <f aca="false">A579</f>
        <v>T88</v>
      </c>
      <c r="AW579" s="90" t="str">
        <f aca="false">B579</f>
        <v>TEINTURE LIGHT BLOND DORE EXTRA CLAIR 125 ML</v>
      </c>
      <c r="AX579" s="107" t="n">
        <v>2.2</v>
      </c>
      <c r="AY579" s="92" t="n">
        <v>1</v>
      </c>
      <c r="AZ579" s="108" t="n">
        <f aca="false">AX579*AY579</f>
        <v>2.2</v>
      </c>
      <c r="BA579" s="141" t="n">
        <f aca="false">AX579*0.0179</f>
        <v>0.03938</v>
      </c>
      <c r="BB579" s="95"/>
      <c r="BC579" s="194" t="n">
        <v>0.085</v>
      </c>
      <c r="BD579" s="93" t="n">
        <f aca="false">AZ579+BA579+BB579+BC579</f>
        <v>2.32438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</row>
    <row r="580" customFormat="false" ht="12.75" hidden="false" customHeight="false" outlineLevel="0" collapsed="false">
      <c r="A580" s="77" t="s">
        <v>1155</v>
      </c>
      <c r="B580" s="78" t="s">
        <v>1156</v>
      </c>
      <c r="C580" s="79" t="n">
        <f aca="false">246+2</f>
        <v>248</v>
      </c>
      <c r="D580" s="80" t="n">
        <f aca="false">1014.91+8.79</f>
        <v>1023.7</v>
      </c>
      <c r="E580" s="79"/>
      <c r="F580" s="80"/>
      <c r="G580" s="79"/>
      <c r="H580" s="80"/>
      <c r="I580" s="79"/>
      <c r="J580" s="80"/>
      <c r="K580" s="130"/>
      <c r="L580" s="82" t="n">
        <f aca="false">C580+E580+G580+I580</f>
        <v>248</v>
      </c>
      <c r="M580" s="83" t="n">
        <f aca="false">D580+F580+H580+J580</f>
        <v>1023.7</v>
      </c>
      <c r="N580" s="84" t="n">
        <f aca="false">AZ580*L580</f>
        <v>595.2</v>
      </c>
      <c r="O580" s="84" t="n">
        <f aca="false">SUM(AZ580:BC580)*L580</f>
        <v>605.85408</v>
      </c>
      <c r="P580" s="84" t="n">
        <f aca="false">M580-N580</f>
        <v>428.5</v>
      </c>
      <c r="Q580" s="85" t="n">
        <f aca="false">IF(M580=0," - ",P580/M580)</f>
        <v>0.418579662010355</v>
      </c>
      <c r="R580" s="84" t="n">
        <f aca="false">M580-O580</f>
        <v>417.84592</v>
      </c>
      <c r="S580" s="85" t="n">
        <f aca="false">IF(M580=0," - ",R580/M580)</f>
        <v>0.40817223796034</v>
      </c>
      <c r="T580" s="86"/>
      <c r="U580" s="87" t="n">
        <f aca="false">C580</f>
        <v>248</v>
      </c>
      <c r="V580" s="84" t="n">
        <f aca="false">D580</f>
        <v>1023.7</v>
      </c>
      <c r="W580" s="84" t="n">
        <f aca="false">V580-(C580*AZ580)</f>
        <v>428.5</v>
      </c>
      <c r="X580" s="85" t="n">
        <f aca="false">IF(V580=0," - ",IF(V580&lt;0,-W580/V580,W580/V580))</f>
        <v>0.418579662010355</v>
      </c>
      <c r="Y580" s="84" t="n">
        <f aca="false">V580-(C580*SUM(AZ580:BC580))</f>
        <v>417.84592</v>
      </c>
      <c r="Z580" s="85" t="n">
        <f aca="false">IF(V580=0," - ",IF(V580&lt;0,-Y580/V580,Y580/V580))</f>
        <v>0.40817223796034</v>
      </c>
      <c r="AA580" s="86"/>
      <c r="AB580" s="88" t="n">
        <f aca="false">E580</f>
        <v>0</v>
      </c>
      <c r="AC580" s="84" t="n">
        <f aca="false">F580</f>
        <v>0</v>
      </c>
      <c r="AD580" s="84" t="n">
        <f aca="false">AC580-(E580*AZ580)</f>
        <v>0</v>
      </c>
      <c r="AE580" s="85" t="str">
        <f aca="false">IF(AC580=0," - ",IF(AC580&lt;0,-AD580/AC580,AD580/AC580))</f>
        <v> - </v>
      </c>
      <c r="AF580" s="84" t="n">
        <f aca="false">AC580-(E580*SUM(AZ580:BC580))</f>
        <v>0</v>
      </c>
      <c r="AG580" s="85" t="str">
        <f aca="false">IF(AC580=0," - ",IF(AC580&lt;0,-AF580/AC580,AF580/AC580))</f>
        <v> - </v>
      </c>
      <c r="AH580" s="89"/>
      <c r="AI580" s="88" t="n">
        <f aca="false">G580</f>
        <v>0</v>
      </c>
      <c r="AJ580" s="84" t="n">
        <f aca="false">H580</f>
        <v>0</v>
      </c>
      <c r="AK580" s="84" t="n">
        <f aca="false">AJ580-(G580*AZ580)</f>
        <v>0</v>
      </c>
      <c r="AL580" s="85" t="str">
        <f aca="false">IF(AJ580=0," - ",IF(AJ580&lt;0,-AK580/AJ580,AK580/AJ580))</f>
        <v> - </v>
      </c>
      <c r="AM580" s="84" t="n">
        <f aca="false">AJ580-(G580*SUM(AZ580:BC580))</f>
        <v>0</v>
      </c>
      <c r="AN580" s="85" t="str">
        <f aca="false">IF(AJ580=0," - ",IF(AJ580&lt;0,-AM580/AJ580,AM580/AJ580))</f>
        <v> - </v>
      </c>
      <c r="AO580" s="81"/>
      <c r="AP580" s="88" t="n">
        <f aca="false">I580</f>
        <v>0</v>
      </c>
      <c r="AQ580" s="84" t="n">
        <f aca="false">J580</f>
        <v>0</v>
      </c>
      <c r="AR580" s="84" t="n">
        <f aca="false">AQ580-(I580*AZ580)</f>
        <v>0</v>
      </c>
      <c r="AS580" s="85" t="str">
        <f aca="false">IF(AQ580=0," - ",IF(AQ580&lt;0,-AR580/AQ580,AR580/AQ580))</f>
        <v> - </v>
      </c>
      <c r="AT580" s="84" t="n">
        <f aca="false">AQ580-(I580*SUM(AZ580:BC580))</f>
        <v>0</v>
      </c>
      <c r="AU580" s="85" t="str">
        <f aca="false">IF(AQ580=0," - ",IF(AQ580&lt;0,-AT580/AQ580,AT580/AQ580))</f>
        <v> - </v>
      </c>
      <c r="AV580" s="140" t="str">
        <f aca="false">A580</f>
        <v>TBAUME200</v>
      </c>
      <c r="AW580" s="90" t="str">
        <f aca="false">B580</f>
        <v>BAUME RESTRUCTURANT 200ML</v>
      </c>
      <c r="AX580" s="107" t="n">
        <v>2.4</v>
      </c>
      <c r="AY580" s="92" t="n">
        <v>1</v>
      </c>
      <c r="AZ580" s="108" t="n">
        <f aca="false">AX580*AY580</f>
        <v>2.4</v>
      </c>
      <c r="BA580" s="141" t="n">
        <f aca="false">AX580*0.0179</f>
        <v>0.04296</v>
      </c>
      <c r="BB580" s="95"/>
      <c r="BC580" s="95"/>
      <c r="BD580" s="93" t="n">
        <f aca="false">AZ580+BA580+BB580+BC580</f>
        <v>2.44296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</row>
    <row r="581" customFormat="false" ht="12.75" hidden="false" customHeight="false" outlineLevel="0" collapsed="false">
      <c r="A581" s="77" t="s">
        <v>1157</v>
      </c>
      <c r="B581" s="78" t="s">
        <v>1158</v>
      </c>
      <c r="C581" s="79" t="n">
        <f aca="false">159+2</f>
        <v>161</v>
      </c>
      <c r="D581" s="80" t="n">
        <f aca="false">634.8+15.97</f>
        <v>650.77</v>
      </c>
      <c r="E581" s="79"/>
      <c r="F581" s="80"/>
      <c r="G581" s="79"/>
      <c r="H581" s="80"/>
      <c r="I581" s="79"/>
      <c r="J581" s="80"/>
      <c r="K581" s="130"/>
      <c r="L581" s="82" t="n">
        <f aca="false">C581+E581+G581+I581</f>
        <v>161</v>
      </c>
      <c r="M581" s="83" t="n">
        <f aca="false">D581+F581+H581+J581</f>
        <v>650.77</v>
      </c>
      <c r="N581" s="84" t="n">
        <f aca="false">AZ581*L581</f>
        <v>386.4</v>
      </c>
      <c r="O581" s="84" t="n">
        <f aca="false">SUM(AZ581:BC581)*L581</f>
        <v>393.31656</v>
      </c>
      <c r="P581" s="84" t="n">
        <f aca="false">M581-N581</f>
        <v>264.37</v>
      </c>
      <c r="Q581" s="85" t="n">
        <f aca="false">IF(M581=0," - ",P581/M581)</f>
        <v>0.406241836593574</v>
      </c>
      <c r="R581" s="84" t="n">
        <f aca="false">M581-O581</f>
        <v>257.45344</v>
      </c>
      <c r="S581" s="85" t="n">
        <f aca="false">IF(M581=0," - ",R581/M581)</f>
        <v>0.395613565468599</v>
      </c>
      <c r="T581" s="86"/>
      <c r="U581" s="87" t="n">
        <f aca="false">C581</f>
        <v>161</v>
      </c>
      <c r="V581" s="84" t="n">
        <f aca="false">D581</f>
        <v>650.77</v>
      </c>
      <c r="W581" s="84" t="n">
        <f aca="false">V581-(C581*AZ581)</f>
        <v>264.37</v>
      </c>
      <c r="X581" s="85" t="n">
        <f aca="false">IF(V581=0," - ",IF(V581&lt;0,-W581/V581,W581/V581))</f>
        <v>0.406241836593574</v>
      </c>
      <c r="Y581" s="84" t="n">
        <f aca="false">V581-(C581*SUM(AZ581:BC581))</f>
        <v>257.45344</v>
      </c>
      <c r="Z581" s="85" t="n">
        <f aca="false">IF(V581=0," - ",IF(V581&lt;0,-Y581/V581,Y581/V581))</f>
        <v>0.395613565468599</v>
      </c>
      <c r="AA581" s="86"/>
      <c r="AB581" s="88" t="n">
        <f aca="false">E581</f>
        <v>0</v>
      </c>
      <c r="AC581" s="84" t="n">
        <f aca="false">F581</f>
        <v>0</v>
      </c>
      <c r="AD581" s="84" t="n">
        <f aca="false">AC581-(E581*AZ581)</f>
        <v>0</v>
      </c>
      <c r="AE581" s="85" t="str">
        <f aca="false">IF(AC581=0," - ",IF(AC581&lt;0,-AD581/AC581,AD581/AC581))</f>
        <v> - </v>
      </c>
      <c r="AF581" s="84" t="n">
        <f aca="false">AC581-(E581*SUM(AZ581:BC581))</f>
        <v>0</v>
      </c>
      <c r="AG581" s="85" t="str">
        <f aca="false">IF(AC581=0," - ",IF(AC581&lt;0,-AF581/AC581,AF581/AC581))</f>
        <v> - </v>
      </c>
      <c r="AH581" s="89"/>
      <c r="AI581" s="88" t="n">
        <f aca="false">G581</f>
        <v>0</v>
      </c>
      <c r="AJ581" s="84" t="n">
        <f aca="false">H581</f>
        <v>0</v>
      </c>
      <c r="AK581" s="84" t="n">
        <f aca="false">AJ581-(G581*AZ581)</f>
        <v>0</v>
      </c>
      <c r="AL581" s="85" t="str">
        <f aca="false">IF(AJ581=0," - ",IF(AJ581&lt;0,-AK581/AJ581,AK581/AJ581))</f>
        <v> - </v>
      </c>
      <c r="AM581" s="84" t="n">
        <f aca="false">AJ581-(G581*SUM(AZ581:BC581))</f>
        <v>0</v>
      </c>
      <c r="AN581" s="85" t="str">
        <f aca="false">IF(AJ581=0," - ",IF(AJ581&lt;0,-AM581/AJ581,AM581/AJ581))</f>
        <v> - </v>
      </c>
      <c r="AO581" s="81"/>
      <c r="AP581" s="88" t="n">
        <f aca="false">I581</f>
        <v>0</v>
      </c>
      <c r="AQ581" s="84" t="n">
        <f aca="false">J581</f>
        <v>0</v>
      </c>
      <c r="AR581" s="84" t="n">
        <f aca="false">AQ581-(I581*AZ581)</f>
        <v>0</v>
      </c>
      <c r="AS581" s="85" t="str">
        <f aca="false">IF(AQ581=0," - ",IF(AQ581&lt;0,-AR581/AQ581,AR581/AQ581))</f>
        <v> - </v>
      </c>
      <c r="AT581" s="84" t="n">
        <f aca="false">AQ581-(I581*SUM(AZ581:BC581))</f>
        <v>0</v>
      </c>
      <c r="AU581" s="85" t="str">
        <f aca="false">IF(AQ581=0," - ",IF(AQ581&lt;0,-AT581/AQ581,AT581/AQ581))</f>
        <v> - </v>
      </c>
      <c r="AV581" s="140" t="str">
        <f aca="false">A581</f>
        <v>TBAUMECOL</v>
      </c>
      <c r="AW581" s="90" t="str">
        <f aca="false">B581</f>
        <v>BAUME COLORCARE 200ML</v>
      </c>
      <c r="AX581" s="107" t="n">
        <v>2.4</v>
      </c>
      <c r="AY581" s="92" t="n">
        <v>1</v>
      </c>
      <c r="AZ581" s="108" t="n">
        <f aca="false">AX581*AY581</f>
        <v>2.4</v>
      </c>
      <c r="BA581" s="141" t="n">
        <f aca="false">AX581*0.0179</f>
        <v>0.04296</v>
      </c>
      <c r="BB581" s="95"/>
      <c r="BC581" s="95"/>
      <c r="BD581" s="93" t="n">
        <f aca="false">AZ581+BA581+BB581+BC581</f>
        <v>2.44296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</row>
    <row r="582" customFormat="false" ht="12.75" hidden="false" customHeight="false" outlineLevel="0" collapsed="false">
      <c r="A582" s="77" t="s">
        <v>1159</v>
      </c>
      <c r="B582" s="78" t="s">
        <v>1160</v>
      </c>
      <c r="C582" s="79" t="n">
        <f aca="false">27</f>
        <v>27</v>
      </c>
      <c r="D582" s="80" t="n">
        <f aca="false">96.57</f>
        <v>96.57</v>
      </c>
      <c r="E582" s="79"/>
      <c r="F582" s="80"/>
      <c r="G582" s="79"/>
      <c r="H582" s="80"/>
      <c r="I582" s="79"/>
      <c r="J582" s="80"/>
      <c r="K582" s="130"/>
      <c r="L582" s="82" t="n">
        <f aca="false">C582+E582+G582+I582</f>
        <v>27</v>
      </c>
      <c r="M582" s="83" t="n">
        <f aca="false">D582+F582+H582+J582</f>
        <v>96.57</v>
      </c>
      <c r="N582" s="84" t="n">
        <f aca="false">AZ582*L582</f>
        <v>51.3</v>
      </c>
      <c r="O582" s="84" t="n">
        <f aca="false">SUM(AZ582:BC582)*L582</f>
        <v>52.21827</v>
      </c>
      <c r="P582" s="84" t="n">
        <f aca="false">M582-N582</f>
        <v>45.27</v>
      </c>
      <c r="Q582" s="85" t="n">
        <f aca="false">IF(M582=0," - ",P582/M582)</f>
        <v>0.468779123951538</v>
      </c>
      <c r="R582" s="84" t="n">
        <f aca="false">M582-O582</f>
        <v>44.35173</v>
      </c>
      <c r="S582" s="85" t="n">
        <f aca="false">IF(M582=0," - ",R582/M582)</f>
        <v>0.45927027027027</v>
      </c>
      <c r="T582" s="86"/>
      <c r="U582" s="87" t="n">
        <f aca="false">C582</f>
        <v>27</v>
      </c>
      <c r="V582" s="84" t="n">
        <f aca="false">D582</f>
        <v>96.57</v>
      </c>
      <c r="W582" s="84" t="n">
        <f aca="false">V582-(C582*AZ582)</f>
        <v>45.27</v>
      </c>
      <c r="X582" s="85" t="n">
        <f aca="false">IF(V582=0," - ",IF(V582&lt;0,-W582/V582,W582/V582))</f>
        <v>0.468779123951538</v>
      </c>
      <c r="Y582" s="84" t="n">
        <f aca="false">V582-(C582*SUM(AZ582:BC582))</f>
        <v>44.35173</v>
      </c>
      <c r="Z582" s="85" t="n">
        <f aca="false">IF(V582=0," - ",IF(V582&lt;0,-Y582/V582,Y582/V582))</f>
        <v>0.45927027027027</v>
      </c>
      <c r="AA582" s="86"/>
      <c r="AB582" s="88" t="n">
        <f aca="false">E582</f>
        <v>0</v>
      </c>
      <c r="AC582" s="84" t="n">
        <f aca="false">F582</f>
        <v>0</v>
      </c>
      <c r="AD582" s="84" t="n">
        <f aca="false">AC582-(E582*AZ582)</f>
        <v>0</v>
      </c>
      <c r="AE582" s="85" t="str">
        <f aca="false">IF(AC582=0," - ",IF(AC582&lt;0,-AD582/AC582,AD582/AC582))</f>
        <v> - </v>
      </c>
      <c r="AF582" s="84" t="n">
        <f aca="false">AC582-(E582*SUM(AZ582:BC582))</f>
        <v>0</v>
      </c>
      <c r="AG582" s="85" t="str">
        <f aca="false">IF(AC582=0," - ",IF(AC582&lt;0,-AF582/AC582,AF582/AC582))</f>
        <v> - </v>
      </c>
      <c r="AH582" s="89"/>
      <c r="AI582" s="88" t="n">
        <f aca="false">G582</f>
        <v>0</v>
      </c>
      <c r="AJ582" s="84" t="n">
        <f aca="false">H582</f>
        <v>0</v>
      </c>
      <c r="AK582" s="84" t="n">
        <f aca="false">AJ582-(G582*AZ582)</f>
        <v>0</v>
      </c>
      <c r="AL582" s="85" t="str">
        <f aca="false">IF(AJ582=0," - ",IF(AJ582&lt;0,-AK582/AJ582,AK582/AJ582))</f>
        <v> - </v>
      </c>
      <c r="AM582" s="84" t="n">
        <f aca="false">AJ582-(G582*SUM(AZ582:BC582))</f>
        <v>0</v>
      </c>
      <c r="AN582" s="85" t="str">
        <f aca="false">IF(AJ582=0," - ",IF(AJ582&lt;0,-AM582/AJ582,AM582/AJ582))</f>
        <v> - </v>
      </c>
      <c r="AO582" s="81"/>
      <c r="AP582" s="88" t="n">
        <f aca="false">I582</f>
        <v>0</v>
      </c>
      <c r="AQ582" s="84" t="n">
        <f aca="false">J582</f>
        <v>0</v>
      </c>
      <c r="AR582" s="84" t="n">
        <f aca="false">AQ582-(I582*AZ582)</f>
        <v>0</v>
      </c>
      <c r="AS582" s="85" t="str">
        <f aca="false">IF(AQ582=0," - ",IF(AQ582&lt;0,-AR582/AQ582,AR582/AQ582))</f>
        <v> - </v>
      </c>
      <c r="AT582" s="84" t="n">
        <f aca="false">AQ582-(I582*SUM(AZ582:BC582))</f>
        <v>0</v>
      </c>
      <c r="AU582" s="85" t="str">
        <f aca="false">IF(AQ582=0," - ",IF(AQ582&lt;0,-AT582/AQ582,AT582/AQ582))</f>
        <v> - </v>
      </c>
      <c r="AV582" s="140" t="str">
        <f aca="false">A582</f>
        <v>TBEB</v>
      </c>
      <c r="AW582" s="90" t="str">
        <f aca="false">B582</f>
        <v>SHAMPOOING DOUX ENFANT 200 ML</v>
      </c>
      <c r="AX582" s="107" t="n">
        <v>1.9</v>
      </c>
      <c r="AY582" s="92" t="n">
        <v>1</v>
      </c>
      <c r="AZ582" s="108" t="n">
        <f aca="false">AX582*AY582</f>
        <v>1.9</v>
      </c>
      <c r="BA582" s="141" t="n">
        <f aca="false">AX582*0.0179</f>
        <v>0.03401</v>
      </c>
      <c r="BB582" s="95"/>
      <c r="BC582" s="95"/>
      <c r="BD582" s="93" t="n">
        <f aca="false">AZ582+BA582+BB582+BC582</f>
        <v>1.93401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</row>
    <row r="583" customFormat="false" ht="12.75" hidden="false" customHeight="false" outlineLevel="0" collapsed="false">
      <c r="A583" s="77" t="s">
        <v>1161</v>
      </c>
      <c r="B583" s="78" t="s">
        <v>1162</v>
      </c>
      <c r="C583" s="79" t="n">
        <f aca="false">3</f>
        <v>3</v>
      </c>
      <c r="D583" s="80"/>
      <c r="E583" s="79"/>
      <c r="F583" s="80"/>
      <c r="G583" s="79"/>
      <c r="H583" s="80"/>
      <c r="I583" s="79"/>
      <c r="J583" s="80"/>
      <c r="K583" s="130"/>
      <c r="L583" s="82" t="n">
        <f aca="false">C583+E583+G583+I583</f>
        <v>3</v>
      </c>
      <c r="M583" s="83" t="n">
        <f aca="false">D583+F583+H583+J583</f>
        <v>0</v>
      </c>
      <c r="N583" s="84" t="n">
        <f aca="false">AZ583*L583</f>
        <v>465</v>
      </c>
      <c r="O583" s="84" t="n">
        <f aca="false">SUM(AZ583:BC583)*L583</f>
        <v>473.3235</v>
      </c>
      <c r="P583" s="84" t="n">
        <f aca="false">M583-N583</f>
        <v>-465</v>
      </c>
      <c r="Q583" s="85" t="str">
        <f aca="false">IF(M583=0," - ",P583/M583)</f>
        <v> - </v>
      </c>
      <c r="R583" s="84" t="n">
        <f aca="false">M583-O583</f>
        <v>-473.3235</v>
      </c>
      <c r="S583" s="85" t="str">
        <f aca="false">IF(M583=0," - ",R583/M583)</f>
        <v> - </v>
      </c>
      <c r="T583" s="86"/>
      <c r="U583" s="87" t="n">
        <f aca="false">C583</f>
        <v>3</v>
      </c>
      <c r="V583" s="84" t="n">
        <f aca="false">D583</f>
        <v>0</v>
      </c>
      <c r="W583" s="84" t="n">
        <f aca="false">V583-(C583*AZ583)</f>
        <v>-465</v>
      </c>
      <c r="X583" s="85" t="str">
        <f aca="false">IF(V583=0," - ",IF(V583&lt;0,-W583/V583,W583/V583))</f>
        <v> - </v>
      </c>
      <c r="Y583" s="84" t="n">
        <f aca="false">V583-(C583*SUM(AZ583:BC583))</f>
        <v>-473.3235</v>
      </c>
      <c r="Z583" s="85" t="str">
        <f aca="false">IF(V583=0," - ",IF(V583&lt;0,-Y583/V583,Y583/V583))</f>
        <v> - </v>
      </c>
      <c r="AA583" s="86"/>
      <c r="AB583" s="88" t="n">
        <f aca="false">E583</f>
        <v>0</v>
      </c>
      <c r="AC583" s="84" t="n">
        <f aca="false">F583</f>
        <v>0</v>
      </c>
      <c r="AD583" s="84" t="n">
        <f aca="false">AC583-(E583*AZ583)</f>
        <v>0</v>
      </c>
      <c r="AE583" s="85" t="str">
        <f aca="false">IF(AC583=0," - ",IF(AC583&lt;0,-AD583/AC583,AD583/AC583))</f>
        <v> - </v>
      </c>
      <c r="AF583" s="84" t="n">
        <f aca="false">AC583-(E583*SUM(AZ583:BC583))</f>
        <v>0</v>
      </c>
      <c r="AG583" s="85" t="str">
        <f aca="false">IF(AC583=0," - ",IF(AC583&lt;0,-AF583/AC583,AF583/AC583))</f>
        <v> - </v>
      </c>
      <c r="AH583" s="89"/>
      <c r="AI583" s="88" t="n">
        <f aca="false">G583</f>
        <v>0</v>
      </c>
      <c r="AJ583" s="84" t="n">
        <f aca="false">H583</f>
        <v>0</v>
      </c>
      <c r="AK583" s="84" t="n">
        <f aca="false">AJ583-(G583*AZ583)</f>
        <v>0</v>
      </c>
      <c r="AL583" s="85" t="str">
        <f aca="false">IF(AJ583=0," - ",IF(AJ583&lt;0,-AK583/AJ583,AK583/AJ583))</f>
        <v> - </v>
      </c>
      <c r="AM583" s="84" t="n">
        <f aca="false">AJ583-(G583*SUM(AZ583:BC583))</f>
        <v>0</v>
      </c>
      <c r="AN583" s="85" t="str">
        <f aca="false">IF(AJ583=0," - ",IF(AJ583&lt;0,-AM583/AJ583,AM583/AJ583))</f>
        <v> - </v>
      </c>
      <c r="AO583" s="81"/>
      <c r="AP583" s="88" t="n">
        <f aca="false">I583</f>
        <v>0</v>
      </c>
      <c r="AQ583" s="84" t="n">
        <f aca="false">J583</f>
        <v>0</v>
      </c>
      <c r="AR583" s="84" t="n">
        <f aca="false">AQ583-(I583*AZ583)</f>
        <v>0</v>
      </c>
      <c r="AS583" s="85" t="str">
        <f aca="false">IF(AQ583=0," - ",IF(AQ583&lt;0,-AR583/AQ583,AR583/AQ583))</f>
        <v> - </v>
      </c>
      <c r="AT583" s="84" t="n">
        <f aca="false">AQ583-(I583*SUM(AZ583:BC583))</f>
        <v>0</v>
      </c>
      <c r="AU583" s="85" t="str">
        <f aca="false">IF(AQ583=0," - ",IF(AQ583&lt;0,-AT583/AQ583,AT583/AQ583))</f>
        <v> - </v>
      </c>
      <c r="AV583" s="140" t="str">
        <f aca="false">A583</f>
        <v>TEXPOSITEURBOIS</v>
      </c>
      <c r="AW583" s="90" t="str">
        <f aca="false">B583</f>
        <v>EXPOSITEUR BOIS</v>
      </c>
      <c r="AX583" s="107" t="n">
        <v>155</v>
      </c>
      <c r="AY583" s="92" t="n">
        <v>1</v>
      </c>
      <c r="AZ583" s="108" t="n">
        <f aca="false">AX583*AY583</f>
        <v>155</v>
      </c>
      <c r="BA583" s="141" t="n">
        <f aca="false">AX583*0.0179</f>
        <v>2.7745</v>
      </c>
      <c r="BB583" s="95"/>
      <c r="BC583" s="95"/>
      <c r="BD583" s="93" t="n">
        <f aca="false">AZ583+BA583+BB583+BC583</f>
        <v>157.7745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</row>
    <row r="584" customFormat="false" ht="12.75" hidden="false" customHeight="false" outlineLevel="0" collapsed="false">
      <c r="A584" s="77" t="s">
        <v>1163</v>
      </c>
      <c r="B584" s="78" t="s">
        <v>1164</v>
      </c>
      <c r="C584" s="79" t="n">
        <f aca="false">80</f>
        <v>80</v>
      </c>
      <c r="D584" s="80" t="n">
        <f aca="false">300.6</f>
        <v>300.6</v>
      </c>
      <c r="E584" s="79"/>
      <c r="F584" s="80"/>
      <c r="G584" s="79"/>
      <c r="H584" s="80"/>
      <c r="I584" s="79"/>
      <c r="J584" s="80"/>
      <c r="K584" s="130"/>
      <c r="L584" s="82" t="n">
        <f aca="false">C584+E584+G584+I584</f>
        <v>80</v>
      </c>
      <c r="M584" s="83" t="n">
        <f aca="false">D584+F584+H584+J584</f>
        <v>300.6</v>
      </c>
      <c r="N584" s="84" t="n">
        <f aca="false">AZ584*L584</f>
        <v>144</v>
      </c>
      <c r="O584" s="84" t="n">
        <f aca="false">SUM(AZ584:BC584)*L584</f>
        <v>146.5776</v>
      </c>
      <c r="P584" s="84" t="n">
        <f aca="false">M584-N584</f>
        <v>156.6</v>
      </c>
      <c r="Q584" s="85" t="n">
        <f aca="false">IF(M584=0," - ",P584/M584)</f>
        <v>0.520958083832335</v>
      </c>
      <c r="R584" s="84" t="n">
        <f aca="false">M584-O584</f>
        <v>154.0224</v>
      </c>
      <c r="S584" s="85" t="n">
        <f aca="false">IF(M584=0," - ",R584/M584)</f>
        <v>0.512383233532934</v>
      </c>
      <c r="T584" s="86"/>
      <c r="U584" s="87" t="n">
        <f aca="false">C584</f>
        <v>80</v>
      </c>
      <c r="V584" s="84" t="n">
        <f aca="false">D584</f>
        <v>300.6</v>
      </c>
      <c r="W584" s="84" t="n">
        <f aca="false">V584-(C584*AZ584)</f>
        <v>156.6</v>
      </c>
      <c r="X584" s="85" t="n">
        <f aca="false">IF(V584=0," - ",IF(V584&lt;0,-W584/V584,W584/V584))</f>
        <v>0.520958083832335</v>
      </c>
      <c r="Y584" s="84" t="n">
        <f aca="false">V584-(C584*SUM(AZ584:BC584))</f>
        <v>154.0224</v>
      </c>
      <c r="Z584" s="85" t="n">
        <f aca="false">IF(V584=0," - ",IF(V584&lt;0,-Y584/V584,Y584/V584))</f>
        <v>0.512383233532934</v>
      </c>
      <c r="AA584" s="86"/>
      <c r="AB584" s="88" t="n">
        <f aca="false">E584</f>
        <v>0</v>
      </c>
      <c r="AC584" s="84" t="n">
        <f aca="false">F584</f>
        <v>0</v>
      </c>
      <c r="AD584" s="84" t="n">
        <f aca="false">AC584-(E584*AZ584)</f>
        <v>0</v>
      </c>
      <c r="AE584" s="85" t="str">
        <f aca="false">IF(AC584=0," - ",IF(AC584&lt;0,-AD584/AC584,AD584/AC584))</f>
        <v> - </v>
      </c>
      <c r="AF584" s="84" t="n">
        <f aca="false">AC584-(E584*SUM(AZ584:BC584))</f>
        <v>0</v>
      </c>
      <c r="AG584" s="85" t="str">
        <f aca="false">IF(AC584=0," - ",IF(AC584&lt;0,-AF584/AC584,AF584/AC584))</f>
        <v> - </v>
      </c>
      <c r="AH584" s="89"/>
      <c r="AI584" s="88" t="n">
        <f aca="false">G584</f>
        <v>0</v>
      </c>
      <c r="AJ584" s="84" t="n">
        <f aca="false">H584</f>
        <v>0</v>
      </c>
      <c r="AK584" s="84" t="n">
        <f aca="false">AJ584-(G584*AZ584)</f>
        <v>0</v>
      </c>
      <c r="AL584" s="85" t="str">
        <f aca="false">IF(AJ584=0," - ",IF(AJ584&lt;0,-AK584/AJ584,AK584/AJ584))</f>
        <v> - </v>
      </c>
      <c r="AM584" s="84" t="n">
        <f aca="false">AJ584-(G584*SUM(AZ584:BC584))</f>
        <v>0</v>
      </c>
      <c r="AN584" s="85" t="str">
        <f aca="false">IF(AJ584=0," - ",IF(AJ584&lt;0,-AM584/AJ584,AM584/AJ584))</f>
        <v> - </v>
      </c>
      <c r="AO584" s="81"/>
      <c r="AP584" s="88" t="n">
        <f aca="false">I584</f>
        <v>0</v>
      </c>
      <c r="AQ584" s="84" t="n">
        <f aca="false">J584</f>
        <v>0</v>
      </c>
      <c r="AR584" s="84" t="n">
        <f aca="false">AQ584-(I584*AZ584)</f>
        <v>0</v>
      </c>
      <c r="AS584" s="85" t="str">
        <f aca="false">IF(AQ584=0," - ",IF(AQ584&lt;0,-AR584/AQ584,AR584/AQ584))</f>
        <v> - </v>
      </c>
      <c r="AT584" s="84" t="n">
        <f aca="false">AQ584-(I584*SUM(AZ584:BC584))</f>
        <v>0</v>
      </c>
      <c r="AU584" s="85" t="str">
        <f aca="false">IF(AQ584=0," - ",IF(AQ584&lt;0,-AT584/AQ584,AT584/AQ584))</f>
        <v> - </v>
      </c>
      <c r="AV584" s="140" t="str">
        <f aca="false">A584</f>
        <v>TGEL</v>
      </c>
      <c r="AW584" s="90" t="str">
        <f aca="false">B584</f>
        <v>GEL FIXATIF FORT 150 ml</v>
      </c>
      <c r="AX584" s="107" t="n">
        <v>1.8</v>
      </c>
      <c r="AY584" s="92" t="n">
        <v>1</v>
      </c>
      <c r="AZ584" s="108" t="n">
        <f aca="false">AX584*AY584</f>
        <v>1.8</v>
      </c>
      <c r="BA584" s="141" t="n">
        <f aca="false">AX584*0.0179</f>
        <v>0.03222</v>
      </c>
      <c r="BB584" s="95"/>
      <c r="BC584" s="95"/>
      <c r="BD584" s="93" t="n">
        <f aca="false">AZ584+BA584+BB584+BC584</f>
        <v>1.83222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</row>
    <row r="585" customFormat="false" ht="12.75" hidden="false" customHeight="false" outlineLevel="0" collapsed="false">
      <c r="A585" s="77" t="s">
        <v>1165</v>
      </c>
      <c r="B585" s="78" t="s">
        <v>1166</v>
      </c>
      <c r="C585" s="79"/>
      <c r="D585" s="80"/>
      <c r="E585" s="79"/>
      <c r="F585" s="80"/>
      <c r="G585" s="79"/>
      <c r="H585" s="80"/>
      <c r="I585" s="79"/>
      <c r="J585" s="80"/>
      <c r="K585" s="130"/>
      <c r="L585" s="82" t="n">
        <f aca="false">C585+E585+G585+I585</f>
        <v>0</v>
      </c>
      <c r="M585" s="83" t="n">
        <f aca="false">D585+F585+H585+J585</f>
        <v>0</v>
      </c>
      <c r="N585" s="84" t="n">
        <f aca="false">AZ585*L585</f>
        <v>0</v>
      </c>
      <c r="O585" s="84" t="n">
        <f aca="false">SUM(AZ585:BC585)*L585</f>
        <v>0</v>
      </c>
      <c r="P585" s="84" t="n">
        <f aca="false">M585-N585</f>
        <v>0</v>
      </c>
      <c r="Q585" s="85" t="str">
        <f aca="false">IF(M585=0," - ",P585/M585)</f>
        <v> - </v>
      </c>
      <c r="R585" s="84" t="n">
        <f aca="false">M585-O585</f>
        <v>0</v>
      </c>
      <c r="S585" s="85" t="str">
        <f aca="false">IF(M585=0," - ",R585/M585)</f>
        <v> - </v>
      </c>
      <c r="T585" s="86"/>
      <c r="U585" s="87" t="n">
        <f aca="false">C585</f>
        <v>0</v>
      </c>
      <c r="V585" s="84" t="n">
        <f aca="false">D585</f>
        <v>0</v>
      </c>
      <c r="W585" s="84" t="n">
        <f aca="false">V585-(C585*AZ585)</f>
        <v>0</v>
      </c>
      <c r="X585" s="85" t="str">
        <f aca="false">IF(V585=0," - ",IF(V585&lt;0,-W585/V585,W585/V585))</f>
        <v> - </v>
      </c>
      <c r="Y585" s="84" t="n">
        <f aca="false">V585-(C585*SUM(AZ585:BC585))</f>
        <v>0</v>
      </c>
      <c r="Z585" s="85" t="str">
        <f aca="false">IF(V585=0," - ",IF(V585&lt;0,-Y585/V585,Y585/V585))</f>
        <v> - </v>
      </c>
      <c r="AA585" s="86"/>
      <c r="AB585" s="88" t="n">
        <f aca="false">E585</f>
        <v>0</v>
      </c>
      <c r="AC585" s="84" t="n">
        <f aca="false">F585</f>
        <v>0</v>
      </c>
      <c r="AD585" s="84" t="n">
        <f aca="false">AC585-(E585*AZ585)</f>
        <v>0</v>
      </c>
      <c r="AE585" s="85" t="str">
        <f aca="false">IF(AC585=0," - ",IF(AC585&lt;0,-AD585/AC585,AD585/AC585))</f>
        <v> - </v>
      </c>
      <c r="AF585" s="84" t="n">
        <f aca="false">AC585-(E585*SUM(AZ585:BC585))</f>
        <v>0</v>
      </c>
      <c r="AG585" s="85" t="str">
        <f aca="false">IF(AC585=0," - ",IF(AC585&lt;0,-AF585/AC585,AF585/AC585))</f>
        <v> - </v>
      </c>
      <c r="AH585" s="89"/>
      <c r="AI585" s="88" t="n">
        <f aca="false">G585</f>
        <v>0</v>
      </c>
      <c r="AJ585" s="84" t="n">
        <f aca="false">H585</f>
        <v>0</v>
      </c>
      <c r="AK585" s="84" t="n">
        <f aca="false">AJ585-(G585*AZ585)</f>
        <v>0</v>
      </c>
      <c r="AL585" s="85" t="str">
        <f aca="false">IF(AJ585=0," - ",IF(AJ585&lt;0,-AK585/AJ585,AK585/AJ585))</f>
        <v> - </v>
      </c>
      <c r="AM585" s="84" t="n">
        <f aca="false">AJ585-(G585*SUM(AZ585:BC585))</f>
        <v>0</v>
      </c>
      <c r="AN585" s="85" t="str">
        <f aca="false">IF(AJ585=0," - ",IF(AJ585&lt;0,-AM585/AJ585,AM585/AJ585))</f>
        <v> - </v>
      </c>
      <c r="AO585" s="81"/>
      <c r="AP585" s="88" t="n">
        <f aca="false">I585</f>
        <v>0</v>
      </c>
      <c r="AQ585" s="84" t="n">
        <f aca="false">J585</f>
        <v>0</v>
      </c>
      <c r="AR585" s="84" t="n">
        <f aca="false">AQ585-(I585*AZ585)</f>
        <v>0</v>
      </c>
      <c r="AS585" s="85" t="str">
        <f aca="false">IF(AQ585=0," - ",IF(AQ585&lt;0,-AR585/AQ585,AR585/AQ585))</f>
        <v> - </v>
      </c>
      <c r="AT585" s="84" t="n">
        <f aca="false">AQ585-(I585*SUM(AZ585:BC585))</f>
        <v>0</v>
      </c>
      <c r="AU585" s="85" t="str">
        <f aca="false">IF(AQ585=0," - ",IF(AQ585&lt;0,-AT585/AQ585,AT585/AQ585))</f>
        <v> - </v>
      </c>
      <c r="AV585" s="140" t="str">
        <f aca="false">A585</f>
        <v>TH51</v>
      </c>
      <c r="AW585" s="90" t="str">
        <f aca="false">B585</f>
        <v>REFLET HENNE NOIR 80 ML</v>
      </c>
      <c r="AX585" s="107" t="n">
        <v>2.2</v>
      </c>
      <c r="AY585" s="92" t="n">
        <v>1</v>
      </c>
      <c r="AZ585" s="108" t="n">
        <f aca="false">AX585*AY585</f>
        <v>2.2</v>
      </c>
      <c r="BA585" s="141" t="n">
        <f aca="false">AX585*0.0179</f>
        <v>0.03938</v>
      </c>
      <c r="BB585" s="95"/>
      <c r="BC585" s="95"/>
      <c r="BD585" s="93" t="n">
        <f aca="false">AZ585+BA585+BB585+BC585</f>
        <v>2.23938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</row>
    <row r="586" customFormat="false" ht="12.75" hidden="false" customHeight="false" outlineLevel="0" collapsed="false">
      <c r="A586" s="77" t="s">
        <v>1167</v>
      </c>
      <c r="B586" s="78" t="s">
        <v>1168</v>
      </c>
      <c r="C586" s="79"/>
      <c r="D586" s="80"/>
      <c r="E586" s="79"/>
      <c r="F586" s="80"/>
      <c r="G586" s="79"/>
      <c r="H586" s="80"/>
      <c r="I586" s="79"/>
      <c r="J586" s="80"/>
      <c r="K586" s="130"/>
      <c r="L586" s="82" t="n">
        <f aca="false">C586+E586+G586+I586</f>
        <v>0</v>
      </c>
      <c r="M586" s="83" t="n">
        <f aca="false">D586+F586+H586+J586</f>
        <v>0</v>
      </c>
      <c r="N586" s="84" t="n">
        <f aca="false">AZ586*L586</f>
        <v>0</v>
      </c>
      <c r="O586" s="84" t="n">
        <f aca="false">SUM(AZ586:BC586)*L586</f>
        <v>0</v>
      </c>
      <c r="P586" s="84" t="n">
        <f aca="false">M586-N586</f>
        <v>0</v>
      </c>
      <c r="Q586" s="85" t="str">
        <f aca="false">IF(M586=0," - ",P586/M586)</f>
        <v> - </v>
      </c>
      <c r="R586" s="84" t="n">
        <f aca="false">M586-O586</f>
        <v>0</v>
      </c>
      <c r="S586" s="85" t="str">
        <f aca="false">IF(M586=0," - ",R586/M586)</f>
        <v> - </v>
      </c>
      <c r="T586" s="86"/>
      <c r="U586" s="87" t="n">
        <f aca="false">C586</f>
        <v>0</v>
      </c>
      <c r="V586" s="84" t="n">
        <f aca="false">D586</f>
        <v>0</v>
      </c>
      <c r="W586" s="84" t="n">
        <f aca="false">V586-(C586*AZ586)</f>
        <v>0</v>
      </c>
      <c r="X586" s="85" t="str">
        <f aca="false">IF(V586=0," - ",IF(V586&lt;0,-W586/V586,W586/V586))</f>
        <v> - </v>
      </c>
      <c r="Y586" s="84" t="n">
        <f aca="false">V586-(C586*SUM(AZ586:BC586))</f>
        <v>0</v>
      </c>
      <c r="Z586" s="85" t="str">
        <f aca="false">IF(V586=0," - ",IF(V586&lt;0,-Y586/V586,Y586/V586))</f>
        <v> - </v>
      </c>
      <c r="AA586" s="86"/>
      <c r="AB586" s="88" t="n">
        <f aca="false">E586</f>
        <v>0</v>
      </c>
      <c r="AC586" s="84" t="n">
        <f aca="false">F586</f>
        <v>0</v>
      </c>
      <c r="AD586" s="84" t="n">
        <f aca="false">AC586-(E586*AZ586)</f>
        <v>0</v>
      </c>
      <c r="AE586" s="85" t="str">
        <f aca="false">IF(AC586=0," - ",IF(AC586&lt;0,-AD586/AC586,AD586/AC586))</f>
        <v> - </v>
      </c>
      <c r="AF586" s="84" t="n">
        <f aca="false">AC586-(E586*SUM(AZ586:BC586))</f>
        <v>0</v>
      </c>
      <c r="AG586" s="85" t="str">
        <f aca="false">IF(AC586=0," - ",IF(AC586&lt;0,-AF586/AC586,AF586/AC586))</f>
        <v> - </v>
      </c>
      <c r="AH586" s="89"/>
      <c r="AI586" s="88" t="n">
        <f aca="false">G586</f>
        <v>0</v>
      </c>
      <c r="AJ586" s="84" t="n">
        <f aca="false">H586</f>
        <v>0</v>
      </c>
      <c r="AK586" s="84" t="n">
        <f aca="false">AJ586-(G586*AZ586)</f>
        <v>0</v>
      </c>
      <c r="AL586" s="85" t="str">
        <f aca="false">IF(AJ586=0," - ",IF(AJ586&lt;0,-AK586/AJ586,AK586/AJ586))</f>
        <v> - </v>
      </c>
      <c r="AM586" s="84" t="n">
        <f aca="false">AJ586-(G586*SUM(AZ586:BC586))</f>
        <v>0</v>
      </c>
      <c r="AN586" s="85" t="str">
        <f aca="false">IF(AJ586=0," - ",IF(AJ586&lt;0,-AM586/AJ586,AM586/AJ586))</f>
        <v> - </v>
      </c>
      <c r="AO586" s="81"/>
      <c r="AP586" s="88" t="n">
        <f aca="false">I586</f>
        <v>0</v>
      </c>
      <c r="AQ586" s="84" t="n">
        <f aca="false">J586</f>
        <v>0</v>
      </c>
      <c r="AR586" s="84" t="n">
        <f aca="false">AQ586-(I586*AZ586)</f>
        <v>0</v>
      </c>
      <c r="AS586" s="85" t="str">
        <f aca="false">IF(AQ586=0," - ",IF(AQ586&lt;0,-AR586/AQ586,AR586/AQ586))</f>
        <v> - </v>
      </c>
      <c r="AT586" s="84" t="n">
        <f aca="false">AQ586-(I586*SUM(AZ586:BC586))</f>
        <v>0</v>
      </c>
      <c r="AU586" s="85" t="str">
        <f aca="false">IF(AQ586=0," - ",IF(AQ586&lt;0,-AT586/AQ586,AT586/AQ586))</f>
        <v> - </v>
      </c>
      <c r="AV586" s="140" t="str">
        <f aca="false">A586</f>
        <v>TH52</v>
      </c>
      <c r="AW586" s="90" t="str">
        <f aca="false">B586</f>
        <v>REFLET HENNE CHAT FONCE 80 ML</v>
      </c>
      <c r="AX586" s="107" t="n">
        <v>2.2</v>
      </c>
      <c r="AY586" s="92" t="n">
        <v>1</v>
      </c>
      <c r="AZ586" s="108" t="n">
        <f aca="false">AX586*AY586</f>
        <v>2.2</v>
      </c>
      <c r="BA586" s="141" t="n">
        <f aca="false">AX586*0.0179</f>
        <v>0.03938</v>
      </c>
      <c r="BB586" s="95"/>
      <c r="BC586" s="95"/>
      <c r="BD586" s="93" t="n">
        <f aca="false">AZ586+BA586+BB586+BC586</f>
        <v>2.23938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</row>
    <row r="587" customFormat="false" ht="12.75" hidden="false" customHeight="false" outlineLevel="0" collapsed="false">
      <c r="A587" s="77" t="s">
        <v>1169</v>
      </c>
      <c r="B587" s="78" t="s">
        <v>1170</v>
      </c>
      <c r="C587" s="79"/>
      <c r="D587" s="80"/>
      <c r="E587" s="79"/>
      <c r="F587" s="80"/>
      <c r="G587" s="79"/>
      <c r="H587" s="80"/>
      <c r="I587" s="79"/>
      <c r="J587" s="80"/>
      <c r="K587" s="130"/>
      <c r="L587" s="82" t="n">
        <f aca="false">C587+E587+G587+I587</f>
        <v>0</v>
      </c>
      <c r="M587" s="83" t="n">
        <f aca="false">D587+F587+H587+J587</f>
        <v>0</v>
      </c>
      <c r="N587" s="84" t="n">
        <f aca="false">AZ587*L587</f>
        <v>0</v>
      </c>
      <c r="O587" s="84" t="n">
        <f aca="false">SUM(AZ587:BC587)*L587</f>
        <v>0</v>
      </c>
      <c r="P587" s="84" t="n">
        <f aca="false">M587-N587</f>
        <v>0</v>
      </c>
      <c r="Q587" s="85" t="str">
        <f aca="false">IF(M587=0," - ",P587/M587)</f>
        <v> - </v>
      </c>
      <c r="R587" s="84" t="n">
        <f aca="false">M587-O587</f>
        <v>0</v>
      </c>
      <c r="S587" s="85" t="str">
        <f aca="false">IF(M587=0," - ",R587/M587)</f>
        <v> - </v>
      </c>
      <c r="T587" s="86"/>
      <c r="U587" s="87" t="n">
        <f aca="false">C587</f>
        <v>0</v>
      </c>
      <c r="V587" s="84" t="n">
        <f aca="false">D587</f>
        <v>0</v>
      </c>
      <c r="W587" s="84" t="n">
        <f aca="false">V587-(C587*AZ587)</f>
        <v>0</v>
      </c>
      <c r="X587" s="85" t="str">
        <f aca="false">IF(V587=0," - ",IF(V587&lt;0,-W587/V587,W587/V587))</f>
        <v> - </v>
      </c>
      <c r="Y587" s="84" t="n">
        <f aca="false">V587-(C587*SUM(AZ587:BC587))</f>
        <v>0</v>
      </c>
      <c r="Z587" s="85" t="str">
        <f aca="false">IF(V587=0," - ",IF(V587&lt;0,-Y587/V587,Y587/V587))</f>
        <v> - </v>
      </c>
      <c r="AA587" s="86"/>
      <c r="AB587" s="88" t="n">
        <f aca="false">E587</f>
        <v>0</v>
      </c>
      <c r="AC587" s="84" t="n">
        <f aca="false">F587</f>
        <v>0</v>
      </c>
      <c r="AD587" s="84" t="n">
        <f aca="false">AC587-(E587*AZ587)</f>
        <v>0</v>
      </c>
      <c r="AE587" s="85" t="str">
        <f aca="false">IF(AC587=0," - ",IF(AC587&lt;0,-AD587/AC587,AD587/AC587))</f>
        <v> - </v>
      </c>
      <c r="AF587" s="84" t="n">
        <f aca="false">AC587-(E587*SUM(AZ587:BC587))</f>
        <v>0</v>
      </c>
      <c r="AG587" s="85" t="str">
        <f aca="false">IF(AC587=0," - ",IF(AC587&lt;0,-AF587/AC587,AF587/AC587))</f>
        <v> - </v>
      </c>
      <c r="AH587" s="89"/>
      <c r="AI587" s="88" t="n">
        <f aca="false">G587</f>
        <v>0</v>
      </c>
      <c r="AJ587" s="84" t="n">
        <f aca="false">H587</f>
        <v>0</v>
      </c>
      <c r="AK587" s="84" t="n">
        <f aca="false">AJ587-(G587*AZ587)</f>
        <v>0</v>
      </c>
      <c r="AL587" s="85" t="str">
        <f aca="false">IF(AJ587=0," - ",IF(AJ587&lt;0,-AK587/AJ587,AK587/AJ587))</f>
        <v> - </v>
      </c>
      <c r="AM587" s="84" t="n">
        <f aca="false">AJ587-(G587*SUM(AZ587:BC587))</f>
        <v>0</v>
      </c>
      <c r="AN587" s="85" t="str">
        <f aca="false">IF(AJ587=0," - ",IF(AJ587&lt;0,-AM587/AJ587,AM587/AJ587))</f>
        <v> - </v>
      </c>
      <c r="AO587" s="81"/>
      <c r="AP587" s="88" t="n">
        <f aca="false">I587</f>
        <v>0</v>
      </c>
      <c r="AQ587" s="84" t="n">
        <f aca="false">J587</f>
        <v>0</v>
      </c>
      <c r="AR587" s="84" t="n">
        <f aca="false">AQ587-(I587*AZ587)</f>
        <v>0</v>
      </c>
      <c r="AS587" s="85" t="str">
        <f aca="false">IF(AQ587=0," - ",IF(AQ587&lt;0,-AR587/AQ587,AR587/AQ587))</f>
        <v> - </v>
      </c>
      <c r="AT587" s="84" t="n">
        <f aca="false">AQ587-(I587*SUM(AZ587:BC587))</f>
        <v>0</v>
      </c>
      <c r="AU587" s="85" t="str">
        <f aca="false">IF(AQ587=0," - ",IF(AQ587&lt;0,-AT587/AQ587,AT587/AQ587))</f>
        <v> - </v>
      </c>
      <c r="AV587" s="140" t="str">
        <f aca="false">A587</f>
        <v>TH53</v>
      </c>
      <c r="AW587" s="90" t="str">
        <f aca="false">B587</f>
        <v>REFLET HENNE CHAT CLAIR 80 ML</v>
      </c>
      <c r="AX587" s="107" t="n">
        <v>2.2</v>
      </c>
      <c r="AY587" s="92" t="n">
        <v>1</v>
      </c>
      <c r="AZ587" s="108" t="n">
        <f aca="false">AX587*AY587</f>
        <v>2.2</v>
      </c>
      <c r="BA587" s="141" t="n">
        <f aca="false">AX587*0.0179</f>
        <v>0.03938</v>
      </c>
      <c r="BB587" s="95"/>
      <c r="BC587" s="95"/>
      <c r="BD587" s="93" t="n">
        <f aca="false">AZ587+BA587+BB587+BC587</f>
        <v>2.23938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</row>
    <row r="588" customFormat="false" ht="12.75" hidden="false" customHeight="false" outlineLevel="0" collapsed="false">
      <c r="A588" s="77" t="s">
        <v>1171</v>
      </c>
      <c r="B588" s="78" t="s">
        <v>1172</v>
      </c>
      <c r="C588" s="110"/>
      <c r="D588" s="80"/>
      <c r="E588" s="79"/>
      <c r="F588" s="80"/>
      <c r="G588" s="110"/>
      <c r="H588" s="80"/>
      <c r="I588" s="79"/>
      <c r="J588" s="80"/>
      <c r="K588" s="130"/>
      <c r="L588" s="82" t="n">
        <f aca="false">C588+E588+G588+I588</f>
        <v>0</v>
      </c>
      <c r="M588" s="83" t="n">
        <f aca="false">D588+F588+H588+J588</f>
        <v>0</v>
      </c>
      <c r="N588" s="84" t="n">
        <f aca="false">AZ588*L588</f>
        <v>0</v>
      </c>
      <c r="O588" s="84" t="n">
        <f aca="false">SUM(AZ588:BC588)*L588</f>
        <v>0</v>
      </c>
      <c r="P588" s="84" t="n">
        <f aca="false">M588-N588</f>
        <v>0</v>
      </c>
      <c r="Q588" s="85" t="str">
        <f aca="false">IF(M588=0," - ",P588/M588)</f>
        <v> - </v>
      </c>
      <c r="R588" s="84" t="n">
        <f aca="false">M588-O588</f>
        <v>0</v>
      </c>
      <c r="S588" s="85" t="str">
        <f aca="false">IF(M588=0," - ",R588/M588)</f>
        <v> - </v>
      </c>
      <c r="T588" s="86"/>
      <c r="U588" s="87" t="n">
        <f aca="false">C588</f>
        <v>0</v>
      </c>
      <c r="V588" s="84" t="n">
        <f aca="false">D588</f>
        <v>0</v>
      </c>
      <c r="W588" s="84" t="n">
        <f aca="false">V588-(C588*AZ588)</f>
        <v>0</v>
      </c>
      <c r="X588" s="85" t="str">
        <f aca="false">IF(V588=0," - ",IF(V588&lt;0,-W588/V588,W588/V588))</f>
        <v> - </v>
      </c>
      <c r="Y588" s="84" t="n">
        <f aca="false">V588-(C588*SUM(AZ588:BC588))</f>
        <v>0</v>
      </c>
      <c r="Z588" s="85" t="str">
        <f aca="false">IF(V588=0," - ",IF(V588&lt;0,-Y588/V588,Y588/V588))</f>
        <v> - </v>
      </c>
      <c r="AA588" s="86"/>
      <c r="AB588" s="88" t="n">
        <f aca="false">E588</f>
        <v>0</v>
      </c>
      <c r="AC588" s="84" t="n">
        <f aca="false">F588</f>
        <v>0</v>
      </c>
      <c r="AD588" s="84" t="n">
        <f aca="false">AC588-(E588*AZ588)</f>
        <v>0</v>
      </c>
      <c r="AE588" s="85" t="str">
        <f aca="false">IF(AC588=0," - ",IF(AC588&lt;0,-AD588/AC588,AD588/AC588))</f>
        <v> - </v>
      </c>
      <c r="AF588" s="84" t="n">
        <f aca="false">AC588-(E588*SUM(AZ588:BC588))</f>
        <v>0</v>
      </c>
      <c r="AG588" s="85" t="str">
        <f aca="false">IF(AC588=0," - ",IF(AC588&lt;0,-AF588/AC588,AF588/AC588))</f>
        <v> - </v>
      </c>
      <c r="AH588" s="89"/>
      <c r="AI588" s="88" t="n">
        <f aca="false">G588</f>
        <v>0</v>
      </c>
      <c r="AJ588" s="84" t="n">
        <f aca="false">H588</f>
        <v>0</v>
      </c>
      <c r="AK588" s="84" t="n">
        <f aca="false">AJ588-(G588*AZ588)</f>
        <v>0</v>
      </c>
      <c r="AL588" s="85" t="str">
        <f aca="false">IF(AJ588=0," - ",IF(AJ588&lt;0,-AK588/AJ588,AK588/AJ588))</f>
        <v> - </v>
      </c>
      <c r="AM588" s="84" t="n">
        <f aca="false">AJ588-(G588*SUM(AZ588:BC588))</f>
        <v>0</v>
      </c>
      <c r="AN588" s="85" t="str">
        <f aca="false">IF(AJ588=0," - ",IF(AJ588&lt;0,-AM588/AJ588,AM588/AJ588))</f>
        <v> - </v>
      </c>
      <c r="AO588" s="81"/>
      <c r="AP588" s="88" t="n">
        <f aca="false">I588</f>
        <v>0</v>
      </c>
      <c r="AQ588" s="84" t="n">
        <f aca="false">J588</f>
        <v>0</v>
      </c>
      <c r="AR588" s="84" t="n">
        <f aca="false">AQ588-(I588*AZ588)</f>
        <v>0</v>
      </c>
      <c r="AS588" s="85" t="str">
        <f aca="false">IF(AQ588=0," - ",IF(AQ588&lt;0,-AR588/AQ588,AR588/AQ588))</f>
        <v> - </v>
      </c>
      <c r="AT588" s="84" t="n">
        <f aca="false">AQ588-(I588*SUM(AZ588:BC588))</f>
        <v>0</v>
      </c>
      <c r="AU588" s="85" t="str">
        <f aca="false">IF(AQ588=0," - ",IF(AQ588&lt;0,-AT588/AQ588,AT588/AQ588))</f>
        <v> - </v>
      </c>
      <c r="AV588" s="140" t="str">
        <f aca="false">A588</f>
        <v>TH54</v>
      </c>
      <c r="AW588" s="90" t="str">
        <f aca="false">B588</f>
        <v>REFLET HENNE CHAT DORE 80 ML</v>
      </c>
      <c r="AX588" s="107" t="n">
        <v>2.2</v>
      </c>
      <c r="AY588" s="92" t="n">
        <v>1</v>
      </c>
      <c r="AZ588" s="108" t="n">
        <f aca="false">AX588*AY588</f>
        <v>2.2</v>
      </c>
      <c r="BA588" s="141" t="n">
        <f aca="false">AX588*0.0179</f>
        <v>0.03938</v>
      </c>
      <c r="BB588" s="95"/>
      <c r="BC588" s="95"/>
      <c r="BD588" s="93" t="n">
        <f aca="false">AZ588+BA588+BB588+BC588</f>
        <v>2.23938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</row>
    <row r="589" customFormat="false" ht="12.75" hidden="false" customHeight="false" outlineLevel="0" collapsed="false">
      <c r="A589" s="77" t="s">
        <v>1173</v>
      </c>
      <c r="B589" s="78" t="s">
        <v>1174</v>
      </c>
      <c r="C589" s="79"/>
      <c r="D589" s="80"/>
      <c r="E589" s="79"/>
      <c r="F589" s="80"/>
      <c r="G589" s="79"/>
      <c r="H589" s="80"/>
      <c r="I589" s="79"/>
      <c r="J589" s="80"/>
      <c r="K589" s="130"/>
      <c r="L589" s="82" t="n">
        <f aca="false">C589+E589+G589+I589</f>
        <v>0</v>
      </c>
      <c r="M589" s="83" t="n">
        <f aca="false">D589+F589+H589+J589</f>
        <v>0</v>
      </c>
      <c r="N589" s="84" t="n">
        <f aca="false">AZ589*L589</f>
        <v>0</v>
      </c>
      <c r="O589" s="84" t="n">
        <f aca="false">SUM(AZ589:BC589)*L589</f>
        <v>0</v>
      </c>
      <c r="P589" s="84" t="n">
        <f aca="false">M589-N589</f>
        <v>0</v>
      </c>
      <c r="Q589" s="85" t="str">
        <f aca="false">IF(M589=0," - ",P589/M589)</f>
        <v> - </v>
      </c>
      <c r="R589" s="84" t="n">
        <f aca="false">M589-O589</f>
        <v>0</v>
      </c>
      <c r="S589" s="85" t="str">
        <f aca="false">IF(M589=0," - ",R589/M589)</f>
        <v> - </v>
      </c>
      <c r="T589" s="86"/>
      <c r="U589" s="87" t="n">
        <f aca="false">C589</f>
        <v>0</v>
      </c>
      <c r="V589" s="84" t="n">
        <f aca="false">D589</f>
        <v>0</v>
      </c>
      <c r="W589" s="84" t="n">
        <f aca="false">V589-(C589*AZ589)</f>
        <v>0</v>
      </c>
      <c r="X589" s="85" t="str">
        <f aca="false">IF(V589=0," - ",IF(V589&lt;0,-W589/V589,W589/V589))</f>
        <v> - </v>
      </c>
      <c r="Y589" s="84" t="n">
        <f aca="false">V589-(C589*SUM(AZ589:BC589))</f>
        <v>0</v>
      </c>
      <c r="Z589" s="85" t="str">
        <f aca="false">IF(V589=0," - ",IF(V589&lt;0,-Y589/V589,Y589/V589))</f>
        <v> - </v>
      </c>
      <c r="AA589" s="86"/>
      <c r="AB589" s="88" t="n">
        <f aca="false">E589</f>
        <v>0</v>
      </c>
      <c r="AC589" s="84" t="n">
        <f aca="false">F589</f>
        <v>0</v>
      </c>
      <c r="AD589" s="84" t="n">
        <f aca="false">AC589-(E589*AZ589)</f>
        <v>0</v>
      </c>
      <c r="AE589" s="85" t="str">
        <f aca="false">IF(AC589=0," - ",IF(AC589&lt;0,-AD589/AC589,AD589/AC589))</f>
        <v> - </v>
      </c>
      <c r="AF589" s="84" t="n">
        <f aca="false">AC589-(E589*SUM(AZ589:BC589))</f>
        <v>0</v>
      </c>
      <c r="AG589" s="85" t="str">
        <f aca="false">IF(AC589=0," - ",IF(AC589&lt;0,-AF589/AC589,AF589/AC589))</f>
        <v> - </v>
      </c>
      <c r="AH589" s="89"/>
      <c r="AI589" s="88" t="n">
        <f aca="false">G589</f>
        <v>0</v>
      </c>
      <c r="AJ589" s="84" t="n">
        <f aca="false">H589</f>
        <v>0</v>
      </c>
      <c r="AK589" s="84" t="n">
        <f aca="false">AJ589-(G589*AZ589)</f>
        <v>0</v>
      </c>
      <c r="AL589" s="85" t="str">
        <f aca="false">IF(AJ589=0," - ",IF(AJ589&lt;0,-AK589/AJ589,AK589/AJ589))</f>
        <v> - </v>
      </c>
      <c r="AM589" s="84" t="n">
        <f aca="false">AJ589-(G589*SUM(AZ589:BC589))</f>
        <v>0</v>
      </c>
      <c r="AN589" s="85" t="str">
        <f aca="false">IF(AJ589=0," - ",IF(AJ589&lt;0,-AM589/AJ589,AM589/AJ589))</f>
        <v> - </v>
      </c>
      <c r="AO589" s="81"/>
      <c r="AP589" s="88" t="n">
        <f aca="false">I589</f>
        <v>0</v>
      </c>
      <c r="AQ589" s="84" t="n">
        <f aca="false">J589</f>
        <v>0</v>
      </c>
      <c r="AR589" s="84" t="n">
        <f aca="false">AQ589-(I589*AZ589)</f>
        <v>0</v>
      </c>
      <c r="AS589" s="85" t="str">
        <f aca="false">IF(AQ589=0," - ",IF(AQ589&lt;0,-AR589/AQ589,AR589/AQ589))</f>
        <v> - </v>
      </c>
      <c r="AT589" s="84" t="n">
        <f aca="false">AQ589-(I589*SUM(AZ589:BC589))</f>
        <v>0</v>
      </c>
      <c r="AU589" s="85" t="str">
        <f aca="false">IF(AQ589=0," - ",IF(AQ589&lt;0,-AT589/AQ589,AT589/AQ589))</f>
        <v> - </v>
      </c>
      <c r="AV589" s="140" t="str">
        <f aca="false">A589</f>
        <v>TH55</v>
      </c>
      <c r="AW589" s="90" t="str">
        <f aca="false">B589</f>
        <v>REFLET HENNE CHAT CUIVRE 80 ML</v>
      </c>
      <c r="AX589" s="107" t="n">
        <v>2.2</v>
      </c>
      <c r="AY589" s="92" t="n">
        <v>1</v>
      </c>
      <c r="AZ589" s="108" t="n">
        <f aca="false">AX589*AY589</f>
        <v>2.2</v>
      </c>
      <c r="BA589" s="141" t="n">
        <f aca="false">AX589*0.0179</f>
        <v>0.03938</v>
      </c>
      <c r="BB589" s="95"/>
      <c r="BC589" s="95"/>
      <c r="BD589" s="93" t="n">
        <f aca="false">AZ589+BA589+BB589+BC589</f>
        <v>2.23938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</row>
    <row r="590" customFormat="false" ht="12.75" hidden="false" customHeight="false" outlineLevel="0" collapsed="false">
      <c r="A590" s="77" t="s">
        <v>1175</v>
      </c>
      <c r="B590" s="78" t="s">
        <v>1176</v>
      </c>
      <c r="C590" s="79"/>
      <c r="D590" s="80"/>
      <c r="E590" s="79"/>
      <c r="F590" s="80"/>
      <c r="G590" s="79"/>
      <c r="H590" s="80"/>
      <c r="I590" s="79"/>
      <c r="J590" s="80"/>
      <c r="K590" s="130"/>
      <c r="L590" s="82" t="n">
        <f aca="false">C590+E590+G590+I590</f>
        <v>0</v>
      </c>
      <c r="M590" s="83" t="n">
        <f aca="false">D590+F590+H590+J590</f>
        <v>0</v>
      </c>
      <c r="N590" s="84" t="n">
        <f aca="false">AZ590*L590</f>
        <v>0</v>
      </c>
      <c r="O590" s="84" t="n">
        <f aca="false">SUM(AZ590:BC590)*L590</f>
        <v>0</v>
      </c>
      <c r="P590" s="84" t="n">
        <f aca="false">M590-N590</f>
        <v>0</v>
      </c>
      <c r="Q590" s="85" t="str">
        <f aca="false">IF(M590=0," - ",P590/M590)</f>
        <v> - </v>
      </c>
      <c r="R590" s="84" t="n">
        <f aca="false">M590-O590</f>
        <v>0</v>
      </c>
      <c r="S590" s="85" t="str">
        <f aca="false">IF(M590=0," - ",R590/M590)</f>
        <v> - </v>
      </c>
      <c r="T590" s="86"/>
      <c r="U590" s="87" t="n">
        <f aca="false">C590</f>
        <v>0</v>
      </c>
      <c r="V590" s="84" t="n">
        <f aca="false">D590</f>
        <v>0</v>
      </c>
      <c r="W590" s="84" t="n">
        <f aca="false">V590-(C590*AZ590)</f>
        <v>0</v>
      </c>
      <c r="X590" s="85" t="str">
        <f aca="false">IF(V590=0," - ",IF(V590&lt;0,-W590/V590,W590/V590))</f>
        <v> - </v>
      </c>
      <c r="Y590" s="84" t="n">
        <f aca="false">V590-(C590*SUM(AZ590:BC590))</f>
        <v>0</v>
      </c>
      <c r="Z590" s="85" t="str">
        <f aca="false">IF(V590=0," - ",IF(V590&lt;0,-Y590/V590,Y590/V590))</f>
        <v> - </v>
      </c>
      <c r="AA590" s="86"/>
      <c r="AB590" s="88" t="n">
        <f aca="false">E590</f>
        <v>0</v>
      </c>
      <c r="AC590" s="84" t="n">
        <f aca="false">F590</f>
        <v>0</v>
      </c>
      <c r="AD590" s="84" t="n">
        <f aca="false">AC590-(E590*AZ590)</f>
        <v>0</v>
      </c>
      <c r="AE590" s="85" t="str">
        <f aca="false">IF(AC590=0," - ",IF(AC590&lt;0,-AD590/AC590,AD590/AC590))</f>
        <v> - </v>
      </c>
      <c r="AF590" s="84" t="n">
        <f aca="false">AC590-(E590*SUM(AZ590:BC590))</f>
        <v>0</v>
      </c>
      <c r="AG590" s="85" t="str">
        <f aca="false">IF(AC590=0," - ",IF(AC590&lt;0,-AF590/AC590,AF590/AC590))</f>
        <v> - </v>
      </c>
      <c r="AH590" s="89"/>
      <c r="AI590" s="88" t="n">
        <f aca="false">G590</f>
        <v>0</v>
      </c>
      <c r="AJ590" s="84" t="n">
        <f aca="false">H590</f>
        <v>0</v>
      </c>
      <c r="AK590" s="84" t="n">
        <f aca="false">AJ590-(G590*AZ590)</f>
        <v>0</v>
      </c>
      <c r="AL590" s="85" t="str">
        <f aca="false">IF(AJ590=0," - ",IF(AJ590&lt;0,-AK590/AJ590,AK590/AJ590))</f>
        <v> - </v>
      </c>
      <c r="AM590" s="84" t="n">
        <f aca="false">AJ590-(G590*SUM(AZ590:BC590))</f>
        <v>0</v>
      </c>
      <c r="AN590" s="85" t="str">
        <f aca="false">IF(AJ590=0," - ",IF(AJ590&lt;0,-AM590/AJ590,AM590/AJ590))</f>
        <v> - </v>
      </c>
      <c r="AO590" s="81"/>
      <c r="AP590" s="88" t="n">
        <f aca="false">I590</f>
        <v>0</v>
      </c>
      <c r="AQ590" s="84" t="n">
        <f aca="false">J590</f>
        <v>0</v>
      </c>
      <c r="AR590" s="84" t="n">
        <f aca="false">AQ590-(I590*AZ590)</f>
        <v>0</v>
      </c>
      <c r="AS590" s="85" t="str">
        <f aca="false">IF(AQ590=0," - ",IF(AQ590&lt;0,-AR590/AQ590,AR590/AQ590))</f>
        <v> - </v>
      </c>
      <c r="AT590" s="84" t="n">
        <f aca="false">AQ590-(I590*SUM(AZ590:BC590))</f>
        <v>0</v>
      </c>
      <c r="AU590" s="85" t="str">
        <f aca="false">IF(AQ590=0," - ",IF(AQ590&lt;0,-AT590/AQ590,AT590/AQ590))</f>
        <v> - </v>
      </c>
      <c r="AV590" s="140" t="str">
        <f aca="false">A590</f>
        <v>TH56</v>
      </c>
      <c r="AW590" s="90" t="str">
        <f aca="false">B590</f>
        <v>REFLET HENNE ROUX PRUNE 80 ML</v>
      </c>
      <c r="AX590" s="107" t="n">
        <v>2.2</v>
      </c>
      <c r="AY590" s="92" t="n">
        <v>1</v>
      </c>
      <c r="AZ590" s="108" t="n">
        <f aca="false">AX590*AY590</f>
        <v>2.2</v>
      </c>
      <c r="BA590" s="141" t="n">
        <f aca="false">AX590*0.0179</f>
        <v>0.03938</v>
      </c>
      <c r="BB590" s="95"/>
      <c r="BC590" s="95"/>
      <c r="BD590" s="93" t="n">
        <f aca="false">AZ590+BA590+BB590+BC590</f>
        <v>2.23938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</row>
    <row r="591" customFormat="false" ht="12.75" hidden="false" customHeight="false" outlineLevel="0" collapsed="false">
      <c r="A591" s="77" t="s">
        <v>1177</v>
      </c>
      <c r="B591" s="78" t="s">
        <v>1178</v>
      </c>
      <c r="C591" s="79"/>
      <c r="D591" s="80"/>
      <c r="E591" s="79"/>
      <c r="F591" s="80"/>
      <c r="G591" s="79"/>
      <c r="H591" s="80"/>
      <c r="I591" s="79"/>
      <c r="J591" s="80"/>
      <c r="K591" s="130"/>
      <c r="L591" s="82" t="n">
        <f aca="false">C591+E591+G591+I591</f>
        <v>0</v>
      </c>
      <c r="M591" s="83" t="n">
        <f aca="false">D591+F591+H591+J591</f>
        <v>0</v>
      </c>
      <c r="N591" s="84" t="n">
        <f aca="false">AZ591*L591</f>
        <v>0</v>
      </c>
      <c r="O591" s="84" t="n">
        <f aca="false">SUM(AZ591:BC591)*L591</f>
        <v>0</v>
      </c>
      <c r="P591" s="84" t="n">
        <f aca="false">M591-N591</f>
        <v>0</v>
      </c>
      <c r="Q591" s="85" t="str">
        <f aca="false">IF(M591=0," - ",P591/M591)</f>
        <v> - </v>
      </c>
      <c r="R591" s="84" t="n">
        <f aca="false">M591-O591</f>
        <v>0</v>
      </c>
      <c r="S591" s="85" t="str">
        <f aca="false">IF(M591=0," - ",R591/M591)</f>
        <v> - </v>
      </c>
      <c r="T591" s="86"/>
      <c r="U591" s="87" t="n">
        <f aca="false">C591</f>
        <v>0</v>
      </c>
      <c r="V591" s="84" t="n">
        <f aca="false">D591</f>
        <v>0</v>
      </c>
      <c r="W591" s="84" t="n">
        <f aca="false">V591-(C591*AZ591)</f>
        <v>0</v>
      </c>
      <c r="X591" s="85" t="str">
        <f aca="false">IF(V591=0," - ",IF(V591&lt;0,-W591/V591,W591/V591))</f>
        <v> - </v>
      </c>
      <c r="Y591" s="84" t="n">
        <f aca="false">V591-(C591*SUM(AZ591:BC591))</f>
        <v>0</v>
      </c>
      <c r="Z591" s="85" t="str">
        <f aca="false">IF(V591=0," - ",IF(V591&lt;0,-Y591/V591,Y591/V591))</f>
        <v> - </v>
      </c>
      <c r="AA591" s="86"/>
      <c r="AB591" s="88" t="n">
        <f aca="false">E591</f>
        <v>0</v>
      </c>
      <c r="AC591" s="84" t="n">
        <f aca="false">F591</f>
        <v>0</v>
      </c>
      <c r="AD591" s="84" t="n">
        <f aca="false">AC591-(E591*AZ591)</f>
        <v>0</v>
      </c>
      <c r="AE591" s="85" t="str">
        <f aca="false">IF(AC591=0," - ",IF(AC591&lt;0,-AD591/AC591,AD591/AC591))</f>
        <v> - </v>
      </c>
      <c r="AF591" s="84" t="n">
        <f aca="false">AC591-(E591*SUM(AZ591:BC591))</f>
        <v>0</v>
      </c>
      <c r="AG591" s="85" t="str">
        <f aca="false">IF(AC591=0," - ",IF(AC591&lt;0,-AF591/AC591,AF591/AC591))</f>
        <v> - </v>
      </c>
      <c r="AH591" s="89"/>
      <c r="AI591" s="88" t="n">
        <f aca="false">G591</f>
        <v>0</v>
      </c>
      <c r="AJ591" s="84" t="n">
        <f aca="false">H591</f>
        <v>0</v>
      </c>
      <c r="AK591" s="84" t="n">
        <f aca="false">AJ591-(G591*AZ591)</f>
        <v>0</v>
      </c>
      <c r="AL591" s="85" t="str">
        <f aca="false">IF(AJ591=0," - ",IF(AJ591&lt;0,-AK591/AJ591,AK591/AJ591))</f>
        <v> - </v>
      </c>
      <c r="AM591" s="84" t="n">
        <f aca="false">AJ591-(G591*SUM(AZ591:BC591))</f>
        <v>0</v>
      </c>
      <c r="AN591" s="85" t="str">
        <f aca="false">IF(AJ591=0," - ",IF(AJ591&lt;0,-AM591/AJ591,AM591/AJ591))</f>
        <v> - </v>
      </c>
      <c r="AO591" s="81"/>
      <c r="AP591" s="88" t="n">
        <f aca="false">I591</f>
        <v>0</v>
      </c>
      <c r="AQ591" s="84" t="n">
        <f aca="false">J591</f>
        <v>0</v>
      </c>
      <c r="AR591" s="84" t="n">
        <f aca="false">AQ591-(I591*AZ591)</f>
        <v>0</v>
      </c>
      <c r="AS591" s="85" t="str">
        <f aca="false">IF(AQ591=0," - ",IF(AQ591&lt;0,-AR591/AQ591,AR591/AQ591))</f>
        <v> - </v>
      </c>
      <c r="AT591" s="84" t="n">
        <f aca="false">AQ591-(I591*SUM(AZ591:BC591))</f>
        <v>0</v>
      </c>
      <c r="AU591" s="85" t="str">
        <f aca="false">IF(AQ591=0," - ",IF(AQ591&lt;0,-AT591/AQ591,AT591/AQ591))</f>
        <v> - </v>
      </c>
      <c r="AV591" s="140" t="str">
        <f aca="false">A591</f>
        <v>TH57</v>
      </c>
      <c r="AW591" s="90" t="str">
        <f aca="false">B591</f>
        <v>REFLET HENNE ROUX FONCE 80 ML</v>
      </c>
      <c r="AX591" s="107" t="n">
        <v>2.2</v>
      </c>
      <c r="AY591" s="92" t="n">
        <v>1</v>
      </c>
      <c r="AZ591" s="108" t="n">
        <f aca="false">AX591*AY591</f>
        <v>2.2</v>
      </c>
      <c r="BA591" s="141" t="n">
        <f aca="false">AX591*0.0179</f>
        <v>0.03938</v>
      </c>
      <c r="BB591" s="95"/>
      <c r="BC591" s="95"/>
      <c r="BD591" s="93" t="n">
        <f aca="false">AZ591+BA591+BB591+BC591</f>
        <v>2.23938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</row>
    <row r="592" customFormat="false" ht="12.75" hidden="false" customHeight="false" outlineLevel="0" collapsed="false">
      <c r="A592" s="77" t="s">
        <v>1179</v>
      </c>
      <c r="B592" s="78" t="s">
        <v>1180</v>
      </c>
      <c r="C592" s="79"/>
      <c r="D592" s="80"/>
      <c r="E592" s="79"/>
      <c r="F592" s="80"/>
      <c r="G592" s="79"/>
      <c r="H592" s="80"/>
      <c r="I592" s="79"/>
      <c r="J592" s="80"/>
      <c r="K592" s="130"/>
      <c r="L592" s="82" t="n">
        <f aca="false">C592+E592+G592+I592</f>
        <v>0</v>
      </c>
      <c r="M592" s="83" t="n">
        <f aca="false">D592+F592+H592+J592</f>
        <v>0</v>
      </c>
      <c r="N592" s="84" t="n">
        <f aca="false">AZ592*L592</f>
        <v>0</v>
      </c>
      <c r="O592" s="84" t="n">
        <f aca="false">SUM(AZ592:BC592)*L592</f>
        <v>0</v>
      </c>
      <c r="P592" s="84" t="n">
        <f aca="false">M592-N592</f>
        <v>0</v>
      </c>
      <c r="Q592" s="85" t="str">
        <f aca="false">IF(M592=0," - ",P592/M592)</f>
        <v> - </v>
      </c>
      <c r="R592" s="84" t="n">
        <f aca="false">M592-O592</f>
        <v>0</v>
      </c>
      <c r="S592" s="85" t="str">
        <f aca="false">IF(M592=0," - ",R592/M592)</f>
        <v> - </v>
      </c>
      <c r="T592" s="86"/>
      <c r="U592" s="87" t="n">
        <f aca="false">C592</f>
        <v>0</v>
      </c>
      <c r="V592" s="84" t="n">
        <f aca="false">D592</f>
        <v>0</v>
      </c>
      <c r="W592" s="84" t="n">
        <f aca="false">V592-(C592*AZ592)</f>
        <v>0</v>
      </c>
      <c r="X592" s="85" t="str">
        <f aca="false">IF(V592=0," - ",IF(V592&lt;0,-W592/V592,W592/V592))</f>
        <v> - </v>
      </c>
      <c r="Y592" s="84" t="n">
        <f aca="false">V592-(C592*SUM(AZ592:BC592))</f>
        <v>0</v>
      </c>
      <c r="Z592" s="85" t="str">
        <f aca="false">IF(V592=0," - ",IF(V592&lt;0,-Y592/V592,Y592/V592))</f>
        <v> - </v>
      </c>
      <c r="AA592" s="86"/>
      <c r="AB592" s="88" t="n">
        <f aca="false">E592</f>
        <v>0</v>
      </c>
      <c r="AC592" s="84" t="n">
        <f aca="false">F592</f>
        <v>0</v>
      </c>
      <c r="AD592" s="84" t="n">
        <f aca="false">AC592-(E592*AZ592)</f>
        <v>0</v>
      </c>
      <c r="AE592" s="85" t="str">
        <f aca="false">IF(AC592=0," - ",IF(AC592&lt;0,-AD592/AC592,AD592/AC592))</f>
        <v> - </v>
      </c>
      <c r="AF592" s="84" t="n">
        <f aca="false">AC592-(E592*SUM(AZ592:BC592))</f>
        <v>0</v>
      </c>
      <c r="AG592" s="85" t="str">
        <f aca="false">IF(AC592=0," - ",IF(AC592&lt;0,-AF592/AC592,AF592/AC592))</f>
        <v> - </v>
      </c>
      <c r="AH592" s="89"/>
      <c r="AI592" s="88" t="n">
        <f aca="false">G592</f>
        <v>0</v>
      </c>
      <c r="AJ592" s="84" t="n">
        <f aca="false">H592</f>
        <v>0</v>
      </c>
      <c r="AK592" s="84" t="n">
        <f aca="false">AJ592-(G592*AZ592)</f>
        <v>0</v>
      </c>
      <c r="AL592" s="85" t="str">
        <f aca="false">IF(AJ592=0," - ",IF(AJ592&lt;0,-AK592/AJ592,AK592/AJ592))</f>
        <v> - </v>
      </c>
      <c r="AM592" s="84" t="n">
        <f aca="false">AJ592-(G592*SUM(AZ592:BC592))</f>
        <v>0</v>
      </c>
      <c r="AN592" s="85" t="str">
        <f aca="false">IF(AJ592=0," - ",IF(AJ592&lt;0,-AM592/AJ592,AM592/AJ592))</f>
        <v> - </v>
      </c>
      <c r="AO592" s="81"/>
      <c r="AP592" s="88" t="n">
        <f aca="false">I592</f>
        <v>0</v>
      </c>
      <c r="AQ592" s="84" t="n">
        <f aca="false">J592</f>
        <v>0</v>
      </c>
      <c r="AR592" s="84" t="n">
        <f aca="false">AQ592-(I592*AZ592)</f>
        <v>0</v>
      </c>
      <c r="AS592" s="85" t="str">
        <f aca="false">IF(AQ592=0," - ",IF(AQ592&lt;0,-AR592/AQ592,AR592/AQ592))</f>
        <v> - </v>
      </c>
      <c r="AT592" s="84" t="n">
        <f aca="false">AQ592-(I592*SUM(AZ592:BC592))</f>
        <v>0</v>
      </c>
      <c r="AU592" s="85" t="str">
        <f aca="false">IF(AQ592=0," - ",IF(AQ592&lt;0,-AT592/AQ592,AT592/AQ592))</f>
        <v> - </v>
      </c>
      <c r="AV592" s="140" t="str">
        <f aca="false">A592</f>
        <v>TH58</v>
      </c>
      <c r="AW592" s="90" t="str">
        <f aca="false">B592</f>
        <v>REFLET HENNE ROUX ACAJOU 80 ML</v>
      </c>
      <c r="AX592" s="107" t="n">
        <v>2.2</v>
      </c>
      <c r="AY592" s="92" t="n">
        <v>1</v>
      </c>
      <c r="AZ592" s="108" t="n">
        <f aca="false">AX592*AY592</f>
        <v>2.2</v>
      </c>
      <c r="BA592" s="141" t="n">
        <f aca="false">AX592*0.0179</f>
        <v>0.03938</v>
      </c>
      <c r="BB592" s="95"/>
      <c r="BC592" s="95"/>
      <c r="BD592" s="93" t="n">
        <f aca="false">AZ592+BA592+BB592+BC592</f>
        <v>2.23938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</row>
    <row r="593" customFormat="false" ht="12.75" hidden="false" customHeight="false" outlineLevel="0" collapsed="false">
      <c r="A593" s="77" t="s">
        <v>1181</v>
      </c>
      <c r="B593" s="78" t="s">
        <v>1182</v>
      </c>
      <c r="C593" s="79" t="n">
        <f aca="false">65+4</f>
        <v>69</v>
      </c>
      <c r="D593" s="80" t="n">
        <f aca="false">233.55+13.18</f>
        <v>246.73</v>
      </c>
      <c r="E593" s="79"/>
      <c r="F593" s="80"/>
      <c r="G593" s="79"/>
      <c r="H593" s="80"/>
      <c r="I593" s="79"/>
      <c r="J593" s="80"/>
      <c r="K593" s="130"/>
      <c r="L593" s="82" t="n">
        <f aca="false">C593+E593+G593+I593</f>
        <v>69</v>
      </c>
      <c r="M593" s="83" t="n">
        <f aca="false">D593+F593+H593+J593</f>
        <v>246.73</v>
      </c>
      <c r="N593" s="84" t="n">
        <f aca="false">AZ593*L593</f>
        <v>165.6</v>
      </c>
      <c r="O593" s="84" t="n">
        <f aca="false">SUM(AZ593:BC593)*L593</f>
        <v>168.56424</v>
      </c>
      <c r="P593" s="84" t="n">
        <f aca="false">M593-N593</f>
        <v>81.13</v>
      </c>
      <c r="Q593" s="85" t="n">
        <f aca="false">IF(M593=0," - ",P593/M593)</f>
        <v>0.328820978397439</v>
      </c>
      <c r="R593" s="84" t="n">
        <f aca="false">M593-O593</f>
        <v>78.16576</v>
      </c>
      <c r="S593" s="85" t="n">
        <f aca="false">IF(M593=0," - ",R593/M593)</f>
        <v>0.316806873910753</v>
      </c>
      <c r="T593" s="86"/>
      <c r="U593" s="87" t="n">
        <f aca="false">C593</f>
        <v>69</v>
      </c>
      <c r="V593" s="84" t="n">
        <f aca="false">D593</f>
        <v>246.73</v>
      </c>
      <c r="W593" s="84" t="n">
        <f aca="false">V593-(C593*AZ593)</f>
        <v>81.13</v>
      </c>
      <c r="X593" s="85" t="n">
        <f aca="false">IF(V593=0," - ",IF(V593&lt;0,-W593/V593,W593/V593))</f>
        <v>0.328820978397439</v>
      </c>
      <c r="Y593" s="84" t="n">
        <f aca="false">V593-(C593*SUM(AZ593:BC593))</f>
        <v>78.16576</v>
      </c>
      <c r="Z593" s="85" t="n">
        <f aca="false">IF(V593=0," - ",IF(V593&lt;0,-Y593/V593,Y593/V593))</f>
        <v>0.316806873910753</v>
      </c>
      <c r="AA593" s="86"/>
      <c r="AB593" s="88" t="n">
        <f aca="false">E593</f>
        <v>0</v>
      </c>
      <c r="AC593" s="84" t="n">
        <f aca="false">F593</f>
        <v>0</v>
      </c>
      <c r="AD593" s="84" t="n">
        <f aca="false">AC593-(E593*AZ593)</f>
        <v>0</v>
      </c>
      <c r="AE593" s="85" t="str">
        <f aca="false">IF(AC593=0," - ",IF(AC593&lt;0,-AD593/AC593,AD593/AC593))</f>
        <v> - </v>
      </c>
      <c r="AF593" s="84" t="n">
        <f aca="false">AC593-(E593*SUM(AZ593:BC593))</f>
        <v>0</v>
      </c>
      <c r="AG593" s="85" t="str">
        <f aca="false">IF(AC593=0," - ",IF(AC593&lt;0,-AF593/AC593,AF593/AC593))</f>
        <v> - </v>
      </c>
      <c r="AH593" s="89"/>
      <c r="AI593" s="88" t="n">
        <f aca="false">G593</f>
        <v>0</v>
      </c>
      <c r="AJ593" s="84" t="n">
        <f aca="false">H593</f>
        <v>0</v>
      </c>
      <c r="AK593" s="84" t="n">
        <f aca="false">AJ593-(G593*AZ593)</f>
        <v>0</v>
      </c>
      <c r="AL593" s="85" t="str">
        <f aca="false">IF(AJ593=0," - ",IF(AJ593&lt;0,-AK593/AJ593,AK593/AJ593))</f>
        <v> - </v>
      </c>
      <c r="AM593" s="84" t="n">
        <f aca="false">AJ593-(G593*SUM(AZ593:BC593))</f>
        <v>0</v>
      </c>
      <c r="AN593" s="85" t="str">
        <f aca="false">IF(AJ593=0," - ",IF(AJ593&lt;0,-AM593/AJ593,AM593/AJ593))</f>
        <v> - </v>
      </c>
      <c r="AO593" s="81"/>
      <c r="AP593" s="88" t="n">
        <f aca="false">I593</f>
        <v>0</v>
      </c>
      <c r="AQ593" s="84" t="n">
        <f aca="false">J593</f>
        <v>0</v>
      </c>
      <c r="AR593" s="84" t="n">
        <f aca="false">AQ593-(I593*AZ593)</f>
        <v>0</v>
      </c>
      <c r="AS593" s="85" t="str">
        <f aca="false">IF(AQ593=0," - ",IF(AQ593&lt;0,-AR593/AQ593,AR593/AQ593))</f>
        <v> - </v>
      </c>
      <c r="AT593" s="84" t="n">
        <f aca="false">AQ593-(I593*SUM(AZ593:BC593))</f>
        <v>0</v>
      </c>
      <c r="AU593" s="85" t="str">
        <f aca="false">IF(AQ593=0," - ",IF(AQ593&lt;0,-AT593/AQ593,AT593/AQ593))</f>
        <v> - </v>
      </c>
      <c r="AV593" s="140" t="str">
        <f aca="false">A593</f>
        <v>THLAVANTE200</v>
      </c>
      <c r="AW593" s="90" t="str">
        <f aca="false">B593</f>
        <v>THLAVANTE 200ML</v>
      </c>
      <c r="AX593" s="107" t="n">
        <v>2.4</v>
      </c>
      <c r="AY593" s="92" t="n">
        <v>1</v>
      </c>
      <c r="AZ593" s="108" t="n">
        <f aca="false">AX593*AY593</f>
        <v>2.4</v>
      </c>
      <c r="BA593" s="141" t="n">
        <f aca="false">AX593*0.0179</f>
        <v>0.04296</v>
      </c>
      <c r="BB593" s="95"/>
      <c r="BC593" s="95"/>
      <c r="BD593" s="93" t="n">
        <f aca="false">AZ593+BA593+BB593+BC593</f>
        <v>2.44296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</row>
    <row r="594" customFormat="false" ht="12.75" hidden="false" customHeight="false" outlineLevel="0" collapsed="false">
      <c r="A594" s="77" t="s">
        <v>1183</v>
      </c>
      <c r="B594" s="78" t="s">
        <v>1184</v>
      </c>
      <c r="C594" s="79" t="n">
        <f aca="false">106+1</f>
        <v>107</v>
      </c>
      <c r="D594" s="80" t="n">
        <f aca="false">388.04+8.13</f>
        <v>396.17</v>
      </c>
      <c r="E594" s="79"/>
      <c r="F594" s="80"/>
      <c r="G594" s="79"/>
      <c r="H594" s="80"/>
      <c r="I594" s="79"/>
      <c r="J594" s="80"/>
      <c r="K594" s="130"/>
      <c r="L594" s="82" t="n">
        <f aca="false">C594+E594+G594+I594</f>
        <v>107</v>
      </c>
      <c r="M594" s="83" t="n">
        <f aca="false">D594+F594+H594+J594</f>
        <v>396.17</v>
      </c>
      <c r="N594" s="84" t="n">
        <f aca="false">AZ594*L594</f>
        <v>256.8</v>
      </c>
      <c r="O594" s="84" t="n">
        <f aca="false">SUM(AZ594:BC594)*L594</f>
        <v>261.39672</v>
      </c>
      <c r="P594" s="84" t="n">
        <f aca="false">M594-N594</f>
        <v>139.37</v>
      </c>
      <c r="Q594" s="85" t="n">
        <f aca="false">IF(M594=0," - ",P594/M594)</f>
        <v>0.351793422015801</v>
      </c>
      <c r="R594" s="84" t="n">
        <f aca="false">M594-O594</f>
        <v>134.77328</v>
      </c>
      <c r="S594" s="85" t="n">
        <f aca="false">IF(M594=0," - ",R594/M594)</f>
        <v>0.340190524269884</v>
      </c>
      <c r="T594" s="86"/>
      <c r="U594" s="87" t="n">
        <f aca="false">C594</f>
        <v>107</v>
      </c>
      <c r="V594" s="84" t="n">
        <f aca="false">D594</f>
        <v>396.17</v>
      </c>
      <c r="W594" s="84" t="n">
        <f aca="false">V594-(C594*AZ594)</f>
        <v>139.37</v>
      </c>
      <c r="X594" s="85" t="n">
        <f aca="false">IF(V594=0," - ",IF(V594&lt;0,-W594/V594,W594/V594))</f>
        <v>0.351793422015801</v>
      </c>
      <c r="Y594" s="84" t="n">
        <f aca="false">V594-(C594*SUM(AZ594:BC594))</f>
        <v>134.77328</v>
      </c>
      <c r="Z594" s="85" t="n">
        <f aca="false">IF(V594=0," - ",IF(V594&lt;0,-Y594/V594,Y594/V594))</f>
        <v>0.340190524269884</v>
      </c>
      <c r="AA594" s="86"/>
      <c r="AB594" s="88" t="n">
        <f aca="false">E594</f>
        <v>0</v>
      </c>
      <c r="AC594" s="84" t="n">
        <f aca="false">F594</f>
        <v>0</v>
      </c>
      <c r="AD594" s="84" t="n">
        <f aca="false">AC594-(E594*AZ594)</f>
        <v>0</v>
      </c>
      <c r="AE594" s="85" t="str">
        <f aca="false">IF(AC594=0," - ",IF(AC594&lt;0,-AD594/AC594,AD594/AC594))</f>
        <v> - </v>
      </c>
      <c r="AF594" s="84" t="n">
        <f aca="false">AC594-(E594*SUM(AZ594:BC594))</f>
        <v>0</v>
      </c>
      <c r="AG594" s="85" t="str">
        <f aca="false">IF(AC594=0," - ",IF(AC594&lt;0,-AF594/AC594,AF594/AC594))</f>
        <v> - </v>
      </c>
      <c r="AH594" s="89"/>
      <c r="AI594" s="88" t="n">
        <f aca="false">G594</f>
        <v>0</v>
      </c>
      <c r="AJ594" s="84" t="n">
        <f aca="false">H594</f>
        <v>0</v>
      </c>
      <c r="AK594" s="84" t="n">
        <f aca="false">AJ594-(G594*AZ594)</f>
        <v>0</v>
      </c>
      <c r="AL594" s="85" t="str">
        <f aca="false">IF(AJ594=0," - ",IF(AJ594&lt;0,-AK594/AJ594,AK594/AJ594))</f>
        <v> - </v>
      </c>
      <c r="AM594" s="84" t="n">
        <f aca="false">AJ594-(G594*SUM(AZ594:BC594))</f>
        <v>0</v>
      </c>
      <c r="AN594" s="85" t="str">
        <f aca="false">IF(AJ594=0," - ",IF(AJ594&lt;0,-AM594/AJ594,AM594/AJ594))</f>
        <v> - </v>
      </c>
      <c r="AO594" s="81"/>
      <c r="AP594" s="88" t="n">
        <f aca="false">I594</f>
        <v>0</v>
      </c>
      <c r="AQ594" s="84" t="n">
        <f aca="false">J594</f>
        <v>0</v>
      </c>
      <c r="AR594" s="84" t="n">
        <f aca="false">AQ594-(I594*AZ594)</f>
        <v>0</v>
      </c>
      <c r="AS594" s="85" t="str">
        <f aca="false">IF(AQ594=0," - ",IF(AQ594&lt;0,-AR594/AQ594,AR594/AQ594))</f>
        <v> - </v>
      </c>
      <c r="AT594" s="84" t="n">
        <f aca="false">AQ594-(I594*SUM(AZ594:BC594))</f>
        <v>0</v>
      </c>
      <c r="AU594" s="85" t="str">
        <f aca="false">IF(AQ594=0," - ",IF(AQ594&lt;0,-AT594/AQ594,AT594/AQ594))</f>
        <v> - </v>
      </c>
      <c r="AV594" s="140" t="str">
        <f aca="false">A594</f>
        <v>THSOINS_200ML</v>
      </c>
      <c r="AW594" s="90" t="str">
        <f aca="false">B594</f>
        <v>HUILE DE SOINS 200ML</v>
      </c>
      <c r="AX594" s="107" t="n">
        <v>2.4</v>
      </c>
      <c r="AY594" s="92" t="n">
        <v>1</v>
      </c>
      <c r="AZ594" s="108" t="n">
        <f aca="false">AX594*AY594</f>
        <v>2.4</v>
      </c>
      <c r="BA594" s="141" t="n">
        <f aca="false">AX594*0.0179</f>
        <v>0.04296</v>
      </c>
      <c r="BB594" s="95"/>
      <c r="BC594" s="95"/>
      <c r="BD594" s="93" t="n">
        <f aca="false">AZ594+BA594+BB594+BC594</f>
        <v>2.44296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</row>
    <row r="595" customFormat="false" ht="12.75" hidden="false" customHeight="false" outlineLevel="0" collapsed="false">
      <c r="A595" s="77" t="s">
        <v>1185</v>
      </c>
      <c r="B595" s="78" t="s">
        <v>1186</v>
      </c>
      <c r="C595" s="79" t="n">
        <f aca="false">97</f>
        <v>97</v>
      </c>
      <c r="D595" s="80" t="n">
        <f aca="false">732.32</f>
        <v>732.32</v>
      </c>
      <c r="E595" s="79"/>
      <c r="F595" s="80"/>
      <c r="G595" s="79"/>
      <c r="H595" s="80"/>
      <c r="I595" s="79"/>
      <c r="J595" s="80"/>
      <c r="K595" s="130"/>
      <c r="L595" s="82" t="n">
        <f aca="false">C595+E595+G595+I595</f>
        <v>97</v>
      </c>
      <c r="M595" s="83" t="n">
        <f aca="false">D595+F595+H595+J595</f>
        <v>732.32</v>
      </c>
      <c r="N595" s="84" t="n">
        <f aca="false">AZ595*L595</f>
        <v>378.3</v>
      </c>
      <c r="O595" s="84" t="n">
        <f aca="false">SUM(AZ595:BC595)*L595</f>
        <v>385.07157</v>
      </c>
      <c r="P595" s="84" t="n">
        <f aca="false">M595-N595</f>
        <v>354.02</v>
      </c>
      <c r="Q595" s="85" t="n">
        <f aca="false">IF(M595=0," - ",P595/M595)</f>
        <v>0.48342254752021</v>
      </c>
      <c r="R595" s="84" t="n">
        <f aca="false">M595-O595</f>
        <v>347.24843</v>
      </c>
      <c r="S595" s="85" t="n">
        <f aca="false">IF(M595=0," - ",R595/M595)</f>
        <v>0.474175811120822</v>
      </c>
      <c r="T595" s="86"/>
      <c r="U595" s="87" t="n">
        <f aca="false">C595</f>
        <v>97</v>
      </c>
      <c r="V595" s="84" t="n">
        <f aca="false">D595</f>
        <v>732.32</v>
      </c>
      <c r="W595" s="84" t="n">
        <f aca="false">V595-(C595*AZ595)</f>
        <v>354.02</v>
      </c>
      <c r="X595" s="85" t="n">
        <f aca="false">IF(V595=0," - ",IF(V595&lt;0,-W595/V595,W595/V595))</f>
        <v>0.48342254752021</v>
      </c>
      <c r="Y595" s="84" t="n">
        <f aca="false">V595-(C595*SUM(AZ595:BC595))</f>
        <v>347.24843</v>
      </c>
      <c r="Z595" s="85" t="n">
        <f aca="false">IF(V595=0," - ",IF(V595&lt;0,-Y595/V595,Y595/V595))</f>
        <v>0.474175811120822</v>
      </c>
      <c r="AA595" s="86"/>
      <c r="AB595" s="88" t="n">
        <f aca="false">E595</f>
        <v>0</v>
      </c>
      <c r="AC595" s="84" t="n">
        <f aca="false">F595</f>
        <v>0</v>
      </c>
      <c r="AD595" s="84" t="n">
        <f aca="false">AC595-(E595*AZ595)</f>
        <v>0</v>
      </c>
      <c r="AE595" s="85" t="str">
        <f aca="false">IF(AC595=0," - ",IF(AC595&lt;0,-AD595/AC595,AD595/AC595))</f>
        <v> - </v>
      </c>
      <c r="AF595" s="84" t="n">
        <f aca="false">AC595-(E595*SUM(AZ595:BC595))</f>
        <v>0</v>
      </c>
      <c r="AG595" s="85" t="str">
        <f aca="false">IF(AC595=0," - ",IF(AC595&lt;0,-AF595/AC595,AF595/AC595))</f>
        <v> - </v>
      </c>
      <c r="AH595" s="89"/>
      <c r="AI595" s="88" t="n">
        <f aca="false">G595</f>
        <v>0</v>
      </c>
      <c r="AJ595" s="84" t="n">
        <f aca="false">H595</f>
        <v>0</v>
      </c>
      <c r="AK595" s="84" t="n">
        <f aca="false">AJ595-(G595*AZ595)</f>
        <v>0</v>
      </c>
      <c r="AL595" s="85" t="str">
        <f aca="false">IF(AJ595=0," - ",IF(AJ595&lt;0,-AK595/AJ595,AK595/AJ595))</f>
        <v> - </v>
      </c>
      <c r="AM595" s="84" t="n">
        <f aca="false">AJ595-(G595*SUM(AZ595:BC595))</f>
        <v>0</v>
      </c>
      <c r="AN595" s="85" t="str">
        <f aca="false">IF(AJ595=0," - ",IF(AJ595&lt;0,-AM595/AJ595,AM595/AJ595))</f>
        <v> - </v>
      </c>
      <c r="AO595" s="81"/>
      <c r="AP595" s="88" t="n">
        <f aca="false">I595</f>
        <v>0</v>
      </c>
      <c r="AQ595" s="84" t="n">
        <f aca="false">J595</f>
        <v>0</v>
      </c>
      <c r="AR595" s="84" t="n">
        <f aca="false">AQ595-(I595*AZ595)</f>
        <v>0</v>
      </c>
      <c r="AS595" s="85" t="str">
        <f aca="false">IF(AQ595=0," - ",IF(AQ595&lt;0,-AR595/AQ595,AR595/AQ595))</f>
        <v> - </v>
      </c>
      <c r="AT595" s="84" t="n">
        <f aca="false">AQ595-(I595*SUM(AZ595:BC595))</f>
        <v>0</v>
      </c>
      <c r="AU595" s="85" t="str">
        <f aca="false">IF(AQ595=0," - ",IF(AQ595&lt;0,-AT595/AQ595,AT595/AQ595))</f>
        <v> - </v>
      </c>
      <c r="AV595" s="140" t="str">
        <f aca="false">A595</f>
        <v>TKAMP</v>
      </c>
      <c r="AW595" s="90" t="str">
        <f aca="false">B595</f>
        <v>AMPOULES MIGLIORIN PERTE DE CHEVEUX (Par 10)</v>
      </c>
      <c r="AX595" s="107" t="n">
        <v>3.9</v>
      </c>
      <c r="AY595" s="92" t="n">
        <v>1</v>
      </c>
      <c r="AZ595" s="108" t="n">
        <f aca="false">AX595*AY595</f>
        <v>3.9</v>
      </c>
      <c r="BA595" s="141" t="n">
        <f aca="false">AX595*0.0179</f>
        <v>0.06981</v>
      </c>
      <c r="BB595" s="95"/>
      <c r="BC595" s="95"/>
      <c r="BD595" s="93" t="n">
        <f aca="false">AZ595+BA595+BB595+BC595</f>
        <v>3.96981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</row>
    <row r="596" customFormat="false" ht="12.75" hidden="false" customHeight="false" outlineLevel="0" collapsed="false">
      <c r="A596" s="77" t="s">
        <v>1187</v>
      </c>
      <c r="B596" s="78" t="s">
        <v>1188</v>
      </c>
      <c r="C596" s="79" t="n">
        <f aca="false">113</f>
        <v>113</v>
      </c>
      <c r="D596" s="80" t="n">
        <f aca="false">397.98</f>
        <v>397.98</v>
      </c>
      <c r="E596" s="79"/>
      <c r="F596" s="80"/>
      <c r="G596" s="79"/>
      <c r="H596" s="80"/>
      <c r="I596" s="79"/>
      <c r="J596" s="80"/>
      <c r="K596" s="130"/>
      <c r="L596" s="82" t="n">
        <f aca="false">C596+E596+G596+I596</f>
        <v>113</v>
      </c>
      <c r="M596" s="83" t="n">
        <f aca="false">D596+F596+H596+J596</f>
        <v>397.98</v>
      </c>
      <c r="N596" s="84" t="n">
        <f aca="false">AZ596*L596</f>
        <v>169.5</v>
      </c>
      <c r="O596" s="84" t="n">
        <f aca="false">SUM(AZ596:BC596)*L596</f>
        <v>172.53405</v>
      </c>
      <c r="P596" s="84" t="n">
        <f aca="false">M596-N596</f>
        <v>228.48</v>
      </c>
      <c r="Q596" s="85" t="n">
        <f aca="false">IF(M596=0," - ",P596/M596)</f>
        <v>0.574099200964873</v>
      </c>
      <c r="R596" s="84" t="n">
        <f aca="false">M596-O596</f>
        <v>225.44595</v>
      </c>
      <c r="S596" s="85" t="n">
        <f aca="false">IF(M596=0," - ",R596/M596)</f>
        <v>0.566475576662144</v>
      </c>
      <c r="T596" s="86"/>
      <c r="U596" s="87" t="n">
        <f aca="false">C596</f>
        <v>113</v>
      </c>
      <c r="V596" s="84" t="n">
        <f aca="false">D596</f>
        <v>397.98</v>
      </c>
      <c r="W596" s="84" t="n">
        <f aca="false">V596-(C596*AZ596)</f>
        <v>228.48</v>
      </c>
      <c r="X596" s="85" t="n">
        <f aca="false">IF(V596=0," - ",IF(V596&lt;0,-W596/V596,W596/V596))</f>
        <v>0.574099200964873</v>
      </c>
      <c r="Y596" s="84" t="n">
        <f aca="false">V596-(C596*SUM(AZ596:BC596))</f>
        <v>225.44595</v>
      </c>
      <c r="Z596" s="85" t="n">
        <f aca="false">IF(V596=0," - ",IF(V596&lt;0,-Y596/V596,Y596/V596))</f>
        <v>0.566475576662144</v>
      </c>
      <c r="AA596" s="86"/>
      <c r="AB596" s="88" t="n">
        <f aca="false">E596</f>
        <v>0</v>
      </c>
      <c r="AC596" s="84" t="n">
        <f aca="false">F596</f>
        <v>0</v>
      </c>
      <c r="AD596" s="84" t="n">
        <f aca="false">AC596-(E596*AZ596)</f>
        <v>0</v>
      </c>
      <c r="AE596" s="85" t="str">
        <f aca="false">IF(AC596=0," - ",IF(AC596&lt;0,-AD596/AC596,AD596/AC596))</f>
        <v> - </v>
      </c>
      <c r="AF596" s="84" t="n">
        <f aca="false">AC596-(E596*SUM(AZ596:BC596))</f>
        <v>0</v>
      </c>
      <c r="AG596" s="85" t="str">
        <f aca="false">IF(AC596=0," - ",IF(AC596&lt;0,-AF596/AC596,AF596/AC596))</f>
        <v> - </v>
      </c>
      <c r="AH596" s="89"/>
      <c r="AI596" s="88" t="n">
        <f aca="false">G596</f>
        <v>0</v>
      </c>
      <c r="AJ596" s="84" t="n">
        <f aca="false">H596</f>
        <v>0</v>
      </c>
      <c r="AK596" s="84" t="n">
        <f aca="false">AJ596-(G596*AZ596)</f>
        <v>0</v>
      </c>
      <c r="AL596" s="85" t="str">
        <f aca="false">IF(AJ596=0," - ",IF(AJ596&lt;0,-AK596/AJ596,AK596/AJ596))</f>
        <v> - </v>
      </c>
      <c r="AM596" s="84" t="n">
        <f aca="false">AJ596-(G596*SUM(AZ596:BC596))</f>
        <v>0</v>
      </c>
      <c r="AN596" s="85" t="str">
        <f aca="false">IF(AJ596=0," - ",IF(AJ596&lt;0,-AM596/AJ596,AM596/AJ596))</f>
        <v> - </v>
      </c>
      <c r="AO596" s="81"/>
      <c r="AP596" s="88" t="n">
        <f aca="false">I596</f>
        <v>0</v>
      </c>
      <c r="AQ596" s="84" t="n">
        <f aca="false">J596</f>
        <v>0</v>
      </c>
      <c r="AR596" s="84" t="n">
        <f aca="false">AQ596-(I596*AZ596)</f>
        <v>0</v>
      </c>
      <c r="AS596" s="85" t="str">
        <f aca="false">IF(AQ596=0," - ",IF(AQ596&lt;0,-AR596/AQ596,AR596/AQ596))</f>
        <v> - </v>
      </c>
      <c r="AT596" s="84" t="n">
        <f aca="false">AQ596-(I596*SUM(AZ596:BC596))</f>
        <v>0</v>
      </c>
      <c r="AU596" s="85" t="str">
        <f aca="false">IF(AQ596=0," - ",IF(AQ596&lt;0,-AT596/AQ596,AT596/AQ596))</f>
        <v> - </v>
      </c>
      <c r="AV596" s="140" t="str">
        <f aca="false">A596</f>
        <v>TKECLAIR</v>
      </c>
      <c r="AW596" s="90" t="str">
        <f aca="false">B596</f>
        <v>KIT ECLAIRCISSANT 66ML</v>
      </c>
      <c r="AX596" s="107" t="n">
        <v>1.5</v>
      </c>
      <c r="AY596" s="92" t="n">
        <v>1</v>
      </c>
      <c r="AZ596" s="108" t="n">
        <f aca="false">AX596*AY596</f>
        <v>1.5</v>
      </c>
      <c r="BA596" s="141" t="n">
        <f aca="false">AX596*0.0179</f>
        <v>0.02685</v>
      </c>
      <c r="BB596" s="95"/>
      <c r="BC596" s="95"/>
      <c r="BD596" s="93" t="n">
        <f aca="false">AZ596+BA596+BB596+BC596</f>
        <v>1.52685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</row>
    <row r="597" customFormat="false" ht="12.75" hidden="false" customHeight="false" outlineLevel="0" collapsed="false">
      <c r="A597" s="77" t="s">
        <v>1189</v>
      </c>
      <c r="B597" s="78" t="s">
        <v>1190</v>
      </c>
      <c r="C597" s="79" t="n">
        <f aca="false">88</f>
        <v>88</v>
      </c>
      <c r="D597" s="80" t="n">
        <f aca="false">558.89</f>
        <v>558.89</v>
      </c>
      <c r="E597" s="79"/>
      <c r="F597" s="80"/>
      <c r="G597" s="79"/>
      <c r="H597" s="80"/>
      <c r="I597" s="79"/>
      <c r="J597" s="80"/>
      <c r="K597" s="130"/>
      <c r="L597" s="82" t="n">
        <f aca="false">C597+E597+G597+I597</f>
        <v>88</v>
      </c>
      <c r="M597" s="83" t="n">
        <f aca="false">D597+F597+H597+J597</f>
        <v>558.89</v>
      </c>
      <c r="N597" s="84" t="n">
        <f aca="false">AZ597*L597</f>
        <v>369.6</v>
      </c>
      <c r="O597" s="84" t="n">
        <f aca="false">SUM(AZ597:BC597)*L597</f>
        <v>376.21584</v>
      </c>
      <c r="P597" s="84" t="n">
        <f aca="false">M597-N597</f>
        <v>189.29</v>
      </c>
      <c r="Q597" s="85" t="n">
        <f aca="false">IF(M597=0," - ",P597/M597)</f>
        <v>0.338689187496645</v>
      </c>
      <c r="R597" s="84" t="n">
        <f aca="false">M597-O597</f>
        <v>182.67416</v>
      </c>
      <c r="S597" s="85" t="n">
        <f aca="false">IF(M597=0," - ",R597/M597)</f>
        <v>0.326851723952835</v>
      </c>
      <c r="T597" s="86"/>
      <c r="U597" s="87" t="n">
        <f aca="false">C597</f>
        <v>88</v>
      </c>
      <c r="V597" s="84" t="n">
        <f aca="false">D597</f>
        <v>558.89</v>
      </c>
      <c r="W597" s="84" t="n">
        <f aca="false">V597-(C597*AZ597)</f>
        <v>189.29</v>
      </c>
      <c r="X597" s="85" t="n">
        <f aca="false">IF(V597=0," - ",IF(V597&lt;0,-W597/V597,W597/V597))</f>
        <v>0.338689187496645</v>
      </c>
      <c r="Y597" s="84" t="n">
        <f aca="false">V597-(C597*SUM(AZ597:BC597))</f>
        <v>182.67416</v>
      </c>
      <c r="Z597" s="85" t="n">
        <f aca="false">IF(V597=0," - ",IF(V597&lt;0,-Y597/V597,Y597/V597))</f>
        <v>0.326851723952835</v>
      </c>
      <c r="AA597" s="86"/>
      <c r="AB597" s="88" t="n">
        <f aca="false">E597</f>
        <v>0</v>
      </c>
      <c r="AC597" s="84" t="n">
        <f aca="false">F597</f>
        <v>0</v>
      </c>
      <c r="AD597" s="84" t="n">
        <f aca="false">AC597-(E597*AZ597)</f>
        <v>0</v>
      </c>
      <c r="AE597" s="85" t="str">
        <f aca="false">IF(AC597=0," - ",IF(AC597&lt;0,-AD597/AC597,AD597/AC597))</f>
        <v> - </v>
      </c>
      <c r="AF597" s="84" t="n">
        <f aca="false">AC597-(E597*SUM(AZ597:BC597))</f>
        <v>0</v>
      </c>
      <c r="AG597" s="85" t="str">
        <f aca="false">IF(AC597=0," - ",IF(AC597&lt;0,-AF597/AC597,AF597/AC597))</f>
        <v> - </v>
      </c>
      <c r="AH597" s="89"/>
      <c r="AI597" s="88" t="n">
        <f aca="false">G597</f>
        <v>0</v>
      </c>
      <c r="AJ597" s="84" t="n">
        <f aca="false">H597</f>
        <v>0</v>
      </c>
      <c r="AK597" s="84" t="n">
        <f aca="false">AJ597-(G597*AZ597)</f>
        <v>0</v>
      </c>
      <c r="AL597" s="85" t="str">
        <f aca="false">IF(AJ597=0," - ",IF(AJ597&lt;0,-AK597/AJ597,AK597/AJ597))</f>
        <v> - </v>
      </c>
      <c r="AM597" s="84" t="n">
        <f aca="false">AJ597-(G597*SUM(AZ597:BC597))</f>
        <v>0</v>
      </c>
      <c r="AN597" s="85" t="str">
        <f aca="false">IF(AJ597=0," - ",IF(AJ597&lt;0,-AM597/AJ597,AM597/AJ597))</f>
        <v> - </v>
      </c>
      <c r="AO597" s="81"/>
      <c r="AP597" s="88" t="n">
        <f aca="false">I597</f>
        <v>0</v>
      </c>
      <c r="AQ597" s="84" t="n">
        <f aca="false">J597</f>
        <v>0</v>
      </c>
      <c r="AR597" s="84" t="n">
        <f aca="false">AQ597-(I597*AZ597)</f>
        <v>0</v>
      </c>
      <c r="AS597" s="85" t="str">
        <f aca="false">IF(AQ597=0," - ",IF(AQ597&lt;0,-AR597/AQ597,AR597/AQ597))</f>
        <v> - </v>
      </c>
      <c r="AT597" s="84" t="n">
        <f aca="false">AQ597-(I597*SUM(AZ597:BC597))</f>
        <v>0</v>
      </c>
      <c r="AU597" s="85" t="str">
        <f aca="false">IF(AQ597=0," - ",IF(AQ597&lt;0,-AT597/AQ597,AT597/AQ597))</f>
        <v> - </v>
      </c>
      <c r="AV597" s="140" t="str">
        <f aca="false">A597</f>
        <v>TKGELULES</v>
      </c>
      <c r="AW597" s="90" t="str">
        <f aca="false">B597</f>
        <v>GELULES MIGLIORIN PERTE DE CHEVEUX (45 gel)</v>
      </c>
      <c r="AX597" s="107" t="n">
        <v>4.2</v>
      </c>
      <c r="AY597" s="92" t="n">
        <v>1</v>
      </c>
      <c r="AZ597" s="108" t="n">
        <f aca="false">AX597*AY597</f>
        <v>4.2</v>
      </c>
      <c r="BA597" s="141" t="n">
        <f aca="false">AX597*0.0179</f>
        <v>0.07518</v>
      </c>
      <c r="BB597" s="95"/>
      <c r="BC597" s="95"/>
      <c r="BD597" s="93" t="n">
        <f aca="false">AZ597+BA597+BB597+BC597</f>
        <v>4.27518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</row>
    <row r="598" customFormat="false" ht="12.75" hidden="false" customHeight="false" outlineLevel="0" collapsed="false">
      <c r="A598" s="77" t="s">
        <v>1191</v>
      </c>
      <c r="B598" s="78" t="s">
        <v>1192</v>
      </c>
      <c r="C598" s="79"/>
      <c r="D598" s="80"/>
      <c r="E598" s="79"/>
      <c r="F598" s="80"/>
      <c r="G598" s="79"/>
      <c r="H598" s="80"/>
      <c r="I598" s="79"/>
      <c r="J598" s="80"/>
      <c r="K598" s="130"/>
      <c r="L598" s="82" t="n">
        <f aca="false">C598+E598+G598+I598</f>
        <v>0</v>
      </c>
      <c r="M598" s="83" t="n">
        <f aca="false">D598+F598+H598+J598</f>
        <v>0</v>
      </c>
      <c r="N598" s="84" t="n">
        <f aca="false">AZ598*L598</f>
        <v>0</v>
      </c>
      <c r="O598" s="84" t="n">
        <f aca="false">SUM(AZ598:BC598)*L598</f>
        <v>0</v>
      </c>
      <c r="P598" s="84" t="n">
        <f aca="false">M598-N598</f>
        <v>0</v>
      </c>
      <c r="Q598" s="85" t="str">
        <f aca="false">IF(M598=0," - ",P598/M598)</f>
        <v> - </v>
      </c>
      <c r="R598" s="84" t="n">
        <f aca="false">M598-O598</f>
        <v>0</v>
      </c>
      <c r="S598" s="85" t="str">
        <f aca="false">IF(M598=0," - ",R598/M598)</f>
        <v> - </v>
      </c>
      <c r="T598" s="86"/>
      <c r="U598" s="87" t="n">
        <f aca="false">C598</f>
        <v>0</v>
      </c>
      <c r="V598" s="84" t="n">
        <f aca="false">D598</f>
        <v>0</v>
      </c>
      <c r="W598" s="84" t="n">
        <f aca="false">V598-(C598*AZ598)</f>
        <v>0</v>
      </c>
      <c r="X598" s="85" t="str">
        <f aca="false">IF(V598=0," - ",IF(V598&lt;0,-W598/V598,W598/V598))</f>
        <v> - </v>
      </c>
      <c r="Y598" s="84" t="n">
        <f aca="false">V598-(C598*SUM(AZ598:BC598))</f>
        <v>0</v>
      </c>
      <c r="Z598" s="85" t="str">
        <f aca="false">IF(V598=0," - ",IF(V598&lt;0,-Y598/V598,Y598/V598))</f>
        <v> - </v>
      </c>
      <c r="AA598" s="86"/>
      <c r="AB598" s="88" t="n">
        <f aca="false">E598</f>
        <v>0</v>
      </c>
      <c r="AC598" s="84" t="n">
        <f aca="false">F598</f>
        <v>0</v>
      </c>
      <c r="AD598" s="84" t="n">
        <f aca="false">AC598-(E598*AZ598)</f>
        <v>0</v>
      </c>
      <c r="AE598" s="85" t="str">
        <f aca="false">IF(AC598=0," - ",IF(AC598&lt;0,-AD598/AC598,AD598/AC598))</f>
        <v> - </v>
      </c>
      <c r="AF598" s="84" t="n">
        <f aca="false">AC598-(E598*SUM(AZ598:BC598))</f>
        <v>0</v>
      </c>
      <c r="AG598" s="85" t="str">
        <f aca="false">IF(AC598=0," - ",IF(AC598&lt;0,-AF598/AC598,AF598/AC598))</f>
        <v> - </v>
      </c>
      <c r="AH598" s="89"/>
      <c r="AI598" s="88" t="n">
        <f aca="false">G598</f>
        <v>0</v>
      </c>
      <c r="AJ598" s="84" t="n">
        <f aca="false">H598</f>
        <v>0</v>
      </c>
      <c r="AK598" s="84" t="n">
        <f aca="false">AJ598-(G598*AZ598)</f>
        <v>0</v>
      </c>
      <c r="AL598" s="85" t="str">
        <f aca="false">IF(AJ598=0," - ",IF(AJ598&lt;0,-AK598/AJ598,AK598/AJ598))</f>
        <v> - </v>
      </c>
      <c r="AM598" s="84" t="n">
        <f aca="false">AJ598-(G598*SUM(AZ598:BC598))</f>
        <v>0</v>
      </c>
      <c r="AN598" s="85" t="str">
        <f aca="false">IF(AJ598=0," - ",IF(AJ598&lt;0,-AM598/AJ598,AM598/AJ598))</f>
        <v> - </v>
      </c>
      <c r="AO598" s="81"/>
      <c r="AP598" s="88" t="n">
        <f aca="false">I598</f>
        <v>0</v>
      </c>
      <c r="AQ598" s="84" t="n">
        <f aca="false">J598</f>
        <v>0</v>
      </c>
      <c r="AR598" s="84" t="n">
        <f aca="false">AQ598-(I598*AZ598)</f>
        <v>0</v>
      </c>
      <c r="AS598" s="85" t="str">
        <f aca="false">IF(AQ598=0," - ",IF(AQ598&lt;0,-AR598/AQ598,AR598/AQ598))</f>
        <v> - </v>
      </c>
      <c r="AT598" s="84" t="n">
        <f aca="false">AQ598-(I598*SUM(AZ598:BC598))</f>
        <v>0</v>
      </c>
      <c r="AU598" s="85" t="str">
        <f aca="false">IF(AQ598=0," - ",IF(AQ598&lt;0,-AT598/AQ598,AT598/AQ598))</f>
        <v> - </v>
      </c>
      <c r="AV598" s="140" t="str">
        <f aca="false">A598</f>
        <v>TKSHAMP01</v>
      </c>
      <c r="AW598" s="90" t="str">
        <f aca="false">B598</f>
        <v>SHAMPOOING MIGLIORIN PELICULE 200ML</v>
      </c>
      <c r="AX598" s="107" t="n">
        <v>1.9</v>
      </c>
      <c r="AY598" s="92" t="n">
        <v>1</v>
      </c>
      <c r="AZ598" s="108" t="n">
        <f aca="false">AX598*AY598</f>
        <v>1.9</v>
      </c>
      <c r="BA598" s="141" t="n">
        <f aca="false">AX598*0.0179</f>
        <v>0.03401</v>
      </c>
      <c r="BB598" s="95"/>
      <c r="BC598" s="95"/>
      <c r="BD598" s="93" t="n">
        <f aca="false">AZ598+BA598+BB598+BC598</f>
        <v>1.93401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</row>
    <row r="599" customFormat="false" ht="12.75" hidden="false" customHeight="false" outlineLevel="0" collapsed="false">
      <c r="A599" s="77" t="s">
        <v>1193</v>
      </c>
      <c r="B599" s="78" t="s">
        <v>1194</v>
      </c>
      <c r="C599" s="79" t="n">
        <f aca="false">207+2</f>
        <v>209</v>
      </c>
      <c r="D599" s="80" t="n">
        <f aca="false">762.01+7.96</f>
        <v>769.97</v>
      </c>
      <c r="E599" s="79"/>
      <c r="F599" s="80"/>
      <c r="G599" s="79"/>
      <c r="H599" s="80"/>
      <c r="I599" s="79"/>
      <c r="J599" s="80"/>
      <c r="K599" s="130"/>
      <c r="L599" s="82" t="n">
        <f aca="false">C599+E599+G599+I599</f>
        <v>209</v>
      </c>
      <c r="M599" s="83" t="n">
        <f aca="false">D599+F599+H599+J599</f>
        <v>769.97</v>
      </c>
      <c r="N599" s="84" t="n">
        <f aca="false">AZ599*L599</f>
        <v>397.1</v>
      </c>
      <c r="O599" s="84" t="n">
        <f aca="false">SUM(AZ599:BC599)*L599</f>
        <v>404.20809</v>
      </c>
      <c r="P599" s="84" t="n">
        <f aca="false">M599-N599</f>
        <v>372.87</v>
      </c>
      <c r="Q599" s="85" t="n">
        <f aca="false">IF(M599=0," - ",P599/M599)</f>
        <v>0.48426562073847</v>
      </c>
      <c r="R599" s="84" t="n">
        <f aca="false">M599-O599</f>
        <v>365.76191</v>
      </c>
      <c r="S599" s="85" t="n">
        <f aca="false">IF(M599=0," - ",R599/M599)</f>
        <v>0.475033975349689</v>
      </c>
      <c r="T599" s="86"/>
      <c r="U599" s="87" t="n">
        <f aca="false">C599</f>
        <v>209</v>
      </c>
      <c r="V599" s="84" t="n">
        <f aca="false">D599</f>
        <v>769.97</v>
      </c>
      <c r="W599" s="84" t="n">
        <f aca="false">V599-(C599*AZ599)</f>
        <v>372.87</v>
      </c>
      <c r="X599" s="85" t="n">
        <f aca="false">IF(V599=0," - ",IF(V599&lt;0,-W599/V599,W599/V599))</f>
        <v>0.48426562073847</v>
      </c>
      <c r="Y599" s="84" t="n">
        <f aca="false">V599-(C599*SUM(AZ599:BC599))</f>
        <v>365.76191</v>
      </c>
      <c r="Z599" s="85" t="n">
        <f aca="false">IF(V599=0," - ",IF(V599&lt;0,-Y599/V599,Y599/V599))</f>
        <v>0.475033975349689</v>
      </c>
      <c r="AA599" s="86"/>
      <c r="AB599" s="88" t="n">
        <f aca="false">E599</f>
        <v>0</v>
      </c>
      <c r="AC599" s="84" t="n">
        <f aca="false">F599</f>
        <v>0</v>
      </c>
      <c r="AD599" s="84" t="n">
        <f aca="false">AC599-(E599*AZ599)</f>
        <v>0</v>
      </c>
      <c r="AE599" s="85" t="str">
        <f aca="false">IF(AC599=0," - ",IF(AC599&lt;0,-AD599/AC599,AD599/AC599))</f>
        <v> - </v>
      </c>
      <c r="AF599" s="84" t="n">
        <f aca="false">AC599-(E599*SUM(AZ599:BC599))</f>
        <v>0</v>
      </c>
      <c r="AG599" s="85" t="str">
        <f aca="false">IF(AC599=0," - ",IF(AC599&lt;0,-AF599/AC599,AF599/AC599))</f>
        <v> - </v>
      </c>
      <c r="AH599" s="89"/>
      <c r="AI599" s="88" t="n">
        <f aca="false">G599</f>
        <v>0</v>
      </c>
      <c r="AJ599" s="84" t="n">
        <f aca="false">H599</f>
        <v>0</v>
      </c>
      <c r="AK599" s="84" t="n">
        <f aca="false">AJ599-(G599*AZ599)</f>
        <v>0</v>
      </c>
      <c r="AL599" s="85" t="str">
        <f aca="false">IF(AJ599=0," - ",IF(AJ599&lt;0,-AK599/AJ599,AK599/AJ599))</f>
        <v> - </v>
      </c>
      <c r="AM599" s="84" t="n">
        <f aca="false">AJ599-(G599*SUM(AZ599:BC599))</f>
        <v>0</v>
      </c>
      <c r="AN599" s="85" t="str">
        <f aca="false">IF(AJ599=0," - ",IF(AJ599&lt;0,-AM599/AJ599,AM599/AJ599))</f>
        <v> - </v>
      </c>
      <c r="AO599" s="81"/>
      <c r="AP599" s="88" t="n">
        <f aca="false">I599</f>
        <v>0</v>
      </c>
      <c r="AQ599" s="84" t="n">
        <f aca="false">J599</f>
        <v>0</v>
      </c>
      <c r="AR599" s="84" t="n">
        <f aca="false">AQ599-(I599*AZ599)</f>
        <v>0</v>
      </c>
      <c r="AS599" s="85" t="str">
        <f aca="false">IF(AQ599=0," - ",IF(AQ599&lt;0,-AR599/AQ599,AR599/AQ599))</f>
        <v> - </v>
      </c>
      <c r="AT599" s="84" t="n">
        <f aca="false">AQ599-(I599*SUM(AZ599:BC599))</f>
        <v>0</v>
      </c>
      <c r="AU599" s="85" t="str">
        <f aca="false">IF(AQ599=0," - ",IF(AQ599&lt;0,-AT599/AQ599,AT599/AQ599))</f>
        <v> - </v>
      </c>
      <c r="AV599" s="140" t="str">
        <f aca="false">A599</f>
        <v>TKSHAMPG</v>
      </c>
      <c r="AW599" s="90" t="str">
        <f aca="false">B599</f>
        <v>SHAMPOOING PERTE DE CHEVEUX 200 ML</v>
      </c>
      <c r="AX599" s="107" t="n">
        <v>1.9</v>
      </c>
      <c r="AY599" s="92" t="n">
        <v>1</v>
      </c>
      <c r="AZ599" s="108" t="n">
        <f aca="false">AX599*AY599</f>
        <v>1.9</v>
      </c>
      <c r="BA599" s="141" t="n">
        <f aca="false">AX599*0.0179</f>
        <v>0.03401</v>
      </c>
      <c r="BB599" s="95"/>
      <c r="BC599" s="95"/>
      <c r="BD599" s="93" t="n">
        <f aca="false">AZ599+BA599+BB599+BC599</f>
        <v>1.93401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</row>
    <row r="600" customFormat="false" ht="12.75" hidden="false" customHeight="false" outlineLevel="0" collapsed="false">
      <c r="A600" s="77" t="s">
        <v>1195</v>
      </c>
      <c r="B600" s="78" t="s">
        <v>1196</v>
      </c>
      <c r="C600" s="79" t="n">
        <f aca="false">243+13</f>
        <v>256</v>
      </c>
      <c r="D600" s="80" t="n">
        <f aca="false">826.95+32.55</f>
        <v>859.5</v>
      </c>
      <c r="E600" s="79"/>
      <c r="F600" s="80"/>
      <c r="G600" s="79"/>
      <c r="H600" s="80"/>
      <c r="I600" s="79"/>
      <c r="J600" s="80"/>
      <c r="K600" s="130"/>
      <c r="L600" s="82" t="n">
        <f aca="false">C600+E600+G600+I600</f>
        <v>256</v>
      </c>
      <c r="M600" s="83" t="n">
        <f aca="false">D600+F600+H600+J600</f>
        <v>859.5</v>
      </c>
      <c r="N600" s="84" t="n">
        <f aca="false">AZ600*L600</f>
        <v>614.4</v>
      </c>
      <c r="O600" s="84" t="n">
        <f aca="false">SUM(AZ600:BC600)*L600</f>
        <v>625.39776</v>
      </c>
      <c r="P600" s="84" t="n">
        <f aca="false">M600-N600</f>
        <v>245.1</v>
      </c>
      <c r="Q600" s="85" t="n">
        <f aca="false">IF(M600=0," - ",P600/M600)</f>
        <v>0.285165794066318</v>
      </c>
      <c r="R600" s="84" t="n">
        <f aca="false">M600-O600</f>
        <v>234.10224</v>
      </c>
      <c r="S600" s="85" t="n">
        <f aca="false">IF(M600=0," - ",R600/M600)</f>
        <v>0.272370261780105</v>
      </c>
      <c r="T600" s="86"/>
      <c r="U600" s="87" t="n">
        <f aca="false">C600</f>
        <v>256</v>
      </c>
      <c r="V600" s="84" t="n">
        <f aca="false">D600</f>
        <v>859.5</v>
      </c>
      <c r="W600" s="84" t="n">
        <f aca="false">V600-(C600*AZ600)</f>
        <v>245.1</v>
      </c>
      <c r="X600" s="85" t="n">
        <f aca="false">IF(V600=0," - ",IF(V600&lt;0,-W600/V600,W600/V600))</f>
        <v>0.285165794066318</v>
      </c>
      <c r="Y600" s="84" t="n">
        <f aca="false">V600-(C600*SUM(AZ600:BC600))</f>
        <v>234.10224</v>
      </c>
      <c r="Z600" s="85" t="n">
        <f aca="false">IF(V600=0," - ",IF(V600&lt;0,-Y600/V600,Y600/V600))</f>
        <v>0.272370261780105</v>
      </c>
      <c r="AA600" s="86"/>
      <c r="AB600" s="88" t="n">
        <f aca="false">E600</f>
        <v>0</v>
      </c>
      <c r="AC600" s="84" t="n">
        <f aca="false">F600</f>
        <v>0</v>
      </c>
      <c r="AD600" s="84" t="n">
        <f aca="false">AC600-(E600*AZ600)</f>
        <v>0</v>
      </c>
      <c r="AE600" s="85" t="str">
        <f aca="false">IF(AC600=0," - ",IF(AC600&lt;0,-AD600/AC600,AD600/AC600))</f>
        <v> - </v>
      </c>
      <c r="AF600" s="84" t="n">
        <f aca="false">AC600-(E600*SUM(AZ600:BC600))</f>
        <v>0</v>
      </c>
      <c r="AG600" s="85" t="str">
        <f aca="false">IF(AC600=0," - ",IF(AC600&lt;0,-AF600/AC600,AF600/AC600))</f>
        <v> - </v>
      </c>
      <c r="AH600" s="89"/>
      <c r="AI600" s="88" t="n">
        <f aca="false">G600</f>
        <v>0</v>
      </c>
      <c r="AJ600" s="84" t="n">
        <f aca="false">H600</f>
        <v>0</v>
      </c>
      <c r="AK600" s="84" t="n">
        <f aca="false">AJ600-(G600*AZ600)</f>
        <v>0</v>
      </c>
      <c r="AL600" s="85" t="str">
        <f aca="false">IF(AJ600=0," - ",IF(AJ600&lt;0,-AK600/AJ600,AK600/AJ600))</f>
        <v> - </v>
      </c>
      <c r="AM600" s="84" t="n">
        <f aca="false">AJ600-(G600*SUM(AZ600:BC600))</f>
        <v>0</v>
      </c>
      <c r="AN600" s="85" t="str">
        <f aca="false">IF(AJ600=0," - ",IF(AJ600&lt;0,-AM600/AJ600,AM600/AJ600))</f>
        <v> - </v>
      </c>
      <c r="AO600" s="81"/>
      <c r="AP600" s="88" t="n">
        <f aca="false">I600</f>
        <v>0</v>
      </c>
      <c r="AQ600" s="84" t="n">
        <f aca="false">J600</f>
        <v>0</v>
      </c>
      <c r="AR600" s="84" t="n">
        <f aca="false">AQ600-(I600*AZ600)</f>
        <v>0</v>
      </c>
      <c r="AS600" s="85" t="str">
        <f aca="false">IF(AQ600=0," - ",IF(AQ600&lt;0,-AR600/AQ600,AR600/AQ600))</f>
        <v> - </v>
      </c>
      <c r="AT600" s="84" t="n">
        <f aca="false">AQ600-(I600*SUM(AZ600:BC600))</f>
        <v>0</v>
      </c>
      <c r="AU600" s="85" t="str">
        <f aca="false">IF(AQ600=0," - ",IF(AQ600&lt;0,-AT600/AQ600,AT600/AQ600))</f>
        <v> - </v>
      </c>
      <c r="AV600" s="140" t="str">
        <f aca="false">A600</f>
        <v>TLAQUE</v>
      </c>
      <c r="AW600" s="90" t="str">
        <f aca="false">B600</f>
        <v>LAQUE NATURELLE A FIXATION MOYENNE 150 ml</v>
      </c>
      <c r="AX600" s="107" t="n">
        <v>2.4</v>
      </c>
      <c r="AY600" s="92" t="n">
        <v>1</v>
      </c>
      <c r="AZ600" s="108" t="n">
        <f aca="false">AX600*AY600</f>
        <v>2.4</v>
      </c>
      <c r="BA600" s="141" t="n">
        <f aca="false">AX600*0.0179</f>
        <v>0.04296</v>
      </c>
      <c r="BB600" s="95"/>
      <c r="BC600" s="95"/>
      <c r="BD600" s="93" t="n">
        <f aca="false">AZ600+BA600+BB600+BC600</f>
        <v>2.44296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</row>
    <row r="601" s="195" customFormat="true" ht="12.75" hidden="false" customHeight="false" outlineLevel="0" collapsed="false">
      <c r="A601" s="77" t="s">
        <v>1197</v>
      </c>
      <c r="B601" s="78" t="s">
        <v>1198</v>
      </c>
      <c r="C601" s="79" t="n">
        <f aca="false">240+9</f>
        <v>249</v>
      </c>
      <c r="D601" s="80" t="n">
        <f aca="false">936.96+34.48</f>
        <v>971.44</v>
      </c>
      <c r="E601" s="79"/>
      <c r="F601" s="80"/>
      <c r="G601" s="79"/>
      <c r="H601" s="80"/>
      <c r="I601" s="79"/>
      <c r="J601" s="80"/>
      <c r="K601" s="130"/>
      <c r="L601" s="82" t="n">
        <f aca="false">C601+E601+G601+I601</f>
        <v>249</v>
      </c>
      <c r="M601" s="83" t="n">
        <f aca="false">D601+F601+H601+J601</f>
        <v>971.44</v>
      </c>
      <c r="N601" s="84" t="n">
        <f aca="false">AZ601*L601</f>
        <v>597.6</v>
      </c>
      <c r="O601" s="84" t="n">
        <f aca="false">SUM(AZ601:BC601)*L601</f>
        <v>608.29704</v>
      </c>
      <c r="P601" s="84" t="n">
        <f aca="false">M601-N601</f>
        <v>373.84</v>
      </c>
      <c r="Q601" s="85" t="n">
        <f aca="false">IF(M601=0," - ",P601/M601)</f>
        <v>0.384830766696862</v>
      </c>
      <c r="R601" s="84" t="n">
        <f aca="false">M601-O601</f>
        <v>363.14296</v>
      </c>
      <c r="S601" s="85" t="n">
        <f aca="false">IF(M601=0," - ",R601/M601)</f>
        <v>0.373819237420736</v>
      </c>
      <c r="T601" s="86"/>
      <c r="U601" s="87" t="n">
        <f aca="false">C601</f>
        <v>249</v>
      </c>
      <c r="V601" s="84" t="n">
        <f aca="false">D601</f>
        <v>971.44</v>
      </c>
      <c r="W601" s="84" t="n">
        <f aca="false">V601-(C601*AZ601)</f>
        <v>373.84</v>
      </c>
      <c r="X601" s="85" t="n">
        <f aca="false">IF(V601=0," - ",IF(V601&lt;0,-W601/V601,W601/V601))</f>
        <v>0.384830766696862</v>
      </c>
      <c r="Y601" s="84" t="n">
        <f aca="false">V601-(C601*SUM(AZ601:BC601))</f>
        <v>363.14296</v>
      </c>
      <c r="Z601" s="85" t="n">
        <f aca="false">IF(V601=0," - ",IF(V601&lt;0,-Y601/V601,Y601/V601))</f>
        <v>0.373819237420736</v>
      </c>
      <c r="AA601" s="86"/>
      <c r="AB601" s="88" t="n">
        <f aca="false">E601</f>
        <v>0</v>
      </c>
      <c r="AC601" s="84" t="n">
        <f aca="false">F601</f>
        <v>0</v>
      </c>
      <c r="AD601" s="84" t="n">
        <f aca="false">AC601-(E601*AZ601)</f>
        <v>0</v>
      </c>
      <c r="AE601" s="85" t="str">
        <f aca="false">IF(AC601=0," - ",IF(AC601&lt;0,-AD601/AC601,AD601/AC601))</f>
        <v> - </v>
      </c>
      <c r="AF601" s="84" t="n">
        <f aca="false">AC601-(E601*SUM(AZ601:BC601))</f>
        <v>0</v>
      </c>
      <c r="AG601" s="85" t="str">
        <f aca="false">IF(AC601=0," - ",IF(AC601&lt;0,-AF601/AC601,AF601/AC601))</f>
        <v> - </v>
      </c>
      <c r="AH601" s="89"/>
      <c r="AI601" s="88" t="n">
        <f aca="false">G601</f>
        <v>0</v>
      </c>
      <c r="AJ601" s="84" t="n">
        <f aca="false">H601</f>
        <v>0</v>
      </c>
      <c r="AK601" s="84" t="n">
        <f aca="false">AJ601-(G601*AZ601)</f>
        <v>0</v>
      </c>
      <c r="AL601" s="85" t="str">
        <f aca="false">IF(AJ601=0," - ",IF(AJ601&lt;0,-AK601/AJ601,AK601/AJ601))</f>
        <v> - </v>
      </c>
      <c r="AM601" s="84" t="n">
        <f aca="false">AJ601-(G601*SUM(AZ601:BC601))</f>
        <v>0</v>
      </c>
      <c r="AN601" s="85" t="str">
        <f aca="false">IF(AJ601=0," - ",IF(AJ601&lt;0,-AM601/AJ601,AM601/AJ601))</f>
        <v> - </v>
      </c>
      <c r="AO601" s="81"/>
      <c r="AP601" s="88" t="n">
        <f aca="false">I601</f>
        <v>0</v>
      </c>
      <c r="AQ601" s="84" t="n">
        <f aca="false">J601</f>
        <v>0</v>
      </c>
      <c r="AR601" s="84" t="n">
        <f aca="false">AQ601-(I601*AZ601)</f>
        <v>0</v>
      </c>
      <c r="AS601" s="85" t="str">
        <f aca="false">IF(AQ601=0," - ",IF(AQ601&lt;0,-AR601/AQ601,AR601/AQ601))</f>
        <v> - </v>
      </c>
      <c r="AT601" s="84" t="n">
        <f aca="false">AQ601-(I601*SUM(AZ601:BC601))</f>
        <v>0</v>
      </c>
      <c r="AU601" s="85" t="str">
        <f aca="false">IF(AQ601=0," - ",IF(AQ601&lt;0,-AT601/AQ601,AT601/AQ601))</f>
        <v> - </v>
      </c>
      <c r="AV601" s="140" t="str">
        <f aca="false">A601</f>
        <v>TMASQUE_200ML</v>
      </c>
      <c r="AW601" s="90" t="str">
        <f aca="false">B601</f>
        <v>MASQUE APRES SHAMPOING 200ML</v>
      </c>
      <c r="AX601" s="107" t="n">
        <v>2.4</v>
      </c>
      <c r="AY601" s="92" t="n">
        <v>1</v>
      </c>
      <c r="AZ601" s="108" t="n">
        <f aca="false">AX601*AY601</f>
        <v>2.4</v>
      </c>
      <c r="BA601" s="141" t="n">
        <f aca="false">AX601*0.0179</f>
        <v>0.04296</v>
      </c>
      <c r="BB601" s="95"/>
      <c r="BC601" s="95"/>
      <c r="BD601" s="93" t="n">
        <f aca="false">AZ601+BA601+BB601+BC601</f>
        <v>2.44296</v>
      </c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</row>
    <row r="602" customFormat="false" ht="12.75" hidden="false" customHeight="false" outlineLevel="0" collapsed="false">
      <c r="A602" s="77" t="s">
        <v>1199</v>
      </c>
      <c r="B602" s="78" t="s">
        <v>1200</v>
      </c>
      <c r="C602" s="79" t="n">
        <f aca="false">75+10</f>
        <v>85</v>
      </c>
      <c r="D602" s="80" t="n">
        <f aca="false">272.53+26.39</f>
        <v>298.92</v>
      </c>
      <c r="E602" s="79"/>
      <c r="F602" s="80"/>
      <c r="G602" s="79"/>
      <c r="H602" s="80"/>
      <c r="I602" s="79"/>
      <c r="J602" s="80"/>
      <c r="K602" s="130"/>
      <c r="L602" s="82" t="n">
        <f aca="false">C602+E602+G602+I602</f>
        <v>85</v>
      </c>
      <c r="M602" s="83" t="n">
        <f aca="false">D602+F602+H602+J602</f>
        <v>298.92</v>
      </c>
      <c r="N602" s="84" t="n">
        <f aca="false">AZ602*L602</f>
        <v>204</v>
      </c>
      <c r="O602" s="84" t="n">
        <f aca="false">SUM(AZ602:BC602)*L602</f>
        <v>207.6516</v>
      </c>
      <c r="P602" s="84" t="n">
        <f aca="false">M602-N602</f>
        <v>94.92</v>
      </c>
      <c r="Q602" s="85" t="n">
        <f aca="false">IF(M602=0," - ",P602/M602)</f>
        <v>0.317543155359293</v>
      </c>
      <c r="R602" s="84" t="n">
        <f aca="false">M602-O602</f>
        <v>91.2684</v>
      </c>
      <c r="S602" s="85" t="n">
        <f aca="false">IF(M602=0," - ",R602/M602)</f>
        <v>0.305327177840225</v>
      </c>
      <c r="T602" s="86"/>
      <c r="U602" s="87" t="n">
        <f aca="false">C602</f>
        <v>85</v>
      </c>
      <c r="V602" s="84" t="n">
        <f aca="false">D602</f>
        <v>298.92</v>
      </c>
      <c r="W602" s="84" t="n">
        <f aca="false">V602-(C602*AZ602)</f>
        <v>94.92</v>
      </c>
      <c r="X602" s="85" t="n">
        <f aca="false">IF(V602=0," - ",IF(V602&lt;0,-W602/V602,W602/V602))</f>
        <v>0.317543155359293</v>
      </c>
      <c r="Y602" s="84" t="n">
        <f aca="false">V602-(C602*SUM(AZ602:BC602))</f>
        <v>91.2684</v>
      </c>
      <c r="Z602" s="85" t="n">
        <f aca="false">IF(V602=0," - ",IF(V602&lt;0,-Y602/V602,Y602/V602))</f>
        <v>0.305327177840225</v>
      </c>
      <c r="AA602" s="86"/>
      <c r="AB602" s="88" t="n">
        <f aca="false">E602</f>
        <v>0</v>
      </c>
      <c r="AC602" s="84" t="n">
        <f aca="false">F602</f>
        <v>0</v>
      </c>
      <c r="AD602" s="84" t="n">
        <f aca="false">AC602-(E602*AZ602)</f>
        <v>0</v>
      </c>
      <c r="AE602" s="85" t="str">
        <f aca="false">IF(AC602=0," - ",IF(AC602&lt;0,-AD602/AC602,AD602/AC602))</f>
        <v> - </v>
      </c>
      <c r="AF602" s="84" t="n">
        <f aca="false">AC602-(E602*SUM(AZ602:BC602))</f>
        <v>0</v>
      </c>
      <c r="AG602" s="85" t="str">
        <f aca="false">IF(AC602=0," - ",IF(AC602&lt;0,-AF602/AC602,AF602/AC602))</f>
        <v> - </v>
      </c>
      <c r="AH602" s="89"/>
      <c r="AI602" s="88" t="n">
        <f aca="false">G602</f>
        <v>0</v>
      </c>
      <c r="AJ602" s="84" t="n">
        <f aca="false">H602</f>
        <v>0</v>
      </c>
      <c r="AK602" s="84" t="n">
        <f aca="false">AJ602-(G602*AZ602)</f>
        <v>0</v>
      </c>
      <c r="AL602" s="85" t="str">
        <f aca="false">IF(AJ602=0," - ",IF(AJ602&lt;0,-AK602/AJ602,AK602/AJ602))</f>
        <v> - </v>
      </c>
      <c r="AM602" s="84" t="n">
        <f aca="false">AJ602-(G602*SUM(AZ602:BC602))</f>
        <v>0</v>
      </c>
      <c r="AN602" s="85" t="str">
        <f aca="false">IF(AJ602=0," - ",IF(AJ602&lt;0,-AM602/AJ602,AM602/AJ602))</f>
        <v> - </v>
      </c>
      <c r="AO602" s="81"/>
      <c r="AP602" s="88" t="n">
        <f aca="false">I602</f>
        <v>0</v>
      </c>
      <c r="AQ602" s="84" t="n">
        <f aca="false">J602</f>
        <v>0</v>
      </c>
      <c r="AR602" s="84" t="n">
        <f aca="false">AQ602-(I602*AZ602)</f>
        <v>0</v>
      </c>
      <c r="AS602" s="85" t="str">
        <f aca="false">IF(AQ602=0," - ",IF(AQ602&lt;0,-AR602/AQ602,AR602/AQ602))</f>
        <v> - </v>
      </c>
      <c r="AT602" s="84" t="n">
        <f aca="false">AQ602-(I602*SUM(AZ602:BC602))</f>
        <v>0</v>
      </c>
      <c r="AU602" s="85" t="str">
        <f aca="false">IF(AQ602=0," - ",IF(AQ602&lt;0,-AT602/AQ602,AT602/AQ602))</f>
        <v> - </v>
      </c>
      <c r="AV602" s="140" t="str">
        <f aca="false">A602</f>
        <v>TMOUSSE</v>
      </c>
      <c r="AW602" s="90" t="str">
        <f aca="false">B602</f>
        <v>MOUSSE COIFFANTE 150 ML</v>
      </c>
      <c r="AX602" s="107" t="n">
        <v>2.4</v>
      </c>
      <c r="AY602" s="92" t="n">
        <v>1</v>
      </c>
      <c r="AZ602" s="108" t="n">
        <f aca="false">AX602*AY602</f>
        <v>2.4</v>
      </c>
      <c r="BA602" s="141" t="n">
        <f aca="false">AX602*0.0179</f>
        <v>0.04296</v>
      </c>
      <c r="BB602" s="95"/>
      <c r="BC602" s="95"/>
      <c r="BD602" s="93" t="n">
        <f aca="false">AZ602+BA602+BB602+BC602</f>
        <v>2.44296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</row>
    <row r="603" customFormat="false" ht="12.75" hidden="false" customHeight="false" outlineLevel="0" collapsed="false">
      <c r="A603" s="77" t="s">
        <v>1201</v>
      </c>
      <c r="B603" s="78" t="s">
        <v>1202</v>
      </c>
      <c r="C603" s="110" t="n">
        <f aca="false">21+1</f>
        <v>22</v>
      </c>
      <c r="D603" s="80"/>
      <c r="E603" s="79"/>
      <c r="F603" s="80"/>
      <c r="G603" s="79"/>
      <c r="H603" s="80"/>
      <c r="I603" s="79"/>
      <c r="J603" s="80"/>
      <c r="K603" s="130"/>
      <c r="L603" s="82" t="n">
        <f aca="false">C603+E603+G603+I603</f>
        <v>22</v>
      </c>
      <c r="M603" s="83" t="n">
        <f aca="false">D603+F603+H603+J603</f>
        <v>0</v>
      </c>
      <c r="N603" s="84" t="n">
        <f aca="false">AZ603*L603</f>
        <v>3.52</v>
      </c>
      <c r="O603" s="84" t="n">
        <f aca="false">SUM(AZ603:BC603)*L603</f>
        <v>3.583008</v>
      </c>
      <c r="P603" s="84" t="n">
        <f aca="false">M603-N603</f>
        <v>-3.52</v>
      </c>
      <c r="Q603" s="85" t="str">
        <f aca="false">IF(M603=0," - ",P603/M603)</f>
        <v> - </v>
      </c>
      <c r="R603" s="84" t="n">
        <f aca="false">M603-O603</f>
        <v>-3.583008</v>
      </c>
      <c r="S603" s="85" t="str">
        <f aca="false">IF(M603=0," - ",R603/M603)</f>
        <v> - </v>
      </c>
      <c r="T603" s="86"/>
      <c r="U603" s="87" t="n">
        <f aca="false">C603</f>
        <v>22</v>
      </c>
      <c r="V603" s="84" t="n">
        <f aca="false">D603</f>
        <v>0</v>
      </c>
      <c r="W603" s="84" t="n">
        <f aca="false">V603-(C603*AZ603)</f>
        <v>-3.52</v>
      </c>
      <c r="X603" s="85" t="str">
        <f aca="false">IF(V603=0," - ",IF(V603&lt;0,-W603/V603,W603/V603))</f>
        <v> - </v>
      </c>
      <c r="Y603" s="84" t="n">
        <f aca="false">V603-(C603*SUM(AZ603:BC603))</f>
        <v>-3.583008</v>
      </c>
      <c r="Z603" s="85" t="str">
        <f aca="false">IF(V603=0," - ",IF(V603&lt;0,-Y603/V603,Y603/V603))</f>
        <v> - </v>
      </c>
      <c r="AA603" s="86"/>
      <c r="AB603" s="88" t="n">
        <f aca="false">E603</f>
        <v>0</v>
      </c>
      <c r="AC603" s="84" t="n">
        <f aca="false">F603</f>
        <v>0</v>
      </c>
      <c r="AD603" s="84" t="n">
        <f aca="false">AC603-(E603*AZ603)</f>
        <v>0</v>
      </c>
      <c r="AE603" s="85" t="str">
        <f aca="false">IF(AC603=0," - ",IF(AC603&lt;0,-AD603/AC603,AD603/AC603))</f>
        <v> - </v>
      </c>
      <c r="AF603" s="84" t="n">
        <f aca="false">AC603-(E603*SUM(AZ603:BC603))</f>
        <v>0</v>
      </c>
      <c r="AG603" s="85" t="str">
        <f aca="false">IF(AC603=0," - ",IF(AC603&lt;0,-AF603/AC603,AF603/AC603))</f>
        <v> - </v>
      </c>
      <c r="AH603" s="89"/>
      <c r="AI603" s="88" t="n">
        <f aca="false">G603</f>
        <v>0</v>
      </c>
      <c r="AJ603" s="84" t="n">
        <f aca="false">H603</f>
        <v>0</v>
      </c>
      <c r="AK603" s="84" t="n">
        <f aca="false">AJ603-(G603*AZ603)</f>
        <v>0</v>
      </c>
      <c r="AL603" s="85" t="str">
        <f aca="false">IF(AJ603=0," - ",IF(AJ603&lt;0,-AK603/AJ603,AK603/AJ603))</f>
        <v> - </v>
      </c>
      <c r="AM603" s="84" t="n">
        <f aca="false">AJ603-(G603*SUM(AZ603:BC603))</f>
        <v>0</v>
      </c>
      <c r="AN603" s="85" t="str">
        <f aca="false">IF(AJ603=0," - ",IF(AJ603&lt;0,-AM603/AJ603,AM603/AJ603))</f>
        <v> - </v>
      </c>
      <c r="AO603" s="81"/>
      <c r="AP603" s="88" t="n">
        <f aca="false">I603</f>
        <v>0</v>
      </c>
      <c r="AQ603" s="84" t="n">
        <f aca="false">J603</f>
        <v>0</v>
      </c>
      <c r="AR603" s="84" t="n">
        <f aca="false">AQ603-(I603*AZ603)</f>
        <v>0</v>
      </c>
      <c r="AS603" s="85" t="str">
        <f aca="false">IF(AQ603=0," - ",IF(AQ603&lt;0,-AR603/AQ603,AR603/AQ603))</f>
        <v> - </v>
      </c>
      <c r="AT603" s="84" t="n">
        <f aca="false">AQ603-(I603*SUM(AZ603:BC603))</f>
        <v>0</v>
      </c>
      <c r="AU603" s="85" t="str">
        <f aca="false">IF(AQ603=0," - ",IF(AQ603&lt;0,-AT603/AQ603,AT603/AQ603))</f>
        <v> - </v>
      </c>
      <c r="AV603" s="140" t="str">
        <f aca="false">A603</f>
        <v>TNUANCIER24</v>
      </c>
      <c r="AW603" s="90" t="str">
        <f aca="false">B603</f>
        <v>NUANCIER</v>
      </c>
      <c r="AX603" s="107" t="n">
        <v>0.16</v>
      </c>
      <c r="AY603" s="92" t="n">
        <v>1</v>
      </c>
      <c r="AZ603" s="108" t="n">
        <f aca="false">AX603*AY603</f>
        <v>0.16</v>
      </c>
      <c r="BA603" s="141" t="n">
        <f aca="false">AX603*0.0179</f>
        <v>0.002864</v>
      </c>
      <c r="BB603" s="95"/>
      <c r="BC603" s="95"/>
      <c r="BD603" s="93" t="n">
        <f aca="false">AZ603+BA603+BB603+BC603</f>
        <v>0.162864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</row>
    <row r="604" customFormat="false" ht="12.75" hidden="false" customHeight="false" outlineLevel="0" collapsed="false">
      <c r="A604" s="77" t="s">
        <v>1203</v>
      </c>
      <c r="B604" s="78" t="s">
        <v>1204</v>
      </c>
      <c r="C604" s="98"/>
      <c r="D604" s="98"/>
      <c r="E604" s="98"/>
      <c r="F604" s="98"/>
      <c r="G604" s="98"/>
      <c r="H604" s="98"/>
      <c r="I604" s="98"/>
      <c r="J604" s="98"/>
      <c r="K604" s="130"/>
      <c r="L604" s="82" t="n">
        <f aca="false">C604+E604+G604+I604</f>
        <v>0</v>
      </c>
      <c r="M604" s="83" t="n">
        <f aca="false">D604+F604+H604+J604</f>
        <v>0</v>
      </c>
      <c r="N604" s="84" t="n">
        <f aca="false">AZ604*L604</f>
        <v>0</v>
      </c>
      <c r="O604" s="84" t="n">
        <f aca="false">SUM(AZ604:BC604)*L604</f>
        <v>0</v>
      </c>
      <c r="P604" s="84" t="n">
        <f aca="false">M604-N604</f>
        <v>0</v>
      </c>
      <c r="Q604" s="85" t="str">
        <f aca="false">IF(M604=0," - ",P604/M604)</f>
        <v> - </v>
      </c>
      <c r="R604" s="84" t="n">
        <f aca="false">M604-O604</f>
        <v>0</v>
      </c>
      <c r="S604" s="85" t="str">
        <f aca="false">IF(M604=0," - ",R604/M604)</f>
        <v> - </v>
      </c>
      <c r="T604" s="86"/>
      <c r="U604" s="87" t="n">
        <f aca="false">C604</f>
        <v>0</v>
      </c>
      <c r="V604" s="84" t="n">
        <f aca="false">D604</f>
        <v>0</v>
      </c>
      <c r="W604" s="84" t="n">
        <f aca="false">V604-(C604*AZ604)</f>
        <v>0</v>
      </c>
      <c r="X604" s="85" t="str">
        <f aca="false">IF(V604=0," - ",IF(V604&lt;0,-W604/V604,W604/V604))</f>
        <v> - </v>
      </c>
      <c r="Y604" s="84" t="n">
        <f aca="false">V604-(C604*SUM(AZ604:BC604))</f>
        <v>0</v>
      </c>
      <c r="Z604" s="85" t="str">
        <f aca="false">IF(V604=0," - ",IF(V604&lt;0,-Y604/V604,Y604/V604))</f>
        <v> - </v>
      </c>
      <c r="AA604" s="86"/>
      <c r="AB604" s="88" t="n">
        <f aca="false">E604</f>
        <v>0</v>
      </c>
      <c r="AC604" s="84" t="n">
        <f aca="false">F604</f>
        <v>0</v>
      </c>
      <c r="AD604" s="84" t="n">
        <f aca="false">AC604-(E604*AZ604)</f>
        <v>0</v>
      </c>
      <c r="AE604" s="85" t="str">
        <f aca="false">IF(AC604=0," - ",IF(AC604&lt;0,-AD604/AC604,AD604/AC604))</f>
        <v> - </v>
      </c>
      <c r="AF604" s="84" t="n">
        <f aca="false">AC604-(E604*SUM(AZ604:BC604))</f>
        <v>0</v>
      </c>
      <c r="AG604" s="85" t="str">
        <f aca="false">IF(AC604=0," - ",IF(AC604&lt;0,-AF604/AC604,AF604/AC604))</f>
        <v> - </v>
      </c>
      <c r="AH604" s="89"/>
      <c r="AI604" s="88" t="n">
        <f aca="false">G604</f>
        <v>0</v>
      </c>
      <c r="AJ604" s="84" t="n">
        <f aca="false">H604</f>
        <v>0</v>
      </c>
      <c r="AK604" s="84" t="n">
        <f aca="false">AJ604-(G604*AZ604)</f>
        <v>0</v>
      </c>
      <c r="AL604" s="85" t="str">
        <f aca="false">IF(AJ604=0," - ",IF(AJ604&lt;0,-AK604/AJ604,AK604/AJ604))</f>
        <v> - </v>
      </c>
      <c r="AM604" s="84" t="n">
        <f aca="false">AJ604-(G604*SUM(AZ604:BC604))</f>
        <v>0</v>
      </c>
      <c r="AN604" s="85" t="str">
        <f aca="false">IF(AJ604=0," - ",IF(AJ604&lt;0,-AM604/AJ604,AM604/AJ604))</f>
        <v> - </v>
      </c>
      <c r="AO604" s="81"/>
      <c r="AP604" s="88" t="n">
        <f aca="false">I604</f>
        <v>0</v>
      </c>
      <c r="AQ604" s="84" t="n">
        <f aca="false">J604</f>
        <v>0</v>
      </c>
      <c r="AR604" s="84" t="n">
        <f aca="false">AQ604-(I604*AZ604)</f>
        <v>0</v>
      </c>
      <c r="AS604" s="85" t="str">
        <f aca="false">IF(AQ604=0," - ",IF(AQ604&lt;0,-AR604/AQ604,AR604/AQ604))</f>
        <v> - </v>
      </c>
      <c r="AT604" s="84" t="n">
        <f aca="false">AQ604-(I604*SUM(AZ604:BC604))</f>
        <v>0</v>
      </c>
      <c r="AU604" s="85" t="str">
        <f aca="false">IF(AQ604=0," - ",IF(AQ604&lt;0,-AT604/AQ604,AT604/AQ604))</f>
        <v> - </v>
      </c>
      <c r="AV604" s="140" t="str">
        <f aca="false">A604</f>
        <v>TPC28</v>
      </c>
      <c r="AW604" s="90" t="str">
        <f aca="false">B604</f>
        <v>PC28 20 comprimes discontinué</v>
      </c>
      <c r="AX604" s="107" t="n">
        <v>2.25</v>
      </c>
      <c r="AY604" s="92" t="n">
        <v>1</v>
      </c>
      <c r="AZ604" s="108" t="n">
        <f aca="false">AX604*AY604</f>
        <v>2.25</v>
      </c>
      <c r="BA604" s="141" t="n">
        <f aca="false">AX604*0.0179</f>
        <v>0.040275</v>
      </c>
      <c r="BB604" s="95"/>
      <c r="BC604" s="95"/>
      <c r="BD604" s="93" t="n">
        <f aca="false">AZ604+BA604+BB604+BC604</f>
        <v>2.290275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</row>
    <row r="605" s="195" customFormat="true" ht="12.75" hidden="false" customHeight="false" outlineLevel="0" collapsed="false">
      <c r="A605" s="77" t="s">
        <v>1205</v>
      </c>
      <c r="B605" s="78" t="s">
        <v>1206</v>
      </c>
      <c r="C605" s="79" t="n">
        <f aca="false">90+2</f>
        <v>92</v>
      </c>
      <c r="D605" s="80" t="n">
        <f aca="false">327.13+7.36</f>
        <v>334.49</v>
      </c>
      <c r="E605" s="79"/>
      <c r="F605" s="80"/>
      <c r="G605" s="79"/>
      <c r="H605" s="80"/>
      <c r="I605" s="79"/>
      <c r="J605" s="80"/>
      <c r="K605" s="130"/>
      <c r="L605" s="82" t="n">
        <f aca="false">C605+E605+G605+I605</f>
        <v>92</v>
      </c>
      <c r="M605" s="83" t="n">
        <f aca="false">D605+F605+H605+J605</f>
        <v>334.49</v>
      </c>
      <c r="N605" s="84" t="n">
        <f aca="false">AZ605*L605</f>
        <v>174.8</v>
      </c>
      <c r="O605" s="84" t="n">
        <f aca="false">SUM(AZ605:BC605)*L605</f>
        <v>177.92892</v>
      </c>
      <c r="P605" s="84" t="n">
        <f aca="false">M605-N605</f>
        <v>159.69</v>
      </c>
      <c r="Q605" s="85" t="n">
        <f aca="false">IF(M605=0," - ",P605/M605)</f>
        <v>0.477413375586714</v>
      </c>
      <c r="R605" s="84" t="n">
        <f aca="false">M605-O605</f>
        <v>156.56108</v>
      </c>
      <c r="S605" s="85" t="n">
        <f aca="false">IF(M605=0," - ",R605/M605)</f>
        <v>0.468059075009716</v>
      </c>
      <c r="T605" s="86"/>
      <c r="U605" s="87" t="n">
        <f aca="false">C605</f>
        <v>92</v>
      </c>
      <c r="V605" s="84" t="n">
        <f aca="false">D605</f>
        <v>334.49</v>
      </c>
      <c r="W605" s="84" t="n">
        <f aca="false">V605-(C605*AZ605)</f>
        <v>159.69</v>
      </c>
      <c r="X605" s="85" t="n">
        <f aca="false">IF(V605=0," - ",IF(V605&lt;0,-W605/V605,W605/V605))</f>
        <v>0.477413375586714</v>
      </c>
      <c r="Y605" s="84" t="n">
        <f aca="false">V605-(C605*SUM(AZ605:BC605))</f>
        <v>156.56108</v>
      </c>
      <c r="Z605" s="85" t="n">
        <f aca="false">IF(V605=0," - ",IF(V605&lt;0,-Y605/V605,Y605/V605))</f>
        <v>0.468059075009716</v>
      </c>
      <c r="AA605" s="86"/>
      <c r="AB605" s="88" t="n">
        <f aca="false">E605</f>
        <v>0</v>
      </c>
      <c r="AC605" s="84" t="n">
        <f aca="false">F605</f>
        <v>0</v>
      </c>
      <c r="AD605" s="84" t="n">
        <f aca="false">AC605-(E605*AZ605)</f>
        <v>0</v>
      </c>
      <c r="AE605" s="85" t="str">
        <f aca="false">IF(AC605=0," - ",IF(AC605&lt;0,-AD605/AC605,AD605/AC605))</f>
        <v> - </v>
      </c>
      <c r="AF605" s="84" t="n">
        <f aca="false">AC605-(E605*SUM(AZ605:BC605))</f>
        <v>0</v>
      </c>
      <c r="AG605" s="85" t="str">
        <f aca="false">IF(AC605=0," - ",IF(AC605&lt;0,-AF605/AC605,AF605/AC605))</f>
        <v> - </v>
      </c>
      <c r="AH605" s="89"/>
      <c r="AI605" s="88" t="n">
        <f aca="false">G605</f>
        <v>0</v>
      </c>
      <c r="AJ605" s="84" t="n">
        <f aca="false">H605</f>
        <v>0</v>
      </c>
      <c r="AK605" s="84" t="n">
        <f aca="false">AJ605-(G605*AZ605)</f>
        <v>0</v>
      </c>
      <c r="AL605" s="85" t="str">
        <f aca="false">IF(AJ605=0," - ",IF(AJ605&lt;0,-AK605/AJ605,AK605/AJ605))</f>
        <v> - </v>
      </c>
      <c r="AM605" s="84" t="n">
        <f aca="false">AJ605-(G605*SUM(AZ605:BC605))</f>
        <v>0</v>
      </c>
      <c r="AN605" s="85" t="str">
        <f aca="false">IF(AJ605=0," - ",IF(AJ605&lt;0,-AM605/AJ605,AM605/AJ605))</f>
        <v> - </v>
      </c>
      <c r="AO605" s="81"/>
      <c r="AP605" s="88" t="n">
        <f aca="false">I605</f>
        <v>0</v>
      </c>
      <c r="AQ605" s="84" t="n">
        <f aca="false">J605</f>
        <v>0</v>
      </c>
      <c r="AR605" s="84" t="n">
        <f aca="false">AQ605-(I605*AZ605)</f>
        <v>0</v>
      </c>
      <c r="AS605" s="85" t="str">
        <f aca="false">IF(AQ605=0," - ",IF(AQ605&lt;0,-AR605/AQ605,AR605/AQ605))</f>
        <v> - </v>
      </c>
      <c r="AT605" s="84" t="n">
        <f aca="false">AQ605-(I605*SUM(AZ605:BC605))</f>
        <v>0</v>
      </c>
      <c r="AU605" s="85" t="str">
        <f aca="false">IF(AQ605=0," - ",IF(AQ605&lt;0,-AT605/AQ605,AT605/AQ605))</f>
        <v> - </v>
      </c>
      <c r="AV605" s="140" t="str">
        <f aca="false">A605</f>
        <v>TSHAMP01</v>
      </c>
      <c r="AW605" s="90" t="str">
        <f aca="false">B605</f>
        <v>SHAMPOING CHEVEUX ABIMES 200 ML</v>
      </c>
      <c r="AX605" s="107" t="n">
        <v>1.9</v>
      </c>
      <c r="AY605" s="92" t="n">
        <v>1</v>
      </c>
      <c r="AZ605" s="108" t="n">
        <f aca="false">AX605*AY605</f>
        <v>1.9</v>
      </c>
      <c r="BA605" s="141" t="n">
        <f aca="false">AX605*0.0179</f>
        <v>0.03401</v>
      </c>
      <c r="BB605" s="95"/>
      <c r="BC605" s="95"/>
      <c r="BD605" s="93" t="n">
        <f aca="false">AZ605+BA605+BB605+BC605</f>
        <v>1.93401</v>
      </c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</row>
    <row r="606" customFormat="false" ht="12.75" hidden="false" customHeight="false" outlineLevel="0" collapsed="false">
      <c r="A606" s="77" t="s">
        <v>1207</v>
      </c>
      <c r="B606" s="78" t="s">
        <v>1208</v>
      </c>
      <c r="C606" s="79" t="n">
        <f aca="false">64+2</f>
        <v>66</v>
      </c>
      <c r="D606" s="80" t="n">
        <f aca="false">217.76+7.96</f>
        <v>225.72</v>
      </c>
      <c r="E606" s="79"/>
      <c r="F606" s="80"/>
      <c r="G606" s="79"/>
      <c r="H606" s="80"/>
      <c r="I606" s="79"/>
      <c r="J606" s="80"/>
      <c r="K606" s="130"/>
      <c r="L606" s="82" t="n">
        <f aca="false">C606+E606+G606+I606</f>
        <v>66</v>
      </c>
      <c r="M606" s="83" t="n">
        <f aca="false">D606+F606+H606+J606</f>
        <v>225.72</v>
      </c>
      <c r="N606" s="84" t="n">
        <f aca="false">AZ606*L606</f>
        <v>125.4</v>
      </c>
      <c r="O606" s="84" t="n">
        <f aca="false">SUM(AZ606:BC606)*L606</f>
        <v>127.64466</v>
      </c>
      <c r="P606" s="84" t="n">
        <f aca="false">M606-N606</f>
        <v>100.32</v>
      </c>
      <c r="Q606" s="85" t="n">
        <f aca="false">IF(M606=0," - ",P606/M606)</f>
        <v>0.444444444444445</v>
      </c>
      <c r="R606" s="84" t="n">
        <f aca="false">M606-O606</f>
        <v>98.07534</v>
      </c>
      <c r="S606" s="85" t="n">
        <f aca="false">IF(M606=0," - ",R606/M606)</f>
        <v>0.4345</v>
      </c>
      <c r="T606" s="86"/>
      <c r="U606" s="87" t="n">
        <f aca="false">C606</f>
        <v>66</v>
      </c>
      <c r="V606" s="84" t="n">
        <f aca="false">D606</f>
        <v>225.72</v>
      </c>
      <c r="W606" s="84" t="n">
        <f aca="false">V606-(C606*AZ606)</f>
        <v>100.32</v>
      </c>
      <c r="X606" s="85" t="n">
        <f aca="false">IF(V606=0," - ",IF(V606&lt;0,-W606/V606,W606/V606))</f>
        <v>0.444444444444445</v>
      </c>
      <c r="Y606" s="84" t="n">
        <f aca="false">V606-(C606*SUM(AZ606:BC606))</f>
        <v>98.07534</v>
      </c>
      <c r="Z606" s="85" t="n">
        <f aca="false">IF(V606=0," - ",IF(V606&lt;0,-Y606/V606,Y606/V606))</f>
        <v>0.4345</v>
      </c>
      <c r="AA606" s="86"/>
      <c r="AB606" s="88" t="n">
        <f aca="false">E606</f>
        <v>0</v>
      </c>
      <c r="AC606" s="84" t="n">
        <f aca="false">F606</f>
        <v>0</v>
      </c>
      <c r="AD606" s="84" t="n">
        <f aca="false">AC606-(E606*AZ606)</f>
        <v>0</v>
      </c>
      <c r="AE606" s="85" t="str">
        <f aca="false">IF(AC606=0," - ",IF(AC606&lt;0,-AD606/AC606,AD606/AC606))</f>
        <v> - </v>
      </c>
      <c r="AF606" s="84" t="n">
        <f aca="false">AC606-(E606*SUM(AZ606:BC606))</f>
        <v>0</v>
      </c>
      <c r="AG606" s="85" t="str">
        <f aca="false">IF(AC606=0," - ",IF(AC606&lt;0,-AF606/AC606,AF606/AC606))</f>
        <v> - </v>
      </c>
      <c r="AH606" s="89"/>
      <c r="AI606" s="88" t="n">
        <f aca="false">G606</f>
        <v>0</v>
      </c>
      <c r="AJ606" s="84" t="n">
        <f aca="false">H606</f>
        <v>0</v>
      </c>
      <c r="AK606" s="84" t="n">
        <f aca="false">AJ606-(G606*AZ606)</f>
        <v>0</v>
      </c>
      <c r="AL606" s="85" t="str">
        <f aca="false">IF(AJ606=0," - ",IF(AJ606&lt;0,-AK606/AJ606,AK606/AJ606))</f>
        <v> - </v>
      </c>
      <c r="AM606" s="84" t="n">
        <f aca="false">AJ606-(G606*SUM(AZ606:BC606))</f>
        <v>0</v>
      </c>
      <c r="AN606" s="85" t="str">
        <f aca="false">IF(AJ606=0," - ",IF(AJ606&lt;0,-AM606/AJ606,AM606/AJ606))</f>
        <v> - </v>
      </c>
      <c r="AO606" s="81"/>
      <c r="AP606" s="88" t="n">
        <f aca="false">I606</f>
        <v>0</v>
      </c>
      <c r="AQ606" s="84" t="n">
        <f aca="false">J606</f>
        <v>0</v>
      </c>
      <c r="AR606" s="84" t="n">
        <f aca="false">AQ606-(I606*AZ606)</f>
        <v>0</v>
      </c>
      <c r="AS606" s="85" t="str">
        <f aca="false">IF(AQ606=0," - ",IF(AQ606&lt;0,-AR606/AQ606,AR606/AQ606))</f>
        <v> - </v>
      </c>
      <c r="AT606" s="84" t="n">
        <f aca="false">AQ606-(I606*SUM(AZ606:BC606))</f>
        <v>0</v>
      </c>
      <c r="AU606" s="85" t="str">
        <f aca="false">IF(AQ606=0," - ",IF(AQ606&lt;0,-AT606/AQ606,AT606/AQ606))</f>
        <v> - </v>
      </c>
      <c r="AV606" s="140" t="str">
        <f aca="false">A606</f>
        <v>TSHAMP02</v>
      </c>
      <c r="AW606" s="90" t="str">
        <f aca="false">B606</f>
        <v>SHAMP ANTI PELLICULAIRE 200 ML</v>
      </c>
      <c r="AX606" s="107" t="n">
        <v>1.9</v>
      </c>
      <c r="AY606" s="92" t="n">
        <v>1</v>
      </c>
      <c r="AZ606" s="108" t="n">
        <f aca="false">AX606*AY606</f>
        <v>1.9</v>
      </c>
      <c r="BA606" s="141" t="n">
        <f aca="false">AX606*0.0179</f>
        <v>0.03401</v>
      </c>
      <c r="BB606" s="95"/>
      <c r="BC606" s="95"/>
      <c r="BD606" s="93" t="n">
        <f aca="false">AZ606+BA606+BB606+BC606</f>
        <v>1.93401</v>
      </c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</row>
    <row r="607" s="195" customFormat="true" ht="12.75" hidden="false" customHeight="false" outlineLevel="0" collapsed="false">
      <c r="A607" s="77" t="s">
        <v>1209</v>
      </c>
      <c r="B607" s="78" t="s">
        <v>1210</v>
      </c>
      <c r="C607" s="79" t="n">
        <f aca="false">46+2</f>
        <v>48</v>
      </c>
      <c r="D607" s="80" t="n">
        <f aca="false">169.44+7.96</f>
        <v>177.4</v>
      </c>
      <c r="E607" s="79"/>
      <c r="F607" s="80"/>
      <c r="G607" s="79"/>
      <c r="H607" s="80"/>
      <c r="I607" s="79"/>
      <c r="J607" s="80"/>
      <c r="K607" s="130"/>
      <c r="L607" s="82" t="n">
        <f aca="false">C607+E607+G607+I607</f>
        <v>48</v>
      </c>
      <c r="M607" s="83" t="n">
        <f aca="false">D607+F607+H607+J607</f>
        <v>177.4</v>
      </c>
      <c r="N607" s="84" t="n">
        <f aca="false">AZ607*L607</f>
        <v>91.2</v>
      </c>
      <c r="O607" s="84" t="n">
        <f aca="false">SUM(AZ607:BC607)*L607</f>
        <v>92.83248</v>
      </c>
      <c r="P607" s="84" t="n">
        <f aca="false">M607-N607</f>
        <v>86.2</v>
      </c>
      <c r="Q607" s="85" t="n">
        <f aca="false">IF(M607=0," - ",P607/M607)</f>
        <v>0.485907553551297</v>
      </c>
      <c r="R607" s="84" t="n">
        <f aca="false">M607-O607</f>
        <v>84.56752</v>
      </c>
      <c r="S607" s="85" t="n">
        <f aca="false">IF(M607=0," - ",R607/M607)</f>
        <v>0.476705298759865</v>
      </c>
      <c r="T607" s="86"/>
      <c r="U607" s="87" t="n">
        <f aca="false">C607</f>
        <v>48</v>
      </c>
      <c r="V607" s="84" t="n">
        <f aca="false">D607</f>
        <v>177.4</v>
      </c>
      <c r="W607" s="84" t="n">
        <f aca="false">V607-(C607*AZ607)</f>
        <v>86.2</v>
      </c>
      <c r="X607" s="85" t="n">
        <f aca="false">IF(V607=0," - ",IF(V607&lt;0,-W607/V607,W607/V607))</f>
        <v>0.485907553551297</v>
      </c>
      <c r="Y607" s="84" t="n">
        <f aca="false">V607-(C607*SUM(AZ607:BC607))</f>
        <v>84.56752</v>
      </c>
      <c r="Z607" s="85" t="n">
        <f aca="false">IF(V607=0," - ",IF(V607&lt;0,-Y607/V607,Y607/V607))</f>
        <v>0.476705298759865</v>
      </c>
      <c r="AA607" s="86"/>
      <c r="AB607" s="88" t="n">
        <f aca="false">E607</f>
        <v>0</v>
      </c>
      <c r="AC607" s="84" t="n">
        <f aca="false">F607</f>
        <v>0</v>
      </c>
      <c r="AD607" s="84" t="n">
        <f aca="false">AC607-(E607*AZ607)</f>
        <v>0</v>
      </c>
      <c r="AE607" s="85" t="str">
        <f aca="false">IF(AC607=0," - ",IF(AC607&lt;0,-AD607/AC607,AD607/AC607))</f>
        <v> - </v>
      </c>
      <c r="AF607" s="84" t="n">
        <f aca="false">AC607-(E607*SUM(AZ607:BC607))</f>
        <v>0</v>
      </c>
      <c r="AG607" s="85" t="str">
        <f aca="false">IF(AC607=0," - ",IF(AC607&lt;0,-AF607/AC607,AF607/AC607))</f>
        <v> - </v>
      </c>
      <c r="AH607" s="89"/>
      <c r="AI607" s="88" t="n">
        <f aca="false">G607</f>
        <v>0</v>
      </c>
      <c r="AJ607" s="84" t="n">
        <f aca="false">H607</f>
        <v>0</v>
      </c>
      <c r="AK607" s="84" t="n">
        <f aca="false">AJ607-(G607*AZ607)</f>
        <v>0</v>
      </c>
      <c r="AL607" s="85" t="str">
        <f aca="false">IF(AJ607=0," - ",IF(AJ607&lt;0,-AK607/AJ607,AK607/AJ607))</f>
        <v> - </v>
      </c>
      <c r="AM607" s="84" t="n">
        <f aca="false">AJ607-(G607*SUM(AZ607:BC607))</f>
        <v>0</v>
      </c>
      <c r="AN607" s="85" t="str">
        <f aca="false">IF(AJ607=0," - ",IF(AJ607&lt;0,-AM607/AJ607,AM607/AJ607))</f>
        <v> - </v>
      </c>
      <c r="AO607" s="81"/>
      <c r="AP607" s="88" t="n">
        <f aca="false">I607</f>
        <v>0</v>
      </c>
      <c r="AQ607" s="84" t="n">
        <f aca="false">J607</f>
        <v>0</v>
      </c>
      <c r="AR607" s="84" t="n">
        <f aca="false">AQ607-(I607*AZ607)</f>
        <v>0</v>
      </c>
      <c r="AS607" s="85" t="str">
        <f aca="false">IF(AQ607=0," - ",IF(AQ607&lt;0,-AR607/AQ607,AR607/AQ607))</f>
        <v> - </v>
      </c>
      <c r="AT607" s="84" t="n">
        <f aca="false">AQ607-(I607*SUM(AZ607:BC607))</f>
        <v>0</v>
      </c>
      <c r="AU607" s="85" t="str">
        <f aca="false">IF(AQ607=0," - ",IF(AQ607&lt;0,-AT607/AQ607,AT607/AQ607))</f>
        <v> - </v>
      </c>
      <c r="AV607" s="140" t="str">
        <f aca="false">A607</f>
        <v>TSHAMP03</v>
      </c>
      <c r="AW607" s="90" t="str">
        <f aca="false">B607</f>
        <v>SHAMP CHEVEUX GRAS 200 ML</v>
      </c>
      <c r="AX607" s="107" t="n">
        <v>1.9</v>
      </c>
      <c r="AY607" s="92" t="n">
        <v>1</v>
      </c>
      <c r="AZ607" s="108" t="n">
        <f aca="false">AX607*AY607</f>
        <v>1.9</v>
      </c>
      <c r="BA607" s="141" t="n">
        <f aca="false">AX607*0.0179</f>
        <v>0.03401</v>
      </c>
      <c r="BB607" s="95"/>
      <c r="BC607" s="95"/>
      <c r="BD607" s="93" t="n">
        <f aca="false">AZ607+BA607+BB607+BC607</f>
        <v>1.93401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</row>
    <row r="608" customFormat="false" ht="12.75" hidden="false" customHeight="false" outlineLevel="0" collapsed="false">
      <c r="A608" s="77" t="s">
        <v>1211</v>
      </c>
      <c r="B608" s="78" t="s">
        <v>1212</v>
      </c>
      <c r="C608" s="79" t="n">
        <f aca="false">41</f>
        <v>41</v>
      </c>
      <c r="D608" s="80" t="n">
        <f aca="false">148.56</f>
        <v>148.56</v>
      </c>
      <c r="E608" s="79"/>
      <c r="F608" s="80"/>
      <c r="G608" s="79"/>
      <c r="H608" s="80"/>
      <c r="I608" s="79"/>
      <c r="J608" s="80"/>
      <c r="K608" s="130"/>
      <c r="L608" s="82" t="n">
        <f aca="false">C608+E608+G608+I608</f>
        <v>41</v>
      </c>
      <c r="M608" s="83" t="n">
        <f aca="false">D608+F608+H608+J608</f>
        <v>148.56</v>
      </c>
      <c r="N608" s="84" t="n">
        <f aca="false">AZ608*L608</f>
        <v>77.9</v>
      </c>
      <c r="O608" s="84" t="n">
        <f aca="false">SUM(AZ608:BC608)*L608</f>
        <v>79.29441</v>
      </c>
      <c r="P608" s="84" t="n">
        <f aca="false">M608-N608</f>
        <v>70.66</v>
      </c>
      <c r="Q608" s="85" t="n">
        <f aca="false">IF(M608=0," - ",P608/M608)</f>
        <v>0.475632740980075</v>
      </c>
      <c r="R608" s="84" t="n">
        <f aca="false">M608-O608</f>
        <v>69.26559</v>
      </c>
      <c r="S608" s="85" t="n">
        <f aca="false">IF(M608=0," - ",R608/M608)</f>
        <v>0.466246567043619</v>
      </c>
      <c r="T608" s="86"/>
      <c r="U608" s="87" t="n">
        <f aca="false">C608</f>
        <v>41</v>
      </c>
      <c r="V608" s="84" t="n">
        <f aca="false">D608</f>
        <v>148.56</v>
      </c>
      <c r="W608" s="84" t="n">
        <f aca="false">V608-(C608*AZ608)</f>
        <v>70.66</v>
      </c>
      <c r="X608" s="85" t="n">
        <f aca="false">IF(V608=0," - ",IF(V608&lt;0,-W608/V608,W608/V608))</f>
        <v>0.475632740980075</v>
      </c>
      <c r="Y608" s="84" t="n">
        <f aca="false">V608-(C608*SUM(AZ608:BC608))</f>
        <v>69.26559</v>
      </c>
      <c r="Z608" s="85" t="n">
        <f aca="false">IF(V608=0," - ",IF(V608&lt;0,-Y608/V608,Y608/V608))</f>
        <v>0.466246567043619</v>
      </c>
      <c r="AA608" s="86"/>
      <c r="AB608" s="88" t="n">
        <f aca="false">E608</f>
        <v>0</v>
      </c>
      <c r="AC608" s="84" t="n">
        <f aca="false">F608</f>
        <v>0</v>
      </c>
      <c r="AD608" s="84" t="n">
        <f aca="false">AC608-(E608*AZ608)</f>
        <v>0</v>
      </c>
      <c r="AE608" s="85" t="str">
        <f aca="false">IF(AC608=0," - ",IF(AC608&lt;0,-AD608/AC608,AD608/AC608))</f>
        <v> - </v>
      </c>
      <c r="AF608" s="84" t="n">
        <f aca="false">AC608-(E608*SUM(AZ608:BC608))</f>
        <v>0</v>
      </c>
      <c r="AG608" s="85" t="str">
        <f aca="false">IF(AC608=0," - ",IF(AC608&lt;0,-AF608/AC608,AF608/AC608))</f>
        <v> - </v>
      </c>
      <c r="AH608" s="89"/>
      <c r="AI608" s="88" t="n">
        <f aca="false">G608</f>
        <v>0</v>
      </c>
      <c r="AJ608" s="84" t="n">
        <f aca="false">H608</f>
        <v>0</v>
      </c>
      <c r="AK608" s="84" t="n">
        <f aca="false">AJ608-(G608*AZ608)</f>
        <v>0</v>
      </c>
      <c r="AL608" s="85" t="str">
        <f aca="false">IF(AJ608=0," - ",IF(AJ608&lt;0,-AK608/AJ608,AK608/AJ608))</f>
        <v> - </v>
      </c>
      <c r="AM608" s="84" t="n">
        <f aca="false">AJ608-(G608*SUM(AZ608:BC608))</f>
        <v>0</v>
      </c>
      <c r="AN608" s="85" t="str">
        <f aca="false">IF(AJ608=0," - ",IF(AJ608&lt;0,-AM608/AJ608,AM608/AJ608))</f>
        <v> - </v>
      </c>
      <c r="AO608" s="81"/>
      <c r="AP608" s="88" t="n">
        <f aca="false">I608</f>
        <v>0</v>
      </c>
      <c r="AQ608" s="84" t="n">
        <f aca="false">J608</f>
        <v>0</v>
      </c>
      <c r="AR608" s="84" t="n">
        <f aca="false">AQ608-(I608*AZ608)</f>
        <v>0</v>
      </c>
      <c r="AS608" s="85" t="str">
        <f aca="false">IF(AQ608=0," - ",IF(AQ608&lt;0,-AR608/AQ608,AR608/AQ608))</f>
        <v> - </v>
      </c>
      <c r="AT608" s="84" t="n">
        <f aca="false">AQ608-(I608*SUM(AZ608:BC608))</f>
        <v>0</v>
      </c>
      <c r="AU608" s="85" t="str">
        <f aca="false">IF(AQ608=0," - ",IF(AQ608&lt;0,-AT608/AQ608,AT608/AQ608))</f>
        <v> - </v>
      </c>
      <c r="AV608" s="140" t="str">
        <f aca="false">A608</f>
        <v>TSHAMP04</v>
      </c>
      <c r="AW608" s="90" t="str">
        <f aca="false">B608</f>
        <v>SHAMP CHEVEUX SECS 200 ML</v>
      </c>
      <c r="AX608" s="107" t="n">
        <v>1.9</v>
      </c>
      <c r="AY608" s="92" t="n">
        <v>1</v>
      </c>
      <c r="AZ608" s="108" t="n">
        <f aca="false">AX608*AY608</f>
        <v>1.9</v>
      </c>
      <c r="BA608" s="141" t="n">
        <f aca="false">AX608*0.0179</f>
        <v>0.03401</v>
      </c>
      <c r="BB608" s="95"/>
      <c r="BC608" s="95"/>
      <c r="BD608" s="93" t="n">
        <f aca="false">AZ608+BA608+BB608+BC608</f>
        <v>1.93401</v>
      </c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</row>
    <row r="609" customFormat="false" ht="12.75" hidden="false" customHeight="false" outlineLevel="0" collapsed="false">
      <c r="A609" s="77" t="s">
        <v>1213</v>
      </c>
      <c r="B609" s="78" t="s">
        <v>1214</v>
      </c>
      <c r="C609" s="79" t="n">
        <f aca="false">50+2</f>
        <v>52</v>
      </c>
      <c r="D609" s="80" t="n">
        <f aca="false">178.35+4.34</f>
        <v>182.69</v>
      </c>
      <c r="E609" s="79"/>
      <c r="F609" s="80"/>
      <c r="G609" s="79"/>
      <c r="H609" s="80"/>
      <c r="I609" s="79"/>
      <c r="J609" s="80"/>
      <c r="K609" s="130"/>
      <c r="L609" s="82" t="n">
        <f aca="false">C609+E609+G609+I609</f>
        <v>52</v>
      </c>
      <c r="M609" s="83" t="n">
        <f aca="false">D609+F609+H609+J609</f>
        <v>182.69</v>
      </c>
      <c r="N609" s="84" t="n">
        <f aca="false">AZ609*L609</f>
        <v>98.8</v>
      </c>
      <c r="O609" s="84" t="n">
        <f aca="false">SUM(AZ609:BC609)*L609</f>
        <v>100.56852</v>
      </c>
      <c r="P609" s="84" t="n">
        <f aca="false">M609-N609</f>
        <v>83.89</v>
      </c>
      <c r="Q609" s="85" t="n">
        <f aca="false">IF(M609=0," - ",P609/M609)</f>
        <v>0.459193168755816</v>
      </c>
      <c r="R609" s="84" t="n">
        <f aca="false">M609-O609</f>
        <v>82.12148</v>
      </c>
      <c r="S609" s="85" t="n">
        <f aca="false">IF(M609=0," - ",R609/M609)</f>
        <v>0.449512726476545</v>
      </c>
      <c r="T609" s="86"/>
      <c r="U609" s="87" t="n">
        <f aca="false">C609</f>
        <v>52</v>
      </c>
      <c r="V609" s="84" t="n">
        <f aca="false">D609</f>
        <v>182.69</v>
      </c>
      <c r="W609" s="84" t="n">
        <f aca="false">V609-(C609*AZ609)</f>
        <v>83.89</v>
      </c>
      <c r="X609" s="85" t="n">
        <f aca="false">IF(V609=0," - ",IF(V609&lt;0,-W609/V609,W609/V609))</f>
        <v>0.459193168755816</v>
      </c>
      <c r="Y609" s="84" t="n">
        <f aca="false">V609-(C609*SUM(AZ609:BC609))</f>
        <v>82.12148</v>
      </c>
      <c r="Z609" s="85" t="n">
        <f aca="false">IF(V609=0," - ",IF(V609&lt;0,-Y609/V609,Y609/V609))</f>
        <v>0.449512726476545</v>
      </c>
      <c r="AA609" s="86"/>
      <c r="AB609" s="88" t="n">
        <f aca="false">E609</f>
        <v>0</v>
      </c>
      <c r="AC609" s="84" t="n">
        <f aca="false">F609</f>
        <v>0</v>
      </c>
      <c r="AD609" s="84" t="n">
        <f aca="false">AC609-(E609*AZ609)</f>
        <v>0</v>
      </c>
      <c r="AE609" s="85" t="str">
        <f aca="false">IF(AC609=0," - ",IF(AC609&lt;0,-AD609/AC609,AD609/AC609))</f>
        <v> - </v>
      </c>
      <c r="AF609" s="84" t="n">
        <f aca="false">AC609-(E609*SUM(AZ609:BC609))</f>
        <v>0</v>
      </c>
      <c r="AG609" s="85" t="str">
        <f aca="false">IF(AC609=0," - ",IF(AC609&lt;0,-AF609/AC609,AF609/AC609))</f>
        <v> - </v>
      </c>
      <c r="AH609" s="89"/>
      <c r="AI609" s="88" t="n">
        <f aca="false">G609</f>
        <v>0</v>
      </c>
      <c r="AJ609" s="84" t="n">
        <f aca="false">H609</f>
        <v>0</v>
      </c>
      <c r="AK609" s="84" t="n">
        <f aca="false">AJ609-(G609*AZ609)</f>
        <v>0</v>
      </c>
      <c r="AL609" s="85" t="str">
        <f aca="false">IF(AJ609=0," - ",IF(AJ609&lt;0,-AK609/AJ609,AK609/AJ609))</f>
        <v> - </v>
      </c>
      <c r="AM609" s="84" t="n">
        <f aca="false">AJ609-(G609*SUM(AZ609:BC609))</f>
        <v>0</v>
      </c>
      <c r="AN609" s="85" t="str">
        <f aca="false">IF(AJ609=0," - ",IF(AJ609&lt;0,-AM609/AJ609,AM609/AJ609))</f>
        <v> - </v>
      </c>
      <c r="AO609" s="81"/>
      <c r="AP609" s="88" t="n">
        <f aca="false">I609</f>
        <v>0</v>
      </c>
      <c r="AQ609" s="84" t="n">
        <f aca="false">J609</f>
        <v>0</v>
      </c>
      <c r="AR609" s="84" t="n">
        <f aca="false">AQ609-(I609*AZ609)</f>
        <v>0</v>
      </c>
      <c r="AS609" s="85" t="str">
        <f aca="false">IF(AQ609=0," - ",IF(AQ609&lt;0,-AR609/AQ609,AR609/AQ609))</f>
        <v> - </v>
      </c>
      <c r="AT609" s="84" t="n">
        <f aca="false">AQ609-(I609*SUM(AZ609:BC609))</f>
        <v>0</v>
      </c>
      <c r="AU609" s="85" t="str">
        <f aca="false">IF(AQ609=0," - ",IF(AQ609&lt;0,-AT609/AQ609,AT609/AQ609))</f>
        <v> - </v>
      </c>
      <c r="AV609" s="140" t="str">
        <f aca="false">A609</f>
        <v>TSHAMP05</v>
      </c>
      <c r="AW609" s="90" t="str">
        <f aca="false">B609</f>
        <v>SHAMP CHEVEUX NORMAUX 200 ML</v>
      </c>
      <c r="AX609" s="107" t="n">
        <v>1.9</v>
      </c>
      <c r="AY609" s="92" t="n">
        <v>1</v>
      </c>
      <c r="AZ609" s="108" t="n">
        <f aca="false">AX609*AY609</f>
        <v>1.9</v>
      </c>
      <c r="BA609" s="141" t="n">
        <f aca="false">AX609*0.0179</f>
        <v>0.03401</v>
      </c>
      <c r="BB609" s="95"/>
      <c r="BC609" s="95"/>
      <c r="BD609" s="93" t="n">
        <f aca="false">AZ609+BA609+BB609+BC609</f>
        <v>1.93401</v>
      </c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</row>
    <row r="610" customFormat="false" ht="12.75" hidden="false" customHeight="false" outlineLevel="0" collapsed="false">
      <c r="A610" s="77" t="s">
        <v>1215</v>
      </c>
      <c r="B610" s="78" t="s">
        <v>1216</v>
      </c>
      <c r="C610" s="79" t="n">
        <f aca="false">93+1</f>
        <v>94</v>
      </c>
      <c r="D610" s="80" t="n">
        <f aca="false">353.01+7.36</f>
        <v>360.37</v>
      </c>
      <c r="E610" s="79"/>
      <c r="F610" s="80"/>
      <c r="G610" s="79"/>
      <c r="H610" s="80"/>
      <c r="I610" s="79"/>
      <c r="J610" s="80"/>
      <c r="K610" s="130"/>
      <c r="L610" s="82" t="n">
        <f aca="false">C610+E610+G610+I610</f>
        <v>94</v>
      </c>
      <c r="M610" s="83" t="n">
        <f aca="false">D610+F610+H610+J610</f>
        <v>360.37</v>
      </c>
      <c r="N610" s="84" t="n">
        <f aca="false">AZ610*L610</f>
        <v>178.6</v>
      </c>
      <c r="O610" s="84" t="n">
        <f aca="false">SUM(AZ610:BC610)*L610</f>
        <v>181.79694</v>
      </c>
      <c r="P610" s="84" t="n">
        <f aca="false">M610-N610</f>
        <v>181.77</v>
      </c>
      <c r="Q610" s="85" t="n">
        <f aca="false">IF(M610=0," - ",P610/M610)</f>
        <v>0.504398257346616</v>
      </c>
      <c r="R610" s="84" t="n">
        <f aca="false">M610-O610</f>
        <v>178.57306</v>
      </c>
      <c r="S610" s="85" t="n">
        <f aca="false">IF(M610=0," - ",R610/M610)</f>
        <v>0.49552698615312</v>
      </c>
      <c r="T610" s="86"/>
      <c r="U610" s="87" t="n">
        <f aca="false">C610</f>
        <v>94</v>
      </c>
      <c r="V610" s="84" t="n">
        <f aca="false">D610</f>
        <v>360.37</v>
      </c>
      <c r="W610" s="84" t="n">
        <f aca="false">V610-(C610*AZ610)</f>
        <v>181.77</v>
      </c>
      <c r="X610" s="85" t="n">
        <f aca="false">IF(V610=0," - ",IF(V610&lt;0,-W610/V610,W610/V610))</f>
        <v>0.504398257346616</v>
      </c>
      <c r="Y610" s="84" t="n">
        <f aca="false">V610-(C610*SUM(AZ610:BC610))</f>
        <v>178.57306</v>
      </c>
      <c r="Z610" s="85" t="n">
        <f aca="false">IF(V610=0," - ",IF(V610&lt;0,-Y610/V610,Y610/V610))</f>
        <v>0.49552698615312</v>
      </c>
      <c r="AA610" s="86"/>
      <c r="AB610" s="88" t="n">
        <f aca="false">E610</f>
        <v>0</v>
      </c>
      <c r="AC610" s="84" t="n">
        <f aca="false">F610</f>
        <v>0</v>
      </c>
      <c r="AD610" s="84" t="n">
        <f aca="false">AC610-(E610*AZ610)</f>
        <v>0</v>
      </c>
      <c r="AE610" s="85" t="str">
        <f aca="false">IF(AC610=0," - ",IF(AC610&lt;0,-AD610/AC610,AD610/AC610))</f>
        <v> - </v>
      </c>
      <c r="AF610" s="84" t="n">
        <f aca="false">AC610-(E610*SUM(AZ610:BC610))</f>
        <v>0</v>
      </c>
      <c r="AG610" s="85" t="str">
        <f aca="false">IF(AC610=0," - ",IF(AC610&lt;0,-AF610/AC610,AF610/AC610))</f>
        <v> - </v>
      </c>
      <c r="AH610" s="89"/>
      <c r="AI610" s="88" t="n">
        <f aca="false">G610</f>
        <v>0</v>
      </c>
      <c r="AJ610" s="84" t="n">
        <f aca="false">H610</f>
        <v>0</v>
      </c>
      <c r="AK610" s="84" t="n">
        <f aca="false">AJ610-(G610*AZ610)</f>
        <v>0</v>
      </c>
      <c r="AL610" s="85" t="str">
        <f aca="false">IF(AJ610=0," - ",IF(AJ610&lt;0,-AK610/AJ610,AK610/AJ610))</f>
        <v> - </v>
      </c>
      <c r="AM610" s="84" t="n">
        <f aca="false">AJ610-(G610*SUM(AZ610:BC610))</f>
        <v>0</v>
      </c>
      <c r="AN610" s="85" t="str">
        <f aca="false">IF(AJ610=0," - ",IF(AJ610&lt;0,-AM610/AJ610,AM610/AJ610))</f>
        <v> - </v>
      </c>
      <c r="AO610" s="81"/>
      <c r="AP610" s="88" t="n">
        <f aca="false">I610</f>
        <v>0</v>
      </c>
      <c r="AQ610" s="84" t="n">
        <f aca="false">J610</f>
        <v>0</v>
      </c>
      <c r="AR610" s="84" t="n">
        <f aca="false">AQ610-(I610*AZ610)</f>
        <v>0</v>
      </c>
      <c r="AS610" s="85" t="str">
        <f aca="false">IF(AQ610=0," - ",IF(AQ610&lt;0,-AR610/AQ610,AR610/AQ610))</f>
        <v> - </v>
      </c>
      <c r="AT610" s="84" t="n">
        <f aca="false">AQ610-(I610*SUM(AZ610:BC610))</f>
        <v>0</v>
      </c>
      <c r="AU610" s="85" t="str">
        <f aca="false">IF(AQ610=0," - ",IF(AQ610&lt;0,-AT610/AQ610,AT610/AQ610))</f>
        <v> - </v>
      </c>
      <c r="AV610" s="140" t="str">
        <f aca="false">A610</f>
        <v>TSHAMP06</v>
      </c>
      <c r="AW610" s="90" t="str">
        <f aca="false">B610</f>
        <v>SHAMPOING LAVAGES FREQUENTS 200 ML</v>
      </c>
      <c r="AX610" s="107" t="n">
        <v>1.9</v>
      </c>
      <c r="AY610" s="92" t="n">
        <v>1</v>
      </c>
      <c r="AZ610" s="108" t="n">
        <f aca="false">AX610*AY610</f>
        <v>1.9</v>
      </c>
      <c r="BA610" s="141" t="n">
        <f aca="false">AX610*0.0179</f>
        <v>0.03401</v>
      </c>
      <c r="BB610" s="95"/>
      <c r="BC610" s="95"/>
      <c r="BD610" s="93" t="n">
        <f aca="false">AZ610+BA610+BB610+BC610</f>
        <v>1.93401</v>
      </c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</row>
    <row r="611" customFormat="false" ht="12.75" hidden="false" customHeight="false" outlineLevel="0" collapsed="false">
      <c r="A611" s="77" t="s">
        <v>1217</v>
      </c>
      <c r="B611" s="78" t="s">
        <v>1218</v>
      </c>
      <c r="C611" s="79" t="n">
        <f aca="false">337+13</f>
        <v>350</v>
      </c>
      <c r="D611" s="80" t="n">
        <f aca="false">1239.97+68.7</f>
        <v>1308.67</v>
      </c>
      <c r="E611" s="79"/>
      <c r="F611" s="80"/>
      <c r="G611" s="79"/>
      <c r="H611" s="80"/>
      <c r="I611" s="79"/>
      <c r="J611" s="80"/>
      <c r="K611" s="130"/>
      <c r="L611" s="82" t="n">
        <f aca="false">C611+E611+G611+I611</f>
        <v>350</v>
      </c>
      <c r="M611" s="83" t="n">
        <f aca="false">D611+F611+H611+J611</f>
        <v>1308.67</v>
      </c>
      <c r="N611" s="84" t="n">
        <f aca="false">AZ611*L611</f>
        <v>665</v>
      </c>
      <c r="O611" s="84" t="n">
        <f aca="false">SUM(AZ611:BC611)*L611</f>
        <v>676.9035</v>
      </c>
      <c r="P611" s="84" t="n">
        <f aca="false">M611-N611</f>
        <v>643.67</v>
      </c>
      <c r="Q611" s="85" t="n">
        <f aca="false">IF(M611=0," - ",P611/M611)</f>
        <v>0.49185050471089</v>
      </c>
      <c r="R611" s="84" t="n">
        <f aca="false">M611-O611</f>
        <v>631.7665</v>
      </c>
      <c r="S611" s="85" t="n">
        <f aca="false">IF(M611=0," - ",R611/M611)</f>
        <v>0.482754628745215</v>
      </c>
      <c r="T611" s="86"/>
      <c r="U611" s="87" t="n">
        <f aca="false">C611</f>
        <v>350</v>
      </c>
      <c r="V611" s="84" t="n">
        <f aca="false">D611</f>
        <v>1308.67</v>
      </c>
      <c r="W611" s="84" t="n">
        <f aca="false">V611-(C611*AZ611)</f>
        <v>643.67</v>
      </c>
      <c r="X611" s="85" t="n">
        <f aca="false">IF(V611=0," - ",IF(V611&lt;0,-W611/V611,W611/V611))</f>
        <v>0.49185050471089</v>
      </c>
      <c r="Y611" s="84" t="n">
        <f aca="false">V611-(C611*SUM(AZ611:BC611))</f>
        <v>631.7665</v>
      </c>
      <c r="Z611" s="85" t="n">
        <f aca="false">IF(V611=0," - ",IF(V611&lt;0,-Y611/V611,Y611/V611))</f>
        <v>0.482754628745215</v>
      </c>
      <c r="AA611" s="86"/>
      <c r="AB611" s="88" t="n">
        <f aca="false">E611</f>
        <v>0</v>
      </c>
      <c r="AC611" s="84" t="n">
        <f aca="false">F611</f>
        <v>0</v>
      </c>
      <c r="AD611" s="84" t="n">
        <f aca="false">AC611-(E611*AZ611)</f>
        <v>0</v>
      </c>
      <c r="AE611" s="85" t="str">
        <f aca="false">IF(AC611=0," - ",IF(AC611&lt;0,-AD611/AC611,AD611/AC611))</f>
        <v> - </v>
      </c>
      <c r="AF611" s="84" t="n">
        <f aca="false">AC611-(E611*SUM(AZ611:BC611))</f>
        <v>0</v>
      </c>
      <c r="AG611" s="85" t="str">
        <f aca="false">IF(AC611=0," - ",IF(AC611&lt;0,-AF611/AC611,AF611/AC611))</f>
        <v> - </v>
      </c>
      <c r="AH611" s="89"/>
      <c r="AI611" s="88" t="n">
        <f aca="false">G611</f>
        <v>0</v>
      </c>
      <c r="AJ611" s="84" t="n">
        <f aca="false">H611</f>
        <v>0</v>
      </c>
      <c r="AK611" s="84" t="n">
        <f aca="false">AJ611-(G611*AZ611)</f>
        <v>0</v>
      </c>
      <c r="AL611" s="85" t="str">
        <f aca="false">IF(AJ611=0," - ",IF(AJ611&lt;0,-AK611/AJ611,AK611/AJ611))</f>
        <v> - </v>
      </c>
      <c r="AM611" s="84" t="n">
        <f aca="false">AJ611-(G611*SUM(AZ611:BC611))</f>
        <v>0</v>
      </c>
      <c r="AN611" s="85" t="str">
        <f aca="false">IF(AJ611=0," - ",IF(AJ611&lt;0,-AM611/AJ611,AM611/AJ611))</f>
        <v> - </v>
      </c>
      <c r="AO611" s="81"/>
      <c r="AP611" s="88" t="n">
        <f aca="false">I611</f>
        <v>0</v>
      </c>
      <c r="AQ611" s="84" t="n">
        <f aca="false">J611</f>
        <v>0</v>
      </c>
      <c r="AR611" s="84" t="n">
        <f aca="false">AQ611-(I611*AZ611)</f>
        <v>0</v>
      </c>
      <c r="AS611" s="85" t="str">
        <f aca="false">IF(AQ611=0," - ",IF(AQ611&lt;0,-AR611/AQ611,AR611/AQ611))</f>
        <v> - </v>
      </c>
      <c r="AT611" s="84" t="n">
        <f aca="false">AQ611-(I611*SUM(AZ611:BC611))</f>
        <v>0</v>
      </c>
      <c r="AU611" s="85" t="str">
        <f aca="false">IF(AQ611=0," - ",IF(AQ611&lt;0,-AT611/AQ611,AT611/AQ611))</f>
        <v> - </v>
      </c>
      <c r="AV611" s="140" t="str">
        <f aca="false">A611</f>
        <v>TSHAMP07</v>
      </c>
      <c r="AW611" s="90" t="str">
        <f aca="false">B611</f>
        <v>SHAMPOOING COLOR CARE 200ML</v>
      </c>
      <c r="AX611" s="107" t="n">
        <v>1.9</v>
      </c>
      <c r="AY611" s="92" t="n">
        <v>1</v>
      </c>
      <c r="AZ611" s="108" t="n">
        <f aca="false">AX611*AY611</f>
        <v>1.9</v>
      </c>
      <c r="BA611" s="141" t="n">
        <f aca="false">AX611*0.0179</f>
        <v>0.03401</v>
      </c>
      <c r="BB611" s="95"/>
      <c r="BC611" s="95"/>
      <c r="BD611" s="93" t="n">
        <f aca="false">AZ611+BA611+BB611+BC611</f>
        <v>1.93401</v>
      </c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</row>
    <row r="612" customFormat="false" ht="12.75" hidden="false" customHeight="false" outlineLevel="0" collapsed="false">
      <c r="A612" s="77" t="s">
        <v>1219</v>
      </c>
      <c r="B612" s="78" t="s">
        <v>1220</v>
      </c>
      <c r="C612" s="79"/>
      <c r="D612" s="80"/>
      <c r="E612" s="79"/>
      <c r="F612" s="80"/>
      <c r="G612" s="79"/>
      <c r="H612" s="80"/>
      <c r="I612" s="79"/>
      <c r="J612" s="80"/>
      <c r="K612" s="130"/>
      <c r="L612" s="82" t="n">
        <f aca="false">C612+E612+G612+I612</f>
        <v>0</v>
      </c>
      <c r="M612" s="83" t="n">
        <f aca="false">D612+F612+H612+J612</f>
        <v>0</v>
      </c>
      <c r="N612" s="84" t="n">
        <f aca="false">AZ612*L612</f>
        <v>0</v>
      </c>
      <c r="O612" s="84" t="n">
        <f aca="false">SUM(AZ612:BC612)*L612</f>
        <v>0</v>
      </c>
      <c r="P612" s="84" t="n">
        <f aca="false">M612-N612</f>
        <v>0</v>
      </c>
      <c r="Q612" s="85" t="str">
        <f aca="false">IF(M612=0," - ",P612/M612)</f>
        <v> - </v>
      </c>
      <c r="R612" s="84" t="n">
        <f aca="false">M612-O612</f>
        <v>0</v>
      </c>
      <c r="S612" s="85" t="str">
        <f aca="false">IF(M612=0," - ",R612/M612)</f>
        <v> - </v>
      </c>
      <c r="T612" s="86"/>
      <c r="U612" s="87" t="n">
        <f aca="false">C612</f>
        <v>0</v>
      </c>
      <c r="V612" s="84" t="n">
        <f aca="false">D612</f>
        <v>0</v>
      </c>
      <c r="W612" s="84" t="n">
        <f aca="false">V612-(C612*AZ612)</f>
        <v>0</v>
      </c>
      <c r="X612" s="85" t="str">
        <f aca="false">IF(V612=0," - ",IF(V612&lt;0,-W612/V612,W612/V612))</f>
        <v> - </v>
      </c>
      <c r="Y612" s="84" t="n">
        <f aca="false">V612-(C612*SUM(AZ612:BC612))</f>
        <v>0</v>
      </c>
      <c r="Z612" s="85" t="str">
        <f aca="false">IF(V612=0," - ",IF(V612&lt;0,-Y612/V612,Y612/V612))</f>
        <v> - </v>
      </c>
      <c r="AA612" s="86"/>
      <c r="AB612" s="88" t="n">
        <f aca="false">E612</f>
        <v>0</v>
      </c>
      <c r="AC612" s="84" t="n">
        <f aca="false">F612</f>
        <v>0</v>
      </c>
      <c r="AD612" s="84" t="n">
        <f aca="false">AC612-(E612*AZ612)</f>
        <v>0</v>
      </c>
      <c r="AE612" s="85" t="str">
        <f aca="false">IF(AC612=0," - ",IF(AC612&lt;0,-AD612/AC612,AD612/AC612))</f>
        <v> - </v>
      </c>
      <c r="AF612" s="84" t="n">
        <f aca="false">AC612-(E612*SUM(AZ612:BC612))</f>
        <v>0</v>
      </c>
      <c r="AG612" s="85" t="str">
        <f aca="false">IF(AC612=0," - ",IF(AC612&lt;0,-AF612/AC612,AF612/AC612))</f>
        <v> - </v>
      </c>
      <c r="AH612" s="89"/>
      <c r="AI612" s="88" t="n">
        <f aca="false">G612</f>
        <v>0</v>
      </c>
      <c r="AJ612" s="84" t="n">
        <f aca="false">H612</f>
        <v>0</v>
      </c>
      <c r="AK612" s="84" t="n">
        <f aca="false">AJ612-(G612*AZ612)</f>
        <v>0</v>
      </c>
      <c r="AL612" s="85" t="str">
        <f aca="false">IF(AJ612=0," - ",IF(AJ612&lt;0,-AK612/AJ612,AK612/AJ612))</f>
        <v> - </v>
      </c>
      <c r="AM612" s="84" t="n">
        <f aca="false">AJ612-(G612*SUM(AZ612:BC612))</f>
        <v>0</v>
      </c>
      <c r="AN612" s="85" t="str">
        <f aca="false">IF(AJ612=0," - ",IF(AJ612&lt;0,-AM612/AJ612,AM612/AJ612))</f>
        <v> - </v>
      </c>
      <c r="AO612" s="81"/>
      <c r="AP612" s="88" t="n">
        <f aca="false">I612</f>
        <v>0</v>
      </c>
      <c r="AQ612" s="84" t="n">
        <f aca="false">J612</f>
        <v>0</v>
      </c>
      <c r="AR612" s="84" t="n">
        <f aca="false">AQ612-(I612*AZ612)</f>
        <v>0</v>
      </c>
      <c r="AS612" s="85" t="str">
        <f aca="false">IF(AQ612=0," - ",IF(AQ612&lt;0,-AR612/AQ612,AR612/AQ612))</f>
        <v> - </v>
      </c>
      <c r="AT612" s="84" t="n">
        <f aca="false">AQ612-(I612*SUM(AZ612:BC612))</f>
        <v>0</v>
      </c>
      <c r="AU612" s="85" t="str">
        <f aca="false">IF(AQ612=0," - ",IF(AQ612&lt;0,-AT612/AQ612,AT612/AQ612))</f>
        <v> - </v>
      </c>
      <c r="AV612" s="140" t="str">
        <f aca="false">A612</f>
        <v>TSHAMPBAUME</v>
      </c>
      <c r="AW612" s="90" t="str">
        <f aca="false">B612</f>
        <v>SHAMPOOING BAUME GEL DOUCHE 200ML</v>
      </c>
      <c r="AX612" s="107" t="n">
        <v>1.68</v>
      </c>
      <c r="AY612" s="92" t="n">
        <v>1</v>
      </c>
      <c r="AZ612" s="108" t="n">
        <f aca="false">AX612*AY612</f>
        <v>1.68</v>
      </c>
      <c r="BA612" s="141" t="n">
        <f aca="false">AX612*0.0179</f>
        <v>0.030072</v>
      </c>
      <c r="BB612" s="95"/>
      <c r="BC612" s="95"/>
      <c r="BD612" s="93" t="n">
        <f aca="false">AZ612+BA612+BB612+BC612</f>
        <v>1.710072</v>
      </c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</row>
    <row r="613" customFormat="false" ht="12.75" hidden="false" customHeight="false" outlineLevel="0" collapsed="false">
      <c r="A613" s="77" t="s">
        <v>1221</v>
      </c>
      <c r="B613" s="78" t="s">
        <v>1148</v>
      </c>
      <c r="C613" s="79"/>
      <c r="D613" s="80"/>
      <c r="E613" s="79"/>
      <c r="F613" s="80"/>
      <c r="G613" s="79"/>
      <c r="H613" s="80"/>
      <c r="I613" s="79"/>
      <c r="J613" s="80"/>
      <c r="K613" s="130"/>
      <c r="L613" s="82" t="n">
        <f aca="false">C613+E613+G613+I613</f>
        <v>0</v>
      </c>
      <c r="M613" s="83" t="n">
        <f aca="false">D613+F613+H613+J613</f>
        <v>0</v>
      </c>
      <c r="N613" s="84" t="n">
        <f aca="false">AZ613*L613</f>
        <v>0</v>
      </c>
      <c r="O613" s="84" t="n">
        <f aca="false">SUM(AZ613:BC613)*L613</f>
        <v>0</v>
      </c>
      <c r="P613" s="84" t="n">
        <f aca="false">M613-N613</f>
        <v>0</v>
      </c>
      <c r="Q613" s="85" t="str">
        <f aca="false">IF(M613=0," - ",P613/M613)</f>
        <v> - </v>
      </c>
      <c r="R613" s="84" t="n">
        <f aca="false">M613-O613</f>
        <v>0</v>
      </c>
      <c r="S613" s="85" t="str">
        <f aca="false">IF(M613=0," - ",R613/M613)</f>
        <v> - </v>
      </c>
      <c r="T613" s="86"/>
      <c r="U613" s="87" t="n">
        <f aca="false">C613</f>
        <v>0</v>
      </c>
      <c r="V613" s="84" t="n">
        <f aca="false">D613</f>
        <v>0</v>
      </c>
      <c r="W613" s="84" t="n">
        <f aca="false">V613-(C613*AZ613)</f>
        <v>0</v>
      </c>
      <c r="X613" s="85" t="str">
        <f aca="false">IF(V613=0," - ",IF(V613&lt;0,-W613/V613,W613/V613))</f>
        <v> - </v>
      </c>
      <c r="Y613" s="84" t="n">
        <f aca="false">V613-(C613*SUM(AZ613:BC613))</f>
        <v>0</v>
      </c>
      <c r="Z613" s="85" t="str">
        <f aca="false">IF(V613=0," - ",IF(V613&lt;0,-Y613/V613,Y613/V613))</f>
        <v> - </v>
      </c>
      <c r="AA613" s="86"/>
      <c r="AB613" s="88" t="n">
        <f aca="false">E613</f>
        <v>0</v>
      </c>
      <c r="AC613" s="84" t="n">
        <f aca="false">F613</f>
        <v>0</v>
      </c>
      <c r="AD613" s="84" t="n">
        <f aca="false">AC613-(E613*AZ613)</f>
        <v>0</v>
      </c>
      <c r="AE613" s="85" t="str">
        <f aca="false">IF(AC613=0," - ",IF(AC613&lt;0,-AD613/AC613,AD613/AC613))</f>
        <v> - </v>
      </c>
      <c r="AF613" s="84" t="n">
        <f aca="false">AC613-(E613*SUM(AZ613:BC613))</f>
        <v>0</v>
      </c>
      <c r="AG613" s="85" t="str">
        <f aca="false">IF(AC613=0," - ",IF(AC613&lt;0,-AF613/AC613,AF613/AC613))</f>
        <v> - </v>
      </c>
      <c r="AH613" s="89"/>
      <c r="AI613" s="88" t="n">
        <f aca="false">G613</f>
        <v>0</v>
      </c>
      <c r="AJ613" s="84" t="n">
        <f aca="false">H613</f>
        <v>0</v>
      </c>
      <c r="AK613" s="84" t="n">
        <f aca="false">AJ613-(G613*AZ613)</f>
        <v>0</v>
      </c>
      <c r="AL613" s="85" t="str">
        <f aca="false">IF(AJ613=0," - ",IF(AJ613&lt;0,-AK613/AJ613,AK613/AJ613))</f>
        <v> - </v>
      </c>
      <c r="AM613" s="84" t="n">
        <f aca="false">AJ613-(G613*SUM(AZ613:BC613))</f>
        <v>0</v>
      </c>
      <c r="AN613" s="85" t="str">
        <f aca="false">IF(AJ613=0," - ",IF(AJ613&lt;0,-AM613/AJ613,AM613/AJ613))</f>
        <v> - </v>
      </c>
      <c r="AO613" s="81"/>
      <c r="AP613" s="88" t="n">
        <f aca="false">I613</f>
        <v>0</v>
      </c>
      <c r="AQ613" s="84" t="n">
        <f aca="false">J613</f>
        <v>0</v>
      </c>
      <c r="AR613" s="84" t="n">
        <f aca="false">AQ613-(I613*AZ613)</f>
        <v>0</v>
      </c>
      <c r="AS613" s="85" t="str">
        <f aca="false">IF(AQ613=0," - ",IF(AQ613&lt;0,-AR613/AQ613,AR613/AQ613))</f>
        <v> - </v>
      </c>
      <c r="AT613" s="84" t="n">
        <f aca="false">AQ613-(I613*SUM(AZ613:BC613))</f>
        <v>0</v>
      </c>
      <c r="AU613" s="85" t="str">
        <f aca="false">IF(AQ613=0," - ",IF(AQ613&lt;0,-AT613/AQ613,AT613/AQ613))</f>
        <v> - </v>
      </c>
      <c r="AV613" s="140" t="str">
        <f aca="false">A613</f>
        <v>TZ85</v>
      </c>
      <c r="AW613" s="90" t="str">
        <f aca="false">B613</f>
        <v>TEINTURE LIGHT BLOND CUIVRE VENITIEN 125 ML</v>
      </c>
      <c r="AX613" s="107"/>
      <c r="AY613" s="92"/>
      <c r="AZ613" s="108"/>
      <c r="BA613" s="141"/>
      <c r="BB613" s="95"/>
      <c r="BC613" s="95"/>
      <c r="BD613" s="93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</row>
    <row r="614" customFormat="false" ht="12.75" hidden="false" customHeight="false" outlineLevel="0" collapsed="false">
      <c r="A614" s="77" t="s">
        <v>1222</v>
      </c>
      <c r="B614" s="78" t="s">
        <v>1223</v>
      </c>
      <c r="C614" s="79" t="n">
        <f aca="false">55+1</f>
        <v>56</v>
      </c>
      <c r="D614" s="80" t="n">
        <f aca="false">21.58+1.05</f>
        <v>22.63</v>
      </c>
      <c r="E614" s="79"/>
      <c r="F614" s="80"/>
      <c r="G614" s="79"/>
      <c r="H614" s="80"/>
      <c r="I614" s="79"/>
      <c r="J614" s="80"/>
      <c r="K614" s="130"/>
      <c r="L614" s="82" t="n">
        <f aca="false">C614+E614+G614+I614</f>
        <v>56</v>
      </c>
      <c r="M614" s="83" t="n">
        <f aca="false">D614+F614+H614+J614</f>
        <v>22.63</v>
      </c>
      <c r="N614" s="84" t="n">
        <f aca="false">AZ614*L614</f>
        <v>28</v>
      </c>
      <c r="O614" s="84" t="n">
        <f aca="false">SUM(AZ614:BC614)*L614</f>
        <v>28.5012</v>
      </c>
      <c r="P614" s="84" t="n">
        <f aca="false">M614-N614</f>
        <v>-5.37</v>
      </c>
      <c r="Q614" s="85" t="n">
        <f aca="false">IF(M614=0," - ",P614/M614)</f>
        <v>-0.237295625276182</v>
      </c>
      <c r="R614" s="84" t="n">
        <f aca="false">M614-O614</f>
        <v>-5.8712</v>
      </c>
      <c r="S614" s="85" t="n">
        <f aca="false">IF(M614=0," - ",R614/M614)</f>
        <v>-0.259443216968626</v>
      </c>
      <c r="T614" s="86"/>
      <c r="U614" s="87" t="n">
        <f aca="false">C614</f>
        <v>56</v>
      </c>
      <c r="V614" s="84" t="n">
        <f aca="false">D614</f>
        <v>22.63</v>
      </c>
      <c r="W614" s="84" t="n">
        <f aca="false">V614-(C614*AZ614)</f>
        <v>-5.37</v>
      </c>
      <c r="X614" s="85" t="n">
        <f aca="false">IF(V614=0," - ",IF(V614&lt;0,-W614/V614,W614/V614))</f>
        <v>-0.237295625276182</v>
      </c>
      <c r="Y614" s="84" t="n">
        <f aca="false">V614-(C614*SUM(AZ614:BC614))</f>
        <v>-5.8712</v>
      </c>
      <c r="Z614" s="85" t="n">
        <f aca="false">IF(V614=0," - ",IF(V614&lt;0,-Y614/V614,Y614/V614))</f>
        <v>-0.259443216968626</v>
      </c>
      <c r="AA614" s="86"/>
      <c r="AB614" s="88" t="n">
        <f aca="false">E614</f>
        <v>0</v>
      </c>
      <c r="AC614" s="84" t="n">
        <f aca="false">F614</f>
        <v>0</v>
      </c>
      <c r="AD614" s="84" t="n">
        <f aca="false">AC614-(E614*AZ614)</f>
        <v>0</v>
      </c>
      <c r="AE614" s="85" t="str">
        <f aca="false">IF(AC614=0," - ",IF(AC614&lt;0,-AD614/AC614,AD614/AC614))</f>
        <v> - </v>
      </c>
      <c r="AF614" s="84" t="n">
        <f aca="false">AC614-(E614*SUM(AZ614:BC614))</f>
        <v>0</v>
      </c>
      <c r="AG614" s="85" t="str">
        <f aca="false">IF(AC614=0," - ",IF(AC614&lt;0,-AF614/AC614,AF614/AC614))</f>
        <v> - </v>
      </c>
      <c r="AH614" s="89"/>
      <c r="AI614" s="88" t="n">
        <f aca="false">G614</f>
        <v>0</v>
      </c>
      <c r="AJ614" s="84" t="n">
        <f aca="false">H614</f>
        <v>0</v>
      </c>
      <c r="AK614" s="84" t="n">
        <f aca="false">AJ614-(G614*AZ614)</f>
        <v>0</v>
      </c>
      <c r="AL614" s="85" t="str">
        <f aca="false">IF(AJ614=0," - ",IF(AJ614&lt;0,-AK614/AJ614,AK614/AJ614))</f>
        <v> - </v>
      </c>
      <c r="AM614" s="84" t="n">
        <f aca="false">AJ614-(G614*SUM(AZ614:BC614))</f>
        <v>0</v>
      </c>
      <c r="AN614" s="85" t="str">
        <f aca="false">IF(AJ614=0," - ",IF(AJ614&lt;0,-AM614/AJ614,AM614/AJ614))</f>
        <v> - </v>
      </c>
      <c r="AO614" s="81"/>
      <c r="AP614" s="88" t="n">
        <f aca="false">I614</f>
        <v>0</v>
      </c>
      <c r="AQ614" s="84" t="n">
        <f aca="false">J614</f>
        <v>0</v>
      </c>
      <c r="AR614" s="84" t="n">
        <f aca="false">AQ614-(I614*AZ614)</f>
        <v>0</v>
      </c>
      <c r="AS614" s="85" t="str">
        <f aca="false">IF(AQ614=0," - ",IF(AQ614&lt;0,-AR614/AQ614,AR614/AQ614))</f>
        <v> - </v>
      </c>
      <c r="AT614" s="84" t="n">
        <f aca="false">AQ614-(I614*SUM(AZ614:BC614))</f>
        <v>0</v>
      </c>
      <c r="AU614" s="85" t="str">
        <f aca="false">IF(AQ614=0," - ",IF(AQ614&lt;0,-AT614/AQ614,AT614/AQ614))</f>
        <v> - </v>
      </c>
      <c r="AV614" s="140" t="str">
        <f aca="false">A614</f>
        <v>ZBOLS</v>
      </c>
      <c r="AW614" s="90" t="str">
        <f aca="false">B614</f>
        <v>BOLS</v>
      </c>
      <c r="AX614" s="107" t="n">
        <v>0.5</v>
      </c>
      <c r="AY614" s="92" t="n">
        <v>1</v>
      </c>
      <c r="AZ614" s="108" t="n">
        <f aca="false">AX614*AY614</f>
        <v>0.5</v>
      </c>
      <c r="BA614" s="141" t="n">
        <f aca="false">AX614*0.0179</f>
        <v>0.00895</v>
      </c>
      <c r="BB614" s="95"/>
      <c r="BC614" s="95"/>
      <c r="BD614" s="93" t="n">
        <f aca="false">AZ614+BA614+BB614+BC614</f>
        <v>0.50895</v>
      </c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</row>
    <row r="615" customFormat="false" ht="12.75" hidden="false" customHeight="false" outlineLevel="0" collapsed="false">
      <c r="A615" s="77" t="s">
        <v>1224</v>
      </c>
      <c r="B615" s="78" t="s">
        <v>1225</v>
      </c>
      <c r="C615" s="79" t="n">
        <f aca="false">47</f>
        <v>47</v>
      </c>
      <c r="D615" s="80" t="n">
        <f aca="false">16.25</f>
        <v>16.25</v>
      </c>
      <c r="E615" s="79"/>
      <c r="F615" s="80"/>
      <c r="G615" s="79"/>
      <c r="H615" s="80"/>
      <c r="I615" s="79"/>
      <c r="J615" s="80"/>
      <c r="K615" s="130"/>
      <c r="L615" s="82" t="n">
        <f aca="false">C615+E615+G615+I615</f>
        <v>47</v>
      </c>
      <c r="M615" s="83" t="n">
        <f aca="false">D615+F615+H615+J615</f>
        <v>16.25</v>
      </c>
      <c r="N615" s="84" t="n">
        <f aca="false">AZ615*L615</f>
        <v>23.5</v>
      </c>
      <c r="O615" s="84" t="n">
        <f aca="false">SUM(AZ615:BC615)*L615</f>
        <v>23.92065</v>
      </c>
      <c r="P615" s="84" t="n">
        <f aca="false">M615-N615</f>
        <v>-7.25</v>
      </c>
      <c r="Q615" s="85" t="n">
        <f aca="false">IF(M615=0," - ",P615/M615)</f>
        <v>-0.446153846153846</v>
      </c>
      <c r="R615" s="84" t="n">
        <f aca="false">M615-O615</f>
        <v>-7.67065</v>
      </c>
      <c r="S615" s="85" t="n">
        <f aca="false">IF(M615=0," - ",R615/M615)</f>
        <v>-0.47204</v>
      </c>
      <c r="T615" s="86"/>
      <c r="U615" s="87" t="n">
        <f aca="false">C615</f>
        <v>47</v>
      </c>
      <c r="V615" s="84" t="n">
        <f aca="false">D615</f>
        <v>16.25</v>
      </c>
      <c r="W615" s="84" t="n">
        <f aca="false">V615-(C615*AZ615)</f>
        <v>-7.25</v>
      </c>
      <c r="X615" s="85" t="n">
        <f aca="false">IF(V615=0," - ",IF(V615&lt;0,-W615/V615,W615/V615))</f>
        <v>-0.446153846153846</v>
      </c>
      <c r="Y615" s="84" t="n">
        <f aca="false">V615-(C615*SUM(AZ615:BC615))</f>
        <v>-7.67065</v>
      </c>
      <c r="Z615" s="85" t="n">
        <f aca="false">IF(V615=0," - ",IF(V615&lt;0,-Y615/V615,Y615/V615))</f>
        <v>-0.47204</v>
      </c>
      <c r="AA615" s="86"/>
      <c r="AB615" s="88" t="n">
        <f aca="false">E615</f>
        <v>0</v>
      </c>
      <c r="AC615" s="84" t="n">
        <f aca="false">F615</f>
        <v>0</v>
      </c>
      <c r="AD615" s="84" t="n">
        <f aca="false">AC615-(E615*AZ615)</f>
        <v>0</v>
      </c>
      <c r="AE615" s="85" t="str">
        <f aca="false">IF(AC615=0," - ",IF(AC615&lt;0,-AD615/AC615,AD615/AC615))</f>
        <v> - </v>
      </c>
      <c r="AF615" s="84" t="n">
        <f aca="false">AC615-(E615*SUM(AZ615:BC615))</f>
        <v>0</v>
      </c>
      <c r="AG615" s="85" t="str">
        <f aca="false">IF(AC615=0," - ",IF(AC615&lt;0,-AF615/AC615,AF615/AC615))</f>
        <v> - </v>
      </c>
      <c r="AH615" s="89"/>
      <c r="AI615" s="88" t="n">
        <f aca="false">G615</f>
        <v>0</v>
      </c>
      <c r="AJ615" s="84" t="n">
        <f aca="false">H615</f>
        <v>0</v>
      </c>
      <c r="AK615" s="84" t="n">
        <f aca="false">AJ615-(G615*AZ615)</f>
        <v>0</v>
      </c>
      <c r="AL615" s="85" t="str">
        <f aca="false">IF(AJ615=0," - ",IF(AJ615&lt;0,-AK615/AJ615,AK615/AJ615))</f>
        <v> - </v>
      </c>
      <c r="AM615" s="84" t="n">
        <f aca="false">AJ615-(G615*SUM(AZ615:BC615))</f>
        <v>0</v>
      </c>
      <c r="AN615" s="85" t="str">
        <f aca="false">IF(AJ615=0," - ",IF(AJ615&lt;0,-AM615/AJ615,AM615/AJ615))</f>
        <v> - </v>
      </c>
      <c r="AO615" s="81"/>
      <c r="AP615" s="88" t="n">
        <f aca="false">I615</f>
        <v>0</v>
      </c>
      <c r="AQ615" s="84" t="n">
        <f aca="false">J615</f>
        <v>0</v>
      </c>
      <c r="AR615" s="84" t="n">
        <f aca="false">AQ615-(I615*AZ615)</f>
        <v>0</v>
      </c>
      <c r="AS615" s="85" t="str">
        <f aca="false">IF(AQ615=0," - ",IF(AQ615&lt;0,-AR615/AQ615,AR615/AQ615))</f>
        <v> - </v>
      </c>
      <c r="AT615" s="84" t="n">
        <f aca="false">AQ615-(I615*SUM(AZ615:BC615))</f>
        <v>0</v>
      </c>
      <c r="AU615" s="85" t="str">
        <f aca="false">IF(AQ615=0," - ",IF(AQ615&lt;0,-AT615/AQ615,AT615/AQ615))</f>
        <v> - </v>
      </c>
      <c r="AV615" s="140" t="str">
        <f aca="false">A615</f>
        <v>ZPEIGNES</v>
      </c>
      <c r="AW615" s="90" t="str">
        <f aca="false">B615</f>
        <v>PEIGNES</v>
      </c>
      <c r="AX615" s="107" t="n">
        <v>0.5</v>
      </c>
      <c r="AY615" s="92" t="n">
        <v>1</v>
      </c>
      <c r="AZ615" s="108" t="n">
        <f aca="false">AX615*AY615</f>
        <v>0.5</v>
      </c>
      <c r="BA615" s="141" t="n">
        <f aca="false">AX615*0.0179</f>
        <v>0.00895</v>
      </c>
      <c r="BB615" s="95"/>
      <c r="BC615" s="95"/>
      <c r="BD615" s="93" t="n">
        <f aca="false">AZ615+BA615+BB615+BC615</f>
        <v>0.50895</v>
      </c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</row>
    <row r="616" customFormat="false" ht="12.75" hidden="false" customHeight="false" outlineLevel="0" collapsed="false">
      <c r="A616" s="77" t="s">
        <v>1226</v>
      </c>
      <c r="B616" s="78" t="s">
        <v>1227</v>
      </c>
      <c r="C616" s="79" t="n">
        <f aca="false">73+2</f>
        <v>75</v>
      </c>
      <c r="D616" s="80" t="n">
        <f aca="false">47.15+3.21</f>
        <v>50.36</v>
      </c>
      <c r="E616" s="79"/>
      <c r="F616" s="80"/>
      <c r="G616" s="79"/>
      <c r="H616" s="80"/>
      <c r="I616" s="79"/>
      <c r="J616" s="80"/>
      <c r="K616" s="130"/>
      <c r="L616" s="82" t="n">
        <f aca="false">C616+E616+G616+I616</f>
        <v>75</v>
      </c>
      <c r="M616" s="83" t="n">
        <f aca="false">D616+F616+H616+J616</f>
        <v>50.36</v>
      </c>
      <c r="N616" s="84" t="n">
        <f aca="false">AZ616*L616</f>
        <v>60</v>
      </c>
      <c r="O616" s="84" t="n">
        <f aca="false">SUM(AZ616:BC616)*L616</f>
        <v>61.074</v>
      </c>
      <c r="P616" s="84" t="n">
        <f aca="false">M616-N616</f>
        <v>-9.64</v>
      </c>
      <c r="Q616" s="85" t="n">
        <f aca="false">IF(M616=0," - ",P616/M616)</f>
        <v>-0.19142176330421</v>
      </c>
      <c r="R616" s="84" t="n">
        <f aca="false">M616-O616</f>
        <v>-10.714</v>
      </c>
      <c r="S616" s="85" t="n">
        <f aca="false">IF(M616=0," - ",R616/M616)</f>
        <v>-0.212748212867355</v>
      </c>
      <c r="T616" s="86"/>
      <c r="U616" s="87" t="n">
        <f aca="false">C616</f>
        <v>75</v>
      </c>
      <c r="V616" s="84" t="n">
        <f aca="false">D616</f>
        <v>50.36</v>
      </c>
      <c r="W616" s="84" t="n">
        <f aca="false">V616-(C616*AZ616)</f>
        <v>-9.64</v>
      </c>
      <c r="X616" s="85" t="n">
        <f aca="false">IF(V616=0," - ",IF(V616&lt;0,-W616/V616,W616/V616))</f>
        <v>-0.19142176330421</v>
      </c>
      <c r="Y616" s="84" t="n">
        <f aca="false">V616-(C616*SUM(AZ616:BC616))</f>
        <v>-10.714</v>
      </c>
      <c r="Z616" s="85" t="n">
        <f aca="false">IF(V616=0," - ",IF(V616&lt;0,-Y616/V616,Y616/V616))</f>
        <v>-0.212748212867355</v>
      </c>
      <c r="AA616" s="86"/>
      <c r="AB616" s="88" t="n">
        <f aca="false">E616</f>
        <v>0</v>
      </c>
      <c r="AC616" s="84" t="n">
        <f aca="false">F616</f>
        <v>0</v>
      </c>
      <c r="AD616" s="84" t="n">
        <f aca="false">AC616-(E616*AZ616)</f>
        <v>0</v>
      </c>
      <c r="AE616" s="85" t="str">
        <f aca="false">IF(AC616=0," - ",IF(AC616&lt;0,-AD616/AC616,AD616/AC616))</f>
        <v> - </v>
      </c>
      <c r="AF616" s="84" t="n">
        <f aca="false">AC616-(E616*SUM(AZ616:BC616))</f>
        <v>0</v>
      </c>
      <c r="AG616" s="85" t="str">
        <f aca="false">IF(AC616=0," - ",IF(AC616&lt;0,-AF616/AC616,AF616/AC616))</f>
        <v> - </v>
      </c>
      <c r="AH616" s="89"/>
      <c r="AI616" s="88" t="n">
        <f aca="false">G616</f>
        <v>0</v>
      </c>
      <c r="AJ616" s="84" t="n">
        <f aca="false">H616</f>
        <v>0</v>
      </c>
      <c r="AK616" s="84" t="n">
        <f aca="false">AJ616-(G616*AZ616)</f>
        <v>0</v>
      </c>
      <c r="AL616" s="85" t="str">
        <f aca="false">IF(AJ616=0," - ",IF(AJ616&lt;0,-AK616/AJ616,AK616/AJ616))</f>
        <v> - </v>
      </c>
      <c r="AM616" s="84" t="n">
        <f aca="false">AJ616-(G616*SUM(AZ616:BC616))</f>
        <v>0</v>
      </c>
      <c r="AN616" s="85" t="str">
        <f aca="false">IF(AJ616=0," - ",IF(AJ616&lt;0,-AM616/AJ616,AM616/AJ616))</f>
        <v> - </v>
      </c>
      <c r="AO616" s="81"/>
      <c r="AP616" s="88" t="n">
        <f aca="false">I616</f>
        <v>0</v>
      </c>
      <c r="AQ616" s="84" t="n">
        <f aca="false">J616</f>
        <v>0</v>
      </c>
      <c r="AR616" s="84" t="n">
        <f aca="false">AQ616-(I616*AZ616)</f>
        <v>0</v>
      </c>
      <c r="AS616" s="85" t="str">
        <f aca="false">IF(AQ616=0," - ",IF(AQ616&lt;0,-AR616/AQ616,AR616/AQ616))</f>
        <v> - </v>
      </c>
      <c r="AT616" s="84" t="n">
        <f aca="false">AQ616-(I616*SUM(AZ616:BC616))</f>
        <v>0</v>
      </c>
      <c r="AU616" s="85" t="str">
        <f aca="false">IF(AQ616=0," - ",IF(AQ616&lt;0,-AT616/AQ616,AT616/AQ616))</f>
        <v> - </v>
      </c>
      <c r="AV616" s="140" t="str">
        <f aca="false">A616</f>
        <v>ZPINCEAUX</v>
      </c>
      <c r="AW616" s="90" t="str">
        <f aca="false">B616</f>
        <v>PINCEAUX</v>
      </c>
      <c r="AX616" s="107" t="n">
        <v>0.8</v>
      </c>
      <c r="AY616" s="92" t="n">
        <v>1</v>
      </c>
      <c r="AZ616" s="108" t="n">
        <f aca="false">AX616*AY616</f>
        <v>0.8</v>
      </c>
      <c r="BA616" s="141" t="n">
        <f aca="false">AX616*0.0179</f>
        <v>0.01432</v>
      </c>
      <c r="BB616" s="95"/>
      <c r="BC616" s="95"/>
      <c r="BD616" s="93" t="n">
        <f aca="false">AZ616+BA616+BB616+BC616</f>
        <v>0.81432</v>
      </c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</row>
    <row r="617" customFormat="false" ht="12.75" hidden="false" customHeight="false" outlineLevel="0" collapsed="false">
      <c r="A617" s="77" t="s">
        <v>1228</v>
      </c>
      <c r="B617" s="78" t="s">
        <v>1229</v>
      </c>
      <c r="C617" s="79"/>
      <c r="D617" s="80"/>
      <c r="E617" s="79"/>
      <c r="F617" s="80"/>
      <c r="G617" s="79"/>
      <c r="H617" s="80"/>
      <c r="I617" s="79"/>
      <c r="J617" s="80"/>
      <c r="K617" s="130"/>
      <c r="L617" s="82" t="n">
        <f aca="false">C617+E617+G617+I617</f>
        <v>0</v>
      </c>
      <c r="M617" s="83" t="n">
        <f aca="false">D617+F617+H617+J617</f>
        <v>0</v>
      </c>
      <c r="N617" s="84" t="n">
        <f aca="false">AZ617*L617</f>
        <v>0</v>
      </c>
      <c r="O617" s="84" t="n">
        <f aca="false">SUM(AZ617:BC617)*L617</f>
        <v>0</v>
      </c>
      <c r="P617" s="84" t="n">
        <f aca="false">M617-N617</f>
        <v>0</v>
      </c>
      <c r="Q617" s="85" t="str">
        <f aca="false">IF(M617=0," - ",P617/M617)</f>
        <v> - </v>
      </c>
      <c r="R617" s="84" t="n">
        <f aca="false">M617-O617</f>
        <v>0</v>
      </c>
      <c r="S617" s="85" t="str">
        <f aca="false">IF(M617=0," - ",R617/M617)</f>
        <v> - </v>
      </c>
      <c r="T617" s="86"/>
      <c r="U617" s="87" t="n">
        <f aca="false">C617</f>
        <v>0</v>
      </c>
      <c r="V617" s="84" t="n">
        <f aca="false">D617</f>
        <v>0</v>
      </c>
      <c r="W617" s="84" t="n">
        <f aca="false">V617-(C617*AZ617)</f>
        <v>0</v>
      </c>
      <c r="X617" s="85" t="str">
        <f aca="false">IF(V617=0," - ",IF(V617&lt;0,-W617/V617,W617/V617))</f>
        <v> - </v>
      </c>
      <c r="Y617" s="84" t="n">
        <f aca="false">V617-(C617*SUM(AZ617:BC617))</f>
        <v>0</v>
      </c>
      <c r="Z617" s="85" t="str">
        <f aca="false">IF(V617=0," - ",IF(V617&lt;0,-Y617/V617,Y617/V617))</f>
        <v> - </v>
      </c>
      <c r="AA617" s="86"/>
      <c r="AB617" s="88" t="n">
        <f aca="false">E617</f>
        <v>0</v>
      </c>
      <c r="AC617" s="84" t="n">
        <f aca="false">F617</f>
        <v>0</v>
      </c>
      <c r="AD617" s="84" t="n">
        <f aca="false">AC617-(E617*AZ617)</f>
        <v>0</v>
      </c>
      <c r="AE617" s="85" t="str">
        <f aca="false">IF(AC617=0," - ",IF(AC617&lt;0,-AD617/AC617,AD617/AC617))</f>
        <v> - </v>
      </c>
      <c r="AF617" s="84" t="n">
        <f aca="false">AC617-(E617*SUM(AZ617:BC617))</f>
        <v>0</v>
      </c>
      <c r="AG617" s="85" t="str">
        <f aca="false">IF(AC617=0," - ",IF(AC617&lt;0,-AF617/AC617,AF617/AC617))</f>
        <v> - </v>
      </c>
      <c r="AH617" s="89"/>
      <c r="AI617" s="88" t="n">
        <f aca="false">G617</f>
        <v>0</v>
      </c>
      <c r="AJ617" s="84" t="n">
        <f aca="false">H617</f>
        <v>0</v>
      </c>
      <c r="AK617" s="84" t="n">
        <f aca="false">AJ617-(G617*AZ617)</f>
        <v>0</v>
      </c>
      <c r="AL617" s="85" t="str">
        <f aca="false">IF(AJ617=0," - ",IF(AJ617&lt;0,-AK617/AJ617,AK617/AJ617))</f>
        <v> - </v>
      </c>
      <c r="AM617" s="84" t="n">
        <f aca="false">AJ617-(G617*SUM(AZ617:BC617))</f>
        <v>0</v>
      </c>
      <c r="AN617" s="85" t="str">
        <f aca="false">IF(AJ617=0," - ",IF(AJ617&lt;0,-AM617/AJ617,AM617/AJ617))</f>
        <v> - </v>
      </c>
      <c r="AO617" s="81"/>
      <c r="AP617" s="88" t="n">
        <f aca="false">I617</f>
        <v>0</v>
      </c>
      <c r="AQ617" s="84" t="n">
        <f aca="false">J617</f>
        <v>0</v>
      </c>
      <c r="AR617" s="84" t="n">
        <f aca="false">AQ617-(I617*AZ617)</f>
        <v>0</v>
      </c>
      <c r="AS617" s="85" t="str">
        <f aca="false">IF(AQ617=0," - ",IF(AQ617&lt;0,-AR617/AQ617,AR617/AQ617))</f>
        <v> - </v>
      </c>
      <c r="AT617" s="84" t="n">
        <f aca="false">AQ617-(I617*SUM(AZ617:BC617))</f>
        <v>0</v>
      </c>
      <c r="AU617" s="85" t="str">
        <f aca="false">IF(AQ617=0," - ",IF(AQ617&lt;0,-AT617/AQ617,AT617/AQ617))</f>
        <v> - </v>
      </c>
      <c r="AV617" s="140" t="str">
        <f aca="false">A617</f>
        <v>ZSACPARF</v>
      </c>
      <c r="AW617" s="90" t="str">
        <f aca="false">B617</f>
        <v>SACHETS PARFUMES LOCHERBER</v>
      </c>
      <c r="AX617" s="107" t="n">
        <v>1.8</v>
      </c>
      <c r="AY617" s="92" t="n">
        <v>1</v>
      </c>
      <c r="AZ617" s="108" t="n">
        <f aca="false">AX617*AY617</f>
        <v>1.8</v>
      </c>
      <c r="BA617" s="141" t="n">
        <f aca="false">AX617*0.0179</f>
        <v>0.03222</v>
      </c>
      <c r="BB617" s="95"/>
      <c r="BC617" s="95"/>
      <c r="BD617" s="93" t="n">
        <f aca="false">AZ617+BA617+BB617+BC617</f>
        <v>1.83222</v>
      </c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</row>
    <row r="618" customFormat="false" ht="13.5" hidden="false" customHeight="false" outlineLevel="0" collapsed="false">
      <c r="A618" s="196"/>
      <c r="B618" s="114" t="s">
        <v>1230</v>
      </c>
      <c r="C618" s="115"/>
      <c r="D618" s="116"/>
      <c r="E618" s="115"/>
      <c r="F618" s="116"/>
      <c r="G618" s="115"/>
      <c r="H618" s="116"/>
      <c r="I618" s="115"/>
      <c r="J618" s="116"/>
      <c r="K618" s="151"/>
      <c r="L618" s="118"/>
      <c r="M618" s="119" t="n">
        <f aca="false">SUM(M538:M617)</f>
        <v>43457.12</v>
      </c>
      <c r="N618" s="119" t="n">
        <f aca="false">SUM(N538:N617)</f>
        <v>22051.52</v>
      </c>
      <c r="O618" s="119" t="n">
        <f aca="false">SUM(O538:O617)</f>
        <v>23053.992208</v>
      </c>
      <c r="P618" s="119" t="n">
        <f aca="false">SUM(P538:P617)</f>
        <v>21405.6</v>
      </c>
      <c r="Q618" s="121" t="n">
        <f aca="false">IF(M618=0," - ",P618/M618)</f>
        <v>0.49256830641331</v>
      </c>
      <c r="R618" s="119" t="n">
        <f aca="false">SUM(R538:R617)</f>
        <v>20403.127792</v>
      </c>
      <c r="S618" s="121" t="n">
        <f aca="false">IF(M618=0," - ",R618/M618)</f>
        <v>0.469500229007353</v>
      </c>
      <c r="T618" s="122"/>
      <c r="U618" s="122"/>
      <c r="V618" s="119" t="n">
        <f aca="false">SUM(V538:V617)</f>
        <v>43457.12</v>
      </c>
      <c r="W618" s="119" t="n">
        <f aca="false">SUM(W538:W617)</f>
        <v>21405.6</v>
      </c>
      <c r="X618" s="121" t="n">
        <f aca="false">IF(V618=0," - ",IF(V618&lt;0,-W618/V618,W618/V618))</f>
        <v>0.49256830641331</v>
      </c>
      <c r="Y618" s="119" t="n">
        <f aca="false">SUM(Y538:Y617)</f>
        <v>20403.127792</v>
      </c>
      <c r="Z618" s="121" t="n">
        <f aca="false">IF(V618=0," - ",IF(V618&lt;0,-Y618/V618,Y618/V618))</f>
        <v>0.469500229007353</v>
      </c>
      <c r="AA618" s="122"/>
      <c r="AB618" s="122"/>
      <c r="AC618" s="119" t="n">
        <f aca="false">SUM(AC538:AC617)</f>
        <v>0</v>
      </c>
      <c r="AD618" s="119" t="n">
        <f aca="false">SUM(AD538:AD617)</f>
        <v>0</v>
      </c>
      <c r="AE618" s="121" t="str">
        <f aca="false">IF(AC618=0," - ",IF(AC618&lt;0,-AD618/AC618,AD618/AC618))</f>
        <v> - </v>
      </c>
      <c r="AF618" s="119" t="n">
        <f aca="false">SUM(AF538:AF617)</f>
        <v>0</v>
      </c>
      <c r="AG618" s="121" t="str">
        <f aca="false">IF(AC618=0," - ",IF(AC618&lt;0,-AF618/AC618,AF618/AC618))</f>
        <v> - </v>
      </c>
      <c r="AH618" s="117"/>
      <c r="AI618" s="117"/>
      <c r="AJ618" s="119" t="n">
        <f aca="false">SUM(AJ538:AJ617)</f>
        <v>0</v>
      </c>
      <c r="AK618" s="119" t="n">
        <f aca="false">SUM(AK538:AK617)</f>
        <v>0</v>
      </c>
      <c r="AL618" s="121" t="str">
        <f aca="false">IF(AJ618=0," - ",IF(AJ618&lt;0,-AK618/AJ618,AK618/AJ618))</f>
        <v> - </v>
      </c>
      <c r="AM618" s="119" t="n">
        <f aca="false">SUM(AM538:AM617)</f>
        <v>0</v>
      </c>
      <c r="AN618" s="121" t="str">
        <f aca="false">IF(AJ618=0," - ",IF(AJ618&lt;0,-AM618/AJ618,AM618/AJ618))</f>
        <v> - </v>
      </c>
      <c r="AO618" s="116"/>
      <c r="AP618" s="116"/>
      <c r="AQ618" s="119" t="n">
        <f aca="false">SUM(AQ538:AQ617)</f>
        <v>0</v>
      </c>
      <c r="AR618" s="119" t="n">
        <f aca="false">SUM(AR538:AR617)</f>
        <v>0</v>
      </c>
      <c r="AS618" s="121" t="str">
        <f aca="false">IF(AQ618=0," - ",IF(AQ618&lt;0,-AR618/AQ618,AR618/AQ618))</f>
        <v> - </v>
      </c>
      <c r="AT618" s="119" t="n">
        <f aca="false">SUM(AT538:AT617)</f>
        <v>0</v>
      </c>
      <c r="AU618" s="121" t="str">
        <f aca="false">IF(AQ618=0," - ",IF(AQ618&lt;0,-AT618/AQ618,AT618/AQ618))</f>
        <v> - </v>
      </c>
      <c r="AV618" s="197"/>
      <c r="AW618" s="9"/>
      <c r="AX618" s="153"/>
      <c r="AY618" s="153"/>
      <c r="AZ618" s="153"/>
      <c r="BA618" s="153"/>
      <c r="BB618" s="153"/>
      <c r="BC618" s="153"/>
      <c r="BD618" s="178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</row>
    <row r="619" s="38" customFormat="true" ht="27.95" hidden="false" customHeight="true" outlineLevel="0" collapsed="false">
      <c r="A619" s="128" t="s">
        <v>19</v>
      </c>
      <c r="B619" s="129" t="s">
        <v>20</v>
      </c>
      <c r="C619" s="79"/>
      <c r="D619" s="80"/>
      <c r="E619" s="79"/>
      <c r="F619" s="80"/>
      <c r="G619" s="79"/>
      <c r="H619" s="80"/>
      <c r="I619" s="79"/>
      <c r="J619" s="80"/>
      <c r="K619" s="130"/>
      <c r="L619" s="131"/>
      <c r="M619" s="131"/>
      <c r="N619" s="132"/>
      <c r="O619" s="133"/>
      <c r="P619" s="133"/>
      <c r="R619" s="44"/>
      <c r="T619" s="134"/>
      <c r="U619" s="135"/>
      <c r="W619" s="44"/>
      <c r="Y619" s="44"/>
      <c r="AA619" s="134"/>
      <c r="AB619" s="135"/>
      <c r="AD619" s="44"/>
      <c r="AF619" s="44"/>
      <c r="AH619" s="136"/>
      <c r="AI619" s="137"/>
      <c r="AK619" s="44"/>
      <c r="AM619" s="44"/>
      <c r="AO619" s="138"/>
      <c r="AP619" s="56"/>
      <c r="AR619" s="44"/>
      <c r="AT619" s="44"/>
      <c r="AV619" s="139"/>
      <c r="AW619" s="158"/>
      <c r="AX619" s="71" t="s">
        <v>28</v>
      </c>
      <c r="AY619" s="72" t="s">
        <v>29</v>
      </c>
      <c r="AZ619" s="73" t="s">
        <v>30</v>
      </c>
      <c r="BA619" s="73" t="s">
        <v>31</v>
      </c>
      <c r="BB619" s="74" t="s">
        <v>32</v>
      </c>
      <c r="BC619" s="75" t="s">
        <v>33</v>
      </c>
      <c r="BD619" s="76" t="s">
        <v>34</v>
      </c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</row>
    <row r="620" customFormat="false" ht="12.75" hidden="false" customHeight="false" outlineLevel="0" collapsed="false">
      <c r="A620" s="77" t="s">
        <v>1231</v>
      </c>
      <c r="B620" s="78" t="s">
        <v>1232</v>
      </c>
      <c r="C620" s="79" t="n">
        <f aca="false">188+3</f>
        <v>191</v>
      </c>
      <c r="D620" s="80" t="n">
        <f aca="false">2330.1+35.2</f>
        <v>2365.3</v>
      </c>
      <c r="E620" s="79"/>
      <c r="F620" s="80"/>
      <c r="G620" s="79"/>
      <c r="H620" s="80"/>
      <c r="I620" s="79"/>
      <c r="J620" s="80"/>
      <c r="K620" s="130"/>
      <c r="L620" s="82" t="n">
        <f aca="false">C620+E620+G620+I620</f>
        <v>191</v>
      </c>
      <c r="M620" s="83" t="n">
        <f aca="false">D620+F620+H620+J620</f>
        <v>2365.3</v>
      </c>
      <c r="N620" s="84" t="n">
        <f aca="false">AZ620*L620</f>
        <v>986.194521751868</v>
      </c>
      <c r="O620" s="84" t="n">
        <f aca="false">SUM(AZ620:BC620)*L620</f>
        <v>1017.75274644793</v>
      </c>
      <c r="P620" s="84" t="n">
        <f aca="false">M620-N620</f>
        <v>1379.10547824813</v>
      </c>
      <c r="Q620" s="85" t="n">
        <f aca="false">IF(M620=0," - ",P620/M620)</f>
        <v>0.583057319683817</v>
      </c>
      <c r="R620" s="84" t="n">
        <f aca="false">M620-O620</f>
        <v>1347.54725355207</v>
      </c>
      <c r="S620" s="85" t="n">
        <f aca="false">IF(M620=0," - ",R620/M620)</f>
        <v>0.569715153913699</v>
      </c>
      <c r="T620" s="86"/>
      <c r="U620" s="87" t="n">
        <f aca="false">C620</f>
        <v>191</v>
      </c>
      <c r="V620" s="84" t="n">
        <f aca="false">D620</f>
        <v>2365.3</v>
      </c>
      <c r="W620" s="84" t="n">
        <f aca="false">V620-(C620*AZ620)</f>
        <v>1379.10547824813</v>
      </c>
      <c r="X620" s="85" t="n">
        <f aca="false">IF(V620=0," - ",IF(V620&lt;0,-W620/V620,W620/V620))</f>
        <v>0.583057319683817</v>
      </c>
      <c r="Y620" s="84" t="n">
        <f aca="false">V620-(C620*SUM(AZ620:BC620))</f>
        <v>1347.54725355207</v>
      </c>
      <c r="Z620" s="85" t="n">
        <f aca="false">IF(V620=0," - ",IF(V620&lt;0,-Y620/V620,Y620/V620))</f>
        <v>0.569715153913699</v>
      </c>
      <c r="AA620" s="86"/>
      <c r="AB620" s="88" t="n">
        <f aca="false">E620</f>
        <v>0</v>
      </c>
      <c r="AC620" s="84" t="n">
        <f aca="false">F620</f>
        <v>0</v>
      </c>
      <c r="AD620" s="84" t="n">
        <f aca="false">AC620-(E620*AZ620)</f>
        <v>0</v>
      </c>
      <c r="AE620" s="85" t="str">
        <f aca="false">IF(AC620=0," - ",IF(AC620&lt;0,-AD620/AC620,AD620/AC620))</f>
        <v> - </v>
      </c>
      <c r="AF620" s="84" t="n">
        <f aca="false">AC620-(E620*SUM(AZ620:BC620))</f>
        <v>0</v>
      </c>
      <c r="AG620" s="85" t="str">
        <f aca="false">IF(AC620=0," - ",IF(AC620&lt;0,-AF620/AC620,AF620/AC620))</f>
        <v> - </v>
      </c>
      <c r="AH620" s="89"/>
      <c r="AI620" s="88" t="n">
        <f aca="false">G620</f>
        <v>0</v>
      </c>
      <c r="AJ620" s="84" t="n">
        <f aca="false">H620</f>
        <v>0</v>
      </c>
      <c r="AK620" s="84" t="n">
        <f aca="false">AJ620-(G620*AZ620)</f>
        <v>0</v>
      </c>
      <c r="AL620" s="85" t="str">
        <f aca="false">IF(AJ620=0," - ",IF(AJ620&lt;0,-AK620/AJ620,AK620/AJ620))</f>
        <v> - </v>
      </c>
      <c r="AM620" s="84" t="n">
        <f aca="false">AJ620-(G620*SUM(AZ620:BC620))</f>
        <v>0</v>
      </c>
      <c r="AN620" s="85" t="str">
        <f aca="false">IF(AJ620=0," - ",IF(AJ620&lt;0,-AM620/AJ620,AM620/AJ620))</f>
        <v> - </v>
      </c>
      <c r="AO620" s="81"/>
      <c r="AP620" s="88" t="n">
        <f aca="false">I620</f>
        <v>0</v>
      </c>
      <c r="AQ620" s="84" t="n">
        <f aca="false">J620</f>
        <v>0</v>
      </c>
      <c r="AR620" s="84" t="n">
        <f aca="false">AQ620-(I620*AZ620)</f>
        <v>0</v>
      </c>
      <c r="AS620" s="85" t="str">
        <f aca="false">IF(AQ620=0," - ",IF(AQ620&lt;0,-AR620/AQ620,AR620/AQ620))</f>
        <v> - </v>
      </c>
      <c r="AT620" s="84" t="n">
        <f aca="false">AQ620-(I620*SUM(AZ620:BC620))</f>
        <v>0</v>
      </c>
      <c r="AU620" s="85" t="str">
        <f aca="false">IF(AQ620=0," - ",IF(AQ620&lt;0,-AT620/AQ620,AT620/AQ620))</f>
        <v> - </v>
      </c>
      <c r="AV620" s="140" t="str">
        <f aca="false">A620</f>
        <v>SIR1/2L</v>
      </c>
      <c r="AW620" s="90" t="str">
        <f aca="false">B620</f>
        <v>SIROP VITAL 1/2 L</v>
      </c>
      <c r="AX620" s="174" t="n">
        <v>7.05</v>
      </c>
      <c r="AY620" s="102" t="n">
        <f aca="false">$AY$1</f>
        <v>0.732386113959279</v>
      </c>
      <c r="AZ620" s="108" t="n">
        <f aca="false">AX620*AY620</f>
        <v>5.16332210341292</v>
      </c>
      <c r="BA620" s="198" t="n">
        <f aca="false">AZ620*0.032</f>
        <v>0.165226307309213</v>
      </c>
      <c r="BB620" s="95"/>
      <c r="BC620" s="95"/>
      <c r="BD620" s="93" t="n">
        <f aca="false">AZ620+BA620+BB620+BC620</f>
        <v>5.32854841072213</v>
      </c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</row>
    <row r="621" customFormat="false" ht="12.75" hidden="false" customHeight="false" outlineLevel="0" collapsed="false">
      <c r="A621" s="77" t="s">
        <v>1233</v>
      </c>
      <c r="B621" s="78" t="s">
        <v>1234</v>
      </c>
      <c r="C621" s="79" t="n">
        <f aca="false">426+12</f>
        <v>438</v>
      </c>
      <c r="D621" s="80" t="n">
        <f aca="false">9865.53+332.9</f>
        <v>10198.43</v>
      </c>
      <c r="E621" s="79"/>
      <c r="F621" s="80"/>
      <c r="G621" s="79"/>
      <c r="H621" s="80"/>
      <c r="I621" s="79"/>
      <c r="J621" s="80"/>
      <c r="K621" s="130"/>
      <c r="L621" s="82" t="n">
        <f aca="false">C621+E621+G621+I621</f>
        <v>438</v>
      </c>
      <c r="M621" s="83" t="n">
        <f aca="false">D621+F621+H621+J621</f>
        <v>10198.43</v>
      </c>
      <c r="N621" s="84" t="n">
        <f aca="false">AZ621*L621</f>
        <v>4202.28504467555</v>
      </c>
      <c r="O621" s="84" t="n">
        <f aca="false">SUM(AZ621:BC621)*L621</f>
        <v>4336.75816610517</v>
      </c>
      <c r="P621" s="84" t="n">
        <f aca="false">M621-N621</f>
        <v>5996.14495532445</v>
      </c>
      <c r="Q621" s="85" t="n">
        <f aca="false">IF(M621=0," - ",P621/M621)</f>
        <v>0.587947846416012</v>
      </c>
      <c r="R621" s="84" t="n">
        <f aca="false">M621-O621</f>
        <v>5861.67183389483</v>
      </c>
      <c r="S621" s="85" t="n">
        <f aca="false">IF(M621=0," - ",R621/M621)</f>
        <v>0.574762177501324</v>
      </c>
      <c r="T621" s="86"/>
      <c r="U621" s="87" t="n">
        <f aca="false">C621</f>
        <v>438</v>
      </c>
      <c r="V621" s="84" t="n">
        <f aca="false">D621</f>
        <v>10198.43</v>
      </c>
      <c r="W621" s="84" t="n">
        <f aca="false">V621-(C621*AZ621)</f>
        <v>5996.14495532445</v>
      </c>
      <c r="X621" s="85" t="n">
        <f aca="false">IF(V621=0," - ",IF(V621&lt;0,-W621/V621,W621/V621))</f>
        <v>0.587947846416012</v>
      </c>
      <c r="Y621" s="84" t="n">
        <f aca="false">V621-(C621*SUM(AZ621:BC621))</f>
        <v>5861.67183389483</v>
      </c>
      <c r="Z621" s="85" t="n">
        <f aca="false">IF(V621=0," - ",IF(V621&lt;0,-Y621/V621,Y621/V621))</f>
        <v>0.574762177501324</v>
      </c>
      <c r="AA621" s="86"/>
      <c r="AB621" s="88" t="n">
        <f aca="false">E621</f>
        <v>0</v>
      </c>
      <c r="AC621" s="84" t="n">
        <f aca="false">F621</f>
        <v>0</v>
      </c>
      <c r="AD621" s="84" t="n">
        <f aca="false">AC621-(E621*AZ621)</f>
        <v>0</v>
      </c>
      <c r="AE621" s="85" t="str">
        <f aca="false">IF(AC621=0," - ",IF(AC621&lt;0,-AD621/AC621,AD621/AC621))</f>
        <v> - </v>
      </c>
      <c r="AF621" s="84" t="n">
        <f aca="false">AC621-(E621*SUM(AZ621:BC621))</f>
        <v>0</v>
      </c>
      <c r="AG621" s="85" t="str">
        <f aca="false">IF(AC621=0," - ",IF(AC621&lt;0,-AF621/AC621,AF621/AC621))</f>
        <v> - </v>
      </c>
      <c r="AH621" s="89"/>
      <c r="AI621" s="88" t="n">
        <f aca="false">G621</f>
        <v>0</v>
      </c>
      <c r="AJ621" s="84" t="n">
        <f aca="false">H621</f>
        <v>0</v>
      </c>
      <c r="AK621" s="84" t="n">
        <f aca="false">AJ621-(G621*AZ621)</f>
        <v>0</v>
      </c>
      <c r="AL621" s="85" t="str">
        <f aca="false">IF(AJ621=0," - ",IF(AJ621&lt;0,-AK621/AJ621,AK621/AJ621))</f>
        <v> - </v>
      </c>
      <c r="AM621" s="84" t="n">
        <f aca="false">AJ621-(G621*SUM(AZ621:BC621))</f>
        <v>0</v>
      </c>
      <c r="AN621" s="85" t="str">
        <f aca="false">IF(AJ621=0," - ",IF(AJ621&lt;0,-AM621/AJ621,AM621/AJ621))</f>
        <v> - </v>
      </c>
      <c r="AO621" s="81"/>
      <c r="AP621" s="88" t="n">
        <f aca="false">I621</f>
        <v>0</v>
      </c>
      <c r="AQ621" s="84" t="n">
        <f aca="false">J621</f>
        <v>0</v>
      </c>
      <c r="AR621" s="84" t="n">
        <f aca="false">AQ621-(I621*AZ621)</f>
        <v>0</v>
      </c>
      <c r="AS621" s="85" t="str">
        <f aca="false">IF(AQ621=0," - ",IF(AQ621&lt;0,-AR621/AQ621,AR621/AQ621))</f>
        <v> - </v>
      </c>
      <c r="AT621" s="84" t="n">
        <f aca="false">AQ621-(I621*SUM(AZ621:BC621))</f>
        <v>0</v>
      </c>
      <c r="AU621" s="85" t="str">
        <f aca="false">IF(AQ621=0," - ",IF(AQ621&lt;0,-AT621/AQ621,AT621/AQ621))</f>
        <v> - </v>
      </c>
      <c r="AV621" s="140" t="str">
        <f aca="false">A621</f>
        <v>SIR1L</v>
      </c>
      <c r="AW621" s="90" t="str">
        <f aca="false">B621</f>
        <v>SIROP VITAL 1L</v>
      </c>
      <c r="AX621" s="174" t="n">
        <v>13.1</v>
      </c>
      <c r="AY621" s="102" t="n">
        <f aca="false">$AY$1</f>
        <v>0.732386113959279</v>
      </c>
      <c r="AZ621" s="108" t="n">
        <f aca="false">AX621*AY621</f>
        <v>9.59425809286656</v>
      </c>
      <c r="BA621" s="198" t="n">
        <f aca="false">AZ621*0.032</f>
        <v>0.30701625897173</v>
      </c>
      <c r="BB621" s="95"/>
      <c r="BC621" s="95"/>
      <c r="BD621" s="93" t="n">
        <f aca="false">AZ621+BA621+BB621+BC621</f>
        <v>9.90127435183829</v>
      </c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</row>
    <row r="622" customFormat="false" ht="13.5" hidden="false" customHeight="false" outlineLevel="0" collapsed="false">
      <c r="A622" s="196"/>
      <c r="B622" s="114" t="s">
        <v>1235</v>
      </c>
      <c r="C622" s="115"/>
      <c r="D622" s="116"/>
      <c r="E622" s="115"/>
      <c r="F622" s="116"/>
      <c r="G622" s="115"/>
      <c r="H622" s="116"/>
      <c r="I622" s="115"/>
      <c r="J622" s="116"/>
      <c r="K622" s="151"/>
      <c r="L622" s="118"/>
      <c r="M622" s="119" t="n">
        <f aca="false">SUM(M620:M621)</f>
        <v>12563.73</v>
      </c>
      <c r="N622" s="119" t="n">
        <f aca="false">SUM(N620:N621)</f>
        <v>5188.47956642742</v>
      </c>
      <c r="O622" s="119" t="n">
        <f aca="false">SUM(O620:O621)</f>
        <v>5354.5109125531</v>
      </c>
      <c r="P622" s="119" t="n">
        <f aca="false">SUM(P620:P621)</f>
        <v>7375.25043357258</v>
      </c>
      <c r="Q622" s="121" t="n">
        <f aca="false">IF(M622=0," - ",P622/M622)</f>
        <v>0.58702713553798</v>
      </c>
      <c r="R622" s="119" t="n">
        <f aca="false">SUM(R620:R621)</f>
        <v>7209.2190874469</v>
      </c>
      <c r="S622" s="121" t="n">
        <f aca="false">IF(M622=0," - ",R622/M622)</f>
        <v>0.573812003875195</v>
      </c>
      <c r="T622" s="122"/>
      <c r="U622" s="199"/>
      <c r="V622" s="119" t="n">
        <f aca="false">SUM(V620:V621)</f>
        <v>12563.73</v>
      </c>
      <c r="W622" s="119" t="n">
        <f aca="false">SUM(W620:W621)</f>
        <v>7375.25043357258</v>
      </c>
      <c r="X622" s="121" t="n">
        <f aca="false">IF(V622=0," - ",IF(V622&lt;0,-W622/V622,W622/V622))</f>
        <v>0.58702713553798</v>
      </c>
      <c r="Y622" s="119" t="n">
        <f aca="false">SUM(Y620:Y621)</f>
        <v>7209.2190874469</v>
      </c>
      <c r="Z622" s="121" t="n">
        <f aca="false">IF(V622=0," - ",IF(V622&lt;0,-Y622/V622,Y622/V622))</f>
        <v>0.573812003875195</v>
      </c>
      <c r="AA622" s="122"/>
      <c r="AB622" s="122"/>
      <c r="AC622" s="119" t="n">
        <f aca="false">SUM(AC620:AC621)</f>
        <v>0</v>
      </c>
      <c r="AD622" s="119" t="n">
        <f aca="false">SUM(AD620:AD621)</f>
        <v>0</v>
      </c>
      <c r="AE622" s="121" t="str">
        <f aca="false">IF(AC622=0," - ",IF(AC622&lt;0,-AD622/AC622,AD622/AC622))</f>
        <v> - </v>
      </c>
      <c r="AF622" s="119" t="n">
        <f aca="false">SUM(AF620:AF621)</f>
        <v>0</v>
      </c>
      <c r="AG622" s="121" t="str">
        <f aca="false">IF(AC622=0," - ",IF(AC622&lt;0,-AF622/AC622,AF622/AC622))</f>
        <v> - </v>
      </c>
      <c r="AH622" s="117"/>
      <c r="AI622" s="117"/>
      <c r="AJ622" s="119" t="n">
        <f aca="false">SUM(AJ620:AJ621)</f>
        <v>0</v>
      </c>
      <c r="AK622" s="119" t="n">
        <f aca="false">SUM(AK620:AK621)</f>
        <v>0</v>
      </c>
      <c r="AL622" s="121" t="str">
        <f aca="false">IF(AJ622=0," - ",IF(AJ622&lt;0,-AK622/AJ622,AK622/AJ622))</f>
        <v> - </v>
      </c>
      <c r="AM622" s="119" t="n">
        <f aca="false">SUM(AM620:AM621)</f>
        <v>0</v>
      </c>
      <c r="AN622" s="121" t="str">
        <f aca="false">IF(AJ622=0," - ",IF(AJ622&lt;0,-AM622/AJ622,AM622/AJ622))</f>
        <v> - </v>
      </c>
      <c r="AO622" s="116"/>
      <c r="AP622" s="116"/>
      <c r="AQ622" s="119" t="n">
        <f aca="false">SUM(AQ620:AQ621)</f>
        <v>0</v>
      </c>
      <c r="AR622" s="119" t="n">
        <f aca="false">SUM(AR620:AR621)</f>
        <v>0</v>
      </c>
      <c r="AS622" s="121" t="str">
        <f aca="false">IF(AQ622=0," - ",IF(AQ622&lt;0,-AR622/AQ622,AR622/AQ622))</f>
        <v> - </v>
      </c>
      <c r="AT622" s="119" t="n">
        <f aca="false">SUM(AT620:AT621)</f>
        <v>0</v>
      </c>
      <c r="AU622" s="121" t="str">
        <f aca="false">IF(AQ622=0," - ",IF(AQ622&lt;0,-AT622/AQ622,AT622/AQ622))</f>
        <v> - </v>
      </c>
      <c r="AV622" s="197"/>
      <c r="AW622" s="9"/>
      <c r="AX622" s="200"/>
      <c r="AY622" s="200"/>
      <c r="AZ622" s="200"/>
      <c r="BA622" s="200"/>
      <c r="BB622" s="200"/>
      <c r="BC622" s="200"/>
      <c r="BD622" s="0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</row>
    <row r="623" customFormat="false" ht="13.5" hidden="false" customHeight="false" outlineLevel="0" collapsed="false">
      <c r="A623" s="77"/>
      <c r="B623" s="78"/>
      <c r="C623" s="79"/>
      <c r="D623" s="80"/>
      <c r="E623" s="79"/>
      <c r="F623" s="80"/>
      <c r="G623" s="79"/>
      <c r="H623" s="80"/>
      <c r="I623" s="79"/>
      <c r="J623" s="80"/>
      <c r="K623" s="130"/>
      <c r="L623" s="191"/>
      <c r="M623" s="191"/>
      <c r="N623" s="201"/>
      <c r="O623" s="26"/>
      <c r="P623" s="26"/>
      <c r="R623" s="21"/>
      <c r="W623" s="26"/>
      <c r="X623" s="9"/>
      <c r="Y623" s="27"/>
      <c r="Z623" s="9"/>
      <c r="AA623" s="100"/>
      <c r="AC623" s="9"/>
      <c r="AD623" s="28"/>
      <c r="AE623" s="9"/>
      <c r="AF623" s="28"/>
      <c r="AG623" s="9"/>
      <c r="AH623" s="99"/>
      <c r="AI623" s="78"/>
      <c r="AJ623" s="9"/>
      <c r="AK623" s="28"/>
      <c r="AL623" s="9"/>
      <c r="AM623" s="28"/>
      <c r="AN623" s="9"/>
      <c r="AO623" s="81"/>
      <c r="AQ623" s="9"/>
      <c r="AR623" s="28"/>
      <c r="AS623" s="9"/>
      <c r="AT623" s="28"/>
      <c r="AU623" s="9"/>
      <c r="AV623" s="152"/>
      <c r="AW623" s="9"/>
      <c r="AX623" s="200"/>
      <c r="AY623" s="200"/>
      <c r="AZ623" s="200"/>
      <c r="BA623" s="200"/>
      <c r="BB623" s="200"/>
      <c r="BC623" s="200"/>
      <c r="BD623" s="0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</row>
    <row r="624" customFormat="false" ht="13.5" hidden="false" customHeight="false" outlineLevel="0" collapsed="false">
      <c r="A624" s="196" t="s">
        <v>1236</v>
      </c>
      <c r="B624" s="117" t="s">
        <v>1237</v>
      </c>
      <c r="C624" s="115"/>
      <c r="D624" s="116"/>
      <c r="E624" s="115"/>
      <c r="F624" s="116"/>
      <c r="G624" s="115"/>
      <c r="H624" s="116"/>
      <c r="I624" s="115"/>
      <c r="J624" s="116"/>
      <c r="K624" s="151"/>
      <c r="L624" s="202" t="n">
        <f aca="false">C624+E624+G624+I624</f>
        <v>0</v>
      </c>
      <c r="M624" s="203" t="n">
        <f aca="false">D624+F624+H624+J624</f>
        <v>0</v>
      </c>
      <c r="N624" s="204" t="n">
        <f aca="false">AZ624*L624</f>
        <v>0</v>
      </c>
      <c r="O624" s="204" t="n">
        <f aca="false">SUM(AZ624:BC624)*L624</f>
        <v>0</v>
      </c>
      <c r="P624" s="204" t="n">
        <f aca="false">M624-N624</f>
        <v>0</v>
      </c>
      <c r="Q624" s="121" t="str">
        <f aca="false">IF(M624=0," - ",P624/M624)</f>
        <v> - </v>
      </c>
      <c r="R624" s="204" t="n">
        <f aca="false">M624-O624</f>
        <v>0</v>
      </c>
      <c r="S624" s="121" t="str">
        <f aca="false">IF(M624=0," - ",R624/M624)</f>
        <v> - </v>
      </c>
      <c r="T624" s="205"/>
      <c r="U624" s="199" t="n">
        <f aca="false">C624</f>
        <v>0</v>
      </c>
      <c r="V624" s="204" t="n">
        <f aca="false">D624</f>
        <v>0</v>
      </c>
      <c r="W624" s="204" t="n">
        <f aca="false">V624-(C624*AZ624)</f>
        <v>0</v>
      </c>
      <c r="X624" s="121" t="str">
        <f aca="false">IF(V624=0," - ",IF(V624&lt;0,-W624/V624,W624/V624))</f>
        <v> - </v>
      </c>
      <c r="Y624" s="204" t="n">
        <f aca="false">V624-(C624*SUM(AZ624:BC624))</f>
        <v>0</v>
      </c>
      <c r="Z624" s="121" t="str">
        <f aca="false">IF(V624=0," - ",IF(V624&lt;0,-Y624/V624,Y624/V624))</f>
        <v> - </v>
      </c>
      <c r="AA624" s="205"/>
      <c r="AB624" s="206" t="n">
        <f aca="false">E624</f>
        <v>0</v>
      </c>
      <c r="AC624" s="204" t="n">
        <f aca="false">F624</f>
        <v>0</v>
      </c>
      <c r="AD624" s="204" t="n">
        <f aca="false">AC624-(E624*AZ624)</f>
        <v>0</v>
      </c>
      <c r="AE624" s="121" t="str">
        <f aca="false">IF(AC624=0," - ",IF(AC624&lt;0,-AD624/AC624,AD624/AC624))</f>
        <v> - </v>
      </c>
      <c r="AF624" s="204" t="n">
        <f aca="false">AC624-(E624*SUM(AZ624:BC624))</f>
        <v>0</v>
      </c>
      <c r="AG624" s="121" t="str">
        <f aca="false">IF(AC624=0," - ",IF(AC624&lt;0,-AF624/AC624,AF624/AC624))</f>
        <v> - </v>
      </c>
      <c r="AH624" s="207"/>
      <c r="AI624" s="206" t="n">
        <f aca="false">G624</f>
        <v>0</v>
      </c>
      <c r="AJ624" s="204" t="n">
        <f aca="false">H624</f>
        <v>0</v>
      </c>
      <c r="AK624" s="204" t="n">
        <f aca="false">AJ624-(G624*AZ624)</f>
        <v>0</v>
      </c>
      <c r="AL624" s="121" t="str">
        <f aca="false">IF(AJ624=0," - ",IF(AJ624&lt;0,-AK624/AJ624,AK624/AJ624))</f>
        <v> - </v>
      </c>
      <c r="AM624" s="204" t="n">
        <f aca="false">AJ624-(G624*SUM(AZ624:BC624))</f>
        <v>0</v>
      </c>
      <c r="AN624" s="121" t="str">
        <f aca="false">IF(AJ624=0," - ",IF(AJ624&lt;0,-AM624/AJ624,AM624/AJ624))</f>
        <v> - </v>
      </c>
      <c r="AO624" s="116"/>
      <c r="AP624" s="206" t="n">
        <f aca="false">I624</f>
        <v>0</v>
      </c>
      <c r="AQ624" s="204" t="n">
        <f aca="false">J624</f>
        <v>0</v>
      </c>
      <c r="AR624" s="204" t="n">
        <f aca="false">AQ624-(I624*AZ624)</f>
        <v>0</v>
      </c>
      <c r="AS624" s="121" t="str">
        <f aca="false">IF(AQ624=0," - ",IF(AQ624&lt;0,-AR624/AQ624,AR624/AQ624))</f>
        <v> - </v>
      </c>
      <c r="AT624" s="204" t="n">
        <f aca="false">AQ624-(I624*SUM(AZ624:BC624))</f>
        <v>0</v>
      </c>
      <c r="AU624" s="121" t="str">
        <f aca="false">IF(AQ624=0," - ",IF(AQ624&lt;0,-AT624/AQ624,AT624/AQ624))</f>
        <v> - </v>
      </c>
      <c r="AV624" s="140" t="str">
        <f aca="false">A624</f>
        <v>VTABLET</v>
      </c>
      <c r="AW624" s="90" t="str">
        <f aca="false">B624</f>
        <v>TABLET SPLITTER/CRUSHER</v>
      </c>
      <c r="AX624" s="208"/>
      <c r="AY624" s="209"/>
      <c r="AZ624" s="108" t="n">
        <v>2.43</v>
      </c>
      <c r="BA624" s="95"/>
      <c r="BB624" s="95"/>
      <c r="BC624" s="95"/>
      <c r="BD624" s="93" t="n">
        <f aca="false">AZ624+BA624+BB624+BC624</f>
        <v>2.43</v>
      </c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</row>
    <row r="625" customFormat="false" ht="13.5" hidden="false" customHeight="false" outlineLevel="0" collapsed="false">
      <c r="A625" s="77"/>
      <c r="B625" s="78" t="s">
        <v>1238</v>
      </c>
      <c r="C625" s="79"/>
      <c r="D625" s="143" t="n">
        <v>-0.09</v>
      </c>
      <c r="E625" s="79"/>
      <c r="F625" s="80"/>
      <c r="G625" s="79"/>
      <c r="H625" s="80"/>
      <c r="I625" s="79"/>
      <c r="J625" s="80"/>
      <c r="K625" s="130"/>
      <c r="L625" s="82"/>
      <c r="M625" s="210"/>
      <c r="N625" s="211"/>
      <c r="O625" s="211"/>
      <c r="P625" s="211"/>
      <c r="Q625" s="85"/>
      <c r="R625" s="211"/>
      <c r="S625" s="85"/>
      <c r="T625" s="86"/>
      <c r="U625" s="87"/>
      <c r="V625" s="211"/>
      <c r="W625" s="211"/>
      <c r="X625" s="85"/>
      <c r="Y625" s="211"/>
      <c r="Z625" s="85"/>
      <c r="AA625" s="86"/>
      <c r="AB625" s="88"/>
      <c r="AC625" s="211"/>
      <c r="AD625" s="211"/>
      <c r="AE625" s="85"/>
      <c r="AF625" s="211"/>
      <c r="AG625" s="85"/>
      <c r="AH625" s="89"/>
      <c r="AI625" s="88"/>
      <c r="AJ625" s="211"/>
      <c r="AK625" s="211"/>
      <c r="AL625" s="85"/>
      <c r="AM625" s="211"/>
      <c r="AN625" s="85"/>
      <c r="AO625" s="81"/>
      <c r="AP625" s="88"/>
      <c r="AQ625" s="211"/>
      <c r="AR625" s="211"/>
      <c r="AS625" s="85"/>
      <c r="AT625" s="211"/>
      <c r="AU625" s="85"/>
      <c r="AV625" s="140"/>
      <c r="AW625" s="90"/>
      <c r="AX625" s="153"/>
      <c r="AY625" s="153"/>
      <c r="AZ625" s="153"/>
      <c r="BA625" s="153"/>
      <c r="BB625" s="153"/>
      <c r="BC625" s="153"/>
      <c r="BD625" s="0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</row>
    <row r="626" customFormat="false" ht="12.75" hidden="false" customHeight="false" outlineLevel="0" collapsed="false">
      <c r="A626" s="77" t="s">
        <v>494</v>
      </c>
      <c r="B626" s="78"/>
      <c r="C626" s="110" t="n">
        <f aca="false">97+6</f>
        <v>103</v>
      </c>
      <c r="D626" s="80" t="n">
        <f aca="false">1827.06-11.31+187.93</f>
        <v>2003.68</v>
      </c>
      <c r="E626" s="79"/>
      <c r="F626" s="80" t="n">
        <f aca="false">-12.45</f>
        <v>-12.45</v>
      </c>
      <c r="G626" s="79"/>
      <c r="H626" s="80"/>
      <c r="I626" s="79"/>
      <c r="J626" s="80"/>
      <c r="K626" s="130"/>
      <c r="L626" s="82" t="n">
        <f aca="false">C626+E626+G626+I626</f>
        <v>103</v>
      </c>
      <c r="M626" s="83" t="n">
        <f aca="false">D626+F626+H626+J626</f>
        <v>1991.23</v>
      </c>
      <c r="N626" s="84" t="n">
        <f aca="false">W626+AD626+AK626+AR626</f>
        <v>995.615</v>
      </c>
      <c r="O626" s="84" t="n">
        <f aca="false">SUM(AZ626:BC626)*L626</f>
        <v>0</v>
      </c>
      <c r="P626" s="84" t="n">
        <f aca="false">M626-N626</f>
        <v>995.615</v>
      </c>
      <c r="Q626" s="85" t="n">
        <f aca="false">IF(M626=0," - ",P626/M626)</f>
        <v>0.5</v>
      </c>
      <c r="R626" s="84" t="n">
        <f aca="false">M626-O626</f>
        <v>1991.23</v>
      </c>
      <c r="S626" s="85" t="n">
        <f aca="false">IF(M626=0," - ",R626/M626)</f>
        <v>1</v>
      </c>
      <c r="T626" s="86"/>
      <c r="U626" s="87" t="n">
        <f aca="false">C626</f>
        <v>103</v>
      </c>
      <c r="V626" s="84" t="n">
        <f aca="false">D626</f>
        <v>2003.68</v>
      </c>
      <c r="W626" s="211" t="n">
        <f aca="false">V626*X626</f>
        <v>1001.84</v>
      </c>
      <c r="X626" s="212" t="n">
        <v>0.5</v>
      </c>
      <c r="Y626" s="211" t="n">
        <f aca="false">V626*Z626</f>
        <v>1001.84</v>
      </c>
      <c r="Z626" s="212" t="n">
        <v>0.5</v>
      </c>
      <c r="AA626" s="86"/>
      <c r="AB626" s="88" t="n">
        <f aca="false">E626</f>
        <v>0</v>
      </c>
      <c r="AC626" s="84" t="n">
        <f aca="false">F626</f>
        <v>-12.45</v>
      </c>
      <c r="AD626" s="211" t="n">
        <f aca="false">AC626*AE626</f>
        <v>-6.225</v>
      </c>
      <c r="AE626" s="212" t="n">
        <v>0.5</v>
      </c>
      <c r="AF626" s="211" t="n">
        <f aca="false">AC626*AG626</f>
        <v>-6.225</v>
      </c>
      <c r="AG626" s="212" t="n">
        <v>0.5</v>
      </c>
      <c r="AH626" s="89"/>
      <c r="AI626" s="88" t="n">
        <f aca="false">G626</f>
        <v>0</v>
      </c>
      <c r="AJ626" s="84" t="n">
        <f aca="false">H626</f>
        <v>0</v>
      </c>
      <c r="AK626" s="211" t="n">
        <f aca="false">AJ626*AL626</f>
        <v>0</v>
      </c>
      <c r="AL626" s="212" t="n">
        <v>0.5</v>
      </c>
      <c r="AM626" s="211" t="n">
        <f aca="false">AJ626*AN626</f>
        <v>0</v>
      </c>
      <c r="AN626" s="212" t="n">
        <v>0.5</v>
      </c>
      <c r="AO626" s="81"/>
      <c r="AP626" s="88" t="n">
        <f aca="false">I626</f>
        <v>0</v>
      </c>
      <c r="AQ626" s="84" t="n">
        <f aca="false">J626</f>
        <v>0</v>
      </c>
      <c r="AR626" s="211" t="n">
        <f aca="false">AQ626*AS626</f>
        <v>0</v>
      </c>
      <c r="AS626" s="212" t="n">
        <v>0.5</v>
      </c>
      <c r="AT626" s="211" t="n">
        <f aca="false">AQ626*AU626</f>
        <v>0</v>
      </c>
      <c r="AU626" s="212" t="n">
        <v>0.5</v>
      </c>
      <c r="AV626" s="140"/>
      <c r="AW626" s="90"/>
      <c r="AX626" s="153"/>
      <c r="AY626" s="153"/>
      <c r="AZ626" s="153"/>
      <c r="BA626" s="153"/>
      <c r="BB626" s="153"/>
      <c r="BC626" s="153"/>
      <c r="BD626" s="0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</row>
    <row r="627" customFormat="false" ht="12.75" hidden="false" customHeight="false" outlineLevel="0" collapsed="false">
      <c r="A627" s="213" t="s">
        <v>1239</v>
      </c>
      <c r="B627" s="183" t="s">
        <v>1240</v>
      </c>
      <c r="C627" s="79" t="n">
        <f aca="false">43</f>
        <v>43</v>
      </c>
      <c r="D627" s="80" t="n">
        <f aca="false">163.59</f>
        <v>163.59</v>
      </c>
      <c r="E627" s="79"/>
      <c r="F627" s="80"/>
      <c r="G627" s="79"/>
      <c r="H627" s="80"/>
      <c r="I627" s="79"/>
      <c r="J627" s="80"/>
      <c r="K627" s="130"/>
      <c r="L627" s="82" t="n">
        <f aca="false">C627+E627+G627+I627</f>
        <v>43</v>
      </c>
      <c r="M627" s="83" t="n">
        <f aca="false">D627+F627+H627+J627</f>
        <v>163.59</v>
      </c>
      <c r="N627" s="84" t="n">
        <f aca="false">W627+AD627+AK627+AR627</f>
        <v>59.1</v>
      </c>
      <c r="O627" s="84" t="n">
        <f aca="false">SUM(AZ627:BC627)*L627</f>
        <v>104.49</v>
      </c>
      <c r="P627" s="84" t="n">
        <f aca="false">M627-N627</f>
        <v>104.49</v>
      </c>
      <c r="Q627" s="85" t="n">
        <f aca="false">IF(M627=0," - ",P627/M627)</f>
        <v>0.638730973775903</v>
      </c>
      <c r="R627" s="84" t="n">
        <f aca="false">M627-O627</f>
        <v>59.1</v>
      </c>
      <c r="S627" s="85" t="n">
        <f aca="false">IF(M627=0," - ",R627/M627)</f>
        <v>0.361269026224097</v>
      </c>
      <c r="T627" s="86"/>
      <c r="U627" s="87" t="n">
        <f aca="false">C627</f>
        <v>43</v>
      </c>
      <c r="V627" s="84" t="n">
        <f aca="false">D627</f>
        <v>163.59</v>
      </c>
      <c r="W627" s="84" t="n">
        <f aca="false">V627-(C627*AZ627)</f>
        <v>59.1</v>
      </c>
      <c r="X627" s="85" t="n">
        <f aca="false">IF(V627=0," - ",IF(V627&lt;0,-W627/V627,W627/V627))</f>
        <v>0.361269026224097</v>
      </c>
      <c r="Y627" s="84" t="n">
        <f aca="false">V627-(C627*SUM(AZ627:BC627))</f>
        <v>59.1</v>
      </c>
      <c r="Z627" s="85" t="n">
        <f aca="false">IF(V627=0," - ",IF(V627&lt;0,-Y627/V627,Y627/V627))</f>
        <v>0.361269026224097</v>
      </c>
      <c r="AA627" s="86"/>
      <c r="AB627" s="88" t="n">
        <f aca="false">E627</f>
        <v>0</v>
      </c>
      <c r="AC627" s="84" t="n">
        <f aca="false">F627</f>
        <v>0</v>
      </c>
      <c r="AD627" s="84" t="n">
        <f aca="false">AC627-(E627*AZ627)</f>
        <v>0</v>
      </c>
      <c r="AE627" s="85" t="str">
        <f aca="false">IF(AC627=0," - ",IF(AC627&lt;0,-AD627/AC627,AD627/AC627))</f>
        <v> - </v>
      </c>
      <c r="AF627" s="84" t="n">
        <f aca="false">AC627-(E627*SUM(AZ627:BC627))</f>
        <v>0</v>
      </c>
      <c r="AG627" s="85" t="str">
        <f aca="false">IF(AC627=0," - ",IF(AC627&lt;0,-AF627/AC627,AF627/AC627))</f>
        <v> - </v>
      </c>
      <c r="AH627" s="89"/>
      <c r="AI627" s="88" t="n">
        <f aca="false">G627</f>
        <v>0</v>
      </c>
      <c r="AJ627" s="84" t="n">
        <f aca="false">H627</f>
        <v>0</v>
      </c>
      <c r="AK627" s="84" t="n">
        <f aca="false">AJ627-(L627*BG627)</f>
        <v>0</v>
      </c>
      <c r="AL627" s="85" t="str">
        <f aca="false">IF(AJ627=0," - ",IF(AJ627&lt;0,-AK627/AJ627,AK627/AJ627))</f>
        <v> - </v>
      </c>
      <c r="AM627" s="84" t="n">
        <f aca="false">AJ627-(L627*SUM(BG627:BJ627))</f>
        <v>0</v>
      </c>
      <c r="AN627" s="85" t="str">
        <f aca="false">IF(AJ627=0," - ",IF(AJ627&lt;0,-AM627/AJ627,AM627/AJ627))</f>
        <v> - </v>
      </c>
      <c r="AO627" s="81"/>
      <c r="AP627" s="88" t="n">
        <f aca="false">I627</f>
        <v>0</v>
      </c>
      <c r="AQ627" s="84" t="n">
        <f aca="false">J627</f>
        <v>0</v>
      </c>
      <c r="AR627" s="84" t="n">
        <f aca="false">AQ627-(S627*BN627)</f>
        <v>0</v>
      </c>
      <c r="AS627" s="85" t="str">
        <f aca="false">IF(AQ627=0," - ",IF(AQ627&lt;0,-AR627/AQ627,AR627/AQ627))</f>
        <v> - </v>
      </c>
      <c r="AT627" s="84" t="n">
        <f aca="false">AQ627-(S627*SUM(BN627:BQ627))</f>
        <v>0</v>
      </c>
      <c r="AU627" s="85" t="str">
        <f aca="false">IF(AQ627=0," - ",IF(AQ627&lt;0,-AT627/AQ627,AT627/AQ627))</f>
        <v> - </v>
      </c>
      <c r="AV627" s="140" t="str">
        <f aca="false">A627</f>
        <v>ZPHSRIPS25</v>
      </c>
      <c r="AW627" s="90" t="str">
        <f aca="false">B627</f>
        <v>BANDELETTES TEST URINAIRES</v>
      </c>
      <c r="AX627" s="208"/>
      <c r="AY627" s="209"/>
      <c r="AZ627" s="108" t="n">
        <v>2.43</v>
      </c>
      <c r="BA627" s="95"/>
      <c r="BB627" s="95"/>
      <c r="BC627" s="95"/>
      <c r="BD627" s="93" t="n">
        <f aca="false">AZ627+BA627+BB627+BC627</f>
        <v>2.43</v>
      </c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</row>
    <row r="628" customFormat="false" ht="12.75" hidden="false" customHeight="false" outlineLevel="0" collapsed="false">
      <c r="A628" s="77" t="s">
        <v>1241</v>
      </c>
      <c r="B628" s="78"/>
      <c r="C628" s="79"/>
      <c r="D628" s="80" t="n">
        <f aca="false">269.32+6.92+69.05+9.16+57.57</f>
        <v>412.02</v>
      </c>
      <c r="E628" s="79"/>
      <c r="F628" s="80" t="n">
        <v>3.81</v>
      </c>
      <c r="G628" s="79"/>
      <c r="H628" s="80" t="n">
        <f aca="false">1548.64-366.19+573.55</f>
        <v>1756</v>
      </c>
      <c r="I628" s="79"/>
      <c r="J628" s="80"/>
      <c r="K628" s="130"/>
      <c r="L628" s="82" t="n">
        <f aca="false">C628+E628+G628+I628</f>
        <v>0</v>
      </c>
      <c r="M628" s="83" t="n">
        <f aca="false">D628+F628+H628+J628</f>
        <v>2171.83</v>
      </c>
      <c r="N628" s="84" t="n">
        <f aca="false">W628+AD628+AK628+AR628</f>
        <v>2171.83</v>
      </c>
      <c r="O628" s="84" t="n">
        <f aca="false">SUM(AZ628:BC628)*L628</f>
        <v>0</v>
      </c>
      <c r="P628" s="84" t="n">
        <f aca="false">M628-N628</f>
        <v>0</v>
      </c>
      <c r="Q628" s="85" t="n">
        <f aca="false">IF(M628=0," - ",P628/M628)</f>
        <v>0</v>
      </c>
      <c r="R628" s="84" t="n">
        <f aca="false">M628-O628</f>
        <v>2171.83</v>
      </c>
      <c r="S628" s="85" t="n">
        <f aca="false">IF(M628=0," - ",R628/M628)</f>
        <v>1</v>
      </c>
      <c r="T628" s="86"/>
      <c r="U628" s="87" t="n">
        <f aca="false">C628</f>
        <v>0</v>
      </c>
      <c r="V628" s="84" t="n">
        <f aca="false">D628</f>
        <v>412.02</v>
      </c>
      <c r="W628" s="211" t="n">
        <f aca="false">V628*X628</f>
        <v>412.02</v>
      </c>
      <c r="X628" s="212" t="n">
        <v>1</v>
      </c>
      <c r="Y628" s="211" t="n">
        <f aca="false">V628*Z628</f>
        <v>412.02</v>
      </c>
      <c r="Z628" s="212" t="n">
        <v>1</v>
      </c>
      <c r="AA628" s="86"/>
      <c r="AB628" s="88" t="n">
        <f aca="false">E628</f>
        <v>0</v>
      </c>
      <c r="AC628" s="84" t="n">
        <f aca="false">F628</f>
        <v>3.81</v>
      </c>
      <c r="AD628" s="211" t="n">
        <f aca="false">AC628*AE628</f>
        <v>3.81</v>
      </c>
      <c r="AE628" s="212" t="n">
        <v>1</v>
      </c>
      <c r="AF628" s="211" t="n">
        <f aca="false">AC628*AG628</f>
        <v>3.81</v>
      </c>
      <c r="AG628" s="212" t="n">
        <v>1</v>
      </c>
      <c r="AH628" s="89"/>
      <c r="AI628" s="88" t="n">
        <f aca="false">G628</f>
        <v>0</v>
      </c>
      <c r="AJ628" s="84" t="n">
        <f aca="false">H628</f>
        <v>1756</v>
      </c>
      <c r="AK628" s="211" t="n">
        <f aca="false">AJ628*AL628</f>
        <v>1756</v>
      </c>
      <c r="AL628" s="212" t="n">
        <v>1</v>
      </c>
      <c r="AM628" s="211" t="n">
        <f aca="false">AJ628*AN628</f>
        <v>1756</v>
      </c>
      <c r="AN628" s="212" t="n">
        <v>1</v>
      </c>
      <c r="AO628" s="81"/>
      <c r="AP628" s="88" t="n">
        <f aca="false">I628</f>
        <v>0</v>
      </c>
      <c r="AQ628" s="84" t="n">
        <f aca="false">J628</f>
        <v>0</v>
      </c>
      <c r="AR628" s="211" t="n">
        <f aca="false">AQ628*AS628</f>
        <v>0</v>
      </c>
      <c r="AS628" s="212" t="n">
        <v>1</v>
      </c>
      <c r="AT628" s="211" t="n">
        <f aca="false">AQ628*AU628</f>
        <v>0</v>
      </c>
      <c r="AU628" s="212" t="n">
        <v>1</v>
      </c>
      <c r="AV628" s="140"/>
      <c r="AW628" s="90"/>
      <c r="AX628" s="153"/>
      <c r="AY628" s="153"/>
      <c r="AZ628" s="153"/>
      <c r="BA628" s="153"/>
      <c r="BB628" s="153"/>
      <c r="BC628" s="153"/>
      <c r="BD628" s="0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</row>
    <row r="629" customFormat="false" ht="12.75" hidden="false" customHeight="false" outlineLevel="0" collapsed="false">
      <c r="A629" s="77" t="s">
        <v>1242</v>
      </c>
      <c r="B629" s="78"/>
      <c r="C629" s="79"/>
      <c r="D629" s="80"/>
      <c r="E629" s="79"/>
      <c r="F629" s="80"/>
      <c r="G629" s="79"/>
      <c r="H629" s="80"/>
      <c r="I629" s="79"/>
      <c r="J629" s="80"/>
      <c r="K629" s="130"/>
      <c r="L629" s="82" t="n">
        <f aca="false">C629+E629+G629+I629</f>
        <v>0</v>
      </c>
      <c r="M629" s="83" t="n">
        <f aca="false">D629+F629+H629+J629</f>
        <v>0</v>
      </c>
      <c r="N629" s="84" t="n">
        <f aca="false">W629+AD629+AK629+AR629</f>
        <v>0</v>
      </c>
      <c r="O629" s="84" t="n">
        <f aca="false">SUM(AZ629:BC629)*L629</f>
        <v>0</v>
      </c>
      <c r="P629" s="84" t="n">
        <f aca="false">M629-N629</f>
        <v>0</v>
      </c>
      <c r="Q629" s="85" t="str">
        <f aca="false">IF(M629=0," - ",P629/M629)</f>
        <v> - </v>
      </c>
      <c r="R629" s="84" t="n">
        <f aca="false">M629-O629</f>
        <v>0</v>
      </c>
      <c r="S629" s="85" t="str">
        <f aca="false">IF(M629=0," - ",R629/M629)</f>
        <v> - </v>
      </c>
      <c r="T629" s="86"/>
      <c r="U629" s="87" t="n">
        <f aca="false">C629</f>
        <v>0</v>
      </c>
      <c r="V629" s="84" t="n">
        <f aca="false">D629</f>
        <v>0</v>
      </c>
      <c r="W629" s="211" t="n">
        <f aca="false">V629*X629</f>
        <v>0</v>
      </c>
      <c r="X629" s="212" t="n">
        <v>1</v>
      </c>
      <c r="Y629" s="211" t="n">
        <f aca="false">V629*Z629</f>
        <v>0</v>
      </c>
      <c r="Z629" s="212" t="n">
        <v>1</v>
      </c>
      <c r="AA629" s="86"/>
      <c r="AB629" s="88" t="n">
        <f aca="false">E629</f>
        <v>0</v>
      </c>
      <c r="AC629" s="84" t="n">
        <f aca="false">F629</f>
        <v>0</v>
      </c>
      <c r="AD629" s="211" t="n">
        <f aca="false">AC629*AE629</f>
        <v>0</v>
      </c>
      <c r="AE629" s="212" t="n">
        <v>1</v>
      </c>
      <c r="AF629" s="211" t="n">
        <f aca="false">AC629*AG629</f>
        <v>0</v>
      </c>
      <c r="AG629" s="212" t="n">
        <v>1</v>
      </c>
      <c r="AH629" s="89"/>
      <c r="AI629" s="88" t="n">
        <f aca="false">G629</f>
        <v>0</v>
      </c>
      <c r="AJ629" s="84" t="n">
        <f aca="false">H629</f>
        <v>0</v>
      </c>
      <c r="AK629" s="211" t="n">
        <f aca="false">AJ629*AL629</f>
        <v>0</v>
      </c>
      <c r="AL629" s="212" t="n">
        <v>1</v>
      </c>
      <c r="AM629" s="211" t="n">
        <f aca="false">AJ629*AN629</f>
        <v>0</v>
      </c>
      <c r="AN629" s="212" t="n">
        <v>1</v>
      </c>
      <c r="AO629" s="81"/>
      <c r="AP629" s="88" t="n">
        <f aca="false">I629</f>
        <v>0</v>
      </c>
      <c r="AQ629" s="84" t="n">
        <f aca="false">J629</f>
        <v>0</v>
      </c>
      <c r="AR629" s="211" t="n">
        <f aca="false">AQ629*AS629</f>
        <v>0</v>
      </c>
      <c r="AS629" s="212" t="n">
        <v>1</v>
      </c>
      <c r="AT629" s="211" t="n">
        <f aca="false">AQ629*AU629</f>
        <v>0</v>
      </c>
      <c r="AU629" s="212" t="n">
        <v>1</v>
      </c>
      <c r="AV629" s="140"/>
      <c r="AW629" s="90"/>
      <c r="AX629" s="153"/>
      <c r="AY629" s="153"/>
      <c r="AZ629" s="153"/>
      <c r="BA629" s="153"/>
      <c r="BB629" s="153"/>
      <c r="BC629" s="153"/>
      <c r="BD629" s="0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</row>
    <row r="630" customFormat="false" ht="13.5" hidden="false" customHeight="false" outlineLevel="0" collapsed="false">
      <c r="A630" s="214"/>
      <c r="B630" s="215" t="n">
        <f aca="false">+D630+F630+H630+J630</f>
        <v>1486441.94</v>
      </c>
      <c r="C630" s="216"/>
      <c r="D630" s="217" t="n">
        <f aca="false">SUM(D2:D629)</f>
        <v>808291.31</v>
      </c>
      <c r="E630" s="216"/>
      <c r="F630" s="217" t="n">
        <f aca="false">SUM(F2:F629)</f>
        <v>589860.96</v>
      </c>
      <c r="G630" s="216"/>
      <c r="H630" s="217" t="n">
        <f aca="false">SUM(H2:H629)</f>
        <v>81914.17</v>
      </c>
      <c r="I630" s="216"/>
      <c r="J630" s="217" t="n">
        <f aca="false">SUM(J2:J629)</f>
        <v>6375.5</v>
      </c>
      <c r="K630" s="130"/>
      <c r="L630" s="118"/>
      <c r="M630" s="119" t="n">
        <f aca="false">SUM(M626:M629)</f>
        <v>4326.65</v>
      </c>
      <c r="N630" s="119" t="n">
        <f aca="false">SUM(N626:N629)</f>
        <v>3226.545</v>
      </c>
      <c r="O630" s="119" t="n">
        <f aca="false">SUM(O626:O629)</f>
        <v>104.49</v>
      </c>
      <c r="P630" s="119" t="n">
        <f aca="false">SUM(P626:P629)</f>
        <v>1100.105</v>
      </c>
      <c r="Q630" s="121" t="n">
        <f aca="false">IF(M630=0," - ",P630/M630)</f>
        <v>0.25426253568003</v>
      </c>
      <c r="R630" s="119" t="n">
        <f aca="false">SUM(R626:R629)</f>
        <v>4222.16</v>
      </c>
      <c r="S630" s="121" t="n">
        <f aca="false">IF(M630=0," - ",R630/M630)</f>
        <v>0.975849675846209</v>
      </c>
      <c r="V630" s="119" t="n">
        <f aca="false">SUM(V626:V629)</f>
        <v>2579.29</v>
      </c>
      <c r="W630" s="119" t="n">
        <f aca="false">SUM(W626:W629)</f>
        <v>1472.96</v>
      </c>
      <c r="X630" s="121" t="n">
        <f aca="false">IF(V630=0," - ",IF(V630&lt;0,-W630/V630,W630/V630))</f>
        <v>0.57107188412315</v>
      </c>
      <c r="Y630" s="119" t="n">
        <f aca="false">SUM(Y626:Y629)</f>
        <v>1472.96</v>
      </c>
      <c r="Z630" s="121" t="n">
        <f aca="false">IF(V630=0," - ",IF(V630&lt;0,-Y630/V630,Y630/V630))</f>
        <v>0.57107188412315</v>
      </c>
      <c r="AC630" s="119" t="n">
        <f aca="false">SUM(AC626:AC629)</f>
        <v>-8.64</v>
      </c>
      <c r="AD630" s="119" t="n">
        <f aca="false">SUM(AD626:AD629)</f>
        <v>-2.415</v>
      </c>
      <c r="AE630" s="121" t="n">
        <f aca="false">IF(AC630=0," - ",IF(AC630&lt;0,-AD630/AC630,AD630/AC630))</f>
        <v>-0.279513888888889</v>
      </c>
      <c r="AF630" s="119" t="n">
        <f aca="false">SUM(AF626:AF629)</f>
        <v>-2.415</v>
      </c>
      <c r="AG630" s="121" t="n">
        <f aca="false">IF(AC630=0," - ",IF(AC630&lt;0,-AF630/AC630,AF630/AC630))</f>
        <v>-0.279513888888889</v>
      </c>
      <c r="AJ630" s="119" t="n">
        <f aca="false">SUM(AJ626:AJ629)</f>
        <v>1756</v>
      </c>
      <c r="AK630" s="119" t="n">
        <f aca="false">SUM(AK626:AK629)</f>
        <v>1756</v>
      </c>
      <c r="AL630" s="121" t="n">
        <f aca="false">IF(AJ630=0," - ",IF(AJ630&lt;0,-AK630/AJ630,AK630/AJ630))</f>
        <v>1</v>
      </c>
      <c r="AM630" s="119" t="n">
        <f aca="false">SUM(AM626:AM629)</f>
        <v>1756</v>
      </c>
      <c r="AN630" s="121" t="n">
        <f aca="false">IF(AJ630=0," - ",IF(AJ630&lt;0,-AM630/AJ630,AM630/AJ630))</f>
        <v>1</v>
      </c>
      <c r="AQ630" s="119" t="n">
        <f aca="false">SUM(AQ626:AQ629)</f>
        <v>0</v>
      </c>
      <c r="AR630" s="119" t="n">
        <f aca="false">SUM(AR626:AR629)</f>
        <v>0</v>
      </c>
      <c r="AS630" s="121" t="str">
        <f aca="false">IF(AQ630=0," - ",IF(AQ630&lt;0,-AR630/AQ630,AR630/AQ630))</f>
        <v> - </v>
      </c>
      <c r="AT630" s="119" t="n">
        <f aca="false">SUM(AT626:AT629)</f>
        <v>0</v>
      </c>
      <c r="AU630" s="121" t="str">
        <f aca="false">IF(AQ630=0," - ",IF(AQ630&lt;0,-AT630/AQ630,AT630/AQ630))</f>
        <v> - </v>
      </c>
      <c r="AV630" s="9"/>
      <c r="AW630" s="9"/>
      <c r="AX630" s="153"/>
      <c r="AY630" s="153"/>
      <c r="AZ630" s="153"/>
      <c r="BA630" s="153"/>
      <c r="BB630" s="153"/>
      <c r="BC630" s="153"/>
      <c r="BD630" s="178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</row>
    <row r="631" customFormat="false" ht="20.1" hidden="false" customHeight="true" outlineLevel="0" collapsed="false"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153"/>
      <c r="AY631" s="153"/>
      <c r="AZ631" s="153"/>
      <c r="BA631" s="153"/>
      <c r="BB631" s="153"/>
      <c r="BC631" s="153"/>
      <c r="BD631" s="178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</row>
    <row r="632" customFormat="false" ht="12.75" hidden="false" customHeight="false" outlineLevel="0" collapsed="false">
      <c r="K632" s="219"/>
      <c r="T632" s="0"/>
      <c r="U632" s="178"/>
      <c r="W632" s="178"/>
      <c r="X632" s="178"/>
      <c r="Y632" s="27"/>
      <c r="Z632" s="9"/>
      <c r="AA632" s="7"/>
      <c r="AC632" s="9"/>
      <c r="AD632" s="28"/>
      <c r="AE632" s="9"/>
      <c r="AF632" s="28"/>
      <c r="AG632" s="9"/>
      <c r="AH632" s="9"/>
      <c r="AJ632" s="9"/>
      <c r="AK632" s="9"/>
      <c r="AL632" s="9"/>
      <c r="AM632" s="28"/>
      <c r="AN632" s="9"/>
      <c r="AO632" s="9"/>
      <c r="AQ632" s="9"/>
      <c r="AR632" s="9"/>
      <c r="AS632" s="9"/>
      <c r="AT632" s="28"/>
      <c r="AU632" s="9"/>
      <c r="AV632" s="9"/>
      <c r="AW632" s="9"/>
      <c r="AX632" s="220"/>
      <c r="AY632" s="220"/>
      <c r="AZ632" s="220"/>
      <c r="BA632" s="220"/>
      <c r="BB632" s="220"/>
      <c r="BC632" s="220"/>
      <c r="BD632" s="178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</row>
    <row r="633" customFormat="false" ht="12.75" hidden="false" customHeight="false" outlineLevel="0" collapsed="false">
      <c r="K633" s="218"/>
      <c r="T633" s="0"/>
      <c r="U633" s="178"/>
      <c r="W633" s="178"/>
      <c r="X633" s="178"/>
      <c r="Y633" s="27"/>
      <c r="Z633" s="9"/>
      <c r="AA633" s="7"/>
      <c r="AC633" s="9"/>
      <c r="AD633" s="9"/>
      <c r="AE633" s="9"/>
      <c r="AF633" s="28"/>
      <c r="AG633" s="9"/>
      <c r="AH633" s="9"/>
      <c r="AJ633" s="9"/>
      <c r="AK633" s="9"/>
      <c r="AL633" s="9"/>
      <c r="AM633" s="28"/>
      <c r="AN633" s="9"/>
      <c r="AO633" s="9"/>
      <c r="AQ633" s="9"/>
      <c r="AR633" s="9"/>
      <c r="AS633" s="9"/>
      <c r="AT633" s="28"/>
      <c r="AU633" s="9"/>
      <c r="AV633" s="9"/>
      <c r="AW633" s="9"/>
      <c r="AX633" s="213"/>
      <c r="AY633" s="213"/>
      <c r="AZ633" s="221"/>
      <c r="BA633" s="222"/>
      <c r="BB633" s="222"/>
      <c r="BC633" s="222"/>
      <c r="BD633" s="36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</row>
    <row r="634" customFormat="false" ht="12.75" hidden="false" customHeight="false" outlineLevel="0" collapsed="false">
      <c r="K634" s="218"/>
      <c r="T634" s="0"/>
      <c r="U634" s="178"/>
      <c r="W634" s="178"/>
      <c r="X634" s="178"/>
      <c r="Y634" s="27"/>
      <c r="Z634" s="9"/>
      <c r="AA634" s="7"/>
      <c r="AC634" s="9"/>
      <c r="AD634" s="9"/>
      <c r="AE634" s="9"/>
      <c r="AF634" s="28"/>
      <c r="AG634" s="9"/>
      <c r="AH634" s="9"/>
      <c r="AJ634" s="9"/>
      <c r="AK634" s="9"/>
      <c r="AL634" s="9"/>
      <c r="AM634" s="28"/>
      <c r="AN634" s="9"/>
      <c r="AO634" s="9"/>
      <c r="AQ634" s="9"/>
      <c r="AR634" s="9"/>
      <c r="AS634" s="9"/>
      <c r="AT634" s="28"/>
      <c r="AU634" s="9"/>
      <c r="AV634" s="9"/>
      <c r="AW634" s="9"/>
      <c r="AX634" s="213"/>
      <c r="AY634" s="213"/>
      <c r="AZ634" s="221"/>
      <c r="BA634" s="222"/>
      <c r="BB634" s="222"/>
      <c r="BC634" s="222"/>
      <c r="BD634" s="36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</row>
    <row r="635" customFormat="false" ht="12.75" hidden="false" customHeight="false" outlineLevel="0" collapsed="false">
      <c r="K635" s="218"/>
      <c r="L635" s="223"/>
      <c r="M635" s="223"/>
      <c r="N635" s="223"/>
      <c r="O635" s="178"/>
      <c r="P635" s="178"/>
      <c r="R635" s="178"/>
      <c r="S635" s="178"/>
      <c r="T635" s="3"/>
      <c r="V635" s="178"/>
      <c r="W635" s="178"/>
      <c r="X635" s="178"/>
      <c r="Y635" s="224"/>
      <c r="Z635" s="9"/>
      <c r="AA635" s="7"/>
      <c r="AC635" s="9"/>
      <c r="AD635" s="9"/>
      <c r="AE635" s="9"/>
      <c r="AF635" s="28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213"/>
      <c r="AY635" s="213"/>
      <c r="AZ635" s="221"/>
      <c r="BA635" s="222"/>
      <c r="BB635" s="222"/>
      <c r="BC635" s="222"/>
      <c r="BD635" s="36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</row>
    <row r="636" customFormat="false" ht="12.75" hidden="false" customHeight="false" outlineLevel="0" collapsed="false">
      <c r="R636" s="178"/>
      <c r="S636" s="178"/>
      <c r="T636" s="3"/>
      <c r="V636" s="178"/>
      <c r="W636" s="178"/>
      <c r="X636" s="178"/>
      <c r="Y636" s="224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213"/>
      <c r="AY636" s="213"/>
      <c r="AZ636" s="221"/>
      <c r="BA636" s="222"/>
      <c r="BB636" s="222"/>
      <c r="BC636" s="222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</row>
    <row r="637" customFormat="false" ht="23.25" hidden="false" customHeight="true" outlineLevel="0" collapsed="false">
      <c r="R637" s="178"/>
      <c r="S637" s="178"/>
      <c r="T637" s="3"/>
      <c r="V637" s="178"/>
      <c r="W637" s="178"/>
      <c r="X637" s="178"/>
      <c r="Y637" s="224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213"/>
      <c r="AY637" s="213"/>
      <c r="AZ637" s="221"/>
      <c r="BA637" s="222"/>
      <c r="BB637" s="222"/>
      <c r="BC637" s="222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</row>
    <row r="638" customFormat="false" ht="12.75" hidden="false" customHeight="true" outlineLevel="0" collapsed="false">
      <c r="R638" s="178"/>
      <c r="S638" s="178"/>
      <c r="T638" s="3"/>
      <c r="V638" s="178"/>
      <c r="W638" s="178"/>
      <c r="X638" s="178"/>
      <c r="Y638" s="224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213"/>
      <c r="AY638" s="213"/>
      <c r="AZ638" s="221"/>
      <c r="BA638" s="222"/>
      <c r="BB638" s="222"/>
      <c r="BC638" s="222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</row>
    <row r="639" customFormat="false" ht="12.75" hidden="false" customHeight="false" outlineLevel="0" collapsed="false">
      <c r="R639" s="178"/>
      <c r="S639" s="178"/>
      <c r="T639" s="3"/>
      <c r="V639" s="178"/>
      <c r="W639" s="178"/>
      <c r="X639" s="178"/>
      <c r="Y639" s="224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213"/>
      <c r="AY639" s="213"/>
      <c r="AZ639" s="221"/>
      <c r="BA639" s="222"/>
      <c r="BB639" s="222"/>
      <c r="BC639" s="222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</row>
    <row r="640" customFormat="false" ht="12.75" hidden="false" customHeight="false" outlineLevel="0" collapsed="false">
      <c r="R640" s="178"/>
      <c r="S640" s="178"/>
      <c r="T640" s="3"/>
      <c r="V640" s="178"/>
      <c r="W640" s="178"/>
      <c r="X640" s="178"/>
      <c r="Y640" s="224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213"/>
      <c r="AY640" s="213"/>
      <c r="AZ640" s="221"/>
      <c r="BA640" s="222"/>
      <c r="BB640" s="222"/>
      <c r="BC640" s="222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</row>
    <row r="641" customFormat="false" ht="12.75" hidden="false" customHeight="false" outlineLevel="0" collapsed="false">
      <c r="R641" s="178"/>
      <c r="S641" s="178"/>
      <c r="T641" s="3"/>
      <c r="V641" s="178"/>
      <c r="W641" s="178"/>
      <c r="X641" s="178"/>
      <c r="Y641" s="224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213"/>
      <c r="AY641" s="213"/>
      <c r="AZ641" s="221"/>
      <c r="BA641" s="222"/>
      <c r="BB641" s="222"/>
      <c r="BC641" s="222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</row>
    <row r="642" customFormat="false" ht="12.75" hidden="false" customHeight="false" outlineLevel="0" collapsed="false">
      <c r="R642" s="178"/>
      <c r="S642" s="178"/>
      <c r="T642" s="3"/>
      <c r="V642" s="178"/>
      <c r="W642" s="178"/>
      <c r="X642" s="178"/>
      <c r="Y642" s="224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213"/>
      <c r="AY642" s="213"/>
      <c r="AZ642" s="221"/>
      <c r="BA642" s="222"/>
      <c r="BB642" s="222"/>
      <c r="BC642" s="222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</row>
    <row r="643" customFormat="false" ht="12.75" hidden="false" customHeight="false" outlineLevel="0" collapsed="false">
      <c r="R643" s="178"/>
      <c r="S643" s="178"/>
      <c r="T643" s="3"/>
      <c r="V643" s="178"/>
      <c r="W643" s="178"/>
      <c r="X643" s="178"/>
      <c r="Y643" s="224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213"/>
      <c r="AY643" s="213"/>
      <c r="AZ643" s="221"/>
      <c r="BA643" s="222"/>
      <c r="BB643" s="222"/>
      <c r="BC643" s="222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</row>
    <row r="644" customFormat="false" ht="12.75" hidden="false" customHeight="false" outlineLevel="0" collapsed="false">
      <c r="R644" s="178"/>
      <c r="S644" s="178"/>
      <c r="T644" s="3"/>
      <c r="V644" s="178"/>
      <c r="W644" s="178"/>
      <c r="X644" s="178"/>
      <c r="Y644" s="224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213"/>
      <c r="AY644" s="213"/>
      <c r="AZ644" s="221"/>
      <c r="BA644" s="222"/>
      <c r="BB644" s="222"/>
      <c r="BC644" s="222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</row>
    <row r="645" customFormat="false" ht="12.75" hidden="false" customHeight="false" outlineLevel="0" collapsed="false">
      <c r="R645" s="178"/>
      <c r="S645" s="178"/>
      <c r="T645" s="3"/>
      <c r="V645" s="178"/>
      <c r="W645" s="178"/>
      <c r="X645" s="178"/>
      <c r="Y645" s="224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213"/>
      <c r="AY645" s="213"/>
      <c r="AZ645" s="221"/>
      <c r="BA645" s="222"/>
      <c r="BB645" s="222"/>
      <c r="BC645" s="222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</row>
    <row r="646" customFormat="false" ht="12.75" hidden="false" customHeight="false" outlineLevel="0" collapsed="false">
      <c r="R646" s="178"/>
      <c r="S646" s="178"/>
      <c r="T646" s="3"/>
      <c r="V646" s="178"/>
      <c r="W646" s="178"/>
      <c r="X646" s="178"/>
      <c r="Y646" s="224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213"/>
      <c r="AY646" s="213"/>
      <c r="AZ646" s="221"/>
      <c r="BA646" s="222"/>
      <c r="BB646" s="222"/>
      <c r="BC646" s="222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</row>
    <row r="647" customFormat="false" ht="12.75" hidden="false" customHeight="false" outlineLevel="0" collapsed="false">
      <c r="R647" s="178"/>
      <c r="S647" s="178"/>
      <c r="T647" s="3"/>
      <c r="V647" s="178"/>
      <c r="W647" s="178"/>
      <c r="X647" s="178"/>
      <c r="Y647" s="224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213"/>
      <c r="AY647" s="213"/>
      <c r="AZ647" s="221"/>
      <c r="BA647" s="222"/>
      <c r="BB647" s="222"/>
      <c r="BC647" s="222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</row>
    <row r="648" customFormat="false" ht="12.75" hidden="false" customHeight="false" outlineLevel="0" collapsed="false">
      <c r="R648" s="178"/>
      <c r="S648" s="178"/>
      <c r="T648" s="3"/>
      <c r="V648" s="178"/>
      <c r="W648" s="178"/>
      <c r="X648" s="178"/>
      <c r="Y648" s="224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213"/>
      <c r="AY648" s="213"/>
      <c r="AZ648" s="221"/>
      <c r="BA648" s="222"/>
      <c r="BB648" s="222"/>
      <c r="BC648" s="222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</row>
    <row r="649" customFormat="false" ht="12.75" hidden="false" customHeight="false" outlineLevel="0" collapsed="false">
      <c r="R649" s="178"/>
      <c r="S649" s="178"/>
      <c r="T649" s="3"/>
      <c r="V649" s="178"/>
      <c r="W649" s="178"/>
      <c r="X649" s="178"/>
      <c r="Y649" s="224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213"/>
      <c r="AY649" s="213"/>
      <c r="AZ649" s="221"/>
      <c r="BA649" s="222"/>
      <c r="BB649" s="222"/>
      <c r="BC649" s="222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</row>
    <row r="650" customFormat="false" ht="12.75" hidden="false" customHeight="false" outlineLevel="0" collapsed="false">
      <c r="R650" s="178"/>
      <c r="S650" s="178"/>
      <c r="T650" s="3"/>
      <c r="V650" s="178"/>
      <c r="W650" s="178"/>
      <c r="X650" s="178"/>
      <c r="Y650" s="224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213"/>
      <c r="AY650" s="213"/>
      <c r="AZ650" s="221"/>
      <c r="BA650" s="222"/>
      <c r="BB650" s="222"/>
      <c r="BC650" s="222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</row>
    <row r="651" customFormat="false" ht="12.75" hidden="false" customHeight="false" outlineLevel="0" collapsed="false">
      <c r="R651" s="178"/>
      <c r="S651" s="178"/>
      <c r="T651" s="3"/>
      <c r="V651" s="178"/>
      <c r="W651" s="178"/>
      <c r="X651" s="178"/>
      <c r="Y651" s="224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213"/>
      <c r="AY651" s="213"/>
      <c r="AZ651" s="221"/>
      <c r="BA651" s="222"/>
      <c r="BB651" s="222"/>
      <c r="BC651" s="222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</row>
    <row r="652" customFormat="false" ht="12.75" hidden="false" customHeight="false" outlineLevel="0" collapsed="false">
      <c r="R652" s="178"/>
      <c r="S652" s="178"/>
      <c r="T652" s="3"/>
      <c r="V652" s="178"/>
      <c r="W652" s="178"/>
      <c r="X652" s="178"/>
      <c r="Y652" s="224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213"/>
      <c r="AY652" s="213"/>
      <c r="AZ652" s="221"/>
      <c r="BA652" s="222"/>
      <c r="BB652" s="222"/>
      <c r="BC652" s="222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</row>
    <row r="653" customFormat="false" ht="12.75" hidden="false" customHeight="false" outlineLevel="0" collapsed="false">
      <c r="R653" s="178"/>
      <c r="S653" s="178"/>
      <c r="T653" s="3"/>
      <c r="V653" s="178"/>
      <c r="W653" s="178"/>
      <c r="X653" s="178"/>
      <c r="Y653" s="224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213"/>
      <c r="AY653" s="213"/>
      <c r="AZ653" s="221"/>
      <c r="BA653" s="222"/>
      <c r="BB653" s="222"/>
      <c r="BC653" s="222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</row>
    <row r="654" customFormat="false" ht="12.75" hidden="false" customHeight="false" outlineLevel="0" collapsed="false">
      <c r="R654" s="178"/>
      <c r="S654" s="178"/>
      <c r="T654" s="3"/>
      <c r="V654" s="178"/>
      <c r="W654" s="178"/>
      <c r="X654" s="178"/>
      <c r="Y654" s="224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213"/>
      <c r="AY654" s="213"/>
      <c r="AZ654" s="221"/>
      <c r="BA654" s="222"/>
      <c r="BB654" s="222"/>
      <c r="BC654" s="222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</row>
    <row r="655" customFormat="false" ht="12.75" hidden="false" customHeight="false" outlineLevel="0" collapsed="false">
      <c r="R655" s="178"/>
      <c r="S655" s="178"/>
      <c r="T655" s="3"/>
      <c r="V655" s="178"/>
      <c r="W655" s="178"/>
      <c r="X655" s="178"/>
      <c r="Y655" s="224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213"/>
      <c r="AY655" s="213"/>
      <c r="AZ655" s="221"/>
      <c r="BA655" s="222"/>
      <c r="BB655" s="222"/>
      <c r="BC655" s="222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</row>
    <row r="656" customFormat="false" ht="12.75" hidden="false" customHeight="false" outlineLevel="0" collapsed="false">
      <c r="R656" s="178"/>
      <c r="S656" s="178"/>
      <c r="T656" s="3"/>
      <c r="V656" s="178"/>
      <c r="W656" s="178"/>
      <c r="X656" s="178"/>
      <c r="Y656" s="224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213"/>
      <c r="AY656" s="213"/>
      <c r="AZ656" s="221"/>
      <c r="BA656" s="222"/>
      <c r="BB656" s="222"/>
      <c r="BC656" s="222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</row>
    <row r="657" customFormat="false" ht="12.75" hidden="false" customHeight="false" outlineLevel="0" collapsed="false">
      <c r="R657" s="178"/>
      <c r="S657" s="178"/>
      <c r="T657" s="3"/>
      <c r="V657" s="178"/>
      <c r="W657" s="178"/>
      <c r="X657" s="178"/>
      <c r="Y657" s="224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213"/>
      <c r="AY657" s="213"/>
      <c r="AZ657" s="221"/>
      <c r="BA657" s="222"/>
      <c r="BB657" s="222"/>
      <c r="BC657" s="222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</row>
    <row r="658" customFormat="false" ht="12.75" hidden="false" customHeight="false" outlineLevel="0" collapsed="false">
      <c r="R658" s="178"/>
      <c r="S658" s="178"/>
      <c r="T658" s="3"/>
      <c r="V658" s="178"/>
      <c r="W658" s="178"/>
      <c r="X658" s="178"/>
      <c r="Y658" s="224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213"/>
      <c r="AY658" s="213"/>
      <c r="AZ658" s="221"/>
      <c r="BA658" s="222"/>
      <c r="BB658" s="222"/>
      <c r="BC658" s="222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</row>
    <row r="659" customFormat="false" ht="12.75" hidden="false" customHeight="false" outlineLevel="0" collapsed="false">
      <c r="R659" s="178"/>
      <c r="S659" s="178"/>
      <c r="T659" s="3"/>
      <c r="V659" s="178"/>
      <c r="W659" s="178"/>
      <c r="X659" s="178"/>
      <c r="Y659" s="224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213"/>
      <c r="AY659" s="213"/>
      <c r="AZ659" s="221"/>
      <c r="BA659" s="222"/>
      <c r="BB659" s="222"/>
      <c r="BC659" s="222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</row>
    <row r="660" customFormat="false" ht="12.75" hidden="false" customHeight="false" outlineLevel="0" collapsed="false">
      <c r="R660" s="178"/>
      <c r="S660" s="178"/>
      <c r="T660" s="3"/>
      <c r="V660" s="178"/>
      <c r="W660" s="178"/>
      <c r="X660" s="178"/>
      <c r="Y660" s="224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213"/>
      <c r="AY660" s="213"/>
      <c r="AZ660" s="221"/>
      <c r="BA660" s="222"/>
      <c r="BB660" s="222"/>
      <c r="BC660" s="222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</row>
    <row r="661" customFormat="false" ht="12.75" hidden="false" customHeight="false" outlineLevel="0" collapsed="false">
      <c r="R661" s="178"/>
      <c r="S661" s="178"/>
      <c r="T661" s="3"/>
      <c r="V661" s="178"/>
      <c r="W661" s="178"/>
      <c r="X661" s="178"/>
      <c r="Y661" s="224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213"/>
      <c r="AY661" s="213"/>
      <c r="AZ661" s="221"/>
      <c r="BA661" s="222"/>
      <c r="BB661" s="222"/>
      <c r="BC661" s="222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</row>
    <row r="662" customFormat="false" ht="12.75" hidden="false" customHeight="false" outlineLevel="0" collapsed="false">
      <c r="R662" s="178"/>
      <c r="S662" s="178"/>
      <c r="T662" s="3"/>
      <c r="V662" s="178"/>
      <c r="W662" s="178"/>
      <c r="X662" s="178"/>
      <c r="Y662" s="224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213"/>
      <c r="AY662" s="213"/>
      <c r="AZ662" s="221"/>
      <c r="BA662" s="222"/>
      <c r="BB662" s="222"/>
      <c r="BC662" s="222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</row>
    <row r="663" customFormat="false" ht="12.75" hidden="false" customHeight="false" outlineLevel="0" collapsed="false">
      <c r="R663" s="178"/>
      <c r="S663" s="178"/>
      <c r="T663" s="3"/>
      <c r="V663" s="178"/>
      <c r="W663" s="178"/>
      <c r="X663" s="178"/>
      <c r="Y663" s="224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213"/>
      <c r="AY663" s="213"/>
      <c r="AZ663" s="221"/>
      <c r="BA663" s="222"/>
      <c r="BB663" s="222"/>
      <c r="BC663" s="222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</row>
    <row r="664" customFormat="false" ht="12.75" hidden="false" customHeight="false" outlineLevel="0" collapsed="false">
      <c r="R664" s="178"/>
      <c r="S664" s="178"/>
      <c r="T664" s="3"/>
      <c r="V664" s="178"/>
      <c r="W664" s="178"/>
      <c r="X664" s="178"/>
      <c r="Y664" s="224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213"/>
      <c r="AY664" s="213"/>
      <c r="AZ664" s="221"/>
      <c r="BA664" s="222"/>
      <c r="BB664" s="222"/>
      <c r="BC664" s="222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</row>
    <row r="665" customFormat="false" ht="12.75" hidden="false" customHeight="false" outlineLevel="0" collapsed="false">
      <c r="R665" s="178"/>
      <c r="S665" s="178"/>
      <c r="T665" s="3"/>
      <c r="V665" s="178"/>
      <c r="W665" s="178"/>
      <c r="X665" s="178"/>
      <c r="Y665" s="224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13"/>
      <c r="AY665" s="213"/>
      <c r="AZ665" s="221"/>
      <c r="BA665" s="222"/>
      <c r="BB665" s="222"/>
      <c r="BC665" s="222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</row>
    <row r="666" customFormat="false" ht="12.75" hidden="false" customHeight="false" outlineLevel="0" collapsed="false">
      <c r="R666" s="178"/>
      <c r="S666" s="178"/>
      <c r="T666" s="3"/>
      <c r="V666" s="178"/>
      <c r="W666" s="178"/>
      <c r="X666" s="178"/>
      <c r="Y666" s="224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13"/>
      <c r="AY666" s="213"/>
      <c r="AZ666" s="221"/>
      <c r="BA666" s="222"/>
      <c r="BB666" s="222"/>
      <c r="BC666" s="222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</row>
    <row r="667" customFormat="false" ht="12.75" hidden="false" customHeight="false" outlineLevel="0" collapsed="false">
      <c r="R667" s="178"/>
      <c r="S667" s="178"/>
      <c r="T667" s="3"/>
      <c r="V667" s="178"/>
      <c r="W667" s="178"/>
      <c r="X667" s="178"/>
      <c r="Y667" s="224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13"/>
      <c r="AY667" s="213"/>
      <c r="AZ667" s="221"/>
      <c r="BA667" s="222"/>
      <c r="BB667" s="222"/>
      <c r="BC667" s="222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</row>
    <row r="668" customFormat="false" ht="12.75" hidden="false" customHeight="false" outlineLevel="0" collapsed="false">
      <c r="B668" s="225"/>
      <c r="C668" s="225"/>
      <c r="D668" s="225"/>
      <c r="E668" s="225"/>
      <c r="F668" s="225"/>
      <c r="G668" s="225"/>
      <c r="H668" s="225"/>
      <c r="I668" s="225"/>
      <c r="R668" s="178"/>
      <c r="S668" s="178"/>
      <c r="T668" s="3"/>
      <c r="V668" s="178"/>
      <c r="W668" s="178"/>
      <c r="X668" s="178"/>
      <c r="Y668" s="224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13"/>
      <c r="AY668" s="213"/>
      <c r="AZ668" s="221"/>
      <c r="BA668" s="222"/>
      <c r="BB668" s="222"/>
      <c r="BC668" s="222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</row>
    <row r="669" customFormat="false" ht="12.75" hidden="false" customHeight="false" outlineLevel="0" collapsed="false">
      <c r="B669" s="225"/>
      <c r="C669" s="225"/>
      <c r="D669" s="225"/>
      <c r="E669" s="225"/>
      <c r="F669" s="225"/>
      <c r="G669" s="225"/>
      <c r="H669" s="225"/>
      <c r="I669" s="225"/>
      <c r="R669" s="178"/>
      <c r="S669" s="178"/>
      <c r="T669" s="3"/>
      <c r="V669" s="178"/>
      <c r="W669" s="178"/>
      <c r="X669" s="178"/>
      <c r="Y669" s="224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13"/>
      <c r="AY669" s="213"/>
      <c r="AZ669" s="221"/>
      <c r="BA669" s="222"/>
      <c r="BB669" s="222"/>
      <c r="BC669" s="222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</row>
    <row r="670" customFormat="false" ht="12.75" hidden="false" customHeight="false" outlineLevel="0" collapsed="false">
      <c r="B670" s="225"/>
      <c r="C670" s="225"/>
      <c r="D670" s="225"/>
      <c r="E670" s="225"/>
      <c r="F670" s="225"/>
      <c r="G670" s="225"/>
      <c r="H670" s="225"/>
      <c r="I670" s="225"/>
      <c r="R670" s="178"/>
      <c r="S670" s="178"/>
      <c r="T670" s="3"/>
      <c r="V670" s="178"/>
      <c r="W670" s="178"/>
      <c r="X670" s="178"/>
      <c r="Y670" s="224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13"/>
      <c r="AY670" s="213"/>
      <c r="AZ670" s="221"/>
      <c r="BA670" s="222"/>
      <c r="BB670" s="222"/>
      <c r="BC670" s="222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</row>
    <row r="671" customFormat="false" ht="12.75" hidden="false" customHeight="false" outlineLevel="0" collapsed="false">
      <c r="B671" s="225"/>
      <c r="C671" s="225"/>
      <c r="D671" s="225"/>
      <c r="E671" s="225"/>
      <c r="F671" s="225"/>
      <c r="G671" s="225"/>
      <c r="H671" s="225"/>
      <c r="I671" s="225"/>
      <c r="R671" s="178"/>
      <c r="S671" s="178"/>
      <c r="T671" s="3"/>
      <c r="V671" s="178"/>
      <c r="W671" s="178"/>
      <c r="X671" s="178"/>
      <c r="Y671" s="224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13"/>
      <c r="AY671" s="213"/>
      <c r="AZ671" s="221"/>
      <c r="BA671" s="222"/>
      <c r="BB671" s="222"/>
      <c r="BC671" s="222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</row>
    <row r="672" customFormat="false" ht="12.75" hidden="false" customHeight="false" outlineLevel="0" collapsed="false">
      <c r="B672" s="225"/>
      <c r="C672" s="225"/>
      <c r="D672" s="225"/>
      <c r="E672" s="225"/>
      <c r="F672" s="225"/>
      <c r="G672" s="225"/>
      <c r="H672" s="225"/>
      <c r="I672" s="225"/>
      <c r="R672" s="178"/>
      <c r="S672" s="178"/>
      <c r="T672" s="3"/>
      <c r="V672" s="178"/>
      <c r="W672" s="178"/>
      <c r="X672" s="178"/>
      <c r="Y672" s="224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13"/>
      <c r="AY672" s="213"/>
      <c r="AZ672" s="221"/>
      <c r="BA672" s="222"/>
      <c r="BB672" s="222"/>
      <c r="BC672" s="222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</row>
    <row r="673" customFormat="false" ht="12.75" hidden="false" customHeight="false" outlineLevel="0" collapsed="false">
      <c r="R673" s="178"/>
      <c r="S673" s="178"/>
      <c r="T673" s="3"/>
      <c r="V673" s="178"/>
      <c r="W673" s="178"/>
      <c r="X673" s="178"/>
      <c r="Y673" s="224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13"/>
      <c r="AY673" s="213"/>
      <c r="AZ673" s="221"/>
      <c r="BA673" s="222"/>
      <c r="BB673" s="222"/>
      <c r="BC673" s="222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</row>
    <row r="674" customFormat="false" ht="12.75" hidden="false" customHeight="false" outlineLevel="0" collapsed="false">
      <c r="R674" s="178"/>
      <c r="S674" s="178"/>
      <c r="T674" s="3"/>
      <c r="V674" s="178"/>
      <c r="W674" s="178"/>
      <c r="X674" s="178"/>
      <c r="Y674" s="224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13"/>
      <c r="AY674" s="213"/>
      <c r="AZ674" s="221"/>
      <c r="BA674" s="222"/>
      <c r="BB674" s="222"/>
      <c r="BC674" s="222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</row>
    <row r="675" customFormat="false" ht="12.75" hidden="false" customHeight="false" outlineLevel="0" collapsed="false">
      <c r="R675" s="178"/>
      <c r="S675" s="178"/>
      <c r="T675" s="3"/>
      <c r="V675" s="178"/>
      <c r="W675" s="178"/>
      <c r="X675" s="178"/>
      <c r="Y675" s="224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13"/>
      <c r="AY675" s="213"/>
      <c r="AZ675" s="221"/>
      <c r="BA675" s="222"/>
      <c r="BB675" s="222"/>
      <c r="BC675" s="222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</row>
    <row r="676" customFormat="false" ht="12.75" hidden="false" customHeight="false" outlineLevel="0" collapsed="false">
      <c r="R676" s="178"/>
      <c r="S676" s="178"/>
      <c r="T676" s="3"/>
      <c r="V676" s="178"/>
      <c r="W676" s="178"/>
      <c r="X676" s="178"/>
      <c r="Y676" s="224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13"/>
      <c r="AY676" s="213"/>
      <c r="AZ676" s="221"/>
      <c r="BA676" s="222"/>
      <c r="BB676" s="222"/>
      <c r="BC676" s="222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</row>
    <row r="677" customFormat="false" ht="12.75" hidden="false" customHeight="false" outlineLevel="0" collapsed="false">
      <c r="R677" s="178"/>
      <c r="S677" s="178"/>
      <c r="T677" s="3"/>
      <c r="V677" s="178"/>
      <c r="W677" s="178"/>
      <c r="X677" s="178"/>
      <c r="Y677" s="224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13"/>
      <c r="AY677" s="213"/>
      <c r="AZ677" s="221"/>
      <c r="BA677" s="222"/>
      <c r="BB677" s="222"/>
      <c r="BC677" s="222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</row>
    <row r="678" customFormat="false" ht="12.75" hidden="false" customHeight="false" outlineLevel="0" collapsed="false">
      <c r="R678" s="178"/>
      <c r="S678" s="178"/>
      <c r="T678" s="3"/>
      <c r="V678" s="178"/>
      <c r="W678" s="178"/>
      <c r="X678" s="178"/>
      <c r="Y678" s="224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13"/>
      <c r="AY678" s="213"/>
      <c r="AZ678" s="221"/>
      <c r="BA678" s="222"/>
      <c r="BB678" s="222"/>
      <c r="BC678" s="222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</row>
    <row r="679" customFormat="false" ht="12.75" hidden="false" customHeight="false" outlineLevel="0" collapsed="false">
      <c r="R679" s="178"/>
      <c r="S679" s="178"/>
      <c r="T679" s="3"/>
      <c r="V679" s="178"/>
      <c r="W679" s="178"/>
      <c r="X679" s="178"/>
      <c r="Y679" s="224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13"/>
      <c r="AY679" s="213"/>
      <c r="AZ679" s="221"/>
      <c r="BA679" s="222"/>
      <c r="BB679" s="222"/>
      <c r="BC679" s="222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</row>
    <row r="680" customFormat="false" ht="12.75" hidden="false" customHeight="false" outlineLevel="0" collapsed="false">
      <c r="R680" s="178"/>
      <c r="S680" s="178"/>
      <c r="T680" s="3"/>
      <c r="V680" s="178"/>
      <c r="W680" s="178"/>
      <c r="X680" s="178"/>
      <c r="Y680" s="224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13"/>
      <c r="AY680" s="213"/>
      <c r="AZ680" s="221"/>
      <c r="BA680" s="222"/>
      <c r="BB680" s="222"/>
      <c r="BC680" s="222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</row>
    <row r="681" customFormat="false" ht="12.75" hidden="false" customHeight="false" outlineLevel="0" collapsed="false">
      <c r="R681" s="178"/>
      <c r="S681" s="178"/>
      <c r="T681" s="3"/>
      <c r="V681" s="178"/>
      <c r="W681" s="178"/>
      <c r="X681" s="178"/>
      <c r="Y681" s="224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13"/>
      <c r="AY681" s="213"/>
      <c r="AZ681" s="221"/>
      <c r="BA681" s="222"/>
      <c r="BB681" s="222"/>
      <c r="BC681" s="222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</row>
    <row r="682" customFormat="false" ht="12.75" hidden="false" customHeight="false" outlineLevel="0" collapsed="false">
      <c r="R682" s="178"/>
      <c r="S682" s="178"/>
      <c r="T682" s="3"/>
      <c r="V682" s="178"/>
      <c r="W682" s="178"/>
      <c r="X682" s="178"/>
      <c r="Y682" s="224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13"/>
      <c r="AY682" s="213"/>
      <c r="AZ682" s="221"/>
      <c r="BA682" s="222"/>
      <c r="BB682" s="222"/>
      <c r="BC682" s="222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</row>
    <row r="683" customFormat="false" ht="12.75" hidden="false" customHeight="false" outlineLevel="0" collapsed="false">
      <c r="R683" s="178"/>
      <c r="S683" s="178"/>
      <c r="T683" s="3"/>
      <c r="V683" s="178"/>
      <c r="W683" s="178"/>
      <c r="X683" s="178"/>
      <c r="Y683" s="224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13"/>
      <c r="AY683" s="213"/>
      <c r="AZ683" s="221"/>
      <c r="BA683" s="222"/>
      <c r="BB683" s="222"/>
      <c r="BC683" s="222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</row>
    <row r="684" customFormat="false" ht="12.75" hidden="false" customHeight="false" outlineLevel="0" collapsed="false">
      <c r="R684" s="178"/>
      <c r="S684" s="178"/>
      <c r="T684" s="3"/>
      <c r="V684" s="178"/>
      <c r="W684" s="178"/>
      <c r="X684" s="178"/>
      <c r="Y684" s="224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13"/>
      <c r="AY684" s="213"/>
      <c r="AZ684" s="221"/>
      <c r="BA684" s="222"/>
      <c r="BB684" s="222"/>
      <c r="BC684" s="222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</row>
    <row r="685" customFormat="false" ht="12.75" hidden="false" customHeight="false" outlineLevel="0" collapsed="false">
      <c r="R685" s="178"/>
      <c r="S685" s="178"/>
      <c r="T685" s="3"/>
      <c r="V685" s="178"/>
      <c r="W685" s="178"/>
      <c r="X685" s="178"/>
      <c r="Y685" s="224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13"/>
      <c r="AY685" s="213"/>
      <c r="AZ685" s="221"/>
      <c r="BA685" s="222"/>
      <c r="BB685" s="222"/>
      <c r="BC685" s="222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</row>
    <row r="686" customFormat="false" ht="12.75" hidden="false" customHeight="false" outlineLevel="0" collapsed="false">
      <c r="R686" s="178"/>
      <c r="S686" s="178"/>
      <c r="T686" s="3"/>
      <c r="V686" s="178"/>
      <c r="W686" s="178"/>
      <c r="X686" s="178"/>
      <c r="Y686" s="224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13"/>
      <c r="AY686" s="213"/>
      <c r="AZ686" s="221"/>
      <c r="BA686" s="222"/>
      <c r="BB686" s="222"/>
      <c r="BC686" s="222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</row>
    <row r="687" customFormat="false" ht="12.75" hidden="false" customHeight="false" outlineLevel="0" collapsed="false">
      <c r="R687" s="178"/>
      <c r="S687" s="178"/>
      <c r="T687" s="3"/>
      <c r="V687" s="178"/>
      <c r="W687" s="178"/>
      <c r="X687" s="178"/>
      <c r="Y687" s="224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13"/>
      <c r="AY687" s="213"/>
      <c r="AZ687" s="221"/>
      <c r="BA687" s="222"/>
      <c r="BB687" s="222"/>
      <c r="BC687" s="222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</row>
    <row r="688" customFormat="false" ht="12.75" hidden="false" customHeight="false" outlineLevel="0" collapsed="false">
      <c r="R688" s="178"/>
      <c r="S688" s="178"/>
      <c r="T688" s="3"/>
      <c r="V688" s="178"/>
      <c r="W688" s="178"/>
      <c r="X688" s="178"/>
      <c r="Y688" s="224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13"/>
      <c r="AY688" s="213"/>
      <c r="AZ688" s="221"/>
      <c r="BA688" s="222"/>
      <c r="BB688" s="222"/>
      <c r="BC688" s="222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</row>
    <row r="689" customFormat="false" ht="12.75" hidden="false" customHeight="false" outlineLevel="0" collapsed="false">
      <c r="R689" s="178"/>
      <c r="S689" s="178"/>
      <c r="T689" s="3"/>
      <c r="V689" s="178"/>
      <c r="W689" s="178"/>
      <c r="X689" s="178"/>
      <c r="Y689" s="224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13"/>
      <c r="AY689" s="213"/>
      <c r="AZ689" s="221"/>
      <c r="BA689" s="222"/>
      <c r="BB689" s="222"/>
      <c r="BC689" s="222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</row>
    <row r="690" customFormat="false" ht="12.75" hidden="false" customHeight="false" outlineLevel="0" collapsed="false">
      <c r="R690" s="178"/>
      <c r="S690" s="178"/>
      <c r="T690" s="3"/>
      <c r="V690" s="178"/>
      <c r="W690" s="178"/>
      <c r="X690" s="178"/>
      <c r="Y690" s="224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13"/>
      <c r="AY690" s="213"/>
      <c r="AZ690" s="221"/>
      <c r="BA690" s="222"/>
      <c r="BB690" s="222"/>
      <c r="BC690" s="222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</row>
    <row r="691" customFormat="false" ht="12.75" hidden="false" customHeight="false" outlineLevel="0" collapsed="false">
      <c r="R691" s="178"/>
      <c r="S691" s="178"/>
      <c r="T691" s="3"/>
      <c r="V691" s="178"/>
      <c r="W691" s="178"/>
      <c r="X691" s="178"/>
      <c r="Y691" s="224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13"/>
      <c r="AY691" s="213"/>
      <c r="AZ691" s="221"/>
      <c r="BA691" s="222"/>
      <c r="BB691" s="222"/>
      <c r="BC691" s="222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</row>
    <row r="692" customFormat="false" ht="12.75" hidden="false" customHeight="false" outlineLevel="0" collapsed="false">
      <c r="R692" s="178"/>
      <c r="S692" s="178"/>
      <c r="T692" s="3"/>
      <c r="V692" s="178"/>
      <c r="W692" s="178"/>
      <c r="X692" s="178"/>
      <c r="Y692" s="224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13"/>
      <c r="AY692" s="213"/>
      <c r="AZ692" s="221"/>
      <c r="BA692" s="222"/>
      <c r="BB692" s="222"/>
      <c r="BC692" s="222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</row>
    <row r="693" customFormat="false" ht="12.75" hidden="false" customHeight="false" outlineLevel="0" collapsed="false">
      <c r="R693" s="178"/>
      <c r="S693" s="178"/>
      <c r="T693" s="3"/>
      <c r="V693" s="178"/>
      <c r="W693" s="178"/>
      <c r="X693" s="178"/>
      <c r="Y693" s="224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13"/>
      <c r="AY693" s="213"/>
      <c r="AZ693" s="221"/>
      <c r="BA693" s="222"/>
      <c r="BB693" s="222"/>
      <c r="BC693" s="222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</row>
    <row r="694" customFormat="false" ht="12.75" hidden="false" customHeight="false" outlineLevel="0" collapsed="false">
      <c r="R694" s="178"/>
      <c r="S694" s="178"/>
      <c r="T694" s="3"/>
      <c r="V694" s="178"/>
      <c r="W694" s="178"/>
      <c r="X694" s="178"/>
      <c r="Y694" s="224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13"/>
      <c r="AY694" s="213"/>
      <c r="AZ694" s="221"/>
      <c r="BA694" s="222"/>
      <c r="BB694" s="222"/>
      <c r="BC694" s="222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</row>
    <row r="695" customFormat="false" ht="12.75" hidden="false" customHeight="false" outlineLevel="0" collapsed="false">
      <c r="R695" s="178"/>
      <c r="S695" s="178"/>
      <c r="T695" s="3"/>
      <c r="V695" s="178"/>
      <c r="W695" s="178"/>
      <c r="X695" s="178"/>
      <c r="Y695" s="224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13"/>
      <c r="AY695" s="213"/>
      <c r="AZ695" s="221"/>
      <c r="BA695" s="222"/>
      <c r="BB695" s="222"/>
      <c r="BC695" s="222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</row>
    <row r="696" customFormat="false" ht="12.75" hidden="false" customHeight="false" outlineLevel="0" collapsed="false">
      <c r="R696" s="178"/>
      <c r="S696" s="178"/>
      <c r="T696" s="3"/>
      <c r="V696" s="178"/>
      <c r="W696" s="178"/>
      <c r="X696" s="178"/>
      <c r="Y696" s="224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13"/>
      <c r="AY696" s="213"/>
      <c r="AZ696" s="221"/>
      <c r="BA696" s="222"/>
      <c r="BB696" s="222"/>
      <c r="BC696" s="222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</row>
    <row r="697" customFormat="false" ht="12.75" hidden="false" customHeight="false" outlineLevel="0" collapsed="false">
      <c r="R697" s="178"/>
      <c r="S697" s="178"/>
      <c r="T697" s="3"/>
      <c r="V697" s="178"/>
      <c r="W697" s="178"/>
      <c r="X697" s="178"/>
      <c r="Y697" s="224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13"/>
      <c r="AY697" s="213"/>
      <c r="AZ697" s="221"/>
      <c r="BA697" s="222"/>
      <c r="BB697" s="222"/>
      <c r="BC697" s="222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</row>
    <row r="698" customFormat="false" ht="12.75" hidden="false" customHeight="false" outlineLevel="0" collapsed="false">
      <c r="R698" s="178"/>
      <c r="S698" s="178"/>
      <c r="T698" s="3"/>
      <c r="V698" s="178"/>
      <c r="W698" s="178"/>
      <c r="X698" s="178"/>
      <c r="Y698" s="224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26"/>
      <c r="AY698" s="226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</row>
    <row r="699" customFormat="false" ht="12.75" hidden="false" customHeight="false" outlineLevel="0" collapsed="false">
      <c r="R699" s="178"/>
      <c r="S699" s="178"/>
      <c r="T699" s="3"/>
      <c r="V699" s="178"/>
      <c r="W699" s="178"/>
      <c r="X699" s="178"/>
      <c r="Y699" s="224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26"/>
      <c r="AY699" s="226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</row>
    <row r="700" customFormat="false" ht="12.75" hidden="false" customHeight="false" outlineLevel="0" collapsed="false">
      <c r="R700" s="178"/>
      <c r="S700" s="178"/>
      <c r="T700" s="3"/>
      <c r="V700" s="178"/>
      <c r="W700" s="178"/>
      <c r="X700" s="178"/>
      <c r="Y700" s="224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26"/>
      <c r="AY700" s="226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</row>
    <row r="701" customFormat="false" ht="12.75" hidden="false" customHeight="false" outlineLevel="0" collapsed="false">
      <c r="R701" s="178"/>
      <c r="S701" s="178"/>
      <c r="T701" s="3"/>
      <c r="V701" s="178"/>
      <c r="W701" s="178"/>
      <c r="X701" s="178"/>
      <c r="Y701" s="224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26"/>
      <c r="AY701" s="226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</row>
    <row r="702" customFormat="false" ht="12.75" hidden="false" customHeight="false" outlineLevel="0" collapsed="false">
      <c r="R702" s="178"/>
      <c r="S702" s="178"/>
      <c r="T702" s="3"/>
      <c r="V702" s="178"/>
      <c r="W702" s="178"/>
      <c r="X702" s="178"/>
      <c r="Y702" s="224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26"/>
      <c r="AY702" s="226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</row>
    <row r="703" customFormat="false" ht="12.75" hidden="false" customHeight="false" outlineLevel="0" collapsed="false">
      <c r="R703" s="178"/>
      <c r="S703" s="178"/>
      <c r="T703" s="3"/>
      <c r="V703" s="178"/>
      <c r="W703" s="178"/>
      <c r="X703" s="178"/>
      <c r="Y703" s="224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26"/>
      <c r="AY703" s="226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</row>
    <row r="704" customFormat="false" ht="12.75" hidden="false" customHeight="false" outlineLevel="0" collapsed="false">
      <c r="R704" s="178"/>
      <c r="S704" s="178"/>
      <c r="T704" s="3"/>
      <c r="V704" s="178"/>
      <c r="W704" s="178"/>
      <c r="X704" s="178"/>
      <c r="Y704" s="224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26"/>
      <c r="AY704" s="226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</row>
    <row r="705" customFormat="false" ht="12.75" hidden="false" customHeight="false" outlineLevel="0" collapsed="false">
      <c r="R705" s="178"/>
      <c r="S705" s="178"/>
      <c r="T705" s="3"/>
      <c r="V705" s="178"/>
      <c r="W705" s="178"/>
      <c r="X705" s="178"/>
      <c r="Y705" s="224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26"/>
      <c r="AY705" s="226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</row>
    <row r="706" customFormat="false" ht="12.75" hidden="false" customHeight="false" outlineLevel="0" collapsed="false">
      <c r="R706" s="178"/>
      <c r="S706" s="178"/>
      <c r="T706" s="3"/>
      <c r="V706" s="178"/>
      <c r="W706" s="178"/>
      <c r="X706" s="178"/>
      <c r="Y706" s="224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26"/>
      <c r="AY706" s="226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</row>
    <row r="707" customFormat="false" ht="12.75" hidden="false" customHeight="false" outlineLevel="0" collapsed="false">
      <c r="R707" s="178"/>
      <c r="S707" s="178"/>
      <c r="T707" s="3"/>
      <c r="V707" s="178"/>
      <c r="W707" s="178"/>
      <c r="X707" s="178"/>
      <c r="Y707" s="224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26"/>
      <c r="AY707" s="226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</row>
    <row r="708" customFormat="false" ht="12.75" hidden="false" customHeight="false" outlineLevel="0" collapsed="false">
      <c r="R708" s="178"/>
      <c r="S708" s="178"/>
      <c r="T708" s="3"/>
      <c r="V708" s="178"/>
      <c r="W708" s="178"/>
      <c r="X708" s="178"/>
      <c r="Y708" s="224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26"/>
      <c r="AY708" s="226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</row>
    <row r="709" customFormat="false" ht="12.75" hidden="false" customHeight="false" outlineLevel="0" collapsed="false">
      <c r="R709" s="178"/>
      <c r="S709" s="178"/>
      <c r="T709" s="3"/>
      <c r="V709" s="178"/>
      <c r="W709" s="178"/>
      <c r="X709" s="178"/>
      <c r="Y709" s="224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26"/>
      <c r="AY709" s="226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</row>
    <row r="710" customFormat="false" ht="12.75" hidden="false" customHeight="false" outlineLevel="0" collapsed="false">
      <c r="R710" s="178"/>
      <c r="S710" s="178"/>
      <c r="T710" s="3"/>
      <c r="V710" s="178"/>
      <c r="W710" s="178"/>
      <c r="X710" s="178"/>
      <c r="Y710" s="224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26"/>
      <c r="AY710" s="226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</row>
    <row r="711" customFormat="false" ht="12.75" hidden="false" customHeight="false" outlineLevel="0" collapsed="false">
      <c r="R711" s="178"/>
      <c r="S711" s="178"/>
      <c r="T711" s="3"/>
      <c r="V711" s="178"/>
      <c r="W711" s="178"/>
      <c r="X711" s="178"/>
      <c r="Y711" s="224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26"/>
      <c r="AY711" s="226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</row>
    <row r="712" customFormat="false" ht="12.75" hidden="false" customHeight="false" outlineLevel="0" collapsed="false">
      <c r="R712" s="178"/>
      <c r="S712" s="178"/>
      <c r="T712" s="3"/>
      <c r="V712" s="178"/>
      <c r="W712" s="178"/>
      <c r="X712" s="178"/>
      <c r="Y712" s="224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26"/>
      <c r="AY712" s="226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</row>
    <row r="713" customFormat="false" ht="12.75" hidden="false" customHeight="false" outlineLevel="0" collapsed="false">
      <c r="R713" s="178"/>
      <c r="S713" s="178"/>
      <c r="T713" s="3"/>
      <c r="V713" s="178"/>
      <c r="W713" s="178"/>
      <c r="X713" s="178"/>
      <c r="Y713" s="224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26"/>
      <c r="AY713" s="226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</row>
    <row r="714" customFormat="false" ht="12.75" hidden="false" customHeight="false" outlineLevel="0" collapsed="false">
      <c r="R714" s="178"/>
      <c r="S714" s="178"/>
      <c r="T714" s="3"/>
      <c r="V714" s="178"/>
      <c r="W714" s="178"/>
      <c r="X714" s="178"/>
      <c r="Y714" s="224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26"/>
      <c r="AY714" s="226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</row>
    <row r="715" customFormat="false" ht="12.75" hidden="false" customHeight="false" outlineLevel="0" collapsed="false">
      <c r="R715" s="178"/>
      <c r="S715" s="178"/>
      <c r="T715" s="3"/>
      <c r="V715" s="178"/>
      <c r="W715" s="178"/>
      <c r="X715" s="178"/>
      <c r="Y715" s="224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26"/>
      <c r="AY715" s="226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</row>
    <row r="716" customFormat="false" ht="12.75" hidden="false" customHeight="false" outlineLevel="0" collapsed="false">
      <c r="R716" s="178"/>
      <c r="S716" s="178"/>
      <c r="T716" s="3"/>
      <c r="V716" s="178"/>
      <c r="W716" s="178"/>
      <c r="X716" s="178"/>
      <c r="Y716" s="224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26"/>
      <c r="AY716" s="226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</row>
    <row r="717" customFormat="false" ht="12.75" hidden="false" customHeight="false" outlineLevel="0" collapsed="false">
      <c r="R717" s="178"/>
      <c r="S717" s="178"/>
      <c r="T717" s="3"/>
      <c r="V717" s="178"/>
      <c r="W717" s="178"/>
      <c r="X717" s="178"/>
      <c r="Y717" s="224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26"/>
      <c r="AY717" s="226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</row>
    <row r="718" customFormat="false" ht="12.75" hidden="false" customHeight="false" outlineLevel="0" collapsed="false">
      <c r="R718" s="178"/>
      <c r="S718" s="178"/>
      <c r="T718" s="3"/>
      <c r="V718" s="178"/>
      <c r="W718" s="178"/>
      <c r="X718" s="178"/>
      <c r="Y718" s="224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26"/>
      <c r="AY718" s="226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</row>
    <row r="719" customFormat="false" ht="12.75" hidden="false" customHeight="false" outlineLevel="0" collapsed="false">
      <c r="R719" s="178"/>
      <c r="S719" s="178"/>
      <c r="T719" s="3"/>
      <c r="V719" s="178"/>
      <c r="W719" s="178"/>
      <c r="X719" s="178"/>
      <c r="Y719" s="224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26"/>
      <c r="AY719" s="226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</row>
    <row r="720" customFormat="false" ht="12.75" hidden="false" customHeight="false" outlineLevel="0" collapsed="false">
      <c r="R720" s="178"/>
      <c r="S720" s="178"/>
      <c r="T720" s="3"/>
      <c r="V720" s="178"/>
      <c r="W720" s="178"/>
      <c r="X720" s="178"/>
      <c r="Y720" s="224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26"/>
      <c r="AY720" s="226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</row>
    <row r="721" customFormat="false" ht="12.75" hidden="false" customHeight="false" outlineLevel="0" collapsed="false">
      <c r="R721" s="178"/>
      <c r="S721" s="178"/>
      <c r="T721" s="3"/>
      <c r="V721" s="178"/>
      <c r="W721" s="178"/>
      <c r="X721" s="178"/>
      <c r="Y721" s="224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26"/>
      <c r="AY721" s="226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</row>
    <row r="722" customFormat="false" ht="12.75" hidden="false" customHeight="false" outlineLevel="0" collapsed="false">
      <c r="R722" s="178"/>
      <c r="S722" s="178"/>
      <c r="T722" s="3"/>
      <c r="V722" s="178"/>
      <c r="W722" s="178"/>
      <c r="X722" s="178"/>
      <c r="Y722" s="224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26"/>
      <c r="AY722" s="226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</row>
    <row r="723" customFormat="false" ht="12.75" hidden="false" customHeight="false" outlineLevel="0" collapsed="false">
      <c r="R723" s="178"/>
      <c r="S723" s="178"/>
      <c r="T723" s="3"/>
      <c r="V723" s="178"/>
      <c r="W723" s="178"/>
      <c r="X723" s="178"/>
      <c r="Y723" s="224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26"/>
      <c r="AY723" s="226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</row>
    <row r="724" customFormat="false" ht="12.75" hidden="false" customHeight="false" outlineLevel="0" collapsed="false">
      <c r="R724" s="178"/>
      <c r="S724" s="178"/>
      <c r="T724" s="3"/>
      <c r="V724" s="178"/>
      <c r="W724" s="178"/>
      <c r="X724" s="178"/>
      <c r="Y724" s="224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26"/>
      <c r="AY724" s="226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</row>
    <row r="725" customFormat="false" ht="12.75" hidden="false" customHeight="false" outlineLevel="0" collapsed="false">
      <c r="R725" s="178"/>
      <c r="S725" s="178"/>
      <c r="T725" s="3"/>
      <c r="V725" s="178"/>
      <c r="W725" s="178"/>
      <c r="X725" s="178"/>
      <c r="Y725" s="224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26"/>
      <c r="AY725" s="226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</row>
    <row r="726" customFormat="false" ht="12.75" hidden="false" customHeight="false" outlineLevel="0" collapsed="false">
      <c r="R726" s="178"/>
      <c r="S726" s="178"/>
      <c r="T726" s="3"/>
      <c r="V726" s="178"/>
      <c r="W726" s="178"/>
      <c r="X726" s="178"/>
      <c r="Y726" s="224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26"/>
      <c r="AY726" s="226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</row>
    <row r="727" customFormat="false" ht="12.75" hidden="false" customHeight="false" outlineLevel="0" collapsed="false">
      <c r="R727" s="178"/>
      <c r="S727" s="178"/>
      <c r="T727" s="3"/>
      <c r="V727" s="178"/>
      <c r="W727" s="178"/>
      <c r="X727" s="178"/>
      <c r="Y727" s="224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26"/>
      <c r="AY727" s="226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</row>
    <row r="728" customFormat="false" ht="12.75" hidden="false" customHeight="false" outlineLevel="0" collapsed="false">
      <c r="R728" s="178"/>
      <c r="S728" s="178"/>
      <c r="T728" s="3"/>
      <c r="V728" s="178"/>
      <c r="W728" s="178"/>
      <c r="X728" s="178"/>
      <c r="Y728" s="224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26"/>
      <c r="AY728" s="226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</row>
    <row r="729" customFormat="false" ht="12.75" hidden="false" customHeight="false" outlineLevel="0" collapsed="false">
      <c r="R729" s="178"/>
      <c r="S729" s="178"/>
      <c r="T729" s="3"/>
      <c r="V729" s="178"/>
      <c r="W729" s="178"/>
      <c r="X729" s="178"/>
      <c r="Y729" s="224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26"/>
      <c r="AY729" s="226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</row>
    <row r="730" customFormat="false" ht="12.75" hidden="false" customHeight="false" outlineLevel="0" collapsed="false">
      <c r="R730" s="178"/>
      <c r="S730" s="178"/>
      <c r="T730" s="3"/>
      <c r="V730" s="178"/>
      <c r="W730" s="178"/>
      <c r="X730" s="178"/>
      <c r="Y730" s="224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26"/>
      <c r="AY730" s="226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</row>
    <row r="731" customFormat="false" ht="12.75" hidden="false" customHeight="false" outlineLevel="0" collapsed="false">
      <c r="R731" s="178"/>
      <c r="S731" s="178"/>
      <c r="T731" s="3"/>
      <c r="V731" s="178"/>
      <c r="W731" s="178"/>
      <c r="X731" s="178"/>
      <c r="Y731" s="224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26"/>
      <c r="AY731" s="226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</row>
    <row r="732" customFormat="false" ht="12.75" hidden="false" customHeight="false" outlineLevel="0" collapsed="false">
      <c r="R732" s="178"/>
      <c r="S732" s="178"/>
      <c r="T732" s="3"/>
      <c r="V732" s="178"/>
      <c r="W732" s="178"/>
      <c r="X732" s="178"/>
      <c r="Y732" s="224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26"/>
      <c r="AY732" s="226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</row>
    <row r="733" customFormat="false" ht="12.75" hidden="false" customHeight="false" outlineLevel="0" collapsed="false">
      <c r="R733" s="178"/>
      <c r="S733" s="178"/>
      <c r="T733" s="3"/>
      <c r="V733" s="178"/>
      <c r="W733" s="178"/>
      <c r="X733" s="178"/>
      <c r="Y733" s="224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26"/>
      <c r="AY733" s="226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</row>
    <row r="734" customFormat="false" ht="12.75" hidden="false" customHeight="false" outlineLevel="0" collapsed="false">
      <c r="R734" s="178"/>
      <c r="S734" s="178"/>
      <c r="T734" s="3"/>
      <c r="V734" s="178"/>
      <c r="W734" s="178"/>
      <c r="X734" s="178"/>
      <c r="Y734" s="224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26"/>
      <c r="AY734" s="226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</row>
    <row r="735" customFormat="false" ht="12.75" hidden="false" customHeight="false" outlineLevel="0" collapsed="false">
      <c r="R735" s="178"/>
      <c r="S735" s="178"/>
      <c r="T735" s="3"/>
      <c r="V735" s="178"/>
      <c r="W735" s="178"/>
      <c r="X735" s="178"/>
      <c r="Y735" s="224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26"/>
      <c r="AY735" s="226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</row>
    <row r="736" customFormat="false" ht="12.75" hidden="false" customHeight="false" outlineLevel="0" collapsed="false">
      <c r="R736" s="178"/>
      <c r="S736" s="178"/>
      <c r="T736" s="3"/>
      <c r="V736" s="178"/>
      <c r="W736" s="178"/>
      <c r="X736" s="178"/>
      <c r="Y736" s="224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26"/>
      <c r="AY736" s="226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</row>
    <row r="737" customFormat="false" ht="12.75" hidden="false" customHeight="false" outlineLevel="0" collapsed="false">
      <c r="R737" s="178"/>
      <c r="S737" s="178"/>
      <c r="T737" s="3"/>
      <c r="V737" s="178"/>
      <c r="W737" s="178"/>
      <c r="X737" s="178"/>
      <c r="Y737" s="224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26"/>
      <c r="AY737" s="226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</row>
    <row r="738" customFormat="false" ht="12.75" hidden="false" customHeight="false" outlineLevel="0" collapsed="false">
      <c r="R738" s="178"/>
      <c r="S738" s="178"/>
      <c r="T738" s="3"/>
      <c r="V738" s="178"/>
      <c r="W738" s="178"/>
      <c r="X738" s="178"/>
      <c r="Y738" s="224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26"/>
      <c r="AY738" s="226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</row>
    <row r="739" customFormat="false" ht="12.75" hidden="false" customHeight="false" outlineLevel="0" collapsed="false">
      <c r="R739" s="178"/>
      <c r="S739" s="178"/>
      <c r="T739" s="3"/>
      <c r="V739" s="178"/>
      <c r="W739" s="178"/>
      <c r="X739" s="178"/>
      <c r="Y739" s="224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26"/>
      <c r="AY739" s="226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</row>
    <row r="740" customFormat="false" ht="12.75" hidden="false" customHeight="false" outlineLevel="0" collapsed="false">
      <c r="R740" s="178"/>
      <c r="S740" s="178"/>
      <c r="T740" s="3"/>
      <c r="V740" s="178"/>
      <c r="W740" s="178"/>
      <c r="X740" s="178"/>
      <c r="Y740" s="224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26"/>
      <c r="AY740" s="226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</row>
    <row r="741" customFormat="false" ht="12.75" hidden="false" customHeight="false" outlineLevel="0" collapsed="false">
      <c r="R741" s="178"/>
      <c r="S741" s="178"/>
      <c r="T741" s="3"/>
      <c r="V741" s="178"/>
      <c r="W741" s="178"/>
      <c r="X741" s="178"/>
      <c r="Y741" s="224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26"/>
      <c r="AY741" s="226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</row>
    <row r="742" customFormat="false" ht="12.75" hidden="false" customHeight="false" outlineLevel="0" collapsed="false">
      <c r="R742" s="178"/>
      <c r="S742" s="178"/>
      <c r="T742" s="3"/>
      <c r="V742" s="178"/>
      <c r="W742" s="178"/>
      <c r="X742" s="178"/>
      <c r="Y742" s="224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26"/>
      <c r="AY742" s="226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</row>
    <row r="743" customFormat="false" ht="12.75" hidden="false" customHeight="false" outlineLevel="0" collapsed="false">
      <c r="R743" s="178"/>
      <c r="S743" s="178"/>
      <c r="T743" s="3"/>
      <c r="V743" s="178"/>
      <c r="W743" s="178"/>
      <c r="X743" s="178"/>
      <c r="Y743" s="224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26"/>
      <c r="AY743" s="226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</row>
    <row r="744" customFormat="false" ht="12.75" hidden="false" customHeight="false" outlineLevel="0" collapsed="false">
      <c r="R744" s="178"/>
      <c r="S744" s="178"/>
      <c r="T744" s="3"/>
      <c r="V744" s="178"/>
      <c r="W744" s="178"/>
      <c r="X744" s="178"/>
      <c r="Y744" s="224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26"/>
      <c r="AY744" s="226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</row>
    <row r="745" customFormat="false" ht="12.75" hidden="false" customHeight="false" outlineLevel="0" collapsed="false">
      <c r="R745" s="178"/>
      <c r="S745" s="178"/>
      <c r="T745" s="3"/>
      <c r="V745" s="178"/>
      <c r="W745" s="178"/>
      <c r="X745" s="178"/>
      <c r="Y745" s="224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26"/>
      <c r="AY745" s="226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</row>
    <row r="746" customFormat="false" ht="12.75" hidden="false" customHeight="false" outlineLevel="0" collapsed="false">
      <c r="R746" s="178"/>
      <c r="S746" s="178"/>
      <c r="T746" s="3"/>
      <c r="V746" s="178"/>
      <c r="W746" s="178"/>
      <c r="X746" s="178"/>
      <c r="Y746" s="224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26"/>
      <c r="AY746" s="226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</row>
    <row r="747" customFormat="false" ht="12.75" hidden="false" customHeight="false" outlineLevel="0" collapsed="false">
      <c r="R747" s="178"/>
      <c r="S747" s="178"/>
      <c r="T747" s="3"/>
      <c r="V747" s="178"/>
      <c r="W747" s="178"/>
      <c r="X747" s="178"/>
      <c r="Y747" s="224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26"/>
      <c r="AY747" s="226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</row>
    <row r="748" customFormat="false" ht="12.75" hidden="false" customHeight="false" outlineLevel="0" collapsed="false">
      <c r="R748" s="178"/>
      <c r="S748" s="178"/>
      <c r="T748" s="3"/>
      <c r="V748" s="178"/>
      <c r="W748" s="178"/>
      <c r="X748" s="178"/>
      <c r="Y748" s="224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26"/>
      <c r="AY748" s="226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</row>
    <row r="749" customFormat="false" ht="12.75" hidden="false" customHeight="false" outlineLevel="0" collapsed="false">
      <c r="R749" s="178"/>
      <c r="S749" s="178"/>
      <c r="T749" s="3"/>
      <c r="V749" s="178"/>
      <c r="W749" s="178"/>
      <c r="X749" s="178"/>
      <c r="Y749" s="224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26"/>
      <c r="AY749" s="226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</row>
    <row r="750" customFormat="false" ht="12.75" hidden="false" customHeight="false" outlineLevel="0" collapsed="false">
      <c r="R750" s="178"/>
      <c r="S750" s="178"/>
      <c r="T750" s="3"/>
      <c r="V750" s="178"/>
      <c r="W750" s="178"/>
      <c r="X750" s="178"/>
      <c r="Y750" s="224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26"/>
      <c r="AY750" s="226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</row>
    <row r="751" customFormat="false" ht="12.75" hidden="false" customHeight="false" outlineLevel="0" collapsed="false">
      <c r="R751" s="178"/>
      <c r="S751" s="178"/>
      <c r="T751" s="3"/>
      <c r="V751" s="178"/>
      <c r="W751" s="178"/>
      <c r="X751" s="178"/>
      <c r="Y751" s="224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26"/>
      <c r="AY751" s="226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</row>
    <row r="752" customFormat="false" ht="12.75" hidden="false" customHeight="false" outlineLevel="0" collapsed="false">
      <c r="R752" s="178"/>
      <c r="S752" s="178"/>
      <c r="T752" s="3"/>
      <c r="V752" s="178"/>
      <c r="W752" s="178"/>
      <c r="X752" s="178"/>
      <c r="Y752" s="224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26"/>
      <c r="AY752" s="226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</row>
    <row r="753" customFormat="false" ht="12.75" hidden="false" customHeight="false" outlineLevel="0" collapsed="false">
      <c r="R753" s="178"/>
      <c r="S753" s="178"/>
      <c r="T753" s="3"/>
      <c r="V753" s="178"/>
      <c r="W753" s="178"/>
      <c r="X753" s="178"/>
      <c r="Y753" s="224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26"/>
      <c r="AY753" s="226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</row>
    <row r="754" customFormat="false" ht="12.75" hidden="false" customHeight="false" outlineLevel="0" collapsed="false">
      <c r="R754" s="178"/>
      <c r="S754" s="178"/>
      <c r="T754" s="3"/>
      <c r="V754" s="178"/>
      <c r="W754" s="178"/>
      <c r="X754" s="178"/>
      <c r="Y754" s="224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26"/>
      <c r="AY754" s="226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</row>
    <row r="755" customFormat="false" ht="12.75" hidden="false" customHeight="false" outlineLevel="0" collapsed="false">
      <c r="R755" s="178"/>
      <c r="S755" s="178"/>
      <c r="T755" s="3"/>
      <c r="V755" s="178"/>
      <c r="W755" s="178"/>
      <c r="X755" s="178"/>
      <c r="Y755" s="224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26"/>
      <c r="AY755" s="226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</row>
    <row r="756" customFormat="false" ht="12.75" hidden="false" customHeight="false" outlineLevel="0" collapsed="false">
      <c r="R756" s="178"/>
      <c r="S756" s="178"/>
      <c r="T756" s="3"/>
      <c r="V756" s="178"/>
      <c r="W756" s="178"/>
      <c r="X756" s="178"/>
      <c r="Y756" s="224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26"/>
      <c r="AY756" s="226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</row>
    <row r="757" customFormat="false" ht="12.75" hidden="false" customHeight="false" outlineLevel="0" collapsed="false">
      <c r="R757" s="178"/>
      <c r="S757" s="178"/>
      <c r="T757" s="3"/>
      <c r="V757" s="178"/>
      <c r="W757" s="178"/>
      <c r="X757" s="178"/>
      <c r="Y757" s="224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26"/>
      <c r="AY757" s="226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</row>
    <row r="758" customFormat="false" ht="12.75" hidden="false" customHeight="false" outlineLevel="0" collapsed="false">
      <c r="R758" s="178"/>
      <c r="S758" s="178"/>
      <c r="T758" s="3"/>
      <c r="V758" s="178"/>
      <c r="W758" s="178"/>
      <c r="X758" s="178"/>
      <c r="Y758" s="224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26"/>
      <c r="AY758" s="226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</row>
    <row r="759" customFormat="false" ht="12.75" hidden="false" customHeight="false" outlineLevel="0" collapsed="false">
      <c r="R759" s="178"/>
      <c r="S759" s="178"/>
      <c r="T759" s="3"/>
      <c r="V759" s="178"/>
      <c r="W759" s="178"/>
      <c r="X759" s="178"/>
      <c r="Y759" s="224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26"/>
      <c r="AY759" s="226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</row>
    <row r="760" customFormat="false" ht="12.75" hidden="false" customHeight="false" outlineLevel="0" collapsed="false">
      <c r="R760" s="178"/>
      <c r="S760" s="178"/>
      <c r="T760" s="3"/>
      <c r="V760" s="178"/>
      <c r="W760" s="178"/>
      <c r="X760" s="178"/>
      <c r="Y760" s="224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26"/>
      <c r="AY760" s="226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</row>
    <row r="761" customFormat="false" ht="12.75" hidden="false" customHeight="false" outlineLevel="0" collapsed="false">
      <c r="R761" s="178"/>
      <c r="S761" s="178"/>
      <c r="T761" s="3"/>
      <c r="V761" s="178"/>
      <c r="W761" s="178"/>
      <c r="X761" s="178"/>
      <c r="Y761" s="224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26"/>
      <c r="AY761" s="226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</row>
    <row r="762" customFormat="false" ht="12.75" hidden="false" customHeight="false" outlineLevel="0" collapsed="false">
      <c r="R762" s="178"/>
      <c r="S762" s="178"/>
      <c r="T762" s="3"/>
      <c r="V762" s="178"/>
      <c r="W762" s="178"/>
      <c r="X762" s="178"/>
      <c r="Y762" s="224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26"/>
      <c r="AY762" s="226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</row>
    <row r="763" customFormat="false" ht="12.75" hidden="false" customHeight="false" outlineLevel="0" collapsed="false">
      <c r="R763" s="178"/>
      <c r="S763" s="178"/>
      <c r="T763" s="3"/>
      <c r="V763" s="178"/>
      <c r="W763" s="178"/>
      <c r="X763" s="178"/>
      <c r="Y763" s="224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26"/>
      <c r="AY763" s="226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</row>
    <row r="764" customFormat="false" ht="12.75" hidden="false" customHeight="false" outlineLevel="0" collapsed="false">
      <c r="R764" s="178"/>
      <c r="S764" s="178"/>
      <c r="T764" s="3"/>
      <c r="V764" s="178"/>
      <c r="W764" s="178"/>
      <c r="X764" s="178"/>
      <c r="Y764" s="224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26"/>
      <c r="AY764" s="226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</row>
    <row r="765" customFormat="false" ht="12.75" hidden="false" customHeight="false" outlineLevel="0" collapsed="false">
      <c r="R765" s="178"/>
      <c r="S765" s="178"/>
      <c r="T765" s="3"/>
      <c r="V765" s="178"/>
      <c r="W765" s="178"/>
      <c r="X765" s="178"/>
      <c r="Y765" s="224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26"/>
      <c r="AY765" s="226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</row>
    <row r="766" customFormat="false" ht="12.75" hidden="false" customHeight="false" outlineLevel="0" collapsed="false">
      <c r="R766" s="178"/>
      <c r="S766" s="178"/>
      <c r="T766" s="3"/>
      <c r="V766" s="178"/>
      <c r="W766" s="178"/>
      <c r="X766" s="178"/>
      <c r="Y766" s="224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26"/>
      <c r="AY766" s="226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</row>
    <row r="767" customFormat="false" ht="12.75" hidden="false" customHeight="false" outlineLevel="0" collapsed="false">
      <c r="R767" s="178"/>
      <c r="S767" s="178"/>
      <c r="T767" s="3"/>
      <c r="V767" s="178"/>
      <c r="W767" s="178"/>
      <c r="X767" s="178"/>
      <c r="Y767" s="224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26"/>
      <c r="AY767" s="226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</row>
    <row r="768" customFormat="false" ht="12.75" hidden="false" customHeight="false" outlineLevel="0" collapsed="false">
      <c r="R768" s="178"/>
      <c r="S768" s="178"/>
      <c r="T768" s="3"/>
      <c r="V768" s="178"/>
      <c r="W768" s="178"/>
      <c r="X768" s="178"/>
      <c r="Y768" s="224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26"/>
      <c r="AY768" s="226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</row>
    <row r="769" customFormat="false" ht="12.75" hidden="false" customHeight="false" outlineLevel="0" collapsed="false">
      <c r="R769" s="178"/>
      <c r="S769" s="178"/>
      <c r="T769" s="3"/>
      <c r="V769" s="178"/>
      <c r="W769" s="178"/>
      <c r="X769" s="178"/>
      <c r="Y769" s="224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26"/>
      <c r="AY769" s="226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</row>
    <row r="770" customFormat="false" ht="12.75" hidden="false" customHeight="false" outlineLevel="0" collapsed="false">
      <c r="R770" s="178"/>
      <c r="S770" s="178"/>
      <c r="T770" s="3"/>
      <c r="V770" s="178"/>
      <c r="W770" s="178"/>
      <c r="X770" s="178"/>
      <c r="Y770" s="224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26"/>
      <c r="AY770" s="226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</row>
    <row r="771" customFormat="false" ht="12.75" hidden="false" customHeight="false" outlineLevel="0" collapsed="false">
      <c r="R771" s="178"/>
      <c r="S771" s="178"/>
      <c r="T771" s="3"/>
      <c r="V771" s="178"/>
      <c r="W771" s="178"/>
      <c r="X771" s="178"/>
      <c r="Y771" s="224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26"/>
      <c r="AY771" s="226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  <c r="BP771" s="60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</row>
    <row r="772" customFormat="false" ht="12.75" hidden="false" customHeight="false" outlineLevel="0" collapsed="false">
      <c r="R772" s="178"/>
      <c r="S772" s="178"/>
      <c r="T772" s="3"/>
      <c r="V772" s="178"/>
      <c r="W772" s="178"/>
      <c r="X772" s="178"/>
      <c r="Y772" s="224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26"/>
      <c r="AY772" s="226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  <c r="BP772" s="60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</row>
    <row r="773" customFormat="false" ht="12.75" hidden="false" customHeight="false" outlineLevel="0" collapsed="false">
      <c r="R773" s="178"/>
      <c r="S773" s="178"/>
      <c r="T773" s="3"/>
      <c r="V773" s="178"/>
      <c r="W773" s="178"/>
      <c r="X773" s="178"/>
      <c r="Y773" s="224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26"/>
      <c r="AY773" s="226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  <c r="BP773" s="60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</row>
    <row r="774" customFormat="false" ht="12.75" hidden="false" customHeight="false" outlineLevel="0" collapsed="false">
      <c r="R774" s="178"/>
      <c r="S774" s="178"/>
      <c r="T774" s="3"/>
      <c r="V774" s="178"/>
      <c r="W774" s="178"/>
      <c r="X774" s="178"/>
      <c r="Y774" s="224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26"/>
      <c r="AY774" s="226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  <c r="BP774" s="60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</row>
    <row r="775" customFormat="false" ht="12.75" hidden="false" customHeight="false" outlineLevel="0" collapsed="false">
      <c r="R775" s="178"/>
      <c r="S775" s="178"/>
      <c r="T775" s="3"/>
      <c r="V775" s="178"/>
      <c r="W775" s="178"/>
      <c r="X775" s="178"/>
      <c r="Y775" s="224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26"/>
      <c r="AY775" s="226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  <c r="BP775" s="60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</row>
    <row r="776" customFormat="false" ht="12.75" hidden="false" customHeight="false" outlineLevel="0" collapsed="false">
      <c r="R776" s="178"/>
      <c r="S776" s="178"/>
      <c r="T776" s="3"/>
      <c r="V776" s="178"/>
      <c r="W776" s="178"/>
      <c r="X776" s="178"/>
      <c r="Y776" s="224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26"/>
      <c r="AY776" s="226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  <c r="BP776" s="60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</row>
    <row r="777" customFormat="false" ht="12.75" hidden="false" customHeight="false" outlineLevel="0" collapsed="false">
      <c r="R777" s="178"/>
      <c r="S777" s="178"/>
      <c r="T777" s="3"/>
      <c r="V777" s="178"/>
      <c r="W777" s="178"/>
      <c r="X777" s="178"/>
      <c r="Y777" s="224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26"/>
      <c r="AY777" s="226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  <c r="BP777" s="60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</row>
    <row r="778" customFormat="false" ht="12.75" hidden="false" customHeight="false" outlineLevel="0" collapsed="false">
      <c r="R778" s="178"/>
      <c r="S778" s="178"/>
      <c r="T778" s="3"/>
      <c r="V778" s="178"/>
      <c r="W778" s="178"/>
      <c r="X778" s="178"/>
      <c r="Y778" s="224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26"/>
      <c r="AY778" s="226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  <c r="BP778" s="60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</row>
    <row r="779" customFormat="false" ht="12.75" hidden="false" customHeight="false" outlineLevel="0" collapsed="false">
      <c r="R779" s="178"/>
      <c r="S779" s="178"/>
      <c r="T779" s="3"/>
      <c r="V779" s="178"/>
      <c r="W779" s="178"/>
      <c r="X779" s="178"/>
      <c r="Y779" s="224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26"/>
      <c r="AY779" s="226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  <c r="BP779" s="60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</row>
    <row r="780" customFormat="false" ht="12.75" hidden="false" customHeight="false" outlineLevel="0" collapsed="false">
      <c r="R780" s="178"/>
      <c r="S780" s="178"/>
      <c r="T780" s="3"/>
      <c r="V780" s="178"/>
      <c r="W780" s="178"/>
      <c r="X780" s="178"/>
      <c r="Y780" s="224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26"/>
      <c r="AY780" s="226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  <c r="BP780" s="60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</row>
    <row r="781" customFormat="false" ht="12.75" hidden="false" customHeight="false" outlineLevel="0" collapsed="false">
      <c r="R781" s="178"/>
      <c r="S781" s="178"/>
      <c r="T781" s="3"/>
      <c r="V781" s="178"/>
      <c r="W781" s="178"/>
      <c r="X781" s="178"/>
      <c r="Y781" s="224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26"/>
      <c r="AY781" s="226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  <c r="BP781" s="60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</row>
    <row r="782" customFormat="false" ht="12.75" hidden="false" customHeight="false" outlineLevel="0" collapsed="false">
      <c r="R782" s="178"/>
      <c r="S782" s="178"/>
      <c r="T782" s="3"/>
      <c r="V782" s="178"/>
      <c r="W782" s="178"/>
      <c r="X782" s="178"/>
      <c r="Y782" s="224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26"/>
      <c r="AY782" s="226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  <c r="BP782" s="60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</row>
    <row r="783" customFormat="false" ht="12.75" hidden="false" customHeight="false" outlineLevel="0" collapsed="false">
      <c r="R783" s="178"/>
      <c r="S783" s="178"/>
      <c r="T783" s="3"/>
      <c r="V783" s="178"/>
      <c r="W783" s="178"/>
      <c r="X783" s="178"/>
      <c r="Y783" s="224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26"/>
      <c r="AY783" s="226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  <c r="BP783" s="60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</row>
    <row r="784" customFormat="false" ht="12.75" hidden="false" customHeight="false" outlineLevel="0" collapsed="false">
      <c r="R784" s="178"/>
      <c r="S784" s="178"/>
      <c r="T784" s="3"/>
      <c r="V784" s="178"/>
      <c r="W784" s="178"/>
      <c r="X784" s="178"/>
      <c r="Y784" s="224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26"/>
      <c r="AY784" s="226"/>
      <c r="AZ784" s="34"/>
      <c r="BA784" s="35"/>
      <c r="BB784" s="35"/>
      <c r="BC784" s="35"/>
    </row>
    <row r="785" customFormat="false" ht="12.75" hidden="false" customHeight="false" outlineLevel="0" collapsed="false">
      <c r="R785" s="178"/>
      <c r="S785" s="178"/>
      <c r="T785" s="3"/>
      <c r="V785" s="178"/>
      <c r="W785" s="178"/>
      <c r="X785" s="178"/>
      <c r="Y785" s="224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26"/>
      <c r="AY785" s="226"/>
      <c r="AZ785" s="34"/>
      <c r="BA785" s="35"/>
      <c r="BB785" s="35"/>
      <c r="BC785" s="35"/>
    </row>
    <row r="786" customFormat="false" ht="12.75" hidden="false" customHeight="false" outlineLevel="0" collapsed="false">
      <c r="R786" s="178"/>
      <c r="S786" s="178"/>
      <c r="T786" s="3"/>
      <c r="V786" s="178"/>
      <c r="W786" s="178"/>
      <c r="X786" s="178"/>
      <c r="Y786" s="224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26"/>
      <c r="AY786" s="226"/>
      <c r="AZ786" s="34"/>
      <c r="BA786" s="35"/>
      <c r="BB786" s="35"/>
      <c r="BC786" s="35"/>
    </row>
    <row r="787" customFormat="false" ht="12.75" hidden="false" customHeight="false" outlineLevel="0" collapsed="false">
      <c r="R787" s="178"/>
      <c r="S787" s="178"/>
      <c r="T787" s="3"/>
      <c r="V787" s="178"/>
      <c r="W787" s="178"/>
      <c r="X787" s="178"/>
      <c r="Y787" s="224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26"/>
      <c r="AY787" s="226"/>
      <c r="AZ787" s="34"/>
      <c r="BA787" s="35"/>
      <c r="BB787" s="35"/>
      <c r="BC787" s="35"/>
    </row>
    <row r="788" customFormat="false" ht="12.75" hidden="false" customHeight="false" outlineLevel="0" collapsed="false">
      <c r="R788" s="178"/>
      <c r="S788" s="178"/>
      <c r="T788" s="3"/>
      <c r="V788" s="178"/>
      <c r="W788" s="178"/>
      <c r="X788" s="178"/>
      <c r="Y788" s="224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26"/>
      <c r="AY788" s="226"/>
      <c r="AZ788" s="34"/>
      <c r="BA788" s="35"/>
      <c r="BB788" s="35"/>
      <c r="BC788" s="35"/>
    </row>
    <row r="789" customFormat="false" ht="12.75" hidden="false" customHeight="false" outlineLevel="0" collapsed="false">
      <c r="R789" s="178"/>
      <c r="S789" s="178"/>
      <c r="T789" s="3"/>
      <c r="V789" s="178"/>
      <c r="W789" s="178"/>
      <c r="X789" s="178"/>
      <c r="Y789" s="224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26"/>
      <c r="AY789" s="226"/>
      <c r="AZ789" s="34"/>
      <c r="BA789" s="35"/>
      <c r="BB789" s="35"/>
      <c r="BC789" s="35"/>
    </row>
    <row r="790" customFormat="false" ht="12.75" hidden="false" customHeight="false" outlineLevel="0" collapsed="false">
      <c r="R790" s="178"/>
      <c r="S790" s="178"/>
      <c r="T790" s="3"/>
      <c r="V790" s="178"/>
      <c r="W790" s="178"/>
      <c r="X790" s="178"/>
      <c r="Y790" s="224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26"/>
      <c r="AY790" s="226"/>
      <c r="AZ790" s="34"/>
      <c r="BA790" s="35"/>
      <c r="BB790" s="35"/>
      <c r="BC790" s="35"/>
    </row>
    <row r="791" customFormat="false" ht="12.75" hidden="false" customHeight="false" outlineLevel="0" collapsed="false">
      <c r="R791" s="178"/>
      <c r="S791" s="178"/>
      <c r="T791" s="3"/>
      <c r="V791" s="178"/>
      <c r="W791" s="178"/>
      <c r="X791" s="178"/>
      <c r="Y791" s="224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26"/>
      <c r="AY791" s="226"/>
      <c r="AZ791" s="34"/>
      <c r="BA791" s="35"/>
      <c r="BB791" s="35"/>
      <c r="BC791" s="35"/>
    </row>
    <row r="792" customFormat="false" ht="12.75" hidden="false" customHeight="false" outlineLevel="0" collapsed="false">
      <c r="R792" s="178"/>
      <c r="S792" s="178"/>
      <c r="T792" s="3"/>
      <c r="V792" s="178"/>
      <c r="W792" s="178"/>
      <c r="X792" s="178"/>
      <c r="Y792" s="224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26"/>
      <c r="AY792" s="226"/>
      <c r="AZ792" s="34"/>
      <c r="BA792" s="35"/>
      <c r="BB792" s="35"/>
      <c r="BC792" s="35"/>
    </row>
    <row r="793" customFormat="false" ht="12.75" hidden="false" customHeight="false" outlineLevel="0" collapsed="false">
      <c r="R793" s="178"/>
      <c r="S793" s="178"/>
      <c r="T793" s="3"/>
      <c r="V793" s="178"/>
      <c r="W793" s="178"/>
      <c r="X793" s="178"/>
      <c r="Y793" s="224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26"/>
      <c r="AY793" s="226"/>
      <c r="AZ793" s="34"/>
      <c r="BA793" s="35"/>
      <c r="BB793" s="35"/>
      <c r="BC793" s="35"/>
    </row>
    <row r="794" customFormat="false" ht="12.75" hidden="false" customHeight="false" outlineLevel="0" collapsed="false">
      <c r="R794" s="178"/>
      <c r="S794" s="178"/>
      <c r="T794" s="3"/>
      <c r="V794" s="178"/>
      <c r="W794" s="178"/>
      <c r="X794" s="178"/>
      <c r="Y794" s="224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26"/>
      <c r="AY794" s="226"/>
      <c r="AZ794" s="34"/>
      <c r="BA794" s="35"/>
      <c r="BB794" s="35"/>
      <c r="BC794" s="35"/>
    </row>
    <row r="795" customFormat="false" ht="12.75" hidden="false" customHeight="false" outlineLevel="0" collapsed="false">
      <c r="R795" s="178"/>
      <c r="S795" s="178"/>
      <c r="T795" s="3"/>
      <c r="V795" s="178"/>
      <c r="W795" s="178"/>
      <c r="X795" s="178"/>
      <c r="Y795" s="224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26"/>
      <c r="AY795" s="226"/>
      <c r="AZ795" s="34"/>
      <c r="BA795" s="35"/>
      <c r="BB795" s="35"/>
      <c r="BC795" s="35"/>
    </row>
    <row r="796" customFormat="false" ht="12.75" hidden="false" customHeight="false" outlineLevel="0" collapsed="false">
      <c r="R796" s="178"/>
      <c r="S796" s="178"/>
      <c r="T796" s="3"/>
      <c r="V796" s="178"/>
      <c r="W796" s="178"/>
      <c r="X796" s="178"/>
      <c r="Y796" s="224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26"/>
      <c r="AY796" s="226"/>
      <c r="AZ796" s="34"/>
      <c r="BA796" s="35"/>
      <c r="BB796" s="35"/>
      <c r="BC796" s="35"/>
    </row>
    <row r="797" customFormat="false" ht="12.75" hidden="false" customHeight="false" outlineLevel="0" collapsed="false">
      <c r="R797" s="178"/>
      <c r="S797" s="178"/>
      <c r="T797" s="3"/>
      <c r="V797" s="178"/>
      <c r="W797" s="178"/>
      <c r="X797" s="178"/>
      <c r="Y797" s="224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26"/>
      <c r="AY797" s="226"/>
      <c r="AZ797" s="34"/>
      <c r="BA797" s="35"/>
      <c r="BB797" s="35"/>
      <c r="BC797" s="35"/>
    </row>
    <row r="798" customFormat="false" ht="12.75" hidden="false" customHeight="false" outlineLevel="0" collapsed="false">
      <c r="R798" s="178"/>
      <c r="S798" s="178"/>
      <c r="T798" s="3"/>
      <c r="V798" s="178"/>
      <c r="W798" s="178"/>
      <c r="X798" s="178"/>
      <c r="Y798" s="224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26"/>
      <c r="AY798" s="226"/>
      <c r="AZ798" s="34"/>
      <c r="BA798" s="35"/>
      <c r="BB798" s="35"/>
      <c r="BC798" s="35"/>
    </row>
    <row r="799" customFormat="false" ht="12.75" hidden="false" customHeight="false" outlineLevel="0" collapsed="false">
      <c r="R799" s="178"/>
      <c r="S799" s="178"/>
      <c r="T799" s="3"/>
      <c r="V799" s="178"/>
      <c r="W799" s="178"/>
      <c r="X799" s="178"/>
      <c r="Y799" s="224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26"/>
      <c r="AY799" s="226"/>
      <c r="AZ799" s="34"/>
      <c r="BA799" s="35"/>
      <c r="BB799" s="35"/>
      <c r="BC799" s="35"/>
    </row>
    <row r="800" customFormat="false" ht="12.75" hidden="false" customHeight="false" outlineLevel="0" collapsed="false">
      <c r="R800" s="178"/>
      <c r="S800" s="178"/>
      <c r="T800" s="3"/>
      <c r="V800" s="178"/>
      <c r="W800" s="178"/>
      <c r="X800" s="178"/>
      <c r="Y800" s="224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26"/>
      <c r="AY800" s="226"/>
      <c r="AZ800" s="34"/>
      <c r="BA800" s="35"/>
      <c r="BB800" s="35"/>
      <c r="BC800" s="35"/>
    </row>
    <row r="801" customFormat="false" ht="12.75" hidden="false" customHeight="false" outlineLevel="0" collapsed="false">
      <c r="R801" s="178"/>
      <c r="S801" s="178"/>
      <c r="T801" s="3"/>
      <c r="V801" s="178"/>
      <c r="W801" s="178"/>
      <c r="X801" s="178"/>
      <c r="Y801" s="224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26"/>
      <c r="AY801" s="226"/>
      <c r="AZ801" s="34"/>
      <c r="BA801" s="35"/>
      <c r="BB801" s="35"/>
      <c r="BC801" s="35"/>
    </row>
    <row r="802" customFormat="false" ht="12.75" hidden="false" customHeight="false" outlineLevel="0" collapsed="false">
      <c r="R802" s="178"/>
      <c r="S802" s="178"/>
      <c r="T802" s="3"/>
      <c r="V802" s="178"/>
      <c r="W802" s="178"/>
      <c r="X802" s="178"/>
      <c r="Y802" s="224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26"/>
      <c r="AY802" s="226"/>
      <c r="AZ802" s="34"/>
      <c r="BA802" s="35"/>
      <c r="BB802" s="35"/>
      <c r="BC802" s="35"/>
    </row>
    <row r="803" customFormat="false" ht="12.75" hidden="false" customHeight="false" outlineLevel="0" collapsed="false">
      <c r="R803" s="178"/>
      <c r="S803" s="178"/>
      <c r="T803" s="3"/>
      <c r="V803" s="178"/>
      <c r="W803" s="178"/>
      <c r="X803" s="178"/>
      <c r="Y803" s="224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26"/>
      <c r="AY803" s="226"/>
      <c r="AZ803" s="34"/>
      <c r="BA803" s="35"/>
      <c r="BB803" s="35"/>
      <c r="BC803" s="35"/>
    </row>
    <row r="804" customFormat="false" ht="12.75" hidden="false" customHeight="false" outlineLevel="0" collapsed="false">
      <c r="R804" s="178"/>
      <c r="S804" s="178"/>
      <c r="T804" s="3"/>
      <c r="V804" s="178"/>
      <c r="W804" s="178"/>
      <c r="X804" s="178"/>
      <c r="Y804" s="224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26"/>
      <c r="AY804" s="226"/>
      <c r="AZ804" s="34"/>
      <c r="BA804" s="35"/>
      <c r="BB804" s="35"/>
      <c r="BC804" s="35"/>
    </row>
    <row r="805" customFormat="false" ht="12.75" hidden="false" customHeight="false" outlineLevel="0" collapsed="false">
      <c r="R805" s="178"/>
      <c r="S805" s="178"/>
      <c r="T805" s="3"/>
      <c r="V805" s="178"/>
      <c r="W805" s="178"/>
      <c r="X805" s="178"/>
      <c r="Y805" s="224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26"/>
      <c r="AY805" s="226"/>
      <c r="AZ805" s="34"/>
      <c r="BA805" s="35"/>
      <c r="BB805" s="35"/>
      <c r="BC805" s="35"/>
    </row>
    <row r="806" customFormat="false" ht="12.75" hidden="false" customHeight="false" outlineLevel="0" collapsed="false">
      <c r="R806" s="178"/>
      <c r="S806" s="178"/>
      <c r="T806" s="3"/>
      <c r="V806" s="178"/>
      <c r="W806" s="178"/>
      <c r="X806" s="178"/>
      <c r="Y806" s="224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26"/>
      <c r="AY806" s="226"/>
      <c r="AZ806" s="34"/>
      <c r="BA806" s="35"/>
      <c r="BB806" s="35"/>
      <c r="BC806" s="35"/>
    </row>
    <row r="807" customFormat="false" ht="12.75" hidden="false" customHeight="false" outlineLevel="0" collapsed="false">
      <c r="R807" s="178"/>
      <c r="S807" s="178"/>
      <c r="T807" s="3"/>
      <c r="V807" s="178"/>
      <c r="W807" s="178"/>
      <c r="X807" s="178"/>
      <c r="Y807" s="224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26"/>
      <c r="AY807" s="226"/>
      <c r="AZ807" s="34"/>
      <c r="BA807" s="35"/>
      <c r="BB807" s="35"/>
      <c r="BC807" s="35"/>
    </row>
    <row r="808" customFormat="false" ht="12.75" hidden="false" customHeight="false" outlineLevel="0" collapsed="false">
      <c r="R808" s="178"/>
      <c r="S808" s="178"/>
      <c r="T808" s="3"/>
      <c r="V808" s="178"/>
      <c r="W808" s="178"/>
      <c r="X808" s="178"/>
      <c r="Y808" s="224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26"/>
      <c r="AY808" s="226"/>
      <c r="AZ808" s="34"/>
      <c r="BA808" s="35"/>
      <c r="BB808" s="35"/>
      <c r="BC808" s="35"/>
    </row>
    <row r="809" customFormat="false" ht="12.75" hidden="false" customHeight="false" outlineLevel="0" collapsed="false">
      <c r="R809" s="178"/>
      <c r="S809" s="178"/>
      <c r="T809" s="3"/>
      <c r="V809" s="178"/>
      <c r="W809" s="178"/>
      <c r="X809" s="178"/>
      <c r="Y809" s="224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26"/>
      <c r="AY809" s="226"/>
      <c r="AZ809" s="34"/>
      <c r="BA809" s="35"/>
      <c r="BB809" s="35"/>
      <c r="BC809" s="35"/>
    </row>
    <row r="810" customFormat="false" ht="12.75" hidden="false" customHeight="false" outlineLevel="0" collapsed="false">
      <c r="R810" s="178"/>
      <c r="S810" s="178"/>
      <c r="T810" s="3"/>
      <c r="V810" s="178"/>
      <c r="W810" s="178"/>
      <c r="X810" s="178"/>
      <c r="Y810" s="224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26"/>
      <c r="AY810" s="226"/>
      <c r="AZ810" s="34"/>
      <c r="BA810" s="35"/>
      <c r="BB810" s="35"/>
      <c r="BC810" s="35"/>
    </row>
    <row r="811" customFormat="false" ht="12.75" hidden="false" customHeight="false" outlineLevel="0" collapsed="false">
      <c r="R811" s="178"/>
      <c r="S811" s="178"/>
      <c r="T811" s="3"/>
      <c r="V811" s="178"/>
      <c r="W811" s="178"/>
      <c r="X811" s="178"/>
      <c r="Y811" s="224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26"/>
      <c r="AY811" s="226"/>
      <c r="AZ811" s="34"/>
      <c r="BA811" s="35"/>
      <c r="BB811" s="35"/>
      <c r="BC811" s="35"/>
    </row>
    <row r="812" customFormat="false" ht="12.75" hidden="false" customHeight="false" outlineLevel="0" collapsed="false">
      <c r="R812" s="178"/>
      <c r="S812" s="178"/>
      <c r="T812" s="3"/>
      <c r="V812" s="178"/>
      <c r="W812" s="178"/>
      <c r="X812" s="178"/>
      <c r="Y812" s="224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26"/>
      <c r="AY812" s="226"/>
      <c r="AZ812" s="34"/>
      <c r="BA812" s="35"/>
      <c r="BB812" s="35"/>
      <c r="BC812" s="35"/>
    </row>
    <row r="813" customFormat="false" ht="12.75" hidden="false" customHeight="false" outlineLevel="0" collapsed="false">
      <c r="R813" s="178"/>
      <c r="S813" s="178"/>
      <c r="T813" s="3"/>
      <c r="V813" s="178"/>
      <c r="W813" s="178"/>
      <c r="X813" s="178"/>
      <c r="Y813" s="224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26"/>
      <c r="AY813" s="226"/>
      <c r="AZ813" s="34"/>
      <c r="BA813" s="35"/>
      <c r="BB813" s="35"/>
      <c r="BC813" s="35"/>
    </row>
    <row r="814" customFormat="false" ht="12.75" hidden="false" customHeight="false" outlineLevel="0" collapsed="false">
      <c r="R814" s="178"/>
      <c r="S814" s="178"/>
      <c r="T814" s="3"/>
      <c r="V814" s="178"/>
      <c r="W814" s="178"/>
      <c r="X814" s="178"/>
      <c r="Y814" s="224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26"/>
      <c r="AY814" s="226"/>
      <c r="AZ814" s="34"/>
      <c r="BA814" s="35"/>
      <c r="BB814" s="35"/>
      <c r="BC814" s="35"/>
    </row>
    <row r="815" customFormat="false" ht="12.75" hidden="false" customHeight="false" outlineLevel="0" collapsed="false">
      <c r="R815" s="178"/>
      <c r="S815" s="178"/>
      <c r="T815" s="3"/>
      <c r="V815" s="178"/>
      <c r="W815" s="178"/>
      <c r="X815" s="178"/>
      <c r="Y815" s="224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26"/>
      <c r="AY815" s="226"/>
      <c r="AZ815" s="34"/>
      <c r="BA815" s="35"/>
      <c r="BB815" s="35"/>
      <c r="BC815" s="35"/>
    </row>
    <row r="816" customFormat="false" ht="12.75" hidden="false" customHeight="false" outlineLevel="0" collapsed="false">
      <c r="R816" s="178"/>
      <c r="S816" s="178"/>
      <c r="T816" s="3"/>
      <c r="V816" s="178"/>
      <c r="W816" s="178"/>
      <c r="X816" s="178"/>
      <c r="Y816" s="224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26"/>
      <c r="AY816" s="226"/>
      <c r="AZ816" s="34"/>
      <c r="BA816" s="35"/>
      <c r="BB816" s="35"/>
      <c r="BC816" s="35"/>
    </row>
    <row r="817" customFormat="false" ht="12.75" hidden="false" customHeight="false" outlineLevel="0" collapsed="false">
      <c r="R817" s="178"/>
      <c r="S817" s="178"/>
      <c r="T817" s="3"/>
      <c r="V817" s="178"/>
      <c r="W817" s="178"/>
      <c r="X817" s="178"/>
      <c r="Y817" s="224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26"/>
      <c r="AY817" s="226"/>
      <c r="AZ817" s="34"/>
      <c r="BA817" s="35"/>
      <c r="BB817" s="35"/>
      <c r="BC817" s="35"/>
    </row>
    <row r="818" customFormat="false" ht="12.75" hidden="false" customHeight="false" outlineLevel="0" collapsed="false">
      <c r="R818" s="178"/>
      <c r="S818" s="178"/>
      <c r="T818" s="3"/>
      <c r="V818" s="178"/>
      <c r="W818" s="178"/>
      <c r="X818" s="178"/>
      <c r="Y818" s="224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26"/>
      <c r="AY818" s="226"/>
      <c r="AZ818" s="34"/>
      <c r="BA818" s="35"/>
      <c r="BB818" s="35"/>
      <c r="BC818" s="35"/>
    </row>
    <row r="819" customFormat="false" ht="12.75" hidden="false" customHeight="false" outlineLevel="0" collapsed="false">
      <c r="R819" s="178"/>
      <c r="S819" s="178"/>
      <c r="T819" s="3"/>
      <c r="V819" s="178"/>
      <c r="W819" s="178"/>
      <c r="X819" s="178"/>
      <c r="Y819" s="224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26"/>
      <c r="AY819" s="226"/>
      <c r="AZ819" s="34"/>
      <c r="BA819" s="35"/>
      <c r="BB819" s="35"/>
      <c r="BC819" s="35"/>
    </row>
    <row r="820" customFormat="false" ht="12.75" hidden="false" customHeight="false" outlineLevel="0" collapsed="false">
      <c r="R820" s="178"/>
      <c r="S820" s="178"/>
      <c r="T820" s="3"/>
      <c r="V820" s="178"/>
      <c r="W820" s="178"/>
      <c r="X820" s="178"/>
      <c r="Y820" s="224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26"/>
      <c r="AY820" s="226"/>
      <c r="AZ820" s="34"/>
      <c r="BA820" s="35"/>
      <c r="BB820" s="35"/>
      <c r="BC820" s="35"/>
    </row>
    <row r="821" customFormat="false" ht="12.75" hidden="false" customHeight="false" outlineLevel="0" collapsed="false">
      <c r="R821" s="178"/>
      <c r="S821" s="178"/>
      <c r="T821" s="3"/>
      <c r="V821" s="178"/>
      <c r="W821" s="178"/>
      <c r="X821" s="178"/>
      <c r="Y821" s="224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26"/>
      <c r="AY821" s="226"/>
      <c r="AZ821" s="34"/>
      <c r="BA821" s="35"/>
      <c r="BB821" s="35"/>
      <c r="BC821" s="35"/>
    </row>
    <row r="822" customFormat="false" ht="12.75" hidden="false" customHeight="false" outlineLevel="0" collapsed="false">
      <c r="R822" s="178"/>
      <c r="S822" s="178"/>
      <c r="T822" s="3"/>
      <c r="V822" s="178"/>
      <c r="W822" s="178"/>
      <c r="X822" s="178"/>
      <c r="Y822" s="224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26"/>
      <c r="AY822" s="226"/>
      <c r="AZ822" s="34"/>
      <c r="BA822" s="35"/>
      <c r="BB822" s="35"/>
      <c r="BC822" s="35"/>
    </row>
    <row r="823" customFormat="false" ht="12.75" hidden="false" customHeight="false" outlineLevel="0" collapsed="false">
      <c r="R823" s="178"/>
      <c r="S823" s="178"/>
      <c r="T823" s="3"/>
      <c r="V823" s="178"/>
      <c r="W823" s="178"/>
      <c r="X823" s="178"/>
      <c r="Y823" s="224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26"/>
      <c r="AY823" s="226"/>
      <c r="AZ823" s="34"/>
      <c r="BA823" s="35"/>
      <c r="BB823" s="35"/>
      <c r="BC823" s="35"/>
    </row>
    <row r="824" customFormat="false" ht="12.75" hidden="false" customHeight="false" outlineLevel="0" collapsed="false">
      <c r="R824" s="178"/>
      <c r="S824" s="178"/>
      <c r="T824" s="3"/>
      <c r="V824" s="178"/>
      <c r="W824" s="178"/>
      <c r="X824" s="178"/>
      <c r="Y824" s="224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26"/>
      <c r="AY824" s="226"/>
      <c r="AZ824" s="34"/>
      <c r="BA824" s="35"/>
      <c r="BB824" s="35"/>
      <c r="BC824" s="35"/>
    </row>
    <row r="825" customFormat="false" ht="12.75" hidden="false" customHeight="false" outlineLevel="0" collapsed="false">
      <c r="R825" s="178"/>
      <c r="S825" s="178"/>
      <c r="T825" s="3"/>
      <c r="V825" s="178"/>
      <c r="W825" s="178"/>
      <c r="X825" s="178"/>
      <c r="Y825" s="224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26"/>
      <c r="AY825" s="226"/>
      <c r="AZ825" s="34"/>
      <c r="BA825" s="35"/>
      <c r="BB825" s="35"/>
      <c r="BC825" s="35"/>
    </row>
    <row r="826" customFormat="false" ht="12.75" hidden="false" customHeight="false" outlineLevel="0" collapsed="false">
      <c r="R826" s="178"/>
      <c r="S826" s="178"/>
      <c r="T826" s="3"/>
      <c r="V826" s="178"/>
      <c r="W826" s="178"/>
      <c r="X826" s="178"/>
      <c r="Y826" s="224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26"/>
      <c r="AY826" s="226"/>
      <c r="AZ826" s="34"/>
      <c r="BA826" s="35"/>
      <c r="BB826" s="35"/>
      <c r="BC826" s="35"/>
    </row>
    <row r="827" customFormat="false" ht="12.75" hidden="false" customHeight="false" outlineLevel="0" collapsed="false">
      <c r="R827" s="178"/>
      <c r="S827" s="178"/>
      <c r="T827" s="3"/>
      <c r="V827" s="178"/>
      <c r="W827" s="178"/>
      <c r="X827" s="178"/>
      <c r="Y827" s="224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26"/>
      <c r="AY827" s="226"/>
      <c r="AZ827" s="34"/>
      <c r="BA827" s="35"/>
      <c r="BB827" s="35"/>
      <c r="BC827" s="35"/>
    </row>
    <row r="828" customFormat="false" ht="12.75" hidden="false" customHeight="false" outlineLevel="0" collapsed="false">
      <c r="R828" s="178"/>
      <c r="S828" s="178"/>
      <c r="T828" s="3"/>
      <c r="V828" s="178"/>
      <c r="W828" s="178"/>
      <c r="X828" s="178"/>
      <c r="Y828" s="224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26"/>
      <c r="AY828" s="226"/>
      <c r="AZ828" s="34"/>
      <c r="BA828" s="35"/>
      <c r="BB828" s="35"/>
      <c r="BC828" s="35"/>
    </row>
    <row r="829" customFormat="false" ht="12.75" hidden="false" customHeight="false" outlineLevel="0" collapsed="false">
      <c r="R829" s="178"/>
      <c r="S829" s="178"/>
      <c r="T829" s="3"/>
      <c r="V829" s="178"/>
      <c r="W829" s="178"/>
      <c r="X829" s="178"/>
      <c r="Y829" s="224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26"/>
      <c r="AY829" s="226"/>
      <c r="AZ829" s="34"/>
      <c r="BA829" s="35"/>
      <c r="BB829" s="35"/>
      <c r="BC829" s="35"/>
    </row>
    <row r="830" customFormat="false" ht="12.75" hidden="false" customHeight="false" outlineLevel="0" collapsed="false">
      <c r="R830" s="178"/>
      <c r="S830" s="178"/>
      <c r="T830" s="3"/>
      <c r="V830" s="178"/>
      <c r="W830" s="178"/>
      <c r="X830" s="178"/>
      <c r="Y830" s="224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26"/>
      <c r="AY830" s="226"/>
      <c r="AZ830" s="34"/>
      <c r="BA830" s="35"/>
      <c r="BB830" s="35"/>
      <c r="BC830" s="35"/>
    </row>
    <row r="831" customFormat="false" ht="12.75" hidden="false" customHeight="false" outlineLevel="0" collapsed="false">
      <c r="R831" s="178"/>
      <c r="S831" s="178"/>
      <c r="T831" s="3"/>
      <c r="V831" s="178"/>
      <c r="W831" s="178"/>
      <c r="X831" s="178"/>
      <c r="Y831" s="224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26"/>
      <c r="AY831" s="226"/>
      <c r="AZ831" s="34"/>
      <c r="BA831" s="35"/>
      <c r="BB831" s="35"/>
      <c r="BC831" s="35"/>
    </row>
    <row r="832" customFormat="false" ht="12.75" hidden="false" customHeight="false" outlineLevel="0" collapsed="false">
      <c r="R832" s="178"/>
      <c r="S832" s="178"/>
      <c r="T832" s="3"/>
      <c r="V832" s="178"/>
      <c r="W832" s="178"/>
      <c r="X832" s="178"/>
      <c r="Y832" s="224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26"/>
      <c r="AY832" s="226"/>
      <c r="AZ832" s="34"/>
      <c r="BA832" s="35"/>
      <c r="BB832" s="35"/>
      <c r="BC832" s="35"/>
    </row>
    <row r="833" customFormat="false" ht="12.75" hidden="false" customHeight="false" outlineLevel="0" collapsed="false">
      <c r="R833" s="178"/>
      <c r="S833" s="178"/>
      <c r="T833" s="3"/>
      <c r="V833" s="178"/>
      <c r="W833" s="178"/>
      <c r="X833" s="178"/>
      <c r="Y833" s="224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26"/>
      <c r="AY833" s="226"/>
      <c r="AZ833" s="34"/>
      <c r="BA833" s="35"/>
      <c r="BB833" s="35"/>
      <c r="BC833" s="35"/>
    </row>
    <row r="834" customFormat="false" ht="12.75" hidden="false" customHeight="false" outlineLevel="0" collapsed="false">
      <c r="R834" s="178"/>
      <c r="S834" s="178"/>
      <c r="T834" s="3"/>
      <c r="V834" s="178"/>
      <c r="W834" s="178"/>
      <c r="X834" s="178"/>
      <c r="Y834" s="224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26"/>
      <c r="AY834" s="226"/>
      <c r="AZ834" s="34"/>
      <c r="BA834" s="35"/>
      <c r="BB834" s="35"/>
      <c r="BC834" s="35"/>
    </row>
    <row r="835" customFormat="false" ht="12.75" hidden="false" customHeight="false" outlineLevel="0" collapsed="false">
      <c r="R835" s="178"/>
      <c r="S835" s="178"/>
      <c r="T835" s="3"/>
      <c r="V835" s="178"/>
      <c r="W835" s="178"/>
      <c r="X835" s="178"/>
      <c r="Y835" s="224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26"/>
      <c r="AY835" s="226"/>
      <c r="AZ835" s="34"/>
      <c r="BA835" s="35"/>
      <c r="BB835" s="35"/>
      <c r="BC835" s="35"/>
    </row>
    <row r="836" customFormat="false" ht="12.75" hidden="false" customHeight="false" outlineLevel="0" collapsed="false">
      <c r="R836" s="178"/>
      <c r="S836" s="178"/>
      <c r="T836" s="3"/>
      <c r="V836" s="178"/>
      <c r="W836" s="178"/>
      <c r="X836" s="178"/>
      <c r="Y836" s="224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26"/>
      <c r="AY836" s="226"/>
      <c r="AZ836" s="34"/>
      <c r="BA836" s="35"/>
      <c r="BB836" s="35"/>
      <c r="BC836" s="35"/>
    </row>
    <row r="837" customFormat="false" ht="12.75" hidden="false" customHeight="false" outlineLevel="0" collapsed="false">
      <c r="R837" s="178"/>
      <c r="S837" s="178"/>
      <c r="T837" s="3"/>
      <c r="V837" s="178"/>
      <c r="W837" s="178"/>
      <c r="X837" s="178"/>
      <c r="Y837" s="224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26"/>
      <c r="AY837" s="226"/>
      <c r="AZ837" s="34"/>
      <c r="BA837" s="35"/>
      <c r="BB837" s="35"/>
      <c r="BC837" s="35"/>
    </row>
    <row r="838" customFormat="false" ht="12.75" hidden="false" customHeight="false" outlineLevel="0" collapsed="false">
      <c r="R838" s="178"/>
      <c r="S838" s="178"/>
      <c r="T838" s="3"/>
      <c r="V838" s="178"/>
      <c r="W838" s="178"/>
      <c r="X838" s="178"/>
      <c r="Y838" s="224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26"/>
      <c r="AY838" s="226"/>
      <c r="AZ838" s="34"/>
      <c r="BA838" s="35"/>
      <c r="BB838" s="35"/>
      <c r="BC838" s="35"/>
    </row>
    <row r="839" customFormat="false" ht="12.75" hidden="false" customHeight="false" outlineLevel="0" collapsed="false">
      <c r="R839" s="178"/>
      <c r="S839" s="178"/>
      <c r="T839" s="3"/>
      <c r="V839" s="178"/>
      <c r="W839" s="178"/>
      <c r="X839" s="178"/>
      <c r="Y839" s="224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26"/>
      <c r="AY839" s="226"/>
      <c r="AZ839" s="34"/>
      <c r="BA839" s="35"/>
      <c r="BB839" s="35"/>
      <c r="BC839" s="35"/>
    </row>
    <row r="840" customFormat="false" ht="12.75" hidden="false" customHeight="false" outlineLevel="0" collapsed="false">
      <c r="R840" s="178"/>
      <c r="S840" s="178"/>
      <c r="T840" s="3"/>
      <c r="V840" s="178"/>
      <c r="W840" s="178"/>
      <c r="X840" s="178"/>
      <c r="Y840" s="224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26"/>
      <c r="AY840" s="226"/>
      <c r="AZ840" s="34"/>
      <c r="BA840" s="35"/>
      <c r="BB840" s="35"/>
      <c r="BC840" s="35"/>
    </row>
    <row r="841" customFormat="false" ht="12.75" hidden="false" customHeight="false" outlineLevel="0" collapsed="false">
      <c r="R841" s="178"/>
      <c r="S841" s="178"/>
      <c r="T841" s="3"/>
      <c r="V841" s="178"/>
      <c r="W841" s="178"/>
      <c r="X841" s="178"/>
      <c r="Y841" s="224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26"/>
      <c r="AY841" s="226"/>
      <c r="AZ841" s="34"/>
      <c r="BA841" s="35"/>
      <c r="BB841" s="35"/>
      <c r="BC841" s="35"/>
    </row>
    <row r="842" customFormat="false" ht="12.75" hidden="false" customHeight="false" outlineLevel="0" collapsed="false">
      <c r="R842" s="178"/>
      <c r="S842" s="178"/>
      <c r="T842" s="3"/>
      <c r="V842" s="178"/>
      <c r="W842" s="178"/>
      <c r="X842" s="178"/>
      <c r="Y842" s="224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26"/>
      <c r="AY842" s="226"/>
      <c r="AZ842" s="34"/>
      <c r="BA842" s="35"/>
      <c r="BB842" s="35"/>
      <c r="BC842" s="35"/>
    </row>
    <row r="843" customFormat="false" ht="12.75" hidden="false" customHeight="false" outlineLevel="0" collapsed="false">
      <c r="R843" s="178"/>
      <c r="S843" s="178"/>
      <c r="T843" s="3"/>
      <c r="V843" s="178"/>
      <c r="W843" s="178"/>
      <c r="X843" s="178"/>
      <c r="Y843" s="224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26"/>
      <c r="AY843" s="226"/>
      <c r="AZ843" s="34"/>
      <c r="BA843" s="35"/>
      <c r="BB843" s="35"/>
      <c r="BC843" s="35"/>
    </row>
    <row r="844" customFormat="false" ht="12.75" hidden="false" customHeight="false" outlineLevel="0" collapsed="false">
      <c r="R844" s="178"/>
      <c r="S844" s="178"/>
      <c r="T844" s="3"/>
      <c r="V844" s="178"/>
      <c r="W844" s="178"/>
      <c r="X844" s="178"/>
      <c r="Y844" s="224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26"/>
      <c r="AY844" s="226"/>
      <c r="AZ844" s="34"/>
      <c r="BA844" s="35"/>
      <c r="BB844" s="35"/>
      <c r="BC844" s="35"/>
    </row>
    <row r="845" customFormat="false" ht="12.75" hidden="false" customHeight="false" outlineLevel="0" collapsed="false">
      <c r="R845" s="178"/>
      <c r="S845" s="178"/>
      <c r="T845" s="3"/>
      <c r="V845" s="178"/>
      <c r="W845" s="178"/>
      <c r="X845" s="178"/>
      <c r="Y845" s="224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26"/>
      <c r="AY845" s="226"/>
      <c r="AZ845" s="34"/>
      <c r="BA845" s="35"/>
      <c r="BB845" s="35"/>
      <c r="BC845" s="35"/>
    </row>
    <row r="846" customFormat="false" ht="12.75" hidden="false" customHeight="false" outlineLevel="0" collapsed="false">
      <c r="R846" s="178"/>
      <c r="S846" s="178"/>
      <c r="T846" s="3"/>
      <c r="V846" s="178"/>
      <c r="W846" s="178"/>
      <c r="X846" s="178"/>
      <c r="Y846" s="224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26"/>
      <c r="AY846" s="226"/>
      <c r="AZ846" s="34"/>
      <c r="BA846" s="35"/>
      <c r="BB846" s="35"/>
      <c r="BC846" s="35"/>
    </row>
    <row r="847" customFormat="false" ht="12.75" hidden="false" customHeight="false" outlineLevel="0" collapsed="false">
      <c r="R847" s="178"/>
      <c r="S847" s="178"/>
      <c r="T847" s="3"/>
      <c r="V847" s="178"/>
      <c r="W847" s="178"/>
      <c r="X847" s="178"/>
      <c r="Y847" s="224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26"/>
      <c r="AY847" s="226"/>
      <c r="AZ847" s="34"/>
      <c r="BA847" s="35"/>
      <c r="BB847" s="35"/>
      <c r="BC847" s="35"/>
    </row>
    <row r="848" customFormat="false" ht="12.75" hidden="false" customHeight="false" outlineLevel="0" collapsed="false">
      <c r="R848" s="178"/>
      <c r="S848" s="178"/>
      <c r="T848" s="3"/>
      <c r="V848" s="178"/>
      <c r="W848" s="178"/>
      <c r="X848" s="178"/>
      <c r="Y848" s="224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26"/>
      <c r="AY848" s="226"/>
      <c r="AZ848" s="34"/>
      <c r="BA848" s="35"/>
      <c r="BB848" s="35"/>
      <c r="BC848" s="35"/>
    </row>
    <row r="849" customFormat="false" ht="12.75" hidden="false" customHeight="false" outlineLevel="0" collapsed="false">
      <c r="R849" s="178"/>
      <c r="S849" s="178"/>
      <c r="T849" s="3"/>
      <c r="V849" s="178"/>
      <c r="W849" s="178"/>
      <c r="X849" s="178"/>
      <c r="Y849" s="224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26"/>
      <c r="AY849" s="226"/>
      <c r="AZ849" s="34"/>
      <c r="BA849" s="35"/>
      <c r="BB849" s="35"/>
      <c r="BC849" s="35"/>
    </row>
    <row r="850" customFormat="false" ht="12.75" hidden="false" customHeight="false" outlineLevel="0" collapsed="false">
      <c r="R850" s="178"/>
      <c r="S850" s="178"/>
      <c r="T850" s="3"/>
      <c r="V850" s="178"/>
      <c r="W850" s="178"/>
      <c r="X850" s="178"/>
      <c r="Y850" s="224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26"/>
      <c r="AY850" s="226"/>
      <c r="AZ850" s="34"/>
      <c r="BA850" s="35"/>
      <c r="BB850" s="35"/>
      <c r="BC850" s="35"/>
    </row>
    <row r="851" customFormat="false" ht="12.75" hidden="false" customHeight="false" outlineLevel="0" collapsed="false">
      <c r="R851" s="178"/>
      <c r="S851" s="178"/>
      <c r="T851" s="3"/>
      <c r="V851" s="178"/>
      <c r="W851" s="178"/>
      <c r="X851" s="178"/>
      <c r="Y851" s="224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26"/>
      <c r="AY851" s="226"/>
      <c r="AZ851" s="34"/>
      <c r="BA851" s="35"/>
      <c r="BB851" s="35"/>
      <c r="BC851" s="35"/>
    </row>
    <row r="852" customFormat="false" ht="12.75" hidden="false" customHeight="false" outlineLevel="0" collapsed="false">
      <c r="R852" s="178"/>
      <c r="S852" s="178"/>
      <c r="T852" s="3"/>
      <c r="V852" s="178"/>
      <c r="W852" s="178"/>
      <c r="X852" s="178"/>
      <c r="Y852" s="224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26"/>
      <c r="AY852" s="226"/>
      <c r="AZ852" s="34"/>
      <c r="BA852" s="35"/>
      <c r="BB852" s="35"/>
      <c r="BC852" s="35"/>
    </row>
    <row r="853" customFormat="false" ht="12.75" hidden="false" customHeight="false" outlineLevel="0" collapsed="false">
      <c r="R853" s="178"/>
      <c r="S853" s="178"/>
      <c r="T853" s="3"/>
      <c r="V853" s="178"/>
      <c r="W853" s="178"/>
      <c r="X853" s="178"/>
      <c r="Y853" s="224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26"/>
      <c r="AY853" s="226"/>
      <c r="AZ853" s="34"/>
      <c r="BA853" s="35"/>
      <c r="BB853" s="35"/>
      <c r="BC853" s="35"/>
    </row>
    <row r="854" customFormat="false" ht="12.75" hidden="false" customHeight="false" outlineLevel="0" collapsed="false">
      <c r="R854" s="178"/>
      <c r="S854" s="178"/>
      <c r="T854" s="3"/>
      <c r="V854" s="178"/>
      <c r="W854" s="178"/>
      <c r="X854" s="178"/>
      <c r="Y854" s="224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26"/>
      <c r="AY854" s="226"/>
      <c r="AZ854" s="34"/>
      <c r="BA854" s="35"/>
      <c r="BB854" s="35"/>
      <c r="BC854" s="35"/>
    </row>
    <row r="855" customFormat="false" ht="12.75" hidden="false" customHeight="false" outlineLevel="0" collapsed="false">
      <c r="R855" s="178"/>
      <c r="S855" s="178"/>
      <c r="T855" s="3"/>
      <c r="V855" s="178"/>
      <c r="W855" s="178"/>
      <c r="X855" s="178"/>
      <c r="Y855" s="224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26"/>
      <c r="AY855" s="226"/>
      <c r="AZ855" s="34"/>
      <c r="BA855" s="35"/>
      <c r="BB855" s="35"/>
      <c r="BC855" s="35"/>
    </row>
    <row r="856" customFormat="false" ht="12.75" hidden="false" customHeight="false" outlineLevel="0" collapsed="false">
      <c r="R856" s="178"/>
      <c r="S856" s="178"/>
      <c r="T856" s="3"/>
      <c r="V856" s="178"/>
      <c r="W856" s="178"/>
      <c r="X856" s="178"/>
      <c r="Y856" s="224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26"/>
      <c r="AY856" s="226"/>
      <c r="AZ856" s="34"/>
      <c r="BA856" s="35"/>
      <c r="BB856" s="35"/>
      <c r="BC856" s="35"/>
    </row>
    <row r="857" customFormat="false" ht="12.75" hidden="false" customHeight="false" outlineLevel="0" collapsed="false">
      <c r="R857" s="178"/>
      <c r="S857" s="178"/>
      <c r="T857" s="3"/>
      <c r="V857" s="178"/>
      <c r="W857" s="178"/>
      <c r="X857" s="178"/>
      <c r="Y857" s="224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26"/>
      <c r="AY857" s="226"/>
      <c r="AZ857" s="34"/>
      <c r="BA857" s="35"/>
      <c r="BB857" s="35"/>
      <c r="BC857" s="35"/>
    </row>
    <row r="858" customFormat="false" ht="12.75" hidden="false" customHeight="false" outlineLevel="0" collapsed="false">
      <c r="R858" s="178"/>
      <c r="S858" s="178"/>
      <c r="T858" s="3"/>
      <c r="V858" s="178"/>
      <c r="W858" s="178"/>
      <c r="X858" s="178"/>
      <c r="Y858" s="224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26"/>
      <c r="AY858" s="226"/>
      <c r="AZ858" s="34"/>
      <c r="BA858" s="35"/>
      <c r="BB858" s="35"/>
      <c r="BC858" s="35"/>
    </row>
    <row r="859" customFormat="false" ht="12.75" hidden="false" customHeight="false" outlineLevel="0" collapsed="false">
      <c r="R859" s="178"/>
      <c r="S859" s="178"/>
      <c r="T859" s="3"/>
      <c r="V859" s="178"/>
      <c r="W859" s="178"/>
      <c r="X859" s="178"/>
      <c r="Y859" s="224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26"/>
      <c r="AY859" s="226"/>
      <c r="AZ859" s="34"/>
      <c r="BA859" s="35"/>
      <c r="BB859" s="35"/>
      <c r="BC859" s="35"/>
    </row>
    <row r="860" customFormat="false" ht="12.75" hidden="false" customHeight="false" outlineLevel="0" collapsed="false">
      <c r="R860" s="178"/>
      <c r="S860" s="178"/>
      <c r="T860" s="3"/>
      <c r="V860" s="178"/>
      <c r="W860" s="178"/>
      <c r="X860" s="178"/>
      <c r="Y860" s="224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26"/>
      <c r="AY860" s="226"/>
      <c r="AZ860" s="34"/>
      <c r="BA860" s="35"/>
      <c r="BB860" s="35"/>
      <c r="BC860" s="35"/>
    </row>
    <row r="861" customFormat="false" ht="12.75" hidden="false" customHeight="false" outlineLevel="0" collapsed="false">
      <c r="R861" s="178"/>
      <c r="S861" s="178"/>
      <c r="T861" s="3"/>
      <c r="V861" s="178"/>
      <c r="W861" s="178"/>
      <c r="X861" s="178"/>
      <c r="Y861" s="224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26"/>
      <c r="AY861" s="226"/>
      <c r="AZ861" s="34"/>
      <c r="BA861" s="35"/>
      <c r="BB861" s="35"/>
      <c r="BC861" s="35"/>
    </row>
    <row r="862" customFormat="false" ht="12.75" hidden="false" customHeight="false" outlineLevel="0" collapsed="false">
      <c r="R862" s="178"/>
      <c r="S862" s="178"/>
      <c r="T862" s="3"/>
      <c r="V862" s="178"/>
      <c r="W862" s="178"/>
      <c r="X862" s="178"/>
      <c r="Y862" s="224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26"/>
      <c r="AY862" s="226"/>
      <c r="AZ862" s="34"/>
      <c r="BA862" s="35"/>
      <c r="BB862" s="35"/>
      <c r="BC862" s="35"/>
    </row>
    <row r="863" customFormat="false" ht="12.75" hidden="false" customHeight="false" outlineLevel="0" collapsed="false">
      <c r="R863" s="178"/>
      <c r="S863" s="178"/>
      <c r="T863" s="3"/>
      <c r="V863" s="178"/>
      <c r="W863" s="178"/>
      <c r="X863" s="178"/>
      <c r="Y863" s="224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26"/>
      <c r="AY863" s="226"/>
      <c r="AZ863" s="34"/>
      <c r="BA863" s="35"/>
      <c r="BB863" s="35"/>
      <c r="BC863" s="35"/>
    </row>
    <row r="864" customFormat="false" ht="12.75" hidden="false" customHeight="false" outlineLevel="0" collapsed="false">
      <c r="R864" s="178"/>
      <c r="S864" s="178"/>
      <c r="T864" s="3"/>
      <c r="V864" s="178"/>
      <c r="W864" s="178"/>
      <c r="X864" s="178"/>
      <c r="Y864" s="224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26"/>
      <c r="AY864" s="226"/>
      <c r="AZ864" s="34"/>
      <c r="BA864" s="35"/>
      <c r="BB864" s="35"/>
      <c r="BC864" s="35"/>
    </row>
    <row r="865" customFormat="false" ht="12.75" hidden="false" customHeight="false" outlineLevel="0" collapsed="false">
      <c r="R865" s="178"/>
      <c r="S865" s="178"/>
      <c r="T865" s="3"/>
      <c r="V865" s="178"/>
      <c r="W865" s="178"/>
      <c r="X865" s="178"/>
      <c r="Y865" s="224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26"/>
      <c r="AY865" s="226"/>
      <c r="AZ865" s="34"/>
      <c r="BA865" s="35"/>
      <c r="BB865" s="35"/>
      <c r="BC865" s="35"/>
    </row>
    <row r="866" customFormat="false" ht="12.75" hidden="false" customHeight="false" outlineLevel="0" collapsed="false">
      <c r="R866" s="178"/>
      <c r="S866" s="178"/>
      <c r="T866" s="3"/>
      <c r="V866" s="178"/>
      <c r="W866" s="178"/>
      <c r="X866" s="178"/>
      <c r="Y866" s="224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26"/>
      <c r="AY866" s="226"/>
      <c r="AZ866" s="34"/>
      <c r="BA866" s="35"/>
      <c r="BB866" s="35"/>
      <c r="BC866" s="35"/>
    </row>
    <row r="867" customFormat="false" ht="12.75" hidden="false" customHeight="false" outlineLevel="0" collapsed="false">
      <c r="R867" s="178"/>
      <c r="S867" s="178"/>
      <c r="T867" s="3"/>
      <c r="V867" s="178"/>
      <c r="W867" s="178"/>
      <c r="X867" s="178"/>
      <c r="Y867" s="224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26"/>
      <c r="AY867" s="226"/>
      <c r="AZ867" s="34"/>
      <c r="BA867" s="35"/>
      <c r="BB867" s="35"/>
      <c r="BC867" s="35"/>
    </row>
    <row r="868" customFormat="false" ht="12.75" hidden="false" customHeight="false" outlineLevel="0" collapsed="false">
      <c r="R868" s="178"/>
      <c r="S868" s="178"/>
      <c r="T868" s="3"/>
      <c r="V868" s="178"/>
      <c r="W868" s="178"/>
      <c r="X868" s="178"/>
      <c r="Y868" s="224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26"/>
      <c r="AY868" s="226"/>
      <c r="AZ868" s="34"/>
      <c r="BA868" s="35"/>
      <c r="BB868" s="35"/>
      <c r="BC868" s="35"/>
    </row>
    <row r="869" customFormat="false" ht="12.75" hidden="false" customHeight="false" outlineLevel="0" collapsed="false">
      <c r="R869" s="178"/>
      <c r="S869" s="178"/>
      <c r="T869" s="3"/>
      <c r="V869" s="178"/>
      <c r="W869" s="178"/>
      <c r="X869" s="178"/>
      <c r="Y869" s="224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26"/>
      <c r="AY869" s="226"/>
      <c r="AZ869" s="34"/>
      <c r="BA869" s="35"/>
      <c r="BB869" s="35"/>
      <c r="BC869" s="35"/>
    </row>
    <row r="870" customFormat="false" ht="12.75" hidden="false" customHeight="false" outlineLevel="0" collapsed="false">
      <c r="R870" s="178"/>
      <c r="S870" s="178"/>
      <c r="T870" s="3"/>
      <c r="V870" s="178"/>
      <c r="W870" s="178"/>
      <c r="X870" s="178"/>
      <c r="Y870" s="224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26"/>
      <c r="AY870" s="226"/>
      <c r="AZ870" s="34"/>
      <c r="BA870" s="35"/>
      <c r="BB870" s="35"/>
      <c r="BC870" s="35"/>
    </row>
    <row r="871" customFormat="false" ht="12.75" hidden="false" customHeight="false" outlineLevel="0" collapsed="false">
      <c r="R871" s="178"/>
      <c r="S871" s="178"/>
      <c r="T871" s="3"/>
      <c r="V871" s="178"/>
      <c r="W871" s="178"/>
      <c r="X871" s="178"/>
      <c r="Y871" s="224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26"/>
      <c r="AY871" s="226"/>
      <c r="AZ871" s="34"/>
      <c r="BA871" s="35"/>
      <c r="BB871" s="35"/>
      <c r="BC871" s="35"/>
    </row>
    <row r="872" customFormat="false" ht="12.75" hidden="false" customHeight="false" outlineLevel="0" collapsed="false">
      <c r="R872" s="178"/>
      <c r="S872" s="178"/>
      <c r="T872" s="3"/>
      <c r="V872" s="178"/>
      <c r="W872" s="178"/>
      <c r="X872" s="178"/>
      <c r="Y872" s="224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26"/>
      <c r="AY872" s="226"/>
      <c r="AZ872" s="34"/>
      <c r="BA872" s="35"/>
      <c r="BB872" s="35"/>
      <c r="BC872" s="35"/>
    </row>
    <row r="873" customFormat="false" ht="12.75" hidden="false" customHeight="false" outlineLevel="0" collapsed="false">
      <c r="R873" s="178"/>
      <c r="S873" s="178"/>
      <c r="T873" s="3"/>
      <c r="V873" s="178"/>
      <c r="W873" s="178"/>
      <c r="X873" s="178"/>
      <c r="Y873" s="224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26"/>
      <c r="AY873" s="226"/>
      <c r="AZ873" s="34"/>
      <c r="BA873" s="35"/>
      <c r="BB873" s="35"/>
      <c r="BC873" s="35"/>
    </row>
    <row r="874" customFormat="false" ht="12.75" hidden="false" customHeight="false" outlineLevel="0" collapsed="false">
      <c r="R874" s="178"/>
      <c r="S874" s="178"/>
      <c r="T874" s="3"/>
      <c r="V874" s="178"/>
      <c r="W874" s="178"/>
      <c r="X874" s="178"/>
      <c r="Y874" s="224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26"/>
      <c r="AY874" s="226"/>
      <c r="AZ874" s="34"/>
      <c r="BA874" s="35"/>
      <c r="BB874" s="35"/>
      <c r="BC874" s="35"/>
    </row>
    <row r="875" customFormat="false" ht="12.75" hidden="false" customHeight="false" outlineLevel="0" collapsed="false">
      <c r="R875" s="178"/>
      <c r="S875" s="178"/>
      <c r="T875" s="3"/>
      <c r="V875" s="178"/>
      <c r="W875" s="178"/>
      <c r="X875" s="178"/>
      <c r="Y875" s="224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26"/>
      <c r="AY875" s="226"/>
      <c r="AZ875" s="34"/>
      <c r="BA875" s="35"/>
      <c r="BB875" s="35"/>
      <c r="BC875" s="35"/>
    </row>
    <row r="876" customFormat="false" ht="12.75" hidden="false" customHeight="false" outlineLevel="0" collapsed="false">
      <c r="R876" s="178"/>
      <c r="S876" s="178"/>
      <c r="T876" s="3"/>
      <c r="V876" s="178"/>
      <c r="W876" s="178"/>
      <c r="X876" s="178"/>
      <c r="Y876" s="224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26"/>
      <c r="AY876" s="226"/>
      <c r="AZ876" s="34"/>
      <c r="BA876" s="35"/>
      <c r="BB876" s="35"/>
      <c r="BC876" s="35"/>
    </row>
    <row r="877" customFormat="false" ht="12.75" hidden="false" customHeight="false" outlineLevel="0" collapsed="false">
      <c r="R877" s="178"/>
      <c r="S877" s="178"/>
      <c r="T877" s="3"/>
      <c r="V877" s="178"/>
      <c r="W877" s="178"/>
      <c r="X877" s="178"/>
      <c r="Y877" s="224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26"/>
      <c r="AY877" s="226"/>
      <c r="AZ877" s="34"/>
      <c r="BA877" s="35"/>
      <c r="BB877" s="35"/>
      <c r="BC877" s="35"/>
    </row>
    <row r="878" customFormat="false" ht="12.75" hidden="false" customHeight="false" outlineLevel="0" collapsed="false">
      <c r="R878" s="178"/>
      <c r="S878" s="178"/>
      <c r="T878" s="3"/>
      <c r="V878" s="178"/>
      <c r="W878" s="178"/>
      <c r="X878" s="178"/>
      <c r="Y878" s="224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26"/>
      <c r="AY878" s="226"/>
      <c r="AZ878" s="34"/>
      <c r="BA878" s="35"/>
      <c r="BB878" s="35"/>
      <c r="BC878" s="35"/>
    </row>
    <row r="879" customFormat="false" ht="12.75" hidden="false" customHeight="false" outlineLevel="0" collapsed="false">
      <c r="R879" s="178"/>
      <c r="S879" s="178"/>
      <c r="T879" s="3"/>
      <c r="V879" s="178"/>
      <c r="W879" s="178"/>
      <c r="X879" s="178"/>
      <c r="Y879" s="224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26"/>
      <c r="AY879" s="226"/>
      <c r="AZ879" s="34"/>
      <c r="BA879" s="35"/>
      <c r="BB879" s="35"/>
      <c r="BC879" s="35"/>
    </row>
    <row r="880" customFormat="false" ht="12.75" hidden="false" customHeight="false" outlineLevel="0" collapsed="false">
      <c r="R880" s="178"/>
      <c r="S880" s="178"/>
      <c r="T880" s="3"/>
      <c r="V880" s="178"/>
      <c r="W880" s="178"/>
      <c r="X880" s="178"/>
      <c r="Y880" s="224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26"/>
      <c r="AY880" s="226"/>
      <c r="AZ880" s="34"/>
      <c r="BA880" s="35"/>
      <c r="BB880" s="35"/>
      <c r="BC880" s="35"/>
    </row>
    <row r="881" customFormat="false" ht="12.75" hidden="false" customHeight="false" outlineLevel="0" collapsed="false">
      <c r="R881" s="178"/>
      <c r="S881" s="178"/>
      <c r="T881" s="3"/>
      <c r="V881" s="178"/>
      <c r="W881" s="178"/>
      <c r="X881" s="178"/>
      <c r="Y881" s="224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26"/>
      <c r="AY881" s="226"/>
      <c r="AZ881" s="34"/>
      <c r="BA881" s="35"/>
      <c r="BB881" s="35"/>
      <c r="BC881" s="35"/>
    </row>
    <row r="882" customFormat="false" ht="12.75" hidden="false" customHeight="false" outlineLevel="0" collapsed="false">
      <c r="R882" s="178"/>
      <c r="S882" s="178"/>
      <c r="T882" s="3"/>
      <c r="V882" s="178"/>
      <c r="W882" s="178"/>
      <c r="X882" s="178"/>
      <c r="Y882" s="224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26"/>
      <c r="AY882" s="226"/>
      <c r="AZ882" s="34"/>
      <c r="BA882" s="35"/>
      <c r="BB882" s="35"/>
      <c r="BC882" s="35"/>
    </row>
    <row r="883" customFormat="false" ht="12.75" hidden="false" customHeight="false" outlineLevel="0" collapsed="false">
      <c r="R883" s="178"/>
      <c r="S883" s="178"/>
      <c r="T883" s="3"/>
      <c r="V883" s="178"/>
      <c r="W883" s="178"/>
      <c r="X883" s="178"/>
      <c r="Y883" s="224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26"/>
      <c r="AY883" s="226"/>
      <c r="AZ883" s="34"/>
      <c r="BA883" s="35"/>
      <c r="BB883" s="35"/>
      <c r="BC883" s="35"/>
    </row>
    <row r="884" customFormat="false" ht="12.75" hidden="false" customHeight="false" outlineLevel="0" collapsed="false">
      <c r="R884" s="178"/>
      <c r="S884" s="178"/>
      <c r="T884" s="3"/>
      <c r="V884" s="178"/>
      <c r="W884" s="178"/>
      <c r="X884" s="178"/>
      <c r="Y884" s="224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26"/>
      <c r="AY884" s="226"/>
      <c r="AZ884" s="34"/>
      <c r="BA884" s="35"/>
      <c r="BB884" s="35"/>
      <c r="BC884" s="35"/>
    </row>
    <row r="885" customFormat="false" ht="12.75" hidden="false" customHeight="false" outlineLevel="0" collapsed="false">
      <c r="R885" s="178"/>
      <c r="S885" s="178"/>
      <c r="T885" s="3"/>
      <c r="V885" s="178"/>
      <c r="W885" s="178"/>
      <c r="X885" s="178"/>
      <c r="Y885" s="224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26"/>
      <c r="AY885" s="226"/>
      <c r="AZ885" s="34"/>
      <c r="BA885" s="35"/>
      <c r="BB885" s="35"/>
      <c r="BC885" s="35"/>
    </row>
    <row r="886" customFormat="false" ht="12.75" hidden="false" customHeight="false" outlineLevel="0" collapsed="false">
      <c r="R886" s="178"/>
      <c r="S886" s="178"/>
      <c r="T886" s="3"/>
      <c r="V886" s="178"/>
      <c r="W886" s="178"/>
      <c r="X886" s="178"/>
      <c r="Y886" s="224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26"/>
      <c r="AY886" s="226"/>
      <c r="AZ886" s="34"/>
      <c r="BA886" s="35"/>
      <c r="BB886" s="35"/>
      <c r="BC886" s="35"/>
    </row>
    <row r="887" customFormat="false" ht="12.75" hidden="false" customHeight="false" outlineLevel="0" collapsed="false">
      <c r="R887" s="178"/>
      <c r="S887" s="178"/>
      <c r="T887" s="3"/>
      <c r="V887" s="178"/>
      <c r="W887" s="178"/>
      <c r="X887" s="178"/>
      <c r="Y887" s="224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26"/>
      <c r="AY887" s="226"/>
      <c r="AZ887" s="34"/>
      <c r="BA887" s="35"/>
      <c r="BB887" s="35"/>
      <c r="BC887" s="35"/>
    </row>
    <row r="888" customFormat="false" ht="12.75" hidden="false" customHeight="false" outlineLevel="0" collapsed="false">
      <c r="R888" s="178"/>
      <c r="S888" s="178"/>
      <c r="T888" s="3"/>
      <c r="V888" s="178"/>
      <c r="W888" s="178"/>
      <c r="X888" s="178"/>
      <c r="Y888" s="224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26"/>
      <c r="AY888" s="226"/>
      <c r="AZ888" s="34"/>
      <c r="BA888" s="35"/>
      <c r="BB888" s="35"/>
      <c r="BC888" s="35"/>
    </row>
    <row r="889" customFormat="false" ht="12.75" hidden="false" customHeight="false" outlineLevel="0" collapsed="false">
      <c r="R889" s="178"/>
      <c r="S889" s="178"/>
      <c r="T889" s="3"/>
      <c r="V889" s="178"/>
      <c r="W889" s="178"/>
      <c r="X889" s="178"/>
      <c r="Y889" s="224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26"/>
      <c r="AY889" s="226"/>
      <c r="AZ889" s="34"/>
      <c r="BA889" s="35"/>
      <c r="BB889" s="35"/>
      <c r="BC889" s="35"/>
    </row>
    <row r="890" customFormat="false" ht="12.75" hidden="false" customHeight="false" outlineLevel="0" collapsed="false">
      <c r="R890" s="178"/>
      <c r="S890" s="178"/>
      <c r="T890" s="3"/>
      <c r="V890" s="178"/>
      <c r="W890" s="178"/>
      <c r="X890" s="178"/>
      <c r="Y890" s="224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26"/>
      <c r="AY890" s="226"/>
      <c r="AZ890" s="34"/>
      <c r="BA890" s="35"/>
      <c r="BB890" s="35"/>
      <c r="BC890" s="35"/>
    </row>
    <row r="891" customFormat="false" ht="12.75" hidden="false" customHeight="false" outlineLevel="0" collapsed="false">
      <c r="R891" s="178"/>
      <c r="S891" s="178"/>
      <c r="T891" s="3"/>
      <c r="V891" s="178"/>
      <c r="W891" s="178"/>
      <c r="X891" s="178"/>
      <c r="Y891" s="224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26"/>
      <c r="AY891" s="226"/>
      <c r="AZ891" s="34"/>
      <c r="BA891" s="35"/>
      <c r="BB891" s="35"/>
      <c r="BC891" s="35"/>
    </row>
    <row r="892" customFormat="false" ht="12.75" hidden="false" customHeight="false" outlineLevel="0" collapsed="false">
      <c r="R892" s="178"/>
      <c r="S892" s="178"/>
      <c r="T892" s="3"/>
      <c r="V892" s="178"/>
      <c r="W892" s="178"/>
      <c r="X892" s="178"/>
      <c r="Y892" s="224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26"/>
      <c r="AY892" s="226"/>
      <c r="AZ892" s="34"/>
      <c r="BA892" s="35"/>
      <c r="BB892" s="35"/>
      <c r="BC892" s="35"/>
    </row>
    <row r="893" customFormat="false" ht="12.75" hidden="false" customHeight="false" outlineLevel="0" collapsed="false">
      <c r="R893" s="178"/>
      <c r="S893" s="178"/>
      <c r="T893" s="3"/>
      <c r="V893" s="178"/>
      <c r="W893" s="178"/>
      <c r="X893" s="178"/>
      <c r="Y893" s="224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26"/>
      <c r="AY893" s="226"/>
      <c r="AZ893" s="34"/>
      <c r="BA893" s="35"/>
      <c r="BB893" s="35"/>
      <c r="BC893" s="35"/>
    </row>
    <row r="894" customFormat="false" ht="12.75" hidden="false" customHeight="false" outlineLevel="0" collapsed="false">
      <c r="R894" s="178"/>
      <c r="S894" s="178"/>
      <c r="T894" s="3"/>
      <c r="V894" s="178"/>
      <c r="W894" s="178"/>
      <c r="X894" s="178"/>
      <c r="Y894" s="224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26"/>
      <c r="AY894" s="226"/>
      <c r="AZ894" s="34"/>
      <c r="BA894" s="35"/>
      <c r="BB894" s="35"/>
      <c r="BC894" s="35"/>
    </row>
    <row r="895" customFormat="false" ht="12.75" hidden="false" customHeight="false" outlineLevel="0" collapsed="false">
      <c r="R895" s="178"/>
      <c r="S895" s="178"/>
      <c r="T895" s="3"/>
      <c r="V895" s="178"/>
      <c r="W895" s="178"/>
      <c r="X895" s="178"/>
      <c r="Y895" s="224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26"/>
      <c r="AY895" s="226"/>
      <c r="AZ895" s="34"/>
      <c r="BA895" s="35"/>
      <c r="BB895" s="35"/>
      <c r="BC895" s="35"/>
    </row>
    <row r="896" customFormat="false" ht="12.75" hidden="false" customHeight="false" outlineLevel="0" collapsed="false">
      <c r="R896" s="178"/>
      <c r="S896" s="178"/>
      <c r="T896" s="3"/>
      <c r="V896" s="178"/>
      <c r="W896" s="178"/>
      <c r="X896" s="178"/>
      <c r="Y896" s="224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26"/>
      <c r="AY896" s="226"/>
      <c r="AZ896" s="34"/>
      <c r="BA896" s="35"/>
      <c r="BB896" s="35"/>
      <c r="BC896" s="35"/>
    </row>
    <row r="897" customFormat="false" ht="12.75" hidden="false" customHeight="false" outlineLevel="0" collapsed="false">
      <c r="R897" s="178"/>
      <c r="S897" s="178"/>
      <c r="T897" s="3"/>
      <c r="V897" s="178"/>
      <c r="W897" s="178"/>
      <c r="X897" s="178"/>
      <c r="Y897" s="224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26"/>
      <c r="AY897" s="226"/>
      <c r="AZ897" s="34"/>
      <c r="BA897" s="35"/>
      <c r="BB897" s="35"/>
      <c r="BC897" s="35"/>
    </row>
    <row r="898" customFormat="false" ht="12.75" hidden="false" customHeight="false" outlineLevel="0" collapsed="false">
      <c r="R898" s="178"/>
      <c r="S898" s="178"/>
      <c r="T898" s="3"/>
      <c r="V898" s="178"/>
      <c r="W898" s="178"/>
      <c r="X898" s="178"/>
      <c r="Y898" s="224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26"/>
      <c r="AY898" s="226"/>
      <c r="AZ898" s="34"/>
      <c r="BA898" s="35"/>
      <c r="BB898" s="35"/>
      <c r="BC898" s="35"/>
    </row>
    <row r="899" customFormat="false" ht="12.75" hidden="false" customHeight="false" outlineLevel="0" collapsed="false">
      <c r="R899" s="178"/>
      <c r="S899" s="178"/>
      <c r="T899" s="3"/>
      <c r="V899" s="178"/>
      <c r="W899" s="178"/>
      <c r="X899" s="178"/>
      <c r="Y899" s="224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26"/>
      <c r="AY899" s="226"/>
      <c r="AZ899" s="34"/>
      <c r="BA899" s="35"/>
      <c r="BB899" s="35"/>
      <c r="BC899" s="35"/>
    </row>
    <row r="900" customFormat="false" ht="12.75" hidden="false" customHeight="false" outlineLevel="0" collapsed="false">
      <c r="R900" s="178"/>
      <c r="S900" s="178"/>
      <c r="T900" s="3"/>
      <c r="V900" s="178"/>
      <c r="W900" s="178"/>
      <c r="X900" s="178"/>
      <c r="Y900" s="224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26"/>
      <c r="AY900" s="226"/>
      <c r="AZ900" s="34"/>
      <c r="BA900" s="35"/>
      <c r="BB900" s="35"/>
      <c r="BC900" s="35"/>
    </row>
    <row r="901" customFormat="false" ht="12.75" hidden="false" customHeight="false" outlineLevel="0" collapsed="false">
      <c r="R901" s="178"/>
      <c r="S901" s="178"/>
      <c r="T901" s="3"/>
      <c r="V901" s="178"/>
      <c r="W901" s="178"/>
      <c r="X901" s="178"/>
      <c r="Y901" s="224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26"/>
      <c r="AY901" s="226"/>
      <c r="AZ901" s="34"/>
      <c r="BA901" s="35"/>
      <c r="BB901" s="35"/>
      <c r="BC901" s="35"/>
    </row>
    <row r="902" customFormat="false" ht="12.75" hidden="false" customHeight="false" outlineLevel="0" collapsed="false">
      <c r="R902" s="178"/>
      <c r="S902" s="178"/>
      <c r="T902" s="3"/>
      <c r="V902" s="178"/>
      <c r="W902" s="178"/>
      <c r="X902" s="178"/>
      <c r="Y902" s="224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26"/>
      <c r="AY902" s="226"/>
      <c r="AZ902" s="34"/>
      <c r="BA902" s="35"/>
      <c r="BB902" s="35"/>
      <c r="BC902" s="35"/>
    </row>
    <row r="903" customFormat="false" ht="12.75" hidden="false" customHeight="false" outlineLevel="0" collapsed="false">
      <c r="R903" s="178"/>
      <c r="S903" s="178"/>
      <c r="T903" s="3"/>
      <c r="V903" s="178"/>
      <c r="W903" s="178"/>
      <c r="X903" s="178"/>
      <c r="Y903" s="224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26"/>
      <c r="AY903" s="226"/>
      <c r="AZ903" s="34"/>
      <c r="BA903" s="35"/>
      <c r="BB903" s="35"/>
      <c r="BC903" s="35"/>
    </row>
    <row r="904" customFormat="false" ht="12.75" hidden="false" customHeight="false" outlineLevel="0" collapsed="false">
      <c r="R904" s="178"/>
      <c r="S904" s="178"/>
      <c r="T904" s="3"/>
      <c r="V904" s="178"/>
      <c r="W904" s="178"/>
      <c r="X904" s="178"/>
      <c r="Y904" s="224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26"/>
      <c r="AY904" s="226"/>
      <c r="AZ904" s="34"/>
      <c r="BA904" s="35"/>
      <c r="BB904" s="35"/>
      <c r="BC904" s="35"/>
    </row>
    <row r="905" customFormat="false" ht="12.75" hidden="false" customHeight="false" outlineLevel="0" collapsed="false">
      <c r="R905" s="178"/>
      <c r="S905" s="178"/>
      <c r="T905" s="3"/>
      <c r="V905" s="178"/>
      <c r="W905" s="178"/>
      <c r="X905" s="178"/>
      <c r="Y905" s="224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26"/>
      <c r="AY905" s="226"/>
      <c r="AZ905" s="34"/>
      <c r="BA905" s="35"/>
      <c r="BB905" s="35"/>
      <c r="BC905" s="35"/>
    </row>
    <row r="906" customFormat="false" ht="12.75" hidden="false" customHeight="false" outlineLevel="0" collapsed="false">
      <c r="R906" s="178"/>
      <c r="S906" s="178"/>
      <c r="T906" s="3"/>
      <c r="V906" s="178"/>
      <c r="W906" s="178"/>
      <c r="X906" s="178"/>
      <c r="Y906" s="224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26"/>
      <c r="AY906" s="226"/>
      <c r="AZ906" s="34"/>
      <c r="BA906" s="35"/>
      <c r="BB906" s="35"/>
      <c r="BC906" s="35"/>
    </row>
    <row r="907" customFormat="false" ht="12.75" hidden="false" customHeight="false" outlineLevel="0" collapsed="false">
      <c r="R907" s="178"/>
      <c r="S907" s="178"/>
      <c r="T907" s="3"/>
      <c r="V907" s="178"/>
      <c r="W907" s="178"/>
      <c r="X907" s="178"/>
      <c r="Y907" s="224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26"/>
      <c r="AY907" s="226"/>
      <c r="AZ907" s="34"/>
      <c r="BA907" s="35"/>
      <c r="BB907" s="35"/>
      <c r="BC907" s="35"/>
    </row>
    <row r="908" customFormat="false" ht="12.75" hidden="false" customHeight="false" outlineLevel="0" collapsed="false">
      <c r="R908" s="178"/>
      <c r="S908" s="178"/>
      <c r="T908" s="3"/>
      <c r="V908" s="178"/>
      <c r="W908" s="178"/>
      <c r="X908" s="178"/>
      <c r="Y908" s="224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26"/>
      <c r="AY908" s="226"/>
      <c r="AZ908" s="34"/>
      <c r="BA908" s="35"/>
      <c r="BB908" s="35"/>
      <c r="BC908" s="35"/>
    </row>
    <row r="909" customFormat="false" ht="12.75" hidden="false" customHeight="false" outlineLevel="0" collapsed="false">
      <c r="R909" s="178"/>
      <c r="S909" s="178"/>
      <c r="T909" s="3"/>
      <c r="V909" s="178"/>
      <c r="W909" s="178"/>
      <c r="X909" s="178"/>
      <c r="Y909" s="224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26"/>
      <c r="AY909" s="226"/>
      <c r="AZ909" s="34"/>
      <c r="BA909" s="35"/>
      <c r="BB909" s="35"/>
      <c r="BC909" s="35"/>
    </row>
    <row r="910" customFormat="false" ht="12.75" hidden="false" customHeight="false" outlineLevel="0" collapsed="false">
      <c r="R910" s="178"/>
      <c r="S910" s="178"/>
      <c r="T910" s="3"/>
      <c r="V910" s="178"/>
      <c r="W910" s="178"/>
      <c r="X910" s="178"/>
      <c r="Y910" s="224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26"/>
      <c r="AY910" s="226"/>
      <c r="AZ910" s="34"/>
      <c r="BA910" s="35"/>
      <c r="BB910" s="35"/>
      <c r="BC910" s="35"/>
    </row>
    <row r="911" customFormat="false" ht="12.75" hidden="false" customHeight="false" outlineLevel="0" collapsed="false">
      <c r="R911" s="178"/>
      <c r="S911" s="178"/>
      <c r="T911" s="3"/>
      <c r="V911" s="178"/>
      <c r="W911" s="178"/>
      <c r="X911" s="178"/>
      <c r="Y911" s="224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26"/>
      <c r="AY911" s="226"/>
      <c r="AZ911" s="34"/>
      <c r="BA911" s="35"/>
      <c r="BB911" s="35"/>
      <c r="BC911" s="35"/>
    </row>
    <row r="912" customFormat="false" ht="12.75" hidden="false" customHeight="false" outlineLevel="0" collapsed="false">
      <c r="R912" s="178"/>
      <c r="S912" s="178"/>
      <c r="T912" s="3"/>
      <c r="V912" s="178"/>
      <c r="W912" s="178"/>
      <c r="X912" s="178"/>
      <c r="Y912" s="224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26"/>
      <c r="AY912" s="226"/>
      <c r="AZ912" s="34"/>
      <c r="BA912" s="35"/>
      <c r="BB912" s="35"/>
      <c r="BC912" s="35"/>
    </row>
    <row r="913" customFormat="false" ht="12.75" hidden="false" customHeight="false" outlineLevel="0" collapsed="false">
      <c r="R913" s="178"/>
      <c r="S913" s="178"/>
      <c r="T913" s="3"/>
      <c r="V913" s="178"/>
      <c r="W913" s="178"/>
      <c r="X913" s="178"/>
      <c r="Y913" s="224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26"/>
      <c r="AY913" s="226"/>
      <c r="AZ913" s="34"/>
      <c r="BA913" s="35"/>
      <c r="BB913" s="35"/>
      <c r="BC913" s="35"/>
    </row>
    <row r="914" customFormat="false" ht="12.75" hidden="false" customHeight="false" outlineLevel="0" collapsed="false">
      <c r="R914" s="178"/>
      <c r="S914" s="178"/>
      <c r="T914" s="3"/>
      <c r="V914" s="178"/>
      <c r="W914" s="178"/>
      <c r="X914" s="178"/>
      <c r="Y914" s="224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26"/>
      <c r="AY914" s="226"/>
      <c r="AZ914" s="34"/>
      <c r="BA914" s="35"/>
      <c r="BB914" s="35"/>
      <c r="BC914" s="35"/>
    </row>
    <row r="915" customFormat="false" ht="12.75" hidden="false" customHeight="false" outlineLevel="0" collapsed="false">
      <c r="R915" s="178"/>
      <c r="S915" s="178"/>
      <c r="T915" s="3"/>
      <c r="V915" s="178"/>
      <c r="W915" s="178"/>
      <c r="X915" s="178"/>
      <c r="Y915" s="224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26"/>
      <c r="AY915" s="226"/>
      <c r="AZ915" s="34"/>
      <c r="BA915" s="35"/>
      <c r="BB915" s="35"/>
      <c r="BC915" s="35"/>
    </row>
    <row r="916" customFormat="false" ht="12.75" hidden="false" customHeight="false" outlineLevel="0" collapsed="false">
      <c r="R916" s="178"/>
      <c r="S916" s="178"/>
      <c r="T916" s="3"/>
      <c r="V916" s="178"/>
      <c r="W916" s="178"/>
      <c r="X916" s="178"/>
      <c r="Y916" s="224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26"/>
      <c r="AY916" s="226"/>
      <c r="AZ916" s="34"/>
      <c r="BA916" s="35"/>
      <c r="BB916" s="35"/>
      <c r="BC916" s="35"/>
    </row>
    <row r="917" customFormat="false" ht="12.75" hidden="false" customHeight="false" outlineLevel="0" collapsed="false">
      <c r="R917" s="178"/>
      <c r="S917" s="178"/>
      <c r="T917" s="3"/>
      <c r="V917" s="178"/>
      <c r="W917" s="178"/>
      <c r="X917" s="178"/>
      <c r="Y917" s="224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26"/>
      <c r="AY917" s="226"/>
      <c r="AZ917" s="34"/>
      <c r="BA917" s="35"/>
      <c r="BB917" s="35"/>
      <c r="BC917" s="35"/>
    </row>
    <row r="918" customFormat="false" ht="12.75" hidden="false" customHeight="false" outlineLevel="0" collapsed="false">
      <c r="R918" s="178"/>
      <c r="S918" s="178"/>
      <c r="T918" s="3"/>
      <c r="V918" s="178"/>
      <c r="W918" s="178"/>
      <c r="X918" s="178"/>
      <c r="Y918" s="224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26"/>
      <c r="AY918" s="226"/>
      <c r="AZ918" s="34"/>
      <c r="BA918" s="35"/>
      <c r="BB918" s="35"/>
      <c r="BC918" s="35"/>
    </row>
    <row r="919" customFormat="false" ht="12.75" hidden="false" customHeight="false" outlineLevel="0" collapsed="false">
      <c r="R919" s="178"/>
      <c r="S919" s="178"/>
      <c r="T919" s="3"/>
      <c r="V919" s="178"/>
      <c r="W919" s="178"/>
      <c r="X919" s="178"/>
      <c r="Y919" s="224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26"/>
      <c r="AY919" s="226"/>
      <c r="AZ919" s="34"/>
      <c r="BA919" s="35"/>
      <c r="BB919" s="35"/>
      <c r="BC919" s="35"/>
    </row>
    <row r="920" customFormat="false" ht="12.75" hidden="false" customHeight="false" outlineLevel="0" collapsed="false">
      <c r="R920" s="178"/>
      <c r="S920" s="178"/>
      <c r="T920" s="3"/>
      <c r="V920" s="178"/>
      <c r="W920" s="178"/>
      <c r="X920" s="178"/>
      <c r="Y920" s="224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26"/>
      <c r="AY920" s="226"/>
      <c r="AZ920" s="34"/>
      <c r="BA920" s="35"/>
      <c r="BB920" s="35"/>
      <c r="BC920" s="35"/>
    </row>
    <row r="921" customFormat="false" ht="12.75" hidden="false" customHeight="false" outlineLevel="0" collapsed="false">
      <c r="R921" s="178"/>
      <c r="S921" s="178"/>
      <c r="T921" s="3"/>
      <c r="V921" s="178"/>
      <c r="W921" s="178"/>
      <c r="X921" s="178"/>
      <c r="Y921" s="224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26"/>
      <c r="AY921" s="226"/>
      <c r="AZ921" s="34"/>
      <c r="BA921" s="35"/>
      <c r="BB921" s="35"/>
      <c r="BC921" s="35"/>
    </row>
    <row r="922" customFormat="false" ht="12.75" hidden="false" customHeight="false" outlineLevel="0" collapsed="false">
      <c r="R922" s="178"/>
      <c r="S922" s="178"/>
      <c r="T922" s="3"/>
      <c r="V922" s="178"/>
      <c r="W922" s="178"/>
      <c r="X922" s="178"/>
      <c r="Y922" s="224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26"/>
      <c r="AY922" s="226"/>
      <c r="AZ922" s="34"/>
      <c r="BA922" s="35"/>
      <c r="BB922" s="35"/>
      <c r="BC922" s="35"/>
    </row>
    <row r="923" customFormat="false" ht="12.75" hidden="false" customHeight="false" outlineLevel="0" collapsed="false">
      <c r="R923" s="178"/>
      <c r="S923" s="178"/>
      <c r="T923" s="3"/>
      <c r="V923" s="178"/>
      <c r="W923" s="178"/>
      <c r="X923" s="178"/>
      <c r="Y923" s="224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26"/>
      <c r="AY923" s="226"/>
      <c r="AZ923" s="34"/>
      <c r="BA923" s="35"/>
      <c r="BB923" s="35"/>
      <c r="BC923" s="35"/>
    </row>
    <row r="924" customFormat="false" ht="12.75" hidden="false" customHeight="false" outlineLevel="0" collapsed="false">
      <c r="R924" s="178"/>
      <c r="S924" s="178"/>
      <c r="T924" s="3"/>
      <c r="V924" s="178"/>
      <c r="W924" s="178"/>
      <c r="X924" s="178"/>
      <c r="Y924" s="224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26"/>
      <c r="AY924" s="226"/>
      <c r="AZ924" s="34"/>
      <c r="BA924" s="35"/>
      <c r="BB924" s="35"/>
      <c r="BC924" s="35"/>
    </row>
    <row r="925" customFormat="false" ht="12.75" hidden="false" customHeight="false" outlineLevel="0" collapsed="false">
      <c r="R925" s="178"/>
      <c r="S925" s="178"/>
      <c r="T925" s="3"/>
      <c r="V925" s="178"/>
      <c r="W925" s="178"/>
      <c r="X925" s="178"/>
      <c r="Y925" s="224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26"/>
      <c r="AY925" s="226"/>
      <c r="AZ925" s="34"/>
      <c r="BA925" s="35"/>
      <c r="BB925" s="35"/>
      <c r="BC925" s="35"/>
    </row>
    <row r="926" customFormat="false" ht="12.75" hidden="false" customHeight="false" outlineLevel="0" collapsed="false">
      <c r="R926" s="178"/>
      <c r="S926" s="178"/>
      <c r="T926" s="3"/>
      <c r="V926" s="178"/>
      <c r="W926" s="178"/>
      <c r="X926" s="178"/>
      <c r="Y926" s="224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26"/>
      <c r="AY926" s="226"/>
      <c r="AZ926" s="34"/>
      <c r="BA926" s="35"/>
      <c r="BB926" s="35"/>
      <c r="BC926" s="35"/>
    </row>
    <row r="927" customFormat="false" ht="12.75" hidden="false" customHeight="false" outlineLevel="0" collapsed="false">
      <c r="R927" s="178"/>
      <c r="S927" s="178"/>
      <c r="T927" s="3"/>
      <c r="V927" s="178"/>
      <c r="W927" s="178"/>
      <c r="X927" s="178"/>
      <c r="Y927" s="224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26"/>
      <c r="AY927" s="226"/>
      <c r="AZ927" s="34"/>
      <c r="BA927" s="35"/>
      <c r="BB927" s="35"/>
      <c r="BC927" s="35"/>
    </row>
    <row r="928" customFormat="false" ht="12.75" hidden="false" customHeight="false" outlineLevel="0" collapsed="false">
      <c r="R928" s="178"/>
      <c r="S928" s="178"/>
      <c r="T928" s="3"/>
      <c r="V928" s="178"/>
      <c r="W928" s="178"/>
      <c r="X928" s="178"/>
      <c r="Y928" s="224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26"/>
      <c r="AY928" s="226"/>
      <c r="AZ928" s="34"/>
      <c r="BA928" s="35"/>
      <c r="BB928" s="35"/>
      <c r="BC928" s="35"/>
    </row>
    <row r="929" customFormat="false" ht="12.75" hidden="false" customHeight="false" outlineLevel="0" collapsed="false">
      <c r="R929" s="178"/>
      <c r="S929" s="178"/>
      <c r="T929" s="3"/>
      <c r="V929" s="178"/>
      <c r="W929" s="178"/>
      <c r="X929" s="178"/>
      <c r="Y929" s="224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26"/>
      <c r="AY929" s="226"/>
      <c r="AZ929" s="34"/>
      <c r="BA929" s="35"/>
      <c r="BB929" s="35"/>
      <c r="BC929" s="35"/>
    </row>
    <row r="930" customFormat="false" ht="12.75" hidden="false" customHeight="false" outlineLevel="0" collapsed="false">
      <c r="R930" s="178"/>
      <c r="S930" s="178"/>
      <c r="T930" s="3"/>
      <c r="V930" s="178"/>
      <c r="W930" s="178"/>
      <c r="X930" s="178"/>
      <c r="Y930" s="224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26"/>
      <c r="AY930" s="226"/>
      <c r="AZ930" s="34"/>
      <c r="BA930" s="35"/>
      <c r="BB930" s="35"/>
      <c r="BC930" s="35"/>
    </row>
    <row r="931" customFormat="false" ht="12.75" hidden="false" customHeight="false" outlineLevel="0" collapsed="false">
      <c r="R931" s="178"/>
      <c r="S931" s="178"/>
      <c r="T931" s="3"/>
      <c r="V931" s="178"/>
      <c r="W931" s="178"/>
      <c r="X931" s="178"/>
      <c r="Y931" s="224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26"/>
      <c r="AY931" s="226"/>
      <c r="AZ931" s="34"/>
      <c r="BA931" s="35"/>
      <c r="BB931" s="35"/>
      <c r="BC931" s="35"/>
    </row>
    <row r="932" customFormat="false" ht="12.75" hidden="false" customHeight="false" outlineLevel="0" collapsed="false">
      <c r="R932" s="178"/>
      <c r="S932" s="178"/>
      <c r="T932" s="3"/>
      <c r="V932" s="178"/>
      <c r="W932" s="178"/>
      <c r="X932" s="178"/>
      <c r="Y932" s="224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26"/>
      <c r="AY932" s="226"/>
      <c r="AZ932" s="34"/>
      <c r="BA932" s="35"/>
      <c r="BB932" s="35"/>
      <c r="BC932" s="35"/>
    </row>
    <row r="933" customFormat="false" ht="12.75" hidden="false" customHeight="false" outlineLevel="0" collapsed="false">
      <c r="R933" s="178"/>
      <c r="S933" s="178"/>
      <c r="T933" s="3"/>
      <c r="V933" s="178"/>
      <c r="W933" s="178"/>
      <c r="X933" s="178"/>
      <c r="Y933" s="224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26"/>
      <c r="AY933" s="226"/>
      <c r="AZ933" s="34"/>
      <c r="BA933" s="35"/>
      <c r="BB933" s="35"/>
      <c r="BC933" s="35"/>
    </row>
    <row r="934" customFormat="false" ht="12.75" hidden="false" customHeight="false" outlineLevel="0" collapsed="false">
      <c r="R934" s="178"/>
      <c r="S934" s="178"/>
      <c r="T934" s="3"/>
      <c r="V934" s="178"/>
      <c r="W934" s="178"/>
      <c r="X934" s="178"/>
      <c r="Y934" s="224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26"/>
      <c r="AY934" s="226"/>
      <c r="AZ934" s="34"/>
      <c r="BA934" s="35"/>
      <c r="BB934" s="35"/>
      <c r="BC934" s="35"/>
    </row>
    <row r="935" customFormat="false" ht="12.75" hidden="false" customHeight="false" outlineLevel="0" collapsed="false">
      <c r="R935" s="178"/>
      <c r="S935" s="178"/>
      <c r="T935" s="3"/>
      <c r="V935" s="178"/>
      <c r="W935" s="178"/>
      <c r="X935" s="178"/>
      <c r="Y935" s="224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26"/>
      <c r="AY935" s="226"/>
      <c r="AZ935" s="34"/>
      <c r="BA935" s="35"/>
      <c r="BB935" s="35"/>
      <c r="BC935" s="35"/>
    </row>
    <row r="936" customFormat="false" ht="12.75" hidden="false" customHeight="false" outlineLevel="0" collapsed="false">
      <c r="R936" s="178"/>
      <c r="S936" s="178"/>
      <c r="T936" s="3"/>
      <c r="V936" s="178"/>
      <c r="W936" s="178"/>
      <c r="X936" s="178"/>
      <c r="Y936" s="224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26"/>
      <c r="AY936" s="226"/>
      <c r="AZ936" s="34"/>
      <c r="BA936" s="35"/>
      <c r="BB936" s="35"/>
      <c r="BC936" s="35"/>
    </row>
    <row r="937" customFormat="false" ht="12.75" hidden="false" customHeight="false" outlineLevel="0" collapsed="false">
      <c r="R937" s="178"/>
      <c r="S937" s="178"/>
      <c r="T937" s="3"/>
      <c r="V937" s="178"/>
      <c r="W937" s="178"/>
      <c r="X937" s="178"/>
      <c r="Y937" s="224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26"/>
      <c r="AY937" s="226"/>
      <c r="AZ937" s="34"/>
      <c r="BA937" s="35"/>
      <c r="BB937" s="35"/>
      <c r="BC937" s="35"/>
    </row>
    <row r="938" customFormat="false" ht="12.75" hidden="false" customHeight="false" outlineLevel="0" collapsed="false">
      <c r="R938" s="178"/>
      <c r="S938" s="178"/>
      <c r="T938" s="3"/>
      <c r="V938" s="178"/>
      <c r="W938" s="178"/>
      <c r="X938" s="178"/>
      <c r="Y938" s="224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26"/>
      <c r="AY938" s="226"/>
      <c r="AZ938" s="34"/>
      <c r="BA938" s="35"/>
      <c r="BB938" s="35"/>
      <c r="BC938" s="35"/>
    </row>
    <row r="939" customFormat="false" ht="12.75" hidden="false" customHeight="false" outlineLevel="0" collapsed="false">
      <c r="R939" s="178"/>
      <c r="S939" s="178"/>
      <c r="T939" s="3"/>
      <c r="V939" s="178"/>
      <c r="W939" s="178"/>
      <c r="X939" s="178"/>
      <c r="Y939" s="224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26"/>
      <c r="AY939" s="226"/>
      <c r="AZ939" s="34"/>
      <c r="BA939" s="35"/>
      <c r="BB939" s="35"/>
      <c r="BC939" s="35"/>
    </row>
    <row r="940" customFormat="false" ht="12.75" hidden="false" customHeight="false" outlineLevel="0" collapsed="false">
      <c r="R940" s="178"/>
      <c r="S940" s="178"/>
      <c r="T940" s="3"/>
      <c r="V940" s="178"/>
      <c r="W940" s="178"/>
      <c r="X940" s="178"/>
      <c r="Y940" s="224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26"/>
      <c r="AY940" s="226"/>
      <c r="AZ940" s="34"/>
      <c r="BA940" s="35"/>
      <c r="BB940" s="35"/>
      <c r="BC940" s="35"/>
    </row>
    <row r="941" customFormat="false" ht="12.75" hidden="false" customHeight="false" outlineLevel="0" collapsed="false">
      <c r="R941" s="178"/>
      <c r="S941" s="178"/>
      <c r="T941" s="3"/>
      <c r="V941" s="178"/>
      <c r="W941" s="178"/>
      <c r="X941" s="178"/>
      <c r="Y941" s="224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26"/>
      <c r="AY941" s="226"/>
      <c r="AZ941" s="34"/>
      <c r="BA941" s="35"/>
      <c r="BB941" s="35"/>
      <c r="BC941" s="35"/>
    </row>
    <row r="942" customFormat="false" ht="12.75" hidden="false" customHeight="false" outlineLevel="0" collapsed="false">
      <c r="R942" s="178"/>
      <c r="S942" s="178"/>
      <c r="T942" s="3"/>
      <c r="V942" s="178"/>
      <c r="W942" s="178"/>
      <c r="X942" s="178"/>
      <c r="Y942" s="224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26"/>
      <c r="AY942" s="226"/>
      <c r="AZ942" s="34"/>
      <c r="BA942" s="35"/>
      <c r="BB942" s="35"/>
      <c r="BC942" s="35"/>
    </row>
    <row r="943" customFormat="false" ht="12.75" hidden="false" customHeight="false" outlineLevel="0" collapsed="false">
      <c r="R943" s="178"/>
      <c r="S943" s="178"/>
      <c r="T943" s="3"/>
      <c r="V943" s="178"/>
      <c r="W943" s="178"/>
      <c r="X943" s="178"/>
      <c r="Y943" s="224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26"/>
      <c r="AY943" s="226"/>
      <c r="AZ943" s="34"/>
      <c r="BA943" s="35"/>
      <c r="BB943" s="35"/>
      <c r="BC943" s="35"/>
    </row>
    <row r="944" customFormat="false" ht="12.75" hidden="false" customHeight="false" outlineLevel="0" collapsed="false">
      <c r="R944" s="178"/>
      <c r="S944" s="178"/>
      <c r="T944" s="3"/>
      <c r="V944" s="178"/>
      <c r="W944" s="178"/>
      <c r="X944" s="178"/>
      <c r="Y944" s="224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26"/>
      <c r="AY944" s="226"/>
      <c r="AZ944" s="34"/>
      <c r="BA944" s="35"/>
      <c r="BB944" s="35"/>
      <c r="BC944" s="35"/>
    </row>
    <row r="945" customFormat="false" ht="12.75" hidden="false" customHeight="false" outlineLevel="0" collapsed="false">
      <c r="R945" s="178"/>
      <c r="S945" s="178"/>
      <c r="T945" s="3"/>
      <c r="V945" s="178"/>
      <c r="W945" s="178"/>
      <c r="X945" s="178"/>
      <c r="Y945" s="224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26"/>
      <c r="AY945" s="226"/>
      <c r="AZ945" s="34"/>
      <c r="BA945" s="35"/>
      <c r="BB945" s="35"/>
      <c r="BC945" s="35"/>
    </row>
    <row r="946" customFormat="false" ht="12.75" hidden="false" customHeight="false" outlineLevel="0" collapsed="false">
      <c r="R946" s="178"/>
      <c r="S946" s="178"/>
      <c r="T946" s="3"/>
      <c r="V946" s="178"/>
      <c r="W946" s="178"/>
      <c r="X946" s="178"/>
      <c r="Y946" s="224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26"/>
      <c r="AY946" s="226"/>
      <c r="AZ946" s="34"/>
      <c r="BA946" s="35"/>
      <c r="BB946" s="35"/>
      <c r="BC946" s="35"/>
    </row>
    <row r="947" customFormat="false" ht="12.75" hidden="false" customHeight="false" outlineLevel="0" collapsed="false">
      <c r="R947" s="178"/>
      <c r="S947" s="178"/>
      <c r="T947" s="3"/>
      <c r="V947" s="178"/>
      <c r="W947" s="178"/>
      <c r="X947" s="178"/>
      <c r="Y947" s="224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26"/>
      <c r="AY947" s="226"/>
      <c r="AZ947" s="34"/>
      <c r="BA947" s="35"/>
      <c r="BB947" s="35"/>
      <c r="BC947" s="35"/>
    </row>
    <row r="948" customFormat="false" ht="12.75" hidden="false" customHeight="false" outlineLevel="0" collapsed="false">
      <c r="R948" s="178"/>
      <c r="S948" s="178"/>
      <c r="T948" s="3"/>
      <c r="V948" s="178"/>
      <c r="W948" s="178"/>
      <c r="X948" s="178"/>
      <c r="Y948" s="224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26"/>
      <c r="AY948" s="226"/>
      <c r="AZ948" s="34"/>
      <c r="BA948" s="35"/>
      <c r="BB948" s="35"/>
      <c r="BC948" s="35"/>
    </row>
    <row r="949" customFormat="false" ht="12.75" hidden="false" customHeight="false" outlineLevel="0" collapsed="false">
      <c r="R949" s="178"/>
      <c r="S949" s="178"/>
      <c r="T949" s="3"/>
      <c r="V949" s="178"/>
      <c r="W949" s="178"/>
      <c r="X949" s="178"/>
      <c r="Y949" s="224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26"/>
      <c r="AY949" s="226"/>
      <c r="AZ949" s="34"/>
      <c r="BA949" s="35"/>
      <c r="BB949" s="35"/>
      <c r="BC949" s="35"/>
    </row>
    <row r="950" customFormat="false" ht="12.75" hidden="false" customHeight="false" outlineLevel="0" collapsed="false">
      <c r="R950" s="178"/>
      <c r="S950" s="178"/>
      <c r="T950" s="3"/>
      <c r="V950" s="178"/>
      <c r="W950" s="178"/>
      <c r="X950" s="178"/>
      <c r="Y950" s="224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26"/>
      <c r="AY950" s="226"/>
      <c r="AZ950" s="34"/>
      <c r="BA950" s="35"/>
      <c r="BB950" s="35"/>
      <c r="BC950" s="35"/>
    </row>
    <row r="951" customFormat="false" ht="12.75" hidden="false" customHeight="false" outlineLevel="0" collapsed="false">
      <c r="R951" s="178"/>
      <c r="S951" s="178"/>
      <c r="T951" s="3"/>
      <c r="V951" s="178"/>
      <c r="W951" s="178"/>
      <c r="X951" s="178"/>
      <c r="Y951" s="224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26"/>
      <c r="AY951" s="226"/>
      <c r="AZ951" s="34"/>
      <c r="BA951" s="35"/>
      <c r="BB951" s="35"/>
      <c r="BC951" s="35"/>
    </row>
    <row r="952" customFormat="false" ht="12.75" hidden="false" customHeight="false" outlineLevel="0" collapsed="false">
      <c r="R952" s="178"/>
      <c r="S952" s="178"/>
      <c r="T952" s="3"/>
      <c r="V952" s="178"/>
      <c r="W952" s="178"/>
      <c r="X952" s="178"/>
      <c r="Y952" s="224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26"/>
      <c r="AY952" s="226"/>
      <c r="AZ952" s="34"/>
      <c r="BA952" s="35"/>
      <c r="BB952" s="35"/>
      <c r="BC952" s="35"/>
    </row>
    <row r="953" customFormat="false" ht="12.75" hidden="false" customHeight="false" outlineLevel="0" collapsed="false">
      <c r="R953" s="178"/>
      <c r="S953" s="178"/>
      <c r="T953" s="3"/>
      <c r="V953" s="178"/>
      <c r="W953" s="178"/>
      <c r="X953" s="178"/>
      <c r="Y953" s="224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26"/>
      <c r="AY953" s="226"/>
      <c r="AZ953" s="34"/>
      <c r="BA953" s="35"/>
      <c r="BB953" s="35"/>
      <c r="BC953" s="35"/>
    </row>
    <row r="954" customFormat="false" ht="12.75" hidden="false" customHeight="false" outlineLevel="0" collapsed="false">
      <c r="R954" s="178"/>
      <c r="S954" s="178"/>
      <c r="T954" s="3"/>
      <c r="V954" s="178"/>
      <c r="W954" s="178"/>
      <c r="X954" s="178"/>
      <c r="Y954" s="224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26"/>
      <c r="AY954" s="226"/>
      <c r="AZ954" s="34"/>
      <c r="BA954" s="35"/>
      <c r="BB954" s="35"/>
      <c r="BC954" s="35"/>
    </row>
    <row r="955" customFormat="false" ht="12.75" hidden="false" customHeight="false" outlineLevel="0" collapsed="false">
      <c r="R955" s="178"/>
      <c r="S955" s="178"/>
      <c r="T955" s="3"/>
      <c r="V955" s="178"/>
      <c r="W955" s="178"/>
      <c r="X955" s="178"/>
      <c r="Y955" s="224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26"/>
      <c r="AY955" s="226"/>
      <c r="AZ955" s="34"/>
      <c r="BA955" s="35"/>
      <c r="BB955" s="35"/>
      <c r="BC955" s="35"/>
    </row>
    <row r="956" customFormat="false" ht="12.75" hidden="false" customHeight="false" outlineLevel="0" collapsed="false">
      <c r="R956" s="178"/>
      <c r="S956" s="178"/>
      <c r="T956" s="3"/>
      <c r="V956" s="178"/>
      <c r="W956" s="178"/>
      <c r="X956" s="178"/>
      <c r="Y956" s="224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26"/>
      <c r="AY956" s="226"/>
      <c r="AZ956" s="34"/>
      <c r="BA956" s="35"/>
      <c r="BB956" s="35"/>
      <c r="BC956" s="35"/>
    </row>
    <row r="957" customFormat="false" ht="12.75" hidden="false" customHeight="false" outlineLevel="0" collapsed="false">
      <c r="R957" s="178"/>
      <c r="S957" s="178"/>
      <c r="T957" s="3"/>
      <c r="V957" s="178"/>
      <c r="W957" s="178"/>
      <c r="X957" s="178"/>
      <c r="Y957" s="224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26"/>
      <c r="AY957" s="226"/>
      <c r="AZ957" s="34"/>
      <c r="BA957" s="35"/>
      <c r="BB957" s="35"/>
      <c r="BC957" s="35"/>
    </row>
    <row r="958" customFormat="false" ht="12.75" hidden="false" customHeight="false" outlineLevel="0" collapsed="false">
      <c r="R958" s="178"/>
      <c r="S958" s="178"/>
      <c r="T958" s="3"/>
      <c r="V958" s="178"/>
      <c r="W958" s="178"/>
      <c r="X958" s="178"/>
      <c r="Y958" s="224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26"/>
      <c r="AY958" s="226"/>
      <c r="AZ958" s="34"/>
      <c r="BA958" s="35"/>
      <c r="BB958" s="35"/>
      <c r="BC958" s="35"/>
    </row>
    <row r="959" customFormat="false" ht="12.75" hidden="false" customHeight="false" outlineLevel="0" collapsed="false">
      <c r="R959" s="178"/>
      <c r="S959" s="178"/>
      <c r="T959" s="3"/>
      <c r="V959" s="178"/>
      <c r="W959" s="178"/>
      <c r="X959" s="178"/>
      <c r="Y959" s="224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26"/>
      <c r="AY959" s="226"/>
      <c r="AZ959" s="34"/>
      <c r="BA959" s="35"/>
      <c r="BB959" s="35"/>
      <c r="BC959" s="35"/>
    </row>
    <row r="960" customFormat="false" ht="12.75" hidden="false" customHeight="false" outlineLevel="0" collapsed="false">
      <c r="R960" s="178"/>
      <c r="S960" s="178"/>
      <c r="T960" s="3"/>
      <c r="V960" s="178"/>
      <c r="W960" s="178"/>
      <c r="X960" s="178"/>
      <c r="Y960" s="224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26"/>
      <c r="AY960" s="226"/>
      <c r="AZ960" s="34"/>
      <c r="BA960" s="35"/>
      <c r="BB960" s="35"/>
      <c r="BC960" s="35"/>
    </row>
    <row r="961" customFormat="false" ht="12.75" hidden="false" customHeight="false" outlineLevel="0" collapsed="false">
      <c r="R961" s="178"/>
      <c r="S961" s="178"/>
      <c r="T961" s="3"/>
      <c r="V961" s="178"/>
      <c r="W961" s="178"/>
      <c r="X961" s="178"/>
      <c r="Y961" s="224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26"/>
      <c r="AY961" s="226"/>
      <c r="AZ961" s="34"/>
      <c r="BA961" s="35"/>
      <c r="BB961" s="35"/>
      <c r="BC961" s="35"/>
    </row>
    <row r="962" customFormat="false" ht="12.75" hidden="false" customHeight="false" outlineLevel="0" collapsed="false">
      <c r="R962" s="178"/>
      <c r="S962" s="178"/>
      <c r="T962" s="3"/>
      <c r="V962" s="178"/>
      <c r="W962" s="178"/>
      <c r="X962" s="178"/>
      <c r="Y962" s="224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26"/>
      <c r="AY962" s="226"/>
      <c r="AZ962" s="34"/>
      <c r="BA962" s="35"/>
      <c r="BB962" s="35"/>
      <c r="BC962" s="35"/>
    </row>
    <row r="963" customFormat="false" ht="12.75" hidden="false" customHeight="false" outlineLevel="0" collapsed="false">
      <c r="R963" s="178"/>
      <c r="S963" s="178"/>
      <c r="T963" s="3"/>
      <c r="V963" s="178"/>
      <c r="W963" s="178"/>
      <c r="X963" s="178"/>
      <c r="Y963" s="224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26"/>
      <c r="AY963" s="226"/>
      <c r="AZ963" s="34"/>
      <c r="BA963" s="35"/>
      <c r="BB963" s="35"/>
      <c r="BC963" s="35"/>
    </row>
    <row r="964" customFormat="false" ht="12.75" hidden="false" customHeight="false" outlineLevel="0" collapsed="false">
      <c r="R964" s="178"/>
      <c r="S964" s="178"/>
      <c r="T964" s="3"/>
      <c r="V964" s="178"/>
      <c r="W964" s="178"/>
      <c r="X964" s="178"/>
      <c r="Y964" s="224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26"/>
      <c r="AY964" s="226"/>
      <c r="AZ964" s="34"/>
      <c r="BA964" s="35"/>
      <c r="BB964" s="35"/>
      <c r="BC964" s="35"/>
    </row>
    <row r="965" customFormat="false" ht="12.75" hidden="false" customHeight="false" outlineLevel="0" collapsed="false">
      <c r="R965" s="178"/>
      <c r="S965" s="178"/>
      <c r="T965" s="3"/>
      <c r="V965" s="178"/>
      <c r="W965" s="178"/>
      <c r="X965" s="178"/>
      <c r="Y965" s="224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26"/>
      <c r="AY965" s="226"/>
      <c r="AZ965" s="34"/>
      <c r="BA965" s="35"/>
      <c r="BB965" s="35"/>
      <c r="BC965" s="35"/>
    </row>
    <row r="966" customFormat="false" ht="12.75" hidden="false" customHeight="false" outlineLevel="0" collapsed="false">
      <c r="R966" s="178"/>
      <c r="S966" s="178"/>
      <c r="T966" s="3"/>
      <c r="V966" s="178"/>
      <c r="W966" s="178"/>
      <c r="X966" s="178"/>
      <c r="Y966" s="224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26"/>
      <c r="AY966" s="226"/>
      <c r="AZ966" s="34"/>
      <c r="BA966" s="35"/>
      <c r="BB966" s="35"/>
      <c r="BC966" s="35"/>
    </row>
    <row r="967" customFormat="false" ht="12.75" hidden="false" customHeight="false" outlineLevel="0" collapsed="false">
      <c r="R967" s="178"/>
      <c r="S967" s="178"/>
      <c r="T967" s="3"/>
      <c r="V967" s="178"/>
      <c r="W967" s="178"/>
      <c r="X967" s="178"/>
      <c r="Y967" s="224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26"/>
      <c r="AY967" s="226"/>
      <c r="AZ967" s="34"/>
      <c r="BA967" s="35"/>
      <c r="BB967" s="35"/>
      <c r="BC967" s="35"/>
    </row>
    <row r="968" customFormat="false" ht="12.75" hidden="false" customHeight="false" outlineLevel="0" collapsed="false">
      <c r="R968" s="178"/>
      <c r="S968" s="178"/>
      <c r="T968" s="3"/>
      <c r="V968" s="178"/>
      <c r="W968" s="178"/>
      <c r="X968" s="178"/>
      <c r="Y968" s="224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26"/>
      <c r="AY968" s="226"/>
      <c r="AZ968" s="34"/>
      <c r="BA968" s="35"/>
      <c r="BB968" s="35"/>
      <c r="BC968" s="35"/>
    </row>
    <row r="969" customFormat="false" ht="12.75" hidden="false" customHeight="false" outlineLevel="0" collapsed="false">
      <c r="R969" s="178"/>
      <c r="S969" s="178"/>
      <c r="T969" s="3"/>
      <c r="V969" s="178"/>
      <c r="W969" s="178"/>
      <c r="X969" s="178"/>
      <c r="Y969" s="224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26"/>
      <c r="AY969" s="226"/>
      <c r="AZ969" s="34"/>
      <c r="BA969" s="35"/>
      <c r="BB969" s="35"/>
      <c r="BC969" s="35"/>
    </row>
    <row r="970" customFormat="false" ht="12.75" hidden="false" customHeight="false" outlineLevel="0" collapsed="false">
      <c r="R970" s="178"/>
      <c r="S970" s="178"/>
      <c r="T970" s="3"/>
      <c r="V970" s="178"/>
      <c r="W970" s="178"/>
      <c r="X970" s="178"/>
      <c r="Y970" s="224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26"/>
      <c r="AY970" s="226"/>
      <c r="AZ970" s="34"/>
      <c r="BA970" s="35"/>
      <c r="BB970" s="35"/>
      <c r="BC970" s="35"/>
    </row>
    <row r="971" customFormat="false" ht="12.75" hidden="false" customHeight="false" outlineLevel="0" collapsed="false">
      <c r="R971" s="178"/>
      <c r="S971" s="178"/>
      <c r="T971" s="3"/>
      <c r="V971" s="178"/>
      <c r="W971" s="178"/>
      <c r="X971" s="178"/>
      <c r="Y971" s="224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26"/>
      <c r="AY971" s="226"/>
      <c r="AZ971" s="34"/>
      <c r="BA971" s="35"/>
      <c r="BB971" s="35"/>
      <c r="BC971" s="35"/>
    </row>
    <row r="972" customFormat="false" ht="12.75" hidden="false" customHeight="false" outlineLevel="0" collapsed="false">
      <c r="R972" s="178"/>
      <c r="S972" s="178"/>
      <c r="T972" s="3"/>
      <c r="V972" s="178"/>
      <c r="W972" s="178"/>
      <c r="X972" s="178"/>
      <c r="Y972" s="224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26"/>
      <c r="AY972" s="226"/>
      <c r="AZ972" s="34"/>
      <c r="BA972" s="35"/>
      <c r="BB972" s="35"/>
      <c r="BC972" s="35"/>
    </row>
    <row r="973" customFormat="false" ht="12.75" hidden="false" customHeight="false" outlineLevel="0" collapsed="false">
      <c r="R973" s="178"/>
      <c r="S973" s="178"/>
      <c r="T973" s="3"/>
      <c r="V973" s="178"/>
      <c r="W973" s="178"/>
      <c r="X973" s="178"/>
      <c r="Y973" s="224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26"/>
      <c r="AY973" s="226"/>
      <c r="AZ973" s="34"/>
      <c r="BA973" s="35"/>
      <c r="BB973" s="35"/>
      <c r="BC973" s="35"/>
    </row>
    <row r="974" customFormat="false" ht="12.75" hidden="false" customHeight="false" outlineLevel="0" collapsed="false">
      <c r="R974" s="178"/>
      <c r="S974" s="178"/>
      <c r="T974" s="3"/>
      <c r="V974" s="178"/>
      <c r="W974" s="178"/>
      <c r="X974" s="178"/>
      <c r="Y974" s="224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26"/>
      <c r="AY974" s="226"/>
      <c r="AZ974" s="34"/>
      <c r="BA974" s="35"/>
      <c r="BB974" s="35"/>
      <c r="BC974" s="35"/>
    </row>
    <row r="975" customFormat="false" ht="12.75" hidden="false" customHeight="false" outlineLevel="0" collapsed="false">
      <c r="R975" s="178"/>
      <c r="S975" s="178"/>
      <c r="T975" s="3"/>
      <c r="V975" s="178"/>
      <c r="W975" s="178"/>
      <c r="X975" s="178"/>
      <c r="Y975" s="224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26"/>
      <c r="AY975" s="226"/>
      <c r="AZ975" s="34"/>
      <c r="BA975" s="35"/>
      <c r="BB975" s="35"/>
      <c r="BC975" s="35"/>
    </row>
    <row r="976" customFormat="false" ht="12.75" hidden="false" customHeight="false" outlineLevel="0" collapsed="false">
      <c r="R976" s="178"/>
      <c r="S976" s="178"/>
      <c r="T976" s="3"/>
      <c r="V976" s="178"/>
      <c r="W976" s="178"/>
      <c r="X976" s="178"/>
      <c r="Y976" s="224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26"/>
      <c r="AY976" s="226"/>
      <c r="AZ976" s="34"/>
      <c r="BA976" s="35"/>
      <c r="BB976" s="35"/>
      <c r="BC976" s="35"/>
    </row>
    <row r="977" customFormat="false" ht="12.75" hidden="false" customHeight="false" outlineLevel="0" collapsed="false">
      <c r="R977" s="178"/>
      <c r="S977" s="178"/>
      <c r="T977" s="3"/>
      <c r="V977" s="178"/>
      <c r="W977" s="178"/>
      <c r="X977" s="178"/>
      <c r="Y977" s="224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26"/>
      <c r="AY977" s="226"/>
      <c r="AZ977" s="34"/>
      <c r="BA977" s="35"/>
      <c r="BB977" s="35"/>
      <c r="BC977" s="35"/>
    </row>
    <row r="978" customFormat="false" ht="12.75" hidden="false" customHeight="false" outlineLevel="0" collapsed="false">
      <c r="R978" s="178"/>
      <c r="S978" s="178"/>
      <c r="T978" s="3"/>
      <c r="V978" s="178"/>
      <c r="W978" s="178"/>
      <c r="X978" s="178"/>
      <c r="Y978" s="224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26"/>
      <c r="AY978" s="226"/>
      <c r="AZ978" s="34"/>
      <c r="BA978" s="35"/>
      <c r="BB978" s="35"/>
      <c r="BC978" s="35"/>
    </row>
    <row r="979" customFormat="false" ht="12.75" hidden="false" customHeight="false" outlineLevel="0" collapsed="false">
      <c r="R979" s="178"/>
      <c r="S979" s="178"/>
      <c r="T979" s="3"/>
      <c r="V979" s="178"/>
      <c r="W979" s="178"/>
      <c r="X979" s="178"/>
      <c r="Y979" s="224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26"/>
      <c r="AY979" s="226"/>
      <c r="AZ979" s="34"/>
      <c r="BA979" s="35"/>
      <c r="BB979" s="35"/>
      <c r="BC979" s="35"/>
    </row>
    <row r="980" customFormat="false" ht="12.75" hidden="false" customHeight="false" outlineLevel="0" collapsed="false">
      <c r="R980" s="178"/>
      <c r="S980" s="178"/>
      <c r="T980" s="3"/>
      <c r="V980" s="178"/>
      <c r="W980" s="178"/>
      <c r="X980" s="178"/>
      <c r="Y980" s="224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26"/>
      <c r="AY980" s="226"/>
      <c r="AZ980" s="34"/>
      <c r="BA980" s="35"/>
      <c r="BB980" s="35"/>
      <c r="BC980" s="35"/>
    </row>
    <row r="981" customFormat="false" ht="12.75" hidden="false" customHeight="false" outlineLevel="0" collapsed="false">
      <c r="R981" s="178"/>
      <c r="S981" s="178"/>
      <c r="T981" s="3"/>
      <c r="V981" s="178"/>
      <c r="W981" s="178"/>
      <c r="X981" s="178"/>
      <c r="Y981" s="224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26"/>
      <c r="AY981" s="226"/>
      <c r="AZ981" s="34"/>
      <c r="BA981" s="35"/>
      <c r="BB981" s="35"/>
      <c r="BC981" s="35"/>
    </row>
    <row r="982" customFormat="false" ht="12.75" hidden="false" customHeight="false" outlineLevel="0" collapsed="false">
      <c r="R982" s="178"/>
      <c r="S982" s="178"/>
      <c r="T982" s="3"/>
      <c r="V982" s="178"/>
      <c r="W982" s="178"/>
      <c r="X982" s="178"/>
      <c r="Y982" s="224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26"/>
      <c r="AY982" s="226"/>
      <c r="AZ982" s="34"/>
      <c r="BA982" s="35"/>
      <c r="BB982" s="35"/>
      <c r="BC982" s="35"/>
    </row>
    <row r="983" customFormat="false" ht="12.75" hidden="false" customHeight="false" outlineLevel="0" collapsed="false">
      <c r="R983" s="178"/>
      <c r="S983" s="178"/>
      <c r="T983" s="3"/>
      <c r="V983" s="178"/>
      <c r="W983" s="178"/>
      <c r="X983" s="178"/>
      <c r="Y983" s="224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26"/>
      <c r="AY983" s="226"/>
      <c r="AZ983" s="34"/>
      <c r="BA983" s="35"/>
      <c r="BB983" s="35"/>
      <c r="BC983" s="35"/>
    </row>
    <row r="984" customFormat="false" ht="12.75" hidden="false" customHeight="false" outlineLevel="0" collapsed="false">
      <c r="R984" s="178"/>
      <c r="S984" s="178"/>
      <c r="T984" s="3"/>
      <c r="V984" s="178"/>
      <c r="W984" s="178"/>
      <c r="X984" s="178"/>
      <c r="Y984" s="224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26"/>
      <c r="AY984" s="226"/>
      <c r="AZ984" s="34"/>
      <c r="BA984" s="35"/>
      <c r="BB984" s="35"/>
      <c r="BC984" s="35"/>
    </row>
    <row r="985" customFormat="false" ht="12.75" hidden="false" customHeight="false" outlineLevel="0" collapsed="false">
      <c r="R985" s="178"/>
      <c r="S985" s="178"/>
      <c r="T985" s="3"/>
      <c r="V985" s="178"/>
      <c r="W985" s="178"/>
      <c r="X985" s="178"/>
      <c r="Y985" s="224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26"/>
      <c r="AY985" s="226"/>
      <c r="AZ985" s="34"/>
      <c r="BA985" s="35"/>
      <c r="BB985" s="35"/>
      <c r="BC985" s="35"/>
    </row>
    <row r="986" customFormat="false" ht="12.75" hidden="false" customHeight="false" outlineLevel="0" collapsed="false">
      <c r="R986" s="178"/>
      <c r="S986" s="178"/>
      <c r="T986" s="3"/>
      <c r="V986" s="178"/>
      <c r="W986" s="178"/>
      <c r="X986" s="178"/>
      <c r="Y986" s="224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26"/>
      <c r="AY986" s="226"/>
      <c r="AZ986" s="34"/>
      <c r="BA986" s="35"/>
      <c r="BB986" s="35"/>
      <c r="BC986" s="35"/>
    </row>
    <row r="987" customFormat="false" ht="12.75" hidden="false" customHeight="false" outlineLevel="0" collapsed="false">
      <c r="R987" s="178"/>
      <c r="S987" s="178"/>
      <c r="T987" s="3"/>
      <c r="V987" s="178"/>
      <c r="W987" s="178"/>
      <c r="X987" s="178"/>
      <c r="Y987" s="224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26"/>
      <c r="AY987" s="226"/>
      <c r="AZ987" s="34"/>
      <c r="BA987" s="35"/>
      <c r="BB987" s="35"/>
      <c r="BC987" s="35"/>
    </row>
    <row r="988" customFormat="false" ht="12.75" hidden="false" customHeight="false" outlineLevel="0" collapsed="false">
      <c r="R988" s="178"/>
      <c r="S988" s="178"/>
      <c r="T988" s="3"/>
      <c r="V988" s="178"/>
      <c r="W988" s="178"/>
      <c r="X988" s="178"/>
      <c r="Y988" s="224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26"/>
      <c r="AY988" s="226"/>
      <c r="AZ988" s="34"/>
      <c r="BA988" s="35"/>
      <c r="BB988" s="35"/>
      <c r="BC988" s="35"/>
    </row>
    <row r="989" customFormat="false" ht="12.75" hidden="false" customHeight="false" outlineLevel="0" collapsed="false">
      <c r="R989" s="178"/>
      <c r="S989" s="178"/>
      <c r="T989" s="3"/>
      <c r="V989" s="178"/>
      <c r="W989" s="178"/>
      <c r="X989" s="178"/>
      <c r="Y989" s="224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26"/>
      <c r="AY989" s="226"/>
      <c r="AZ989" s="34"/>
      <c r="BA989" s="35"/>
      <c r="BB989" s="35"/>
      <c r="BC989" s="35"/>
    </row>
    <row r="990" customFormat="false" ht="12.75" hidden="false" customHeight="false" outlineLevel="0" collapsed="false">
      <c r="R990" s="178"/>
      <c r="S990" s="178"/>
      <c r="T990" s="3"/>
      <c r="V990" s="178"/>
      <c r="W990" s="178"/>
      <c r="X990" s="178"/>
      <c r="Y990" s="224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26"/>
      <c r="AY990" s="226"/>
      <c r="AZ990" s="34"/>
      <c r="BA990" s="35"/>
      <c r="BB990" s="35"/>
      <c r="BC990" s="35"/>
    </row>
    <row r="991" customFormat="false" ht="12.75" hidden="false" customHeight="false" outlineLevel="0" collapsed="false">
      <c r="R991" s="178"/>
      <c r="S991" s="178"/>
      <c r="T991" s="3"/>
      <c r="V991" s="178"/>
      <c r="W991" s="178"/>
      <c r="X991" s="178"/>
      <c r="Y991" s="224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26"/>
      <c r="AY991" s="226"/>
      <c r="AZ991" s="34"/>
      <c r="BA991" s="35"/>
      <c r="BB991" s="35"/>
      <c r="BC991" s="35"/>
    </row>
    <row r="992" customFormat="false" ht="12.75" hidden="false" customHeight="false" outlineLevel="0" collapsed="false">
      <c r="R992" s="178"/>
      <c r="S992" s="178"/>
      <c r="T992" s="3"/>
      <c r="V992" s="178"/>
      <c r="W992" s="178"/>
      <c r="X992" s="178"/>
      <c r="Y992" s="224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26"/>
      <c r="AY992" s="226"/>
      <c r="AZ992" s="34"/>
      <c r="BA992" s="35"/>
      <c r="BB992" s="35"/>
      <c r="BC992" s="35"/>
    </row>
    <row r="993" customFormat="false" ht="12.75" hidden="false" customHeight="false" outlineLevel="0" collapsed="false">
      <c r="R993" s="178"/>
      <c r="S993" s="178"/>
      <c r="T993" s="3"/>
      <c r="V993" s="178"/>
      <c r="W993" s="178"/>
      <c r="X993" s="178"/>
      <c r="Y993" s="224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26"/>
      <c r="AY993" s="226"/>
      <c r="AZ993" s="34"/>
      <c r="BA993" s="35"/>
      <c r="BB993" s="35"/>
      <c r="BC993" s="35"/>
    </row>
    <row r="994" customFormat="false" ht="12.75" hidden="false" customHeight="false" outlineLevel="0" collapsed="false">
      <c r="R994" s="178"/>
      <c r="S994" s="178"/>
      <c r="T994" s="3"/>
      <c r="V994" s="178"/>
      <c r="W994" s="178"/>
      <c r="X994" s="178"/>
      <c r="Y994" s="224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26"/>
      <c r="AY994" s="226"/>
      <c r="AZ994" s="34"/>
      <c r="BA994" s="35"/>
      <c r="BB994" s="35"/>
      <c r="BC994" s="35"/>
    </row>
    <row r="995" customFormat="false" ht="12.75" hidden="false" customHeight="false" outlineLevel="0" collapsed="false">
      <c r="R995" s="178"/>
      <c r="S995" s="178"/>
      <c r="T995" s="3"/>
      <c r="V995" s="178"/>
      <c r="W995" s="178"/>
      <c r="X995" s="178"/>
      <c r="Y995" s="224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26"/>
      <c r="AY995" s="226"/>
      <c r="AZ995" s="34"/>
      <c r="BA995" s="35"/>
      <c r="BB995" s="35"/>
      <c r="BC995" s="35"/>
    </row>
    <row r="996" customFormat="false" ht="12.75" hidden="false" customHeight="false" outlineLevel="0" collapsed="false">
      <c r="R996" s="178"/>
      <c r="S996" s="178"/>
      <c r="T996" s="3"/>
      <c r="V996" s="178"/>
      <c r="W996" s="178"/>
      <c r="X996" s="178"/>
      <c r="Y996" s="224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26"/>
      <c r="AY996" s="226"/>
      <c r="AZ996" s="34"/>
      <c r="BA996" s="35"/>
      <c r="BB996" s="35"/>
      <c r="BC996" s="35"/>
    </row>
    <row r="997" customFormat="false" ht="12.75" hidden="false" customHeight="false" outlineLevel="0" collapsed="false">
      <c r="R997" s="178"/>
      <c r="S997" s="178"/>
      <c r="T997" s="3"/>
      <c r="V997" s="178"/>
      <c r="W997" s="178"/>
      <c r="X997" s="178"/>
      <c r="Y997" s="224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26"/>
      <c r="AY997" s="226"/>
      <c r="AZ997" s="34"/>
      <c r="BA997" s="35"/>
      <c r="BB997" s="35"/>
      <c r="BC997" s="35"/>
    </row>
    <row r="998" customFormat="false" ht="12.75" hidden="false" customHeight="false" outlineLevel="0" collapsed="false">
      <c r="R998" s="178"/>
      <c r="S998" s="178"/>
      <c r="T998" s="3"/>
      <c r="V998" s="178"/>
      <c r="W998" s="178"/>
      <c r="X998" s="178"/>
      <c r="Y998" s="224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26"/>
      <c r="AY998" s="226"/>
      <c r="AZ998" s="34"/>
      <c r="BA998" s="35"/>
      <c r="BB998" s="35"/>
      <c r="BC998" s="35"/>
    </row>
    <row r="999" customFormat="false" ht="12.75" hidden="false" customHeight="false" outlineLevel="0" collapsed="false">
      <c r="R999" s="178"/>
      <c r="S999" s="178"/>
      <c r="T999" s="3"/>
      <c r="V999" s="178"/>
      <c r="W999" s="178"/>
      <c r="X999" s="178"/>
      <c r="Y999" s="224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26"/>
      <c r="AY999" s="226"/>
      <c r="AZ999" s="34"/>
      <c r="BA999" s="35"/>
      <c r="BB999" s="35"/>
      <c r="BC999" s="35"/>
    </row>
    <row r="1000" customFormat="false" ht="12.75" hidden="false" customHeight="false" outlineLevel="0" collapsed="false">
      <c r="R1000" s="178"/>
      <c r="S1000" s="178"/>
      <c r="T1000" s="3"/>
      <c r="V1000" s="178"/>
      <c r="W1000" s="178"/>
      <c r="X1000" s="178"/>
      <c r="Y1000" s="224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26"/>
      <c r="AY1000" s="226"/>
      <c r="AZ1000" s="34"/>
      <c r="BA1000" s="35"/>
      <c r="BB1000" s="35"/>
      <c r="BC1000" s="35"/>
    </row>
    <row r="1001" customFormat="false" ht="12.75" hidden="false" customHeight="false" outlineLevel="0" collapsed="false">
      <c r="R1001" s="178"/>
      <c r="S1001" s="178"/>
      <c r="T1001" s="3"/>
      <c r="V1001" s="178"/>
      <c r="W1001" s="178"/>
      <c r="X1001" s="178"/>
      <c r="Y1001" s="224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26"/>
      <c r="AY1001" s="226"/>
      <c r="AZ1001" s="34"/>
      <c r="BA1001" s="35"/>
      <c r="BB1001" s="35"/>
      <c r="BC1001" s="35"/>
    </row>
    <row r="1002" customFormat="false" ht="12.75" hidden="false" customHeight="false" outlineLevel="0" collapsed="false">
      <c r="R1002" s="178"/>
      <c r="S1002" s="178"/>
      <c r="T1002" s="3"/>
      <c r="V1002" s="178"/>
      <c r="W1002" s="178"/>
      <c r="X1002" s="178"/>
      <c r="Y1002" s="224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26"/>
      <c r="AY1002" s="226"/>
      <c r="AZ1002" s="34"/>
      <c r="BA1002" s="35"/>
      <c r="BB1002" s="35"/>
      <c r="BC1002" s="35"/>
    </row>
    <row r="1003" customFormat="false" ht="12.75" hidden="false" customHeight="false" outlineLevel="0" collapsed="false">
      <c r="R1003" s="178"/>
      <c r="S1003" s="178"/>
      <c r="T1003" s="3"/>
      <c r="V1003" s="178"/>
      <c r="W1003" s="178"/>
      <c r="X1003" s="178"/>
      <c r="Y1003" s="224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26"/>
      <c r="AY1003" s="226"/>
      <c r="AZ1003" s="34"/>
      <c r="BA1003" s="35"/>
      <c r="BB1003" s="35"/>
      <c r="BC1003" s="35"/>
    </row>
    <row r="1004" customFormat="false" ht="12.75" hidden="false" customHeight="false" outlineLevel="0" collapsed="false">
      <c r="R1004" s="178"/>
      <c r="S1004" s="178"/>
      <c r="T1004" s="3"/>
      <c r="V1004" s="178"/>
      <c r="W1004" s="178"/>
      <c r="X1004" s="178"/>
      <c r="Y1004" s="224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26"/>
      <c r="AY1004" s="226"/>
      <c r="AZ1004" s="34"/>
      <c r="BA1004" s="35"/>
      <c r="BB1004" s="35"/>
      <c r="BC1004" s="35"/>
    </row>
    <row r="1005" customFormat="false" ht="12.75" hidden="false" customHeight="false" outlineLevel="0" collapsed="false">
      <c r="R1005" s="178"/>
      <c r="S1005" s="178"/>
      <c r="T1005" s="3"/>
      <c r="V1005" s="178"/>
      <c r="W1005" s="178"/>
      <c r="X1005" s="178"/>
      <c r="Y1005" s="224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26"/>
      <c r="AY1005" s="226"/>
      <c r="AZ1005" s="34"/>
      <c r="BA1005" s="35"/>
      <c r="BB1005" s="35"/>
      <c r="BC1005" s="35"/>
    </row>
    <row r="1006" customFormat="false" ht="12.75" hidden="false" customHeight="false" outlineLevel="0" collapsed="false">
      <c r="R1006" s="178"/>
      <c r="S1006" s="178"/>
      <c r="T1006" s="3"/>
      <c r="V1006" s="178"/>
      <c r="W1006" s="178"/>
      <c r="X1006" s="178"/>
      <c r="Y1006" s="224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26"/>
      <c r="AY1006" s="226"/>
      <c r="AZ1006" s="34"/>
      <c r="BA1006" s="35"/>
      <c r="BB1006" s="35"/>
      <c r="BC1006" s="35"/>
    </row>
    <row r="1007" customFormat="false" ht="12.75" hidden="false" customHeight="false" outlineLevel="0" collapsed="false">
      <c r="R1007" s="178"/>
      <c r="S1007" s="178"/>
      <c r="T1007" s="3"/>
      <c r="V1007" s="178"/>
      <c r="W1007" s="178"/>
      <c r="X1007" s="178"/>
      <c r="Y1007" s="224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26"/>
      <c r="AY1007" s="226"/>
      <c r="AZ1007" s="34"/>
      <c r="BA1007" s="35"/>
      <c r="BB1007" s="35"/>
      <c r="BC1007" s="35"/>
    </row>
    <row r="1008" customFormat="false" ht="12.75" hidden="false" customHeight="false" outlineLevel="0" collapsed="false">
      <c r="R1008" s="178"/>
      <c r="S1008" s="178"/>
      <c r="T1008" s="3"/>
      <c r="V1008" s="178"/>
      <c r="W1008" s="178"/>
      <c r="X1008" s="178"/>
      <c r="Y1008" s="224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26"/>
      <c r="AY1008" s="226"/>
      <c r="AZ1008" s="34"/>
      <c r="BA1008" s="35"/>
      <c r="BB1008" s="35"/>
      <c r="BC1008" s="35"/>
    </row>
    <row r="1009" customFormat="false" ht="12.75" hidden="false" customHeight="false" outlineLevel="0" collapsed="false">
      <c r="R1009" s="178"/>
      <c r="S1009" s="178"/>
      <c r="T1009" s="3"/>
      <c r="V1009" s="178"/>
      <c r="W1009" s="178"/>
      <c r="X1009" s="178"/>
      <c r="Y1009" s="224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26"/>
      <c r="AY1009" s="226"/>
      <c r="AZ1009" s="34"/>
      <c r="BA1009" s="35"/>
      <c r="BB1009" s="35"/>
      <c r="BC1009" s="35"/>
    </row>
    <row r="1010" customFormat="false" ht="12.75" hidden="false" customHeight="false" outlineLevel="0" collapsed="false">
      <c r="R1010" s="178"/>
      <c r="S1010" s="178"/>
      <c r="T1010" s="3"/>
      <c r="V1010" s="178"/>
      <c r="W1010" s="178"/>
      <c r="X1010" s="178"/>
      <c r="Y1010" s="224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26"/>
      <c r="AY1010" s="226"/>
      <c r="AZ1010" s="34"/>
      <c r="BA1010" s="35"/>
      <c r="BB1010" s="35"/>
      <c r="BC1010" s="35"/>
    </row>
    <row r="1011" customFormat="false" ht="12.75" hidden="false" customHeight="false" outlineLevel="0" collapsed="false">
      <c r="R1011" s="178"/>
      <c r="S1011" s="178"/>
      <c r="T1011" s="3"/>
      <c r="V1011" s="178"/>
      <c r="W1011" s="178"/>
      <c r="X1011" s="178"/>
      <c r="Y1011" s="224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26"/>
      <c r="AY1011" s="226"/>
      <c r="AZ1011" s="34"/>
      <c r="BA1011" s="35"/>
      <c r="BB1011" s="35"/>
      <c r="BC1011" s="35"/>
    </row>
    <row r="1012" customFormat="false" ht="12.75" hidden="false" customHeight="false" outlineLevel="0" collapsed="false">
      <c r="R1012" s="178"/>
      <c r="S1012" s="178"/>
      <c r="T1012" s="3"/>
      <c r="V1012" s="178"/>
      <c r="W1012" s="178"/>
      <c r="X1012" s="178"/>
      <c r="Y1012" s="224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26"/>
      <c r="AY1012" s="226"/>
      <c r="AZ1012" s="34"/>
      <c r="BA1012" s="35"/>
      <c r="BB1012" s="35"/>
      <c r="BC1012" s="35"/>
    </row>
    <row r="1013" customFormat="false" ht="12.75" hidden="false" customHeight="false" outlineLevel="0" collapsed="false">
      <c r="R1013" s="178"/>
      <c r="S1013" s="178"/>
      <c r="T1013" s="3"/>
      <c r="V1013" s="178"/>
      <c r="W1013" s="178"/>
      <c r="X1013" s="178"/>
      <c r="Y1013" s="224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26"/>
      <c r="AY1013" s="226"/>
      <c r="AZ1013" s="34"/>
      <c r="BA1013" s="35"/>
      <c r="BB1013" s="35"/>
      <c r="BC1013" s="35"/>
    </row>
    <row r="1014" customFormat="false" ht="12.75" hidden="false" customHeight="false" outlineLevel="0" collapsed="false">
      <c r="R1014" s="178"/>
      <c r="S1014" s="178"/>
      <c r="T1014" s="3"/>
      <c r="V1014" s="178"/>
      <c r="W1014" s="178"/>
      <c r="X1014" s="178"/>
      <c r="Y1014" s="224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26"/>
      <c r="AY1014" s="226"/>
      <c r="AZ1014" s="34"/>
      <c r="BA1014" s="35"/>
      <c r="BB1014" s="35"/>
      <c r="BC1014" s="35"/>
    </row>
    <row r="1015" customFormat="false" ht="12.75" hidden="false" customHeight="false" outlineLevel="0" collapsed="false">
      <c r="R1015" s="178"/>
      <c r="S1015" s="178"/>
      <c r="T1015" s="3"/>
      <c r="V1015" s="178"/>
      <c r="W1015" s="178"/>
      <c r="X1015" s="178"/>
      <c r="Y1015" s="224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26"/>
      <c r="AY1015" s="226"/>
      <c r="AZ1015" s="34"/>
      <c r="BA1015" s="35"/>
      <c r="BB1015" s="35"/>
      <c r="BC1015" s="35"/>
    </row>
    <row r="1016" customFormat="false" ht="12.75" hidden="false" customHeight="false" outlineLevel="0" collapsed="false">
      <c r="R1016" s="178"/>
      <c r="S1016" s="178"/>
      <c r="T1016" s="3"/>
      <c r="V1016" s="178"/>
      <c r="W1016" s="178"/>
      <c r="X1016" s="178"/>
      <c r="Y1016" s="224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26"/>
      <c r="AY1016" s="226"/>
      <c r="AZ1016" s="34"/>
      <c r="BA1016" s="35"/>
      <c r="BB1016" s="35"/>
      <c r="BC1016" s="35"/>
    </row>
    <row r="1017" customFormat="false" ht="12.75" hidden="false" customHeight="false" outlineLevel="0" collapsed="false">
      <c r="R1017" s="178"/>
      <c r="S1017" s="178"/>
      <c r="T1017" s="3"/>
      <c r="V1017" s="178"/>
      <c r="W1017" s="178"/>
      <c r="X1017" s="178"/>
      <c r="Y1017" s="224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26"/>
      <c r="AY1017" s="226"/>
      <c r="AZ1017" s="34"/>
      <c r="BA1017" s="35"/>
      <c r="BB1017" s="35"/>
      <c r="BC1017" s="35"/>
    </row>
    <row r="1018" customFormat="false" ht="12.75" hidden="false" customHeight="false" outlineLevel="0" collapsed="false">
      <c r="R1018" s="178"/>
      <c r="S1018" s="178"/>
      <c r="T1018" s="3"/>
      <c r="V1018" s="178"/>
      <c r="W1018" s="178"/>
      <c r="X1018" s="178"/>
      <c r="Y1018" s="224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26"/>
      <c r="AY1018" s="226"/>
      <c r="AZ1018" s="34"/>
      <c r="BA1018" s="35"/>
      <c r="BB1018" s="35"/>
      <c r="BC1018" s="35"/>
    </row>
    <row r="1019" customFormat="false" ht="12.75" hidden="false" customHeight="false" outlineLevel="0" collapsed="false">
      <c r="R1019" s="178"/>
      <c r="S1019" s="178"/>
      <c r="T1019" s="3"/>
      <c r="V1019" s="178"/>
      <c r="W1019" s="178"/>
      <c r="X1019" s="178"/>
      <c r="Y1019" s="224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26"/>
      <c r="AY1019" s="226"/>
      <c r="AZ1019" s="34"/>
      <c r="BA1019" s="35"/>
      <c r="BB1019" s="35"/>
      <c r="BC1019" s="35"/>
    </row>
    <row r="1020" customFormat="false" ht="12.75" hidden="false" customHeight="false" outlineLevel="0" collapsed="false">
      <c r="R1020" s="178"/>
      <c r="S1020" s="178"/>
      <c r="T1020" s="3"/>
      <c r="V1020" s="178"/>
      <c r="W1020" s="178"/>
      <c r="X1020" s="178"/>
      <c r="Y1020" s="224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26"/>
      <c r="AY1020" s="226"/>
      <c r="AZ1020" s="34"/>
      <c r="BA1020" s="35"/>
      <c r="BB1020" s="35"/>
      <c r="BC1020" s="35"/>
    </row>
    <row r="1021" customFormat="false" ht="12.75" hidden="false" customHeight="false" outlineLevel="0" collapsed="false">
      <c r="R1021" s="178"/>
      <c r="S1021" s="178"/>
      <c r="T1021" s="3"/>
      <c r="V1021" s="178"/>
      <c r="W1021" s="178"/>
      <c r="X1021" s="178"/>
      <c r="Y1021" s="224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26"/>
      <c r="AY1021" s="226"/>
      <c r="AZ1021" s="34"/>
      <c r="BA1021" s="35"/>
      <c r="BB1021" s="35"/>
      <c r="BC1021" s="35"/>
    </row>
    <row r="1022" customFormat="false" ht="12.75" hidden="false" customHeight="false" outlineLevel="0" collapsed="false">
      <c r="R1022" s="178"/>
      <c r="S1022" s="178"/>
      <c r="T1022" s="3"/>
      <c r="V1022" s="178"/>
      <c r="W1022" s="178"/>
      <c r="X1022" s="178"/>
      <c r="Y1022" s="224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26"/>
      <c r="AY1022" s="226"/>
      <c r="AZ1022" s="34"/>
      <c r="BA1022" s="35"/>
      <c r="BB1022" s="35"/>
      <c r="BC1022" s="35"/>
    </row>
    <row r="1023" customFormat="false" ht="12.75" hidden="false" customHeight="false" outlineLevel="0" collapsed="false">
      <c r="R1023" s="178"/>
      <c r="S1023" s="178"/>
      <c r="T1023" s="3"/>
      <c r="V1023" s="178"/>
      <c r="W1023" s="178"/>
      <c r="X1023" s="178"/>
      <c r="Y1023" s="224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26"/>
      <c r="AY1023" s="226"/>
      <c r="AZ1023" s="34"/>
      <c r="BA1023" s="35"/>
      <c r="BB1023" s="35"/>
      <c r="BC1023" s="35"/>
    </row>
    <row r="1024" customFormat="false" ht="12.75" hidden="false" customHeight="false" outlineLevel="0" collapsed="false">
      <c r="R1024" s="178"/>
      <c r="S1024" s="178"/>
      <c r="T1024" s="3"/>
      <c r="V1024" s="178"/>
      <c r="W1024" s="178"/>
      <c r="X1024" s="178"/>
      <c r="Y1024" s="224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26"/>
      <c r="AY1024" s="226"/>
      <c r="AZ1024" s="34"/>
      <c r="BA1024" s="35"/>
      <c r="BB1024" s="35"/>
      <c r="BC1024" s="35"/>
    </row>
    <row r="1025" customFormat="false" ht="12.75" hidden="false" customHeight="false" outlineLevel="0" collapsed="false">
      <c r="R1025" s="178"/>
      <c r="S1025" s="178"/>
      <c r="T1025" s="3"/>
      <c r="V1025" s="178"/>
      <c r="W1025" s="178"/>
      <c r="X1025" s="178"/>
      <c r="Y1025" s="224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26"/>
      <c r="AY1025" s="226"/>
      <c r="AZ1025" s="34"/>
      <c r="BA1025" s="35"/>
      <c r="BB1025" s="35"/>
      <c r="BC1025" s="35"/>
    </row>
    <row r="1026" customFormat="false" ht="12.75" hidden="false" customHeight="false" outlineLevel="0" collapsed="false">
      <c r="R1026" s="178"/>
      <c r="S1026" s="178"/>
      <c r="T1026" s="3"/>
      <c r="V1026" s="178"/>
      <c r="W1026" s="178"/>
      <c r="X1026" s="178"/>
      <c r="Y1026" s="224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26"/>
      <c r="AY1026" s="226"/>
      <c r="AZ1026" s="34"/>
      <c r="BA1026" s="35"/>
      <c r="BB1026" s="35"/>
      <c r="BC1026" s="35"/>
    </row>
    <row r="1027" customFormat="false" ht="12.75" hidden="false" customHeight="false" outlineLevel="0" collapsed="false">
      <c r="R1027" s="178"/>
      <c r="S1027" s="178"/>
      <c r="T1027" s="3"/>
      <c r="V1027" s="178"/>
      <c r="W1027" s="178"/>
      <c r="X1027" s="178"/>
      <c r="Y1027" s="224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26"/>
      <c r="AY1027" s="226"/>
      <c r="AZ1027" s="34"/>
      <c r="BA1027" s="35"/>
      <c r="BB1027" s="35"/>
      <c r="BC1027" s="35"/>
    </row>
    <row r="1028" customFormat="false" ht="12.75" hidden="false" customHeight="false" outlineLevel="0" collapsed="false">
      <c r="R1028" s="178"/>
      <c r="S1028" s="178"/>
      <c r="T1028" s="3"/>
      <c r="V1028" s="178"/>
      <c r="W1028" s="178"/>
      <c r="X1028" s="178"/>
      <c r="Y1028" s="224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26"/>
      <c r="AY1028" s="226"/>
      <c r="AZ1028" s="34"/>
      <c r="BA1028" s="35"/>
      <c r="BB1028" s="35"/>
      <c r="BC1028" s="35"/>
    </row>
    <row r="1029" customFormat="false" ht="12.75" hidden="false" customHeight="false" outlineLevel="0" collapsed="false">
      <c r="R1029" s="178"/>
      <c r="S1029" s="178"/>
      <c r="T1029" s="3"/>
      <c r="V1029" s="178"/>
      <c r="W1029" s="178"/>
      <c r="X1029" s="178"/>
      <c r="Y1029" s="224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26"/>
      <c r="AY1029" s="226"/>
      <c r="AZ1029" s="34"/>
      <c r="BA1029" s="35"/>
      <c r="BB1029" s="35"/>
      <c r="BC1029" s="35"/>
    </row>
    <row r="1030" customFormat="false" ht="12.75" hidden="false" customHeight="false" outlineLevel="0" collapsed="false">
      <c r="R1030" s="178"/>
      <c r="S1030" s="178"/>
      <c r="T1030" s="3"/>
      <c r="V1030" s="178"/>
      <c r="W1030" s="178"/>
      <c r="X1030" s="178"/>
      <c r="Y1030" s="224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26"/>
      <c r="AY1030" s="226"/>
      <c r="AZ1030" s="34"/>
      <c r="BA1030" s="35"/>
      <c r="BB1030" s="35"/>
      <c r="BC1030" s="35"/>
    </row>
    <row r="1031" customFormat="false" ht="12.75" hidden="false" customHeight="false" outlineLevel="0" collapsed="false">
      <c r="R1031" s="178"/>
      <c r="S1031" s="178"/>
      <c r="T1031" s="3"/>
      <c r="V1031" s="178"/>
      <c r="W1031" s="178"/>
      <c r="X1031" s="178"/>
      <c r="Y1031" s="224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26"/>
      <c r="AY1031" s="226"/>
      <c r="AZ1031" s="34"/>
      <c r="BA1031" s="35"/>
      <c r="BB1031" s="35"/>
      <c r="BC1031" s="35"/>
    </row>
    <row r="1032" customFormat="false" ht="12.75" hidden="false" customHeight="false" outlineLevel="0" collapsed="false">
      <c r="R1032" s="178"/>
      <c r="S1032" s="178"/>
      <c r="T1032" s="3"/>
      <c r="V1032" s="178"/>
      <c r="W1032" s="178"/>
      <c r="X1032" s="178"/>
      <c r="Y1032" s="224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26"/>
      <c r="AY1032" s="226"/>
      <c r="AZ1032" s="34"/>
      <c r="BA1032" s="35"/>
      <c r="BB1032" s="35"/>
      <c r="BC1032" s="35"/>
    </row>
    <row r="1033" customFormat="false" ht="12.75" hidden="false" customHeight="false" outlineLevel="0" collapsed="false">
      <c r="R1033" s="178"/>
      <c r="S1033" s="178"/>
      <c r="T1033" s="3"/>
      <c r="V1033" s="178"/>
      <c r="W1033" s="178"/>
      <c r="X1033" s="178"/>
      <c r="Y1033" s="224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26"/>
      <c r="AY1033" s="226"/>
      <c r="AZ1033" s="34"/>
      <c r="BA1033" s="35"/>
      <c r="BB1033" s="35"/>
      <c r="BC1033" s="35"/>
    </row>
    <row r="1034" customFormat="false" ht="12.75" hidden="false" customHeight="false" outlineLevel="0" collapsed="false">
      <c r="R1034" s="178"/>
      <c r="S1034" s="178"/>
      <c r="T1034" s="3"/>
      <c r="V1034" s="178"/>
      <c r="W1034" s="178"/>
      <c r="X1034" s="178"/>
      <c r="Y1034" s="224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26"/>
      <c r="AY1034" s="226"/>
      <c r="AZ1034" s="34"/>
      <c r="BA1034" s="35"/>
      <c r="BB1034" s="35"/>
      <c r="BC1034" s="35"/>
    </row>
    <row r="1035" customFormat="false" ht="12.75" hidden="false" customHeight="false" outlineLevel="0" collapsed="false">
      <c r="R1035" s="178"/>
      <c r="S1035" s="178"/>
      <c r="T1035" s="3"/>
      <c r="V1035" s="178"/>
      <c r="W1035" s="178"/>
      <c r="X1035" s="178"/>
      <c r="Y1035" s="224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26"/>
      <c r="AY1035" s="226"/>
      <c r="AZ1035" s="34"/>
      <c r="BA1035" s="35"/>
      <c r="BB1035" s="35"/>
      <c r="BC1035" s="35"/>
    </row>
    <row r="1036" customFormat="false" ht="12.75" hidden="false" customHeight="false" outlineLevel="0" collapsed="false">
      <c r="R1036" s="178"/>
      <c r="S1036" s="178"/>
      <c r="T1036" s="3"/>
      <c r="V1036" s="178"/>
      <c r="W1036" s="178"/>
      <c r="X1036" s="178"/>
      <c r="Y1036" s="224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26"/>
      <c r="AY1036" s="226"/>
      <c r="AZ1036" s="34"/>
      <c r="BA1036" s="35"/>
      <c r="BB1036" s="35"/>
      <c r="BC1036" s="35"/>
    </row>
    <row r="1037" customFormat="false" ht="12.75" hidden="false" customHeight="false" outlineLevel="0" collapsed="false">
      <c r="R1037" s="178"/>
      <c r="S1037" s="178"/>
      <c r="T1037" s="3"/>
      <c r="V1037" s="178"/>
      <c r="W1037" s="178"/>
      <c r="X1037" s="178"/>
      <c r="Y1037" s="224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26"/>
      <c r="AY1037" s="226"/>
      <c r="AZ1037" s="34"/>
      <c r="BA1037" s="35"/>
      <c r="BB1037" s="35"/>
      <c r="BC1037" s="35"/>
    </row>
    <row r="1038" customFormat="false" ht="12.75" hidden="false" customHeight="false" outlineLevel="0" collapsed="false">
      <c r="R1038" s="178"/>
      <c r="S1038" s="178"/>
      <c r="T1038" s="3"/>
      <c r="V1038" s="178"/>
      <c r="W1038" s="178"/>
      <c r="X1038" s="178"/>
      <c r="Y1038" s="224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26"/>
      <c r="AY1038" s="226"/>
      <c r="AZ1038" s="34"/>
      <c r="BA1038" s="35"/>
      <c r="BB1038" s="35"/>
      <c r="BC1038" s="35"/>
    </row>
    <row r="1039" customFormat="false" ht="12.75" hidden="false" customHeight="false" outlineLevel="0" collapsed="false">
      <c r="R1039" s="178"/>
      <c r="S1039" s="178"/>
      <c r="T1039" s="3"/>
      <c r="V1039" s="178"/>
      <c r="W1039" s="178"/>
      <c r="X1039" s="178"/>
      <c r="Y1039" s="224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26"/>
      <c r="AY1039" s="226"/>
      <c r="AZ1039" s="34"/>
      <c r="BA1039" s="35"/>
      <c r="BB1039" s="35"/>
      <c r="BC1039" s="35"/>
    </row>
    <row r="1040" customFormat="false" ht="12.75" hidden="false" customHeight="false" outlineLevel="0" collapsed="false">
      <c r="R1040" s="178"/>
      <c r="S1040" s="178"/>
      <c r="T1040" s="3"/>
      <c r="V1040" s="178"/>
      <c r="W1040" s="178"/>
      <c r="X1040" s="178"/>
      <c r="Y1040" s="224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26"/>
      <c r="AY1040" s="226"/>
      <c r="AZ1040" s="34"/>
      <c r="BA1040" s="35"/>
      <c r="BB1040" s="35"/>
      <c r="BC1040" s="35"/>
    </row>
    <row r="1041" customFormat="false" ht="12.75" hidden="false" customHeight="false" outlineLevel="0" collapsed="false">
      <c r="R1041" s="178"/>
      <c r="S1041" s="178"/>
      <c r="T1041" s="3"/>
      <c r="V1041" s="178"/>
      <c r="W1041" s="178"/>
      <c r="X1041" s="178"/>
      <c r="Y1041" s="224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26"/>
      <c r="AY1041" s="226"/>
      <c r="AZ1041" s="34"/>
      <c r="BA1041" s="35"/>
      <c r="BB1041" s="35"/>
      <c r="BC1041" s="35"/>
    </row>
    <row r="1042" customFormat="false" ht="12.75" hidden="false" customHeight="false" outlineLevel="0" collapsed="false">
      <c r="R1042" s="178"/>
      <c r="S1042" s="178"/>
      <c r="T1042" s="3"/>
      <c r="V1042" s="178"/>
      <c r="W1042" s="178"/>
      <c r="X1042" s="178"/>
      <c r="Y1042" s="224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26"/>
      <c r="AY1042" s="226"/>
      <c r="AZ1042" s="34"/>
      <c r="BA1042" s="35"/>
      <c r="BB1042" s="35"/>
      <c r="BC1042" s="35"/>
    </row>
    <row r="1043" customFormat="false" ht="12.75" hidden="false" customHeight="false" outlineLevel="0" collapsed="false">
      <c r="R1043" s="178"/>
      <c r="S1043" s="178"/>
      <c r="T1043" s="3"/>
      <c r="V1043" s="178"/>
      <c r="W1043" s="178"/>
      <c r="X1043" s="178"/>
      <c r="Y1043" s="224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26"/>
      <c r="AY1043" s="226"/>
      <c r="AZ1043" s="34"/>
      <c r="BA1043" s="35"/>
      <c r="BB1043" s="35"/>
      <c r="BC1043" s="35"/>
    </row>
    <row r="1044" customFormat="false" ht="12.75" hidden="false" customHeight="false" outlineLevel="0" collapsed="false">
      <c r="R1044" s="178"/>
      <c r="S1044" s="178"/>
      <c r="T1044" s="3"/>
      <c r="V1044" s="178"/>
      <c r="W1044" s="178"/>
      <c r="X1044" s="178"/>
      <c r="Y1044" s="224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26"/>
      <c r="AY1044" s="226"/>
      <c r="AZ1044" s="34"/>
      <c r="BA1044" s="35"/>
      <c r="BB1044" s="35"/>
      <c r="BC1044" s="35"/>
    </row>
    <row r="1045" customFormat="false" ht="12.75" hidden="false" customHeight="false" outlineLevel="0" collapsed="false">
      <c r="R1045" s="178"/>
      <c r="S1045" s="178"/>
      <c r="T1045" s="3"/>
      <c r="V1045" s="178"/>
      <c r="W1045" s="178"/>
      <c r="X1045" s="178"/>
      <c r="Y1045" s="224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26"/>
      <c r="AY1045" s="226"/>
      <c r="AZ1045" s="34"/>
      <c r="BA1045" s="35"/>
      <c r="BB1045" s="35"/>
      <c r="BC1045" s="35"/>
    </row>
    <row r="1046" customFormat="false" ht="12.75" hidden="false" customHeight="false" outlineLevel="0" collapsed="false">
      <c r="R1046" s="178"/>
      <c r="S1046" s="178"/>
      <c r="T1046" s="3"/>
      <c r="V1046" s="178"/>
      <c r="W1046" s="178"/>
      <c r="X1046" s="178"/>
      <c r="Y1046" s="224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26"/>
      <c r="AY1046" s="226"/>
      <c r="AZ1046" s="34"/>
      <c r="BA1046" s="35"/>
      <c r="BB1046" s="35"/>
      <c r="BC1046" s="35"/>
    </row>
    <row r="1047" customFormat="false" ht="12.75" hidden="false" customHeight="false" outlineLevel="0" collapsed="false">
      <c r="R1047" s="178"/>
      <c r="S1047" s="178"/>
      <c r="T1047" s="3"/>
      <c r="V1047" s="178"/>
      <c r="W1047" s="178"/>
      <c r="X1047" s="178"/>
      <c r="Y1047" s="224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26"/>
      <c r="AY1047" s="226"/>
      <c r="AZ1047" s="34"/>
      <c r="BA1047" s="35"/>
      <c r="BB1047" s="35"/>
      <c r="BC1047" s="35"/>
    </row>
    <row r="1048" customFormat="false" ht="12.75" hidden="false" customHeight="false" outlineLevel="0" collapsed="false">
      <c r="R1048" s="178"/>
      <c r="S1048" s="178"/>
      <c r="T1048" s="3"/>
      <c r="V1048" s="178"/>
      <c r="W1048" s="178"/>
      <c r="X1048" s="178"/>
      <c r="Y1048" s="224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26"/>
      <c r="AY1048" s="226"/>
      <c r="AZ1048" s="34"/>
      <c r="BA1048" s="35"/>
      <c r="BB1048" s="35"/>
      <c r="BC1048" s="35"/>
    </row>
    <row r="1049" customFormat="false" ht="12.75" hidden="false" customHeight="false" outlineLevel="0" collapsed="false">
      <c r="R1049" s="178"/>
      <c r="S1049" s="178"/>
      <c r="T1049" s="3"/>
      <c r="V1049" s="178"/>
      <c r="W1049" s="178"/>
      <c r="X1049" s="178"/>
      <c r="Y1049" s="224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26"/>
      <c r="AY1049" s="226"/>
      <c r="AZ1049" s="34"/>
      <c r="BA1049" s="35"/>
      <c r="BB1049" s="35"/>
      <c r="BC1049" s="35"/>
    </row>
    <row r="1050" customFormat="false" ht="12.75" hidden="false" customHeight="false" outlineLevel="0" collapsed="false">
      <c r="R1050" s="178"/>
      <c r="S1050" s="178"/>
      <c r="T1050" s="3"/>
      <c r="V1050" s="178"/>
      <c r="W1050" s="178"/>
      <c r="X1050" s="178"/>
      <c r="Y1050" s="224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26"/>
      <c r="AY1050" s="226"/>
      <c r="AZ1050" s="34"/>
      <c r="BA1050" s="35"/>
      <c r="BB1050" s="35"/>
      <c r="BC1050" s="35"/>
    </row>
    <row r="1051" customFormat="false" ht="12.75" hidden="false" customHeight="false" outlineLevel="0" collapsed="false">
      <c r="R1051" s="178"/>
      <c r="S1051" s="178"/>
      <c r="T1051" s="3"/>
      <c r="V1051" s="178"/>
      <c r="W1051" s="178"/>
      <c r="X1051" s="178"/>
      <c r="Y1051" s="224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26"/>
      <c r="AY1051" s="226"/>
      <c r="AZ1051" s="34"/>
      <c r="BA1051" s="35"/>
      <c r="BB1051" s="35"/>
      <c r="BC1051" s="35"/>
    </row>
    <row r="1052" customFormat="false" ht="12.75" hidden="false" customHeight="false" outlineLevel="0" collapsed="false">
      <c r="R1052" s="178"/>
      <c r="S1052" s="178"/>
      <c r="T1052" s="3"/>
      <c r="V1052" s="178"/>
      <c r="W1052" s="178"/>
      <c r="X1052" s="178"/>
      <c r="Y1052" s="224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26"/>
      <c r="AY1052" s="226"/>
      <c r="AZ1052" s="34"/>
      <c r="BA1052" s="35"/>
      <c r="BB1052" s="35"/>
      <c r="BC1052" s="35"/>
    </row>
    <row r="1053" customFormat="false" ht="12.75" hidden="false" customHeight="false" outlineLevel="0" collapsed="false">
      <c r="R1053" s="178"/>
      <c r="S1053" s="178"/>
      <c r="T1053" s="3"/>
      <c r="V1053" s="178"/>
      <c r="W1053" s="178"/>
      <c r="X1053" s="178"/>
      <c r="Y1053" s="224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26"/>
      <c r="AY1053" s="226"/>
      <c r="AZ1053" s="34"/>
      <c r="BA1053" s="35"/>
      <c r="BB1053" s="35"/>
      <c r="BC1053" s="35"/>
    </row>
    <row r="1054" customFormat="false" ht="12.75" hidden="false" customHeight="false" outlineLevel="0" collapsed="false">
      <c r="R1054" s="178"/>
      <c r="S1054" s="178"/>
      <c r="T1054" s="3"/>
      <c r="V1054" s="178"/>
      <c r="W1054" s="178"/>
      <c r="X1054" s="178"/>
      <c r="Y1054" s="224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26"/>
      <c r="AY1054" s="226"/>
      <c r="AZ1054" s="34"/>
      <c r="BA1054" s="35"/>
      <c r="BB1054" s="35"/>
      <c r="BC1054" s="35"/>
    </row>
    <row r="1055" customFormat="false" ht="12.75" hidden="false" customHeight="false" outlineLevel="0" collapsed="false">
      <c r="R1055" s="178"/>
      <c r="S1055" s="178"/>
      <c r="T1055" s="3"/>
      <c r="V1055" s="178"/>
      <c r="W1055" s="178"/>
      <c r="X1055" s="178"/>
      <c r="Y1055" s="224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26"/>
      <c r="AY1055" s="226"/>
      <c r="AZ1055" s="34"/>
      <c r="BA1055" s="35"/>
      <c r="BB1055" s="35"/>
      <c r="BC1055" s="35"/>
    </row>
    <row r="1056" customFormat="false" ht="12.75" hidden="false" customHeight="false" outlineLevel="0" collapsed="false">
      <c r="R1056" s="178"/>
      <c r="S1056" s="178"/>
      <c r="T1056" s="3"/>
      <c r="V1056" s="178"/>
      <c r="W1056" s="178"/>
      <c r="X1056" s="178"/>
      <c r="Y1056" s="224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26"/>
      <c r="AY1056" s="226"/>
      <c r="AZ1056" s="34"/>
      <c r="BA1056" s="35"/>
      <c r="BB1056" s="35"/>
      <c r="BC1056" s="35"/>
    </row>
    <row r="1057" customFormat="false" ht="12.75" hidden="false" customHeight="false" outlineLevel="0" collapsed="false">
      <c r="R1057" s="178"/>
      <c r="S1057" s="178"/>
      <c r="T1057" s="3"/>
      <c r="V1057" s="178"/>
      <c r="W1057" s="178"/>
      <c r="X1057" s="178"/>
      <c r="Y1057" s="224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26"/>
      <c r="AY1057" s="226"/>
      <c r="AZ1057" s="34"/>
      <c r="BA1057" s="35"/>
      <c r="BB1057" s="35"/>
      <c r="BC1057" s="35"/>
    </row>
    <row r="1058" customFormat="false" ht="12.75" hidden="false" customHeight="false" outlineLevel="0" collapsed="false">
      <c r="R1058" s="178"/>
      <c r="S1058" s="178"/>
      <c r="T1058" s="3"/>
      <c r="V1058" s="178"/>
      <c r="W1058" s="178"/>
      <c r="X1058" s="178"/>
      <c r="Y1058" s="224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26"/>
      <c r="AY1058" s="226"/>
      <c r="AZ1058" s="34"/>
      <c r="BA1058" s="35"/>
      <c r="BB1058" s="35"/>
      <c r="BC1058" s="35"/>
    </row>
    <row r="1059" customFormat="false" ht="12.75" hidden="false" customHeight="false" outlineLevel="0" collapsed="false">
      <c r="R1059" s="178"/>
      <c r="S1059" s="178"/>
      <c r="T1059" s="3"/>
      <c r="V1059" s="178"/>
      <c r="W1059" s="178"/>
      <c r="X1059" s="178"/>
      <c r="Y1059" s="224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26"/>
      <c r="AY1059" s="226"/>
      <c r="AZ1059" s="34"/>
      <c r="BA1059" s="35"/>
      <c r="BB1059" s="35"/>
      <c r="BC1059" s="35"/>
    </row>
    <row r="1060" customFormat="false" ht="12.75" hidden="false" customHeight="false" outlineLevel="0" collapsed="false">
      <c r="R1060" s="178"/>
      <c r="S1060" s="178"/>
      <c r="T1060" s="3"/>
      <c r="V1060" s="178"/>
      <c r="W1060" s="178"/>
      <c r="X1060" s="178"/>
      <c r="Y1060" s="224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26"/>
      <c r="AY1060" s="226"/>
      <c r="AZ1060" s="34"/>
      <c r="BA1060" s="35"/>
      <c r="BB1060" s="35"/>
      <c r="BC1060" s="35"/>
    </row>
    <row r="1061" customFormat="false" ht="12.75" hidden="false" customHeight="false" outlineLevel="0" collapsed="false">
      <c r="R1061" s="178"/>
      <c r="S1061" s="178"/>
      <c r="T1061" s="3"/>
      <c r="V1061" s="178"/>
      <c r="W1061" s="178"/>
      <c r="X1061" s="178"/>
      <c r="Y1061" s="224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26"/>
      <c r="AY1061" s="226"/>
      <c r="AZ1061" s="34"/>
      <c r="BA1061" s="35"/>
      <c r="BB1061" s="35"/>
      <c r="BC1061" s="35"/>
    </row>
    <row r="1062" customFormat="false" ht="12.75" hidden="false" customHeight="false" outlineLevel="0" collapsed="false">
      <c r="R1062" s="178"/>
      <c r="S1062" s="178"/>
      <c r="T1062" s="3"/>
      <c r="V1062" s="178"/>
      <c r="W1062" s="178"/>
      <c r="X1062" s="178"/>
      <c r="Y1062" s="224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26"/>
      <c r="AY1062" s="226"/>
      <c r="AZ1062" s="34"/>
      <c r="BA1062" s="35"/>
      <c r="BB1062" s="35"/>
      <c r="BC1062" s="35"/>
    </row>
    <row r="1063" customFormat="false" ht="12.75" hidden="false" customHeight="false" outlineLevel="0" collapsed="false">
      <c r="R1063" s="178"/>
      <c r="S1063" s="178"/>
      <c r="T1063" s="3"/>
      <c r="V1063" s="178"/>
      <c r="W1063" s="178"/>
      <c r="X1063" s="178"/>
      <c r="Y1063" s="224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26"/>
      <c r="AY1063" s="226"/>
      <c r="AZ1063" s="34"/>
      <c r="BA1063" s="35"/>
      <c r="BB1063" s="35"/>
      <c r="BC1063" s="35"/>
    </row>
    <row r="1064" customFormat="false" ht="12.75" hidden="false" customHeight="false" outlineLevel="0" collapsed="false">
      <c r="R1064" s="178"/>
      <c r="S1064" s="178"/>
      <c r="T1064" s="3"/>
      <c r="V1064" s="178"/>
      <c r="W1064" s="178"/>
      <c r="X1064" s="178"/>
      <c r="Y1064" s="224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26"/>
      <c r="AY1064" s="226"/>
      <c r="AZ1064" s="34"/>
      <c r="BA1064" s="35"/>
      <c r="BB1064" s="35"/>
      <c r="BC1064" s="35"/>
    </row>
    <row r="1065" customFormat="false" ht="12.75" hidden="false" customHeight="false" outlineLevel="0" collapsed="false">
      <c r="R1065" s="178"/>
      <c r="S1065" s="178"/>
      <c r="T1065" s="3"/>
      <c r="V1065" s="178"/>
      <c r="W1065" s="178"/>
      <c r="X1065" s="178"/>
      <c r="Y1065" s="224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26"/>
      <c r="AY1065" s="226"/>
      <c r="AZ1065" s="34"/>
      <c r="BA1065" s="35"/>
      <c r="BB1065" s="35"/>
      <c r="BC1065" s="35"/>
    </row>
    <row r="1066" customFormat="false" ht="12.75" hidden="false" customHeight="false" outlineLevel="0" collapsed="false">
      <c r="R1066" s="178"/>
      <c r="S1066" s="178"/>
      <c r="T1066" s="3"/>
      <c r="V1066" s="178"/>
      <c r="W1066" s="178"/>
      <c r="X1066" s="178"/>
      <c r="Y1066" s="224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26"/>
      <c r="AY1066" s="226"/>
      <c r="AZ1066" s="34"/>
      <c r="BA1066" s="35"/>
      <c r="BB1066" s="35"/>
      <c r="BC1066" s="35"/>
    </row>
    <row r="1067" customFormat="false" ht="12.75" hidden="false" customHeight="false" outlineLevel="0" collapsed="false">
      <c r="R1067" s="178"/>
      <c r="S1067" s="178"/>
      <c r="T1067" s="3"/>
      <c r="V1067" s="178"/>
      <c r="W1067" s="178"/>
      <c r="X1067" s="178"/>
      <c r="Y1067" s="224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26"/>
      <c r="AY1067" s="226"/>
      <c r="AZ1067" s="34"/>
      <c r="BA1067" s="35"/>
      <c r="BB1067" s="35"/>
      <c r="BC1067" s="35"/>
    </row>
    <row r="1068" customFormat="false" ht="12.75" hidden="false" customHeight="false" outlineLevel="0" collapsed="false">
      <c r="R1068" s="178"/>
      <c r="S1068" s="178"/>
      <c r="T1068" s="3"/>
      <c r="V1068" s="178"/>
      <c r="W1068" s="178"/>
      <c r="X1068" s="178"/>
      <c r="Y1068" s="224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26"/>
      <c r="AY1068" s="226"/>
      <c r="AZ1068" s="34"/>
      <c r="BA1068" s="35"/>
      <c r="BB1068" s="35"/>
      <c r="BC1068" s="35"/>
    </row>
    <row r="1069" customFormat="false" ht="12.75" hidden="false" customHeight="false" outlineLevel="0" collapsed="false">
      <c r="R1069" s="178"/>
      <c r="S1069" s="178"/>
      <c r="T1069" s="3"/>
      <c r="V1069" s="178"/>
      <c r="W1069" s="178"/>
      <c r="X1069" s="178"/>
      <c r="Y1069" s="224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26"/>
      <c r="AY1069" s="226"/>
      <c r="AZ1069" s="34"/>
      <c r="BA1069" s="35"/>
      <c r="BB1069" s="35"/>
      <c r="BC1069" s="35"/>
    </row>
    <row r="1070" customFormat="false" ht="12.75" hidden="false" customHeight="false" outlineLevel="0" collapsed="false">
      <c r="R1070" s="178"/>
      <c r="S1070" s="178"/>
      <c r="T1070" s="3"/>
      <c r="V1070" s="178"/>
      <c r="W1070" s="178"/>
      <c r="X1070" s="178"/>
      <c r="Y1070" s="224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26"/>
      <c r="AY1070" s="226"/>
      <c r="AZ1070" s="34"/>
      <c r="BA1070" s="35"/>
      <c r="BB1070" s="35"/>
      <c r="BC1070" s="35"/>
    </row>
    <row r="1071" customFormat="false" ht="12.75" hidden="false" customHeight="false" outlineLevel="0" collapsed="false">
      <c r="R1071" s="178"/>
      <c r="S1071" s="178"/>
      <c r="T1071" s="3"/>
      <c r="V1071" s="178"/>
      <c r="W1071" s="178"/>
      <c r="X1071" s="178"/>
      <c r="Y1071" s="224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26"/>
      <c r="AY1071" s="226"/>
      <c r="AZ1071" s="34"/>
      <c r="BA1071" s="35"/>
      <c r="BB1071" s="35"/>
      <c r="BC1071" s="35"/>
    </row>
    <row r="1072" customFormat="false" ht="12.75" hidden="false" customHeight="false" outlineLevel="0" collapsed="false">
      <c r="R1072" s="178"/>
      <c r="S1072" s="178"/>
      <c r="T1072" s="3"/>
      <c r="V1072" s="178"/>
      <c r="W1072" s="178"/>
      <c r="X1072" s="178"/>
      <c r="Y1072" s="224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26"/>
      <c r="AY1072" s="226"/>
      <c r="AZ1072" s="34"/>
      <c r="BA1072" s="35"/>
      <c r="BB1072" s="35"/>
      <c r="BC1072" s="35"/>
    </row>
    <row r="1073" customFormat="false" ht="12.75" hidden="false" customHeight="false" outlineLevel="0" collapsed="false">
      <c r="R1073" s="178"/>
      <c r="S1073" s="178"/>
      <c r="T1073" s="3"/>
      <c r="V1073" s="178"/>
      <c r="W1073" s="178"/>
      <c r="X1073" s="178"/>
      <c r="Y1073" s="224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26"/>
      <c r="AY1073" s="226"/>
      <c r="AZ1073" s="34"/>
      <c r="BA1073" s="35"/>
      <c r="BB1073" s="35"/>
      <c r="BC1073" s="35"/>
    </row>
    <row r="1074" customFormat="false" ht="12.75" hidden="false" customHeight="false" outlineLevel="0" collapsed="false">
      <c r="R1074" s="178"/>
      <c r="S1074" s="178"/>
      <c r="T1074" s="3"/>
      <c r="V1074" s="178"/>
      <c r="W1074" s="178"/>
      <c r="X1074" s="178"/>
      <c r="Y1074" s="224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26"/>
      <c r="AY1074" s="226"/>
      <c r="AZ1074" s="34"/>
      <c r="BA1074" s="35"/>
      <c r="BB1074" s="35"/>
      <c r="BC1074" s="35"/>
    </row>
    <row r="1075" customFormat="false" ht="12.75" hidden="false" customHeight="false" outlineLevel="0" collapsed="false">
      <c r="R1075" s="178"/>
      <c r="S1075" s="178"/>
      <c r="T1075" s="3"/>
      <c r="V1075" s="178"/>
      <c r="W1075" s="178"/>
      <c r="X1075" s="178"/>
      <c r="Y1075" s="224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26"/>
      <c r="AY1075" s="226"/>
      <c r="AZ1075" s="34"/>
      <c r="BA1075" s="35"/>
      <c r="BB1075" s="35"/>
      <c r="BC1075" s="35"/>
    </row>
    <row r="1076" customFormat="false" ht="12.75" hidden="false" customHeight="false" outlineLevel="0" collapsed="false">
      <c r="R1076" s="178"/>
      <c r="S1076" s="178"/>
      <c r="T1076" s="3"/>
      <c r="V1076" s="178"/>
      <c r="W1076" s="178"/>
      <c r="X1076" s="178"/>
      <c r="Y1076" s="224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26"/>
      <c r="AY1076" s="226"/>
      <c r="AZ1076" s="34"/>
      <c r="BA1076" s="35"/>
      <c r="BB1076" s="35"/>
      <c r="BC1076" s="35"/>
    </row>
    <row r="1077" customFormat="false" ht="12.75" hidden="false" customHeight="false" outlineLevel="0" collapsed="false">
      <c r="R1077" s="178"/>
      <c r="S1077" s="178"/>
      <c r="T1077" s="3"/>
      <c r="V1077" s="178"/>
      <c r="W1077" s="178"/>
      <c r="X1077" s="178"/>
      <c r="Y1077" s="224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26"/>
      <c r="AY1077" s="226"/>
      <c r="AZ1077" s="34"/>
      <c r="BA1077" s="35"/>
      <c r="BB1077" s="35"/>
      <c r="BC1077" s="35"/>
    </row>
    <row r="1078" customFormat="false" ht="12.75" hidden="false" customHeight="false" outlineLevel="0" collapsed="false">
      <c r="R1078" s="178"/>
      <c r="S1078" s="178"/>
      <c r="T1078" s="3"/>
      <c r="V1078" s="178"/>
      <c r="W1078" s="178"/>
      <c r="X1078" s="178"/>
      <c r="Y1078" s="224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26"/>
      <c r="AY1078" s="226"/>
      <c r="AZ1078" s="34"/>
      <c r="BA1078" s="35"/>
      <c r="BB1078" s="35"/>
      <c r="BC1078" s="35"/>
    </row>
    <row r="1079" customFormat="false" ht="12.75" hidden="false" customHeight="false" outlineLevel="0" collapsed="false">
      <c r="R1079" s="178"/>
      <c r="S1079" s="178"/>
      <c r="T1079" s="3"/>
      <c r="V1079" s="178"/>
      <c r="W1079" s="178"/>
      <c r="X1079" s="178"/>
      <c r="Y1079" s="224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26"/>
      <c r="AY1079" s="226"/>
      <c r="AZ1079" s="34"/>
      <c r="BA1079" s="35"/>
      <c r="BB1079" s="35"/>
      <c r="BC1079" s="35"/>
    </row>
    <row r="1080" customFormat="false" ht="12.75" hidden="false" customHeight="false" outlineLevel="0" collapsed="false">
      <c r="R1080" s="178"/>
      <c r="S1080" s="178"/>
      <c r="T1080" s="3"/>
      <c r="V1080" s="178"/>
      <c r="W1080" s="178"/>
      <c r="X1080" s="178"/>
      <c r="Y1080" s="224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26"/>
      <c r="AY1080" s="226"/>
      <c r="AZ1080" s="34"/>
      <c r="BA1080" s="35"/>
      <c r="BB1080" s="35"/>
      <c r="BC1080" s="35"/>
    </row>
    <row r="1081" customFormat="false" ht="12.75" hidden="false" customHeight="false" outlineLevel="0" collapsed="false">
      <c r="R1081" s="178"/>
      <c r="S1081" s="178"/>
      <c r="T1081" s="3"/>
      <c r="V1081" s="178"/>
      <c r="W1081" s="178"/>
      <c r="X1081" s="178"/>
      <c r="Y1081" s="224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26"/>
      <c r="AY1081" s="226"/>
      <c r="AZ1081" s="34"/>
      <c r="BA1081" s="35"/>
      <c r="BB1081" s="35"/>
      <c r="BC1081" s="35"/>
    </row>
    <row r="1082" customFormat="false" ht="12.75" hidden="false" customHeight="false" outlineLevel="0" collapsed="false">
      <c r="R1082" s="178"/>
      <c r="S1082" s="178"/>
      <c r="T1082" s="3"/>
      <c r="V1082" s="178"/>
      <c r="W1082" s="178"/>
      <c r="X1082" s="178"/>
      <c r="Y1082" s="224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26"/>
      <c r="AY1082" s="226"/>
      <c r="AZ1082" s="34"/>
      <c r="BA1082" s="35"/>
      <c r="BB1082" s="35"/>
      <c r="BC1082" s="35"/>
    </row>
    <row r="1083" customFormat="false" ht="12.75" hidden="false" customHeight="false" outlineLevel="0" collapsed="false">
      <c r="R1083" s="178"/>
      <c r="S1083" s="178"/>
      <c r="T1083" s="3"/>
      <c r="V1083" s="178"/>
      <c r="W1083" s="178"/>
      <c r="X1083" s="178"/>
      <c r="Y1083" s="224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26"/>
      <c r="AY1083" s="226"/>
      <c r="AZ1083" s="34"/>
      <c r="BA1083" s="35"/>
      <c r="BB1083" s="35"/>
      <c r="BC1083" s="35"/>
    </row>
    <row r="1084" customFormat="false" ht="12.75" hidden="false" customHeight="false" outlineLevel="0" collapsed="false">
      <c r="R1084" s="178"/>
      <c r="S1084" s="178"/>
      <c r="T1084" s="3"/>
      <c r="V1084" s="178"/>
      <c r="W1084" s="178"/>
      <c r="X1084" s="178"/>
      <c r="Y1084" s="224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26"/>
      <c r="AY1084" s="226"/>
      <c r="AZ1084" s="34"/>
      <c r="BA1084" s="35"/>
      <c r="BB1084" s="35"/>
      <c r="BC1084" s="35"/>
    </row>
    <row r="1085" customFormat="false" ht="12.75" hidden="false" customHeight="false" outlineLevel="0" collapsed="false">
      <c r="R1085" s="178"/>
      <c r="S1085" s="178"/>
      <c r="T1085" s="3"/>
      <c r="V1085" s="178"/>
      <c r="W1085" s="178"/>
      <c r="X1085" s="178"/>
      <c r="Y1085" s="224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26"/>
      <c r="AY1085" s="226"/>
      <c r="AZ1085" s="34"/>
      <c r="BA1085" s="35"/>
      <c r="BB1085" s="35"/>
      <c r="BC1085" s="35"/>
    </row>
    <row r="1086" customFormat="false" ht="12.75" hidden="false" customHeight="false" outlineLevel="0" collapsed="false">
      <c r="R1086" s="178"/>
      <c r="S1086" s="178"/>
      <c r="T1086" s="3"/>
      <c r="V1086" s="178"/>
      <c r="W1086" s="178"/>
      <c r="X1086" s="178"/>
      <c r="Y1086" s="224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26"/>
      <c r="AY1086" s="226"/>
      <c r="AZ1086" s="34"/>
      <c r="BA1086" s="35"/>
      <c r="BB1086" s="35"/>
      <c r="BC1086" s="35"/>
    </row>
    <row r="1087" customFormat="false" ht="12.75" hidden="false" customHeight="false" outlineLevel="0" collapsed="false">
      <c r="R1087" s="178"/>
      <c r="S1087" s="178"/>
      <c r="T1087" s="3"/>
      <c r="V1087" s="178"/>
      <c r="W1087" s="178"/>
      <c r="X1087" s="178"/>
      <c r="Y1087" s="224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26"/>
      <c r="AY1087" s="226"/>
      <c r="AZ1087" s="34"/>
      <c r="BA1087" s="35"/>
      <c r="BB1087" s="35"/>
      <c r="BC1087" s="35"/>
    </row>
    <row r="1088" customFormat="false" ht="12.75" hidden="false" customHeight="false" outlineLevel="0" collapsed="false">
      <c r="R1088" s="178"/>
      <c r="S1088" s="178"/>
      <c r="T1088" s="3"/>
      <c r="V1088" s="178"/>
      <c r="W1088" s="178"/>
      <c r="X1088" s="178"/>
      <c r="Y1088" s="224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26"/>
      <c r="AY1088" s="226"/>
      <c r="AZ1088" s="34"/>
      <c r="BA1088" s="35"/>
      <c r="BB1088" s="35"/>
      <c r="BC1088" s="35"/>
    </row>
    <row r="1089" customFormat="false" ht="12.75" hidden="false" customHeight="false" outlineLevel="0" collapsed="false">
      <c r="R1089" s="178"/>
      <c r="S1089" s="178"/>
      <c r="T1089" s="3"/>
      <c r="V1089" s="178"/>
      <c r="W1089" s="178"/>
      <c r="X1089" s="178"/>
      <c r="Y1089" s="224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26"/>
      <c r="AY1089" s="226"/>
      <c r="AZ1089" s="34"/>
      <c r="BA1089" s="35"/>
      <c r="BB1089" s="35"/>
      <c r="BC1089" s="35"/>
    </row>
    <row r="1090" customFormat="false" ht="12.75" hidden="false" customHeight="false" outlineLevel="0" collapsed="false">
      <c r="R1090" s="178"/>
      <c r="S1090" s="178"/>
      <c r="T1090" s="3"/>
      <c r="V1090" s="178"/>
      <c r="W1090" s="178"/>
      <c r="X1090" s="178"/>
      <c r="Y1090" s="224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26"/>
      <c r="AY1090" s="226"/>
      <c r="AZ1090" s="34"/>
      <c r="BA1090" s="35"/>
      <c r="BB1090" s="35"/>
      <c r="BC1090" s="35"/>
    </row>
    <row r="1091" customFormat="false" ht="12.75" hidden="false" customHeight="false" outlineLevel="0" collapsed="false">
      <c r="R1091" s="178"/>
      <c r="S1091" s="178"/>
      <c r="T1091" s="3"/>
      <c r="V1091" s="178"/>
      <c r="W1091" s="178"/>
      <c r="X1091" s="178"/>
      <c r="Y1091" s="224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26"/>
      <c r="AY1091" s="226"/>
      <c r="AZ1091" s="34"/>
      <c r="BA1091" s="35"/>
      <c r="BB1091" s="35"/>
      <c r="BC1091" s="35"/>
    </row>
    <row r="1092" customFormat="false" ht="12.75" hidden="false" customHeight="false" outlineLevel="0" collapsed="false">
      <c r="R1092" s="178"/>
      <c r="S1092" s="178"/>
      <c r="T1092" s="3"/>
      <c r="V1092" s="178"/>
      <c r="W1092" s="178"/>
      <c r="X1092" s="178"/>
      <c r="Y1092" s="224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26"/>
      <c r="AY1092" s="226"/>
      <c r="AZ1092" s="34"/>
      <c r="BA1092" s="35"/>
      <c r="BB1092" s="35"/>
      <c r="BC1092" s="35"/>
    </row>
    <row r="1093" customFormat="false" ht="12.75" hidden="false" customHeight="false" outlineLevel="0" collapsed="false">
      <c r="R1093" s="178"/>
      <c r="S1093" s="178"/>
      <c r="T1093" s="3"/>
      <c r="V1093" s="178"/>
      <c r="W1093" s="178"/>
      <c r="X1093" s="178"/>
      <c r="Y1093" s="224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26"/>
      <c r="AY1093" s="226"/>
      <c r="AZ1093" s="34"/>
      <c r="BA1093" s="35"/>
      <c r="BB1093" s="35"/>
      <c r="BC1093" s="35"/>
    </row>
    <row r="1094" customFormat="false" ht="12.75" hidden="false" customHeight="false" outlineLevel="0" collapsed="false">
      <c r="R1094" s="178"/>
      <c r="S1094" s="178"/>
      <c r="T1094" s="3"/>
      <c r="V1094" s="178"/>
      <c r="W1094" s="178"/>
      <c r="X1094" s="178"/>
      <c r="Y1094" s="224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26"/>
      <c r="AY1094" s="226"/>
      <c r="AZ1094" s="34"/>
      <c r="BA1094" s="35"/>
      <c r="BB1094" s="35"/>
      <c r="BC1094" s="35"/>
    </row>
    <row r="1095" customFormat="false" ht="12.75" hidden="false" customHeight="false" outlineLevel="0" collapsed="false">
      <c r="R1095" s="178"/>
      <c r="S1095" s="178"/>
      <c r="T1095" s="3"/>
      <c r="V1095" s="178"/>
      <c r="W1095" s="178"/>
      <c r="X1095" s="178"/>
      <c r="Y1095" s="224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26"/>
      <c r="AY1095" s="226"/>
      <c r="AZ1095" s="34"/>
      <c r="BA1095" s="35"/>
      <c r="BB1095" s="35"/>
      <c r="BC1095" s="35"/>
    </row>
    <row r="1096" customFormat="false" ht="12.75" hidden="false" customHeight="false" outlineLevel="0" collapsed="false">
      <c r="R1096" s="178"/>
      <c r="S1096" s="178"/>
      <c r="T1096" s="3"/>
      <c r="V1096" s="178"/>
      <c r="W1096" s="178"/>
      <c r="X1096" s="178"/>
      <c r="Y1096" s="224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26"/>
      <c r="AY1096" s="226"/>
      <c r="AZ1096" s="34"/>
      <c r="BA1096" s="35"/>
      <c r="BB1096" s="35"/>
      <c r="BC1096" s="35"/>
    </row>
    <row r="1097" customFormat="false" ht="12.75" hidden="false" customHeight="false" outlineLevel="0" collapsed="false">
      <c r="R1097" s="178"/>
      <c r="S1097" s="178"/>
      <c r="T1097" s="3"/>
      <c r="V1097" s="178"/>
      <c r="W1097" s="178"/>
      <c r="X1097" s="178"/>
      <c r="Y1097" s="224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26"/>
      <c r="AY1097" s="226"/>
      <c r="AZ1097" s="34"/>
      <c r="BA1097" s="35"/>
      <c r="BB1097" s="35"/>
      <c r="BC1097" s="35"/>
    </row>
    <row r="1098" customFormat="false" ht="12.75" hidden="false" customHeight="false" outlineLevel="0" collapsed="false">
      <c r="R1098" s="178"/>
      <c r="S1098" s="178"/>
      <c r="T1098" s="3"/>
      <c r="V1098" s="178"/>
      <c r="W1098" s="178"/>
      <c r="X1098" s="178"/>
      <c r="Y1098" s="224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26"/>
      <c r="AY1098" s="226"/>
      <c r="AZ1098" s="34"/>
      <c r="BA1098" s="35"/>
      <c r="BB1098" s="35"/>
      <c r="BC1098" s="35"/>
    </row>
    <row r="1099" customFormat="false" ht="12.75" hidden="false" customHeight="false" outlineLevel="0" collapsed="false">
      <c r="R1099" s="178"/>
      <c r="S1099" s="178"/>
      <c r="T1099" s="3"/>
      <c r="V1099" s="178"/>
      <c r="W1099" s="178"/>
      <c r="X1099" s="178"/>
      <c r="Y1099" s="224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26"/>
      <c r="AY1099" s="226"/>
      <c r="AZ1099" s="34"/>
      <c r="BA1099" s="35"/>
      <c r="BB1099" s="35"/>
      <c r="BC1099" s="35"/>
    </row>
    <row r="1100" customFormat="false" ht="12.75" hidden="false" customHeight="false" outlineLevel="0" collapsed="false">
      <c r="R1100" s="178"/>
      <c r="S1100" s="178"/>
      <c r="T1100" s="3"/>
      <c r="V1100" s="178"/>
      <c r="W1100" s="178"/>
      <c r="X1100" s="178"/>
      <c r="Y1100" s="224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26"/>
      <c r="AY1100" s="226"/>
      <c r="AZ1100" s="34"/>
      <c r="BA1100" s="35"/>
      <c r="BB1100" s="35"/>
      <c r="BC1100" s="35"/>
    </row>
    <row r="1101" customFormat="false" ht="12.75" hidden="false" customHeight="false" outlineLevel="0" collapsed="false">
      <c r="R1101" s="178"/>
      <c r="S1101" s="178"/>
      <c r="T1101" s="3"/>
      <c r="V1101" s="178"/>
      <c r="W1101" s="178"/>
      <c r="X1101" s="178"/>
      <c r="Y1101" s="224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26"/>
      <c r="AY1101" s="226"/>
      <c r="AZ1101" s="34"/>
      <c r="BA1101" s="35"/>
      <c r="BB1101" s="35"/>
      <c r="BC1101" s="35"/>
    </row>
    <row r="1102" customFormat="false" ht="12.75" hidden="false" customHeight="false" outlineLevel="0" collapsed="false">
      <c r="R1102" s="178"/>
      <c r="S1102" s="178"/>
      <c r="T1102" s="3"/>
      <c r="V1102" s="178"/>
      <c r="W1102" s="178"/>
      <c r="X1102" s="178"/>
      <c r="Y1102" s="224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26"/>
      <c r="AY1102" s="226"/>
      <c r="AZ1102" s="34"/>
      <c r="BA1102" s="35"/>
      <c r="BB1102" s="35"/>
      <c r="BC1102" s="35"/>
    </row>
    <row r="1103" customFormat="false" ht="12.75" hidden="false" customHeight="false" outlineLevel="0" collapsed="false">
      <c r="R1103" s="178"/>
      <c r="S1103" s="178"/>
      <c r="T1103" s="3"/>
      <c r="V1103" s="178"/>
      <c r="W1103" s="178"/>
      <c r="X1103" s="178"/>
      <c r="Y1103" s="224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26"/>
      <c r="AY1103" s="226"/>
      <c r="AZ1103" s="34"/>
      <c r="BA1103" s="35"/>
      <c r="BB1103" s="35"/>
      <c r="BC1103" s="35"/>
    </row>
    <row r="1104" customFormat="false" ht="12.75" hidden="false" customHeight="false" outlineLevel="0" collapsed="false">
      <c r="R1104" s="178"/>
      <c r="S1104" s="178"/>
      <c r="T1104" s="3"/>
      <c r="V1104" s="178"/>
      <c r="W1104" s="178"/>
      <c r="X1104" s="178"/>
      <c r="Y1104" s="224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26"/>
      <c r="AY1104" s="226"/>
      <c r="AZ1104" s="34"/>
      <c r="BA1104" s="35"/>
      <c r="BB1104" s="35"/>
      <c r="BC1104" s="35"/>
    </row>
    <row r="1105" customFormat="false" ht="12.75" hidden="false" customHeight="false" outlineLevel="0" collapsed="false">
      <c r="R1105" s="178"/>
      <c r="S1105" s="178"/>
      <c r="T1105" s="3"/>
      <c r="V1105" s="178"/>
      <c r="W1105" s="178"/>
      <c r="X1105" s="178"/>
      <c r="Y1105" s="224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26"/>
      <c r="AY1105" s="226"/>
      <c r="AZ1105" s="34"/>
      <c r="BA1105" s="35"/>
      <c r="BB1105" s="35"/>
      <c r="BC1105" s="35"/>
    </row>
    <row r="1106" customFormat="false" ht="12.75" hidden="false" customHeight="false" outlineLevel="0" collapsed="false">
      <c r="R1106" s="178"/>
      <c r="S1106" s="178"/>
      <c r="T1106" s="3"/>
      <c r="V1106" s="178"/>
      <c r="W1106" s="178"/>
      <c r="X1106" s="178"/>
      <c r="Y1106" s="224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26"/>
      <c r="AY1106" s="226"/>
      <c r="AZ1106" s="34"/>
      <c r="BA1106" s="35"/>
      <c r="BB1106" s="35"/>
      <c r="BC1106" s="35"/>
    </row>
    <row r="1107" customFormat="false" ht="12.75" hidden="false" customHeight="false" outlineLevel="0" collapsed="false">
      <c r="R1107" s="178"/>
      <c r="S1107" s="178"/>
      <c r="T1107" s="3"/>
      <c r="V1107" s="178"/>
      <c r="W1107" s="178"/>
      <c r="X1107" s="178"/>
      <c r="Y1107" s="224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26"/>
      <c r="AY1107" s="226"/>
      <c r="AZ1107" s="34"/>
      <c r="BA1107" s="35"/>
      <c r="BB1107" s="35"/>
      <c r="BC1107" s="35"/>
    </row>
    <row r="1108" customFormat="false" ht="12.75" hidden="false" customHeight="false" outlineLevel="0" collapsed="false">
      <c r="R1108" s="178"/>
      <c r="S1108" s="178"/>
      <c r="T1108" s="3"/>
      <c r="V1108" s="178"/>
      <c r="W1108" s="178"/>
      <c r="X1108" s="178"/>
      <c r="Y1108" s="224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26"/>
      <c r="AY1108" s="226"/>
      <c r="AZ1108" s="34"/>
      <c r="BA1108" s="35"/>
      <c r="BB1108" s="35"/>
      <c r="BC1108" s="35"/>
    </row>
    <row r="1109" customFormat="false" ht="12.75" hidden="false" customHeight="false" outlineLevel="0" collapsed="false">
      <c r="R1109" s="178"/>
      <c r="S1109" s="178"/>
      <c r="T1109" s="3"/>
      <c r="V1109" s="178"/>
      <c r="W1109" s="178"/>
      <c r="X1109" s="178"/>
      <c r="Y1109" s="224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26"/>
      <c r="AY1109" s="226"/>
      <c r="AZ1109" s="34"/>
      <c r="BA1109" s="35"/>
      <c r="BB1109" s="35"/>
      <c r="BC1109" s="35"/>
    </row>
    <row r="1110" customFormat="false" ht="12.75" hidden="false" customHeight="false" outlineLevel="0" collapsed="false">
      <c r="R1110" s="178"/>
      <c r="S1110" s="178"/>
      <c r="T1110" s="3"/>
      <c r="V1110" s="178"/>
      <c r="W1110" s="178"/>
      <c r="X1110" s="178"/>
      <c r="Y1110" s="224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26"/>
      <c r="AY1110" s="226"/>
      <c r="AZ1110" s="34"/>
      <c r="BA1110" s="35"/>
      <c r="BB1110" s="35"/>
      <c r="BC1110" s="35"/>
    </row>
    <row r="1111" customFormat="false" ht="12.75" hidden="false" customHeight="false" outlineLevel="0" collapsed="false">
      <c r="R1111" s="178"/>
      <c r="S1111" s="178"/>
      <c r="T1111" s="3"/>
      <c r="V1111" s="178"/>
      <c r="W1111" s="178"/>
      <c r="X1111" s="178"/>
      <c r="Y1111" s="224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26"/>
      <c r="AY1111" s="226"/>
      <c r="AZ1111" s="34"/>
      <c r="BA1111" s="35"/>
      <c r="BB1111" s="35"/>
      <c r="BC1111" s="35"/>
    </row>
    <row r="1112" customFormat="false" ht="12.75" hidden="false" customHeight="false" outlineLevel="0" collapsed="false">
      <c r="R1112" s="178"/>
      <c r="S1112" s="178"/>
      <c r="T1112" s="3"/>
      <c r="V1112" s="178"/>
      <c r="W1112" s="178"/>
      <c r="X1112" s="178"/>
      <c r="Y1112" s="224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26"/>
      <c r="AY1112" s="226"/>
      <c r="AZ1112" s="34"/>
      <c r="BA1112" s="35"/>
      <c r="BB1112" s="35"/>
      <c r="BC1112" s="35"/>
    </row>
    <row r="1113" customFormat="false" ht="12.75" hidden="false" customHeight="false" outlineLevel="0" collapsed="false">
      <c r="R1113" s="178"/>
      <c r="S1113" s="178"/>
      <c r="T1113" s="3"/>
      <c r="V1113" s="178"/>
      <c r="W1113" s="178"/>
      <c r="X1113" s="178"/>
      <c r="Y1113" s="224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26"/>
      <c r="AY1113" s="226"/>
      <c r="AZ1113" s="34"/>
      <c r="BA1113" s="35"/>
      <c r="BB1113" s="35"/>
      <c r="BC1113" s="35"/>
    </row>
    <row r="1114" customFormat="false" ht="12.75" hidden="false" customHeight="false" outlineLevel="0" collapsed="false">
      <c r="R1114" s="178"/>
      <c r="S1114" s="178"/>
      <c r="T1114" s="3"/>
      <c r="V1114" s="178"/>
      <c r="W1114" s="178"/>
      <c r="X1114" s="178"/>
      <c r="Y1114" s="224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26"/>
      <c r="AY1114" s="226"/>
      <c r="AZ1114" s="34"/>
      <c r="BA1114" s="35"/>
      <c r="BB1114" s="35"/>
      <c r="BC1114" s="35"/>
    </row>
    <row r="1115" customFormat="false" ht="12.75" hidden="false" customHeight="false" outlineLevel="0" collapsed="false">
      <c r="R1115" s="178"/>
      <c r="S1115" s="178"/>
      <c r="T1115" s="3"/>
      <c r="V1115" s="178"/>
      <c r="W1115" s="178"/>
      <c r="X1115" s="178"/>
      <c r="Y1115" s="224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26"/>
      <c r="AY1115" s="226"/>
      <c r="AZ1115" s="34"/>
      <c r="BA1115" s="35"/>
      <c r="BB1115" s="35"/>
      <c r="BC1115" s="35"/>
    </row>
    <row r="1116" customFormat="false" ht="12.75" hidden="false" customHeight="false" outlineLevel="0" collapsed="false">
      <c r="R1116" s="178"/>
      <c r="S1116" s="178"/>
      <c r="T1116" s="3"/>
      <c r="V1116" s="178"/>
      <c r="W1116" s="178"/>
      <c r="X1116" s="178"/>
      <c r="Y1116" s="224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26"/>
      <c r="AY1116" s="226"/>
      <c r="AZ1116" s="34"/>
      <c r="BA1116" s="35"/>
      <c r="BB1116" s="35"/>
      <c r="BC1116" s="35"/>
    </row>
    <row r="1117" customFormat="false" ht="12.75" hidden="false" customHeight="false" outlineLevel="0" collapsed="false">
      <c r="R1117" s="178"/>
      <c r="S1117" s="178"/>
      <c r="T1117" s="3"/>
      <c r="V1117" s="178"/>
      <c r="W1117" s="178"/>
      <c r="X1117" s="178"/>
      <c r="Y1117" s="224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26"/>
      <c r="AY1117" s="226"/>
      <c r="AZ1117" s="34"/>
      <c r="BA1117" s="35"/>
      <c r="BB1117" s="35"/>
      <c r="BC1117" s="35"/>
    </row>
    <row r="1118" customFormat="false" ht="12.75" hidden="false" customHeight="false" outlineLevel="0" collapsed="false">
      <c r="R1118" s="178"/>
      <c r="S1118" s="178"/>
      <c r="T1118" s="3"/>
      <c r="V1118" s="178"/>
      <c r="W1118" s="178"/>
      <c r="X1118" s="178"/>
      <c r="Y1118" s="224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26"/>
      <c r="AY1118" s="226"/>
      <c r="AZ1118" s="34"/>
      <c r="BA1118" s="35"/>
      <c r="BB1118" s="35"/>
      <c r="BC1118" s="35"/>
    </row>
    <row r="1119" customFormat="false" ht="12.75" hidden="false" customHeight="false" outlineLevel="0" collapsed="false">
      <c r="R1119" s="178"/>
      <c r="S1119" s="178"/>
      <c r="T1119" s="3"/>
      <c r="V1119" s="178"/>
      <c r="W1119" s="178"/>
      <c r="X1119" s="178"/>
      <c r="Y1119" s="224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26"/>
      <c r="AY1119" s="226"/>
      <c r="AZ1119" s="34"/>
      <c r="BA1119" s="35"/>
      <c r="BB1119" s="35"/>
      <c r="BC1119" s="35"/>
    </row>
    <row r="1120" customFormat="false" ht="12.75" hidden="false" customHeight="false" outlineLevel="0" collapsed="false">
      <c r="R1120" s="178"/>
      <c r="S1120" s="178"/>
      <c r="T1120" s="3"/>
      <c r="V1120" s="178"/>
      <c r="W1120" s="178"/>
      <c r="X1120" s="178"/>
      <c r="Y1120" s="224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26"/>
      <c r="AY1120" s="226"/>
      <c r="AZ1120" s="34"/>
      <c r="BA1120" s="35"/>
      <c r="BB1120" s="35"/>
      <c r="BC1120" s="35"/>
    </row>
    <row r="1121" customFormat="false" ht="12.75" hidden="false" customHeight="false" outlineLevel="0" collapsed="false">
      <c r="R1121" s="178"/>
      <c r="S1121" s="178"/>
      <c r="T1121" s="3"/>
      <c r="V1121" s="178"/>
      <c r="W1121" s="178"/>
      <c r="X1121" s="178"/>
      <c r="Y1121" s="224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26"/>
      <c r="AY1121" s="226"/>
      <c r="AZ1121" s="34"/>
      <c r="BA1121" s="35"/>
      <c r="BB1121" s="35"/>
      <c r="BC1121" s="35"/>
    </row>
    <row r="1122" customFormat="false" ht="12.75" hidden="false" customHeight="false" outlineLevel="0" collapsed="false">
      <c r="R1122" s="178"/>
      <c r="S1122" s="178"/>
      <c r="T1122" s="3"/>
      <c r="V1122" s="178"/>
      <c r="W1122" s="178"/>
      <c r="X1122" s="178"/>
      <c r="Y1122" s="224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26"/>
      <c r="AY1122" s="226"/>
      <c r="AZ1122" s="34"/>
      <c r="BA1122" s="35"/>
      <c r="BB1122" s="35"/>
      <c r="BC1122" s="35"/>
    </row>
    <row r="1123" customFormat="false" ht="12.75" hidden="false" customHeight="false" outlineLevel="0" collapsed="false">
      <c r="R1123" s="178"/>
      <c r="S1123" s="178"/>
      <c r="T1123" s="3"/>
      <c r="V1123" s="178"/>
      <c r="W1123" s="178"/>
      <c r="X1123" s="178"/>
      <c r="Y1123" s="224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26"/>
      <c r="AY1123" s="226"/>
      <c r="AZ1123" s="34"/>
      <c r="BA1123" s="35"/>
      <c r="BB1123" s="35"/>
      <c r="BC1123" s="35"/>
    </row>
    <row r="1124" customFormat="false" ht="12.75" hidden="false" customHeight="false" outlineLevel="0" collapsed="false">
      <c r="R1124" s="178"/>
      <c r="S1124" s="178"/>
      <c r="T1124" s="3"/>
      <c r="V1124" s="178"/>
      <c r="W1124" s="178"/>
      <c r="X1124" s="178"/>
      <c r="Y1124" s="224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26"/>
      <c r="AY1124" s="226"/>
      <c r="AZ1124" s="34"/>
      <c r="BA1124" s="35"/>
      <c r="BB1124" s="35"/>
      <c r="BC1124" s="35"/>
    </row>
    <row r="1125" customFormat="false" ht="12.75" hidden="false" customHeight="false" outlineLevel="0" collapsed="false">
      <c r="R1125" s="178"/>
      <c r="S1125" s="178"/>
      <c r="T1125" s="3"/>
      <c r="V1125" s="178"/>
      <c r="W1125" s="178"/>
      <c r="X1125" s="178"/>
      <c r="Y1125" s="224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26"/>
      <c r="AY1125" s="226"/>
      <c r="AZ1125" s="34"/>
      <c r="BA1125" s="35"/>
      <c r="BB1125" s="35"/>
      <c r="BC1125" s="35"/>
    </row>
    <row r="1126" customFormat="false" ht="12.75" hidden="false" customHeight="false" outlineLevel="0" collapsed="false">
      <c r="R1126" s="178"/>
      <c r="S1126" s="178"/>
      <c r="T1126" s="3"/>
      <c r="V1126" s="178"/>
      <c r="W1126" s="178"/>
      <c r="X1126" s="178"/>
      <c r="Y1126" s="224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26"/>
      <c r="AY1126" s="226"/>
      <c r="AZ1126" s="34"/>
      <c r="BA1126" s="35"/>
      <c r="BB1126" s="35"/>
      <c r="BC1126" s="35"/>
    </row>
    <row r="1127" customFormat="false" ht="12.75" hidden="false" customHeight="false" outlineLevel="0" collapsed="false">
      <c r="R1127" s="178"/>
      <c r="S1127" s="178"/>
      <c r="T1127" s="3"/>
      <c r="V1127" s="178"/>
      <c r="W1127" s="178"/>
      <c r="X1127" s="178"/>
      <c r="Y1127" s="224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26"/>
      <c r="AY1127" s="226"/>
      <c r="AZ1127" s="34"/>
      <c r="BA1127" s="35"/>
      <c r="BB1127" s="35"/>
      <c r="BC1127" s="35"/>
    </row>
    <row r="1128" customFormat="false" ht="12.75" hidden="false" customHeight="false" outlineLevel="0" collapsed="false">
      <c r="R1128" s="178"/>
      <c r="S1128" s="178"/>
      <c r="T1128" s="3"/>
      <c r="V1128" s="178"/>
      <c r="W1128" s="178"/>
      <c r="X1128" s="178"/>
      <c r="Y1128" s="224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26"/>
      <c r="AY1128" s="226"/>
      <c r="AZ1128" s="34"/>
      <c r="BA1128" s="35"/>
      <c r="BB1128" s="35"/>
      <c r="BC1128" s="35"/>
    </row>
    <row r="1129" customFormat="false" ht="12.75" hidden="false" customHeight="false" outlineLevel="0" collapsed="false">
      <c r="R1129" s="178"/>
      <c r="S1129" s="178"/>
      <c r="T1129" s="3"/>
      <c r="V1129" s="178"/>
      <c r="W1129" s="178"/>
      <c r="X1129" s="178"/>
      <c r="Y1129" s="224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26"/>
      <c r="AY1129" s="226"/>
      <c r="AZ1129" s="34"/>
      <c r="BA1129" s="35"/>
      <c r="BB1129" s="35"/>
      <c r="BC1129" s="35"/>
    </row>
    <row r="1130" customFormat="false" ht="12.75" hidden="false" customHeight="false" outlineLevel="0" collapsed="false">
      <c r="R1130" s="178"/>
      <c r="S1130" s="178"/>
      <c r="T1130" s="3"/>
      <c r="V1130" s="178"/>
      <c r="W1130" s="178"/>
      <c r="X1130" s="178"/>
      <c r="Y1130" s="224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26"/>
      <c r="AY1130" s="226"/>
      <c r="AZ1130" s="34"/>
      <c r="BA1130" s="35"/>
      <c r="BB1130" s="35"/>
      <c r="BC1130" s="35"/>
    </row>
    <row r="1131" customFormat="false" ht="12.75" hidden="false" customHeight="false" outlineLevel="0" collapsed="false">
      <c r="R1131" s="178"/>
      <c r="S1131" s="178"/>
      <c r="T1131" s="3"/>
      <c r="V1131" s="178"/>
      <c r="W1131" s="178"/>
      <c r="X1131" s="178"/>
      <c r="Y1131" s="224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26"/>
      <c r="AY1131" s="226"/>
      <c r="AZ1131" s="34"/>
      <c r="BA1131" s="35"/>
      <c r="BB1131" s="35"/>
      <c r="BC1131" s="35"/>
    </row>
    <row r="1132" customFormat="false" ht="12.75" hidden="false" customHeight="false" outlineLevel="0" collapsed="false">
      <c r="R1132" s="178"/>
      <c r="S1132" s="178"/>
      <c r="T1132" s="3"/>
      <c r="V1132" s="178"/>
      <c r="W1132" s="178"/>
      <c r="X1132" s="178"/>
      <c r="Y1132" s="224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26"/>
      <c r="AY1132" s="226"/>
      <c r="AZ1132" s="34"/>
      <c r="BA1132" s="35"/>
      <c r="BB1132" s="35"/>
      <c r="BC1132" s="35"/>
    </row>
    <row r="1133" customFormat="false" ht="12.75" hidden="false" customHeight="false" outlineLevel="0" collapsed="false">
      <c r="R1133" s="178"/>
      <c r="S1133" s="178"/>
      <c r="T1133" s="3"/>
      <c r="V1133" s="178"/>
      <c r="W1133" s="178"/>
      <c r="X1133" s="178"/>
      <c r="Y1133" s="224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26"/>
      <c r="AY1133" s="226"/>
      <c r="AZ1133" s="34"/>
      <c r="BA1133" s="35"/>
      <c r="BB1133" s="35"/>
      <c r="BC1133" s="35"/>
    </row>
    <row r="1134" customFormat="false" ht="12.75" hidden="false" customHeight="false" outlineLevel="0" collapsed="false">
      <c r="R1134" s="178"/>
      <c r="S1134" s="178"/>
      <c r="T1134" s="3"/>
      <c r="V1134" s="178"/>
      <c r="W1134" s="178"/>
      <c r="X1134" s="178"/>
      <c r="Y1134" s="224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26"/>
      <c r="AY1134" s="226"/>
      <c r="AZ1134" s="34"/>
      <c r="BA1134" s="35"/>
      <c r="BB1134" s="35"/>
      <c r="BC1134" s="35"/>
    </row>
    <row r="1135" customFormat="false" ht="12.75" hidden="false" customHeight="false" outlineLevel="0" collapsed="false">
      <c r="R1135" s="178"/>
      <c r="S1135" s="178"/>
      <c r="T1135" s="3"/>
      <c r="V1135" s="178"/>
      <c r="W1135" s="178"/>
      <c r="X1135" s="178"/>
      <c r="Y1135" s="224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26"/>
      <c r="AY1135" s="226"/>
      <c r="AZ1135" s="34"/>
      <c r="BA1135" s="35"/>
      <c r="BB1135" s="35"/>
      <c r="BC1135" s="35"/>
    </row>
    <row r="1136" customFormat="false" ht="12.75" hidden="false" customHeight="false" outlineLevel="0" collapsed="false">
      <c r="R1136" s="178"/>
      <c r="S1136" s="178"/>
      <c r="T1136" s="3"/>
      <c r="V1136" s="178"/>
      <c r="W1136" s="178"/>
      <c r="X1136" s="178"/>
      <c r="Y1136" s="224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26"/>
      <c r="AY1136" s="226"/>
      <c r="AZ1136" s="34"/>
      <c r="BA1136" s="35"/>
      <c r="BB1136" s="35"/>
      <c r="BC1136" s="35"/>
    </row>
    <row r="1137" customFormat="false" ht="12.75" hidden="false" customHeight="false" outlineLevel="0" collapsed="false">
      <c r="R1137" s="178"/>
      <c r="S1137" s="178"/>
      <c r="T1137" s="3"/>
      <c r="V1137" s="178"/>
      <c r="W1137" s="178"/>
      <c r="X1137" s="178"/>
      <c r="Y1137" s="224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26"/>
      <c r="AY1137" s="226"/>
      <c r="AZ1137" s="34"/>
      <c r="BA1137" s="35"/>
      <c r="BB1137" s="35"/>
      <c r="BC1137" s="35"/>
    </row>
    <row r="1138" customFormat="false" ht="12.75" hidden="false" customHeight="false" outlineLevel="0" collapsed="false">
      <c r="R1138" s="178"/>
      <c r="S1138" s="178"/>
      <c r="T1138" s="3"/>
      <c r="V1138" s="178"/>
      <c r="W1138" s="178"/>
      <c r="X1138" s="178"/>
      <c r="Y1138" s="224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26"/>
      <c r="AY1138" s="226"/>
      <c r="AZ1138" s="34"/>
      <c r="BA1138" s="35"/>
      <c r="BB1138" s="35"/>
      <c r="BC1138" s="35"/>
    </row>
    <row r="1139" customFormat="false" ht="12.75" hidden="false" customHeight="false" outlineLevel="0" collapsed="false">
      <c r="R1139" s="178"/>
      <c r="S1139" s="178"/>
      <c r="T1139" s="3"/>
      <c r="V1139" s="178"/>
      <c r="W1139" s="178"/>
      <c r="X1139" s="178"/>
      <c r="Y1139" s="224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26"/>
      <c r="AY1139" s="226"/>
      <c r="AZ1139" s="34"/>
      <c r="BA1139" s="35"/>
      <c r="BB1139" s="35"/>
      <c r="BC1139" s="35"/>
    </row>
    <row r="1140" customFormat="false" ht="12.75" hidden="false" customHeight="false" outlineLevel="0" collapsed="false">
      <c r="R1140" s="178"/>
      <c r="S1140" s="178"/>
      <c r="T1140" s="3"/>
      <c r="V1140" s="178"/>
      <c r="W1140" s="178"/>
      <c r="X1140" s="178"/>
      <c r="Y1140" s="224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26"/>
      <c r="AY1140" s="226"/>
      <c r="AZ1140" s="34"/>
      <c r="BA1140" s="35"/>
      <c r="BB1140" s="35"/>
      <c r="BC1140" s="35"/>
    </row>
    <row r="1141" customFormat="false" ht="12.75" hidden="false" customHeight="false" outlineLevel="0" collapsed="false">
      <c r="R1141" s="178"/>
      <c r="S1141" s="178"/>
      <c r="T1141" s="3"/>
      <c r="V1141" s="178"/>
      <c r="W1141" s="178"/>
      <c r="X1141" s="178"/>
      <c r="Y1141" s="224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26"/>
      <c r="AY1141" s="226"/>
      <c r="AZ1141" s="34"/>
      <c r="BA1141" s="35"/>
      <c r="BB1141" s="35"/>
      <c r="BC1141" s="35"/>
    </row>
    <row r="1142" customFormat="false" ht="12.75" hidden="false" customHeight="false" outlineLevel="0" collapsed="false">
      <c r="R1142" s="178"/>
      <c r="S1142" s="178"/>
      <c r="T1142" s="3"/>
      <c r="V1142" s="178"/>
      <c r="W1142" s="178"/>
      <c r="X1142" s="178"/>
      <c r="Y1142" s="224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26"/>
      <c r="AY1142" s="226"/>
      <c r="AZ1142" s="34"/>
      <c r="BA1142" s="35"/>
      <c r="BB1142" s="35"/>
      <c r="BC1142" s="35"/>
    </row>
    <row r="1143" customFormat="false" ht="12.75" hidden="false" customHeight="false" outlineLevel="0" collapsed="false">
      <c r="R1143" s="178"/>
      <c r="S1143" s="178"/>
      <c r="T1143" s="3"/>
      <c r="V1143" s="178"/>
      <c r="W1143" s="178"/>
      <c r="X1143" s="178"/>
      <c r="Y1143" s="224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26"/>
      <c r="AY1143" s="226"/>
      <c r="AZ1143" s="34"/>
      <c r="BA1143" s="35"/>
      <c r="BB1143" s="35"/>
      <c r="BC1143" s="35"/>
    </row>
    <row r="1144" customFormat="false" ht="12.75" hidden="false" customHeight="false" outlineLevel="0" collapsed="false">
      <c r="R1144" s="178"/>
      <c r="S1144" s="178"/>
      <c r="T1144" s="3"/>
      <c r="V1144" s="178"/>
      <c r="W1144" s="178"/>
      <c r="X1144" s="178"/>
      <c r="Y1144" s="224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26"/>
      <c r="AY1144" s="226"/>
      <c r="AZ1144" s="34"/>
      <c r="BA1144" s="35"/>
      <c r="BB1144" s="35"/>
      <c r="BC1144" s="35"/>
    </row>
    <row r="1145" customFormat="false" ht="12.75" hidden="false" customHeight="false" outlineLevel="0" collapsed="false">
      <c r="R1145" s="178"/>
      <c r="S1145" s="178"/>
      <c r="T1145" s="3"/>
      <c r="V1145" s="178"/>
      <c r="W1145" s="178"/>
      <c r="X1145" s="178"/>
      <c r="Y1145" s="224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26"/>
      <c r="AY1145" s="226"/>
      <c r="AZ1145" s="34"/>
      <c r="BA1145" s="35"/>
      <c r="BB1145" s="35"/>
      <c r="BC1145" s="35"/>
    </row>
    <row r="1146" customFormat="false" ht="12.75" hidden="false" customHeight="false" outlineLevel="0" collapsed="false">
      <c r="R1146" s="178"/>
      <c r="S1146" s="178"/>
      <c r="T1146" s="3"/>
      <c r="V1146" s="178"/>
      <c r="W1146" s="178"/>
      <c r="X1146" s="178"/>
      <c r="Y1146" s="224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26"/>
      <c r="AY1146" s="226"/>
      <c r="AZ1146" s="34"/>
      <c r="BA1146" s="35"/>
      <c r="BB1146" s="35"/>
      <c r="BC1146" s="35"/>
    </row>
    <row r="1147" customFormat="false" ht="12.75" hidden="false" customHeight="false" outlineLevel="0" collapsed="false">
      <c r="R1147" s="178"/>
      <c r="S1147" s="178"/>
      <c r="T1147" s="3"/>
      <c r="V1147" s="178"/>
      <c r="W1147" s="178"/>
      <c r="X1147" s="178"/>
      <c r="Y1147" s="224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26"/>
      <c r="AY1147" s="226"/>
      <c r="AZ1147" s="34"/>
      <c r="BA1147" s="35"/>
      <c r="BB1147" s="35"/>
      <c r="BC1147" s="35"/>
    </row>
    <row r="1148" customFormat="false" ht="12.75" hidden="false" customHeight="false" outlineLevel="0" collapsed="false">
      <c r="R1148" s="178"/>
      <c r="S1148" s="178"/>
      <c r="T1148" s="3"/>
      <c r="V1148" s="178"/>
      <c r="W1148" s="178"/>
      <c r="X1148" s="178"/>
      <c r="Y1148" s="224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26"/>
      <c r="AY1148" s="226"/>
      <c r="AZ1148" s="34"/>
      <c r="BA1148" s="35"/>
      <c r="BB1148" s="35"/>
      <c r="BC1148" s="35"/>
    </row>
    <row r="1149" customFormat="false" ht="12.75" hidden="false" customHeight="false" outlineLevel="0" collapsed="false">
      <c r="R1149" s="178"/>
      <c r="S1149" s="178"/>
      <c r="T1149" s="3"/>
      <c r="V1149" s="178"/>
      <c r="W1149" s="178"/>
      <c r="X1149" s="178"/>
      <c r="Y1149" s="224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26"/>
      <c r="AY1149" s="226"/>
      <c r="AZ1149" s="34"/>
      <c r="BA1149" s="35"/>
      <c r="BB1149" s="35"/>
      <c r="BC1149" s="35"/>
    </row>
    <row r="1150" customFormat="false" ht="12.75" hidden="false" customHeight="false" outlineLevel="0" collapsed="false">
      <c r="R1150" s="178"/>
      <c r="S1150" s="178"/>
      <c r="T1150" s="3"/>
      <c r="V1150" s="178"/>
      <c r="W1150" s="178"/>
      <c r="X1150" s="178"/>
      <c r="Y1150" s="224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26"/>
      <c r="AY1150" s="226"/>
      <c r="AZ1150" s="34"/>
      <c r="BA1150" s="35"/>
      <c r="BB1150" s="35"/>
      <c r="BC1150" s="35"/>
    </row>
    <row r="1151" customFormat="false" ht="12.75" hidden="false" customHeight="false" outlineLevel="0" collapsed="false">
      <c r="R1151" s="178"/>
      <c r="S1151" s="178"/>
      <c r="T1151" s="3"/>
      <c r="V1151" s="178"/>
      <c r="W1151" s="178"/>
      <c r="X1151" s="178"/>
      <c r="Y1151" s="224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26"/>
      <c r="AY1151" s="226"/>
      <c r="AZ1151" s="34"/>
      <c r="BA1151" s="35"/>
      <c r="BB1151" s="35"/>
      <c r="BC1151" s="35"/>
    </row>
    <row r="1152" customFormat="false" ht="12.75" hidden="false" customHeight="false" outlineLevel="0" collapsed="false">
      <c r="R1152" s="178"/>
      <c r="S1152" s="178"/>
      <c r="T1152" s="3"/>
      <c r="V1152" s="178"/>
      <c r="W1152" s="178"/>
      <c r="X1152" s="178"/>
      <c r="Y1152" s="224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26"/>
      <c r="AY1152" s="226"/>
      <c r="AZ1152" s="34"/>
      <c r="BA1152" s="35"/>
      <c r="BB1152" s="35"/>
      <c r="BC1152" s="35"/>
    </row>
    <row r="1153" customFormat="false" ht="12.75" hidden="false" customHeight="false" outlineLevel="0" collapsed="false">
      <c r="R1153" s="178"/>
      <c r="S1153" s="178"/>
      <c r="T1153" s="3"/>
      <c r="V1153" s="178"/>
      <c r="W1153" s="178"/>
      <c r="X1153" s="178"/>
      <c r="Y1153" s="224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26"/>
      <c r="AY1153" s="226"/>
      <c r="AZ1153" s="34"/>
      <c r="BA1153" s="35"/>
      <c r="BB1153" s="35"/>
      <c r="BC1153" s="35"/>
    </row>
    <row r="1154" customFormat="false" ht="12.75" hidden="false" customHeight="false" outlineLevel="0" collapsed="false">
      <c r="R1154" s="178"/>
      <c r="S1154" s="178"/>
      <c r="T1154" s="3"/>
      <c r="V1154" s="178"/>
      <c r="W1154" s="178"/>
      <c r="X1154" s="178"/>
      <c r="Y1154" s="224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26"/>
      <c r="AY1154" s="226"/>
      <c r="AZ1154" s="34"/>
      <c r="BA1154" s="35"/>
      <c r="BB1154" s="35"/>
      <c r="BC1154" s="35"/>
    </row>
    <row r="1155" customFormat="false" ht="12.75" hidden="false" customHeight="false" outlineLevel="0" collapsed="false">
      <c r="R1155" s="178"/>
      <c r="S1155" s="178"/>
      <c r="T1155" s="3"/>
      <c r="V1155" s="178"/>
      <c r="W1155" s="178"/>
      <c r="X1155" s="178"/>
      <c r="Y1155" s="224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26"/>
      <c r="AY1155" s="226"/>
      <c r="AZ1155" s="34"/>
      <c r="BA1155" s="35"/>
      <c r="BB1155" s="35"/>
      <c r="BC1155" s="35"/>
    </row>
    <row r="1156" customFormat="false" ht="12.75" hidden="false" customHeight="false" outlineLevel="0" collapsed="false">
      <c r="R1156" s="178"/>
      <c r="S1156" s="178"/>
      <c r="T1156" s="3"/>
      <c r="V1156" s="178"/>
      <c r="W1156" s="178"/>
      <c r="X1156" s="178"/>
      <c r="Y1156" s="224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26"/>
      <c r="AY1156" s="226"/>
      <c r="AZ1156" s="34"/>
      <c r="BA1156" s="35"/>
      <c r="BB1156" s="35"/>
      <c r="BC1156" s="35"/>
    </row>
    <row r="1157" customFormat="false" ht="12.75" hidden="false" customHeight="false" outlineLevel="0" collapsed="false">
      <c r="R1157" s="178"/>
      <c r="S1157" s="178"/>
      <c r="T1157" s="3"/>
      <c r="V1157" s="178"/>
      <c r="W1157" s="178"/>
      <c r="X1157" s="178"/>
      <c r="Y1157" s="224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26"/>
      <c r="AY1157" s="226"/>
      <c r="AZ1157" s="34"/>
      <c r="BA1157" s="35"/>
      <c r="BB1157" s="35"/>
      <c r="BC1157" s="35"/>
    </row>
    <row r="1158" customFormat="false" ht="12.75" hidden="false" customHeight="false" outlineLevel="0" collapsed="false">
      <c r="R1158" s="178"/>
      <c r="S1158" s="178"/>
      <c r="T1158" s="3"/>
      <c r="V1158" s="178"/>
      <c r="W1158" s="178"/>
      <c r="X1158" s="178"/>
      <c r="Y1158" s="224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26"/>
      <c r="AY1158" s="226"/>
      <c r="AZ1158" s="34"/>
      <c r="BA1158" s="35"/>
      <c r="BB1158" s="35"/>
      <c r="BC1158" s="35"/>
    </row>
    <row r="1159" customFormat="false" ht="12.75" hidden="false" customHeight="false" outlineLevel="0" collapsed="false">
      <c r="R1159" s="178"/>
      <c r="S1159" s="178"/>
      <c r="T1159" s="3"/>
      <c r="V1159" s="178"/>
      <c r="W1159" s="178"/>
      <c r="X1159" s="178"/>
      <c r="Y1159" s="224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26"/>
      <c r="AY1159" s="226"/>
      <c r="AZ1159" s="34"/>
      <c r="BA1159" s="35"/>
      <c r="BB1159" s="35"/>
      <c r="BC1159" s="35"/>
    </row>
    <row r="1160" customFormat="false" ht="12.75" hidden="false" customHeight="false" outlineLevel="0" collapsed="false">
      <c r="R1160" s="178"/>
      <c r="S1160" s="178"/>
      <c r="T1160" s="3"/>
      <c r="V1160" s="178"/>
      <c r="W1160" s="178"/>
      <c r="X1160" s="178"/>
      <c r="Y1160" s="224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26"/>
      <c r="AY1160" s="226"/>
      <c r="AZ1160" s="34"/>
      <c r="BA1160" s="35"/>
      <c r="BB1160" s="35"/>
      <c r="BC1160" s="35"/>
    </row>
    <row r="1161" customFormat="false" ht="12.75" hidden="false" customHeight="false" outlineLevel="0" collapsed="false">
      <c r="R1161" s="178"/>
      <c r="S1161" s="178"/>
      <c r="T1161" s="3"/>
      <c r="V1161" s="178"/>
      <c r="W1161" s="178"/>
      <c r="X1161" s="178"/>
      <c r="Y1161" s="224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26"/>
      <c r="AY1161" s="226"/>
      <c r="AZ1161" s="34"/>
      <c r="BA1161" s="35"/>
      <c r="BB1161" s="35"/>
      <c r="BC1161" s="35"/>
    </row>
    <row r="1162" customFormat="false" ht="12.75" hidden="false" customHeight="false" outlineLevel="0" collapsed="false">
      <c r="R1162" s="178"/>
      <c r="S1162" s="178"/>
      <c r="T1162" s="3"/>
      <c r="V1162" s="178"/>
      <c r="W1162" s="178"/>
      <c r="X1162" s="178"/>
      <c r="Y1162" s="224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26"/>
      <c r="AY1162" s="226"/>
      <c r="AZ1162" s="34"/>
      <c r="BA1162" s="35"/>
      <c r="BB1162" s="35"/>
      <c r="BC1162" s="35"/>
    </row>
    <row r="1163" customFormat="false" ht="12.75" hidden="false" customHeight="false" outlineLevel="0" collapsed="false">
      <c r="R1163" s="178"/>
      <c r="S1163" s="178"/>
      <c r="T1163" s="3"/>
      <c r="V1163" s="178"/>
      <c r="W1163" s="178"/>
      <c r="X1163" s="178"/>
      <c r="Y1163" s="224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26"/>
      <c r="AY1163" s="226"/>
      <c r="AZ1163" s="34"/>
      <c r="BA1163" s="35"/>
      <c r="BB1163" s="35"/>
      <c r="BC1163" s="35"/>
    </row>
    <row r="1164" customFormat="false" ht="12.75" hidden="false" customHeight="false" outlineLevel="0" collapsed="false">
      <c r="R1164" s="178"/>
      <c r="S1164" s="178"/>
      <c r="T1164" s="3"/>
      <c r="V1164" s="178"/>
      <c r="W1164" s="178"/>
      <c r="X1164" s="178"/>
      <c r="Y1164" s="224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26"/>
      <c r="AY1164" s="226"/>
      <c r="AZ1164" s="34"/>
      <c r="BA1164" s="35"/>
      <c r="BB1164" s="35"/>
      <c r="BC1164" s="35"/>
    </row>
    <row r="1165" customFormat="false" ht="12.75" hidden="false" customHeight="false" outlineLevel="0" collapsed="false">
      <c r="R1165" s="178"/>
      <c r="S1165" s="178"/>
      <c r="T1165" s="3"/>
      <c r="V1165" s="178"/>
      <c r="W1165" s="178"/>
      <c r="X1165" s="178"/>
      <c r="Y1165" s="224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26"/>
      <c r="AY1165" s="226"/>
      <c r="AZ1165" s="34"/>
      <c r="BA1165" s="35"/>
      <c r="BB1165" s="35"/>
      <c r="BC1165" s="35"/>
    </row>
    <row r="1166" customFormat="false" ht="12.75" hidden="false" customHeight="false" outlineLevel="0" collapsed="false">
      <c r="R1166" s="178"/>
      <c r="S1166" s="178"/>
      <c r="T1166" s="3"/>
      <c r="V1166" s="178"/>
      <c r="W1166" s="178"/>
      <c r="X1166" s="178"/>
      <c r="Y1166" s="224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26"/>
      <c r="AY1166" s="226"/>
      <c r="AZ1166" s="34"/>
      <c r="BA1166" s="35"/>
      <c r="BB1166" s="35"/>
      <c r="BC1166" s="35"/>
    </row>
    <row r="1167" customFormat="false" ht="12.75" hidden="false" customHeight="false" outlineLevel="0" collapsed="false">
      <c r="R1167" s="178"/>
      <c r="S1167" s="178"/>
      <c r="T1167" s="3"/>
      <c r="V1167" s="178"/>
      <c r="W1167" s="178"/>
      <c r="X1167" s="178"/>
      <c r="Y1167" s="224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26"/>
      <c r="AY1167" s="226"/>
      <c r="AZ1167" s="34"/>
      <c r="BA1167" s="35"/>
      <c r="BB1167" s="35"/>
      <c r="BC1167" s="35"/>
    </row>
    <row r="1168" customFormat="false" ht="12.75" hidden="false" customHeight="false" outlineLevel="0" collapsed="false">
      <c r="R1168" s="178"/>
      <c r="S1168" s="178"/>
      <c r="T1168" s="3"/>
      <c r="V1168" s="178"/>
      <c r="W1168" s="178"/>
      <c r="X1168" s="178"/>
      <c r="Y1168" s="224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26"/>
      <c r="AY1168" s="226"/>
      <c r="AZ1168" s="34"/>
      <c r="BA1168" s="35"/>
      <c r="BB1168" s="35"/>
      <c r="BC1168" s="35"/>
    </row>
    <row r="1169" customFormat="false" ht="12.75" hidden="false" customHeight="false" outlineLevel="0" collapsed="false">
      <c r="R1169" s="178"/>
      <c r="S1169" s="178"/>
      <c r="T1169" s="3"/>
      <c r="V1169" s="178"/>
      <c r="W1169" s="178"/>
      <c r="X1169" s="178"/>
      <c r="Y1169" s="224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26"/>
      <c r="AY1169" s="226"/>
      <c r="AZ1169" s="34"/>
      <c r="BA1169" s="35"/>
      <c r="BB1169" s="35"/>
      <c r="BC1169" s="35"/>
    </row>
    <row r="1170" customFormat="false" ht="12.75" hidden="false" customHeight="false" outlineLevel="0" collapsed="false">
      <c r="R1170" s="178"/>
      <c r="S1170" s="178"/>
      <c r="T1170" s="3"/>
      <c r="V1170" s="178"/>
      <c r="W1170" s="178"/>
      <c r="X1170" s="178"/>
      <c r="Y1170" s="224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26"/>
      <c r="AY1170" s="226"/>
      <c r="AZ1170" s="34"/>
      <c r="BA1170" s="35"/>
      <c r="BB1170" s="35"/>
      <c r="BC1170" s="35"/>
    </row>
    <row r="1171" customFormat="false" ht="12.75" hidden="false" customHeight="false" outlineLevel="0" collapsed="false">
      <c r="R1171" s="178"/>
      <c r="S1171" s="178"/>
      <c r="T1171" s="3"/>
      <c r="V1171" s="178"/>
      <c r="W1171" s="178"/>
      <c r="X1171" s="178"/>
      <c r="Y1171" s="224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26"/>
      <c r="AY1171" s="226"/>
      <c r="AZ1171" s="34"/>
      <c r="BA1171" s="35"/>
      <c r="BB1171" s="35"/>
      <c r="BC1171" s="35"/>
    </row>
    <row r="1172" customFormat="false" ht="12.75" hidden="false" customHeight="false" outlineLevel="0" collapsed="false">
      <c r="R1172" s="178"/>
      <c r="S1172" s="178"/>
      <c r="T1172" s="3"/>
      <c r="V1172" s="178"/>
      <c r="W1172" s="178"/>
      <c r="X1172" s="178"/>
      <c r="Y1172" s="224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26"/>
      <c r="AY1172" s="226"/>
      <c r="AZ1172" s="34"/>
      <c r="BA1172" s="35"/>
      <c r="BB1172" s="35"/>
      <c r="BC1172" s="35"/>
    </row>
    <row r="1173" customFormat="false" ht="12.75" hidden="false" customHeight="false" outlineLevel="0" collapsed="false">
      <c r="R1173" s="178"/>
      <c r="S1173" s="178"/>
      <c r="T1173" s="3"/>
      <c r="V1173" s="178"/>
      <c r="W1173" s="178"/>
      <c r="X1173" s="178"/>
      <c r="Y1173" s="224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26"/>
      <c r="AY1173" s="226"/>
      <c r="AZ1173" s="34"/>
      <c r="BA1173" s="35"/>
      <c r="BB1173" s="35"/>
      <c r="BC1173" s="35"/>
    </row>
    <row r="1174" customFormat="false" ht="12.75" hidden="false" customHeight="false" outlineLevel="0" collapsed="false">
      <c r="R1174" s="178"/>
      <c r="S1174" s="178"/>
      <c r="T1174" s="3"/>
      <c r="V1174" s="178"/>
      <c r="W1174" s="178"/>
      <c r="X1174" s="178"/>
      <c r="Y1174" s="224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26"/>
      <c r="AY1174" s="226"/>
      <c r="AZ1174" s="34"/>
      <c r="BA1174" s="35"/>
      <c r="BB1174" s="35"/>
      <c r="BC1174" s="35"/>
    </row>
    <row r="1175" customFormat="false" ht="12.75" hidden="false" customHeight="false" outlineLevel="0" collapsed="false">
      <c r="R1175" s="178"/>
      <c r="S1175" s="178"/>
      <c r="T1175" s="3"/>
      <c r="V1175" s="178"/>
      <c r="W1175" s="178"/>
      <c r="X1175" s="178"/>
      <c r="Y1175" s="224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26"/>
      <c r="AY1175" s="226"/>
      <c r="AZ1175" s="34"/>
      <c r="BA1175" s="35"/>
      <c r="BB1175" s="35"/>
      <c r="BC1175" s="35"/>
    </row>
    <row r="1176" customFormat="false" ht="12.75" hidden="false" customHeight="false" outlineLevel="0" collapsed="false">
      <c r="R1176" s="178"/>
      <c r="S1176" s="178"/>
      <c r="T1176" s="3"/>
      <c r="V1176" s="178"/>
      <c r="W1176" s="178"/>
      <c r="X1176" s="178"/>
      <c r="Y1176" s="224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26"/>
      <c r="AY1176" s="226"/>
      <c r="AZ1176" s="34"/>
      <c r="BA1176" s="35"/>
      <c r="BB1176" s="35"/>
      <c r="BC1176" s="35"/>
    </row>
    <row r="1177" customFormat="false" ht="12.75" hidden="false" customHeight="false" outlineLevel="0" collapsed="false">
      <c r="R1177" s="178"/>
      <c r="S1177" s="178"/>
      <c r="T1177" s="3"/>
      <c r="V1177" s="178"/>
      <c r="W1177" s="178"/>
      <c r="X1177" s="178"/>
      <c r="Y1177" s="224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26"/>
      <c r="AY1177" s="226"/>
      <c r="AZ1177" s="34"/>
      <c r="BA1177" s="35"/>
      <c r="BB1177" s="35"/>
      <c r="BC1177" s="35"/>
    </row>
    <row r="1178" customFormat="false" ht="12.75" hidden="false" customHeight="false" outlineLevel="0" collapsed="false">
      <c r="R1178" s="178"/>
      <c r="S1178" s="178"/>
      <c r="T1178" s="3"/>
      <c r="V1178" s="178"/>
      <c r="W1178" s="178"/>
      <c r="X1178" s="178"/>
      <c r="Y1178" s="224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26"/>
      <c r="AY1178" s="226"/>
      <c r="AZ1178" s="34"/>
      <c r="BA1178" s="35"/>
      <c r="BB1178" s="35"/>
      <c r="BC1178" s="35"/>
    </row>
    <row r="1179" customFormat="false" ht="12.75" hidden="false" customHeight="false" outlineLevel="0" collapsed="false">
      <c r="R1179" s="178"/>
      <c r="S1179" s="178"/>
      <c r="T1179" s="3"/>
      <c r="V1179" s="178"/>
      <c r="W1179" s="178"/>
      <c r="X1179" s="178"/>
      <c r="Y1179" s="224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26"/>
      <c r="AY1179" s="226"/>
      <c r="AZ1179" s="34"/>
      <c r="BA1179" s="35"/>
      <c r="BB1179" s="35"/>
      <c r="BC1179" s="35"/>
    </row>
    <row r="1180" customFormat="false" ht="12.75" hidden="false" customHeight="false" outlineLevel="0" collapsed="false">
      <c r="R1180" s="178"/>
      <c r="S1180" s="178"/>
      <c r="T1180" s="3"/>
      <c r="V1180" s="178"/>
      <c r="W1180" s="178"/>
      <c r="X1180" s="178"/>
      <c r="Y1180" s="224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26"/>
      <c r="AY1180" s="226"/>
      <c r="AZ1180" s="34"/>
      <c r="BA1180" s="35"/>
      <c r="BB1180" s="35"/>
      <c r="BC1180" s="35"/>
    </row>
    <row r="1181" customFormat="false" ht="12.75" hidden="false" customHeight="false" outlineLevel="0" collapsed="false">
      <c r="R1181" s="178"/>
      <c r="S1181" s="178"/>
      <c r="T1181" s="3"/>
      <c r="V1181" s="178"/>
      <c r="W1181" s="178"/>
      <c r="X1181" s="178"/>
      <c r="Y1181" s="224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26"/>
      <c r="AY1181" s="226"/>
      <c r="AZ1181" s="34"/>
      <c r="BA1181" s="35"/>
      <c r="BB1181" s="35"/>
      <c r="BC1181" s="35"/>
    </row>
    <row r="1182" customFormat="false" ht="12.75" hidden="false" customHeight="false" outlineLevel="0" collapsed="false">
      <c r="R1182" s="178"/>
      <c r="S1182" s="178"/>
      <c r="T1182" s="3"/>
      <c r="V1182" s="178"/>
      <c r="W1182" s="178"/>
      <c r="X1182" s="178"/>
      <c r="Y1182" s="224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26"/>
      <c r="AY1182" s="226"/>
      <c r="AZ1182" s="34"/>
      <c r="BA1182" s="35"/>
      <c r="BB1182" s="35"/>
      <c r="BC1182" s="35"/>
    </row>
    <row r="1183" customFormat="false" ht="12.75" hidden="false" customHeight="false" outlineLevel="0" collapsed="false">
      <c r="R1183" s="178"/>
      <c r="S1183" s="178"/>
      <c r="T1183" s="3"/>
      <c r="V1183" s="178"/>
      <c r="W1183" s="178"/>
      <c r="X1183" s="178"/>
      <c r="Y1183" s="224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26"/>
      <c r="AY1183" s="226"/>
      <c r="AZ1183" s="34"/>
      <c r="BA1183" s="35"/>
      <c r="BB1183" s="35"/>
      <c r="BC1183" s="35"/>
    </row>
    <row r="1184" customFormat="false" ht="12.75" hidden="false" customHeight="false" outlineLevel="0" collapsed="false">
      <c r="R1184" s="178"/>
      <c r="S1184" s="178"/>
      <c r="T1184" s="3"/>
      <c r="V1184" s="178"/>
      <c r="W1184" s="178"/>
      <c r="X1184" s="178"/>
      <c r="Y1184" s="224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26"/>
      <c r="AY1184" s="226"/>
      <c r="AZ1184" s="34"/>
      <c r="BA1184" s="35"/>
      <c r="BB1184" s="35"/>
      <c r="BC1184" s="35"/>
    </row>
    <row r="1185" customFormat="false" ht="12.75" hidden="false" customHeight="false" outlineLevel="0" collapsed="false">
      <c r="R1185" s="178"/>
      <c r="S1185" s="178"/>
      <c r="T1185" s="3"/>
      <c r="V1185" s="178"/>
      <c r="W1185" s="178"/>
      <c r="X1185" s="178"/>
      <c r="Y1185" s="224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26"/>
      <c r="AY1185" s="226"/>
      <c r="AZ1185" s="34"/>
      <c r="BA1185" s="35"/>
      <c r="BB1185" s="35"/>
      <c r="BC1185" s="35"/>
    </row>
    <row r="1186" customFormat="false" ht="12.75" hidden="false" customHeight="false" outlineLevel="0" collapsed="false">
      <c r="R1186" s="178"/>
      <c r="S1186" s="178"/>
      <c r="T1186" s="3"/>
      <c r="V1186" s="178"/>
      <c r="W1186" s="178"/>
      <c r="X1186" s="178"/>
      <c r="Y1186" s="224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26"/>
      <c r="AY1186" s="226"/>
      <c r="AZ1186" s="34"/>
      <c r="BA1186" s="35"/>
      <c r="BB1186" s="35"/>
      <c r="BC1186" s="35"/>
    </row>
    <row r="1187" customFormat="false" ht="12.75" hidden="false" customHeight="false" outlineLevel="0" collapsed="false">
      <c r="R1187" s="178"/>
      <c r="S1187" s="178"/>
      <c r="T1187" s="3"/>
      <c r="V1187" s="178"/>
      <c r="W1187" s="178"/>
      <c r="X1187" s="178"/>
      <c r="Y1187" s="224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26"/>
      <c r="AY1187" s="226"/>
      <c r="AZ1187" s="34"/>
      <c r="BA1187" s="35"/>
      <c r="BB1187" s="35"/>
      <c r="BC1187" s="35"/>
    </row>
    <row r="1188" customFormat="false" ht="12.75" hidden="false" customHeight="false" outlineLevel="0" collapsed="false">
      <c r="R1188" s="178"/>
      <c r="S1188" s="178"/>
      <c r="T1188" s="3"/>
      <c r="V1188" s="178"/>
      <c r="W1188" s="178"/>
      <c r="X1188" s="178"/>
      <c r="Y1188" s="224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26"/>
      <c r="AY1188" s="226"/>
      <c r="AZ1188" s="34"/>
      <c r="BA1188" s="35"/>
      <c r="BB1188" s="35"/>
      <c r="BC1188" s="35"/>
    </row>
    <row r="1189" customFormat="false" ht="12.75" hidden="false" customHeight="false" outlineLevel="0" collapsed="false">
      <c r="R1189" s="178"/>
      <c r="S1189" s="178"/>
      <c r="T1189" s="3"/>
      <c r="V1189" s="178"/>
      <c r="W1189" s="178"/>
      <c r="X1189" s="178"/>
      <c r="Y1189" s="224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26"/>
      <c r="AY1189" s="226"/>
      <c r="AZ1189" s="34"/>
      <c r="BA1189" s="35"/>
      <c r="BB1189" s="35"/>
      <c r="BC1189" s="35"/>
    </row>
    <row r="1190" customFormat="false" ht="12.75" hidden="false" customHeight="false" outlineLevel="0" collapsed="false">
      <c r="R1190" s="178"/>
      <c r="S1190" s="178"/>
      <c r="T1190" s="3"/>
      <c r="V1190" s="178"/>
      <c r="W1190" s="178"/>
      <c r="X1190" s="178"/>
      <c r="Y1190" s="224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26"/>
      <c r="AY1190" s="226"/>
      <c r="AZ1190" s="34"/>
      <c r="BA1190" s="35"/>
      <c r="BB1190" s="35"/>
      <c r="BC1190" s="35"/>
    </row>
    <row r="1191" customFormat="false" ht="12.75" hidden="false" customHeight="false" outlineLevel="0" collapsed="false">
      <c r="R1191" s="178"/>
      <c r="S1191" s="178"/>
      <c r="T1191" s="3"/>
      <c r="V1191" s="178"/>
      <c r="W1191" s="178"/>
      <c r="X1191" s="178"/>
      <c r="Y1191" s="224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26"/>
      <c r="AY1191" s="226"/>
      <c r="AZ1191" s="34"/>
      <c r="BA1191" s="35"/>
      <c r="BB1191" s="35"/>
      <c r="BC1191" s="35"/>
    </row>
    <row r="1192" customFormat="false" ht="12.75" hidden="false" customHeight="false" outlineLevel="0" collapsed="false">
      <c r="R1192" s="178"/>
      <c r="S1192" s="178"/>
      <c r="T1192" s="3"/>
      <c r="V1192" s="178"/>
      <c r="W1192" s="178"/>
      <c r="X1192" s="178"/>
      <c r="Y1192" s="224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26"/>
      <c r="AY1192" s="226"/>
      <c r="AZ1192" s="34"/>
      <c r="BA1192" s="35"/>
      <c r="BB1192" s="35"/>
      <c r="BC1192" s="35"/>
    </row>
    <row r="1193" customFormat="false" ht="12.75" hidden="false" customHeight="false" outlineLevel="0" collapsed="false">
      <c r="R1193" s="178"/>
      <c r="S1193" s="178"/>
      <c r="T1193" s="3"/>
      <c r="V1193" s="178"/>
      <c r="W1193" s="178"/>
      <c r="X1193" s="178"/>
      <c r="Y1193" s="224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26"/>
      <c r="AY1193" s="226"/>
      <c r="AZ1193" s="34"/>
      <c r="BA1193" s="35"/>
      <c r="BB1193" s="35"/>
      <c r="BC1193" s="35"/>
    </row>
    <row r="1194" customFormat="false" ht="12.75" hidden="false" customHeight="false" outlineLevel="0" collapsed="false">
      <c r="R1194" s="178"/>
      <c r="S1194" s="178"/>
      <c r="T1194" s="3"/>
      <c r="V1194" s="178"/>
      <c r="W1194" s="178"/>
      <c r="X1194" s="178"/>
      <c r="Y1194" s="224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26"/>
      <c r="AY1194" s="226"/>
      <c r="AZ1194" s="34"/>
      <c r="BA1194" s="35"/>
      <c r="BB1194" s="35"/>
      <c r="BC1194" s="35"/>
    </row>
    <row r="1195" customFormat="false" ht="12.75" hidden="false" customHeight="false" outlineLevel="0" collapsed="false">
      <c r="R1195" s="178"/>
      <c r="S1195" s="178"/>
      <c r="T1195" s="3"/>
      <c r="V1195" s="178"/>
      <c r="W1195" s="178"/>
      <c r="X1195" s="178"/>
      <c r="Y1195" s="224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26"/>
      <c r="AY1195" s="226"/>
      <c r="AZ1195" s="34"/>
      <c r="BA1195" s="35"/>
      <c r="BB1195" s="35"/>
      <c r="BC1195" s="35"/>
    </row>
    <row r="1196" customFormat="false" ht="12.75" hidden="false" customHeight="false" outlineLevel="0" collapsed="false">
      <c r="R1196" s="178"/>
      <c r="S1196" s="178"/>
      <c r="T1196" s="3"/>
      <c r="V1196" s="178"/>
      <c r="W1196" s="178"/>
      <c r="X1196" s="178"/>
      <c r="Y1196" s="224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26"/>
      <c r="AY1196" s="226"/>
      <c r="AZ1196" s="34"/>
      <c r="BA1196" s="35"/>
      <c r="BB1196" s="35"/>
      <c r="BC1196" s="35"/>
    </row>
    <row r="1197" customFormat="false" ht="12.75" hidden="false" customHeight="false" outlineLevel="0" collapsed="false">
      <c r="R1197" s="178"/>
      <c r="S1197" s="178"/>
      <c r="T1197" s="3"/>
      <c r="V1197" s="178"/>
      <c r="W1197" s="178"/>
      <c r="X1197" s="178"/>
      <c r="Y1197" s="224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26"/>
      <c r="AY1197" s="226"/>
      <c r="AZ1197" s="34"/>
      <c r="BA1197" s="35"/>
      <c r="BB1197" s="35"/>
      <c r="BC1197" s="35"/>
    </row>
    <row r="1198" customFormat="false" ht="12.75" hidden="false" customHeight="false" outlineLevel="0" collapsed="false">
      <c r="R1198" s="178"/>
      <c r="S1198" s="178"/>
      <c r="T1198" s="3"/>
      <c r="V1198" s="178"/>
      <c r="W1198" s="178"/>
      <c r="X1198" s="178"/>
      <c r="Y1198" s="224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26"/>
      <c r="AY1198" s="226"/>
      <c r="AZ1198" s="34"/>
      <c r="BA1198" s="35"/>
      <c r="BB1198" s="35"/>
      <c r="BC1198" s="35"/>
    </row>
    <row r="1199" customFormat="false" ht="12.75" hidden="false" customHeight="false" outlineLevel="0" collapsed="false">
      <c r="R1199" s="178"/>
      <c r="S1199" s="178"/>
      <c r="T1199" s="3"/>
      <c r="V1199" s="178"/>
      <c r="W1199" s="178"/>
      <c r="X1199" s="178"/>
      <c r="Y1199" s="224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26"/>
      <c r="AY1199" s="226"/>
      <c r="AZ1199" s="34"/>
      <c r="BA1199" s="35"/>
      <c r="BB1199" s="35"/>
      <c r="BC1199" s="35"/>
    </row>
    <row r="1200" customFormat="false" ht="12.75" hidden="false" customHeight="false" outlineLevel="0" collapsed="false">
      <c r="R1200" s="178"/>
      <c r="S1200" s="178"/>
      <c r="T1200" s="3"/>
      <c r="V1200" s="178"/>
      <c r="W1200" s="178"/>
      <c r="X1200" s="178"/>
      <c r="Y1200" s="224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26"/>
      <c r="AY1200" s="226"/>
      <c r="AZ1200" s="34"/>
      <c r="BA1200" s="35"/>
      <c r="BB1200" s="35"/>
      <c r="BC1200" s="35"/>
    </row>
    <row r="1201" customFormat="false" ht="12.75" hidden="false" customHeight="false" outlineLevel="0" collapsed="false">
      <c r="R1201" s="178"/>
      <c r="S1201" s="178"/>
      <c r="T1201" s="3"/>
      <c r="V1201" s="178"/>
      <c r="W1201" s="178"/>
      <c r="X1201" s="178"/>
      <c r="Y1201" s="224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26"/>
      <c r="AY1201" s="226"/>
      <c r="AZ1201" s="34"/>
      <c r="BA1201" s="35"/>
      <c r="BB1201" s="35"/>
      <c r="BC1201" s="35"/>
    </row>
    <row r="1202" customFormat="false" ht="12.75" hidden="false" customHeight="false" outlineLevel="0" collapsed="false">
      <c r="R1202" s="178"/>
      <c r="S1202" s="178"/>
      <c r="T1202" s="3"/>
      <c r="V1202" s="178"/>
      <c r="W1202" s="178"/>
      <c r="X1202" s="178"/>
      <c r="Y1202" s="224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26"/>
      <c r="AY1202" s="226"/>
      <c r="AZ1202" s="34"/>
      <c r="BA1202" s="35"/>
      <c r="BB1202" s="35"/>
      <c r="BC1202" s="35"/>
    </row>
    <row r="1203" customFormat="false" ht="12.75" hidden="false" customHeight="false" outlineLevel="0" collapsed="false">
      <c r="R1203" s="178"/>
      <c r="S1203" s="178"/>
      <c r="T1203" s="3"/>
      <c r="V1203" s="178"/>
      <c r="W1203" s="178"/>
      <c r="X1203" s="178"/>
      <c r="Y1203" s="224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26"/>
      <c r="AY1203" s="226"/>
      <c r="AZ1203" s="34"/>
      <c r="BA1203" s="35"/>
      <c r="BB1203" s="35"/>
      <c r="BC1203" s="35"/>
    </row>
    <row r="1204" customFormat="false" ht="12.75" hidden="false" customHeight="false" outlineLevel="0" collapsed="false">
      <c r="R1204" s="178"/>
      <c r="S1204" s="178"/>
      <c r="T1204" s="3"/>
      <c r="V1204" s="178"/>
      <c r="W1204" s="178"/>
      <c r="X1204" s="178"/>
      <c r="Y1204" s="224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26"/>
      <c r="AY1204" s="226"/>
      <c r="AZ1204" s="34"/>
      <c r="BA1204" s="35"/>
      <c r="BB1204" s="35"/>
      <c r="BC1204" s="35"/>
    </row>
    <row r="1205" customFormat="false" ht="12.75" hidden="false" customHeight="false" outlineLevel="0" collapsed="false">
      <c r="R1205" s="178"/>
      <c r="S1205" s="178"/>
      <c r="T1205" s="3"/>
      <c r="V1205" s="178"/>
      <c r="W1205" s="178"/>
      <c r="X1205" s="178"/>
      <c r="Y1205" s="224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26"/>
      <c r="AY1205" s="226"/>
      <c r="AZ1205" s="34"/>
      <c r="BA1205" s="35"/>
      <c r="BB1205" s="35"/>
      <c r="BC1205" s="35"/>
    </row>
    <row r="1206" customFormat="false" ht="12.75" hidden="false" customHeight="false" outlineLevel="0" collapsed="false">
      <c r="R1206" s="178"/>
      <c r="S1206" s="178"/>
      <c r="T1206" s="3"/>
      <c r="V1206" s="178"/>
      <c r="W1206" s="178"/>
      <c r="X1206" s="178"/>
      <c r="Y1206" s="224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26"/>
      <c r="AY1206" s="226"/>
      <c r="AZ1206" s="34"/>
      <c r="BA1206" s="35"/>
      <c r="BB1206" s="35"/>
      <c r="BC1206" s="35"/>
    </row>
    <row r="1207" customFormat="false" ht="12.75" hidden="false" customHeight="false" outlineLevel="0" collapsed="false">
      <c r="R1207" s="178"/>
      <c r="S1207" s="178"/>
      <c r="T1207" s="3"/>
      <c r="V1207" s="178"/>
      <c r="W1207" s="178"/>
      <c r="X1207" s="178"/>
      <c r="Y1207" s="224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26"/>
      <c r="AY1207" s="226"/>
      <c r="AZ1207" s="34"/>
      <c r="BA1207" s="35"/>
      <c r="BB1207" s="35"/>
      <c r="BC1207" s="35"/>
    </row>
    <row r="1208" customFormat="false" ht="12.75" hidden="false" customHeight="false" outlineLevel="0" collapsed="false">
      <c r="R1208" s="178"/>
      <c r="S1208" s="178"/>
      <c r="T1208" s="3"/>
      <c r="V1208" s="178"/>
      <c r="W1208" s="178"/>
      <c r="X1208" s="178"/>
      <c r="Y1208" s="224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26"/>
      <c r="AY1208" s="226"/>
      <c r="AZ1208" s="34"/>
      <c r="BA1208" s="35"/>
      <c r="BB1208" s="35"/>
      <c r="BC1208" s="35"/>
    </row>
    <row r="1209" customFormat="false" ht="12.75" hidden="false" customHeight="false" outlineLevel="0" collapsed="false">
      <c r="R1209" s="178"/>
      <c r="S1209" s="178"/>
      <c r="T1209" s="3"/>
      <c r="V1209" s="178"/>
      <c r="W1209" s="178"/>
      <c r="X1209" s="178"/>
      <c r="Y1209" s="224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26"/>
      <c r="AY1209" s="226"/>
      <c r="AZ1209" s="34"/>
      <c r="BA1209" s="35"/>
      <c r="BB1209" s="35"/>
      <c r="BC1209" s="35"/>
    </row>
    <row r="1210" customFormat="false" ht="12.75" hidden="false" customHeight="false" outlineLevel="0" collapsed="false">
      <c r="R1210" s="178"/>
      <c r="S1210" s="178"/>
      <c r="T1210" s="3"/>
      <c r="V1210" s="178"/>
      <c r="W1210" s="178"/>
      <c r="X1210" s="178"/>
      <c r="Y1210" s="224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26"/>
      <c r="AY1210" s="226"/>
      <c r="AZ1210" s="34"/>
      <c r="BA1210" s="35"/>
      <c r="BB1210" s="35"/>
      <c r="BC1210" s="35"/>
    </row>
    <row r="1211" customFormat="false" ht="12.75" hidden="false" customHeight="false" outlineLevel="0" collapsed="false">
      <c r="R1211" s="178"/>
      <c r="S1211" s="178"/>
      <c r="T1211" s="3"/>
      <c r="V1211" s="178"/>
      <c r="W1211" s="178"/>
      <c r="X1211" s="178"/>
      <c r="Y1211" s="224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26"/>
      <c r="AY1211" s="226"/>
      <c r="AZ1211" s="34"/>
      <c r="BA1211" s="35"/>
      <c r="BB1211" s="35"/>
      <c r="BC1211" s="35"/>
    </row>
    <row r="1212" customFormat="false" ht="12.75" hidden="false" customHeight="false" outlineLevel="0" collapsed="false">
      <c r="R1212" s="178"/>
      <c r="S1212" s="178"/>
      <c r="T1212" s="3"/>
      <c r="V1212" s="178"/>
      <c r="W1212" s="178"/>
      <c r="X1212" s="178"/>
      <c r="Y1212" s="224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26"/>
      <c r="AY1212" s="226"/>
      <c r="AZ1212" s="34"/>
      <c r="BA1212" s="35"/>
      <c r="BB1212" s="35"/>
      <c r="BC1212" s="35"/>
    </row>
    <row r="1213" customFormat="false" ht="12.75" hidden="false" customHeight="false" outlineLevel="0" collapsed="false">
      <c r="R1213" s="178"/>
      <c r="S1213" s="178"/>
      <c r="T1213" s="3"/>
      <c r="V1213" s="178"/>
      <c r="W1213" s="178"/>
      <c r="X1213" s="178"/>
      <c r="Y1213" s="224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26"/>
      <c r="AY1213" s="226"/>
      <c r="AZ1213" s="34"/>
      <c r="BA1213" s="35"/>
      <c r="BB1213" s="35"/>
      <c r="BC1213" s="35"/>
    </row>
    <row r="1214" customFormat="false" ht="12.75" hidden="false" customHeight="false" outlineLevel="0" collapsed="false">
      <c r="R1214" s="178"/>
      <c r="S1214" s="178"/>
      <c r="T1214" s="3"/>
      <c r="V1214" s="178"/>
      <c r="W1214" s="178"/>
      <c r="X1214" s="178"/>
      <c r="Y1214" s="224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26"/>
      <c r="AY1214" s="226"/>
      <c r="AZ1214" s="34"/>
      <c r="BA1214" s="35"/>
      <c r="BB1214" s="35"/>
      <c r="BC1214" s="35"/>
    </row>
    <row r="1215" customFormat="false" ht="12.75" hidden="false" customHeight="false" outlineLevel="0" collapsed="false">
      <c r="R1215" s="178"/>
      <c r="S1215" s="178"/>
      <c r="T1215" s="3"/>
      <c r="V1215" s="178"/>
      <c r="W1215" s="178"/>
      <c r="X1215" s="178"/>
      <c r="Y1215" s="224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26"/>
      <c r="AY1215" s="226"/>
      <c r="AZ1215" s="34"/>
      <c r="BA1215" s="35"/>
      <c r="BB1215" s="35"/>
      <c r="BC1215" s="35"/>
    </row>
    <row r="1216" customFormat="false" ht="12.75" hidden="false" customHeight="false" outlineLevel="0" collapsed="false">
      <c r="R1216" s="178"/>
      <c r="S1216" s="178"/>
      <c r="T1216" s="3"/>
      <c r="V1216" s="178"/>
      <c r="W1216" s="178"/>
      <c r="X1216" s="178"/>
      <c r="Y1216" s="224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26"/>
      <c r="AY1216" s="226"/>
      <c r="AZ1216" s="34"/>
      <c r="BA1216" s="35"/>
      <c r="BB1216" s="35"/>
      <c r="BC1216" s="35"/>
    </row>
    <row r="1217" customFormat="false" ht="12.75" hidden="false" customHeight="false" outlineLevel="0" collapsed="false">
      <c r="R1217" s="178"/>
      <c r="S1217" s="178"/>
      <c r="T1217" s="3"/>
      <c r="V1217" s="178"/>
      <c r="W1217" s="178"/>
      <c r="X1217" s="178"/>
      <c r="Y1217" s="224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26"/>
      <c r="AY1217" s="226"/>
      <c r="AZ1217" s="34"/>
      <c r="BA1217" s="35"/>
      <c r="BB1217" s="35"/>
      <c r="BC1217" s="35"/>
    </row>
    <row r="1218" customFormat="false" ht="12.75" hidden="false" customHeight="false" outlineLevel="0" collapsed="false">
      <c r="R1218" s="178"/>
      <c r="S1218" s="178"/>
      <c r="T1218" s="3"/>
      <c r="V1218" s="178"/>
      <c r="W1218" s="178"/>
      <c r="X1218" s="178"/>
      <c r="Y1218" s="224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26"/>
      <c r="AY1218" s="226"/>
      <c r="AZ1218" s="34"/>
      <c r="BA1218" s="35"/>
      <c r="BB1218" s="35"/>
      <c r="BC1218" s="35"/>
    </row>
    <row r="1219" customFormat="false" ht="12.75" hidden="false" customHeight="false" outlineLevel="0" collapsed="false">
      <c r="R1219" s="178"/>
      <c r="S1219" s="178"/>
      <c r="T1219" s="3"/>
      <c r="V1219" s="178"/>
      <c r="W1219" s="178"/>
      <c r="X1219" s="178"/>
      <c r="Y1219" s="224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26"/>
      <c r="AY1219" s="226"/>
      <c r="AZ1219" s="34"/>
      <c r="BA1219" s="35"/>
      <c r="BB1219" s="35"/>
      <c r="BC1219" s="35"/>
    </row>
    <row r="1220" customFormat="false" ht="12.75" hidden="false" customHeight="false" outlineLevel="0" collapsed="false">
      <c r="R1220" s="178"/>
      <c r="S1220" s="178"/>
      <c r="T1220" s="3"/>
      <c r="V1220" s="178"/>
      <c r="W1220" s="178"/>
      <c r="X1220" s="178"/>
      <c r="Y1220" s="224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26"/>
      <c r="AY1220" s="226"/>
      <c r="AZ1220" s="34"/>
      <c r="BA1220" s="35"/>
      <c r="BB1220" s="35"/>
      <c r="BC1220" s="35"/>
    </row>
    <row r="1221" customFormat="false" ht="12.75" hidden="false" customHeight="false" outlineLevel="0" collapsed="false">
      <c r="R1221" s="178"/>
      <c r="S1221" s="178"/>
      <c r="T1221" s="3"/>
      <c r="V1221" s="178"/>
      <c r="W1221" s="178"/>
      <c r="X1221" s="178"/>
      <c r="Y1221" s="224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26"/>
      <c r="AY1221" s="226"/>
      <c r="AZ1221" s="34"/>
      <c r="BA1221" s="35"/>
      <c r="BB1221" s="35"/>
      <c r="BC1221" s="35"/>
    </row>
    <row r="1222" customFormat="false" ht="12.75" hidden="false" customHeight="false" outlineLevel="0" collapsed="false">
      <c r="R1222" s="178"/>
      <c r="S1222" s="178"/>
      <c r="T1222" s="3"/>
      <c r="V1222" s="178"/>
      <c r="W1222" s="178"/>
      <c r="X1222" s="178"/>
      <c r="Y1222" s="224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26"/>
      <c r="AY1222" s="226"/>
      <c r="AZ1222" s="34"/>
      <c r="BA1222" s="35"/>
      <c r="BB1222" s="35"/>
      <c r="BC1222" s="35"/>
    </row>
    <row r="1223" customFormat="false" ht="12.75" hidden="false" customHeight="false" outlineLevel="0" collapsed="false">
      <c r="R1223" s="178"/>
      <c r="S1223" s="178"/>
      <c r="T1223" s="3"/>
      <c r="V1223" s="178"/>
      <c r="W1223" s="178"/>
      <c r="X1223" s="178"/>
      <c r="Y1223" s="224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26"/>
      <c r="AY1223" s="226"/>
      <c r="AZ1223" s="34"/>
      <c r="BA1223" s="35"/>
      <c r="BB1223" s="35"/>
      <c r="BC1223" s="35"/>
    </row>
    <row r="1224" customFormat="false" ht="12.75" hidden="false" customHeight="false" outlineLevel="0" collapsed="false">
      <c r="R1224" s="178"/>
      <c r="S1224" s="178"/>
      <c r="T1224" s="3"/>
      <c r="V1224" s="178"/>
      <c r="W1224" s="178"/>
      <c r="X1224" s="178"/>
      <c r="Y1224" s="224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26"/>
      <c r="AY1224" s="226"/>
      <c r="AZ1224" s="34"/>
      <c r="BA1224" s="35"/>
      <c r="BB1224" s="35"/>
      <c r="BC1224" s="35"/>
    </row>
    <row r="1225" customFormat="false" ht="12.75" hidden="false" customHeight="false" outlineLevel="0" collapsed="false">
      <c r="R1225" s="178"/>
      <c r="S1225" s="178"/>
      <c r="T1225" s="3"/>
      <c r="V1225" s="178"/>
      <c r="W1225" s="178"/>
      <c r="X1225" s="178"/>
      <c r="Y1225" s="224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26"/>
      <c r="AY1225" s="226"/>
      <c r="AZ1225" s="34"/>
      <c r="BA1225" s="35"/>
      <c r="BB1225" s="35"/>
      <c r="BC1225" s="35"/>
    </row>
    <row r="1226" customFormat="false" ht="12.75" hidden="false" customHeight="false" outlineLevel="0" collapsed="false">
      <c r="R1226" s="178"/>
      <c r="S1226" s="178"/>
      <c r="T1226" s="3"/>
      <c r="V1226" s="178"/>
      <c r="W1226" s="178"/>
      <c r="X1226" s="178"/>
      <c r="Y1226" s="224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26"/>
      <c r="AY1226" s="226"/>
      <c r="AZ1226" s="34"/>
      <c r="BA1226" s="35"/>
      <c r="BB1226" s="35"/>
      <c r="BC1226" s="35"/>
    </row>
    <row r="1227" customFormat="false" ht="12.75" hidden="false" customHeight="false" outlineLevel="0" collapsed="false">
      <c r="R1227" s="178"/>
      <c r="S1227" s="178"/>
      <c r="T1227" s="3"/>
      <c r="V1227" s="178"/>
      <c r="W1227" s="178"/>
      <c r="X1227" s="178"/>
      <c r="Y1227" s="224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26"/>
      <c r="AY1227" s="226"/>
      <c r="AZ1227" s="34"/>
      <c r="BA1227" s="35"/>
      <c r="BB1227" s="35"/>
      <c r="BC1227" s="35"/>
    </row>
    <row r="1228" customFormat="false" ht="12.75" hidden="false" customHeight="false" outlineLevel="0" collapsed="false">
      <c r="R1228" s="178"/>
      <c r="S1228" s="178"/>
      <c r="T1228" s="3"/>
      <c r="V1228" s="178"/>
      <c r="W1228" s="178"/>
      <c r="X1228" s="178"/>
      <c r="Y1228" s="224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26"/>
      <c r="AY1228" s="226"/>
      <c r="AZ1228" s="34"/>
      <c r="BA1228" s="35"/>
      <c r="BB1228" s="35"/>
      <c r="BC1228" s="35"/>
    </row>
    <row r="1229" customFormat="false" ht="12.75" hidden="false" customHeight="false" outlineLevel="0" collapsed="false">
      <c r="R1229" s="178"/>
      <c r="S1229" s="178"/>
      <c r="T1229" s="3"/>
      <c r="V1229" s="178"/>
      <c r="W1229" s="178"/>
      <c r="X1229" s="178"/>
      <c r="Y1229" s="224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26"/>
      <c r="AY1229" s="226"/>
      <c r="AZ1229" s="34"/>
      <c r="BA1229" s="35"/>
      <c r="BB1229" s="35"/>
      <c r="BC1229" s="35"/>
    </row>
    <row r="1230" customFormat="false" ht="12.75" hidden="false" customHeight="false" outlineLevel="0" collapsed="false">
      <c r="R1230" s="178"/>
      <c r="S1230" s="178"/>
      <c r="T1230" s="3"/>
      <c r="V1230" s="178"/>
      <c r="W1230" s="178"/>
      <c r="X1230" s="178"/>
      <c r="Y1230" s="224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26"/>
      <c r="AY1230" s="226"/>
      <c r="AZ1230" s="34"/>
      <c r="BA1230" s="35"/>
      <c r="BB1230" s="35"/>
      <c r="BC1230" s="35"/>
    </row>
    <row r="1231" customFormat="false" ht="12.75" hidden="false" customHeight="false" outlineLevel="0" collapsed="false">
      <c r="R1231" s="178"/>
      <c r="S1231" s="178"/>
      <c r="T1231" s="3"/>
      <c r="V1231" s="178"/>
      <c r="W1231" s="178"/>
      <c r="X1231" s="178"/>
      <c r="Y1231" s="224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  <c r="AX1231" s="226"/>
      <c r="AY1231" s="226"/>
      <c r="AZ1231" s="34"/>
      <c r="BA1231" s="35"/>
      <c r="BB1231" s="35"/>
      <c r="BC1231" s="35"/>
    </row>
    <row r="1232" customFormat="false" ht="12.75" hidden="false" customHeight="false" outlineLevel="0" collapsed="false">
      <c r="R1232" s="178"/>
      <c r="S1232" s="178"/>
      <c r="T1232" s="3"/>
      <c r="V1232" s="178"/>
      <c r="W1232" s="178"/>
      <c r="X1232" s="178"/>
      <c r="Y1232" s="224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  <c r="AX1232" s="226"/>
      <c r="AY1232" s="226"/>
      <c r="AZ1232" s="34"/>
      <c r="BA1232" s="35"/>
      <c r="BB1232" s="35"/>
      <c r="BC1232" s="35"/>
    </row>
    <row r="1233" customFormat="false" ht="12.75" hidden="false" customHeight="false" outlineLevel="0" collapsed="false">
      <c r="R1233" s="178"/>
      <c r="S1233" s="178"/>
      <c r="T1233" s="3"/>
      <c r="V1233" s="178"/>
      <c r="W1233" s="178"/>
      <c r="X1233" s="178"/>
      <c r="Y1233" s="224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  <c r="AX1233" s="226"/>
      <c r="AY1233" s="226"/>
      <c r="AZ1233" s="34"/>
      <c r="BA1233" s="35"/>
      <c r="BB1233" s="35"/>
      <c r="BC1233" s="35"/>
    </row>
    <row r="1234" customFormat="false" ht="12.75" hidden="false" customHeight="false" outlineLevel="0" collapsed="false">
      <c r="R1234" s="178"/>
      <c r="S1234" s="178"/>
      <c r="T1234" s="3"/>
      <c r="V1234" s="178"/>
      <c r="W1234" s="178"/>
      <c r="X1234" s="178"/>
      <c r="Y1234" s="224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  <c r="AX1234" s="226"/>
      <c r="AY1234" s="226"/>
      <c r="AZ1234" s="34"/>
      <c r="BA1234" s="35"/>
      <c r="BB1234" s="35"/>
      <c r="BC1234" s="35"/>
    </row>
    <row r="1235" customFormat="false" ht="12.75" hidden="false" customHeight="false" outlineLevel="0" collapsed="false">
      <c r="R1235" s="178"/>
      <c r="S1235" s="178"/>
      <c r="T1235" s="3"/>
      <c r="V1235" s="178"/>
      <c r="W1235" s="178"/>
      <c r="X1235" s="178"/>
      <c r="Y1235" s="224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  <c r="AX1235" s="226"/>
      <c r="AY1235" s="226"/>
      <c r="AZ1235" s="34"/>
      <c r="BA1235" s="35"/>
      <c r="BB1235" s="35"/>
      <c r="BC1235" s="35"/>
    </row>
    <row r="1236" customFormat="false" ht="12.75" hidden="false" customHeight="false" outlineLevel="0" collapsed="false">
      <c r="R1236" s="178"/>
      <c r="S1236" s="178"/>
      <c r="T1236" s="3"/>
      <c r="V1236" s="178"/>
      <c r="W1236" s="178"/>
      <c r="X1236" s="178"/>
      <c r="Y1236" s="224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  <c r="AX1236" s="226"/>
      <c r="AY1236" s="226"/>
      <c r="AZ1236" s="34"/>
      <c r="BA1236" s="35"/>
      <c r="BB1236" s="35"/>
      <c r="BC1236" s="35"/>
    </row>
    <row r="1237" customFormat="false" ht="12.75" hidden="false" customHeight="false" outlineLevel="0" collapsed="false">
      <c r="R1237" s="178"/>
      <c r="S1237" s="178"/>
      <c r="T1237" s="3"/>
      <c r="V1237" s="178"/>
      <c r="W1237" s="178"/>
      <c r="X1237" s="178"/>
      <c r="Y1237" s="224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  <c r="AX1237" s="226"/>
      <c r="AY1237" s="226"/>
      <c r="AZ1237" s="34"/>
      <c r="BA1237" s="35"/>
      <c r="BB1237" s="35"/>
      <c r="BC1237" s="35"/>
    </row>
    <row r="1238" customFormat="false" ht="12.75" hidden="false" customHeight="false" outlineLevel="0" collapsed="false">
      <c r="R1238" s="178"/>
      <c r="S1238" s="178"/>
      <c r="T1238" s="3"/>
      <c r="V1238" s="178"/>
      <c r="W1238" s="178"/>
      <c r="X1238" s="178"/>
      <c r="Y1238" s="224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  <c r="AX1238" s="226"/>
      <c r="AY1238" s="226"/>
      <c r="AZ1238" s="34"/>
      <c r="BA1238" s="35"/>
      <c r="BB1238" s="35"/>
      <c r="BC1238" s="35"/>
    </row>
    <row r="1239" customFormat="false" ht="12.75" hidden="false" customHeight="false" outlineLevel="0" collapsed="false">
      <c r="R1239" s="178"/>
      <c r="S1239" s="178"/>
      <c r="T1239" s="3"/>
      <c r="V1239" s="178"/>
      <c r="W1239" s="178"/>
      <c r="X1239" s="178"/>
      <c r="Y1239" s="224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  <c r="AX1239" s="226"/>
      <c r="AY1239" s="226"/>
      <c r="AZ1239" s="34"/>
      <c r="BA1239" s="35"/>
      <c r="BB1239" s="35"/>
      <c r="BC1239" s="35"/>
    </row>
    <row r="1240" customFormat="false" ht="12.75" hidden="false" customHeight="false" outlineLevel="0" collapsed="false">
      <c r="R1240" s="178"/>
      <c r="S1240" s="178"/>
      <c r="T1240" s="3"/>
      <c r="V1240" s="178"/>
      <c r="W1240" s="178"/>
      <c r="X1240" s="178"/>
      <c r="Y1240" s="224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  <c r="AX1240" s="226"/>
      <c r="AY1240" s="226"/>
      <c r="AZ1240" s="34"/>
      <c r="BA1240" s="35"/>
      <c r="BB1240" s="35"/>
      <c r="BC1240" s="35"/>
    </row>
    <row r="1241" customFormat="false" ht="12.75" hidden="false" customHeight="false" outlineLevel="0" collapsed="false">
      <c r="R1241" s="178"/>
      <c r="S1241" s="178"/>
      <c r="T1241" s="3"/>
      <c r="V1241" s="178"/>
      <c r="W1241" s="178"/>
      <c r="X1241" s="178"/>
      <c r="Y1241" s="224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  <c r="AX1241" s="226"/>
      <c r="AY1241" s="226"/>
      <c r="AZ1241" s="34"/>
      <c r="BA1241" s="35"/>
      <c r="BB1241" s="35"/>
      <c r="BC1241" s="35"/>
    </row>
    <row r="1242" customFormat="false" ht="12.75" hidden="false" customHeight="false" outlineLevel="0" collapsed="false">
      <c r="R1242" s="178"/>
      <c r="S1242" s="178"/>
      <c r="T1242" s="3"/>
      <c r="V1242" s="178"/>
      <c r="W1242" s="178"/>
      <c r="X1242" s="178"/>
      <c r="Y1242" s="224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  <c r="AX1242" s="226"/>
      <c r="AY1242" s="226"/>
      <c r="AZ1242" s="34"/>
      <c r="BA1242" s="35"/>
      <c r="BB1242" s="35"/>
      <c r="BC1242" s="35"/>
    </row>
    <row r="1243" customFormat="false" ht="12.75" hidden="false" customHeight="false" outlineLevel="0" collapsed="false">
      <c r="R1243" s="178"/>
      <c r="S1243" s="178"/>
      <c r="T1243" s="3"/>
      <c r="V1243" s="178"/>
      <c r="W1243" s="178"/>
      <c r="X1243" s="178"/>
      <c r="Y1243" s="224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78"/>
      <c r="S1244" s="178"/>
      <c r="T1244" s="3"/>
      <c r="V1244" s="178"/>
      <c r="W1244" s="178"/>
      <c r="X1244" s="178"/>
      <c r="Y1244" s="224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78"/>
      <c r="S1245" s="178"/>
      <c r="T1245" s="3"/>
      <c r="V1245" s="178"/>
      <c r="W1245" s="178"/>
      <c r="X1245" s="178"/>
      <c r="Y1245" s="224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78"/>
      <c r="S1246" s="178"/>
      <c r="T1246" s="3"/>
      <c r="V1246" s="178"/>
      <c r="W1246" s="178"/>
      <c r="X1246" s="178"/>
      <c r="Y1246" s="224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78"/>
      <c r="S1247" s="178"/>
      <c r="T1247" s="3"/>
      <c r="V1247" s="178"/>
      <c r="W1247" s="178"/>
      <c r="X1247" s="178"/>
      <c r="Y1247" s="224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78"/>
      <c r="S1248" s="178"/>
      <c r="T1248" s="3"/>
      <c r="V1248" s="178"/>
      <c r="W1248" s="178"/>
      <c r="X1248" s="178"/>
      <c r="Y1248" s="224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78"/>
      <c r="S1249" s="178"/>
      <c r="T1249" s="3"/>
      <c r="V1249" s="178"/>
      <c r="W1249" s="178"/>
      <c r="X1249" s="178"/>
      <c r="Y1249" s="224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78"/>
      <c r="S1250" s="178"/>
      <c r="T1250" s="3"/>
      <c r="V1250" s="178"/>
      <c r="W1250" s="178"/>
      <c r="X1250" s="178"/>
      <c r="Y1250" s="224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78"/>
      <c r="S1251" s="178"/>
      <c r="T1251" s="3"/>
      <c r="V1251" s="178"/>
      <c r="W1251" s="178"/>
      <c r="X1251" s="178"/>
      <c r="Y1251" s="224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78"/>
      <c r="S1252" s="178"/>
      <c r="T1252" s="3"/>
      <c r="V1252" s="178"/>
      <c r="W1252" s="178"/>
      <c r="X1252" s="178"/>
      <c r="Y1252" s="224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78"/>
      <c r="S1253" s="178"/>
      <c r="T1253" s="3"/>
      <c r="V1253" s="178"/>
      <c r="W1253" s="178"/>
      <c r="X1253" s="178"/>
      <c r="Y1253" s="224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78"/>
      <c r="S1254" s="178"/>
      <c r="T1254" s="3"/>
      <c r="V1254" s="178"/>
      <c r="W1254" s="178"/>
      <c r="X1254" s="178"/>
      <c r="Y1254" s="224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78"/>
      <c r="S1255" s="178"/>
      <c r="T1255" s="3"/>
      <c r="V1255" s="178"/>
      <c r="W1255" s="178"/>
      <c r="X1255" s="178"/>
      <c r="Y1255" s="224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78"/>
      <c r="S1256" s="178"/>
      <c r="T1256" s="3"/>
      <c r="V1256" s="178"/>
      <c r="W1256" s="178"/>
      <c r="X1256" s="178"/>
      <c r="Y1256" s="224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78"/>
      <c r="S1257" s="178"/>
      <c r="T1257" s="3"/>
      <c r="V1257" s="178"/>
      <c r="W1257" s="178"/>
      <c r="X1257" s="178"/>
      <c r="Y1257" s="224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78"/>
      <c r="S1258" s="178"/>
      <c r="T1258" s="3"/>
      <c r="V1258" s="178"/>
      <c r="W1258" s="178"/>
      <c r="X1258" s="178"/>
      <c r="Y1258" s="224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78"/>
      <c r="S1259" s="178"/>
      <c r="T1259" s="3"/>
      <c r="V1259" s="178"/>
      <c r="W1259" s="178"/>
      <c r="X1259" s="178"/>
      <c r="Y1259" s="224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78"/>
      <c r="S1260" s="178"/>
      <c r="T1260" s="3"/>
      <c r="V1260" s="178"/>
      <c r="W1260" s="178"/>
      <c r="X1260" s="178"/>
      <c r="Y1260" s="224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78"/>
      <c r="S1261" s="178"/>
      <c r="T1261" s="3"/>
      <c r="V1261" s="178"/>
      <c r="W1261" s="178"/>
      <c r="X1261" s="178"/>
      <c r="Y1261" s="224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78"/>
      <c r="S1262" s="178"/>
      <c r="T1262" s="3"/>
      <c r="V1262" s="178"/>
      <c r="W1262" s="178"/>
      <c r="X1262" s="178"/>
      <c r="Y1262" s="224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78"/>
      <c r="S1263" s="178"/>
      <c r="T1263" s="3"/>
      <c r="V1263" s="178"/>
      <c r="W1263" s="178"/>
      <c r="X1263" s="178"/>
      <c r="Y1263" s="224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78"/>
      <c r="S1264" s="178"/>
      <c r="T1264" s="3"/>
      <c r="V1264" s="178"/>
      <c r="W1264" s="178"/>
      <c r="X1264" s="178"/>
      <c r="Y1264" s="224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78"/>
      <c r="S1265" s="178"/>
      <c r="T1265" s="3"/>
      <c r="V1265" s="178"/>
      <c r="W1265" s="178"/>
      <c r="X1265" s="178"/>
      <c r="Y1265" s="224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78"/>
      <c r="S1266" s="178"/>
      <c r="T1266" s="3"/>
      <c r="V1266" s="178"/>
      <c r="W1266" s="178"/>
      <c r="X1266" s="178"/>
      <c r="Y1266" s="224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78"/>
      <c r="S1267" s="178"/>
      <c r="T1267" s="3"/>
      <c r="V1267" s="178"/>
      <c r="W1267" s="178"/>
      <c r="X1267" s="178"/>
      <c r="Y1267" s="224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78"/>
      <c r="S1268" s="178"/>
      <c r="T1268" s="3"/>
      <c r="V1268" s="178"/>
      <c r="W1268" s="178"/>
      <c r="X1268" s="178"/>
      <c r="Y1268" s="224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78"/>
      <c r="S1269" s="178"/>
      <c r="T1269" s="3"/>
      <c r="V1269" s="178"/>
      <c r="W1269" s="178"/>
      <c r="X1269" s="178"/>
      <c r="Y1269" s="224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78"/>
      <c r="S1270" s="178"/>
      <c r="T1270" s="3"/>
      <c r="V1270" s="178"/>
      <c r="W1270" s="178"/>
      <c r="X1270" s="178"/>
      <c r="Y1270" s="224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78"/>
      <c r="S1271" s="178"/>
      <c r="T1271" s="3"/>
      <c r="V1271" s="178"/>
      <c r="W1271" s="178"/>
      <c r="X1271" s="178"/>
      <c r="Y1271" s="224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78"/>
      <c r="S1272" s="178"/>
      <c r="T1272" s="3"/>
      <c r="V1272" s="178"/>
      <c r="W1272" s="178"/>
      <c r="X1272" s="178"/>
      <c r="Y1272" s="224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78"/>
      <c r="S1273" s="178"/>
      <c r="T1273" s="3"/>
      <c r="V1273" s="178"/>
      <c r="W1273" s="178"/>
      <c r="X1273" s="178"/>
      <c r="Y1273" s="224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78"/>
      <c r="S1274" s="178"/>
      <c r="T1274" s="3"/>
      <c r="V1274" s="178"/>
      <c r="W1274" s="178"/>
      <c r="X1274" s="178"/>
      <c r="Y1274" s="224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78"/>
      <c r="S1275" s="178"/>
      <c r="T1275" s="3"/>
      <c r="V1275" s="178"/>
      <c r="W1275" s="178"/>
      <c r="X1275" s="178"/>
      <c r="Y1275" s="224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78"/>
      <c r="S1276" s="178"/>
      <c r="T1276" s="3"/>
      <c r="V1276" s="178"/>
      <c r="W1276" s="178"/>
      <c r="X1276" s="178"/>
      <c r="Y1276" s="224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78"/>
      <c r="S1277" s="178"/>
      <c r="T1277" s="3"/>
      <c r="V1277" s="178"/>
      <c r="W1277" s="178"/>
      <c r="X1277" s="178"/>
      <c r="Y1277" s="224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78"/>
      <c r="S1278" s="178"/>
      <c r="T1278" s="3"/>
      <c r="V1278" s="178"/>
      <c r="W1278" s="178"/>
      <c r="X1278" s="178"/>
      <c r="Y1278" s="224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78"/>
      <c r="S1279" s="178"/>
      <c r="T1279" s="3"/>
      <c r="V1279" s="178"/>
      <c r="W1279" s="178"/>
      <c r="X1279" s="178"/>
      <c r="Y1279" s="224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78"/>
      <c r="S1280" s="178"/>
      <c r="T1280" s="3"/>
      <c r="V1280" s="178"/>
      <c r="W1280" s="178"/>
      <c r="X1280" s="178"/>
      <c r="Y1280" s="224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78"/>
      <c r="S1281" s="178"/>
      <c r="T1281" s="3"/>
      <c r="V1281" s="178"/>
      <c r="W1281" s="178"/>
      <c r="X1281" s="178"/>
      <c r="Y1281" s="224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78"/>
      <c r="S1282" s="178"/>
      <c r="T1282" s="3"/>
      <c r="V1282" s="178"/>
      <c r="W1282" s="178"/>
      <c r="X1282" s="178"/>
      <c r="Y1282" s="224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78"/>
      <c r="S1283" s="178"/>
      <c r="T1283" s="3"/>
      <c r="V1283" s="178"/>
      <c r="W1283" s="178"/>
      <c r="X1283" s="178"/>
      <c r="Y1283" s="224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78"/>
      <c r="S1284" s="178"/>
      <c r="T1284" s="3"/>
      <c r="V1284" s="178"/>
      <c r="W1284" s="178"/>
      <c r="X1284" s="178"/>
      <c r="Y1284" s="224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78"/>
      <c r="S1285" s="178"/>
      <c r="T1285" s="3"/>
      <c r="V1285" s="178"/>
      <c r="W1285" s="178"/>
      <c r="X1285" s="178"/>
      <c r="Y1285" s="224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78"/>
      <c r="S1286" s="178"/>
      <c r="T1286" s="3"/>
      <c r="V1286" s="178"/>
      <c r="W1286" s="178"/>
      <c r="X1286" s="178"/>
      <c r="Y1286" s="224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78"/>
      <c r="S1287" s="178"/>
      <c r="T1287" s="3"/>
      <c r="V1287" s="178"/>
      <c r="W1287" s="178"/>
      <c r="X1287" s="178"/>
      <c r="Y1287" s="224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78"/>
      <c r="S1288" s="178"/>
      <c r="T1288" s="3"/>
      <c r="V1288" s="178"/>
      <c r="W1288" s="178"/>
      <c r="X1288" s="178"/>
      <c r="Y1288" s="224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78"/>
      <c r="S1289" s="178"/>
      <c r="T1289" s="3"/>
      <c r="V1289" s="178"/>
      <c r="W1289" s="178"/>
      <c r="X1289" s="178"/>
      <c r="Y1289" s="224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78"/>
      <c r="S1290" s="178"/>
      <c r="T1290" s="3"/>
      <c r="V1290" s="178"/>
      <c r="W1290" s="178"/>
      <c r="X1290" s="178"/>
      <c r="Y1290" s="224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78"/>
      <c r="S1291" s="178"/>
      <c r="T1291" s="3"/>
      <c r="V1291" s="178"/>
      <c r="W1291" s="178"/>
      <c r="X1291" s="178"/>
      <c r="Y1291" s="224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78"/>
      <c r="S1292" s="178"/>
      <c r="T1292" s="3"/>
      <c r="V1292" s="178"/>
      <c r="W1292" s="178"/>
      <c r="X1292" s="178"/>
      <c r="Y1292" s="224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78"/>
      <c r="S1293" s="178"/>
      <c r="T1293" s="3"/>
      <c r="V1293" s="178"/>
      <c r="W1293" s="178"/>
      <c r="X1293" s="178"/>
      <c r="Y1293" s="224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78"/>
      <c r="S1294" s="178"/>
      <c r="T1294" s="3"/>
      <c r="V1294" s="178"/>
      <c r="W1294" s="178"/>
      <c r="X1294" s="178"/>
      <c r="Y1294" s="224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78"/>
      <c r="S1295" s="178"/>
      <c r="T1295" s="3"/>
      <c r="V1295" s="178"/>
      <c r="W1295" s="178"/>
      <c r="X1295" s="178"/>
      <c r="Y1295" s="224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78"/>
      <c r="S1296" s="178"/>
      <c r="T1296" s="3"/>
      <c r="V1296" s="178"/>
      <c r="W1296" s="178"/>
      <c r="X1296" s="178"/>
      <c r="Y1296" s="224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78"/>
      <c r="S1297" s="178"/>
      <c r="T1297" s="3"/>
      <c r="V1297" s="178"/>
      <c r="W1297" s="178"/>
      <c r="X1297" s="178"/>
      <c r="Y1297" s="224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78"/>
      <c r="S1298" s="178"/>
      <c r="T1298" s="3"/>
      <c r="V1298" s="178"/>
      <c r="W1298" s="178"/>
      <c r="X1298" s="178"/>
      <c r="Y1298" s="224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78"/>
      <c r="S1299" s="178"/>
      <c r="T1299" s="3"/>
      <c r="V1299" s="178"/>
      <c r="W1299" s="178"/>
      <c r="X1299" s="178"/>
      <c r="Y1299" s="224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78"/>
      <c r="S1300" s="178"/>
      <c r="T1300" s="3"/>
      <c r="V1300" s="178"/>
      <c r="W1300" s="178"/>
      <c r="X1300" s="178"/>
      <c r="Y1300" s="224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78"/>
      <c r="S1301" s="178"/>
      <c r="T1301" s="3"/>
      <c r="V1301" s="178"/>
      <c r="W1301" s="178"/>
      <c r="X1301" s="178"/>
      <c r="Y1301" s="224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78"/>
      <c r="S1302" s="178"/>
      <c r="T1302" s="3"/>
      <c r="V1302" s="178"/>
      <c r="W1302" s="178"/>
      <c r="X1302" s="178"/>
      <c r="Y1302" s="224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78"/>
      <c r="S1303" s="178"/>
      <c r="T1303" s="3"/>
      <c r="V1303" s="178"/>
      <c r="W1303" s="178"/>
      <c r="X1303" s="178"/>
      <c r="Y1303" s="224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78"/>
      <c r="S1304" s="178"/>
      <c r="T1304" s="3"/>
      <c r="V1304" s="178"/>
      <c r="W1304" s="178"/>
      <c r="X1304" s="178"/>
      <c r="Y1304" s="224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78"/>
      <c r="S1305" s="178"/>
      <c r="T1305" s="3"/>
      <c r="V1305" s="178"/>
      <c r="W1305" s="178"/>
      <c r="X1305" s="178"/>
      <c r="Y1305" s="224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78"/>
      <c r="S1306" s="178"/>
      <c r="T1306" s="3"/>
      <c r="V1306" s="178"/>
      <c r="W1306" s="178"/>
      <c r="X1306" s="178"/>
      <c r="Y1306" s="224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78"/>
      <c r="S1307" s="178"/>
      <c r="T1307" s="3"/>
      <c r="V1307" s="178"/>
      <c r="W1307" s="178"/>
      <c r="X1307" s="178"/>
      <c r="Y1307" s="224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78"/>
      <c r="S1308" s="178"/>
      <c r="T1308" s="3"/>
      <c r="V1308" s="178"/>
      <c r="W1308" s="178"/>
      <c r="X1308" s="178"/>
      <c r="Y1308" s="224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78"/>
      <c r="S1309" s="178"/>
      <c r="T1309" s="3"/>
      <c r="V1309" s="178"/>
      <c r="W1309" s="178"/>
      <c r="X1309" s="178"/>
      <c r="Y1309" s="224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78"/>
      <c r="S1310" s="178"/>
      <c r="T1310" s="3"/>
      <c r="V1310" s="178"/>
      <c r="W1310" s="178"/>
      <c r="X1310" s="178"/>
      <c r="Y1310" s="224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78"/>
      <c r="S1311" s="178"/>
      <c r="T1311" s="3"/>
      <c r="V1311" s="178"/>
      <c r="W1311" s="178"/>
      <c r="X1311" s="178"/>
      <c r="Y1311" s="224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78"/>
      <c r="S1312" s="178"/>
      <c r="T1312" s="3"/>
      <c r="V1312" s="178"/>
      <c r="W1312" s="178"/>
      <c r="X1312" s="178"/>
      <c r="Y1312" s="224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78"/>
      <c r="S1313" s="178"/>
      <c r="T1313" s="3"/>
      <c r="V1313" s="178"/>
      <c r="W1313" s="178"/>
      <c r="X1313" s="178"/>
      <c r="Y1313" s="224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78"/>
      <c r="S1314" s="178"/>
      <c r="T1314" s="3"/>
      <c r="V1314" s="178"/>
      <c r="W1314" s="178"/>
      <c r="X1314" s="178"/>
      <c r="Y1314" s="224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78"/>
      <c r="S1315" s="178"/>
      <c r="T1315" s="3"/>
      <c r="V1315" s="178"/>
      <c r="W1315" s="178"/>
      <c r="X1315" s="178"/>
      <c r="Y1315" s="224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78"/>
      <c r="S1316" s="178"/>
      <c r="T1316" s="3"/>
      <c r="V1316" s="178"/>
      <c r="W1316" s="178"/>
      <c r="X1316" s="178"/>
      <c r="Y1316" s="224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78"/>
      <c r="S1317" s="178"/>
      <c r="T1317" s="3"/>
      <c r="V1317" s="178"/>
      <c r="W1317" s="178"/>
      <c r="X1317" s="178"/>
      <c r="Y1317" s="224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78"/>
      <c r="S1318" s="178"/>
      <c r="T1318" s="3"/>
      <c r="V1318" s="178"/>
      <c r="W1318" s="178"/>
      <c r="X1318" s="178"/>
      <c r="Y1318" s="224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78"/>
      <c r="S1319" s="178"/>
      <c r="T1319" s="3"/>
      <c r="V1319" s="178"/>
      <c r="W1319" s="178"/>
      <c r="X1319" s="178"/>
      <c r="Y1319" s="224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78"/>
      <c r="S1320" s="178"/>
      <c r="T1320" s="3"/>
      <c r="V1320" s="178"/>
      <c r="W1320" s="178"/>
      <c r="X1320" s="178"/>
      <c r="Y1320" s="224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78"/>
      <c r="S1321" s="178"/>
      <c r="T1321" s="3"/>
      <c r="V1321" s="178"/>
      <c r="W1321" s="178"/>
      <c r="X1321" s="178"/>
      <c r="Y1321" s="224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78"/>
      <c r="S1322" s="178"/>
      <c r="T1322" s="3"/>
      <c r="V1322" s="178"/>
      <c r="W1322" s="178"/>
      <c r="X1322" s="178"/>
      <c r="Y1322" s="224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78"/>
      <c r="S1323" s="178"/>
      <c r="T1323" s="3"/>
      <c r="V1323" s="178"/>
      <c r="W1323" s="178"/>
      <c r="X1323" s="178"/>
      <c r="Y1323" s="224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78"/>
      <c r="S1324" s="178"/>
      <c r="T1324" s="3"/>
      <c r="V1324" s="178"/>
      <c r="W1324" s="178"/>
      <c r="X1324" s="178"/>
      <c r="Y1324" s="224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78"/>
      <c r="S1325" s="178"/>
      <c r="T1325" s="3"/>
      <c r="V1325" s="178"/>
      <c r="W1325" s="178"/>
      <c r="X1325" s="178"/>
      <c r="Y1325" s="224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78"/>
      <c r="S1326" s="178"/>
      <c r="T1326" s="3"/>
      <c r="V1326" s="178"/>
      <c r="W1326" s="178"/>
      <c r="X1326" s="178"/>
      <c r="Y1326" s="224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78"/>
      <c r="S1327" s="178"/>
      <c r="T1327" s="3"/>
      <c r="V1327" s="178"/>
      <c r="W1327" s="178"/>
      <c r="X1327" s="178"/>
      <c r="Y1327" s="224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78"/>
      <c r="S1328" s="178"/>
      <c r="T1328" s="3"/>
      <c r="V1328" s="178"/>
      <c r="W1328" s="178"/>
      <c r="X1328" s="178"/>
      <c r="Y1328" s="224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78"/>
      <c r="S1329" s="178"/>
      <c r="T1329" s="3"/>
      <c r="V1329" s="178"/>
      <c r="W1329" s="178"/>
      <c r="X1329" s="178"/>
      <c r="Y1329" s="224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78"/>
      <c r="S1330" s="178"/>
      <c r="T1330" s="3"/>
      <c r="V1330" s="178"/>
      <c r="W1330" s="178"/>
      <c r="X1330" s="178"/>
      <c r="Y1330" s="224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78"/>
      <c r="S1331" s="178"/>
      <c r="T1331" s="3"/>
      <c r="V1331" s="178"/>
      <c r="W1331" s="178"/>
      <c r="X1331" s="178"/>
      <c r="Y1331" s="224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78"/>
      <c r="S1332" s="178"/>
      <c r="T1332" s="3"/>
      <c r="V1332" s="178"/>
      <c r="W1332" s="178"/>
      <c r="X1332" s="178"/>
      <c r="Y1332" s="224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78"/>
      <c r="S1333" s="178"/>
      <c r="T1333" s="3"/>
      <c r="V1333" s="178"/>
      <c r="W1333" s="178"/>
      <c r="X1333" s="178"/>
      <c r="Y1333" s="224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78"/>
      <c r="S1334" s="178"/>
      <c r="T1334" s="3"/>
      <c r="V1334" s="178"/>
      <c r="W1334" s="178"/>
      <c r="X1334" s="178"/>
      <c r="Y1334" s="224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78"/>
      <c r="S1335" s="178"/>
      <c r="T1335" s="3"/>
      <c r="V1335" s="178"/>
      <c r="W1335" s="178"/>
      <c r="X1335" s="178"/>
      <c r="Y1335" s="224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78"/>
      <c r="S1336" s="178"/>
      <c r="T1336" s="3"/>
      <c r="V1336" s="178"/>
      <c r="W1336" s="178"/>
      <c r="X1336" s="178"/>
      <c r="Y1336" s="224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78"/>
      <c r="S1337" s="178"/>
      <c r="T1337" s="3"/>
      <c r="V1337" s="178"/>
      <c r="W1337" s="178"/>
      <c r="X1337" s="178"/>
      <c r="Y1337" s="224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78"/>
      <c r="S1338" s="178"/>
      <c r="T1338" s="3"/>
      <c r="V1338" s="178"/>
      <c r="W1338" s="178"/>
      <c r="X1338" s="178"/>
      <c r="Y1338" s="224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78"/>
      <c r="S1339" s="178"/>
      <c r="T1339" s="3"/>
      <c r="V1339" s="178"/>
      <c r="W1339" s="178"/>
      <c r="X1339" s="178"/>
      <c r="Y1339" s="224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78"/>
      <c r="S1340" s="178"/>
      <c r="T1340" s="3"/>
      <c r="V1340" s="178"/>
      <c r="W1340" s="178"/>
      <c r="X1340" s="178"/>
      <c r="Y1340" s="224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78"/>
      <c r="S1341" s="178"/>
      <c r="T1341" s="3"/>
      <c r="V1341" s="178"/>
      <c r="W1341" s="178"/>
      <c r="X1341" s="178"/>
      <c r="Y1341" s="224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78"/>
      <c r="S1342" s="178"/>
      <c r="T1342" s="3"/>
      <c r="V1342" s="178"/>
      <c r="W1342" s="178"/>
      <c r="X1342" s="178"/>
      <c r="Y1342" s="224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78"/>
      <c r="S1343" s="178"/>
      <c r="T1343" s="3"/>
      <c r="V1343" s="178"/>
      <c r="W1343" s="178"/>
      <c r="X1343" s="178"/>
      <c r="Y1343" s="224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78"/>
      <c r="S1344" s="178"/>
      <c r="T1344" s="3"/>
      <c r="V1344" s="178"/>
      <c r="W1344" s="178"/>
      <c r="X1344" s="178"/>
      <c r="Y1344" s="224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78"/>
      <c r="S1345" s="178"/>
      <c r="T1345" s="3"/>
      <c r="V1345" s="178"/>
      <c r="W1345" s="178"/>
      <c r="X1345" s="178"/>
      <c r="Y1345" s="224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78"/>
      <c r="S1346" s="178"/>
      <c r="T1346" s="3"/>
      <c r="V1346" s="178"/>
      <c r="W1346" s="178"/>
      <c r="X1346" s="178"/>
      <c r="Y1346" s="224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78"/>
      <c r="S1347" s="178"/>
      <c r="T1347" s="3"/>
      <c r="V1347" s="178"/>
      <c r="W1347" s="178"/>
      <c r="X1347" s="178"/>
      <c r="Y1347" s="224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78"/>
      <c r="S1348" s="178"/>
      <c r="T1348" s="3"/>
      <c r="V1348" s="178"/>
      <c r="W1348" s="178"/>
      <c r="X1348" s="178"/>
      <c r="Y1348" s="224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78"/>
      <c r="S1349" s="178"/>
      <c r="T1349" s="3"/>
      <c r="V1349" s="178"/>
      <c r="W1349" s="178"/>
      <c r="X1349" s="178"/>
      <c r="Y1349" s="224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78"/>
      <c r="S1350" s="178"/>
      <c r="T1350" s="3"/>
      <c r="V1350" s="178"/>
      <c r="W1350" s="178"/>
      <c r="X1350" s="178"/>
      <c r="Y1350" s="224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78"/>
      <c r="S1351" s="178"/>
      <c r="T1351" s="3"/>
      <c r="V1351" s="178"/>
      <c r="W1351" s="178"/>
      <c r="X1351" s="178"/>
      <c r="Y1351" s="224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78"/>
      <c r="S1352" s="178"/>
      <c r="T1352" s="3"/>
      <c r="V1352" s="178"/>
      <c r="W1352" s="178"/>
      <c r="X1352" s="178"/>
      <c r="Y1352" s="224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78"/>
      <c r="S1353" s="178"/>
      <c r="T1353" s="3"/>
      <c r="V1353" s="178"/>
      <c r="W1353" s="178"/>
      <c r="X1353" s="178"/>
      <c r="Y1353" s="224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78"/>
      <c r="S1354" s="178"/>
      <c r="T1354" s="3"/>
      <c r="V1354" s="178"/>
      <c r="W1354" s="178"/>
      <c r="X1354" s="178"/>
      <c r="Y1354" s="224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78"/>
      <c r="S1355" s="178"/>
      <c r="T1355" s="3"/>
      <c r="V1355" s="178"/>
      <c r="W1355" s="178"/>
      <c r="X1355" s="178"/>
      <c r="Y1355" s="224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78"/>
      <c r="S1356" s="178"/>
      <c r="T1356" s="3"/>
      <c r="V1356" s="178"/>
      <c r="W1356" s="178"/>
      <c r="X1356" s="178"/>
      <c r="Y1356" s="224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78"/>
      <c r="S1357" s="178"/>
      <c r="T1357" s="3"/>
      <c r="V1357" s="178"/>
      <c r="W1357" s="178"/>
      <c r="X1357" s="178"/>
      <c r="Y1357" s="224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78"/>
      <c r="S1358" s="178"/>
      <c r="T1358" s="3"/>
      <c r="V1358" s="178"/>
      <c r="W1358" s="178"/>
      <c r="X1358" s="178"/>
      <c r="Y1358" s="224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78"/>
      <c r="S1359" s="178"/>
      <c r="T1359" s="3"/>
      <c r="V1359" s="178"/>
      <c r="W1359" s="178"/>
      <c r="X1359" s="178"/>
      <c r="Y1359" s="224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78"/>
      <c r="S1360" s="178"/>
      <c r="T1360" s="3"/>
      <c r="V1360" s="178"/>
      <c r="W1360" s="178"/>
      <c r="X1360" s="178"/>
      <c r="Y1360" s="224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78"/>
      <c r="S1361" s="178"/>
      <c r="T1361" s="3"/>
      <c r="V1361" s="178"/>
      <c r="W1361" s="178"/>
      <c r="X1361" s="178"/>
      <c r="Y1361" s="224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78"/>
      <c r="S1362" s="178"/>
      <c r="T1362" s="3"/>
      <c r="V1362" s="178"/>
      <c r="W1362" s="178"/>
      <c r="X1362" s="178"/>
      <c r="Y1362" s="224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78"/>
      <c r="S1363" s="178"/>
      <c r="T1363" s="3"/>
      <c r="V1363" s="178"/>
      <c r="W1363" s="178"/>
      <c r="X1363" s="178"/>
      <c r="Y1363" s="224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78"/>
      <c r="S1364" s="178"/>
      <c r="T1364" s="3"/>
      <c r="V1364" s="178"/>
      <c r="W1364" s="178"/>
      <c r="X1364" s="178"/>
      <c r="Y1364" s="224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78"/>
      <c r="S1365" s="178"/>
      <c r="T1365" s="3"/>
      <c r="V1365" s="178"/>
      <c r="W1365" s="178"/>
      <c r="X1365" s="178"/>
      <c r="Y1365" s="224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78"/>
      <c r="S1366" s="178"/>
      <c r="T1366" s="3"/>
      <c r="V1366" s="178"/>
      <c r="W1366" s="178"/>
      <c r="X1366" s="178"/>
      <c r="Y1366" s="224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78"/>
      <c r="S1367" s="178"/>
      <c r="T1367" s="3"/>
      <c r="V1367" s="178"/>
      <c r="W1367" s="178"/>
      <c r="X1367" s="178"/>
      <c r="Y1367" s="224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78"/>
      <c r="S1368" s="178"/>
      <c r="T1368" s="3"/>
      <c r="V1368" s="178"/>
      <c r="W1368" s="178"/>
      <c r="X1368" s="178"/>
      <c r="Y1368" s="224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78"/>
      <c r="S1369" s="178"/>
      <c r="T1369" s="3"/>
      <c r="V1369" s="178"/>
      <c r="W1369" s="178"/>
      <c r="X1369" s="178"/>
      <c r="Y1369" s="224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78"/>
      <c r="S1370" s="178"/>
      <c r="T1370" s="3"/>
      <c r="V1370" s="178"/>
      <c r="W1370" s="178"/>
      <c r="X1370" s="178"/>
      <c r="Y1370" s="224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78"/>
      <c r="S1371" s="178"/>
      <c r="T1371" s="3"/>
      <c r="V1371" s="178"/>
      <c r="W1371" s="178"/>
      <c r="X1371" s="178"/>
      <c r="Y1371" s="224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78"/>
      <c r="S1372" s="178"/>
      <c r="T1372" s="3"/>
      <c r="V1372" s="178"/>
      <c r="W1372" s="178"/>
      <c r="X1372" s="178"/>
      <c r="Y1372" s="224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78"/>
      <c r="S1373" s="178"/>
      <c r="T1373" s="3"/>
      <c r="V1373" s="178"/>
      <c r="W1373" s="178"/>
      <c r="X1373" s="178"/>
      <c r="Y1373" s="224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78"/>
      <c r="S1374" s="178"/>
      <c r="T1374" s="3"/>
      <c r="V1374" s="178"/>
      <c r="W1374" s="178"/>
      <c r="X1374" s="178"/>
      <c r="Y1374" s="224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78"/>
      <c r="S1375" s="178"/>
      <c r="T1375" s="3"/>
      <c r="V1375" s="178"/>
      <c r="W1375" s="178"/>
      <c r="X1375" s="178"/>
      <c r="Y1375" s="224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78"/>
      <c r="S1376" s="178"/>
      <c r="T1376" s="3"/>
      <c r="V1376" s="178"/>
      <c r="W1376" s="178"/>
      <c r="X1376" s="178"/>
      <c r="Y1376" s="224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78"/>
      <c r="S1377" s="178"/>
      <c r="T1377" s="3"/>
      <c r="V1377" s="178"/>
      <c r="W1377" s="178"/>
      <c r="X1377" s="178"/>
      <c r="Y1377" s="224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78"/>
      <c r="S1378" s="178"/>
      <c r="T1378" s="3"/>
      <c r="V1378" s="178"/>
      <c r="W1378" s="178"/>
      <c r="X1378" s="178"/>
      <c r="Y1378" s="224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78"/>
      <c r="S1379" s="178"/>
      <c r="T1379" s="3"/>
      <c r="V1379" s="178"/>
      <c r="W1379" s="178"/>
      <c r="X1379" s="178"/>
      <c r="Y1379" s="224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78"/>
      <c r="S1380" s="178"/>
      <c r="T1380" s="3"/>
      <c r="V1380" s="178"/>
      <c r="W1380" s="178"/>
      <c r="X1380" s="178"/>
      <c r="Y1380" s="224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78"/>
      <c r="S1381" s="178"/>
      <c r="T1381" s="3"/>
      <c r="V1381" s="178"/>
      <c r="W1381" s="178"/>
      <c r="X1381" s="178"/>
      <c r="Y1381" s="224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78"/>
      <c r="S1382" s="178"/>
      <c r="T1382" s="3"/>
      <c r="V1382" s="178"/>
      <c r="W1382" s="178"/>
      <c r="X1382" s="178"/>
      <c r="Y1382" s="224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78"/>
      <c r="S1383" s="178"/>
      <c r="T1383" s="3"/>
      <c r="V1383" s="178"/>
      <c r="W1383" s="178"/>
      <c r="X1383" s="178"/>
      <c r="Y1383" s="224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78"/>
      <c r="S1384" s="178"/>
      <c r="T1384" s="3"/>
      <c r="V1384" s="178"/>
      <c r="W1384" s="178"/>
      <c r="X1384" s="178"/>
      <c r="Y1384" s="224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78"/>
      <c r="S1385" s="178"/>
      <c r="T1385" s="3"/>
      <c r="V1385" s="178"/>
      <c r="W1385" s="178"/>
      <c r="X1385" s="178"/>
      <c r="Y1385" s="224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78"/>
      <c r="S1386" s="178"/>
      <c r="T1386" s="3"/>
      <c r="V1386" s="178"/>
      <c r="W1386" s="178"/>
      <c r="X1386" s="178"/>
      <c r="Y1386" s="224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78"/>
      <c r="S1387" s="178"/>
      <c r="T1387" s="3"/>
      <c r="V1387" s="178"/>
      <c r="W1387" s="178"/>
      <c r="X1387" s="178"/>
      <c r="Y1387" s="224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78"/>
      <c r="S1388" s="178"/>
      <c r="T1388" s="3"/>
      <c r="V1388" s="178"/>
      <c r="W1388" s="178"/>
      <c r="X1388" s="178"/>
      <c r="Y1388" s="224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78"/>
      <c r="S1389" s="178"/>
      <c r="T1389" s="3"/>
      <c r="V1389" s="178"/>
      <c r="W1389" s="178"/>
      <c r="X1389" s="178"/>
      <c r="Y1389" s="224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78"/>
      <c r="S1390" s="178"/>
      <c r="T1390" s="3"/>
      <c r="V1390" s="178"/>
      <c r="W1390" s="178"/>
      <c r="X1390" s="178"/>
      <c r="Y1390" s="224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78"/>
      <c r="S1391" s="178"/>
      <c r="T1391" s="3"/>
      <c r="V1391" s="178"/>
      <c r="W1391" s="178"/>
      <c r="X1391" s="178"/>
      <c r="Y1391" s="224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78"/>
      <c r="S1392" s="178"/>
      <c r="T1392" s="3"/>
      <c r="V1392" s="178"/>
      <c r="W1392" s="178"/>
      <c r="X1392" s="178"/>
      <c r="Y1392" s="224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78"/>
      <c r="S1393" s="178"/>
      <c r="T1393" s="3"/>
      <c r="V1393" s="178"/>
      <c r="W1393" s="178"/>
      <c r="X1393" s="178"/>
      <c r="Y1393" s="224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78"/>
      <c r="S1394" s="178"/>
      <c r="T1394" s="3"/>
      <c r="V1394" s="178"/>
      <c r="W1394" s="178"/>
      <c r="X1394" s="178"/>
      <c r="Y1394" s="224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78"/>
      <c r="S1395" s="178"/>
      <c r="T1395" s="3"/>
      <c r="V1395" s="178"/>
      <c r="W1395" s="178"/>
      <c r="X1395" s="178"/>
      <c r="Y1395" s="224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78"/>
      <c r="S1396" s="178"/>
      <c r="T1396" s="3"/>
      <c r="V1396" s="178"/>
      <c r="W1396" s="178"/>
      <c r="X1396" s="178"/>
      <c r="Y1396" s="224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78"/>
      <c r="S1397" s="178"/>
      <c r="T1397" s="3"/>
      <c r="V1397" s="178"/>
      <c r="W1397" s="178"/>
      <c r="X1397" s="178"/>
      <c r="Y1397" s="224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78"/>
      <c r="S1398" s="178"/>
      <c r="T1398" s="3"/>
      <c r="V1398" s="178"/>
      <c r="W1398" s="178"/>
      <c r="X1398" s="178"/>
      <c r="Y1398" s="224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78"/>
      <c r="S1399" s="178"/>
      <c r="T1399" s="3"/>
      <c r="V1399" s="178"/>
      <c r="W1399" s="178"/>
      <c r="X1399" s="178"/>
      <c r="Y1399" s="224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78"/>
      <c r="S1400" s="178"/>
      <c r="T1400" s="3"/>
      <c r="V1400" s="178"/>
      <c r="W1400" s="178"/>
      <c r="X1400" s="178"/>
      <c r="Y1400" s="224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78"/>
      <c r="S1401" s="178"/>
      <c r="T1401" s="3"/>
      <c r="V1401" s="178"/>
      <c r="W1401" s="178"/>
      <c r="X1401" s="178"/>
      <c r="Y1401" s="224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78"/>
      <c r="S1402" s="178"/>
      <c r="T1402" s="3"/>
      <c r="V1402" s="178"/>
      <c r="W1402" s="178"/>
      <c r="X1402" s="178"/>
      <c r="Y1402" s="224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78"/>
      <c r="S1403" s="178"/>
      <c r="T1403" s="3"/>
      <c r="V1403" s="178"/>
      <c r="W1403" s="178"/>
      <c r="X1403" s="178"/>
      <c r="Y1403" s="224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78"/>
      <c r="S1404" s="178"/>
      <c r="T1404" s="3"/>
      <c r="V1404" s="178"/>
      <c r="W1404" s="178"/>
      <c r="X1404" s="178"/>
      <c r="Y1404" s="224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78"/>
      <c r="S1405" s="178"/>
      <c r="T1405" s="3"/>
      <c r="V1405" s="178"/>
      <c r="W1405" s="178"/>
      <c r="X1405" s="178"/>
      <c r="Y1405" s="224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78"/>
      <c r="S1406" s="178"/>
      <c r="T1406" s="3"/>
      <c r="V1406" s="178"/>
      <c r="W1406" s="178"/>
      <c r="X1406" s="178"/>
      <c r="Y1406" s="224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78"/>
      <c r="S1407" s="178"/>
      <c r="T1407" s="3"/>
      <c r="V1407" s="178"/>
      <c r="W1407" s="178"/>
      <c r="X1407" s="178"/>
      <c r="Y1407" s="224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78"/>
      <c r="S1408" s="178"/>
      <c r="T1408" s="3"/>
      <c r="V1408" s="178"/>
      <c r="W1408" s="178"/>
      <c r="X1408" s="178"/>
      <c r="Y1408" s="224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78"/>
      <c r="S1409" s="178"/>
      <c r="T1409" s="3"/>
      <c r="V1409" s="178"/>
      <c r="W1409" s="178"/>
      <c r="X1409" s="178"/>
      <c r="Y1409" s="224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78"/>
      <c r="S1410" s="178"/>
      <c r="T1410" s="3"/>
      <c r="V1410" s="178"/>
      <c r="W1410" s="178"/>
      <c r="X1410" s="178"/>
      <c r="Y1410" s="224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78"/>
      <c r="S1411" s="178"/>
      <c r="T1411" s="3"/>
      <c r="V1411" s="178"/>
      <c r="W1411" s="178"/>
      <c r="X1411" s="178"/>
      <c r="Y1411" s="224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78"/>
      <c r="S1412" s="178"/>
      <c r="T1412" s="3"/>
      <c r="V1412" s="178"/>
      <c r="W1412" s="178"/>
      <c r="X1412" s="178"/>
      <c r="Y1412" s="224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78"/>
      <c r="S1413" s="178"/>
      <c r="T1413" s="3"/>
      <c r="V1413" s="178"/>
      <c r="W1413" s="178"/>
      <c r="X1413" s="178"/>
      <c r="Y1413" s="224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78"/>
      <c r="S1414" s="178"/>
      <c r="T1414" s="3"/>
      <c r="V1414" s="178"/>
      <c r="W1414" s="178"/>
      <c r="X1414" s="178"/>
      <c r="Y1414" s="224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78"/>
      <c r="S1415" s="178"/>
      <c r="T1415" s="3"/>
      <c r="V1415" s="178"/>
      <c r="W1415" s="178"/>
      <c r="X1415" s="178"/>
      <c r="Y1415" s="224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78"/>
      <c r="S1416" s="178"/>
      <c r="T1416" s="3"/>
      <c r="V1416" s="178"/>
      <c r="W1416" s="178"/>
      <c r="X1416" s="178"/>
      <c r="Y1416" s="224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78"/>
      <c r="S1417" s="178"/>
      <c r="T1417" s="3"/>
      <c r="V1417" s="178"/>
      <c r="W1417" s="178"/>
      <c r="X1417" s="178"/>
      <c r="Y1417" s="224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78"/>
      <c r="S1418" s="178"/>
      <c r="T1418" s="3"/>
      <c r="V1418" s="178"/>
      <c r="W1418" s="178"/>
      <c r="X1418" s="178"/>
      <c r="Y1418" s="224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78"/>
      <c r="S1419" s="178"/>
      <c r="T1419" s="3"/>
      <c r="V1419" s="178"/>
      <c r="W1419" s="178"/>
      <c r="X1419" s="178"/>
      <c r="Y1419" s="224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78"/>
      <c r="S1420" s="178"/>
      <c r="T1420" s="3"/>
      <c r="V1420" s="178"/>
      <c r="W1420" s="178"/>
      <c r="X1420" s="178"/>
      <c r="Y1420" s="224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78"/>
      <c r="S1421" s="178"/>
      <c r="T1421" s="3"/>
      <c r="V1421" s="178"/>
      <c r="W1421" s="178"/>
      <c r="X1421" s="178"/>
      <c r="Y1421" s="224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78"/>
      <c r="S1422" s="178"/>
      <c r="T1422" s="3"/>
      <c r="V1422" s="178"/>
      <c r="W1422" s="178"/>
      <c r="X1422" s="178"/>
      <c r="Y1422" s="224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78"/>
      <c r="S1423" s="178"/>
      <c r="T1423" s="3"/>
      <c r="V1423" s="178"/>
      <c r="W1423" s="178"/>
      <c r="X1423" s="178"/>
      <c r="Y1423" s="224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78"/>
      <c r="S1424" s="178"/>
      <c r="T1424" s="3"/>
      <c r="V1424" s="178"/>
      <c r="W1424" s="178"/>
      <c r="X1424" s="178"/>
      <c r="Y1424" s="224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78"/>
      <c r="S1425" s="178"/>
      <c r="T1425" s="3"/>
      <c r="V1425" s="178"/>
      <c r="W1425" s="178"/>
      <c r="X1425" s="178"/>
      <c r="Y1425" s="224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78"/>
      <c r="S1426" s="178"/>
      <c r="T1426" s="3"/>
      <c r="V1426" s="178"/>
      <c r="W1426" s="178"/>
      <c r="X1426" s="178"/>
      <c r="Y1426" s="224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78"/>
      <c r="S1427" s="178"/>
      <c r="T1427" s="3"/>
      <c r="V1427" s="178"/>
      <c r="W1427" s="178"/>
      <c r="X1427" s="178"/>
      <c r="Y1427" s="224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78"/>
      <c r="S1428" s="178"/>
      <c r="T1428" s="3"/>
      <c r="V1428" s="178"/>
      <c r="W1428" s="178"/>
      <c r="X1428" s="178"/>
      <c r="Y1428" s="224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78"/>
      <c r="S1429" s="178"/>
      <c r="T1429" s="3"/>
      <c r="V1429" s="178"/>
      <c r="W1429" s="178"/>
      <c r="X1429" s="178"/>
      <c r="Y1429" s="224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78"/>
      <c r="S1430" s="178"/>
      <c r="T1430" s="3"/>
      <c r="V1430" s="178"/>
      <c r="W1430" s="178"/>
      <c r="X1430" s="178"/>
      <c r="Y1430" s="224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78"/>
      <c r="S1431" s="178"/>
      <c r="T1431" s="3"/>
      <c r="V1431" s="178"/>
      <c r="W1431" s="178"/>
      <c r="X1431" s="178"/>
      <c r="Y1431" s="224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78"/>
      <c r="S1432" s="178"/>
      <c r="T1432" s="3"/>
      <c r="V1432" s="178"/>
      <c r="W1432" s="178"/>
      <c r="X1432" s="178"/>
      <c r="Y1432" s="224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78"/>
      <c r="S1433" s="178"/>
      <c r="T1433" s="3"/>
      <c r="V1433" s="178"/>
      <c r="W1433" s="178"/>
      <c r="X1433" s="178"/>
      <c r="Y1433" s="224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78"/>
      <c r="S1434" s="178"/>
      <c r="T1434" s="3"/>
      <c r="V1434" s="178"/>
      <c r="W1434" s="178"/>
      <c r="X1434" s="178"/>
      <c r="Y1434" s="224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78"/>
      <c r="S1435" s="178"/>
      <c r="T1435" s="3"/>
      <c r="V1435" s="178"/>
      <c r="W1435" s="178"/>
      <c r="X1435" s="178"/>
      <c r="Y1435" s="224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78"/>
      <c r="S1436" s="178"/>
      <c r="T1436" s="3"/>
      <c r="V1436" s="178"/>
      <c r="W1436" s="178"/>
      <c r="X1436" s="178"/>
      <c r="Y1436" s="224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78"/>
      <c r="S1437" s="178"/>
      <c r="T1437" s="3"/>
      <c r="V1437" s="178"/>
      <c r="W1437" s="178"/>
      <c r="X1437" s="178"/>
      <c r="Y1437" s="224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78"/>
      <c r="S1438" s="178"/>
      <c r="T1438" s="3"/>
      <c r="V1438" s="178"/>
      <c r="W1438" s="178"/>
      <c r="X1438" s="178"/>
      <c r="Y1438" s="224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78"/>
      <c r="S1439" s="178"/>
      <c r="T1439" s="3"/>
      <c r="V1439" s="178"/>
      <c r="W1439" s="178"/>
      <c r="X1439" s="178"/>
      <c r="Y1439" s="224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78"/>
      <c r="S1440" s="178"/>
      <c r="T1440" s="3"/>
      <c r="V1440" s="178"/>
      <c r="W1440" s="178"/>
      <c r="X1440" s="178"/>
      <c r="Y1440" s="224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78"/>
      <c r="S1441" s="178"/>
      <c r="T1441" s="3"/>
      <c r="V1441" s="178"/>
      <c r="W1441" s="178"/>
      <c r="X1441" s="178"/>
      <c r="Y1441" s="224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78"/>
      <c r="S1442" s="178"/>
      <c r="T1442" s="3"/>
      <c r="V1442" s="178"/>
      <c r="W1442" s="178"/>
      <c r="X1442" s="178"/>
      <c r="Y1442" s="224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78"/>
      <c r="S1443" s="178"/>
      <c r="T1443" s="3"/>
      <c r="V1443" s="178"/>
      <c r="W1443" s="178"/>
      <c r="X1443" s="178"/>
      <c r="Y1443" s="224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78"/>
      <c r="S1444" s="178"/>
      <c r="T1444" s="3"/>
      <c r="V1444" s="178"/>
      <c r="W1444" s="178"/>
      <c r="X1444" s="178"/>
      <c r="Y1444" s="224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78"/>
      <c r="S1445" s="178"/>
      <c r="T1445" s="3"/>
      <c r="V1445" s="178"/>
      <c r="W1445" s="178"/>
      <c r="X1445" s="178"/>
      <c r="Y1445" s="224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78"/>
      <c r="S1446" s="178"/>
      <c r="T1446" s="3"/>
      <c r="V1446" s="178"/>
      <c r="W1446" s="178"/>
      <c r="X1446" s="178"/>
      <c r="Y1446" s="224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78"/>
      <c r="S1447" s="178"/>
      <c r="T1447" s="3"/>
      <c r="V1447" s="178"/>
      <c r="W1447" s="178"/>
      <c r="X1447" s="178"/>
      <c r="Y1447" s="224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78"/>
      <c r="S1448" s="178"/>
      <c r="T1448" s="3"/>
      <c r="V1448" s="178"/>
      <c r="W1448" s="178"/>
      <c r="X1448" s="178"/>
      <c r="Y1448" s="224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78"/>
      <c r="S1449" s="178"/>
      <c r="T1449" s="3"/>
      <c r="V1449" s="178"/>
      <c r="W1449" s="178"/>
      <c r="X1449" s="178"/>
      <c r="Y1449" s="224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78"/>
      <c r="S1450" s="178"/>
      <c r="T1450" s="3"/>
      <c r="V1450" s="178"/>
      <c r="W1450" s="178"/>
      <c r="X1450" s="178"/>
      <c r="Y1450" s="224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78"/>
      <c r="S1451" s="178"/>
      <c r="T1451" s="3"/>
      <c r="V1451" s="178"/>
      <c r="W1451" s="178"/>
      <c r="X1451" s="178"/>
      <c r="Y1451" s="224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78"/>
      <c r="S1452" s="178"/>
      <c r="T1452" s="3"/>
      <c r="V1452" s="178"/>
      <c r="W1452" s="178"/>
      <c r="X1452" s="178"/>
      <c r="Y1452" s="224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78"/>
      <c r="S1453" s="178"/>
      <c r="T1453" s="3"/>
      <c r="V1453" s="178"/>
      <c r="W1453" s="178"/>
      <c r="X1453" s="178"/>
      <c r="Y1453" s="224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78"/>
      <c r="S1454" s="178"/>
      <c r="T1454" s="3"/>
      <c r="V1454" s="178"/>
      <c r="W1454" s="178"/>
      <c r="X1454" s="178"/>
      <c r="Y1454" s="224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78"/>
      <c r="S1455" s="178"/>
      <c r="T1455" s="3"/>
      <c r="V1455" s="178"/>
      <c r="W1455" s="178"/>
      <c r="X1455" s="178"/>
      <c r="Y1455" s="224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78"/>
      <c r="S1456" s="178"/>
      <c r="T1456" s="3"/>
      <c r="V1456" s="178"/>
      <c r="W1456" s="178"/>
      <c r="X1456" s="178"/>
      <c r="Y1456" s="224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78"/>
      <c r="S1457" s="178"/>
      <c r="T1457" s="3"/>
      <c r="V1457" s="178"/>
      <c r="W1457" s="178"/>
      <c r="X1457" s="178"/>
      <c r="Y1457" s="224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78"/>
      <c r="S1458" s="178"/>
      <c r="T1458" s="3"/>
      <c r="V1458" s="178"/>
      <c r="W1458" s="178"/>
      <c r="X1458" s="178"/>
      <c r="Y1458" s="224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78"/>
      <c r="S1459" s="178"/>
      <c r="T1459" s="3"/>
      <c r="V1459" s="178"/>
      <c r="W1459" s="178"/>
      <c r="X1459" s="178"/>
      <c r="Y1459" s="224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78"/>
      <c r="S1460" s="178"/>
      <c r="T1460" s="3"/>
      <c r="V1460" s="178"/>
      <c r="W1460" s="178"/>
      <c r="X1460" s="178"/>
      <c r="Y1460" s="224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78"/>
      <c r="S1461" s="178"/>
      <c r="T1461" s="3"/>
      <c r="V1461" s="178"/>
      <c r="W1461" s="178"/>
      <c r="X1461" s="178"/>
      <c r="Y1461" s="224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78"/>
      <c r="S1462" s="178"/>
      <c r="T1462" s="3"/>
      <c r="V1462" s="178"/>
      <c r="W1462" s="178"/>
      <c r="X1462" s="178"/>
      <c r="Y1462" s="224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78"/>
      <c r="S1463" s="178"/>
      <c r="T1463" s="3"/>
      <c r="V1463" s="178"/>
      <c r="W1463" s="178"/>
      <c r="X1463" s="178"/>
      <c r="Y1463" s="224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78"/>
      <c r="S1464" s="178"/>
      <c r="T1464" s="3"/>
      <c r="V1464" s="178"/>
      <c r="W1464" s="178"/>
      <c r="X1464" s="178"/>
      <c r="Y1464" s="224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78"/>
      <c r="S1465" s="178"/>
      <c r="T1465" s="3"/>
      <c r="V1465" s="178"/>
      <c r="W1465" s="178"/>
      <c r="X1465" s="178"/>
      <c r="Y1465" s="224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78"/>
      <c r="S1466" s="178"/>
      <c r="T1466" s="3"/>
      <c r="V1466" s="178"/>
      <c r="W1466" s="178"/>
      <c r="X1466" s="178"/>
      <c r="Y1466" s="224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78"/>
      <c r="S1467" s="178"/>
      <c r="T1467" s="3"/>
      <c r="V1467" s="178"/>
      <c r="W1467" s="178"/>
      <c r="X1467" s="178"/>
      <c r="Y1467" s="224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78"/>
      <c r="S1468" s="178"/>
      <c r="T1468" s="3"/>
      <c r="V1468" s="178"/>
      <c r="W1468" s="178"/>
      <c r="X1468" s="178"/>
      <c r="Y1468" s="224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78"/>
      <c r="S1469" s="178"/>
      <c r="T1469" s="3"/>
      <c r="V1469" s="178"/>
      <c r="W1469" s="178"/>
      <c r="X1469" s="178"/>
      <c r="Y1469" s="224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78"/>
      <c r="S1470" s="178"/>
      <c r="T1470" s="3"/>
      <c r="V1470" s="178"/>
      <c r="W1470" s="178"/>
      <c r="X1470" s="178"/>
      <c r="Y1470" s="224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78"/>
      <c r="S1471" s="178"/>
      <c r="T1471" s="3"/>
      <c r="V1471" s="178"/>
      <c r="W1471" s="178"/>
      <c r="X1471" s="178"/>
      <c r="Y1471" s="224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78"/>
      <c r="S1472" s="178"/>
      <c r="T1472" s="3"/>
      <c r="V1472" s="178"/>
      <c r="W1472" s="178"/>
      <c r="X1472" s="178"/>
      <c r="Y1472" s="224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78"/>
      <c r="S1473" s="178"/>
      <c r="T1473" s="3"/>
      <c r="V1473" s="178"/>
      <c r="W1473" s="178"/>
      <c r="X1473" s="178"/>
      <c r="Y1473" s="224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78"/>
      <c r="S1474" s="178"/>
      <c r="T1474" s="3"/>
      <c r="V1474" s="178"/>
      <c r="W1474" s="178"/>
      <c r="X1474" s="178"/>
      <c r="Y1474" s="224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78"/>
      <c r="S1475" s="178"/>
      <c r="T1475" s="3"/>
      <c r="V1475" s="178"/>
      <c r="W1475" s="178"/>
      <c r="X1475" s="178"/>
      <c r="Y1475" s="224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78"/>
      <c r="S1476" s="178"/>
      <c r="T1476" s="3"/>
      <c r="V1476" s="178"/>
      <c r="W1476" s="178"/>
      <c r="X1476" s="178"/>
      <c r="Y1476" s="224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78"/>
      <c r="S1477" s="178"/>
      <c r="T1477" s="3"/>
      <c r="V1477" s="178"/>
      <c r="W1477" s="178"/>
      <c r="X1477" s="178"/>
      <c r="Y1477" s="224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78"/>
      <c r="S1478" s="178"/>
      <c r="T1478" s="3"/>
      <c r="V1478" s="178"/>
      <c r="W1478" s="178"/>
      <c r="X1478" s="178"/>
      <c r="Y1478" s="224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78"/>
      <c r="S1479" s="178"/>
      <c r="T1479" s="3"/>
      <c r="V1479" s="178"/>
      <c r="W1479" s="178"/>
      <c r="X1479" s="178"/>
      <c r="Y1479" s="224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78"/>
      <c r="S1480" s="178"/>
      <c r="T1480" s="3"/>
      <c r="V1480" s="178"/>
      <c r="W1480" s="178"/>
      <c r="X1480" s="178"/>
      <c r="Y1480" s="224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78"/>
      <c r="S1481" s="178"/>
      <c r="T1481" s="3"/>
      <c r="V1481" s="178"/>
      <c r="W1481" s="178"/>
      <c r="X1481" s="178"/>
      <c r="Y1481" s="224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78"/>
      <c r="S1482" s="178"/>
      <c r="T1482" s="3"/>
      <c r="V1482" s="178"/>
      <c r="W1482" s="178"/>
      <c r="X1482" s="178"/>
      <c r="Y1482" s="224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78"/>
      <c r="S1483" s="178"/>
      <c r="T1483" s="3"/>
      <c r="V1483" s="178"/>
      <c r="W1483" s="178"/>
      <c r="X1483" s="178"/>
      <c r="Y1483" s="224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78"/>
      <c r="S1484" s="178"/>
      <c r="T1484" s="3"/>
      <c r="V1484" s="178"/>
      <c r="W1484" s="178"/>
      <c r="X1484" s="178"/>
      <c r="Y1484" s="224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78"/>
      <c r="S1485" s="178"/>
      <c r="T1485" s="3"/>
      <c r="V1485" s="178"/>
      <c r="W1485" s="178"/>
      <c r="X1485" s="178"/>
      <c r="Y1485" s="224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78"/>
      <c r="S1486" s="178"/>
      <c r="T1486" s="3"/>
      <c r="V1486" s="178"/>
      <c r="W1486" s="178"/>
      <c r="X1486" s="178"/>
      <c r="Y1486" s="224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78"/>
      <c r="S1487" s="178"/>
      <c r="T1487" s="3"/>
      <c r="V1487" s="178"/>
      <c r="W1487" s="178"/>
      <c r="X1487" s="178"/>
      <c r="Y1487" s="224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78"/>
      <c r="S1488" s="178"/>
      <c r="T1488" s="3"/>
      <c r="V1488" s="178"/>
      <c r="W1488" s="178"/>
      <c r="X1488" s="178"/>
      <c r="Y1488" s="224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78"/>
      <c r="S1489" s="178"/>
      <c r="T1489" s="3"/>
      <c r="V1489" s="178"/>
      <c r="W1489" s="178"/>
      <c r="X1489" s="178"/>
      <c r="Y1489" s="224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78"/>
      <c r="S1490" s="178"/>
      <c r="T1490" s="3"/>
      <c r="V1490" s="178"/>
      <c r="W1490" s="178"/>
      <c r="X1490" s="178"/>
      <c r="Y1490" s="224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78"/>
      <c r="S1491" s="178"/>
      <c r="T1491" s="3"/>
      <c r="V1491" s="178"/>
      <c r="W1491" s="178"/>
      <c r="X1491" s="178"/>
      <c r="Y1491" s="224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78"/>
      <c r="S1492" s="178"/>
      <c r="T1492" s="3"/>
      <c r="V1492" s="178"/>
      <c r="W1492" s="178"/>
      <c r="X1492" s="178"/>
      <c r="Y1492" s="224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78"/>
      <c r="S1493" s="178"/>
      <c r="T1493" s="3"/>
      <c r="V1493" s="178"/>
      <c r="W1493" s="178"/>
      <c r="X1493" s="178"/>
      <c r="Y1493" s="224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78"/>
      <c r="S1494" s="178"/>
      <c r="T1494" s="3"/>
      <c r="V1494" s="178"/>
      <c r="W1494" s="178"/>
      <c r="X1494" s="178"/>
      <c r="Y1494" s="224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78"/>
      <c r="S1495" s="178"/>
      <c r="T1495" s="3"/>
      <c r="V1495" s="178"/>
      <c r="W1495" s="178"/>
      <c r="X1495" s="178"/>
      <c r="Y1495" s="224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78"/>
      <c r="S1496" s="178"/>
      <c r="T1496" s="3"/>
      <c r="V1496" s="178"/>
      <c r="W1496" s="178"/>
      <c r="X1496" s="178"/>
      <c r="Y1496" s="224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78"/>
      <c r="S1497" s="178"/>
      <c r="T1497" s="3"/>
      <c r="V1497" s="178"/>
      <c r="W1497" s="178"/>
      <c r="X1497" s="178"/>
      <c r="Y1497" s="224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78"/>
      <c r="S1498" s="178"/>
      <c r="T1498" s="3"/>
      <c r="V1498" s="178"/>
      <c r="W1498" s="178"/>
      <c r="X1498" s="178"/>
      <c r="Y1498" s="224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78"/>
      <c r="S1499" s="178"/>
      <c r="T1499" s="3"/>
      <c r="V1499" s="178"/>
      <c r="W1499" s="178"/>
      <c r="X1499" s="178"/>
      <c r="Y1499" s="224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78"/>
      <c r="S1500" s="178"/>
      <c r="T1500" s="3"/>
      <c r="V1500" s="178"/>
      <c r="W1500" s="178"/>
      <c r="X1500" s="178"/>
      <c r="Y1500" s="224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78"/>
      <c r="S1501" s="178"/>
      <c r="T1501" s="3"/>
      <c r="V1501" s="178"/>
      <c r="W1501" s="178"/>
      <c r="X1501" s="178"/>
      <c r="Y1501" s="224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78"/>
      <c r="S1502" s="178"/>
      <c r="T1502" s="3"/>
      <c r="V1502" s="178"/>
      <c r="W1502" s="178"/>
      <c r="X1502" s="178"/>
      <c r="Y1502" s="224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78"/>
      <c r="S1503" s="178"/>
      <c r="T1503" s="3"/>
      <c r="V1503" s="178"/>
      <c r="W1503" s="178"/>
      <c r="X1503" s="178"/>
      <c r="Y1503" s="224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78"/>
      <c r="S1504" s="178"/>
      <c r="T1504" s="3"/>
      <c r="V1504" s="178"/>
      <c r="W1504" s="178"/>
      <c r="X1504" s="178"/>
      <c r="Y1504" s="224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78"/>
      <c r="S1505" s="178"/>
      <c r="T1505" s="3"/>
      <c r="V1505" s="178"/>
      <c r="W1505" s="178"/>
      <c r="X1505" s="178"/>
      <c r="Y1505" s="224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78"/>
      <c r="S1506" s="178"/>
      <c r="T1506" s="3"/>
      <c r="V1506" s="178"/>
      <c r="W1506" s="178"/>
      <c r="X1506" s="178"/>
      <c r="Y1506" s="224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78"/>
      <c r="S1507" s="178"/>
      <c r="T1507" s="3"/>
      <c r="V1507" s="178"/>
      <c r="W1507" s="178"/>
      <c r="X1507" s="178"/>
      <c r="Y1507" s="224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78"/>
      <c r="S1508" s="178"/>
      <c r="T1508" s="3"/>
      <c r="V1508" s="178"/>
      <c r="W1508" s="178"/>
      <c r="X1508" s="178"/>
      <c r="Y1508" s="224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78"/>
      <c r="S1509" s="178"/>
      <c r="T1509" s="3"/>
      <c r="V1509" s="178"/>
      <c r="W1509" s="178"/>
      <c r="X1509" s="178"/>
      <c r="Y1509" s="224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78"/>
      <c r="S1510" s="178"/>
      <c r="T1510" s="3"/>
      <c r="V1510" s="178"/>
      <c r="W1510" s="178"/>
      <c r="X1510" s="178"/>
      <c r="Y1510" s="224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78"/>
      <c r="S1511" s="178"/>
      <c r="T1511" s="3"/>
      <c r="V1511" s="178"/>
      <c r="W1511" s="178"/>
      <c r="X1511" s="178"/>
      <c r="Y1511" s="224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78"/>
      <c r="S1512" s="178"/>
      <c r="T1512" s="3"/>
      <c r="V1512" s="178"/>
      <c r="W1512" s="178"/>
      <c r="X1512" s="178"/>
      <c r="Y1512" s="224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78"/>
      <c r="S1513" s="178"/>
      <c r="T1513" s="3"/>
      <c r="V1513" s="178"/>
      <c r="W1513" s="178"/>
      <c r="X1513" s="178"/>
      <c r="Y1513" s="224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78"/>
      <c r="S1514" s="178"/>
      <c r="T1514" s="3"/>
      <c r="V1514" s="178"/>
      <c r="W1514" s="178"/>
      <c r="X1514" s="178"/>
      <c r="Y1514" s="224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78"/>
      <c r="S1515" s="178"/>
      <c r="T1515" s="3"/>
      <c r="V1515" s="178"/>
      <c r="W1515" s="178"/>
      <c r="X1515" s="178"/>
      <c r="Y1515" s="224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78"/>
      <c r="S1516" s="178"/>
      <c r="T1516" s="3"/>
      <c r="V1516" s="178"/>
      <c r="W1516" s="178"/>
      <c r="X1516" s="178"/>
      <c r="Y1516" s="224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78"/>
      <c r="S1517" s="178"/>
      <c r="T1517" s="3"/>
      <c r="V1517" s="178"/>
      <c r="W1517" s="178"/>
      <c r="X1517" s="178"/>
      <c r="Y1517" s="224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78"/>
      <c r="S1518" s="178"/>
      <c r="T1518" s="3"/>
      <c r="V1518" s="178"/>
      <c r="W1518" s="178"/>
      <c r="X1518" s="178"/>
      <c r="Y1518" s="224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78"/>
      <c r="S1519" s="178"/>
      <c r="T1519" s="3"/>
      <c r="V1519" s="178"/>
      <c r="W1519" s="178"/>
      <c r="X1519" s="178"/>
      <c r="Y1519" s="224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78"/>
      <c r="S1520" s="178"/>
      <c r="T1520" s="3"/>
      <c r="V1520" s="178"/>
      <c r="W1520" s="178"/>
      <c r="X1520" s="178"/>
      <c r="Y1520" s="224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78"/>
      <c r="S1521" s="178"/>
      <c r="T1521" s="3"/>
      <c r="V1521" s="178"/>
      <c r="W1521" s="178"/>
      <c r="X1521" s="178"/>
      <c r="Y1521" s="224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78"/>
      <c r="S1522" s="178"/>
      <c r="T1522" s="3"/>
      <c r="V1522" s="178"/>
      <c r="W1522" s="178"/>
      <c r="X1522" s="178"/>
      <c r="Y1522" s="224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78"/>
      <c r="S1523" s="178"/>
      <c r="T1523" s="3"/>
      <c r="V1523" s="178"/>
      <c r="W1523" s="178"/>
      <c r="X1523" s="178"/>
      <c r="Y1523" s="224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78"/>
      <c r="S1524" s="178"/>
      <c r="T1524" s="3"/>
      <c r="V1524" s="178"/>
      <c r="W1524" s="178"/>
      <c r="X1524" s="178"/>
      <c r="Y1524" s="224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78"/>
      <c r="S1525" s="178"/>
      <c r="T1525" s="3"/>
      <c r="V1525" s="178"/>
      <c r="W1525" s="178"/>
      <c r="X1525" s="178"/>
      <c r="Y1525" s="224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78"/>
      <c r="S1526" s="178"/>
      <c r="T1526" s="3"/>
      <c r="V1526" s="178"/>
      <c r="W1526" s="178"/>
      <c r="X1526" s="178"/>
      <c r="Y1526" s="224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78"/>
      <c r="S1527" s="178"/>
      <c r="T1527" s="3"/>
      <c r="V1527" s="178"/>
      <c r="W1527" s="178"/>
      <c r="X1527" s="178"/>
      <c r="Y1527" s="224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78"/>
      <c r="S1528" s="178"/>
      <c r="T1528" s="3"/>
      <c r="V1528" s="178"/>
      <c r="W1528" s="178"/>
      <c r="X1528" s="178"/>
      <c r="Y1528" s="224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78"/>
      <c r="S1529" s="178"/>
      <c r="T1529" s="3"/>
      <c r="V1529" s="178"/>
      <c r="W1529" s="178"/>
      <c r="X1529" s="178"/>
      <c r="Y1529" s="224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78"/>
      <c r="S1530" s="178"/>
      <c r="T1530" s="3"/>
      <c r="V1530" s="178"/>
      <c r="W1530" s="178"/>
      <c r="X1530" s="178"/>
      <c r="Y1530" s="224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78"/>
      <c r="S1531" s="178"/>
      <c r="T1531" s="3"/>
      <c r="V1531" s="178"/>
      <c r="W1531" s="178"/>
      <c r="X1531" s="178"/>
      <c r="Y1531" s="224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78"/>
      <c r="S1532" s="178"/>
      <c r="T1532" s="3"/>
      <c r="V1532" s="178"/>
      <c r="W1532" s="178"/>
      <c r="X1532" s="178"/>
      <c r="Y1532" s="224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78"/>
      <c r="S1533" s="178"/>
      <c r="T1533" s="3"/>
      <c r="V1533" s="178"/>
      <c r="W1533" s="178"/>
      <c r="X1533" s="178"/>
      <c r="Y1533" s="224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78"/>
      <c r="S1534" s="178"/>
      <c r="T1534" s="3"/>
      <c r="V1534" s="178"/>
      <c r="W1534" s="178"/>
      <c r="X1534" s="178"/>
      <c r="Y1534" s="224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78"/>
      <c r="S1535" s="178"/>
      <c r="T1535" s="3"/>
      <c r="V1535" s="178"/>
      <c r="W1535" s="178"/>
      <c r="X1535" s="178"/>
      <c r="Y1535" s="224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78"/>
      <c r="S1536" s="178"/>
      <c r="T1536" s="3"/>
      <c r="V1536" s="178"/>
      <c r="W1536" s="178"/>
      <c r="X1536" s="178"/>
      <c r="Y1536" s="224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78"/>
      <c r="S1537" s="178"/>
      <c r="T1537" s="3"/>
      <c r="V1537" s="178"/>
      <c r="W1537" s="178"/>
      <c r="X1537" s="178"/>
      <c r="Y1537" s="224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78"/>
      <c r="S1538" s="178"/>
      <c r="T1538" s="3"/>
      <c r="V1538" s="178"/>
      <c r="W1538" s="178"/>
      <c r="X1538" s="178"/>
      <c r="Y1538" s="224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78"/>
      <c r="S1539" s="178"/>
      <c r="T1539" s="3"/>
      <c r="V1539" s="178"/>
      <c r="W1539" s="178"/>
      <c r="X1539" s="178"/>
      <c r="Y1539" s="224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78"/>
      <c r="S1540" s="178"/>
      <c r="T1540" s="3"/>
      <c r="V1540" s="178"/>
      <c r="W1540" s="178"/>
      <c r="X1540" s="178"/>
      <c r="Y1540" s="224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78"/>
      <c r="S1541" s="178"/>
      <c r="T1541" s="3"/>
      <c r="V1541" s="178"/>
      <c r="W1541" s="178"/>
      <c r="X1541" s="178"/>
      <c r="Y1541" s="224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78"/>
      <c r="S1542" s="178"/>
      <c r="T1542" s="3"/>
      <c r="V1542" s="178"/>
      <c r="W1542" s="178"/>
      <c r="X1542" s="178"/>
      <c r="Y1542" s="224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78"/>
      <c r="S1543" s="178"/>
      <c r="T1543" s="3"/>
      <c r="V1543" s="178"/>
      <c r="W1543" s="178"/>
      <c r="X1543" s="178"/>
      <c r="Y1543" s="224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78"/>
      <c r="S1544" s="178"/>
      <c r="T1544" s="3"/>
      <c r="V1544" s="178"/>
      <c r="W1544" s="178"/>
      <c r="X1544" s="178"/>
      <c r="Y1544" s="224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78"/>
      <c r="S1545" s="178"/>
      <c r="T1545" s="3"/>
      <c r="V1545" s="178"/>
      <c r="W1545" s="178"/>
      <c r="X1545" s="178"/>
      <c r="Y1545" s="224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78"/>
      <c r="S1546" s="178"/>
      <c r="T1546" s="3"/>
      <c r="V1546" s="178"/>
      <c r="W1546" s="178"/>
      <c r="X1546" s="178"/>
      <c r="Y1546" s="224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78"/>
      <c r="S1547" s="178"/>
      <c r="T1547" s="3"/>
      <c r="V1547" s="178"/>
      <c r="W1547" s="178"/>
      <c r="X1547" s="178"/>
      <c r="Y1547" s="224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78"/>
      <c r="S1548" s="178"/>
      <c r="T1548" s="3"/>
      <c r="V1548" s="178"/>
      <c r="W1548" s="178"/>
      <c r="X1548" s="178"/>
      <c r="Y1548" s="224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78"/>
      <c r="S1549" s="178"/>
      <c r="T1549" s="3"/>
      <c r="V1549" s="178"/>
      <c r="W1549" s="178"/>
      <c r="X1549" s="178"/>
      <c r="Y1549" s="224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78"/>
      <c r="S1550" s="178"/>
      <c r="T1550" s="3"/>
      <c r="V1550" s="178"/>
      <c r="W1550" s="178"/>
      <c r="X1550" s="178"/>
      <c r="Y1550" s="224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78"/>
      <c r="S1551" s="178"/>
      <c r="T1551" s="3"/>
      <c r="V1551" s="178"/>
      <c r="W1551" s="178"/>
      <c r="X1551" s="178"/>
      <c r="Y1551" s="224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78"/>
      <c r="S1552" s="178"/>
      <c r="T1552" s="3"/>
      <c r="V1552" s="178"/>
      <c r="W1552" s="178"/>
      <c r="X1552" s="178"/>
      <c r="Y1552" s="224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78"/>
      <c r="S1553" s="178"/>
      <c r="T1553" s="3"/>
      <c r="V1553" s="178"/>
      <c r="W1553" s="178"/>
      <c r="X1553" s="178"/>
      <c r="Y1553" s="224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78"/>
      <c r="S1554" s="178"/>
      <c r="T1554" s="3"/>
      <c r="V1554" s="178"/>
      <c r="W1554" s="178"/>
      <c r="X1554" s="178"/>
      <c r="Y1554" s="224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78"/>
      <c r="S1555" s="178"/>
      <c r="T1555" s="3"/>
      <c r="V1555" s="178"/>
      <c r="W1555" s="178"/>
      <c r="X1555" s="178"/>
      <c r="Y1555" s="224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78"/>
      <c r="S1556" s="178"/>
      <c r="T1556" s="3"/>
      <c r="V1556" s="178"/>
      <c r="W1556" s="178"/>
      <c r="X1556" s="178"/>
      <c r="Y1556" s="224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78"/>
      <c r="S1557" s="178"/>
      <c r="T1557" s="3"/>
      <c r="V1557" s="178"/>
      <c r="W1557" s="178"/>
      <c r="X1557" s="178"/>
      <c r="Y1557" s="224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78"/>
      <c r="S1558" s="178"/>
      <c r="T1558" s="3"/>
      <c r="V1558" s="178"/>
      <c r="W1558" s="178"/>
      <c r="X1558" s="178"/>
      <c r="Y1558" s="224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78"/>
      <c r="S1559" s="178"/>
      <c r="T1559" s="3"/>
      <c r="V1559" s="178"/>
      <c r="W1559" s="178"/>
      <c r="X1559" s="178"/>
      <c r="Y1559" s="224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78"/>
      <c r="S1560" s="178"/>
      <c r="T1560" s="3"/>
      <c r="V1560" s="178"/>
      <c r="W1560" s="178"/>
      <c r="X1560" s="178"/>
      <c r="Y1560" s="224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78"/>
      <c r="S1561" s="178"/>
      <c r="T1561" s="3"/>
      <c r="V1561" s="178"/>
      <c r="W1561" s="178"/>
      <c r="X1561" s="178"/>
      <c r="Y1561" s="224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78"/>
      <c r="S1562" s="178"/>
      <c r="T1562" s="3"/>
      <c r="V1562" s="178"/>
      <c r="W1562" s="178"/>
      <c r="X1562" s="178"/>
      <c r="Y1562" s="224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78"/>
      <c r="S1563" s="178"/>
      <c r="T1563" s="3"/>
      <c r="V1563" s="178"/>
      <c r="W1563" s="178"/>
      <c r="X1563" s="178"/>
      <c r="Y1563" s="224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78"/>
      <c r="S1564" s="178"/>
      <c r="T1564" s="3"/>
      <c r="V1564" s="178"/>
      <c r="W1564" s="178"/>
      <c r="X1564" s="178"/>
      <c r="Y1564" s="224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78"/>
      <c r="S1565" s="178"/>
      <c r="T1565" s="3"/>
      <c r="V1565" s="178"/>
      <c r="W1565" s="178"/>
      <c r="X1565" s="178"/>
      <c r="Y1565" s="224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78"/>
      <c r="S1566" s="178"/>
      <c r="T1566" s="3"/>
      <c r="V1566" s="178"/>
      <c r="W1566" s="178"/>
      <c r="X1566" s="178"/>
      <c r="Y1566" s="224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78"/>
      <c r="S1567" s="178"/>
      <c r="T1567" s="3"/>
      <c r="V1567" s="178"/>
      <c r="W1567" s="178"/>
      <c r="X1567" s="178"/>
      <c r="Y1567" s="224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78"/>
      <c r="S1568" s="178"/>
      <c r="T1568" s="3"/>
      <c r="V1568" s="178"/>
      <c r="W1568" s="178"/>
      <c r="X1568" s="178"/>
      <c r="Y1568" s="224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78"/>
      <c r="S1569" s="178"/>
      <c r="T1569" s="3"/>
      <c r="V1569" s="178"/>
      <c r="W1569" s="178"/>
      <c r="X1569" s="178"/>
      <c r="Y1569" s="224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78"/>
      <c r="S1570" s="178"/>
      <c r="T1570" s="3"/>
      <c r="V1570" s="178"/>
      <c r="W1570" s="178"/>
      <c r="X1570" s="178"/>
      <c r="Y1570" s="224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78"/>
      <c r="S1571" s="178"/>
      <c r="T1571" s="3"/>
      <c r="V1571" s="178"/>
      <c r="W1571" s="178"/>
      <c r="X1571" s="178"/>
      <c r="Y1571" s="224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78"/>
      <c r="S1572" s="178"/>
      <c r="T1572" s="3"/>
      <c r="V1572" s="178"/>
      <c r="W1572" s="178"/>
      <c r="X1572" s="178"/>
      <c r="Y1572" s="224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78"/>
      <c r="S1573" s="178"/>
      <c r="T1573" s="3"/>
      <c r="V1573" s="178"/>
      <c r="W1573" s="178"/>
      <c r="X1573" s="178"/>
      <c r="Y1573" s="224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78"/>
      <c r="S1574" s="178"/>
      <c r="T1574" s="3"/>
      <c r="V1574" s="178"/>
      <c r="W1574" s="178"/>
      <c r="X1574" s="178"/>
      <c r="Y1574" s="224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78"/>
      <c r="S1575" s="178"/>
      <c r="T1575" s="3"/>
      <c r="V1575" s="178"/>
      <c r="W1575" s="178"/>
      <c r="X1575" s="178"/>
      <c r="Y1575" s="224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78"/>
      <c r="S1576" s="178"/>
      <c r="T1576" s="3"/>
      <c r="V1576" s="178"/>
      <c r="W1576" s="178"/>
      <c r="X1576" s="178"/>
      <c r="Y1576" s="224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78"/>
      <c r="S1577" s="178"/>
      <c r="T1577" s="3"/>
      <c r="V1577" s="178"/>
      <c r="W1577" s="178"/>
      <c r="X1577" s="178"/>
      <c r="Y1577" s="224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78"/>
      <c r="S1578" s="178"/>
      <c r="T1578" s="3"/>
      <c r="V1578" s="178"/>
      <c r="W1578" s="178"/>
      <c r="X1578" s="178"/>
      <c r="Y1578" s="224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78"/>
      <c r="S1579" s="178"/>
      <c r="T1579" s="3"/>
      <c r="V1579" s="178"/>
      <c r="W1579" s="178"/>
      <c r="X1579" s="178"/>
      <c r="Y1579" s="224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78"/>
      <c r="S1580" s="178"/>
      <c r="T1580" s="3"/>
      <c r="V1580" s="178"/>
      <c r="W1580" s="178"/>
      <c r="X1580" s="178"/>
      <c r="Y1580" s="224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78"/>
      <c r="S1581" s="178"/>
      <c r="T1581" s="3"/>
      <c r="V1581" s="178"/>
      <c r="W1581" s="178"/>
      <c r="X1581" s="178"/>
      <c r="Y1581" s="224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78"/>
      <c r="S1582" s="178"/>
      <c r="T1582" s="3"/>
      <c r="V1582" s="178"/>
      <c r="W1582" s="178"/>
      <c r="X1582" s="178"/>
      <c r="Y1582" s="224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78"/>
      <c r="S1583" s="178"/>
      <c r="T1583" s="3"/>
      <c r="V1583" s="178"/>
      <c r="W1583" s="178"/>
      <c r="X1583" s="178"/>
      <c r="Y1583" s="224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78"/>
      <c r="S1584" s="178"/>
      <c r="T1584" s="3"/>
      <c r="V1584" s="178"/>
      <c r="W1584" s="178"/>
      <c r="X1584" s="178"/>
      <c r="Y1584" s="224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78"/>
      <c r="S1585" s="178"/>
      <c r="T1585" s="3"/>
      <c r="V1585" s="178"/>
      <c r="W1585" s="178"/>
      <c r="X1585" s="178"/>
      <c r="Y1585" s="224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78"/>
      <c r="S1586" s="178"/>
      <c r="T1586" s="3"/>
      <c r="V1586" s="178"/>
      <c r="W1586" s="178"/>
      <c r="X1586" s="178"/>
      <c r="Y1586" s="224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78"/>
      <c r="S1587" s="178"/>
      <c r="T1587" s="3"/>
      <c r="V1587" s="178"/>
      <c r="W1587" s="178"/>
      <c r="X1587" s="178"/>
      <c r="Y1587" s="224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78"/>
      <c r="S1588" s="178"/>
      <c r="T1588" s="3"/>
      <c r="V1588" s="178"/>
      <c r="W1588" s="178"/>
      <c r="X1588" s="178"/>
      <c r="Y1588" s="224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78"/>
      <c r="S1589" s="178"/>
      <c r="T1589" s="3"/>
      <c r="V1589" s="178"/>
      <c r="W1589" s="178"/>
      <c r="X1589" s="178"/>
      <c r="Y1589" s="224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78"/>
      <c r="S1590" s="178"/>
      <c r="T1590" s="3"/>
      <c r="V1590" s="178"/>
      <c r="W1590" s="178"/>
      <c r="X1590" s="178"/>
      <c r="Y1590" s="224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78"/>
      <c r="S1591" s="178"/>
      <c r="T1591" s="3"/>
      <c r="V1591" s="178"/>
      <c r="W1591" s="178"/>
      <c r="X1591" s="178"/>
      <c r="Y1591" s="224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78"/>
      <c r="S1592" s="178"/>
      <c r="T1592" s="3"/>
      <c r="V1592" s="178"/>
      <c r="W1592" s="178"/>
      <c r="X1592" s="178"/>
      <c r="Y1592" s="224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78"/>
      <c r="S1593" s="178"/>
      <c r="T1593" s="3"/>
      <c r="V1593" s="178"/>
      <c r="W1593" s="178"/>
      <c r="X1593" s="178"/>
      <c r="Y1593" s="224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78"/>
      <c r="S1594" s="178"/>
      <c r="T1594" s="3"/>
      <c r="V1594" s="178"/>
      <c r="W1594" s="178"/>
      <c r="X1594" s="178"/>
      <c r="Y1594" s="224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78"/>
      <c r="S1595" s="178"/>
      <c r="T1595" s="3"/>
      <c r="V1595" s="178"/>
      <c r="W1595" s="178"/>
      <c r="X1595" s="178"/>
      <c r="Y1595" s="224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78"/>
      <c r="S1596" s="178"/>
      <c r="T1596" s="3"/>
      <c r="V1596" s="178"/>
      <c r="W1596" s="178"/>
      <c r="X1596" s="178"/>
      <c r="Y1596" s="224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78"/>
      <c r="S1597" s="178"/>
      <c r="T1597" s="3"/>
      <c r="V1597" s="178"/>
      <c r="W1597" s="178"/>
      <c r="X1597" s="178"/>
      <c r="Y1597" s="224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78"/>
      <c r="S1598" s="178"/>
      <c r="T1598" s="3"/>
      <c r="V1598" s="178"/>
      <c r="W1598" s="178"/>
      <c r="X1598" s="178"/>
      <c r="Y1598" s="224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78"/>
      <c r="S1599" s="178"/>
      <c r="T1599" s="3"/>
      <c r="V1599" s="178"/>
      <c r="W1599" s="178"/>
      <c r="X1599" s="178"/>
      <c r="Y1599" s="224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78"/>
      <c r="S1600" s="178"/>
      <c r="T1600" s="3"/>
      <c r="V1600" s="178"/>
      <c r="W1600" s="178"/>
      <c r="X1600" s="178"/>
      <c r="Y1600" s="224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78"/>
      <c r="S1601" s="178"/>
      <c r="T1601" s="3"/>
      <c r="V1601" s="178"/>
      <c r="W1601" s="178"/>
      <c r="X1601" s="178"/>
      <c r="Y1601" s="224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78"/>
      <c r="S1602" s="178"/>
      <c r="T1602" s="3"/>
      <c r="V1602" s="178"/>
      <c r="W1602" s="178"/>
      <c r="X1602" s="178"/>
      <c r="Y1602" s="224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78"/>
      <c r="S1603" s="178"/>
      <c r="T1603" s="3"/>
      <c r="V1603" s="178"/>
      <c r="W1603" s="178"/>
      <c r="X1603" s="178"/>
      <c r="Y1603" s="224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78"/>
      <c r="S1604" s="178"/>
      <c r="T1604" s="3"/>
      <c r="V1604" s="178"/>
      <c r="W1604" s="178"/>
      <c r="X1604" s="178"/>
      <c r="Y1604" s="224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78"/>
      <c r="S1605" s="178"/>
      <c r="T1605" s="3"/>
      <c r="V1605" s="178"/>
      <c r="W1605" s="178"/>
      <c r="X1605" s="178"/>
      <c r="Y1605" s="224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78"/>
      <c r="S1606" s="178"/>
      <c r="T1606" s="3"/>
      <c r="V1606" s="178"/>
      <c r="W1606" s="178"/>
      <c r="X1606" s="178"/>
      <c r="Y1606" s="224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78"/>
      <c r="S1607" s="178"/>
      <c r="T1607" s="3"/>
      <c r="V1607" s="178"/>
      <c r="W1607" s="178"/>
      <c r="X1607" s="178"/>
      <c r="Y1607" s="224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78"/>
      <c r="S1608" s="178"/>
      <c r="T1608" s="3"/>
      <c r="V1608" s="178"/>
      <c r="W1608" s="178"/>
      <c r="X1608" s="178"/>
      <c r="Y1608" s="224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78"/>
      <c r="S1609" s="178"/>
      <c r="T1609" s="3"/>
      <c r="V1609" s="178"/>
      <c r="W1609" s="178"/>
      <c r="X1609" s="178"/>
      <c r="Y1609" s="224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78"/>
      <c r="S1610" s="178"/>
      <c r="T1610" s="3"/>
      <c r="V1610" s="178"/>
      <c r="W1610" s="178"/>
      <c r="X1610" s="178"/>
      <c r="Y1610" s="224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78"/>
      <c r="S1611" s="178"/>
      <c r="T1611" s="3"/>
      <c r="V1611" s="178"/>
      <c r="W1611" s="178"/>
      <c r="X1611" s="178"/>
      <c r="Y1611" s="224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78"/>
      <c r="S1612" s="178"/>
      <c r="T1612" s="3"/>
      <c r="V1612" s="178"/>
      <c r="W1612" s="178"/>
      <c r="X1612" s="178"/>
      <c r="Y1612" s="224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78"/>
      <c r="S1613" s="178"/>
      <c r="T1613" s="3"/>
      <c r="V1613" s="178"/>
      <c r="W1613" s="178"/>
      <c r="X1613" s="178"/>
      <c r="Y1613" s="224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78"/>
      <c r="S1614" s="178"/>
      <c r="T1614" s="3"/>
      <c r="V1614" s="178"/>
      <c r="W1614" s="178"/>
      <c r="X1614" s="178"/>
      <c r="Y1614" s="224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78"/>
      <c r="S1615" s="178"/>
      <c r="T1615" s="3"/>
      <c r="V1615" s="178"/>
      <c r="W1615" s="178"/>
      <c r="X1615" s="178"/>
      <c r="Y1615" s="224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78"/>
      <c r="S1616" s="178"/>
      <c r="T1616" s="3"/>
      <c r="V1616" s="178"/>
      <c r="W1616" s="178"/>
      <c r="X1616" s="178"/>
      <c r="Y1616" s="224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78"/>
      <c r="S1617" s="178"/>
      <c r="T1617" s="3"/>
      <c r="V1617" s="178"/>
      <c r="W1617" s="178"/>
      <c r="X1617" s="178"/>
      <c r="Y1617" s="224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78"/>
      <c r="S1618" s="178"/>
      <c r="T1618" s="3"/>
      <c r="V1618" s="178"/>
      <c r="W1618" s="178"/>
      <c r="X1618" s="178"/>
      <c r="Y1618" s="224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  <row r="1619" customFormat="false" ht="12.75" hidden="false" customHeight="false" outlineLevel="0" collapsed="false">
      <c r="R1619" s="178"/>
      <c r="S1619" s="178"/>
      <c r="T1619" s="3"/>
      <c r="V1619" s="178"/>
      <c r="W1619" s="178"/>
      <c r="X1619" s="178"/>
      <c r="Y1619" s="224"/>
      <c r="Z1619" s="9"/>
      <c r="AA1619" s="7"/>
      <c r="AC1619" s="9"/>
      <c r="AD1619" s="9"/>
      <c r="AE1619" s="9"/>
      <c r="AF1619" s="9"/>
      <c r="AG1619" s="9"/>
      <c r="AH1619" s="9"/>
      <c r="AJ1619" s="9"/>
      <c r="AK1619" s="9"/>
      <c r="AL1619" s="9"/>
      <c r="AM1619" s="9"/>
      <c r="AN1619" s="9"/>
      <c r="AO1619" s="9"/>
      <c r="AQ1619" s="9"/>
      <c r="AR1619" s="9"/>
      <c r="AS1619" s="9"/>
      <c r="AT1619" s="9"/>
      <c r="AU1619" s="9"/>
      <c r="AV1619" s="9"/>
      <c r="AW1619" s="9"/>
    </row>
    <row r="1620" customFormat="false" ht="12.75" hidden="false" customHeight="false" outlineLevel="0" collapsed="false">
      <c r="R1620" s="178"/>
      <c r="S1620" s="178"/>
      <c r="T1620" s="3"/>
      <c r="V1620" s="178"/>
      <c r="W1620" s="178"/>
      <c r="X1620" s="178"/>
      <c r="Y1620" s="224"/>
      <c r="Z1620" s="9"/>
      <c r="AA1620" s="7"/>
      <c r="AC1620" s="9"/>
      <c r="AD1620" s="9"/>
      <c r="AE1620" s="9"/>
      <c r="AF1620" s="9"/>
      <c r="AG1620" s="9"/>
      <c r="AH1620" s="9"/>
      <c r="AJ1620" s="9"/>
      <c r="AK1620" s="9"/>
      <c r="AL1620" s="9"/>
      <c r="AM1620" s="9"/>
      <c r="AN1620" s="9"/>
      <c r="AO1620" s="9"/>
      <c r="AQ1620" s="9"/>
      <c r="AR1620" s="9"/>
      <c r="AS1620" s="9"/>
      <c r="AT1620" s="9"/>
      <c r="AU1620" s="9"/>
      <c r="AV1620" s="9"/>
      <c r="AW1620" s="9"/>
    </row>
    <row r="1621" customFormat="false" ht="12.75" hidden="false" customHeight="false" outlineLevel="0" collapsed="false">
      <c r="R1621" s="178"/>
      <c r="S1621" s="178"/>
      <c r="T1621" s="3"/>
      <c r="V1621" s="178"/>
      <c r="W1621" s="178"/>
      <c r="X1621" s="178"/>
      <c r="Y1621" s="224"/>
      <c r="Z1621" s="9"/>
      <c r="AA1621" s="7"/>
      <c r="AC1621" s="9"/>
      <c r="AD1621" s="9"/>
      <c r="AE1621" s="9"/>
      <c r="AF1621" s="9"/>
      <c r="AG1621" s="9"/>
      <c r="AH1621" s="9"/>
      <c r="AJ1621" s="9"/>
      <c r="AK1621" s="9"/>
      <c r="AL1621" s="9"/>
      <c r="AM1621" s="9"/>
      <c r="AN1621" s="9"/>
      <c r="AO1621" s="9"/>
      <c r="AQ1621" s="9"/>
      <c r="AR1621" s="9"/>
      <c r="AS1621" s="9"/>
      <c r="AT1621" s="9"/>
      <c r="AU1621" s="9"/>
      <c r="AV1621" s="9"/>
      <c r="AW1621" s="9"/>
    </row>
    <row r="1622" customFormat="false" ht="12.75" hidden="false" customHeight="false" outlineLevel="0" collapsed="false">
      <c r="R1622" s="178"/>
      <c r="S1622" s="178"/>
      <c r="T1622" s="3"/>
      <c r="V1622" s="178"/>
      <c r="W1622" s="178"/>
      <c r="X1622" s="178"/>
      <c r="Y1622" s="224"/>
      <c r="Z1622" s="9"/>
      <c r="AA1622" s="7"/>
      <c r="AC1622" s="9"/>
      <c r="AD1622" s="9"/>
      <c r="AE1622" s="9"/>
      <c r="AF1622" s="9"/>
      <c r="AG1622" s="9"/>
      <c r="AH1622" s="9"/>
      <c r="AJ1622" s="9"/>
      <c r="AK1622" s="9"/>
      <c r="AL1622" s="9"/>
      <c r="AM1622" s="9"/>
      <c r="AN1622" s="9"/>
      <c r="AO1622" s="9"/>
      <c r="AQ1622" s="9"/>
      <c r="AR1622" s="9"/>
      <c r="AS1622" s="9"/>
      <c r="AT1622" s="9"/>
      <c r="AU1622" s="9"/>
      <c r="AV1622" s="9"/>
      <c r="AW1622" s="9"/>
    </row>
    <row r="1623" customFormat="false" ht="12.75" hidden="false" customHeight="false" outlineLevel="0" collapsed="false">
      <c r="R1623" s="178"/>
      <c r="S1623" s="178"/>
      <c r="T1623" s="3"/>
      <c r="V1623" s="178"/>
      <c r="W1623" s="178"/>
      <c r="X1623" s="178"/>
      <c r="Y1623" s="224"/>
      <c r="Z1623" s="9"/>
      <c r="AA1623" s="7"/>
      <c r="AC1623" s="9"/>
      <c r="AD1623" s="9"/>
      <c r="AE1623" s="9"/>
      <c r="AF1623" s="9"/>
      <c r="AG1623" s="9"/>
      <c r="AH1623" s="9"/>
      <c r="AJ1623" s="9"/>
      <c r="AK1623" s="9"/>
      <c r="AL1623" s="9"/>
      <c r="AM1623" s="9"/>
      <c r="AN1623" s="9"/>
      <c r="AO1623" s="9"/>
      <c r="AQ1623" s="9"/>
      <c r="AR1623" s="9"/>
      <c r="AS1623" s="9"/>
      <c r="AT1623" s="9"/>
      <c r="AU1623" s="9"/>
      <c r="AV1623" s="9"/>
      <c r="AW1623" s="9"/>
    </row>
    <row r="1624" customFormat="false" ht="12.75" hidden="false" customHeight="false" outlineLevel="0" collapsed="false">
      <c r="R1624" s="178"/>
      <c r="S1624" s="178"/>
      <c r="T1624" s="3"/>
      <c r="V1624" s="178"/>
      <c r="W1624" s="178"/>
      <c r="X1624" s="178"/>
      <c r="Y1624" s="224"/>
      <c r="Z1624" s="9"/>
      <c r="AA1624" s="7"/>
      <c r="AC1624" s="9"/>
      <c r="AD1624" s="9"/>
      <c r="AE1624" s="9"/>
      <c r="AF1624" s="9"/>
      <c r="AG1624" s="9"/>
      <c r="AH1624" s="9"/>
      <c r="AJ1624" s="9"/>
      <c r="AK1624" s="9"/>
      <c r="AL1624" s="9"/>
      <c r="AM1624" s="9"/>
      <c r="AN1624" s="9"/>
      <c r="AO1624" s="9"/>
      <c r="AQ1624" s="9"/>
      <c r="AR1624" s="9"/>
      <c r="AS1624" s="9"/>
      <c r="AT1624" s="9"/>
      <c r="AU1624" s="9"/>
      <c r="AV1624" s="9"/>
      <c r="AW1624" s="9"/>
    </row>
    <row r="1625" customFormat="false" ht="12.75" hidden="false" customHeight="false" outlineLevel="0" collapsed="false">
      <c r="R1625" s="178"/>
      <c r="S1625" s="178"/>
      <c r="T1625" s="3"/>
      <c r="V1625" s="178"/>
      <c r="W1625" s="178"/>
      <c r="X1625" s="178"/>
      <c r="Y1625" s="224"/>
      <c r="Z1625" s="9"/>
      <c r="AA1625" s="7"/>
      <c r="AC1625" s="9"/>
      <c r="AD1625" s="9"/>
      <c r="AE1625" s="9"/>
      <c r="AF1625" s="9"/>
      <c r="AG1625" s="9"/>
      <c r="AH1625" s="9"/>
      <c r="AJ1625" s="9"/>
      <c r="AK1625" s="9"/>
      <c r="AL1625" s="9"/>
      <c r="AM1625" s="9"/>
      <c r="AN1625" s="9"/>
      <c r="AO1625" s="9"/>
      <c r="AQ1625" s="9"/>
      <c r="AR1625" s="9"/>
      <c r="AS1625" s="9"/>
      <c r="AT1625" s="9"/>
      <c r="AU1625" s="9"/>
      <c r="AV1625" s="9"/>
      <c r="AW1625" s="9"/>
    </row>
    <row r="1626" customFormat="false" ht="12.75" hidden="false" customHeight="false" outlineLevel="0" collapsed="false">
      <c r="R1626" s="178"/>
      <c r="S1626" s="178"/>
      <c r="T1626" s="3"/>
      <c r="V1626" s="178"/>
      <c r="W1626" s="178"/>
      <c r="X1626" s="178"/>
      <c r="Y1626" s="224"/>
      <c r="Z1626" s="9"/>
      <c r="AA1626" s="7"/>
      <c r="AC1626" s="9"/>
      <c r="AD1626" s="9"/>
      <c r="AE1626" s="9"/>
      <c r="AF1626" s="9"/>
      <c r="AG1626" s="9"/>
      <c r="AH1626" s="9"/>
      <c r="AJ1626" s="9"/>
      <c r="AK1626" s="9"/>
      <c r="AL1626" s="9"/>
      <c r="AM1626" s="9"/>
      <c r="AN1626" s="9"/>
      <c r="AO1626" s="9"/>
      <c r="AQ1626" s="9"/>
      <c r="AR1626" s="9"/>
      <c r="AS1626" s="9"/>
      <c r="AT1626" s="9"/>
      <c r="AU1626" s="9"/>
      <c r="AV1626" s="9"/>
      <c r="AW1626" s="9"/>
    </row>
    <row r="1627" customFormat="false" ht="12.75" hidden="false" customHeight="false" outlineLevel="0" collapsed="false">
      <c r="R1627" s="178"/>
      <c r="S1627" s="178"/>
      <c r="T1627" s="3"/>
      <c r="V1627" s="178"/>
      <c r="W1627" s="178"/>
      <c r="X1627" s="178"/>
      <c r="Y1627" s="224"/>
      <c r="Z1627" s="9"/>
      <c r="AA1627" s="7"/>
      <c r="AC1627" s="9"/>
      <c r="AD1627" s="9"/>
      <c r="AE1627" s="9"/>
      <c r="AF1627" s="9"/>
      <c r="AG1627" s="9"/>
      <c r="AH1627" s="9"/>
      <c r="AJ1627" s="9"/>
      <c r="AK1627" s="9"/>
      <c r="AL1627" s="9"/>
      <c r="AM1627" s="9"/>
      <c r="AN1627" s="9"/>
      <c r="AO1627" s="9"/>
      <c r="AQ1627" s="9"/>
      <c r="AR1627" s="9"/>
      <c r="AS1627" s="9"/>
      <c r="AT1627" s="9"/>
      <c r="AU1627" s="9"/>
      <c r="AV1627" s="9"/>
      <c r="AW1627" s="9"/>
    </row>
    <row r="1628" customFormat="false" ht="12.75" hidden="false" customHeight="false" outlineLevel="0" collapsed="false">
      <c r="R1628" s="178"/>
      <c r="S1628" s="178"/>
      <c r="T1628" s="3"/>
      <c r="V1628" s="178"/>
      <c r="W1628" s="178"/>
      <c r="X1628" s="178"/>
      <c r="Y1628" s="224"/>
      <c r="Z1628" s="9"/>
      <c r="AA1628" s="7"/>
      <c r="AC1628" s="9"/>
      <c r="AD1628" s="9"/>
      <c r="AE1628" s="9"/>
      <c r="AF1628" s="9"/>
      <c r="AG1628" s="9"/>
      <c r="AH1628" s="9"/>
      <c r="AJ1628" s="9"/>
      <c r="AK1628" s="9"/>
      <c r="AL1628" s="9"/>
      <c r="AM1628" s="9"/>
      <c r="AN1628" s="9"/>
      <c r="AO1628" s="9"/>
      <c r="AQ1628" s="9"/>
      <c r="AR1628" s="9"/>
      <c r="AS1628" s="9"/>
      <c r="AT1628" s="9"/>
      <c r="AU1628" s="9"/>
      <c r="AV1628" s="9"/>
      <c r="AW1628" s="9"/>
    </row>
    <row r="1629" customFormat="false" ht="12.75" hidden="false" customHeight="false" outlineLevel="0" collapsed="false">
      <c r="R1629" s="178"/>
      <c r="S1629" s="178"/>
      <c r="T1629" s="3"/>
      <c r="V1629" s="178"/>
      <c r="W1629" s="178"/>
      <c r="X1629" s="178"/>
      <c r="Y1629" s="224"/>
      <c r="Z1629" s="9"/>
      <c r="AA1629" s="7"/>
      <c r="AC1629" s="9"/>
      <c r="AD1629" s="9"/>
      <c r="AE1629" s="9"/>
      <c r="AF1629" s="9"/>
      <c r="AG1629" s="9"/>
      <c r="AH1629" s="9"/>
      <c r="AJ1629" s="9"/>
      <c r="AK1629" s="9"/>
      <c r="AL1629" s="9"/>
      <c r="AM1629" s="9"/>
      <c r="AN1629" s="9"/>
      <c r="AO1629" s="9"/>
      <c r="AQ1629" s="9"/>
      <c r="AR1629" s="9"/>
      <c r="AS1629" s="9"/>
      <c r="AT1629" s="9"/>
      <c r="AU1629" s="9"/>
      <c r="AV1629" s="9"/>
      <c r="AW1629" s="9"/>
    </row>
    <row r="1630" customFormat="false" ht="12.75" hidden="false" customHeight="false" outlineLevel="0" collapsed="false">
      <c r="R1630" s="178"/>
      <c r="S1630" s="178"/>
      <c r="T1630" s="3"/>
      <c r="V1630" s="178"/>
      <c r="W1630" s="178"/>
      <c r="X1630" s="178"/>
      <c r="Y1630" s="224"/>
      <c r="Z1630" s="9"/>
      <c r="AA1630" s="7"/>
      <c r="AC1630" s="9"/>
      <c r="AD1630" s="9"/>
      <c r="AE1630" s="9"/>
      <c r="AF1630" s="9"/>
      <c r="AG1630" s="9"/>
      <c r="AH1630" s="9"/>
      <c r="AJ1630" s="9"/>
      <c r="AK1630" s="9"/>
      <c r="AL1630" s="9"/>
      <c r="AM1630" s="9"/>
      <c r="AN1630" s="9"/>
      <c r="AO1630" s="9"/>
      <c r="AQ1630" s="9"/>
      <c r="AR1630" s="9"/>
      <c r="AS1630" s="9"/>
      <c r="AT1630" s="9"/>
      <c r="AU1630" s="9"/>
      <c r="AV1630" s="9"/>
      <c r="AW1630" s="9"/>
    </row>
  </sheetData>
  <mergeCells count="1">
    <mergeCell ref="BA60:BC6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0" man="true" max="16383" min="0"/>
    <brk id="121" man="true" max="16383" min="0"/>
    <brk id="139" man="true" max="16383" min="0"/>
    <brk id="163" man="true" max="16383" min="0"/>
    <brk id="200" man="true" max="16383" min="0"/>
    <brk id="244" man="true" max="16383" min="0"/>
    <brk id="504" man="true" max="16383" min="0"/>
    <brk id="536" man="true" max="16383" min="0"/>
    <brk id="6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9" activeCellId="0" sqref="A69: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1.13"/>
    <col collapsed="false" customWidth="true" hidden="false" outlineLevel="0" max="2" min="2" style="227" width="16.28"/>
    <col collapsed="false" customWidth="true" hidden="false" outlineLevel="0" max="3" min="3" style="227" width="13.85"/>
    <col collapsed="false" customWidth="true" hidden="false" outlineLevel="0" max="4" min="4" style="227" width="14.14"/>
    <col collapsed="false" customWidth="true" hidden="false" outlineLevel="0" max="5" min="5" style="227" width="13.14"/>
    <col collapsed="false" customWidth="true" hidden="false" outlineLevel="0" max="6" min="6" style="227" width="14.99"/>
    <col collapsed="false" customWidth="true" hidden="false" outlineLevel="0" max="7" min="7" style="227" width="16.42"/>
    <col collapsed="false" customWidth="true" hidden="false" outlineLevel="0" max="8" min="8" style="227" width="10.71"/>
    <col collapsed="false" customWidth="true" hidden="false" outlineLevel="0" max="9" min="9" style="227" width="12.85"/>
    <col collapsed="false" customWidth="true" hidden="false" outlineLevel="0" max="10" min="10" style="227" width="11.99"/>
    <col collapsed="false" customWidth="true" hidden="false" outlineLevel="0" max="11" min="11" style="227" width="11.56"/>
    <col collapsed="false" customWidth="true" hidden="false" outlineLevel="0" max="12" min="12" style="227" width="11.28"/>
    <col collapsed="false" customWidth="true" hidden="false" outlineLevel="0" max="13" min="13" style="227" width="11.56"/>
    <col collapsed="false" customWidth="true" hidden="false" outlineLevel="0" max="14" min="14" style="227" width="11.99"/>
    <col collapsed="false" customWidth="true" hidden="false" outlineLevel="0" max="15" min="15" style="227" width="12.56"/>
    <col collapsed="false" customWidth="true" hidden="false" outlineLevel="0" max="16" min="16" style="227" width="2.13"/>
    <col collapsed="false" customWidth="true" hidden="false" outlineLevel="0" max="17" min="17" style="227" width="20.41"/>
    <col collapsed="false" customWidth="true" hidden="false" outlineLevel="0" max="19" min="18" style="227" width="12.56"/>
    <col collapsed="false" customWidth="true" hidden="false" outlineLevel="0" max="20" min="20" style="227" width="10.85"/>
    <col collapsed="false" customWidth="true" hidden="false" outlineLevel="0" max="21" min="21" style="227" width="11.7"/>
    <col collapsed="false" customWidth="true" hidden="false" outlineLevel="0" max="25" min="22" style="227" width="11.13"/>
    <col collapsed="false" customWidth="true" hidden="false" outlineLevel="0" max="26" min="26" style="227" width="10.99"/>
    <col collapsed="false" customWidth="true" hidden="false" outlineLevel="0" max="27" min="27" style="227" width="10.28"/>
    <col collapsed="false" customWidth="true" hidden="false" outlineLevel="0" max="28" min="28" style="227" width="10.85"/>
    <col collapsed="false" customWidth="false" hidden="false" outlineLevel="0" max="30" min="29" style="227" width="9.14"/>
    <col collapsed="false" customWidth="true" hidden="false" outlineLevel="0" max="31" min="31" style="227" width="2.42"/>
    <col collapsed="false" customWidth="true" hidden="false" outlineLevel="0" max="32" min="32" style="227" width="19.7"/>
    <col collapsed="false" customWidth="true" hidden="false" outlineLevel="0" max="33" min="33" style="227" width="10.13"/>
    <col collapsed="false" customWidth="true" hidden="false" outlineLevel="0" max="34" min="34" style="227" width="10.71"/>
    <col collapsed="false" customWidth="true" hidden="false" outlineLevel="0" max="35" min="35" style="227" width="9.99"/>
    <col collapsed="false" customWidth="false" hidden="false" outlineLevel="0" max="257" min="36" style="227" width="9.14"/>
  </cols>
  <sheetData>
    <row r="1" customFormat="false" ht="18" hidden="false" customHeight="false" outlineLevel="0" collapsed="false">
      <c r="A1" s="228" t="s">
        <v>0</v>
      </c>
      <c r="B1" s="229"/>
      <c r="C1" s="229"/>
      <c r="D1" s="229"/>
      <c r="G1" s="230" t="str">
        <f aca="false">Details!I1</f>
        <v>MARS 2010</v>
      </c>
    </row>
    <row r="2" customFormat="false" ht="18" hidden="false" customHeight="false" outlineLevel="0" collapsed="false">
      <c r="A2" s="231" t="s">
        <v>1243</v>
      </c>
      <c r="C2" s="232"/>
      <c r="D2" s="232"/>
      <c r="F2" s="233"/>
      <c r="H2" s="218"/>
      <c r="Q2" s="234"/>
      <c r="R2" s="234"/>
      <c r="S2" s="234"/>
      <c r="V2" s="234"/>
      <c r="Y2" s="234"/>
      <c r="AB2" s="234"/>
    </row>
    <row r="3" customFormat="false" ht="12.75" hidden="false" customHeight="false" outlineLevel="0" collapsed="false">
      <c r="A3" s="235" t="s">
        <v>1244</v>
      </c>
      <c r="B3" s="236" t="s">
        <v>1245</v>
      </c>
      <c r="C3" s="237" t="s">
        <v>22</v>
      </c>
      <c r="D3" s="238" t="s">
        <v>1246</v>
      </c>
      <c r="E3" s="239"/>
      <c r="F3" s="240" t="s">
        <v>1247</v>
      </c>
      <c r="G3" s="241"/>
      <c r="H3" s="219"/>
      <c r="Q3" s="234"/>
      <c r="R3" s="234"/>
      <c r="S3" s="242"/>
      <c r="T3" s="243"/>
      <c r="V3" s="242"/>
      <c r="W3" s="243"/>
      <c r="Y3" s="242"/>
      <c r="Z3" s="243"/>
      <c r="AB3" s="242"/>
      <c r="AC3" s="243"/>
    </row>
    <row r="4" customFormat="false" ht="12.75" hidden="false" customHeight="false" outlineLevel="0" collapsed="false">
      <c r="A4" s="244" t="s">
        <v>1248</v>
      </c>
      <c r="B4" s="245" t="s">
        <v>1249</v>
      </c>
      <c r="C4" s="246" t="n">
        <f aca="false">Details!V60</f>
        <v>189231.25</v>
      </c>
      <c r="D4" s="247" t="n">
        <f aca="false">Details!W60</f>
        <v>104523.353954885</v>
      </c>
      <c r="E4" s="248" t="n">
        <f aca="false">Details!X60</f>
        <v>0.552357784218437</v>
      </c>
      <c r="F4" s="249" t="n">
        <f aca="false">Details!Y60</f>
        <v>94664.9060687945</v>
      </c>
      <c r="G4" s="250" t="n">
        <f aca="false">Details!Z60</f>
        <v>0.500260427750673</v>
      </c>
      <c r="H4" s="218"/>
      <c r="R4" s="251"/>
      <c r="S4" s="242"/>
      <c r="T4" s="242"/>
      <c r="U4" s="251"/>
      <c r="V4" s="242"/>
      <c r="W4" s="242"/>
      <c r="X4" s="251"/>
      <c r="Y4" s="242"/>
      <c r="Z4" s="242"/>
      <c r="AA4" s="251"/>
      <c r="AB4" s="242"/>
      <c r="AC4" s="242"/>
      <c r="AD4" s="251"/>
    </row>
    <row r="5" customFormat="false" ht="12.75" hidden="false" customHeight="false" outlineLevel="0" collapsed="false">
      <c r="A5" s="244"/>
      <c r="B5" s="245" t="s">
        <v>1250</v>
      </c>
      <c r="C5" s="246" t="n">
        <f aca="false">Details!AC60</f>
        <v>0</v>
      </c>
      <c r="D5" s="247" t="n">
        <f aca="false">Details!AD60</f>
        <v>0</v>
      </c>
      <c r="E5" s="248" t="str">
        <f aca="false">Details!AE60</f>
        <v> - </v>
      </c>
      <c r="F5" s="249" t="n">
        <f aca="false">Details!AF60</f>
        <v>0</v>
      </c>
      <c r="G5" s="250" t="str">
        <f aca="false">Details!AG60</f>
        <v> - </v>
      </c>
      <c r="H5" s="218"/>
      <c r="T5" s="251"/>
      <c r="U5" s="251"/>
      <c r="W5" s="251"/>
      <c r="X5" s="251"/>
      <c r="Z5" s="251"/>
      <c r="AA5" s="251"/>
      <c r="AC5" s="251"/>
      <c r="AD5" s="251"/>
    </row>
    <row r="6" customFormat="false" ht="12.75" hidden="false" customHeight="false" outlineLevel="0" collapsed="false">
      <c r="A6" s="244"/>
      <c r="B6" s="245" t="s">
        <v>1251</v>
      </c>
      <c r="C6" s="246" t="n">
        <f aca="false">Details!AJ60</f>
        <v>4750.84</v>
      </c>
      <c r="D6" s="247" t="n">
        <f aca="false">Details!AK60</f>
        <v>1696.48090962355</v>
      </c>
      <c r="E6" s="248" t="n">
        <f aca="false">Details!AL60</f>
        <v>0.357090727034283</v>
      </c>
      <c r="F6" s="249" t="n">
        <f aca="false">Details!AM60</f>
        <v>1215.52260242273</v>
      </c>
      <c r="G6" s="250" t="n">
        <f aca="false">Details!AN60</f>
        <v>0.255854249442779</v>
      </c>
      <c r="H6" s="218"/>
    </row>
    <row r="7" customFormat="false" ht="12.75" hidden="false" customHeight="false" outlineLevel="0" collapsed="false">
      <c r="A7" s="244"/>
      <c r="B7" s="245" t="s">
        <v>1252</v>
      </c>
      <c r="C7" s="246" t="n">
        <f aca="false">Details!AQ60</f>
        <v>597.5</v>
      </c>
      <c r="D7" s="247" t="n">
        <f aca="false">Details!AR60</f>
        <v>49</v>
      </c>
      <c r="E7" s="248" t="n">
        <f aca="false">Details!AS60</f>
        <v>0.0820083682008368</v>
      </c>
      <c r="F7" s="249" t="n">
        <f aca="false">Details!AT60</f>
        <v>-8.34749999999997</v>
      </c>
      <c r="G7" s="250" t="n">
        <f aca="false">Details!AU60</f>
        <v>-0.0139707112970711</v>
      </c>
      <c r="H7" s="218"/>
      <c r="Q7" s="252"/>
      <c r="R7" s="253"/>
      <c r="S7" s="254"/>
      <c r="T7" s="254"/>
      <c r="U7" s="254"/>
    </row>
    <row r="8" customFormat="false" ht="13.5" hidden="false" customHeight="false" outlineLevel="0" collapsed="false">
      <c r="A8" s="244"/>
      <c r="B8" s="245" t="s">
        <v>1253</v>
      </c>
      <c r="C8" s="255" t="n">
        <f aca="false">Details!M60</f>
        <v>194579.59</v>
      </c>
      <c r="D8" s="256" t="n">
        <f aca="false">SUM(D4:D7)</f>
        <v>106268.834864509</v>
      </c>
      <c r="E8" s="257" t="n">
        <f aca="false">Details!Q60</f>
        <v>0.546145846357825</v>
      </c>
      <c r="F8" s="258" t="n">
        <f aca="false">SUM(F4:F7)</f>
        <v>95872.0811712172</v>
      </c>
      <c r="G8" s="259" t="n">
        <f aca="false">Details!S60</f>
        <v>0.492713964353698</v>
      </c>
      <c r="H8" s="218"/>
      <c r="Q8" s="252"/>
      <c r="R8" s="252"/>
      <c r="S8" s="260"/>
      <c r="T8" s="261"/>
      <c r="U8" s="261"/>
    </row>
    <row r="9" customFormat="false" ht="13.5" hidden="false" customHeight="false" outlineLevel="0" collapsed="false">
      <c r="A9" s="262" t="s">
        <v>0</v>
      </c>
      <c r="B9" s="263" t="s">
        <v>1249</v>
      </c>
      <c r="C9" s="264" t="n">
        <f aca="false">Details!V121</f>
        <v>0</v>
      </c>
      <c r="D9" s="265" t="n">
        <f aca="false">Details!W121</f>
        <v>0</v>
      </c>
      <c r="E9" s="266" t="str">
        <f aca="false">Details!X121</f>
        <v> - </v>
      </c>
      <c r="F9" s="267" t="n">
        <f aca="false">Details!Y121</f>
        <v>0</v>
      </c>
      <c r="G9" s="268" t="str">
        <f aca="false">Details!Z121</f>
        <v> - </v>
      </c>
      <c r="H9" s="218"/>
      <c r="Q9" s="252"/>
      <c r="R9" s="253"/>
      <c r="S9" s="269"/>
      <c r="T9" s="270"/>
      <c r="U9" s="271"/>
      <c r="V9" s="254"/>
      <c r="W9" s="254"/>
      <c r="X9" s="254"/>
      <c r="Y9" s="254"/>
      <c r="Z9" s="254"/>
      <c r="AA9" s="254"/>
    </row>
    <row r="10" customFormat="false" ht="12.75" hidden="false" customHeight="false" outlineLevel="0" collapsed="false">
      <c r="A10" s="262"/>
      <c r="B10" s="263" t="s">
        <v>1250</v>
      </c>
      <c r="C10" s="264" t="n">
        <f aca="false">Details!AC121</f>
        <v>564801.24</v>
      </c>
      <c r="D10" s="265" t="n">
        <f aca="false">Details!AD121</f>
        <v>380091.170016113</v>
      </c>
      <c r="E10" s="266" t="n">
        <f aca="false">Details!AE121</f>
        <v>0.672964475106522</v>
      </c>
      <c r="F10" s="267" t="n">
        <f aca="false">Details!AF121</f>
        <v>358649.802260908</v>
      </c>
      <c r="G10" s="268" t="n">
        <f aca="false">Details!AG121</f>
        <v>0.635001796846105</v>
      </c>
      <c r="H10" s="218"/>
      <c r="Q10" s="252"/>
      <c r="R10" s="252"/>
      <c r="S10" s="260"/>
      <c r="T10" s="261"/>
      <c r="U10" s="261"/>
      <c r="V10" s="260"/>
      <c r="W10" s="261"/>
      <c r="X10" s="261"/>
      <c r="Y10" s="260"/>
      <c r="Z10" s="261"/>
      <c r="AA10" s="261"/>
    </row>
    <row r="11" customFormat="false" ht="12.75" hidden="false" customHeight="false" outlineLevel="0" collapsed="false">
      <c r="A11" s="262"/>
      <c r="B11" s="263" t="s">
        <v>1251</v>
      </c>
      <c r="C11" s="264" t="n">
        <f aca="false">Details!AJ121</f>
        <v>35188.11</v>
      </c>
      <c r="D11" s="265" t="n">
        <f aca="false">Details!AK121</f>
        <v>18514.6528138275</v>
      </c>
      <c r="E11" s="266" t="n">
        <f aca="false">Details!AL121</f>
        <v>0.526162184153325</v>
      </c>
      <c r="F11" s="267" t="n">
        <f aca="false">Details!AM121</f>
        <v>16803.487146486</v>
      </c>
      <c r="G11" s="268" t="n">
        <f aca="false">Details!AN121</f>
        <v>0.477533097017317</v>
      </c>
      <c r="H11" s="218"/>
      <c r="Q11" s="252"/>
      <c r="R11" s="253"/>
      <c r="S11" s="269"/>
      <c r="T11" s="270"/>
      <c r="U11" s="271"/>
    </row>
    <row r="12" customFormat="false" ht="12.75" hidden="false" customHeight="false" outlineLevel="0" collapsed="false">
      <c r="A12" s="262"/>
      <c r="B12" s="263" t="s">
        <v>1252</v>
      </c>
      <c r="C12" s="264" t="n">
        <f aca="false">Details!AQ121</f>
        <v>856.2</v>
      </c>
      <c r="D12" s="265" t="n">
        <f aca="false">Details!AR121</f>
        <v>194.4</v>
      </c>
      <c r="E12" s="266" t="n">
        <f aca="false">Details!AS121</f>
        <v>0.227049754730203</v>
      </c>
      <c r="F12" s="267" t="n">
        <f aca="false">Details!AT121</f>
        <v>74.6586</v>
      </c>
      <c r="G12" s="268" t="n">
        <f aca="false">Details!AU121</f>
        <v>0.087197617379117</v>
      </c>
      <c r="H12" s="218"/>
      <c r="Q12" s="252"/>
      <c r="R12" s="252"/>
      <c r="S12" s="260"/>
      <c r="T12" s="261"/>
      <c r="U12" s="261"/>
    </row>
    <row r="13" customFormat="false" ht="13.5" hidden="false" customHeight="false" outlineLevel="0" collapsed="false">
      <c r="A13" s="262"/>
      <c r="B13" s="263" t="s">
        <v>1253</v>
      </c>
      <c r="C13" s="272" t="n">
        <f aca="false">Details!M121</f>
        <v>600845.55</v>
      </c>
      <c r="D13" s="273" t="n">
        <f aca="false">SUM(D9:D12)</f>
        <v>398800.22282994</v>
      </c>
      <c r="E13" s="274" t="n">
        <f aca="false">Details!Q121</f>
        <v>0.66373167418805</v>
      </c>
      <c r="F13" s="275" t="n">
        <f aca="false">SUM(F9:F12)</f>
        <v>375527.948007394</v>
      </c>
      <c r="G13" s="276" t="n">
        <f aca="false">Details!S121</f>
        <v>0.62499913331703</v>
      </c>
      <c r="H13" s="218"/>
      <c r="Q13" s="252"/>
      <c r="R13" s="253"/>
      <c r="S13" s="254"/>
      <c r="T13" s="254"/>
      <c r="U13" s="254"/>
    </row>
    <row r="14" customFormat="false" ht="13.5" hidden="false" customHeight="false" outlineLevel="0" collapsed="false">
      <c r="A14" s="277" t="s">
        <v>1254</v>
      </c>
      <c r="B14" s="278" t="s">
        <v>1249</v>
      </c>
      <c r="C14" s="279" t="n">
        <f aca="false">Details!V139</f>
        <v>0</v>
      </c>
      <c r="D14" s="280" t="n">
        <f aca="false">Details!W139</f>
        <v>0</v>
      </c>
      <c r="E14" s="281" t="str">
        <f aca="false">Details!X139</f>
        <v> - </v>
      </c>
      <c r="F14" s="282" t="n">
        <f aca="false">Details!Y139</f>
        <v>0</v>
      </c>
      <c r="G14" s="283" t="str">
        <f aca="false">Details!Z139</f>
        <v> - </v>
      </c>
      <c r="H14" s="218"/>
      <c r="Q14" s="252"/>
      <c r="R14" s="253"/>
      <c r="S14" s="254"/>
      <c r="T14" s="254"/>
      <c r="U14" s="254"/>
    </row>
    <row r="15" customFormat="false" ht="12.75" hidden="false" customHeight="false" outlineLevel="0" collapsed="false">
      <c r="A15" s="277"/>
      <c r="B15" s="278" t="s">
        <v>1250</v>
      </c>
      <c r="C15" s="279" t="n">
        <f aca="false">Details!AC139</f>
        <v>25068.36</v>
      </c>
      <c r="D15" s="280" t="n">
        <f aca="false">Details!AD139</f>
        <v>17330.04</v>
      </c>
      <c r="E15" s="281" t="n">
        <f aca="false">Details!AE139</f>
        <v>0.691311278440233</v>
      </c>
      <c r="F15" s="282" t="n">
        <f aca="false">Details!AF139</f>
        <v>17176.821264</v>
      </c>
      <c r="G15" s="283" t="n">
        <f aca="false">Details!AG139</f>
        <v>0.68519924175335</v>
      </c>
      <c r="H15" s="218"/>
      <c r="Q15" s="252"/>
      <c r="R15" s="253"/>
      <c r="S15" s="254"/>
      <c r="T15" s="254"/>
      <c r="U15" s="254"/>
    </row>
    <row r="16" customFormat="false" ht="12.75" hidden="false" customHeight="false" outlineLevel="0" collapsed="false">
      <c r="A16" s="277"/>
      <c r="B16" s="278" t="s">
        <v>1251</v>
      </c>
      <c r="C16" s="279" t="n">
        <f aca="false">Details!AJ139</f>
        <v>15090.28</v>
      </c>
      <c r="D16" s="280" t="n">
        <f aca="false">Details!AK139</f>
        <v>7131.28</v>
      </c>
      <c r="E16" s="281" t="n">
        <f aca="false">Details!AL139</f>
        <v>0.47257439888458</v>
      </c>
      <c r="F16" s="282" t="n">
        <f aca="false">Details!AM139</f>
        <v>6973.6918</v>
      </c>
      <c r="G16" s="283" t="n">
        <f aca="false">Details!AN139</f>
        <v>0.462131371982495</v>
      </c>
      <c r="H16" s="218"/>
      <c r="Q16" s="252"/>
      <c r="R16" s="253"/>
      <c r="S16" s="254"/>
      <c r="T16" s="254"/>
      <c r="U16" s="254"/>
    </row>
    <row r="17" customFormat="false" ht="12.75" hidden="false" customHeight="false" outlineLevel="0" collapsed="false">
      <c r="A17" s="277"/>
      <c r="B17" s="278" t="s">
        <v>1252</v>
      </c>
      <c r="C17" s="279" t="n">
        <f aca="false">Details!AQ139</f>
        <v>0</v>
      </c>
      <c r="D17" s="280" t="n">
        <f aca="false">Details!AR139</f>
        <v>0</v>
      </c>
      <c r="E17" s="281" t="str">
        <f aca="false">Details!AS139</f>
        <v> - </v>
      </c>
      <c r="F17" s="282" t="n">
        <f aca="false">Details!AT139</f>
        <v>0</v>
      </c>
      <c r="G17" s="283" t="str">
        <f aca="false">Details!AU139</f>
        <v> - </v>
      </c>
      <c r="H17" s="218"/>
      <c r="Q17" s="252"/>
      <c r="R17" s="253"/>
      <c r="S17" s="254"/>
      <c r="T17" s="254"/>
      <c r="U17" s="254"/>
    </row>
    <row r="18" customFormat="false" ht="13.5" hidden="false" customHeight="false" outlineLevel="0" collapsed="false">
      <c r="A18" s="277"/>
      <c r="B18" s="278" t="s">
        <v>1253</v>
      </c>
      <c r="C18" s="284" t="n">
        <f aca="false">Details!M139</f>
        <v>40158.64</v>
      </c>
      <c r="D18" s="285" t="n">
        <f aca="false">SUM(D14:D17)</f>
        <v>24461.32</v>
      </c>
      <c r="E18" s="286" t="n">
        <f aca="false">Details!Q139</f>
        <v>0.609117241022106</v>
      </c>
      <c r="F18" s="287" t="n">
        <f aca="false">SUM(F14:F17)</f>
        <v>24150.513064</v>
      </c>
      <c r="G18" s="288" t="n">
        <f aca="false">Details!S139</f>
        <v>0.601377762394344</v>
      </c>
      <c r="H18" s="218"/>
      <c r="Q18" s="252"/>
      <c r="R18" s="253"/>
      <c r="S18" s="254"/>
      <c r="T18" s="254"/>
      <c r="U18" s="254"/>
    </row>
    <row r="19" customFormat="false" ht="13.5" hidden="false" customHeight="false" outlineLevel="0" collapsed="false">
      <c r="A19" s="289" t="s">
        <v>1255</v>
      </c>
      <c r="B19" s="290" t="s">
        <v>1249</v>
      </c>
      <c r="C19" s="291" t="n">
        <f aca="false">Details!V163</f>
        <v>0</v>
      </c>
      <c r="D19" s="292" t="n">
        <f aca="false">Details!W163</f>
        <v>0</v>
      </c>
      <c r="E19" s="293" t="str">
        <f aca="false">Details!X163</f>
        <v> - </v>
      </c>
      <c r="F19" s="294" t="n">
        <f aca="false">Details!Y163</f>
        <v>0</v>
      </c>
      <c r="G19" s="295" t="str">
        <f aca="false">Details!Z163</f>
        <v> - </v>
      </c>
      <c r="H19" s="218"/>
      <c r="Q19" s="252"/>
      <c r="R19" s="252"/>
      <c r="S19" s="260"/>
      <c r="T19" s="261"/>
      <c r="U19" s="261"/>
    </row>
    <row r="20" customFormat="false" ht="12.75" hidden="false" customHeight="false" outlineLevel="0" collapsed="false">
      <c r="A20" s="289"/>
      <c r="B20" s="290" t="s">
        <v>1250</v>
      </c>
      <c r="C20" s="291" t="n">
        <f aca="false">Details!AC163</f>
        <v>0</v>
      </c>
      <c r="D20" s="292" t="n">
        <f aca="false">Details!AD163</f>
        <v>0</v>
      </c>
      <c r="E20" s="293" t="str">
        <f aca="false">Details!AE163</f>
        <v> - </v>
      </c>
      <c r="F20" s="294" t="n">
        <f aca="false">Details!AF163</f>
        <v>0</v>
      </c>
      <c r="G20" s="295" t="str">
        <f aca="false">Details!AG163</f>
        <v> - </v>
      </c>
      <c r="H20" s="218"/>
      <c r="Q20" s="252"/>
      <c r="R20" s="253"/>
      <c r="S20" s="254"/>
      <c r="T20" s="254"/>
      <c r="U20" s="254"/>
      <c r="Y20" s="254"/>
      <c r="Z20" s="254"/>
      <c r="AA20" s="254"/>
      <c r="AB20" s="254"/>
      <c r="AC20" s="254"/>
      <c r="AD20" s="254"/>
    </row>
    <row r="21" customFormat="false" ht="12.75" hidden="false" customHeight="false" outlineLevel="0" collapsed="false">
      <c r="A21" s="289"/>
      <c r="B21" s="290" t="s">
        <v>1251</v>
      </c>
      <c r="C21" s="291" t="n">
        <f aca="false">Details!AJ163</f>
        <v>0</v>
      </c>
      <c r="D21" s="292" t="n">
        <f aca="false">Details!AK163</f>
        <v>0</v>
      </c>
      <c r="E21" s="293" t="str">
        <f aca="false">Details!AL163</f>
        <v> - </v>
      </c>
      <c r="F21" s="294" t="n">
        <f aca="false">Details!AM163</f>
        <v>0</v>
      </c>
      <c r="G21" s="295" t="str">
        <f aca="false">Details!AN163</f>
        <v> - </v>
      </c>
      <c r="H21" s="218"/>
      <c r="Q21" s="252"/>
      <c r="R21" s="252"/>
      <c r="S21" s="260"/>
      <c r="T21" s="261"/>
      <c r="U21" s="261"/>
      <c r="Y21" s="260"/>
      <c r="Z21" s="261"/>
      <c r="AA21" s="261"/>
      <c r="AB21" s="260"/>
      <c r="AC21" s="261"/>
      <c r="AD21" s="261"/>
    </row>
    <row r="22" customFormat="false" ht="12.75" hidden="false" customHeight="false" outlineLevel="0" collapsed="false">
      <c r="A22" s="289"/>
      <c r="B22" s="290" t="s">
        <v>1252</v>
      </c>
      <c r="C22" s="291" t="n">
        <f aca="false">Details!AQ163</f>
        <v>0</v>
      </c>
      <c r="D22" s="292" t="n">
        <f aca="false">Details!AR163</f>
        <v>0</v>
      </c>
      <c r="E22" s="293" t="str">
        <f aca="false">Details!AS163</f>
        <v> - </v>
      </c>
      <c r="F22" s="294" t="n">
        <f aca="false">Details!AT163</f>
        <v>0</v>
      </c>
      <c r="G22" s="295" t="str">
        <f aca="false">Details!AU163</f>
        <v> - </v>
      </c>
      <c r="H22" s="218"/>
      <c r="Q22" s="252"/>
      <c r="R22" s="253"/>
      <c r="S22" s="254"/>
      <c r="T22" s="254"/>
      <c r="U22" s="254"/>
    </row>
    <row r="23" customFormat="false" ht="13.5" hidden="false" customHeight="false" outlineLevel="0" collapsed="false">
      <c r="A23" s="289"/>
      <c r="B23" s="290" t="s">
        <v>1253</v>
      </c>
      <c r="C23" s="296" t="n">
        <f aca="false">Details!M163</f>
        <v>0</v>
      </c>
      <c r="D23" s="297" t="n">
        <f aca="false">SUM(D19:D22)</f>
        <v>0</v>
      </c>
      <c r="E23" s="298" t="str">
        <f aca="false">Details!Q163</f>
        <v> - </v>
      </c>
      <c r="F23" s="299" t="n">
        <f aca="false">SUM(F19:F22)</f>
        <v>0</v>
      </c>
      <c r="G23" s="300" t="str">
        <f aca="false">Details!S163</f>
        <v> - </v>
      </c>
      <c r="H23" s="218"/>
      <c r="Q23" s="252"/>
      <c r="R23" s="252"/>
      <c r="S23" s="260"/>
      <c r="T23" s="261"/>
      <c r="U23" s="261"/>
    </row>
    <row r="24" customFormat="false" ht="13.5" hidden="false" customHeight="false" outlineLevel="0" collapsed="false">
      <c r="A24" s="301" t="s">
        <v>1256</v>
      </c>
      <c r="B24" s="302" t="s">
        <v>1249</v>
      </c>
      <c r="C24" s="303" t="n">
        <f aca="false">Details!V200</f>
        <v>13303.04</v>
      </c>
      <c r="D24" s="304" t="n">
        <f aca="false">Details!W200</f>
        <v>8325.65822</v>
      </c>
      <c r="E24" s="305" t="n">
        <f aca="false">Details!X200</f>
        <v>0.62584628926922</v>
      </c>
      <c r="F24" s="306" t="n">
        <f aca="false">Details!Y200</f>
        <v>8325.65822</v>
      </c>
      <c r="G24" s="307" t="n">
        <f aca="false">Details!Z200</f>
        <v>0.62584628926922</v>
      </c>
      <c r="H24" s="218"/>
      <c r="Q24" s="252"/>
      <c r="R24" s="253"/>
      <c r="S24" s="254"/>
      <c r="T24" s="254"/>
      <c r="U24" s="254"/>
    </row>
    <row r="25" customFormat="false" ht="12.75" hidden="false" customHeight="false" outlineLevel="0" collapsed="false">
      <c r="A25" s="301"/>
      <c r="B25" s="302" t="s">
        <v>1250</v>
      </c>
      <c r="C25" s="303" t="n">
        <f aca="false">Details!AC200</f>
        <v>0</v>
      </c>
      <c r="D25" s="304" t="n">
        <f aca="false">Details!AD200</f>
        <v>0</v>
      </c>
      <c r="E25" s="305" t="str">
        <f aca="false">Details!AE200</f>
        <v> - </v>
      </c>
      <c r="F25" s="306" t="n">
        <f aca="false">Details!AF200</f>
        <v>0</v>
      </c>
      <c r="G25" s="307" t="str">
        <f aca="false">Details!AG200</f>
        <v> - </v>
      </c>
      <c r="H25" s="218"/>
      <c r="Q25" s="252"/>
      <c r="R25" s="252"/>
      <c r="S25" s="260"/>
      <c r="T25" s="261"/>
      <c r="U25" s="261"/>
    </row>
    <row r="26" customFormat="false" ht="12.75" hidden="false" customHeight="false" outlineLevel="0" collapsed="false">
      <c r="A26" s="301"/>
      <c r="B26" s="302" t="s">
        <v>1251</v>
      </c>
      <c r="C26" s="303" t="n">
        <f aca="false">Details!AJ200</f>
        <v>0</v>
      </c>
      <c r="D26" s="304" t="n">
        <f aca="false">Details!AK200</f>
        <v>0</v>
      </c>
      <c r="E26" s="305" t="str">
        <f aca="false">Details!AL200</f>
        <v> - </v>
      </c>
      <c r="F26" s="306" t="n">
        <f aca="false">Details!AM200</f>
        <v>0</v>
      </c>
      <c r="G26" s="307" t="str">
        <f aca="false">Details!AN200</f>
        <v> - </v>
      </c>
      <c r="H26" s="218"/>
      <c r="Q26" s="252"/>
      <c r="R26" s="253"/>
      <c r="S26" s="254"/>
      <c r="T26" s="254"/>
      <c r="U26" s="254"/>
    </row>
    <row r="27" customFormat="false" ht="12.75" hidden="false" customHeight="false" outlineLevel="0" collapsed="false">
      <c r="A27" s="301"/>
      <c r="B27" s="302" t="s">
        <v>1252</v>
      </c>
      <c r="C27" s="303" t="n">
        <f aca="false">Details!AQ200</f>
        <v>0</v>
      </c>
      <c r="D27" s="304" t="n">
        <f aca="false">Details!AR200</f>
        <v>0</v>
      </c>
      <c r="E27" s="305" t="str">
        <f aca="false">Details!AS200</f>
        <v> - </v>
      </c>
      <c r="F27" s="306" t="n">
        <f aca="false">Details!AT200</f>
        <v>0</v>
      </c>
      <c r="G27" s="307" t="str">
        <f aca="false">Details!AU200</f>
        <v> - </v>
      </c>
      <c r="H27" s="218"/>
      <c r="S27" s="260"/>
      <c r="T27" s="261"/>
      <c r="U27" s="261"/>
    </row>
    <row r="28" customFormat="false" ht="13.5" hidden="false" customHeight="false" outlineLevel="0" collapsed="false">
      <c r="A28" s="301"/>
      <c r="B28" s="302" t="s">
        <v>1253</v>
      </c>
      <c r="C28" s="308" t="n">
        <f aca="false">Details!M200</f>
        <v>13303.04</v>
      </c>
      <c r="D28" s="309" t="n">
        <f aca="false">SUM(D24:D27)</f>
        <v>8325.65822</v>
      </c>
      <c r="E28" s="310" t="n">
        <f aca="false">Details!Q200</f>
        <v>0.62584628926922</v>
      </c>
      <c r="F28" s="311" t="n">
        <f aca="false">SUM(F24:F27)</f>
        <v>8325.65822</v>
      </c>
      <c r="G28" s="312" t="n">
        <f aca="false">Details!S200</f>
        <v>0.62584628926922</v>
      </c>
      <c r="H28" s="218"/>
      <c r="Q28" s="252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</row>
    <row r="29" customFormat="false" ht="13.5" hidden="false" customHeight="false" outlineLevel="0" collapsed="false">
      <c r="A29" s="277" t="s">
        <v>1257</v>
      </c>
      <c r="B29" s="278" t="s">
        <v>1249</v>
      </c>
      <c r="C29" s="279" t="n">
        <f aca="false">Details!V244</f>
        <v>89669.3</v>
      </c>
      <c r="D29" s="280" t="n">
        <f aca="false">Details!W244</f>
        <v>67986.2181192325</v>
      </c>
      <c r="E29" s="281" t="n">
        <f aca="false">Details!X244</f>
        <v>0.758188344497308</v>
      </c>
      <c r="F29" s="282" t="n">
        <f aca="false">Details!Y244</f>
        <v>64980.0756125103</v>
      </c>
      <c r="G29" s="283" t="n">
        <f aca="false">Details!Z244</f>
        <v>0.724663576190629</v>
      </c>
      <c r="H29" s="218"/>
      <c r="S29" s="260"/>
      <c r="T29" s="261"/>
      <c r="U29" s="261"/>
      <c r="V29" s="260"/>
      <c r="W29" s="261"/>
      <c r="X29" s="261"/>
      <c r="Y29" s="260"/>
      <c r="Z29" s="261"/>
      <c r="AA29" s="261"/>
      <c r="AB29" s="260"/>
      <c r="AC29" s="261"/>
      <c r="AD29" s="261"/>
    </row>
    <row r="30" customFormat="false" ht="12.75" hidden="false" customHeight="false" outlineLevel="0" collapsed="false">
      <c r="A30" s="277"/>
      <c r="B30" s="278" t="s">
        <v>1250</v>
      </c>
      <c r="C30" s="279" t="n">
        <f aca="false">Details!AC244</f>
        <v>0</v>
      </c>
      <c r="D30" s="280" t="n">
        <f aca="false">Details!AD244</f>
        <v>0</v>
      </c>
      <c r="E30" s="281" t="str">
        <f aca="false">Details!AE244</f>
        <v> - </v>
      </c>
      <c r="F30" s="282" t="n">
        <f aca="false">Details!AF244</f>
        <v>0</v>
      </c>
      <c r="G30" s="283" t="str">
        <f aca="false">Details!AG244</f>
        <v> - </v>
      </c>
      <c r="H30" s="218"/>
      <c r="S30" s="313"/>
    </row>
    <row r="31" customFormat="false" ht="12.75" hidden="false" customHeight="false" outlineLevel="0" collapsed="false">
      <c r="A31" s="277"/>
      <c r="B31" s="278" t="s">
        <v>1251</v>
      </c>
      <c r="C31" s="279" t="n">
        <f aca="false">Details!AJ244</f>
        <v>22419.76</v>
      </c>
      <c r="D31" s="280" t="n">
        <f aca="false">Details!AK244</f>
        <v>8147.19518382891</v>
      </c>
      <c r="E31" s="281" t="n">
        <f aca="false">Details!AL244</f>
        <v>0.363393505721244</v>
      </c>
      <c r="F31" s="282" t="n">
        <f aca="false">Details!AM244</f>
        <v>6069.67417653699</v>
      </c>
      <c r="G31" s="283" t="n">
        <f aca="false">Details!AN244</f>
        <v>0.270728775711113</v>
      </c>
      <c r="H31" s="218"/>
      <c r="I31" s="314"/>
      <c r="J31" s="314"/>
      <c r="K31" s="315"/>
      <c r="L31" s="315"/>
      <c r="M31" s="315"/>
      <c r="N31" s="315"/>
      <c r="O31" s="315"/>
      <c r="Q31" s="234"/>
      <c r="R31" s="234"/>
      <c r="S31" s="234"/>
      <c r="V31" s="234"/>
      <c r="Y31" s="234"/>
      <c r="AB31" s="234"/>
      <c r="AF31" s="234"/>
      <c r="AG31" s="234"/>
      <c r="AH31" s="234"/>
      <c r="AK31" s="234"/>
      <c r="AN31" s="234"/>
      <c r="AQ31" s="234"/>
    </row>
    <row r="32" customFormat="false" ht="12.75" hidden="false" customHeight="false" outlineLevel="0" collapsed="false">
      <c r="A32" s="277"/>
      <c r="B32" s="278" t="s">
        <v>1252</v>
      </c>
      <c r="C32" s="279" t="n">
        <f aca="false">Details!AQ244</f>
        <v>4921.8</v>
      </c>
      <c r="D32" s="280" t="n">
        <f aca="false">Details!AR244</f>
        <v>1150.5095356672</v>
      </c>
      <c r="E32" s="281" t="n">
        <f aca="false">Details!AS244</f>
        <v>0.233757880382625</v>
      </c>
      <c r="F32" s="282" t="n">
        <f aca="false">Details!AT244</f>
        <v>531.615511781456</v>
      </c>
      <c r="G32" s="283" t="n">
        <f aca="false">Details!AU244</f>
        <v>0.108012416551151</v>
      </c>
      <c r="H32" s="218"/>
      <c r="I32" s="252"/>
      <c r="J32" s="252"/>
      <c r="K32" s="252"/>
      <c r="L32" s="252"/>
      <c r="M32" s="252"/>
      <c r="N32" s="252"/>
      <c r="O32" s="242"/>
      <c r="Q32" s="234"/>
      <c r="R32" s="234"/>
      <c r="S32" s="242"/>
      <c r="T32" s="243"/>
      <c r="V32" s="242"/>
      <c r="W32" s="243"/>
      <c r="Y32" s="242"/>
      <c r="Z32" s="243"/>
      <c r="AB32" s="242"/>
      <c r="AC32" s="243"/>
      <c r="AF32" s="234"/>
      <c r="AG32" s="234"/>
      <c r="AH32" s="242"/>
      <c r="AI32" s="243"/>
      <c r="AK32" s="242"/>
      <c r="AL32" s="243"/>
      <c r="AN32" s="242"/>
      <c r="AO32" s="243"/>
      <c r="AQ32" s="242"/>
      <c r="AR32" s="243"/>
    </row>
    <row r="33" customFormat="false" ht="13.5" hidden="false" customHeight="false" outlineLevel="0" collapsed="false">
      <c r="A33" s="277"/>
      <c r="B33" s="278" t="s">
        <v>1253</v>
      </c>
      <c r="C33" s="284" t="n">
        <f aca="false">Details!M244</f>
        <v>117010.86</v>
      </c>
      <c r="D33" s="285" t="n">
        <f aca="false">SUM(D29:D32)</f>
        <v>77283.9228387286</v>
      </c>
      <c r="E33" s="286" t="n">
        <f aca="false">Details!Q244</f>
        <v>0.660485042488608</v>
      </c>
      <c r="F33" s="287" t="n">
        <f aca="false">SUM(F29:F32)</f>
        <v>71581.3653008288</v>
      </c>
      <c r="G33" s="288" t="n">
        <f aca="false">Details!S244</f>
        <v>0.611749758106459</v>
      </c>
      <c r="H33" s="218"/>
      <c r="I33" s="242"/>
      <c r="J33" s="242"/>
      <c r="K33" s="242"/>
      <c r="L33" s="242"/>
      <c r="M33" s="252"/>
      <c r="N33" s="242"/>
      <c r="O33" s="242"/>
      <c r="R33" s="251"/>
      <c r="S33" s="242"/>
      <c r="T33" s="242"/>
      <c r="U33" s="251"/>
      <c r="V33" s="242"/>
      <c r="W33" s="242"/>
      <c r="X33" s="251"/>
      <c r="Y33" s="242"/>
      <c r="Z33" s="242"/>
      <c r="AA33" s="251"/>
      <c r="AB33" s="242"/>
      <c r="AC33" s="242"/>
      <c r="AD33" s="251"/>
      <c r="AG33" s="251"/>
      <c r="AH33" s="242"/>
      <c r="AI33" s="242"/>
      <c r="AJ33" s="251"/>
      <c r="AK33" s="242"/>
      <c r="AL33" s="242"/>
      <c r="AM33" s="251"/>
      <c r="AN33" s="242"/>
      <c r="AO33" s="242"/>
      <c r="AP33" s="251"/>
      <c r="AQ33" s="242"/>
      <c r="AR33" s="242"/>
      <c r="AS33" s="251"/>
    </row>
    <row r="34" customFormat="false" ht="13.5" hidden="false" customHeight="false" outlineLevel="0" collapsed="false">
      <c r="A34" s="244" t="s">
        <v>1258</v>
      </c>
      <c r="B34" s="245" t="s">
        <v>1249</v>
      </c>
      <c r="C34" s="246" t="n">
        <f aca="false">Details!V504</f>
        <v>457487.67</v>
      </c>
      <c r="D34" s="247" t="n">
        <f aca="false">Details!W504</f>
        <v>291227.885321518</v>
      </c>
      <c r="E34" s="248" t="n">
        <f aca="false">Details!X504</f>
        <v>0.636580840138309</v>
      </c>
      <c r="F34" s="249" t="n">
        <f aca="false">Details!Y504</f>
        <v>262232.461820886</v>
      </c>
      <c r="G34" s="250" t="n">
        <f aca="false">Details!Z504</f>
        <v>0.573201157139134</v>
      </c>
      <c r="H34" s="218"/>
      <c r="I34" s="242"/>
      <c r="J34" s="242"/>
      <c r="K34" s="242"/>
      <c r="L34" s="242"/>
      <c r="M34" s="252"/>
      <c r="N34" s="252"/>
      <c r="O34" s="252"/>
      <c r="T34" s="251"/>
      <c r="U34" s="251"/>
      <c r="W34" s="251"/>
      <c r="X34" s="251"/>
      <c r="Z34" s="251"/>
      <c r="AA34" s="251"/>
      <c r="AC34" s="251"/>
      <c r="AD34" s="251"/>
      <c r="AI34" s="251"/>
      <c r="AJ34" s="251"/>
      <c r="AL34" s="251"/>
      <c r="AM34" s="251"/>
      <c r="AO34" s="251"/>
      <c r="AP34" s="251"/>
      <c r="AR34" s="251"/>
      <c r="AS34" s="251"/>
    </row>
    <row r="35" customFormat="false" ht="12.75" hidden="false" customHeight="false" outlineLevel="0" collapsed="false">
      <c r="A35" s="244"/>
      <c r="B35" s="245" t="s">
        <v>1250</v>
      </c>
      <c r="C35" s="246" t="n">
        <f aca="false">Details!AC504</f>
        <v>0</v>
      </c>
      <c r="D35" s="247" t="n">
        <f aca="false">Details!AD504</f>
        <v>0</v>
      </c>
      <c r="E35" s="248" t="str">
        <f aca="false">Details!AE504</f>
        <v> - </v>
      </c>
      <c r="F35" s="249" t="n">
        <f aca="false">Details!AF504</f>
        <v>0</v>
      </c>
      <c r="G35" s="250" t="str">
        <f aca="false">Details!AG504</f>
        <v> - </v>
      </c>
      <c r="H35" s="218"/>
      <c r="I35" s="316"/>
      <c r="J35" s="316"/>
      <c r="K35" s="316"/>
      <c r="L35" s="316"/>
      <c r="M35" s="316"/>
      <c r="N35" s="316"/>
      <c r="O35" s="316"/>
      <c r="Q35" s="252"/>
      <c r="R35" s="253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F35" s="252"/>
      <c r="AG35" s="253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</row>
    <row r="36" customFormat="false" ht="12.75" hidden="false" customHeight="false" outlineLevel="0" collapsed="false">
      <c r="A36" s="244"/>
      <c r="B36" s="245" t="s">
        <v>1251</v>
      </c>
      <c r="C36" s="246" t="n">
        <f aca="false">Details!AJ504</f>
        <v>2709.18</v>
      </c>
      <c r="D36" s="247" t="n">
        <f aca="false">Details!AK504</f>
        <v>1373.90828475172</v>
      </c>
      <c r="E36" s="248" t="n">
        <f aca="false">Details!AL504</f>
        <v>0.507130675980083</v>
      </c>
      <c r="F36" s="249" t="n">
        <f aca="false">Details!AM504</f>
        <v>1112.72294290054</v>
      </c>
      <c r="G36" s="250" t="n">
        <f aca="false">Details!AN504</f>
        <v>0.410723149772456</v>
      </c>
      <c r="H36" s="218"/>
      <c r="I36" s="318"/>
      <c r="J36" s="318"/>
      <c r="K36" s="318"/>
      <c r="L36" s="318"/>
      <c r="M36" s="318"/>
      <c r="N36" s="318"/>
      <c r="O36" s="318"/>
      <c r="Q36" s="252"/>
      <c r="R36" s="252"/>
      <c r="S36" s="260"/>
      <c r="T36" s="261"/>
      <c r="U36" s="261"/>
      <c r="AF36" s="252"/>
      <c r="AG36" s="252"/>
      <c r="AH36" s="260"/>
      <c r="AI36" s="261"/>
      <c r="AJ36" s="261"/>
    </row>
    <row r="37" customFormat="false" ht="12.75" hidden="false" customHeight="false" outlineLevel="0" collapsed="false">
      <c r="A37" s="244"/>
      <c r="B37" s="245" t="s">
        <v>1252</v>
      </c>
      <c r="C37" s="246" t="n">
        <f aca="false">Details!AQ504</f>
        <v>0</v>
      </c>
      <c r="D37" s="247" t="n">
        <f aca="false">Details!AR504</f>
        <v>0</v>
      </c>
      <c r="E37" s="248" t="str">
        <f aca="false">Details!AS504</f>
        <v> - </v>
      </c>
      <c r="F37" s="249" t="n">
        <f aca="false">Details!AT504</f>
        <v>0</v>
      </c>
      <c r="G37" s="250" t="str">
        <f aca="false">Details!AU504</f>
        <v> - </v>
      </c>
      <c r="H37" s="218"/>
      <c r="I37" s="316"/>
      <c r="J37" s="316"/>
      <c r="K37" s="316"/>
      <c r="L37" s="316"/>
      <c r="M37" s="316"/>
      <c r="N37" s="316"/>
      <c r="O37" s="316"/>
      <c r="Q37" s="252"/>
      <c r="R37" s="253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F37" s="252"/>
      <c r="AG37" s="253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</row>
    <row r="38" customFormat="false" ht="13.5" hidden="false" customHeight="false" outlineLevel="0" collapsed="false">
      <c r="A38" s="244"/>
      <c r="B38" s="245" t="s">
        <v>1253</v>
      </c>
      <c r="C38" s="255" t="n">
        <f aca="false">Details!M504</f>
        <v>460196.85</v>
      </c>
      <c r="D38" s="256" t="n">
        <f aca="false">SUM(D34:D37)</f>
        <v>292601.793606269</v>
      </c>
      <c r="E38" s="257" t="n">
        <f aca="false">Details!Q504</f>
        <v>0.635818766700096</v>
      </c>
      <c r="F38" s="258" t="n">
        <f aca="false">SUM(F34:F37)</f>
        <v>263345.184763787</v>
      </c>
      <c r="G38" s="259" t="n">
        <f aca="false">Details!S504</f>
        <v>0.572244648705846</v>
      </c>
      <c r="H38" s="218"/>
      <c r="I38" s="318"/>
      <c r="J38" s="318"/>
      <c r="K38" s="318"/>
      <c r="L38" s="318"/>
      <c r="M38" s="318"/>
      <c r="N38" s="318"/>
      <c r="O38" s="318"/>
      <c r="Q38" s="252"/>
      <c r="R38" s="252"/>
      <c r="S38" s="260"/>
      <c r="T38" s="261"/>
      <c r="U38" s="261"/>
      <c r="V38" s="260"/>
      <c r="W38" s="261"/>
      <c r="X38" s="261"/>
      <c r="Y38" s="260"/>
      <c r="Z38" s="261"/>
      <c r="AA38" s="261"/>
      <c r="AF38" s="252"/>
      <c r="AG38" s="252"/>
      <c r="AH38" s="260"/>
      <c r="AI38" s="261"/>
      <c r="AJ38" s="261"/>
      <c r="AK38" s="260"/>
      <c r="AL38" s="261"/>
      <c r="AM38" s="261"/>
      <c r="AN38" s="260"/>
      <c r="AO38" s="261"/>
      <c r="AP38" s="261"/>
    </row>
    <row r="39" customFormat="false" ht="13.5" hidden="false" customHeight="false" outlineLevel="0" collapsed="false">
      <c r="A39" s="262" t="s">
        <v>1259</v>
      </c>
      <c r="B39" s="263" t="s">
        <v>1249</v>
      </c>
      <c r="C39" s="264" t="n">
        <f aca="false">Details!V525</f>
        <v>0</v>
      </c>
      <c r="D39" s="265" t="n">
        <f aca="false">Details!W525</f>
        <v>0</v>
      </c>
      <c r="E39" s="266" t="str">
        <f aca="false">Details!X525</f>
        <v> - </v>
      </c>
      <c r="F39" s="267" t="n">
        <f aca="false">Details!Y525</f>
        <v>0</v>
      </c>
      <c r="G39" s="268" t="str">
        <f aca="false">Details!Z525</f>
        <v> - </v>
      </c>
      <c r="H39" s="218"/>
      <c r="I39" s="316"/>
      <c r="J39" s="316"/>
      <c r="K39" s="316"/>
      <c r="L39" s="316"/>
      <c r="M39" s="316"/>
      <c r="N39" s="316"/>
      <c r="O39" s="316"/>
      <c r="Q39" s="252"/>
      <c r="R39" s="253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F39" s="252"/>
      <c r="AG39" s="253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</row>
    <row r="40" customFormat="false" ht="12.75" hidden="false" customHeight="false" outlineLevel="0" collapsed="false">
      <c r="A40" s="262"/>
      <c r="B40" s="263" t="s">
        <v>1250</v>
      </c>
      <c r="C40" s="264" t="n">
        <f aca="false">Details!AC525</f>
        <v>0</v>
      </c>
      <c r="D40" s="265" t="n">
        <f aca="false">Details!AD525</f>
        <v>0</v>
      </c>
      <c r="E40" s="266" t="str">
        <f aca="false">Details!AE525</f>
        <v> - </v>
      </c>
      <c r="F40" s="267" t="n">
        <f aca="false">Details!AF525</f>
        <v>0</v>
      </c>
      <c r="G40" s="268" t="str">
        <f aca="false">Details!AG525</f>
        <v> - </v>
      </c>
      <c r="H40" s="218"/>
      <c r="I40" s="318"/>
      <c r="J40" s="318"/>
      <c r="K40" s="318"/>
      <c r="L40" s="318"/>
      <c r="M40" s="318"/>
      <c r="N40" s="318"/>
      <c r="O40" s="318"/>
      <c r="Q40" s="252"/>
      <c r="R40" s="252"/>
      <c r="S40" s="260"/>
      <c r="T40" s="261"/>
      <c r="U40" s="261"/>
      <c r="AF40" s="252"/>
      <c r="AG40" s="252"/>
      <c r="AH40" s="260"/>
      <c r="AI40" s="261"/>
      <c r="AJ40" s="261"/>
    </row>
    <row r="41" customFormat="false" ht="12.75" hidden="false" customHeight="false" outlineLevel="0" collapsed="false">
      <c r="A41" s="262"/>
      <c r="B41" s="263" t="s">
        <v>1251</v>
      </c>
      <c r="C41" s="264" t="n">
        <f aca="false">Details!AJ525</f>
        <v>0</v>
      </c>
      <c r="D41" s="265" t="n">
        <f aca="false">Details!AK525</f>
        <v>0</v>
      </c>
      <c r="E41" s="266" t="str">
        <f aca="false">Details!AL525</f>
        <v> - </v>
      </c>
      <c r="F41" s="267" t="n">
        <f aca="false">Details!AM525</f>
        <v>0</v>
      </c>
      <c r="G41" s="268" t="str">
        <f aca="false">Details!AN525</f>
        <v> - </v>
      </c>
      <c r="H41" s="218"/>
      <c r="I41" s="316"/>
      <c r="J41" s="316"/>
      <c r="K41" s="316"/>
      <c r="L41" s="316"/>
      <c r="M41" s="316"/>
      <c r="N41" s="316"/>
      <c r="O41" s="316"/>
      <c r="Q41" s="252"/>
      <c r="R41" s="253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F41" s="252"/>
      <c r="AG41" s="253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</row>
    <row r="42" customFormat="false" ht="12.75" hidden="false" customHeight="false" outlineLevel="0" collapsed="false">
      <c r="A42" s="262"/>
      <c r="B42" s="263" t="s">
        <v>1252</v>
      </c>
      <c r="C42" s="264" t="n">
        <f aca="false">Details!AQ525</f>
        <v>0</v>
      </c>
      <c r="D42" s="265" t="n">
        <f aca="false">Details!AR525</f>
        <v>0</v>
      </c>
      <c r="E42" s="266" t="str">
        <f aca="false">Details!AS525</f>
        <v> - </v>
      </c>
      <c r="F42" s="267" t="n">
        <f aca="false">Details!AT525</f>
        <v>0</v>
      </c>
      <c r="G42" s="268" t="str">
        <f aca="false">Details!AU525</f>
        <v> - </v>
      </c>
      <c r="H42" s="218"/>
      <c r="I42" s="318"/>
      <c r="J42" s="318"/>
      <c r="K42" s="318"/>
      <c r="L42" s="318"/>
      <c r="M42" s="318"/>
      <c r="N42" s="318"/>
      <c r="O42" s="318"/>
      <c r="Q42" s="252"/>
      <c r="R42" s="252"/>
      <c r="S42" s="260"/>
      <c r="T42" s="261"/>
      <c r="U42" s="261"/>
      <c r="AF42" s="252"/>
      <c r="AG42" s="252"/>
      <c r="AH42" s="260"/>
      <c r="AI42" s="261"/>
      <c r="AJ42" s="261"/>
    </row>
    <row r="43" customFormat="false" ht="13.5" hidden="false" customHeight="false" outlineLevel="0" collapsed="false">
      <c r="A43" s="262"/>
      <c r="B43" s="263" t="s">
        <v>1253</v>
      </c>
      <c r="C43" s="272" t="n">
        <f aca="false">Details!M525</f>
        <v>0</v>
      </c>
      <c r="D43" s="273" t="n">
        <f aca="false">SUM(D39:D42)</f>
        <v>0</v>
      </c>
      <c r="E43" s="274" t="str">
        <f aca="false">Details!Q525</f>
        <v> - </v>
      </c>
      <c r="F43" s="275" t="n">
        <f aca="false">SUM(F39:F42)</f>
        <v>0</v>
      </c>
      <c r="G43" s="276" t="str">
        <f aca="false">Details!S525</f>
        <v> - </v>
      </c>
      <c r="H43" s="218"/>
      <c r="I43" s="316"/>
      <c r="J43" s="316"/>
      <c r="K43" s="316"/>
      <c r="L43" s="316"/>
      <c r="M43" s="316"/>
      <c r="N43" s="316"/>
      <c r="O43" s="316"/>
      <c r="Q43" s="252"/>
      <c r="R43" s="253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F43" s="252"/>
      <c r="AG43" s="253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</row>
    <row r="44" customFormat="false" ht="13.5" hidden="false" customHeight="false" outlineLevel="0" collapsed="false">
      <c r="A44" s="289" t="s">
        <v>1260</v>
      </c>
      <c r="B44" s="290" t="s">
        <v>1249</v>
      </c>
      <c r="C44" s="291" t="n">
        <f aca="false">Details!V536</f>
        <v>0</v>
      </c>
      <c r="D44" s="292" t="n">
        <f aca="false">Details!W536</f>
        <v>0</v>
      </c>
      <c r="E44" s="293" t="str">
        <f aca="false">Details!X536</f>
        <v> - </v>
      </c>
      <c r="F44" s="294" t="n">
        <f aca="false">Details!Y536</f>
        <v>0</v>
      </c>
      <c r="G44" s="295" t="str">
        <f aca="false">Details!Z536</f>
        <v> - </v>
      </c>
      <c r="H44" s="218"/>
      <c r="I44" s="318"/>
      <c r="J44" s="318"/>
      <c r="K44" s="318"/>
      <c r="L44" s="318"/>
      <c r="M44" s="318"/>
      <c r="N44" s="318"/>
      <c r="O44" s="318"/>
      <c r="Q44" s="252"/>
      <c r="R44" s="252"/>
      <c r="S44" s="260"/>
      <c r="T44" s="261"/>
      <c r="U44" s="261"/>
      <c r="Y44" s="260"/>
      <c r="Z44" s="261"/>
      <c r="AA44" s="261"/>
      <c r="AF44" s="252"/>
      <c r="AG44" s="252"/>
      <c r="AH44" s="260"/>
      <c r="AI44" s="261"/>
      <c r="AJ44" s="261"/>
      <c r="AN44" s="260"/>
      <c r="AO44" s="261"/>
      <c r="AP44" s="261"/>
    </row>
    <row r="45" customFormat="false" ht="12.75" hidden="false" customHeight="false" outlineLevel="0" collapsed="false">
      <c r="A45" s="289"/>
      <c r="B45" s="290" t="s">
        <v>1250</v>
      </c>
      <c r="C45" s="291" t="n">
        <f aca="false">Details!AC536</f>
        <v>0</v>
      </c>
      <c r="D45" s="292" t="n">
        <f aca="false">Details!AD536</f>
        <v>0</v>
      </c>
      <c r="E45" s="293" t="str">
        <f aca="false">Details!AE536</f>
        <v> - </v>
      </c>
      <c r="F45" s="294" t="n">
        <f aca="false">Details!AF536</f>
        <v>0</v>
      </c>
      <c r="G45" s="295" t="str">
        <f aca="false">Details!AG536</f>
        <v> - </v>
      </c>
      <c r="H45" s="218"/>
      <c r="I45" s="316"/>
      <c r="J45" s="316"/>
      <c r="K45" s="316"/>
      <c r="L45" s="316"/>
      <c r="M45" s="316"/>
      <c r="N45" s="316"/>
      <c r="O45" s="316"/>
      <c r="Q45" s="252"/>
      <c r="R45" s="253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F45" s="252"/>
      <c r="AG45" s="253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</row>
    <row r="46" customFormat="false" ht="12.75" hidden="false" customHeight="false" outlineLevel="0" collapsed="false">
      <c r="A46" s="289"/>
      <c r="B46" s="290" t="s">
        <v>1251</v>
      </c>
      <c r="C46" s="291" t="n">
        <f aca="false">Details!AJ536</f>
        <v>0</v>
      </c>
      <c r="D46" s="292" t="n">
        <f aca="false">Details!AK536</f>
        <v>0</v>
      </c>
      <c r="E46" s="293" t="str">
        <f aca="false">Details!AL536</f>
        <v> - </v>
      </c>
      <c r="F46" s="294" t="n">
        <f aca="false">Details!AM536</f>
        <v>0</v>
      </c>
      <c r="G46" s="295" t="str">
        <f aca="false">Details!AN536</f>
        <v> - </v>
      </c>
      <c r="H46" s="218"/>
      <c r="I46" s="318"/>
      <c r="J46" s="318"/>
      <c r="K46" s="318"/>
      <c r="L46" s="318"/>
      <c r="M46" s="318"/>
      <c r="N46" s="318"/>
      <c r="O46" s="318"/>
      <c r="Q46" s="252"/>
      <c r="R46" s="252"/>
      <c r="S46" s="260"/>
      <c r="T46" s="261"/>
      <c r="U46" s="261"/>
      <c r="AF46" s="252"/>
      <c r="AG46" s="252"/>
      <c r="AH46" s="260"/>
      <c r="AI46" s="261"/>
      <c r="AJ46" s="261"/>
    </row>
    <row r="47" customFormat="false" ht="12.75" hidden="false" customHeight="false" outlineLevel="0" collapsed="false">
      <c r="A47" s="289"/>
      <c r="B47" s="290" t="s">
        <v>1252</v>
      </c>
      <c r="C47" s="291" t="n">
        <f aca="false">Details!AQ536</f>
        <v>0</v>
      </c>
      <c r="D47" s="292" t="n">
        <f aca="false">Details!AR536</f>
        <v>0</v>
      </c>
      <c r="E47" s="293" t="str">
        <f aca="false">Details!AS536</f>
        <v> - </v>
      </c>
      <c r="F47" s="294" t="n">
        <f aca="false">Details!AT536</f>
        <v>0</v>
      </c>
      <c r="G47" s="295" t="str">
        <f aca="false">Details!AU536</f>
        <v> - </v>
      </c>
      <c r="H47" s="218"/>
      <c r="I47" s="316"/>
      <c r="J47" s="316"/>
      <c r="K47" s="316"/>
      <c r="L47" s="316"/>
      <c r="M47" s="316"/>
      <c r="N47" s="316"/>
      <c r="O47" s="316"/>
      <c r="Q47" s="252"/>
      <c r="R47" s="253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F47" s="252"/>
      <c r="AG47" s="253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</row>
    <row r="48" customFormat="false" ht="13.5" hidden="false" customHeight="false" outlineLevel="0" collapsed="false">
      <c r="A48" s="289"/>
      <c r="B48" s="290" t="s">
        <v>1253</v>
      </c>
      <c r="C48" s="296" t="n">
        <f aca="false">Details!M536</f>
        <v>0</v>
      </c>
      <c r="D48" s="297" t="n">
        <f aca="false">SUM(D44:D47)</f>
        <v>0</v>
      </c>
      <c r="E48" s="298" t="str">
        <f aca="false">Details!Q536</f>
        <v> - </v>
      </c>
      <c r="F48" s="299" t="n">
        <f aca="false">SUM(F44:F47)</f>
        <v>0</v>
      </c>
      <c r="G48" s="300" t="str">
        <f aca="false">Details!S536</f>
        <v> - </v>
      </c>
      <c r="H48" s="218"/>
      <c r="I48" s="318"/>
      <c r="J48" s="318"/>
      <c r="K48" s="318"/>
      <c r="L48" s="318"/>
      <c r="M48" s="318"/>
      <c r="N48" s="318"/>
      <c r="O48" s="318"/>
      <c r="Q48" s="252"/>
      <c r="R48" s="252"/>
      <c r="S48" s="260"/>
      <c r="T48" s="261"/>
      <c r="U48" s="261"/>
      <c r="Y48" s="260"/>
      <c r="Z48" s="261"/>
      <c r="AA48" s="261"/>
      <c r="AF48" s="252"/>
      <c r="AG48" s="252"/>
      <c r="AH48" s="260"/>
      <c r="AI48" s="261"/>
      <c r="AJ48" s="261"/>
      <c r="AN48" s="260"/>
      <c r="AO48" s="261"/>
      <c r="AP48" s="261"/>
    </row>
    <row r="49" customFormat="false" ht="13.5" hidden="false" customHeight="false" outlineLevel="0" collapsed="false">
      <c r="A49" s="301" t="s">
        <v>1261</v>
      </c>
      <c r="B49" s="302" t="s">
        <v>1249</v>
      </c>
      <c r="C49" s="303" t="n">
        <f aca="false">Details!V618</f>
        <v>43457.12</v>
      </c>
      <c r="D49" s="304" t="n">
        <f aca="false">Details!W618</f>
        <v>21405.6</v>
      </c>
      <c r="E49" s="305" t="n">
        <f aca="false">Details!X618</f>
        <v>0.49256830641331</v>
      </c>
      <c r="F49" s="306" t="n">
        <f aca="false">Details!Y618</f>
        <v>20403.127792</v>
      </c>
      <c r="G49" s="307" t="n">
        <f aca="false">Details!Z618</f>
        <v>0.469500229007353</v>
      </c>
      <c r="H49" s="218"/>
      <c r="I49" s="316"/>
      <c r="J49" s="316"/>
      <c r="K49" s="316"/>
      <c r="L49" s="316"/>
      <c r="M49" s="316"/>
      <c r="N49" s="316"/>
      <c r="O49" s="316"/>
      <c r="Q49" s="252"/>
      <c r="R49" s="253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F49" s="252"/>
      <c r="AG49" s="253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</row>
    <row r="50" customFormat="false" ht="12.75" hidden="false" customHeight="false" outlineLevel="0" collapsed="false">
      <c r="A50" s="301"/>
      <c r="B50" s="302" t="s">
        <v>1250</v>
      </c>
      <c r="C50" s="303" t="n">
        <f aca="false">Details!AC618</f>
        <v>0</v>
      </c>
      <c r="D50" s="304" t="n">
        <f aca="false">Details!AD618</f>
        <v>0</v>
      </c>
      <c r="E50" s="305" t="str">
        <f aca="false">Details!AE618</f>
        <v> - </v>
      </c>
      <c r="F50" s="306" t="n">
        <f aca="false">Details!AF618</f>
        <v>0</v>
      </c>
      <c r="G50" s="307" t="str">
        <f aca="false">Details!AG618</f>
        <v> - </v>
      </c>
      <c r="H50" s="218"/>
      <c r="I50" s="319"/>
      <c r="J50" s="319"/>
      <c r="K50" s="319"/>
      <c r="L50" s="319"/>
      <c r="M50" s="319"/>
      <c r="N50" s="319"/>
      <c r="O50" s="319"/>
      <c r="S50" s="260"/>
      <c r="T50" s="261"/>
      <c r="U50" s="261"/>
      <c r="AH50" s="260"/>
      <c r="AI50" s="261"/>
      <c r="AJ50" s="261"/>
    </row>
    <row r="51" customFormat="false" ht="12.75" hidden="false" customHeight="false" outlineLevel="0" collapsed="false">
      <c r="A51" s="301"/>
      <c r="B51" s="302" t="s">
        <v>1251</v>
      </c>
      <c r="C51" s="303" t="n">
        <f aca="false">Details!AJ618</f>
        <v>0</v>
      </c>
      <c r="D51" s="304" t="n">
        <f aca="false">Details!AK618</f>
        <v>0</v>
      </c>
      <c r="E51" s="305" t="str">
        <f aca="false">Details!AL618</f>
        <v> - </v>
      </c>
      <c r="F51" s="306" t="n">
        <f aca="false">Details!AM618</f>
        <v>0</v>
      </c>
      <c r="G51" s="307" t="str">
        <f aca="false">Details!AN618</f>
        <v> - </v>
      </c>
      <c r="H51" s="218"/>
      <c r="I51" s="320"/>
      <c r="J51" s="320"/>
      <c r="K51" s="320"/>
      <c r="L51" s="320"/>
      <c r="M51" s="320"/>
      <c r="N51" s="320"/>
      <c r="O51" s="320"/>
      <c r="Q51" s="252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F51" s="252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</row>
    <row r="52" customFormat="false" ht="12.75" hidden="false" customHeight="false" outlineLevel="0" collapsed="false">
      <c r="A52" s="301"/>
      <c r="B52" s="302" t="s">
        <v>1252</v>
      </c>
      <c r="C52" s="303" t="n">
        <f aca="false">Details!AQ618</f>
        <v>0</v>
      </c>
      <c r="D52" s="304" t="n">
        <f aca="false">Details!AR618</f>
        <v>0</v>
      </c>
      <c r="E52" s="305" t="str">
        <f aca="false">Details!AS618</f>
        <v> - </v>
      </c>
      <c r="F52" s="306" t="n">
        <f aca="false">Details!AT618</f>
        <v>0</v>
      </c>
      <c r="G52" s="307" t="str">
        <f aca="false">Details!AU618</f>
        <v> - </v>
      </c>
      <c r="H52" s="218"/>
      <c r="I52" s="318"/>
      <c r="J52" s="318"/>
      <c r="K52" s="318"/>
      <c r="L52" s="318"/>
      <c r="M52" s="318"/>
      <c r="N52" s="318"/>
      <c r="O52" s="318"/>
      <c r="S52" s="260"/>
      <c r="T52" s="261"/>
      <c r="U52" s="261"/>
      <c r="V52" s="260"/>
      <c r="W52" s="261"/>
      <c r="X52" s="261"/>
      <c r="Y52" s="260"/>
      <c r="Z52" s="261"/>
      <c r="AA52" s="261"/>
      <c r="AB52" s="260"/>
      <c r="AC52" s="261"/>
      <c r="AD52" s="261"/>
      <c r="AH52" s="260"/>
      <c r="AI52" s="261"/>
      <c r="AJ52" s="261"/>
      <c r="AK52" s="260"/>
      <c r="AL52" s="261"/>
      <c r="AM52" s="261"/>
      <c r="AN52" s="260"/>
      <c r="AO52" s="261"/>
      <c r="AP52" s="261"/>
      <c r="AQ52" s="260"/>
      <c r="AR52" s="261"/>
      <c r="AS52" s="261"/>
    </row>
    <row r="53" customFormat="false" ht="13.5" hidden="false" customHeight="false" outlineLevel="0" collapsed="false">
      <c r="A53" s="301"/>
      <c r="B53" s="302" t="s">
        <v>1253</v>
      </c>
      <c r="C53" s="308" t="n">
        <f aca="false">Details!M618</f>
        <v>43457.12</v>
      </c>
      <c r="D53" s="309" t="n">
        <f aca="false">SUM(D49:D52)</f>
        <v>21405.6</v>
      </c>
      <c r="E53" s="310" t="n">
        <f aca="false">Details!Q618</f>
        <v>0.49256830641331</v>
      </c>
      <c r="F53" s="311" t="n">
        <f aca="false">SUM(F49:F52)</f>
        <v>20403.127792</v>
      </c>
      <c r="G53" s="312" t="n">
        <f aca="false">Details!S618</f>
        <v>0.469500229007353</v>
      </c>
      <c r="H53" s="218"/>
    </row>
    <row r="54" customFormat="false" ht="13.5" hidden="false" customHeight="false" outlineLevel="0" collapsed="false">
      <c r="A54" s="277" t="s">
        <v>1262</v>
      </c>
      <c r="B54" s="278" t="s">
        <v>1249</v>
      </c>
      <c r="C54" s="279" t="n">
        <f aca="false">Details!V622</f>
        <v>12563.73</v>
      </c>
      <c r="D54" s="280" t="n">
        <f aca="false">Details!W622</f>
        <v>7375.25043357258</v>
      </c>
      <c r="E54" s="281" t="n">
        <f aca="false">Details!X622</f>
        <v>0.58702713553798</v>
      </c>
      <c r="F54" s="282" t="n">
        <f aca="false">Details!Y622</f>
        <v>7209.2190874469</v>
      </c>
      <c r="G54" s="283" t="n">
        <f aca="false">Details!Z622</f>
        <v>0.573812003875195</v>
      </c>
      <c r="H54" s="321"/>
    </row>
    <row r="55" customFormat="false" ht="12.75" hidden="false" customHeight="false" outlineLevel="0" collapsed="false">
      <c r="A55" s="277"/>
      <c r="B55" s="278" t="s">
        <v>1250</v>
      </c>
      <c r="C55" s="279" t="n">
        <f aca="false">Details!AC622</f>
        <v>0</v>
      </c>
      <c r="D55" s="280" t="n">
        <f aca="false">Details!AD622</f>
        <v>0</v>
      </c>
      <c r="E55" s="281" t="str">
        <f aca="false">Details!AE622</f>
        <v> - </v>
      </c>
      <c r="F55" s="282" t="n">
        <f aca="false">Details!AF622</f>
        <v>0</v>
      </c>
      <c r="G55" s="283" t="str">
        <f aca="false">Details!AG622</f>
        <v> - </v>
      </c>
      <c r="H55" s="321"/>
    </row>
    <row r="56" customFormat="false" ht="12.75" hidden="false" customHeight="false" outlineLevel="0" collapsed="false">
      <c r="A56" s="277"/>
      <c r="B56" s="278" t="s">
        <v>1251</v>
      </c>
      <c r="C56" s="279" t="n">
        <f aca="false">Details!AJ622</f>
        <v>0</v>
      </c>
      <c r="D56" s="280" t="n">
        <f aca="false">Details!AK622</f>
        <v>0</v>
      </c>
      <c r="E56" s="281" t="str">
        <f aca="false">Details!AL622</f>
        <v> - </v>
      </c>
      <c r="F56" s="282" t="n">
        <f aca="false">Details!AM622</f>
        <v>0</v>
      </c>
      <c r="G56" s="283" t="str">
        <f aca="false">Details!AN622</f>
        <v> - </v>
      </c>
      <c r="H56" s="321"/>
    </row>
    <row r="57" customFormat="false" ht="12.75" hidden="false" customHeight="false" outlineLevel="0" collapsed="false">
      <c r="A57" s="277"/>
      <c r="B57" s="278" t="s">
        <v>1252</v>
      </c>
      <c r="C57" s="279" t="n">
        <f aca="false">Details!AQ622</f>
        <v>0</v>
      </c>
      <c r="D57" s="280" t="n">
        <f aca="false">Details!AR622</f>
        <v>0</v>
      </c>
      <c r="E57" s="281" t="str">
        <f aca="false">Details!AS622</f>
        <v> - </v>
      </c>
      <c r="F57" s="282" t="n">
        <f aca="false">Details!AT622</f>
        <v>0</v>
      </c>
      <c r="G57" s="283" t="str">
        <f aca="false">Details!AU622</f>
        <v> - </v>
      </c>
      <c r="H57" s="191"/>
    </row>
    <row r="58" customFormat="false" ht="13.5" hidden="false" customHeight="false" outlineLevel="0" collapsed="false">
      <c r="A58" s="277"/>
      <c r="B58" s="278" t="s">
        <v>1253</v>
      </c>
      <c r="C58" s="284" t="n">
        <f aca="false">Details!M622</f>
        <v>12563.73</v>
      </c>
      <c r="D58" s="285" t="n">
        <f aca="false">SUM(D54:D57)</f>
        <v>7375.25043357258</v>
      </c>
      <c r="E58" s="286" t="n">
        <f aca="false">Details!Q622</f>
        <v>0.58702713553798</v>
      </c>
      <c r="F58" s="287" t="n">
        <f aca="false">SUM(F54:F57)</f>
        <v>7209.2190874469</v>
      </c>
      <c r="G58" s="288" t="n">
        <f aca="false">Details!S622</f>
        <v>0.573812003875195</v>
      </c>
      <c r="H58" s="191"/>
    </row>
    <row r="59" customFormat="false" ht="13.5" hidden="false" customHeight="false" outlineLevel="0" collapsed="false">
      <c r="A59" s="244" t="s">
        <v>1263</v>
      </c>
      <c r="B59" s="245" t="s">
        <v>1249</v>
      </c>
      <c r="C59" s="246" t="n">
        <f aca="false">Details!V630</f>
        <v>2579.29</v>
      </c>
      <c r="D59" s="322" t="n">
        <f aca="false">Details!W630</f>
        <v>1472.96</v>
      </c>
      <c r="E59" s="248" t="n">
        <f aca="false">Details!X630</f>
        <v>0.57107188412315</v>
      </c>
      <c r="F59" s="323" t="n">
        <f aca="false">Details!Y630</f>
        <v>1472.96</v>
      </c>
      <c r="G59" s="250" t="n">
        <f aca="false">Details!Z630</f>
        <v>0.57107188412315</v>
      </c>
      <c r="H59" s="191"/>
    </row>
    <row r="60" customFormat="false" ht="12.75" hidden="false" customHeight="false" outlineLevel="0" collapsed="false">
      <c r="A60" s="244"/>
      <c r="B60" s="245" t="s">
        <v>1250</v>
      </c>
      <c r="C60" s="246" t="n">
        <f aca="false">Details!AC630</f>
        <v>-8.64</v>
      </c>
      <c r="D60" s="247" t="n">
        <f aca="false">Details!AD630</f>
        <v>-2.415</v>
      </c>
      <c r="E60" s="248" t="n">
        <f aca="false">Details!AE630</f>
        <v>-0.279513888888889</v>
      </c>
      <c r="F60" s="249" t="n">
        <f aca="false">Details!AF630</f>
        <v>-2.415</v>
      </c>
      <c r="G60" s="250" t="n">
        <f aca="false">Details!AG630</f>
        <v>-0.279513888888889</v>
      </c>
      <c r="H60" s="191"/>
    </row>
    <row r="61" customFormat="false" ht="12.75" hidden="false" customHeight="false" outlineLevel="0" collapsed="false">
      <c r="A61" s="244"/>
      <c r="B61" s="245" t="s">
        <v>1251</v>
      </c>
      <c r="C61" s="246" t="n">
        <f aca="false">Details!AJ630</f>
        <v>1756</v>
      </c>
      <c r="D61" s="247" t="n">
        <f aca="false">Details!AK630</f>
        <v>1756</v>
      </c>
      <c r="E61" s="248" t="n">
        <f aca="false">Details!AL630</f>
        <v>1</v>
      </c>
      <c r="F61" s="249" t="n">
        <f aca="false">Details!AM630</f>
        <v>1756</v>
      </c>
      <c r="G61" s="250" t="n">
        <f aca="false">Details!AN630</f>
        <v>1</v>
      </c>
      <c r="H61" s="191"/>
    </row>
    <row r="62" customFormat="false" ht="12.75" hidden="false" customHeight="false" outlineLevel="0" collapsed="false">
      <c r="A62" s="244"/>
      <c r="B62" s="245" t="s">
        <v>1252</v>
      </c>
      <c r="C62" s="246" t="n">
        <f aca="false">Details!AQ630</f>
        <v>0</v>
      </c>
      <c r="D62" s="247" t="n">
        <f aca="false">Details!AR630</f>
        <v>0</v>
      </c>
      <c r="E62" s="248" t="str">
        <f aca="false">Details!AS630</f>
        <v> - </v>
      </c>
      <c r="F62" s="249" t="n">
        <f aca="false">Details!AT630</f>
        <v>0</v>
      </c>
      <c r="G62" s="250" t="str">
        <f aca="false">Details!AU630</f>
        <v> - </v>
      </c>
      <c r="H62" s="191"/>
    </row>
    <row r="63" customFormat="false" ht="13.5" hidden="false" customHeight="false" outlineLevel="0" collapsed="false">
      <c r="A63" s="244"/>
      <c r="B63" s="245" t="s">
        <v>1253</v>
      </c>
      <c r="C63" s="255" t="n">
        <f aca="false">Details!M630</f>
        <v>4326.65</v>
      </c>
      <c r="D63" s="256" t="n">
        <f aca="false">SUM(D59:D62)</f>
        <v>3226.545</v>
      </c>
      <c r="E63" s="257" t="n">
        <f aca="false">D63/C63</f>
        <v>0.745737464319971</v>
      </c>
      <c r="F63" s="258" t="n">
        <f aca="false">SUM(F59:F62)</f>
        <v>3226.545</v>
      </c>
      <c r="G63" s="259" t="n">
        <f aca="false">F63/C63</f>
        <v>0.745737464319971</v>
      </c>
      <c r="H63" s="191"/>
    </row>
    <row r="64" customFormat="false" ht="13.5" hidden="false" customHeight="false" outlineLevel="0" collapsed="false">
      <c r="A64" s="324" t="s">
        <v>1264</v>
      </c>
      <c r="B64" s="325" t="s">
        <v>1249</v>
      </c>
      <c r="C64" s="326" t="n">
        <f aca="false">C4+C9+C14+C19+C24+C29+C34+C39+C44+C49+C54+C59</f>
        <v>808291.4</v>
      </c>
      <c r="D64" s="327" t="n">
        <f aca="false">D4+D9+D14+D19+D24+D29+D34+D39+D44+D49+D54+D59</f>
        <v>502316.926049208</v>
      </c>
      <c r="E64" s="328" t="n">
        <f aca="false">D64/C64</f>
        <v>0.621455240089413</v>
      </c>
      <c r="F64" s="326" t="n">
        <f aca="false">F4+F9+F14+F19+F24+F29+F34+F39+F44+F49+F54+F59</f>
        <v>459288.408601638</v>
      </c>
      <c r="G64" s="329" t="n">
        <f aca="false">F64/C64</f>
        <v>0.568221322906118</v>
      </c>
    </row>
    <row r="65" customFormat="false" ht="12.75" hidden="false" customHeight="false" outlineLevel="0" collapsed="false">
      <c r="A65" s="324"/>
      <c r="B65" s="325" t="s">
        <v>1250</v>
      </c>
      <c r="C65" s="326" t="n">
        <f aca="false">C5+C10+C15+C20+C25+C30+C35+C40+C45+C50+C55+C60</f>
        <v>589860.96</v>
      </c>
      <c r="D65" s="327" t="n">
        <f aca="false">D5+D10+D15+D20+D25+D30+D35+D40+D45+D50+D55+D60</f>
        <v>397418.795016113</v>
      </c>
      <c r="E65" s="328" t="n">
        <f aca="false">D65/C65</f>
        <v>0.67374995459288</v>
      </c>
      <c r="F65" s="326" t="n">
        <f aca="false">F5+F10+F15+F20+F25+F30+F35+F40+F45+F50+F55+F60</f>
        <v>375824.208524908</v>
      </c>
      <c r="G65" s="329" t="n">
        <f aca="false">F65/C65</f>
        <v>0.637140333079355</v>
      </c>
    </row>
    <row r="66" customFormat="false" ht="12.75" hidden="false" customHeight="false" outlineLevel="0" collapsed="false">
      <c r="A66" s="324"/>
      <c r="B66" s="325" t="s">
        <v>1251</v>
      </c>
      <c r="C66" s="326" t="n">
        <f aca="false">C6+C11+C16+C21+C26+C31+C36+C41+C46+C51+C56+C61</f>
        <v>81914.17</v>
      </c>
      <c r="D66" s="327" t="n">
        <f aca="false">D6+D11+D16+D21+D26+D31+D36+D41+D46+D51+D56+D61</f>
        <v>38619.5171920316</v>
      </c>
      <c r="E66" s="328" t="n">
        <f aca="false">D66/C66</f>
        <v>0.471463205841329</v>
      </c>
      <c r="F66" s="326" t="n">
        <f aca="false">F6+F11+F16+F21+F26+F31+F36+F41+F46+F51+F56+F61</f>
        <v>33931.0986683463</v>
      </c>
      <c r="G66" s="329" t="n">
        <f aca="false">F66/C66</f>
        <v>0.414227461113825</v>
      </c>
    </row>
    <row r="67" customFormat="false" ht="12.75" hidden="false" customHeight="false" outlineLevel="0" collapsed="false">
      <c r="A67" s="324"/>
      <c r="B67" s="325" t="s">
        <v>1252</v>
      </c>
      <c r="C67" s="326" t="n">
        <f aca="false">C7+C12+C17+C22+C27+C32+C37+C42+C47+C52+C57+C62</f>
        <v>6375.5</v>
      </c>
      <c r="D67" s="327" t="n">
        <f aca="false">D7+D12+D17+D22+D27+D32+D37+D42+D47+D52+D57+D62</f>
        <v>1393.9095356672</v>
      </c>
      <c r="E67" s="328" t="n">
        <f aca="false">D67/C67</f>
        <v>0.218635328314203</v>
      </c>
      <c r="F67" s="326" t="n">
        <f aca="false">F7+F12+F17+F22+F27+F32+F37+F42+F47+F52+F57+F62</f>
        <v>597.926611781456</v>
      </c>
      <c r="G67" s="329" t="n">
        <f aca="false">F67/C67</f>
        <v>0.093785054000699</v>
      </c>
    </row>
    <row r="68" customFormat="false" ht="13.5" hidden="false" customHeight="false" outlineLevel="0" collapsed="false">
      <c r="A68" s="324"/>
      <c r="B68" s="325" t="s">
        <v>1253</v>
      </c>
      <c r="C68" s="330" t="n">
        <f aca="false">SUM(C64:C67)</f>
        <v>1486442.03</v>
      </c>
      <c r="D68" s="331" t="n">
        <f aca="false">SUM(D64:D67)</f>
        <v>939749.147793019</v>
      </c>
      <c r="E68" s="332" t="n">
        <f aca="false">D68/C68</f>
        <v>0.632213788917836</v>
      </c>
      <c r="F68" s="333" t="n">
        <f aca="false">SUM(F64:F67)</f>
        <v>869641.642406674</v>
      </c>
      <c r="G68" s="334" t="n">
        <f aca="false">F68/C68</f>
        <v>0.585049147464348</v>
      </c>
    </row>
    <row r="69" customFormat="false" ht="13.5" hidden="false" customHeight="false" outlineLevel="0" collapsed="false">
      <c r="A69" s="335"/>
      <c r="B69" s="1"/>
      <c r="C69" s="1"/>
      <c r="G69" s="1"/>
      <c r="H69" s="1"/>
    </row>
    <row r="70" customFormat="false" ht="12.75" hidden="false" customHeight="false" outlineLevel="0" collapsed="false">
      <c r="A70" s="335"/>
      <c r="B70" s="1"/>
      <c r="C70" s="1"/>
      <c r="D70" s="1"/>
      <c r="E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0"/>
      <c r="B87" s="225"/>
      <c r="C87" s="225"/>
      <c r="D87" s="225"/>
      <c r="E87" s="225"/>
      <c r="F87" s="225"/>
      <c r="G87" s="225"/>
      <c r="H87" s="1"/>
    </row>
    <row r="88" customFormat="false" ht="12.75" hidden="false" customHeight="false" outlineLevel="0" collapsed="false">
      <c r="A88" s="0"/>
      <c r="B88" s="225"/>
      <c r="C88" s="225"/>
      <c r="D88" s="225"/>
      <c r="E88" s="225"/>
      <c r="F88" s="225"/>
      <c r="G88" s="225"/>
      <c r="H88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4-13T10:40:36Z</cp:lastPrinted>
  <dcterms:modified xsi:type="dcterms:W3CDTF">2010-08-03T10:30:23Z</dcterms:modified>
  <cp:revision>0</cp:revision>
  <dc:subject/>
  <dc:title/>
</cp:coreProperties>
</file>