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577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145">
  <si>
    <t xml:space="preserve">SANTE VERTE</t>
  </si>
  <si>
    <t xml:space="preserve">CHIFFRE D'AFFAIRE ET QUANTITES VENDUES - </t>
  </si>
  <si>
    <t xml:space="preserve">AOUT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</t>
  </si>
  <si>
    <t xml:space="preserve"> Marge brut ------------------------------------------------------</t>
  </si>
  <si>
    <t xml:space="preserve">Marge brute ----------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E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2L offert par Lili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91</t>
  </si>
  <si>
    <t xml:space="preserve">VITAMINE D400 discontinué</t>
  </si>
  <si>
    <t xml:space="preserve">A1010</t>
  </si>
  <si>
    <t xml:space="preserve">VITAMINE A RETINOL discontinué</t>
  </si>
  <si>
    <t xml:space="preserve">A1040</t>
  </si>
  <si>
    <t xml:space="preserve">VITAMIN D discontinue</t>
  </si>
  <si>
    <t xml:space="preserve">A1070</t>
  </si>
  <si>
    <t xml:space="preserve">CHLOROPHYL CAPS 100MG X EL discontinue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e</t>
  </si>
  <si>
    <t xml:space="preserve">A1250</t>
  </si>
  <si>
    <t xml:space="preserve">MEGA STRESS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e</t>
  </si>
  <si>
    <t xml:space="preserve">A1650</t>
  </si>
  <si>
    <t xml:space="preserve">VITAMINE B6 100 MG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e</t>
  </si>
  <si>
    <t xml:space="preserve">A2100</t>
  </si>
  <si>
    <t xml:space="preserve">VITAMIN B10 PABA 1000 MG</t>
  </si>
  <si>
    <t xml:space="preserve">A2136</t>
  </si>
  <si>
    <t xml:space="preserve">CHOLINE 600MG-EL discontinue</t>
  </si>
  <si>
    <t xml:space="preserve">A2137</t>
  </si>
  <si>
    <t xml:space="preserve">INOSITOL 600 MG - EL discontinue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20</t>
  </si>
  <si>
    <t xml:space="preserve">ULTRA 2000 X EL discontinue 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.500 AP 60 COMPRIMES</t>
  </si>
  <si>
    <t xml:space="preserve">A23399N</t>
  </si>
  <si>
    <t xml:space="preserve">VITAMINE C 500 120CPS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e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500</t>
  </si>
  <si>
    <t xml:space="preserve">BIOFLAVONOIDES 500 MG</t>
  </si>
  <si>
    <t xml:space="preserve">A2550</t>
  </si>
  <si>
    <t xml:space="preserve">RUTINE 500MG discontinue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e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e</t>
  </si>
  <si>
    <t xml:space="preserve">A3000</t>
  </si>
  <si>
    <t xml:space="preserve">PEDI ACTIVE discontinue</t>
  </si>
  <si>
    <t xml:space="preserve">A3027</t>
  </si>
  <si>
    <t xml:space="preserve">ULTRA TWO (ACT PROL) discontinue</t>
  </si>
  <si>
    <t xml:space="preserve">A30570</t>
  </si>
  <si>
    <t xml:space="preserve">SOURCE DE VIE 90 COMPRIMES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162</t>
  </si>
  <si>
    <t xml:space="preserve">L'AGE D'OR 90 cps</t>
  </si>
  <si>
    <t xml:space="preserve">A3285</t>
  </si>
  <si>
    <t xml:space="preserve">REGENERATION discontinue</t>
  </si>
  <si>
    <t xml:space="preserve">A3300</t>
  </si>
  <si>
    <t xml:space="preserve">ULTRA MINS discontinue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e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e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70V</t>
  </si>
  <si>
    <t xml:space="preserve">HEMA PLEX UNITE X</t>
  </si>
  <si>
    <t xml:space="preserve">A3780</t>
  </si>
  <si>
    <t xml:space="preserve">SPIRULINE 500 MG discontinue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4160</t>
  </si>
  <si>
    <t xml:space="preserve">LECITHINE DE SOJA 1200 MG</t>
  </si>
  <si>
    <t xml:space="preserve">A4330</t>
  </si>
  <si>
    <t xml:space="preserve">ULTRA LIPO PLEX PLUS discontinue</t>
  </si>
  <si>
    <t xml:space="preserve">A4332</t>
  </si>
  <si>
    <t xml:space="preserve">MEGA CLA 1200mg discontinue</t>
  </si>
  <si>
    <t xml:space="preserve">A4335</t>
  </si>
  <si>
    <t xml:space="preserve">FAT BUSTERS </t>
  </si>
  <si>
    <t xml:space="preserve">A4380</t>
  </si>
  <si>
    <t xml:space="preserve">P-CREATINE - EL discontinue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e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e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e</t>
  </si>
  <si>
    <t xml:space="preserve">A4576</t>
  </si>
  <si>
    <t xml:space="preserve">SPIRUTEIN BANANA BOITE discontinue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e</t>
  </si>
  <si>
    <t xml:space="preserve">A45861</t>
  </si>
  <si>
    <t xml:space="preserve">SPIRUTEIN BANANE PACKETS discontinue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e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e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11</t>
  </si>
  <si>
    <t xml:space="preserve">SUGAR CONTROL</t>
  </si>
  <si>
    <t xml:space="preserve">A47140</t>
  </si>
  <si>
    <t xml:space="preserve">CITRIMAX 1000 MG discontinue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8</t>
  </si>
  <si>
    <t xml:space="preserve">ULTRA PEAU PLUS avec MSM discontinue</t>
  </si>
  <si>
    <t xml:space="preserve">A4840</t>
  </si>
  <si>
    <t xml:space="preserve">ULTRA ONGLES PLUS avec MSM discontinue</t>
  </si>
  <si>
    <t xml:space="preserve">A4844</t>
  </si>
  <si>
    <t xml:space="preserve">ULTRA HAIR (BOITE POUDRE) discontinue</t>
  </si>
  <si>
    <t xml:space="preserve">A4913</t>
  </si>
  <si>
    <t xml:space="preserve">CANDIDA FORTE</t>
  </si>
  <si>
    <t xml:space="preserve">A4918</t>
  </si>
  <si>
    <t xml:space="preserve">ULTRA CHONDROITINE - E discontinue</t>
  </si>
  <si>
    <t xml:space="preserve">A4920</t>
  </si>
  <si>
    <t xml:space="preserve">RX ARTICULATION AP</t>
  </si>
  <si>
    <t xml:space="preserve">A4921</t>
  </si>
  <si>
    <t xml:space="preserve">CONNECT ALL discontinue</t>
  </si>
  <si>
    <t xml:space="preserve">A4923</t>
  </si>
  <si>
    <t xml:space="preserve">ULTRA RX ARTICULATION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nue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e</t>
  </si>
  <si>
    <t xml:space="preserve">A4981</t>
  </si>
  <si>
    <t xml:space="preserve">HUPERZINE  EL discontinue</t>
  </si>
  <si>
    <t xml:space="preserve">A4983</t>
  </si>
  <si>
    <t xml:space="preserve">RX ARA 6 IMMUNITE discontinue</t>
  </si>
  <si>
    <t xml:space="preserve">A4985</t>
  </si>
  <si>
    <t xml:space="preserve">RX SAM-E - EL discontinue</t>
  </si>
  <si>
    <t xml:space="preserve">A4989</t>
  </si>
  <si>
    <t xml:space="preserve">RX TOCOTRIENOL discontinue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e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7108</t>
  </si>
  <si>
    <t xml:space="preserve">ASHWAGANDA</t>
  </si>
  <si>
    <t xml:space="preserve">A7112</t>
  </si>
  <si>
    <t xml:space="preserve">ASTRAGALE - EL dscontinue</t>
  </si>
  <si>
    <t xml:space="preserve">A7116</t>
  </si>
  <si>
    <t xml:space="preserve">MYRTILLE - E discontinue</t>
  </si>
  <si>
    <t xml:space="preserve">A7120</t>
  </si>
  <si>
    <t xml:space="preserve">HUILE DE BOURACHE - E</t>
  </si>
  <si>
    <t xml:space="preserve">A7124</t>
  </si>
  <si>
    <t xml:space="preserve">BOSWELLIN - E discontinue</t>
  </si>
  <si>
    <t xml:space="preserve">A7156</t>
  </si>
  <si>
    <t xml:space="preserve">DONG QUAI 250MG - E</t>
  </si>
  <si>
    <t xml:space="preserve">A7162</t>
  </si>
  <si>
    <t xml:space="preserve">IMMUSTIM discontinue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e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e</t>
  </si>
  <si>
    <t xml:space="preserve">A7276</t>
  </si>
  <si>
    <t xml:space="preserve">ST JOHN'S WORT GELULES 250mg- E</t>
  </si>
  <si>
    <t xml:space="preserve">A7284</t>
  </si>
  <si>
    <t xml:space="preserve">CURCUMA TURMERIC 400 MG discontinue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e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e</t>
  </si>
  <si>
    <t xml:space="preserve">A7440</t>
  </si>
  <si>
    <t xml:space="preserve">MIGRA-ACTIN - E</t>
  </si>
  <si>
    <t xml:space="preserve">A7442</t>
  </si>
  <si>
    <t xml:space="preserve">IMMUNACTIN - E discontinue</t>
  </si>
  <si>
    <t xml:space="preserve">A7460</t>
  </si>
  <si>
    <t xml:space="preserve">NUTRIZAC EL discontinue</t>
  </si>
  <si>
    <t xml:space="preserve">A746002</t>
  </si>
  <si>
    <t xml:space="preserve">NUTRIZEN</t>
  </si>
  <si>
    <t xml:space="preserve">A7464</t>
  </si>
  <si>
    <t xml:space="preserve">CARDIO ACTIN  disc</t>
  </si>
  <si>
    <t xml:space="preserve">A7476</t>
  </si>
  <si>
    <t xml:space="preserve">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35</t>
  </si>
  <si>
    <t xml:space="preserve">ULTRA LIPO ACTION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 + TZ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PORT</t>
  </si>
  <si>
    <t xml:space="preserve">LITIGES</t>
  </si>
  <si>
    <t xml:space="preserve">ZPHSRIPS25</t>
  </si>
  <si>
    <t xml:space="preserve">BANDELETTES TEST URINAIRES</t>
  </si>
  <si>
    <t xml:space="preserve">RESUME DU CHIFFRE D'AFFAIRE ET QUANTITES VENDUES</t>
  </si>
  <si>
    <t xml:space="preserve">Gamme</t>
  </si>
  <si>
    <t xml:space="preserve">Sectue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tru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208</v>
      </c>
      <c r="AY1" s="33" t="n">
        <f aca="false">1/AX1</f>
        <v>0.703828828828829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4</v>
      </c>
      <c r="AE2" s="46"/>
      <c r="AF2" s="46"/>
      <c r="AG2" s="46"/>
      <c r="AH2" s="51"/>
      <c r="AI2" s="52"/>
      <c r="AK2" s="50" t="s">
        <v>14</v>
      </c>
      <c r="AL2" s="46"/>
      <c r="AM2" s="46"/>
      <c r="AN2" s="46"/>
      <c r="AO2" s="51"/>
      <c r="AP2" s="52"/>
      <c r="AR2" s="50" t="s">
        <v>14</v>
      </c>
      <c r="AS2" s="46"/>
      <c r="AT2" s="46"/>
      <c r="AU2" s="46"/>
      <c r="AV2" s="46"/>
      <c r="AW2" s="53" t="s">
        <v>15</v>
      </c>
      <c r="AX2" s="54" t="n">
        <f aca="false">1/AY2</f>
        <v>0.864453665283541</v>
      </c>
      <c r="AY2" s="55" t="n">
        <v>1.1568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6</v>
      </c>
      <c r="B3" s="40" t="s">
        <v>17</v>
      </c>
      <c r="C3" s="62" t="s">
        <v>18</v>
      </c>
      <c r="D3" s="63" t="s">
        <v>19</v>
      </c>
      <c r="E3" s="62" t="s">
        <v>18</v>
      </c>
      <c r="F3" s="63" t="s">
        <v>19</v>
      </c>
      <c r="G3" s="62" t="s">
        <v>18</v>
      </c>
      <c r="H3" s="63" t="s">
        <v>19</v>
      </c>
      <c r="I3" s="62" t="s">
        <v>18</v>
      </c>
      <c r="J3" s="63" t="s">
        <v>19</v>
      </c>
      <c r="K3" s="64"/>
      <c r="L3" s="62" t="s">
        <v>20</v>
      </c>
      <c r="M3" s="63" t="s">
        <v>19</v>
      </c>
      <c r="N3" s="65" t="s">
        <v>21</v>
      </c>
      <c r="O3" s="66" t="s">
        <v>22</v>
      </c>
      <c r="P3" s="65" t="s">
        <v>21</v>
      </c>
      <c r="Q3" s="67" t="s">
        <v>23</v>
      </c>
      <c r="R3" s="66" t="s">
        <v>22</v>
      </c>
      <c r="S3" s="68" t="s">
        <v>23</v>
      </c>
      <c r="T3" s="69"/>
      <c r="U3" s="62" t="s">
        <v>20</v>
      </c>
      <c r="V3" s="63" t="s">
        <v>19</v>
      </c>
      <c r="W3" s="65" t="s">
        <v>21</v>
      </c>
      <c r="X3" s="68" t="s">
        <v>23</v>
      </c>
      <c r="Y3" s="66" t="s">
        <v>22</v>
      </c>
      <c r="Z3" s="68" t="s">
        <v>23</v>
      </c>
      <c r="AA3" s="69"/>
      <c r="AB3" s="62" t="s">
        <v>20</v>
      </c>
      <c r="AC3" s="58" t="s">
        <v>24</v>
      </c>
      <c r="AD3" s="65" t="s">
        <v>21</v>
      </c>
      <c r="AE3" s="68" t="s">
        <v>23</v>
      </c>
      <c r="AF3" s="66" t="s">
        <v>22</v>
      </c>
      <c r="AG3" s="68" t="s">
        <v>23</v>
      </c>
      <c r="AH3" s="64"/>
      <c r="AI3" s="62" t="s">
        <v>20</v>
      </c>
      <c r="AJ3" s="58" t="s">
        <v>24</v>
      </c>
      <c r="AK3" s="65" t="s">
        <v>21</v>
      </c>
      <c r="AL3" s="68" t="s">
        <v>23</v>
      </c>
      <c r="AM3" s="66" t="s">
        <v>22</v>
      </c>
      <c r="AN3" s="68" t="s">
        <v>23</v>
      </c>
      <c r="AO3" s="64"/>
      <c r="AP3" s="62" t="s">
        <v>20</v>
      </c>
      <c r="AQ3" s="58" t="s">
        <v>24</v>
      </c>
      <c r="AR3" s="65" t="s">
        <v>21</v>
      </c>
      <c r="AS3" s="68" t="s">
        <v>23</v>
      </c>
      <c r="AT3" s="66" t="s">
        <v>22</v>
      </c>
      <c r="AU3" s="68" t="s">
        <v>23</v>
      </c>
      <c r="AV3" s="70"/>
      <c r="AW3" s="70"/>
      <c r="AX3" s="71" t="s">
        <v>25</v>
      </c>
      <c r="AY3" s="72" t="s">
        <v>26</v>
      </c>
      <c r="AZ3" s="73" t="s">
        <v>27</v>
      </c>
      <c r="BA3" s="73" t="s">
        <v>28</v>
      </c>
      <c r="BB3" s="74" t="s">
        <v>29</v>
      </c>
      <c r="BC3" s="75" t="s">
        <v>30</v>
      </c>
      <c r="BD3" s="74" t="s">
        <v>31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2</v>
      </c>
      <c r="B4" s="77" t="s">
        <v>33</v>
      </c>
      <c r="C4" s="78" t="n">
        <f aca="false">971</f>
        <v>971</v>
      </c>
      <c r="D4" s="79" t="n">
        <f aca="false">3599.29</f>
        <v>3599.29</v>
      </c>
      <c r="E4" s="78"/>
      <c r="F4" s="79"/>
      <c r="G4" s="78"/>
      <c r="H4" s="79"/>
      <c r="I4" s="78"/>
      <c r="J4" s="79"/>
      <c r="K4" s="80"/>
      <c r="L4" s="81" t="n">
        <f aca="false">C4+E4+G4+I4</f>
        <v>971</v>
      </c>
      <c r="M4" s="82" t="n">
        <f aca="false">D4+F4+H4+J4</f>
        <v>3599.29</v>
      </c>
      <c r="N4" s="83" t="n">
        <f aca="false">AZ4*L4</f>
        <v>1145.78</v>
      </c>
      <c r="O4" s="83" t="n">
        <f aca="false">SUM(AZ4:BC4)*L4</f>
        <v>1317.78294</v>
      </c>
      <c r="P4" s="83" t="n">
        <f aca="false">M4-N4</f>
        <v>2453.51</v>
      </c>
      <c r="Q4" s="84" t="n">
        <f aca="false">IF(M4=0," - ",P4/M4)</f>
        <v>0.681664995040689</v>
      </c>
      <c r="R4" s="83" t="n">
        <f aca="false">M4-O4</f>
        <v>2281.50706</v>
      </c>
      <c r="S4" s="84" t="n">
        <f aca="false">IF(M4=0," - ",R4/M4)</f>
        <v>0.633876975736881</v>
      </c>
      <c r="T4" s="85"/>
      <c r="U4" s="86" t="n">
        <f aca="false">C4</f>
        <v>971</v>
      </c>
      <c r="V4" s="83" t="n">
        <f aca="false">D4</f>
        <v>3599.29</v>
      </c>
      <c r="W4" s="83" t="n">
        <f aca="false">V4-(C4*AZ4)</f>
        <v>2453.51</v>
      </c>
      <c r="X4" s="84" t="n">
        <f aca="false">IF(V4=0," - ",IF(V4&lt;0,-W4/V4,W4/V4))</f>
        <v>0.681664995040689</v>
      </c>
      <c r="Y4" s="83" t="n">
        <f aca="false">V4-(C4*SUM(AZ4:BC4))</f>
        <v>2281.50706</v>
      </c>
      <c r="Z4" s="84" t="n">
        <f aca="false">IF(V4=0," - ",IF(V4&lt;0,-Y4/V4,Y4/V4))</f>
        <v>0.633876975736881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4</v>
      </c>
      <c r="B5" s="77" t="s">
        <v>35</v>
      </c>
      <c r="C5" s="78" t="n">
        <f aca="false">296</f>
        <v>296</v>
      </c>
      <c r="D5" s="79" t="n">
        <f aca="false">1402.11</f>
        <v>1402.11</v>
      </c>
      <c r="E5" s="78"/>
      <c r="F5" s="79"/>
      <c r="G5" s="78"/>
      <c r="H5" s="79"/>
      <c r="I5" s="78"/>
      <c r="J5" s="79"/>
      <c r="K5" s="97"/>
      <c r="L5" s="81" t="n">
        <f aca="false">C5+E5+G5+I5</f>
        <v>296</v>
      </c>
      <c r="M5" s="82" t="n">
        <f aca="false">D5+F5+H5+J5</f>
        <v>1402.11</v>
      </c>
      <c r="N5" s="83" t="n">
        <f aca="false">AZ5*L5</f>
        <v>1115.92</v>
      </c>
      <c r="O5" s="83" t="n">
        <f aca="false">SUM(AZ5:BC5)*L5</f>
        <v>1171.18616</v>
      </c>
      <c r="P5" s="83" t="n">
        <f aca="false">M5-N5</f>
        <v>286.19</v>
      </c>
      <c r="Q5" s="84" t="n">
        <f aca="false">IF(M5=0," - ",P5/M5)</f>
        <v>0.204113799915841</v>
      </c>
      <c r="R5" s="83" t="n">
        <f aca="false">M5-O5</f>
        <v>230.92384</v>
      </c>
      <c r="S5" s="84" t="n">
        <f aca="false">IF(M5=0," - ",R5/M5)</f>
        <v>0.164697377523875</v>
      </c>
      <c r="T5" s="98"/>
      <c r="U5" s="86" t="n">
        <f aca="false">C5</f>
        <v>296</v>
      </c>
      <c r="V5" s="83" t="n">
        <f aca="false">D5</f>
        <v>1402.11</v>
      </c>
      <c r="W5" s="83" t="n">
        <f aca="false">V5-(C5*AZ5)</f>
        <v>286.19</v>
      </c>
      <c r="X5" s="84" t="n">
        <f aca="false">IF(V5=0," - ",IF(V5&lt;0,-W5/V5,W5/V5))</f>
        <v>0.204113799915841</v>
      </c>
      <c r="Y5" s="83" t="n">
        <f aca="false">V5-(C5*SUM(AZ5:BC5))</f>
        <v>230.92384</v>
      </c>
      <c r="Z5" s="84" t="n">
        <f aca="false">IF(V5=0," - ",IF(V5&lt;0,-Y5/V5,Y5/V5))</f>
        <v>0.164697377523875</v>
      </c>
      <c r="AA5" s="98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7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7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6</v>
      </c>
      <c r="B6" s="77" t="s">
        <v>37</v>
      </c>
      <c r="C6" s="78" t="n">
        <f aca="false">153</f>
        <v>153</v>
      </c>
      <c r="D6" s="79" t="n">
        <f aca="false">743.67</f>
        <v>743.67</v>
      </c>
      <c r="E6" s="78"/>
      <c r="F6" s="79"/>
      <c r="G6" s="78"/>
      <c r="H6" s="79"/>
      <c r="I6" s="78"/>
      <c r="J6" s="79"/>
      <c r="K6" s="97"/>
      <c r="L6" s="81" t="n">
        <f aca="false">C6+E6+G6+I6</f>
        <v>153</v>
      </c>
      <c r="M6" s="82" t="n">
        <f aca="false">D6+F6+H6+J6</f>
        <v>743.67</v>
      </c>
      <c r="N6" s="83" t="n">
        <f aca="false">AZ6*L6</f>
        <v>390.15</v>
      </c>
      <c r="O6" s="83" t="n">
        <f aca="false">SUM(AZ6:BC6)*L6</f>
        <v>414.42345</v>
      </c>
      <c r="P6" s="83" t="n">
        <f aca="false">M6-N6</f>
        <v>353.52</v>
      </c>
      <c r="Q6" s="84" t="n">
        <f aca="false">IF(M6=0," - ",P6/M6)</f>
        <v>0.475372140868934</v>
      </c>
      <c r="R6" s="83" t="n">
        <f aca="false">M6-O6</f>
        <v>329.24655</v>
      </c>
      <c r="S6" s="84" t="n">
        <f aca="false">IF(M6=0," - ",R6/M6)</f>
        <v>0.442732058574368</v>
      </c>
      <c r="T6" s="98"/>
      <c r="U6" s="86" t="n">
        <f aca="false">C6</f>
        <v>153</v>
      </c>
      <c r="V6" s="83" t="n">
        <f aca="false">D6</f>
        <v>743.67</v>
      </c>
      <c r="W6" s="83" t="n">
        <f aca="false">V6-(C6*AZ6)</f>
        <v>353.52</v>
      </c>
      <c r="X6" s="84" t="n">
        <f aca="false">IF(V6=0," - ",IF(V6&lt;0,-W6/V6,W6/V6))</f>
        <v>0.475372140868934</v>
      </c>
      <c r="Y6" s="83" t="n">
        <f aca="false">V6-(C6*SUM(AZ6:BC6))</f>
        <v>329.24655</v>
      </c>
      <c r="Z6" s="84" t="n">
        <f aca="false">IF(V6=0," - ",IF(V6&lt;0,-Y6/V6,Y6/V6))</f>
        <v>0.442732058574368</v>
      </c>
      <c r="AA6" s="98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7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7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38</v>
      </c>
      <c r="B7" s="77" t="s">
        <v>39</v>
      </c>
      <c r="C7" s="78"/>
      <c r="D7" s="79"/>
      <c r="E7" s="78"/>
      <c r="F7" s="79"/>
      <c r="G7" s="78"/>
      <c r="H7" s="79"/>
      <c r="I7" s="78"/>
      <c r="J7" s="79"/>
      <c r="K7" s="97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8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8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7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7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0</v>
      </c>
      <c r="B8" s="77" t="s">
        <v>41</v>
      </c>
      <c r="C8" s="78"/>
      <c r="D8" s="79"/>
      <c r="E8" s="78"/>
      <c r="F8" s="79"/>
      <c r="G8" s="78"/>
      <c r="H8" s="79"/>
      <c r="I8" s="78"/>
      <c r="J8" s="79"/>
      <c r="K8" s="97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8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8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7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7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2</v>
      </c>
      <c r="B9" s="77" t="s">
        <v>43</v>
      </c>
      <c r="C9" s="78" t="n">
        <f aca="false">379</f>
        <v>379</v>
      </c>
      <c r="D9" s="79" t="n">
        <f aca="false">1495.53</f>
        <v>1495.53</v>
      </c>
      <c r="E9" s="78"/>
      <c r="F9" s="79"/>
      <c r="G9" s="78"/>
      <c r="H9" s="79"/>
      <c r="I9" s="78"/>
      <c r="J9" s="79"/>
      <c r="K9" s="97"/>
      <c r="L9" s="81" t="n">
        <f aca="false">C9+E9+G9+I9</f>
        <v>379</v>
      </c>
      <c r="M9" s="82" t="n">
        <f aca="false">D9+F9+H9+J9</f>
        <v>1495.53</v>
      </c>
      <c r="N9" s="83" t="n">
        <f aca="false">AZ9*L9</f>
        <v>682.2</v>
      </c>
      <c r="O9" s="83" t="n">
        <f aca="false">SUM(AZ9:BC9)*L9</f>
        <v>758.5306</v>
      </c>
      <c r="P9" s="83" t="n">
        <f aca="false">M9-N9</f>
        <v>813.33</v>
      </c>
      <c r="Q9" s="84" t="n">
        <f aca="false">IF(M9=0," - ",P9/M9)</f>
        <v>0.543840645122465</v>
      </c>
      <c r="R9" s="83" t="n">
        <f aca="false">M9-O9</f>
        <v>736.9994</v>
      </c>
      <c r="S9" s="84" t="n">
        <f aca="false">IF(M9=0," - ",R9/M9)</f>
        <v>0.492801481748945</v>
      </c>
      <c r="T9" s="98"/>
      <c r="U9" s="86" t="n">
        <f aca="false">C9</f>
        <v>379</v>
      </c>
      <c r="V9" s="83" t="n">
        <f aca="false">D9</f>
        <v>1495.53</v>
      </c>
      <c r="W9" s="83" t="n">
        <f aca="false">V9-(C9*AZ9)</f>
        <v>813.33</v>
      </c>
      <c r="X9" s="84" t="n">
        <f aca="false">IF(V9=0," - ",IF(V9&lt;0,-W9/V9,W9/V9))</f>
        <v>0.543840645122465</v>
      </c>
      <c r="Y9" s="83" t="n">
        <f aca="false">V9-(C9*SUM(AZ9:BC9))</f>
        <v>736.9994</v>
      </c>
      <c r="Z9" s="84" t="n">
        <f aca="false">IF(V9=0," - ",IF(V9&lt;0,-Y9/V9,Y9/V9))</f>
        <v>0.492801481748945</v>
      </c>
      <c r="AA9" s="98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7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7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4</v>
      </c>
      <c r="B10" s="77" t="s">
        <v>45</v>
      </c>
      <c r="C10" s="78"/>
      <c r="D10" s="79"/>
      <c r="E10" s="78"/>
      <c r="F10" s="79"/>
      <c r="G10" s="78"/>
      <c r="H10" s="79"/>
      <c r="I10" s="78"/>
      <c r="J10" s="79"/>
      <c r="K10" s="97"/>
      <c r="L10" s="81" t="n">
        <f aca="false">C10+E10+G10+I10</f>
        <v>0</v>
      </c>
      <c r="M10" s="82" t="n">
        <f aca="false">D10+F10+H10+J10</f>
        <v>0</v>
      </c>
      <c r="N10" s="83" t="n">
        <f aca="false">AZ10*L10</f>
        <v>0</v>
      </c>
      <c r="O10" s="83" t="n">
        <f aca="false">SUM(AZ10:BC10)*L10</f>
        <v>0</v>
      </c>
      <c r="P10" s="83" t="n">
        <f aca="false">M10-N10</f>
        <v>0</v>
      </c>
      <c r="Q10" s="84" t="str">
        <f aca="false">IF(M10=0," - ",P10/M10)</f>
        <v> - </v>
      </c>
      <c r="R10" s="83" t="n">
        <f aca="false">M10-O10</f>
        <v>0</v>
      </c>
      <c r="S10" s="84" t="str">
        <f aca="false">IF(M10=0," - ",R10/M10)</f>
        <v> - </v>
      </c>
      <c r="T10" s="98"/>
      <c r="U10" s="86" t="n">
        <f aca="false">C10</f>
        <v>0</v>
      </c>
      <c r="V10" s="83" t="n">
        <f aca="false">D10</f>
        <v>0</v>
      </c>
      <c r="W10" s="83" t="n">
        <f aca="false">V10-(C10*AZ10)</f>
        <v>0</v>
      </c>
      <c r="X10" s="84" t="str">
        <f aca="false">IF(V10=0," - ",IF(V10&lt;0,-W10/V10,W10/V10))</f>
        <v> - </v>
      </c>
      <c r="Y10" s="83" t="n">
        <f aca="false">V10-(C10*SUM(AZ10:BC10))</f>
        <v>0</v>
      </c>
      <c r="Z10" s="84" t="str">
        <f aca="false">IF(V10=0," - ",IF(V10&lt;0,-Y10/V10,Y10/V10))</f>
        <v> - </v>
      </c>
      <c r="AA10" s="98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7"/>
      <c r="AI10" s="87" t="n">
        <f aca="false">G10</f>
        <v>0</v>
      </c>
      <c r="AJ10" s="83" t="n">
        <f aca="false">H10</f>
        <v>0</v>
      </c>
      <c r="AK10" s="83" t="n">
        <f aca="false">AJ10-(G10*AZ10)</f>
        <v>0</v>
      </c>
      <c r="AL10" s="84" t="str">
        <f aca="false">IF(AJ10=0," - ",IF(AJ10&lt;0,-AK10/AJ10,AK10/AJ10))</f>
        <v> - </v>
      </c>
      <c r="AM10" s="83" t="n">
        <f aca="false">AJ10-(G10*SUM(AZ10:BC10))</f>
        <v>0</v>
      </c>
      <c r="AN10" s="84" t="str">
        <f aca="false">IF(AJ10=0," - ",IF(AJ10&lt;0,-AM10/AJ10,AM10/AJ10))</f>
        <v> - </v>
      </c>
      <c r="AO10" s="97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6</v>
      </c>
      <c r="B11" s="77" t="s">
        <v>47</v>
      </c>
      <c r="C11" s="78"/>
      <c r="D11" s="79"/>
      <c r="E11" s="78"/>
      <c r="F11" s="79"/>
      <c r="G11" s="78"/>
      <c r="H11" s="79"/>
      <c r="I11" s="78"/>
      <c r="J11" s="79"/>
      <c r="K11" s="97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8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8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7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7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48</v>
      </c>
      <c r="B12" s="77" t="s">
        <v>49</v>
      </c>
      <c r="C12" s="78"/>
      <c r="D12" s="79"/>
      <c r="E12" s="78"/>
      <c r="F12" s="79"/>
      <c r="G12" s="78"/>
      <c r="H12" s="79"/>
      <c r="I12" s="78"/>
      <c r="J12" s="79"/>
      <c r="K12" s="97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8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8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7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7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0</v>
      </c>
      <c r="B13" s="77" t="s">
        <v>51</v>
      </c>
      <c r="C13" s="78"/>
      <c r="D13" s="79"/>
      <c r="E13" s="78"/>
      <c r="F13" s="79"/>
      <c r="G13" s="78"/>
      <c r="H13" s="79"/>
      <c r="I13" s="78"/>
      <c r="J13" s="79"/>
      <c r="K13" s="97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8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8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7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7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2</v>
      </c>
      <c r="B14" s="77" t="s">
        <v>53</v>
      </c>
      <c r="C14" s="78"/>
      <c r="D14" s="79"/>
      <c r="E14" s="78"/>
      <c r="F14" s="79"/>
      <c r="G14" s="78"/>
      <c r="H14" s="79"/>
      <c r="I14" s="78"/>
      <c r="J14" s="79"/>
      <c r="K14" s="97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8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8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7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7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</row>
    <row r="15" customFormat="false" ht="12.75" hidden="false" customHeight="true" outlineLevel="0" collapsed="false">
      <c r="A15" s="76" t="s">
        <v>54</v>
      </c>
      <c r="B15" s="77" t="s">
        <v>55</v>
      </c>
      <c r="C15" s="78" t="n">
        <f aca="false">198</f>
        <v>198</v>
      </c>
      <c r="D15" s="79" t="n">
        <f aca="false">927.99</f>
        <v>927.99</v>
      </c>
      <c r="E15" s="78"/>
      <c r="F15" s="79"/>
      <c r="G15" s="78"/>
      <c r="H15" s="79"/>
      <c r="I15" s="78"/>
      <c r="J15" s="79"/>
      <c r="K15" s="97"/>
      <c r="L15" s="81" t="n">
        <f aca="false">C15+E15+G15+I15</f>
        <v>198</v>
      </c>
      <c r="M15" s="82" t="n">
        <f aca="false">D15+F15+H15+J15</f>
        <v>927.99</v>
      </c>
      <c r="N15" s="83" t="n">
        <f aca="false">AZ15*L15</f>
        <v>306.9</v>
      </c>
      <c r="O15" s="83" t="n">
        <f aca="false">SUM(AZ15:BC15)*L15</f>
        <v>325.8387</v>
      </c>
      <c r="P15" s="83" t="n">
        <f aca="false">M15-N15</f>
        <v>621.09</v>
      </c>
      <c r="Q15" s="84" t="n">
        <f aca="false">IF(M15=0," - ",P15/M15)</f>
        <v>0.669285229366696</v>
      </c>
      <c r="R15" s="83" t="n">
        <f aca="false">M15-O15</f>
        <v>602.1513</v>
      </c>
      <c r="S15" s="84" t="n">
        <f aca="false">IF(M15=0," - ",R15/M15)</f>
        <v>0.648876927553099</v>
      </c>
      <c r="T15" s="98"/>
      <c r="U15" s="86" t="n">
        <f aca="false">C15</f>
        <v>198</v>
      </c>
      <c r="V15" s="83" t="n">
        <f aca="false">D15</f>
        <v>927.99</v>
      </c>
      <c r="W15" s="83" t="n">
        <f aca="false">V15-(C15*AZ15)</f>
        <v>621.09</v>
      </c>
      <c r="X15" s="84" t="n">
        <f aca="false">IF(V15=0," - ",IF(V15&lt;0,-W15/V15,W15/V15))</f>
        <v>0.669285229366696</v>
      </c>
      <c r="Y15" s="83" t="n">
        <f aca="false">V15-(C15*SUM(AZ15:BC15))</f>
        <v>602.1513</v>
      </c>
      <c r="Z15" s="84" t="n">
        <f aca="false">IF(V15=0," - ",IF(V15&lt;0,-Y15/V15,Y15/V15))</f>
        <v>0.648876927553099</v>
      </c>
      <c r="AA15" s="98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7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7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</row>
    <row r="16" customFormat="false" ht="12.75" hidden="false" customHeight="true" outlineLevel="0" collapsed="false">
      <c r="A16" s="76" t="s">
        <v>56</v>
      </c>
      <c r="B16" s="77" t="s">
        <v>57</v>
      </c>
      <c r="C16" s="78" t="n">
        <f aca="false">117</f>
        <v>117</v>
      </c>
      <c r="D16" s="79" t="n">
        <f aca="false">594.96</f>
        <v>594.96</v>
      </c>
      <c r="E16" s="78"/>
      <c r="F16" s="79"/>
      <c r="G16" s="78"/>
      <c r="H16" s="79"/>
      <c r="I16" s="78"/>
      <c r="J16" s="79"/>
      <c r="K16" s="97"/>
      <c r="L16" s="81" t="n">
        <f aca="false">C16+E16+G16+I16</f>
        <v>117</v>
      </c>
      <c r="M16" s="82" t="n">
        <f aca="false">D16+F16+H16+J16</f>
        <v>594.96</v>
      </c>
      <c r="N16" s="83" t="n">
        <f aca="false">AZ16*L16</f>
        <v>183.69</v>
      </c>
      <c r="O16" s="83" t="n">
        <f aca="false">SUM(AZ16:BC16)*L16</f>
        <v>198.44487</v>
      </c>
      <c r="P16" s="83" t="n">
        <f aca="false">M16-N16</f>
        <v>411.27</v>
      </c>
      <c r="Q16" s="84" t="n">
        <f aca="false">IF(M16=0," - ",P16/M16)</f>
        <v>0.691256555062525</v>
      </c>
      <c r="R16" s="83" t="n">
        <f aca="false">M16-O16</f>
        <v>396.51513</v>
      </c>
      <c r="S16" s="84" t="n">
        <f aca="false">IF(M16=0," - ",R16/M16)</f>
        <v>0.666456787010891</v>
      </c>
      <c r="T16" s="98"/>
      <c r="U16" s="86" t="n">
        <f aca="false">C16</f>
        <v>117</v>
      </c>
      <c r="V16" s="83" t="n">
        <f aca="false">D16</f>
        <v>594.96</v>
      </c>
      <c r="W16" s="83" t="n">
        <f aca="false">V16-(C16*AZ16)</f>
        <v>411.27</v>
      </c>
      <c r="X16" s="84" t="n">
        <f aca="false">IF(V16=0," - ",IF(V16&lt;0,-W16/V16,W16/V16))</f>
        <v>0.691256555062525</v>
      </c>
      <c r="Y16" s="83" t="n">
        <f aca="false">V16-(C16*SUM(AZ16:BC16))</f>
        <v>396.51513</v>
      </c>
      <c r="Z16" s="84" t="n">
        <f aca="false">IF(V16=0," - ",IF(V16&lt;0,-Y16/V16,Y16/V16))</f>
        <v>0.666456787010891</v>
      </c>
      <c r="AA16" s="98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7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7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</row>
    <row r="17" customFormat="false" ht="12.75" hidden="false" customHeight="true" outlineLevel="0" collapsed="false">
      <c r="A17" s="76" t="s">
        <v>58</v>
      </c>
      <c r="B17" s="77" t="s">
        <v>59</v>
      </c>
      <c r="C17" s="78" t="n">
        <f aca="false">432</f>
        <v>432</v>
      </c>
      <c r="D17" s="79" t="n">
        <f aca="false">1719.16</f>
        <v>1719.16</v>
      </c>
      <c r="E17" s="78"/>
      <c r="F17" s="79"/>
      <c r="G17" s="78"/>
      <c r="H17" s="79"/>
      <c r="I17" s="78"/>
      <c r="J17" s="79"/>
      <c r="K17" s="97"/>
      <c r="L17" s="81" t="n">
        <f aca="false">C17+E17+G17+I17</f>
        <v>432</v>
      </c>
      <c r="M17" s="82" t="n">
        <f aca="false">D17+F17+H17+J17</f>
        <v>1719.16</v>
      </c>
      <c r="N17" s="83" t="n">
        <f aca="false">AZ17*L17</f>
        <v>604.8</v>
      </c>
      <c r="O17" s="83" t="n">
        <f aca="false">SUM(AZ17:BC17)*L17</f>
        <v>644.6304</v>
      </c>
      <c r="P17" s="83" t="n">
        <f aca="false">M17-N17</f>
        <v>1114.36</v>
      </c>
      <c r="Q17" s="84" t="n">
        <f aca="false">IF(M17=0," - ",P17/M17)</f>
        <v>0.648200283859559</v>
      </c>
      <c r="R17" s="83" t="n">
        <f aca="false">M17-O17</f>
        <v>1074.5296</v>
      </c>
      <c r="S17" s="84" t="n">
        <f aca="false">IF(M17=0," - ",R17/M17)</f>
        <v>0.625031759696596</v>
      </c>
      <c r="T17" s="98"/>
      <c r="U17" s="86" t="n">
        <f aca="false">C17</f>
        <v>432</v>
      </c>
      <c r="V17" s="83" t="n">
        <f aca="false">D17</f>
        <v>1719.16</v>
      </c>
      <c r="W17" s="83" t="n">
        <f aca="false">V17-(C17*AZ17)</f>
        <v>1114.36</v>
      </c>
      <c r="X17" s="84" t="n">
        <f aca="false">IF(V17=0," - ",IF(V17&lt;0,-W17/V17,W17/V17))</f>
        <v>0.648200283859559</v>
      </c>
      <c r="Y17" s="83" t="n">
        <f aca="false">V17-(C17*SUM(AZ17:BC17))</f>
        <v>1074.5296</v>
      </c>
      <c r="Z17" s="84" t="n">
        <f aca="false">IF(V17=0," - ",IF(V17&lt;0,-Y17/V17,Y17/V17))</f>
        <v>0.625031759696596</v>
      </c>
      <c r="AA17" s="98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7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7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</row>
    <row r="18" customFormat="false" ht="12.75" hidden="false" customHeight="true" outlineLevel="0" collapsed="false">
      <c r="A18" s="76" t="s">
        <v>60</v>
      </c>
      <c r="B18" s="77" t="s">
        <v>61</v>
      </c>
      <c r="C18" s="78" t="n">
        <f aca="false">573</f>
        <v>573</v>
      </c>
      <c r="D18" s="79" t="n">
        <f aca="false">2239.77</f>
        <v>2239.77</v>
      </c>
      <c r="E18" s="78"/>
      <c r="F18" s="79"/>
      <c r="G18" s="78"/>
      <c r="H18" s="79"/>
      <c r="I18" s="78" t="n">
        <f aca="false">108</f>
        <v>108</v>
      </c>
      <c r="J18" s="79" t="n">
        <f aca="false">200.88</f>
        <v>200.88</v>
      </c>
      <c r="K18" s="97"/>
      <c r="L18" s="81" t="n">
        <f aca="false">C18+E18+G18+I18</f>
        <v>681</v>
      </c>
      <c r="M18" s="82" t="n">
        <f aca="false">D18+F18+H18+J18</f>
        <v>2440.65</v>
      </c>
      <c r="N18" s="83" t="n">
        <f aca="false">AZ18*L18</f>
        <v>932.97</v>
      </c>
      <c r="O18" s="83" t="n">
        <f aca="false">SUM(AZ18:BC18)*L18</f>
        <v>1233.63831</v>
      </c>
      <c r="P18" s="83" t="n">
        <f aca="false">M18-N18</f>
        <v>1507.68</v>
      </c>
      <c r="Q18" s="84" t="n">
        <f aca="false">IF(M18=0," - ",P18/M18)</f>
        <v>0.617737078237355</v>
      </c>
      <c r="R18" s="83" t="n">
        <f aca="false">M18-O18</f>
        <v>1207.01169</v>
      </c>
      <c r="S18" s="84" t="n">
        <f aca="false">IF(M18=0," - ",R18/M18)</f>
        <v>0.494545178538504</v>
      </c>
      <c r="T18" s="98"/>
      <c r="U18" s="86" t="n">
        <f aca="false">C18</f>
        <v>573</v>
      </c>
      <c r="V18" s="83" t="n">
        <f aca="false">D18</f>
        <v>2239.77</v>
      </c>
      <c r="W18" s="83" t="n">
        <f aca="false">V18-(C18*AZ18)</f>
        <v>1454.76</v>
      </c>
      <c r="X18" s="84" t="n">
        <f aca="false">IF(V18=0," - ",IF(V18&lt;0,-W18/V18,W18/V18))</f>
        <v>0.649513119650678</v>
      </c>
      <c r="Y18" s="83" t="n">
        <f aca="false">V18-(C18*SUM(AZ18:BC18))</f>
        <v>1201.77477</v>
      </c>
      <c r="Z18" s="84" t="n">
        <f aca="false">IF(V18=0," - ",IF(V18&lt;0,-Y18/V18,Y18/V18))</f>
        <v>0.536561687137519</v>
      </c>
      <c r="AA18" s="98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7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7"/>
      <c r="AP18" s="87" t="n">
        <f aca="false">I18</f>
        <v>108</v>
      </c>
      <c r="AQ18" s="83" t="n">
        <f aca="false">J18</f>
        <v>200.88</v>
      </c>
      <c r="AR18" s="83" t="n">
        <f aca="false">AQ18-(I18*AZ18)</f>
        <v>52.92</v>
      </c>
      <c r="AS18" s="84" t="n">
        <f aca="false">IF(AQ18=0," - ",IF(AQ18&lt;0,-AR18/AQ18,AR18/AQ18))</f>
        <v>0.263440860215054</v>
      </c>
      <c r="AT18" s="83" t="n">
        <f aca="false">AQ18-(I18*SUM(AZ18:BC18))</f>
        <v>5.23691999999997</v>
      </c>
      <c r="AU18" s="84" t="n">
        <f aca="false">IF(AQ18=0," - ",IF(AQ18&lt;0,-AT18/AQ18,AT18/AQ18))</f>
        <v>0.0260698924731181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</row>
    <row r="19" customFormat="false" ht="12.75" hidden="false" customHeight="true" outlineLevel="0" collapsed="false">
      <c r="A19" s="76" t="s">
        <v>62</v>
      </c>
      <c r="B19" s="77" t="s">
        <v>63</v>
      </c>
      <c r="C19" s="78" t="n">
        <f aca="false">740</f>
        <v>740</v>
      </c>
      <c r="D19" s="79"/>
      <c r="E19" s="78"/>
      <c r="F19" s="79"/>
      <c r="G19" s="78"/>
      <c r="H19" s="79"/>
      <c r="I19" s="78"/>
      <c r="J19" s="79"/>
      <c r="K19" s="97"/>
      <c r="L19" s="81" t="n">
        <f aca="false">C19+E19+G19+I19</f>
        <v>740</v>
      </c>
      <c r="M19" s="82" t="n">
        <f aca="false">D19+F19+H19+J19</f>
        <v>0</v>
      </c>
      <c r="N19" s="83" t="n">
        <f aca="false">AZ19*L19</f>
        <v>96.2</v>
      </c>
      <c r="O19" s="83" t="n">
        <f aca="false">SUM(AZ19:BC19)*L19</f>
        <v>98.4126</v>
      </c>
      <c r="P19" s="83" t="n">
        <f aca="false">M19-N19</f>
        <v>-96.2</v>
      </c>
      <c r="Q19" s="84" t="str">
        <f aca="false">IF(M19=0," - ",P19/M19)</f>
        <v> - </v>
      </c>
      <c r="R19" s="83" t="n">
        <f aca="false">M19-O19</f>
        <v>-98.4126</v>
      </c>
      <c r="S19" s="84" t="str">
        <f aca="false">IF(M19=0," - ",R19/M19)</f>
        <v> - </v>
      </c>
      <c r="T19" s="98"/>
      <c r="U19" s="86" t="n">
        <f aca="false">C19</f>
        <v>740</v>
      </c>
      <c r="V19" s="83" t="n">
        <f aca="false">D19</f>
        <v>0</v>
      </c>
      <c r="W19" s="83" t="n">
        <f aca="false">V19-(C19*AZ19)</f>
        <v>-96.2</v>
      </c>
      <c r="X19" s="84" t="str">
        <f aca="false">IF(V19=0," - ",IF(V19&lt;0,-W19/V19,W19/V19))</f>
        <v> - </v>
      </c>
      <c r="Y19" s="83" t="n">
        <f aca="false">V19-(C19*SUM(AZ19:BC19))</f>
        <v>-98.4126</v>
      </c>
      <c r="Z19" s="84" t="str">
        <f aca="false">IF(V19=0," - ",IF(V19&lt;0,-Y19/V19,Y19/V19))</f>
        <v> - </v>
      </c>
      <c r="AA19" s="98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7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7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</row>
    <row r="20" customFormat="false" ht="12.75" hidden="false" customHeight="true" outlineLevel="0" collapsed="false">
      <c r="A20" s="76" t="s">
        <v>64</v>
      </c>
      <c r="B20" s="77" t="s">
        <v>65</v>
      </c>
      <c r="C20" s="78" t="n">
        <f aca="false">284</f>
        <v>284</v>
      </c>
      <c r="D20" s="79" t="n">
        <f aca="false">1392.47</f>
        <v>1392.47</v>
      </c>
      <c r="E20" s="78"/>
      <c r="F20" s="79"/>
      <c r="G20" s="78"/>
      <c r="H20" s="79"/>
      <c r="I20" s="78"/>
      <c r="J20" s="79"/>
      <c r="K20" s="97"/>
      <c r="L20" s="81" t="n">
        <f aca="false">C20+E20+G20+I20</f>
        <v>284</v>
      </c>
      <c r="M20" s="82" t="n">
        <f aca="false">D20+F20+H20+J20</f>
        <v>1392.47</v>
      </c>
      <c r="N20" s="83" t="n">
        <f aca="false">AZ20*L20</f>
        <v>639</v>
      </c>
      <c r="O20" s="83" t="n">
        <f aca="false">SUM(AZ20:BC20)*L20</f>
        <v>682.097</v>
      </c>
      <c r="P20" s="83" t="n">
        <f aca="false">M20-N20</f>
        <v>753.47</v>
      </c>
      <c r="Q20" s="84" t="n">
        <f aca="false">IF(M20=0," - ",P20/M20)</f>
        <v>0.541103219458947</v>
      </c>
      <c r="R20" s="83" t="n">
        <f aca="false">M20-O20</f>
        <v>710.373</v>
      </c>
      <c r="S20" s="84" t="n">
        <f aca="false">IF(M20=0," - ",R20/M20)</f>
        <v>0.510153181038012</v>
      </c>
      <c r="T20" s="98"/>
      <c r="U20" s="86" t="n">
        <f aca="false">C20</f>
        <v>284</v>
      </c>
      <c r="V20" s="83" t="n">
        <f aca="false">D20</f>
        <v>1392.47</v>
      </c>
      <c r="W20" s="83" t="n">
        <f aca="false">V20-(C20*AZ20)</f>
        <v>753.47</v>
      </c>
      <c r="X20" s="84" t="n">
        <f aca="false">IF(V20=0," - ",IF(V20&lt;0,-W20/V20,W20/V20))</f>
        <v>0.541103219458947</v>
      </c>
      <c r="Y20" s="83" t="n">
        <f aca="false">V20-(C20*SUM(AZ20:BC20))</f>
        <v>710.373</v>
      </c>
      <c r="Z20" s="84" t="n">
        <f aca="false">IF(V20=0," - ",IF(V20&lt;0,-Y20/V20,Y20/V20))</f>
        <v>0.510153181038012</v>
      </c>
      <c r="AA20" s="98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7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7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</row>
    <row r="21" customFormat="false" ht="12.75" hidden="false" customHeight="true" outlineLevel="0" collapsed="false">
      <c r="A21" s="76" t="s">
        <v>66</v>
      </c>
      <c r="B21" s="77" t="s">
        <v>67</v>
      </c>
      <c r="C21" s="78" t="n">
        <f aca="false">359</f>
        <v>359</v>
      </c>
      <c r="D21" s="79" t="n">
        <f aca="false">2095.51</f>
        <v>2095.51</v>
      </c>
      <c r="E21" s="78"/>
      <c r="F21" s="79"/>
      <c r="G21" s="78"/>
      <c r="H21" s="79"/>
      <c r="I21" s="78"/>
      <c r="J21" s="79"/>
      <c r="K21" s="97"/>
      <c r="L21" s="81" t="n">
        <f aca="false">C21+E21+G21+I21</f>
        <v>359</v>
      </c>
      <c r="M21" s="82" t="n">
        <f aca="false">D21+F21+H21+J21</f>
        <v>2095.51</v>
      </c>
      <c r="N21" s="83" t="n">
        <f aca="false">AZ21*L21</f>
        <v>775.44</v>
      </c>
      <c r="O21" s="83" t="n">
        <f aca="false">SUM(AZ21:BC21)*L21</f>
        <v>897.38512</v>
      </c>
      <c r="P21" s="83" t="n">
        <f aca="false">M21-N21</f>
        <v>1320.07</v>
      </c>
      <c r="Q21" s="84" t="n">
        <f aca="false">IF(M21=0," - ",P21/M21)</f>
        <v>0.62995165854613</v>
      </c>
      <c r="R21" s="83" t="n">
        <f aca="false">M21-O21</f>
        <v>1198.12488</v>
      </c>
      <c r="S21" s="84" t="n">
        <f aca="false">IF(M21=0," - ",R21/M21)</f>
        <v>0.571758130478977</v>
      </c>
      <c r="T21" s="98"/>
      <c r="U21" s="86" t="n">
        <f aca="false">C21</f>
        <v>359</v>
      </c>
      <c r="V21" s="83" t="n">
        <f aca="false">D21</f>
        <v>2095.51</v>
      </c>
      <c r="W21" s="83" t="n">
        <f aca="false">V21-(C21*AZ21)</f>
        <v>1320.07</v>
      </c>
      <c r="X21" s="84" t="n">
        <f aca="false">IF(V21=0," - ",IF(V21&lt;0,-W21/V21,W21/V21))</f>
        <v>0.62995165854613</v>
      </c>
      <c r="Y21" s="83" t="n">
        <f aca="false">V21-(C21*SUM(AZ21:BC21))</f>
        <v>1198.12488</v>
      </c>
      <c r="Z21" s="84" t="n">
        <f aca="false">IF(V21=0," - ",IF(V21&lt;0,-Y21/V21,Y21/V21))</f>
        <v>0.571758130478977</v>
      </c>
      <c r="AA21" s="98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7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7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</row>
    <row r="22" customFormat="false" ht="12.75" hidden="false" customHeight="true" outlineLevel="0" collapsed="false">
      <c r="A22" s="76" t="s">
        <v>68</v>
      </c>
      <c r="B22" s="77" t="s">
        <v>69</v>
      </c>
      <c r="C22" s="78"/>
      <c r="D22" s="79"/>
      <c r="E22" s="78"/>
      <c r="F22" s="79"/>
      <c r="G22" s="78"/>
      <c r="H22" s="79"/>
      <c r="I22" s="78"/>
      <c r="J22" s="79"/>
      <c r="K22" s="97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8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8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7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7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99" t="n">
        <v>3.5</v>
      </c>
      <c r="AY22" s="100" t="n">
        <f aca="false">$AY$1</f>
        <v>0.703828828828829</v>
      </c>
      <c r="AZ22" s="92" t="n">
        <f aca="false">AX22*AY22</f>
        <v>2.4634009009009</v>
      </c>
      <c r="BA22" s="93" t="n">
        <f aca="false">AZ22*0.039</f>
        <v>0.0960726351351351</v>
      </c>
      <c r="BB22" s="101" t="n">
        <f aca="false">AZ22*0.096</f>
        <v>0.236486486486486</v>
      </c>
      <c r="BC22" s="95" t="n">
        <v>0.18</v>
      </c>
      <c r="BD22" s="92" t="n">
        <f aca="false">AZ22+BA22+BB22+BC22</f>
        <v>2.97596002252252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</row>
    <row r="23" customFormat="false" ht="12.75" hidden="false" customHeight="true" outlineLevel="0" collapsed="false">
      <c r="A23" s="76" t="s">
        <v>70</v>
      </c>
      <c r="B23" s="77" t="s">
        <v>71</v>
      </c>
      <c r="C23" s="78" t="n">
        <f aca="false">2194</f>
        <v>2194</v>
      </c>
      <c r="D23" s="79" t="n">
        <f aca="false">23199.93</f>
        <v>23199.93</v>
      </c>
      <c r="E23" s="78"/>
      <c r="F23" s="79"/>
      <c r="G23" s="78" t="n">
        <f aca="false">36</f>
        <v>36</v>
      </c>
      <c r="H23" s="79" t="n">
        <f aca="false">288.48</f>
        <v>288.48</v>
      </c>
      <c r="I23" s="78"/>
      <c r="J23" s="79"/>
      <c r="K23" s="97"/>
      <c r="L23" s="81" t="n">
        <f aca="false">C23+E23+G23+I23</f>
        <v>2230</v>
      </c>
      <c r="M23" s="82" t="n">
        <f aca="false">D23+F23+H23+J23</f>
        <v>23488.41</v>
      </c>
      <c r="N23" s="83" t="n">
        <f aca="false">AZ23*L23</f>
        <v>9417.22972972973</v>
      </c>
      <c r="O23" s="83" t="n">
        <f aca="false">SUM(AZ23:BC23)*L23</f>
        <v>11196.9957432432</v>
      </c>
      <c r="P23" s="83" t="n">
        <f aca="false">M23-N23</f>
        <v>14071.1802702703</v>
      </c>
      <c r="Q23" s="84" t="n">
        <f aca="false">IF(M23=0," - ",P23/M23)</f>
        <v>0.599069084296054</v>
      </c>
      <c r="R23" s="83" t="n">
        <f aca="false">M23-O23</f>
        <v>12291.4142567568</v>
      </c>
      <c r="S23" s="84" t="n">
        <f aca="false">IF(M23=0," - ",R23/M23)</f>
        <v>0.523296990164799</v>
      </c>
      <c r="T23" s="98"/>
      <c r="U23" s="86" t="n">
        <f aca="false">C23</f>
        <v>2194</v>
      </c>
      <c r="V23" s="83" t="n">
        <f aca="false">D23</f>
        <v>23199.93</v>
      </c>
      <c r="W23" s="83" t="n">
        <f aca="false">V23-(C23*AZ23)</f>
        <v>13934.7272972973</v>
      </c>
      <c r="X23" s="84" t="n">
        <f aca="false">IF(V23=0," - ",IF(V23&lt;0,-W23/V23,W23/V23))</f>
        <v>0.60063660956293</v>
      </c>
      <c r="Y23" s="83" t="n">
        <f aca="false">V23-(C23*SUM(AZ23:BC23))</f>
        <v>12183.6929324324</v>
      </c>
      <c r="Z23" s="84" t="n">
        <f aca="false">IF(V23=0," - ",IF(V23&lt;0,-Y23/V23,Y23/V23))</f>
        <v>0.525160762658872</v>
      </c>
      <c r="AA23" s="98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7"/>
      <c r="AI23" s="87" t="n">
        <f aca="false">G23</f>
        <v>36</v>
      </c>
      <c r="AJ23" s="83" t="n">
        <f aca="false">H23</f>
        <v>288.48</v>
      </c>
      <c r="AK23" s="83" t="n">
        <f aca="false">AJ23-(G23*AZ23)</f>
        <v>136.452972972973</v>
      </c>
      <c r="AL23" s="84" t="n">
        <f aca="false">IF(AJ23=0," - ",IF(AJ23&lt;0,-AK23/AJ23,AK23/AJ23))</f>
        <v>0.473006700544138</v>
      </c>
      <c r="AM23" s="83" t="n">
        <f aca="false">AJ23-(G23*SUM(AZ23:BC23))</f>
        <v>107.721324324324</v>
      </c>
      <c r="AN23" s="84" t="n">
        <f aca="false">IF(AJ23=0," - ",IF(AJ23&lt;0,-AM23/AJ23,AM23/AJ23))</f>
        <v>0.373410026082655</v>
      </c>
      <c r="AO23" s="97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99" t="n">
        <v>6</v>
      </c>
      <c r="AY23" s="100" t="n">
        <f aca="false">$AY$1</f>
        <v>0.703828828828829</v>
      </c>
      <c r="AZ23" s="92" t="n">
        <f aca="false">AX23*AY23</f>
        <v>4.22297297297297</v>
      </c>
      <c r="BA23" s="93" t="n">
        <f aca="false">AZ23*0.039</f>
        <v>0.164695945945946</v>
      </c>
      <c r="BB23" s="101" t="n">
        <f aca="false">AZ23*0.096</f>
        <v>0.405405405405405</v>
      </c>
      <c r="BC23" s="95" t="n">
        <v>0.228</v>
      </c>
      <c r="BD23" s="92" t="n">
        <f aca="false">AZ23+BA23+BB23+BC23</f>
        <v>5.02107432432432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</row>
    <row r="24" customFormat="false" ht="12.75" hidden="false" customHeight="true" outlineLevel="0" collapsed="false">
      <c r="A24" s="76" t="s">
        <v>72</v>
      </c>
      <c r="B24" s="77" t="s">
        <v>73</v>
      </c>
      <c r="C24" s="78" t="n">
        <f aca="false">308</f>
        <v>308</v>
      </c>
      <c r="D24" s="79" t="n">
        <f aca="false">2577.64</f>
        <v>2577.64</v>
      </c>
      <c r="E24" s="78"/>
      <c r="F24" s="79"/>
      <c r="G24" s="78" t="n">
        <f aca="false">96</f>
        <v>96</v>
      </c>
      <c r="H24" s="79" t="n">
        <f aca="false">745.56</f>
        <v>745.56</v>
      </c>
      <c r="I24" s="78"/>
      <c r="J24" s="79"/>
      <c r="K24" s="97"/>
      <c r="L24" s="81" t="n">
        <f aca="false">C24+E24+G24+I24</f>
        <v>404</v>
      </c>
      <c r="M24" s="82" t="n">
        <f aca="false">D24+F24+H24+J24</f>
        <v>3323.2</v>
      </c>
      <c r="N24" s="83" t="n">
        <f aca="false">AZ24*L24</f>
        <v>1845.41103603604</v>
      </c>
      <c r="O24" s="83" t="n">
        <f aca="false">SUM(AZ24:BC24)*L24</f>
        <v>2186.6535259009</v>
      </c>
      <c r="P24" s="83" t="n">
        <f aca="false">M24-N24</f>
        <v>1477.78896396396</v>
      </c>
      <c r="Q24" s="84" t="n">
        <f aca="false">IF(M24=0," - ",P24/M24)</f>
        <v>0.444688542357957</v>
      </c>
      <c r="R24" s="83" t="n">
        <f aca="false">M24-O24</f>
        <v>1136.5464740991</v>
      </c>
      <c r="S24" s="84" t="n">
        <f aca="false">IF(M24=0," - ",R24/M24)</f>
        <v>0.342003633274885</v>
      </c>
      <c r="T24" s="98"/>
      <c r="U24" s="86" t="n">
        <f aca="false">C24</f>
        <v>308</v>
      </c>
      <c r="V24" s="83" t="n">
        <f aca="false">D24</f>
        <v>2577.64</v>
      </c>
      <c r="W24" s="83" t="n">
        <f aca="false">V24-(C24*AZ24)</f>
        <v>1170.74247747748</v>
      </c>
      <c r="X24" s="84" t="n">
        <f aca="false">IF(V24=0," - ",IF(V24&lt;0,-W24/V24,W24/V24))</f>
        <v>0.45419161615954</v>
      </c>
      <c r="Y24" s="83" t="n">
        <f aca="false">V24-(C24*SUM(AZ24:BC24))</f>
        <v>910.587311936937</v>
      </c>
      <c r="Z24" s="84" t="n">
        <f aca="false">IF(V24=0," - ",IF(V24&lt;0,-Y24/V24,Y24/V24))</f>
        <v>0.353263959256117</v>
      </c>
      <c r="AA24" s="98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7"/>
      <c r="AI24" s="87" t="n">
        <f aca="false">G24</f>
        <v>96</v>
      </c>
      <c r="AJ24" s="83" t="n">
        <f aca="false">H24</f>
        <v>745.56</v>
      </c>
      <c r="AK24" s="83" t="n">
        <f aca="false">AJ24-(G24*AZ24)</f>
        <v>307.046486486486</v>
      </c>
      <c r="AL24" s="84" t="n">
        <f aca="false">IF(AJ24=0," - ",IF(AJ24&lt;0,-AK24/AJ24,AK24/AJ24))</f>
        <v>0.41183336885896</v>
      </c>
      <c r="AM24" s="83" t="n">
        <f aca="false">AJ24-(G24*SUM(AZ24:BC24))</f>
        <v>225.959162162162</v>
      </c>
      <c r="AN24" s="84" t="n">
        <f aca="false">IF(AJ24=0," - ",IF(AJ24&lt;0,-AM24/AJ24,AM24/AJ24))</f>
        <v>0.303073075489782</v>
      </c>
      <c r="AO24" s="97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99" t="n">
        <v>6.49</v>
      </c>
      <c r="AY24" s="100" t="n">
        <f aca="false">$AY$1</f>
        <v>0.703828828828829</v>
      </c>
      <c r="AZ24" s="92" t="n">
        <f aca="false">AX24*AY24</f>
        <v>4.5678490990991</v>
      </c>
      <c r="BA24" s="93" t="n">
        <f aca="false">AZ24*0.039</f>
        <v>0.178146114864865</v>
      </c>
      <c r="BB24" s="101" t="n">
        <f aca="false">AZ24*0.096</f>
        <v>0.438513513513514</v>
      </c>
      <c r="BC24" s="95" t="n">
        <v>0.228</v>
      </c>
      <c r="BD24" s="92" t="n">
        <f aca="false">AZ24+BA24+BB24+BC24</f>
        <v>5.41250872747748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</row>
    <row r="25" customFormat="false" ht="12.75" hidden="false" customHeight="true" outlineLevel="0" collapsed="false">
      <c r="A25" s="76" t="s">
        <v>74</v>
      </c>
      <c r="B25" s="77" t="s">
        <v>75</v>
      </c>
      <c r="C25" s="78" t="n">
        <f aca="false">1063</f>
        <v>1063</v>
      </c>
      <c r="D25" s="79" t="n">
        <f aca="false">5708.94</f>
        <v>5708.94</v>
      </c>
      <c r="E25" s="78"/>
      <c r="F25" s="79"/>
      <c r="G25" s="78"/>
      <c r="H25" s="79"/>
      <c r="I25" s="78"/>
      <c r="J25" s="79"/>
      <c r="K25" s="97"/>
      <c r="L25" s="81" t="n">
        <f aca="false">C25+E25+G25+I25</f>
        <v>1063</v>
      </c>
      <c r="M25" s="82" t="n">
        <f aca="false">D25+F25+H25+J25</f>
        <v>5708.94</v>
      </c>
      <c r="N25" s="83" t="n">
        <f aca="false">AZ25*L25</f>
        <v>2306.71</v>
      </c>
      <c r="O25" s="83" t="n">
        <f aca="false">SUM(AZ25:BC25)*L25</f>
        <v>2455.43433</v>
      </c>
      <c r="P25" s="83" t="n">
        <f aca="false">M25-N25</f>
        <v>3402.23</v>
      </c>
      <c r="Q25" s="84" t="n">
        <f aca="false">IF(M25=0," - ",P25/M25)</f>
        <v>0.595947759128665</v>
      </c>
      <c r="R25" s="83" t="n">
        <f aca="false">M25-O25</f>
        <v>3253.50567</v>
      </c>
      <c r="S25" s="84" t="n">
        <f aca="false">IF(M25=0," - ",R25/M25)</f>
        <v>0.569896630547878</v>
      </c>
      <c r="T25" s="98"/>
      <c r="U25" s="86" t="n">
        <f aca="false">C25</f>
        <v>1063</v>
      </c>
      <c r="V25" s="83" t="n">
        <f aca="false">D25</f>
        <v>5708.94</v>
      </c>
      <c r="W25" s="83" t="n">
        <f aca="false">V25-(C25*AZ25)</f>
        <v>3402.23</v>
      </c>
      <c r="X25" s="84" t="n">
        <f aca="false">IF(V25=0," - ",IF(V25&lt;0,-W25/V25,W25/V25))</f>
        <v>0.595947759128665</v>
      </c>
      <c r="Y25" s="83" t="n">
        <f aca="false">V25-(C25*SUM(AZ25:BC25))</f>
        <v>3253.50567</v>
      </c>
      <c r="Z25" s="84" t="n">
        <f aca="false">IF(V25=0," - ",IF(V25&lt;0,-Y25/V25,Y25/V25))</f>
        <v>0.569896630547878</v>
      </c>
      <c r="AA25" s="98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7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7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</row>
    <row r="26" customFormat="false" ht="12.75" hidden="false" customHeight="true" outlineLevel="0" collapsed="false">
      <c r="A26" s="76" t="s">
        <v>76</v>
      </c>
      <c r="B26" s="77" t="s">
        <v>77</v>
      </c>
      <c r="C26" s="78" t="n">
        <f aca="false">178</f>
        <v>178</v>
      </c>
      <c r="D26" s="79" t="n">
        <f aca="false">2455.73</f>
        <v>2455.73</v>
      </c>
      <c r="E26" s="78"/>
      <c r="F26" s="79"/>
      <c r="G26" s="78"/>
      <c r="H26" s="79"/>
      <c r="I26" s="78" t="n">
        <f aca="false">45</f>
        <v>45</v>
      </c>
      <c r="J26" s="79" t="n">
        <f aca="false">400.95</f>
        <v>400.95</v>
      </c>
      <c r="K26" s="97"/>
      <c r="L26" s="81" t="n">
        <f aca="false">C26+E26+G26+I26</f>
        <v>223</v>
      </c>
      <c r="M26" s="82" t="n">
        <f aca="false">D26+F26+H26+J26</f>
        <v>2856.68</v>
      </c>
      <c r="N26" s="83" t="n">
        <f aca="false">AZ26*L26</f>
        <v>1781.77</v>
      </c>
      <c r="O26" s="83" t="n">
        <f aca="false">SUM(AZ26:BC26)*L26</f>
        <v>1996.84235</v>
      </c>
      <c r="P26" s="83" t="n">
        <f aca="false">M26-N26</f>
        <v>1074.91</v>
      </c>
      <c r="Q26" s="84" t="n">
        <f aca="false">IF(M26=0," - ",P26/M26)</f>
        <v>0.376279457272078</v>
      </c>
      <c r="R26" s="83" t="n">
        <f aca="false">M26-O26</f>
        <v>859.83765</v>
      </c>
      <c r="S26" s="84" t="n">
        <f aca="false">IF(M26=0," - ",R26/M26)</f>
        <v>0.300991938193987</v>
      </c>
      <c r="T26" s="98"/>
      <c r="U26" s="86" t="n">
        <f aca="false">C26</f>
        <v>178</v>
      </c>
      <c r="V26" s="83" t="n">
        <f aca="false">D26</f>
        <v>2455.73</v>
      </c>
      <c r="W26" s="83" t="n">
        <f aca="false">V26-(C26*AZ26)</f>
        <v>1033.51</v>
      </c>
      <c r="X26" s="84" t="n">
        <f aca="false">IF(V26=0," - ",IF(V26&lt;0,-W26/V26,W26/V26))</f>
        <v>0.420856527386968</v>
      </c>
      <c r="Y26" s="83" t="n">
        <f aca="false">V26-(C26*SUM(AZ26:BC26))</f>
        <v>861.8379</v>
      </c>
      <c r="Z26" s="84" t="n">
        <f aca="false">IF(V26=0," - ",IF(V26&lt;0,-Y26/V26,Y26/V26))</f>
        <v>0.350949778680881</v>
      </c>
      <c r="AA26" s="98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7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7"/>
      <c r="AP26" s="87" t="n">
        <f aca="false">I26</f>
        <v>45</v>
      </c>
      <c r="AQ26" s="83" t="n">
        <f aca="false">J26</f>
        <v>400.95</v>
      </c>
      <c r="AR26" s="83" t="n">
        <f aca="false">AQ26-(I26*AZ26)</f>
        <v>41.4</v>
      </c>
      <c r="AS26" s="84" t="n">
        <f aca="false">IF(AQ26=0," - ",IF(AQ26&lt;0,-AR26/AQ26,AR26/AQ26))</f>
        <v>0.103254769921437</v>
      </c>
      <c r="AT26" s="83" t="n">
        <f aca="false">AQ26-(I26*SUM(AZ26:BC26))</f>
        <v>-2.00024999999999</v>
      </c>
      <c r="AU26" s="84" t="n">
        <f aca="false">IF(AQ26=0," - ",IF(AQ26&lt;0,-AT26/AQ26,AT26/AQ26))</f>
        <v>-0.00498877665544331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</row>
    <row r="27" customFormat="false" ht="12.75" hidden="false" customHeight="true" outlineLevel="0" collapsed="false">
      <c r="A27" s="76" t="s">
        <v>78</v>
      </c>
      <c r="B27" s="77" t="s">
        <v>79</v>
      </c>
      <c r="C27" s="78" t="n">
        <f aca="false">611</f>
        <v>611</v>
      </c>
      <c r="D27" s="79" t="n">
        <f aca="false">5181.36</f>
        <v>5181.36</v>
      </c>
      <c r="E27" s="78"/>
      <c r="F27" s="79"/>
      <c r="G27" s="78"/>
      <c r="H27" s="79"/>
      <c r="I27" s="78"/>
      <c r="J27" s="79"/>
      <c r="K27" s="97"/>
      <c r="L27" s="81" t="n">
        <f aca="false">C27+E27+G27+I27</f>
        <v>611</v>
      </c>
      <c r="M27" s="82" t="n">
        <f aca="false">D27+F27+H27+J27</f>
        <v>5181.36</v>
      </c>
      <c r="N27" s="83" t="n">
        <f aca="false">AZ27*L27</f>
        <v>3055</v>
      </c>
      <c r="O27" s="83" t="n">
        <f aca="false">SUM(AZ27:BC27)*L27</f>
        <v>3260.907</v>
      </c>
      <c r="P27" s="83" t="n">
        <f aca="false">M27-N27</f>
        <v>2126.36</v>
      </c>
      <c r="Q27" s="84" t="n">
        <f aca="false">IF(M27=0," - ",P27/M27)</f>
        <v>0.410386462241574</v>
      </c>
      <c r="R27" s="83" t="n">
        <f aca="false">M27-O27</f>
        <v>1920.453</v>
      </c>
      <c r="S27" s="84" t="n">
        <f aca="false">IF(M27=0," - ",R27/M27)</f>
        <v>0.370646509796656</v>
      </c>
      <c r="T27" s="98"/>
      <c r="U27" s="86" t="n">
        <f aca="false">C27</f>
        <v>611</v>
      </c>
      <c r="V27" s="83" t="n">
        <f aca="false">D27</f>
        <v>5181.36</v>
      </c>
      <c r="W27" s="83" t="n">
        <f aca="false">V27-(C27*AZ27)</f>
        <v>2126.36</v>
      </c>
      <c r="X27" s="84" t="n">
        <f aca="false">IF(V27=0," - ",IF(V27&lt;0,-W27/V27,W27/V27))</f>
        <v>0.410386462241574</v>
      </c>
      <c r="Y27" s="83" t="n">
        <f aca="false">V27-(C27*SUM(AZ27:BC27))</f>
        <v>1920.453</v>
      </c>
      <c r="Z27" s="84" t="n">
        <f aca="false">IF(V27=0," - ",IF(V27&lt;0,-Y27/V27,Y27/V27))</f>
        <v>0.370646509796656</v>
      </c>
      <c r="AA27" s="98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7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7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</row>
    <row r="28" customFormat="false" ht="12.75" hidden="false" customHeight="true" outlineLevel="0" collapsed="false">
      <c r="A28" s="76" t="s">
        <v>80</v>
      </c>
      <c r="B28" s="77" t="s">
        <v>81</v>
      </c>
      <c r="C28" s="78" t="n">
        <f aca="false">389</f>
        <v>389</v>
      </c>
      <c r="D28" s="79" t="n">
        <f aca="false">1930.39</f>
        <v>1930.39</v>
      </c>
      <c r="E28" s="78"/>
      <c r="F28" s="79"/>
      <c r="G28" s="78"/>
      <c r="H28" s="79"/>
      <c r="I28" s="78" t="n">
        <f aca="false">180</f>
        <v>180</v>
      </c>
      <c r="J28" s="79" t="n">
        <f aca="false">462.6</f>
        <v>462.6</v>
      </c>
      <c r="K28" s="97"/>
      <c r="L28" s="81" t="n">
        <f aca="false">C28+E28+G28+I28</f>
        <v>569</v>
      </c>
      <c r="M28" s="82" t="n">
        <f aca="false">D28+F28+H28+J28</f>
        <v>2392.99</v>
      </c>
      <c r="N28" s="83" t="n">
        <f aca="false">AZ28*L28</f>
        <v>1405.43</v>
      </c>
      <c r="O28" s="83" t="n">
        <f aca="false">SUM(AZ28:BC28)*L28</f>
        <v>1471.29175</v>
      </c>
      <c r="P28" s="83" t="n">
        <f aca="false">M28-N28</f>
        <v>987.56</v>
      </c>
      <c r="Q28" s="84" t="n">
        <f aca="false">IF(M28=0," - ",P28/M28)</f>
        <v>0.412688728327323</v>
      </c>
      <c r="R28" s="83" t="n">
        <f aca="false">M28-O28</f>
        <v>921.69825</v>
      </c>
      <c r="S28" s="84" t="n">
        <f aca="false">IF(M28=0," - ",R28/M28)</f>
        <v>0.385165943025253</v>
      </c>
      <c r="T28" s="98"/>
      <c r="U28" s="86" t="n">
        <f aca="false">C28</f>
        <v>389</v>
      </c>
      <c r="V28" s="83" t="n">
        <f aca="false">D28</f>
        <v>1930.39</v>
      </c>
      <c r="W28" s="83" t="n">
        <f aca="false">V28-(C28*AZ28)</f>
        <v>969.56</v>
      </c>
      <c r="X28" s="84" t="n">
        <f aca="false">IF(V28=0," - ",IF(V28&lt;0,-W28/V28,W28/V28))</f>
        <v>0.50226120110444</v>
      </c>
      <c r="Y28" s="83" t="n">
        <f aca="false">V28-(C28*SUM(AZ28:BC28))</f>
        <v>924.53325</v>
      </c>
      <c r="Z28" s="84" t="n">
        <f aca="false">IF(V28=0," - ",IF(V28&lt;0,-Y28/V28,Y28/V28))</f>
        <v>0.478935992208828</v>
      </c>
      <c r="AA28" s="98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7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7"/>
      <c r="AP28" s="87" t="n">
        <f aca="false">I28</f>
        <v>180</v>
      </c>
      <c r="AQ28" s="83" t="n">
        <f aca="false">J28</f>
        <v>462.6</v>
      </c>
      <c r="AR28" s="83" t="n">
        <f aca="false">AQ28-(I28*AZ28)</f>
        <v>18</v>
      </c>
      <c r="AS28" s="84" t="n">
        <f aca="false">IF(AQ28=0," - ",IF(AQ28&lt;0,-AR28/AQ28,AR28/AQ28))</f>
        <v>0.0389105058365759</v>
      </c>
      <c r="AT28" s="83" t="n">
        <f aca="false">AQ28-(I28*SUM(AZ28:BC28))</f>
        <v>-2.83499999999998</v>
      </c>
      <c r="AU28" s="84" t="n">
        <f aca="false">IF(AQ28=0," - ",IF(AQ28&lt;0,-AT28/AQ28,AT28/AQ28))</f>
        <v>-0.00612840466926066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</row>
    <row r="29" customFormat="false" ht="12.75" hidden="false" customHeight="true" outlineLevel="0" collapsed="false">
      <c r="A29" s="76" t="s">
        <v>82</v>
      </c>
      <c r="B29" s="77" t="s">
        <v>83</v>
      </c>
      <c r="C29" s="78" t="n">
        <f aca="false">27</f>
        <v>27</v>
      </c>
      <c r="D29" s="79" t="n">
        <f aca="false">120.38</f>
        <v>120.38</v>
      </c>
      <c r="E29" s="78"/>
      <c r="F29" s="79"/>
      <c r="G29" s="78" t="n">
        <f aca="false">12</f>
        <v>12</v>
      </c>
      <c r="H29" s="79" t="n">
        <f aca="false">36.72</f>
        <v>36.72</v>
      </c>
      <c r="I29" s="78"/>
      <c r="J29" s="79"/>
      <c r="K29" s="97"/>
      <c r="L29" s="81" t="n">
        <f aca="false">C29+E29+G29+I29</f>
        <v>39</v>
      </c>
      <c r="M29" s="82" t="n">
        <f aca="false">D29+F29+H29+J29</f>
        <v>157.1</v>
      </c>
      <c r="N29" s="83" t="n">
        <f aca="false">AZ29*L29</f>
        <v>79.17</v>
      </c>
      <c r="O29" s="83" t="n">
        <f aca="false">SUM(AZ29:BC29)*L29</f>
        <v>91.28925</v>
      </c>
      <c r="P29" s="83" t="n">
        <f aca="false">M29-N29</f>
        <v>77.93</v>
      </c>
      <c r="Q29" s="84" t="n">
        <f aca="false">IF(M29=0," - ",P29/M29)</f>
        <v>0.496053469127944</v>
      </c>
      <c r="R29" s="83" t="n">
        <f aca="false">M29-O29</f>
        <v>65.81075</v>
      </c>
      <c r="S29" s="84" t="n">
        <f aca="false">IF(M29=0," - ",R29/M29)</f>
        <v>0.418909929980904</v>
      </c>
      <c r="T29" s="98"/>
      <c r="U29" s="86" t="n">
        <f aca="false">C29</f>
        <v>27</v>
      </c>
      <c r="V29" s="83" t="n">
        <f aca="false">D29</f>
        <v>120.38</v>
      </c>
      <c r="W29" s="83" t="n">
        <f aca="false">V29-(C29*AZ29)</f>
        <v>65.57</v>
      </c>
      <c r="X29" s="84" t="n">
        <f aca="false">IF(V29=0," - ",IF(V29&lt;0,-W29/V29,W29/V29))</f>
        <v>0.544691809270643</v>
      </c>
      <c r="Y29" s="83" t="n">
        <f aca="false">V29-(C29*SUM(AZ29:BC29))</f>
        <v>57.17975</v>
      </c>
      <c r="Z29" s="84" t="n">
        <f aca="false">IF(V29=0," - ",IF(V29&lt;0,-Y29/V29,Y29/V29))</f>
        <v>0.474993769729191</v>
      </c>
      <c r="AA29" s="98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7"/>
      <c r="AI29" s="87" t="n">
        <f aca="false">G29</f>
        <v>12</v>
      </c>
      <c r="AJ29" s="83" t="n">
        <f aca="false">H29</f>
        <v>36.72</v>
      </c>
      <c r="AK29" s="83" t="n">
        <f aca="false">AJ29-(G29*AZ29)</f>
        <v>12.36</v>
      </c>
      <c r="AL29" s="84" t="n">
        <f aca="false">IF(AJ29=0," - ",IF(AJ29&lt;0,-AK29/AJ29,AK29/AJ29))</f>
        <v>0.336601307189542</v>
      </c>
      <c r="AM29" s="83" t="n">
        <f aca="false">AJ29-(G29*SUM(AZ29:BC29))</f>
        <v>8.631</v>
      </c>
      <c r="AN29" s="84" t="n">
        <f aca="false">IF(AJ29=0," - ",IF(AJ29&lt;0,-AM29/AJ29,AM29/AJ29))</f>
        <v>0.235049019607843</v>
      </c>
      <c r="AO29" s="97"/>
      <c r="AP29" s="87" t="n">
        <f aca="false">I29</f>
        <v>0</v>
      </c>
      <c r="AQ29" s="83" t="n">
        <f aca="false">J29</f>
        <v>0</v>
      </c>
      <c r="AR29" s="83" t="n">
        <f aca="false">AQ29-(I29*AZ29)</f>
        <v>0</v>
      </c>
      <c r="AS29" s="84" t="str">
        <f aca="false">IF(AQ29=0," - ",IF(AQ29&lt;0,-AR29/AQ29,AR29/AQ29))</f>
        <v> - </v>
      </c>
      <c r="AT29" s="83" t="n">
        <f aca="false">AQ29-(I29*SUM(AZ29:BC29))</f>
        <v>0</v>
      </c>
      <c r="AU29" s="84" t="str">
        <f aca="false">IF(AQ29=0," - ",IF(AQ29&lt;0,-AT29/AQ29,AT29/AQ29))</f>
        <v> - </v>
      </c>
      <c r="AV29" s="89" t="str">
        <f aca="false">A29</f>
        <v>DH036</v>
      </c>
      <c r="AW29" s="89" t="str">
        <f aca="false">B29</f>
        <v>SHAKER POUDRE DE JUS D'HERBE D'ORGE</v>
      </c>
      <c r="AX29" s="102" t="n">
        <v>2.03</v>
      </c>
      <c r="AY29" s="103" t="n">
        <v>1</v>
      </c>
      <c r="AZ29" s="104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</row>
    <row r="30" customFormat="false" ht="12.75" hidden="false" customHeight="true" outlineLevel="0" collapsed="false">
      <c r="A30" s="76" t="s">
        <v>84</v>
      </c>
      <c r="B30" s="77" t="s">
        <v>85</v>
      </c>
      <c r="C30" s="78" t="n">
        <f aca="false">802</f>
        <v>802</v>
      </c>
      <c r="D30" s="79" t="n">
        <f aca="false">8464.97</f>
        <v>8464.97</v>
      </c>
      <c r="E30" s="78"/>
      <c r="F30" s="79"/>
      <c r="G30" s="78" t="n">
        <f aca="false">12</f>
        <v>12</v>
      </c>
      <c r="H30" s="79" t="n">
        <f aca="false">105.6</f>
        <v>105.6</v>
      </c>
      <c r="I30" s="78"/>
      <c r="J30" s="79"/>
      <c r="K30" s="97"/>
      <c r="L30" s="81" t="n">
        <f aca="false">C30+E30+G30+I30</f>
        <v>814</v>
      </c>
      <c r="M30" s="82" t="n">
        <f aca="false">D30+F30+H30+J30</f>
        <v>8570.57</v>
      </c>
      <c r="N30" s="83" t="n">
        <f aca="false">AZ30*L30</f>
        <v>4296.875</v>
      </c>
      <c r="O30" s="83" t="n">
        <f aca="false">SUM(AZ30:BC30)*L30</f>
        <v>5064.173125</v>
      </c>
      <c r="P30" s="83" t="n">
        <f aca="false">M30-N30</f>
        <v>4273.695</v>
      </c>
      <c r="Q30" s="84" t="n">
        <f aca="false">IF(M30=0," - ",P30/M30)</f>
        <v>0.498647697877737</v>
      </c>
      <c r="R30" s="83" t="n">
        <f aca="false">M30-O30</f>
        <v>3506.396875</v>
      </c>
      <c r="S30" s="84" t="n">
        <f aca="false">IF(M30=0," - ",R30/M30)</f>
        <v>0.409120615665003</v>
      </c>
      <c r="T30" s="98"/>
      <c r="U30" s="86" t="n">
        <f aca="false">C30</f>
        <v>802</v>
      </c>
      <c r="V30" s="83" t="n">
        <f aca="false">D30</f>
        <v>8464.97</v>
      </c>
      <c r="W30" s="83" t="n">
        <f aca="false">V30-(C30*AZ30)</f>
        <v>4231.43959459459</v>
      </c>
      <c r="X30" s="84" t="n">
        <f aca="false">IF(V30=0," - ",IF(V30&lt;0,-W30/V30,W30/V30))</f>
        <v>0.499876502172435</v>
      </c>
      <c r="Y30" s="83" t="n">
        <f aca="false">V30-(C30*SUM(AZ30:BC30))</f>
        <v>3475.45298986486</v>
      </c>
      <c r="Z30" s="84" t="n">
        <f aca="false">IF(V30=0," - ",IF(V30&lt;0,-Y30/V30,Y30/V30))</f>
        <v>0.410568849017169</v>
      </c>
      <c r="AA30" s="98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7"/>
      <c r="AI30" s="87" t="n">
        <f aca="false">G30</f>
        <v>12</v>
      </c>
      <c r="AJ30" s="83" t="n">
        <f aca="false">H30</f>
        <v>105.6</v>
      </c>
      <c r="AK30" s="83" t="n">
        <f aca="false">AJ30-(G30*AZ30)</f>
        <v>42.2554054054054</v>
      </c>
      <c r="AL30" s="84" t="n">
        <f aca="false">IF(AJ30=0," - ",IF(AJ30&lt;0,-AK30/AJ30,AK30/AJ30))</f>
        <v>0.400145884520885</v>
      </c>
      <c r="AM30" s="83" t="n">
        <f aca="false">AJ30-(G30*SUM(AZ30:BC30))</f>
        <v>30.9438851351351</v>
      </c>
      <c r="AN30" s="84" t="n">
        <f aca="false">IF(AJ30=0," - ",IF(AJ30&lt;0,-AM30/AJ30,AM30/AJ30))</f>
        <v>0.29302921529484</v>
      </c>
      <c r="AO30" s="97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5" t="n">
        <v>7.5</v>
      </c>
      <c r="AY30" s="100" t="n">
        <f aca="false">$AY$1</f>
        <v>0.703828828828829</v>
      </c>
      <c r="AZ30" s="104" t="n">
        <f aca="false">AX30*AY30</f>
        <v>5.27871621621622</v>
      </c>
      <c r="BA30" s="93" t="n">
        <f aca="false">AZ30*0.039</f>
        <v>0.205869932432432</v>
      </c>
      <c r="BB30" s="101" t="n">
        <f aca="false">AZ30*0.096</f>
        <v>0.506756756756757</v>
      </c>
      <c r="BC30" s="95" t="n">
        <v>0.23</v>
      </c>
      <c r="BD30" s="92" t="n">
        <f aca="false">AZ30+BA30+BB30+BC30</f>
        <v>6.22134290540541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</row>
    <row r="31" customFormat="false" ht="12.75" hidden="false" customHeight="true" outlineLevel="0" collapsed="false">
      <c r="A31" s="76" t="s">
        <v>86</v>
      </c>
      <c r="B31" s="77" t="s">
        <v>87</v>
      </c>
      <c r="C31" s="78" t="n">
        <f aca="false">184</f>
        <v>184</v>
      </c>
      <c r="D31" s="79" t="n">
        <f aca="false">1003.42</f>
        <v>1003.42</v>
      </c>
      <c r="E31" s="78"/>
      <c r="F31" s="79"/>
      <c r="G31" s="78"/>
      <c r="H31" s="79"/>
      <c r="I31" s="78"/>
      <c r="J31" s="79"/>
      <c r="K31" s="97"/>
      <c r="L31" s="81" t="n">
        <f aca="false">C31+E31+G31+I31</f>
        <v>184</v>
      </c>
      <c r="M31" s="82" t="n">
        <f aca="false">D31+F31+H31+J31</f>
        <v>1003.42</v>
      </c>
      <c r="N31" s="83" t="n">
        <f aca="false">AZ31*L31</f>
        <v>322</v>
      </c>
      <c r="O31" s="83" t="n">
        <f aca="false">SUM(AZ31:BC31)*L31</f>
        <v>346.472</v>
      </c>
      <c r="P31" s="83" t="n">
        <f aca="false">M31-N31</f>
        <v>681.42</v>
      </c>
      <c r="Q31" s="84" t="n">
        <f aca="false">IF(M31=0," - ",P31/M31)</f>
        <v>0.679097486595842</v>
      </c>
      <c r="R31" s="83" t="n">
        <f aca="false">M31-O31</f>
        <v>656.948</v>
      </c>
      <c r="S31" s="84" t="n">
        <f aca="false">IF(M31=0," - ",R31/M31)</f>
        <v>0.654708895577126</v>
      </c>
      <c r="T31" s="98"/>
      <c r="U31" s="86" t="n">
        <f aca="false">C31</f>
        <v>184</v>
      </c>
      <c r="V31" s="83" t="n">
        <f aca="false">D31</f>
        <v>1003.42</v>
      </c>
      <c r="W31" s="83" t="n">
        <f aca="false">V31-(C31*AZ31)</f>
        <v>681.42</v>
      </c>
      <c r="X31" s="84" t="n">
        <f aca="false">IF(V31=0," - ",IF(V31&lt;0,-W31/V31,W31/V31))</f>
        <v>0.679097486595842</v>
      </c>
      <c r="Y31" s="83" t="n">
        <f aca="false">V31-(C31*SUM(AZ31:BC31))</f>
        <v>656.948</v>
      </c>
      <c r="Z31" s="84" t="n">
        <f aca="false">IF(V31=0," - ",IF(V31&lt;0,-Y31/V31,Y31/V31))</f>
        <v>0.654708895577126</v>
      </c>
      <c r="AA31" s="98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7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7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2" t="n">
        <v>1.75</v>
      </c>
      <c r="AY31" s="103" t="n">
        <v>1</v>
      </c>
      <c r="AZ31" s="104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</row>
    <row r="32" customFormat="false" ht="12.75" hidden="false" customHeight="true" outlineLevel="0" collapsed="false">
      <c r="A32" s="76" t="s">
        <v>88</v>
      </c>
      <c r="B32" s="77" t="s">
        <v>89</v>
      </c>
      <c r="C32" s="78" t="n">
        <f aca="false">135</f>
        <v>135</v>
      </c>
      <c r="D32" s="79" t="n">
        <f aca="false">649.89</f>
        <v>649.89</v>
      </c>
      <c r="E32" s="78"/>
      <c r="F32" s="79"/>
      <c r="G32" s="78"/>
      <c r="H32" s="79"/>
      <c r="I32" s="78"/>
      <c r="J32" s="79"/>
      <c r="K32" s="97"/>
      <c r="L32" s="81" t="n">
        <f aca="false">C32+E32+G32+I32</f>
        <v>135</v>
      </c>
      <c r="M32" s="82" t="n">
        <f aca="false">D32+F32+H32+J32</f>
        <v>649.89</v>
      </c>
      <c r="N32" s="83" t="n">
        <f aca="false">AZ32*L32</f>
        <v>338.85</v>
      </c>
      <c r="O32" s="83" t="n">
        <f aca="false">SUM(AZ32:BC32)*L32</f>
        <v>360.4986</v>
      </c>
      <c r="P32" s="83" t="n">
        <f aca="false">M32-N32</f>
        <v>311.04</v>
      </c>
      <c r="Q32" s="84" t="n">
        <f aca="false">IF(M32=0," - ",P32/M32)</f>
        <v>0.478604071458247</v>
      </c>
      <c r="R32" s="83" t="n">
        <f aca="false">M32-O32</f>
        <v>289.3914</v>
      </c>
      <c r="S32" s="84" t="n">
        <f aca="false">IF(M32=0," - ",R32/M32)</f>
        <v>0.445292895720814</v>
      </c>
      <c r="T32" s="98"/>
      <c r="U32" s="86" t="n">
        <f aca="false">C32</f>
        <v>135</v>
      </c>
      <c r="V32" s="83" t="n">
        <f aca="false">D32</f>
        <v>649.89</v>
      </c>
      <c r="W32" s="83" t="n">
        <f aca="false">V32-(C32*AZ32)</f>
        <v>311.04</v>
      </c>
      <c r="X32" s="84" t="n">
        <f aca="false">IF(V32=0," - ",IF(V32&lt;0,-W32/V32,W32/V32))</f>
        <v>0.478604071458247</v>
      </c>
      <c r="Y32" s="83" t="n">
        <f aca="false">V32-(C32*SUM(AZ32:BC32))</f>
        <v>289.3914</v>
      </c>
      <c r="Z32" s="84" t="n">
        <f aca="false">IF(V32=0," - ",IF(V32&lt;0,-Y32/V32,Y32/V32))</f>
        <v>0.445292895720814</v>
      </c>
      <c r="AA32" s="98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7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7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2" t="n">
        <v>2.51</v>
      </c>
      <c r="AY32" s="103" t="n">
        <v>1</v>
      </c>
      <c r="AZ32" s="104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</row>
    <row r="33" customFormat="false" ht="12.75" hidden="false" customHeight="true" outlineLevel="0" collapsed="false">
      <c r="A33" s="76" t="s">
        <v>90</v>
      </c>
      <c r="B33" s="77" t="s">
        <v>91</v>
      </c>
      <c r="C33" s="78" t="n">
        <f aca="false">363</f>
        <v>363</v>
      </c>
      <c r="D33" s="79" t="n">
        <f aca="false">1918.44</f>
        <v>1918.44</v>
      </c>
      <c r="E33" s="78"/>
      <c r="F33" s="79"/>
      <c r="G33" s="78"/>
      <c r="H33" s="79"/>
      <c r="I33" s="78"/>
      <c r="J33" s="79"/>
      <c r="K33" s="97"/>
      <c r="L33" s="81" t="n">
        <f aca="false">C33+E33+G33+I33</f>
        <v>363</v>
      </c>
      <c r="M33" s="82" t="n">
        <f aca="false">D33+F33+H33+J33</f>
        <v>1918.44</v>
      </c>
      <c r="N33" s="83" t="n">
        <f aca="false">AZ33*L33</f>
        <v>791.34</v>
      </c>
      <c r="O33" s="83" t="n">
        <f aca="false">SUM(AZ33:BC33)*L33</f>
        <v>845.23824</v>
      </c>
      <c r="P33" s="83" t="n">
        <f aca="false">M33-N33</f>
        <v>1127.1</v>
      </c>
      <c r="Q33" s="84" t="n">
        <f aca="false">IF(M33=0," - ",P33/M33)</f>
        <v>0.5875086007381</v>
      </c>
      <c r="R33" s="83" t="n">
        <f aca="false">M33-O33</f>
        <v>1073.20176</v>
      </c>
      <c r="S33" s="84" t="n">
        <f aca="false">IF(M33=0," - ",R33/M33)</f>
        <v>0.559413773691124</v>
      </c>
      <c r="T33" s="98"/>
      <c r="U33" s="86" t="n">
        <f aca="false">C33</f>
        <v>363</v>
      </c>
      <c r="V33" s="83" t="n">
        <f aca="false">D33</f>
        <v>1918.44</v>
      </c>
      <c r="W33" s="83" t="n">
        <f aca="false">V33-(C33*AZ33)</f>
        <v>1127.1</v>
      </c>
      <c r="X33" s="84" t="n">
        <f aca="false">IF(V33=0," - ",IF(V33&lt;0,-W33/V33,W33/V33))</f>
        <v>0.5875086007381</v>
      </c>
      <c r="Y33" s="83" t="n">
        <f aca="false">V33-(C33*SUM(AZ33:BC33))</f>
        <v>1073.20176</v>
      </c>
      <c r="Z33" s="84" t="n">
        <f aca="false">IF(V33=0," - ",IF(V33&lt;0,-Y33/V33,Y33/V33))</f>
        <v>0.559413773691124</v>
      </c>
      <c r="AA33" s="98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7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7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2" t="n">
        <v>2.18</v>
      </c>
      <c r="AY33" s="103" t="n">
        <v>1</v>
      </c>
      <c r="AZ33" s="104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</row>
    <row r="34" customFormat="false" ht="12.75" hidden="false" customHeight="true" outlineLevel="0" collapsed="false">
      <c r="A34" s="76" t="s">
        <v>92</v>
      </c>
      <c r="B34" s="77" t="s">
        <v>93</v>
      </c>
      <c r="C34" s="78" t="n">
        <f aca="false">186</f>
        <v>186</v>
      </c>
      <c r="D34" s="79" t="n">
        <f aca="false">1043.8</f>
        <v>1043.8</v>
      </c>
      <c r="E34" s="78"/>
      <c r="F34" s="79"/>
      <c r="G34" s="78"/>
      <c r="H34" s="79"/>
      <c r="I34" s="78"/>
      <c r="J34" s="79"/>
      <c r="K34" s="97"/>
      <c r="L34" s="81" t="n">
        <f aca="false">C34+E34+G34+I34</f>
        <v>186</v>
      </c>
      <c r="M34" s="82" t="n">
        <f aca="false">D34+F34+H34+J34</f>
        <v>1043.8</v>
      </c>
      <c r="N34" s="83" t="n">
        <f aca="false">AZ34*L34</f>
        <v>425.464527027027</v>
      </c>
      <c r="O34" s="83" t="n">
        <f aca="false">SUM(AZ34:BC34)*L34</f>
        <v>495.922238175676</v>
      </c>
      <c r="P34" s="83" t="n">
        <f aca="false">M34-N34</f>
        <v>618.335472972973</v>
      </c>
      <c r="Q34" s="84" t="n">
        <f aca="false">IF(M34=0," - ",P34/M34)</f>
        <v>0.59238884170624</v>
      </c>
      <c r="R34" s="83" t="n">
        <f aca="false">M34-O34</f>
        <v>547.877761824324</v>
      </c>
      <c r="S34" s="84" t="n">
        <f aca="false">IF(M34=0," - ",R34/M34)</f>
        <v>0.524887681379885</v>
      </c>
      <c r="T34" s="98"/>
      <c r="U34" s="86" t="n">
        <f aca="false">C34</f>
        <v>186</v>
      </c>
      <c r="V34" s="83" t="n">
        <f aca="false">D34</f>
        <v>1043.8</v>
      </c>
      <c r="W34" s="83" t="n">
        <f aca="false">V34-(C34*AZ34)</f>
        <v>618.335472972973</v>
      </c>
      <c r="X34" s="84" t="n">
        <f aca="false">IF(V34=0," - ",IF(V34&lt;0,-W34/V34,W34/V34))</f>
        <v>0.59238884170624</v>
      </c>
      <c r="Y34" s="83" t="n">
        <f aca="false">V34-(C34*SUM(AZ34:BC34))</f>
        <v>547.877761824324</v>
      </c>
      <c r="Z34" s="84" t="n">
        <f aca="false">IF(V34=0," - ",IF(V34&lt;0,-Y34/V34,Y34/V34))</f>
        <v>0.524887681379885</v>
      </c>
      <c r="AA34" s="98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7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7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5" t="n">
        <v>3.25</v>
      </c>
      <c r="AY34" s="100" t="n">
        <f aca="false">$AY$1</f>
        <v>0.703828828828829</v>
      </c>
      <c r="AZ34" s="92" t="n">
        <f aca="false">AX34*AY34</f>
        <v>2.28744369369369</v>
      </c>
      <c r="BA34" s="93" t="n">
        <f aca="false">AZ34*0.039</f>
        <v>0.0892103040540541</v>
      </c>
      <c r="BB34" s="101" t="n">
        <f aca="false">AZ34*0.096</f>
        <v>0.219594594594595</v>
      </c>
      <c r="BC34" s="95" t="n">
        <v>0.07</v>
      </c>
      <c r="BD34" s="92" t="n">
        <f aca="false">AZ34+BA34+BB34+BC34</f>
        <v>2.66624859234234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</row>
    <row r="35" customFormat="false" ht="12.75" hidden="false" customHeight="true" outlineLevel="0" collapsed="false">
      <c r="A35" s="76" t="s">
        <v>94</v>
      </c>
      <c r="B35" s="77" t="s">
        <v>95</v>
      </c>
      <c r="C35" s="78" t="n">
        <f aca="false">512</f>
        <v>512</v>
      </c>
      <c r="D35" s="79" t="n">
        <f aca="false">2653.52</f>
        <v>2653.52</v>
      </c>
      <c r="E35" s="78"/>
      <c r="F35" s="79"/>
      <c r="G35" s="78"/>
      <c r="H35" s="79"/>
      <c r="I35" s="78"/>
      <c r="J35" s="79"/>
      <c r="K35" s="97"/>
      <c r="L35" s="81" t="n">
        <f aca="false">C35+E35+G35+I35</f>
        <v>512</v>
      </c>
      <c r="M35" s="82" t="n">
        <f aca="false">D35+F35+H35+J35</f>
        <v>2653.52</v>
      </c>
      <c r="N35" s="83" t="n">
        <f aca="false">AZ35*L35</f>
        <v>1126.4</v>
      </c>
      <c r="O35" s="83" t="n">
        <f aca="false">SUM(AZ35:BC35)*L35</f>
        <v>1148.81536</v>
      </c>
      <c r="P35" s="83" t="n">
        <f aca="false">M35-N35</f>
        <v>1527.12</v>
      </c>
      <c r="Q35" s="84" t="n">
        <f aca="false">IF(M35=0," - ",P35/M35)</f>
        <v>0.575507250746179</v>
      </c>
      <c r="R35" s="83" t="n">
        <f aca="false">M35-O35</f>
        <v>1504.70464</v>
      </c>
      <c r="S35" s="84" t="n">
        <f aca="false">IF(M35=0," - ",R35/M35)</f>
        <v>0.567059845036028</v>
      </c>
      <c r="T35" s="98"/>
      <c r="U35" s="86" t="n">
        <f aca="false">C35</f>
        <v>512</v>
      </c>
      <c r="V35" s="83" t="n">
        <f aca="false">D35</f>
        <v>2653.52</v>
      </c>
      <c r="W35" s="83" t="n">
        <f aca="false">V35-(C35*AZ35)</f>
        <v>1527.12</v>
      </c>
      <c r="X35" s="84" t="n">
        <f aca="false">IF(V35=0," - ",IF(V35&lt;0,-W35/V35,W35/V35))</f>
        <v>0.575507250746179</v>
      </c>
      <c r="Y35" s="83" t="n">
        <f aca="false">V35-(C35*SUM(AZ35:BC35))</f>
        <v>1504.70464</v>
      </c>
      <c r="Z35" s="84" t="n">
        <f aca="false">IF(V35=0," - ",IF(V35&lt;0,-Y35/V35,Y35/V35))</f>
        <v>0.567059845036028</v>
      </c>
      <c r="AA35" s="98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7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7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</row>
    <row r="36" customFormat="false" ht="12.75" hidden="false" customHeight="true" outlineLevel="0" collapsed="false">
      <c r="A36" s="76" t="s">
        <v>96</v>
      </c>
      <c r="B36" s="77" t="s">
        <v>97</v>
      </c>
      <c r="C36" s="78" t="n">
        <f aca="false">2113</f>
        <v>2113</v>
      </c>
      <c r="D36" s="79" t="n">
        <f aca="false">16666.48</f>
        <v>16666.48</v>
      </c>
      <c r="E36" s="78"/>
      <c r="F36" s="79"/>
      <c r="G36" s="78"/>
      <c r="H36" s="79"/>
      <c r="I36" s="78"/>
      <c r="J36" s="79"/>
      <c r="K36" s="97"/>
      <c r="L36" s="81" t="n">
        <f aca="false">C36+E36+G36+I36</f>
        <v>2113</v>
      </c>
      <c r="M36" s="82" t="n">
        <f aca="false">D36+F36+H36+J36</f>
        <v>16666.48</v>
      </c>
      <c r="N36" s="83" t="n">
        <f aca="false">AZ36*L36</f>
        <v>8029.4</v>
      </c>
      <c r="O36" s="83" t="n">
        <f aca="false">SUM(AZ36:BC36)*L36</f>
        <v>8189.18506</v>
      </c>
      <c r="P36" s="83" t="n">
        <f aca="false">M36-N36</f>
        <v>8637.08</v>
      </c>
      <c r="Q36" s="84" t="n">
        <f aca="false">IF(M36=0," - ",P36/M36)</f>
        <v>0.518230604182767</v>
      </c>
      <c r="R36" s="83" t="n">
        <f aca="false">M36-O36</f>
        <v>8477.29494</v>
      </c>
      <c r="S36" s="84" t="n">
        <f aca="false">IF(M36=0," - ",R36/M36)</f>
        <v>0.508643393206004</v>
      </c>
      <c r="T36" s="98"/>
      <c r="U36" s="86" t="n">
        <f aca="false">C36</f>
        <v>2113</v>
      </c>
      <c r="V36" s="83" t="n">
        <f aca="false">D36</f>
        <v>16666.48</v>
      </c>
      <c r="W36" s="83" t="n">
        <f aca="false">V36-(C36*AZ36)</f>
        <v>8637.08</v>
      </c>
      <c r="X36" s="84" t="n">
        <f aca="false">IF(V36=0," - ",IF(V36&lt;0,-W36/V36,W36/V36))</f>
        <v>0.518230604182767</v>
      </c>
      <c r="Y36" s="83" t="n">
        <f aca="false">V36-(C36*SUM(AZ36:BC36))</f>
        <v>8477.29494</v>
      </c>
      <c r="Z36" s="84" t="n">
        <f aca="false">IF(V36=0," - ",IF(V36&lt;0,-Y36/V36,Y36/V36))</f>
        <v>0.508643393206004</v>
      </c>
      <c r="AA36" s="98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7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7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</row>
    <row r="37" customFormat="false" ht="12.75" hidden="false" customHeight="true" outlineLevel="0" collapsed="false">
      <c r="A37" s="76" t="s">
        <v>98</v>
      </c>
      <c r="B37" s="77" t="s">
        <v>99</v>
      </c>
      <c r="C37" s="78" t="n">
        <f aca="false">200</f>
        <v>200</v>
      </c>
      <c r="D37" s="79" t="n">
        <f aca="false">2102.61</f>
        <v>2102.61</v>
      </c>
      <c r="E37" s="78"/>
      <c r="F37" s="79"/>
      <c r="G37" s="78"/>
      <c r="H37" s="79"/>
      <c r="I37" s="78"/>
      <c r="J37" s="79"/>
      <c r="K37" s="97"/>
      <c r="L37" s="81" t="n">
        <f aca="false">C37+E37+G37+I37</f>
        <v>200</v>
      </c>
      <c r="M37" s="82" t="n">
        <f aca="false">D37+F37+H37+J37</f>
        <v>2102.61</v>
      </c>
      <c r="N37" s="83" t="n">
        <f aca="false">AZ37*L37</f>
        <v>1028</v>
      </c>
      <c r="O37" s="83" t="n">
        <f aca="false">SUM(AZ37:BC37)*L37</f>
        <v>1075.644</v>
      </c>
      <c r="P37" s="83" t="n">
        <f aca="false">M37-N37</f>
        <v>1074.61</v>
      </c>
      <c r="Q37" s="84" t="n">
        <f aca="false">IF(M37=0," - ",P37/M37)</f>
        <v>0.511083843413662</v>
      </c>
      <c r="R37" s="83" t="n">
        <f aca="false">M37-O37</f>
        <v>1026.966</v>
      </c>
      <c r="S37" s="84" t="n">
        <f aca="false">IF(M37=0," - ",R37/M37)</f>
        <v>0.488424386833507</v>
      </c>
      <c r="T37" s="98"/>
      <c r="U37" s="86" t="n">
        <f aca="false">C37</f>
        <v>200</v>
      </c>
      <c r="V37" s="83" t="n">
        <f aca="false">D37</f>
        <v>2102.61</v>
      </c>
      <c r="W37" s="83" t="n">
        <f aca="false">V37-(C37*AZ37)</f>
        <v>1074.61</v>
      </c>
      <c r="X37" s="84" t="n">
        <f aca="false">IF(V37=0," - ",IF(V37&lt;0,-W37/V37,W37/V37))</f>
        <v>0.511083843413662</v>
      </c>
      <c r="Y37" s="83" t="n">
        <f aca="false">V37-(C37*SUM(AZ37:BC37))</f>
        <v>1026.966</v>
      </c>
      <c r="Z37" s="84" t="n">
        <f aca="false">IF(V37=0," - ",IF(V37&lt;0,-Y37/V37,Y37/V37))</f>
        <v>0.488424386833507</v>
      </c>
      <c r="AA37" s="98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7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7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</row>
    <row r="38" customFormat="false" ht="12.75" hidden="false" customHeight="true" outlineLevel="0" collapsed="false">
      <c r="A38" s="76" t="s">
        <v>100</v>
      </c>
      <c r="B38" s="77" t="s">
        <v>39</v>
      </c>
      <c r="C38" s="78" t="n">
        <f aca="false">280</f>
        <v>280</v>
      </c>
      <c r="D38" s="79" t="n">
        <f aca="false">1994.48</f>
        <v>1994.48</v>
      </c>
      <c r="E38" s="78"/>
      <c r="F38" s="79"/>
      <c r="G38" s="78"/>
      <c r="H38" s="79"/>
      <c r="I38" s="78"/>
      <c r="J38" s="79"/>
      <c r="K38" s="97"/>
      <c r="L38" s="81" t="n">
        <f aca="false">C38+E38+G38+I38</f>
        <v>280</v>
      </c>
      <c r="M38" s="82" t="n">
        <f aca="false">D38+F38+H38+J38</f>
        <v>1994.48</v>
      </c>
      <c r="N38" s="83" t="n">
        <f aca="false">AZ38*L38</f>
        <v>798</v>
      </c>
      <c r="O38" s="83" t="n">
        <f aca="false">SUM(AZ38:BC38)*L38</f>
        <v>841.554</v>
      </c>
      <c r="P38" s="83" t="n">
        <f aca="false">M38-N38</f>
        <v>1196.48</v>
      </c>
      <c r="Q38" s="84" t="n">
        <f aca="false">IF(M38=0," - ",P38/M38)</f>
        <v>0.599895712165577</v>
      </c>
      <c r="R38" s="83" t="n">
        <f aca="false">M38-O38</f>
        <v>1152.926</v>
      </c>
      <c r="S38" s="84" t="n">
        <f aca="false">IF(M38=0," - ",R38/M38)</f>
        <v>0.578058441297982</v>
      </c>
      <c r="T38" s="98"/>
      <c r="U38" s="86" t="n">
        <f aca="false">C38</f>
        <v>280</v>
      </c>
      <c r="V38" s="83" t="n">
        <f aca="false">D38</f>
        <v>1994.48</v>
      </c>
      <c r="W38" s="83" t="n">
        <f aca="false">V38-(C38*AZ38)</f>
        <v>1196.48</v>
      </c>
      <c r="X38" s="84" t="n">
        <f aca="false">IF(V38=0," - ",IF(V38&lt;0,-W38/V38,W38/V38))</f>
        <v>0.599895712165577</v>
      </c>
      <c r="Y38" s="83" t="n">
        <f aca="false">V38-(C38*SUM(AZ38:BC38))</f>
        <v>1152.926</v>
      </c>
      <c r="Z38" s="84" t="n">
        <f aca="false">IF(V38=0," - ",IF(V38&lt;0,-Y38/V38,Y38/V38))</f>
        <v>0.578058441297982</v>
      </c>
      <c r="AA38" s="98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7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7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2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</row>
    <row r="39" customFormat="false" ht="12.75" hidden="false" customHeight="true" outlineLevel="0" collapsed="false">
      <c r="A39" s="76" t="s">
        <v>101</v>
      </c>
      <c r="B39" s="77" t="s">
        <v>102</v>
      </c>
      <c r="C39" s="78" t="n">
        <f aca="false">293</f>
        <v>293</v>
      </c>
      <c r="D39" s="79" t="n">
        <f aca="false">1767.72</f>
        <v>1767.72</v>
      </c>
      <c r="E39" s="78"/>
      <c r="F39" s="79"/>
      <c r="G39" s="78"/>
      <c r="H39" s="79"/>
      <c r="I39" s="78"/>
      <c r="J39" s="79"/>
      <c r="K39" s="97"/>
      <c r="L39" s="81" t="n">
        <f aca="false">C39+E39+G39+I39</f>
        <v>293</v>
      </c>
      <c r="M39" s="82" t="n">
        <f aca="false">D39+F39+H39+J39</f>
        <v>1767.72</v>
      </c>
      <c r="N39" s="83" t="n">
        <f aca="false">AZ39*L39</f>
        <v>202.17</v>
      </c>
      <c r="O39" s="83" t="n">
        <f aca="false">SUM(AZ39:BC39)*L39</f>
        <v>268.34991</v>
      </c>
      <c r="P39" s="83" t="n">
        <f aca="false">M39-N39</f>
        <v>1565.55</v>
      </c>
      <c r="Q39" s="84" t="n">
        <f aca="false">IF(M39=0," - ",P39/M39)</f>
        <v>0.885632339963343</v>
      </c>
      <c r="R39" s="83" t="n">
        <f aca="false">M39-O39</f>
        <v>1499.37009</v>
      </c>
      <c r="S39" s="84" t="n">
        <f aca="false">IF(M39=0," - ",R39/M39)</f>
        <v>0.848194335075691</v>
      </c>
      <c r="T39" s="98"/>
      <c r="U39" s="86" t="n">
        <f aca="false">C39</f>
        <v>293</v>
      </c>
      <c r="V39" s="83" t="n">
        <f aca="false">D39</f>
        <v>1767.72</v>
      </c>
      <c r="W39" s="83" t="n">
        <f aca="false">V39-(C39*AZ39)</f>
        <v>1565.55</v>
      </c>
      <c r="X39" s="84" t="n">
        <f aca="false">IF(V39=0," - ",IF(V39&lt;0,-W39/V39,W39/V39))</f>
        <v>0.885632339963343</v>
      </c>
      <c r="Y39" s="83" t="n">
        <f aca="false">V39-(C39*SUM(AZ39:BC39))</f>
        <v>1499.37009</v>
      </c>
      <c r="Z39" s="84" t="n">
        <f aca="false">IF(V39=0," - ",IF(V39&lt;0,-Y39/V39,Y39/V39))</f>
        <v>0.848194335075691</v>
      </c>
      <c r="AA39" s="98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7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7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6" t="n">
        <v>0.69</v>
      </c>
      <c r="AY39" s="107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</row>
    <row r="40" customFormat="false" ht="12.75" hidden="false" customHeight="true" outlineLevel="0" collapsed="false">
      <c r="A40" s="76" t="s">
        <v>103</v>
      </c>
      <c r="B40" s="77" t="s">
        <v>104</v>
      </c>
      <c r="C40" s="108" t="n">
        <f aca="false">138</f>
        <v>138</v>
      </c>
      <c r="D40" s="79" t="n">
        <f aca="false">558.12</f>
        <v>558.12</v>
      </c>
      <c r="E40" s="108"/>
      <c r="F40" s="79"/>
      <c r="G40" s="108"/>
      <c r="H40" s="79"/>
      <c r="I40" s="108"/>
      <c r="J40" s="79"/>
      <c r="K40" s="97"/>
      <c r="L40" s="81" t="n">
        <f aca="false">C40+E40+G40+I40</f>
        <v>138</v>
      </c>
      <c r="M40" s="82" t="n">
        <f aca="false">D40+F40+H40+J40</f>
        <v>558.12</v>
      </c>
      <c r="N40" s="83" t="n">
        <f aca="false">AZ40*L40</f>
        <v>420.9</v>
      </c>
      <c r="O40" s="83" t="n">
        <f aca="false">SUM(AZ40:BC40)*L40</f>
        <v>455.4207</v>
      </c>
      <c r="P40" s="83" t="n">
        <f aca="false">M40-N40</f>
        <v>137.22</v>
      </c>
      <c r="Q40" s="84" t="n">
        <f aca="false">IF(M40=0," - ",P40/M40)</f>
        <v>0.24586110513868</v>
      </c>
      <c r="R40" s="83" t="n">
        <f aca="false">M40-O40</f>
        <v>102.6993</v>
      </c>
      <c r="S40" s="84" t="n">
        <f aca="false">IF(M40=0," - ",R40/M40)</f>
        <v>0.184009352827349</v>
      </c>
      <c r="T40" s="98"/>
      <c r="U40" s="86" t="n">
        <f aca="false">C40</f>
        <v>138</v>
      </c>
      <c r="V40" s="83" t="n">
        <f aca="false">D40</f>
        <v>558.12</v>
      </c>
      <c r="W40" s="83" t="n">
        <f aca="false">V40-(C40*AZ40)</f>
        <v>137.22</v>
      </c>
      <c r="X40" s="84" t="n">
        <f aca="false">IF(V40=0," - ",IF(V40&lt;0,-W40/V40,W40/V40))</f>
        <v>0.24586110513868</v>
      </c>
      <c r="Y40" s="83" t="n">
        <f aca="false">V40-(C40*SUM(AZ40:BC40))</f>
        <v>102.6993</v>
      </c>
      <c r="Z40" s="84" t="n">
        <f aca="false">IF(V40=0," - ",IF(V40&lt;0,-Y40/V40,Y40/V40))</f>
        <v>0.184009352827349</v>
      </c>
      <c r="AA40" s="98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7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7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6" t="n">
        <v>3.05</v>
      </c>
      <c r="AY40" s="107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</row>
    <row r="41" customFormat="false" ht="12.75" hidden="false" customHeight="true" outlineLevel="0" collapsed="false">
      <c r="A41" s="76" t="s">
        <v>105</v>
      </c>
      <c r="B41" s="77" t="s">
        <v>106</v>
      </c>
      <c r="C41" s="108" t="n">
        <f aca="false">29</f>
        <v>29</v>
      </c>
      <c r="D41" s="79" t="n">
        <f aca="false">97.91</f>
        <v>97.91</v>
      </c>
      <c r="E41" s="108"/>
      <c r="F41" s="79"/>
      <c r="G41" s="108"/>
      <c r="H41" s="79"/>
      <c r="I41" s="108"/>
      <c r="J41" s="79"/>
      <c r="K41" s="97"/>
      <c r="L41" s="81" t="n">
        <f aca="false">C41+E41+G41+I41</f>
        <v>29</v>
      </c>
      <c r="M41" s="82" t="n">
        <f aca="false">D41+F41+H41+J41</f>
        <v>97.91</v>
      </c>
      <c r="N41" s="83" t="n">
        <f aca="false">AZ41*L41</f>
        <v>43.5</v>
      </c>
      <c r="O41" s="83" t="n">
        <f aca="false">SUM(AZ41:BC41)*L41</f>
        <v>44.5005</v>
      </c>
      <c r="P41" s="83" t="n">
        <f aca="false">M41-N41</f>
        <v>54.41</v>
      </c>
      <c r="Q41" s="84" t="n">
        <f aca="false">IF(M41=0," - ",P41/M41)</f>
        <v>0.555714431620876</v>
      </c>
      <c r="R41" s="83" t="n">
        <f aca="false">M41-O41</f>
        <v>53.4095</v>
      </c>
      <c r="S41" s="84" t="n">
        <f aca="false">IF(M41=0," - ",R41/M41)</f>
        <v>0.545495863548156</v>
      </c>
      <c r="T41" s="98"/>
      <c r="U41" s="86" t="n">
        <f aca="false">C41</f>
        <v>29</v>
      </c>
      <c r="V41" s="83" t="n">
        <f aca="false">D41</f>
        <v>97.91</v>
      </c>
      <c r="W41" s="83" t="n">
        <f aca="false">V41-(C41*AZ41)</f>
        <v>54.41</v>
      </c>
      <c r="X41" s="84" t="n">
        <f aca="false">IF(V41=0," - ",IF(V41&lt;0,-W41/V41,W41/V41))</f>
        <v>0.555714431620876</v>
      </c>
      <c r="Y41" s="83" t="n">
        <f aca="false">V41-(C41*SUM(AZ41:BC41))</f>
        <v>53.4095</v>
      </c>
      <c r="Z41" s="84" t="n">
        <f aca="false">IF(V41=0," - ",IF(V41&lt;0,-Y41/V41,Y41/V41))</f>
        <v>0.545495863548156</v>
      </c>
      <c r="AA41" s="98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7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7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6" t="n">
        <v>1.5</v>
      </c>
      <c r="AY41" s="107" t="n">
        <v>1</v>
      </c>
      <c r="AZ41" s="93" t="n">
        <f aca="false">AX41*AY41</f>
        <v>1.5</v>
      </c>
      <c r="BA41" s="93" t="n">
        <f aca="false">AZ41*0.023</f>
        <v>0.0345</v>
      </c>
      <c r="BB41" s="94"/>
      <c r="BC41" s="95" t="n">
        <v>0</v>
      </c>
      <c r="BD41" s="92" t="n">
        <f aca="false">AZ41+BA41+BB41+BC41</f>
        <v>1.534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</row>
    <row r="42" customFormat="false" ht="12.75" hidden="false" customHeight="true" outlineLevel="0" collapsed="false">
      <c r="A42" s="76" t="s">
        <v>107</v>
      </c>
      <c r="B42" s="77" t="s">
        <v>108</v>
      </c>
      <c r="C42" s="78" t="n">
        <f aca="false">670</f>
        <v>670</v>
      </c>
      <c r="D42" s="79" t="n">
        <f aca="false">6463.07</f>
        <v>6463.07</v>
      </c>
      <c r="E42" s="78"/>
      <c r="F42" s="79"/>
      <c r="G42" s="78"/>
      <c r="H42" s="79"/>
      <c r="I42" s="78"/>
      <c r="J42" s="79"/>
      <c r="K42" s="97"/>
      <c r="L42" s="81" t="n">
        <f aca="false">C42+E42+G42+I42</f>
        <v>670</v>
      </c>
      <c r="M42" s="82" t="n">
        <f aca="false">D42+F42+H42+J42</f>
        <v>6463.07</v>
      </c>
      <c r="N42" s="83" t="n">
        <f aca="false">AZ42*L42</f>
        <v>1809</v>
      </c>
      <c r="O42" s="83" t="n">
        <f aca="false">SUM(AZ42:BC42)*L42</f>
        <v>2152.107</v>
      </c>
      <c r="P42" s="83" t="n">
        <f aca="false">M42-N42</f>
        <v>4654.07</v>
      </c>
      <c r="Q42" s="84" t="n">
        <f aca="false">IF(M42=0," - ",P42/M42)</f>
        <v>0.720102056762498</v>
      </c>
      <c r="R42" s="83" t="n">
        <f aca="false">M42-O42</f>
        <v>4310.963</v>
      </c>
      <c r="S42" s="84" t="n">
        <f aca="false">IF(M42=0," - ",R42/M42)</f>
        <v>0.667014746861786</v>
      </c>
      <c r="T42" s="98"/>
      <c r="U42" s="86" t="n">
        <f aca="false">C42</f>
        <v>670</v>
      </c>
      <c r="V42" s="83" t="n">
        <f aca="false">D42</f>
        <v>6463.07</v>
      </c>
      <c r="W42" s="83" t="n">
        <f aca="false">V42-(C42*AZ42)</f>
        <v>4654.07</v>
      </c>
      <c r="X42" s="84" t="n">
        <f aca="false">IF(V42=0," - ",IF(V42&lt;0,-W42/V42,W42/V42))</f>
        <v>0.720102056762498</v>
      </c>
      <c r="Y42" s="83" t="n">
        <f aca="false">V42-(C42*SUM(AZ42:BC42))</f>
        <v>4310.963</v>
      </c>
      <c r="Z42" s="84" t="n">
        <f aca="false">IF(V42=0," - ",IF(V42&lt;0,-Y42/V42,Y42/V42))</f>
        <v>0.667014746861786</v>
      </c>
      <c r="AA42" s="98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7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7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S001</v>
      </c>
      <c r="AW42" s="89" t="str">
        <f aca="false">B42</f>
        <v>CLINICHOL</v>
      </c>
      <c r="AX42" s="90" t="n">
        <v>2.7</v>
      </c>
      <c r="AY42" s="91" t="n">
        <v>1</v>
      </c>
      <c r="AZ42" s="92" t="n">
        <f aca="false">AX42*AY42</f>
        <v>2.7</v>
      </c>
      <c r="BA42" s="93" t="n">
        <f aca="false">AZ42*0.023</f>
        <v>0.0621</v>
      </c>
      <c r="BB42" s="94"/>
      <c r="BC42" s="95" t="n">
        <v>0.45</v>
      </c>
      <c r="BD42" s="92" t="n">
        <f aca="false">AZ42+BA42+BB42+BC42</f>
        <v>3.212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</row>
    <row r="43" customFormat="false" ht="12.75" hidden="false" customHeight="true" outlineLevel="0" collapsed="false">
      <c r="A43" s="76" t="s">
        <v>109</v>
      </c>
      <c r="B43" s="77" t="s">
        <v>110</v>
      </c>
      <c r="C43" s="78" t="n">
        <f aca="false">2001</f>
        <v>2001</v>
      </c>
      <c r="D43" s="79" t="n">
        <f aca="false">18966.56</f>
        <v>18966.56</v>
      </c>
      <c r="E43" s="78"/>
      <c r="F43" s="79"/>
      <c r="G43" s="78"/>
      <c r="H43" s="79"/>
      <c r="I43" s="78"/>
      <c r="J43" s="79"/>
      <c r="K43" s="97"/>
      <c r="L43" s="81" t="n">
        <f aca="false">C43+E43+G43+I43</f>
        <v>2001</v>
      </c>
      <c r="M43" s="82" t="n">
        <f aca="false">D43+F43+H43+J43</f>
        <v>18966.56</v>
      </c>
      <c r="N43" s="83" t="n">
        <f aca="false">AZ43*L43</f>
        <v>6963.48</v>
      </c>
      <c r="O43" s="83" t="n">
        <f aca="false">SUM(AZ43:BC43)*L43</f>
        <v>8044.10004</v>
      </c>
      <c r="P43" s="83" t="n">
        <f aca="false">M43-N43</f>
        <v>12003.08</v>
      </c>
      <c r="Q43" s="84" t="n">
        <f aca="false">IF(M43=0," - ",P43/M43)</f>
        <v>0.632854877215478</v>
      </c>
      <c r="R43" s="83" t="n">
        <f aca="false">M43-O43</f>
        <v>10922.45996</v>
      </c>
      <c r="S43" s="84" t="n">
        <f aca="false">IF(M43=0," - ",R43/M43)</f>
        <v>0.575879862241756</v>
      </c>
      <c r="T43" s="98"/>
      <c r="U43" s="86" t="n">
        <f aca="false">C43</f>
        <v>2001</v>
      </c>
      <c r="V43" s="83" t="n">
        <f aca="false">D43</f>
        <v>18966.56</v>
      </c>
      <c r="W43" s="83" t="n">
        <f aca="false">V43-(C43*AZ43)</f>
        <v>12003.08</v>
      </c>
      <c r="X43" s="84" t="n">
        <f aca="false">IF(V43=0," - ",IF(V43&lt;0,-W43/V43,W43/V43))</f>
        <v>0.632854877215478</v>
      </c>
      <c r="Y43" s="83" t="n">
        <f aca="false">V43-(C43*SUM(AZ43:BC43))</f>
        <v>10922.45996</v>
      </c>
      <c r="Z43" s="84" t="n">
        <f aca="false">IF(V43=0," - ",IF(V43&lt;0,-Y43/V43,Y43/V43))</f>
        <v>0.575879862241756</v>
      </c>
      <c r="AA43" s="98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7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7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S002</v>
      </c>
      <c r="AW43" s="89" t="str">
        <f aca="false">B43</f>
        <v>CURALGIC</v>
      </c>
      <c r="AX43" s="90" t="n">
        <v>3.48</v>
      </c>
      <c r="AY43" s="91" t="n">
        <v>1</v>
      </c>
      <c r="AZ43" s="92" t="n">
        <f aca="false">AX43*AY43</f>
        <v>3.48</v>
      </c>
      <c r="BA43" s="93" t="n">
        <f aca="false">AZ43*0.023</f>
        <v>0.08004</v>
      </c>
      <c r="BB43" s="94"/>
      <c r="BC43" s="95" t="n">
        <v>0.46</v>
      </c>
      <c r="BD43" s="92" t="n">
        <f aca="false">AZ43+BA43+BB43+BC43</f>
        <v>4.02004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</row>
    <row r="44" customFormat="false" ht="12.75" hidden="false" customHeight="true" outlineLevel="0" collapsed="false">
      <c r="A44" s="76" t="s">
        <v>111</v>
      </c>
      <c r="B44" s="77" t="s">
        <v>112</v>
      </c>
      <c r="C44" s="78"/>
      <c r="D44" s="79"/>
      <c r="E44" s="78"/>
      <c r="F44" s="79"/>
      <c r="G44" s="78"/>
      <c r="H44" s="79"/>
      <c r="I44" s="78"/>
      <c r="J44" s="79"/>
      <c r="K44" s="97"/>
      <c r="L44" s="81" t="n">
        <f aca="false">C44+E44+G44+I44</f>
        <v>0</v>
      </c>
      <c r="M44" s="82" t="n">
        <f aca="false">D44+F44+H44+J44</f>
        <v>0</v>
      </c>
      <c r="N44" s="83" t="n">
        <f aca="false">AZ44*L44</f>
        <v>0</v>
      </c>
      <c r="O44" s="83" t="n">
        <f aca="false">SUM(AZ44:BC44)*L44</f>
        <v>0</v>
      </c>
      <c r="P44" s="83" t="n">
        <f aca="false">M44-N44</f>
        <v>0</v>
      </c>
      <c r="Q44" s="84" t="str">
        <f aca="false">IF(M44=0," - ",P44/M44)</f>
        <v> - </v>
      </c>
      <c r="R44" s="83" t="n">
        <f aca="false">M44-O44</f>
        <v>0</v>
      </c>
      <c r="S44" s="84" t="str">
        <f aca="false">IF(M44=0," - ",R44/M44)</f>
        <v> - </v>
      </c>
      <c r="T44" s="98"/>
      <c r="U44" s="86" t="n">
        <f aca="false">C44</f>
        <v>0</v>
      </c>
      <c r="V44" s="83" t="n">
        <f aca="false">D44</f>
        <v>0</v>
      </c>
      <c r="W44" s="83" t="n">
        <f aca="false">V44-(C44*AZ44)</f>
        <v>0</v>
      </c>
      <c r="X44" s="84" t="str">
        <f aca="false">IF(V44=0," - ",IF(V44&lt;0,-W44/V44,W44/V44))</f>
        <v> - </v>
      </c>
      <c r="Y44" s="83" t="n">
        <f aca="false">V44-(C44*SUM(AZ44:BC44))</f>
        <v>0</v>
      </c>
      <c r="Z44" s="84" t="str">
        <f aca="false">IF(V44=0," - ",IF(V44&lt;0,-Y44/V44,Y44/V44))</f>
        <v> - </v>
      </c>
      <c r="AA44" s="98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7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7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ZSAMPCURAL</v>
      </c>
      <c r="AW44" s="89" t="str">
        <f aca="false">B44</f>
        <v>ECHANTILLON CURALGIC DIET HORIZON</v>
      </c>
      <c r="AX44" s="90" t="n">
        <v>0.64</v>
      </c>
      <c r="AY44" s="91" t="n">
        <v>1</v>
      </c>
      <c r="AZ44" s="92" t="n">
        <f aca="false">AX44*AY44</f>
        <v>0.64</v>
      </c>
      <c r="BA44" s="93" t="n">
        <f aca="false">AZ44*0.023</f>
        <v>0.01472</v>
      </c>
      <c r="BB44" s="94"/>
      <c r="BC44" s="95" t="n">
        <v>0</v>
      </c>
      <c r="BD44" s="92" t="n">
        <f aca="false">AZ44+BA44+BB44+BC44</f>
        <v>0.65472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</row>
    <row r="45" customFormat="false" ht="12.75" hidden="false" customHeight="true" outlineLevel="0" collapsed="false">
      <c r="A45" s="76" t="s">
        <v>113</v>
      </c>
      <c r="B45" s="77" t="s">
        <v>114</v>
      </c>
      <c r="C45" s="78"/>
      <c r="D45" s="79"/>
      <c r="E45" s="78"/>
      <c r="F45" s="79"/>
      <c r="G45" s="78"/>
      <c r="H45" s="79"/>
      <c r="I45" s="78"/>
      <c r="J45" s="79"/>
      <c r="K45" s="97"/>
      <c r="L45" s="81" t="n">
        <f aca="false">C45+E45+G45+I45</f>
        <v>0</v>
      </c>
      <c r="M45" s="82" t="n">
        <f aca="false">D45+F45+H45+J45</f>
        <v>0</v>
      </c>
      <c r="N45" s="83" t="n">
        <f aca="false">AZ45*L45</f>
        <v>0</v>
      </c>
      <c r="O45" s="83" t="n">
        <f aca="false">SUM(AZ45:BC45)*L45</f>
        <v>0</v>
      </c>
      <c r="P45" s="83" t="n">
        <f aca="false">M45-N45</f>
        <v>0</v>
      </c>
      <c r="Q45" s="84" t="str">
        <f aca="false">IF(M45=0," - ",P45/M45)</f>
        <v> - </v>
      </c>
      <c r="R45" s="83" t="n">
        <f aca="false">M45-O45</f>
        <v>0</v>
      </c>
      <c r="S45" s="84" t="str">
        <f aca="false">IF(M45=0," - ",R45/M45)</f>
        <v> - </v>
      </c>
      <c r="T45" s="98"/>
      <c r="U45" s="86" t="n">
        <f aca="false">C45</f>
        <v>0</v>
      </c>
      <c r="V45" s="83" t="n">
        <f aca="false">D45</f>
        <v>0</v>
      </c>
      <c r="W45" s="83" t="n">
        <f aca="false">V45-(C45*AZ45)</f>
        <v>0</v>
      </c>
      <c r="X45" s="84" t="str">
        <f aca="false">IF(V45=0," - ",IF(V45&lt;0,-W45/V45,W45/V45))</f>
        <v> - </v>
      </c>
      <c r="Y45" s="83" t="n">
        <f aca="false">V45-(C45*SUM(AZ45:BC45))</f>
        <v>0</v>
      </c>
      <c r="Z45" s="84" t="str">
        <f aca="false">IF(V45=0," - ",IF(V45&lt;0,-Y45/V45,Y45/V45))</f>
        <v> - </v>
      </c>
      <c r="AA45" s="98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7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7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ZSAMPTRANS</v>
      </c>
      <c r="AW45" s="89" t="str">
        <f aca="false">B45</f>
        <v>ECHANTILLON TRANSIT DIET HORIZON</v>
      </c>
      <c r="AX45" s="90" t="n">
        <v>0.18</v>
      </c>
      <c r="AY45" s="91" t="n">
        <v>1</v>
      </c>
      <c r="AZ45" s="92" t="n">
        <f aca="false">AX45*AY45</f>
        <v>0.18</v>
      </c>
      <c r="BA45" s="93" t="n">
        <f aca="false">AZ45*0.023</f>
        <v>0.00414</v>
      </c>
      <c r="BB45" s="94"/>
      <c r="BC45" s="95" t="n">
        <v>0</v>
      </c>
      <c r="BD45" s="92" t="n">
        <f aca="false">AZ45+BA45+BB45+BC45</f>
        <v>0.18414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</row>
    <row r="46" customFormat="false" ht="13.5" hidden="false" customHeight="false" outlineLevel="0" collapsed="false">
      <c r="A46" s="109"/>
      <c r="B46" s="110" t="s">
        <v>115</v>
      </c>
      <c r="C46" s="111"/>
      <c r="D46" s="112"/>
      <c r="E46" s="111"/>
      <c r="F46" s="112"/>
      <c r="G46" s="111"/>
      <c r="H46" s="112"/>
      <c r="I46" s="111"/>
      <c r="J46" s="112"/>
      <c r="K46" s="113"/>
      <c r="L46" s="114"/>
      <c r="M46" s="115" t="n">
        <f aca="false">SUM(M4:M45)</f>
        <v>123976.61</v>
      </c>
      <c r="N46" s="116" t="n">
        <f aca="false">SUM(N4:N45)</f>
        <v>53359.1502927928</v>
      </c>
      <c r="O46" s="116" t="n">
        <f aca="false">SUM(O4:O45)</f>
        <v>59733.7648723198</v>
      </c>
      <c r="P46" s="116" t="n">
        <f aca="false">SUM(P4:P45)</f>
        <v>70617.4597072072</v>
      </c>
      <c r="Q46" s="117" t="n">
        <f aca="false">IF(P46=0," - ",P46/M46)</f>
        <v>0.569603086479032</v>
      </c>
      <c r="R46" s="116" t="n">
        <f aca="false">SUM(R4:R45)</f>
        <v>64242.8451276802</v>
      </c>
      <c r="S46" s="117" t="n">
        <f aca="false">IF(M46=0," - ",R46/M46)</f>
        <v>0.518185205480939</v>
      </c>
      <c r="T46" s="118"/>
      <c r="U46" s="118"/>
      <c r="V46" s="115" t="n">
        <f aca="false">SUM(V4:V45)</f>
        <v>121735.82</v>
      </c>
      <c r="W46" s="116" t="n">
        <f aca="false">SUM(W4:W45)</f>
        <v>70007.0248423424</v>
      </c>
      <c r="X46" s="117" t="n">
        <f aca="false">IF(V46=0," - ",IF(V46&lt;0,-W46/V46,W46/V46))</f>
        <v>0.575073341949332</v>
      </c>
      <c r="Y46" s="116" t="n">
        <f aca="false">SUM(Y4:Y45)</f>
        <v>63869.1880860586</v>
      </c>
      <c r="Z46" s="117" t="n">
        <f aca="false">IF(V46=0," - ",IF(V46&lt;0,-Y46/V46,Y46/V46))</f>
        <v>0.52465402612032</v>
      </c>
      <c r="AA46" s="118"/>
      <c r="AB46" s="118"/>
      <c r="AC46" s="115" t="n">
        <f aca="false">SUM(AC4:AC45)</f>
        <v>0</v>
      </c>
      <c r="AD46" s="116" t="n">
        <f aca="false">SUM(AD4:AD45)</f>
        <v>0</v>
      </c>
      <c r="AE46" s="117" t="str">
        <f aca="false">IF(AC46=0," - ",IF(AC46&lt;0,-AD46/AC46,AD46/AC46))</f>
        <v> - </v>
      </c>
      <c r="AF46" s="116" t="n">
        <f aca="false">SUM(AF4:AF45)</f>
        <v>0</v>
      </c>
      <c r="AG46" s="117" t="str">
        <f aca="false">IF(AC46=0," - ",IF(AC46&lt;0,-AF46/AC46,AF46/AC46))</f>
        <v> - </v>
      </c>
      <c r="AH46" s="113"/>
      <c r="AI46" s="113"/>
      <c r="AJ46" s="115" t="n">
        <f aca="false">SUM(AJ4:AJ45)</f>
        <v>1176.36</v>
      </c>
      <c r="AK46" s="116" t="n">
        <f aca="false">SUM(AK4:AK45)</f>
        <v>498.114864864865</v>
      </c>
      <c r="AL46" s="117" t="n">
        <f aca="false">IF(AJ46=0," - ",IF(AJ46&lt;0,-AK46/AJ46,AK46/AJ46))</f>
        <v>0.423437438254331</v>
      </c>
      <c r="AM46" s="116" t="n">
        <f aca="false">SUM(AM4:AM45)</f>
        <v>373.255371621622</v>
      </c>
      <c r="AN46" s="117" t="n">
        <f aca="false">IF(AJ46=0," - ",IF(AJ46&lt;0,-AM46/AJ46,AM46/AJ46))</f>
        <v>0.317296891786206</v>
      </c>
      <c r="AO46" s="113"/>
      <c r="AP46" s="113"/>
      <c r="AQ46" s="115" t="n">
        <f aca="false">SUM(AQ4:AQ45)</f>
        <v>1064.43</v>
      </c>
      <c r="AR46" s="116" t="n">
        <f aca="false">SUM(AR4:AR45)</f>
        <v>112.32</v>
      </c>
      <c r="AS46" s="117" t="n">
        <f aca="false">IF(AQ46=0," - ",IF(AQ46&lt;0,-AR46/AQ46,AR46/AQ46))</f>
        <v>0.105521264902342</v>
      </c>
      <c r="AT46" s="116" t="n">
        <f aca="false">SUM(AT4:AT45)</f>
        <v>0.401669999999996</v>
      </c>
      <c r="AU46" s="117" t="n">
        <f aca="false">IF(AQ46=0," - ",IF(AQ46&lt;0,-AT46/AQ46,AT46/AQ46))</f>
        <v>0.000377356895239702</v>
      </c>
      <c r="AV46" s="119"/>
      <c r="AW46" s="120"/>
      <c r="AX46" s="121"/>
      <c r="AY46" s="121"/>
      <c r="AZ46" s="121"/>
      <c r="BA46" s="122"/>
      <c r="BB46" s="122"/>
      <c r="BC46" s="122"/>
      <c r="BD46" s="123"/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</row>
    <row r="47" customFormat="false" ht="27" hidden="false" customHeight="true" outlineLevel="0" collapsed="false">
      <c r="A47" s="124" t="s">
        <v>16</v>
      </c>
      <c r="B47" s="125" t="s">
        <v>17</v>
      </c>
      <c r="C47" s="78"/>
      <c r="D47" s="79"/>
      <c r="E47" s="78"/>
      <c r="F47" s="79"/>
      <c r="G47" s="78"/>
      <c r="H47" s="79"/>
      <c r="I47" s="78"/>
      <c r="J47" s="79"/>
      <c r="K47" s="126"/>
      <c r="L47" s="127"/>
      <c r="M47" s="127"/>
      <c r="N47" s="128"/>
      <c r="O47" s="129"/>
      <c r="P47" s="129"/>
      <c r="Q47" s="38"/>
      <c r="R47" s="44"/>
      <c r="S47" s="38"/>
      <c r="T47" s="130"/>
      <c r="U47" s="131"/>
      <c r="V47" s="38"/>
      <c r="W47" s="44"/>
      <c r="X47" s="38"/>
      <c r="Y47" s="44"/>
      <c r="Z47" s="38"/>
      <c r="AA47" s="130"/>
      <c r="AB47" s="131"/>
      <c r="AC47" s="38"/>
      <c r="AD47" s="44"/>
      <c r="AE47" s="38"/>
      <c r="AF47" s="44"/>
      <c r="AG47" s="38"/>
      <c r="AH47" s="132"/>
      <c r="AI47" s="133"/>
      <c r="AJ47" s="38"/>
      <c r="AK47" s="44"/>
      <c r="AL47" s="38"/>
      <c r="AM47" s="44"/>
      <c r="AN47" s="38"/>
      <c r="AO47" s="134"/>
      <c r="AP47" s="56"/>
      <c r="AQ47" s="38"/>
      <c r="AR47" s="44"/>
      <c r="AS47" s="38"/>
      <c r="AT47" s="44"/>
      <c r="AU47" s="38"/>
      <c r="AV47" s="135"/>
      <c r="AW47" s="56"/>
      <c r="AX47" s="71" t="s">
        <v>25</v>
      </c>
      <c r="AY47" s="72" t="s">
        <v>26</v>
      </c>
      <c r="AZ47" s="73" t="s">
        <v>27</v>
      </c>
      <c r="BA47" s="73" t="s">
        <v>28</v>
      </c>
      <c r="BB47" s="74" t="s">
        <v>29</v>
      </c>
      <c r="BC47" s="75" t="s">
        <v>30</v>
      </c>
      <c r="BD47" s="74" t="s">
        <v>31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false" outlineLevel="0" collapsed="false">
      <c r="A48" s="76" t="s">
        <v>116</v>
      </c>
      <c r="B48" s="77" t="s">
        <v>59</v>
      </c>
      <c r="C48" s="78"/>
      <c r="D48" s="79"/>
      <c r="E48" s="78" t="n">
        <f aca="false">611</f>
        <v>611</v>
      </c>
      <c r="F48" s="79" t="n">
        <f aca="false">2917.03</f>
        <v>2917.03</v>
      </c>
      <c r="G48" s="78"/>
      <c r="H48" s="79"/>
      <c r="I48" s="78"/>
      <c r="J48" s="79"/>
      <c r="K48" s="126"/>
      <c r="L48" s="81" t="n">
        <f aca="false">C48+E48+G48+I48</f>
        <v>611</v>
      </c>
      <c r="M48" s="82" t="n">
        <f aca="false">D48+F48+H48+J48</f>
        <v>2917.03</v>
      </c>
      <c r="N48" s="83" t="n">
        <f aca="false">AZ48*L48</f>
        <v>885.95</v>
      </c>
      <c r="O48" s="83" t="n">
        <f aca="false">SUM(AZ48:BC48)*L48</f>
        <v>1114.06685</v>
      </c>
      <c r="P48" s="83" t="n">
        <f aca="false">M48-N48</f>
        <v>2031.08</v>
      </c>
      <c r="Q48" s="84" t="n">
        <f aca="false">IF(M48=0," - ",P48/M48)</f>
        <v>0.696283548677936</v>
      </c>
      <c r="R48" s="83" t="n">
        <f aca="false">M48-O48</f>
        <v>1802.96315</v>
      </c>
      <c r="S48" s="84" t="n">
        <f aca="false">IF(M48=0," - ",R48/M48)</f>
        <v>0.618081798953045</v>
      </c>
      <c r="T48" s="85"/>
      <c r="U48" s="86" t="n">
        <f aca="false">C48</f>
        <v>0</v>
      </c>
      <c r="V48" s="83" t="n">
        <f aca="false">D48</f>
        <v>0</v>
      </c>
      <c r="W48" s="83" t="n">
        <f aca="false">V48-(C48*AZ48)</f>
        <v>0</v>
      </c>
      <c r="X48" s="84" t="str">
        <f aca="false">IF(V48=0," - ",IF(V48&lt;0,-W48/V48,W48/V48))</f>
        <v> - </v>
      </c>
      <c r="Y48" s="83" t="n">
        <f aca="false">V48-(C48*SUM(AZ48:BC48))</f>
        <v>0</v>
      </c>
      <c r="Z48" s="84" t="str">
        <f aca="false">IF(V48=0," - ",IF(V48&lt;0,-Y48/V48,Y48/V48))</f>
        <v> - </v>
      </c>
      <c r="AA48" s="85"/>
      <c r="AB48" s="87" t="n">
        <f aca="false">E48</f>
        <v>611</v>
      </c>
      <c r="AC48" s="83" t="n">
        <f aca="false">F48</f>
        <v>2917.03</v>
      </c>
      <c r="AD48" s="83" t="n">
        <f aca="false">AC48-(E48*AZ48)</f>
        <v>2031.08</v>
      </c>
      <c r="AE48" s="84" t="n">
        <f aca="false">IF(AC48=0," - ",IF(AC48&lt;0,-AD48/AC48,AD48/AC48))</f>
        <v>0.696283548677936</v>
      </c>
      <c r="AF48" s="83" t="n">
        <f aca="false">AC48-(E48*SUM(AZ48:BC48))</f>
        <v>1802.96315</v>
      </c>
      <c r="AG48" s="84" t="n">
        <f aca="false">IF(AC48=0," - ",IF(AC48&lt;0,-AF48/AC48,AF48/AC48))</f>
        <v>0.618081798953045</v>
      </c>
      <c r="AH48" s="88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80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136" t="str">
        <f aca="false">A48</f>
        <v>PHSV001/P001/EXP01</v>
      </c>
      <c r="AW48" s="89" t="str">
        <f aca="false">B48</f>
        <v>TRANSIT</v>
      </c>
      <c r="AX48" s="106" t="n">
        <v>1.45</v>
      </c>
      <c r="AY48" s="107" t="n">
        <v>1</v>
      </c>
      <c r="AZ48" s="93" t="n">
        <f aca="false">AX48*AY48</f>
        <v>1.45</v>
      </c>
      <c r="BA48" s="137" t="n">
        <f aca="false">AZ48*0.023</f>
        <v>0.03335</v>
      </c>
      <c r="BB48" s="94"/>
      <c r="BC48" s="95" t="n">
        <v>0.34</v>
      </c>
      <c r="BD48" s="92" t="n">
        <f aca="false">AZ48+BA48+BB48+BC48</f>
        <v>1.8233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</row>
    <row r="49" customFormat="false" ht="12.75" hidden="false" customHeight="false" outlineLevel="0" collapsed="false">
      <c r="A49" s="76" t="s">
        <v>117</v>
      </c>
      <c r="B49" s="77" t="s">
        <v>118</v>
      </c>
      <c r="C49" s="78"/>
      <c r="D49" s="79"/>
      <c r="E49" s="78" t="n">
        <f aca="false">182</f>
        <v>182</v>
      </c>
      <c r="F49" s="79"/>
      <c r="G49" s="78"/>
      <c r="H49" s="79"/>
      <c r="I49" s="78"/>
      <c r="J49" s="79"/>
      <c r="K49" s="126"/>
      <c r="L49" s="81" t="n">
        <f aca="false">C49+E49+G49+I49</f>
        <v>182</v>
      </c>
      <c r="M49" s="82" t="n">
        <f aca="false">D49+F49+H49+J49</f>
        <v>0</v>
      </c>
      <c r="N49" s="83" t="n">
        <f aca="false">AZ49*L49</f>
        <v>32.76</v>
      </c>
      <c r="O49" s="83" t="n">
        <f aca="false">SUM(AZ49:BC49)*L49</f>
        <v>33.51348</v>
      </c>
      <c r="P49" s="83" t="n">
        <f aca="false">M49-N49</f>
        <v>-32.76</v>
      </c>
      <c r="Q49" s="84" t="str">
        <f aca="false">IF(M49=0," - ",P49/M49)</f>
        <v> - </v>
      </c>
      <c r="R49" s="83" t="n">
        <f aca="false">M49-O49</f>
        <v>-33.51348</v>
      </c>
      <c r="S49" s="84" t="str">
        <f aca="false">IF(M49=0," - ",R49/M49)</f>
        <v> - </v>
      </c>
      <c r="T49" s="85"/>
      <c r="U49" s="86" t="n">
        <f aca="false">C49</f>
        <v>0</v>
      </c>
      <c r="V49" s="83" t="n">
        <f aca="false">D49</f>
        <v>0</v>
      </c>
      <c r="W49" s="83" t="n">
        <f aca="false">V49-(C49*AZ49)</f>
        <v>0</v>
      </c>
      <c r="X49" s="84" t="str">
        <f aca="false">IF(V49=0," - ",IF(V49&lt;0,-W49/V49,W49/V49))</f>
        <v> - </v>
      </c>
      <c r="Y49" s="83" t="n">
        <f aca="false">V49-(C49*SUM(AZ49:BC49))</f>
        <v>0</v>
      </c>
      <c r="Z49" s="84" t="str">
        <f aca="false">IF(V49=0," - ",IF(V49&lt;0,-Y49/V49,Y49/V49))</f>
        <v> - </v>
      </c>
      <c r="AA49" s="85"/>
      <c r="AB49" s="87" t="n">
        <f aca="false">E49</f>
        <v>182</v>
      </c>
      <c r="AC49" s="83" t="n">
        <f aca="false">F49</f>
        <v>0</v>
      </c>
      <c r="AD49" s="83" t="n">
        <f aca="false">AC49-(E49*AZ49)</f>
        <v>-32.76</v>
      </c>
      <c r="AE49" s="84" t="str">
        <f aca="false">IF(AC49=0," - ",IF(AC49&lt;0,-AD49/AC49,AD49/AC49))</f>
        <v> - </v>
      </c>
      <c r="AF49" s="83" t="n">
        <f aca="false">AC49-(E49*SUM(AZ49:BC49))</f>
        <v>-33.51348</v>
      </c>
      <c r="AG49" s="84" t="str">
        <f aca="false">IF(AC49=0," - ",IF(AC49&lt;0,-AF49/AC49,AF49/AC49))</f>
        <v> - </v>
      </c>
      <c r="AH49" s="88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80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136" t="str">
        <f aca="false">A49</f>
        <v>PHSV001S</v>
      </c>
      <c r="AW49" s="89" t="str">
        <f aca="false">B49</f>
        <v>Echantillons Transit</v>
      </c>
      <c r="AX49" s="106" t="n">
        <v>0.18</v>
      </c>
      <c r="AY49" s="107" t="n">
        <v>1</v>
      </c>
      <c r="AZ49" s="93" t="n">
        <f aca="false">AX49*AY49</f>
        <v>0.18</v>
      </c>
      <c r="BA49" s="137" t="n">
        <f aca="false">AZ49*0.023</f>
        <v>0.00414</v>
      </c>
      <c r="BB49" s="94"/>
      <c r="BC49" s="95" t="n">
        <v>0</v>
      </c>
      <c r="BD49" s="92" t="n">
        <f aca="false">AZ49+BA49+BB49+BC49</f>
        <v>0.18414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</row>
    <row r="50" customFormat="false" ht="12.75" hidden="false" customHeight="false" outlineLevel="0" collapsed="false">
      <c r="A50" s="76" t="s">
        <v>119</v>
      </c>
      <c r="B50" s="77" t="s">
        <v>120</v>
      </c>
      <c r="C50" s="78"/>
      <c r="D50" s="79"/>
      <c r="E50" s="78" t="n">
        <f aca="false">262</f>
        <v>262</v>
      </c>
      <c r="F50" s="79" t="n">
        <f aca="false">1196.04</f>
        <v>1196.04</v>
      </c>
      <c r="G50" s="78" t="n">
        <v>1000</v>
      </c>
      <c r="H50" s="79" t="n">
        <v>2940</v>
      </c>
      <c r="I50" s="78"/>
      <c r="J50" s="79"/>
      <c r="K50" s="126"/>
      <c r="L50" s="81" t="n">
        <f aca="false">C50+E50+G50+I50</f>
        <v>1262</v>
      </c>
      <c r="M50" s="82" t="n">
        <f aca="false">D50+F50+H50+J50</f>
        <v>4136.04</v>
      </c>
      <c r="N50" s="83" t="n">
        <f aca="false">AZ50*L50</f>
        <v>1615.36</v>
      </c>
      <c r="O50" s="83" t="n">
        <f aca="false">SUM(AZ50:BC50)*L50</f>
        <v>2081.59328</v>
      </c>
      <c r="P50" s="83" t="n">
        <f aca="false">M50-N50</f>
        <v>2520.68</v>
      </c>
      <c r="Q50" s="84" t="n">
        <f aca="false">IF(M50=0," - ",P50/M50)</f>
        <v>0.609442848715196</v>
      </c>
      <c r="R50" s="83" t="n">
        <f aca="false">M50-O50</f>
        <v>2054.44672</v>
      </c>
      <c r="S50" s="84" t="n">
        <f aca="false">IF(M50=0," - ",R50/M50)</f>
        <v>0.49671829092562</v>
      </c>
      <c r="T50" s="85"/>
      <c r="U50" s="86" t="n">
        <f aca="false">C50</f>
        <v>0</v>
      </c>
      <c r="V50" s="83" t="n">
        <f aca="false">D50</f>
        <v>0</v>
      </c>
      <c r="W50" s="83" t="n">
        <f aca="false">V50-(C50*AZ50)</f>
        <v>0</v>
      </c>
      <c r="X50" s="84" t="str">
        <f aca="false">IF(V50=0," - ",IF(V50&lt;0,-W50/V50,W50/V50))</f>
        <v> - </v>
      </c>
      <c r="Y50" s="83" t="n">
        <f aca="false">V50-(C50*SUM(AZ50:BC50))</f>
        <v>0</v>
      </c>
      <c r="Z50" s="84" t="str">
        <f aca="false">IF(V50=0," - ",IF(V50&lt;0,-Y50/V50,Y50/V50))</f>
        <v> - </v>
      </c>
      <c r="AA50" s="85"/>
      <c r="AB50" s="87" t="n">
        <f aca="false">E50</f>
        <v>262</v>
      </c>
      <c r="AC50" s="83" t="n">
        <f aca="false">F50</f>
        <v>1196.04</v>
      </c>
      <c r="AD50" s="83" t="n">
        <f aca="false">AC50-(E50*AZ50)</f>
        <v>860.68</v>
      </c>
      <c r="AE50" s="84" t="n">
        <f aca="false">IF(AC50=0," - ",IF(AC50&lt;0,-AD50/AC50,AD50/AC50))</f>
        <v>0.719608039864887</v>
      </c>
      <c r="AF50" s="83" t="n">
        <f aca="false">AC50-(E50*SUM(AZ50:BC50))</f>
        <v>763.88672</v>
      </c>
      <c r="AG50" s="84" t="n">
        <f aca="false">IF(AC50=0," - ",IF(AC50&lt;0,-AF50/AC50,AF50/AC50))</f>
        <v>0.638679910370891</v>
      </c>
      <c r="AH50" s="88"/>
      <c r="AI50" s="87" t="n">
        <f aca="false">G50</f>
        <v>1000</v>
      </c>
      <c r="AJ50" s="83" t="n">
        <f aca="false">H50</f>
        <v>2940</v>
      </c>
      <c r="AK50" s="83" t="n">
        <f aca="false">AJ50-(G50*AZ50)</f>
        <v>1660</v>
      </c>
      <c r="AL50" s="84" t="n">
        <f aca="false">IF(AJ50=0," - ",IF(AJ50&lt;0,-AK50/AJ50,AK50/AJ50))</f>
        <v>0.564625850340136</v>
      </c>
      <c r="AM50" s="83" t="n">
        <f aca="false">AJ50-(G50*SUM(AZ50:BC50))</f>
        <v>1290.56</v>
      </c>
      <c r="AN50" s="84" t="n">
        <f aca="false">IF(AJ50=0," - ",IF(AJ50&lt;0,-AM50/AJ50,AM50/AJ50))</f>
        <v>0.438965986394558</v>
      </c>
      <c r="AO50" s="80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136" t="str">
        <f aca="false">A50</f>
        <v>PHSV002/P002/EXP02</v>
      </c>
      <c r="AW50" s="89" t="str">
        <f aca="false">B50</f>
        <v>SOMMEIL</v>
      </c>
      <c r="AX50" s="106" t="n">
        <v>1.28</v>
      </c>
      <c r="AY50" s="107" t="n">
        <v>1</v>
      </c>
      <c r="AZ50" s="93" t="n">
        <f aca="false">AX50*AY50</f>
        <v>1.28</v>
      </c>
      <c r="BA50" s="137" t="n">
        <f aca="false">AZ50*0.023</f>
        <v>0.02944</v>
      </c>
      <c r="BB50" s="94"/>
      <c r="BC50" s="95" t="n">
        <v>0.34</v>
      </c>
      <c r="BD50" s="92" t="n">
        <f aca="false">AZ50+BA50+BB50+BC50</f>
        <v>1.64944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</row>
    <row r="51" customFormat="false" ht="12.75" hidden="false" customHeight="false" outlineLevel="0" collapsed="false">
      <c r="A51" s="76" t="s">
        <v>121</v>
      </c>
      <c r="B51" s="77" t="s">
        <v>122</v>
      </c>
      <c r="C51" s="78"/>
      <c r="D51" s="79"/>
      <c r="E51" s="78" t="n">
        <f aca="false">72</f>
        <v>72</v>
      </c>
      <c r="F51" s="79"/>
      <c r="G51" s="78"/>
      <c r="H51" s="79"/>
      <c r="I51" s="78"/>
      <c r="J51" s="79"/>
      <c r="K51" s="126"/>
      <c r="L51" s="81" t="n">
        <f aca="false">C51+E51+G51+I51</f>
        <v>72</v>
      </c>
      <c r="M51" s="82" t="n">
        <f aca="false">D51+F51+H51+J51</f>
        <v>0</v>
      </c>
      <c r="N51" s="83" t="n">
        <f aca="false">AZ51*L51</f>
        <v>6.48</v>
      </c>
      <c r="O51" s="83" t="n">
        <f aca="false">SUM(AZ51:BC51)*L51</f>
        <v>6.62904</v>
      </c>
      <c r="P51" s="83" t="n">
        <f aca="false">M51-N51</f>
        <v>-6.48</v>
      </c>
      <c r="Q51" s="84" t="str">
        <f aca="false">IF(M51=0," - ",P51/M51)</f>
        <v> - </v>
      </c>
      <c r="R51" s="83" t="n">
        <f aca="false">M51-O51</f>
        <v>-6.62904</v>
      </c>
      <c r="S51" s="84" t="str">
        <f aca="false">IF(M51=0," - ",R51/M51)</f>
        <v> - </v>
      </c>
      <c r="T51" s="85"/>
      <c r="U51" s="86" t="n">
        <f aca="false">C51</f>
        <v>0</v>
      </c>
      <c r="V51" s="83" t="n">
        <f aca="false">D51</f>
        <v>0</v>
      </c>
      <c r="W51" s="83" t="n">
        <f aca="false">V51-(C51*AZ51)</f>
        <v>0</v>
      </c>
      <c r="X51" s="84" t="str">
        <f aca="false">IF(V51=0," - ",IF(V51&lt;0,-W51/V51,W51/V51))</f>
        <v> - </v>
      </c>
      <c r="Y51" s="83" t="n">
        <f aca="false">V51-(C51*SUM(AZ51:BC51))</f>
        <v>0</v>
      </c>
      <c r="Z51" s="84" t="str">
        <f aca="false">IF(V51=0," - ",IF(V51&lt;0,-Y51/V51,Y51/V51))</f>
        <v> - </v>
      </c>
      <c r="AA51" s="85"/>
      <c r="AB51" s="87" t="n">
        <f aca="false">E51</f>
        <v>72</v>
      </c>
      <c r="AC51" s="83" t="n">
        <f aca="false">F51</f>
        <v>0</v>
      </c>
      <c r="AD51" s="83" t="n">
        <f aca="false">AC51-(E51*AZ51)</f>
        <v>-6.48</v>
      </c>
      <c r="AE51" s="84" t="str">
        <f aca="false">IF(AC51=0," - ",IF(AC51&lt;0,-AD51/AC51,AD51/AC51))</f>
        <v> - </v>
      </c>
      <c r="AF51" s="83" t="n">
        <f aca="false">AC51-(E51*SUM(AZ51:BC51))</f>
        <v>-6.62904</v>
      </c>
      <c r="AG51" s="84" t="str">
        <f aca="false">IF(AC51=0," - ",IF(AC51&lt;0,-AF51/AC51,AF51/AC51))</f>
        <v> - </v>
      </c>
      <c r="AH51" s="88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80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136" t="str">
        <f aca="false">A51</f>
        <v>PHSV002S</v>
      </c>
      <c r="AW51" s="89" t="str">
        <f aca="false">B51</f>
        <v>Echantillon Sommeil</v>
      </c>
      <c r="AX51" s="106" t="n">
        <v>0.09</v>
      </c>
      <c r="AY51" s="107" t="n">
        <v>1</v>
      </c>
      <c r="AZ51" s="93" t="n">
        <f aca="false">AX51*AY51</f>
        <v>0.09</v>
      </c>
      <c r="BA51" s="137" t="n">
        <f aca="false">AZ51*0.023</f>
        <v>0.00207</v>
      </c>
      <c r="BB51" s="94"/>
      <c r="BC51" s="95" t="n">
        <v>0</v>
      </c>
      <c r="BD51" s="92" t="n">
        <f aca="false">AZ51+BA51+BB51+BC51</f>
        <v>0.09207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</row>
    <row r="52" customFormat="false" ht="12.75" hidden="false" customHeight="false" outlineLevel="0" collapsed="false">
      <c r="A52" s="76" t="s">
        <v>123</v>
      </c>
      <c r="B52" s="77" t="s">
        <v>124</v>
      </c>
      <c r="C52" s="78"/>
      <c r="D52" s="79"/>
      <c r="E52" s="78"/>
      <c r="F52" s="79"/>
      <c r="G52" s="78"/>
      <c r="H52" s="79"/>
      <c r="I52" s="78"/>
      <c r="J52" s="79"/>
      <c r="K52" s="126"/>
      <c r="L52" s="81" t="n">
        <f aca="false">C52+E52+G52+I52</f>
        <v>0</v>
      </c>
      <c r="M52" s="82" t="n">
        <f aca="false">D52+F52+H52+J52</f>
        <v>0</v>
      </c>
      <c r="N52" s="83" t="n">
        <f aca="false">AZ52*L52</f>
        <v>0</v>
      </c>
      <c r="O52" s="83" t="n">
        <f aca="false">SUM(AZ52:BC52)*L52</f>
        <v>0</v>
      </c>
      <c r="P52" s="83" t="n">
        <f aca="false">M52-N52</f>
        <v>0</v>
      </c>
      <c r="Q52" s="84" t="str">
        <f aca="false">IF(M52=0," - ",P52/M52)</f>
        <v> - </v>
      </c>
      <c r="R52" s="83" t="n">
        <f aca="false">M52-O52</f>
        <v>0</v>
      </c>
      <c r="S52" s="84" t="str">
        <f aca="false">IF(M52=0," - ",R52/M52)</f>
        <v> - </v>
      </c>
      <c r="T52" s="85"/>
      <c r="U52" s="86" t="n">
        <f aca="false">C52</f>
        <v>0</v>
      </c>
      <c r="V52" s="83" t="n">
        <f aca="false">D52</f>
        <v>0</v>
      </c>
      <c r="W52" s="83" t="n">
        <f aca="false">V52-(C52*AZ52)</f>
        <v>0</v>
      </c>
      <c r="X52" s="84" t="str">
        <f aca="false">IF(V52=0," - ",IF(V52&lt;0,-W52/V52,W52/V52))</f>
        <v> - </v>
      </c>
      <c r="Y52" s="83" t="n">
        <f aca="false">V52-(C52*SUM(AZ52:BC52))</f>
        <v>0</v>
      </c>
      <c r="Z52" s="84" t="str">
        <f aca="false">IF(V52=0," - ",IF(V52&lt;0,-Y52/V52,Y52/V52))</f>
        <v> - </v>
      </c>
      <c r="AA52" s="85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88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80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136" t="str">
        <f aca="false">A52</f>
        <v>PHSV011/P011</v>
      </c>
      <c r="AW52" s="89" t="str">
        <f aca="false">B52</f>
        <v>MENOCONCEPT</v>
      </c>
      <c r="AX52" s="106" t="n">
        <v>2.94</v>
      </c>
      <c r="AY52" s="107" t="n">
        <v>1</v>
      </c>
      <c r="AZ52" s="93" t="n">
        <f aca="false">AX52*AY52</f>
        <v>2.94</v>
      </c>
      <c r="BA52" s="137" t="n">
        <f aca="false">AZ52*0.023</f>
        <v>0.06762</v>
      </c>
      <c r="BB52" s="94"/>
      <c r="BC52" s="95" t="n">
        <v>0.19</v>
      </c>
      <c r="BD52" s="92" t="n">
        <f aca="false">AZ52+BA52+BB52+BC52</f>
        <v>3.19762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</row>
    <row r="53" customFormat="false" ht="12.75" hidden="false" customHeight="false" outlineLevel="0" collapsed="false">
      <c r="A53" s="76" t="s">
        <v>125</v>
      </c>
      <c r="B53" s="77" t="s">
        <v>41</v>
      </c>
      <c r="C53" s="108"/>
      <c r="D53" s="79"/>
      <c r="E53" s="78" t="n">
        <f aca="false">36</f>
        <v>36</v>
      </c>
      <c r="F53" s="79" t="n">
        <f aca="false">150.7</f>
        <v>150.7</v>
      </c>
      <c r="G53" s="78"/>
      <c r="H53" s="79"/>
      <c r="I53" s="78"/>
      <c r="J53" s="79"/>
      <c r="K53" s="126"/>
      <c r="L53" s="81" t="n">
        <f aca="false">C53+E53+G53+I53</f>
        <v>36</v>
      </c>
      <c r="M53" s="82" t="n">
        <f aca="false">D53+F53+H53+J53</f>
        <v>150.7</v>
      </c>
      <c r="N53" s="83" t="n">
        <f aca="false">AZ53*L53</f>
        <v>57.24</v>
      </c>
      <c r="O53" s="83" t="n">
        <f aca="false">SUM(AZ53:BC53)*L53</f>
        <v>69.71652</v>
      </c>
      <c r="P53" s="83" t="n">
        <f aca="false">M53-N53</f>
        <v>93.46</v>
      </c>
      <c r="Q53" s="84" t="n">
        <f aca="false">IF(M53=0," - ",P53/M53)</f>
        <v>0.620172528201725</v>
      </c>
      <c r="R53" s="83" t="n">
        <f aca="false">M53-O53</f>
        <v>80.98348</v>
      </c>
      <c r="S53" s="84" t="n">
        <f aca="false">IF(M53=0," - ",R53/M53)</f>
        <v>0.537382083609821</v>
      </c>
      <c r="T53" s="85"/>
      <c r="U53" s="86" t="n">
        <f aca="false">C53</f>
        <v>0</v>
      </c>
      <c r="V53" s="83" t="n">
        <f aca="false">D53</f>
        <v>0</v>
      </c>
      <c r="W53" s="83" t="n">
        <f aca="false">V53-(C53*AZ53)</f>
        <v>0</v>
      </c>
      <c r="X53" s="84" t="str">
        <f aca="false">IF(V53=0," - ",IF(V53&lt;0,-W53/V53,W53/V53))</f>
        <v> - </v>
      </c>
      <c r="Y53" s="83" t="n">
        <f aca="false">V53-(C53*SUM(AZ53:BC53))</f>
        <v>0</v>
      </c>
      <c r="Z53" s="84" t="str">
        <f aca="false">IF(V53=0," - ",IF(V53&lt;0,-Y53/V53,Y53/V53))</f>
        <v> - </v>
      </c>
      <c r="AA53" s="85"/>
      <c r="AB53" s="87" t="n">
        <f aca="false">E53</f>
        <v>36</v>
      </c>
      <c r="AC53" s="83" t="n">
        <f aca="false">F53</f>
        <v>150.7</v>
      </c>
      <c r="AD53" s="83" t="n">
        <f aca="false">AC53-(E53*AZ53)</f>
        <v>93.46</v>
      </c>
      <c r="AE53" s="84" t="n">
        <f aca="false">IF(AC53=0," - ",IF(AC53&lt;0,-AD53/AC53,AD53/AC53))</f>
        <v>0.620172528201725</v>
      </c>
      <c r="AF53" s="83" t="n">
        <f aca="false">AC53-(E53*SUM(AZ53:BC53))</f>
        <v>80.98348</v>
      </c>
      <c r="AG53" s="84" t="n">
        <f aca="false">IF(AC53=0," - ",IF(AC53&lt;0,-AF53/AC53,AF53/AC53))</f>
        <v>0.537382083609821</v>
      </c>
      <c r="AH53" s="8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80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136" t="str">
        <f aca="false">A53</f>
        <v>PHSV013/P013</v>
      </c>
      <c r="AW53" s="89" t="str">
        <f aca="false">B53</f>
        <v>TONUS</v>
      </c>
      <c r="AX53" s="106" t="n">
        <v>1.59</v>
      </c>
      <c r="AY53" s="107" t="n">
        <v>1</v>
      </c>
      <c r="AZ53" s="93" t="n">
        <f aca="false">AX53*AY53</f>
        <v>1.59</v>
      </c>
      <c r="BA53" s="137" t="n">
        <f aca="false">AZ53*0.023</f>
        <v>0.03657</v>
      </c>
      <c r="BB53" s="94"/>
      <c r="BC53" s="95" t="n">
        <v>0.31</v>
      </c>
      <c r="BD53" s="92" t="n">
        <f aca="false">AZ53+BA53+BB53+BC53</f>
        <v>1.93657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</row>
    <row r="54" customFormat="false" ht="12.75" hidden="false" customHeight="false" outlineLevel="0" collapsed="false">
      <c r="A54" s="76" t="s">
        <v>126</v>
      </c>
      <c r="B54" s="77" t="s">
        <v>127</v>
      </c>
      <c r="C54" s="139"/>
      <c r="D54" s="139"/>
      <c r="E54" s="139"/>
      <c r="F54" s="139"/>
      <c r="G54" s="139"/>
      <c r="H54" s="139"/>
      <c r="I54" s="139"/>
      <c r="J54" s="139"/>
      <c r="K54" s="126"/>
      <c r="L54" s="81" t="n">
        <f aca="false">C54+E54+G54+I54</f>
        <v>0</v>
      </c>
      <c r="M54" s="82" t="n">
        <f aca="false">D54+F54+H54+J54</f>
        <v>0</v>
      </c>
      <c r="N54" s="83" t="n">
        <f aca="false">AZ54*L54</f>
        <v>0</v>
      </c>
      <c r="O54" s="83" t="n">
        <f aca="false">SUM(AZ54:BC54)*L54</f>
        <v>0</v>
      </c>
      <c r="P54" s="83" t="n">
        <f aca="false">M54-N54</f>
        <v>0</v>
      </c>
      <c r="Q54" s="84" t="str">
        <f aca="false">IF(M54=0," - ",P54/M54)</f>
        <v> - </v>
      </c>
      <c r="R54" s="83" t="n">
        <f aca="false">M54-O54</f>
        <v>0</v>
      </c>
      <c r="S54" s="84" t="str">
        <f aca="false">IF(M54=0," - ",R54/M54)</f>
        <v> - </v>
      </c>
      <c r="T54" s="85"/>
      <c r="U54" s="86" t="n">
        <f aca="false">C54</f>
        <v>0</v>
      </c>
      <c r="V54" s="83" t="n">
        <f aca="false">D54</f>
        <v>0</v>
      </c>
      <c r="W54" s="83" t="n">
        <f aca="false">V54-(C54*AZ54)</f>
        <v>0</v>
      </c>
      <c r="X54" s="84" t="str">
        <f aca="false">IF(V54=0," - ",IF(V54&lt;0,-W54/V54,W54/V54))</f>
        <v> - </v>
      </c>
      <c r="Y54" s="83" t="n">
        <f aca="false">V54-(C54*SUM(AZ54:BC54))</f>
        <v>0</v>
      </c>
      <c r="Z54" s="84" t="str">
        <f aca="false">IF(V54=0," - ",IF(V54&lt;0,-Y54/V54,Y54/V54))</f>
        <v> - </v>
      </c>
      <c r="AA54" s="85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8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80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136" t="str">
        <f aca="false">A54</f>
        <v>PHSV014</v>
      </c>
      <c r="AW54" s="89" t="str">
        <f aca="false">B54</f>
        <v>ELEMENT 49</v>
      </c>
      <c r="AX54" s="106"/>
      <c r="AY54" s="107" t="n">
        <v>1</v>
      </c>
      <c r="AZ54" s="93"/>
      <c r="BA54" s="137"/>
      <c r="BB54" s="94"/>
      <c r="BC54" s="95"/>
      <c r="BD54" s="92" t="n">
        <f aca="false">AZ54+BA54+BB54+BC54</f>
        <v>0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</row>
    <row r="55" customFormat="false" ht="12.75" hidden="false" customHeight="false" outlineLevel="0" collapsed="false">
      <c r="A55" s="76" t="s">
        <v>128</v>
      </c>
      <c r="B55" s="77" t="s">
        <v>129</v>
      </c>
      <c r="C55" s="108"/>
      <c r="D55" s="79"/>
      <c r="E55" s="78" t="n">
        <f aca="false">202</f>
        <v>202</v>
      </c>
      <c r="F55" s="79" t="n">
        <f aca="false">1880.82</f>
        <v>1880.82</v>
      </c>
      <c r="G55" s="78"/>
      <c r="H55" s="79"/>
      <c r="I55" s="78"/>
      <c r="J55" s="79"/>
      <c r="K55" s="126"/>
      <c r="L55" s="81" t="n">
        <f aca="false">C55+E55+G55+I55</f>
        <v>202</v>
      </c>
      <c r="M55" s="82" t="n">
        <f aca="false">D55+F55+H55+J55</f>
        <v>1880.82</v>
      </c>
      <c r="N55" s="83" t="n">
        <f aca="false">AZ55*L55</f>
        <v>399.96</v>
      </c>
      <c r="O55" s="83" t="n">
        <f aca="false">SUM(AZ55:BC55)*L55</f>
        <v>451.57908</v>
      </c>
      <c r="P55" s="83" t="n">
        <f aca="false">M55-N55</f>
        <v>1480.86</v>
      </c>
      <c r="Q55" s="84" t="n">
        <f aca="false">IF(M55=0," - ",P55/M55)</f>
        <v>0.787348071585798</v>
      </c>
      <c r="R55" s="83" t="n">
        <f aca="false">M55-O55</f>
        <v>1429.24092</v>
      </c>
      <c r="S55" s="84" t="n">
        <f aca="false">IF(M55=0," - ",R55/M55)</f>
        <v>0.759903084824704</v>
      </c>
      <c r="T55" s="85"/>
      <c r="U55" s="86" t="n">
        <f aca="false">C55</f>
        <v>0</v>
      </c>
      <c r="V55" s="83" t="n">
        <f aca="false">D55</f>
        <v>0</v>
      </c>
      <c r="W55" s="83" t="n">
        <f aca="false">V55-(C55*AZ55)</f>
        <v>0</v>
      </c>
      <c r="X55" s="84" t="str">
        <f aca="false">IF(V55=0," - ",IF(V55&lt;0,-W55/V55,W55/V55))</f>
        <v> - </v>
      </c>
      <c r="Y55" s="83" t="n">
        <f aca="false">V55-(C55*SUM(AZ55:BC55))</f>
        <v>0</v>
      </c>
      <c r="Z55" s="84" t="str">
        <f aca="false">IF(V55=0," - ",IF(V55&lt;0,-Y55/V55,Y55/V55))</f>
        <v> - </v>
      </c>
      <c r="AA55" s="85"/>
      <c r="AB55" s="87" t="n">
        <f aca="false">E55</f>
        <v>202</v>
      </c>
      <c r="AC55" s="83" t="n">
        <f aca="false">F55</f>
        <v>1880.82</v>
      </c>
      <c r="AD55" s="83" t="n">
        <f aca="false">AC55-(E55*AZ55)</f>
        <v>1480.86</v>
      </c>
      <c r="AE55" s="84" t="n">
        <f aca="false">IF(AC55=0," - ",IF(AC55&lt;0,-AD55/AC55,AD55/AC55))</f>
        <v>0.787348071585798</v>
      </c>
      <c r="AF55" s="83" t="n">
        <f aca="false">AC55-(E55*SUM(AZ55:BC55))</f>
        <v>1429.24092</v>
      </c>
      <c r="AG55" s="84" t="n">
        <f aca="false">IF(AC55=0," - ",IF(AC55&lt;0,-AF55/AC55,AF55/AC55))</f>
        <v>0.759903084824704</v>
      </c>
      <c r="AH55" s="88"/>
      <c r="AI55" s="87" t="n">
        <f aca="false">G55</f>
        <v>0</v>
      </c>
      <c r="AJ55" s="83" t="n">
        <f aca="false">H55</f>
        <v>0</v>
      </c>
      <c r="AK55" s="83" t="n">
        <f aca="false">AJ55-(G55*AZ55)</f>
        <v>0</v>
      </c>
      <c r="AL55" s="84" t="str">
        <f aca="false">IF(AJ55=0," - ",IF(AJ55&lt;0,-AK55/AJ55,AK55/AJ55))</f>
        <v> - </v>
      </c>
      <c r="AM55" s="83" t="n">
        <f aca="false">AJ55-(G55*SUM(AZ55:BC55))</f>
        <v>0</v>
      </c>
      <c r="AN55" s="84" t="str">
        <f aca="false">IF(AJ55=0," - ",IF(AJ55&lt;0,-AM55/AJ55,AM55/AJ55))</f>
        <v> - </v>
      </c>
      <c r="AO55" s="80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136" t="str">
        <f aca="false">A55</f>
        <v>PHSV015/P015</v>
      </c>
      <c r="AW55" s="89" t="str">
        <f aca="false">B55</f>
        <v>GCA 900</v>
      </c>
      <c r="AX55" s="106" t="n">
        <v>1.98</v>
      </c>
      <c r="AY55" s="107" t="n">
        <v>1</v>
      </c>
      <c r="AZ55" s="93" t="n">
        <f aca="false">AX55*AY55</f>
        <v>1.98</v>
      </c>
      <c r="BA55" s="137" t="n">
        <f aca="false">AZ55*0.023</f>
        <v>0.04554</v>
      </c>
      <c r="BB55" s="94"/>
      <c r="BC55" s="95" t="n">
        <v>0.21</v>
      </c>
      <c r="BD55" s="92" t="n">
        <f aca="false">AZ55+BA55+BB55+BC55</f>
        <v>2.23554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</row>
    <row r="56" customFormat="false" ht="12.75" hidden="false" customHeight="false" outlineLevel="0" collapsed="false">
      <c r="A56" s="76" t="s">
        <v>130</v>
      </c>
      <c r="B56" s="77" t="s">
        <v>131</v>
      </c>
      <c r="C56" s="78"/>
      <c r="D56" s="79"/>
      <c r="E56" s="78"/>
      <c r="F56" s="79"/>
      <c r="G56" s="78"/>
      <c r="H56" s="79"/>
      <c r="I56" s="78"/>
      <c r="J56" s="79"/>
      <c r="K56" s="126"/>
      <c r="L56" s="81" t="n">
        <f aca="false">C56+E56+G56+I56</f>
        <v>0</v>
      </c>
      <c r="M56" s="82" t="n">
        <f aca="false">D56+F56+H56+J56</f>
        <v>0</v>
      </c>
      <c r="N56" s="83" t="n">
        <f aca="false">AZ56*L56</f>
        <v>0</v>
      </c>
      <c r="O56" s="83" t="n">
        <f aca="false">SUM(AZ56:BC56)*L56</f>
        <v>0</v>
      </c>
      <c r="P56" s="83" t="n">
        <f aca="false">M56-N56</f>
        <v>0</v>
      </c>
      <c r="Q56" s="84" t="str">
        <f aca="false">IF(M56=0," - ",P56/M56)</f>
        <v> - </v>
      </c>
      <c r="R56" s="83" t="n">
        <f aca="false">M56-O56</f>
        <v>0</v>
      </c>
      <c r="S56" s="84" t="str">
        <f aca="false">IF(M56=0," - ",R56/M56)</f>
        <v> - </v>
      </c>
      <c r="T56" s="85"/>
      <c r="U56" s="86" t="n">
        <f aca="false">C56</f>
        <v>0</v>
      </c>
      <c r="V56" s="83" t="n">
        <f aca="false">D56</f>
        <v>0</v>
      </c>
      <c r="W56" s="83" t="n">
        <f aca="false">V56-(C56*AZ56)</f>
        <v>0</v>
      </c>
      <c r="X56" s="84" t="str">
        <f aca="false">IF(V56=0," - ",IF(V56&lt;0,-W56/V56,W56/V56))</f>
        <v> - </v>
      </c>
      <c r="Y56" s="83" t="n">
        <f aca="false">V56-(C56*SUM(AZ56:BC56))</f>
        <v>0</v>
      </c>
      <c r="Z56" s="84" t="str">
        <f aca="false">IF(V56=0," - ",IF(V56&lt;0,-Y56/V56,Y56/V56))</f>
        <v> - </v>
      </c>
      <c r="AA56" s="85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88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80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136" t="str">
        <f aca="false">A56</f>
        <v>PHSV016/P016</v>
      </c>
      <c r="AW56" s="89" t="str">
        <f aca="false">B56</f>
        <v>DRAINEUR</v>
      </c>
      <c r="AX56" s="106" t="n">
        <v>1.84</v>
      </c>
      <c r="AY56" s="107" t="n">
        <v>1</v>
      </c>
      <c r="AZ56" s="93" t="n">
        <f aca="false">AX56*AY56</f>
        <v>1.84</v>
      </c>
      <c r="BA56" s="137" t="n">
        <f aca="false">AZ56*0.023</f>
        <v>0.04232</v>
      </c>
      <c r="BB56" s="94"/>
      <c r="BC56" s="95" t="n">
        <v>0.31</v>
      </c>
      <c r="BD56" s="92" t="n">
        <f aca="false">AZ56+BA56+BB56+BC56</f>
        <v>2.19232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</row>
    <row r="57" customFormat="false" ht="12.75" hidden="false" customHeight="false" outlineLevel="0" collapsed="false">
      <c r="A57" s="76" t="s">
        <v>132</v>
      </c>
      <c r="B57" s="77" t="s">
        <v>133</v>
      </c>
      <c r="C57" s="78"/>
      <c r="D57" s="79"/>
      <c r="E57" s="78" t="n">
        <f aca="false">8</f>
        <v>8</v>
      </c>
      <c r="F57" s="79"/>
      <c r="G57" s="78" t="n">
        <f aca="false">1000</f>
        <v>1000</v>
      </c>
      <c r="H57" s="79" t="n">
        <f aca="false">4003.5</f>
        <v>4003.5</v>
      </c>
      <c r="I57" s="78"/>
      <c r="J57" s="79"/>
      <c r="K57" s="126"/>
      <c r="L57" s="81" t="n">
        <f aca="false">C57+E57+G57+I57</f>
        <v>1008</v>
      </c>
      <c r="M57" s="82" t="n">
        <f aca="false">D57+F57+H57+J57</f>
        <v>4003.5</v>
      </c>
      <c r="N57" s="83" t="n">
        <f aca="false">AZ57*L57</f>
        <v>2016</v>
      </c>
      <c r="O57" s="83" t="n">
        <f aca="false">SUM(AZ57:BC57)*L57</f>
        <v>2374.848</v>
      </c>
      <c r="P57" s="83" t="n">
        <f aca="false">M57-N57</f>
        <v>1987.5</v>
      </c>
      <c r="Q57" s="84" t="n">
        <f aca="false">IF(M57=0," - ",P57/M57)</f>
        <v>0.496440614462345</v>
      </c>
      <c r="R57" s="83" t="n">
        <f aca="false">M57-O57</f>
        <v>1628.652</v>
      </c>
      <c r="S57" s="84" t="n">
        <f aca="false">IF(M57=0," - ",R57/M57)</f>
        <v>0.406807043836643</v>
      </c>
      <c r="T57" s="85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85"/>
      <c r="AB57" s="87" t="n">
        <f aca="false">E57</f>
        <v>8</v>
      </c>
      <c r="AC57" s="83" t="n">
        <f aca="false">F57</f>
        <v>0</v>
      </c>
      <c r="AD57" s="83" t="n">
        <f aca="false">AC57-(E57*AZ57)</f>
        <v>-16</v>
      </c>
      <c r="AE57" s="84" t="str">
        <f aca="false">IF(AC57=0," - ",IF(AC57&lt;0,-AD57/AC57,AD57/AC57))</f>
        <v> - </v>
      </c>
      <c r="AF57" s="83" t="n">
        <f aca="false">AC57-(E57*SUM(AZ57:BC57))</f>
        <v>-18.848</v>
      </c>
      <c r="AG57" s="84" t="str">
        <f aca="false">IF(AC57=0," - ",IF(AC57&lt;0,-AF57/AC57,AF57/AC57))</f>
        <v> - </v>
      </c>
      <c r="AH57" s="88"/>
      <c r="AI57" s="87" t="n">
        <f aca="false">G57</f>
        <v>1000</v>
      </c>
      <c r="AJ57" s="83" t="n">
        <f aca="false">H57</f>
        <v>4003.5</v>
      </c>
      <c r="AK57" s="83" t="n">
        <f aca="false">AJ57-(G57*AZ57)</f>
        <v>2003.5</v>
      </c>
      <c r="AL57" s="84" t="n">
        <f aca="false">IF(AJ57=0," - ",IF(AJ57&lt;0,-AK57/AJ57,AK57/AJ57))</f>
        <v>0.500437117522168</v>
      </c>
      <c r="AM57" s="83" t="n">
        <f aca="false">AJ57-(G57*SUM(AZ57:BC57))</f>
        <v>1647.5</v>
      </c>
      <c r="AN57" s="84" t="n">
        <f aca="false">IF(AJ57=0," - ",IF(AJ57&lt;0,-AM57/AJ57,AM57/AJ57))</f>
        <v>0.411514924441114</v>
      </c>
      <c r="AO57" s="80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136" t="str">
        <f aca="false">A57</f>
        <v>PHSV017/P017/EXP017</v>
      </c>
      <c r="AW57" s="89" t="str">
        <f aca="false">B57</f>
        <v>DIGESTION</v>
      </c>
      <c r="AX57" s="106" t="n">
        <v>2</v>
      </c>
      <c r="AY57" s="107" t="n">
        <v>1</v>
      </c>
      <c r="AZ57" s="93" t="n">
        <f aca="false">AX57*AY57</f>
        <v>2</v>
      </c>
      <c r="BA57" s="137" t="n">
        <f aca="false">AZ57*0.023</f>
        <v>0.046</v>
      </c>
      <c r="BB57" s="94"/>
      <c r="BC57" s="95" t="n">
        <v>0.31</v>
      </c>
      <c r="BD57" s="92" t="n">
        <f aca="false">AZ57+BA57+BB57+BC57</f>
        <v>2.356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</row>
    <row r="58" customFormat="false" ht="12.75" hidden="false" customHeight="false" outlineLevel="0" collapsed="false">
      <c r="A58" s="76" t="s">
        <v>134</v>
      </c>
      <c r="B58" s="77" t="s">
        <v>135</v>
      </c>
      <c r="C58" s="108"/>
      <c r="D58" s="79"/>
      <c r="E58" s="78" t="n">
        <f aca="false">9399</f>
        <v>9399</v>
      </c>
      <c r="F58" s="79" t="n">
        <f aca="false">79006.85</f>
        <v>79006.85</v>
      </c>
      <c r="G58" s="78" t="n">
        <f aca="false">600+1590</f>
        <v>2190</v>
      </c>
      <c r="H58" s="79" t="n">
        <f aca="false">3018+7195.5</f>
        <v>10213.5</v>
      </c>
      <c r="I58" s="78"/>
      <c r="J58" s="79"/>
      <c r="K58" s="126"/>
      <c r="L58" s="81" t="n">
        <f aca="false">C58+E58+G58+I58</f>
        <v>11589</v>
      </c>
      <c r="M58" s="82" t="n">
        <f aca="false">D58+F58+H58+J58</f>
        <v>89220.35</v>
      </c>
      <c r="N58" s="83" t="n">
        <f aca="false">AZ58*L58</f>
        <v>26191.14</v>
      </c>
      <c r="O58" s="83" t="n">
        <f aca="false">SUM(AZ58:BC58)*L58</f>
        <v>27836.54622</v>
      </c>
      <c r="P58" s="83" t="n">
        <f aca="false">M58-N58</f>
        <v>63029.21</v>
      </c>
      <c r="Q58" s="84" t="n">
        <f aca="false">IF(M58=0," - ",P58/M58)</f>
        <v>0.706444325762004</v>
      </c>
      <c r="R58" s="83" t="n">
        <f aca="false">M58-O58</f>
        <v>61383.80378</v>
      </c>
      <c r="S58" s="84" t="n">
        <f aca="false">IF(M58=0," - ",R58/M58)</f>
        <v>0.688002275041513</v>
      </c>
      <c r="T58" s="85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85"/>
      <c r="AB58" s="87" t="n">
        <f aca="false">E58</f>
        <v>9399</v>
      </c>
      <c r="AC58" s="83" t="n">
        <f aca="false">F58</f>
        <v>79006.85</v>
      </c>
      <c r="AD58" s="83" t="n">
        <f aca="false">AC58-(E58*AZ58)</f>
        <v>57765.11</v>
      </c>
      <c r="AE58" s="84" t="n">
        <f aca="false">IF(AC58=0," - ",IF(AC58&lt;0,-AD58/AC58,AD58/AC58))</f>
        <v>0.731140527688422</v>
      </c>
      <c r="AF58" s="83" t="n">
        <f aca="false">AC58-(E58*SUM(AZ58:BC58))</f>
        <v>56430.63998</v>
      </c>
      <c r="AG58" s="84" t="n">
        <f aca="false">IF(AC58=0," - ",IF(AC58&lt;0,-AF58/AC58,AF58/AC58))</f>
        <v>0.714249966680104</v>
      </c>
      <c r="AH58" s="88"/>
      <c r="AI58" s="87" t="n">
        <f aca="false">G58</f>
        <v>2190</v>
      </c>
      <c r="AJ58" s="83" t="n">
        <f aca="false">H58</f>
        <v>10213.5</v>
      </c>
      <c r="AK58" s="83" t="n">
        <f aca="false">AJ58-(G58*AZ58)</f>
        <v>5264.1</v>
      </c>
      <c r="AL58" s="84" t="n">
        <f aca="false">IF(AJ58=0," - ",IF(AJ58&lt;0,-AK58/AJ58,AK58/AJ58))</f>
        <v>0.515406080187987</v>
      </c>
      <c r="AM58" s="83" t="n">
        <f aca="false">AJ58-(G58*SUM(AZ58:BC58))</f>
        <v>4953.1638</v>
      </c>
      <c r="AN58" s="84" t="n">
        <f aca="false">IF(AJ58=0," - ",IF(AJ58&lt;0,-AM58/AJ58,AM58/AJ58))</f>
        <v>0.484962432075195</v>
      </c>
      <c r="AO58" s="80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136" t="str">
        <f aca="false">A58</f>
        <v>PHSV019/P019/EXP019BE</v>
      </c>
      <c r="AW58" s="89" t="str">
        <f aca="false">B58</f>
        <v>CIRCULYMPHE</v>
      </c>
      <c r="AX58" s="106" t="n">
        <v>2.26</v>
      </c>
      <c r="AY58" s="107" t="n">
        <v>1</v>
      </c>
      <c r="AZ58" s="93" t="n">
        <f aca="false">AX58*AY58</f>
        <v>2.26</v>
      </c>
      <c r="BA58" s="137" t="n">
        <f aca="false">AZ58*0.023</f>
        <v>0.05198</v>
      </c>
      <c r="BB58" s="94"/>
      <c r="BC58" s="95" t="n">
        <v>0.09</v>
      </c>
      <c r="BD58" s="92" t="n">
        <f aca="false">AZ58+BA58+BB58+BC58</f>
        <v>2.40198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</row>
    <row r="59" customFormat="false" ht="12.75" hidden="false" customHeight="false" outlineLevel="0" collapsed="false">
      <c r="A59" s="76" t="s">
        <v>136</v>
      </c>
      <c r="B59" s="77" t="s">
        <v>137</v>
      </c>
      <c r="C59" s="78"/>
      <c r="D59" s="79"/>
      <c r="E59" s="78" t="n">
        <f aca="false">189</f>
        <v>189</v>
      </c>
      <c r="F59" s="79" t="n">
        <f aca="false">1873.23</f>
        <v>1873.23</v>
      </c>
      <c r="G59" s="78"/>
      <c r="H59" s="79"/>
      <c r="I59" s="78"/>
      <c r="J59" s="79"/>
      <c r="K59" s="126"/>
      <c r="L59" s="81" t="n">
        <f aca="false">C59+E59+G59+I59</f>
        <v>189</v>
      </c>
      <c r="M59" s="82" t="n">
        <f aca="false">D59+F59+H59+J59</f>
        <v>1873.23</v>
      </c>
      <c r="N59" s="83" t="n">
        <f aca="false">AZ59*L59</f>
        <v>510.3</v>
      </c>
      <c r="O59" s="83" t="n">
        <f aca="false">SUM(AZ59:BC59)*L59</f>
        <v>643.4505</v>
      </c>
      <c r="P59" s="83" t="n">
        <f aca="false">M59-N59</f>
        <v>1362.93</v>
      </c>
      <c r="Q59" s="84" t="n">
        <f aca="false">IF(M59=0," - ",P59/M59)</f>
        <v>0.72758283819926</v>
      </c>
      <c r="R59" s="83" t="n">
        <f aca="false">M59-O59</f>
        <v>1229.7795</v>
      </c>
      <c r="S59" s="84" t="n">
        <f aca="false">IF(M59=0," - ",R59/M59)</f>
        <v>0.656502138018289</v>
      </c>
      <c r="T59" s="85"/>
      <c r="U59" s="86" t="n">
        <f aca="false">C59</f>
        <v>0</v>
      </c>
      <c r="V59" s="83" t="n">
        <f aca="false">D59</f>
        <v>0</v>
      </c>
      <c r="W59" s="83" t="n">
        <f aca="false">V59-(C59*AZ59)</f>
        <v>0</v>
      </c>
      <c r="X59" s="84" t="str">
        <f aca="false">IF(V59=0," - ",IF(V59&lt;0,-W59/V59,W59/V59))</f>
        <v> - </v>
      </c>
      <c r="Y59" s="83" t="n">
        <f aca="false">V59-(C59*SUM(AZ59:BC59))</f>
        <v>0</v>
      </c>
      <c r="Z59" s="84" t="str">
        <f aca="false">IF(V59=0," - ",IF(V59&lt;0,-Y59/V59,Y59/V59))</f>
        <v> - </v>
      </c>
      <c r="AA59" s="85"/>
      <c r="AB59" s="87" t="n">
        <f aca="false">E59</f>
        <v>189</v>
      </c>
      <c r="AC59" s="83" t="n">
        <f aca="false">F59</f>
        <v>1873.23</v>
      </c>
      <c r="AD59" s="83" t="n">
        <f aca="false">AC59-(E59*AZ59)</f>
        <v>1362.93</v>
      </c>
      <c r="AE59" s="84" t="n">
        <f aca="false">IF(AC59=0," - ",IF(AC59&lt;0,-AD59/AC59,AD59/AC59))</f>
        <v>0.72758283819926</v>
      </c>
      <c r="AF59" s="83" t="n">
        <f aca="false">AC59-(E59*SUM(AZ59:BC59))</f>
        <v>1229.7795</v>
      </c>
      <c r="AG59" s="84" t="n">
        <f aca="false">IF(AC59=0," - ",IF(AC59&lt;0,-AF59/AC59,AF59/AC59))</f>
        <v>0.656502138018289</v>
      </c>
      <c r="AH59" s="88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80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136" t="str">
        <f aca="false">A59</f>
        <v>PHSV023/P023</v>
      </c>
      <c r="AW59" s="89" t="str">
        <f aca="false">B59</f>
        <v>HARDIOL</v>
      </c>
      <c r="AX59" s="106" t="n">
        <v>2.7</v>
      </c>
      <c r="AY59" s="107" t="n">
        <v>1</v>
      </c>
      <c r="AZ59" s="93" t="n">
        <f aca="false">AX59*AY59</f>
        <v>2.7</v>
      </c>
      <c r="BA59" s="137" t="n">
        <f aca="false">AZ59*0.035</f>
        <v>0.0945</v>
      </c>
      <c r="BB59" s="94"/>
      <c r="BC59" s="95" t="n">
        <v>0.61</v>
      </c>
      <c r="BD59" s="92" t="n">
        <f aca="false">AZ59+BA59+BB59+BC59</f>
        <v>3.4045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</row>
    <row r="60" customFormat="false" ht="12.75" hidden="false" customHeight="false" outlineLevel="0" collapsed="false">
      <c r="A60" s="76" t="s">
        <v>138</v>
      </c>
      <c r="B60" s="77" t="s">
        <v>139</v>
      </c>
      <c r="C60" s="78"/>
      <c r="D60" s="79"/>
      <c r="E60" s="78" t="n">
        <f aca="false">1063</f>
        <v>1063</v>
      </c>
      <c r="F60" s="79" t="n">
        <f aca="false">5405.86</f>
        <v>5405.86</v>
      </c>
      <c r="G60" s="78"/>
      <c r="H60" s="79"/>
      <c r="I60" s="78"/>
      <c r="J60" s="79"/>
      <c r="K60" s="126"/>
      <c r="L60" s="81" t="n">
        <f aca="false">C60+E60+G60+I60</f>
        <v>1063</v>
      </c>
      <c r="M60" s="82" t="n">
        <f aca="false">D60+F60+H60+J60</f>
        <v>5405.86</v>
      </c>
      <c r="N60" s="83" t="n">
        <f aca="false">AZ60*L60</f>
        <v>1456.31</v>
      </c>
      <c r="O60" s="83" t="n">
        <f aca="false">SUM(AZ60:BC60)*L60</f>
        <v>1925.63513</v>
      </c>
      <c r="P60" s="83" t="n">
        <f aca="false">M60-N60</f>
        <v>3949.55</v>
      </c>
      <c r="Q60" s="84" t="n">
        <f aca="false">IF(M60=0," - ",P60/M60)</f>
        <v>0.730605306093757</v>
      </c>
      <c r="R60" s="83" t="n">
        <f aca="false">M60-O60</f>
        <v>3480.22487</v>
      </c>
      <c r="S60" s="84" t="n">
        <f aca="false">IF(M60=0," - ",R60/M60)</f>
        <v>0.643787458424746</v>
      </c>
      <c r="T60" s="85"/>
      <c r="U60" s="86" t="n">
        <f aca="false">C60</f>
        <v>0</v>
      </c>
      <c r="V60" s="83" t="n">
        <f aca="false">D60</f>
        <v>0</v>
      </c>
      <c r="W60" s="83" t="n">
        <f aca="false">V60-(C60*AZ60)</f>
        <v>0</v>
      </c>
      <c r="X60" s="84" t="str">
        <f aca="false">IF(V60=0," - ",IF(V60&lt;0,-W60/V60,W60/V60))</f>
        <v> - </v>
      </c>
      <c r="Y60" s="83" t="n">
        <f aca="false">V60-(C60*SUM(AZ60:BC60))</f>
        <v>0</v>
      </c>
      <c r="Z60" s="84" t="str">
        <f aca="false">IF(V60=0," - ",IF(V60&lt;0,-Y60/V60,Y60/V60))</f>
        <v> - </v>
      </c>
      <c r="AA60" s="85"/>
      <c r="AB60" s="87" t="n">
        <f aca="false">E60</f>
        <v>1063</v>
      </c>
      <c r="AC60" s="83" t="n">
        <f aca="false">F60</f>
        <v>5405.86</v>
      </c>
      <c r="AD60" s="83" t="n">
        <f aca="false">AC60-(E60*AZ60)</f>
        <v>3949.55</v>
      </c>
      <c r="AE60" s="84" t="n">
        <f aca="false">IF(AC60=0," - ",IF(AC60&lt;0,-AD60/AC60,AD60/AC60))</f>
        <v>0.730605306093757</v>
      </c>
      <c r="AF60" s="83" t="n">
        <f aca="false">AC60-(E60*SUM(AZ60:BC60))</f>
        <v>3480.22487</v>
      </c>
      <c r="AG60" s="84" t="n">
        <f aca="false">IF(AC60=0," - ",IF(AC60&lt;0,-AF60/AC60,AF60/AC60))</f>
        <v>0.643787458424746</v>
      </c>
      <c r="AH60" s="8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80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136" t="str">
        <f aca="false">A60</f>
        <v>PHSV025/P025</v>
      </c>
      <c r="AW60" s="89" t="str">
        <f aca="false">B60</f>
        <v>GEL ALOE VERA 150 ML</v>
      </c>
      <c r="AX60" s="106" t="n">
        <v>1.37</v>
      </c>
      <c r="AY60" s="107" t="n">
        <v>1</v>
      </c>
      <c r="AZ60" s="93" t="n">
        <f aca="false">AX60*AY60</f>
        <v>1.37</v>
      </c>
      <c r="BA60" s="137" t="n">
        <f aca="false">AZ60*0.023</f>
        <v>0.03151</v>
      </c>
      <c r="BB60" s="94"/>
      <c r="BC60" s="95" t="n">
        <v>0.41</v>
      </c>
      <c r="BD60" s="92" t="n">
        <f aca="false">AZ60+BA60+BB60+BC60</f>
        <v>1.81151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</row>
    <row r="61" customFormat="false" ht="12.75" hidden="false" customHeight="false" outlineLevel="0" collapsed="false">
      <c r="A61" s="76" t="s">
        <v>140</v>
      </c>
      <c r="B61" s="77" t="s">
        <v>141</v>
      </c>
      <c r="C61" s="78"/>
      <c r="D61" s="79"/>
      <c r="E61" s="78" t="n">
        <f aca="false">665</f>
        <v>665</v>
      </c>
      <c r="F61" s="79"/>
      <c r="G61" s="78"/>
      <c r="H61" s="79"/>
      <c r="I61" s="78"/>
      <c r="J61" s="79"/>
      <c r="K61" s="126"/>
      <c r="L61" s="81" t="n">
        <f aca="false">C61+E61+G61+I61</f>
        <v>665</v>
      </c>
      <c r="M61" s="82" t="n">
        <f aca="false">D61+F61+H61+J61</f>
        <v>0</v>
      </c>
      <c r="N61" s="83" t="n">
        <f aca="false">AZ61*L61</f>
        <v>86.45</v>
      </c>
      <c r="O61" s="83" t="n">
        <f aca="false">SUM(AZ61:BC61)*L61</f>
        <v>88.43835</v>
      </c>
      <c r="P61" s="83" t="n">
        <f aca="false">M61-N61</f>
        <v>-86.45</v>
      </c>
      <c r="Q61" s="84" t="str">
        <f aca="false">IF(M61=0," - ",P61/M61)</f>
        <v> - </v>
      </c>
      <c r="R61" s="83" t="n">
        <f aca="false">M61-O61</f>
        <v>-88.43835</v>
      </c>
      <c r="S61" s="84" t="str">
        <f aca="false">IF(M61=0," - ",R61/M61)</f>
        <v> - 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665</v>
      </c>
      <c r="AC61" s="83" t="n">
        <f aca="false">F61</f>
        <v>0</v>
      </c>
      <c r="AD61" s="83" t="n">
        <f aca="false">AC61-(E61*AZ61)</f>
        <v>-86.45</v>
      </c>
      <c r="AE61" s="84" t="str">
        <f aca="false">IF(AC61=0," - ",IF(AC61&lt;0,-AD61/AC61,AD61/AC61))</f>
        <v> - </v>
      </c>
      <c r="AF61" s="83" t="n">
        <f aca="false">AC61-(E61*SUM(AZ61:BC61))</f>
        <v>-88.43835</v>
      </c>
      <c r="AG61" s="84" t="str">
        <f aca="false">IF(AC61=0," - ",IF(AC61&lt;0,-AF61/AC61,AF61/AC61))</f>
        <v> - </v>
      </c>
      <c r="AH61" s="8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6" t="str">
        <f aca="false">A61</f>
        <v>PHSV025S</v>
      </c>
      <c r="AW61" s="89" t="str">
        <f aca="false">B61</f>
        <v>Echantillon GEL ALOE VERA BIO</v>
      </c>
      <c r="AX61" s="106" t="n">
        <v>0.13</v>
      </c>
      <c r="AY61" s="107" t="n">
        <v>1</v>
      </c>
      <c r="AZ61" s="93" t="n">
        <f aca="false">AX61*AY61</f>
        <v>0.13</v>
      </c>
      <c r="BA61" s="137" t="n">
        <f aca="false">AZ61*0.023</f>
        <v>0.00299</v>
      </c>
      <c r="BB61" s="94"/>
      <c r="BC61" s="95" t="n">
        <v>0</v>
      </c>
      <c r="BD61" s="92" t="n">
        <f aca="false">AZ61+BA61+BB61+BC61</f>
        <v>0.13299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</row>
    <row r="62" customFormat="false" ht="12.75" hidden="false" customHeight="false" outlineLevel="0" collapsed="false">
      <c r="A62" s="76" t="s">
        <v>142</v>
      </c>
      <c r="B62" s="77" t="s">
        <v>143</v>
      </c>
      <c r="C62" s="78"/>
      <c r="D62" s="79"/>
      <c r="E62" s="78" t="n">
        <f aca="false">419</f>
        <v>419</v>
      </c>
      <c r="F62" s="79" t="n">
        <f aca="false">4873.53</f>
        <v>4873.53</v>
      </c>
      <c r="G62" s="78"/>
      <c r="H62" s="79"/>
      <c r="I62" s="78"/>
      <c r="J62" s="79"/>
      <c r="K62" s="126"/>
      <c r="L62" s="81" t="n">
        <f aca="false">C62+E62+G62+I62</f>
        <v>419</v>
      </c>
      <c r="M62" s="82" t="n">
        <f aca="false">D62+F62+H62+J62</f>
        <v>4873.53</v>
      </c>
      <c r="N62" s="83" t="n">
        <f aca="false">AZ62*L62</f>
        <v>1458.12</v>
      </c>
      <c r="O62" s="83" t="n">
        <f aca="false">SUM(AZ62:BC62)*L62</f>
        <v>1706.0842</v>
      </c>
      <c r="P62" s="83" t="n">
        <f aca="false">M62-N62</f>
        <v>3415.41</v>
      </c>
      <c r="Q62" s="84" t="n">
        <f aca="false">IF(M62=0," - ",P62/M62)</f>
        <v>0.700808243716567</v>
      </c>
      <c r="R62" s="83" t="n">
        <f aca="false">M62-O62</f>
        <v>3167.4458</v>
      </c>
      <c r="S62" s="84" t="n">
        <f aca="false">IF(M62=0," - ",R62/M62)</f>
        <v>0.649928450219861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419</v>
      </c>
      <c r="AC62" s="83" t="n">
        <f aca="false">F62</f>
        <v>4873.53</v>
      </c>
      <c r="AD62" s="83" t="n">
        <f aca="false">AC62-(E62*AZ62)</f>
        <v>3415.41</v>
      </c>
      <c r="AE62" s="84" t="n">
        <f aca="false">IF(AC62=0," - ",IF(AC62&lt;0,-AD62/AC62,AD62/AC62))</f>
        <v>0.700808243716567</v>
      </c>
      <c r="AF62" s="83" t="n">
        <f aca="false">AC62-(E62*SUM(AZ62:BC62))</f>
        <v>3167.4458</v>
      </c>
      <c r="AG62" s="84" t="n">
        <f aca="false">IF(AC62=0," - ",IF(AC62&lt;0,-AF62/AC62,AF62/AC62))</f>
        <v>0.649928450219861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6" t="str">
        <f aca="false">A62</f>
        <v>PHSV026/P026</v>
      </c>
      <c r="AW62" s="89" t="str">
        <f aca="false">B62</f>
        <v>NUTRALGIC</v>
      </c>
      <c r="AX62" s="106" t="n">
        <v>3.48</v>
      </c>
      <c r="AY62" s="107" t="n">
        <v>1</v>
      </c>
      <c r="AZ62" s="93" t="n">
        <f aca="false">AX62*AY62</f>
        <v>3.48</v>
      </c>
      <c r="BA62" s="137" t="n">
        <f aca="false">AZ62*0.035</f>
        <v>0.1218</v>
      </c>
      <c r="BB62" s="94"/>
      <c r="BC62" s="95" t="n">
        <v>0.47</v>
      </c>
      <c r="BD62" s="92" t="n">
        <f aca="false">AZ62+BA62+BB62+BC62</f>
        <v>4.0718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</row>
    <row r="63" customFormat="false" ht="12.75" hidden="false" customHeight="false" outlineLevel="0" collapsed="false">
      <c r="A63" s="76" t="s">
        <v>144</v>
      </c>
      <c r="B63" s="77" t="s">
        <v>145</v>
      </c>
      <c r="C63" s="78"/>
      <c r="D63" s="79"/>
      <c r="E63" s="78" t="n">
        <f aca="false">52</f>
        <v>52</v>
      </c>
      <c r="F63" s="79" t="n">
        <f aca="false">500.64</f>
        <v>500.64</v>
      </c>
      <c r="G63" s="78" t="n">
        <f aca="false">100</f>
        <v>100</v>
      </c>
      <c r="H63" s="79" t="n">
        <f aca="false">498</f>
        <v>498</v>
      </c>
      <c r="I63" s="78"/>
      <c r="J63" s="79"/>
      <c r="K63" s="126"/>
      <c r="L63" s="81" t="n">
        <f aca="false">C63+E63+G63+I63</f>
        <v>152</v>
      </c>
      <c r="M63" s="82" t="n">
        <f aca="false">D63+F63+H63+J63</f>
        <v>998.64</v>
      </c>
      <c r="N63" s="83" t="n">
        <f aca="false">AZ63*L63</f>
        <v>291.84</v>
      </c>
      <c r="O63" s="83" t="n">
        <f aca="false">SUM(AZ63:BC63)*L63</f>
        <v>432.31232</v>
      </c>
      <c r="P63" s="83" t="n">
        <f aca="false">M63-N63</f>
        <v>706.8</v>
      </c>
      <c r="Q63" s="84" t="n">
        <f aca="false">IF(M63=0," - ",P63/M63)</f>
        <v>0.707762557077626</v>
      </c>
      <c r="R63" s="83" t="n">
        <f aca="false">M63-O63</f>
        <v>566.32768</v>
      </c>
      <c r="S63" s="84" t="n">
        <f aca="false">IF(M63=0," - ",R63/M63)</f>
        <v>0.567098934550989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52</v>
      </c>
      <c r="AC63" s="83" t="n">
        <f aca="false">F63</f>
        <v>500.64</v>
      </c>
      <c r="AD63" s="83" t="n">
        <f aca="false">AC63-(E63*AZ63)</f>
        <v>400.8</v>
      </c>
      <c r="AE63" s="84" t="n">
        <f aca="false">IF(AC63=0," - ",IF(AC63&lt;0,-AD63/AC63,AD63/AC63))</f>
        <v>0.800575263662512</v>
      </c>
      <c r="AF63" s="83" t="n">
        <f aca="false">AC63-(E63*SUM(AZ63:BC63))</f>
        <v>352.74368</v>
      </c>
      <c r="AG63" s="84" t="n">
        <f aca="false">IF(AC63=0," - ",IF(AC63&lt;0,-AF63/AC63,AF63/AC63))</f>
        <v>0.704585490572068</v>
      </c>
      <c r="AH63" s="88"/>
      <c r="AI63" s="87" t="n">
        <f aca="false">G63</f>
        <v>100</v>
      </c>
      <c r="AJ63" s="83" t="n">
        <f aca="false">H63</f>
        <v>498</v>
      </c>
      <c r="AK63" s="83" t="n">
        <f aca="false">AJ63-(G63*AZ63)</f>
        <v>306</v>
      </c>
      <c r="AL63" s="84" t="n">
        <f aca="false">IF(AJ63=0," - ",IF(AJ63&lt;0,-AK63/AJ63,AK63/AJ63))</f>
        <v>0.614457831325301</v>
      </c>
      <c r="AM63" s="83" t="n">
        <f aca="false">AJ63-(G63*SUM(AZ63:BC63))</f>
        <v>213.584</v>
      </c>
      <c r="AN63" s="84" t="n">
        <f aca="false">IF(AJ63=0," - ",IF(AJ63&lt;0,-AM63/AJ63,AM63/AJ63))</f>
        <v>0.428883534136546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6" t="str">
        <f aca="false">A63</f>
        <v>PHSV028/P028</v>
      </c>
      <c r="AW63" s="89" t="str">
        <f aca="false">B63</f>
        <v>INECLA ANTI-AGE</v>
      </c>
      <c r="AX63" s="106" t="n">
        <v>1.92</v>
      </c>
      <c r="AY63" s="107" t="n">
        <v>1</v>
      </c>
      <c r="AZ63" s="93" t="n">
        <f aca="false">AX63*AY63</f>
        <v>1.92</v>
      </c>
      <c r="BA63" s="140" t="n">
        <f aca="false">AZ63*0.023</f>
        <v>0.04416</v>
      </c>
      <c r="BB63" s="94"/>
      <c r="BC63" s="95" t="n">
        <v>0.88</v>
      </c>
      <c r="BD63" s="92" t="n">
        <f aca="false">AZ63+BA63+BB63+BC63</f>
        <v>2.84416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</row>
    <row r="64" customFormat="false" ht="12.75" hidden="false" customHeight="false" outlineLevel="0" collapsed="false">
      <c r="A64" s="76" t="s">
        <v>146</v>
      </c>
      <c r="B64" s="77" t="s">
        <v>147</v>
      </c>
      <c r="C64" s="108"/>
      <c r="D64" s="79"/>
      <c r="E64" s="78"/>
      <c r="F64" s="79"/>
      <c r="G64" s="78"/>
      <c r="H64" s="79"/>
      <c r="I64" s="78"/>
      <c r="J64" s="79"/>
      <c r="K64" s="126"/>
      <c r="L64" s="81" t="n">
        <f aca="false">C64+E64+G64+I64</f>
        <v>0</v>
      </c>
      <c r="M64" s="82" t="n">
        <f aca="false">D64+F64+H64+J64</f>
        <v>0</v>
      </c>
      <c r="N64" s="83" t="n">
        <f aca="false">AZ64*L64</f>
        <v>0</v>
      </c>
      <c r="O64" s="83" t="n">
        <f aca="false">SUM(AZ64:BC64)*L64</f>
        <v>0</v>
      </c>
      <c r="P64" s="83" t="n">
        <f aca="false">M64-N64</f>
        <v>0</v>
      </c>
      <c r="Q64" s="84" t="str">
        <f aca="false">IF(M64=0," - ",P64/M64)</f>
        <v> - </v>
      </c>
      <c r="R64" s="83" t="n">
        <f aca="false">M64-O64</f>
        <v>0</v>
      </c>
      <c r="S64" s="84" t="str">
        <f aca="false">IF(M64=0," - ",R64/M64)</f>
        <v> - 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0</v>
      </c>
      <c r="AC64" s="83" t="n">
        <f aca="false">F64</f>
        <v>0</v>
      </c>
      <c r="AD64" s="83" t="n">
        <f aca="false">AC64-(E64*AZ64)</f>
        <v>0</v>
      </c>
      <c r="AE64" s="84" t="str">
        <f aca="false">IF(AC64=0," - ",IF(AC64&lt;0,-AD64/AC64,AD64/AC64))</f>
        <v> - </v>
      </c>
      <c r="AF64" s="83" t="n">
        <f aca="false">AC64-(E64*SUM(AZ64:BC64))</f>
        <v>0</v>
      </c>
      <c r="AG64" s="84" t="str">
        <f aca="false">IF(AC64=0," - ",IF(AC64&lt;0,-AF64/AC64,AF64/AC64))</f>
        <v> - </v>
      </c>
      <c r="AH64" s="88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6" t="str">
        <f aca="false">A64</f>
        <v>PHSV029/P029/EXP029</v>
      </c>
      <c r="AW64" s="89" t="str">
        <f aca="false">B64</f>
        <v>NECTALOE CONFORT DIGESTIF</v>
      </c>
      <c r="AX64" s="106" t="n">
        <v>1.5</v>
      </c>
      <c r="AY64" s="107" t="n">
        <v>1</v>
      </c>
      <c r="AZ64" s="93" t="n">
        <f aca="false">AX64*AY64</f>
        <v>1.5</v>
      </c>
      <c r="BA64" s="140" t="n">
        <f aca="false">AZ64*0.023</f>
        <v>0.0345</v>
      </c>
      <c r="BB64" s="94"/>
      <c r="BC64" s="95" t="n">
        <v>0.53</v>
      </c>
      <c r="BD64" s="92" t="n">
        <f aca="false">AZ64+BA64+BB64+BC64</f>
        <v>2.0645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</row>
    <row r="65" customFormat="false" ht="12.75" hidden="false" customHeight="false" outlineLevel="0" collapsed="false">
      <c r="A65" s="76" t="s">
        <v>148</v>
      </c>
      <c r="B65" s="77" t="s">
        <v>149</v>
      </c>
      <c r="C65" s="78"/>
      <c r="D65" s="79"/>
      <c r="E65" s="78"/>
      <c r="F65" s="79"/>
      <c r="G65" s="78"/>
      <c r="H65" s="79"/>
      <c r="I65" s="78"/>
      <c r="J65" s="79"/>
      <c r="K65" s="126"/>
      <c r="L65" s="81" t="n">
        <f aca="false">C65+E65+G65+I65</f>
        <v>0</v>
      </c>
      <c r="M65" s="82" t="n">
        <f aca="false">D65+F65+H65+J65</f>
        <v>0</v>
      </c>
      <c r="N65" s="83" t="n">
        <f aca="false">AZ65*L65</f>
        <v>0</v>
      </c>
      <c r="O65" s="83" t="n">
        <f aca="false">SUM(AZ65:BC65)*L65</f>
        <v>0</v>
      </c>
      <c r="P65" s="83" t="n">
        <f aca="false">M65-N65</f>
        <v>0</v>
      </c>
      <c r="Q65" s="84" t="str">
        <f aca="false">IF(M65=0," - ",P65/M65)</f>
        <v> - </v>
      </c>
      <c r="R65" s="83" t="n">
        <f aca="false">M65-O65</f>
        <v>0</v>
      </c>
      <c r="S65" s="84" t="str">
        <f aca="false">IF(M65=0," - ",R65/M65)</f>
        <v> - 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8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6" t="str">
        <f aca="false">A65</f>
        <v>PHSV030</v>
      </c>
      <c r="AW65" s="89" t="str">
        <f aca="false">B65</f>
        <v>MAERA SILOUHETTE</v>
      </c>
      <c r="AX65" s="106" t="n">
        <v>2.96</v>
      </c>
      <c r="AY65" s="107" t="n">
        <v>1</v>
      </c>
      <c r="AZ65" s="93" t="n">
        <f aca="false">AX65*AY65</f>
        <v>2.96</v>
      </c>
      <c r="BA65" s="140" t="n">
        <f aca="false">AZ65*0.023</f>
        <v>0.06808</v>
      </c>
      <c r="BB65" s="94"/>
      <c r="BC65" s="95" t="n">
        <v>0.66</v>
      </c>
      <c r="BD65" s="92" t="n">
        <f aca="false">AZ65+BA65+BB65+BC65</f>
        <v>3.68808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</row>
    <row r="66" customFormat="false" ht="12.75" hidden="false" customHeight="false" outlineLevel="0" collapsed="false">
      <c r="A66" s="76" t="s">
        <v>150</v>
      </c>
      <c r="B66" s="77" t="s">
        <v>151</v>
      </c>
      <c r="C66" s="78"/>
      <c r="D66" s="79"/>
      <c r="E66" s="78"/>
      <c r="F66" s="79"/>
      <c r="G66" s="78"/>
      <c r="H66" s="79"/>
      <c r="I66" s="78"/>
      <c r="J66" s="79"/>
      <c r="K66" s="126"/>
      <c r="L66" s="81" t="n">
        <f aca="false">C66+E66+G66+I66</f>
        <v>0</v>
      </c>
      <c r="M66" s="82" t="n">
        <f aca="false">D66+F66+H66+J66</f>
        <v>0</v>
      </c>
      <c r="N66" s="83" t="n">
        <f aca="false">AZ66*L66</f>
        <v>0</v>
      </c>
      <c r="O66" s="83" t="n">
        <f aca="false">SUM(AZ66:BC66)*L66</f>
        <v>0</v>
      </c>
      <c r="P66" s="83" t="n">
        <f aca="false">M66-N66</f>
        <v>0</v>
      </c>
      <c r="Q66" s="84" t="str">
        <f aca="false">IF(M66=0," - ",P66/M66)</f>
        <v> - </v>
      </c>
      <c r="R66" s="83" t="n">
        <f aca="false">M66-O66</f>
        <v>0</v>
      </c>
      <c r="S66" s="84" t="str">
        <f aca="false">IF(M66=0," - ",R66/M66)</f>
        <v> - 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88"/>
      <c r="AI66" s="87" t="n">
        <f aca="false">G66</f>
        <v>0</v>
      </c>
      <c r="AJ66" s="83" t="n">
        <f aca="false">H66</f>
        <v>0</v>
      </c>
      <c r="AK66" s="83" t="n">
        <f aca="false">AJ66-(G66*AZ66)</f>
        <v>0</v>
      </c>
      <c r="AL66" s="84" t="str">
        <f aca="false">IF(AJ66=0," - ",IF(AJ66&lt;0,-AK66/AJ66,AK66/AJ66))</f>
        <v> - </v>
      </c>
      <c r="AM66" s="83" t="n">
        <f aca="false">AJ66-(G66*SUM(AZ66:BC66))</f>
        <v>0</v>
      </c>
      <c r="AN66" s="84" t="str">
        <f aca="false">IF(AJ66=0," - ",IF(AJ66&lt;0,-AM66/AJ66,AM66/AJ66))</f>
        <v> - 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6" t="str">
        <f aca="false">A66</f>
        <v>PHSV031</v>
      </c>
      <c r="AW66" s="89" t="str">
        <f aca="false">B66</f>
        <v>MAERA ANTI FRINGALE</v>
      </c>
      <c r="AX66" s="106" t="n">
        <v>1.27</v>
      </c>
      <c r="AY66" s="107" t="n">
        <v>1</v>
      </c>
      <c r="AZ66" s="93" t="n">
        <f aca="false">AX66*AY66</f>
        <v>1.27</v>
      </c>
      <c r="BA66" s="140" t="n">
        <f aca="false">AZ66*0.023</f>
        <v>0.02921</v>
      </c>
      <c r="BB66" s="94"/>
      <c r="BC66" s="95" t="n">
        <v>0.25</v>
      </c>
      <c r="BD66" s="92" t="n">
        <f aca="false">AZ66+BA66+BB66+BC66</f>
        <v>1.54921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</row>
    <row r="67" customFormat="false" ht="12.75" hidden="false" customHeight="false" outlineLevel="0" collapsed="false">
      <c r="A67" s="76" t="s">
        <v>152</v>
      </c>
      <c r="B67" s="77" t="s">
        <v>153</v>
      </c>
      <c r="C67" s="78"/>
      <c r="D67" s="79"/>
      <c r="E67" s="78" t="n">
        <f aca="false">300</f>
        <v>300</v>
      </c>
      <c r="F67" s="79" t="n">
        <f aca="false">1006.16</f>
        <v>1006.16</v>
      </c>
      <c r="G67" s="78"/>
      <c r="H67" s="79"/>
      <c r="I67" s="78"/>
      <c r="J67" s="79"/>
      <c r="K67" s="126"/>
      <c r="L67" s="81" t="n">
        <f aca="false">C67+E67+G67+I67</f>
        <v>300</v>
      </c>
      <c r="M67" s="82" t="n">
        <f aca="false">D67+F67+H67+J67</f>
        <v>1006.16</v>
      </c>
      <c r="N67" s="83" t="n">
        <f aca="false">AZ67*L67</f>
        <v>348</v>
      </c>
      <c r="O67" s="83" t="n">
        <f aca="false">SUM(AZ67:BC67)*L67</f>
        <v>441.18</v>
      </c>
      <c r="P67" s="83" t="n">
        <f aca="false">M67-N67</f>
        <v>658.16</v>
      </c>
      <c r="Q67" s="84" t="n">
        <f aca="false">IF(M67=0," - ",P67/M67)</f>
        <v>0.654130555776417</v>
      </c>
      <c r="R67" s="83" t="n">
        <f aca="false">M67-O67</f>
        <v>564.98</v>
      </c>
      <c r="S67" s="84" t="n">
        <f aca="false">IF(M67=0," - ",R67/M67)</f>
        <v>0.561521030452413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300</v>
      </c>
      <c r="AC67" s="83" t="n">
        <f aca="false">F67</f>
        <v>1006.16</v>
      </c>
      <c r="AD67" s="83" t="n">
        <f aca="false">AC67-(E67*AZ67)</f>
        <v>658.16</v>
      </c>
      <c r="AE67" s="84" t="n">
        <f aca="false">IF(AC67=0," - ",IF(AC67&lt;0,-AD67/AC67,AD67/AC67))</f>
        <v>0.654130555776417</v>
      </c>
      <c r="AF67" s="83" t="n">
        <f aca="false">AC67-(E67*SUM(AZ67:BC67))</f>
        <v>564.98</v>
      </c>
      <c r="AG67" s="84" t="n">
        <f aca="false">IF(AC67=0," - ",IF(AC67&lt;0,-AF67/AC67,AF67/AC67))</f>
        <v>0.561521030452413</v>
      </c>
      <c r="AH67" s="88"/>
      <c r="AI67" s="87" t="n">
        <f aca="false">G67</f>
        <v>0</v>
      </c>
      <c r="AJ67" s="83" t="n">
        <f aca="false">H67</f>
        <v>0</v>
      </c>
      <c r="AK67" s="83" t="n">
        <f aca="false">AJ67-(G67*AZ67)</f>
        <v>0</v>
      </c>
      <c r="AL67" s="84" t="str">
        <f aca="false">IF(AJ67=0," - ",IF(AJ67&lt;0,-AK67/AJ67,AK67/AJ67))</f>
        <v> - </v>
      </c>
      <c r="AM67" s="83" t="n">
        <f aca="false">AJ67-(G67*SUM(AZ67:BC67))</f>
        <v>0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6" t="str">
        <f aca="false">A67</f>
        <v>PHSV032/P032</v>
      </c>
      <c r="AW67" s="89" t="str">
        <f aca="false">B67</f>
        <v>NUTRALGIC CHOC</v>
      </c>
      <c r="AX67" s="106" t="n">
        <v>1.16</v>
      </c>
      <c r="AY67" s="107" t="n">
        <v>1</v>
      </c>
      <c r="AZ67" s="93" t="n">
        <f aca="false">AX67*AY67</f>
        <v>1.16</v>
      </c>
      <c r="BA67" s="140" t="n">
        <f aca="false">AZ67*0.035</f>
        <v>0.0406</v>
      </c>
      <c r="BB67" s="94"/>
      <c r="BC67" s="95" t="n">
        <v>0.27</v>
      </c>
      <c r="BD67" s="92" t="n">
        <f aca="false">AZ67+BA67+BB67+BC67</f>
        <v>1.4706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</row>
    <row r="68" customFormat="false" ht="12.75" hidden="false" customHeight="false" outlineLevel="0" collapsed="false">
      <c r="A68" s="76" t="s">
        <v>154</v>
      </c>
      <c r="B68" s="77" t="s">
        <v>155</v>
      </c>
      <c r="C68" s="78"/>
      <c r="D68" s="79"/>
      <c r="E68" s="78"/>
      <c r="F68" s="79"/>
      <c r="G68" s="78"/>
      <c r="H68" s="79"/>
      <c r="I68" s="78"/>
      <c r="J68" s="79"/>
      <c r="K68" s="126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6" t="str">
        <f aca="false">A68</f>
        <v>PHSV033/P033</v>
      </c>
      <c r="AW68" s="89" t="str">
        <f aca="false">B68</f>
        <v>KIMEROL</v>
      </c>
      <c r="AX68" s="106" t="n">
        <v>1.53</v>
      </c>
      <c r="AY68" s="107" t="n">
        <v>1</v>
      </c>
      <c r="AZ68" s="93" t="n">
        <f aca="false">AX68*AY68</f>
        <v>1.53</v>
      </c>
      <c r="BA68" s="137" t="n">
        <f aca="false">AZ68*0.023</f>
        <v>0.03519</v>
      </c>
      <c r="BB68" s="94"/>
      <c r="BC68" s="95" t="n">
        <v>0.94</v>
      </c>
      <c r="BD68" s="92" t="n">
        <f aca="false">AZ68+BA68+BB68+BC68</f>
        <v>2.50519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</row>
    <row r="69" customFormat="false" ht="12.75" hidden="false" customHeight="false" outlineLevel="0" collapsed="false">
      <c r="A69" s="76" t="s">
        <v>156</v>
      </c>
      <c r="B69" s="77" t="s">
        <v>157</v>
      </c>
      <c r="C69" s="108"/>
      <c r="D69" s="79"/>
      <c r="E69" s="78" t="n">
        <f aca="false">2877</f>
        <v>2877</v>
      </c>
      <c r="F69" s="79" t="n">
        <f aca="false">15275.69</f>
        <v>15275.69</v>
      </c>
      <c r="G69" s="78"/>
      <c r="H69" s="79"/>
      <c r="I69" s="78"/>
      <c r="J69" s="79"/>
      <c r="K69" s="126"/>
      <c r="L69" s="81" t="n">
        <f aca="false">C69+E69+G69+I69</f>
        <v>2877</v>
      </c>
      <c r="M69" s="82" t="n">
        <f aca="false">D69+F69+H69+J69</f>
        <v>15275.69</v>
      </c>
      <c r="N69" s="83" t="n">
        <f aca="false">AZ69*L69</f>
        <v>7106.19</v>
      </c>
      <c r="O69" s="83" t="n">
        <f aca="false">SUM(AZ69:BC69)*L69</f>
        <v>7407.72837</v>
      </c>
      <c r="P69" s="83" t="n">
        <f aca="false">M69-N69</f>
        <v>8169.5</v>
      </c>
      <c r="Q69" s="84" t="n">
        <f aca="false">IF(M69=0," - ",P69/M69)</f>
        <v>0.53480399248741</v>
      </c>
      <c r="R69" s="83" t="n">
        <f aca="false">M69-O69</f>
        <v>7867.96163</v>
      </c>
      <c r="S69" s="84" t="n">
        <f aca="false">IF(M69=0," - ",R69/M69)</f>
        <v>0.51506423801478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2877</v>
      </c>
      <c r="AC69" s="83" t="n">
        <f aca="false">F69</f>
        <v>15275.69</v>
      </c>
      <c r="AD69" s="83" t="n">
        <f aca="false">AC69-(E69*AZ69)</f>
        <v>8169.5</v>
      </c>
      <c r="AE69" s="84" t="n">
        <f aca="false">IF(AC69=0," - ",IF(AC69&lt;0,-AD69/AC69,AD69/AC69))</f>
        <v>0.53480399248741</v>
      </c>
      <c r="AF69" s="83" t="n">
        <f aca="false">AC69-(E69*SUM(AZ69:BC69))</f>
        <v>7867.96163</v>
      </c>
      <c r="AG69" s="84" t="n">
        <f aca="false">IF(AC69=0," - ",IF(AC69&lt;0,-AF69/AC69,AF69/AC69))</f>
        <v>0.51506423801478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6" t="str">
        <f aca="false">A69</f>
        <v>PHSV034/P034</v>
      </c>
      <c r="AW69" s="89" t="str">
        <f aca="false">B69</f>
        <v>EPP700</v>
      </c>
      <c r="AX69" s="106" t="n">
        <v>2.47</v>
      </c>
      <c r="AY69" s="107" t="n">
        <v>1</v>
      </c>
      <c r="AZ69" s="93" t="n">
        <f aca="false">AX69*AY69</f>
        <v>2.47</v>
      </c>
      <c r="BA69" s="93" t="n">
        <f aca="false">AZ69*0.023</f>
        <v>0.05681</v>
      </c>
      <c r="BB69" s="94"/>
      <c r="BC69" s="95" t="n">
        <v>0.048</v>
      </c>
      <c r="BD69" s="92" t="n">
        <f aca="false">AZ69+BA69+BB69+BC69</f>
        <v>2.57481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</row>
    <row r="70" customFormat="false" ht="12.75" hidden="false" customHeight="false" outlineLevel="0" collapsed="false">
      <c r="A70" s="76" t="s">
        <v>158</v>
      </c>
      <c r="B70" s="77" t="s">
        <v>159</v>
      </c>
      <c r="C70" s="108"/>
      <c r="D70" s="79"/>
      <c r="E70" s="78" t="n">
        <f aca="false">1549</f>
        <v>1549</v>
      </c>
      <c r="F70" s="79" t="n">
        <f aca="false">5056.97</f>
        <v>5056.97</v>
      </c>
      <c r="G70" s="78" t="n">
        <f aca="false">50</f>
        <v>50</v>
      </c>
      <c r="H70" s="79" t="n">
        <f aca="false">91.5</f>
        <v>91.5</v>
      </c>
      <c r="I70" s="78"/>
      <c r="J70" s="79"/>
      <c r="K70" s="126"/>
      <c r="L70" s="81" t="n">
        <f aca="false">C70+E70+G70+I70</f>
        <v>1599</v>
      </c>
      <c r="M70" s="82" t="n">
        <f aca="false">D70+F70+H70+J70</f>
        <v>5148.47</v>
      </c>
      <c r="N70" s="83" t="n">
        <f aca="false">AZ70*L70</f>
        <v>1758.9</v>
      </c>
      <c r="O70" s="83" t="n">
        <f aca="false">SUM(AZ70:BC70)*L70</f>
        <v>1937.81211</v>
      </c>
      <c r="P70" s="83" t="n">
        <f aca="false">M70-N70</f>
        <v>3389.57</v>
      </c>
      <c r="Q70" s="84" t="n">
        <f aca="false">IF(M70=0," - ",P70/M70)</f>
        <v>0.65836452382941</v>
      </c>
      <c r="R70" s="83" t="n">
        <f aca="false">M70-O70</f>
        <v>3210.65789</v>
      </c>
      <c r="S70" s="84" t="n">
        <f aca="false">IF(M70=0," - ",R70/M70)</f>
        <v>0.623613984348748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1549</v>
      </c>
      <c r="AC70" s="83" t="n">
        <f aca="false">F70</f>
        <v>5056.97</v>
      </c>
      <c r="AD70" s="83" t="n">
        <f aca="false">AC70-(E70*AZ70)</f>
        <v>3353.07</v>
      </c>
      <c r="AE70" s="84" t="n">
        <f aca="false">IF(AC70=0," - ",IF(AC70&lt;0,-AD70/AC70,AD70/AC70))</f>
        <v>0.663059104562614</v>
      </c>
      <c r="AF70" s="83" t="n">
        <f aca="false">AC70-(E70*SUM(AZ70:BC70))</f>
        <v>3179.75239</v>
      </c>
      <c r="AG70" s="84" t="n">
        <f aca="false">IF(AC70=0," - ",IF(AC70&lt;0,-AF70/AC70,AF70/AC70))</f>
        <v>0.628786089298533</v>
      </c>
      <c r="AH70" s="88"/>
      <c r="AI70" s="87" t="n">
        <f aca="false">G70</f>
        <v>50</v>
      </c>
      <c r="AJ70" s="83" t="n">
        <f aca="false">H70</f>
        <v>91.5</v>
      </c>
      <c r="AK70" s="83" t="n">
        <f aca="false">AJ70-(G70*AZ70)</f>
        <v>36.5</v>
      </c>
      <c r="AL70" s="84" t="n">
        <f aca="false">IF(AJ70=0," - ",IF(AJ70&lt;0,-AK70/AJ70,AK70/AJ70))</f>
        <v>0.398907103825137</v>
      </c>
      <c r="AM70" s="83" t="n">
        <f aca="false">AJ70-(G70*SUM(AZ70:BC70))</f>
        <v>30.9055</v>
      </c>
      <c r="AN70" s="84" t="n">
        <f aca="false">IF(AJ70=0," - ",IF(AJ70&lt;0,-AM70/AJ70,AM70/AJ70))</f>
        <v>0.337765027322404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6" t="str">
        <f aca="false">A70</f>
        <v>PHSV035/P035</v>
      </c>
      <c r="AW70" s="89" t="str">
        <f aca="false">B70</f>
        <v>SOULAGE + 10 COMPRIMES</v>
      </c>
      <c r="AX70" s="106" t="n">
        <v>1.1</v>
      </c>
      <c r="AY70" s="107" t="n">
        <v>1</v>
      </c>
      <c r="AZ70" s="93" t="n">
        <f aca="false">AX70*AY70</f>
        <v>1.1</v>
      </c>
      <c r="BA70" s="93" t="n">
        <f aca="false">AZ70*0.0199</f>
        <v>0.02189</v>
      </c>
      <c r="BB70" s="94"/>
      <c r="BC70" s="95" t="n">
        <v>0.09</v>
      </c>
      <c r="BD70" s="92" t="n">
        <f aca="false">AZ70+BA70+BB70+BC70</f>
        <v>1.21189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</row>
    <row r="71" customFormat="false" ht="12.75" hidden="false" customHeight="false" outlineLevel="0" collapsed="false">
      <c r="A71" s="76" t="s">
        <v>160</v>
      </c>
      <c r="B71" s="77" t="s">
        <v>161</v>
      </c>
      <c r="C71" s="108"/>
      <c r="D71" s="79"/>
      <c r="E71" s="78"/>
      <c r="F71" s="79"/>
      <c r="G71" s="78"/>
      <c r="H71" s="79"/>
      <c r="I71" s="78"/>
      <c r="J71" s="79"/>
      <c r="K71" s="126"/>
      <c r="L71" s="81" t="n">
        <f aca="false">C71+E71+G71+I71</f>
        <v>0</v>
      </c>
      <c r="M71" s="82" t="n">
        <f aca="false">D71+F71+H71+J71</f>
        <v>0</v>
      </c>
      <c r="N71" s="83" t="n">
        <f aca="false">AZ71*L71</f>
        <v>0</v>
      </c>
      <c r="O71" s="83" t="n">
        <f aca="false">SUM(AZ71:BC71)*L71</f>
        <v>0</v>
      </c>
      <c r="P71" s="83" t="n">
        <f aca="false">M71-N71</f>
        <v>0</v>
      </c>
      <c r="Q71" s="84" t="str">
        <f aca="false">IF(M71=0," - ",P71/M71)</f>
        <v> - </v>
      </c>
      <c r="R71" s="83" t="n">
        <f aca="false">M71-O71</f>
        <v>0</v>
      </c>
      <c r="S71" s="84" t="str">
        <f aca="false">IF(M71=0," - ",R71/M71)</f>
        <v> - 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0</v>
      </c>
      <c r="AC71" s="83" t="n">
        <f aca="false">F71</f>
        <v>0</v>
      </c>
      <c r="AD71" s="83" t="n">
        <f aca="false">AC71-(E71*AZ71)</f>
        <v>0</v>
      </c>
      <c r="AE71" s="84" t="str">
        <f aca="false">IF(AC71=0," - ",IF(AC71&lt;0,-AD71/AC71,AD71/AC71))</f>
        <v> - </v>
      </c>
      <c r="AF71" s="83" t="n">
        <f aca="false">AC71-(E71*SUM(AZ71:BC71))</f>
        <v>0</v>
      </c>
      <c r="AG71" s="84" t="str">
        <f aca="false">IF(AC71=0," - ",IF(AC71&lt;0,-AF71/AC71,AF71/AC71))</f>
        <v> - </v>
      </c>
      <c r="AH71" s="88"/>
      <c r="AI71" s="87" t="n">
        <f aca="false">G71</f>
        <v>0</v>
      </c>
      <c r="AJ71" s="83" t="n">
        <f aca="false">H71</f>
        <v>0</v>
      </c>
      <c r="AK71" s="83" t="n">
        <f aca="false">AJ71-(G71*AZ71)</f>
        <v>0</v>
      </c>
      <c r="AL71" s="84" t="str">
        <f aca="false">IF(AJ71=0," - ",IF(AJ71&lt;0,-AK71/AJ71,AK71/AJ71))</f>
        <v> - </v>
      </c>
      <c r="AM71" s="83" t="n">
        <f aca="false">AJ71-(G71*SUM(AZ71:BC71))</f>
        <v>0</v>
      </c>
      <c r="AN71" s="84" t="str">
        <f aca="false">IF(AJ71=0," - ",IF(AJ71&lt;0,-AM71/AJ71,AM71/AJ71))</f>
        <v> - 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6" t="str">
        <f aca="false">A71</f>
        <v>PHSV038/P038</v>
      </c>
      <c r="AW71" s="89" t="str">
        <f aca="false">B71</f>
        <v>SUCCESS4</v>
      </c>
      <c r="AX71" s="106" t="n">
        <v>3.64</v>
      </c>
      <c r="AY71" s="107" t="n">
        <v>1</v>
      </c>
      <c r="AZ71" s="93" t="n">
        <f aca="false">AX71*AY71</f>
        <v>3.64</v>
      </c>
      <c r="BA71" s="93" t="n">
        <f aca="false">AZ71*0.045</f>
        <v>0.1638</v>
      </c>
      <c r="BB71" s="94"/>
      <c r="BC71" s="95" t="n">
        <v>0.25</v>
      </c>
      <c r="BD71" s="92" t="n">
        <f aca="false">AZ71+BA71+BB71+BC71</f>
        <v>4.053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</row>
    <row r="72" customFormat="false" ht="12.75" hidden="false" customHeight="false" outlineLevel="0" collapsed="false">
      <c r="A72" s="76" t="s">
        <v>162</v>
      </c>
      <c r="B72" s="77" t="s">
        <v>163</v>
      </c>
      <c r="C72" s="108"/>
      <c r="D72" s="79"/>
      <c r="E72" s="78"/>
      <c r="F72" s="79"/>
      <c r="G72" s="78"/>
      <c r="H72" s="79"/>
      <c r="I72" s="78"/>
      <c r="J72" s="79"/>
      <c r="K72" s="126"/>
      <c r="L72" s="81" t="n">
        <f aca="false">C72+E72+G72+I72</f>
        <v>0</v>
      </c>
      <c r="M72" s="82" t="n">
        <f aca="false">D72+F72+H72+J72</f>
        <v>0</v>
      </c>
      <c r="N72" s="83" t="n">
        <f aca="false">AZ72*L72</f>
        <v>0</v>
      </c>
      <c r="O72" s="83" t="n">
        <f aca="false">SUM(AZ72:BC72)*L72</f>
        <v>0</v>
      </c>
      <c r="P72" s="83" t="n">
        <f aca="false">M72-N72</f>
        <v>0</v>
      </c>
      <c r="Q72" s="84" t="str">
        <f aca="false">IF(M72=0," - ",P72/M72)</f>
        <v> - </v>
      </c>
      <c r="R72" s="83" t="n">
        <f aca="false">M72-O72</f>
        <v>0</v>
      </c>
      <c r="S72" s="84" t="str">
        <f aca="false">IF(M72=0," - ",R72/M72)</f>
        <v> - 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0</v>
      </c>
      <c r="AC72" s="83" t="n">
        <f aca="false">F72</f>
        <v>0</v>
      </c>
      <c r="AD72" s="83" t="n">
        <f aca="false">AC72-(E72*AZ72)</f>
        <v>0</v>
      </c>
      <c r="AE72" s="84" t="str">
        <f aca="false">IF(AC72=0," - ",IF(AC72&lt;0,-AD72/AC72,AD72/AC72))</f>
        <v> - </v>
      </c>
      <c r="AF72" s="83" t="n">
        <f aca="false">AC72-(E72*SUM(AZ72:BC72))</f>
        <v>0</v>
      </c>
      <c r="AG72" s="84" t="str">
        <f aca="false">IF(AC72=0," - ",IF(AC72&lt;0,-AF72/AC72,AF72/AC72))</f>
        <v> - 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6" t="str">
        <f aca="false">A72</f>
        <v>PHSV039/P039</v>
      </c>
      <c r="AW72" s="89" t="str">
        <f aca="false">B72</f>
        <v>SyPreME</v>
      </c>
      <c r="AX72" s="106" t="n">
        <v>1.71</v>
      </c>
      <c r="AY72" s="107" t="n">
        <v>1</v>
      </c>
      <c r="AZ72" s="93" t="n">
        <f aca="false">AX72*AY72</f>
        <v>1.71</v>
      </c>
      <c r="BA72" s="93" t="n">
        <f aca="false">AZ72*0.023</f>
        <v>0.03933</v>
      </c>
      <c r="BB72" s="94"/>
      <c r="BC72" s="95" t="n">
        <v>0.44</v>
      </c>
      <c r="BD72" s="92" t="n">
        <f aca="false">AZ72+BA72+BB72+BC72</f>
        <v>2.18933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</row>
    <row r="73" customFormat="false" ht="12.75" hidden="false" customHeight="false" outlineLevel="0" collapsed="false">
      <c r="A73" s="76" t="s">
        <v>164</v>
      </c>
      <c r="B73" s="77" t="s">
        <v>165</v>
      </c>
      <c r="C73" s="108"/>
      <c r="D73" s="79"/>
      <c r="E73" s="78" t="n">
        <f aca="false">135</f>
        <v>135</v>
      </c>
      <c r="F73" s="79" t="n">
        <f aca="false">722.38</f>
        <v>722.38</v>
      </c>
      <c r="G73" s="78" t="n">
        <f aca="false">300</f>
        <v>300</v>
      </c>
      <c r="H73" s="79" t="n">
        <f aca="false">1167</f>
        <v>1167</v>
      </c>
      <c r="I73" s="78"/>
      <c r="J73" s="79"/>
      <c r="K73" s="126"/>
      <c r="L73" s="81" t="n">
        <f aca="false">C73+E73+G73+I73</f>
        <v>435</v>
      </c>
      <c r="M73" s="82" t="n">
        <f aca="false">D73+F73+H73+J73</f>
        <v>1889.38</v>
      </c>
      <c r="N73" s="83" t="n">
        <f aca="false">AZ73*L73</f>
        <v>1087.5</v>
      </c>
      <c r="O73" s="83" t="n">
        <f aca="false">SUM(AZ73:BC73)*L73</f>
        <v>1112.5125</v>
      </c>
      <c r="P73" s="83" t="n">
        <f aca="false">M73-N73</f>
        <v>801.88</v>
      </c>
      <c r="Q73" s="84" t="n">
        <f aca="false">IF(M73=0," - ",P73/M73)</f>
        <v>0.424414358149234</v>
      </c>
      <c r="R73" s="83" t="n">
        <f aca="false">M73-O73</f>
        <v>776.8675</v>
      </c>
      <c r="S73" s="84" t="n">
        <f aca="false">IF(M73=0," - ",R73/M73)</f>
        <v>0.411175888386667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135</v>
      </c>
      <c r="AC73" s="83" t="n">
        <f aca="false">F73</f>
        <v>722.38</v>
      </c>
      <c r="AD73" s="83" t="n">
        <f aca="false">AC73-(E73*AZ73)</f>
        <v>384.88</v>
      </c>
      <c r="AE73" s="84" t="n">
        <f aca="false">IF(AC73=0," - ",IF(AC73&lt;0,-AD73/AC73,AD73/AC73))</f>
        <v>0.532794374152108</v>
      </c>
      <c r="AF73" s="83" t="n">
        <f aca="false">AC73-(E73*SUM(AZ73:BC73))</f>
        <v>377.1175</v>
      </c>
      <c r="AG73" s="84" t="n">
        <f aca="false">IF(AC73=0," - ",IF(AC73&lt;0,-AF73/AC73,AF73/AC73))</f>
        <v>0.522048644757607</v>
      </c>
      <c r="AH73" s="88"/>
      <c r="AI73" s="87" t="n">
        <f aca="false">G73</f>
        <v>300</v>
      </c>
      <c r="AJ73" s="83" t="n">
        <f aca="false">H73</f>
        <v>1167</v>
      </c>
      <c r="AK73" s="83" t="n">
        <f aca="false">AJ73-(G73*AZ73)</f>
        <v>417</v>
      </c>
      <c r="AL73" s="84" t="n">
        <f aca="false">IF(AJ73=0," - ",IF(AJ73&lt;0,-AK73/AJ73,AK73/AJ73))</f>
        <v>0.3573264781491</v>
      </c>
      <c r="AM73" s="83" t="n">
        <f aca="false">AJ73-(G73*SUM(AZ73:BC73))</f>
        <v>399.75</v>
      </c>
      <c r="AN73" s="84" t="n">
        <f aca="false">IF(AJ73=0," - ",IF(AJ73&lt;0,-AM73/AJ73,AM73/AJ73))</f>
        <v>0.34254498714653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6" t="str">
        <f aca="false">A73</f>
        <v>PHSV040/P040</v>
      </c>
      <c r="AW73" s="89" t="str">
        <f aca="false">B73</f>
        <v>MYCOFLORE</v>
      </c>
      <c r="AX73" s="106" t="n">
        <v>2.5</v>
      </c>
      <c r="AY73" s="107" t="n">
        <v>1</v>
      </c>
      <c r="AZ73" s="93" t="n">
        <f aca="false">AX73*AY73</f>
        <v>2.5</v>
      </c>
      <c r="BA73" s="93" t="n">
        <f aca="false">AZ73*0.023</f>
        <v>0.0575</v>
      </c>
      <c r="BB73" s="94"/>
      <c r="BC73" s="95" t="n">
        <v>0</v>
      </c>
      <c r="BD73" s="92" t="n">
        <f aca="false">AZ73+BA73+BB73+BC73</f>
        <v>2.557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</row>
    <row r="74" customFormat="false" ht="12.75" hidden="false" customHeight="false" outlineLevel="0" collapsed="false">
      <c r="A74" s="76" t="s">
        <v>166</v>
      </c>
      <c r="B74" s="77" t="s">
        <v>167</v>
      </c>
      <c r="C74" s="108"/>
      <c r="D74" s="79"/>
      <c r="E74" s="78" t="n">
        <f aca="false">621</f>
        <v>621</v>
      </c>
      <c r="F74" s="79" t="n">
        <f aca="false">2257.92</f>
        <v>2257.92</v>
      </c>
      <c r="G74" s="78" t="n">
        <f aca="false">150</f>
        <v>150</v>
      </c>
      <c r="H74" s="79" t="n">
        <f aca="false">396</f>
        <v>396</v>
      </c>
      <c r="I74" s="78"/>
      <c r="J74" s="79"/>
      <c r="K74" s="126"/>
      <c r="L74" s="81" t="n">
        <f aca="false">C74+E74+G74+I74</f>
        <v>771</v>
      </c>
      <c r="M74" s="82" t="n">
        <f aca="false">D74+F74+H74+J74</f>
        <v>2653.92</v>
      </c>
      <c r="N74" s="83" t="n">
        <f aca="false">AZ74*L74</f>
        <v>1310.7</v>
      </c>
      <c r="O74" s="83" t="n">
        <f aca="false">SUM(AZ74:BC74)*L74</f>
        <v>1340.8461</v>
      </c>
      <c r="P74" s="83" t="n">
        <f aca="false">M74-N74</f>
        <v>1343.22</v>
      </c>
      <c r="Q74" s="84" t="n">
        <f aca="false">IF(M74=0," - ",P74/M74)</f>
        <v>0.506126786037258</v>
      </c>
      <c r="R74" s="83" t="n">
        <f aca="false">M74-O74</f>
        <v>1313.0739</v>
      </c>
      <c r="S74" s="84" t="n">
        <f aca="false">IF(M74=0," - ",R74/M74)</f>
        <v>0.494767702116115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621</v>
      </c>
      <c r="AC74" s="83" t="n">
        <f aca="false">F74</f>
        <v>2257.92</v>
      </c>
      <c r="AD74" s="83" t="n">
        <f aca="false">AC74-(E74*AZ74)</f>
        <v>1202.22</v>
      </c>
      <c r="AE74" s="84" t="n">
        <f aca="false">IF(AC74=0," - ",IF(AC74&lt;0,-AD74/AC74,AD74/AC74))</f>
        <v>0.532445790816327</v>
      </c>
      <c r="AF74" s="83" t="n">
        <f aca="false">AC74-(E74*SUM(AZ74:BC74))</f>
        <v>1177.9389</v>
      </c>
      <c r="AG74" s="84" t="n">
        <f aca="false">IF(AC74=0," - ",IF(AC74&lt;0,-AF74/AC74,AF74/AC74))</f>
        <v>0.521692044005102</v>
      </c>
      <c r="AH74" s="88"/>
      <c r="AI74" s="87" t="n">
        <f aca="false">G74</f>
        <v>150</v>
      </c>
      <c r="AJ74" s="83" t="n">
        <f aca="false">H74</f>
        <v>396</v>
      </c>
      <c r="AK74" s="83" t="n">
        <f aca="false">AJ74-(G74*AZ74)</f>
        <v>141</v>
      </c>
      <c r="AL74" s="84" t="n">
        <f aca="false">IF(AJ74=0," - ",IF(AJ74&lt;0,-AK74/AJ74,AK74/AJ74))</f>
        <v>0.356060606060606</v>
      </c>
      <c r="AM74" s="83" t="n">
        <f aca="false">AJ74-(G74*SUM(AZ74:BC74))</f>
        <v>135.135</v>
      </c>
      <c r="AN74" s="84" t="n">
        <f aca="false">IF(AJ74=0," - ",IF(AJ74&lt;0,-AM74/AJ74,AM74/AJ74))</f>
        <v>0.34125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6" t="str">
        <f aca="false">A74</f>
        <v>PHSV041/P041</v>
      </c>
      <c r="AW74" s="89" t="str">
        <f aca="false">B74</f>
        <v>MYCOFLORE Crème Intime</v>
      </c>
      <c r="AX74" s="106" t="n">
        <v>1.7</v>
      </c>
      <c r="AY74" s="107" t="n">
        <v>1</v>
      </c>
      <c r="AZ74" s="93" t="n">
        <f aca="false">AX74*AY74</f>
        <v>1.7</v>
      </c>
      <c r="BA74" s="93" t="n">
        <f aca="false">AZ74*0.023</f>
        <v>0.0391</v>
      </c>
      <c r="BB74" s="94"/>
      <c r="BC74" s="95" t="n">
        <v>0</v>
      </c>
      <c r="BD74" s="92" t="n">
        <f aca="false">AZ74+BA74+BB74+BC74</f>
        <v>1.7391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</row>
    <row r="75" customFormat="false" ht="12.75" hidden="false" customHeight="false" outlineLevel="0" collapsed="false">
      <c r="A75" s="76" t="s">
        <v>168</v>
      </c>
      <c r="B75" s="77" t="s">
        <v>169</v>
      </c>
      <c r="C75" s="108"/>
      <c r="D75" s="79"/>
      <c r="E75" s="78" t="n">
        <f aca="false">1911</f>
        <v>1911</v>
      </c>
      <c r="F75" s="79" t="n">
        <f aca="false">7107.36</f>
        <v>7107.36</v>
      </c>
      <c r="G75" s="78" t="n">
        <f aca="false">150</f>
        <v>150</v>
      </c>
      <c r="H75" s="79" t="n">
        <f aca="false">360</f>
        <v>360</v>
      </c>
      <c r="I75" s="78" t="n">
        <f aca="false">112</f>
        <v>112</v>
      </c>
      <c r="J75" s="79" t="n">
        <f aca="false">179.2</f>
        <v>179.2</v>
      </c>
      <c r="K75" s="126"/>
      <c r="L75" s="81" t="n">
        <f aca="false">C75+E75+G75+I75</f>
        <v>2173</v>
      </c>
      <c r="M75" s="82" t="n">
        <f aca="false">D75+F75+H75+J75</f>
        <v>7646.56</v>
      </c>
      <c r="N75" s="83" t="n">
        <f aca="false">AZ75*L75</f>
        <v>3259.5</v>
      </c>
      <c r="O75" s="83" t="n">
        <f aca="false">SUM(AZ75:BC75)*L75</f>
        <v>3340.9875</v>
      </c>
      <c r="P75" s="83" t="n">
        <f aca="false">M75-N75</f>
        <v>4387.06</v>
      </c>
      <c r="Q75" s="84" t="n">
        <f aca="false">IF(M75=0," - ",P75/M75)</f>
        <v>0.573729886380281</v>
      </c>
      <c r="R75" s="83" t="n">
        <f aca="false">M75-O75</f>
        <v>4305.5725</v>
      </c>
      <c r="S75" s="84" t="n">
        <f aca="false">IF(M75=0," - ",R75/M75)</f>
        <v>0.563073133539788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1911</v>
      </c>
      <c r="AC75" s="83" t="n">
        <f aca="false">F75</f>
        <v>7107.36</v>
      </c>
      <c r="AD75" s="83" t="n">
        <f aca="false">AC75-(E75*AZ75)</f>
        <v>4240.86</v>
      </c>
      <c r="AE75" s="84" t="n">
        <f aca="false">IF(AC75=0," - ",IF(AC75&lt;0,-AD75/AC75,AD75/AC75))</f>
        <v>0.596685689201054</v>
      </c>
      <c r="AF75" s="83" t="n">
        <f aca="false">AC75-(E75*SUM(AZ75:BC75))</f>
        <v>4169.1975</v>
      </c>
      <c r="AG75" s="84" t="n">
        <f aca="false">IF(AC75=0," - ",IF(AC75&lt;0,-AF75/AC75,AF75/AC75))</f>
        <v>0.58660283143108</v>
      </c>
      <c r="AH75" s="88"/>
      <c r="AI75" s="87" t="n">
        <f aca="false">G75</f>
        <v>150</v>
      </c>
      <c r="AJ75" s="83" t="n">
        <f aca="false">H75</f>
        <v>360</v>
      </c>
      <c r="AK75" s="83" t="n">
        <f aca="false">AJ75-(G75*AZ75)</f>
        <v>135</v>
      </c>
      <c r="AL75" s="84" t="n">
        <f aca="false">IF(AJ75=0," - ",IF(AJ75&lt;0,-AK75/AJ75,AK75/AJ75))</f>
        <v>0.375</v>
      </c>
      <c r="AM75" s="83" t="n">
        <f aca="false">AJ75-(G75*SUM(AZ75:BC75))</f>
        <v>129.375</v>
      </c>
      <c r="AN75" s="84" t="n">
        <f aca="false">IF(AJ75=0," - ",IF(AJ75&lt;0,-AM75/AJ75,AM75/AJ75))</f>
        <v>0.359375</v>
      </c>
      <c r="AO75" s="80"/>
      <c r="AP75" s="87" t="n">
        <f aca="false">I75</f>
        <v>112</v>
      </c>
      <c r="AQ75" s="83" t="n">
        <f aca="false">J75</f>
        <v>179.2</v>
      </c>
      <c r="AR75" s="83" t="n">
        <f aca="false">AQ75-(I75*AZ75)</f>
        <v>11.2</v>
      </c>
      <c r="AS75" s="84" t="n">
        <f aca="false">IF(AQ75=0," - ",IF(AQ75&lt;0,-AR75/AQ75,AR75/AQ75))</f>
        <v>0.0624999999999999</v>
      </c>
      <c r="AT75" s="83" t="n">
        <f aca="false">AQ75-(I75*SUM(AZ75:BC75))</f>
        <v>6.99999999999997</v>
      </c>
      <c r="AU75" s="84" t="n">
        <f aca="false">IF(AQ75=0," - ",IF(AQ75&lt;0,-AT75/AQ75,AT75/AQ75))</f>
        <v>0.0390624999999998</v>
      </c>
      <c r="AV75" s="136" t="str">
        <f aca="false">A75</f>
        <v>PHSV043/P043</v>
      </c>
      <c r="AW75" s="89" t="str">
        <f aca="false">B75</f>
        <v>SPRAY'DOL flacon de 100ml</v>
      </c>
      <c r="AX75" s="106" t="n">
        <v>1.5</v>
      </c>
      <c r="AY75" s="107" t="n">
        <v>1</v>
      </c>
      <c r="AZ75" s="93" t="n">
        <f aca="false">AX75*AY75</f>
        <v>1.5</v>
      </c>
      <c r="BA75" s="93" t="n">
        <f aca="false">AZ75*0.025</f>
        <v>0.0375</v>
      </c>
      <c r="BB75" s="94"/>
      <c r="BC75" s="95" t="n">
        <v>0</v>
      </c>
      <c r="BD75" s="92" t="n">
        <f aca="false">AZ75+BA75+BB75+BC75</f>
        <v>1.5375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</row>
    <row r="76" customFormat="false" ht="12.75" hidden="false" customHeight="false" outlineLevel="0" collapsed="false">
      <c r="A76" s="76" t="s">
        <v>170</v>
      </c>
      <c r="B76" s="77" t="s">
        <v>171</v>
      </c>
      <c r="C76" s="108"/>
      <c r="D76" s="79"/>
      <c r="E76" s="78" t="n">
        <f aca="false">430</f>
        <v>430</v>
      </c>
      <c r="F76" s="79" t="n">
        <f aca="false">69.56</f>
        <v>69.56</v>
      </c>
      <c r="G76" s="78"/>
      <c r="H76" s="79"/>
      <c r="I76" s="78"/>
      <c r="J76" s="79"/>
      <c r="K76" s="126"/>
      <c r="L76" s="81" t="n">
        <f aca="false">C76+E76+G76+I76</f>
        <v>430</v>
      </c>
      <c r="M76" s="82" t="n">
        <f aca="false">D76+F76+H76+J76</f>
        <v>69.56</v>
      </c>
      <c r="N76" s="83" t="n">
        <f aca="false">AZ76*L76</f>
        <v>335.4</v>
      </c>
      <c r="O76" s="83" t="n">
        <f aca="false">SUM(AZ76:BC76)*L76</f>
        <v>390.4142</v>
      </c>
      <c r="P76" s="83" t="n">
        <f aca="false">M76-N76</f>
        <v>-265.84</v>
      </c>
      <c r="Q76" s="84" t="n">
        <f aca="false">IF(M76=0," - ",P76/M76)</f>
        <v>-3.82173663024727</v>
      </c>
      <c r="R76" s="83" t="n">
        <f aca="false">M76-O76</f>
        <v>-320.8542</v>
      </c>
      <c r="S76" s="84" t="n">
        <f aca="false">IF(M76=0," - ",R76/M76)</f>
        <v>-4.61262507188039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430</v>
      </c>
      <c r="AC76" s="83" t="n">
        <f aca="false">F76</f>
        <v>69.56</v>
      </c>
      <c r="AD76" s="83" t="n">
        <f aca="false">AC76-(E76*AZ76)</f>
        <v>-265.84</v>
      </c>
      <c r="AE76" s="84" t="n">
        <f aca="false">IF(AC76=0," - ",IF(AC76&lt;0,-AD76/AC76,AD76/AC76))</f>
        <v>-3.82173663024727</v>
      </c>
      <c r="AF76" s="83" t="n">
        <f aca="false">AC76-(E76*SUM(AZ76:BC76))</f>
        <v>-320.8542</v>
      </c>
      <c r="AG76" s="84" t="n">
        <f aca="false">IF(AC76=0," - ",IF(AC76&lt;0,-AF76/AC76,AF76/AC76))</f>
        <v>-4.61262507188039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6" t="str">
        <f aca="false">A76</f>
        <v>PHSV044/P044</v>
      </c>
      <c r="AW76" s="89" t="str">
        <f aca="false">B76</f>
        <v>CIRCULYMPHE petite boite</v>
      </c>
      <c r="AX76" s="106" t="n">
        <v>0.78</v>
      </c>
      <c r="AY76" s="107" t="n">
        <v>1</v>
      </c>
      <c r="AZ76" s="93" t="n">
        <f aca="false">AX76*AY76</f>
        <v>0.78</v>
      </c>
      <c r="BA76" s="93" t="n">
        <f aca="false">AZ76*0.023</f>
        <v>0.01794</v>
      </c>
      <c r="BB76" s="94"/>
      <c r="BC76" s="95" t="n">
        <v>0.11</v>
      </c>
      <c r="BD76" s="92" t="n">
        <f aca="false">AZ76+BA76+BB76+BC76</f>
        <v>0.90794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</row>
    <row r="77" customFormat="false" ht="12.75" hidden="false" customHeight="false" outlineLevel="0" collapsed="false">
      <c r="A77" s="76" t="s">
        <v>172</v>
      </c>
      <c r="B77" s="77" t="s">
        <v>173</v>
      </c>
      <c r="C77" s="108"/>
      <c r="D77" s="79"/>
      <c r="E77" s="78" t="n">
        <f aca="false">465</f>
        <v>465</v>
      </c>
      <c r="F77" s="79" t="n">
        <f aca="false">3473.45</f>
        <v>3473.45</v>
      </c>
      <c r="G77" s="78"/>
      <c r="H77" s="79"/>
      <c r="I77" s="78"/>
      <c r="J77" s="79"/>
      <c r="K77" s="126"/>
      <c r="L77" s="81" t="n">
        <f aca="false">C77+E77+G77+I77</f>
        <v>465</v>
      </c>
      <c r="M77" s="82" t="n">
        <f aca="false">D77+F77+H77+J77</f>
        <v>3473.45</v>
      </c>
      <c r="N77" s="83" t="n">
        <f aca="false">AZ77*L77</f>
        <v>864.9</v>
      </c>
      <c r="O77" s="83" t="n">
        <f aca="false">SUM(AZ77:BC77)*L77</f>
        <v>1066.1427</v>
      </c>
      <c r="P77" s="83" t="n">
        <f aca="false">M77-N77</f>
        <v>2608.55</v>
      </c>
      <c r="Q77" s="84" t="n">
        <f aca="false">IF(M77=0," - ",P77/M77)</f>
        <v>0.750996847514719</v>
      </c>
      <c r="R77" s="83" t="n">
        <f aca="false">M77-O77</f>
        <v>2407.3073</v>
      </c>
      <c r="S77" s="84" t="n">
        <f aca="false">IF(M77=0," - ",R77/M77)</f>
        <v>0.693059436583224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465</v>
      </c>
      <c r="AC77" s="83" t="n">
        <f aca="false">F77</f>
        <v>3473.45</v>
      </c>
      <c r="AD77" s="83" t="n">
        <f aca="false">AC77-(E77*AZ77)</f>
        <v>2608.55</v>
      </c>
      <c r="AE77" s="84" t="n">
        <f aca="false">IF(AC77=0," - ",IF(AC77&lt;0,-AD77/AC77,AD77/AC77))</f>
        <v>0.750996847514719</v>
      </c>
      <c r="AF77" s="83" t="n">
        <f aca="false">AC77-(E77*SUM(AZ77:BC77))</f>
        <v>2407.3073</v>
      </c>
      <c r="AG77" s="84" t="n">
        <f aca="false">IF(AC77=0," - ",IF(AC77&lt;0,-AF77/AC77,AF77/AC77))</f>
        <v>0.693059436583224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6" t="str">
        <f aca="false">A77</f>
        <v>PHSV045/P045</v>
      </c>
      <c r="AW77" s="89" t="str">
        <f aca="false">B77</f>
        <v>GINSENG GELEE ROYALE 20 ampoules</v>
      </c>
      <c r="AX77" s="106" t="n">
        <v>1.86</v>
      </c>
      <c r="AY77" s="107" t="n">
        <v>1</v>
      </c>
      <c r="AZ77" s="93" t="n">
        <f aca="false">AX77*AY77</f>
        <v>1.86</v>
      </c>
      <c r="BA77" s="93" t="n">
        <f aca="false">AZ77*0.023</f>
        <v>0.04278</v>
      </c>
      <c r="BB77" s="94"/>
      <c r="BC77" s="95" t="n">
        <v>0.39</v>
      </c>
      <c r="BD77" s="92" t="n">
        <f aca="false">AZ77+BA77+BB77+BC77</f>
        <v>2.29278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</row>
    <row r="78" customFormat="false" ht="12.75" hidden="false" customHeight="false" outlineLevel="0" collapsed="false">
      <c r="A78" s="76" t="s">
        <v>174</v>
      </c>
      <c r="B78" s="77" t="s">
        <v>175</v>
      </c>
      <c r="C78" s="108"/>
      <c r="D78" s="79"/>
      <c r="E78" s="78" t="n">
        <f aca="false">62</f>
        <v>62</v>
      </c>
      <c r="F78" s="79" t="n">
        <f aca="false">436.49</f>
        <v>436.49</v>
      </c>
      <c r="G78" s="78"/>
      <c r="H78" s="79"/>
      <c r="I78" s="78"/>
      <c r="J78" s="79"/>
      <c r="K78" s="126"/>
      <c r="L78" s="81" t="n">
        <f aca="false">C78+E78+G78+I78</f>
        <v>62</v>
      </c>
      <c r="M78" s="82" t="n">
        <f aca="false">D78+F78+H78+J78</f>
        <v>436.49</v>
      </c>
      <c r="N78" s="83" t="n">
        <f aca="false">AZ78*L78</f>
        <v>172.98</v>
      </c>
      <c r="O78" s="83" t="n">
        <f aca="false">SUM(AZ78:BC78)*L78</f>
        <v>216.01854</v>
      </c>
      <c r="P78" s="83" t="n">
        <f aca="false">M78-N78</f>
        <v>263.51</v>
      </c>
      <c r="Q78" s="84" t="n">
        <f aca="false">IF(M78=0," - ",P78/M78)</f>
        <v>0.603702261220188</v>
      </c>
      <c r="R78" s="83" t="n">
        <f aca="false">M78-O78</f>
        <v>220.47146</v>
      </c>
      <c r="S78" s="84" t="n">
        <f aca="false">IF(M78=0," - ",R78/M78)</f>
        <v>0.505100827052166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62</v>
      </c>
      <c r="AC78" s="83" t="n">
        <f aca="false">F78</f>
        <v>436.49</v>
      </c>
      <c r="AD78" s="83" t="n">
        <f aca="false">AC78-(E78*AZ78)</f>
        <v>263.51</v>
      </c>
      <c r="AE78" s="84" t="n">
        <f aca="false">IF(AC78=0," - ",IF(AC78&lt;0,-AD78/AC78,AD78/AC78))</f>
        <v>0.603702261220188</v>
      </c>
      <c r="AF78" s="83" t="n">
        <f aca="false">AC78-(E78*SUM(AZ78:BC78))</f>
        <v>220.47146</v>
      </c>
      <c r="AG78" s="84" t="n">
        <f aca="false">IF(AC78=0," - ",IF(AC78&lt;0,-AF78/AC78,AF78/AC78))</f>
        <v>0.505100827052166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6" t="str">
        <f aca="false">A78</f>
        <v>PHSV046/P046</v>
      </c>
      <c r="AW78" s="89" t="str">
        <f aca="false">B78</f>
        <v>HUILE ONAGRE</v>
      </c>
      <c r="AX78" s="106" t="n">
        <v>2.79</v>
      </c>
      <c r="AY78" s="107" t="n">
        <v>1</v>
      </c>
      <c r="AZ78" s="93" t="n">
        <f aca="false">AX78*AY78</f>
        <v>2.79</v>
      </c>
      <c r="BA78" s="93" t="n">
        <f aca="false">AZ78*0.023</f>
        <v>0.06417</v>
      </c>
      <c r="BB78" s="94"/>
      <c r="BC78" s="95" t="n">
        <v>0.63</v>
      </c>
      <c r="BD78" s="92" t="n">
        <f aca="false">AZ78+BA78+BB78+BC78</f>
        <v>3.48417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</row>
    <row r="79" customFormat="false" ht="12.75" hidden="false" customHeight="false" outlineLevel="0" collapsed="false">
      <c r="A79" s="76" t="s">
        <v>176</v>
      </c>
      <c r="B79" s="77" t="s">
        <v>177</v>
      </c>
      <c r="C79" s="108"/>
      <c r="D79" s="79"/>
      <c r="E79" s="78" t="n">
        <f aca="false">90</f>
        <v>90</v>
      </c>
      <c r="F79" s="79" t="n">
        <f aca="false">708.72</f>
        <v>708.72</v>
      </c>
      <c r="G79" s="78"/>
      <c r="H79" s="79"/>
      <c r="I79" s="78"/>
      <c r="J79" s="79"/>
      <c r="K79" s="126"/>
      <c r="L79" s="81" t="n">
        <f aca="false">C79+E79+G79+I79</f>
        <v>90</v>
      </c>
      <c r="M79" s="82" t="n">
        <f aca="false">D79+F79+H79+J79</f>
        <v>708.72</v>
      </c>
      <c r="N79" s="83" t="n">
        <f aca="false">AZ79*L79</f>
        <v>356.4</v>
      </c>
      <c r="O79" s="83" t="n">
        <f aca="false">SUM(AZ79:BC79)*L79</f>
        <v>421.2972</v>
      </c>
      <c r="P79" s="83" t="n">
        <f aca="false">M79-N79</f>
        <v>352.32</v>
      </c>
      <c r="Q79" s="84" t="n">
        <f aca="false">IF(M79=0," - ",P79/M79)</f>
        <v>0.497121571283441</v>
      </c>
      <c r="R79" s="83" t="n">
        <f aca="false">M79-O79</f>
        <v>287.4228</v>
      </c>
      <c r="S79" s="84" t="n">
        <f aca="false">IF(M79=0," - ",R79/M79)</f>
        <v>0.405551981036234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90</v>
      </c>
      <c r="AC79" s="83" t="n">
        <f aca="false">F79</f>
        <v>708.72</v>
      </c>
      <c r="AD79" s="83" t="n">
        <f aca="false">AC79-(E79*AZ79)</f>
        <v>352.32</v>
      </c>
      <c r="AE79" s="84" t="n">
        <f aca="false">IF(AC79=0," - ",IF(AC79&lt;0,-AD79/AC79,AD79/AC79))</f>
        <v>0.497121571283441</v>
      </c>
      <c r="AF79" s="83" t="n">
        <f aca="false">AC79-(E79*SUM(AZ79:BC79))</f>
        <v>287.4228</v>
      </c>
      <c r="AG79" s="84" t="n">
        <f aca="false">IF(AC79=0," - ",IF(AC79&lt;0,-AF79/AC79,AF79/AC79))</f>
        <v>0.405551981036234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6" t="str">
        <f aca="false">A79</f>
        <v>PHSV047/P047</v>
      </c>
      <c r="AW79" s="89" t="str">
        <f aca="false">B79</f>
        <v>HUILE BOURRACHE</v>
      </c>
      <c r="AX79" s="106" t="n">
        <v>3.96</v>
      </c>
      <c r="AY79" s="107" t="n">
        <v>1</v>
      </c>
      <c r="AZ79" s="93" t="n">
        <f aca="false">AX79*AY79</f>
        <v>3.96</v>
      </c>
      <c r="BA79" s="93" t="n">
        <f aca="false">AZ79*0.023</f>
        <v>0.09108</v>
      </c>
      <c r="BB79" s="94"/>
      <c r="BC79" s="95" t="n">
        <v>0.63</v>
      </c>
      <c r="BD79" s="92" t="n">
        <f aca="false">AZ79+BA79+BB79+BC79</f>
        <v>4.68108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</row>
    <row r="80" customFormat="false" ht="12.75" hidden="false" customHeight="false" outlineLevel="0" collapsed="false">
      <c r="A80" s="76" t="s">
        <v>178</v>
      </c>
      <c r="B80" s="77" t="s">
        <v>179</v>
      </c>
      <c r="C80" s="108"/>
      <c r="D80" s="79"/>
      <c r="E80" s="78" t="n">
        <f aca="false">4385</f>
        <v>4385</v>
      </c>
      <c r="F80" s="79" t="n">
        <f aca="false">17992.57</f>
        <v>17992.57</v>
      </c>
      <c r="G80" s="78" t="n">
        <f aca="false">350</f>
        <v>350</v>
      </c>
      <c r="H80" s="79" t="n">
        <f aca="false">1092</f>
        <v>1092</v>
      </c>
      <c r="I80" s="78"/>
      <c r="J80" s="79"/>
      <c r="K80" s="126"/>
      <c r="L80" s="81" t="n">
        <f aca="false">C80+E80+G80+I80</f>
        <v>4735</v>
      </c>
      <c r="M80" s="82" t="n">
        <f aca="false">D80+F80+H80+J80</f>
        <v>19084.57</v>
      </c>
      <c r="N80" s="83" t="n">
        <f aca="false">AZ80*L80</f>
        <v>8996.5</v>
      </c>
      <c r="O80" s="83" t="n">
        <f aca="false">SUM(AZ80:BC80)*L80</f>
        <v>9866.3195</v>
      </c>
      <c r="P80" s="83" t="n">
        <f aca="false">M80-N80</f>
        <v>10088.07</v>
      </c>
      <c r="Q80" s="84" t="n">
        <f aca="false">IF(M80=0," - ",P80/M80)</f>
        <v>0.52859823407077</v>
      </c>
      <c r="R80" s="83" t="n">
        <f aca="false">M80-O80</f>
        <v>9218.2505</v>
      </c>
      <c r="S80" s="84" t="n">
        <f aca="false">IF(M80=0," - ",R80/M80)</f>
        <v>0.483021126491192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4385</v>
      </c>
      <c r="AC80" s="83" t="n">
        <f aca="false">F80</f>
        <v>17992.57</v>
      </c>
      <c r="AD80" s="83" t="n">
        <f aca="false">AC80-(E80*AZ80)</f>
        <v>9661.07</v>
      </c>
      <c r="AE80" s="84" t="n">
        <f aca="false">IF(AC80=0," - ",IF(AC80&lt;0,-AD80/AC80,AD80/AC80))</f>
        <v>0.536947751210639</v>
      </c>
      <c r="AF80" s="83" t="n">
        <f aca="false">AC80-(E80*SUM(AZ80:BC80))</f>
        <v>8855.5455</v>
      </c>
      <c r="AG80" s="84" t="n">
        <f aca="false">IF(AC80=0," - ",IF(AC80&lt;0,-AF80/AC80,AF80/AC80))</f>
        <v>0.492177910104004</v>
      </c>
      <c r="AH80" s="88"/>
      <c r="AI80" s="87" t="n">
        <f aca="false">G80</f>
        <v>350</v>
      </c>
      <c r="AJ80" s="83" t="n">
        <f aca="false">H80</f>
        <v>1092</v>
      </c>
      <c r="AK80" s="83" t="n">
        <f aca="false">AJ80-(G80*AZ80)</f>
        <v>427</v>
      </c>
      <c r="AL80" s="84" t="n">
        <f aca="false">IF(AJ80=0," - ",IF(AJ80&lt;0,-AK80/AJ80,AK80/AJ80))</f>
        <v>0.391025641025641</v>
      </c>
      <c r="AM80" s="83" t="n">
        <f aca="false">AJ80-(G80*SUM(AZ80:BC80))</f>
        <v>362.705</v>
      </c>
      <c r="AN80" s="84" t="n">
        <f aca="false">IF(AJ80=0," - ",IF(AJ80&lt;0,-AM80/AJ80,AM80/AJ80))</f>
        <v>0.332147435897436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6" t="str">
        <f aca="false">A80</f>
        <v>PHSV048/P048</v>
      </c>
      <c r="AW80" s="89" t="str">
        <f aca="false">B80</f>
        <v>SOMNIPHYT</v>
      </c>
      <c r="AX80" s="106" t="n">
        <v>1.9</v>
      </c>
      <c r="AY80" s="107" t="n">
        <v>1</v>
      </c>
      <c r="AZ80" s="93" t="n">
        <f aca="false">AX80*AY80</f>
        <v>1.9</v>
      </c>
      <c r="BA80" s="93" t="n">
        <f aca="false">AZ80*0.023</f>
        <v>0.0437</v>
      </c>
      <c r="BB80" s="94"/>
      <c r="BC80" s="95" t="n">
        <v>0.14</v>
      </c>
      <c r="BD80" s="92" t="n">
        <f aca="false">AZ80+BA80+BB80+BC80</f>
        <v>2.0837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</row>
    <row r="81" customFormat="false" ht="12.75" hidden="false" customHeight="false" outlineLevel="0" collapsed="false">
      <c r="A81" s="76" t="s">
        <v>180</v>
      </c>
      <c r="B81" s="77" t="s">
        <v>181</v>
      </c>
      <c r="C81" s="108"/>
      <c r="D81" s="79"/>
      <c r="E81" s="78" t="n">
        <f aca="false">946</f>
        <v>946</v>
      </c>
      <c r="F81" s="79" t="n">
        <f aca="false">4596.09</f>
        <v>4596.09</v>
      </c>
      <c r="G81" s="78"/>
      <c r="H81" s="79"/>
      <c r="I81" s="78"/>
      <c r="J81" s="79"/>
      <c r="K81" s="126"/>
      <c r="L81" s="81" t="n">
        <f aca="false">C81+E81+G81+I81</f>
        <v>946</v>
      </c>
      <c r="M81" s="82" t="n">
        <f aca="false">D81+F81+H81+J81</f>
        <v>4596.09</v>
      </c>
      <c r="N81" s="83" t="n">
        <f aca="false">AZ81*L81</f>
        <v>1591.31475225225</v>
      </c>
      <c r="O81" s="83" t="n">
        <f aca="false">SUM(AZ81:BC81)*L81</f>
        <v>2013.96062640766</v>
      </c>
      <c r="P81" s="83" t="n">
        <f aca="false">M81-N81</f>
        <v>3004.77524774775</v>
      </c>
      <c r="Q81" s="84" t="n">
        <f aca="false">IF(M81=0," - ",P81/M81)</f>
        <v>0.653767712935941</v>
      </c>
      <c r="R81" s="83" t="n">
        <f aca="false">M81-O81</f>
        <v>2582.12937359234</v>
      </c>
      <c r="S81" s="84" t="n">
        <f aca="false">IF(M81=0," - ",R81/M81)</f>
        <v>0.561810011029449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946</v>
      </c>
      <c r="AC81" s="83" t="n">
        <f aca="false">F81</f>
        <v>4596.09</v>
      </c>
      <c r="AD81" s="83" t="n">
        <f aca="false">AC81-(E81*AZ81)</f>
        <v>3004.77524774775</v>
      </c>
      <c r="AE81" s="84" t="n">
        <f aca="false">IF(AC81=0," - ",IF(AC81&lt;0,-AD81/AC81,AD81/AC81))</f>
        <v>0.653767712935941</v>
      </c>
      <c r="AF81" s="83" t="n">
        <f aca="false">AC81-(E81*SUM(AZ81:BC81))</f>
        <v>2582.12937359234</v>
      </c>
      <c r="AG81" s="84" t="n">
        <f aca="false">IF(AC81=0," - ",IF(AC81&lt;0,-AF81/AC81,AF81/AC81))</f>
        <v>0.561810011029449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6" t="str">
        <f aca="false">A81</f>
        <v>PHSV049/P049</v>
      </c>
      <c r="AW81" s="89" t="str">
        <f aca="false">B81</f>
        <v>JUS D'ALOE VERA BIO</v>
      </c>
      <c r="AX81" s="141" t="n">
        <v>2.39</v>
      </c>
      <c r="AY81" s="100" t="n">
        <f aca="false">$AY$1</f>
        <v>0.703828828828829</v>
      </c>
      <c r="AZ81" s="93" t="n">
        <f aca="false">AX81*AY81</f>
        <v>1.6821509009009</v>
      </c>
      <c r="BA81" s="93" t="n">
        <f aca="false">AZ81*0.0507</f>
        <v>0.0852850506756757</v>
      </c>
      <c r="BB81" s="101" t="n">
        <f aca="false">AZ81*0.096</f>
        <v>0.161486486486487</v>
      </c>
      <c r="BC81" s="95" t="n">
        <v>0.2</v>
      </c>
      <c r="BD81" s="92" t="n">
        <f aca="false">AZ81+BA81+BB81+BC81</f>
        <v>2.12892243806306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</row>
    <row r="82" customFormat="false" ht="12.75" hidden="false" customHeight="false" outlineLevel="0" collapsed="false">
      <c r="A82" s="76" t="s">
        <v>182</v>
      </c>
      <c r="B82" s="77" t="s">
        <v>183</v>
      </c>
      <c r="C82" s="108"/>
      <c r="D82" s="79"/>
      <c r="E82" s="78" t="n">
        <f aca="false">821</f>
        <v>821</v>
      </c>
      <c r="F82" s="79" t="n">
        <f aca="false">3671.15</f>
        <v>3671.15</v>
      </c>
      <c r="G82" s="78"/>
      <c r="H82" s="79"/>
      <c r="I82" s="78"/>
      <c r="J82" s="79"/>
      <c r="K82" s="126"/>
      <c r="L82" s="81" t="n">
        <f aca="false">C82+E82+G82+I82</f>
        <v>821</v>
      </c>
      <c r="M82" s="82" t="n">
        <f aca="false">D82+F82+H82+J82</f>
        <v>3671.15</v>
      </c>
      <c r="N82" s="83" t="n">
        <f aca="false">AZ82*L82</f>
        <v>1642</v>
      </c>
      <c r="O82" s="83" t="n">
        <f aca="false">SUM(AZ82:BC82)*L82</f>
        <v>1967.116</v>
      </c>
      <c r="P82" s="83" t="n">
        <f aca="false">M82-N82</f>
        <v>2029.15</v>
      </c>
      <c r="Q82" s="84" t="n">
        <f aca="false">IF(M82=0," - ",P82/M82)</f>
        <v>0.552728708987647</v>
      </c>
      <c r="R82" s="83" t="n">
        <f aca="false">M82-O82</f>
        <v>1704.034</v>
      </c>
      <c r="S82" s="84" t="n">
        <f aca="false">IF(M82=0," - ",R82/M82)</f>
        <v>0.464168993367201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821</v>
      </c>
      <c r="AC82" s="83" t="n">
        <f aca="false">F82</f>
        <v>3671.15</v>
      </c>
      <c r="AD82" s="83" t="n">
        <f aca="false">AC82-(E82*AZ82)</f>
        <v>2029.15</v>
      </c>
      <c r="AE82" s="84" t="n">
        <f aca="false">IF(AC82=0," - ",IF(AC82&lt;0,-AD82/AC82,AD82/AC82))</f>
        <v>0.552728708987647</v>
      </c>
      <c r="AF82" s="83" t="n">
        <f aca="false">AC82-(E82*SUM(AZ82:BC82))</f>
        <v>1704.034</v>
      </c>
      <c r="AG82" s="84" t="n">
        <f aca="false">IF(AC82=0," - ",IF(AC82&lt;0,-AF82/AC82,AF82/AC82))</f>
        <v>0.464168993367201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6" t="str">
        <f aca="false">A82</f>
        <v>PHSV050/P050</v>
      </c>
      <c r="AW82" s="89" t="str">
        <f aca="false">B82</f>
        <v>ACEROLA BIO 20 comprimes</v>
      </c>
      <c r="AX82" s="106" t="n">
        <v>2</v>
      </c>
      <c r="AY82" s="107" t="n">
        <v>1</v>
      </c>
      <c r="AZ82" s="93" t="n">
        <f aca="false">AX82*AY82</f>
        <v>2</v>
      </c>
      <c r="BA82" s="93" t="n">
        <f aca="false">AZ82*0.023</f>
        <v>0.046</v>
      </c>
      <c r="BB82" s="94"/>
      <c r="BC82" s="95" t="n">
        <v>0.35</v>
      </c>
      <c r="BD82" s="92" t="n">
        <f aca="false">AZ82+BA82+BB82+BC82</f>
        <v>2.396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</row>
    <row r="83" customFormat="false" ht="12.75" hidden="false" customHeight="false" outlineLevel="0" collapsed="false">
      <c r="A83" s="76" t="s">
        <v>184</v>
      </c>
      <c r="B83" s="77" t="s">
        <v>185</v>
      </c>
      <c r="C83" s="108"/>
      <c r="D83" s="79"/>
      <c r="E83" s="78" t="n">
        <f aca="false">275</f>
        <v>275</v>
      </c>
      <c r="F83" s="79" t="n">
        <f aca="false">1885.02</f>
        <v>1885.02</v>
      </c>
      <c r="G83" s="78" t="n">
        <f aca="false">500</f>
        <v>500</v>
      </c>
      <c r="H83" s="79" t="n">
        <f aca="false">1694</f>
        <v>1694</v>
      </c>
      <c r="I83" s="78"/>
      <c r="J83" s="79"/>
      <c r="K83" s="126"/>
      <c r="L83" s="81" t="n">
        <f aca="false">C83+E83+G83+I83</f>
        <v>775</v>
      </c>
      <c r="M83" s="82" t="n">
        <f aca="false">D83+F83+H83+J83</f>
        <v>3579.02</v>
      </c>
      <c r="N83" s="83" t="n">
        <f aca="false">AZ83*L83</f>
        <v>2557.5</v>
      </c>
      <c r="O83" s="83" t="n">
        <f aca="false">SUM(AZ83:BC83)*L83</f>
        <v>2670.39425</v>
      </c>
      <c r="P83" s="83" t="n">
        <f aca="false">M83-N83</f>
        <v>1021.52</v>
      </c>
      <c r="Q83" s="84" t="n">
        <f aca="false">IF(M83=0," - ",P83/M83)</f>
        <v>0.285418913557343</v>
      </c>
      <c r="R83" s="83" t="n">
        <f aca="false">M83-O83</f>
        <v>908.62575</v>
      </c>
      <c r="S83" s="84" t="n">
        <f aca="false">IF(M83=0," - ",R83/M83)</f>
        <v>0.253875572083978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275</v>
      </c>
      <c r="AC83" s="83" t="n">
        <f aca="false">F83</f>
        <v>1885.02</v>
      </c>
      <c r="AD83" s="83" t="n">
        <f aca="false">AC83-(E83*AZ83)</f>
        <v>977.52</v>
      </c>
      <c r="AE83" s="84" t="n">
        <f aca="false">IF(AC83=0," - ",IF(AC83&lt;0,-AD83/AC83,AD83/AC83))</f>
        <v>0.518572747238756</v>
      </c>
      <c r="AF83" s="83" t="n">
        <f aca="false">AC83-(E83*SUM(AZ83:BC83))</f>
        <v>937.46075</v>
      </c>
      <c r="AG83" s="84" t="n">
        <f aca="false">IF(AC83=0," - ",IF(AC83&lt;0,-AF83/AC83,AF83/AC83))</f>
        <v>0.497321381205505</v>
      </c>
      <c r="AH83" s="88"/>
      <c r="AI83" s="87" t="n">
        <f aca="false">G83</f>
        <v>500</v>
      </c>
      <c r="AJ83" s="83" t="n">
        <f aca="false">H83</f>
        <v>1694</v>
      </c>
      <c r="AK83" s="83" t="n">
        <f aca="false">AJ83-(G83*AZ83)</f>
        <v>44</v>
      </c>
      <c r="AL83" s="84" t="n">
        <f aca="false">IF(AJ83=0," - ",IF(AJ83&lt;0,-AK83/AJ83,AK83/AJ83))</f>
        <v>0.025974025974026</v>
      </c>
      <c r="AM83" s="83" t="n">
        <f aca="false">AJ83-(G83*SUM(AZ83:BC83))</f>
        <v>-28.8349999999998</v>
      </c>
      <c r="AN83" s="84" t="n">
        <f aca="false">IF(AJ83=0," - ",IF(AJ83&lt;0,-AM83/AJ83,AM83/AJ83))</f>
        <v>-0.017021841794569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6" t="str">
        <f aca="false">A83</f>
        <v>PHSV051/P051</v>
      </c>
      <c r="AW83" s="89" t="str">
        <f aca="false">B83</f>
        <v>SOULAGE +  </v>
      </c>
      <c r="AX83" s="106" t="n">
        <v>3.3</v>
      </c>
      <c r="AY83" s="107" t="n">
        <v>1</v>
      </c>
      <c r="AZ83" s="93" t="n">
        <f aca="false">AX83*AY83</f>
        <v>3.3</v>
      </c>
      <c r="BA83" s="93" t="n">
        <f aca="false">AZ83*0.0199</f>
        <v>0.06567</v>
      </c>
      <c r="BB83" s="94"/>
      <c r="BC83" s="95" t="n">
        <v>0.08</v>
      </c>
      <c r="BD83" s="92" t="n">
        <f aca="false">AZ83+BA83+BB83+BC83</f>
        <v>3.44567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</row>
    <row r="84" customFormat="false" ht="12.75" hidden="false" customHeight="false" outlineLevel="0" collapsed="false">
      <c r="A84" s="76" t="s">
        <v>186</v>
      </c>
      <c r="B84" s="77" t="s">
        <v>187</v>
      </c>
      <c r="C84" s="108"/>
      <c r="D84" s="79"/>
      <c r="E84" s="78" t="n">
        <f aca="false">1310</f>
        <v>1310</v>
      </c>
      <c r="F84" s="79" t="n">
        <f aca="false">5105.87</f>
        <v>5105.87</v>
      </c>
      <c r="G84" s="78" t="n">
        <f aca="false">100</f>
        <v>100</v>
      </c>
      <c r="H84" s="79" t="n">
        <f aca="false">234</f>
        <v>234</v>
      </c>
      <c r="I84" s="78"/>
      <c r="J84" s="79"/>
      <c r="K84" s="126"/>
      <c r="L84" s="81" t="n">
        <f aca="false">C84+E84+G84+I84</f>
        <v>1410</v>
      </c>
      <c r="M84" s="82" t="n">
        <f aca="false">D84+F84+H84+J84</f>
        <v>5339.87</v>
      </c>
      <c r="N84" s="83" t="n">
        <f aca="false">AZ84*L84</f>
        <v>1833</v>
      </c>
      <c r="O84" s="83" t="n">
        <f aca="false">SUM(AZ84:BC84)*L84</f>
        <v>2199.459</v>
      </c>
      <c r="P84" s="83" t="n">
        <f aca="false">M84-N84</f>
        <v>3506.87</v>
      </c>
      <c r="Q84" s="84" t="n">
        <f aca="false">IF(M84=0," - ",P84/M84)</f>
        <v>0.656733216351709</v>
      </c>
      <c r="R84" s="83" t="n">
        <f aca="false">M84-O84</f>
        <v>3140.411</v>
      </c>
      <c r="S84" s="84" t="n">
        <f aca="false">IF(M84=0," - ",R84/M84)</f>
        <v>0.588106264759254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1310</v>
      </c>
      <c r="AC84" s="83" t="n">
        <f aca="false">F84</f>
        <v>5105.87</v>
      </c>
      <c r="AD84" s="83" t="n">
        <f aca="false">AC84-(E84*AZ84)</f>
        <v>3402.87</v>
      </c>
      <c r="AE84" s="84" t="n">
        <f aca="false">IF(AC84=0," - ",IF(AC84&lt;0,-AD84/AC84,AD84/AC84))</f>
        <v>0.666462326694569</v>
      </c>
      <c r="AF84" s="83" t="n">
        <f aca="false">AC84-(E84*SUM(AZ84:BC84))</f>
        <v>3062.401</v>
      </c>
      <c r="AG84" s="84" t="n">
        <f aca="false">IF(AC84=0," - ",IF(AC84&lt;0,-AF84/AC84,AF84/AC84))</f>
        <v>0.599780448777583</v>
      </c>
      <c r="AH84" s="88"/>
      <c r="AI84" s="87" t="n">
        <f aca="false">G84</f>
        <v>100</v>
      </c>
      <c r="AJ84" s="83" t="n">
        <f aca="false">H84</f>
        <v>234</v>
      </c>
      <c r="AK84" s="83" t="n">
        <f aca="false">AJ84-(G84*AZ84)</f>
        <v>104</v>
      </c>
      <c r="AL84" s="84" t="n">
        <f aca="false">IF(AJ84=0," - ",IF(AJ84&lt;0,-AK84/AJ84,AK84/AJ84))</f>
        <v>0.444444444444444</v>
      </c>
      <c r="AM84" s="83" t="n">
        <f aca="false">AJ84-(G84*SUM(AZ84:BC84))</f>
        <v>78.01</v>
      </c>
      <c r="AN84" s="84" t="n">
        <f aca="false">IF(AJ84=0," - ",IF(AJ84&lt;0,-AM84/AJ84,AM84/AJ84))</f>
        <v>0.333376068376068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6" t="str">
        <f aca="false">A84</f>
        <v>PHSV052/P052</v>
      </c>
      <c r="AW84" s="89" t="str">
        <f aca="false">B84</f>
        <v>CYSTI'PLEX 7 sticks</v>
      </c>
      <c r="AX84" s="106" t="n">
        <v>1.3</v>
      </c>
      <c r="AY84" s="107" t="n">
        <v>1</v>
      </c>
      <c r="AZ84" s="93" t="n">
        <f aca="false">AX84*AY84</f>
        <v>1.3</v>
      </c>
      <c r="BA84" s="93" t="n">
        <f aca="false">AZ84*0.023</f>
        <v>0.0299</v>
      </c>
      <c r="BB84" s="94"/>
      <c r="BC84" s="95" t="n">
        <v>0.23</v>
      </c>
      <c r="BD84" s="92" t="n">
        <f aca="false">AZ84+BA84+BB84+BC84</f>
        <v>1.5599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</row>
    <row r="85" customFormat="false" ht="12.75" hidden="false" customHeight="false" outlineLevel="0" collapsed="false">
      <c r="A85" s="76" t="s">
        <v>188</v>
      </c>
      <c r="B85" s="77" t="s">
        <v>189</v>
      </c>
      <c r="C85" s="108"/>
      <c r="D85" s="79"/>
      <c r="E85" s="78" t="n">
        <f aca="false">1314</f>
        <v>1314</v>
      </c>
      <c r="F85" s="79" t="n">
        <f aca="false">13744.9</f>
        <v>13744.9</v>
      </c>
      <c r="G85" s="78" t="n">
        <f aca="false">50</f>
        <v>50</v>
      </c>
      <c r="H85" s="79" t="n">
        <f aca="false">327</f>
        <v>327</v>
      </c>
      <c r="I85" s="78"/>
      <c r="J85" s="79"/>
      <c r="K85" s="126"/>
      <c r="L85" s="81" t="n">
        <f aca="false">C85+E85+G85+I85</f>
        <v>1364</v>
      </c>
      <c r="M85" s="82" t="n">
        <f aca="false">D85+F85+H85+J85</f>
        <v>14071.9</v>
      </c>
      <c r="N85" s="83" t="n">
        <f aca="false">AZ85*L85</f>
        <v>5456</v>
      </c>
      <c r="O85" s="83" t="n">
        <f aca="false">SUM(AZ85:BC85)*L85</f>
        <v>5936.128</v>
      </c>
      <c r="P85" s="83" t="n">
        <f aca="false">M85-N85</f>
        <v>8615.9</v>
      </c>
      <c r="Q85" s="84" t="n">
        <f aca="false">IF(M85=0," - ",P85/M85)</f>
        <v>0.612276949097137</v>
      </c>
      <c r="R85" s="83" t="n">
        <f aca="false">M85-O85</f>
        <v>8135.772</v>
      </c>
      <c r="S85" s="84" t="n">
        <f aca="false">IF(M85=0," - ",R85/M85)</f>
        <v>0.578157320617685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1314</v>
      </c>
      <c r="AC85" s="83" t="n">
        <f aca="false">F85</f>
        <v>13744.9</v>
      </c>
      <c r="AD85" s="83" t="n">
        <f aca="false">AC85-(E85*AZ85)</f>
        <v>8488.9</v>
      </c>
      <c r="AE85" s="84" t="n">
        <f aca="false">IF(AC85=0," - ",IF(AC85&lt;0,-AD85/AC85,AD85/AC85))</f>
        <v>0.617603620251875</v>
      </c>
      <c r="AF85" s="83" t="n">
        <f aca="false">AC85-(E85*SUM(AZ85:BC85))</f>
        <v>8026.372</v>
      </c>
      <c r="AG85" s="84" t="n">
        <f aca="false">IF(AC85=0," - ",IF(AC85&lt;0,-AF85/AC85,AF85/AC85))</f>
        <v>0.58395273883404</v>
      </c>
      <c r="AH85" s="88"/>
      <c r="AI85" s="87" t="n">
        <f aca="false">G85</f>
        <v>50</v>
      </c>
      <c r="AJ85" s="83" t="n">
        <f aca="false">H85</f>
        <v>327</v>
      </c>
      <c r="AK85" s="83" t="n">
        <f aca="false">AJ85-(G85*AZ85)</f>
        <v>127</v>
      </c>
      <c r="AL85" s="84" t="n">
        <f aca="false">IF(AJ85=0," - ",IF(AJ85&lt;0,-AK85/AJ85,AK85/AJ85))</f>
        <v>0.388379204892966</v>
      </c>
      <c r="AM85" s="83" t="n">
        <f aca="false">AJ85-(G85*SUM(AZ85:BC85))</f>
        <v>109.4</v>
      </c>
      <c r="AN85" s="84" t="n">
        <f aca="false">IF(AJ85=0," - ",IF(AJ85&lt;0,-AM85/AJ85,AM85/AJ85))</f>
        <v>0.334556574923547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6" t="str">
        <f aca="false">A85</f>
        <v>PHSV053/P053</v>
      </c>
      <c r="AW85" s="89" t="str">
        <f aca="false">B85</f>
        <v>GCA 2700</v>
      </c>
      <c r="AX85" s="106" t="n">
        <v>4</v>
      </c>
      <c r="AY85" s="107" t="n">
        <v>1</v>
      </c>
      <c r="AZ85" s="93" t="n">
        <f aca="false">AX85*AY85</f>
        <v>4</v>
      </c>
      <c r="BA85" s="93" t="n">
        <f aca="false">AZ85*0.023</f>
        <v>0.092</v>
      </c>
      <c r="BB85" s="94"/>
      <c r="BC85" s="95" t="n">
        <v>0.26</v>
      </c>
      <c r="BD85" s="92" t="n">
        <f aca="false">AZ85+BA85+BB85+BC85</f>
        <v>4.352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</row>
    <row r="86" customFormat="false" ht="12.75" hidden="false" customHeight="false" outlineLevel="0" collapsed="false">
      <c r="A86" s="76" t="s">
        <v>190</v>
      </c>
      <c r="B86" s="77" t="s">
        <v>191</v>
      </c>
      <c r="C86" s="108"/>
      <c r="D86" s="79"/>
      <c r="E86" s="78" t="n">
        <f aca="false">292</f>
        <v>292</v>
      </c>
      <c r="F86" s="79" t="n">
        <f aca="false">3377.73</f>
        <v>3377.73</v>
      </c>
      <c r="G86" s="78"/>
      <c r="H86" s="79"/>
      <c r="I86" s="78"/>
      <c r="J86" s="79"/>
      <c r="K86" s="126"/>
      <c r="L86" s="81" t="n">
        <f aca="false">C86+E86+G86+I86</f>
        <v>292</v>
      </c>
      <c r="M86" s="82" t="n">
        <f aca="false">D86+F86+H86+J86</f>
        <v>3377.73</v>
      </c>
      <c r="N86" s="83" t="n">
        <f aca="false">AZ86*L86</f>
        <v>1460</v>
      </c>
      <c r="O86" s="83" t="n">
        <f aca="false">SUM(AZ86:BC86)*L86</f>
        <v>1554.9</v>
      </c>
      <c r="P86" s="83" t="n">
        <f aca="false">M86-N86</f>
        <v>1917.73</v>
      </c>
      <c r="Q86" s="84" t="n">
        <f aca="false">IF(M86=0," - ",P86/M86)</f>
        <v>0.567757043931871</v>
      </c>
      <c r="R86" s="83" t="n">
        <f aca="false">M86-O86</f>
        <v>1822.83</v>
      </c>
      <c r="S86" s="84" t="n">
        <f aca="false">IF(M86=0," - ",R86/M86)</f>
        <v>0.539661251787443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292</v>
      </c>
      <c r="AC86" s="83" t="n">
        <f aca="false">F86</f>
        <v>3377.73</v>
      </c>
      <c r="AD86" s="83" t="n">
        <f aca="false">AC86-(E86*AZ86)</f>
        <v>1917.73</v>
      </c>
      <c r="AE86" s="84" t="n">
        <f aca="false">IF(AC86=0," - ",IF(AC86&lt;0,-AD86/AC86,AD86/AC86))</f>
        <v>0.567757043931871</v>
      </c>
      <c r="AF86" s="83" t="n">
        <f aca="false">AC86-(E86*SUM(AZ86:BC86))</f>
        <v>1822.83</v>
      </c>
      <c r="AG86" s="84" t="n">
        <f aca="false">IF(AC86=0," - ",IF(AC86&lt;0,-AF86/AC86,AF86/AC86))</f>
        <v>0.539661251787443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6" t="str">
        <f aca="false">A86</f>
        <v>PHSV054/P054</v>
      </c>
      <c r="AW86" s="89" t="str">
        <f aca="false">B86</f>
        <v>SILICIUM 500ml</v>
      </c>
      <c r="AX86" s="106" t="n">
        <v>5</v>
      </c>
      <c r="AY86" s="107" t="n">
        <v>1</v>
      </c>
      <c r="AZ86" s="93" t="n">
        <f aca="false">AX86*AY86</f>
        <v>5</v>
      </c>
      <c r="BA86" s="93" t="n">
        <f aca="false">AZ86*0.025</f>
        <v>0.125</v>
      </c>
      <c r="BB86" s="94"/>
      <c r="BC86" s="95" t="n">
        <v>0.2</v>
      </c>
      <c r="BD86" s="92" t="n">
        <f aca="false">AZ86+BA86+BB86+BC86</f>
        <v>5.325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</row>
    <row r="87" customFormat="false" ht="12.75" hidden="false" customHeight="false" outlineLevel="0" collapsed="false">
      <c r="A87" s="76" t="s">
        <v>192</v>
      </c>
      <c r="B87" s="77" t="s">
        <v>193</v>
      </c>
      <c r="C87" s="108"/>
      <c r="D87" s="79"/>
      <c r="E87" s="78" t="n">
        <f aca="false">229</f>
        <v>229</v>
      </c>
      <c r="F87" s="79" t="n">
        <f aca="false">2703.6</f>
        <v>2703.6</v>
      </c>
      <c r="G87" s="78"/>
      <c r="H87" s="79"/>
      <c r="I87" s="78"/>
      <c r="J87" s="79"/>
      <c r="K87" s="126"/>
      <c r="L87" s="81" t="n">
        <f aca="false">C87+E87+G87+I87</f>
        <v>229</v>
      </c>
      <c r="M87" s="82" t="n">
        <f aca="false">D87+F87+H87+J87</f>
        <v>2703.6</v>
      </c>
      <c r="N87" s="83" t="n">
        <f aca="false">AZ87*L87</f>
        <v>1047.64921171171</v>
      </c>
      <c r="O87" s="83" t="n">
        <f aca="false">SUM(AZ87:BC87)*L87</f>
        <v>1234.88185529279</v>
      </c>
      <c r="P87" s="83" t="n">
        <f aca="false">M87-N87</f>
        <v>1655.95078828829</v>
      </c>
      <c r="Q87" s="84" t="n">
        <f aca="false">IF(M87=0," - ",P87/M87)</f>
        <v>0.612498442183862</v>
      </c>
      <c r="R87" s="83" t="n">
        <f aca="false">M87-O87</f>
        <v>1468.71814470721</v>
      </c>
      <c r="S87" s="84" t="n">
        <f aca="false">IF(M87=0," - ",R87/M87)</f>
        <v>0.543245356083447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229</v>
      </c>
      <c r="AC87" s="83" t="n">
        <f aca="false">F87</f>
        <v>2703.6</v>
      </c>
      <c r="AD87" s="83" t="n">
        <f aca="false">AC87-(E87*AZ87)</f>
        <v>1655.95078828829</v>
      </c>
      <c r="AE87" s="84" t="n">
        <f aca="false">IF(AC87=0," - ",IF(AC87&lt;0,-AD87/AC87,AD87/AC87))</f>
        <v>0.612498442183862</v>
      </c>
      <c r="AF87" s="83" t="n">
        <f aca="false">AC87-(E87*SUM(AZ87:BC87))</f>
        <v>1468.71814470721</v>
      </c>
      <c r="AG87" s="84" t="n">
        <f aca="false">IF(AC87=0," - ",IF(AC87&lt;0,-AF87/AC87,AF87/AC87))</f>
        <v>0.543245356083447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6" t="str">
        <f aca="false">A87</f>
        <v>PHSV055/P055</v>
      </c>
      <c r="AW87" s="89" t="str">
        <f aca="false">B87</f>
        <v>JUS DE GRENADE</v>
      </c>
      <c r="AX87" s="99" t="n">
        <v>6.5</v>
      </c>
      <c r="AY87" s="100" t="n">
        <f aca="false">$AY$1</f>
        <v>0.703828828828829</v>
      </c>
      <c r="AZ87" s="93" t="n">
        <f aca="false">AX87*AY87</f>
        <v>4.57488738738739</v>
      </c>
      <c r="BA87" s="93" t="n">
        <f aca="false">AZ87*0.039</f>
        <v>0.178420608108108</v>
      </c>
      <c r="BB87" s="101" t="n">
        <f aca="false">AZ87*0.096</f>
        <v>0.439189189189189</v>
      </c>
      <c r="BC87" s="95" t="n">
        <v>0.2</v>
      </c>
      <c r="BD87" s="92" t="n">
        <f aca="false">AZ87+BA87+BB87+BC87</f>
        <v>5.39249718468469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</row>
    <row r="88" customFormat="false" ht="12.75" hidden="false" customHeight="false" outlineLevel="0" collapsed="false">
      <c r="A88" s="76" t="s">
        <v>194</v>
      </c>
      <c r="B88" s="77" t="s">
        <v>195</v>
      </c>
      <c r="C88" s="108"/>
      <c r="D88" s="79"/>
      <c r="E88" s="78" t="n">
        <f aca="false">504</f>
        <v>504</v>
      </c>
      <c r="F88" s="79" t="n">
        <f aca="false">5781.35</f>
        <v>5781.35</v>
      </c>
      <c r="G88" s="78"/>
      <c r="H88" s="79"/>
      <c r="I88" s="78"/>
      <c r="J88" s="79"/>
      <c r="K88" s="126"/>
      <c r="L88" s="81" t="n">
        <f aca="false">C88+E88+G88+I88</f>
        <v>504</v>
      </c>
      <c r="M88" s="82" t="n">
        <f aca="false">D88+F88+H88+J88</f>
        <v>5781.35</v>
      </c>
      <c r="N88" s="83" t="n">
        <f aca="false">AZ88*L88</f>
        <v>2128.37837837838</v>
      </c>
      <c r="O88" s="83" t="n">
        <f aca="false">SUM(AZ88:BC88)*L88</f>
        <v>2516.50945945946</v>
      </c>
      <c r="P88" s="83" t="n">
        <f aca="false">M88-N88</f>
        <v>3652.97162162162</v>
      </c>
      <c r="Q88" s="84" t="n">
        <f aca="false">IF(M88=0," - ",P88/M88)</f>
        <v>0.631854432203832</v>
      </c>
      <c r="R88" s="83" t="n">
        <f aca="false">M88-O88</f>
        <v>3264.84054054054</v>
      </c>
      <c r="S88" s="84" t="n">
        <f aca="false">IF(M88=0," - ",R88/M88)</f>
        <v>0.564719406460522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504</v>
      </c>
      <c r="AC88" s="83" t="n">
        <f aca="false">F88</f>
        <v>5781.35</v>
      </c>
      <c r="AD88" s="83" t="n">
        <f aca="false">AC88-(E88*AZ88)</f>
        <v>3652.97162162162</v>
      </c>
      <c r="AE88" s="84" t="n">
        <f aca="false">IF(AC88=0," - ",IF(AC88&lt;0,-AD88/AC88,AD88/AC88))</f>
        <v>0.631854432203832</v>
      </c>
      <c r="AF88" s="83" t="n">
        <f aca="false">AC88-(E88*SUM(AZ88:BC88))</f>
        <v>3264.84054054054</v>
      </c>
      <c r="AG88" s="84" t="n">
        <f aca="false">IF(AC88=0," - ",IF(AC88&lt;0,-AF88/AC88,AF88/AC88))</f>
        <v>0.564719406460522</v>
      </c>
      <c r="AH88" s="88"/>
      <c r="AI88" s="87" t="n">
        <f aca="false">G88</f>
        <v>0</v>
      </c>
      <c r="AJ88" s="83" t="n">
        <f aca="false">H88</f>
        <v>0</v>
      </c>
      <c r="AK88" s="83" t="n">
        <f aca="false">AJ88-(G88*AZ88)</f>
        <v>0</v>
      </c>
      <c r="AL88" s="84" t="str">
        <f aca="false">IF(AJ88=0," - ",IF(AJ88&lt;0,-AK88/AJ88,AK88/AJ88))</f>
        <v> - </v>
      </c>
      <c r="AM88" s="83" t="n">
        <f aca="false">AJ88-(G88*SUM(AZ88:BC88))</f>
        <v>0</v>
      </c>
      <c r="AN88" s="84" t="str">
        <f aca="false">IF(AJ88=0," - ",IF(AJ88&lt;0,-AM88/AJ88,AM88/AJ88))</f>
        <v> - 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6" t="str">
        <f aca="false">A88</f>
        <v>PHSV056/P056</v>
      </c>
      <c r="AW88" s="89" t="str">
        <f aca="false">B88</f>
        <v>JUS DE GOJI</v>
      </c>
      <c r="AX88" s="99" t="n">
        <v>6</v>
      </c>
      <c r="AY88" s="100" t="n">
        <f aca="false">$AY$1</f>
        <v>0.703828828828829</v>
      </c>
      <c r="AZ88" s="93" t="n">
        <f aca="false">AX88*AY88</f>
        <v>4.22297297297297</v>
      </c>
      <c r="BA88" s="93" t="n">
        <f aca="false">AZ88*0.039</f>
        <v>0.164695945945946</v>
      </c>
      <c r="BB88" s="101" t="n">
        <f aca="false">AZ88*0.096</f>
        <v>0.405405405405405</v>
      </c>
      <c r="BC88" s="95" t="n">
        <v>0.2</v>
      </c>
      <c r="BD88" s="92" t="n">
        <f aca="false">AZ88+BA88+BB88+BC88</f>
        <v>4.99307432432432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</row>
    <row r="89" customFormat="false" ht="12.75" hidden="false" customHeight="false" outlineLevel="0" collapsed="false">
      <c r="A89" s="76" t="s">
        <v>196</v>
      </c>
      <c r="B89" s="77" t="s">
        <v>197</v>
      </c>
      <c r="C89" s="108"/>
      <c r="D89" s="79"/>
      <c r="E89" s="78" t="n">
        <f aca="false">718</f>
        <v>718</v>
      </c>
      <c r="F89" s="79" t="n">
        <f aca="false">4805.46</f>
        <v>4805.46</v>
      </c>
      <c r="G89" s="78" t="n">
        <f aca="false">205</f>
        <v>205</v>
      </c>
      <c r="H89" s="79" t="n">
        <f aca="false">1014</f>
        <v>1014</v>
      </c>
      <c r="I89" s="78"/>
      <c r="J89" s="79"/>
      <c r="K89" s="126"/>
      <c r="L89" s="81" t="n">
        <f aca="false">C89+E89+G89+I89</f>
        <v>923</v>
      </c>
      <c r="M89" s="82" t="n">
        <f aca="false">D89+F89+H89+J89</f>
        <v>5819.46</v>
      </c>
      <c r="N89" s="83" t="n">
        <f aca="false">AZ89*L89</f>
        <v>2815.15</v>
      </c>
      <c r="O89" s="83" t="n">
        <f aca="false">SUM(AZ89:BC89)*L89</f>
        <v>3119.87845</v>
      </c>
      <c r="P89" s="83" t="n">
        <f aca="false">M89-N89</f>
        <v>3004.31</v>
      </c>
      <c r="Q89" s="84" t="n">
        <f aca="false">IF(M89=0," - ",P89/M89)</f>
        <v>0.516252367058112</v>
      </c>
      <c r="R89" s="83" t="n">
        <f aca="false">M89-O89</f>
        <v>2699.58155</v>
      </c>
      <c r="S89" s="84" t="n">
        <f aca="false">IF(M89=0," - ",R89/M89)</f>
        <v>0.463888668364419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718</v>
      </c>
      <c r="AC89" s="83" t="n">
        <f aca="false">F89</f>
        <v>4805.46</v>
      </c>
      <c r="AD89" s="83" t="n">
        <f aca="false">AC89-(E89*AZ89)</f>
        <v>2615.56</v>
      </c>
      <c r="AE89" s="84" t="n">
        <f aca="false">IF(AC89=0," - ",IF(AC89&lt;0,-AD89/AC89,AD89/AC89))</f>
        <v>0.54428920436337</v>
      </c>
      <c r="AF89" s="83" t="n">
        <f aca="false">AC89-(E89*SUM(AZ89:BC89))</f>
        <v>2378.5123</v>
      </c>
      <c r="AG89" s="84" t="n">
        <f aca="false">IF(AC89=0," - ",IF(AC89&lt;0,-AF89/AC89,AF89/AC89))</f>
        <v>0.4949603784029</v>
      </c>
      <c r="AH89" s="88"/>
      <c r="AI89" s="87" t="n">
        <f aca="false">G89</f>
        <v>205</v>
      </c>
      <c r="AJ89" s="83" t="n">
        <f aca="false">H89</f>
        <v>1014</v>
      </c>
      <c r="AK89" s="83" t="n">
        <f aca="false">AJ89-(G89*AZ89)</f>
        <v>388.75</v>
      </c>
      <c r="AL89" s="84" t="n">
        <f aca="false">IF(AJ89=0," - ",IF(AJ89&lt;0,-AK89/AJ89,AK89/AJ89))</f>
        <v>0.383382642998028</v>
      </c>
      <c r="AM89" s="83" t="n">
        <f aca="false">AJ89-(G89*SUM(AZ89:BC89))</f>
        <v>321.06925</v>
      </c>
      <c r="AN89" s="84" t="n">
        <f aca="false">IF(AJ89=0," - ",IF(AJ89&lt;0,-AM89/AJ89,AM89/AJ89))</f>
        <v>0.31663634122288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6" t="str">
        <f aca="false">A89</f>
        <v>PHSV057/P057</v>
      </c>
      <c r="AW89" s="89" t="str">
        <f aca="false">B89</f>
        <v>CIRCULYMPHE Gel extreme 150ml</v>
      </c>
      <c r="AX89" s="106" t="n">
        <v>3.05</v>
      </c>
      <c r="AY89" s="107" t="n">
        <v>1</v>
      </c>
      <c r="AZ89" s="93" t="n">
        <f aca="false">AX89*AY89</f>
        <v>3.05</v>
      </c>
      <c r="BA89" s="93" t="n">
        <f aca="false">AZ89*0.023</f>
        <v>0.07015</v>
      </c>
      <c r="BB89" s="94"/>
      <c r="BC89" s="95" t="n">
        <v>0.26</v>
      </c>
      <c r="BD89" s="92" t="n">
        <f aca="false">AZ89+BA89+BB89+BC89</f>
        <v>3.38015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</row>
    <row r="90" customFormat="false" ht="12.75" hidden="false" customHeight="false" outlineLevel="0" collapsed="false">
      <c r="A90" s="76" t="s">
        <v>198</v>
      </c>
      <c r="B90" s="77" t="s">
        <v>199</v>
      </c>
      <c r="C90" s="108"/>
      <c r="D90" s="79"/>
      <c r="E90" s="78" t="n">
        <f aca="false">505</f>
        <v>505</v>
      </c>
      <c r="F90" s="79" t="n">
        <f aca="false">3317.7</f>
        <v>3317.7</v>
      </c>
      <c r="G90" s="78"/>
      <c r="H90" s="79"/>
      <c r="I90" s="78"/>
      <c r="J90" s="79"/>
      <c r="K90" s="126"/>
      <c r="L90" s="81" t="n">
        <f aca="false">C90+E90+G90+I90</f>
        <v>505</v>
      </c>
      <c r="M90" s="82" t="n">
        <f aca="false">D90+F90+H90+J90</f>
        <v>3317.7</v>
      </c>
      <c r="N90" s="83" t="n">
        <f aca="false">AZ90*L90</f>
        <v>1121.1</v>
      </c>
      <c r="O90" s="83" t="n">
        <f aca="false">SUM(AZ90:BC90)*L90</f>
        <v>1237.7853</v>
      </c>
      <c r="P90" s="83" t="n">
        <f aca="false">M90-N90</f>
        <v>2196.6</v>
      </c>
      <c r="Q90" s="84" t="n">
        <f aca="false">IF(M90=0," - ",P90/M90)</f>
        <v>0.662085179491816</v>
      </c>
      <c r="R90" s="83" t="n">
        <f aca="false">M90-O90</f>
        <v>2079.9147</v>
      </c>
      <c r="S90" s="84" t="n">
        <f aca="false">IF(M90=0," - ",R90/M90)</f>
        <v>0.626914639660005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505</v>
      </c>
      <c r="AC90" s="83" t="n">
        <f aca="false">F90</f>
        <v>3317.7</v>
      </c>
      <c r="AD90" s="83" t="n">
        <f aca="false">AC90-(E90*AZ90)</f>
        <v>2196.6</v>
      </c>
      <c r="AE90" s="84" t="n">
        <f aca="false">IF(AC90=0," - ",IF(AC90&lt;0,-AD90/AC90,AD90/AC90))</f>
        <v>0.662085179491816</v>
      </c>
      <c r="AF90" s="83" t="n">
        <f aca="false">AC90-(E90*SUM(AZ90:BC90))</f>
        <v>2079.9147</v>
      </c>
      <c r="AG90" s="84" t="n">
        <f aca="false">IF(AC90=0," - ",IF(AC90&lt;0,-AF90/AC90,AF90/AC90))</f>
        <v>0.626914639660005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6" t="str">
        <f aca="false">A90</f>
        <v>PHSV058/P058</v>
      </c>
      <c r="AW90" s="89" t="str">
        <f aca="false">B90</f>
        <v>MENO'Sciences 45 comprimés</v>
      </c>
      <c r="AX90" s="106" t="n">
        <v>2.22</v>
      </c>
      <c r="AY90" s="107" t="n">
        <v>1</v>
      </c>
      <c r="AZ90" s="93" t="n">
        <f aca="false">AX90*AY90</f>
        <v>2.22</v>
      </c>
      <c r="BA90" s="93" t="n">
        <f aca="false">AZ90*0.023</f>
        <v>0.05106</v>
      </c>
      <c r="BB90" s="94"/>
      <c r="BC90" s="95" t="n">
        <v>0.18</v>
      </c>
      <c r="BD90" s="92" t="n">
        <f aca="false">AZ90+BA90+BB90+BC90</f>
        <v>2.45106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</row>
    <row r="91" customFormat="false" ht="12.75" hidden="false" customHeight="false" outlineLevel="0" collapsed="false">
      <c r="A91" s="76" t="s">
        <v>200</v>
      </c>
      <c r="B91" s="77" t="s">
        <v>201</v>
      </c>
      <c r="C91" s="108"/>
      <c r="D91" s="79"/>
      <c r="E91" s="78" t="n">
        <f aca="false">124</f>
        <v>124</v>
      </c>
      <c r="F91" s="79" t="n">
        <f aca="false">1251.57</f>
        <v>1251.57</v>
      </c>
      <c r="G91" s="78"/>
      <c r="H91" s="79"/>
      <c r="I91" s="78"/>
      <c r="J91" s="79"/>
      <c r="K91" s="126"/>
      <c r="L91" s="81" t="n">
        <f aca="false">C91+E91+G91+I91</f>
        <v>124</v>
      </c>
      <c r="M91" s="82" t="n">
        <f aca="false">D91+F91+H91+J91</f>
        <v>1251.57</v>
      </c>
      <c r="N91" s="83" t="n">
        <f aca="false">AZ91*L91</f>
        <v>643.56</v>
      </c>
      <c r="O91" s="83" t="n">
        <f aca="false">SUM(AZ91:BC91)*L91</f>
        <v>680.68188</v>
      </c>
      <c r="P91" s="83" t="n">
        <f aca="false">M91-N91</f>
        <v>608.01</v>
      </c>
      <c r="Q91" s="84" t="n">
        <f aca="false">IF(M91=0," - ",P91/M91)</f>
        <v>0.485797837915578</v>
      </c>
      <c r="R91" s="83" t="n">
        <f aca="false">M91-O91</f>
        <v>570.88812</v>
      </c>
      <c r="S91" s="84" t="n">
        <f aca="false">IF(M91=0," - ",R91/M91)</f>
        <v>0.456137587190489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124</v>
      </c>
      <c r="AC91" s="83" t="n">
        <f aca="false">F91</f>
        <v>1251.57</v>
      </c>
      <c r="AD91" s="83" t="n">
        <f aca="false">AC91-(E91*AZ91)</f>
        <v>608.01</v>
      </c>
      <c r="AE91" s="84" t="n">
        <f aca="false">IF(AC91=0," - ",IF(AC91&lt;0,-AD91/AC91,AD91/AC91))</f>
        <v>0.485797837915578</v>
      </c>
      <c r="AF91" s="83" t="n">
        <f aca="false">AC91-(E91*SUM(AZ91:BC91))</f>
        <v>570.88812</v>
      </c>
      <c r="AG91" s="84" t="n">
        <f aca="false">IF(AC91=0," - ",IF(AC91&lt;0,-AF91/AC91,AF91/AC91))</f>
        <v>0.456137587190489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6" t="str">
        <f aca="false">A91</f>
        <v>PHSV059/P059</v>
      </c>
      <c r="AW91" s="89" t="str">
        <f aca="false">B91</f>
        <v>COGNI'Sciences 60 comprimés</v>
      </c>
      <c r="AX91" s="106" t="n">
        <v>5.19</v>
      </c>
      <c r="AY91" s="107" t="n">
        <v>1</v>
      </c>
      <c r="AZ91" s="93" t="n">
        <f aca="false">AX91*AY91</f>
        <v>5.19</v>
      </c>
      <c r="BA91" s="93" t="n">
        <f aca="false">AZ91*0.023</f>
        <v>0.11937</v>
      </c>
      <c r="BB91" s="94"/>
      <c r="BC91" s="95" t="n">
        <v>0.18</v>
      </c>
      <c r="BD91" s="92" t="n">
        <f aca="false">AZ91+BA91+BB91+BC91</f>
        <v>5.48937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</row>
    <row r="92" customFormat="false" ht="12.75" hidden="false" customHeight="false" outlineLevel="0" collapsed="false">
      <c r="A92" s="76" t="s">
        <v>202</v>
      </c>
      <c r="B92" s="77" t="s">
        <v>203</v>
      </c>
      <c r="C92" s="108"/>
      <c r="D92" s="79"/>
      <c r="E92" s="78" t="n">
        <f aca="false">104</f>
        <v>104</v>
      </c>
      <c r="F92" s="79" t="n">
        <f aca="false">596.48</f>
        <v>596.48</v>
      </c>
      <c r="G92" s="78" t="n">
        <f aca="false">400</f>
        <v>400</v>
      </c>
      <c r="H92" s="79" t="n">
        <f aca="false">3240</f>
        <v>3240</v>
      </c>
      <c r="I92" s="78" t="n">
        <f aca="false">24</f>
        <v>24</v>
      </c>
      <c r="J92" s="79" t="n">
        <f aca="false">146.4</f>
        <v>146.4</v>
      </c>
      <c r="K92" s="126"/>
      <c r="L92" s="81" t="n">
        <f aca="false">C92+E92+G92+I92</f>
        <v>528</v>
      </c>
      <c r="M92" s="82" t="n">
        <f aca="false">D92+F92+H92+J92</f>
        <v>3982.88</v>
      </c>
      <c r="N92" s="83" t="n">
        <f aca="false">AZ92*L92</f>
        <v>3009.6</v>
      </c>
      <c r="O92" s="83" t="n">
        <f aca="false">SUM(AZ92:BC92)*L92</f>
        <v>3164.53104</v>
      </c>
      <c r="P92" s="83" t="n">
        <f aca="false">M92-N92</f>
        <v>973.28</v>
      </c>
      <c r="Q92" s="84" t="n">
        <f aca="false">IF(M92=0," - ",P92/M92)</f>
        <v>0.244365885992046</v>
      </c>
      <c r="R92" s="83" t="n">
        <f aca="false">M92-O92</f>
        <v>818.34896</v>
      </c>
      <c r="S92" s="84" t="n">
        <f aca="false">IF(M92=0," - ",R92/M92)</f>
        <v>0.205466637207247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104</v>
      </c>
      <c r="AC92" s="83" t="n">
        <f aca="false">F92</f>
        <v>596.48</v>
      </c>
      <c r="AD92" s="83" t="n">
        <f aca="false">AC92-(E92*AZ92)</f>
        <v>3.67999999999995</v>
      </c>
      <c r="AE92" s="84" t="n">
        <f aca="false">IF(AC92=0," - ",IF(AC92&lt;0,-AD92/AC92,AD92/AC92))</f>
        <v>0.00616952789699562</v>
      </c>
      <c r="AF92" s="83" t="n">
        <f aca="false">AC92-(E92*SUM(AZ92:BC92))</f>
        <v>-26.83672</v>
      </c>
      <c r="AG92" s="84" t="n">
        <f aca="false">IF(AC92=0," - ",IF(AC92&lt;0,-AF92/AC92,AF92/AC92))</f>
        <v>-0.0449918186695279</v>
      </c>
      <c r="AH92" s="88"/>
      <c r="AI92" s="87" t="n">
        <f aca="false">G92</f>
        <v>400</v>
      </c>
      <c r="AJ92" s="83" t="n">
        <f aca="false">H92</f>
        <v>3240</v>
      </c>
      <c r="AK92" s="83" t="n">
        <f aca="false">AJ92-(G92*AZ92)</f>
        <v>960</v>
      </c>
      <c r="AL92" s="84" t="n">
        <f aca="false">IF(AJ92=0," - ",IF(AJ92&lt;0,-AK92/AJ92,AK92/AJ92))</f>
        <v>0.296296296296296</v>
      </c>
      <c r="AM92" s="83" t="n">
        <f aca="false">AJ92-(G92*SUM(AZ92:BC92))</f>
        <v>842.628</v>
      </c>
      <c r="AN92" s="84" t="n">
        <f aca="false">IF(AJ92=0," - ",IF(AJ92&lt;0,-AM92/AJ92,AM92/AJ92))</f>
        <v>0.26007037037037</v>
      </c>
      <c r="AO92" s="80"/>
      <c r="AP92" s="87" t="n">
        <f aca="false">I92</f>
        <v>24</v>
      </c>
      <c r="AQ92" s="83" t="n">
        <f aca="false">J92</f>
        <v>146.4</v>
      </c>
      <c r="AR92" s="83" t="n">
        <f aca="false">AQ92-(I92*AZ92)</f>
        <v>9.59999999999999</v>
      </c>
      <c r="AS92" s="84" t="n">
        <f aca="false">IF(AQ92=0," - ",IF(AQ92&lt;0,-AR92/AQ92,AR92/AQ92))</f>
        <v>0.0655737704918032</v>
      </c>
      <c r="AT92" s="83" t="n">
        <f aca="false">AQ92-(I92*SUM(AZ92:BC92))</f>
        <v>2.55768000000001</v>
      </c>
      <c r="AU92" s="84" t="n">
        <f aca="false">IF(AQ92=0," - ",IF(AQ92&lt;0,-AT92/AQ92,AT92/AQ92))</f>
        <v>0.0174704918032787</v>
      </c>
      <c r="AV92" s="136" t="str">
        <f aca="false">A92</f>
        <v>PHSV060/P060</v>
      </c>
      <c r="AW92" s="89" t="str">
        <f aca="false">B92</f>
        <v>SOMNIPHYT 30 comprimes</v>
      </c>
      <c r="AX92" s="106" t="n">
        <v>5.7</v>
      </c>
      <c r="AY92" s="107" t="n">
        <v>1</v>
      </c>
      <c r="AZ92" s="93" t="n">
        <f aca="false">AX92*AY92</f>
        <v>5.7</v>
      </c>
      <c r="BA92" s="93" t="n">
        <f aca="false">AZ92*0.0199</f>
        <v>0.11343</v>
      </c>
      <c r="BB92" s="94"/>
      <c r="BC92" s="95" t="n">
        <v>0.18</v>
      </c>
      <c r="BD92" s="92" t="n">
        <f aca="false">AZ92+BA92+BB92+BC92</f>
        <v>5.99343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</row>
    <row r="93" customFormat="false" ht="12.75" hidden="false" customHeight="false" outlineLevel="0" collapsed="false">
      <c r="A93" s="76" t="s">
        <v>204</v>
      </c>
      <c r="B93" s="77" t="s">
        <v>205</v>
      </c>
      <c r="C93" s="108"/>
      <c r="D93" s="79"/>
      <c r="E93" s="78" t="n">
        <f aca="false">959</f>
        <v>959</v>
      </c>
      <c r="F93" s="79" t="n">
        <f aca="false">2954.05</f>
        <v>2954.05</v>
      </c>
      <c r="G93" s="78" t="n">
        <f aca="false">50</f>
        <v>50</v>
      </c>
      <c r="H93" s="79" t="n">
        <f aca="false">91</f>
        <v>91</v>
      </c>
      <c r="I93" s="78"/>
      <c r="J93" s="79"/>
      <c r="K93" s="126"/>
      <c r="L93" s="81" t="n">
        <f aca="false">C93+E93+G93+I93</f>
        <v>1009</v>
      </c>
      <c r="M93" s="82" t="n">
        <f aca="false">D93+F93+H93+J93</f>
        <v>3045.05</v>
      </c>
      <c r="N93" s="83" t="n">
        <f aca="false">AZ93*L93</f>
        <v>696.21</v>
      </c>
      <c r="O93" s="83" t="n">
        <f aca="false">SUM(AZ93:BC93)*L93</f>
        <v>924.11283</v>
      </c>
      <c r="P93" s="83" t="n">
        <f aca="false">M93-N93</f>
        <v>2348.84</v>
      </c>
      <c r="Q93" s="84" t="n">
        <f aca="false">IF(M93=0," - ",P93/M93)</f>
        <v>0.77136336020755</v>
      </c>
      <c r="R93" s="83" t="n">
        <f aca="false">M93-O93</f>
        <v>2120.93717</v>
      </c>
      <c r="S93" s="84" t="n">
        <f aca="false">IF(M93=0," - ",R93/M93)</f>
        <v>0.696519653207665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959</v>
      </c>
      <c r="AC93" s="83" t="n">
        <f aca="false">F93</f>
        <v>2954.05</v>
      </c>
      <c r="AD93" s="83" t="n">
        <f aca="false">AC93-(E93*AZ93)</f>
        <v>2292.34</v>
      </c>
      <c r="AE93" s="84" t="n">
        <f aca="false">IF(AC93=0," - ",IF(AC93&lt;0,-AD93/AC93,AD93/AC93))</f>
        <v>0.775999052148745</v>
      </c>
      <c r="AF93" s="83" t="n">
        <f aca="false">AC93-(E93*SUM(AZ93:BC93))</f>
        <v>2075.73067</v>
      </c>
      <c r="AG93" s="84" t="n">
        <f aca="false">IF(AC93=0," - ",IF(AC93&lt;0,-AF93/AC93,AF93/AC93))</f>
        <v>0.702672828828219</v>
      </c>
      <c r="AH93" s="88"/>
      <c r="AI93" s="87" t="n">
        <f aca="false">G93</f>
        <v>50</v>
      </c>
      <c r="AJ93" s="83" t="n">
        <f aca="false">H93</f>
        <v>91</v>
      </c>
      <c r="AK93" s="83" t="n">
        <f aca="false">AJ93-(G93*AZ93)</f>
        <v>56.5</v>
      </c>
      <c r="AL93" s="84" t="n">
        <f aca="false">IF(AJ93=0," - ",IF(AJ93&lt;0,-AK93/AJ93,AK93/AJ93))</f>
        <v>0.620879120879121</v>
      </c>
      <c r="AM93" s="83" t="n">
        <f aca="false">AJ93-(G93*SUM(AZ93:BC93))</f>
        <v>45.2065</v>
      </c>
      <c r="AN93" s="84" t="n">
        <f aca="false">IF(AJ93=0," - ",IF(AJ93&lt;0,-AM93/AJ93,AM93/AJ93))</f>
        <v>0.496774725274725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6" t="str">
        <f aca="false">A93</f>
        <v>PHSV061/P061</v>
      </c>
      <c r="AW93" s="89" t="str">
        <f aca="false">B93</f>
        <v>HEPATO'CALM 20 comprimés</v>
      </c>
      <c r="AX93" s="106" t="n">
        <v>0.69</v>
      </c>
      <c r="AY93" s="107" t="n">
        <v>1</v>
      </c>
      <c r="AZ93" s="93" t="n">
        <f aca="false">AX93*AY93</f>
        <v>0.69</v>
      </c>
      <c r="BA93" s="93" t="n">
        <f aca="false">AZ93*0.023</f>
        <v>0.01587</v>
      </c>
      <c r="BB93" s="94"/>
      <c r="BC93" s="95" t="n">
        <v>0.21</v>
      </c>
      <c r="BD93" s="92" t="n">
        <f aca="false">AZ93+BA93+BB93+BC93</f>
        <v>0.91587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</row>
    <row r="94" customFormat="false" ht="12.75" hidden="false" customHeight="false" outlineLevel="0" collapsed="false">
      <c r="A94" s="76" t="s">
        <v>206</v>
      </c>
      <c r="B94" s="77" t="s">
        <v>207</v>
      </c>
      <c r="C94" s="108"/>
      <c r="D94" s="79"/>
      <c r="E94" s="78"/>
      <c r="F94" s="79"/>
      <c r="G94" s="78"/>
      <c r="H94" s="79"/>
      <c r="I94" s="78"/>
      <c r="J94" s="79"/>
      <c r="K94" s="126"/>
      <c r="L94" s="81" t="n">
        <f aca="false">C94+E94+G94+I94</f>
        <v>0</v>
      </c>
      <c r="M94" s="82" t="n">
        <f aca="false">D94+F94+H94+J94</f>
        <v>0</v>
      </c>
      <c r="N94" s="83" t="n">
        <f aca="false">AZ94*L94</f>
        <v>0</v>
      </c>
      <c r="O94" s="83" t="n">
        <f aca="false">SUM(AZ94:BC94)*L94</f>
        <v>0</v>
      </c>
      <c r="P94" s="83" t="n">
        <f aca="false">M94-N94</f>
        <v>0</v>
      </c>
      <c r="Q94" s="84" t="str">
        <f aca="false">IF(M94=0," - ",P94/M94)</f>
        <v> - </v>
      </c>
      <c r="R94" s="83" t="n">
        <f aca="false">M94-O94</f>
        <v>0</v>
      </c>
      <c r="S94" s="84" t="str">
        <f aca="false">IF(M94=0," - ",R94/M94)</f>
        <v> - 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0</v>
      </c>
      <c r="AC94" s="83" t="n">
        <f aca="false">F94</f>
        <v>0</v>
      </c>
      <c r="AD94" s="83" t="n">
        <f aca="false">AC94-(E94*AZ94)</f>
        <v>0</v>
      </c>
      <c r="AE94" s="84" t="str">
        <f aca="false">IF(AC94=0," - ",IF(AC94&lt;0,-AD94/AC94,AD94/AC94))</f>
        <v> - </v>
      </c>
      <c r="AF94" s="83" t="n">
        <f aca="false">AC94-(E94*SUM(AZ94:BC94))</f>
        <v>0</v>
      </c>
      <c r="AG94" s="84" t="str">
        <f aca="false">IF(AC94=0," - ",IF(AC94&lt;0,-AF94/AC94,AF94/AC94))</f>
        <v> - </v>
      </c>
      <c r="AH94" s="88"/>
      <c r="AI94" s="87" t="n">
        <f aca="false">G94</f>
        <v>0</v>
      </c>
      <c r="AJ94" s="83" t="n">
        <f aca="false">H94</f>
        <v>0</v>
      </c>
      <c r="AK94" s="83" t="n">
        <f aca="false">AJ94-(G94*AZ94)</f>
        <v>0</v>
      </c>
      <c r="AL94" s="84" t="str">
        <f aca="false">IF(AJ94=0," - ",IF(AJ94&lt;0,-AK94/AJ94,AK94/AJ94))</f>
        <v> - </v>
      </c>
      <c r="AM94" s="83" t="n">
        <f aca="false">AJ94-(G94*SUM(AZ94:BC94))</f>
        <v>0</v>
      </c>
      <c r="AN94" s="84" t="str">
        <f aca="false">IF(AJ94=0," - ",IF(AJ94&lt;0,-AM94/AJ94,AM94/AJ94))</f>
        <v> - 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6" t="str">
        <f aca="false">A94</f>
        <v>EXSV025BE</v>
      </c>
      <c r="AW94" s="89" t="str">
        <f aca="false">B94</f>
        <v>GEL ALOE VERA EXPORT pour Belgique</v>
      </c>
      <c r="AX94" s="106" t="n">
        <v>1.37</v>
      </c>
      <c r="AY94" s="107" t="n">
        <v>1</v>
      </c>
      <c r="AZ94" s="93" t="n">
        <f aca="false">AX94*AY94</f>
        <v>1.37</v>
      </c>
      <c r="BA94" s="93" t="n">
        <f aca="false">AZ94*0.023</f>
        <v>0.03151</v>
      </c>
      <c r="BB94" s="94"/>
      <c r="BC94" s="95" t="n">
        <v>0.33</v>
      </c>
      <c r="BD94" s="92" t="n">
        <f aca="false">AZ94+BA94+BB94+BC94</f>
        <v>1.73151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</row>
    <row r="95" customFormat="false" ht="12.75" hidden="false" customHeight="false" outlineLevel="0" collapsed="false">
      <c r="A95" s="76" t="s">
        <v>208</v>
      </c>
      <c r="B95" s="77" t="s">
        <v>209</v>
      </c>
      <c r="C95" s="108"/>
      <c r="D95" s="79"/>
      <c r="E95" s="78"/>
      <c r="F95" s="79"/>
      <c r="G95" s="78"/>
      <c r="H95" s="79"/>
      <c r="I95" s="78"/>
      <c r="J95" s="79"/>
      <c r="K95" s="126"/>
      <c r="L95" s="81" t="n">
        <f aca="false">C95+E95+G95+I95</f>
        <v>0</v>
      </c>
      <c r="M95" s="82" t="n">
        <f aca="false">D95+F95+H95+J95</f>
        <v>0</v>
      </c>
      <c r="N95" s="83" t="n">
        <f aca="false">AZ95*L95</f>
        <v>0</v>
      </c>
      <c r="O95" s="83" t="n">
        <f aca="false">SUM(AZ95:BC95)*L95</f>
        <v>0</v>
      </c>
      <c r="P95" s="83" t="n">
        <f aca="false">M95-N95</f>
        <v>0</v>
      </c>
      <c r="Q95" s="84" t="str">
        <f aca="false">IF(M95=0," - ",P95/M95)</f>
        <v> - </v>
      </c>
      <c r="R95" s="83" t="n">
        <f aca="false">M95-O95</f>
        <v>0</v>
      </c>
      <c r="S95" s="84" t="str">
        <f aca="false">IF(M95=0," - ",R95/M95)</f>
        <v> - 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0</v>
      </c>
      <c r="AC95" s="83" t="n">
        <f aca="false">F95</f>
        <v>0</v>
      </c>
      <c r="AD95" s="83" t="n">
        <f aca="false">AC95-(E95*AZ95)</f>
        <v>0</v>
      </c>
      <c r="AE95" s="84" t="str">
        <f aca="false">IF(AC95=0," - ",IF(AC95&lt;0,-AD95/AC95,AD95/AC95))</f>
        <v> - </v>
      </c>
      <c r="AF95" s="83" t="n">
        <f aca="false">AC95-(E95*SUM(AZ95:BC95))</f>
        <v>0</v>
      </c>
      <c r="AG95" s="84" t="str">
        <f aca="false">IF(AC95=0," - ",IF(AC95&lt;0,-AF95/AC95,AF95/AC95))</f>
        <v> - 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6" t="str">
        <f aca="false">A95</f>
        <v>EXSV028BE</v>
      </c>
      <c r="AW95" s="89" t="str">
        <f aca="false">B95</f>
        <v>INECLA EXPORT pour Belgique</v>
      </c>
      <c r="AX95" s="106" t="n">
        <v>1.92</v>
      </c>
      <c r="AY95" s="107" t="n">
        <v>1</v>
      </c>
      <c r="AZ95" s="93" t="n">
        <f aca="false">AX95*AY95</f>
        <v>1.92</v>
      </c>
      <c r="BA95" s="93" t="n">
        <f aca="false">AZ95*0.023</f>
        <v>0.04416</v>
      </c>
      <c r="BB95" s="94"/>
      <c r="BC95" s="95" t="n">
        <v>0.33</v>
      </c>
      <c r="BD95" s="92" t="n">
        <f aca="false">AZ95+BA95+BB95+BC95</f>
        <v>2.29416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</row>
    <row r="96" customFormat="false" ht="13.5" hidden="false" customHeight="false" outlineLevel="0" collapsed="false">
      <c r="A96" s="109"/>
      <c r="B96" s="110" t="s">
        <v>210</v>
      </c>
      <c r="C96" s="111"/>
      <c r="D96" s="112"/>
      <c r="E96" s="111"/>
      <c r="F96" s="112"/>
      <c r="G96" s="111"/>
      <c r="H96" s="112"/>
      <c r="I96" s="111"/>
      <c r="J96" s="112"/>
      <c r="K96" s="142"/>
      <c r="L96" s="114"/>
      <c r="M96" s="115" t="n">
        <f aca="false">SUM(M48:M95)</f>
        <v>233390.04</v>
      </c>
      <c r="N96" s="115" t="n">
        <f aca="false">SUM(N48:N95)</f>
        <v>86606.3423423423</v>
      </c>
      <c r="O96" s="115" t="n">
        <f aca="false">SUM(O48:O95)</f>
        <v>95526.0103811599</v>
      </c>
      <c r="P96" s="115" t="n">
        <f aca="false">SUM(P48:P95)</f>
        <v>146783.697657658</v>
      </c>
      <c r="Q96" s="117" t="n">
        <f aca="false">IF(M96=0," - ",P96/M96)</f>
        <v>0.628920144397155</v>
      </c>
      <c r="R96" s="115" t="n">
        <f aca="false">SUM(R48:R95)</f>
        <v>137864.02961884</v>
      </c>
      <c r="S96" s="117" t="n">
        <f aca="false">IF(M96=0," - ",R96/M96)</f>
        <v>0.590702283691455</v>
      </c>
      <c r="T96" s="118"/>
      <c r="U96" s="118"/>
      <c r="V96" s="115" t="n">
        <f aca="false">SUM(V48:V95)</f>
        <v>0</v>
      </c>
      <c r="W96" s="115" t="n">
        <f aca="false">SUM(W48:W95)</f>
        <v>0</v>
      </c>
      <c r="X96" s="117" t="str">
        <f aca="false">IF(V96=0," - ",IF(V96&lt;0,-W96/V96,W96/V96))</f>
        <v> - </v>
      </c>
      <c r="Y96" s="115" t="n">
        <f aca="false">SUM(Y48:Y95)</f>
        <v>0</v>
      </c>
      <c r="Z96" s="117" t="str">
        <f aca="false">IF(V96=0," - ",IF(V96&lt;0,-Y96/V96,Y96/V96))</f>
        <v> - </v>
      </c>
      <c r="AA96" s="118"/>
      <c r="AB96" s="118"/>
      <c r="AC96" s="115" t="n">
        <f aca="false">SUM(AC48:AC95)</f>
        <v>205702.94</v>
      </c>
      <c r="AD96" s="115" t="n">
        <f aca="false">SUM(AD48:AD95)</f>
        <v>134692.547657658</v>
      </c>
      <c r="AE96" s="117" t="n">
        <f aca="false">IF(AC96=0," - ",IF(AC96&lt;0,-AD96/AC96,AD96/AC96))</f>
        <v>0.654791553575548</v>
      </c>
      <c r="AF96" s="115" t="n">
        <f aca="false">SUM(AF48:AF95)</f>
        <v>127324.31488884</v>
      </c>
      <c r="AG96" s="117" t="n">
        <f aca="false">IF(AC96=0," - ",IF(AC96&lt;0,-AF96/AC96,AF96/AC96))</f>
        <v>0.618971779833774</v>
      </c>
      <c r="AH96" s="113"/>
      <c r="AI96" s="113"/>
      <c r="AJ96" s="115" t="n">
        <f aca="false">SUM(AJ48:AJ95)</f>
        <v>27361.5</v>
      </c>
      <c r="AK96" s="115" t="n">
        <f aca="false">SUM(AK48:AK95)</f>
        <v>12070.35</v>
      </c>
      <c r="AL96" s="117" t="n">
        <f aca="false">IF(AJ96=0," - ",IF(AJ96&lt;0,-AK96/AJ96,AK96/AJ96))</f>
        <v>0.441143577654734</v>
      </c>
      <c r="AM96" s="115" t="n">
        <f aca="false">SUM(AM48:AM95)</f>
        <v>10530.15705</v>
      </c>
      <c r="AN96" s="117" t="n">
        <f aca="false">IF(AJ96=0," - ",IF(AJ96&lt;0,-AM96/AJ96,AM96/AJ96))</f>
        <v>0.384853061783894</v>
      </c>
      <c r="AO96" s="112"/>
      <c r="AP96" s="112"/>
      <c r="AQ96" s="115" t="n">
        <f aca="false">SUM(AQ48:AQ95)</f>
        <v>325.6</v>
      </c>
      <c r="AR96" s="115" t="n">
        <f aca="false">SUM(AR48:AR95)</f>
        <v>20.8</v>
      </c>
      <c r="AS96" s="117" t="n">
        <f aca="false">IF(AQ96=0," - ",IF(AQ96&lt;0,-AR96/AQ96,AR96/AQ96))</f>
        <v>0.0638820638820638</v>
      </c>
      <c r="AT96" s="115" t="n">
        <f aca="false">SUM(AT48:AT95)</f>
        <v>9.55767999999998</v>
      </c>
      <c r="AU96" s="117" t="n">
        <f aca="false">IF(AQ96=0," - ",IF(AQ96&lt;0,-AT96/AQ96,AT96/AQ96))</f>
        <v>0.029354054054054</v>
      </c>
      <c r="AV96" s="143"/>
      <c r="AW96" s="9"/>
      <c r="AX96" s="144"/>
      <c r="AY96" s="144"/>
      <c r="AZ96" s="144"/>
      <c r="BA96" s="144"/>
      <c r="BB96" s="144"/>
      <c r="BC96" s="144"/>
      <c r="BD96" s="121"/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</row>
    <row r="97" customFormat="false" ht="23.25" hidden="false" customHeight="false" outlineLevel="0" collapsed="false">
      <c r="A97" s="61" t="s">
        <v>16</v>
      </c>
      <c r="B97" s="125" t="s">
        <v>17</v>
      </c>
      <c r="C97" s="78"/>
      <c r="D97" s="79"/>
      <c r="E97" s="78"/>
      <c r="F97" s="79"/>
      <c r="G97" s="78"/>
      <c r="H97" s="79"/>
      <c r="I97" s="78"/>
      <c r="J97" s="79"/>
      <c r="K97" s="126"/>
      <c r="L97" s="127"/>
      <c r="M97" s="127"/>
      <c r="N97" s="128"/>
      <c r="O97" s="145"/>
      <c r="P97" s="145"/>
      <c r="Q97" s="146"/>
      <c r="R97" s="145"/>
      <c r="S97" s="146"/>
      <c r="T97" s="147"/>
      <c r="U97" s="148"/>
      <c r="V97" s="56"/>
      <c r="W97" s="129"/>
      <c r="X97" s="56"/>
      <c r="Y97" s="129"/>
      <c r="Z97" s="56"/>
      <c r="AA97" s="147"/>
      <c r="AB97" s="148"/>
      <c r="AC97" s="56"/>
      <c r="AD97" s="129"/>
      <c r="AE97" s="56"/>
      <c r="AF97" s="129"/>
      <c r="AG97" s="56"/>
      <c r="AH97" s="126"/>
      <c r="AI97" s="125"/>
      <c r="AJ97" s="56"/>
      <c r="AK97" s="129"/>
      <c r="AL97" s="56"/>
      <c r="AM97" s="129"/>
      <c r="AN97" s="56"/>
      <c r="AO97" s="126"/>
      <c r="AP97" s="125"/>
      <c r="AQ97" s="56"/>
      <c r="AR97" s="129"/>
      <c r="AS97" s="56"/>
      <c r="AT97" s="129"/>
      <c r="AU97" s="56"/>
      <c r="AV97" s="135"/>
      <c r="AW97" s="146"/>
      <c r="AX97" s="71" t="s">
        <v>25</v>
      </c>
      <c r="AY97" s="72" t="s">
        <v>26</v>
      </c>
      <c r="AZ97" s="73" t="s">
        <v>27</v>
      </c>
      <c r="BA97" s="73" t="s">
        <v>28</v>
      </c>
      <c r="BB97" s="74" t="s">
        <v>29</v>
      </c>
      <c r="BC97" s="75" t="s">
        <v>30</v>
      </c>
      <c r="BD97" s="74" t="s">
        <v>31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</row>
    <row r="98" customFormat="false" ht="12.75" hidden="false" customHeight="false" outlineLevel="0" collapsed="false">
      <c r="A98" s="76" t="s">
        <v>211</v>
      </c>
      <c r="B98" s="77" t="s">
        <v>212</v>
      </c>
      <c r="C98" s="78"/>
      <c r="D98" s="79"/>
      <c r="E98" s="78" t="n">
        <f aca="false">78</f>
        <v>78</v>
      </c>
      <c r="F98" s="79" t="n">
        <f aca="false">326.52</f>
        <v>326.52</v>
      </c>
      <c r="G98" s="78"/>
      <c r="H98" s="79"/>
      <c r="I98" s="78" t="n">
        <f aca="false">36</f>
        <v>36</v>
      </c>
      <c r="J98" s="79" t="n">
        <f aca="false">52.56</f>
        <v>52.56</v>
      </c>
      <c r="K98" s="126"/>
      <c r="L98" s="81" t="n">
        <f aca="false">C98+E98+G98+I98</f>
        <v>114</v>
      </c>
      <c r="M98" s="82" t="n">
        <f aca="false">D98+F98+H98+J98</f>
        <v>379.08</v>
      </c>
      <c r="N98" s="83" t="n">
        <f aca="false">AZ98*L98</f>
        <v>150.48</v>
      </c>
      <c r="O98" s="83" t="n">
        <f aca="false">SUM(AZ98:BC98)*L98</f>
        <v>185.0904</v>
      </c>
      <c r="P98" s="83" t="n">
        <f aca="false">M98-N98</f>
        <v>228.6</v>
      </c>
      <c r="Q98" s="84" t="n">
        <f aca="false">IF(M98=0," - ",P98/M98)</f>
        <v>0.60303893637227</v>
      </c>
      <c r="R98" s="83" t="n">
        <f aca="false">M98-O98</f>
        <v>193.9896</v>
      </c>
      <c r="S98" s="84" t="n">
        <f aca="false">IF(M98=0," - ",R98/M98)</f>
        <v>0.511737891737892</v>
      </c>
      <c r="T98" s="98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78</v>
      </c>
      <c r="AC98" s="83" t="n">
        <f aca="false">F98</f>
        <v>326.52</v>
      </c>
      <c r="AD98" s="83" t="n">
        <f aca="false">AC98-(E98*AZ98)</f>
        <v>223.56</v>
      </c>
      <c r="AE98" s="84" t="n">
        <f aca="false">IF(AC98=0," - ",IF(AC98&lt;0,-AD98/AC98,AD98/AC98))</f>
        <v>0.684674751929438</v>
      </c>
      <c r="AF98" s="83" t="n">
        <f aca="false">AC98-(E98*SUM(AZ98:BC98))</f>
        <v>199.8792</v>
      </c>
      <c r="AG98" s="84" t="n">
        <f aca="false">IF(AC98=0," - ",IF(AC98&lt;0,-AF98/AC98,AF98/AC98))</f>
        <v>0.612149944873208</v>
      </c>
      <c r="AH98" s="88"/>
      <c r="AI98" s="87" t="n">
        <f aca="false">G98</f>
        <v>0</v>
      </c>
      <c r="AJ98" s="83" t="n">
        <f aca="false">H98</f>
        <v>0</v>
      </c>
      <c r="AK98" s="83" t="n">
        <f aca="false">AJ98-(G98*AZ98)</f>
        <v>0</v>
      </c>
      <c r="AL98" s="84" t="str">
        <f aca="false">IF(AJ98=0," - ",IF(AJ98&lt;0,-AK98/AJ98,AK98/AJ98))</f>
        <v> - </v>
      </c>
      <c r="AM98" s="83" t="n">
        <f aca="false">AJ98-(G98*SUM(AZ98:BC98))</f>
        <v>0</v>
      </c>
      <c r="AN98" s="84" t="str">
        <f aca="false">IF(AJ98=0," - ",IF(AJ98&lt;0,-AM98/AJ98,AM98/AJ98))</f>
        <v> - </v>
      </c>
      <c r="AO98" s="80"/>
      <c r="AP98" s="87" t="n">
        <f aca="false">I98</f>
        <v>36</v>
      </c>
      <c r="AQ98" s="83" t="n">
        <f aca="false">J98</f>
        <v>52.56</v>
      </c>
      <c r="AR98" s="83" t="n">
        <f aca="false">AQ98-(I98*AZ98)</f>
        <v>5.04</v>
      </c>
      <c r="AS98" s="84" t="n">
        <f aca="false">IF(AQ98=0," - ",IF(AQ98&lt;0,-AR98/AQ98,AR98/AQ98))</f>
        <v>0.0958904109589041</v>
      </c>
      <c r="AT98" s="83" t="n">
        <f aca="false">AQ98-(I98*SUM(AZ98:BC98))</f>
        <v>-5.8896</v>
      </c>
      <c r="AU98" s="84" t="n">
        <f aca="false">IF(AQ98=0," - ",IF(AQ98&lt;0,-AT98/AQ98,AT98/AQ98))</f>
        <v>-0.112054794520548</v>
      </c>
      <c r="AV98" s="136" t="str">
        <f aca="false">A98</f>
        <v>C1N</v>
      </c>
      <c r="AW98" s="89" t="str">
        <f aca="false">B98</f>
        <v>1N - NOIR INTENSE</v>
      </c>
      <c r="AX98" s="149" t="n">
        <v>1.32</v>
      </c>
      <c r="AY98" s="107" t="n">
        <v>1</v>
      </c>
      <c r="AZ98" s="93" t="n">
        <f aca="false">AX98*AY98</f>
        <v>1.32</v>
      </c>
      <c r="BA98" s="93" t="n">
        <f aca="false">AZ98*0.23</f>
        <v>0.3036</v>
      </c>
      <c r="BB98" s="150"/>
      <c r="BC98" s="95" t="n">
        <v>0</v>
      </c>
      <c r="BD98" s="92" t="n">
        <f aca="false">AZ98+BA98+BB98+BC98</f>
        <v>1.6236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</row>
    <row r="99" customFormat="false" ht="12.75" hidden="false" customHeight="false" outlineLevel="0" collapsed="false">
      <c r="A99" s="76" t="s">
        <v>213</v>
      </c>
      <c r="B99" s="77" t="s">
        <v>214</v>
      </c>
      <c r="C99" s="78"/>
      <c r="D99" s="79"/>
      <c r="E99" s="78" t="n">
        <f aca="false">98</f>
        <v>98</v>
      </c>
      <c r="F99" s="79" t="n">
        <f aca="false">359.55</f>
        <v>359.55</v>
      </c>
      <c r="G99" s="78"/>
      <c r="H99" s="79"/>
      <c r="I99" s="78" t="n">
        <f aca="false">36</f>
        <v>36</v>
      </c>
      <c r="J99" s="79" t="n">
        <f aca="false">52.56</f>
        <v>52.56</v>
      </c>
      <c r="K99" s="126"/>
      <c r="L99" s="81" t="n">
        <f aca="false">C99+E99+G99+I99</f>
        <v>134</v>
      </c>
      <c r="M99" s="82" t="n">
        <f aca="false">D99+F99+H99+J99</f>
        <v>412.11</v>
      </c>
      <c r="N99" s="83" t="n">
        <f aca="false">AZ99*L99</f>
        <v>176.88</v>
      </c>
      <c r="O99" s="83" t="n">
        <f aca="false">SUM(AZ99:BC99)*L99</f>
        <v>217.5624</v>
      </c>
      <c r="P99" s="83" t="n">
        <f aca="false">M99-N99</f>
        <v>235.23</v>
      </c>
      <c r="Q99" s="84" t="n">
        <f aca="false">IF(M99=0," - ",P99/M99)</f>
        <v>0.570794205430589</v>
      </c>
      <c r="R99" s="83" t="n">
        <f aca="false">M99-O99</f>
        <v>194.5476</v>
      </c>
      <c r="S99" s="84" t="n">
        <f aca="false">IF(M99=0," - ",R99/M99)</f>
        <v>0.472076872679624</v>
      </c>
      <c r="T99" s="98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98</v>
      </c>
      <c r="AC99" s="83" t="n">
        <f aca="false">F99</f>
        <v>359.55</v>
      </c>
      <c r="AD99" s="83" t="n">
        <f aca="false">AC99-(E99*AZ99)</f>
        <v>230.19</v>
      </c>
      <c r="AE99" s="84" t="n">
        <f aca="false">IF(AC99=0," - ",IF(AC99&lt;0,-AD99/AC99,AD99/AC99))</f>
        <v>0.640216937838965</v>
      </c>
      <c r="AF99" s="83" t="n">
        <f aca="false">AC99-(E99*SUM(AZ99:BC99))</f>
        <v>200.4372</v>
      </c>
      <c r="AG99" s="84" t="n">
        <f aca="false">IF(AC99=0," - ",IF(AC99&lt;0,-AF99/AC99,AF99/AC99))</f>
        <v>0.557466833541927</v>
      </c>
      <c r="AH99" s="88"/>
      <c r="AI99" s="87" t="n">
        <f aca="false">G99</f>
        <v>0</v>
      </c>
      <c r="AJ99" s="83" t="n">
        <f aca="false">H99</f>
        <v>0</v>
      </c>
      <c r="AK99" s="83" t="n">
        <f aca="false">AJ99-(G99*AZ99)</f>
        <v>0</v>
      </c>
      <c r="AL99" s="84" t="str">
        <f aca="false">IF(AJ99=0," - ",IF(AJ99&lt;0,-AK99/AJ99,AK99/AJ99))</f>
        <v> - </v>
      </c>
      <c r="AM99" s="83" t="n">
        <f aca="false">AJ99-(G99*SUM(AZ99:BC99))</f>
        <v>0</v>
      </c>
      <c r="AN99" s="84" t="str">
        <f aca="false">IF(AJ99=0," - ",IF(AJ99&lt;0,-AM99/AJ99,AM99/AJ99))</f>
        <v> - </v>
      </c>
      <c r="AO99" s="80"/>
      <c r="AP99" s="87" t="n">
        <f aca="false">I99</f>
        <v>36</v>
      </c>
      <c r="AQ99" s="83" t="n">
        <f aca="false">J99</f>
        <v>52.56</v>
      </c>
      <c r="AR99" s="83" t="n">
        <f aca="false">AQ99-(I99*AZ99)</f>
        <v>5.04</v>
      </c>
      <c r="AS99" s="84" t="n">
        <f aca="false">IF(AQ99=0," - ",IF(AQ99&lt;0,-AR99/AQ99,AR99/AQ99))</f>
        <v>0.0958904109589041</v>
      </c>
      <c r="AT99" s="83" t="n">
        <f aca="false">AQ99-(I99*SUM(AZ99:BC99))</f>
        <v>-5.8896</v>
      </c>
      <c r="AU99" s="84" t="n">
        <f aca="false">IF(AQ99=0," - ",IF(AQ99&lt;0,-AT99/AQ99,AT99/AQ99))</f>
        <v>-0.112054794520548</v>
      </c>
      <c r="AV99" s="136" t="str">
        <f aca="false">A99</f>
        <v>C3N</v>
      </c>
      <c r="AW99" s="89" t="str">
        <f aca="false">B99</f>
        <v>3N - CHATAIN FONCE</v>
      </c>
      <c r="AX99" s="149" t="n">
        <v>1.32</v>
      </c>
      <c r="AY99" s="107" t="n">
        <v>1</v>
      </c>
      <c r="AZ99" s="93" t="n">
        <f aca="false">AX99*AY99</f>
        <v>1.32</v>
      </c>
      <c r="BA99" s="93" t="n">
        <f aca="false">AZ99*0.23</f>
        <v>0.3036</v>
      </c>
      <c r="BB99" s="150"/>
      <c r="BC99" s="95" t="n">
        <v>0</v>
      </c>
      <c r="BD99" s="92" t="n">
        <f aca="false">AZ99+BA99+BB99+BC99</f>
        <v>1.6236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</row>
    <row r="100" customFormat="false" ht="12.75" hidden="false" customHeight="false" outlineLevel="0" collapsed="false">
      <c r="A100" s="76" t="s">
        <v>215</v>
      </c>
      <c r="B100" s="77" t="s">
        <v>216</v>
      </c>
      <c r="C100" s="78"/>
      <c r="D100" s="79"/>
      <c r="E100" s="78" t="n">
        <f aca="false">90</f>
        <v>90</v>
      </c>
      <c r="F100" s="79" t="n">
        <f aca="false">357.47</f>
        <v>357.47</v>
      </c>
      <c r="G100" s="78" t="n">
        <v>1</v>
      </c>
      <c r="H100" s="79"/>
      <c r="I100" s="78" t="n">
        <f aca="false">36</f>
        <v>36</v>
      </c>
      <c r="J100" s="79" t="n">
        <f aca="false">52.56</f>
        <v>52.56</v>
      </c>
      <c r="K100" s="126"/>
      <c r="L100" s="81" t="n">
        <f aca="false">C100+E100+G100+I100</f>
        <v>127</v>
      </c>
      <c r="M100" s="82" t="n">
        <f aca="false">D100+F100+H100+J100</f>
        <v>410.03</v>
      </c>
      <c r="N100" s="83" t="n">
        <f aca="false">AZ100*L100</f>
        <v>167.64</v>
      </c>
      <c r="O100" s="83" t="n">
        <f aca="false">SUM(AZ100:BC100)*L100</f>
        <v>206.1972</v>
      </c>
      <c r="P100" s="83" t="n">
        <f aca="false">M100-N100</f>
        <v>242.39</v>
      </c>
      <c r="Q100" s="84" t="n">
        <f aca="false">IF(M100=0," - ",P100/M100)</f>
        <v>0.591151866936566</v>
      </c>
      <c r="R100" s="83" t="n">
        <f aca="false">M100-O100</f>
        <v>203.8328</v>
      </c>
      <c r="S100" s="84" t="n">
        <f aca="false">IF(M100=0," - ",R100/M100)</f>
        <v>0.497116796331976</v>
      </c>
      <c r="T100" s="98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90</v>
      </c>
      <c r="AC100" s="83" t="n">
        <f aca="false">F100</f>
        <v>357.47</v>
      </c>
      <c r="AD100" s="83" t="n">
        <f aca="false">AC100-(E100*AZ100)</f>
        <v>238.67</v>
      </c>
      <c r="AE100" s="84" t="n">
        <f aca="false">IF(AC100=0," - ",IF(AC100&lt;0,-AD100/AC100,AD100/AC100))</f>
        <v>0.667664419391837</v>
      </c>
      <c r="AF100" s="83" t="n">
        <f aca="false">AC100-(E100*SUM(AZ100:BC100))</f>
        <v>211.346</v>
      </c>
      <c r="AG100" s="84" t="n">
        <f aca="false">IF(AC100=0," - ",IF(AC100&lt;0,-AF100/AC100,AF100/AC100))</f>
        <v>0.59122723585196</v>
      </c>
      <c r="AH100" s="88"/>
      <c r="AI100" s="87" t="n">
        <f aca="false">G100</f>
        <v>1</v>
      </c>
      <c r="AJ100" s="83" t="n">
        <f aca="false">H100</f>
        <v>0</v>
      </c>
      <c r="AK100" s="83" t="n">
        <f aca="false">AJ100-(G100*AZ100)</f>
        <v>-1.32</v>
      </c>
      <c r="AL100" s="84" t="str">
        <f aca="false">IF(AJ100=0," - ",IF(AJ100&lt;0,-AK100/AJ100,AK100/AJ100))</f>
        <v> - </v>
      </c>
      <c r="AM100" s="83" t="n">
        <f aca="false">AJ100-(G100*SUM(AZ100:BC100))</f>
        <v>-1.6236</v>
      </c>
      <c r="AN100" s="84" t="str">
        <f aca="false">IF(AJ100=0," - ",IF(AJ100&lt;0,-AM100/AJ100,AM100/AJ100))</f>
        <v> - </v>
      </c>
      <c r="AO100" s="80"/>
      <c r="AP100" s="87" t="n">
        <f aca="false">I100</f>
        <v>36</v>
      </c>
      <c r="AQ100" s="83" t="n">
        <f aca="false">J100</f>
        <v>52.56</v>
      </c>
      <c r="AR100" s="83" t="n">
        <f aca="false">AQ100-(I100*AZ100)</f>
        <v>5.04</v>
      </c>
      <c r="AS100" s="84" t="n">
        <f aca="false">IF(AQ100=0," - ",IF(AQ100&lt;0,-AR100/AQ100,AR100/AQ100))</f>
        <v>0.0958904109589041</v>
      </c>
      <c r="AT100" s="83" t="n">
        <f aca="false">AQ100-(I100*SUM(AZ100:BC100))</f>
        <v>-5.8896</v>
      </c>
      <c r="AU100" s="84" t="n">
        <f aca="false">IF(AQ100=0," - ",IF(AQ100&lt;0,-AT100/AQ100,AT100/AQ100))</f>
        <v>-0.112054794520548</v>
      </c>
      <c r="AV100" s="136" t="str">
        <f aca="false">A100</f>
        <v>C4N</v>
      </c>
      <c r="AW100" s="89" t="str">
        <f aca="false">B100</f>
        <v>4N - CHATAIN</v>
      </c>
      <c r="AX100" s="149" t="n">
        <v>1.32</v>
      </c>
      <c r="AY100" s="107" t="n">
        <v>1</v>
      </c>
      <c r="AZ100" s="93" t="n">
        <f aca="false">AX100*AY100</f>
        <v>1.32</v>
      </c>
      <c r="BA100" s="93" t="n">
        <f aca="false">AZ100*0.23</f>
        <v>0.3036</v>
      </c>
      <c r="BB100" s="150"/>
      <c r="BC100" s="95" t="n">
        <v>0</v>
      </c>
      <c r="BD100" s="92" t="n">
        <f aca="false">AZ100+BA100+BB100+BC100</f>
        <v>1.6236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</row>
    <row r="101" customFormat="false" ht="12.75" hidden="false" customHeight="false" outlineLevel="0" collapsed="false">
      <c r="A101" s="76" t="s">
        <v>217</v>
      </c>
      <c r="B101" s="77" t="s">
        <v>218</v>
      </c>
      <c r="C101" s="78"/>
      <c r="D101" s="79"/>
      <c r="E101" s="78" t="n">
        <f aca="false">73</f>
        <v>73</v>
      </c>
      <c r="F101" s="79" t="n">
        <f aca="false">277.51</f>
        <v>277.51</v>
      </c>
      <c r="G101" s="78" t="n">
        <v>1</v>
      </c>
      <c r="H101" s="79"/>
      <c r="I101" s="78" t="n">
        <f aca="false">36</f>
        <v>36</v>
      </c>
      <c r="J101" s="79" t="n">
        <f aca="false">52.56</f>
        <v>52.56</v>
      </c>
      <c r="K101" s="126"/>
      <c r="L101" s="81" t="n">
        <f aca="false">C101+E101+G101+I101</f>
        <v>110</v>
      </c>
      <c r="M101" s="82" t="n">
        <f aca="false">D101+F101+H101+J101</f>
        <v>330.07</v>
      </c>
      <c r="N101" s="83" t="n">
        <f aca="false">AZ101*L101</f>
        <v>145.2</v>
      </c>
      <c r="O101" s="83" t="n">
        <f aca="false">SUM(AZ101:BC101)*L101</f>
        <v>178.596</v>
      </c>
      <c r="P101" s="83" t="n">
        <f aca="false">M101-N101</f>
        <v>184.87</v>
      </c>
      <c r="Q101" s="84" t="n">
        <f aca="false">IF(M101=0," - ",P101/M101)</f>
        <v>0.560093313539552</v>
      </c>
      <c r="R101" s="83" t="n">
        <f aca="false">M101-O101</f>
        <v>151.474</v>
      </c>
      <c r="S101" s="84" t="n">
        <f aca="false">IF(M101=0," - ",R101/M101)</f>
        <v>0.458914775653649</v>
      </c>
      <c r="T101" s="98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73</v>
      </c>
      <c r="AC101" s="83" t="n">
        <f aca="false">F101</f>
        <v>277.51</v>
      </c>
      <c r="AD101" s="83" t="n">
        <f aca="false">AC101-(E101*AZ101)</f>
        <v>181.15</v>
      </c>
      <c r="AE101" s="84" t="n">
        <f aca="false">IF(AC101=0," - ",IF(AC101&lt;0,-AD101/AC101,AD101/AC101))</f>
        <v>0.652769269575871</v>
      </c>
      <c r="AF101" s="83" t="n">
        <f aca="false">AC101-(E101*SUM(AZ101:BC101))</f>
        <v>158.9872</v>
      </c>
      <c r="AG101" s="84" t="n">
        <f aca="false">IF(AC101=0," - ",IF(AC101&lt;0,-AF101/AC101,AF101/AC101))</f>
        <v>0.572906201578321</v>
      </c>
      <c r="AH101" s="88"/>
      <c r="AI101" s="87" t="n">
        <f aca="false">G101</f>
        <v>1</v>
      </c>
      <c r="AJ101" s="83" t="n">
        <f aca="false">H101</f>
        <v>0</v>
      </c>
      <c r="AK101" s="83" t="n">
        <f aca="false">AJ101-(G101*AZ101)</f>
        <v>-1.32</v>
      </c>
      <c r="AL101" s="84" t="str">
        <f aca="false">IF(AJ101=0," - ",IF(AJ101&lt;0,-AK101/AJ101,AK101/AJ101))</f>
        <v> - </v>
      </c>
      <c r="AM101" s="83" t="n">
        <f aca="false">AJ101-(G101*SUM(AZ101:BC101))</f>
        <v>-1.6236</v>
      </c>
      <c r="AN101" s="84" t="str">
        <f aca="false">IF(AJ101=0," - ",IF(AJ101&lt;0,-AM101/AJ101,AM101/AJ101))</f>
        <v> - </v>
      </c>
      <c r="AO101" s="80"/>
      <c r="AP101" s="87" t="n">
        <f aca="false">I101</f>
        <v>36</v>
      </c>
      <c r="AQ101" s="83" t="n">
        <f aca="false">J101</f>
        <v>52.56</v>
      </c>
      <c r="AR101" s="83" t="n">
        <f aca="false">AQ101-(I101*AZ101)</f>
        <v>5.04</v>
      </c>
      <c r="AS101" s="84" t="n">
        <f aca="false">IF(AQ101=0," - ",IF(AQ101&lt;0,-AR101/AQ101,AR101/AQ101))</f>
        <v>0.0958904109589041</v>
      </c>
      <c r="AT101" s="83" t="n">
        <f aca="false">AQ101-(I101*SUM(AZ101:BC101))</f>
        <v>-5.8896</v>
      </c>
      <c r="AU101" s="84" t="n">
        <f aca="false">IF(AQ101=0," - ",IF(AQ101&lt;0,-AT101/AQ101,AT101/AQ101))</f>
        <v>-0.112054794520548</v>
      </c>
      <c r="AV101" s="136" t="str">
        <f aca="false">A101</f>
        <v>C5G</v>
      </c>
      <c r="AW101" s="89" t="str">
        <f aca="false">B101</f>
        <v>5G - CHATAIN CLAIR DORE</v>
      </c>
      <c r="AX101" s="149" t="n">
        <v>1.32</v>
      </c>
      <c r="AY101" s="107" t="n">
        <v>1</v>
      </c>
      <c r="AZ101" s="93" t="n">
        <f aca="false">AX101*AY101</f>
        <v>1.32</v>
      </c>
      <c r="BA101" s="93" t="n">
        <f aca="false">AZ101*0.23</f>
        <v>0.3036</v>
      </c>
      <c r="BB101" s="150"/>
      <c r="BC101" s="95" t="n">
        <v>0</v>
      </c>
      <c r="BD101" s="92" t="n">
        <f aca="false">AZ101+BA101+BB101+BC101</f>
        <v>1.6236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</row>
    <row r="102" customFormat="false" ht="12.75" hidden="false" customHeight="false" outlineLevel="0" collapsed="false">
      <c r="A102" s="76" t="s">
        <v>219</v>
      </c>
      <c r="B102" s="77" t="s">
        <v>220</v>
      </c>
      <c r="C102" s="78"/>
      <c r="D102" s="79"/>
      <c r="E102" s="78" t="n">
        <f aca="false">81</f>
        <v>81</v>
      </c>
      <c r="F102" s="79" t="n">
        <f aca="false">349.1</f>
        <v>349.1</v>
      </c>
      <c r="G102" s="78" t="n">
        <v>1</v>
      </c>
      <c r="H102" s="79"/>
      <c r="I102" s="78" t="n">
        <f aca="false">36</f>
        <v>36</v>
      </c>
      <c r="J102" s="79" t="n">
        <f aca="false">52.56</f>
        <v>52.56</v>
      </c>
      <c r="K102" s="126"/>
      <c r="L102" s="81" t="n">
        <f aca="false">C102+E102+G102+I102</f>
        <v>118</v>
      </c>
      <c r="M102" s="82" t="n">
        <f aca="false">D102+F102+H102+J102</f>
        <v>401.66</v>
      </c>
      <c r="N102" s="83" t="n">
        <f aca="false">AZ102*L102</f>
        <v>155.76</v>
      </c>
      <c r="O102" s="83" t="n">
        <f aca="false">SUM(AZ102:BC102)*L102</f>
        <v>191.5848</v>
      </c>
      <c r="P102" s="83" t="n">
        <f aca="false">M102-N102</f>
        <v>245.9</v>
      </c>
      <c r="Q102" s="84" t="n">
        <f aca="false">IF(M102=0," - ",P102/M102)</f>
        <v>0.612209331275208</v>
      </c>
      <c r="R102" s="83" t="n">
        <f aca="false">M102-O102</f>
        <v>210.0752</v>
      </c>
      <c r="S102" s="84" t="n">
        <f aca="false">IF(M102=0," - ",R102/M102)</f>
        <v>0.523017477468506</v>
      </c>
      <c r="T102" s="98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81</v>
      </c>
      <c r="AC102" s="83" t="n">
        <f aca="false">F102</f>
        <v>349.1</v>
      </c>
      <c r="AD102" s="83" t="n">
        <f aca="false">AC102-(E102*AZ102)</f>
        <v>242.18</v>
      </c>
      <c r="AE102" s="84" t="n">
        <f aca="false">IF(AC102=0," - ",IF(AC102&lt;0,-AD102/AC102,AD102/AC102))</f>
        <v>0.693726725866514</v>
      </c>
      <c r="AF102" s="83" t="n">
        <f aca="false">AC102-(E102*SUM(AZ102:BC102))</f>
        <v>217.5884</v>
      </c>
      <c r="AG102" s="84" t="n">
        <f aca="false">IF(AC102=0," - ",IF(AC102&lt;0,-AF102/AC102,AF102/AC102))</f>
        <v>0.623283872815812</v>
      </c>
      <c r="AH102" s="88"/>
      <c r="AI102" s="87" t="n">
        <f aca="false">G102</f>
        <v>1</v>
      </c>
      <c r="AJ102" s="83" t="n">
        <f aca="false">H102</f>
        <v>0</v>
      </c>
      <c r="AK102" s="83" t="n">
        <f aca="false">AJ102-(G102*AZ102)</f>
        <v>-1.32</v>
      </c>
      <c r="AL102" s="84" t="str">
        <f aca="false">IF(AJ102=0," - ",IF(AJ102&lt;0,-AK102/AJ102,AK102/AJ102))</f>
        <v> - </v>
      </c>
      <c r="AM102" s="83" t="n">
        <f aca="false">AJ102-(G102*SUM(AZ102:BC102))</f>
        <v>-1.6236</v>
      </c>
      <c r="AN102" s="84" t="str">
        <f aca="false">IF(AJ102=0," - ",IF(AJ102&lt;0,-AM102/AJ102,AM102/AJ102))</f>
        <v> - </v>
      </c>
      <c r="AO102" s="80"/>
      <c r="AP102" s="87" t="n">
        <f aca="false">I102</f>
        <v>36</v>
      </c>
      <c r="AQ102" s="83" t="n">
        <f aca="false">J102</f>
        <v>52.56</v>
      </c>
      <c r="AR102" s="83" t="n">
        <f aca="false">AQ102-(I102*AZ102)</f>
        <v>5.04</v>
      </c>
      <c r="AS102" s="84" t="n">
        <f aca="false">IF(AQ102=0," - ",IF(AQ102&lt;0,-AR102/AQ102,AR102/AQ102))</f>
        <v>0.0958904109589041</v>
      </c>
      <c r="AT102" s="83" t="n">
        <f aca="false">AQ102-(I102*SUM(AZ102:BC102))</f>
        <v>-5.8896</v>
      </c>
      <c r="AU102" s="84" t="n">
        <f aca="false">IF(AQ102=0," - ",IF(AQ102&lt;0,-AT102/AQ102,AT102/AQ102))</f>
        <v>-0.112054794520548</v>
      </c>
      <c r="AV102" s="136" t="str">
        <f aca="false">A102</f>
        <v>C5M</v>
      </c>
      <c r="AW102" s="89" t="str">
        <f aca="false">B102</f>
        <v>5M - CHOCOLAT</v>
      </c>
      <c r="AX102" s="149" t="n">
        <v>1.32</v>
      </c>
      <c r="AY102" s="107" t="n">
        <v>1</v>
      </c>
      <c r="AZ102" s="93" t="n">
        <f aca="false">AX102*AY102</f>
        <v>1.32</v>
      </c>
      <c r="BA102" s="93" t="n">
        <f aca="false">AZ102*0.23</f>
        <v>0.3036</v>
      </c>
      <c r="BB102" s="150"/>
      <c r="BC102" s="95" t="n">
        <v>0</v>
      </c>
      <c r="BD102" s="92" t="n">
        <f aca="false">AZ102+BA102+BB102+BC102</f>
        <v>1.6236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</row>
    <row r="103" customFormat="false" ht="12.75" hidden="false" customHeight="false" outlineLevel="0" collapsed="false">
      <c r="A103" s="76" t="s">
        <v>221</v>
      </c>
      <c r="B103" s="77" t="s">
        <v>222</v>
      </c>
      <c r="C103" s="78"/>
      <c r="D103" s="79"/>
      <c r="E103" s="78" t="n">
        <f aca="false">90</f>
        <v>90</v>
      </c>
      <c r="F103" s="79" t="n">
        <f aca="false">369.62</f>
        <v>369.62</v>
      </c>
      <c r="G103" s="78" t="n">
        <v>1</v>
      </c>
      <c r="H103" s="79"/>
      <c r="I103" s="78" t="n">
        <f aca="false">36</f>
        <v>36</v>
      </c>
      <c r="J103" s="79" t="n">
        <f aca="false">52.56</f>
        <v>52.56</v>
      </c>
      <c r="K103" s="126"/>
      <c r="L103" s="81" t="n">
        <f aca="false">C103+E103+G103+I103</f>
        <v>127</v>
      </c>
      <c r="M103" s="82" t="n">
        <f aca="false">D103+F103+H103+J103</f>
        <v>422.18</v>
      </c>
      <c r="N103" s="83" t="n">
        <f aca="false">AZ103*L103</f>
        <v>167.64</v>
      </c>
      <c r="O103" s="83" t="n">
        <f aca="false">SUM(AZ103:BC103)*L103</f>
        <v>206.1972</v>
      </c>
      <c r="P103" s="83" t="n">
        <f aca="false">M103-N103</f>
        <v>254.54</v>
      </c>
      <c r="Q103" s="84" t="n">
        <f aca="false">IF(M103=0," - ",P103/M103)</f>
        <v>0.602918186555498</v>
      </c>
      <c r="R103" s="83" t="n">
        <f aca="false">M103-O103</f>
        <v>215.9828</v>
      </c>
      <c r="S103" s="84" t="n">
        <f aca="false">IF(M103=0," - ",R103/M103)</f>
        <v>0.511589369463262</v>
      </c>
      <c r="T103" s="98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90</v>
      </c>
      <c r="AC103" s="83" t="n">
        <f aca="false">F103</f>
        <v>369.62</v>
      </c>
      <c r="AD103" s="83" t="n">
        <f aca="false">AC103-(E103*AZ103)</f>
        <v>250.82</v>
      </c>
      <c r="AE103" s="84" t="n">
        <f aca="false">IF(AC103=0," - ",IF(AC103&lt;0,-AD103/AC103,AD103/AC103))</f>
        <v>0.678588820951247</v>
      </c>
      <c r="AF103" s="83" t="n">
        <f aca="false">AC103-(E103*SUM(AZ103:BC103))</f>
        <v>223.496</v>
      </c>
      <c r="AG103" s="84" t="n">
        <f aca="false">IF(AC103=0," - ",IF(AC103&lt;0,-AF103/AC103,AF103/AC103))</f>
        <v>0.604664249770034</v>
      </c>
      <c r="AH103" s="88"/>
      <c r="AI103" s="87" t="n">
        <f aca="false">G103</f>
        <v>1</v>
      </c>
      <c r="AJ103" s="83" t="n">
        <f aca="false">H103</f>
        <v>0</v>
      </c>
      <c r="AK103" s="83" t="n">
        <f aca="false">AJ103-(G103*AZ103)</f>
        <v>-1.32</v>
      </c>
      <c r="AL103" s="84" t="str">
        <f aca="false">IF(AJ103=0," - ",IF(AJ103&lt;0,-AK103/AJ103,AK103/AJ103))</f>
        <v> - </v>
      </c>
      <c r="AM103" s="83" t="n">
        <f aca="false">AJ103-(G103*SUM(AZ103:BC103))</f>
        <v>-1.6236</v>
      </c>
      <c r="AN103" s="84" t="str">
        <f aca="false">IF(AJ103=0," - ",IF(AJ103&lt;0,-AM103/AJ103,AM103/AJ103))</f>
        <v> - </v>
      </c>
      <c r="AO103" s="80"/>
      <c r="AP103" s="87" t="n">
        <f aca="false">I103</f>
        <v>36</v>
      </c>
      <c r="AQ103" s="83" t="n">
        <f aca="false">J103</f>
        <v>52.56</v>
      </c>
      <c r="AR103" s="83" t="n">
        <f aca="false">AQ103-(I103*AZ103)</f>
        <v>5.04</v>
      </c>
      <c r="AS103" s="84" t="n">
        <f aca="false">IF(AQ103=0," - ",IF(AQ103&lt;0,-AR103/AQ103,AR103/AQ103))</f>
        <v>0.0958904109589041</v>
      </c>
      <c r="AT103" s="83" t="n">
        <f aca="false">AQ103-(I103*SUM(AZ103:BC103))</f>
        <v>-5.8896</v>
      </c>
      <c r="AU103" s="84" t="n">
        <f aca="false">IF(AQ103=0," - ",IF(AQ103&lt;0,-AT103/AQ103,AT103/AQ103))</f>
        <v>-0.112054794520548</v>
      </c>
      <c r="AV103" s="136" t="str">
        <f aca="false">A103</f>
        <v>C5N</v>
      </c>
      <c r="AW103" s="89" t="str">
        <f aca="false">B103</f>
        <v>5N - CHATAIN CLAIR</v>
      </c>
      <c r="AX103" s="149" t="n">
        <v>1.32</v>
      </c>
      <c r="AY103" s="107" t="n">
        <v>1</v>
      </c>
      <c r="AZ103" s="93" t="n">
        <f aca="false">AX103*AY103</f>
        <v>1.32</v>
      </c>
      <c r="BA103" s="93" t="n">
        <f aca="false">AZ103*0.23</f>
        <v>0.3036</v>
      </c>
      <c r="BB103" s="150"/>
      <c r="BC103" s="95" t="n">
        <v>0</v>
      </c>
      <c r="BD103" s="92" t="n">
        <f aca="false">AZ103+BA103+BB103+BC103</f>
        <v>1.6236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</row>
    <row r="104" customFormat="false" ht="12.75" hidden="false" customHeight="false" outlineLevel="0" collapsed="false">
      <c r="A104" s="76" t="s">
        <v>223</v>
      </c>
      <c r="B104" s="77" t="s">
        <v>224</v>
      </c>
      <c r="C104" s="78"/>
      <c r="D104" s="79"/>
      <c r="E104" s="78" t="n">
        <f aca="false">64</f>
        <v>64</v>
      </c>
      <c r="F104" s="79" t="n">
        <f aca="false">272.31</f>
        <v>272.31</v>
      </c>
      <c r="G104" s="78"/>
      <c r="H104" s="79"/>
      <c r="I104" s="78" t="n">
        <f aca="false">36</f>
        <v>36</v>
      </c>
      <c r="J104" s="79" t="n">
        <f aca="false">52.56</f>
        <v>52.56</v>
      </c>
      <c r="K104" s="126"/>
      <c r="L104" s="81" t="n">
        <f aca="false">C104+E104+G104+I104</f>
        <v>100</v>
      </c>
      <c r="M104" s="82" t="n">
        <f aca="false">D104+F104+H104+J104</f>
        <v>324.87</v>
      </c>
      <c r="N104" s="83" t="n">
        <f aca="false">AZ104*L104</f>
        <v>132</v>
      </c>
      <c r="O104" s="83" t="n">
        <f aca="false">SUM(AZ104:BC104)*L104</f>
        <v>162.36</v>
      </c>
      <c r="P104" s="83" t="n">
        <f aca="false">M104-N104</f>
        <v>192.87</v>
      </c>
      <c r="Q104" s="84" t="n">
        <f aca="false">IF(M104=0," - ",P104/M104)</f>
        <v>0.593683627297073</v>
      </c>
      <c r="R104" s="83" t="n">
        <f aca="false">M104-O104</f>
        <v>162.51</v>
      </c>
      <c r="S104" s="84" t="n">
        <f aca="false">IF(M104=0," - ",R104/M104)</f>
        <v>0.500230861575399</v>
      </c>
      <c r="T104" s="98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64</v>
      </c>
      <c r="AC104" s="83" t="n">
        <f aca="false">F104</f>
        <v>272.31</v>
      </c>
      <c r="AD104" s="83" t="n">
        <f aca="false">AC104-(E104*AZ104)</f>
        <v>187.83</v>
      </c>
      <c r="AE104" s="84" t="n">
        <f aca="false">IF(AC104=0," - ",IF(AC104&lt;0,-AD104/AC104,AD104/AC104))</f>
        <v>0.689765340971687</v>
      </c>
      <c r="AF104" s="83" t="n">
        <f aca="false">AC104-(E104*SUM(AZ104:BC104))</f>
        <v>168.3996</v>
      </c>
      <c r="AG104" s="84" t="n">
        <f aca="false">IF(AC104=0," - ",IF(AC104&lt;0,-AF104/AC104,AF104/AC104))</f>
        <v>0.618411369395175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36</v>
      </c>
      <c r="AQ104" s="83" t="n">
        <f aca="false">J104</f>
        <v>52.56</v>
      </c>
      <c r="AR104" s="83" t="n">
        <f aca="false">AQ104-(I104*AZ104)</f>
        <v>5.04</v>
      </c>
      <c r="AS104" s="84" t="n">
        <f aca="false">IF(AQ104=0," - ",IF(AQ104&lt;0,-AR104/AQ104,AR104/AQ104))</f>
        <v>0.0958904109589041</v>
      </c>
      <c r="AT104" s="83" t="n">
        <f aca="false">AQ104-(I104*SUM(AZ104:BC104))</f>
        <v>-5.8896</v>
      </c>
      <c r="AU104" s="84" t="n">
        <f aca="false">IF(AQ104=0," - ",IF(AQ104&lt;0,-AT104/AQ104,AT104/AQ104))</f>
        <v>-0.112054794520548</v>
      </c>
      <c r="AV104" s="136" t="str">
        <f aca="false">A104</f>
        <v>C5R</v>
      </c>
      <c r="AW104" s="89" t="str">
        <f aca="false">B104</f>
        <v>5R - CHATAIN CLAIR ROUGE</v>
      </c>
      <c r="AX104" s="149" t="n">
        <v>1.32</v>
      </c>
      <c r="AY104" s="107" t="n">
        <v>1</v>
      </c>
      <c r="AZ104" s="93" t="n">
        <f aca="false">AX104*AY104</f>
        <v>1.32</v>
      </c>
      <c r="BA104" s="93" t="n">
        <f aca="false">AZ104*0.23</f>
        <v>0.3036</v>
      </c>
      <c r="BB104" s="150"/>
      <c r="BC104" s="95" t="n">
        <v>0</v>
      </c>
      <c r="BD104" s="92" t="n">
        <f aca="false">AZ104+BA104+BB104+BC104</f>
        <v>1.6236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</row>
    <row r="105" customFormat="false" ht="12.75" hidden="false" customHeight="false" outlineLevel="0" collapsed="false">
      <c r="A105" s="76" t="s">
        <v>225</v>
      </c>
      <c r="B105" s="77" t="s">
        <v>226</v>
      </c>
      <c r="C105" s="78"/>
      <c r="D105" s="79"/>
      <c r="E105" s="78" t="n">
        <f aca="false">70</f>
        <v>70</v>
      </c>
      <c r="F105" s="79" t="n">
        <f aca="false">301.85</f>
        <v>301.85</v>
      </c>
      <c r="G105" s="78" t="n">
        <v>1</v>
      </c>
      <c r="H105" s="79"/>
      <c r="I105" s="78" t="n">
        <f aca="false">36</f>
        <v>36</v>
      </c>
      <c r="J105" s="79" t="n">
        <f aca="false">52.56</f>
        <v>52.56</v>
      </c>
      <c r="K105" s="126"/>
      <c r="L105" s="81" t="n">
        <f aca="false">C105+E105+G105+I105</f>
        <v>107</v>
      </c>
      <c r="M105" s="82" t="n">
        <f aca="false">D105+F105+H105+J105</f>
        <v>354.41</v>
      </c>
      <c r="N105" s="83" t="n">
        <f aca="false">AZ105*L105</f>
        <v>141.24</v>
      </c>
      <c r="O105" s="83" t="n">
        <f aca="false">SUM(AZ105:BC105)*L105</f>
        <v>173.7252</v>
      </c>
      <c r="P105" s="83" t="n">
        <f aca="false">M105-N105</f>
        <v>213.17</v>
      </c>
      <c r="Q105" s="84" t="n">
        <f aca="false">IF(M105=0," - ",P105/M105)</f>
        <v>0.60147851358596</v>
      </c>
      <c r="R105" s="83" t="n">
        <f aca="false">M105-O105</f>
        <v>180.6848</v>
      </c>
      <c r="S105" s="84" t="n">
        <f aca="false">IF(M105=0," - ",R105/M105)</f>
        <v>0.50981857171073</v>
      </c>
      <c r="T105" s="98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70</v>
      </c>
      <c r="AC105" s="83" t="n">
        <f aca="false">F105</f>
        <v>301.85</v>
      </c>
      <c r="AD105" s="83" t="n">
        <f aca="false">AC105-(E105*AZ105)</f>
        <v>209.45</v>
      </c>
      <c r="AE105" s="84" t="n">
        <f aca="false">IF(AC105=0," - ",IF(AC105&lt;0,-AD105/AC105,AD105/AC105))</f>
        <v>0.693887692562531</v>
      </c>
      <c r="AF105" s="83" t="n">
        <f aca="false">AC105-(E105*SUM(AZ105:BC105))</f>
        <v>188.198</v>
      </c>
      <c r="AG105" s="84" t="n">
        <f aca="false">IF(AC105=0," - ",IF(AC105&lt;0,-AF105/AC105,AF105/AC105))</f>
        <v>0.623481861851913</v>
      </c>
      <c r="AH105" s="88"/>
      <c r="AI105" s="87" t="n">
        <f aca="false">G105</f>
        <v>1</v>
      </c>
      <c r="AJ105" s="83" t="n">
        <f aca="false">H105</f>
        <v>0</v>
      </c>
      <c r="AK105" s="83" t="n">
        <f aca="false">AJ105-(G105*AZ105)</f>
        <v>-1.32</v>
      </c>
      <c r="AL105" s="84" t="str">
        <f aca="false">IF(AJ105=0," - ",IF(AJ105&lt;0,-AK105/AJ105,AK105/AJ105))</f>
        <v> - </v>
      </c>
      <c r="AM105" s="83" t="n">
        <f aca="false">AJ105-(G105*SUM(AZ105:BC105))</f>
        <v>-1.6236</v>
      </c>
      <c r="AN105" s="84" t="str">
        <f aca="false">IF(AJ105=0," - ",IF(AJ105&lt;0,-AM105/AJ105,AM105/AJ105))</f>
        <v> - </v>
      </c>
      <c r="AO105" s="80"/>
      <c r="AP105" s="87" t="n">
        <f aca="false">I105</f>
        <v>36</v>
      </c>
      <c r="AQ105" s="83" t="n">
        <f aca="false">J105</f>
        <v>52.56</v>
      </c>
      <c r="AR105" s="83" t="n">
        <f aca="false">AQ105-(I105*AZ105)</f>
        <v>5.04</v>
      </c>
      <c r="AS105" s="84" t="n">
        <f aca="false">IF(AQ105=0," - ",IF(AQ105&lt;0,-AR105/AQ105,AR105/AQ105))</f>
        <v>0.0958904109589041</v>
      </c>
      <c r="AT105" s="83" t="n">
        <f aca="false">AQ105-(I105*SUM(AZ105:BC105))</f>
        <v>-5.8896</v>
      </c>
      <c r="AU105" s="84" t="n">
        <f aca="false">IF(AQ105=0," - ",IF(AQ105&lt;0,-AT105/AQ105,AT105/AQ105))</f>
        <v>-0.112054794520548</v>
      </c>
      <c r="AV105" s="136" t="str">
        <f aca="false">A105</f>
        <v>C6GC</v>
      </c>
      <c r="AW105" s="89" t="str">
        <f aca="false">B105</f>
        <v>6GC - BLOND FONCE DORE CUIVRE</v>
      </c>
      <c r="AX105" s="149" t="n">
        <v>1.32</v>
      </c>
      <c r="AY105" s="107" t="n">
        <v>1</v>
      </c>
      <c r="AZ105" s="93" t="n">
        <f aca="false">AX105*AY105</f>
        <v>1.32</v>
      </c>
      <c r="BA105" s="93" t="n">
        <f aca="false">AZ105*0.23</f>
        <v>0.3036</v>
      </c>
      <c r="BB105" s="150"/>
      <c r="BC105" s="95" t="n">
        <v>0</v>
      </c>
      <c r="BD105" s="92" t="n">
        <f aca="false">AZ105+BA105+BB105+BC105</f>
        <v>1.6236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</row>
    <row r="106" customFormat="false" ht="12.75" hidden="false" customHeight="false" outlineLevel="0" collapsed="false">
      <c r="A106" s="76" t="s">
        <v>227</v>
      </c>
      <c r="B106" s="77" t="s">
        <v>228</v>
      </c>
      <c r="C106" s="78"/>
      <c r="D106" s="79"/>
      <c r="E106" s="78" t="n">
        <f aca="false">62</f>
        <v>62</v>
      </c>
      <c r="F106" s="79" t="n">
        <f aca="false">244.16</f>
        <v>244.16</v>
      </c>
      <c r="G106" s="78"/>
      <c r="H106" s="79"/>
      <c r="I106" s="78" t="n">
        <f aca="false">36</f>
        <v>36</v>
      </c>
      <c r="J106" s="79" t="n">
        <f aca="false">52.56</f>
        <v>52.56</v>
      </c>
      <c r="K106" s="126"/>
      <c r="L106" s="81" t="n">
        <f aca="false">C106+E106+G106+I106</f>
        <v>98</v>
      </c>
      <c r="M106" s="82" t="n">
        <f aca="false">D106+F106+H106+J106</f>
        <v>296.72</v>
      </c>
      <c r="N106" s="83" t="n">
        <f aca="false">AZ106*L106</f>
        <v>129.36</v>
      </c>
      <c r="O106" s="83" t="n">
        <f aca="false">SUM(AZ106:BC106)*L106</f>
        <v>159.1128</v>
      </c>
      <c r="P106" s="83" t="n">
        <f aca="false">M106-N106</f>
        <v>167.36</v>
      </c>
      <c r="Q106" s="84" t="n">
        <f aca="false">IF(M106=0," - ",P106/M106)</f>
        <v>0.564033432191965</v>
      </c>
      <c r="R106" s="83" t="n">
        <f aca="false">M106-O106</f>
        <v>137.6072</v>
      </c>
      <c r="S106" s="84" t="n">
        <f aca="false">IF(M106=0," - ",R106/M106)</f>
        <v>0.463761121596118</v>
      </c>
      <c r="T106" s="98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62</v>
      </c>
      <c r="AC106" s="83" t="n">
        <f aca="false">F106</f>
        <v>244.16</v>
      </c>
      <c r="AD106" s="83" t="n">
        <f aca="false">AC106-(E106*AZ106)</f>
        <v>162.32</v>
      </c>
      <c r="AE106" s="84" t="n">
        <f aca="false">IF(AC106=0," - ",IF(AC106&lt;0,-AD106/AC106,AD106/AC106))</f>
        <v>0.66480996068152</v>
      </c>
      <c r="AF106" s="83" t="n">
        <f aca="false">AC106-(E106*SUM(AZ106:BC106))</f>
        <v>143.4968</v>
      </c>
      <c r="AG106" s="84" t="n">
        <f aca="false">IF(AC106=0," - ",IF(AC106&lt;0,-AF106/AC106,AF106/AC106))</f>
        <v>0.58771625163827</v>
      </c>
      <c r="AH106" s="88"/>
      <c r="AI106" s="87" t="n">
        <f aca="false">G106</f>
        <v>0</v>
      </c>
      <c r="AJ106" s="83" t="n">
        <f aca="false">H106</f>
        <v>0</v>
      </c>
      <c r="AK106" s="83" t="n">
        <f aca="false">AJ106-(G106*AZ106)</f>
        <v>0</v>
      </c>
      <c r="AL106" s="84" t="str">
        <f aca="false">IF(AJ106=0," - ",IF(AJ106&lt;0,-AK106/AJ106,AK106/AJ106))</f>
        <v> - </v>
      </c>
      <c r="AM106" s="83" t="n">
        <f aca="false">AJ106-(G106*SUM(AZ106:BC106))</f>
        <v>0</v>
      </c>
      <c r="AN106" s="84" t="str">
        <f aca="false">IF(AJ106=0," - ",IF(AJ106&lt;0,-AM106/AJ106,AM106/AJ106))</f>
        <v> - </v>
      </c>
      <c r="AO106" s="80"/>
      <c r="AP106" s="87" t="n">
        <f aca="false">I106</f>
        <v>36</v>
      </c>
      <c r="AQ106" s="83" t="n">
        <f aca="false">J106</f>
        <v>52.56</v>
      </c>
      <c r="AR106" s="83" t="n">
        <f aca="false">AQ106-(I106*AZ106)</f>
        <v>5.04</v>
      </c>
      <c r="AS106" s="84" t="n">
        <f aca="false">IF(AQ106=0," - ",IF(AQ106&lt;0,-AR106/AQ106,AR106/AQ106))</f>
        <v>0.0958904109589041</v>
      </c>
      <c r="AT106" s="83" t="n">
        <f aca="false">AQ106-(I106*SUM(AZ106:BC106))</f>
        <v>-5.8896</v>
      </c>
      <c r="AU106" s="84" t="n">
        <f aca="false">IF(AQ106=0," - ",IF(AQ106&lt;0,-AT106/AQ106,AT106/AQ106))</f>
        <v>-0.112054794520548</v>
      </c>
      <c r="AV106" s="136" t="str">
        <f aca="false">A106</f>
        <v>C6MG</v>
      </c>
      <c r="AW106" s="89" t="str">
        <f aca="false">B106</f>
        <v>6MG - MARRON MIEL</v>
      </c>
      <c r="AX106" s="149" t="n">
        <v>1.32</v>
      </c>
      <c r="AY106" s="107" t="n">
        <v>1</v>
      </c>
      <c r="AZ106" s="93" t="n">
        <f aca="false">AX106*AY106</f>
        <v>1.32</v>
      </c>
      <c r="BA106" s="93" t="n">
        <f aca="false">AZ106*0.23</f>
        <v>0.3036</v>
      </c>
      <c r="BB106" s="150"/>
      <c r="BC106" s="95" t="n">
        <v>0</v>
      </c>
      <c r="BD106" s="92" t="n">
        <f aca="false">AZ106+BA106+BB106+BC106</f>
        <v>1.6236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</row>
    <row r="107" customFormat="false" ht="12.75" hidden="false" customHeight="false" outlineLevel="0" collapsed="false">
      <c r="A107" s="76" t="s">
        <v>229</v>
      </c>
      <c r="B107" s="77" t="s">
        <v>230</v>
      </c>
      <c r="C107" s="78"/>
      <c r="D107" s="79"/>
      <c r="E107" s="78" t="n">
        <f aca="false">68</f>
        <v>68</v>
      </c>
      <c r="F107" s="79" t="n">
        <f aca="false">291.76</f>
        <v>291.76</v>
      </c>
      <c r="G107" s="78"/>
      <c r="H107" s="79"/>
      <c r="I107" s="78" t="n">
        <f aca="false">36</f>
        <v>36</v>
      </c>
      <c r="J107" s="79" t="n">
        <f aca="false">52.56</f>
        <v>52.56</v>
      </c>
      <c r="K107" s="126"/>
      <c r="L107" s="81" t="n">
        <f aca="false">C107+E107+G107+I107</f>
        <v>104</v>
      </c>
      <c r="M107" s="82" t="n">
        <f aca="false">D107+F107+H107+J107</f>
        <v>344.32</v>
      </c>
      <c r="N107" s="83" t="n">
        <f aca="false">AZ107*L107</f>
        <v>137.28</v>
      </c>
      <c r="O107" s="83" t="n">
        <f aca="false">SUM(AZ107:BC107)*L107</f>
        <v>168.8544</v>
      </c>
      <c r="P107" s="83" t="n">
        <f aca="false">M107-N107</f>
        <v>207.04</v>
      </c>
      <c r="Q107" s="84" t="n">
        <f aca="false">IF(M107=0," - ",P107/M107)</f>
        <v>0.601301115241636</v>
      </c>
      <c r="R107" s="83" t="n">
        <f aca="false">M107-O107</f>
        <v>175.4656</v>
      </c>
      <c r="S107" s="84" t="n">
        <f aca="false">IF(M107=0," - ",R107/M107)</f>
        <v>0.509600371747212</v>
      </c>
      <c r="T107" s="98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68</v>
      </c>
      <c r="AC107" s="83" t="n">
        <f aca="false">F107</f>
        <v>291.76</v>
      </c>
      <c r="AD107" s="83" t="n">
        <f aca="false">AC107-(E107*AZ107)</f>
        <v>202</v>
      </c>
      <c r="AE107" s="84" t="n">
        <f aca="false">IF(AC107=0," - ",IF(AC107&lt;0,-AD107/AC107,AD107/AC107))</f>
        <v>0.692349876610913</v>
      </c>
      <c r="AF107" s="83" t="n">
        <f aca="false">AC107-(E107*SUM(AZ107:BC107))</f>
        <v>181.3552</v>
      </c>
      <c r="AG107" s="84" t="n">
        <f aca="false">IF(AC107=0," - ",IF(AC107&lt;0,-AF107/AC107,AF107/AC107))</f>
        <v>0.621590348231423</v>
      </c>
      <c r="AH107" s="88"/>
      <c r="AI107" s="87" t="n">
        <f aca="false">G107</f>
        <v>0</v>
      </c>
      <c r="AJ107" s="83" t="n">
        <f aca="false">H107</f>
        <v>0</v>
      </c>
      <c r="AK107" s="83" t="n">
        <f aca="false">AJ107-(G107*AZ107)</f>
        <v>0</v>
      </c>
      <c r="AL107" s="84" t="str">
        <f aca="false">IF(AJ107=0," - ",IF(AJ107&lt;0,-AK107/AJ107,AK107/AJ107))</f>
        <v> - </v>
      </c>
      <c r="AM107" s="83" t="n">
        <f aca="false">AJ107-(G107*SUM(AZ107:BC107))</f>
        <v>0</v>
      </c>
      <c r="AN107" s="84" t="str">
        <f aca="false">IF(AJ107=0," - ",IF(AJ107&lt;0,-AM107/AJ107,AM107/AJ107))</f>
        <v> - </v>
      </c>
      <c r="AO107" s="80"/>
      <c r="AP107" s="87" t="n">
        <f aca="false">I107</f>
        <v>36</v>
      </c>
      <c r="AQ107" s="83" t="n">
        <f aca="false">J107</f>
        <v>52.56</v>
      </c>
      <c r="AR107" s="83" t="n">
        <f aca="false">AQ107-(I107*AZ107)</f>
        <v>5.04</v>
      </c>
      <c r="AS107" s="84" t="n">
        <f aca="false">IF(AQ107=0," - ",IF(AQ107&lt;0,-AR107/AQ107,AR107/AQ107))</f>
        <v>0.0958904109589041</v>
      </c>
      <c r="AT107" s="83" t="n">
        <f aca="false">AQ107-(I107*SUM(AZ107:BC107))</f>
        <v>-5.8896</v>
      </c>
      <c r="AU107" s="84" t="n">
        <f aca="false">IF(AQ107=0," - ",IF(AQ107&lt;0,-AT107/AQ107,AT107/AQ107))</f>
        <v>-0.112054794520548</v>
      </c>
      <c r="AV107" s="136" t="str">
        <f aca="false">A107</f>
        <v>C6N</v>
      </c>
      <c r="AW107" s="89" t="str">
        <f aca="false">B107</f>
        <v>6N - BLOND FONCE</v>
      </c>
      <c r="AX107" s="149" t="n">
        <v>1.32</v>
      </c>
      <c r="AY107" s="107" t="n">
        <v>1</v>
      </c>
      <c r="AZ107" s="93" t="n">
        <f aca="false">AX107*AY107</f>
        <v>1.32</v>
      </c>
      <c r="BA107" s="93" t="n">
        <f aca="false">AZ107*0.23</f>
        <v>0.3036</v>
      </c>
      <c r="BB107" s="150"/>
      <c r="BC107" s="95" t="n">
        <v>0</v>
      </c>
      <c r="BD107" s="92" t="n">
        <f aca="false">AZ107+BA107+BB107+BC107</f>
        <v>1.6236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</row>
    <row r="108" customFormat="false" ht="12.75" hidden="false" customHeight="false" outlineLevel="0" collapsed="false">
      <c r="A108" s="76" t="s">
        <v>231</v>
      </c>
      <c r="B108" s="77" t="s">
        <v>232</v>
      </c>
      <c r="C108" s="78"/>
      <c r="D108" s="79"/>
      <c r="E108" s="78" t="n">
        <f aca="false">52</f>
        <v>52</v>
      </c>
      <c r="F108" s="79" t="n">
        <f aca="false">213.94</f>
        <v>213.94</v>
      </c>
      <c r="G108" s="78" t="n">
        <v>1</v>
      </c>
      <c r="H108" s="79"/>
      <c r="I108" s="78" t="n">
        <f aca="false">36</f>
        <v>36</v>
      </c>
      <c r="J108" s="79" t="n">
        <f aca="false">52.56</f>
        <v>52.56</v>
      </c>
      <c r="K108" s="126"/>
      <c r="L108" s="81" t="n">
        <f aca="false">C108+E108+G108+I108</f>
        <v>89</v>
      </c>
      <c r="M108" s="82" t="n">
        <f aca="false">D108+F108+H108+J108</f>
        <v>266.5</v>
      </c>
      <c r="N108" s="83" t="n">
        <f aca="false">AZ108*L108</f>
        <v>117.48</v>
      </c>
      <c r="O108" s="83" t="n">
        <f aca="false">SUM(AZ108:BC108)*L108</f>
        <v>144.5004</v>
      </c>
      <c r="P108" s="83" t="n">
        <f aca="false">M108-N108</f>
        <v>149.02</v>
      </c>
      <c r="Q108" s="84" t="n">
        <f aca="false">IF(M108=0," - ",P108/M108)</f>
        <v>0.559174484052533</v>
      </c>
      <c r="R108" s="83" t="n">
        <f aca="false">M108-O108</f>
        <v>121.9996</v>
      </c>
      <c r="S108" s="84" t="n">
        <f aca="false">IF(M108=0," - ",R108/M108)</f>
        <v>0.457784615384615</v>
      </c>
      <c r="T108" s="98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52</v>
      </c>
      <c r="AC108" s="83" t="n">
        <f aca="false">F108</f>
        <v>213.94</v>
      </c>
      <c r="AD108" s="83" t="n">
        <f aca="false">AC108-(E108*AZ108)</f>
        <v>145.3</v>
      </c>
      <c r="AE108" s="84" t="n">
        <f aca="false">IF(AC108=0," - ",IF(AC108&lt;0,-AD108/AC108,AD108/AC108))</f>
        <v>0.679162381976255</v>
      </c>
      <c r="AF108" s="83" t="n">
        <f aca="false">AC108-(E108*SUM(AZ108:BC108))</f>
        <v>129.5128</v>
      </c>
      <c r="AG108" s="84" t="n">
        <f aca="false">IF(AC108=0," - ",IF(AC108&lt;0,-AF108/AC108,AF108/AC108))</f>
        <v>0.605369729830794</v>
      </c>
      <c r="AH108" s="88"/>
      <c r="AI108" s="87" t="n">
        <f aca="false">G108</f>
        <v>1</v>
      </c>
      <c r="AJ108" s="83" t="n">
        <f aca="false">H108</f>
        <v>0</v>
      </c>
      <c r="AK108" s="83" t="n">
        <f aca="false">AJ108-(G108*AZ108)</f>
        <v>-1.32</v>
      </c>
      <c r="AL108" s="84" t="str">
        <f aca="false">IF(AJ108=0," - ",IF(AJ108&lt;0,-AK108/AJ108,AK108/AJ108))</f>
        <v> - </v>
      </c>
      <c r="AM108" s="83" t="n">
        <f aca="false">AJ108-(G108*SUM(AZ108:BC108))</f>
        <v>-1.6236</v>
      </c>
      <c r="AN108" s="84" t="str">
        <f aca="false">IF(AJ108=0," - ",IF(AJ108&lt;0,-AM108/AJ108,AM108/AJ108))</f>
        <v> - </v>
      </c>
      <c r="AO108" s="80"/>
      <c r="AP108" s="87" t="n">
        <f aca="false">I108</f>
        <v>36</v>
      </c>
      <c r="AQ108" s="83" t="n">
        <f aca="false">J108</f>
        <v>52.56</v>
      </c>
      <c r="AR108" s="83" t="n">
        <f aca="false">AQ108-(I108*AZ108)</f>
        <v>5.04</v>
      </c>
      <c r="AS108" s="84" t="n">
        <f aca="false">IF(AQ108=0," - ",IF(AQ108&lt;0,-AR108/AQ108,AR108/AQ108))</f>
        <v>0.0958904109589041</v>
      </c>
      <c r="AT108" s="83" t="n">
        <f aca="false">AQ108-(I108*SUM(AZ108:BC108))</f>
        <v>-5.8896</v>
      </c>
      <c r="AU108" s="84" t="n">
        <f aca="false">IF(AQ108=0," - ",IF(AQ108&lt;0,-AT108/AQ108,AT108/AQ108))</f>
        <v>-0.112054794520548</v>
      </c>
      <c r="AV108" s="136" t="str">
        <f aca="false">A108</f>
        <v>C6RR</v>
      </c>
      <c r="AW108" s="89" t="str">
        <f aca="false">B108</f>
        <v>6RR - ROUGE FEU</v>
      </c>
      <c r="AX108" s="149" t="n">
        <v>1.32</v>
      </c>
      <c r="AY108" s="107" t="n">
        <v>1</v>
      </c>
      <c r="AZ108" s="93" t="n">
        <f aca="false">AX108*AY108</f>
        <v>1.32</v>
      </c>
      <c r="BA108" s="93" t="n">
        <f aca="false">AZ108*0.23</f>
        <v>0.3036</v>
      </c>
      <c r="BB108" s="150"/>
      <c r="BC108" s="95" t="n">
        <v>0</v>
      </c>
      <c r="BD108" s="92" t="n">
        <f aca="false">AZ108+BA108+BB108+BC108</f>
        <v>1.6236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</row>
    <row r="109" customFormat="false" ht="12.75" hidden="false" customHeight="false" outlineLevel="0" collapsed="false">
      <c r="A109" s="76" t="s">
        <v>233</v>
      </c>
      <c r="B109" s="77" t="s">
        <v>234</v>
      </c>
      <c r="C109" s="78"/>
      <c r="D109" s="79"/>
      <c r="E109" s="78" t="n">
        <f aca="false">68</f>
        <v>68</v>
      </c>
      <c r="F109" s="79" t="n">
        <f aca="false">297.68</f>
        <v>297.68</v>
      </c>
      <c r="G109" s="78"/>
      <c r="H109" s="79"/>
      <c r="I109" s="78" t="n">
        <f aca="false">36</f>
        <v>36</v>
      </c>
      <c r="J109" s="79" t="n">
        <f aca="false">52.56</f>
        <v>52.56</v>
      </c>
      <c r="K109" s="126"/>
      <c r="L109" s="81" t="n">
        <f aca="false">C109+E109+G109+I109</f>
        <v>104</v>
      </c>
      <c r="M109" s="82" t="n">
        <f aca="false">D109+F109+H109+J109</f>
        <v>350.24</v>
      </c>
      <c r="N109" s="83" t="n">
        <f aca="false">AZ109*L109</f>
        <v>137.28</v>
      </c>
      <c r="O109" s="83" t="n">
        <f aca="false">SUM(AZ109:BC109)*L109</f>
        <v>168.8544</v>
      </c>
      <c r="P109" s="83" t="n">
        <f aca="false">M109-N109</f>
        <v>212.96</v>
      </c>
      <c r="Q109" s="84" t="n">
        <f aca="false">IF(M109=0," - ",P109/M109)</f>
        <v>0.608040201005025</v>
      </c>
      <c r="R109" s="83" t="n">
        <f aca="false">M109-O109</f>
        <v>181.3856</v>
      </c>
      <c r="S109" s="84" t="n">
        <f aca="false">IF(M109=0," - ",R109/M109)</f>
        <v>0.517889447236181</v>
      </c>
      <c r="T109" s="98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68</v>
      </c>
      <c r="AC109" s="83" t="n">
        <f aca="false">F109</f>
        <v>297.68</v>
      </c>
      <c r="AD109" s="83" t="n">
        <f aca="false">AC109-(E109*AZ109)</f>
        <v>207.92</v>
      </c>
      <c r="AE109" s="84" t="n">
        <f aca="false">IF(AC109=0," - ",IF(AC109&lt;0,-AD109/AC109,AD109/AC109))</f>
        <v>0.698468153722118</v>
      </c>
      <c r="AF109" s="83" t="n">
        <f aca="false">AC109-(E109*SUM(AZ109:BC109))</f>
        <v>187.2752</v>
      </c>
      <c r="AG109" s="84" t="n">
        <f aca="false">IF(AC109=0," - ",IF(AC109&lt;0,-AF109/AC109,AF109/AC109))</f>
        <v>0.629115829078205</v>
      </c>
      <c r="AH109" s="88"/>
      <c r="AI109" s="87" t="n">
        <f aca="false">G109</f>
        <v>0</v>
      </c>
      <c r="AJ109" s="83" t="n">
        <f aca="false">H109</f>
        <v>0</v>
      </c>
      <c r="AK109" s="83" t="n">
        <f aca="false">AJ109-(G109*AZ109)</f>
        <v>0</v>
      </c>
      <c r="AL109" s="84" t="str">
        <f aca="false">IF(AJ109=0," - ",IF(AJ109&lt;0,-AK109/AJ109,AK109/AJ109))</f>
        <v> - </v>
      </c>
      <c r="AM109" s="83" t="n">
        <f aca="false">AJ109-(G109*SUM(AZ109:BC109))</f>
        <v>0</v>
      </c>
      <c r="AN109" s="84" t="str">
        <f aca="false">IF(AJ109=0," - ",IF(AJ109&lt;0,-AM109/AJ109,AM109/AJ109))</f>
        <v> - </v>
      </c>
      <c r="AO109" s="80"/>
      <c r="AP109" s="87" t="n">
        <f aca="false">I109</f>
        <v>36</v>
      </c>
      <c r="AQ109" s="83" t="n">
        <f aca="false">J109</f>
        <v>52.56</v>
      </c>
      <c r="AR109" s="83" t="n">
        <f aca="false">AQ109-(I109*AZ109)</f>
        <v>5.04</v>
      </c>
      <c r="AS109" s="84" t="n">
        <f aca="false">IF(AQ109=0," - ",IF(AQ109&lt;0,-AR109/AQ109,AR109/AQ109))</f>
        <v>0.0958904109589041</v>
      </c>
      <c r="AT109" s="83" t="n">
        <f aca="false">AQ109-(I109*SUM(AZ109:BC109))</f>
        <v>-5.8896</v>
      </c>
      <c r="AU109" s="84" t="n">
        <f aca="false">IF(AQ109=0," - ",IF(AQ109&lt;0,-AT109/AQ109,AT109/AQ109))</f>
        <v>-0.112054794520548</v>
      </c>
      <c r="AV109" s="136" t="str">
        <f aca="false">A109</f>
        <v>C7G</v>
      </c>
      <c r="AW109" s="89" t="str">
        <f aca="false">B109</f>
        <v>7G - BLOND DORE</v>
      </c>
      <c r="AX109" s="149" t="n">
        <v>1.32</v>
      </c>
      <c r="AY109" s="107" t="n">
        <v>1</v>
      </c>
      <c r="AZ109" s="93" t="n">
        <f aca="false">AX109*AY109</f>
        <v>1.32</v>
      </c>
      <c r="BA109" s="93" t="n">
        <f aca="false">AZ109*0.23</f>
        <v>0.3036</v>
      </c>
      <c r="BB109" s="150"/>
      <c r="BC109" s="95" t="n">
        <v>0</v>
      </c>
      <c r="BD109" s="92" t="n">
        <f aca="false">AZ109+BA109+BB109+BC109</f>
        <v>1.6236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</row>
    <row r="110" customFormat="false" ht="12.75" hidden="false" customHeight="false" outlineLevel="0" collapsed="false">
      <c r="A110" s="76" t="s">
        <v>235</v>
      </c>
      <c r="B110" s="77" t="s">
        <v>236</v>
      </c>
      <c r="C110" s="78"/>
      <c r="D110" s="79"/>
      <c r="E110" s="78" t="n">
        <f aca="false">61</f>
        <v>61</v>
      </c>
      <c r="F110" s="79" t="n">
        <f aca="false">258.06</f>
        <v>258.06</v>
      </c>
      <c r="G110" s="78" t="n">
        <v>1</v>
      </c>
      <c r="H110" s="79"/>
      <c r="I110" s="78" t="n">
        <f aca="false">36</f>
        <v>36</v>
      </c>
      <c r="J110" s="79" t="n">
        <f aca="false">52.56</f>
        <v>52.56</v>
      </c>
      <c r="K110" s="126"/>
      <c r="L110" s="81" t="n">
        <f aca="false">C110+E110+G110+I110</f>
        <v>98</v>
      </c>
      <c r="M110" s="82" t="n">
        <f aca="false">D110+F110+H110+J110</f>
        <v>310.62</v>
      </c>
      <c r="N110" s="83" t="n">
        <f aca="false">AZ110*L110</f>
        <v>129.36</v>
      </c>
      <c r="O110" s="83" t="n">
        <f aca="false">SUM(AZ110:BC110)*L110</f>
        <v>159.1128</v>
      </c>
      <c r="P110" s="83" t="n">
        <f aca="false">M110-N110</f>
        <v>181.26</v>
      </c>
      <c r="Q110" s="84" t="n">
        <f aca="false">IF(M110=0," - ",P110/M110)</f>
        <v>0.583542592234885</v>
      </c>
      <c r="R110" s="83" t="n">
        <f aca="false">M110-O110</f>
        <v>151.5072</v>
      </c>
      <c r="S110" s="84" t="n">
        <f aca="false">IF(M110=0," - ",R110/M110)</f>
        <v>0.487757388448909</v>
      </c>
      <c r="T110" s="98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61</v>
      </c>
      <c r="AC110" s="83" t="n">
        <f aca="false">F110</f>
        <v>258.06</v>
      </c>
      <c r="AD110" s="83" t="n">
        <f aca="false">AC110-(E110*AZ110)</f>
        <v>177.54</v>
      </c>
      <c r="AE110" s="84" t="n">
        <f aca="false">IF(AC110=0," - ",IF(AC110&lt;0,-AD110/AC110,AD110/AC110))</f>
        <v>0.687979539641944</v>
      </c>
      <c r="AF110" s="83" t="n">
        <f aca="false">AC110-(E110*SUM(AZ110:BC110))</f>
        <v>159.0204</v>
      </c>
      <c r="AG110" s="84" t="n">
        <f aca="false">IF(AC110=0," - ",IF(AC110&lt;0,-AF110/AC110,AF110/AC110))</f>
        <v>0.616214833759591</v>
      </c>
      <c r="AH110" s="88"/>
      <c r="AI110" s="87" t="n">
        <f aca="false">G110</f>
        <v>1</v>
      </c>
      <c r="AJ110" s="83" t="n">
        <f aca="false">H110</f>
        <v>0</v>
      </c>
      <c r="AK110" s="83" t="n">
        <f aca="false">AJ110-(G110*AZ110)</f>
        <v>-1.32</v>
      </c>
      <c r="AL110" s="84" t="str">
        <f aca="false">IF(AJ110=0," - ",IF(AJ110&lt;0,-AK110/AJ110,AK110/AJ110))</f>
        <v> - </v>
      </c>
      <c r="AM110" s="83" t="n">
        <f aca="false">AJ110-(G110*SUM(AZ110:BC110))</f>
        <v>-1.6236</v>
      </c>
      <c r="AN110" s="84" t="str">
        <f aca="false">IF(AJ110=0," - ",IF(AJ110&lt;0,-AM110/AJ110,AM110/AJ110))</f>
        <v> - </v>
      </c>
      <c r="AO110" s="80"/>
      <c r="AP110" s="87" t="n">
        <f aca="false">I110</f>
        <v>36</v>
      </c>
      <c r="AQ110" s="83" t="n">
        <f aca="false">J110</f>
        <v>52.56</v>
      </c>
      <c r="AR110" s="83" t="n">
        <f aca="false">AQ110-(I110*AZ110)</f>
        <v>5.04</v>
      </c>
      <c r="AS110" s="84" t="n">
        <f aca="false">IF(AQ110=0," - ",IF(AQ110&lt;0,-AR110/AQ110,AR110/AQ110))</f>
        <v>0.0958904109589041</v>
      </c>
      <c r="AT110" s="83" t="n">
        <f aca="false">AQ110-(I110*SUM(AZ110:BC110))</f>
        <v>-5.8896</v>
      </c>
      <c r="AU110" s="84" t="n">
        <f aca="false">IF(AQ110=0," - ",IF(AQ110&lt;0,-AT110/AQ110,AT110/AQ110))</f>
        <v>-0.112054794520548</v>
      </c>
      <c r="AV110" s="136" t="str">
        <f aca="false">A110</f>
        <v>C7N</v>
      </c>
      <c r="AW110" s="89" t="str">
        <f aca="false">B110</f>
        <v>7N - BLOND</v>
      </c>
      <c r="AX110" s="149" t="n">
        <v>1.32</v>
      </c>
      <c r="AY110" s="107" t="n">
        <v>1</v>
      </c>
      <c r="AZ110" s="93" t="n">
        <f aca="false">AX110*AY110</f>
        <v>1.32</v>
      </c>
      <c r="BA110" s="93" t="n">
        <f aca="false">AZ110*0.23</f>
        <v>0.3036</v>
      </c>
      <c r="BB110" s="150"/>
      <c r="BC110" s="95" t="n">
        <v>0</v>
      </c>
      <c r="BD110" s="92" t="n">
        <f aca="false">AZ110+BA110+BB110+BC110</f>
        <v>1.6236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</row>
    <row r="111" customFormat="false" ht="12.75" hidden="false" customHeight="false" outlineLevel="0" collapsed="false">
      <c r="A111" s="76" t="s">
        <v>237</v>
      </c>
      <c r="B111" s="77" t="s">
        <v>238</v>
      </c>
      <c r="C111" s="78"/>
      <c r="D111" s="79"/>
      <c r="E111" s="78" t="n">
        <f aca="false">59</f>
        <v>59</v>
      </c>
      <c r="F111" s="79" t="n">
        <f aca="false">248.68</f>
        <v>248.68</v>
      </c>
      <c r="G111" s="78"/>
      <c r="H111" s="79"/>
      <c r="I111" s="78" t="n">
        <f aca="false">36</f>
        <v>36</v>
      </c>
      <c r="J111" s="79" t="n">
        <f aca="false">52.56</f>
        <v>52.56</v>
      </c>
      <c r="K111" s="126"/>
      <c r="L111" s="81" t="n">
        <f aca="false">C111+E111+G111+I111</f>
        <v>95</v>
      </c>
      <c r="M111" s="82" t="n">
        <f aca="false">D111+F111+H111+J111</f>
        <v>301.24</v>
      </c>
      <c r="N111" s="83" t="n">
        <f aca="false">AZ111*L111</f>
        <v>125.4</v>
      </c>
      <c r="O111" s="83" t="n">
        <f aca="false">SUM(AZ111:BC111)*L111</f>
        <v>154.242</v>
      </c>
      <c r="P111" s="83" t="n">
        <f aca="false">M111-N111</f>
        <v>175.84</v>
      </c>
      <c r="Q111" s="84" t="n">
        <f aca="false">IF(M111=0," - ",P111/M111)</f>
        <v>0.583720621431417</v>
      </c>
      <c r="R111" s="83" t="n">
        <f aca="false">M111-O111</f>
        <v>146.998</v>
      </c>
      <c r="S111" s="84" t="n">
        <f aca="false">IF(M111=0," - ",R111/M111)</f>
        <v>0.487976364360643</v>
      </c>
      <c r="T111" s="98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59</v>
      </c>
      <c r="AC111" s="83" t="n">
        <f aca="false">F111</f>
        <v>248.68</v>
      </c>
      <c r="AD111" s="83" t="n">
        <f aca="false">AC111-(E111*AZ111)</f>
        <v>170.8</v>
      </c>
      <c r="AE111" s="84" t="n">
        <f aca="false">IF(AC111=0," - ",IF(AC111&lt;0,-AD111/AC111,AD111/AC111))</f>
        <v>0.686826443622326</v>
      </c>
      <c r="AF111" s="83" t="n">
        <f aca="false">AC111-(E111*SUM(AZ111:BC111))</f>
        <v>152.8876</v>
      </c>
      <c r="AG111" s="84" t="n">
        <f aca="false">IF(AC111=0," - ",IF(AC111&lt;0,-AF111/AC111,AF111/AC111))</f>
        <v>0.614796525655461</v>
      </c>
      <c r="AH111" s="88"/>
      <c r="AI111" s="87" t="n">
        <f aca="false">G111</f>
        <v>0</v>
      </c>
      <c r="AJ111" s="83" t="n">
        <f aca="false">H111</f>
        <v>0</v>
      </c>
      <c r="AK111" s="83" t="n">
        <f aca="false">AJ111-(G111*AZ111)</f>
        <v>0</v>
      </c>
      <c r="AL111" s="84" t="str">
        <f aca="false">IF(AJ111=0," - ",IF(AJ111&lt;0,-AK111/AJ111,AK111/AJ111))</f>
        <v> - </v>
      </c>
      <c r="AM111" s="83" t="n">
        <f aca="false">AJ111-(G111*SUM(AZ111:BC111))</f>
        <v>0</v>
      </c>
      <c r="AN111" s="84" t="str">
        <f aca="false">IF(AJ111=0," - ",IF(AJ111&lt;0,-AM111/AJ111,AM111/AJ111))</f>
        <v> - </v>
      </c>
      <c r="AO111" s="80"/>
      <c r="AP111" s="87" t="n">
        <f aca="false">I111</f>
        <v>36</v>
      </c>
      <c r="AQ111" s="83" t="n">
        <f aca="false">J111</f>
        <v>52.56</v>
      </c>
      <c r="AR111" s="83" t="n">
        <f aca="false">AQ111-(I111*AZ111)</f>
        <v>5.04</v>
      </c>
      <c r="AS111" s="84" t="n">
        <f aca="false">IF(AQ111=0," - ",IF(AQ111&lt;0,-AR111/AQ111,AR111/AQ111))</f>
        <v>0.0958904109589041</v>
      </c>
      <c r="AT111" s="83" t="n">
        <f aca="false">AQ111-(I111*SUM(AZ111:BC111))</f>
        <v>-5.8896</v>
      </c>
      <c r="AU111" s="84" t="n">
        <f aca="false">IF(AQ111=0," - ",IF(AQ111&lt;0,-AT111/AQ111,AT111/AQ111))</f>
        <v>-0.112054794520548</v>
      </c>
      <c r="AV111" s="136" t="str">
        <f aca="false">A111</f>
        <v>C8G</v>
      </c>
      <c r="AW111" s="89" t="str">
        <f aca="false">B111</f>
        <v>8G - BLOND CLAIR DORE</v>
      </c>
      <c r="AX111" s="149" t="n">
        <v>1.32</v>
      </c>
      <c r="AY111" s="107" t="n">
        <v>1</v>
      </c>
      <c r="AZ111" s="93" t="n">
        <f aca="false">AX111*AY111</f>
        <v>1.32</v>
      </c>
      <c r="BA111" s="93" t="n">
        <f aca="false">AZ111*0.23</f>
        <v>0.3036</v>
      </c>
      <c r="BB111" s="150"/>
      <c r="BC111" s="95" t="n">
        <v>0</v>
      </c>
      <c r="BD111" s="92" t="n">
        <f aca="false">AZ111+BA111+BB111+BC111</f>
        <v>1.6236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</row>
    <row r="112" customFormat="false" ht="12.75" hidden="false" customHeight="false" outlineLevel="0" collapsed="false">
      <c r="A112" s="76" t="s">
        <v>239</v>
      </c>
      <c r="B112" s="77" t="s">
        <v>240</v>
      </c>
      <c r="C112" s="78"/>
      <c r="D112" s="79"/>
      <c r="E112" s="78" t="n">
        <f aca="false">59</f>
        <v>59</v>
      </c>
      <c r="F112" s="79" t="n">
        <f aca="false">251.46</f>
        <v>251.46</v>
      </c>
      <c r="G112" s="78" t="n">
        <v>1</v>
      </c>
      <c r="H112" s="79"/>
      <c r="I112" s="78" t="n">
        <f aca="false">36</f>
        <v>36</v>
      </c>
      <c r="J112" s="79" t="n">
        <f aca="false">52.56</f>
        <v>52.56</v>
      </c>
      <c r="K112" s="126"/>
      <c r="L112" s="81" t="n">
        <f aca="false">C112+E112+G112+I112</f>
        <v>96</v>
      </c>
      <c r="M112" s="82" t="n">
        <f aca="false">D112+F112+H112+J112</f>
        <v>304.02</v>
      </c>
      <c r="N112" s="83" t="n">
        <f aca="false">AZ112*L112</f>
        <v>126.72</v>
      </c>
      <c r="O112" s="83" t="n">
        <f aca="false">SUM(AZ112:BC112)*L112</f>
        <v>155.8656</v>
      </c>
      <c r="P112" s="83" t="n">
        <f aca="false">M112-N112</f>
        <v>177.3</v>
      </c>
      <c r="Q112" s="84" t="n">
        <f aca="false">IF(M112=0," - ",P112/M112)</f>
        <v>0.583185316755477</v>
      </c>
      <c r="R112" s="83" t="n">
        <f aca="false">M112-O112</f>
        <v>148.1544</v>
      </c>
      <c r="S112" s="84" t="n">
        <f aca="false">IF(M112=0," - ",R112/M112)</f>
        <v>0.487317939609236</v>
      </c>
      <c r="T112" s="98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59</v>
      </c>
      <c r="AC112" s="83" t="n">
        <f aca="false">F112</f>
        <v>251.46</v>
      </c>
      <c r="AD112" s="83" t="n">
        <f aca="false">AC112-(E112*AZ112)</f>
        <v>173.58</v>
      </c>
      <c r="AE112" s="84" t="n">
        <f aca="false">IF(AC112=0," - ",IF(AC112&lt;0,-AD112/AC112,AD112/AC112))</f>
        <v>0.690288713910761</v>
      </c>
      <c r="AF112" s="83" t="n">
        <f aca="false">AC112-(E112*SUM(AZ112:BC112))</f>
        <v>155.6676</v>
      </c>
      <c r="AG112" s="84" t="n">
        <f aca="false">IF(AC112=0," - ",IF(AC112&lt;0,-AF112/AC112,AF112/AC112))</f>
        <v>0.619055118110236</v>
      </c>
      <c r="AH112" s="88"/>
      <c r="AI112" s="87" t="n">
        <f aca="false">G112</f>
        <v>1</v>
      </c>
      <c r="AJ112" s="83" t="n">
        <f aca="false">H112</f>
        <v>0</v>
      </c>
      <c r="AK112" s="83" t="n">
        <f aca="false">AJ112-(G112*AZ112)</f>
        <v>-1.32</v>
      </c>
      <c r="AL112" s="84" t="str">
        <f aca="false">IF(AJ112=0," - ",IF(AJ112&lt;0,-AK112/AJ112,AK112/AJ112))</f>
        <v> - </v>
      </c>
      <c r="AM112" s="83" t="n">
        <f aca="false">AJ112-(G112*SUM(AZ112:BC112))</f>
        <v>-1.6236</v>
      </c>
      <c r="AN112" s="84" t="str">
        <f aca="false">IF(AJ112=0," - ",IF(AJ112&lt;0,-AM112/AJ112,AM112/AJ112))</f>
        <v> - </v>
      </c>
      <c r="AO112" s="80"/>
      <c r="AP112" s="87" t="n">
        <f aca="false">I112</f>
        <v>36</v>
      </c>
      <c r="AQ112" s="83" t="n">
        <f aca="false">J112</f>
        <v>52.56</v>
      </c>
      <c r="AR112" s="83" t="n">
        <f aca="false">AQ112-(I112*AZ112)</f>
        <v>5.04</v>
      </c>
      <c r="AS112" s="84" t="n">
        <f aca="false">IF(AQ112=0," - ",IF(AQ112&lt;0,-AR112/AQ112,AR112/AQ112))</f>
        <v>0.0958904109589041</v>
      </c>
      <c r="AT112" s="83" t="n">
        <f aca="false">AQ112-(I112*SUM(AZ112:BC112))</f>
        <v>-5.8896</v>
      </c>
      <c r="AU112" s="84" t="n">
        <f aca="false">IF(AQ112=0," - ",IF(AQ112&lt;0,-AT112/AQ112,AT112/AQ112))</f>
        <v>-0.112054794520548</v>
      </c>
      <c r="AV112" s="136" t="str">
        <f aca="false">A112</f>
        <v>C8N</v>
      </c>
      <c r="AW112" s="89" t="str">
        <f aca="false">B112</f>
        <v>8N - BLOND CLAIR</v>
      </c>
      <c r="AX112" s="149" t="n">
        <v>1.32</v>
      </c>
      <c r="AY112" s="107" t="n">
        <v>1</v>
      </c>
      <c r="AZ112" s="93" t="n">
        <f aca="false">AX112*AY112</f>
        <v>1.32</v>
      </c>
      <c r="BA112" s="93" t="n">
        <f aca="false">AZ112*0.23</f>
        <v>0.3036</v>
      </c>
      <c r="BB112" s="150"/>
      <c r="BC112" s="95" t="n">
        <v>0</v>
      </c>
      <c r="BD112" s="92" t="n">
        <f aca="false">AZ112+BA112+BB112+BC112</f>
        <v>1.6236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</row>
    <row r="113" customFormat="false" ht="13.5" hidden="false" customHeight="false" outlineLevel="0" collapsed="false">
      <c r="A113" s="109"/>
      <c r="B113" s="110" t="s">
        <v>241</v>
      </c>
      <c r="C113" s="111"/>
      <c r="D113" s="112"/>
      <c r="E113" s="111"/>
      <c r="F113" s="112"/>
      <c r="G113" s="111"/>
      <c r="H113" s="112"/>
      <c r="I113" s="111"/>
      <c r="J113" s="112"/>
      <c r="K113" s="142"/>
      <c r="L113" s="114"/>
      <c r="M113" s="115" t="n">
        <f aca="false">SUM(M98:M112)</f>
        <v>5208.07</v>
      </c>
      <c r="N113" s="115" t="n">
        <f aca="false">SUM(N98:N112)</f>
        <v>2139.72</v>
      </c>
      <c r="O113" s="115" t="n">
        <f aca="false">SUM(O98:O112)</f>
        <v>2631.8556</v>
      </c>
      <c r="P113" s="115" t="n">
        <f aca="false">SUM(P98:P112)</f>
        <v>3068.35</v>
      </c>
      <c r="Q113" s="117" t="n">
        <f aca="false">IF(M113=0," - ",P113/M113)</f>
        <v>0.589152987575052</v>
      </c>
      <c r="R113" s="115" t="n">
        <f aca="false">SUM(R98:R112)</f>
        <v>2576.2144</v>
      </c>
      <c r="S113" s="117" t="n">
        <f aca="false">IF(M113=0," - ",R113/M113)</f>
        <v>0.494658174717314</v>
      </c>
      <c r="T113" s="118"/>
      <c r="U113" s="118"/>
      <c r="V113" s="115" t="n">
        <f aca="false">SUM(V98:V112)</f>
        <v>0</v>
      </c>
      <c r="W113" s="115" t="n">
        <f aca="false">SUM(W98:W112)</f>
        <v>0</v>
      </c>
      <c r="X113" s="117" t="str">
        <f aca="false">IF(V113=0," - ",IF(V113&lt;0,-W113/V113,W113/V113))</f>
        <v> - </v>
      </c>
      <c r="Y113" s="115" t="n">
        <f aca="false">SUM(Y98:Y112)</f>
        <v>0</v>
      </c>
      <c r="Z113" s="117" t="str">
        <f aca="false">IF(V113=0," - ",IF(V113&lt;0,-Y113/V113,Y113/V113))</f>
        <v> - </v>
      </c>
      <c r="AA113" s="118"/>
      <c r="AB113" s="118"/>
      <c r="AC113" s="115" t="n">
        <f aca="false">SUM(AC98:AC112)</f>
        <v>4419.67</v>
      </c>
      <c r="AD113" s="115" t="n">
        <f aca="false">SUM(AD98:AD112)</f>
        <v>3003.31</v>
      </c>
      <c r="AE113" s="117" t="n">
        <f aca="false">IF(AC113=0," - ",IF(AC113&lt;0,-AD113/AC113,AD113/AC113))</f>
        <v>0.679532634789475</v>
      </c>
      <c r="AF113" s="115" t="n">
        <f aca="false">SUM(AF98:AF112)</f>
        <v>2677.5472</v>
      </c>
      <c r="AG113" s="117" t="n">
        <f aca="false">IF(AC113=0," - ",IF(AC113&lt;0,-AF113/AC113,AF113/AC113))</f>
        <v>0.605825140791055</v>
      </c>
      <c r="AH113" s="113"/>
      <c r="AI113" s="113"/>
      <c r="AJ113" s="115" t="n">
        <f aca="false">SUM(AJ98:AJ112)</f>
        <v>0</v>
      </c>
      <c r="AK113" s="115" t="n">
        <f aca="false">SUM(AK98:AK112)</f>
        <v>-10.56</v>
      </c>
      <c r="AL113" s="117" t="str">
        <f aca="false">IF(AJ113=0," - ",IF(AJ113&lt;0,-AK113/AJ113,AK113/AJ113))</f>
        <v> - </v>
      </c>
      <c r="AM113" s="115" t="n">
        <f aca="false">SUM(AM98:AM112)</f>
        <v>-12.9888</v>
      </c>
      <c r="AN113" s="117" t="str">
        <f aca="false">IF(AJ113=0," - ",IF(AJ113&lt;0,-AM113/AJ113,AM113/AJ113))</f>
        <v> - </v>
      </c>
      <c r="AO113" s="112"/>
      <c r="AP113" s="112"/>
      <c r="AQ113" s="115" t="n">
        <f aca="false">SUM(AQ98:AQ112)</f>
        <v>788.4</v>
      </c>
      <c r="AR113" s="115" t="n">
        <f aca="false">SUM(AR98:AR112)</f>
        <v>75.6</v>
      </c>
      <c r="AS113" s="117" t="n">
        <f aca="false">IF(AQ113=0," - ",IF(AQ113&lt;0,-AR113/AQ113,AR113/AQ113))</f>
        <v>0.0958904109589041</v>
      </c>
      <c r="AT113" s="115" t="n">
        <f aca="false">SUM(AT98:AT112)</f>
        <v>-88.344</v>
      </c>
      <c r="AU113" s="117" t="n">
        <f aca="false">IF(AQ113=0," - ",IF(AQ113&lt;0,-AT113/AQ113,AT113/AQ113))</f>
        <v>-0.112054794520548</v>
      </c>
      <c r="AV113" s="143"/>
      <c r="AW113" s="9" t="str">
        <f aca="false">B113</f>
        <v>TOTAL NATURE ET SOIN</v>
      </c>
      <c r="AX113" s="144"/>
      <c r="AY113" s="144"/>
      <c r="AZ113" s="144"/>
      <c r="BA113" s="144"/>
      <c r="BB113" s="144"/>
      <c r="BC113" s="144"/>
      <c r="BD113" s="121"/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</row>
    <row r="114" s="38" customFormat="true" ht="27.75" hidden="false" customHeight="true" outlineLevel="0" collapsed="false">
      <c r="A114" s="61" t="s">
        <v>16</v>
      </c>
      <c r="B114" s="125" t="s">
        <v>17</v>
      </c>
      <c r="C114" s="78"/>
      <c r="D114" s="79"/>
      <c r="E114" s="78"/>
      <c r="F114" s="79"/>
      <c r="G114" s="78"/>
      <c r="H114" s="79"/>
      <c r="I114" s="78"/>
      <c r="J114" s="79"/>
      <c r="K114" s="126"/>
      <c r="L114" s="127"/>
      <c r="M114" s="127"/>
      <c r="N114" s="128"/>
      <c r="O114" s="145"/>
      <c r="P114" s="145"/>
      <c r="Q114" s="146"/>
      <c r="R114" s="145"/>
      <c r="S114" s="146"/>
      <c r="T114" s="147"/>
      <c r="U114" s="148"/>
      <c r="V114" s="56"/>
      <c r="W114" s="129"/>
      <c r="X114" s="56"/>
      <c r="Y114" s="129"/>
      <c r="Z114" s="56"/>
      <c r="AA114" s="147"/>
      <c r="AB114" s="148"/>
      <c r="AC114" s="56"/>
      <c r="AD114" s="129"/>
      <c r="AE114" s="56"/>
      <c r="AF114" s="129"/>
      <c r="AG114" s="56"/>
      <c r="AH114" s="126"/>
      <c r="AI114" s="125"/>
      <c r="AJ114" s="56"/>
      <c r="AK114" s="129"/>
      <c r="AL114" s="56"/>
      <c r="AM114" s="129"/>
      <c r="AN114" s="56"/>
      <c r="AO114" s="126"/>
      <c r="AP114" s="125"/>
      <c r="AQ114" s="56"/>
      <c r="AR114" s="129"/>
      <c r="AS114" s="56"/>
      <c r="AT114" s="129"/>
      <c r="AU114" s="56"/>
      <c r="AV114" s="135"/>
      <c r="AW114" s="146"/>
      <c r="AX114" s="71" t="s">
        <v>25</v>
      </c>
      <c r="AY114" s="72" t="s">
        <v>26</v>
      </c>
      <c r="AZ114" s="73" t="s">
        <v>27</v>
      </c>
      <c r="BA114" s="73" t="s">
        <v>28</v>
      </c>
      <c r="BB114" s="74" t="s">
        <v>29</v>
      </c>
      <c r="BC114" s="75" t="s">
        <v>30</v>
      </c>
      <c r="BD114" s="74" t="s">
        <v>31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</row>
    <row r="115" s="38" customFormat="true" ht="12.2" hidden="false" customHeight="true" outlineLevel="0" collapsed="false">
      <c r="A115" s="127" t="s">
        <v>242</v>
      </c>
      <c r="B115" s="151" t="s">
        <v>243</v>
      </c>
      <c r="C115" s="78"/>
      <c r="D115" s="79"/>
      <c r="E115" s="78"/>
      <c r="F115" s="79"/>
      <c r="G115" s="78"/>
      <c r="H115" s="79"/>
      <c r="I115" s="78"/>
      <c r="J115" s="79"/>
      <c r="K115" s="126"/>
      <c r="L115" s="81" t="n">
        <f aca="false">C115+E115+G115+I115</f>
        <v>0</v>
      </c>
      <c r="M115" s="82" t="n">
        <f aca="false">D115+F115+H115+J115</f>
        <v>0</v>
      </c>
      <c r="N115" s="83" t="n">
        <f aca="false">AZ115*L115</f>
        <v>0</v>
      </c>
      <c r="O115" s="83" t="n">
        <f aca="false">SUM(AZ115:BC115)*L115</f>
        <v>0</v>
      </c>
      <c r="P115" s="83" t="n">
        <f aca="false">M115-N115</f>
        <v>0</v>
      </c>
      <c r="Q115" s="84" t="str">
        <f aca="false">IF(M115=0," - ",P115/M115)</f>
        <v> - </v>
      </c>
      <c r="R115" s="83" t="n">
        <f aca="false">M115-O115</f>
        <v>0</v>
      </c>
      <c r="S115" s="84" t="str">
        <f aca="false">IF(M115=0," - ",R115/M115)</f>
        <v> - </v>
      </c>
      <c r="T115" s="85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0</v>
      </c>
      <c r="AC115" s="83" t="n">
        <f aca="false">F115</f>
        <v>0</v>
      </c>
      <c r="AD115" s="83" t="n">
        <f aca="false">AC115-(E115*AZ115)</f>
        <v>0</v>
      </c>
      <c r="AE115" s="84" t="str">
        <f aca="false">IF(AC115=0," - ",IF(AC115&lt;0,-AD115/AC115,AD115/AC115))</f>
        <v> - </v>
      </c>
      <c r="AF115" s="83" t="n">
        <f aca="false">AC115-(E115*SUM(AZ115:BC115))</f>
        <v>0</v>
      </c>
      <c r="AG115" s="84" t="str">
        <f aca="false">IF(AC115=0," - ",IF(AC115&lt;0,-AF115/AC115,AF115/AC115))</f>
        <v> - </v>
      </c>
      <c r="AH115" s="88"/>
      <c r="AI115" s="87" t="n">
        <f aca="false">G115</f>
        <v>0</v>
      </c>
      <c r="AJ115" s="83" t="n">
        <f aca="false">H115</f>
        <v>0</v>
      </c>
      <c r="AK115" s="83" t="n">
        <f aca="false">AJ115-(G115*AZ115)</f>
        <v>0</v>
      </c>
      <c r="AL115" s="84" t="str">
        <f aca="false">IF(AJ115=0," - ",IF(AJ115&lt;0,-AK115/AJ115,AK115/AJ115))</f>
        <v> - </v>
      </c>
      <c r="AM115" s="83" t="n">
        <f aca="false">AJ115-(G115*SUM(AZ115:BC115))</f>
        <v>0</v>
      </c>
      <c r="AN115" s="84" t="str">
        <f aca="false">IF(AJ115=0," - ",IF(AJ115&lt;0,-AM115/AJ115,AM115/AJ115))</f>
        <v> - 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6" t="str">
        <f aca="false">A115</f>
        <v>ECO70203</v>
      </c>
      <c r="AW115" s="89" t="str">
        <f aca="false">B115</f>
        <v>CREME MAINS 125ML</v>
      </c>
      <c r="AX115" s="152" t="n">
        <v>1.43</v>
      </c>
      <c r="AY115" s="103" t="n">
        <v>1</v>
      </c>
      <c r="AZ115" s="104" t="n">
        <f aca="false">AX115*AY115</f>
        <v>1.43</v>
      </c>
      <c r="BA115" s="153" t="n">
        <f aca="false">AX115*0.033</f>
        <v>0.04719</v>
      </c>
      <c r="BB115" s="150"/>
      <c r="BC115" s="150"/>
      <c r="BD115" s="92" t="n">
        <f aca="false">AZ115+BA115+BB115+BC115</f>
        <v>1.47719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</row>
    <row r="116" s="38" customFormat="true" ht="12.2" hidden="false" customHeight="true" outlineLevel="0" collapsed="false">
      <c r="A116" s="127" t="s">
        <v>244</v>
      </c>
      <c r="B116" s="151" t="s">
        <v>245</v>
      </c>
      <c r="C116" s="78"/>
      <c r="D116" s="79"/>
      <c r="E116" s="78"/>
      <c r="F116" s="79"/>
      <c r="G116" s="78"/>
      <c r="H116" s="79"/>
      <c r="I116" s="78"/>
      <c r="J116" s="79"/>
      <c r="K116" s="126"/>
      <c r="L116" s="81" t="n">
        <f aca="false">C116+E116+G116+I116</f>
        <v>0</v>
      </c>
      <c r="M116" s="82" t="n">
        <f aca="false">D116+F116+H116+J116</f>
        <v>0</v>
      </c>
      <c r="N116" s="83" t="n">
        <f aca="false">AZ116*L116</f>
        <v>0</v>
      </c>
      <c r="O116" s="83" t="n">
        <f aca="false">SUM(AZ116:BC116)*L116</f>
        <v>0</v>
      </c>
      <c r="P116" s="83" t="n">
        <f aca="false">M116-N116</f>
        <v>0</v>
      </c>
      <c r="Q116" s="84" t="str">
        <f aca="false">IF(M116=0," - ",P116/M116)</f>
        <v> - </v>
      </c>
      <c r="R116" s="83" t="n">
        <f aca="false">M116-O116</f>
        <v>0</v>
      </c>
      <c r="S116" s="84" t="str">
        <f aca="false">IF(M116=0," - ",R116/M116)</f>
        <v> - </v>
      </c>
      <c r="T116" s="85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0</v>
      </c>
      <c r="AC116" s="83" t="n">
        <f aca="false">F116</f>
        <v>0</v>
      </c>
      <c r="AD116" s="83" t="n">
        <f aca="false">AC116-(E116*AZ116)</f>
        <v>0</v>
      </c>
      <c r="AE116" s="84" t="str">
        <f aca="false">IF(AC116=0," - ",IF(AC116&lt;0,-AD116/AC116,AD116/AC116))</f>
        <v> - </v>
      </c>
      <c r="AF116" s="83" t="n">
        <f aca="false">AC116-(E116*SUM(AZ116:BC116))</f>
        <v>0</v>
      </c>
      <c r="AG116" s="84" t="str">
        <f aca="false">IF(AC116=0," - ",IF(AC116&lt;0,-AF116/AC116,AF116/AC116))</f>
        <v> - 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6" t="str">
        <f aca="false">A116</f>
        <v>ECO72200</v>
      </c>
      <c r="AW116" s="89" t="str">
        <f aca="false">B116</f>
        <v>GEL LAVANT DOUCEUR 125ML</v>
      </c>
      <c r="AX116" s="154" t="n">
        <v>1.43</v>
      </c>
      <c r="AY116" s="103" t="n">
        <v>1</v>
      </c>
      <c r="AZ116" s="92" t="n">
        <f aca="false">AX116*AY116</f>
        <v>1.43</v>
      </c>
      <c r="BA116" s="153" t="n">
        <f aca="false">AX116*0.033</f>
        <v>0.04719</v>
      </c>
      <c r="BB116" s="150"/>
      <c r="BC116" s="150"/>
      <c r="BD116" s="92" t="n">
        <f aca="false">AZ116+BA116+BB116+BC116</f>
        <v>1.47719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</row>
    <row r="117" s="38" customFormat="true" ht="12.2" hidden="false" customHeight="true" outlineLevel="0" collapsed="false">
      <c r="A117" s="127" t="s">
        <v>246</v>
      </c>
      <c r="B117" s="151" t="s">
        <v>247</v>
      </c>
      <c r="C117" s="78"/>
      <c r="D117" s="79"/>
      <c r="E117" s="78"/>
      <c r="F117" s="79"/>
      <c r="G117" s="78"/>
      <c r="H117" s="79"/>
      <c r="I117" s="78"/>
      <c r="J117" s="79"/>
      <c r="K117" s="126"/>
      <c r="L117" s="81" t="n">
        <f aca="false">C117+E117+G117+I117</f>
        <v>0</v>
      </c>
      <c r="M117" s="82" t="n">
        <f aca="false">D117+F117+H117+J117</f>
        <v>0</v>
      </c>
      <c r="N117" s="83" t="n">
        <f aca="false">AZ117*L117</f>
        <v>0</v>
      </c>
      <c r="O117" s="83" t="n">
        <f aca="false">SUM(AZ117:BC117)*L117</f>
        <v>0</v>
      </c>
      <c r="P117" s="83" t="n">
        <f aca="false">M117-N117</f>
        <v>0</v>
      </c>
      <c r="Q117" s="84" t="str">
        <f aca="false">IF(M117=0," - ",P117/M117)</f>
        <v> - </v>
      </c>
      <c r="R117" s="83" t="n">
        <f aca="false">M117-O117</f>
        <v>0</v>
      </c>
      <c r="S117" s="84" t="str">
        <f aca="false">IF(M117=0," - ",R117/M117)</f>
        <v> - </v>
      </c>
      <c r="T117" s="85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0</v>
      </c>
      <c r="AC117" s="83" t="n">
        <f aca="false">F117</f>
        <v>0</v>
      </c>
      <c r="AD117" s="83" t="n">
        <f aca="false">AC117-(E117*AZ117)</f>
        <v>0</v>
      </c>
      <c r="AE117" s="84" t="str">
        <f aca="false">IF(AC117=0," - ",IF(AC117&lt;0,-AD117/AC117,AD117/AC117))</f>
        <v> - </v>
      </c>
      <c r="AF117" s="83" t="n">
        <f aca="false">AC117-(E117*SUM(AZ117:BC117))</f>
        <v>0</v>
      </c>
      <c r="AG117" s="84" t="str">
        <f aca="false">IF(AC117=0," - ",IF(AC117&lt;0,-AF117/AC117,AF117/AC117))</f>
        <v> - </v>
      </c>
      <c r="AH117" s="88"/>
      <c r="AI117" s="87" t="n">
        <f aca="false">G117</f>
        <v>0</v>
      </c>
      <c r="AJ117" s="83" t="n">
        <f aca="false">H117</f>
        <v>0</v>
      </c>
      <c r="AK117" s="83" t="n">
        <f aca="false">AJ117-(G117*AZ117)</f>
        <v>0</v>
      </c>
      <c r="AL117" s="84" t="str">
        <f aca="false">IF(AJ117=0," - ",IF(AJ117&lt;0,-AK117/AJ117,AK117/AJ117))</f>
        <v> - </v>
      </c>
      <c r="AM117" s="83" t="n">
        <f aca="false">AJ117-(G117*SUM(AZ117:BC117))</f>
        <v>0</v>
      </c>
      <c r="AN117" s="84" t="str">
        <f aca="false">IF(AJ117=0," - ",IF(AJ117&lt;0,-AM117/AJ117,AM117/AJ117))</f>
        <v> - 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6" t="str">
        <f aca="false">A117</f>
        <v>ECO72201</v>
      </c>
      <c r="AW117" s="89" t="str">
        <f aca="false">B117</f>
        <v>LOTION VISAGE 50ML</v>
      </c>
      <c r="AX117" s="154" t="n">
        <v>2.87</v>
      </c>
      <c r="AY117" s="103" t="n">
        <v>1</v>
      </c>
      <c r="AZ117" s="92" t="n">
        <f aca="false">AX117*AY117</f>
        <v>2.87</v>
      </c>
      <c r="BA117" s="153" t="n">
        <f aca="false">AX117*0.033</f>
        <v>0.09471</v>
      </c>
      <c r="BB117" s="150"/>
      <c r="BC117" s="150"/>
      <c r="BD117" s="92" t="n">
        <f aca="false">AZ117+BA117+BB117+BC117</f>
        <v>2.96471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</row>
    <row r="118" s="38" customFormat="true" ht="12.2" hidden="false" customHeight="true" outlineLevel="0" collapsed="false">
      <c r="A118" s="127" t="s">
        <v>248</v>
      </c>
      <c r="B118" s="151" t="s">
        <v>249</v>
      </c>
      <c r="C118" s="78"/>
      <c r="D118" s="79"/>
      <c r="E118" s="78"/>
      <c r="F118" s="79"/>
      <c r="G118" s="78"/>
      <c r="H118" s="79"/>
      <c r="I118" s="78"/>
      <c r="J118" s="79"/>
      <c r="K118" s="126"/>
      <c r="L118" s="81" t="n">
        <f aca="false">C118+E118+G118+I118</f>
        <v>0</v>
      </c>
      <c r="M118" s="82" t="n">
        <f aca="false">D118+F118+H118+J118</f>
        <v>0</v>
      </c>
      <c r="N118" s="83" t="n">
        <f aca="false">AZ118*L118</f>
        <v>0</v>
      </c>
      <c r="O118" s="83" t="n">
        <f aca="false">SUM(AZ118:BC118)*L118</f>
        <v>0</v>
      </c>
      <c r="P118" s="83" t="n">
        <f aca="false">M118-N118</f>
        <v>0</v>
      </c>
      <c r="Q118" s="84" t="str">
        <f aca="false">IF(M118=0," - ",P118/M118)</f>
        <v> - </v>
      </c>
      <c r="R118" s="83" t="n">
        <f aca="false">M118-O118</f>
        <v>0</v>
      </c>
      <c r="S118" s="84" t="str">
        <f aca="false">IF(M118=0," - ",R118/M118)</f>
        <v> - </v>
      </c>
      <c r="T118" s="85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0</v>
      </c>
      <c r="AC118" s="83" t="n">
        <f aca="false">F118</f>
        <v>0</v>
      </c>
      <c r="AD118" s="83" t="n">
        <f aca="false">AC118-(E118*AZ118)</f>
        <v>0</v>
      </c>
      <c r="AE118" s="84" t="str">
        <f aca="false">IF(AC118=0," - ",IF(AC118&lt;0,-AD118/AC118,AD118/AC118))</f>
        <v> - </v>
      </c>
      <c r="AF118" s="83" t="n">
        <f aca="false">AC118-(E118*SUM(AZ118:BC118))</f>
        <v>0</v>
      </c>
      <c r="AG118" s="84" t="str">
        <f aca="false">IF(AC118=0," - ",IF(AC118&lt;0,-AF118/AC118,AF118/AC118))</f>
        <v> - </v>
      </c>
      <c r="AH118" s="88"/>
      <c r="AI118" s="87" t="n">
        <f aca="false">G118</f>
        <v>0</v>
      </c>
      <c r="AJ118" s="83" t="n">
        <f aca="false">H118</f>
        <v>0</v>
      </c>
      <c r="AK118" s="83" t="n">
        <f aca="false">AJ118-(G118*AZ118)</f>
        <v>0</v>
      </c>
      <c r="AL118" s="84" t="str">
        <f aca="false">IF(AJ118=0," - ",IF(AJ118&lt;0,-AK118/AJ118,AK118/AJ118))</f>
        <v> - </v>
      </c>
      <c r="AM118" s="83" t="n">
        <f aca="false">AJ118-(G118*SUM(AZ118:BC118))</f>
        <v>0</v>
      </c>
      <c r="AN118" s="84" t="str">
        <f aca="false">IF(AJ118=0," - ",IF(AJ118&lt;0,-AM118/AJ118,AM118/AJ118))</f>
        <v> - </v>
      </c>
      <c r="AO118" s="80"/>
      <c r="AP118" s="87" t="n">
        <f aca="false">I118</f>
        <v>0</v>
      </c>
      <c r="AQ118" s="83" t="n">
        <f aca="false">J118</f>
        <v>0</v>
      </c>
      <c r="AR118" s="83" t="n">
        <f aca="false">AQ118-(I118*AZ118)</f>
        <v>0</v>
      </c>
      <c r="AS118" s="84" t="str">
        <f aca="false">IF(AQ118=0," - ",IF(AQ118&lt;0,-AR118/AQ118,AR118/AQ118))</f>
        <v> - </v>
      </c>
      <c r="AT118" s="83" t="n">
        <f aca="false">AQ118-(I118*SUM(AZ118:BC118))</f>
        <v>0</v>
      </c>
      <c r="AU118" s="84" t="str">
        <f aca="false">IF(AQ118=0," - ",IF(AQ118&lt;0,-AT118/AQ118,AT118/AQ118))</f>
        <v> - </v>
      </c>
      <c r="AV118" s="136" t="str">
        <f aca="false">A118</f>
        <v>ECO72203</v>
      </c>
      <c r="AW118" s="89" t="str">
        <f aca="false">B118</f>
        <v>CREME NUTRITIVE</v>
      </c>
      <c r="AX118" s="154" t="n">
        <v>2.51</v>
      </c>
      <c r="AY118" s="103" t="n">
        <v>1</v>
      </c>
      <c r="AZ118" s="92" t="n">
        <f aca="false">AX118*AY118</f>
        <v>2.51</v>
      </c>
      <c r="BA118" s="153" t="n">
        <f aca="false">AX118*0.033</f>
        <v>0.08283</v>
      </c>
      <c r="BB118" s="150"/>
      <c r="BC118" s="150"/>
      <c r="BD118" s="92" t="n">
        <f aca="false">AZ118+BA118+BB118+BC118</f>
        <v>2.59283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</row>
    <row r="119" s="38" customFormat="true" ht="12.2" hidden="false" customHeight="true" outlineLevel="0" collapsed="false">
      <c r="A119" s="127" t="s">
        <v>250</v>
      </c>
      <c r="B119" s="151" t="s">
        <v>251</v>
      </c>
      <c r="C119" s="78"/>
      <c r="D119" s="79"/>
      <c r="E119" s="78"/>
      <c r="F119" s="79"/>
      <c r="G119" s="78"/>
      <c r="H119" s="79"/>
      <c r="I119" s="78"/>
      <c r="J119" s="79"/>
      <c r="K119" s="126"/>
      <c r="L119" s="81" t="n">
        <f aca="false">C119+E119+G119+I119</f>
        <v>0</v>
      </c>
      <c r="M119" s="82" t="n">
        <f aca="false">D119+F119+H119+J119</f>
        <v>0</v>
      </c>
      <c r="N119" s="83" t="n">
        <f aca="false">AZ119*L119</f>
        <v>0</v>
      </c>
      <c r="O119" s="83" t="n">
        <f aca="false">SUM(AZ119:BC119)*L119</f>
        <v>0</v>
      </c>
      <c r="P119" s="83" t="n">
        <f aca="false">M119-N119</f>
        <v>0</v>
      </c>
      <c r="Q119" s="84" t="str">
        <f aca="false">IF(M119=0," - ",P119/M119)</f>
        <v> - </v>
      </c>
      <c r="R119" s="83" t="n">
        <f aca="false">M119-O119</f>
        <v>0</v>
      </c>
      <c r="S119" s="84" t="str">
        <f aca="false">IF(M119=0," - ",R119/M119)</f>
        <v> - </v>
      </c>
      <c r="T119" s="85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0</v>
      </c>
      <c r="AC119" s="83" t="n">
        <f aca="false">F119</f>
        <v>0</v>
      </c>
      <c r="AD119" s="83" t="n">
        <f aca="false">AC119-(E119*AZ119)</f>
        <v>0</v>
      </c>
      <c r="AE119" s="84" t="str">
        <f aca="false">IF(AC119=0," - ",IF(AC119&lt;0,-AD119/AC119,AD119/AC119))</f>
        <v> - </v>
      </c>
      <c r="AF119" s="83" t="n">
        <f aca="false">AC119-(E119*SUM(AZ119:BC119))</f>
        <v>0</v>
      </c>
      <c r="AG119" s="84" t="str">
        <f aca="false">IF(AC119=0," - ",IF(AC119&lt;0,-AF119/AC119,AF119/AC119))</f>
        <v> - </v>
      </c>
      <c r="AH119" s="88"/>
      <c r="AI119" s="87" t="n">
        <f aca="false">G119</f>
        <v>0</v>
      </c>
      <c r="AJ119" s="83" t="n">
        <f aca="false">H119</f>
        <v>0</v>
      </c>
      <c r="AK119" s="83" t="n">
        <f aca="false">AJ119-(G119*AZ119)</f>
        <v>0</v>
      </c>
      <c r="AL119" s="84" t="str">
        <f aca="false">IF(AJ119=0," - ",IF(AJ119&lt;0,-AK119/AJ119,AK119/AJ119))</f>
        <v> - </v>
      </c>
      <c r="AM119" s="83" t="n">
        <f aca="false">AJ119-(G119*SUM(AZ119:BC119))</f>
        <v>0</v>
      </c>
      <c r="AN119" s="84" t="str">
        <f aca="false">IF(AJ119=0," - ",IF(AJ119&lt;0,-AM119/AJ119,AM119/AJ119))</f>
        <v> - 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6" t="str">
        <f aca="false">A119</f>
        <v>ECO72205</v>
      </c>
      <c r="AW119" s="89" t="str">
        <f aca="false">B119</f>
        <v>CREME DOUCHE APAISANTE</v>
      </c>
      <c r="AX119" s="154" t="n">
        <v>1.79</v>
      </c>
      <c r="AY119" s="103" t="n">
        <v>1</v>
      </c>
      <c r="AZ119" s="92" t="n">
        <f aca="false">AX119*AY119</f>
        <v>1.79</v>
      </c>
      <c r="BA119" s="153" t="n">
        <f aca="false">AX119*0.033</f>
        <v>0.05907</v>
      </c>
      <c r="BB119" s="150"/>
      <c r="BC119" s="150"/>
      <c r="BD119" s="92" t="n">
        <f aca="false">AZ119+BA119+BB119+BC119</f>
        <v>1.84907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</row>
    <row r="120" s="38" customFormat="true" ht="12.2" hidden="false" customHeight="true" outlineLevel="0" collapsed="false">
      <c r="A120" s="127" t="s">
        <v>252</v>
      </c>
      <c r="B120" s="151" t="s">
        <v>253</v>
      </c>
      <c r="C120" s="78"/>
      <c r="D120" s="79"/>
      <c r="E120" s="78"/>
      <c r="F120" s="79"/>
      <c r="G120" s="78"/>
      <c r="H120" s="79"/>
      <c r="I120" s="78"/>
      <c r="J120" s="79"/>
      <c r="K120" s="126"/>
      <c r="L120" s="81" t="n">
        <f aca="false">C120+E120+G120+I120</f>
        <v>0</v>
      </c>
      <c r="M120" s="82" t="n">
        <f aca="false">D120+F120+H120+J120</f>
        <v>0</v>
      </c>
      <c r="N120" s="83" t="n">
        <f aca="false">AZ120*L120</f>
        <v>0</v>
      </c>
      <c r="O120" s="83" t="n">
        <f aca="false">SUM(AZ120:BC120)*L120</f>
        <v>0</v>
      </c>
      <c r="P120" s="83" t="n">
        <f aca="false">M120-N120</f>
        <v>0</v>
      </c>
      <c r="Q120" s="84" t="str">
        <f aca="false">IF(M120=0," - ",P120/M120)</f>
        <v> - </v>
      </c>
      <c r="R120" s="83" t="n">
        <f aca="false">M120-O120</f>
        <v>0</v>
      </c>
      <c r="S120" s="84" t="str">
        <f aca="false">IF(M120=0," - ",R120/M120)</f>
        <v> - </v>
      </c>
      <c r="T120" s="85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0</v>
      </c>
      <c r="AC120" s="83" t="n">
        <f aca="false">F120</f>
        <v>0</v>
      </c>
      <c r="AD120" s="83" t="n">
        <f aca="false">AC120-(E120*AZ120)</f>
        <v>0</v>
      </c>
      <c r="AE120" s="84" t="str">
        <f aca="false">IF(AC120=0," - ",IF(AC120&lt;0,-AD120/AC120,AD120/AC120))</f>
        <v> - </v>
      </c>
      <c r="AF120" s="83" t="n">
        <f aca="false">AC120-(E120*SUM(AZ120:BC120))</f>
        <v>0</v>
      </c>
      <c r="AG120" s="84" t="str">
        <f aca="false">IF(AC120=0," - ",IF(AC120&lt;0,-AF120/AC120,AF120/AC120))</f>
        <v> - 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6" t="str">
        <f aca="false">A120</f>
        <v>ECO72206</v>
      </c>
      <c r="AW120" s="89" t="str">
        <f aca="false">B120</f>
        <v>LAIT CORPOREL ONCTUEUX 200ML</v>
      </c>
      <c r="AX120" s="154" t="n">
        <v>2.51</v>
      </c>
      <c r="AY120" s="103" t="n">
        <v>1</v>
      </c>
      <c r="AZ120" s="92" t="n">
        <f aca="false">AX120*AY120</f>
        <v>2.51</v>
      </c>
      <c r="BA120" s="153" t="n">
        <f aca="false">AX120*0.033</f>
        <v>0.08283</v>
      </c>
      <c r="BB120" s="150"/>
      <c r="BC120" s="150"/>
      <c r="BD120" s="92" t="n">
        <f aca="false">AZ120+BA120+BB120+BC120</f>
        <v>2.59283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</row>
    <row r="121" s="38" customFormat="true" ht="12.2" hidden="false" customHeight="true" outlineLevel="0" collapsed="false">
      <c r="A121" s="127" t="s">
        <v>254</v>
      </c>
      <c r="B121" s="151" t="s">
        <v>255</v>
      </c>
      <c r="C121" s="78" t="n">
        <f aca="false">1</f>
        <v>1</v>
      </c>
      <c r="D121" s="79"/>
      <c r="E121" s="78"/>
      <c r="F121" s="79"/>
      <c r="G121" s="78"/>
      <c r="H121" s="79"/>
      <c r="I121" s="78"/>
      <c r="J121" s="79"/>
      <c r="K121" s="126"/>
      <c r="L121" s="81" t="n">
        <f aca="false">C121+E121+G121+I121</f>
        <v>1</v>
      </c>
      <c r="M121" s="82" t="n">
        <f aca="false">D121+F121+H121+J121</f>
        <v>0</v>
      </c>
      <c r="N121" s="83" t="n">
        <f aca="false">AZ121*L121</f>
        <v>1.79</v>
      </c>
      <c r="O121" s="83" t="n">
        <f aca="false">SUM(AZ121:BC121)*L121</f>
        <v>1.84907</v>
      </c>
      <c r="P121" s="83" t="n">
        <f aca="false">M121-N121</f>
        <v>-1.79</v>
      </c>
      <c r="Q121" s="84" t="str">
        <f aca="false">IF(M121=0," - ",P121/M121)</f>
        <v> - </v>
      </c>
      <c r="R121" s="83" t="n">
        <f aca="false">M121-O121</f>
        <v>-1.84907</v>
      </c>
      <c r="S121" s="84" t="str">
        <f aca="false">IF(M121=0," - ",R121/M121)</f>
        <v> - </v>
      </c>
      <c r="T121" s="85"/>
      <c r="U121" s="86" t="n">
        <f aca="false">C121</f>
        <v>1</v>
      </c>
      <c r="V121" s="83" t="n">
        <f aca="false">D121</f>
        <v>0</v>
      </c>
      <c r="W121" s="83" t="n">
        <f aca="false">V121-(C121*AZ121)</f>
        <v>-1.79</v>
      </c>
      <c r="X121" s="84" t="str">
        <f aca="false">IF(V121=0," - ",IF(V121&lt;0,-W121/V121,W121/V121))</f>
        <v> - </v>
      </c>
      <c r="Y121" s="83" t="n">
        <f aca="false">V121-(C121*SUM(AZ121:BC121))</f>
        <v>-1.84907</v>
      </c>
      <c r="Z121" s="84" t="str">
        <f aca="false">IF(V121=0," - ",IF(V121&lt;0,-Y121/V121,Y121/V121))</f>
        <v> - </v>
      </c>
      <c r="AA121" s="85"/>
      <c r="AB121" s="87" t="n">
        <f aca="false">E121</f>
        <v>0</v>
      </c>
      <c r="AC121" s="83" t="n">
        <f aca="false">F121</f>
        <v>0</v>
      </c>
      <c r="AD121" s="83" t="n">
        <f aca="false">AC121-(E121*AZ121)</f>
        <v>0</v>
      </c>
      <c r="AE121" s="84" t="str">
        <f aca="false">IF(AC121=0," - ",IF(AC121&lt;0,-AD121/AC121,AD121/AC121))</f>
        <v> - </v>
      </c>
      <c r="AF121" s="83" t="n">
        <f aca="false">AC121-(E121*SUM(AZ121:BC121))</f>
        <v>0</v>
      </c>
      <c r="AG121" s="84" t="str">
        <f aca="false">IF(AC121=0," - ",IF(AC121&lt;0,-AF121/AC121,AF121/AC121))</f>
        <v> - </v>
      </c>
      <c r="AH121" s="88"/>
      <c r="AI121" s="87" t="n">
        <f aca="false">G121</f>
        <v>0</v>
      </c>
      <c r="AJ121" s="83" t="n">
        <f aca="false">H121</f>
        <v>0</v>
      </c>
      <c r="AK121" s="83" t="n">
        <f aca="false">AJ121-(G121*AZ121)</f>
        <v>0</v>
      </c>
      <c r="AL121" s="84" t="str">
        <f aca="false">IF(AJ121=0," - ",IF(AJ121&lt;0,-AK121/AJ121,AK121/AJ121))</f>
        <v> - </v>
      </c>
      <c r="AM121" s="83" t="n">
        <f aca="false">AJ121-(G121*SUM(AZ121:BC121))</f>
        <v>0</v>
      </c>
      <c r="AN121" s="84" t="str">
        <f aca="false">IF(AJ121=0," - ",IF(AJ121&lt;0,-AM121/AJ121,AM121/AJ121))</f>
        <v> - 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6" t="str">
        <f aca="false">A121</f>
        <v>ECO72207</v>
      </c>
      <c r="AW121" s="89" t="str">
        <f aca="false">B121</f>
        <v>SHAMPOING VOLUME 200ML</v>
      </c>
      <c r="AX121" s="154" t="n">
        <v>1.79</v>
      </c>
      <c r="AY121" s="103" t="n">
        <v>1</v>
      </c>
      <c r="AZ121" s="92" t="n">
        <f aca="false">AX121*AY121</f>
        <v>1.79</v>
      </c>
      <c r="BA121" s="153" t="n">
        <f aca="false">AX121*0.033</f>
        <v>0.05907</v>
      </c>
      <c r="BB121" s="150"/>
      <c r="BC121" s="150"/>
      <c r="BD121" s="92" t="n">
        <f aca="false">AZ121+BA121+BB121+BC121</f>
        <v>1.84907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</row>
    <row r="122" s="38" customFormat="true" ht="12.2" hidden="false" customHeight="true" outlineLevel="0" collapsed="false">
      <c r="A122" s="127" t="s">
        <v>256</v>
      </c>
      <c r="B122" s="151" t="s">
        <v>257</v>
      </c>
      <c r="C122" s="78"/>
      <c r="D122" s="79"/>
      <c r="E122" s="78"/>
      <c r="F122" s="79"/>
      <c r="G122" s="78"/>
      <c r="H122" s="79"/>
      <c r="I122" s="78"/>
      <c r="J122" s="79"/>
      <c r="K122" s="126"/>
      <c r="L122" s="81" t="n">
        <f aca="false">C122+E122+G122+I122</f>
        <v>0</v>
      </c>
      <c r="M122" s="82" t="n">
        <f aca="false">D122+F122+H122+J122</f>
        <v>0</v>
      </c>
      <c r="N122" s="83" t="n">
        <f aca="false">AZ122*L122</f>
        <v>0</v>
      </c>
      <c r="O122" s="83" t="n">
        <f aca="false">SUM(AZ122:BC122)*L122</f>
        <v>0</v>
      </c>
      <c r="P122" s="83" t="n">
        <f aca="false">M122-N122</f>
        <v>0</v>
      </c>
      <c r="Q122" s="84" t="str">
        <f aca="false">IF(M122=0," - ",P122/M122)</f>
        <v> - </v>
      </c>
      <c r="R122" s="83" t="n">
        <f aca="false">M122-O122</f>
        <v>0</v>
      </c>
      <c r="S122" s="84" t="str">
        <f aca="false">IF(M122=0," - ",R122/M122)</f>
        <v> - </v>
      </c>
      <c r="T122" s="85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0</v>
      </c>
      <c r="AC122" s="83" t="n">
        <f aca="false">F122</f>
        <v>0</v>
      </c>
      <c r="AD122" s="83" t="n">
        <f aca="false">AC122-(E122*AZ122)</f>
        <v>0</v>
      </c>
      <c r="AE122" s="84" t="str">
        <f aca="false">IF(AC122=0," - ",IF(AC122&lt;0,-AD122/AC122,AD122/AC122))</f>
        <v> - </v>
      </c>
      <c r="AF122" s="83" t="n">
        <f aca="false">AC122-(E122*SUM(AZ122:BC122))</f>
        <v>0</v>
      </c>
      <c r="AG122" s="84" t="str">
        <f aca="false">IF(AC122=0," - ",IF(AC122&lt;0,-AF122/AC122,AF122/AC122))</f>
        <v> - </v>
      </c>
      <c r="AH122" s="88"/>
      <c r="AI122" s="87" t="n">
        <f aca="false">G122</f>
        <v>0</v>
      </c>
      <c r="AJ122" s="83" t="n">
        <f aca="false">H122</f>
        <v>0</v>
      </c>
      <c r="AK122" s="83" t="n">
        <f aca="false">AJ122-(G122*AZ122)</f>
        <v>0</v>
      </c>
      <c r="AL122" s="84" t="str">
        <f aca="false">IF(AJ122=0," - ",IF(AJ122&lt;0,-AK122/AJ122,AK122/AJ122))</f>
        <v> - </v>
      </c>
      <c r="AM122" s="83" t="n">
        <f aca="false">AJ122-(G122*SUM(AZ122:BC122))</f>
        <v>0</v>
      </c>
      <c r="AN122" s="84" t="str">
        <f aca="false">IF(AJ122=0," - ",IF(AJ122&lt;0,-AM122/AJ122,AM122/AJ122))</f>
        <v> - </v>
      </c>
      <c r="AO122" s="80"/>
      <c r="AP122" s="87" t="n">
        <f aca="false">I122</f>
        <v>0</v>
      </c>
      <c r="AQ122" s="83" t="n">
        <f aca="false">J122</f>
        <v>0</v>
      </c>
      <c r="AR122" s="83" t="n">
        <f aca="false">AQ122-(I122*AZ122)</f>
        <v>0</v>
      </c>
      <c r="AS122" s="84" t="str">
        <f aca="false">IF(AQ122=0," - ",IF(AQ122&lt;0,-AR122/AQ122,AR122/AQ122))</f>
        <v> - </v>
      </c>
      <c r="AT122" s="83" t="n">
        <f aca="false">AQ122-(I122*SUM(AZ122:BC122))</f>
        <v>0</v>
      </c>
      <c r="AU122" s="84" t="str">
        <f aca="false">IF(AQ122=0," - ",IF(AQ122&lt;0,-AT122/AQ122,AT122/AQ122))</f>
        <v> - </v>
      </c>
      <c r="AV122" s="136" t="str">
        <f aca="false">A122</f>
        <v>ECO72208</v>
      </c>
      <c r="AW122" s="89" t="str">
        <f aca="false">B122</f>
        <v>STICK DEODORANT</v>
      </c>
      <c r="AX122" s="154" t="n">
        <v>2.15</v>
      </c>
      <c r="AY122" s="103" t="n">
        <v>1</v>
      </c>
      <c r="AZ122" s="92" t="n">
        <f aca="false">AX122*AY122</f>
        <v>2.15</v>
      </c>
      <c r="BA122" s="153" t="n">
        <f aca="false">AX122*0.033</f>
        <v>0.07095</v>
      </c>
      <c r="BB122" s="150"/>
      <c r="BC122" s="150"/>
      <c r="BD122" s="92" t="n">
        <f aca="false">AZ122+BA122+BB122+BC122</f>
        <v>2.22095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</row>
    <row r="123" s="38" customFormat="true" ht="12.2" hidden="false" customHeight="true" outlineLevel="0" collapsed="false">
      <c r="A123" s="127" t="s">
        <v>258</v>
      </c>
      <c r="B123" s="151" t="s">
        <v>259</v>
      </c>
      <c r="C123" s="78"/>
      <c r="D123" s="79"/>
      <c r="E123" s="78"/>
      <c r="F123" s="79"/>
      <c r="G123" s="78"/>
      <c r="H123" s="79"/>
      <c r="I123" s="78"/>
      <c r="J123" s="79"/>
      <c r="K123" s="126"/>
      <c r="L123" s="81" t="n">
        <f aca="false">C123+E123+G123+I123</f>
        <v>0</v>
      </c>
      <c r="M123" s="82" t="n">
        <f aca="false">D123+F123+H123+J123</f>
        <v>0</v>
      </c>
      <c r="N123" s="83" t="n">
        <f aca="false">AZ123*L123</f>
        <v>0</v>
      </c>
      <c r="O123" s="83" t="n">
        <f aca="false">SUM(AZ123:BC123)*L123</f>
        <v>0</v>
      </c>
      <c r="P123" s="83" t="n">
        <f aca="false">M123-N123</f>
        <v>0</v>
      </c>
      <c r="Q123" s="84" t="str">
        <f aca="false">IF(M123=0," - ",P123/M123)</f>
        <v> - </v>
      </c>
      <c r="R123" s="83" t="n">
        <f aca="false">M123-O123</f>
        <v>0</v>
      </c>
      <c r="S123" s="84" t="str">
        <f aca="false">IF(M123=0," - ",R123/M123)</f>
        <v> - </v>
      </c>
      <c r="T123" s="85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0</v>
      </c>
      <c r="AC123" s="83" t="n">
        <f aca="false">F123</f>
        <v>0</v>
      </c>
      <c r="AD123" s="83" t="n">
        <f aca="false">AC123-(E123*AZ123)</f>
        <v>0</v>
      </c>
      <c r="AE123" s="84" t="str">
        <f aca="false">IF(AC123=0," - ",IF(AC123&lt;0,-AD123/AC123,AD123/AC123))</f>
        <v> - </v>
      </c>
      <c r="AF123" s="83" t="n">
        <f aca="false">AC123-(E123*SUM(AZ123:BC123))</f>
        <v>0</v>
      </c>
      <c r="AG123" s="84" t="str">
        <f aca="false">IF(AC123=0," - ",IF(AC123&lt;0,-AF123/AC123,AF123/AC123))</f>
        <v> - 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6" t="str">
        <f aca="false">A123</f>
        <v>ECO72209</v>
      </c>
      <c r="AW123" s="89" t="str">
        <f aca="false">B123</f>
        <v>EMULSION DEMAQUILLANTE 3 EN 1</v>
      </c>
      <c r="AX123" s="154" t="n">
        <v>1.79</v>
      </c>
      <c r="AY123" s="103" t="n">
        <v>1</v>
      </c>
      <c r="AZ123" s="92" t="n">
        <f aca="false">AX123*AY123</f>
        <v>1.79</v>
      </c>
      <c r="BA123" s="153" t="n">
        <f aca="false">AX123*0.033</f>
        <v>0.05907</v>
      </c>
      <c r="BB123" s="150"/>
      <c r="BC123" s="150"/>
      <c r="BD123" s="92" t="n">
        <f aca="false">AZ123+BA123+BB123+BC123</f>
        <v>1.84907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</row>
    <row r="124" s="38" customFormat="true" ht="12.2" hidden="false" customHeight="true" outlineLevel="0" collapsed="false">
      <c r="A124" s="127" t="s">
        <v>260</v>
      </c>
      <c r="B124" s="151" t="s">
        <v>261</v>
      </c>
      <c r="C124" s="78"/>
      <c r="D124" s="79"/>
      <c r="E124" s="78"/>
      <c r="F124" s="79"/>
      <c r="G124" s="78"/>
      <c r="H124" s="79"/>
      <c r="I124" s="78"/>
      <c r="J124" s="79"/>
      <c r="K124" s="126"/>
      <c r="L124" s="81" t="n">
        <f aca="false">C124+E124+G124+I124</f>
        <v>0</v>
      </c>
      <c r="M124" s="82" t="n">
        <f aca="false">D124+F124+H124+J124</f>
        <v>0</v>
      </c>
      <c r="N124" s="83" t="n">
        <f aca="false">AZ124*L124</f>
        <v>0</v>
      </c>
      <c r="O124" s="83" t="n">
        <f aca="false">SUM(AZ124:BC124)*L124</f>
        <v>0</v>
      </c>
      <c r="P124" s="83" t="n">
        <f aca="false">M124-N124</f>
        <v>0</v>
      </c>
      <c r="Q124" s="84" t="str">
        <f aca="false">IF(M124=0," - ",P124/M124)</f>
        <v> - </v>
      </c>
      <c r="R124" s="83" t="n">
        <f aca="false">M124-O124</f>
        <v>0</v>
      </c>
      <c r="S124" s="84" t="str">
        <f aca="false">IF(M124=0," - ",R124/M124)</f>
        <v> - </v>
      </c>
      <c r="T124" s="85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0</v>
      </c>
      <c r="AC124" s="83" t="n">
        <f aca="false">F124</f>
        <v>0</v>
      </c>
      <c r="AD124" s="83" t="n">
        <f aca="false">AC124-(E124*AZ124)</f>
        <v>0</v>
      </c>
      <c r="AE124" s="84" t="str">
        <f aca="false">IF(AC124=0," - ",IF(AC124&lt;0,-AD124/AC124,AD124/AC124))</f>
        <v> - </v>
      </c>
      <c r="AF124" s="83" t="n">
        <f aca="false">AC124-(E124*SUM(AZ124:BC124))</f>
        <v>0</v>
      </c>
      <c r="AG124" s="84" t="str">
        <f aca="false">IF(AC124=0," - ",IF(AC124&lt;0,-AF124/AC124,AF124/AC124))</f>
        <v> - </v>
      </c>
      <c r="AH124" s="88"/>
      <c r="AI124" s="87" t="n">
        <f aca="false">G124</f>
        <v>0</v>
      </c>
      <c r="AJ124" s="83" t="n">
        <f aca="false">H124</f>
        <v>0</v>
      </c>
      <c r="AK124" s="83" t="n">
        <f aca="false">AJ124-(G124*AZ124)</f>
        <v>0</v>
      </c>
      <c r="AL124" s="84" t="str">
        <f aca="false">IF(AJ124=0," - ",IF(AJ124&lt;0,-AK124/AJ124,AK124/AJ124))</f>
        <v> - </v>
      </c>
      <c r="AM124" s="83" t="n">
        <f aca="false">AJ124-(G124*SUM(AZ124:BC124))</f>
        <v>0</v>
      </c>
      <c r="AN124" s="84" t="str">
        <f aca="false">IF(AJ124=0," - ",IF(AJ124&lt;0,-AM124/AJ124,AM124/AJ124))</f>
        <v> - 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6" t="str">
        <f aca="false">A124</f>
        <v>ECO72210</v>
      </c>
      <c r="AW124" s="89" t="str">
        <f aca="false">B124</f>
        <v>LOTION TONIQUE</v>
      </c>
      <c r="AX124" s="154" t="n">
        <v>2.51</v>
      </c>
      <c r="AY124" s="103" t="n">
        <v>1</v>
      </c>
      <c r="AZ124" s="92" t="n">
        <f aca="false">AX124*AY124</f>
        <v>2.51</v>
      </c>
      <c r="BA124" s="153" t="n">
        <f aca="false">AX124*0.033</f>
        <v>0.08283</v>
      </c>
      <c r="BB124" s="150"/>
      <c r="BC124" s="150"/>
      <c r="BD124" s="92" t="n">
        <f aca="false">AZ124+BA124+BB124+BC124</f>
        <v>2.59283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</row>
    <row r="125" s="38" customFormat="true" ht="12.2" hidden="false" customHeight="true" outlineLevel="0" collapsed="false">
      <c r="A125" s="127" t="s">
        <v>262</v>
      </c>
      <c r="B125" s="151" t="s">
        <v>263</v>
      </c>
      <c r="C125" s="78"/>
      <c r="D125" s="79"/>
      <c r="E125" s="78"/>
      <c r="F125" s="79"/>
      <c r="G125" s="78"/>
      <c r="H125" s="79"/>
      <c r="I125" s="78"/>
      <c r="J125" s="79"/>
      <c r="K125" s="126"/>
      <c r="L125" s="81" t="n">
        <f aca="false">C125+E125+G125+I125</f>
        <v>0</v>
      </c>
      <c r="M125" s="82" t="n">
        <f aca="false">D125+F125+H125+J125</f>
        <v>0</v>
      </c>
      <c r="N125" s="83" t="n">
        <f aca="false">AZ125*L125</f>
        <v>0</v>
      </c>
      <c r="O125" s="83" t="n">
        <f aca="false">SUM(AZ125:BC125)*L125</f>
        <v>0</v>
      </c>
      <c r="P125" s="83" t="n">
        <f aca="false">M125-N125</f>
        <v>0</v>
      </c>
      <c r="Q125" s="84" t="str">
        <f aca="false">IF(M125=0," - ",P125/M125)</f>
        <v> - </v>
      </c>
      <c r="R125" s="83" t="n">
        <f aca="false">M125-O125</f>
        <v>0</v>
      </c>
      <c r="S125" s="84" t="str">
        <f aca="false">IF(M125=0," - ",R125/M125)</f>
        <v> - </v>
      </c>
      <c r="T125" s="85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0</v>
      </c>
      <c r="AC125" s="83" t="n">
        <f aca="false">F125</f>
        <v>0</v>
      </c>
      <c r="AD125" s="83" t="n">
        <f aca="false">AC125-(E125*AZ125)</f>
        <v>0</v>
      </c>
      <c r="AE125" s="84" t="str">
        <f aca="false">IF(AC125=0," - ",IF(AC125&lt;0,-AD125/AC125,AD125/AC125))</f>
        <v> - </v>
      </c>
      <c r="AF125" s="83" t="n">
        <f aca="false">AC125-(E125*SUM(AZ125:BC125))</f>
        <v>0</v>
      </c>
      <c r="AG125" s="84" t="str">
        <f aca="false">IF(AC125=0," - ",IF(AC125&lt;0,-AF125/AC125,AF125/AC125))</f>
        <v> - 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6" t="str">
        <f aca="false">A125</f>
        <v>ECO72213</v>
      </c>
      <c r="AW125" s="89" t="str">
        <f aca="false">B125</f>
        <v>ECO FLUIDE HYDRATANT VISAGE</v>
      </c>
      <c r="AX125" s="154" t="n">
        <v>2.15</v>
      </c>
      <c r="AY125" s="103" t="n">
        <v>1</v>
      </c>
      <c r="AZ125" s="92" t="n">
        <f aca="false">AX125*AY125</f>
        <v>2.15</v>
      </c>
      <c r="BA125" s="153" t="n">
        <f aca="false">AX125*0.033</f>
        <v>0.07095</v>
      </c>
      <c r="BB125" s="150"/>
      <c r="BC125" s="150"/>
      <c r="BD125" s="92" t="n">
        <f aca="false">AZ125+BA125+BB125+BC125</f>
        <v>2.22095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</row>
    <row r="126" s="38" customFormat="true" ht="12.2" hidden="false" customHeight="true" outlineLevel="0" collapsed="false">
      <c r="A126" s="127" t="s">
        <v>264</v>
      </c>
      <c r="B126" s="151" t="s">
        <v>265</v>
      </c>
      <c r="C126" s="78"/>
      <c r="D126" s="79"/>
      <c r="E126" s="78"/>
      <c r="F126" s="79"/>
      <c r="G126" s="78"/>
      <c r="H126" s="79"/>
      <c r="I126" s="78"/>
      <c r="J126" s="79"/>
      <c r="K126" s="126"/>
      <c r="L126" s="81" t="n">
        <f aca="false">C126+E126+G126+I126</f>
        <v>0</v>
      </c>
      <c r="M126" s="82" t="n">
        <f aca="false">D126+F126+H126+J126</f>
        <v>0</v>
      </c>
      <c r="N126" s="83" t="n">
        <f aca="false">AZ126*L126</f>
        <v>0</v>
      </c>
      <c r="O126" s="83" t="n">
        <f aca="false">SUM(AZ126:BC126)*L126</f>
        <v>0</v>
      </c>
      <c r="P126" s="83" t="n">
        <f aca="false">M126-N126</f>
        <v>0</v>
      </c>
      <c r="Q126" s="84" t="str">
        <f aca="false">IF(M126=0," - ",P126/M126)</f>
        <v> - </v>
      </c>
      <c r="R126" s="83" t="n">
        <f aca="false">M126-O126</f>
        <v>0</v>
      </c>
      <c r="S126" s="84" t="str">
        <f aca="false">IF(M126=0," - ",R126/M126)</f>
        <v> - </v>
      </c>
      <c r="T126" s="85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0</v>
      </c>
      <c r="AC126" s="83" t="n">
        <f aca="false">F126</f>
        <v>0</v>
      </c>
      <c r="AD126" s="83" t="n">
        <f aca="false">AC126-(E126*AZ126)</f>
        <v>0</v>
      </c>
      <c r="AE126" s="84" t="str">
        <f aca="false">IF(AC126=0," - ",IF(AC126&lt;0,-AD126/AC126,AD126/AC126))</f>
        <v> - </v>
      </c>
      <c r="AF126" s="83" t="n">
        <f aca="false">AC126-(E126*SUM(AZ126:BC126))</f>
        <v>0</v>
      </c>
      <c r="AG126" s="84" t="str">
        <f aca="false">IF(AC126=0," - ",IF(AC126&lt;0,-AF126/AC126,AF126/AC126))</f>
        <v> - 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6" t="str">
        <f aca="false">A126</f>
        <v>ECO72216</v>
      </c>
      <c r="AW126" s="89" t="str">
        <f aca="false">B126</f>
        <v>LOTION CORPORELLE HYDRANTANTE</v>
      </c>
      <c r="AX126" s="154" t="n">
        <v>2.15</v>
      </c>
      <c r="AY126" s="103" t="n">
        <v>1</v>
      </c>
      <c r="AZ126" s="92" t="n">
        <f aca="false">AX126*AY126</f>
        <v>2.15</v>
      </c>
      <c r="BA126" s="153" t="n">
        <f aca="false">AX126*0.033</f>
        <v>0.07095</v>
      </c>
      <c r="BB126" s="150"/>
      <c r="BC126" s="150"/>
      <c r="BD126" s="92" t="n">
        <f aca="false">AZ126+BA126+BB126+BC126</f>
        <v>2.22095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</row>
    <row r="127" s="38" customFormat="true" ht="12.2" hidden="false" customHeight="true" outlineLevel="0" collapsed="false">
      <c r="A127" s="127" t="s">
        <v>266</v>
      </c>
      <c r="B127" s="151" t="s">
        <v>267</v>
      </c>
      <c r="C127" s="78"/>
      <c r="D127" s="79"/>
      <c r="E127" s="78"/>
      <c r="F127" s="79"/>
      <c r="G127" s="78"/>
      <c r="H127" s="79"/>
      <c r="I127" s="78"/>
      <c r="J127" s="79"/>
      <c r="K127" s="126"/>
      <c r="L127" s="81" t="n">
        <f aca="false">C127+E127+G127+I127</f>
        <v>0</v>
      </c>
      <c r="M127" s="82" t="n">
        <f aca="false">D127+F127+H127+J127</f>
        <v>0</v>
      </c>
      <c r="N127" s="83" t="n">
        <f aca="false">AZ127*L127</f>
        <v>0</v>
      </c>
      <c r="O127" s="83" t="n">
        <f aca="false">SUM(AZ127:BC127)*L127</f>
        <v>0</v>
      </c>
      <c r="P127" s="83" t="n">
        <f aca="false">M127-N127</f>
        <v>0</v>
      </c>
      <c r="Q127" s="84" t="str">
        <f aca="false">IF(M127=0," - ",P127/M127)</f>
        <v> - </v>
      </c>
      <c r="R127" s="83" t="n">
        <f aca="false">M127-O127</f>
        <v>0</v>
      </c>
      <c r="S127" s="84" t="str">
        <f aca="false">IF(M127=0," - ",R127/M127)</f>
        <v> - </v>
      </c>
      <c r="T127" s="85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0</v>
      </c>
      <c r="AC127" s="83" t="n">
        <f aca="false">F127</f>
        <v>0</v>
      </c>
      <c r="AD127" s="83" t="n">
        <f aca="false">AC127-(E127*AZ127)</f>
        <v>0</v>
      </c>
      <c r="AE127" s="84" t="str">
        <f aca="false">IF(AC127=0," - ",IF(AC127&lt;0,-AD127/AC127,AD127/AC127))</f>
        <v> - </v>
      </c>
      <c r="AF127" s="83" t="n">
        <f aca="false">AC127-(E127*SUM(AZ127:BC127))</f>
        <v>0</v>
      </c>
      <c r="AG127" s="84" t="str">
        <f aca="false">IF(AC127=0," - ",IF(AC127&lt;0,-AF127/AC127,AF127/AC127))</f>
        <v> - 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6" t="str">
        <f aca="false">A127</f>
        <v>ECO72217</v>
      </c>
      <c r="AW127" s="89" t="str">
        <f aca="false">B127</f>
        <v>SHAMPOOING ASSOUPLISSANT 200ML</v>
      </c>
      <c r="AX127" s="154" t="n">
        <v>1.79</v>
      </c>
      <c r="AY127" s="103" t="n">
        <v>1</v>
      </c>
      <c r="AZ127" s="92" t="n">
        <f aca="false">AX127*AY127</f>
        <v>1.79</v>
      </c>
      <c r="BA127" s="153" t="n">
        <f aca="false">AX127*0.033</f>
        <v>0.05907</v>
      </c>
      <c r="BB127" s="150"/>
      <c r="BC127" s="150"/>
      <c r="BD127" s="92" t="n">
        <f aca="false">AZ127+BA127+BB127+BC127</f>
        <v>1.84907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</row>
    <row r="128" s="38" customFormat="true" ht="12.2" hidden="false" customHeight="true" outlineLevel="0" collapsed="false">
      <c r="A128" s="127" t="s">
        <v>268</v>
      </c>
      <c r="B128" s="151" t="s">
        <v>269</v>
      </c>
      <c r="C128" s="78"/>
      <c r="D128" s="79"/>
      <c r="E128" s="78"/>
      <c r="F128" s="79"/>
      <c r="G128" s="78"/>
      <c r="H128" s="79"/>
      <c r="I128" s="78"/>
      <c r="J128" s="79"/>
      <c r="K128" s="126"/>
      <c r="L128" s="81" t="n">
        <f aca="false">C128+E128+G128+I128</f>
        <v>0</v>
      </c>
      <c r="M128" s="82" t="n">
        <f aca="false">D128+F128+H128+J128</f>
        <v>0</v>
      </c>
      <c r="N128" s="83" t="n">
        <f aca="false">AZ128*L128</f>
        <v>0</v>
      </c>
      <c r="O128" s="83" t="n">
        <f aca="false">SUM(AZ128:BC128)*L128</f>
        <v>0</v>
      </c>
      <c r="P128" s="83" t="n">
        <f aca="false">M128-N128</f>
        <v>0</v>
      </c>
      <c r="Q128" s="84" t="str">
        <f aca="false">IF(M128=0," - ",P128/M128)</f>
        <v> - </v>
      </c>
      <c r="R128" s="83" t="n">
        <f aca="false">M128-O128</f>
        <v>0</v>
      </c>
      <c r="S128" s="84" t="str">
        <f aca="false">IF(M128=0," - ",R128/M128)</f>
        <v> - </v>
      </c>
      <c r="T128" s="85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0</v>
      </c>
      <c r="AC128" s="83" t="n">
        <f aca="false">F128</f>
        <v>0</v>
      </c>
      <c r="AD128" s="83" t="n">
        <f aca="false">AC128-(E128*AZ128)</f>
        <v>0</v>
      </c>
      <c r="AE128" s="84" t="str">
        <f aca="false">IF(AC128=0," - ",IF(AC128&lt;0,-AD128/AC128,AD128/AC128))</f>
        <v> - </v>
      </c>
      <c r="AF128" s="83" t="n">
        <f aca="false">AC128-(E128*SUM(AZ128:BC128))</f>
        <v>0</v>
      </c>
      <c r="AG128" s="84" t="str">
        <f aca="false">IF(AC128=0," - ",IF(AC128&lt;0,-AF128/AC128,AF128/AC128))</f>
        <v> - 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6" t="str">
        <f aca="false">A128</f>
        <v>ECO72218</v>
      </c>
      <c r="AW128" s="89" t="str">
        <f aca="false">B128</f>
        <v>APRES SHAMPOOING</v>
      </c>
      <c r="AX128" s="154" t="n">
        <v>1.43</v>
      </c>
      <c r="AY128" s="103" t="n">
        <v>1</v>
      </c>
      <c r="AZ128" s="92" t="n">
        <f aca="false">AX128*AY128</f>
        <v>1.43</v>
      </c>
      <c r="BA128" s="153" t="n">
        <f aca="false">AX128*0.033</f>
        <v>0.04719</v>
      </c>
      <c r="BB128" s="150"/>
      <c r="BC128" s="150"/>
      <c r="BD128" s="92" t="n">
        <f aca="false">AZ128+BA128+BB128+BC128</f>
        <v>1.47719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</row>
    <row r="129" s="38" customFormat="true" ht="12.2" hidden="false" customHeight="true" outlineLevel="0" collapsed="false">
      <c r="A129" s="127" t="s">
        <v>270</v>
      </c>
      <c r="B129" s="151" t="s">
        <v>271</v>
      </c>
      <c r="C129" s="78"/>
      <c r="D129" s="79"/>
      <c r="E129" s="78"/>
      <c r="F129" s="79"/>
      <c r="G129" s="78"/>
      <c r="H129" s="79"/>
      <c r="I129" s="78"/>
      <c r="J129" s="79"/>
      <c r="K129" s="126"/>
      <c r="L129" s="81" t="n">
        <f aca="false">C129+E129+G129+I129</f>
        <v>0</v>
      </c>
      <c r="M129" s="82" t="n">
        <f aca="false">D129+F129+H129+J129</f>
        <v>0</v>
      </c>
      <c r="N129" s="83" t="n">
        <f aca="false">AZ129*L129</f>
        <v>0</v>
      </c>
      <c r="O129" s="83" t="n">
        <f aca="false">SUM(AZ129:BC129)*L129</f>
        <v>0</v>
      </c>
      <c r="P129" s="83" t="n">
        <f aca="false">M129-N129</f>
        <v>0</v>
      </c>
      <c r="Q129" s="84" t="str">
        <f aca="false">IF(M129=0," - ",P129/M129)</f>
        <v> - </v>
      </c>
      <c r="R129" s="83" t="n">
        <f aca="false">M129-O129</f>
        <v>0</v>
      </c>
      <c r="S129" s="84" t="str">
        <f aca="false">IF(M129=0," - ",R129/M129)</f>
        <v> - </v>
      </c>
      <c r="T129" s="85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0</v>
      </c>
      <c r="AC129" s="83" t="n">
        <f aca="false">F129</f>
        <v>0</v>
      </c>
      <c r="AD129" s="83" t="n">
        <f aca="false">AC129-(E129*AZ129)</f>
        <v>0</v>
      </c>
      <c r="AE129" s="84" t="str">
        <f aca="false">IF(AC129=0," - ",IF(AC129&lt;0,-AD129/AC129,AD129/AC129))</f>
        <v> - </v>
      </c>
      <c r="AF129" s="83" t="n">
        <f aca="false">AC129-(E129*SUM(AZ129:BC129))</f>
        <v>0</v>
      </c>
      <c r="AG129" s="84" t="str">
        <f aca="false">IF(AC129=0," - ",IF(AC129&lt;0,-AF129/AC129,AF129/AC129))</f>
        <v> - 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6" t="str">
        <f aca="false">A129</f>
        <v>ECO72219</v>
      </c>
      <c r="AW129" s="89" t="str">
        <f aca="false">B129</f>
        <v>GEL FIXANT 125ML</v>
      </c>
      <c r="AX129" s="154" t="n">
        <v>2.15</v>
      </c>
      <c r="AY129" s="103" t="n">
        <v>1</v>
      </c>
      <c r="AZ129" s="92" t="n">
        <f aca="false">AX129*AY129</f>
        <v>2.15</v>
      </c>
      <c r="BA129" s="153" t="n">
        <f aca="false">AX129*0.033</f>
        <v>0.07095</v>
      </c>
      <c r="BB129" s="150"/>
      <c r="BC129" s="150"/>
      <c r="BD129" s="92" t="n">
        <f aca="false">AZ129+BA129+BB129+BC129</f>
        <v>2.22095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</row>
    <row r="130" s="38" customFormat="true" ht="12.2" hidden="false" customHeight="true" outlineLevel="0" collapsed="false">
      <c r="A130" s="127" t="s">
        <v>272</v>
      </c>
      <c r="B130" s="151" t="s">
        <v>273</v>
      </c>
      <c r="C130" s="78"/>
      <c r="D130" s="79"/>
      <c r="E130" s="78"/>
      <c r="F130" s="79"/>
      <c r="G130" s="78"/>
      <c r="H130" s="79"/>
      <c r="I130" s="78"/>
      <c r="J130" s="79"/>
      <c r="K130" s="126"/>
      <c r="L130" s="81" t="n">
        <f aca="false">C130+E130+G130+I130</f>
        <v>0</v>
      </c>
      <c r="M130" s="82" t="n">
        <f aca="false">D130+F130+H130+J130</f>
        <v>0</v>
      </c>
      <c r="N130" s="83" t="n">
        <f aca="false">AZ130*L130</f>
        <v>0</v>
      </c>
      <c r="O130" s="83" t="n">
        <f aca="false">SUM(AZ130:BC130)*L130</f>
        <v>0</v>
      </c>
      <c r="P130" s="83" t="n">
        <f aca="false">M130-N130</f>
        <v>0</v>
      </c>
      <c r="Q130" s="84" t="str">
        <f aca="false">IF(M130=0," - ",P130/M130)</f>
        <v> - </v>
      </c>
      <c r="R130" s="83" t="n">
        <f aca="false">M130-O130</f>
        <v>0</v>
      </c>
      <c r="S130" s="84" t="str">
        <f aca="false">IF(M130=0," - ",R130/M130)</f>
        <v> - </v>
      </c>
      <c r="T130" s="85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0</v>
      </c>
      <c r="AC130" s="83" t="n">
        <f aca="false">F130</f>
        <v>0</v>
      </c>
      <c r="AD130" s="83" t="n">
        <f aca="false">AC130-(E130*AZ130)</f>
        <v>0</v>
      </c>
      <c r="AE130" s="84" t="str">
        <f aca="false">IF(AC130=0," - ",IF(AC130&lt;0,-AD130/AC130,AD130/AC130))</f>
        <v> - </v>
      </c>
      <c r="AF130" s="83" t="n">
        <f aca="false">AC130-(E130*SUM(AZ130:BC130))</f>
        <v>0</v>
      </c>
      <c r="AG130" s="84" t="str">
        <f aca="false">IF(AC130=0," - ",IF(AC130&lt;0,-AF130/AC130,AF130/AC130))</f>
        <v> - </v>
      </c>
      <c r="AH130" s="88"/>
      <c r="AI130" s="87" t="n">
        <f aca="false">G130</f>
        <v>0</v>
      </c>
      <c r="AJ130" s="83" t="n">
        <f aca="false">H130</f>
        <v>0</v>
      </c>
      <c r="AK130" s="83" t="n">
        <f aca="false">AJ130-(G130*AZ130)</f>
        <v>0</v>
      </c>
      <c r="AL130" s="84" t="str">
        <f aca="false">IF(AJ130=0," - ",IF(AJ130&lt;0,-AK130/AJ130,AK130/AJ130))</f>
        <v> - </v>
      </c>
      <c r="AM130" s="83" t="n">
        <f aca="false">AJ130-(G130*SUM(AZ130:BC130))</f>
        <v>0</v>
      </c>
      <c r="AN130" s="84" t="str">
        <f aca="false">IF(AJ130=0," - ",IF(AJ130&lt;0,-AM130/AJ130,AM130/AJ130))</f>
        <v> - 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36" t="str">
        <f aca="false">A130</f>
        <v>ECO72227</v>
      </c>
      <c r="AW130" s="89" t="str">
        <f aca="false">B130</f>
        <v>SHAMPOOING REPARATEUR</v>
      </c>
      <c r="AX130" s="154" t="n">
        <v>1.79</v>
      </c>
      <c r="AY130" s="103" t="n">
        <v>1</v>
      </c>
      <c r="AZ130" s="92" t="n">
        <f aca="false">AX130*AY130</f>
        <v>1.79</v>
      </c>
      <c r="BA130" s="153" t="n">
        <f aca="false">AX130*0.033</f>
        <v>0.05907</v>
      </c>
      <c r="BB130" s="150"/>
      <c r="BC130" s="150"/>
      <c r="BD130" s="92" t="n">
        <f aca="false">AZ130+BA130+BB130+BC130</f>
        <v>1.84907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</row>
    <row r="131" s="38" customFormat="true" ht="12.2" hidden="false" customHeight="true" outlineLevel="0" collapsed="false">
      <c r="A131" s="127" t="s">
        <v>274</v>
      </c>
      <c r="B131" s="151" t="s">
        <v>275</v>
      </c>
      <c r="C131" s="78"/>
      <c r="D131" s="79"/>
      <c r="E131" s="78"/>
      <c r="F131" s="79"/>
      <c r="G131" s="78"/>
      <c r="H131" s="79"/>
      <c r="I131" s="78"/>
      <c r="J131" s="79"/>
      <c r="K131" s="126"/>
      <c r="L131" s="81" t="n">
        <f aca="false">C131+E131+G131+I131</f>
        <v>0</v>
      </c>
      <c r="M131" s="82" t="n">
        <f aca="false">D131+F131+H131+J131</f>
        <v>0</v>
      </c>
      <c r="N131" s="83" t="n">
        <f aca="false">AZ131*L131</f>
        <v>0</v>
      </c>
      <c r="O131" s="83" t="n">
        <f aca="false">SUM(AZ131:BC131)*L131</f>
        <v>0</v>
      </c>
      <c r="P131" s="83" t="n">
        <f aca="false">M131-N131</f>
        <v>0</v>
      </c>
      <c r="Q131" s="84" t="str">
        <f aca="false">IF(M131=0," - ",P131/M131)</f>
        <v> - </v>
      </c>
      <c r="R131" s="83" t="n">
        <f aca="false">M131-O131</f>
        <v>0</v>
      </c>
      <c r="S131" s="84" t="str">
        <f aca="false">IF(M131=0," - ",R131/M131)</f>
        <v> - </v>
      </c>
      <c r="T131" s="85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0</v>
      </c>
      <c r="AC131" s="83" t="n">
        <f aca="false">F131</f>
        <v>0</v>
      </c>
      <c r="AD131" s="83" t="n">
        <f aca="false">AC131-(E131*AZ131)</f>
        <v>0</v>
      </c>
      <c r="AE131" s="84" t="str">
        <f aca="false">IF(AC131=0," - ",IF(AC131&lt;0,-AD131/AC131,AD131/AC131))</f>
        <v> - </v>
      </c>
      <c r="AF131" s="83" t="n">
        <f aca="false">AC131-(E131*SUM(AZ131:BC131))</f>
        <v>0</v>
      </c>
      <c r="AG131" s="84" t="str">
        <f aca="false">IF(AC131=0," - ",IF(AC131&lt;0,-AF131/AC131,AF131/AC131))</f>
        <v> - 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6" t="str">
        <f aca="false">A131</f>
        <v>ECO74200</v>
      </c>
      <c r="AW131" s="89" t="str">
        <f aca="false">B131</f>
        <v>LOTION SOLAIRE INDICE 13</v>
      </c>
      <c r="AX131" s="154" t="n">
        <v>2.87</v>
      </c>
      <c r="AY131" s="103" t="n">
        <v>1</v>
      </c>
      <c r="AZ131" s="92" t="n">
        <f aca="false">AX131*AY131</f>
        <v>2.87</v>
      </c>
      <c r="BA131" s="153" t="n">
        <f aca="false">AX131*0.033</f>
        <v>0.09471</v>
      </c>
      <c r="BB131" s="150"/>
      <c r="BC131" s="150"/>
      <c r="BD131" s="92" t="n">
        <f aca="false">AZ131+BA131+BB131+BC131</f>
        <v>2.96471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</row>
    <row r="132" s="38" customFormat="true" ht="12.2" hidden="false" customHeight="true" outlineLevel="0" collapsed="false">
      <c r="A132" s="127" t="s">
        <v>276</v>
      </c>
      <c r="B132" s="151" t="s">
        <v>277</v>
      </c>
      <c r="C132" s="78"/>
      <c r="D132" s="79"/>
      <c r="E132" s="78"/>
      <c r="F132" s="79"/>
      <c r="G132" s="78"/>
      <c r="H132" s="79"/>
      <c r="I132" s="78"/>
      <c r="J132" s="79"/>
      <c r="K132" s="126"/>
      <c r="L132" s="81" t="n">
        <f aca="false">C132+E132+G132+I132</f>
        <v>0</v>
      </c>
      <c r="M132" s="82" t="n">
        <f aca="false">D132+F132+H132+J132</f>
        <v>0</v>
      </c>
      <c r="N132" s="83" t="n">
        <f aca="false">AZ132*L132</f>
        <v>0</v>
      </c>
      <c r="O132" s="83" t="n">
        <f aca="false">SUM(AZ132:BC132)*L132</f>
        <v>0</v>
      </c>
      <c r="P132" s="83" t="n">
        <f aca="false">M132-N132</f>
        <v>0</v>
      </c>
      <c r="Q132" s="84" t="str">
        <f aca="false">IF(M132=0," - ",P132/M132)</f>
        <v> - </v>
      </c>
      <c r="R132" s="83" t="n">
        <f aca="false">M132-O132</f>
        <v>0</v>
      </c>
      <c r="S132" s="84" t="str">
        <f aca="false">IF(M132=0," - ",R132/M132)</f>
        <v> - </v>
      </c>
      <c r="T132" s="85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0</v>
      </c>
      <c r="AC132" s="83" t="n">
        <f aca="false">F132</f>
        <v>0</v>
      </c>
      <c r="AD132" s="83" t="n">
        <f aca="false">AC132-(E132*AZ132)</f>
        <v>0</v>
      </c>
      <c r="AE132" s="84" t="str">
        <f aca="false">IF(AC132=0," - ",IF(AC132&lt;0,-AD132/AC132,AD132/AC132))</f>
        <v> - </v>
      </c>
      <c r="AF132" s="83" t="n">
        <f aca="false">AC132-(E132*SUM(AZ132:BC132))</f>
        <v>0</v>
      </c>
      <c r="AG132" s="84" t="str">
        <f aca="false">IF(AC132=0," - ",IF(AC132&lt;0,-AF132/AC132,AF132/AC132))</f>
        <v> - 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6" t="str">
        <f aca="false">A132</f>
        <v>ECO74201</v>
      </c>
      <c r="AW132" s="89" t="str">
        <f aca="false">B132</f>
        <v>LOTION SOLAIRE INDICE 24</v>
      </c>
      <c r="AX132" s="154" t="n">
        <v>3.59</v>
      </c>
      <c r="AY132" s="103" t="n">
        <v>1</v>
      </c>
      <c r="AZ132" s="92" t="n">
        <f aca="false">AX132*AY132</f>
        <v>3.59</v>
      </c>
      <c r="BA132" s="153" t="n">
        <f aca="false">AX132*0.033</f>
        <v>0.11847</v>
      </c>
      <c r="BB132" s="150"/>
      <c r="BC132" s="150"/>
      <c r="BD132" s="92" t="n">
        <f aca="false">AZ132+BA132+BB132+BC132</f>
        <v>3.70847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</row>
    <row r="133" s="38" customFormat="true" ht="12.2" hidden="false" customHeight="true" outlineLevel="0" collapsed="false">
      <c r="A133" s="127" t="s">
        <v>278</v>
      </c>
      <c r="B133" s="151" t="s">
        <v>279</v>
      </c>
      <c r="C133" s="78"/>
      <c r="D133" s="79"/>
      <c r="E133" s="78"/>
      <c r="F133" s="79"/>
      <c r="G133" s="78"/>
      <c r="H133" s="79"/>
      <c r="I133" s="78"/>
      <c r="J133" s="79"/>
      <c r="K133" s="126"/>
      <c r="L133" s="81" t="n">
        <f aca="false">C133+E133+G133+I133</f>
        <v>0</v>
      </c>
      <c r="M133" s="82" t="n">
        <f aca="false">D133+F133+H133+J133</f>
        <v>0</v>
      </c>
      <c r="N133" s="83" t="n">
        <f aca="false">AZ133*L133</f>
        <v>0</v>
      </c>
      <c r="O133" s="83" t="n">
        <f aca="false">SUM(AZ133:BC133)*L133</f>
        <v>0</v>
      </c>
      <c r="P133" s="83" t="n">
        <f aca="false">M133-N133</f>
        <v>0</v>
      </c>
      <c r="Q133" s="84" t="str">
        <f aca="false">IF(M133=0," - ",P133/M133)</f>
        <v> - </v>
      </c>
      <c r="R133" s="83" t="n">
        <f aca="false">M133-O133</f>
        <v>0</v>
      </c>
      <c r="S133" s="84" t="str">
        <f aca="false">IF(M133=0," - ",R133/M133)</f>
        <v> - </v>
      </c>
      <c r="T133" s="85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0</v>
      </c>
      <c r="AC133" s="83" t="n">
        <f aca="false">F133</f>
        <v>0</v>
      </c>
      <c r="AD133" s="83" t="n">
        <f aca="false">AC133-(E133*AZ133)</f>
        <v>0</v>
      </c>
      <c r="AE133" s="84" t="str">
        <f aca="false">IF(AC133=0," - ",IF(AC133&lt;0,-AD133/AC133,AD133/AC133))</f>
        <v> - </v>
      </c>
      <c r="AF133" s="83" t="n">
        <f aca="false">AC133-(E133*SUM(AZ133:BC133))</f>
        <v>0</v>
      </c>
      <c r="AG133" s="84" t="str">
        <f aca="false">IF(AC133=0," - ",IF(AC133&lt;0,-AF133/AC133,AF133/AC133))</f>
        <v> - 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6" t="str">
        <f aca="false">A133</f>
        <v>ECO74202</v>
      </c>
      <c r="AW133" s="89" t="str">
        <f aca="false">B133</f>
        <v>CREME SOLAIRE INDICE 30</v>
      </c>
      <c r="AX133" s="154" t="n">
        <v>4.31</v>
      </c>
      <c r="AY133" s="103" t="n">
        <v>1</v>
      </c>
      <c r="AZ133" s="92" t="n">
        <f aca="false">AX133*AY133</f>
        <v>4.31</v>
      </c>
      <c r="BA133" s="153" t="n">
        <f aca="false">AX133*0.033</f>
        <v>0.14223</v>
      </c>
      <c r="BB133" s="150"/>
      <c r="BC133" s="150"/>
      <c r="BD133" s="92" t="n">
        <f aca="false">AZ133+BA133+BB133+BC133</f>
        <v>4.45223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</row>
    <row r="134" s="38" customFormat="true" ht="12.2" hidden="false" customHeight="true" outlineLevel="0" collapsed="false">
      <c r="A134" s="127" t="s">
        <v>280</v>
      </c>
      <c r="B134" s="151" t="s">
        <v>281</v>
      </c>
      <c r="C134" s="78"/>
      <c r="D134" s="79"/>
      <c r="E134" s="78"/>
      <c r="F134" s="79"/>
      <c r="G134" s="78"/>
      <c r="H134" s="79"/>
      <c r="I134" s="78"/>
      <c r="J134" s="79"/>
      <c r="K134" s="126"/>
      <c r="L134" s="81" t="n">
        <f aca="false">C134+E134+G134+I134</f>
        <v>0</v>
      </c>
      <c r="M134" s="82" t="n">
        <f aca="false">D134+F134+H134+J134</f>
        <v>0</v>
      </c>
      <c r="N134" s="83" t="n">
        <f aca="false">AZ134*L134</f>
        <v>0</v>
      </c>
      <c r="O134" s="83" t="n">
        <f aca="false">SUM(AZ134:BC134)*L134</f>
        <v>0</v>
      </c>
      <c r="P134" s="83" t="n">
        <f aca="false">M134-N134</f>
        <v>0</v>
      </c>
      <c r="Q134" s="84" t="str">
        <f aca="false">IF(M134=0," - ",P134/M134)</f>
        <v> - </v>
      </c>
      <c r="R134" s="83" t="n">
        <f aca="false">M134-O134</f>
        <v>0</v>
      </c>
      <c r="S134" s="84" t="str">
        <f aca="false">IF(M134=0," - ",R134/M134)</f>
        <v> - </v>
      </c>
      <c r="T134" s="85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0</v>
      </c>
      <c r="AC134" s="83" t="n">
        <f aca="false">F134</f>
        <v>0</v>
      </c>
      <c r="AD134" s="83" t="n">
        <f aca="false">AC134-(E134*AZ134)</f>
        <v>0</v>
      </c>
      <c r="AE134" s="84" t="str">
        <f aca="false">IF(AC134=0," - ",IF(AC134&lt;0,-AD134/AC134,AD134/AC134))</f>
        <v> - </v>
      </c>
      <c r="AF134" s="83" t="n">
        <f aca="false">AC134-(E134*SUM(AZ134:BC134))</f>
        <v>0</v>
      </c>
      <c r="AG134" s="84" t="str">
        <f aca="false">IF(AC134=0," - ",IF(AC134&lt;0,-AF134/AC134,AF134/AC134))</f>
        <v> - 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6" t="str">
        <f aca="false">A134</f>
        <v>ECO74203</v>
      </c>
      <c r="AW134" s="89" t="str">
        <f aca="false">B134</f>
        <v>LOTION APRES SOLEIL</v>
      </c>
      <c r="AX134" s="154" t="n">
        <v>2.51</v>
      </c>
      <c r="AY134" s="103" t="n">
        <v>1</v>
      </c>
      <c r="AZ134" s="92" t="n">
        <f aca="false">AX134*AY134</f>
        <v>2.51</v>
      </c>
      <c r="BA134" s="153" t="n">
        <f aca="false">AX134*0.033</f>
        <v>0.08283</v>
      </c>
      <c r="BB134" s="150"/>
      <c r="BC134" s="150"/>
      <c r="BD134" s="92" t="n">
        <f aca="false">AZ134+BA134+BB134+BC134</f>
        <v>2.59283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</row>
    <row r="135" s="38" customFormat="true" ht="12.2" hidden="false" customHeight="true" outlineLevel="0" collapsed="false">
      <c r="A135" s="127" t="s">
        <v>282</v>
      </c>
      <c r="B135" s="151" t="s">
        <v>283</v>
      </c>
      <c r="C135" s="78"/>
      <c r="D135" s="79"/>
      <c r="E135" s="78"/>
      <c r="F135" s="79"/>
      <c r="G135" s="78"/>
      <c r="H135" s="79"/>
      <c r="I135" s="78"/>
      <c r="J135" s="79"/>
      <c r="K135" s="126"/>
      <c r="L135" s="81" t="n">
        <f aca="false">C135+E135+G135+I135</f>
        <v>0</v>
      </c>
      <c r="M135" s="82" t="n">
        <f aca="false">D135+F135+H135+J135</f>
        <v>0</v>
      </c>
      <c r="N135" s="83" t="n">
        <f aca="false">AZ135*L135</f>
        <v>0</v>
      </c>
      <c r="O135" s="83" t="n">
        <f aca="false">SUM(AZ135:BC135)*L135</f>
        <v>0</v>
      </c>
      <c r="P135" s="83" t="n">
        <f aca="false">M135-N135</f>
        <v>0</v>
      </c>
      <c r="Q135" s="84" t="str">
        <f aca="false">IF(M135=0," - ",P135/M135)</f>
        <v> - </v>
      </c>
      <c r="R135" s="83" t="n">
        <f aca="false">M135-O135</f>
        <v>0</v>
      </c>
      <c r="S135" s="84" t="str">
        <f aca="false">IF(M135=0," - ",R135/M135)</f>
        <v> - </v>
      </c>
      <c r="T135" s="85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0</v>
      </c>
      <c r="AC135" s="83" t="n">
        <f aca="false">F135</f>
        <v>0</v>
      </c>
      <c r="AD135" s="83" t="n">
        <f aca="false">AC135-(E135*AZ135)</f>
        <v>0</v>
      </c>
      <c r="AE135" s="84" t="str">
        <f aca="false">IF(AC135=0," - ",IF(AC135&lt;0,-AD135/AC135,AD135/AC135))</f>
        <v> - </v>
      </c>
      <c r="AF135" s="83" t="n">
        <f aca="false">AC135-(E135*SUM(AZ135:BC135))</f>
        <v>0</v>
      </c>
      <c r="AG135" s="84" t="str">
        <f aca="false">IF(AC135=0," - ",IF(AC135&lt;0,-AF135/AC135,AF135/AC135))</f>
        <v> - </v>
      </c>
      <c r="AH135" s="88"/>
      <c r="AI135" s="87" t="n">
        <f aca="false">G135</f>
        <v>0</v>
      </c>
      <c r="AJ135" s="83" t="n">
        <f aca="false">H135</f>
        <v>0</v>
      </c>
      <c r="AK135" s="83" t="n">
        <f aca="false">AJ135-(G135*AZ135)</f>
        <v>0</v>
      </c>
      <c r="AL135" s="84" t="str">
        <f aca="false">IF(AJ135=0," - ",IF(AJ135&lt;0,-AK135/AJ135,AK135/AJ135))</f>
        <v> - </v>
      </c>
      <c r="AM135" s="83" t="n">
        <f aca="false">AJ135-(G135*SUM(AZ135:BC135))</f>
        <v>0</v>
      </c>
      <c r="AN135" s="84" t="str">
        <f aca="false">IF(AJ135=0," - ",IF(AJ135&lt;0,-AM135/AJ135,AM135/AJ135))</f>
        <v> - 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6" t="str">
        <f aca="false">A135</f>
        <v>ECO75102</v>
      </c>
      <c r="AW135" s="89" t="str">
        <f aca="false">B135</f>
        <v>BAUMES LEVRES PROTECTEUR</v>
      </c>
      <c r="AX135" s="154" t="n">
        <v>0.71</v>
      </c>
      <c r="AY135" s="103" t="n">
        <v>1</v>
      </c>
      <c r="AZ135" s="92" t="n">
        <f aca="false">AX135*AY135</f>
        <v>0.71</v>
      </c>
      <c r="BA135" s="153" t="n">
        <f aca="false">AX135*0.033</f>
        <v>0.02343</v>
      </c>
      <c r="BB135" s="150"/>
      <c r="BC135" s="150"/>
      <c r="BD135" s="92" t="n">
        <f aca="false">AZ135+BA135+BB135+BC135</f>
        <v>0.73343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</row>
    <row r="136" s="38" customFormat="true" ht="12.2" hidden="false" customHeight="true" outlineLevel="0" collapsed="false">
      <c r="A136" s="127" t="s">
        <v>284</v>
      </c>
      <c r="B136" s="151" t="s">
        <v>285</v>
      </c>
      <c r="C136" s="78"/>
      <c r="D136" s="79"/>
      <c r="E136" s="78"/>
      <c r="F136" s="79"/>
      <c r="G136" s="78"/>
      <c r="H136" s="79"/>
      <c r="I136" s="78"/>
      <c r="J136" s="79"/>
      <c r="K136" s="126"/>
      <c r="L136" s="81" t="n">
        <f aca="false">C136+E136+G136+I136</f>
        <v>0</v>
      </c>
      <c r="M136" s="82" t="n">
        <f aca="false">D136+F136+H136+J136</f>
        <v>0</v>
      </c>
      <c r="N136" s="83" t="n">
        <f aca="false">AZ136*L136</f>
        <v>0</v>
      </c>
      <c r="O136" s="83" t="n">
        <f aca="false">SUM(AZ136:BC136)*L136</f>
        <v>0</v>
      </c>
      <c r="P136" s="83" t="n">
        <f aca="false">M136-N136</f>
        <v>0</v>
      </c>
      <c r="Q136" s="84" t="str">
        <f aca="false">IF(M136=0," - ",P136/M136)</f>
        <v> - </v>
      </c>
      <c r="R136" s="83" t="n">
        <f aca="false">M136-O136</f>
        <v>0</v>
      </c>
      <c r="S136" s="84" t="str">
        <f aca="false">IF(M136=0," - ",R136/M136)</f>
        <v> - </v>
      </c>
      <c r="T136" s="85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0</v>
      </c>
      <c r="AC136" s="83" t="n">
        <f aca="false">F136</f>
        <v>0</v>
      </c>
      <c r="AD136" s="83" t="n">
        <f aca="false">AC136-(E136*AZ136)</f>
        <v>0</v>
      </c>
      <c r="AE136" s="84" t="str">
        <f aca="false">IF(AC136=0," - ",IF(AC136&lt;0,-AD136/AC136,AD136/AC136))</f>
        <v> - </v>
      </c>
      <c r="AF136" s="83" t="n">
        <f aca="false">AC136-(E136*SUM(AZ136:BC136))</f>
        <v>0</v>
      </c>
      <c r="AG136" s="84" t="str">
        <f aca="false">IF(AC136=0," - ",IF(AC136&lt;0,-AF136/AC136,AF136/AC136))</f>
        <v> - </v>
      </c>
      <c r="AH136" s="88"/>
      <c r="AI136" s="87" t="n">
        <f aca="false">G136</f>
        <v>0</v>
      </c>
      <c r="AJ136" s="83" t="n">
        <f aca="false">H136</f>
        <v>0</v>
      </c>
      <c r="AK136" s="83" t="n">
        <f aca="false">AJ136-(G136*AZ136)</f>
        <v>0</v>
      </c>
      <c r="AL136" s="84" t="str">
        <f aca="false">IF(AJ136=0," - ",IF(AJ136&lt;0,-AK136/AJ136,AK136/AJ136))</f>
        <v> - </v>
      </c>
      <c r="AM136" s="83" t="n">
        <f aca="false">AJ136-(G136*SUM(AZ136:BC136))</f>
        <v>0</v>
      </c>
      <c r="AN136" s="84" t="str">
        <f aca="false">IF(AJ136=0," - ",IF(AJ136&lt;0,-AM136/AJ136,AM136/AJ136))</f>
        <v> - 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6" t="str">
        <f aca="false">A136</f>
        <v>ECO75302</v>
      </c>
      <c r="AW136" s="89" t="str">
        <f aca="false">B136</f>
        <v>PRESENTOIR POUR STICK A LEVRES</v>
      </c>
      <c r="AX136" s="149" t="n">
        <v>10.76</v>
      </c>
      <c r="AY136" s="91" t="n">
        <v>1</v>
      </c>
      <c r="AZ136" s="92" t="n">
        <f aca="false">AX136*AY136</f>
        <v>10.76</v>
      </c>
      <c r="BA136" s="153" t="n">
        <f aca="false">AX136*0.033</f>
        <v>0.35508</v>
      </c>
      <c r="BB136" s="150"/>
      <c r="BC136" s="150"/>
      <c r="BD136" s="92" t="n">
        <f aca="false">AZ136+BA136+BB136+BC136</f>
        <v>11.11508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customFormat="false" ht="13.5" hidden="false" customHeight="false" outlineLevel="0" collapsed="false">
      <c r="A137" s="109"/>
      <c r="B137" s="110" t="s">
        <v>286</v>
      </c>
      <c r="C137" s="111"/>
      <c r="D137" s="112"/>
      <c r="E137" s="111"/>
      <c r="F137" s="112"/>
      <c r="G137" s="111"/>
      <c r="H137" s="112"/>
      <c r="I137" s="111"/>
      <c r="J137" s="112"/>
      <c r="K137" s="142"/>
      <c r="L137" s="114"/>
      <c r="M137" s="115" t="n">
        <f aca="false">SUM(M115:M136)</f>
        <v>0</v>
      </c>
      <c r="N137" s="116" t="n">
        <f aca="false">SUM(N115:N136)</f>
        <v>1.79</v>
      </c>
      <c r="O137" s="116" t="n">
        <f aca="false">SUM(O115:O136)</f>
        <v>1.84907</v>
      </c>
      <c r="P137" s="116" t="n">
        <f aca="false">SUM(P115:P136)</f>
        <v>-1.79</v>
      </c>
      <c r="Q137" s="117" t="str">
        <f aca="false">IF(M137=0," - ",P137/M137)</f>
        <v> - </v>
      </c>
      <c r="R137" s="116" t="n">
        <f aca="false">SUM(R115:R136)</f>
        <v>-1.84907</v>
      </c>
      <c r="S137" s="117" t="str">
        <f aca="false">IF(M137=0," - ",R137/M137)</f>
        <v> - </v>
      </c>
      <c r="T137" s="118"/>
      <c r="U137" s="118"/>
      <c r="V137" s="115" t="n">
        <f aca="false">SUM(V115:V136)</f>
        <v>0</v>
      </c>
      <c r="W137" s="116" t="n">
        <f aca="false">SUM(W115:W136)</f>
        <v>-1.79</v>
      </c>
      <c r="X137" s="117" t="str">
        <f aca="false">IF(V137=0," - ",IF(V137&lt;0,-W137/V137,W137/V137))</f>
        <v> - </v>
      </c>
      <c r="Y137" s="116" t="n">
        <f aca="false">SUM(Y115:Y136)</f>
        <v>-1.84907</v>
      </c>
      <c r="Z137" s="117" t="str">
        <f aca="false">IF(V137=0," - ",IF(V137&lt;0,-Y137/V137,Y137/V137))</f>
        <v> - </v>
      </c>
      <c r="AA137" s="118"/>
      <c r="AB137" s="118"/>
      <c r="AC137" s="115" t="n">
        <f aca="false">SUM(AC115:AC136)</f>
        <v>0</v>
      </c>
      <c r="AD137" s="116" t="n">
        <f aca="false">SUM(AD115:AD136)</f>
        <v>0</v>
      </c>
      <c r="AE137" s="117" t="str">
        <f aca="false">IF(AC137=0," - ",IF(AC137&lt;0,-AD137/AC137,AD137/AC137))</f>
        <v> - </v>
      </c>
      <c r="AF137" s="116" t="n">
        <f aca="false">SUM(AF115:AF136)</f>
        <v>0</v>
      </c>
      <c r="AG137" s="117" t="str">
        <f aca="false">IF(AC137=0," - ",IF(AC137&lt;0,-AF137/AC137,AF137/AC137))</f>
        <v> - </v>
      </c>
      <c r="AH137" s="113"/>
      <c r="AI137" s="113"/>
      <c r="AJ137" s="115" t="n">
        <f aca="false">SUM(AJ115:AJ136)</f>
        <v>0</v>
      </c>
      <c r="AK137" s="116" t="n">
        <f aca="false">SUM(AK115:AK136)</f>
        <v>0</v>
      </c>
      <c r="AL137" s="117" t="str">
        <f aca="false">IF(AJ137=0," - ",IF(AJ137&lt;0,-AK137/AJ137,AK137/AJ137))</f>
        <v> - </v>
      </c>
      <c r="AM137" s="116" t="n">
        <f aca="false">SUM(AM115:AM136)</f>
        <v>0</v>
      </c>
      <c r="AN137" s="117" t="str">
        <f aca="false">IF(AJ137=0," - ",IF(AJ137&lt;0,-AM137/AJ137,AM137/AJ137))</f>
        <v> - </v>
      </c>
      <c r="AO137" s="113"/>
      <c r="AP137" s="113"/>
      <c r="AQ137" s="115" t="n">
        <f aca="false">SUM(AQ115:AQ136)</f>
        <v>0</v>
      </c>
      <c r="AR137" s="116" t="n">
        <f aca="false">SUM(AR115:AR136)</f>
        <v>0</v>
      </c>
      <c r="AS137" s="117" t="str">
        <f aca="false">IF(AQ137=0," - ",IF(AQ137&lt;0,-AR137/AQ137,AR137/AQ137))</f>
        <v> - </v>
      </c>
      <c r="AT137" s="116" t="n">
        <f aca="false">SUM(AT115:AT136)</f>
        <v>0</v>
      </c>
      <c r="AU137" s="117" t="str">
        <f aca="false">IF(AQ137=0," - ",IF(AQ137&lt;0,-AT137/AQ137,AT137/AQ137))</f>
        <v> - </v>
      </c>
      <c r="AV137" s="143"/>
      <c r="AW137" s="9"/>
      <c r="AX137" s="155"/>
      <c r="AY137" s="155"/>
      <c r="AZ137" s="155"/>
      <c r="BA137" s="155"/>
      <c r="BB137" s="155"/>
      <c r="BC137" s="155"/>
      <c r="BD137" s="156"/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  <c r="BQ137" s="38"/>
    </row>
    <row r="138" s="38" customFormat="true" ht="27.75" hidden="false" customHeight="true" outlineLevel="0" collapsed="false">
      <c r="A138" s="61" t="s">
        <v>16</v>
      </c>
      <c r="B138" s="125" t="s">
        <v>17</v>
      </c>
      <c r="C138" s="78"/>
      <c r="D138" s="79"/>
      <c r="E138" s="78"/>
      <c r="F138" s="79"/>
      <c r="G138" s="78"/>
      <c r="H138" s="79"/>
      <c r="I138" s="78"/>
      <c r="J138" s="79"/>
      <c r="K138" s="126"/>
      <c r="L138" s="127"/>
      <c r="M138" s="127"/>
      <c r="N138" s="128"/>
      <c r="O138" s="129"/>
      <c r="P138" s="129"/>
      <c r="R138" s="44"/>
      <c r="T138" s="130"/>
      <c r="U138" s="131"/>
      <c r="W138" s="44"/>
      <c r="Y138" s="44"/>
      <c r="AA138" s="130"/>
      <c r="AB138" s="131"/>
      <c r="AD138" s="44"/>
      <c r="AF138" s="44"/>
      <c r="AH138" s="132"/>
      <c r="AI138" s="133"/>
      <c r="AK138" s="44"/>
      <c r="AM138" s="44"/>
      <c r="AO138" s="134"/>
      <c r="AP138" s="56"/>
      <c r="AR138" s="44"/>
      <c r="AT138" s="44"/>
      <c r="AV138" s="135"/>
      <c r="AW138" s="146"/>
      <c r="AX138" s="71" t="s">
        <v>25</v>
      </c>
      <c r="AY138" s="72" t="s">
        <v>26</v>
      </c>
      <c r="AZ138" s="73" t="s">
        <v>27</v>
      </c>
      <c r="BA138" s="73" t="s">
        <v>28</v>
      </c>
      <c r="BB138" s="74" t="s">
        <v>29</v>
      </c>
      <c r="BC138" s="75" t="s">
        <v>30</v>
      </c>
      <c r="BD138" s="74" t="s">
        <v>31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customFormat="false" ht="12.75" hidden="false" customHeight="true" outlineLevel="0" collapsed="false">
      <c r="A139" s="76" t="s">
        <v>287</v>
      </c>
      <c r="B139" s="77" t="s">
        <v>288</v>
      </c>
      <c r="C139" s="78" t="n">
        <f aca="false">19</f>
        <v>19</v>
      </c>
      <c r="D139" s="79" t="n">
        <f aca="false">211.5</f>
        <v>211.5</v>
      </c>
      <c r="E139" s="78"/>
      <c r="F139" s="79"/>
      <c r="G139" s="78"/>
      <c r="H139" s="79"/>
      <c r="I139" s="78"/>
      <c r="J139" s="79"/>
      <c r="K139" s="126"/>
      <c r="L139" s="81" t="n">
        <f aca="false">C139+E139+G139+I139</f>
        <v>19</v>
      </c>
      <c r="M139" s="82" t="n">
        <f aca="false">D139+F139+H139+J139</f>
        <v>211.5</v>
      </c>
      <c r="N139" s="83" t="n">
        <f aca="false">AZ139*L139</f>
        <v>69.893856</v>
      </c>
      <c r="O139" s="83" t="n">
        <f aca="false">SUM(AZ139:BC139)*L139</f>
        <v>69.893856</v>
      </c>
      <c r="P139" s="83" t="n">
        <f aca="false">M139-N139</f>
        <v>141.606144</v>
      </c>
      <c r="Q139" s="84" t="n">
        <f aca="false">IF(M139=0," - ",P139/M139)</f>
        <v>0.669532595744681</v>
      </c>
      <c r="R139" s="83" t="n">
        <f aca="false">M139-O139</f>
        <v>141.606144</v>
      </c>
      <c r="S139" s="84" t="n">
        <f aca="false">IF(M139=0," - ",R139/M139)</f>
        <v>0.669532595744681</v>
      </c>
      <c r="T139" s="85"/>
      <c r="U139" s="86" t="n">
        <f aca="false">C139</f>
        <v>19</v>
      </c>
      <c r="V139" s="83" t="n">
        <f aca="false">D139</f>
        <v>211.5</v>
      </c>
      <c r="W139" s="83" t="n">
        <f aca="false">V139-(C139*AZ139)</f>
        <v>141.606144</v>
      </c>
      <c r="X139" s="84" t="n">
        <f aca="false">IF(V139=0," - ",IF(V139&lt;0,-W139/V139,W139/V139))</f>
        <v>0.669532595744681</v>
      </c>
      <c r="Y139" s="83" t="n">
        <f aca="false">V139-(C139*SUM(AZ139:BC139))</f>
        <v>141.606144</v>
      </c>
      <c r="Z139" s="84" t="n">
        <f aca="false">IF(V139=0," - ",IF(V139&lt;0,-Y139/V139,Y139/V139))</f>
        <v>0.669532595744681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6" t="str">
        <f aca="false">A139</f>
        <v>CREMEVITAMINE_E</v>
      </c>
      <c r="AW139" s="89" t="str">
        <f aca="false">B139</f>
        <v>CREME VITAMINE E 25000UI 120 GR</v>
      </c>
      <c r="AX139" s="157" t="n">
        <v>3.18</v>
      </c>
      <c r="AY139" s="100" t="n">
        <f aca="false">$AY$2</f>
        <v>1.1568</v>
      </c>
      <c r="AZ139" s="92" t="n">
        <f aca="false">AX139*AY139</f>
        <v>3.678624</v>
      </c>
      <c r="BA139" s="158"/>
      <c r="BB139" s="158"/>
      <c r="BC139" s="158"/>
      <c r="BD139" s="92" t="n">
        <f aca="false">AZ139+BA139+BB139+BC139</f>
        <v>3.678624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  <c r="BQ139" s="38"/>
    </row>
    <row r="140" customFormat="false" ht="12.75" hidden="false" customHeight="true" outlineLevel="0" collapsed="false">
      <c r="A140" s="76" t="s">
        <v>289</v>
      </c>
      <c r="B140" s="77" t="s">
        <v>290</v>
      </c>
      <c r="C140" s="78" t="n">
        <v>13</v>
      </c>
      <c r="D140" s="79"/>
      <c r="E140" s="78"/>
      <c r="F140" s="79"/>
      <c r="G140" s="78"/>
      <c r="H140" s="79"/>
      <c r="I140" s="78"/>
      <c r="J140" s="79"/>
      <c r="K140" s="126"/>
      <c r="L140" s="81" t="n">
        <f aca="false">C140+E140+G140+I140</f>
        <v>13</v>
      </c>
      <c r="M140" s="82" t="n">
        <f aca="false">D140+F140+H140+J140</f>
        <v>0</v>
      </c>
      <c r="N140" s="83" t="n">
        <f aca="false">AZ140*L140</f>
        <v>39.85176</v>
      </c>
      <c r="O140" s="83" t="n">
        <f aca="false">SUM(AZ140:BC140)*L140</f>
        <v>39.85176</v>
      </c>
      <c r="P140" s="83" t="n">
        <f aca="false">M140-N140</f>
        <v>-39.85176</v>
      </c>
      <c r="Q140" s="84" t="str">
        <f aca="false">IF(M140=0," - ",P140/M140)</f>
        <v> - </v>
      </c>
      <c r="R140" s="83" t="n">
        <f aca="false">M140-O140</f>
        <v>-39.85176</v>
      </c>
      <c r="S140" s="84" t="str">
        <f aca="false">IF(M140=0," - ",R140/M140)</f>
        <v> - </v>
      </c>
      <c r="T140" s="85"/>
      <c r="U140" s="86" t="n">
        <f aca="false">C140</f>
        <v>13</v>
      </c>
      <c r="V140" s="83" t="n">
        <f aca="false">D140</f>
        <v>0</v>
      </c>
      <c r="W140" s="83" t="n">
        <f aca="false">V140-(C140*AZ140)</f>
        <v>-39.85176</v>
      </c>
      <c r="X140" s="84" t="str">
        <f aca="false">IF(V140=0," - ",IF(V140&lt;0,-W140/V140,W140/V140))</f>
        <v> - </v>
      </c>
      <c r="Y140" s="83" t="n">
        <f aca="false">V140-(C140*SUM(AZ140:BC140))</f>
        <v>-39.85176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6" t="str">
        <f aca="false">A140</f>
        <v>J0071</v>
      </c>
      <c r="AW140" s="89" t="str">
        <f aca="false">B140</f>
        <v>LOTION MAINS ET CORPS BEURRE DE CACAO</v>
      </c>
      <c r="AX140" s="157" t="n">
        <v>2.65</v>
      </c>
      <c r="AY140" s="100" t="n">
        <f aca="false">$AY$2</f>
        <v>1.1568</v>
      </c>
      <c r="AZ140" s="92" t="n">
        <f aca="false">AX140*AY140</f>
        <v>3.06552</v>
      </c>
      <c r="BA140" s="158"/>
      <c r="BB140" s="158"/>
      <c r="BC140" s="158"/>
      <c r="BD140" s="92" t="n">
        <f aca="false">AZ140+BA140+BB140+BC140</f>
        <v>3.06552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  <c r="BQ140" s="38"/>
    </row>
    <row r="141" customFormat="false" ht="12.75" hidden="false" customHeight="true" outlineLevel="0" collapsed="false">
      <c r="A141" s="76" t="s">
        <v>291</v>
      </c>
      <c r="B141" s="77" t="s">
        <v>292</v>
      </c>
      <c r="C141" s="78" t="n">
        <v>13</v>
      </c>
      <c r="D141" s="79"/>
      <c r="E141" s="78"/>
      <c r="F141" s="79"/>
      <c r="G141" s="78"/>
      <c r="H141" s="79"/>
      <c r="I141" s="78"/>
      <c r="J141" s="79"/>
      <c r="K141" s="126"/>
      <c r="L141" s="81" t="n">
        <f aca="false">C141+E141+G141+I141</f>
        <v>13</v>
      </c>
      <c r="M141" s="82" t="n">
        <f aca="false">D141+F141+H141+J141</f>
        <v>0</v>
      </c>
      <c r="N141" s="83" t="n">
        <f aca="false">AZ141*L141</f>
        <v>39.85176</v>
      </c>
      <c r="O141" s="83" t="n">
        <f aca="false">SUM(AZ141:BC141)*L141</f>
        <v>39.85176</v>
      </c>
      <c r="P141" s="83" t="n">
        <f aca="false">M141-N141</f>
        <v>-39.85176</v>
      </c>
      <c r="Q141" s="84" t="str">
        <f aca="false">IF(M141=0," - ",P141/M141)</f>
        <v> - </v>
      </c>
      <c r="R141" s="83" t="n">
        <f aca="false">M141-O141</f>
        <v>-39.85176</v>
      </c>
      <c r="S141" s="84" t="str">
        <f aca="false">IF(M141=0," - ",R141/M141)</f>
        <v> - </v>
      </c>
      <c r="T141" s="85"/>
      <c r="U141" s="86" t="n">
        <f aca="false">C141</f>
        <v>13</v>
      </c>
      <c r="V141" s="83" t="n">
        <f aca="false">D141</f>
        <v>0</v>
      </c>
      <c r="W141" s="83" t="n">
        <f aca="false">V141-(C141*AZ141)</f>
        <v>-39.85176</v>
      </c>
      <c r="X141" s="84" t="str">
        <f aca="false">IF(V141=0," - ",IF(V141&lt;0,-W141/V141,W141/V141))</f>
        <v> - </v>
      </c>
      <c r="Y141" s="83" t="n">
        <f aca="false">V141-(C141*SUM(AZ141:BC141))</f>
        <v>-39.85176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6" t="str">
        <f aca="false">A141</f>
        <v>J0074</v>
      </c>
      <c r="AW141" s="89" t="str">
        <f aca="false">B141</f>
        <v>LOTION MAINS ET CORPS ABRICOT</v>
      </c>
      <c r="AX141" s="157" t="n">
        <v>2.65</v>
      </c>
      <c r="AY141" s="100" t="n">
        <f aca="false">$AY$2</f>
        <v>1.1568</v>
      </c>
      <c r="AZ141" s="92" t="n">
        <f aca="false">AX141*AY141</f>
        <v>3.06552</v>
      </c>
      <c r="BA141" s="158"/>
      <c r="BB141" s="158"/>
      <c r="BC141" s="158"/>
      <c r="BD141" s="92" t="n">
        <f aca="false">AZ141+BA141+BB141+BC141</f>
        <v>3.06552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  <c r="BQ141" s="38"/>
    </row>
    <row r="142" customFormat="false" ht="12.75" hidden="false" customHeight="true" outlineLevel="0" collapsed="false">
      <c r="A142" s="76" t="s">
        <v>293</v>
      </c>
      <c r="B142" s="77" t="s">
        <v>294</v>
      </c>
      <c r="C142" s="78" t="n">
        <v>13</v>
      </c>
      <c r="D142" s="79"/>
      <c r="E142" s="78"/>
      <c r="F142" s="79"/>
      <c r="G142" s="78"/>
      <c r="H142" s="79"/>
      <c r="I142" s="78"/>
      <c r="J142" s="79"/>
      <c r="K142" s="126"/>
      <c r="L142" s="81" t="n">
        <f aca="false">C142+E142+G142+I142</f>
        <v>13</v>
      </c>
      <c r="M142" s="82" t="n">
        <f aca="false">D142+F142+H142+J142</f>
        <v>0</v>
      </c>
      <c r="N142" s="83" t="n">
        <f aca="false">AZ142*L142</f>
        <v>39.85176</v>
      </c>
      <c r="O142" s="83" t="n">
        <f aca="false">SUM(AZ142:BC142)*L142</f>
        <v>39.85176</v>
      </c>
      <c r="P142" s="83" t="n">
        <f aca="false">M142-N142</f>
        <v>-39.85176</v>
      </c>
      <c r="Q142" s="84" t="str">
        <f aca="false">IF(M142=0," - ",P142/M142)</f>
        <v> - </v>
      </c>
      <c r="R142" s="83" t="n">
        <f aca="false">M142-O142</f>
        <v>-39.85176</v>
      </c>
      <c r="S142" s="84" t="str">
        <f aca="false">IF(M142=0," - ",R142/M142)</f>
        <v> - </v>
      </c>
      <c r="T142" s="85"/>
      <c r="U142" s="86" t="n">
        <f aca="false">C142</f>
        <v>13</v>
      </c>
      <c r="V142" s="83" t="n">
        <f aca="false">D142</f>
        <v>0</v>
      </c>
      <c r="W142" s="83" t="n">
        <f aca="false">V142-(C142*AZ142)</f>
        <v>-39.85176</v>
      </c>
      <c r="X142" s="84" t="str">
        <f aca="false">IF(V142=0," - ",IF(V142&lt;0,-W142/V142,W142/V142))</f>
        <v> - </v>
      </c>
      <c r="Y142" s="83" t="n">
        <f aca="false">V142-(C142*SUM(AZ142:BC142))</f>
        <v>-39.85176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6" t="str">
        <f aca="false">A142</f>
        <v>J0080</v>
      </c>
      <c r="AW142" s="89" t="str">
        <f aca="false">B142</f>
        <v>LOTION MAINS ET CORPS CANNEBERGE</v>
      </c>
      <c r="AX142" s="157" t="n">
        <v>2.65</v>
      </c>
      <c r="AY142" s="100" t="n">
        <f aca="false">$AY$2</f>
        <v>1.1568</v>
      </c>
      <c r="AZ142" s="92" t="n">
        <f aca="false">AX142*AY142</f>
        <v>3.06552</v>
      </c>
      <c r="BA142" s="158"/>
      <c r="BB142" s="158"/>
      <c r="BC142" s="158"/>
      <c r="BD142" s="92" t="n">
        <f aca="false">AZ142+BA142+BB142+BC142</f>
        <v>3.06552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  <c r="BQ142" s="38"/>
    </row>
    <row r="143" customFormat="false" ht="12.75" hidden="false" customHeight="true" outlineLevel="0" collapsed="false">
      <c r="A143" s="76" t="s">
        <v>295</v>
      </c>
      <c r="B143" s="77" t="s">
        <v>296</v>
      </c>
      <c r="C143" s="78" t="n">
        <v>13</v>
      </c>
      <c r="D143" s="79"/>
      <c r="E143" s="78"/>
      <c r="F143" s="79"/>
      <c r="G143" s="78"/>
      <c r="H143" s="79"/>
      <c r="I143" s="78"/>
      <c r="J143" s="79"/>
      <c r="K143" s="126"/>
      <c r="L143" s="81" t="n">
        <f aca="false">C143+E143+G143+I143</f>
        <v>13</v>
      </c>
      <c r="M143" s="82" t="n">
        <f aca="false">D143+F143+H143+J143</f>
        <v>0</v>
      </c>
      <c r="N143" s="83" t="n">
        <f aca="false">AZ143*L143</f>
        <v>36.693696</v>
      </c>
      <c r="O143" s="83" t="n">
        <f aca="false">SUM(AZ143:BC143)*L143</f>
        <v>36.693696</v>
      </c>
      <c r="P143" s="83" t="n">
        <f aca="false">M143-N143</f>
        <v>-36.693696</v>
      </c>
      <c r="Q143" s="84" t="str">
        <f aca="false">IF(M143=0," - ",P143/M143)</f>
        <v> - </v>
      </c>
      <c r="R143" s="83" t="n">
        <f aca="false">M143-O143</f>
        <v>-36.693696</v>
      </c>
      <c r="S143" s="84" t="str">
        <f aca="false">IF(M143=0," - ",R143/M143)</f>
        <v> - </v>
      </c>
      <c r="T143" s="85"/>
      <c r="U143" s="86" t="n">
        <f aca="false">C143</f>
        <v>13</v>
      </c>
      <c r="V143" s="83" t="n">
        <f aca="false">D143</f>
        <v>0</v>
      </c>
      <c r="W143" s="83" t="n">
        <f aca="false">V143-(C143*AZ143)</f>
        <v>-36.693696</v>
      </c>
      <c r="X143" s="84" t="str">
        <f aca="false">IF(V143=0," - ",IF(V143&lt;0,-W143/V143,W143/V143))</f>
        <v> - </v>
      </c>
      <c r="Y143" s="83" t="n">
        <f aca="false">V143-(C143*SUM(AZ143:BC143))</f>
        <v>-36.693696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6" t="str">
        <f aca="false">A143</f>
        <v>J0112</v>
      </c>
      <c r="AW143" s="89" t="str">
        <f aca="false">B143</f>
        <v>CRÈME HYDRATANTE ULTRA INTENSIF VIT E BEURRE</v>
      </c>
      <c r="AX143" s="157" t="n">
        <v>2.44</v>
      </c>
      <c r="AY143" s="100" t="n">
        <f aca="false">$AY$2</f>
        <v>1.1568</v>
      </c>
      <c r="AZ143" s="92" t="n">
        <f aca="false">AX143*AY143</f>
        <v>2.822592</v>
      </c>
      <c r="BA143" s="158"/>
      <c r="BB143" s="158"/>
      <c r="BC143" s="158"/>
      <c r="BD143" s="92" t="n">
        <f aca="false">AZ143+BA143+BB143+BC143</f>
        <v>2.822592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  <c r="BQ143" s="38"/>
    </row>
    <row r="144" customFormat="false" ht="12.75" hidden="false" customHeight="true" outlineLevel="0" collapsed="false">
      <c r="A144" s="76" t="s">
        <v>297</v>
      </c>
      <c r="B144" s="77" t="s">
        <v>298</v>
      </c>
      <c r="C144" s="78" t="n">
        <v>13</v>
      </c>
      <c r="D144" s="79"/>
      <c r="E144" s="78"/>
      <c r="F144" s="79"/>
      <c r="G144" s="78"/>
      <c r="H144" s="79"/>
      <c r="I144" s="78"/>
      <c r="J144" s="79"/>
      <c r="K144" s="126"/>
      <c r="L144" s="81" t="n">
        <f aca="false">C144+E144+G144+I144</f>
        <v>13</v>
      </c>
      <c r="M144" s="82" t="n">
        <f aca="false">D144+F144+H144+J144</f>
        <v>0</v>
      </c>
      <c r="N144" s="83" t="n">
        <f aca="false">AZ144*L144</f>
        <v>67.522416</v>
      </c>
      <c r="O144" s="83" t="n">
        <f aca="false">SUM(AZ144:BC144)*L144</f>
        <v>67.522416</v>
      </c>
      <c r="P144" s="83" t="n">
        <f aca="false">M144-N144</f>
        <v>-67.522416</v>
      </c>
      <c r="Q144" s="84" t="str">
        <f aca="false">IF(M144=0," - ",P144/M144)</f>
        <v> - </v>
      </c>
      <c r="R144" s="83" t="n">
        <f aca="false">M144-O144</f>
        <v>-67.522416</v>
      </c>
      <c r="S144" s="84" t="str">
        <f aca="false">IF(M144=0," - ",R144/M144)</f>
        <v> - </v>
      </c>
      <c r="T144" s="85"/>
      <c r="U144" s="86" t="n">
        <f aca="false">C144</f>
        <v>13</v>
      </c>
      <c r="V144" s="83" t="n">
        <f aca="false">D144</f>
        <v>0</v>
      </c>
      <c r="W144" s="83" t="n">
        <f aca="false">V144-(C144*AZ144)</f>
        <v>-67.522416</v>
      </c>
      <c r="X144" s="84" t="str">
        <f aca="false">IF(V144=0," - ",IF(V144&lt;0,-W144/V144,W144/V144))</f>
        <v> - </v>
      </c>
      <c r="Y144" s="83" t="n">
        <f aca="false">V144-(C144*SUM(AZ144:BC144))</f>
        <v>-67.522416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6" t="str">
        <f aca="false">A144</f>
        <v>J0115</v>
      </c>
      <c r="AW144" s="89" t="str">
        <f aca="false">B144</f>
        <v>CRÈME HYDRATANTE ANTI-AGE TEA TIME</v>
      </c>
      <c r="AX144" s="157" t="n">
        <v>4.49</v>
      </c>
      <c r="AY144" s="100" t="n">
        <f aca="false">$AY$2</f>
        <v>1.1568</v>
      </c>
      <c r="AZ144" s="92" t="n">
        <f aca="false">AX144*AY144</f>
        <v>5.194032</v>
      </c>
      <c r="BA144" s="158"/>
      <c r="BB144" s="158"/>
      <c r="BC144" s="158"/>
      <c r="BD144" s="92" t="n">
        <f aca="false">AZ144+BA144+BB144+BC144</f>
        <v>5.194032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  <c r="BQ144" s="38"/>
    </row>
    <row r="145" customFormat="false" ht="12.75" hidden="false" customHeight="true" outlineLevel="0" collapsed="false">
      <c r="A145" s="76" t="s">
        <v>299</v>
      </c>
      <c r="B145" s="77" t="s">
        <v>300</v>
      </c>
      <c r="C145" s="78" t="n">
        <v>13</v>
      </c>
      <c r="D145" s="79"/>
      <c r="E145" s="78"/>
      <c r="F145" s="79"/>
      <c r="G145" s="78"/>
      <c r="H145" s="79"/>
      <c r="I145" s="78"/>
      <c r="J145" s="79"/>
      <c r="K145" s="126"/>
      <c r="L145" s="81" t="n">
        <f aca="false">C145+E145+G145+I145</f>
        <v>13</v>
      </c>
      <c r="M145" s="82" t="n">
        <f aca="false">D145+F145+H145+J145</f>
        <v>0</v>
      </c>
      <c r="N145" s="83" t="n">
        <f aca="false">AZ145*L145</f>
        <v>33.686016</v>
      </c>
      <c r="O145" s="83" t="n">
        <f aca="false">SUM(AZ145:BC145)*L145</f>
        <v>33.686016</v>
      </c>
      <c r="P145" s="83" t="n">
        <f aca="false">M145-N145</f>
        <v>-33.686016</v>
      </c>
      <c r="Q145" s="84" t="str">
        <f aca="false">IF(M145=0," - ",P145/M145)</f>
        <v> - </v>
      </c>
      <c r="R145" s="83" t="n">
        <f aca="false">M145-O145</f>
        <v>-33.686016</v>
      </c>
      <c r="S145" s="84" t="str">
        <f aca="false">IF(M145=0," - ",R145/M145)</f>
        <v> - </v>
      </c>
      <c r="T145" s="85"/>
      <c r="U145" s="86" t="n">
        <f aca="false">C145</f>
        <v>13</v>
      </c>
      <c r="V145" s="83" t="n">
        <f aca="false">D145</f>
        <v>0</v>
      </c>
      <c r="W145" s="83" t="n">
        <f aca="false">V145-(C145*AZ145)</f>
        <v>-33.686016</v>
      </c>
      <c r="X145" s="84" t="str">
        <f aca="false">IF(V145=0," - ",IF(V145&lt;0,-W145/V145,W145/V145))</f>
        <v> - </v>
      </c>
      <c r="Y145" s="83" t="n">
        <f aca="false">V145-(C145*SUM(AZ145:BC145))</f>
        <v>-33.686016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6" t="str">
        <f aca="false">A145</f>
        <v>J0151</v>
      </c>
      <c r="AW145" s="89" t="str">
        <f aca="false">B145</f>
        <v>SAVON SATINE MAINS ET VISAGE CANNEBERGE</v>
      </c>
      <c r="AX145" s="157" t="n">
        <v>2.24</v>
      </c>
      <c r="AY145" s="100" t="n">
        <f aca="false">$AY$2</f>
        <v>1.1568</v>
      </c>
      <c r="AZ145" s="92" t="n">
        <f aca="false">AX145*AY145</f>
        <v>2.591232</v>
      </c>
      <c r="BA145" s="158"/>
      <c r="BB145" s="158"/>
      <c r="BC145" s="158"/>
      <c r="BD145" s="92" t="n">
        <f aca="false">AZ145+BA145+BB145+BC145</f>
        <v>2.591232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  <c r="BQ145" s="38"/>
    </row>
    <row r="146" customFormat="false" ht="12.75" hidden="false" customHeight="true" outlineLevel="0" collapsed="false">
      <c r="A146" s="76" t="s">
        <v>301</v>
      </c>
      <c r="B146" s="77" t="s">
        <v>302</v>
      </c>
      <c r="C146" s="78"/>
      <c r="D146" s="79"/>
      <c r="E146" s="78"/>
      <c r="F146" s="79"/>
      <c r="G146" s="78"/>
      <c r="H146" s="79"/>
      <c r="I146" s="78"/>
      <c r="J146" s="79"/>
      <c r="K146" s="126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6" t="str">
        <f aca="false">A146</f>
        <v>J0202</v>
      </c>
      <c r="AW146" s="89" t="str">
        <f aca="false">B146</f>
        <v>HUILE ESSENTIELLE 100% 30 ML</v>
      </c>
      <c r="AX146" s="157" t="n">
        <v>3.18</v>
      </c>
      <c r="AY146" s="100" t="n">
        <f aca="false">$AY$2</f>
        <v>1.1568</v>
      </c>
      <c r="AZ146" s="92" t="n">
        <f aca="false">AX146*AY146</f>
        <v>3.678624</v>
      </c>
      <c r="BA146" s="158"/>
      <c r="BB146" s="158"/>
      <c r="BC146" s="158"/>
      <c r="BD146" s="92" t="n">
        <f aca="false">AZ146+BA146+BB146+BC146</f>
        <v>3.678624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  <c r="BQ146" s="38"/>
    </row>
    <row r="147" customFormat="false" ht="12.75" hidden="false" customHeight="true" outlineLevel="0" collapsed="false">
      <c r="A147" s="76" t="s">
        <v>303</v>
      </c>
      <c r="B147" s="77" t="s">
        <v>304</v>
      </c>
      <c r="C147" s="78" t="n">
        <f aca="false">96</f>
        <v>96</v>
      </c>
      <c r="D147" s="79" t="n">
        <f aca="false">445.65</f>
        <v>445.65</v>
      </c>
      <c r="E147" s="78"/>
      <c r="F147" s="79"/>
      <c r="G147" s="78"/>
      <c r="H147" s="79"/>
      <c r="I147" s="78"/>
      <c r="J147" s="79"/>
      <c r="K147" s="126"/>
      <c r="L147" s="81" t="n">
        <f aca="false">C147+E147+G147+I147</f>
        <v>96</v>
      </c>
      <c r="M147" s="82" t="n">
        <f aca="false">D147+F147+H147+J147</f>
        <v>445.65</v>
      </c>
      <c r="N147" s="83" t="n">
        <f aca="false">AZ147*L147</f>
        <v>166.5792</v>
      </c>
      <c r="O147" s="83" t="n">
        <f aca="false">SUM(AZ147:BC147)*L147</f>
        <v>166.5792</v>
      </c>
      <c r="P147" s="83" t="n">
        <f aca="false">M147-N147</f>
        <v>279.0708</v>
      </c>
      <c r="Q147" s="84" t="n">
        <f aca="false">IF(M147=0," - ",P147/M147)</f>
        <v>0.626210703466846</v>
      </c>
      <c r="R147" s="83" t="n">
        <f aca="false">M147-O147</f>
        <v>279.0708</v>
      </c>
      <c r="S147" s="84" t="n">
        <f aca="false">IF(M147=0," - ",R147/M147)</f>
        <v>0.626210703466846</v>
      </c>
      <c r="T147" s="85"/>
      <c r="U147" s="86" t="n">
        <f aca="false">C147</f>
        <v>96</v>
      </c>
      <c r="V147" s="83" t="n">
        <f aca="false">D147</f>
        <v>445.65</v>
      </c>
      <c r="W147" s="83" t="n">
        <f aca="false">V147-(C147*AZ147)</f>
        <v>279.0708</v>
      </c>
      <c r="X147" s="84" t="n">
        <f aca="false">IF(V147=0," - ",IF(V147&lt;0,-W147/V147,W147/V147))</f>
        <v>0.626210703466846</v>
      </c>
      <c r="Y147" s="83" t="n">
        <f aca="false">V147-(C147*SUM(AZ147:BC147))</f>
        <v>279.0708</v>
      </c>
      <c r="Z147" s="84" t="n">
        <f aca="false">IF(V147=0," - ",IF(V147&lt;0,-Y147/V147,Y147/V147))</f>
        <v>0.626210703466846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6" t="str">
        <f aca="false">A147</f>
        <v>J0220</v>
      </c>
      <c r="AW147" s="89" t="str">
        <f aca="false">B147</f>
        <v>DEODORANT STICK ALOE VERA</v>
      </c>
      <c r="AX147" s="157" t="n">
        <v>1.5</v>
      </c>
      <c r="AY147" s="100" t="n">
        <f aca="false">$AY$2</f>
        <v>1.1568</v>
      </c>
      <c r="AZ147" s="92" t="n">
        <f aca="false">AX147*AY147</f>
        <v>1.7352</v>
      </c>
      <c r="BA147" s="158"/>
      <c r="BB147" s="158"/>
      <c r="BC147" s="158"/>
      <c r="BD147" s="92" t="n">
        <f aca="false">AZ147+BA147+BB147+BC147</f>
        <v>1.7352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  <c r="BQ147" s="38"/>
    </row>
    <row r="148" customFormat="false" ht="12.75" hidden="false" customHeight="true" outlineLevel="0" collapsed="false">
      <c r="A148" s="76" t="s">
        <v>305</v>
      </c>
      <c r="B148" s="77" t="s">
        <v>306</v>
      </c>
      <c r="C148" s="78" t="n">
        <f aca="false">13</f>
        <v>13</v>
      </c>
      <c r="D148" s="79" t="n">
        <f aca="false">68.15</f>
        <v>68.15</v>
      </c>
      <c r="E148" s="78"/>
      <c r="F148" s="79"/>
      <c r="G148" s="78"/>
      <c r="H148" s="79"/>
      <c r="I148" s="78"/>
      <c r="J148" s="79"/>
      <c r="K148" s="126"/>
      <c r="L148" s="81" t="n">
        <f aca="false">C148+E148+G148+I148</f>
        <v>13</v>
      </c>
      <c r="M148" s="82" t="n">
        <f aca="false">D148+F148+H148+J148</f>
        <v>68.15</v>
      </c>
      <c r="N148" s="83" t="n">
        <f aca="false">AZ148*L148</f>
        <v>22.5576</v>
      </c>
      <c r="O148" s="83" t="n">
        <f aca="false">SUM(AZ148:BC148)*L148</f>
        <v>22.5576</v>
      </c>
      <c r="P148" s="83" t="n">
        <f aca="false">M148-N148</f>
        <v>45.5924</v>
      </c>
      <c r="Q148" s="84" t="n">
        <f aca="false">IF(M148=0," - ",P148/M148)</f>
        <v>0.669000733675715</v>
      </c>
      <c r="R148" s="83" t="n">
        <f aca="false">M148-O148</f>
        <v>45.5924</v>
      </c>
      <c r="S148" s="84" t="n">
        <f aca="false">IF(M148=0," - ",R148/M148)</f>
        <v>0.669000733675715</v>
      </c>
      <c r="T148" s="85"/>
      <c r="U148" s="86" t="n">
        <f aca="false">C148</f>
        <v>13</v>
      </c>
      <c r="V148" s="83" t="n">
        <f aca="false">D148</f>
        <v>68.15</v>
      </c>
      <c r="W148" s="83" t="n">
        <f aca="false">V148-(C148*AZ148)</f>
        <v>45.5924</v>
      </c>
      <c r="X148" s="84" t="n">
        <f aca="false">IF(V148=0," - ",IF(V148&lt;0,-W148/V148,W148/V148))</f>
        <v>0.669000733675715</v>
      </c>
      <c r="Y148" s="83" t="n">
        <f aca="false">V148-(C148*SUM(AZ148:BC148))</f>
        <v>45.5924</v>
      </c>
      <c r="Z148" s="84" t="n">
        <f aca="false">IF(V148=0," - ",IF(V148&lt;0,-Y148/V148,Y148/V148))</f>
        <v>0.669000733675715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6" t="str">
        <f aca="false">A148</f>
        <v>J0221</v>
      </c>
      <c r="AW148" s="89" t="str">
        <f aca="false">B148</f>
        <v>DEODORANT A L ALOE VERA</v>
      </c>
      <c r="AX148" s="157" t="n">
        <v>1.5</v>
      </c>
      <c r="AY148" s="100" t="n">
        <f aca="false">$AY$2</f>
        <v>1.1568</v>
      </c>
      <c r="AZ148" s="92" t="n">
        <f aca="false">AX148*AY148</f>
        <v>1.7352</v>
      </c>
      <c r="BA148" s="158"/>
      <c r="BB148" s="158"/>
      <c r="BC148" s="158"/>
      <c r="BD148" s="92" t="n">
        <f aca="false">AZ148+BA148+BB148+BC148</f>
        <v>1.7352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  <c r="BQ148" s="38"/>
    </row>
    <row r="149" customFormat="false" ht="12.75" hidden="false" customHeight="true" outlineLevel="0" collapsed="false">
      <c r="A149" s="76" t="s">
        <v>307</v>
      </c>
      <c r="B149" s="77" t="s">
        <v>308</v>
      </c>
      <c r="C149" s="78" t="n">
        <f aca="false">30</f>
        <v>30</v>
      </c>
      <c r="D149" s="79" t="n">
        <f aca="false">144.59</f>
        <v>144.59</v>
      </c>
      <c r="E149" s="78"/>
      <c r="F149" s="79"/>
      <c r="G149" s="78"/>
      <c r="H149" s="79"/>
      <c r="I149" s="78"/>
      <c r="J149" s="79"/>
      <c r="K149" s="126"/>
      <c r="L149" s="81" t="n">
        <f aca="false">C149+E149+G149+I149</f>
        <v>30</v>
      </c>
      <c r="M149" s="82" t="n">
        <f aca="false">D149+F149+H149+J149</f>
        <v>144.59</v>
      </c>
      <c r="N149" s="83" t="n">
        <f aca="false">AZ149*L149</f>
        <v>52.056</v>
      </c>
      <c r="O149" s="83" t="n">
        <f aca="false">SUM(AZ149:BC149)*L149</f>
        <v>52.056</v>
      </c>
      <c r="P149" s="83" t="n">
        <f aca="false">M149-N149</f>
        <v>92.534</v>
      </c>
      <c r="Q149" s="84" t="n">
        <f aca="false">IF(M149=0," - ",P149/M149)</f>
        <v>0.639975102012587</v>
      </c>
      <c r="R149" s="83" t="n">
        <f aca="false">M149-O149</f>
        <v>92.534</v>
      </c>
      <c r="S149" s="84" t="n">
        <f aca="false">IF(M149=0," - ",R149/M149)</f>
        <v>0.639975102012587</v>
      </c>
      <c r="T149" s="85"/>
      <c r="U149" s="86" t="n">
        <f aca="false">C149</f>
        <v>30</v>
      </c>
      <c r="V149" s="83" t="n">
        <f aca="false">D149</f>
        <v>144.59</v>
      </c>
      <c r="W149" s="83" t="n">
        <f aca="false">V149-(C149*AZ149)</f>
        <v>92.534</v>
      </c>
      <c r="X149" s="84" t="n">
        <f aca="false">IF(V149=0," - ",IF(V149&lt;0,-W149/V149,W149/V149))</f>
        <v>0.639975102012587</v>
      </c>
      <c r="Y149" s="83" t="n">
        <f aca="false">V149-(C149*SUM(AZ149:BC149))</f>
        <v>92.534</v>
      </c>
      <c r="Z149" s="84" t="n">
        <f aca="false">IF(V149=0," - ",IF(V149&lt;0,-Y149/V149,Y149/V149))</f>
        <v>0.639975102012587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6" t="str">
        <f aca="false">A149</f>
        <v>J0222</v>
      </c>
      <c r="AW149" s="89" t="str">
        <f aca="false">B149</f>
        <v>DEODORANT STICK TEA TREE</v>
      </c>
      <c r="AX149" s="157" t="n">
        <v>1.5</v>
      </c>
      <c r="AY149" s="100" t="n">
        <f aca="false">$AY$2</f>
        <v>1.1568</v>
      </c>
      <c r="AZ149" s="92" t="n">
        <f aca="false">AX149*AY149</f>
        <v>1.7352</v>
      </c>
      <c r="BA149" s="158"/>
      <c r="BB149" s="158"/>
      <c r="BC149" s="158"/>
      <c r="BD149" s="92" t="n">
        <f aca="false">AZ149+BA149+BB149+BC149</f>
        <v>1.7352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  <c r="BQ149" s="38"/>
    </row>
    <row r="150" customFormat="false" ht="12.75" hidden="false" customHeight="true" outlineLevel="0" collapsed="false">
      <c r="A150" s="76" t="s">
        <v>309</v>
      </c>
      <c r="B150" s="77" t="s">
        <v>310</v>
      </c>
      <c r="C150" s="78" t="n">
        <v>6</v>
      </c>
      <c r="D150" s="79"/>
      <c r="E150" s="78"/>
      <c r="F150" s="79"/>
      <c r="G150" s="78"/>
      <c r="H150" s="79"/>
      <c r="I150" s="78"/>
      <c r="J150" s="79"/>
      <c r="K150" s="126"/>
      <c r="L150" s="81" t="n">
        <f aca="false">C150+E150+G150+I150</f>
        <v>6</v>
      </c>
      <c r="M150" s="82" t="n">
        <f aca="false">D150+F150+H150+J150</f>
        <v>0</v>
      </c>
      <c r="N150" s="83" t="n">
        <f aca="false">AZ150*L150</f>
        <v>16.935552</v>
      </c>
      <c r="O150" s="83" t="n">
        <f aca="false">SUM(AZ150:BC150)*L150</f>
        <v>16.935552</v>
      </c>
      <c r="P150" s="83" t="n">
        <f aca="false">M150-N150</f>
        <v>-16.935552</v>
      </c>
      <c r="Q150" s="84" t="str">
        <f aca="false">IF(M150=0," - ",P150/M150)</f>
        <v> - </v>
      </c>
      <c r="R150" s="83" t="n">
        <f aca="false">M150-O150</f>
        <v>-16.935552</v>
      </c>
      <c r="S150" s="84" t="str">
        <f aca="false">IF(M150=0," - ",R150/M150)</f>
        <v> - </v>
      </c>
      <c r="T150" s="85"/>
      <c r="U150" s="86" t="n">
        <f aca="false">C150</f>
        <v>6</v>
      </c>
      <c r="V150" s="83" t="n">
        <f aca="false">D150</f>
        <v>0</v>
      </c>
      <c r="W150" s="83" t="n">
        <f aca="false">V150-(C150*AZ150)</f>
        <v>-16.935552</v>
      </c>
      <c r="X150" s="84" t="str">
        <f aca="false">IF(V150=0," - ",IF(V150&lt;0,-W150/V150,W150/V150))</f>
        <v> - </v>
      </c>
      <c r="Y150" s="83" t="n">
        <f aca="false">V150-(C150*SUM(AZ150:BC150))</f>
        <v>-16.935552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6" t="str">
        <f aca="false">A150</f>
        <v>J0319</v>
      </c>
      <c r="AW150" s="89" t="str">
        <f aca="false">B150</f>
        <v>GOMMAGE HYDRATANT AU BEURRE DE CACAO</v>
      </c>
      <c r="AX150" s="157" t="n">
        <v>2.44</v>
      </c>
      <c r="AY150" s="100" t="n">
        <f aca="false">$AY$2</f>
        <v>1.1568</v>
      </c>
      <c r="AZ150" s="92" t="n">
        <f aca="false">AX150*AY150</f>
        <v>2.822592</v>
      </c>
      <c r="BA150" s="158"/>
      <c r="BB150" s="158"/>
      <c r="BC150" s="158"/>
      <c r="BD150" s="92" t="n">
        <f aca="false">AZ150+BA150+BB150+BC150</f>
        <v>2.822592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  <c r="BQ150" s="38"/>
    </row>
    <row r="151" customFormat="false" ht="12.75" hidden="false" customHeight="true" outlineLevel="0" collapsed="false">
      <c r="A151" s="76" t="s">
        <v>311</v>
      </c>
      <c r="B151" s="77" t="s">
        <v>312</v>
      </c>
      <c r="C151" s="78" t="n">
        <f aca="false">125</f>
        <v>125</v>
      </c>
      <c r="D151" s="79" t="n">
        <f aca="false">495.04</f>
        <v>495.04</v>
      </c>
      <c r="E151" s="78"/>
      <c r="F151" s="79"/>
      <c r="G151" s="78"/>
      <c r="H151" s="79"/>
      <c r="I151" s="78"/>
      <c r="J151" s="79"/>
      <c r="K151" s="126"/>
      <c r="L151" s="81" t="n">
        <f aca="false">C151+E151+G151+I151</f>
        <v>125</v>
      </c>
      <c r="M151" s="82" t="n">
        <f aca="false">D151+F151+H151+J151</f>
        <v>495.04</v>
      </c>
      <c r="N151" s="83" t="n">
        <f aca="false">AZ151*L151</f>
        <v>260.28</v>
      </c>
      <c r="O151" s="83" t="n">
        <f aca="false">SUM(AZ151:BC151)*L151</f>
        <v>260.28</v>
      </c>
      <c r="P151" s="83" t="n">
        <f aca="false">M151-N151</f>
        <v>234.76</v>
      </c>
      <c r="Q151" s="84" t="n">
        <f aca="false">IF(M151=0," - ",P151/M151)</f>
        <v>0.474224305106658</v>
      </c>
      <c r="R151" s="83" t="n">
        <f aca="false">M151-O151</f>
        <v>234.76</v>
      </c>
      <c r="S151" s="84" t="n">
        <f aca="false">IF(M151=0," - ",R151/M151)</f>
        <v>0.474224305106658</v>
      </c>
      <c r="T151" s="85"/>
      <c r="U151" s="86" t="n">
        <f aca="false">C151</f>
        <v>125</v>
      </c>
      <c r="V151" s="83" t="n">
        <f aca="false">D151</f>
        <v>495.04</v>
      </c>
      <c r="W151" s="83" t="n">
        <f aca="false">V151-(C151*AZ151)</f>
        <v>234.76</v>
      </c>
      <c r="X151" s="84" t="n">
        <f aca="false">IF(V151=0," - ",IF(V151&lt;0,-W151/V151,W151/V151))</f>
        <v>0.474224305106658</v>
      </c>
      <c r="Y151" s="83" t="n">
        <f aca="false">V151-(C151*SUM(AZ151:BC151))</f>
        <v>234.76</v>
      </c>
      <c r="Z151" s="84" t="n">
        <f aca="false">IF(V151=0," - ",IF(V151&lt;0,-Y151/V151,Y151/V151))</f>
        <v>0.474224305106658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6" t="str">
        <f aca="false">A151</f>
        <v>J0420</v>
      </c>
      <c r="AW151" s="89" t="str">
        <f aca="false">B151</f>
        <v>DENTIFRICE ALOE VERA ARBRE A THE</v>
      </c>
      <c r="AX151" s="157" t="n">
        <v>1.8</v>
      </c>
      <c r="AY151" s="100" t="n">
        <f aca="false">$AY$2</f>
        <v>1.1568</v>
      </c>
      <c r="AZ151" s="92" t="n">
        <f aca="false">AX151*AY151</f>
        <v>2.08224</v>
      </c>
      <c r="BA151" s="158"/>
      <c r="BB151" s="158"/>
      <c r="BC151" s="158"/>
      <c r="BD151" s="92" t="n">
        <f aca="false">AZ151+BA151+BB151+BC151</f>
        <v>2.08224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  <c r="BQ151" s="38"/>
    </row>
    <row r="152" customFormat="false" ht="12.75" hidden="false" customHeight="true" outlineLevel="0" collapsed="false">
      <c r="A152" s="76" t="s">
        <v>313</v>
      </c>
      <c r="B152" s="77" t="s">
        <v>314</v>
      </c>
      <c r="C152" s="78" t="n">
        <f aca="false">7</f>
        <v>7</v>
      </c>
      <c r="D152" s="79" t="n">
        <f aca="false">25.5</f>
        <v>25.5</v>
      </c>
      <c r="E152" s="78"/>
      <c r="F152" s="79"/>
      <c r="G152" s="78"/>
      <c r="H152" s="79"/>
      <c r="I152" s="78"/>
      <c r="J152" s="79"/>
      <c r="K152" s="126"/>
      <c r="L152" s="81" t="n">
        <f aca="false">C152+E152+G152+I152</f>
        <v>7</v>
      </c>
      <c r="M152" s="82" t="n">
        <f aca="false">D152+F152+H152+J152</f>
        <v>25.5</v>
      </c>
      <c r="N152" s="83" t="n">
        <f aca="false">AZ152*L152</f>
        <v>14.57568</v>
      </c>
      <c r="O152" s="83" t="n">
        <f aca="false">SUM(AZ152:BC152)*L152</f>
        <v>14.57568</v>
      </c>
      <c r="P152" s="83" t="n">
        <f aca="false">M152-N152</f>
        <v>10.92432</v>
      </c>
      <c r="Q152" s="84" t="n">
        <f aca="false">IF(M152=0," - ",P152/M152)</f>
        <v>0.428404705882353</v>
      </c>
      <c r="R152" s="83" t="n">
        <f aca="false">M152-O152</f>
        <v>10.92432</v>
      </c>
      <c r="S152" s="84" t="n">
        <f aca="false">IF(M152=0," - ",R152/M152)</f>
        <v>0.428404705882353</v>
      </c>
      <c r="T152" s="85"/>
      <c r="U152" s="86" t="n">
        <f aca="false">C152</f>
        <v>7</v>
      </c>
      <c r="V152" s="83" t="n">
        <f aca="false">D152</f>
        <v>25.5</v>
      </c>
      <c r="W152" s="83" t="n">
        <f aca="false">V152-(C152*AZ152)</f>
        <v>10.92432</v>
      </c>
      <c r="X152" s="84" t="n">
        <f aca="false">IF(V152=0," - ",IF(V152&lt;0,-W152/V152,W152/V152))</f>
        <v>0.428404705882353</v>
      </c>
      <c r="Y152" s="83" t="n">
        <f aca="false">V152-(C152*SUM(AZ152:BC152))</f>
        <v>10.92432</v>
      </c>
      <c r="Z152" s="84" t="n">
        <f aca="false">IF(V152=0," - ",IF(V152&lt;0,-Y152/V152,Y152/V152))</f>
        <v>0.428404705882353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6" t="str">
        <f aca="false">A152</f>
        <v>J0421</v>
      </c>
      <c r="AW152" s="89" t="str">
        <f aca="false">B152</f>
        <v>DENTIFRICE NUTRISMILE</v>
      </c>
      <c r="AX152" s="157" t="n">
        <v>1.8</v>
      </c>
      <c r="AY152" s="100" t="n">
        <f aca="false">$AY$2</f>
        <v>1.1568</v>
      </c>
      <c r="AZ152" s="92" t="n">
        <f aca="false">AX152*AY152</f>
        <v>2.08224</v>
      </c>
      <c r="BA152" s="158"/>
      <c r="BB152" s="158"/>
      <c r="BC152" s="158"/>
      <c r="BD152" s="92" t="n">
        <f aca="false">AZ152+BA152+BB152+BC152</f>
        <v>2.08224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  <c r="BQ152" s="38"/>
    </row>
    <row r="153" customFormat="false" ht="12.75" hidden="false" customHeight="true" outlineLevel="0" collapsed="false">
      <c r="A153" s="76" t="s">
        <v>315</v>
      </c>
      <c r="B153" s="77" t="s">
        <v>316</v>
      </c>
      <c r="C153" s="78" t="n">
        <f aca="false">70</f>
        <v>70</v>
      </c>
      <c r="D153" s="79" t="n">
        <f aca="false">274.65</f>
        <v>274.65</v>
      </c>
      <c r="E153" s="78"/>
      <c r="F153" s="79"/>
      <c r="G153" s="78"/>
      <c r="H153" s="79"/>
      <c r="I153" s="78"/>
      <c r="J153" s="79"/>
      <c r="K153" s="126"/>
      <c r="L153" s="81" t="n">
        <f aca="false">C153+E153+G153+I153</f>
        <v>70</v>
      </c>
      <c r="M153" s="82" t="n">
        <f aca="false">D153+F153+H153+J153</f>
        <v>274.65</v>
      </c>
      <c r="N153" s="83" t="n">
        <f aca="false">AZ153*L153</f>
        <v>145.7568</v>
      </c>
      <c r="O153" s="83" t="n">
        <f aca="false">SUM(AZ153:BC153)*L153</f>
        <v>145.7568</v>
      </c>
      <c r="P153" s="83" t="n">
        <f aca="false">M153-N153</f>
        <v>128.8932</v>
      </c>
      <c r="Q153" s="84" t="n">
        <f aca="false">IF(M153=0," - ",P153/M153)</f>
        <v>0.469299836155106</v>
      </c>
      <c r="R153" s="83" t="n">
        <f aca="false">M153-O153</f>
        <v>128.8932</v>
      </c>
      <c r="S153" s="84" t="n">
        <f aca="false">IF(M153=0," - ",R153/M153)</f>
        <v>0.469299836155106</v>
      </c>
      <c r="T153" s="85"/>
      <c r="U153" s="86" t="n">
        <f aca="false">C153</f>
        <v>70</v>
      </c>
      <c r="V153" s="83" t="n">
        <f aca="false">D153</f>
        <v>274.65</v>
      </c>
      <c r="W153" s="83" t="n">
        <f aca="false">V153-(C153*AZ153)</f>
        <v>128.8932</v>
      </c>
      <c r="X153" s="84" t="n">
        <f aca="false">IF(V153=0," - ",IF(V153&lt;0,-W153/V153,W153/V153))</f>
        <v>0.469299836155106</v>
      </c>
      <c r="Y153" s="83" t="n">
        <f aca="false">V153-(C153*SUM(AZ153:BC153))</f>
        <v>128.8932</v>
      </c>
      <c r="Z153" s="84" t="n">
        <f aca="false">IF(V153=0," - ",IF(V153&lt;0,-Y153/V153,Y153/V153))</f>
        <v>0.469299836155106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6" t="str">
        <f aca="false">A153</f>
        <v>J0422</v>
      </c>
      <c r="AW153" s="89" t="str">
        <f aca="false">B153</f>
        <v>DENTIFRICE POWERSMILE</v>
      </c>
      <c r="AX153" s="157" t="n">
        <v>1.8</v>
      </c>
      <c r="AY153" s="100" t="n">
        <f aca="false">$AY$2</f>
        <v>1.1568</v>
      </c>
      <c r="AZ153" s="92" t="n">
        <f aca="false">AX153*AY153</f>
        <v>2.08224</v>
      </c>
      <c r="BA153" s="158"/>
      <c r="BB153" s="158"/>
      <c r="BC153" s="158"/>
      <c r="BD153" s="92" t="n">
        <f aca="false">AZ153+BA153+BB153+BC153</f>
        <v>2.08224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  <c r="BQ153" s="38"/>
    </row>
    <row r="154" customFormat="false" ht="12.75" hidden="false" customHeight="true" outlineLevel="0" collapsed="false">
      <c r="A154" s="76" t="s">
        <v>317</v>
      </c>
      <c r="B154" s="77" t="s">
        <v>318</v>
      </c>
      <c r="C154" s="78" t="n">
        <f aca="false">14</f>
        <v>14</v>
      </c>
      <c r="D154" s="79" t="n">
        <f aca="false">56.6</f>
        <v>56.6</v>
      </c>
      <c r="E154" s="78"/>
      <c r="F154" s="79"/>
      <c r="G154" s="78"/>
      <c r="H154" s="79"/>
      <c r="I154" s="78"/>
      <c r="J154" s="79"/>
      <c r="K154" s="126"/>
      <c r="L154" s="81" t="n">
        <f aca="false">C154+E154+G154+I154</f>
        <v>14</v>
      </c>
      <c r="M154" s="82" t="n">
        <f aca="false">D154+F154+H154+J154</f>
        <v>56.6</v>
      </c>
      <c r="N154" s="83" t="n">
        <f aca="false">AZ154*L154</f>
        <v>29.15136</v>
      </c>
      <c r="O154" s="83" t="n">
        <f aca="false">SUM(AZ154:BC154)*L154</f>
        <v>29.15136</v>
      </c>
      <c r="P154" s="83" t="n">
        <f aca="false">M154-N154</f>
        <v>27.44864</v>
      </c>
      <c r="Q154" s="84" t="n">
        <f aca="false">IF(M154=0," - ",P154/M154)</f>
        <v>0.484958303886926</v>
      </c>
      <c r="R154" s="83" t="n">
        <f aca="false">M154-O154</f>
        <v>27.44864</v>
      </c>
      <c r="S154" s="84" t="n">
        <f aca="false">IF(M154=0," - ",R154/M154)</f>
        <v>0.484958303886926</v>
      </c>
      <c r="T154" s="85"/>
      <c r="U154" s="86" t="n">
        <f aca="false">C154</f>
        <v>14</v>
      </c>
      <c r="V154" s="83" t="n">
        <f aca="false">D154</f>
        <v>56.6</v>
      </c>
      <c r="W154" s="83" t="n">
        <f aca="false">V154-(C154*AZ154)</f>
        <v>27.44864</v>
      </c>
      <c r="X154" s="84" t="n">
        <f aca="false">IF(V154=0," - ",IF(V154&lt;0,-W154/V154,W154/V154))</f>
        <v>0.484958303886926</v>
      </c>
      <c r="Y154" s="83" t="n">
        <f aca="false">V154-(C154*SUM(AZ154:BC154))</f>
        <v>27.44864</v>
      </c>
      <c r="Z154" s="84" t="n">
        <f aca="false">IF(V154=0," - ",IF(V154&lt;0,-Y154/V154,Y154/V154))</f>
        <v>0.484958303886926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6" t="str">
        <f aca="false">A154</f>
        <v>J0423</v>
      </c>
      <c r="AW154" s="89" t="str">
        <f aca="false">B154</f>
        <v>DENTIFRICE SEAFRESH 170 g</v>
      </c>
      <c r="AX154" s="157" t="n">
        <v>1.8</v>
      </c>
      <c r="AY154" s="100" t="n">
        <f aca="false">$AY$2</f>
        <v>1.1568</v>
      </c>
      <c r="AZ154" s="92" t="n">
        <f aca="false">AX154*AY154</f>
        <v>2.08224</v>
      </c>
      <c r="BA154" s="158"/>
      <c r="BB154" s="158"/>
      <c r="BC154" s="158"/>
      <c r="BD154" s="92" t="n">
        <f aca="false">AZ154+BA154+BB154+BC154</f>
        <v>2.08224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  <c r="BQ154" s="38"/>
    </row>
    <row r="155" customFormat="false" ht="12.75" hidden="false" customHeight="true" outlineLevel="0" collapsed="false">
      <c r="A155" s="76" t="s">
        <v>319</v>
      </c>
      <c r="B155" s="77" t="s">
        <v>320</v>
      </c>
      <c r="C155" s="78"/>
      <c r="D155" s="79"/>
      <c r="E155" s="78"/>
      <c r="F155" s="79"/>
      <c r="G155" s="78"/>
      <c r="H155" s="79"/>
      <c r="I155" s="78"/>
      <c r="J155" s="79"/>
      <c r="K155" s="126"/>
      <c r="L155" s="81" t="n">
        <f aca="false">C155+E155+G155+I155</f>
        <v>0</v>
      </c>
      <c r="M155" s="82" t="n">
        <f aca="false">D155+F155+H155+J155</f>
        <v>0</v>
      </c>
      <c r="N155" s="83" t="n">
        <f aca="false">AZ155*L155</f>
        <v>0</v>
      </c>
      <c r="O155" s="83" t="n">
        <f aca="false">SUM(AZ155:BC155)*L155</f>
        <v>0</v>
      </c>
      <c r="P155" s="83" t="n">
        <f aca="false">M155-N155</f>
        <v>0</v>
      </c>
      <c r="Q155" s="84" t="str">
        <f aca="false">IF(M155=0," - ",P155/M155)</f>
        <v> - </v>
      </c>
      <c r="R155" s="83" t="n">
        <f aca="false">M155-O155</f>
        <v>0</v>
      </c>
      <c r="S155" s="84" t="str">
        <f aca="false">IF(M155=0," - ",R155/M155)</f>
        <v> - </v>
      </c>
      <c r="T155" s="85"/>
      <c r="U155" s="86" t="n">
        <f aca="false">C155</f>
        <v>0</v>
      </c>
      <c r="V155" s="83" t="n">
        <f aca="false">D155</f>
        <v>0</v>
      </c>
      <c r="W155" s="83" t="n">
        <f aca="false">V155-(C155*AZ155)</f>
        <v>0</v>
      </c>
      <c r="X155" s="84" t="str">
        <f aca="false">IF(V155=0," - ",IF(V155&lt;0,-W155/V155,W155/V155))</f>
        <v> - </v>
      </c>
      <c r="Y155" s="83" t="n">
        <f aca="false">V155-(C155*SUM(AZ155:BC155))</f>
        <v>0</v>
      </c>
      <c r="Z155" s="84" t="str">
        <f aca="false">IF(V155=0," - ",IF(V155&lt;0,-Y155/V155,Y155/V155))</f>
        <v> - 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6" t="str">
        <f aca="false">A155</f>
        <v>J0436</v>
      </c>
      <c r="AW155" s="89" t="str">
        <f aca="false">B155</f>
        <v>RINCE BOUCHE D ARBRE A THE</v>
      </c>
      <c r="AX155" s="157" t="n">
        <v>2.4</v>
      </c>
      <c r="AY155" s="100" t="n">
        <f aca="false">$AY$2</f>
        <v>1.1568</v>
      </c>
      <c r="AZ155" s="92" t="n">
        <f aca="false">AX155*AY155</f>
        <v>2.77632</v>
      </c>
      <c r="BA155" s="158"/>
      <c r="BB155" s="158"/>
      <c r="BC155" s="158"/>
      <c r="BD155" s="92" t="n">
        <f aca="false">AZ155+BA155+BB155+BC155</f>
        <v>2.77632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  <c r="BQ155" s="38"/>
    </row>
    <row r="156" customFormat="false" ht="12.75" hidden="false" customHeight="true" outlineLevel="0" collapsed="false">
      <c r="A156" s="76" t="s">
        <v>321</v>
      </c>
      <c r="B156" s="77" t="s">
        <v>322</v>
      </c>
      <c r="C156" s="78" t="n">
        <f aca="false">82</f>
        <v>82</v>
      </c>
      <c r="D156" s="79" t="n">
        <f aca="false">580.07</f>
        <v>580.07</v>
      </c>
      <c r="E156" s="78"/>
      <c r="F156" s="79"/>
      <c r="G156" s="78"/>
      <c r="H156" s="79"/>
      <c r="I156" s="78"/>
      <c r="J156" s="79"/>
      <c r="K156" s="126"/>
      <c r="L156" s="81" t="n">
        <f aca="false">C156+E156+G156+I156</f>
        <v>82</v>
      </c>
      <c r="M156" s="82" t="n">
        <f aca="false">D156+F156+H156+J156</f>
        <v>580.07</v>
      </c>
      <c r="N156" s="83" t="n">
        <f aca="false">AZ156*L156</f>
        <v>199.20096</v>
      </c>
      <c r="O156" s="83" t="n">
        <f aca="false">SUM(AZ156:BC156)*L156</f>
        <v>199.20096</v>
      </c>
      <c r="P156" s="83" t="n">
        <f aca="false">M156-N156</f>
        <v>380.86904</v>
      </c>
      <c r="Q156" s="84" t="n">
        <f aca="false">IF(M156=0," - ",P156/M156)</f>
        <v>0.656591514817177</v>
      </c>
      <c r="R156" s="83" t="n">
        <f aca="false">M156-O156</f>
        <v>380.86904</v>
      </c>
      <c r="S156" s="84" t="n">
        <f aca="false">IF(M156=0," - ",R156/M156)</f>
        <v>0.656591514817177</v>
      </c>
      <c r="T156" s="85"/>
      <c r="U156" s="86" t="n">
        <f aca="false">C156</f>
        <v>82</v>
      </c>
      <c r="V156" s="83" t="n">
        <f aca="false">D156</f>
        <v>580.07</v>
      </c>
      <c r="W156" s="83" t="n">
        <f aca="false">V156-(C156*AZ156)</f>
        <v>380.86904</v>
      </c>
      <c r="X156" s="84" t="n">
        <f aca="false">IF(V156=0," - ",IF(V156&lt;0,-W156/V156,W156/V156))</f>
        <v>0.656591514817177</v>
      </c>
      <c r="Y156" s="83" t="n">
        <f aca="false">V156-(C156*SUM(AZ156:BC156))</f>
        <v>380.86904</v>
      </c>
      <c r="Z156" s="84" t="n">
        <f aca="false">IF(V156=0," - ",IF(V156&lt;0,-Y156/V156,Y156/V156))</f>
        <v>0.656591514817177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6" t="str">
        <f aca="false">A156</f>
        <v>JAPSHAMPALOE</v>
      </c>
      <c r="AW156" s="89" t="str">
        <f aca="false">B156</f>
        <v>APRES SHAMPOOING ALOE VERA 84% 473 ML</v>
      </c>
      <c r="AX156" s="157" t="n">
        <v>2.1</v>
      </c>
      <c r="AY156" s="100" t="n">
        <f aca="false">$AY$2</f>
        <v>1.1568</v>
      </c>
      <c r="AZ156" s="92" t="n">
        <f aca="false">AX156*AY156</f>
        <v>2.42928</v>
      </c>
      <c r="BA156" s="158"/>
      <c r="BB156" s="158"/>
      <c r="BC156" s="158"/>
      <c r="BD156" s="92" t="n">
        <f aca="false">AZ156+BA156+BB156+BC156</f>
        <v>2.42928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  <c r="BQ156" s="38"/>
    </row>
    <row r="157" customFormat="false" ht="12.75" hidden="false" customHeight="true" outlineLevel="0" collapsed="false">
      <c r="A157" s="76" t="s">
        <v>323</v>
      </c>
      <c r="B157" s="77" t="s">
        <v>324</v>
      </c>
      <c r="C157" s="78" t="n">
        <f aca="false">1</f>
        <v>1</v>
      </c>
      <c r="D157" s="79" t="n">
        <f aca="false">8.83</f>
        <v>8.83</v>
      </c>
      <c r="E157" s="78"/>
      <c r="F157" s="79"/>
      <c r="G157" s="78"/>
      <c r="H157" s="79"/>
      <c r="I157" s="78"/>
      <c r="J157" s="79"/>
      <c r="K157" s="126"/>
      <c r="L157" s="81" t="n">
        <f aca="false">C157+E157+G157+I157</f>
        <v>1</v>
      </c>
      <c r="M157" s="82" t="n">
        <f aca="false">D157+F157+H157+J157</f>
        <v>8.83</v>
      </c>
      <c r="N157" s="83" t="n">
        <f aca="false">AZ157*L157</f>
        <v>2.77632</v>
      </c>
      <c r="O157" s="83" t="n">
        <f aca="false">SUM(AZ157:BC157)*L157</f>
        <v>2.77632</v>
      </c>
      <c r="P157" s="83" t="n">
        <f aca="false">M157-N157</f>
        <v>6.05368</v>
      </c>
      <c r="Q157" s="84" t="n">
        <f aca="false">IF(M157=0," - ",P157/M157)</f>
        <v>0.685580973952435</v>
      </c>
      <c r="R157" s="83" t="n">
        <f aca="false">M157-O157</f>
        <v>6.05368</v>
      </c>
      <c r="S157" s="84" t="n">
        <f aca="false">IF(M157=0," - ",R157/M157)</f>
        <v>0.685580973952435</v>
      </c>
      <c r="T157" s="85"/>
      <c r="U157" s="86" t="n">
        <f aca="false">C157</f>
        <v>1</v>
      </c>
      <c r="V157" s="83" t="n">
        <f aca="false">D157</f>
        <v>8.83</v>
      </c>
      <c r="W157" s="83" t="n">
        <f aca="false">V157-(C157*AZ157)</f>
        <v>6.05368</v>
      </c>
      <c r="X157" s="84" t="n">
        <f aca="false">IF(V157=0," - ",IF(V157&lt;0,-W157/V157,W157/V157))</f>
        <v>0.685580973952435</v>
      </c>
      <c r="Y157" s="83" t="n">
        <f aca="false">V157-(C157*SUM(AZ157:BC157))</f>
        <v>6.05368</v>
      </c>
      <c r="Z157" s="84" t="n">
        <f aca="false">IF(V157=0," - ",IF(V157&lt;0,-Y157/V157,Y157/V157))</f>
        <v>0.685580973952435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6" t="str">
        <f aca="false">A157</f>
        <v>JASHAMPTEA-T</v>
      </c>
      <c r="AW157" s="89" t="str">
        <f aca="false">B157</f>
        <v>APRES SHAMPOOING TEA TREE 200 ml</v>
      </c>
      <c r="AX157" s="157" t="n">
        <v>2.4</v>
      </c>
      <c r="AY157" s="100" t="n">
        <f aca="false">$AY$2</f>
        <v>1.1568</v>
      </c>
      <c r="AZ157" s="92" t="n">
        <f aca="false">AX157*AY157</f>
        <v>2.77632</v>
      </c>
      <c r="BA157" s="158"/>
      <c r="BB157" s="158"/>
      <c r="BC157" s="158"/>
      <c r="BD157" s="92" t="n">
        <f aca="false">AZ157+BA157+BB157+BC157</f>
        <v>2.77632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  <c r="BQ157" s="38"/>
    </row>
    <row r="158" customFormat="false" ht="12.75" hidden="false" customHeight="true" outlineLevel="0" collapsed="false">
      <c r="A158" s="76" t="s">
        <v>325</v>
      </c>
      <c r="B158" s="77" t="s">
        <v>326</v>
      </c>
      <c r="C158" s="78"/>
      <c r="D158" s="79"/>
      <c r="E158" s="78"/>
      <c r="F158" s="79"/>
      <c r="G158" s="78"/>
      <c r="H158" s="79"/>
      <c r="I158" s="78"/>
      <c r="J158" s="79"/>
      <c r="K158" s="126"/>
      <c r="L158" s="81" t="n">
        <f aca="false">C158+E158+G158+I158</f>
        <v>0</v>
      </c>
      <c r="M158" s="82" t="n">
        <f aca="false">D158+F158+H158+J158</f>
        <v>0</v>
      </c>
      <c r="N158" s="83" t="n">
        <f aca="false">AZ158*L158</f>
        <v>0</v>
      </c>
      <c r="O158" s="83" t="n">
        <f aca="false">SUM(AZ158:BC158)*L158</f>
        <v>0</v>
      </c>
      <c r="P158" s="83" t="n">
        <f aca="false">M158-N158</f>
        <v>0</v>
      </c>
      <c r="Q158" s="84" t="str">
        <f aca="false">IF(M158=0," - ",P158/M158)</f>
        <v> - </v>
      </c>
      <c r="R158" s="83" t="n">
        <f aca="false">M158-O158</f>
        <v>0</v>
      </c>
      <c r="S158" s="84" t="str">
        <f aca="false">IF(M158=0," - ",R158/M158)</f>
        <v> - </v>
      </c>
      <c r="T158" s="85"/>
      <c r="U158" s="86" t="n">
        <f aca="false">C158</f>
        <v>0</v>
      </c>
      <c r="V158" s="83" t="n">
        <f aca="false">D158</f>
        <v>0</v>
      </c>
      <c r="W158" s="83" t="n">
        <f aca="false">V158-(C158*AZ158)</f>
        <v>0</v>
      </c>
      <c r="X158" s="84" t="str">
        <f aca="false">IF(V158=0," - ",IF(V158&lt;0,-W158/V158,W158/V158))</f>
        <v> - </v>
      </c>
      <c r="Y158" s="83" t="n">
        <f aca="false">V158-(C158*SUM(AZ158:BC158))</f>
        <v>0</v>
      </c>
      <c r="Z158" s="84" t="str">
        <f aca="false">IF(V158=0," - ",IF(V158&lt;0,-Y158/V158,Y158/V158))</f>
        <v> - 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6" t="str">
        <f aca="false">A158</f>
        <v>JASHAMPVITACE</v>
      </c>
      <c r="AW158" s="89" t="str">
        <f aca="false">B158</f>
        <v>APRES SHAMPOOING VITAMINE  A C E 480ML</v>
      </c>
      <c r="AX158" s="157" t="n">
        <v>2.1</v>
      </c>
      <c r="AY158" s="100" t="n">
        <f aca="false">$AY$2</f>
        <v>1.1568</v>
      </c>
      <c r="AZ158" s="92" t="n">
        <f aca="false">AX158*AY158</f>
        <v>2.42928</v>
      </c>
      <c r="BA158" s="158"/>
      <c r="BB158" s="158"/>
      <c r="BC158" s="158"/>
      <c r="BD158" s="92" t="n">
        <f aca="false">AZ158+BA158+BB158+BC158</f>
        <v>2.42928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  <c r="BQ158" s="38"/>
    </row>
    <row r="159" customFormat="false" ht="12.75" hidden="false" customHeight="true" outlineLevel="0" collapsed="false">
      <c r="A159" s="76" t="s">
        <v>327</v>
      </c>
      <c r="B159" s="77" t="s">
        <v>328</v>
      </c>
      <c r="C159" s="78" t="n">
        <f aca="false">138</f>
        <v>138</v>
      </c>
      <c r="D159" s="79" t="n">
        <f aca="false">1139.65</f>
        <v>1139.65</v>
      </c>
      <c r="E159" s="78"/>
      <c r="F159" s="79"/>
      <c r="G159" s="78"/>
      <c r="H159" s="79"/>
      <c r="I159" s="78"/>
      <c r="J159" s="79"/>
      <c r="K159" s="126"/>
      <c r="L159" s="81" t="n">
        <f aca="false">C159+E159+G159+I159</f>
        <v>138</v>
      </c>
      <c r="M159" s="82" t="n">
        <f aca="false">D159+F159+H159+J159</f>
        <v>1139.65</v>
      </c>
      <c r="N159" s="83" t="n">
        <f aca="false">AZ159*L159</f>
        <v>383.13216</v>
      </c>
      <c r="O159" s="83" t="n">
        <f aca="false">SUM(AZ159:BC159)*L159</f>
        <v>383.13216</v>
      </c>
      <c r="P159" s="83" t="n">
        <f aca="false">M159-N159</f>
        <v>756.51784</v>
      </c>
      <c r="Q159" s="84" t="n">
        <f aca="false">IF(M159=0," - ",P159/M159)</f>
        <v>0.663815943491423</v>
      </c>
      <c r="R159" s="83" t="n">
        <f aca="false">M159-O159</f>
        <v>756.51784</v>
      </c>
      <c r="S159" s="84" t="n">
        <f aca="false">IF(M159=0," - ",R159/M159)</f>
        <v>0.663815943491423</v>
      </c>
      <c r="T159" s="85"/>
      <c r="U159" s="86" t="n">
        <f aca="false">C159</f>
        <v>138</v>
      </c>
      <c r="V159" s="83" t="n">
        <f aca="false">D159</f>
        <v>1139.65</v>
      </c>
      <c r="W159" s="83" t="n">
        <f aca="false">V159-(C159*AZ159)</f>
        <v>756.51784</v>
      </c>
      <c r="X159" s="84" t="n">
        <f aca="false">IF(V159=0," - ",IF(V159&lt;0,-W159/V159,W159/V159))</f>
        <v>0.663815943491423</v>
      </c>
      <c r="Y159" s="83" t="n">
        <f aca="false">V159-(C159*SUM(AZ159:BC159))</f>
        <v>756.51784</v>
      </c>
      <c r="Z159" s="84" t="n">
        <f aca="false">IF(V159=0," - ",IF(V159&lt;0,-Y159/V159,Y159/V159))</f>
        <v>0.663815943491423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6" t="str">
        <f aca="false">A159</f>
        <v>JCREMALOE</v>
      </c>
      <c r="AW159" s="89" t="str">
        <f aca="false">B159</f>
        <v>CREME ALOE VERA 84% 113 GR</v>
      </c>
      <c r="AX159" s="157" t="n">
        <v>2.4</v>
      </c>
      <c r="AY159" s="100" t="n">
        <f aca="false">$AY$2</f>
        <v>1.1568</v>
      </c>
      <c r="AZ159" s="92" t="n">
        <f aca="false">AX159*AY159</f>
        <v>2.77632</v>
      </c>
      <c r="BA159" s="158"/>
      <c r="BB159" s="158"/>
      <c r="BC159" s="158"/>
      <c r="BD159" s="92" t="n">
        <f aca="false">AZ159+BA159+BB159+BC159</f>
        <v>2.77632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  <c r="BQ159" s="38"/>
    </row>
    <row r="160" customFormat="false" ht="12.75" hidden="false" customHeight="true" outlineLevel="0" collapsed="false">
      <c r="A160" s="76" t="s">
        <v>329</v>
      </c>
      <c r="B160" s="77" t="s">
        <v>330</v>
      </c>
      <c r="C160" s="78" t="n">
        <f aca="false">14</f>
        <v>14</v>
      </c>
      <c r="D160" s="79" t="n">
        <f aca="false">255.89</f>
        <v>255.89</v>
      </c>
      <c r="E160" s="78"/>
      <c r="F160" s="79"/>
      <c r="G160" s="78"/>
      <c r="H160" s="79"/>
      <c r="I160" s="78"/>
      <c r="J160" s="79"/>
      <c r="K160" s="126"/>
      <c r="L160" s="81" t="n">
        <f aca="false">C160+E160+G160+I160</f>
        <v>14</v>
      </c>
      <c r="M160" s="82" t="n">
        <f aca="false">D160+F160+H160+J160</f>
        <v>255.89</v>
      </c>
      <c r="N160" s="83" t="n">
        <f aca="false">AZ160*L160</f>
        <v>97.1712</v>
      </c>
      <c r="O160" s="83" t="n">
        <f aca="false">SUM(AZ160:BC160)*L160</f>
        <v>97.1712</v>
      </c>
      <c r="P160" s="83" t="n">
        <f aca="false">M160-N160</f>
        <v>158.7188</v>
      </c>
      <c r="Q160" s="84" t="n">
        <f aca="false">IF(M160=0," - ",P160/M160)</f>
        <v>0.620261831255618</v>
      </c>
      <c r="R160" s="83" t="n">
        <f aca="false">M160-O160</f>
        <v>158.7188</v>
      </c>
      <c r="S160" s="84" t="n">
        <f aca="false">IF(M160=0," - ",R160/M160)</f>
        <v>0.620261831255618</v>
      </c>
      <c r="T160" s="85"/>
      <c r="U160" s="86" t="n">
        <f aca="false">C160</f>
        <v>14</v>
      </c>
      <c r="V160" s="83" t="n">
        <f aca="false">D160</f>
        <v>255.89</v>
      </c>
      <c r="W160" s="83" t="n">
        <f aca="false">V160-(C160*AZ160)</f>
        <v>158.7188</v>
      </c>
      <c r="X160" s="84" t="n">
        <f aca="false">IF(V160=0," - ",IF(V160&lt;0,-W160/V160,W160/V160))</f>
        <v>0.620261831255618</v>
      </c>
      <c r="Y160" s="83" t="n">
        <f aca="false">V160-(C160*SUM(AZ160:BC160))</f>
        <v>158.7188</v>
      </c>
      <c r="Z160" s="84" t="n">
        <f aca="false">IF(V160=0," - ",IF(V160&lt;0,-Y160/V160,Y160/V160))</f>
        <v>0.620261831255618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6" t="str">
        <f aca="false">A160</f>
        <v>JESTERC</v>
      </c>
      <c r="AW160" s="89" t="str">
        <f aca="false">B160</f>
        <v>ESTER C CREME</v>
      </c>
      <c r="AX160" s="157" t="n">
        <v>6</v>
      </c>
      <c r="AY160" s="100" t="n">
        <f aca="false">$AY$2</f>
        <v>1.1568</v>
      </c>
      <c r="AZ160" s="92" t="n">
        <f aca="false">AX160*AY160</f>
        <v>6.9408</v>
      </c>
      <c r="BA160" s="158"/>
      <c r="BB160" s="158"/>
      <c r="BC160" s="158"/>
      <c r="BD160" s="92" t="n">
        <f aca="false">AZ160+BA160+BB160+BC160</f>
        <v>6.9408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  <c r="BQ160" s="38"/>
    </row>
    <row r="161" customFormat="false" ht="12.75" hidden="false" customHeight="true" outlineLevel="0" collapsed="false">
      <c r="A161" s="76" t="s">
        <v>331</v>
      </c>
      <c r="B161" s="77" t="s">
        <v>332</v>
      </c>
      <c r="C161" s="78" t="n">
        <f aca="false">24</f>
        <v>24</v>
      </c>
      <c r="D161" s="79" t="n">
        <f aca="false">100.76</f>
        <v>100.76</v>
      </c>
      <c r="E161" s="78"/>
      <c r="F161" s="79"/>
      <c r="G161" s="78"/>
      <c r="H161" s="79"/>
      <c r="I161" s="78"/>
      <c r="J161" s="79"/>
      <c r="K161" s="126"/>
      <c r="L161" s="81" t="n">
        <f aca="false">C161+E161+G161+I161</f>
        <v>24</v>
      </c>
      <c r="M161" s="82" t="n">
        <f aca="false">D161+F161+H161+J161</f>
        <v>100.76</v>
      </c>
      <c r="N161" s="83" t="n">
        <f aca="false">AZ161*L161</f>
        <v>33.31584</v>
      </c>
      <c r="O161" s="83" t="n">
        <f aca="false">SUM(AZ161:BC161)*L161</f>
        <v>33.31584</v>
      </c>
      <c r="P161" s="83" t="n">
        <f aca="false">M161-N161</f>
        <v>67.44416</v>
      </c>
      <c r="Q161" s="84" t="n">
        <f aca="false">IF(M161=0," - ",P161/M161)</f>
        <v>0.669354505756253</v>
      </c>
      <c r="R161" s="83" t="n">
        <f aca="false">M161-O161</f>
        <v>67.44416</v>
      </c>
      <c r="S161" s="84" t="n">
        <f aca="false">IF(M161=0," - ",R161/M161)</f>
        <v>0.669354505756253</v>
      </c>
      <c r="T161" s="85"/>
      <c r="U161" s="86" t="n">
        <f aca="false">C161</f>
        <v>24</v>
      </c>
      <c r="V161" s="83" t="n">
        <f aca="false">D161</f>
        <v>100.76</v>
      </c>
      <c r="W161" s="83" t="n">
        <f aca="false">V161-(C161*AZ161)</f>
        <v>67.44416</v>
      </c>
      <c r="X161" s="84" t="n">
        <f aca="false">IF(V161=0," - ",IF(V161&lt;0,-W161/V161,W161/V161))</f>
        <v>0.669354505756253</v>
      </c>
      <c r="Y161" s="83" t="n">
        <f aca="false">V161-(C161*SUM(AZ161:BC161))</f>
        <v>67.44416</v>
      </c>
      <c r="Z161" s="84" t="n">
        <f aca="false">IF(V161=0," - ",IF(V161&lt;0,-Y161/V161,Y161/V161))</f>
        <v>0.669354505756253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6" t="str">
        <f aca="false">A161</f>
        <v>JGEJTEA-T</v>
      </c>
      <c r="AW161" s="89" t="str">
        <f aca="false">B161</f>
        <v>GEL AU TEA TREE 113 ML</v>
      </c>
      <c r="AX161" s="157" t="n">
        <v>1.2</v>
      </c>
      <c r="AY161" s="100" t="n">
        <f aca="false">$AY$2</f>
        <v>1.1568</v>
      </c>
      <c r="AZ161" s="92" t="n">
        <f aca="false">AX161*AY161</f>
        <v>1.38816</v>
      </c>
      <c r="BA161" s="158"/>
      <c r="BB161" s="158"/>
      <c r="BC161" s="158"/>
      <c r="BD161" s="92" t="n">
        <f aca="false">AZ161+BA161+BB161+BC161</f>
        <v>1.38816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  <c r="BQ161" s="38"/>
    </row>
    <row r="162" customFormat="false" ht="12.75" hidden="false" customHeight="true" outlineLevel="0" collapsed="false">
      <c r="A162" s="76" t="s">
        <v>333</v>
      </c>
      <c r="B162" s="77" t="s">
        <v>334</v>
      </c>
      <c r="C162" s="78" t="n">
        <f aca="false">4</f>
        <v>4</v>
      </c>
      <c r="D162" s="79" t="n">
        <f aca="false">103.22</f>
        <v>103.22</v>
      </c>
      <c r="E162" s="78"/>
      <c r="F162" s="79"/>
      <c r="G162" s="78"/>
      <c r="H162" s="79"/>
      <c r="I162" s="78"/>
      <c r="J162" s="79"/>
      <c r="K162" s="126"/>
      <c r="L162" s="81" t="n">
        <f aca="false">C162+E162+G162+I162</f>
        <v>4</v>
      </c>
      <c r="M162" s="82" t="n">
        <f aca="false">D162+F162+H162+J162</f>
        <v>103.22</v>
      </c>
      <c r="N162" s="83" t="n">
        <f aca="false">AZ162*L162</f>
        <v>39.56256</v>
      </c>
      <c r="O162" s="83" t="n">
        <f aca="false">SUM(AZ162:BC162)*L162</f>
        <v>39.56256</v>
      </c>
      <c r="P162" s="83" t="n">
        <f aca="false">M162-N162</f>
        <v>63.65744</v>
      </c>
      <c r="Q162" s="84" t="n">
        <f aca="false">IF(M162=0," - ",P162/M162)</f>
        <v>0.616716140282891</v>
      </c>
      <c r="R162" s="83" t="n">
        <f aca="false">M162-O162</f>
        <v>63.65744</v>
      </c>
      <c r="S162" s="84" t="n">
        <f aca="false">IF(M162=0," - ",R162/M162)</f>
        <v>0.616716140282891</v>
      </c>
      <c r="T162" s="85"/>
      <c r="U162" s="86" t="n">
        <f aca="false">C162</f>
        <v>4</v>
      </c>
      <c r="V162" s="83" t="n">
        <f aca="false">D162</f>
        <v>103.22</v>
      </c>
      <c r="W162" s="83" t="n">
        <f aca="false">V162-(C162*AZ162)</f>
        <v>63.65744</v>
      </c>
      <c r="X162" s="84" t="n">
        <f aca="false">IF(V162=0," - ",IF(V162&lt;0,-W162/V162,W162/V162))</f>
        <v>0.616716140282891</v>
      </c>
      <c r="Y162" s="83" t="n">
        <f aca="false">V162-(C162*SUM(AZ162:BC162))</f>
        <v>63.65744</v>
      </c>
      <c r="Z162" s="84" t="n">
        <f aca="false">IF(V162=0," - ",IF(V162&lt;0,-Y162/V162,Y162/V162))</f>
        <v>0.616716140282891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6" t="str">
        <f aca="false">A162</f>
        <v>JHYPER_C</v>
      </c>
      <c r="AW162" s="89" t="str">
        <f aca="false">B162</f>
        <v>JHYPER C SERUM</v>
      </c>
      <c r="AX162" s="157" t="n">
        <v>8.55</v>
      </c>
      <c r="AY162" s="100" t="n">
        <f aca="false">$AY$2</f>
        <v>1.1568</v>
      </c>
      <c r="AZ162" s="92" t="n">
        <f aca="false">AX162*AY162</f>
        <v>9.89064</v>
      </c>
      <c r="BA162" s="158"/>
      <c r="BB162" s="158"/>
      <c r="BC162" s="158"/>
      <c r="BD162" s="92" t="n">
        <f aca="false">AZ162+BA162+BB162+BC162</f>
        <v>9.89064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  <c r="BQ162" s="38"/>
    </row>
    <row r="163" customFormat="false" ht="12.75" hidden="false" customHeight="true" outlineLevel="0" collapsed="false">
      <c r="A163" s="76" t="s">
        <v>335</v>
      </c>
      <c r="B163" s="77" t="s">
        <v>336</v>
      </c>
      <c r="C163" s="78" t="n">
        <f aca="false">168</f>
        <v>168</v>
      </c>
      <c r="D163" s="79" t="n">
        <f aca="false">1332.96</f>
        <v>1332.96</v>
      </c>
      <c r="E163" s="78"/>
      <c r="F163" s="79"/>
      <c r="G163" s="78"/>
      <c r="H163" s="79"/>
      <c r="I163" s="78"/>
      <c r="J163" s="79"/>
      <c r="K163" s="126"/>
      <c r="L163" s="81" t="n">
        <f aca="false">C163+E163+G163+I163</f>
        <v>168</v>
      </c>
      <c r="M163" s="82" t="n">
        <f aca="false">D163+F163+H163+J163</f>
        <v>1332.96</v>
      </c>
      <c r="N163" s="83" t="n">
        <f aca="false">AZ163*L163</f>
        <v>497.516544</v>
      </c>
      <c r="O163" s="83" t="n">
        <f aca="false">SUM(AZ163:BC163)*L163</f>
        <v>497.516544</v>
      </c>
      <c r="P163" s="83" t="n">
        <f aca="false">M163-N163</f>
        <v>835.443456</v>
      </c>
      <c r="Q163" s="84" t="n">
        <f aca="false">IF(M163=0," - ",P163/M163)</f>
        <v>0.626758084263594</v>
      </c>
      <c r="R163" s="83" t="n">
        <f aca="false">M163-O163</f>
        <v>835.443456</v>
      </c>
      <c r="S163" s="84" t="n">
        <f aca="false">IF(M163=0," - ",R163/M163)</f>
        <v>0.626758084263594</v>
      </c>
      <c r="T163" s="85"/>
      <c r="U163" s="86" t="n">
        <f aca="false">C163</f>
        <v>168</v>
      </c>
      <c r="V163" s="83" t="n">
        <f aca="false">D163</f>
        <v>1332.96</v>
      </c>
      <c r="W163" s="83" t="n">
        <f aca="false">V163-(C163*AZ163)</f>
        <v>835.443456</v>
      </c>
      <c r="X163" s="84" t="n">
        <f aca="false">IF(V163=0," - ",IF(V163&lt;0,-W163/V163,W163/V163))</f>
        <v>0.626758084263594</v>
      </c>
      <c r="Y163" s="83" t="n">
        <f aca="false">V163-(C163*SUM(AZ163:BC163))</f>
        <v>835.443456</v>
      </c>
      <c r="Z163" s="84" t="n">
        <f aca="false">IF(V163=0," - ",IF(V163&lt;0,-Y163/V163,Y163/V163))</f>
        <v>0.626758084263594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6" t="str">
        <f aca="false">A163</f>
        <v>JLAITALOE</v>
      </c>
      <c r="AW163" s="89" t="str">
        <f aca="false">B163</f>
        <v>LAIT ALOE VERA 84% 237 ML</v>
      </c>
      <c r="AX163" s="157" t="n">
        <v>2.56</v>
      </c>
      <c r="AY163" s="100" t="n">
        <f aca="false">$AY$2</f>
        <v>1.1568</v>
      </c>
      <c r="AZ163" s="92" t="n">
        <f aca="false">AX163*AY163</f>
        <v>2.961408</v>
      </c>
      <c r="BA163" s="158"/>
      <c r="BB163" s="158"/>
      <c r="BC163" s="158"/>
      <c r="BD163" s="92" t="n">
        <f aca="false">AZ163+BA163+BB163+BC163</f>
        <v>2.961408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</row>
    <row r="164" customFormat="false" ht="12.75" hidden="false" customHeight="true" outlineLevel="0" collapsed="false">
      <c r="A164" s="76" t="s">
        <v>337</v>
      </c>
      <c r="B164" s="77" t="s">
        <v>338</v>
      </c>
      <c r="C164" s="78" t="n">
        <f aca="false">4</f>
        <v>4</v>
      </c>
      <c r="D164" s="79" t="n">
        <f aca="false">40.13</f>
        <v>40.13</v>
      </c>
      <c r="E164" s="78"/>
      <c r="F164" s="79"/>
      <c r="G164" s="78"/>
      <c r="H164" s="79"/>
      <c r="I164" s="78"/>
      <c r="J164" s="79"/>
      <c r="K164" s="126"/>
      <c r="L164" s="81" t="n">
        <f aca="false">C164+E164+G164+I164</f>
        <v>4</v>
      </c>
      <c r="M164" s="82" t="n">
        <f aca="false">D164+F164+H164+J164</f>
        <v>40.13</v>
      </c>
      <c r="N164" s="83" t="n">
        <f aca="false">AZ164*L164</f>
        <v>11.845632</v>
      </c>
      <c r="O164" s="83" t="n">
        <f aca="false">SUM(AZ164:BC164)*L164</f>
        <v>11.845632</v>
      </c>
      <c r="P164" s="83" t="n">
        <f aca="false">M164-N164</f>
        <v>28.284368</v>
      </c>
      <c r="Q164" s="84" t="n">
        <f aca="false">IF(M164=0," - ",P164/M164)</f>
        <v>0.704818539745826</v>
      </c>
      <c r="R164" s="83" t="n">
        <f aca="false">M164-O164</f>
        <v>28.284368</v>
      </c>
      <c r="S164" s="84" t="n">
        <f aca="false">IF(M164=0," - ",R164/M164)</f>
        <v>0.704818539745826</v>
      </c>
      <c r="T164" s="85"/>
      <c r="U164" s="86" t="n">
        <f aca="false">C164</f>
        <v>4</v>
      </c>
      <c r="V164" s="83" t="n">
        <f aca="false">D164</f>
        <v>40.13</v>
      </c>
      <c r="W164" s="83" t="n">
        <f aca="false">V164-(C164*AZ164)</f>
        <v>28.284368</v>
      </c>
      <c r="X164" s="84" t="n">
        <f aca="false">IF(V164=0," - ",IF(V164&lt;0,-W164/V164,W164/V164))</f>
        <v>0.704818539745826</v>
      </c>
      <c r="Y164" s="83" t="n">
        <f aca="false">V164-(C164*SUM(AZ164:BC164))</f>
        <v>28.284368</v>
      </c>
      <c r="Z164" s="84" t="n">
        <f aca="false">IF(V164=0," - ",IF(V164&lt;0,-Y164/V164,Y164/V164))</f>
        <v>0.704818539745826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6" t="str">
        <f aca="false">A164</f>
        <v>JLAITVIT_E</v>
      </c>
      <c r="AW164" s="89" t="str">
        <f aca="false">B164</f>
        <v>LAIT VITAMINE E 237 ml</v>
      </c>
      <c r="AX164" s="157" t="n">
        <v>2.56</v>
      </c>
      <c r="AY164" s="100" t="n">
        <f aca="false">$AY$2</f>
        <v>1.1568</v>
      </c>
      <c r="AZ164" s="92" t="n">
        <f aca="false">AX164*AY164</f>
        <v>2.961408</v>
      </c>
      <c r="BA164" s="158"/>
      <c r="BB164" s="158"/>
      <c r="BC164" s="158"/>
      <c r="BD164" s="92" t="n">
        <f aca="false">AZ164+BA164+BB164+BC164</f>
        <v>2.961408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  <c r="BQ164" s="38"/>
    </row>
    <row r="165" customFormat="false" ht="12.75" hidden="false" customHeight="true" outlineLevel="0" collapsed="false">
      <c r="A165" s="76" t="s">
        <v>339</v>
      </c>
      <c r="B165" s="77" t="s">
        <v>340</v>
      </c>
      <c r="C165" s="78" t="n">
        <f aca="false">138</f>
        <v>138</v>
      </c>
      <c r="D165" s="79" t="n">
        <f aca="false">643.75</f>
        <v>643.75</v>
      </c>
      <c r="E165" s="78"/>
      <c r="F165" s="79"/>
      <c r="G165" s="78"/>
      <c r="H165" s="79"/>
      <c r="I165" s="78"/>
      <c r="J165" s="79"/>
      <c r="K165" s="126"/>
      <c r="L165" s="81" t="n">
        <f aca="false">C165+E165+G165+I165</f>
        <v>138</v>
      </c>
      <c r="M165" s="82" t="n">
        <f aca="false">D165+F165+H165+J165</f>
        <v>643.75</v>
      </c>
      <c r="N165" s="83" t="n">
        <f aca="false">AZ165*L165</f>
        <v>239.4576</v>
      </c>
      <c r="O165" s="83" t="n">
        <f aca="false">SUM(AZ165:BC165)*L165</f>
        <v>239.4576</v>
      </c>
      <c r="P165" s="83" t="n">
        <f aca="false">M165-N165</f>
        <v>404.2924</v>
      </c>
      <c r="Q165" s="84" t="n">
        <f aca="false">IF(M165=0," - ",P165/M165)</f>
        <v>0.628027029126214</v>
      </c>
      <c r="R165" s="83" t="n">
        <f aca="false">M165-O165</f>
        <v>404.2924</v>
      </c>
      <c r="S165" s="84" t="n">
        <f aca="false">IF(M165=0," - ",R165/M165)</f>
        <v>0.628027029126214</v>
      </c>
      <c r="T165" s="85"/>
      <c r="U165" s="86" t="n">
        <f aca="false">C165</f>
        <v>138</v>
      </c>
      <c r="V165" s="83" t="n">
        <f aca="false">D165</f>
        <v>643.75</v>
      </c>
      <c r="W165" s="83" t="n">
        <f aca="false">V165-(C165*AZ165)</f>
        <v>404.2924</v>
      </c>
      <c r="X165" s="84" t="n">
        <f aca="false">IF(V165=0," - ",IF(V165&lt;0,-W165/V165,W165/V165))</f>
        <v>0.628027029126214</v>
      </c>
      <c r="Y165" s="83" t="n">
        <f aca="false">V165-(C165*SUM(AZ165:BC165))</f>
        <v>404.2924</v>
      </c>
      <c r="Z165" s="84" t="n">
        <f aca="false">IF(V165=0," - ",IF(V165&lt;0,-Y165/V165,Y165/V165))</f>
        <v>0.628027029126214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6" t="str">
        <f aca="false">A165</f>
        <v>JROLLONTEA-T</v>
      </c>
      <c r="AW165" s="89" t="str">
        <f aca="false">B165</f>
        <v>DEODORANT AU TEA TREE 85 GR </v>
      </c>
      <c r="AX165" s="157" t="n">
        <v>1.5</v>
      </c>
      <c r="AY165" s="100" t="n">
        <f aca="false">$AY$2</f>
        <v>1.1568</v>
      </c>
      <c r="AZ165" s="92" t="n">
        <f aca="false">AX165*AY165</f>
        <v>1.7352</v>
      </c>
      <c r="BA165" s="158"/>
      <c r="BB165" s="158"/>
      <c r="BC165" s="158"/>
      <c r="BD165" s="92" t="n">
        <f aca="false">AZ165+BA165+BB165+BC165</f>
        <v>1.7352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</row>
    <row r="166" customFormat="false" ht="12.75" hidden="false" customHeight="true" outlineLevel="0" collapsed="false">
      <c r="A166" s="76" t="s">
        <v>341</v>
      </c>
      <c r="B166" s="77" t="s">
        <v>342</v>
      </c>
      <c r="C166" s="78" t="n">
        <f aca="false">45</f>
        <v>45</v>
      </c>
      <c r="D166" s="79" t="n">
        <f aca="false">326.72</f>
        <v>326.72</v>
      </c>
      <c r="E166" s="78"/>
      <c r="F166" s="79"/>
      <c r="G166" s="78"/>
      <c r="H166" s="79"/>
      <c r="I166" s="78"/>
      <c r="J166" s="79"/>
      <c r="K166" s="126"/>
      <c r="L166" s="81" t="n">
        <f aca="false">C166+E166+G166+I166</f>
        <v>45</v>
      </c>
      <c r="M166" s="82" t="n">
        <f aca="false">D166+F166+H166+J166</f>
        <v>326.72</v>
      </c>
      <c r="N166" s="83" t="n">
        <f aca="false">AZ166*L166</f>
        <v>104.112</v>
      </c>
      <c r="O166" s="83" t="n">
        <f aca="false">SUM(AZ166:BC166)*L166</f>
        <v>104.112</v>
      </c>
      <c r="P166" s="83" t="n">
        <f aca="false">M166-N166</f>
        <v>222.608</v>
      </c>
      <c r="Q166" s="84" t="n">
        <f aca="false">IF(M166=0," - ",P166/M166)</f>
        <v>0.681341821743389</v>
      </c>
      <c r="R166" s="83" t="n">
        <f aca="false">M166-O166</f>
        <v>222.608</v>
      </c>
      <c r="S166" s="84" t="n">
        <f aca="false">IF(M166=0," - ",R166/M166)</f>
        <v>0.681341821743389</v>
      </c>
      <c r="T166" s="85"/>
      <c r="U166" s="86" t="n">
        <f aca="false">C166</f>
        <v>45</v>
      </c>
      <c r="V166" s="83" t="n">
        <f aca="false">D166</f>
        <v>326.72</v>
      </c>
      <c r="W166" s="83" t="n">
        <f aca="false">V166-(C166*AZ166)</f>
        <v>222.608</v>
      </c>
      <c r="X166" s="84" t="n">
        <f aca="false">IF(V166=0," - ",IF(V166&lt;0,-W166/V166,W166/V166))</f>
        <v>0.681341821743389</v>
      </c>
      <c r="Y166" s="83" t="n">
        <f aca="false">V166-(C166*SUM(AZ166:BC166))</f>
        <v>222.608</v>
      </c>
      <c r="Z166" s="84" t="n">
        <f aca="false">IF(V166=0," - ",IF(V166&lt;0,-Y166/V166,Y166/V166))</f>
        <v>0.681341821743389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6" t="str">
        <f aca="false">A166</f>
        <v>JSAVONALOE</v>
      </c>
      <c r="AW166" s="89" t="str">
        <f aca="false">B166</f>
        <v>SAVON LIQUIDE ALOE VERA 473 ML</v>
      </c>
      <c r="AX166" s="157" t="n">
        <v>2</v>
      </c>
      <c r="AY166" s="100" t="n">
        <f aca="false">$AY$2</f>
        <v>1.1568</v>
      </c>
      <c r="AZ166" s="92" t="n">
        <f aca="false">AX166*AY166</f>
        <v>2.3136</v>
      </c>
      <c r="BA166" s="158"/>
      <c r="BB166" s="158"/>
      <c r="BC166" s="158"/>
      <c r="BD166" s="92" t="n">
        <f aca="false">AZ166+BA166+BB166+BC166</f>
        <v>2.3136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</row>
    <row r="167" customFormat="false" ht="12.75" hidden="false" customHeight="true" outlineLevel="0" collapsed="false">
      <c r="A167" s="76" t="s">
        <v>343</v>
      </c>
      <c r="B167" s="77" t="s">
        <v>344</v>
      </c>
      <c r="C167" s="78" t="n">
        <f aca="false">23</f>
        <v>23</v>
      </c>
      <c r="D167" s="79" t="n">
        <f aca="false">140.92</f>
        <v>140.92</v>
      </c>
      <c r="E167" s="78"/>
      <c r="F167" s="79"/>
      <c r="G167" s="78"/>
      <c r="H167" s="79"/>
      <c r="I167" s="78"/>
      <c r="J167" s="79"/>
      <c r="K167" s="126"/>
      <c r="L167" s="81" t="n">
        <f aca="false">C167+E167+G167+I167</f>
        <v>23</v>
      </c>
      <c r="M167" s="82" t="n">
        <f aca="false">D167+F167+H167+J167</f>
        <v>140.92</v>
      </c>
      <c r="N167" s="83" t="n">
        <f aca="false">AZ167*L167</f>
        <v>53.2128</v>
      </c>
      <c r="O167" s="83" t="n">
        <f aca="false">SUM(AZ167:BC167)*L167</f>
        <v>53.2128</v>
      </c>
      <c r="P167" s="83" t="n">
        <f aca="false">M167-N167</f>
        <v>87.7072</v>
      </c>
      <c r="Q167" s="84" t="n">
        <f aca="false">IF(M167=0," - ",P167/M167)</f>
        <v>0.62239000851547</v>
      </c>
      <c r="R167" s="83" t="n">
        <f aca="false">M167-O167</f>
        <v>87.7072</v>
      </c>
      <c r="S167" s="84" t="n">
        <f aca="false">IF(M167=0," - ",R167/M167)</f>
        <v>0.62239000851547</v>
      </c>
      <c r="T167" s="85"/>
      <c r="U167" s="86" t="n">
        <f aca="false">C167</f>
        <v>23</v>
      </c>
      <c r="V167" s="83" t="n">
        <f aca="false">D167</f>
        <v>140.92</v>
      </c>
      <c r="W167" s="83" t="n">
        <f aca="false">V167-(C167*AZ167)</f>
        <v>87.7072</v>
      </c>
      <c r="X167" s="84" t="n">
        <f aca="false">IF(V167=0," - ",IF(V167&lt;0,-W167/V167,W167/V167))</f>
        <v>0.62239000851547</v>
      </c>
      <c r="Y167" s="83" t="n">
        <f aca="false">V167-(C167*SUM(AZ167:BC167))</f>
        <v>87.7072</v>
      </c>
      <c r="Z167" s="84" t="n">
        <f aca="false">IF(V167=0," - ",IF(V167&lt;0,-Y167/V167,Y167/V167))</f>
        <v>0.62239000851547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6" t="str">
        <f aca="false">A167</f>
        <v>JSAVONTEA-T</v>
      </c>
      <c r="AW167" s="89" t="str">
        <f aca="false">B167</f>
        <v>SAVON LIQUIDE AU TEA TREE 473 ML</v>
      </c>
      <c r="AX167" s="157" t="n">
        <v>2</v>
      </c>
      <c r="AY167" s="100" t="n">
        <f aca="false">$AY$2</f>
        <v>1.1568</v>
      </c>
      <c r="AZ167" s="92" t="n">
        <f aca="false">AX167*AY167</f>
        <v>2.3136</v>
      </c>
      <c r="BA167" s="158"/>
      <c r="BB167" s="158"/>
      <c r="BC167" s="158"/>
      <c r="BD167" s="92" t="n">
        <f aca="false">AZ167+BA167+BB167+BC167</f>
        <v>2.3136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</row>
    <row r="168" customFormat="false" ht="12.75" hidden="false" customHeight="true" outlineLevel="0" collapsed="false">
      <c r="A168" s="76" t="s">
        <v>345</v>
      </c>
      <c r="B168" s="77" t="s">
        <v>346</v>
      </c>
      <c r="C168" s="78" t="n">
        <f aca="false">159</f>
        <v>159</v>
      </c>
      <c r="D168" s="79" t="n">
        <f aca="false">1049.93</f>
        <v>1049.93</v>
      </c>
      <c r="E168" s="78"/>
      <c r="F168" s="79"/>
      <c r="G168" s="78"/>
      <c r="H168" s="79"/>
      <c r="I168" s="78"/>
      <c r="J168" s="79"/>
      <c r="K168" s="126"/>
      <c r="L168" s="81" t="n">
        <f aca="false">C168+E168+G168+I168</f>
        <v>159</v>
      </c>
      <c r="M168" s="82" t="n">
        <f aca="false">D168+F168+H168+J168</f>
        <v>1049.93</v>
      </c>
      <c r="N168" s="83" t="n">
        <f aca="false">AZ168*L168</f>
        <v>386.25552</v>
      </c>
      <c r="O168" s="83" t="n">
        <f aca="false">SUM(AZ168:BC168)*L168</f>
        <v>386.25552</v>
      </c>
      <c r="P168" s="83" t="n">
        <f aca="false">M168-N168</f>
        <v>663.67448</v>
      </c>
      <c r="Q168" s="84" t="n">
        <f aca="false">IF(M168=0," - ",P168/M168)</f>
        <v>0.632113074204947</v>
      </c>
      <c r="R168" s="83" t="n">
        <f aca="false">M168-O168</f>
        <v>663.67448</v>
      </c>
      <c r="S168" s="84" t="n">
        <f aca="false">IF(M168=0," - ",R168/M168)</f>
        <v>0.632113074204947</v>
      </c>
      <c r="T168" s="85"/>
      <c r="U168" s="86" t="n">
        <f aca="false">C168</f>
        <v>159</v>
      </c>
      <c r="V168" s="83" t="n">
        <f aca="false">D168</f>
        <v>1049.93</v>
      </c>
      <c r="W168" s="83" t="n">
        <f aca="false">V168-(C168*AZ168)</f>
        <v>663.67448</v>
      </c>
      <c r="X168" s="84" t="n">
        <f aca="false">IF(V168=0," - ",IF(V168&lt;0,-W168/V168,W168/V168))</f>
        <v>0.632113074204947</v>
      </c>
      <c r="Y168" s="83" t="n">
        <f aca="false">V168-(C168*SUM(AZ168:BC168))</f>
        <v>663.67448</v>
      </c>
      <c r="Z168" s="84" t="n">
        <f aca="false">IF(V168=0," - ",IF(V168&lt;0,-Y168/V168,Y168/V168))</f>
        <v>0.632113074204947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6" t="str">
        <f aca="false">A168</f>
        <v>JSHAMPALOE</v>
      </c>
      <c r="AW168" s="89" t="str">
        <f aca="false">B168</f>
        <v>SHAMPOOING ALOE VERA 84%¨473 ML</v>
      </c>
      <c r="AX168" s="157" t="n">
        <v>2.1</v>
      </c>
      <c r="AY168" s="100" t="n">
        <f aca="false">$AY$2</f>
        <v>1.1568</v>
      </c>
      <c r="AZ168" s="92" t="n">
        <f aca="false">AX168*AY168</f>
        <v>2.42928</v>
      </c>
      <c r="BA168" s="158"/>
      <c r="BB168" s="158"/>
      <c r="BC168" s="158"/>
      <c r="BD168" s="92" t="n">
        <f aca="false">AZ168+BA168+BB168+BC168</f>
        <v>2.42928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</row>
    <row r="169" customFormat="false" ht="12.75" hidden="false" customHeight="true" outlineLevel="0" collapsed="false">
      <c r="A169" s="76" t="s">
        <v>347</v>
      </c>
      <c r="B169" s="77" t="s">
        <v>348</v>
      </c>
      <c r="C169" s="78" t="n">
        <f aca="false">23</f>
        <v>23</v>
      </c>
      <c r="D169" s="79" t="n">
        <v>201.09</v>
      </c>
      <c r="E169" s="78"/>
      <c r="F169" s="79"/>
      <c r="G169" s="78"/>
      <c r="H169" s="79"/>
      <c r="I169" s="78"/>
      <c r="J169" s="79"/>
      <c r="K169" s="126"/>
      <c r="L169" s="81" t="n">
        <f aca="false">C169+E169+G169+I169</f>
        <v>23</v>
      </c>
      <c r="M169" s="82" t="n">
        <f aca="false">D169+F169+H169+J169</f>
        <v>201.09</v>
      </c>
      <c r="N169" s="83" t="n">
        <f aca="false">AZ169*L169</f>
        <v>63.85536</v>
      </c>
      <c r="O169" s="83" t="n">
        <f aca="false">SUM(AZ169:BC169)*L169</f>
        <v>63.85536</v>
      </c>
      <c r="P169" s="83" t="n">
        <f aca="false">M169-N169</f>
        <v>137.23464</v>
      </c>
      <c r="Q169" s="84" t="n">
        <f aca="false">IF(M169=0," - ",P169/M169)</f>
        <v>0.682453826644786</v>
      </c>
      <c r="R169" s="83" t="n">
        <f aca="false">M169-O169</f>
        <v>137.23464</v>
      </c>
      <c r="S169" s="84" t="n">
        <f aca="false">IF(M169=0," - ",R169/M169)</f>
        <v>0.682453826644786</v>
      </c>
      <c r="T169" s="85"/>
      <c r="U169" s="86" t="n">
        <f aca="false">C169</f>
        <v>23</v>
      </c>
      <c r="V169" s="83" t="n">
        <f aca="false">D169</f>
        <v>201.09</v>
      </c>
      <c r="W169" s="83" t="n">
        <f aca="false">V169-(C169*AZ169)</f>
        <v>137.23464</v>
      </c>
      <c r="X169" s="84" t="n">
        <f aca="false">IF(V169=0," - ",IF(V169&lt;0,-W169/V169,W169/V169))</f>
        <v>0.682453826644786</v>
      </c>
      <c r="Y169" s="83" t="n">
        <f aca="false">V169-(C169*SUM(AZ169:BC169))</f>
        <v>137.23464</v>
      </c>
      <c r="Z169" s="84" t="n">
        <f aca="false">IF(V169=0," - ",IF(V169&lt;0,-Y169/V169,Y169/V169))</f>
        <v>0.682453826644786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6" t="str">
        <f aca="false">A169</f>
        <v>JSHAMPTEA-T</v>
      </c>
      <c r="AW169" s="89" t="str">
        <f aca="false">B169</f>
        <v>SHAMPOOING AU TEA TREE 517 ML</v>
      </c>
      <c r="AX169" s="157" t="n">
        <v>2.4</v>
      </c>
      <c r="AY169" s="100" t="n">
        <f aca="false">$AY$2</f>
        <v>1.1568</v>
      </c>
      <c r="AZ169" s="92" t="n">
        <f aca="false">AX169*AY169</f>
        <v>2.77632</v>
      </c>
      <c r="BA169" s="158"/>
      <c r="BB169" s="158"/>
      <c r="BC169" s="158"/>
      <c r="BD169" s="92" t="n">
        <f aca="false">AZ169+BA169+BB169+BC169</f>
        <v>2.77632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</row>
    <row r="170" customFormat="false" ht="12.75" hidden="false" customHeight="true" outlineLevel="0" collapsed="false">
      <c r="A170" s="76" t="s">
        <v>349</v>
      </c>
      <c r="B170" s="77" t="s">
        <v>350</v>
      </c>
      <c r="C170" s="78"/>
      <c r="D170" s="79"/>
      <c r="E170" s="78"/>
      <c r="F170" s="79"/>
      <c r="G170" s="78"/>
      <c r="H170" s="79"/>
      <c r="I170" s="78"/>
      <c r="J170" s="79"/>
      <c r="K170" s="126"/>
      <c r="L170" s="81" t="n">
        <f aca="false">C170+E170+G170+I170</f>
        <v>0</v>
      </c>
      <c r="M170" s="82" t="n">
        <f aca="false">D170+F170+H170+J170</f>
        <v>0</v>
      </c>
      <c r="N170" s="83" t="n">
        <f aca="false">AZ170*L170</f>
        <v>0</v>
      </c>
      <c r="O170" s="83" t="n">
        <f aca="false">SUM(AZ170:BC170)*L170</f>
        <v>0</v>
      </c>
      <c r="P170" s="83" t="n">
        <f aca="false">M170-N170</f>
        <v>0</v>
      </c>
      <c r="Q170" s="84" t="str">
        <f aca="false">IF(M170=0," - ",P170/M170)</f>
        <v> - </v>
      </c>
      <c r="R170" s="83" t="n">
        <f aca="false">M170-O170</f>
        <v>0</v>
      </c>
      <c r="S170" s="84" t="str">
        <f aca="false">IF(M170=0," - ",R170/M170)</f>
        <v> - </v>
      </c>
      <c r="T170" s="85"/>
      <c r="U170" s="86" t="n">
        <f aca="false">C170</f>
        <v>0</v>
      </c>
      <c r="V170" s="83" t="n">
        <f aca="false">D170</f>
        <v>0</v>
      </c>
      <c r="W170" s="83" t="n">
        <f aca="false">V170-(C170*AZ170)</f>
        <v>0</v>
      </c>
      <c r="X170" s="84" t="str">
        <f aca="false">IF(V170=0," - ",IF(V170&lt;0,-W170/V170,W170/V170))</f>
        <v> - </v>
      </c>
      <c r="Y170" s="83" t="n">
        <f aca="false">V170-(C170*SUM(AZ170:BC170))</f>
        <v>0</v>
      </c>
      <c r="Z170" s="84" t="str">
        <f aca="false">IF(V170=0," - ",IF(V170&lt;0,-Y170/V170,Y170/V170))</f>
        <v> - 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6" t="str">
        <f aca="false">A170</f>
        <v>JSHAMPVITACE</v>
      </c>
      <c r="AW170" s="89" t="str">
        <f aca="false">B170</f>
        <v>SHAMPOOING VITAMINE  A C E 473 ml</v>
      </c>
      <c r="AX170" s="157" t="n">
        <v>2.1</v>
      </c>
      <c r="AY170" s="100" t="n">
        <f aca="false">$AY$2</f>
        <v>1.1568</v>
      </c>
      <c r="AZ170" s="92" t="n">
        <f aca="false">AX170*AY170</f>
        <v>2.42928</v>
      </c>
      <c r="BA170" s="158"/>
      <c r="BB170" s="158"/>
      <c r="BC170" s="158"/>
      <c r="BD170" s="92" t="n">
        <f aca="false">AZ170+BA170+BB170+BC170</f>
        <v>2.42928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</row>
    <row r="171" customFormat="false" ht="12.75" hidden="false" customHeight="true" outlineLevel="0" collapsed="false">
      <c r="A171" s="76" t="s">
        <v>351</v>
      </c>
      <c r="B171" s="77" t="s">
        <v>352</v>
      </c>
      <c r="C171" s="78" t="n">
        <f aca="false">32</f>
        <v>32</v>
      </c>
      <c r="D171" s="79" t="n">
        <f aca="false">420.45</f>
        <v>420.45</v>
      </c>
      <c r="E171" s="78"/>
      <c r="F171" s="79"/>
      <c r="G171" s="78"/>
      <c r="H171" s="79"/>
      <c r="I171" s="78"/>
      <c r="J171" s="79"/>
      <c r="K171" s="126"/>
      <c r="L171" s="81" t="n">
        <f aca="false">C171+E171+G171+I171</f>
        <v>32</v>
      </c>
      <c r="M171" s="82" t="n">
        <f aca="false">D171+F171+H171+J171</f>
        <v>420.45</v>
      </c>
      <c r="N171" s="83" t="n">
        <f aca="false">AZ171*L171</f>
        <v>191.751168</v>
      </c>
      <c r="O171" s="83" t="n">
        <f aca="false">SUM(AZ171:BC171)*L171</f>
        <v>191.751168</v>
      </c>
      <c r="P171" s="83" t="n">
        <f aca="false">M171-N171</f>
        <v>228.698832</v>
      </c>
      <c r="Q171" s="84" t="n">
        <f aca="false">IF(M171=0," - ",P171/M171)</f>
        <v>0.543938237602569</v>
      </c>
      <c r="R171" s="83" t="n">
        <f aca="false">M171-O171</f>
        <v>228.698832</v>
      </c>
      <c r="S171" s="84" t="n">
        <f aca="false">IF(M171=0," - ",R171/M171)</f>
        <v>0.543938237602569</v>
      </c>
      <c r="T171" s="85"/>
      <c r="U171" s="86" t="n">
        <f aca="false">C171</f>
        <v>32</v>
      </c>
      <c r="V171" s="83" t="n">
        <f aca="false">D171</f>
        <v>420.45</v>
      </c>
      <c r="W171" s="83" t="n">
        <f aca="false">V171-(C171*AZ171)</f>
        <v>228.698832</v>
      </c>
      <c r="X171" s="84" t="n">
        <f aca="false">IF(V171=0," - ",IF(V171&lt;0,-W171/V171,W171/V171))</f>
        <v>0.543938237602569</v>
      </c>
      <c r="Y171" s="83" t="n">
        <f aca="false">V171-(C171*SUM(AZ171:BC171))</f>
        <v>228.698832</v>
      </c>
      <c r="Z171" s="84" t="n">
        <f aca="false">IF(V171=0," - ",IF(V171&lt;0,-Y171/V171,Y171/V171))</f>
        <v>0.543938237602569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6" t="str">
        <f aca="false">A171</f>
        <v>YAMCREME</v>
      </c>
      <c r="AW171" s="89" t="str">
        <f aca="false">B171</f>
        <v>CREME AU YAM JASON 113 GR</v>
      </c>
      <c r="AX171" s="157" t="n">
        <v>5.18</v>
      </c>
      <c r="AY171" s="100" t="n">
        <f aca="false">$AY$2</f>
        <v>1.1568</v>
      </c>
      <c r="AZ171" s="92" t="n">
        <f aca="false">AX171*AY171</f>
        <v>5.992224</v>
      </c>
      <c r="BA171" s="158"/>
      <c r="BB171" s="158"/>
      <c r="BC171" s="158"/>
      <c r="BD171" s="92" t="n">
        <f aca="false">AZ171+BA171+BB171+BC171</f>
        <v>5.992224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</row>
    <row r="172" customFormat="false" ht="12.75" hidden="false" customHeight="true" outlineLevel="0" collapsed="false">
      <c r="A172" s="76" t="s">
        <v>353</v>
      </c>
      <c r="B172" s="77" t="s">
        <v>354</v>
      </c>
      <c r="C172" s="78"/>
      <c r="D172" s="79"/>
      <c r="E172" s="78"/>
      <c r="F172" s="79"/>
      <c r="G172" s="78"/>
      <c r="H172" s="79"/>
      <c r="I172" s="78"/>
      <c r="J172" s="79"/>
      <c r="K172" s="126"/>
      <c r="L172" s="81" t="n">
        <f aca="false">C172+E172+G172+I172</f>
        <v>0</v>
      </c>
      <c r="M172" s="82" t="n">
        <f aca="false">D172+F172+H172+J172</f>
        <v>0</v>
      </c>
      <c r="N172" s="83" t="n">
        <f aca="false">AZ172*L172</f>
        <v>0</v>
      </c>
      <c r="O172" s="83" t="n">
        <f aca="false">SUM(AZ172:BC172)*L172</f>
        <v>0</v>
      </c>
      <c r="P172" s="83" t="n">
        <f aca="false">M172-N172</f>
        <v>0</v>
      </c>
      <c r="Q172" s="84" t="str">
        <f aca="false">IF(M172=0," - ",P172/M172)</f>
        <v> - </v>
      </c>
      <c r="R172" s="83" t="n">
        <f aca="false">M172-O172</f>
        <v>0</v>
      </c>
      <c r="S172" s="84" t="str">
        <f aca="false">IF(M172=0," - ",R172/M172)</f>
        <v> - </v>
      </c>
      <c r="T172" s="85"/>
      <c r="U172" s="86" t="n">
        <f aca="false">C172</f>
        <v>0</v>
      </c>
      <c r="V172" s="83" t="n">
        <f aca="false">D172</f>
        <v>0</v>
      </c>
      <c r="W172" s="83" t="n">
        <f aca="false">V172-(C172*AZ172)</f>
        <v>0</v>
      </c>
      <c r="X172" s="84" t="str">
        <f aca="false">IF(V172=0," - ",IF(V172&lt;0,-W172/V172,W172/V172))</f>
        <v> - </v>
      </c>
      <c r="Y172" s="83" t="n">
        <f aca="false">V172-(C172*SUM(AZ172:BC172))</f>
        <v>0</v>
      </c>
      <c r="Z172" s="84" t="str">
        <f aca="false">IF(V172=0," - ",IF(V172&lt;0,-Y172/V172,Y172/V172))</f>
        <v> - 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6" t="str">
        <f aca="false">A172</f>
        <v>YAMLAIT</v>
      </c>
      <c r="AW172" s="89" t="str">
        <f aca="false">B172</f>
        <v>LAIT/CORPS AU YAM JASON 237 ML</v>
      </c>
      <c r="AX172" s="157" t="n">
        <v>3.57</v>
      </c>
      <c r="AY172" s="100" t="n">
        <f aca="false">$AY$2</f>
        <v>1.1568</v>
      </c>
      <c r="AZ172" s="92" t="n">
        <f aca="false">AX172*AY172</f>
        <v>4.129776</v>
      </c>
      <c r="BA172" s="158"/>
      <c r="BB172" s="158"/>
      <c r="BC172" s="158"/>
      <c r="BD172" s="92" t="n">
        <f aca="false">AZ172+BA172+BB172+BC172</f>
        <v>4.129776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</row>
    <row r="173" customFormat="false" ht="12.75" hidden="false" customHeight="true" outlineLevel="0" collapsed="false">
      <c r="A173" s="76" t="s">
        <v>355</v>
      </c>
      <c r="B173" s="77" t="s">
        <v>356</v>
      </c>
      <c r="C173" s="78"/>
      <c r="D173" s="79"/>
      <c r="E173" s="78"/>
      <c r="F173" s="79"/>
      <c r="G173" s="78"/>
      <c r="H173" s="79"/>
      <c r="I173" s="78"/>
      <c r="J173" s="79"/>
      <c r="K173" s="126"/>
      <c r="L173" s="81" t="n">
        <f aca="false">C173+E173+G173+I173</f>
        <v>0</v>
      </c>
      <c r="M173" s="82" t="n">
        <f aca="false">D173+F173+H173+J173</f>
        <v>0</v>
      </c>
      <c r="N173" s="83" t="n">
        <f aca="false">AZ173*L173</f>
        <v>0</v>
      </c>
      <c r="O173" s="83" t="n">
        <f aca="false">SUM(AZ173:BC173)*L173</f>
        <v>0</v>
      </c>
      <c r="P173" s="83" t="n">
        <f aca="false">M173-N173</f>
        <v>0</v>
      </c>
      <c r="Q173" s="84" t="str">
        <f aca="false">IF(M173=0," - ",P173/M173)</f>
        <v> - </v>
      </c>
      <c r="R173" s="83" t="n">
        <f aca="false">M173-O173</f>
        <v>0</v>
      </c>
      <c r="S173" s="84" t="str">
        <f aca="false">IF(M173=0," - ",R173/M173)</f>
        <v> - </v>
      </c>
      <c r="T173" s="85"/>
      <c r="U173" s="86" t="n">
        <f aca="false">C173</f>
        <v>0</v>
      </c>
      <c r="V173" s="83" t="n">
        <f aca="false">D173</f>
        <v>0</v>
      </c>
      <c r="W173" s="83" t="n">
        <f aca="false">V173-(C173*AZ173)</f>
        <v>0</v>
      </c>
      <c r="X173" s="84" t="str">
        <f aca="false">IF(V173=0," - ",IF(V173&lt;0,-W173/V173,W173/V173))</f>
        <v> - </v>
      </c>
      <c r="Y173" s="83" t="n">
        <f aca="false">V173-(C173*SUM(AZ173:BC173))</f>
        <v>0</v>
      </c>
      <c r="Z173" s="84" t="str">
        <f aca="false">IF(V173=0," - ",IF(V173&lt;0,-Y173/V173,Y173/V173))</f>
        <v> - 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6" t="str">
        <f aca="false">A173</f>
        <v>YAMSAMPLE</v>
      </c>
      <c r="AW173" s="89" t="str">
        <f aca="false">B173</f>
        <v>Yam creme-SAMPLE</v>
      </c>
      <c r="AX173" s="157" t="n">
        <v>0.34</v>
      </c>
      <c r="AY173" s="100" t="n">
        <f aca="false">$AY$2</f>
        <v>1.1568</v>
      </c>
      <c r="AZ173" s="92" t="n">
        <f aca="false">AX173*AY173</f>
        <v>0.393312</v>
      </c>
      <c r="BA173" s="158"/>
      <c r="BB173" s="158"/>
      <c r="BC173" s="158"/>
      <c r="BD173" s="92" t="n">
        <f aca="false">AZ173+BA173+BB173+BC173</f>
        <v>0.393312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</row>
    <row r="174" customFormat="false" ht="13.5" hidden="false" customHeight="false" outlineLevel="0" collapsed="false">
      <c r="A174" s="109"/>
      <c r="B174" s="110" t="s">
        <v>357</v>
      </c>
      <c r="C174" s="111"/>
      <c r="D174" s="112"/>
      <c r="E174" s="111"/>
      <c r="F174" s="112"/>
      <c r="G174" s="111"/>
      <c r="H174" s="112"/>
      <c r="I174" s="111"/>
      <c r="J174" s="112"/>
      <c r="K174" s="142"/>
      <c r="L174" s="114"/>
      <c r="M174" s="115" t="n">
        <f aca="false">SUM(M139:M173)</f>
        <v>8066.05</v>
      </c>
      <c r="N174" s="116" t="n">
        <f aca="false">SUM(N139:N173)</f>
        <v>3338.40912</v>
      </c>
      <c r="O174" s="116" t="n">
        <f aca="false">SUM(O139:O173)</f>
        <v>3338.40912</v>
      </c>
      <c r="P174" s="116" t="n">
        <f aca="false">SUM(P139:P173)</f>
        <v>4727.64088</v>
      </c>
      <c r="Q174" s="117" t="n">
        <f aca="false">IF(M174=0," - ",P174/M174)</f>
        <v>0.586115989858729</v>
      </c>
      <c r="R174" s="116" t="n">
        <f aca="false">SUM(R139:R173)</f>
        <v>4727.64088</v>
      </c>
      <c r="S174" s="117" t="n">
        <f aca="false">IF(M174=0," - ",R174/M174)</f>
        <v>0.586115989858729</v>
      </c>
      <c r="T174" s="118"/>
      <c r="U174" s="118"/>
      <c r="V174" s="115" t="n">
        <f aca="false">SUM(V139:V173)</f>
        <v>8066.05</v>
      </c>
      <c r="W174" s="116" t="n">
        <f aca="false">SUM(W139:W173)</f>
        <v>4727.64088</v>
      </c>
      <c r="X174" s="117" t="n">
        <f aca="false">IF(V174=0," - ",IF(V174&lt;0,-W174/V174,W174/V174))</f>
        <v>0.586115989858729</v>
      </c>
      <c r="Y174" s="116" t="n">
        <f aca="false">SUM(Y139:Y173)</f>
        <v>4727.64088</v>
      </c>
      <c r="Z174" s="117" t="n">
        <f aca="false">IF(V174=0," - ",IF(V174&lt;0,-Y174/V174,Y174/V174))</f>
        <v>0.586115989858729</v>
      </c>
      <c r="AA174" s="118"/>
      <c r="AB174" s="118"/>
      <c r="AC174" s="115" t="n">
        <f aca="false">SUM(AC139:AC173)</f>
        <v>0</v>
      </c>
      <c r="AD174" s="116" t="n">
        <f aca="false">SUM(AD139:AD173)</f>
        <v>0</v>
      </c>
      <c r="AE174" s="117" t="str">
        <f aca="false">IF(AC174=0," - ",IF(AC174&lt;0,-AD174/AC174,AD174/AC174))</f>
        <v> - </v>
      </c>
      <c r="AF174" s="116" t="n">
        <f aca="false">SUM(AF139:AF173)</f>
        <v>0</v>
      </c>
      <c r="AG174" s="117" t="str">
        <f aca="false">IF(AC174=0," - ",IF(AC174&lt;0,-AF174/AC174,AF174/AC174))</f>
        <v> - </v>
      </c>
      <c r="AH174" s="113"/>
      <c r="AI174" s="113"/>
      <c r="AJ174" s="115" t="n">
        <f aca="false">SUM(AJ139:AJ173)</f>
        <v>0</v>
      </c>
      <c r="AK174" s="116" t="n">
        <f aca="false">SUM(AK139:AK173)</f>
        <v>0</v>
      </c>
      <c r="AL174" s="117" t="str">
        <f aca="false">IF(AJ174=0," - ",IF(AJ174&lt;0,-AK174/AJ174,AK174/AJ174))</f>
        <v> - </v>
      </c>
      <c r="AM174" s="116" t="n">
        <f aca="false">SUM(AM139:AM173)</f>
        <v>0</v>
      </c>
      <c r="AN174" s="117" t="str">
        <f aca="false">IF(AJ174=0," - ",IF(AJ174&lt;0,-AM174/AJ174,AM174/AJ174))</f>
        <v> - </v>
      </c>
      <c r="AO174" s="112"/>
      <c r="AP174" s="112"/>
      <c r="AQ174" s="115" t="n">
        <f aca="false">SUM(AQ139:AQ173)</f>
        <v>0</v>
      </c>
      <c r="AR174" s="116" t="n">
        <f aca="false">SUM(AR139:AR173)</f>
        <v>0</v>
      </c>
      <c r="AS174" s="117" t="str">
        <f aca="false">IF(AQ174=0," - ",IF(AQ174&lt;0,-AR174/AQ174,AR174/AQ174))</f>
        <v> - </v>
      </c>
      <c r="AT174" s="116" t="n">
        <f aca="false">SUM(AT139:AT173)</f>
        <v>0</v>
      </c>
      <c r="AU174" s="117" t="str">
        <f aca="false">IF(AQ174=0," - ",IF(AQ174&lt;0,-AT174/AQ174,AT174/AQ174))</f>
        <v> - </v>
      </c>
      <c r="AV174" s="143"/>
      <c r="AW174" s="9"/>
      <c r="AX174" s="155"/>
      <c r="AY174" s="155"/>
      <c r="AZ174" s="155"/>
      <c r="BA174" s="155"/>
      <c r="BB174" s="155"/>
      <c r="BC174" s="155"/>
      <c r="BD174" s="0"/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</row>
    <row r="175" s="38" customFormat="true" ht="26.25" hidden="false" customHeight="true" outlineLevel="0" collapsed="false">
      <c r="A175" s="61" t="s">
        <v>16</v>
      </c>
      <c r="B175" s="125" t="s">
        <v>17</v>
      </c>
      <c r="C175" s="78"/>
      <c r="D175" s="79"/>
      <c r="E175" s="78"/>
      <c r="F175" s="79"/>
      <c r="G175" s="78"/>
      <c r="H175" s="79"/>
      <c r="I175" s="78"/>
      <c r="J175" s="79"/>
      <c r="K175" s="126"/>
      <c r="L175" s="127"/>
      <c r="M175" s="127"/>
      <c r="N175" s="128"/>
      <c r="O175" s="129"/>
      <c r="P175" s="129"/>
      <c r="R175" s="44"/>
      <c r="T175" s="130"/>
      <c r="U175" s="131"/>
      <c r="W175" s="44"/>
      <c r="Y175" s="44"/>
      <c r="AA175" s="130"/>
      <c r="AB175" s="131"/>
      <c r="AD175" s="44"/>
      <c r="AF175" s="44"/>
      <c r="AH175" s="132"/>
      <c r="AI175" s="133"/>
      <c r="AK175" s="44"/>
      <c r="AM175" s="44"/>
      <c r="AO175" s="134"/>
      <c r="AP175" s="56"/>
      <c r="AR175" s="44"/>
      <c r="AT175" s="44"/>
      <c r="AV175" s="135"/>
      <c r="AW175" s="146"/>
      <c r="AX175" s="71" t="s">
        <v>25</v>
      </c>
      <c r="AY175" s="72" t="s">
        <v>26</v>
      </c>
      <c r="AZ175" s="73" t="s">
        <v>27</v>
      </c>
      <c r="BA175" s="73" t="s">
        <v>28</v>
      </c>
      <c r="BB175" s="74" t="s">
        <v>29</v>
      </c>
      <c r="BC175" s="75" t="s">
        <v>30</v>
      </c>
      <c r="BD175" s="74" t="s">
        <v>31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</row>
    <row r="176" customFormat="false" ht="12.75" hidden="false" customHeight="true" outlineLevel="0" collapsed="false">
      <c r="A176" s="76" t="s">
        <v>358</v>
      </c>
      <c r="B176" s="77" t="s">
        <v>359</v>
      </c>
      <c r="C176" s="78" t="n">
        <f aca="false">11</f>
        <v>11</v>
      </c>
      <c r="D176" s="79" t="n">
        <f aca="false">45.96</f>
        <v>45.96</v>
      </c>
      <c r="E176" s="78"/>
      <c r="F176" s="79"/>
      <c r="G176" s="78"/>
      <c r="H176" s="79"/>
      <c r="I176" s="78" t="n">
        <f aca="false">12</f>
        <v>12</v>
      </c>
      <c r="J176" s="79" t="n">
        <f aca="false">19.8</f>
        <v>19.8</v>
      </c>
      <c r="K176" s="126"/>
      <c r="L176" s="81" t="n">
        <f aca="false">C176+E176+G176+I176</f>
        <v>23</v>
      </c>
      <c r="M176" s="82" t="n">
        <f aca="false">D176+F176+H176+J176</f>
        <v>65.76</v>
      </c>
      <c r="N176" s="83" t="n">
        <f aca="false">AZ176*L176</f>
        <v>27.1959459459459</v>
      </c>
      <c r="O176" s="83" t="n">
        <f aca="false">SUM(AZ176:BC176)*L176</f>
        <v>33.7849362162162</v>
      </c>
      <c r="P176" s="83" t="n">
        <f aca="false">M176-N176</f>
        <v>38.5640540540541</v>
      </c>
      <c r="Q176" s="84" t="n">
        <f aca="false">IF(M176=0," - ",P176/M176)</f>
        <v>0.586436345104229</v>
      </c>
      <c r="R176" s="83" t="n">
        <f aca="false">M176-O176</f>
        <v>31.9750637837838</v>
      </c>
      <c r="S176" s="84" t="n">
        <f aca="false">IF(M176=0," - ",R176/M176)</f>
        <v>0.486238804497929</v>
      </c>
      <c r="T176" s="85"/>
      <c r="U176" s="86" t="n">
        <f aca="false">C176</f>
        <v>11</v>
      </c>
      <c r="V176" s="83" t="n">
        <f aca="false">D176</f>
        <v>45.96</v>
      </c>
      <c r="W176" s="83" t="n">
        <f aca="false">V176-(C176*AZ176)</f>
        <v>32.9532432432433</v>
      </c>
      <c r="X176" s="84" t="n">
        <f aca="false">IF(V176=0," - ",IF(V176&lt;0,-W176/V176,W176/V176))</f>
        <v>0.716998329922612</v>
      </c>
      <c r="Y176" s="83" t="n">
        <f aca="false">V176-(C176*SUM(AZ176:BC176))</f>
        <v>29.801987027027</v>
      </c>
      <c r="Z176" s="84" t="n">
        <f aca="false">IF(V176=0," - ",IF(V176&lt;0,-Y176/V176,Y176/V176))</f>
        <v>0.648433138098934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12</v>
      </c>
      <c r="AQ176" s="83" t="n">
        <f aca="false">J176</f>
        <v>19.8</v>
      </c>
      <c r="AR176" s="83" t="n">
        <f aca="false">AQ176-(I176*AZ176)</f>
        <v>5.61081081081082</v>
      </c>
      <c r="AS176" s="84" t="n">
        <f aca="false">IF(AQ176=0," - ",IF(AQ176&lt;0,-AR176/AQ176,AR176/AQ176))</f>
        <v>0.283374283374284</v>
      </c>
      <c r="AT176" s="83" t="n">
        <f aca="false">AQ176-(I176*SUM(AZ176:BC176))</f>
        <v>2.17307675675676</v>
      </c>
      <c r="AU176" s="84" t="n">
        <f aca="false">IF(AQ176=0," - ",IF(AQ176&lt;0,-AT176/AQ176,AT176/AQ176))</f>
        <v>0.109751351351352</v>
      </c>
      <c r="AV176" s="136" t="str">
        <f aca="false">A176</f>
        <v>L00102</v>
      </c>
      <c r="AW176" s="89" t="str">
        <f aca="false">B176</f>
        <v>CREME D'ALOE VERA 75% 60 ML</v>
      </c>
      <c r="AX176" s="159" t="n">
        <v>1.68</v>
      </c>
      <c r="AY176" s="100" t="n">
        <f aca="false">$AY$1</f>
        <v>0.703828828828829</v>
      </c>
      <c r="AZ176" s="153" t="n">
        <f aca="false">AX176*AY176</f>
        <v>1.18243243243243</v>
      </c>
      <c r="BA176" s="153" t="n">
        <f aca="false">AZ176*0.032</f>
        <v>0.0378378378378378</v>
      </c>
      <c r="BB176" s="160"/>
      <c r="BC176" s="161" t="n">
        <f aca="false">0.175/AY176</f>
        <v>0.24864</v>
      </c>
      <c r="BD176" s="92" t="n">
        <f aca="false">AZ176+BA176+BB176+BC176</f>
        <v>1.46891027027027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</row>
    <row r="177" customFormat="false" ht="12.75" hidden="false" customHeight="true" outlineLevel="0" collapsed="false">
      <c r="A177" s="76" t="s">
        <v>360</v>
      </c>
      <c r="B177" s="77" t="s">
        <v>361</v>
      </c>
      <c r="C177" s="78" t="n">
        <f aca="false">12</f>
        <v>12</v>
      </c>
      <c r="D177" s="79" t="n">
        <f aca="false">31.32</f>
        <v>31.32</v>
      </c>
      <c r="E177" s="78"/>
      <c r="F177" s="79"/>
      <c r="G177" s="78"/>
      <c r="H177" s="79"/>
      <c r="I177" s="78" t="n">
        <f aca="false">48</f>
        <v>48</v>
      </c>
      <c r="J177" s="79" t="n">
        <f aca="false">41.76</f>
        <v>41.76</v>
      </c>
      <c r="K177" s="126"/>
      <c r="L177" s="81" t="n">
        <f aca="false">C177+E177+G177+I177</f>
        <v>60</v>
      </c>
      <c r="M177" s="82" t="n">
        <f aca="false">D177+F177+H177+J177</f>
        <v>73.08</v>
      </c>
      <c r="N177" s="83" t="n">
        <f aca="false">AZ177*L177</f>
        <v>41.3851351351351</v>
      </c>
      <c r="O177" s="83" t="n">
        <f aca="false">SUM(AZ177:BC177)*L177</f>
        <v>45.4800194594595</v>
      </c>
      <c r="P177" s="83" t="n">
        <f aca="false">M177-N177</f>
        <v>31.6948648648649</v>
      </c>
      <c r="Q177" s="84" t="n">
        <f aca="false">IF(M177=0," - ",P177/M177)</f>
        <v>0.433700942321632</v>
      </c>
      <c r="R177" s="83" t="n">
        <f aca="false">M177-O177</f>
        <v>27.5999805405405</v>
      </c>
      <c r="S177" s="84" t="n">
        <f aca="false">IF(M177=0," - ",R177/M177)</f>
        <v>0.377668042426663</v>
      </c>
      <c r="T177" s="85"/>
      <c r="U177" s="86" t="n">
        <f aca="false">C177</f>
        <v>12</v>
      </c>
      <c r="V177" s="83" t="n">
        <f aca="false">D177</f>
        <v>31.32</v>
      </c>
      <c r="W177" s="83" t="n">
        <f aca="false">V177-(C177*AZ177)</f>
        <v>23.042972972973</v>
      </c>
      <c r="X177" s="84" t="n">
        <f aca="false">IF(V177=0," - ",IF(V177&lt;0,-W177/V177,W177/V177))</f>
        <v>0.735727106416762</v>
      </c>
      <c r="Y177" s="83" t="n">
        <f aca="false">V177-(C177*SUM(AZ177:BC177))</f>
        <v>22.2239961081081</v>
      </c>
      <c r="Z177" s="84" t="n">
        <f aca="false">IF(V177=0," - ",IF(V177&lt;0,-Y177/V177,Y177/V177))</f>
        <v>0.70957841979911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48</v>
      </c>
      <c r="AQ177" s="83" t="n">
        <f aca="false">J177</f>
        <v>41.76</v>
      </c>
      <c r="AR177" s="83" t="n">
        <f aca="false">AQ177-(I177*AZ177)</f>
        <v>8.65189189189189</v>
      </c>
      <c r="AS177" s="84" t="n">
        <f aca="false">IF(AQ177=0," - ",IF(AQ177&lt;0,-AR177/AQ177,AR177/AQ177))</f>
        <v>0.207181319250285</v>
      </c>
      <c r="AT177" s="83" t="n">
        <f aca="false">AQ177-(I177*SUM(AZ177:BC177))</f>
        <v>5.37598443243243</v>
      </c>
      <c r="AU177" s="84" t="n">
        <f aca="false">IF(AQ177=0," - ",IF(AQ177&lt;0,-AT177/AQ177,AT177/AQ177))</f>
        <v>0.128735259397328</v>
      </c>
      <c r="AV177" s="136" t="str">
        <f aca="false">A177</f>
        <v>L00114</v>
      </c>
      <c r="AW177" s="89" t="str">
        <f aca="false">B177</f>
        <v>BAUME POUR LES LEVRES (STICK) 3.54 GR</v>
      </c>
      <c r="AX177" s="162" t="n">
        <v>0.98</v>
      </c>
      <c r="AY177" s="100" t="n">
        <f aca="false">$AY$1</f>
        <v>0.703828828828829</v>
      </c>
      <c r="AZ177" s="93" t="n">
        <f aca="false">AX177*AY177</f>
        <v>0.689752252252252</v>
      </c>
      <c r="BA177" s="153" t="n">
        <f aca="false">AZ177*0.032</f>
        <v>0.0220720720720721</v>
      </c>
      <c r="BB177" s="163"/>
      <c r="BC177" s="161" t="n">
        <f aca="false">0.0325/AY177</f>
        <v>0.046176</v>
      </c>
      <c r="BD177" s="92" t="n">
        <f aca="false">AZ177+BA177+BB177+BC177</f>
        <v>0.758000324324324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</row>
    <row r="178" customFormat="false" ht="12.75" hidden="false" customHeight="true" outlineLevel="0" collapsed="false">
      <c r="A178" s="76" t="s">
        <v>362</v>
      </c>
      <c r="B178" s="77" t="s">
        <v>363</v>
      </c>
      <c r="C178" s="78"/>
      <c r="D178" s="79"/>
      <c r="E178" s="78"/>
      <c r="F178" s="79"/>
      <c r="G178" s="78"/>
      <c r="H178" s="79"/>
      <c r="I178" s="78" t="n">
        <f aca="false">36</f>
        <v>36</v>
      </c>
      <c r="J178" s="79" t="n">
        <f aca="false">99.72</f>
        <v>99.72</v>
      </c>
      <c r="K178" s="126"/>
      <c r="L178" s="81" t="n">
        <f aca="false">C178+E178+G178+I178</f>
        <v>36</v>
      </c>
      <c r="M178" s="82" t="n">
        <f aca="false">D178+F178+H178+J178</f>
        <v>99.72</v>
      </c>
      <c r="N178" s="83" t="n">
        <f aca="false">AZ178*L178</f>
        <v>82.347972972973</v>
      </c>
      <c r="O178" s="83" t="n">
        <f aca="false">SUM(AZ178:BC178)*L178</f>
        <v>84.9831081081081</v>
      </c>
      <c r="P178" s="83" t="n">
        <f aca="false">M178-N178</f>
        <v>17.372027027027</v>
      </c>
      <c r="Q178" s="84" t="n">
        <f aca="false">IF(M178=0," - ",P178/M178)</f>
        <v>0.174208052818161</v>
      </c>
      <c r="R178" s="83" t="n">
        <f aca="false">M178-O178</f>
        <v>14.7368918918919</v>
      </c>
      <c r="S178" s="84" t="n">
        <f aca="false">IF(M178=0," - ",R178/M178)</f>
        <v>0.147782710508342</v>
      </c>
      <c r="T178" s="85"/>
      <c r="U178" s="86" t="n">
        <f aca="false">C178</f>
        <v>0</v>
      </c>
      <c r="V178" s="83" t="n">
        <f aca="false">D178</f>
        <v>0</v>
      </c>
      <c r="W178" s="83" t="n">
        <f aca="false">V178-(C178*AZ178)</f>
        <v>0</v>
      </c>
      <c r="X178" s="84" t="str">
        <f aca="false">IF(V178=0," - ",IF(V178&lt;0,-W178/V178,W178/V178))</f>
        <v> - </v>
      </c>
      <c r="Y178" s="83" t="n">
        <f aca="false">V178-(C178*SUM(AZ178:BC178))</f>
        <v>0</v>
      </c>
      <c r="Z178" s="84" t="str">
        <f aca="false">IF(V178=0," - ",IF(V178&lt;0,-Y178/V178,Y178/V178))</f>
        <v> - 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36</v>
      </c>
      <c r="AQ178" s="83" t="n">
        <f aca="false">J178</f>
        <v>99.72</v>
      </c>
      <c r="AR178" s="83" t="n">
        <f aca="false">AQ178-(I178*AZ178)</f>
        <v>17.372027027027</v>
      </c>
      <c r="AS178" s="84" t="n">
        <f aca="false">IF(AQ178=0," - ",IF(AQ178&lt;0,-AR178/AQ178,AR178/AQ178))</f>
        <v>0.174208052818161</v>
      </c>
      <c r="AT178" s="83" t="n">
        <f aca="false">AQ178-(I178*SUM(AZ178:BC178))</f>
        <v>14.7368918918919</v>
      </c>
      <c r="AU178" s="84" t="n">
        <f aca="false">IF(AQ178=0," - ",IF(AQ178&lt;0,-AT178/AQ178,AT178/AQ178))</f>
        <v>0.147782710508342</v>
      </c>
      <c r="AV178" s="136" t="str">
        <f aca="false">A178</f>
        <v>L05713</v>
      </c>
      <c r="AW178" s="89" t="str">
        <f aca="false">B178</f>
        <v>SHAMPOING FREQUENT ALOE 80</v>
      </c>
      <c r="AX178" s="162" t="n">
        <v>3.25</v>
      </c>
      <c r="AY178" s="100" t="n">
        <f aca="false">$AY$1</f>
        <v>0.703828828828829</v>
      </c>
      <c r="AZ178" s="93" t="n">
        <f aca="false">AX178*AY178</f>
        <v>2.28744369369369</v>
      </c>
      <c r="BA178" s="153" t="n">
        <f aca="false">AZ178*0.032</f>
        <v>0.0731981981981982</v>
      </c>
      <c r="BB178" s="163"/>
      <c r="BC178" s="94"/>
      <c r="BD178" s="92" t="n">
        <f aca="false">AZ178+BA178+BB178+BC178</f>
        <v>2.36064189189189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</row>
    <row r="179" customFormat="false" ht="12.75" hidden="false" customHeight="true" outlineLevel="0" collapsed="false">
      <c r="A179" s="76" t="s">
        <v>364</v>
      </c>
      <c r="B179" s="77" t="s">
        <v>365</v>
      </c>
      <c r="C179" s="78"/>
      <c r="D179" s="79"/>
      <c r="E179" s="78"/>
      <c r="F179" s="79"/>
      <c r="G179" s="78"/>
      <c r="H179" s="79"/>
      <c r="I179" s="78" t="n">
        <f aca="false">34</f>
        <v>34</v>
      </c>
      <c r="J179" s="79" t="n">
        <f aca="false">94.18</f>
        <v>94.18</v>
      </c>
      <c r="K179" s="126"/>
      <c r="L179" s="81" t="n">
        <f aca="false">C179+E179+G179+I179</f>
        <v>34</v>
      </c>
      <c r="M179" s="82" t="n">
        <f aca="false">D179+F179+H179+J179</f>
        <v>94.18</v>
      </c>
      <c r="N179" s="83" t="n">
        <f aca="false">AZ179*L179</f>
        <v>77.7730855855856</v>
      </c>
      <c r="O179" s="83" t="n">
        <f aca="false">SUM(AZ179:BC179)*L179</f>
        <v>80.2618243243243</v>
      </c>
      <c r="P179" s="83" t="n">
        <f aca="false">M179-N179</f>
        <v>16.4069144144144</v>
      </c>
      <c r="Q179" s="84" t="n">
        <f aca="false">IF(M179=0," - ",P179/M179)</f>
        <v>0.174208052818161</v>
      </c>
      <c r="R179" s="83" t="n">
        <f aca="false">M179-O179</f>
        <v>13.9181756756757</v>
      </c>
      <c r="S179" s="84" t="n">
        <f aca="false">IF(M179=0," - ",R179/M179)</f>
        <v>0.147782710508342</v>
      </c>
      <c r="T179" s="85"/>
      <c r="U179" s="86" t="n">
        <f aca="false">C179</f>
        <v>0</v>
      </c>
      <c r="V179" s="83" t="n">
        <f aca="false">D179</f>
        <v>0</v>
      </c>
      <c r="W179" s="83" t="n">
        <f aca="false">V179-(C179*AZ179)</f>
        <v>0</v>
      </c>
      <c r="X179" s="84" t="str">
        <f aca="false">IF(V179=0," - ",IF(V179&lt;0,-W179/V179,W179/V179))</f>
        <v> - </v>
      </c>
      <c r="Y179" s="83" t="n">
        <f aca="false">V179-(C179*SUM(AZ179:BC179))</f>
        <v>0</v>
      </c>
      <c r="Z179" s="84" t="str">
        <f aca="false">IF(V179=0," - ",IF(V179&lt;0,-Y179/V179,Y179/V179))</f>
        <v> - 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34</v>
      </c>
      <c r="AQ179" s="83" t="n">
        <f aca="false">J179</f>
        <v>94.18</v>
      </c>
      <c r="AR179" s="83" t="n">
        <f aca="false">AQ179-(I179*AZ179)</f>
        <v>16.4069144144144</v>
      </c>
      <c r="AS179" s="84" t="n">
        <f aca="false">IF(AQ179=0," - ",IF(AQ179&lt;0,-AR179/AQ179,AR179/AQ179))</f>
        <v>0.174208052818161</v>
      </c>
      <c r="AT179" s="83" t="n">
        <f aca="false">AQ179-(I179*SUM(AZ179:BC179))</f>
        <v>13.9181756756757</v>
      </c>
      <c r="AU179" s="84" t="n">
        <f aca="false">IF(AQ179=0," - ",IF(AQ179&lt;0,-AT179/AQ179,AT179/AQ179))</f>
        <v>0.147782710508342</v>
      </c>
      <c r="AV179" s="136" t="str">
        <f aca="false">A179</f>
        <v>L05714</v>
      </c>
      <c r="AW179" s="89" t="str">
        <f aca="false">B179</f>
        <v>APRES SHAMPOOING FREQUENT ALOE 80</v>
      </c>
      <c r="AX179" s="162" t="n">
        <v>3.25</v>
      </c>
      <c r="AY179" s="100" t="n">
        <f aca="false">$AY$1</f>
        <v>0.703828828828829</v>
      </c>
      <c r="AZ179" s="93" t="n">
        <f aca="false">AX179*AY179</f>
        <v>2.28744369369369</v>
      </c>
      <c r="BA179" s="153" t="n">
        <f aca="false">AZ179*0.032</f>
        <v>0.0731981981981982</v>
      </c>
      <c r="BB179" s="163"/>
      <c r="BC179" s="94"/>
      <c r="BD179" s="92" t="n">
        <f aca="false">AZ179+BA179+BB179+BC179</f>
        <v>2.36064189189189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</row>
    <row r="180" customFormat="false" ht="12.75" hidden="false" customHeight="true" outlineLevel="0" collapsed="false">
      <c r="A180" s="76" t="s">
        <v>366</v>
      </c>
      <c r="B180" s="77" t="s">
        <v>367</v>
      </c>
      <c r="C180" s="78"/>
      <c r="D180" s="79"/>
      <c r="E180" s="78"/>
      <c r="F180" s="79"/>
      <c r="G180" s="78"/>
      <c r="H180" s="79"/>
      <c r="I180" s="78"/>
      <c r="J180" s="79"/>
      <c r="K180" s="126"/>
      <c r="L180" s="81" t="n">
        <f aca="false">C180+E180+G180+I180</f>
        <v>0</v>
      </c>
      <c r="M180" s="82" t="n">
        <f aca="false">D180+F180+H180+J180</f>
        <v>0</v>
      </c>
      <c r="N180" s="83" t="n">
        <f aca="false">AZ180*L180</f>
        <v>0</v>
      </c>
      <c r="O180" s="83" t="n">
        <f aca="false">SUM(AZ180:BC180)*L180</f>
        <v>0</v>
      </c>
      <c r="P180" s="83" t="n">
        <f aca="false">M180-N180</f>
        <v>0</v>
      </c>
      <c r="Q180" s="84" t="str">
        <f aca="false">IF(M180=0," - ",P180/M180)</f>
        <v> - </v>
      </c>
      <c r="R180" s="83" t="n">
        <f aca="false">M180-O180</f>
        <v>0</v>
      </c>
      <c r="S180" s="84" t="str">
        <f aca="false">IF(M180=0," - ",R180/M180)</f>
        <v> - </v>
      </c>
      <c r="T180" s="85"/>
      <c r="U180" s="86" t="n">
        <f aca="false">C180</f>
        <v>0</v>
      </c>
      <c r="V180" s="83" t="n">
        <f aca="false">D180</f>
        <v>0</v>
      </c>
      <c r="W180" s="83" t="n">
        <f aca="false">V180-(C180*AZ180)</f>
        <v>0</v>
      </c>
      <c r="X180" s="84" t="str">
        <f aca="false">IF(V180=0," - ",IF(V180&lt;0,-W180/V180,W180/V180))</f>
        <v> - </v>
      </c>
      <c r="Y180" s="83" t="n">
        <f aca="false">V180-(C180*SUM(AZ180:BC180))</f>
        <v>0</v>
      </c>
      <c r="Z180" s="84" t="str">
        <f aca="false">IF(V180=0," - ",IF(V180&lt;0,-Y180/V180,Y180/V180))</f>
        <v> - 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6" t="str">
        <f aca="false">A180</f>
        <v>L05715</v>
      </c>
      <c r="AW180" s="89" t="str">
        <f aca="false">B180</f>
        <v>SAVON LIQUIDE ALOE 80</v>
      </c>
      <c r="AX180" s="162" t="n">
        <v>3.55</v>
      </c>
      <c r="AY180" s="100" t="n">
        <f aca="false">$AY$1</f>
        <v>0.703828828828829</v>
      </c>
      <c r="AZ180" s="93" t="n">
        <f aca="false">AX180*AY180</f>
        <v>2.49859234234234</v>
      </c>
      <c r="BA180" s="153" t="n">
        <f aca="false">AZ180*0.032</f>
        <v>0.0799549549549549</v>
      </c>
      <c r="BB180" s="163"/>
      <c r="BC180" s="94"/>
      <c r="BD180" s="92" t="n">
        <f aca="false">AZ180+BA180+BB180+BC180</f>
        <v>2.5785472972973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</row>
    <row r="181" customFormat="false" ht="12.75" hidden="false" customHeight="true" outlineLevel="0" collapsed="false">
      <c r="A181" s="76" t="s">
        <v>368</v>
      </c>
      <c r="B181" s="77" t="s">
        <v>369</v>
      </c>
      <c r="C181" s="78"/>
      <c r="D181" s="79"/>
      <c r="E181" s="78"/>
      <c r="F181" s="79"/>
      <c r="G181" s="78"/>
      <c r="H181" s="79"/>
      <c r="I181" s="78" t="n">
        <f aca="false">51</f>
        <v>51</v>
      </c>
      <c r="J181" s="79" t="n">
        <f aca="false">116.79</f>
        <v>116.79</v>
      </c>
      <c r="K181" s="126"/>
      <c r="L181" s="81" t="n">
        <f aca="false">C181+E181+G181+I181</f>
        <v>51</v>
      </c>
      <c r="M181" s="82" t="n">
        <f aca="false">D181+F181+H181+J181</f>
        <v>116.79</v>
      </c>
      <c r="N181" s="83" t="n">
        <f aca="false">AZ181*L181</f>
        <v>96.1993243243243</v>
      </c>
      <c r="O181" s="83" t="n">
        <f aca="false">SUM(AZ181:BC181)*L181</f>
        <v>99.2777027027027</v>
      </c>
      <c r="P181" s="83" t="n">
        <f aca="false">M181-N181</f>
        <v>20.5906756756757</v>
      </c>
      <c r="Q181" s="84" t="n">
        <f aca="false">IF(M181=0," - ",P181/M181)</f>
        <v>0.176305126086786</v>
      </c>
      <c r="R181" s="83" t="n">
        <f aca="false">M181-O181</f>
        <v>17.5122972972973</v>
      </c>
      <c r="S181" s="84" t="n">
        <f aca="false">IF(M181=0," - ",R181/M181)</f>
        <v>0.149946890121563</v>
      </c>
      <c r="T181" s="85"/>
      <c r="U181" s="86" t="n">
        <f aca="false">C181</f>
        <v>0</v>
      </c>
      <c r="V181" s="83" t="n">
        <f aca="false">D181</f>
        <v>0</v>
      </c>
      <c r="W181" s="83" t="n">
        <f aca="false">V181-(C181*AZ181)</f>
        <v>0</v>
      </c>
      <c r="X181" s="84" t="str">
        <f aca="false">IF(V181=0," - ",IF(V181&lt;0,-W181/V181,W181/V181))</f>
        <v> - </v>
      </c>
      <c r="Y181" s="83" t="n">
        <f aca="false">V181-(C181*SUM(AZ181:BC181))</f>
        <v>0</v>
      </c>
      <c r="Z181" s="84" t="str">
        <f aca="false">IF(V181=0," - ",IF(V181&lt;0,-Y181/V181,Y181/V181))</f>
        <v> - 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51</v>
      </c>
      <c r="AQ181" s="83" t="n">
        <f aca="false">J181</f>
        <v>116.79</v>
      </c>
      <c r="AR181" s="83" t="n">
        <f aca="false">AQ181-(I181*AZ181)</f>
        <v>20.5906756756757</v>
      </c>
      <c r="AS181" s="84" t="n">
        <f aca="false">IF(AQ181=0," - ",IF(AQ181&lt;0,-AR181/AQ181,AR181/AQ181))</f>
        <v>0.176305126086786</v>
      </c>
      <c r="AT181" s="83" t="n">
        <f aca="false">AQ181-(I181*SUM(AZ181:BC181))</f>
        <v>17.5122972972973</v>
      </c>
      <c r="AU181" s="84" t="n">
        <f aca="false">IF(AQ181=0," - ",IF(AQ181&lt;0,-AT181/AQ181,AT181/AQ181))</f>
        <v>0.149946890121563</v>
      </c>
      <c r="AV181" s="136" t="str">
        <f aca="false">A181</f>
        <v>L05716</v>
      </c>
      <c r="AW181" s="89" t="str">
        <f aca="false">B181</f>
        <v>GEL APAISANT ALOE80</v>
      </c>
      <c r="AX181" s="162" t="n">
        <v>2.68</v>
      </c>
      <c r="AY181" s="100" t="n">
        <f aca="false">$AY$1</f>
        <v>0.703828828828829</v>
      </c>
      <c r="AZ181" s="93" t="n">
        <f aca="false">AX181*AY181</f>
        <v>1.88626126126126</v>
      </c>
      <c r="BA181" s="153" t="n">
        <f aca="false">AZ181*0.032</f>
        <v>0.0603603603603604</v>
      </c>
      <c r="BB181" s="163"/>
      <c r="BC181" s="94"/>
      <c r="BD181" s="92" t="n">
        <f aca="false">AZ181+BA181+BB181+BC181</f>
        <v>1.94662162162162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</row>
    <row r="182" customFormat="false" ht="12.75" hidden="false" customHeight="true" outlineLevel="0" collapsed="false">
      <c r="A182" s="76" t="s">
        <v>370</v>
      </c>
      <c r="B182" s="77" t="s">
        <v>371</v>
      </c>
      <c r="C182" s="78"/>
      <c r="D182" s="79"/>
      <c r="E182" s="78"/>
      <c r="F182" s="79"/>
      <c r="G182" s="78"/>
      <c r="H182" s="79"/>
      <c r="I182" s="78" t="n">
        <f aca="false">5</f>
        <v>5</v>
      </c>
      <c r="J182" s="79" t="n">
        <f aca="false">15.45</f>
        <v>15.45</v>
      </c>
      <c r="K182" s="126"/>
      <c r="L182" s="81" t="n">
        <f aca="false">C182+E182+G182+I182</f>
        <v>5</v>
      </c>
      <c r="M182" s="82" t="n">
        <f aca="false">D182+F182+H182+J182</f>
        <v>15.45</v>
      </c>
      <c r="N182" s="83" t="n">
        <f aca="false">AZ182*L182</f>
        <v>12.7744932432432</v>
      </c>
      <c r="O182" s="83" t="n">
        <f aca="false">SUM(AZ182:BC182)*L182</f>
        <v>13.183277027027</v>
      </c>
      <c r="P182" s="83" t="n">
        <f aca="false">M182-N182</f>
        <v>2.67550675675676</v>
      </c>
      <c r="Q182" s="84" t="n">
        <f aca="false">IF(M182=0," - ",P182/M182)</f>
        <v>0.173171958366133</v>
      </c>
      <c r="R182" s="83" t="n">
        <f aca="false">M182-O182</f>
        <v>2.26672297297297</v>
      </c>
      <c r="S182" s="84" t="n">
        <f aca="false">IF(M182=0," - ",R182/M182)</f>
        <v>0.146713461033849</v>
      </c>
      <c r="T182" s="85"/>
      <c r="U182" s="86" t="n">
        <f aca="false">C182</f>
        <v>0</v>
      </c>
      <c r="V182" s="83" t="n">
        <f aca="false">D182</f>
        <v>0</v>
      </c>
      <c r="W182" s="83" t="n">
        <f aca="false">V182-(C182*AZ182)</f>
        <v>0</v>
      </c>
      <c r="X182" s="84" t="str">
        <f aca="false">IF(V182=0," - ",IF(V182&lt;0,-W182/V182,W182/V182))</f>
        <v> - </v>
      </c>
      <c r="Y182" s="83" t="n">
        <f aca="false">V182-(C182*SUM(AZ182:BC182))</f>
        <v>0</v>
      </c>
      <c r="Z182" s="84" t="str">
        <f aca="false">IF(V182=0," - ",IF(V182&lt;0,-Y182/V182,Y182/V182))</f>
        <v> - 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5</v>
      </c>
      <c r="AQ182" s="83" t="n">
        <f aca="false">J182</f>
        <v>15.45</v>
      </c>
      <c r="AR182" s="83" t="n">
        <f aca="false">AQ182-(I182*AZ182)</f>
        <v>2.67550675675676</v>
      </c>
      <c r="AS182" s="84" t="n">
        <f aca="false">IF(AQ182=0," - ",IF(AQ182&lt;0,-AR182/AQ182,AR182/AQ182))</f>
        <v>0.173171958366133</v>
      </c>
      <c r="AT182" s="83" t="n">
        <f aca="false">AQ182-(I182*SUM(AZ182:BC182))</f>
        <v>2.26672297297297</v>
      </c>
      <c r="AU182" s="84" t="n">
        <f aca="false">IF(AQ182=0," - ",IF(AQ182&lt;0,-AT182/AQ182,AT182/AQ182))</f>
        <v>0.146713461033849</v>
      </c>
      <c r="AV182" s="136" t="str">
        <f aca="false">A182</f>
        <v>L05717</v>
      </c>
      <c r="AW182" s="89" t="str">
        <f aca="false">B182</f>
        <v>ALOE 80 ORGANIC FACIAL WASH</v>
      </c>
      <c r="AX182" s="162" t="n">
        <v>3.63</v>
      </c>
      <c r="AY182" s="100" t="n">
        <f aca="false">$AY$1</f>
        <v>0.703828828828829</v>
      </c>
      <c r="AZ182" s="93" t="n">
        <f aca="false">AX182*AY182</f>
        <v>2.55489864864865</v>
      </c>
      <c r="BA182" s="153" t="n">
        <f aca="false">AZ182*0.032</f>
        <v>0.0817567567567568</v>
      </c>
      <c r="BB182" s="163"/>
      <c r="BC182" s="94"/>
      <c r="BD182" s="92" t="n">
        <f aca="false">AZ182+BA182+BB182+BC182</f>
        <v>2.63665540540541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</row>
    <row r="183" customFormat="false" ht="12.75" hidden="false" customHeight="true" outlineLevel="0" collapsed="false">
      <c r="A183" s="76" t="s">
        <v>372</v>
      </c>
      <c r="B183" s="77" t="s">
        <v>373</v>
      </c>
      <c r="C183" s="78"/>
      <c r="D183" s="79"/>
      <c r="E183" s="78"/>
      <c r="F183" s="79"/>
      <c r="G183" s="78"/>
      <c r="H183" s="79"/>
      <c r="I183" s="78"/>
      <c r="J183" s="79"/>
      <c r="K183" s="126"/>
      <c r="L183" s="81" t="n">
        <f aca="false">C183+E183+G183+I183</f>
        <v>0</v>
      </c>
      <c r="M183" s="82" t="n">
        <f aca="false">D183+F183+H183+J183</f>
        <v>0</v>
      </c>
      <c r="N183" s="83" t="n">
        <f aca="false">AZ183*L183</f>
        <v>0</v>
      </c>
      <c r="O183" s="83" t="n">
        <f aca="false">SUM(AZ183:BC183)*L183</f>
        <v>0</v>
      </c>
      <c r="P183" s="83" t="n">
        <f aca="false">M183-N183</f>
        <v>0</v>
      </c>
      <c r="Q183" s="84" t="str">
        <f aca="false">IF(M183=0," - ",P183/M183)</f>
        <v> - </v>
      </c>
      <c r="R183" s="83" t="n">
        <f aca="false">M183-O183</f>
        <v>0</v>
      </c>
      <c r="S183" s="84" t="str">
        <f aca="false">IF(M183=0," - ",R183/M183)</f>
        <v> - </v>
      </c>
      <c r="T183" s="85"/>
      <c r="U183" s="86" t="n">
        <f aca="false">C183</f>
        <v>0</v>
      </c>
      <c r="V183" s="83" t="n">
        <f aca="false">D183</f>
        <v>0</v>
      </c>
      <c r="W183" s="83" t="n">
        <f aca="false">V183-(C183*AZ183)</f>
        <v>0</v>
      </c>
      <c r="X183" s="84" t="str">
        <f aca="false">IF(V183=0," - ",IF(V183&lt;0,-W183/V183,W183/V183))</f>
        <v> - </v>
      </c>
      <c r="Y183" s="83" t="n">
        <f aca="false">V183-(C183*SUM(AZ183:BC183))</f>
        <v>0</v>
      </c>
      <c r="Z183" s="84" t="str">
        <f aca="false">IF(V183=0," - ",IF(V183&lt;0,-Y183/V183,Y183/V183))</f>
        <v> - 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6" t="str">
        <f aca="false">A183</f>
        <v>L05718</v>
      </c>
      <c r="AW183" s="89" t="str">
        <f aca="false">B183</f>
        <v>ALOE 80 CLARIFYING FACIAL SCRUB</v>
      </c>
      <c r="AX183" s="162" t="n">
        <v>3.83</v>
      </c>
      <c r="AY183" s="100" t="n">
        <f aca="false">$AY$1</f>
        <v>0.703828828828829</v>
      </c>
      <c r="AZ183" s="93" t="n">
        <f aca="false">AX183*AY183</f>
        <v>2.69566441441441</v>
      </c>
      <c r="BA183" s="153" t="n">
        <f aca="false">AZ183*0.032</f>
        <v>0.0862612612612613</v>
      </c>
      <c r="BB183" s="163"/>
      <c r="BC183" s="94"/>
      <c r="BD183" s="92" t="n">
        <f aca="false">AZ183+BA183+BB183+BC183</f>
        <v>2.78192567567568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</row>
    <row r="184" customFormat="false" ht="12.75" hidden="false" customHeight="true" outlineLevel="0" collapsed="false">
      <c r="A184" s="76" t="s">
        <v>374</v>
      </c>
      <c r="B184" s="77" t="s">
        <v>375</v>
      </c>
      <c r="C184" s="78"/>
      <c r="D184" s="79"/>
      <c r="E184" s="78"/>
      <c r="F184" s="79"/>
      <c r="G184" s="78"/>
      <c r="H184" s="79"/>
      <c r="I184" s="78" t="n">
        <f aca="false">24</f>
        <v>24</v>
      </c>
      <c r="J184" s="79" t="n">
        <v>47.04</v>
      </c>
      <c r="K184" s="126"/>
      <c r="L184" s="81" t="n">
        <f aca="false">C184+E184+G184+I184</f>
        <v>24</v>
      </c>
      <c r="M184" s="82" t="n">
        <f aca="false">D184+F184+H184+J184</f>
        <v>47.04</v>
      </c>
      <c r="N184" s="83" t="n">
        <f aca="false">AZ184*L184</f>
        <v>38.8513513513514</v>
      </c>
      <c r="O184" s="83" t="n">
        <f aca="false">SUM(AZ184:BC184)*L184</f>
        <v>40.0945945945946</v>
      </c>
      <c r="P184" s="83" t="n">
        <f aca="false">M184-N184</f>
        <v>8.18864864864865</v>
      </c>
      <c r="Q184" s="84" t="n">
        <f aca="false">IF(M184=0," - ",P184/M184)</f>
        <v>0.174078415149844</v>
      </c>
      <c r="R184" s="83" t="n">
        <f aca="false">M184-O184</f>
        <v>6.94540540540541</v>
      </c>
      <c r="S184" s="84" t="n">
        <f aca="false">IF(M184=0," - ",R184/M184)</f>
        <v>0.147648924434639</v>
      </c>
      <c r="T184" s="85"/>
      <c r="U184" s="86" t="n">
        <f aca="false">C184</f>
        <v>0</v>
      </c>
      <c r="V184" s="83" t="n">
        <f aca="false">D184</f>
        <v>0</v>
      </c>
      <c r="W184" s="83" t="n">
        <f aca="false">V184-(C184*AZ184)</f>
        <v>0</v>
      </c>
      <c r="X184" s="84" t="str">
        <f aca="false">IF(V184=0," - ",IF(V184&lt;0,-W184/V184,W184/V184))</f>
        <v> - </v>
      </c>
      <c r="Y184" s="83" t="n">
        <f aca="false">V184-(C184*SUM(AZ184:BC184))</f>
        <v>0</v>
      </c>
      <c r="Z184" s="84" t="str">
        <f aca="false">IF(V184=0," - ",IF(V184&lt;0,-Y184/V184,Y184/V184))</f>
        <v> - 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24</v>
      </c>
      <c r="AQ184" s="83" t="n">
        <f aca="false">J184</f>
        <v>47.04</v>
      </c>
      <c r="AR184" s="83" t="n">
        <f aca="false">AQ184-(I184*AZ184)</f>
        <v>8.18864864864865</v>
      </c>
      <c r="AS184" s="84" t="n">
        <f aca="false">IF(AQ184=0," - ",IF(AQ184&lt;0,-AR184/AQ184,AR184/AQ184))</f>
        <v>0.174078415149844</v>
      </c>
      <c r="AT184" s="83" t="n">
        <f aca="false">AQ184-(I184*SUM(AZ184:BC184))</f>
        <v>6.94540540540541</v>
      </c>
      <c r="AU184" s="84" t="n">
        <f aca="false">IF(AQ184=0," - ",IF(AQ184&lt;0,-AT184/AQ184,AT184/AQ184))</f>
        <v>0.147648924434639</v>
      </c>
      <c r="AV184" s="136" t="str">
        <f aca="false">A184</f>
        <v>L05727</v>
      </c>
      <c r="AW184" s="89" t="str">
        <f aca="false">B184</f>
        <v>ALOE 80 FACIAL FRESHENER</v>
      </c>
      <c r="AX184" s="162" t="n">
        <v>2.3</v>
      </c>
      <c r="AY184" s="100" t="n">
        <f aca="false">$AY$1</f>
        <v>0.703828828828829</v>
      </c>
      <c r="AZ184" s="93" t="n">
        <f aca="false">AX184*AY184</f>
        <v>1.61880630630631</v>
      </c>
      <c r="BA184" s="153" t="n">
        <f aca="false">AZ184*0.032</f>
        <v>0.0518018018018018</v>
      </c>
      <c r="BB184" s="163"/>
      <c r="BC184" s="94"/>
      <c r="BD184" s="92" t="n">
        <f aca="false">AZ184+BA184+BB184+BC184</f>
        <v>1.67060810810811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</row>
    <row r="185" customFormat="false" ht="12.75" hidden="false" customHeight="true" outlineLevel="0" collapsed="false">
      <c r="A185" s="76" t="s">
        <v>376</v>
      </c>
      <c r="B185" s="77" t="s">
        <v>377</v>
      </c>
      <c r="C185" s="78"/>
      <c r="D185" s="79"/>
      <c r="E185" s="78"/>
      <c r="F185" s="79"/>
      <c r="G185" s="78"/>
      <c r="H185" s="79"/>
      <c r="I185" s="78"/>
      <c r="J185" s="79"/>
      <c r="K185" s="126"/>
      <c r="L185" s="81" t="n">
        <f aca="false">C185+E185+G185+I185</f>
        <v>0</v>
      </c>
      <c r="M185" s="82" t="n">
        <f aca="false">D185+F185+H185+J185</f>
        <v>0</v>
      </c>
      <c r="N185" s="83" t="n">
        <f aca="false">AZ185*L185</f>
        <v>0</v>
      </c>
      <c r="O185" s="83" t="n">
        <f aca="false">SUM(AZ185:BC185)*L185</f>
        <v>0</v>
      </c>
      <c r="P185" s="83" t="n">
        <f aca="false">M185-N185</f>
        <v>0</v>
      </c>
      <c r="Q185" s="84" t="str">
        <f aca="false">IF(M185=0," - ",P185/M185)</f>
        <v> - </v>
      </c>
      <c r="R185" s="83" t="n">
        <f aca="false">M185-O185</f>
        <v>0</v>
      </c>
      <c r="S185" s="84" t="str">
        <f aca="false">IF(M185=0," - ",R185/M185)</f>
        <v> - </v>
      </c>
      <c r="T185" s="85"/>
      <c r="U185" s="86" t="n">
        <f aca="false">C185</f>
        <v>0</v>
      </c>
      <c r="V185" s="83" t="n">
        <f aca="false">D185</f>
        <v>0</v>
      </c>
      <c r="W185" s="83" t="n">
        <f aca="false">V185-(C185*AZ185)</f>
        <v>0</v>
      </c>
      <c r="X185" s="84" t="str">
        <f aca="false">IF(V185=0," - ",IF(V185&lt;0,-W185/V185,W185/V185))</f>
        <v> - </v>
      </c>
      <c r="Y185" s="83" t="n">
        <f aca="false">V185-(C185*SUM(AZ185:BC185))</f>
        <v>0</v>
      </c>
      <c r="Z185" s="84" t="str">
        <f aca="false">IF(V185=0," - ",IF(V185&lt;0,-Y185/V185,Y185/V185))</f>
        <v> - 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6" t="str">
        <f aca="false">A185</f>
        <v>L05731</v>
      </c>
      <c r="AW185" s="89" t="str">
        <f aca="false">B185</f>
        <v>ALOE 80 LIQUID MOISTURIZER</v>
      </c>
      <c r="AX185" s="162" t="n">
        <v>4.09</v>
      </c>
      <c r="AY185" s="100" t="n">
        <f aca="false">$AY$1</f>
        <v>0.703828828828829</v>
      </c>
      <c r="AZ185" s="93" t="n">
        <f aca="false">AX185*AY185</f>
        <v>2.87865990990991</v>
      </c>
      <c r="BA185" s="153" t="n">
        <f aca="false">AZ185*0.032</f>
        <v>0.0921171171171171</v>
      </c>
      <c r="BB185" s="163"/>
      <c r="BC185" s="94"/>
      <c r="BD185" s="92" t="n">
        <f aca="false">AZ185+BA185+BB185+BC185</f>
        <v>2.97077702702703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</row>
    <row r="186" customFormat="false" ht="12.75" hidden="false" customHeight="true" outlineLevel="0" collapsed="false">
      <c r="A186" s="76" t="s">
        <v>378</v>
      </c>
      <c r="B186" s="77" t="s">
        <v>379</v>
      </c>
      <c r="C186" s="78"/>
      <c r="D186" s="79"/>
      <c r="E186" s="78"/>
      <c r="F186" s="79"/>
      <c r="G186" s="78"/>
      <c r="H186" s="79"/>
      <c r="I186" s="78"/>
      <c r="J186" s="79"/>
      <c r="K186" s="126"/>
      <c r="L186" s="81" t="n">
        <f aca="false">C186+E186+G186+I186</f>
        <v>0</v>
      </c>
      <c r="M186" s="82" t="n">
        <f aca="false">D186+F186+H186+J186</f>
        <v>0</v>
      </c>
      <c r="N186" s="83" t="n">
        <f aca="false">AZ186*L186</f>
        <v>0</v>
      </c>
      <c r="O186" s="83" t="n">
        <f aca="false">SUM(AZ186:BC186)*L186</f>
        <v>0</v>
      </c>
      <c r="P186" s="83" t="n">
        <f aca="false">M186-N186</f>
        <v>0</v>
      </c>
      <c r="Q186" s="84" t="str">
        <f aca="false">IF(M186=0," - ",P186/M186)</f>
        <v> - </v>
      </c>
      <c r="R186" s="83" t="n">
        <f aca="false">M186-O186</f>
        <v>0</v>
      </c>
      <c r="S186" s="84" t="str">
        <f aca="false">IF(M186=0," - ",R186/M186)</f>
        <v> - </v>
      </c>
      <c r="T186" s="85"/>
      <c r="U186" s="86" t="n">
        <f aca="false">C186</f>
        <v>0</v>
      </c>
      <c r="V186" s="83" t="n">
        <f aca="false">D186</f>
        <v>0</v>
      </c>
      <c r="W186" s="83" t="n">
        <f aca="false">V186-(C186*AZ186)</f>
        <v>0</v>
      </c>
      <c r="X186" s="84" t="str">
        <f aca="false">IF(V186=0," - ",IF(V186&lt;0,-W186/V186,W186/V186))</f>
        <v> - </v>
      </c>
      <c r="Y186" s="83" t="n">
        <f aca="false">V186-(C186*SUM(AZ186:BC186))</f>
        <v>0</v>
      </c>
      <c r="Z186" s="84" t="str">
        <f aca="false">IF(V186=0," - ",IF(V186&lt;0,-Y186/V186,Y186/V186))</f>
        <v> - 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6" t="str">
        <f aca="false">A186</f>
        <v>L05759</v>
      </c>
      <c r="AW186" s="89" t="str">
        <f aca="false">B186</f>
        <v>ALOE 80 BUBBLE BATH</v>
      </c>
      <c r="AX186" s="162" t="n">
        <v>3.83</v>
      </c>
      <c r="AY186" s="100" t="n">
        <f aca="false">$AY$1</f>
        <v>0.703828828828829</v>
      </c>
      <c r="AZ186" s="93" t="n">
        <f aca="false">AX186*AY186</f>
        <v>2.69566441441441</v>
      </c>
      <c r="BA186" s="153" t="n">
        <f aca="false">AZ186*0.032</f>
        <v>0.0862612612612613</v>
      </c>
      <c r="BB186" s="163"/>
      <c r="BC186" s="94"/>
      <c r="BD186" s="92" t="n">
        <f aca="false">AZ186+BA186+BB186+BC186</f>
        <v>2.78192567567568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</row>
    <row r="187" customFormat="false" ht="12.75" hidden="false" customHeight="true" outlineLevel="0" collapsed="false">
      <c r="A187" s="76" t="s">
        <v>380</v>
      </c>
      <c r="B187" s="77" t="s">
        <v>381</v>
      </c>
      <c r="C187" s="78"/>
      <c r="D187" s="79"/>
      <c r="E187" s="78"/>
      <c r="F187" s="79"/>
      <c r="G187" s="78"/>
      <c r="H187" s="79"/>
      <c r="I187" s="78" t="n">
        <f aca="false">34</f>
        <v>34</v>
      </c>
      <c r="J187" s="79" t="n">
        <f aca="false">96.22</f>
        <v>96.22</v>
      </c>
      <c r="K187" s="126"/>
      <c r="L187" s="81" t="n">
        <f aca="false">C187+E187+G187+I187</f>
        <v>34</v>
      </c>
      <c r="M187" s="82" t="n">
        <f aca="false">D187+F187+H187+J187</f>
        <v>96.22</v>
      </c>
      <c r="N187" s="83" t="n">
        <f aca="false">AZ187*L187</f>
        <v>79.4481981981982</v>
      </c>
      <c r="O187" s="83" t="n">
        <f aca="false">SUM(AZ187:BC187)*L187</f>
        <v>81.9905405405405</v>
      </c>
      <c r="P187" s="83" t="n">
        <f aca="false">M187-N187</f>
        <v>16.7718018018018</v>
      </c>
      <c r="Q187" s="84" t="n">
        <f aca="false">IF(M187=0," - ",P187/M187)</f>
        <v>0.174306815649572</v>
      </c>
      <c r="R187" s="83" t="n">
        <f aca="false">M187-O187</f>
        <v>14.2294594594595</v>
      </c>
      <c r="S187" s="84" t="n">
        <f aca="false">IF(M187=0," - ",R187/M187)</f>
        <v>0.147884633750358</v>
      </c>
      <c r="T187" s="85"/>
      <c r="U187" s="86" t="n">
        <f aca="false">C187</f>
        <v>0</v>
      </c>
      <c r="V187" s="83" t="n">
        <f aca="false">D187</f>
        <v>0</v>
      </c>
      <c r="W187" s="83" t="n">
        <f aca="false">V187-(C187*AZ187)</f>
        <v>0</v>
      </c>
      <c r="X187" s="84" t="str">
        <f aca="false">IF(V187=0," - ",IF(V187&lt;0,-W187/V187,W187/V187))</f>
        <v> - </v>
      </c>
      <c r="Y187" s="83" t="n">
        <f aca="false">V187-(C187*SUM(AZ187:BC187))</f>
        <v>0</v>
      </c>
      <c r="Z187" s="84" t="str">
        <f aca="false">IF(V187=0," - ",IF(V187&lt;0,-Y187/V187,Y187/V187))</f>
        <v> - 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34</v>
      </c>
      <c r="AQ187" s="83" t="n">
        <f aca="false">J187</f>
        <v>96.22</v>
      </c>
      <c r="AR187" s="83" t="n">
        <f aca="false">AQ187-(I187*AZ187)</f>
        <v>16.7718018018018</v>
      </c>
      <c r="AS187" s="84" t="n">
        <f aca="false">IF(AQ187=0," - ",IF(AQ187&lt;0,-AR187/AQ187,AR187/AQ187))</f>
        <v>0.174306815649572</v>
      </c>
      <c r="AT187" s="83" t="n">
        <f aca="false">AQ187-(I187*SUM(AZ187:BC187))</f>
        <v>14.2294594594595</v>
      </c>
      <c r="AU187" s="84" t="n">
        <f aca="false">IF(AQ187=0," - ",IF(AQ187&lt;0,-AT187/AQ187,AT187/AQ187))</f>
        <v>0.147884633750358</v>
      </c>
      <c r="AV187" s="136" t="str">
        <f aca="false">A187</f>
        <v>L05775</v>
      </c>
      <c r="AW187" s="89" t="str">
        <f aca="false">B187</f>
        <v>ALOE 80 STYLING SPRAY</v>
      </c>
      <c r="AX187" s="162" t="n">
        <v>3.32</v>
      </c>
      <c r="AY187" s="100" t="n">
        <f aca="false">$AY$1</f>
        <v>0.703828828828829</v>
      </c>
      <c r="AZ187" s="93" t="n">
        <f aca="false">AX187*AY187</f>
        <v>2.33671171171171</v>
      </c>
      <c r="BA187" s="153" t="n">
        <f aca="false">AZ187*0.032</f>
        <v>0.0747747747747748</v>
      </c>
      <c r="BB187" s="163"/>
      <c r="BC187" s="94"/>
      <c r="BD187" s="92" t="n">
        <f aca="false">AZ187+BA187+BB187+BC187</f>
        <v>2.41148648648649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</row>
    <row r="188" customFormat="false" ht="12.75" hidden="false" customHeight="true" outlineLevel="0" collapsed="false">
      <c r="A188" s="76" t="s">
        <v>382</v>
      </c>
      <c r="B188" s="77" t="s">
        <v>383</v>
      </c>
      <c r="C188" s="78"/>
      <c r="D188" s="79"/>
      <c r="E188" s="78"/>
      <c r="F188" s="79"/>
      <c r="G188" s="78"/>
      <c r="H188" s="79"/>
      <c r="I188" s="78"/>
      <c r="J188" s="79"/>
      <c r="K188" s="126"/>
      <c r="L188" s="81" t="n">
        <f aca="false">C188+E188+G188+I188</f>
        <v>0</v>
      </c>
      <c r="M188" s="82" t="n">
        <f aca="false">D188+F188+H188+J188</f>
        <v>0</v>
      </c>
      <c r="N188" s="83" t="n">
        <f aca="false">AZ188*L188</f>
        <v>0</v>
      </c>
      <c r="O188" s="83" t="n">
        <f aca="false">SUM(AZ188:BC188)*L188</f>
        <v>0</v>
      </c>
      <c r="P188" s="83" t="n">
        <f aca="false">M188-N188</f>
        <v>0</v>
      </c>
      <c r="Q188" s="84" t="str">
        <f aca="false">IF(M188=0," - ",P188/M188)</f>
        <v> - </v>
      </c>
      <c r="R188" s="83" t="n">
        <f aca="false">M188-O188</f>
        <v>0</v>
      </c>
      <c r="S188" s="84" t="str">
        <f aca="false">IF(M188=0," - ",R188/M188)</f>
        <v> - </v>
      </c>
      <c r="T188" s="85"/>
      <c r="U188" s="86" t="n">
        <f aca="false">C188</f>
        <v>0</v>
      </c>
      <c r="V188" s="83" t="n">
        <f aca="false">D188</f>
        <v>0</v>
      </c>
      <c r="W188" s="83" t="n">
        <f aca="false">V188-(C188*AZ188)</f>
        <v>0</v>
      </c>
      <c r="X188" s="84" t="str">
        <f aca="false">IF(V188=0," - ",IF(V188&lt;0,-W188/V188,W188/V188))</f>
        <v> - </v>
      </c>
      <c r="Y188" s="83" t="n">
        <f aca="false">V188-(C188*SUM(AZ188:BC188))</f>
        <v>0</v>
      </c>
      <c r="Z188" s="84" t="str">
        <f aca="false">IF(V188=0," - ",IF(V188&lt;0,-Y188/V188,Y188/V188))</f>
        <v> - 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6" t="str">
        <f aca="false">A188</f>
        <v>L05929</v>
      </c>
      <c r="AW188" s="89" t="str">
        <f aca="false">B188</f>
        <v>CREME HYDRATANTE ALOE 80</v>
      </c>
      <c r="AX188" s="162" t="n">
        <v>3.83</v>
      </c>
      <c r="AY188" s="100" t="n">
        <f aca="false">$AY$1</f>
        <v>0.703828828828829</v>
      </c>
      <c r="AZ188" s="93" t="n">
        <f aca="false">AX188*AY188</f>
        <v>2.69566441441441</v>
      </c>
      <c r="BA188" s="153" t="n">
        <f aca="false">AZ188*0.032</f>
        <v>0.0862612612612613</v>
      </c>
      <c r="BB188" s="163"/>
      <c r="BC188" s="94"/>
      <c r="BD188" s="92" t="n">
        <f aca="false">AZ188+BA188+BB188+BC188</f>
        <v>2.78192567567568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</row>
    <row r="189" customFormat="false" ht="12.75" hidden="false" customHeight="true" outlineLevel="0" collapsed="false">
      <c r="A189" s="76" t="s">
        <v>384</v>
      </c>
      <c r="B189" s="77" t="s">
        <v>385</v>
      </c>
      <c r="C189" s="78"/>
      <c r="D189" s="79"/>
      <c r="E189" s="78"/>
      <c r="F189" s="79"/>
      <c r="G189" s="78"/>
      <c r="H189" s="79"/>
      <c r="I189" s="78" t="n">
        <f aca="false">34</f>
        <v>34</v>
      </c>
      <c r="J189" s="79" t="n">
        <f aca="false">111.18</f>
        <v>111.18</v>
      </c>
      <c r="K189" s="126"/>
      <c r="L189" s="81" t="n">
        <f aca="false">C189+E189+G189+I189</f>
        <v>34</v>
      </c>
      <c r="M189" s="82" t="n">
        <f aca="false">D189+F189+H189+J189</f>
        <v>111.18</v>
      </c>
      <c r="N189" s="83" t="n">
        <f aca="false">AZ189*L189</f>
        <v>91.6525900900901</v>
      </c>
      <c r="O189" s="83" t="n">
        <f aca="false">SUM(AZ189:BC189)*L189</f>
        <v>94.585472972973</v>
      </c>
      <c r="P189" s="83" t="n">
        <f aca="false">M189-N189</f>
        <v>19.5274099099099</v>
      </c>
      <c r="Q189" s="84" t="n">
        <f aca="false">IF(M189=0," - ",P189/M189)</f>
        <v>0.17563779375706</v>
      </c>
      <c r="R189" s="83" t="n">
        <f aca="false">M189-O189</f>
        <v>16.594527027027</v>
      </c>
      <c r="S189" s="84" t="n">
        <f aca="false">IF(M189=0," - ",R189/M189)</f>
        <v>0.149258203157286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34</v>
      </c>
      <c r="AQ189" s="83" t="n">
        <f aca="false">J189</f>
        <v>111.18</v>
      </c>
      <c r="AR189" s="83" t="n">
        <f aca="false">AQ189-(I189*AZ189)</f>
        <v>19.5274099099099</v>
      </c>
      <c r="AS189" s="84" t="n">
        <f aca="false">IF(AQ189=0," - ",IF(AQ189&lt;0,-AR189/AQ189,AR189/AQ189))</f>
        <v>0.17563779375706</v>
      </c>
      <c r="AT189" s="83" t="n">
        <f aca="false">AQ189-(I189*SUM(AZ189:BC189))</f>
        <v>16.594527027027</v>
      </c>
      <c r="AU189" s="84" t="n">
        <f aca="false">IF(AQ189=0," - ",IF(AQ189&lt;0,-AT189/AQ189,AT189/AQ189))</f>
        <v>0.149258203157286</v>
      </c>
      <c r="AV189" s="136" t="str">
        <f aca="false">A189</f>
        <v>L05930</v>
      </c>
      <c r="AW189" s="89" t="str">
        <f aca="false">B189</f>
        <v>LAIT CORPS ET MAINS ALOE 80 - LAVANDE</v>
      </c>
      <c r="AX189" s="162" t="n">
        <v>3.83</v>
      </c>
      <c r="AY189" s="100" t="n">
        <f aca="false">$AY$1</f>
        <v>0.703828828828829</v>
      </c>
      <c r="AZ189" s="93" t="n">
        <f aca="false">AX189*AY189</f>
        <v>2.69566441441441</v>
      </c>
      <c r="BA189" s="153" t="n">
        <f aca="false">AZ189*0.032</f>
        <v>0.0862612612612613</v>
      </c>
      <c r="BB189" s="163"/>
      <c r="BC189" s="94"/>
      <c r="BD189" s="92" t="n">
        <f aca="false">AZ189+BA189+BB189+BC189</f>
        <v>2.78192567567568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</row>
    <row r="190" customFormat="false" ht="12.75" hidden="false" customHeight="true" outlineLevel="0" collapsed="false">
      <c r="A190" s="76" t="s">
        <v>386</v>
      </c>
      <c r="B190" s="77" t="s">
        <v>387</v>
      </c>
      <c r="C190" s="78"/>
      <c r="D190" s="79"/>
      <c r="E190" s="78"/>
      <c r="F190" s="79"/>
      <c r="G190" s="78"/>
      <c r="H190" s="79"/>
      <c r="I190" s="78"/>
      <c r="J190" s="79"/>
      <c r="K190" s="126"/>
      <c r="L190" s="81" t="n">
        <f aca="false">C190+E190+G190+I190</f>
        <v>0</v>
      </c>
      <c r="M190" s="82" t="n">
        <f aca="false">D190+F190+H190+J190</f>
        <v>0</v>
      </c>
      <c r="N190" s="83" t="n">
        <f aca="false">AZ190*L190</f>
        <v>0</v>
      </c>
      <c r="O190" s="83" t="n">
        <f aca="false">SUM(AZ190:BC190)*L190</f>
        <v>0</v>
      </c>
      <c r="P190" s="83" t="n">
        <f aca="false">M190-N190</f>
        <v>0</v>
      </c>
      <c r="Q190" s="84" t="str">
        <f aca="false">IF(M190=0," - ",P190/M190)</f>
        <v> - </v>
      </c>
      <c r="R190" s="83" t="n">
        <f aca="false">M190-O190</f>
        <v>0</v>
      </c>
      <c r="S190" s="84" t="str">
        <f aca="false">IF(M190=0," - ",R190/M190)</f>
        <v> - </v>
      </c>
      <c r="T190" s="85"/>
      <c r="U190" s="86" t="n">
        <f aca="false">C190</f>
        <v>0</v>
      </c>
      <c r="V190" s="83" t="n">
        <f aca="false">D190</f>
        <v>0</v>
      </c>
      <c r="W190" s="83" t="n">
        <f aca="false">V190-(C190*AZ190)</f>
        <v>0</v>
      </c>
      <c r="X190" s="84" t="str">
        <f aca="false">IF(V190=0," - ",IF(V190&lt;0,-W190/V190,W190/V190))</f>
        <v> - </v>
      </c>
      <c r="Y190" s="83" t="n">
        <f aca="false">V190-(C190*SUM(AZ190:BC190))</f>
        <v>0</v>
      </c>
      <c r="Z190" s="84" t="str">
        <f aca="false">IF(V190=0," - ",IF(V190&lt;0,-Y190/V190,Y190/V190))</f>
        <v> - 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36" t="str">
        <f aca="false">A190</f>
        <v>L05931</v>
      </c>
      <c r="AW190" s="89" t="str">
        <f aca="false">B190</f>
        <v>LAIT CORPS ET MAINS ALOE 80 - CITRON</v>
      </c>
      <c r="AX190" s="162" t="n">
        <v>3.83</v>
      </c>
      <c r="AY190" s="100" t="n">
        <f aca="false">$AY$1</f>
        <v>0.703828828828829</v>
      </c>
      <c r="AZ190" s="93" t="n">
        <f aca="false">AX190*AY190</f>
        <v>2.69566441441441</v>
      </c>
      <c r="BA190" s="153" t="n">
        <f aca="false">AZ190*0.032</f>
        <v>0.0862612612612613</v>
      </c>
      <c r="BB190" s="163"/>
      <c r="BC190" s="94"/>
      <c r="BD190" s="92" t="n">
        <f aca="false">AZ190+BA190+BB190+BC190</f>
        <v>2.78192567567568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</row>
    <row r="191" customFormat="false" ht="12.75" hidden="false" customHeight="true" outlineLevel="0" collapsed="false">
      <c r="A191" s="76" t="s">
        <v>388</v>
      </c>
      <c r="B191" s="77" t="s">
        <v>389</v>
      </c>
      <c r="C191" s="78"/>
      <c r="D191" s="79"/>
      <c r="E191" s="78"/>
      <c r="F191" s="79"/>
      <c r="G191" s="78"/>
      <c r="H191" s="79"/>
      <c r="I191" s="78" t="n">
        <f aca="false">21</f>
        <v>21</v>
      </c>
      <c r="J191" s="79" t="n">
        <f aca="false">68.67</f>
        <v>68.67</v>
      </c>
      <c r="K191" s="126"/>
      <c r="L191" s="81" t="n">
        <f aca="false">C191+E191+G191+I191</f>
        <v>21</v>
      </c>
      <c r="M191" s="82" t="n">
        <f aca="false">D191+F191+H191+J191</f>
        <v>68.67</v>
      </c>
      <c r="N191" s="83" t="n">
        <f aca="false">AZ191*L191</f>
        <v>56.6089527027027</v>
      </c>
      <c r="O191" s="83" t="n">
        <f aca="false">SUM(AZ191:BC191)*L191</f>
        <v>58.4204391891892</v>
      </c>
      <c r="P191" s="83" t="n">
        <f aca="false">M191-N191</f>
        <v>12.0610472972973</v>
      </c>
      <c r="Q191" s="84" t="n">
        <f aca="false">IF(M191=0," - ",P191/M191)</f>
        <v>0.17563779375706</v>
      </c>
      <c r="R191" s="83" t="n">
        <f aca="false">M191-O191</f>
        <v>10.2495608108108</v>
      </c>
      <c r="S191" s="84" t="n">
        <f aca="false">IF(M191=0," - ",R191/M191)</f>
        <v>0.149258203157286</v>
      </c>
      <c r="T191" s="85"/>
      <c r="U191" s="86" t="n">
        <f aca="false">C191</f>
        <v>0</v>
      </c>
      <c r="V191" s="83" t="n">
        <f aca="false">D191</f>
        <v>0</v>
      </c>
      <c r="W191" s="83" t="n">
        <f aca="false">V191-(C191*AZ191)</f>
        <v>0</v>
      </c>
      <c r="X191" s="84" t="str">
        <f aca="false">IF(V191=0," - ",IF(V191&lt;0,-W191/V191,W191/V191))</f>
        <v> - </v>
      </c>
      <c r="Y191" s="83" t="n">
        <f aca="false">V191-(C191*SUM(AZ191:BC191))</f>
        <v>0</v>
      </c>
      <c r="Z191" s="84" t="str">
        <f aca="false">IF(V191=0," - ",IF(V191&lt;0,-Y191/V191,Y191/V191))</f>
        <v> - 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21</v>
      </c>
      <c r="AQ191" s="83" t="n">
        <f aca="false">J191</f>
        <v>68.67</v>
      </c>
      <c r="AR191" s="83" t="n">
        <f aca="false">AQ191-(I191*AZ191)</f>
        <v>12.0610472972973</v>
      </c>
      <c r="AS191" s="84" t="n">
        <f aca="false">IF(AQ191=0," - ",IF(AQ191&lt;0,-AR191/AQ191,AR191/AQ191))</f>
        <v>0.17563779375706</v>
      </c>
      <c r="AT191" s="83" t="n">
        <f aca="false">AQ191-(I191*SUM(AZ191:BC191))</f>
        <v>10.2495608108108</v>
      </c>
      <c r="AU191" s="84" t="n">
        <f aca="false">IF(AQ191=0," - ",IF(AQ191&lt;0,-AT191/AQ191,AT191/AQ191))</f>
        <v>0.149258203157286</v>
      </c>
      <c r="AV191" s="136" t="str">
        <f aca="false">A191</f>
        <v>L05941</v>
      </c>
      <c r="AW191" s="89" t="str">
        <f aca="false">B191</f>
        <v>BODY WASH ALOE80</v>
      </c>
      <c r="AX191" s="162" t="n">
        <v>3.83</v>
      </c>
      <c r="AY191" s="100" t="n">
        <f aca="false">$AY$1</f>
        <v>0.703828828828829</v>
      </c>
      <c r="AZ191" s="93" t="n">
        <f aca="false">AX191*AY191</f>
        <v>2.69566441441441</v>
      </c>
      <c r="BA191" s="153" t="n">
        <f aca="false">AZ191*0.032</f>
        <v>0.0862612612612613</v>
      </c>
      <c r="BB191" s="163"/>
      <c r="BC191" s="94"/>
      <c r="BD191" s="92" t="n">
        <f aca="false">AZ191+BA191+BB191+BC191</f>
        <v>2.78192567567568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</row>
    <row r="192" customFormat="false" ht="12.75" hidden="false" customHeight="true" outlineLevel="0" collapsed="false">
      <c r="A192" s="76" t="s">
        <v>390</v>
      </c>
      <c r="B192" s="77" t="s">
        <v>391</v>
      </c>
      <c r="C192" s="78"/>
      <c r="D192" s="79"/>
      <c r="E192" s="78"/>
      <c r="F192" s="79"/>
      <c r="G192" s="78"/>
      <c r="H192" s="79"/>
      <c r="I192" s="78"/>
      <c r="J192" s="79"/>
      <c r="K192" s="126"/>
      <c r="L192" s="81" t="n">
        <f aca="false">C192+E192+G192+I192</f>
        <v>0</v>
      </c>
      <c r="M192" s="82" t="n">
        <f aca="false">D192+F192+H192+J192</f>
        <v>0</v>
      </c>
      <c r="N192" s="83" t="n">
        <f aca="false">AZ192*L192</f>
        <v>0</v>
      </c>
      <c r="O192" s="83" t="n">
        <f aca="false">SUM(AZ192:BC192)*L192</f>
        <v>0</v>
      </c>
      <c r="P192" s="83" t="n">
        <f aca="false">M192-N192</f>
        <v>0</v>
      </c>
      <c r="Q192" s="84" t="str">
        <f aca="false">IF(M192=0," - ",P192/M192)</f>
        <v> - </v>
      </c>
      <c r="R192" s="83" t="n">
        <f aca="false">M192-O192</f>
        <v>0</v>
      </c>
      <c r="S192" s="84" t="str">
        <f aca="false">IF(M192=0," - ",R192/M192)</f>
        <v> - 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36" t="str">
        <f aca="false">A192</f>
        <v>L05959</v>
      </c>
      <c r="AW192" s="89" t="str">
        <f aca="false">B192</f>
        <v>ALOE 80 CLEANSING LOTION</v>
      </c>
      <c r="AX192" s="162" t="n">
        <v>3.63</v>
      </c>
      <c r="AY192" s="100" t="n">
        <f aca="false">$AY$1</f>
        <v>0.703828828828829</v>
      </c>
      <c r="AZ192" s="93" t="n">
        <f aca="false">AX192*AY192</f>
        <v>2.55489864864865</v>
      </c>
      <c r="BA192" s="153" t="n">
        <f aca="false">AZ192*0.032</f>
        <v>0.0817567567567568</v>
      </c>
      <c r="BB192" s="163"/>
      <c r="BC192" s="94"/>
      <c r="BD192" s="92" t="n">
        <f aca="false">AZ192+BA192+BB192+BC192</f>
        <v>2.63665540540541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</row>
    <row r="193" customFormat="false" ht="12.75" hidden="false" customHeight="true" outlineLevel="0" collapsed="false">
      <c r="A193" s="76" t="s">
        <v>392</v>
      </c>
      <c r="B193" s="77" t="s">
        <v>393</v>
      </c>
      <c r="C193" s="78"/>
      <c r="D193" s="79"/>
      <c r="E193" s="78"/>
      <c r="F193" s="79"/>
      <c r="G193" s="78"/>
      <c r="H193" s="79"/>
      <c r="I193" s="78"/>
      <c r="J193" s="79"/>
      <c r="K193" s="126"/>
      <c r="L193" s="81" t="n">
        <f aca="false">C193+E193+G193+I193</f>
        <v>0</v>
      </c>
      <c r="M193" s="82" t="n">
        <f aca="false">D193+F193+H193+J193</f>
        <v>0</v>
      </c>
      <c r="N193" s="83" t="n">
        <f aca="false">AZ193*L193</f>
        <v>0</v>
      </c>
      <c r="O193" s="83" t="n">
        <f aca="false">SUM(AZ193:BC193)*L193</f>
        <v>0</v>
      </c>
      <c r="P193" s="83" t="n">
        <f aca="false">M193-N193</f>
        <v>0</v>
      </c>
      <c r="Q193" s="84" t="str">
        <f aca="false">IF(M193=0," - ",P193/M193)</f>
        <v> - </v>
      </c>
      <c r="R193" s="83" t="n">
        <f aca="false">M193-O193</f>
        <v>0</v>
      </c>
      <c r="S193" s="84" t="str">
        <f aca="false">IF(M193=0," - ",R193/M193)</f>
        <v> - </v>
      </c>
      <c r="T193" s="85"/>
      <c r="U193" s="86" t="n">
        <f aca="false">C193</f>
        <v>0</v>
      </c>
      <c r="V193" s="83" t="n">
        <f aca="false">D193</f>
        <v>0</v>
      </c>
      <c r="W193" s="83" t="n">
        <f aca="false">V193-(C193*AZ193)</f>
        <v>0</v>
      </c>
      <c r="X193" s="84" t="str">
        <f aca="false">IF(V193=0," - ",IF(V193&lt;0,-W193/V193,W193/V193))</f>
        <v> - </v>
      </c>
      <c r="Y193" s="83" t="n">
        <f aca="false">V193-(C193*SUM(AZ193:BC193))</f>
        <v>0</v>
      </c>
      <c r="Z193" s="84" t="str">
        <f aca="false">IF(V193=0," - ",IF(V193&lt;0,-Y193/V193,Y193/V193))</f>
        <v> - 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36" t="str">
        <f aca="false">A193</f>
        <v>L57162</v>
      </c>
      <c r="AW193" s="89" t="str">
        <f aca="false">B193</f>
        <v>SKIN SOOTHING GEL ALOE 80</v>
      </c>
      <c r="AX193" s="162" t="n">
        <v>2.68</v>
      </c>
      <c r="AY193" s="100" t="n">
        <f aca="false">$AY$1</f>
        <v>0.703828828828829</v>
      </c>
      <c r="AZ193" s="93" t="n">
        <f aca="false">AX193*AY193</f>
        <v>1.88626126126126</v>
      </c>
      <c r="BA193" s="153" t="n">
        <f aca="false">AZ193*0.032</f>
        <v>0.0603603603603604</v>
      </c>
      <c r="BB193" s="163"/>
      <c r="BC193" s="94"/>
      <c r="BD193" s="92" t="n">
        <f aca="false">AZ193+BA193+BB193+BC193</f>
        <v>1.94662162162162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</row>
    <row r="194" customFormat="false" ht="12.75" hidden="false" customHeight="true" outlineLevel="0" collapsed="false">
      <c r="A194" s="76" t="s">
        <v>394</v>
      </c>
      <c r="B194" s="77" t="s">
        <v>395</v>
      </c>
      <c r="C194" s="78"/>
      <c r="D194" s="79"/>
      <c r="E194" s="78"/>
      <c r="F194" s="79"/>
      <c r="G194" s="78"/>
      <c r="H194" s="79"/>
      <c r="I194" s="78"/>
      <c r="J194" s="79"/>
      <c r="K194" s="126"/>
      <c r="L194" s="81" t="n">
        <f aca="false">C194+E194+G194+I194</f>
        <v>0</v>
      </c>
      <c r="M194" s="82" t="n">
        <f aca="false">D194+F194+H194+J194</f>
        <v>0</v>
      </c>
      <c r="N194" s="83" t="n">
        <f aca="false">AZ194*L194</f>
        <v>0</v>
      </c>
      <c r="O194" s="83" t="n">
        <f aca="false">SUM(AZ194:BC194)*L194</f>
        <v>0</v>
      </c>
      <c r="P194" s="83" t="n">
        <f aca="false">M194-N194</f>
        <v>0</v>
      </c>
      <c r="Q194" s="84" t="str">
        <f aca="false">IF(M194=0," - ",P194/M194)</f>
        <v> - </v>
      </c>
      <c r="R194" s="83" t="n">
        <f aca="false">M194-O194</f>
        <v>0</v>
      </c>
      <c r="S194" s="84" t="str">
        <f aca="false">IF(M194=0," - ",R194/M194)</f>
        <v> - </v>
      </c>
      <c r="T194" s="85"/>
      <c r="U194" s="86" t="n">
        <f aca="false">C194</f>
        <v>0</v>
      </c>
      <c r="V194" s="83" t="n">
        <f aca="false">D194</f>
        <v>0</v>
      </c>
      <c r="W194" s="83" t="n">
        <f aca="false">V194-(C194*AZ194)</f>
        <v>0</v>
      </c>
      <c r="X194" s="84" t="str">
        <f aca="false">IF(V194=0," - ",IF(V194&lt;0,-W194/V194,W194/V194))</f>
        <v> - </v>
      </c>
      <c r="Y194" s="83" t="n">
        <f aca="false">V194-(C194*SUM(AZ194:BC194))</f>
        <v>0</v>
      </c>
      <c r="Z194" s="84" t="str">
        <f aca="false">IF(V194=0," - ",IF(V194&lt;0,-Y194/V194,Y194/V194))</f>
        <v> - 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36" t="str">
        <f aca="false">A194</f>
        <v>L164001</v>
      </c>
      <c r="AW194" s="89" t="str">
        <f aca="false">B194</f>
        <v>CREMES SOLAIRES - 2 HEURES 89 ML</v>
      </c>
      <c r="AX194" s="162" t="n">
        <v>2.45</v>
      </c>
      <c r="AY194" s="100" t="n">
        <f aca="false">$AY$1</f>
        <v>0.703828828828829</v>
      </c>
      <c r="AZ194" s="93" t="n">
        <f aca="false">AX194*AY194</f>
        <v>1.72438063063063</v>
      </c>
      <c r="BA194" s="153" t="n">
        <f aca="false">AZ194*0.032</f>
        <v>0.0551801801801802</v>
      </c>
      <c r="BB194" s="163"/>
      <c r="BC194" s="95" t="n">
        <f aca="false">0.04/AY194</f>
        <v>0.056832</v>
      </c>
      <c r="BD194" s="92" t="n">
        <f aca="false">AZ194+BA194+BB194+BC194</f>
        <v>1.83639281081081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</row>
    <row r="195" customFormat="false" ht="12.75" hidden="false" customHeight="true" outlineLevel="0" collapsed="false">
      <c r="A195" s="76" t="s">
        <v>396</v>
      </c>
      <c r="B195" s="77" t="s">
        <v>397</v>
      </c>
      <c r="C195" s="78"/>
      <c r="D195" s="79"/>
      <c r="E195" s="78"/>
      <c r="F195" s="79"/>
      <c r="G195" s="78"/>
      <c r="H195" s="79"/>
      <c r="I195" s="78" t="n">
        <f aca="false">12</f>
        <v>12</v>
      </c>
      <c r="J195" s="79" t="n">
        <f aca="false">38.16</f>
        <v>38.16</v>
      </c>
      <c r="K195" s="126"/>
      <c r="L195" s="81" t="n">
        <f aca="false">C195+E195+G195+I195</f>
        <v>12</v>
      </c>
      <c r="M195" s="82" t="n">
        <f aca="false">D195+F195+H195+J195</f>
        <v>38.16</v>
      </c>
      <c r="N195" s="83" t="n">
        <f aca="false">AZ195*L195</f>
        <v>30.9966216216216</v>
      </c>
      <c r="O195" s="83" t="n">
        <f aca="false">SUM(AZ195:BC195)*L195</f>
        <v>32.6704975135135</v>
      </c>
      <c r="P195" s="83" t="n">
        <f aca="false">M195-N195</f>
        <v>7.16337837837838</v>
      </c>
      <c r="Q195" s="84" t="n">
        <f aca="false">IF(M195=0," - ",P195/M195)</f>
        <v>0.187719559181823</v>
      </c>
      <c r="R195" s="83" t="n">
        <f aca="false">M195-O195</f>
        <v>5.48950248648649</v>
      </c>
      <c r="S195" s="84" t="n">
        <f aca="false">IF(M195=0," - ",R195/M195)</f>
        <v>0.143854886962434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12</v>
      </c>
      <c r="AQ195" s="83" t="n">
        <f aca="false">J195</f>
        <v>38.16</v>
      </c>
      <c r="AR195" s="83" t="n">
        <f aca="false">AQ195-(I195*AZ195)</f>
        <v>7.16337837837838</v>
      </c>
      <c r="AS195" s="84" t="n">
        <f aca="false">IF(AQ195=0," - ",IF(AQ195&lt;0,-AR195/AQ195,AR195/AQ195))</f>
        <v>0.187719559181823</v>
      </c>
      <c r="AT195" s="83" t="n">
        <f aca="false">AQ195-(I195*SUM(AZ195:BC195))</f>
        <v>5.48950248648649</v>
      </c>
      <c r="AU195" s="84" t="n">
        <f aca="false">IF(AQ195=0," - ",IF(AQ195&lt;0,-AT195/AQ195,AT195/AQ195))</f>
        <v>0.143854886962434</v>
      </c>
      <c r="AV195" s="136" t="str">
        <f aca="false">A195</f>
        <v>L164002</v>
      </c>
      <c r="AW195" s="89" t="str">
        <f aca="false">B195</f>
        <v>CREMES SOLAIRES - 8 HEURES 89 ML</v>
      </c>
      <c r="AX195" s="162" t="n">
        <v>3.67</v>
      </c>
      <c r="AY195" s="100" t="n">
        <f aca="false">$AY$1</f>
        <v>0.703828828828829</v>
      </c>
      <c r="AZ195" s="93" t="n">
        <f aca="false">AX195*AY195</f>
        <v>2.5830518018018</v>
      </c>
      <c r="BA195" s="153" t="n">
        <f aca="false">AZ195*0.032</f>
        <v>0.0826576576576577</v>
      </c>
      <c r="BB195" s="163"/>
      <c r="BC195" s="95" t="n">
        <f aca="false">0.04/AY195</f>
        <v>0.056832</v>
      </c>
      <c r="BD195" s="92" t="n">
        <f aca="false">AZ195+BA195+BB195+BC195</f>
        <v>2.72254145945946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</row>
    <row r="196" customFormat="false" ht="12.75" hidden="false" customHeight="true" outlineLevel="0" collapsed="false">
      <c r="A196" s="76" t="s">
        <v>398</v>
      </c>
      <c r="B196" s="77" t="s">
        <v>399</v>
      </c>
      <c r="C196" s="78" t="n">
        <f aca="false">18</f>
        <v>18</v>
      </c>
      <c r="D196" s="79" t="n">
        <f aca="false">430.2</f>
        <v>430.2</v>
      </c>
      <c r="E196" s="78"/>
      <c r="F196" s="79"/>
      <c r="G196" s="78" t="n">
        <f aca="false">40</f>
        <v>40</v>
      </c>
      <c r="H196" s="79" t="n">
        <f aca="false">463.2</f>
        <v>463.2</v>
      </c>
      <c r="I196" s="78"/>
      <c r="J196" s="79"/>
      <c r="K196" s="126"/>
      <c r="L196" s="81" t="n">
        <f aca="false">C196+E196+G196+I196</f>
        <v>58</v>
      </c>
      <c r="M196" s="82" t="n">
        <f aca="false">D196+F196+H196+J196</f>
        <v>893.4</v>
      </c>
      <c r="N196" s="83" t="n">
        <f aca="false">AZ196*L196</f>
        <v>437.612612612613</v>
      </c>
      <c r="O196" s="83" t="n">
        <f aca="false">SUM(AZ196:BC196)*L196</f>
        <v>493.627027027027</v>
      </c>
      <c r="P196" s="83" t="n">
        <f aca="false">M196-N196</f>
        <v>455.787387387387</v>
      </c>
      <c r="Q196" s="84" t="n">
        <f aca="false">IF(M196=0," - ",P196/M196)</f>
        <v>0.510171689486666</v>
      </c>
      <c r="R196" s="83" t="n">
        <f aca="false">M196-O196</f>
        <v>399.772972972973</v>
      </c>
      <c r="S196" s="84" t="n">
        <f aca="false">IF(M196=0," - ",R196/M196)</f>
        <v>0.447473665740959</v>
      </c>
      <c r="T196" s="85"/>
      <c r="U196" s="86" t="n">
        <f aca="false">C196</f>
        <v>18</v>
      </c>
      <c r="V196" s="83" t="n">
        <f aca="false">D196</f>
        <v>430.2</v>
      </c>
      <c r="W196" s="83" t="n">
        <f aca="false">V196-(C196*AZ196)</f>
        <v>294.389189189189</v>
      </c>
      <c r="X196" s="84" t="n">
        <f aca="false">IF(V196=0," - ",IF(V196&lt;0,-W196/V196,W196/V196))</f>
        <v>0.684307738701044</v>
      </c>
      <c r="Y196" s="83" t="n">
        <f aca="false">V196-(C196*SUM(AZ196:BC196))</f>
        <v>277.005405405405</v>
      </c>
      <c r="Z196" s="84" t="n">
        <f aca="false">IF(V196=0," - ",IF(V196&lt;0,-Y196/V196,Y196/V196))</f>
        <v>0.643899129254778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40</v>
      </c>
      <c r="AJ196" s="83" t="n">
        <f aca="false">H196</f>
        <v>463.2</v>
      </c>
      <c r="AK196" s="83" t="n">
        <f aca="false">AJ196-(G196*AZ196)</f>
        <v>161.398198198198</v>
      </c>
      <c r="AL196" s="84" t="n">
        <f aca="false">IF(AJ196=0," - ",IF(AJ196&lt;0,-AK196/AJ196,AK196/AJ196))</f>
        <v>0.348441705954659</v>
      </c>
      <c r="AM196" s="83" t="n">
        <f aca="false">AJ196-(G196*SUM(AZ196:BC196))</f>
        <v>122.767567567568</v>
      </c>
      <c r="AN196" s="84" t="n">
        <f aca="false">IF(AJ196=0," - ",IF(AJ196&lt;0,-AM196/AJ196,AM196/AJ196))</f>
        <v>0.265042244316856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6" t="str">
        <f aca="false">A196</f>
        <v>L30128</v>
      </c>
      <c r="AW196" s="89" t="str">
        <f aca="false">B196</f>
        <v>GALLON JUS DE FEUILLES 3.7L</v>
      </c>
      <c r="AX196" s="162" t="n">
        <v>10.72</v>
      </c>
      <c r="AY196" s="100" t="n">
        <f aca="false">$AY$1</f>
        <v>0.703828828828829</v>
      </c>
      <c r="AZ196" s="93" t="n">
        <f aca="false">AX196*AY196</f>
        <v>7.54504504504505</v>
      </c>
      <c r="BA196" s="153" t="n">
        <f aca="false">AZ196*0.032</f>
        <v>0.241441441441441</v>
      </c>
      <c r="BB196" s="164" t="n">
        <f aca="false">AZ196*0.096</f>
        <v>0.724324324324324</v>
      </c>
      <c r="BC196" s="94"/>
      <c r="BD196" s="92" t="n">
        <f aca="false">AZ196+BA196+BB196+BC196</f>
        <v>8.51081081081081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</row>
    <row r="197" customFormat="false" ht="12.75" hidden="false" customHeight="true" outlineLevel="0" collapsed="false">
      <c r="A197" s="76" t="s">
        <v>400</v>
      </c>
      <c r="B197" s="77" t="s">
        <v>401</v>
      </c>
      <c r="C197" s="78"/>
      <c r="D197" s="79"/>
      <c r="E197" s="78"/>
      <c r="F197" s="79"/>
      <c r="G197" s="78" t="n">
        <f aca="false">60</f>
        <v>60</v>
      </c>
      <c r="H197" s="79" t="n">
        <f aca="false">218.27</f>
        <v>218.27</v>
      </c>
      <c r="I197" s="78"/>
      <c r="J197" s="79"/>
      <c r="K197" s="126"/>
      <c r="L197" s="81" t="n">
        <f aca="false">C197+E197+G197+I197</f>
        <v>60</v>
      </c>
      <c r="M197" s="82" t="n">
        <f aca="false">D197+F197+H197+J197</f>
        <v>218.27</v>
      </c>
      <c r="N197" s="83" t="n">
        <f aca="false">AZ197*L197</f>
        <v>146.537162162162</v>
      </c>
      <c r="O197" s="83" t="n">
        <f aca="false">SUM(AZ197:BC197)*L197</f>
        <v>172.493918918919</v>
      </c>
      <c r="P197" s="83" t="n">
        <f aca="false">M197-N197</f>
        <v>71.7328378378379</v>
      </c>
      <c r="Q197" s="84" t="n">
        <f aca="false">IF(M197=0," - ",P197/M197)</f>
        <v>0.328642680340119</v>
      </c>
      <c r="R197" s="83" t="n">
        <f aca="false">M197-O197</f>
        <v>45.7760810810811</v>
      </c>
      <c r="S197" s="84" t="n">
        <f aca="false">IF(M197=0," - ",R197/M197)</f>
        <v>0.20972227553526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60</v>
      </c>
      <c r="AJ197" s="83" t="n">
        <f aca="false">H197</f>
        <v>218.27</v>
      </c>
      <c r="AK197" s="83" t="n">
        <f aca="false">AJ197-(G197*AZ197)</f>
        <v>71.7328378378379</v>
      </c>
      <c r="AL197" s="84" t="n">
        <f aca="false">IF(AJ197=0," - ",IF(AJ197&lt;0,-AK197/AJ197,AK197/AJ197))</f>
        <v>0.328642680340119</v>
      </c>
      <c r="AM197" s="83" t="n">
        <f aca="false">AJ197-(G197*SUM(AZ197:BC197))</f>
        <v>45.7760810810811</v>
      </c>
      <c r="AN197" s="84" t="n">
        <f aca="false">IF(AJ197=0," - ",IF(AJ197&lt;0,-AM197/AJ197,AM197/AJ197))</f>
        <v>0.20972227553526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6" t="str">
        <f aca="false">A197</f>
        <v>L80032</v>
      </c>
      <c r="AW197" s="89" t="str">
        <f aca="false">B197</f>
        <v>JUS AROME CITRON CITRON VERT</v>
      </c>
      <c r="AX197" s="162" t="n">
        <v>3.47</v>
      </c>
      <c r="AY197" s="100" t="n">
        <f aca="false">$AY$1</f>
        <v>0.703828828828829</v>
      </c>
      <c r="AZ197" s="93" t="n">
        <f aca="false">AX197*AY197</f>
        <v>2.44228603603604</v>
      </c>
      <c r="BA197" s="153" t="n">
        <f aca="false">AZ197*0.032</f>
        <v>0.0781531531531532</v>
      </c>
      <c r="BB197" s="164" t="n">
        <f aca="false">AZ197*0.096</f>
        <v>0.234459459459459</v>
      </c>
      <c r="BC197" s="95" t="n">
        <v>0.12</v>
      </c>
      <c r="BD197" s="92" t="n">
        <f aca="false">AZ197+BA197+BB197+BC197</f>
        <v>2.87489864864865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</row>
    <row r="198" customFormat="false" ht="12.75" hidden="false" customHeight="true" outlineLevel="0" collapsed="false">
      <c r="A198" s="76" t="s">
        <v>402</v>
      </c>
      <c r="B198" s="77" t="s">
        <v>403</v>
      </c>
      <c r="C198" s="78"/>
      <c r="D198" s="79"/>
      <c r="E198" s="78"/>
      <c r="F198" s="79"/>
      <c r="G198" s="78"/>
      <c r="H198" s="79"/>
      <c r="I198" s="78"/>
      <c r="J198" s="79"/>
      <c r="K198" s="126"/>
      <c r="L198" s="81" t="n">
        <f aca="false">C198+E198+G198+I198</f>
        <v>0</v>
      </c>
      <c r="M198" s="82" t="n">
        <f aca="false">D198+F198+H198+J198</f>
        <v>0</v>
      </c>
      <c r="N198" s="83" t="n">
        <f aca="false">AZ198*L198</f>
        <v>0</v>
      </c>
      <c r="O198" s="83" t="n">
        <f aca="false">SUM(AZ198:BC198)*L198</f>
        <v>0</v>
      </c>
      <c r="P198" s="83" t="n">
        <f aca="false">M198-N198</f>
        <v>0</v>
      </c>
      <c r="Q198" s="84" t="str">
        <f aca="false">IF(M198=0," - ",P198/M198)</f>
        <v> - </v>
      </c>
      <c r="R198" s="83" t="n">
        <f aca="false">M198-O198</f>
        <v>0</v>
      </c>
      <c r="S198" s="84" t="str">
        <f aca="false">IF(M198=0," - ",R198/M198)</f>
        <v> - 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6" t="str">
        <f aca="false">A198</f>
        <v>L81032</v>
      </c>
      <c r="AW198" s="89" t="str">
        <f aca="false">B198</f>
        <v>JUS AROME POMME CANNEBERGE</v>
      </c>
      <c r="AX198" s="162" t="n">
        <v>3.47</v>
      </c>
      <c r="AY198" s="100" t="n">
        <f aca="false">$AY$1</f>
        <v>0.703828828828829</v>
      </c>
      <c r="AZ198" s="93" t="n">
        <f aca="false">AX198*AY198</f>
        <v>2.44228603603604</v>
      </c>
      <c r="BA198" s="153" t="n">
        <f aca="false">AZ198*0.032</f>
        <v>0.0781531531531532</v>
      </c>
      <c r="BB198" s="164" t="n">
        <f aca="false">AZ198*0.096</f>
        <v>0.234459459459459</v>
      </c>
      <c r="BC198" s="95" t="n">
        <v>0.12</v>
      </c>
      <c r="BD198" s="92" t="n">
        <f aca="false">AZ198+BA198+BB198+BC198</f>
        <v>2.87489864864865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</row>
    <row r="199" customFormat="false" ht="12.75" hidden="false" customHeight="true" outlineLevel="0" collapsed="false">
      <c r="A199" s="76" t="s">
        <v>404</v>
      </c>
      <c r="B199" s="77" t="s">
        <v>405</v>
      </c>
      <c r="C199" s="78"/>
      <c r="D199" s="79"/>
      <c r="E199" s="78"/>
      <c r="F199" s="79"/>
      <c r="G199" s="78" t="n">
        <f aca="false">48</f>
        <v>48</v>
      </c>
      <c r="H199" s="79" t="n">
        <f aca="false">92.88</f>
        <v>92.88</v>
      </c>
      <c r="I199" s="78"/>
      <c r="J199" s="79"/>
      <c r="K199" s="126"/>
      <c r="L199" s="81" t="n">
        <f aca="false">C199+E199+G199+I199</f>
        <v>48</v>
      </c>
      <c r="M199" s="82" t="n">
        <f aca="false">D199+F199+H199+J199</f>
        <v>92.88</v>
      </c>
      <c r="N199" s="83" t="n">
        <f aca="false">AZ199*L199</f>
        <v>117.22972972973</v>
      </c>
      <c r="O199" s="83" t="n">
        <f aca="false">SUM(AZ199:BC199)*L199</f>
        <v>137.995135135135</v>
      </c>
      <c r="P199" s="83" t="n">
        <f aca="false">M199-N199</f>
        <v>-24.3497297297297</v>
      </c>
      <c r="Q199" s="84" t="n">
        <f aca="false">IF(M199=0," - ",P199/M199)</f>
        <v>-0.262163326116815</v>
      </c>
      <c r="R199" s="83" t="n">
        <f aca="false">M199-O199</f>
        <v>-45.1151351351351</v>
      </c>
      <c r="S199" s="84" t="n">
        <f aca="false">IF(M199=0," - ",R199/M199)</f>
        <v>-0.485735735735736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48</v>
      </c>
      <c r="AJ199" s="83" t="n">
        <f aca="false">H199</f>
        <v>92.88</v>
      </c>
      <c r="AK199" s="83" t="n">
        <f aca="false">AJ199-(G199*AZ199)</f>
        <v>-24.3497297297297</v>
      </c>
      <c r="AL199" s="84" t="n">
        <f aca="false">IF(AJ199=0," - ",IF(AJ199&lt;0,-AK199/AJ199,AK199/AJ199))</f>
        <v>-0.262163326116815</v>
      </c>
      <c r="AM199" s="83" t="n">
        <f aca="false">AJ199-(G199*SUM(AZ199:BC199))</f>
        <v>-45.1151351351351</v>
      </c>
      <c r="AN199" s="84" t="n">
        <f aca="false">IF(AJ199=0," - ",IF(AJ199&lt;0,-AM199/AJ199,AM199/AJ199))</f>
        <v>-0.485735735735736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6" t="str">
        <f aca="false">A199</f>
        <v>L82032</v>
      </c>
      <c r="AW199" s="89" t="str">
        <f aca="false">B199</f>
        <v>JUS AROME ORANGE PAPAYE</v>
      </c>
      <c r="AX199" s="162" t="n">
        <v>3.47</v>
      </c>
      <c r="AY199" s="100" t="n">
        <f aca="false">$AY$1</f>
        <v>0.703828828828829</v>
      </c>
      <c r="AZ199" s="93" t="n">
        <f aca="false">AX199*AY199</f>
        <v>2.44228603603604</v>
      </c>
      <c r="BA199" s="153" t="n">
        <f aca="false">AZ199*0.032</f>
        <v>0.0781531531531532</v>
      </c>
      <c r="BB199" s="164" t="n">
        <f aca="false">AZ199*0.096</f>
        <v>0.234459459459459</v>
      </c>
      <c r="BC199" s="95" t="n">
        <v>0.12</v>
      </c>
      <c r="BD199" s="92" t="n">
        <f aca="false">AZ199+BA199+BB199+BC199</f>
        <v>2.87489864864865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</row>
    <row r="200" customFormat="false" ht="12.75" hidden="false" customHeight="true" outlineLevel="0" collapsed="false">
      <c r="A200" s="76" t="s">
        <v>406</v>
      </c>
      <c r="B200" s="77" t="s">
        <v>407</v>
      </c>
      <c r="C200" s="78" t="n">
        <f aca="false">2033</f>
        <v>2033</v>
      </c>
      <c r="D200" s="79" t="n">
        <f aca="false">19788.18</f>
        <v>19788.18</v>
      </c>
      <c r="E200" s="78"/>
      <c r="F200" s="79"/>
      <c r="G200" s="78" t="n">
        <f aca="false">1332</f>
        <v>1332</v>
      </c>
      <c r="H200" s="79" t="n">
        <f aca="false">5462.28</f>
        <v>5462.28</v>
      </c>
      <c r="I200" s="78"/>
      <c r="J200" s="79"/>
      <c r="K200" s="126"/>
      <c r="L200" s="81" t="n">
        <f aca="false">C200+E200+G200+I200</f>
        <v>3365</v>
      </c>
      <c r="M200" s="82" t="n">
        <f aca="false">D200+F200+H200+J200</f>
        <v>25250.46</v>
      </c>
      <c r="N200" s="83" t="n">
        <f aca="false">AZ200*L200</f>
        <v>8384.07939189189</v>
      </c>
      <c r="O200" s="83" t="n">
        <f aca="false">SUM(AZ200:BC200)*L200</f>
        <v>9709.61655405405</v>
      </c>
      <c r="P200" s="83" t="n">
        <f aca="false">M200-N200</f>
        <v>16866.3806081081</v>
      </c>
      <c r="Q200" s="84" t="n">
        <f aca="false">IF(M200=0," - ",P200/M200)</f>
        <v>0.667963300791673</v>
      </c>
      <c r="R200" s="83" t="n">
        <f aca="false">M200-O200</f>
        <v>15540.8434459459</v>
      </c>
      <c r="S200" s="84" t="n">
        <f aca="false">IF(M200=0," - ",R200/M200)</f>
        <v>0.61546773587277</v>
      </c>
      <c r="T200" s="85"/>
      <c r="U200" s="86" t="n">
        <f aca="false">C200</f>
        <v>2033</v>
      </c>
      <c r="V200" s="83" t="n">
        <f aca="false">D200</f>
        <v>19788.18</v>
      </c>
      <c r="W200" s="83" t="n">
        <f aca="false">V200-(C200*AZ200)</f>
        <v>14722.8506081081</v>
      </c>
      <c r="X200" s="84" t="n">
        <f aca="false">IF(V200=0," - ",IF(V200&lt;0,-W200/V200,W200/V200))</f>
        <v>0.744022472410707</v>
      </c>
      <c r="Y200" s="83" t="n">
        <f aca="false">V200-(C200*SUM(AZ200:BC200))</f>
        <v>13922.0134459459</v>
      </c>
      <c r="Z200" s="84" t="n">
        <f aca="false">IF(V200=0," - ",IF(V200&lt;0,-Y200/V200,Y200/V200))</f>
        <v>0.703551991438624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1332</v>
      </c>
      <c r="AJ200" s="83" t="n">
        <f aca="false">H200</f>
        <v>5462.28</v>
      </c>
      <c r="AK200" s="83" t="n">
        <f aca="false">AJ200-(G200*AZ200)</f>
        <v>2143.53</v>
      </c>
      <c r="AL200" s="84" t="n">
        <f aca="false">IF(AJ200=0," - ",IF(AJ200&lt;0,-AK200/AJ200,AK200/AJ200))</f>
        <v>0.392424042707441</v>
      </c>
      <c r="AM200" s="83" t="n">
        <f aca="false">AJ200-(G200*SUM(AZ200:BC200))</f>
        <v>1618.83</v>
      </c>
      <c r="AN200" s="84" t="n">
        <f aca="false">IF(AJ200=0," - ",IF(AJ200&lt;0,-AM200/AJ200,AM200/AJ200))</f>
        <v>0.296365254069729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36" t="str">
        <f aca="false">A200</f>
        <v>LBGELEE</v>
      </c>
      <c r="AW200" s="89" t="str">
        <f aca="false">B200</f>
        <v>GELEE A BOIRE ALOE VERA 946 ML</v>
      </c>
      <c r="AX200" s="162" t="n">
        <v>3.54</v>
      </c>
      <c r="AY200" s="100" t="n">
        <f aca="false">$AY$1</f>
        <v>0.703828828828829</v>
      </c>
      <c r="AZ200" s="93" t="n">
        <f aca="false">AX200*AY200</f>
        <v>2.49155405405405</v>
      </c>
      <c r="BA200" s="153" t="n">
        <f aca="false">AZ200*0.032</f>
        <v>0.0797297297297297</v>
      </c>
      <c r="BB200" s="164" t="n">
        <f aca="false">AZ200*0.096</f>
        <v>0.239189189189189</v>
      </c>
      <c r="BC200" s="95" t="n">
        <v>0.075</v>
      </c>
      <c r="BD200" s="92" t="n">
        <f aca="false">AZ200+BA200+BB200+BC200</f>
        <v>2.88547297297297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</row>
    <row r="201" customFormat="false" ht="12.75" hidden="false" customHeight="true" outlineLevel="0" collapsed="false">
      <c r="A201" s="76" t="s">
        <v>408</v>
      </c>
      <c r="B201" s="77" t="s">
        <v>409</v>
      </c>
      <c r="C201" s="78" t="n">
        <f aca="false">553</f>
        <v>553</v>
      </c>
      <c r="D201" s="79" t="n">
        <f aca="false">2205.58</f>
        <v>2205.58</v>
      </c>
      <c r="E201" s="78"/>
      <c r="F201" s="79"/>
      <c r="G201" s="78" t="n">
        <f aca="false">12</f>
        <v>12</v>
      </c>
      <c r="H201" s="79" t="n">
        <f aca="false">38.4</f>
        <v>38.4</v>
      </c>
      <c r="I201" s="78"/>
      <c r="J201" s="79"/>
      <c r="K201" s="126"/>
      <c r="L201" s="81" t="n">
        <f aca="false">C201+E201+G201+I201</f>
        <v>565</v>
      </c>
      <c r="M201" s="82" t="n">
        <f aca="false">D201+F201+H201+J201</f>
        <v>2243.98</v>
      </c>
      <c r="N201" s="83" t="n">
        <f aca="false">AZ201*L201</f>
        <v>735.677083333333</v>
      </c>
      <c r="O201" s="83" t="n">
        <f aca="false">SUM(AZ201:BC201)*L201</f>
        <v>872.21875</v>
      </c>
      <c r="P201" s="83" t="n">
        <f aca="false">M201-N201</f>
        <v>1508.30291666667</v>
      </c>
      <c r="Q201" s="84" t="n">
        <f aca="false">IF(M201=0," - ",P201/M201)</f>
        <v>0.672155240539874</v>
      </c>
      <c r="R201" s="83" t="n">
        <f aca="false">M201-O201</f>
        <v>1371.76125</v>
      </c>
      <c r="S201" s="84" t="n">
        <f aca="false">IF(M201=0," - ",R201/M201)</f>
        <v>0.611307253184075</v>
      </c>
      <c r="T201" s="85"/>
      <c r="U201" s="86" t="n">
        <f aca="false">C201</f>
        <v>553</v>
      </c>
      <c r="V201" s="83" t="n">
        <f aca="false">D201</f>
        <v>2205.58</v>
      </c>
      <c r="W201" s="83" t="n">
        <f aca="false">V201-(C201*AZ201)</f>
        <v>1485.52791666667</v>
      </c>
      <c r="X201" s="84" t="n">
        <f aca="false">IF(V201=0," - ",IF(V201&lt;0,-W201/V201,W201/V201))</f>
        <v>0.673531640959143</v>
      </c>
      <c r="Y201" s="83" t="n">
        <f aca="false">V201-(C201*SUM(AZ201:BC201))</f>
        <v>1351.88625</v>
      </c>
      <c r="Z201" s="84" t="n">
        <f aca="false">IF(V201=0," - ",IF(V201&lt;0,-Y201/V201,Y201/V201))</f>
        <v>0.61293911352116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12</v>
      </c>
      <c r="AJ201" s="83" t="n">
        <f aca="false">H201</f>
        <v>38.4</v>
      </c>
      <c r="AK201" s="83" t="n">
        <f aca="false">AJ201-(G201*AZ201)</f>
        <v>22.775</v>
      </c>
      <c r="AL201" s="84" t="n">
        <f aca="false">IF(AJ201=0," - ",IF(AJ201&lt;0,-AK201/AJ201,AK201/AJ201))</f>
        <v>0.593098958333333</v>
      </c>
      <c r="AM201" s="83" t="n">
        <f aca="false">AJ201-(G201*SUM(AZ201:BC201))</f>
        <v>19.875</v>
      </c>
      <c r="AN201" s="84" t="n">
        <f aca="false">IF(AJ201=0," - ",IF(AJ201&lt;0,-AM201/AJ201,AM201/AJ201))</f>
        <v>0.517578125</v>
      </c>
      <c r="AO201" s="80"/>
      <c r="AP201" s="87" t="n">
        <f aca="false">I201</f>
        <v>0</v>
      </c>
      <c r="AQ201" s="83" t="n">
        <f aca="false">J201</f>
        <v>0</v>
      </c>
      <c r="AR201" s="83" t="n">
        <f aca="false">AQ201-(I201*AZ201)</f>
        <v>0</v>
      </c>
      <c r="AS201" s="84" t="str">
        <f aca="false">IF(AQ201=0," - ",IF(AQ201&lt;0,-AR201/AQ201,AR201/AQ201))</f>
        <v> - </v>
      </c>
      <c r="AT201" s="83" t="n">
        <f aca="false">AQ201-(I201*SUM(AZ201:BC201))</f>
        <v>0</v>
      </c>
      <c r="AU201" s="84" t="str">
        <f aca="false">IF(AQ201=0," - ",IF(AQ201&lt;0,-AT201/AQ201,AT201/AQ201))</f>
        <v> - </v>
      </c>
      <c r="AV201" s="136" t="str">
        <f aca="false">A201</f>
        <v>LBGELEE2</v>
      </c>
      <c r="AW201" s="89" t="str">
        <f aca="false">B201</f>
        <v>GEL A BOIRE ALOE VERA 473 ML</v>
      </c>
      <c r="AX201" s="162" t="n">
        <v>1.85</v>
      </c>
      <c r="AY201" s="100" t="n">
        <f aca="false">$AY$1</f>
        <v>0.703828828828829</v>
      </c>
      <c r="AZ201" s="93" t="n">
        <f aca="false">AX201*AY201</f>
        <v>1.30208333333333</v>
      </c>
      <c r="BA201" s="153" t="n">
        <f aca="false">AZ201*0.032</f>
        <v>0.0416666666666667</v>
      </c>
      <c r="BB201" s="164" t="n">
        <f aca="false">AZ201*0.096</f>
        <v>0.125</v>
      </c>
      <c r="BC201" s="95" t="n">
        <v>0.075</v>
      </c>
      <c r="BD201" s="92" t="n">
        <f aca="false">AZ201+BA201+BB201+BC201</f>
        <v>1.54375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</row>
    <row r="202" customFormat="false" ht="12.75" hidden="false" customHeight="true" outlineLevel="0" collapsed="false">
      <c r="A202" s="76" t="s">
        <v>410</v>
      </c>
      <c r="B202" s="77" t="s">
        <v>411</v>
      </c>
      <c r="C202" s="78"/>
      <c r="D202" s="79"/>
      <c r="E202" s="78"/>
      <c r="F202" s="79"/>
      <c r="G202" s="78"/>
      <c r="H202" s="79"/>
      <c r="I202" s="78"/>
      <c r="J202" s="79"/>
      <c r="K202" s="126"/>
      <c r="L202" s="81" t="n">
        <f aca="false">C202+E202+G202+I202</f>
        <v>0</v>
      </c>
      <c r="M202" s="82" t="n">
        <f aca="false">D202+F202+H202+J202</f>
        <v>0</v>
      </c>
      <c r="N202" s="83" t="n">
        <f aca="false">AZ202*L202</f>
        <v>0</v>
      </c>
      <c r="O202" s="83" t="n">
        <f aca="false">SUM(AZ202:BC202)*L202</f>
        <v>0</v>
      </c>
      <c r="P202" s="83" t="n">
        <f aca="false">M202-N202</f>
        <v>0</v>
      </c>
      <c r="Q202" s="84" t="str">
        <f aca="false">IF(M202=0," - ",P202/M202)</f>
        <v> - </v>
      </c>
      <c r="R202" s="83" t="n">
        <f aca="false">M202-O202</f>
        <v>0</v>
      </c>
      <c r="S202" s="84" t="str">
        <f aca="false">IF(M202=0," - ",R202/M202)</f>
        <v> - 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36" t="str">
        <f aca="false">A202</f>
        <v>LD85016</v>
      </c>
      <c r="AW202" s="89" t="str">
        <f aca="false">B202</f>
        <v>WHOLE LEAF ALOE VERA JUICE CONCENTRATE</v>
      </c>
      <c r="AX202" s="162" t="n">
        <v>5</v>
      </c>
      <c r="AY202" s="100" t="n">
        <f aca="false">$AY$1</f>
        <v>0.703828828828829</v>
      </c>
      <c r="AZ202" s="93" t="n">
        <f aca="false">AX202*AY202</f>
        <v>3.51914414414414</v>
      </c>
      <c r="BA202" s="153" t="n">
        <f aca="false">AZ202*0.032</f>
        <v>0.112612612612613</v>
      </c>
      <c r="BB202" s="164" t="n">
        <f aca="false">AZ202*0.096</f>
        <v>0.337837837837838</v>
      </c>
      <c r="BC202" s="94"/>
      <c r="BD202" s="92" t="n">
        <f aca="false">AZ202+BA202+BB202+BC202</f>
        <v>3.96959459459459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</row>
    <row r="203" customFormat="false" ht="12.75" hidden="false" customHeight="true" outlineLevel="0" collapsed="false">
      <c r="A203" s="76" t="s">
        <v>412</v>
      </c>
      <c r="B203" s="77" t="s">
        <v>413</v>
      </c>
      <c r="C203" s="78"/>
      <c r="D203" s="79"/>
      <c r="E203" s="78"/>
      <c r="F203" s="79"/>
      <c r="G203" s="78" t="n">
        <f aca="false">180</f>
        <v>180</v>
      </c>
      <c r="H203" s="79" t="n">
        <f aca="false">2087.2</f>
        <v>2087.2</v>
      </c>
      <c r="I203" s="78"/>
      <c r="J203" s="79"/>
      <c r="K203" s="126"/>
      <c r="L203" s="81" t="n">
        <f aca="false">C203+E203+G203+I203</f>
        <v>180</v>
      </c>
      <c r="M203" s="82" t="n">
        <f aca="false">D203+F203+H203+J203</f>
        <v>2087.2</v>
      </c>
      <c r="N203" s="83" t="n">
        <f aca="false">AZ203*L203</f>
        <v>1368.24324324324</v>
      </c>
      <c r="O203" s="83" t="n">
        <f aca="false">SUM(AZ203:BC203)*L203</f>
        <v>1543.37837837838</v>
      </c>
      <c r="P203" s="83" t="n">
        <f aca="false">M203-N203</f>
        <v>718.956756756757</v>
      </c>
      <c r="Q203" s="84" t="n">
        <f aca="false">IF(M203=0," - ",P203/M203)</f>
        <v>0.34445992562129</v>
      </c>
      <c r="R203" s="83" t="n">
        <f aca="false">M203-O203</f>
        <v>543.821621621622</v>
      </c>
      <c r="S203" s="84" t="n">
        <f aca="false">IF(M203=0," - ",R203/M203)</f>
        <v>0.260550796100815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180</v>
      </c>
      <c r="AJ203" s="83" t="n">
        <f aca="false">H203</f>
        <v>2087.2</v>
      </c>
      <c r="AK203" s="83" t="n">
        <f aca="false">AJ203-(G203*AZ203)</f>
        <v>718.956756756757</v>
      </c>
      <c r="AL203" s="84" t="n">
        <f aca="false">IF(AJ203=0," - ",IF(AJ203&lt;0,-AK203/AJ203,AK203/AJ203))</f>
        <v>0.34445992562129</v>
      </c>
      <c r="AM203" s="83" t="n">
        <f aca="false">AJ203-(G203*SUM(AZ203:BC203))</f>
        <v>543.821621621622</v>
      </c>
      <c r="AN203" s="84" t="n">
        <f aca="false">IF(AJ203=0," - ",IF(AJ203&lt;0,-AM203/AJ203,AM203/AJ203))</f>
        <v>0.260550796100815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6" t="str">
        <f aca="false">A203</f>
        <v>LGALLONGEL</v>
      </c>
      <c r="AW203" s="89" t="str">
        <f aca="false">B203</f>
        <v>GALLON GEL DE FEUILLES 3.7L</v>
      </c>
      <c r="AX203" s="162" t="n">
        <v>10.8</v>
      </c>
      <c r="AY203" s="100" t="n">
        <f aca="false">$AY$1</f>
        <v>0.703828828828829</v>
      </c>
      <c r="AZ203" s="93" t="n">
        <f aca="false">AX203*AY203</f>
        <v>7.60135135135135</v>
      </c>
      <c r="BA203" s="153" t="n">
        <f aca="false">AZ203*0.032</f>
        <v>0.243243243243243</v>
      </c>
      <c r="BB203" s="164" t="n">
        <f aca="false">AZ203*0.096</f>
        <v>0.72972972972973</v>
      </c>
      <c r="BC203" s="94"/>
      <c r="BD203" s="92" t="n">
        <f aca="false">AZ203+BA203+BB203+BC203</f>
        <v>8.57432432432433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</row>
    <row r="204" customFormat="false" ht="12.75" hidden="false" customHeight="true" outlineLevel="0" collapsed="false">
      <c r="A204" s="76" t="s">
        <v>414</v>
      </c>
      <c r="B204" s="77" t="s">
        <v>415</v>
      </c>
      <c r="C204" s="78"/>
      <c r="D204" s="79"/>
      <c r="E204" s="78"/>
      <c r="F204" s="79"/>
      <c r="G204" s="78"/>
      <c r="H204" s="79"/>
      <c r="I204" s="78"/>
      <c r="J204" s="79"/>
      <c r="K204" s="126"/>
      <c r="L204" s="81" t="n">
        <f aca="false">C204+E204+G204+I204</f>
        <v>0</v>
      </c>
      <c r="M204" s="82" t="n">
        <f aca="false">D204+F204+H204+J204</f>
        <v>0</v>
      </c>
      <c r="N204" s="83" t="n">
        <f aca="false">AZ204*L204</f>
        <v>0</v>
      </c>
      <c r="O204" s="83" t="n">
        <f aca="false">SUM(AZ204:BC204)*L204</f>
        <v>0</v>
      </c>
      <c r="P204" s="83" t="n">
        <f aca="false">M204-N204</f>
        <v>0</v>
      </c>
      <c r="Q204" s="84" t="str">
        <f aca="false">IF(M204=0," - ",P204/M204)</f>
        <v> - </v>
      </c>
      <c r="R204" s="83" t="n">
        <f aca="false">M204-O204</f>
        <v>0</v>
      </c>
      <c r="S204" s="84" t="str">
        <f aca="false">IF(M204=0," - ",R204/M204)</f>
        <v> - 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36" t="str">
        <f aca="false">A204</f>
        <v>LGALLON_BIO</v>
      </c>
      <c r="AW204" s="89" t="str">
        <f aca="false">B204</f>
        <v>GALLON JUS BIO 3.2L offert par Liliy</v>
      </c>
      <c r="AX204" s="162" t="n">
        <v>0</v>
      </c>
      <c r="AY204" s="100" t="n">
        <f aca="false">$AY$1</f>
        <v>0.703828828828829</v>
      </c>
      <c r="AZ204" s="93" t="n">
        <f aca="false">AX204*AY204</f>
        <v>0</v>
      </c>
      <c r="BA204" s="153" t="n">
        <f aca="false">AZ204*0.032</f>
        <v>0</v>
      </c>
      <c r="BB204" s="164" t="n">
        <f aca="false">AZ204*0.096</f>
        <v>0</v>
      </c>
      <c r="BC204" s="94"/>
      <c r="BD204" s="92" t="n">
        <f aca="false">AZ204+BA204+BB204+BC204</f>
        <v>0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</row>
    <row r="205" customFormat="false" ht="12.75" hidden="false" customHeight="true" outlineLevel="0" collapsed="false">
      <c r="A205" s="76" t="s">
        <v>416</v>
      </c>
      <c r="B205" s="77" t="s">
        <v>417</v>
      </c>
      <c r="C205" s="78" t="n">
        <f aca="false">3064</f>
        <v>3064</v>
      </c>
      <c r="D205" s="79" t="n">
        <f aca="false">15781.73</f>
        <v>15781.73</v>
      </c>
      <c r="E205" s="78"/>
      <c r="F205" s="79"/>
      <c r="G205" s="78" t="n">
        <f aca="false">1560</f>
        <v>1560</v>
      </c>
      <c r="H205" s="79" t="n">
        <f aca="false">3151.2</f>
        <v>3151.2</v>
      </c>
      <c r="I205" s="78" t="n">
        <v>240</v>
      </c>
      <c r="J205" s="79" t="n">
        <f aca="false">345.6</f>
        <v>345.6</v>
      </c>
      <c r="K205" s="126"/>
      <c r="L205" s="81" t="n">
        <f aca="false">C205+E205+G205+I205</f>
        <v>4864</v>
      </c>
      <c r="M205" s="82" t="n">
        <f aca="false">D205+F205+H205+J205</f>
        <v>19278.53</v>
      </c>
      <c r="N205" s="83" t="n">
        <f aca="false">AZ205*L205</f>
        <v>5751.35135135135</v>
      </c>
      <c r="O205" s="83" t="n">
        <f aca="false">SUM(AZ205:BC205)*L205</f>
        <v>6002.24784259459</v>
      </c>
      <c r="P205" s="83" t="n">
        <f aca="false">M205-N205</f>
        <v>13527.1786486486</v>
      </c>
      <c r="Q205" s="84" t="n">
        <f aca="false">IF(M205=0," - ",P205/M205)</f>
        <v>0.701670648573758</v>
      </c>
      <c r="R205" s="83" t="n">
        <f aca="false">M205-O205</f>
        <v>13276.2821574054</v>
      </c>
      <c r="S205" s="84" t="n">
        <f aca="false">IF(M205=0," - ",R205/M205)</f>
        <v>0.688656352813488</v>
      </c>
      <c r="T205" s="85"/>
      <c r="U205" s="86" t="n">
        <f aca="false">C205</f>
        <v>3064</v>
      </c>
      <c r="V205" s="83" t="n">
        <f aca="false">D205</f>
        <v>15781.73</v>
      </c>
      <c r="W205" s="83" t="n">
        <f aca="false">V205-(C205*AZ205)</f>
        <v>12158.757027027</v>
      </c>
      <c r="X205" s="84" t="n">
        <f aca="false">IF(V205=0," - ",IF(V205&lt;0,-W205/V205,W205/V205))</f>
        <v>0.770432457469937</v>
      </c>
      <c r="Y205" s="83" t="n">
        <f aca="false">V205-(C205*SUM(AZ205:BC205))</f>
        <v>12000.7087438919</v>
      </c>
      <c r="Z205" s="84" t="n">
        <f aca="false">IF(V205=0," - ",IF(V205&lt;0,-Y205/V205,Y205/V205))</f>
        <v>0.760417821360009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1560</v>
      </c>
      <c r="AJ205" s="83" t="n">
        <f aca="false">H205</f>
        <v>3151.2</v>
      </c>
      <c r="AK205" s="83" t="n">
        <f aca="false">AJ205-(G205*AZ205)</f>
        <v>1306.60540540541</v>
      </c>
      <c r="AL205" s="84" t="n">
        <f aca="false">IF(AJ205=0," - ",IF(AJ205&lt;0,-AK205/AJ205,AK205/AJ205))</f>
        <v>0.414637409686915</v>
      </c>
      <c r="AM205" s="83" t="n">
        <f aca="false">AJ205-(G205*SUM(AZ205:BC205))</f>
        <v>1226.13695837838</v>
      </c>
      <c r="AN205" s="84" t="n">
        <f aca="false">IF(AJ205=0," - ",IF(AJ205&lt;0,-AM205/AJ205,AM205/AJ205))</f>
        <v>0.389101598876104</v>
      </c>
      <c r="AO205" s="80"/>
      <c r="AP205" s="87" t="n">
        <f aca="false">I205</f>
        <v>240</v>
      </c>
      <c r="AQ205" s="83" t="n">
        <f aca="false">J205</f>
        <v>345.6</v>
      </c>
      <c r="AR205" s="83" t="n">
        <f aca="false">AQ205-(I205*AZ205)</f>
        <v>61.8162162162163</v>
      </c>
      <c r="AS205" s="84" t="n">
        <f aca="false">IF(AQ205=0," - ",IF(AQ205&lt;0,-AR205/AQ205,AR205/AQ205))</f>
        <v>0.178866366366367</v>
      </c>
      <c r="AT205" s="83" t="n">
        <f aca="false">AQ205-(I205*SUM(AZ205:BC205))</f>
        <v>49.4364551351352</v>
      </c>
      <c r="AU205" s="84" t="n">
        <f aca="false">IF(AQ205=0," - ",IF(AQ205&lt;0,-AT205/AQ205,AT205/AQ205))</f>
        <v>0.143045298423424</v>
      </c>
      <c r="AV205" s="136" t="str">
        <f aca="false">A205</f>
        <v>LGEL</v>
      </c>
      <c r="AW205" s="89" t="str">
        <f aca="false">B205</f>
        <v>TUBE GEL 120 ML</v>
      </c>
      <c r="AX205" s="162" t="n">
        <v>1.68</v>
      </c>
      <c r="AY205" s="100" t="n">
        <f aca="false">$AY$1</f>
        <v>0.703828828828829</v>
      </c>
      <c r="AZ205" s="93" t="n">
        <f aca="false">AX205*AY205</f>
        <v>1.18243243243243</v>
      </c>
      <c r="BA205" s="153" t="n">
        <f aca="false">AZ205*0.032</f>
        <v>0.0378378378378378</v>
      </c>
      <c r="BB205" s="94"/>
      <c r="BC205" s="95" t="n">
        <f aca="false">0.00935*1.47</f>
        <v>0.0137445</v>
      </c>
      <c r="BD205" s="92" t="n">
        <f aca="false">AZ205+BA205+BB205+BC205</f>
        <v>1.23401477027027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</row>
    <row r="206" customFormat="false" ht="12.75" hidden="false" customHeight="true" outlineLevel="0" collapsed="false">
      <c r="A206" s="76" t="s">
        <v>418</v>
      </c>
      <c r="B206" s="77" t="s">
        <v>419</v>
      </c>
      <c r="C206" s="78" t="n">
        <f aca="false">575</f>
        <v>575</v>
      </c>
      <c r="D206" s="79" t="n">
        <f aca="false">6650.26</f>
        <v>6650.26</v>
      </c>
      <c r="E206" s="78"/>
      <c r="F206" s="79"/>
      <c r="G206" s="78" t="n">
        <f aca="false">720</f>
        <v>720</v>
      </c>
      <c r="H206" s="79" t="n">
        <f aca="false">2664</f>
        <v>2664</v>
      </c>
      <c r="I206" s="78" t="n">
        <f aca="false">48</f>
        <v>48</v>
      </c>
      <c r="J206" s="79" t="n">
        <f aca="false">139.68</f>
        <v>139.68</v>
      </c>
      <c r="K206" s="126"/>
      <c r="L206" s="81" t="n">
        <f aca="false">C206+E206+G206+I206</f>
        <v>1343</v>
      </c>
      <c r="M206" s="82" t="n">
        <f aca="false">D206+F206+H206+J206</f>
        <v>9453.94</v>
      </c>
      <c r="N206" s="83" t="n">
        <f aca="false">AZ206*L206</f>
        <v>3213.8231981982</v>
      </c>
      <c r="O206" s="83" t="n">
        <f aca="false">SUM(AZ206:BC206)*L206</f>
        <v>3335.12440404054</v>
      </c>
      <c r="P206" s="83" t="n">
        <f aca="false">M206-N206</f>
        <v>6240.1168018018</v>
      </c>
      <c r="Q206" s="84" t="n">
        <f aca="false">IF(M206=0," - ",P206/M206)</f>
        <v>0.660054622919312</v>
      </c>
      <c r="R206" s="83" t="n">
        <f aca="false">M206-O206</f>
        <v>6118.81559595946</v>
      </c>
      <c r="S206" s="84" t="n">
        <f aca="false">IF(M206=0," - ",R206/M206)</f>
        <v>0.647223866024056</v>
      </c>
      <c r="T206" s="85"/>
      <c r="U206" s="86" t="n">
        <f aca="false">C206</f>
        <v>575</v>
      </c>
      <c r="V206" s="83" t="n">
        <f aca="false">D206</f>
        <v>6650.26</v>
      </c>
      <c r="W206" s="83" t="n">
        <f aca="false">V206-(C206*AZ206)</f>
        <v>5274.27463963964</v>
      </c>
      <c r="X206" s="84" t="n">
        <f aca="false">IF(V206=0," - ",IF(V206&lt;0,-W206/V206,W206/V206))</f>
        <v>0.793092997813565</v>
      </c>
      <c r="Y206" s="83" t="n">
        <f aca="false">V206-(C206*SUM(AZ206:BC206))</f>
        <v>5222.34002060811</v>
      </c>
      <c r="Z206" s="84" t="n">
        <f aca="false">IF(V206=0," - ",IF(V206&lt;0,-Y206/V206,Y206/V206))</f>
        <v>0.785283585996353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720</v>
      </c>
      <c r="AJ206" s="83" t="n">
        <f aca="false">H206</f>
        <v>2664</v>
      </c>
      <c r="AK206" s="83" t="n">
        <f aca="false">AJ206-(G206*AZ206)</f>
        <v>941.027027027027</v>
      </c>
      <c r="AL206" s="84" t="n">
        <f aca="false">IF(AJ206=0," - ",IF(AJ206&lt;0,-AK206/AJ206,AK206/AJ206))</f>
        <v>0.353238373508644</v>
      </c>
      <c r="AM206" s="83" t="n">
        <f aca="false">AJ206-(G206*SUM(AZ206:BC206))</f>
        <v>875.995851891892</v>
      </c>
      <c r="AN206" s="84" t="n">
        <f aca="false">IF(AJ206=0," - ",IF(AJ206&lt;0,-AM206/AJ206,AM206/AJ206))</f>
        <v>0.328827271731191</v>
      </c>
      <c r="AO206" s="80"/>
      <c r="AP206" s="87" t="n">
        <f aca="false">I206</f>
        <v>48</v>
      </c>
      <c r="AQ206" s="83" t="n">
        <f aca="false">J206</f>
        <v>139.68</v>
      </c>
      <c r="AR206" s="83" t="n">
        <f aca="false">AQ206-(I206*AZ206)</f>
        <v>24.8151351351352</v>
      </c>
      <c r="AS206" s="84" t="n">
        <f aca="false">IF(AQ206=0," - ",IF(AQ206&lt;0,-AR206/AQ206,AR206/AQ206))</f>
        <v>0.177657038481781</v>
      </c>
      <c r="AT206" s="83" t="n">
        <f aca="false">AQ206-(I206*SUM(AZ206:BC206))</f>
        <v>20.4797234594595</v>
      </c>
      <c r="AU206" s="84" t="n">
        <f aca="false">IF(AQ206=0," - ",IF(AQ206&lt;0,-AT206/AQ206,AT206/AQ206))</f>
        <v>0.146618867836909</v>
      </c>
      <c r="AV206" s="136" t="str">
        <f aca="false">A206</f>
        <v>LGEL-G</v>
      </c>
      <c r="AW206" s="89" t="str">
        <f aca="false">B206</f>
        <v>GEL ALOE VERA 360 ML</v>
      </c>
      <c r="AX206" s="162" t="n">
        <v>3.4</v>
      </c>
      <c r="AY206" s="100" t="n">
        <f aca="false">$AY$1</f>
        <v>0.703828828828829</v>
      </c>
      <c r="AZ206" s="93" t="n">
        <f aca="false">AX206*AY206</f>
        <v>2.39301801801802</v>
      </c>
      <c r="BA206" s="153" t="n">
        <f aca="false">AZ206*0.032</f>
        <v>0.0765765765765766</v>
      </c>
      <c r="BB206" s="94"/>
      <c r="BC206" s="95" t="n">
        <f aca="false">0.00935*1.47</f>
        <v>0.0137445</v>
      </c>
      <c r="BD206" s="92" t="n">
        <f aca="false">AZ206+BA206+BB206+BC206</f>
        <v>2.48333909459459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</row>
    <row r="207" customFormat="false" ht="12.75" hidden="false" customHeight="true" outlineLevel="0" collapsed="false">
      <c r="A207" s="76" t="s">
        <v>420</v>
      </c>
      <c r="B207" s="77" t="s">
        <v>421</v>
      </c>
      <c r="C207" s="139"/>
      <c r="D207" s="139"/>
      <c r="E207" s="139"/>
      <c r="F207" s="139"/>
      <c r="G207" s="139"/>
      <c r="H207" s="139"/>
      <c r="I207" s="139"/>
      <c r="J207" s="139"/>
      <c r="K207" s="126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6" t="str">
        <f aca="false">A207</f>
        <v>LGEL-U</v>
      </c>
      <c r="AW207" s="89" t="str">
        <f aca="false">B207</f>
        <v>GEL ALOE VERA 360 ML discontinue</v>
      </c>
      <c r="AX207" s="162" t="n">
        <v>1.55</v>
      </c>
      <c r="AY207" s="100" t="n">
        <f aca="false">$AY$1</f>
        <v>0.703828828828829</v>
      </c>
      <c r="AZ207" s="93" t="n">
        <f aca="false">AX207*AY207</f>
        <v>1.09093468468468</v>
      </c>
      <c r="BA207" s="153" t="n">
        <f aca="false">AZ207*0.032</f>
        <v>0.0349099099099099</v>
      </c>
      <c r="BB207" s="94"/>
      <c r="BC207" s="95" t="n">
        <f aca="false">0.00935*1.47</f>
        <v>0.0137445</v>
      </c>
      <c r="BD207" s="92" t="n">
        <f aca="false">AZ207+BA207+BB207+BC207</f>
        <v>1.13958909459459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</row>
    <row r="208" customFormat="false" ht="12.75" hidden="false" customHeight="true" outlineLevel="0" collapsed="false">
      <c r="A208" s="76" t="s">
        <v>422</v>
      </c>
      <c r="B208" s="77" t="s">
        <v>423</v>
      </c>
      <c r="C208" s="78"/>
      <c r="D208" s="79"/>
      <c r="E208" s="78"/>
      <c r="F208" s="79"/>
      <c r="G208" s="78"/>
      <c r="H208" s="79"/>
      <c r="I208" s="78"/>
      <c r="J208" s="79"/>
      <c r="K208" s="126"/>
      <c r="L208" s="81" t="n">
        <f aca="false">C208+E208+G208+I208</f>
        <v>0</v>
      </c>
      <c r="M208" s="82" t="n">
        <f aca="false">D208+F208+H208+J208</f>
        <v>0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0</v>
      </c>
      <c r="Q208" s="84" t="str">
        <f aca="false">IF(M208=0," - ",P208/M208)</f>
        <v> - </v>
      </c>
      <c r="R208" s="83" t="n">
        <f aca="false">M208-O208</f>
        <v>0</v>
      </c>
      <c r="S208" s="84" t="str">
        <f aca="false">IF(M208=0," - ",R208/M208)</f>
        <v> - 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36" t="str">
        <f aca="false">A208</f>
        <v>LHERBAL-D</v>
      </c>
      <c r="AW208" s="89" t="str">
        <f aca="false">B208</f>
        <v>ALOE DRAINE 946 ML</v>
      </c>
      <c r="AX208" s="162" t="n">
        <v>6.87</v>
      </c>
      <c r="AY208" s="100" t="n">
        <f aca="false">$AY$1</f>
        <v>0.703828828828829</v>
      </c>
      <c r="AZ208" s="93" t="n">
        <f aca="false">AX208*AY208</f>
        <v>4.83530405405405</v>
      </c>
      <c r="BA208" s="153" t="n">
        <f aca="false">AZ208*0.032</f>
        <v>0.15472972972973</v>
      </c>
      <c r="BB208" s="164" t="n">
        <f aca="false">AZ208*0.096</f>
        <v>0.464189189189189</v>
      </c>
      <c r="BC208" s="95" t="n">
        <v>0.39</v>
      </c>
      <c r="BD208" s="92" t="n">
        <f aca="false">AZ208+BA208+BB208+BC208</f>
        <v>5.84422297297297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</row>
    <row r="209" customFormat="false" ht="12.75" hidden="false" customHeight="true" outlineLevel="0" collapsed="false">
      <c r="A209" s="76" t="s">
        <v>424</v>
      </c>
      <c r="B209" s="77" t="s">
        <v>425</v>
      </c>
      <c r="C209" s="108" t="n">
        <f aca="false">56</f>
        <v>56</v>
      </c>
      <c r="D209" s="79" t="n">
        <f aca="false">732.63</f>
        <v>732.63</v>
      </c>
      <c r="E209" s="108"/>
      <c r="F209" s="79"/>
      <c r="G209" s="108"/>
      <c r="H209" s="79"/>
      <c r="I209" s="78"/>
      <c r="J209" s="79"/>
      <c r="K209" s="126"/>
      <c r="L209" s="81" t="n">
        <f aca="false">C209+E209+G209+I209</f>
        <v>56</v>
      </c>
      <c r="M209" s="82" t="n">
        <f aca="false">D209+F209+H209+J209</f>
        <v>732.63</v>
      </c>
      <c r="N209" s="83" t="n">
        <f aca="false">AZ209*L209</f>
        <v>333.445945945946</v>
      </c>
      <c r="O209" s="83" t="n">
        <f aca="false">SUM(AZ209:BC209)*L209</f>
        <v>397.967027027027</v>
      </c>
      <c r="P209" s="83" t="n">
        <f aca="false">M209-N209</f>
        <v>399.184054054054</v>
      </c>
      <c r="Q209" s="84" t="n">
        <f aca="false">IF(M209=0," - ",P209/M209)</f>
        <v>0.544864466448349</v>
      </c>
      <c r="R209" s="83" t="n">
        <f aca="false">M209-O209</f>
        <v>334.662972972973</v>
      </c>
      <c r="S209" s="84" t="n">
        <f aca="false">IF(M209=0," - ",R209/M209)</f>
        <v>0.45679670907958</v>
      </c>
      <c r="T209" s="85"/>
      <c r="U209" s="86" t="n">
        <f aca="false">C209</f>
        <v>56</v>
      </c>
      <c r="V209" s="83" t="n">
        <f aca="false">D209</f>
        <v>732.63</v>
      </c>
      <c r="W209" s="83" t="n">
        <f aca="false">V209-(C209*AZ209)</f>
        <v>399.184054054054</v>
      </c>
      <c r="X209" s="84" t="n">
        <f aca="false">IF(V209=0," - ",IF(V209&lt;0,-W209/V209,W209/V209))</f>
        <v>0.544864466448349</v>
      </c>
      <c r="Y209" s="83" t="n">
        <f aca="false">V209-(C209*SUM(AZ209:BC209))</f>
        <v>334.662972972973</v>
      </c>
      <c r="Z209" s="84" t="n">
        <f aca="false">IF(V209=0," - ",IF(V209&lt;0,-Y209/V209,Y209/V209))</f>
        <v>0.45679670907958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0</v>
      </c>
      <c r="AQ209" s="83" t="n">
        <f aca="false">J209</f>
        <v>0</v>
      </c>
      <c r="AR209" s="83" t="n">
        <f aca="false">AQ209-(I209*AZ209)</f>
        <v>0</v>
      </c>
      <c r="AS209" s="84" t="str">
        <f aca="false">IF(AQ209=0," - ",IF(AQ209&lt;0,-AR209/AQ209,AR209/AQ209))</f>
        <v> - </v>
      </c>
      <c r="AT209" s="83" t="n">
        <f aca="false">AQ209-(I209*SUM(AZ209:BC209))</f>
        <v>0</v>
      </c>
      <c r="AU209" s="84" t="str">
        <f aca="false">IF(AQ209=0," - ",IF(AQ209&lt;0,-AT209/AQ209,AT209/AQ209))</f>
        <v> - </v>
      </c>
      <c r="AV209" s="136" t="str">
        <f aca="false">A209</f>
        <v>LHERBAL-J</v>
      </c>
      <c r="AW209" s="89" t="str">
        <f aca="false">B209</f>
        <v>ALOE ARTICULATIONS 946 ML</v>
      </c>
      <c r="AX209" s="162" t="n">
        <v>8.46</v>
      </c>
      <c r="AY209" s="100" t="n">
        <f aca="false">$AY$1</f>
        <v>0.703828828828829</v>
      </c>
      <c r="AZ209" s="93" t="n">
        <f aca="false">AX209*AY209</f>
        <v>5.95439189189189</v>
      </c>
      <c r="BA209" s="153" t="n">
        <f aca="false">AZ209*0.032</f>
        <v>0.190540540540541</v>
      </c>
      <c r="BB209" s="164" t="n">
        <f aca="false">AZ209*0.096</f>
        <v>0.571621621621622</v>
      </c>
      <c r="BC209" s="95" t="n">
        <v>0.39</v>
      </c>
      <c r="BD209" s="92" t="n">
        <f aca="false">AZ209+BA209+BB209+BC209</f>
        <v>7.10655405405405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</row>
    <row r="210" customFormat="false" ht="12.75" hidden="false" customHeight="true" outlineLevel="0" collapsed="false">
      <c r="A210" s="76" t="s">
        <v>426</v>
      </c>
      <c r="B210" s="77" t="s">
        <v>427</v>
      </c>
      <c r="C210" s="108" t="n">
        <f aca="false">62</f>
        <v>62</v>
      </c>
      <c r="D210" s="79" t="n">
        <f aca="false">883.57</f>
        <v>883.57</v>
      </c>
      <c r="E210" s="78"/>
      <c r="F210" s="79"/>
      <c r="G210" s="108"/>
      <c r="H210" s="79"/>
      <c r="I210" s="78"/>
      <c r="J210" s="79"/>
      <c r="K210" s="126"/>
      <c r="L210" s="81" t="n">
        <f aca="false">C210+E210+G210+I210</f>
        <v>62</v>
      </c>
      <c r="M210" s="82" t="n">
        <f aca="false">D210+F210+H210+J210</f>
        <v>883.57</v>
      </c>
      <c r="N210" s="83" t="n">
        <f aca="false">AZ210*L210</f>
        <v>299.788851351351</v>
      </c>
      <c r="O210" s="83" t="n">
        <f aca="false">SUM(AZ210:BC210)*L210</f>
        <v>362.341824324324</v>
      </c>
      <c r="P210" s="83" t="n">
        <f aca="false">M210-N210</f>
        <v>583.781148648649</v>
      </c>
      <c r="Q210" s="84" t="n">
        <f aca="false">IF(M210=0," - ",P210/M210)</f>
        <v>0.660707299533312</v>
      </c>
      <c r="R210" s="83" t="n">
        <f aca="false">M210-O210</f>
        <v>521.228175675676</v>
      </c>
      <c r="S210" s="84" t="n">
        <f aca="false">IF(M210=0," - ",R210/M210)</f>
        <v>0.589911581058293</v>
      </c>
      <c r="T210" s="85"/>
      <c r="U210" s="86" t="n">
        <f aca="false">C210</f>
        <v>62</v>
      </c>
      <c r="V210" s="83" t="n">
        <f aca="false">D210</f>
        <v>883.57</v>
      </c>
      <c r="W210" s="83" t="n">
        <f aca="false">V210-(C210*AZ210)</f>
        <v>583.781148648649</v>
      </c>
      <c r="X210" s="84" t="n">
        <f aca="false">IF(V210=0," - ",IF(V210&lt;0,-W210/V210,W210/V210))</f>
        <v>0.660707299533312</v>
      </c>
      <c r="Y210" s="83" t="n">
        <f aca="false">V210-(C210*SUM(AZ210:BC210))</f>
        <v>521.228175675676</v>
      </c>
      <c r="Z210" s="84" t="n">
        <f aca="false">IF(V210=0," - ",IF(V210&lt;0,-Y210/V210,Y210/V210))</f>
        <v>0.589911581058293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6" t="str">
        <f aca="false">A210</f>
        <v>LHERBAL-S</v>
      </c>
      <c r="AW210" s="89" t="str">
        <f aca="false">B210</f>
        <v>ALOE DIGEST 946 ML</v>
      </c>
      <c r="AX210" s="162" t="n">
        <v>6.87</v>
      </c>
      <c r="AY210" s="100" t="n">
        <f aca="false">$AY$1</f>
        <v>0.703828828828829</v>
      </c>
      <c r="AZ210" s="93" t="n">
        <f aca="false">AX210*AY210</f>
        <v>4.83530405405405</v>
      </c>
      <c r="BA210" s="153" t="n">
        <f aca="false">AZ210*0.032</f>
        <v>0.15472972972973</v>
      </c>
      <c r="BB210" s="164" t="n">
        <f aca="false">AZ210*0.096</f>
        <v>0.464189189189189</v>
      </c>
      <c r="BC210" s="95" t="n">
        <v>0.39</v>
      </c>
      <c r="BD210" s="92" t="n">
        <f aca="false">AZ210+BA210+BB210+BC210</f>
        <v>5.84422297297297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</row>
    <row r="211" customFormat="false" ht="12.75" hidden="false" customHeight="true" outlineLevel="0" collapsed="false">
      <c r="A211" s="76" t="s">
        <v>428</v>
      </c>
      <c r="B211" s="77" t="s">
        <v>429</v>
      </c>
      <c r="C211" s="108" t="n">
        <f aca="false">1242</f>
        <v>1242</v>
      </c>
      <c r="D211" s="79" t="n">
        <f aca="false">13119.33</f>
        <v>13119.33</v>
      </c>
      <c r="E211" s="78"/>
      <c r="F211" s="79"/>
      <c r="G211" s="108"/>
      <c r="H211" s="79"/>
      <c r="I211" s="108"/>
      <c r="J211" s="79"/>
      <c r="K211" s="126"/>
      <c r="L211" s="81" t="n">
        <f aca="false">C211+E211+G211+I211</f>
        <v>1242</v>
      </c>
      <c r="M211" s="82" t="n">
        <f aca="false">D211+F211+H211+J211</f>
        <v>13119.33</v>
      </c>
      <c r="N211" s="83" t="n">
        <f aca="false">AZ211*L211</f>
        <v>3094.51013513514</v>
      </c>
      <c r="O211" s="83" t="n">
        <f aca="false">SUM(AZ211:BC211)*L211</f>
        <v>3583.75743243243</v>
      </c>
      <c r="P211" s="83" t="n">
        <f aca="false">M211-N211</f>
        <v>10024.8198648649</v>
      </c>
      <c r="Q211" s="84" t="n">
        <f aca="false">IF(M211=0," - ",P211/M211)</f>
        <v>0.764125901617298</v>
      </c>
      <c r="R211" s="83" t="n">
        <f aca="false">M211-O211</f>
        <v>9535.57256756757</v>
      </c>
      <c r="S211" s="84" t="n">
        <f aca="false">IF(M211=0," - ",R211/M211)</f>
        <v>0.726833806876385</v>
      </c>
      <c r="T211" s="85"/>
      <c r="U211" s="86" t="n">
        <f aca="false">C211</f>
        <v>1242</v>
      </c>
      <c r="V211" s="83" t="n">
        <f aca="false">D211</f>
        <v>13119.33</v>
      </c>
      <c r="W211" s="83" t="n">
        <f aca="false">V211-(C211*AZ211)</f>
        <v>10024.8198648649</v>
      </c>
      <c r="X211" s="84" t="n">
        <f aca="false">IF(V211=0," - ",IF(V211&lt;0,-W211/V211,W211/V211))</f>
        <v>0.764125901617298</v>
      </c>
      <c r="Y211" s="83" t="n">
        <f aca="false">V211-(C211*SUM(AZ211:BC211))</f>
        <v>9535.57256756757</v>
      </c>
      <c r="Z211" s="84" t="n">
        <f aca="false">IF(V211=0," - ",IF(V211&lt;0,-Y211/V211,Y211/V211))</f>
        <v>0.726833806876385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0</v>
      </c>
      <c r="AQ211" s="83" t="n">
        <f aca="false">J211</f>
        <v>0</v>
      </c>
      <c r="AR211" s="83" t="n">
        <f aca="false">AQ211-(I211*AZ211)</f>
        <v>0</v>
      </c>
      <c r="AS211" s="84" t="str">
        <f aca="false">IF(AQ211=0," - ",IF(AQ211&lt;0,-AR211/AQ211,AR211/AQ211))</f>
        <v> - </v>
      </c>
      <c r="AT211" s="83" t="n">
        <f aca="false">AQ211-(I211*SUM(AZ211:BC211))</f>
        <v>0</v>
      </c>
      <c r="AU211" s="84" t="str">
        <f aca="false">IF(AQ211=0," - ",IF(AQ211&lt;0,-AT211/AQ211,AT211/AQ211))</f>
        <v> - </v>
      </c>
      <c r="AV211" s="136" t="str">
        <f aca="false">A211</f>
        <v>LJUS</v>
      </c>
      <c r="AW211" s="89" t="str">
        <f aca="false">B211</f>
        <v>JUS DE FEUILLES ENTIERES 946 ML</v>
      </c>
      <c r="AX211" s="162" t="n">
        <v>3.54</v>
      </c>
      <c r="AY211" s="100" t="n">
        <f aca="false">$AY$1</f>
        <v>0.703828828828829</v>
      </c>
      <c r="AZ211" s="93" t="n">
        <f aca="false">AX211*AY211</f>
        <v>2.49155405405405</v>
      </c>
      <c r="BA211" s="153" t="n">
        <f aca="false">AZ211*0.032</f>
        <v>0.0797297297297297</v>
      </c>
      <c r="BB211" s="164" t="n">
        <f aca="false">AZ211*0.096</f>
        <v>0.239189189189189</v>
      </c>
      <c r="BC211" s="95" t="n">
        <v>0.075</v>
      </c>
      <c r="BD211" s="92" t="n">
        <f aca="false">AZ211+BA211+BB211+BC211</f>
        <v>2.88547297297297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</row>
    <row r="212" customFormat="false" ht="12.75" hidden="false" customHeight="true" outlineLevel="0" collapsed="false">
      <c r="A212" s="76" t="s">
        <v>430</v>
      </c>
      <c r="B212" s="77" t="s">
        <v>431</v>
      </c>
      <c r="C212" s="108" t="n">
        <f aca="false">358</f>
        <v>358</v>
      </c>
      <c r="D212" s="79" t="n">
        <f aca="false">1284.9</f>
        <v>1284.9</v>
      </c>
      <c r="E212" s="78"/>
      <c r="F212" s="79"/>
      <c r="G212" s="108"/>
      <c r="H212" s="79"/>
      <c r="I212" s="108"/>
      <c r="J212" s="79"/>
      <c r="K212" s="126"/>
      <c r="L212" s="81" t="n">
        <f aca="false">C212+E212+G212+I212</f>
        <v>358</v>
      </c>
      <c r="M212" s="82" t="n">
        <f aca="false">D212+F212+H212+J212</f>
        <v>1284.9</v>
      </c>
      <c r="N212" s="83" t="n">
        <f aca="false">AZ212*L212</f>
        <v>466.145833333333</v>
      </c>
      <c r="O212" s="83" t="n">
        <f aca="false">SUM(AZ212:BC212)*L212</f>
        <v>554.4525</v>
      </c>
      <c r="P212" s="83" t="n">
        <f aca="false">M212-N212</f>
        <v>818.754166666667</v>
      </c>
      <c r="Q212" s="84" t="n">
        <f aca="false">IF(M212=0," - ",P212/M212)</f>
        <v>0.63721236412691</v>
      </c>
      <c r="R212" s="83" t="n">
        <f aca="false">M212-O212</f>
        <v>730.4475</v>
      </c>
      <c r="S212" s="84" t="n">
        <f aca="false">IF(M212=0," - ",R212/M212)</f>
        <v>0.568485874387112</v>
      </c>
      <c r="T212" s="85"/>
      <c r="U212" s="86" t="n">
        <f aca="false">C212</f>
        <v>358</v>
      </c>
      <c r="V212" s="83" t="n">
        <f aca="false">D212</f>
        <v>1284.9</v>
      </c>
      <c r="W212" s="83" t="n">
        <f aca="false">V212-(C212*AZ212)</f>
        <v>818.754166666667</v>
      </c>
      <c r="X212" s="84" t="n">
        <f aca="false">IF(V212=0," - ",IF(V212&lt;0,-W212/V212,W212/V212))</f>
        <v>0.63721236412691</v>
      </c>
      <c r="Y212" s="83" t="n">
        <f aca="false">V212-(C212*SUM(AZ212:BC212))</f>
        <v>730.4475</v>
      </c>
      <c r="Z212" s="84" t="n">
        <f aca="false">IF(V212=0," - ",IF(V212&lt;0,-Y212/V212,Y212/V212))</f>
        <v>0.568485874387112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6" t="str">
        <f aca="false">A212</f>
        <v>LJUS2</v>
      </c>
      <c r="AW212" s="89" t="str">
        <f aca="false">B212</f>
        <v>JUS D ALOE VERA 473 ML</v>
      </c>
      <c r="AX212" s="162" t="n">
        <v>1.85</v>
      </c>
      <c r="AY212" s="100" t="n">
        <f aca="false">$AY$1</f>
        <v>0.703828828828829</v>
      </c>
      <c r="AZ212" s="93" t="n">
        <f aca="false">AX212*AY212</f>
        <v>1.30208333333333</v>
      </c>
      <c r="BA212" s="153" t="n">
        <f aca="false">AZ212*0.032</f>
        <v>0.0416666666666667</v>
      </c>
      <c r="BB212" s="164" t="n">
        <f aca="false">AZ212*0.096</f>
        <v>0.125</v>
      </c>
      <c r="BC212" s="95" t="n">
        <v>0.08</v>
      </c>
      <c r="BD212" s="92" t="n">
        <f aca="false">AZ212+BA212+BB212+BC212</f>
        <v>1.54875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</row>
    <row r="213" customFormat="false" ht="12.75" hidden="false" customHeight="true" outlineLevel="0" collapsed="false">
      <c r="A213" s="76" t="s">
        <v>432</v>
      </c>
      <c r="B213" s="77" t="s">
        <v>433</v>
      </c>
      <c r="C213" s="108" t="n">
        <f aca="false">403</f>
        <v>403</v>
      </c>
      <c r="D213" s="79" t="n">
        <f aca="false">4337.13</f>
        <v>4337.13</v>
      </c>
      <c r="E213" s="78"/>
      <c r="F213" s="79"/>
      <c r="G213" s="108"/>
      <c r="H213" s="79"/>
      <c r="I213" s="108" t="n">
        <f aca="false">192</f>
        <v>192</v>
      </c>
      <c r="J213" s="79" t="n">
        <f aca="false">750.72</f>
        <v>750.72</v>
      </c>
      <c r="K213" s="126"/>
      <c r="L213" s="81" t="n">
        <f aca="false">C213+E213+G213+I213</f>
        <v>595</v>
      </c>
      <c r="M213" s="82" t="n">
        <f aca="false">D213+F213+H213+J213</f>
        <v>5087.85</v>
      </c>
      <c r="N213" s="83" t="n">
        <f aca="false">AZ213*L213</f>
        <v>1675.11261261261</v>
      </c>
      <c r="O213" s="83" t="n">
        <f aca="false">SUM(AZ213:BC213)*L213</f>
        <v>1993.65202702703</v>
      </c>
      <c r="P213" s="83" t="n">
        <f aca="false">M213-N213</f>
        <v>3412.73738738739</v>
      </c>
      <c r="Q213" s="84" t="n">
        <f aca="false">IF(M213=0," - ",P213/M213)</f>
        <v>0.670762185871712</v>
      </c>
      <c r="R213" s="83" t="n">
        <f aca="false">M213-O213</f>
        <v>3094.19797297297</v>
      </c>
      <c r="S213" s="84" t="n">
        <f aca="false">IF(M213=0," - ",R213/M213)</f>
        <v>0.608154323137076</v>
      </c>
      <c r="T213" s="85"/>
      <c r="U213" s="86" t="n">
        <f aca="false">C213</f>
        <v>403</v>
      </c>
      <c r="V213" s="83" t="n">
        <f aca="false">D213</f>
        <v>4337.13</v>
      </c>
      <c r="W213" s="83" t="n">
        <f aca="false">V213-(C213*AZ213)</f>
        <v>3202.55792792793</v>
      </c>
      <c r="X213" s="84" t="n">
        <f aca="false">IF(V213=0," - ",IF(V213&lt;0,-W213/V213,W213/V213))</f>
        <v>0.738404873252111</v>
      </c>
      <c r="Y213" s="83" t="n">
        <f aca="false">V213-(C213*SUM(AZ213:BC213))</f>
        <v>2986.8077027027</v>
      </c>
      <c r="Z213" s="84" t="n">
        <f aca="false">IF(V213=0," - ",IF(V213&lt;0,-Y213/V213,Y213/V213))</f>
        <v>0.688659943949732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192</v>
      </c>
      <c r="AQ213" s="83" t="n">
        <f aca="false">J213</f>
        <v>750.72</v>
      </c>
      <c r="AR213" s="83" t="n">
        <f aca="false">AQ213-(I213*AZ213)</f>
        <v>210.17945945946</v>
      </c>
      <c r="AS213" s="84" t="n">
        <f aca="false">IF(AQ213=0," - ",IF(AQ213&lt;0,-AR213/AQ213,AR213/AQ213))</f>
        <v>0.279970507591991</v>
      </c>
      <c r="AT213" s="83" t="n">
        <f aca="false">AQ213-(I213*SUM(AZ213:BC213))</f>
        <v>107.39027027027</v>
      </c>
      <c r="AU213" s="84" t="n">
        <f aca="false">IF(AQ213=0," - ",IF(AQ213&lt;0,-AT213/AQ213,AT213/AQ213))</f>
        <v>0.143049699315684</v>
      </c>
      <c r="AV213" s="136" t="str">
        <f aca="false">A213</f>
        <v>LJUSBIO</v>
      </c>
      <c r="AW213" s="89" t="str">
        <f aca="false">B213</f>
        <v>JUS FEUILLES ENTIERES BIO 946 ML</v>
      </c>
      <c r="AX213" s="162" t="n">
        <v>4</v>
      </c>
      <c r="AY213" s="100" t="n">
        <f aca="false">$AY$1</f>
        <v>0.703828828828829</v>
      </c>
      <c r="AZ213" s="93" t="n">
        <f aca="false">AX213*AY213</f>
        <v>2.81531531531532</v>
      </c>
      <c r="BA213" s="153" t="n">
        <f aca="false">AZ213*0.032</f>
        <v>0.0900900900900901</v>
      </c>
      <c r="BB213" s="164" t="n">
        <f aca="false">AZ213*0.096</f>
        <v>0.27027027027027</v>
      </c>
      <c r="BC213" s="95" t="n">
        <v>0.175</v>
      </c>
      <c r="BD213" s="92" t="n">
        <f aca="false">AZ213+BA213+BB213+BC213</f>
        <v>3.35067567567568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</row>
    <row r="214" customFormat="false" ht="12.75" hidden="false" customHeight="true" outlineLevel="0" collapsed="false">
      <c r="A214" s="76" t="s">
        <v>434</v>
      </c>
      <c r="B214" s="77" t="s">
        <v>435</v>
      </c>
      <c r="C214" s="108" t="n">
        <f aca="false">118</f>
        <v>118</v>
      </c>
      <c r="D214" s="79" t="n">
        <f aca="false">726.15</f>
        <v>726.15</v>
      </c>
      <c r="E214" s="78"/>
      <c r="F214" s="79"/>
      <c r="G214" s="108"/>
      <c r="H214" s="79"/>
      <c r="I214" s="108"/>
      <c r="J214" s="79"/>
      <c r="K214" s="126"/>
      <c r="L214" s="81" t="n">
        <f aca="false">C214+E214+G214+I214</f>
        <v>118</v>
      </c>
      <c r="M214" s="82" t="n">
        <f aca="false">D214+F214+H214+J214</f>
        <v>726.15</v>
      </c>
      <c r="N214" s="83" t="n">
        <f aca="false">AZ214*L214</f>
        <v>206.798986486486</v>
      </c>
      <c r="O214" s="83" t="n">
        <f aca="false">SUM(AZ214:BC214)*L214</f>
        <v>254.509256756757</v>
      </c>
      <c r="P214" s="83" t="n">
        <f aca="false">M214-N214</f>
        <v>519.351013513514</v>
      </c>
      <c r="Q214" s="84" t="n">
        <f aca="false">IF(M214=0," - ",P214/M214)</f>
        <v>0.715211751722803</v>
      </c>
      <c r="R214" s="83" t="n">
        <f aca="false">M214-O214</f>
        <v>471.640743243243</v>
      </c>
      <c r="S214" s="84" t="n">
        <f aca="false">IF(M214=0," - ",R214/M214)</f>
        <v>0.649508701016654</v>
      </c>
      <c r="T214" s="85"/>
      <c r="U214" s="86" t="n">
        <f aca="false">C214</f>
        <v>118</v>
      </c>
      <c r="V214" s="83" t="n">
        <f aca="false">D214</f>
        <v>726.15</v>
      </c>
      <c r="W214" s="83" t="n">
        <f aca="false">V214-(C214*AZ214)</f>
        <v>519.351013513514</v>
      </c>
      <c r="X214" s="84" t="n">
        <f aca="false">IF(V214=0," - ",IF(V214&lt;0,-W214/V214,W214/V214))</f>
        <v>0.715211751722803</v>
      </c>
      <c r="Y214" s="83" t="n">
        <f aca="false">V214-(C214*SUM(AZ214:BC214))</f>
        <v>471.640743243243</v>
      </c>
      <c r="Z214" s="84" t="n">
        <f aca="false">IF(V214=0," - ",IF(V214&lt;0,-Y214/V214,Y214/V214))</f>
        <v>0.649508701016654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6" t="str">
        <f aca="false">A214</f>
        <v>LJUSBIO2</v>
      </c>
      <c r="AW214" s="89" t="str">
        <f aca="false">B214</f>
        <v>JUS FEUILLES ENTIERES BIO 1/2 LITRE</v>
      </c>
      <c r="AX214" s="162" t="n">
        <v>2.49</v>
      </c>
      <c r="AY214" s="100" t="n">
        <f aca="false">$AY$1</f>
        <v>0.703828828828829</v>
      </c>
      <c r="AZ214" s="93" t="n">
        <f aca="false">AX214*AY214</f>
        <v>1.75253378378378</v>
      </c>
      <c r="BA214" s="153" t="n">
        <f aca="false">AZ214*0.032</f>
        <v>0.0560810810810811</v>
      </c>
      <c r="BB214" s="164" t="n">
        <f aca="false">AZ214*0.096</f>
        <v>0.168243243243243</v>
      </c>
      <c r="BC214" s="95" t="n">
        <v>0.18</v>
      </c>
      <c r="BD214" s="92" t="n">
        <f aca="false">AZ214+BA214+BB214+BC214</f>
        <v>2.15685810810811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</row>
    <row r="215" customFormat="false" ht="12.75" hidden="false" customHeight="true" outlineLevel="0" collapsed="false">
      <c r="A215" s="76" t="s">
        <v>436</v>
      </c>
      <c r="B215" s="77" t="s">
        <v>437</v>
      </c>
      <c r="C215" s="108"/>
      <c r="D215" s="79"/>
      <c r="E215" s="78"/>
      <c r="F215" s="79"/>
      <c r="G215" s="108"/>
      <c r="H215" s="79"/>
      <c r="I215" s="108"/>
      <c r="J215" s="79"/>
      <c r="K215" s="126"/>
      <c r="L215" s="81" t="n">
        <f aca="false">C215+E215+G215+I215</f>
        <v>0</v>
      </c>
      <c r="M215" s="82" t="n">
        <f aca="false">D215+F215+H215+J215</f>
        <v>0</v>
      </c>
      <c r="N215" s="83" t="n">
        <f aca="false">AZ215*L215</f>
        <v>0</v>
      </c>
      <c r="O215" s="83" t="n">
        <f aca="false">SUM(AZ215:BC215)*L215</f>
        <v>0</v>
      </c>
      <c r="P215" s="83" t="n">
        <f aca="false">M215-N215</f>
        <v>0</v>
      </c>
      <c r="Q215" s="84" t="str">
        <f aca="false">IF(M215=0," - ",P215/M215)</f>
        <v> - </v>
      </c>
      <c r="R215" s="83" t="n">
        <f aca="false">M215-O215</f>
        <v>0</v>
      </c>
      <c r="S215" s="84" t="str">
        <f aca="false">IF(M215=0," - ",R215/M215)</f>
        <v> - 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6" t="str">
        <f aca="false">A215</f>
        <v>LJUSFILETBIO-16OZ</v>
      </c>
      <c r="AW215" s="89" t="str">
        <f aca="false">B215</f>
        <v>JUS ALOE VERA FILET BIO 473 ML stock pour export</v>
      </c>
      <c r="AX215" s="162" t="n">
        <v>2.49</v>
      </c>
      <c r="AY215" s="100" t="n">
        <f aca="false">$AY$1</f>
        <v>0.703828828828829</v>
      </c>
      <c r="AZ215" s="93" t="n">
        <f aca="false">AX215*AY215</f>
        <v>1.75253378378378</v>
      </c>
      <c r="BA215" s="153" t="n">
        <f aca="false">AZ215*0.032</f>
        <v>0.0560810810810811</v>
      </c>
      <c r="BB215" s="164" t="n">
        <f aca="false">AZ215*0.096</f>
        <v>0.168243243243243</v>
      </c>
      <c r="BC215" s="95" t="n">
        <v>0</v>
      </c>
      <c r="BD215" s="92" t="n">
        <f aca="false">AZ215+BA215+BB215+BC215</f>
        <v>1.97685810810811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</row>
    <row r="216" customFormat="false" ht="12.75" hidden="false" customHeight="true" outlineLevel="0" collapsed="false">
      <c r="A216" s="76" t="s">
        <v>438</v>
      </c>
      <c r="B216" s="77" t="s">
        <v>439</v>
      </c>
      <c r="C216" s="108"/>
      <c r="D216" s="79"/>
      <c r="E216" s="78"/>
      <c r="F216" s="79"/>
      <c r="G216" s="108"/>
      <c r="H216" s="79"/>
      <c r="I216" s="108"/>
      <c r="J216" s="79"/>
      <c r="K216" s="126"/>
      <c r="L216" s="81" t="n">
        <f aca="false">C216+E216+G216+I216</f>
        <v>0</v>
      </c>
      <c r="M216" s="82" t="n">
        <f aca="false">D216+F216+H216+J216</f>
        <v>0</v>
      </c>
      <c r="N216" s="83" t="n">
        <f aca="false">AZ216*L216</f>
        <v>0</v>
      </c>
      <c r="O216" s="83" t="n">
        <f aca="false">SUM(AZ216:BC216)*L216</f>
        <v>0</v>
      </c>
      <c r="P216" s="83" t="n">
        <f aca="false">M216-N216</f>
        <v>0</v>
      </c>
      <c r="Q216" s="84" t="str">
        <f aca="false">IF(M216=0," - ",P216/M216)</f>
        <v> - </v>
      </c>
      <c r="R216" s="83" t="n">
        <f aca="false">M216-O216</f>
        <v>0</v>
      </c>
      <c r="S216" s="84" t="str">
        <f aca="false">IF(M216=0," - ",R216/M216)</f>
        <v> - 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6" t="str">
        <f aca="false">A216</f>
        <v>LJUSFILETBIO-32OZ</v>
      </c>
      <c r="AW216" s="89" t="str">
        <f aca="false">B216</f>
        <v>JUS ALOE VERA FILET BIO 946 ML stock pour export</v>
      </c>
      <c r="AX216" s="162" t="n">
        <v>4</v>
      </c>
      <c r="AY216" s="100" t="n">
        <f aca="false">$AY$1</f>
        <v>0.703828828828829</v>
      </c>
      <c r="AZ216" s="93" t="n">
        <f aca="false">AX216*AY216</f>
        <v>2.81531531531532</v>
      </c>
      <c r="BA216" s="153" t="n">
        <f aca="false">AZ216*0.032</f>
        <v>0.0900900900900901</v>
      </c>
      <c r="BB216" s="164" t="n">
        <f aca="false">AZ216*0.096</f>
        <v>0.27027027027027</v>
      </c>
      <c r="BC216" s="95" t="n">
        <v>0</v>
      </c>
      <c r="BD216" s="92" t="n">
        <f aca="false">AZ216+BA216+BB216+BC216</f>
        <v>3.17567567567568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</row>
    <row r="217" customFormat="false" ht="12.75" hidden="false" customHeight="true" outlineLevel="0" collapsed="false">
      <c r="A217" s="76" t="s">
        <v>440</v>
      </c>
      <c r="B217" s="77" t="s">
        <v>441</v>
      </c>
      <c r="C217" s="108"/>
      <c r="D217" s="79"/>
      <c r="E217" s="78"/>
      <c r="F217" s="79"/>
      <c r="G217" s="108"/>
      <c r="H217" s="79"/>
      <c r="I217" s="108"/>
      <c r="J217" s="79"/>
      <c r="K217" s="126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36" t="str">
        <f aca="false">A217</f>
        <v>DIVERS</v>
      </c>
      <c r="AW217" s="89" t="str">
        <f aca="false">B217</f>
        <v>DIVERS PRODUITS NON STOCK</v>
      </c>
      <c r="AX217" s="165" t="n">
        <v>0</v>
      </c>
      <c r="AY217" s="100" t="n">
        <f aca="false">$AY$1</f>
        <v>0.703828828828829</v>
      </c>
      <c r="AZ217" s="93" t="n">
        <f aca="false">AX217*AY217</f>
        <v>0</v>
      </c>
      <c r="BA217" s="153" t="n">
        <f aca="false">AZ217*0.032</f>
        <v>0</v>
      </c>
      <c r="BB217" s="94"/>
      <c r="BC217" s="94"/>
      <c r="BD217" s="92" t="n">
        <f aca="false">AZ217+BA217+BB217+BC217</f>
        <v>0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</row>
    <row r="218" customFormat="false" ht="12.75" hidden="false" customHeight="true" outlineLevel="0" collapsed="false">
      <c r="A218" s="109"/>
      <c r="B218" s="110" t="s">
        <v>442</v>
      </c>
      <c r="C218" s="111"/>
      <c r="D218" s="112"/>
      <c r="E218" s="111"/>
      <c r="F218" s="112"/>
      <c r="G218" s="111"/>
      <c r="H218" s="112"/>
      <c r="I218" s="111"/>
      <c r="J218" s="112"/>
      <c r="K218" s="142"/>
      <c r="L218" s="114"/>
      <c r="M218" s="115" t="n">
        <f aca="false">SUM(M176:M217)</f>
        <v>82179.34</v>
      </c>
      <c r="N218" s="116" t="n">
        <f aca="false">SUM(N176:N217)</f>
        <v>26865.5898085586</v>
      </c>
      <c r="O218" s="116" t="n">
        <f aca="false">SUM(O176:O217)</f>
        <v>30078.1144903649</v>
      </c>
      <c r="P218" s="116" t="n">
        <f aca="false">SUM(P176:P217)</f>
        <v>55313.7501914414</v>
      </c>
      <c r="Q218" s="117" t="n">
        <f aca="false">IF(M218=0," - ",P218/M218)</f>
        <v>0.673085841179078</v>
      </c>
      <c r="R218" s="116" t="n">
        <f aca="false">SUM(R176:R217)</f>
        <v>52101.2255096351</v>
      </c>
      <c r="S218" s="117" t="n">
        <f aca="false">IF(M218=0," - ",R218/M218)</f>
        <v>0.633994207177073</v>
      </c>
      <c r="T218" s="118"/>
      <c r="U218" s="118"/>
      <c r="V218" s="115" t="n">
        <f aca="false">SUM(V176:V217)</f>
        <v>66016.94</v>
      </c>
      <c r="W218" s="116" t="n">
        <f aca="false">SUM(W176:W217)</f>
        <v>49540.2437725225</v>
      </c>
      <c r="X218" s="117" t="n">
        <f aca="false">IF(V218=0," - ",IF(V218&lt;0,-W218/V218,W218/V218))</f>
        <v>0.750417147061383</v>
      </c>
      <c r="Y218" s="116" t="n">
        <f aca="false">SUM(Y176:Y217)</f>
        <v>47406.3395111487</v>
      </c>
      <c r="Z218" s="117" t="n">
        <f aca="false">IF(V218=0," - ",IF(V218&lt;0,-Y218/V218,Y218/V218))</f>
        <v>0.71809356070046</v>
      </c>
      <c r="AA218" s="118"/>
      <c r="AB218" s="118"/>
      <c r="AC218" s="115" t="n">
        <f aca="false">SUM(AC176:AC217)</f>
        <v>0</v>
      </c>
      <c r="AD218" s="116" t="n">
        <f aca="false">SUM(AD176:AD217)</f>
        <v>0</v>
      </c>
      <c r="AE218" s="117" t="str">
        <f aca="false">IF(AC218=0," - ",IF(AC218&lt;0,-AD218/AC218,AD218/AC218))</f>
        <v> - </v>
      </c>
      <c r="AF218" s="116" t="n">
        <f aca="false">SUM(AF176:AF217)</f>
        <v>0</v>
      </c>
      <c r="AG218" s="117" t="str">
        <f aca="false">IF(AC218=0," - ",IF(AC218&lt;0,-AF218/AC218,AF218/AC218))</f>
        <v> - </v>
      </c>
      <c r="AH218" s="113"/>
      <c r="AI218" s="113"/>
      <c r="AJ218" s="115" t="n">
        <f aca="false">SUM(AJ176:AJ217)</f>
        <v>14177.43</v>
      </c>
      <c r="AK218" s="116" t="n">
        <f aca="false">SUM(AK176:AK217)</f>
        <v>5341.6754954955</v>
      </c>
      <c r="AL218" s="117" t="n">
        <f aca="false">IF(AJ218=0," - ",IF(AJ218&lt;0,-AK218/AJ218,AK218/AJ218))</f>
        <v>0.376773187770668</v>
      </c>
      <c r="AM218" s="116" t="n">
        <f aca="false">SUM(AM176:AM217)</f>
        <v>4408.08794540541</v>
      </c>
      <c r="AN218" s="117" t="n">
        <f aca="false">IF(AJ218=0," - ",IF(AJ218&lt;0,-AM218/AJ218,AM218/AJ218))</f>
        <v>0.310922920825947</v>
      </c>
      <c r="AO218" s="112"/>
      <c r="AP218" s="112"/>
      <c r="AQ218" s="115" t="n">
        <f aca="false">SUM(AQ176:AQ217)</f>
        <v>1984.97</v>
      </c>
      <c r="AR218" s="116" t="n">
        <f aca="false">SUM(AR176:AR217)</f>
        <v>431.830923423424</v>
      </c>
      <c r="AS218" s="117" t="n">
        <f aca="false">IF(AQ218=0," - ",IF(AQ218&lt;0,-AR218/AQ218,AR218/AQ218))</f>
        <v>0.217550352611588</v>
      </c>
      <c r="AT218" s="116" t="n">
        <f aca="false">SUM(AT176:AT217)</f>
        <v>286.798053081081</v>
      </c>
      <c r="AU218" s="117" t="n">
        <f aca="false">IF(AQ218=0," - ",IF(AQ218&lt;0,-AT218/AQ218,AT218/AQ218))</f>
        <v>0.144484830038278</v>
      </c>
      <c r="AV218" s="143"/>
      <c r="AW218" s="9"/>
      <c r="AX218" s="144"/>
      <c r="AY218" s="144"/>
      <c r="AZ218" s="144"/>
      <c r="BA218" s="144"/>
      <c r="BB218" s="144"/>
      <c r="BC218" s="144"/>
      <c r="BD218" s="166"/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</row>
    <row r="219" s="38" customFormat="true" ht="26.25" hidden="false" customHeight="true" outlineLevel="0" collapsed="false">
      <c r="A219" s="61" t="s">
        <v>16</v>
      </c>
      <c r="B219" s="125" t="s">
        <v>17</v>
      </c>
      <c r="C219" s="78"/>
      <c r="D219" s="79"/>
      <c r="E219" s="78"/>
      <c r="F219" s="79"/>
      <c r="G219" s="78"/>
      <c r="H219" s="79"/>
      <c r="I219" s="78"/>
      <c r="J219" s="79"/>
      <c r="K219" s="126"/>
      <c r="L219" s="127"/>
      <c r="M219" s="127"/>
      <c r="N219" s="128"/>
      <c r="O219" s="129"/>
      <c r="P219" s="129"/>
      <c r="R219" s="44"/>
      <c r="T219" s="130"/>
      <c r="U219" s="131"/>
      <c r="W219" s="44"/>
      <c r="Y219" s="44"/>
      <c r="AA219" s="130"/>
      <c r="AB219" s="131"/>
      <c r="AD219" s="44"/>
      <c r="AF219" s="44"/>
      <c r="AH219" s="132"/>
      <c r="AI219" s="133"/>
      <c r="AK219" s="44"/>
      <c r="AM219" s="44"/>
      <c r="AO219" s="134"/>
      <c r="AP219" s="56"/>
      <c r="AR219" s="44"/>
      <c r="AT219" s="44"/>
      <c r="AV219" s="135"/>
      <c r="AW219" s="146"/>
      <c r="AX219" s="71" t="s">
        <v>25</v>
      </c>
      <c r="AY219" s="72" t="s">
        <v>26</v>
      </c>
      <c r="AZ219" s="73" t="s">
        <v>27</v>
      </c>
      <c r="BA219" s="73" t="s">
        <v>28</v>
      </c>
      <c r="BB219" s="74" t="s">
        <v>29</v>
      </c>
      <c r="BC219" s="75" t="s">
        <v>30</v>
      </c>
      <c r="BD219" s="74" t="s">
        <v>31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</row>
    <row r="220" customFormat="false" ht="12.75" hidden="false" customHeight="false" outlineLevel="0" collapsed="false">
      <c r="A220" s="76" t="s">
        <v>443</v>
      </c>
      <c r="B220" s="77" t="s">
        <v>444</v>
      </c>
      <c r="C220" s="78"/>
      <c r="D220" s="79" t="n">
        <f aca="false">-670.98</f>
        <v>-670.98</v>
      </c>
      <c r="E220" s="78"/>
      <c r="F220" s="79"/>
      <c r="G220" s="78"/>
      <c r="H220" s="79"/>
      <c r="I220" s="78"/>
      <c r="J220" s="79"/>
      <c r="K220" s="126"/>
      <c r="L220" s="81" t="n">
        <f aca="false">C220+E220+G220+I220</f>
        <v>0</v>
      </c>
      <c r="M220" s="82" t="n">
        <f aca="false">D220+F220+H220+J220</f>
        <v>-670.98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-670.98</v>
      </c>
      <c r="Q220" s="84" t="n">
        <f aca="false">IF(M220=0," - ",P220/M220)</f>
        <v>1</v>
      </c>
      <c r="R220" s="83" t="n">
        <f aca="false">M220-O220</f>
        <v>-670.98</v>
      </c>
      <c r="S220" s="84" t="n">
        <f aca="false">IF(M220=0," - ",R220/M220)</f>
        <v>1</v>
      </c>
      <c r="T220" s="85"/>
      <c r="U220" s="86" t="n">
        <f aca="false">C220</f>
        <v>0</v>
      </c>
      <c r="V220" s="83" t="n">
        <f aca="false">D220</f>
        <v>-670.98</v>
      </c>
      <c r="W220" s="83" t="n">
        <f aca="false">V220-(C220*AZ220)</f>
        <v>-670.98</v>
      </c>
      <c r="X220" s="84" t="n">
        <f aca="false">IF(V220=0," - ",IF(V220&lt;0,-W220/V220,W220/V220))</f>
        <v>-1</v>
      </c>
      <c r="Y220" s="83" t="n">
        <f aca="false">V220-(C220*SUM(AZ220:BC220))</f>
        <v>-670.98</v>
      </c>
      <c r="Z220" s="84" t="n">
        <f aca="false">IF(V220=0," - ",IF(V220&lt;0,-Y220/V220,Y220/V220))</f>
        <v>-1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6" t="str">
        <f aca="false">A220</f>
        <v>A0960</v>
      </c>
      <c r="AW220" s="89" t="str">
        <f aca="false">B220</f>
        <v>BETA PRO CAP</v>
      </c>
      <c r="AX220" s="159" t="n">
        <v>4.42</v>
      </c>
      <c r="AY220" s="100" t="n">
        <f aca="false">$AY$1</f>
        <v>0.703828828828829</v>
      </c>
      <c r="AZ220" s="153" t="n">
        <f aca="false">AX220*AY220</f>
        <v>3.11092342342342</v>
      </c>
      <c r="BA220" s="153" t="n">
        <f aca="false">AZ220*0.0439</f>
        <v>0.136569538288288</v>
      </c>
      <c r="BB220" s="153" t="n">
        <f aca="false">AZ220*0.128</f>
        <v>0.398198198198198</v>
      </c>
      <c r="BC220" s="167"/>
      <c r="BD220" s="92" t="n">
        <f aca="false">AZ220+BA220+BB220+BC220</f>
        <v>3.64569115990991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</row>
    <row r="221" customFormat="false" ht="12.75" hidden="false" customHeight="false" outlineLevel="0" collapsed="false">
      <c r="A221" s="76" t="s">
        <v>445</v>
      </c>
      <c r="B221" s="77" t="s">
        <v>446</v>
      </c>
      <c r="C221" s="78"/>
      <c r="D221" s="79" t="n">
        <f aca="false">-784.39</f>
        <v>-784.39</v>
      </c>
      <c r="E221" s="78"/>
      <c r="F221" s="79"/>
      <c r="G221" s="78"/>
      <c r="H221" s="79"/>
      <c r="I221" s="78"/>
      <c r="J221" s="79"/>
      <c r="K221" s="126"/>
      <c r="L221" s="81" t="n">
        <f aca="false">C221+E221+G221+I221</f>
        <v>0</v>
      </c>
      <c r="M221" s="82" t="n">
        <f aca="false">D221+F221+H221+J221</f>
        <v>-784.39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-784.39</v>
      </c>
      <c r="Q221" s="84" t="n">
        <f aca="false">IF(M221=0," - ",P221/M221)</f>
        <v>1</v>
      </c>
      <c r="R221" s="83" t="n">
        <f aca="false">M221-O221</f>
        <v>-784.39</v>
      </c>
      <c r="S221" s="84" t="n">
        <f aca="false">IF(M221=0," - ",R221/M221)</f>
        <v>1</v>
      </c>
      <c r="T221" s="85"/>
      <c r="U221" s="86" t="n">
        <f aca="false">C221</f>
        <v>0</v>
      </c>
      <c r="V221" s="83" t="n">
        <f aca="false">D221</f>
        <v>-784.39</v>
      </c>
      <c r="W221" s="83" t="n">
        <f aca="false">V221-(C221*AZ221)</f>
        <v>-784.39</v>
      </c>
      <c r="X221" s="84" t="n">
        <f aca="false">IF(V221=0," - ",IF(V221&lt;0,-W221/V221,W221/V221))</f>
        <v>-1</v>
      </c>
      <c r="Y221" s="83" t="n">
        <f aca="false">V221-(C221*SUM(AZ221:BC221))</f>
        <v>-784.39</v>
      </c>
      <c r="Z221" s="84" t="n">
        <f aca="false">IF(V221=0," - ",IF(V221&lt;0,-Y221/V221,Y221/V221))</f>
        <v>-1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6" t="str">
        <f aca="false">A221</f>
        <v>A0970</v>
      </c>
      <c r="AW221" s="89" t="str">
        <f aca="false">B221</f>
        <v>OCTA CAROTENE</v>
      </c>
      <c r="AX221" s="162" t="n">
        <v>8.65</v>
      </c>
      <c r="AY221" s="100" t="n">
        <f aca="false">$AY$1</f>
        <v>0.703828828828829</v>
      </c>
      <c r="AZ221" s="93" t="n">
        <f aca="false">AX221*AY221</f>
        <v>6.08811936936937</v>
      </c>
      <c r="BA221" s="153" t="n">
        <f aca="false">AZ221*0.0439</f>
        <v>0.267268440315315</v>
      </c>
      <c r="BB221" s="93" t="n">
        <f aca="false">AZ221*0.128</f>
        <v>0.779279279279279</v>
      </c>
      <c r="BC221" s="94"/>
      <c r="BD221" s="92" t="n">
        <f aca="false">AZ221+BA221+BB221+BC221</f>
        <v>7.13466708896396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</row>
    <row r="222" customFormat="false" ht="12.75" hidden="false" customHeight="false" outlineLevel="0" collapsed="false">
      <c r="A222" s="76" t="s">
        <v>447</v>
      </c>
      <c r="B222" s="77" t="s">
        <v>448</v>
      </c>
      <c r="C222" s="139"/>
      <c r="D222" s="168"/>
      <c r="E222" s="139"/>
      <c r="F222" s="168"/>
      <c r="G222" s="139"/>
      <c r="H222" s="168"/>
      <c r="I222" s="139"/>
      <c r="J222" s="168"/>
      <c r="K222" s="126"/>
      <c r="L222" s="81" t="n">
        <f aca="false">C222+E222+G222+I222</f>
        <v>0</v>
      </c>
      <c r="M222" s="82" t="n">
        <f aca="false">D222+F222+H222+J222</f>
        <v>0</v>
      </c>
      <c r="N222" s="83" t="n">
        <f aca="false">AZ222*L222</f>
        <v>0</v>
      </c>
      <c r="O222" s="83" t="n">
        <f aca="false">SUM(AZ222:BC222)*L222</f>
        <v>0</v>
      </c>
      <c r="P222" s="83" t="n">
        <f aca="false">M222-N222</f>
        <v>0</v>
      </c>
      <c r="Q222" s="84" t="str">
        <f aca="false">IF(M222=0," - ",P222/M222)</f>
        <v> - </v>
      </c>
      <c r="R222" s="83" t="n">
        <f aca="false">M222-O222</f>
        <v>0</v>
      </c>
      <c r="S222" s="84" t="str">
        <f aca="false">IF(M222=0," - ",R222/M222)</f>
        <v> - </v>
      </c>
      <c r="T222" s="85"/>
      <c r="U222" s="86" t="n">
        <f aca="false">C222</f>
        <v>0</v>
      </c>
      <c r="V222" s="83" t="n">
        <f aca="false">D222</f>
        <v>0</v>
      </c>
      <c r="W222" s="83" t="n">
        <f aca="false">V222-(C222*AZ222)</f>
        <v>0</v>
      </c>
      <c r="X222" s="84" t="str">
        <f aca="false">IF(V222=0," - ",IF(V222&lt;0,-W222/V222,W222/V222))</f>
        <v> - </v>
      </c>
      <c r="Y222" s="83" t="n">
        <f aca="false">V222-(C222*SUM(AZ222:BC222))</f>
        <v>0</v>
      </c>
      <c r="Z222" s="84" t="str">
        <f aca="false">IF(V222=0," - ",IF(V222&lt;0,-Y222/V222,Y222/V222))</f>
        <v> - 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0</v>
      </c>
      <c r="AJ222" s="83" t="n">
        <f aca="false">H222</f>
        <v>0</v>
      </c>
      <c r="AK222" s="83" t="n">
        <f aca="false">AJ222-(G222*AZ222)</f>
        <v>0</v>
      </c>
      <c r="AL222" s="84" t="str">
        <f aca="false">IF(AJ222=0," - ",IF(AJ222&lt;0,-AK222/AJ222,AK222/AJ222))</f>
        <v> - </v>
      </c>
      <c r="AM222" s="83" t="n">
        <f aca="false">AJ222-(G222*SUM(AZ222:BC222))</f>
        <v>0</v>
      </c>
      <c r="AN222" s="84" t="str">
        <f aca="false">IF(AJ222=0," - ",IF(AJ222&lt;0,-AM222/AJ222,AM222/AJ222))</f>
        <v> - 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36" t="str">
        <f aca="false">A222</f>
        <v>A0991</v>
      </c>
      <c r="AW222" s="89" t="str">
        <f aca="false">B222</f>
        <v>VITAMINE D400 discontinué</v>
      </c>
      <c r="AX222" s="162" t="n">
        <v>2.23</v>
      </c>
      <c r="AY222" s="100" t="n">
        <f aca="false">$AY$1</f>
        <v>0.703828828828829</v>
      </c>
      <c r="AZ222" s="93" t="n">
        <f aca="false">AX222*AY222</f>
        <v>1.56953828828829</v>
      </c>
      <c r="BA222" s="153" t="n">
        <f aca="false">AZ222*0.0439</f>
        <v>0.0689027308558559</v>
      </c>
      <c r="BB222" s="93" t="n">
        <f aca="false">AZ222*0.128</f>
        <v>0.200900900900901</v>
      </c>
      <c r="BC222" s="94"/>
      <c r="BD222" s="92" t="n">
        <f aca="false">AZ222+BA222+BB222+BC222</f>
        <v>1.83934192004505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</row>
    <row r="223" customFormat="false" ht="12.75" hidden="false" customHeight="false" outlineLevel="0" collapsed="false">
      <c r="A223" s="76" t="s">
        <v>449</v>
      </c>
      <c r="B223" s="77" t="s">
        <v>450</v>
      </c>
      <c r="C223" s="139"/>
      <c r="D223" s="168"/>
      <c r="E223" s="139"/>
      <c r="F223" s="168"/>
      <c r="G223" s="139"/>
      <c r="H223" s="168"/>
      <c r="I223" s="139"/>
      <c r="J223" s="168"/>
      <c r="K223" s="126"/>
      <c r="L223" s="81" t="n">
        <f aca="false">C223+E223+G223+I223</f>
        <v>0</v>
      </c>
      <c r="M223" s="82" t="n">
        <f aca="false">D223+F223+H223+J223</f>
        <v>0</v>
      </c>
      <c r="N223" s="83" t="n">
        <f aca="false">AZ223*L223</f>
        <v>0</v>
      </c>
      <c r="O223" s="83" t="n">
        <f aca="false">SUM(AZ223:BC223)*L223</f>
        <v>0</v>
      </c>
      <c r="P223" s="83" t="n">
        <f aca="false">M223-N223</f>
        <v>0</v>
      </c>
      <c r="Q223" s="84" t="str">
        <f aca="false">IF(M223=0," - ",P223/M223)</f>
        <v> - </v>
      </c>
      <c r="R223" s="83" t="n">
        <f aca="false">M223-O223</f>
        <v>0</v>
      </c>
      <c r="S223" s="84" t="str">
        <f aca="false">IF(M223=0," - ",R223/M223)</f>
        <v> - </v>
      </c>
      <c r="T223" s="85"/>
      <c r="U223" s="86" t="n">
        <f aca="false">C223</f>
        <v>0</v>
      </c>
      <c r="V223" s="83" t="n">
        <f aca="false">D223</f>
        <v>0</v>
      </c>
      <c r="W223" s="83" t="n">
        <f aca="false">V223-(C223*AZ223)</f>
        <v>0</v>
      </c>
      <c r="X223" s="84" t="str">
        <f aca="false">IF(V223=0," - ",IF(V223&lt;0,-W223/V223,W223/V223))</f>
        <v> - </v>
      </c>
      <c r="Y223" s="83" t="n">
        <f aca="false">V223-(C223*SUM(AZ223:BC223))</f>
        <v>0</v>
      </c>
      <c r="Z223" s="84" t="str">
        <f aca="false">IF(V223=0," - ",IF(V223&lt;0,-Y223/V223,Y223/V223))</f>
        <v> - 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36" t="str">
        <f aca="false">A223</f>
        <v>A1010</v>
      </c>
      <c r="AW223" s="89" t="str">
        <f aca="false">B223</f>
        <v>VITAMINE A RETINOL discontinué</v>
      </c>
      <c r="AX223" s="162" t="n">
        <v>2.12</v>
      </c>
      <c r="AY223" s="100" t="n">
        <f aca="false">$AY$1</f>
        <v>0.703828828828829</v>
      </c>
      <c r="AZ223" s="93" t="n">
        <f aca="false">AX223*AY223</f>
        <v>1.49211711711712</v>
      </c>
      <c r="BA223" s="153" t="n">
        <f aca="false">AZ223*0.0439</f>
        <v>0.0655039414414414</v>
      </c>
      <c r="BB223" s="93" t="n">
        <f aca="false">AZ223*0.128</f>
        <v>0.190990990990991</v>
      </c>
      <c r="BC223" s="94"/>
      <c r="BD223" s="92" t="n">
        <f aca="false">AZ223+BA223+BB223+BC223</f>
        <v>1.74861204954955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</row>
    <row r="224" customFormat="false" ht="12.75" hidden="false" customHeight="false" outlineLevel="0" collapsed="false">
      <c r="A224" s="76" t="s">
        <v>451</v>
      </c>
      <c r="B224" s="77" t="s">
        <v>452</v>
      </c>
      <c r="C224" s="139"/>
      <c r="D224" s="168"/>
      <c r="E224" s="139"/>
      <c r="F224" s="168"/>
      <c r="G224" s="139"/>
      <c r="H224" s="168"/>
      <c r="I224" s="139"/>
      <c r="J224" s="168"/>
      <c r="K224" s="126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6" t="str">
        <f aca="false">A224</f>
        <v>A1040</v>
      </c>
      <c r="AW224" s="89" t="str">
        <f aca="false">B224</f>
        <v>VITAMIN D discontinue</v>
      </c>
      <c r="AX224" s="162" t="n">
        <v>4.12</v>
      </c>
      <c r="AY224" s="100" t="n">
        <f aca="false">$AY$1</f>
        <v>0.703828828828829</v>
      </c>
      <c r="AZ224" s="93" t="n">
        <f aca="false">AX224*AY224</f>
        <v>2.89977477477478</v>
      </c>
      <c r="BA224" s="153" t="n">
        <f aca="false">AZ224*0.0439</f>
        <v>0.127300112612613</v>
      </c>
      <c r="BB224" s="93" t="n">
        <f aca="false">AZ224*0.128</f>
        <v>0.371171171171171</v>
      </c>
      <c r="BC224" s="94"/>
      <c r="BD224" s="92" t="n">
        <f aca="false">AZ224+BA224+BB224+BC224</f>
        <v>3.39824605855856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</row>
    <row r="225" customFormat="false" ht="12.75" hidden="false" customHeight="false" outlineLevel="0" collapsed="false">
      <c r="A225" s="76" t="s">
        <v>453</v>
      </c>
      <c r="B225" s="77" t="s">
        <v>454</v>
      </c>
      <c r="C225" s="108"/>
      <c r="D225" s="79"/>
      <c r="E225" s="108"/>
      <c r="F225" s="79"/>
      <c r="G225" s="108"/>
      <c r="H225" s="79"/>
      <c r="I225" s="108"/>
      <c r="J225" s="79"/>
      <c r="K225" s="126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6" t="str">
        <f aca="false">A225</f>
        <v>A1070</v>
      </c>
      <c r="AW225" s="89" t="str">
        <f aca="false">B225</f>
        <v>CHLOROPHYL CAPS 100MG X EL discontinue</v>
      </c>
      <c r="AX225" s="162" t="n">
        <v>4.04</v>
      </c>
      <c r="AY225" s="100" t="n">
        <f aca="false">$AY$1</f>
        <v>0.703828828828829</v>
      </c>
      <c r="AZ225" s="93" t="n">
        <f aca="false">AX225*AY225</f>
        <v>2.84346846846847</v>
      </c>
      <c r="BA225" s="153" t="n">
        <f aca="false">AZ225*0.0439</f>
        <v>0.124828265765766</v>
      </c>
      <c r="BB225" s="93" t="n">
        <f aca="false">AZ225*0.128</f>
        <v>0.363963963963964</v>
      </c>
      <c r="BC225" s="94"/>
      <c r="BD225" s="92" t="n">
        <f aca="false">AZ225+BA225+BB225+BC225</f>
        <v>3.3322606981982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</row>
    <row r="226" customFormat="false" ht="12.75" hidden="false" customHeight="false" outlineLevel="0" collapsed="false">
      <c r="A226" s="76" t="s">
        <v>455</v>
      </c>
      <c r="B226" s="77" t="s">
        <v>456</v>
      </c>
      <c r="C226" s="139"/>
      <c r="D226" s="168"/>
      <c r="E226" s="139"/>
      <c r="F226" s="168"/>
      <c r="G226" s="139"/>
      <c r="H226" s="168"/>
      <c r="I226" s="139"/>
      <c r="J226" s="168"/>
      <c r="K226" s="126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6" t="str">
        <f aca="false">A226</f>
        <v>A1084</v>
      </c>
      <c r="AW226" s="89" t="str">
        <f aca="false">B226</f>
        <v>GINSENG ULTRA disc</v>
      </c>
      <c r="AX226" s="162" t="n">
        <v>8.03</v>
      </c>
      <c r="AY226" s="100" t="n">
        <f aca="false">$AY$1</f>
        <v>0.703828828828829</v>
      </c>
      <c r="AZ226" s="93" t="n">
        <f aca="false">AX226*AY226</f>
        <v>5.65174549549549</v>
      </c>
      <c r="BA226" s="153" t="n">
        <f aca="false">AZ226*0.0439</f>
        <v>0.248111627252252</v>
      </c>
      <c r="BB226" s="93" t="n">
        <f aca="false">AZ226*0.128</f>
        <v>0.723423423423423</v>
      </c>
      <c r="BC226" s="164" t="n">
        <f aca="false">0.11/AY226</f>
        <v>0.156288</v>
      </c>
      <c r="BD226" s="92" t="n">
        <f aca="false">AZ226+BA226+BB226+BC226</f>
        <v>6.77956854617117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</row>
    <row r="227" customFormat="false" ht="12.75" hidden="false" customHeight="false" outlineLevel="0" collapsed="false">
      <c r="A227" s="76" t="s">
        <v>457</v>
      </c>
      <c r="B227" s="77" t="s">
        <v>458</v>
      </c>
      <c r="C227" s="78" t="n">
        <f aca="false">47</f>
        <v>47</v>
      </c>
      <c r="D227" s="79" t="n">
        <f aca="false">598.07</f>
        <v>598.07</v>
      </c>
      <c r="E227" s="78"/>
      <c r="F227" s="79"/>
      <c r="G227" s="78"/>
      <c r="H227" s="79"/>
      <c r="I227" s="78"/>
      <c r="J227" s="79"/>
      <c r="K227" s="126"/>
      <c r="L227" s="81" t="n">
        <f aca="false">C227+E227+G227+I227</f>
        <v>47</v>
      </c>
      <c r="M227" s="82" t="n">
        <f aca="false">D227+F227+H227+J227</f>
        <v>598.07</v>
      </c>
      <c r="N227" s="83" t="n">
        <f aca="false">AZ227*L227</f>
        <v>218.327702702703</v>
      </c>
      <c r="O227" s="83" t="n">
        <f aca="false">SUM(AZ227:BC227)*L227</f>
        <v>255.858234797297</v>
      </c>
      <c r="P227" s="83" t="n">
        <f aca="false">M227-N227</f>
        <v>379.742297297297</v>
      </c>
      <c r="Q227" s="84" t="n">
        <f aca="false">IF(M227=0," - ",P227/M227)</f>
        <v>0.634946239231691</v>
      </c>
      <c r="R227" s="83" t="n">
        <f aca="false">M227-O227</f>
        <v>342.211765202703</v>
      </c>
      <c r="S227" s="84" t="n">
        <f aca="false">IF(M227=0," - ",R227/M227)</f>
        <v>0.572193497755619</v>
      </c>
      <c r="T227" s="85"/>
      <c r="U227" s="86" t="n">
        <f aca="false">C227</f>
        <v>47</v>
      </c>
      <c r="V227" s="83" t="n">
        <f aca="false">D227</f>
        <v>598.07</v>
      </c>
      <c r="W227" s="83" t="n">
        <f aca="false">V227-(C227*AZ227)</f>
        <v>379.742297297297</v>
      </c>
      <c r="X227" s="84" t="n">
        <f aca="false">IF(V227=0," - ",IF(V227&lt;0,-W227/V227,W227/V227))</f>
        <v>0.634946239231691</v>
      </c>
      <c r="Y227" s="83" t="n">
        <f aca="false">V227-(C227*SUM(AZ227:BC227))</f>
        <v>342.211765202703</v>
      </c>
      <c r="Z227" s="84" t="n">
        <f aca="false">IF(V227=0," - ",IF(V227&lt;0,-Y227/V227,Y227/V227))</f>
        <v>0.572193497755619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6" t="str">
        <f aca="false">A227</f>
        <v>A1091</v>
      </c>
      <c r="AW227" s="89" t="str">
        <f aca="false">B227</f>
        <v>GINKGO COMBO</v>
      </c>
      <c r="AX227" s="162" t="n">
        <v>6.6</v>
      </c>
      <c r="AY227" s="100" t="n">
        <f aca="false">$AY$1</f>
        <v>0.703828828828829</v>
      </c>
      <c r="AZ227" s="93" t="n">
        <f aca="false">AX227*AY227</f>
        <v>4.64527027027027</v>
      </c>
      <c r="BA227" s="153" t="n">
        <f aca="false">AZ227*0.0439</f>
        <v>0.203927364864865</v>
      </c>
      <c r="BB227" s="93" t="n">
        <f aca="false">AZ227*0.128</f>
        <v>0.594594594594595</v>
      </c>
      <c r="BC227" s="94"/>
      <c r="BD227" s="92" t="n">
        <f aca="false">AZ227+BA227+BB227+BC227</f>
        <v>5.44379222972973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</row>
    <row r="228" customFormat="false" ht="12.75" hidden="false" customHeight="false" outlineLevel="0" collapsed="false">
      <c r="A228" s="76" t="s">
        <v>459</v>
      </c>
      <c r="B228" s="77" t="s">
        <v>460</v>
      </c>
      <c r="C228" s="78" t="n">
        <f aca="false">65</f>
        <v>65</v>
      </c>
      <c r="D228" s="79" t="n">
        <f aca="false">872.7</f>
        <v>872.7</v>
      </c>
      <c r="E228" s="78"/>
      <c r="F228" s="79"/>
      <c r="G228" s="78"/>
      <c r="H228" s="79"/>
      <c r="I228" s="78"/>
      <c r="J228" s="79"/>
      <c r="K228" s="126"/>
      <c r="L228" s="81" t="n">
        <f aca="false">C228+E228+G228+I228</f>
        <v>65</v>
      </c>
      <c r="M228" s="82" t="n">
        <f aca="false">D228+F228+H228+J228</f>
        <v>872.7</v>
      </c>
      <c r="N228" s="83" t="n">
        <f aca="false">AZ228*L228</f>
        <v>306.974943693694</v>
      </c>
      <c r="O228" s="83" t="n">
        <f aca="false">SUM(AZ228:BC228)*L228</f>
        <v>369.90265651464</v>
      </c>
      <c r="P228" s="83" t="n">
        <f aca="false">M228-N228</f>
        <v>565.725056306306</v>
      </c>
      <c r="Q228" s="84" t="n">
        <f aca="false">IF(M228=0," - ",P228/M228)</f>
        <v>0.648246884732791</v>
      </c>
      <c r="R228" s="83" t="n">
        <f aca="false">M228-O228</f>
        <v>502.79734348536</v>
      </c>
      <c r="S228" s="84" t="n">
        <f aca="false">IF(M228=0," - ",R228/M228)</f>
        <v>0.57613996045074</v>
      </c>
      <c r="T228" s="85"/>
      <c r="U228" s="86" t="n">
        <f aca="false">C228</f>
        <v>65</v>
      </c>
      <c r="V228" s="83" t="n">
        <f aca="false">D228</f>
        <v>872.7</v>
      </c>
      <c r="W228" s="83" t="n">
        <f aca="false">V228-(C228*AZ228)</f>
        <v>565.725056306306</v>
      </c>
      <c r="X228" s="84" t="n">
        <f aca="false">IF(V228=0," - ",IF(V228&lt;0,-W228/V228,W228/V228))</f>
        <v>0.648246884732791</v>
      </c>
      <c r="Y228" s="83" t="n">
        <f aca="false">V228-(C228*SUM(AZ228:BC228))</f>
        <v>502.79734348536</v>
      </c>
      <c r="Z228" s="84" t="n">
        <f aca="false">IF(V228=0," - ",IF(V228&lt;0,-Y228/V228,Y228/V228))</f>
        <v>0.57613996045074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6" t="str">
        <f aca="false">A228</f>
        <v>A1098</v>
      </c>
      <c r="AW228" s="89" t="str">
        <f aca="false">B228</f>
        <v>GRIFFE DE CHAT 500 MG</v>
      </c>
      <c r="AX228" s="162" t="n">
        <v>6.71</v>
      </c>
      <c r="AY228" s="100" t="n">
        <f aca="false">$AY$1</f>
        <v>0.703828828828829</v>
      </c>
      <c r="AZ228" s="93" t="n">
        <f aca="false">AX228*AY228</f>
        <v>4.72269144144144</v>
      </c>
      <c r="BA228" s="153" t="n">
        <f aca="false">AZ228*0.0439</f>
        <v>0.207326154279279</v>
      </c>
      <c r="BB228" s="93" t="n">
        <f aca="false">AZ228*0.128</f>
        <v>0.604504504504504</v>
      </c>
      <c r="BC228" s="164" t="n">
        <f aca="false">0.11/AY228</f>
        <v>0.156288</v>
      </c>
      <c r="BD228" s="92" t="n">
        <f aca="false">AZ228+BA228+BB228+BC228</f>
        <v>5.69081010022522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</row>
    <row r="229" customFormat="false" ht="12.75" hidden="false" customHeight="false" outlineLevel="0" collapsed="false">
      <c r="A229" s="76" t="s">
        <v>461</v>
      </c>
      <c r="B229" s="77" t="s">
        <v>462</v>
      </c>
      <c r="C229" s="78"/>
      <c r="D229" s="79" t="n">
        <v>-1399.9</v>
      </c>
      <c r="E229" s="78"/>
      <c r="F229" s="79"/>
      <c r="G229" s="78"/>
      <c r="H229" s="79"/>
      <c r="I229" s="78"/>
      <c r="J229" s="79"/>
      <c r="K229" s="126"/>
      <c r="L229" s="81" t="n">
        <f aca="false">C229+E229+G229+I229</f>
        <v>0</v>
      </c>
      <c r="M229" s="82" t="n">
        <f aca="false">D229+F229+H229+J229</f>
        <v>-1399.9</v>
      </c>
      <c r="N229" s="83" t="n">
        <f aca="false">AZ229*L229</f>
        <v>0</v>
      </c>
      <c r="O229" s="83" t="n">
        <f aca="false">SUM(AZ229:BC229)*L229</f>
        <v>0</v>
      </c>
      <c r="P229" s="83" t="n">
        <f aca="false">M229-N229</f>
        <v>-1399.9</v>
      </c>
      <c r="Q229" s="84" t="n">
        <f aca="false">IF(M229=0," - ",P229/M229)</f>
        <v>1</v>
      </c>
      <c r="R229" s="83" t="n">
        <f aca="false">M229-O229</f>
        <v>-1399.9</v>
      </c>
      <c r="S229" s="84" t="n">
        <f aca="false">IF(M229=0," - ",R229/M229)</f>
        <v>1</v>
      </c>
      <c r="T229" s="85"/>
      <c r="U229" s="86" t="n">
        <f aca="false">C229</f>
        <v>0</v>
      </c>
      <c r="V229" s="83" t="n">
        <f aca="false">D229</f>
        <v>-1399.9</v>
      </c>
      <c r="W229" s="83" t="n">
        <f aca="false">V229-(C229*AZ229)</f>
        <v>-1399.9</v>
      </c>
      <c r="X229" s="84" t="n">
        <f aca="false">IF(V229=0," - ",IF(V229&lt;0,-W229/V229,W229/V229))</f>
        <v>-1</v>
      </c>
      <c r="Y229" s="83" t="n">
        <f aca="false">V229-(C229*SUM(AZ229:BC229))</f>
        <v>-1399.9</v>
      </c>
      <c r="Z229" s="84" t="n">
        <f aca="false">IF(V229=0," - ",IF(V229&lt;0,-Y229/V229,Y229/V229))</f>
        <v>-1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36" t="str">
        <f aca="false">A229</f>
        <v>A1125</v>
      </c>
      <c r="AW229" s="89" t="str">
        <f aca="false">B229</f>
        <v>PARASYSTEME</v>
      </c>
      <c r="AX229" s="162" t="n">
        <v>8.9</v>
      </c>
      <c r="AY229" s="100" t="n">
        <f aca="false">$AY$1</f>
        <v>0.703828828828829</v>
      </c>
      <c r="AZ229" s="93" t="n">
        <f aca="false">AX229*AY229</f>
        <v>6.26407657657658</v>
      </c>
      <c r="BA229" s="153" t="n">
        <f aca="false">AZ229*0.0439</f>
        <v>0.274992961711712</v>
      </c>
      <c r="BB229" s="93" t="n">
        <f aca="false">AZ229*0.128</f>
        <v>0.801801801801802</v>
      </c>
      <c r="BC229" s="164" t="n">
        <f aca="false">0.11/AY229</f>
        <v>0.156288</v>
      </c>
      <c r="BD229" s="92" t="n">
        <f aca="false">AZ229+BA229+BB229+BC229</f>
        <v>7.49715934009009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</row>
    <row r="230" customFormat="false" ht="12.75" hidden="false" customHeight="false" outlineLevel="0" collapsed="false">
      <c r="A230" s="76" t="s">
        <v>463</v>
      </c>
      <c r="B230" s="77" t="s">
        <v>464</v>
      </c>
      <c r="C230" s="139"/>
      <c r="D230" s="168"/>
      <c r="E230" s="139"/>
      <c r="F230" s="168"/>
      <c r="G230" s="139"/>
      <c r="H230" s="168"/>
      <c r="I230" s="139"/>
      <c r="J230" s="168"/>
      <c r="K230" s="126"/>
      <c r="L230" s="81" t="n">
        <f aca="false">C230+E230+G230+I230</f>
        <v>0</v>
      </c>
      <c r="M230" s="82" t="n">
        <f aca="false">D230+F230+H230+J230</f>
        <v>0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0</v>
      </c>
      <c r="Q230" s="84" t="str">
        <f aca="false">IF(M230=0," - ",P230/M230)</f>
        <v> - </v>
      </c>
      <c r="R230" s="83" t="n">
        <f aca="false">M230-O230</f>
        <v>0</v>
      </c>
      <c r="S230" s="84" t="str">
        <f aca="false">IF(M230=0," - ",R230/M230)</f>
        <v> - 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6" t="str">
        <f aca="false">A230</f>
        <v>A1139</v>
      </c>
      <c r="AW230" s="89" t="str">
        <f aca="false">B230</f>
        <v>NATURE CLEANSE X EL discontinue</v>
      </c>
      <c r="AX230" s="162" t="n">
        <v>8.07</v>
      </c>
      <c r="AY230" s="100" t="n">
        <f aca="false">$AY$1</f>
        <v>0.703828828828829</v>
      </c>
      <c r="AZ230" s="93" t="n">
        <f aca="false">AX230*AY230</f>
        <v>5.67989864864865</v>
      </c>
      <c r="BA230" s="153" t="n">
        <f aca="false">AZ230*0.0439</f>
        <v>0.249347550675676</v>
      </c>
      <c r="BB230" s="93" t="n">
        <f aca="false">AZ230*0.128</f>
        <v>0.727027027027027</v>
      </c>
      <c r="BC230" s="94"/>
      <c r="BD230" s="92" t="n">
        <f aca="false">AZ230+BA230+BB230+BC230</f>
        <v>6.65627322635135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</row>
    <row r="231" customFormat="false" ht="12.75" hidden="false" customHeight="false" outlineLevel="0" collapsed="false">
      <c r="A231" s="76" t="s">
        <v>465</v>
      </c>
      <c r="B231" s="77" t="s">
        <v>466</v>
      </c>
      <c r="C231" s="78"/>
      <c r="D231" s="79" t="n">
        <f aca="false">-2691.52</f>
        <v>-2691.52</v>
      </c>
      <c r="E231" s="78"/>
      <c r="F231" s="79"/>
      <c r="G231" s="78"/>
      <c r="H231" s="79"/>
      <c r="I231" s="78"/>
      <c r="J231" s="79"/>
      <c r="K231" s="126"/>
      <c r="L231" s="81" t="n">
        <f aca="false">C231+E231+G231+I231</f>
        <v>0</v>
      </c>
      <c r="M231" s="82" t="n">
        <f aca="false">D231+F231+H231+J231</f>
        <v>-2691.52</v>
      </c>
      <c r="N231" s="83" t="n">
        <f aca="false">AZ231*L231</f>
        <v>0</v>
      </c>
      <c r="O231" s="83" t="n">
        <f aca="false">SUM(AZ231:BC231)*L231</f>
        <v>0</v>
      </c>
      <c r="P231" s="83" t="n">
        <f aca="false">M231-N231</f>
        <v>-2691.52</v>
      </c>
      <c r="Q231" s="84" t="n">
        <f aca="false">IF(M231=0," - ",P231/M231)</f>
        <v>1</v>
      </c>
      <c r="R231" s="83" t="n">
        <f aca="false">M231-O231</f>
        <v>-2691.52</v>
      </c>
      <c r="S231" s="84" t="n">
        <f aca="false">IF(M231=0," - ",R231/M231)</f>
        <v>1</v>
      </c>
      <c r="T231" s="85"/>
      <c r="U231" s="86" t="n">
        <f aca="false">C231</f>
        <v>0</v>
      </c>
      <c r="V231" s="83" t="n">
        <f aca="false">D231</f>
        <v>-2691.52</v>
      </c>
      <c r="W231" s="83" t="n">
        <f aca="false">V231-(C231*AZ231)</f>
        <v>-2691.52</v>
      </c>
      <c r="X231" s="84" t="n">
        <f aca="false">IF(V231=0," - ",IF(V231&lt;0,-W231/V231,W231/V231))</f>
        <v>-1</v>
      </c>
      <c r="Y231" s="83" t="n">
        <f aca="false">V231-(C231*SUM(AZ231:BC231))</f>
        <v>-2691.52</v>
      </c>
      <c r="Z231" s="84" t="n">
        <f aca="false">IF(V231=0," - ",IF(V231&lt;0,-Y231/V231,Y231/V231))</f>
        <v>-1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6" t="str">
        <f aca="false">A231</f>
        <v>A1250</v>
      </c>
      <c r="AW231" s="89" t="str">
        <f aca="false">B231</f>
        <v>MEGA STRESS</v>
      </c>
      <c r="AX231" s="162" t="n">
        <v>5.5</v>
      </c>
      <c r="AY231" s="100" t="n">
        <f aca="false">$AY$1</f>
        <v>0.703828828828829</v>
      </c>
      <c r="AZ231" s="93" t="n">
        <f aca="false">AX231*AY231</f>
        <v>3.87105855855856</v>
      </c>
      <c r="BA231" s="153" t="n">
        <f aca="false">AZ231*0.0439</f>
        <v>0.169939470720721</v>
      </c>
      <c r="BB231" s="93" t="n">
        <f aca="false">AZ231*0.128</f>
        <v>0.495495495495495</v>
      </c>
      <c r="BC231" s="94"/>
      <c r="BD231" s="92" t="n">
        <f aca="false">AZ231+BA231+BB231+BC231</f>
        <v>4.53649352477477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</row>
    <row r="232" customFormat="false" ht="12.75" hidden="false" customHeight="false" outlineLevel="0" collapsed="false">
      <c r="A232" s="76" t="s">
        <v>467</v>
      </c>
      <c r="B232" s="77" t="s">
        <v>468</v>
      </c>
      <c r="C232" s="78"/>
      <c r="D232" s="79" t="n">
        <f aca="false">-555.93</f>
        <v>-555.93</v>
      </c>
      <c r="E232" s="78"/>
      <c r="F232" s="79"/>
      <c r="G232" s="78"/>
      <c r="H232" s="79"/>
      <c r="I232" s="78"/>
      <c r="J232" s="79"/>
      <c r="K232" s="126"/>
      <c r="L232" s="81" t="n">
        <f aca="false">C232+E232+G232+I232</f>
        <v>0</v>
      </c>
      <c r="M232" s="82" t="n">
        <f aca="false">D232+F232+H232+J232</f>
        <v>-555.93</v>
      </c>
      <c r="N232" s="83" t="n">
        <f aca="false">AZ232*L232</f>
        <v>0</v>
      </c>
      <c r="O232" s="83" t="n">
        <f aca="false">SUM(AZ232:BC232)*L232</f>
        <v>0</v>
      </c>
      <c r="P232" s="83" t="n">
        <f aca="false">M232-N232</f>
        <v>-555.93</v>
      </c>
      <c r="Q232" s="84" t="n">
        <f aca="false">IF(M232=0," - ",P232/M232)</f>
        <v>1</v>
      </c>
      <c r="R232" s="83" t="n">
        <f aca="false">M232-O232</f>
        <v>-555.93</v>
      </c>
      <c r="S232" s="84" t="n">
        <f aca="false">IF(M232=0," - ",R232/M232)</f>
        <v>1</v>
      </c>
      <c r="T232" s="85"/>
      <c r="U232" s="86" t="n">
        <f aca="false">C232</f>
        <v>0</v>
      </c>
      <c r="V232" s="83" t="n">
        <f aca="false">D232</f>
        <v>-555.93</v>
      </c>
      <c r="W232" s="83" t="n">
        <f aca="false">V232-(C232*AZ232)</f>
        <v>-555.93</v>
      </c>
      <c r="X232" s="84" t="n">
        <f aca="false">IF(V232=0," - ",IF(V232&lt;0,-W232/V232,W232/V232))</f>
        <v>-1</v>
      </c>
      <c r="Y232" s="83" t="n">
        <f aca="false">V232-(C232*SUM(AZ232:BC232))</f>
        <v>-555.93</v>
      </c>
      <c r="Z232" s="84" t="n">
        <f aca="false">IF(V232=0," - ",IF(V232&lt;0,-Y232/V232,Y232/V232))</f>
        <v>-1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6" t="str">
        <f aca="false">A232</f>
        <v>A1310</v>
      </c>
      <c r="AW232" s="89" t="str">
        <f aca="false">B232</f>
        <v>SUPER B 50</v>
      </c>
      <c r="AX232" s="162" t="n">
        <v>4.46</v>
      </c>
      <c r="AY232" s="100" t="n">
        <f aca="false">$AY$1</f>
        <v>0.703828828828829</v>
      </c>
      <c r="AZ232" s="93" t="n">
        <f aca="false">AX232*AY232</f>
        <v>3.13907657657658</v>
      </c>
      <c r="BA232" s="153" t="n">
        <f aca="false">AZ232*0.0439</f>
        <v>0.137805461711712</v>
      </c>
      <c r="BB232" s="93" t="n">
        <f aca="false">AZ232*0.128</f>
        <v>0.401801801801802</v>
      </c>
      <c r="BC232" s="94"/>
      <c r="BD232" s="92" t="n">
        <f aca="false">AZ232+BA232+BB232+BC232</f>
        <v>3.67868384009009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</row>
    <row r="233" customFormat="false" ht="12.75" hidden="false" customHeight="false" outlineLevel="0" collapsed="false">
      <c r="A233" s="76" t="s">
        <v>469</v>
      </c>
      <c r="B233" s="77" t="s">
        <v>470</v>
      </c>
      <c r="C233" s="78"/>
      <c r="D233" s="79" t="n">
        <v>-1958.5</v>
      </c>
      <c r="E233" s="78"/>
      <c r="F233" s="79"/>
      <c r="G233" s="78"/>
      <c r="H233" s="79"/>
      <c r="I233" s="78"/>
      <c r="J233" s="79"/>
      <c r="K233" s="126"/>
      <c r="L233" s="81" t="n">
        <f aca="false">C233+E233+G233+I233</f>
        <v>0</v>
      </c>
      <c r="M233" s="82" t="n">
        <f aca="false">D233+F233+H233+J233</f>
        <v>-1958.5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-1958.5</v>
      </c>
      <c r="Q233" s="84" t="n">
        <f aca="false">IF(M233=0," - ",P233/M233)</f>
        <v>1</v>
      </c>
      <c r="R233" s="83" t="n">
        <f aca="false">M233-O233</f>
        <v>-1958.5</v>
      </c>
      <c r="S233" s="84" t="n">
        <f aca="false">IF(M233=0," - ",R233/M233)</f>
        <v>1</v>
      </c>
      <c r="T233" s="85"/>
      <c r="U233" s="86" t="n">
        <f aca="false">C233</f>
        <v>0</v>
      </c>
      <c r="V233" s="83" t="n">
        <f aca="false">D233</f>
        <v>-1958.5</v>
      </c>
      <c r="W233" s="83" t="n">
        <f aca="false">V233-(C233*AZ233)</f>
        <v>-1958.5</v>
      </c>
      <c r="X233" s="84" t="n">
        <f aca="false">IF(V233=0," - ",IF(V233&lt;0,-W233/V233,W233/V233))</f>
        <v>-1</v>
      </c>
      <c r="Y233" s="83" t="n">
        <f aca="false">V233-(C233*SUM(AZ233:BC233))</f>
        <v>-1958.5</v>
      </c>
      <c r="Z233" s="84" t="n">
        <f aca="false">IF(V233=0," - ",IF(V233&lt;0,-Y233/V233,Y233/V233))</f>
        <v>-1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6" t="str">
        <f aca="false">A233</f>
        <v>A1430</v>
      </c>
      <c r="AW233" s="89" t="str">
        <f aca="false">B233</f>
        <v>MEGA B 100 ACTION PROLONGEE</v>
      </c>
      <c r="AX233" s="162" t="n">
        <v>6.9</v>
      </c>
      <c r="AY233" s="100" t="n">
        <f aca="false">$AY$1</f>
        <v>0.703828828828829</v>
      </c>
      <c r="AZ233" s="93" t="n">
        <f aca="false">AX233*AY233</f>
        <v>4.85641891891892</v>
      </c>
      <c r="BA233" s="153" t="n">
        <f aca="false">AZ233*0.0439</f>
        <v>0.213196790540541</v>
      </c>
      <c r="BB233" s="93" t="n">
        <f aca="false">AZ233*0.128</f>
        <v>0.621621621621622</v>
      </c>
      <c r="BC233" s="94"/>
      <c r="BD233" s="92" t="n">
        <f aca="false">AZ233+BA233+BB233+BC233</f>
        <v>5.69123733108108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</row>
    <row r="234" customFormat="false" ht="12.75" hidden="false" customHeight="false" outlineLevel="0" collapsed="false">
      <c r="A234" s="76" t="s">
        <v>471</v>
      </c>
      <c r="B234" s="77" t="s">
        <v>472</v>
      </c>
      <c r="C234" s="78"/>
      <c r="D234" s="79" t="n">
        <v>-858.43</v>
      </c>
      <c r="E234" s="78"/>
      <c r="F234" s="79"/>
      <c r="G234" s="78"/>
      <c r="H234" s="79"/>
      <c r="I234" s="78"/>
      <c r="J234" s="79"/>
      <c r="K234" s="126"/>
      <c r="L234" s="81" t="n">
        <f aca="false">C234+E234+G234+I234</f>
        <v>0</v>
      </c>
      <c r="M234" s="82" t="n">
        <f aca="false">D234+F234+H234+J234</f>
        <v>-858.43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-858.43</v>
      </c>
      <c r="Q234" s="84" t="n">
        <f aca="false">IF(M234=0," - ",P234/M234)</f>
        <v>1</v>
      </c>
      <c r="R234" s="83" t="n">
        <f aca="false">M234-O234</f>
        <v>-858.43</v>
      </c>
      <c r="S234" s="84" t="n">
        <f aca="false">IF(M234=0," - ",R234/M234)</f>
        <v>1</v>
      </c>
      <c r="T234" s="85"/>
      <c r="U234" s="86" t="n">
        <f aca="false">C234</f>
        <v>0</v>
      </c>
      <c r="V234" s="83" t="n">
        <f aca="false">D234</f>
        <v>-858.43</v>
      </c>
      <c r="W234" s="83" t="n">
        <f aca="false">V234-(C234*AZ234)</f>
        <v>-858.43</v>
      </c>
      <c r="X234" s="84" t="n">
        <f aca="false">IF(V234=0," - ",IF(V234&lt;0,-W234/V234,W234/V234))</f>
        <v>-1</v>
      </c>
      <c r="Y234" s="83" t="n">
        <f aca="false">V234-(C234*SUM(AZ234:BC234))</f>
        <v>-858.43</v>
      </c>
      <c r="Z234" s="84" t="n">
        <f aca="false">IF(V234=0," - ",IF(V234&lt;0,-Y234/V234,Y234/V234))</f>
        <v>-1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6" t="str">
        <f aca="false">A234</f>
        <v>A1480</v>
      </c>
      <c r="AW234" s="89" t="str">
        <f aca="false">B234</f>
        <v>B.COMPLEX</v>
      </c>
      <c r="AX234" s="162" t="n">
        <v>3.36</v>
      </c>
      <c r="AY234" s="100" t="n">
        <f aca="false">$AY$1</f>
        <v>0.703828828828829</v>
      </c>
      <c r="AZ234" s="93" t="n">
        <f aca="false">AX234*AY234</f>
        <v>2.36486486486486</v>
      </c>
      <c r="BA234" s="153" t="n">
        <f aca="false">AZ234*0.0439</f>
        <v>0.103817567567568</v>
      </c>
      <c r="BB234" s="93" t="n">
        <f aca="false">AZ234*0.128</f>
        <v>0.302702702702703</v>
      </c>
      <c r="BC234" s="94"/>
      <c r="BD234" s="92" t="n">
        <f aca="false">AZ234+BA234+BB234+BC234</f>
        <v>2.77138513513513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</row>
    <row r="235" customFormat="false" ht="12.75" hidden="false" customHeight="false" outlineLevel="0" collapsed="false">
      <c r="A235" s="76" t="s">
        <v>473</v>
      </c>
      <c r="B235" s="77" t="s">
        <v>474</v>
      </c>
      <c r="C235" s="78" t="n">
        <f aca="false">28</f>
        <v>28</v>
      </c>
      <c r="D235" s="79" t="n">
        <f aca="false">161.65</f>
        <v>161.65</v>
      </c>
      <c r="E235" s="78"/>
      <c r="F235" s="79"/>
      <c r="G235" s="78"/>
      <c r="H235" s="79"/>
      <c r="I235" s="78"/>
      <c r="J235" s="79"/>
      <c r="K235" s="126"/>
      <c r="L235" s="81" t="n">
        <f aca="false">C235+E235+G235+I235</f>
        <v>28</v>
      </c>
      <c r="M235" s="82" t="n">
        <f aca="false">D235+F235+H235+J235</f>
        <v>161.65</v>
      </c>
      <c r="N235" s="83" t="n">
        <f aca="false">AZ235*L235</f>
        <v>54.9831081081081</v>
      </c>
      <c r="O235" s="83" t="n">
        <f aca="false">SUM(AZ235:BC235)*L235</f>
        <v>64.4347043918919</v>
      </c>
      <c r="P235" s="83" t="n">
        <f aca="false">M235-N235</f>
        <v>106.666891891892</v>
      </c>
      <c r="Q235" s="84" t="n">
        <f aca="false">IF(M235=0," - ",P235/M235)</f>
        <v>0.659863234716312</v>
      </c>
      <c r="R235" s="83" t="n">
        <f aca="false">M235-O235</f>
        <v>97.2152956081081</v>
      </c>
      <c r="S235" s="84" t="n">
        <f aca="false">IF(M235=0," - ",R235/M235)</f>
        <v>0.601393724764046</v>
      </c>
      <c r="T235" s="85"/>
      <c r="U235" s="86" t="n">
        <f aca="false">C235</f>
        <v>28</v>
      </c>
      <c r="V235" s="83" t="n">
        <f aca="false">D235</f>
        <v>161.65</v>
      </c>
      <c r="W235" s="83" t="n">
        <f aca="false">V235-(C235*AZ235)</f>
        <v>106.666891891892</v>
      </c>
      <c r="X235" s="84" t="n">
        <f aca="false">IF(V235=0," - ",IF(V235&lt;0,-W235/V235,W235/V235))</f>
        <v>0.659863234716312</v>
      </c>
      <c r="Y235" s="83" t="n">
        <f aca="false">V235-(C235*SUM(AZ235:BC235))</f>
        <v>97.2152956081081</v>
      </c>
      <c r="Z235" s="84" t="n">
        <f aca="false">IF(V235=0," - ",IF(V235&lt;0,-Y235/V235,Y235/V235))</f>
        <v>0.601393724764046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6" t="str">
        <f aca="false">A235</f>
        <v>A1600</v>
      </c>
      <c r="AW235" s="89" t="str">
        <f aca="false">B235</f>
        <v>VITAMINE B 1 100 MG</v>
      </c>
      <c r="AX235" s="162" t="n">
        <v>2.79</v>
      </c>
      <c r="AY235" s="100" t="n">
        <f aca="false">$AY$1</f>
        <v>0.703828828828829</v>
      </c>
      <c r="AZ235" s="93" t="n">
        <f aca="false">AX235*AY235</f>
        <v>1.96368243243243</v>
      </c>
      <c r="BA235" s="153" t="n">
        <f aca="false">AZ235*0.0439</f>
        <v>0.0862056587837838</v>
      </c>
      <c r="BB235" s="93" t="n">
        <f aca="false">AZ235*0.128</f>
        <v>0.251351351351351</v>
      </c>
      <c r="BC235" s="94"/>
      <c r="BD235" s="92" t="n">
        <f aca="false">AZ235+BA235+BB235+BC235</f>
        <v>2.30123944256757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</row>
    <row r="236" customFormat="false" ht="12.75" hidden="false" customHeight="false" outlineLevel="0" collapsed="false">
      <c r="A236" s="76" t="s">
        <v>475</v>
      </c>
      <c r="B236" s="77" t="s">
        <v>476</v>
      </c>
      <c r="C236" s="78"/>
      <c r="D236" s="79"/>
      <c r="E236" s="78"/>
      <c r="F236" s="79"/>
      <c r="G236" s="78"/>
      <c r="H236" s="79"/>
      <c r="I236" s="78"/>
      <c r="J236" s="79"/>
      <c r="K236" s="126"/>
      <c r="L236" s="81" t="n">
        <f aca="false">C236+E236+G236+I236</f>
        <v>0</v>
      </c>
      <c r="M236" s="82" t="n">
        <f aca="false">D236+F236+H236+J236</f>
        <v>0</v>
      </c>
      <c r="N236" s="83" t="n">
        <f aca="false">AZ236*L236</f>
        <v>0</v>
      </c>
      <c r="O236" s="83" t="n">
        <f aca="false">SUM(AZ236:BC236)*L236</f>
        <v>0</v>
      </c>
      <c r="P236" s="83" t="n">
        <f aca="false">M236-N236</f>
        <v>0</v>
      </c>
      <c r="Q236" s="84" t="str">
        <f aca="false">IF(M236=0," - ",P236/M236)</f>
        <v> - </v>
      </c>
      <c r="R236" s="83" t="n">
        <f aca="false">M236-O236</f>
        <v>0</v>
      </c>
      <c r="S236" s="84" t="str">
        <f aca="false">IF(M236=0," - ",R236/M236)</f>
        <v> - </v>
      </c>
      <c r="T236" s="85"/>
      <c r="U236" s="86" t="n">
        <f aca="false">C236</f>
        <v>0</v>
      </c>
      <c r="V236" s="83" t="n">
        <f aca="false">D236</f>
        <v>0</v>
      </c>
      <c r="W236" s="83" t="n">
        <f aca="false">V236-(C236*AZ236)</f>
        <v>0</v>
      </c>
      <c r="X236" s="84" t="str">
        <f aca="false">IF(V236=0," - ",IF(V236&lt;0,-W236/V236,W236/V236))</f>
        <v> - </v>
      </c>
      <c r="Y236" s="83" t="n">
        <f aca="false">V236-(C236*SUM(AZ236:BC236))</f>
        <v>0</v>
      </c>
      <c r="Z236" s="84" t="str">
        <f aca="false">IF(V236=0," - ",IF(V236&lt;0,-Y236/V236,Y236/V236))</f>
        <v> - 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0</v>
      </c>
      <c r="AJ236" s="83" t="n">
        <f aca="false">H236</f>
        <v>0</v>
      </c>
      <c r="AK236" s="83" t="n">
        <f aca="false">AJ236-(G236*AZ236)</f>
        <v>0</v>
      </c>
      <c r="AL236" s="84" t="str">
        <f aca="false">IF(AJ236=0," - ",IF(AJ236&lt;0,-AK236/AJ236,AK236/AJ236))</f>
        <v> - </v>
      </c>
      <c r="AM236" s="83" t="n">
        <f aca="false">AJ236-(G236*SUM(AZ236:BC236))</f>
        <v>0</v>
      </c>
      <c r="AN236" s="84" t="str">
        <f aca="false">IF(AJ236=0," - ",IF(AJ236&lt;0,-AM236/AJ236,AM236/AJ236))</f>
        <v> - 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36" t="str">
        <f aca="false">A236</f>
        <v>A1635</v>
      </c>
      <c r="AW236" s="89" t="str">
        <f aca="false">B236</f>
        <v>VITAMINE B2 250 MG ACT PROL discontinue</v>
      </c>
      <c r="AX236" s="162" t="n">
        <v>4.72</v>
      </c>
      <c r="AY236" s="100" t="n">
        <f aca="false">$AY$1</f>
        <v>0.703828828828829</v>
      </c>
      <c r="AZ236" s="93" t="n">
        <f aca="false">AX236*AY236</f>
        <v>3.32207207207207</v>
      </c>
      <c r="BA236" s="153" t="n">
        <f aca="false">AZ236*0.0439</f>
        <v>0.145838963963964</v>
      </c>
      <c r="BB236" s="93" t="n">
        <f aca="false">AZ236*0.128</f>
        <v>0.425225225225225</v>
      </c>
      <c r="BC236" s="164" t="n">
        <f aca="false">0.11/AY236</f>
        <v>0.156288</v>
      </c>
      <c r="BD236" s="92" t="n">
        <f aca="false">AZ236+BA236+BB236+BC236</f>
        <v>4.04942426126126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</row>
    <row r="237" customFormat="false" ht="12.75" hidden="false" customHeight="false" outlineLevel="0" collapsed="false">
      <c r="A237" s="76" t="s">
        <v>477</v>
      </c>
      <c r="B237" s="77" t="s">
        <v>478</v>
      </c>
      <c r="C237" s="78"/>
      <c r="D237" s="79" t="n">
        <f aca="false">-469.69</f>
        <v>-469.69</v>
      </c>
      <c r="E237" s="78"/>
      <c r="F237" s="79"/>
      <c r="G237" s="78"/>
      <c r="H237" s="79"/>
      <c r="I237" s="78"/>
      <c r="J237" s="79"/>
      <c r="K237" s="126"/>
      <c r="L237" s="81" t="n">
        <f aca="false">C237+E237+G237+I237</f>
        <v>0</v>
      </c>
      <c r="M237" s="82" t="n">
        <f aca="false">D237+F237+H237+J237</f>
        <v>-469.69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-469.69</v>
      </c>
      <c r="Q237" s="84" t="n">
        <f aca="false">IF(M237=0," - ",P237/M237)</f>
        <v>1</v>
      </c>
      <c r="R237" s="83" t="n">
        <f aca="false">M237-O237</f>
        <v>-469.69</v>
      </c>
      <c r="S237" s="84" t="n">
        <f aca="false">IF(M237=0," - ",R237/M237)</f>
        <v>1</v>
      </c>
      <c r="T237" s="85"/>
      <c r="U237" s="86" t="n">
        <f aca="false">C237</f>
        <v>0</v>
      </c>
      <c r="V237" s="83" t="n">
        <f aca="false">D237</f>
        <v>-469.69</v>
      </c>
      <c r="W237" s="83" t="n">
        <f aca="false">V237-(C237*AZ237)</f>
        <v>-469.69</v>
      </c>
      <c r="X237" s="84" t="n">
        <f aca="false">IF(V237=0," - ",IF(V237&lt;0,-W237/V237,W237/V237))</f>
        <v>-1</v>
      </c>
      <c r="Y237" s="83" t="n">
        <f aca="false">V237-(C237*SUM(AZ237:BC237))</f>
        <v>-469.69</v>
      </c>
      <c r="Z237" s="84" t="n">
        <f aca="false">IF(V237=0," - ",IF(V237&lt;0,-Y237/V237,Y237/V237))</f>
        <v>-1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6" t="str">
        <f aca="false">A237</f>
        <v>A1650</v>
      </c>
      <c r="AW237" s="89" t="str">
        <f aca="false">B237</f>
        <v>VITAMINE B6 100 MG</v>
      </c>
      <c r="AX237" s="162" t="n">
        <v>2.95</v>
      </c>
      <c r="AY237" s="100" t="n">
        <f aca="false">$AY$1</f>
        <v>0.703828828828829</v>
      </c>
      <c r="AZ237" s="93" t="n">
        <f aca="false">AX237*AY237</f>
        <v>2.07629504504505</v>
      </c>
      <c r="BA237" s="153" t="n">
        <f aca="false">AZ237*0.0439</f>
        <v>0.0911493524774775</v>
      </c>
      <c r="BB237" s="93" t="n">
        <f aca="false">AZ237*0.128</f>
        <v>0.265765765765766</v>
      </c>
      <c r="BC237" s="94"/>
      <c r="BD237" s="92" t="n">
        <f aca="false">AZ237+BA237+BB237+BC237</f>
        <v>2.43321016328829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</row>
    <row r="238" customFormat="false" ht="12.75" hidden="false" customHeight="false" outlineLevel="0" collapsed="false">
      <c r="A238" s="76" t="s">
        <v>479</v>
      </c>
      <c r="B238" s="77" t="s">
        <v>480</v>
      </c>
      <c r="C238" s="78" t="n">
        <f aca="false">41</f>
        <v>41</v>
      </c>
      <c r="D238" s="79" t="n">
        <f aca="false">243.04</f>
        <v>243.04</v>
      </c>
      <c r="E238" s="78"/>
      <c r="F238" s="79"/>
      <c r="G238" s="78"/>
      <c r="H238" s="79"/>
      <c r="I238" s="78"/>
      <c r="J238" s="79"/>
      <c r="K238" s="126"/>
      <c r="L238" s="81" t="n">
        <f aca="false">C238+E238+G238+I238</f>
        <v>41</v>
      </c>
      <c r="M238" s="82" t="n">
        <f aca="false">D238+F238+H238+J238</f>
        <v>243.04</v>
      </c>
      <c r="N238" s="83" t="n">
        <f aca="false">AZ238*L238</f>
        <v>106.193693693694</v>
      </c>
      <c r="O238" s="83" t="n">
        <f aca="false">SUM(AZ238:BC238)*L238</f>
        <v>124.44838963964</v>
      </c>
      <c r="P238" s="83" t="n">
        <f aca="false">M238-N238</f>
        <v>136.846306306306</v>
      </c>
      <c r="Q238" s="84" t="n">
        <f aca="false">IF(M238=0," - ",P238/M238)</f>
        <v>0.563060838982498</v>
      </c>
      <c r="R238" s="83" t="n">
        <f aca="false">M238-O238</f>
        <v>118.59161036036</v>
      </c>
      <c r="S238" s="84" t="n">
        <f aca="false">IF(M238=0," - ",R238/M238)</f>
        <v>0.487950997203589</v>
      </c>
      <c r="T238" s="85"/>
      <c r="U238" s="86" t="n">
        <f aca="false">C238</f>
        <v>41</v>
      </c>
      <c r="V238" s="83" t="n">
        <f aca="false">D238</f>
        <v>243.04</v>
      </c>
      <c r="W238" s="83" t="n">
        <f aca="false">V238-(C238*AZ238)</f>
        <v>136.846306306306</v>
      </c>
      <c r="X238" s="84" t="n">
        <f aca="false">IF(V238=0," - ",IF(V238&lt;0,-W238/V238,W238/V238))</f>
        <v>0.563060838982498</v>
      </c>
      <c r="Y238" s="83" t="n">
        <f aca="false">V238-(C238*SUM(AZ238:BC238))</f>
        <v>118.59161036036</v>
      </c>
      <c r="Z238" s="84" t="n">
        <f aca="false">IF(V238=0," - ",IF(V238&lt;0,-Y238/V238,Y238/V238))</f>
        <v>0.487950997203589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6" t="str">
        <f aca="false">A238</f>
        <v>A1710</v>
      </c>
      <c r="AW238" s="89" t="str">
        <f aca="false">B238</f>
        <v>VITAMINE B 12 500 mcg</v>
      </c>
      <c r="AX238" s="162" t="n">
        <v>3.68</v>
      </c>
      <c r="AY238" s="100" t="n">
        <f aca="false">$AY$1</f>
        <v>0.703828828828829</v>
      </c>
      <c r="AZ238" s="93" t="n">
        <f aca="false">AX238*AY238</f>
        <v>2.59009009009009</v>
      </c>
      <c r="BA238" s="153" t="n">
        <f aca="false">AZ238*0.0439</f>
        <v>0.113704954954955</v>
      </c>
      <c r="BB238" s="93" t="n">
        <f aca="false">AZ238*0.128</f>
        <v>0.331531531531532</v>
      </c>
      <c r="BC238" s="94"/>
      <c r="BD238" s="92" t="n">
        <f aca="false">AZ238+BA238+BB238+BC238</f>
        <v>3.03532657657658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</row>
    <row r="239" customFormat="false" ht="12.75" hidden="false" customHeight="false" outlineLevel="0" collapsed="false">
      <c r="A239" s="76" t="s">
        <v>481</v>
      </c>
      <c r="B239" s="77" t="s">
        <v>482</v>
      </c>
      <c r="C239" s="78" t="n">
        <f aca="false">166</f>
        <v>166</v>
      </c>
      <c r="D239" s="79" t="n">
        <f aca="false">718.5</f>
        <v>718.5</v>
      </c>
      <c r="E239" s="78"/>
      <c r="F239" s="79"/>
      <c r="G239" s="78"/>
      <c r="H239" s="79"/>
      <c r="I239" s="78"/>
      <c r="J239" s="79"/>
      <c r="K239" s="126"/>
      <c r="L239" s="81" t="n">
        <f aca="false">C239+E239+G239+I239</f>
        <v>166</v>
      </c>
      <c r="M239" s="82" t="n">
        <f aca="false">D239+F239+H239+J239</f>
        <v>718.5</v>
      </c>
      <c r="N239" s="83" t="n">
        <f aca="false">AZ239*L239</f>
        <v>260.543355855856</v>
      </c>
      <c r="O239" s="83" t="n">
        <f aca="false">SUM(AZ239:BC239)*L239</f>
        <v>305.330758727478</v>
      </c>
      <c r="P239" s="83" t="n">
        <f aca="false">M239-N239</f>
        <v>457.956644144144</v>
      </c>
      <c r="Q239" s="84" t="n">
        <f aca="false">IF(M239=0," - ",P239/M239)</f>
        <v>0.637378767076053</v>
      </c>
      <c r="R239" s="83" t="n">
        <f aca="false">M239-O239</f>
        <v>413.169241272523</v>
      </c>
      <c r="S239" s="84" t="n">
        <f aca="false">IF(M239=0," - ",R239/M239)</f>
        <v>0.575044177136427</v>
      </c>
      <c r="T239" s="85"/>
      <c r="U239" s="86" t="n">
        <f aca="false">C239</f>
        <v>166</v>
      </c>
      <c r="V239" s="83" t="n">
        <f aca="false">D239</f>
        <v>718.5</v>
      </c>
      <c r="W239" s="83" t="n">
        <f aca="false">V239-(C239*AZ239)</f>
        <v>457.956644144144</v>
      </c>
      <c r="X239" s="84" t="n">
        <f aca="false">IF(V239=0," - ",IF(V239&lt;0,-W239/V239,W239/V239))</f>
        <v>0.637378767076053</v>
      </c>
      <c r="Y239" s="83" t="n">
        <f aca="false">V239-(C239*SUM(AZ239:BC239))</f>
        <v>413.169241272523</v>
      </c>
      <c r="Z239" s="84" t="n">
        <f aca="false">IF(V239=0," - ",IF(V239&lt;0,-Y239/V239,Y239/V239))</f>
        <v>0.575044177136427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6" t="str">
        <f aca="false">A239</f>
        <v>A1790</v>
      </c>
      <c r="AW239" s="89" t="str">
        <f aca="false">B239</f>
        <v>VITAMINE B 9 ACIDE FOLIC 800 MCG</v>
      </c>
      <c r="AX239" s="162" t="n">
        <v>2.23</v>
      </c>
      <c r="AY239" s="100" t="n">
        <f aca="false">$AY$1</f>
        <v>0.703828828828829</v>
      </c>
      <c r="AZ239" s="93" t="n">
        <f aca="false">AX239*AY239</f>
        <v>1.56953828828829</v>
      </c>
      <c r="BA239" s="153" t="n">
        <f aca="false">AZ239*0.0439</f>
        <v>0.0689027308558559</v>
      </c>
      <c r="BB239" s="93" t="n">
        <f aca="false">AZ239*0.128</f>
        <v>0.200900900900901</v>
      </c>
      <c r="BC239" s="94"/>
      <c r="BD239" s="92" t="n">
        <f aca="false">AZ239+BA239+BB239+BC239</f>
        <v>1.83934192004505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</row>
    <row r="240" customFormat="false" ht="12.75" hidden="false" customHeight="false" outlineLevel="0" collapsed="false">
      <c r="A240" s="76" t="s">
        <v>483</v>
      </c>
      <c r="B240" s="77" t="s">
        <v>484</v>
      </c>
      <c r="C240" s="78"/>
      <c r="D240" s="79"/>
      <c r="E240" s="78"/>
      <c r="F240" s="79"/>
      <c r="G240" s="78"/>
      <c r="H240" s="79"/>
      <c r="I240" s="78"/>
      <c r="J240" s="79"/>
      <c r="K240" s="126"/>
      <c r="L240" s="81" t="n">
        <f aca="false">C240+E240+G240+I240</f>
        <v>0</v>
      </c>
      <c r="M240" s="82" t="n">
        <f aca="false">D240+F240+H240+J240</f>
        <v>0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0</v>
      </c>
      <c r="Q240" s="84" t="str">
        <f aca="false">IF(M240=0," - ",P240/M240)</f>
        <v> - </v>
      </c>
      <c r="R240" s="83" t="n">
        <f aca="false">M240-O240</f>
        <v>0</v>
      </c>
      <c r="S240" s="84" t="str">
        <f aca="false">IF(M240=0," - ",R240/M240)</f>
        <v> - </v>
      </c>
      <c r="T240" s="85"/>
      <c r="U240" s="86" t="n">
        <f aca="false">C240</f>
        <v>0</v>
      </c>
      <c r="V240" s="83" t="n">
        <f aca="false">D240</f>
        <v>0</v>
      </c>
      <c r="W240" s="83" t="n">
        <f aca="false">V240-(C240*AZ240)</f>
        <v>0</v>
      </c>
      <c r="X240" s="84" t="str">
        <f aca="false">IF(V240=0," - ",IF(V240&lt;0,-W240/V240,W240/V240))</f>
        <v> - </v>
      </c>
      <c r="Y240" s="83" t="n">
        <f aca="false">V240-(C240*SUM(AZ240:BC240))</f>
        <v>0</v>
      </c>
      <c r="Z240" s="84" t="str">
        <f aca="false">IF(V240=0," - ",IF(V240&lt;0,-Y240/V240,Y240/V240))</f>
        <v> - 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6" t="str">
        <f aca="false">A240</f>
        <v>A1890</v>
      </c>
      <c r="AW240" s="89" t="str">
        <f aca="false">B240</f>
        <v>VITAMIN B3 NIACINAMIDE 500 MG</v>
      </c>
      <c r="AX240" s="162" t="n">
        <v>2.89</v>
      </c>
      <c r="AY240" s="100" t="n">
        <f aca="false">$AY$1</f>
        <v>0.703828828828829</v>
      </c>
      <c r="AZ240" s="93" t="n">
        <f aca="false">AX240*AY240</f>
        <v>2.03406531531532</v>
      </c>
      <c r="BA240" s="153" t="n">
        <f aca="false">AZ240*0.0439</f>
        <v>0.0892954673423423</v>
      </c>
      <c r="BB240" s="93" t="n">
        <f aca="false">AZ240*0.128</f>
        <v>0.26036036036036</v>
      </c>
      <c r="BC240" s="164" t="n">
        <f aca="false">0.11/AY240</f>
        <v>0.156288</v>
      </c>
      <c r="BD240" s="92" t="n">
        <f aca="false">AZ240+BA240+BB240+BC240</f>
        <v>2.54000914301802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</row>
    <row r="241" customFormat="false" ht="12.75" hidden="false" customHeight="false" outlineLevel="0" collapsed="false">
      <c r="A241" s="76" t="s">
        <v>485</v>
      </c>
      <c r="B241" s="77" t="s">
        <v>486</v>
      </c>
      <c r="C241" s="78"/>
      <c r="D241" s="79"/>
      <c r="E241" s="78"/>
      <c r="F241" s="79"/>
      <c r="G241" s="78"/>
      <c r="H241" s="79"/>
      <c r="I241" s="78"/>
      <c r="J241" s="79"/>
      <c r="K241" s="126"/>
      <c r="L241" s="81" t="n">
        <f aca="false">C241+E241+G241+I241</f>
        <v>0</v>
      </c>
      <c r="M241" s="82" t="n">
        <f aca="false">D241+F241+H241+J241</f>
        <v>0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0</v>
      </c>
      <c r="Q241" s="84" t="str">
        <f aca="false">IF(M241=0," - ",P241/M241)</f>
        <v> - </v>
      </c>
      <c r="R241" s="83" t="n">
        <f aca="false">M241-O241</f>
        <v>0</v>
      </c>
      <c r="S241" s="84" t="str">
        <f aca="false">IF(M241=0," - ",R241/M241)</f>
        <v> - </v>
      </c>
      <c r="T241" s="85"/>
      <c r="U241" s="86" t="n">
        <f aca="false">C241</f>
        <v>0</v>
      </c>
      <c r="V241" s="83" t="n">
        <f aca="false">D241</f>
        <v>0</v>
      </c>
      <c r="W241" s="83" t="n">
        <f aca="false">V241-(C241*AZ241)</f>
        <v>0</v>
      </c>
      <c r="X241" s="84" t="str">
        <f aca="false">IF(V241=0," - ",IF(V241&lt;0,-W241/V241,W241/V241))</f>
        <v> - </v>
      </c>
      <c r="Y241" s="83" t="n">
        <f aca="false">V241-(C241*SUM(AZ241:BC241))</f>
        <v>0</v>
      </c>
      <c r="Z241" s="84" t="str">
        <f aca="false">IF(V241=0," - ",IF(V241&lt;0,-Y241/V241,Y241/V241))</f>
        <v> - 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6" t="str">
        <f aca="false">A241</f>
        <v>A2060</v>
      </c>
      <c r="AW241" s="89" t="str">
        <f aca="false">B241</f>
        <v>PANTOTHENIC ACIDE 1000MG X EL discontinue</v>
      </c>
      <c r="AX241" s="162" t="n">
        <v>7.74</v>
      </c>
      <c r="AY241" s="100" t="n">
        <f aca="false">$AY$1</f>
        <v>0.703828828828829</v>
      </c>
      <c r="AZ241" s="93" t="n">
        <f aca="false">AX241*AY241</f>
        <v>5.44763513513514</v>
      </c>
      <c r="BA241" s="153" t="n">
        <f aca="false">AZ241*0.0439</f>
        <v>0.239151182432432</v>
      </c>
      <c r="BB241" s="93" t="n">
        <f aca="false">AZ241*0.128</f>
        <v>0.697297297297297</v>
      </c>
      <c r="BC241" s="94"/>
      <c r="BD241" s="92" t="n">
        <f aca="false">AZ241+BA241+BB241+BC241</f>
        <v>6.38408361486487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</row>
    <row r="242" customFormat="false" ht="12.75" hidden="false" customHeight="false" outlineLevel="0" collapsed="false">
      <c r="A242" s="76" t="s">
        <v>487</v>
      </c>
      <c r="B242" s="77" t="s">
        <v>488</v>
      </c>
      <c r="C242" s="78"/>
      <c r="D242" s="79"/>
      <c r="E242" s="78"/>
      <c r="F242" s="79"/>
      <c r="G242" s="78"/>
      <c r="H242" s="79"/>
      <c r="I242" s="78"/>
      <c r="J242" s="79"/>
      <c r="K242" s="126"/>
      <c r="L242" s="81" t="n">
        <f aca="false">C242+E242+G242+I242</f>
        <v>0</v>
      </c>
      <c r="M242" s="82" t="n">
        <f aca="false">D242+F242+H242+J242</f>
        <v>0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0</v>
      </c>
      <c r="Q242" s="84" t="str">
        <f aca="false">IF(M242=0," - ",P242/M242)</f>
        <v> - </v>
      </c>
      <c r="R242" s="83" t="n">
        <f aca="false">M242-O242</f>
        <v>0</v>
      </c>
      <c r="S242" s="84" t="str">
        <f aca="false">IF(M242=0," - ",R242/M242)</f>
        <v> - </v>
      </c>
      <c r="T242" s="85"/>
      <c r="U242" s="86" t="n">
        <f aca="false">C242</f>
        <v>0</v>
      </c>
      <c r="V242" s="83" t="n">
        <f aca="false">D242</f>
        <v>0</v>
      </c>
      <c r="W242" s="83" t="n">
        <f aca="false">V242-(C242*AZ242)</f>
        <v>0</v>
      </c>
      <c r="X242" s="84" t="str">
        <f aca="false">IF(V242=0," - ",IF(V242&lt;0,-W242/V242,W242/V242))</f>
        <v> - </v>
      </c>
      <c r="Y242" s="83" t="n">
        <f aca="false">V242-(C242*SUM(AZ242:BC242))</f>
        <v>0</v>
      </c>
      <c r="Z242" s="84" t="str">
        <f aca="false">IF(V242=0," - ",IF(V242&lt;0,-Y242/V242,Y242/V242))</f>
        <v> - 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6" t="str">
        <f aca="false">A242</f>
        <v>A2100</v>
      </c>
      <c r="AW242" s="89" t="str">
        <f aca="false">B242</f>
        <v>VITAMIN B10 PABA 1000 MG</v>
      </c>
      <c r="AX242" s="162" t="n">
        <v>4.93</v>
      </c>
      <c r="AY242" s="100" t="n">
        <f aca="false">$AY$1</f>
        <v>0.703828828828829</v>
      </c>
      <c r="AZ242" s="93" t="n">
        <f aca="false">AX242*AY242</f>
        <v>3.46987612612613</v>
      </c>
      <c r="BA242" s="153" t="n">
        <f aca="false">AZ242*0.0439</f>
        <v>0.152327561936937</v>
      </c>
      <c r="BB242" s="93" t="n">
        <f aca="false">AZ242*0.128</f>
        <v>0.444144144144144</v>
      </c>
      <c r="BC242" s="94"/>
      <c r="BD242" s="92" t="n">
        <f aca="false">AZ242+BA242+BB242+BC242</f>
        <v>4.06634783220721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</row>
    <row r="243" customFormat="false" ht="12.75" hidden="false" customHeight="false" outlineLevel="0" collapsed="false">
      <c r="A243" s="76" t="s">
        <v>489</v>
      </c>
      <c r="B243" s="77" t="s">
        <v>490</v>
      </c>
      <c r="C243" s="139"/>
      <c r="D243" s="139"/>
      <c r="E243" s="139"/>
      <c r="F243" s="139"/>
      <c r="G243" s="139"/>
      <c r="H243" s="139"/>
      <c r="I243" s="139"/>
      <c r="J243" s="139"/>
      <c r="K243" s="126"/>
      <c r="L243" s="81" t="n">
        <f aca="false">C243+E243+G243+I243</f>
        <v>0</v>
      </c>
      <c r="M243" s="82" t="n">
        <f aca="false">D243+F243+H243+J243</f>
        <v>0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0</v>
      </c>
      <c r="Q243" s="84" t="str">
        <f aca="false">IF(M243=0," - ",P243/M243)</f>
        <v> - </v>
      </c>
      <c r="R243" s="83" t="n">
        <f aca="false">M243-O243</f>
        <v>0</v>
      </c>
      <c r="S243" s="84" t="str">
        <f aca="false">IF(M243=0," - ",R243/M243)</f>
        <v> - 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6" t="str">
        <f aca="false">A243</f>
        <v>A2136</v>
      </c>
      <c r="AW243" s="89" t="str">
        <f aca="false">B243</f>
        <v>CHOLINE 600MG-EL discontinue</v>
      </c>
      <c r="AX243" s="162" t="n">
        <v>5.42</v>
      </c>
      <c r="AY243" s="100" t="n">
        <f aca="false">$AY$1</f>
        <v>0.703828828828829</v>
      </c>
      <c r="AZ243" s="93" t="n">
        <f aca="false">AX243*AY243</f>
        <v>3.81475225225225</v>
      </c>
      <c r="BA243" s="153" t="n">
        <f aca="false">AZ243*0.0439</f>
        <v>0.167467623873874</v>
      </c>
      <c r="BB243" s="93" t="n">
        <f aca="false">AZ243*0.128</f>
        <v>0.488288288288288</v>
      </c>
      <c r="BC243" s="94"/>
      <c r="BD243" s="92" t="n">
        <f aca="false">AZ243+BA243+BB243+BC243</f>
        <v>4.47050816441441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</row>
    <row r="244" customFormat="false" ht="12.75" hidden="false" customHeight="false" outlineLevel="0" collapsed="false">
      <c r="A244" s="76" t="s">
        <v>491</v>
      </c>
      <c r="B244" s="77" t="s">
        <v>492</v>
      </c>
      <c r="C244" s="139"/>
      <c r="D244" s="139"/>
      <c r="E244" s="139"/>
      <c r="F244" s="139"/>
      <c r="G244" s="139"/>
      <c r="H244" s="139"/>
      <c r="I244" s="139"/>
      <c r="J244" s="139"/>
      <c r="K244" s="126"/>
      <c r="L244" s="81" t="n">
        <f aca="false">C244+E244+G244+I244</f>
        <v>0</v>
      </c>
      <c r="M244" s="82" t="n">
        <f aca="false">D244+F244+H244+J244</f>
        <v>0</v>
      </c>
      <c r="N244" s="83" t="n">
        <f aca="false">AZ244*L244</f>
        <v>0</v>
      </c>
      <c r="O244" s="83" t="n">
        <f aca="false">SUM(AZ244:BC244)*L244</f>
        <v>0</v>
      </c>
      <c r="P244" s="83" t="n">
        <f aca="false">M244-N244</f>
        <v>0</v>
      </c>
      <c r="Q244" s="84" t="str">
        <f aca="false">IF(M244=0," - ",P244/M244)</f>
        <v> - </v>
      </c>
      <c r="R244" s="83" t="n">
        <f aca="false">M244-O244</f>
        <v>0</v>
      </c>
      <c r="S244" s="84" t="str">
        <f aca="false">IF(M244=0," - ",R244/M244)</f>
        <v> - </v>
      </c>
      <c r="T244" s="85"/>
      <c r="U244" s="86" t="n">
        <f aca="false">C244</f>
        <v>0</v>
      </c>
      <c r="V244" s="83" t="n">
        <f aca="false">D244</f>
        <v>0</v>
      </c>
      <c r="W244" s="83" t="n">
        <f aca="false">V244-(C244*AZ244)</f>
        <v>0</v>
      </c>
      <c r="X244" s="84" t="str">
        <f aca="false">IF(V244=0," - ",IF(V244&lt;0,-W244/V244,W244/V244))</f>
        <v> - </v>
      </c>
      <c r="Y244" s="83" t="n">
        <f aca="false">V244-(C244*SUM(AZ244:BC244))</f>
        <v>0</v>
      </c>
      <c r="Z244" s="84" t="str">
        <f aca="false">IF(V244=0," - ",IF(V244&lt;0,-Y244/V244,Y244/V244))</f>
        <v> - 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6" t="str">
        <f aca="false">A244</f>
        <v>A2137</v>
      </c>
      <c r="AW244" s="89" t="str">
        <f aca="false">B244</f>
        <v>INOSITOL 600 MG - EL discontinue</v>
      </c>
      <c r="AX244" s="162" t="n">
        <v>7.16</v>
      </c>
      <c r="AY244" s="100" t="n">
        <f aca="false">$AY$1</f>
        <v>0.703828828828829</v>
      </c>
      <c r="AZ244" s="93" t="n">
        <f aca="false">AX244*AY244</f>
        <v>5.03941441441442</v>
      </c>
      <c r="BA244" s="153" t="n">
        <f aca="false">AZ244*0.0439</f>
        <v>0.221230292792793</v>
      </c>
      <c r="BB244" s="93" t="n">
        <f aca="false">AZ244*0.128</f>
        <v>0.645045045045045</v>
      </c>
      <c r="BC244" s="94"/>
      <c r="BD244" s="92" t="n">
        <f aca="false">AZ244+BA244+BB244+BC244</f>
        <v>5.90568975225225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</row>
    <row r="245" customFormat="false" ht="12.75" hidden="false" customHeight="false" outlineLevel="0" collapsed="false">
      <c r="A245" s="76" t="s">
        <v>493</v>
      </c>
      <c r="B245" s="77" t="s">
        <v>494</v>
      </c>
      <c r="C245" s="78" t="n">
        <f aca="false">26</f>
        <v>26</v>
      </c>
      <c r="D245" s="79" t="n">
        <f aca="false">682.65</f>
        <v>682.65</v>
      </c>
      <c r="E245" s="78"/>
      <c r="F245" s="79"/>
      <c r="G245" s="78"/>
      <c r="H245" s="79"/>
      <c r="I245" s="78"/>
      <c r="J245" s="79"/>
      <c r="K245" s="126"/>
      <c r="L245" s="81" t="n">
        <f aca="false">C245+E245+G245+I245</f>
        <v>26</v>
      </c>
      <c r="M245" s="82" t="n">
        <f aca="false">D245+F245+H245+J245</f>
        <v>682.65</v>
      </c>
      <c r="N245" s="83" t="n">
        <f aca="false">AZ245*L245</f>
        <v>232.77027027027</v>
      </c>
      <c r="O245" s="83" t="n">
        <f aca="false">SUM(AZ245:BC245)*L245</f>
        <v>272.78347972973</v>
      </c>
      <c r="P245" s="83" t="n">
        <f aca="false">M245-N245</f>
        <v>449.87972972973</v>
      </c>
      <c r="Q245" s="84" t="n">
        <f aca="false">IF(M245=0," - ",P245/M245)</f>
        <v>0.659019599691979</v>
      </c>
      <c r="R245" s="83" t="n">
        <f aca="false">M245-O245</f>
        <v>409.86652027027</v>
      </c>
      <c r="S245" s="84" t="n">
        <f aca="false">IF(M245=0," - ",R245/M245)</f>
        <v>0.600405068879031</v>
      </c>
      <c r="T245" s="85"/>
      <c r="U245" s="86" t="n">
        <f aca="false">C245</f>
        <v>26</v>
      </c>
      <c r="V245" s="83" t="n">
        <f aca="false">D245</f>
        <v>682.65</v>
      </c>
      <c r="W245" s="83" t="n">
        <f aca="false">V245-(C245*AZ245)</f>
        <v>449.87972972973</v>
      </c>
      <c r="X245" s="84" t="n">
        <f aca="false">IF(V245=0," - ",IF(V245&lt;0,-W245/V245,W245/V245))</f>
        <v>0.659019599691979</v>
      </c>
      <c r="Y245" s="83" t="n">
        <f aca="false">V245-(C245*SUM(AZ245:BC245))</f>
        <v>409.86652027027</v>
      </c>
      <c r="Z245" s="84" t="n">
        <f aca="false">IF(V245=0," - ",IF(V245&lt;0,-Y245/V245,Y245/V245))</f>
        <v>0.600405068879031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6" t="str">
        <f aca="false">A245</f>
        <v>A2210</v>
      </c>
      <c r="AW245" s="89" t="str">
        <f aca="false">B245</f>
        <v>VITAMINE C.CRYSTALS</v>
      </c>
      <c r="AX245" s="162" t="n">
        <v>12.72</v>
      </c>
      <c r="AY245" s="100" t="n">
        <f aca="false">$AY$1</f>
        <v>0.703828828828829</v>
      </c>
      <c r="AZ245" s="93" t="n">
        <f aca="false">AX245*AY245</f>
        <v>8.9527027027027</v>
      </c>
      <c r="BA245" s="153" t="n">
        <f aca="false">AZ245*0.0439</f>
        <v>0.393023648648649</v>
      </c>
      <c r="BB245" s="93" t="n">
        <f aca="false">AZ245*0.128</f>
        <v>1.14594594594595</v>
      </c>
      <c r="BC245" s="94"/>
      <c r="BD245" s="92" t="n">
        <f aca="false">AZ245+BA245+BB245+BC245</f>
        <v>10.4916722972973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</row>
    <row r="246" customFormat="false" ht="12.75" hidden="false" customHeight="false" outlineLevel="0" collapsed="false">
      <c r="A246" s="76" t="s">
        <v>495</v>
      </c>
      <c r="B246" s="77" t="s">
        <v>496</v>
      </c>
      <c r="C246" s="78" t="n">
        <f aca="false">140</f>
        <v>140</v>
      </c>
      <c r="D246" s="79" t="n">
        <f aca="false">1476.46</f>
        <v>1476.46</v>
      </c>
      <c r="E246" s="78"/>
      <c r="F246" s="79"/>
      <c r="G246" s="78"/>
      <c r="H246" s="79"/>
      <c r="I246" s="78"/>
      <c r="J246" s="79"/>
      <c r="K246" s="126"/>
      <c r="L246" s="81" t="n">
        <f aca="false">C246+E246+G246+I246</f>
        <v>140</v>
      </c>
      <c r="M246" s="82" t="n">
        <f aca="false">D246+F246+H246+J246</f>
        <v>1476.46</v>
      </c>
      <c r="N246" s="83" t="n">
        <f aca="false">AZ246*L246</f>
        <v>810.951576576577</v>
      </c>
      <c r="O246" s="83" t="n">
        <f aca="false">SUM(AZ246:BC246)*L246</f>
        <v>950.35415259009</v>
      </c>
      <c r="P246" s="83" t="n">
        <f aca="false">M246-N246</f>
        <v>665.508423423423</v>
      </c>
      <c r="Q246" s="84" t="n">
        <f aca="false">IF(M246=0," - ",P246/M246)</f>
        <v>0.450745989341684</v>
      </c>
      <c r="R246" s="83" t="n">
        <f aca="false">M246-O246</f>
        <v>526.10584740991</v>
      </c>
      <c r="S246" s="84" t="n">
        <f aca="false">IF(M246=0," - ",R246/M246)</f>
        <v>0.35632922490952</v>
      </c>
      <c r="T246" s="85"/>
      <c r="U246" s="86" t="n">
        <f aca="false">C246</f>
        <v>140</v>
      </c>
      <c r="V246" s="83" t="n">
        <f aca="false">D246</f>
        <v>1476.46</v>
      </c>
      <c r="W246" s="83" t="n">
        <f aca="false">V246-(C246*AZ246)</f>
        <v>665.508423423423</v>
      </c>
      <c r="X246" s="84" t="n">
        <f aca="false">IF(V246=0," - ",IF(V246&lt;0,-W246/V246,W246/V246))</f>
        <v>0.450745989341684</v>
      </c>
      <c r="Y246" s="83" t="n">
        <f aca="false">V246-(C246*SUM(AZ246:BC246))</f>
        <v>526.10584740991</v>
      </c>
      <c r="Z246" s="84" t="n">
        <f aca="false">IF(V246=0," - ",IF(V246&lt;0,-Y246/V246,Y246/V246))</f>
        <v>0.35632922490952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6" t="str">
        <f aca="false">A246</f>
        <v>A22129</v>
      </c>
      <c r="AW246" s="89" t="str">
        <f aca="false">B246</f>
        <v>ESTERIFIEE VITAMINE C</v>
      </c>
      <c r="AX246" s="162" t="n">
        <v>8.23</v>
      </c>
      <c r="AY246" s="100" t="n">
        <f aca="false">$AY$1</f>
        <v>0.703828828828829</v>
      </c>
      <c r="AZ246" s="93" t="n">
        <f aca="false">AX246*AY246</f>
        <v>5.79251126126126</v>
      </c>
      <c r="BA246" s="153" t="n">
        <f aca="false">AZ246*0.0439</f>
        <v>0.254291244369369</v>
      </c>
      <c r="BB246" s="93" t="n">
        <f aca="false">AZ246*0.128</f>
        <v>0.741441441441442</v>
      </c>
      <c r="BC246" s="94"/>
      <c r="BD246" s="92" t="n">
        <f aca="false">AZ246+BA246+BB246+BC246</f>
        <v>6.78824394707207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</row>
    <row r="247" customFormat="false" ht="12.75" hidden="false" customHeight="false" outlineLevel="0" collapsed="false">
      <c r="A247" s="76" t="s">
        <v>497</v>
      </c>
      <c r="B247" s="77" t="s">
        <v>498</v>
      </c>
      <c r="C247" s="78"/>
      <c r="D247" s="79"/>
      <c r="E247" s="78"/>
      <c r="F247" s="79"/>
      <c r="G247" s="78"/>
      <c r="H247" s="79"/>
      <c r="I247" s="78"/>
      <c r="J247" s="79"/>
      <c r="K247" s="126"/>
      <c r="L247" s="81" t="n">
        <f aca="false">C247+E247+G247+I247</f>
        <v>0</v>
      </c>
      <c r="M247" s="82" t="n">
        <f aca="false">D247+F247+H247+J247</f>
        <v>0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0</v>
      </c>
      <c r="Q247" s="84" t="str">
        <f aca="false">IF(M247=0," - ",P247/M247)</f>
        <v> - </v>
      </c>
      <c r="R247" s="83" t="n">
        <f aca="false">M247-O247</f>
        <v>0</v>
      </c>
      <c r="S247" s="84" t="str">
        <f aca="false">IF(M247=0," - ",R247/M247)</f>
        <v> - </v>
      </c>
      <c r="T247" s="85"/>
      <c r="U247" s="86" t="n">
        <f aca="false">C247</f>
        <v>0</v>
      </c>
      <c r="V247" s="83" t="n">
        <f aca="false">D247</f>
        <v>0</v>
      </c>
      <c r="W247" s="83" t="n">
        <f aca="false">V247-(C247*AZ247)</f>
        <v>0</v>
      </c>
      <c r="X247" s="84" t="str">
        <f aca="false">IF(V247=0," - ",IF(V247&lt;0,-W247/V247,W247/V247))</f>
        <v> - </v>
      </c>
      <c r="Y247" s="83" t="n">
        <f aca="false">V247-(C247*SUM(AZ247:BC247))</f>
        <v>0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6" t="str">
        <f aca="false">A247</f>
        <v>A2220</v>
      </c>
      <c r="AW247" s="89" t="str">
        <f aca="false">B247</f>
        <v>ULTRA 2000 X EL discontinue </v>
      </c>
      <c r="AX247" s="162" t="n">
        <v>6.84</v>
      </c>
      <c r="AY247" s="100" t="n">
        <f aca="false">$AY$1</f>
        <v>0.703828828828829</v>
      </c>
      <c r="AZ247" s="93" t="n">
        <f aca="false">AX247*AY247</f>
        <v>4.81418918918919</v>
      </c>
      <c r="BA247" s="153" t="n">
        <f aca="false">AZ247*0.0439</f>
        <v>0.211342905405405</v>
      </c>
      <c r="BB247" s="93" t="n">
        <f aca="false">AZ247*0.128</f>
        <v>0.616216216216216</v>
      </c>
      <c r="BC247" s="94"/>
      <c r="BD247" s="92" t="n">
        <f aca="false">AZ247+BA247+BB247+BC247</f>
        <v>5.64174831081081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</row>
    <row r="248" customFormat="false" ht="12.75" hidden="false" customHeight="false" outlineLevel="0" collapsed="false">
      <c r="A248" s="76" t="s">
        <v>499</v>
      </c>
      <c r="B248" s="77" t="s">
        <v>500</v>
      </c>
      <c r="C248" s="78" t="n">
        <f aca="false">685</f>
        <v>685</v>
      </c>
      <c r="D248" s="79" t="n">
        <f aca="false">5563</f>
        <v>5563</v>
      </c>
      <c r="E248" s="78"/>
      <c r="F248" s="79"/>
      <c r="G248" s="78"/>
      <c r="H248" s="79"/>
      <c r="I248" s="78"/>
      <c r="J248" s="79"/>
      <c r="K248" s="126"/>
      <c r="L248" s="81" t="n">
        <f aca="false">C248+E248+G248+I248</f>
        <v>685</v>
      </c>
      <c r="M248" s="82" t="n">
        <f aca="false">D248+F248+H248+J248</f>
        <v>5563</v>
      </c>
      <c r="N248" s="83" t="n">
        <f aca="false">AZ248*L248</f>
        <v>1856.17257882883</v>
      </c>
      <c r="O248" s="83" t="n">
        <f aca="false">SUM(AZ248:BC248)*L248</f>
        <v>2175.24864512951</v>
      </c>
      <c r="P248" s="83" t="n">
        <f aca="false">M248-N248</f>
        <v>3706.82742117117</v>
      </c>
      <c r="Q248" s="84" t="n">
        <f aca="false">IF(M248=0," - ",P248/M248)</f>
        <v>0.666336045509828</v>
      </c>
      <c r="R248" s="83" t="n">
        <f aca="false">M248-O248</f>
        <v>3387.7513548705</v>
      </c>
      <c r="S248" s="84" t="n">
        <f aca="false">IF(M248=0," - ",R248/M248)</f>
        <v>0.608979211732967</v>
      </c>
      <c r="T248" s="85"/>
      <c r="U248" s="86" t="n">
        <f aca="false">C248</f>
        <v>685</v>
      </c>
      <c r="V248" s="83" t="n">
        <f aca="false">D248</f>
        <v>5563</v>
      </c>
      <c r="W248" s="83" t="n">
        <f aca="false">V248-(C248*AZ248)</f>
        <v>3706.82742117117</v>
      </c>
      <c r="X248" s="84" t="n">
        <f aca="false">IF(V248=0," - ",IF(V248&lt;0,-W248/V248,W248/V248))</f>
        <v>0.666336045509828</v>
      </c>
      <c r="Y248" s="83" t="n">
        <f aca="false">V248-(C248*SUM(AZ248:BC248))</f>
        <v>3387.7513548705</v>
      </c>
      <c r="Z248" s="84" t="n">
        <f aca="false">IF(V248=0," - ",IF(V248&lt;0,-Y248/V248,Y248/V248))</f>
        <v>0.608979211732967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6" t="str">
        <f aca="false">A248</f>
        <v>A2300</v>
      </c>
      <c r="AW248" s="89" t="str">
        <f aca="false">B248</f>
        <v>VITAMINE C 1000 MG ACT.PROL.</v>
      </c>
      <c r="AX248" s="162" t="n">
        <v>3.85</v>
      </c>
      <c r="AY248" s="100" t="n">
        <f aca="false">$AY$1</f>
        <v>0.703828828828829</v>
      </c>
      <c r="AZ248" s="93" t="n">
        <f aca="false">AX248*AY248</f>
        <v>2.70974099099099</v>
      </c>
      <c r="BA248" s="153" t="n">
        <f aca="false">AZ248*0.0439</f>
        <v>0.118957629504505</v>
      </c>
      <c r="BB248" s="93" t="n">
        <f aca="false">AZ248*0.128</f>
        <v>0.346846846846847</v>
      </c>
      <c r="BC248" s="94"/>
      <c r="BD248" s="92" t="n">
        <f aca="false">AZ248+BA248+BB248+BC248</f>
        <v>3.17554546734234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</row>
    <row r="249" customFormat="false" ht="12.75" hidden="false" customHeight="false" outlineLevel="0" collapsed="false">
      <c r="A249" s="76" t="s">
        <v>501</v>
      </c>
      <c r="B249" s="77" t="s">
        <v>502</v>
      </c>
      <c r="C249" s="78"/>
      <c r="D249" s="79"/>
      <c r="E249" s="78"/>
      <c r="F249" s="79"/>
      <c r="G249" s="78"/>
      <c r="H249" s="79"/>
      <c r="I249" s="78"/>
      <c r="J249" s="79"/>
      <c r="K249" s="126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6" t="str">
        <f aca="false">A249</f>
        <v>A2310</v>
      </c>
      <c r="AW249" s="89" t="str">
        <f aca="false">B249</f>
        <v>VITAMIN C 1000 S/R ROSE HIPS 180 TABLETS</v>
      </c>
      <c r="AX249" s="162" t="n">
        <v>10.47</v>
      </c>
      <c r="AY249" s="100" t="n">
        <f aca="false">$AY$1</f>
        <v>0.703828828828829</v>
      </c>
      <c r="AZ249" s="93" t="n">
        <f aca="false">AX249*AY249</f>
        <v>7.36908783783784</v>
      </c>
      <c r="BA249" s="153" t="n">
        <f aca="false">AZ249*0.0439</f>
        <v>0.323502956081081</v>
      </c>
      <c r="BB249" s="93" t="n">
        <f aca="false">AZ249*0.128</f>
        <v>0.943243243243243</v>
      </c>
      <c r="BC249" s="94"/>
      <c r="BD249" s="92" t="n">
        <f aca="false">AZ249+BA249+BB249+BC249</f>
        <v>8.63583403716216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</row>
    <row r="250" customFormat="false" ht="12.75" hidden="false" customHeight="false" outlineLevel="0" collapsed="false">
      <c r="A250" s="76" t="s">
        <v>503</v>
      </c>
      <c r="B250" s="77" t="s">
        <v>504</v>
      </c>
      <c r="C250" s="78" t="n">
        <f aca="false">203</f>
        <v>203</v>
      </c>
      <c r="D250" s="79" t="n">
        <f aca="false">1309.13</f>
        <v>1309.13</v>
      </c>
      <c r="E250" s="78"/>
      <c r="F250" s="79"/>
      <c r="G250" s="78"/>
      <c r="H250" s="79"/>
      <c r="I250" s="78"/>
      <c r="J250" s="79"/>
      <c r="K250" s="126"/>
      <c r="L250" s="81" t="n">
        <f aca="false">C250+E250+G250+I250</f>
        <v>203</v>
      </c>
      <c r="M250" s="82" t="n">
        <f aca="false">D250+F250+H250+J250</f>
        <v>1309.13</v>
      </c>
      <c r="N250" s="83" t="n">
        <f aca="false">AZ250*L250</f>
        <v>598.655686936937</v>
      </c>
      <c r="O250" s="83" t="n">
        <f aca="false">SUM(AZ250:BC250)*L250</f>
        <v>701.564599521396</v>
      </c>
      <c r="P250" s="83" t="n">
        <f aca="false">M250-N250</f>
        <v>710.474313063063</v>
      </c>
      <c r="Q250" s="84" t="n">
        <f aca="false">IF(M250=0," - ",P250/M250)</f>
        <v>0.542707227749011</v>
      </c>
      <c r="R250" s="83" t="n">
        <f aca="false">M250-O250</f>
        <v>607.565400478604</v>
      </c>
      <c r="S250" s="84" t="n">
        <f aca="false">IF(M250=0," - ",R250/M250)</f>
        <v>0.464098600199066</v>
      </c>
      <c r="T250" s="85"/>
      <c r="U250" s="86" t="n">
        <f aca="false">C250</f>
        <v>203</v>
      </c>
      <c r="V250" s="83" t="n">
        <f aca="false">D250</f>
        <v>1309.13</v>
      </c>
      <c r="W250" s="83" t="n">
        <f aca="false">V250-(C250*AZ250)</f>
        <v>710.474313063063</v>
      </c>
      <c r="X250" s="84" t="n">
        <f aca="false">IF(V250=0," - ",IF(V250&lt;0,-W250/V250,W250/V250))</f>
        <v>0.542707227749011</v>
      </c>
      <c r="Y250" s="83" t="n">
        <f aca="false">V250-(C250*SUM(AZ250:BC250))</f>
        <v>607.565400478604</v>
      </c>
      <c r="Z250" s="84" t="n">
        <f aca="false">IF(V250=0," - ",IF(V250&lt;0,-Y250/V250,Y250/V250))</f>
        <v>0.464098600199066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6" t="str">
        <f aca="false">A250</f>
        <v>A23319</v>
      </c>
      <c r="AW250" s="89" t="str">
        <f aca="false">B250</f>
        <v>VITAMINE C.500 AP 60 COMPRIMES</v>
      </c>
      <c r="AX250" s="162" t="n">
        <v>4.19</v>
      </c>
      <c r="AY250" s="100" t="n">
        <f aca="false">$AY$1</f>
        <v>0.703828828828829</v>
      </c>
      <c r="AZ250" s="93" t="n">
        <f aca="false">AX250*AY250</f>
        <v>2.94904279279279</v>
      </c>
      <c r="BA250" s="153" t="n">
        <f aca="false">AZ250*0.0439</f>
        <v>0.129462978603604</v>
      </c>
      <c r="BB250" s="93" t="n">
        <f aca="false">AZ250*0.128</f>
        <v>0.377477477477478</v>
      </c>
      <c r="BC250" s="94"/>
      <c r="BD250" s="92" t="n">
        <f aca="false">AZ250+BA250+BB250+BC250</f>
        <v>3.45598324887387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</row>
    <row r="251" customFormat="false" ht="12.75" hidden="false" customHeight="false" outlineLevel="0" collapsed="false">
      <c r="A251" s="76" t="s">
        <v>505</v>
      </c>
      <c r="B251" s="77" t="s">
        <v>506</v>
      </c>
      <c r="C251" s="78" t="n">
        <f aca="false">173</f>
        <v>173</v>
      </c>
      <c r="D251" s="79" t="n">
        <f aca="false">1626.76</f>
        <v>1626.76</v>
      </c>
      <c r="E251" s="78"/>
      <c r="F251" s="79"/>
      <c r="G251" s="78"/>
      <c r="H251" s="79"/>
      <c r="I251" s="78"/>
      <c r="J251" s="79"/>
      <c r="K251" s="126"/>
      <c r="L251" s="81" t="n">
        <f aca="false">C251+E251+G251+I251</f>
        <v>173</v>
      </c>
      <c r="M251" s="82" t="n">
        <f aca="false">D251+F251+H251+J251</f>
        <v>1626.76</v>
      </c>
      <c r="N251" s="83" t="n">
        <f aca="false">AZ251*L251</f>
        <v>613.682432432432</v>
      </c>
      <c r="O251" s="83" t="n">
        <f aca="false">SUM(AZ251:BC251)*L251</f>
        <v>719.174442567568</v>
      </c>
      <c r="P251" s="83" t="n">
        <f aca="false">M251-N251</f>
        <v>1013.07756756757</v>
      </c>
      <c r="Q251" s="84" t="n">
        <f aca="false">IF(M251=0," - ",P251/M251)</f>
        <v>0.622757854611355</v>
      </c>
      <c r="R251" s="83" t="n">
        <f aca="false">M251-O251</f>
        <v>907.585557432432</v>
      </c>
      <c r="S251" s="84" t="n">
        <f aca="false">IF(M251=0," - ",R251/M251)</f>
        <v>0.557909929819047</v>
      </c>
      <c r="T251" s="85"/>
      <c r="U251" s="86" t="n">
        <f aca="false">C251</f>
        <v>173</v>
      </c>
      <c r="V251" s="83" t="n">
        <f aca="false">D251</f>
        <v>1626.76</v>
      </c>
      <c r="W251" s="83" t="n">
        <f aca="false">V251-(C251*AZ251)</f>
        <v>1013.07756756757</v>
      </c>
      <c r="X251" s="84" t="n">
        <f aca="false">IF(V251=0," - ",IF(V251&lt;0,-W251/V251,W251/V251))</f>
        <v>0.622757854611355</v>
      </c>
      <c r="Y251" s="83" t="n">
        <f aca="false">V251-(C251*SUM(AZ251:BC251))</f>
        <v>907.585557432432</v>
      </c>
      <c r="Z251" s="84" t="n">
        <f aca="false">IF(V251=0," - ",IF(V251&lt;0,-Y251/V251,Y251/V251))</f>
        <v>0.557909929819047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6" t="str">
        <f aca="false">A251</f>
        <v>A23399N</v>
      </c>
      <c r="AW251" s="89" t="str">
        <f aca="false">B251</f>
        <v>VITAMINE C 500 120CPS</v>
      </c>
      <c r="AX251" s="162" t="n">
        <v>5.04</v>
      </c>
      <c r="AY251" s="100" t="n">
        <f aca="false">$AY$1</f>
        <v>0.703828828828829</v>
      </c>
      <c r="AZ251" s="93" t="n">
        <f aca="false">AX251*AY251</f>
        <v>3.5472972972973</v>
      </c>
      <c r="BA251" s="153" t="n">
        <f aca="false">AZ251*0.0439</f>
        <v>0.155726351351351</v>
      </c>
      <c r="BB251" s="93" t="n">
        <f aca="false">AZ251*0.128</f>
        <v>0.454054054054054</v>
      </c>
      <c r="BC251" s="94"/>
      <c r="BD251" s="92" t="n">
        <f aca="false">AZ251+BA251+BB251+BC251</f>
        <v>4.1570777027027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</row>
    <row r="252" customFormat="false" ht="12.75" hidden="false" customHeight="false" outlineLevel="0" collapsed="false">
      <c r="A252" s="76" t="s">
        <v>507</v>
      </c>
      <c r="B252" s="77" t="s">
        <v>508</v>
      </c>
      <c r="C252" s="78" t="n">
        <f aca="false">217</f>
        <v>217</v>
      </c>
      <c r="D252" s="79" t="n">
        <f aca="false">1681.82</f>
        <v>1681.82</v>
      </c>
      <c r="E252" s="78"/>
      <c r="F252" s="79"/>
      <c r="G252" s="78"/>
      <c r="H252" s="79"/>
      <c r="I252" s="78"/>
      <c r="J252" s="79"/>
      <c r="K252" s="126"/>
      <c r="L252" s="81" t="n">
        <f aca="false">C252+E252+G252+I252</f>
        <v>217</v>
      </c>
      <c r="M252" s="82" t="n">
        <f aca="false">D252+F252+H252+J252</f>
        <v>1681.82</v>
      </c>
      <c r="N252" s="83" t="n">
        <f aca="false">AZ252*L252</f>
        <v>528.448761261261</v>
      </c>
      <c r="O252" s="83" t="n">
        <f aca="false">SUM(AZ252:BC252)*L252</f>
        <v>619.289103322072</v>
      </c>
      <c r="P252" s="83" t="n">
        <f aca="false">M252-N252</f>
        <v>1153.37123873874</v>
      </c>
      <c r="Q252" s="84" t="n">
        <f aca="false">IF(M252=0," - ",P252/M252)</f>
        <v>0.685787562722966</v>
      </c>
      <c r="R252" s="83" t="n">
        <f aca="false">M252-O252</f>
        <v>1062.53089667793</v>
      </c>
      <c r="S252" s="84" t="n">
        <f aca="false">IF(M252=0," - ",R252/M252)</f>
        <v>0.631774444755044</v>
      </c>
      <c r="T252" s="85"/>
      <c r="U252" s="86" t="n">
        <f aca="false">C252</f>
        <v>217</v>
      </c>
      <c r="V252" s="83" t="n">
        <f aca="false">D252</f>
        <v>1681.82</v>
      </c>
      <c r="W252" s="83" t="n">
        <f aca="false">V252-(C252*AZ252)</f>
        <v>1153.37123873874</v>
      </c>
      <c r="X252" s="84" t="n">
        <f aca="false">IF(V252=0," - ",IF(V252&lt;0,-W252/V252,W252/V252))</f>
        <v>0.685787562722966</v>
      </c>
      <c r="Y252" s="83" t="n">
        <f aca="false">V252-(C252*SUM(AZ252:BC252))</f>
        <v>1062.53089667793</v>
      </c>
      <c r="Z252" s="84" t="n">
        <f aca="false">IF(V252=0," - ",IF(V252&lt;0,-Y252/V252,Y252/V252))</f>
        <v>0.631774444755044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6" t="str">
        <f aca="false">A252</f>
        <v>A2450</v>
      </c>
      <c r="AW252" s="89" t="str">
        <f aca="false">B252</f>
        <v>ACEROLA COMPLEX</v>
      </c>
      <c r="AX252" s="162" t="n">
        <v>3.46</v>
      </c>
      <c r="AY252" s="100" t="n">
        <f aca="false">$AY$1</f>
        <v>0.703828828828829</v>
      </c>
      <c r="AZ252" s="93" t="n">
        <f aca="false">AX252*AY252</f>
        <v>2.43524774774775</v>
      </c>
      <c r="BA252" s="153" t="n">
        <f aca="false">AZ252*0.0439</f>
        <v>0.106907376126126</v>
      </c>
      <c r="BB252" s="93" t="n">
        <f aca="false">AZ252*0.128</f>
        <v>0.311711711711712</v>
      </c>
      <c r="BC252" s="94"/>
      <c r="BD252" s="92" t="n">
        <f aca="false">AZ252+BA252+BB252+BC252</f>
        <v>2.85386683558559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</row>
    <row r="253" customFormat="false" ht="12.75" hidden="false" customHeight="false" outlineLevel="0" collapsed="false">
      <c r="A253" s="76" t="s">
        <v>509</v>
      </c>
      <c r="B253" s="77" t="s">
        <v>510</v>
      </c>
      <c r="C253" s="78" t="n">
        <f aca="false">14</f>
        <v>14</v>
      </c>
      <c r="D253" s="79" t="n">
        <f aca="false">143.8</f>
        <v>143.8</v>
      </c>
      <c r="E253" s="78"/>
      <c r="F253" s="79"/>
      <c r="G253" s="78"/>
      <c r="H253" s="79"/>
      <c r="I253" s="78"/>
      <c r="J253" s="79"/>
      <c r="K253" s="126"/>
      <c r="L253" s="81" t="n">
        <f aca="false">C253+E253+G253+I253</f>
        <v>14</v>
      </c>
      <c r="M253" s="82" t="n">
        <f aca="false">D253+F253+H253+J253</f>
        <v>143.8</v>
      </c>
      <c r="N253" s="83" t="n">
        <f aca="false">AZ253*L253</f>
        <v>60.5011261261261</v>
      </c>
      <c r="O253" s="83" t="n">
        <f aca="false">SUM(AZ253:BC253)*L253</f>
        <v>70.9012697072072</v>
      </c>
      <c r="P253" s="83" t="n">
        <f aca="false">M253-N253</f>
        <v>83.2988738738739</v>
      </c>
      <c r="Q253" s="84" t="n">
        <f aca="false">IF(M253=0," - ",P253/M253)</f>
        <v>0.579268942099262</v>
      </c>
      <c r="R253" s="83" t="n">
        <f aca="false">M253-O253</f>
        <v>72.8987302927928</v>
      </c>
      <c r="S253" s="84" t="n">
        <f aca="false">IF(M253=0," - ",R253/M253)</f>
        <v>0.506945273246125</v>
      </c>
      <c r="T253" s="85"/>
      <c r="U253" s="86" t="n">
        <f aca="false">C253</f>
        <v>14</v>
      </c>
      <c r="V253" s="83" t="n">
        <f aca="false">D253</f>
        <v>143.8</v>
      </c>
      <c r="W253" s="83" t="n">
        <f aca="false">V253-(C253*AZ253)</f>
        <v>83.2988738738739</v>
      </c>
      <c r="X253" s="84" t="n">
        <f aca="false">IF(V253=0," - ",IF(V253&lt;0,-W253/V253,W253/V253))</f>
        <v>0.579268942099262</v>
      </c>
      <c r="Y253" s="83" t="n">
        <f aca="false">V253-(C253*SUM(AZ253:BC253))</f>
        <v>72.8987302927928</v>
      </c>
      <c r="Z253" s="84" t="n">
        <f aca="false">IF(V253=0," - ",IF(V253&lt;0,-Y253/V253,Y253/V253))</f>
        <v>0.506945273246125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6" t="str">
        <f aca="false">A253</f>
        <v>A2465</v>
      </c>
      <c r="AW253" s="89" t="str">
        <f aca="false">B253</f>
        <v>ORANGE JUICE VIT C 500 MG</v>
      </c>
      <c r="AX253" s="162" t="n">
        <v>6.14</v>
      </c>
      <c r="AY253" s="100" t="n">
        <f aca="false">$AY$1</f>
        <v>0.703828828828829</v>
      </c>
      <c r="AZ253" s="93" t="n">
        <f aca="false">AX253*AY253</f>
        <v>4.32150900900901</v>
      </c>
      <c r="BA253" s="153" t="n">
        <f aca="false">AZ253*0.0439</f>
        <v>0.189714245495495</v>
      </c>
      <c r="BB253" s="93" t="n">
        <f aca="false">AZ253*0.128</f>
        <v>0.553153153153153</v>
      </c>
      <c r="BC253" s="94"/>
      <c r="BD253" s="92" t="n">
        <f aca="false">AZ253+BA253+BB253+BC253</f>
        <v>5.06437640765766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</row>
    <row r="254" customFormat="false" ht="12.75" hidden="false" customHeight="false" outlineLevel="0" collapsed="false">
      <c r="A254" s="76" t="s">
        <v>511</v>
      </c>
      <c r="B254" s="77" t="s">
        <v>512</v>
      </c>
      <c r="C254" s="78"/>
      <c r="D254" s="79"/>
      <c r="E254" s="78"/>
      <c r="F254" s="79"/>
      <c r="G254" s="78"/>
      <c r="H254" s="79"/>
      <c r="I254" s="78"/>
      <c r="J254" s="79"/>
      <c r="K254" s="126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6" t="str">
        <f aca="false">A254</f>
        <v>A24761</v>
      </c>
      <c r="AW254" s="89" t="str">
        <f aca="false">B254</f>
        <v>LEMON-LIME discontinue</v>
      </c>
      <c r="AX254" s="162" t="n">
        <v>5.38</v>
      </c>
      <c r="AY254" s="100" t="n">
        <f aca="false">$AY$1</f>
        <v>0.703828828828829</v>
      </c>
      <c r="AZ254" s="93" t="n">
        <f aca="false">AX254*AY254</f>
        <v>3.7865990990991</v>
      </c>
      <c r="BA254" s="153" t="n">
        <f aca="false">AZ254*0.0439</f>
        <v>0.16623170045045</v>
      </c>
      <c r="BB254" s="93" t="n">
        <f aca="false">AZ254*0.128</f>
        <v>0.484684684684685</v>
      </c>
      <c r="BC254" s="164" t="n">
        <f aca="false">0.11/AY254</f>
        <v>0.156288</v>
      </c>
      <c r="BD254" s="92" t="n">
        <f aca="false">AZ254+BA254+BB254+BC254</f>
        <v>4.59380348423423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</row>
    <row r="255" customFormat="false" ht="12.75" hidden="false" customHeight="false" outlineLevel="0" collapsed="false">
      <c r="A255" s="76" t="s">
        <v>513</v>
      </c>
      <c r="B255" s="77" t="s">
        <v>514</v>
      </c>
      <c r="C255" s="78"/>
      <c r="D255" s="79" t="n">
        <f aca="false">-3419.47</f>
        <v>-3419.47</v>
      </c>
      <c r="E255" s="78"/>
      <c r="F255" s="79"/>
      <c r="G255" s="78"/>
      <c r="H255" s="79"/>
      <c r="I255" s="78"/>
      <c r="J255" s="79"/>
      <c r="K255" s="126"/>
      <c r="L255" s="81" t="n">
        <f aca="false">C255+E255+G255+I255</f>
        <v>0</v>
      </c>
      <c r="M255" s="82" t="n">
        <f aca="false">D255+F255+H255+J255</f>
        <v>-3419.47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-3419.47</v>
      </c>
      <c r="Q255" s="84" t="n">
        <f aca="false">IF(M255=0," - ",P255/M255)</f>
        <v>1</v>
      </c>
      <c r="R255" s="83" t="n">
        <f aca="false">M255-O255</f>
        <v>-3419.47</v>
      </c>
      <c r="S255" s="84" t="n">
        <f aca="false">IF(M255=0," - ",R255/M255)</f>
        <v>1</v>
      </c>
      <c r="T255" s="85"/>
      <c r="U255" s="86" t="n">
        <f aca="false">C255</f>
        <v>0</v>
      </c>
      <c r="V255" s="83" t="n">
        <f aca="false">D255</f>
        <v>-3419.47</v>
      </c>
      <c r="W255" s="83" t="n">
        <f aca="false">V255-(C255*AZ255)</f>
        <v>-3419.47</v>
      </c>
      <c r="X255" s="84" t="n">
        <f aca="false">IF(V255=0," - ",IF(V255&lt;0,-W255/V255,W255/V255))</f>
        <v>-1</v>
      </c>
      <c r="Y255" s="83" t="n">
        <f aca="false">V255-(C255*SUM(AZ255:BC255))</f>
        <v>-3419.47</v>
      </c>
      <c r="Z255" s="84" t="n">
        <f aca="false">IF(V255=0," - ",IF(V255&lt;0,-Y255/V255,Y255/V255))</f>
        <v>-1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6" t="str">
        <f aca="false">A255</f>
        <v>A2479</v>
      </c>
      <c r="AW255" s="89" t="str">
        <f aca="false">B255</f>
        <v>SUPER C COMPLEX 60CP</v>
      </c>
      <c r="AX255" s="162" t="n">
        <v>5.5</v>
      </c>
      <c r="AY255" s="100" t="n">
        <f aca="false">$AY$1</f>
        <v>0.703828828828829</v>
      </c>
      <c r="AZ255" s="93" t="n">
        <f aca="false">AX255*AY255</f>
        <v>3.87105855855856</v>
      </c>
      <c r="BA255" s="153" t="n">
        <f aca="false">AZ255*0.0439</f>
        <v>0.169939470720721</v>
      </c>
      <c r="BB255" s="93" t="n">
        <f aca="false">AZ255*0.128</f>
        <v>0.495495495495495</v>
      </c>
      <c r="BC255" s="94"/>
      <c r="BD255" s="92" t="n">
        <f aca="false">AZ255+BA255+BB255+BC255</f>
        <v>4.53649352477477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</row>
    <row r="256" customFormat="false" ht="12.75" hidden="false" customHeight="false" outlineLevel="0" collapsed="false">
      <c r="A256" s="76" t="s">
        <v>515</v>
      </c>
      <c r="B256" s="77" t="s">
        <v>516</v>
      </c>
      <c r="C256" s="78" t="n">
        <f aca="false">366</f>
        <v>366</v>
      </c>
      <c r="D256" s="79" t="n">
        <f aca="false">4448.15</f>
        <v>4448.15</v>
      </c>
      <c r="E256" s="78"/>
      <c r="F256" s="79"/>
      <c r="G256" s="78"/>
      <c r="H256" s="79"/>
      <c r="I256" s="78"/>
      <c r="J256" s="79"/>
      <c r="K256" s="126"/>
      <c r="L256" s="81" t="n">
        <f aca="false">C256+E256+G256+I256</f>
        <v>366</v>
      </c>
      <c r="M256" s="82" t="n">
        <f aca="false">D256+F256+H256+J256</f>
        <v>4448.15</v>
      </c>
      <c r="N256" s="83" t="n">
        <f aca="false">AZ256*L256</f>
        <v>1259.67060810811</v>
      </c>
      <c r="O256" s="83" t="n">
        <f aca="false">SUM(AZ256:BC256)*L256</f>
        <v>1476.20798564189</v>
      </c>
      <c r="P256" s="83" t="n">
        <f aca="false">M256-N256</f>
        <v>3188.47939189189</v>
      </c>
      <c r="Q256" s="84" t="n">
        <f aca="false">IF(M256=0," - ",P256/M256)</f>
        <v>0.716810222652539</v>
      </c>
      <c r="R256" s="83" t="n">
        <f aca="false">M256-O256</f>
        <v>2971.94201435811</v>
      </c>
      <c r="S256" s="84" t="n">
        <f aca="false">IF(M256=0," - ",R256/M256)</f>
        <v>0.668129899926511</v>
      </c>
      <c r="T256" s="85"/>
      <c r="U256" s="86" t="n">
        <f aca="false">C256</f>
        <v>366</v>
      </c>
      <c r="V256" s="83" t="n">
        <f aca="false">D256</f>
        <v>4448.15</v>
      </c>
      <c r="W256" s="83" t="n">
        <f aca="false">V256-(C256*AZ256)</f>
        <v>3188.47939189189</v>
      </c>
      <c r="X256" s="84" t="n">
        <f aca="false">IF(V256=0," - ",IF(V256&lt;0,-W256/V256,W256/V256))</f>
        <v>0.716810222652539</v>
      </c>
      <c r="Y256" s="83" t="n">
        <f aca="false">V256-(C256*SUM(AZ256:BC256))</f>
        <v>2971.94201435811</v>
      </c>
      <c r="Z256" s="84" t="n">
        <f aca="false">IF(V256=0," - ",IF(V256&lt;0,-Y256/V256,Y256/V256))</f>
        <v>0.668129899926511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6" t="str">
        <f aca="false">A256</f>
        <v>A24799N</v>
      </c>
      <c r="AW256" s="89" t="str">
        <f aca="false">B256</f>
        <v>SUPER C COMPLEX 120CPS A.P</v>
      </c>
      <c r="AX256" s="162" t="n">
        <v>4.89</v>
      </c>
      <c r="AY256" s="100" t="n">
        <f aca="false">$AY$1</f>
        <v>0.703828828828829</v>
      </c>
      <c r="AZ256" s="93" t="n">
        <f aca="false">AX256*AY256</f>
        <v>3.44172297297297</v>
      </c>
      <c r="BA256" s="153" t="n">
        <f aca="false">AZ256*0.0439</f>
        <v>0.151091638513514</v>
      </c>
      <c r="BB256" s="93" t="n">
        <f aca="false">AZ256*0.128</f>
        <v>0.440540540540541</v>
      </c>
      <c r="BC256" s="94"/>
      <c r="BD256" s="92" t="n">
        <f aca="false">AZ256+BA256+BB256+BC256</f>
        <v>4.03335515202703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</row>
    <row r="257" customFormat="false" ht="12.75" hidden="false" customHeight="false" outlineLevel="0" collapsed="false">
      <c r="A257" s="76" t="s">
        <v>517</v>
      </c>
      <c r="B257" s="77" t="s">
        <v>518</v>
      </c>
      <c r="C257" s="78" t="n">
        <f aca="false">156</f>
        <v>156</v>
      </c>
      <c r="D257" s="79" t="n">
        <f aca="false">975.71</f>
        <v>975.71</v>
      </c>
      <c r="E257" s="78"/>
      <c r="F257" s="79"/>
      <c r="G257" s="78"/>
      <c r="H257" s="79"/>
      <c r="I257" s="78"/>
      <c r="J257" s="79"/>
      <c r="K257" s="126"/>
      <c r="L257" s="81" t="n">
        <f aca="false">C257+E257+G257+I257</f>
        <v>156</v>
      </c>
      <c r="M257" s="82" t="n">
        <f aca="false">D257+F257+H257+J257</f>
        <v>975.71</v>
      </c>
      <c r="N257" s="83" t="n">
        <f aca="false">AZ257*L257</f>
        <v>361.233108108108</v>
      </c>
      <c r="O257" s="83" t="n">
        <f aca="false">SUM(AZ257:BC257)*L257</f>
        <v>423.329079391892</v>
      </c>
      <c r="P257" s="83" t="n">
        <f aca="false">M257-N257</f>
        <v>614.476891891892</v>
      </c>
      <c r="Q257" s="84" t="n">
        <f aca="false">IF(M257=0," - ",P257/M257)</f>
        <v>0.629774104899911</v>
      </c>
      <c r="R257" s="83" t="n">
        <f aca="false">M257-O257</f>
        <v>552.380920608108</v>
      </c>
      <c r="S257" s="84" t="n">
        <f aca="false">IF(M257=0," - ",R257/M257)</f>
        <v>0.566132273532206</v>
      </c>
      <c r="T257" s="85"/>
      <c r="U257" s="86" t="n">
        <f aca="false">C257</f>
        <v>156</v>
      </c>
      <c r="V257" s="83" t="n">
        <f aca="false">D257</f>
        <v>975.71</v>
      </c>
      <c r="W257" s="83" t="n">
        <f aca="false">V257-(C257*AZ257)</f>
        <v>614.476891891892</v>
      </c>
      <c r="X257" s="84" t="n">
        <f aca="false">IF(V257=0," - ",IF(V257&lt;0,-W257/V257,W257/V257))</f>
        <v>0.629774104899911</v>
      </c>
      <c r="Y257" s="83" t="n">
        <f aca="false">V257-(C257*SUM(AZ257:BC257))</f>
        <v>552.380920608108</v>
      </c>
      <c r="Z257" s="84" t="n">
        <f aca="false">IF(V257=0," - ",IF(V257&lt;0,-Y257/V257,Y257/V257))</f>
        <v>0.566132273532206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6" t="str">
        <f aca="false">A257</f>
        <v>A2500</v>
      </c>
      <c r="AW257" s="89" t="str">
        <f aca="false">B257</f>
        <v>BIOFLAVONOIDES 500 MG</v>
      </c>
      <c r="AX257" s="162" t="n">
        <v>3.29</v>
      </c>
      <c r="AY257" s="100" t="n">
        <f aca="false">$AY$1</f>
        <v>0.703828828828829</v>
      </c>
      <c r="AZ257" s="93" t="n">
        <f aca="false">AX257*AY257</f>
        <v>2.31559684684685</v>
      </c>
      <c r="BA257" s="153" t="n">
        <f aca="false">AZ257*0.0439</f>
        <v>0.101654701576577</v>
      </c>
      <c r="BB257" s="93" t="n">
        <f aca="false">AZ257*0.128</f>
        <v>0.296396396396396</v>
      </c>
      <c r="BC257" s="94"/>
      <c r="BD257" s="92" t="n">
        <f aca="false">AZ257+BA257+BB257+BC257</f>
        <v>2.71364794481982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</row>
    <row r="258" customFormat="false" ht="12.75" hidden="false" customHeight="false" outlineLevel="0" collapsed="false">
      <c r="A258" s="76" t="s">
        <v>519</v>
      </c>
      <c r="B258" s="77" t="s">
        <v>520</v>
      </c>
      <c r="C258" s="78"/>
      <c r="D258" s="79"/>
      <c r="E258" s="78"/>
      <c r="F258" s="79"/>
      <c r="G258" s="78"/>
      <c r="H258" s="79"/>
      <c r="I258" s="78"/>
      <c r="J258" s="79"/>
      <c r="K258" s="126"/>
      <c r="L258" s="81" t="n">
        <f aca="false">C258+E258+G258+I258</f>
        <v>0</v>
      </c>
      <c r="M258" s="82" t="n">
        <f aca="false">D258+F258+H258+J258</f>
        <v>0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0</v>
      </c>
      <c r="Q258" s="84" t="str">
        <f aca="false">IF(M258=0," - ",P258/M258)</f>
        <v> - </v>
      </c>
      <c r="R258" s="83" t="n">
        <f aca="false">M258-O258</f>
        <v>0</v>
      </c>
      <c r="S258" s="84" t="str">
        <f aca="false">IF(M258=0," - ",R258/M258)</f>
        <v> - </v>
      </c>
      <c r="T258" s="85"/>
      <c r="U258" s="86" t="n">
        <f aca="false">C258</f>
        <v>0</v>
      </c>
      <c r="V258" s="83" t="n">
        <f aca="false">D258</f>
        <v>0</v>
      </c>
      <c r="W258" s="83" t="n">
        <f aca="false">V258-(C258*AZ258)</f>
        <v>0</v>
      </c>
      <c r="X258" s="84" t="str">
        <f aca="false">IF(V258=0," - ",IF(V258&lt;0,-W258/V258,W258/V258))</f>
        <v> - </v>
      </c>
      <c r="Y258" s="83" t="n">
        <f aca="false">V258-(C258*SUM(AZ258:BC258))</f>
        <v>0</v>
      </c>
      <c r="Z258" s="84" t="str">
        <f aca="false">IF(V258=0," - ",IF(V258&lt;0,-Y258/V258,Y258/V258))</f>
        <v> - 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6" t="str">
        <f aca="false">A258</f>
        <v>A2550</v>
      </c>
      <c r="AW258" s="89" t="str">
        <f aca="false">B258</f>
        <v>RUTINE 500MG discontinue</v>
      </c>
      <c r="AX258" s="162" t="n">
        <v>3.74</v>
      </c>
      <c r="AY258" s="100" t="n">
        <f aca="false">$AY$1</f>
        <v>0.703828828828829</v>
      </c>
      <c r="AZ258" s="93" t="n">
        <f aca="false">AX258*AY258</f>
        <v>2.63231981981982</v>
      </c>
      <c r="BA258" s="153" t="n">
        <f aca="false">AZ258*0.0439</f>
        <v>0.11555884009009</v>
      </c>
      <c r="BB258" s="93" t="n">
        <f aca="false">AZ258*0.128</f>
        <v>0.336936936936937</v>
      </c>
      <c r="BC258" s="94"/>
      <c r="BD258" s="92" t="n">
        <f aca="false">AZ258+BA258+BB258+BC258</f>
        <v>3.08481559684685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</row>
    <row r="259" customFormat="false" ht="12.75" hidden="false" customHeight="false" outlineLevel="0" collapsed="false">
      <c r="A259" s="76" t="s">
        <v>521</v>
      </c>
      <c r="B259" s="77" t="s">
        <v>522</v>
      </c>
      <c r="C259" s="78" t="n">
        <f aca="false">50</f>
        <v>50</v>
      </c>
      <c r="D259" s="79" t="n">
        <f aca="false">557.46</f>
        <v>557.46</v>
      </c>
      <c r="E259" s="78"/>
      <c r="F259" s="79"/>
      <c r="G259" s="78"/>
      <c r="H259" s="79"/>
      <c r="I259" s="78"/>
      <c r="J259" s="79"/>
      <c r="K259" s="126"/>
      <c r="L259" s="81" t="n">
        <f aca="false">C259+E259+G259+I259</f>
        <v>50</v>
      </c>
      <c r="M259" s="82" t="n">
        <f aca="false">D259+F259+H259+J259</f>
        <v>557.46</v>
      </c>
      <c r="N259" s="83" t="n">
        <f aca="false">AZ259*L259</f>
        <v>216.07545045045</v>
      </c>
      <c r="O259" s="83" t="n">
        <f aca="false">SUM(AZ259:BC259)*L259</f>
        <v>261.033220382883</v>
      </c>
      <c r="P259" s="83" t="n">
        <f aca="false">M259-N259</f>
        <v>341.38454954955</v>
      </c>
      <c r="Q259" s="84" t="n">
        <f aca="false">IF(M259=0," - ",P259/M259)</f>
        <v>0.612392906306371</v>
      </c>
      <c r="R259" s="83" t="n">
        <f aca="false">M259-O259</f>
        <v>296.426779617117</v>
      </c>
      <c r="S259" s="84" t="n">
        <f aca="false">IF(M259=0," - ",R259/M259)</f>
        <v>0.531745380147665</v>
      </c>
      <c r="T259" s="85"/>
      <c r="U259" s="86" t="n">
        <f aca="false">C259</f>
        <v>50</v>
      </c>
      <c r="V259" s="83" t="n">
        <f aca="false">D259</f>
        <v>557.46</v>
      </c>
      <c r="W259" s="83" t="n">
        <f aca="false">V259-(C259*AZ259)</f>
        <v>341.38454954955</v>
      </c>
      <c r="X259" s="84" t="n">
        <f aca="false">IF(V259=0," - ",IF(V259&lt;0,-W259/V259,W259/V259))</f>
        <v>0.612392906306371</v>
      </c>
      <c r="Y259" s="83" t="n">
        <f aca="false">V259-(C259*SUM(AZ259:BC259))</f>
        <v>296.426779617117</v>
      </c>
      <c r="Z259" s="84" t="n">
        <f aca="false">IF(V259=0," - ",IF(V259&lt;0,-Y259/V259,Y259/V259))</f>
        <v>0.531745380147665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6" t="str">
        <f aca="false">A259</f>
        <v>A2563</v>
      </c>
      <c r="AW259" s="89" t="str">
        <f aca="false">B259</f>
        <v>QUERCETINE E</v>
      </c>
      <c r="AX259" s="162" t="n">
        <v>6.14</v>
      </c>
      <c r="AY259" s="100" t="n">
        <f aca="false">$AY$1</f>
        <v>0.703828828828829</v>
      </c>
      <c r="AZ259" s="93" t="n">
        <f aca="false">AX259*AY259</f>
        <v>4.32150900900901</v>
      </c>
      <c r="BA259" s="153" t="n">
        <f aca="false">AZ259*0.0439</f>
        <v>0.189714245495495</v>
      </c>
      <c r="BB259" s="93" t="n">
        <f aca="false">AZ259*0.128</f>
        <v>0.553153153153153</v>
      </c>
      <c r="BC259" s="164" t="n">
        <f aca="false">0.11/AY259</f>
        <v>0.156288</v>
      </c>
      <c r="BD259" s="92" t="n">
        <f aca="false">AZ259+BA259+BB259+BC259</f>
        <v>5.22066440765766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</row>
    <row r="260" customFormat="false" ht="12.75" hidden="false" customHeight="false" outlineLevel="0" collapsed="false">
      <c r="A260" s="76" t="s">
        <v>523</v>
      </c>
      <c r="B260" s="77" t="s">
        <v>524</v>
      </c>
      <c r="C260" s="78" t="n">
        <f aca="false">101</f>
        <v>101</v>
      </c>
      <c r="D260" s="79" t="n">
        <f aca="false">1148.94</f>
        <v>1148.94</v>
      </c>
      <c r="E260" s="78"/>
      <c r="F260" s="79"/>
      <c r="G260" s="78"/>
      <c r="H260" s="79"/>
      <c r="I260" s="78"/>
      <c r="J260" s="79"/>
      <c r="K260" s="126"/>
      <c r="L260" s="81" t="n">
        <f aca="false">C260+E260+G260+I260</f>
        <v>101</v>
      </c>
      <c r="M260" s="82" t="n">
        <f aca="false">D260+F260+H260+J260</f>
        <v>1148.94</v>
      </c>
      <c r="N260" s="83" t="n">
        <f aca="false">AZ260*L260</f>
        <v>390.976914414414</v>
      </c>
      <c r="O260" s="83" t="n">
        <f aca="false">SUM(AZ260:BC260)*L260</f>
        <v>458.185846002252</v>
      </c>
      <c r="P260" s="83" t="n">
        <f aca="false">M260-N260</f>
        <v>757.963085585586</v>
      </c>
      <c r="Q260" s="84" t="n">
        <f aca="false">IF(M260=0," - ",P260/M260)</f>
        <v>0.65970641250682</v>
      </c>
      <c r="R260" s="83" t="n">
        <f aca="false">M260-O260</f>
        <v>690.754153997748</v>
      </c>
      <c r="S260" s="84" t="n">
        <f aca="false">IF(M260=0," - ",R260/M260)</f>
        <v>0.601209944816742</v>
      </c>
      <c r="T260" s="85"/>
      <c r="U260" s="86" t="n">
        <f aca="false">C260</f>
        <v>101</v>
      </c>
      <c r="V260" s="83" t="n">
        <f aca="false">D260</f>
        <v>1148.94</v>
      </c>
      <c r="W260" s="83" t="n">
        <f aca="false">V260-(C260*AZ260)</f>
        <v>757.963085585586</v>
      </c>
      <c r="X260" s="84" t="n">
        <f aca="false">IF(V260=0," - ",IF(V260&lt;0,-W260/V260,W260/V260))</f>
        <v>0.65970641250682</v>
      </c>
      <c r="Y260" s="83" t="n">
        <f aca="false">V260-(C260*SUM(AZ260:BC260))</f>
        <v>690.754153997748</v>
      </c>
      <c r="Z260" s="84" t="n">
        <f aca="false">IF(V260=0," - ",IF(V260&lt;0,-Y260/V260,Y260/V260))</f>
        <v>0.601209944816742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6" t="str">
        <f aca="false">A260</f>
        <v>A2740</v>
      </c>
      <c r="AW260" s="89" t="str">
        <f aca="false">B260</f>
        <v>VITAMINE E 200 UI MIX TOCO</v>
      </c>
      <c r="AX260" s="162" t="n">
        <v>5.5</v>
      </c>
      <c r="AY260" s="100" t="n">
        <f aca="false">$AY$1</f>
        <v>0.703828828828829</v>
      </c>
      <c r="AZ260" s="93" t="n">
        <f aca="false">AX260*AY260</f>
        <v>3.87105855855856</v>
      </c>
      <c r="BA260" s="153" t="n">
        <f aca="false">AZ260*0.0439</f>
        <v>0.169939470720721</v>
      </c>
      <c r="BB260" s="93" t="n">
        <f aca="false">AZ260*0.128</f>
        <v>0.495495495495495</v>
      </c>
      <c r="BC260" s="94"/>
      <c r="BD260" s="92" t="n">
        <f aca="false">AZ260+BA260+BB260+BC260</f>
        <v>4.53649352477477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</row>
    <row r="261" customFormat="false" ht="12.75" hidden="false" customHeight="false" outlineLevel="0" collapsed="false">
      <c r="A261" s="76" t="s">
        <v>525</v>
      </c>
      <c r="B261" s="77" t="s">
        <v>526</v>
      </c>
      <c r="C261" s="78" t="n">
        <f aca="false">220</f>
        <v>220</v>
      </c>
      <c r="D261" s="79" t="n">
        <f aca="false">2401.66</f>
        <v>2401.66</v>
      </c>
      <c r="E261" s="78"/>
      <c r="F261" s="79"/>
      <c r="G261" s="78"/>
      <c r="H261" s="79"/>
      <c r="I261" s="78"/>
      <c r="J261" s="79"/>
      <c r="K261" s="126"/>
      <c r="L261" s="81" t="n">
        <f aca="false">C261+E261+G261+I261</f>
        <v>220</v>
      </c>
      <c r="M261" s="82" t="n">
        <f aca="false">D261+F261+H261+J261</f>
        <v>2401.66</v>
      </c>
      <c r="N261" s="83" t="n">
        <f aca="false">AZ261*L261</f>
        <v>918.21509009009</v>
      </c>
      <c r="O261" s="83" t="n">
        <f aca="false">SUM(AZ261:BC261)*L261</f>
        <v>1076.05626407658</v>
      </c>
      <c r="P261" s="83" t="n">
        <f aca="false">M261-N261</f>
        <v>1483.44490990991</v>
      </c>
      <c r="Q261" s="84" t="n">
        <f aca="false">IF(M261=0," - ",P261/M261)</f>
        <v>0.61767482071147</v>
      </c>
      <c r="R261" s="83" t="n">
        <f aca="false">M261-O261</f>
        <v>1325.60373592342</v>
      </c>
      <c r="S261" s="84" t="n">
        <f aca="false">IF(M261=0," - ",R261/M261)</f>
        <v>0.551953122391772</v>
      </c>
      <c r="T261" s="85"/>
      <c r="U261" s="86" t="n">
        <f aca="false">C261</f>
        <v>220</v>
      </c>
      <c r="V261" s="83" t="n">
        <f aca="false">D261</f>
        <v>2401.66</v>
      </c>
      <c r="W261" s="83" t="n">
        <f aca="false">V261-(C261*AZ261)</f>
        <v>1483.44490990991</v>
      </c>
      <c r="X261" s="84" t="n">
        <f aca="false">IF(V261=0," - ",IF(V261&lt;0,-W261/V261,W261/V261))</f>
        <v>0.61767482071147</v>
      </c>
      <c r="Y261" s="83" t="n">
        <f aca="false">V261-(C261*SUM(AZ261:BC261))</f>
        <v>1325.60373592342</v>
      </c>
      <c r="Z261" s="84" t="n">
        <f aca="false">IF(V261=0," - ",IF(V261&lt;0,-Y261/V261,Y261/V261))</f>
        <v>0.551953122391772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6" t="str">
        <f aca="false">A261</f>
        <v>A2760</v>
      </c>
      <c r="AW261" s="89" t="str">
        <f aca="false">B261</f>
        <v>VITAMINE E 400 UI  MIX TOCO</v>
      </c>
      <c r="AX261" s="162" t="n">
        <v>5.93</v>
      </c>
      <c r="AY261" s="100" t="n">
        <f aca="false">$AY$1</f>
        <v>0.703828828828829</v>
      </c>
      <c r="AZ261" s="93" t="n">
        <f aca="false">AX261*AY261</f>
        <v>4.17370495495496</v>
      </c>
      <c r="BA261" s="153" t="n">
        <f aca="false">AZ261*0.0439</f>
        <v>0.183225647522523</v>
      </c>
      <c r="BB261" s="93" t="n">
        <f aca="false">AZ261*0.128</f>
        <v>0.534234234234234</v>
      </c>
      <c r="BC261" s="94"/>
      <c r="BD261" s="92" t="n">
        <f aca="false">AZ261+BA261+BB261+BC261</f>
        <v>4.89116483671171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</row>
    <row r="262" customFormat="false" ht="12.75" hidden="false" customHeight="false" outlineLevel="0" collapsed="false">
      <c r="A262" s="76" t="s">
        <v>527</v>
      </c>
      <c r="B262" s="77" t="s">
        <v>528</v>
      </c>
      <c r="C262" s="139"/>
      <c r="D262" s="139"/>
      <c r="E262" s="139"/>
      <c r="F262" s="139"/>
      <c r="G262" s="139"/>
      <c r="H262" s="139"/>
      <c r="I262" s="139"/>
      <c r="J262" s="139"/>
      <c r="K262" s="126"/>
      <c r="L262" s="81" t="n">
        <f aca="false">C262+E262+G262+I262</f>
        <v>0</v>
      </c>
      <c r="M262" s="82" t="n">
        <f aca="false">D262+F262+H262+J262</f>
        <v>0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0</v>
      </c>
      <c r="Q262" s="84" t="str">
        <f aca="false">IF(M262=0," - ",P262/M262)</f>
        <v> - </v>
      </c>
      <c r="R262" s="83" t="n">
        <f aca="false">M262-O262</f>
        <v>0</v>
      </c>
      <c r="S262" s="84" t="str">
        <f aca="false">IF(M262=0," - ",R262/M262)</f>
        <v> - </v>
      </c>
      <c r="T262" s="85"/>
      <c r="U262" s="86" t="n">
        <f aca="false">C262</f>
        <v>0</v>
      </c>
      <c r="V262" s="83" t="n">
        <f aca="false">D262</f>
        <v>0</v>
      </c>
      <c r="W262" s="83" t="n">
        <f aca="false">V262-(C262*AZ262)</f>
        <v>0</v>
      </c>
      <c r="X262" s="84" t="str">
        <f aca="false">IF(V262=0," - ",IF(V262&lt;0,-W262/V262,W262/V262))</f>
        <v> - </v>
      </c>
      <c r="Y262" s="83" t="n">
        <f aca="false">V262-(C262*SUM(AZ262:BC262))</f>
        <v>0</v>
      </c>
      <c r="Z262" s="84" t="str">
        <f aca="false">IF(V262=0," - ",IF(V262&lt;0,-Y262/V262,Y262/V262))</f>
        <v> - 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6" t="str">
        <f aca="false">A262</f>
        <v>A2958</v>
      </c>
      <c r="AW262" s="89" t="str">
        <f aca="false">B262</f>
        <v>BABY PLEX GOUTTES 60 ml discontinue</v>
      </c>
      <c r="AX262" s="162" t="n">
        <v>4.99</v>
      </c>
      <c r="AY262" s="100" t="n">
        <f aca="false">$AY$1</f>
        <v>0.703828828828829</v>
      </c>
      <c r="AZ262" s="93" t="n">
        <f aca="false">AX262*AY262</f>
        <v>3.51210585585586</v>
      </c>
      <c r="BA262" s="153" t="n">
        <f aca="false">AZ262*0.0439</f>
        <v>0.154181447072072</v>
      </c>
      <c r="BB262" s="93" t="n">
        <f aca="false">AZ262*0.128</f>
        <v>0.44954954954955</v>
      </c>
      <c r="BC262" s="164" t="n">
        <f aca="false">0.11/AY262</f>
        <v>0.156288</v>
      </c>
      <c r="BD262" s="92" t="n">
        <f aca="false">AZ262+BA262+BB262+BC262</f>
        <v>4.27212485247748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</row>
    <row r="263" customFormat="false" ht="12.75" hidden="false" customHeight="false" outlineLevel="0" collapsed="false">
      <c r="A263" s="76" t="s">
        <v>529</v>
      </c>
      <c r="B263" s="77" t="s">
        <v>530</v>
      </c>
      <c r="C263" s="78" t="n">
        <f aca="false">341</f>
        <v>341</v>
      </c>
      <c r="D263" s="79" t="n">
        <f aca="false">2885.72</f>
        <v>2885.72</v>
      </c>
      <c r="E263" s="78"/>
      <c r="F263" s="79"/>
      <c r="G263" s="78"/>
      <c r="H263" s="79"/>
      <c r="I263" s="78"/>
      <c r="J263" s="79"/>
      <c r="K263" s="126"/>
      <c r="L263" s="81" t="n">
        <f aca="false">C263+E263+G263+I263</f>
        <v>341</v>
      </c>
      <c r="M263" s="82" t="n">
        <f aca="false">D263+F263+H263+J263</f>
        <v>2885.72</v>
      </c>
      <c r="N263" s="83" t="n">
        <f aca="false">AZ263*L263</f>
        <v>1010.42370495495</v>
      </c>
      <c r="O263" s="83" t="n">
        <f aca="false">SUM(AZ263:BC263)*L263</f>
        <v>1184.11553983671</v>
      </c>
      <c r="P263" s="83" t="n">
        <f aca="false">M263-N263</f>
        <v>1875.29629504504</v>
      </c>
      <c r="Q263" s="84" t="n">
        <f aca="false">IF(M263=0," - ",P263/M263)</f>
        <v>0.649853864908947</v>
      </c>
      <c r="R263" s="83" t="n">
        <f aca="false">M263-O263</f>
        <v>1701.60446016329</v>
      </c>
      <c r="S263" s="84" t="n">
        <f aca="false">IF(M263=0," - ",R263/M263)</f>
        <v>0.589663744286794</v>
      </c>
      <c r="T263" s="85"/>
      <c r="U263" s="86" t="n">
        <f aca="false">C263</f>
        <v>341</v>
      </c>
      <c r="V263" s="83" t="n">
        <f aca="false">D263</f>
        <v>2885.72</v>
      </c>
      <c r="W263" s="83" t="n">
        <f aca="false">V263-(C263*AZ263)</f>
        <v>1875.29629504504</v>
      </c>
      <c r="X263" s="84" t="n">
        <f aca="false">IF(V263=0," - ",IF(V263&lt;0,-W263/V263,W263/V263))</f>
        <v>0.649853864908947</v>
      </c>
      <c r="Y263" s="83" t="n">
        <f aca="false">V263-(C263*SUM(AZ263:BC263))</f>
        <v>1701.60446016329</v>
      </c>
      <c r="Z263" s="84" t="n">
        <f aca="false">IF(V263=0," - ",IF(V263&lt;0,-Y263/V263,Y263/V263))</f>
        <v>0.589663744286794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6" t="str">
        <f aca="false">A263</f>
        <v>A2997003</v>
      </c>
      <c r="AW263" s="89" t="str">
        <f aca="false">B263</f>
        <v>SOURCE DE VIE ENFANT CERISE</v>
      </c>
      <c r="AX263" s="162" t="n">
        <v>4.21</v>
      </c>
      <c r="AY263" s="100" t="n">
        <f aca="false">$AY$1</f>
        <v>0.703828828828829</v>
      </c>
      <c r="AZ263" s="93" t="n">
        <f aca="false">AX263*AY263</f>
        <v>2.96311936936937</v>
      </c>
      <c r="BA263" s="153" t="n">
        <f aca="false">AZ263*0.0439</f>
        <v>0.130080940315315</v>
      </c>
      <c r="BB263" s="93" t="n">
        <f aca="false">AZ263*0.128</f>
        <v>0.379279279279279</v>
      </c>
      <c r="BC263" s="94"/>
      <c r="BD263" s="92" t="n">
        <f aca="false">AZ263+BA263+BB263+BC263</f>
        <v>3.47247958896396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</row>
    <row r="264" customFormat="false" ht="12.75" hidden="false" customHeight="false" outlineLevel="0" collapsed="false">
      <c r="A264" s="76" t="s">
        <v>531</v>
      </c>
      <c r="B264" s="77" t="s">
        <v>532</v>
      </c>
      <c r="C264" s="78" t="n">
        <f aca="false">538</f>
        <v>538</v>
      </c>
      <c r="D264" s="79" t="n">
        <f aca="false">4189.71</f>
        <v>4189.71</v>
      </c>
      <c r="E264" s="78"/>
      <c r="F264" s="79"/>
      <c r="G264" s="78"/>
      <c r="H264" s="79"/>
      <c r="I264" s="78"/>
      <c r="J264" s="79"/>
      <c r="K264" s="126"/>
      <c r="L264" s="81" t="n">
        <f aca="false">C264+E264+G264+I264</f>
        <v>538</v>
      </c>
      <c r="M264" s="82" t="n">
        <f aca="false">D264+F264+H264+J264</f>
        <v>4189.71</v>
      </c>
      <c r="N264" s="83" t="n">
        <f aca="false">AZ264*L264</f>
        <v>1594.15822072072</v>
      </c>
      <c r="O264" s="83" t="n">
        <f aca="false">SUM(AZ264:BC264)*L264</f>
        <v>1868.19401886261</v>
      </c>
      <c r="P264" s="83" t="n">
        <f aca="false">M264-N264</f>
        <v>2595.55177927928</v>
      </c>
      <c r="Q264" s="84" t="n">
        <f aca="false">IF(M264=0," - ",P264/M264)</f>
        <v>0.619506309333887</v>
      </c>
      <c r="R264" s="83" t="n">
        <f aca="false">M264-O264</f>
        <v>2321.51598113739</v>
      </c>
      <c r="S264" s="84" t="n">
        <f aca="false">IF(M264=0," - ",R264/M264)</f>
        <v>0.554099443908382</v>
      </c>
      <c r="T264" s="85"/>
      <c r="U264" s="86" t="n">
        <f aca="false">C264</f>
        <v>538</v>
      </c>
      <c r="V264" s="83" t="n">
        <f aca="false">D264</f>
        <v>4189.71</v>
      </c>
      <c r="W264" s="83" t="n">
        <f aca="false">V264-(C264*AZ264)</f>
        <v>2595.55177927928</v>
      </c>
      <c r="X264" s="84" t="n">
        <f aca="false">IF(V264=0," - ",IF(V264&lt;0,-W264/V264,W264/V264))</f>
        <v>0.619506309333887</v>
      </c>
      <c r="Y264" s="83" t="n">
        <f aca="false">V264-(C264*SUM(AZ264:BC264))</f>
        <v>2321.51598113739</v>
      </c>
      <c r="Z264" s="84" t="n">
        <f aca="false">IF(V264=0," - ",IF(V264&lt;0,-Y264/V264,Y264/V264))</f>
        <v>0.554099443908382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6" t="str">
        <f aca="false">A264</f>
        <v>A2997402</v>
      </c>
      <c r="AW264" s="89" t="str">
        <f aca="false">B264</f>
        <v>SOURCE DE VIE ENFANT ORANGE</v>
      </c>
      <c r="AX264" s="162" t="n">
        <v>4.21</v>
      </c>
      <c r="AY264" s="100" t="n">
        <f aca="false">$AY$1</f>
        <v>0.703828828828829</v>
      </c>
      <c r="AZ264" s="93" t="n">
        <f aca="false">AX264*AY264</f>
        <v>2.96311936936937</v>
      </c>
      <c r="BA264" s="153" t="n">
        <f aca="false">AZ264*0.0439</f>
        <v>0.130080940315315</v>
      </c>
      <c r="BB264" s="93" t="n">
        <f aca="false">AZ264*0.128</f>
        <v>0.379279279279279</v>
      </c>
      <c r="BC264" s="94"/>
      <c r="BD264" s="92" t="n">
        <f aca="false">AZ264+BA264+BB264+BC264</f>
        <v>3.47247958896396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</row>
    <row r="265" customFormat="false" ht="12.75" hidden="false" customHeight="false" outlineLevel="0" collapsed="false">
      <c r="A265" s="76" t="s">
        <v>533</v>
      </c>
      <c r="B265" s="77" t="s">
        <v>534</v>
      </c>
      <c r="C265" s="78" t="n">
        <f aca="false">36</f>
        <v>36</v>
      </c>
      <c r="D265" s="79" t="n">
        <f aca="false">218.94</f>
        <v>218.94</v>
      </c>
      <c r="E265" s="78"/>
      <c r="F265" s="79"/>
      <c r="G265" s="78"/>
      <c r="H265" s="79"/>
      <c r="I265" s="78"/>
      <c r="J265" s="79"/>
      <c r="K265" s="126"/>
      <c r="L265" s="81" t="n">
        <f aca="false">C265+E265+G265+I265</f>
        <v>36</v>
      </c>
      <c r="M265" s="82" t="n">
        <f aca="false">D265+F265+H265+J265</f>
        <v>218.94</v>
      </c>
      <c r="N265" s="83" t="n">
        <f aca="false">AZ265*L265</f>
        <v>91.9763513513514</v>
      </c>
      <c r="O265" s="83" t="n">
        <f aca="false">SUM(AZ265:BC265)*L265</f>
        <v>113.413454148649</v>
      </c>
      <c r="P265" s="83" t="n">
        <f aca="false">M265-N265</f>
        <v>126.963648648649</v>
      </c>
      <c r="Q265" s="84" t="n">
        <f aca="false">IF(M265=0," - ",P265/M265)</f>
        <v>0.579901565034478</v>
      </c>
      <c r="R265" s="83" t="n">
        <f aca="false">M265-O265</f>
        <v>105.526545851351</v>
      </c>
      <c r="S265" s="84" t="n">
        <f aca="false">IF(M265=0," - ",R265/M265)</f>
        <v>0.481988425373853</v>
      </c>
      <c r="T265" s="85"/>
      <c r="U265" s="86" t="n">
        <f aca="false">C265</f>
        <v>36</v>
      </c>
      <c r="V265" s="83" t="n">
        <f aca="false">D265</f>
        <v>218.94</v>
      </c>
      <c r="W265" s="83" t="n">
        <f aca="false">V265-(C265*AZ265)</f>
        <v>126.963648648649</v>
      </c>
      <c r="X265" s="84" t="n">
        <f aca="false">IF(V265=0," - ",IF(V265&lt;0,-W265/V265,W265/V265))</f>
        <v>0.579901565034478</v>
      </c>
      <c r="Y265" s="83" t="n">
        <f aca="false">V265-(C265*SUM(AZ265:BC265))</f>
        <v>105.526545851351</v>
      </c>
      <c r="Z265" s="84" t="n">
        <f aca="false">IF(V265=0," - ",IF(V265&lt;0,-Y265/V265,Y265/V265))</f>
        <v>0.481988425373853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6" t="str">
        <f aca="false">A265</f>
        <v>A29998</v>
      </c>
      <c r="AW265" s="89" t="str">
        <f aca="false">B265</f>
        <v>ANIMAL PARADE VITAMIN C-(orange)</v>
      </c>
      <c r="AX265" s="162" t="n">
        <v>3.63</v>
      </c>
      <c r="AY265" s="100" t="n">
        <f aca="false">$AY$1</f>
        <v>0.703828828828829</v>
      </c>
      <c r="AZ265" s="93" t="n">
        <f aca="false">AX265*AY265</f>
        <v>2.55489864864865</v>
      </c>
      <c r="BA265" s="153" t="n">
        <f aca="false">AZ265*0.0439</f>
        <v>0.112160050675676</v>
      </c>
      <c r="BB265" s="93" t="n">
        <f aca="false">AZ265*0.128</f>
        <v>0.327027027027027</v>
      </c>
      <c r="BC265" s="164" t="n">
        <f aca="false">0.11/AY265</f>
        <v>0.156288</v>
      </c>
      <c r="BD265" s="92" t="n">
        <f aca="false">AZ265+BA265+BB265+BC265</f>
        <v>3.15037372635135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</row>
    <row r="266" customFormat="false" ht="12.75" hidden="false" customHeight="false" outlineLevel="0" collapsed="false">
      <c r="A266" s="76" t="s">
        <v>535</v>
      </c>
      <c r="B266" s="77" t="s">
        <v>536</v>
      </c>
      <c r="C266" s="78"/>
      <c r="D266" s="79"/>
      <c r="E266" s="78"/>
      <c r="F266" s="79"/>
      <c r="G266" s="78"/>
      <c r="H266" s="79"/>
      <c r="I266" s="78"/>
      <c r="J266" s="79"/>
      <c r="K266" s="126"/>
      <c r="L266" s="81" t="n">
        <f aca="false">C266+E266+G266+I266</f>
        <v>0</v>
      </c>
      <c r="M266" s="82" t="n">
        <f aca="false">D266+F266+H266+J266</f>
        <v>0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0</v>
      </c>
      <c r="Q266" s="84" t="str">
        <f aca="false">IF(M266=0," - ",P266/M266)</f>
        <v> - </v>
      </c>
      <c r="R266" s="83" t="n">
        <f aca="false">M266-O266</f>
        <v>0</v>
      </c>
      <c r="S266" s="84" t="str">
        <f aca="false">IF(M266=0," - ",R266/M266)</f>
        <v> - </v>
      </c>
      <c r="T266" s="85"/>
      <c r="U266" s="86" t="n">
        <f aca="false">C266</f>
        <v>0</v>
      </c>
      <c r="V266" s="83" t="n">
        <f aca="false">D266</f>
        <v>0</v>
      </c>
      <c r="W266" s="83" t="n">
        <f aca="false">V266-(C266*AZ266)</f>
        <v>0</v>
      </c>
      <c r="X266" s="84" t="str">
        <f aca="false">IF(V266=0," - ",IF(V266&lt;0,-W266/V266,W266/V266))</f>
        <v> - </v>
      </c>
      <c r="Y266" s="83" t="n">
        <f aca="false">V266-(C266*SUM(AZ266:BC266))</f>
        <v>0</v>
      </c>
      <c r="Z266" s="84" t="str">
        <f aca="false">IF(V266=0," - ",IF(V266&lt;0,-Y266/V266,Y266/V266))</f>
        <v> - 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6" t="str">
        <f aca="false">A266</f>
        <v>A29999</v>
      </c>
      <c r="AW266" s="89" t="str">
        <f aca="false">B266</f>
        <v>ANIMAL PARADE DHA discontinue</v>
      </c>
      <c r="AX266" s="162" t="n">
        <v>5.72</v>
      </c>
      <c r="AY266" s="100" t="n">
        <f aca="false">$AY$1</f>
        <v>0.703828828828829</v>
      </c>
      <c r="AZ266" s="93" t="n">
        <f aca="false">AX266*AY266</f>
        <v>4.0259009009009</v>
      </c>
      <c r="BA266" s="153" t="n">
        <f aca="false">AZ266*0.0439</f>
        <v>0.17673704954955</v>
      </c>
      <c r="BB266" s="93" t="n">
        <f aca="false">AZ266*0.128</f>
        <v>0.515315315315315</v>
      </c>
      <c r="BC266" s="94"/>
      <c r="BD266" s="92" t="n">
        <f aca="false">AZ266+BA266+BB266+BC266</f>
        <v>4.71795326576577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</row>
    <row r="267" customFormat="false" ht="12.75" hidden="false" customHeight="false" outlineLevel="0" collapsed="false">
      <c r="A267" s="76" t="s">
        <v>537</v>
      </c>
      <c r="B267" s="77" t="s">
        <v>538</v>
      </c>
      <c r="C267" s="108"/>
      <c r="D267" s="79"/>
      <c r="E267" s="108"/>
      <c r="F267" s="108"/>
      <c r="G267" s="108"/>
      <c r="H267" s="108"/>
      <c r="I267" s="108"/>
      <c r="J267" s="108"/>
      <c r="K267" s="126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6" t="str">
        <f aca="false">A267</f>
        <v>A3000</v>
      </c>
      <c r="AW267" s="89" t="str">
        <f aca="false">B267</f>
        <v>PEDI ACTIVE discontinue</v>
      </c>
      <c r="AX267" s="162" t="n">
        <v>6.95</v>
      </c>
      <c r="AY267" s="100" t="n">
        <f aca="false">$AY$1</f>
        <v>0.703828828828829</v>
      </c>
      <c r="AZ267" s="93" t="n">
        <f aca="false">AX267*AY267</f>
        <v>4.89161036036036</v>
      </c>
      <c r="BA267" s="153" t="n">
        <f aca="false">AZ267*0.0439</f>
        <v>0.21474169481982</v>
      </c>
      <c r="BB267" s="93" t="n">
        <f aca="false">AZ267*0.128</f>
        <v>0.626126126126126</v>
      </c>
      <c r="BC267" s="94"/>
      <c r="BD267" s="92" t="n">
        <f aca="false">AZ267+BA267+BB267+BC267</f>
        <v>5.73247818130631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</row>
    <row r="268" customFormat="false" ht="12.75" hidden="false" customHeight="false" outlineLevel="0" collapsed="false">
      <c r="A268" s="76" t="s">
        <v>539</v>
      </c>
      <c r="B268" s="77" t="s">
        <v>540</v>
      </c>
      <c r="C268" s="78"/>
      <c r="D268" s="79"/>
      <c r="E268" s="78"/>
      <c r="F268" s="79"/>
      <c r="G268" s="78"/>
      <c r="H268" s="79"/>
      <c r="I268" s="78"/>
      <c r="J268" s="79"/>
      <c r="K268" s="126"/>
      <c r="L268" s="81" t="n">
        <f aca="false">C268+E268+G268+I268</f>
        <v>0</v>
      </c>
      <c r="M268" s="82" t="n">
        <f aca="false">D268+F268+H268+J268</f>
        <v>0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0</v>
      </c>
      <c r="Q268" s="84" t="str">
        <f aca="false">IF(M268=0," - ",P268/M268)</f>
        <v> - </v>
      </c>
      <c r="R268" s="83" t="n">
        <f aca="false">M268-O268</f>
        <v>0</v>
      </c>
      <c r="S268" s="84" t="str">
        <f aca="false">IF(M268=0," - ",R268/M268)</f>
        <v> - </v>
      </c>
      <c r="T268" s="85"/>
      <c r="U268" s="86" t="n">
        <f aca="false">C268</f>
        <v>0</v>
      </c>
      <c r="V268" s="83" t="n">
        <f aca="false">D268</f>
        <v>0</v>
      </c>
      <c r="W268" s="83" t="n">
        <f aca="false">V268-(C268*AZ268)</f>
        <v>0</v>
      </c>
      <c r="X268" s="84" t="str">
        <f aca="false">IF(V268=0," - ",IF(V268&lt;0,-W268/V268,W268/V268))</f>
        <v> - </v>
      </c>
      <c r="Y268" s="83" t="n">
        <f aca="false">V268-(C268*SUM(AZ268:BC268))</f>
        <v>0</v>
      </c>
      <c r="Z268" s="84" t="str">
        <f aca="false">IF(V268=0," - ",IF(V268&lt;0,-Y268/V268,Y268/V268))</f>
        <v> - 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6" t="str">
        <f aca="false">A268</f>
        <v>A3027</v>
      </c>
      <c r="AW268" s="89" t="str">
        <f aca="false">B268</f>
        <v>ULTRA TWO (ACT PROL) discontinue</v>
      </c>
      <c r="AX268" s="162" t="n">
        <v>5.18</v>
      </c>
      <c r="AY268" s="100" t="n">
        <f aca="false">$AY$1</f>
        <v>0.703828828828829</v>
      </c>
      <c r="AZ268" s="93" t="n">
        <f aca="false">AX268*AY268</f>
        <v>3.64583333333333</v>
      </c>
      <c r="BA268" s="153" t="n">
        <f aca="false">AZ268*0.0439</f>
        <v>0.160052083333333</v>
      </c>
      <c r="BB268" s="93" t="n">
        <f aca="false">AZ268*0.128</f>
        <v>0.466666666666667</v>
      </c>
      <c r="BC268" s="94"/>
      <c r="BD268" s="92" t="n">
        <f aca="false">AZ268+BA268+BB268+BC268</f>
        <v>4.27255208333333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</row>
    <row r="269" customFormat="false" ht="12.75" hidden="false" customHeight="false" outlineLevel="0" collapsed="false">
      <c r="A269" s="76" t="s">
        <v>541</v>
      </c>
      <c r="B269" s="77" t="s">
        <v>542</v>
      </c>
      <c r="C269" s="78" t="n">
        <f aca="false">279</f>
        <v>279</v>
      </c>
      <c r="D269" s="79" t="n">
        <f aca="false">4057.27</f>
        <v>4057.27</v>
      </c>
      <c r="E269" s="78"/>
      <c r="F269" s="79"/>
      <c r="G269" s="78"/>
      <c r="H269" s="79"/>
      <c r="I269" s="78"/>
      <c r="J269" s="79"/>
      <c r="K269" s="126"/>
      <c r="L269" s="81" t="n">
        <f aca="false">C269+E269+G269+I269</f>
        <v>279</v>
      </c>
      <c r="M269" s="82" t="n">
        <f aca="false">D269+F269+H269+J269</f>
        <v>4057.27</v>
      </c>
      <c r="N269" s="83" t="n">
        <f aca="false">AZ269*L269</f>
        <v>960.240709459459</v>
      </c>
      <c r="O269" s="83" t="n">
        <f aca="false">SUM(AZ269:BC269)*L269</f>
        <v>1125.30608741554</v>
      </c>
      <c r="P269" s="83" t="n">
        <f aca="false">M269-N269</f>
        <v>3097.02929054054</v>
      </c>
      <c r="Q269" s="84" t="n">
        <f aca="false">IF(M269=0," - ",P269/M269)</f>
        <v>0.763328368716043</v>
      </c>
      <c r="R269" s="83" t="n">
        <f aca="false">M269-O269</f>
        <v>2931.96391258446</v>
      </c>
      <c r="S269" s="84" t="n">
        <f aca="false">IF(M269=0," - ",R269/M269)</f>
        <v>0.722644515298331</v>
      </c>
      <c r="T269" s="85"/>
      <c r="U269" s="86" t="n">
        <f aca="false">C269</f>
        <v>279</v>
      </c>
      <c r="V269" s="83" t="n">
        <f aca="false">D269</f>
        <v>4057.27</v>
      </c>
      <c r="W269" s="83" t="n">
        <f aca="false">V269-(C269*AZ269)</f>
        <v>3097.02929054054</v>
      </c>
      <c r="X269" s="84" t="n">
        <f aca="false">IF(V269=0," - ",IF(V269&lt;0,-W269/V269,W269/V269))</f>
        <v>0.763328368716043</v>
      </c>
      <c r="Y269" s="83" t="n">
        <f aca="false">V269-(C269*SUM(AZ269:BC269))</f>
        <v>2931.96391258446</v>
      </c>
      <c r="Z269" s="84" t="n">
        <f aca="false">IF(V269=0," - ",IF(V269&lt;0,-Y269/V269,Y269/V269))</f>
        <v>0.722644515298331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6" t="str">
        <f aca="false">A269</f>
        <v>A30570</v>
      </c>
      <c r="AW269" s="89" t="str">
        <f aca="false">B269</f>
        <v>SOURCE DE VIE 90 COMPRIMES</v>
      </c>
      <c r="AX269" s="162" t="n">
        <v>4.89</v>
      </c>
      <c r="AY269" s="100" t="n">
        <f aca="false">$AY$1</f>
        <v>0.703828828828829</v>
      </c>
      <c r="AZ269" s="93" t="n">
        <f aca="false">AX269*AY269</f>
        <v>3.44172297297297</v>
      </c>
      <c r="BA269" s="153" t="n">
        <f aca="false">AZ269*0.0439</f>
        <v>0.151091638513514</v>
      </c>
      <c r="BB269" s="93" t="n">
        <f aca="false">AZ269*0.128</f>
        <v>0.440540540540541</v>
      </c>
      <c r="BC269" s="94"/>
      <c r="BD269" s="92" t="n">
        <f aca="false">AZ269+BA269+BB269+BC269</f>
        <v>4.03335515202703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</row>
    <row r="270" customFormat="false" ht="12.75" hidden="false" customHeight="false" outlineLevel="0" collapsed="false">
      <c r="A270" s="76" t="s">
        <v>543</v>
      </c>
      <c r="B270" s="77" t="s">
        <v>544</v>
      </c>
      <c r="C270" s="78"/>
      <c r="D270" s="79" t="n">
        <f aca="false">-88.4</f>
        <v>-88.4</v>
      </c>
      <c r="E270" s="78"/>
      <c r="F270" s="79"/>
      <c r="G270" s="78"/>
      <c r="H270" s="79"/>
      <c r="I270" s="78"/>
      <c r="J270" s="79"/>
      <c r="K270" s="126"/>
      <c r="L270" s="81" t="n">
        <f aca="false">C270+E270+G270+I270</f>
        <v>0</v>
      </c>
      <c r="M270" s="82" t="n">
        <f aca="false">D270+F270+H270+J270</f>
        <v>-88.4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-88.4</v>
      </c>
      <c r="Q270" s="84" t="n">
        <f aca="false">IF(M270=0," - ",P270/M270)</f>
        <v>1</v>
      </c>
      <c r="R270" s="83" t="n">
        <f aca="false">M270-O270</f>
        <v>-88.4</v>
      </c>
      <c r="S270" s="84" t="n">
        <f aca="false">IF(M270=0," - ",R270/M270)</f>
        <v>1</v>
      </c>
      <c r="T270" s="85"/>
      <c r="U270" s="86" t="n">
        <f aca="false">C270</f>
        <v>0</v>
      </c>
      <c r="V270" s="83" t="n">
        <f aca="false">D270</f>
        <v>-88.4</v>
      </c>
      <c r="W270" s="83" t="n">
        <f aca="false">V270-(C270*AZ270)</f>
        <v>-88.4</v>
      </c>
      <c r="X270" s="84" t="n">
        <f aca="false">IF(V270=0," - ",IF(V270&lt;0,-W270/V270,W270/V270))</f>
        <v>-1</v>
      </c>
      <c r="Y270" s="83" t="n">
        <f aca="false">V270-(C270*SUM(AZ270:BC270))</f>
        <v>-88.4</v>
      </c>
      <c r="Z270" s="84" t="n">
        <f aca="false">IF(V270=0," - ",IF(V270&lt;0,-Y270/V270,Y270/V270))</f>
        <v>-1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6" t="str">
        <f aca="false">A270</f>
        <v>A30595</v>
      </c>
      <c r="AW270" s="89" t="str">
        <f aca="false">B270</f>
        <v>SOURCE DE VIE (POUDRE)</v>
      </c>
      <c r="AX270" s="162" t="n">
        <v>11.3</v>
      </c>
      <c r="AY270" s="100" t="n">
        <f aca="false">$AY$1</f>
        <v>0.703828828828829</v>
      </c>
      <c r="AZ270" s="93" t="n">
        <f aca="false">AX270*AY270</f>
        <v>7.95326576576577</v>
      </c>
      <c r="BA270" s="153" t="n">
        <f aca="false">AZ270*0.0439</f>
        <v>0.349148367117117</v>
      </c>
      <c r="BB270" s="93" t="n">
        <f aca="false">AZ270*0.128</f>
        <v>1.01801801801802</v>
      </c>
      <c r="BC270" s="94"/>
      <c r="BD270" s="92" t="n">
        <f aca="false">AZ270+BA270+BB270+BC270</f>
        <v>9.3204321509009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</row>
    <row r="271" customFormat="false" ht="12.75" hidden="false" customHeight="false" outlineLevel="0" collapsed="false">
      <c r="A271" s="76" t="s">
        <v>545</v>
      </c>
      <c r="B271" s="77" t="s">
        <v>546</v>
      </c>
      <c r="C271" s="78"/>
      <c r="D271" s="79" t="n">
        <f aca="false">-1067.28</f>
        <v>-1067.28</v>
      </c>
      <c r="E271" s="78"/>
      <c r="F271" s="79"/>
      <c r="G271" s="78"/>
      <c r="H271" s="79"/>
      <c r="I271" s="78"/>
      <c r="J271" s="79"/>
      <c r="K271" s="126"/>
      <c r="L271" s="81" t="n">
        <f aca="false">C271+E271+G271+I271</f>
        <v>0</v>
      </c>
      <c r="M271" s="82" t="n">
        <f aca="false">D271+F271+H271+J271</f>
        <v>-1067.28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-1067.28</v>
      </c>
      <c r="Q271" s="84" t="n">
        <f aca="false">IF(M271=0," - ",P271/M271)</f>
        <v>1</v>
      </c>
      <c r="R271" s="83" t="n">
        <f aca="false">M271-O271</f>
        <v>-1067.28</v>
      </c>
      <c r="S271" s="84" t="n">
        <f aca="false">IF(M271=0," - ",R271/M271)</f>
        <v>1</v>
      </c>
      <c r="T271" s="85"/>
      <c r="U271" s="86" t="n">
        <f aca="false">C271</f>
        <v>0</v>
      </c>
      <c r="V271" s="83" t="n">
        <f aca="false">D271</f>
        <v>-1067.28</v>
      </c>
      <c r="W271" s="83" t="n">
        <f aca="false">V271-(C271*AZ271)</f>
        <v>-1067.28</v>
      </c>
      <c r="X271" s="84" t="n">
        <f aca="false">IF(V271=0," - ",IF(V271&lt;0,-W271/V271,W271/V271))</f>
        <v>-1</v>
      </c>
      <c r="Y271" s="83" t="n">
        <f aca="false">V271-(C271*SUM(AZ271:BC271))</f>
        <v>-1067.28</v>
      </c>
      <c r="Z271" s="84" t="n">
        <f aca="false">IF(V271=0," - ",IF(V271&lt;0,-Y271/V271,Y271/V271))</f>
        <v>-1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6" t="str">
        <f aca="false">A271</f>
        <v>A3060</v>
      </c>
      <c r="AW271" s="89" t="str">
        <f aca="false">B271</f>
        <v>DYNO VITES (ACTION PROLONGEE)</v>
      </c>
      <c r="AX271" s="162" t="n">
        <v>11.3</v>
      </c>
      <c r="AY271" s="100" t="n">
        <f aca="false">$AY$1</f>
        <v>0.703828828828829</v>
      </c>
      <c r="AZ271" s="93" t="n">
        <f aca="false">AX271*AY271</f>
        <v>7.95326576576577</v>
      </c>
      <c r="BA271" s="153" t="n">
        <f aca="false">AZ271*0.0439</f>
        <v>0.349148367117117</v>
      </c>
      <c r="BB271" s="93" t="n">
        <f aca="false">AZ271*0.128</f>
        <v>1.01801801801802</v>
      </c>
      <c r="BC271" s="94"/>
      <c r="BD271" s="92" t="n">
        <f aca="false">AZ271+BA271+BB271+BC271</f>
        <v>9.3204321509009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</row>
    <row r="272" customFormat="false" ht="12.75" hidden="false" customHeight="false" outlineLevel="0" collapsed="false">
      <c r="A272" s="76" t="s">
        <v>547</v>
      </c>
      <c r="B272" s="77" t="s">
        <v>548</v>
      </c>
      <c r="C272" s="78"/>
      <c r="D272" s="79" t="n">
        <v>-2622.08</v>
      </c>
      <c r="E272" s="78"/>
      <c r="F272" s="79"/>
      <c r="G272" s="78"/>
      <c r="H272" s="79"/>
      <c r="I272" s="78"/>
      <c r="J272" s="79"/>
      <c r="K272" s="126"/>
      <c r="L272" s="81" t="n">
        <f aca="false">C272+E272+G272+I272</f>
        <v>0</v>
      </c>
      <c r="M272" s="82" t="n">
        <f aca="false">D272+F272+H272+J272</f>
        <v>-2622.08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-2622.08</v>
      </c>
      <c r="Q272" s="84" t="n">
        <f aca="false">IF(M272=0," - ",P272/M272)</f>
        <v>1</v>
      </c>
      <c r="R272" s="83" t="n">
        <f aca="false">M272-O272</f>
        <v>-2622.08</v>
      </c>
      <c r="S272" s="84" t="n">
        <f aca="false">IF(M272=0," - ",R272/M272)</f>
        <v>1</v>
      </c>
      <c r="T272" s="85"/>
      <c r="U272" s="86" t="n">
        <f aca="false">C272</f>
        <v>0</v>
      </c>
      <c r="V272" s="83" t="n">
        <f aca="false">D272</f>
        <v>-2622.08</v>
      </c>
      <c r="W272" s="83" t="n">
        <f aca="false">V272-(C272*AZ272)</f>
        <v>-2622.08</v>
      </c>
      <c r="X272" s="84" t="n">
        <f aca="false">IF(V272=0," - ",IF(V272&lt;0,-W272/V272,W272/V272))</f>
        <v>-1</v>
      </c>
      <c r="Y272" s="83" t="n">
        <f aca="false">V272-(C272*SUM(AZ272:BC272))</f>
        <v>-2622.08</v>
      </c>
      <c r="Z272" s="84" t="n">
        <f aca="false">IF(V272=0," - ",IF(V272&lt;0,-Y272/V272,Y272/V272))</f>
        <v>-1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6" t="str">
        <f aca="false">A272</f>
        <v>A3091</v>
      </c>
      <c r="AW272" s="89" t="str">
        <f aca="false">B272</f>
        <v>SOURCE DE VIE MATERNITE</v>
      </c>
      <c r="AX272" s="162" t="n">
        <v>7.37</v>
      </c>
      <c r="AY272" s="100" t="n">
        <f aca="false">$AY$1</f>
        <v>0.703828828828829</v>
      </c>
      <c r="AZ272" s="93" t="n">
        <f aca="false">AX272*AY272</f>
        <v>5.18721846846847</v>
      </c>
      <c r="BA272" s="153" t="n">
        <f aca="false">AZ272*0.0439</f>
        <v>0.227718890765766</v>
      </c>
      <c r="BB272" s="93" t="n">
        <f aca="false">AZ272*0.128</f>
        <v>0.663963963963964</v>
      </c>
      <c r="BC272" s="94"/>
      <c r="BD272" s="92" t="n">
        <f aca="false">AZ272+BA272+BB272+BC272</f>
        <v>6.0789013231982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</row>
    <row r="273" customFormat="false" ht="12.75" hidden="false" customHeight="false" outlineLevel="0" collapsed="false">
      <c r="A273" s="76" t="s">
        <v>549</v>
      </c>
      <c r="B273" s="77" t="s">
        <v>550</v>
      </c>
      <c r="C273" s="78"/>
      <c r="D273" s="79" t="n">
        <v>-1641.99</v>
      </c>
      <c r="E273" s="78"/>
      <c r="F273" s="79"/>
      <c r="G273" s="78"/>
      <c r="H273" s="79"/>
      <c r="I273" s="78"/>
      <c r="J273" s="79"/>
      <c r="K273" s="126"/>
      <c r="L273" s="81" t="n">
        <f aca="false">C273+E273+G273+I273</f>
        <v>0</v>
      </c>
      <c r="M273" s="82" t="n">
        <f aca="false">D273+F273+H273+J273</f>
        <v>-1641.99</v>
      </c>
      <c r="N273" s="83" t="n">
        <f aca="false">AZ273*L273</f>
        <v>0</v>
      </c>
      <c r="O273" s="83" t="n">
        <f aca="false">SUM(AZ273:BC273)*L273</f>
        <v>0</v>
      </c>
      <c r="P273" s="83" t="n">
        <f aca="false">M273-N273</f>
        <v>-1641.99</v>
      </c>
      <c r="Q273" s="84" t="n">
        <f aca="false">IF(M273=0," - ",P273/M273)</f>
        <v>1</v>
      </c>
      <c r="R273" s="83" t="n">
        <f aca="false">M273-O273</f>
        <v>-1641.99</v>
      </c>
      <c r="S273" s="84" t="n">
        <f aca="false">IF(M273=0," - ",R273/M273)</f>
        <v>1</v>
      </c>
      <c r="T273" s="85"/>
      <c r="U273" s="86" t="n">
        <f aca="false">C273</f>
        <v>0</v>
      </c>
      <c r="V273" s="83" t="n">
        <f aca="false">D273</f>
        <v>-1641.99</v>
      </c>
      <c r="W273" s="83" t="n">
        <f aca="false">V273-(C273*AZ273)</f>
        <v>-1641.99</v>
      </c>
      <c r="X273" s="84" t="n">
        <f aca="false">IF(V273=0," - ",IF(V273&lt;0,-W273/V273,W273/V273))</f>
        <v>-1</v>
      </c>
      <c r="Y273" s="83" t="n">
        <f aca="false">V273-(C273*SUM(AZ273:BC273))</f>
        <v>-1641.99</v>
      </c>
      <c r="Z273" s="84" t="n">
        <f aca="false">IF(V273=0," - ",IF(V273&lt;0,-Y273/V273,Y273/V273))</f>
        <v>-1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6" t="str">
        <f aca="false">A273</f>
        <v>A3162</v>
      </c>
      <c r="AW273" s="89" t="str">
        <f aca="false">B273</f>
        <v>L'AGE D'OR 90 cps</v>
      </c>
      <c r="AX273" s="162" t="n">
        <v>4.85</v>
      </c>
      <c r="AY273" s="100" t="n">
        <f aca="false">$AY$1</f>
        <v>0.703828828828829</v>
      </c>
      <c r="AZ273" s="93" t="n">
        <f aca="false">AX273*AY273</f>
        <v>3.41356981981982</v>
      </c>
      <c r="BA273" s="153" t="n">
        <f aca="false">AZ273*0.0439</f>
        <v>0.14985571509009</v>
      </c>
      <c r="BB273" s="93" t="n">
        <f aca="false">AZ273*0.128</f>
        <v>0.436936936936937</v>
      </c>
      <c r="BC273" s="94"/>
      <c r="BD273" s="92" t="n">
        <f aca="false">AZ273+BA273+BB273+BC273</f>
        <v>4.00036247184685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</row>
    <row r="274" customFormat="false" ht="12.75" hidden="false" customHeight="false" outlineLevel="0" collapsed="false">
      <c r="A274" s="76" t="s">
        <v>551</v>
      </c>
      <c r="B274" s="77" t="s">
        <v>552</v>
      </c>
      <c r="C274" s="139"/>
      <c r="D274" s="139"/>
      <c r="E274" s="139"/>
      <c r="F274" s="139"/>
      <c r="G274" s="139"/>
      <c r="H274" s="139"/>
      <c r="I274" s="139"/>
      <c r="J274" s="139"/>
      <c r="K274" s="126"/>
      <c r="L274" s="81" t="n">
        <f aca="false">C274+E274+G274+I274</f>
        <v>0</v>
      </c>
      <c r="M274" s="82" t="n">
        <f aca="false">D274+F274+H274+J274</f>
        <v>0</v>
      </c>
      <c r="N274" s="83" t="n">
        <f aca="false">AZ274*L274</f>
        <v>0</v>
      </c>
      <c r="O274" s="83" t="n">
        <f aca="false">SUM(AZ274:BC274)*L274</f>
        <v>0</v>
      </c>
      <c r="P274" s="83" t="n">
        <f aca="false">M274-N274</f>
        <v>0</v>
      </c>
      <c r="Q274" s="84" t="str">
        <f aca="false">IF(M274=0," - ",P274/M274)</f>
        <v> - </v>
      </c>
      <c r="R274" s="83" t="n">
        <f aca="false">M274-O274</f>
        <v>0</v>
      </c>
      <c r="S274" s="84" t="str">
        <f aca="false">IF(M274=0," - ",R274/M274)</f>
        <v> - </v>
      </c>
      <c r="T274" s="85"/>
      <c r="U274" s="86" t="n">
        <f aca="false">C274</f>
        <v>0</v>
      </c>
      <c r="V274" s="83" t="n">
        <f aca="false">D274</f>
        <v>0</v>
      </c>
      <c r="W274" s="83" t="n">
        <f aca="false">V274-(C274*AZ274)</f>
        <v>0</v>
      </c>
      <c r="X274" s="84" t="str">
        <f aca="false">IF(V274=0," - ",IF(V274&lt;0,-W274/V274,W274/V274))</f>
        <v> - </v>
      </c>
      <c r="Y274" s="83" t="n">
        <f aca="false">V274-(C274*SUM(AZ274:BC274))</f>
        <v>0</v>
      </c>
      <c r="Z274" s="84" t="str">
        <f aca="false">IF(V274=0," - ",IF(V274&lt;0,-Y274/V274,Y274/V274))</f>
        <v> - 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6" t="str">
        <f aca="false">A274</f>
        <v>A3285</v>
      </c>
      <c r="AW274" s="89" t="str">
        <f aca="false">B274</f>
        <v>REGENERATION discontinue</v>
      </c>
      <c r="AX274" s="162" t="n">
        <v>14.08</v>
      </c>
      <c r="AY274" s="100" t="n">
        <f aca="false">$AY$1</f>
        <v>0.703828828828829</v>
      </c>
      <c r="AZ274" s="93" t="n">
        <f aca="false">AX274*AY274</f>
        <v>9.90990990990991</v>
      </c>
      <c r="BA274" s="153" t="n">
        <f aca="false">AZ274*0.0439</f>
        <v>0.435045045045045</v>
      </c>
      <c r="BB274" s="93" t="n">
        <f aca="false">AZ274*0.128</f>
        <v>1.26846846846847</v>
      </c>
      <c r="BC274" s="164" t="n">
        <f aca="false">0.11/AY274</f>
        <v>0.156288</v>
      </c>
      <c r="BD274" s="92" t="n">
        <f aca="false">AZ274+BA274+BB274+BC274</f>
        <v>11.7697114234234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</row>
    <row r="275" customFormat="false" ht="12.75" hidden="false" customHeight="false" outlineLevel="0" collapsed="false">
      <c r="A275" s="76" t="s">
        <v>553</v>
      </c>
      <c r="B275" s="77" t="s">
        <v>554</v>
      </c>
      <c r="C275" s="78"/>
      <c r="D275" s="79"/>
      <c r="E275" s="78"/>
      <c r="F275" s="79"/>
      <c r="G275" s="78"/>
      <c r="H275" s="79"/>
      <c r="I275" s="78"/>
      <c r="J275" s="79"/>
      <c r="K275" s="126"/>
      <c r="L275" s="81" t="n">
        <f aca="false">C275+E275+G275+I275</f>
        <v>0</v>
      </c>
      <c r="M275" s="82" t="n">
        <f aca="false">D275+F275+H275+J275</f>
        <v>0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0</v>
      </c>
      <c r="Q275" s="84" t="str">
        <f aca="false">IF(M275=0," - ",P275/M275)</f>
        <v> - </v>
      </c>
      <c r="R275" s="83" t="n">
        <f aca="false">M275-O275</f>
        <v>0</v>
      </c>
      <c r="S275" s="84" t="str">
        <f aca="false">IF(M275=0," - ",R275/M275)</f>
        <v> - </v>
      </c>
      <c r="T275" s="85"/>
      <c r="U275" s="86" t="n">
        <f aca="false">C275</f>
        <v>0</v>
      </c>
      <c r="V275" s="83" t="n">
        <f aca="false">D275</f>
        <v>0</v>
      </c>
      <c r="W275" s="83" t="n">
        <f aca="false">V275-(C275*AZ275)</f>
        <v>0</v>
      </c>
      <c r="X275" s="84" t="str">
        <f aca="false">IF(V275=0," - ",IF(V275&lt;0,-W275/V275,W275/V275))</f>
        <v> - </v>
      </c>
      <c r="Y275" s="83" t="n">
        <f aca="false">V275-(C275*SUM(AZ275:BC275))</f>
        <v>0</v>
      </c>
      <c r="Z275" s="84" t="str">
        <f aca="false">IF(V275=0," - ",IF(V275&lt;0,-Y275/V275,Y275/V275))</f>
        <v> - 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6" t="str">
        <f aca="false">A275</f>
        <v>A3300</v>
      </c>
      <c r="AW275" s="89" t="str">
        <f aca="false">B275</f>
        <v>ULTRA MINS discontinue</v>
      </c>
      <c r="AX275" s="162" t="n">
        <v>5.36</v>
      </c>
      <c r="AY275" s="100" t="n">
        <f aca="false">$AY$1</f>
        <v>0.703828828828829</v>
      </c>
      <c r="AZ275" s="93" t="n">
        <f aca="false">AX275*AY275</f>
        <v>3.77252252252252</v>
      </c>
      <c r="BA275" s="153" t="n">
        <f aca="false">AZ275*0.0439</f>
        <v>0.165613738738739</v>
      </c>
      <c r="BB275" s="93" t="n">
        <f aca="false">AZ275*0.128</f>
        <v>0.482882882882883</v>
      </c>
      <c r="BC275" s="164" t="n">
        <f aca="false">0.11/AY275</f>
        <v>0.156288</v>
      </c>
      <c r="BD275" s="92" t="n">
        <f aca="false">AZ275+BA275+BB275+BC275</f>
        <v>4.57730714414414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</row>
    <row r="276" customFormat="false" ht="12.75" hidden="false" customHeight="false" outlineLevel="0" collapsed="false">
      <c r="A276" s="76" t="s">
        <v>555</v>
      </c>
      <c r="B276" s="77" t="s">
        <v>556</v>
      </c>
      <c r="C276" s="78"/>
      <c r="D276" s="79" t="n">
        <v>-253.51</v>
      </c>
      <c r="E276" s="78"/>
      <c r="F276" s="79"/>
      <c r="G276" s="78"/>
      <c r="H276" s="79"/>
      <c r="I276" s="78"/>
      <c r="J276" s="79"/>
      <c r="K276" s="126"/>
      <c r="L276" s="81" t="n">
        <f aca="false">C276+E276+G276+I276</f>
        <v>0</v>
      </c>
      <c r="M276" s="82" t="n">
        <f aca="false">D276+F276+H276+J276</f>
        <v>-253.51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-253.51</v>
      </c>
      <c r="Q276" s="84" t="n">
        <f aca="false">IF(M276=0," - ",P276/M276)</f>
        <v>1</v>
      </c>
      <c r="R276" s="83" t="n">
        <f aca="false">M276-O276</f>
        <v>-253.51</v>
      </c>
      <c r="S276" s="84" t="n">
        <f aca="false">IF(M276=0," - ",R276/M276)</f>
        <v>1</v>
      </c>
      <c r="T276" s="85"/>
      <c r="U276" s="86" t="n">
        <f aca="false">C276</f>
        <v>0</v>
      </c>
      <c r="V276" s="83" t="n">
        <f aca="false">D276</f>
        <v>-253.51</v>
      </c>
      <c r="W276" s="83" t="n">
        <f aca="false">V276-(C276*AZ276)</f>
        <v>-253.51</v>
      </c>
      <c r="X276" s="84" t="n">
        <f aca="false">IF(V276=0," - ",IF(V276&lt;0,-W276/V276,W276/V276))</f>
        <v>-1</v>
      </c>
      <c r="Y276" s="83" t="n">
        <f aca="false">V276-(C276*SUM(AZ276:BC276))</f>
        <v>-253.51</v>
      </c>
      <c r="Z276" s="84" t="n">
        <f aca="false">IF(V276=0," - ",IF(V276&lt;0,-Y276/V276,Y276/V276))</f>
        <v>-1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6" t="str">
        <f aca="false">A276</f>
        <v>A3341</v>
      </c>
      <c r="AW276" s="89" t="str">
        <f aca="false">B276</f>
        <v>BONE POWER</v>
      </c>
      <c r="AX276" s="162" t="n">
        <v>6.61</v>
      </c>
      <c r="AY276" s="100" t="n">
        <f aca="false">$AY$1</f>
        <v>0.703828828828829</v>
      </c>
      <c r="AZ276" s="93" t="n">
        <f aca="false">AX276*AY276</f>
        <v>4.65230855855856</v>
      </c>
      <c r="BA276" s="153" t="n">
        <f aca="false">AZ276*0.0439</f>
        <v>0.204236345720721</v>
      </c>
      <c r="BB276" s="93" t="n">
        <f aca="false">AZ276*0.128</f>
        <v>0.595495495495495</v>
      </c>
      <c r="BC276" s="94"/>
      <c r="BD276" s="92" t="n">
        <f aca="false">AZ276+BA276+BB276+BC276</f>
        <v>5.45204039977477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</row>
    <row r="277" customFormat="false" ht="12.75" hidden="false" customHeight="false" outlineLevel="0" collapsed="false">
      <c r="A277" s="76" t="s">
        <v>557</v>
      </c>
      <c r="B277" s="77" t="s">
        <v>558</v>
      </c>
      <c r="C277" s="78" t="n">
        <f aca="false">281</f>
        <v>281</v>
      </c>
      <c r="D277" s="79" t="n">
        <f aca="false">2830.54</f>
        <v>2830.54</v>
      </c>
      <c r="E277" s="78"/>
      <c r="F277" s="79"/>
      <c r="G277" s="78"/>
      <c r="H277" s="79"/>
      <c r="I277" s="78"/>
      <c r="J277" s="79"/>
      <c r="K277" s="126"/>
      <c r="L277" s="81" t="n">
        <f aca="false">C277+E277+G277+I277</f>
        <v>281</v>
      </c>
      <c r="M277" s="82" t="n">
        <f aca="false">D277+F277+H277+J277</f>
        <v>2830.54</v>
      </c>
      <c r="N277" s="83" t="n">
        <f aca="false">AZ277*L277</f>
        <v>613.105292792793</v>
      </c>
      <c r="O277" s="83" t="n">
        <f aca="false">SUM(AZ277:BC277)*L277</f>
        <v>718.498092623874</v>
      </c>
      <c r="P277" s="83" t="n">
        <f aca="false">M277-N277</f>
        <v>2217.43470720721</v>
      </c>
      <c r="Q277" s="84" t="n">
        <f aca="false">IF(M277=0," - ",P277/M277)</f>
        <v>0.783396350946182</v>
      </c>
      <c r="R277" s="83" t="n">
        <f aca="false">M277-O277</f>
        <v>2112.04190737613</v>
      </c>
      <c r="S277" s="84" t="n">
        <f aca="false">IF(M277=0," - ",R277/M277)</f>
        <v>0.746162183673831</v>
      </c>
      <c r="T277" s="85"/>
      <c r="U277" s="86" t="n">
        <f aca="false">C277</f>
        <v>281</v>
      </c>
      <c r="V277" s="83" t="n">
        <f aca="false">D277</f>
        <v>2830.54</v>
      </c>
      <c r="W277" s="83" t="n">
        <f aca="false">V277-(C277*AZ277)</f>
        <v>2217.43470720721</v>
      </c>
      <c r="X277" s="84" t="n">
        <f aca="false">IF(V277=0," - ",IF(V277&lt;0,-W277/V277,W277/V277))</f>
        <v>0.783396350946182</v>
      </c>
      <c r="Y277" s="83" t="n">
        <f aca="false">V277-(C277*SUM(AZ277:BC277))</f>
        <v>2112.04190737613</v>
      </c>
      <c r="Z277" s="84" t="n">
        <f aca="false">IF(V277=0," - ",IF(V277&lt;0,-Y277/V277,Y277/V277))</f>
        <v>0.746162183673831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6" t="str">
        <f aca="false">A277</f>
        <v>A33619</v>
      </c>
      <c r="AW277" s="89" t="str">
        <f aca="false">B277</f>
        <v>PH BASIC</v>
      </c>
      <c r="AX277" s="162" t="n">
        <v>3.1</v>
      </c>
      <c r="AY277" s="100" t="n">
        <f aca="false">$AY$1</f>
        <v>0.703828828828829</v>
      </c>
      <c r="AZ277" s="93" t="n">
        <f aca="false">AX277*AY277</f>
        <v>2.18186936936937</v>
      </c>
      <c r="BA277" s="153" t="n">
        <f aca="false">AZ277*0.0439</f>
        <v>0.0957840653153153</v>
      </c>
      <c r="BB277" s="93" t="n">
        <f aca="false">AZ277*0.128</f>
        <v>0.279279279279279</v>
      </c>
      <c r="BC277" s="94"/>
      <c r="BD277" s="92" t="n">
        <f aca="false">AZ277+BA277+BB277+BC277</f>
        <v>2.55693271396396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</row>
    <row r="278" customFormat="false" ht="12.75" hidden="false" customHeight="false" outlineLevel="0" collapsed="false">
      <c r="A278" s="76" t="s">
        <v>559</v>
      </c>
      <c r="B278" s="77" t="s">
        <v>560</v>
      </c>
      <c r="C278" s="78" t="n">
        <f aca="false">31</f>
        <v>31</v>
      </c>
      <c r="D278" s="79" t="n">
        <f aca="false">322.21</f>
        <v>322.21</v>
      </c>
      <c r="E278" s="78"/>
      <c r="F278" s="79"/>
      <c r="G278" s="78"/>
      <c r="H278" s="79"/>
      <c r="I278" s="78"/>
      <c r="J278" s="79"/>
      <c r="K278" s="126"/>
      <c r="L278" s="81" t="n">
        <f aca="false">C278+E278+G278+I278</f>
        <v>31</v>
      </c>
      <c r="M278" s="82" t="n">
        <f aca="false">D278+F278+H278+J278</f>
        <v>322.21</v>
      </c>
      <c r="N278" s="83" t="n">
        <f aca="false">AZ278*L278</f>
        <v>118.693693693694</v>
      </c>
      <c r="O278" s="83" t="n">
        <f aca="false">SUM(AZ278:BC278)*L278</f>
        <v>143.94206763964</v>
      </c>
      <c r="P278" s="83" t="n">
        <f aca="false">M278-N278</f>
        <v>203.516306306306</v>
      </c>
      <c r="Q278" s="84" t="n">
        <f aca="false">IF(M278=0," - ",P278/M278)</f>
        <v>0.631626288154639</v>
      </c>
      <c r="R278" s="83" t="n">
        <f aca="false">M278-O278</f>
        <v>178.26793236036</v>
      </c>
      <c r="S278" s="84" t="n">
        <f aca="false">IF(M278=0," - ",R278/M278)</f>
        <v>0.553266293288105</v>
      </c>
      <c r="T278" s="85"/>
      <c r="U278" s="86" t="n">
        <f aca="false">C278</f>
        <v>31</v>
      </c>
      <c r="V278" s="83" t="n">
        <f aca="false">D278</f>
        <v>322.21</v>
      </c>
      <c r="W278" s="83" t="n">
        <f aca="false">V278-(C278*AZ278)</f>
        <v>203.516306306306</v>
      </c>
      <c r="X278" s="84" t="n">
        <f aca="false">IF(V278=0," - ",IF(V278&lt;0,-W278/V278,W278/V278))</f>
        <v>0.631626288154639</v>
      </c>
      <c r="Y278" s="83" t="n">
        <f aca="false">V278-(C278*SUM(AZ278:BC278))</f>
        <v>178.26793236036</v>
      </c>
      <c r="Z278" s="84" t="n">
        <f aca="false">IF(V278=0," - ",IF(V278&lt;0,-Y278/V278,Y278/V278))</f>
        <v>0.553266293288105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6" t="str">
        <f aca="false">A278</f>
        <v>A3365</v>
      </c>
      <c r="AW278" s="89" t="str">
        <f aca="false">B278</f>
        <v>CALCIUM MAGNESIUM ZINC</v>
      </c>
      <c r="AX278" s="162" t="n">
        <v>5.44</v>
      </c>
      <c r="AY278" s="100" t="n">
        <f aca="false">$AY$1</f>
        <v>0.703828828828829</v>
      </c>
      <c r="AZ278" s="93" t="n">
        <f aca="false">AX278*AY278</f>
        <v>3.82882882882883</v>
      </c>
      <c r="BA278" s="153" t="n">
        <f aca="false">AZ278*0.0439</f>
        <v>0.168085585585586</v>
      </c>
      <c r="BB278" s="93" t="n">
        <f aca="false">AZ278*0.128</f>
        <v>0.49009009009009</v>
      </c>
      <c r="BC278" s="164" t="n">
        <f aca="false">0.11/AY278</f>
        <v>0.156288</v>
      </c>
      <c r="BD278" s="92" t="n">
        <f aca="false">AZ278+BA278+BB278+BC278</f>
        <v>4.64329250450451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</row>
    <row r="279" customFormat="false" ht="12.75" hidden="false" customHeight="false" outlineLevel="0" collapsed="false">
      <c r="A279" s="76" t="s">
        <v>561</v>
      </c>
      <c r="B279" s="77" t="s">
        <v>562</v>
      </c>
      <c r="C279" s="78" t="n">
        <f aca="false">57</f>
        <v>57</v>
      </c>
      <c r="D279" s="79" t="n">
        <f aca="false">512.05</f>
        <v>512.05</v>
      </c>
      <c r="E279" s="78"/>
      <c r="F279" s="79"/>
      <c r="G279" s="78"/>
      <c r="H279" s="79"/>
      <c r="I279" s="78"/>
      <c r="J279" s="79"/>
      <c r="K279" s="126"/>
      <c r="L279" s="81" t="n">
        <f aca="false">C279+E279+G279+I279</f>
        <v>57</v>
      </c>
      <c r="M279" s="82" t="n">
        <f aca="false">D279+F279+H279+J279</f>
        <v>512.05</v>
      </c>
      <c r="N279" s="83" t="n">
        <f aca="false">AZ279*L279</f>
        <v>145.629222972973</v>
      </c>
      <c r="O279" s="83" t="n">
        <f aca="false">SUM(AZ279:BC279)*L279</f>
        <v>170.662886402027</v>
      </c>
      <c r="P279" s="83" t="n">
        <f aca="false">M279-N279</f>
        <v>366.420777027027</v>
      </c>
      <c r="Q279" s="84" t="n">
        <f aca="false">IF(M279=0," - ",P279/M279)</f>
        <v>0.715595697738555</v>
      </c>
      <c r="R279" s="83" t="n">
        <f aca="false">M279-O279</f>
        <v>341.387113597973</v>
      </c>
      <c r="S279" s="84" t="n">
        <f aca="false">IF(M279=0," - ",R279/M279)</f>
        <v>0.666706598179813</v>
      </c>
      <c r="T279" s="85"/>
      <c r="U279" s="86" t="n">
        <f aca="false">C279</f>
        <v>57</v>
      </c>
      <c r="V279" s="83" t="n">
        <f aca="false">D279</f>
        <v>512.05</v>
      </c>
      <c r="W279" s="83" t="n">
        <f aca="false">V279-(C279*AZ279)</f>
        <v>366.420777027027</v>
      </c>
      <c r="X279" s="84" t="n">
        <f aca="false">IF(V279=0," - ",IF(V279&lt;0,-W279/V279,W279/V279))</f>
        <v>0.715595697738555</v>
      </c>
      <c r="Y279" s="83" t="n">
        <f aca="false">V279-(C279*SUM(AZ279:BC279))</f>
        <v>341.387113597973</v>
      </c>
      <c r="Z279" s="84" t="n">
        <f aca="false">IF(V279=0," - ",IF(V279&lt;0,-Y279/V279,Y279/V279))</f>
        <v>0.666706598179813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6" t="str">
        <f aca="false">A279</f>
        <v>A3370</v>
      </c>
      <c r="AW279" s="89" t="str">
        <f aca="false">B279</f>
        <v>POTASSIUM</v>
      </c>
      <c r="AX279" s="162" t="n">
        <v>3.63</v>
      </c>
      <c r="AY279" s="100" t="n">
        <f aca="false">$AY$1</f>
        <v>0.703828828828829</v>
      </c>
      <c r="AZ279" s="93" t="n">
        <f aca="false">AX279*AY279</f>
        <v>2.55489864864865</v>
      </c>
      <c r="BA279" s="153" t="n">
        <f aca="false">AZ279*0.0439</f>
        <v>0.112160050675676</v>
      </c>
      <c r="BB279" s="93" t="n">
        <f aca="false">AZ279*0.128</f>
        <v>0.327027027027027</v>
      </c>
      <c r="BC279" s="94"/>
      <c r="BD279" s="92" t="n">
        <f aca="false">AZ279+BA279+BB279+BC279</f>
        <v>2.99408572635135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</row>
    <row r="280" customFormat="false" ht="12.75" hidden="false" customHeight="false" outlineLevel="0" collapsed="false">
      <c r="A280" s="76" t="s">
        <v>563</v>
      </c>
      <c r="B280" s="77" t="s">
        <v>564</v>
      </c>
      <c r="C280" s="78" t="n">
        <f aca="false">4</f>
        <v>4</v>
      </c>
      <c r="D280" s="79" t="n">
        <f aca="false">15.65</f>
        <v>15.65</v>
      </c>
      <c r="E280" s="78"/>
      <c r="F280" s="79"/>
      <c r="G280" s="78"/>
      <c r="H280" s="79"/>
      <c r="I280" s="78"/>
      <c r="J280" s="79"/>
      <c r="K280" s="126"/>
      <c r="L280" s="81" t="n">
        <f aca="false">C280+E280+G280+I280</f>
        <v>4</v>
      </c>
      <c r="M280" s="82" t="n">
        <f aca="false">D280+F280+H280+J280</f>
        <v>15.65</v>
      </c>
      <c r="N280" s="83" t="n">
        <f aca="false">AZ280*L280</f>
        <v>8.98085585585586</v>
      </c>
      <c r="O280" s="83" t="n">
        <f aca="false">SUM(AZ280:BC280)*L280</f>
        <v>11.1498169774775</v>
      </c>
      <c r="P280" s="83" t="n">
        <f aca="false">M280-N280</f>
        <v>6.66914414414415</v>
      </c>
      <c r="Q280" s="84" t="n">
        <f aca="false">IF(M280=0," - ",P280/M280)</f>
        <v>0.426143395791958</v>
      </c>
      <c r="R280" s="83" t="n">
        <f aca="false">M280-O280</f>
        <v>4.50018302252252</v>
      </c>
      <c r="S280" s="84" t="n">
        <f aca="false">IF(M280=0," - ",R280/M280)</f>
        <v>0.28755163083211</v>
      </c>
      <c r="T280" s="85"/>
      <c r="U280" s="86" t="n">
        <f aca="false">C280</f>
        <v>4</v>
      </c>
      <c r="V280" s="83" t="n">
        <f aca="false">D280</f>
        <v>15.65</v>
      </c>
      <c r="W280" s="83" t="n">
        <f aca="false">V280-(C280*AZ280)</f>
        <v>6.66914414414415</v>
      </c>
      <c r="X280" s="84" t="n">
        <f aca="false">IF(V280=0," - ",IF(V280&lt;0,-W280/V280,W280/V280))</f>
        <v>0.426143395791958</v>
      </c>
      <c r="Y280" s="83" t="n">
        <f aca="false">V280-(C280*SUM(AZ280:BC280))</f>
        <v>4.50018302252252</v>
      </c>
      <c r="Z280" s="84" t="n">
        <f aca="false">IF(V280=0," - ",IF(V280&lt;0,-Y280/V280,Y280/V280))</f>
        <v>0.28755163083211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6" t="str">
        <f aca="false">A280</f>
        <v>A3430</v>
      </c>
      <c r="AW280" s="89" t="str">
        <f aca="false">B280</f>
        <v>CUIVRE 3 MG</v>
      </c>
      <c r="AX280" s="162" t="n">
        <v>3.19</v>
      </c>
      <c r="AY280" s="100" t="n">
        <f aca="false">$AY$1</f>
        <v>0.703828828828829</v>
      </c>
      <c r="AZ280" s="93" t="n">
        <f aca="false">AX280*AY280</f>
        <v>2.24521396396396</v>
      </c>
      <c r="BA280" s="153" t="n">
        <f aca="false">AZ280*0.0439</f>
        <v>0.098564893018018</v>
      </c>
      <c r="BB280" s="93" t="n">
        <f aca="false">AZ280*0.128</f>
        <v>0.287387387387387</v>
      </c>
      <c r="BC280" s="164" t="n">
        <f aca="false">0.11/AY280</f>
        <v>0.156288</v>
      </c>
      <c r="BD280" s="92" t="n">
        <f aca="false">AZ280+BA280+BB280+BC280</f>
        <v>2.78745424436937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</row>
    <row r="281" customFormat="false" ht="12.75" hidden="false" customHeight="false" outlineLevel="0" collapsed="false">
      <c r="A281" s="76" t="s">
        <v>565</v>
      </c>
      <c r="B281" s="77" t="s">
        <v>566</v>
      </c>
      <c r="C281" s="78"/>
      <c r="D281" s="79"/>
      <c r="E281" s="78"/>
      <c r="F281" s="79"/>
      <c r="G281" s="78"/>
      <c r="H281" s="79"/>
      <c r="I281" s="78"/>
      <c r="J281" s="79"/>
      <c r="K281" s="126"/>
      <c r="L281" s="81" t="n">
        <f aca="false">C281+E281+G281+I281</f>
        <v>0</v>
      </c>
      <c r="M281" s="82" t="n">
        <f aca="false">D281+F281+H281+J281</f>
        <v>0</v>
      </c>
      <c r="N281" s="83" t="n">
        <f aca="false">AZ281*L281</f>
        <v>0</v>
      </c>
      <c r="O281" s="83" t="n">
        <f aca="false">SUM(AZ281:BC281)*L281</f>
        <v>0</v>
      </c>
      <c r="P281" s="83" t="n">
        <f aca="false">M281-N281</f>
        <v>0</v>
      </c>
      <c r="Q281" s="84" t="str">
        <f aca="false">IF(M281=0," - ",P281/M281)</f>
        <v> - </v>
      </c>
      <c r="R281" s="83" t="n">
        <f aca="false">M281-O281</f>
        <v>0</v>
      </c>
      <c r="S281" s="84" t="str">
        <f aca="false">IF(M281=0," - ",R281/M281)</f>
        <v> - </v>
      </c>
      <c r="T281" s="85"/>
      <c r="U281" s="86" t="n">
        <f aca="false">C281</f>
        <v>0</v>
      </c>
      <c r="V281" s="83" t="n">
        <f aca="false">D281</f>
        <v>0</v>
      </c>
      <c r="W281" s="83" t="n">
        <f aca="false">V281-(C281*AZ281)</f>
        <v>0</v>
      </c>
      <c r="X281" s="84" t="str">
        <f aca="false">IF(V281=0," - ",IF(V281&lt;0,-W281/V281,W281/V281))</f>
        <v> - </v>
      </c>
      <c r="Y281" s="83" t="n">
        <f aca="false">V281-(C281*SUM(AZ281:BC281))</f>
        <v>0</v>
      </c>
      <c r="Z281" s="84" t="str">
        <f aca="false">IF(V281=0," - ",IF(V281&lt;0,-Y281/V281,Y281/V281))</f>
        <v> - 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6" t="str">
        <f aca="false">A281</f>
        <v>A3450</v>
      </c>
      <c r="AW281" s="89" t="str">
        <f aca="false">B281</f>
        <v>MANGANESE 50 MG discontinue</v>
      </c>
      <c r="AX281" s="162" t="n">
        <v>3.85</v>
      </c>
      <c r="AY281" s="100" t="n">
        <f aca="false">$AY$1</f>
        <v>0.703828828828829</v>
      </c>
      <c r="AZ281" s="93" t="n">
        <f aca="false">AX281*AY281</f>
        <v>2.70974099099099</v>
      </c>
      <c r="BA281" s="153" t="n">
        <f aca="false">AZ281*0.0439</f>
        <v>0.118957629504505</v>
      </c>
      <c r="BB281" s="93" t="n">
        <f aca="false">AZ281*0.128</f>
        <v>0.346846846846847</v>
      </c>
      <c r="BC281" s="164" t="n">
        <f aca="false">0.11/AY281</f>
        <v>0.156288</v>
      </c>
      <c r="BD281" s="92" t="n">
        <f aca="false">AZ281+BA281+BB281+BC281</f>
        <v>3.33183346734234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</row>
    <row r="282" customFormat="false" ht="12.75" hidden="false" customHeight="false" outlineLevel="0" collapsed="false">
      <c r="A282" s="76" t="s">
        <v>567</v>
      </c>
      <c r="B282" s="77" t="s">
        <v>568</v>
      </c>
      <c r="C282" s="78" t="n">
        <f aca="false">184</f>
        <v>184</v>
      </c>
      <c r="D282" s="79" t="n">
        <f aca="false">1672.58</f>
        <v>1672.58</v>
      </c>
      <c r="E282" s="78"/>
      <c r="F282" s="79"/>
      <c r="G282" s="78"/>
      <c r="H282" s="79"/>
      <c r="I282" s="78"/>
      <c r="J282" s="79"/>
      <c r="K282" s="126"/>
      <c r="L282" s="81" t="n">
        <f aca="false">C282+E282+G282+I282</f>
        <v>184</v>
      </c>
      <c r="M282" s="82" t="n">
        <f aca="false">D282+F282+H282+J282</f>
        <v>1672.58</v>
      </c>
      <c r="N282" s="83" t="n">
        <f aca="false">AZ282*L282</f>
        <v>657.882882882883</v>
      </c>
      <c r="O282" s="83" t="n">
        <f aca="false">SUM(AZ282:BC282)*L282</f>
        <v>799.729942450451</v>
      </c>
      <c r="P282" s="83" t="n">
        <f aca="false">M282-N282</f>
        <v>1014.69711711712</v>
      </c>
      <c r="Q282" s="84" t="n">
        <f aca="false">IF(M282=0," - ",P282/M282)</f>
        <v>0.606665819941119</v>
      </c>
      <c r="R282" s="83" t="n">
        <f aca="false">M282-O282</f>
        <v>872.850057549549</v>
      </c>
      <c r="S282" s="84" t="n">
        <f aca="false">IF(M282=0," - ",R282/M282)</f>
        <v>0.521858480640418</v>
      </c>
      <c r="T282" s="85"/>
      <c r="U282" s="86" t="n">
        <f aca="false">C282</f>
        <v>184</v>
      </c>
      <c r="V282" s="83" t="n">
        <f aca="false">D282</f>
        <v>1672.58</v>
      </c>
      <c r="W282" s="83" t="n">
        <f aca="false">V282-(C282*AZ282)</f>
        <v>1014.69711711712</v>
      </c>
      <c r="X282" s="84" t="n">
        <f aca="false">IF(V282=0," - ",IF(V282&lt;0,-W282/V282,W282/V282))</f>
        <v>0.606665819941119</v>
      </c>
      <c r="Y282" s="83" t="n">
        <f aca="false">V282-(C282*SUM(AZ282:BC282))</f>
        <v>872.850057549549</v>
      </c>
      <c r="Z282" s="84" t="n">
        <f aca="false">IF(V282=0," - ",IF(V282&lt;0,-Y282/V282,Y282/V282))</f>
        <v>0.521858480640418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6" t="str">
        <f aca="false">A282</f>
        <v>A3486</v>
      </c>
      <c r="AW282" s="89" t="str">
        <f aca="false">B282</f>
        <v>CHROMAX</v>
      </c>
      <c r="AX282" s="162" t="n">
        <v>5.08</v>
      </c>
      <c r="AY282" s="100" t="n">
        <f aca="false">$AY$1</f>
        <v>0.703828828828829</v>
      </c>
      <c r="AZ282" s="93" t="n">
        <f aca="false">AX282*AY282</f>
        <v>3.57545045045045</v>
      </c>
      <c r="BA282" s="153" t="n">
        <f aca="false">AZ282*0.0439</f>
        <v>0.156962274774775</v>
      </c>
      <c r="BB282" s="93" t="n">
        <f aca="false">AZ282*0.128</f>
        <v>0.457657657657658</v>
      </c>
      <c r="BC282" s="164" t="n">
        <f aca="false">0.11/AY282</f>
        <v>0.156288</v>
      </c>
      <c r="BD282" s="92" t="n">
        <f aca="false">AZ282+BA282+BB282+BC282</f>
        <v>4.34635838288288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</row>
    <row r="283" customFormat="false" ht="12.75" hidden="false" customHeight="false" outlineLevel="0" collapsed="false">
      <c r="A283" s="76" t="s">
        <v>569</v>
      </c>
      <c r="B283" s="77" t="s">
        <v>570</v>
      </c>
      <c r="C283" s="78" t="n">
        <f aca="false">212</f>
        <v>212</v>
      </c>
      <c r="D283" s="79" t="n">
        <f aca="false">1624.21</f>
        <v>1624.21</v>
      </c>
      <c r="E283" s="78"/>
      <c r="F283" s="79"/>
      <c r="G283" s="78"/>
      <c r="H283" s="79"/>
      <c r="I283" s="78"/>
      <c r="J283" s="79"/>
      <c r="K283" s="126"/>
      <c r="L283" s="81" t="n">
        <f aca="false">C283+E283+G283+I283</f>
        <v>212</v>
      </c>
      <c r="M283" s="82" t="n">
        <f aca="false">D283+F283+H283+J283</f>
        <v>1624.21</v>
      </c>
      <c r="N283" s="83" t="n">
        <f aca="false">AZ283*L283</f>
        <v>475.98536036036</v>
      </c>
      <c r="O283" s="83" t="n">
        <f aca="false">SUM(AZ283:BC283)*L283</f>
        <v>557.807243806306</v>
      </c>
      <c r="P283" s="83" t="n">
        <f aca="false">M283-N283</f>
        <v>1148.22463963964</v>
      </c>
      <c r="Q283" s="84" t="n">
        <f aca="false">IF(M283=0," - ",P283/M283)</f>
        <v>0.706943461522611</v>
      </c>
      <c r="R283" s="83" t="n">
        <f aca="false">M283-O283</f>
        <v>1066.40275619369</v>
      </c>
      <c r="S283" s="84" t="n">
        <f aca="false">IF(M283=0," - ",R283/M283)</f>
        <v>0.656567042558348</v>
      </c>
      <c r="T283" s="85"/>
      <c r="U283" s="86" t="n">
        <f aca="false">C283</f>
        <v>212</v>
      </c>
      <c r="V283" s="83" t="n">
        <f aca="false">D283</f>
        <v>1624.21</v>
      </c>
      <c r="W283" s="83" t="n">
        <f aca="false">V283-(C283*AZ283)</f>
        <v>1148.22463963964</v>
      </c>
      <c r="X283" s="84" t="n">
        <f aca="false">IF(V283=0," - ",IF(V283&lt;0,-W283/V283,W283/V283))</f>
        <v>0.706943461522611</v>
      </c>
      <c r="Y283" s="83" t="n">
        <f aca="false">V283-(C283*SUM(AZ283:BC283))</f>
        <v>1066.40275619369</v>
      </c>
      <c r="Z283" s="84" t="n">
        <f aca="false">IF(V283=0," - ",IF(V283&lt;0,-Y283/V283,Y283/V283))</f>
        <v>0.656567042558348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6" t="str">
        <f aca="false">A283</f>
        <v>A3490</v>
      </c>
      <c r="AW283" s="89" t="str">
        <f aca="false">B283</f>
        <v>SELENIUM 50 mcg</v>
      </c>
      <c r="AX283" s="162" t="n">
        <v>3.19</v>
      </c>
      <c r="AY283" s="100" t="n">
        <f aca="false">$AY$1</f>
        <v>0.703828828828829</v>
      </c>
      <c r="AZ283" s="93" t="n">
        <f aca="false">AX283*AY283</f>
        <v>2.24521396396396</v>
      </c>
      <c r="BA283" s="153" t="n">
        <f aca="false">AZ283*0.0439</f>
        <v>0.098564893018018</v>
      </c>
      <c r="BB283" s="93" t="n">
        <f aca="false">AZ283*0.128</f>
        <v>0.287387387387387</v>
      </c>
      <c r="BC283" s="94"/>
      <c r="BD283" s="92" t="n">
        <f aca="false">AZ283+BA283+BB283+BC283</f>
        <v>2.63116624436937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</row>
    <row r="284" customFormat="false" ht="12.75" hidden="false" customHeight="false" outlineLevel="0" collapsed="false">
      <c r="A284" s="76" t="s">
        <v>571</v>
      </c>
      <c r="B284" s="77" t="s">
        <v>572</v>
      </c>
      <c r="C284" s="78"/>
      <c r="D284" s="79"/>
      <c r="E284" s="78"/>
      <c r="F284" s="79"/>
      <c r="G284" s="78"/>
      <c r="H284" s="79"/>
      <c r="I284" s="78"/>
      <c r="J284" s="79"/>
      <c r="K284" s="126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6" t="str">
        <f aca="false">A284</f>
        <v>A3501</v>
      </c>
      <c r="AW284" s="89" t="str">
        <f aca="false">B284</f>
        <v>SUPER SELENIUM 200 mcg discontinue</v>
      </c>
      <c r="AX284" s="162" t="n">
        <v>5.93</v>
      </c>
      <c r="AY284" s="100" t="n">
        <f aca="false">$AY$1</f>
        <v>0.703828828828829</v>
      </c>
      <c r="AZ284" s="93" t="n">
        <f aca="false">AX284*AY284</f>
        <v>4.17370495495496</v>
      </c>
      <c r="BA284" s="153" t="n">
        <f aca="false">AZ284*0.0439</f>
        <v>0.183225647522523</v>
      </c>
      <c r="BB284" s="93" t="n">
        <f aca="false">AZ284*0.128</f>
        <v>0.534234234234234</v>
      </c>
      <c r="BC284" s="94"/>
      <c r="BD284" s="92" t="n">
        <f aca="false">AZ284+BA284+BB284+BC284</f>
        <v>4.89116483671171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</row>
    <row r="285" customFormat="false" ht="12.75" hidden="false" customHeight="false" outlineLevel="0" collapsed="false">
      <c r="A285" s="76" t="s">
        <v>573</v>
      </c>
      <c r="B285" s="77" t="s">
        <v>574</v>
      </c>
      <c r="C285" s="78" t="n">
        <f aca="false">233</f>
        <v>233</v>
      </c>
      <c r="D285" s="79" t="n">
        <f aca="false">3187.36</f>
        <v>3187.36</v>
      </c>
      <c r="E285" s="78"/>
      <c r="F285" s="79"/>
      <c r="G285" s="78"/>
      <c r="H285" s="79"/>
      <c r="I285" s="78"/>
      <c r="J285" s="79"/>
      <c r="K285" s="126"/>
      <c r="L285" s="81" t="n">
        <f aca="false">C285+E285+G285+I285</f>
        <v>233</v>
      </c>
      <c r="M285" s="82" t="n">
        <f aca="false">D285+F285+H285+J285</f>
        <v>3187.36</v>
      </c>
      <c r="N285" s="83" t="n">
        <f aca="false">AZ285*L285</f>
        <v>1111.86655405405</v>
      </c>
      <c r="O285" s="83" t="n">
        <f aca="false">SUM(AZ285:BC285)*L285</f>
        <v>1302.99641469595</v>
      </c>
      <c r="P285" s="83" t="n">
        <f aca="false">M285-N285</f>
        <v>2075.49344594595</v>
      </c>
      <c r="Q285" s="84" t="n">
        <f aca="false">IF(M285=0," - ",P285/M285)</f>
        <v>0.651163798863619</v>
      </c>
      <c r="R285" s="83" t="n">
        <f aca="false">M285-O285</f>
        <v>1884.36358530405</v>
      </c>
      <c r="S285" s="84" t="n">
        <f aca="false">IF(M285=0," - ",R285/M285)</f>
        <v>0.591198855888276</v>
      </c>
      <c r="T285" s="85"/>
      <c r="U285" s="86" t="n">
        <f aca="false">C285</f>
        <v>233</v>
      </c>
      <c r="V285" s="83" t="n">
        <f aca="false">D285</f>
        <v>3187.36</v>
      </c>
      <c r="W285" s="83" t="n">
        <f aca="false">V285-(C285*AZ285)</f>
        <v>2075.49344594595</v>
      </c>
      <c r="X285" s="84" t="n">
        <f aca="false">IF(V285=0," - ",IF(V285&lt;0,-W285/V285,W285/V285))</f>
        <v>0.651163798863619</v>
      </c>
      <c r="Y285" s="83" t="n">
        <f aca="false">V285-(C285*SUM(AZ285:BC285))</f>
        <v>1884.36358530405</v>
      </c>
      <c r="Z285" s="84" t="n">
        <f aca="false">IF(V285=0," - ",IF(V285&lt;0,-Y285/V285,Y285/V285))</f>
        <v>0.591198855888276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6" t="str">
        <f aca="false">A285</f>
        <v>A36611</v>
      </c>
      <c r="AW285" s="89" t="str">
        <f aca="false">B285</f>
        <v>DYNO MINS CALCIUM/MAGNESIUM </v>
      </c>
      <c r="AX285" s="162" t="n">
        <v>6.78</v>
      </c>
      <c r="AY285" s="100" t="n">
        <f aca="false">$AY$1</f>
        <v>0.703828828828829</v>
      </c>
      <c r="AZ285" s="93" t="n">
        <f aca="false">AX285*AY285</f>
        <v>4.77195945945946</v>
      </c>
      <c r="BA285" s="153" t="n">
        <f aca="false">AZ285*0.0439</f>
        <v>0.20948902027027</v>
      </c>
      <c r="BB285" s="93" t="n">
        <f aca="false">AZ285*0.128</f>
        <v>0.610810810810811</v>
      </c>
      <c r="BC285" s="94"/>
      <c r="BD285" s="92" t="n">
        <f aca="false">AZ285+BA285+BB285+BC285</f>
        <v>5.59225929054054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</row>
    <row r="286" customFormat="false" ht="12.75" hidden="false" customHeight="false" outlineLevel="0" collapsed="false">
      <c r="A286" s="76" t="s">
        <v>575</v>
      </c>
      <c r="B286" s="77" t="s">
        <v>576</v>
      </c>
      <c r="C286" s="78" t="n">
        <f aca="false">35</f>
        <v>35</v>
      </c>
      <c r="D286" s="79" t="n">
        <f aca="false">415.59</f>
        <v>415.59</v>
      </c>
      <c r="E286" s="78"/>
      <c r="F286" s="79"/>
      <c r="G286" s="78"/>
      <c r="H286" s="79"/>
      <c r="I286" s="78"/>
      <c r="J286" s="79"/>
      <c r="K286" s="126"/>
      <c r="L286" s="81" t="n">
        <f aca="false">C286+E286+G286+I286</f>
        <v>35</v>
      </c>
      <c r="M286" s="82" t="n">
        <f aca="false">D286+F286+H286+J286</f>
        <v>415.59</v>
      </c>
      <c r="N286" s="83" t="n">
        <f aca="false">AZ286*L286</f>
        <v>155.440596846847</v>
      </c>
      <c r="O286" s="83" t="n">
        <f aca="false">SUM(AZ286:BC286)*L286</f>
        <v>182.16083544482</v>
      </c>
      <c r="P286" s="83" t="n">
        <f aca="false">M286-N286</f>
        <v>260.149403153153</v>
      </c>
      <c r="Q286" s="84" t="n">
        <f aca="false">IF(M286=0," - ",P286/M286)</f>
        <v>0.625976089783568</v>
      </c>
      <c r="R286" s="83" t="n">
        <f aca="false">M286-O286</f>
        <v>233.42916455518</v>
      </c>
      <c r="S286" s="84" t="n">
        <f aca="false">IF(M286=0," - ",R286/M286)</f>
        <v>0.561681379617364</v>
      </c>
      <c r="T286" s="85"/>
      <c r="U286" s="86" t="n">
        <f aca="false">C286</f>
        <v>35</v>
      </c>
      <c r="V286" s="83" t="n">
        <f aca="false">D286</f>
        <v>415.59</v>
      </c>
      <c r="W286" s="83" t="n">
        <f aca="false">V286-(C286*AZ286)</f>
        <v>260.149403153153</v>
      </c>
      <c r="X286" s="84" t="n">
        <f aca="false">IF(V286=0," - ",IF(V286&lt;0,-W286/V286,W286/V286))</f>
        <v>0.625976089783568</v>
      </c>
      <c r="Y286" s="83" t="n">
        <f aca="false">V286-(C286*SUM(AZ286:BC286))</f>
        <v>233.42916455518</v>
      </c>
      <c r="Z286" s="84" t="n">
        <f aca="false">IF(V286=0," - ",IF(V286&lt;0,-Y286/V286,Y286/V286))</f>
        <v>0.561681379617364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6" t="str">
        <f aca="false">A286</f>
        <v>A36641</v>
      </c>
      <c r="AW286" s="89" t="str">
        <f aca="false">B286</f>
        <v>DYNO MINS CALCIUM </v>
      </c>
      <c r="AX286" s="162" t="n">
        <v>6.31</v>
      </c>
      <c r="AY286" s="100" t="n">
        <f aca="false">$AY$1</f>
        <v>0.703828828828829</v>
      </c>
      <c r="AZ286" s="93" t="n">
        <f aca="false">AX286*AY286</f>
        <v>4.44115990990991</v>
      </c>
      <c r="BA286" s="153" t="n">
        <f aca="false">AZ286*0.0439</f>
        <v>0.194966920045045</v>
      </c>
      <c r="BB286" s="93" t="n">
        <f aca="false">AZ286*0.128</f>
        <v>0.568468468468468</v>
      </c>
      <c r="BC286" s="94"/>
      <c r="BD286" s="92" t="n">
        <f aca="false">AZ286+BA286+BB286+BC286</f>
        <v>5.20459529842342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</row>
    <row r="287" customFormat="false" ht="12.75" hidden="false" customHeight="false" outlineLevel="0" collapsed="false">
      <c r="A287" s="76" t="s">
        <v>577</v>
      </c>
      <c r="B287" s="77" t="s">
        <v>578</v>
      </c>
      <c r="C287" s="78" t="n">
        <f aca="false">213</f>
        <v>213</v>
      </c>
      <c r="D287" s="79" t="n">
        <f aca="false">2679.65</f>
        <v>2679.65</v>
      </c>
      <c r="E287" s="78"/>
      <c r="F287" s="79"/>
      <c r="G287" s="78"/>
      <c r="H287" s="79"/>
      <c r="I287" s="78"/>
      <c r="J287" s="79"/>
      <c r="K287" s="126"/>
      <c r="L287" s="81" t="n">
        <f aca="false">C287+E287+G287+I287</f>
        <v>213</v>
      </c>
      <c r="M287" s="82" t="n">
        <f aca="false">D287+F287+H287+J287</f>
        <v>2679.65</v>
      </c>
      <c r="N287" s="83" t="n">
        <f aca="false">AZ287*L287</f>
        <v>945.967060810811</v>
      </c>
      <c r="O287" s="83" t="n">
        <f aca="false">SUM(AZ287:BC287)*L287</f>
        <v>1108.57879856419</v>
      </c>
      <c r="P287" s="83" t="n">
        <f aca="false">M287-N287</f>
        <v>1733.68293918919</v>
      </c>
      <c r="Q287" s="84" t="n">
        <f aca="false">IF(M287=0," - ",P287/M287)</f>
        <v>0.646981112902502</v>
      </c>
      <c r="R287" s="83" t="n">
        <f aca="false">M287-O287</f>
        <v>1571.07120143581</v>
      </c>
      <c r="S287" s="84" t="n">
        <f aca="false">IF(M287=0," - ",R287/M287)</f>
        <v>0.586297166210442</v>
      </c>
      <c r="T287" s="85"/>
      <c r="U287" s="86" t="n">
        <f aca="false">C287</f>
        <v>213</v>
      </c>
      <c r="V287" s="83" t="n">
        <f aca="false">D287</f>
        <v>2679.65</v>
      </c>
      <c r="W287" s="83" t="n">
        <f aca="false">V287-(C287*AZ287)</f>
        <v>1733.68293918919</v>
      </c>
      <c r="X287" s="84" t="n">
        <f aca="false">IF(V287=0," - ",IF(V287&lt;0,-W287/V287,W287/V287))</f>
        <v>0.646981112902502</v>
      </c>
      <c r="Y287" s="83" t="n">
        <f aca="false">V287-(C287*SUM(AZ287:BC287))</f>
        <v>1571.07120143581</v>
      </c>
      <c r="Z287" s="84" t="n">
        <f aca="false">IF(V287=0," - ",IF(V287&lt;0,-Y287/V287,Y287/V287))</f>
        <v>0.586297166210442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6" t="str">
        <f aca="false">A287</f>
        <v>A36661</v>
      </c>
      <c r="AW287" s="89" t="str">
        <f aca="false">B287</f>
        <v>DYNO MINS MAGNESIUM</v>
      </c>
      <c r="AX287" s="162" t="n">
        <v>6.31</v>
      </c>
      <c r="AY287" s="100" t="n">
        <f aca="false">$AY$1</f>
        <v>0.703828828828829</v>
      </c>
      <c r="AZ287" s="93" t="n">
        <f aca="false">AX287*AY287</f>
        <v>4.44115990990991</v>
      </c>
      <c r="BA287" s="153" t="n">
        <f aca="false">AZ287*0.0439</f>
        <v>0.194966920045045</v>
      </c>
      <c r="BB287" s="93" t="n">
        <f aca="false">AZ287*0.128</f>
        <v>0.568468468468468</v>
      </c>
      <c r="BC287" s="94"/>
      <c r="BD287" s="92" t="n">
        <f aca="false">AZ287+BA287+BB287+BC287</f>
        <v>5.20459529842342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</row>
    <row r="288" customFormat="false" ht="12.75" hidden="false" customHeight="false" outlineLevel="0" collapsed="false">
      <c r="A288" s="76" t="s">
        <v>579</v>
      </c>
      <c r="B288" s="77" t="s">
        <v>580</v>
      </c>
      <c r="C288" s="78"/>
      <c r="D288" s="79" t="n">
        <v>-1583.51</v>
      </c>
      <c r="E288" s="78"/>
      <c r="F288" s="79"/>
      <c r="G288" s="78"/>
      <c r="H288" s="79"/>
      <c r="I288" s="78"/>
      <c r="J288" s="79"/>
      <c r="K288" s="126"/>
      <c r="L288" s="81" t="n">
        <f aca="false">C288+E288+G288+I288</f>
        <v>0</v>
      </c>
      <c r="M288" s="82" t="n">
        <f aca="false">D288+F288+H288+J288</f>
        <v>-1583.51</v>
      </c>
      <c r="N288" s="83" t="n">
        <f aca="false">AZ288*L288</f>
        <v>0</v>
      </c>
      <c r="O288" s="83" t="n">
        <f aca="false">SUM(AZ288:BC288)*L288</f>
        <v>0</v>
      </c>
      <c r="P288" s="83" t="n">
        <f aca="false">M288-N288</f>
        <v>-1583.51</v>
      </c>
      <c r="Q288" s="84" t="n">
        <f aca="false">IF(M288=0," - ",P288/M288)</f>
        <v>1</v>
      </c>
      <c r="R288" s="83" t="n">
        <f aca="false">M288-O288</f>
        <v>-1583.51</v>
      </c>
      <c r="S288" s="84" t="n">
        <f aca="false">IF(M288=0," - ",R288/M288)</f>
        <v>1</v>
      </c>
      <c r="T288" s="85"/>
      <c r="U288" s="86" t="n">
        <f aca="false">C288</f>
        <v>0</v>
      </c>
      <c r="V288" s="83" t="n">
        <f aca="false">D288</f>
        <v>-1583.51</v>
      </c>
      <c r="W288" s="83" t="n">
        <f aca="false">V288-(C288*AZ288)</f>
        <v>-1583.51</v>
      </c>
      <c r="X288" s="84" t="n">
        <f aca="false">IF(V288=0," - ",IF(V288&lt;0,-W288/V288,W288/V288))</f>
        <v>-1</v>
      </c>
      <c r="Y288" s="83" t="n">
        <f aca="false">V288-(C288*SUM(AZ288:BC288))</f>
        <v>-1583.51</v>
      </c>
      <c r="Z288" s="84" t="n">
        <f aca="false">IF(V288=0," - ",IF(V288&lt;0,-Y288/V288,Y288/V288))</f>
        <v>-1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6" t="str">
        <f aca="false">A288</f>
        <v>A36671</v>
      </c>
      <c r="AW288" s="89" t="str">
        <f aca="false">B288</f>
        <v>DYNO MINS ZINC </v>
      </c>
      <c r="AX288" s="162" t="n">
        <v>5.8</v>
      </c>
      <c r="AY288" s="100" t="n">
        <f aca="false">$AY$1</f>
        <v>0.703828828828829</v>
      </c>
      <c r="AZ288" s="93" t="n">
        <f aca="false">AX288*AY288</f>
        <v>4.08220720720721</v>
      </c>
      <c r="BA288" s="153" t="n">
        <f aca="false">AZ288*0.0439</f>
        <v>0.179208896396396</v>
      </c>
      <c r="BB288" s="93" t="n">
        <f aca="false">AZ288*0.128</f>
        <v>0.522522522522523</v>
      </c>
      <c r="BC288" s="94"/>
      <c r="BD288" s="92" t="n">
        <f aca="false">AZ288+BA288+BB288+BC288</f>
        <v>4.78393862612613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</row>
    <row r="289" customFormat="false" ht="12.75" hidden="false" customHeight="false" outlineLevel="0" collapsed="false">
      <c r="A289" s="76" t="s">
        <v>581</v>
      </c>
      <c r="B289" s="77" t="s">
        <v>582</v>
      </c>
      <c r="C289" s="78" t="n">
        <f aca="false">221</f>
        <v>221</v>
      </c>
      <c r="D289" s="79" t="n">
        <f aca="false">2018.2</f>
        <v>2018.2</v>
      </c>
      <c r="E289" s="78"/>
      <c r="F289" s="79"/>
      <c r="G289" s="78"/>
      <c r="H289" s="79"/>
      <c r="I289" s="78"/>
      <c r="J289" s="79"/>
      <c r="K289" s="126"/>
      <c r="L289" s="81" t="n">
        <f aca="false">C289+E289+G289+I289</f>
        <v>221</v>
      </c>
      <c r="M289" s="82" t="n">
        <f aca="false">D289+F289+H289+J289</f>
        <v>2018.2</v>
      </c>
      <c r="N289" s="83" t="n">
        <f aca="false">AZ289*L289</f>
        <v>754.39893018018</v>
      </c>
      <c r="O289" s="83" t="n">
        <f aca="false">SUM(AZ289:BC289)*L289</f>
        <v>884.080106278153</v>
      </c>
      <c r="P289" s="83" t="n">
        <f aca="false">M289-N289</f>
        <v>1263.80106981982</v>
      </c>
      <c r="Q289" s="84" t="n">
        <f aca="false">IF(M289=0," - ",P289/M289)</f>
        <v>0.626202095837786</v>
      </c>
      <c r="R289" s="83" t="n">
        <f aca="false">M289-O289</f>
        <v>1134.11989372185</v>
      </c>
      <c r="S289" s="84" t="n">
        <f aca="false">IF(M289=0," - ",R289/M289)</f>
        <v>0.561946236112302</v>
      </c>
      <c r="T289" s="85"/>
      <c r="U289" s="86" t="n">
        <f aca="false">C289</f>
        <v>221</v>
      </c>
      <c r="V289" s="83" t="n">
        <f aca="false">D289</f>
        <v>2018.2</v>
      </c>
      <c r="W289" s="83" t="n">
        <f aca="false">V289-(C289*AZ289)</f>
        <v>1263.80106981982</v>
      </c>
      <c r="X289" s="84" t="n">
        <f aca="false">IF(V289=0," - ",IF(V289&lt;0,-W289/V289,W289/V289))</f>
        <v>0.626202095837786</v>
      </c>
      <c r="Y289" s="83" t="n">
        <f aca="false">V289-(C289*SUM(AZ289:BC289))</f>
        <v>1134.11989372185</v>
      </c>
      <c r="Z289" s="84" t="n">
        <f aca="false">IF(V289=0," - ",IF(V289&lt;0,-Y289/V289,Y289/V289))</f>
        <v>0.561946236112302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6" t="str">
        <f aca="false">A289</f>
        <v>A36691</v>
      </c>
      <c r="AW289" s="89" t="str">
        <f aca="false">B289</f>
        <v>DYNO MINS FER </v>
      </c>
      <c r="AX289" s="162" t="n">
        <v>4.85</v>
      </c>
      <c r="AY289" s="100" t="n">
        <f aca="false">$AY$1</f>
        <v>0.703828828828829</v>
      </c>
      <c r="AZ289" s="93" t="n">
        <f aca="false">AX289*AY289</f>
        <v>3.41356981981982</v>
      </c>
      <c r="BA289" s="153" t="n">
        <f aca="false">AZ289*0.0439</f>
        <v>0.14985571509009</v>
      </c>
      <c r="BB289" s="93" t="n">
        <f aca="false">AZ289*0.128</f>
        <v>0.436936936936937</v>
      </c>
      <c r="BC289" s="94"/>
      <c r="BD289" s="92" t="n">
        <f aca="false">AZ289+BA289+BB289+BC289</f>
        <v>4.00036247184685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</row>
    <row r="290" customFormat="false" ht="12.75" hidden="false" customHeight="false" outlineLevel="0" collapsed="false">
      <c r="A290" s="76" t="s">
        <v>583</v>
      </c>
      <c r="B290" s="77" t="s">
        <v>584</v>
      </c>
      <c r="C290" s="78" t="n">
        <f aca="false">45</f>
        <v>45</v>
      </c>
      <c r="D290" s="79" t="n">
        <f aca="false">593.92</f>
        <v>593.92</v>
      </c>
      <c r="E290" s="78"/>
      <c r="F290" s="79"/>
      <c r="G290" s="78"/>
      <c r="H290" s="79"/>
      <c r="I290" s="78"/>
      <c r="J290" s="79"/>
      <c r="K290" s="126"/>
      <c r="L290" s="81" t="n">
        <f aca="false">C290+E290+G290+I290</f>
        <v>45</v>
      </c>
      <c r="M290" s="82" t="n">
        <f aca="false">D290+F290+H290+J290</f>
        <v>593.92</v>
      </c>
      <c r="N290" s="83" t="n">
        <f aca="false">AZ290*L290</f>
        <v>228.040540540541</v>
      </c>
      <c r="O290" s="83" t="n">
        <f aca="false">SUM(AZ290:BC290)*L290</f>
        <v>274.273669459459</v>
      </c>
      <c r="P290" s="83" t="n">
        <f aca="false">M290-N290</f>
        <v>365.879459459459</v>
      </c>
      <c r="Q290" s="84" t="n">
        <f aca="false">IF(M290=0," - ",P290/M290)</f>
        <v>0.616041654531687</v>
      </c>
      <c r="R290" s="83" t="n">
        <f aca="false">M290-O290</f>
        <v>319.646330540541</v>
      </c>
      <c r="S290" s="84" t="n">
        <f aca="false">IF(M290=0," - ",R290/M290)</f>
        <v>0.538197620118098</v>
      </c>
      <c r="T290" s="85"/>
      <c r="U290" s="86" t="n">
        <f aca="false">C290</f>
        <v>45</v>
      </c>
      <c r="V290" s="83" t="n">
        <f aca="false">D290</f>
        <v>593.92</v>
      </c>
      <c r="W290" s="83" t="n">
        <f aca="false">V290-(C290*AZ290)</f>
        <v>365.879459459459</v>
      </c>
      <c r="X290" s="84" t="n">
        <f aca="false">IF(V290=0," - ",IF(V290&lt;0,-W290/V290,W290/V290))</f>
        <v>0.616041654531687</v>
      </c>
      <c r="Y290" s="83" t="n">
        <f aca="false">V290-(C290*SUM(AZ290:BC290))</f>
        <v>319.646330540541</v>
      </c>
      <c r="Z290" s="84" t="n">
        <f aca="false">IF(V290=0," - ",IF(V290&lt;0,-Y290/V290,Y290/V290))</f>
        <v>0.538197620118098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6" t="str">
        <f aca="false">A290</f>
        <v>A36721</v>
      </c>
      <c r="AW290" s="89" t="str">
        <f aca="false">B290</f>
        <v>DYNO MINS MAG/POTASSIUM/BROMELAINE </v>
      </c>
      <c r="AX290" s="162" t="n">
        <v>7.2</v>
      </c>
      <c r="AY290" s="100" t="n">
        <f aca="false">$AY$1</f>
        <v>0.703828828828829</v>
      </c>
      <c r="AZ290" s="93" t="n">
        <f aca="false">AX290*AY290</f>
        <v>5.06756756756757</v>
      </c>
      <c r="BA290" s="153" t="n">
        <f aca="false">AZ290*0.0439</f>
        <v>0.222466216216216</v>
      </c>
      <c r="BB290" s="93" t="n">
        <f aca="false">AZ290*0.128</f>
        <v>0.648648648648649</v>
      </c>
      <c r="BC290" s="164" t="n">
        <f aca="false">0.11/AY290</f>
        <v>0.156288</v>
      </c>
      <c r="BD290" s="92" t="n">
        <f aca="false">AZ290+BA290+BB290+BC290</f>
        <v>6.09497043243243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</row>
    <row r="291" customFormat="false" ht="12.75" hidden="false" customHeight="false" outlineLevel="0" collapsed="false">
      <c r="A291" s="76" t="s">
        <v>585</v>
      </c>
      <c r="B291" s="77" t="s">
        <v>586</v>
      </c>
      <c r="C291" s="78" t="n">
        <f aca="false">176</f>
        <v>176</v>
      </c>
      <c r="D291" s="79" t="n">
        <f aca="false">2660.15</f>
        <v>2660.15</v>
      </c>
      <c r="E291" s="78"/>
      <c r="F291" s="79"/>
      <c r="G291" s="78"/>
      <c r="H291" s="79"/>
      <c r="I291" s="78"/>
      <c r="J291" s="79"/>
      <c r="K291" s="126"/>
      <c r="L291" s="81" t="n">
        <f aca="false">C291+E291+G291+I291</f>
        <v>176</v>
      </c>
      <c r="M291" s="82" t="n">
        <f aca="false">D291+F291+H291+J291</f>
        <v>2660.15</v>
      </c>
      <c r="N291" s="83" t="n">
        <f aca="false">AZ291*L291</f>
        <v>963.738738738739</v>
      </c>
      <c r="O291" s="83" t="n">
        <f aca="false">SUM(AZ291:BC291)*L291</f>
        <v>1129.40542792793</v>
      </c>
      <c r="P291" s="83" t="n">
        <f aca="false">M291-N291</f>
        <v>1696.41126126126</v>
      </c>
      <c r="Q291" s="84" t="n">
        <f aca="false">IF(M291=0," - ",P291/M291)</f>
        <v>0.637712633220405</v>
      </c>
      <c r="R291" s="83" t="n">
        <f aca="false">M291-O291</f>
        <v>1530.74457207207</v>
      </c>
      <c r="S291" s="84" t="n">
        <f aca="false">IF(M291=0," - ",R291/M291)</f>
        <v>0.575435434870993</v>
      </c>
      <c r="T291" s="85"/>
      <c r="U291" s="86" t="n">
        <f aca="false">C291</f>
        <v>176</v>
      </c>
      <c r="V291" s="83" t="n">
        <f aca="false">D291</f>
        <v>2660.15</v>
      </c>
      <c r="W291" s="83" t="n">
        <f aca="false">V291-(C291*AZ291)</f>
        <v>1696.41126126126</v>
      </c>
      <c r="X291" s="84" t="n">
        <f aca="false">IF(V291=0," - ",IF(V291&lt;0,-W291/V291,W291/V291))</f>
        <v>0.637712633220405</v>
      </c>
      <c r="Y291" s="83" t="n">
        <f aca="false">V291-(C291*SUM(AZ291:BC291))</f>
        <v>1530.74457207207</v>
      </c>
      <c r="Z291" s="84" t="n">
        <f aca="false">IF(V291=0," - ",IF(V291&lt;0,-Y291/V291,Y291/V291))</f>
        <v>0.575435434870993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6" t="str">
        <f aca="false">A291</f>
        <v>A36741</v>
      </c>
      <c r="AW291" s="89" t="str">
        <f aca="false">B291</f>
        <v>MULTI DYNO MINS </v>
      </c>
      <c r="AX291" s="162" t="n">
        <v>7.78</v>
      </c>
      <c r="AY291" s="100" t="n">
        <f aca="false">$AY$1</f>
        <v>0.703828828828829</v>
      </c>
      <c r="AZ291" s="93" t="n">
        <f aca="false">AX291*AY291</f>
        <v>5.47578828828829</v>
      </c>
      <c r="BA291" s="153" t="n">
        <f aca="false">AZ291*0.0439</f>
        <v>0.240387105855856</v>
      </c>
      <c r="BB291" s="93" t="n">
        <f aca="false">AZ291*0.128</f>
        <v>0.700900900900901</v>
      </c>
      <c r="BC291" s="94"/>
      <c r="BD291" s="92" t="n">
        <f aca="false">AZ291+BA291+BB291+BC291</f>
        <v>6.41707629504504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</row>
    <row r="292" customFormat="false" ht="12.75" hidden="false" customHeight="false" outlineLevel="0" collapsed="false">
      <c r="A292" s="76" t="s">
        <v>587</v>
      </c>
      <c r="B292" s="77" t="s">
        <v>588</v>
      </c>
      <c r="C292" s="78"/>
      <c r="D292" s="79" t="n">
        <f aca="false">-1533.07</f>
        <v>-1533.07</v>
      </c>
      <c r="E292" s="78"/>
      <c r="F292" s="79"/>
      <c r="G292" s="78"/>
      <c r="H292" s="79"/>
      <c r="I292" s="78"/>
      <c r="J292" s="79"/>
      <c r="K292" s="126"/>
      <c r="L292" s="81" t="n">
        <f aca="false">C292+E292+G292+I292</f>
        <v>0</v>
      </c>
      <c r="M292" s="82" t="n">
        <f aca="false">D292+F292+H292+J292</f>
        <v>-1533.07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-1533.07</v>
      </c>
      <c r="Q292" s="84" t="n">
        <f aca="false">IF(M292=0," - ",P292/M292)</f>
        <v>1</v>
      </c>
      <c r="R292" s="83" t="n">
        <f aca="false">M292-O292</f>
        <v>-1533.07</v>
      </c>
      <c r="S292" s="84" t="n">
        <f aca="false">IF(M292=0," - ",R292/M292)</f>
        <v>1</v>
      </c>
      <c r="T292" s="85"/>
      <c r="U292" s="86" t="n">
        <f aca="false">C292</f>
        <v>0</v>
      </c>
      <c r="V292" s="83" t="n">
        <f aca="false">D292</f>
        <v>-1533.07</v>
      </c>
      <c r="W292" s="83" t="n">
        <f aca="false">V292-(C292*AZ292)</f>
        <v>-1533.07</v>
      </c>
      <c r="X292" s="84" t="n">
        <f aca="false">IF(V292=0," - ",IF(V292&lt;0,-W292/V292,W292/V292))</f>
        <v>-1</v>
      </c>
      <c r="Y292" s="83" t="n">
        <f aca="false">V292-(C292*SUM(AZ292:BC292))</f>
        <v>-1533.07</v>
      </c>
      <c r="Z292" s="84" t="n">
        <f aca="false">IF(V292=0," - ",IF(V292&lt;0,-Y292/V292,Y292/V292))</f>
        <v>-1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6" t="str">
        <f aca="false">A292</f>
        <v>A3723</v>
      </c>
      <c r="AW292" s="89" t="str">
        <f aca="false">B292</f>
        <v>CORAIL CALCIUM</v>
      </c>
      <c r="AX292" s="162" t="n">
        <v>6.5</v>
      </c>
      <c r="AY292" s="100" t="n">
        <f aca="false">$AY$1</f>
        <v>0.703828828828829</v>
      </c>
      <c r="AZ292" s="93" t="n">
        <f aca="false">AX292*AY292</f>
        <v>4.57488738738739</v>
      </c>
      <c r="BA292" s="153" t="n">
        <f aca="false">AZ292*0.0439</f>
        <v>0.200837556306306</v>
      </c>
      <c r="BB292" s="93" t="n">
        <f aca="false">AZ292*0.128</f>
        <v>0.585585585585586</v>
      </c>
      <c r="BC292" s="94"/>
      <c r="BD292" s="92" t="n">
        <f aca="false">AZ292+BA292+BB292+BC292</f>
        <v>5.36131052927928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</row>
    <row r="293" customFormat="false" ht="12.75" hidden="false" customHeight="false" outlineLevel="0" collapsed="false">
      <c r="A293" s="76" t="s">
        <v>589</v>
      </c>
      <c r="B293" s="77" t="s">
        <v>590</v>
      </c>
      <c r="C293" s="78" t="n">
        <f aca="false">55</f>
        <v>55</v>
      </c>
      <c r="D293" s="79" t="n">
        <f aca="false">581.76</f>
        <v>581.76</v>
      </c>
      <c r="E293" s="78"/>
      <c r="F293" s="79"/>
      <c r="G293" s="78"/>
      <c r="H293" s="79"/>
      <c r="I293" s="78"/>
      <c r="J293" s="79"/>
      <c r="K293" s="126"/>
      <c r="L293" s="81" t="n">
        <f aca="false">C293+E293+G293+I293</f>
        <v>55</v>
      </c>
      <c r="M293" s="82" t="n">
        <f aca="false">D293+F293+H293+J293</f>
        <v>581.76</v>
      </c>
      <c r="N293" s="83" t="n">
        <f aca="false">AZ293*L293</f>
        <v>181.552646396396</v>
      </c>
      <c r="O293" s="83" t="n">
        <f aca="false">SUM(AZ293:BC293)*L293</f>
        <v>221.357386311937</v>
      </c>
      <c r="P293" s="83" t="n">
        <f aca="false">M293-N293</f>
        <v>400.207353603604</v>
      </c>
      <c r="Q293" s="84" t="n">
        <f aca="false">IF(M293=0," - ",P293/M293)</f>
        <v>0.687925181524346</v>
      </c>
      <c r="R293" s="83" t="n">
        <f aca="false">M293-O293</f>
        <v>360.402613688063</v>
      </c>
      <c r="S293" s="84" t="n">
        <f aca="false">IF(M293=0," - ",R293/M293)</f>
        <v>0.619503942670626</v>
      </c>
      <c r="T293" s="85"/>
      <c r="U293" s="86" t="n">
        <f aca="false">C293</f>
        <v>55</v>
      </c>
      <c r="V293" s="83" t="n">
        <f aca="false">D293</f>
        <v>581.76</v>
      </c>
      <c r="W293" s="83" t="n">
        <f aca="false">V293-(C293*AZ293)</f>
        <v>400.207353603604</v>
      </c>
      <c r="X293" s="84" t="n">
        <f aca="false">IF(V293=0," - ",IF(V293&lt;0,-W293/V293,W293/V293))</f>
        <v>0.687925181524346</v>
      </c>
      <c r="Y293" s="83" t="n">
        <f aca="false">V293-(C293*SUM(AZ293:BC293))</f>
        <v>360.402613688063</v>
      </c>
      <c r="Z293" s="84" t="n">
        <f aca="false">IF(V293=0," - ",IF(V293&lt;0,-Y293/V293,Y293/V293))</f>
        <v>0.619503942670626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6" t="str">
        <f aca="false">A293</f>
        <v>A3770V</v>
      </c>
      <c r="AW293" s="89" t="str">
        <f aca="false">B293</f>
        <v>HEMA PLEX UNITE X</v>
      </c>
      <c r="AX293" s="162" t="n">
        <v>4.69</v>
      </c>
      <c r="AY293" s="100" t="n">
        <f aca="false">$AY$1</f>
        <v>0.703828828828829</v>
      </c>
      <c r="AZ293" s="93" t="n">
        <f aca="false">AX293*AY293</f>
        <v>3.30095720720721</v>
      </c>
      <c r="BA293" s="153" t="n">
        <f aca="false">AZ293*0.0439</f>
        <v>0.144912021396396</v>
      </c>
      <c r="BB293" s="93" t="n">
        <f aca="false">AZ293*0.128</f>
        <v>0.422522522522523</v>
      </c>
      <c r="BC293" s="164" t="n">
        <f aca="false">0.11/AY293</f>
        <v>0.156288</v>
      </c>
      <c r="BD293" s="92" t="n">
        <f aca="false">AZ293+BA293+BB293+BC293</f>
        <v>4.02467975112613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</row>
    <row r="294" customFormat="false" ht="12.75" hidden="false" customHeight="false" outlineLevel="0" collapsed="false">
      <c r="A294" s="76" t="s">
        <v>591</v>
      </c>
      <c r="B294" s="77" t="s">
        <v>592</v>
      </c>
      <c r="C294" s="139"/>
      <c r="D294" s="139"/>
      <c r="E294" s="139"/>
      <c r="F294" s="139"/>
      <c r="G294" s="139"/>
      <c r="H294" s="139"/>
      <c r="I294" s="139"/>
      <c r="J294" s="139"/>
      <c r="K294" s="126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6" t="str">
        <f aca="false">A294</f>
        <v>A3780</v>
      </c>
      <c r="AW294" s="89" t="str">
        <f aca="false">B294</f>
        <v>SPIRULINE 500 MG discontinue</v>
      </c>
      <c r="AX294" s="162" t="n">
        <v>4.72</v>
      </c>
      <c r="AY294" s="100" t="n">
        <f aca="false">$AY$1</f>
        <v>0.703828828828829</v>
      </c>
      <c r="AZ294" s="93" t="n">
        <f aca="false">AX294*AY294</f>
        <v>3.32207207207207</v>
      </c>
      <c r="BA294" s="153" t="n">
        <f aca="false">AZ294*0.0439</f>
        <v>0.145838963963964</v>
      </c>
      <c r="BB294" s="93" t="n">
        <f aca="false">AZ294*0.128</f>
        <v>0.425225225225225</v>
      </c>
      <c r="BC294" s="164" t="n">
        <f aca="false">0.11/AY294</f>
        <v>0.156288</v>
      </c>
      <c r="BD294" s="92" t="n">
        <f aca="false">AZ294+BA294+BB294+BC294</f>
        <v>4.04942426126126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</row>
    <row r="295" customFormat="false" ht="12.75" hidden="false" customHeight="false" outlineLevel="0" collapsed="false">
      <c r="A295" s="76" t="s">
        <v>593</v>
      </c>
      <c r="B295" s="77" t="s">
        <v>594</v>
      </c>
      <c r="C295" s="78" t="n">
        <f aca="false">58</f>
        <v>58</v>
      </c>
      <c r="D295" s="79" t="n">
        <f aca="false">447.56</f>
        <v>447.56</v>
      </c>
      <c r="E295" s="78"/>
      <c r="F295" s="79"/>
      <c r="G295" s="78"/>
      <c r="H295" s="79"/>
      <c r="I295" s="78"/>
      <c r="J295" s="79"/>
      <c r="K295" s="126"/>
      <c r="L295" s="81" t="n">
        <f aca="false">C295+E295+G295+I295</f>
        <v>58</v>
      </c>
      <c r="M295" s="82" t="n">
        <f aca="false">D295+F295+H295+J295</f>
        <v>447.56</v>
      </c>
      <c r="N295" s="83" t="n">
        <f aca="false">AZ295*L295</f>
        <v>161.247184684685</v>
      </c>
      <c r="O295" s="83" t="n">
        <f aca="false">SUM(AZ295:BC295)*L295</f>
        <v>188.965575731982</v>
      </c>
      <c r="P295" s="83" t="n">
        <f aca="false">M295-N295</f>
        <v>286.312815315315</v>
      </c>
      <c r="Q295" s="84" t="n">
        <f aca="false">IF(M295=0," - ",P295/M295)</f>
        <v>0.639719401455258</v>
      </c>
      <c r="R295" s="83" t="n">
        <f aca="false">M295-O295</f>
        <v>258.594424268018</v>
      </c>
      <c r="S295" s="84" t="n">
        <f aca="false">IF(M295=0," - ",R295/M295)</f>
        <v>0.577787166565417</v>
      </c>
      <c r="T295" s="85"/>
      <c r="U295" s="86" t="n">
        <f aca="false">C295</f>
        <v>58</v>
      </c>
      <c r="V295" s="83" t="n">
        <f aca="false">D295</f>
        <v>447.56</v>
      </c>
      <c r="W295" s="83" t="n">
        <f aca="false">V295-(C295*AZ295)</f>
        <v>286.312815315315</v>
      </c>
      <c r="X295" s="84" t="n">
        <f aca="false">IF(V295=0," - ",IF(V295&lt;0,-W295/V295,W295/V295))</f>
        <v>0.639719401455258</v>
      </c>
      <c r="Y295" s="83" t="n">
        <f aca="false">V295-(C295*SUM(AZ295:BC295))</f>
        <v>258.594424268018</v>
      </c>
      <c r="Z295" s="84" t="n">
        <f aca="false">IF(V295=0," - ",IF(V295&lt;0,-Y295/V295,Y295/V295))</f>
        <v>0.577787166565417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6" t="str">
        <f aca="false">A295</f>
        <v>A3870</v>
      </c>
      <c r="AW295" s="89" t="str">
        <f aca="false">B295</f>
        <v>DOLOMITE</v>
      </c>
      <c r="AX295" s="162" t="n">
        <v>3.95</v>
      </c>
      <c r="AY295" s="100" t="n">
        <f aca="false">$AY$1</f>
        <v>0.703828828828829</v>
      </c>
      <c r="AZ295" s="93" t="n">
        <f aca="false">AX295*AY295</f>
        <v>2.78012387387387</v>
      </c>
      <c r="BA295" s="153" t="n">
        <f aca="false">AZ295*0.0439</f>
        <v>0.122047438063063</v>
      </c>
      <c r="BB295" s="93" t="n">
        <f aca="false">AZ295*0.128</f>
        <v>0.355855855855856</v>
      </c>
      <c r="BC295" s="94"/>
      <c r="BD295" s="92" t="n">
        <f aca="false">AZ295+BA295+BB295+BC295</f>
        <v>3.25802716779279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</row>
    <row r="296" customFormat="false" ht="12.75" hidden="false" customHeight="false" outlineLevel="0" collapsed="false">
      <c r="A296" s="76" t="s">
        <v>595</v>
      </c>
      <c r="B296" s="77" t="s">
        <v>596</v>
      </c>
      <c r="C296" s="78" t="n">
        <f aca="false">121</f>
        <v>121</v>
      </c>
      <c r="D296" s="79" t="n">
        <f aca="false">798.94</f>
        <v>798.94</v>
      </c>
      <c r="E296" s="78"/>
      <c r="F296" s="79"/>
      <c r="G296" s="78"/>
      <c r="H296" s="79"/>
      <c r="I296" s="78"/>
      <c r="J296" s="79"/>
      <c r="K296" s="126"/>
      <c r="L296" s="81" t="n">
        <f aca="false">C296+E296+G296+I296</f>
        <v>121</v>
      </c>
      <c r="M296" s="82" t="n">
        <f aca="false">D296+F296+H296+J296</f>
        <v>798.94</v>
      </c>
      <c r="N296" s="83" t="n">
        <f aca="false">AZ296*L296</f>
        <v>294.664977477477</v>
      </c>
      <c r="O296" s="83" t="n">
        <f aca="false">SUM(AZ296:BC296)*L296</f>
        <v>345.317887105856</v>
      </c>
      <c r="P296" s="83" t="n">
        <f aca="false">M296-N296</f>
        <v>504.275022522523</v>
      </c>
      <c r="Q296" s="84" t="n">
        <f aca="false">IF(M296=0," - ",P296/M296)</f>
        <v>0.631180091774755</v>
      </c>
      <c r="R296" s="83" t="n">
        <f aca="false">M296-O296</f>
        <v>453.622112894144</v>
      </c>
      <c r="S296" s="84" t="n">
        <f aca="false">IF(M296=0," - ",R296/M296)</f>
        <v>0.567779949550835</v>
      </c>
      <c r="T296" s="85"/>
      <c r="U296" s="86" t="n">
        <f aca="false">C296</f>
        <v>121</v>
      </c>
      <c r="V296" s="83" t="n">
        <f aca="false">D296</f>
        <v>798.94</v>
      </c>
      <c r="W296" s="83" t="n">
        <f aca="false">V296-(C296*AZ296)</f>
        <v>504.275022522523</v>
      </c>
      <c r="X296" s="84" t="n">
        <f aca="false">IF(V296=0," - ",IF(V296&lt;0,-W296/V296,W296/V296))</f>
        <v>0.631180091774755</v>
      </c>
      <c r="Y296" s="83" t="n">
        <f aca="false">V296-(C296*SUM(AZ296:BC296))</f>
        <v>453.622112894144</v>
      </c>
      <c r="Z296" s="84" t="n">
        <f aca="false">IF(V296=0," - ",IF(V296&lt;0,-Y296/V296,Y296/V296))</f>
        <v>0.567779949550835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6" t="str">
        <f aca="false">A296</f>
        <v>A3950</v>
      </c>
      <c r="AW296" s="89" t="str">
        <f aca="false">B296</f>
        <v>IODE (ALGUES)</v>
      </c>
      <c r="AX296" s="162" t="n">
        <v>3.46</v>
      </c>
      <c r="AY296" s="100" t="n">
        <f aca="false">$AY$1</f>
        <v>0.703828828828829</v>
      </c>
      <c r="AZ296" s="93" t="n">
        <f aca="false">AX296*AY296</f>
        <v>2.43524774774775</v>
      </c>
      <c r="BA296" s="153" t="n">
        <f aca="false">AZ296*0.0439</f>
        <v>0.106907376126126</v>
      </c>
      <c r="BB296" s="93" t="n">
        <f aca="false">AZ296*0.128</f>
        <v>0.311711711711712</v>
      </c>
      <c r="BC296" s="94"/>
      <c r="BD296" s="92" t="n">
        <f aca="false">AZ296+BA296+BB296+BC296</f>
        <v>2.85386683558559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</row>
    <row r="297" customFormat="false" ht="12.75" hidden="false" customHeight="false" outlineLevel="0" collapsed="false">
      <c r="A297" s="76" t="s">
        <v>597</v>
      </c>
      <c r="B297" s="77" t="s">
        <v>598</v>
      </c>
      <c r="C297" s="78" t="n">
        <f aca="false">654</f>
        <v>654</v>
      </c>
      <c r="D297" s="79" t="n">
        <f aca="false">10711.8</f>
        <v>10711.8</v>
      </c>
      <c r="E297" s="78"/>
      <c r="F297" s="79"/>
      <c r="G297" s="78"/>
      <c r="H297" s="79"/>
      <c r="I297" s="78"/>
      <c r="J297" s="79"/>
      <c r="K297" s="126"/>
      <c r="L297" s="81" t="n">
        <f aca="false">C297+E297+G297+I297</f>
        <v>654</v>
      </c>
      <c r="M297" s="82" t="n">
        <f aca="false">D297+F297+H297+J297</f>
        <v>10711.8</v>
      </c>
      <c r="N297" s="83" t="n">
        <f aca="false">AZ297*L297</f>
        <v>3539.73817567568</v>
      </c>
      <c r="O297" s="83" t="n">
        <f aca="false">SUM(AZ297:BC297)*L297</f>
        <v>4148.21916807433</v>
      </c>
      <c r="P297" s="83" t="n">
        <f aca="false">M297-N297</f>
        <v>7172.06182432432</v>
      </c>
      <c r="Q297" s="84" t="n">
        <f aca="false">IF(M297=0," - ",P297/M297)</f>
        <v>0.669547772020046</v>
      </c>
      <c r="R297" s="83" t="n">
        <f aca="false">M297-O297</f>
        <v>6563.58083192567</v>
      </c>
      <c r="S297" s="84" t="n">
        <f aca="false">IF(M297=0," - ",R297/M297)</f>
        <v>0.612743034030291</v>
      </c>
      <c r="T297" s="85"/>
      <c r="U297" s="86" t="n">
        <f aca="false">C297</f>
        <v>654</v>
      </c>
      <c r="V297" s="83" t="n">
        <f aca="false">D297</f>
        <v>10711.8</v>
      </c>
      <c r="W297" s="83" t="n">
        <f aca="false">V297-(C297*AZ297)</f>
        <v>7172.06182432432</v>
      </c>
      <c r="X297" s="84" t="n">
        <f aca="false">IF(V297=0," - ",IF(V297&lt;0,-W297/V297,W297/V297))</f>
        <v>0.669547772020046</v>
      </c>
      <c r="Y297" s="83" t="n">
        <f aca="false">V297-(C297*SUM(AZ297:BC297))</f>
        <v>6563.58083192567</v>
      </c>
      <c r="Z297" s="84" t="n">
        <f aca="false">IF(V297=0," - ",IF(V297&lt;0,-Y297/V297,Y297/V297))</f>
        <v>0.612743034030291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6" t="str">
        <f aca="false">A297</f>
        <v>A3952</v>
      </c>
      <c r="AW297" s="89" t="str">
        <f aca="false">B297</f>
        <v>ULTRA CANNEBERGE</v>
      </c>
      <c r="AX297" s="162" t="n">
        <v>7.69</v>
      </c>
      <c r="AY297" s="100" t="n">
        <f aca="false">$AY$1</f>
        <v>0.703828828828829</v>
      </c>
      <c r="AZ297" s="93" t="n">
        <f aca="false">AX297*AY297</f>
        <v>5.41244369369369</v>
      </c>
      <c r="BA297" s="153" t="n">
        <f aca="false">AZ297*0.0439</f>
        <v>0.237606278153153</v>
      </c>
      <c r="BB297" s="93" t="n">
        <f aca="false">AZ297*0.128</f>
        <v>0.692792792792793</v>
      </c>
      <c r="BC297" s="94"/>
      <c r="BD297" s="92" t="n">
        <f aca="false">AZ297+BA297+BB297+BC297</f>
        <v>6.34284276463964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</row>
    <row r="298" customFormat="false" ht="12.75" hidden="false" customHeight="false" outlineLevel="0" collapsed="false">
      <c r="A298" s="76" t="s">
        <v>599</v>
      </c>
      <c r="B298" s="77" t="s">
        <v>600</v>
      </c>
      <c r="C298" s="78" t="n">
        <f aca="false">50</f>
        <v>50</v>
      </c>
      <c r="D298" s="79"/>
      <c r="E298" s="78"/>
      <c r="F298" s="79"/>
      <c r="G298" s="78"/>
      <c r="H298" s="79"/>
      <c r="I298" s="78"/>
      <c r="J298" s="79"/>
      <c r="K298" s="126"/>
      <c r="L298" s="81" t="n">
        <f aca="false">C298+E298+G298+I298</f>
        <v>50</v>
      </c>
      <c r="M298" s="82" t="n">
        <f aca="false">D298+F298+H298+J298</f>
        <v>0</v>
      </c>
      <c r="N298" s="83" t="n">
        <f aca="false">AZ298*L298</f>
        <v>118.243243243243</v>
      </c>
      <c r="O298" s="83" t="n">
        <f aca="false">SUM(AZ298:BC298)*L298</f>
        <v>138.569256756757</v>
      </c>
      <c r="P298" s="83" t="n">
        <f aca="false">M298-N298</f>
        <v>-118.243243243243</v>
      </c>
      <c r="Q298" s="84" t="str">
        <f aca="false">IF(M298=0," - ",P298/M298)</f>
        <v> - </v>
      </c>
      <c r="R298" s="83" t="n">
        <f aca="false">M298-O298</f>
        <v>-138.569256756757</v>
      </c>
      <c r="S298" s="84" t="str">
        <f aca="false">IF(M298=0," - ",R298/M298)</f>
        <v> - </v>
      </c>
      <c r="T298" s="85"/>
      <c r="U298" s="86" t="n">
        <f aca="false">C298</f>
        <v>50</v>
      </c>
      <c r="V298" s="83" t="n">
        <f aca="false">D298</f>
        <v>0</v>
      </c>
      <c r="W298" s="83" t="n">
        <f aca="false">V298-(C298*AZ298)</f>
        <v>-118.243243243243</v>
      </c>
      <c r="X298" s="84" t="str">
        <f aca="false">IF(V298=0," - ",IF(V298&lt;0,-W298/V298,W298/V298))</f>
        <v> - </v>
      </c>
      <c r="Y298" s="83" t="n">
        <f aca="false">V298-(C298*SUM(AZ298:BC298))</f>
        <v>-138.569256756757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6" t="str">
        <f aca="false">A298</f>
        <v>A395201</v>
      </c>
      <c r="AW298" s="89" t="str">
        <f aca="false">B298</f>
        <v>ULTRA CANNEBERGE echantillons de 15</v>
      </c>
      <c r="AX298" s="162" t="n">
        <v>3.36</v>
      </c>
      <c r="AY298" s="100" t="n">
        <f aca="false">$AY$1</f>
        <v>0.703828828828829</v>
      </c>
      <c r="AZ298" s="93" t="n">
        <f aca="false">AX298*AY298</f>
        <v>2.36486486486486</v>
      </c>
      <c r="BA298" s="153" t="n">
        <f aca="false">AZ298*0.0439</f>
        <v>0.103817567567568</v>
      </c>
      <c r="BB298" s="93" t="n">
        <f aca="false">AZ298*0.128</f>
        <v>0.302702702702703</v>
      </c>
      <c r="BC298" s="94"/>
      <c r="BD298" s="92" t="n">
        <f aca="false">AZ298+BA298+BB298+BC298</f>
        <v>2.77138513513513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</row>
    <row r="299" customFormat="false" ht="12.75" hidden="false" customHeight="false" outlineLevel="0" collapsed="false">
      <c r="A299" s="76" t="s">
        <v>601</v>
      </c>
      <c r="B299" s="77" t="s">
        <v>602</v>
      </c>
      <c r="C299" s="78" t="n">
        <f aca="false">101</f>
        <v>101</v>
      </c>
      <c r="D299" s="79" t="n">
        <f aca="false">918.47</f>
        <v>918.47</v>
      </c>
      <c r="E299" s="78"/>
      <c r="F299" s="79"/>
      <c r="G299" s="78"/>
      <c r="H299" s="79"/>
      <c r="I299" s="78"/>
      <c r="J299" s="79"/>
      <c r="K299" s="126"/>
      <c r="L299" s="81" t="n">
        <f aca="false">C299+E299+G299+I299</f>
        <v>101</v>
      </c>
      <c r="M299" s="82" t="n">
        <f aca="false">D299+F299+H299+J299</f>
        <v>918.47</v>
      </c>
      <c r="N299" s="83" t="n">
        <f aca="false">AZ299*L299</f>
        <v>327.709740990991</v>
      </c>
      <c r="O299" s="83" t="n">
        <f aca="false">SUM(AZ299:BC299)*L299</f>
        <v>384.043045467342</v>
      </c>
      <c r="P299" s="83" t="n">
        <f aca="false">M299-N299</f>
        <v>590.760259009009</v>
      </c>
      <c r="Q299" s="84" t="n">
        <f aca="false">IF(M299=0," - ",P299/M299)</f>
        <v>0.643200386522161</v>
      </c>
      <c r="R299" s="83" t="n">
        <f aca="false">M299-O299</f>
        <v>534.426954532658</v>
      </c>
      <c r="S299" s="84" t="n">
        <f aca="false">IF(M299=0," - ",R299/M299)</f>
        <v>0.58186653296532</v>
      </c>
      <c r="T299" s="85"/>
      <c r="U299" s="86" t="n">
        <f aca="false">C299</f>
        <v>101</v>
      </c>
      <c r="V299" s="83" t="n">
        <f aca="false">D299</f>
        <v>918.47</v>
      </c>
      <c r="W299" s="83" t="n">
        <f aca="false">V299-(C299*AZ299)</f>
        <v>590.760259009009</v>
      </c>
      <c r="X299" s="84" t="n">
        <f aca="false">IF(V299=0," - ",IF(V299&lt;0,-W299/V299,W299/V299))</f>
        <v>0.643200386522161</v>
      </c>
      <c r="Y299" s="83" t="n">
        <f aca="false">V299-(C299*SUM(AZ299:BC299))</f>
        <v>534.426954532658</v>
      </c>
      <c r="Z299" s="84" t="n">
        <f aca="false">IF(V299=0," - ",IF(V299&lt;0,-Y299/V299,Y299/V299))</f>
        <v>0.58186653296532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6" t="str">
        <f aca="false">A299</f>
        <v>A3956</v>
      </c>
      <c r="AW299" s="89" t="str">
        <f aca="false">B299</f>
        <v>ULTRA CANNEBERGE A CROQUER</v>
      </c>
      <c r="AX299" s="162" t="n">
        <v>4.61</v>
      </c>
      <c r="AY299" s="100" t="n">
        <f aca="false">$AY$1</f>
        <v>0.703828828828829</v>
      </c>
      <c r="AZ299" s="93" t="n">
        <f aca="false">AX299*AY299</f>
        <v>3.2446509009009</v>
      </c>
      <c r="BA299" s="153" t="n">
        <f aca="false">AZ299*0.0439</f>
        <v>0.14244017454955</v>
      </c>
      <c r="BB299" s="93" t="n">
        <f aca="false">AZ299*0.128</f>
        <v>0.415315315315315</v>
      </c>
      <c r="BC299" s="92"/>
      <c r="BD299" s="92" t="n">
        <f aca="false">AZ299+BA299+BB299+BC299</f>
        <v>3.80240639076577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</row>
    <row r="300" customFormat="false" ht="12.75" hidden="false" customHeight="false" outlineLevel="0" collapsed="false">
      <c r="A300" s="76" t="s">
        <v>603</v>
      </c>
      <c r="B300" s="77" t="s">
        <v>604</v>
      </c>
      <c r="C300" s="78"/>
      <c r="D300" s="79" t="n">
        <f aca="false">-1396.63</f>
        <v>-1396.63</v>
      </c>
      <c r="E300" s="78"/>
      <c r="F300" s="79"/>
      <c r="G300" s="78"/>
      <c r="H300" s="79"/>
      <c r="I300" s="78"/>
      <c r="J300" s="79"/>
      <c r="K300" s="126"/>
      <c r="L300" s="81" t="n">
        <f aca="false">C300+E300+G300+I300</f>
        <v>0</v>
      </c>
      <c r="M300" s="82" t="n">
        <f aca="false">D300+F300+H300+J300</f>
        <v>-1396.63</v>
      </c>
      <c r="N300" s="83" t="n">
        <f aca="false">AZ300*L300</f>
        <v>0</v>
      </c>
      <c r="O300" s="83" t="n">
        <f aca="false">SUM(AZ300:BC300)*L300</f>
        <v>0</v>
      </c>
      <c r="P300" s="83" t="n">
        <f aca="false">M300-N300</f>
        <v>-1396.63</v>
      </c>
      <c r="Q300" s="84" t="n">
        <f aca="false">IF(M300=0," - ",P300/M300)</f>
        <v>1</v>
      </c>
      <c r="R300" s="83" t="n">
        <f aca="false">M300-O300</f>
        <v>-1396.63</v>
      </c>
      <c r="S300" s="84" t="n">
        <f aca="false">IF(M300=0," - ",R300/M300)</f>
        <v>1</v>
      </c>
      <c r="T300" s="85"/>
      <c r="U300" s="86" t="n">
        <f aca="false">C300</f>
        <v>0</v>
      </c>
      <c r="V300" s="83" t="n">
        <f aca="false">D300</f>
        <v>-1396.63</v>
      </c>
      <c r="W300" s="83" t="n">
        <f aca="false">V300-(C300*AZ300)</f>
        <v>-1396.63</v>
      </c>
      <c r="X300" s="84" t="n">
        <f aca="false">IF(V300=0," - ",IF(V300&lt;0,-W300/V300,W300/V300))</f>
        <v>-1</v>
      </c>
      <c r="Y300" s="83" t="n">
        <f aca="false">V300-(C300*SUM(AZ300:BC300))</f>
        <v>-1396.63</v>
      </c>
      <c r="Z300" s="84" t="n">
        <f aca="false">IF(V300=0," - ",IF(V300&lt;0,-Y300/V300,Y300/V300))</f>
        <v>-1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6" t="str">
        <f aca="false">A300</f>
        <v>A3965</v>
      </c>
      <c r="AW300" s="89" t="str">
        <f aca="false">B300</f>
        <v>EPA FORTE OMEGA 3</v>
      </c>
      <c r="AX300" s="162" t="n">
        <v>9.05</v>
      </c>
      <c r="AY300" s="100" t="n">
        <f aca="false">$AY$1</f>
        <v>0.703828828828829</v>
      </c>
      <c r="AZ300" s="93" t="n">
        <f aca="false">AX300*AY300</f>
        <v>6.3696509009009</v>
      </c>
      <c r="BA300" s="153" t="n">
        <f aca="false">AZ300*0.0439</f>
        <v>0.27962767454955</v>
      </c>
      <c r="BB300" s="93" t="n">
        <f aca="false">AZ300*0.128</f>
        <v>0.815315315315315</v>
      </c>
      <c r="BC300" s="94"/>
      <c r="BD300" s="92" t="n">
        <f aca="false">AZ300+BA300+BB300+BC300</f>
        <v>7.46459389076577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</row>
    <row r="301" customFormat="false" ht="12.75" hidden="false" customHeight="false" outlineLevel="0" collapsed="false">
      <c r="A301" s="76" t="s">
        <v>605</v>
      </c>
      <c r="B301" s="77" t="s">
        <v>606</v>
      </c>
      <c r="C301" s="78" t="n">
        <f aca="false">166</f>
        <v>166</v>
      </c>
      <c r="D301" s="79" t="n">
        <f aca="false">1175.49</f>
        <v>1175.49</v>
      </c>
      <c r="E301" s="78"/>
      <c r="F301" s="79"/>
      <c r="G301" s="78"/>
      <c r="H301" s="79"/>
      <c r="I301" s="78"/>
      <c r="J301" s="79"/>
      <c r="K301" s="126"/>
      <c r="L301" s="81" t="n">
        <f aca="false">C301+E301+G301+I301</f>
        <v>166</v>
      </c>
      <c r="M301" s="82" t="n">
        <f aca="false">D301+F301+H301+J301</f>
        <v>1175.49</v>
      </c>
      <c r="N301" s="83" t="n">
        <f aca="false">AZ301*L301</f>
        <v>443.975225225225</v>
      </c>
      <c r="O301" s="83" t="n">
        <f aca="false">SUM(AZ301:BC301)*L301</f>
        <v>520.294566441441</v>
      </c>
      <c r="P301" s="83" t="n">
        <f aca="false">M301-N301</f>
        <v>731.514774774775</v>
      </c>
      <c r="Q301" s="84" t="n">
        <f aca="false">IF(M301=0," - ",P301/M301)</f>
        <v>0.622306250818616</v>
      </c>
      <c r="R301" s="83" t="n">
        <f aca="false">M301-O301</f>
        <v>655.195433558559</v>
      </c>
      <c r="S301" s="84" t="n">
        <f aca="false">IF(M301=0," - ",R301/M301)</f>
        <v>0.557380695334336</v>
      </c>
      <c r="T301" s="85"/>
      <c r="U301" s="86" t="n">
        <f aca="false">C301</f>
        <v>166</v>
      </c>
      <c r="V301" s="83" t="n">
        <f aca="false">D301</f>
        <v>1175.49</v>
      </c>
      <c r="W301" s="83" t="n">
        <f aca="false">V301-(C301*AZ301)</f>
        <v>731.514774774775</v>
      </c>
      <c r="X301" s="84" t="n">
        <f aca="false">IF(V301=0," - ",IF(V301&lt;0,-W301/V301,W301/V301))</f>
        <v>0.622306250818616</v>
      </c>
      <c r="Y301" s="83" t="n">
        <f aca="false">V301-(C301*SUM(AZ301:BC301))</f>
        <v>655.195433558559</v>
      </c>
      <c r="Z301" s="84" t="n">
        <f aca="false">IF(V301=0," - ",IF(V301&lt;0,-Y301/V301,Y301/V301))</f>
        <v>0.557380695334336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6" t="str">
        <f aca="false">A301</f>
        <v>A4160</v>
      </c>
      <c r="AW301" s="89" t="str">
        <f aca="false">B301</f>
        <v>LECITHINE DE SOJA 1200 MG</v>
      </c>
      <c r="AX301" s="162" t="n">
        <v>3.8</v>
      </c>
      <c r="AY301" s="100" t="n">
        <f aca="false">$AY$1</f>
        <v>0.703828828828829</v>
      </c>
      <c r="AZ301" s="93" t="n">
        <f aca="false">AX301*AY301</f>
        <v>2.67454954954955</v>
      </c>
      <c r="BA301" s="153" t="n">
        <f aca="false">AZ301*0.0439</f>
        <v>0.117412725225225</v>
      </c>
      <c r="BB301" s="93" t="n">
        <f aca="false">AZ301*0.128</f>
        <v>0.342342342342342</v>
      </c>
      <c r="BC301" s="94"/>
      <c r="BD301" s="92" t="n">
        <f aca="false">AZ301+BA301+BB301+BC301</f>
        <v>3.13430461711712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</row>
    <row r="302" customFormat="false" ht="12.75" hidden="false" customHeight="false" outlineLevel="0" collapsed="false">
      <c r="A302" s="76" t="s">
        <v>607</v>
      </c>
      <c r="B302" s="77" t="s">
        <v>608</v>
      </c>
      <c r="C302" s="108"/>
      <c r="D302" s="79"/>
      <c r="E302" s="108"/>
      <c r="F302" s="108"/>
      <c r="G302" s="108"/>
      <c r="H302" s="108"/>
      <c r="I302" s="108"/>
      <c r="J302" s="108"/>
      <c r="K302" s="126"/>
      <c r="L302" s="81" t="n">
        <f aca="false">C302+E302+G302+I302</f>
        <v>0</v>
      </c>
      <c r="M302" s="82" t="n">
        <f aca="false">D302+F302+H302+J302</f>
        <v>0</v>
      </c>
      <c r="N302" s="83" t="n">
        <f aca="false">AZ302*L302</f>
        <v>0</v>
      </c>
      <c r="O302" s="83" t="n">
        <f aca="false">SUM(AZ302:BC302)*L302</f>
        <v>0</v>
      </c>
      <c r="P302" s="83" t="n">
        <f aca="false">M302-N302</f>
        <v>0</v>
      </c>
      <c r="Q302" s="84" t="str">
        <f aca="false">IF(M302=0," - ",P302/M302)</f>
        <v> - </v>
      </c>
      <c r="R302" s="83" t="n">
        <f aca="false">M302-O302</f>
        <v>0</v>
      </c>
      <c r="S302" s="84" t="str">
        <f aca="false">IF(M302=0," - ",R302/M302)</f>
        <v> - </v>
      </c>
      <c r="T302" s="85"/>
      <c r="U302" s="86" t="n">
        <f aca="false">C302</f>
        <v>0</v>
      </c>
      <c r="V302" s="83" t="n">
        <f aca="false">D302</f>
        <v>0</v>
      </c>
      <c r="W302" s="83" t="n">
        <f aca="false">V302-(C302*AZ302)</f>
        <v>0</v>
      </c>
      <c r="X302" s="84" t="str">
        <f aca="false">IF(V302=0," - ",IF(V302&lt;0,-W302/V302,W302/V302))</f>
        <v> - </v>
      </c>
      <c r="Y302" s="83" t="n">
        <f aca="false">V302-(C302*SUM(AZ302:BC302))</f>
        <v>0</v>
      </c>
      <c r="Z302" s="84" t="str">
        <f aca="false">IF(V302=0," - ",IF(V302&lt;0,-Y302/V302,Y302/V302))</f>
        <v> - 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6" t="str">
        <f aca="false">A302</f>
        <v>A4330</v>
      </c>
      <c r="AW302" s="89" t="str">
        <f aca="false">B302</f>
        <v>ULTRA LIPO PLEX PLUS discontinue</v>
      </c>
      <c r="AX302" s="162" t="n">
        <v>8.88</v>
      </c>
      <c r="AY302" s="100" t="n">
        <f aca="false">$AY$1</f>
        <v>0.703828828828829</v>
      </c>
      <c r="AZ302" s="93" t="n">
        <f aca="false">AX302*AY302</f>
        <v>6.25</v>
      </c>
      <c r="BA302" s="153" t="n">
        <f aca="false">AZ302*0.0439</f>
        <v>0.274375</v>
      </c>
      <c r="BB302" s="93" t="n">
        <f aca="false">AZ302*0.128</f>
        <v>0.8</v>
      </c>
      <c r="BC302" s="164" t="n">
        <f aca="false">0.11/AY302</f>
        <v>0.156288</v>
      </c>
      <c r="BD302" s="92" t="n">
        <f aca="false">AZ302+BA302+BB302+BC302</f>
        <v>7.480663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</row>
    <row r="303" customFormat="false" ht="12.75" hidden="false" customHeight="false" outlineLevel="0" collapsed="false">
      <c r="A303" s="76" t="s">
        <v>609</v>
      </c>
      <c r="B303" s="77" t="s">
        <v>610</v>
      </c>
      <c r="C303" s="108"/>
      <c r="D303" s="79"/>
      <c r="E303" s="108"/>
      <c r="F303" s="108"/>
      <c r="G303" s="108"/>
      <c r="H303" s="108"/>
      <c r="I303" s="108"/>
      <c r="J303" s="108"/>
      <c r="K303" s="126"/>
      <c r="L303" s="81" t="n">
        <f aca="false">C303+E303+G303+I303</f>
        <v>0</v>
      </c>
      <c r="M303" s="82" t="n">
        <f aca="false">D303+F303+H303+J303</f>
        <v>0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0</v>
      </c>
      <c r="Q303" s="84" t="str">
        <f aca="false">IF(M303=0," - ",P303/M303)</f>
        <v> - </v>
      </c>
      <c r="R303" s="83" t="n">
        <f aca="false">M303-O303</f>
        <v>0</v>
      </c>
      <c r="S303" s="84" t="str">
        <f aca="false">IF(M303=0," - ",R303/M303)</f>
        <v> - </v>
      </c>
      <c r="T303" s="85"/>
      <c r="U303" s="86" t="n">
        <f aca="false">C303</f>
        <v>0</v>
      </c>
      <c r="V303" s="83" t="n">
        <f aca="false">D303</f>
        <v>0</v>
      </c>
      <c r="W303" s="83" t="n">
        <f aca="false">V303-(C303*AZ303)</f>
        <v>0</v>
      </c>
      <c r="X303" s="84" t="str">
        <f aca="false">IF(V303=0," - ",IF(V303&lt;0,-W303/V303,W303/V303))</f>
        <v> - </v>
      </c>
      <c r="Y303" s="83" t="n">
        <f aca="false">V303-(C303*SUM(AZ303:BC303))</f>
        <v>0</v>
      </c>
      <c r="Z303" s="84" t="str">
        <f aca="false">IF(V303=0," - ",IF(V303&lt;0,-Y303/V303,Y303/V303))</f>
        <v> - 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6" t="str">
        <f aca="false">A303</f>
        <v>A4332</v>
      </c>
      <c r="AW303" s="89" t="str">
        <f aca="false">B303</f>
        <v>MEGA CLA 1200mg discontinue</v>
      </c>
      <c r="AX303" s="162" t="n">
        <v>12.73</v>
      </c>
      <c r="AY303" s="100" t="n">
        <f aca="false">$AY$1</f>
        <v>0.703828828828829</v>
      </c>
      <c r="AZ303" s="93" t="n">
        <f aca="false">AX303*AY303</f>
        <v>8.95974099099099</v>
      </c>
      <c r="BA303" s="153" t="n">
        <f aca="false">AZ303*0.0439</f>
        <v>0.393332629504505</v>
      </c>
      <c r="BB303" s="93" t="n">
        <f aca="false">AZ303*0.128</f>
        <v>1.14684684684685</v>
      </c>
      <c r="BC303" s="94"/>
      <c r="BD303" s="92" t="n">
        <f aca="false">AZ303+BA303+BB303+BC303</f>
        <v>10.4999204673423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</row>
    <row r="304" customFormat="false" ht="12.75" hidden="false" customHeight="false" outlineLevel="0" collapsed="false">
      <c r="A304" s="76" t="s">
        <v>611</v>
      </c>
      <c r="B304" s="77" t="s">
        <v>612</v>
      </c>
      <c r="C304" s="78"/>
      <c r="D304" s="79" t="n">
        <f aca="false">-103.17</f>
        <v>-103.17</v>
      </c>
      <c r="E304" s="78"/>
      <c r="F304" s="79"/>
      <c r="G304" s="78"/>
      <c r="H304" s="79"/>
      <c r="I304" s="78"/>
      <c r="J304" s="79"/>
      <c r="K304" s="126"/>
      <c r="L304" s="81" t="n">
        <f aca="false">C304+E304+G304+I304</f>
        <v>0</v>
      </c>
      <c r="M304" s="82" t="n">
        <f aca="false">D304+F304+H304+J304</f>
        <v>-103.17</v>
      </c>
      <c r="N304" s="83" t="n">
        <f aca="false">AZ304*L304</f>
        <v>0</v>
      </c>
      <c r="O304" s="83" t="n">
        <f aca="false">SUM(AZ304:BC304)*L304</f>
        <v>0</v>
      </c>
      <c r="P304" s="83" t="n">
        <f aca="false">M304-N304</f>
        <v>-103.17</v>
      </c>
      <c r="Q304" s="84" t="n">
        <f aca="false">IF(M304=0," - ",P304/M304)</f>
        <v>1</v>
      </c>
      <c r="R304" s="83" t="n">
        <f aca="false">M304-O304</f>
        <v>-103.17</v>
      </c>
      <c r="S304" s="84" t="n">
        <f aca="false">IF(M304=0," - ",R304/M304)</f>
        <v>1</v>
      </c>
      <c r="T304" s="85"/>
      <c r="U304" s="86" t="n">
        <f aca="false">C304</f>
        <v>0</v>
      </c>
      <c r="V304" s="83" t="n">
        <f aca="false">D304</f>
        <v>-103.17</v>
      </c>
      <c r="W304" s="83" t="n">
        <f aca="false">V304-(C304*AZ304)</f>
        <v>-103.17</v>
      </c>
      <c r="X304" s="84" t="n">
        <f aca="false">IF(V304=0," - ",IF(V304&lt;0,-W304/V304,W304/V304))</f>
        <v>-1</v>
      </c>
      <c r="Y304" s="83" t="n">
        <f aca="false">V304-(C304*SUM(AZ304:BC304))</f>
        <v>-103.17</v>
      </c>
      <c r="Z304" s="84" t="n">
        <f aca="false">IF(V304=0," - ",IF(V304&lt;0,-Y304/V304,Y304/V304))</f>
        <v>-1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6" t="str">
        <f aca="false">A304</f>
        <v>A4335</v>
      </c>
      <c r="AW304" s="89" t="str">
        <f aca="false">B304</f>
        <v>FAT BUSTERS </v>
      </c>
      <c r="AX304" s="162" t="n">
        <v>8.18</v>
      </c>
      <c r="AY304" s="100" t="n">
        <f aca="false">$AY$1</f>
        <v>0.703828828828829</v>
      </c>
      <c r="AZ304" s="93" t="n">
        <f aca="false">AX304*AY304</f>
        <v>5.75731981981982</v>
      </c>
      <c r="BA304" s="153" t="n">
        <f aca="false">AZ304*0.0439</f>
        <v>0.25274634009009</v>
      </c>
      <c r="BB304" s="93" t="n">
        <f aca="false">AZ304*0.128</f>
        <v>0.736936936936937</v>
      </c>
      <c r="BC304" s="164" t="n">
        <f aca="false">0.11/AY304</f>
        <v>0.156288</v>
      </c>
      <c r="BD304" s="92" t="n">
        <f aca="false">AZ304+BA304+BB304+BC304</f>
        <v>6.90329109684685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</row>
    <row r="305" customFormat="false" ht="12.75" hidden="false" customHeight="false" outlineLevel="0" collapsed="false">
      <c r="A305" s="76" t="s">
        <v>613</v>
      </c>
      <c r="B305" s="77" t="s">
        <v>614</v>
      </c>
      <c r="C305" s="78"/>
      <c r="D305" s="79"/>
      <c r="E305" s="78"/>
      <c r="F305" s="79"/>
      <c r="G305" s="78"/>
      <c r="H305" s="79"/>
      <c r="I305" s="78"/>
      <c r="J305" s="79"/>
      <c r="K305" s="126"/>
      <c r="L305" s="81" t="n">
        <f aca="false">C305+E305+G305+I305</f>
        <v>0</v>
      </c>
      <c r="M305" s="82" t="n">
        <f aca="false">D305+F305+H305+J305</f>
        <v>0</v>
      </c>
      <c r="N305" s="83" t="n">
        <f aca="false">AZ305*L305</f>
        <v>0</v>
      </c>
      <c r="O305" s="83" t="n">
        <f aca="false">SUM(AZ305:BC305)*L305</f>
        <v>0</v>
      </c>
      <c r="P305" s="83" t="n">
        <f aca="false">M305-N305</f>
        <v>0</v>
      </c>
      <c r="Q305" s="84" t="str">
        <f aca="false">IF(M305=0," - ",P305/M305)</f>
        <v> - </v>
      </c>
      <c r="R305" s="83" t="n">
        <f aca="false">M305-O305</f>
        <v>0</v>
      </c>
      <c r="S305" s="84" t="str">
        <f aca="false">IF(M305=0," - ",R305/M305)</f>
        <v> - </v>
      </c>
      <c r="T305" s="85"/>
      <c r="U305" s="86" t="n">
        <f aca="false">C305</f>
        <v>0</v>
      </c>
      <c r="V305" s="83" t="n">
        <f aca="false">D305</f>
        <v>0</v>
      </c>
      <c r="W305" s="83" t="n">
        <f aca="false">V305-(C305*AZ305)</f>
        <v>0</v>
      </c>
      <c r="X305" s="84" t="str">
        <f aca="false">IF(V305=0," - ",IF(V305&lt;0,-W305/V305,W305/V305))</f>
        <v> - </v>
      </c>
      <c r="Y305" s="83" t="n">
        <f aca="false">V305-(C305*SUM(AZ305:BC305))</f>
        <v>0</v>
      </c>
      <c r="Z305" s="84" t="str">
        <f aca="false">IF(V305=0," - ",IF(V305&lt;0,-Y305/V305,Y305/V305))</f>
        <v> - 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6" t="str">
        <f aca="false">A305</f>
        <v>A4380</v>
      </c>
      <c r="AW305" s="89" t="str">
        <f aca="false">B305</f>
        <v>P-CREATINE - EL discontinue</v>
      </c>
      <c r="AX305" s="162" t="n">
        <v>4.17</v>
      </c>
      <c r="AY305" s="100" t="n">
        <f aca="false">$AY$1</f>
        <v>0.703828828828829</v>
      </c>
      <c r="AZ305" s="93" t="n">
        <f aca="false">AX305*AY305</f>
        <v>2.93496621621622</v>
      </c>
      <c r="BA305" s="153" t="n">
        <f aca="false">AZ305*0.0439</f>
        <v>0.128845016891892</v>
      </c>
      <c r="BB305" s="93" t="n">
        <f aca="false">AZ305*0.128</f>
        <v>0.375675675675676</v>
      </c>
      <c r="BC305" s="94"/>
      <c r="BD305" s="92" t="n">
        <f aca="false">AZ305+BA305+BB305+BC305</f>
        <v>3.43948690878378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</row>
    <row r="306" customFormat="false" ht="12.75" hidden="false" customHeight="false" outlineLevel="0" collapsed="false">
      <c r="A306" s="76" t="s">
        <v>615</v>
      </c>
      <c r="B306" s="77" t="s">
        <v>616</v>
      </c>
      <c r="C306" s="139"/>
      <c r="D306" s="139"/>
      <c r="E306" s="139"/>
      <c r="F306" s="139"/>
      <c r="G306" s="139"/>
      <c r="H306" s="139"/>
      <c r="I306" s="139"/>
      <c r="J306" s="139"/>
      <c r="K306" s="126"/>
      <c r="L306" s="81" t="n">
        <f aca="false">C306+E306+G306+I306</f>
        <v>0</v>
      </c>
      <c r="M306" s="82" t="n">
        <f aca="false">D306+F306+H306+J306</f>
        <v>0</v>
      </c>
      <c r="N306" s="83" t="n">
        <f aca="false">AZ306*L306</f>
        <v>0</v>
      </c>
      <c r="O306" s="83" t="n">
        <f aca="false">SUM(AZ306:BC306)*L306</f>
        <v>0</v>
      </c>
      <c r="P306" s="83" t="n">
        <f aca="false">M306-N306</f>
        <v>0</v>
      </c>
      <c r="Q306" s="84" t="str">
        <f aca="false">IF(M306=0," - ",P306/M306)</f>
        <v> - </v>
      </c>
      <c r="R306" s="83" t="n">
        <f aca="false">M306-O306</f>
        <v>0</v>
      </c>
      <c r="S306" s="84" t="str">
        <f aca="false">IF(M306=0," - ",R306/M306)</f>
        <v> - </v>
      </c>
      <c r="T306" s="85"/>
      <c r="U306" s="86" t="n">
        <f aca="false">C306</f>
        <v>0</v>
      </c>
      <c r="V306" s="83" t="n">
        <f aca="false">D306</f>
        <v>0</v>
      </c>
      <c r="W306" s="83" t="n">
        <f aca="false">V306-(C306*AZ306)</f>
        <v>0</v>
      </c>
      <c r="X306" s="84" t="str">
        <f aca="false">IF(V306=0," - ",IF(V306&lt;0,-W306/V306,W306/V306))</f>
        <v> - </v>
      </c>
      <c r="Y306" s="83" t="n">
        <f aca="false">V306-(C306*SUM(AZ306:BC306))</f>
        <v>0</v>
      </c>
      <c r="Z306" s="84" t="str">
        <f aca="false">IF(V306=0," - ",IF(V306&lt;0,-Y306/V306,Y306/V306))</f>
        <v> - 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6" t="str">
        <f aca="false">A306</f>
        <v>A4406</v>
      </c>
      <c r="AW306" s="89" t="str">
        <f aca="false">B306</f>
        <v>ULTRA BROMELAINE 1500 mg</v>
      </c>
      <c r="AX306" s="162" t="n">
        <v>12.28</v>
      </c>
      <c r="AY306" s="100" t="n">
        <f aca="false">$AY$1</f>
        <v>0.703828828828829</v>
      </c>
      <c r="AZ306" s="93" t="n">
        <f aca="false">AX306*AY306</f>
        <v>8.64301801801802</v>
      </c>
      <c r="BA306" s="153" t="n">
        <f aca="false">AZ306*0.0439</f>
        <v>0.379428490990991</v>
      </c>
      <c r="BB306" s="93" t="n">
        <f aca="false">AZ306*0.128</f>
        <v>1.10630630630631</v>
      </c>
      <c r="BC306" s="94"/>
      <c r="BD306" s="92" t="n">
        <f aca="false">AZ306+BA306+BB306+BC306</f>
        <v>10.1287528153153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</row>
    <row r="307" customFormat="false" ht="12.75" hidden="false" customHeight="false" outlineLevel="0" collapsed="false">
      <c r="A307" s="76" t="s">
        <v>617</v>
      </c>
      <c r="B307" s="77" t="s">
        <v>618</v>
      </c>
      <c r="C307" s="78" t="n">
        <f aca="false">52</f>
        <v>52</v>
      </c>
      <c r="D307" s="79" t="n">
        <f aca="false">824.11</f>
        <v>824.11</v>
      </c>
      <c r="E307" s="78"/>
      <c r="F307" s="79"/>
      <c r="G307" s="78"/>
      <c r="H307" s="79"/>
      <c r="I307" s="78"/>
      <c r="J307" s="79"/>
      <c r="K307" s="126"/>
      <c r="L307" s="81" t="n">
        <f aca="false">C307+E307+G307+I307</f>
        <v>52</v>
      </c>
      <c r="M307" s="82" t="n">
        <f aca="false">D307+F307+H307+J307</f>
        <v>824.11</v>
      </c>
      <c r="N307" s="83" t="n">
        <f aca="false">AZ307*L307</f>
        <v>239.358108108108</v>
      </c>
      <c r="O307" s="83" t="n">
        <f aca="false">SUM(AZ307:BC307)*L307</f>
        <v>288.630742891892</v>
      </c>
      <c r="P307" s="83" t="n">
        <f aca="false">M307-N307</f>
        <v>584.751891891892</v>
      </c>
      <c r="Q307" s="84" t="n">
        <f aca="false">IF(M307=0," - ",P307/M307)</f>
        <v>0.709555632005305</v>
      </c>
      <c r="R307" s="83" t="n">
        <f aca="false">M307-O307</f>
        <v>535.479257108108</v>
      </c>
      <c r="S307" s="84" t="n">
        <f aca="false">IF(M307=0," - ",R307/M307)</f>
        <v>0.649766726660407</v>
      </c>
      <c r="T307" s="85"/>
      <c r="U307" s="86" t="n">
        <f aca="false">C307</f>
        <v>52</v>
      </c>
      <c r="V307" s="83" t="n">
        <f aca="false">D307</f>
        <v>824.11</v>
      </c>
      <c r="W307" s="83" t="n">
        <f aca="false">V307-(C307*AZ307)</f>
        <v>584.751891891892</v>
      </c>
      <c r="X307" s="84" t="n">
        <f aca="false">IF(V307=0," - ",IF(V307&lt;0,-W307/V307,W307/V307))</f>
        <v>0.709555632005305</v>
      </c>
      <c r="Y307" s="83" t="n">
        <f aca="false">V307-(C307*SUM(AZ307:BC307))</f>
        <v>535.479257108108</v>
      </c>
      <c r="Z307" s="84" t="n">
        <f aca="false">IF(V307=0," - ",IF(V307&lt;0,-Y307/V307,Y307/V307))</f>
        <v>0.649766726660407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6" t="str">
        <f aca="false">A307</f>
        <v>A4410</v>
      </c>
      <c r="AW307" s="89" t="str">
        <f aca="false">B307</f>
        <v>BROMELAINE</v>
      </c>
      <c r="AX307" s="162" t="n">
        <v>6.54</v>
      </c>
      <c r="AY307" s="100" t="n">
        <f aca="false">$AY$1</f>
        <v>0.703828828828829</v>
      </c>
      <c r="AZ307" s="93" t="n">
        <f aca="false">AX307*AY307</f>
        <v>4.60304054054054</v>
      </c>
      <c r="BA307" s="153" t="n">
        <f aca="false">AZ307*0.0439</f>
        <v>0.20207347972973</v>
      </c>
      <c r="BB307" s="93" t="n">
        <f aca="false">AZ307*0.128</f>
        <v>0.589189189189189</v>
      </c>
      <c r="BC307" s="164" t="n">
        <f aca="false">0.11/AY307</f>
        <v>0.156288</v>
      </c>
      <c r="BD307" s="92" t="n">
        <f aca="false">AZ307+BA307+BB307+BC307</f>
        <v>5.55059120945946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</row>
    <row r="308" customFormat="false" ht="12.75" hidden="false" customHeight="false" outlineLevel="0" collapsed="false">
      <c r="A308" s="76" t="s">
        <v>619</v>
      </c>
      <c r="B308" s="77" t="s">
        <v>620</v>
      </c>
      <c r="C308" s="139"/>
      <c r="D308" s="139"/>
      <c r="E308" s="139"/>
      <c r="F308" s="139"/>
      <c r="G308" s="139"/>
      <c r="H308" s="139"/>
      <c r="I308" s="139"/>
      <c r="J308" s="139"/>
      <c r="K308" s="126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6" t="str">
        <f aca="false">A308</f>
        <v>A4440</v>
      </c>
      <c r="AW308" s="89" t="str">
        <f aca="false">B308</f>
        <v>YES TO DAIRY LACTASE EL discontinue</v>
      </c>
      <c r="AX308" s="162"/>
      <c r="AY308" s="100" t="n">
        <f aca="false">$AY$1</f>
        <v>0.703828828828829</v>
      </c>
      <c r="AZ308" s="93"/>
      <c r="BA308" s="153" t="n">
        <f aca="false">AZ308*0.0439</f>
        <v>0</v>
      </c>
      <c r="BB308" s="93"/>
      <c r="BC308" s="164"/>
      <c r="BD308" s="92" t="n">
        <f aca="false">AZ308+BA308+BB308+BC308</f>
        <v>0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</row>
    <row r="309" customFormat="false" ht="12.75" hidden="false" customHeight="false" outlineLevel="0" collapsed="false">
      <c r="A309" s="76" t="s">
        <v>621</v>
      </c>
      <c r="B309" s="77" t="s">
        <v>622</v>
      </c>
      <c r="C309" s="78"/>
      <c r="D309" s="79" t="n">
        <f aca="false">-1339.3</f>
        <v>-1339.3</v>
      </c>
      <c r="E309" s="78"/>
      <c r="F309" s="79"/>
      <c r="G309" s="78"/>
      <c r="H309" s="79"/>
      <c r="I309" s="78"/>
      <c r="J309" s="79"/>
      <c r="K309" s="126"/>
      <c r="L309" s="81" t="n">
        <f aca="false">C309+E309+G309+I309</f>
        <v>0</v>
      </c>
      <c r="M309" s="82" t="n">
        <f aca="false">D309+F309+H309+J309</f>
        <v>-1339.3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-1339.3</v>
      </c>
      <c r="Q309" s="84" t="n">
        <f aca="false">IF(M309=0," - ",P309/M309)</f>
        <v>1</v>
      </c>
      <c r="R309" s="83" t="n">
        <f aca="false">M309-O309</f>
        <v>-1339.3</v>
      </c>
      <c r="S309" s="84" t="n">
        <f aca="false">IF(M309=0," - ",R309/M309)</f>
        <v>1</v>
      </c>
      <c r="T309" s="85"/>
      <c r="U309" s="86" t="n">
        <f aca="false">C309</f>
        <v>0</v>
      </c>
      <c r="V309" s="83" t="n">
        <f aca="false">D309</f>
        <v>-1339.3</v>
      </c>
      <c r="W309" s="83" t="n">
        <f aca="false">V309-(C309*AZ309)</f>
        <v>-1339.3</v>
      </c>
      <c r="X309" s="84" t="n">
        <f aca="false">IF(V309=0," - ",IF(V309&lt;0,-W309/V309,W309/V309))</f>
        <v>-1</v>
      </c>
      <c r="Y309" s="83" t="n">
        <f aca="false">V309-(C309*SUM(AZ309:BC309))</f>
        <v>-1339.3</v>
      </c>
      <c r="Z309" s="84" t="n">
        <f aca="false">IF(V309=0," - ",IF(V309&lt;0,-Y309/V309,Y309/V309))</f>
        <v>-1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6" t="str">
        <f aca="false">A309</f>
        <v>A4454</v>
      </c>
      <c r="AW309" s="89" t="str">
        <f aca="false">B309</f>
        <v>ACTI ZYME</v>
      </c>
      <c r="AX309" s="162" t="n">
        <v>8.35</v>
      </c>
      <c r="AY309" s="100" t="n">
        <f aca="false">$AY$1</f>
        <v>0.703828828828829</v>
      </c>
      <c r="AZ309" s="93" t="n">
        <f aca="false">AX309*AY309</f>
        <v>5.87697072072072</v>
      </c>
      <c r="BA309" s="153" t="n">
        <f aca="false">AZ309*0.0439</f>
        <v>0.25799901463964</v>
      </c>
      <c r="BB309" s="93" t="n">
        <f aca="false">AZ309*0.128</f>
        <v>0.752252252252252</v>
      </c>
      <c r="BC309" s="94"/>
      <c r="BD309" s="92" t="n">
        <f aca="false">AZ309+BA309+BB309+BC309</f>
        <v>6.88722198761261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</row>
    <row r="310" customFormat="false" ht="12.75" hidden="false" customHeight="false" outlineLevel="0" collapsed="false">
      <c r="A310" s="76" t="s">
        <v>623</v>
      </c>
      <c r="B310" s="77" t="s">
        <v>624</v>
      </c>
      <c r="C310" s="78" t="n">
        <f aca="false">18</f>
        <v>18</v>
      </c>
      <c r="D310" s="79" t="n">
        <f aca="false">165.84</f>
        <v>165.84</v>
      </c>
      <c r="E310" s="78"/>
      <c r="F310" s="79"/>
      <c r="G310" s="78"/>
      <c r="H310" s="79"/>
      <c r="I310" s="78"/>
      <c r="J310" s="79"/>
      <c r="K310" s="126"/>
      <c r="L310" s="81" t="n">
        <f aca="false">C310+E310+G310+I310</f>
        <v>18</v>
      </c>
      <c r="M310" s="82" t="n">
        <f aca="false">D310+F310+H310+J310</f>
        <v>165.84</v>
      </c>
      <c r="N310" s="83" t="n">
        <f aca="false">AZ310*L310</f>
        <v>49.535472972973</v>
      </c>
      <c r="O310" s="83" t="n">
        <f aca="false">SUM(AZ310:BC310)*L310</f>
        <v>58.050620777027</v>
      </c>
      <c r="P310" s="83" t="n">
        <f aca="false">M310-N310</f>
        <v>116.304527027027</v>
      </c>
      <c r="Q310" s="84" t="n">
        <f aca="false">IF(M310=0," - ",P310/M310)</f>
        <v>0.701305638127273</v>
      </c>
      <c r="R310" s="83" t="n">
        <f aca="false">M310-O310</f>
        <v>107.789379222973</v>
      </c>
      <c r="S310" s="84" t="n">
        <f aca="false">IF(M310=0," - ",R310/M310)</f>
        <v>0.649960077321352</v>
      </c>
      <c r="T310" s="85"/>
      <c r="U310" s="86" t="n">
        <f aca="false">C310</f>
        <v>18</v>
      </c>
      <c r="V310" s="83" t="n">
        <f aca="false">D310</f>
        <v>165.84</v>
      </c>
      <c r="W310" s="83" t="n">
        <f aca="false">V310-(C310*AZ310)</f>
        <v>116.304527027027</v>
      </c>
      <c r="X310" s="84" t="n">
        <f aca="false">IF(V310=0," - ",IF(V310&lt;0,-W310/V310,W310/V310))</f>
        <v>0.701305638127273</v>
      </c>
      <c r="Y310" s="83" t="n">
        <f aca="false">V310-(C310*SUM(AZ310:BC310))</f>
        <v>107.789379222973</v>
      </c>
      <c r="Z310" s="84" t="n">
        <f aca="false">IF(V310=0," - ",IF(V310&lt;0,-Y310/V310,Y310/V310))</f>
        <v>0.649960077321352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6" t="str">
        <f aca="false">A310</f>
        <v>A4455</v>
      </c>
      <c r="AW310" s="89" t="str">
        <f aca="false">B310</f>
        <v>NUTRI ZYME </v>
      </c>
      <c r="AX310" s="162" t="n">
        <v>3.91</v>
      </c>
      <c r="AY310" s="100" t="n">
        <f aca="false">$AY$1</f>
        <v>0.703828828828829</v>
      </c>
      <c r="AZ310" s="93" t="n">
        <f aca="false">AX310*AY310</f>
        <v>2.75197072072072</v>
      </c>
      <c r="BA310" s="153" t="n">
        <f aca="false">AZ310*0.0439</f>
        <v>0.12081151463964</v>
      </c>
      <c r="BB310" s="93" t="n">
        <f aca="false">AZ310*0.128</f>
        <v>0.352252252252252</v>
      </c>
      <c r="BC310" s="94"/>
      <c r="BD310" s="92" t="n">
        <f aca="false">AZ310+BA310+BB310+BC310</f>
        <v>3.22503448761261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</row>
    <row r="311" customFormat="false" ht="12.75" hidden="false" customHeight="false" outlineLevel="0" collapsed="false">
      <c r="A311" s="76" t="s">
        <v>625</v>
      </c>
      <c r="B311" s="77" t="s">
        <v>626</v>
      </c>
      <c r="C311" s="78" t="n">
        <f aca="false">27</f>
        <v>27</v>
      </c>
      <c r="D311" s="79" t="n">
        <f aca="false">406.78</f>
        <v>406.78</v>
      </c>
      <c r="E311" s="78"/>
      <c r="F311" s="79"/>
      <c r="G311" s="78"/>
      <c r="H311" s="79"/>
      <c r="I311" s="78"/>
      <c r="J311" s="79"/>
      <c r="K311" s="126"/>
      <c r="L311" s="81" t="n">
        <f aca="false">C311+E311+G311+I311</f>
        <v>27</v>
      </c>
      <c r="M311" s="82" t="n">
        <f aca="false">D311+F311+H311+J311</f>
        <v>406.78</v>
      </c>
      <c r="N311" s="83" t="n">
        <f aca="false">AZ311*L311</f>
        <v>127.132601351351</v>
      </c>
      <c r="O311" s="83" t="n">
        <f aca="false">SUM(AZ311:BC311)*L311</f>
        <v>148.986695523649</v>
      </c>
      <c r="P311" s="83" t="n">
        <f aca="false">M311-N311</f>
        <v>279.647398648649</v>
      </c>
      <c r="Q311" s="84" t="n">
        <f aca="false">IF(M311=0," - ",P311/M311)</f>
        <v>0.687465948789637</v>
      </c>
      <c r="R311" s="83" t="n">
        <f aca="false">M311-O311</f>
        <v>257.793304476351</v>
      </c>
      <c r="S311" s="84" t="n">
        <f aca="false">IF(M311=0," - ",R311/M311)</f>
        <v>0.633741345386576</v>
      </c>
      <c r="T311" s="85"/>
      <c r="U311" s="86" t="n">
        <f aca="false">C311</f>
        <v>27</v>
      </c>
      <c r="V311" s="83" t="n">
        <f aca="false">D311</f>
        <v>406.78</v>
      </c>
      <c r="W311" s="83" t="n">
        <f aca="false">V311-(C311*AZ311)</f>
        <v>279.647398648649</v>
      </c>
      <c r="X311" s="84" t="n">
        <f aca="false">IF(V311=0," - ",IF(V311&lt;0,-W311/V311,W311/V311))</f>
        <v>0.687465948789637</v>
      </c>
      <c r="Y311" s="83" t="n">
        <f aca="false">V311-(C311*SUM(AZ311:BC311))</f>
        <v>257.793304476351</v>
      </c>
      <c r="Z311" s="84" t="n">
        <f aca="false">IF(V311=0," - ",IF(V311&lt;0,-Y311/V311,Y311/V311))</f>
        <v>0.633741345386576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6" t="str">
        <f aca="false">A311</f>
        <v>A4457</v>
      </c>
      <c r="AW311" s="89" t="str">
        <f aca="false">B311</f>
        <v>VIBRA-GEST</v>
      </c>
      <c r="AX311" s="162" t="n">
        <v>6.69</v>
      </c>
      <c r="AY311" s="100" t="n">
        <f aca="false">$AY$1</f>
        <v>0.703828828828829</v>
      </c>
      <c r="AZ311" s="93" t="n">
        <f aca="false">AX311*AY311</f>
        <v>4.70861486486487</v>
      </c>
      <c r="BA311" s="153" t="n">
        <f aca="false">AZ311*0.0439</f>
        <v>0.206708192567568</v>
      </c>
      <c r="BB311" s="93" t="n">
        <f aca="false">AZ311*0.128</f>
        <v>0.602702702702703</v>
      </c>
      <c r="BC311" s="94"/>
      <c r="BD311" s="92" t="n">
        <f aca="false">AZ311+BA311+BB311+BC311</f>
        <v>5.51802576013514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</row>
    <row r="312" customFormat="false" ht="12.75" hidden="false" customHeight="false" outlineLevel="0" collapsed="false">
      <c r="A312" s="76" t="s">
        <v>627</v>
      </c>
      <c r="B312" s="77" t="s">
        <v>628</v>
      </c>
      <c r="C312" s="139"/>
      <c r="D312" s="139"/>
      <c r="E312" s="139"/>
      <c r="F312" s="139"/>
      <c r="G312" s="139"/>
      <c r="H312" s="139"/>
      <c r="I312" s="139"/>
      <c r="J312" s="139"/>
      <c r="K312" s="126"/>
      <c r="L312" s="81" t="n">
        <f aca="false">C312+E312+G312+I312</f>
        <v>0</v>
      </c>
      <c r="M312" s="82" t="n">
        <f aca="false">D312+F312+H312+J312</f>
        <v>0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0</v>
      </c>
      <c r="Q312" s="84" t="str">
        <f aca="false">IF(M312=0," - ",P312/M312)</f>
        <v> - </v>
      </c>
      <c r="R312" s="83" t="n">
        <f aca="false">M312-O312</f>
        <v>0</v>
      </c>
      <c r="S312" s="84" t="str">
        <f aca="false">IF(M312=0," - ",R312/M312)</f>
        <v> - </v>
      </c>
      <c r="T312" s="85"/>
      <c r="U312" s="86" t="n">
        <f aca="false">C312</f>
        <v>0</v>
      </c>
      <c r="V312" s="83" t="n">
        <f aca="false">D312</f>
        <v>0</v>
      </c>
      <c r="W312" s="83" t="n">
        <f aca="false">V312-(C312*AZ312)</f>
        <v>0</v>
      </c>
      <c r="X312" s="84" t="str">
        <f aca="false">IF(V312=0," - ",IF(V312&lt;0,-W312/V312,W312/V312))</f>
        <v> - </v>
      </c>
      <c r="Y312" s="83" t="n">
        <f aca="false">V312-(C312*SUM(AZ312:BC312))</f>
        <v>0</v>
      </c>
      <c r="Z312" s="84" t="str">
        <f aca="false">IF(V312=0," - ",IF(V312&lt;0,-Y312/V312,Y312/V312))</f>
        <v> - 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6" t="str">
        <f aca="false">A312</f>
        <v>A4460</v>
      </c>
      <c r="AW312" s="89" t="str">
        <f aca="false">B312</f>
        <v>PAPAYA ENZYME A CROQUER EL discontinue</v>
      </c>
      <c r="AX312" s="162" t="n">
        <v>3.08</v>
      </c>
      <c r="AY312" s="100" t="n">
        <f aca="false">$AY$1</f>
        <v>0.703828828828829</v>
      </c>
      <c r="AZ312" s="93" t="n">
        <f aca="false">AX312*AY312</f>
        <v>2.16779279279279</v>
      </c>
      <c r="BA312" s="153" t="n">
        <f aca="false">AZ312*0.0439</f>
        <v>0.0951661036036036</v>
      </c>
      <c r="BB312" s="93" t="n">
        <f aca="false">AZ312*0.128</f>
        <v>0.277477477477478</v>
      </c>
      <c r="BC312" s="94"/>
      <c r="BD312" s="92" t="n">
        <f aca="false">AZ312+BA312+BB312+BC312</f>
        <v>2.54043637387387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</row>
    <row r="313" customFormat="false" ht="12.75" hidden="false" customHeight="false" outlineLevel="0" collapsed="false">
      <c r="A313" s="76" t="s">
        <v>629</v>
      </c>
      <c r="B313" s="77" t="s">
        <v>630</v>
      </c>
      <c r="C313" s="78"/>
      <c r="D313" s="79"/>
      <c r="E313" s="78"/>
      <c r="F313" s="79"/>
      <c r="G313" s="78"/>
      <c r="H313" s="79"/>
      <c r="I313" s="78"/>
      <c r="J313" s="79"/>
      <c r="K313" s="126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6" t="str">
        <f aca="false">A313</f>
        <v>A4480</v>
      </c>
      <c r="AW313" s="89" t="str">
        <f aca="false">B313</f>
        <v>ACIDOPHILUS</v>
      </c>
      <c r="AX313" s="162" t="n">
        <v>4.04</v>
      </c>
      <c r="AY313" s="100" t="n">
        <f aca="false">$AY$1</f>
        <v>0.703828828828829</v>
      </c>
      <c r="AZ313" s="93" t="n">
        <f aca="false">AX313*AY313</f>
        <v>2.84346846846847</v>
      </c>
      <c r="BA313" s="153" t="n">
        <f aca="false">AZ313*0.0439</f>
        <v>0.124828265765766</v>
      </c>
      <c r="BB313" s="93" t="n">
        <f aca="false">AZ313*0.128</f>
        <v>0.363963963963964</v>
      </c>
      <c r="BC313" s="94"/>
      <c r="BD313" s="92" t="n">
        <f aca="false">AZ313+BA313+BB313+BC313</f>
        <v>3.3322606981982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</row>
    <row r="314" customFormat="false" ht="12.75" hidden="false" customHeight="false" outlineLevel="0" collapsed="false">
      <c r="A314" s="76" t="s">
        <v>631</v>
      </c>
      <c r="B314" s="77" t="s">
        <v>632</v>
      </c>
      <c r="C314" s="78" t="n">
        <f aca="false">60</f>
        <v>60</v>
      </c>
      <c r="D314" s="79" t="n">
        <f aca="false">918.95</f>
        <v>918.95</v>
      </c>
      <c r="E314" s="78"/>
      <c r="F314" s="79"/>
      <c r="G314" s="78"/>
      <c r="H314" s="79"/>
      <c r="I314" s="78"/>
      <c r="J314" s="79"/>
      <c r="K314" s="126"/>
      <c r="L314" s="81" t="n">
        <f aca="false">C314+E314+G314+I314</f>
        <v>60</v>
      </c>
      <c r="M314" s="82" t="n">
        <f aca="false">D314+F314+H314+J314</f>
        <v>918.95</v>
      </c>
      <c r="N314" s="83" t="n">
        <f aca="false">AZ314*L314</f>
        <v>304.054054054054</v>
      </c>
      <c r="O314" s="83" t="n">
        <f aca="false">SUM(AZ314:BC314)*L314</f>
        <v>356.320945945946</v>
      </c>
      <c r="P314" s="83" t="n">
        <f aca="false">M314-N314</f>
        <v>614.895945945946</v>
      </c>
      <c r="Q314" s="84" t="n">
        <f aca="false">IF(M314=0," - ",P314/M314)</f>
        <v>0.669128838289293</v>
      </c>
      <c r="R314" s="83" t="n">
        <f aca="false">M314-O314</f>
        <v>562.629054054054</v>
      </c>
      <c r="S314" s="84" t="n">
        <f aca="false">IF(M314=0," - ",R314/M314)</f>
        <v>0.612252085591223</v>
      </c>
      <c r="T314" s="85"/>
      <c r="U314" s="86" t="n">
        <f aca="false">C314</f>
        <v>60</v>
      </c>
      <c r="V314" s="83" t="n">
        <f aca="false">D314</f>
        <v>918.95</v>
      </c>
      <c r="W314" s="83" t="n">
        <f aca="false">V314-(C314*AZ314)</f>
        <v>614.895945945946</v>
      </c>
      <c r="X314" s="84" t="n">
        <f aca="false">IF(V314=0," - ",IF(V314&lt;0,-W314/V314,W314/V314))</f>
        <v>0.669128838289293</v>
      </c>
      <c r="Y314" s="83" t="n">
        <f aca="false">V314-(C314*SUM(AZ314:BC314))</f>
        <v>562.629054054054</v>
      </c>
      <c r="Z314" s="84" t="n">
        <f aca="false">IF(V314=0," - ",IF(V314&lt;0,-Y314/V314,Y314/V314))</f>
        <v>0.612252085591223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6" t="str">
        <f aca="false">A314</f>
        <v>A4488</v>
      </c>
      <c r="AW314" s="89" t="str">
        <f aca="false">B314</f>
        <v>TRI-DOPHILUS</v>
      </c>
      <c r="AX314" s="162" t="n">
        <v>7.2</v>
      </c>
      <c r="AY314" s="100" t="n">
        <f aca="false">$AY$1</f>
        <v>0.703828828828829</v>
      </c>
      <c r="AZ314" s="93" t="n">
        <f aca="false">AX314*AY314</f>
        <v>5.06756756756757</v>
      </c>
      <c r="BA314" s="153" t="n">
        <f aca="false">AZ314*0.0439</f>
        <v>0.222466216216216</v>
      </c>
      <c r="BB314" s="93" t="n">
        <f aca="false">AZ314*0.128</f>
        <v>0.648648648648649</v>
      </c>
      <c r="BC314" s="94"/>
      <c r="BD314" s="92" t="n">
        <f aca="false">AZ314+BA314+BB314+BC314</f>
        <v>5.93868243243243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</row>
    <row r="315" customFormat="false" ht="12.75" hidden="false" customHeight="false" outlineLevel="0" collapsed="false">
      <c r="A315" s="76" t="s">
        <v>633</v>
      </c>
      <c r="B315" s="77" t="s">
        <v>634</v>
      </c>
      <c r="C315" s="78"/>
      <c r="D315" s="79"/>
      <c r="E315" s="78"/>
      <c r="F315" s="79"/>
      <c r="G315" s="78"/>
      <c r="H315" s="79"/>
      <c r="I315" s="78"/>
      <c r="J315" s="79"/>
      <c r="K315" s="126"/>
      <c r="L315" s="81" t="n">
        <f aca="false">C315+E315+G315+I315</f>
        <v>0</v>
      </c>
      <c r="M315" s="82" t="n">
        <f aca="false">D315+F315+H315+J315</f>
        <v>0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0</v>
      </c>
      <c r="Q315" s="84" t="str">
        <f aca="false">IF(M315=0," - ",P315/M315)</f>
        <v> - </v>
      </c>
      <c r="R315" s="83" t="n">
        <f aca="false">M315-O315</f>
        <v>0</v>
      </c>
      <c r="S315" s="84" t="str">
        <f aca="false">IF(M315=0," - ",R315/M315)</f>
        <v> - </v>
      </c>
      <c r="T315" s="85"/>
      <c r="U315" s="86" t="n">
        <f aca="false">C315</f>
        <v>0</v>
      </c>
      <c r="V315" s="83" t="n">
        <f aca="false">D315</f>
        <v>0</v>
      </c>
      <c r="W315" s="83" t="n">
        <f aca="false">V315-(C315*AZ315)</f>
        <v>0</v>
      </c>
      <c r="X315" s="84" t="str">
        <f aca="false">IF(V315=0," - ",IF(V315&lt;0,-W315/V315,W315/V315))</f>
        <v> - </v>
      </c>
      <c r="Y315" s="83" t="n">
        <f aca="false">V315-(C315*SUM(AZ315:BC315))</f>
        <v>0</v>
      </c>
      <c r="Z315" s="84" t="str">
        <f aca="false">IF(V315=0," - ",IF(V315&lt;0,-Y315/V315,Y315/V315))</f>
        <v> - 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6" t="str">
        <f aca="false">A315</f>
        <v>A4559</v>
      </c>
      <c r="AW315" s="89" t="str">
        <f aca="false">B315</f>
        <v>SPIRUTEIN BARS CAROUBE PACK DE 20 X</v>
      </c>
      <c r="AX315" s="162" t="n">
        <v>15.8</v>
      </c>
      <c r="AY315" s="100" t="n">
        <f aca="false">$AY$1</f>
        <v>0.703828828828829</v>
      </c>
      <c r="AZ315" s="93" t="n">
        <f aca="false">AX315*AY315</f>
        <v>11.1204954954955</v>
      </c>
      <c r="BA315" s="153" t="n">
        <f aca="false">AZ315*0.0439</f>
        <v>0.488189752252252</v>
      </c>
      <c r="BB315" s="93" t="n">
        <f aca="false">AZ315*0.128</f>
        <v>1.42342342342342</v>
      </c>
      <c r="BC315" s="94"/>
      <c r="BD315" s="92" t="n">
        <f aca="false">AZ315+BA315+BB315+BC315</f>
        <v>13.0321086711712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</row>
    <row r="316" customFormat="false" ht="12.75" hidden="false" customHeight="false" outlineLevel="0" collapsed="false">
      <c r="A316" s="76" t="s">
        <v>635</v>
      </c>
      <c r="B316" s="77" t="s">
        <v>636</v>
      </c>
      <c r="C316" s="139"/>
      <c r="D316" s="139"/>
      <c r="E316" s="139"/>
      <c r="F316" s="139"/>
      <c r="G316" s="139"/>
      <c r="H316" s="139"/>
      <c r="I316" s="139"/>
      <c r="J316" s="139"/>
      <c r="K316" s="126"/>
      <c r="L316" s="81" t="n">
        <f aca="false">C316+E316+G316+I316</f>
        <v>0</v>
      </c>
      <c r="M316" s="82" t="n">
        <f aca="false">D316+F316+H316+J316</f>
        <v>0</v>
      </c>
      <c r="N316" s="83" t="n">
        <f aca="false">AZ316*L316</f>
        <v>0</v>
      </c>
      <c r="O316" s="83" t="n">
        <f aca="false">SUM(AZ316:BC316)*L316</f>
        <v>0</v>
      </c>
      <c r="P316" s="83" t="n">
        <f aca="false">M316-N316</f>
        <v>0</v>
      </c>
      <c r="Q316" s="84" t="str">
        <f aca="false">IF(M316=0," - ",P316/M316)</f>
        <v> - </v>
      </c>
      <c r="R316" s="83" t="n">
        <f aca="false">M316-O316</f>
        <v>0</v>
      </c>
      <c r="S316" s="84" t="str">
        <f aca="false">IF(M316=0," - ",R316/M316)</f>
        <v> - </v>
      </c>
      <c r="T316" s="85"/>
      <c r="U316" s="86" t="n">
        <f aca="false">C316</f>
        <v>0</v>
      </c>
      <c r="V316" s="83" t="n">
        <f aca="false">D316</f>
        <v>0</v>
      </c>
      <c r="W316" s="83" t="n">
        <f aca="false">V316-(C316*AZ316)</f>
        <v>0</v>
      </c>
      <c r="X316" s="84" t="str">
        <f aca="false">IF(V316=0," - ",IF(V316&lt;0,-W316/V316,W316/V316))</f>
        <v> - </v>
      </c>
      <c r="Y316" s="83" t="n">
        <f aca="false">V316-(C316*SUM(AZ316:BC316))</f>
        <v>0</v>
      </c>
      <c r="Z316" s="84" t="str">
        <f aca="false">IF(V316=0," - ",IF(V316&lt;0,-Y316/V316,Y316/V316))</f>
        <v> - 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6" t="str">
        <f aca="false">A316</f>
        <v>A45596</v>
      </c>
      <c r="AW316" s="89" t="str">
        <f aca="false">B316</f>
        <v>SPIRUTEIN BARS BANANE PACK DE 20 X disc</v>
      </c>
      <c r="AX316" s="162" t="n">
        <v>15.8</v>
      </c>
      <c r="AY316" s="100" t="n">
        <f aca="false">$AY$1</f>
        <v>0.703828828828829</v>
      </c>
      <c r="AZ316" s="93" t="n">
        <f aca="false">AX316*AY316</f>
        <v>11.1204954954955</v>
      </c>
      <c r="BA316" s="153" t="n">
        <f aca="false">AZ316*0.0439</f>
        <v>0.488189752252252</v>
      </c>
      <c r="BB316" s="93" t="n">
        <f aca="false">AZ316*0.128</f>
        <v>1.42342342342342</v>
      </c>
      <c r="BC316" s="94"/>
      <c r="BD316" s="92" t="n">
        <f aca="false">AZ316+BA316+BB316+BC316</f>
        <v>13.0321086711712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</row>
    <row r="317" customFormat="false" ht="12.75" hidden="false" customHeight="false" outlineLevel="0" collapsed="false">
      <c r="A317" s="76" t="s">
        <v>637</v>
      </c>
      <c r="B317" s="77" t="s">
        <v>638</v>
      </c>
      <c r="C317" s="78" t="n">
        <f aca="false">61</f>
        <v>61</v>
      </c>
      <c r="D317" s="79" t="n">
        <f aca="false">887.99</f>
        <v>887.99</v>
      </c>
      <c r="E317" s="78"/>
      <c r="F317" s="79"/>
      <c r="G317" s="78"/>
      <c r="H317" s="79"/>
      <c r="I317" s="78"/>
      <c r="J317" s="79"/>
      <c r="K317" s="126"/>
      <c r="L317" s="81" t="n">
        <f aca="false">C317+E317+G317+I317</f>
        <v>61</v>
      </c>
      <c r="M317" s="82" t="n">
        <f aca="false">D317+F317+H317+J317</f>
        <v>887.99</v>
      </c>
      <c r="N317" s="83" t="n">
        <f aca="false">AZ317*L317</f>
        <v>458.530405405405</v>
      </c>
      <c r="O317" s="83" t="n">
        <f aca="false">SUM(AZ317:BC317)*L317</f>
        <v>537.351782094595</v>
      </c>
      <c r="P317" s="83" t="n">
        <f aca="false">M317-N317</f>
        <v>429.459594594595</v>
      </c>
      <c r="Q317" s="84" t="n">
        <f aca="false">IF(M317=0," - ",P317/M317)</f>
        <v>0.483631115884858</v>
      </c>
      <c r="R317" s="83" t="n">
        <f aca="false">M317-O317</f>
        <v>350.638217905405</v>
      </c>
      <c r="S317" s="84" t="n">
        <f aca="false">IF(M317=0," - ",R317/M317)</f>
        <v>0.394867304705465</v>
      </c>
      <c r="T317" s="85"/>
      <c r="U317" s="86" t="n">
        <f aca="false">C317</f>
        <v>61</v>
      </c>
      <c r="V317" s="83" t="n">
        <f aca="false">D317</f>
        <v>887.99</v>
      </c>
      <c r="W317" s="83" t="n">
        <f aca="false">V317-(C317*AZ317)</f>
        <v>429.459594594595</v>
      </c>
      <c r="X317" s="84" t="n">
        <f aca="false">IF(V317=0," - ",IF(V317&lt;0,-W317/V317,W317/V317))</f>
        <v>0.483631115884858</v>
      </c>
      <c r="Y317" s="83" t="n">
        <f aca="false">V317-(C317*SUM(AZ317:BC317))</f>
        <v>350.638217905405</v>
      </c>
      <c r="Z317" s="84" t="n">
        <f aca="false">IF(V317=0," - ",IF(V317&lt;0,-Y317/V317,Y317/V317))</f>
        <v>0.394867304705465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6" t="str">
        <f aca="false">A317</f>
        <v>A4570</v>
      </c>
      <c r="AW317" s="89" t="str">
        <f aca="false">B317</f>
        <v>SPIRUTEIN CHOCOLAT (BOIT.POUD)</v>
      </c>
      <c r="AX317" s="162" t="n">
        <v>10.68</v>
      </c>
      <c r="AY317" s="100" t="n">
        <f aca="false">$AY$1</f>
        <v>0.703828828828829</v>
      </c>
      <c r="AZ317" s="93" t="n">
        <f aca="false">AX317*AY317</f>
        <v>7.51689189189189</v>
      </c>
      <c r="BA317" s="153" t="n">
        <f aca="false">AZ317*0.0439</f>
        <v>0.329991554054054</v>
      </c>
      <c r="BB317" s="93" t="n">
        <f aca="false">AZ317*0.128</f>
        <v>0.962162162162162</v>
      </c>
      <c r="BC317" s="94"/>
      <c r="BD317" s="92" t="n">
        <f aca="false">AZ317+BA317+BB317+BC317</f>
        <v>8.80904560810811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</row>
    <row r="318" customFormat="false" ht="12.75" hidden="false" customHeight="false" outlineLevel="0" collapsed="false">
      <c r="A318" s="76" t="s">
        <v>639</v>
      </c>
      <c r="B318" s="77" t="s">
        <v>640</v>
      </c>
      <c r="C318" s="78"/>
      <c r="D318" s="79"/>
      <c r="E318" s="78"/>
      <c r="F318" s="79"/>
      <c r="G318" s="78"/>
      <c r="H318" s="79"/>
      <c r="I318" s="78"/>
      <c r="J318" s="79"/>
      <c r="K318" s="126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6" t="str">
        <f aca="false">A318</f>
        <v>A4573</v>
      </c>
      <c r="AW318" s="89" t="str">
        <f aca="false">B318</f>
        <v>SPIRUTEIN FRAISE - EL  (BOITE) discontinue</v>
      </c>
      <c r="AX318" s="162" t="n">
        <v>10.68</v>
      </c>
      <c r="AY318" s="100" t="n">
        <f aca="false">$AY$1</f>
        <v>0.703828828828829</v>
      </c>
      <c r="AZ318" s="93" t="n">
        <f aca="false">AX318*AY318</f>
        <v>7.51689189189189</v>
      </c>
      <c r="BA318" s="153" t="n">
        <f aca="false">AZ318*0.0439</f>
        <v>0.329991554054054</v>
      </c>
      <c r="BB318" s="93" t="n">
        <f aca="false">AZ318*0.128</f>
        <v>0.962162162162162</v>
      </c>
      <c r="BC318" s="94"/>
      <c r="BD318" s="92" t="n">
        <f aca="false">AZ318+BA318+BB318+BC318</f>
        <v>8.80904560810811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</row>
    <row r="319" customFormat="false" ht="12.75" hidden="false" customHeight="false" outlineLevel="0" collapsed="false">
      <c r="A319" s="76" t="s">
        <v>641</v>
      </c>
      <c r="B319" s="77" t="s">
        <v>642</v>
      </c>
      <c r="C319" s="139"/>
      <c r="D319" s="139"/>
      <c r="E319" s="139"/>
      <c r="F319" s="139"/>
      <c r="G319" s="139"/>
      <c r="H319" s="139"/>
      <c r="I319" s="139"/>
      <c r="J319" s="139"/>
      <c r="K319" s="126"/>
      <c r="L319" s="81" t="n">
        <f aca="false">C319+E319+G319+I319</f>
        <v>0</v>
      </c>
      <c r="M319" s="82" t="n">
        <f aca="false">D319+F319+H319+J319</f>
        <v>0</v>
      </c>
      <c r="N319" s="83" t="n">
        <f aca="false">AZ319*L319</f>
        <v>0</v>
      </c>
      <c r="O319" s="83" t="n">
        <f aca="false">SUM(AZ319:BC319)*L319</f>
        <v>0</v>
      </c>
      <c r="P319" s="83" t="n">
        <f aca="false">M319-N319</f>
        <v>0</v>
      </c>
      <c r="Q319" s="84" t="str">
        <f aca="false">IF(M319=0," - ",P319/M319)</f>
        <v> - </v>
      </c>
      <c r="R319" s="83" t="n">
        <f aca="false">M319-O319</f>
        <v>0</v>
      </c>
      <c r="S319" s="84" t="str">
        <f aca="false">IF(M319=0," - ",R319/M319)</f>
        <v> - </v>
      </c>
      <c r="T319" s="85"/>
      <c r="U319" s="86" t="n">
        <f aca="false">C319</f>
        <v>0</v>
      </c>
      <c r="V319" s="83" t="n">
        <f aca="false">D319</f>
        <v>0</v>
      </c>
      <c r="W319" s="83" t="n">
        <f aca="false">V319-(C319*AZ319)</f>
        <v>0</v>
      </c>
      <c r="X319" s="84" t="str">
        <f aca="false">IF(V319=0," - ",IF(V319&lt;0,-W319/V319,W319/V319))</f>
        <v> - </v>
      </c>
      <c r="Y319" s="83" t="n">
        <f aca="false">V319-(C319*SUM(AZ319:BC319))</f>
        <v>0</v>
      </c>
      <c r="Z319" s="84" t="str">
        <f aca="false">IF(V319=0," - ",IF(V319&lt;0,-Y319/V319,Y319/V319))</f>
        <v> - 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6" t="str">
        <f aca="false">A319</f>
        <v>A4576</v>
      </c>
      <c r="AW319" s="89" t="str">
        <f aca="false">B319</f>
        <v>SPIRUTEIN BANANA BOITE discontinue</v>
      </c>
      <c r="AX319" s="162" t="n">
        <v>9.66</v>
      </c>
      <c r="AY319" s="100" t="n">
        <f aca="false">$AY$1</f>
        <v>0.703828828828829</v>
      </c>
      <c r="AZ319" s="93" t="n">
        <f aca="false">AX319*AY319</f>
        <v>6.79898648648649</v>
      </c>
      <c r="BA319" s="153" t="n">
        <f aca="false">AZ319*0.0439</f>
        <v>0.298475506756757</v>
      </c>
      <c r="BB319" s="93" t="n">
        <f aca="false">AZ319*0.128</f>
        <v>0.87027027027027</v>
      </c>
      <c r="BC319" s="164" t="n">
        <f aca="false">0.11/AY319</f>
        <v>0.156288</v>
      </c>
      <c r="BD319" s="92" t="n">
        <f aca="false">AZ319+BA319+BB319+BC319</f>
        <v>8.12402026351351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</row>
    <row r="320" customFormat="false" ht="12.75" hidden="false" customHeight="false" outlineLevel="0" collapsed="false">
      <c r="A320" s="76" t="s">
        <v>643</v>
      </c>
      <c r="B320" s="77" t="s">
        <v>644</v>
      </c>
      <c r="C320" s="78" t="n">
        <f aca="false">92</f>
        <v>92</v>
      </c>
      <c r="D320" s="79" t="n">
        <f aca="false">1359.78</f>
        <v>1359.78</v>
      </c>
      <c r="E320" s="78"/>
      <c r="F320" s="79"/>
      <c r="G320" s="78"/>
      <c r="H320" s="79"/>
      <c r="I320" s="78"/>
      <c r="J320" s="79"/>
      <c r="K320" s="126"/>
      <c r="L320" s="81" t="n">
        <f aca="false">C320+E320+G320+I320</f>
        <v>92</v>
      </c>
      <c r="M320" s="82" t="n">
        <f aca="false">D320+F320+H320+J320</f>
        <v>1359.78</v>
      </c>
      <c r="N320" s="83" t="n">
        <f aca="false">AZ320*L320</f>
        <v>658.530405405405</v>
      </c>
      <c r="O320" s="83" t="n">
        <f aca="false">SUM(AZ320:BC320)*L320</f>
        <v>771.731782094595</v>
      </c>
      <c r="P320" s="83" t="n">
        <f aca="false">M320-N320</f>
        <v>701.249594594595</v>
      </c>
      <c r="Q320" s="84" t="n">
        <f aca="false">IF(M320=0," - ",P320/M320)</f>
        <v>0.515708125280997</v>
      </c>
      <c r="R320" s="83" t="n">
        <f aca="false">M320-O320</f>
        <v>588.048217905405</v>
      </c>
      <c r="S320" s="84" t="n">
        <f aca="false">IF(M320=0," - ",R320/M320)</f>
        <v>0.432458352016801</v>
      </c>
      <c r="T320" s="85"/>
      <c r="U320" s="86" t="n">
        <f aca="false">C320</f>
        <v>92</v>
      </c>
      <c r="V320" s="83" t="n">
        <f aca="false">D320</f>
        <v>1359.78</v>
      </c>
      <c r="W320" s="83" t="n">
        <f aca="false">V320-(C320*AZ320)</f>
        <v>701.249594594595</v>
      </c>
      <c r="X320" s="84" t="n">
        <f aca="false">IF(V320=0," - ",IF(V320&lt;0,-W320/V320,W320/V320))</f>
        <v>0.515708125280997</v>
      </c>
      <c r="Y320" s="83" t="n">
        <f aca="false">V320-(C320*SUM(AZ320:BC320))</f>
        <v>588.048217905405</v>
      </c>
      <c r="Z320" s="84" t="n">
        <f aca="false">IF(V320=0," - ",IF(V320&lt;0,-Y320/V320,Y320/V320))</f>
        <v>0.432458352016801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6" t="str">
        <f aca="false">A320</f>
        <v>A4580</v>
      </c>
      <c r="AW320" s="89" t="str">
        <f aca="false">B320</f>
        <v>SPIRUTEIN VANILLE (BOIT.POUD.)</v>
      </c>
      <c r="AX320" s="162" t="n">
        <v>10.17</v>
      </c>
      <c r="AY320" s="100" t="n">
        <f aca="false">$AY$1</f>
        <v>0.703828828828829</v>
      </c>
      <c r="AZ320" s="93" t="n">
        <f aca="false">AX320*AY320</f>
        <v>7.15793918918919</v>
      </c>
      <c r="BA320" s="153" t="n">
        <f aca="false">AZ320*0.0439</f>
        <v>0.314233530405405</v>
      </c>
      <c r="BB320" s="93" t="n">
        <f aca="false">AZ320*0.128</f>
        <v>0.916216216216216</v>
      </c>
      <c r="BC320" s="94"/>
      <c r="BD320" s="92" t="n">
        <f aca="false">AZ320+BA320+BB320+BC320</f>
        <v>8.38838893581081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</row>
    <row r="321" customFormat="false" ht="12.75" hidden="false" customHeight="false" outlineLevel="0" collapsed="false">
      <c r="A321" s="76" t="s">
        <v>645</v>
      </c>
      <c r="B321" s="77" t="s">
        <v>646</v>
      </c>
      <c r="C321" s="78" t="n">
        <f aca="false">42</f>
        <v>42</v>
      </c>
      <c r="D321" s="79" t="n">
        <f aca="false">371.3</f>
        <v>371.3</v>
      </c>
      <c r="E321" s="78"/>
      <c r="F321" s="79"/>
      <c r="G321" s="78"/>
      <c r="H321" s="79"/>
      <c r="I321" s="78"/>
      <c r="J321" s="79"/>
      <c r="K321" s="126"/>
      <c r="L321" s="81" t="n">
        <f aca="false">C321+E321+G321+I321</f>
        <v>42</v>
      </c>
      <c r="M321" s="82" t="n">
        <f aca="false">D321+F321+H321+J321</f>
        <v>371.3</v>
      </c>
      <c r="N321" s="83" t="n">
        <f aca="false">AZ321*L321</f>
        <v>223.184121621622</v>
      </c>
      <c r="O321" s="83" t="n">
        <f aca="false">SUM(AZ321:BC321)*L321</f>
        <v>268.113568128378</v>
      </c>
      <c r="P321" s="83" t="n">
        <f aca="false">M321-N321</f>
        <v>148.115878378378</v>
      </c>
      <c r="Q321" s="84" t="n">
        <f aca="false">IF(M321=0," - ",P321/M321)</f>
        <v>0.398911603496845</v>
      </c>
      <c r="R321" s="83" t="n">
        <f aca="false">M321-O321</f>
        <v>103.186431871622</v>
      </c>
      <c r="S321" s="84" t="n">
        <f aca="false">IF(M321=0," - ",R321/M321)</f>
        <v>0.277905822439056</v>
      </c>
      <c r="T321" s="85"/>
      <c r="U321" s="86" t="n">
        <f aca="false">C321</f>
        <v>42</v>
      </c>
      <c r="V321" s="83" t="n">
        <f aca="false">D321</f>
        <v>371.3</v>
      </c>
      <c r="W321" s="83" t="n">
        <f aca="false">V321-(C321*AZ321)</f>
        <v>148.115878378378</v>
      </c>
      <c r="X321" s="84" t="n">
        <f aca="false">IF(V321=0," - ",IF(V321&lt;0,-W321/V321,W321/V321))</f>
        <v>0.398911603496845</v>
      </c>
      <c r="Y321" s="83" t="n">
        <f aca="false">V321-(C321*SUM(AZ321:BC321))</f>
        <v>103.186431871622</v>
      </c>
      <c r="Z321" s="84" t="n">
        <f aca="false">IF(V321=0," - ",IF(V321&lt;0,-Y321/V321,Y321/V321))</f>
        <v>0.277905822439056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6" t="str">
        <f aca="false">A321</f>
        <v>A45820</v>
      </c>
      <c r="AW321" s="89" t="str">
        <f aca="false">B321</f>
        <v>SPIRUTEIN NEW VARIETY PACK</v>
      </c>
      <c r="AX321" s="162" t="n">
        <v>7.55</v>
      </c>
      <c r="AY321" s="100" t="n">
        <f aca="false">$AY$1</f>
        <v>0.703828828828829</v>
      </c>
      <c r="AZ321" s="93" t="n">
        <f aca="false">AX321*AY321</f>
        <v>5.31390765765766</v>
      </c>
      <c r="BA321" s="153" t="n">
        <f aca="false">AZ321*0.0439</f>
        <v>0.233280546171171</v>
      </c>
      <c r="BB321" s="93" t="n">
        <f aca="false">AZ321*0.128</f>
        <v>0.68018018018018</v>
      </c>
      <c r="BC321" s="164" t="n">
        <f aca="false">0.11/AY321</f>
        <v>0.156288</v>
      </c>
      <c r="BD321" s="92" t="n">
        <f aca="false">AZ321+BA321+BB321+BC321</f>
        <v>6.38365638400901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</row>
    <row r="322" customFormat="false" ht="12.75" hidden="false" customHeight="false" outlineLevel="0" collapsed="false">
      <c r="A322" s="76" t="s">
        <v>647</v>
      </c>
      <c r="B322" s="77" t="s">
        <v>648</v>
      </c>
      <c r="C322" s="78" t="n">
        <f aca="false">26</f>
        <v>26</v>
      </c>
      <c r="D322" s="79" t="n">
        <f aca="false">230.9</f>
        <v>230.9</v>
      </c>
      <c r="E322" s="78"/>
      <c r="F322" s="79"/>
      <c r="G322" s="78"/>
      <c r="H322" s="79"/>
      <c r="I322" s="78"/>
      <c r="J322" s="79"/>
      <c r="K322" s="126"/>
      <c r="L322" s="81" t="n">
        <f aca="false">C322+E322+G322+I322</f>
        <v>26</v>
      </c>
      <c r="M322" s="82" t="n">
        <f aca="false">D322+F322+H322+J322</f>
        <v>230.9</v>
      </c>
      <c r="N322" s="83" t="n">
        <f aca="false">AZ322*L322</f>
        <v>123.704954954955</v>
      </c>
      <c r="O322" s="83" t="n">
        <f aca="false">SUM(AZ322:BC322)*L322</f>
        <v>144.969836711712</v>
      </c>
      <c r="P322" s="83" t="n">
        <f aca="false">M322-N322</f>
        <v>107.195045045045</v>
      </c>
      <c r="Q322" s="84" t="n">
        <f aca="false">IF(M322=0," - ",P322/M322)</f>
        <v>0.464248787548917</v>
      </c>
      <c r="R322" s="83" t="n">
        <f aca="false">M322-O322</f>
        <v>85.9301632882883</v>
      </c>
      <c r="S322" s="84" t="n">
        <f aca="false">IF(M322=0," - ",R322/M322)</f>
        <v>0.372153154128576</v>
      </c>
      <c r="T322" s="85"/>
      <c r="U322" s="86" t="n">
        <f aca="false">C322</f>
        <v>26</v>
      </c>
      <c r="V322" s="83" t="n">
        <f aca="false">D322</f>
        <v>230.9</v>
      </c>
      <c r="W322" s="83" t="n">
        <f aca="false">V322-(C322*AZ322)</f>
        <v>107.195045045045</v>
      </c>
      <c r="X322" s="84" t="n">
        <f aca="false">IF(V322=0," - ",IF(V322&lt;0,-W322/V322,W322/V322))</f>
        <v>0.464248787548917</v>
      </c>
      <c r="Y322" s="83" t="n">
        <f aca="false">V322-(C322*SUM(AZ322:BC322))</f>
        <v>85.9301632882883</v>
      </c>
      <c r="Z322" s="84" t="n">
        <f aca="false">IF(V322=0," - ",IF(V322&lt;0,-Y322/V322,Y322/V322))</f>
        <v>0.372153154128576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6" t="str">
        <f aca="false">A322</f>
        <v>A45821</v>
      </c>
      <c r="AW322" s="89" t="str">
        <f aca="false">B322</f>
        <v>SPIRUTEIN VANILLE SACHETS</v>
      </c>
      <c r="AX322" s="162" t="n">
        <v>6.76</v>
      </c>
      <c r="AY322" s="100" t="n">
        <f aca="false">$AY$1</f>
        <v>0.703828828828829</v>
      </c>
      <c r="AZ322" s="93" t="n">
        <f aca="false">AX322*AY322</f>
        <v>4.75788288288288</v>
      </c>
      <c r="BA322" s="153" t="n">
        <f aca="false">AZ322*0.0439</f>
        <v>0.208871058558559</v>
      </c>
      <c r="BB322" s="93" t="n">
        <f aca="false">AZ322*0.128</f>
        <v>0.609009009009009</v>
      </c>
      <c r="BC322" s="94"/>
      <c r="BD322" s="92" t="n">
        <f aca="false">AZ322+BA322+BB322+BC322</f>
        <v>5.57576295045045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</row>
    <row r="323" customFormat="false" ht="12.75" hidden="false" customHeight="false" outlineLevel="0" collapsed="false">
      <c r="A323" s="76" t="s">
        <v>649</v>
      </c>
      <c r="B323" s="77" t="s">
        <v>650</v>
      </c>
      <c r="C323" s="78" t="n">
        <f aca="false">39</f>
        <v>39</v>
      </c>
      <c r="D323" s="79" t="n">
        <f aca="false">550.17</f>
        <v>550.17</v>
      </c>
      <c r="E323" s="78"/>
      <c r="F323" s="79"/>
      <c r="G323" s="78"/>
      <c r="H323" s="79"/>
      <c r="I323" s="78"/>
      <c r="J323" s="79"/>
      <c r="K323" s="126"/>
      <c r="L323" s="81" t="n">
        <f aca="false">C323+E323+G323+I323</f>
        <v>39</v>
      </c>
      <c r="M323" s="82" t="n">
        <f aca="false">D323+F323+H323+J323</f>
        <v>550.17</v>
      </c>
      <c r="N323" s="83" t="n">
        <f aca="false">AZ323*L323</f>
        <v>293.158783783784</v>
      </c>
      <c r="O323" s="83" t="n">
        <f aca="false">SUM(AZ323:BC323)*L323</f>
        <v>349.648010716216</v>
      </c>
      <c r="P323" s="83" t="n">
        <f aca="false">M323-N323</f>
        <v>257.011216216216</v>
      </c>
      <c r="Q323" s="84" t="n">
        <f aca="false">IF(M323=0," - ",P323/M323)</f>
        <v>0.467148728967803</v>
      </c>
      <c r="R323" s="83" t="n">
        <f aca="false">M323-O323</f>
        <v>200.521989283784</v>
      </c>
      <c r="S323" s="84" t="n">
        <f aca="false">IF(M323=0," - ",R323/M323)</f>
        <v>0.364472779838566</v>
      </c>
      <c r="T323" s="85"/>
      <c r="U323" s="86" t="n">
        <f aca="false">C323</f>
        <v>39</v>
      </c>
      <c r="V323" s="83" t="n">
        <f aca="false">D323</f>
        <v>550.17</v>
      </c>
      <c r="W323" s="83" t="n">
        <f aca="false">V323-(C323*AZ323)</f>
        <v>257.011216216216</v>
      </c>
      <c r="X323" s="84" t="n">
        <f aca="false">IF(V323=0," - ",IF(V323&lt;0,-W323/V323,W323/V323))</f>
        <v>0.467148728967803</v>
      </c>
      <c r="Y323" s="83" t="n">
        <f aca="false">V323-(C323*SUM(AZ323:BC323))</f>
        <v>200.521989283784</v>
      </c>
      <c r="Z323" s="84" t="n">
        <f aca="false">IF(V323=0," - ",IF(V323&lt;0,-Y323/V323,Y323/V323))</f>
        <v>0.364472779838566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6" t="str">
        <f aca="false">A323</f>
        <v>A4583</v>
      </c>
      <c r="AW323" s="89" t="str">
        <f aca="false">B323</f>
        <v>SPIRUTEIN CAPPUCCINO (BOITE)</v>
      </c>
      <c r="AX323" s="162" t="n">
        <v>10.68</v>
      </c>
      <c r="AY323" s="100" t="n">
        <f aca="false">$AY$1</f>
        <v>0.703828828828829</v>
      </c>
      <c r="AZ323" s="93" t="n">
        <f aca="false">AX323*AY323</f>
        <v>7.51689189189189</v>
      </c>
      <c r="BA323" s="153" t="n">
        <f aca="false">AZ323*0.0439</f>
        <v>0.329991554054054</v>
      </c>
      <c r="BB323" s="93" t="n">
        <f aca="false">AZ323*0.128</f>
        <v>0.962162162162162</v>
      </c>
      <c r="BC323" s="164" t="n">
        <f aca="false">0.11/AY323</f>
        <v>0.156288</v>
      </c>
      <c r="BD323" s="92" t="n">
        <f aca="false">AZ323+BA323+BB323+BC323</f>
        <v>8.96533360810811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</row>
    <row r="324" customFormat="false" ht="12.75" hidden="false" customHeight="false" outlineLevel="0" collapsed="false">
      <c r="A324" s="76" t="s">
        <v>651</v>
      </c>
      <c r="B324" s="77" t="s">
        <v>652</v>
      </c>
      <c r="C324" s="78" t="n">
        <f aca="false">10</f>
        <v>10</v>
      </c>
      <c r="D324" s="79" t="n">
        <f aca="false">96.66</f>
        <v>96.66</v>
      </c>
      <c r="E324" s="78"/>
      <c r="F324" s="79"/>
      <c r="G324" s="78"/>
      <c r="H324" s="79"/>
      <c r="I324" s="78"/>
      <c r="J324" s="79"/>
      <c r="K324" s="126"/>
      <c r="L324" s="81" t="n">
        <f aca="false">C324+E324+G324+I324</f>
        <v>10</v>
      </c>
      <c r="M324" s="82" t="n">
        <f aca="false">D324+F324+H324+J324</f>
        <v>96.66</v>
      </c>
      <c r="N324" s="83" t="n">
        <f aca="false">AZ324*L324</f>
        <v>47.5788288288288</v>
      </c>
      <c r="O324" s="83" t="n">
        <f aca="false">SUM(AZ324:BC324)*L324</f>
        <v>55.7576295045045</v>
      </c>
      <c r="P324" s="83" t="n">
        <f aca="false">M324-N324</f>
        <v>49.0811711711712</v>
      </c>
      <c r="Q324" s="84" t="n">
        <f aca="false">IF(M324=0," - ",P324/M324)</f>
        <v>0.507771272203302</v>
      </c>
      <c r="R324" s="83" t="n">
        <f aca="false">M324-O324</f>
        <v>40.9023704954955</v>
      </c>
      <c r="S324" s="84" t="n">
        <f aca="false">IF(M324=0," - ",R324/M324)</f>
        <v>0.42315715389505</v>
      </c>
      <c r="T324" s="85"/>
      <c r="U324" s="86" t="n">
        <f aca="false">C324</f>
        <v>10</v>
      </c>
      <c r="V324" s="83" t="n">
        <f aca="false">D324</f>
        <v>96.66</v>
      </c>
      <c r="W324" s="83" t="n">
        <f aca="false">V324-(C324*AZ324)</f>
        <v>49.0811711711712</v>
      </c>
      <c r="X324" s="84" t="n">
        <f aca="false">IF(V324=0," - ",IF(V324&lt;0,-W324/V324,W324/V324))</f>
        <v>0.507771272203302</v>
      </c>
      <c r="Y324" s="83" t="n">
        <f aca="false">V324-(C324*SUM(AZ324:BC324))</f>
        <v>40.9023704954955</v>
      </c>
      <c r="Z324" s="84" t="n">
        <f aca="false">IF(V324=0," - ",IF(V324&lt;0,-Y324/V324,Y324/V324))</f>
        <v>0.42315715389505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6" t="str">
        <f aca="false">A324</f>
        <v>A45831</v>
      </c>
      <c r="AW324" s="89" t="str">
        <f aca="false">B324</f>
        <v>SPIRUTEIN CHOCOLATE SACHETS</v>
      </c>
      <c r="AX324" s="162" t="n">
        <v>6.76</v>
      </c>
      <c r="AY324" s="100" t="n">
        <f aca="false">$AY$1</f>
        <v>0.703828828828829</v>
      </c>
      <c r="AZ324" s="93" t="n">
        <f aca="false">AX324*AY324</f>
        <v>4.75788288288288</v>
      </c>
      <c r="BA324" s="153" t="n">
        <f aca="false">AZ324*0.0439</f>
        <v>0.208871058558559</v>
      </c>
      <c r="BB324" s="93" t="n">
        <f aca="false">AZ324*0.128</f>
        <v>0.609009009009009</v>
      </c>
      <c r="BC324" s="94"/>
      <c r="BD324" s="92" t="n">
        <f aca="false">AZ324+BA324+BB324+BC324</f>
        <v>5.57576295045045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</row>
    <row r="325" customFormat="false" ht="12.75" hidden="false" customHeight="false" outlineLevel="0" collapsed="false">
      <c r="A325" s="76" t="s">
        <v>653</v>
      </c>
      <c r="B325" s="77" t="s">
        <v>654</v>
      </c>
      <c r="C325" s="78" t="n">
        <f aca="false">10</f>
        <v>10</v>
      </c>
      <c r="D325" s="79" t="n">
        <f aca="false">85.32</f>
        <v>85.32</v>
      </c>
      <c r="E325" s="78"/>
      <c r="F325" s="79"/>
      <c r="G325" s="78"/>
      <c r="H325" s="79"/>
      <c r="I325" s="78"/>
      <c r="J325" s="79"/>
      <c r="K325" s="126"/>
      <c r="L325" s="81" t="n">
        <f aca="false">C325+E325+G325+I325</f>
        <v>10</v>
      </c>
      <c r="M325" s="82" t="n">
        <f aca="false">D325+F325+H325+J325</f>
        <v>85.32</v>
      </c>
      <c r="N325" s="83" t="n">
        <f aca="false">AZ325*L325</f>
        <v>47.5788288288288</v>
      </c>
      <c r="O325" s="83" t="n">
        <f aca="false">SUM(AZ325:BC325)*L325</f>
        <v>55.7576295045045</v>
      </c>
      <c r="P325" s="83" t="n">
        <f aca="false">M325-N325</f>
        <v>37.7411711711712</v>
      </c>
      <c r="Q325" s="84" t="n">
        <f aca="false">IF(M325=0," - ",P325/M325)</f>
        <v>0.44234846661007</v>
      </c>
      <c r="R325" s="83" t="n">
        <f aca="false">M325-O325</f>
        <v>29.5623704954955</v>
      </c>
      <c r="S325" s="84" t="n">
        <f aca="false">IF(M325=0," - ",R325/M325)</f>
        <v>0.346488168020341</v>
      </c>
      <c r="T325" s="85"/>
      <c r="U325" s="86" t="n">
        <f aca="false">C325</f>
        <v>10</v>
      </c>
      <c r="V325" s="83" t="n">
        <f aca="false">D325</f>
        <v>85.32</v>
      </c>
      <c r="W325" s="83" t="n">
        <f aca="false">V325-(C325*AZ325)</f>
        <v>37.7411711711712</v>
      </c>
      <c r="X325" s="84" t="n">
        <f aca="false">IF(V325=0," - ",IF(V325&lt;0,-W325/V325,W325/V325))</f>
        <v>0.44234846661007</v>
      </c>
      <c r="Y325" s="83" t="n">
        <f aca="false">V325-(C325*SUM(AZ325:BC325))</f>
        <v>29.5623704954955</v>
      </c>
      <c r="Z325" s="84" t="n">
        <f aca="false">IF(V325=0," - ",IF(V325&lt;0,-Y325/V325,Y325/V325))</f>
        <v>0.346488168020341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6" t="str">
        <f aca="false">A325</f>
        <v>A45832</v>
      </c>
      <c r="AW325" s="89" t="str">
        <f aca="false">B325</f>
        <v>SPIRUTEIN CAPPUCCINO SACHETS</v>
      </c>
      <c r="AX325" s="162" t="n">
        <v>6.76</v>
      </c>
      <c r="AY325" s="100" t="n">
        <f aca="false">$AY$1</f>
        <v>0.703828828828829</v>
      </c>
      <c r="AZ325" s="93" t="n">
        <f aca="false">AX325*AY325</f>
        <v>4.75788288288288</v>
      </c>
      <c r="BA325" s="153" t="n">
        <f aca="false">AZ325*0.0439</f>
        <v>0.208871058558559</v>
      </c>
      <c r="BB325" s="93" t="n">
        <f aca="false">AZ325*0.128</f>
        <v>0.609009009009009</v>
      </c>
      <c r="BC325" s="94"/>
      <c r="BD325" s="92" t="n">
        <f aca="false">AZ325+BA325+BB325+BC325</f>
        <v>5.57576295045045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</row>
    <row r="326" customFormat="false" ht="12.75" hidden="false" customHeight="false" outlineLevel="0" collapsed="false">
      <c r="A326" s="76" t="s">
        <v>655</v>
      </c>
      <c r="B326" s="77" t="s">
        <v>656</v>
      </c>
      <c r="C326" s="78"/>
      <c r="D326" s="79"/>
      <c r="E326" s="78"/>
      <c r="F326" s="79"/>
      <c r="G326" s="78"/>
      <c r="H326" s="79"/>
      <c r="I326" s="78"/>
      <c r="J326" s="79"/>
      <c r="K326" s="126"/>
      <c r="L326" s="81" t="n">
        <f aca="false">C326+E326+G326+I326</f>
        <v>0</v>
      </c>
      <c r="M326" s="82" t="n">
        <f aca="false">D326+F326+H326+J326</f>
        <v>0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0</v>
      </c>
      <c r="Q326" s="84" t="str">
        <f aca="false">IF(M326=0," - ",P326/M326)</f>
        <v> - </v>
      </c>
      <c r="R326" s="83" t="n">
        <f aca="false">M326-O326</f>
        <v>0</v>
      </c>
      <c r="S326" s="84" t="str">
        <f aca="false">IF(M326=0," - ",R326/M326)</f>
        <v> - </v>
      </c>
      <c r="T326" s="85"/>
      <c r="U326" s="86" t="n">
        <f aca="false">C326</f>
        <v>0</v>
      </c>
      <c r="V326" s="83" t="n">
        <f aca="false">D326</f>
        <v>0</v>
      </c>
      <c r="W326" s="83" t="n">
        <f aca="false">V326-(C326*AZ326)</f>
        <v>0</v>
      </c>
      <c r="X326" s="84" t="str">
        <f aca="false">IF(V326=0," - ",IF(V326&lt;0,-W326/V326,W326/V326))</f>
        <v> - </v>
      </c>
      <c r="Y326" s="83" t="n">
        <f aca="false">V326-(C326*SUM(AZ326:BC326))</f>
        <v>0</v>
      </c>
      <c r="Z326" s="84" t="str">
        <f aca="false">IF(V326=0," - ",IF(V326&lt;0,-Y326/V326,Y326/V326))</f>
        <v> - 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6" t="str">
        <f aca="false">A326</f>
        <v>A4584</v>
      </c>
      <c r="AW326" s="89" t="str">
        <f aca="false">B326</f>
        <v>SPIRUTEIN CAPPUCCINO 1KG EL</v>
      </c>
      <c r="AX326" s="162" t="n">
        <v>18.36</v>
      </c>
      <c r="AY326" s="100" t="n">
        <f aca="false">$AY$1</f>
        <v>0.703828828828829</v>
      </c>
      <c r="AZ326" s="93" t="n">
        <f aca="false">AX326*AY326</f>
        <v>12.9222972972973</v>
      </c>
      <c r="BA326" s="153" t="n">
        <f aca="false">AZ326*0.0439</f>
        <v>0.567288851351351</v>
      </c>
      <c r="BB326" s="93" t="n">
        <f aca="false">AZ326*0.128</f>
        <v>1.65405405405405</v>
      </c>
      <c r="BC326" s="164" t="n">
        <f aca="false">0.11/AY326</f>
        <v>0.156288</v>
      </c>
      <c r="BD326" s="92" t="n">
        <f aca="false">AZ326+BA326+BB326+BC326</f>
        <v>15.2999282027027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</row>
    <row r="327" customFormat="false" ht="12.75" hidden="false" customHeight="false" outlineLevel="0" collapsed="false">
      <c r="A327" s="76" t="s">
        <v>657</v>
      </c>
      <c r="B327" s="77" t="s">
        <v>658</v>
      </c>
      <c r="C327" s="78"/>
      <c r="D327" s="79"/>
      <c r="E327" s="78"/>
      <c r="F327" s="79"/>
      <c r="G327" s="78"/>
      <c r="H327" s="79"/>
      <c r="I327" s="78"/>
      <c r="J327" s="79"/>
      <c r="K327" s="126"/>
      <c r="L327" s="81" t="n">
        <f aca="false">C327+E327+G327+I327</f>
        <v>0</v>
      </c>
      <c r="M327" s="82" t="n">
        <f aca="false">D327+F327+H327+J327</f>
        <v>0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0</v>
      </c>
      <c r="Q327" s="84" t="str">
        <f aca="false">IF(M327=0," - ",P327/M327)</f>
        <v> - </v>
      </c>
      <c r="R327" s="83" t="n">
        <f aca="false">M327-O327</f>
        <v>0</v>
      </c>
      <c r="S327" s="84" t="str">
        <f aca="false">IF(M327=0," - ",R327/M327)</f>
        <v> - </v>
      </c>
      <c r="T327" s="85"/>
      <c r="U327" s="86" t="n">
        <f aca="false">C327</f>
        <v>0</v>
      </c>
      <c r="V327" s="83" t="n">
        <f aca="false">D327</f>
        <v>0</v>
      </c>
      <c r="W327" s="83" t="n">
        <f aca="false">V327-(C327*AZ327)</f>
        <v>0</v>
      </c>
      <c r="X327" s="84" t="str">
        <f aca="false">IF(V327=0," - ",IF(V327&lt;0,-W327/V327,W327/V327))</f>
        <v> - </v>
      </c>
      <c r="Y327" s="83" t="n">
        <f aca="false">V327-(C327*SUM(AZ327:BC327))</f>
        <v>0</v>
      </c>
      <c r="Z327" s="84" t="str">
        <f aca="false">IF(V327=0," - ",IF(V327&lt;0,-Y327/V327,Y327/V327))</f>
        <v> - 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6" t="str">
        <f aca="false">A327</f>
        <v>A45841</v>
      </c>
      <c r="AW327" s="89" t="str">
        <f aca="false">B327</f>
        <v>SPIRUTEIN FRAISE PACKETS discontinue</v>
      </c>
      <c r="AX327" s="162" t="n">
        <v>6.38</v>
      </c>
      <c r="AY327" s="100" t="n">
        <f aca="false">$AY$1</f>
        <v>0.703828828828829</v>
      </c>
      <c r="AZ327" s="93" t="n">
        <f aca="false">AX327*AY327</f>
        <v>4.49042792792793</v>
      </c>
      <c r="BA327" s="153" t="n">
        <f aca="false">AZ327*0.0439</f>
        <v>0.197129786036036</v>
      </c>
      <c r="BB327" s="93" t="n">
        <f aca="false">AZ327*0.128</f>
        <v>0.574774774774775</v>
      </c>
      <c r="BC327" s="94"/>
      <c r="BD327" s="92" t="n">
        <f aca="false">AZ327+BA327+BB327+BC327</f>
        <v>5.26233248873874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</row>
    <row r="328" customFormat="false" ht="12.75" hidden="false" customHeight="false" outlineLevel="0" collapsed="false">
      <c r="A328" s="76" t="s">
        <v>659</v>
      </c>
      <c r="B328" s="77" t="s">
        <v>660</v>
      </c>
      <c r="C328" s="139"/>
      <c r="D328" s="139"/>
      <c r="E328" s="139"/>
      <c r="F328" s="139"/>
      <c r="G328" s="139"/>
      <c r="H328" s="139"/>
      <c r="I328" s="139"/>
      <c r="J328" s="139"/>
      <c r="K328" s="126"/>
      <c r="L328" s="81" t="n">
        <f aca="false">C328+E328+G328+I328</f>
        <v>0</v>
      </c>
      <c r="M328" s="82" t="n">
        <f aca="false">D328+F328+H328+J328</f>
        <v>0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0</v>
      </c>
      <c r="Q328" s="84" t="str">
        <f aca="false">IF(M328=0," - ",P328/M328)</f>
        <v> - </v>
      </c>
      <c r="R328" s="83" t="n">
        <f aca="false">M328-O328</f>
        <v>0</v>
      </c>
      <c r="S328" s="84" t="str">
        <f aca="false">IF(M328=0," - ",R328/M328)</f>
        <v> - </v>
      </c>
      <c r="T328" s="85"/>
      <c r="U328" s="86" t="n">
        <f aca="false">C328</f>
        <v>0</v>
      </c>
      <c r="V328" s="83" t="n">
        <f aca="false">D328</f>
        <v>0</v>
      </c>
      <c r="W328" s="83" t="n">
        <f aca="false">V328-(C328*AZ328)</f>
        <v>0</v>
      </c>
      <c r="X328" s="84" t="str">
        <f aca="false">IF(V328=0," - ",IF(V328&lt;0,-W328/V328,W328/V328))</f>
        <v> - </v>
      </c>
      <c r="Y328" s="83" t="n">
        <f aca="false">V328-(C328*SUM(AZ328:BC328))</f>
        <v>0</v>
      </c>
      <c r="Z328" s="84" t="str">
        <f aca="false">IF(V328=0," - ",IF(V328&lt;0,-Y328/V328,Y328/V328))</f>
        <v> - 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6" t="str">
        <f aca="false">A328</f>
        <v>A45861</v>
      </c>
      <c r="AW328" s="89" t="str">
        <f aca="false">B328</f>
        <v>SPIRUTEIN BANANE PACKETS discontinue</v>
      </c>
      <c r="AX328" s="162" t="n">
        <v>6.38</v>
      </c>
      <c r="AY328" s="100" t="n">
        <f aca="false">$AY$1</f>
        <v>0.703828828828829</v>
      </c>
      <c r="AZ328" s="93" t="n">
        <f aca="false">AX328*AY328</f>
        <v>4.49042792792793</v>
      </c>
      <c r="BA328" s="153" t="n">
        <f aca="false">AZ328*0.0439</f>
        <v>0.197129786036036</v>
      </c>
      <c r="BB328" s="93" t="n">
        <f aca="false">AZ328*0.128</f>
        <v>0.574774774774775</v>
      </c>
      <c r="BC328" s="94"/>
      <c r="BD328" s="92" t="n">
        <f aca="false">AZ328+BA328+BB328+BC328</f>
        <v>5.26233248873874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</row>
    <row r="329" customFormat="false" ht="12.75" hidden="false" customHeight="false" outlineLevel="0" collapsed="false">
      <c r="A329" s="76" t="s">
        <v>661</v>
      </c>
      <c r="B329" s="77" t="s">
        <v>662</v>
      </c>
      <c r="C329" s="78" t="n">
        <f aca="false">58</f>
        <v>58</v>
      </c>
      <c r="D329" s="79" t="n">
        <f aca="false">983.87</f>
        <v>983.87</v>
      </c>
      <c r="E329" s="78"/>
      <c r="F329" s="79"/>
      <c r="G329" s="78"/>
      <c r="H329" s="79"/>
      <c r="I329" s="78"/>
      <c r="J329" s="79"/>
      <c r="K329" s="126"/>
      <c r="L329" s="81" t="n">
        <f aca="false">C329+E329+G329+I329</f>
        <v>58</v>
      </c>
      <c r="M329" s="82" t="n">
        <f aca="false">D329+F329+H329+J329</f>
        <v>983.87</v>
      </c>
      <c r="N329" s="83" t="n">
        <f aca="false">AZ329*L329</f>
        <v>446.593468468468</v>
      </c>
      <c r="O329" s="83" t="n">
        <f aca="false">SUM(AZ329:BC329)*L329</f>
        <v>523.362885698198</v>
      </c>
      <c r="P329" s="83" t="n">
        <f aca="false">M329-N329</f>
        <v>537.276531531532</v>
      </c>
      <c r="Q329" s="84" t="n">
        <f aca="false">IF(M329=0," - ",P329/M329)</f>
        <v>0.546084880656521</v>
      </c>
      <c r="R329" s="83" t="n">
        <f aca="false">M329-O329</f>
        <v>460.507114301802</v>
      </c>
      <c r="S329" s="84" t="n">
        <f aca="false">IF(M329=0," - ",R329/M329)</f>
        <v>0.468056871641377</v>
      </c>
      <c r="T329" s="85"/>
      <c r="U329" s="86" t="n">
        <f aca="false">C329</f>
        <v>58</v>
      </c>
      <c r="V329" s="83" t="n">
        <f aca="false">D329</f>
        <v>983.87</v>
      </c>
      <c r="W329" s="83" t="n">
        <f aca="false">V329-(C329*AZ329)</f>
        <v>537.276531531532</v>
      </c>
      <c r="X329" s="84" t="n">
        <f aca="false">IF(V329=0," - ",IF(V329&lt;0,-W329/V329,W329/V329))</f>
        <v>0.546084880656521</v>
      </c>
      <c r="Y329" s="83" t="n">
        <f aca="false">V329-(C329*SUM(AZ329:BC329))</f>
        <v>460.507114301802</v>
      </c>
      <c r="Z329" s="84" t="n">
        <f aca="false">IF(V329=0," - ",IF(V329&lt;0,-Y329/V329,Y329/V329))</f>
        <v>0.468056871641377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6" t="str">
        <f aca="false">A329</f>
        <v>A45863</v>
      </c>
      <c r="AW329" s="89" t="str">
        <f aca="false">B329</f>
        <v>FRUITEIN GREEN SHAKE </v>
      </c>
      <c r="AX329" s="162" t="n">
        <v>10.94</v>
      </c>
      <c r="AY329" s="100" t="n">
        <f aca="false">$AY$1</f>
        <v>0.703828828828829</v>
      </c>
      <c r="AZ329" s="93" t="n">
        <f aca="false">AX329*AY329</f>
        <v>7.69988738738739</v>
      </c>
      <c r="BA329" s="153" t="n">
        <f aca="false">AZ329*0.0439</f>
        <v>0.338025056306306</v>
      </c>
      <c r="BB329" s="93" t="n">
        <f aca="false">AZ329*0.128</f>
        <v>0.985585585585586</v>
      </c>
      <c r="BC329" s="94"/>
      <c r="BD329" s="92" t="n">
        <f aca="false">AZ329+BA329+BB329+BC329</f>
        <v>9.02349802927928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</row>
    <row r="330" customFormat="false" ht="12.75" hidden="false" customHeight="false" outlineLevel="0" collapsed="false">
      <c r="A330" s="76" t="s">
        <v>663</v>
      </c>
      <c r="B330" s="77" t="s">
        <v>664</v>
      </c>
      <c r="C330" s="78"/>
      <c r="D330" s="79"/>
      <c r="E330" s="78"/>
      <c r="F330" s="79"/>
      <c r="G330" s="78"/>
      <c r="H330" s="79"/>
      <c r="I330" s="78"/>
      <c r="J330" s="79"/>
      <c r="K330" s="126"/>
      <c r="L330" s="81" t="n">
        <f aca="false">C330+E330+G330+I330</f>
        <v>0</v>
      </c>
      <c r="M330" s="82" t="n">
        <f aca="false">D330+F330+H330+J330</f>
        <v>0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0</v>
      </c>
      <c r="Q330" s="84" t="str">
        <f aca="false">IF(M330=0," - ",P330/M330)</f>
        <v> - </v>
      </c>
      <c r="R330" s="83" t="n">
        <f aca="false">M330-O330</f>
        <v>0</v>
      </c>
      <c r="S330" s="84" t="str">
        <f aca="false">IF(M330=0," - ",R330/M330)</f>
        <v> - </v>
      </c>
      <c r="T330" s="85"/>
      <c r="U330" s="86" t="n">
        <f aca="false">C330</f>
        <v>0</v>
      </c>
      <c r="V330" s="83" t="n">
        <f aca="false">D330</f>
        <v>0</v>
      </c>
      <c r="W330" s="83" t="n">
        <f aca="false">V330-(C330*AZ330)</f>
        <v>0</v>
      </c>
      <c r="X330" s="84" t="str">
        <f aca="false">IF(V330=0," - ",IF(V330&lt;0,-W330/V330,W330/V330))</f>
        <v> - </v>
      </c>
      <c r="Y330" s="83" t="n">
        <f aca="false">V330-(C330*SUM(AZ330:BC330))</f>
        <v>0</v>
      </c>
      <c r="Z330" s="84" t="str">
        <f aca="false">IF(V330=0," - ",IF(V330&lt;0,-Y330/V330,Y330/V330))</f>
        <v> - 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6" t="str">
        <f aca="false">A330</f>
        <v>A45872</v>
      </c>
      <c r="AW330" s="89" t="str">
        <f aca="false">B330</f>
        <v>SPIRUTEIN CHOC  BEURRE DE CACAHUETE PACKETS</v>
      </c>
      <c r="AX330" s="162" t="n">
        <v>6.38</v>
      </c>
      <c r="AY330" s="100" t="n">
        <f aca="false">$AY$1</f>
        <v>0.703828828828829</v>
      </c>
      <c r="AZ330" s="93" t="n">
        <f aca="false">AX330*AY330</f>
        <v>4.49042792792793</v>
      </c>
      <c r="BA330" s="153" t="n">
        <f aca="false">AZ330*0.0439</f>
        <v>0.197129786036036</v>
      </c>
      <c r="BB330" s="93" t="n">
        <f aca="false">AZ330*0.128</f>
        <v>0.574774774774775</v>
      </c>
      <c r="BC330" s="94"/>
      <c r="BD330" s="92" t="n">
        <f aca="false">AZ330+BA330+BB330+BC330</f>
        <v>5.26233248873874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</row>
    <row r="331" customFormat="false" ht="12.75" hidden="false" customHeight="false" outlineLevel="0" collapsed="false">
      <c r="A331" s="76" t="s">
        <v>665</v>
      </c>
      <c r="B331" s="77" t="s">
        <v>666</v>
      </c>
      <c r="C331" s="139"/>
      <c r="D331" s="139"/>
      <c r="E331" s="139"/>
      <c r="F331" s="139"/>
      <c r="G331" s="139"/>
      <c r="H331" s="139"/>
      <c r="I331" s="139"/>
      <c r="J331" s="139"/>
      <c r="K331" s="126"/>
      <c r="L331" s="81" t="n">
        <f aca="false">C331+E331+G331+I331</f>
        <v>0</v>
      </c>
      <c r="M331" s="82" t="n">
        <f aca="false">D331+F331+H331+J331</f>
        <v>0</v>
      </c>
      <c r="N331" s="83" t="n">
        <f aca="false">AZ331*L331</f>
        <v>0</v>
      </c>
      <c r="O331" s="83" t="n">
        <f aca="false">SUM(AZ331:BC331)*L331</f>
        <v>0</v>
      </c>
      <c r="P331" s="83" t="n">
        <f aca="false">M331-N331</f>
        <v>0</v>
      </c>
      <c r="Q331" s="84" t="str">
        <f aca="false">IF(M331=0," - ",P331/M331)</f>
        <v> - </v>
      </c>
      <c r="R331" s="83" t="n">
        <f aca="false">M331-O331</f>
        <v>0</v>
      </c>
      <c r="S331" s="84" t="str">
        <f aca="false">IF(M331=0," - ",R331/M331)</f>
        <v> - </v>
      </c>
      <c r="T331" s="85"/>
      <c r="U331" s="86" t="n">
        <f aca="false">C331</f>
        <v>0</v>
      </c>
      <c r="V331" s="83" t="n">
        <f aca="false">D331</f>
        <v>0</v>
      </c>
      <c r="W331" s="83" t="n">
        <f aca="false">V331-(C331*AZ331)</f>
        <v>0</v>
      </c>
      <c r="X331" s="84" t="str">
        <f aca="false">IF(V331=0," - ",IF(V331&lt;0,-W331/V331,W331/V331))</f>
        <v> - </v>
      </c>
      <c r="Y331" s="83" t="n">
        <f aca="false">V331-(C331*SUM(AZ331:BC331))</f>
        <v>0</v>
      </c>
      <c r="Z331" s="84" t="str">
        <f aca="false">IF(V331=0," - ",IF(V331&lt;0,-Y331/V331,Y331/V331))</f>
        <v> - 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6" t="str">
        <f aca="false">A331</f>
        <v>A45876</v>
      </c>
      <c r="AW331" s="89" t="str">
        <f aca="false">B331</f>
        <v>SPIRUTEIN FRUITS ROUGES SACHETS disc</v>
      </c>
      <c r="AX331" s="162" t="n">
        <v>6.09</v>
      </c>
      <c r="AY331" s="100" t="n">
        <f aca="false">$AY$1</f>
        <v>0.703828828828829</v>
      </c>
      <c r="AZ331" s="93" t="n">
        <f aca="false">AX331*AY331</f>
        <v>4.28631756756757</v>
      </c>
      <c r="BA331" s="153" t="n">
        <f aca="false">AZ331*0.0439</f>
        <v>0.188169341216216</v>
      </c>
      <c r="BB331" s="93" t="n">
        <f aca="false">AZ331*0.128</f>
        <v>0.548648648648649</v>
      </c>
      <c r="BC331" s="94"/>
      <c r="BD331" s="92" t="n">
        <f aca="false">AZ331+BA331+BB331+BC331</f>
        <v>5.02313555743243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</row>
    <row r="332" customFormat="false" ht="12.75" hidden="false" customHeight="false" outlineLevel="0" collapsed="false">
      <c r="A332" s="76" t="s">
        <v>667</v>
      </c>
      <c r="B332" s="77" t="s">
        <v>668</v>
      </c>
      <c r="C332" s="78" t="n">
        <f aca="false">135</f>
        <v>135</v>
      </c>
      <c r="D332" s="79" t="n">
        <f aca="false">2039.85</f>
        <v>2039.85</v>
      </c>
      <c r="E332" s="78"/>
      <c r="F332" s="79"/>
      <c r="G332" s="78"/>
      <c r="H332" s="79"/>
      <c r="I332" s="78"/>
      <c r="J332" s="79"/>
      <c r="K332" s="126"/>
      <c r="L332" s="81" t="n">
        <f aca="false">C332+E332+G332+I332</f>
        <v>135</v>
      </c>
      <c r="M332" s="82" t="n">
        <f aca="false">D332+F332+H332+J332</f>
        <v>2039.85</v>
      </c>
      <c r="N332" s="83" t="n">
        <f aca="false">AZ332*L332</f>
        <v>1225.71790540541</v>
      </c>
      <c r="O332" s="83" t="n">
        <f aca="false">SUM(AZ332:BC332)*L332</f>
        <v>1436.41881334459</v>
      </c>
      <c r="P332" s="83" t="n">
        <f aca="false">M332-N332</f>
        <v>814.132094594595</v>
      </c>
      <c r="Q332" s="84" t="n">
        <f aca="false">IF(M332=0," - ",P332/M332)</f>
        <v>0.39911370669147</v>
      </c>
      <c r="R332" s="83" t="n">
        <f aca="false">M332-O332</f>
        <v>603.431186655405</v>
      </c>
      <c r="S332" s="84" t="n">
        <f aca="false">IF(M332=0," - ",R332/M332)</f>
        <v>0.295821352871733</v>
      </c>
      <c r="T332" s="85"/>
      <c r="U332" s="86" t="n">
        <f aca="false">C332</f>
        <v>135</v>
      </c>
      <c r="V332" s="83" t="n">
        <f aca="false">D332</f>
        <v>2039.85</v>
      </c>
      <c r="W332" s="83" t="n">
        <f aca="false">V332-(C332*AZ332)</f>
        <v>814.132094594595</v>
      </c>
      <c r="X332" s="84" t="n">
        <f aca="false">IF(V332=0," - ",IF(V332&lt;0,-W332/V332,W332/V332))</f>
        <v>0.39911370669147</v>
      </c>
      <c r="Y332" s="83" t="n">
        <f aca="false">V332-(C332*SUM(AZ332:BC332))</f>
        <v>603.431186655405</v>
      </c>
      <c r="Z332" s="84" t="n">
        <f aca="false">IF(V332=0," - ",IF(V332&lt;0,-Y332/V332,Y332/V332))</f>
        <v>0.295821352871733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6" t="str">
        <f aca="false">A332</f>
        <v>A4588</v>
      </c>
      <c r="AW332" s="89" t="str">
        <f aca="false">B332</f>
        <v>FRUITEIN EXOTIC RED SHAKE</v>
      </c>
      <c r="AX332" s="162" t="n">
        <v>12.9</v>
      </c>
      <c r="AY332" s="100" t="n">
        <f aca="false">$AY$1</f>
        <v>0.703828828828829</v>
      </c>
      <c r="AZ332" s="93" t="n">
        <f aca="false">AX332*AY332</f>
        <v>9.07939189189189</v>
      </c>
      <c r="BA332" s="153" t="n">
        <f aca="false">AZ332*0.0439</f>
        <v>0.398585304054054</v>
      </c>
      <c r="BB332" s="93" t="n">
        <f aca="false">AZ332*0.128</f>
        <v>1.16216216216216</v>
      </c>
      <c r="BC332" s="94"/>
      <c r="BD332" s="92" t="n">
        <f aca="false">AZ332+BA332+BB332+BC332</f>
        <v>10.6401393581081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</row>
    <row r="333" customFormat="false" ht="12.75" hidden="false" customHeight="false" outlineLevel="0" collapsed="false">
      <c r="A333" s="76" t="s">
        <v>669</v>
      </c>
      <c r="B333" s="77" t="s">
        <v>670</v>
      </c>
      <c r="C333" s="78" t="n">
        <f aca="false">8</f>
        <v>8</v>
      </c>
      <c r="D333" s="79" t="n">
        <f aca="false">184.9</f>
        <v>184.9</v>
      </c>
      <c r="E333" s="78"/>
      <c r="F333" s="79"/>
      <c r="G333" s="78"/>
      <c r="H333" s="79"/>
      <c r="I333" s="78"/>
      <c r="J333" s="79"/>
      <c r="K333" s="126"/>
      <c r="L333" s="81" t="n">
        <f aca="false">C333+E333+G333+I333</f>
        <v>8</v>
      </c>
      <c r="M333" s="82" t="n">
        <f aca="false">D333+F333+H333+J333</f>
        <v>184.9</v>
      </c>
      <c r="N333" s="83" t="n">
        <f aca="false">AZ333*L333</f>
        <v>93.9189189189189</v>
      </c>
      <c r="O333" s="83" t="n">
        <f aca="false">SUM(AZ333:BC333)*L333</f>
        <v>111.313885081081</v>
      </c>
      <c r="P333" s="83" t="n">
        <f aca="false">M333-N333</f>
        <v>90.9810810810811</v>
      </c>
      <c r="Q333" s="84" t="n">
        <f aca="false">IF(M333=0," - ",P333/M333)</f>
        <v>0.492055603467177</v>
      </c>
      <c r="R333" s="83" t="n">
        <f aca="false">M333-O333</f>
        <v>73.5861149189189</v>
      </c>
      <c r="S333" s="84" t="n">
        <f aca="false">IF(M333=0," - ",R333/M333)</f>
        <v>0.397977906538231</v>
      </c>
      <c r="T333" s="85"/>
      <c r="U333" s="86" t="n">
        <f aca="false">C333</f>
        <v>8</v>
      </c>
      <c r="V333" s="83" t="n">
        <f aca="false">D333</f>
        <v>184.9</v>
      </c>
      <c r="W333" s="83" t="n">
        <f aca="false">V333-(C333*AZ333)</f>
        <v>90.9810810810811</v>
      </c>
      <c r="X333" s="84" t="n">
        <f aca="false">IF(V333=0," - ",IF(V333&lt;0,-W333/V333,W333/V333))</f>
        <v>0.492055603467177</v>
      </c>
      <c r="Y333" s="83" t="n">
        <f aca="false">V333-(C333*SUM(AZ333:BC333))</f>
        <v>73.5861149189189</v>
      </c>
      <c r="Z333" s="84" t="n">
        <f aca="false">IF(V333=0," - ",IF(V333&lt;0,-Y333/V333,Y333/V333))</f>
        <v>0.397977906538231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6" t="str">
        <f aca="false">A333</f>
        <v>A45882</v>
      </c>
      <c r="AW333" s="89" t="str">
        <f aca="false">B333</f>
        <v>SPIRUTEIN SPORT B VANILLE X</v>
      </c>
      <c r="AX333" s="162" t="n">
        <v>16.68</v>
      </c>
      <c r="AY333" s="100" t="n">
        <f aca="false">$AY$1</f>
        <v>0.703828828828829</v>
      </c>
      <c r="AZ333" s="93" t="n">
        <f aca="false">AX333*AY333</f>
        <v>11.7398648648649</v>
      </c>
      <c r="BA333" s="153" t="n">
        <f aca="false">AZ333*0.0439</f>
        <v>0.515380067567568</v>
      </c>
      <c r="BB333" s="93" t="n">
        <f aca="false">AZ333*0.128</f>
        <v>1.5027027027027</v>
      </c>
      <c r="BC333" s="164" t="n">
        <f aca="false">0.11/AY333</f>
        <v>0.156288</v>
      </c>
      <c r="BD333" s="92" t="n">
        <f aca="false">AZ333+BA333+BB333+BC333</f>
        <v>13.9142356351351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</row>
    <row r="334" customFormat="false" ht="12.75" hidden="false" customHeight="false" outlineLevel="0" collapsed="false">
      <c r="A334" s="76" t="s">
        <v>671</v>
      </c>
      <c r="B334" s="77" t="s">
        <v>672</v>
      </c>
      <c r="C334" s="78"/>
      <c r="D334" s="79"/>
      <c r="E334" s="78"/>
      <c r="F334" s="79"/>
      <c r="G334" s="78"/>
      <c r="H334" s="79"/>
      <c r="I334" s="78"/>
      <c r="J334" s="79"/>
      <c r="K334" s="126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6" t="str">
        <f aca="false">A334</f>
        <v>A45885</v>
      </c>
      <c r="AW334" s="89" t="str">
        <f aca="false">B334</f>
        <v>SPIRUTEIN SPORT B CHOC X</v>
      </c>
      <c r="AX334" s="162" t="n">
        <v>16.68</v>
      </c>
      <c r="AY334" s="100" t="n">
        <f aca="false">$AY$1</f>
        <v>0.703828828828829</v>
      </c>
      <c r="AZ334" s="93" t="n">
        <f aca="false">AX334*AY334</f>
        <v>11.7398648648649</v>
      </c>
      <c r="BA334" s="153" t="n">
        <f aca="false">AZ334*0.0439</f>
        <v>0.515380067567568</v>
      </c>
      <c r="BB334" s="93" t="n">
        <f aca="false">AZ334*0.128</f>
        <v>1.5027027027027</v>
      </c>
      <c r="BC334" s="164" t="n">
        <f aca="false">0.11/AY334</f>
        <v>0.156288</v>
      </c>
      <c r="BD334" s="92" t="n">
        <f aca="false">AZ334+BA334+BB334+BC334</f>
        <v>13.9142356351351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</row>
    <row r="335" customFormat="false" ht="12.75" hidden="false" customHeight="false" outlineLevel="0" collapsed="false">
      <c r="A335" s="76" t="s">
        <v>673</v>
      </c>
      <c r="B335" s="77" t="s">
        <v>674</v>
      </c>
      <c r="C335" s="78"/>
      <c r="D335" s="79"/>
      <c r="E335" s="78"/>
      <c r="F335" s="79"/>
      <c r="G335" s="78"/>
      <c r="H335" s="79"/>
      <c r="I335" s="78"/>
      <c r="J335" s="79"/>
      <c r="K335" s="126"/>
      <c r="L335" s="81" t="n">
        <f aca="false">C335+E335+G335+I335</f>
        <v>0</v>
      </c>
      <c r="M335" s="82" t="n">
        <f aca="false">D335+F335+H335+J335</f>
        <v>0</v>
      </c>
      <c r="N335" s="83" t="n">
        <f aca="false">AZ335*L335</f>
        <v>0</v>
      </c>
      <c r="O335" s="83" t="n">
        <f aca="false">SUM(AZ335:BC335)*L335</f>
        <v>0</v>
      </c>
      <c r="P335" s="83" t="n">
        <f aca="false">M335-N335</f>
        <v>0</v>
      </c>
      <c r="Q335" s="84" t="str">
        <f aca="false">IF(M335=0," - ",P335/M335)</f>
        <v> - </v>
      </c>
      <c r="R335" s="83" t="n">
        <f aca="false">M335-O335</f>
        <v>0</v>
      </c>
      <c r="S335" s="84" t="str">
        <f aca="false">IF(M335=0," - ",R335/M335)</f>
        <v> - </v>
      </c>
      <c r="T335" s="85"/>
      <c r="U335" s="86" t="n">
        <f aca="false">C335</f>
        <v>0</v>
      </c>
      <c r="V335" s="83" t="n">
        <f aca="false">D335</f>
        <v>0</v>
      </c>
      <c r="W335" s="83" t="n">
        <f aca="false">V335-(C335*AZ335)</f>
        <v>0</v>
      </c>
      <c r="X335" s="84" t="str">
        <f aca="false">IF(V335=0," - ",IF(V335&lt;0,-W335/V335,W335/V335))</f>
        <v> - </v>
      </c>
      <c r="Y335" s="83" t="n">
        <f aca="false">V335-(C335*SUM(AZ335:BC335))</f>
        <v>0</v>
      </c>
      <c r="Z335" s="84" t="str">
        <f aca="false">IF(V335=0," - ",IF(V335&lt;0,-Y335/V335,Y335/V335))</f>
        <v> - 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6" t="str">
        <f aca="false">A335</f>
        <v>A45886</v>
      </c>
      <c r="AW335" s="89" t="str">
        <f aca="false">B335</f>
        <v>SIRUTEIN SPORT SACHET CHOC X EL</v>
      </c>
      <c r="AX335" s="162" t="n">
        <v>8.13</v>
      </c>
      <c r="AY335" s="100" t="n">
        <f aca="false">$AY$1</f>
        <v>0.703828828828829</v>
      </c>
      <c r="AZ335" s="93" t="n">
        <f aca="false">AX335*AY335</f>
        <v>5.72212837837838</v>
      </c>
      <c r="BA335" s="153" t="n">
        <f aca="false">AZ335*0.0439</f>
        <v>0.251201435810811</v>
      </c>
      <c r="BB335" s="93" t="n">
        <f aca="false">AZ335*0.128</f>
        <v>0.732432432432433</v>
      </c>
      <c r="BC335" s="94"/>
      <c r="BD335" s="92" t="n">
        <f aca="false">AZ335+BA335+BB335+BC335</f>
        <v>6.70576224662162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</row>
    <row r="336" customFormat="false" ht="12.75" hidden="false" customHeight="false" outlineLevel="0" collapsed="false">
      <c r="A336" s="76" t="s">
        <v>675</v>
      </c>
      <c r="B336" s="77" t="s">
        <v>676</v>
      </c>
      <c r="C336" s="139"/>
      <c r="D336" s="139"/>
      <c r="E336" s="139"/>
      <c r="F336" s="139"/>
      <c r="G336" s="139"/>
      <c r="H336" s="139"/>
      <c r="I336" s="139"/>
      <c r="J336" s="139"/>
      <c r="K336" s="126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6" t="str">
        <f aca="false">A336</f>
        <v>A45887</v>
      </c>
      <c r="AW336" s="89" t="str">
        <f aca="false">B336</f>
        <v>SPIRUTEIN COOKIES AND CREAM 544 Gr discontinue</v>
      </c>
      <c r="AX336" s="162" t="n">
        <v>10.17</v>
      </c>
      <c r="AY336" s="100" t="n">
        <f aca="false">$AY$1</f>
        <v>0.703828828828829</v>
      </c>
      <c r="AZ336" s="93" t="n">
        <f aca="false">AX336*AY336</f>
        <v>7.15793918918919</v>
      </c>
      <c r="BA336" s="153" t="n">
        <f aca="false">AZ336*0.0439</f>
        <v>0.314233530405405</v>
      </c>
      <c r="BB336" s="93" t="n">
        <f aca="false">AZ336*0.128</f>
        <v>0.916216216216216</v>
      </c>
      <c r="BC336" s="94"/>
      <c r="BD336" s="92" t="n">
        <f aca="false">AZ336+BA336+BB336+BC336</f>
        <v>8.38838893581081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</row>
    <row r="337" customFormat="false" ht="12.75" hidden="false" customHeight="false" outlineLevel="0" collapsed="false">
      <c r="A337" s="76" t="s">
        <v>677</v>
      </c>
      <c r="B337" s="77" t="s">
        <v>678</v>
      </c>
      <c r="C337" s="78" t="n">
        <f aca="false">30</f>
        <v>30</v>
      </c>
      <c r="D337" s="79" t="n">
        <f aca="false">447.26</f>
        <v>447.26</v>
      </c>
      <c r="E337" s="78"/>
      <c r="F337" s="79"/>
      <c r="G337" s="78"/>
      <c r="H337" s="79"/>
      <c r="I337" s="78"/>
      <c r="J337" s="79"/>
      <c r="K337" s="126"/>
      <c r="L337" s="81" t="n">
        <f aca="false">C337+E337+G337+I337</f>
        <v>30</v>
      </c>
      <c r="M337" s="82" t="n">
        <f aca="false">D337+F337+H337+J337</f>
        <v>447.26</v>
      </c>
      <c r="N337" s="83" t="n">
        <f aca="false">AZ337*L337</f>
        <v>272.381756756757</v>
      </c>
      <c r="O337" s="83" t="n">
        <f aca="false">SUM(AZ337:BC337)*L337</f>
        <v>323.892820743243</v>
      </c>
      <c r="P337" s="83" t="n">
        <f aca="false">M337-N337</f>
        <v>174.878243243243</v>
      </c>
      <c r="Q337" s="84" t="n">
        <f aca="false">IF(M337=0," - ",P337/M337)</f>
        <v>0.390999068200249</v>
      </c>
      <c r="R337" s="83" t="n">
        <f aca="false">M337-O337</f>
        <v>123.367179256757</v>
      </c>
      <c r="S337" s="84" t="n">
        <f aca="false">IF(M337=0," - ",R337/M337)</f>
        <v>0.275828778018953</v>
      </c>
      <c r="T337" s="85"/>
      <c r="U337" s="86" t="n">
        <f aca="false">C337</f>
        <v>30</v>
      </c>
      <c r="V337" s="83" t="n">
        <f aca="false">D337</f>
        <v>447.26</v>
      </c>
      <c r="W337" s="83" t="n">
        <f aca="false">V337-(C337*AZ337)</f>
        <v>174.878243243243</v>
      </c>
      <c r="X337" s="84" t="n">
        <f aca="false">IF(V337=0," - ",IF(V337&lt;0,-W337/V337,W337/V337))</f>
        <v>0.390999068200249</v>
      </c>
      <c r="Y337" s="83" t="n">
        <f aca="false">V337-(C337*SUM(AZ337:BC337))</f>
        <v>123.367179256757</v>
      </c>
      <c r="Z337" s="84" t="n">
        <f aca="false">IF(V337=0," - ",IF(V337&lt;0,-Y337/V337,Y337/V337))</f>
        <v>0.275828778018953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6" t="str">
        <f aca="false">A337</f>
        <v>A4589</v>
      </c>
      <c r="AW337" s="89" t="str">
        <f aca="false">B337</f>
        <v>FRUITEIN BANANE ORANGE  (BOITE POUDRE)</v>
      </c>
      <c r="AX337" s="162" t="n">
        <v>12.9</v>
      </c>
      <c r="AY337" s="100" t="n">
        <f aca="false">$AY$1</f>
        <v>0.703828828828829</v>
      </c>
      <c r="AZ337" s="93" t="n">
        <f aca="false">AX337*AY337</f>
        <v>9.07939189189189</v>
      </c>
      <c r="BA337" s="153" t="n">
        <f aca="false">AZ337*0.0439</f>
        <v>0.398585304054054</v>
      </c>
      <c r="BB337" s="93" t="n">
        <f aca="false">AZ337*0.128</f>
        <v>1.16216216216216</v>
      </c>
      <c r="BC337" s="164" t="n">
        <f aca="false">0.11/AY337</f>
        <v>0.156288</v>
      </c>
      <c r="BD337" s="92" t="n">
        <f aca="false">AZ337+BA337+BB337+BC337</f>
        <v>10.7964273581081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</row>
    <row r="338" customFormat="false" ht="12.75" hidden="false" customHeight="false" outlineLevel="0" collapsed="false">
      <c r="A338" s="76" t="s">
        <v>679</v>
      </c>
      <c r="B338" s="77" t="s">
        <v>680</v>
      </c>
      <c r="C338" s="78" t="n">
        <f aca="false">6</f>
        <v>6</v>
      </c>
      <c r="D338" s="79" t="n">
        <f aca="false">57.24</f>
        <v>57.24</v>
      </c>
      <c r="E338" s="78"/>
      <c r="F338" s="79"/>
      <c r="G338" s="78"/>
      <c r="H338" s="79"/>
      <c r="I338" s="78"/>
      <c r="J338" s="79"/>
      <c r="K338" s="126"/>
      <c r="L338" s="81" t="n">
        <f aca="false">C338+E338+G338+I338</f>
        <v>6</v>
      </c>
      <c r="M338" s="82" t="n">
        <f aca="false">D338+F338+H338+J338</f>
        <v>57.24</v>
      </c>
      <c r="N338" s="83" t="n">
        <f aca="false">AZ338*L338</f>
        <v>36.9510135135135</v>
      </c>
      <c r="O338" s="83" t="n">
        <f aca="false">SUM(AZ338:BC338)*L338</f>
        <v>44.2406207364865</v>
      </c>
      <c r="P338" s="83" t="n">
        <f aca="false">M338-N338</f>
        <v>20.2889864864865</v>
      </c>
      <c r="Q338" s="84" t="n">
        <f aca="false">IF(M338=0," - ",P338/M338)</f>
        <v>0.354454690539596</v>
      </c>
      <c r="R338" s="83" t="n">
        <f aca="false">M338-O338</f>
        <v>12.9993792635135</v>
      </c>
      <c r="S338" s="84" t="n">
        <f aca="false">IF(M338=0," - ",R338/M338)</f>
        <v>0.227103061906246</v>
      </c>
      <c r="T338" s="85"/>
      <c r="U338" s="86" t="n">
        <f aca="false">C338</f>
        <v>6</v>
      </c>
      <c r="V338" s="83" t="n">
        <f aca="false">D338</f>
        <v>57.24</v>
      </c>
      <c r="W338" s="83" t="n">
        <f aca="false">V338-(C338*AZ338)</f>
        <v>20.2889864864865</v>
      </c>
      <c r="X338" s="84" t="n">
        <f aca="false">IF(V338=0," - ",IF(V338&lt;0,-W338/V338,W338/V338))</f>
        <v>0.354454690539596</v>
      </c>
      <c r="Y338" s="83" t="n">
        <f aca="false">V338-(C338*SUM(AZ338:BC338))</f>
        <v>12.9993792635135</v>
      </c>
      <c r="Z338" s="84" t="n">
        <f aca="false">IF(V338=0," - ",IF(V338&lt;0,-Y338/V338,Y338/V338))</f>
        <v>0.227103061906246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6" t="str">
        <f aca="false">A338</f>
        <v>A45890</v>
      </c>
      <c r="AW338" s="89" t="str">
        <f aca="false">B338</f>
        <v>FRUITEIN BANANE ORANGE  (SACHETS)</v>
      </c>
      <c r="AX338" s="162" t="n">
        <v>8.75</v>
      </c>
      <c r="AY338" s="100" t="n">
        <f aca="false">$AY$1</f>
        <v>0.703828828828829</v>
      </c>
      <c r="AZ338" s="93" t="n">
        <f aca="false">AX338*AY338</f>
        <v>6.15850225225225</v>
      </c>
      <c r="BA338" s="153" t="n">
        <f aca="false">AZ338*0.0439</f>
        <v>0.270358248873874</v>
      </c>
      <c r="BB338" s="93" t="n">
        <f aca="false">AZ338*0.128</f>
        <v>0.788288288288288</v>
      </c>
      <c r="BC338" s="164" t="n">
        <f aca="false">0.11/AY338</f>
        <v>0.156288</v>
      </c>
      <c r="BD338" s="92" t="n">
        <f aca="false">AZ338+BA338+BB338+BC338</f>
        <v>7.37343678941442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</row>
    <row r="339" customFormat="false" ht="12.75" hidden="false" customHeight="false" outlineLevel="0" collapsed="false">
      <c r="A339" s="76" t="s">
        <v>681</v>
      </c>
      <c r="B339" s="77" t="s">
        <v>682</v>
      </c>
      <c r="C339" s="78" t="n">
        <f aca="false">7</f>
        <v>7</v>
      </c>
      <c r="D339" s="79" t="n">
        <f aca="false">56.91</f>
        <v>56.91</v>
      </c>
      <c r="E339" s="78"/>
      <c r="F339" s="79"/>
      <c r="G339" s="78"/>
      <c r="H339" s="79"/>
      <c r="I339" s="78"/>
      <c r="J339" s="79"/>
      <c r="K339" s="126"/>
      <c r="L339" s="81" t="n">
        <f aca="false">C339+E339+G339+I339</f>
        <v>7</v>
      </c>
      <c r="M339" s="82" t="n">
        <f aca="false">D339+F339+H339+J339</f>
        <v>56.91</v>
      </c>
      <c r="N339" s="83" t="n">
        <f aca="false">AZ339*L339</f>
        <v>43.1095157657658</v>
      </c>
      <c r="O339" s="83" t="n">
        <f aca="false">SUM(AZ339:BC339)*L339</f>
        <v>50.5200415259009</v>
      </c>
      <c r="P339" s="83" t="n">
        <f aca="false">M339-N339</f>
        <v>13.8004842342342</v>
      </c>
      <c r="Q339" s="84" t="n">
        <f aca="false">IF(M339=0," - ",P339/M339)</f>
        <v>0.242496647939452</v>
      </c>
      <c r="R339" s="83" t="n">
        <f aca="false">M339-O339</f>
        <v>6.3899584740991</v>
      </c>
      <c r="S339" s="84" t="n">
        <f aca="false">IF(M339=0," - ",R339/M339)</f>
        <v>0.112281821720244</v>
      </c>
      <c r="T339" s="85"/>
      <c r="U339" s="86" t="n">
        <f aca="false">C339</f>
        <v>7</v>
      </c>
      <c r="V339" s="83" t="n">
        <f aca="false">D339</f>
        <v>56.91</v>
      </c>
      <c r="W339" s="83" t="n">
        <f aca="false">V339-(C339*AZ339)</f>
        <v>13.8004842342342</v>
      </c>
      <c r="X339" s="84" t="n">
        <f aca="false">IF(V339=0," - ",IF(V339&lt;0,-W339/V339,W339/V339))</f>
        <v>0.242496647939452</v>
      </c>
      <c r="Y339" s="83" t="n">
        <f aca="false">V339-(C339*SUM(AZ339:BC339))</f>
        <v>6.3899584740991</v>
      </c>
      <c r="Z339" s="84" t="n">
        <f aca="false">IF(V339=0," - ",IF(V339&lt;0,-Y339/V339,Y339/V339))</f>
        <v>0.112281821720244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6" t="str">
        <f aca="false">A339</f>
        <v>A45892</v>
      </c>
      <c r="AW339" s="89" t="str">
        <f aca="false">B339</f>
        <v>FRUITEIN EXOTIC RED 8 PACKS</v>
      </c>
      <c r="AX339" s="162" t="n">
        <v>8.75</v>
      </c>
      <c r="AY339" s="100" t="n">
        <f aca="false">$AY$1</f>
        <v>0.703828828828829</v>
      </c>
      <c r="AZ339" s="93" t="n">
        <f aca="false">AX339*AY339</f>
        <v>6.15850225225225</v>
      </c>
      <c r="BA339" s="153" t="n">
        <f aca="false">AZ339*0.0439</f>
        <v>0.270358248873874</v>
      </c>
      <c r="BB339" s="93" t="n">
        <f aca="false">AZ339*0.128</f>
        <v>0.788288288288288</v>
      </c>
      <c r="BC339" s="94"/>
      <c r="BD339" s="92" t="n">
        <f aca="false">AZ339+BA339+BB339+BC339</f>
        <v>7.21714878941442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</row>
    <row r="340" customFormat="false" ht="12.75" hidden="false" customHeight="false" outlineLevel="0" collapsed="false">
      <c r="A340" s="76" t="s">
        <v>683</v>
      </c>
      <c r="B340" s="77" t="s">
        <v>684</v>
      </c>
      <c r="C340" s="78" t="n">
        <f aca="false">19</f>
        <v>19</v>
      </c>
      <c r="D340" s="79" t="n">
        <f aca="false">295.09</f>
        <v>295.09</v>
      </c>
      <c r="E340" s="78"/>
      <c r="F340" s="79"/>
      <c r="G340" s="78"/>
      <c r="H340" s="79"/>
      <c r="I340" s="78"/>
      <c r="J340" s="79"/>
      <c r="K340" s="126"/>
      <c r="L340" s="81" t="n">
        <f aca="false">C340+E340+G340+I340</f>
        <v>19</v>
      </c>
      <c r="M340" s="82" t="n">
        <f aca="false">D340+F340+H340+J340</f>
        <v>295.09</v>
      </c>
      <c r="N340" s="83" t="n">
        <f aca="false">AZ340*L340</f>
        <v>136.000844594595</v>
      </c>
      <c r="O340" s="83" t="n">
        <f aca="false">SUM(AZ340:BC340)*L340</f>
        <v>159.379389780405</v>
      </c>
      <c r="P340" s="83" t="n">
        <f aca="false">M340-N340</f>
        <v>159.089155405405</v>
      </c>
      <c r="Q340" s="84" t="n">
        <f aca="false">IF(M340=0," - ",P340/M340)</f>
        <v>0.539120795030009</v>
      </c>
      <c r="R340" s="83" t="n">
        <f aca="false">M340-O340</f>
        <v>135.710610219595</v>
      </c>
      <c r="S340" s="84" t="n">
        <f aca="false">IF(M340=0," - ",R340/M340)</f>
        <v>0.459895659695668</v>
      </c>
      <c r="T340" s="85"/>
      <c r="U340" s="86" t="n">
        <f aca="false">C340</f>
        <v>19</v>
      </c>
      <c r="V340" s="83" t="n">
        <f aca="false">D340</f>
        <v>295.09</v>
      </c>
      <c r="W340" s="83" t="n">
        <f aca="false">V340-(C340*AZ340)</f>
        <v>159.089155405405</v>
      </c>
      <c r="X340" s="84" t="n">
        <f aca="false">IF(V340=0," - ",IF(V340&lt;0,-W340/V340,W340/V340))</f>
        <v>0.539120795030009</v>
      </c>
      <c r="Y340" s="83" t="n">
        <f aca="false">V340-(C340*SUM(AZ340:BC340))</f>
        <v>135.710610219595</v>
      </c>
      <c r="Z340" s="84" t="n">
        <f aca="false">IF(V340=0," - ",IF(V340&lt;0,-Y340/V340,Y340/V340))</f>
        <v>0.459895659695668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6" t="str">
        <f aca="false">A340</f>
        <v>A45894</v>
      </c>
      <c r="AW340" s="89" t="str">
        <f aca="false">B340</f>
        <v>SPIRUTEIN PECHE BOITE</v>
      </c>
      <c r="AX340" s="162" t="n">
        <v>10.17</v>
      </c>
      <c r="AY340" s="100" t="n">
        <f aca="false">$AY$1</f>
        <v>0.703828828828829</v>
      </c>
      <c r="AZ340" s="93" t="n">
        <f aca="false">AX340*AY340</f>
        <v>7.15793918918919</v>
      </c>
      <c r="BA340" s="153" t="n">
        <f aca="false">AZ340*0.0439</f>
        <v>0.314233530405405</v>
      </c>
      <c r="BB340" s="93" t="n">
        <f aca="false">AZ340*0.128</f>
        <v>0.916216216216216</v>
      </c>
      <c r="BC340" s="94"/>
      <c r="BD340" s="92" t="n">
        <f aca="false">AZ340+BA340+BB340+BC340</f>
        <v>8.38838893581081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</row>
    <row r="341" customFormat="false" ht="12.75" hidden="false" customHeight="false" outlineLevel="0" collapsed="false">
      <c r="A341" s="76" t="s">
        <v>685</v>
      </c>
      <c r="B341" s="77" t="s">
        <v>686</v>
      </c>
      <c r="C341" s="78" t="n">
        <f aca="false">11</f>
        <v>11</v>
      </c>
      <c r="D341" s="79" t="n">
        <f aca="false">125.35</f>
        <v>125.35</v>
      </c>
      <c r="E341" s="78"/>
      <c r="F341" s="79"/>
      <c r="G341" s="78"/>
      <c r="H341" s="79"/>
      <c r="I341" s="78"/>
      <c r="J341" s="79"/>
      <c r="K341" s="126"/>
      <c r="L341" s="81" t="n">
        <f aca="false">C341+E341+G341+I341</f>
        <v>11</v>
      </c>
      <c r="M341" s="82" t="n">
        <f aca="false">D341+F341+H341+J341</f>
        <v>125.35</v>
      </c>
      <c r="N341" s="83" t="n">
        <f aca="false">AZ341*L341</f>
        <v>64.3369932432432</v>
      </c>
      <c r="O341" s="83" t="n">
        <f aca="false">SUM(AZ341:BC341)*L341</f>
        <v>75.3965223817568</v>
      </c>
      <c r="P341" s="83" t="n">
        <f aca="false">M341-N341</f>
        <v>61.0130067567568</v>
      </c>
      <c r="Q341" s="84" t="n">
        <f aca="false">IF(M341=0," - ",P341/M341)</f>
        <v>0.486741178753544</v>
      </c>
      <c r="R341" s="83" t="n">
        <f aca="false">M341-O341</f>
        <v>49.9534776182432</v>
      </c>
      <c r="S341" s="84" t="n">
        <f aca="false">IF(M341=0," - ",R341/M341)</f>
        <v>0.398511987381278</v>
      </c>
      <c r="T341" s="85"/>
      <c r="U341" s="86" t="n">
        <f aca="false">C341</f>
        <v>11</v>
      </c>
      <c r="V341" s="83" t="n">
        <f aca="false">D341</f>
        <v>125.35</v>
      </c>
      <c r="W341" s="83" t="n">
        <f aca="false">V341-(C341*AZ341)</f>
        <v>61.0130067567568</v>
      </c>
      <c r="X341" s="84" t="n">
        <f aca="false">IF(V341=0," - ",IF(V341&lt;0,-W341/V341,W341/V341))</f>
        <v>0.486741178753544</v>
      </c>
      <c r="Y341" s="83" t="n">
        <f aca="false">V341-(C341*SUM(AZ341:BC341))</f>
        <v>49.9534776182432</v>
      </c>
      <c r="Z341" s="84" t="n">
        <f aca="false">IF(V341=0," - ",IF(V341&lt;0,-Y341/V341,Y341/V341))</f>
        <v>0.398511987381278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6" t="str">
        <f aca="false">A341</f>
        <v>A45897</v>
      </c>
      <c r="AW341" s="89" t="str">
        <f aca="false">B341</f>
        <v>FRUITEIN GREEN 8 PACKS</v>
      </c>
      <c r="AX341" s="162" t="n">
        <v>8.31</v>
      </c>
      <c r="AY341" s="100" t="n">
        <f aca="false">$AY$1</f>
        <v>0.703828828828829</v>
      </c>
      <c r="AZ341" s="93" t="n">
        <f aca="false">AX341*AY341</f>
        <v>5.84881756756757</v>
      </c>
      <c r="BA341" s="153" t="n">
        <f aca="false">AZ341*0.0439</f>
        <v>0.256763091216216</v>
      </c>
      <c r="BB341" s="93" t="n">
        <f aca="false">AZ341*0.128</f>
        <v>0.748648648648649</v>
      </c>
      <c r="BC341" s="94"/>
      <c r="BD341" s="92" t="n">
        <f aca="false">AZ341+BA341+BB341+BC341</f>
        <v>6.85422930743243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</row>
    <row r="342" customFormat="false" ht="12.75" hidden="false" customHeight="false" outlineLevel="0" collapsed="false">
      <c r="A342" s="76" t="s">
        <v>687</v>
      </c>
      <c r="B342" s="77" t="s">
        <v>688</v>
      </c>
      <c r="C342" s="78"/>
      <c r="D342" s="79"/>
      <c r="E342" s="78"/>
      <c r="F342" s="79"/>
      <c r="G342" s="78"/>
      <c r="H342" s="79"/>
      <c r="I342" s="78"/>
      <c r="J342" s="79"/>
      <c r="K342" s="126"/>
      <c r="L342" s="81" t="n">
        <f aca="false">C342+E342+G342+I342</f>
        <v>0</v>
      </c>
      <c r="M342" s="82" t="n">
        <f aca="false">D342+F342+H342+J342</f>
        <v>0</v>
      </c>
      <c r="N342" s="83" t="n">
        <f aca="false">AZ342*L342</f>
        <v>0</v>
      </c>
      <c r="O342" s="83" t="n">
        <f aca="false">SUM(AZ342:BC342)*L342</f>
        <v>0</v>
      </c>
      <c r="P342" s="83" t="n">
        <f aca="false">M342-N342</f>
        <v>0</v>
      </c>
      <c r="Q342" s="84" t="str">
        <f aca="false">IF(M342=0," - ",P342/M342)</f>
        <v> - </v>
      </c>
      <c r="R342" s="83" t="n">
        <f aca="false">M342-O342</f>
        <v>0</v>
      </c>
      <c r="S342" s="84" t="str">
        <f aca="false">IF(M342=0," - ",R342/M342)</f>
        <v> - </v>
      </c>
      <c r="T342" s="85"/>
      <c r="U342" s="86" t="n">
        <f aca="false">C342</f>
        <v>0</v>
      </c>
      <c r="V342" s="83" t="n">
        <f aca="false">D342</f>
        <v>0</v>
      </c>
      <c r="W342" s="83" t="n">
        <f aca="false">V342-(C342*AZ342)</f>
        <v>0</v>
      </c>
      <c r="X342" s="84" t="str">
        <f aca="false">IF(V342=0," - ",IF(V342&lt;0,-W342/V342,W342/V342))</f>
        <v> - </v>
      </c>
      <c r="Y342" s="83" t="n">
        <f aca="false">V342-(C342*SUM(AZ342:BC342))</f>
        <v>0</v>
      </c>
      <c r="Z342" s="84" t="str">
        <f aca="false">IF(V342=0," - ",IF(V342&lt;0,-Y342/V342,Y342/V342))</f>
        <v> - 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6" t="str">
        <f aca="false">A342</f>
        <v>A45897S</v>
      </c>
      <c r="AW342" s="89" t="str">
        <f aca="false">B342</f>
        <v>SACHETS FRUITEIN GREEN</v>
      </c>
      <c r="AX342" s="162" t="n">
        <v>1.03</v>
      </c>
      <c r="AY342" s="100" t="n">
        <f aca="false">$AY$1</f>
        <v>0.703828828828829</v>
      </c>
      <c r="AZ342" s="93" t="n">
        <f aca="false">AX342*AY342</f>
        <v>0.724943693693694</v>
      </c>
      <c r="BA342" s="153" t="n">
        <f aca="false">AZ342*0.0439</f>
        <v>0.0318250281531532</v>
      </c>
      <c r="BB342" s="93" t="n">
        <f aca="false">AZ342*0.128</f>
        <v>0.0927927927927928</v>
      </c>
      <c r="BC342" s="94"/>
      <c r="BD342" s="92" t="n">
        <f aca="false">AZ342+BA342+BB342+BC342</f>
        <v>0.84956151463964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</row>
    <row r="343" customFormat="false" ht="12.75" hidden="false" customHeight="false" outlineLevel="0" collapsed="false">
      <c r="A343" s="76" t="s">
        <v>689</v>
      </c>
      <c r="B343" s="77" t="s">
        <v>690</v>
      </c>
      <c r="C343" s="78" t="n">
        <f aca="false">45</f>
        <v>45</v>
      </c>
      <c r="D343" s="79" t="n">
        <f aca="false">629.06</f>
        <v>629.06</v>
      </c>
      <c r="E343" s="78"/>
      <c r="F343" s="79"/>
      <c r="G343" s="78"/>
      <c r="H343" s="79"/>
      <c r="I343" s="78"/>
      <c r="J343" s="79"/>
      <c r="K343" s="126"/>
      <c r="L343" s="81" t="n">
        <f aca="false">C343+E343+G343+I343</f>
        <v>45</v>
      </c>
      <c r="M343" s="82" t="n">
        <f aca="false">D343+F343+H343+J343</f>
        <v>629.06</v>
      </c>
      <c r="N343" s="83" t="n">
        <f aca="false">AZ343*L343</f>
        <v>338.260135135135</v>
      </c>
      <c r="O343" s="83" t="n">
        <f aca="false">SUM(AZ343:BC343)*L343</f>
        <v>396.407052364865</v>
      </c>
      <c r="P343" s="83" t="n">
        <f aca="false">M343-N343</f>
        <v>290.799864864865</v>
      </c>
      <c r="Q343" s="84" t="n">
        <f aca="false">IF(M343=0," - ",P343/M343)</f>
        <v>0.46227683347354</v>
      </c>
      <c r="R343" s="83" t="n">
        <f aca="false">M343-O343</f>
        <v>232.652947635135</v>
      </c>
      <c r="S343" s="84" t="n">
        <f aca="false">IF(M343=0," - ",R343/M343)</f>
        <v>0.369842221147641</v>
      </c>
      <c r="T343" s="85"/>
      <c r="U343" s="86" t="n">
        <f aca="false">C343</f>
        <v>45</v>
      </c>
      <c r="V343" s="83" t="n">
        <f aca="false">D343</f>
        <v>629.06</v>
      </c>
      <c r="W343" s="83" t="n">
        <f aca="false">V343-(C343*AZ343)</f>
        <v>290.799864864865</v>
      </c>
      <c r="X343" s="84" t="n">
        <f aca="false">IF(V343=0," - ",IF(V343&lt;0,-W343/V343,W343/V343))</f>
        <v>0.46227683347354</v>
      </c>
      <c r="Y343" s="83" t="n">
        <f aca="false">V343-(C343*SUM(AZ343:BC343))</f>
        <v>232.652947635135</v>
      </c>
      <c r="Z343" s="84" t="n">
        <f aca="false">IF(V343=0," - ",IF(V343&lt;0,-Y343/V343,Y343/V343))</f>
        <v>0.369842221147641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6" t="str">
        <f aca="false">A343</f>
        <v>A45912</v>
      </c>
      <c r="AW343" s="89" t="str">
        <f aca="false">B343</f>
        <v>SPIRUTEIN CERISE BOITE</v>
      </c>
      <c r="AX343" s="162" t="n">
        <v>10.68</v>
      </c>
      <c r="AY343" s="100" t="n">
        <f aca="false">$AY$1</f>
        <v>0.703828828828829</v>
      </c>
      <c r="AZ343" s="93" t="n">
        <f aca="false">AX343*AY343</f>
        <v>7.51689189189189</v>
      </c>
      <c r="BA343" s="153" t="n">
        <f aca="false">AZ343*0.0439</f>
        <v>0.329991554054054</v>
      </c>
      <c r="BB343" s="93" t="n">
        <f aca="false">AZ343*0.128</f>
        <v>0.962162162162162</v>
      </c>
      <c r="BC343" s="94"/>
      <c r="BD343" s="92" t="n">
        <f aca="false">AZ343+BA343+BB343+BC343</f>
        <v>8.80904560810811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</row>
    <row r="344" customFormat="false" ht="12.75" hidden="false" customHeight="false" outlineLevel="0" collapsed="false">
      <c r="A344" s="76" t="s">
        <v>691</v>
      </c>
      <c r="B344" s="77" t="s">
        <v>692</v>
      </c>
      <c r="C344" s="78" t="n">
        <f aca="false">10</f>
        <v>10</v>
      </c>
      <c r="D344" s="79" t="n">
        <f aca="false">98.28</f>
        <v>98.28</v>
      </c>
      <c r="E344" s="78"/>
      <c r="F344" s="79"/>
      <c r="G344" s="78"/>
      <c r="H344" s="79"/>
      <c r="I344" s="78"/>
      <c r="J344" s="79"/>
      <c r="K344" s="126"/>
      <c r="L344" s="81" t="n">
        <f aca="false">C344+E344+G344+I344</f>
        <v>10</v>
      </c>
      <c r="M344" s="82" t="n">
        <f aca="false">D344+F344+H344+J344</f>
        <v>98.28</v>
      </c>
      <c r="N344" s="83" t="n">
        <f aca="false">AZ344*L344</f>
        <v>47.5788288288288</v>
      </c>
      <c r="O344" s="83" t="n">
        <f aca="false">SUM(AZ344:BC344)*L344</f>
        <v>55.7576295045045</v>
      </c>
      <c r="P344" s="83" t="n">
        <f aca="false">M344-N344</f>
        <v>50.7011711711712</v>
      </c>
      <c r="Q344" s="84" t="n">
        <f aca="false">IF(M344=0," - ",P344/M344)</f>
        <v>0.515884932551599</v>
      </c>
      <c r="R344" s="83" t="n">
        <f aca="false">M344-O344</f>
        <v>42.5223704954955</v>
      </c>
      <c r="S344" s="84" t="n">
        <f aca="false">IF(M344=0," - ",R344/M344)</f>
        <v>0.432665552457219</v>
      </c>
      <c r="T344" s="85"/>
      <c r="U344" s="86" t="n">
        <f aca="false">C344</f>
        <v>10</v>
      </c>
      <c r="V344" s="83" t="n">
        <f aca="false">D344</f>
        <v>98.28</v>
      </c>
      <c r="W344" s="83" t="n">
        <f aca="false">V344-(C344*AZ344)</f>
        <v>50.7011711711712</v>
      </c>
      <c r="X344" s="84" t="n">
        <f aca="false">IF(V344=0," - ",IF(V344&lt;0,-W344/V344,W344/V344))</f>
        <v>0.515884932551599</v>
      </c>
      <c r="Y344" s="83" t="n">
        <f aca="false">V344-(C344*SUM(AZ344:BC344))</f>
        <v>42.5223704954955</v>
      </c>
      <c r="Z344" s="84" t="n">
        <f aca="false">IF(V344=0," - ",IF(V344&lt;0,-Y344/V344,Y344/V344))</f>
        <v>0.432665552457219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6" t="str">
        <f aca="false">A344</f>
        <v>A45914</v>
      </c>
      <c r="AW344" s="89" t="str">
        <f aca="false">B344</f>
        <v>SPIRUTEIN CERISE SACHET</v>
      </c>
      <c r="AX344" s="162" t="n">
        <v>6.76</v>
      </c>
      <c r="AY344" s="100" t="n">
        <f aca="false">$AY$1</f>
        <v>0.703828828828829</v>
      </c>
      <c r="AZ344" s="93" t="n">
        <f aca="false">AX344*AY344</f>
        <v>4.75788288288288</v>
      </c>
      <c r="BA344" s="153" t="n">
        <f aca="false">AZ344*0.0439</f>
        <v>0.208871058558559</v>
      </c>
      <c r="BB344" s="93" t="n">
        <f aca="false">AZ344*0.128</f>
        <v>0.609009009009009</v>
      </c>
      <c r="BC344" s="94"/>
      <c r="BD344" s="92" t="n">
        <f aca="false">AZ344+BA344+BB344+BC344</f>
        <v>5.57576295045045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</row>
    <row r="345" customFormat="false" ht="12.75" hidden="false" customHeight="false" outlineLevel="0" collapsed="false">
      <c r="A345" s="76" t="s">
        <v>693</v>
      </c>
      <c r="B345" s="77" t="s">
        <v>694</v>
      </c>
      <c r="C345" s="139"/>
      <c r="D345" s="139"/>
      <c r="E345" s="139"/>
      <c r="F345" s="139"/>
      <c r="G345" s="139"/>
      <c r="H345" s="139"/>
      <c r="I345" s="139"/>
      <c r="J345" s="139"/>
      <c r="K345" s="126"/>
      <c r="L345" s="81" t="n">
        <f aca="false">C345+E345+G345+I345</f>
        <v>0</v>
      </c>
      <c r="M345" s="82" t="n">
        <f aca="false">D345+F345+H345+J345</f>
        <v>0</v>
      </c>
      <c r="N345" s="83" t="n">
        <f aca="false">AZ345*L345</f>
        <v>0</v>
      </c>
      <c r="O345" s="83" t="n">
        <f aca="false">SUM(AZ345:BC345)*L345</f>
        <v>0</v>
      </c>
      <c r="P345" s="83" t="n">
        <f aca="false">M345-N345</f>
        <v>0</v>
      </c>
      <c r="Q345" s="84" t="str">
        <f aca="false">IF(M345=0," - ",P345/M345)</f>
        <v> - </v>
      </c>
      <c r="R345" s="83" t="n">
        <f aca="false">M345-O345</f>
        <v>0</v>
      </c>
      <c r="S345" s="84" t="str">
        <f aca="false">IF(M345=0," - ",R345/M345)</f>
        <v> - </v>
      </c>
      <c r="T345" s="85"/>
      <c r="U345" s="86" t="n">
        <f aca="false">C345</f>
        <v>0</v>
      </c>
      <c r="V345" s="83" t="n">
        <f aca="false">D345</f>
        <v>0</v>
      </c>
      <c r="W345" s="83" t="n">
        <f aca="false">V345-(C345*AZ345)</f>
        <v>0</v>
      </c>
      <c r="X345" s="84" t="str">
        <f aca="false">IF(V345=0," - ",IF(V345&lt;0,-W345/V345,W345/V345))</f>
        <v> - </v>
      </c>
      <c r="Y345" s="83" t="n">
        <f aca="false">V345-(C345*SUM(AZ345:BC345))</f>
        <v>0</v>
      </c>
      <c r="Z345" s="84" t="str">
        <f aca="false">IF(V345=0," - ",IF(V345&lt;0,-Y345/V345,Y345/V345))</f>
        <v> - 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6" t="str">
        <f aca="false">A345</f>
        <v>A45921</v>
      </c>
      <c r="AW345" s="89" t="str">
        <f aca="false">B345</f>
        <v>SPIRUTEIN FRAMBOISE ROYALE (BTE POUDRE) discontinue</v>
      </c>
      <c r="AX345" s="162" t="n">
        <v>9.66</v>
      </c>
      <c r="AY345" s="100" t="n">
        <f aca="false">$AY$1</f>
        <v>0.703828828828829</v>
      </c>
      <c r="AZ345" s="93" t="n">
        <f aca="false">AX345*AY345</f>
        <v>6.79898648648649</v>
      </c>
      <c r="BA345" s="153" t="n">
        <f aca="false">AZ345*0.0439</f>
        <v>0.298475506756757</v>
      </c>
      <c r="BB345" s="93" t="n">
        <f aca="false">AZ345*0.128</f>
        <v>0.87027027027027</v>
      </c>
      <c r="BC345" s="94"/>
      <c r="BD345" s="92" t="n">
        <f aca="false">AZ345+BA345+BB345+BC345</f>
        <v>7.96773226351351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</row>
    <row r="346" customFormat="false" ht="12.75" hidden="false" customHeight="false" outlineLevel="0" collapsed="false">
      <c r="A346" s="76" t="s">
        <v>695</v>
      </c>
      <c r="B346" s="77" t="s">
        <v>696</v>
      </c>
      <c r="C346" s="78" t="n">
        <f aca="false">17</f>
        <v>17</v>
      </c>
      <c r="D346" s="79" t="n">
        <f aca="false">387.72</f>
        <v>387.72</v>
      </c>
      <c r="E346" s="78"/>
      <c r="F346" s="79"/>
      <c r="G346" s="78"/>
      <c r="H346" s="79"/>
      <c r="I346" s="78"/>
      <c r="J346" s="79"/>
      <c r="K346" s="126"/>
      <c r="L346" s="81" t="n">
        <f aca="false">C346+E346+G346+I346</f>
        <v>17</v>
      </c>
      <c r="M346" s="82" t="n">
        <f aca="false">D346+F346+H346+J346</f>
        <v>387.72</v>
      </c>
      <c r="N346" s="83" t="n">
        <f aca="false">AZ346*L346</f>
        <v>140.82911036036</v>
      </c>
      <c r="O346" s="83" t="n">
        <f aca="false">SUM(AZ346:BC346)*L346</f>
        <v>175.665218431306</v>
      </c>
      <c r="P346" s="83" t="n">
        <f aca="false">M346-N346</f>
        <v>246.89088963964</v>
      </c>
      <c r="Q346" s="84" t="n">
        <f aca="false">IF(M346=0," - ",P346/M346)</f>
        <v>0.636776255131641</v>
      </c>
      <c r="R346" s="83" t="n">
        <f aca="false">M346-O346</f>
        <v>212.054781568694</v>
      </c>
      <c r="S346" s="84" t="n">
        <f aca="false">IF(M346=0," - ",R346/M346)</f>
        <v>0.546927632231233</v>
      </c>
      <c r="T346" s="85"/>
      <c r="U346" s="86" t="n">
        <f aca="false">C346</f>
        <v>17</v>
      </c>
      <c r="V346" s="83" t="n">
        <f aca="false">D346</f>
        <v>387.72</v>
      </c>
      <c r="W346" s="83" t="n">
        <f aca="false">V346-(C346*AZ346)</f>
        <v>246.89088963964</v>
      </c>
      <c r="X346" s="84" t="n">
        <f aca="false">IF(V346=0," - ",IF(V346&lt;0,-W346/V346,W346/V346))</f>
        <v>0.636776255131641</v>
      </c>
      <c r="Y346" s="83" t="n">
        <f aca="false">V346-(C346*SUM(AZ346:BC346))</f>
        <v>212.054781568694</v>
      </c>
      <c r="Z346" s="84" t="n">
        <f aca="false">IF(V346=0," - ",IF(V346&lt;0,-Y346/V346,Y346/V346))</f>
        <v>0.546927632231233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6" t="str">
        <f aca="false">A346</f>
        <v>A4688</v>
      </c>
      <c r="AW346" s="89" t="str">
        <f aca="false">B346</f>
        <v>AGELOSS </v>
      </c>
      <c r="AX346" s="162" t="n">
        <v>11.77</v>
      </c>
      <c r="AY346" s="100" t="n">
        <f aca="false">$AY$1</f>
        <v>0.703828828828829</v>
      </c>
      <c r="AZ346" s="93" t="n">
        <f aca="false">AX346*AY346</f>
        <v>8.28406531531532</v>
      </c>
      <c r="BA346" s="153" t="n">
        <f aca="false">AZ346*0.0439</f>
        <v>0.363670467342342</v>
      </c>
      <c r="BB346" s="93" t="n">
        <f aca="false">AZ346*0.128</f>
        <v>1.06036036036036</v>
      </c>
      <c r="BC346" s="164" t="n">
        <f aca="false">0.44/AY346</f>
        <v>0.625152</v>
      </c>
      <c r="BD346" s="92" t="n">
        <f aca="false">AZ346+BA346+BB346+BC346</f>
        <v>10.333248143018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</row>
    <row r="347" customFormat="false" ht="12.75" hidden="false" customHeight="false" outlineLevel="0" collapsed="false">
      <c r="A347" s="76" t="s">
        <v>697</v>
      </c>
      <c r="B347" s="77" t="s">
        <v>698</v>
      </c>
      <c r="C347" s="78" t="n">
        <f aca="false">17</f>
        <v>17</v>
      </c>
      <c r="D347" s="79" t="n">
        <f aca="false">62.7</f>
        <v>62.7</v>
      </c>
      <c r="E347" s="78"/>
      <c r="F347" s="79"/>
      <c r="G347" s="78"/>
      <c r="H347" s="79"/>
      <c r="I347" s="78"/>
      <c r="J347" s="79"/>
      <c r="K347" s="126"/>
      <c r="L347" s="81" t="n">
        <f aca="false">C347+E347+G347+I347</f>
        <v>17</v>
      </c>
      <c r="M347" s="82" t="n">
        <f aca="false">D347+F347+H347+J347</f>
        <v>62.7</v>
      </c>
      <c r="N347" s="83" t="n">
        <f aca="false">AZ347*L347</f>
        <v>92.1311936936937</v>
      </c>
      <c r="O347" s="83" t="n">
        <f aca="false">SUM(AZ347:BC347)*L347</f>
        <v>107.96854588964</v>
      </c>
      <c r="P347" s="83" t="n">
        <f aca="false">M347-N347</f>
        <v>-29.4311936936937</v>
      </c>
      <c r="Q347" s="84" t="n">
        <f aca="false">IF(M347=0," - ",P347/M347)</f>
        <v>-0.469397028607555</v>
      </c>
      <c r="R347" s="83" t="n">
        <f aca="false">M347-O347</f>
        <v>-45.2685458896397</v>
      </c>
      <c r="S347" s="84" t="n">
        <f aca="false">IF(M347=0," - ",R347/M347)</f>
        <v>-0.721986377825194</v>
      </c>
      <c r="T347" s="85"/>
      <c r="U347" s="86" t="n">
        <f aca="false">C347</f>
        <v>17</v>
      </c>
      <c r="V347" s="83" t="n">
        <f aca="false">D347</f>
        <v>62.7</v>
      </c>
      <c r="W347" s="83" t="n">
        <f aca="false">V347-(C347*AZ347)</f>
        <v>-29.4311936936937</v>
      </c>
      <c r="X347" s="84" t="n">
        <f aca="false">IF(V347=0," - ",IF(V347&lt;0,-W347/V347,W347/V347))</f>
        <v>-0.469397028607555</v>
      </c>
      <c r="Y347" s="83" t="n">
        <f aca="false">V347-(C347*SUM(AZ347:BC347))</f>
        <v>-45.2685458896397</v>
      </c>
      <c r="Z347" s="84" t="n">
        <f aca="false">IF(V347=0," - ",IF(V347&lt;0,-Y347/V347,Y347/V347))</f>
        <v>-0.721986377825194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6" t="str">
        <f aca="false">A347</f>
        <v>A4689</v>
      </c>
      <c r="AW347" s="89" t="str">
        <f aca="false">B347</f>
        <v>SUNSCAPE 60 Vcaps</v>
      </c>
      <c r="AX347" s="162" t="n">
        <v>7.7</v>
      </c>
      <c r="AY347" s="100" t="n">
        <f aca="false">$AY$1</f>
        <v>0.703828828828829</v>
      </c>
      <c r="AZ347" s="93" t="n">
        <f aca="false">AX347*AY347</f>
        <v>5.41948198198198</v>
      </c>
      <c r="BA347" s="153" t="n">
        <f aca="false">AZ347*0.0439</f>
        <v>0.237915259009009</v>
      </c>
      <c r="BB347" s="93" t="n">
        <f aca="false">AZ347*0.128</f>
        <v>0.693693693693694</v>
      </c>
      <c r="BC347" s="94"/>
      <c r="BD347" s="92" t="n">
        <f aca="false">AZ347+BA347+BB347+BC347</f>
        <v>6.35109093468468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</row>
    <row r="348" customFormat="false" ht="12.75" hidden="false" customHeight="false" outlineLevel="0" collapsed="false">
      <c r="A348" s="76" t="s">
        <v>699</v>
      </c>
      <c r="B348" s="77" t="s">
        <v>700</v>
      </c>
      <c r="C348" s="78"/>
      <c r="D348" s="79" t="n">
        <f aca="false">-202.29</f>
        <v>-202.29</v>
      </c>
      <c r="E348" s="78"/>
      <c r="F348" s="79"/>
      <c r="G348" s="78"/>
      <c r="H348" s="79"/>
      <c r="I348" s="78"/>
      <c r="J348" s="79"/>
      <c r="K348" s="126"/>
      <c r="L348" s="81" t="n">
        <f aca="false">C348+E348+G348+I348</f>
        <v>0</v>
      </c>
      <c r="M348" s="82" t="n">
        <f aca="false">D348+F348+H348+J348</f>
        <v>-202.29</v>
      </c>
      <c r="N348" s="83" t="n">
        <f aca="false">AZ348*L348</f>
        <v>0</v>
      </c>
      <c r="O348" s="83" t="n">
        <f aca="false">SUM(AZ348:BC348)*L348</f>
        <v>0</v>
      </c>
      <c r="P348" s="83" t="n">
        <f aca="false">M348-N348</f>
        <v>-202.29</v>
      </c>
      <c r="Q348" s="84" t="n">
        <f aca="false">IF(M348=0," - ",P348/M348)</f>
        <v>1</v>
      </c>
      <c r="R348" s="83" t="n">
        <f aca="false">M348-O348</f>
        <v>-202.29</v>
      </c>
      <c r="S348" s="84" t="n">
        <f aca="false">IF(M348=0," - ",R348/M348)</f>
        <v>1</v>
      </c>
      <c r="T348" s="85"/>
      <c r="U348" s="86" t="n">
        <f aca="false">C348</f>
        <v>0</v>
      </c>
      <c r="V348" s="83" t="n">
        <f aca="false">D348</f>
        <v>-202.29</v>
      </c>
      <c r="W348" s="83" t="n">
        <f aca="false">V348-(C348*AZ348)</f>
        <v>-202.29</v>
      </c>
      <c r="X348" s="84" t="n">
        <f aca="false">IF(V348=0," - ",IF(V348&lt;0,-W348/V348,W348/V348))</f>
        <v>-1</v>
      </c>
      <c r="Y348" s="83" t="n">
        <f aca="false">V348-(C348*SUM(AZ348:BC348))</f>
        <v>-202.29</v>
      </c>
      <c r="Z348" s="84" t="n">
        <f aca="false">IF(V348=0," - ",IF(V348&lt;0,-Y348/V348,Y348/V348))</f>
        <v>-1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6" t="str">
        <f aca="false">A348</f>
        <v>A46895</v>
      </c>
      <c r="AW348" s="89" t="str">
        <f aca="false">B348</f>
        <v>IMMUNECTAR (POUDRE)</v>
      </c>
      <c r="AX348" s="162" t="n">
        <v>19.1</v>
      </c>
      <c r="AY348" s="100" t="n">
        <f aca="false">$AY$1</f>
        <v>0.703828828828829</v>
      </c>
      <c r="AZ348" s="93" t="n">
        <f aca="false">AX348*AY348</f>
        <v>13.4431306306306</v>
      </c>
      <c r="BA348" s="153" t="n">
        <f aca="false">AZ348*0.0439</f>
        <v>0.590153434684685</v>
      </c>
      <c r="BB348" s="93" t="n">
        <f aca="false">AZ348*0.128</f>
        <v>1.72072072072072</v>
      </c>
      <c r="BC348" s="164" t="n">
        <f aca="false">0.11/AY348</f>
        <v>0.156288</v>
      </c>
      <c r="BD348" s="92" t="n">
        <f aca="false">AZ348+BA348+BB348+BC348</f>
        <v>15.910292786036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</row>
    <row r="349" customFormat="false" ht="12.75" hidden="false" customHeight="false" outlineLevel="0" collapsed="false">
      <c r="A349" s="76" t="s">
        <v>701</v>
      </c>
      <c r="B349" s="77" t="s">
        <v>702</v>
      </c>
      <c r="C349" s="78" t="n">
        <f aca="false">85</f>
        <v>85</v>
      </c>
      <c r="D349" s="79" t="n">
        <f aca="false">1385.81</f>
        <v>1385.81</v>
      </c>
      <c r="E349" s="78"/>
      <c r="F349" s="79"/>
      <c r="G349" s="78"/>
      <c r="H349" s="79"/>
      <c r="I349" s="78"/>
      <c r="J349" s="79"/>
      <c r="K349" s="126"/>
      <c r="L349" s="81" t="n">
        <f aca="false">C349+E349+G349+I349</f>
        <v>85</v>
      </c>
      <c r="M349" s="82" t="n">
        <f aca="false">D349+F349+H349+J349</f>
        <v>1385.81</v>
      </c>
      <c r="N349" s="83" t="n">
        <f aca="false">AZ349*L349</f>
        <v>474.415822072072</v>
      </c>
      <c r="O349" s="83" t="n">
        <f aca="false">SUM(AZ349:BC349)*L349</f>
        <v>555.967901886261</v>
      </c>
      <c r="P349" s="83" t="n">
        <f aca="false">M349-N349</f>
        <v>911.394177927928</v>
      </c>
      <c r="Q349" s="84" t="n">
        <f aca="false">IF(M349=0," - ",P349/M349)</f>
        <v>0.657661712592583</v>
      </c>
      <c r="R349" s="83" t="n">
        <f aca="false">M349-O349</f>
        <v>829.842098113739</v>
      </c>
      <c r="S349" s="84" t="n">
        <f aca="false">IF(M349=0," - ",R349/M349)</f>
        <v>0.598813760987248</v>
      </c>
      <c r="T349" s="85"/>
      <c r="U349" s="86" t="n">
        <f aca="false">C349</f>
        <v>85</v>
      </c>
      <c r="V349" s="83" t="n">
        <f aca="false">D349</f>
        <v>1385.81</v>
      </c>
      <c r="W349" s="83" t="n">
        <f aca="false">V349-(C349*AZ349)</f>
        <v>911.394177927928</v>
      </c>
      <c r="X349" s="84" t="n">
        <f aca="false">IF(V349=0," - ",IF(V349&lt;0,-W349/V349,W349/V349))</f>
        <v>0.657661712592583</v>
      </c>
      <c r="Y349" s="83" t="n">
        <f aca="false">V349-(C349*SUM(AZ349:BC349))</f>
        <v>829.842098113739</v>
      </c>
      <c r="Z349" s="84" t="n">
        <f aca="false">IF(V349=0," - ",IF(V349&lt;0,-Y349/V349,Y349/V349))</f>
        <v>0.598813760987248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6" t="str">
        <f aca="false">A349</f>
        <v>A4692</v>
      </c>
      <c r="AW349" s="89" t="str">
        <f aca="false">B349</f>
        <v>IMMUNACE NOUVELLE FORMULE</v>
      </c>
      <c r="AX349" s="162" t="n">
        <v>7.93</v>
      </c>
      <c r="AY349" s="100" t="n">
        <f aca="false">$AY$1</f>
        <v>0.703828828828829</v>
      </c>
      <c r="AZ349" s="93" t="n">
        <f aca="false">AX349*AY349</f>
        <v>5.58136261261261</v>
      </c>
      <c r="BA349" s="153" t="n">
        <f aca="false">AZ349*0.0439</f>
        <v>0.245021818693694</v>
      </c>
      <c r="BB349" s="93" t="n">
        <f aca="false">AZ349*0.128</f>
        <v>0.714414414414414</v>
      </c>
      <c r="BC349" s="94"/>
      <c r="BD349" s="92" t="n">
        <f aca="false">AZ349+BA349+BB349+BC349</f>
        <v>6.54079884572072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</row>
    <row r="350" customFormat="false" ht="12.75" hidden="false" customHeight="false" outlineLevel="0" collapsed="false">
      <c r="A350" s="76" t="s">
        <v>703</v>
      </c>
      <c r="B350" s="77" t="s">
        <v>704</v>
      </c>
      <c r="C350" s="78" t="n">
        <f aca="false">73</f>
        <v>73</v>
      </c>
      <c r="D350" s="79" t="n">
        <f aca="false">60.89</f>
        <v>60.89</v>
      </c>
      <c r="E350" s="78"/>
      <c r="F350" s="79"/>
      <c r="G350" s="78"/>
      <c r="H350" s="79"/>
      <c r="I350" s="78"/>
      <c r="J350" s="79"/>
      <c r="K350" s="126"/>
      <c r="L350" s="81" t="n">
        <f aca="false">C350+E350+G350+I350</f>
        <v>73</v>
      </c>
      <c r="M350" s="82" t="n">
        <f aca="false">D350+F350+H350+J350</f>
        <v>60.89</v>
      </c>
      <c r="N350" s="83" t="n">
        <f aca="false">AZ350*L350</f>
        <v>539.484797297297</v>
      </c>
      <c r="O350" s="83" t="n">
        <f aca="false">SUM(AZ350:BC350)*L350</f>
        <v>632.222233952703</v>
      </c>
      <c r="P350" s="83" t="n">
        <f aca="false">M350-N350</f>
        <v>-478.594797297297</v>
      </c>
      <c r="Q350" s="84" t="n">
        <f aca="false">IF(M350=0," - ",P350/M350)</f>
        <v>-7.85999010177857</v>
      </c>
      <c r="R350" s="83" t="n">
        <f aca="false">M350-O350</f>
        <v>-571.332233952703</v>
      </c>
      <c r="S350" s="84" t="n">
        <f aca="false">IF(M350=0," - ",R350/M350)</f>
        <v>-9.38302240027431</v>
      </c>
      <c r="T350" s="85"/>
      <c r="U350" s="86" t="n">
        <f aca="false">C350</f>
        <v>73</v>
      </c>
      <c r="V350" s="83" t="n">
        <f aca="false">D350</f>
        <v>60.89</v>
      </c>
      <c r="W350" s="83" t="n">
        <f aca="false">V350-(C350*AZ350)</f>
        <v>-478.594797297297</v>
      </c>
      <c r="X350" s="84" t="n">
        <f aca="false">IF(V350=0," - ",IF(V350&lt;0,-W350/V350,W350/V350))</f>
        <v>-7.85999010177857</v>
      </c>
      <c r="Y350" s="83" t="n">
        <f aca="false">V350-(C350*SUM(AZ350:BC350))</f>
        <v>-571.332233952703</v>
      </c>
      <c r="Z350" s="84" t="n">
        <f aca="false">IF(V350=0," - ",IF(V350&lt;0,-Y350/V350,Y350/V350))</f>
        <v>-9.38302240027431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6" t="str">
        <f aca="false">A350</f>
        <v>A4709</v>
      </c>
      <c r="AW350" s="89" t="str">
        <f aca="false">B350</f>
        <v>ULTRA SUGAR CONTROL</v>
      </c>
      <c r="AX350" s="162" t="n">
        <v>10.5</v>
      </c>
      <c r="AY350" s="100" t="n">
        <f aca="false">$AY$1</f>
        <v>0.703828828828829</v>
      </c>
      <c r="AZ350" s="93" t="n">
        <f aca="false">AX350*AY350</f>
        <v>7.3902027027027</v>
      </c>
      <c r="BA350" s="153" t="n">
        <f aca="false">AZ350*0.0439</f>
        <v>0.324429898648649</v>
      </c>
      <c r="BB350" s="93" t="n">
        <f aca="false">AZ350*0.128</f>
        <v>0.945945945945946</v>
      </c>
      <c r="BC350" s="94"/>
      <c r="BD350" s="92" t="n">
        <f aca="false">AZ350+BA350+BB350+BC350</f>
        <v>8.6605785472973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</row>
    <row r="351" customFormat="false" ht="12.75" hidden="false" customHeight="false" outlineLevel="0" collapsed="false">
      <c r="A351" s="76" t="s">
        <v>705</v>
      </c>
      <c r="B351" s="77" t="s">
        <v>706</v>
      </c>
      <c r="C351" s="78"/>
      <c r="D351" s="79" t="n">
        <f aca="false">-658.61</f>
        <v>-658.61</v>
      </c>
      <c r="E351" s="78"/>
      <c r="F351" s="79"/>
      <c r="G351" s="78"/>
      <c r="H351" s="79"/>
      <c r="I351" s="78"/>
      <c r="J351" s="79"/>
      <c r="K351" s="126"/>
      <c r="L351" s="81" t="n">
        <f aca="false">C351+E351+G351+I351</f>
        <v>0</v>
      </c>
      <c r="M351" s="82" t="n">
        <f aca="false">D351+F351+H351+J351</f>
        <v>-658.61</v>
      </c>
      <c r="N351" s="83" t="n">
        <f aca="false">AZ351*L351</f>
        <v>0</v>
      </c>
      <c r="O351" s="83" t="n">
        <f aca="false">SUM(AZ351:BC351)*L351</f>
        <v>0</v>
      </c>
      <c r="P351" s="83" t="n">
        <f aca="false">M351-N351</f>
        <v>-658.61</v>
      </c>
      <c r="Q351" s="84" t="n">
        <f aca="false">IF(M351=0," - ",P351/M351)</f>
        <v>1</v>
      </c>
      <c r="R351" s="83" t="n">
        <f aca="false">M351-O351</f>
        <v>-658.61</v>
      </c>
      <c r="S351" s="84" t="n">
        <f aca="false">IF(M351=0," - ",R351/M351)</f>
        <v>1</v>
      </c>
      <c r="T351" s="85"/>
      <c r="U351" s="86" t="n">
        <f aca="false">C351</f>
        <v>0</v>
      </c>
      <c r="V351" s="83" t="n">
        <f aca="false">D351</f>
        <v>-658.61</v>
      </c>
      <c r="W351" s="83" t="n">
        <f aca="false">V351-(C351*AZ351)</f>
        <v>-658.61</v>
      </c>
      <c r="X351" s="84" t="n">
        <f aca="false">IF(V351=0," - ",IF(V351&lt;0,-W351/V351,W351/V351))</f>
        <v>-1</v>
      </c>
      <c r="Y351" s="83" t="n">
        <f aca="false">V351-(C351*SUM(AZ351:BC351))</f>
        <v>-658.61</v>
      </c>
      <c r="Z351" s="84" t="n">
        <f aca="false">IF(V351=0," - ",IF(V351&lt;0,-Y351/V351,Y351/V351))</f>
        <v>-1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6" t="str">
        <f aca="false">A351</f>
        <v>A4711</v>
      </c>
      <c r="AW351" s="89" t="str">
        <f aca="false">B351</f>
        <v>SUGAR CONTROL</v>
      </c>
      <c r="AX351" s="162" t="n">
        <v>6.27</v>
      </c>
      <c r="AY351" s="100" t="n">
        <f aca="false">$AY$1</f>
        <v>0.703828828828829</v>
      </c>
      <c r="AZ351" s="93" t="n">
        <f aca="false">AX351*AY351</f>
        <v>4.41300675675676</v>
      </c>
      <c r="BA351" s="153" t="n">
        <f aca="false">AZ351*0.0439</f>
        <v>0.193730996621622</v>
      </c>
      <c r="BB351" s="93" t="n">
        <f aca="false">AZ351*0.128</f>
        <v>0.564864864864865</v>
      </c>
      <c r="BC351" s="94"/>
      <c r="BD351" s="92" t="n">
        <f aca="false">AZ351+BA351+BB351+BC351</f>
        <v>5.17160261824324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</row>
    <row r="352" customFormat="false" ht="12.75" hidden="false" customHeight="false" outlineLevel="0" collapsed="false">
      <c r="A352" s="76" t="s">
        <v>707</v>
      </c>
      <c r="B352" s="77" t="s">
        <v>708</v>
      </c>
      <c r="C352" s="78"/>
      <c r="D352" s="79"/>
      <c r="E352" s="78"/>
      <c r="F352" s="79"/>
      <c r="G352" s="78"/>
      <c r="H352" s="79"/>
      <c r="I352" s="78"/>
      <c r="J352" s="79"/>
      <c r="K352" s="126"/>
      <c r="L352" s="81" t="n">
        <f aca="false">C352+E352+G352+I352</f>
        <v>0</v>
      </c>
      <c r="M352" s="82" t="n">
        <f aca="false">D352+F352+H352+J352</f>
        <v>0</v>
      </c>
      <c r="N352" s="83" t="n">
        <f aca="false">AZ352*L352</f>
        <v>0</v>
      </c>
      <c r="O352" s="83" t="n">
        <f aca="false">SUM(AZ352:BC352)*L352</f>
        <v>0</v>
      </c>
      <c r="P352" s="83" t="n">
        <f aca="false">M352-N352</f>
        <v>0</v>
      </c>
      <c r="Q352" s="84" t="str">
        <f aca="false">IF(M352=0," - ",P352/M352)</f>
        <v> - </v>
      </c>
      <c r="R352" s="83" t="n">
        <f aca="false">M352-O352</f>
        <v>0</v>
      </c>
      <c r="S352" s="84" t="str">
        <f aca="false">IF(M352=0," - ",R352/M352)</f>
        <v> - </v>
      </c>
      <c r="T352" s="85"/>
      <c r="U352" s="86" t="n">
        <f aca="false">C352</f>
        <v>0</v>
      </c>
      <c r="V352" s="83" t="n">
        <f aca="false">D352</f>
        <v>0</v>
      </c>
      <c r="W352" s="83" t="n">
        <f aca="false">V352-(C352*AZ352)</f>
        <v>0</v>
      </c>
      <c r="X352" s="84" t="str">
        <f aca="false">IF(V352=0," - ",IF(V352&lt;0,-W352/V352,W352/V352))</f>
        <v> - </v>
      </c>
      <c r="Y352" s="83" t="n">
        <f aca="false">V352-(C352*SUM(AZ352:BC352))</f>
        <v>0</v>
      </c>
      <c r="Z352" s="84" t="str">
        <f aca="false">IF(V352=0," - ",IF(V352&lt;0,-Y352/V352,Y352/V352))</f>
        <v> - 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6" t="str">
        <f aca="false">A352</f>
        <v>A47140</v>
      </c>
      <c r="AW352" s="89" t="str">
        <f aca="false">B352</f>
        <v>CITRIMAX 1000 MG discontinue</v>
      </c>
      <c r="AX352" s="162" t="n">
        <v>11.68</v>
      </c>
      <c r="AY352" s="100" t="n">
        <f aca="false">$AY$1</f>
        <v>0.703828828828829</v>
      </c>
      <c r="AZ352" s="93" t="n">
        <f aca="false">AX352*AY352</f>
        <v>8.22072072072072</v>
      </c>
      <c r="BA352" s="153" t="n">
        <f aca="false">AZ352*0.0439</f>
        <v>0.36088963963964</v>
      </c>
      <c r="BB352" s="93" t="n">
        <f aca="false">AZ352*0.128</f>
        <v>1.05225225225225</v>
      </c>
      <c r="BC352" s="94"/>
      <c r="BD352" s="92" t="n">
        <f aca="false">AZ352+BA352+BB352+BC352</f>
        <v>9.63386261261261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</row>
    <row r="353" customFormat="false" ht="12.75" hidden="false" customHeight="false" outlineLevel="0" collapsed="false">
      <c r="A353" s="76" t="s">
        <v>709</v>
      </c>
      <c r="B353" s="77" t="s">
        <v>710</v>
      </c>
      <c r="C353" s="78" t="n">
        <f aca="false">129</f>
        <v>129</v>
      </c>
      <c r="D353" s="79" t="n">
        <f aca="false">657.84</f>
        <v>657.84</v>
      </c>
      <c r="E353" s="78"/>
      <c r="F353" s="79"/>
      <c r="G353" s="78"/>
      <c r="H353" s="79"/>
      <c r="I353" s="78"/>
      <c r="J353" s="79"/>
      <c r="K353" s="126"/>
      <c r="L353" s="81" t="n">
        <f aca="false">C353+E353+G353+I353</f>
        <v>129</v>
      </c>
      <c r="M353" s="82" t="n">
        <f aca="false">D353+F353+H353+J353</f>
        <v>657.84</v>
      </c>
      <c r="N353" s="83" t="n">
        <f aca="false">AZ353*L353</f>
        <v>538.407939189189</v>
      </c>
      <c r="O353" s="83" t="n">
        <f aca="false">SUM(AZ353:BC353)*L353</f>
        <v>630.960263935811</v>
      </c>
      <c r="P353" s="83" t="n">
        <f aca="false">M353-N353</f>
        <v>119.432060810811</v>
      </c>
      <c r="Q353" s="84" t="n">
        <f aca="false">IF(M353=0," - ",P353/M353)</f>
        <v>0.181551837545316</v>
      </c>
      <c r="R353" s="83" t="n">
        <f aca="false">M353-O353</f>
        <v>26.8797360641893</v>
      </c>
      <c r="S353" s="84" t="n">
        <f aca="false">IF(M353=0," - ",R353/M353)</f>
        <v>0.0408605984193562</v>
      </c>
      <c r="T353" s="85"/>
      <c r="U353" s="86" t="n">
        <f aca="false">C353</f>
        <v>129</v>
      </c>
      <c r="V353" s="83" t="n">
        <f aca="false">D353</f>
        <v>657.84</v>
      </c>
      <c r="W353" s="83" t="n">
        <f aca="false">V353-(C353*AZ353)</f>
        <v>119.432060810811</v>
      </c>
      <c r="X353" s="84" t="n">
        <f aca="false">IF(V353=0," - ",IF(V353&lt;0,-W353/V353,W353/V353))</f>
        <v>0.181551837545316</v>
      </c>
      <c r="Y353" s="83" t="n">
        <f aca="false">V353-(C353*SUM(AZ353:BC353))</f>
        <v>26.8797360641893</v>
      </c>
      <c r="Z353" s="84" t="n">
        <f aca="false">IF(V353=0," - ",IF(V353&lt;0,-Y353/V353,Y353/V353))</f>
        <v>0.0408605984193562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6" t="str">
        <f aca="false">A353</f>
        <v>A4749</v>
      </c>
      <c r="AW353" s="89" t="str">
        <f aca="false">B353</f>
        <v>TRANQUILITY</v>
      </c>
      <c r="AX353" s="162" t="n">
        <v>5.93</v>
      </c>
      <c r="AY353" s="100" t="n">
        <f aca="false">$AY$1</f>
        <v>0.703828828828829</v>
      </c>
      <c r="AZ353" s="93" t="n">
        <f aca="false">AX353*AY353</f>
        <v>4.17370495495496</v>
      </c>
      <c r="BA353" s="153" t="n">
        <f aca="false">AZ353*0.0439</f>
        <v>0.183225647522523</v>
      </c>
      <c r="BB353" s="93" t="n">
        <f aca="false">AZ353*0.128</f>
        <v>0.534234234234234</v>
      </c>
      <c r="BC353" s="94"/>
      <c r="BD353" s="92" t="n">
        <f aca="false">AZ353+BA353+BB353+BC353</f>
        <v>4.89116483671171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</row>
    <row r="354" customFormat="false" ht="12.75" hidden="false" customHeight="false" outlineLevel="0" collapsed="false">
      <c r="A354" s="76" t="s">
        <v>711</v>
      </c>
      <c r="B354" s="77" t="s">
        <v>712</v>
      </c>
      <c r="C354" s="78" t="n">
        <f aca="false">464</f>
        <v>464</v>
      </c>
      <c r="D354" s="79" t="n">
        <f aca="false">9323.16</f>
        <v>9323.16</v>
      </c>
      <c r="E354" s="78"/>
      <c r="F354" s="79"/>
      <c r="G354" s="78"/>
      <c r="H354" s="79"/>
      <c r="I354" s="78"/>
      <c r="J354" s="79"/>
      <c r="K354" s="126"/>
      <c r="L354" s="81" t="n">
        <f aca="false">C354+E354+G354+I354</f>
        <v>464</v>
      </c>
      <c r="M354" s="82" t="n">
        <f aca="false">D354+F354+H354+J354</f>
        <v>9323.16</v>
      </c>
      <c r="N354" s="83" t="n">
        <f aca="false">AZ354*L354</f>
        <v>3321.28378378378</v>
      </c>
      <c r="O354" s="83" t="n">
        <f aca="false">SUM(AZ354:BC354)*L354</f>
        <v>3892.21246621622</v>
      </c>
      <c r="P354" s="83" t="n">
        <f aca="false">M354-N354</f>
        <v>6001.87621621622</v>
      </c>
      <c r="Q354" s="84" t="n">
        <f aca="false">IF(M354=0," - ",P354/M354)</f>
        <v>0.643759864275226</v>
      </c>
      <c r="R354" s="83" t="n">
        <f aca="false">M354-O354</f>
        <v>5430.94753378378</v>
      </c>
      <c r="S354" s="84" t="n">
        <f aca="false">IF(M354=0," - ",R354/M354)</f>
        <v>0.582522184944137</v>
      </c>
      <c r="T354" s="85"/>
      <c r="U354" s="86" t="n">
        <f aca="false">C354</f>
        <v>464</v>
      </c>
      <c r="V354" s="83" t="n">
        <f aca="false">D354</f>
        <v>9323.16</v>
      </c>
      <c r="W354" s="83" t="n">
        <f aca="false">V354-(C354*AZ354)</f>
        <v>6001.87621621622</v>
      </c>
      <c r="X354" s="84" t="n">
        <f aca="false">IF(V354=0," - ",IF(V354&lt;0,-W354/V354,W354/V354))</f>
        <v>0.643759864275226</v>
      </c>
      <c r="Y354" s="83" t="n">
        <f aca="false">V354-(C354*SUM(AZ354:BC354))</f>
        <v>5430.94753378378</v>
      </c>
      <c r="Z354" s="84" t="n">
        <f aca="false">IF(V354=0," - ",IF(V354&lt;0,-Y354/V354,Y354/V354))</f>
        <v>0.582522184944137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6" t="str">
        <f aca="false">A354</f>
        <v>A4834</v>
      </c>
      <c r="AW354" s="89" t="str">
        <f aca="false">B354</f>
        <v>ULTRA CHEVEUX PLUS avec MSM</v>
      </c>
      <c r="AX354" s="162" t="n">
        <v>10.17</v>
      </c>
      <c r="AY354" s="100" t="n">
        <f aca="false">$AY$1</f>
        <v>0.703828828828829</v>
      </c>
      <c r="AZ354" s="93" t="n">
        <f aca="false">AX354*AY354</f>
        <v>7.15793918918919</v>
      </c>
      <c r="BA354" s="153" t="n">
        <f aca="false">AZ354*0.0439</f>
        <v>0.314233530405405</v>
      </c>
      <c r="BB354" s="93" t="n">
        <f aca="false">AZ354*0.128</f>
        <v>0.916216216216216</v>
      </c>
      <c r="BC354" s="94"/>
      <c r="BD354" s="92" t="n">
        <f aca="false">AZ354+BA354+BB354+BC354</f>
        <v>8.38838893581081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</row>
    <row r="355" customFormat="false" ht="12.75" hidden="false" customHeight="false" outlineLevel="0" collapsed="false">
      <c r="A355" s="76" t="s">
        <v>713</v>
      </c>
      <c r="B355" s="77" t="s">
        <v>714</v>
      </c>
      <c r="C355" s="78"/>
      <c r="D355" s="79"/>
      <c r="E355" s="78"/>
      <c r="F355" s="79"/>
      <c r="G355" s="78"/>
      <c r="H355" s="79"/>
      <c r="I355" s="78"/>
      <c r="J355" s="79"/>
      <c r="K355" s="126"/>
      <c r="L355" s="81" t="n">
        <f aca="false">C355+E355+G355+I355</f>
        <v>0</v>
      </c>
      <c r="M355" s="82" t="n">
        <f aca="false">D355+F355+H355+J355</f>
        <v>0</v>
      </c>
      <c r="N355" s="83" t="n">
        <f aca="false">AZ355*L355</f>
        <v>0</v>
      </c>
      <c r="O355" s="83" t="n">
        <f aca="false">SUM(AZ355:BC355)*L355</f>
        <v>0</v>
      </c>
      <c r="P355" s="83" t="n">
        <f aca="false">M355-N355</f>
        <v>0</v>
      </c>
      <c r="Q355" s="84" t="str">
        <f aca="false">IF(M355=0," - ",P355/M355)</f>
        <v> - </v>
      </c>
      <c r="R355" s="83" t="n">
        <f aca="false">M355-O355</f>
        <v>0</v>
      </c>
      <c r="S355" s="84" t="str">
        <f aca="false">IF(M355=0," - ",R355/M355)</f>
        <v> - </v>
      </c>
      <c r="T355" s="85"/>
      <c r="U355" s="86" t="n">
        <f aca="false">C355</f>
        <v>0</v>
      </c>
      <c r="V355" s="83" t="n">
        <f aca="false">D355</f>
        <v>0</v>
      </c>
      <c r="W355" s="83" t="n">
        <f aca="false">V355-(C355*AZ355)</f>
        <v>0</v>
      </c>
      <c r="X355" s="84" t="str">
        <f aca="false">IF(V355=0," - ",IF(V355&lt;0,-W355/V355,W355/V355))</f>
        <v> - </v>
      </c>
      <c r="Y355" s="83" t="n">
        <f aca="false">V355-(C355*SUM(AZ355:BC355))</f>
        <v>0</v>
      </c>
      <c r="Z355" s="84" t="str">
        <f aca="false">IF(V355=0," - ",IF(V355&lt;0,-Y355/V355,Y355/V355))</f>
        <v> - 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6" t="str">
        <f aca="false">A355</f>
        <v>A4838</v>
      </c>
      <c r="AW355" s="89" t="str">
        <f aca="false">B355</f>
        <v>ULTRA PEAU PLUS avec MSM discontinue</v>
      </c>
      <c r="AX355" s="162" t="n">
        <v>9.45</v>
      </c>
      <c r="AY355" s="100" t="n">
        <f aca="false">$AY$1</f>
        <v>0.703828828828829</v>
      </c>
      <c r="AZ355" s="93" t="n">
        <f aca="false">AX355*AY355</f>
        <v>6.65118243243243</v>
      </c>
      <c r="BA355" s="153" t="n">
        <f aca="false">AZ355*0.0439</f>
        <v>0.291986908783784</v>
      </c>
      <c r="BB355" s="93" t="n">
        <f aca="false">AZ355*0.128</f>
        <v>0.851351351351351</v>
      </c>
      <c r="BC355" s="164" t="n">
        <f aca="false">0.11/AY355</f>
        <v>0.156288</v>
      </c>
      <c r="BD355" s="92" t="n">
        <f aca="false">AZ355+BA355+BB355+BC355</f>
        <v>7.95080869256757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</row>
    <row r="356" customFormat="false" ht="12.75" hidden="false" customHeight="false" outlineLevel="0" collapsed="false">
      <c r="A356" s="76" t="s">
        <v>715</v>
      </c>
      <c r="B356" s="77" t="s">
        <v>716</v>
      </c>
      <c r="C356" s="139"/>
      <c r="D356" s="139"/>
      <c r="E356" s="139"/>
      <c r="F356" s="139"/>
      <c r="G356" s="139"/>
      <c r="H356" s="139"/>
      <c r="I356" s="139"/>
      <c r="J356" s="139"/>
      <c r="K356" s="126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6" t="str">
        <f aca="false">A356</f>
        <v>A4840</v>
      </c>
      <c r="AW356" s="89" t="str">
        <f aca="false">B356</f>
        <v>ULTRA ONGLES PLUS avec MSM discontinue</v>
      </c>
      <c r="AX356" s="162" t="n">
        <v>7.41</v>
      </c>
      <c r="AY356" s="100" t="n">
        <f aca="false">$AY$1</f>
        <v>0.703828828828829</v>
      </c>
      <c r="AZ356" s="93" t="n">
        <f aca="false">AX356*AY356</f>
        <v>5.21537162162162</v>
      </c>
      <c r="BA356" s="153" t="n">
        <f aca="false">AZ356*0.0439</f>
        <v>0.228954814189189</v>
      </c>
      <c r="BB356" s="93" t="n">
        <f aca="false">AZ356*0.128</f>
        <v>0.667567567567568</v>
      </c>
      <c r="BC356" s="94"/>
      <c r="BD356" s="92" t="n">
        <f aca="false">AZ356+BA356+BB356+BC356</f>
        <v>6.11189400337838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</row>
    <row r="357" customFormat="false" ht="12.75" hidden="false" customHeight="false" outlineLevel="0" collapsed="false">
      <c r="A357" s="76" t="s">
        <v>717</v>
      </c>
      <c r="B357" s="77" t="s">
        <v>718</v>
      </c>
      <c r="C357" s="139"/>
      <c r="D357" s="139"/>
      <c r="E357" s="139"/>
      <c r="F357" s="139"/>
      <c r="G357" s="139"/>
      <c r="H357" s="139"/>
      <c r="I357" s="139"/>
      <c r="J357" s="139"/>
      <c r="K357" s="126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6" t="str">
        <f aca="false">A357</f>
        <v>A4844</v>
      </c>
      <c r="AW357" s="89" t="str">
        <f aca="false">B357</f>
        <v>ULTRA HAIR (BOITE POUDRE) discontinue</v>
      </c>
      <c r="AX357" s="162" t="n">
        <v>9.36</v>
      </c>
      <c r="AY357" s="100" t="n">
        <f aca="false">$AY$1</f>
        <v>0.703828828828829</v>
      </c>
      <c r="AZ357" s="93" t="n">
        <f aca="false">AX357*AY357</f>
        <v>6.58783783783784</v>
      </c>
      <c r="BA357" s="153" t="n">
        <f aca="false">AZ357*0.0439</f>
        <v>0.289206081081081</v>
      </c>
      <c r="BB357" s="93" t="n">
        <f aca="false">AZ357*0.128</f>
        <v>0.843243243243243</v>
      </c>
      <c r="BC357" s="94"/>
      <c r="BD357" s="92" t="n">
        <f aca="false">AZ357+BA357+BB357+BC357</f>
        <v>7.72028716216216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</row>
    <row r="358" customFormat="false" ht="12.75" hidden="false" customHeight="false" outlineLevel="0" collapsed="false">
      <c r="A358" s="76" t="s">
        <v>719</v>
      </c>
      <c r="B358" s="77" t="s">
        <v>720</v>
      </c>
      <c r="C358" s="78"/>
      <c r="D358" s="79" t="n">
        <f aca="false">-2086.59</f>
        <v>-2086.59</v>
      </c>
      <c r="E358" s="78"/>
      <c r="F358" s="79"/>
      <c r="G358" s="78"/>
      <c r="H358" s="79"/>
      <c r="I358" s="78"/>
      <c r="J358" s="79"/>
      <c r="K358" s="126"/>
      <c r="L358" s="81" t="n">
        <f aca="false">C358+E358+G358+I358</f>
        <v>0</v>
      </c>
      <c r="M358" s="82" t="n">
        <f aca="false">D358+F358+H358+J358</f>
        <v>-2086.59</v>
      </c>
      <c r="N358" s="83" t="n">
        <f aca="false">AZ358*L358</f>
        <v>0</v>
      </c>
      <c r="O358" s="83" t="n">
        <f aca="false">SUM(AZ358:BC358)*L358</f>
        <v>0</v>
      </c>
      <c r="P358" s="83" t="n">
        <f aca="false">M358-N358</f>
        <v>-2086.59</v>
      </c>
      <c r="Q358" s="84" t="n">
        <f aca="false">IF(M358=0," - ",P358/M358)</f>
        <v>1</v>
      </c>
      <c r="R358" s="83" t="n">
        <f aca="false">M358-O358</f>
        <v>-2086.59</v>
      </c>
      <c r="S358" s="84" t="n">
        <f aca="false">IF(M358=0," - ",R358/M358)</f>
        <v>1</v>
      </c>
      <c r="T358" s="85"/>
      <c r="U358" s="86" t="n">
        <f aca="false">C358</f>
        <v>0</v>
      </c>
      <c r="V358" s="83" t="n">
        <f aca="false">D358</f>
        <v>-2086.59</v>
      </c>
      <c r="W358" s="83" t="n">
        <f aca="false">V358-(C358*AZ358)</f>
        <v>-2086.59</v>
      </c>
      <c r="X358" s="84" t="n">
        <f aca="false">IF(V358=0," - ",IF(V358&lt;0,-W358/V358,W358/V358))</f>
        <v>-1</v>
      </c>
      <c r="Y358" s="83" t="n">
        <f aca="false">V358-(C358*SUM(AZ358:BC358))</f>
        <v>-2086.59</v>
      </c>
      <c r="Z358" s="84" t="n">
        <f aca="false">IF(V358=0," - ",IF(V358&lt;0,-Y358/V358,Y358/V358))</f>
        <v>-1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6" t="str">
        <f aca="false">A358</f>
        <v>A4913</v>
      </c>
      <c r="AW358" s="89" t="str">
        <f aca="false">B358</f>
        <v>CANDIDA FORTE</v>
      </c>
      <c r="AX358" s="162" t="n">
        <v>7.63</v>
      </c>
      <c r="AY358" s="100" t="n">
        <f aca="false">$AY$1</f>
        <v>0.703828828828829</v>
      </c>
      <c r="AZ358" s="93" t="n">
        <f aca="false">AX358*AY358</f>
        <v>5.37021396396396</v>
      </c>
      <c r="BA358" s="153" t="n">
        <f aca="false">AZ358*0.0439</f>
        <v>0.235752393018018</v>
      </c>
      <c r="BB358" s="93" t="n">
        <f aca="false">AZ358*0.128</f>
        <v>0.687387387387387</v>
      </c>
      <c r="BC358" s="94"/>
      <c r="BD358" s="92" t="n">
        <f aca="false">AZ358+BA358+BB358+BC358</f>
        <v>6.29335374436937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</row>
    <row r="359" customFormat="false" ht="12.75" hidden="false" customHeight="false" outlineLevel="0" collapsed="false">
      <c r="A359" s="76" t="s">
        <v>721</v>
      </c>
      <c r="B359" s="77" t="s">
        <v>722</v>
      </c>
      <c r="C359" s="139"/>
      <c r="D359" s="139"/>
      <c r="E359" s="139"/>
      <c r="F359" s="139"/>
      <c r="G359" s="139"/>
      <c r="H359" s="139"/>
      <c r="I359" s="139"/>
      <c r="J359" s="139"/>
      <c r="K359" s="126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6" t="str">
        <f aca="false">A359</f>
        <v>A4918</v>
      </c>
      <c r="AW359" s="89" t="str">
        <f aca="false">B359</f>
        <v>ULTRA CHONDROITINE - E discontinue</v>
      </c>
      <c r="AX359" s="162" t="n">
        <v>7.77</v>
      </c>
      <c r="AY359" s="100" t="n">
        <f aca="false">$AY$1</f>
        <v>0.703828828828829</v>
      </c>
      <c r="AZ359" s="93" t="n">
        <f aca="false">AX359*AY359</f>
        <v>5.46875</v>
      </c>
      <c r="BA359" s="153" t="n">
        <f aca="false">AZ359*0.0439</f>
        <v>0.240078125</v>
      </c>
      <c r="BB359" s="93" t="n">
        <f aca="false">AZ359*0.128</f>
        <v>0.7</v>
      </c>
      <c r="BC359" s="164" t="n">
        <f aca="false">0.11/AY359</f>
        <v>0.156288</v>
      </c>
      <c r="BD359" s="92" t="n">
        <f aca="false">AZ359+BA359+BB359+BC359</f>
        <v>6.565116125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</row>
    <row r="360" customFormat="false" ht="12.75" hidden="false" customHeight="false" outlineLevel="0" collapsed="false">
      <c r="A360" s="76" t="s">
        <v>723</v>
      </c>
      <c r="B360" s="77" t="s">
        <v>724</v>
      </c>
      <c r="C360" s="78" t="n">
        <f aca="false">134</f>
        <v>134</v>
      </c>
      <c r="D360" s="79" t="n">
        <f aca="false">3849.82</f>
        <v>3849.82</v>
      </c>
      <c r="E360" s="78"/>
      <c r="F360" s="79"/>
      <c r="G360" s="78"/>
      <c r="H360" s="79"/>
      <c r="I360" s="78"/>
      <c r="J360" s="79"/>
      <c r="K360" s="126"/>
      <c r="L360" s="81" t="n">
        <f aca="false">C360+E360+G360+I360</f>
        <v>134</v>
      </c>
      <c r="M360" s="82" t="n">
        <f aca="false">D360+F360+H360+J360</f>
        <v>3849.82</v>
      </c>
      <c r="N360" s="83" t="n">
        <f aca="false">AZ360*L360</f>
        <v>1428.84290540541</v>
      </c>
      <c r="O360" s="83" t="n">
        <f aca="false">SUM(AZ360:BC360)*L360</f>
        <v>1674.46100084459</v>
      </c>
      <c r="P360" s="83" t="n">
        <f aca="false">M360-N360</f>
        <v>2420.97709459459</v>
      </c>
      <c r="Q360" s="84" t="n">
        <f aca="false">IF(M360=0," - ",P360/M360)</f>
        <v>0.628854620370458</v>
      </c>
      <c r="R360" s="83" t="n">
        <f aca="false">M360-O360</f>
        <v>2175.35899915541</v>
      </c>
      <c r="S360" s="84" t="n">
        <f aca="false">IF(M360=0," - ",R360/M360)</f>
        <v>0.565054729612139</v>
      </c>
      <c r="T360" s="85"/>
      <c r="U360" s="86" t="n">
        <f aca="false">C360</f>
        <v>134</v>
      </c>
      <c r="V360" s="83" t="n">
        <f aca="false">D360</f>
        <v>3849.82</v>
      </c>
      <c r="W360" s="83" t="n">
        <f aca="false">V360-(C360*AZ360)</f>
        <v>2420.97709459459</v>
      </c>
      <c r="X360" s="84" t="n">
        <f aca="false">IF(V360=0," - ",IF(V360&lt;0,-W360/V360,W360/V360))</f>
        <v>0.628854620370458</v>
      </c>
      <c r="Y360" s="83" t="n">
        <f aca="false">V360-(C360*SUM(AZ360:BC360))</f>
        <v>2175.35899915541</v>
      </c>
      <c r="Z360" s="84" t="n">
        <f aca="false">IF(V360=0," - ",IF(V360&lt;0,-Y360/V360,Y360/V360))</f>
        <v>0.565054729612139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6" t="str">
        <f aca="false">A360</f>
        <v>A4920</v>
      </c>
      <c r="AW360" s="89" t="str">
        <f aca="false">B360</f>
        <v>RX ARTICULATION AP</v>
      </c>
      <c r="AX360" s="162" t="n">
        <v>15.15</v>
      </c>
      <c r="AY360" s="100" t="n">
        <f aca="false">$AY$1</f>
        <v>0.703828828828829</v>
      </c>
      <c r="AZ360" s="93" t="n">
        <f aca="false">AX360*AY360</f>
        <v>10.6630067567568</v>
      </c>
      <c r="BA360" s="153" t="n">
        <f aca="false">AZ360*0.0439</f>
        <v>0.468105996621622</v>
      </c>
      <c r="BB360" s="93" t="n">
        <f aca="false">AZ360*0.128</f>
        <v>1.36486486486487</v>
      </c>
      <c r="BC360" s="94"/>
      <c r="BD360" s="92" t="n">
        <f aca="false">AZ360+BA360+BB360+BC360</f>
        <v>12.4959776182432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</row>
    <row r="361" customFormat="false" ht="12.75" hidden="false" customHeight="false" outlineLevel="0" collapsed="false">
      <c r="A361" s="76" t="s">
        <v>725</v>
      </c>
      <c r="B361" s="77" t="s">
        <v>726</v>
      </c>
      <c r="C361" s="78"/>
      <c r="D361" s="79"/>
      <c r="E361" s="78"/>
      <c r="F361" s="79"/>
      <c r="G361" s="78"/>
      <c r="H361" s="79"/>
      <c r="I361" s="78"/>
      <c r="J361" s="79"/>
      <c r="K361" s="126"/>
      <c r="L361" s="81" t="n">
        <f aca="false">C361+E361+G361+I361</f>
        <v>0</v>
      </c>
      <c r="M361" s="82" t="n">
        <f aca="false">D361+F361+H361+J361</f>
        <v>0</v>
      </c>
      <c r="N361" s="83" t="n">
        <f aca="false">AZ361*L361</f>
        <v>0</v>
      </c>
      <c r="O361" s="83" t="n">
        <f aca="false">SUM(AZ361:BC361)*L361</f>
        <v>0</v>
      </c>
      <c r="P361" s="83" t="n">
        <f aca="false">M361-N361</f>
        <v>0</v>
      </c>
      <c r="Q361" s="84" t="str">
        <f aca="false">IF(M361=0," - ",P361/M361)</f>
        <v> - </v>
      </c>
      <c r="R361" s="83" t="n">
        <f aca="false">M361-O361</f>
        <v>0</v>
      </c>
      <c r="S361" s="84" t="str">
        <f aca="false">IF(M361=0," - ",R361/M361)</f>
        <v> - </v>
      </c>
      <c r="T361" s="85"/>
      <c r="U361" s="86" t="n">
        <f aca="false">C361</f>
        <v>0</v>
      </c>
      <c r="V361" s="83" t="n">
        <f aca="false">D361</f>
        <v>0</v>
      </c>
      <c r="W361" s="83" t="n">
        <f aca="false">V361-(C361*AZ361)</f>
        <v>0</v>
      </c>
      <c r="X361" s="84" t="str">
        <f aca="false">IF(V361=0," - ",IF(V361&lt;0,-W361/V361,W361/V361))</f>
        <v> - </v>
      </c>
      <c r="Y361" s="83" t="n">
        <f aca="false">V361-(C361*SUM(AZ361:BC361))</f>
        <v>0</v>
      </c>
      <c r="Z361" s="84" t="str">
        <f aca="false">IF(V361=0," - ",IF(V361&lt;0,-Y361/V361,Y361/V361))</f>
        <v> - 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6" t="str">
        <f aca="false">A361</f>
        <v>A4921</v>
      </c>
      <c r="AW361" s="89" t="str">
        <f aca="false">B361</f>
        <v>CONNECT ALL discontinue</v>
      </c>
      <c r="AX361" s="162" t="n">
        <v>7.23</v>
      </c>
      <c r="AY361" s="100" t="n">
        <f aca="false">$AY$1</f>
        <v>0.703828828828829</v>
      </c>
      <c r="AZ361" s="93" t="n">
        <f aca="false">AX361*AY361</f>
        <v>5.08868243243243</v>
      </c>
      <c r="BA361" s="153" t="n">
        <f aca="false">AZ361*0.0439</f>
        <v>0.223393158783784</v>
      </c>
      <c r="BB361" s="93" t="n">
        <f aca="false">AZ361*0.128</f>
        <v>0.651351351351351</v>
      </c>
      <c r="BC361" s="164" t="n">
        <f aca="false">0.11/AY361</f>
        <v>0.156288</v>
      </c>
      <c r="BD361" s="92" t="n">
        <f aca="false">AZ361+BA361+BB361+BC361</f>
        <v>6.11971494256757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</row>
    <row r="362" customFormat="false" ht="12.75" hidden="false" customHeight="false" outlineLevel="0" collapsed="false">
      <c r="A362" s="76" t="s">
        <v>727</v>
      </c>
      <c r="B362" s="77" t="s">
        <v>728</v>
      </c>
      <c r="C362" s="78" t="n">
        <f aca="false">17</f>
        <v>17</v>
      </c>
      <c r="D362" s="79" t="n">
        <f aca="false">164.08</f>
        <v>164.08</v>
      </c>
      <c r="E362" s="78"/>
      <c r="F362" s="79"/>
      <c r="G362" s="78"/>
      <c r="H362" s="79"/>
      <c r="I362" s="78"/>
      <c r="J362" s="79"/>
      <c r="K362" s="126"/>
      <c r="L362" s="81" t="n">
        <f aca="false">C362+E362+G362+I362</f>
        <v>17</v>
      </c>
      <c r="M362" s="82" t="n">
        <f aca="false">D362+F362+H362+J362</f>
        <v>164.08</v>
      </c>
      <c r="N362" s="83" t="n">
        <f aca="false">AZ362*L362</f>
        <v>243.369932432432</v>
      </c>
      <c r="O362" s="83" t="n">
        <f aca="false">SUM(AZ362:BC362)*L362</f>
        <v>285.205223817568</v>
      </c>
      <c r="P362" s="83" t="n">
        <f aca="false">M362-N362</f>
        <v>-79.2899324324324</v>
      </c>
      <c r="Q362" s="84" t="n">
        <f aca="false">IF(M362=0," - ",P362/M362)</f>
        <v>-0.483239471187423</v>
      </c>
      <c r="R362" s="83" t="n">
        <f aca="false">M362-O362</f>
        <v>-121.125223817568</v>
      </c>
      <c r="S362" s="84" t="n">
        <f aca="false">IF(M362=0," - ",R362/M362)</f>
        <v>-0.738208336284541</v>
      </c>
      <c r="T362" s="85"/>
      <c r="U362" s="86" t="n">
        <f aca="false">C362</f>
        <v>17</v>
      </c>
      <c r="V362" s="83" t="n">
        <f aca="false">D362</f>
        <v>164.08</v>
      </c>
      <c r="W362" s="83" t="n">
        <f aca="false">V362-(C362*AZ362)</f>
        <v>-79.2899324324324</v>
      </c>
      <c r="X362" s="84" t="n">
        <f aca="false">IF(V362=0," - ",IF(V362&lt;0,-W362/V362,W362/V362))</f>
        <v>-0.483239471187423</v>
      </c>
      <c r="Y362" s="83" t="n">
        <f aca="false">V362-(C362*SUM(AZ362:BC362))</f>
        <v>-121.125223817568</v>
      </c>
      <c r="Z362" s="84" t="n">
        <f aca="false">IF(V362=0," - ",IF(V362&lt;0,-Y362/V362,Y362/V362))</f>
        <v>-0.738208336284541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6" t="str">
        <f aca="false">A362</f>
        <v>A4923</v>
      </c>
      <c r="AW362" s="89" t="str">
        <f aca="false">B362</f>
        <v>ULTRA RX ARTICULATION</v>
      </c>
      <c r="AX362" s="162" t="n">
        <v>20.34</v>
      </c>
      <c r="AY362" s="100" t="n">
        <f aca="false">$AY$1</f>
        <v>0.703828828828829</v>
      </c>
      <c r="AZ362" s="93" t="n">
        <f aca="false">AX362*AY362</f>
        <v>14.3158783783784</v>
      </c>
      <c r="BA362" s="153" t="n">
        <f aca="false">AZ362*0.0439</f>
        <v>0.628467060810811</v>
      </c>
      <c r="BB362" s="93" t="n">
        <f aca="false">AZ362*0.128</f>
        <v>1.83243243243243</v>
      </c>
      <c r="BC362" s="94"/>
      <c r="BD362" s="92" t="n">
        <f aca="false">AZ362+BA362+BB362+BC362</f>
        <v>16.7767778716216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</row>
    <row r="363" customFormat="false" ht="12.75" hidden="false" customHeight="false" outlineLevel="0" collapsed="false">
      <c r="A363" s="76" t="s">
        <v>729</v>
      </c>
      <c r="B363" s="77" t="s">
        <v>730</v>
      </c>
      <c r="C363" s="78" t="n">
        <f aca="false">23</f>
        <v>23</v>
      </c>
      <c r="D363" s="79" t="n">
        <f aca="false">110.81</f>
        <v>110.81</v>
      </c>
      <c r="E363" s="78"/>
      <c r="F363" s="79"/>
      <c r="G363" s="78"/>
      <c r="H363" s="79"/>
      <c r="I363" s="78"/>
      <c r="J363" s="79"/>
      <c r="K363" s="126"/>
      <c r="L363" s="81" t="n">
        <f aca="false">C363+E363+G363+I363</f>
        <v>23</v>
      </c>
      <c r="M363" s="82" t="n">
        <f aca="false">D363+F363+H363+J363</f>
        <v>110.81</v>
      </c>
      <c r="N363" s="83" t="n">
        <f aca="false">AZ363*L363</f>
        <v>111.050112612613</v>
      </c>
      <c r="O363" s="83" t="n">
        <f aca="false">SUM(AZ363:BC363)*L363</f>
        <v>133.734250970721</v>
      </c>
      <c r="P363" s="83" t="n">
        <f aca="false">M363-N363</f>
        <v>-0.240112612612606</v>
      </c>
      <c r="Q363" s="84" t="n">
        <f aca="false">IF(M363=0," - ",P363/M363)</f>
        <v>-0.00216688577396089</v>
      </c>
      <c r="R363" s="83" t="n">
        <f aca="false">M363-O363</f>
        <v>-22.9242509707207</v>
      </c>
      <c r="S363" s="84" t="n">
        <f aca="false">IF(M363=0," - ",R363/M363)</f>
        <v>-0.206878900556996</v>
      </c>
      <c r="T363" s="85"/>
      <c r="U363" s="86" t="n">
        <f aca="false">C363</f>
        <v>23</v>
      </c>
      <c r="V363" s="83" t="n">
        <f aca="false">D363</f>
        <v>110.81</v>
      </c>
      <c r="W363" s="83" t="n">
        <f aca="false">V363-(C363*AZ363)</f>
        <v>-0.240112612612606</v>
      </c>
      <c r="X363" s="84" t="n">
        <f aca="false">IF(V363=0," - ",IF(V363&lt;0,-W363/V363,W363/V363))</f>
        <v>-0.00216688577396089</v>
      </c>
      <c r="Y363" s="83" t="n">
        <f aca="false">V363-(C363*SUM(AZ363:BC363))</f>
        <v>-22.9242509707207</v>
      </c>
      <c r="Z363" s="84" t="n">
        <f aca="false">IF(V363=0," - ",IF(V363&lt;0,-Y363/V363,Y363/V363))</f>
        <v>-0.206878900556996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6" t="str">
        <f aca="false">A363</f>
        <v>A4925</v>
      </c>
      <c r="AW363" s="89" t="str">
        <f aca="false">B363</f>
        <v>ULTRA RX ARTICULATIONS CREME 118 ml</v>
      </c>
      <c r="AX363" s="162" t="n">
        <v>6.86</v>
      </c>
      <c r="AY363" s="100" t="n">
        <f aca="false">$AY$1</f>
        <v>0.703828828828829</v>
      </c>
      <c r="AZ363" s="93" t="n">
        <f aca="false">AX363*AY363</f>
        <v>4.82826576576577</v>
      </c>
      <c r="BA363" s="153" t="n">
        <f aca="false">AZ363*0.0439</f>
        <v>0.211960867117117</v>
      </c>
      <c r="BB363" s="93" t="n">
        <f aca="false">AZ363*0.128</f>
        <v>0.618018018018018</v>
      </c>
      <c r="BC363" s="164" t="n">
        <f aca="false">0.11/AY363</f>
        <v>0.156288</v>
      </c>
      <c r="BD363" s="92" t="n">
        <f aca="false">AZ363+BA363+BB363+BC363</f>
        <v>5.8145326509009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</row>
    <row r="364" customFormat="false" ht="12.75" hidden="false" customHeight="false" outlineLevel="0" collapsed="false">
      <c r="A364" s="76" t="s">
        <v>731</v>
      </c>
      <c r="B364" s="77" t="s">
        <v>732</v>
      </c>
      <c r="C364" s="78"/>
      <c r="D364" s="79" t="n">
        <v>-504.88</v>
      </c>
      <c r="E364" s="78"/>
      <c r="F364" s="79"/>
      <c r="G364" s="78"/>
      <c r="H364" s="79"/>
      <c r="I364" s="78"/>
      <c r="J364" s="79"/>
      <c r="K364" s="126"/>
      <c r="L364" s="81" t="n">
        <f aca="false">C364+E364+G364+I364</f>
        <v>0</v>
      </c>
      <c r="M364" s="82" t="n">
        <f aca="false">D364+F364+H364+J364</f>
        <v>-504.88</v>
      </c>
      <c r="N364" s="83" t="n">
        <f aca="false">AZ364*L364</f>
        <v>0</v>
      </c>
      <c r="O364" s="83" t="n">
        <f aca="false">SUM(AZ364:BC364)*L364</f>
        <v>0</v>
      </c>
      <c r="P364" s="83" t="n">
        <f aca="false">M364-N364</f>
        <v>-504.88</v>
      </c>
      <c r="Q364" s="84" t="n">
        <f aca="false">IF(M364=0," - ",P364/M364)</f>
        <v>1</v>
      </c>
      <c r="R364" s="83" t="n">
        <f aca="false">M364-O364</f>
        <v>-504.88</v>
      </c>
      <c r="S364" s="84" t="n">
        <f aca="false">IF(M364=0," - ",R364/M364)</f>
        <v>1</v>
      </c>
      <c r="T364" s="85"/>
      <c r="U364" s="86" t="n">
        <f aca="false">C364</f>
        <v>0</v>
      </c>
      <c r="V364" s="83" t="n">
        <f aca="false">D364</f>
        <v>-504.88</v>
      </c>
      <c r="W364" s="83" t="n">
        <f aca="false">V364-(C364*AZ364)</f>
        <v>-504.88</v>
      </c>
      <c r="X364" s="84" t="n">
        <f aca="false">IF(V364=0," - ",IF(V364&lt;0,-W364/V364,W364/V364))</f>
        <v>-1</v>
      </c>
      <c r="Y364" s="83" t="n">
        <f aca="false">V364-(C364*SUM(AZ364:BC364))</f>
        <v>-504.88</v>
      </c>
      <c r="Z364" s="84" t="n">
        <f aca="false">IF(V364=0," - ",IF(V364&lt;0,-Y364/V364,Y364/V364))</f>
        <v>-1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6" t="str">
        <f aca="false">A364</f>
        <v>A4926</v>
      </c>
      <c r="AW364" s="89" t="str">
        <f aca="false">B364</f>
        <v>OPTIC PLUS</v>
      </c>
      <c r="AX364" s="162" t="n">
        <v>8.27</v>
      </c>
      <c r="AY364" s="100" t="n">
        <f aca="false">$AY$1</f>
        <v>0.703828828828829</v>
      </c>
      <c r="AZ364" s="93" t="n">
        <f aca="false">AX364*AY364</f>
        <v>5.82066441441441</v>
      </c>
      <c r="BA364" s="153" t="n">
        <f aca="false">AZ364*0.0439</f>
        <v>0.255527167792793</v>
      </c>
      <c r="BB364" s="93" t="n">
        <f aca="false">AZ364*0.128</f>
        <v>0.745045045045045</v>
      </c>
      <c r="BC364" s="94"/>
      <c r="BD364" s="92" t="n">
        <f aca="false">AZ364+BA364+BB364+BC364</f>
        <v>6.82123662725225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</row>
    <row r="365" customFormat="false" ht="12.75" hidden="false" customHeight="false" outlineLevel="0" collapsed="false">
      <c r="A365" s="76" t="s">
        <v>733</v>
      </c>
      <c r="B365" s="77" t="s">
        <v>734</v>
      </c>
      <c r="C365" s="78" t="n">
        <f aca="false">397</f>
        <v>397</v>
      </c>
      <c r="D365" s="79" t="n">
        <f aca="false">9864.58</f>
        <v>9864.58</v>
      </c>
      <c r="E365" s="78"/>
      <c r="F365" s="79"/>
      <c r="G365" s="78"/>
      <c r="H365" s="79"/>
      <c r="I365" s="78"/>
      <c r="J365" s="79"/>
      <c r="K365" s="126"/>
      <c r="L365" s="81" t="n">
        <f aca="false">C365+E365+G365+I365</f>
        <v>397</v>
      </c>
      <c r="M365" s="82" t="n">
        <f aca="false">D365+F365+H365+J365</f>
        <v>9864.58</v>
      </c>
      <c r="N365" s="83" t="n">
        <f aca="false">AZ365*L365</f>
        <v>3911.88063063063</v>
      </c>
      <c r="O365" s="83" t="n">
        <f aca="false">SUM(AZ365:BC365)*L365</f>
        <v>4584.33291103604</v>
      </c>
      <c r="P365" s="83" t="n">
        <f aca="false">M365-N365</f>
        <v>5952.69936936937</v>
      </c>
      <c r="Q365" s="84" t="n">
        <f aca="false">IF(M365=0," - ",P365/M365)</f>
        <v>0.603441745048382</v>
      </c>
      <c r="R365" s="83" t="n">
        <f aca="false">M365-O365</f>
        <v>5280.24708896396</v>
      </c>
      <c r="S365" s="84" t="n">
        <f aca="false">IF(M365=0," - ",R365/M365)</f>
        <v>0.535273381022199</v>
      </c>
      <c r="T365" s="85"/>
      <c r="U365" s="86" t="n">
        <f aca="false">C365</f>
        <v>397</v>
      </c>
      <c r="V365" s="83" t="n">
        <f aca="false">D365</f>
        <v>9864.58</v>
      </c>
      <c r="W365" s="83" t="n">
        <f aca="false">V365-(C365*AZ365)</f>
        <v>5952.69936936937</v>
      </c>
      <c r="X365" s="84" t="n">
        <f aca="false">IF(V365=0," - ",IF(V365&lt;0,-W365/V365,W365/V365))</f>
        <v>0.603441745048382</v>
      </c>
      <c r="Y365" s="83" t="n">
        <f aca="false">V365-(C365*SUM(AZ365:BC365))</f>
        <v>5280.24708896396</v>
      </c>
      <c r="Z365" s="84" t="n">
        <f aca="false">IF(V365=0," - ",IF(V365&lt;0,-Y365/V365,Y365/V365))</f>
        <v>0.535273381022199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6" t="str">
        <f aca="false">A365</f>
        <v>A49265</v>
      </c>
      <c r="AW365" s="89" t="str">
        <f aca="false">B365</f>
        <v>ULTRA LUTEINE</v>
      </c>
      <c r="AX365" s="162" t="n">
        <v>14</v>
      </c>
      <c r="AY365" s="100" t="n">
        <f aca="false">$AY$1</f>
        <v>0.703828828828829</v>
      </c>
      <c r="AZ365" s="93" t="n">
        <f aca="false">AX365*AY365</f>
        <v>9.8536036036036</v>
      </c>
      <c r="BA365" s="153" t="n">
        <f aca="false">AZ365*0.0439</f>
        <v>0.432573198198198</v>
      </c>
      <c r="BB365" s="93" t="n">
        <f aca="false">AZ365*0.128</f>
        <v>1.26126126126126</v>
      </c>
      <c r="BC365" s="94"/>
      <c r="BD365" s="92" t="n">
        <f aca="false">AZ365+BA365+BB365+BC365</f>
        <v>11.5474380630631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</row>
    <row r="366" customFormat="false" ht="12.75" hidden="false" customHeight="false" outlineLevel="0" collapsed="false">
      <c r="A366" s="76" t="s">
        <v>735</v>
      </c>
      <c r="B366" s="77" t="s">
        <v>736</v>
      </c>
      <c r="C366" s="78"/>
      <c r="D366" s="79" t="n">
        <f aca="false">-1462.31</f>
        <v>-1462.31</v>
      </c>
      <c r="E366" s="78"/>
      <c r="F366" s="79"/>
      <c r="G366" s="78"/>
      <c r="H366" s="79"/>
      <c r="I366" s="78"/>
      <c r="J366" s="79"/>
      <c r="K366" s="126"/>
      <c r="L366" s="81" t="n">
        <f aca="false">C366+E366+G366+I366</f>
        <v>0</v>
      </c>
      <c r="M366" s="82" t="n">
        <f aca="false">D366+F366+H366+J366</f>
        <v>-1462.31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-1462.31</v>
      </c>
      <c r="Q366" s="84" t="n">
        <f aca="false">IF(M366=0," - ",P366/M366)</f>
        <v>1</v>
      </c>
      <c r="R366" s="83" t="n">
        <f aca="false">M366-O366</f>
        <v>-1462.31</v>
      </c>
      <c r="S366" s="84" t="n">
        <f aca="false">IF(M366=0," - ",R366/M366)</f>
        <v>1</v>
      </c>
      <c r="T366" s="85"/>
      <c r="U366" s="86" t="n">
        <f aca="false">C366</f>
        <v>0</v>
      </c>
      <c r="V366" s="83" t="n">
        <f aca="false">D366</f>
        <v>-1462.31</v>
      </c>
      <c r="W366" s="83" t="n">
        <f aca="false">V366-(C366*AZ366)</f>
        <v>-1462.31</v>
      </c>
      <c r="X366" s="84" t="n">
        <f aca="false">IF(V366=0," - ",IF(V366&lt;0,-W366/V366,W366/V366))</f>
        <v>-1</v>
      </c>
      <c r="Y366" s="83" t="n">
        <f aca="false">V366-(C366*SUM(AZ366:BC366))</f>
        <v>-1462.31</v>
      </c>
      <c r="Z366" s="84" t="n">
        <f aca="false">IF(V366=0," - ",IF(V366&lt;0,-Y366/V366,Y366/V366))</f>
        <v>-1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6" t="str">
        <f aca="false">A366</f>
        <v>A4930</v>
      </c>
      <c r="AW366" s="89" t="str">
        <f aca="false">B366</f>
        <v>ULTRA RX ARTICULATIONS ACTIV 5</v>
      </c>
      <c r="AX366" s="162" t="n">
        <v>20.82</v>
      </c>
      <c r="AY366" s="100" t="n">
        <f aca="false">$AY$1</f>
        <v>0.703828828828829</v>
      </c>
      <c r="AZ366" s="93" t="n">
        <f aca="false">AX366*AY366</f>
        <v>14.6537162162162</v>
      </c>
      <c r="BA366" s="153" t="n">
        <f aca="false">AZ366*0.0439</f>
        <v>0.643298141891892</v>
      </c>
      <c r="BB366" s="93" t="n">
        <f aca="false">AZ366*0.128</f>
        <v>1.87567567567568</v>
      </c>
      <c r="BC366" s="94"/>
      <c r="BD366" s="92" t="n">
        <f aca="false">AZ366+BA366+BB366+BC366</f>
        <v>17.1726900337838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</row>
    <row r="367" customFormat="false" ht="12.75" hidden="false" customHeight="false" outlineLevel="0" collapsed="false">
      <c r="A367" s="76" t="s">
        <v>737</v>
      </c>
      <c r="B367" s="77" t="s">
        <v>738</v>
      </c>
      <c r="C367" s="78" t="n">
        <f aca="false">33</f>
        <v>33</v>
      </c>
      <c r="D367" s="79" t="n">
        <f aca="false">644.31</f>
        <v>644.31</v>
      </c>
      <c r="E367" s="78"/>
      <c r="F367" s="79"/>
      <c r="G367" s="78"/>
      <c r="H367" s="79"/>
      <c r="I367" s="78"/>
      <c r="J367" s="79"/>
      <c r="K367" s="126"/>
      <c r="L367" s="81" t="n">
        <f aca="false">C367+E367+G367+I367</f>
        <v>33</v>
      </c>
      <c r="M367" s="82" t="n">
        <f aca="false">D367+F367+H367+J367</f>
        <v>644.31</v>
      </c>
      <c r="N367" s="83" t="n">
        <f aca="false">AZ367*L367</f>
        <v>229.940878378378</v>
      </c>
      <c r="O367" s="83" t="n">
        <f aca="false">SUM(AZ367:BC367)*L367</f>
        <v>269.467715371622</v>
      </c>
      <c r="P367" s="83" t="n">
        <f aca="false">M367-N367</f>
        <v>414.369121621622</v>
      </c>
      <c r="Q367" s="84" t="n">
        <f aca="false">IF(M367=0," - ",P367/M367)</f>
        <v>0.643120736325095</v>
      </c>
      <c r="R367" s="83" t="n">
        <f aca="false">M367-O367</f>
        <v>374.842284628378</v>
      </c>
      <c r="S367" s="84" t="n">
        <f aca="false">IF(M367=0," - ",R367/M367)</f>
        <v>0.581773190899378</v>
      </c>
      <c r="T367" s="85"/>
      <c r="U367" s="86" t="n">
        <f aca="false">C367</f>
        <v>33</v>
      </c>
      <c r="V367" s="83" t="n">
        <f aca="false">D367</f>
        <v>644.31</v>
      </c>
      <c r="W367" s="83" t="n">
        <f aca="false">V367-(C367*AZ367)</f>
        <v>414.369121621622</v>
      </c>
      <c r="X367" s="84" t="n">
        <f aca="false">IF(V367=0," - ",IF(V367&lt;0,-W367/V367,W367/V367))</f>
        <v>0.643120736325095</v>
      </c>
      <c r="Y367" s="83" t="n">
        <f aca="false">V367-(C367*SUM(AZ367:BC367))</f>
        <v>374.842284628378</v>
      </c>
      <c r="Z367" s="84" t="n">
        <f aca="false">IF(V367=0," - ",IF(V367&lt;0,-Y367/V367,Y367/V367))</f>
        <v>0.581773190899378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6" t="str">
        <f aca="false">A367</f>
        <v>A49300</v>
      </c>
      <c r="AW367" s="89" t="str">
        <f aca="false">B367</f>
        <v>DETOXYGEN</v>
      </c>
      <c r="AX367" s="162" t="n">
        <v>9.9</v>
      </c>
      <c r="AY367" s="100" t="n">
        <f aca="false">$AY$1</f>
        <v>0.703828828828829</v>
      </c>
      <c r="AZ367" s="93" t="n">
        <f aca="false">AX367*AY367</f>
        <v>6.96790540540541</v>
      </c>
      <c r="BA367" s="153" t="n">
        <f aca="false">AZ367*0.0439</f>
        <v>0.305891047297297</v>
      </c>
      <c r="BB367" s="93" t="n">
        <f aca="false">AZ367*0.128</f>
        <v>0.891891891891892</v>
      </c>
      <c r="BC367" s="94"/>
      <c r="BD367" s="92" t="n">
        <f aca="false">AZ367+BA367+BB367+BC367</f>
        <v>8.16568834459459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</row>
    <row r="368" customFormat="false" ht="12.75" hidden="false" customHeight="false" outlineLevel="0" collapsed="false">
      <c r="A368" s="76" t="s">
        <v>739</v>
      </c>
      <c r="B368" s="77" t="s">
        <v>740</v>
      </c>
      <c r="C368" s="78"/>
      <c r="D368" s="79" t="n">
        <f aca="false">-1835.71</f>
        <v>-1835.71</v>
      </c>
      <c r="E368" s="78"/>
      <c r="F368" s="79"/>
      <c r="G368" s="78"/>
      <c r="H368" s="79"/>
      <c r="I368" s="78"/>
      <c r="J368" s="79"/>
      <c r="K368" s="126"/>
      <c r="L368" s="81" t="n">
        <f aca="false">C368+E368+G368+I368</f>
        <v>0</v>
      </c>
      <c r="M368" s="82" t="n">
        <f aca="false">D368+F368+H368+J368</f>
        <v>-1835.71</v>
      </c>
      <c r="N368" s="83" t="n">
        <f aca="false">AZ368*L368</f>
        <v>0</v>
      </c>
      <c r="O368" s="83" t="n">
        <f aca="false">SUM(AZ368:BC368)*L368</f>
        <v>0</v>
      </c>
      <c r="P368" s="83" t="n">
        <f aca="false">M368-N368</f>
        <v>-1835.71</v>
      </c>
      <c r="Q368" s="84" t="n">
        <f aca="false">IF(M368=0," - ",P368/M368)</f>
        <v>1</v>
      </c>
      <c r="R368" s="83" t="n">
        <f aca="false">M368-O368</f>
        <v>-1835.71</v>
      </c>
      <c r="S368" s="84" t="n">
        <f aca="false">IF(M368=0," - ",R368/M368)</f>
        <v>1</v>
      </c>
      <c r="T368" s="85"/>
      <c r="U368" s="86" t="n">
        <f aca="false">C368</f>
        <v>0</v>
      </c>
      <c r="V368" s="83" t="n">
        <f aca="false">D368</f>
        <v>-1835.71</v>
      </c>
      <c r="W368" s="83" t="n">
        <f aca="false">V368-(C368*AZ368)</f>
        <v>-1835.71</v>
      </c>
      <c r="X368" s="84" t="n">
        <f aca="false">IF(V368=0," - ",IF(V368&lt;0,-W368/V368,W368/V368))</f>
        <v>-1</v>
      </c>
      <c r="Y368" s="83" t="n">
        <f aca="false">V368-(C368*SUM(AZ368:BC368))</f>
        <v>-1835.71</v>
      </c>
      <c r="Z368" s="84" t="n">
        <f aca="false">IF(V368=0," - ",IF(V368&lt;0,-Y368/V368,Y368/V368))</f>
        <v>-1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6" t="str">
        <f aca="false">A368</f>
        <v>A49302</v>
      </c>
      <c r="AW368" s="89" t="str">
        <f aca="false">B368</f>
        <v>NEUROGENIC</v>
      </c>
      <c r="AX368" s="162" t="n">
        <v>9.09</v>
      </c>
      <c r="AY368" s="100" t="n">
        <f aca="false">$AY$1</f>
        <v>0.703828828828829</v>
      </c>
      <c r="AZ368" s="93" t="n">
        <f aca="false">AX368*AY368</f>
        <v>6.39780405405405</v>
      </c>
      <c r="BA368" s="153" t="n">
        <f aca="false">AZ368*0.0439</f>
        <v>0.280863597972973</v>
      </c>
      <c r="BB368" s="93" t="n">
        <f aca="false">AZ368*0.128</f>
        <v>0.818918918918919</v>
      </c>
      <c r="BC368" s="94"/>
      <c r="BD368" s="92" t="n">
        <f aca="false">AZ368+BA368+BB368+BC368</f>
        <v>7.49758657094595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</row>
    <row r="369" customFormat="false" ht="12.75" hidden="false" customHeight="false" outlineLevel="0" collapsed="false">
      <c r="A369" s="76" t="s">
        <v>741</v>
      </c>
      <c r="B369" s="77" t="s">
        <v>742</v>
      </c>
      <c r="C369" s="78" t="n">
        <f aca="false">84</f>
        <v>84</v>
      </c>
      <c r="D369" s="79" t="n">
        <f aca="false">1282.85</f>
        <v>1282.85</v>
      </c>
      <c r="E369" s="78"/>
      <c r="F369" s="79"/>
      <c r="G369" s="78"/>
      <c r="H369" s="79"/>
      <c r="I369" s="78"/>
      <c r="J369" s="79"/>
      <c r="K369" s="126"/>
      <c r="L369" s="81" t="n">
        <f aca="false">C369+E369+G369+I369</f>
        <v>84</v>
      </c>
      <c r="M369" s="82" t="n">
        <f aca="false">D369+F369+H369+J369</f>
        <v>1282.85</v>
      </c>
      <c r="N369" s="83" t="n">
        <f aca="false">AZ369*L369</f>
        <v>448.733108108108</v>
      </c>
      <c r="O369" s="83" t="n">
        <f aca="false">SUM(AZ369:BC369)*L369</f>
        <v>525.870329391892</v>
      </c>
      <c r="P369" s="83" t="n">
        <f aca="false">M369-N369</f>
        <v>834.116891891892</v>
      </c>
      <c r="Q369" s="84" t="n">
        <f aca="false">IF(M369=0," - ",P369/M369)</f>
        <v>0.650206097277072</v>
      </c>
      <c r="R369" s="83" t="n">
        <f aca="false">M369-O369</f>
        <v>756.979670608108</v>
      </c>
      <c r="S369" s="84" t="n">
        <f aca="false">IF(M369=0," - ",R369/M369)</f>
        <v>0.590076525399001</v>
      </c>
      <c r="T369" s="85"/>
      <c r="U369" s="86" t="n">
        <f aca="false">C369</f>
        <v>84</v>
      </c>
      <c r="V369" s="83" t="n">
        <f aca="false">D369</f>
        <v>1282.85</v>
      </c>
      <c r="W369" s="83" t="n">
        <f aca="false">V369-(C369*AZ369)</f>
        <v>834.116891891892</v>
      </c>
      <c r="X369" s="84" t="n">
        <f aca="false">IF(V369=0," - ",IF(V369&lt;0,-W369/V369,W369/V369))</f>
        <v>0.650206097277072</v>
      </c>
      <c r="Y369" s="83" t="n">
        <f aca="false">V369-(C369*SUM(AZ369:BC369))</f>
        <v>756.979670608108</v>
      </c>
      <c r="Z369" s="84" t="n">
        <f aca="false">IF(V369=0," - ",IF(V369&lt;0,-Y369/V369,Y369/V369))</f>
        <v>0.590076525399001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6" t="str">
        <f aca="false">A369</f>
        <v>A4931</v>
      </c>
      <c r="AW369" s="89" t="str">
        <f aca="false">B369</f>
        <v>SUPER ANTI OXYDANT</v>
      </c>
      <c r="AX369" s="162" t="n">
        <v>7.59</v>
      </c>
      <c r="AY369" s="100" t="n">
        <f aca="false">$AY$1</f>
        <v>0.703828828828829</v>
      </c>
      <c r="AZ369" s="93" t="n">
        <f aca="false">AX369*AY369</f>
        <v>5.34206081081081</v>
      </c>
      <c r="BA369" s="153" t="n">
        <f aca="false">AZ369*0.0439</f>
        <v>0.234516469594595</v>
      </c>
      <c r="BB369" s="93" t="n">
        <f aca="false">AZ369*0.128</f>
        <v>0.683783783783784</v>
      </c>
      <c r="BC369" s="94"/>
      <c r="BD369" s="92" t="n">
        <f aca="false">AZ369+BA369+BB369+BC369</f>
        <v>6.26036106418919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</row>
    <row r="370" customFormat="false" ht="12.75" hidden="false" customHeight="false" outlineLevel="0" collapsed="false">
      <c r="A370" s="76" t="s">
        <v>743</v>
      </c>
      <c r="B370" s="77" t="s">
        <v>744</v>
      </c>
      <c r="C370" s="78"/>
      <c r="D370" s="79" t="n">
        <f aca="false">-293.33</f>
        <v>-293.33</v>
      </c>
      <c r="E370" s="78"/>
      <c r="F370" s="79"/>
      <c r="G370" s="78"/>
      <c r="H370" s="79"/>
      <c r="I370" s="78"/>
      <c r="J370" s="79"/>
      <c r="K370" s="126"/>
      <c r="L370" s="81" t="n">
        <f aca="false">C370+E370+G370+I370</f>
        <v>0</v>
      </c>
      <c r="M370" s="82" t="n">
        <f aca="false">D370+F370+H370+J370</f>
        <v>-293.33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-293.33</v>
      </c>
      <c r="Q370" s="84" t="n">
        <f aca="false">IF(M370=0," - ",P370/M370)</f>
        <v>1</v>
      </c>
      <c r="R370" s="83" t="n">
        <f aca="false">M370-O370</f>
        <v>-293.33</v>
      </c>
      <c r="S370" s="84" t="n">
        <f aca="false">IF(M370=0," - ",R370/M370)</f>
        <v>1</v>
      </c>
      <c r="T370" s="85"/>
      <c r="U370" s="86" t="n">
        <f aca="false">C370</f>
        <v>0</v>
      </c>
      <c r="V370" s="83" t="n">
        <f aca="false">D370</f>
        <v>-293.33</v>
      </c>
      <c r="W370" s="83" t="n">
        <f aca="false">V370-(C370*AZ370)</f>
        <v>-293.33</v>
      </c>
      <c r="X370" s="84" t="n">
        <f aca="false">IF(V370=0," - ",IF(V370&lt;0,-W370/V370,W370/V370))</f>
        <v>-1</v>
      </c>
      <c r="Y370" s="83" t="n">
        <f aca="false">V370-(C370*SUM(AZ370:BC370))</f>
        <v>-293.33</v>
      </c>
      <c r="Z370" s="84" t="n">
        <f aca="false">IF(V370=0," - ",IF(V370&lt;0,-Y370/V370,Y370/V370))</f>
        <v>-1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6" t="str">
        <f aca="false">A370</f>
        <v>A4935</v>
      </c>
      <c r="AW370" s="89" t="str">
        <f aca="false">B370</f>
        <v>PYCNOGENOL</v>
      </c>
      <c r="AX370" s="162" t="n">
        <v>9.72</v>
      </c>
      <c r="AY370" s="100" t="n">
        <f aca="false">$AY$1</f>
        <v>0.703828828828829</v>
      </c>
      <c r="AZ370" s="93" t="n">
        <f aca="false">AX370*AY370</f>
        <v>6.84121621621622</v>
      </c>
      <c r="BA370" s="153" t="n">
        <f aca="false">AZ370*0.0439</f>
        <v>0.300329391891892</v>
      </c>
      <c r="BB370" s="93" t="n">
        <f aca="false">AZ370*0.128</f>
        <v>0.875675675675676</v>
      </c>
      <c r="BC370" s="94"/>
      <c r="BD370" s="92" t="n">
        <f aca="false">AZ370+BA370+BB370+BC370</f>
        <v>8.01722128378379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</row>
    <row r="371" customFormat="false" ht="12.75" hidden="false" customHeight="false" outlineLevel="0" collapsed="false">
      <c r="A371" s="76" t="s">
        <v>745</v>
      </c>
      <c r="B371" s="77" t="s">
        <v>746</v>
      </c>
      <c r="C371" s="78" t="n">
        <f aca="false">320</f>
        <v>320</v>
      </c>
      <c r="D371" s="79" t="n">
        <f aca="false">4505.99</f>
        <v>4505.99</v>
      </c>
      <c r="E371" s="78"/>
      <c r="F371" s="79"/>
      <c r="G371" s="78"/>
      <c r="H371" s="79"/>
      <c r="I371" s="78"/>
      <c r="J371" s="79"/>
      <c r="K371" s="126"/>
      <c r="L371" s="81" t="n">
        <f aca="false">C371+E371+G371+I371</f>
        <v>320</v>
      </c>
      <c r="M371" s="82" t="n">
        <f aca="false">D371+F371+H371+J371</f>
        <v>4505.99</v>
      </c>
      <c r="N371" s="83" t="n">
        <f aca="false">AZ371*L371</f>
        <v>1704.95495495496</v>
      </c>
      <c r="O371" s="83" t="n">
        <f aca="false">SUM(AZ371:BC371)*L371</f>
        <v>1998.03671171171</v>
      </c>
      <c r="P371" s="83" t="n">
        <f aca="false">M371-N371</f>
        <v>2801.03504504504</v>
      </c>
      <c r="Q371" s="84" t="n">
        <f aca="false">IF(M371=0," - ",P371/M371)</f>
        <v>0.62162478057986</v>
      </c>
      <c r="R371" s="83" t="n">
        <f aca="false">M371-O371</f>
        <v>2507.95328828829</v>
      </c>
      <c r="S371" s="84" t="n">
        <f aca="false">IF(M371=0," - ",R371/M371)</f>
        <v>0.556582080361538</v>
      </c>
      <c r="T371" s="85"/>
      <c r="U371" s="86" t="n">
        <f aca="false">C371</f>
        <v>320</v>
      </c>
      <c r="V371" s="83" t="n">
        <f aca="false">D371</f>
        <v>4505.99</v>
      </c>
      <c r="W371" s="83" t="n">
        <f aca="false">V371-(C371*AZ371)</f>
        <v>2801.03504504504</v>
      </c>
      <c r="X371" s="84" t="n">
        <f aca="false">IF(V371=0," - ",IF(V371&lt;0,-W371/V371,W371/V371))</f>
        <v>0.62162478057986</v>
      </c>
      <c r="Y371" s="83" t="n">
        <f aca="false">V371-(C371*SUM(AZ371:BC371))</f>
        <v>2507.95328828829</v>
      </c>
      <c r="Z371" s="84" t="n">
        <f aca="false">IF(V371=0," - ",IF(V371&lt;0,-Y371/V371,Y371/V371))</f>
        <v>0.556582080361538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6" t="str">
        <f aca="false">A371</f>
        <v>A4956</v>
      </c>
      <c r="AW371" s="89" t="str">
        <f aca="false">B371</f>
        <v>COENZYME Q10 30 MG</v>
      </c>
      <c r="AX371" s="162" t="n">
        <v>7.57</v>
      </c>
      <c r="AY371" s="100" t="n">
        <f aca="false">$AY$1</f>
        <v>0.703828828828829</v>
      </c>
      <c r="AZ371" s="93" t="n">
        <f aca="false">AX371*AY371</f>
        <v>5.32798423423423</v>
      </c>
      <c r="BA371" s="153" t="n">
        <f aca="false">AZ371*0.0439</f>
        <v>0.233898507882883</v>
      </c>
      <c r="BB371" s="93" t="n">
        <f aca="false">AZ371*0.128</f>
        <v>0.681981981981982</v>
      </c>
      <c r="BC371" s="94"/>
      <c r="BD371" s="92" t="n">
        <f aca="false">AZ371+BA371+BB371+BC371</f>
        <v>6.2438647240991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</row>
    <row r="372" customFormat="false" ht="12.75" hidden="false" customHeight="false" outlineLevel="0" collapsed="false">
      <c r="A372" s="76" t="s">
        <v>747</v>
      </c>
      <c r="B372" s="77" t="s">
        <v>748</v>
      </c>
      <c r="C372" s="139"/>
      <c r="D372" s="139"/>
      <c r="E372" s="139"/>
      <c r="F372" s="139"/>
      <c r="G372" s="139"/>
      <c r="H372" s="139"/>
      <c r="I372" s="139"/>
      <c r="J372" s="139"/>
      <c r="K372" s="126"/>
      <c r="L372" s="81" t="n">
        <f aca="false">C372+E372+G372+I372</f>
        <v>0</v>
      </c>
      <c r="M372" s="82" t="n">
        <f aca="false">D372+F372+H372+J372</f>
        <v>0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0</v>
      </c>
      <c r="Q372" s="84" t="str">
        <f aca="false">IF(M372=0," - ",P372/M372)</f>
        <v> - </v>
      </c>
      <c r="R372" s="83" t="n">
        <f aca="false">M372-O372</f>
        <v>0</v>
      </c>
      <c r="S372" s="84" t="str">
        <f aca="false">IF(M372=0," - ",R372/M372)</f>
        <v> - </v>
      </c>
      <c r="T372" s="85"/>
      <c r="U372" s="86" t="n">
        <f aca="false">C372</f>
        <v>0</v>
      </c>
      <c r="V372" s="83" t="n">
        <f aca="false">D372</f>
        <v>0</v>
      </c>
      <c r="W372" s="83" t="n">
        <f aca="false">V372-(C372*AZ372)</f>
        <v>0</v>
      </c>
      <c r="X372" s="84" t="str">
        <f aca="false">IF(V372=0," - ",IF(V372&lt;0,-W372/V372,W372/V372))</f>
        <v> - </v>
      </c>
      <c r="Y372" s="83" t="n">
        <f aca="false">V372-(C372*SUM(AZ372:BC372))</f>
        <v>0</v>
      </c>
      <c r="Z372" s="84" t="str">
        <f aca="false">IF(V372=0," - ",IF(V372&lt;0,-Y372/V372,Y372/V372))</f>
        <v> - 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6" t="str">
        <f aca="false">A372</f>
        <v>A49563</v>
      </c>
      <c r="AW372" s="89" t="str">
        <f aca="false">B372</f>
        <v>ULTRA COENZYME Q.10 discontnue</v>
      </c>
      <c r="AX372" s="162" t="n">
        <v>16.79</v>
      </c>
      <c r="AY372" s="100" t="n">
        <f aca="false">$AY$1</f>
        <v>0.703828828828829</v>
      </c>
      <c r="AZ372" s="93" t="n">
        <f aca="false">AX372*AY372</f>
        <v>11.817286036036</v>
      </c>
      <c r="BA372" s="153" t="n">
        <f aca="false">AZ372*0.0439</f>
        <v>0.518778856981982</v>
      </c>
      <c r="BB372" s="93" t="n">
        <f aca="false">AZ372*0.128</f>
        <v>1.51261261261261</v>
      </c>
      <c r="BC372" s="94"/>
      <c r="BD372" s="92" t="n">
        <f aca="false">AZ372+BA372+BB372+BC372</f>
        <v>13.8486775056306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</row>
    <row r="373" customFormat="false" ht="12.75" hidden="false" customHeight="false" outlineLevel="0" collapsed="false">
      <c r="A373" s="76" t="s">
        <v>749</v>
      </c>
      <c r="B373" s="77" t="s">
        <v>750</v>
      </c>
      <c r="C373" s="78"/>
      <c r="D373" s="79" t="n">
        <f aca="false">-790.07</f>
        <v>-790.07</v>
      </c>
      <c r="E373" s="78"/>
      <c r="F373" s="79"/>
      <c r="G373" s="78"/>
      <c r="H373" s="79"/>
      <c r="I373" s="78"/>
      <c r="J373" s="79"/>
      <c r="K373" s="126"/>
      <c r="L373" s="81" t="n">
        <f aca="false">C373+E373+G373+I373</f>
        <v>0</v>
      </c>
      <c r="M373" s="82" t="n">
        <f aca="false">D373+F373+H373+J373</f>
        <v>-790.07</v>
      </c>
      <c r="N373" s="83" t="n">
        <f aca="false">AZ373*L373</f>
        <v>0</v>
      </c>
      <c r="O373" s="83" t="n">
        <f aca="false">SUM(AZ373:BC373)*L373</f>
        <v>0</v>
      </c>
      <c r="P373" s="83" t="n">
        <f aca="false">M373-N373</f>
        <v>-790.07</v>
      </c>
      <c r="Q373" s="84" t="n">
        <f aca="false">IF(M373=0," - ",P373/M373)</f>
        <v>1</v>
      </c>
      <c r="R373" s="83" t="n">
        <f aca="false">M373-O373</f>
        <v>-790.07</v>
      </c>
      <c r="S373" s="84" t="n">
        <f aca="false">IF(M373=0," - ",R373/M373)</f>
        <v>1</v>
      </c>
      <c r="T373" s="85"/>
      <c r="U373" s="86" t="n">
        <f aca="false">C373</f>
        <v>0</v>
      </c>
      <c r="V373" s="83" t="n">
        <f aca="false">D373</f>
        <v>-790.07</v>
      </c>
      <c r="W373" s="83" t="n">
        <f aca="false">V373-(C373*AZ373)</f>
        <v>-790.07</v>
      </c>
      <c r="X373" s="84" t="n">
        <f aca="false">IF(V373=0," - ",IF(V373&lt;0,-W373/V373,W373/V373))</f>
        <v>-1</v>
      </c>
      <c r="Y373" s="83" t="n">
        <f aca="false">V373-(C373*SUM(AZ373:BC373))</f>
        <v>-790.07</v>
      </c>
      <c r="Z373" s="84" t="n">
        <f aca="false">IF(V373=0," - ",IF(V373&lt;0,-Y373/V373,Y373/V373))</f>
        <v>-1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6" t="str">
        <f aca="false">A373</f>
        <v>A4961</v>
      </c>
      <c r="AW373" s="89" t="str">
        <f aca="false">B373</f>
        <v>OXYNECTAR POUDRE 594gr</v>
      </c>
      <c r="AX373" s="162" t="n">
        <v>20.2</v>
      </c>
      <c r="AY373" s="100" t="n">
        <f aca="false">$AY$1</f>
        <v>0.703828828828829</v>
      </c>
      <c r="AZ373" s="93" t="n">
        <f aca="false">AX373*AY373</f>
        <v>14.2173423423423</v>
      </c>
      <c r="BA373" s="153" t="n">
        <f aca="false">AZ373*0.0439</f>
        <v>0.624141328828829</v>
      </c>
      <c r="BB373" s="93" t="n">
        <f aca="false">AZ373*0.128</f>
        <v>1.81981981981982</v>
      </c>
      <c r="BC373" s="94"/>
      <c r="BD373" s="92" t="n">
        <f aca="false">AZ373+BA373+BB373+BC373</f>
        <v>16.661303490991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</row>
    <row r="374" customFormat="false" ht="12.75" hidden="false" customHeight="false" outlineLevel="0" collapsed="false">
      <c r="A374" s="76" t="s">
        <v>751</v>
      </c>
      <c r="B374" s="77" t="s">
        <v>752</v>
      </c>
      <c r="C374" s="78"/>
      <c r="D374" s="79" t="n">
        <f aca="false">-5580.37</f>
        <v>-5580.37</v>
      </c>
      <c r="E374" s="78"/>
      <c r="F374" s="79"/>
      <c r="G374" s="78"/>
      <c r="H374" s="79"/>
      <c r="I374" s="78"/>
      <c r="J374" s="79"/>
      <c r="K374" s="126"/>
      <c r="L374" s="81" t="n">
        <f aca="false">C374+E374+G374+I374</f>
        <v>0</v>
      </c>
      <c r="M374" s="82" t="n">
        <f aca="false">D374+F374+H374+J374</f>
        <v>-5580.37</v>
      </c>
      <c r="N374" s="83" t="n">
        <f aca="false">AZ374*L374</f>
        <v>0</v>
      </c>
      <c r="O374" s="83" t="n">
        <f aca="false">SUM(AZ374:BC374)*L374</f>
        <v>0</v>
      </c>
      <c r="P374" s="83" t="n">
        <f aca="false">M374-N374</f>
        <v>-5580.37</v>
      </c>
      <c r="Q374" s="84" t="n">
        <f aca="false">IF(M374=0," - ",P374/M374)</f>
        <v>1</v>
      </c>
      <c r="R374" s="83" t="n">
        <f aca="false">M374-O374</f>
        <v>-5580.37</v>
      </c>
      <c r="S374" s="84" t="n">
        <f aca="false">IF(M374=0," - ",R374/M374)</f>
        <v>1</v>
      </c>
      <c r="T374" s="85"/>
      <c r="U374" s="86" t="n">
        <f aca="false">C374</f>
        <v>0</v>
      </c>
      <c r="V374" s="83" t="n">
        <f aca="false">D374</f>
        <v>-5580.37</v>
      </c>
      <c r="W374" s="83" t="n">
        <f aca="false">V374-(C374*AZ374)</f>
        <v>-5580.37</v>
      </c>
      <c r="X374" s="84" t="n">
        <f aca="false">IF(V374=0," - ",IF(V374&lt;0,-W374/V374,W374/V374))</f>
        <v>-1</v>
      </c>
      <c r="Y374" s="83" t="n">
        <f aca="false">V374-(C374*SUM(AZ374:BC374))</f>
        <v>-5580.37</v>
      </c>
      <c r="Z374" s="84" t="n">
        <f aca="false">IF(V374=0," - ",IF(V374&lt;0,-Y374/V374,Y374/V374))</f>
        <v>-1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6" t="str">
        <f aca="false">A374</f>
        <v>A4965</v>
      </c>
      <c r="AW374" s="89" t="str">
        <f aca="false">B374</f>
        <v>COMMANDO 2000</v>
      </c>
      <c r="AX374" s="162" t="n">
        <v>7.31</v>
      </c>
      <c r="AY374" s="100" t="n">
        <f aca="false">$AY$1</f>
        <v>0.703828828828829</v>
      </c>
      <c r="AZ374" s="93" t="n">
        <f aca="false">AX374*AY374</f>
        <v>5.14498873873874</v>
      </c>
      <c r="BA374" s="153" t="n">
        <f aca="false">AZ374*0.0439</f>
        <v>0.225865005630631</v>
      </c>
      <c r="BB374" s="93" t="n">
        <f aca="false">AZ374*0.128</f>
        <v>0.658558558558559</v>
      </c>
      <c r="BC374" s="94"/>
      <c r="BD374" s="92" t="n">
        <f aca="false">AZ374+BA374+BB374+BC374</f>
        <v>6.02941230292793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</row>
    <row r="375" customFormat="false" ht="12.75" hidden="false" customHeight="false" outlineLevel="0" collapsed="false">
      <c r="A375" s="76" t="s">
        <v>753</v>
      </c>
      <c r="B375" s="77" t="s">
        <v>754</v>
      </c>
      <c r="C375" s="78"/>
      <c r="D375" s="79"/>
      <c r="E375" s="78"/>
      <c r="F375" s="79"/>
      <c r="G375" s="78"/>
      <c r="H375" s="79"/>
      <c r="I375" s="78"/>
      <c r="J375" s="79"/>
      <c r="K375" s="126"/>
      <c r="L375" s="81" t="n">
        <f aca="false">C375+E375+G375+I375</f>
        <v>0</v>
      </c>
      <c r="M375" s="82" t="n">
        <f aca="false">D375+F375+H375+J375</f>
        <v>0</v>
      </c>
      <c r="N375" s="83" t="n">
        <f aca="false">AZ375*L375</f>
        <v>0</v>
      </c>
      <c r="O375" s="83" t="n">
        <f aca="false">SUM(AZ375:BC375)*L375</f>
        <v>0</v>
      </c>
      <c r="P375" s="83" t="n">
        <f aca="false">M375-N375</f>
        <v>0</v>
      </c>
      <c r="Q375" s="84" t="str">
        <f aca="false">IF(M375=0," - ",P375/M375)</f>
        <v> - </v>
      </c>
      <c r="R375" s="83" t="n">
        <f aca="false">M375-O375</f>
        <v>0</v>
      </c>
      <c r="S375" s="84" t="str">
        <f aca="false">IF(M375=0," - ",R375/M375)</f>
        <v> - </v>
      </c>
      <c r="T375" s="85"/>
      <c r="U375" s="86" t="n">
        <f aca="false">C375</f>
        <v>0</v>
      </c>
      <c r="V375" s="83" t="n">
        <f aca="false">D375</f>
        <v>0</v>
      </c>
      <c r="W375" s="83" t="n">
        <f aca="false">V375-(C375*AZ375)</f>
        <v>0</v>
      </c>
      <c r="X375" s="84" t="str">
        <f aca="false">IF(V375=0," - ",IF(V375&lt;0,-W375/V375,W375/V375))</f>
        <v> - </v>
      </c>
      <c r="Y375" s="83" t="n">
        <f aca="false">V375-(C375*SUM(AZ375:BC375))</f>
        <v>0</v>
      </c>
      <c r="Z375" s="84" t="str">
        <f aca="false">IF(V375=0," - ",IF(V375&lt;0,-Y375/V375,Y375/V375))</f>
        <v> - 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6" t="str">
        <f aca="false">A375</f>
        <v>A49694</v>
      </c>
      <c r="AW375" s="89" t="str">
        <f aca="false">B375</f>
        <v>ULTRA PREGNENOLONE</v>
      </c>
      <c r="AX375" s="162" t="n">
        <v>6.91</v>
      </c>
      <c r="AY375" s="100" t="n">
        <f aca="false">$AY$1</f>
        <v>0.703828828828829</v>
      </c>
      <c r="AZ375" s="93" t="n">
        <f aca="false">AX375*AY375</f>
        <v>4.86345720720721</v>
      </c>
      <c r="BA375" s="153" t="n">
        <f aca="false">AZ375*0.0439</f>
        <v>0.213505771396396</v>
      </c>
      <c r="BB375" s="93" t="n">
        <f aca="false">AZ375*0.128</f>
        <v>0.622522522522523</v>
      </c>
      <c r="BC375" s="94"/>
      <c r="BD375" s="92" t="n">
        <f aca="false">AZ375+BA375+BB375+BC375</f>
        <v>5.69948550112613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</row>
    <row r="376" customFormat="false" ht="12.75" hidden="false" customHeight="false" outlineLevel="0" collapsed="false">
      <c r="A376" s="76" t="s">
        <v>755</v>
      </c>
      <c r="B376" s="77" t="s">
        <v>756</v>
      </c>
      <c r="C376" s="78"/>
      <c r="D376" s="79"/>
      <c r="E376" s="78"/>
      <c r="F376" s="79"/>
      <c r="G376" s="78"/>
      <c r="H376" s="79"/>
      <c r="I376" s="78"/>
      <c r="J376" s="79"/>
      <c r="K376" s="126"/>
      <c r="L376" s="81" t="n">
        <f aca="false">C376+E376+G376+I376</f>
        <v>0</v>
      </c>
      <c r="M376" s="82" t="n">
        <f aca="false">D376+F376+H376+J376</f>
        <v>0</v>
      </c>
      <c r="N376" s="83" t="n">
        <f aca="false">AZ376*L376</f>
        <v>0</v>
      </c>
      <c r="O376" s="83" t="n">
        <f aca="false">SUM(AZ376:BC376)*L376</f>
        <v>0</v>
      </c>
      <c r="P376" s="83" t="n">
        <f aca="false">M376-N376</f>
        <v>0</v>
      </c>
      <c r="Q376" s="84" t="str">
        <f aca="false">IF(M376=0," - ",P376/M376)</f>
        <v> - </v>
      </c>
      <c r="R376" s="83" t="n">
        <f aca="false">M376-O376</f>
        <v>0</v>
      </c>
      <c r="S376" s="84" t="str">
        <f aca="false">IF(M376=0," - ",R376/M376)</f>
        <v> - </v>
      </c>
      <c r="T376" s="85"/>
      <c r="U376" s="86" t="n">
        <f aca="false">C376</f>
        <v>0</v>
      </c>
      <c r="V376" s="83" t="n">
        <f aca="false">D376</f>
        <v>0</v>
      </c>
      <c r="W376" s="83" t="n">
        <f aca="false">V376-(C376*AZ376)</f>
        <v>0</v>
      </c>
      <c r="X376" s="84" t="str">
        <f aca="false">IF(V376=0," - ",IF(V376&lt;0,-W376/V376,W376/V376))</f>
        <v> - </v>
      </c>
      <c r="Y376" s="83" t="n">
        <f aca="false">V376-(C376*SUM(AZ376:BC376))</f>
        <v>0</v>
      </c>
      <c r="Z376" s="84" t="str">
        <f aca="false">IF(V376=0," - ",IF(V376&lt;0,-Y376/V376,Y376/V376))</f>
        <v> - 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6" t="str">
        <f aca="false">A376</f>
        <v>A4970</v>
      </c>
      <c r="AW376" s="89" t="str">
        <f aca="false">B376</f>
        <v>ULTRA ISOFLAVONE-E</v>
      </c>
      <c r="AX376" s="162" t="n">
        <v>9.69</v>
      </c>
      <c r="AY376" s="100" t="n">
        <f aca="false">$AY$1</f>
        <v>0.703828828828829</v>
      </c>
      <c r="AZ376" s="93" t="n">
        <f aca="false">AX376*AY376</f>
        <v>6.82010135135135</v>
      </c>
      <c r="BA376" s="153" t="n">
        <f aca="false">AZ376*0.0439</f>
        <v>0.299402449324324</v>
      </c>
      <c r="BB376" s="93" t="n">
        <f aca="false">AZ376*0.128</f>
        <v>0.872972972972973</v>
      </c>
      <c r="BC376" s="94"/>
      <c r="BD376" s="92" t="n">
        <f aca="false">AZ376+BA376+BB376+BC376</f>
        <v>7.99247677364865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</row>
    <row r="377" customFormat="false" ht="12.75" hidden="false" customHeight="false" outlineLevel="0" collapsed="false">
      <c r="A377" s="76" t="s">
        <v>757</v>
      </c>
      <c r="B377" s="77" t="s">
        <v>758</v>
      </c>
      <c r="C377" s="78" t="n">
        <f aca="false">18</f>
        <v>18</v>
      </c>
      <c r="D377" s="79" t="n">
        <f aca="false">341.97</f>
        <v>341.97</v>
      </c>
      <c r="E377" s="78"/>
      <c r="F377" s="79"/>
      <c r="G377" s="78"/>
      <c r="H377" s="79"/>
      <c r="I377" s="78"/>
      <c r="J377" s="79"/>
      <c r="K377" s="126"/>
      <c r="L377" s="81" t="n">
        <f aca="false">C377+E377+G377+I377</f>
        <v>18</v>
      </c>
      <c r="M377" s="82" t="n">
        <f aca="false">D377+F377+H377+J377</f>
        <v>341.97</v>
      </c>
      <c r="N377" s="83" t="n">
        <f aca="false">AZ377*L377</f>
        <v>112.5</v>
      </c>
      <c r="O377" s="83" t="n">
        <f aca="false">SUM(AZ377:BC377)*L377</f>
        <v>131.83875</v>
      </c>
      <c r="P377" s="83" t="n">
        <f aca="false">M377-N377</f>
        <v>229.47</v>
      </c>
      <c r="Q377" s="84" t="n">
        <f aca="false">IF(M377=0," - ",P377/M377)</f>
        <v>0.671023774015265</v>
      </c>
      <c r="R377" s="83" t="n">
        <f aca="false">M377-O377</f>
        <v>210.13125</v>
      </c>
      <c r="S377" s="84" t="n">
        <f aca="false">IF(M377=0," - ",R377/M377)</f>
        <v>0.614472760768488</v>
      </c>
      <c r="T377" s="85"/>
      <c r="U377" s="86" t="n">
        <f aca="false">C377</f>
        <v>18</v>
      </c>
      <c r="V377" s="83" t="n">
        <f aca="false">D377</f>
        <v>341.97</v>
      </c>
      <c r="W377" s="83" t="n">
        <f aca="false">V377-(C377*AZ377)</f>
        <v>229.47</v>
      </c>
      <c r="X377" s="84" t="n">
        <f aca="false">IF(V377=0," - ",IF(V377&lt;0,-W377/V377,W377/V377))</f>
        <v>0.671023774015265</v>
      </c>
      <c r="Y377" s="83" t="n">
        <f aca="false">V377-(C377*SUM(AZ377:BC377))</f>
        <v>210.13125</v>
      </c>
      <c r="Z377" s="84" t="n">
        <f aca="false">IF(V377=0," - ",IF(V377&lt;0,-Y377/V377,Y377/V377))</f>
        <v>0.614472760768488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6" t="str">
        <f aca="false">A377</f>
        <v>A4975</v>
      </c>
      <c r="AW377" s="89" t="str">
        <f aca="false">B377</f>
        <v>ULTRA ACTIVIN</v>
      </c>
      <c r="AX377" s="162" t="n">
        <v>8.88</v>
      </c>
      <c r="AY377" s="100" t="n">
        <f aca="false">$AY$1</f>
        <v>0.703828828828829</v>
      </c>
      <c r="AZ377" s="93" t="n">
        <f aca="false">AX377*AY377</f>
        <v>6.25</v>
      </c>
      <c r="BA377" s="153" t="n">
        <f aca="false">AZ377*0.0439</f>
        <v>0.274375</v>
      </c>
      <c r="BB377" s="93" t="n">
        <f aca="false">AZ377*0.128</f>
        <v>0.8</v>
      </c>
      <c r="BC377" s="94"/>
      <c r="BD377" s="92" t="n">
        <f aca="false">AZ377+BA377+BB377+BC377</f>
        <v>7.324375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</row>
    <row r="378" customFormat="false" ht="12.75" hidden="false" customHeight="false" outlineLevel="0" collapsed="false">
      <c r="A378" s="76" t="s">
        <v>759</v>
      </c>
      <c r="B378" s="77" t="s">
        <v>760</v>
      </c>
      <c r="C378" s="78" t="n">
        <f aca="false">69</f>
        <v>69</v>
      </c>
      <c r="D378" s="79" t="n">
        <f aca="false">1025.64</f>
        <v>1025.64</v>
      </c>
      <c r="E378" s="78"/>
      <c r="F378" s="79"/>
      <c r="G378" s="78"/>
      <c r="H378" s="79"/>
      <c r="I378" s="78"/>
      <c r="J378" s="79"/>
      <c r="K378" s="126"/>
      <c r="L378" s="81" t="n">
        <f aca="false">C378+E378+G378+I378</f>
        <v>69</v>
      </c>
      <c r="M378" s="82" t="n">
        <f aca="false">D378+F378+H378+J378</f>
        <v>1025.64</v>
      </c>
      <c r="N378" s="83" t="n">
        <f aca="false">AZ378*L378</f>
        <v>349.662162162162</v>
      </c>
      <c r="O378" s="83" t="n">
        <f aca="false">SUM(AZ378:BC378)*L378</f>
        <v>409.769087837838</v>
      </c>
      <c r="P378" s="83" t="n">
        <f aca="false">M378-N378</f>
        <v>675.977837837838</v>
      </c>
      <c r="Q378" s="84" t="n">
        <f aca="false">IF(M378=0," - ",P378/M378)</f>
        <v>0.659079050970943</v>
      </c>
      <c r="R378" s="83" t="n">
        <f aca="false">M378-O378</f>
        <v>615.870912162162</v>
      </c>
      <c r="S378" s="84" t="n">
        <f aca="false">IF(M378=0," - ",R378/M378)</f>
        <v>0.600474739832848</v>
      </c>
      <c r="T378" s="85"/>
      <c r="U378" s="86" t="n">
        <f aca="false">C378</f>
        <v>69</v>
      </c>
      <c r="V378" s="83" t="n">
        <f aca="false">D378</f>
        <v>1025.64</v>
      </c>
      <c r="W378" s="83" t="n">
        <f aca="false">V378-(C378*AZ378)</f>
        <v>675.977837837838</v>
      </c>
      <c r="X378" s="84" t="n">
        <f aca="false">IF(V378=0," - ",IF(V378&lt;0,-W378/V378,W378/V378))</f>
        <v>0.659079050970943</v>
      </c>
      <c r="Y378" s="83" t="n">
        <f aca="false">V378-(C378*SUM(AZ378:BC378))</f>
        <v>615.870912162162</v>
      </c>
      <c r="Z378" s="84" t="n">
        <f aca="false">IF(V378=0," - ",IF(V378&lt;0,-Y378/V378,Y378/V378))</f>
        <v>0.600474739832848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6" t="str">
        <f aca="false">A378</f>
        <v>A4977</v>
      </c>
      <c r="AW378" s="89" t="str">
        <f aca="false">B378</f>
        <v>RX FORME MSM</v>
      </c>
      <c r="AX378" s="162" t="n">
        <v>7.2</v>
      </c>
      <c r="AY378" s="100" t="n">
        <f aca="false">$AY$1</f>
        <v>0.703828828828829</v>
      </c>
      <c r="AZ378" s="93" t="n">
        <f aca="false">AX378*AY378</f>
        <v>5.06756756756757</v>
      </c>
      <c r="BA378" s="153" t="n">
        <f aca="false">AZ378*0.0439</f>
        <v>0.222466216216216</v>
      </c>
      <c r="BB378" s="93" t="n">
        <f aca="false">AZ378*0.128</f>
        <v>0.648648648648649</v>
      </c>
      <c r="BC378" s="94"/>
      <c r="BD378" s="92" t="n">
        <f aca="false">AZ378+BA378+BB378+BC378</f>
        <v>5.93868243243243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</row>
    <row r="379" customFormat="false" ht="12.75" hidden="false" customHeight="false" outlineLevel="0" collapsed="false">
      <c r="A379" s="76" t="s">
        <v>761</v>
      </c>
      <c r="B379" s="77" t="s">
        <v>762</v>
      </c>
      <c r="C379" s="139"/>
      <c r="D379" s="139"/>
      <c r="E379" s="139"/>
      <c r="F379" s="139"/>
      <c r="G379" s="139"/>
      <c r="H379" s="139"/>
      <c r="I379" s="139"/>
      <c r="J379" s="139"/>
      <c r="K379" s="126"/>
      <c r="L379" s="81" t="n">
        <f aca="false">C379+E379+G379+I379</f>
        <v>0</v>
      </c>
      <c r="M379" s="82" t="n">
        <f aca="false">D379+F379+H379+J379</f>
        <v>0</v>
      </c>
      <c r="N379" s="83" t="n">
        <f aca="false">AZ379*L379</f>
        <v>0</v>
      </c>
      <c r="O379" s="83" t="n">
        <f aca="false">SUM(AZ379:BC379)*L379</f>
        <v>0</v>
      </c>
      <c r="P379" s="83" t="n">
        <f aca="false">M379-N379</f>
        <v>0</v>
      </c>
      <c r="Q379" s="84" t="str">
        <f aca="false">IF(M379=0," - ",P379/M379)</f>
        <v> - </v>
      </c>
      <c r="R379" s="83" t="n">
        <f aca="false">M379-O379</f>
        <v>0</v>
      </c>
      <c r="S379" s="84" t="str">
        <f aca="false">IF(M379=0," - ",R379/M379)</f>
        <v> - </v>
      </c>
      <c r="T379" s="85"/>
      <c r="U379" s="86" t="n">
        <f aca="false">C379</f>
        <v>0</v>
      </c>
      <c r="V379" s="83" t="n">
        <f aca="false">D379</f>
        <v>0</v>
      </c>
      <c r="W379" s="83" t="n">
        <f aca="false">V379-(C379*AZ379)</f>
        <v>0</v>
      </c>
      <c r="X379" s="84" t="str">
        <f aca="false">IF(V379=0," - ",IF(V379&lt;0,-W379/V379,W379/V379))</f>
        <v> - </v>
      </c>
      <c r="Y379" s="83" t="n">
        <f aca="false">V379-(C379*SUM(AZ379:BC379))</f>
        <v>0</v>
      </c>
      <c r="Z379" s="84" t="str">
        <f aca="false">IF(V379=0," - ",IF(V379&lt;0,-Y379/V379,Y379/V379))</f>
        <v> - 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6" t="str">
        <f aca="false">A379</f>
        <v>A4978</v>
      </c>
      <c r="AW379" s="89" t="str">
        <f aca="false">B379</f>
        <v>CREME RX MSM ANTI AGE discontinue</v>
      </c>
      <c r="AX379" s="162" t="n">
        <v>11.97</v>
      </c>
      <c r="AY379" s="100" t="n">
        <f aca="false">$AY$1</f>
        <v>0.703828828828829</v>
      </c>
      <c r="AZ379" s="93" t="n">
        <f aca="false">AX379*AY379</f>
        <v>8.42483108108108</v>
      </c>
      <c r="BA379" s="153" t="n">
        <f aca="false">AZ379*0.0439</f>
        <v>0.369850084459459</v>
      </c>
      <c r="BB379" s="93" t="n">
        <f aca="false">AZ379*0.128</f>
        <v>1.07837837837838</v>
      </c>
      <c r="BC379" s="94"/>
      <c r="BD379" s="92" t="n">
        <f aca="false">AZ379+BA379+BB379+BC379</f>
        <v>9.87305954391892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</row>
    <row r="380" customFormat="false" ht="12.75" hidden="false" customHeight="false" outlineLevel="0" collapsed="false">
      <c r="A380" s="76" t="s">
        <v>763</v>
      </c>
      <c r="B380" s="77" t="s">
        <v>764</v>
      </c>
      <c r="C380" s="139"/>
      <c r="D380" s="139"/>
      <c r="E380" s="139"/>
      <c r="F380" s="139"/>
      <c r="G380" s="139"/>
      <c r="H380" s="139"/>
      <c r="I380" s="139"/>
      <c r="J380" s="139"/>
      <c r="K380" s="126"/>
      <c r="L380" s="81" t="n">
        <f aca="false">C380+E380+G380+I380</f>
        <v>0</v>
      </c>
      <c r="M380" s="82" t="n">
        <f aca="false">D380+F380+H380+J380</f>
        <v>0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0</v>
      </c>
      <c r="Q380" s="84" t="str">
        <f aca="false">IF(M380=0," - ",P380/M380)</f>
        <v> - </v>
      </c>
      <c r="R380" s="83" t="n">
        <f aca="false">M380-O380</f>
        <v>0</v>
      </c>
      <c r="S380" s="84" t="str">
        <f aca="false">IF(M380=0," - ",R380/M380)</f>
        <v> - </v>
      </c>
      <c r="T380" s="85"/>
      <c r="U380" s="86" t="n">
        <f aca="false">C380</f>
        <v>0</v>
      </c>
      <c r="V380" s="83" t="n">
        <f aca="false">D380</f>
        <v>0</v>
      </c>
      <c r="W380" s="83" t="n">
        <f aca="false">V380-(C380*AZ380)</f>
        <v>0</v>
      </c>
      <c r="X380" s="84" t="str">
        <f aca="false">IF(V380=0," - ",IF(V380&lt;0,-W380/V380,W380/V380))</f>
        <v> - </v>
      </c>
      <c r="Y380" s="83" t="n">
        <f aca="false">V380-(C380*SUM(AZ380:BC380))</f>
        <v>0</v>
      </c>
      <c r="Z380" s="84" t="str">
        <f aca="false">IF(V380=0," - ",IF(V380&lt;0,-Y380/V380,Y380/V380))</f>
        <v> - 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6" t="str">
        <f aca="false">A380</f>
        <v>A4981</v>
      </c>
      <c r="AW380" s="89" t="str">
        <f aca="false">B380</f>
        <v>HUPERZINE  EL discontinue</v>
      </c>
      <c r="AX380" s="162" t="n">
        <v>4.63</v>
      </c>
      <c r="AY380" s="100" t="n">
        <f aca="false">$AY$1</f>
        <v>0.703828828828829</v>
      </c>
      <c r="AZ380" s="93" t="n">
        <f aca="false">AX380*AY380</f>
        <v>3.25872747747748</v>
      </c>
      <c r="BA380" s="153" t="n">
        <f aca="false">AZ380*0.0439</f>
        <v>0.143058136261261</v>
      </c>
      <c r="BB380" s="93" t="n">
        <f aca="false">AZ380*0.128</f>
        <v>0.417117117117117</v>
      </c>
      <c r="BC380" s="94"/>
      <c r="BD380" s="92" t="n">
        <f aca="false">AZ380+BA380+BB380+BC380</f>
        <v>3.81890273085586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</row>
    <row r="381" customFormat="false" ht="12.75" hidden="false" customHeight="false" outlineLevel="0" collapsed="false">
      <c r="A381" s="76" t="s">
        <v>765</v>
      </c>
      <c r="B381" s="77" t="s">
        <v>766</v>
      </c>
      <c r="C381" s="78"/>
      <c r="D381" s="79"/>
      <c r="E381" s="78"/>
      <c r="F381" s="79"/>
      <c r="G381" s="78"/>
      <c r="H381" s="79"/>
      <c r="I381" s="78"/>
      <c r="J381" s="79"/>
      <c r="K381" s="126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6" t="str">
        <f aca="false">A381</f>
        <v>A4983</v>
      </c>
      <c r="AW381" s="89" t="str">
        <f aca="false">B381</f>
        <v>RX ARA 6 IMMUNITE discontinue</v>
      </c>
      <c r="AX381" s="162" t="n">
        <v>5.57</v>
      </c>
      <c r="AY381" s="100" t="n">
        <f aca="false">$AY$1</f>
        <v>0.703828828828829</v>
      </c>
      <c r="AZ381" s="93" t="n">
        <f aca="false">AX381*AY381</f>
        <v>3.92032657657658</v>
      </c>
      <c r="BA381" s="153" t="n">
        <f aca="false">AZ381*0.0439</f>
        <v>0.172102336711712</v>
      </c>
      <c r="BB381" s="93" t="n">
        <f aca="false">AZ381*0.128</f>
        <v>0.501801801801802</v>
      </c>
      <c r="BC381" s="94"/>
      <c r="BD381" s="92" t="n">
        <f aca="false">AZ381+BA381+BB381+BC381</f>
        <v>4.59423071509009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</row>
    <row r="382" customFormat="false" ht="12.75" hidden="false" customHeight="false" outlineLevel="0" collapsed="false">
      <c r="A382" s="76" t="s">
        <v>767</v>
      </c>
      <c r="B382" s="77" t="s">
        <v>768</v>
      </c>
      <c r="C382" s="139"/>
      <c r="D382" s="139"/>
      <c r="E382" s="139"/>
      <c r="F382" s="139"/>
      <c r="G382" s="139"/>
      <c r="H382" s="139"/>
      <c r="I382" s="139"/>
      <c r="J382" s="139"/>
      <c r="K382" s="126"/>
      <c r="L382" s="81" t="n">
        <f aca="false">C382+E382+G382+I382</f>
        <v>0</v>
      </c>
      <c r="M382" s="82" t="n">
        <f aca="false">D382+F382+H382+J382</f>
        <v>0</v>
      </c>
      <c r="N382" s="83" t="n">
        <f aca="false">AZ382*L382</f>
        <v>0</v>
      </c>
      <c r="O382" s="83" t="n">
        <f aca="false">SUM(AZ382:BC382)*L382</f>
        <v>0</v>
      </c>
      <c r="P382" s="83" t="n">
        <f aca="false">M382-N382</f>
        <v>0</v>
      </c>
      <c r="Q382" s="84" t="str">
        <f aca="false">IF(M382=0," - ",P382/M382)</f>
        <v> - </v>
      </c>
      <c r="R382" s="83" t="n">
        <f aca="false">M382-O382</f>
        <v>0</v>
      </c>
      <c r="S382" s="84" t="str">
        <f aca="false">IF(M382=0," - ",R382/M382)</f>
        <v> - </v>
      </c>
      <c r="T382" s="85"/>
      <c r="U382" s="86" t="n">
        <f aca="false">C382</f>
        <v>0</v>
      </c>
      <c r="V382" s="83" t="n">
        <f aca="false">D382</f>
        <v>0</v>
      </c>
      <c r="W382" s="83" t="n">
        <f aca="false">V382-(C382*AZ382)</f>
        <v>0</v>
      </c>
      <c r="X382" s="84" t="str">
        <f aca="false">IF(V382=0," - ",IF(V382&lt;0,-W382/V382,W382/V382))</f>
        <v> - </v>
      </c>
      <c r="Y382" s="83" t="n">
        <f aca="false">V382-(C382*SUM(AZ382:BC382))</f>
        <v>0</v>
      </c>
      <c r="Z382" s="84" t="str">
        <f aca="false">IF(V382=0," - ",IF(V382&lt;0,-Y382/V382,Y382/V382))</f>
        <v> - 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6" t="str">
        <f aca="false">A382</f>
        <v>A4985</v>
      </c>
      <c r="AW382" s="89" t="str">
        <f aca="false">B382</f>
        <v>RX SAM-E - EL discontinue</v>
      </c>
      <c r="AX382" s="162" t="n">
        <v>19.09</v>
      </c>
      <c r="AY382" s="100" t="n">
        <f aca="false">$AY$1</f>
        <v>0.703828828828829</v>
      </c>
      <c r="AZ382" s="93" t="n">
        <f aca="false">AX382*AY382</f>
        <v>13.4360923423423</v>
      </c>
      <c r="BA382" s="153" t="n">
        <f aca="false">AZ382*0.0439</f>
        <v>0.589844453828829</v>
      </c>
      <c r="BB382" s="93" t="n">
        <f aca="false">AZ382*0.128</f>
        <v>1.71981981981982</v>
      </c>
      <c r="BC382" s="94"/>
      <c r="BD382" s="92" t="n">
        <f aca="false">AZ382+BA382+BB382+BC382</f>
        <v>15.745756615991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</row>
    <row r="383" customFormat="false" ht="12.75" hidden="false" customHeight="false" outlineLevel="0" collapsed="false">
      <c r="A383" s="76" t="s">
        <v>769</v>
      </c>
      <c r="B383" s="77" t="s">
        <v>770</v>
      </c>
      <c r="C383" s="139"/>
      <c r="D383" s="139"/>
      <c r="E383" s="139"/>
      <c r="F383" s="139"/>
      <c r="G383" s="139"/>
      <c r="H383" s="139"/>
      <c r="I383" s="139"/>
      <c r="J383" s="139"/>
      <c r="K383" s="126"/>
      <c r="L383" s="81" t="n">
        <f aca="false">C383+E383+G383+I383</f>
        <v>0</v>
      </c>
      <c r="M383" s="82" t="n">
        <f aca="false">D383+F383+H383+J383</f>
        <v>0</v>
      </c>
      <c r="N383" s="83" t="n">
        <f aca="false">AZ383*L383</f>
        <v>0</v>
      </c>
      <c r="O383" s="83" t="n">
        <f aca="false">SUM(AZ383:BC383)*L383</f>
        <v>0</v>
      </c>
      <c r="P383" s="83" t="n">
        <f aca="false">M383-N383</f>
        <v>0</v>
      </c>
      <c r="Q383" s="84" t="str">
        <f aca="false">IF(M383=0," - ",P383/M383)</f>
        <v> - </v>
      </c>
      <c r="R383" s="83" t="n">
        <f aca="false">M383-O383</f>
        <v>0</v>
      </c>
      <c r="S383" s="84" t="str">
        <f aca="false">IF(M383=0," - ",R383/M383)</f>
        <v> - </v>
      </c>
      <c r="T383" s="85"/>
      <c r="U383" s="86" t="n">
        <f aca="false">C383</f>
        <v>0</v>
      </c>
      <c r="V383" s="83" t="n">
        <f aca="false">D383</f>
        <v>0</v>
      </c>
      <c r="W383" s="83" t="n">
        <f aca="false">V383-(C383*AZ383)</f>
        <v>0</v>
      </c>
      <c r="X383" s="84" t="str">
        <f aca="false">IF(V383=0," - ",IF(V383&lt;0,-W383/V383,W383/V383))</f>
        <v> - </v>
      </c>
      <c r="Y383" s="83" t="n">
        <f aca="false">V383-(C383*SUM(AZ383:BC383))</f>
        <v>0</v>
      </c>
      <c r="Z383" s="84" t="str">
        <f aca="false">IF(V383=0," - ",IF(V383&lt;0,-Y383/V383,Y383/V383))</f>
        <v> - 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6" t="str">
        <f aca="false">A383</f>
        <v>A4989</v>
      </c>
      <c r="AW383" s="89" t="str">
        <f aca="false">B383</f>
        <v>RX TOCOTRIENOL discontinue</v>
      </c>
      <c r="AX383" s="162" t="n">
        <v>13.63</v>
      </c>
      <c r="AY383" s="100" t="n">
        <f aca="false">$AY$1</f>
        <v>0.703828828828829</v>
      </c>
      <c r="AZ383" s="93" t="n">
        <f aca="false">AX383*AY383</f>
        <v>9.59318693693694</v>
      </c>
      <c r="BA383" s="153" t="n">
        <f aca="false">AZ383*0.0439</f>
        <v>0.421140906531532</v>
      </c>
      <c r="BB383" s="93" t="n">
        <f aca="false">AZ383*0.128</f>
        <v>1.22792792792793</v>
      </c>
      <c r="BC383" s="94"/>
      <c r="BD383" s="92" t="n">
        <f aca="false">AZ383+BA383+BB383+BC383</f>
        <v>11.2422557713964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</row>
    <row r="384" customFormat="false" ht="12.75" hidden="false" customHeight="false" outlineLevel="0" collapsed="false">
      <c r="A384" s="76" t="s">
        <v>771</v>
      </c>
      <c r="B384" s="77" t="s">
        <v>772</v>
      </c>
      <c r="C384" s="78" t="n">
        <f aca="false">21</f>
        <v>21</v>
      </c>
      <c r="D384" s="79" t="n">
        <f aca="false">358.1</f>
        <v>358.1</v>
      </c>
      <c r="E384" s="78"/>
      <c r="F384" s="79"/>
      <c r="G384" s="78"/>
      <c r="H384" s="79"/>
      <c r="I384" s="78"/>
      <c r="J384" s="79"/>
      <c r="K384" s="126"/>
      <c r="L384" s="81" t="n">
        <f aca="false">C384+E384+G384+I384</f>
        <v>21</v>
      </c>
      <c r="M384" s="82" t="n">
        <f aca="false">D384+F384+H384+J384</f>
        <v>358.1</v>
      </c>
      <c r="N384" s="83" t="n">
        <f aca="false">AZ384*L384</f>
        <v>188.154560810811</v>
      </c>
      <c r="O384" s="83" t="n">
        <f aca="false">SUM(AZ384:BC384)*L384</f>
        <v>223.780377814189</v>
      </c>
      <c r="P384" s="83" t="n">
        <f aca="false">M384-N384</f>
        <v>169.945439189189</v>
      </c>
      <c r="Q384" s="84" t="n">
        <f aca="false">IF(M384=0," - ",P384/M384)</f>
        <v>0.474575367744175</v>
      </c>
      <c r="R384" s="83" t="n">
        <f aca="false">M384-O384</f>
        <v>134.319622185811</v>
      </c>
      <c r="S384" s="84" t="n">
        <f aca="false">IF(M384=0," - ",R384/M384)</f>
        <v>0.375089701719662</v>
      </c>
      <c r="T384" s="85"/>
      <c r="U384" s="86" t="n">
        <f aca="false">C384</f>
        <v>21</v>
      </c>
      <c r="V384" s="83" t="n">
        <f aca="false">D384</f>
        <v>358.1</v>
      </c>
      <c r="W384" s="83" t="n">
        <f aca="false">V384-(C384*AZ384)</f>
        <v>169.945439189189</v>
      </c>
      <c r="X384" s="84" t="n">
        <f aca="false">IF(V384=0," - ",IF(V384&lt;0,-W384/V384,W384/V384))</f>
        <v>0.474575367744175</v>
      </c>
      <c r="Y384" s="83" t="n">
        <f aca="false">V384-(C384*SUM(AZ384:BC384))</f>
        <v>134.319622185811</v>
      </c>
      <c r="Z384" s="84" t="n">
        <f aca="false">IF(V384=0," - ",IF(V384&lt;0,-Y384/V384,Y384/V384))</f>
        <v>0.375089701719662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6" t="str">
        <f aca="false">A384</f>
        <v>A4993</v>
      </c>
      <c r="AW384" s="89" t="str">
        <f aca="false">B384</f>
        <v>ZMA RX FORCE</v>
      </c>
      <c r="AX384" s="162" t="n">
        <v>12.73</v>
      </c>
      <c r="AY384" s="100" t="n">
        <f aca="false">$AY$1</f>
        <v>0.703828828828829</v>
      </c>
      <c r="AZ384" s="93" t="n">
        <f aca="false">AX384*AY384</f>
        <v>8.95974099099099</v>
      </c>
      <c r="BA384" s="153" t="n">
        <f aca="false">AZ384*0.0439</f>
        <v>0.393332629504505</v>
      </c>
      <c r="BB384" s="93" t="n">
        <f aca="false">AZ384*0.128</f>
        <v>1.14684684684685</v>
      </c>
      <c r="BC384" s="164" t="n">
        <f aca="false">0.11/AY384</f>
        <v>0.156288</v>
      </c>
      <c r="BD384" s="92" t="n">
        <f aca="false">AZ384+BA384+BB384+BC384</f>
        <v>10.6562084673423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</row>
    <row r="385" customFormat="false" ht="12.75" hidden="false" customHeight="false" outlineLevel="0" collapsed="false">
      <c r="A385" s="76" t="s">
        <v>773</v>
      </c>
      <c r="B385" s="77" t="s">
        <v>774</v>
      </c>
      <c r="C385" s="78" t="n">
        <f aca="false">58</f>
        <v>58</v>
      </c>
      <c r="D385" s="79" t="n">
        <f aca="false">1542.91</f>
        <v>1542.91</v>
      </c>
      <c r="E385" s="78"/>
      <c r="F385" s="79"/>
      <c r="G385" s="78"/>
      <c r="H385" s="79"/>
      <c r="I385" s="78"/>
      <c r="J385" s="79"/>
      <c r="K385" s="126"/>
      <c r="L385" s="81" t="n">
        <f aca="false">C385+E385+G385+I385</f>
        <v>58</v>
      </c>
      <c r="M385" s="82" t="n">
        <f aca="false">D385+F385+H385+J385</f>
        <v>1542.91</v>
      </c>
      <c r="N385" s="83" t="n">
        <f aca="false">AZ385*L385</f>
        <v>506.601914414414</v>
      </c>
      <c r="O385" s="83" t="n">
        <f aca="false">SUM(AZ385:BC385)*L385</f>
        <v>602.751487502252</v>
      </c>
      <c r="P385" s="83" t="n">
        <f aca="false">M385-N385</f>
        <v>1036.30808558559</v>
      </c>
      <c r="Q385" s="84" t="n">
        <f aca="false">IF(M385=0," - ",P385/M385)</f>
        <v>0.671658156072347</v>
      </c>
      <c r="R385" s="83" t="n">
        <f aca="false">M385-O385</f>
        <v>940.158512497748</v>
      </c>
      <c r="S385" s="84" t="n">
        <f aca="false">IF(M385=0," - ",R385/M385)</f>
        <v>0.609341123265614</v>
      </c>
      <c r="T385" s="85"/>
      <c r="U385" s="86" t="n">
        <f aca="false">C385</f>
        <v>58</v>
      </c>
      <c r="V385" s="83" t="n">
        <f aca="false">D385</f>
        <v>1542.91</v>
      </c>
      <c r="W385" s="83" t="n">
        <f aca="false">V385-(C385*AZ385)</f>
        <v>1036.30808558559</v>
      </c>
      <c r="X385" s="84" t="n">
        <f aca="false">IF(V385=0," - ",IF(V385&lt;0,-W385/V385,W385/V385))</f>
        <v>0.671658156072347</v>
      </c>
      <c r="Y385" s="83" t="n">
        <f aca="false">V385-(C385*SUM(AZ385:BC385))</f>
        <v>940.158512497748</v>
      </c>
      <c r="Z385" s="84" t="n">
        <f aca="false">IF(V385=0," - ",IF(V385&lt;0,-Y385/V385,Y385/V385))</f>
        <v>0.609341123265614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6" t="str">
        <f aca="false">A385</f>
        <v>A4997</v>
      </c>
      <c r="AW385" s="89" t="str">
        <f aca="false">B385</f>
        <v>RX HYPERTROL</v>
      </c>
      <c r="AX385" s="162" t="n">
        <v>12.41</v>
      </c>
      <c r="AY385" s="100" t="n">
        <f aca="false">$AY$1</f>
        <v>0.703828828828829</v>
      </c>
      <c r="AZ385" s="93" t="n">
        <f aca="false">AX385*AY385</f>
        <v>8.73451576576577</v>
      </c>
      <c r="BA385" s="153" t="n">
        <f aca="false">AZ385*0.0439</f>
        <v>0.383445242117117</v>
      </c>
      <c r="BB385" s="93" t="n">
        <f aca="false">AZ385*0.128</f>
        <v>1.11801801801802</v>
      </c>
      <c r="BC385" s="164" t="n">
        <f aca="false">0.11/AY385</f>
        <v>0.156288</v>
      </c>
      <c r="BD385" s="92" t="n">
        <f aca="false">AZ385+BA385+BB385+BC385</f>
        <v>10.3922670259009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</row>
    <row r="386" customFormat="false" ht="12.75" hidden="false" customHeight="false" outlineLevel="0" collapsed="false">
      <c r="A386" s="76" t="s">
        <v>775</v>
      </c>
      <c r="B386" s="77" t="s">
        <v>776</v>
      </c>
      <c r="C386" s="78" t="n">
        <f aca="false">7</f>
        <v>7</v>
      </c>
      <c r="D386" s="79" t="n">
        <f aca="false">139.98</f>
        <v>139.98</v>
      </c>
      <c r="E386" s="78"/>
      <c r="F386" s="79"/>
      <c r="G386" s="78"/>
      <c r="H386" s="79"/>
      <c r="I386" s="78"/>
      <c r="J386" s="79"/>
      <c r="K386" s="126"/>
      <c r="L386" s="81" t="n">
        <f aca="false">C386+E386+G386+I386</f>
        <v>7</v>
      </c>
      <c r="M386" s="82" t="n">
        <f aca="false">D386+F386+H386+J386</f>
        <v>139.98</v>
      </c>
      <c r="N386" s="83" t="n">
        <f aca="false">AZ386*L386</f>
        <v>46.6075450450451</v>
      </c>
      <c r="O386" s="83" t="n">
        <f aca="false">SUM(AZ386:BC386)*L386</f>
        <v>55.7133980382883</v>
      </c>
      <c r="P386" s="83" t="n">
        <f aca="false">M386-N386</f>
        <v>93.372454954955</v>
      </c>
      <c r="Q386" s="84" t="n">
        <f aca="false">IF(M386=0," - ",P386/M386)</f>
        <v>0.667041398449457</v>
      </c>
      <c r="R386" s="83" t="n">
        <f aca="false">M386-O386</f>
        <v>84.2666019617117</v>
      </c>
      <c r="S386" s="84" t="n">
        <f aca="false">IF(M386=0," - ",R386/M386)</f>
        <v>0.601990298340561</v>
      </c>
      <c r="T386" s="85"/>
      <c r="U386" s="86" t="n">
        <f aca="false">C386</f>
        <v>7</v>
      </c>
      <c r="V386" s="83" t="n">
        <f aca="false">D386</f>
        <v>139.98</v>
      </c>
      <c r="W386" s="83" t="n">
        <f aca="false">V386-(C386*AZ386)</f>
        <v>93.372454954955</v>
      </c>
      <c r="X386" s="84" t="n">
        <f aca="false">IF(V386=0," - ",IF(V386&lt;0,-W386/V386,W386/V386))</f>
        <v>0.667041398449457</v>
      </c>
      <c r="Y386" s="83" t="n">
        <f aca="false">V386-(C386*SUM(AZ386:BC386))</f>
        <v>84.2666019617117</v>
      </c>
      <c r="Z386" s="84" t="n">
        <f aca="false">IF(V386=0," - ",IF(V386&lt;0,-Y386/V386,Y386/V386))</f>
        <v>0.601990298340561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6" t="str">
        <f aca="false">A386</f>
        <v>A5007</v>
      </c>
      <c r="AW386" s="89" t="str">
        <f aca="false">B386</f>
        <v>ALLER 7 RESPIRATION</v>
      </c>
      <c r="AX386" s="162" t="n">
        <v>9.46</v>
      </c>
      <c r="AY386" s="100" t="n">
        <f aca="false">$AY$1</f>
        <v>0.703828828828829</v>
      </c>
      <c r="AZ386" s="93" t="n">
        <f aca="false">AX386*AY386</f>
        <v>6.65822072072072</v>
      </c>
      <c r="BA386" s="153" t="n">
        <f aca="false">AZ386*0.0439</f>
        <v>0.29229588963964</v>
      </c>
      <c r="BB386" s="93" t="n">
        <f aca="false">AZ386*0.128</f>
        <v>0.852252252252252</v>
      </c>
      <c r="BC386" s="164" t="n">
        <f aca="false">0.11/AY386</f>
        <v>0.156288</v>
      </c>
      <c r="BD386" s="92" t="n">
        <f aca="false">AZ386+BA386+BB386+BC386</f>
        <v>7.95905686261261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</row>
    <row r="387" customFormat="false" ht="12.75" hidden="false" customHeight="false" outlineLevel="0" collapsed="false">
      <c r="A387" s="76" t="s">
        <v>777</v>
      </c>
      <c r="B387" s="77" t="s">
        <v>778</v>
      </c>
      <c r="C387" s="78" t="n">
        <f aca="false">6</f>
        <v>6</v>
      </c>
      <c r="D387" s="79" t="n">
        <f aca="false">59.93</f>
        <v>59.93</v>
      </c>
      <c r="E387" s="78"/>
      <c r="F387" s="79"/>
      <c r="G387" s="78"/>
      <c r="H387" s="79"/>
      <c r="I387" s="78"/>
      <c r="J387" s="79"/>
      <c r="K387" s="126"/>
      <c r="L387" s="81" t="n">
        <f aca="false">C387+E387+G387+I387</f>
        <v>6</v>
      </c>
      <c r="M387" s="82" t="n">
        <f aca="false">D387+F387+H387+J387</f>
        <v>59.93</v>
      </c>
      <c r="N387" s="83" t="n">
        <f aca="false">AZ387*L387</f>
        <v>21.3682432432432</v>
      </c>
      <c r="O387" s="83" t="n">
        <f aca="false">SUM(AZ387:BC387)*L387</f>
        <v>25.0414442567568</v>
      </c>
      <c r="P387" s="83" t="n">
        <f aca="false">M387-N387</f>
        <v>38.5617567567568</v>
      </c>
      <c r="Q387" s="84" t="n">
        <f aca="false">IF(M387=0," - ",P387/M387)</f>
        <v>0.643446633685246</v>
      </c>
      <c r="R387" s="83" t="n">
        <f aca="false">M387-O387</f>
        <v>34.8885557432432</v>
      </c>
      <c r="S387" s="84" t="n">
        <f aca="false">IF(M387=0," - ",R387/M387)</f>
        <v>0.582155110015739</v>
      </c>
      <c r="T387" s="85"/>
      <c r="U387" s="86" t="n">
        <f aca="false">C387</f>
        <v>6</v>
      </c>
      <c r="V387" s="83" t="n">
        <f aca="false">D387</f>
        <v>59.93</v>
      </c>
      <c r="W387" s="83" t="n">
        <f aca="false">V387-(C387*AZ387)</f>
        <v>38.5617567567568</v>
      </c>
      <c r="X387" s="84" t="n">
        <f aca="false">IF(V387=0," - ",IF(V387&lt;0,-W387/V387,W387/V387))</f>
        <v>0.643446633685246</v>
      </c>
      <c r="Y387" s="83" t="n">
        <f aca="false">V387-(C387*SUM(AZ387:BC387))</f>
        <v>34.8885557432432</v>
      </c>
      <c r="Z387" s="84" t="n">
        <f aca="false">IF(V387=0," - ",IF(V387&lt;0,-Y387/V387,Y387/V387))</f>
        <v>0.582155110015739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6" t="str">
        <f aca="false">A387</f>
        <v>A5091</v>
      </c>
      <c r="AW387" s="89" t="str">
        <f aca="false">B387</f>
        <v>L-GLUTAMINE 500 MG EL</v>
      </c>
      <c r="AX387" s="162" t="n">
        <v>5.06</v>
      </c>
      <c r="AY387" s="100" t="n">
        <f aca="false">$AY$1</f>
        <v>0.703828828828829</v>
      </c>
      <c r="AZ387" s="93" t="n">
        <f aca="false">AX387*AY387</f>
        <v>3.56137387387387</v>
      </c>
      <c r="BA387" s="153" t="n">
        <f aca="false">AZ387*0.0439</f>
        <v>0.156344313063063</v>
      </c>
      <c r="BB387" s="93" t="n">
        <f aca="false">AZ387*0.128</f>
        <v>0.455855855855856</v>
      </c>
      <c r="BC387" s="94"/>
      <c r="BD387" s="92" t="n">
        <f aca="false">AZ387+BA387+BB387+BC387</f>
        <v>4.17357404279279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</row>
    <row r="388" customFormat="false" ht="12.75" hidden="false" customHeight="false" outlineLevel="0" collapsed="false">
      <c r="A388" s="76" t="s">
        <v>779</v>
      </c>
      <c r="B388" s="77" t="s">
        <v>780</v>
      </c>
      <c r="C388" s="78" t="n">
        <f aca="false">16</f>
        <v>16</v>
      </c>
      <c r="D388" s="79" t="n">
        <f aca="false">135.38</f>
        <v>135.38</v>
      </c>
      <c r="E388" s="78"/>
      <c r="F388" s="79"/>
      <c r="G388" s="78"/>
      <c r="H388" s="79"/>
      <c r="I388" s="78"/>
      <c r="J388" s="79"/>
      <c r="K388" s="126"/>
      <c r="L388" s="81" t="n">
        <f aca="false">C388+E388+G388+I388</f>
        <v>16</v>
      </c>
      <c r="M388" s="82" t="n">
        <f aca="false">D388+F388+H388+J388</f>
        <v>135.38</v>
      </c>
      <c r="N388" s="83" t="n">
        <f aca="false">AZ388*L388</f>
        <v>51.9144144144144</v>
      </c>
      <c r="O388" s="83" t="n">
        <f aca="false">SUM(AZ388:BC388)*L388</f>
        <v>60.8385022522523</v>
      </c>
      <c r="P388" s="83" t="n">
        <f aca="false">M388-N388</f>
        <v>83.4655855855856</v>
      </c>
      <c r="Q388" s="84" t="n">
        <f aca="false">IF(M388=0," - ",P388/M388)</f>
        <v>0.616528184263448</v>
      </c>
      <c r="R388" s="83" t="n">
        <f aca="false">M388-O388</f>
        <v>74.5414977477477</v>
      </c>
      <c r="S388" s="84" t="n">
        <f aca="false">IF(M388=0," - ",R388/M388)</f>
        <v>0.550609379138335</v>
      </c>
      <c r="T388" s="85"/>
      <c r="U388" s="86" t="n">
        <f aca="false">C388</f>
        <v>16</v>
      </c>
      <c r="V388" s="83" t="n">
        <f aca="false">D388</f>
        <v>135.38</v>
      </c>
      <c r="W388" s="83" t="n">
        <f aca="false">V388-(C388*AZ388)</f>
        <v>83.4655855855856</v>
      </c>
      <c r="X388" s="84" t="n">
        <f aca="false">IF(V388=0," - ",IF(V388&lt;0,-W388/V388,W388/V388))</f>
        <v>0.616528184263448</v>
      </c>
      <c r="Y388" s="83" t="n">
        <f aca="false">V388-(C388*SUM(AZ388:BC388))</f>
        <v>74.5414977477477</v>
      </c>
      <c r="Z388" s="84" t="n">
        <f aca="false">IF(V388=0," - ",IF(V388&lt;0,-Y388/V388,Y388/V388))</f>
        <v>0.550609379138335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6" t="str">
        <f aca="false">A388</f>
        <v>A5109</v>
      </c>
      <c r="AW388" s="89" t="str">
        <f aca="false">B388</f>
        <v>L-LYSINE 500MG</v>
      </c>
      <c r="AX388" s="162" t="n">
        <v>4.61</v>
      </c>
      <c r="AY388" s="100" t="n">
        <f aca="false">$AY$1</f>
        <v>0.703828828828829</v>
      </c>
      <c r="AZ388" s="93" t="n">
        <f aca="false">AX388*AY388</f>
        <v>3.2446509009009</v>
      </c>
      <c r="BA388" s="153" t="n">
        <f aca="false">AZ388*0.0439</f>
        <v>0.14244017454955</v>
      </c>
      <c r="BB388" s="93" t="n">
        <f aca="false">AZ388*0.128</f>
        <v>0.415315315315315</v>
      </c>
      <c r="BC388" s="94"/>
      <c r="BD388" s="92" t="n">
        <f aca="false">AZ388+BA388+BB388+BC388</f>
        <v>3.80240639076577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</row>
    <row r="389" customFormat="false" ht="12.75" hidden="false" customHeight="false" outlineLevel="0" collapsed="false">
      <c r="A389" s="76" t="s">
        <v>781</v>
      </c>
      <c r="B389" s="77" t="s">
        <v>782</v>
      </c>
      <c r="C389" s="78"/>
      <c r="D389" s="79"/>
      <c r="E389" s="78"/>
      <c r="F389" s="79"/>
      <c r="G389" s="78"/>
      <c r="H389" s="79"/>
      <c r="I389" s="78"/>
      <c r="J389" s="79"/>
      <c r="K389" s="126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6" t="str">
        <f aca="false">A389</f>
        <v>A5121</v>
      </c>
      <c r="AW389" s="89" t="str">
        <f aca="false">B389</f>
        <v>L-METHIONINE 500 MG</v>
      </c>
      <c r="AX389" s="162" t="n">
        <v>6.16</v>
      </c>
      <c r="AY389" s="100" t="n">
        <f aca="false">$AY$1</f>
        <v>0.703828828828829</v>
      </c>
      <c r="AZ389" s="93" t="n">
        <f aca="false">AX389*AY389</f>
        <v>4.33558558558559</v>
      </c>
      <c r="BA389" s="153" t="n">
        <f aca="false">AZ389*0.0439</f>
        <v>0.190332207207207</v>
      </c>
      <c r="BB389" s="93" t="n">
        <f aca="false">AZ389*0.128</f>
        <v>0.554954954954955</v>
      </c>
      <c r="BC389" s="94"/>
      <c r="BD389" s="92" t="n">
        <f aca="false">AZ389+BA389+BB389+BC389</f>
        <v>5.08087274774775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</row>
    <row r="390" customFormat="false" ht="12.75" hidden="false" customHeight="false" outlineLevel="0" collapsed="false">
      <c r="A390" s="76" t="s">
        <v>783</v>
      </c>
      <c r="B390" s="77" t="s">
        <v>784</v>
      </c>
      <c r="C390" s="78"/>
      <c r="D390" s="79" t="n">
        <f aca="false">-248.04</f>
        <v>-248.04</v>
      </c>
      <c r="E390" s="78"/>
      <c r="F390" s="79"/>
      <c r="G390" s="78"/>
      <c r="H390" s="79"/>
      <c r="I390" s="78"/>
      <c r="J390" s="79"/>
      <c r="K390" s="126"/>
      <c r="L390" s="81" t="n">
        <f aca="false">C390+E390+G390+I390</f>
        <v>0</v>
      </c>
      <c r="M390" s="82" t="n">
        <f aca="false">D390+F390+H390+J390</f>
        <v>-248.04</v>
      </c>
      <c r="N390" s="83" t="n">
        <f aca="false">AZ390*L390</f>
        <v>0</v>
      </c>
      <c r="O390" s="83" t="n">
        <f aca="false">SUM(AZ390:BC390)*L390</f>
        <v>0</v>
      </c>
      <c r="P390" s="83" t="n">
        <f aca="false">M390-N390</f>
        <v>-248.04</v>
      </c>
      <c r="Q390" s="84" t="n">
        <f aca="false">IF(M390=0," - ",P390/M390)</f>
        <v>1</v>
      </c>
      <c r="R390" s="83" t="n">
        <f aca="false">M390-O390</f>
        <v>-248.04</v>
      </c>
      <c r="S390" s="84" t="n">
        <f aca="false">IF(M390=0," - ",R390/M390)</f>
        <v>1</v>
      </c>
      <c r="T390" s="85"/>
      <c r="U390" s="86" t="n">
        <f aca="false">C390</f>
        <v>0</v>
      </c>
      <c r="V390" s="83" t="n">
        <f aca="false">D390</f>
        <v>-248.04</v>
      </c>
      <c r="W390" s="83" t="n">
        <f aca="false">V390-(C390*AZ390)</f>
        <v>-248.04</v>
      </c>
      <c r="X390" s="84" t="n">
        <f aca="false">IF(V390=0," - ",IF(V390&lt;0,-W390/V390,W390/V390))</f>
        <v>-1</v>
      </c>
      <c r="Y390" s="83" t="n">
        <f aca="false">V390-(C390*SUM(AZ390:BC390))</f>
        <v>-248.04</v>
      </c>
      <c r="Z390" s="84" t="n">
        <f aca="false">IF(V390=0," - ",IF(V390&lt;0,-Y390/V390,Y390/V390))</f>
        <v>-1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6" t="str">
        <f aca="false">A390</f>
        <v>A5153</v>
      </c>
      <c r="AW390" s="89" t="str">
        <f aca="false">B390</f>
        <v>L-TYROSINE W/B-6 500 MG</v>
      </c>
      <c r="AX390" s="162" t="n">
        <v>5.93</v>
      </c>
      <c r="AY390" s="100" t="n">
        <f aca="false">$AY$1</f>
        <v>0.703828828828829</v>
      </c>
      <c r="AZ390" s="93" t="n">
        <f aca="false">AX390*AY390</f>
        <v>4.17370495495496</v>
      </c>
      <c r="BA390" s="153" t="n">
        <f aca="false">AZ390*0.0439</f>
        <v>0.183225647522523</v>
      </c>
      <c r="BB390" s="93" t="n">
        <f aca="false">AZ390*0.128</f>
        <v>0.534234234234234</v>
      </c>
      <c r="BC390" s="164" t="n">
        <f aca="false">0.11/AY390</f>
        <v>0.156288</v>
      </c>
      <c r="BD390" s="92" t="n">
        <f aca="false">AZ390+BA390+BB390+BC390</f>
        <v>5.04745283671171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</row>
    <row r="391" customFormat="false" ht="12.75" hidden="false" customHeight="false" outlineLevel="0" collapsed="false">
      <c r="A391" s="76" t="s">
        <v>785</v>
      </c>
      <c r="B391" s="77" t="s">
        <v>786</v>
      </c>
      <c r="C391" s="78" t="n">
        <f aca="false">11</f>
        <v>11</v>
      </c>
      <c r="D391" s="79" t="n">
        <f aca="false">176.66</f>
        <v>176.66</v>
      </c>
      <c r="E391" s="78"/>
      <c r="F391" s="79"/>
      <c r="G391" s="78"/>
      <c r="H391" s="79"/>
      <c r="I391" s="78"/>
      <c r="J391" s="79"/>
      <c r="K391" s="126"/>
      <c r="L391" s="81" t="n">
        <f aca="false">C391+E391+G391+I391</f>
        <v>11</v>
      </c>
      <c r="M391" s="82" t="n">
        <f aca="false">D391+F391+H391+J391</f>
        <v>176.66</v>
      </c>
      <c r="N391" s="83" t="n">
        <f aca="false">AZ391*L391</f>
        <v>64.1821509009009</v>
      </c>
      <c r="O391" s="83" t="n">
        <f aca="false">SUM(AZ391:BC391)*L391</f>
        <v>75.2150626407658</v>
      </c>
      <c r="P391" s="83" t="n">
        <f aca="false">M391-N391</f>
        <v>112.477849099099</v>
      </c>
      <c r="Q391" s="84" t="n">
        <f aca="false">IF(M391=0," - ",P391/M391)</f>
        <v>0.636691096451371</v>
      </c>
      <c r="R391" s="83" t="n">
        <f aca="false">M391-O391</f>
        <v>101.444937359234</v>
      </c>
      <c r="S391" s="84" t="n">
        <f aca="false">IF(M391=0," - ",R391/M391)</f>
        <v>0.574238295931361</v>
      </c>
      <c r="T391" s="85"/>
      <c r="U391" s="86" t="n">
        <f aca="false">C391</f>
        <v>11</v>
      </c>
      <c r="V391" s="83" t="n">
        <f aca="false">D391</f>
        <v>176.66</v>
      </c>
      <c r="W391" s="83" t="n">
        <f aca="false">V391-(C391*AZ391)</f>
        <v>112.477849099099</v>
      </c>
      <c r="X391" s="84" t="n">
        <f aca="false">IF(V391=0," - ",IF(V391&lt;0,-W391/V391,W391/V391))</f>
        <v>0.636691096451371</v>
      </c>
      <c r="Y391" s="83" t="n">
        <f aca="false">V391-(C391*SUM(AZ391:BC391))</f>
        <v>101.444937359234</v>
      </c>
      <c r="Z391" s="84" t="n">
        <f aca="false">IF(V391=0," - ",IF(V391&lt;0,-Y391/V391,Y391/V391))</f>
        <v>0.574238295931361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6" t="str">
        <f aca="false">A391</f>
        <v>A5160</v>
      </c>
      <c r="AW391" s="89" t="str">
        <f aca="false">B391</f>
        <v>L-CARNITINE</v>
      </c>
      <c r="AX391" s="162" t="n">
        <v>8.29</v>
      </c>
      <c r="AY391" s="100" t="n">
        <f aca="false">$AY$1</f>
        <v>0.703828828828829</v>
      </c>
      <c r="AZ391" s="93" t="n">
        <f aca="false">AX391*AY391</f>
        <v>5.83474099099099</v>
      </c>
      <c r="BA391" s="153" t="n">
        <f aca="false">AZ391*0.0439</f>
        <v>0.256145129504504</v>
      </c>
      <c r="BB391" s="93" t="n">
        <f aca="false">AZ391*0.128</f>
        <v>0.746846846846847</v>
      </c>
      <c r="BC391" s="94"/>
      <c r="BD391" s="92" t="n">
        <f aca="false">AZ391+BA391+BB391+BC391</f>
        <v>6.83773296734234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</row>
    <row r="392" customFormat="false" ht="12.75" hidden="false" customHeight="false" outlineLevel="0" collapsed="false">
      <c r="A392" s="76" t="s">
        <v>787</v>
      </c>
      <c r="B392" s="77" t="s">
        <v>788</v>
      </c>
      <c r="C392" s="78"/>
      <c r="D392" s="79"/>
      <c r="E392" s="78"/>
      <c r="F392" s="79"/>
      <c r="G392" s="78"/>
      <c r="H392" s="79"/>
      <c r="I392" s="78"/>
      <c r="J392" s="79"/>
      <c r="K392" s="126"/>
      <c r="L392" s="81" t="n">
        <f aca="false">C392+E392+G392+I392</f>
        <v>0</v>
      </c>
      <c r="M392" s="82" t="n">
        <f aca="false">D392+F392+H392+J392</f>
        <v>0</v>
      </c>
      <c r="N392" s="83" t="n">
        <f aca="false">AZ392*L392</f>
        <v>0</v>
      </c>
      <c r="O392" s="83" t="n">
        <f aca="false">SUM(AZ392:BC392)*L392</f>
        <v>0</v>
      </c>
      <c r="P392" s="83" t="n">
        <f aca="false">M392-N392</f>
        <v>0</v>
      </c>
      <c r="Q392" s="84" t="str">
        <f aca="false">IF(M392=0," - ",P392/M392)</f>
        <v> - </v>
      </c>
      <c r="R392" s="83" t="n">
        <f aca="false">M392-O392</f>
        <v>0</v>
      </c>
      <c r="S392" s="84" t="str">
        <f aca="false">IF(M392=0," - ",R392/M392)</f>
        <v> - </v>
      </c>
      <c r="T392" s="85"/>
      <c r="U392" s="86" t="n">
        <f aca="false">C392</f>
        <v>0</v>
      </c>
      <c r="V392" s="83" t="n">
        <f aca="false">D392</f>
        <v>0</v>
      </c>
      <c r="W392" s="83" t="n">
        <f aca="false">V392-(C392*AZ392)</f>
        <v>0</v>
      </c>
      <c r="X392" s="84" t="str">
        <f aca="false">IF(V392=0," - ",IF(V392&lt;0,-W392/V392,W392/V392))</f>
        <v> - </v>
      </c>
      <c r="Y392" s="83" t="n">
        <f aca="false">V392-(C392*SUM(AZ392:BC392))</f>
        <v>0</v>
      </c>
      <c r="Z392" s="84" t="str">
        <f aca="false">IF(V392=0," - ",IF(V392&lt;0,-Y392/V392,Y392/V392))</f>
        <v> - 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6" t="str">
        <f aca="false">A392</f>
        <v>A5180</v>
      </c>
      <c r="AW392" s="89" t="str">
        <f aca="false">B392</f>
        <v>PHOSPHATIDYL SERINE - E discontinue</v>
      </c>
      <c r="AX392" s="162" t="n">
        <v>18.85</v>
      </c>
      <c r="AY392" s="100" t="n">
        <f aca="false">$AY$1</f>
        <v>0.703828828828829</v>
      </c>
      <c r="AZ392" s="93" t="n">
        <f aca="false">AX392*AY392</f>
        <v>13.2671734234234</v>
      </c>
      <c r="BA392" s="153" t="n">
        <f aca="false">AZ392*0.0439</f>
        <v>0.582428913288288</v>
      </c>
      <c r="BB392" s="93" t="n">
        <f aca="false">AZ392*0.128</f>
        <v>1.6981981981982</v>
      </c>
      <c r="BC392" s="94"/>
      <c r="BD392" s="92" t="n">
        <f aca="false">AZ392+BA392+BB392+BC392</f>
        <v>15.5478005349099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</row>
    <row r="393" customFormat="false" ht="12.75" hidden="false" customHeight="false" outlineLevel="0" collapsed="false">
      <c r="A393" s="76" t="s">
        <v>789</v>
      </c>
      <c r="B393" s="77" t="s">
        <v>790</v>
      </c>
      <c r="C393" s="78" t="n">
        <f aca="false">19</f>
        <v>19</v>
      </c>
      <c r="D393" s="79" t="n">
        <f aca="false">298.58</f>
        <v>298.58</v>
      </c>
      <c r="E393" s="78"/>
      <c r="F393" s="79"/>
      <c r="G393" s="78"/>
      <c r="H393" s="79"/>
      <c r="I393" s="78"/>
      <c r="J393" s="79"/>
      <c r="K393" s="126"/>
      <c r="L393" s="81" t="n">
        <f aca="false">C393+E393+G393+I393</f>
        <v>19</v>
      </c>
      <c r="M393" s="82" t="n">
        <f aca="false">D393+F393+H393+J393</f>
        <v>298.58</v>
      </c>
      <c r="N393" s="83" t="n">
        <f aca="false">AZ393*L393</f>
        <v>84.9169481981982</v>
      </c>
      <c r="O393" s="83" t="n">
        <f aca="false">SUM(AZ393:BC393)*L393</f>
        <v>102.483643593468</v>
      </c>
      <c r="P393" s="83" t="n">
        <f aca="false">M393-N393</f>
        <v>213.663051801802</v>
      </c>
      <c r="Q393" s="84" t="n">
        <f aca="false">IF(M393=0," - ",P393/M393)</f>
        <v>0.715597333384024</v>
      </c>
      <c r="R393" s="83" t="n">
        <f aca="false">M393-O393</f>
        <v>196.096356406532</v>
      </c>
      <c r="S393" s="84" t="n">
        <f aca="false">IF(M393=0," - ",R393/M393)</f>
        <v>0.656763200504158</v>
      </c>
      <c r="T393" s="85"/>
      <c r="U393" s="86" t="n">
        <f aca="false">C393</f>
        <v>19</v>
      </c>
      <c r="V393" s="83" t="n">
        <f aca="false">D393</f>
        <v>298.58</v>
      </c>
      <c r="W393" s="83" t="n">
        <f aca="false">V393-(C393*AZ393)</f>
        <v>213.663051801802</v>
      </c>
      <c r="X393" s="84" t="n">
        <f aca="false">IF(V393=0," - ",IF(V393&lt;0,-W393/V393,W393/V393))</f>
        <v>0.715597333384024</v>
      </c>
      <c r="Y393" s="83" t="n">
        <f aca="false">V393-(C393*SUM(AZ393:BC393))</f>
        <v>196.096356406532</v>
      </c>
      <c r="Z393" s="84" t="n">
        <f aca="false">IF(V393=0," - ",IF(V393&lt;0,-Y393/V393,Y393/V393))</f>
        <v>0.656763200504158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6" t="str">
        <f aca="false">A393</f>
        <v>A5201</v>
      </c>
      <c r="AW393" s="89" t="str">
        <f aca="false">B393</f>
        <v>L-ARGININE 500 MG</v>
      </c>
      <c r="AX393" s="162" t="n">
        <v>6.35</v>
      </c>
      <c r="AY393" s="100" t="n">
        <f aca="false">$AY$1</f>
        <v>0.703828828828829</v>
      </c>
      <c r="AZ393" s="93" t="n">
        <f aca="false">AX393*AY393</f>
        <v>4.46931306306306</v>
      </c>
      <c r="BA393" s="153" t="n">
        <f aca="false">AZ393*0.0439</f>
        <v>0.196202843468468</v>
      </c>
      <c r="BB393" s="93" t="n">
        <f aca="false">AZ393*0.128</f>
        <v>0.572072072072072</v>
      </c>
      <c r="BC393" s="164" t="n">
        <f aca="false">0.11/AY393</f>
        <v>0.156288</v>
      </c>
      <c r="BD393" s="92" t="n">
        <f aca="false">AZ393+BA393+BB393+BC393</f>
        <v>5.3938759786036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</row>
    <row r="394" customFormat="false" ht="12.75" hidden="false" customHeight="false" outlineLevel="0" collapsed="false">
      <c r="A394" s="76" t="s">
        <v>791</v>
      </c>
      <c r="B394" s="77" t="s">
        <v>792</v>
      </c>
      <c r="C394" s="78" t="n">
        <f aca="false">3</f>
        <v>3</v>
      </c>
      <c r="D394" s="79" t="n">
        <f aca="false">22.14</f>
        <v>22.14</v>
      </c>
      <c r="E394" s="78"/>
      <c r="F394" s="79"/>
      <c r="G394" s="78"/>
      <c r="H394" s="79"/>
      <c r="I394" s="78"/>
      <c r="J394" s="79"/>
      <c r="K394" s="126"/>
      <c r="L394" s="81" t="n">
        <f aca="false">C394+E394+G394+I394</f>
        <v>3</v>
      </c>
      <c r="M394" s="82" t="n">
        <f aca="false">D394+F394+H394+J394</f>
        <v>22.14</v>
      </c>
      <c r="N394" s="83" t="n">
        <f aca="false">AZ394*L394</f>
        <v>21.8116554054054</v>
      </c>
      <c r="O394" s="83" t="n">
        <f aca="false">SUM(AZ394:BC394)*L394</f>
        <v>25.5610789695946</v>
      </c>
      <c r="P394" s="83" t="n">
        <f aca="false">M394-N394</f>
        <v>0.328344594594597</v>
      </c>
      <c r="Q394" s="84" t="n">
        <f aca="false">IF(M394=0," - ",P394/M394)</f>
        <v>0.0148303791596476</v>
      </c>
      <c r="R394" s="83" t="n">
        <f aca="false">M394-O394</f>
        <v>-3.42107896959459</v>
      </c>
      <c r="S394" s="84" t="n">
        <f aca="false">IF(M394=0," - ",R394/M394)</f>
        <v>-0.154520278662809</v>
      </c>
      <c r="T394" s="85"/>
      <c r="U394" s="86" t="n">
        <f aca="false">C394</f>
        <v>3</v>
      </c>
      <c r="V394" s="83" t="n">
        <f aca="false">D394</f>
        <v>22.14</v>
      </c>
      <c r="W394" s="83" t="n">
        <f aca="false">V394-(C394*AZ394)</f>
        <v>0.328344594594597</v>
      </c>
      <c r="X394" s="84" t="n">
        <f aca="false">IF(V394=0," - ",IF(V394&lt;0,-W394/V394,W394/V394))</f>
        <v>0.0148303791596476</v>
      </c>
      <c r="Y394" s="83" t="n">
        <f aca="false">V394-(C394*SUM(AZ394:BC394))</f>
        <v>-3.42107896959459</v>
      </c>
      <c r="Z394" s="84" t="n">
        <f aca="false">IF(V394=0," - ",IF(V394&lt;0,-Y394/V394,Y394/V394))</f>
        <v>-0.154520278662809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6" t="str">
        <f aca="false">A394</f>
        <v>A5211</v>
      </c>
      <c r="AW394" s="89" t="str">
        <f aca="false">B394</f>
        <v>L-ORNITHINE 500 MG</v>
      </c>
      <c r="AX394" s="162" t="n">
        <v>10.33</v>
      </c>
      <c r="AY394" s="100" t="n">
        <f aca="false">$AY$1</f>
        <v>0.703828828828829</v>
      </c>
      <c r="AZ394" s="93" t="n">
        <f aca="false">AX394*AY394</f>
        <v>7.2705518018018</v>
      </c>
      <c r="BA394" s="153" t="n">
        <f aca="false">AZ394*0.0439</f>
        <v>0.319177224099099</v>
      </c>
      <c r="BB394" s="93" t="n">
        <f aca="false">AZ394*0.128</f>
        <v>0.930630630630631</v>
      </c>
      <c r="BC394" s="94"/>
      <c r="BD394" s="92" t="n">
        <f aca="false">AZ394+BA394+BB394+BC394</f>
        <v>8.52035965653153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</row>
    <row r="395" customFormat="false" ht="12.75" hidden="false" customHeight="false" outlineLevel="0" collapsed="false">
      <c r="A395" s="76" t="s">
        <v>793</v>
      </c>
      <c r="B395" s="77" t="s">
        <v>794</v>
      </c>
      <c r="C395" s="78"/>
      <c r="D395" s="79" t="n">
        <f aca="false">-1048.19</f>
        <v>-1048.19</v>
      </c>
      <c r="E395" s="78"/>
      <c r="F395" s="79"/>
      <c r="G395" s="78"/>
      <c r="H395" s="79"/>
      <c r="I395" s="78"/>
      <c r="J395" s="79"/>
      <c r="K395" s="126"/>
      <c r="L395" s="81" t="n">
        <f aca="false">C395+E395+G395+I395</f>
        <v>0</v>
      </c>
      <c r="M395" s="82" t="n">
        <f aca="false">D395+F395+H395+J395</f>
        <v>-1048.19</v>
      </c>
      <c r="N395" s="83" t="n">
        <f aca="false">AZ395*L395</f>
        <v>0</v>
      </c>
      <c r="O395" s="83" t="n">
        <f aca="false">SUM(AZ395:BC395)*L395</f>
        <v>0</v>
      </c>
      <c r="P395" s="83" t="n">
        <f aca="false">M395-N395</f>
        <v>-1048.19</v>
      </c>
      <c r="Q395" s="84" t="n">
        <f aca="false">IF(M395=0," - ",P395/M395)</f>
        <v>1</v>
      </c>
      <c r="R395" s="83" t="n">
        <f aca="false">M395-O395</f>
        <v>-1048.19</v>
      </c>
      <c r="S395" s="84" t="n">
        <f aca="false">IF(M395=0," - ",R395/M395)</f>
        <v>1</v>
      </c>
      <c r="T395" s="85"/>
      <c r="U395" s="86" t="n">
        <f aca="false">C395</f>
        <v>0</v>
      </c>
      <c r="V395" s="83" t="n">
        <f aca="false">D395</f>
        <v>-1048.19</v>
      </c>
      <c r="W395" s="83" t="n">
        <f aca="false">V395-(C395*AZ395)</f>
        <v>-1048.19</v>
      </c>
      <c r="X395" s="84" t="n">
        <f aca="false">IF(V395=0," - ",IF(V395&lt;0,-W395/V395,W395/V395))</f>
        <v>-1</v>
      </c>
      <c r="Y395" s="83" t="n">
        <f aca="false">V395-(C395*SUM(AZ395:BC395))</f>
        <v>-1048.19</v>
      </c>
      <c r="Z395" s="84" t="n">
        <f aca="false">IF(V395=0," - ",IF(V395&lt;0,-Y395/V395,Y395/V395))</f>
        <v>-1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6" t="str">
        <f aca="false">A395</f>
        <v>A7108</v>
      </c>
      <c r="AW395" s="89" t="str">
        <f aca="false">B395</f>
        <v>ASHWAGANDA</v>
      </c>
      <c r="AX395" s="162" t="n">
        <v>9.05</v>
      </c>
      <c r="AY395" s="100" t="n">
        <f aca="false">$AY$1</f>
        <v>0.703828828828829</v>
      </c>
      <c r="AZ395" s="93" t="n">
        <f aca="false">AX395*AY395</f>
        <v>6.3696509009009</v>
      </c>
      <c r="BA395" s="153" t="n">
        <f aca="false">AZ395*0.0439</f>
        <v>0.27962767454955</v>
      </c>
      <c r="BB395" s="93" t="n">
        <f aca="false">AZ395*0.128</f>
        <v>0.815315315315315</v>
      </c>
      <c r="BC395" s="94"/>
      <c r="BD395" s="92" t="n">
        <f aca="false">AZ395+BA395+BB395+BC395</f>
        <v>7.46459389076577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</row>
    <row r="396" customFormat="false" ht="12.75" hidden="false" customHeight="false" outlineLevel="0" collapsed="false">
      <c r="A396" s="76" t="s">
        <v>795</v>
      </c>
      <c r="B396" s="77" t="s">
        <v>796</v>
      </c>
      <c r="C396" s="78"/>
      <c r="D396" s="79"/>
      <c r="E396" s="78"/>
      <c r="F396" s="79"/>
      <c r="G396" s="78"/>
      <c r="H396" s="79"/>
      <c r="I396" s="78"/>
      <c r="J396" s="79"/>
      <c r="K396" s="126"/>
      <c r="L396" s="81" t="n">
        <f aca="false">C396+E396+G396+I396</f>
        <v>0</v>
      </c>
      <c r="M396" s="82" t="n">
        <f aca="false">D396+F396+H396+J396</f>
        <v>0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0</v>
      </c>
      <c r="Q396" s="84" t="str">
        <f aca="false">IF(M396=0," - ",P396/M396)</f>
        <v> - </v>
      </c>
      <c r="R396" s="83" t="n">
        <f aca="false">M396-O396</f>
        <v>0</v>
      </c>
      <c r="S396" s="84" t="str">
        <f aca="false">IF(M396=0," - ",R396/M396)</f>
        <v> - </v>
      </c>
      <c r="T396" s="85"/>
      <c r="U396" s="86" t="n">
        <f aca="false">C396</f>
        <v>0</v>
      </c>
      <c r="V396" s="83" t="n">
        <f aca="false">D396</f>
        <v>0</v>
      </c>
      <c r="W396" s="83" t="n">
        <f aca="false">V396-(C396*AZ396)</f>
        <v>0</v>
      </c>
      <c r="X396" s="84" t="str">
        <f aca="false">IF(V396=0," - ",IF(V396&lt;0,-W396/V396,W396/V396))</f>
        <v> - </v>
      </c>
      <c r="Y396" s="83" t="n">
        <f aca="false">V396-(C396*SUM(AZ396:BC396))</f>
        <v>0</v>
      </c>
      <c r="Z396" s="84" t="str">
        <f aca="false">IF(V396=0," - ",IF(V396&lt;0,-Y396/V396,Y396/V396))</f>
        <v> - 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6" t="str">
        <f aca="false">A396</f>
        <v>A7112</v>
      </c>
      <c r="AW396" s="89" t="str">
        <f aca="false">B396</f>
        <v>ASTRAGALE - EL dscontinue</v>
      </c>
      <c r="AX396" s="162" t="n">
        <v>9.8</v>
      </c>
      <c r="AY396" s="100" t="n">
        <f aca="false">$AY$1</f>
        <v>0.703828828828829</v>
      </c>
      <c r="AZ396" s="93" t="n">
        <f aca="false">AX396*AY396</f>
        <v>6.89752252252252</v>
      </c>
      <c r="BA396" s="153" t="n">
        <f aca="false">AZ396*0.0439</f>
        <v>0.302801238738739</v>
      </c>
      <c r="BB396" s="93" t="n">
        <f aca="false">AZ396*0.128</f>
        <v>0.882882882882883</v>
      </c>
      <c r="BC396" s="94"/>
      <c r="BD396" s="92" t="n">
        <f aca="false">AZ396+BA396+BB396+BC396</f>
        <v>8.08320664414415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</row>
    <row r="397" customFormat="false" ht="12.75" hidden="false" customHeight="false" outlineLevel="0" collapsed="false">
      <c r="A397" s="76" t="s">
        <v>797</v>
      </c>
      <c r="B397" s="77" t="s">
        <v>798</v>
      </c>
      <c r="C397" s="78"/>
      <c r="D397" s="79"/>
      <c r="E397" s="78"/>
      <c r="F397" s="79"/>
      <c r="G397" s="78"/>
      <c r="H397" s="79"/>
      <c r="I397" s="78"/>
      <c r="J397" s="79"/>
      <c r="K397" s="126"/>
      <c r="L397" s="81" t="n">
        <f aca="false">C397+E397+G397+I397</f>
        <v>0</v>
      </c>
      <c r="M397" s="82" t="n">
        <f aca="false">D397+F397+H397+J397</f>
        <v>0</v>
      </c>
      <c r="N397" s="83" t="n">
        <f aca="false">AZ397*L397</f>
        <v>0</v>
      </c>
      <c r="O397" s="83" t="n">
        <f aca="false">SUM(AZ397:BC397)*L397</f>
        <v>0</v>
      </c>
      <c r="P397" s="83" t="n">
        <f aca="false">M397-N397</f>
        <v>0</v>
      </c>
      <c r="Q397" s="84" t="str">
        <f aca="false">IF(M397=0," - ",P397/M397)</f>
        <v> - </v>
      </c>
      <c r="R397" s="83" t="n">
        <f aca="false">M397-O397</f>
        <v>0</v>
      </c>
      <c r="S397" s="84" t="str">
        <f aca="false">IF(M397=0," - ",R397/M397)</f>
        <v> - </v>
      </c>
      <c r="T397" s="85"/>
      <c r="U397" s="86" t="n">
        <f aca="false">C397</f>
        <v>0</v>
      </c>
      <c r="V397" s="83" t="n">
        <f aca="false">D397</f>
        <v>0</v>
      </c>
      <c r="W397" s="83" t="n">
        <f aca="false">V397-(C397*AZ397)</f>
        <v>0</v>
      </c>
      <c r="X397" s="84" t="str">
        <f aca="false">IF(V397=0," - ",IF(V397&lt;0,-W397/V397,W397/V397))</f>
        <v> - </v>
      </c>
      <c r="Y397" s="83" t="n">
        <f aca="false">V397-(C397*SUM(AZ397:BC397))</f>
        <v>0</v>
      </c>
      <c r="Z397" s="84" t="str">
        <f aca="false">IF(V397=0," - ",IF(V397&lt;0,-Y397/V397,Y397/V397))</f>
        <v> - 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6" t="str">
        <f aca="false">A397</f>
        <v>A7116</v>
      </c>
      <c r="AW397" s="89" t="str">
        <f aca="false">B397</f>
        <v>MYRTILLE - E discontinue</v>
      </c>
      <c r="AX397" s="162" t="n">
        <v>7.59</v>
      </c>
      <c r="AY397" s="100" t="n">
        <f aca="false">$AY$1</f>
        <v>0.703828828828829</v>
      </c>
      <c r="AZ397" s="93" t="n">
        <f aca="false">AX397*AY397</f>
        <v>5.34206081081081</v>
      </c>
      <c r="BA397" s="153" t="n">
        <f aca="false">AZ397*0.0439</f>
        <v>0.234516469594595</v>
      </c>
      <c r="BB397" s="93" t="n">
        <f aca="false">AZ397*0.128</f>
        <v>0.683783783783784</v>
      </c>
      <c r="BC397" s="94"/>
      <c r="BD397" s="92" t="n">
        <f aca="false">AZ397+BA397+BB397+BC397</f>
        <v>6.26036106418919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</row>
    <row r="398" customFormat="false" ht="12.75" hidden="false" customHeight="false" outlineLevel="0" collapsed="false">
      <c r="A398" s="76" t="s">
        <v>799</v>
      </c>
      <c r="B398" s="77" t="s">
        <v>800</v>
      </c>
      <c r="C398" s="78" t="n">
        <f aca="false">18</f>
        <v>18</v>
      </c>
      <c r="D398" s="79" t="n">
        <f aca="false">161.5</f>
        <v>161.5</v>
      </c>
      <c r="E398" s="78"/>
      <c r="F398" s="79"/>
      <c r="G398" s="78"/>
      <c r="H398" s="79"/>
      <c r="I398" s="78"/>
      <c r="J398" s="79"/>
      <c r="K398" s="126"/>
      <c r="L398" s="81" t="n">
        <f aca="false">C398+E398+G398+I398</f>
        <v>18</v>
      </c>
      <c r="M398" s="82" t="n">
        <f aca="false">D398+F398+H398+J398</f>
        <v>161.5</v>
      </c>
      <c r="N398" s="83" t="n">
        <f aca="false">AZ398*L398</f>
        <v>83.7415540540541</v>
      </c>
      <c r="O398" s="83" t="n">
        <f aca="false">SUM(AZ398:BC398)*L398</f>
        <v>98.1367271959459</v>
      </c>
      <c r="P398" s="83" t="n">
        <f aca="false">M398-N398</f>
        <v>77.758445945946</v>
      </c>
      <c r="Q398" s="84" t="n">
        <f aca="false">IF(M398=0," - ",P398/M398)</f>
        <v>0.481476445485733</v>
      </c>
      <c r="R398" s="83" t="n">
        <f aca="false">M398-O398</f>
        <v>63.3632728040541</v>
      </c>
      <c r="S398" s="84" t="n">
        <f aca="false">IF(M398=0," - ",R398/M398)</f>
        <v>0.392342246464731</v>
      </c>
      <c r="T398" s="85"/>
      <c r="U398" s="86" t="n">
        <f aca="false">C398</f>
        <v>18</v>
      </c>
      <c r="V398" s="83" t="n">
        <f aca="false">D398</f>
        <v>161.5</v>
      </c>
      <c r="W398" s="83" t="n">
        <f aca="false">V398-(C398*AZ398)</f>
        <v>77.758445945946</v>
      </c>
      <c r="X398" s="84" t="n">
        <f aca="false">IF(V398=0," - ",IF(V398&lt;0,-W398/V398,W398/V398))</f>
        <v>0.481476445485733</v>
      </c>
      <c r="Y398" s="83" t="n">
        <f aca="false">V398-(C398*SUM(AZ398:BC398))</f>
        <v>63.3632728040541</v>
      </c>
      <c r="Z398" s="84" t="n">
        <f aca="false">IF(V398=0," - ",IF(V398&lt;0,-Y398/V398,Y398/V398))</f>
        <v>0.392342246464731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6" t="str">
        <f aca="false">A398</f>
        <v>A7120</v>
      </c>
      <c r="AW398" s="89" t="str">
        <f aca="false">B398</f>
        <v>HUILE DE BOURACHE - E</v>
      </c>
      <c r="AX398" s="162" t="n">
        <v>6.61</v>
      </c>
      <c r="AY398" s="100" t="n">
        <f aca="false">$AY$1</f>
        <v>0.703828828828829</v>
      </c>
      <c r="AZ398" s="93" t="n">
        <f aca="false">AX398*AY398</f>
        <v>4.65230855855856</v>
      </c>
      <c r="BA398" s="153" t="n">
        <f aca="false">AZ398*0.0439</f>
        <v>0.204236345720721</v>
      </c>
      <c r="BB398" s="93" t="n">
        <f aca="false">AZ398*0.128</f>
        <v>0.595495495495495</v>
      </c>
      <c r="BC398" s="94"/>
      <c r="BD398" s="92" t="n">
        <f aca="false">AZ398+BA398+BB398+BC398</f>
        <v>5.45204039977477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</row>
    <row r="399" customFormat="false" ht="12.75" hidden="false" customHeight="false" outlineLevel="0" collapsed="false">
      <c r="A399" s="76" t="s">
        <v>801</v>
      </c>
      <c r="B399" s="77" t="s">
        <v>802</v>
      </c>
      <c r="C399" s="139"/>
      <c r="D399" s="139"/>
      <c r="E399" s="139"/>
      <c r="F399" s="139"/>
      <c r="G399" s="139"/>
      <c r="H399" s="139"/>
      <c r="I399" s="139"/>
      <c r="J399" s="139"/>
      <c r="K399" s="126"/>
      <c r="L399" s="81" t="n">
        <f aca="false">C399+E399+G399+I399</f>
        <v>0</v>
      </c>
      <c r="M399" s="82" t="n">
        <f aca="false">D399+F399+H399+J399</f>
        <v>0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0</v>
      </c>
      <c r="Q399" s="84" t="str">
        <f aca="false">IF(M399=0," - ",P399/M399)</f>
        <v> - </v>
      </c>
      <c r="R399" s="83" t="n">
        <f aca="false">M399-O399</f>
        <v>0</v>
      </c>
      <c r="S399" s="84" t="str">
        <f aca="false">IF(M399=0," - ",R399/M399)</f>
        <v> - </v>
      </c>
      <c r="T399" s="85"/>
      <c r="U399" s="86" t="n">
        <f aca="false">C399</f>
        <v>0</v>
      </c>
      <c r="V399" s="83" t="n">
        <f aca="false">D399</f>
        <v>0</v>
      </c>
      <c r="W399" s="83" t="n">
        <f aca="false">V399-(C399*AZ399)</f>
        <v>0</v>
      </c>
      <c r="X399" s="84" t="str">
        <f aca="false">IF(V399=0," - ",IF(V399&lt;0,-W399/V399,W399/V399))</f>
        <v> - </v>
      </c>
      <c r="Y399" s="83" t="n">
        <f aca="false">V399-(C399*SUM(AZ399:BC399))</f>
        <v>0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6" t="str">
        <f aca="false">A399</f>
        <v>A7124</v>
      </c>
      <c r="AW399" s="89" t="str">
        <f aca="false">B399</f>
        <v>BOSWELLIN - E discontinue</v>
      </c>
      <c r="AX399" s="162" t="n">
        <v>7.58</v>
      </c>
      <c r="AY399" s="100" t="n">
        <f aca="false">$AY$1</f>
        <v>0.703828828828829</v>
      </c>
      <c r="AZ399" s="93" t="n">
        <f aca="false">AX399*AY399</f>
        <v>5.33502252252252</v>
      </c>
      <c r="BA399" s="153" t="n">
        <f aca="false">AZ399*0.0439</f>
        <v>0.234207488738739</v>
      </c>
      <c r="BB399" s="93" t="n">
        <f aca="false">AZ399*0.128</f>
        <v>0.682882882882883</v>
      </c>
      <c r="BC399" s="164" t="n">
        <f aca="false">0.11/AY399</f>
        <v>0.156288</v>
      </c>
      <c r="BD399" s="92" t="n">
        <f aca="false">AZ399+BA399+BB399+BC399</f>
        <v>6.40840089414414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</row>
    <row r="400" customFormat="false" ht="12.75" hidden="false" customHeight="false" outlineLevel="0" collapsed="false">
      <c r="A400" s="76" t="s">
        <v>803</v>
      </c>
      <c r="B400" s="77" t="s">
        <v>804</v>
      </c>
      <c r="C400" s="78" t="n">
        <f aca="false">20</f>
        <v>20</v>
      </c>
      <c r="D400" s="79" t="n">
        <f aca="false">295.78</f>
        <v>295.78</v>
      </c>
      <c r="E400" s="78"/>
      <c r="F400" s="79"/>
      <c r="G400" s="78"/>
      <c r="H400" s="79"/>
      <c r="I400" s="78"/>
      <c r="J400" s="79"/>
      <c r="K400" s="126"/>
      <c r="L400" s="81" t="n">
        <f aca="false">C400+E400+G400+I400</f>
        <v>20</v>
      </c>
      <c r="M400" s="82" t="n">
        <f aca="false">D400+F400+H400+J400</f>
        <v>295.78</v>
      </c>
      <c r="N400" s="83" t="n">
        <f aca="false">AZ400*L400</f>
        <v>89.3862612612613</v>
      </c>
      <c r="O400" s="83" t="n">
        <f aca="false">SUM(AZ400:BC400)*L400</f>
        <v>107.877519572072</v>
      </c>
      <c r="P400" s="83" t="n">
        <f aca="false">M400-N400</f>
        <v>206.393738738739</v>
      </c>
      <c r="Q400" s="84" t="n">
        <f aca="false">IF(M400=0," - ",P400/M400)</f>
        <v>0.697794775639796</v>
      </c>
      <c r="R400" s="83" t="n">
        <f aca="false">M400-O400</f>
        <v>187.902480427928</v>
      </c>
      <c r="S400" s="84" t="n">
        <f aca="false">IF(M400=0," - ",R400/M400)</f>
        <v>0.635277843085834</v>
      </c>
      <c r="T400" s="85"/>
      <c r="U400" s="86" t="n">
        <f aca="false">C400</f>
        <v>20</v>
      </c>
      <c r="V400" s="83" t="n">
        <f aca="false">D400</f>
        <v>295.78</v>
      </c>
      <c r="W400" s="83" t="n">
        <f aca="false">V400-(C400*AZ400)</f>
        <v>206.393738738739</v>
      </c>
      <c r="X400" s="84" t="n">
        <f aca="false">IF(V400=0," - ",IF(V400&lt;0,-W400/V400,W400/V400))</f>
        <v>0.697794775639796</v>
      </c>
      <c r="Y400" s="83" t="n">
        <f aca="false">V400-(C400*SUM(AZ400:BC400))</f>
        <v>187.902480427928</v>
      </c>
      <c r="Z400" s="84" t="n">
        <f aca="false">IF(V400=0," - ",IF(V400&lt;0,-Y400/V400,Y400/V400))</f>
        <v>0.635277843085834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6" t="str">
        <f aca="false">A400</f>
        <v>A7156</v>
      </c>
      <c r="AW400" s="89" t="str">
        <f aca="false">B400</f>
        <v>DONG QUAI 250MG - E</v>
      </c>
      <c r="AX400" s="162" t="n">
        <v>6.35</v>
      </c>
      <c r="AY400" s="100" t="n">
        <f aca="false">$AY$1</f>
        <v>0.703828828828829</v>
      </c>
      <c r="AZ400" s="93" t="n">
        <f aca="false">AX400*AY400</f>
        <v>4.46931306306306</v>
      </c>
      <c r="BA400" s="153" t="n">
        <f aca="false">AZ400*0.0439</f>
        <v>0.196202843468468</v>
      </c>
      <c r="BB400" s="93" t="n">
        <f aca="false">AZ400*0.128</f>
        <v>0.572072072072072</v>
      </c>
      <c r="BC400" s="164" t="n">
        <f aca="false">0.11/AY400</f>
        <v>0.156288</v>
      </c>
      <c r="BD400" s="92" t="n">
        <f aca="false">AZ400+BA400+BB400+BC400</f>
        <v>5.3938759786036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</row>
    <row r="401" customFormat="false" ht="12.75" hidden="false" customHeight="false" outlineLevel="0" collapsed="false">
      <c r="A401" s="76" t="s">
        <v>805</v>
      </c>
      <c r="B401" s="77" t="s">
        <v>806</v>
      </c>
      <c r="C401" s="139"/>
      <c r="D401" s="139"/>
      <c r="E401" s="139"/>
      <c r="F401" s="139"/>
      <c r="G401" s="139"/>
      <c r="H401" s="139"/>
      <c r="I401" s="139"/>
      <c r="J401" s="139"/>
      <c r="K401" s="126"/>
      <c r="L401" s="81" t="n">
        <f aca="false">C401+E401+G401+I401</f>
        <v>0</v>
      </c>
      <c r="M401" s="82" t="n">
        <f aca="false">D401+F401+H401+J401</f>
        <v>0</v>
      </c>
      <c r="N401" s="83" t="n">
        <f aca="false">AZ401*L401</f>
        <v>0</v>
      </c>
      <c r="O401" s="83" t="n">
        <f aca="false">SUM(AZ401:BC401)*L401</f>
        <v>0</v>
      </c>
      <c r="P401" s="83" t="n">
        <f aca="false">M401-N401</f>
        <v>0</v>
      </c>
      <c r="Q401" s="84" t="str">
        <f aca="false">IF(M401=0," - ",P401/M401)</f>
        <v> - </v>
      </c>
      <c r="R401" s="83" t="n">
        <f aca="false">M401-O401</f>
        <v>0</v>
      </c>
      <c r="S401" s="84" t="str">
        <f aca="false">IF(M401=0," - ",R401/M401)</f>
        <v> - </v>
      </c>
      <c r="T401" s="85"/>
      <c r="U401" s="86" t="n">
        <f aca="false">C401</f>
        <v>0</v>
      </c>
      <c r="V401" s="83" t="n">
        <f aca="false">D401</f>
        <v>0</v>
      </c>
      <c r="W401" s="83" t="n">
        <f aca="false">V401-(C401*AZ401)</f>
        <v>0</v>
      </c>
      <c r="X401" s="84" t="str">
        <f aca="false">IF(V401=0," - ",IF(V401&lt;0,-W401/V401,W401/V401))</f>
        <v> - </v>
      </c>
      <c r="Y401" s="83" t="n">
        <f aca="false">V401-(C401*SUM(AZ401:BC401))</f>
        <v>0</v>
      </c>
      <c r="Z401" s="84" t="str">
        <f aca="false">IF(V401=0," - ",IF(V401&lt;0,-Y401/V401,Y401/V401))</f>
        <v> - 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6" t="str">
        <f aca="false">A401</f>
        <v>A7162</v>
      </c>
      <c r="AW401" s="89" t="str">
        <f aca="false">B401</f>
        <v>IMMUSTIM discontinue</v>
      </c>
      <c r="AX401" s="162" t="n">
        <v>9.56</v>
      </c>
      <c r="AY401" s="100" t="n">
        <f aca="false">$AY$1</f>
        <v>0.703828828828829</v>
      </c>
      <c r="AZ401" s="93" t="n">
        <f aca="false">AX401*AY401</f>
        <v>6.7286036036036</v>
      </c>
      <c r="BA401" s="153" t="n">
        <f aca="false">AZ401*0.0439</f>
        <v>0.295385698198198</v>
      </c>
      <c r="BB401" s="93" t="n">
        <f aca="false">AZ401*0.128</f>
        <v>0.861261261261261</v>
      </c>
      <c r="BC401" s="164" t="n">
        <f aca="false">0.11/AY401</f>
        <v>0.156288</v>
      </c>
      <c r="BD401" s="92" t="n">
        <f aca="false">AZ401+BA401+BB401+BC401</f>
        <v>8.04153856306306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</row>
    <row r="402" customFormat="false" ht="12.75" hidden="false" customHeight="false" outlineLevel="0" collapsed="false">
      <c r="A402" s="76" t="s">
        <v>807</v>
      </c>
      <c r="B402" s="77" t="s">
        <v>808</v>
      </c>
      <c r="C402" s="78" t="n">
        <f aca="false">478</f>
        <v>478</v>
      </c>
      <c r="D402" s="79" t="n">
        <f aca="false">2943.74</f>
        <v>2943.74</v>
      </c>
      <c r="E402" s="78"/>
      <c r="F402" s="79"/>
      <c r="G402" s="78"/>
      <c r="H402" s="79"/>
      <c r="I402" s="78"/>
      <c r="J402" s="79"/>
      <c r="K402" s="126"/>
      <c r="L402" s="81" t="n">
        <f aca="false">C402+E402+G402+I402</f>
        <v>478</v>
      </c>
      <c r="M402" s="82" t="n">
        <f aca="false">D402+F402+H402+J402</f>
        <v>2943.74</v>
      </c>
      <c r="N402" s="83" t="n">
        <f aca="false">AZ402*L402</f>
        <v>945.368806306306</v>
      </c>
      <c r="O402" s="83" t="n">
        <f aca="false">SUM(AZ402:BC402)*L402</f>
        <v>1107.87770411036</v>
      </c>
      <c r="P402" s="83" t="n">
        <f aca="false">M402-N402</f>
        <v>1998.37119369369</v>
      </c>
      <c r="Q402" s="84" t="n">
        <f aca="false">IF(M402=0," - ",P402/M402)</f>
        <v>0.678854516259484</v>
      </c>
      <c r="R402" s="83" t="n">
        <f aca="false">M402-O402</f>
        <v>1835.86229588964</v>
      </c>
      <c r="S402" s="84" t="n">
        <f aca="false">IF(M402=0," - ",R402/M402)</f>
        <v>0.623649607604489</v>
      </c>
      <c r="T402" s="85"/>
      <c r="U402" s="86" t="n">
        <f aca="false">C402</f>
        <v>478</v>
      </c>
      <c r="V402" s="83" t="n">
        <f aca="false">D402</f>
        <v>2943.74</v>
      </c>
      <c r="W402" s="83" t="n">
        <f aca="false">V402-(C402*AZ402)</f>
        <v>1998.37119369369</v>
      </c>
      <c r="X402" s="84" t="n">
        <f aca="false">IF(V402=0," - ",IF(V402&lt;0,-W402/V402,W402/V402))</f>
        <v>0.678854516259484</v>
      </c>
      <c r="Y402" s="83" t="n">
        <f aca="false">V402-(C402*SUM(AZ402:BC402))</f>
        <v>1835.86229588964</v>
      </c>
      <c r="Z402" s="84" t="n">
        <f aca="false">IF(V402=0," - ",IF(V402&lt;0,-Y402/V402,Y402/V402))</f>
        <v>0.623649607604489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6" t="str">
        <f aca="false">A402</f>
        <v>A7168</v>
      </c>
      <c r="AW402" s="89" t="str">
        <f aca="false">B402</f>
        <v>HUILE DE LIN 1300MG </v>
      </c>
      <c r="AX402" s="162" t="n">
        <v>2.81</v>
      </c>
      <c r="AY402" s="100" t="n">
        <f aca="false">$AY$1</f>
        <v>0.703828828828829</v>
      </c>
      <c r="AZ402" s="93" t="n">
        <f aca="false">AX402*AY402</f>
        <v>1.97775900900901</v>
      </c>
      <c r="BA402" s="153" t="n">
        <f aca="false">AZ402*0.0439</f>
        <v>0.0868236204954955</v>
      </c>
      <c r="BB402" s="93" t="n">
        <f aca="false">AZ402*0.128</f>
        <v>0.253153153153153</v>
      </c>
      <c r="BC402" s="94"/>
      <c r="BD402" s="92" t="n">
        <f aca="false">AZ402+BA402+BB402+BC402</f>
        <v>2.31773578265766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</row>
    <row r="403" customFormat="false" ht="12.75" hidden="false" customHeight="false" outlineLevel="0" collapsed="false">
      <c r="A403" s="76" t="s">
        <v>809</v>
      </c>
      <c r="B403" s="77" t="s">
        <v>810</v>
      </c>
      <c r="C403" s="78" t="n">
        <f aca="false">14</f>
        <v>14</v>
      </c>
      <c r="D403" s="79" t="n">
        <f aca="false">337.15</f>
        <v>337.15</v>
      </c>
      <c r="E403" s="78"/>
      <c r="F403" s="79"/>
      <c r="G403" s="78"/>
      <c r="H403" s="79"/>
      <c r="I403" s="78"/>
      <c r="J403" s="79"/>
      <c r="K403" s="126"/>
      <c r="L403" s="81" t="n">
        <f aca="false">C403+E403+G403+I403</f>
        <v>14</v>
      </c>
      <c r="M403" s="82" t="n">
        <f aca="false">D403+F403+H403+J403</f>
        <v>337.15</v>
      </c>
      <c r="N403" s="83" t="n">
        <f aca="false">AZ403*L403</f>
        <v>135.684121621622</v>
      </c>
      <c r="O403" s="83" t="n">
        <f aca="false">SUM(AZ403:BC403)*L403</f>
        <v>161.196254128378</v>
      </c>
      <c r="P403" s="83" t="n">
        <f aca="false">M403-N403</f>
        <v>201.465878378378</v>
      </c>
      <c r="Q403" s="84" t="n">
        <f aca="false">IF(M403=0," - ",P403/M403)</f>
        <v>0.597555623248935</v>
      </c>
      <c r="R403" s="83" t="n">
        <f aca="false">M403-O403</f>
        <v>175.953745871622</v>
      </c>
      <c r="S403" s="84" t="n">
        <f aca="false">IF(M403=0," - ",R403/M403)</f>
        <v>0.521885646957205</v>
      </c>
      <c r="T403" s="85"/>
      <c r="U403" s="86" t="n">
        <f aca="false">C403</f>
        <v>14</v>
      </c>
      <c r="V403" s="83" t="n">
        <f aca="false">D403</f>
        <v>337.15</v>
      </c>
      <c r="W403" s="83" t="n">
        <f aca="false">V403-(C403*AZ403)</f>
        <v>201.465878378378</v>
      </c>
      <c r="X403" s="84" t="n">
        <f aca="false">IF(V403=0," - ",IF(V403&lt;0,-W403/V403,W403/V403))</f>
        <v>0.597555623248935</v>
      </c>
      <c r="Y403" s="83" t="n">
        <f aca="false">V403-(C403*SUM(AZ403:BC403))</f>
        <v>175.953745871622</v>
      </c>
      <c r="Z403" s="84" t="n">
        <f aca="false">IF(V403=0," - ",IF(V403&lt;0,-Y403/V403,Y403/V403))</f>
        <v>0.521885646957205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6" t="str">
        <f aca="false">A403</f>
        <v>A7178</v>
      </c>
      <c r="AW403" s="89" t="str">
        <f aca="false">B403</f>
        <v>GINKGO BILOBA 100MG - EL</v>
      </c>
      <c r="AX403" s="162" t="n">
        <v>13.77</v>
      </c>
      <c r="AY403" s="100" t="n">
        <f aca="false">$AY$1</f>
        <v>0.703828828828829</v>
      </c>
      <c r="AZ403" s="93" t="n">
        <f aca="false">AX403*AY403</f>
        <v>9.69172297297297</v>
      </c>
      <c r="BA403" s="153" t="n">
        <f aca="false">AZ403*0.0439</f>
        <v>0.425466638513513</v>
      </c>
      <c r="BB403" s="93" t="n">
        <f aca="false">AZ403*0.128</f>
        <v>1.24054054054054</v>
      </c>
      <c r="BC403" s="164" t="n">
        <f aca="false">0.11/AY403</f>
        <v>0.156288</v>
      </c>
      <c r="BD403" s="92" t="n">
        <f aca="false">AZ403+BA403+BB403+BC403</f>
        <v>11.514018152027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</row>
    <row r="404" customFormat="false" ht="12.75" hidden="false" customHeight="false" outlineLevel="0" collapsed="false">
      <c r="A404" s="76" t="s">
        <v>811</v>
      </c>
      <c r="B404" s="77" t="s">
        <v>812</v>
      </c>
      <c r="C404" s="78" t="n">
        <f aca="false">28</f>
        <v>28</v>
      </c>
      <c r="D404" s="79" t="n">
        <f aca="false">584.04</f>
        <v>584.04</v>
      </c>
      <c r="E404" s="78"/>
      <c r="F404" s="79"/>
      <c r="G404" s="78"/>
      <c r="H404" s="79"/>
      <c r="I404" s="78"/>
      <c r="J404" s="79"/>
      <c r="K404" s="126"/>
      <c r="L404" s="81" t="n">
        <f aca="false">C404+E404+G404+I404</f>
        <v>28</v>
      </c>
      <c r="M404" s="82" t="n">
        <f aca="false">D404+F404+H404+J404</f>
        <v>584.04</v>
      </c>
      <c r="N404" s="83" t="n">
        <f aca="false">AZ404*L404</f>
        <v>213.231981981982</v>
      </c>
      <c r="O404" s="83" t="n">
        <f aca="false">SUM(AZ404:BC404)*L404</f>
        <v>249.886559684685</v>
      </c>
      <c r="P404" s="83" t="n">
        <f aca="false">M404-N404</f>
        <v>370.808018018018</v>
      </c>
      <c r="Q404" s="84" t="n">
        <f aca="false">IF(M404=0," - ",P404/M404)</f>
        <v>0.634901749910996</v>
      </c>
      <c r="R404" s="83" t="n">
        <f aca="false">M404-O404</f>
        <v>334.153440315315</v>
      </c>
      <c r="S404" s="84" t="n">
        <f aca="false">IF(M404=0," - ",R404/M404)</f>
        <v>0.572141360720696</v>
      </c>
      <c r="T404" s="85"/>
      <c r="U404" s="86" t="n">
        <f aca="false">C404</f>
        <v>28</v>
      </c>
      <c r="V404" s="83" t="n">
        <f aca="false">D404</f>
        <v>584.04</v>
      </c>
      <c r="W404" s="83" t="n">
        <f aca="false">V404-(C404*AZ404)</f>
        <v>370.808018018018</v>
      </c>
      <c r="X404" s="84" t="n">
        <f aca="false">IF(V404=0," - ",IF(V404&lt;0,-W404/V404,W404/V404))</f>
        <v>0.634901749910996</v>
      </c>
      <c r="Y404" s="83" t="n">
        <f aca="false">V404-(C404*SUM(AZ404:BC404))</f>
        <v>334.153440315315</v>
      </c>
      <c r="Z404" s="84" t="n">
        <f aca="false">IF(V404=0," - ",IF(V404&lt;0,-Y404/V404,Y404/V404))</f>
        <v>0.572141360720696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6" t="str">
        <f aca="false">A404</f>
        <v>A7196</v>
      </c>
      <c r="AW404" s="89" t="str">
        <f aca="false">B404</f>
        <v>GYMNEMA SYLVESTRE 300MG - EL</v>
      </c>
      <c r="AX404" s="162" t="n">
        <v>10.82</v>
      </c>
      <c r="AY404" s="100" t="n">
        <f aca="false">$AY$1</f>
        <v>0.703828828828829</v>
      </c>
      <c r="AZ404" s="93" t="n">
        <f aca="false">AX404*AY404</f>
        <v>7.61542792792793</v>
      </c>
      <c r="BA404" s="153" t="n">
        <f aca="false">AZ404*0.0439</f>
        <v>0.334317286036036</v>
      </c>
      <c r="BB404" s="93" t="n">
        <f aca="false">AZ404*0.128</f>
        <v>0.974774774774775</v>
      </c>
      <c r="BC404" s="94"/>
      <c r="BD404" s="92" t="n">
        <f aca="false">AZ404+BA404+BB404+BC404</f>
        <v>8.92451998873874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</row>
    <row r="405" customFormat="false" ht="12.75" hidden="false" customHeight="false" outlineLevel="0" collapsed="false">
      <c r="A405" s="76" t="s">
        <v>813</v>
      </c>
      <c r="B405" s="77" t="s">
        <v>814</v>
      </c>
      <c r="C405" s="78" t="n">
        <f aca="false">417</f>
        <v>417</v>
      </c>
      <c r="D405" s="79" t="n">
        <f aca="false">4897.25</f>
        <v>4897.25</v>
      </c>
      <c r="E405" s="78"/>
      <c r="F405" s="79"/>
      <c r="G405" s="78"/>
      <c r="H405" s="79"/>
      <c r="I405" s="78"/>
      <c r="J405" s="79"/>
      <c r="K405" s="126"/>
      <c r="L405" s="81" t="n">
        <f aca="false">C405+E405+G405+I405</f>
        <v>417</v>
      </c>
      <c r="M405" s="82" t="n">
        <f aca="false">D405+F405+H405+J405</f>
        <v>4897.25</v>
      </c>
      <c r="N405" s="83" t="n">
        <f aca="false">AZ405*L405</f>
        <v>2121.98057432432</v>
      </c>
      <c r="O405" s="83" t="n">
        <f aca="false">SUM(AZ405:BC405)*L405</f>
        <v>2486.74903505068</v>
      </c>
      <c r="P405" s="83" t="n">
        <f aca="false">M405-N405</f>
        <v>2775.26942567568</v>
      </c>
      <c r="Q405" s="84" t="n">
        <f aca="false">IF(M405=0," - ",P405/M405)</f>
        <v>0.56669956111607</v>
      </c>
      <c r="R405" s="83" t="n">
        <f aca="false">M405-O405</f>
        <v>2410.50096494932</v>
      </c>
      <c r="S405" s="84" t="n">
        <f aca="false">IF(M405=0," - ",R405/M405)</f>
        <v>0.492215215671923</v>
      </c>
      <c r="T405" s="85"/>
      <c r="U405" s="86" t="n">
        <f aca="false">C405</f>
        <v>417</v>
      </c>
      <c r="V405" s="83" t="n">
        <f aca="false">D405</f>
        <v>4897.25</v>
      </c>
      <c r="W405" s="83" t="n">
        <f aca="false">V405-(C405*AZ405)</f>
        <v>2775.26942567568</v>
      </c>
      <c r="X405" s="84" t="n">
        <f aca="false">IF(V405=0," - ",IF(V405&lt;0,-W405/V405,W405/V405))</f>
        <v>0.56669956111607</v>
      </c>
      <c r="Y405" s="83" t="n">
        <f aca="false">V405-(C405*SUM(AZ405:BC405))</f>
        <v>2410.50096494932</v>
      </c>
      <c r="Z405" s="84" t="n">
        <f aca="false">IF(V405=0," - ",IF(V405&lt;0,-Y405/V405,Y405/V405))</f>
        <v>0.492215215671923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6" t="str">
        <f aca="false">A405</f>
        <v>A7220</v>
      </c>
      <c r="AW405" s="89" t="str">
        <f aca="false">B405</f>
        <v>KUDZU</v>
      </c>
      <c r="AX405" s="162" t="n">
        <v>7.23</v>
      </c>
      <c r="AY405" s="100" t="n">
        <f aca="false">$AY$1</f>
        <v>0.703828828828829</v>
      </c>
      <c r="AZ405" s="93" t="n">
        <f aca="false">AX405*AY405</f>
        <v>5.08868243243243</v>
      </c>
      <c r="BA405" s="153" t="n">
        <f aca="false">AZ405*0.0439</f>
        <v>0.223393158783784</v>
      </c>
      <c r="BB405" s="93" t="n">
        <f aca="false">AZ405*0.128</f>
        <v>0.651351351351351</v>
      </c>
      <c r="BC405" s="94"/>
      <c r="BD405" s="92" t="n">
        <f aca="false">AZ405+BA405+BB405+BC405</f>
        <v>5.96342694256757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</row>
    <row r="406" customFormat="false" ht="12.75" hidden="false" customHeight="false" outlineLevel="0" collapsed="false">
      <c r="A406" s="76" t="s">
        <v>815</v>
      </c>
      <c r="B406" s="77" t="s">
        <v>816</v>
      </c>
      <c r="C406" s="139"/>
      <c r="D406" s="139"/>
      <c r="E406" s="139"/>
      <c r="F406" s="139"/>
      <c r="G406" s="139"/>
      <c r="H406" s="139"/>
      <c r="I406" s="139"/>
      <c r="J406" s="139"/>
      <c r="K406" s="126"/>
      <c r="L406" s="81" t="n">
        <f aca="false">C406+E406+G406+I406</f>
        <v>0</v>
      </c>
      <c r="M406" s="82" t="n">
        <f aca="false">D406+F406+H406+J406</f>
        <v>0</v>
      </c>
      <c r="N406" s="83" t="n">
        <f aca="false">AZ406*L406</f>
        <v>0</v>
      </c>
      <c r="O406" s="83" t="n">
        <f aca="false">SUM(AZ406:BC406)*L406</f>
        <v>0</v>
      </c>
      <c r="P406" s="83" t="n">
        <f aca="false">M406-N406</f>
        <v>0</v>
      </c>
      <c r="Q406" s="84" t="str">
        <f aca="false">IF(M406=0," - ",P406/M406)</f>
        <v> - </v>
      </c>
      <c r="R406" s="83" t="n">
        <f aca="false">M406-O406</f>
        <v>0</v>
      </c>
      <c r="S406" s="84" t="str">
        <f aca="false">IF(M406=0," - ",R406/M406)</f>
        <v> - </v>
      </c>
      <c r="T406" s="85"/>
      <c r="U406" s="86" t="n">
        <f aca="false">C406</f>
        <v>0</v>
      </c>
      <c r="V406" s="83" t="n">
        <f aca="false">D406</f>
        <v>0</v>
      </c>
      <c r="W406" s="83" t="n">
        <f aca="false">V406-(C406*AZ406)</f>
        <v>0</v>
      </c>
      <c r="X406" s="84" t="str">
        <f aca="false">IF(V406=0," - ",IF(V406&lt;0,-W406/V406,W406/V406))</f>
        <v> - </v>
      </c>
      <c r="Y406" s="83" t="n">
        <f aca="false">V406-(C406*SUM(AZ406:BC406))</f>
        <v>0</v>
      </c>
      <c r="Z406" s="84" t="str">
        <f aca="false">IF(V406=0," - ",IF(V406&lt;0,-Y406/V406,Y406/V406))</f>
        <v> - 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6" t="str">
        <f aca="false">A406</f>
        <v>A7238</v>
      </c>
      <c r="AW406" s="89" t="str">
        <f aca="false">B406</f>
        <v>PAU D'ARCO 100 MG EL discontinue</v>
      </c>
      <c r="AX406" s="162" t="n">
        <v>4.61</v>
      </c>
      <c r="AY406" s="100" t="n">
        <f aca="false">$AY$1</f>
        <v>0.703828828828829</v>
      </c>
      <c r="AZ406" s="93" t="n">
        <f aca="false">AX406*AY406</f>
        <v>3.2446509009009</v>
      </c>
      <c r="BA406" s="153" t="n">
        <f aca="false">AZ406*0.0439</f>
        <v>0.14244017454955</v>
      </c>
      <c r="BB406" s="93" t="n">
        <f aca="false">AZ406*0.128</f>
        <v>0.415315315315315</v>
      </c>
      <c r="BC406" s="94"/>
      <c r="BD406" s="92" t="n">
        <f aca="false">AZ406+BA406+BB406+BC406</f>
        <v>3.80240639076577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</row>
    <row r="407" customFormat="false" ht="12.75" hidden="false" customHeight="false" outlineLevel="0" collapsed="false">
      <c r="A407" s="76" t="s">
        <v>817</v>
      </c>
      <c r="B407" s="77" t="s">
        <v>818</v>
      </c>
      <c r="C407" s="78" t="n">
        <f aca="false">867</f>
        <v>867</v>
      </c>
      <c r="D407" s="79" t="n">
        <f aca="false">13611.1</f>
        <v>13611.1</v>
      </c>
      <c r="E407" s="78"/>
      <c r="F407" s="79"/>
      <c r="G407" s="78"/>
      <c r="H407" s="79"/>
      <c r="I407" s="78"/>
      <c r="J407" s="79"/>
      <c r="K407" s="126"/>
      <c r="L407" s="81" t="n">
        <f aca="false">C407+E407+G407+I407</f>
        <v>867</v>
      </c>
      <c r="M407" s="82" t="n">
        <f aca="false">D407+F407+H407+J407</f>
        <v>13611.1</v>
      </c>
      <c r="N407" s="83" t="n">
        <f aca="false">AZ407*L407</f>
        <v>5174.66216216216</v>
      </c>
      <c r="O407" s="83" t="n">
        <f aca="false">SUM(AZ407:BC407)*L407</f>
        <v>6064.18658783784</v>
      </c>
      <c r="P407" s="83" t="n">
        <f aca="false">M407-N407</f>
        <v>8436.43783783784</v>
      </c>
      <c r="Q407" s="84" t="n">
        <f aca="false">IF(M407=0," - ",P407/M407)</f>
        <v>0.619820428755783</v>
      </c>
      <c r="R407" s="83" t="n">
        <f aca="false">M407-O407</f>
        <v>7546.91341216216</v>
      </c>
      <c r="S407" s="84" t="n">
        <f aca="false">IF(M407=0," - ",R407/M407)</f>
        <v>0.554467560458902</v>
      </c>
      <c r="T407" s="85"/>
      <c r="U407" s="86" t="n">
        <f aca="false">C407</f>
        <v>867</v>
      </c>
      <c r="V407" s="83" t="n">
        <f aca="false">D407</f>
        <v>13611.1</v>
      </c>
      <c r="W407" s="83" t="n">
        <f aca="false">V407-(C407*AZ407)</f>
        <v>8436.43783783784</v>
      </c>
      <c r="X407" s="84" t="n">
        <f aca="false">IF(V407=0," - ",IF(V407&lt;0,-W407/V407,W407/V407))</f>
        <v>0.619820428755783</v>
      </c>
      <c r="Y407" s="83" t="n">
        <f aca="false">V407-(C407*SUM(AZ407:BC407))</f>
        <v>7546.91341216216</v>
      </c>
      <c r="Z407" s="84" t="n">
        <f aca="false">IF(V407=0," - ",IF(V407&lt;0,-Y407/V407,Y407/V407))</f>
        <v>0.554467560458902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6" t="str">
        <f aca="false">A407</f>
        <v>A7246</v>
      </c>
      <c r="AW407" s="89" t="str">
        <f aca="false">B407</f>
        <v>LEVURE DE RIZ ROUGE 600 MG</v>
      </c>
      <c r="AX407" s="162" t="n">
        <v>8.48</v>
      </c>
      <c r="AY407" s="100" t="n">
        <f aca="false">$AY$1</f>
        <v>0.703828828828829</v>
      </c>
      <c r="AZ407" s="93" t="n">
        <f aca="false">AX407*AY407</f>
        <v>5.96846846846847</v>
      </c>
      <c r="BA407" s="153" t="n">
        <f aca="false">AZ407*0.0439</f>
        <v>0.262015765765766</v>
      </c>
      <c r="BB407" s="93" t="n">
        <f aca="false">AZ407*0.128</f>
        <v>0.763963963963964</v>
      </c>
      <c r="BC407" s="94"/>
      <c r="BD407" s="92" t="n">
        <f aca="false">AZ407+BA407+BB407+BC407</f>
        <v>6.9944481981982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</row>
    <row r="408" customFormat="false" ht="12.75" hidden="false" customHeight="false" outlineLevel="0" collapsed="false">
      <c r="A408" s="76" t="s">
        <v>819</v>
      </c>
      <c r="B408" s="77" t="s">
        <v>820</v>
      </c>
      <c r="C408" s="78" t="n">
        <f aca="false">14</f>
        <v>14</v>
      </c>
      <c r="D408" s="79" t="n">
        <f aca="false">160.02</f>
        <v>160.02</v>
      </c>
      <c r="E408" s="78"/>
      <c r="F408" s="79"/>
      <c r="G408" s="78"/>
      <c r="H408" s="79"/>
      <c r="I408" s="78"/>
      <c r="J408" s="79"/>
      <c r="K408" s="126"/>
      <c r="L408" s="81" t="n">
        <f aca="false">C408+E408+G408+I408</f>
        <v>14</v>
      </c>
      <c r="M408" s="82" t="n">
        <f aca="false">D408+F408+H408+J408</f>
        <v>160.02</v>
      </c>
      <c r="N408" s="83" t="n">
        <f aca="false">AZ408*L408</f>
        <v>70.945945945946</v>
      </c>
      <c r="O408" s="83" t="n">
        <f aca="false">SUM(AZ408:BC408)*L408</f>
        <v>85.3295860540541</v>
      </c>
      <c r="P408" s="83" t="n">
        <f aca="false">M408-N408</f>
        <v>89.0740540540541</v>
      </c>
      <c r="Q408" s="84" t="n">
        <f aca="false">IF(M408=0," - ",P408/M408)</f>
        <v>0.556643257430659</v>
      </c>
      <c r="R408" s="83" t="n">
        <f aca="false">M408-O408</f>
        <v>74.690413945946</v>
      </c>
      <c r="S408" s="84" t="n">
        <f aca="false">IF(M408=0," - ",R408/M408)</f>
        <v>0.466756742569341</v>
      </c>
      <c r="T408" s="85"/>
      <c r="U408" s="86" t="n">
        <f aca="false">C408</f>
        <v>14</v>
      </c>
      <c r="V408" s="83" t="n">
        <f aca="false">D408</f>
        <v>160.02</v>
      </c>
      <c r="W408" s="83" t="n">
        <f aca="false">V408-(C408*AZ408)</f>
        <v>89.0740540540541</v>
      </c>
      <c r="X408" s="84" t="n">
        <f aca="false">IF(V408=0," - ",IF(V408&lt;0,-W408/V408,W408/V408))</f>
        <v>0.556643257430659</v>
      </c>
      <c r="Y408" s="83" t="n">
        <f aca="false">V408-(C408*SUM(AZ408:BC408))</f>
        <v>74.690413945946</v>
      </c>
      <c r="Z408" s="84" t="n">
        <f aca="false">IF(V408=0," - ",IF(V408&lt;0,-Y408/V408,Y408/V408))</f>
        <v>0.466756742569341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6" t="str">
        <f aca="false">A408</f>
        <v>A7247</v>
      </c>
      <c r="AW408" s="89" t="str">
        <f aca="false">B408</f>
        <v>LEVURE DE RIZ ROUGE/GUGULIPID</v>
      </c>
      <c r="AX408" s="162" t="n">
        <v>7.2</v>
      </c>
      <c r="AY408" s="100" t="n">
        <f aca="false">$AY$1</f>
        <v>0.703828828828829</v>
      </c>
      <c r="AZ408" s="93" t="n">
        <f aca="false">AX408*AY408</f>
        <v>5.06756756756757</v>
      </c>
      <c r="BA408" s="153" t="n">
        <f aca="false">AZ408*0.0439</f>
        <v>0.222466216216216</v>
      </c>
      <c r="BB408" s="93" t="n">
        <f aca="false">AZ408*0.128</f>
        <v>0.648648648648649</v>
      </c>
      <c r="BC408" s="164" t="n">
        <f aca="false">0.11/AY408</f>
        <v>0.156288</v>
      </c>
      <c r="BD408" s="92" t="n">
        <f aca="false">AZ408+BA408+BB408+BC408</f>
        <v>6.09497043243243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</row>
    <row r="409" customFormat="false" ht="12.75" hidden="false" customHeight="false" outlineLevel="0" collapsed="false">
      <c r="A409" s="76" t="s">
        <v>821</v>
      </c>
      <c r="B409" s="77" t="s">
        <v>822</v>
      </c>
      <c r="C409" s="78" t="n">
        <f aca="false">102</f>
        <v>102</v>
      </c>
      <c r="D409" s="79" t="n">
        <f aca="false">1714.04</f>
        <v>1714.04</v>
      </c>
      <c r="E409" s="78"/>
      <c r="F409" s="79"/>
      <c r="G409" s="78"/>
      <c r="H409" s="79"/>
      <c r="I409" s="78"/>
      <c r="J409" s="79"/>
      <c r="K409" s="126"/>
      <c r="L409" s="81" t="n">
        <f aca="false">C409+E409+G409+I409</f>
        <v>102</v>
      </c>
      <c r="M409" s="82" t="n">
        <f aca="false">D409+F409+H409+J409</f>
        <v>1714.04</v>
      </c>
      <c r="N409" s="83" t="n">
        <f aca="false">AZ409*L409</f>
        <v>663.344594594595</v>
      </c>
      <c r="O409" s="83" t="n">
        <f aca="false">SUM(AZ409:BC409)*L409</f>
        <v>793.314906405405</v>
      </c>
      <c r="P409" s="83" t="n">
        <f aca="false">M409-N409</f>
        <v>1050.69540540541</v>
      </c>
      <c r="Q409" s="84" t="n">
        <f aca="false">IF(M409=0," - ",P409/M409)</f>
        <v>0.61299351555705</v>
      </c>
      <c r="R409" s="83" t="n">
        <f aca="false">M409-O409</f>
        <v>920.725093594595</v>
      </c>
      <c r="S409" s="84" t="n">
        <f aca="false">IF(M409=0," - ",R409/M409)</f>
        <v>0.537166631814074</v>
      </c>
      <c r="T409" s="85"/>
      <c r="U409" s="86" t="n">
        <f aca="false">C409</f>
        <v>102</v>
      </c>
      <c r="V409" s="83" t="n">
        <f aca="false">D409</f>
        <v>1714.04</v>
      </c>
      <c r="W409" s="83" t="n">
        <f aca="false">V409-(C409*AZ409)</f>
        <v>1050.69540540541</v>
      </c>
      <c r="X409" s="84" t="n">
        <f aca="false">IF(V409=0," - ",IF(V409&lt;0,-W409/V409,W409/V409))</f>
        <v>0.61299351555705</v>
      </c>
      <c r="Y409" s="83" t="n">
        <f aca="false">V409-(C409*SUM(AZ409:BC409))</f>
        <v>920.725093594595</v>
      </c>
      <c r="Z409" s="84" t="n">
        <f aca="false">IF(V409=0," - ",IF(V409&lt;0,-Y409/V409,Y409/V409))</f>
        <v>0.537166631814074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6" t="str">
        <f aca="false">A409</f>
        <v>A72531</v>
      </c>
      <c r="AW409" s="89" t="str">
        <f aca="false">B409</f>
        <v>RHODIOLA 250MG </v>
      </c>
      <c r="AX409" s="162" t="n">
        <v>9.24</v>
      </c>
      <c r="AY409" s="100" t="n">
        <f aca="false">$AY$1</f>
        <v>0.703828828828829</v>
      </c>
      <c r="AZ409" s="93" t="n">
        <f aca="false">AX409*AY409</f>
        <v>6.50337837837838</v>
      </c>
      <c r="BA409" s="153" t="n">
        <f aca="false">AZ409*0.0439</f>
        <v>0.285498310810811</v>
      </c>
      <c r="BB409" s="93" t="n">
        <f aca="false">AZ409*0.128</f>
        <v>0.832432432432432</v>
      </c>
      <c r="BC409" s="164" t="n">
        <f aca="false">0.11/AY409</f>
        <v>0.156288</v>
      </c>
      <c r="BD409" s="92" t="n">
        <f aca="false">AZ409+BA409+BB409+BC409</f>
        <v>7.77759712162162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</row>
    <row r="410" customFormat="false" ht="12.75" hidden="false" customHeight="false" outlineLevel="0" collapsed="false">
      <c r="A410" s="76" t="s">
        <v>823</v>
      </c>
      <c r="B410" s="77" t="s">
        <v>824</v>
      </c>
      <c r="C410" s="78"/>
      <c r="D410" s="79"/>
      <c r="E410" s="78"/>
      <c r="F410" s="79"/>
      <c r="G410" s="78"/>
      <c r="H410" s="79"/>
      <c r="I410" s="78"/>
      <c r="J410" s="79"/>
      <c r="K410" s="126"/>
      <c r="L410" s="81" t="n">
        <f aca="false">C410+E410+G410+I410</f>
        <v>0</v>
      </c>
      <c r="M410" s="82" t="n">
        <f aca="false">D410+F410+H410+J410</f>
        <v>0</v>
      </c>
      <c r="N410" s="83" t="n">
        <f aca="false">AZ410*L410</f>
        <v>0</v>
      </c>
      <c r="O410" s="83" t="n">
        <f aca="false">SUM(AZ410:BC410)*L410</f>
        <v>0</v>
      </c>
      <c r="P410" s="83" t="n">
        <f aca="false">M410-N410</f>
        <v>0</v>
      </c>
      <c r="Q410" s="84" t="str">
        <f aca="false">IF(M410=0," - ",P410/M410)</f>
        <v> - </v>
      </c>
      <c r="R410" s="83" t="n">
        <f aca="false">M410-O410</f>
        <v>0</v>
      </c>
      <c r="S410" s="84" t="str">
        <f aca="false">IF(M410=0," - ",R410/M410)</f>
        <v> - </v>
      </c>
      <c r="T410" s="85"/>
      <c r="U410" s="86" t="n">
        <f aca="false">C410</f>
        <v>0</v>
      </c>
      <c r="V410" s="83" t="n">
        <f aca="false">D410</f>
        <v>0</v>
      </c>
      <c r="W410" s="83" t="n">
        <f aca="false">V410-(C410*AZ410)</f>
        <v>0</v>
      </c>
      <c r="X410" s="84" t="str">
        <f aca="false">IF(V410=0," - ",IF(V410&lt;0,-W410/V410,W410/V410))</f>
        <v> - </v>
      </c>
      <c r="Y410" s="83" t="n">
        <f aca="false">V410-(C410*SUM(AZ410:BC410))</f>
        <v>0</v>
      </c>
      <c r="Z410" s="84" t="str">
        <f aca="false">IF(V410=0," - ",IF(V410&lt;0,-Y410/V410,Y410/V410))</f>
        <v> - 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6" t="str">
        <f aca="false">A410</f>
        <v>A7256</v>
      </c>
      <c r="AW410" s="89" t="str">
        <f aca="false">B410</f>
        <v>SAW PALMETTO 200mg - EL discontinue</v>
      </c>
      <c r="AX410" s="162" t="n">
        <v>9.35</v>
      </c>
      <c r="AY410" s="100" t="n">
        <f aca="false">$AY$1</f>
        <v>0.703828828828829</v>
      </c>
      <c r="AZ410" s="93" t="n">
        <f aca="false">AX410*AY410</f>
        <v>6.58079954954955</v>
      </c>
      <c r="BA410" s="153" t="n">
        <f aca="false">AZ410*0.0439</f>
        <v>0.288897100225225</v>
      </c>
      <c r="BB410" s="93" t="n">
        <f aca="false">AZ410*0.128</f>
        <v>0.842342342342342</v>
      </c>
      <c r="BC410" s="94"/>
      <c r="BD410" s="92" t="n">
        <f aca="false">AZ410+BA410+BB410+BC410</f>
        <v>7.71203899211712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</row>
    <row r="411" customFormat="false" ht="12.75" hidden="false" customHeight="false" outlineLevel="0" collapsed="false">
      <c r="A411" s="76" t="s">
        <v>825</v>
      </c>
      <c r="B411" s="77" t="s">
        <v>826</v>
      </c>
      <c r="C411" s="78" t="n">
        <f aca="false">32</f>
        <v>32</v>
      </c>
      <c r="D411" s="79" t="n">
        <f aca="false">361.94</f>
        <v>361.94</v>
      </c>
      <c r="E411" s="78"/>
      <c r="F411" s="79"/>
      <c r="G411" s="78"/>
      <c r="H411" s="79"/>
      <c r="I411" s="78"/>
      <c r="J411" s="79"/>
      <c r="K411" s="126"/>
      <c r="L411" s="81" t="n">
        <f aca="false">C411+E411+G411+I411</f>
        <v>32</v>
      </c>
      <c r="M411" s="82" t="n">
        <f aca="false">D411+F411+H411+J411</f>
        <v>361.94</v>
      </c>
      <c r="N411" s="83" t="n">
        <f aca="false">AZ411*L411</f>
        <v>122.522522522523</v>
      </c>
      <c r="O411" s="83" t="n">
        <f aca="false">SUM(AZ411:BC411)*L411</f>
        <v>148.585360144144</v>
      </c>
      <c r="P411" s="83" t="n">
        <f aca="false">M411-N411</f>
        <v>239.417477477477</v>
      </c>
      <c r="Q411" s="84" t="n">
        <f aca="false">IF(M411=0," - ",P411/M411)</f>
        <v>0.6614838853884</v>
      </c>
      <c r="R411" s="83" t="n">
        <f aca="false">M411-O411</f>
        <v>213.354639855856</v>
      </c>
      <c r="S411" s="84" t="n">
        <f aca="false">IF(M411=0," - ",R411/M411)</f>
        <v>0.589475161230745</v>
      </c>
      <c r="T411" s="85"/>
      <c r="U411" s="86" t="n">
        <f aca="false">C411</f>
        <v>32</v>
      </c>
      <c r="V411" s="83" t="n">
        <f aca="false">D411</f>
        <v>361.94</v>
      </c>
      <c r="W411" s="83" t="n">
        <f aca="false">V411-(C411*AZ411)</f>
        <v>239.417477477477</v>
      </c>
      <c r="X411" s="84" t="n">
        <f aca="false">IF(V411=0," - ",IF(V411&lt;0,-W411/V411,W411/V411))</f>
        <v>0.6614838853884</v>
      </c>
      <c r="Y411" s="83" t="n">
        <f aca="false">V411-(C411*SUM(AZ411:BC411))</f>
        <v>213.354639855856</v>
      </c>
      <c r="Z411" s="84" t="n">
        <f aca="false">IF(V411=0," - ",IF(V411&lt;0,-Y411/V411,Y411/V411))</f>
        <v>0.589475161230745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6" t="str">
        <f aca="false">A411</f>
        <v>A7276</v>
      </c>
      <c r="AW411" s="89" t="str">
        <f aca="false">B411</f>
        <v>ST JOHN'S WORT GELULES 250mg- E</v>
      </c>
      <c r="AX411" s="162" t="n">
        <v>5.44</v>
      </c>
      <c r="AY411" s="100" t="n">
        <f aca="false">$AY$1</f>
        <v>0.703828828828829</v>
      </c>
      <c r="AZ411" s="93" t="n">
        <f aca="false">AX411*AY411</f>
        <v>3.82882882882883</v>
      </c>
      <c r="BA411" s="153" t="n">
        <f aca="false">AZ411*0.0439</f>
        <v>0.168085585585586</v>
      </c>
      <c r="BB411" s="93" t="n">
        <f aca="false">AZ411*0.128</f>
        <v>0.49009009009009</v>
      </c>
      <c r="BC411" s="164" t="n">
        <f aca="false">0.11/AY411</f>
        <v>0.156288</v>
      </c>
      <c r="BD411" s="92" t="n">
        <f aca="false">AZ411+BA411+BB411+BC411</f>
        <v>4.64329250450451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</row>
    <row r="412" customFormat="false" ht="12.75" hidden="false" customHeight="false" outlineLevel="0" collapsed="false">
      <c r="A412" s="76" t="s">
        <v>827</v>
      </c>
      <c r="B412" s="169" t="s">
        <v>828</v>
      </c>
      <c r="C412" s="139"/>
      <c r="D412" s="139"/>
      <c r="E412" s="139"/>
      <c r="F412" s="139"/>
      <c r="G412" s="139"/>
      <c r="H412" s="139"/>
      <c r="I412" s="139"/>
      <c r="J412" s="139"/>
      <c r="K412" s="126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6" t="str">
        <f aca="false">A412</f>
        <v>A7284</v>
      </c>
      <c r="AW412" s="89" t="str">
        <f aca="false">B412</f>
        <v>CURCUMA TURMERIC 400 MG discontinue</v>
      </c>
      <c r="AX412" s="162" t="n">
        <v>8.08</v>
      </c>
      <c r="AY412" s="100" t="n">
        <f aca="false">$AY$1</f>
        <v>0.703828828828829</v>
      </c>
      <c r="AZ412" s="93" t="n">
        <f aca="false">AX412*AY412</f>
        <v>5.68693693693694</v>
      </c>
      <c r="BA412" s="153" t="n">
        <f aca="false">AZ412*0.0439</f>
        <v>0.249656531531532</v>
      </c>
      <c r="BB412" s="93" t="n">
        <f aca="false">AZ412*0.128</f>
        <v>0.727927927927928</v>
      </c>
      <c r="BC412" s="94"/>
      <c r="BD412" s="92" t="n">
        <f aca="false">AZ412+BA412+BB412+BC412</f>
        <v>6.6645213963964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</row>
    <row r="413" customFormat="false" ht="12.75" hidden="false" customHeight="false" outlineLevel="0" collapsed="false">
      <c r="A413" s="76" t="s">
        <v>829</v>
      </c>
      <c r="B413" s="77" t="s">
        <v>830</v>
      </c>
      <c r="C413" s="78" t="n">
        <f aca="false">251</f>
        <v>251</v>
      </c>
      <c r="D413" s="79" t="n">
        <f aca="false">4126.33</f>
        <v>4126.33</v>
      </c>
      <c r="E413" s="78"/>
      <c r="F413" s="79"/>
      <c r="G413" s="78"/>
      <c r="H413" s="79"/>
      <c r="I413" s="78"/>
      <c r="J413" s="79"/>
      <c r="K413" s="126"/>
      <c r="L413" s="81" t="n">
        <f aca="false">C413+E413+G413+I413</f>
        <v>251</v>
      </c>
      <c r="M413" s="82" t="n">
        <f aca="false">D413+F413+H413+J413</f>
        <v>4126.33</v>
      </c>
      <c r="N413" s="83" t="n">
        <f aca="false">AZ413*L413</f>
        <v>1310.82488738739</v>
      </c>
      <c r="O413" s="83" t="n">
        <f aca="false">SUM(AZ413:BC413)*L413</f>
        <v>1536.15568552928</v>
      </c>
      <c r="P413" s="83" t="n">
        <f aca="false">M413-N413</f>
        <v>2815.50511261261</v>
      </c>
      <c r="Q413" s="84" t="n">
        <f aca="false">IF(M413=0," - ",P413/M413)</f>
        <v>0.682326695298877</v>
      </c>
      <c r="R413" s="83" t="n">
        <f aca="false">M413-O413</f>
        <v>2590.17431447072</v>
      </c>
      <c r="S413" s="84" t="n">
        <f aca="false">IF(M413=0," - ",R413/M413)</f>
        <v>0.627718654220753</v>
      </c>
      <c r="T413" s="85"/>
      <c r="U413" s="86" t="n">
        <f aca="false">C413</f>
        <v>251</v>
      </c>
      <c r="V413" s="83" t="n">
        <f aca="false">D413</f>
        <v>4126.33</v>
      </c>
      <c r="W413" s="83" t="n">
        <f aca="false">V413-(C413*AZ413)</f>
        <v>2815.50511261261</v>
      </c>
      <c r="X413" s="84" t="n">
        <f aca="false">IF(V413=0," - ",IF(V413&lt;0,-W413/V413,W413/V413))</f>
        <v>0.682326695298877</v>
      </c>
      <c r="Y413" s="83" t="n">
        <f aca="false">V413-(C413*SUM(AZ413:BC413))</f>
        <v>2590.17431447072</v>
      </c>
      <c r="Z413" s="84" t="n">
        <f aca="false">IF(V413=0," - ",IF(V413&lt;0,-Y413/V413,Y413/V413))</f>
        <v>0.627718654220753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6" t="str">
        <f aca="false">A413</f>
        <v>A7294</v>
      </c>
      <c r="AW413" s="89" t="str">
        <f aca="false">B413</f>
        <v>WILD MEXICAN YAM</v>
      </c>
      <c r="AX413" s="162" t="n">
        <v>7.42</v>
      </c>
      <c r="AY413" s="100" t="n">
        <f aca="false">$AY$1</f>
        <v>0.703828828828829</v>
      </c>
      <c r="AZ413" s="93" t="n">
        <f aca="false">AX413*AY413</f>
        <v>5.22240990990991</v>
      </c>
      <c r="BA413" s="153" t="n">
        <f aca="false">AZ413*0.0439</f>
        <v>0.229263795045045</v>
      </c>
      <c r="BB413" s="93" t="n">
        <f aca="false">AZ413*0.128</f>
        <v>0.668468468468469</v>
      </c>
      <c r="BC413" s="94"/>
      <c r="BD413" s="92" t="n">
        <f aca="false">AZ413+BA413+BB413+BC413</f>
        <v>6.12014217342342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</row>
    <row r="414" customFormat="false" ht="12.75" hidden="false" customHeight="false" outlineLevel="0" collapsed="false">
      <c r="A414" s="76" t="s">
        <v>831</v>
      </c>
      <c r="B414" s="77" t="s">
        <v>832</v>
      </c>
      <c r="C414" s="78" t="n">
        <f aca="false">693</f>
        <v>693</v>
      </c>
      <c r="D414" s="79" t="n">
        <f aca="false">5380.28</f>
        <v>5380.28</v>
      </c>
      <c r="E414" s="78"/>
      <c r="F414" s="79"/>
      <c r="G414" s="78"/>
      <c r="H414" s="79"/>
      <c r="I414" s="78"/>
      <c r="J414" s="79"/>
      <c r="K414" s="126"/>
      <c r="L414" s="81" t="n">
        <f aca="false">C414+E414+G414+I414</f>
        <v>693</v>
      </c>
      <c r="M414" s="82" t="n">
        <f aca="false">D414+F414+H414+J414</f>
        <v>5380.28</v>
      </c>
      <c r="N414" s="83" t="n">
        <f aca="false">AZ414*L414</f>
        <v>3316.72297297297</v>
      </c>
      <c r="O414" s="83" t="n">
        <f aca="false">SUM(AZ414:BC414)*L414</f>
        <v>3886.86765202703</v>
      </c>
      <c r="P414" s="83" t="n">
        <f aca="false">M414-N414</f>
        <v>2063.55702702703</v>
      </c>
      <c r="Q414" s="84" t="n">
        <f aca="false">IF(M414=0," - ",P414/M414)</f>
        <v>0.383540824460256</v>
      </c>
      <c r="R414" s="83" t="n">
        <f aca="false">M414-O414</f>
        <v>1493.41234797297</v>
      </c>
      <c r="S414" s="84" t="n">
        <f aca="false">IF(M414=0," - ",R414/M414)</f>
        <v>0.277571492184974</v>
      </c>
      <c r="T414" s="85"/>
      <c r="U414" s="86" t="n">
        <f aca="false">C414</f>
        <v>693</v>
      </c>
      <c r="V414" s="83" t="n">
        <f aca="false">D414</f>
        <v>5380.28</v>
      </c>
      <c r="W414" s="83" t="n">
        <f aca="false">V414-(C414*AZ414)</f>
        <v>2063.55702702703</v>
      </c>
      <c r="X414" s="84" t="n">
        <f aca="false">IF(V414=0," - ",IF(V414&lt;0,-W414/V414,W414/V414))</f>
        <v>0.383540824460256</v>
      </c>
      <c r="Y414" s="83" t="n">
        <f aca="false">V414-(C414*SUM(AZ414:BC414))</f>
        <v>1493.41234797297</v>
      </c>
      <c r="Z414" s="84" t="n">
        <f aca="false">IF(V414=0," - ",IF(V414&lt;0,-Y414/V414,Y414/V414))</f>
        <v>0.277571492184974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6" t="str">
        <f aca="false">A414</f>
        <v>A7306</v>
      </c>
      <c r="AW414" s="89" t="str">
        <f aca="false">B414</f>
        <v>ACAI</v>
      </c>
      <c r="AX414" s="162" t="n">
        <v>6.8</v>
      </c>
      <c r="AY414" s="100" t="n">
        <f aca="false">$AY$1</f>
        <v>0.703828828828829</v>
      </c>
      <c r="AZ414" s="93" t="n">
        <f aca="false">AX414*AY414</f>
        <v>4.78603603603604</v>
      </c>
      <c r="BA414" s="153" t="n">
        <f aca="false">AZ414*0.0439</f>
        <v>0.210106981981982</v>
      </c>
      <c r="BB414" s="93" t="n">
        <f aca="false">AZ414*0.128</f>
        <v>0.612612612612613</v>
      </c>
      <c r="BC414" s="94"/>
      <c r="BD414" s="92" t="n">
        <f aca="false">AZ414+BA414+BB414+BC414</f>
        <v>5.60875563063063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</row>
    <row r="415" customFormat="false" ht="12.75" hidden="false" customHeight="false" outlineLevel="0" collapsed="false">
      <c r="A415" s="76" t="s">
        <v>833</v>
      </c>
      <c r="B415" s="77" t="s">
        <v>834</v>
      </c>
      <c r="C415" s="78" t="n">
        <f aca="false">13</f>
        <v>13</v>
      </c>
      <c r="D415" s="79" t="n">
        <f aca="false">50.22</f>
        <v>50.22</v>
      </c>
      <c r="E415" s="78"/>
      <c r="F415" s="79"/>
      <c r="G415" s="78"/>
      <c r="H415" s="79"/>
      <c r="I415" s="78"/>
      <c r="J415" s="79"/>
      <c r="K415" s="126"/>
      <c r="L415" s="81" t="n">
        <f aca="false">C415+E415+G415+I415</f>
        <v>13</v>
      </c>
      <c r="M415" s="82" t="n">
        <f aca="false">D415+F415+H415+J415</f>
        <v>50.22</v>
      </c>
      <c r="N415" s="83" t="n">
        <f aca="false">AZ415*L415</f>
        <v>43.9189189189189</v>
      </c>
      <c r="O415" s="83" t="n">
        <f aca="false">SUM(AZ415:BC415)*L415</f>
        <v>51.4685810810811</v>
      </c>
      <c r="P415" s="83" t="n">
        <f aca="false">M415-N415</f>
        <v>6.30108108108109</v>
      </c>
      <c r="Q415" s="84" t="n">
        <f aca="false">IF(M415=0," - ",P415/M415)</f>
        <v>0.125469555577083</v>
      </c>
      <c r="R415" s="83" t="n">
        <f aca="false">M415-O415</f>
        <v>-1.24858108108108</v>
      </c>
      <c r="S415" s="84" t="n">
        <f aca="false">IF(M415=0," - ",R415/M415)</f>
        <v>-0.024862227819217</v>
      </c>
      <c r="T415" s="85"/>
      <c r="U415" s="86" t="n">
        <f aca="false">C415</f>
        <v>13</v>
      </c>
      <c r="V415" s="83" t="n">
        <f aca="false">D415</f>
        <v>50.22</v>
      </c>
      <c r="W415" s="83" t="n">
        <f aca="false">V415-(C415*AZ415)</f>
        <v>6.30108108108109</v>
      </c>
      <c r="X415" s="84" t="n">
        <f aca="false">IF(V415=0," - ",IF(V415&lt;0,-W415/V415,W415/V415))</f>
        <v>0.125469555577083</v>
      </c>
      <c r="Y415" s="83" t="n">
        <f aca="false">V415-(C415*SUM(AZ415:BC415))</f>
        <v>-1.24858108108108</v>
      </c>
      <c r="Z415" s="84" t="n">
        <f aca="false">IF(V415=0," - ",IF(V415&lt;0,-Y415/V415,Y415/V415))</f>
        <v>-0.024862227819217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6" t="str">
        <f aca="false">A415</f>
        <v>A7312</v>
      </c>
      <c r="AW415" s="89" t="str">
        <f aca="false">B415</f>
        <v>CERISE NOIRE</v>
      </c>
      <c r="AX415" s="162" t="n">
        <v>4.8</v>
      </c>
      <c r="AY415" s="100" t="n">
        <f aca="false">$AY$1</f>
        <v>0.703828828828829</v>
      </c>
      <c r="AZ415" s="93" t="n">
        <f aca="false">AX415*AY415</f>
        <v>3.37837837837838</v>
      </c>
      <c r="BA415" s="153" t="n">
        <f aca="false">AZ415*0.0439</f>
        <v>0.148310810810811</v>
      </c>
      <c r="BB415" s="93" t="n">
        <f aca="false">AZ415*0.128</f>
        <v>0.432432432432432</v>
      </c>
      <c r="BC415" s="94"/>
      <c r="BD415" s="92" t="n">
        <f aca="false">AZ415+BA415+BB415+BC415</f>
        <v>3.95912162162162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</row>
    <row r="416" customFormat="false" ht="12.75" hidden="false" customHeight="false" outlineLevel="0" collapsed="false">
      <c r="A416" s="76" t="s">
        <v>835</v>
      </c>
      <c r="B416" s="77" t="s">
        <v>836</v>
      </c>
      <c r="C416" s="78"/>
      <c r="D416" s="79" t="n">
        <f aca="false">-1609.54</f>
        <v>-1609.54</v>
      </c>
      <c r="E416" s="78"/>
      <c r="F416" s="79"/>
      <c r="G416" s="78"/>
      <c r="H416" s="79"/>
      <c r="I416" s="78"/>
      <c r="J416" s="79"/>
      <c r="K416" s="126"/>
      <c r="L416" s="81" t="n">
        <f aca="false">C416+E416+G416+I416</f>
        <v>0</v>
      </c>
      <c r="M416" s="82" t="n">
        <f aca="false">D416+F416+H416+J416</f>
        <v>-1609.54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-1609.54</v>
      </c>
      <c r="Q416" s="84" t="n">
        <f aca="false">IF(M416=0," - ",P416/M416)</f>
        <v>1</v>
      </c>
      <c r="R416" s="83" t="n">
        <f aca="false">M416-O416</f>
        <v>-1609.54</v>
      </c>
      <c r="S416" s="84" t="n">
        <f aca="false">IF(M416=0," - ",R416/M416)</f>
        <v>1</v>
      </c>
      <c r="T416" s="85"/>
      <c r="U416" s="86" t="n">
        <f aca="false">C416</f>
        <v>0</v>
      </c>
      <c r="V416" s="83" t="n">
        <f aca="false">D416</f>
        <v>-1609.54</v>
      </c>
      <c r="W416" s="83" t="n">
        <f aca="false">V416-(C416*AZ416)</f>
        <v>-1609.54</v>
      </c>
      <c r="X416" s="84" t="n">
        <f aca="false">IF(V416=0," - ",IF(V416&lt;0,-W416/V416,W416/V416))</f>
        <v>-1</v>
      </c>
      <c r="Y416" s="83" t="n">
        <f aca="false">V416-(C416*SUM(AZ416:BC416))</f>
        <v>-1609.54</v>
      </c>
      <c r="Z416" s="84" t="n">
        <f aca="false">IF(V416=0," - ",IF(V416&lt;0,-Y416/V416,Y416/V416))</f>
        <v>-1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6" t="str">
        <f aca="false">A416</f>
        <v>A731401</v>
      </c>
      <c r="AW416" s="89" t="str">
        <f aca="false">B416</f>
        <v>MENO ACTION</v>
      </c>
      <c r="AX416" s="162" t="n">
        <v>9.33</v>
      </c>
      <c r="AY416" s="100" t="n">
        <f aca="false">$AY$1</f>
        <v>0.703828828828829</v>
      </c>
      <c r="AZ416" s="93" t="n">
        <f aca="false">AX416*AY416</f>
        <v>6.56672297297297</v>
      </c>
      <c r="BA416" s="153" t="n">
        <f aca="false">AZ416*0.0439</f>
        <v>0.288279138513514</v>
      </c>
      <c r="BB416" s="93" t="n">
        <f aca="false">AZ416*0.128</f>
        <v>0.840540540540541</v>
      </c>
      <c r="BC416" s="94"/>
      <c r="BD416" s="92" t="n">
        <f aca="false">AZ416+BA416+BB416+BC416</f>
        <v>7.69554265202703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</row>
    <row r="417" customFormat="false" ht="12.75" hidden="false" customHeight="false" outlineLevel="0" collapsed="false">
      <c r="A417" s="76" t="s">
        <v>837</v>
      </c>
      <c r="B417" s="77" t="s">
        <v>838</v>
      </c>
      <c r="C417" s="78" t="n">
        <f aca="false">544</f>
        <v>544</v>
      </c>
      <c r="D417" s="79" t="n">
        <f aca="false">4442.27</f>
        <v>4442.27</v>
      </c>
      <c r="E417" s="78"/>
      <c r="F417" s="79"/>
      <c r="G417" s="78"/>
      <c r="H417" s="79"/>
      <c r="I417" s="78"/>
      <c r="J417" s="79"/>
      <c r="K417" s="126"/>
      <c r="L417" s="81" t="n">
        <f aca="false">C417+E417+G417+I417</f>
        <v>544</v>
      </c>
      <c r="M417" s="82" t="n">
        <f aca="false">D417+F417+H417+J417</f>
        <v>4442.27</v>
      </c>
      <c r="N417" s="83" t="n">
        <f aca="false">AZ417*L417</f>
        <v>1788.06306306306</v>
      </c>
      <c r="O417" s="83" t="n">
        <f aca="false">SUM(AZ417:BC417)*L417</f>
        <v>2095.4311036036</v>
      </c>
      <c r="P417" s="83" t="n">
        <f aca="false">M417-N417</f>
        <v>2654.20693693694</v>
      </c>
      <c r="Q417" s="84" t="n">
        <f aca="false">IF(M417=0," - ",P417/M417)</f>
        <v>0.59748888224645</v>
      </c>
      <c r="R417" s="83" t="n">
        <f aca="false">M417-O417</f>
        <v>2346.8388963964</v>
      </c>
      <c r="S417" s="84" t="n">
        <f aca="false">IF(M417=0," - ",R417/M417)</f>
        <v>0.528297221104615</v>
      </c>
      <c r="T417" s="85"/>
      <c r="U417" s="86" t="n">
        <f aca="false">C417</f>
        <v>544</v>
      </c>
      <c r="V417" s="83" t="n">
        <f aca="false">D417</f>
        <v>4442.27</v>
      </c>
      <c r="W417" s="83" t="n">
        <f aca="false">V417-(C417*AZ417)</f>
        <v>2654.20693693694</v>
      </c>
      <c r="X417" s="84" t="n">
        <f aca="false">IF(V417=0," - ",IF(V417&lt;0,-W417/V417,W417/V417))</f>
        <v>0.59748888224645</v>
      </c>
      <c r="Y417" s="83" t="n">
        <f aca="false">V417-(C417*SUM(AZ417:BC417))</f>
        <v>2346.8388963964</v>
      </c>
      <c r="Z417" s="84" t="n">
        <f aca="false">IF(V417=0," - ",IF(V417&lt;0,-Y417/V417,Y417/V417))</f>
        <v>0.528297221104615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6" t="str">
        <f aca="false">A417</f>
        <v>A73262</v>
      </c>
      <c r="AW417" s="89" t="str">
        <f aca="false">B417</f>
        <v>GOJI</v>
      </c>
      <c r="AX417" s="162" t="n">
        <v>4.67</v>
      </c>
      <c r="AY417" s="100" t="n">
        <f aca="false">$AY$1</f>
        <v>0.703828828828829</v>
      </c>
      <c r="AZ417" s="93" t="n">
        <f aca="false">AX417*AY417</f>
        <v>3.28688063063063</v>
      </c>
      <c r="BA417" s="153" t="n">
        <f aca="false">AZ417*0.0439</f>
        <v>0.144294059684685</v>
      </c>
      <c r="BB417" s="93" t="n">
        <f aca="false">AZ417*0.128</f>
        <v>0.420720720720721</v>
      </c>
      <c r="BC417" s="94"/>
      <c r="BD417" s="92" t="n">
        <f aca="false">AZ417+BA417+BB417+BC417</f>
        <v>3.85189541103604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</row>
    <row r="418" customFormat="false" ht="12.75" hidden="false" customHeight="false" outlineLevel="0" collapsed="false">
      <c r="A418" s="76" t="s">
        <v>839</v>
      </c>
      <c r="B418" s="77" t="s">
        <v>840</v>
      </c>
      <c r="C418" s="139"/>
      <c r="D418" s="139"/>
      <c r="E418" s="139"/>
      <c r="F418" s="139"/>
      <c r="G418" s="139"/>
      <c r="H418" s="139"/>
      <c r="I418" s="139"/>
      <c r="J418" s="139"/>
      <c r="K418" s="126"/>
      <c r="L418" s="81" t="n">
        <f aca="false">C418+E418+G418+I418</f>
        <v>0</v>
      </c>
      <c r="M418" s="82" t="n">
        <f aca="false">D418+F418+H418+J418</f>
        <v>0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0</v>
      </c>
      <c r="Q418" s="84" t="str">
        <f aca="false">IF(M418=0," - ",P418/M418)</f>
        <v> - </v>
      </c>
      <c r="R418" s="83" t="n">
        <f aca="false">M418-O418</f>
        <v>0</v>
      </c>
      <c r="S418" s="84" t="str">
        <f aca="false">IF(M418=0," - ",R418/M418)</f>
        <v> - </v>
      </c>
      <c r="T418" s="85"/>
      <c r="U418" s="86" t="n">
        <f aca="false">C418</f>
        <v>0</v>
      </c>
      <c r="V418" s="83" t="n">
        <f aca="false">D418</f>
        <v>0</v>
      </c>
      <c r="W418" s="83" t="n">
        <f aca="false">V418-(C418*AZ418)</f>
        <v>0</v>
      </c>
      <c r="X418" s="84" t="str">
        <f aca="false">IF(V418=0," - ",IF(V418&lt;0,-W418/V418,W418/V418))</f>
        <v> - </v>
      </c>
      <c r="Y418" s="83" t="n">
        <f aca="false">V418-(C418*SUM(AZ418:BC418))</f>
        <v>0</v>
      </c>
      <c r="Z418" s="84" t="str">
        <f aca="false">IF(V418=0," - ",IF(V418&lt;0,-Y418/V418,Y418/V418))</f>
        <v> - 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6" t="str">
        <f aca="false">A418</f>
        <v>A7328</v>
      </c>
      <c r="AW418" s="89" t="str">
        <f aca="false">B418</f>
        <v>GUGULIPID ACTION PROLONGEE EL discontinue</v>
      </c>
      <c r="AX418" s="162" t="n">
        <v>7.42</v>
      </c>
      <c r="AY418" s="100" t="n">
        <f aca="false">$AY$1</f>
        <v>0.703828828828829</v>
      </c>
      <c r="AZ418" s="93" t="n">
        <f aca="false">AX418*AY418</f>
        <v>5.22240990990991</v>
      </c>
      <c r="BA418" s="153" t="n">
        <f aca="false">AZ418*0.0439</f>
        <v>0.229263795045045</v>
      </c>
      <c r="BB418" s="93" t="n">
        <f aca="false">AZ418*0.128</f>
        <v>0.668468468468469</v>
      </c>
      <c r="BC418" s="164" t="n">
        <f aca="false">0.11/AY418</f>
        <v>0.156288</v>
      </c>
      <c r="BD418" s="92" t="n">
        <f aca="false">AZ418+BA418+BB418+BC418</f>
        <v>6.27643017342342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</row>
    <row r="419" customFormat="false" ht="12.75" hidden="false" customHeight="false" outlineLevel="0" collapsed="false">
      <c r="A419" s="76" t="s">
        <v>841</v>
      </c>
      <c r="B419" s="77" t="s">
        <v>842</v>
      </c>
      <c r="C419" s="78" t="n">
        <f aca="false">99</f>
        <v>99</v>
      </c>
      <c r="D419" s="79" t="n">
        <f aca="false">692.94</f>
        <v>692.94</v>
      </c>
      <c r="E419" s="78"/>
      <c r="F419" s="79"/>
      <c r="G419" s="78"/>
      <c r="H419" s="79"/>
      <c r="I419" s="78"/>
      <c r="J419" s="79"/>
      <c r="K419" s="126"/>
      <c r="L419" s="81" t="n">
        <f aca="false">C419+E419+G419+I419</f>
        <v>99</v>
      </c>
      <c r="M419" s="82" t="n">
        <f aca="false">D419+F419+H419+J419</f>
        <v>692.94</v>
      </c>
      <c r="N419" s="83" t="n">
        <f aca="false">AZ419*L419</f>
        <v>494.721283783784</v>
      </c>
      <c r="O419" s="83" t="n">
        <f aca="false">SUM(AZ419:BC419)*L419</f>
        <v>579.763872466216</v>
      </c>
      <c r="P419" s="83" t="n">
        <f aca="false">M419-N419</f>
        <v>198.218716216216</v>
      </c>
      <c r="Q419" s="84" t="n">
        <f aca="false">IF(M419=0," - ",P419/M419)</f>
        <v>0.286054660167138</v>
      </c>
      <c r="R419" s="83" t="n">
        <f aca="false">M419-O419</f>
        <v>113.176127533784</v>
      </c>
      <c r="S419" s="84" t="n">
        <f aca="false">IF(M419=0," - ",R419/M419)</f>
        <v>0.163327456249868</v>
      </c>
      <c r="T419" s="85"/>
      <c r="U419" s="86" t="n">
        <f aca="false">C419</f>
        <v>99</v>
      </c>
      <c r="V419" s="83" t="n">
        <f aca="false">D419</f>
        <v>692.94</v>
      </c>
      <c r="W419" s="83" t="n">
        <f aca="false">V419-(C419*AZ419)</f>
        <v>198.218716216216</v>
      </c>
      <c r="X419" s="84" t="n">
        <f aca="false">IF(V419=0," - ",IF(V419&lt;0,-W419/V419,W419/V419))</f>
        <v>0.286054660167138</v>
      </c>
      <c r="Y419" s="83" t="n">
        <f aca="false">V419-(C419*SUM(AZ419:BC419))</f>
        <v>113.176127533784</v>
      </c>
      <c r="Z419" s="84" t="n">
        <f aca="false">IF(V419=0," - ",IF(V419&lt;0,-Y419/V419,Y419/V419))</f>
        <v>0.163327456249868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6" t="str">
        <f aca="false">A419</f>
        <v>A7340</v>
      </c>
      <c r="AW419" s="89" t="str">
        <f aca="false">B419</f>
        <v>MANGOUSTAN</v>
      </c>
      <c r="AX419" s="162" t="n">
        <v>7.1</v>
      </c>
      <c r="AY419" s="100" t="n">
        <f aca="false">$AY$1</f>
        <v>0.703828828828829</v>
      </c>
      <c r="AZ419" s="93" t="n">
        <f aca="false">AX419*AY419</f>
        <v>4.99718468468468</v>
      </c>
      <c r="BA419" s="153" t="n">
        <f aca="false">AZ419*0.0439</f>
        <v>0.219376407657658</v>
      </c>
      <c r="BB419" s="93" t="n">
        <f aca="false">AZ419*0.128</f>
        <v>0.63963963963964</v>
      </c>
      <c r="BC419" s="94"/>
      <c r="BD419" s="92" t="n">
        <f aca="false">AZ419+BA419+BB419+BC419</f>
        <v>5.85620073198198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</row>
    <row r="420" customFormat="false" ht="12.75" hidden="false" customHeight="false" outlineLevel="0" collapsed="false">
      <c r="A420" s="76" t="s">
        <v>843</v>
      </c>
      <c r="B420" s="77" t="s">
        <v>844</v>
      </c>
      <c r="C420" s="78" t="n">
        <f aca="false">206</f>
        <v>206</v>
      </c>
      <c r="D420" s="79" t="n">
        <f aca="false">1669.27</f>
        <v>1669.27</v>
      </c>
      <c r="E420" s="78"/>
      <c r="F420" s="79"/>
      <c r="G420" s="78"/>
      <c r="H420" s="79"/>
      <c r="I420" s="78"/>
      <c r="J420" s="79"/>
      <c r="K420" s="126"/>
      <c r="L420" s="81" t="n">
        <f aca="false">C420+E420+G420+I420</f>
        <v>206</v>
      </c>
      <c r="M420" s="82" t="n">
        <f aca="false">D420+F420+H420+J420</f>
        <v>1669.27</v>
      </c>
      <c r="N420" s="83" t="n">
        <f aca="false">AZ420*L420</f>
        <v>703.195382882883</v>
      </c>
      <c r="O420" s="83" t="n">
        <f aca="false">SUM(AZ420:BC420)*L420</f>
        <v>824.07466920045</v>
      </c>
      <c r="P420" s="83" t="n">
        <f aca="false">M420-N420</f>
        <v>966.074617117117</v>
      </c>
      <c r="Q420" s="84" t="n">
        <f aca="false">IF(M420=0," - ",P420/M420)</f>
        <v>0.578740777176321</v>
      </c>
      <c r="R420" s="83" t="n">
        <f aca="false">M420-O420</f>
        <v>845.19533079955</v>
      </c>
      <c r="S420" s="84" t="n">
        <f aca="false">IF(M420=0," - ",R420/M420)</f>
        <v>0.506326316772931</v>
      </c>
      <c r="T420" s="85"/>
      <c r="U420" s="86" t="n">
        <f aca="false">C420</f>
        <v>206</v>
      </c>
      <c r="V420" s="83" t="n">
        <f aca="false">D420</f>
        <v>1669.27</v>
      </c>
      <c r="W420" s="83" t="n">
        <f aca="false">V420-(C420*AZ420)</f>
        <v>966.074617117117</v>
      </c>
      <c r="X420" s="84" t="n">
        <f aca="false">IF(V420=0," - ",IF(V420&lt;0,-W420/V420,W420/V420))</f>
        <v>0.578740777176321</v>
      </c>
      <c r="Y420" s="83" t="n">
        <f aca="false">V420-(C420*SUM(AZ420:BC420))</f>
        <v>845.19533079955</v>
      </c>
      <c r="Z420" s="84" t="n">
        <f aca="false">IF(V420=0," - ",IF(V420&lt;0,-Y420/V420,Y420/V420))</f>
        <v>0.506326316772931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6" t="str">
        <f aca="false">A420</f>
        <v>A7348</v>
      </c>
      <c r="AW420" s="89" t="str">
        <f aca="false">B420</f>
        <v>GRENADE 30 CPS</v>
      </c>
      <c r="AX420" s="162" t="n">
        <v>4.85</v>
      </c>
      <c r="AY420" s="100" t="n">
        <f aca="false">$AY$1</f>
        <v>0.703828828828829</v>
      </c>
      <c r="AZ420" s="93" t="n">
        <f aca="false">AX420*AY420</f>
        <v>3.41356981981982</v>
      </c>
      <c r="BA420" s="153" t="n">
        <f aca="false">AZ420*0.0439</f>
        <v>0.14985571509009</v>
      </c>
      <c r="BB420" s="93" t="n">
        <f aca="false">AZ420*0.128</f>
        <v>0.436936936936937</v>
      </c>
      <c r="BC420" s="94"/>
      <c r="BD420" s="92" t="n">
        <f aca="false">AZ420+BA420+BB420+BC420</f>
        <v>4.00036247184685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</row>
    <row r="421" customFormat="false" ht="12.75" hidden="false" customHeight="false" outlineLevel="0" collapsed="false">
      <c r="A421" s="76" t="s">
        <v>845</v>
      </c>
      <c r="B421" s="77" t="s">
        <v>846</v>
      </c>
      <c r="C421" s="78" t="n">
        <f aca="false">111</f>
        <v>111</v>
      </c>
      <c r="D421" s="79" t="n">
        <f aca="false">1802.63</f>
        <v>1802.63</v>
      </c>
      <c r="E421" s="78"/>
      <c r="F421" s="79"/>
      <c r="G421" s="78"/>
      <c r="H421" s="79"/>
      <c r="I421" s="78"/>
      <c r="J421" s="79"/>
      <c r="K421" s="126"/>
      <c r="L421" s="81" t="n">
        <f aca="false">C421+E421+G421+I421</f>
        <v>111</v>
      </c>
      <c r="M421" s="82" t="n">
        <f aca="false">D421+F421+H421+J421</f>
        <v>1802.63</v>
      </c>
      <c r="N421" s="83" t="n">
        <f aca="false">AZ421*L421</f>
        <v>678.90625</v>
      </c>
      <c r="O421" s="83" t="n">
        <f aca="false">SUM(AZ421:BC421)*L421</f>
        <v>795.610234375</v>
      </c>
      <c r="P421" s="83" t="n">
        <f aca="false">M421-N421</f>
        <v>1123.72375</v>
      </c>
      <c r="Q421" s="84" t="n">
        <f aca="false">IF(M421=0," - ",P421/M421)</f>
        <v>0.62338014456655</v>
      </c>
      <c r="R421" s="83" t="n">
        <f aca="false">M421-O421</f>
        <v>1007.019765625</v>
      </c>
      <c r="S421" s="84" t="n">
        <f aca="false">IF(M421=0," - ",R421/M421)</f>
        <v>0.55863919141754</v>
      </c>
      <c r="T421" s="85"/>
      <c r="U421" s="86" t="n">
        <f aca="false">C421</f>
        <v>111</v>
      </c>
      <c r="V421" s="83" t="n">
        <f aca="false">D421</f>
        <v>1802.63</v>
      </c>
      <c r="W421" s="83" t="n">
        <f aca="false">V421-(C421*AZ421)</f>
        <v>1123.72375</v>
      </c>
      <c r="X421" s="84" t="n">
        <f aca="false">IF(V421=0," - ",IF(V421&lt;0,-W421/V421,W421/V421))</f>
        <v>0.62338014456655</v>
      </c>
      <c r="Y421" s="83" t="n">
        <f aca="false">V421-(C421*SUM(AZ421:BC421))</f>
        <v>1007.019765625</v>
      </c>
      <c r="Z421" s="84" t="n">
        <f aca="false">IF(V421=0," - ",IF(V421&lt;0,-Y421/V421,Y421/V421))</f>
        <v>0.55863919141754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6" t="str">
        <f aca="false">A421</f>
        <v>A7350</v>
      </c>
      <c r="AW421" s="89" t="str">
        <f aca="false">B421</f>
        <v>ST JOHN 450MG</v>
      </c>
      <c r="AX421" s="162" t="n">
        <v>8.69</v>
      </c>
      <c r="AY421" s="100" t="n">
        <f aca="false">$AY$1</f>
        <v>0.703828828828829</v>
      </c>
      <c r="AZ421" s="93" t="n">
        <f aca="false">AX421*AY421</f>
        <v>6.11627252252252</v>
      </c>
      <c r="BA421" s="153" t="n">
        <f aca="false">AZ421*0.0439</f>
        <v>0.268504363738739</v>
      </c>
      <c r="BB421" s="93" t="n">
        <f aca="false">AZ421*0.128</f>
        <v>0.782882882882883</v>
      </c>
      <c r="BC421" s="94"/>
      <c r="BD421" s="92" t="n">
        <f aca="false">AZ421+BA421+BB421+BC421</f>
        <v>7.16765976914414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</row>
    <row r="422" customFormat="false" ht="12.75" hidden="false" customHeight="false" outlineLevel="0" collapsed="false">
      <c r="A422" s="76" t="s">
        <v>847</v>
      </c>
      <c r="B422" s="77" t="s">
        <v>848</v>
      </c>
      <c r="C422" s="78" t="n">
        <f aca="false">3245</f>
        <v>3245</v>
      </c>
      <c r="D422" s="79" t="n">
        <f aca="false">51567.52</f>
        <v>51567.52</v>
      </c>
      <c r="E422" s="78"/>
      <c r="F422" s="79"/>
      <c r="G422" s="78"/>
      <c r="H422" s="79"/>
      <c r="I422" s="78"/>
      <c r="J422" s="79"/>
      <c r="K422" s="126"/>
      <c r="L422" s="81" t="n">
        <f aca="false">C422+E422+G422+I422</f>
        <v>3245</v>
      </c>
      <c r="M422" s="82" t="n">
        <f aca="false">D422+F422+H422+J422</f>
        <v>51567.52</v>
      </c>
      <c r="N422" s="83" t="n">
        <f aca="false">AZ422*L422</f>
        <v>13931.9397522523</v>
      </c>
      <c r="O422" s="83" t="n">
        <f aca="false">SUM(AZ422:BC422)*L422</f>
        <v>16326.8401956644</v>
      </c>
      <c r="P422" s="83" t="n">
        <f aca="false">M422-N422</f>
        <v>37635.5802477478</v>
      </c>
      <c r="Q422" s="84" t="n">
        <f aca="false">IF(M422=0," - ",P422/M422)</f>
        <v>0.729831107793195</v>
      </c>
      <c r="R422" s="83" t="n">
        <f aca="false">M422-O422</f>
        <v>35240.6798043356</v>
      </c>
      <c r="S422" s="84" t="n">
        <f aca="false">IF(M422=0," - ",R422/M422)</f>
        <v>0.683389075222845</v>
      </c>
      <c r="T422" s="85"/>
      <c r="U422" s="86" t="n">
        <f aca="false">C422</f>
        <v>3245</v>
      </c>
      <c r="V422" s="83" t="n">
        <f aca="false">D422</f>
        <v>51567.52</v>
      </c>
      <c r="W422" s="83" t="n">
        <f aca="false">V422-(C422*AZ422)</f>
        <v>37635.5802477478</v>
      </c>
      <c r="X422" s="84" t="n">
        <f aca="false">IF(V422=0," - ",IF(V422&lt;0,-W422/V422,W422/V422))</f>
        <v>0.729831107793195</v>
      </c>
      <c r="Y422" s="83" t="n">
        <f aca="false">V422-(C422*SUM(AZ422:BC422))</f>
        <v>35240.6798043356</v>
      </c>
      <c r="Z422" s="84" t="n">
        <f aca="false">IF(V422=0," - ",IF(V422&lt;0,-Y422/V422,Y422/V422))</f>
        <v>0.683389075222845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6" t="str">
        <f aca="false">A422</f>
        <v>A7360</v>
      </c>
      <c r="AW422" s="89" t="str">
        <f aca="false">B422</f>
        <v>LEVURE DE RIZ ROUGE ACTION PROLONGE</v>
      </c>
      <c r="AX422" s="162" t="n">
        <v>6.1</v>
      </c>
      <c r="AY422" s="100" t="n">
        <f aca="false">$AY$1</f>
        <v>0.703828828828829</v>
      </c>
      <c r="AZ422" s="93" t="n">
        <f aca="false">AX422*AY422</f>
        <v>4.29335585585586</v>
      </c>
      <c r="BA422" s="153" t="n">
        <f aca="false">AZ422*0.0439</f>
        <v>0.188478322072072</v>
      </c>
      <c r="BB422" s="93" t="n">
        <f aca="false">AZ422*0.128</f>
        <v>0.54954954954955</v>
      </c>
      <c r="BC422" s="94"/>
      <c r="BD422" s="92" t="n">
        <f aca="false">AZ422+BA422+BB422+BC422</f>
        <v>5.03138372747748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</row>
    <row r="423" customFormat="false" ht="12.75" hidden="false" customHeight="false" outlineLevel="0" collapsed="false">
      <c r="A423" s="76" t="s">
        <v>849</v>
      </c>
      <c r="B423" s="77" t="s">
        <v>850</v>
      </c>
      <c r="C423" s="78" t="n">
        <f aca="false">180</f>
        <v>180</v>
      </c>
      <c r="D423" s="79" t="n">
        <f aca="false">3911.28</f>
        <v>3911.28</v>
      </c>
      <c r="E423" s="78"/>
      <c r="F423" s="79"/>
      <c r="G423" s="78"/>
      <c r="H423" s="79"/>
      <c r="I423" s="78"/>
      <c r="J423" s="79"/>
      <c r="K423" s="126"/>
      <c r="L423" s="81" t="n">
        <f aca="false">C423+E423+G423+I423</f>
        <v>180</v>
      </c>
      <c r="M423" s="82" t="n">
        <f aca="false">D423+F423+H423+J423</f>
        <v>3911.28</v>
      </c>
      <c r="N423" s="83" t="n">
        <f aca="false">AZ423*L423</f>
        <v>1744.51013513514</v>
      </c>
      <c r="O423" s="83" t="n">
        <f aca="false">SUM(AZ423:BC423)*L423</f>
        <v>2044.39142736486</v>
      </c>
      <c r="P423" s="83" t="n">
        <f aca="false">M423-N423</f>
        <v>2166.76986486487</v>
      </c>
      <c r="Q423" s="84" t="n">
        <f aca="false">IF(M423=0," - ",P423/M423)</f>
        <v>0.553979736777951</v>
      </c>
      <c r="R423" s="83" t="n">
        <f aca="false">M423-O423</f>
        <v>1866.88857263514</v>
      </c>
      <c r="S423" s="84" t="n">
        <f aca="false">IF(M423=0," - ",R423/M423)</f>
        <v>0.477308853530081</v>
      </c>
      <c r="T423" s="85"/>
      <c r="U423" s="86" t="n">
        <f aca="false">C423</f>
        <v>180</v>
      </c>
      <c r="V423" s="83" t="n">
        <f aca="false">D423</f>
        <v>3911.28</v>
      </c>
      <c r="W423" s="83" t="n">
        <f aca="false">V423-(C423*AZ423)</f>
        <v>2166.76986486487</v>
      </c>
      <c r="X423" s="84" t="n">
        <f aca="false">IF(V423=0," - ",IF(V423&lt;0,-W423/V423,W423/V423))</f>
        <v>0.553979736777951</v>
      </c>
      <c r="Y423" s="83" t="n">
        <f aca="false">V423-(C423*SUM(AZ423:BC423))</f>
        <v>1866.88857263514</v>
      </c>
      <c r="Z423" s="84" t="n">
        <f aca="false">IF(V423=0," - ",IF(V423&lt;0,-Y423/V423,Y423/V423))</f>
        <v>0.477308853530081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6" t="str">
        <f aca="false">A423</f>
        <v>A7367</v>
      </c>
      <c r="AW423" s="89" t="str">
        <f aca="false">B423</f>
        <v>LEVURE DE RIZ ROUGE OMEGA 3/6/9</v>
      </c>
      <c r="AX423" s="162" t="n">
        <v>13.77</v>
      </c>
      <c r="AY423" s="100" t="n">
        <f aca="false">$AY$1</f>
        <v>0.703828828828829</v>
      </c>
      <c r="AZ423" s="93" t="n">
        <f aca="false">AX423*AY423</f>
        <v>9.69172297297297</v>
      </c>
      <c r="BA423" s="153" t="n">
        <f aca="false">AZ423*0.0439</f>
        <v>0.425466638513513</v>
      </c>
      <c r="BB423" s="93" t="n">
        <f aca="false">AZ423*0.128</f>
        <v>1.24054054054054</v>
      </c>
      <c r="BC423" s="94"/>
      <c r="BD423" s="92" t="n">
        <f aca="false">AZ423+BA423+BB423+BC423</f>
        <v>11.357730152027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</row>
    <row r="424" customFormat="false" ht="12.75" hidden="false" customHeight="false" outlineLevel="0" collapsed="false">
      <c r="A424" s="76" t="s">
        <v>851</v>
      </c>
      <c r="B424" s="77" t="s">
        <v>850</v>
      </c>
      <c r="C424" s="78" t="n">
        <f aca="false">214</f>
        <v>214</v>
      </c>
      <c r="D424" s="79" t="n">
        <f aca="false">2813.5</f>
        <v>2813.5</v>
      </c>
      <c r="E424" s="78"/>
      <c r="F424" s="79"/>
      <c r="G424" s="78"/>
      <c r="H424" s="79"/>
      <c r="I424" s="78"/>
      <c r="J424" s="79"/>
      <c r="K424" s="126"/>
      <c r="L424" s="81" t="n">
        <f aca="false">C424+E424+G424+I424</f>
        <v>214</v>
      </c>
      <c r="M424" s="82" t="n">
        <f aca="false">D424+F424+H424+J424</f>
        <v>2813.5</v>
      </c>
      <c r="N424" s="83" t="n">
        <f aca="false">AZ424*L424</f>
        <v>1150.73198198198</v>
      </c>
      <c r="O424" s="83" t="n">
        <f aca="false">SUM(AZ424:BC424)*L424</f>
        <v>1348.54280968468</v>
      </c>
      <c r="P424" s="83" t="n">
        <f aca="false">M424-N424</f>
        <v>1662.76801801802</v>
      </c>
      <c r="Q424" s="84" t="n">
        <f aca="false">IF(M424=0," - ",P424/M424)</f>
        <v>0.590996274397732</v>
      </c>
      <c r="R424" s="83" t="n">
        <f aca="false">M424-O424</f>
        <v>1464.95719031532</v>
      </c>
      <c r="S424" s="84" t="n">
        <f aca="false">IF(M424=0," - ",R424/M424)</f>
        <v>0.520688533966702</v>
      </c>
      <c r="T424" s="85"/>
      <c r="U424" s="86" t="n">
        <f aca="false">C424</f>
        <v>214</v>
      </c>
      <c r="V424" s="83" t="n">
        <f aca="false">D424</f>
        <v>2813.5</v>
      </c>
      <c r="W424" s="83" t="n">
        <f aca="false">V424-(C424*AZ424)</f>
        <v>1662.76801801802</v>
      </c>
      <c r="X424" s="84" t="n">
        <f aca="false">IF(V424=0," - ",IF(V424&lt;0,-W424/V424,W424/V424))</f>
        <v>0.590996274397732</v>
      </c>
      <c r="Y424" s="83" t="n">
        <f aca="false">V424-(C424*SUM(AZ424:BC424))</f>
        <v>1464.95719031532</v>
      </c>
      <c r="Z424" s="84" t="n">
        <f aca="false">IF(V424=0," - ",IF(V424&lt;0,-Y424/V424,Y424/V424))</f>
        <v>0.520688533966702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6" t="str">
        <f aca="false">A424</f>
        <v>A736701</v>
      </c>
      <c r="AW424" s="89" t="str">
        <f aca="false">B424</f>
        <v>LEVURE DE RIZ ROUGE OMEGA 3/6/9</v>
      </c>
      <c r="AX424" s="162" t="n">
        <v>7.64</v>
      </c>
      <c r="AY424" s="100" t="n">
        <f aca="false">$AY$1</f>
        <v>0.703828828828829</v>
      </c>
      <c r="AZ424" s="93" t="n">
        <f aca="false">AX424*AY424</f>
        <v>5.37725225225225</v>
      </c>
      <c r="BA424" s="153" t="n">
        <f aca="false">AZ424*0.0439</f>
        <v>0.236061373873874</v>
      </c>
      <c r="BB424" s="93" t="n">
        <f aca="false">AZ424*0.128</f>
        <v>0.688288288288288</v>
      </c>
      <c r="BC424" s="94"/>
      <c r="BD424" s="92" t="n">
        <f aca="false">AZ424+BA424+BB424+BC424</f>
        <v>6.30160191441441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</row>
    <row r="425" customFormat="false" ht="12.75" hidden="false" customHeight="false" outlineLevel="0" collapsed="false">
      <c r="A425" s="76" t="s">
        <v>852</v>
      </c>
      <c r="B425" s="77" t="s">
        <v>853</v>
      </c>
      <c r="C425" s="78" t="n">
        <f aca="false">105</f>
        <v>105</v>
      </c>
      <c r="D425" s="79" t="n">
        <f aca="false">1856.01</f>
        <v>1856.01</v>
      </c>
      <c r="E425" s="78"/>
      <c r="F425" s="79"/>
      <c r="G425" s="78"/>
      <c r="H425" s="79"/>
      <c r="I425" s="78"/>
      <c r="J425" s="79"/>
      <c r="K425" s="126"/>
      <c r="L425" s="81" t="n">
        <f aca="false">C425+E425+G425+I425</f>
        <v>105</v>
      </c>
      <c r="M425" s="82" t="n">
        <f aca="false">D425+F425+H425+J425</f>
        <v>1856.01</v>
      </c>
      <c r="N425" s="83" t="n">
        <f aca="false">AZ425*L425</f>
        <v>846.17820945946</v>
      </c>
      <c r="O425" s="83" t="n">
        <f aca="false">SUM(AZ425:BC425)*L425</f>
        <v>991.636243665541</v>
      </c>
      <c r="P425" s="83" t="n">
        <f aca="false">M425-N425</f>
        <v>1009.83179054054</v>
      </c>
      <c r="Q425" s="84" t="n">
        <f aca="false">IF(M425=0," - ",P425/M425)</f>
        <v>0.544087472880287</v>
      </c>
      <c r="R425" s="83" t="n">
        <f aca="false">M425-O425</f>
        <v>864.373756334459</v>
      </c>
      <c r="S425" s="84" t="n">
        <f aca="false">IF(M425=0," - ",R425/M425)</f>
        <v>0.465716109468408</v>
      </c>
      <c r="T425" s="85"/>
      <c r="U425" s="86" t="n">
        <f aca="false">C425</f>
        <v>105</v>
      </c>
      <c r="V425" s="83" t="n">
        <f aca="false">D425</f>
        <v>1856.01</v>
      </c>
      <c r="W425" s="83" t="n">
        <f aca="false">V425-(C425*AZ425)</f>
        <v>1009.83179054054</v>
      </c>
      <c r="X425" s="84" t="n">
        <f aca="false">IF(V425=0," - ",IF(V425&lt;0,-W425/V425,W425/V425))</f>
        <v>0.544087472880287</v>
      </c>
      <c r="Y425" s="83" t="n">
        <f aca="false">V425-(C425*SUM(AZ425:BC425))</f>
        <v>864.373756334459</v>
      </c>
      <c r="Z425" s="84" t="n">
        <f aca="false">IF(V425=0," - ",IF(V425&lt;0,-Y425/V425,Y425/V425))</f>
        <v>0.465716109468408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6" t="str">
        <f aca="false">A425</f>
        <v>A7370</v>
      </c>
      <c r="AW425" s="89" t="str">
        <f aca="false">B425</f>
        <v>RESVERATROL</v>
      </c>
      <c r="AX425" s="162" t="n">
        <v>11.45</v>
      </c>
      <c r="AY425" s="100" t="n">
        <f aca="false">$AY$1</f>
        <v>0.703828828828829</v>
      </c>
      <c r="AZ425" s="93" t="n">
        <f aca="false">AX425*AY425</f>
        <v>8.05884009009009</v>
      </c>
      <c r="BA425" s="153" t="n">
        <f aca="false">AZ425*0.0439</f>
        <v>0.353783079954955</v>
      </c>
      <c r="BB425" s="93" t="n">
        <f aca="false">AZ425*0.128</f>
        <v>1.03153153153153</v>
      </c>
      <c r="BC425" s="94"/>
      <c r="BD425" s="92" t="n">
        <f aca="false">AZ425+BA425+BB425+BC425</f>
        <v>9.44415470157658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</row>
    <row r="426" customFormat="false" ht="12.75" hidden="false" customHeight="false" outlineLevel="0" collapsed="false">
      <c r="A426" s="76" t="s">
        <v>854</v>
      </c>
      <c r="B426" s="77" t="s">
        <v>855</v>
      </c>
      <c r="C426" s="78"/>
      <c r="D426" s="79" t="n">
        <f aca="false">-1191.9</f>
        <v>-1191.9</v>
      </c>
      <c r="E426" s="78"/>
      <c r="F426" s="79"/>
      <c r="G426" s="78"/>
      <c r="H426" s="79"/>
      <c r="I426" s="78"/>
      <c r="J426" s="79"/>
      <c r="K426" s="126"/>
      <c r="L426" s="81" t="n">
        <f aca="false">C426+E426+G426+I426</f>
        <v>0</v>
      </c>
      <c r="M426" s="82" t="n">
        <f aca="false">D426+F426+H426+J426</f>
        <v>-1191.9</v>
      </c>
      <c r="N426" s="83" t="n">
        <f aca="false">AZ426*L426</f>
        <v>0</v>
      </c>
      <c r="O426" s="83" t="n">
        <f aca="false">SUM(AZ426:BC426)*L426</f>
        <v>0</v>
      </c>
      <c r="P426" s="83" t="n">
        <f aca="false">M426-N426</f>
        <v>-1191.9</v>
      </c>
      <c r="Q426" s="84" t="n">
        <f aca="false">IF(M426=0," - ",P426/M426)</f>
        <v>1</v>
      </c>
      <c r="R426" s="83" t="n">
        <f aca="false">M426-O426</f>
        <v>-1191.9</v>
      </c>
      <c r="S426" s="84" t="n">
        <f aca="false">IF(M426=0," - ",R426/M426)</f>
        <v>1</v>
      </c>
      <c r="T426" s="85"/>
      <c r="U426" s="86" t="n">
        <f aca="false">C426</f>
        <v>0</v>
      </c>
      <c r="V426" s="83" t="n">
        <f aca="false">D426</f>
        <v>-1191.9</v>
      </c>
      <c r="W426" s="83" t="n">
        <f aca="false">V426-(C426*AZ426)</f>
        <v>-1191.9</v>
      </c>
      <c r="X426" s="84" t="n">
        <f aca="false">IF(V426=0," - ",IF(V426&lt;0,-W426/V426,W426/V426))</f>
        <v>-1</v>
      </c>
      <c r="Y426" s="83" t="n">
        <f aca="false">V426-(C426*SUM(AZ426:BC426))</f>
        <v>-1191.9</v>
      </c>
      <c r="Z426" s="84" t="n">
        <f aca="false">IF(V426=0," - ",IF(V426&lt;0,-Y426/V426,Y426/V426))</f>
        <v>-1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6" t="str">
        <f aca="false">A426</f>
        <v>A7416</v>
      </c>
      <c r="AW426" s="89" t="str">
        <f aca="false">B426</f>
        <v>PROSTACTIN - E</v>
      </c>
      <c r="AX426" s="162" t="n">
        <v>12.73</v>
      </c>
      <c r="AY426" s="100" t="n">
        <f aca="false">$AY$1</f>
        <v>0.703828828828829</v>
      </c>
      <c r="AZ426" s="93" t="n">
        <f aca="false">AX426*AY426</f>
        <v>8.95974099099099</v>
      </c>
      <c r="BA426" s="153" t="n">
        <f aca="false">AZ426*0.0439</f>
        <v>0.393332629504505</v>
      </c>
      <c r="BB426" s="93" t="n">
        <f aca="false">AZ426*0.128</f>
        <v>1.14684684684685</v>
      </c>
      <c r="BC426" s="164" t="n">
        <f aca="false">0.11/AY426</f>
        <v>0.156288</v>
      </c>
      <c r="BD426" s="92" t="n">
        <f aca="false">AZ426+BA426+BB426+BC426</f>
        <v>10.6562084673423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</row>
    <row r="427" customFormat="false" ht="12.75" hidden="false" customHeight="false" outlineLevel="0" collapsed="false">
      <c r="A427" s="76" t="s">
        <v>856</v>
      </c>
      <c r="B427" s="77" t="s">
        <v>857</v>
      </c>
      <c r="C427" s="78"/>
      <c r="D427" s="79"/>
      <c r="E427" s="78"/>
      <c r="F427" s="79"/>
      <c r="G427" s="78"/>
      <c r="H427" s="79"/>
      <c r="I427" s="78"/>
      <c r="J427" s="79"/>
      <c r="K427" s="126"/>
      <c r="L427" s="81" t="n">
        <f aca="false">C427+E427+G427+I427</f>
        <v>0</v>
      </c>
      <c r="M427" s="82" t="n">
        <f aca="false">D427+F427+H427+J427</f>
        <v>0</v>
      </c>
      <c r="N427" s="83" t="n">
        <f aca="false">AZ427*L427</f>
        <v>0</v>
      </c>
      <c r="O427" s="83" t="n">
        <f aca="false">SUM(AZ427:BC427)*L427</f>
        <v>0</v>
      </c>
      <c r="P427" s="83" t="n">
        <f aca="false">M427-N427</f>
        <v>0</v>
      </c>
      <c r="Q427" s="84" t="str">
        <f aca="false">IF(M427=0," - ",P427/M427)</f>
        <v> - </v>
      </c>
      <c r="R427" s="83" t="n">
        <f aca="false">M427-O427</f>
        <v>0</v>
      </c>
      <c r="S427" s="84" t="str">
        <f aca="false">IF(M427=0," - ",R427/M427)</f>
        <v> - </v>
      </c>
      <c r="T427" s="85"/>
      <c r="U427" s="86" t="n">
        <f aca="false">C427</f>
        <v>0</v>
      </c>
      <c r="V427" s="83" t="n">
        <f aca="false">D427</f>
        <v>0</v>
      </c>
      <c r="W427" s="83" t="n">
        <f aca="false">V427-(C427*AZ427)</f>
        <v>0</v>
      </c>
      <c r="X427" s="84" t="str">
        <f aca="false">IF(V427=0," - ",IF(V427&lt;0,-W427/V427,W427/V427))</f>
        <v> - </v>
      </c>
      <c r="Y427" s="83" t="n">
        <f aca="false">V427-(C427*SUM(AZ427:BC427))</f>
        <v>0</v>
      </c>
      <c r="Z427" s="84" t="str">
        <f aca="false">IF(V427=0," - ",IF(V427&lt;0,-Y427/V427,Y427/V427))</f>
        <v> - 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6" t="str">
        <f aca="false">A427</f>
        <v>A7434</v>
      </c>
      <c r="AW427" s="89" t="str">
        <f aca="false">B427</f>
        <v>MONOTROL - E</v>
      </c>
      <c r="AX427" s="162" t="n">
        <v>6.66</v>
      </c>
      <c r="AY427" s="100" t="n">
        <f aca="false">$AY$1</f>
        <v>0.703828828828829</v>
      </c>
      <c r="AZ427" s="93" t="n">
        <f aca="false">AX427*AY427</f>
        <v>4.6875</v>
      </c>
      <c r="BA427" s="153" t="n">
        <f aca="false">AZ427*0.0439</f>
        <v>0.20578125</v>
      </c>
      <c r="BB427" s="93" t="n">
        <f aca="false">AZ427*0.128</f>
        <v>0.6</v>
      </c>
      <c r="BC427" s="94"/>
      <c r="BD427" s="92" t="n">
        <f aca="false">AZ427+BA427+BB427+BC427</f>
        <v>5.49328125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</row>
    <row r="428" customFormat="false" ht="12.75" hidden="false" customHeight="false" outlineLevel="0" collapsed="false">
      <c r="A428" s="76" t="s">
        <v>858</v>
      </c>
      <c r="B428" s="77" t="s">
        <v>859</v>
      </c>
      <c r="C428" s="78"/>
      <c r="D428" s="79"/>
      <c r="E428" s="78"/>
      <c r="F428" s="79"/>
      <c r="G428" s="78"/>
      <c r="H428" s="79"/>
      <c r="I428" s="78"/>
      <c r="J428" s="79"/>
      <c r="K428" s="126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6" t="str">
        <f aca="false">A428</f>
        <v>A7436</v>
      </c>
      <c r="AW428" s="89" t="str">
        <f aca="false">B428</f>
        <v>INFLAMACTIN - E discontinue</v>
      </c>
      <c r="AX428" s="162" t="n">
        <v>7.37</v>
      </c>
      <c r="AY428" s="100" t="n">
        <f aca="false">$AY$1</f>
        <v>0.703828828828829</v>
      </c>
      <c r="AZ428" s="93" t="n">
        <f aca="false">AX428*AY428</f>
        <v>5.18721846846847</v>
      </c>
      <c r="BA428" s="153" t="n">
        <f aca="false">AZ428*0.0439</f>
        <v>0.227718890765766</v>
      </c>
      <c r="BB428" s="93" t="n">
        <f aca="false">AZ428*0.128</f>
        <v>0.663963963963964</v>
      </c>
      <c r="BC428" s="94"/>
      <c r="BD428" s="92" t="n">
        <f aca="false">AZ428+BA428+BB428+BC428</f>
        <v>6.0789013231982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</row>
    <row r="429" customFormat="false" ht="12.75" hidden="false" customHeight="false" outlineLevel="0" collapsed="false">
      <c r="A429" s="76" t="s">
        <v>860</v>
      </c>
      <c r="B429" s="77" t="s">
        <v>861</v>
      </c>
      <c r="C429" s="78"/>
      <c r="D429" s="79" t="n">
        <f aca="false">-187.32</f>
        <v>-187.32</v>
      </c>
      <c r="E429" s="78"/>
      <c r="F429" s="79"/>
      <c r="G429" s="78"/>
      <c r="H429" s="79"/>
      <c r="I429" s="78"/>
      <c r="J429" s="79"/>
      <c r="K429" s="126"/>
      <c r="L429" s="81" t="n">
        <f aca="false">C429+E429+G429+I429</f>
        <v>0</v>
      </c>
      <c r="M429" s="82" t="n">
        <f aca="false">D429+F429+H429+J429</f>
        <v>-187.32</v>
      </c>
      <c r="N429" s="83" t="n">
        <f aca="false">AZ429*L429</f>
        <v>0</v>
      </c>
      <c r="O429" s="83" t="n">
        <f aca="false">SUM(AZ429:BC429)*L429</f>
        <v>0</v>
      </c>
      <c r="P429" s="83" t="n">
        <f aca="false">M429-N429</f>
        <v>-187.32</v>
      </c>
      <c r="Q429" s="84" t="n">
        <f aca="false">IF(M429=0," - ",P429/M429)</f>
        <v>1</v>
      </c>
      <c r="R429" s="83" t="n">
        <f aca="false">M429-O429</f>
        <v>-187.32</v>
      </c>
      <c r="S429" s="84" t="n">
        <f aca="false">IF(M429=0," - ",R429/M429)</f>
        <v>1</v>
      </c>
      <c r="T429" s="85"/>
      <c r="U429" s="86" t="n">
        <f aca="false">C429</f>
        <v>0</v>
      </c>
      <c r="V429" s="83" t="n">
        <f aca="false">D429</f>
        <v>-187.32</v>
      </c>
      <c r="W429" s="83" t="n">
        <f aca="false">V429-(C429*AZ429)</f>
        <v>-187.32</v>
      </c>
      <c r="X429" s="84" t="n">
        <f aca="false">IF(V429=0," - ",IF(V429&lt;0,-W429/V429,W429/V429))</f>
        <v>-1</v>
      </c>
      <c r="Y429" s="83" t="n">
        <f aca="false">V429-(C429*SUM(AZ429:BC429))</f>
        <v>-187.32</v>
      </c>
      <c r="Z429" s="84" t="n">
        <f aca="false">IF(V429=0," - ",IF(V429&lt;0,-Y429/V429,Y429/V429))</f>
        <v>-1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6" t="str">
        <f aca="false">A429</f>
        <v>A7440</v>
      </c>
      <c r="AW429" s="89" t="str">
        <f aca="false">B429</f>
        <v>MIGRA-ACTIN - E</v>
      </c>
      <c r="AX429" s="162" t="n">
        <v>7.06</v>
      </c>
      <c r="AY429" s="100" t="n">
        <f aca="false">$AY$1</f>
        <v>0.703828828828829</v>
      </c>
      <c r="AZ429" s="93" t="n">
        <f aca="false">AX429*AY429</f>
        <v>4.96903153153153</v>
      </c>
      <c r="BA429" s="153" t="n">
        <f aca="false">AZ429*0.0439</f>
        <v>0.218140484234234</v>
      </c>
      <c r="BB429" s="93" t="n">
        <f aca="false">AZ429*0.128</f>
        <v>0.636036036036036</v>
      </c>
      <c r="BC429" s="164" t="n">
        <f aca="false">0.11/AY429</f>
        <v>0.156288</v>
      </c>
      <c r="BD429" s="92" t="n">
        <f aca="false">AZ429+BA429+BB429+BC429</f>
        <v>5.9794960518018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</row>
    <row r="430" customFormat="false" ht="12.75" hidden="false" customHeight="false" outlineLevel="0" collapsed="false">
      <c r="A430" s="76" t="s">
        <v>862</v>
      </c>
      <c r="B430" s="77" t="s">
        <v>863</v>
      </c>
      <c r="C430" s="78"/>
      <c r="D430" s="79"/>
      <c r="E430" s="78"/>
      <c r="F430" s="79"/>
      <c r="G430" s="78"/>
      <c r="H430" s="79"/>
      <c r="I430" s="78"/>
      <c r="J430" s="79"/>
      <c r="K430" s="126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6" t="str">
        <f aca="false">A430</f>
        <v>A7442</v>
      </c>
      <c r="AW430" s="89" t="str">
        <f aca="false">B430</f>
        <v>IMMUNACTIN - E discontinue</v>
      </c>
      <c r="AX430" s="162" t="n">
        <v>9.61</v>
      </c>
      <c r="AY430" s="100" t="n">
        <f aca="false">$AY$1</f>
        <v>0.703828828828829</v>
      </c>
      <c r="AZ430" s="93" t="n">
        <f aca="false">AX430*AY430</f>
        <v>6.76379504504504</v>
      </c>
      <c r="BA430" s="153" t="n">
        <f aca="false">AZ430*0.0439</f>
        <v>0.296930602477477</v>
      </c>
      <c r="BB430" s="93" t="n">
        <f aca="false">AZ430*0.128</f>
        <v>0.865765765765766</v>
      </c>
      <c r="BC430" s="94"/>
      <c r="BD430" s="92" t="n">
        <f aca="false">AZ430+BA430+BB430+BC430</f>
        <v>7.92649141328829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</row>
    <row r="431" customFormat="false" ht="12.75" hidden="false" customHeight="false" outlineLevel="0" collapsed="false">
      <c r="A431" s="76" t="s">
        <v>864</v>
      </c>
      <c r="B431" s="77" t="s">
        <v>865</v>
      </c>
      <c r="C431" s="139"/>
      <c r="D431" s="139"/>
      <c r="E431" s="139"/>
      <c r="F431" s="139"/>
      <c r="G431" s="139"/>
      <c r="H431" s="139"/>
      <c r="I431" s="139"/>
      <c r="J431" s="139"/>
      <c r="K431" s="126"/>
      <c r="L431" s="81" t="n">
        <f aca="false">C431+E431+G431+I431</f>
        <v>0</v>
      </c>
      <c r="M431" s="82" t="n">
        <f aca="false">D431+F431+H431+J431</f>
        <v>0</v>
      </c>
      <c r="N431" s="83" t="n">
        <f aca="false">AZ431*L431</f>
        <v>0</v>
      </c>
      <c r="O431" s="83" t="n">
        <f aca="false">SUM(AZ431:BC431)*L431</f>
        <v>0</v>
      </c>
      <c r="P431" s="83" t="n">
        <f aca="false">M431-N431</f>
        <v>0</v>
      </c>
      <c r="Q431" s="84" t="str">
        <f aca="false">IF(M431=0," - ",P431/M431)</f>
        <v> - </v>
      </c>
      <c r="R431" s="83" t="n">
        <f aca="false">M431-O431</f>
        <v>0</v>
      </c>
      <c r="S431" s="84" t="str">
        <f aca="false">IF(M431=0," - ",R431/M431)</f>
        <v> - </v>
      </c>
      <c r="T431" s="85"/>
      <c r="U431" s="86" t="n">
        <f aca="false">C431</f>
        <v>0</v>
      </c>
      <c r="V431" s="83" t="n">
        <f aca="false">D431</f>
        <v>0</v>
      </c>
      <c r="W431" s="83" t="n">
        <f aca="false">V431-(C431*AZ431)</f>
        <v>0</v>
      </c>
      <c r="X431" s="84" t="str">
        <f aca="false">IF(V431=0," - ",IF(V431&lt;0,-W431/V431,W431/V431))</f>
        <v> - </v>
      </c>
      <c r="Y431" s="83" t="n">
        <f aca="false">V431-(C431*SUM(AZ431:BC431))</f>
        <v>0</v>
      </c>
      <c r="Z431" s="84" t="str">
        <f aca="false">IF(V431=0," - ",IF(V431&lt;0,-Y431/V431,Y431/V431))</f>
        <v> - 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6" t="str">
        <f aca="false">A431</f>
        <v>A7460</v>
      </c>
      <c r="AW431" s="89" t="str">
        <f aca="false">B431</f>
        <v>NUTRIZAC EL discontinue</v>
      </c>
      <c r="AX431" s="162" t="n">
        <v>11.83</v>
      </c>
      <c r="AY431" s="100" t="n">
        <f aca="false">$AY$1</f>
        <v>0.703828828828829</v>
      </c>
      <c r="AZ431" s="93" t="n">
        <f aca="false">AX431*AY431</f>
        <v>8.32629504504505</v>
      </c>
      <c r="BA431" s="153" t="n">
        <f aca="false">AZ431*0.0439</f>
        <v>0.365524352477478</v>
      </c>
      <c r="BB431" s="93" t="n">
        <f aca="false">AZ431*0.128</f>
        <v>1.06576576576577</v>
      </c>
      <c r="BC431" s="94"/>
      <c r="BD431" s="92" t="n">
        <f aca="false">AZ431+BA431+BB431+BC431</f>
        <v>9.75758516328829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</row>
    <row r="432" customFormat="false" ht="12.75" hidden="false" customHeight="false" outlineLevel="0" collapsed="false">
      <c r="A432" s="76" t="s">
        <v>866</v>
      </c>
      <c r="B432" s="77" t="s">
        <v>867</v>
      </c>
      <c r="C432" s="78"/>
      <c r="D432" s="79" t="n">
        <f aca="false">-3079.55</f>
        <v>-3079.55</v>
      </c>
      <c r="E432" s="78"/>
      <c r="F432" s="79"/>
      <c r="G432" s="78"/>
      <c r="H432" s="79"/>
      <c r="I432" s="78"/>
      <c r="J432" s="79"/>
      <c r="K432" s="126"/>
      <c r="L432" s="81" t="n">
        <f aca="false">C432+E432+G432+I432</f>
        <v>0</v>
      </c>
      <c r="M432" s="82" t="n">
        <f aca="false">D432+F432+H432+J432</f>
        <v>-3079.55</v>
      </c>
      <c r="N432" s="83" t="n">
        <f aca="false">AZ432*L432</f>
        <v>0</v>
      </c>
      <c r="O432" s="83" t="n">
        <f aca="false">SUM(AZ432:BC432)*L432</f>
        <v>0</v>
      </c>
      <c r="P432" s="83" t="n">
        <f aca="false">M432-N432</f>
        <v>-3079.55</v>
      </c>
      <c r="Q432" s="84" t="n">
        <f aca="false">IF(M432=0," - ",P432/M432)</f>
        <v>1</v>
      </c>
      <c r="R432" s="83" t="n">
        <f aca="false">M432-O432</f>
        <v>-3079.55</v>
      </c>
      <c r="S432" s="84" t="n">
        <f aca="false">IF(M432=0," - ",R432/M432)</f>
        <v>1</v>
      </c>
      <c r="T432" s="85"/>
      <c r="U432" s="86" t="n">
        <f aca="false">C432</f>
        <v>0</v>
      </c>
      <c r="V432" s="83" t="n">
        <f aca="false">D432</f>
        <v>-3079.55</v>
      </c>
      <c r="W432" s="83" t="n">
        <f aca="false">V432-(C432*AZ432)</f>
        <v>-3079.55</v>
      </c>
      <c r="X432" s="84" t="n">
        <f aca="false">IF(V432=0," - ",IF(V432&lt;0,-W432/V432,W432/V432))</f>
        <v>-1</v>
      </c>
      <c r="Y432" s="83" t="n">
        <f aca="false">V432-(C432*SUM(AZ432:BC432))</f>
        <v>-3079.55</v>
      </c>
      <c r="Z432" s="84" t="n">
        <f aca="false">IF(V432=0," - ",IF(V432&lt;0,-Y432/V432,Y432/V432))</f>
        <v>-1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6" t="str">
        <f aca="false">A432</f>
        <v>A746002</v>
      </c>
      <c r="AW432" s="89" t="str">
        <f aca="false">B432</f>
        <v>NUTRIZEN</v>
      </c>
      <c r="AX432" s="162" t="n">
        <v>10.65</v>
      </c>
      <c r="AY432" s="100" t="n">
        <f aca="false">$AY$1</f>
        <v>0.703828828828829</v>
      </c>
      <c r="AZ432" s="93" t="n">
        <f aca="false">AX432*AY432</f>
        <v>7.49577702702703</v>
      </c>
      <c r="BA432" s="153" t="n">
        <f aca="false">AZ432*0.0439</f>
        <v>0.329064611486487</v>
      </c>
      <c r="BB432" s="93" t="n">
        <f aca="false">AZ432*0.128</f>
        <v>0.95945945945946</v>
      </c>
      <c r="BC432" s="94"/>
      <c r="BD432" s="92" t="n">
        <f aca="false">AZ432+BA432+BB432+BC432</f>
        <v>8.78430109797297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</row>
    <row r="433" customFormat="false" ht="12.75" hidden="false" customHeight="false" outlineLevel="0" collapsed="false">
      <c r="A433" s="76" t="s">
        <v>868</v>
      </c>
      <c r="B433" s="77" t="s">
        <v>869</v>
      </c>
      <c r="C433" s="139"/>
      <c r="D433" s="139"/>
      <c r="E433" s="139"/>
      <c r="F433" s="139"/>
      <c r="G433" s="139"/>
      <c r="H433" s="139"/>
      <c r="I433" s="139"/>
      <c r="J433" s="139"/>
      <c r="K433" s="126"/>
      <c r="L433" s="81" t="n">
        <f aca="false">C433+E433+G433+I433</f>
        <v>0</v>
      </c>
      <c r="M433" s="82" t="n">
        <f aca="false">D433+F433+H433+J433</f>
        <v>0</v>
      </c>
      <c r="N433" s="83" t="n">
        <f aca="false">AZ433*L433</f>
        <v>0</v>
      </c>
      <c r="O433" s="83" t="n">
        <f aca="false">SUM(AZ433:BC433)*L433</f>
        <v>0</v>
      </c>
      <c r="P433" s="83" t="n">
        <f aca="false">M433-N433</f>
        <v>0</v>
      </c>
      <c r="Q433" s="84" t="str">
        <f aca="false">IF(M433=0," - ",P433/M433)</f>
        <v> - </v>
      </c>
      <c r="R433" s="83" t="n">
        <f aca="false">M433-O433</f>
        <v>0</v>
      </c>
      <c r="S433" s="84" t="str">
        <f aca="false">IF(M433=0," - ",R433/M433)</f>
        <v> - </v>
      </c>
      <c r="T433" s="85"/>
      <c r="U433" s="86" t="n">
        <f aca="false">C433</f>
        <v>0</v>
      </c>
      <c r="V433" s="83" t="n">
        <f aca="false">D433</f>
        <v>0</v>
      </c>
      <c r="W433" s="83" t="n">
        <f aca="false">V433-(C433*AZ433)</f>
        <v>0</v>
      </c>
      <c r="X433" s="84" t="str">
        <f aca="false">IF(V433=0," - ",IF(V433&lt;0,-W433/V433,W433/V433))</f>
        <v> - </v>
      </c>
      <c r="Y433" s="83" t="n">
        <f aca="false">V433-(C433*SUM(AZ433:BC433))</f>
        <v>0</v>
      </c>
      <c r="Z433" s="84" t="str">
        <f aca="false">IF(V433=0," - ",IF(V433&lt;0,-Y433/V433,Y433/V433))</f>
        <v> - 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6" t="str">
        <f aca="false">A433</f>
        <v>A7464</v>
      </c>
      <c r="AW433" s="89" t="str">
        <f aca="false">B433</f>
        <v>CARDIO ACTIN  disc</v>
      </c>
      <c r="AX433" s="162" t="n">
        <v>8.71</v>
      </c>
      <c r="AY433" s="100" t="n">
        <f aca="false">$AY$1</f>
        <v>0.703828828828829</v>
      </c>
      <c r="AZ433" s="93" t="n">
        <f aca="false">AX433*AY433</f>
        <v>6.1303490990991</v>
      </c>
      <c r="BA433" s="153" t="n">
        <f aca="false">AZ433*0.0439</f>
        <v>0.26912232545045</v>
      </c>
      <c r="BB433" s="93" t="n">
        <f aca="false">AZ433*0.128</f>
        <v>0.784684684684685</v>
      </c>
      <c r="BC433" s="164" t="n">
        <f aca="false">0.11/AY433</f>
        <v>0.156288</v>
      </c>
      <c r="BD433" s="92" t="n">
        <f aca="false">AZ433+BA433+BB433+BC433</f>
        <v>7.34044410923423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</row>
    <row r="434" customFormat="false" ht="12.75" hidden="false" customHeight="false" outlineLevel="0" collapsed="false">
      <c r="A434" s="76" t="s">
        <v>870</v>
      </c>
      <c r="B434" s="77" t="s">
        <v>871</v>
      </c>
      <c r="C434" s="78" t="n">
        <f aca="false">456</f>
        <v>456</v>
      </c>
      <c r="D434" s="79" t="n">
        <f aca="false">3614.73</f>
        <v>3614.73</v>
      </c>
      <c r="E434" s="78"/>
      <c r="F434" s="79"/>
      <c r="G434" s="78"/>
      <c r="H434" s="79"/>
      <c r="I434" s="78"/>
      <c r="J434" s="79"/>
      <c r="K434" s="126"/>
      <c r="L434" s="81" t="n">
        <f aca="false">C434+E434+G434+I434</f>
        <v>456</v>
      </c>
      <c r="M434" s="82" t="n">
        <f aca="false">D434+F434+H434+J434</f>
        <v>3614.73</v>
      </c>
      <c r="N434" s="83" t="n">
        <f aca="false">AZ434*L434</f>
        <v>1550.16891891892</v>
      </c>
      <c r="O434" s="83" t="n">
        <f aca="false">SUM(AZ434:BC434)*L434</f>
        <v>1816.64295608108</v>
      </c>
      <c r="P434" s="83" t="n">
        <f aca="false">M434-N434</f>
        <v>2064.56108108108</v>
      </c>
      <c r="Q434" s="84" t="n">
        <f aca="false">IF(M434=0," - ",P434/M434)</f>
        <v>0.571152224669915</v>
      </c>
      <c r="R434" s="83" t="n">
        <f aca="false">M434-O434</f>
        <v>1798.08704391892</v>
      </c>
      <c r="S434" s="84" t="n">
        <f aca="false">IF(M434=0," - ",R434/M434)</f>
        <v>0.497433292090673</v>
      </c>
      <c r="T434" s="85"/>
      <c r="U434" s="86" t="n">
        <f aca="false">C434</f>
        <v>456</v>
      </c>
      <c r="V434" s="83" t="n">
        <f aca="false">D434</f>
        <v>3614.73</v>
      </c>
      <c r="W434" s="83" t="n">
        <f aca="false">V434-(C434*AZ434)</f>
        <v>2064.56108108108</v>
      </c>
      <c r="X434" s="84" t="n">
        <f aca="false">IF(V434=0," - ",IF(V434&lt;0,-W434/V434,W434/V434))</f>
        <v>0.571152224669915</v>
      </c>
      <c r="Y434" s="83" t="n">
        <f aca="false">V434-(C434*SUM(AZ434:BC434))</f>
        <v>1798.08704391892</v>
      </c>
      <c r="Z434" s="84" t="n">
        <f aca="false">IF(V434=0," - ",IF(V434&lt;0,-Y434/V434,Y434/V434))</f>
        <v>0.497433292090673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6" t="str">
        <f aca="false">A434</f>
        <v>A7476</v>
      </c>
      <c r="AW434" s="89" t="str">
        <f aca="false">B434</f>
        <v>CHEVEUX PEAUX ONGLES</v>
      </c>
      <c r="AX434" s="162" t="n">
        <v>4.83</v>
      </c>
      <c r="AY434" s="100" t="n">
        <f aca="false">$AY$1</f>
        <v>0.703828828828829</v>
      </c>
      <c r="AZ434" s="93" t="n">
        <f aca="false">AX434*AY434</f>
        <v>3.39949324324324</v>
      </c>
      <c r="BA434" s="153" t="n">
        <f aca="false">AZ434*0.0439</f>
        <v>0.149237753378378</v>
      </c>
      <c r="BB434" s="93" t="n">
        <f aca="false">AZ434*0.128</f>
        <v>0.435135135135135</v>
      </c>
      <c r="BC434" s="94"/>
      <c r="BD434" s="92" t="n">
        <f aca="false">AZ434+BA434+BB434+BC434</f>
        <v>3.98386613175676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</row>
    <row r="435" customFormat="false" ht="12.75" hidden="false" customHeight="false" outlineLevel="0" collapsed="false">
      <c r="A435" s="76" t="s">
        <v>872</v>
      </c>
      <c r="B435" s="77" t="s">
        <v>873</v>
      </c>
      <c r="C435" s="78" t="n">
        <f aca="false">19</f>
        <v>19</v>
      </c>
      <c r="D435" s="79" t="n">
        <f aca="false">194.88</f>
        <v>194.88</v>
      </c>
      <c r="E435" s="78"/>
      <c r="F435" s="79"/>
      <c r="G435" s="78"/>
      <c r="H435" s="79"/>
      <c r="I435" s="78"/>
      <c r="J435" s="79"/>
      <c r="K435" s="126"/>
      <c r="L435" s="81" t="n">
        <f aca="false">C435+E435+G435+I435</f>
        <v>19</v>
      </c>
      <c r="M435" s="82" t="n">
        <f aca="false">D435+F435+H435+J435</f>
        <v>194.88</v>
      </c>
      <c r="N435" s="83" t="n">
        <f aca="false">AZ435*L435</f>
        <v>58.5726351351351</v>
      </c>
      <c r="O435" s="83" t="n">
        <f aca="false">SUM(AZ435:BC435)*L435</f>
        <v>68.6412711148649</v>
      </c>
      <c r="P435" s="83" t="n">
        <f aca="false">M435-N435</f>
        <v>136.307364864865</v>
      </c>
      <c r="Q435" s="84" t="n">
        <f aca="false">IF(M435=0," - ",P435/M435)</f>
        <v>0.699442553699019</v>
      </c>
      <c r="R435" s="83" t="n">
        <f aca="false">M435-O435</f>
        <v>126.238728885135</v>
      </c>
      <c r="S435" s="84" t="n">
        <f aca="false">IF(M435=0," - ",R435/M435)</f>
        <v>0.647776728679881</v>
      </c>
      <c r="T435" s="85"/>
      <c r="U435" s="86" t="n">
        <f aca="false">C435</f>
        <v>19</v>
      </c>
      <c r="V435" s="83" t="n">
        <f aca="false">D435</f>
        <v>194.88</v>
      </c>
      <c r="W435" s="83" t="n">
        <f aca="false">V435-(C435*AZ435)</f>
        <v>136.307364864865</v>
      </c>
      <c r="X435" s="84" t="n">
        <f aca="false">IF(V435=0," - ",IF(V435&lt;0,-W435/V435,W435/V435))</f>
        <v>0.699442553699019</v>
      </c>
      <c r="Y435" s="83" t="n">
        <f aca="false">V435-(C435*SUM(AZ435:BC435))</f>
        <v>126.238728885135</v>
      </c>
      <c r="Z435" s="84" t="n">
        <f aca="false">IF(V435=0," - ",IF(V435&lt;0,-Y435/V435,Y435/V435))</f>
        <v>0.647776728679881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6" t="str">
        <f aca="false">A435</f>
        <v>A77003</v>
      </c>
      <c r="AW435" s="89" t="str">
        <f aca="false">B435</f>
        <v>METAL CONTROL</v>
      </c>
      <c r="AX435" s="162" t="n">
        <v>4.38</v>
      </c>
      <c r="AY435" s="100" t="n">
        <f aca="false">$AY$1</f>
        <v>0.703828828828829</v>
      </c>
      <c r="AZ435" s="93" t="n">
        <f aca="false">AX435*AY435</f>
        <v>3.08277027027027</v>
      </c>
      <c r="BA435" s="153" t="n">
        <f aca="false">AZ435*0.0439</f>
        <v>0.135333614864865</v>
      </c>
      <c r="BB435" s="93" t="n">
        <f aca="false">AZ435*0.128</f>
        <v>0.394594594594595</v>
      </c>
      <c r="BC435" s="94"/>
      <c r="BD435" s="92" t="n">
        <f aca="false">AZ435+BA435+BB435+BC435</f>
        <v>3.61269847972973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</row>
    <row r="436" customFormat="false" ht="12.75" hidden="false" customHeight="false" outlineLevel="0" collapsed="false">
      <c r="A436" s="76" t="s">
        <v>874</v>
      </c>
      <c r="B436" s="77" t="s">
        <v>875</v>
      </c>
      <c r="C436" s="78"/>
      <c r="D436" s="79"/>
      <c r="E436" s="78"/>
      <c r="F436" s="79"/>
      <c r="G436" s="78"/>
      <c r="H436" s="79"/>
      <c r="I436" s="78"/>
      <c r="J436" s="79"/>
      <c r="K436" s="126"/>
      <c r="L436" s="81" t="n">
        <f aca="false">C436+E436+G436+I436</f>
        <v>0</v>
      </c>
      <c r="M436" s="82" t="n">
        <f aca="false">D436+F436+H436+J436</f>
        <v>0</v>
      </c>
      <c r="N436" s="83" t="n">
        <f aca="false">AZ436*L436</f>
        <v>0</v>
      </c>
      <c r="O436" s="83" t="n">
        <f aca="false">SUM(AZ436:BC436)*L436</f>
        <v>0</v>
      </c>
      <c r="P436" s="83" t="n">
        <f aca="false">M436-N436</f>
        <v>0</v>
      </c>
      <c r="Q436" s="84" t="str">
        <f aca="false">IF(M436=0," - ",P436/M436)</f>
        <v> - </v>
      </c>
      <c r="R436" s="83" t="n">
        <f aca="false">M436-O436</f>
        <v>0</v>
      </c>
      <c r="S436" s="84" t="str">
        <f aca="false">IF(M436=0," - ",R436/M436)</f>
        <v> - </v>
      </c>
      <c r="T436" s="85"/>
      <c r="U436" s="86" t="n">
        <f aca="false">C436</f>
        <v>0</v>
      </c>
      <c r="V436" s="83" t="n">
        <f aca="false">D436</f>
        <v>0</v>
      </c>
      <c r="W436" s="83" t="n">
        <f aca="false">V436-(C436*AZ436)</f>
        <v>0</v>
      </c>
      <c r="X436" s="84" t="str">
        <f aca="false">IF(V436=0," - ",IF(V436&lt;0,-W436/V436,W436/V436))</f>
        <v> - </v>
      </c>
      <c r="Y436" s="83" t="n">
        <f aca="false">V436-(C436*SUM(AZ436:BC436))</f>
        <v>0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6" t="str">
        <f aca="false">A436</f>
        <v>A78811501</v>
      </c>
      <c r="AW436" s="89" t="str">
        <f aca="false">B436</f>
        <v>SOURCE DE VIE ECHANTILLON 15 CP</v>
      </c>
      <c r="AX436" s="162" t="n">
        <v>2.15</v>
      </c>
      <c r="AY436" s="100" t="n">
        <f aca="false">$AY$1</f>
        <v>0.703828828828829</v>
      </c>
      <c r="AZ436" s="93" t="n">
        <f aca="false">AX436*AY436</f>
        <v>1.51323198198198</v>
      </c>
      <c r="BA436" s="153" t="n">
        <f aca="false">AZ436*0.0439</f>
        <v>0.066430884009009</v>
      </c>
      <c r="BB436" s="93" t="n">
        <f aca="false">AZ436*0.128</f>
        <v>0.193693693693694</v>
      </c>
      <c r="BC436" s="94"/>
      <c r="BD436" s="92" t="n">
        <f aca="false">AZ436+BA436+BB436+BC436</f>
        <v>1.77335655968468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</row>
    <row r="437" customFormat="false" ht="12.75" hidden="false" customHeight="false" outlineLevel="0" collapsed="false">
      <c r="A437" s="76" t="s">
        <v>876</v>
      </c>
      <c r="B437" s="77" t="s">
        <v>877</v>
      </c>
      <c r="C437" s="78"/>
      <c r="D437" s="79"/>
      <c r="E437" s="78"/>
      <c r="F437" s="79"/>
      <c r="G437" s="78"/>
      <c r="H437" s="79"/>
      <c r="I437" s="78"/>
      <c r="J437" s="79"/>
      <c r="K437" s="126"/>
      <c r="L437" s="81" t="n">
        <f aca="false">C437+E437+G437+I437</f>
        <v>0</v>
      </c>
      <c r="M437" s="82" t="n">
        <f aca="false">D437+F437+H437+J437</f>
        <v>0</v>
      </c>
      <c r="N437" s="83" t="n">
        <f aca="false">AZ437*L437</f>
        <v>0</v>
      </c>
      <c r="O437" s="83" t="n">
        <f aca="false">SUM(AZ437:BC437)*L437</f>
        <v>0</v>
      </c>
      <c r="P437" s="83" t="n">
        <f aca="false">M437-N437</f>
        <v>0</v>
      </c>
      <c r="Q437" s="84" t="str">
        <f aca="false">IF(M437=0," - ",P437/M437)</f>
        <v> - </v>
      </c>
      <c r="R437" s="83" t="n">
        <f aca="false">M437-O437</f>
        <v>0</v>
      </c>
      <c r="S437" s="84" t="str">
        <f aca="false">IF(M437=0," - ",R437/M437)</f>
        <v> - </v>
      </c>
      <c r="T437" s="85"/>
      <c r="U437" s="86" t="n">
        <f aca="false">C437</f>
        <v>0</v>
      </c>
      <c r="V437" s="83" t="n">
        <f aca="false">D437</f>
        <v>0</v>
      </c>
      <c r="W437" s="83" t="n">
        <f aca="false">V437-(C437*AZ437)</f>
        <v>0</v>
      </c>
      <c r="X437" s="84" t="str">
        <f aca="false">IF(V437=0," - ",IF(V437&lt;0,-W437/V437,W437/V437))</f>
        <v> - </v>
      </c>
      <c r="Y437" s="83" t="n">
        <f aca="false">V437-(C437*SUM(AZ437:BC437))</f>
        <v>0</v>
      </c>
      <c r="Z437" s="84" t="str">
        <f aca="false">IF(V437=0," - ",IF(V437&lt;0,-Y437/V437,Y437/V437))</f>
        <v> - 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6" t="str">
        <f aca="false">A437</f>
        <v>A78891502</v>
      </c>
      <c r="AW437" s="89" t="str">
        <f aca="false">B437</f>
        <v>SOURCE DE VIE ECHANTILLON 20 CP</v>
      </c>
      <c r="AX437" s="162" t="n">
        <v>2.68</v>
      </c>
      <c r="AY437" s="100" t="n">
        <f aca="false">$AY$1</f>
        <v>0.703828828828829</v>
      </c>
      <c r="AZ437" s="93" t="n">
        <f aca="false">AX437*AY437</f>
        <v>1.88626126126126</v>
      </c>
      <c r="BA437" s="153" t="n">
        <f aca="false">AZ437*0.0439</f>
        <v>0.0828068693693694</v>
      </c>
      <c r="BB437" s="93" t="n">
        <f aca="false">AZ437*0.128</f>
        <v>0.241441441441441</v>
      </c>
      <c r="BC437" s="94"/>
      <c r="BD437" s="92" t="n">
        <f aca="false">AZ437+BA437+BB437+BC437</f>
        <v>2.21050957207207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</row>
    <row r="438" customFormat="false" ht="12.75" hidden="false" customHeight="false" outlineLevel="0" collapsed="false">
      <c r="A438" s="76" t="s">
        <v>878</v>
      </c>
      <c r="B438" s="77" t="s">
        <v>879</v>
      </c>
      <c r="C438" s="78" t="n">
        <f aca="false">854</f>
        <v>854</v>
      </c>
      <c r="D438" s="79" t="n">
        <f aca="false">8395.32</f>
        <v>8395.32</v>
      </c>
      <c r="E438" s="78"/>
      <c r="F438" s="79"/>
      <c r="G438" s="78"/>
      <c r="H438" s="79"/>
      <c r="I438" s="78"/>
      <c r="J438" s="79"/>
      <c r="K438" s="126"/>
      <c r="L438" s="81" t="n">
        <f aca="false">C438+E438+G438+I438</f>
        <v>854</v>
      </c>
      <c r="M438" s="82" t="n">
        <f aca="false">D438+F438+H438+J438</f>
        <v>8395.32</v>
      </c>
      <c r="N438" s="83" t="n">
        <f aca="false">AZ438*L438</f>
        <v>2193.90484234234</v>
      </c>
      <c r="O438" s="83" t="n">
        <f aca="false">SUM(AZ438:BC438)*L438</f>
        <v>2571.03708474099</v>
      </c>
      <c r="P438" s="83" t="n">
        <f aca="false">M438-N438</f>
        <v>6201.41515765766</v>
      </c>
      <c r="Q438" s="84" t="n">
        <f aca="false">IF(M438=0," - ",P438/M438)</f>
        <v>0.738675256888083</v>
      </c>
      <c r="R438" s="83" t="n">
        <f aca="false">M438-O438</f>
        <v>5824.28291525901</v>
      </c>
      <c r="S438" s="84" t="n">
        <f aca="false">IF(M438=0," - ",R438/M438)</f>
        <v>0.693753533547144</v>
      </c>
      <c r="T438" s="85"/>
      <c r="U438" s="86" t="n">
        <f aca="false">C438</f>
        <v>854</v>
      </c>
      <c r="V438" s="83" t="n">
        <f aca="false">D438</f>
        <v>8395.32</v>
      </c>
      <c r="W438" s="83" t="n">
        <f aca="false">V438-(C438*AZ438)</f>
        <v>6201.41515765766</v>
      </c>
      <c r="X438" s="84" t="n">
        <f aca="false">IF(V438=0," - ",IF(V438&lt;0,-W438/V438,W438/V438))</f>
        <v>0.738675256888083</v>
      </c>
      <c r="Y438" s="83" t="n">
        <f aca="false">V438-(C438*SUM(AZ438:BC438))</f>
        <v>5824.28291525901</v>
      </c>
      <c r="Z438" s="84" t="n">
        <f aca="false">IF(V438=0," - ",IF(V438&lt;0,-Y438/V438,Y438/V438))</f>
        <v>0.693753533547144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6" t="str">
        <f aca="false">A438</f>
        <v>A8811501</v>
      </c>
      <c r="AW438" s="89" t="str">
        <f aca="false">B438</f>
        <v>SOURCE DE VIE ADULTE 60CPS</v>
      </c>
      <c r="AX438" s="162" t="n">
        <v>3.65</v>
      </c>
      <c r="AY438" s="100" t="n">
        <f aca="false">$AY$1</f>
        <v>0.703828828828829</v>
      </c>
      <c r="AZ438" s="93" t="n">
        <f aca="false">AX438*AY438</f>
        <v>2.56897522522523</v>
      </c>
      <c r="BA438" s="153" t="n">
        <f aca="false">AZ438*0.0439</f>
        <v>0.112778012387387</v>
      </c>
      <c r="BB438" s="93" t="n">
        <f aca="false">AZ438*0.128</f>
        <v>0.328828828828829</v>
      </c>
      <c r="BC438" s="94"/>
      <c r="BD438" s="92" t="n">
        <f aca="false">AZ438+BA438+BB438+BC438</f>
        <v>3.01058206644144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</row>
    <row r="439" customFormat="false" ht="12.75" hidden="false" customHeight="false" outlineLevel="0" collapsed="false">
      <c r="A439" s="76" t="s">
        <v>880</v>
      </c>
      <c r="B439" s="77" t="s">
        <v>881</v>
      </c>
      <c r="C439" s="78"/>
      <c r="D439" s="79" t="n">
        <v>-9999.76</v>
      </c>
      <c r="E439" s="78"/>
      <c r="F439" s="79"/>
      <c r="G439" s="78"/>
      <c r="H439" s="79"/>
      <c r="I439" s="78"/>
      <c r="J439" s="79"/>
      <c r="K439" s="126"/>
      <c r="L439" s="81" t="n">
        <f aca="false">C439+E439+G439+I439</f>
        <v>0</v>
      </c>
      <c r="M439" s="82" t="n">
        <f aca="false">D439+F439+H439+J439</f>
        <v>-9999.76</v>
      </c>
      <c r="N439" s="83" t="n">
        <f aca="false">AZ439*L439</f>
        <v>0</v>
      </c>
      <c r="O439" s="83" t="n">
        <f aca="false">SUM(AZ439:BC439)*L439</f>
        <v>0</v>
      </c>
      <c r="P439" s="83" t="n">
        <f aca="false">M439-N439</f>
        <v>-9999.76</v>
      </c>
      <c r="Q439" s="84" t="n">
        <f aca="false">IF(M439=0," - ",P439/M439)</f>
        <v>1</v>
      </c>
      <c r="R439" s="83" t="n">
        <f aca="false">M439-O439</f>
        <v>-9999.76</v>
      </c>
      <c r="S439" s="84" t="n">
        <f aca="false">IF(M439=0," - ",R439/M439)</f>
        <v>1</v>
      </c>
      <c r="T439" s="85"/>
      <c r="U439" s="86" t="n">
        <f aca="false">C439</f>
        <v>0</v>
      </c>
      <c r="V439" s="83" t="n">
        <f aca="false">D439</f>
        <v>-9999.76</v>
      </c>
      <c r="W439" s="83" t="n">
        <f aca="false">V439-(C439*AZ439)</f>
        <v>-9999.76</v>
      </c>
      <c r="X439" s="84" t="n">
        <f aca="false">IF(V439=0," - ",IF(V439&lt;0,-W439/V439,W439/V439))</f>
        <v>-1</v>
      </c>
      <c r="Y439" s="83" t="n">
        <f aca="false">V439-(C439*SUM(AZ439:BC439))</f>
        <v>-9999.76</v>
      </c>
      <c r="Z439" s="84" t="n">
        <f aca="false">IF(V439=0," - ",IF(V439&lt;0,-Y439/V439,Y439/V439))</f>
        <v>-1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6" t="str">
        <f aca="false">A439</f>
        <v>A88135</v>
      </c>
      <c r="AW439" s="89" t="str">
        <f aca="false">B439</f>
        <v>ULTRA LIPO ACTION</v>
      </c>
      <c r="AX439" s="162" t="n">
        <v>6.19</v>
      </c>
      <c r="AY439" s="100" t="n">
        <f aca="false">$AY$1</f>
        <v>0.703828828828829</v>
      </c>
      <c r="AZ439" s="93" t="n">
        <f aca="false">AX439*AY439</f>
        <v>4.35670045045045</v>
      </c>
      <c r="BA439" s="153" t="n">
        <f aca="false">AZ439*0.0439</f>
        <v>0.191259149774775</v>
      </c>
      <c r="BB439" s="93" t="n">
        <f aca="false">AZ439*0.128</f>
        <v>0.557657657657658</v>
      </c>
      <c r="BC439" s="94"/>
      <c r="BD439" s="92" t="n">
        <f aca="false">AZ439+BA439+BB439+BC439</f>
        <v>5.10561725788288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</row>
    <row r="440" customFormat="false" ht="12.75" hidden="false" customHeight="false" outlineLevel="0" collapsed="false">
      <c r="A440" s="76" t="s">
        <v>882</v>
      </c>
      <c r="B440" s="77" t="s">
        <v>883</v>
      </c>
      <c r="C440" s="78" t="n">
        <f aca="false">208</f>
        <v>208</v>
      </c>
      <c r="D440" s="79" t="n">
        <f aca="false">2928.43</f>
        <v>2928.43</v>
      </c>
      <c r="E440" s="78"/>
      <c r="F440" s="79"/>
      <c r="G440" s="78"/>
      <c r="H440" s="79"/>
      <c r="I440" s="78"/>
      <c r="J440" s="79"/>
      <c r="K440" s="126"/>
      <c r="L440" s="81" t="n">
        <f aca="false">C440+E440+G440+I440</f>
        <v>208</v>
      </c>
      <c r="M440" s="82" t="n">
        <f aca="false">D440+F440+H440+J440</f>
        <v>2928.43</v>
      </c>
      <c r="N440" s="83" t="n">
        <f aca="false">AZ440*L440</f>
        <v>613.400900900901</v>
      </c>
      <c r="O440" s="83" t="n">
        <f aca="false">SUM(AZ440:BC440)*L440</f>
        <v>718.844515765766</v>
      </c>
      <c r="P440" s="83" t="n">
        <f aca="false">M440-N440</f>
        <v>2315.0290990991</v>
      </c>
      <c r="Q440" s="84" t="n">
        <f aca="false">IF(M440=0," - ",P440/M440)</f>
        <v>0.790535918256233</v>
      </c>
      <c r="R440" s="83" t="n">
        <f aca="false">M440-O440</f>
        <v>2209.58548423423</v>
      </c>
      <c r="S440" s="84" t="n">
        <f aca="false">IF(M440=0," - ",R440/M440)</f>
        <v>0.754529042604479</v>
      </c>
      <c r="T440" s="85"/>
      <c r="U440" s="86" t="n">
        <f aca="false">C440</f>
        <v>208</v>
      </c>
      <c r="V440" s="83" t="n">
        <f aca="false">D440</f>
        <v>2928.43</v>
      </c>
      <c r="W440" s="83" t="n">
        <f aca="false">V440-(C440*AZ440)</f>
        <v>2315.0290990991</v>
      </c>
      <c r="X440" s="84" t="n">
        <f aca="false">IF(V440=0," - ",IF(V440&lt;0,-W440/V440,W440/V440))</f>
        <v>0.790535918256233</v>
      </c>
      <c r="Y440" s="83" t="n">
        <f aca="false">V440-(C440*SUM(AZ440:BC440))</f>
        <v>2209.58548423423</v>
      </c>
      <c r="Z440" s="84" t="n">
        <f aca="false">IF(V440=0," - ",IF(V440&lt;0,-Y440/V440,Y440/V440))</f>
        <v>0.754529042604479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6" t="str">
        <f aca="false">A440</f>
        <v>A88146</v>
      </c>
      <c r="AW440" s="89" t="str">
        <f aca="false">B440</f>
        <v>TRIBULUS TERRESTRIS</v>
      </c>
      <c r="AX440" s="162" t="n">
        <v>4.19</v>
      </c>
      <c r="AY440" s="100" t="n">
        <f aca="false">$AY$1</f>
        <v>0.703828828828829</v>
      </c>
      <c r="AZ440" s="93" t="n">
        <f aca="false">AX440*AY440</f>
        <v>2.94904279279279</v>
      </c>
      <c r="BA440" s="153" t="n">
        <f aca="false">AZ440*0.0439</f>
        <v>0.129462978603604</v>
      </c>
      <c r="BB440" s="93" t="n">
        <f aca="false">AZ440*0.128</f>
        <v>0.377477477477478</v>
      </c>
      <c r="BC440" s="94"/>
      <c r="BD440" s="92" t="n">
        <f aca="false">AZ440+BA440+BB440+BC440</f>
        <v>3.45598324887387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</row>
    <row r="441" customFormat="false" ht="12.75" hidden="false" customHeight="false" outlineLevel="0" collapsed="false">
      <c r="A441" s="76" t="s">
        <v>884</v>
      </c>
      <c r="B441" s="77" t="s">
        <v>885</v>
      </c>
      <c r="C441" s="78" t="n">
        <f aca="false">39</f>
        <v>39</v>
      </c>
      <c r="D441" s="79" t="n">
        <f aca="false">804.76</f>
        <v>804.76</v>
      </c>
      <c r="E441" s="78"/>
      <c r="F441" s="79"/>
      <c r="G441" s="78"/>
      <c r="H441" s="79"/>
      <c r="I441" s="78"/>
      <c r="J441" s="79"/>
      <c r="K441" s="126"/>
      <c r="L441" s="81" t="n">
        <f aca="false">C441+E441+G441+I441</f>
        <v>39</v>
      </c>
      <c r="M441" s="82" t="n">
        <f aca="false">D441+F441+H441+J441</f>
        <v>804.76</v>
      </c>
      <c r="N441" s="83" t="n">
        <f aca="false">AZ441*L441</f>
        <v>269.826858108108</v>
      </c>
      <c r="O441" s="83" t="n">
        <f aca="false">SUM(AZ441:BC441)*L441</f>
        <v>327.181512616892</v>
      </c>
      <c r="P441" s="83" t="n">
        <f aca="false">M441-N441</f>
        <v>534.933141891892</v>
      </c>
      <c r="Q441" s="84" t="n">
        <f aca="false">IF(M441=0," - ",P441/M441)</f>
        <v>0.66471139456719</v>
      </c>
      <c r="R441" s="83" t="n">
        <f aca="false">M441-O441</f>
        <v>477.578487383108</v>
      </c>
      <c r="S441" s="84" t="n">
        <f aca="false">IF(M441=0," - ",R441/M441)</f>
        <v>0.59344212856393</v>
      </c>
      <c r="T441" s="85"/>
      <c r="U441" s="86" t="n">
        <f aca="false">C441</f>
        <v>39</v>
      </c>
      <c r="V441" s="83" t="n">
        <f aca="false">D441</f>
        <v>804.76</v>
      </c>
      <c r="W441" s="83" t="n">
        <f aca="false">V441-(C441*AZ441)</f>
        <v>534.933141891892</v>
      </c>
      <c r="X441" s="84" t="n">
        <f aca="false">IF(V441=0," - ",IF(V441&lt;0,-W441/V441,W441/V441))</f>
        <v>0.66471139456719</v>
      </c>
      <c r="Y441" s="83" t="n">
        <f aca="false">V441-(C441*SUM(AZ441:BC441))</f>
        <v>477.578487383108</v>
      </c>
      <c r="Z441" s="84" t="n">
        <f aca="false">IF(V441=0," - ",IF(V441&lt;0,-Y441/V441,Y441/V441))</f>
        <v>0.59344212856393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6" t="str">
        <f aca="false">A441</f>
        <v>A88147</v>
      </c>
      <c r="AW441" s="89" t="str">
        <f aca="false">B441</f>
        <v>LONGEVITY 5</v>
      </c>
      <c r="AX441" s="162" t="n">
        <v>9.83</v>
      </c>
      <c r="AY441" s="100" t="n">
        <f aca="false">$AY$1</f>
        <v>0.703828828828829</v>
      </c>
      <c r="AZ441" s="93" t="n">
        <f aca="false">AX441*AY441</f>
        <v>6.91863738738739</v>
      </c>
      <c r="BA441" s="153" t="n">
        <f aca="false">AZ441*0.0439</f>
        <v>0.303728181306306</v>
      </c>
      <c r="BB441" s="93" t="n">
        <f aca="false">AZ441*0.128</f>
        <v>0.885585585585586</v>
      </c>
      <c r="BC441" s="164" t="n">
        <f aca="false">0.198/AY441</f>
        <v>0.2813184</v>
      </c>
      <c r="BD441" s="92" t="n">
        <f aca="false">AZ441+BA441+BB441+BC441</f>
        <v>8.38926955427928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</row>
    <row r="442" customFormat="false" ht="12.75" hidden="false" customHeight="false" outlineLevel="0" collapsed="false">
      <c r="A442" s="76" t="s">
        <v>886</v>
      </c>
      <c r="B442" s="77" t="s">
        <v>887</v>
      </c>
      <c r="C442" s="78" t="n">
        <f aca="false">164</f>
        <v>164</v>
      </c>
      <c r="D442" s="79" t="n">
        <f aca="false">2077.91</f>
        <v>2077.91</v>
      </c>
      <c r="E442" s="78"/>
      <c r="F442" s="79"/>
      <c r="G442" s="78"/>
      <c r="H442" s="79"/>
      <c r="I442" s="78"/>
      <c r="J442" s="79"/>
      <c r="K442" s="126"/>
      <c r="L442" s="81" t="n">
        <f aca="false">C442+E442+G442+I442</f>
        <v>164</v>
      </c>
      <c r="M442" s="82" t="n">
        <f aca="false">D442+F442+H442+J442</f>
        <v>2077.91</v>
      </c>
      <c r="N442" s="83" t="n">
        <f aca="false">AZ442*L442</f>
        <v>828.772522522522</v>
      </c>
      <c r="O442" s="83" t="n">
        <f aca="false">SUM(AZ442:BC442)*L442</f>
        <v>971.238519144144</v>
      </c>
      <c r="P442" s="83" t="n">
        <f aca="false">M442-N442</f>
        <v>1249.13747747748</v>
      </c>
      <c r="Q442" s="84" t="n">
        <f aca="false">IF(M442=0," - ",P442/M442)</f>
        <v>0.601150905225673</v>
      </c>
      <c r="R442" s="83" t="n">
        <f aca="false">M442-O442</f>
        <v>1106.67148085586</v>
      </c>
      <c r="S442" s="84" t="n">
        <f aca="false">IF(M442=0," - ",R442/M442)</f>
        <v>0.532588745833966</v>
      </c>
      <c r="T442" s="85"/>
      <c r="U442" s="86" t="n">
        <f aca="false">C442</f>
        <v>164</v>
      </c>
      <c r="V442" s="83" t="n">
        <f aca="false">D442</f>
        <v>2077.91</v>
      </c>
      <c r="W442" s="83" t="n">
        <f aca="false">V442-(C442*AZ442)</f>
        <v>1249.13747747748</v>
      </c>
      <c r="X442" s="84" t="n">
        <f aca="false">IF(V442=0," - ",IF(V442&lt;0,-W442/V442,W442/V442))</f>
        <v>0.601150905225673</v>
      </c>
      <c r="Y442" s="83" t="n">
        <f aca="false">V442-(C442*SUM(AZ442:BC442))</f>
        <v>1106.67148085586</v>
      </c>
      <c r="Z442" s="84" t="n">
        <f aca="false">IF(V442=0," - ",IF(V442&lt;0,-Y442/V442,Y442/V442))</f>
        <v>0.532588745833966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6" t="str">
        <f aca="false">A442</f>
        <v>A94918</v>
      </c>
      <c r="AW442" s="89" t="str">
        <f aca="false">B442</f>
        <v>CARTILAGE DE REQUIN</v>
      </c>
      <c r="AX442" s="162" t="n">
        <v>7.18</v>
      </c>
      <c r="AY442" s="100" t="n">
        <f aca="false">$AY$1</f>
        <v>0.703828828828829</v>
      </c>
      <c r="AZ442" s="93" t="n">
        <f aca="false">AX442*AY442</f>
        <v>5.05349099099099</v>
      </c>
      <c r="BA442" s="153" t="n">
        <f aca="false">AZ442*0.0439</f>
        <v>0.221848254504505</v>
      </c>
      <c r="BB442" s="93" t="n">
        <f aca="false">AZ442*0.128</f>
        <v>0.646846846846847</v>
      </c>
      <c r="BC442" s="94"/>
      <c r="BD442" s="92" t="n">
        <f aca="false">AZ442+BA442+BB442+BC442</f>
        <v>5.92218609234234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</row>
    <row r="443" customFormat="false" ht="12.75" hidden="false" customHeight="false" outlineLevel="0" collapsed="false">
      <c r="A443" s="76" t="s">
        <v>888</v>
      </c>
      <c r="B443" s="77" t="s">
        <v>889</v>
      </c>
      <c r="C443" s="78"/>
      <c r="D443" s="79"/>
      <c r="E443" s="78"/>
      <c r="F443" s="79"/>
      <c r="G443" s="78"/>
      <c r="H443" s="79"/>
      <c r="I443" s="78"/>
      <c r="J443" s="79"/>
      <c r="K443" s="126"/>
      <c r="L443" s="81" t="n">
        <f aca="false">C443+E443+G443+I443</f>
        <v>0</v>
      </c>
      <c r="M443" s="82" t="n">
        <f aca="false">D443+F443+H443+J443</f>
        <v>0</v>
      </c>
      <c r="N443" s="83" t="n">
        <f aca="false">AZ443*L443</f>
        <v>0</v>
      </c>
      <c r="O443" s="83" t="n">
        <f aca="false">SUM(AZ443:BC443)*L443</f>
        <v>0</v>
      </c>
      <c r="P443" s="83" t="n">
        <f aca="false">M443-N443</f>
        <v>0</v>
      </c>
      <c r="Q443" s="84" t="str">
        <f aca="false">IF(M443=0," - ",P443/M443)</f>
        <v> - </v>
      </c>
      <c r="R443" s="83" t="n">
        <f aca="false">M443-O443</f>
        <v>0</v>
      </c>
      <c r="S443" s="84" t="str">
        <f aca="false">IF(M443=0," - ",R443/M443)</f>
        <v> - </v>
      </c>
      <c r="T443" s="85"/>
      <c r="U443" s="86" t="n">
        <f aca="false">C443</f>
        <v>0</v>
      </c>
      <c r="V443" s="83" t="n">
        <f aca="false">D443</f>
        <v>0</v>
      </c>
      <c r="W443" s="83" t="n">
        <f aca="false">V443-(C443*AZ443)</f>
        <v>0</v>
      </c>
      <c r="X443" s="84" t="str">
        <f aca="false">IF(V443=0," - ",IF(V443&lt;0,-W443/V443,W443/V443))</f>
        <v> - </v>
      </c>
      <c r="Y443" s="83" t="n">
        <f aca="false">V443-(C443*SUM(AZ443:BC443))</f>
        <v>0</v>
      </c>
      <c r="Z443" s="84" t="str">
        <f aca="false">IF(V443=0," - ",IF(V443&lt;0,-Y443/V443,Y443/V443))</f>
        <v> - 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6" t="str">
        <f aca="false">A443</f>
        <v>A95887</v>
      </c>
      <c r="AW443" s="89" t="str">
        <f aca="false">B443</f>
        <v>SPIRUTEIN COOKIES AND CREAM SACHETS</v>
      </c>
      <c r="AX443" s="162" t="n">
        <v>6.09</v>
      </c>
      <c r="AY443" s="100" t="n">
        <f aca="false">$AY$1</f>
        <v>0.703828828828829</v>
      </c>
      <c r="AZ443" s="93" t="n">
        <f aca="false">AX443*AY443</f>
        <v>4.28631756756757</v>
      </c>
      <c r="BA443" s="153" t="n">
        <f aca="false">AZ443*0.0439</f>
        <v>0.188169341216216</v>
      </c>
      <c r="BB443" s="93" t="n">
        <f aca="false">AZ443*0.128</f>
        <v>0.548648648648649</v>
      </c>
      <c r="BC443" s="94"/>
      <c r="BD443" s="92" t="n">
        <f aca="false">AZ443+BA443+BB443+BC443</f>
        <v>5.02313555743243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</row>
    <row r="444" customFormat="false" ht="12.75" hidden="false" customHeight="false" outlineLevel="0" collapsed="false">
      <c r="A444" s="76" t="s">
        <v>890</v>
      </c>
      <c r="B444" s="77" t="s">
        <v>891</v>
      </c>
      <c r="C444" s="78" t="n">
        <f aca="false">9</f>
        <v>9</v>
      </c>
      <c r="D444" s="79" t="n">
        <f aca="false">20.95</f>
        <v>20.95</v>
      </c>
      <c r="E444" s="78"/>
      <c r="F444" s="79"/>
      <c r="G444" s="78"/>
      <c r="H444" s="79"/>
      <c r="I444" s="78"/>
      <c r="J444" s="79"/>
      <c r="K444" s="126"/>
      <c r="L444" s="81" t="n">
        <f aca="false">C444+E444+G444+I444</f>
        <v>9</v>
      </c>
      <c r="M444" s="82" t="n">
        <f aca="false">D444+F444+H444+J444</f>
        <v>20.95</v>
      </c>
      <c r="N444" s="83" t="n">
        <f aca="false">AZ444*L444</f>
        <v>42.8209459459459</v>
      </c>
      <c r="O444" s="83" t="n">
        <f aca="false">SUM(AZ444:BC444)*L444</f>
        <v>50.1818665540541</v>
      </c>
      <c r="P444" s="83" t="n">
        <f aca="false">M444-N444</f>
        <v>-21.8709459459459</v>
      </c>
      <c r="Q444" s="84" t="n">
        <f aca="false">IF(M444=0," - ",P444/M444)</f>
        <v>-1.0439592336967</v>
      </c>
      <c r="R444" s="83" t="n">
        <f aca="false">M444-O444</f>
        <v>-29.2318665540541</v>
      </c>
      <c r="S444" s="84" t="n">
        <f aca="false">IF(M444=0," - ",R444/M444)</f>
        <v>-1.39531582596917</v>
      </c>
      <c r="T444" s="85"/>
      <c r="U444" s="86" t="n">
        <f aca="false">C444</f>
        <v>9</v>
      </c>
      <c r="V444" s="83" t="n">
        <f aca="false">D444</f>
        <v>20.95</v>
      </c>
      <c r="W444" s="83" t="n">
        <f aca="false">V444-(C444*AZ444)</f>
        <v>-21.8709459459459</v>
      </c>
      <c r="X444" s="84" t="n">
        <f aca="false">IF(V444=0," - ",IF(V444&lt;0,-W444/V444,W444/V444))</f>
        <v>-1.0439592336967</v>
      </c>
      <c r="Y444" s="83" t="n">
        <f aca="false">V444-(C444*SUM(AZ444:BC444))</f>
        <v>-29.2318665540541</v>
      </c>
      <c r="Z444" s="84" t="n">
        <f aca="false">IF(V444=0," - ",IF(V444&lt;0,-Y444/V444,Y444/V444))</f>
        <v>-1.39531582596917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6" t="str">
        <f aca="false">A444</f>
        <v>A95894</v>
      </c>
      <c r="AW444" s="89" t="str">
        <f aca="false">B444</f>
        <v>SPIRUTEIN PECHE SACHET</v>
      </c>
      <c r="AX444" s="162" t="n">
        <v>6.76</v>
      </c>
      <c r="AY444" s="100" t="n">
        <f aca="false">$AY$1</f>
        <v>0.703828828828829</v>
      </c>
      <c r="AZ444" s="93" t="n">
        <f aca="false">AX444*AY444</f>
        <v>4.75788288288288</v>
      </c>
      <c r="BA444" s="153" t="n">
        <f aca="false">AZ444*0.0439</f>
        <v>0.208871058558559</v>
      </c>
      <c r="BB444" s="93" t="n">
        <f aca="false">AZ444*0.128</f>
        <v>0.609009009009009</v>
      </c>
      <c r="BC444" s="94"/>
      <c r="BD444" s="92" t="n">
        <f aca="false">AZ444+BA444+BB444+BC444</f>
        <v>5.57576295045045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</row>
    <row r="445" customFormat="false" ht="12.75" hidden="false" customHeight="false" outlineLevel="0" collapsed="false">
      <c r="A445" s="76" t="s">
        <v>892</v>
      </c>
      <c r="B445" s="77" t="s">
        <v>893</v>
      </c>
      <c r="C445" s="78"/>
      <c r="D445" s="79"/>
      <c r="E445" s="78"/>
      <c r="F445" s="79"/>
      <c r="G445" s="78"/>
      <c r="H445" s="79"/>
      <c r="I445" s="78"/>
      <c r="J445" s="79"/>
      <c r="K445" s="126"/>
      <c r="L445" s="81" t="n">
        <f aca="false">C445+E445+G445+I445</f>
        <v>0</v>
      </c>
      <c r="M445" s="82" t="n">
        <f aca="false">D445+F445+H445+J445</f>
        <v>0</v>
      </c>
      <c r="N445" s="83" t="n">
        <f aca="false">AZ445*L445</f>
        <v>0</v>
      </c>
      <c r="O445" s="83" t="n">
        <f aca="false">SUM(AZ445:BC445)*L445</f>
        <v>0</v>
      </c>
      <c r="P445" s="83" t="n">
        <f aca="false">M445-N445</f>
        <v>0</v>
      </c>
      <c r="Q445" s="84" t="str">
        <f aca="false">IF(M445=0," - ",P445/M445)</f>
        <v> - </v>
      </c>
      <c r="R445" s="83" t="n">
        <f aca="false">M445-O445</f>
        <v>0</v>
      </c>
      <c r="S445" s="84" t="str">
        <f aca="false">IF(M445=0," - ",R445/M445)</f>
        <v> - </v>
      </c>
      <c r="T445" s="85"/>
      <c r="U445" s="86" t="n">
        <f aca="false">C445</f>
        <v>0</v>
      </c>
      <c r="V445" s="83" t="n">
        <f aca="false">D445</f>
        <v>0</v>
      </c>
      <c r="W445" s="83" t="n">
        <f aca="false">V445-(C445*AZ445)</f>
        <v>0</v>
      </c>
      <c r="X445" s="84" t="str">
        <f aca="false">IF(V445=0," - ",IF(V445&lt;0,-W445/V445,W445/V445))</f>
        <v> - </v>
      </c>
      <c r="Y445" s="83" t="n">
        <f aca="false">V445-(C445*SUM(AZ445:BC445))</f>
        <v>0</v>
      </c>
      <c r="Z445" s="84" t="str">
        <f aca="false">IF(V445=0," - ",IF(V445&lt;0,-Y445/V445,Y445/V445))</f>
        <v> - 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6" t="str">
        <f aca="false">A445</f>
        <v>A95963</v>
      </c>
      <c r="AW445" s="89" t="str">
        <f aca="false">B445</f>
        <v>ULTRA ENERGY COOKIES &amp; CREAM BAR</v>
      </c>
      <c r="AX445" s="162" t="n">
        <v>18.36</v>
      </c>
      <c r="AY445" s="100" t="n">
        <f aca="false">$AY$1</f>
        <v>0.703828828828829</v>
      </c>
      <c r="AZ445" s="93" t="n">
        <f aca="false">AX445*AY445</f>
        <v>12.9222972972973</v>
      </c>
      <c r="BA445" s="153" t="n">
        <f aca="false">AZ445*0.0439</f>
        <v>0.567288851351351</v>
      </c>
      <c r="BB445" s="93" t="n">
        <f aca="false">AZ445*0.128</f>
        <v>1.65405405405405</v>
      </c>
      <c r="BC445" s="94"/>
      <c r="BD445" s="92" t="n">
        <f aca="false">AZ445+BA445+BB445+BC445</f>
        <v>15.1436402027027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</row>
    <row r="446" customFormat="false" ht="13.5" hidden="false" customHeight="false" outlineLevel="0" collapsed="false">
      <c r="A446" s="109"/>
      <c r="B446" s="110" t="s">
        <v>894</v>
      </c>
      <c r="C446" s="111"/>
      <c r="D446" s="112"/>
      <c r="E446" s="111"/>
      <c r="F446" s="112"/>
      <c r="G446" s="111"/>
      <c r="H446" s="112"/>
      <c r="I446" s="111"/>
      <c r="J446" s="112"/>
      <c r="K446" s="142"/>
      <c r="L446" s="114"/>
      <c r="M446" s="115" t="n">
        <f aca="false">SUM(M220:M445)</f>
        <v>182544.31</v>
      </c>
      <c r="N446" s="115" t="n">
        <f aca="false">SUM(N220:N445)</f>
        <v>84796.3260135135</v>
      </c>
      <c r="O446" s="115" t="n">
        <f aca="false">SUM(O220:O445)</f>
        <v>99543.9810728365</v>
      </c>
      <c r="P446" s="115" t="n">
        <f aca="false">SUM(P220:P445)</f>
        <v>97747.9839864865</v>
      </c>
      <c r="Q446" s="117" t="n">
        <f aca="false">IF(M446=0," - ",P446/M446)</f>
        <v>0.535475381218327</v>
      </c>
      <c r="R446" s="115" t="n">
        <f aca="false">SUM(R220:R445)</f>
        <v>83000.3289271635</v>
      </c>
      <c r="S446" s="117" t="n">
        <f aca="false">IF(M446=0," - ",R446/M446)</f>
        <v>0.454685927636767</v>
      </c>
      <c r="T446" s="118"/>
      <c r="U446" s="118"/>
      <c r="V446" s="115" t="n">
        <f aca="false">SUM(V220:V445)</f>
        <v>182544.31</v>
      </c>
      <c r="W446" s="115" t="n">
        <f aca="false">SUM(W220:W445)</f>
        <v>97747.9839864865</v>
      </c>
      <c r="X446" s="117" t="n">
        <f aca="false">IF(V446=0," - ",IF(V446&lt;0,-W446/V446,W446/V446))</f>
        <v>0.535475381218327</v>
      </c>
      <c r="Y446" s="115" t="n">
        <f aca="false">SUM(Y220:Y445)</f>
        <v>83000.3289271635</v>
      </c>
      <c r="Z446" s="117" t="n">
        <f aca="false">IF(V446=0," - ",IF(V446&lt;0,-Y446/V446,Y446/V446))</f>
        <v>0.454685927636767</v>
      </c>
      <c r="AA446" s="118"/>
      <c r="AB446" s="118"/>
      <c r="AC446" s="115" t="n">
        <f aca="false">SUM(AC220:AC445)</f>
        <v>0</v>
      </c>
      <c r="AD446" s="115" t="n">
        <f aca="false">SUM(AD220:AD445)</f>
        <v>0</v>
      </c>
      <c r="AE446" s="117" t="str">
        <f aca="false">IF(AC446=0," - ",IF(AC446&lt;0,-AD446/AC446,AD446/AC446))</f>
        <v> - </v>
      </c>
      <c r="AF446" s="115" t="n">
        <f aca="false">SUM(AF220:AF445)</f>
        <v>0</v>
      </c>
      <c r="AG446" s="117" t="str">
        <f aca="false">IF(AC446=0," - ",IF(AC446&lt;0,-AF446/AC446,AF446/AC446))</f>
        <v> - </v>
      </c>
      <c r="AH446" s="113"/>
      <c r="AI446" s="113"/>
      <c r="AJ446" s="115" t="n">
        <f aca="false">SUM(AJ220:AJ445)</f>
        <v>0</v>
      </c>
      <c r="AK446" s="115" t="n">
        <f aca="false">SUM(AK220:AK445)</f>
        <v>0</v>
      </c>
      <c r="AL446" s="117" t="str">
        <f aca="false">IF(AJ446=0," - ",IF(AJ446&lt;0,-AK446/AJ446,AK446/AJ446))</f>
        <v> - </v>
      </c>
      <c r="AM446" s="115" t="n">
        <f aca="false">SUM(AM220:AM445)</f>
        <v>0</v>
      </c>
      <c r="AN446" s="117" t="str">
        <f aca="false">IF(AJ446=0," - ",IF(AJ446&lt;0,-AM446/AJ446,AM446/AJ446))</f>
        <v> - </v>
      </c>
      <c r="AO446" s="112"/>
      <c r="AP446" s="112"/>
      <c r="AQ446" s="115" t="n">
        <f aca="false">SUM(AQ220:AQ445)</f>
        <v>0</v>
      </c>
      <c r="AR446" s="115" t="n">
        <f aca="false">SUM(AR220:AR445)</f>
        <v>0</v>
      </c>
      <c r="AS446" s="117" t="str">
        <f aca="false">IF(AQ446=0," - ",IF(AQ446&lt;0,-AR446/AQ446,AR446/AQ446))</f>
        <v> - </v>
      </c>
      <c r="AT446" s="115" t="n">
        <f aca="false">SUM(AT220:AT445)</f>
        <v>0</v>
      </c>
      <c r="AU446" s="117" t="str">
        <f aca="false">IF(AQ446=0," - ",IF(AQ446&lt;0,-AT446/AQ446,AT446/AQ446))</f>
        <v> - </v>
      </c>
      <c r="AV446" s="143"/>
      <c r="AW446" s="9"/>
      <c r="AX446" s="155"/>
      <c r="AY446" s="155"/>
      <c r="AZ446" s="155"/>
      <c r="BA446" s="155"/>
      <c r="BB446" s="155"/>
      <c r="BC446" s="155"/>
      <c r="BD446" s="0"/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</row>
    <row r="447" s="38" customFormat="true" ht="27.95" hidden="false" customHeight="true" outlineLevel="0" collapsed="false">
      <c r="A447" s="124" t="s">
        <v>16</v>
      </c>
      <c r="B447" s="125" t="s">
        <v>17</v>
      </c>
      <c r="C447" s="78"/>
      <c r="D447" s="79"/>
      <c r="E447" s="78"/>
      <c r="F447" s="79"/>
      <c r="G447" s="78"/>
      <c r="H447" s="79"/>
      <c r="I447" s="78"/>
      <c r="J447" s="79"/>
      <c r="K447" s="126"/>
      <c r="L447" s="127"/>
      <c r="M447" s="127"/>
      <c r="N447" s="128"/>
      <c r="O447" s="129"/>
      <c r="P447" s="129"/>
      <c r="R447" s="44"/>
      <c r="T447" s="130"/>
      <c r="U447" s="131"/>
      <c r="W447" s="44"/>
      <c r="Y447" s="44"/>
      <c r="AA447" s="130"/>
      <c r="AB447" s="131"/>
      <c r="AD447" s="44"/>
      <c r="AF447" s="44"/>
      <c r="AH447" s="132"/>
      <c r="AI447" s="133"/>
      <c r="AK447" s="44"/>
      <c r="AM447" s="44"/>
      <c r="AO447" s="134"/>
      <c r="AP447" s="56"/>
      <c r="AR447" s="44"/>
      <c r="AT447" s="44"/>
      <c r="AV447" s="135"/>
      <c r="AW447" s="146"/>
      <c r="AX447" s="71" t="s">
        <v>25</v>
      </c>
      <c r="AY447" s="72" t="s">
        <v>26</v>
      </c>
      <c r="AZ447" s="73" t="s">
        <v>27</v>
      </c>
      <c r="BA447" s="73" t="s">
        <v>28</v>
      </c>
      <c r="BB447" s="74" t="s">
        <v>29</v>
      </c>
      <c r="BC447" s="75" t="s">
        <v>30</v>
      </c>
      <c r="BD447" s="74" t="s">
        <v>31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</row>
    <row r="448" s="38" customFormat="true" ht="12.75" hidden="false" customHeight="true" outlineLevel="0" collapsed="false">
      <c r="A448" s="127" t="s">
        <v>895</v>
      </c>
      <c r="B448" s="151" t="s">
        <v>896</v>
      </c>
      <c r="C448" s="78"/>
      <c r="D448" s="79"/>
      <c r="E448" s="78"/>
      <c r="F448" s="79"/>
      <c r="G448" s="78"/>
      <c r="H448" s="79"/>
      <c r="I448" s="78"/>
      <c r="J448" s="79"/>
      <c r="K448" s="126"/>
      <c r="L448" s="81" t="n">
        <f aca="false">C448+E448+G448+I448</f>
        <v>0</v>
      </c>
      <c r="M448" s="82" t="n">
        <f aca="false">D448+F448+H448+J448</f>
        <v>0</v>
      </c>
      <c r="N448" s="83" t="n">
        <f aca="false">AZ448*L448</f>
        <v>0</v>
      </c>
      <c r="O448" s="83" t="n">
        <f aca="false">SUM(AZ448:BC448)*L448</f>
        <v>0</v>
      </c>
      <c r="P448" s="83" t="n">
        <f aca="false">M448-N448</f>
        <v>0</v>
      </c>
      <c r="Q448" s="84" t="str">
        <f aca="false">IF(M448=0," - ",P448/M448)</f>
        <v> - </v>
      </c>
      <c r="R448" s="83" t="n">
        <f aca="false">M448-O448</f>
        <v>0</v>
      </c>
      <c r="S448" s="84" t="str">
        <f aca="false">IF(M448=0," - ",R448/M448)</f>
        <v> - </v>
      </c>
      <c r="T448" s="85"/>
      <c r="U448" s="86" t="n">
        <f aca="false">C448</f>
        <v>0</v>
      </c>
      <c r="V448" s="83" t="n">
        <f aca="false">D448</f>
        <v>0</v>
      </c>
      <c r="W448" s="83" t="n">
        <f aca="false">V448-(C448*AZ448)</f>
        <v>0</v>
      </c>
      <c r="X448" s="84" t="str">
        <f aca="false">IF(V448=0," - ",IF(V448&lt;0,-W448/V448,W448/V448))</f>
        <v> - </v>
      </c>
      <c r="Y448" s="83" t="n">
        <f aca="false">V448-(C448*SUM(AZ448:BC448))</f>
        <v>0</v>
      </c>
      <c r="Z448" s="84" t="str">
        <f aca="false">IF(V448=0," - ",IF(V448&lt;0,-Y448/V448,Y448/V448))</f>
        <v> - 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6" t="str">
        <f aca="false">A448</f>
        <v>U/COS61143</v>
      </c>
      <c r="AW448" s="89" t="str">
        <f aca="false">B448</f>
        <v>SHAMPOOING CHEVEUX NORMAUX</v>
      </c>
      <c r="AX448" s="106" t="n">
        <v>2.92</v>
      </c>
      <c r="AY448" s="107" t="n">
        <v>1</v>
      </c>
      <c r="AZ448" s="93" t="n">
        <f aca="false">AX448*AY448</f>
        <v>2.92</v>
      </c>
      <c r="BA448" s="153" t="n">
        <f aca="false">AZ448*0.025</f>
        <v>0.073</v>
      </c>
      <c r="BB448" s="94"/>
      <c r="BC448" s="170"/>
      <c r="BD448" s="92" t="n">
        <f aca="false">AZ448+BA448+BB448+BC448</f>
        <v>2.993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</row>
    <row r="449" s="38" customFormat="true" ht="12.75" hidden="false" customHeight="true" outlineLevel="0" collapsed="false">
      <c r="A449" s="127" t="s">
        <v>897</v>
      </c>
      <c r="B449" s="151" t="s">
        <v>898</v>
      </c>
      <c r="C449" s="78"/>
      <c r="D449" s="79"/>
      <c r="E449" s="78"/>
      <c r="F449" s="79"/>
      <c r="G449" s="78"/>
      <c r="H449" s="79"/>
      <c r="I449" s="78"/>
      <c r="J449" s="79"/>
      <c r="K449" s="126"/>
      <c r="L449" s="81" t="n">
        <f aca="false">C449+E449+G449+I449</f>
        <v>0</v>
      </c>
      <c r="M449" s="82" t="n">
        <f aca="false">D449+F449+H449+J449</f>
        <v>0</v>
      </c>
      <c r="N449" s="83" t="n">
        <f aca="false">AZ449*L449</f>
        <v>0</v>
      </c>
      <c r="O449" s="83" t="n">
        <f aca="false">SUM(AZ449:BC449)*L449</f>
        <v>0</v>
      </c>
      <c r="P449" s="83" t="n">
        <f aca="false">M449-N449</f>
        <v>0</v>
      </c>
      <c r="Q449" s="84" t="str">
        <f aca="false">IF(M449=0," - ",P449/M449)</f>
        <v> - </v>
      </c>
      <c r="R449" s="83" t="n">
        <f aca="false">M449-O449</f>
        <v>0</v>
      </c>
      <c r="S449" s="84" t="str">
        <f aca="false">IF(M449=0," - ",R449/M449)</f>
        <v> - </v>
      </c>
      <c r="T449" s="85"/>
      <c r="U449" s="86" t="n">
        <f aca="false">C449</f>
        <v>0</v>
      </c>
      <c r="V449" s="83" t="n">
        <f aca="false">D449</f>
        <v>0</v>
      </c>
      <c r="W449" s="83" t="n">
        <f aca="false">V449-(C449*AZ449)</f>
        <v>0</v>
      </c>
      <c r="X449" s="84" t="str">
        <f aca="false">IF(V449=0," - ",IF(V449&lt;0,-W449/V449,W449/V449))</f>
        <v> - </v>
      </c>
      <c r="Y449" s="83" t="n">
        <f aca="false">V449-(C449*SUM(AZ449:BC449))</f>
        <v>0</v>
      </c>
      <c r="Z449" s="84" t="str">
        <f aca="false">IF(V449=0," - ",IF(V449&lt;0,-Y449/V449,Y449/V449))</f>
        <v> - 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6" t="str">
        <f aca="false">A449</f>
        <v>U/COS61153</v>
      </c>
      <c r="AW449" s="89" t="str">
        <f aca="false">B449</f>
        <v>SHAMPOOING CHEVEUX SECS</v>
      </c>
      <c r="AX449" s="171" t="n">
        <v>2.92</v>
      </c>
      <c r="AY449" s="107" t="n">
        <v>1</v>
      </c>
      <c r="AZ449" s="93" t="n">
        <f aca="false">AX449*AY449</f>
        <v>2.92</v>
      </c>
      <c r="BA449" s="153" t="n">
        <f aca="false">AZ449*0.025</f>
        <v>0.073</v>
      </c>
      <c r="BB449" s="94"/>
      <c r="BC449" s="170"/>
      <c r="BD449" s="92" t="n">
        <f aca="false">AZ449+BA449+BB449+BC449</f>
        <v>2.993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</row>
    <row r="450" s="38" customFormat="true" ht="12.75" hidden="false" customHeight="true" outlineLevel="0" collapsed="false">
      <c r="A450" s="127" t="s">
        <v>899</v>
      </c>
      <c r="B450" s="151" t="s">
        <v>900</v>
      </c>
      <c r="C450" s="78"/>
      <c r="D450" s="79"/>
      <c r="E450" s="78"/>
      <c r="F450" s="79"/>
      <c r="G450" s="78"/>
      <c r="H450" s="79"/>
      <c r="I450" s="78"/>
      <c r="J450" s="79"/>
      <c r="K450" s="126"/>
      <c r="L450" s="81" t="n">
        <f aca="false">C450+E450+G450+I450</f>
        <v>0</v>
      </c>
      <c r="M450" s="82" t="n">
        <f aca="false">D450+F450+H450+J450</f>
        <v>0</v>
      </c>
      <c r="N450" s="83" t="n">
        <f aca="false">AZ450*L450</f>
        <v>0</v>
      </c>
      <c r="O450" s="83" t="n">
        <f aca="false">SUM(AZ450:BC450)*L450</f>
        <v>0</v>
      </c>
      <c r="P450" s="83" t="n">
        <f aca="false">M450-N450</f>
        <v>0</v>
      </c>
      <c r="Q450" s="84" t="str">
        <f aca="false">IF(M450=0," - ",P450/M450)</f>
        <v> - </v>
      </c>
      <c r="R450" s="83" t="n">
        <f aca="false">M450-O450</f>
        <v>0</v>
      </c>
      <c r="S450" s="84" t="str">
        <f aca="false">IF(M450=0," - ",R450/M450)</f>
        <v> - </v>
      </c>
      <c r="T450" s="85"/>
      <c r="U450" s="86" t="n">
        <f aca="false">C450</f>
        <v>0</v>
      </c>
      <c r="V450" s="83" t="n">
        <f aca="false">D450</f>
        <v>0</v>
      </c>
      <c r="W450" s="83" t="n">
        <f aca="false">V450-(C450*AZ450)</f>
        <v>0</v>
      </c>
      <c r="X450" s="84" t="str">
        <f aca="false">IF(V450=0," - ",IF(V450&lt;0,-W450/V450,W450/V450))</f>
        <v> - </v>
      </c>
      <c r="Y450" s="83" t="n">
        <f aca="false">V450-(C450*SUM(AZ450:BC450))</f>
        <v>0</v>
      </c>
      <c r="Z450" s="84" t="str">
        <f aca="false">IF(V450=0," - ",IF(V450&lt;0,-Y450/V450,Y450/V450))</f>
        <v> - 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6" t="str">
        <f aca="false">A450</f>
        <v>U/COS61263</v>
      </c>
      <c r="AW450" s="89" t="str">
        <f aca="false">B450</f>
        <v>GEL DOUCHE 250ml</v>
      </c>
      <c r="AX450" s="171" t="n">
        <v>2.61</v>
      </c>
      <c r="AY450" s="107" t="n">
        <v>1</v>
      </c>
      <c r="AZ450" s="93" t="n">
        <f aca="false">AX450*AY450</f>
        <v>2.61</v>
      </c>
      <c r="BA450" s="153" t="n">
        <f aca="false">AZ450*0.025</f>
        <v>0.06525</v>
      </c>
      <c r="BB450" s="94"/>
      <c r="BC450" s="170"/>
      <c r="BD450" s="92" t="n">
        <f aca="false">AZ450+BA450+BB450+BC450</f>
        <v>2.67525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</row>
    <row r="451" s="38" customFormat="true" ht="12.75" hidden="false" customHeight="true" outlineLevel="0" collapsed="false">
      <c r="A451" s="127" t="s">
        <v>901</v>
      </c>
      <c r="B451" s="151" t="s">
        <v>902</v>
      </c>
      <c r="C451" s="78"/>
      <c r="D451" s="79"/>
      <c r="E451" s="78"/>
      <c r="F451" s="79"/>
      <c r="G451" s="78"/>
      <c r="H451" s="79"/>
      <c r="I451" s="78"/>
      <c r="J451" s="79"/>
      <c r="K451" s="126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6" t="str">
        <f aca="false">A451</f>
        <v>U/COS61275</v>
      </c>
      <c r="AW451" s="89" t="str">
        <f aca="false">B451</f>
        <v>SHAMPOOING DOUCHE 750ml</v>
      </c>
      <c r="AX451" s="171" t="n">
        <v>4.23</v>
      </c>
      <c r="AY451" s="107" t="n">
        <v>1</v>
      </c>
      <c r="AZ451" s="93" t="n">
        <f aca="false">AX451*AY451</f>
        <v>4.23</v>
      </c>
      <c r="BA451" s="153" t="n">
        <f aca="false">AZ451*0.025</f>
        <v>0.10575</v>
      </c>
      <c r="BB451" s="94"/>
      <c r="BC451" s="170"/>
      <c r="BD451" s="92" t="n">
        <f aca="false">AZ451+BA451+BB451+BC451</f>
        <v>4.33575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</row>
    <row r="452" s="38" customFormat="true" ht="12.75" hidden="false" customHeight="true" outlineLevel="0" collapsed="false">
      <c r="A452" s="127" t="s">
        <v>903</v>
      </c>
      <c r="B452" s="151" t="s">
        <v>904</v>
      </c>
      <c r="C452" s="78"/>
      <c r="D452" s="79"/>
      <c r="E452" s="78"/>
      <c r="F452" s="79"/>
      <c r="G452" s="78"/>
      <c r="H452" s="79"/>
      <c r="I452" s="78"/>
      <c r="J452" s="79"/>
      <c r="K452" s="126"/>
      <c r="L452" s="81" t="n">
        <f aca="false">C452+E452+G452+I452</f>
        <v>0</v>
      </c>
      <c r="M452" s="82" t="n">
        <f aca="false">D452+F452+H452+J452</f>
        <v>0</v>
      </c>
      <c r="N452" s="83" t="n">
        <f aca="false">AZ452*L452</f>
        <v>0</v>
      </c>
      <c r="O452" s="83" t="n">
        <f aca="false">SUM(AZ452:BC452)*L452</f>
        <v>0</v>
      </c>
      <c r="P452" s="83" t="n">
        <f aca="false">M452-N452</f>
        <v>0</v>
      </c>
      <c r="Q452" s="84" t="str">
        <f aca="false">IF(M452=0," - ",P452/M452)</f>
        <v> - </v>
      </c>
      <c r="R452" s="83" t="n">
        <f aca="false">M452-O452</f>
        <v>0</v>
      </c>
      <c r="S452" s="84" t="str">
        <f aca="false">IF(M452=0," - ",R452/M452)</f>
        <v> - </v>
      </c>
      <c r="T452" s="85"/>
      <c r="U452" s="86" t="n">
        <f aca="false">C452</f>
        <v>0</v>
      </c>
      <c r="V452" s="83" t="n">
        <f aca="false">D452</f>
        <v>0</v>
      </c>
      <c r="W452" s="83" t="n">
        <f aca="false">V452-(C452*AZ452)</f>
        <v>0</v>
      </c>
      <c r="X452" s="84" t="str">
        <f aca="false">IF(V452=0," - ",IF(V452&lt;0,-W452/V452,W452/V452))</f>
        <v> - </v>
      </c>
      <c r="Y452" s="83" t="n">
        <f aca="false">V452-(C452*SUM(AZ452:BC452))</f>
        <v>0</v>
      </c>
      <c r="Z452" s="84" t="str">
        <f aca="false">IF(V452=0," - ",IF(V452&lt;0,-Y452/V452,Y452/V452))</f>
        <v> - 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6" t="str">
        <f aca="false">A452</f>
        <v>U/COS62082</v>
      </c>
      <c r="AW452" s="89" t="str">
        <f aca="false">B452</f>
        <v>LOTION VISAGE 200ml</v>
      </c>
      <c r="AX452" s="171" t="n">
        <v>3.21</v>
      </c>
      <c r="AY452" s="107" t="n">
        <v>1</v>
      </c>
      <c r="AZ452" s="93" t="n">
        <f aca="false">AX452*AY452</f>
        <v>3.21</v>
      </c>
      <c r="BA452" s="153" t="n">
        <f aca="false">AZ452*0.025</f>
        <v>0.08025</v>
      </c>
      <c r="BB452" s="94"/>
      <c r="BC452" s="170"/>
      <c r="BD452" s="92" t="n">
        <f aca="false">AZ452+BA452+BB452+BC452</f>
        <v>3.29025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</row>
    <row r="453" s="38" customFormat="true" ht="12.75" hidden="false" customHeight="true" outlineLevel="0" collapsed="false">
      <c r="A453" s="127" t="s">
        <v>905</v>
      </c>
      <c r="B453" s="151" t="s">
        <v>906</v>
      </c>
      <c r="C453" s="78"/>
      <c r="D453" s="79"/>
      <c r="E453" s="78"/>
      <c r="F453" s="79"/>
      <c r="G453" s="78"/>
      <c r="H453" s="79"/>
      <c r="I453" s="78"/>
      <c r="J453" s="79"/>
      <c r="K453" s="126"/>
      <c r="L453" s="81" t="n">
        <f aca="false">C453+E453+G453+I453</f>
        <v>0</v>
      </c>
      <c r="M453" s="82" t="n">
        <f aca="false">D453+F453+H453+J453</f>
        <v>0</v>
      </c>
      <c r="N453" s="83" t="n">
        <f aca="false">AZ453*L453</f>
        <v>0</v>
      </c>
      <c r="O453" s="83" t="n">
        <f aca="false">SUM(AZ453:BC453)*L453</f>
        <v>0</v>
      </c>
      <c r="P453" s="83" t="n">
        <f aca="false">M453-N453</f>
        <v>0</v>
      </c>
      <c r="Q453" s="84" t="str">
        <f aca="false">IF(M453=0," - ",P453/M453)</f>
        <v> - </v>
      </c>
      <c r="R453" s="83" t="n">
        <f aca="false">M453-O453</f>
        <v>0</v>
      </c>
      <c r="S453" s="84" t="str">
        <f aca="false">IF(M453=0," - ",R453/M453)</f>
        <v> - </v>
      </c>
      <c r="T453" s="85"/>
      <c r="U453" s="86" t="n">
        <f aca="false">C453</f>
        <v>0</v>
      </c>
      <c r="V453" s="83" t="n">
        <f aca="false">D453</f>
        <v>0</v>
      </c>
      <c r="W453" s="83" t="n">
        <f aca="false">V453-(C453*AZ453)</f>
        <v>0</v>
      </c>
      <c r="X453" s="84" t="str">
        <f aca="false">IF(V453=0," - ",IF(V453&lt;0,-W453/V453,W453/V453))</f>
        <v> - </v>
      </c>
      <c r="Y453" s="83" t="n">
        <f aca="false">V453-(C453*SUM(AZ453:BC453))</f>
        <v>0</v>
      </c>
      <c r="Z453" s="84" t="str">
        <f aca="false">IF(V453=0," - ",IF(V453&lt;0,-Y453/V453,Y453/V453))</f>
        <v> - 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6" t="str">
        <f aca="false">A453</f>
        <v>U/COS62102</v>
      </c>
      <c r="AW453" s="89" t="str">
        <f aca="false">B453</f>
        <v>CRÈME VISAGE PEAUX SECHES 150ml</v>
      </c>
      <c r="AX453" s="171" t="n">
        <v>6.6</v>
      </c>
      <c r="AY453" s="107" t="n">
        <v>1</v>
      </c>
      <c r="AZ453" s="93" t="n">
        <f aca="false">AX453*AY453</f>
        <v>6.6</v>
      </c>
      <c r="BA453" s="153" t="n">
        <f aca="false">AZ453*0.025</f>
        <v>0.165</v>
      </c>
      <c r="BB453" s="94"/>
      <c r="BC453" s="170"/>
      <c r="BD453" s="92" t="n">
        <f aca="false">AZ453+BA453+BB453+BC453</f>
        <v>6.765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</row>
    <row r="454" s="38" customFormat="true" ht="12.75" hidden="false" customHeight="true" outlineLevel="0" collapsed="false">
      <c r="A454" s="127" t="s">
        <v>907</v>
      </c>
      <c r="B454" s="151" t="s">
        <v>908</v>
      </c>
      <c r="C454" s="78"/>
      <c r="D454" s="79"/>
      <c r="E454" s="78"/>
      <c r="F454" s="79"/>
      <c r="G454" s="78"/>
      <c r="H454" s="79"/>
      <c r="I454" s="78"/>
      <c r="J454" s="79"/>
      <c r="K454" s="126"/>
      <c r="L454" s="81" t="n">
        <f aca="false">C454+E454+G454+I454</f>
        <v>0</v>
      </c>
      <c r="M454" s="82" t="n">
        <f aca="false">D454+F454+H454+J454</f>
        <v>0</v>
      </c>
      <c r="N454" s="83" t="n">
        <f aca="false">AZ454*L454</f>
        <v>0</v>
      </c>
      <c r="O454" s="83" t="n">
        <f aca="false">SUM(AZ454:BC454)*L454</f>
        <v>0</v>
      </c>
      <c r="P454" s="83" t="n">
        <f aca="false">M454-N454</f>
        <v>0</v>
      </c>
      <c r="Q454" s="84" t="str">
        <f aca="false">IF(M454=0," - ",P454/M454)</f>
        <v> - </v>
      </c>
      <c r="R454" s="83" t="n">
        <f aca="false">M454-O454</f>
        <v>0</v>
      </c>
      <c r="S454" s="84" t="str">
        <f aca="false">IF(M454=0," - ",R454/M454)</f>
        <v> - </v>
      </c>
      <c r="T454" s="85"/>
      <c r="U454" s="86" t="n">
        <f aca="false">C454</f>
        <v>0</v>
      </c>
      <c r="V454" s="83" t="n">
        <f aca="false">D454</f>
        <v>0</v>
      </c>
      <c r="W454" s="83" t="n">
        <f aca="false">V454-(C454*AZ454)</f>
        <v>0</v>
      </c>
      <c r="X454" s="84" t="str">
        <f aca="false">IF(V454=0," - ",IF(V454&lt;0,-W454/V454,W454/V454))</f>
        <v> - </v>
      </c>
      <c r="Y454" s="83" t="n">
        <f aca="false">V454-(C454*SUM(AZ454:BC454))</f>
        <v>0</v>
      </c>
      <c r="Z454" s="84" t="str">
        <f aca="false">IF(V454=0," - ",IF(V454&lt;0,-Y454/V454,Y454/V454))</f>
        <v> - 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6" t="str">
        <f aca="false">A454</f>
        <v>U/COS62182</v>
      </c>
      <c r="AW454" s="89" t="str">
        <f aca="false">B454</f>
        <v>LAIT VISAGE 200ml</v>
      </c>
      <c r="AX454" s="171" t="n">
        <v>4.17</v>
      </c>
      <c r="AY454" s="107" t="n">
        <v>1</v>
      </c>
      <c r="AZ454" s="93" t="n">
        <f aca="false">AX454*AY454</f>
        <v>4.17</v>
      </c>
      <c r="BA454" s="153" t="n">
        <f aca="false">AZ454*0.025</f>
        <v>0.10425</v>
      </c>
      <c r="BB454" s="94"/>
      <c r="BC454" s="170"/>
      <c r="BD454" s="92" t="n">
        <f aca="false">AZ454+BA454+BB454+BC454</f>
        <v>4.27425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</row>
    <row r="455" s="38" customFormat="true" ht="12.75" hidden="false" customHeight="true" outlineLevel="0" collapsed="false">
      <c r="A455" s="127" t="s">
        <v>909</v>
      </c>
      <c r="B455" s="151" t="s">
        <v>910</v>
      </c>
      <c r="C455" s="78"/>
      <c r="D455" s="79"/>
      <c r="E455" s="78"/>
      <c r="F455" s="79"/>
      <c r="G455" s="78"/>
      <c r="H455" s="79"/>
      <c r="I455" s="78"/>
      <c r="J455" s="79"/>
      <c r="K455" s="126"/>
      <c r="L455" s="81" t="n">
        <f aca="false">C455+E455+G455+I455</f>
        <v>0</v>
      </c>
      <c r="M455" s="82" t="n">
        <f aca="false">D455+F455+H455+J455</f>
        <v>0</v>
      </c>
      <c r="N455" s="83" t="n">
        <f aca="false">AZ455*L455</f>
        <v>0</v>
      </c>
      <c r="O455" s="83" t="n">
        <f aca="false">SUM(AZ455:BC455)*L455</f>
        <v>0</v>
      </c>
      <c r="P455" s="83" t="n">
        <f aca="false">M455-N455</f>
        <v>0</v>
      </c>
      <c r="Q455" s="84" t="str">
        <f aca="false">IF(M455=0," - ",P455/M455)</f>
        <v> - </v>
      </c>
      <c r="R455" s="83" t="n">
        <f aca="false">M455-O455</f>
        <v>0</v>
      </c>
      <c r="S455" s="84" t="str">
        <f aca="false">IF(M455=0," - ",R455/M455)</f>
        <v> - </v>
      </c>
      <c r="T455" s="85"/>
      <c r="U455" s="86" t="n">
        <f aca="false">C455</f>
        <v>0</v>
      </c>
      <c r="V455" s="83" t="n">
        <f aca="false">D455</f>
        <v>0</v>
      </c>
      <c r="W455" s="83" t="n">
        <f aca="false">V455-(C455*AZ455)</f>
        <v>0</v>
      </c>
      <c r="X455" s="84" t="str">
        <f aca="false">IF(V455=0," - ",IF(V455&lt;0,-W455/V455,W455/V455))</f>
        <v> - </v>
      </c>
      <c r="Y455" s="83" t="n">
        <f aca="false">V455-(C455*SUM(AZ455:BC455))</f>
        <v>0</v>
      </c>
      <c r="Z455" s="84" t="str">
        <f aca="false">IF(V455=0," - ",IF(V455&lt;0,-Y455/V455,Y455/V455))</f>
        <v> - 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6" t="str">
        <f aca="false">A455</f>
        <v>U/COS62202</v>
      </c>
      <c r="AW455" s="89" t="str">
        <f aca="false">B455</f>
        <v>COSMOUSSE VISAGE 150ml</v>
      </c>
      <c r="AX455" s="171" t="n">
        <v>3.72</v>
      </c>
      <c r="AY455" s="107" t="n">
        <v>1</v>
      </c>
      <c r="AZ455" s="93" t="n">
        <f aca="false">AX455*AY455</f>
        <v>3.72</v>
      </c>
      <c r="BA455" s="153" t="n">
        <f aca="false">AZ455*0.025</f>
        <v>0.093</v>
      </c>
      <c r="BB455" s="94"/>
      <c r="BC455" s="170"/>
      <c r="BD455" s="92" t="n">
        <f aca="false">AZ455+BA455+BB455+BC455</f>
        <v>3.813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</row>
    <row r="456" s="38" customFormat="true" ht="12.75" hidden="false" customHeight="true" outlineLevel="0" collapsed="false">
      <c r="A456" s="127" t="s">
        <v>911</v>
      </c>
      <c r="B456" s="151" t="s">
        <v>912</v>
      </c>
      <c r="C456" s="78"/>
      <c r="D456" s="79"/>
      <c r="E456" s="78"/>
      <c r="F456" s="79"/>
      <c r="G456" s="78"/>
      <c r="H456" s="79"/>
      <c r="I456" s="78"/>
      <c r="J456" s="79"/>
      <c r="K456" s="126"/>
      <c r="L456" s="81" t="n">
        <f aca="false">C456+E456+G456+I456</f>
        <v>0</v>
      </c>
      <c r="M456" s="82" t="n">
        <f aca="false">D456+F456+H456+J456</f>
        <v>0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0</v>
      </c>
      <c r="Q456" s="84" t="str">
        <f aca="false">IF(M456=0," - ",P456/M456)</f>
        <v> - </v>
      </c>
      <c r="R456" s="83" t="n">
        <f aca="false">M456-O456</f>
        <v>0</v>
      </c>
      <c r="S456" s="84" t="str">
        <f aca="false">IF(M456=0," - ",R456/M456)</f>
        <v> - </v>
      </c>
      <c r="T456" s="85"/>
      <c r="U456" s="86" t="n">
        <f aca="false">C456</f>
        <v>0</v>
      </c>
      <c r="V456" s="83" t="n">
        <f aca="false">D456</f>
        <v>0</v>
      </c>
      <c r="W456" s="83" t="n">
        <f aca="false">V456-(C456*AZ456)</f>
        <v>0</v>
      </c>
      <c r="X456" s="84" t="str">
        <f aca="false">IF(V456=0," - ",IF(V456&lt;0,-W456/V456,W456/V456))</f>
        <v> - </v>
      </c>
      <c r="Y456" s="83" t="n">
        <f aca="false">V456-(C456*SUM(AZ456:BC456))</f>
        <v>0</v>
      </c>
      <c r="Z456" s="84" t="str">
        <f aca="false">IF(V456=0," - ",IF(V456&lt;0,-Y456/V456,Y456/V456))</f>
        <v> - 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6" t="str">
        <f aca="false">A456</f>
        <v>U/COS64012</v>
      </c>
      <c r="AW456" s="89" t="str">
        <f aca="false">B456</f>
        <v>LAIT CORPOREL 200ml</v>
      </c>
      <c r="AX456" s="171" t="n">
        <v>4.77</v>
      </c>
      <c r="AY456" s="107" t="n">
        <v>1</v>
      </c>
      <c r="AZ456" s="93" t="n">
        <f aca="false">AX456*AY456</f>
        <v>4.77</v>
      </c>
      <c r="BA456" s="153" t="n">
        <f aca="false">AZ456*0.025</f>
        <v>0.11925</v>
      </c>
      <c r="BB456" s="94"/>
      <c r="BC456" s="170"/>
      <c r="BD456" s="92" t="n">
        <f aca="false">AZ456+BA456+BB456+BC456</f>
        <v>4.88925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</row>
    <row r="457" s="38" customFormat="true" ht="12.75" hidden="false" customHeight="true" outlineLevel="0" collapsed="false">
      <c r="A457" s="127" t="s">
        <v>913</v>
      </c>
      <c r="B457" s="151" t="s">
        <v>914</v>
      </c>
      <c r="C457" s="78"/>
      <c r="D457" s="79"/>
      <c r="E457" s="78"/>
      <c r="F457" s="79"/>
      <c r="G457" s="78"/>
      <c r="H457" s="79"/>
      <c r="I457" s="78"/>
      <c r="J457" s="79"/>
      <c r="K457" s="126"/>
      <c r="L457" s="81" t="n">
        <f aca="false">C457+E457+G457+I457</f>
        <v>0</v>
      </c>
      <c r="M457" s="82" t="n">
        <f aca="false">D457+F457+H457+J457</f>
        <v>0</v>
      </c>
      <c r="N457" s="83" t="n">
        <f aca="false">AZ457*L457</f>
        <v>0</v>
      </c>
      <c r="O457" s="83" t="n">
        <f aca="false">SUM(AZ457:BC457)*L457</f>
        <v>0</v>
      </c>
      <c r="P457" s="83" t="n">
        <f aca="false">M457-N457</f>
        <v>0</v>
      </c>
      <c r="Q457" s="84" t="str">
        <f aca="false">IF(M457=0," - ",P457/M457)</f>
        <v> - </v>
      </c>
      <c r="R457" s="83" t="n">
        <f aca="false">M457-O457</f>
        <v>0</v>
      </c>
      <c r="S457" s="84" t="str">
        <f aca="false">IF(M457=0," - ",R457/M457)</f>
        <v> - </v>
      </c>
      <c r="T457" s="85"/>
      <c r="U457" s="86" t="n">
        <f aca="false">C457</f>
        <v>0</v>
      </c>
      <c r="V457" s="83" t="n">
        <f aca="false">D457</f>
        <v>0</v>
      </c>
      <c r="W457" s="83" t="n">
        <f aca="false">V457-(C457*AZ457)</f>
        <v>0</v>
      </c>
      <c r="X457" s="84" t="str">
        <f aca="false">IF(V457=0," - ",IF(V457&lt;0,-W457/V457,W457/V457))</f>
        <v> - </v>
      </c>
      <c r="Y457" s="83" t="n">
        <f aca="false">V457-(C457*SUM(AZ457:BC457))</f>
        <v>0</v>
      </c>
      <c r="Z457" s="84" t="str">
        <f aca="false">IF(V457=0," - ",IF(V457&lt;0,-Y457/V457,Y457/V457))</f>
        <v> - 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6" t="str">
        <f aca="false">A457</f>
        <v>U/COS64101</v>
      </c>
      <c r="AW457" s="89" t="str">
        <f aca="false">B457</f>
        <v>DEODORANT A BILLE 50ml</v>
      </c>
      <c r="AX457" s="171" t="n">
        <v>3.6</v>
      </c>
      <c r="AY457" s="107" t="n">
        <v>1</v>
      </c>
      <c r="AZ457" s="93" t="n">
        <f aca="false">AX457*AY457</f>
        <v>3.6</v>
      </c>
      <c r="BA457" s="153" t="n">
        <f aca="false">AZ457*0.025</f>
        <v>0.09</v>
      </c>
      <c r="BB457" s="94"/>
      <c r="BC457" s="170"/>
      <c r="BD457" s="92" t="n">
        <f aca="false">AZ457+BA457+BB457+BC457</f>
        <v>3.69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</row>
    <row r="458" s="38" customFormat="true" ht="12.75" hidden="false" customHeight="true" outlineLevel="0" collapsed="false">
      <c r="A458" s="127" t="s">
        <v>915</v>
      </c>
      <c r="B458" s="151" t="s">
        <v>916</v>
      </c>
      <c r="C458" s="78"/>
      <c r="D458" s="79"/>
      <c r="E458" s="78"/>
      <c r="F458" s="79"/>
      <c r="G458" s="78"/>
      <c r="H458" s="79"/>
      <c r="I458" s="78"/>
      <c r="J458" s="79"/>
      <c r="K458" s="126"/>
      <c r="L458" s="81" t="n">
        <f aca="false">C458+E458+G458+I458</f>
        <v>0</v>
      </c>
      <c r="M458" s="82" t="n">
        <f aca="false">D458+F458+H458+J458</f>
        <v>0</v>
      </c>
      <c r="N458" s="83" t="n">
        <f aca="false">AZ458*L458</f>
        <v>0</v>
      </c>
      <c r="O458" s="83" t="n">
        <f aca="false">SUM(AZ458:BC458)*L458</f>
        <v>0</v>
      </c>
      <c r="P458" s="83" t="n">
        <f aca="false">M458-N458</f>
        <v>0</v>
      </c>
      <c r="Q458" s="84" t="str">
        <f aca="false">IF(M458=0," - ",P458/M458)</f>
        <v> - </v>
      </c>
      <c r="R458" s="83" t="n">
        <f aca="false">M458-O458</f>
        <v>0</v>
      </c>
      <c r="S458" s="84" t="str">
        <f aca="false">IF(M458=0," - ",R458/M458)</f>
        <v> - </v>
      </c>
      <c r="T458" s="85"/>
      <c r="U458" s="86" t="n">
        <f aca="false">C458</f>
        <v>0</v>
      </c>
      <c r="V458" s="83" t="n">
        <f aca="false">D458</f>
        <v>0</v>
      </c>
      <c r="W458" s="83" t="n">
        <f aca="false">V458-(C458*AZ458)</f>
        <v>0</v>
      </c>
      <c r="X458" s="84" t="str">
        <f aca="false">IF(V458=0," - ",IF(V458&lt;0,-W458/V458,W458/V458))</f>
        <v> - </v>
      </c>
      <c r="Y458" s="83" t="n">
        <f aca="false">V458-(C458*SUM(AZ458:BC458))</f>
        <v>0</v>
      </c>
      <c r="Z458" s="84" t="str">
        <f aca="false">IF(V458=0," - ",IF(V458&lt;0,-Y458/V458,Y458/V458))</f>
        <v> - 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6" t="str">
        <f aca="false">A458</f>
        <v>U/COS64102</v>
      </c>
      <c r="AW458" s="89" t="str">
        <f aca="false">B458</f>
        <v>RECHARGE DEODORANT A BILLE</v>
      </c>
      <c r="AX458" s="171" t="n">
        <v>2.4</v>
      </c>
      <c r="AY458" s="107" t="n">
        <v>1</v>
      </c>
      <c r="AZ458" s="93" t="n">
        <f aca="false">AX458*AY458</f>
        <v>2.4</v>
      </c>
      <c r="BA458" s="153" t="n">
        <f aca="false">AZ458*0.025</f>
        <v>0.06</v>
      </c>
      <c r="BB458" s="94"/>
      <c r="BC458" s="170"/>
      <c r="BD458" s="92" t="n">
        <f aca="false">AZ458+BA458+BB458+BC458</f>
        <v>2.46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</row>
    <row r="459" s="38" customFormat="true" ht="12.75" hidden="false" customHeight="true" outlineLevel="0" collapsed="false">
      <c r="A459" s="127" t="s">
        <v>917</v>
      </c>
      <c r="B459" s="151" t="s">
        <v>918</v>
      </c>
      <c r="C459" s="78"/>
      <c r="D459" s="79"/>
      <c r="E459" s="78"/>
      <c r="F459" s="79"/>
      <c r="G459" s="78"/>
      <c r="H459" s="79"/>
      <c r="I459" s="78"/>
      <c r="J459" s="79"/>
      <c r="K459" s="126"/>
      <c r="L459" s="81" t="n">
        <f aca="false">C459+E459+G459+I459</f>
        <v>0</v>
      </c>
      <c r="M459" s="82" t="n">
        <f aca="false">D459+F459+H459+J459</f>
        <v>0</v>
      </c>
      <c r="N459" s="83" t="n">
        <f aca="false">AZ459*L459</f>
        <v>0</v>
      </c>
      <c r="O459" s="83" t="n">
        <f aca="false">SUM(AZ459:BC459)*L459</f>
        <v>0</v>
      </c>
      <c r="P459" s="83" t="n">
        <f aca="false">M459-N459</f>
        <v>0</v>
      </c>
      <c r="Q459" s="84" t="str">
        <f aca="false">IF(M459=0," - ",P459/M459)</f>
        <v> - </v>
      </c>
      <c r="R459" s="83" t="n">
        <f aca="false">M459-O459</f>
        <v>0</v>
      </c>
      <c r="S459" s="84" t="str">
        <f aca="false">IF(M459=0," - ",R459/M459)</f>
        <v> - </v>
      </c>
      <c r="T459" s="85"/>
      <c r="U459" s="86" t="n">
        <f aca="false">C459</f>
        <v>0</v>
      </c>
      <c r="V459" s="83" t="n">
        <f aca="false">D459</f>
        <v>0</v>
      </c>
      <c r="W459" s="83" t="n">
        <f aca="false">V459-(C459*AZ459)</f>
        <v>0</v>
      </c>
      <c r="X459" s="84" t="str">
        <f aca="false">IF(V459=0," - ",IF(V459&lt;0,-W459/V459,W459/V459))</f>
        <v> - </v>
      </c>
      <c r="Y459" s="83" t="n">
        <f aca="false">V459-(C459*SUM(AZ459:BC459))</f>
        <v>0</v>
      </c>
      <c r="Z459" s="84" t="str">
        <f aca="false">IF(V459=0," - ",IF(V459&lt;0,-Y459/V459,Y459/V459))</f>
        <v> - 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6" t="str">
        <f aca="false">A459</f>
        <v>U/COS64212</v>
      </c>
      <c r="AW459" s="89" t="str">
        <f aca="false">B459</f>
        <v>GOMMAGE CORPOREL</v>
      </c>
      <c r="AX459" s="171" t="n">
        <v>5.1</v>
      </c>
      <c r="AY459" s="107" t="n">
        <v>1</v>
      </c>
      <c r="AZ459" s="93" t="n">
        <f aca="false">AX459*AY459</f>
        <v>5.1</v>
      </c>
      <c r="BA459" s="153" t="n">
        <f aca="false">AZ459*0.025</f>
        <v>0.1275</v>
      </c>
      <c r="BB459" s="94"/>
      <c r="BC459" s="170"/>
      <c r="BD459" s="92" t="n">
        <f aca="false">AZ459+BA459+BB459+BC459</f>
        <v>5.2275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</row>
    <row r="460" s="38" customFormat="true" ht="12.75" hidden="false" customHeight="true" outlineLevel="0" collapsed="false">
      <c r="A460" s="127" t="s">
        <v>919</v>
      </c>
      <c r="B460" s="151" t="s">
        <v>920</v>
      </c>
      <c r="C460" s="78"/>
      <c r="D460" s="79"/>
      <c r="E460" s="78"/>
      <c r="F460" s="79"/>
      <c r="G460" s="78"/>
      <c r="H460" s="79"/>
      <c r="I460" s="78"/>
      <c r="J460" s="79"/>
      <c r="K460" s="126"/>
      <c r="L460" s="81" t="n">
        <f aca="false">C460+E460+G460+I460</f>
        <v>0</v>
      </c>
      <c r="M460" s="82" t="n">
        <f aca="false">D460+F460+H460+J460</f>
        <v>0</v>
      </c>
      <c r="N460" s="83" t="n">
        <f aca="false">AZ460*L460</f>
        <v>0</v>
      </c>
      <c r="O460" s="83" t="n">
        <f aca="false">SUM(AZ460:BC460)*L460</f>
        <v>0</v>
      </c>
      <c r="P460" s="83" t="n">
        <f aca="false">M460-N460</f>
        <v>0</v>
      </c>
      <c r="Q460" s="84" t="str">
        <f aca="false">IF(M460=0," - ",P460/M460)</f>
        <v> - </v>
      </c>
      <c r="R460" s="83" t="n">
        <f aca="false">M460-O460</f>
        <v>0</v>
      </c>
      <c r="S460" s="84" t="str">
        <f aca="false">IF(M460=0," - ",R460/M460)</f>
        <v> - </v>
      </c>
      <c r="T460" s="85"/>
      <c r="U460" s="86" t="n">
        <f aca="false">C460</f>
        <v>0</v>
      </c>
      <c r="V460" s="83" t="n">
        <f aca="false">D460</f>
        <v>0</v>
      </c>
      <c r="W460" s="83" t="n">
        <f aca="false">V460-(C460*AZ460)</f>
        <v>0</v>
      </c>
      <c r="X460" s="84" t="str">
        <f aca="false">IF(V460=0," - ",IF(V460&lt;0,-W460/V460,W460/V460))</f>
        <v> - </v>
      </c>
      <c r="Y460" s="83" t="n">
        <f aca="false">V460-(C460*SUM(AZ460:BC460))</f>
        <v>0</v>
      </c>
      <c r="Z460" s="84" t="str">
        <f aca="false">IF(V460=0," - ",IF(V460&lt;0,-Y460/V460,Y460/V460))</f>
        <v> - 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6" t="str">
        <f aca="false">A460</f>
        <v>U/COS65101</v>
      </c>
      <c r="AW460" s="89" t="str">
        <f aca="false">B460</f>
        <v>SAVON DE MARSEILLE CORPOREL 300ml</v>
      </c>
      <c r="AX460" s="171" t="n">
        <v>2.47</v>
      </c>
      <c r="AY460" s="107" t="n">
        <v>1</v>
      </c>
      <c r="AZ460" s="93" t="n">
        <f aca="false">AX460*AY460</f>
        <v>2.47</v>
      </c>
      <c r="BA460" s="153" t="n">
        <f aca="false">AZ460*0.025</f>
        <v>0.06175</v>
      </c>
      <c r="BB460" s="94"/>
      <c r="BC460" s="170"/>
      <c r="BD460" s="92" t="n">
        <f aca="false">AZ460+BA460+BB460+BC460</f>
        <v>2.5317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</row>
    <row r="461" s="38" customFormat="true" ht="12.75" hidden="false" customHeight="true" outlineLevel="0" collapsed="false">
      <c r="A461" s="127" t="s">
        <v>921</v>
      </c>
      <c r="B461" s="151" t="s">
        <v>922</v>
      </c>
      <c r="C461" s="78"/>
      <c r="D461" s="79"/>
      <c r="E461" s="78"/>
      <c r="F461" s="79"/>
      <c r="G461" s="78"/>
      <c r="H461" s="79"/>
      <c r="I461" s="78"/>
      <c r="J461" s="79"/>
      <c r="K461" s="126"/>
      <c r="L461" s="81" t="n">
        <f aca="false">C461+E461+G461+I461</f>
        <v>0</v>
      </c>
      <c r="M461" s="82" t="n">
        <f aca="false">D461+F461+H461+J461</f>
        <v>0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0</v>
      </c>
      <c r="Q461" s="84" t="str">
        <f aca="false">IF(M461=0," - ",P461/M461)</f>
        <v> - </v>
      </c>
      <c r="R461" s="83" t="n">
        <f aca="false">M461-O461</f>
        <v>0</v>
      </c>
      <c r="S461" s="84" t="str">
        <f aca="false">IF(M461=0," - ",R461/M461)</f>
        <v> - </v>
      </c>
      <c r="T461" s="85"/>
      <c r="U461" s="86" t="n">
        <f aca="false">C461</f>
        <v>0</v>
      </c>
      <c r="V461" s="83" t="n">
        <f aca="false">D461</f>
        <v>0</v>
      </c>
      <c r="W461" s="83" t="n">
        <f aca="false">V461-(C461*AZ461)</f>
        <v>0</v>
      </c>
      <c r="X461" s="84" t="str">
        <f aca="false">IF(V461=0," - ",IF(V461&lt;0,-W461/V461,W461/V461))</f>
        <v> - </v>
      </c>
      <c r="Y461" s="83" t="n">
        <f aca="false">V461-(C461*SUM(AZ461:BC461))</f>
        <v>0</v>
      </c>
      <c r="Z461" s="84" t="str">
        <f aca="false">IF(V461=0," - ",IF(V461&lt;0,-Y461/V461,Y461/V461))</f>
        <v> - 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6" t="str">
        <f aca="false">A461</f>
        <v>U/COS65151</v>
      </c>
      <c r="AW461" s="89" t="str">
        <f aca="false">B461</f>
        <v>CRÈME LAVANTE MAINS 300ml</v>
      </c>
      <c r="AX461" s="171" t="n">
        <v>1.77</v>
      </c>
      <c r="AY461" s="107" t="n">
        <v>1</v>
      </c>
      <c r="AZ461" s="93" t="n">
        <f aca="false">AX461*AY461</f>
        <v>1.77</v>
      </c>
      <c r="BA461" s="153" t="n">
        <f aca="false">AZ461*0.025</f>
        <v>0.04425</v>
      </c>
      <c r="BB461" s="94"/>
      <c r="BC461" s="170"/>
      <c r="BD461" s="92" t="n">
        <f aca="false">AZ461+BA461+BB461+BC461</f>
        <v>1.81425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</row>
    <row r="462" s="38" customFormat="true" ht="12.75" hidden="false" customHeight="true" outlineLevel="0" collapsed="false">
      <c r="A462" s="127" t="s">
        <v>923</v>
      </c>
      <c r="B462" s="151" t="s">
        <v>924</v>
      </c>
      <c r="C462" s="78"/>
      <c r="D462" s="79"/>
      <c r="E462" s="78"/>
      <c r="F462" s="79"/>
      <c r="G462" s="78"/>
      <c r="H462" s="79"/>
      <c r="I462" s="78"/>
      <c r="J462" s="79"/>
      <c r="K462" s="126"/>
      <c r="L462" s="81" t="n">
        <f aca="false">C462+E462+G462+I462</f>
        <v>0</v>
      </c>
      <c r="M462" s="82" t="n">
        <f aca="false">D462+F462+H462+J462</f>
        <v>0</v>
      </c>
      <c r="N462" s="83" t="n">
        <f aca="false">AZ462*L462</f>
        <v>0</v>
      </c>
      <c r="O462" s="83" t="n">
        <f aca="false">SUM(AZ462:BC462)*L462</f>
        <v>0</v>
      </c>
      <c r="P462" s="83" t="n">
        <f aca="false">M462-N462</f>
        <v>0</v>
      </c>
      <c r="Q462" s="84" t="str">
        <f aca="false">IF(M462=0," - ",P462/M462)</f>
        <v> - </v>
      </c>
      <c r="R462" s="83" t="n">
        <f aca="false">M462-O462</f>
        <v>0</v>
      </c>
      <c r="S462" s="84" t="str">
        <f aca="false">IF(M462=0," - ",R462/M462)</f>
        <v> - </v>
      </c>
      <c r="T462" s="85"/>
      <c r="U462" s="86" t="n">
        <f aca="false">C462</f>
        <v>0</v>
      </c>
      <c r="V462" s="83" t="n">
        <f aca="false">D462</f>
        <v>0</v>
      </c>
      <c r="W462" s="83" t="n">
        <f aca="false">V462-(C462*AZ462)</f>
        <v>0</v>
      </c>
      <c r="X462" s="84" t="str">
        <f aca="false">IF(V462=0," - ",IF(V462&lt;0,-W462/V462,W462/V462))</f>
        <v> - </v>
      </c>
      <c r="Y462" s="83" t="n">
        <f aca="false">V462-(C462*SUM(AZ462:BC462))</f>
        <v>0</v>
      </c>
      <c r="Z462" s="84" t="str">
        <f aca="false">IF(V462=0," - ",IF(V462&lt;0,-Y462/V462,Y462/V462))</f>
        <v> - 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6" t="str">
        <f aca="false">A462</f>
        <v>U/COS65303</v>
      </c>
      <c r="AW462" s="89" t="str">
        <f aca="false">B462</f>
        <v>COSMOUSSE MAINS 250ml</v>
      </c>
      <c r="AX462" s="171" t="n">
        <v>4.08</v>
      </c>
      <c r="AY462" s="107" t="n">
        <v>1</v>
      </c>
      <c r="AZ462" s="93" t="n">
        <f aca="false">AX462*AY462</f>
        <v>4.08</v>
      </c>
      <c r="BA462" s="153" t="n">
        <f aca="false">AZ462*0.025</f>
        <v>0.102</v>
      </c>
      <c r="BB462" s="94"/>
      <c r="BC462" s="170"/>
      <c r="BD462" s="92" t="n">
        <f aca="false">AZ462+BA462+BB462+BC462</f>
        <v>4.182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</row>
    <row r="463" s="38" customFormat="true" ht="12.75" hidden="false" customHeight="true" outlineLevel="0" collapsed="false">
      <c r="A463" s="127" t="s">
        <v>925</v>
      </c>
      <c r="B463" s="151" t="s">
        <v>926</v>
      </c>
      <c r="C463" s="78"/>
      <c r="D463" s="79"/>
      <c r="E463" s="78"/>
      <c r="F463" s="79"/>
      <c r="G463" s="78"/>
      <c r="H463" s="79"/>
      <c r="I463" s="78"/>
      <c r="J463" s="79"/>
      <c r="K463" s="126"/>
      <c r="L463" s="81" t="n">
        <f aca="false">C463+E463+G463+I463</f>
        <v>0</v>
      </c>
      <c r="M463" s="82" t="n">
        <f aca="false">D463+F463+H463+J463</f>
        <v>0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0</v>
      </c>
      <c r="Q463" s="84" t="str">
        <f aca="false">IF(M463=0," - ",P463/M463)</f>
        <v> - </v>
      </c>
      <c r="R463" s="83" t="n">
        <f aca="false">M463-O463</f>
        <v>0</v>
      </c>
      <c r="S463" s="84" t="str">
        <f aca="false">IF(M463=0," - ",R463/M463)</f>
        <v> - </v>
      </c>
      <c r="T463" s="85"/>
      <c r="U463" s="86" t="n">
        <f aca="false">C463</f>
        <v>0</v>
      </c>
      <c r="V463" s="83" t="n">
        <f aca="false">D463</f>
        <v>0</v>
      </c>
      <c r="W463" s="83" t="n">
        <f aca="false">V463-(C463*AZ463)</f>
        <v>0</v>
      </c>
      <c r="X463" s="84" t="str">
        <f aca="false">IF(V463=0," - ",IF(V463&lt;0,-W463/V463,W463/V463))</f>
        <v> - </v>
      </c>
      <c r="Y463" s="83" t="n">
        <f aca="false">V463-(C463*SUM(AZ463:BC463))</f>
        <v>0</v>
      </c>
      <c r="Z463" s="84" t="str">
        <f aca="false">IF(V463=0," - ",IF(V463&lt;0,-Y463/V463,Y463/V463))</f>
        <v> - 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6" t="str">
        <f aca="false">A463</f>
        <v>U/COS68002</v>
      </c>
      <c r="AW463" s="89" t="str">
        <f aca="false">B463</f>
        <v>COSMOUSSE BEBE 150ml</v>
      </c>
      <c r="AX463" s="171" t="n">
        <v>3.9</v>
      </c>
      <c r="AY463" s="107" t="n">
        <v>1</v>
      </c>
      <c r="AZ463" s="93" t="n">
        <f aca="false">AX463*AY463</f>
        <v>3.9</v>
      </c>
      <c r="BA463" s="153" t="n">
        <f aca="false">AZ463*0.025</f>
        <v>0.0975</v>
      </c>
      <c r="BB463" s="94"/>
      <c r="BC463" s="170"/>
      <c r="BD463" s="92" t="n">
        <f aca="false">AZ463+BA463+BB463+BC463</f>
        <v>3.9975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</row>
    <row r="464" s="38" customFormat="true" ht="12.75" hidden="false" customHeight="true" outlineLevel="0" collapsed="false">
      <c r="A464" s="127" t="s">
        <v>927</v>
      </c>
      <c r="B464" s="151" t="s">
        <v>928</v>
      </c>
      <c r="C464" s="78"/>
      <c r="D464" s="79"/>
      <c r="E464" s="78"/>
      <c r="F464" s="79"/>
      <c r="G464" s="78"/>
      <c r="H464" s="79"/>
      <c r="I464" s="78"/>
      <c r="J464" s="79"/>
      <c r="K464" s="126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6" t="str">
        <f aca="false">A464</f>
        <v>U/COS68102</v>
      </c>
      <c r="AW464" s="89" t="str">
        <f aca="false">B464</f>
        <v>CRÈME BEBE 150ml</v>
      </c>
      <c r="AX464" s="171" t="n">
        <v>5.7</v>
      </c>
      <c r="AY464" s="107" t="n">
        <v>1</v>
      </c>
      <c r="AZ464" s="93" t="n">
        <f aca="false">AX464*AY464</f>
        <v>5.7</v>
      </c>
      <c r="BA464" s="153" t="n">
        <f aca="false">AZ464*0.025</f>
        <v>0.1425</v>
      </c>
      <c r="BB464" s="94"/>
      <c r="BC464" s="170"/>
      <c r="BD464" s="92" t="n">
        <f aca="false">AZ464+BA464+BB464+BC464</f>
        <v>5.8425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</row>
    <row r="465" s="38" customFormat="true" ht="12.75" hidden="false" customHeight="true" outlineLevel="0" collapsed="false">
      <c r="A465" s="127" t="s">
        <v>929</v>
      </c>
      <c r="B465" s="151" t="s">
        <v>930</v>
      </c>
      <c r="C465" s="78"/>
      <c r="D465" s="79"/>
      <c r="E465" s="78"/>
      <c r="F465" s="79"/>
      <c r="G465" s="78"/>
      <c r="H465" s="79"/>
      <c r="I465" s="78"/>
      <c r="J465" s="79"/>
      <c r="K465" s="126"/>
      <c r="L465" s="81" t="n">
        <f aca="false">C465+E465+G465+I465</f>
        <v>0</v>
      </c>
      <c r="M465" s="82" t="n">
        <f aca="false">D465+F465+H465+J465</f>
        <v>0</v>
      </c>
      <c r="N465" s="83" t="n">
        <f aca="false">AZ465*L465</f>
        <v>0</v>
      </c>
      <c r="O465" s="83" t="n">
        <f aca="false">SUM(AZ465:BC465)*L465</f>
        <v>0</v>
      </c>
      <c r="P465" s="83" t="n">
        <f aca="false">M465-N465</f>
        <v>0</v>
      </c>
      <c r="Q465" s="84" t="str">
        <f aca="false">IF(M465=0," - ",P465/M465)</f>
        <v> - </v>
      </c>
      <c r="R465" s="83" t="n">
        <f aca="false">M465-O465</f>
        <v>0</v>
      </c>
      <c r="S465" s="84" t="str">
        <f aca="false">IF(M465=0," - ",R465/M465)</f>
        <v> - </v>
      </c>
      <c r="T465" s="85"/>
      <c r="U465" s="86" t="n">
        <f aca="false">C465</f>
        <v>0</v>
      </c>
      <c r="V465" s="83" t="n">
        <f aca="false">D465</f>
        <v>0</v>
      </c>
      <c r="W465" s="83" t="n">
        <f aca="false">V465-(C465*AZ465)</f>
        <v>0</v>
      </c>
      <c r="X465" s="84" t="str">
        <f aca="false">IF(V465=0," - ",IF(V465&lt;0,-W465/V465,W465/V465))</f>
        <v> - </v>
      </c>
      <c r="Y465" s="83" t="n">
        <f aca="false">V465-(C465*SUM(AZ465:BC465))</f>
        <v>0</v>
      </c>
      <c r="Z465" s="84" t="str">
        <f aca="false">IF(V465=0," - ",IF(V465&lt;0,-Y465/V465,Y465/V465))</f>
        <v> - 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6" t="str">
        <f aca="false">A465</f>
        <v>U/COS68204</v>
      </c>
      <c r="AW465" s="89" t="str">
        <f aca="false">B465</f>
        <v>LAIT DE TOILETTE BEBE 150ml</v>
      </c>
      <c r="AX465" s="171" t="n">
        <v>6.3</v>
      </c>
      <c r="AY465" s="107" t="n">
        <v>1</v>
      </c>
      <c r="AZ465" s="93" t="n">
        <f aca="false">AX465*AY465</f>
        <v>6.3</v>
      </c>
      <c r="BA465" s="153" t="n">
        <f aca="false">AZ465*0.025</f>
        <v>0.1575</v>
      </c>
      <c r="BB465" s="94"/>
      <c r="BC465" s="170"/>
      <c r="BD465" s="92" t="n">
        <f aca="false">AZ465+BA465+BB465+BC465</f>
        <v>6.4575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</row>
    <row r="466" s="38" customFormat="true" ht="12.75" hidden="false" customHeight="true" outlineLevel="0" collapsed="false">
      <c r="A466" s="127" t="s">
        <v>931</v>
      </c>
      <c r="B466" s="151" t="s">
        <v>932</v>
      </c>
      <c r="C466" s="78"/>
      <c r="D466" s="79"/>
      <c r="E466" s="78"/>
      <c r="F466" s="79"/>
      <c r="G466" s="78"/>
      <c r="H466" s="79"/>
      <c r="I466" s="78"/>
      <c r="J466" s="79"/>
      <c r="K466" s="126"/>
      <c r="L466" s="81" t="n">
        <f aca="false">C466+E466+G466+I466</f>
        <v>0</v>
      </c>
      <c r="M466" s="82" t="n">
        <f aca="false">D466+F466+H466+J466</f>
        <v>0</v>
      </c>
      <c r="N466" s="83" t="n">
        <f aca="false">AZ466*L466</f>
        <v>0</v>
      </c>
      <c r="O466" s="83" t="n">
        <f aca="false">SUM(AZ466:BC466)*L466</f>
        <v>0</v>
      </c>
      <c r="P466" s="83" t="n">
        <f aca="false">M466-N466</f>
        <v>0</v>
      </c>
      <c r="Q466" s="84" t="str">
        <f aca="false">IF(M466=0," - ",P466/M466)</f>
        <v> - </v>
      </c>
      <c r="R466" s="83" t="n">
        <f aca="false">M466-O466</f>
        <v>0</v>
      </c>
      <c r="S466" s="84" t="str">
        <f aca="false">IF(M466=0," - ",R466/M466)</f>
        <v> - </v>
      </c>
      <c r="T466" s="85"/>
      <c r="U466" s="86" t="n">
        <f aca="false">C466</f>
        <v>0</v>
      </c>
      <c r="V466" s="83" t="n">
        <f aca="false">D466</f>
        <v>0</v>
      </c>
      <c r="W466" s="83" t="n">
        <f aca="false">V466-(C466*AZ466)</f>
        <v>0</v>
      </c>
      <c r="X466" s="84" t="str">
        <f aca="false">IF(V466=0," - ",IF(V466&lt;0,-W466/V466,W466/V466))</f>
        <v> - </v>
      </c>
      <c r="Y466" s="83" t="n">
        <f aca="false">V466-(C466*SUM(AZ466:BC466))</f>
        <v>0</v>
      </c>
      <c r="Z466" s="84" t="str">
        <f aca="false">IF(V466=0," - ",IF(V466&lt;0,-Y466/V466,Y466/V466))</f>
        <v> - 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6" t="str">
        <f aca="false">A466</f>
        <v>U/COS68304</v>
      </c>
      <c r="AW466" s="89" t="str">
        <f aca="false">B466</f>
        <v>EAU FRAICHE BEBE 200ml</v>
      </c>
      <c r="AX466" s="106" t="n">
        <v>3.6</v>
      </c>
      <c r="AY466" s="107" t="n">
        <v>1</v>
      </c>
      <c r="AZ466" s="93" t="n">
        <f aca="false">AX466*AY466</f>
        <v>3.6</v>
      </c>
      <c r="BA466" s="153" t="n">
        <f aca="false">AZ466*0.025</f>
        <v>0.09</v>
      </c>
      <c r="BB466" s="94"/>
      <c r="BC466" s="170"/>
      <c r="BD466" s="92" t="n">
        <f aca="false">AZ466+BA466+BB466+BC466</f>
        <v>3.69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</row>
    <row r="467" s="38" customFormat="true" ht="12.75" hidden="false" customHeight="true" outlineLevel="0" collapsed="false">
      <c r="A467" s="172"/>
      <c r="B467" s="142" t="s">
        <v>933</v>
      </c>
      <c r="C467" s="111"/>
      <c r="D467" s="112"/>
      <c r="E467" s="111"/>
      <c r="F467" s="112"/>
      <c r="G467" s="111"/>
      <c r="H467" s="112"/>
      <c r="I467" s="111"/>
      <c r="J467" s="112"/>
      <c r="K467" s="142"/>
      <c r="L467" s="173"/>
      <c r="M467" s="115" t="n">
        <f aca="false">SUM(M448:M466)</f>
        <v>0</v>
      </c>
      <c r="N467" s="115" t="n">
        <f aca="false">SUM(N448:N466)</f>
        <v>0</v>
      </c>
      <c r="O467" s="115" t="n">
        <f aca="false">SUM(O448:O466)</f>
        <v>0</v>
      </c>
      <c r="P467" s="115" t="n">
        <f aca="false">SUM(P448:P466)</f>
        <v>0</v>
      </c>
      <c r="Q467" s="117" t="str">
        <f aca="false">IF(M467=0," - ",P467/M467)</f>
        <v> - </v>
      </c>
      <c r="R467" s="115" t="n">
        <f aca="false">SUM(R448:R466)</f>
        <v>0</v>
      </c>
      <c r="S467" s="117" t="str">
        <f aca="false">IF(M467=0," - ",R467/M467)</f>
        <v> - </v>
      </c>
      <c r="T467" s="118"/>
      <c r="U467" s="118"/>
      <c r="V467" s="115" t="n">
        <f aca="false">SUM(V448:V466)</f>
        <v>0</v>
      </c>
      <c r="W467" s="115" t="n">
        <f aca="false">SUM(W448:W466)</f>
        <v>0</v>
      </c>
      <c r="X467" s="117" t="str">
        <f aca="false">IF(V467=0," - ",IF(V467&lt;0,-W467/V467,W467/V467))</f>
        <v> - </v>
      </c>
      <c r="Y467" s="115" t="n">
        <f aca="false">SUM(Y448:Y466)</f>
        <v>0</v>
      </c>
      <c r="Z467" s="117" t="str">
        <f aca="false">IF(V467=0," - ",IF(V467&lt;0,-Y467/V467,Y467/V467))</f>
        <v> - </v>
      </c>
      <c r="AA467" s="118"/>
      <c r="AB467" s="118"/>
      <c r="AC467" s="115" t="n">
        <f aca="false">SUM(AC448:AC466)</f>
        <v>0</v>
      </c>
      <c r="AD467" s="115" t="n">
        <f aca="false">SUM(AD448:AD466)</f>
        <v>0</v>
      </c>
      <c r="AE467" s="117" t="str">
        <f aca="false">IF(AC467=0," - ",IF(AC467&lt;0,-AD467/AC467,AD467/AC467))</f>
        <v> - </v>
      </c>
      <c r="AF467" s="115" t="n">
        <f aca="false">SUM(AF448:AF466)</f>
        <v>0</v>
      </c>
      <c r="AG467" s="117" t="str">
        <f aca="false">IF(AC467=0," - ",IF(AC467&lt;0,-AF467/AC467,AF467/AC467))</f>
        <v> - </v>
      </c>
      <c r="AH467" s="113"/>
      <c r="AI467" s="113"/>
      <c r="AJ467" s="115" t="n">
        <f aca="false">SUM(AJ448:AJ466)</f>
        <v>0</v>
      </c>
      <c r="AK467" s="115" t="n">
        <f aca="false">SUM(AK448:AK466)</f>
        <v>0</v>
      </c>
      <c r="AL467" s="117" t="str">
        <f aca="false">IF(AJ467=0," - ",IF(AJ467&lt;0,-AK467/AJ467,AK467/AJ467))</f>
        <v> - </v>
      </c>
      <c r="AM467" s="115" t="n">
        <f aca="false">SUM(AM448:AM466)</f>
        <v>0</v>
      </c>
      <c r="AN467" s="117" t="str">
        <f aca="false">IF(AJ467=0," - ",IF(AJ467&lt;0,-AM467/AJ467,AM467/AJ467))</f>
        <v> - </v>
      </c>
      <c r="AO467" s="112"/>
      <c r="AP467" s="112"/>
      <c r="AQ467" s="115" t="n">
        <f aca="false">SUM(AQ448:AQ466)</f>
        <v>0</v>
      </c>
      <c r="AR467" s="115" t="n">
        <f aca="false">SUM(AR448:AR466)</f>
        <v>0</v>
      </c>
      <c r="AS467" s="117" t="str">
        <f aca="false">IF(AQ467=0," - ",IF(AQ467&lt;0,-AR467/AQ467,AR467/AQ467))</f>
        <v> - </v>
      </c>
      <c r="AT467" s="115" t="n">
        <f aca="false">SUM(AT448:AT466)</f>
        <v>0</v>
      </c>
      <c r="AU467" s="117" t="str">
        <f aca="false">IF(AQ467=0," - ",IF(AQ467&lt;0,-AT467/AQ467,AT467/AQ467))</f>
        <v> - </v>
      </c>
      <c r="AV467" s="135"/>
      <c r="AW467" s="146"/>
      <c r="AX467" s="155"/>
      <c r="AY467" s="155"/>
      <c r="AZ467" s="155"/>
      <c r="BA467" s="155"/>
      <c r="BB467" s="155"/>
      <c r="BC467" s="155"/>
      <c r="BD467" s="56"/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</row>
    <row r="468" s="38" customFormat="true" ht="27.95" hidden="true" customHeight="true" outlineLevel="0" collapsed="false">
      <c r="A468" s="124" t="s">
        <v>16</v>
      </c>
      <c r="B468" s="125" t="s">
        <v>17</v>
      </c>
      <c r="C468" s="78"/>
      <c r="D468" s="79"/>
      <c r="E468" s="78"/>
      <c r="F468" s="79"/>
      <c r="G468" s="78"/>
      <c r="H468" s="79"/>
      <c r="I468" s="78"/>
      <c r="J468" s="79"/>
      <c r="K468" s="126"/>
      <c r="L468" s="127"/>
      <c r="M468" s="127"/>
      <c r="N468" s="128"/>
      <c r="O468" s="129"/>
      <c r="P468" s="129"/>
      <c r="R468" s="44"/>
      <c r="T468" s="130"/>
      <c r="U468" s="131"/>
      <c r="W468" s="44"/>
      <c r="Y468" s="44"/>
      <c r="AA468" s="130"/>
      <c r="AB468" s="131"/>
      <c r="AD468" s="44"/>
      <c r="AF468" s="44"/>
      <c r="AH468" s="132"/>
      <c r="AI468" s="133"/>
      <c r="AK468" s="44"/>
      <c r="AM468" s="44"/>
      <c r="AO468" s="134"/>
      <c r="AP468" s="56"/>
      <c r="AR468" s="44"/>
      <c r="AT468" s="44"/>
      <c r="AV468" s="135"/>
      <c r="AW468" s="146"/>
      <c r="AX468" s="71" t="s">
        <v>25</v>
      </c>
      <c r="AY468" s="72" t="s">
        <v>26</v>
      </c>
      <c r="AZ468" s="73" t="s">
        <v>27</v>
      </c>
      <c r="BA468" s="73" t="s">
        <v>28</v>
      </c>
      <c r="BB468" s="74" t="s">
        <v>29</v>
      </c>
      <c r="BC468" s="75" t="s">
        <v>30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</row>
    <row r="469" customFormat="false" ht="13.5" hidden="true" customHeight="false" outlineLevel="0" collapsed="false">
      <c r="A469" s="76" t="s">
        <v>934</v>
      </c>
      <c r="B469" s="77" t="s">
        <v>935</v>
      </c>
      <c r="C469" s="78"/>
      <c r="D469" s="79"/>
      <c r="E469" s="78"/>
      <c r="F469" s="79"/>
      <c r="G469" s="78"/>
      <c r="H469" s="79"/>
      <c r="I469" s="78"/>
      <c r="J469" s="79"/>
      <c r="K469" s="126"/>
      <c r="L469" s="81" t="n">
        <f aca="false">C469+E469+G469+I469</f>
        <v>0</v>
      </c>
      <c r="M469" s="82" t="n">
        <f aca="false">D469+F469+H469+J469</f>
        <v>0</v>
      </c>
      <c r="N469" s="83" t="n">
        <f aca="false">AZ469*L469</f>
        <v>0</v>
      </c>
      <c r="O469" s="83" t="n">
        <f aca="false">SUM(AZ469:BC469)*L469</f>
        <v>0</v>
      </c>
      <c r="P469" s="83" t="n">
        <f aca="false">M469-N469</f>
        <v>0</v>
      </c>
      <c r="Q469" s="84" t="str">
        <f aca="false">IF(M469=0," - ",P469/M469)</f>
        <v> - </v>
      </c>
      <c r="R469" s="83" t="n">
        <f aca="false">M469-O469</f>
        <v>0</v>
      </c>
      <c r="S469" s="84" t="str">
        <f aca="false">IF(M469=0," - ",R469/M469)</f>
        <v> - </v>
      </c>
      <c r="T469" s="85"/>
      <c r="U469" s="174"/>
      <c r="V469" s="83" t="n">
        <f aca="false">D469</f>
        <v>0</v>
      </c>
      <c r="W469" s="83" t="n">
        <f aca="false">V469-(C469*AZ469)</f>
        <v>0</v>
      </c>
      <c r="X469" s="84" t="str">
        <f aca="false">IF(V469=0," - ",W469/V469)</f>
        <v> - </v>
      </c>
      <c r="Y469" s="83" t="n">
        <f aca="false">V469-(C469*SUM(AZ469:BC469))</f>
        <v>0</v>
      </c>
      <c r="Z469" s="84" t="str">
        <f aca="false">IF(V469=0," - ",Y469/V469)</f>
        <v> - </v>
      </c>
      <c r="AA469" s="85"/>
      <c r="AB469" s="174"/>
      <c r="AC469" s="83" t="n">
        <f aca="false">F469</f>
        <v>0</v>
      </c>
      <c r="AD469" s="83" t="n">
        <f aca="false">AC469-(E469*AZ469)</f>
        <v>0</v>
      </c>
      <c r="AE469" s="84" t="str">
        <f aca="false">IF(AC469=0," - ",AD469/AC469)</f>
        <v> - </v>
      </c>
      <c r="AF469" s="83" t="n">
        <f aca="false">AC469-(E469*SUM(AZ469:BC469))</f>
        <v>0</v>
      </c>
      <c r="AG469" s="84" t="str">
        <f aca="false">IF(AC469=0," - ",AF469/AC469)</f>
        <v> - </v>
      </c>
      <c r="AH469" s="88"/>
      <c r="AI469" s="82"/>
      <c r="AJ469" s="83" t="n">
        <f aca="false">H469</f>
        <v>0</v>
      </c>
      <c r="AK469" s="83" t="n">
        <f aca="false">AJ469-(G469*AZ469)</f>
        <v>0</v>
      </c>
      <c r="AL469" s="84" t="str">
        <f aca="false">IF(AJ469=0," - ",AK469/AJ469)</f>
        <v> - </v>
      </c>
      <c r="AM469" s="83" t="n">
        <f aca="false">AJ469-(G469*SUM(AZ469:BC469))</f>
        <v>0</v>
      </c>
      <c r="AN469" s="84" t="str">
        <f aca="false">IF(AJ469=0," - ",AM469/AJ469)</f>
        <v> - </v>
      </c>
      <c r="AO469" s="80"/>
      <c r="AP469" s="79"/>
      <c r="AQ469" s="83" t="n">
        <f aca="false">J469</f>
        <v>0</v>
      </c>
      <c r="AR469" s="83" t="n">
        <f aca="false">AQ469-(I469*AZ469)</f>
        <v>0</v>
      </c>
      <c r="AS469" s="84" t="str">
        <f aca="false">IF(AQ469=0," - ",AR469/AQ469)</f>
        <v> - </v>
      </c>
      <c r="AT469" s="83" t="n">
        <f aca="false">AQ469-(I469*SUM(AZ469:BC469))</f>
        <v>0</v>
      </c>
      <c r="AU469" s="84" t="str">
        <f aca="false">IF(AQ469=0," - ",AT469/AQ469)</f>
        <v> - </v>
      </c>
      <c r="AV469" s="136" t="str">
        <f aca="false">A469</f>
        <v>NC4045</v>
      </c>
      <c r="AW469" s="89" t="str">
        <f aca="false">B469</f>
        <v>ESTROTONE</v>
      </c>
      <c r="AX469" s="162" t="n">
        <v>7.91</v>
      </c>
      <c r="AY469" s="100" t="n">
        <v>0.7747</v>
      </c>
      <c r="AZ469" s="93" t="n">
        <f aca="false">AX469*AY469</f>
        <v>6.127877</v>
      </c>
      <c r="BA469" s="93" t="n">
        <f aca="false">AZ469*0.0496</f>
        <v>0.3039426992</v>
      </c>
      <c r="BB469" s="93" t="n">
        <f aca="false">AZ469*0.128</f>
        <v>0.784368256</v>
      </c>
      <c r="BC469" s="94"/>
      <c r="BD469" s="0"/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</row>
    <row r="470" customFormat="false" ht="13.5" hidden="true" customHeight="false" outlineLevel="0" collapsed="false">
      <c r="A470" s="76" t="s">
        <v>936</v>
      </c>
      <c r="B470" s="77" t="s">
        <v>937</v>
      </c>
      <c r="C470" s="78"/>
      <c r="D470" s="79"/>
      <c r="E470" s="78"/>
      <c r="F470" s="79"/>
      <c r="G470" s="78"/>
      <c r="H470" s="79"/>
      <c r="I470" s="78"/>
      <c r="J470" s="79"/>
      <c r="K470" s="126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174"/>
      <c r="V470" s="83" t="n">
        <f aca="false">D470</f>
        <v>0</v>
      </c>
      <c r="W470" s="83" t="n">
        <f aca="false">V470-(C470*AZ470)</f>
        <v>0</v>
      </c>
      <c r="X470" s="84" t="str">
        <f aca="false">IF(V470=0," - ",W470/V470)</f>
        <v> - </v>
      </c>
      <c r="Y470" s="83" t="n">
        <f aca="false">V470-(C470*SUM(AZ470:BC470))</f>
        <v>0</v>
      </c>
      <c r="Z470" s="84" t="str">
        <f aca="false">IF(V470=0," - ",Y470/V470)</f>
        <v> - </v>
      </c>
      <c r="AA470" s="85"/>
      <c r="AB470" s="174"/>
      <c r="AC470" s="83" t="n">
        <f aca="false">F470</f>
        <v>0</v>
      </c>
      <c r="AD470" s="83" t="n">
        <f aca="false">AC470-(E470*AZ470)</f>
        <v>0</v>
      </c>
      <c r="AE470" s="84" t="str">
        <f aca="false">IF(AC470=0," - ",AD470/AC470)</f>
        <v> - </v>
      </c>
      <c r="AF470" s="83" t="n">
        <f aca="false">AC470-(E470*SUM(AZ470:BC470))</f>
        <v>0</v>
      </c>
      <c r="AG470" s="84" t="str">
        <f aca="false">IF(AC470=0," - ",AF470/AC470)</f>
        <v> - </v>
      </c>
      <c r="AH470" s="88"/>
      <c r="AI470" s="82"/>
      <c r="AJ470" s="83" t="n">
        <f aca="false">H470</f>
        <v>0</v>
      </c>
      <c r="AK470" s="83" t="n">
        <f aca="false">AJ470-(G470*AZ470)</f>
        <v>0</v>
      </c>
      <c r="AL470" s="84" t="str">
        <f aca="false">IF(AJ470=0," - ",AK470/AJ470)</f>
        <v> - </v>
      </c>
      <c r="AM470" s="83" t="n">
        <f aca="false">AJ470-(G470*SUM(AZ470:BC470))</f>
        <v>0</v>
      </c>
      <c r="AN470" s="84" t="str">
        <f aca="false">IF(AJ470=0," - ",AM470/AJ470)</f>
        <v> - </v>
      </c>
      <c r="AO470" s="80"/>
      <c r="AP470" s="79"/>
      <c r="AQ470" s="83" t="n">
        <f aca="false">J470</f>
        <v>0</v>
      </c>
      <c r="AR470" s="83" t="n">
        <f aca="false">AQ470-(I470*AZ470)</f>
        <v>0</v>
      </c>
      <c r="AS470" s="84" t="str">
        <f aca="false">IF(AQ470=0," - ",AR470/AQ470)</f>
        <v> - </v>
      </c>
      <c r="AT470" s="83" t="n">
        <f aca="false">AQ470-(I470*SUM(AZ470:BC470))</f>
        <v>0</v>
      </c>
      <c r="AU470" s="84" t="str">
        <f aca="false">IF(AQ470=0," - ",AT470/AQ470)</f>
        <v> - </v>
      </c>
      <c r="AV470" s="136" t="str">
        <f aca="false">A470</f>
        <v>NC4049</v>
      </c>
      <c r="AW470" s="89" t="str">
        <f aca="false">B470</f>
        <v>PROSTATE 5LX</v>
      </c>
      <c r="AX470" s="162" t="n">
        <v>8.57</v>
      </c>
      <c r="AY470" s="100" t="n">
        <v>0.7747</v>
      </c>
      <c r="AZ470" s="93" t="n">
        <f aca="false">AX470*AY470</f>
        <v>6.639179</v>
      </c>
      <c r="BA470" s="93" t="n">
        <f aca="false">AZ470*0.0496</f>
        <v>0.3293032784</v>
      </c>
      <c r="BB470" s="93" t="n">
        <f aca="false">AZ470*0.128</f>
        <v>0.849814912</v>
      </c>
      <c r="BC470" s="94"/>
      <c r="BD470" s="0"/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</row>
    <row r="471" customFormat="false" ht="13.5" hidden="true" customHeight="false" outlineLevel="0" collapsed="false">
      <c r="A471" s="76" t="s">
        <v>938</v>
      </c>
      <c r="B471" s="77" t="s">
        <v>939</v>
      </c>
      <c r="C471" s="78"/>
      <c r="D471" s="79"/>
      <c r="E471" s="78"/>
      <c r="F471" s="79"/>
      <c r="G471" s="78"/>
      <c r="H471" s="79"/>
      <c r="I471" s="78"/>
      <c r="J471" s="79"/>
      <c r="K471" s="126"/>
      <c r="L471" s="81" t="n">
        <f aca="false">C471+E471+G471+I471</f>
        <v>0</v>
      </c>
      <c r="M471" s="82" t="n">
        <f aca="false">D471+F471+H471+J471</f>
        <v>0</v>
      </c>
      <c r="N471" s="83" t="n">
        <f aca="false">AZ471*L471</f>
        <v>0</v>
      </c>
      <c r="O471" s="83" t="n">
        <f aca="false">SUM(AZ471:BC471)*L471</f>
        <v>0</v>
      </c>
      <c r="P471" s="83" t="n">
        <f aca="false">M471-N471</f>
        <v>0</v>
      </c>
      <c r="Q471" s="84" t="str">
        <f aca="false">IF(M471=0," - ",P471/M471)</f>
        <v> - </v>
      </c>
      <c r="R471" s="83" t="n">
        <f aca="false">M471-O471</f>
        <v>0</v>
      </c>
      <c r="S471" s="84" t="str">
        <f aca="false">IF(M471=0," - ",R471/M471)</f>
        <v> - </v>
      </c>
      <c r="T471" s="85"/>
      <c r="U471" s="174"/>
      <c r="V471" s="83" t="n">
        <f aca="false">D471</f>
        <v>0</v>
      </c>
      <c r="W471" s="83" t="n">
        <f aca="false">V471-(C471*AZ471)</f>
        <v>0</v>
      </c>
      <c r="X471" s="84" t="str">
        <f aca="false">IF(V471=0," - ",W471/V471)</f>
        <v> - </v>
      </c>
      <c r="Y471" s="83" t="n">
        <f aca="false">V471-(C471*SUM(AZ471:BC471))</f>
        <v>0</v>
      </c>
      <c r="Z471" s="84" t="str">
        <f aca="false">IF(V471=0," - ",Y471/V471)</f>
        <v> - </v>
      </c>
      <c r="AA471" s="85"/>
      <c r="AB471" s="174"/>
      <c r="AC471" s="83" t="n">
        <f aca="false">F471</f>
        <v>0</v>
      </c>
      <c r="AD471" s="83" t="n">
        <f aca="false">AC471-(E471*AZ471)</f>
        <v>0</v>
      </c>
      <c r="AE471" s="84" t="str">
        <f aca="false">IF(AC471=0," - ",AD471/AC471)</f>
        <v> - </v>
      </c>
      <c r="AF471" s="83" t="n">
        <f aca="false">AC471-(E471*SUM(AZ471:BC471))</f>
        <v>0</v>
      </c>
      <c r="AG471" s="84" t="str">
        <f aca="false">IF(AC471=0," - ",AF471/AC471)</f>
        <v> - </v>
      </c>
      <c r="AH471" s="88"/>
      <c r="AI471" s="82"/>
      <c r="AJ471" s="83" t="n">
        <f aca="false">H471</f>
        <v>0</v>
      </c>
      <c r="AK471" s="83" t="n">
        <f aca="false">AJ471-(G471*AZ471)</f>
        <v>0</v>
      </c>
      <c r="AL471" s="84" t="str">
        <f aca="false">IF(AJ471=0," - ",AK471/AJ471)</f>
        <v> - </v>
      </c>
      <c r="AM471" s="83" t="n">
        <f aca="false">AJ471-(G471*SUM(AZ471:BC471))</f>
        <v>0</v>
      </c>
      <c r="AN471" s="84" t="str">
        <f aca="false">IF(AJ471=0," - ",AM471/AJ471)</f>
        <v> - </v>
      </c>
      <c r="AO471" s="80"/>
      <c r="AP471" s="79"/>
      <c r="AQ471" s="83" t="n">
        <f aca="false">J471</f>
        <v>0</v>
      </c>
      <c r="AR471" s="83" t="n">
        <f aca="false">AQ471-(I471*AZ471)</f>
        <v>0</v>
      </c>
      <c r="AS471" s="84" t="str">
        <f aca="false">IF(AQ471=0," - ",AR471/AQ471)</f>
        <v> - </v>
      </c>
      <c r="AT471" s="83" t="n">
        <f aca="false">AQ471-(I471*SUM(AZ471:BC471))</f>
        <v>0</v>
      </c>
      <c r="AU471" s="84" t="str">
        <f aca="false">IF(AQ471=0," - ",AT471/AQ471)</f>
        <v> - </v>
      </c>
      <c r="AV471" s="136" t="str">
        <f aca="false">A471</f>
        <v>NC4053</v>
      </c>
      <c r="AW471" s="89" t="str">
        <f aca="false">B471</f>
        <v>ZYFLAMEND</v>
      </c>
      <c r="AX471" s="162" t="n">
        <v>9.89</v>
      </c>
      <c r="AY471" s="100" t="n">
        <v>0.7747</v>
      </c>
      <c r="AZ471" s="93" t="n">
        <f aca="false">AX471*AY471</f>
        <v>7.661783</v>
      </c>
      <c r="BA471" s="93" t="n">
        <f aca="false">AZ471*0.0496</f>
        <v>0.3800244368</v>
      </c>
      <c r="BB471" s="93" t="n">
        <f aca="false">AZ471*0.128</f>
        <v>0.980708224</v>
      </c>
      <c r="BC471" s="94"/>
      <c r="BD471" s="0"/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</row>
    <row r="472" customFormat="false" ht="13.5" hidden="true" customHeight="false" outlineLevel="0" collapsed="false">
      <c r="A472" s="76" t="s">
        <v>940</v>
      </c>
      <c r="B472" s="77" t="s">
        <v>941</v>
      </c>
      <c r="C472" s="78"/>
      <c r="D472" s="79"/>
      <c r="E472" s="78"/>
      <c r="F472" s="79"/>
      <c r="G472" s="78"/>
      <c r="H472" s="79"/>
      <c r="I472" s="78"/>
      <c r="J472" s="79"/>
      <c r="K472" s="126"/>
      <c r="L472" s="81" t="n">
        <f aca="false">C472+E472+G472+I472</f>
        <v>0</v>
      </c>
      <c r="M472" s="82" t="n">
        <f aca="false">D472+F472+H472+J472</f>
        <v>0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0</v>
      </c>
      <c r="Q472" s="84" t="str">
        <f aca="false">IF(M472=0," - ",P472/M472)</f>
        <v> - </v>
      </c>
      <c r="R472" s="83" t="n">
        <f aca="false">M472-O472</f>
        <v>0</v>
      </c>
      <c r="S472" s="84" t="str">
        <f aca="false">IF(M472=0," - ",R472/M472)</f>
        <v> - </v>
      </c>
      <c r="T472" s="85"/>
      <c r="U472" s="174"/>
      <c r="V472" s="83" t="n">
        <f aca="false">D472</f>
        <v>0</v>
      </c>
      <c r="W472" s="83" t="n">
        <f aca="false">V472-(C472*AZ472)</f>
        <v>0</v>
      </c>
      <c r="X472" s="84" t="str">
        <f aca="false">IF(V472=0," - ",W472/V472)</f>
        <v> - </v>
      </c>
      <c r="Y472" s="83" t="n">
        <f aca="false">V472-(C472*SUM(AZ472:BC472))</f>
        <v>0</v>
      </c>
      <c r="Z472" s="84" t="str">
        <f aca="false">IF(V472=0," - ",Y472/V472)</f>
        <v> - </v>
      </c>
      <c r="AA472" s="85"/>
      <c r="AB472" s="174"/>
      <c r="AC472" s="83" t="n">
        <f aca="false">F472</f>
        <v>0</v>
      </c>
      <c r="AD472" s="83" t="n">
        <f aca="false">AC472-(E472*AZ472)</f>
        <v>0</v>
      </c>
      <c r="AE472" s="84" t="str">
        <f aca="false">IF(AC472=0," - ",AD472/AC472)</f>
        <v> - </v>
      </c>
      <c r="AF472" s="83" t="n">
        <f aca="false">AC472-(E472*SUM(AZ472:BC472))</f>
        <v>0</v>
      </c>
      <c r="AG472" s="84" t="str">
        <f aca="false">IF(AC472=0," - ",AF472/AC472)</f>
        <v> - </v>
      </c>
      <c r="AH472" s="88"/>
      <c r="AI472" s="82"/>
      <c r="AJ472" s="83" t="n">
        <f aca="false">H472</f>
        <v>0</v>
      </c>
      <c r="AK472" s="83" t="n">
        <f aca="false">AJ472-(G472*AZ472)</f>
        <v>0</v>
      </c>
      <c r="AL472" s="84" t="str">
        <f aca="false">IF(AJ472=0," - ",AK472/AJ472)</f>
        <v> - </v>
      </c>
      <c r="AM472" s="83" t="n">
        <f aca="false">AJ472-(G472*SUM(AZ472:BC472))</f>
        <v>0</v>
      </c>
      <c r="AN472" s="84" t="str">
        <f aca="false">IF(AJ472=0," - ",AM472/AJ472)</f>
        <v> - </v>
      </c>
      <c r="AO472" s="80"/>
      <c r="AP472" s="79"/>
      <c r="AQ472" s="83" t="n">
        <f aca="false">J472</f>
        <v>0</v>
      </c>
      <c r="AR472" s="83" t="n">
        <f aca="false">AQ472-(I472*AZ472)</f>
        <v>0</v>
      </c>
      <c r="AS472" s="84" t="str">
        <f aca="false">IF(AQ472=0," - ",AR472/AQ472)</f>
        <v> - </v>
      </c>
      <c r="AT472" s="83" t="n">
        <f aca="false">AQ472-(I472*SUM(AZ472:BC472))</f>
        <v>0</v>
      </c>
      <c r="AU472" s="84" t="str">
        <f aca="false">IF(AQ472=0," - ",AT472/AQ472)</f>
        <v> - </v>
      </c>
      <c r="AV472" s="136" t="str">
        <f aca="false">A472</f>
        <v>NC4081</v>
      </c>
      <c r="AW472" s="89" t="str">
        <f aca="false">B472</f>
        <v>ANTIOXYDANT</v>
      </c>
      <c r="AX472" s="162" t="n">
        <v>7.91</v>
      </c>
      <c r="AY472" s="100" t="n">
        <v>0.7747</v>
      </c>
      <c r="AZ472" s="93" t="n">
        <f aca="false">AX472*AY472</f>
        <v>6.127877</v>
      </c>
      <c r="BA472" s="93" t="n">
        <f aca="false">AZ472*0.0496</f>
        <v>0.3039426992</v>
      </c>
      <c r="BB472" s="93" t="n">
        <f aca="false">AZ472*0.128</f>
        <v>0.784368256</v>
      </c>
      <c r="BC472" s="94"/>
      <c r="BD472" s="0"/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</row>
    <row r="473" customFormat="false" ht="13.5" hidden="true" customHeight="false" outlineLevel="0" collapsed="false">
      <c r="A473" s="76" t="s">
        <v>942</v>
      </c>
      <c r="B473" s="77" t="s">
        <v>943</v>
      </c>
      <c r="C473" s="78"/>
      <c r="D473" s="79"/>
      <c r="E473" s="78"/>
      <c r="F473" s="79"/>
      <c r="G473" s="78"/>
      <c r="H473" s="79"/>
      <c r="I473" s="78"/>
      <c r="J473" s="79"/>
      <c r="K473" s="126"/>
      <c r="L473" s="81" t="n">
        <f aca="false">C473+E473+G473+I473</f>
        <v>0</v>
      </c>
      <c r="M473" s="82" t="n">
        <f aca="false">D473+F473+H473+J473</f>
        <v>0</v>
      </c>
      <c r="N473" s="83" t="n">
        <f aca="false">AZ473*L473</f>
        <v>0</v>
      </c>
      <c r="O473" s="83" t="n">
        <f aca="false">SUM(AZ473:BC473)*L473</f>
        <v>0</v>
      </c>
      <c r="P473" s="83" t="n">
        <f aca="false">M473-N473</f>
        <v>0</v>
      </c>
      <c r="Q473" s="84" t="str">
        <f aca="false">IF(M473=0," - ",P473/M473)</f>
        <v> - </v>
      </c>
      <c r="R473" s="83" t="n">
        <f aca="false">M473-O473</f>
        <v>0</v>
      </c>
      <c r="S473" s="84" t="str">
        <f aca="false">IF(M473=0," - ",R473/M473)</f>
        <v> - </v>
      </c>
      <c r="T473" s="85"/>
      <c r="U473" s="174"/>
      <c r="V473" s="83" t="n">
        <f aca="false">D473</f>
        <v>0</v>
      </c>
      <c r="W473" s="83" t="n">
        <f aca="false">V473-(C473*AZ473)</f>
        <v>0</v>
      </c>
      <c r="X473" s="84" t="str">
        <f aca="false">IF(V473=0," - ",W473/V473)</f>
        <v> - </v>
      </c>
      <c r="Y473" s="83" t="n">
        <f aca="false">V473-(C473*SUM(AZ473:BC473))</f>
        <v>0</v>
      </c>
      <c r="Z473" s="84" t="str">
        <f aca="false">IF(V473=0," - ",Y473/V473)</f>
        <v> - </v>
      </c>
      <c r="AA473" s="85"/>
      <c r="AB473" s="174"/>
      <c r="AC473" s="83" t="n">
        <f aca="false">F473</f>
        <v>0</v>
      </c>
      <c r="AD473" s="83" t="n">
        <f aca="false">AC473-(E473*AZ473)</f>
        <v>0</v>
      </c>
      <c r="AE473" s="84" t="str">
        <f aca="false">IF(AC473=0," - ",AD473/AC473)</f>
        <v> - </v>
      </c>
      <c r="AF473" s="83" t="n">
        <f aca="false">AC473-(E473*SUM(AZ473:BC473))</f>
        <v>0</v>
      </c>
      <c r="AG473" s="84" t="str">
        <f aca="false">IF(AC473=0," - ",AF473/AC473)</f>
        <v> - </v>
      </c>
      <c r="AH473" s="88"/>
      <c r="AI473" s="82"/>
      <c r="AJ473" s="83" t="n">
        <f aca="false">H473</f>
        <v>0</v>
      </c>
      <c r="AK473" s="83" t="n">
        <f aca="false">AJ473-(G473*AZ473)</f>
        <v>0</v>
      </c>
      <c r="AL473" s="84" t="str">
        <f aca="false">IF(AJ473=0," - ",AK473/AJ473)</f>
        <v> - </v>
      </c>
      <c r="AM473" s="83" t="n">
        <f aca="false">AJ473-(G473*SUM(AZ473:BC473))</f>
        <v>0</v>
      </c>
      <c r="AN473" s="84" t="str">
        <f aca="false">IF(AJ473=0," - ",AM473/AJ473)</f>
        <v> - </v>
      </c>
      <c r="AO473" s="80"/>
      <c r="AP473" s="79"/>
      <c r="AQ473" s="83" t="n">
        <f aca="false">J473</f>
        <v>0</v>
      </c>
      <c r="AR473" s="83" t="n">
        <f aca="false">AQ473-(I473*AZ473)</f>
        <v>0</v>
      </c>
      <c r="AS473" s="84" t="str">
        <f aca="false">IF(AQ473=0," - ",AR473/AQ473)</f>
        <v> - </v>
      </c>
      <c r="AT473" s="83" t="n">
        <f aca="false">AQ473-(I473*SUM(AZ473:BC473))</f>
        <v>0</v>
      </c>
      <c r="AU473" s="84" t="str">
        <f aca="false">IF(AQ473=0," - ",AT473/AQ473)</f>
        <v> - </v>
      </c>
      <c r="AV473" s="136" t="str">
        <f aca="false">A473</f>
        <v>NC4085</v>
      </c>
      <c r="AW473" s="89" t="str">
        <f aca="false">B473</f>
        <v>BASILIC SACRE</v>
      </c>
      <c r="AX473" s="162" t="n">
        <v>8.9</v>
      </c>
      <c r="AY473" s="100" t="n">
        <v>0.7747</v>
      </c>
      <c r="AZ473" s="93" t="n">
        <f aca="false">AX473*AY473</f>
        <v>6.89483</v>
      </c>
      <c r="BA473" s="93" t="n">
        <f aca="false">AZ473*0.0496</f>
        <v>0.341983568</v>
      </c>
      <c r="BB473" s="93" t="n">
        <f aca="false">AZ473*0.128</f>
        <v>0.88253824</v>
      </c>
      <c r="BC473" s="94"/>
      <c r="BD473" s="0"/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</row>
    <row r="474" customFormat="false" ht="13.5" hidden="true" customHeight="false" outlineLevel="0" collapsed="false">
      <c r="A474" s="76" t="s">
        <v>944</v>
      </c>
      <c r="B474" s="77" t="s">
        <v>945</v>
      </c>
      <c r="C474" s="78"/>
      <c r="D474" s="79"/>
      <c r="E474" s="78"/>
      <c r="F474" s="79"/>
      <c r="G474" s="78"/>
      <c r="H474" s="79"/>
      <c r="I474" s="78"/>
      <c r="J474" s="79"/>
      <c r="K474" s="126"/>
      <c r="L474" s="81" t="n">
        <f aca="false">C474+E474+G474+I474</f>
        <v>0</v>
      </c>
      <c r="M474" s="82" t="n">
        <f aca="false">D474+F474+H474+J474</f>
        <v>0</v>
      </c>
      <c r="N474" s="83" t="n">
        <f aca="false">AZ474*L474</f>
        <v>0</v>
      </c>
      <c r="O474" s="83" t="n">
        <f aca="false">SUM(AZ474:BC474)*L474</f>
        <v>0</v>
      </c>
      <c r="P474" s="83" t="n">
        <f aca="false">M474-N474</f>
        <v>0</v>
      </c>
      <c r="Q474" s="84" t="str">
        <f aca="false">IF(M474=0," - ",P474/M474)</f>
        <v> - </v>
      </c>
      <c r="R474" s="83" t="n">
        <f aca="false">M474-O474</f>
        <v>0</v>
      </c>
      <c r="S474" s="84" t="str">
        <f aca="false">IF(M474=0," - ",R474/M474)</f>
        <v> - </v>
      </c>
      <c r="T474" s="85"/>
      <c r="U474" s="174"/>
      <c r="V474" s="83" t="n">
        <f aca="false">D474</f>
        <v>0</v>
      </c>
      <c r="W474" s="83" t="n">
        <f aca="false">V474-(C474*AZ474)</f>
        <v>0</v>
      </c>
      <c r="X474" s="84" t="str">
        <f aca="false">IF(V474=0," - ",W474/V474)</f>
        <v> - </v>
      </c>
      <c r="Y474" s="83" t="n">
        <f aca="false">V474-(C474*SUM(AZ474:BC474))</f>
        <v>0</v>
      </c>
      <c r="Z474" s="84" t="str">
        <f aca="false">IF(V474=0," - ",Y474/V474)</f>
        <v> - </v>
      </c>
      <c r="AA474" s="85"/>
      <c r="AB474" s="174"/>
      <c r="AC474" s="83" t="n">
        <f aca="false">F474</f>
        <v>0</v>
      </c>
      <c r="AD474" s="83" t="n">
        <f aca="false">AC474-(E474*AZ474)</f>
        <v>0</v>
      </c>
      <c r="AE474" s="84" t="str">
        <f aca="false">IF(AC474=0," - ",AD474/AC474)</f>
        <v> - </v>
      </c>
      <c r="AF474" s="83" t="n">
        <f aca="false">AC474-(E474*SUM(AZ474:BC474))</f>
        <v>0</v>
      </c>
      <c r="AG474" s="84" t="str">
        <f aca="false">IF(AC474=0," - ",AF474/AC474)</f>
        <v> - </v>
      </c>
      <c r="AH474" s="88"/>
      <c r="AI474" s="82"/>
      <c r="AJ474" s="83" t="n">
        <f aca="false">H474</f>
        <v>0</v>
      </c>
      <c r="AK474" s="83" t="n">
        <f aca="false">AJ474-(G474*AZ474)</f>
        <v>0</v>
      </c>
      <c r="AL474" s="84" t="str">
        <f aca="false">IF(AJ474=0," - ",AK474/AJ474)</f>
        <v> - </v>
      </c>
      <c r="AM474" s="83" t="n">
        <f aca="false">AJ474-(G474*SUM(AZ474:BC474))</f>
        <v>0</v>
      </c>
      <c r="AN474" s="84" t="str">
        <f aca="false">IF(AJ474=0," - ",AM474/AJ474)</f>
        <v> - </v>
      </c>
      <c r="AO474" s="80"/>
      <c r="AP474" s="79"/>
      <c r="AQ474" s="83" t="n">
        <f aca="false">J474</f>
        <v>0</v>
      </c>
      <c r="AR474" s="83" t="n">
        <f aca="false">AQ474-(I474*AZ474)</f>
        <v>0</v>
      </c>
      <c r="AS474" s="84" t="str">
        <f aca="false">IF(AQ474=0," - ",AR474/AQ474)</f>
        <v> - </v>
      </c>
      <c r="AT474" s="83" t="n">
        <f aca="false">AQ474-(I474*SUM(AZ474:BC474))</f>
        <v>0</v>
      </c>
      <c r="AU474" s="84" t="str">
        <f aca="false">IF(AQ474=0," - ",AT474/AQ474)</f>
        <v> - </v>
      </c>
      <c r="AV474" s="136" t="str">
        <f aca="false">A474</f>
        <v>NCS1501</v>
      </c>
      <c r="AW474" s="89" t="str">
        <f aca="false">B474</f>
        <v>ECHANTILLON ZYFLAMEND 10CPS</v>
      </c>
      <c r="AX474" s="162"/>
      <c r="AY474" s="175"/>
      <c r="AZ474" s="93"/>
      <c r="BA474" s="93"/>
      <c r="BB474" s="93"/>
      <c r="BC474" s="94"/>
      <c r="BD474" s="0"/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</row>
    <row r="475" customFormat="false" ht="13.5" hidden="true" customHeight="false" outlineLevel="0" collapsed="false">
      <c r="A475" s="76" t="s">
        <v>946</v>
      </c>
      <c r="B475" s="77" t="s">
        <v>947</v>
      </c>
      <c r="C475" s="78"/>
      <c r="D475" s="79"/>
      <c r="E475" s="78"/>
      <c r="F475" s="79"/>
      <c r="G475" s="78"/>
      <c r="H475" s="79"/>
      <c r="I475" s="78"/>
      <c r="J475" s="79"/>
      <c r="K475" s="126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174"/>
      <c r="V475" s="83" t="n">
        <f aca="false">D475</f>
        <v>0</v>
      </c>
      <c r="W475" s="83" t="n">
        <f aca="false">V475-(C475*AZ475)</f>
        <v>0</v>
      </c>
      <c r="X475" s="84" t="str">
        <f aca="false">IF(V475=0," - ",W475/V475)</f>
        <v> - </v>
      </c>
      <c r="Y475" s="83" t="n">
        <f aca="false">V475-(C475*SUM(AZ475:BC475))</f>
        <v>0</v>
      </c>
      <c r="Z475" s="84" t="str">
        <f aca="false">IF(V475=0," - ",Y475/V475)</f>
        <v> - </v>
      </c>
      <c r="AA475" s="85"/>
      <c r="AB475" s="174"/>
      <c r="AC475" s="83" t="n">
        <f aca="false">F475</f>
        <v>0</v>
      </c>
      <c r="AD475" s="83" t="n">
        <f aca="false">AC475-(E475*AZ475)</f>
        <v>0</v>
      </c>
      <c r="AE475" s="84" t="str">
        <f aca="false">IF(AC475=0," - ",AD475/AC475)</f>
        <v> - </v>
      </c>
      <c r="AF475" s="83" t="n">
        <f aca="false">AC475-(E475*SUM(AZ475:BC475))</f>
        <v>0</v>
      </c>
      <c r="AG475" s="84" t="str">
        <f aca="false">IF(AC475=0," - ",AF475/AC475)</f>
        <v> - </v>
      </c>
      <c r="AH475" s="88"/>
      <c r="AI475" s="82"/>
      <c r="AJ475" s="83" t="n">
        <f aca="false">H475</f>
        <v>0</v>
      </c>
      <c r="AK475" s="83" t="n">
        <f aca="false">AJ475-(G475*AZ475)</f>
        <v>0</v>
      </c>
      <c r="AL475" s="84" t="str">
        <f aca="false">IF(AJ475=0," - ",AK475/AJ475)</f>
        <v> - </v>
      </c>
      <c r="AM475" s="83" t="n">
        <f aca="false">AJ475-(G475*SUM(AZ475:BC475))</f>
        <v>0</v>
      </c>
      <c r="AN475" s="84" t="str">
        <f aca="false">IF(AJ475=0," - ",AM475/AJ475)</f>
        <v> - </v>
      </c>
      <c r="AO475" s="80"/>
      <c r="AP475" s="79"/>
      <c r="AQ475" s="83" t="n">
        <f aca="false">J475</f>
        <v>0</v>
      </c>
      <c r="AR475" s="83" t="n">
        <f aca="false">AQ475-(I475*AZ475)</f>
        <v>0</v>
      </c>
      <c r="AS475" s="84" t="str">
        <f aca="false">IF(AQ475=0," - ",AR475/AQ475)</f>
        <v> - </v>
      </c>
      <c r="AT475" s="83" t="n">
        <f aca="false">AQ475-(I475*SUM(AZ475:BC475))</f>
        <v>0</v>
      </c>
      <c r="AU475" s="84" t="str">
        <f aca="false">IF(AQ475=0," - ",AT475/AQ475)</f>
        <v> - </v>
      </c>
      <c r="AV475" s="136" t="str">
        <f aca="false">A475</f>
        <v>NCS1502</v>
      </c>
      <c r="AW475" s="89" t="str">
        <f aca="false">B475</f>
        <v>ECHANTILLON BASILIC SACRE 10CPS</v>
      </c>
      <c r="AX475" s="162"/>
      <c r="AY475" s="175"/>
      <c r="AZ475" s="93"/>
      <c r="BA475" s="93"/>
      <c r="BB475" s="93"/>
      <c r="BC475" s="94"/>
      <c r="BD475" s="0"/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</row>
    <row r="476" customFormat="false" ht="13.5" hidden="true" customHeight="false" outlineLevel="0" collapsed="false">
      <c r="A476" s="76" t="s">
        <v>948</v>
      </c>
      <c r="B476" s="77" t="s">
        <v>949</v>
      </c>
      <c r="C476" s="78"/>
      <c r="D476" s="79"/>
      <c r="E476" s="78"/>
      <c r="F476" s="79"/>
      <c r="G476" s="78"/>
      <c r="H476" s="79"/>
      <c r="I476" s="78"/>
      <c r="J476" s="79"/>
      <c r="K476" s="126"/>
      <c r="L476" s="81" t="n">
        <f aca="false">C476+E476+G476+I476</f>
        <v>0</v>
      </c>
      <c r="M476" s="82" t="n">
        <f aca="false">D476+F476+H476+J476</f>
        <v>0</v>
      </c>
      <c r="N476" s="83" t="n">
        <f aca="false">AZ476*L476</f>
        <v>0</v>
      </c>
      <c r="O476" s="83" t="n">
        <f aca="false">SUM(AZ476:BC476)*L476</f>
        <v>0</v>
      </c>
      <c r="P476" s="83" t="n">
        <f aca="false">M476-N476</f>
        <v>0</v>
      </c>
      <c r="Q476" s="84" t="str">
        <f aca="false">IF(M476=0," - ",P476/M476)</f>
        <v> - </v>
      </c>
      <c r="R476" s="83" t="n">
        <f aca="false">M476-O476</f>
        <v>0</v>
      </c>
      <c r="S476" s="84" t="str">
        <f aca="false">IF(M476=0," - ",R476/M476)</f>
        <v> - </v>
      </c>
      <c r="T476" s="85"/>
      <c r="U476" s="174"/>
      <c r="V476" s="83" t="n">
        <f aca="false">D476</f>
        <v>0</v>
      </c>
      <c r="W476" s="83" t="n">
        <f aca="false">V476-(C476*AZ476)</f>
        <v>0</v>
      </c>
      <c r="X476" s="84" t="str">
        <f aca="false">IF(V476=0," - ",W476/V476)</f>
        <v> - </v>
      </c>
      <c r="Y476" s="83" t="n">
        <f aca="false">V476-(C476*SUM(AZ476:BC476))</f>
        <v>0</v>
      </c>
      <c r="Z476" s="84" t="str">
        <f aca="false">IF(V476=0," - ",Y476/V476)</f>
        <v> - </v>
      </c>
      <c r="AA476" s="85"/>
      <c r="AB476" s="174"/>
      <c r="AC476" s="83" t="n">
        <f aca="false">F476</f>
        <v>0</v>
      </c>
      <c r="AD476" s="83" t="n">
        <f aca="false">AC476-(E476*AZ476)</f>
        <v>0</v>
      </c>
      <c r="AE476" s="84" t="str">
        <f aca="false">IF(AC476=0," - ",AD476/AC476)</f>
        <v> - </v>
      </c>
      <c r="AF476" s="83" t="n">
        <f aca="false">AC476-(E476*SUM(AZ476:BC476))</f>
        <v>0</v>
      </c>
      <c r="AG476" s="84" t="str">
        <f aca="false">IF(AC476=0," - ",AF476/AC476)</f>
        <v> - </v>
      </c>
      <c r="AH476" s="88"/>
      <c r="AI476" s="82"/>
      <c r="AJ476" s="83" t="n">
        <f aca="false">H476</f>
        <v>0</v>
      </c>
      <c r="AK476" s="83" t="n">
        <f aca="false">AJ476-(G476*AZ476)</f>
        <v>0</v>
      </c>
      <c r="AL476" s="84" t="str">
        <f aca="false">IF(AJ476=0," - ",AK476/AJ476)</f>
        <v> - </v>
      </c>
      <c r="AM476" s="83" t="n">
        <f aca="false">AJ476-(G476*SUM(AZ476:BC476))</f>
        <v>0</v>
      </c>
      <c r="AN476" s="84" t="str">
        <f aca="false">IF(AJ476=0," - ",AM476/AJ476)</f>
        <v> - </v>
      </c>
      <c r="AO476" s="80"/>
      <c r="AP476" s="79"/>
      <c r="AQ476" s="83" t="n">
        <f aca="false">J476</f>
        <v>0</v>
      </c>
      <c r="AR476" s="83" t="n">
        <f aca="false">AQ476-(I476*AZ476)</f>
        <v>0</v>
      </c>
      <c r="AS476" s="84" t="str">
        <f aca="false">IF(AQ476=0," - ",AR476/AQ476)</f>
        <v> - </v>
      </c>
      <c r="AT476" s="83" t="n">
        <f aca="false">AQ476-(I476*SUM(AZ476:BC476))</f>
        <v>0</v>
      </c>
      <c r="AU476" s="84" t="str">
        <f aca="false">IF(AQ476=0," - ",AT476/AQ476)</f>
        <v> - </v>
      </c>
      <c r="AV476" s="136" t="str">
        <f aca="false">A476</f>
        <v>NCS1503</v>
      </c>
      <c r="AW476" s="89" t="str">
        <f aca="false">B476</f>
        <v>ECHANTILLON ESTROTONE 10CPS</v>
      </c>
      <c r="AX476" s="162"/>
      <c r="AY476" s="175"/>
      <c r="AZ476" s="93"/>
      <c r="BA476" s="93"/>
      <c r="BB476" s="93"/>
      <c r="BC476" s="94"/>
      <c r="BD476" s="0"/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</row>
    <row r="477" customFormat="false" ht="13.5" hidden="true" customHeight="false" outlineLevel="0" collapsed="false">
      <c r="A477" s="76" t="s">
        <v>950</v>
      </c>
      <c r="B477" s="77" t="s">
        <v>951</v>
      </c>
      <c r="C477" s="78"/>
      <c r="D477" s="79"/>
      <c r="E477" s="78"/>
      <c r="F477" s="79"/>
      <c r="G477" s="78"/>
      <c r="H477" s="79"/>
      <c r="I477" s="78"/>
      <c r="J477" s="79"/>
      <c r="K477" s="126"/>
      <c r="L477" s="81" t="n">
        <f aca="false">C477+E477+G477+I477</f>
        <v>0</v>
      </c>
      <c r="M477" s="82" t="n">
        <f aca="false">D477+F477+H477+J477</f>
        <v>0</v>
      </c>
      <c r="N477" s="83" t="n">
        <f aca="false">AZ477*L477</f>
        <v>0</v>
      </c>
      <c r="O477" s="83" t="n">
        <f aca="false">SUM(AZ477:BC477)*L477</f>
        <v>0</v>
      </c>
      <c r="P477" s="83" t="n">
        <f aca="false">M477-N477</f>
        <v>0</v>
      </c>
      <c r="Q477" s="84" t="str">
        <f aca="false">IF(M477=0," - ",P477/M477)</f>
        <v> - </v>
      </c>
      <c r="R477" s="83" t="n">
        <f aca="false">M477-O477</f>
        <v>0</v>
      </c>
      <c r="S477" s="84" t="str">
        <f aca="false">IF(M477=0," - ",R477/M477)</f>
        <v> - </v>
      </c>
      <c r="T477" s="85"/>
      <c r="U477" s="174"/>
      <c r="V477" s="83" t="n">
        <f aca="false">D477</f>
        <v>0</v>
      </c>
      <c r="W477" s="83" t="n">
        <f aca="false">V477-(C477*AZ477)</f>
        <v>0</v>
      </c>
      <c r="X477" s="84" t="str">
        <f aca="false">IF(V477=0," - ",W477/V477)</f>
        <v> - </v>
      </c>
      <c r="Y477" s="83" t="n">
        <f aca="false">V477-(C477*SUM(AZ477:BC477))</f>
        <v>0</v>
      </c>
      <c r="Z477" s="84" t="str">
        <f aca="false">IF(V477=0," - ",Y477/V477)</f>
        <v> - </v>
      </c>
      <c r="AA477" s="85"/>
      <c r="AB477" s="174"/>
      <c r="AC477" s="83" t="n">
        <f aca="false">F477</f>
        <v>0</v>
      </c>
      <c r="AD477" s="83" t="n">
        <f aca="false">AC477-(E477*AZ477)</f>
        <v>0</v>
      </c>
      <c r="AE477" s="84" t="str">
        <f aca="false">IF(AC477=0," - ",AD477/AC477)</f>
        <v> - </v>
      </c>
      <c r="AF477" s="83" t="n">
        <f aca="false">AC477-(E477*SUM(AZ477:BC477))</f>
        <v>0</v>
      </c>
      <c r="AG477" s="84" t="str">
        <f aca="false">IF(AC477=0," - ",AF477/AC477)</f>
        <v> - </v>
      </c>
      <c r="AH477" s="88"/>
      <c r="AI477" s="82"/>
      <c r="AJ477" s="83" t="n">
        <f aca="false">H477</f>
        <v>0</v>
      </c>
      <c r="AK477" s="83" t="n">
        <f aca="false">AJ477-(G477*AZ477)</f>
        <v>0</v>
      </c>
      <c r="AL477" s="84" t="str">
        <f aca="false">IF(AJ477=0," - ",AK477/AJ477)</f>
        <v> - </v>
      </c>
      <c r="AM477" s="83" t="n">
        <f aca="false">AJ477-(G477*SUM(AZ477:BC477))</f>
        <v>0</v>
      </c>
      <c r="AN477" s="84" t="str">
        <f aca="false">IF(AJ477=0," - ",AM477/AJ477)</f>
        <v> - </v>
      </c>
      <c r="AO477" s="80"/>
      <c r="AP477" s="79"/>
      <c r="AQ477" s="83" t="n">
        <f aca="false">J477</f>
        <v>0</v>
      </c>
      <c r="AR477" s="83" t="n">
        <f aca="false">AQ477-(I477*AZ477)</f>
        <v>0</v>
      </c>
      <c r="AS477" s="84" t="str">
        <f aca="false">IF(AQ477=0," - ",AR477/AQ477)</f>
        <v> - </v>
      </c>
      <c r="AT477" s="83" t="n">
        <f aca="false">AQ477-(I477*SUM(AZ477:BC477))</f>
        <v>0</v>
      </c>
      <c r="AU477" s="84" t="str">
        <f aca="false">IF(AQ477=0," - ",AT477/AQ477)</f>
        <v> - </v>
      </c>
      <c r="AV477" s="136" t="str">
        <f aca="false">A477</f>
        <v>NCS1504</v>
      </c>
      <c r="AW477" s="89" t="str">
        <f aca="false">B477</f>
        <v>ECHANTILLON PROSTATE 10CPS</v>
      </c>
      <c r="AX477" s="162"/>
      <c r="AY477" s="175"/>
      <c r="AZ477" s="93"/>
      <c r="BA477" s="93"/>
      <c r="BB477" s="93"/>
      <c r="BC477" s="94"/>
      <c r="BD477" s="0"/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</row>
    <row r="478" customFormat="false" ht="14.25" hidden="true" customHeight="false" outlineLevel="0" collapsed="false">
      <c r="A478" s="76"/>
      <c r="B478" s="125" t="s">
        <v>952</v>
      </c>
      <c r="C478" s="78"/>
      <c r="D478" s="79"/>
      <c r="E478" s="78"/>
      <c r="F478" s="79"/>
      <c r="G478" s="78"/>
      <c r="H478" s="79"/>
      <c r="I478" s="78"/>
      <c r="J478" s="79"/>
      <c r="K478" s="126"/>
      <c r="L478" s="176"/>
      <c r="M478" s="177" t="n">
        <f aca="false">SUM(M469:M477)</f>
        <v>0</v>
      </c>
      <c r="N478" s="177" t="n">
        <f aca="false">SUM(N469:N477)</f>
        <v>0</v>
      </c>
      <c r="O478" s="177" t="n">
        <f aca="false">SUM(O469:O477)</f>
        <v>0</v>
      </c>
      <c r="P478" s="177" t="n">
        <f aca="false">SUM(P469:P477)</f>
        <v>0</v>
      </c>
      <c r="Q478" s="84" t="str">
        <f aca="false">IF(M478=0," - ",P478/M478)</f>
        <v> - </v>
      </c>
      <c r="R478" s="177" t="n">
        <f aca="false">SUM(R469:R477)</f>
        <v>0</v>
      </c>
      <c r="S478" s="84" t="str">
        <f aca="false">IF(M478=0," - ",R478/M478)</f>
        <v> - </v>
      </c>
      <c r="T478" s="98"/>
      <c r="U478" s="178"/>
      <c r="V478" s="177" t="n">
        <f aca="false">SUM(V469:V477)</f>
        <v>0</v>
      </c>
      <c r="W478" s="177" t="n">
        <f aca="false">SUM(W469:W477)</f>
        <v>0</v>
      </c>
      <c r="X478" s="84" t="str">
        <f aca="false">IF(V478=0," - ",W478/V478)</f>
        <v> - </v>
      </c>
      <c r="Y478" s="177" t="n">
        <f aca="false">SUM(Y469:Y477)</f>
        <v>0</v>
      </c>
      <c r="Z478" s="84" t="str">
        <f aca="false">IF(V478=0," - ",Y478/V478)</f>
        <v> - </v>
      </c>
      <c r="AA478" s="98"/>
      <c r="AB478" s="178"/>
      <c r="AC478" s="177" t="n">
        <f aca="false">SUM(AC469:AC477)</f>
        <v>0</v>
      </c>
      <c r="AD478" s="177" t="n">
        <f aca="false">SUM(AD469:AD477)</f>
        <v>0</v>
      </c>
      <c r="AE478" s="84" t="str">
        <f aca="false">IF(AC478=0," - ",AD478/AC478)</f>
        <v> - </v>
      </c>
      <c r="AF478" s="177" t="n">
        <f aca="false">SUM(AF469:AF477)</f>
        <v>0</v>
      </c>
      <c r="AG478" s="84" t="str">
        <f aca="false">IF(AC478=0," - ",AF478/AC478)</f>
        <v> - </v>
      </c>
      <c r="AH478" s="97"/>
      <c r="AI478" s="77"/>
      <c r="AJ478" s="177" t="n">
        <f aca="false">SUM(AJ469:AJ477)</f>
        <v>0</v>
      </c>
      <c r="AK478" s="177" t="n">
        <f aca="false">SUM(AK469:AK477)</f>
        <v>0</v>
      </c>
      <c r="AL478" s="84" t="str">
        <f aca="false">IF(AJ478=0," - ",AK478/AJ478)</f>
        <v> - </v>
      </c>
      <c r="AM478" s="177" t="n">
        <f aca="false">SUM(AM469:AM477)</f>
        <v>0</v>
      </c>
      <c r="AN478" s="84" t="str">
        <f aca="false">IF(AJ478=0," - ",AM478/AJ478)</f>
        <v> - </v>
      </c>
      <c r="AO478" s="80"/>
      <c r="AP478" s="79"/>
      <c r="AQ478" s="177" t="n">
        <f aca="false">SUM(AQ469:AQ477)</f>
        <v>0</v>
      </c>
      <c r="AR478" s="177" t="n">
        <f aca="false">SUM(AR469:AR477)</f>
        <v>0</v>
      </c>
      <c r="AS478" s="84" t="str">
        <f aca="false">IF(AQ478=0," - ",AR478/AQ478)</f>
        <v> - </v>
      </c>
      <c r="AT478" s="177" t="n">
        <f aca="false">SUM(AT469:AT477)</f>
        <v>0</v>
      </c>
      <c r="AU478" s="84" t="str">
        <f aca="false">IF(AQ478=0," - ",AT478/AQ478)</f>
        <v> - </v>
      </c>
      <c r="AV478" s="143"/>
      <c r="AW478" s="9"/>
      <c r="AX478" s="9"/>
      <c r="AY478" s="9"/>
      <c r="AZ478" s="9"/>
      <c r="BA478" s="9"/>
      <c r="BB478" s="9"/>
      <c r="BC478" s="9"/>
      <c r="BD478" s="9"/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</row>
    <row r="479" s="38" customFormat="true" ht="27.95" hidden="false" customHeight="true" outlineLevel="0" collapsed="false">
      <c r="A479" s="124" t="s">
        <v>16</v>
      </c>
      <c r="B479" s="125" t="s">
        <v>17</v>
      </c>
      <c r="C479" s="78"/>
      <c r="D479" s="79"/>
      <c r="E479" s="78"/>
      <c r="F479" s="79"/>
      <c r="G479" s="78"/>
      <c r="H479" s="79"/>
      <c r="I479" s="78"/>
      <c r="J479" s="79"/>
      <c r="K479" s="126"/>
      <c r="L479" s="127"/>
      <c r="M479" s="127"/>
      <c r="N479" s="128"/>
      <c r="O479" s="129"/>
      <c r="P479" s="129"/>
      <c r="R479" s="44"/>
      <c r="T479" s="130"/>
      <c r="U479" s="131"/>
      <c r="W479" s="44"/>
      <c r="Y479" s="44"/>
      <c r="AA479" s="130"/>
      <c r="AB479" s="131"/>
      <c r="AD479" s="44"/>
      <c r="AF479" s="44"/>
      <c r="AH479" s="132"/>
      <c r="AI479" s="133"/>
      <c r="AK479" s="44"/>
      <c r="AM479" s="44"/>
      <c r="AO479" s="134"/>
      <c r="AP479" s="56"/>
      <c r="AR479" s="44"/>
      <c r="AT479" s="44"/>
      <c r="AV479" s="135"/>
      <c r="AW479" s="146"/>
      <c r="AX479" s="71" t="s">
        <v>25</v>
      </c>
      <c r="AY479" s="72" t="s">
        <v>26</v>
      </c>
      <c r="AZ479" s="73" t="s">
        <v>27</v>
      </c>
      <c r="BA479" s="73" t="s">
        <v>28</v>
      </c>
      <c r="BB479" s="74" t="s">
        <v>29</v>
      </c>
      <c r="BC479" s="75" t="s">
        <v>30</v>
      </c>
      <c r="BD479" s="74" t="s">
        <v>31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</row>
    <row r="480" customFormat="false" ht="12.75" hidden="false" customHeight="false" outlineLevel="0" collapsed="false">
      <c r="A480" s="76" t="s">
        <v>953</v>
      </c>
      <c r="B480" s="77" t="s">
        <v>954</v>
      </c>
      <c r="C480" s="108" t="n">
        <f aca="false">233</f>
        <v>233</v>
      </c>
      <c r="D480" s="79" t="n">
        <f aca="false">963.07</f>
        <v>963.07</v>
      </c>
      <c r="E480" s="78"/>
      <c r="F480" s="79"/>
      <c r="G480" s="108"/>
      <c r="H480" s="79"/>
      <c r="I480" s="78"/>
      <c r="J480" s="79"/>
      <c r="K480" s="126"/>
      <c r="L480" s="81" t="n">
        <f aca="false">C480+E480+G480+I480</f>
        <v>233</v>
      </c>
      <c r="M480" s="82" t="n">
        <f aca="false">D480+F480+H480+J480</f>
        <v>963.07</v>
      </c>
      <c r="N480" s="83" t="n">
        <f aca="false">AZ480*L480</f>
        <v>512.6</v>
      </c>
      <c r="O480" s="83" t="n">
        <f aca="false">SUM(AZ480:BC480)*L480</f>
        <v>541.58054</v>
      </c>
      <c r="P480" s="83" t="n">
        <f aca="false">M480-N480</f>
        <v>450.47</v>
      </c>
      <c r="Q480" s="84" t="n">
        <f aca="false">IF(M480=0," - ",P480/M480)</f>
        <v>0.467743777710862</v>
      </c>
      <c r="R480" s="83" t="n">
        <f aca="false">M480-O480</f>
        <v>421.48946</v>
      </c>
      <c r="S480" s="84" t="n">
        <f aca="false">IF(M480=0," - ",R480/M480)</f>
        <v>0.437651946379806</v>
      </c>
      <c r="T480" s="85"/>
      <c r="U480" s="86" t="n">
        <f aca="false">C480</f>
        <v>233</v>
      </c>
      <c r="V480" s="83" t="n">
        <f aca="false">D480</f>
        <v>963.07</v>
      </c>
      <c r="W480" s="83" t="n">
        <f aca="false">V480-(C480*AZ480)</f>
        <v>450.47</v>
      </c>
      <c r="X480" s="84" t="n">
        <f aca="false">IF(V480=0," - ",IF(V480&lt;0,-W480/V480,W480/V480))</f>
        <v>0.467743777710862</v>
      </c>
      <c r="Y480" s="83" t="n">
        <f aca="false">V480-(C480*SUM(AZ480:BC480))</f>
        <v>421.48946</v>
      </c>
      <c r="Z480" s="84" t="n">
        <f aca="false">IF(V480=0," - ",IF(V480&lt;0,-Y480/V480,Y480/V480))</f>
        <v>0.437651946379806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6" t="str">
        <f aca="false">A480</f>
        <v>T01</v>
      </c>
      <c r="AW480" s="89" t="str">
        <f aca="false">B480</f>
        <v>TEINTURE SANOTINT NOIR 125 ML</v>
      </c>
      <c r="AX480" s="106" t="n">
        <v>2.2</v>
      </c>
      <c r="AY480" s="107" t="n">
        <v>1</v>
      </c>
      <c r="AZ480" s="93" t="n">
        <f aca="false">AX480*AY480</f>
        <v>2.2</v>
      </c>
      <c r="BA480" s="137" t="n">
        <f aca="false">AX480*0.0179</f>
        <v>0.03938</v>
      </c>
      <c r="BB480" s="94"/>
      <c r="BC480" s="179" t="n">
        <v>0.085</v>
      </c>
      <c r="BD480" s="92" t="n">
        <f aca="false">AZ480+BA480+BB480+BC480</f>
        <v>2.32438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</row>
    <row r="481" customFormat="false" ht="12.75" hidden="false" customHeight="false" outlineLevel="0" collapsed="false">
      <c r="A481" s="76" t="s">
        <v>955</v>
      </c>
      <c r="B481" s="77" t="s">
        <v>956</v>
      </c>
      <c r="C481" s="108" t="n">
        <f aca="false">240</f>
        <v>240</v>
      </c>
      <c r="D481" s="79" t="n">
        <f aca="false">1022.41</f>
        <v>1022.41</v>
      </c>
      <c r="E481" s="78"/>
      <c r="F481" s="79"/>
      <c r="G481" s="108"/>
      <c r="H481" s="79"/>
      <c r="I481" s="78"/>
      <c r="J481" s="79"/>
      <c r="K481" s="126"/>
      <c r="L481" s="81" t="n">
        <f aca="false">C481+E481+G481+I481</f>
        <v>240</v>
      </c>
      <c r="M481" s="82" t="n">
        <f aca="false">D481+F481+H481+J481</f>
        <v>1022.41</v>
      </c>
      <c r="N481" s="83" t="n">
        <f aca="false">AZ481*L481</f>
        <v>528</v>
      </c>
      <c r="O481" s="83" t="n">
        <f aca="false">SUM(AZ481:BC481)*L481</f>
        <v>557.8512</v>
      </c>
      <c r="P481" s="83" t="n">
        <f aca="false">M481-N481</f>
        <v>494.41</v>
      </c>
      <c r="Q481" s="84" t="n">
        <f aca="false">IF(M481=0," - ",P481/M481)</f>
        <v>0.483573126240941</v>
      </c>
      <c r="R481" s="83" t="n">
        <f aca="false">M481-O481</f>
        <v>464.5588</v>
      </c>
      <c r="S481" s="84" t="n">
        <f aca="false">IF(M481=0," - ",R481/M481)</f>
        <v>0.454376228714508</v>
      </c>
      <c r="T481" s="85"/>
      <c r="U481" s="86" t="n">
        <f aca="false">C481</f>
        <v>240</v>
      </c>
      <c r="V481" s="83" t="n">
        <f aca="false">D481</f>
        <v>1022.41</v>
      </c>
      <c r="W481" s="83" t="n">
        <f aca="false">V481-(C481*AZ481)</f>
        <v>494.41</v>
      </c>
      <c r="X481" s="84" t="n">
        <f aca="false">IF(V481=0," - ",IF(V481&lt;0,-W481/V481,W481/V481))</f>
        <v>0.483573126240941</v>
      </c>
      <c r="Y481" s="83" t="n">
        <f aca="false">V481-(C481*SUM(AZ481:BC481))</f>
        <v>464.5588</v>
      </c>
      <c r="Z481" s="84" t="n">
        <f aca="false">IF(V481=0," - ",IF(V481&lt;0,-Y481/V481,Y481/V481))</f>
        <v>0.454376228714508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6" t="str">
        <f aca="false">A481</f>
        <v>T02</v>
      </c>
      <c r="AW481" s="89" t="str">
        <f aca="false">B481</f>
        <v>TEINTURE SANOTINT BRUN 125 ML</v>
      </c>
      <c r="AX481" s="106" t="n">
        <v>2.2</v>
      </c>
      <c r="AY481" s="107" t="n">
        <v>1</v>
      </c>
      <c r="AZ481" s="93" t="n">
        <f aca="false">AX481*AY481</f>
        <v>2.2</v>
      </c>
      <c r="BA481" s="137" t="n">
        <f aca="false">AX481*0.0179</f>
        <v>0.03938</v>
      </c>
      <c r="BB481" s="94"/>
      <c r="BC481" s="179" t="n">
        <v>0.085</v>
      </c>
      <c r="BD481" s="92" t="n">
        <f aca="false">AZ481+BA481+BB481+BC481</f>
        <v>2.32438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</row>
    <row r="482" customFormat="false" ht="12.75" hidden="false" customHeight="false" outlineLevel="0" collapsed="false">
      <c r="A482" s="76" t="s">
        <v>957</v>
      </c>
      <c r="B482" s="77" t="s">
        <v>958</v>
      </c>
      <c r="C482" s="108" t="n">
        <f aca="false">495</f>
        <v>495</v>
      </c>
      <c r="D482" s="79" t="n">
        <f aca="false">2184.19</f>
        <v>2184.19</v>
      </c>
      <c r="E482" s="78"/>
      <c r="F482" s="79"/>
      <c r="G482" s="108"/>
      <c r="H482" s="79"/>
      <c r="I482" s="78"/>
      <c r="J482" s="79"/>
      <c r="K482" s="126"/>
      <c r="L482" s="81" t="n">
        <f aca="false">C482+E482+G482+I482</f>
        <v>495</v>
      </c>
      <c r="M482" s="82" t="n">
        <f aca="false">D482+F482+H482+J482</f>
        <v>2184.19</v>
      </c>
      <c r="N482" s="83" t="n">
        <f aca="false">AZ482*L482</f>
        <v>1089</v>
      </c>
      <c r="O482" s="83" t="n">
        <f aca="false">SUM(AZ482:BC482)*L482</f>
        <v>1150.5681</v>
      </c>
      <c r="P482" s="83" t="n">
        <f aca="false">M482-N482</f>
        <v>1095.19</v>
      </c>
      <c r="Q482" s="84" t="n">
        <f aca="false">IF(M482=0," - ",P482/M482)</f>
        <v>0.501417001268205</v>
      </c>
      <c r="R482" s="83" t="n">
        <f aca="false">M482-O482</f>
        <v>1033.6219</v>
      </c>
      <c r="S482" s="84" t="n">
        <f aca="false">IF(M482=0," - ",R482/M482)</f>
        <v>0.473228931548995</v>
      </c>
      <c r="T482" s="85"/>
      <c r="U482" s="86" t="n">
        <f aca="false">C482</f>
        <v>495</v>
      </c>
      <c r="V482" s="83" t="n">
        <f aca="false">D482</f>
        <v>2184.19</v>
      </c>
      <c r="W482" s="83" t="n">
        <f aca="false">V482-(C482*AZ482)</f>
        <v>1095.19</v>
      </c>
      <c r="X482" s="84" t="n">
        <f aca="false">IF(V482=0," - ",IF(V482&lt;0,-W482/V482,W482/V482))</f>
        <v>0.501417001268205</v>
      </c>
      <c r="Y482" s="83" t="n">
        <f aca="false">V482-(C482*SUM(AZ482:BC482))</f>
        <v>1033.6219</v>
      </c>
      <c r="Z482" s="84" t="n">
        <f aca="false">IF(V482=0," - ",IF(V482&lt;0,-Y482/V482,Y482/V482))</f>
        <v>0.473228931548995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6" t="str">
        <f aca="false">A482</f>
        <v>T03</v>
      </c>
      <c r="AW482" s="89" t="str">
        <f aca="false">B482</f>
        <v>TEINTURE SANOTINT CHATAIN NAT 125 ML</v>
      </c>
      <c r="AX482" s="106" t="n">
        <v>2.2</v>
      </c>
      <c r="AY482" s="107" t="n">
        <v>1</v>
      </c>
      <c r="AZ482" s="93" t="n">
        <f aca="false">AX482*AY482</f>
        <v>2.2</v>
      </c>
      <c r="BA482" s="137" t="n">
        <f aca="false">AX482*0.0179</f>
        <v>0.03938</v>
      </c>
      <c r="BB482" s="94"/>
      <c r="BC482" s="179" t="n">
        <v>0.085</v>
      </c>
      <c r="BD482" s="92" t="n">
        <f aca="false">AZ482+BA482+BB482+BC482</f>
        <v>2.32438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</row>
    <row r="483" customFormat="false" ht="12.75" hidden="false" customHeight="false" outlineLevel="0" collapsed="false">
      <c r="A483" s="76" t="s">
        <v>959</v>
      </c>
      <c r="B483" s="77" t="s">
        <v>960</v>
      </c>
      <c r="C483" s="108" t="n">
        <f aca="false">344</f>
        <v>344</v>
      </c>
      <c r="D483" s="79" t="n">
        <f aca="false">1570.99</f>
        <v>1570.99</v>
      </c>
      <c r="E483" s="78"/>
      <c r="F483" s="79"/>
      <c r="G483" s="108"/>
      <c r="H483" s="79"/>
      <c r="I483" s="78"/>
      <c r="J483" s="79"/>
      <c r="K483" s="126"/>
      <c r="L483" s="81" t="n">
        <f aca="false">C483+E483+G483+I483</f>
        <v>344</v>
      </c>
      <c r="M483" s="82" t="n">
        <f aca="false">D483+F483+H483+J483</f>
        <v>1570.99</v>
      </c>
      <c r="N483" s="83" t="n">
        <f aca="false">AZ483*L483</f>
        <v>756.8</v>
      </c>
      <c r="O483" s="83" t="n">
        <f aca="false">SUM(AZ483:BC483)*L483</f>
        <v>799.58672</v>
      </c>
      <c r="P483" s="83" t="n">
        <f aca="false">M483-N483</f>
        <v>814.19</v>
      </c>
      <c r="Q483" s="84" t="n">
        <f aca="false">IF(M483=0," - ",P483/M483)</f>
        <v>0.51826555229505</v>
      </c>
      <c r="R483" s="83" t="n">
        <f aca="false">M483-O483</f>
        <v>771.40328</v>
      </c>
      <c r="S483" s="84" t="n">
        <f aca="false">IF(M483=0," - ",R483/M483)</f>
        <v>0.49103003838344</v>
      </c>
      <c r="T483" s="85"/>
      <c r="U483" s="86" t="n">
        <f aca="false">C483</f>
        <v>344</v>
      </c>
      <c r="V483" s="83" t="n">
        <f aca="false">D483</f>
        <v>1570.99</v>
      </c>
      <c r="W483" s="83" t="n">
        <f aca="false">V483-(C483*AZ483)</f>
        <v>814.19</v>
      </c>
      <c r="X483" s="84" t="n">
        <f aca="false">IF(V483=0," - ",IF(V483&lt;0,-W483/V483,W483/V483))</f>
        <v>0.51826555229505</v>
      </c>
      <c r="Y483" s="83" t="n">
        <f aca="false">V483-(C483*SUM(AZ483:BC483))</f>
        <v>771.40328</v>
      </c>
      <c r="Z483" s="84" t="n">
        <f aca="false">IF(V483=0," - ",IF(V483&lt;0,-Y483/V483,Y483/V483))</f>
        <v>0.49103003838344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6" t="str">
        <f aca="false">A483</f>
        <v>T04</v>
      </c>
      <c r="AW483" s="89" t="str">
        <f aca="false">B483</f>
        <v>TEINTURE SANOTINT CHATAIN CL 125 ML</v>
      </c>
      <c r="AX483" s="106" t="n">
        <v>2.2</v>
      </c>
      <c r="AY483" s="107" t="n">
        <v>1</v>
      </c>
      <c r="AZ483" s="93" t="n">
        <f aca="false">AX483*AY483</f>
        <v>2.2</v>
      </c>
      <c r="BA483" s="137" t="n">
        <f aca="false">AX483*0.0179</f>
        <v>0.03938</v>
      </c>
      <c r="BB483" s="94"/>
      <c r="BC483" s="179" t="n">
        <v>0.085</v>
      </c>
      <c r="BD483" s="92" t="n">
        <f aca="false">AZ483+BA483+BB483+BC483</f>
        <v>2.32438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</row>
    <row r="484" customFormat="false" ht="12.75" hidden="false" customHeight="false" outlineLevel="0" collapsed="false">
      <c r="A484" s="76" t="s">
        <v>961</v>
      </c>
      <c r="B484" s="77" t="s">
        <v>962</v>
      </c>
      <c r="C484" s="108" t="n">
        <f aca="false">453</f>
        <v>453</v>
      </c>
      <c r="D484" s="79" t="n">
        <f aca="false">1947.06</f>
        <v>1947.06</v>
      </c>
      <c r="E484" s="78"/>
      <c r="F484" s="79"/>
      <c r="G484" s="108"/>
      <c r="H484" s="79"/>
      <c r="I484" s="78"/>
      <c r="J484" s="79"/>
      <c r="K484" s="126"/>
      <c r="L484" s="81" t="n">
        <f aca="false">C484+E484+G484+I484</f>
        <v>453</v>
      </c>
      <c r="M484" s="82" t="n">
        <f aca="false">D484+F484+H484+J484</f>
        <v>1947.06</v>
      </c>
      <c r="N484" s="83" t="n">
        <f aca="false">AZ484*L484</f>
        <v>996.6</v>
      </c>
      <c r="O484" s="83" t="n">
        <f aca="false">SUM(AZ484:BC484)*L484</f>
        <v>1052.94414</v>
      </c>
      <c r="P484" s="83" t="n">
        <f aca="false">M484-N484</f>
        <v>950.46</v>
      </c>
      <c r="Q484" s="84" t="n">
        <f aca="false">IF(M484=0," - ",P484/M484)</f>
        <v>0.488151366675911</v>
      </c>
      <c r="R484" s="83" t="n">
        <f aca="false">M484-O484</f>
        <v>894.11586</v>
      </c>
      <c r="S484" s="84" t="n">
        <f aca="false">IF(M484=0," - ",R484/M484)</f>
        <v>0.459213306215525</v>
      </c>
      <c r="T484" s="85"/>
      <c r="U484" s="86" t="n">
        <f aca="false">C484</f>
        <v>453</v>
      </c>
      <c r="V484" s="83" t="n">
        <f aca="false">D484</f>
        <v>1947.06</v>
      </c>
      <c r="W484" s="83" t="n">
        <f aca="false">V484-(C484*AZ484)</f>
        <v>950.46</v>
      </c>
      <c r="X484" s="84" t="n">
        <f aca="false">IF(V484=0," - ",IF(V484&lt;0,-W484/V484,W484/V484))</f>
        <v>0.488151366675911</v>
      </c>
      <c r="Y484" s="83" t="n">
        <f aca="false">V484-(C484*SUM(AZ484:BC484))</f>
        <v>894.11586</v>
      </c>
      <c r="Z484" s="84" t="n">
        <f aca="false">IF(V484=0," - ",IF(V484&lt;0,-Y484/V484,Y484/V484))</f>
        <v>0.459213306215525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6" t="str">
        <f aca="false">A484</f>
        <v>T05</v>
      </c>
      <c r="AW484" s="89" t="str">
        <f aca="false">B484</f>
        <v>TEINTURE SANOTINT CHATAIN DOR 125 ML</v>
      </c>
      <c r="AX484" s="106" t="n">
        <v>2.2</v>
      </c>
      <c r="AY484" s="107" t="n">
        <v>1</v>
      </c>
      <c r="AZ484" s="93" t="n">
        <f aca="false">AX484*AY484</f>
        <v>2.2</v>
      </c>
      <c r="BA484" s="137" t="n">
        <f aca="false">AX484*0.0179</f>
        <v>0.03938</v>
      </c>
      <c r="BB484" s="94"/>
      <c r="BC484" s="179" t="n">
        <v>0.085</v>
      </c>
      <c r="BD484" s="92" t="n">
        <f aca="false">AZ484+BA484+BB484+BC484</f>
        <v>2.32438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</row>
    <row r="485" customFormat="false" ht="12.75" hidden="false" customHeight="false" outlineLevel="0" collapsed="false">
      <c r="A485" s="76" t="s">
        <v>963</v>
      </c>
      <c r="B485" s="77" t="s">
        <v>964</v>
      </c>
      <c r="C485" s="108" t="n">
        <f aca="false">306</f>
        <v>306</v>
      </c>
      <c r="D485" s="79" t="n">
        <f aca="false">1522.84</f>
        <v>1522.84</v>
      </c>
      <c r="E485" s="78"/>
      <c r="F485" s="79"/>
      <c r="G485" s="108"/>
      <c r="H485" s="79"/>
      <c r="I485" s="78"/>
      <c r="J485" s="79"/>
      <c r="K485" s="126"/>
      <c r="L485" s="81" t="n">
        <f aca="false">C485+E485+G485+I485</f>
        <v>306</v>
      </c>
      <c r="M485" s="82" t="n">
        <f aca="false">D485+F485+H485+J485</f>
        <v>1522.84</v>
      </c>
      <c r="N485" s="83" t="n">
        <f aca="false">AZ485*L485</f>
        <v>673.2</v>
      </c>
      <c r="O485" s="83" t="n">
        <f aca="false">SUM(AZ485:BC485)*L485</f>
        <v>711.26028</v>
      </c>
      <c r="P485" s="83" t="n">
        <f aca="false">M485-N485</f>
        <v>849.64</v>
      </c>
      <c r="Q485" s="84" t="n">
        <f aca="false">IF(M485=0," - ",P485/M485)</f>
        <v>0.557931233747472</v>
      </c>
      <c r="R485" s="83" t="n">
        <f aca="false">M485-O485</f>
        <v>811.57972</v>
      </c>
      <c r="S485" s="84" t="n">
        <f aca="false">IF(M485=0," - ",R485/M485)</f>
        <v>0.53293827322634</v>
      </c>
      <c r="T485" s="85"/>
      <c r="U485" s="86" t="n">
        <f aca="false">C485</f>
        <v>306</v>
      </c>
      <c r="V485" s="83" t="n">
        <f aca="false">D485</f>
        <v>1522.84</v>
      </c>
      <c r="W485" s="83" t="n">
        <f aca="false">V485-(C485*AZ485)</f>
        <v>849.64</v>
      </c>
      <c r="X485" s="84" t="n">
        <f aca="false">IF(V485=0," - ",IF(V485&lt;0,-W485/V485,W485/V485))</f>
        <v>0.557931233747472</v>
      </c>
      <c r="Y485" s="83" t="n">
        <f aca="false">V485-(C485*SUM(AZ485:BC485))</f>
        <v>811.57972</v>
      </c>
      <c r="Z485" s="84" t="n">
        <f aca="false">IF(V485=0," - ",IF(V485&lt;0,-Y485/V485,Y485/V485))</f>
        <v>0.53293827322634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6" t="str">
        <f aca="false">A485</f>
        <v>T06</v>
      </c>
      <c r="AW485" s="89" t="str">
        <f aca="false">B485</f>
        <v>TEINTURE SANOTINT CHATAIN FON 125 ML</v>
      </c>
      <c r="AX485" s="106" t="n">
        <v>2.2</v>
      </c>
      <c r="AY485" s="107" t="n">
        <v>1</v>
      </c>
      <c r="AZ485" s="93" t="n">
        <f aca="false">AX485*AY485</f>
        <v>2.2</v>
      </c>
      <c r="BA485" s="137" t="n">
        <f aca="false">AX485*0.0179</f>
        <v>0.03938</v>
      </c>
      <c r="BB485" s="94"/>
      <c r="BC485" s="179" t="n">
        <v>0.085</v>
      </c>
      <c r="BD485" s="92" t="n">
        <f aca="false">AZ485+BA485+BB485+BC485</f>
        <v>2.32438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  <c r="BQ485" s="38"/>
    </row>
    <row r="486" customFormat="false" ht="12.75" hidden="false" customHeight="false" outlineLevel="0" collapsed="false">
      <c r="A486" s="76" t="s">
        <v>965</v>
      </c>
      <c r="B486" s="77" t="s">
        <v>966</v>
      </c>
      <c r="C486" s="108" t="n">
        <f aca="false">134</f>
        <v>134</v>
      </c>
      <c r="D486" s="79" t="n">
        <f aca="false">644.12</f>
        <v>644.12</v>
      </c>
      <c r="E486" s="78"/>
      <c r="F486" s="79"/>
      <c r="G486" s="108"/>
      <c r="H486" s="79"/>
      <c r="I486" s="78"/>
      <c r="J486" s="79"/>
      <c r="K486" s="126"/>
      <c r="L486" s="81" t="n">
        <f aca="false">C486+E486+G486+I486</f>
        <v>134</v>
      </c>
      <c r="M486" s="82" t="n">
        <f aca="false">D486+F486+H486+J486</f>
        <v>644.12</v>
      </c>
      <c r="N486" s="83" t="n">
        <f aca="false">AZ486*L486</f>
        <v>294.8</v>
      </c>
      <c r="O486" s="83" t="n">
        <f aca="false">SUM(AZ486:BC486)*L486</f>
        <v>311.46692</v>
      </c>
      <c r="P486" s="83" t="n">
        <f aca="false">M486-N486</f>
        <v>349.32</v>
      </c>
      <c r="Q486" s="84" t="n">
        <f aca="false">IF(M486=0," - ",P486/M486)</f>
        <v>0.542321306588834</v>
      </c>
      <c r="R486" s="83" t="n">
        <f aca="false">M486-O486</f>
        <v>332.65308</v>
      </c>
      <c r="S486" s="84" t="n">
        <f aca="false">IF(M486=0," - ",R486/M486)</f>
        <v>0.516445817549525</v>
      </c>
      <c r="T486" s="85"/>
      <c r="U486" s="86" t="n">
        <f aca="false">C486</f>
        <v>134</v>
      </c>
      <c r="V486" s="83" t="n">
        <f aca="false">D486</f>
        <v>644.12</v>
      </c>
      <c r="W486" s="83" t="n">
        <f aca="false">V486-(C486*AZ486)</f>
        <v>349.32</v>
      </c>
      <c r="X486" s="84" t="n">
        <f aca="false">IF(V486=0," - ",IF(V486&lt;0,-W486/V486,W486/V486))</f>
        <v>0.542321306588834</v>
      </c>
      <c r="Y486" s="83" t="n">
        <f aca="false">V486-(C486*SUM(AZ486:BC486))</f>
        <v>332.65308</v>
      </c>
      <c r="Z486" s="84" t="n">
        <f aca="false">IF(V486=0," - ",IF(V486&lt;0,-Y486/V486,Y486/V486))</f>
        <v>0.516445817549525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6" t="str">
        <f aca="false">A486</f>
        <v>T07</v>
      </c>
      <c r="AW486" s="89" t="str">
        <f aca="false">B486</f>
        <v>TEINTURE SANOTINT CHATAIN CEN 125 ML</v>
      </c>
      <c r="AX486" s="106" t="n">
        <v>2.2</v>
      </c>
      <c r="AY486" s="107" t="n">
        <v>1</v>
      </c>
      <c r="AZ486" s="93" t="n">
        <f aca="false">AX486*AY486</f>
        <v>2.2</v>
      </c>
      <c r="BA486" s="137" t="n">
        <f aca="false">AX486*0.0179</f>
        <v>0.03938</v>
      </c>
      <c r="BB486" s="94"/>
      <c r="BC486" s="179" t="n">
        <v>0.085</v>
      </c>
      <c r="BD486" s="92" t="n">
        <f aca="false">AZ486+BA486+BB486+BC486</f>
        <v>2.32438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</row>
    <row r="487" customFormat="false" ht="12.75" hidden="false" customHeight="false" outlineLevel="0" collapsed="false">
      <c r="A487" s="76" t="s">
        <v>967</v>
      </c>
      <c r="B487" s="77" t="s">
        <v>968</v>
      </c>
      <c r="C487" s="108" t="n">
        <f aca="false">210</f>
        <v>210</v>
      </c>
      <c r="D487" s="79" t="n">
        <f aca="false">905.58</f>
        <v>905.58</v>
      </c>
      <c r="E487" s="78"/>
      <c r="F487" s="79"/>
      <c r="G487" s="108"/>
      <c r="H487" s="79"/>
      <c r="I487" s="78"/>
      <c r="J487" s="79"/>
      <c r="K487" s="126"/>
      <c r="L487" s="81" t="n">
        <f aca="false">C487+E487+G487+I487</f>
        <v>210</v>
      </c>
      <c r="M487" s="82" t="n">
        <f aca="false">D487+F487+H487+J487</f>
        <v>905.58</v>
      </c>
      <c r="N487" s="83" t="n">
        <f aca="false">AZ487*L487</f>
        <v>462</v>
      </c>
      <c r="O487" s="83" t="n">
        <f aca="false">SUM(AZ487:BC487)*L487</f>
        <v>488.1198</v>
      </c>
      <c r="P487" s="83" t="n">
        <f aca="false">M487-N487</f>
        <v>443.58</v>
      </c>
      <c r="Q487" s="84" t="n">
        <f aca="false">IF(M487=0," - ",P487/M487)</f>
        <v>0.489829722387862</v>
      </c>
      <c r="R487" s="83" t="n">
        <f aca="false">M487-O487</f>
        <v>417.4602</v>
      </c>
      <c r="S487" s="84" t="n">
        <f aca="false">IF(M487=0," - ",R487/M487)</f>
        <v>0.460986550056318</v>
      </c>
      <c r="T487" s="85"/>
      <c r="U487" s="86" t="n">
        <f aca="false">C487</f>
        <v>210</v>
      </c>
      <c r="V487" s="83" t="n">
        <f aca="false">D487</f>
        <v>905.58</v>
      </c>
      <c r="W487" s="83" t="n">
        <f aca="false">V487-(C487*AZ487)</f>
        <v>443.58</v>
      </c>
      <c r="X487" s="84" t="n">
        <f aca="false">IF(V487=0," - ",IF(V487&lt;0,-W487/V487,W487/V487))</f>
        <v>0.489829722387862</v>
      </c>
      <c r="Y487" s="83" t="n">
        <f aca="false">V487-(C487*SUM(AZ487:BC487))</f>
        <v>417.4602</v>
      </c>
      <c r="Z487" s="84" t="n">
        <f aca="false">IF(V487=0," - ",IF(V487&lt;0,-Y487/V487,Y487/V487))</f>
        <v>0.460986550056318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6" t="str">
        <f aca="false">A487</f>
        <v>T08</v>
      </c>
      <c r="AW487" s="89" t="str">
        <f aca="false">B487</f>
        <v>TEINTURE SANOTINT CHATAIN ACA 125 ML</v>
      </c>
      <c r="AX487" s="106" t="n">
        <v>2.2</v>
      </c>
      <c r="AY487" s="107" t="n">
        <v>1</v>
      </c>
      <c r="AZ487" s="93" t="n">
        <f aca="false">AX487*AY487</f>
        <v>2.2</v>
      </c>
      <c r="BA487" s="137" t="n">
        <f aca="false">AX487*0.0179</f>
        <v>0.03938</v>
      </c>
      <c r="BB487" s="94"/>
      <c r="BC487" s="179" t="n">
        <v>0.085</v>
      </c>
      <c r="BD487" s="92" t="n">
        <f aca="false">AZ487+BA487+BB487+BC487</f>
        <v>2.32438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</row>
    <row r="488" customFormat="false" ht="12.75" hidden="false" customHeight="false" outlineLevel="0" collapsed="false">
      <c r="A488" s="76" t="s">
        <v>969</v>
      </c>
      <c r="B488" s="77" t="s">
        <v>970</v>
      </c>
      <c r="C488" s="108" t="n">
        <f aca="false">117</f>
        <v>117</v>
      </c>
      <c r="D488" s="79" t="n">
        <f aca="false">560.46</f>
        <v>560.46</v>
      </c>
      <c r="E488" s="78"/>
      <c r="F488" s="79"/>
      <c r="G488" s="108"/>
      <c r="H488" s="79"/>
      <c r="I488" s="78"/>
      <c r="J488" s="79"/>
      <c r="K488" s="126"/>
      <c r="L488" s="81" t="n">
        <f aca="false">C488+E488+G488+I488</f>
        <v>117</v>
      </c>
      <c r="M488" s="82" t="n">
        <f aca="false">D488+F488+H488+J488</f>
        <v>560.46</v>
      </c>
      <c r="N488" s="83" t="n">
        <f aca="false">AZ488*L488</f>
        <v>257.4</v>
      </c>
      <c r="O488" s="83" t="n">
        <f aca="false">SUM(AZ488:BC488)*L488</f>
        <v>271.95246</v>
      </c>
      <c r="P488" s="83" t="n">
        <f aca="false">M488-N488</f>
        <v>303.06</v>
      </c>
      <c r="Q488" s="84" t="n">
        <f aca="false">IF(M488=0," - ",P488/M488)</f>
        <v>0.540734396745531</v>
      </c>
      <c r="R488" s="83" t="n">
        <f aca="false">M488-O488</f>
        <v>288.50754</v>
      </c>
      <c r="S488" s="84" t="n">
        <f aca="false">IF(M488=0," - ",R488/M488)</f>
        <v>0.514769189594262</v>
      </c>
      <c r="T488" s="85"/>
      <c r="U488" s="86" t="n">
        <f aca="false">C488</f>
        <v>117</v>
      </c>
      <c r="V488" s="83" t="n">
        <f aca="false">D488</f>
        <v>560.46</v>
      </c>
      <c r="W488" s="83" t="n">
        <f aca="false">V488-(C488*AZ488)</f>
        <v>303.06</v>
      </c>
      <c r="X488" s="84" t="n">
        <f aca="false">IF(V488=0," - ",IF(V488&lt;0,-W488/V488,W488/V488))</f>
        <v>0.540734396745531</v>
      </c>
      <c r="Y488" s="83" t="n">
        <f aca="false">V488-(C488*SUM(AZ488:BC488))</f>
        <v>288.50754</v>
      </c>
      <c r="Z488" s="84" t="n">
        <f aca="false">IF(V488=0," - ",IF(V488&lt;0,-Y488/V488,Y488/V488))</f>
        <v>0.514769189594262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6" t="str">
        <f aca="false">A488</f>
        <v>T09</v>
      </c>
      <c r="AW488" s="89" t="str">
        <f aca="false">B488</f>
        <v>TEINTURE SANOTINT BLOND NATUR 125 ML</v>
      </c>
      <c r="AX488" s="106" t="n">
        <v>2.2</v>
      </c>
      <c r="AY488" s="107" t="n">
        <v>1</v>
      </c>
      <c r="AZ488" s="93" t="n">
        <f aca="false">AX488*AY488</f>
        <v>2.2</v>
      </c>
      <c r="BA488" s="137" t="n">
        <f aca="false">AX488*0.0179</f>
        <v>0.03938</v>
      </c>
      <c r="BB488" s="94"/>
      <c r="BC488" s="179" t="n">
        <v>0.085</v>
      </c>
      <c r="BD488" s="92" t="n">
        <f aca="false">AZ488+BA488+BB488+BC488</f>
        <v>2.32438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</row>
    <row r="489" customFormat="false" ht="12.75" hidden="false" customHeight="false" outlineLevel="0" collapsed="false">
      <c r="A489" s="76" t="s">
        <v>971</v>
      </c>
      <c r="B489" s="77" t="s">
        <v>972</v>
      </c>
      <c r="C489" s="108" t="n">
        <f aca="false">68</f>
        <v>68</v>
      </c>
      <c r="D489" s="79" t="n">
        <f aca="false">311.31</f>
        <v>311.31</v>
      </c>
      <c r="E489" s="78"/>
      <c r="F489" s="79"/>
      <c r="G489" s="108"/>
      <c r="H489" s="79"/>
      <c r="I489" s="78"/>
      <c r="J489" s="79"/>
      <c r="K489" s="126"/>
      <c r="L489" s="81" t="n">
        <f aca="false">C489+E489+G489+I489</f>
        <v>68</v>
      </c>
      <c r="M489" s="82" t="n">
        <f aca="false">D489+F489+H489+J489</f>
        <v>311.31</v>
      </c>
      <c r="N489" s="83" t="n">
        <f aca="false">AZ489*L489</f>
        <v>149.6</v>
      </c>
      <c r="O489" s="83" t="n">
        <f aca="false">SUM(AZ489:BC489)*L489</f>
        <v>158.05784</v>
      </c>
      <c r="P489" s="83" t="n">
        <f aca="false">M489-N489</f>
        <v>161.71</v>
      </c>
      <c r="Q489" s="84" t="n">
        <f aca="false">IF(M489=0," - ",P489/M489)</f>
        <v>0.51945006585076</v>
      </c>
      <c r="R489" s="83" t="n">
        <f aca="false">M489-O489</f>
        <v>153.25216</v>
      </c>
      <c r="S489" s="84" t="n">
        <f aca="false">IF(M489=0," - ",R489/M489)</f>
        <v>0.492281520028268</v>
      </c>
      <c r="T489" s="85"/>
      <c r="U489" s="86" t="n">
        <f aca="false">C489</f>
        <v>68</v>
      </c>
      <c r="V489" s="83" t="n">
        <f aca="false">D489</f>
        <v>311.31</v>
      </c>
      <c r="W489" s="83" t="n">
        <f aca="false">V489-(C489*AZ489)</f>
        <v>161.71</v>
      </c>
      <c r="X489" s="84" t="n">
        <f aca="false">IF(V489=0," - ",IF(V489&lt;0,-W489/V489,W489/V489))</f>
        <v>0.51945006585076</v>
      </c>
      <c r="Y489" s="83" t="n">
        <f aca="false">V489-(C489*SUM(AZ489:BC489))</f>
        <v>153.25216</v>
      </c>
      <c r="Z489" s="84" t="n">
        <f aca="false">IF(V489=0," - ",IF(V489&lt;0,-Y489/V489,Y489/V489))</f>
        <v>0.492281520028268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6" t="str">
        <f aca="false">A489</f>
        <v>T10</v>
      </c>
      <c r="AW489" s="89" t="str">
        <f aca="false">B489</f>
        <v>TEINTURE SANOTINT BLOND CLAIR 125 ML</v>
      </c>
      <c r="AX489" s="106" t="n">
        <v>2.2</v>
      </c>
      <c r="AY489" s="107" t="n">
        <v>1</v>
      </c>
      <c r="AZ489" s="93" t="n">
        <f aca="false">AX489*AY489</f>
        <v>2.2</v>
      </c>
      <c r="BA489" s="137" t="n">
        <f aca="false">AX489*0.0179</f>
        <v>0.03938</v>
      </c>
      <c r="BB489" s="94"/>
      <c r="BC489" s="179" t="n">
        <v>0.085</v>
      </c>
      <c r="BD489" s="92" t="n">
        <f aca="false">AZ489+BA489+BB489+BC489</f>
        <v>2.32438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</row>
    <row r="490" customFormat="false" ht="12.75" hidden="false" customHeight="false" outlineLevel="0" collapsed="false">
      <c r="A490" s="76" t="s">
        <v>973</v>
      </c>
      <c r="B490" s="77" t="s">
        <v>974</v>
      </c>
      <c r="C490" s="108" t="n">
        <f aca="false">164</f>
        <v>164</v>
      </c>
      <c r="D490" s="79" t="n">
        <f aca="false">660.24</f>
        <v>660.24</v>
      </c>
      <c r="E490" s="78"/>
      <c r="F490" s="79"/>
      <c r="G490" s="108"/>
      <c r="H490" s="79"/>
      <c r="I490" s="78"/>
      <c r="J490" s="79"/>
      <c r="K490" s="126"/>
      <c r="L490" s="81" t="n">
        <f aca="false">C490+E490+G490+I490</f>
        <v>164</v>
      </c>
      <c r="M490" s="82" t="n">
        <f aca="false">D490+F490+H490+J490</f>
        <v>660.24</v>
      </c>
      <c r="N490" s="83" t="n">
        <f aca="false">AZ490*L490</f>
        <v>360.8</v>
      </c>
      <c r="O490" s="83" t="n">
        <f aca="false">SUM(AZ490:BC490)*L490</f>
        <v>381.19832</v>
      </c>
      <c r="P490" s="83" t="n">
        <f aca="false">M490-N490</f>
        <v>299.44</v>
      </c>
      <c r="Q490" s="84" t="n">
        <f aca="false">IF(M490=0," - ",P490/M490)</f>
        <v>0.453532048951896</v>
      </c>
      <c r="R490" s="83" t="n">
        <f aca="false">M490-O490</f>
        <v>279.04168</v>
      </c>
      <c r="S490" s="84" t="n">
        <f aca="false">IF(M490=0," - ",R490/M490)</f>
        <v>0.422636738155822</v>
      </c>
      <c r="T490" s="85"/>
      <c r="U490" s="86" t="n">
        <f aca="false">C490</f>
        <v>164</v>
      </c>
      <c r="V490" s="83" t="n">
        <f aca="false">D490</f>
        <v>660.24</v>
      </c>
      <c r="W490" s="83" t="n">
        <f aca="false">V490-(C490*AZ490)</f>
        <v>299.44</v>
      </c>
      <c r="X490" s="84" t="n">
        <f aca="false">IF(V490=0," - ",IF(V490&lt;0,-W490/V490,W490/V490))</f>
        <v>0.453532048951896</v>
      </c>
      <c r="Y490" s="83" t="n">
        <f aca="false">V490-(C490*SUM(AZ490:BC490))</f>
        <v>279.04168</v>
      </c>
      <c r="Z490" s="84" t="n">
        <f aca="false">IF(V490=0," - ",IF(V490&lt;0,-Y490/V490,Y490/V490))</f>
        <v>0.422636738155822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6" t="str">
        <f aca="false">A490</f>
        <v>T11</v>
      </c>
      <c r="AW490" s="89" t="str">
        <f aca="false">B490</f>
        <v>TEINTURE SANOTINT BLOND MIEL 125 ML</v>
      </c>
      <c r="AX490" s="106" t="n">
        <v>2.2</v>
      </c>
      <c r="AY490" s="107" t="n">
        <v>1</v>
      </c>
      <c r="AZ490" s="93" t="n">
        <f aca="false">AX490*AY490</f>
        <v>2.2</v>
      </c>
      <c r="BA490" s="137" t="n">
        <f aca="false">AX490*0.0179</f>
        <v>0.03938</v>
      </c>
      <c r="BB490" s="94"/>
      <c r="BC490" s="179" t="n">
        <v>0.085</v>
      </c>
      <c r="BD490" s="92" t="n">
        <f aca="false">AZ490+BA490+BB490+BC490</f>
        <v>2.32438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</row>
    <row r="491" customFormat="false" ht="12.75" hidden="false" customHeight="false" outlineLevel="0" collapsed="false">
      <c r="A491" s="76" t="s">
        <v>975</v>
      </c>
      <c r="B491" s="77" t="s">
        <v>976</v>
      </c>
      <c r="C491" s="108" t="n">
        <f aca="false">162</f>
        <v>162</v>
      </c>
      <c r="D491" s="79" t="n">
        <f aca="false">768.44</f>
        <v>768.44</v>
      </c>
      <c r="E491" s="78"/>
      <c r="F491" s="79"/>
      <c r="G491" s="78"/>
      <c r="H491" s="79"/>
      <c r="I491" s="78"/>
      <c r="J491" s="79"/>
      <c r="K491" s="126"/>
      <c r="L491" s="81" t="n">
        <f aca="false">C491+E491+G491+I491</f>
        <v>162</v>
      </c>
      <c r="M491" s="82" t="n">
        <f aca="false">D491+F491+H491+J491</f>
        <v>768.44</v>
      </c>
      <c r="N491" s="83" t="n">
        <f aca="false">AZ491*L491</f>
        <v>356.4</v>
      </c>
      <c r="O491" s="83" t="n">
        <f aca="false">SUM(AZ491:BC491)*L491</f>
        <v>376.54956</v>
      </c>
      <c r="P491" s="83" t="n">
        <f aca="false">M491-N491</f>
        <v>412.04</v>
      </c>
      <c r="Q491" s="84" t="n">
        <f aca="false">IF(M491=0," - ",P491/M491)</f>
        <v>0.53620321690698</v>
      </c>
      <c r="R491" s="83" t="n">
        <f aca="false">M491-O491</f>
        <v>391.89044</v>
      </c>
      <c r="S491" s="84" t="n">
        <f aca="false">IF(M491=0," - ",R491/M491)</f>
        <v>0.509981833324658</v>
      </c>
      <c r="T491" s="85"/>
      <c r="U491" s="86" t="n">
        <f aca="false">C491</f>
        <v>162</v>
      </c>
      <c r="V491" s="83" t="n">
        <f aca="false">D491</f>
        <v>768.44</v>
      </c>
      <c r="W491" s="83" t="n">
        <f aca="false">V491-(C491*AZ491)</f>
        <v>412.04</v>
      </c>
      <c r="X491" s="84" t="n">
        <f aca="false">IF(V491=0," - ",IF(V491&lt;0,-W491/V491,W491/V491))</f>
        <v>0.53620321690698</v>
      </c>
      <c r="Y491" s="83" t="n">
        <f aca="false">V491-(C491*SUM(AZ491:BC491))</f>
        <v>391.89044</v>
      </c>
      <c r="Z491" s="84" t="n">
        <f aca="false">IF(V491=0," - ",IF(V491&lt;0,-Y491/V491,Y491/V491))</f>
        <v>0.509981833324658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6" t="str">
        <f aca="false">A491</f>
        <v>T12</v>
      </c>
      <c r="AW491" s="89" t="str">
        <f aca="false">B491</f>
        <v>TEINTURE SANOTINT BLOND DORE 125 ML</v>
      </c>
      <c r="AX491" s="106" t="n">
        <v>2.2</v>
      </c>
      <c r="AY491" s="107" t="n">
        <v>1</v>
      </c>
      <c r="AZ491" s="93" t="n">
        <f aca="false">AX491*AY491</f>
        <v>2.2</v>
      </c>
      <c r="BA491" s="137" t="n">
        <f aca="false">AX491*0.0179</f>
        <v>0.03938</v>
      </c>
      <c r="BB491" s="94"/>
      <c r="BC491" s="179" t="n">
        <v>0.085</v>
      </c>
      <c r="BD491" s="92" t="n">
        <f aca="false">AZ491+BA491+BB491+BC491</f>
        <v>2.32438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</row>
    <row r="492" customFormat="false" ht="12.75" hidden="false" customHeight="false" outlineLevel="0" collapsed="false">
      <c r="A492" s="76" t="s">
        <v>977</v>
      </c>
      <c r="B492" s="77" t="s">
        <v>978</v>
      </c>
      <c r="C492" s="78" t="n">
        <f aca="false">79</f>
        <v>79</v>
      </c>
      <c r="D492" s="79" t="n">
        <f aca="false">352.02</f>
        <v>352.02</v>
      </c>
      <c r="E492" s="78"/>
      <c r="F492" s="79"/>
      <c r="G492" s="78"/>
      <c r="H492" s="79"/>
      <c r="I492" s="78"/>
      <c r="J492" s="79"/>
      <c r="K492" s="126"/>
      <c r="L492" s="81" t="n">
        <f aca="false">C492+E492+G492+I492</f>
        <v>79</v>
      </c>
      <c r="M492" s="82" t="n">
        <f aca="false">D492+F492+H492+J492</f>
        <v>352.02</v>
      </c>
      <c r="N492" s="83" t="n">
        <f aca="false">AZ492*L492</f>
        <v>173.8</v>
      </c>
      <c r="O492" s="83" t="n">
        <f aca="false">SUM(AZ492:BC492)*L492</f>
        <v>183.62602</v>
      </c>
      <c r="P492" s="83" t="n">
        <f aca="false">M492-N492</f>
        <v>178.22</v>
      </c>
      <c r="Q492" s="84" t="n">
        <f aca="false">IF(M492=0," - ",P492/M492)</f>
        <v>0.506278052383387</v>
      </c>
      <c r="R492" s="83" t="n">
        <f aca="false">M492-O492</f>
        <v>168.39398</v>
      </c>
      <c r="S492" s="84" t="n">
        <f aca="false">IF(M492=0," - ",R492/M492)</f>
        <v>0.478364808817681</v>
      </c>
      <c r="T492" s="85"/>
      <c r="U492" s="86" t="n">
        <f aca="false">C492</f>
        <v>79</v>
      </c>
      <c r="V492" s="83" t="n">
        <f aca="false">D492</f>
        <v>352.02</v>
      </c>
      <c r="W492" s="83" t="n">
        <f aca="false">V492-(C492*AZ492)</f>
        <v>178.22</v>
      </c>
      <c r="X492" s="84" t="n">
        <f aca="false">IF(V492=0," - ",IF(V492&lt;0,-W492/V492,W492/V492))</f>
        <v>0.506278052383387</v>
      </c>
      <c r="Y492" s="83" t="n">
        <f aca="false">V492-(C492*SUM(AZ492:BC492))</f>
        <v>168.39398</v>
      </c>
      <c r="Z492" s="84" t="n">
        <f aca="false">IF(V492=0," - ",IF(V492&lt;0,-Y492/V492,Y492/V492))</f>
        <v>0.478364808817681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6" t="str">
        <f aca="false">A492</f>
        <v>T13</v>
      </c>
      <c r="AW492" s="89" t="str">
        <f aca="false">B492</f>
        <v>TEINTURE SANOTINT BLOND SUED 125 ML</v>
      </c>
      <c r="AX492" s="106" t="n">
        <v>2.2</v>
      </c>
      <c r="AY492" s="107" t="n">
        <v>1</v>
      </c>
      <c r="AZ492" s="93" t="n">
        <f aca="false">AX492*AY492</f>
        <v>2.2</v>
      </c>
      <c r="BA492" s="137" t="n">
        <f aca="false">AX492*0.0179</f>
        <v>0.03938</v>
      </c>
      <c r="BB492" s="94"/>
      <c r="BC492" s="179" t="n">
        <v>0.085</v>
      </c>
      <c r="BD492" s="92" t="n">
        <f aca="false">AZ492+BA492+BB492+BC492</f>
        <v>2.32438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  <c r="BQ492" s="38"/>
    </row>
    <row r="493" customFormat="false" ht="12.75" hidden="false" customHeight="false" outlineLevel="0" collapsed="false">
      <c r="A493" s="76" t="s">
        <v>979</v>
      </c>
      <c r="B493" s="77" t="s">
        <v>980</v>
      </c>
      <c r="C493" s="108" t="n">
        <f aca="false">223</f>
        <v>223</v>
      </c>
      <c r="D493" s="79" t="n">
        <f aca="false">992.78</f>
        <v>992.78</v>
      </c>
      <c r="E493" s="78"/>
      <c r="F493" s="79"/>
      <c r="G493" s="78"/>
      <c r="H493" s="79"/>
      <c r="I493" s="78"/>
      <c r="J493" s="79"/>
      <c r="K493" s="126"/>
      <c r="L493" s="81" t="n">
        <f aca="false">C493+E493+G493+I493</f>
        <v>223</v>
      </c>
      <c r="M493" s="82" t="n">
        <f aca="false">D493+F493+H493+J493</f>
        <v>992.78</v>
      </c>
      <c r="N493" s="83" t="n">
        <f aca="false">AZ493*L493</f>
        <v>490.6</v>
      </c>
      <c r="O493" s="83" t="n">
        <f aca="false">SUM(AZ493:BC493)*L493</f>
        <v>518.33674</v>
      </c>
      <c r="P493" s="83" t="n">
        <f aca="false">M493-N493</f>
        <v>502.18</v>
      </c>
      <c r="Q493" s="84" t="n">
        <f aca="false">IF(M493=0," - ",P493/M493)</f>
        <v>0.505832107818449</v>
      </c>
      <c r="R493" s="83" t="n">
        <f aca="false">M493-O493</f>
        <v>474.44326</v>
      </c>
      <c r="S493" s="84" t="n">
        <f aca="false">IF(M493=0," - ",R493/M493)</f>
        <v>0.477893652168658</v>
      </c>
      <c r="T493" s="85"/>
      <c r="U493" s="86" t="n">
        <f aca="false">C493</f>
        <v>223</v>
      </c>
      <c r="V493" s="83" t="n">
        <f aca="false">D493</f>
        <v>992.78</v>
      </c>
      <c r="W493" s="83" t="n">
        <f aca="false">V493-(C493*AZ493)</f>
        <v>502.18</v>
      </c>
      <c r="X493" s="84" t="n">
        <f aca="false">IF(V493=0," - ",IF(V493&lt;0,-W493/V493,W493/V493))</f>
        <v>0.505832107818449</v>
      </c>
      <c r="Y493" s="83" t="n">
        <f aca="false">V493-(C493*SUM(AZ493:BC493))</f>
        <v>474.44326</v>
      </c>
      <c r="Z493" s="84" t="n">
        <f aca="false">IF(V493=0," - ",IF(V493&lt;0,-Y493/V493,Y493/V493))</f>
        <v>0.477893652168658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6" t="str">
        <f aca="false">A493</f>
        <v>T14</v>
      </c>
      <c r="AW493" s="89" t="str">
        <f aca="false">B493</f>
        <v>TEINTURE SANOTINT BLOND FONCE 125 ML</v>
      </c>
      <c r="AX493" s="106" t="n">
        <v>2.2</v>
      </c>
      <c r="AY493" s="107" t="n">
        <v>1</v>
      </c>
      <c r="AZ493" s="93" t="n">
        <f aca="false">AX493*AY493</f>
        <v>2.2</v>
      </c>
      <c r="BA493" s="137" t="n">
        <f aca="false">AX493*0.0179</f>
        <v>0.03938</v>
      </c>
      <c r="BB493" s="94"/>
      <c r="BC493" s="179" t="n">
        <v>0.085</v>
      </c>
      <c r="BD493" s="92" t="n">
        <f aca="false">AZ493+BA493+BB493+BC493</f>
        <v>2.32438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  <c r="BQ493" s="38"/>
    </row>
    <row r="494" customFormat="false" ht="12.75" hidden="false" customHeight="false" outlineLevel="0" collapsed="false">
      <c r="A494" s="76" t="s">
        <v>981</v>
      </c>
      <c r="B494" s="77" t="s">
        <v>982</v>
      </c>
      <c r="C494" s="78" t="n">
        <f aca="false">61</f>
        <v>61</v>
      </c>
      <c r="D494" s="79" t="n">
        <f aca="false">250.32</f>
        <v>250.32</v>
      </c>
      <c r="E494" s="78"/>
      <c r="F494" s="79"/>
      <c r="G494" s="78"/>
      <c r="H494" s="79"/>
      <c r="I494" s="78"/>
      <c r="J494" s="79"/>
      <c r="K494" s="126"/>
      <c r="L494" s="81" t="n">
        <f aca="false">C494+E494+G494+I494</f>
        <v>61</v>
      </c>
      <c r="M494" s="82" t="n">
        <f aca="false">D494+F494+H494+J494</f>
        <v>250.32</v>
      </c>
      <c r="N494" s="83" t="n">
        <f aca="false">AZ494*L494</f>
        <v>134.2</v>
      </c>
      <c r="O494" s="83" t="n">
        <f aca="false">SUM(AZ494:BC494)*L494</f>
        <v>141.78718</v>
      </c>
      <c r="P494" s="83" t="n">
        <f aca="false">M494-N494</f>
        <v>116.12</v>
      </c>
      <c r="Q494" s="84" t="n">
        <f aca="false">IF(M494=0," - ",P494/M494)</f>
        <v>0.463886225631192</v>
      </c>
      <c r="R494" s="83" t="n">
        <f aca="false">M494-O494</f>
        <v>108.53282</v>
      </c>
      <c r="S494" s="84" t="n">
        <f aca="false">IF(M494=0," - ",R494/M494)</f>
        <v>0.433576302333014</v>
      </c>
      <c r="T494" s="85"/>
      <c r="U494" s="86" t="n">
        <f aca="false">C494</f>
        <v>61</v>
      </c>
      <c r="V494" s="83" t="n">
        <f aca="false">D494</f>
        <v>250.32</v>
      </c>
      <c r="W494" s="83" t="n">
        <f aca="false">V494-(C494*AZ494)</f>
        <v>116.12</v>
      </c>
      <c r="X494" s="84" t="n">
        <f aca="false">IF(V494=0," - ",IF(V494&lt;0,-W494/V494,W494/V494))</f>
        <v>0.463886225631192</v>
      </c>
      <c r="Y494" s="83" t="n">
        <f aca="false">V494-(C494*SUM(AZ494:BC494))</f>
        <v>108.53282</v>
      </c>
      <c r="Z494" s="84" t="n">
        <f aca="false">IF(V494=0," - ",IF(V494&lt;0,-Y494/V494,Y494/V494))</f>
        <v>0.433576302333014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6" t="str">
        <f aca="false">A494</f>
        <v>T15</v>
      </c>
      <c r="AW494" s="89" t="str">
        <f aca="false">B494</f>
        <v>TEINTURE SANOTINT BLOND CENDRE 125 ML</v>
      </c>
      <c r="AX494" s="106" t="n">
        <v>2.2</v>
      </c>
      <c r="AY494" s="107" t="n">
        <v>1</v>
      </c>
      <c r="AZ494" s="93" t="n">
        <f aca="false">AX494*AY494</f>
        <v>2.2</v>
      </c>
      <c r="BA494" s="137" t="n">
        <f aca="false">AX494*0.0179</f>
        <v>0.03938</v>
      </c>
      <c r="BB494" s="94"/>
      <c r="BC494" s="179" t="n">
        <v>0.085</v>
      </c>
      <c r="BD494" s="92" t="n">
        <f aca="false">AZ494+BA494+BB494+BC494</f>
        <v>2.32438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  <c r="BQ494" s="38"/>
    </row>
    <row r="495" customFormat="false" ht="12.75" hidden="false" customHeight="false" outlineLevel="0" collapsed="false">
      <c r="A495" s="76" t="s">
        <v>983</v>
      </c>
      <c r="B495" s="77" t="s">
        <v>984</v>
      </c>
      <c r="C495" s="78" t="n">
        <f aca="false">76</f>
        <v>76</v>
      </c>
      <c r="D495" s="79" t="n">
        <f aca="false">339.97</f>
        <v>339.97</v>
      </c>
      <c r="E495" s="78"/>
      <c r="F495" s="79"/>
      <c r="G495" s="78"/>
      <c r="H495" s="79"/>
      <c r="I495" s="78"/>
      <c r="J495" s="79"/>
      <c r="K495" s="126"/>
      <c r="L495" s="81" t="n">
        <f aca="false">C495+E495+G495+I495</f>
        <v>76</v>
      </c>
      <c r="M495" s="82" t="n">
        <f aca="false">D495+F495+H495+J495</f>
        <v>339.97</v>
      </c>
      <c r="N495" s="83" t="n">
        <f aca="false">AZ495*L495</f>
        <v>167.2</v>
      </c>
      <c r="O495" s="83" t="n">
        <f aca="false">SUM(AZ495:BC495)*L495</f>
        <v>176.65288</v>
      </c>
      <c r="P495" s="83" t="n">
        <f aca="false">M495-N495</f>
        <v>172.77</v>
      </c>
      <c r="Q495" s="84" t="n">
        <f aca="false">IF(M495=0," - ",P495/M495)</f>
        <v>0.508191899285231</v>
      </c>
      <c r="R495" s="83" t="n">
        <f aca="false">M495-O495</f>
        <v>163.31712</v>
      </c>
      <c r="S495" s="84" t="n">
        <f aca="false">IF(M495=0," - ",R495/M495)</f>
        <v>0.480386857663912</v>
      </c>
      <c r="T495" s="85"/>
      <c r="U495" s="86" t="n">
        <f aca="false">C495</f>
        <v>76</v>
      </c>
      <c r="V495" s="83" t="n">
        <f aca="false">D495</f>
        <v>339.97</v>
      </c>
      <c r="W495" s="83" t="n">
        <f aca="false">V495-(C495*AZ495)</f>
        <v>172.77</v>
      </c>
      <c r="X495" s="84" t="n">
        <f aca="false">IF(V495=0," - ",IF(V495&lt;0,-W495/V495,W495/V495))</f>
        <v>0.508191899285231</v>
      </c>
      <c r="Y495" s="83" t="n">
        <f aca="false">V495-(C495*SUM(AZ495:BC495))</f>
        <v>163.31712</v>
      </c>
      <c r="Z495" s="84" t="n">
        <f aca="false">IF(V495=0," - ",IF(V495&lt;0,-Y495/V495,Y495/V495))</f>
        <v>0.480386857663912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6" t="str">
        <f aca="false">A495</f>
        <v>T16</v>
      </c>
      <c r="AW495" s="89" t="str">
        <f aca="false">B495</f>
        <v>TEINTURE SANOTINT BLOND CUIVRE 125 ML</v>
      </c>
      <c r="AX495" s="106" t="n">
        <v>2.2</v>
      </c>
      <c r="AY495" s="107" t="n">
        <v>1</v>
      </c>
      <c r="AZ495" s="93" t="n">
        <f aca="false">AX495*AY495</f>
        <v>2.2</v>
      </c>
      <c r="BA495" s="137" t="n">
        <f aca="false">AX495*0.0179</f>
        <v>0.03938</v>
      </c>
      <c r="BB495" s="94"/>
      <c r="BC495" s="179" t="n">
        <v>0.085</v>
      </c>
      <c r="BD495" s="92" t="n">
        <f aca="false">AZ495+BA495+BB495+BC495</f>
        <v>2.32438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  <c r="BQ495" s="38"/>
    </row>
    <row r="496" customFormat="false" ht="12.75" hidden="false" customHeight="false" outlineLevel="0" collapsed="false">
      <c r="A496" s="76" t="s">
        <v>985</v>
      </c>
      <c r="B496" s="77" t="s">
        <v>986</v>
      </c>
      <c r="C496" s="78" t="n">
        <f aca="false">51</f>
        <v>51</v>
      </c>
      <c r="D496" s="79" t="n">
        <f aca="false">194.17</f>
        <v>194.17</v>
      </c>
      <c r="E496" s="78"/>
      <c r="F496" s="79"/>
      <c r="G496" s="78"/>
      <c r="H496" s="79"/>
      <c r="I496" s="78"/>
      <c r="J496" s="79"/>
      <c r="K496" s="126"/>
      <c r="L496" s="81" t="n">
        <f aca="false">C496+E496+G496+I496</f>
        <v>51</v>
      </c>
      <c r="M496" s="82" t="n">
        <f aca="false">D496+F496+H496+J496</f>
        <v>194.17</v>
      </c>
      <c r="N496" s="83" t="n">
        <f aca="false">AZ496*L496</f>
        <v>112.2</v>
      </c>
      <c r="O496" s="83" t="n">
        <f aca="false">SUM(AZ496:BC496)*L496</f>
        <v>118.54338</v>
      </c>
      <c r="P496" s="83" t="n">
        <f aca="false">M496-N496</f>
        <v>81.97</v>
      </c>
      <c r="Q496" s="84" t="n">
        <f aca="false">IF(M496=0," - ",P496/M496)</f>
        <v>0.422155842818149</v>
      </c>
      <c r="R496" s="83" t="n">
        <f aca="false">M496-O496</f>
        <v>75.62662</v>
      </c>
      <c r="S496" s="84" t="n">
        <f aca="false">IF(M496=0," - ",R496/M496)</f>
        <v>0.389486635422568</v>
      </c>
      <c r="T496" s="85"/>
      <c r="U496" s="86" t="n">
        <f aca="false">C496</f>
        <v>51</v>
      </c>
      <c r="V496" s="83" t="n">
        <f aca="false">D496</f>
        <v>194.17</v>
      </c>
      <c r="W496" s="83" t="n">
        <f aca="false">V496-(C496*AZ496)</f>
        <v>81.97</v>
      </c>
      <c r="X496" s="84" t="n">
        <f aca="false">IF(V496=0," - ",IF(V496&lt;0,-W496/V496,W496/V496))</f>
        <v>0.422155842818149</v>
      </c>
      <c r="Y496" s="83" t="n">
        <f aca="false">V496-(C496*SUM(AZ496:BC496))</f>
        <v>75.62662</v>
      </c>
      <c r="Z496" s="84" t="n">
        <f aca="false">IF(V496=0," - ",IF(V496&lt;0,-Y496/V496,Y496/V496))</f>
        <v>0.389486635422568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6" t="str">
        <f aca="false">A496</f>
        <v>T17</v>
      </c>
      <c r="AW496" s="89" t="str">
        <f aca="false">B496</f>
        <v>TEINTURE SANOTINT NOIR BLEU 125 ML</v>
      </c>
      <c r="AX496" s="106" t="n">
        <v>2.2</v>
      </c>
      <c r="AY496" s="107" t="n">
        <v>1</v>
      </c>
      <c r="AZ496" s="93" t="n">
        <f aca="false">AX496*AY496</f>
        <v>2.2</v>
      </c>
      <c r="BA496" s="137" t="n">
        <f aca="false">AX496*0.0179</f>
        <v>0.03938</v>
      </c>
      <c r="BB496" s="94"/>
      <c r="BC496" s="179" t="n">
        <v>0.085</v>
      </c>
      <c r="BD496" s="92" t="n">
        <f aca="false">AZ496+BA496+BB496+BC496</f>
        <v>2.32438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  <c r="BQ496" s="38"/>
    </row>
    <row r="497" customFormat="false" ht="12.75" hidden="false" customHeight="false" outlineLevel="0" collapsed="false">
      <c r="A497" s="76" t="s">
        <v>987</v>
      </c>
      <c r="B497" s="77" t="s">
        <v>988</v>
      </c>
      <c r="C497" s="108" t="n">
        <f aca="false">90</f>
        <v>90</v>
      </c>
      <c r="D497" s="79" t="n">
        <f aca="false">436.99</f>
        <v>436.99</v>
      </c>
      <c r="E497" s="78"/>
      <c r="F497" s="79"/>
      <c r="G497" s="108"/>
      <c r="H497" s="79"/>
      <c r="I497" s="78"/>
      <c r="J497" s="79"/>
      <c r="K497" s="126"/>
      <c r="L497" s="81" t="n">
        <f aca="false">C497+E497+G497+I497</f>
        <v>90</v>
      </c>
      <c r="M497" s="82" t="n">
        <f aca="false">D497+F497+H497+J497</f>
        <v>436.99</v>
      </c>
      <c r="N497" s="83" t="n">
        <f aca="false">AZ497*L497</f>
        <v>198</v>
      </c>
      <c r="O497" s="83" t="n">
        <f aca="false">SUM(AZ497:BC497)*L497</f>
        <v>209.1942</v>
      </c>
      <c r="P497" s="83" t="n">
        <f aca="false">M497-N497</f>
        <v>238.99</v>
      </c>
      <c r="Q497" s="84" t="n">
        <f aca="false">IF(M497=0," - ",P497/M497)</f>
        <v>0.546900386736539</v>
      </c>
      <c r="R497" s="83" t="n">
        <f aca="false">M497-O497</f>
        <v>227.7958</v>
      </c>
      <c r="S497" s="84" t="n">
        <f aca="false">IF(M497=0," - ",R497/M497)</f>
        <v>0.52128378223758</v>
      </c>
      <c r="T497" s="85"/>
      <c r="U497" s="86" t="n">
        <f aca="false">C497</f>
        <v>90</v>
      </c>
      <c r="V497" s="83" t="n">
        <f aca="false">D497</f>
        <v>436.99</v>
      </c>
      <c r="W497" s="83" t="n">
        <f aca="false">V497-(C497*AZ497)</f>
        <v>238.99</v>
      </c>
      <c r="X497" s="84" t="n">
        <f aca="false">IF(V497=0," - ",IF(V497&lt;0,-W497/V497,W497/V497))</f>
        <v>0.546900386736539</v>
      </c>
      <c r="Y497" s="83" t="n">
        <f aca="false">V497-(C497*SUM(AZ497:BC497))</f>
        <v>227.7958</v>
      </c>
      <c r="Z497" s="84" t="n">
        <f aca="false">IF(V497=0," - ",IF(V497&lt;0,-Y497/V497,Y497/V497))</f>
        <v>0.52128378223758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6" t="str">
        <f aca="false">A497</f>
        <v>T18</v>
      </c>
      <c r="AW497" s="89" t="str">
        <f aca="false">B497</f>
        <v>TEINTURE SANOTINT VISON 125 ML</v>
      </c>
      <c r="AX497" s="106" t="n">
        <v>2.2</v>
      </c>
      <c r="AY497" s="107" t="n">
        <v>1</v>
      </c>
      <c r="AZ497" s="93" t="n">
        <f aca="false">AX497*AY497</f>
        <v>2.2</v>
      </c>
      <c r="BA497" s="137" t="n">
        <f aca="false">AX497*0.0179</f>
        <v>0.03938</v>
      </c>
      <c r="BB497" s="94"/>
      <c r="BC497" s="179" t="n">
        <v>0.085</v>
      </c>
      <c r="BD497" s="92" t="n">
        <f aca="false">AZ497+BA497+BB497+BC497</f>
        <v>2.32438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  <c r="BQ497" s="38"/>
    </row>
    <row r="498" customFormat="false" ht="12.75" hidden="false" customHeight="false" outlineLevel="0" collapsed="false">
      <c r="A498" s="76" t="s">
        <v>989</v>
      </c>
      <c r="B498" s="77" t="s">
        <v>990</v>
      </c>
      <c r="C498" s="78" t="n">
        <f aca="false">91</f>
        <v>91</v>
      </c>
      <c r="D498" s="79" t="n">
        <f aca="false">358.03</f>
        <v>358.03</v>
      </c>
      <c r="E498" s="78"/>
      <c r="F498" s="79"/>
      <c r="G498" s="78"/>
      <c r="H498" s="79"/>
      <c r="I498" s="78"/>
      <c r="J498" s="79"/>
      <c r="K498" s="126"/>
      <c r="L498" s="81" t="n">
        <f aca="false">C498+E498+G498+I498</f>
        <v>91</v>
      </c>
      <c r="M498" s="82" t="n">
        <f aca="false">D498+F498+H498+J498</f>
        <v>358.03</v>
      </c>
      <c r="N498" s="83" t="n">
        <f aca="false">AZ498*L498</f>
        <v>200.2</v>
      </c>
      <c r="O498" s="83" t="n">
        <f aca="false">SUM(AZ498:BC498)*L498</f>
        <v>211.51858</v>
      </c>
      <c r="P498" s="83" t="n">
        <f aca="false">M498-N498</f>
        <v>157.83</v>
      </c>
      <c r="Q498" s="84" t="n">
        <f aca="false">IF(M498=0," - ",P498/M498)</f>
        <v>0.440828980811664</v>
      </c>
      <c r="R498" s="83" t="n">
        <f aca="false">M498-O498</f>
        <v>146.51142</v>
      </c>
      <c r="S498" s="84" t="n">
        <f aca="false">IF(M498=0," - ",R498/M498)</f>
        <v>0.409215484735916</v>
      </c>
      <c r="T498" s="85"/>
      <c r="U498" s="86" t="n">
        <f aca="false">C498</f>
        <v>91</v>
      </c>
      <c r="V498" s="83" t="n">
        <f aca="false">D498</f>
        <v>358.03</v>
      </c>
      <c r="W498" s="83" t="n">
        <f aca="false">V498-(C498*AZ498)</f>
        <v>157.83</v>
      </c>
      <c r="X498" s="84" t="n">
        <f aca="false">IF(V498=0," - ",IF(V498&lt;0,-W498/V498,W498/V498))</f>
        <v>0.440828980811664</v>
      </c>
      <c r="Y498" s="83" t="n">
        <f aca="false">V498-(C498*SUM(AZ498:BC498))</f>
        <v>146.51142</v>
      </c>
      <c r="Z498" s="84" t="n">
        <f aca="false">IF(V498=0," - ",IF(V498&lt;0,-Y498/V498,Y498/V498))</f>
        <v>0.409215484735916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6" t="str">
        <f aca="false">A498</f>
        <v>T19</v>
      </c>
      <c r="AW498" s="89" t="str">
        <f aca="false">B498</f>
        <v>TEINTURE SANOTINT BLOND T.CL 125 ML</v>
      </c>
      <c r="AX498" s="106" t="n">
        <v>2.2</v>
      </c>
      <c r="AY498" s="107" t="n">
        <v>1</v>
      </c>
      <c r="AZ498" s="93" t="n">
        <f aca="false">AX498*AY498</f>
        <v>2.2</v>
      </c>
      <c r="BA498" s="137" t="n">
        <f aca="false">AX498*0.0179</f>
        <v>0.03938</v>
      </c>
      <c r="BB498" s="94"/>
      <c r="BC498" s="179" t="n">
        <v>0.085</v>
      </c>
      <c r="BD498" s="92" t="n">
        <f aca="false">AZ498+BA498+BB498+BC498</f>
        <v>2.32438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  <c r="BQ498" s="38"/>
    </row>
    <row r="499" customFormat="false" ht="12.75" hidden="false" customHeight="false" outlineLevel="0" collapsed="false">
      <c r="A499" s="76" t="s">
        <v>991</v>
      </c>
      <c r="B499" s="77" t="s">
        <v>992</v>
      </c>
      <c r="C499" s="78" t="n">
        <f aca="false">65</f>
        <v>65</v>
      </c>
      <c r="D499" s="79" t="n">
        <f aca="false">293.38</f>
        <v>293.38</v>
      </c>
      <c r="E499" s="78"/>
      <c r="F499" s="79"/>
      <c r="G499" s="78"/>
      <c r="H499" s="79"/>
      <c r="I499" s="78"/>
      <c r="J499" s="79"/>
      <c r="K499" s="126"/>
      <c r="L499" s="81" t="n">
        <f aca="false">C499+E499+G499+I499</f>
        <v>65</v>
      </c>
      <c r="M499" s="82" t="n">
        <f aca="false">D499+F499+H499+J499</f>
        <v>293.38</v>
      </c>
      <c r="N499" s="83" t="n">
        <f aca="false">AZ499*L499</f>
        <v>143</v>
      </c>
      <c r="O499" s="83" t="n">
        <f aca="false">SUM(AZ499:BC499)*L499</f>
        <v>151.0847</v>
      </c>
      <c r="P499" s="83" t="n">
        <f aca="false">M499-N499</f>
        <v>150.38</v>
      </c>
      <c r="Q499" s="84" t="n">
        <f aca="false">IF(M499=0," - ",P499/M499)</f>
        <v>0.51257754448156</v>
      </c>
      <c r="R499" s="83" t="n">
        <f aca="false">M499-O499</f>
        <v>142.2953</v>
      </c>
      <c r="S499" s="84" t="n">
        <f aca="false">IF(M499=0," - ",R499/M499)</f>
        <v>0.48502045129184</v>
      </c>
      <c r="T499" s="85"/>
      <c r="U499" s="86" t="n">
        <f aca="false">C499</f>
        <v>65</v>
      </c>
      <c r="V499" s="83" t="n">
        <f aca="false">D499</f>
        <v>293.38</v>
      </c>
      <c r="W499" s="83" t="n">
        <f aca="false">V499-(C499*AZ499)</f>
        <v>150.38</v>
      </c>
      <c r="X499" s="84" t="n">
        <f aca="false">IF(V499=0," - ",IF(V499&lt;0,-W499/V499,W499/V499))</f>
        <v>0.51257754448156</v>
      </c>
      <c r="Y499" s="83" t="n">
        <f aca="false">V499-(C499*SUM(AZ499:BC499))</f>
        <v>142.2953</v>
      </c>
      <c r="Z499" s="84" t="n">
        <f aca="false">IF(V499=0," - ",IF(V499&lt;0,-Y499/V499,Y499/V499))</f>
        <v>0.48502045129184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6" t="str">
        <f aca="false">A499</f>
        <v>T20</v>
      </c>
      <c r="AW499" s="89" t="str">
        <f aca="false">B499</f>
        <v>TEINTURE SANOTINT ROUX TITIEN 125 ML</v>
      </c>
      <c r="AX499" s="106" t="n">
        <v>2.2</v>
      </c>
      <c r="AY499" s="107" t="n">
        <v>1</v>
      </c>
      <c r="AZ499" s="93" t="n">
        <f aca="false">AX499*AY499</f>
        <v>2.2</v>
      </c>
      <c r="BA499" s="137" t="n">
        <f aca="false">AX499*0.0179</f>
        <v>0.03938</v>
      </c>
      <c r="BB499" s="94"/>
      <c r="BC499" s="179" t="n">
        <v>0.085</v>
      </c>
      <c r="BD499" s="92" t="n">
        <f aca="false">AZ499+BA499+BB499+BC499</f>
        <v>2.32438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  <c r="BQ499" s="38"/>
    </row>
    <row r="500" customFormat="false" ht="12.75" hidden="false" customHeight="false" outlineLevel="0" collapsed="false">
      <c r="A500" s="76" t="s">
        <v>993</v>
      </c>
      <c r="B500" s="77" t="s">
        <v>994</v>
      </c>
      <c r="C500" s="108" t="n">
        <f aca="false">73</f>
        <v>73</v>
      </c>
      <c r="D500" s="79" t="n">
        <f aca="false">323.08</f>
        <v>323.08</v>
      </c>
      <c r="E500" s="78"/>
      <c r="F500" s="79"/>
      <c r="G500" s="108"/>
      <c r="H500" s="79"/>
      <c r="I500" s="78"/>
      <c r="J500" s="79"/>
      <c r="K500" s="126"/>
      <c r="L500" s="81" t="n">
        <f aca="false">C500+E500+G500+I500</f>
        <v>73</v>
      </c>
      <c r="M500" s="82" t="n">
        <f aca="false">D500+F500+H500+J500</f>
        <v>323.08</v>
      </c>
      <c r="N500" s="83" t="n">
        <f aca="false">AZ500*L500</f>
        <v>160.6</v>
      </c>
      <c r="O500" s="83" t="n">
        <f aca="false">SUM(AZ500:BC500)*L500</f>
        <v>169.67974</v>
      </c>
      <c r="P500" s="83" t="n">
        <f aca="false">M500-N500</f>
        <v>162.48</v>
      </c>
      <c r="Q500" s="84" t="n">
        <f aca="false">IF(M500=0," - ",P500/M500)</f>
        <v>0.502909496100037</v>
      </c>
      <c r="R500" s="83" t="n">
        <f aca="false">M500-O500</f>
        <v>153.40026</v>
      </c>
      <c r="S500" s="84" t="n">
        <f aca="false">IF(M500=0," - ",R500/M500)</f>
        <v>0.474805806611366</v>
      </c>
      <c r="T500" s="85"/>
      <c r="U500" s="86" t="n">
        <f aca="false">C500</f>
        <v>73</v>
      </c>
      <c r="V500" s="83" t="n">
        <f aca="false">D500</f>
        <v>323.08</v>
      </c>
      <c r="W500" s="83" t="n">
        <f aca="false">V500-(C500*AZ500)</f>
        <v>162.48</v>
      </c>
      <c r="X500" s="84" t="n">
        <f aca="false">IF(V500=0," - ",IF(V500&lt;0,-W500/V500,W500/V500))</f>
        <v>0.502909496100037</v>
      </c>
      <c r="Y500" s="83" t="n">
        <f aca="false">V500-(C500*SUM(AZ500:BC500))</f>
        <v>153.40026</v>
      </c>
      <c r="Z500" s="84" t="n">
        <f aca="false">IF(V500=0," - ",IF(V500&lt;0,-Y500/V500,Y500/V500))</f>
        <v>0.474805806611366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6" t="str">
        <f aca="false">A500</f>
        <v>T21</v>
      </c>
      <c r="AW500" s="89" t="str">
        <f aca="false">B500</f>
        <v>TEINTURE SANOTINT MYRTILLE 125 ML</v>
      </c>
      <c r="AX500" s="106" t="n">
        <v>2.2</v>
      </c>
      <c r="AY500" s="107" t="n">
        <v>1</v>
      </c>
      <c r="AZ500" s="93" t="n">
        <f aca="false">AX500*AY500</f>
        <v>2.2</v>
      </c>
      <c r="BA500" s="137" t="n">
        <f aca="false">AX500*0.0179</f>
        <v>0.03938</v>
      </c>
      <c r="BB500" s="94"/>
      <c r="BC500" s="179" t="n">
        <v>0.085</v>
      </c>
      <c r="BD500" s="92" t="n">
        <f aca="false">AZ500+BA500+BB500+BC500</f>
        <v>2.32438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  <c r="BQ500" s="38"/>
    </row>
    <row r="501" customFormat="false" ht="12.75" hidden="false" customHeight="false" outlineLevel="0" collapsed="false">
      <c r="A501" s="76" t="s">
        <v>995</v>
      </c>
      <c r="B501" s="77" t="s">
        <v>996</v>
      </c>
      <c r="C501" s="108" t="n">
        <f aca="false">77</f>
        <v>77</v>
      </c>
      <c r="D501" s="79" t="n">
        <f aca="false">328.19</f>
        <v>328.19</v>
      </c>
      <c r="E501" s="78"/>
      <c r="F501" s="79"/>
      <c r="G501" s="108"/>
      <c r="H501" s="79"/>
      <c r="I501" s="78"/>
      <c r="J501" s="79"/>
      <c r="K501" s="126"/>
      <c r="L501" s="81" t="n">
        <f aca="false">C501+E501+G501+I501</f>
        <v>77</v>
      </c>
      <c r="M501" s="82" t="n">
        <f aca="false">D501+F501+H501+J501</f>
        <v>328.19</v>
      </c>
      <c r="N501" s="83" t="n">
        <f aca="false">AZ501*L501</f>
        <v>169.4</v>
      </c>
      <c r="O501" s="83" t="n">
        <f aca="false">SUM(AZ501:BC501)*L501</f>
        <v>178.97726</v>
      </c>
      <c r="P501" s="83" t="n">
        <f aca="false">M501-N501</f>
        <v>158.79</v>
      </c>
      <c r="Q501" s="84" t="n">
        <f aca="false">IF(M501=0," - ",P501/M501)</f>
        <v>0.483835583046406</v>
      </c>
      <c r="R501" s="83" t="n">
        <f aca="false">M501-O501</f>
        <v>149.21274</v>
      </c>
      <c r="S501" s="84" t="n">
        <f aca="false">IF(M501=0," - ",R501/M501)</f>
        <v>0.454653523873366</v>
      </c>
      <c r="T501" s="85"/>
      <c r="U501" s="86" t="n">
        <f aca="false">C501</f>
        <v>77</v>
      </c>
      <c r="V501" s="83" t="n">
        <f aca="false">D501</f>
        <v>328.19</v>
      </c>
      <c r="W501" s="83" t="n">
        <f aca="false">V501-(C501*AZ501)</f>
        <v>158.79</v>
      </c>
      <c r="X501" s="84" t="n">
        <f aca="false">IF(V501=0," - ",IF(V501&lt;0,-W501/V501,W501/V501))</f>
        <v>0.483835583046406</v>
      </c>
      <c r="Y501" s="83" t="n">
        <f aca="false">V501-(C501*SUM(AZ501:BC501))</f>
        <v>149.21274</v>
      </c>
      <c r="Z501" s="84" t="n">
        <f aca="false">IF(V501=0," - ",IF(V501&lt;0,-Y501/V501,Y501/V501))</f>
        <v>0.454653523873366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6" t="str">
        <f aca="false">A501</f>
        <v>T22</v>
      </c>
      <c r="AW501" s="89" t="str">
        <f aca="false">B501</f>
        <v>TEINTURE SANOTINT FRUIT / BOIS 125 ML</v>
      </c>
      <c r="AX501" s="106" t="n">
        <v>2.2</v>
      </c>
      <c r="AY501" s="107" t="n">
        <v>1</v>
      </c>
      <c r="AZ501" s="93" t="n">
        <f aca="false">AX501*AY501</f>
        <v>2.2</v>
      </c>
      <c r="BA501" s="137" t="n">
        <f aca="false">AX501*0.0179</f>
        <v>0.03938</v>
      </c>
      <c r="BB501" s="94"/>
      <c r="BC501" s="179" t="n">
        <v>0.085</v>
      </c>
      <c r="BD501" s="92" t="n">
        <f aca="false">AZ501+BA501+BB501+BC501</f>
        <v>2.32438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  <c r="BQ501" s="38"/>
    </row>
    <row r="502" s="180" customFormat="true" ht="12.75" hidden="false" customHeight="true" outlineLevel="0" collapsed="false">
      <c r="A502" s="76" t="s">
        <v>997</v>
      </c>
      <c r="B502" s="77" t="s">
        <v>998</v>
      </c>
      <c r="C502" s="78" t="n">
        <f aca="false">18</f>
        <v>18</v>
      </c>
      <c r="D502" s="79" t="n">
        <f aca="false">82.5</f>
        <v>82.5</v>
      </c>
      <c r="E502" s="78"/>
      <c r="F502" s="79"/>
      <c r="G502" s="78"/>
      <c r="H502" s="79"/>
      <c r="I502" s="78"/>
      <c r="J502" s="79"/>
      <c r="K502" s="126"/>
      <c r="L502" s="81" t="n">
        <f aca="false">C502+E502+G502+I502</f>
        <v>18</v>
      </c>
      <c r="M502" s="82" t="n">
        <f aca="false">D502+F502+H502+J502</f>
        <v>82.5</v>
      </c>
      <c r="N502" s="83" t="n">
        <f aca="false">AZ502*L502</f>
        <v>39.6</v>
      </c>
      <c r="O502" s="83" t="n">
        <f aca="false">SUM(AZ502:BC502)*L502</f>
        <v>41.83884</v>
      </c>
      <c r="P502" s="83" t="n">
        <f aca="false">M502-N502</f>
        <v>42.9</v>
      </c>
      <c r="Q502" s="84" t="n">
        <f aca="false">IF(M502=0," - ",P502/M502)</f>
        <v>0.52</v>
      </c>
      <c r="R502" s="83" t="n">
        <f aca="false">M502-O502</f>
        <v>40.66116</v>
      </c>
      <c r="S502" s="84" t="n">
        <f aca="false">IF(M502=0," - ",R502/M502)</f>
        <v>0.492862545454545</v>
      </c>
      <c r="T502" s="85"/>
      <c r="U502" s="86" t="n">
        <f aca="false">C502</f>
        <v>18</v>
      </c>
      <c r="V502" s="83" t="n">
        <f aca="false">D502</f>
        <v>82.5</v>
      </c>
      <c r="W502" s="83" t="n">
        <f aca="false">V502-(C502*AZ502)</f>
        <v>42.9</v>
      </c>
      <c r="X502" s="84" t="n">
        <f aca="false">IF(V502=0," - ",IF(V502&lt;0,-W502/V502,W502/V502))</f>
        <v>0.52</v>
      </c>
      <c r="Y502" s="83" t="n">
        <f aca="false">V502-(C502*SUM(AZ502:BC502))</f>
        <v>40.66116</v>
      </c>
      <c r="Z502" s="84" t="n">
        <f aca="false">IF(V502=0," - ",IF(V502&lt;0,-Y502/V502,Y502/V502))</f>
        <v>0.492862545454545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6" t="str">
        <f aca="false">A502</f>
        <v>T23</v>
      </c>
      <c r="AW502" s="89" t="str">
        <f aca="false">B502</f>
        <v>TEINTURE SANOTINT GROSEILLE 125 ML</v>
      </c>
      <c r="AX502" s="106" t="n">
        <v>2.2</v>
      </c>
      <c r="AY502" s="107" t="n">
        <v>1</v>
      </c>
      <c r="AZ502" s="93" t="n">
        <f aca="false">AX502*AY502</f>
        <v>2.2</v>
      </c>
      <c r="BA502" s="137" t="n">
        <f aca="false">AX502*0.0179</f>
        <v>0.03938</v>
      </c>
      <c r="BB502" s="94"/>
      <c r="BC502" s="179" t="n">
        <v>0.085</v>
      </c>
      <c r="BD502" s="92" t="n">
        <f aca="false">AZ502+BA502+BB502+BC502</f>
        <v>2.32438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  <c r="BQ502" s="38"/>
    </row>
    <row r="503" customFormat="false" ht="12.75" hidden="false" customHeight="false" outlineLevel="0" collapsed="false">
      <c r="A503" s="76" t="s">
        <v>999</v>
      </c>
      <c r="B503" s="77" t="s">
        <v>1000</v>
      </c>
      <c r="C503" s="78" t="n">
        <f aca="false">45</f>
        <v>45</v>
      </c>
      <c r="D503" s="79" t="n">
        <f aca="false">196.14</f>
        <v>196.14</v>
      </c>
      <c r="E503" s="78"/>
      <c r="F503" s="79"/>
      <c r="G503" s="78"/>
      <c r="H503" s="79"/>
      <c r="I503" s="78"/>
      <c r="J503" s="79"/>
      <c r="K503" s="126"/>
      <c r="L503" s="81" t="n">
        <f aca="false">C503+E503+G503+I503</f>
        <v>45</v>
      </c>
      <c r="M503" s="82" t="n">
        <f aca="false">D503+F503+H503+J503</f>
        <v>196.14</v>
      </c>
      <c r="N503" s="83" t="n">
        <f aca="false">AZ503*L503</f>
        <v>99</v>
      </c>
      <c r="O503" s="83" t="n">
        <f aca="false">SUM(AZ503:BC503)*L503</f>
        <v>104.5971</v>
      </c>
      <c r="P503" s="83" t="n">
        <f aca="false">M503-N503</f>
        <v>97.14</v>
      </c>
      <c r="Q503" s="84" t="n">
        <f aca="false">IF(M503=0," - ",P503/M503)</f>
        <v>0.495258488834506</v>
      </c>
      <c r="R503" s="83" t="n">
        <f aca="false">M503-O503</f>
        <v>91.5429</v>
      </c>
      <c r="S503" s="84" t="n">
        <f aca="false">IF(M503=0," - ",R503/M503)</f>
        <v>0.466722239216886</v>
      </c>
      <c r="T503" s="85"/>
      <c r="U503" s="86" t="n">
        <f aca="false">C503</f>
        <v>45</v>
      </c>
      <c r="V503" s="83" t="n">
        <f aca="false">D503</f>
        <v>196.14</v>
      </c>
      <c r="W503" s="83" t="n">
        <f aca="false">V503-(C503*AZ503)</f>
        <v>97.14</v>
      </c>
      <c r="X503" s="84" t="n">
        <f aca="false">IF(V503=0," - ",IF(V503&lt;0,-W503/V503,W503/V503))</f>
        <v>0.495258488834506</v>
      </c>
      <c r="Y503" s="83" t="n">
        <f aca="false">V503-(C503*SUM(AZ503:BC503))</f>
        <v>91.5429</v>
      </c>
      <c r="Z503" s="84" t="n">
        <f aca="false">IF(V503=0," - ",IF(V503&lt;0,-Y503/V503,Y503/V503))</f>
        <v>0.466722239216886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6" t="str">
        <f aca="false">A503</f>
        <v>T24</v>
      </c>
      <c r="AW503" s="89" t="str">
        <f aca="false">B503</f>
        <v>TEINTURE SANOTINT CERISE 125 ML</v>
      </c>
      <c r="AX503" s="106" t="n">
        <v>2.2</v>
      </c>
      <c r="AY503" s="107" t="n">
        <v>1</v>
      </c>
      <c r="AZ503" s="93" t="n">
        <f aca="false">AX503*AY503</f>
        <v>2.2</v>
      </c>
      <c r="BA503" s="137" t="n">
        <f aca="false">AX503*0.0179</f>
        <v>0.03938</v>
      </c>
      <c r="BB503" s="94"/>
      <c r="BC503" s="179" t="n">
        <v>0.085</v>
      </c>
      <c r="BD503" s="92" t="n">
        <f aca="false">AZ503+BA503+BB503+BC503</f>
        <v>2.32438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  <c r="BQ503" s="38"/>
    </row>
    <row r="504" customFormat="false" ht="12.75" hidden="false" customHeight="false" outlineLevel="0" collapsed="false">
      <c r="A504" s="76" t="s">
        <v>1001</v>
      </c>
      <c r="B504" s="77" t="s">
        <v>1002</v>
      </c>
      <c r="C504" s="108" t="n">
        <f aca="false">64</f>
        <v>64</v>
      </c>
      <c r="D504" s="79" t="n">
        <f aca="false">289.31</f>
        <v>289.31</v>
      </c>
      <c r="E504" s="78"/>
      <c r="F504" s="79"/>
      <c r="G504" s="108"/>
      <c r="H504" s="79"/>
      <c r="I504" s="78"/>
      <c r="J504" s="79"/>
      <c r="K504" s="126"/>
      <c r="L504" s="81" t="n">
        <f aca="false">C504+E504+G504+I504</f>
        <v>64</v>
      </c>
      <c r="M504" s="82" t="n">
        <f aca="false">D504+F504+H504+J504</f>
        <v>289.31</v>
      </c>
      <c r="N504" s="83" t="n">
        <f aca="false">AZ504*L504</f>
        <v>140.8</v>
      </c>
      <c r="O504" s="83" t="n">
        <f aca="false">SUM(AZ504:BC504)*L504</f>
        <v>148.76032</v>
      </c>
      <c r="P504" s="83" t="n">
        <f aca="false">M504-N504</f>
        <v>148.51</v>
      </c>
      <c r="Q504" s="84" t="n">
        <f aca="false">IF(M504=0," - ",P504/M504)</f>
        <v>0.513324807300128</v>
      </c>
      <c r="R504" s="83" t="n">
        <f aca="false">M504-O504</f>
        <v>140.54968</v>
      </c>
      <c r="S504" s="84" t="n">
        <f aca="false">IF(M504=0," - ",R504/M504)</f>
        <v>0.485809961632851</v>
      </c>
      <c r="T504" s="85"/>
      <c r="U504" s="86" t="n">
        <f aca="false">C504</f>
        <v>64</v>
      </c>
      <c r="V504" s="83" t="n">
        <f aca="false">D504</f>
        <v>289.31</v>
      </c>
      <c r="W504" s="83" t="n">
        <f aca="false">V504-(C504*AZ504)</f>
        <v>148.51</v>
      </c>
      <c r="X504" s="84" t="n">
        <f aca="false">IF(V504=0," - ",IF(V504&lt;0,-W504/V504,W504/V504))</f>
        <v>0.513324807300128</v>
      </c>
      <c r="Y504" s="83" t="n">
        <f aca="false">V504-(C504*SUM(AZ504:BC504))</f>
        <v>140.54968</v>
      </c>
      <c r="Z504" s="84" t="n">
        <f aca="false">IF(V504=0," - ",IF(V504&lt;0,-Y504/V504,Y504/V504))</f>
        <v>0.485809961632851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36" t="str">
        <f aca="false">A504</f>
        <v>T25</v>
      </c>
      <c r="AW504" s="89" t="str">
        <f aca="false">B504</f>
        <v>TEINTURE SANOTINT MOKA 125 ml</v>
      </c>
      <c r="AX504" s="106" t="n">
        <v>2.2</v>
      </c>
      <c r="AY504" s="107" t="n">
        <v>1</v>
      </c>
      <c r="AZ504" s="93" t="n">
        <f aca="false">AX504*AY504</f>
        <v>2.2</v>
      </c>
      <c r="BA504" s="137" t="n">
        <f aca="false">AX504*0.0179</f>
        <v>0.03938</v>
      </c>
      <c r="BB504" s="94"/>
      <c r="BC504" s="179" t="n">
        <v>0.085</v>
      </c>
      <c r="BD504" s="92" t="n">
        <f aca="false">AZ504+BA504+BB504+BC504</f>
        <v>2.32438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  <c r="BQ504" s="38"/>
    </row>
    <row r="505" customFormat="false" ht="12.75" hidden="false" customHeight="false" outlineLevel="0" collapsed="false">
      <c r="A505" s="76" t="s">
        <v>1003</v>
      </c>
      <c r="B505" s="77" t="s">
        <v>1004</v>
      </c>
      <c r="C505" s="108" t="n">
        <f aca="false">147</f>
        <v>147</v>
      </c>
      <c r="D505" s="79" t="n">
        <f aca="false">645.23</f>
        <v>645.23</v>
      </c>
      <c r="E505" s="78"/>
      <c r="F505" s="79"/>
      <c r="G505" s="108"/>
      <c r="H505" s="79"/>
      <c r="I505" s="78"/>
      <c r="J505" s="79"/>
      <c r="K505" s="126"/>
      <c r="L505" s="81" t="n">
        <f aca="false">C505+E505+G505+I505</f>
        <v>147</v>
      </c>
      <c r="M505" s="82" t="n">
        <f aca="false">D505+F505+H505+J505</f>
        <v>645.23</v>
      </c>
      <c r="N505" s="83" t="n">
        <f aca="false">AZ505*L505</f>
        <v>323.4</v>
      </c>
      <c r="O505" s="83" t="n">
        <f aca="false">SUM(AZ505:BC505)*L505</f>
        <v>341.68386</v>
      </c>
      <c r="P505" s="83" t="n">
        <f aca="false">M505-N505</f>
        <v>321.83</v>
      </c>
      <c r="Q505" s="84" t="n">
        <f aca="false">IF(M505=0," - ",P505/M505)</f>
        <v>0.498783379570076</v>
      </c>
      <c r="R505" s="83" t="n">
        <f aca="false">M505-O505</f>
        <v>303.54614</v>
      </c>
      <c r="S505" s="84" t="n">
        <f aca="false">IF(M505=0," - ",R505/M505)</f>
        <v>0.47044641445686</v>
      </c>
      <c r="T505" s="85"/>
      <c r="U505" s="86" t="n">
        <f aca="false">C505</f>
        <v>147</v>
      </c>
      <c r="V505" s="83" t="n">
        <f aca="false">D505</f>
        <v>645.23</v>
      </c>
      <c r="W505" s="83" t="n">
        <f aca="false">V505-(C505*AZ505)</f>
        <v>321.83</v>
      </c>
      <c r="X505" s="84" t="n">
        <f aca="false">IF(V505=0," - ",IF(V505&lt;0,-W505/V505,W505/V505))</f>
        <v>0.498783379570076</v>
      </c>
      <c r="Y505" s="83" t="n">
        <f aca="false">V505-(C505*SUM(AZ505:BC505))</f>
        <v>303.54614</v>
      </c>
      <c r="Z505" s="84" t="n">
        <f aca="false">IF(V505=0," - ",IF(V505&lt;0,-Y505/V505,Y505/V505))</f>
        <v>0.47044641445686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0</v>
      </c>
      <c r="AJ505" s="83" t="n">
        <f aca="false">H505</f>
        <v>0</v>
      </c>
      <c r="AK505" s="83" t="n">
        <f aca="false">AJ505-(G505*AZ505)</f>
        <v>0</v>
      </c>
      <c r="AL505" s="84" t="str">
        <f aca="false">IF(AJ505=0," - ",IF(AJ505&lt;0,-AK505/AJ505,AK505/AJ505))</f>
        <v> - </v>
      </c>
      <c r="AM505" s="83" t="n">
        <f aca="false">AJ505-(G505*SUM(AZ505:BC505))</f>
        <v>0</v>
      </c>
      <c r="AN505" s="84" t="str">
        <f aca="false">IF(AJ505=0," - ",IF(AJ505&lt;0,-AM505/AJ505,AM505/AJ505))</f>
        <v> - 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36" t="str">
        <f aca="false">A505</f>
        <v>T26</v>
      </c>
      <c r="AW505" s="89" t="str">
        <f aca="false">B505</f>
        <v>TEINTURE SANOTINT CARAMEL 125 ml</v>
      </c>
      <c r="AX505" s="106" t="n">
        <v>2.2</v>
      </c>
      <c r="AY505" s="107" t="n">
        <v>1</v>
      </c>
      <c r="AZ505" s="93" t="n">
        <f aca="false">AX505*AY505</f>
        <v>2.2</v>
      </c>
      <c r="BA505" s="137" t="n">
        <f aca="false">AX505*0.0179</f>
        <v>0.03938</v>
      </c>
      <c r="BB505" s="94"/>
      <c r="BC505" s="179" t="n">
        <v>0.085</v>
      </c>
      <c r="BD505" s="92" t="n">
        <f aca="false">AZ505+BA505+BB505+BC505</f>
        <v>2.32438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  <c r="BQ505" s="38"/>
    </row>
    <row r="506" customFormat="false" ht="12.75" hidden="false" customHeight="false" outlineLevel="0" collapsed="false">
      <c r="A506" s="76" t="s">
        <v>1005</v>
      </c>
      <c r="B506" s="77" t="s">
        <v>1006</v>
      </c>
      <c r="C506" s="108" t="n">
        <f aca="false">40</f>
        <v>40</v>
      </c>
      <c r="D506" s="79" t="n">
        <f aca="false">200.75</f>
        <v>200.75</v>
      </c>
      <c r="E506" s="78"/>
      <c r="F506" s="79"/>
      <c r="G506" s="108"/>
      <c r="H506" s="79"/>
      <c r="I506" s="78"/>
      <c r="J506" s="79"/>
      <c r="K506" s="126"/>
      <c r="L506" s="81" t="n">
        <f aca="false">C506+E506+G506+I506</f>
        <v>40</v>
      </c>
      <c r="M506" s="82" t="n">
        <f aca="false">D506+F506+H506+J506</f>
        <v>200.75</v>
      </c>
      <c r="N506" s="83" t="n">
        <f aca="false">AZ506*L506</f>
        <v>88</v>
      </c>
      <c r="O506" s="83" t="n">
        <f aca="false">SUM(AZ506:BC506)*L506</f>
        <v>92.9752</v>
      </c>
      <c r="P506" s="83" t="n">
        <f aca="false">M506-N506</f>
        <v>112.75</v>
      </c>
      <c r="Q506" s="84" t="n">
        <f aca="false">IF(M506=0," - ",P506/M506)</f>
        <v>0.561643835616438</v>
      </c>
      <c r="R506" s="83" t="n">
        <f aca="false">M506-O506</f>
        <v>107.7748</v>
      </c>
      <c r="S506" s="84" t="n">
        <f aca="false">IF(M506=0," - ",R506/M506)</f>
        <v>0.536860772104608</v>
      </c>
      <c r="T506" s="85"/>
      <c r="U506" s="86" t="n">
        <f aca="false">C506</f>
        <v>40</v>
      </c>
      <c r="V506" s="83" t="n">
        <f aca="false">D506</f>
        <v>200.75</v>
      </c>
      <c r="W506" s="83" t="n">
        <f aca="false">V506-(C506*AZ506)</f>
        <v>112.75</v>
      </c>
      <c r="X506" s="84" t="n">
        <f aca="false">IF(V506=0," - ",IF(V506&lt;0,-W506/V506,W506/V506))</f>
        <v>0.561643835616438</v>
      </c>
      <c r="Y506" s="83" t="n">
        <f aca="false">V506-(C506*SUM(AZ506:BC506))</f>
        <v>107.7748</v>
      </c>
      <c r="Z506" s="84" t="n">
        <f aca="false">IF(V506=0," - ",IF(V506&lt;0,-Y506/V506,Y506/V506))</f>
        <v>0.536860772104608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6" t="str">
        <f aca="false">A506</f>
        <v>T27 + TZ27</v>
      </c>
      <c r="AW506" s="89" t="str">
        <f aca="false">B506</f>
        <v>TEINTURE SANOTINT BLOND HAVANE 125 ml</v>
      </c>
      <c r="AX506" s="106" t="n">
        <v>2.2</v>
      </c>
      <c r="AY506" s="107" t="n">
        <v>1</v>
      </c>
      <c r="AZ506" s="93" t="n">
        <f aca="false">AX506*AY506</f>
        <v>2.2</v>
      </c>
      <c r="BA506" s="137" t="n">
        <f aca="false">AX506*0.0179</f>
        <v>0.03938</v>
      </c>
      <c r="BB506" s="94"/>
      <c r="BC506" s="179" t="n">
        <v>0.085</v>
      </c>
      <c r="BD506" s="92" t="n">
        <f aca="false">AZ506+BA506+BB506+BC506</f>
        <v>2.32438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  <c r="BQ506" s="38"/>
    </row>
    <row r="507" customFormat="false" ht="12.75" hidden="false" customHeight="false" outlineLevel="0" collapsed="false">
      <c r="A507" s="76" t="s">
        <v>1007</v>
      </c>
      <c r="B507" s="77" t="s">
        <v>1008</v>
      </c>
      <c r="C507" s="108" t="n">
        <f aca="false">96</f>
        <v>96</v>
      </c>
      <c r="D507" s="79" t="n">
        <f aca="false">447.94</f>
        <v>447.94</v>
      </c>
      <c r="E507" s="78"/>
      <c r="F507" s="79"/>
      <c r="G507" s="108"/>
      <c r="H507" s="79"/>
      <c r="I507" s="78"/>
      <c r="J507" s="79"/>
      <c r="K507" s="126"/>
      <c r="L507" s="81" t="n">
        <f aca="false">C507+E507+G507+I507</f>
        <v>96</v>
      </c>
      <c r="M507" s="82" t="n">
        <f aca="false">D507+F507+H507+J507</f>
        <v>447.94</v>
      </c>
      <c r="N507" s="83" t="n">
        <f aca="false">AZ507*L507</f>
        <v>211.2</v>
      </c>
      <c r="O507" s="83" t="n">
        <f aca="false">SUM(AZ507:BC507)*L507</f>
        <v>223.14048</v>
      </c>
      <c r="P507" s="83" t="n">
        <f aca="false">M507-N507</f>
        <v>236.74</v>
      </c>
      <c r="Q507" s="84" t="n">
        <f aca="false">IF(M507=0," - ",P507/M507)</f>
        <v>0.528508282359245</v>
      </c>
      <c r="R507" s="83" t="n">
        <f aca="false">M507-O507</f>
        <v>224.79952</v>
      </c>
      <c r="S507" s="84" t="n">
        <f aca="false">IF(M507=0," - ",R507/M507)</f>
        <v>0.501851855159173</v>
      </c>
      <c r="T507" s="85"/>
      <c r="U507" s="86" t="n">
        <f aca="false">C507</f>
        <v>96</v>
      </c>
      <c r="V507" s="83" t="n">
        <f aca="false">D507</f>
        <v>447.94</v>
      </c>
      <c r="W507" s="83" t="n">
        <f aca="false">V507-(C507*AZ507)</f>
        <v>236.74</v>
      </c>
      <c r="X507" s="84" t="n">
        <f aca="false">IF(V507=0," - ",IF(V507&lt;0,-W507/V507,W507/V507))</f>
        <v>0.528508282359245</v>
      </c>
      <c r="Y507" s="83" t="n">
        <f aca="false">V507-(C507*SUM(AZ507:BC507))</f>
        <v>224.79952</v>
      </c>
      <c r="Z507" s="84" t="n">
        <f aca="false">IF(V507=0," - ",IF(V507&lt;0,-Y507/V507,Y507/V507))</f>
        <v>0.501851855159173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6" t="str">
        <f aca="false">A507</f>
        <v>T28</v>
      </c>
      <c r="AW507" s="89" t="str">
        <f aca="false">B507</f>
        <v>TEINTURE SANOTINT CHATAIN ROUX 125 ml</v>
      </c>
      <c r="AX507" s="106" t="n">
        <v>2.2</v>
      </c>
      <c r="AY507" s="107" t="n">
        <v>1</v>
      </c>
      <c r="AZ507" s="93" t="n">
        <f aca="false">AX507*AY507</f>
        <v>2.2</v>
      </c>
      <c r="BA507" s="137" t="n">
        <f aca="false">AX507*0.0179</f>
        <v>0.03938</v>
      </c>
      <c r="BB507" s="94"/>
      <c r="BC507" s="179" t="n">
        <v>0.085</v>
      </c>
      <c r="BD507" s="92" t="n">
        <f aca="false">AZ507+BA507+BB507+BC507</f>
        <v>2.32438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  <c r="BQ507" s="38"/>
    </row>
    <row r="508" customFormat="false" ht="12.75" hidden="false" customHeight="false" outlineLevel="0" collapsed="false">
      <c r="A508" s="76" t="s">
        <v>1009</v>
      </c>
      <c r="B508" s="77" t="s">
        <v>1010</v>
      </c>
      <c r="C508" s="78" t="n">
        <f aca="false">49</f>
        <v>49</v>
      </c>
      <c r="D508" s="79" t="n">
        <f aca="false">231.83</f>
        <v>231.83</v>
      </c>
      <c r="E508" s="78"/>
      <c r="F508" s="79"/>
      <c r="G508" s="78"/>
      <c r="H508" s="79"/>
      <c r="I508" s="78"/>
      <c r="J508" s="79"/>
      <c r="K508" s="126"/>
      <c r="L508" s="81" t="n">
        <f aca="false">C508+E508+G508+I508</f>
        <v>49</v>
      </c>
      <c r="M508" s="82" t="n">
        <f aca="false">D508+F508+H508+J508</f>
        <v>231.83</v>
      </c>
      <c r="N508" s="83" t="n">
        <f aca="false">AZ508*L508</f>
        <v>107.8</v>
      </c>
      <c r="O508" s="83" t="n">
        <f aca="false">SUM(AZ508:BC508)*L508</f>
        <v>113.89462</v>
      </c>
      <c r="P508" s="83" t="n">
        <f aca="false">M508-N508</f>
        <v>124.03</v>
      </c>
      <c r="Q508" s="84" t="n">
        <f aca="false">IF(M508=0," - ",P508/M508)</f>
        <v>0.535004097830307</v>
      </c>
      <c r="R508" s="83" t="n">
        <f aca="false">M508-O508</f>
        <v>117.93538</v>
      </c>
      <c r="S508" s="84" t="n">
        <f aca="false">IF(M508=0," - ",R508/M508)</f>
        <v>0.508714920415822</v>
      </c>
      <c r="T508" s="85"/>
      <c r="U508" s="86" t="n">
        <f aca="false">C508</f>
        <v>49</v>
      </c>
      <c r="V508" s="83" t="n">
        <f aca="false">D508</f>
        <v>231.83</v>
      </c>
      <c r="W508" s="83" t="n">
        <f aca="false">V508-(C508*AZ508)</f>
        <v>124.03</v>
      </c>
      <c r="X508" s="84" t="n">
        <f aca="false">IF(V508=0," - ",IF(V508&lt;0,-W508/V508,W508/V508))</f>
        <v>0.535004097830307</v>
      </c>
      <c r="Y508" s="83" t="n">
        <f aca="false">V508-(C508*SUM(AZ508:BC508))</f>
        <v>117.93538</v>
      </c>
      <c r="Z508" s="84" t="n">
        <f aca="false">IF(V508=0," - ",IF(V508&lt;0,-Y508/V508,Y508/V508))</f>
        <v>0.508714920415822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6" t="str">
        <f aca="false">A508</f>
        <v>T29</v>
      </c>
      <c r="AW508" s="89" t="str">
        <f aca="false">B508</f>
        <v>TEINTURE SANOTINT BLOND CUIVRE FONCE 125 ml</v>
      </c>
      <c r="AX508" s="106" t="n">
        <v>2.2</v>
      </c>
      <c r="AY508" s="107" t="n">
        <v>1</v>
      </c>
      <c r="AZ508" s="93" t="n">
        <f aca="false">AX508*AY508</f>
        <v>2.2</v>
      </c>
      <c r="BA508" s="137" t="n">
        <f aca="false">AX508*0.0179</f>
        <v>0.03938</v>
      </c>
      <c r="BB508" s="94"/>
      <c r="BC508" s="179" t="n">
        <v>0.085</v>
      </c>
      <c r="BD508" s="92" t="n">
        <f aca="false">AZ508+BA508+BB508+BC508</f>
        <v>2.32438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  <c r="BQ508" s="38"/>
    </row>
    <row r="509" customFormat="false" ht="12.75" hidden="false" customHeight="false" outlineLevel="0" collapsed="false">
      <c r="A509" s="76" t="s">
        <v>1011</v>
      </c>
      <c r="B509" s="77" t="s">
        <v>1012</v>
      </c>
      <c r="C509" s="108" t="n">
        <f aca="false">70</f>
        <v>70</v>
      </c>
      <c r="D509" s="79" t="n">
        <f aca="false">335.78</f>
        <v>335.78</v>
      </c>
      <c r="E509" s="78"/>
      <c r="F509" s="79"/>
      <c r="G509" s="108"/>
      <c r="H509" s="79"/>
      <c r="I509" s="78"/>
      <c r="J509" s="79"/>
      <c r="K509" s="126"/>
      <c r="L509" s="81" t="n">
        <f aca="false">C509+E509+G509+I509</f>
        <v>70</v>
      </c>
      <c r="M509" s="82" t="n">
        <f aca="false">D509+F509+H509+J509</f>
        <v>335.78</v>
      </c>
      <c r="N509" s="83" t="n">
        <f aca="false">AZ509*L509</f>
        <v>154</v>
      </c>
      <c r="O509" s="83" t="n">
        <f aca="false">SUM(AZ509:BC509)*L509</f>
        <v>162.7066</v>
      </c>
      <c r="P509" s="83" t="n">
        <f aca="false">M509-N509</f>
        <v>181.78</v>
      </c>
      <c r="Q509" s="84" t="n">
        <f aca="false">IF(M509=0," - ",P509/M509)</f>
        <v>0.541366370838049</v>
      </c>
      <c r="R509" s="83" t="n">
        <f aca="false">M509-O509</f>
        <v>173.0734</v>
      </c>
      <c r="S509" s="84" t="n">
        <f aca="false">IF(M509=0," - ",R509/M509)</f>
        <v>0.515436893203883</v>
      </c>
      <c r="T509" s="85"/>
      <c r="U509" s="86" t="n">
        <f aca="false">C509</f>
        <v>70</v>
      </c>
      <c r="V509" s="83" t="n">
        <f aca="false">D509</f>
        <v>335.78</v>
      </c>
      <c r="W509" s="83" t="n">
        <f aca="false">V509-(C509*AZ509)</f>
        <v>181.78</v>
      </c>
      <c r="X509" s="84" t="n">
        <f aca="false">IF(V509=0," - ",IF(V509&lt;0,-W509/V509,W509/V509))</f>
        <v>0.541366370838049</v>
      </c>
      <c r="Y509" s="83" t="n">
        <f aca="false">V509-(C509*SUM(AZ509:BC509))</f>
        <v>173.0734</v>
      </c>
      <c r="Z509" s="84" t="n">
        <f aca="false">IF(V509=0," - ",IF(V509&lt;0,-Y509/V509,Y509/V509))</f>
        <v>0.515436893203883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6" t="str">
        <f aca="false">A509</f>
        <v>T30</v>
      </c>
      <c r="AW509" s="89" t="str">
        <f aca="false">B509</f>
        <v>TEINTURE SANOTINT BLOND FONCE DORE 125 ml</v>
      </c>
      <c r="AX509" s="106" t="n">
        <v>2.2</v>
      </c>
      <c r="AY509" s="107" t="n">
        <v>1</v>
      </c>
      <c r="AZ509" s="93" t="n">
        <f aca="false">AX509*AY509</f>
        <v>2.2</v>
      </c>
      <c r="BA509" s="137" t="n">
        <f aca="false">AX509*0.0179</f>
        <v>0.03938</v>
      </c>
      <c r="BB509" s="94"/>
      <c r="BC509" s="179" t="n">
        <v>0.085</v>
      </c>
      <c r="BD509" s="92" t="n">
        <f aca="false">AZ509+BA509+BB509+BC509</f>
        <v>2.32438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  <c r="BQ509" s="38"/>
    </row>
    <row r="510" customFormat="false" ht="12.75" hidden="false" customHeight="false" outlineLevel="0" collapsed="false">
      <c r="A510" s="76" t="s">
        <v>1013</v>
      </c>
      <c r="B510" s="77" t="s">
        <v>1014</v>
      </c>
      <c r="C510" s="108" t="n">
        <f aca="false">240</f>
        <v>240</v>
      </c>
      <c r="D510" s="79" t="n">
        <f aca="false">1101.88</f>
        <v>1101.88</v>
      </c>
      <c r="E510" s="78"/>
      <c r="F510" s="79"/>
      <c r="G510" s="108"/>
      <c r="H510" s="79"/>
      <c r="I510" s="78"/>
      <c r="J510" s="79"/>
      <c r="K510" s="126"/>
      <c r="L510" s="81" t="n">
        <f aca="false">C510+E510+G510+I510</f>
        <v>240</v>
      </c>
      <c r="M510" s="82" t="n">
        <f aca="false">D510+F510+H510+J510</f>
        <v>1101.88</v>
      </c>
      <c r="N510" s="83" t="n">
        <f aca="false">AZ510*L510</f>
        <v>528</v>
      </c>
      <c r="O510" s="83" t="n">
        <f aca="false">SUM(AZ510:BC510)*L510</f>
        <v>557.8512</v>
      </c>
      <c r="P510" s="83" t="n">
        <f aca="false">M510-N510</f>
        <v>573.88</v>
      </c>
      <c r="Q510" s="84" t="n">
        <f aca="false">IF(M510=0," - ",P510/M510)</f>
        <v>0.520818963952518</v>
      </c>
      <c r="R510" s="83" t="n">
        <f aca="false">M510-O510</f>
        <v>544.0288</v>
      </c>
      <c r="S510" s="84" t="n">
        <f aca="false">IF(M510=0," - ",R510/M510)</f>
        <v>0.493727810650888</v>
      </c>
      <c r="T510" s="85"/>
      <c r="U510" s="86" t="n">
        <f aca="false">C510</f>
        <v>240</v>
      </c>
      <c r="V510" s="83" t="n">
        <f aca="false">D510</f>
        <v>1101.88</v>
      </c>
      <c r="W510" s="83" t="n">
        <f aca="false">V510-(C510*AZ510)</f>
        <v>573.88</v>
      </c>
      <c r="X510" s="84" t="n">
        <f aca="false">IF(V510=0," - ",IF(V510&lt;0,-W510/V510,W510/V510))</f>
        <v>0.520818963952518</v>
      </c>
      <c r="Y510" s="83" t="n">
        <f aca="false">V510-(C510*SUM(AZ510:BC510))</f>
        <v>544.0288</v>
      </c>
      <c r="Z510" s="84" t="n">
        <f aca="false">IF(V510=0," - ",IF(V510&lt;0,-Y510/V510,Y510/V510))</f>
        <v>0.493727810650888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6" t="str">
        <f aca="false">A510</f>
        <v>T73</v>
      </c>
      <c r="AW510" s="89" t="str">
        <f aca="false">B510</f>
        <v>TEINTURE LIGHT CHATAIN NATUREL 125 ML</v>
      </c>
      <c r="AX510" s="106" t="n">
        <v>2.2</v>
      </c>
      <c r="AY510" s="107" t="n">
        <v>1</v>
      </c>
      <c r="AZ510" s="93" t="n">
        <f aca="false">AX510*AY510</f>
        <v>2.2</v>
      </c>
      <c r="BA510" s="137" t="n">
        <f aca="false">AX510*0.0179</f>
        <v>0.03938</v>
      </c>
      <c r="BB510" s="94"/>
      <c r="BC510" s="179" t="n">
        <v>0.085</v>
      </c>
      <c r="BD510" s="92" t="n">
        <f aca="false">AZ510+BA510+BB510+BC510</f>
        <v>2.32438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  <c r="BQ510" s="38"/>
    </row>
    <row r="511" customFormat="false" ht="12.75" hidden="false" customHeight="false" outlineLevel="0" collapsed="false">
      <c r="A511" s="76" t="s">
        <v>1015</v>
      </c>
      <c r="B511" s="77" t="s">
        <v>1016</v>
      </c>
      <c r="C511" s="108" t="n">
        <f aca="false">247</f>
        <v>247</v>
      </c>
      <c r="D511" s="79" t="n">
        <f aca="false">1143.36</f>
        <v>1143.36</v>
      </c>
      <c r="E511" s="78"/>
      <c r="F511" s="79"/>
      <c r="G511" s="108"/>
      <c r="H511" s="79"/>
      <c r="I511" s="78"/>
      <c r="J511" s="79"/>
      <c r="K511" s="126"/>
      <c r="L511" s="81" t="n">
        <f aca="false">C511+E511+G511+I511</f>
        <v>247</v>
      </c>
      <c r="M511" s="82" t="n">
        <f aca="false">D511+F511+H511+J511</f>
        <v>1143.36</v>
      </c>
      <c r="N511" s="83" t="n">
        <f aca="false">AZ511*L511</f>
        <v>543.4</v>
      </c>
      <c r="O511" s="83" t="n">
        <f aca="false">SUM(AZ511:BC511)*L511</f>
        <v>574.12186</v>
      </c>
      <c r="P511" s="83" t="n">
        <f aca="false">M511-N511</f>
        <v>599.96</v>
      </c>
      <c r="Q511" s="84" t="n">
        <f aca="false">IF(M511=0," - ",P511/M511)</f>
        <v>0.524734116988525</v>
      </c>
      <c r="R511" s="83" t="n">
        <f aca="false">M511-O511</f>
        <v>569.23814</v>
      </c>
      <c r="S511" s="84" t="n">
        <f aca="false">IF(M511=0," - ",R511/M511)</f>
        <v>0.497864312202631</v>
      </c>
      <c r="T511" s="85"/>
      <c r="U511" s="86" t="n">
        <f aca="false">C511</f>
        <v>247</v>
      </c>
      <c r="V511" s="83" t="n">
        <f aca="false">D511</f>
        <v>1143.36</v>
      </c>
      <c r="W511" s="83" t="n">
        <f aca="false">V511-(C511*AZ511)</f>
        <v>599.96</v>
      </c>
      <c r="X511" s="84" t="n">
        <f aca="false">IF(V511=0," - ",IF(V511&lt;0,-W511/V511,W511/V511))</f>
        <v>0.524734116988525</v>
      </c>
      <c r="Y511" s="83" t="n">
        <f aca="false">V511-(C511*SUM(AZ511:BC511))</f>
        <v>569.23814</v>
      </c>
      <c r="Z511" s="84" t="n">
        <f aca="false">IF(V511=0," - ",IF(V511&lt;0,-Y511/V511,Y511/V511))</f>
        <v>0.497864312202631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6" t="str">
        <f aca="false">A511</f>
        <v>T74</v>
      </c>
      <c r="AW511" s="89" t="str">
        <f aca="false">B511</f>
        <v>TEINTURE LIGHT CHATAIN CLAIR 125 ML</v>
      </c>
      <c r="AX511" s="106" t="n">
        <v>2.2</v>
      </c>
      <c r="AY511" s="107" t="n">
        <v>1</v>
      </c>
      <c r="AZ511" s="93" t="n">
        <f aca="false">AX511*AY511</f>
        <v>2.2</v>
      </c>
      <c r="BA511" s="137" t="n">
        <f aca="false">AX511*0.0179</f>
        <v>0.03938</v>
      </c>
      <c r="BB511" s="94"/>
      <c r="BC511" s="179" t="n">
        <v>0.085</v>
      </c>
      <c r="BD511" s="92" t="n">
        <f aca="false">AZ511+BA511+BB511+BC511</f>
        <v>2.32438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  <c r="BQ511" s="38"/>
    </row>
    <row r="512" customFormat="false" ht="12.75" hidden="false" customHeight="false" outlineLevel="0" collapsed="false">
      <c r="A512" s="76" t="s">
        <v>1017</v>
      </c>
      <c r="B512" s="77" t="s">
        <v>1018</v>
      </c>
      <c r="C512" s="108" t="n">
        <f aca="false">143</f>
        <v>143</v>
      </c>
      <c r="D512" s="79" t="n">
        <f aca="false">615.57</f>
        <v>615.57</v>
      </c>
      <c r="E512" s="78"/>
      <c r="F512" s="79"/>
      <c r="G512" s="108"/>
      <c r="H512" s="79"/>
      <c r="I512" s="78"/>
      <c r="J512" s="79"/>
      <c r="K512" s="126"/>
      <c r="L512" s="81" t="n">
        <f aca="false">C512+E512+G512+I512</f>
        <v>143</v>
      </c>
      <c r="M512" s="82" t="n">
        <f aca="false">D512+F512+H512+J512</f>
        <v>615.57</v>
      </c>
      <c r="N512" s="83" t="n">
        <f aca="false">AZ512*L512</f>
        <v>314.6</v>
      </c>
      <c r="O512" s="83" t="n">
        <f aca="false">SUM(AZ512:BC512)*L512</f>
        <v>332.38634</v>
      </c>
      <c r="P512" s="83" t="n">
        <f aca="false">M512-N512</f>
        <v>300.97</v>
      </c>
      <c r="Q512" s="84" t="n">
        <f aca="false">IF(M512=0," - ",P512/M512)</f>
        <v>0.488928960150755</v>
      </c>
      <c r="R512" s="83" t="n">
        <f aca="false">M512-O512</f>
        <v>283.18366</v>
      </c>
      <c r="S512" s="84" t="n">
        <f aca="false">IF(M512=0," - ",R512/M512)</f>
        <v>0.460034861997823</v>
      </c>
      <c r="T512" s="85"/>
      <c r="U512" s="86" t="n">
        <f aca="false">C512</f>
        <v>143</v>
      </c>
      <c r="V512" s="83" t="n">
        <f aca="false">D512</f>
        <v>615.57</v>
      </c>
      <c r="W512" s="83" t="n">
        <f aca="false">V512-(C512*AZ512)</f>
        <v>300.97</v>
      </c>
      <c r="X512" s="84" t="n">
        <f aca="false">IF(V512=0," - ",IF(V512&lt;0,-W512/V512,W512/V512))</f>
        <v>0.488928960150755</v>
      </c>
      <c r="Y512" s="83" t="n">
        <f aca="false">V512-(C512*SUM(AZ512:BC512))</f>
        <v>283.18366</v>
      </c>
      <c r="Z512" s="84" t="n">
        <f aca="false">IF(V512=0," - ",IF(V512&lt;0,-Y512/V512,Y512/V512))</f>
        <v>0.460034861997823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6" t="str">
        <f aca="false">A512</f>
        <v>T75</v>
      </c>
      <c r="AW512" s="89" t="str">
        <f aca="false">B512</f>
        <v>TEINTURE LIGHT CHATAIN DORE 125 ML</v>
      </c>
      <c r="AX512" s="106" t="n">
        <v>2.2</v>
      </c>
      <c r="AY512" s="107" t="n">
        <v>1</v>
      </c>
      <c r="AZ512" s="93" t="n">
        <f aca="false">AX512*AY512</f>
        <v>2.2</v>
      </c>
      <c r="BA512" s="137" t="n">
        <f aca="false">AX512*0.0179</f>
        <v>0.03938</v>
      </c>
      <c r="BB512" s="94"/>
      <c r="BC512" s="179" t="n">
        <v>0.085</v>
      </c>
      <c r="BD512" s="92" t="n">
        <f aca="false">AZ512+BA512+BB512+BC512</f>
        <v>2.32438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  <c r="BQ512" s="38"/>
    </row>
    <row r="513" customFormat="false" ht="12.75" hidden="false" customHeight="false" outlineLevel="0" collapsed="false">
      <c r="A513" s="76" t="s">
        <v>1019</v>
      </c>
      <c r="B513" s="77" t="s">
        <v>1020</v>
      </c>
      <c r="C513" s="108" t="n">
        <f aca="false">73</f>
        <v>73</v>
      </c>
      <c r="D513" s="79" t="n">
        <f aca="false">354.48</f>
        <v>354.48</v>
      </c>
      <c r="E513" s="78"/>
      <c r="F513" s="79"/>
      <c r="G513" s="108"/>
      <c r="H513" s="79"/>
      <c r="I513" s="78"/>
      <c r="J513" s="79"/>
      <c r="K513" s="126"/>
      <c r="L513" s="81" t="n">
        <f aca="false">C513+E513+G513+I513</f>
        <v>73</v>
      </c>
      <c r="M513" s="82" t="n">
        <f aca="false">D513+F513+H513+J513</f>
        <v>354.48</v>
      </c>
      <c r="N513" s="83" t="n">
        <f aca="false">AZ513*L513</f>
        <v>160.6</v>
      </c>
      <c r="O513" s="83" t="n">
        <f aca="false">SUM(AZ513:BC513)*L513</f>
        <v>169.67974</v>
      </c>
      <c r="P513" s="83" t="n">
        <f aca="false">M513-N513</f>
        <v>193.88</v>
      </c>
      <c r="Q513" s="84" t="n">
        <f aca="false">IF(M513=0," - ",P513/M513)</f>
        <v>0.546941999548635</v>
      </c>
      <c r="R513" s="83" t="n">
        <f aca="false">M513-O513</f>
        <v>184.80026</v>
      </c>
      <c r="S513" s="84" t="n">
        <f aca="false">IF(M513=0," - ",R513/M513)</f>
        <v>0.521327747686752</v>
      </c>
      <c r="T513" s="85"/>
      <c r="U513" s="86" t="n">
        <f aca="false">C513</f>
        <v>73</v>
      </c>
      <c r="V513" s="83" t="n">
        <f aca="false">D513</f>
        <v>354.48</v>
      </c>
      <c r="W513" s="83" t="n">
        <f aca="false">V513-(C513*AZ513)</f>
        <v>193.88</v>
      </c>
      <c r="X513" s="84" t="n">
        <f aca="false">IF(V513=0," - ",IF(V513&lt;0,-W513/V513,W513/V513))</f>
        <v>0.546941999548635</v>
      </c>
      <c r="Y513" s="83" t="n">
        <f aca="false">V513-(C513*SUM(AZ513:BC513))</f>
        <v>184.80026</v>
      </c>
      <c r="Z513" s="84" t="n">
        <f aca="false">IF(V513=0," - ",IF(V513&lt;0,-Y513/V513,Y513/V513))</f>
        <v>0.521327747686752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6" t="str">
        <f aca="false">A513</f>
        <v>T76</v>
      </c>
      <c r="AW513" s="89" t="str">
        <f aca="false">B513</f>
        <v>TEINTURE LIGHT BLOND AMBRE 125 ML</v>
      </c>
      <c r="AX513" s="106" t="n">
        <v>2.2</v>
      </c>
      <c r="AY513" s="107" t="n">
        <v>1</v>
      </c>
      <c r="AZ513" s="93" t="n">
        <f aca="false">AX513*AY513</f>
        <v>2.2</v>
      </c>
      <c r="BA513" s="137" t="n">
        <f aca="false">AX513*0.0179</f>
        <v>0.03938</v>
      </c>
      <c r="BB513" s="94"/>
      <c r="BC513" s="179" t="n">
        <v>0.085</v>
      </c>
      <c r="BD513" s="92" t="n">
        <f aca="false">AZ513+BA513+BB513+BC513</f>
        <v>2.32438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  <c r="BQ513" s="38"/>
    </row>
    <row r="514" customFormat="false" ht="12.75" hidden="false" customHeight="false" outlineLevel="0" collapsed="false">
      <c r="A514" s="76" t="s">
        <v>1021</v>
      </c>
      <c r="B514" s="77" t="s">
        <v>1022</v>
      </c>
      <c r="C514" s="78" t="n">
        <f aca="false">68</f>
        <v>68</v>
      </c>
      <c r="D514" s="79" t="n">
        <f aca="false">271.71</f>
        <v>271.71</v>
      </c>
      <c r="E514" s="78"/>
      <c r="F514" s="79"/>
      <c r="G514" s="78"/>
      <c r="H514" s="79"/>
      <c r="I514" s="78"/>
      <c r="J514" s="79"/>
      <c r="K514" s="126"/>
      <c r="L514" s="81" t="n">
        <f aca="false">C514+E514+G514+I514</f>
        <v>68</v>
      </c>
      <c r="M514" s="82" t="n">
        <f aca="false">D514+F514+H514+J514</f>
        <v>271.71</v>
      </c>
      <c r="N514" s="83" t="n">
        <f aca="false">AZ514*L514</f>
        <v>149.6</v>
      </c>
      <c r="O514" s="83" t="n">
        <f aca="false">SUM(AZ514:BC514)*L514</f>
        <v>158.05784</v>
      </c>
      <c r="P514" s="83" t="n">
        <f aca="false">M514-N514</f>
        <v>122.11</v>
      </c>
      <c r="Q514" s="84" t="n">
        <f aca="false">IF(M514=0," - ",P514/M514)</f>
        <v>0.449412977071142</v>
      </c>
      <c r="R514" s="83" t="n">
        <f aca="false">M514-O514</f>
        <v>113.65216</v>
      </c>
      <c r="S514" s="84" t="n">
        <f aca="false">IF(M514=0," - ",R514/M514)</f>
        <v>0.418284788929373</v>
      </c>
      <c r="T514" s="85"/>
      <c r="U514" s="86" t="n">
        <f aca="false">C514</f>
        <v>68</v>
      </c>
      <c r="V514" s="83" t="n">
        <f aca="false">D514</f>
        <v>271.71</v>
      </c>
      <c r="W514" s="83" t="n">
        <f aca="false">V514-(C514*AZ514)</f>
        <v>122.11</v>
      </c>
      <c r="X514" s="84" t="n">
        <f aca="false">IF(V514=0," - ",IF(V514&lt;0,-W514/V514,W514/V514))</f>
        <v>0.449412977071142</v>
      </c>
      <c r="Y514" s="83" t="n">
        <f aca="false">V514-(C514*SUM(AZ514:BC514))</f>
        <v>113.65216</v>
      </c>
      <c r="Z514" s="84" t="n">
        <f aca="false">IF(V514=0," - ",IF(V514&lt;0,-Y514/V514,Y514/V514))</f>
        <v>0.418284788929373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6" t="str">
        <f aca="false">A514</f>
        <v>T77</v>
      </c>
      <c r="AW514" s="89" t="str">
        <f aca="false">B514</f>
        <v>TEINTURE LIGHT BLOND DORE FONCE 125 ML</v>
      </c>
      <c r="AX514" s="106" t="n">
        <v>2.2</v>
      </c>
      <c r="AY514" s="107" t="n">
        <v>1</v>
      </c>
      <c r="AZ514" s="93" t="n">
        <f aca="false">AX514*AY514</f>
        <v>2.2</v>
      </c>
      <c r="BA514" s="137" t="n">
        <f aca="false">AX514*0.0179</f>
        <v>0.03938</v>
      </c>
      <c r="BB514" s="94"/>
      <c r="BC514" s="179" t="n">
        <v>0.085</v>
      </c>
      <c r="BD514" s="92" t="n">
        <f aca="false">AZ514+BA514+BB514+BC514</f>
        <v>2.32438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  <c r="BQ514" s="38"/>
    </row>
    <row r="515" customFormat="false" ht="12.75" hidden="false" customHeight="false" outlineLevel="0" collapsed="false">
      <c r="A515" s="76" t="s">
        <v>1023</v>
      </c>
      <c r="B515" s="77" t="s">
        <v>1024</v>
      </c>
      <c r="C515" s="78" t="n">
        <f aca="false">99</f>
        <v>99</v>
      </c>
      <c r="D515" s="79" t="n">
        <f aca="false">449.8</f>
        <v>449.8</v>
      </c>
      <c r="E515" s="78"/>
      <c r="F515" s="79"/>
      <c r="G515" s="78"/>
      <c r="H515" s="79"/>
      <c r="I515" s="78"/>
      <c r="J515" s="79"/>
      <c r="K515" s="126"/>
      <c r="L515" s="81" t="n">
        <f aca="false">C515+E515+G515+I515</f>
        <v>99</v>
      </c>
      <c r="M515" s="82" t="n">
        <f aca="false">D515+F515+H515+J515</f>
        <v>449.8</v>
      </c>
      <c r="N515" s="83" t="n">
        <f aca="false">AZ515*L515</f>
        <v>217.8</v>
      </c>
      <c r="O515" s="83" t="n">
        <f aca="false">SUM(AZ515:BC515)*L515</f>
        <v>230.11362</v>
      </c>
      <c r="P515" s="83" t="n">
        <f aca="false">M515-N515</f>
        <v>232</v>
      </c>
      <c r="Q515" s="84" t="n">
        <f aca="false">IF(M515=0," - ",P515/M515)</f>
        <v>0.515784793241441</v>
      </c>
      <c r="R515" s="83" t="n">
        <f aca="false">M515-O515</f>
        <v>219.68638</v>
      </c>
      <c r="S515" s="84" t="n">
        <f aca="false">IF(M515=0," - ",R515/M515)</f>
        <v>0.488409026233882</v>
      </c>
      <c r="T515" s="85"/>
      <c r="U515" s="86" t="n">
        <f aca="false">C515</f>
        <v>99</v>
      </c>
      <c r="V515" s="83" t="n">
        <f aca="false">D515</f>
        <v>449.8</v>
      </c>
      <c r="W515" s="83" t="n">
        <f aca="false">V515-(C515*AZ515)</f>
        <v>232</v>
      </c>
      <c r="X515" s="84" t="n">
        <f aca="false">IF(V515=0," - ",IF(V515&lt;0,-W515/V515,W515/V515))</f>
        <v>0.515784793241441</v>
      </c>
      <c r="Y515" s="83" t="n">
        <f aca="false">V515-(C515*SUM(AZ515:BC515))</f>
        <v>219.68638</v>
      </c>
      <c r="Z515" s="84" t="n">
        <f aca="false">IF(V515=0," - ",IF(V515&lt;0,-Y515/V515,Y515/V515))</f>
        <v>0.488409026233882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36" t="str">
        <f aca="false">A515</f>
        <v>T78</v>
      </c>
      <c r="AW515" s="89" t="str">
        <f aca="false">B515</f>
        <v>TEINTURE LIGHT CHATAIN ACAJOU 125 ML</v>
      </c>
      <c r="AX515" s="106" t="n">
        <v>2.2</v>
      </c>
      <c r="AY515" s="107" t="n">
        <v>1</v>
      </c>
      <c r="AZ515" s="93" t="n">
        <f aca="false">AX515*AY515</f>
        <v>2.2</v>
      </c>
      <c r="BA515" s="137" t="n">
        <f aca="false">AX515*0.0179</f>
        <v>0.03938</v>
      </c>
      <c r="BB515" s="94"/>
      <c r="BC515" s="179" t="n">
        <v>0.085</v>
      </c>
      <c r="BD515" s="92" t="n">
        <f aca="false">AZ515+BA515+BB515+BC515</f>
        <v>2.32438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  <c r="BQ515" s="38"/>
    </row>
    <row r="516" customFormat="false" ht="12.75" hidden="false" customHeight="false" outlineLevel="0" collapsed="false">
      <c r="A516" s="76" t="s">
        <v>1025</v>
      </c>
      <c r="B516" s="77" t="s">
        <v>1026</v>
      </c>
      <c r="C516" s="78" t="n">
        <f aca="false">77</f>
        <v>77</v>
      </c>
      <c r="D516" s="79" t="n">
        <f aca="false">294.86</f>
        <v>294.86</v>
      </c>
      <c r="E516" s="78"/>
      <c r="F516" s="79"/>
      <c r="G516" s="78"/>
      <c r="H516" s="79"/>
      <c r="I516" s="78"/>
      <c r="J516" s="79"/>
      <c r="K516" s="126"/>
      <c r="L516" s="81" t="n">
        <f aca="false">C516+E516+G516+I516</f>
        <v>77</v>
      </c>
      <c r="M516" s="82" t="n">
        <f aca="false">D516+F516+H516+J516</f>
        <v>294.86</v>
      </c>
      <c r="N516" s="83" t="n">
        <f aca="false">AZ516*L516</f>
        <v>169.4</v>
      </c>
      <c r="O516" s="83" t="n">
        <f aca="false">SUM(AZ516:BC516)*L516</f>
        <v>178.97726</v>
      </c>
      <c r="P516" s="83" t="n">
        <f aca="false">M516-N516</f>
        <v>125.46</v>
      </c>
      <c r="Q516" s="84" t="n">
        <f aca="false">IF(M516=0," - ",P516/M516)</f>
        <v>0.425490063080784</v>
      </c>
      <c r="R516" s="83" t="n">
        <f aca="false">M516-O516</f>
        <v>115.88274</v>
      </c>
      <c r="S516" s="84" t="n">
        <f aca="false">IF(M516=0," - ",R516/M516)</f>
        <v>0.393009360374415</v>
      </c>
      <c r="T516" s="85"/>
      <c r="U516" s="86" t="n">
        <f aca="false">C516</f>
        <v>77</v>
      </c>
      <c r="V516" s="83" t="n">
        <f aca="false">D516</f>
        <v>294.86</v>
      </c>
      <c r="W516" s="83" t="n">
        <f aca="false">V516-(C516*AZ516)</f>
        <v>125.46</v>
      </c>
      <c r="X516" s="84" t="n">
        <f aca="false">IF(V516=0," - ",IF(V516&lt;0,-W516/V516,W516/V516))</f>
        <v>0.425490063080784</v>
      </c>
      <c r="Y516" s="83" t="n">
        <f aca="false">V516-(C516*SUM(AZ516:BC516))</f>
        <v>115.88274</v>
      </c>
      <c r="Z516" s="84" t="n">
        <f aca="false">IF(V516=0," - ",IF(V516&lt;0,-Y516/V516,Y516/V516))</f>
        <v>0.393009360374415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36" t="str">
        <f aca="false">A516</f>
        <v>T79</v>
      </c>
      <c r="AW516" s="89" t="str">
        <f aca="false">B516</f>
        <v>TEINTURE LIGHT BLOND NATUREL 125 ML</v>
      </c>
      <c r="AX516" s="106" t="n">
        <v>2.2</v>
      </c>
      <c r="AY516" s="107" t="n">
        <v>1</v>
      </c>
      <c r="AZ516" s="93" t="n">
        <f aca="false">AX516*AY516</f>
        <v>2.2</v>
      </c>
      <c r="BA516" s="137" t="n">
        <f aca="false">AX516*0.0179</f>
        <v>0.03938</v>
      </c>
      <c r="BB516" s="94"/>
      <c r="BC516" s="179" t="n">
        <v>0.085</v>
      </c>
      <c r="BD516" s="92" t="n">
        <f aca="false">AZ516+BA516+BB516+BC516</f>
        <v>2.32438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  <c r="BQ516" s="38"/>
    </row>
    <row r="517" customFormat="false" ht="12.75" hidden="false" customHeight="false" outlineLevel="0" collapsed="false">
      <c r="A517" s="76" t="s">
        <v>1027</v>
      </c>
      <c r="B517" s="77" t="s">
        <v>1028</v>
      </c>
      <c r="C517" s="78" t="n">
        <f aca="false">125</f>
        <v>125</v>
      </c>
      <c r="D517" s="79" t="n">
        <f aca="false">603.45</f>
        <v>603.45</v>
      </c>
      <c r="E517" s="78"/>
      <c r="F517" s="79"/>
      <c r="G517" s="78"/>
      <c r="H517" s="79"/>
      <c r="I517" s="78"/>
      <c r="J517" s="79"/>
      <c r="K517" s="126"/>
      <c r="L517" s="81" t="n">
        <f aca="false">C517+E517+G517+I517</f>
        <v>125</v>
      </c>
      <c r="M517" s="82" t="n">
        <f aca="false">D517+F517+H517+J517</f>
        <v>603.45</v>
      </c>
      <c r="N517" s="83" t="n">
        <f aca="false">AZ517*L517</f>
        <v>275</v>
      </c>
      <c r="O517" s="83" t="n">
        <f aca="false">SUM(AZ517:BC517)*L517</f>
        <v>290.5475</v>
      </c>
      <c r="P517" s="83" t="n">
        <f aca="false">M517-N517</f>
        <v>328.45</v>
      </c>
      <c r="Q517" s="84" t="n">
        <f aca="false">IF(M517=0," - ",P517/M517)</f>
        <v>0.544287016322811</v>
      </c>
      <c r="R517" s="83" t="n">
        <f aca="false">M517-O517</f>
        <v>312.9025</v>
      </c>
      <c r="S517" s="84" t="n">
        <f aca="false">IF(M517=0," - ",R517/M517)</f>
        <v>0.518522661363825</v>
      </c>
      <c r="T517" s="85"/>
      <c r="U517" s="86" t="n">
        <f aca="false">C517</f>
        <v>125</v>
      </c>
      <c r="V517" s="83" t="n">
        <f aca="false">D517</f>
        <v>603.45</v>
      </c>
      <c r="W517" s="83" t="n">
        <f aca="false">V517-(C517*AZ517)</f>
        <v>328.45</v>
      </c>
      <c r="X517" s="84" t="n">
        <f aca="false">IF(V517=0," - ",IF(V517&lt;0,-W517/V517,W517/V517))</f>
        <v>0.544287016322811</v>
      </c>
      <c r="Y517" s="83" t="n">
        <f aca="false">V517-(C517*SUM(AZ517:BC517))</f>
        <v>312.9025</v>
      </c>
      <c r="Z517" s="84" t="n">
        <f aca="false">IF(V517=0," - ",IF(V517&lt;0,-Y517/V517,Y517/V517))</f>
        <v>0.518522661363825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6" t="str">
        <f aca="false">A517</f>
        <v>T84</v>
      </c>
      <c r="AW517" s="89" t="str">
        <f aca="false">B517</f>
        <v>TEINTURE LIGHT BLOND FONCE 125 ML</v>
      </c>
      <c r="AX517" s="106" t="n">
        <v>2.2</v>
      </c>
      <c r="AY517" s="107" t="n">
        <v>1</v>
      </c>
      <c r="AZ517" s="93" t="n">
        <f aca="false">AX517*AY517</f>
        <v>2.2</v>
      </c>
      <c r="BA517" s="137" t="n">
        <f aca="false">AX517*0.0179</f>
        <v>0.03938</v>
      </c>
      <c r="BB517" s="94"/>
      <c r="BC517" s="179" t="n">
        <v>0.085</v>
      </c>
      <c r="BD517" s="92" t="n">
        <f aca="false">AZ517+BA517+BB517+BC517</f>
        <v>2.32438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  <c r="BQ517" s="38"/>
    </row>
    <row r="518" customFormat="false" ht="12.75" hidden="false" customHeight="false" outlineLevel="0" collapsed="false">
      <c r="A518" s="76" t="s">
        <v>1029</v>
      </c>
      <c r="B518" s="77" t="s">
        <v>1030</v>
      </c>
      <c r="C518" s="78" t="n">
        <f aca="false">38</f>
        <v>38</v>
      </c>
      <c r="D518" s="79" t="n">
        <f aca="false">189.21</f>
        <v>189.21</v>
      </c>
      <c r="E518" s="78"/>
      <c r="F518" s="79"/>
      <c r="G518" s="78"/>
      <c r="H518" s="79"/>
      <c r="I518" s="78"/>
      <c r="J518" s="79"/>
      <c r="K518" s="126"/>
      <c r="L518" s="81" t="n">
        <f aca="false">C518+E518+G518+I518</f>
        <v>38</v>
      </c>
      <c r="M518" s="82" t="n">
        <f aca="false">D518+F518+H518+J518</f>
        <v>189.21</v>
      </c>
      <c r="N518" s="83" t="n">
        <f aca="false">AZ518*L518</f>
        <v>83.6</v>
      </c>
      <c r="O518" s="83" t="n">
        <f aca="false">SUM(AZ518:BC518)*L518</f>
        <v>88.32644</v>
      </c>
      <c r="P518" s="83" t="n">
        <f aca="false">M518-N518</f>
        <v>105.61</v>
      </c>
      <c r="Q518" s="84" t="n">
        <f aca="false">IF(M518=0," - ",P518/M518)</f>
        <v>0.558162887796628</v>
      </c>
      <c r="R518" s="83" t="n">
        <f aca="false">M518-O518</f>
        <v>100.88356</v>
      </c>
      <c r="S518" s="84" t="n">
        <f aca="false">IF(M518=0," - ",R518/M518)</f>
        <v>0.533183024153057</v>
      </c>
      <c r="T518" s="85"/>
      <c r="U518" s="86" t="n">
        <f aca="false">C518</f>
        <v>38</v>
      </c>
      <c r="V518" s="83" t="n">
        <f aca="false">D518</f>
        <v>189.21</v>
      </c>
      <c r="W518" s="83" t="n">
        <f aca="false">V518-(C518*AZ518)</f>
        <v>105.61</v>
      </c>
      <c r="X518" s="84" t="n">
        <f aca="false">IF(V518=0," - ",IF(V518&lt;0,-W518/V518,W518/V518))</f>
        <v>0.558162887796628</v>
      </c>
      <c r="Y518" s="83" t="n">
        <f aca="false">V518-(C518*SUM(AZ518:BC518))</f>
        <v>100.88356</v>
      </c>
      <c r="Z518" s="84" t="n">
        <f aca="false">IF(V518=0," - ",IF(V518&lt;0,-Y518/V518,Y518/V518))</f>
        <v>0.533183024153057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6" t="str">
        <f aca="false">A518</f>
        <v>T85</v>
      </c>
      <c r="AW518" s="89" t="str">
        <f aca="false">B518</f>
        <v>TEINTURE LIGHT BLOND CUIVRE VENITIEN 125 ML</v>
      </c>
      <c r="AX518" s="106" t="n">
        <v>2.2</v>
      </c>
      <c r="AY518" s="107" t="n">
        <v>1</v>
      </c>
      <c r="AZ518" s="93" t="n">
        <f aca="false">AX518*AY518</f>
        <v>2.2</v>
      </c>
      <c r="BA518" s="137" t="n">
        <f aca="false">AX518*0.0179</f>
        <v>0.03938</v>
      </c>
      <c r="BB518" s="94"/>
      <c r="BC518" s="179" t="n">
        <v>0.085</v>
      </c>
      <c r="BD518" s="92" t="n">
        <f aca="false">AZ518+BA518+BB518+BC518</f>
        <v>2.32438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  <c r="BQ518" s="38"/>
    </row>
    <row r="519" customFormat="false" ht="12.75" hidden="false" customHeight="false" outlineLevel="0" collapsed="false">
      <c r="A519" s="76" t="s">
        <v>1031</v>
      </c>
      <c r="B519" s="77" t="s">
        <v>1032</v>
      </c>
      <c r="C519" s="78" t="n">
        <f aca="false">22</f>
        <v>22</v>
      </c>
      <c r="D519" s="79" t="n">
        <f aca="false">103.95</f>
        <v>103.95</v>
      </c>
      <c r="E519" s="78"/>
      <c r="F519" s="79"/>
      <c r="G519" s="78"/>
      <c r="H519" s="79"/>
      <c r="I519" s="78"/>
      <c r="J519" s="79"/>
      <c r="K519" s="126"/>
      <c r="L519" s="81" t="n">
        <f aca="false">C519+E519+G519+I519</f>
        <v>22</v>
      </c>
      <c r="M519" s="82" t="n">
        <f aca="false">D519+F519+H519+J519</f>
        <v>103.95</v>
      </c>
      <c r="N519" s="83" t="n">
        <f aca="false">AZ519*L519</f>
        <v>48.4</v>
      </c>
      <c r="O519" s="83" t="n">
        <f aca="false">SUM(AZ519:BC519)*L519</f>
        <v>51.13636</v>
      </c>
      <c r="P519" s="83" t="n">
        <f aca="false">M519-N519</f>
        <v>55.55</v>
      </c>
      <c r="Q519" s="84" t="n">
        <f aca="false">IF(M519=0," - ",P519/M519)</f>
        <v>0.534391534391534</v>
      </c>
      <c r="R519" s="83" t="n">
        <f aca="false">M519-O519</f>
        <v>52.81364</v>
      </c>
      <c r="S519" s="84" t="n">
        <f aca="false">IF(M519=0," - ",R519/M519)</f>
        <v>0.508067724867725</v>
      </c>
      <c r="T519" s="85"/>
      <c r="U519" s="86" t="n">
        <f aca="false">C519</f>
        <v>22</v>
      </c>
      <c r="V519" s="83" t="n">
        <f aca="false">D519</f>
        <v>103.95</v>
      </c>
      <c r="W519" s="83" t="n">
        <f aca="false">V519-(C519*AZ519)</f>
        <v>55.55</v>
      </c>
      <c r="X519" s="84" t="n">
        <f aca="false">IF(V519=0," - ",IF(V519&lt;0,-W519/V519,W519/V519))</f>
        <v>0.534391534391534</v>
      </c>
      <c r="Y519" s="83" t="n">
        <f aca="false">V519-(C519*SUM(AZ519:BC519))</f>
        <v>52.81364</v>
      </c>
      <c r="Z519" s="84" t="n">
        <f aca="false">IF(V519=0," - ",IF(V519&lt;0,-Y519/V519,Y519/V519))</f>
        <v>0.508067724867725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6" t="str">
        <f aca="false">A519</f>
        <v>T86</v>
      </c>
      <c r="AW519" s="89" t="str">
        <f aca="false">B519</f>
        <v>TEINTURE LIGHT BLOND ORANGE INTENSE 125 ML</v>
      </c>
      <c r="AX519" s="106" t="n">
        <v>2.2</v>
      </c>
      <c r="AY519" s="107" t="n">
        <v>1</v>
      </c>
      <c r="AZ519" s="93" t="n">
        <f aca="false">AX519*AY519</f>
        <v>2.2</v>
      </c>
      <c r="BA519" s="137" t="n">
        <f aca="false">AX519*0.0179</f>
        <v>0.03938</v>
      </c>
      <c r="BB519" s="94"/>
      <c r="BC519" s="179" t="n">
        <v>0.085</v>
      </c>
      <c r="BD519" s="92" t="n">
        <f aca="false">AZ519+BA519+BB519+BC519</f>
        <v>2.32438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  <c r="BQ519" s="38"/>
    </row>
    <row r="520" customFormat="false" ht="12.75" hidden="false" customHeight="false" outlineLevel="0" collapsed="false">
      <c r="A520" s="76" t="s">
        <v>1033</v>
      </c>
      <c r="B520" s="77" t="s">
        <v>1034</v>
      </c>
      <c r="C520" s="78" t="n">
        <f aca="false">127</f>
        <v>127</v>
      </c>
      <c r="D520" s="79" t="n">
        <f aca="false">577.94</f>
        <v>577.94</v>
      </c>
      <c r="E520" s="78"/>
      <c r="F520" s="79"/>
      <c r="G520" s="78"/>
      <c r="H520" s="79"/>
      <c r="I520" s="78"/>
      <c r="J520" s="79"/>
      <c r="K520" s="126"/>
      <c r="L520" s="81" t="n">
        <f aca="false">C520+E520+G520+I520</f>
        <v>127</v>
      </c>
      <c r="M520" s="82" t="n">
        <f aca="false">D520+F520+H520+J520</f>
        <v>577.94</v>
      </c>
      <c r="N520" s="83" t="n">
        <f aca="false">AZ520*L520</f>
        <v>279.4</v>
      </c>
      <c r="O520" s="83" t="n">
        <f aca="false">SUM(AZ520:BC520)*L520</f>
        <v>295.19626</v>
      </c>
      <c r="P520" s="83" t="n">
        <f aca="false">M520-N520</f>
        <v>298.54</v>
      </c>
      <c r="Q520" s="84" t="n">
        <f aca="false">IF(M520=0," - ",P520/M520)</f>
        <v>0.51655881233346</v>
      </c>
      <c r="R520" s="83" t="n">
        <f aca="false">M520-O520</f>
        <v>282.74374</v>
      </c>
      <c r="S520" s="84" t="n">
        <f aca="false">IF(M520=0," - ",R520/M520)</f>
        <v>0.489226805550749</v>
      </c>
      <c r="T520" s="85"/>
      <c r="U520" s="86" t="n">
        <f aca="false">C520</f>
        <v>127</v>
      </c>
      <c r="V520" s="83" t="n">
        <f aca="false">D520</f>
        <v>577.94</v>
      </c>
      <c r="W520" s="83" t="n">
        <f aca="false">V520-(C520*AZ520)</f>
        <v>298.54</v>
      </c>
      <c r="X520" s="84" t="n">
        <f aca="false">IF(V520=0," - ",IF(V520&lt;0,-W520/V520,W520/V520))</f>
        <v>0.51655881233346</v>
      </c>
      <c r="Y520" s="83" t="n">
        <f aca="false">V520-(C520*SUM(AZ520:BC520))</f>
        <v>282.74374</v>
      </c>
      <c r="Z520" s="84" t="n">
        <f aca="false">IF(V520=0," - ",IF(V520&lt;0,-Y520/V520,Y520/V520))</f>
        <v>0.489226805550749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6" t="str">
        <f aca="false">A520</f>
        <v>T87</v>
      </c>
      <c r="AW520" s="89" t="str">
        <f aca="false">B520</f>
        <v>TEINTURE LIGHT TRES BLOND DORE 125 ML</v>
      </c>
      <c r="AX520" s="106" t="n">
        <v>2.2</v>
      </c>
      <c r="AY520" s="107" t="n">
        <v>1</v>
      </c>
      <c r="AZ520" s="93" t="n">
        <f aca="false">AX520*AY520</f>
        <v>2.2</v>
      </c>
      <c r="BA520" s="137" t="n">
        <f aca="false">AX520*0.0179</f>
        <v>0.03938</v>
      </c>
      <c r="BB520" s="94"/>
      <c r="BC520" s="179" t="n">
        <v>0.085</v>
      </c>
      <c r="BD520" s="92" t="n">
        <f aca="false">AZ520+BA520+BB520+BC520</f>
        <v>2.32438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  <c r="BQ520" s="38"/>
    </row>
    <row r="521" customFormat="false" ht="12.75" hidden="false" customHeight="false" outlineLevel="0" collapsed="false">
      <c r="A521" s="76" t="s">
        <v>1035</v>
      </c>
      <c r="B521" s="77" t="s">
        <v>1036</v>
      </c>
      <c r="C521" s="78" t="n">
        <f aca="false">78</f>
        <v>78</v>
      </c>
      <c r="D521" s="79" t="n">
        <f aca="false">320.22</f>
        <v>320.22</v>
      </c>
      <c r="E521" s="78"/>
      <c r="F521" s="79"/>
      <c r="G521" s="78"/>
      <c r="H521" s="79"/>
      <c r="I521" s="78"/>
      <c r="J521" s="79"/>
      <c r="K521" s="126"/>
      <c r="L521" s="81" t="n">
        <f aca="false">C521+E521+G521+I521</f>
        <v>78</v>
      </c>
      <c r="M521" s="82" t="n">
        <f aca="false">D521+F521+H521+J521</f>
        <v>320.22</v>
      </c>
      <c r="N521" s="83" t="n">
        <f aca="false">AZ521*L521</f>
        <v>171.6</v>
      </c>
      <c r="O521" s="83" t="n">
        <f aca="false">SUM(AZ521:BC521)*L521</f>
        <v>181.30164</v>
      </c>
      <c r="P521" s="83" t="n">
        <f aca="false">M521-N521</f>
        <v>148.62</v>
      </c>
      <c r="Q521" s="84" t="n">
        <f aca="false">IF(M521=0," - ",P521/M521)</f>
        <v>0.464118418587221</v>
      </c>
      <c r="R521" s="83" t="n">
        <f aca="false">M521-O521</f>
        <v>138.91836</v>
      </c>
      <c r="S521" s="84" t="n">
        <f aca="false">IF(M521=0," - ",R521/M521)</f>
        <v>0.433821622634439</v>
      </c>
      <c r="T521" s="85"/>
      <c r="U521" s="86" t="n">
        <f aca="false">C521</f>
        <v>78</v>
      </c>
      <c r="V521" s="83" t="n">
        <f aca="false">D521</f>
        <v>320.22</v>
      </c>
      <c r="W521" s="83" t="n">
        <f aca="false">V521-(C521*AZ521)</f>
        <v>148.62</v>
      </c>
      <c r="X521" s="84" t="n">
        <f aca="false">IF(V521=0," - ",IF(V521&lt;0,-W521/V521,W521/V521))</f>
        <v>0.464118418587221</v>
      </c>
      <c r="Y521" s="83" t="n">
        <f aca="false">V521-(C521*SUM(AZ521:BC521))</f>
        <v>138.91836</v>
      </c>
      <c r="Z521" s="84" t="n">
        <f aca="false">IF(V521=0," - ",IF(V521&lt;0,-Y521/V521,Y521/V521))</f>
        <v>0.433821622634439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6" t="str">
        <f aca="false">A521</f>
        <v>T88</v>
      </c>
      <c r="AW521" s="89" t="str">
        <f aca="false">B521</f>
        <v>TEINTURE LIGHT BLOND DORE EXTRA CLAIR 125 ML</v>
      </c>
      <c r="AX521" s="106" t="n">
        <v>2.2</v>
      </c>
      <c r="AY521" s="107" t="n">
        <v>1</v>
      </c>
      <c r="AZ521" s="93" t="n">
        <f aca="false">AX521*AY521</f>
        <v>2.2</v>
      </c>
      <c r="BA521" s="137" t="n">
        <f aca="false">AX521*0.0179</f>
        <v>0.03938</v>
      </c>
      <c r="BB521" s="94"/>
      <c r="BC521" s="179" t="n">
        <v>0.085</v>
      </c>
      <c r="BD521" s="92" t="n">
        <f aca="false">AZ521+BA521+BB521+BC521</f>
        <v>2.32438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  <c r="BQ521" s="38"/>
    </row>
    <row r="522" customFormat="false" ht="12.75" hidden="false" customHeight="false" outlineLevel="0" collapsed="false">
      <c r="A522" s="76" t="s">
        <v>1037</v>
      </c>
      <c r="B522" s="77" t="s">
        <v>1038</v>
      </c>
      <c r="C522" s="78" t="n">
        <f aca="false">277</f>
        <v>277</v>
      </c>
      <c r="D522" s="79" t="n">
        <f aca="false">1015.33</f>
        <v>1015.33</v>
      </c>
      <c r="E522" s="78"/>
      <c r="F522" s="79"/>
      <c r="G522" s="78"/>
      <c r="H522" s="79"/>
      <c r="I522" s="78"/>
      <c r="J522" s="79"/>
      <c r="K522" s="126"/>
      <c r="L522" s="81" t="n">
        <f aca="false">C522+E522+G522+I522</f>
        <v>277</v>
      </c>
      <c r="M522" s="82" t="n">
        <f aca="false">D522+F522+H522+J522</f>
        <v>1015.33</v>
      </c>
      <c r="N522" s="83" t="n">
        <f aca="false">AZ522*L522</f>
        <v>664.8</v>
      </c>
      <c r="O522" s="83" t="n">
        <f aca="false">SUM(AZ522:BC522)*L522</f>
        <v>676.69992</v>
      </c>
      <c r="P522" s="83" t="n">
        <f aca="false">M522-N522</f>
        <v>350.53</v>
      </c>
      <c r="Q522" s="84" t="n">
        <f aca="false">IF(M522=0," - ",P522/M522)</f>
        <v>0.345237508987226</v>
      </c>
      <c r="R522" s="83" t="n">
        <f aca="false">M522-O522</f>
        <v>338.63008</v>
      </c>
      <c r="S522" s="84" t="n">
        <f aca="false">IF(M522=0," - ",R522/M522)</f>
        <v>0.333517260398097</v>
      </c>
      <c r="T522" s="85"/>
      <c r="U522" s="86" t="n">
        <f aca="false">C522</f>
        <v>277</v>
      </c>
      <c r="V522" s="83" t="n">
        <f aca="false">D522</f>
        <v>1015.33</v>
      </c>
      <c r="W522" s="83" t="n">
        <f aca="false">V522-(C522*AZ522)</f>
        <v>350.53</v>
      </c>
      <c r="X522" s="84" t="n">
        <f aca="false">IF(V522=0," - ",IF(V522&lt;0,-W522/V522,W522/V522))</f>
        <v>0.345237508987226</v>
      </c>
      <c r="Y522" s="83" t="n">
        <f aca="false">V522-(C522*SUM(AZ522:BC522))</f>
        <v>338.63008</v>
      </c>
      <c r="Z522" s="84" t="n">
        <f aca="false">IF(V522=0," - ",IF(V522&lt;0,-Y522/V522,Y522/V522))</f>
        <v>0.333517260398097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6" t="str">
        <f aca="false">A522</f>
        <v>TBAUME200</v>
      </c>
      <c r="AW522" s="89" t="str">
        <f aca="false">B522</f>
        <v>BAUME RESTRUCTURANT 200ML</v>
      </c>
      <c r="AX522" s="106" t="n">
        <v>2.4</v>
      </c>
      <c r="AY522" s="107" t="n">
        <v>1</v>
      </c>
      <c r="AZ522" s="93" t="n">
        <f aca="false">AX522*AY522</f>
        <v>2.4</v>
      </c>
      <c r="BA522" s="137" t="n">
        <f aca="false">AX522*0.0179</f>
        <v>0.04296</v>
      </c>
      <c r="BB522" s="94"/>
      <c r="BC522" s="94"/>
      <c r="BD522" s="92" t="n">
        <f aca="false">AZ522+BA522+BB522+BC522</f>
        <v>2.44296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  <c r="BQ522" s="38"/>
    </row>
    <row r="523" customFormat="false" ht="12.75" hidden="false" customHeight="false" outlineLevel="0" collapsed="false">
      <c r="A523" s="76" t="s">
        <v>1039</v>
      </c>
      <c r="B523" s="77" t="s">
        <v>1040</v>
      </c>
      <c r="C523" s="78" t="n">
        <f aca="false">142</f>
        <v>142</v>
      </c>
      <c r="D523" s="79" t="n">
        <f aca="false">531.13</f>
        <v>531.13</v>
      </c>
      <c r="E523" s="78"/>
      <c r="F523" s="79"/>
      <c r="G523" s="78"/>
      <c r="H523" s="79"/>
      <c r="I523" s="78"/>
      <c r="J523" s="79"/>
      <c r="K523" s="126"/>
      <c r="L523" s="81" t="n">
        <f aca="false">C523+E523+G523+I523</f>
        <v>142</v>
      </c>
      <c r="M523" s="82" t="n">
        <f aca="false">D523+F523+H523+J523</f>
        <v>531.13</v>
      </c>
      <c r="N523" s="83" t="n">
        <f aca="false">AZ523*L523</f>
        <v>340.8</v>
      </c>
      <c r="O523" s="83" t="n">
        <f aca="false">SUM(AZ523:BC523)*L523</f>
        <v>346.90032</v>
      </c>
      <c r="P523" s="83" t="n">
        <f aca="false">M523-N523</f>
        <v>190.33</v>
      </c>
      <c r="Q523" s="84" t="n">
        <f aca="false">IF(M523=0," - ",P523/M523)</f>
        <v>0.358349180050082</v>
      </c>
      <c r="R523" s="83" t="n">
        <f aca="false">M523-O523</f>
        <v>184.22968</v>
      </c>
      <c r="S523" s="84" t="n">
        <f aca="false">IF(M523=0," - ",R523/M523)</f>
        <v>0.346863630372978</v>
      </c>
      <c r="T523" s="85"/>
      <c r="U523" s="86" t="n">
        <f aca="false">C523</f>
        <v>142</v>
      </c>
      <c r="V523" s="83" t="n">
        <f aca="false">D523</f>
        <v>531.13</v>
      </c>
      <c r="W523" s="83" t="n">
        <f aca="false">V523-(C523*AZ523)</f>
        <v>190.33</v>
      </c>
      <c r="X523" s="84" t="n">
        <f aca="false">IF(V523=0," - ",IF(V523&lt;0,-W523/V523,W523/V523))</f>
        <v>0.358349180050082</v>
      </c>
      <c r="Y523" s="83" t="n">
        <f aca="false">V523-(C523*SUM(AZ523:BC523))</f>
        <v>184.22968</v>
      </c>
      <c r="Z523" s="84" t="n">
        <f aca="false">IF(V523=0," - ",IF(V523&lt;0,-Y523/V523,Y523/V523))</f>
        <v>0.346863630372978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6" t="str">
        <f aca="false">A523</f>
        <v>TBAUMECOL</v>
      </c>
      <c r="AW523" s="89" t="str">
        <f aca="false">B523</f>
        <v>BAUME COLORCARE 200ML</v>
      </c>
      <c r="AX523" s="106" t="n">
        <v>2.4</v>
      </c>
      <c r="AY523" s="107" t="n">
        <v>1</v>
      </c>
      <c r="AZ523" s="93" t="n">
        <f aca="false">AX523*AY523</f>
        <v>2.4</v>
      </c>
      <c r="BA523" s="137" t="n">
        <f aca="false">AX523*0.0179</f>
        <v>0.04296</v>
      </c>
      <c r="BB523" s="94"/>
      <c r="BC523" s="94"/>
      <c r="BD523" s="92" t="n">
        <f aca="false">AZ523+BA523+BB523+BC523</f>
        <v>2.44296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  <c r="BQ523" s="38"/>
    </row>
    <row r="524" customFormat="false" ht="12.75" hidden="false" customHeight="false" outlineLevel="0" collapsed="false">
      <c r="A524" s="76" t="s">
        <v>1041</v>
      </c>
      <c r="B524" s="77" t="s">
        <v>1042</v>
      </c>
      <c r="C524" s="78" t="n">
        <f aca="false">18</f>
        <v>18</v>
      </c>
      <c r="D524" s="79" t="n">
        <f aca="false">59.33</f>
        <v>59.33</v>
      </c>
      <c r="E524" s="78"/>
      <c r="F524" s="79"/>
      <c r="G524" s="78"/>
      <c r="H524" s="79"/>
      <c r="I524" s="78"/>
      <c r="J524" s="79"/>
      <c r="K524" s="126"/>
      <c r="L524" s="81" t="n">
        <f aca="false">C524+E524+G524+I524</f>
        <v>18</v>
      </c>
      <c r="M524" s="82" t="n">
        <f aca="false">D524+F524+H524+J524</f>
        <v>59.33</v>
      </c>
      <c r="N524" s="83" t="n">
        <f aca="false">AZ524*L524</f>
        <v>34.2</v>
      </c>
      <c r="O524" s="83" t="n">
        <f aca="false">SUM(AZ524:BC524)*L524</f>
        <v>34.81218</v>
      </c>
      <c r="P524" s="83" t="n">
        <f aca="false">M524-N524</f>
        <v>25.13</v>
      </c>
      <c r="Q524" s="84" t="n">
        <f aca="false">IF(M524=0," - ",P524/M524)</f>
        <v>0.423563121523681</v>
      </c>
      <c r="R524" s="83" t="n">
        <f aca="false">M524-O524</f>
        <v>24.51782</v>
      </c>
      <c r="S524" s="84" t="n">
        <f aca="false">IF(M524=0," - ",R524/M524)</f>
        <v>0.413244901398955</v>
      </c>
      <c r="T524" s="85"/>
      <c r="U524" s="86" t="n">
        <f aca="false">C524</f>
        <v>18</v>
      </c>
      <c r="V524" s="83" t="n">
        <f aca="false">D524</f>
        <v>59.33</v>
      </c>
      <c r="W524" s="83" t="n">
        <f aca="false">V524-(C524*AZ524)</f>
        <v>25.13</v>
      </c>
      <c r="X524" s="84" t="n">
        <f aca="false">IF(V524=0," - ",IF(V524&lt;0,-W524/V524,W524/V524))</f>
        <v>0.423563121523681</v>
      </c>
      <c r="Y524" s="83" t="n">
        <f aca="false">V524-(C524*SUM(AZ524:BC524))</f>
        <v>24.51782</v>
      </c>
      <c r="Z524" s="84" t="n">
        <f aca="false">IF(V524=0," - ",IF(V524&lt;0,-Y524/V524,Y524/V524))</f>
        <v>0.413244901398955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6" t="str">
        <f aca="false">A524</f>
        <v>TBEB</v>
      </c>
      <c r="AW524" s="89" t="str">
        <f aca="false">B524</f>
        <v>SHAMPOOING DOUX ENFANT 200 ML</v>
      </c>
      <c r="AX524" s="106" t="n">
        <v>1.9</v>
      </c>
      <c r="AY524" s="107" t="n">
        <v>1</v>
      </c>
      <c r="AZ524" s="93" t="n">
        <f aca="false">AX524*AY524</f>
        <v>1.9</v>
      </c>
      <c r="BA524" s="137" t="n">
        <f aca="false">AX524*0.0179</f>
        <v>0.03401</v>
      </c>
      <c r="BB524" s="94"/>
      <c r="BC524" s="94"/>
      <c r="BD524" s="92" t="n">
        <f aca="false">AZ524+BA524+BB524+BC524</f>
        <v>1.93401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  <c r="BQ524" s="38"/>
    </row>
    <row r="525" customFormat="false" ht="12.75" hidden="false" customHeight="false" outlineLevel="0" collapsed="false">
      <c r="A525" s="76" t="s">
        <v>1043</v>
      </c>
      <c r="B525" s="77" t="s">
        <v>1044</v>
      </c>
      <c r="C525" s="78" t="n">
        <f aca="false">2</f>
        <v>2</v>
      </c>
      <c r="D525" s="79"/>
      <c r="E525" s="78"/>
      <c r="F525" s="79"/>
      <c r="G525" s="78"/>
      <c r="H525" s="79"/>
      <c r="I525" s="78"/>
      <c r="J525" s="79"/>
      <c r="K525" s="126"/>
      <c r="L525" s="81" t="n">
        <f aca="false">C525+E525+G525+I525</f>
        <v>2</v>
      </c>
      <c r="M525" s="82" t="n">
        <f aca="false">D525+F525+H525+J525</f>
        <v>0</v>
      </c>
      <c r="N525" s="83" t="n">
        <f aca="false">AZ525*L525</f>
        <v>310</v>
      </c>
      <c r="O525" s="83" t="n">
        <f aca="false">SUM(AZ525:BC525)*L525</f>
        <v>315.549</v>
      </c>
      <c r="P525" s="83" t="n">
        <f aca="false">M525-N525</f>
        <v>-310</v>
      </c>
      <c r="Q525" s="84" t="str">
        <f aca="false">IF(M525=0," - ",P525/M525)</f>
        <v> - </v>
      </c>
      <c r="R525" s="83" t="n">
        <f aca="false">M525-O525</f>
        <v>-315.549</v>
      </c>
      <c r="S525" s="84" t="str">
        <f aca="false">IF(M525=0," - ",R525/M525)</f>
        <v> - </v>
      </c>
      <c r="T525" s="85"/>
      <c r="U525" s="86" t="n">
        <f aca="false">C525</f>
        <v>2</v>
      </c>
      <c r="V525" s="83" t="n">
        <f aca="false">D525</f>
        <v>0</v>
      </c>
      <c r="W525" s="83" t="n">
        <f aca="false">V525-(C525*AZ525)</f>
        <v>-310</v>
      </c>
      <c r="X525" s="84" t="str">
        <f aca="false">IF(V525=0," - ",IF(V525&lt;0,-W525/V525,W525/V525))</f>
        <v> - </v>
      </c>
      <c r="Y525" s="83" t="n">
        <f aca="false">V525-(C525*SUM(AZ525:BC525))</f>
        <v>-315.549</v>
      </c>
      <c r="Z525" s="84" t="str">
        <f aca="false">IF(V525=0," - ",IF(V525&lt;0,-Y525/V525,Y525/V525))</f>
        <v> - 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6" t="str">
        <f aca="false">A525</f>
        <v>TEXPOSITEURBOIS</v>
      </c>
      <c r="AW525" s="89" t="str">
        <f aca="false">B525</f>
        <v>EXPOSITEUR BOIS</v>
      </c>
      <c r="AX525" s="106" t="n">
        <v>155</v>
      </c>
      <c r="AY525" s="107" t="n">
        <v>1</v>
      </c>
      <c r="AZ525" s="93" t="n">
        <f aca="false">AX525*AY525</f>
        <v>155</v>
      </c>
      <c r="BA525" s="137" t="n">
        <f aca="false">AX525*0.0179</f>
        <v>2.7745</v>
      </c>
      <c r="BB525" s="94"/>
      <c r="BC525" s="94"/>
      <c r="BD525" s="92" t="n">
        <f aca="false">AZ525+BA525+BB525+BC525</f>
        <v>157.7745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  <c r="BQ525" s="38"/>
    </row>
    <row r="526" customFormat="false" ht="12.75" hidden="false" customHeight="false" outlineLevel="0" collapsed="false">
      <c r="A526" s="76" t="s">
        <v>1045</v>
      </c>
      <c r="B526" s="77" t="s">
        <v>1046</v>
      </c>
      <c r="C526" s="78" t="n">
        <f aca="false">84</f>
        <v>84</v>
      </c>
      <c r="D526" s="79" t="n">
        <f aca="false">281.6</f>
        <v>281.6</v>
      </c>
      <c r="E526" s="78"/>
      <c r="F526" s="79"/>
      <c r="G526" s="78"/>
      <c r="H526" s="79"/>
      <c r="I526" s="78"/>
      <c r="J526" s="79"/>
      <c r="K526" s="126"/>
      <c r="L526" s="81" t="n">
        <f aca="false">C526+E526+G526+I526</f>
        <v>84</v>
      </c>
      <c r="M526" s="82" t="n">
        <f aca="false">D526+F526+H526+J526</f>
        <v>281.6</v>
      </c>
      <c r="N526" s="83" t="n">
        <f aca="false">AZ526*L526</f>
        <v>151.2</v>
      </c>
      <c r="O526" s="83" t="n">
        <f aca="false">SUM(AZ526:BC526)*L526</f>
        <v>153.90648</v>
      </c>
      <c r="P526" s="83" t="n">
        <f aca="false">M526-N526</f>
        <v>130.4</v>
      </c>
      <c r="Q526" s="84" t="n">
        <f aca="false">IF(M526=0," - ",P526/M526)</f>
        <v>0.463068181818182</v>
      </c>
      <c r="R526" s="83" t="n">
        <f aca="false">M526-O526</f>
        <v>127.69352</v>
      </c>
      <c r="S526" s="84" t="n">
        <f aca="false">IF(M526=0," - ",R526/M526)</f>
        <v>0.453457102272727</v>
      </c>
      <c r="T526" s="85"/>
      <c r="U526" s="86" t="n">
        <f aca="false">C526</f>
        <v>84</v>
      </c>
      <c r="V526" s="83" t="n">
        <f aca="false">D526</f>
        <v>281.6</v>
      </c>
      <c r="W526" s="83" t="n">
        <f aca="false">V526-(C526*AZ526)</f>
        <v>130.4</v>
      </c>
      <c r="X526" s="84" t="n">
        <f aca="false">IF(V526=0," - ",IF(V526&lt;0,-W526/V526,W526/V526))</f>
        <v>0.463068181818182</v>
      </c>
      <c r="Y526" s="83" t="n">
        <f aca="false">V526-(C526*SUM(AZ526:BC526))</f>
        <v>127.69352</v>
      </c>
      <c r="Z526" s="84" t="n">
        <f aca="false">IF(V526=0," - ",IF(V526&lt;0,-Y526/V526,Y526/V526))</f>
        <v>0.453457102272727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6" t="str">
        <f aca="false">A526</f>
        <v>TGEL</v>
      </c>
      <c r="AW526" s="89" t="str">
        <f aca="false">B526</f>
        <v>GEL FIXATIF FORT 150 ml</v>
      </c>
      <c r="AX526" s="106" t="n">
        <v>1.8</v>
      </c>
      <c r="AY526" s="107" t="n">
        <v>1</v>
      </c>
      <c r="AZ526" s="93" t="n">
        <f aca="false">AX526*AY526</f>
        <v>1.8</v>
      </c>
      <c r="BA526" s="137" t="n">
        <f aca="false">AX526*0.0179</f>
        <v>0.03222</v>
      </c>
      <c r="BB526" s="94"/>
      <c r="BC526" s="94"/>
      <c r="BD526" s="92" t="n">
        <f aca="false">AZ526+BA526+BB526+BC526</f>
        <v>1.83222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  <c r="BQ526" s="38"/>
    </row>
    <row r="527" customFormat="false" ht="12.75" hidden="false" customHeight="false" outlineLevel="0" collapsed="false">
      <c r="A527" s="76" t="s">
        <v>1047</v>
      </c>
      <c r="B527" s="77" t="s">
        <v>1048</v>
      </c>
      <c r="C527" s="78"/>
      <c r="D527" s="79"/>
      <c r="E527" s="78"/>
      <c r="F527" s="79"/>
      <c r="G527" s="78"/>
      <c r="H527" s="79"/>
      <c r="I527" s="78"/>
      <c r="J527" s="79"/>
      <c r="K527" s="126"/>
      <c r="L527" s="81" t="n">
        <f aca="false">C527+E527+G527+I527</f>
        <v>0</v>
      </c>
      <c r="M527" s="82" t="n">
        <f aca="false">D527+F527+H527+J527</f>
        <v>0</v>
      </c>
      <c r="N527" s="83" t="n">
        <f aca="false">AZ527*L527</f>
        <v>0</v>
      </c>
      <c r="O527" s="83" t="n">
        <f aca="false">SUM(AZ527:BC527)*L527</f>
        <v>0</v>
      </c>
      <c r="P527" s="83" t="n">
        <f aca="false">M527-N527</f>
        <v>0</v>
      </c>
      <c r="Q527" s="84" t="str">
        <f aca="false">IF(M527=0," - ",P527/M527)</f>
        <v> - </v>
      </c>
      <c r="R527" s="83" t="n">
        <f aca="false">M527-O527</f>
        <v>0</v>
      </c>
      <c r="S527" s="84" t="str">
        <f aca="false">IF(M527=0," - ",R527/M527)</f>
        <v> - </v>
      </c>
      <c r="T527" s="85"/>
      <c r="U527" s="86" t="n">
        <f aca="false">C527</f>
        <v>0</v>
      </c>
      <c r="V527" s="83" t="n">
        <f aca="false">D527</f>
        <v>0</v>
      </c>
      <c r="W527" s="83" t="n">
        <f aca="false">V527-(C527*AZ527)</f>
        <v>0</v>
      </c>
      <c r="X527" s="84" t="str">
        <f aca="false">IF(V527=0," - ",IF(V527&lt;0,-W527/V527,W527/V527))</f>
        <v> - </v>
      </c>
      <c r="Y527" s="83" t="n">
        <f aca="false">V527-(C527*SUM(AZ527:BC527))</f>
        <v>0</v>
      </c>
      <c r="Z527" s="84" t="str">
        <f aca="false">IF(V527=0," - ",IF(V527&lt;0,-Y527/V527,Y527/V527))</f>
        <v> - 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6" t="str">
        <f aca="false">A527</f>
        <v>TH51</v>
      </c>
      <c r="AW527" s="89" t="str">
        <f aca="false">B527</f>
        <v>REFLET HENNE NOIR 80 ML</v>
      </c>
      <c r="AX527" s="106" t="n">
        <v>2.2</v>
      </c>
      <c r="AY527" s="107" t="n">
        <v>1</v>
      </c>
      <c r="AZ527" s="93" t="n">
        <f aca="false">AX527*AY527</f>
        <v>2.2</v>
      </c>
      <c r="BA527" s="137" t="n">
        <f aca="false">AX527*0.0179</f>
        <v>0.03938</v>
      </c>
      <c r="BB527" s="94"/>
      <c r="BC527" s="94"/>
      <c r="BD527" s="92" t="n">
        <f aca="false">AZ527+BA527+BB527+BC527</f>
        <v>2.239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</row>
    <row r="528" customFormat="false" ht="12.75" hidden="false" customHeight="false" outlineLevel="0" collapsed="false">
      <c r="A528" s="76" t="s">
        <v>1049</v>
      </c>
      <c r="B528" s="77" t="s">
        <v>1050</v>
      </c>
      <c r="C528" s="78"/>
      <c r="D528" s="79"/>
      <c r="E528" s="78"/>
      <c r="F528" s="79"/>
      <c r="G528" s="78"/>
      <c r="H528" s="79"/>
      <c r="I528" s="78"/>
      <c r="J528" s="79"/>
      <c r="K528" s="126"/>
      <c r="L528" s="81" t="n">
        <f aca="false">C528+E528+G528+I528</f>
        <v>0</v>
      </c>
      <c r="M528" s="82" t="n">
        <f aca="false">D528+F528+H528+J528</f>
        <v>0</v>
      </c>
      <c r="N528" s="83" t="n">
        <f aca="false">AZ528*L528</f>
        <v>0</v>
      </c>
      <c r="O528" s="83" t="n">
        <f aca="false">SUM(AZ528:BC528)*L528</f>
        <v>0</v>
      </c>
      <c r="P528" s="83" t="n">
        <f aca="false">M528-N528</f>
        <v>0</v>
      </c>
      <c r="Q528" s="84" t="str">
        <f aca="false">IF(M528=0," - ",P528/M528)</f>
        <v> - </v>
      </c>
      <c r="R528" s="83" t="n">
        <f aca="false">M528-O528</f>
        <v>0</v>
      </c>
      <c r="S528" s="84" t="str">
        <f aca="false">IF(M528=0," - ",R528/M528)</f>
        <v> - </v>
      </c>
      <c r="T528" s="85"/>
      <c r="U528" s="86" t="n">
        <f aca="false">C528</f>
        <v>0</v>
      </c>
      <c r="V528" s="83" t="n">
        <f aca="false">D528</f>
        <v>0</v>
      </c>
      <c r="W528" s="83" t="n">
        <f aca="false">V528-(C528*AZ528)</f>
        <v>0</v>
      </c>
      <c r="X528" s="84" t="str">
        <f aca="false">IF(V528=0," - ",IF(V528&lt;0,-W528/V528,W528/V528))</f>
        <v> - </v>
      </c>
      <c r="Y528" s="83" t="n">
        <f aca="false">V528-(C528*SUM(AZ528:BC528))</f>
        <v>0</v>
      </c>
      <c r="Z528" s="84" t="str">
        <f aca="false">IF(V528=0," - ",IF(V528&lt;0,-Y528/V528,Y528/V528))</f>
        <v> - 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6" t="str">
        <f aca="false">A528</f>
        <v>TH52</v>
      </c>
      <c r="AW528" s="89" t="str">
        <f aca="false">B528</f>
        <v>REFLET HENNE CHAT FONCE 80 ML</v>
      </c>
      <c r="AX528" s="106" t="n">
        <v>2.2</v>
      </c>
      <c r="AY528" s="107" t="n">
        <v>1</v>
      </c>
      <c r="AZ528" s="93" t="n">
        <f aca="false">AX528*AY528</f>
        <v>2.2</v>
      </c>
      <c r="BA528" s="137" t="n">
        <f aca="false">AX528*0.0179</f>
        <v>0.03938</v>
      </c>
      <c r="BB528" s="94"/>
      <c r="BC528" s="94"/>
      <c r="BD528" s="92" t="n">
        <f aca="false">AZ528+BA528+BB528+BC528</f>
        <v>2.23938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</row>
    <row r="529" customFormat="false" ht="12.75" hidden="false" customHeight="false" outlineLevel="0" collapsed="false">
      <c r="A529" s="76" t="s">
        <v>1051</v>
      </c>
      <c r="B529" s="77" t="s">
        <v>1052</v>
      </c>
      <c r="C529" s="78" t="n">
        <f aca="false">4</f>
        <v>4</v>
      </c>
      <c r="D529" s="79" t="n">
        <f aca="false">19.53</f>
        <v>19.53</v>
      </c>
      <c r="E529" s="78"/>
      <c r="F529" s="79"/>
      <c r="G529" s="78"/>
      <c r="H529" s="79"/>
      <c r="I529" s="78"/>
      <c r="J529" s="79"/>
      <c r="K529" s="126"/>
      <c r="L529" s="81" t="n">
        <f aca="false">C529+E529+G529+I529</f>
        <v>4</v>
      </c>
      <c r="M529" s="82" t="n">
        <f aca="false">D529+F529+H529+J529</f>
        <v>19.53</v>
      </c>
      <c r="N529" s="83" t="n">
        <f aca="false">AZ529*L529</f>
        <v>8.8</v>
      </c>
      <c r="O529" s="83" t="n">
        <f aca="false">SUM(AZ529:BC529)*L529</f>
        <v>8.95752</v>
      </c>
      <c r="P529" s="83" t="n">
        <f aca="false">M529-N529</f>
        <v>10.73</v>
      </c>
      <c r="Q529" s="84" t="n">
        <f aca="false">IF(M529=0," - ",P529/M529)</f>
        <v>0.549411162314388</v>
      </c>
      <c r="R529" s="83" t="n">
        <f aca="false">M529-O529</f>
        <v>10.57248</v>
      </c>
      <c r="S529" s="84" t="n">
        <f aca="false">IF(M529=0," - ",R529/M529)</f>
        <v>0.541345622119816</v>
      </c>
      <c r="T529" s="85"/>
      <c r="U529" s="86" t="n">
        <f aca="false">C529</f>
        <v>4</v>
      </c>
      <c r="V529" s="83" t="n">
        <f aca="false">D529</f>
        <v>19.53</v>
      </c>
      <c r="W529" s="83" t="n">
        <f aca="false">V529-(C529*AZ529)</f>
        <v>10.73</v>
      </c>
      <c r="X529" s="84" t="n">
        <f aca="false">IF(V529=0," - ",IF(V529&lt;0,-W529/V529,W529/V529))</f>
        <v>0.549411162314388</v>
      </c>
      <c r="Y529" s="83" t="n">
        <f aca="false">V529-(C529*SUM(AZ529:BC529))</f>
        <v>10.57248</v>
      </c>
      <c r="Z529" s="84" t="n">
        <f aca="false">IF(V529=0," - ",IF(V529&lt;0,-Y529/V529,Y529/V529))</f>
        <v>0.541345622119816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6" t="str">
        <f aca="false">A529</f>
        <v>TH53</v>
      </c>
      <c r="AW529" s="89" t="str">
        <f aca="false">B529</f>
        <v>REFLET HENNE CHAT CLAIR 80 ML</v>
      </c>
      <c r="AX529" s="106" t="n">
        <v>2.2</v>
      </c>
      <c r="AY529" s="107" t="n">
        <v>1</v>
      </c>
      <c r="AZ529" s="93" t="n">
        <f aca="false">AX529*AY529</f>
        <v>2.2</v>
      </c>
      <c r="BA529" s="137" t="n">
        <f aca="false">AX529*0.0179</f>
        <v>0.03938</v>
      </c>
      <c r="BB529" s="94"/>
      <c r="BC529" s="94"/>
      <c r="BD529" s="92" t="n">
        <f aca="false">AZ529+BA529+BB529+BC529</f>
        <v>2.23938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</row>
    <row r="530" customFormat="false" ht="12.75" hidden="false" customHeight="false" outlineLevel="0" collapsed="false">
      <c r="A530" s="76" t="s">
        <v>1053</v>
      </c>
      <c r="B530" s="77" t="s">
        <v>1054</v>
      </c>
      <c r="C530" s="108"/>
      <c r="D530" s="79"/>
      <c r="E530" s="78"/>
      <c r="F530" s="79"/>
      <c r="G530" s="108"/>
      <c r="H530" s="79"/>
      <c r="I530" s="78"/>
      <c r="J530" s="79"/>
      <c r="K530" s="126"/>
      <c r="L530" s="81" t="n">
        <f aca="false">C530+E530+G530+I530</f>
        <v>0</v>
      </c>
      <c r="M530" s="82" t="n">
        <f aca="false">D530+F530+H530+J530</f>
        <v>0</v>
      </c>
      <c r="N530" s="83" t="n">
        <f aca="false">AZ530*L530</f>
        <v>0</v>
      </c>
      <c r="O530" s="83" t="n">
        <f aca="false">SUM(AZ530:BC530)*L530</f>
        <v>0</v>
      </c>
      <c r="P530" s="83" t="n">
        <f aca="false">M530-N530</f>
        <v>0</v>
      </c>
      <c r="Q530" s="84" t="str">
        <f aca="false">IF(M530=0," - ",P530/M530)</f>
        <v> - </v>
      </c>
      <c r="R530" s="83" t="n">
        <f aca="false">M530-O530</f>
        <v>0</v>
      </c>
      <c r="S530" s="84" t="str">
        <f aca="false">IF(M530=0," - ",R530/M530)</f>
        <v> - </v>
      </c>
      <c r="T530" s="85"/>
      <c r="U530" s="86" t="n">
        <f aca="false">C530</f>
        <v>0</v>
      </c>
      <c r="V530" s="83" t="n">
        <f aca="false">D530</f>
        <v>0</v>
      </c>
      <c r="W530" s="83" t="n">
        <f aca="false">V530-(C530*AZ530)</f>
        <v>0</v>
      </c>
      <c r="X530" s="84" t="str">
        <f aca="false">IF(V530=0," - ",IF(V530&lt;0,-W530/V530,W530/V530))</f>
        <v> - </v>
      </c>
      <c r="Y530" s="83" t="n">
        <f aca="false">V530-(C530*SUM(AZ530:BC530))</f>
        <v>0</v>
      </c>
      <c r="Z530" s="84" t="str">
        <f aca="false">IF(V530=0," - ",IF(V530&lt;0,-Y530/V530,Y530/V530))</f>
        <v> - 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6" t="str">
        <f aca="false">A530</f>
        <v>TH54</v>
      </c>
      <c r="AW530" s="89" t="str">
        <f aca="false">B530</f>
        <v>REFLET HENNE CHAT DORE 80 ML</v>
      </c>
      <c r="AX530" s="106" t="n">
        <v>2.2</v>
      </c>
      <c r="AY530" s="107" t="n">
        <v>1</v>
      </c>
      <c r="AZ530" s="93" t="n">
        <f aca="false">AX530*AY530</f>
        <v>2.2</v>
      </c>
      <c r="BA530" s="137" t="n">
        <f aca="false">AX530*0.0179</f>
        <v>0.03938</v>
      </c>
      <c r="BB530" s="94"/>
      <c r="BC530" s="94"/>
      <c r="BD530" s="92" t="n">
        <f aca="false">AZ530+BA530+BB530+BC530</f>
        <v>2.23938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</row>
    <row r="531" customFormat="false" ht="12.75" hidden="false" customHeight="false" outlineLevel="0" collapsed="false">
      <c r="A531" s="76" t="s">
        <v>1055</v>
      </c>
      <c r="B531" s="77" t="s">
        <v>1056</v>
      </c>
      <c r="C531" s="78"/>
      <c r="D531" s="79"/>
      <c r="E531" s="78"/>
      <c r="F531" s="79"/>
      <c r="G531" s="78"/>
      <c r="H531" s="79"/>
      <c r="I531" s="78"/>
      <c r="J531" s="79"/>
      <c r="K531" s="126"/>
      <c r="L531" s="81" t="n">
        <f aca="false">C531+E531+G531+I531</f>
        <v>0</v>
      </c>
      <c r="M531" s="82" t="n">
        <f aca="false">D531+F531+H531+J531</f>
        <v>0</v>
      </c>
      <c r="N531" s="83" t="n">
        <f aca="false">AZ531*L531</f>
        <v>0</v>
      </c>
      <c r="O531" s="83" t="n">
        <f aca="false">SUM(AZ531:BC531)*L531</f>
        <v>0</v>
      </c>
      <c r="P531" s="83" t="n">
        <f aca="false">M531-N531</f>
        <v>0</v>
      </c>
      <c r="Q531" s="84" t="str">
        <f aca="false">IF(M531=0," - ",P531/M531)</f>
        <v> - </v>
      </c>
      <c r="R531" s="83" t="n">
        <f aca="false">M531-O531</f>
        <v>0</v>
      </c>
      <c r="S531" s="84" t="str">
        <f aca="false">IF(M531=0," - ",R531/M531)</f>
        <v> - </v>
      </c>
      <c r="T531" s="85"/>
      <c r="U531" s="86" t="n">
        <f aca="false">C531</f>
        <v>0</v>
      </c>
      <c r="V531" s="83" t="n">
        <f aca="false">D531</f>
        <v>0</v>
      </c>
      <c r="W531" s="83" t="n">
        <f aca="false">V531-(C531*AZ531)</f>
        <v>0</v>
      </c>
      <c r="X531" s="84" t="str">
        <f aca="false">IF(V531=0," - ",IF(V531&lt;0,-W531/V531,W531/V531))</f>
        <v> - </v>
      </c>
      <c r="Y531" s="83" t="n">
        <f aca="false">V531-(C531*SUM(AZ531:BC531))</f>
        <v>0</v>
      </c>
      <c r="Z531" s="84" t="str">
        <f aca="false">IF(V531=0," - ",IF(V531&lt;0,-Y531/V531,Y531/V531))</f>
        <v> - 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6" t="str">
        <f aca="false">A531</f>
        <v>TH55</v>
      </c>
      <c r="AW531" s="89" t="str">
        <f aca="false">B531</f>
        <v>REFLET HENNE CHAT CUIVRE 80 ML</v>
      </c>
      <c r="AX531" s="106" t="n">
        <v>2.2</v>
      </c>
      <c r="AY531" s="107" t="n">
        <v>1</v>
      </c>
      <c r="AZ531" s="93" t="n">
        <f aca="false">AX531*AY531</f>
        <v>2.2</v>
      </c>
      <c r="BA531" s="137" t="n">
        <f aca="false">AX531*0.0179</f>
        <v>0.03938</v>
      </c>
      <c r="BB531" s="94"/>
      <c r="BC531" s="94"/>
      <c r="BD531" s="92" t="n">
        <f aca="false">AZ531+BA531+BB531+BC531</f>
        <v>2.23938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</row>
    <row r="532" customFormat="false" ht="12.75" hidden="false" customHeight="false" outlineLevel="0" collapsed="false">
      <c r="A532" s="76" t="s">
        <v>1057</v>
      </c>
      <c r="B532" s="77" t="s">
        <v>1058</v>
      </c>
      <c r="C532" s="78"/>
      <c r="D532" s="79"/>
      <c r="E532" s="78"/>
      <c r="F532" s="79"/>
      <c r="G532" s="78"/>
      <c r="H532" s="79"/>
      <c r="I532" s="78"/>
      <c r="J532" s="79"/>
      <c r="K532" s="126"/>
      <c r="L532" s="81" t="n">
        <f aca="false">C532+E532+G532+I532</f>
        <v>0</v>
      </c>
      <c r="M532" s="82" t="n">
        <f aca="false">D532+F532+H532+J532</f>
        <v>0</v>
      </c>
      <c r="N532" s="83" t="n">
        <f aca="false">AZ532*L532</f>
        <v>0</v>
      </c>
      <c r="O532" s="83" t="n">
        <f aca="false">SUM(AZ532:BC532)*L532</f>
        <v>0</v>
      </c>
      <c r="P532" s="83" t="n">
        <f aca="false">M532-N532</f>
        <v>0</v>
      </c>
      <c r="Q532" s="84" t="str">
        <f aca="false">IF(M532=0," - ",P532/M532)</f>
        <v> - </v>
      </c>
      <c r="R532" s="83" t="n">
        <f aca="false">M532-O532</f>
        <v>0</v>
      </c>
      <c r="S532" s="84" t="str">
        <f aca="false">IF(M532=0," - ",R532/M532)</f>
        <v> - </v>
      </c>
      <c r="T532" s="85"/>
      <c r="U532" s="86" t="n">
        <f aca="false">C532</f>
        <v>0</v>
      </c>
      <c r="V532" s="83" t="n">
        <f aca="false">D532</f>
        <v>0</v>
      </c>
      <c r="W532" s="83" t="n">
        <f aca="false">V532-(C532*AZ532)</f>
        <v>0</v>
      </c>
      <c r="X532" s="84" t="str">
        <f aca="false">IF(V532=0," - ",IF(V532&lt;0,-W532/V532,W532/V532))</f>
        <v> - </v>
      </c>
      <c r="Y532" s="83" t="n">
        <f aca="false">V532-(C532*SUM(AZ532:BC532))</f>
        <v>0</v>
      </c>
      <c r="Z532" s="84" t="str">
        <f aca="false">IF(V532=0," - ",IF(V532&lt;0,-Y532/V532,Y532/V532))</f>
        <v> - 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6" t="str">
        <f aca="false">A532</f>
        <v>TH56</v>
      </c>
      <c r="AW532" s="89" t="str">
        <f aca="false">B532</f>
        <v>REFLET HENNE ROUX PRUNE 80 ML</v>
      </c>
      <c r="AX532" s="106" t="n">
        <v>2.2</v>
      </c>
      <c r="AY532" s="107" t="n">
        <v>1</v>
      </c>
      <c r="AZ532" s="93" t="n">
        <f aca="false">AX532*AY532</f>
        <v>2.2</v>
      </c>
      <c r="BA532" s="137" t="n">
        <f aca="false">AX532*0.0179</f>
        <v>0.03938</v>
      </c>
      <c r="BB532" s="94"/>
      <c r="BC532" s="94"/>
      <c r="BD532" s="92" t="n">
        <f aca="false">AZ532+BA532+BB532+BC532</f>
        <v>2.23938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  <c r="BQ532" s="38"/>
    </row>
    <row r="533" customFormat="false" ht="12.75" hidden="false" customHeight="false" outlineLevel="0" collapsed="false">
      <c r="A533" s="76" t="s">
        <v>1059</v>
      </c>
      <c r="B533" s="77" t="s">
        <v>1060</v>
      </c>
      <c r="C533" s="78"/>
      <c r="D533" s="79"/>
      <c r="E533" s="78"/>
      <c r="F533" s="79"/>
      <c r="G533" s="78"/>
      <c r="H533" s="79"/>
      <c r="I533" s="78"/>
      <c r="J533" s="79"/>
      <c r="K533" s="126"/>
      <c r="L533" s="81" t="n">
        <f aca="false">C533+E533+G533+I533</f>
        <v>0</v>
      </c>
      <c r="M533" s="82" t="n">
        <f aca="false">D533+F533+H533+J533</f>
        <v>0</v>
      </c>
      <c r="N533" s="83" t="n">
        <f aca="false">AZ533*L533</f>
        <v>0</v>
      </c>
      <c r="O533" s="83" t="n">
        <f aca="false">SUM(AZ533:BC533)*L533</f>
        <v>0</v>
      </c>
      <c r="P533" s="83" t="n">
        <f aca="false">M533-N533</f>
        <v>0</v>
      </c>
      <c r="Q533" s="84" t="str">
        <f aca="false">IF(M533=0," - ",P533/M533)</f>
        <v> - </v>
      </c>
      <c r="R533" s="83" t="n">
        <f aca="false">M533-O533</f>
        <v>0</v>
      </c>
      <c r="S533" s="84" t="str">
        <f aca="false">IF(M533=0," - ",R533/M533)</f>
        <v> - </v>
      </c>
      <c r="T533" s="85"/>
      <c r="U533" s="86" t="n">
        <f aca="false">C533</f>
        <v>0</v>
      </c>
      <c r="V533" s="83" t="n">
        <f aca="false">D533</f>
        <v>0</v>
      </c>
      <c r="W533" s="83" t="n">
        <f aca="false">V533-(C533*AZ533)</f>
        <v>0</v>
      </c>
      <c r="X533" s="84" t="str">
        <f aca="false">IF(V533=0," - ",IF(V533&lt;0,-W533/V533,W533/V533))</f>
        <v> - </v>
      </c>
      <c r="Y533" s="83" t="n">
        <f aca="false">V533-(C533*SUM(AZ533:BC533))</f>
        <v>0</v>
      </c>
      <c r="Z533" s="84" t="str">
        <f aca="false">IF(V533=0," - ",IF(V533&lt;0,-Y533/V533,Y533/V533))</f>
        <v> - 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6" t="str">
        <f aca="false">A533</f>
        <v>TH57</v>
      </c>
      <c r="AW533" s="89" t="str">
        <f aca="false">B533</f>
        <v>REFLET HENNE ROUX FONCE 80 ML</v>
      </c>
      <c r="AX533" s="106" t="n">
        <v>2.2</v>
      </c>
      <c r="AY533" s="107" t="n">
        <v>1</v>
      </c>
      <c r="AZ533" s="93" t="n">
        <f aca="false">AX533*AY533</f>
        <v>2.2</v>
      </c>
      <c r="BA533" s="137" t="n">
        <f aca="false">AX533*0.0179</f>
        <v>0.03938</v>
      </c>
      <c r="BB533" s="94"/>
      <c r="BC533" s="94"/>
      <c r="BD533" s="92" t="n">
        <f aca="false">AZ533+BA533+BB533+BC533</f>
        <v>2.239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</row>
    <row r="534" customFormat="false" ht="12.75" hidden="false" customHeight="false" outlineLevel="0" collapsed="false">
      <c r="A534" s="76" t="s">
        <v>1061</v>
      </c>
      <c r="B534" s="77" t="s">
        <v>1062</v>
      </c>
      <c r="C534" s="78"/>
      <c r="D534" s="79"/>
      <c r="E534" s="78"/>
      <c r="F534" s="79"/>
      <c r="G534" s="78"/>
      <c r="H534" s="79"/>
      <c r="I534" s="78"/>
      <c r="J534" s="79"/>
      <c r="K534" s="126"/>
      <c r="L534" s="81" t="n">
        <f aca="false">C534+E534+G534+I534</f>
        <v>0</v>
      </c>
      <c r="M534" s="82" t="n">
        <f aca="false">D534+F534+H534+J534</f>
        <v>0</v>
      </c>
      <c r="N534" s="83" t="n">
        <f aca="false">AZ534*L534</f>
        <v>0</v>
      </c>
      <c r="O534" s="83" t="n">
        <f aca="false">SUM(AZ534:BC534)*L534</f>
        <v>0</v>
      </c>
      <c r="P534" s="83" t="n">
        <f aca="false">M534-N534</f>
        <v>0</v>
      </c>
      <c r="Q534" s="84" t="str">
        <f aca="false">IF(M534=0," - ",P534/M534)</f>
        <v> - </v>
      </c>
      <c r="R534" s="83" t="n">
        <f aca="false">M534-O534</f>
        <v>0</v>
      </c>
      <c r="S534" s="84" t="str">
        <f aca="false">IF(M534=0," - ",R534/M534)</f>
        <v> - </v>
      </c>
      <c r="T534" s="85"/>
      <c r="U534" s="86" t="n">
        <f aca="false">C534</f>
        <v>0</v>
      </c>
      <c r="V534" s="83" t="n">
        <f aca="false">D534</f>
        <v>0</v>
      </c>
      <c r="W534" s="83" t="n">
        <f aca="false">V534-(C534*AZ534)</f>
        <v>0</v>
      </c>
      <c r="X534" s="84" t="str">
        <f aca="false">IF(V534=0," - ",IF(V534&lt;0,-W534/V534,W534/V534))</f>
        <v> - </v>
      </c>
      <c r="Y534" s="83" t="n">
        <f aca="false">V534-(C534*SUM(AZ534:BC534))</f>
        <v>0</v>
      </c>
      <c r="Z534" s="84" t="str">
        <f aca="false">IF(V534=0," - ",IF(V534&lt;0,-Y534/V534,Y534/V534))</f>
        <v> - 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6" t="str">
        <f aca="false">A534</f>
        <v>TH58</v>
      </c>
      <c r="AW534" s="89" t="str">
        <f aca="false">B534</f>
        <v>REFLET HENNE ROUX ACAJOU 80 ML</v>
      </c>
      <c r="AX534" s="106" t="n">
        <v>2.2</v>
      </c>
      <c r="AY534" s="107" t="n">
        <v>1</v>
      </c>
      <c r="AZ534" s="93" t="n">
        <f aca="false">AX534*AY534</f>
        <v>2.2</v>
      </c>
      <c r="BA534" s="137" t="n">
        <f aca="false">AX534*0.0179</f>
        <v>0.03938</v>
      </c>
      <c r="BB534" s="94"/>
      <c r="BC534" s="94"/>
      <c r="BD534" s="92" t="n">
        <f aca="false">AZ534+BA534+BB534+BC534</f>
        <v>2.239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</row>
    <row r="535" customFormat="false" ht="12.75" hidden="false" customHeight="false" outlineLevel="0" collapsed="false">
      <c r="A535" s="76" t="s">
        <v>1063</v>
      </c>
      <c r="B535" s="77" t="s">
        <v>1064</v>
      </c>
      <c r="C535" s="78" t="n">
        <f aca="false">49</f>
        <v>49</v>
      </c>
      <c r="D535" s="79" t="n">
        <f aca="false">193.85</f>
        <v>193.85</v>
      </c>
      <c r="E535" s="78"/>
      <c r="F535" s="79"/>
      <c r="G535" s="78"/>
      <c r="H535" s="79"/>
      <c r="I535" s="78"/>
      <c r="J535" s="79"/>
      <c r="K535" s="126"/>
      <c r="L535" s="81" t="n">
        <f aca="false">C535+E535+G535+I535</f>
        <v>49</v>
      </c>
      <c r="M535" s="82" t="n">
        <f aca="false">D535+F535+H535+J535</f>
        <v>193.85</v>
      </c>
      <c r="N535" s="83" t="n">
        <f aca="false">AZ535*L535</f>
        <v>117.6</v>
      </c>
      <c r="O535" s="83" t="n">
        <f aca="false">SUM(AZ535:BC535)*L535</f>
        <v>119.70504</v>
      </c>
      <c r="P535" s="83" t="n">
        <f aca="false">M535-N535</f>
        <v>76.25</v>
      </c>
      <c r="Q535" s="84" t="n">
        <f aca="false">IF(M535=0," - ",P535/M535)</f>
        <v>0.393345370131545</v>
      </c>
      <c r="R535" s="83" t="n">
        <f aca="false">M535-O535</f>
        <v>74.14496</v>
      </c>
      <c r="S535" s="84" t="n">
        <f aca="false">IF(M535=0," - ",R535/M535)</f>
        <v>0.3824862522569</v>
      </c>
      <c r="T535" s="85"/>
      <c r="U535" s="86" t="n">
        <f aca="false">C535</f>
        <v>49</v>
      </c>
      <c r="V535" s="83" t="n">
        <f aca="false">D535</f>
        <v>193.85</v>
      </c>
      <c r="W535" s="83" t="n">
        <f aca="false">V535-(C535*AZ535)</f>
        <v>76.25</v>
      </c>
      <c r="X535" s="84" t="n">
        <f aca="false">IF(V535=0," - ",IF(V535&lt;0,-W535/V535,W535/V535))</f>
        <v>0.393345370131545</v>
      </c>
      <c r="Y535" s="83" t="n">
        <f aca="false">V535-(C535*SUM(AZ535:BC535))</f>
        <v>74.14496</v>
      </c>
      <c r="Z535" s="84" t="n">
        <f aca="false">IF(V535=0," - ",IF(V535&lt;0,-Y535/V535,Y535/V535))</f>
        <v>0.3824862522569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6" t="str">
        <f aca="false">A535</f>
        <v>THLAVANTE200</v>
      </c>
      <c r="AW535" s="89" t="str">
        <f aca="false">B535</f>
        <v>THLAVANTE 200ML</v>
      </c>
      <c r="AX535" s="106" t="n">
        <v>2.4</v>
      </c>
      <c r="AY535" s="107" t="n">
        <v>1</v>
      </c>
      <c r="AZ535" s="93" t="n">
        <f aca="false">AX535*AY535</f>
        <v>2.4</v>
      </c>
      <c r="BA535" s="137" t="n">
        <f aca="false">AX535*0.0179</f>
        <v>0.04296</v>
      </c>
      <c r="BB535" s="94"/>
      <c r="BC535" s="94"/>
      <c r="BD535" s="92" t="n">
        <f aca="false">AZ535+BA535+BB535+BC535</f>
        <v>2.44296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</row>
    <row r="536" customFormat="false" ht="12.75" hidden="false" customHeight="false" outlineLevel="0" collapsed="false">
      <c r="A536" s="76" t="s">
        <v>1065</v>
      </c>
      <c r="B536" s="77" t="s">
        <v>1066</v>
      </c>
      <c r="C536" s="78" t="n">
        <f aca="false">161</f>
        <v>161</v>
      </c>
      <c r="D536" s="79" t="n">
        <f aca="false">621.11</f>
        <v>621.11</v>
      </c>
      <c r="E536" s="78"/>
      <c r="F536" s="79"/>
      <c r="G536" s="78"/>
      <c r="H536" s="79"/>
      <c r="I536" s="78"/>
      <c r="J536" s="79"/>
      <c r="K536" s="126"/>
      <c r="L536" s="81" t="n">
        <f aca="false">C536+E536+G536+I536</f>
        <v>161</v>
      </c>
      <c r="M536" s="82" t="n">
        <f aca="false">D536+F536+H536+J536</f>
        <v>621.11</v>
      </c>
      <c r="N536" s="83" t="n">
        <f aca="false">AZ536*L536</f>
        <v>386.4</v>
      </c>
      <c r="O536" s="83" t="n">
        <f aca="false">SUM(AZ536:BC536)*L536</f>
        <v>393.31656</v>
      </c>
      <c r="P536" s="83" t="n">
        <f aca="false">M536-N536</f>
        <v>234.71</v>
      </c>
      <c r="Q536" s="84" t="n">
        <f aca="false">IF(M536=0," - ",P536/M536)</f>
        <v>0.377887974754874</v>
      </c>
      <c r="R536" s="83" t="n">
        <f aca="false">M536-O536</f>
        <v>227.79344</v>
      </c>
      <c r="S536" s="84" t="n">
        <f aca="false">IF(M536=0," - ",R536/M536)</f>
        <v>0.366752169502987</v>
      </c>
      <c r="T536" s="85"/>
      <c r="U536" s="86" t="n">
        <f aca="false">C536</f>
        <v>161</v>
      </c>
      <c r="V536" s="83" t="n">
        <f aca="false">D536</f>
        <v>621.11</v>
      </c>
      <c r="W536" s="83" t="n">
        <f aca="false">V536-(C536*AZ536)</f>
        <v>234.71</v>
      </c>
      <c r="X536" s="84" t="n">
        <f aca="false">IF(V536=0," - ",IF(V536&lt;0,-W536/V536,W536/V536))</f>
        <v>0.377887974754874</v>
      </c>
      <c r="Y536" s="83" t="n">
        <f aca="false">V536-(C536*SUM(AZ536:BC536))</f>
        <v>227.79344</v>
      </c>
      <c r="Z536" s="84" t="n">
        <f aca="false">IF(V536=0," - ",IF(V536&lt;0,-Y536/V536,Y536/V536))</f>
        <v>0.366752169502987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6" t="str">
        <f aca="false">A536</f>
        <v>THSOINS_200ML</v>
      </c>
      <c r="AW536" s="89" t="str">
        <f aca="false">B536</f>
        <v>HUILE DE SOINS 200ML</v>
      </c>
      <c r="AX536" s="106" t="n">
        <v>2.4</v>
      </c>
      <c r="AY536" s="107" t="n">
        <v>1</v>
      </c>
      <c r="AZ536" s="93" t="n">
        <f aca="false">AX536*AY536</f>
        <v>2.4</v>
      </c>
      <c r="BA536" s="137" t="n">
        <f aca="false">AX536*0.0179</f>
        <v>0.04296</v>
      </c>
      <c r="BB536" s="94"/>
      <c r="BC536" s="94"/>
      <c r="BD536" s="92" t="n">
        <f aca="false">AZ536+BA536+BB536+BC536</f>
        <v>2.44296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</row>
    <row r="537" customFormat="false" ht="12.75" hidden="false" customHeight="false" outlineLevel="0" collapsed="false">
      <c r="A537" s="76" t="s">
        <v>1067</v>
      </c>
      <c r="B537" s="77" t="s">
        <v>1068</v>
      </c>
      <c r="C537" s="78" t="n">
        <f aca="false">88</f>
        <v>88</v>
      </c>
      <c r="D537" s="79" t="n">
        <f aca="false">666.45</f>
        <v>666.45</v>
      </c>
      <c r="E537" s="78"/>
      <c r="F537" s="79"/>
      <c r="G537" s="78"/>
      <c r="H537" s="79"/>
      <c r="I537" s="78"/>
      <c r="J537" s="79"/>
      <c r="K537" s="126"/>
      <c r="L537" s="81" t="n">
        <f aca="false">C537+E537+G537+I537</f>
        <v>88</v>
      </c>
      <c r="M537" s="82" t="n">
        <f aca="false">D537+F537+H537+J537</f>
        <v>666.45</v>
      </c>
      <c r="N537" s="83" t="n">
        <f aca="false">AZ537*L537</f>
        <v>343.2</v>
      </c>
      <c r="O537" s="83" t="n">
        <f aca="false">SUM(AZ537:BC537)*L537</f>
        <v>349.34328</v>
      </c>
      <c r="P537" s="83" t="n">
        <f aca="false">M537-N537</f>
        <v>323.25</v>
      </c>
      <c r="Q537" s="84" t="n">
        <f aca="false">IF(M537=0," - ",P537/M537)</f>
        <v>0.485032635606572</v>
      </c>
      <c r="R537" s="83" t="n">
        <f aca="false">M537-O537</f>
        <v>317.10672</v>
      </c>
      <c r="S537" s="84" t="n">
        <f aca="false">IF(M537=0," - ",R537/M537)</f>
        <v>0.47581471978393</v>
      </c>
      <c r="T537" s="85"/>
      <c r="U537" s="86" t="n">
        <f aca="false">C537</f>
        <v>88</v>
      </c>
      <c r="V537" s="83" t="n">
        <f aca="false">D537</f>
        <v>666.45</v>
      </c>
      <c r="W537" s="83" t="n">
        <f aca="false">V537-(C537*AZ537)</f>
        <v>323.25</v>
      </c>
      <c r="X537" s="84" t="n">
        <f aca="false">IF(V537=0," - ",IF(V537&lt;0,-W537/V537,W537/V537))</f>
        <v>0.485032635606572</v>
      </c>
      <c r="Y537" s="83" t="n">
        <f aca="false">V537-(C537*SUM(AZ537:BC537))</f>
        <v>317.10672</v>
      </c>
      <c r="Z537" s="84" t="n">
        <f aca="false">IF(V537=0," - ",IF(V537&lt;0,-Y537/V537,Y537/V537))</f>
        <v>0.47581471978393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6" t="str">
        <f aca="false">A537</f>
        <v>TKAMP</v>
      </c>
      <c r="AW537" s="89" t="str">
        <f aca="false">B537</f>
        <v>AMPOULES MIGLIORIN PERTE DE CHEVEUX (Par 10)</v>
      </c>
      <c r="AX537" s="106" t="n">
        <v>3.9</v>
      </c>
      <c r="AY537" s="107" t="n">
        <v>1</v>
      </c>
      <c r="AZ537" s="93" t="n">
        <f aca="false">AX537*AY537</f>
        <v>3.9</v>
      </c>
      <c r="BA537" s="137" t="n">
        <f aca="false">AX537*0.0179</f>
        <v>0.06981</v>
      </c>
      <c r="BB537" s="94"/>
      <c r="BC537" s="94"/>
      <c r="BD537" s="92" t="n">
        <f aca="false">AZ537+BA537+BB537+BC537</f>
        <v>3.96981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  <c r="BQ537" s="38"/>
    </row>
    <row r="538" customFormat="false" ht="12.75" hidden="false" customHeight="false" outlineLevel="0" collapsed="false">
      <c r="A538" s="76" t="s">
        <v>1069</v>
      </c>
      <c r="B538" s="77" t="s">
        <v>1070</v>
      </c>
      <c r="C538" s="78" t="n">
        <f aca="false">106</f>
        <v>106</v>
      </c>
      <c r="D538" s="79" t="n">
        <f aca="false">293.82</f>
        <v>293.82</v>
      </c>
      <c r="E538" s="78"/>
      <c r="F538" s="79"/>
      <c r="G538" s="78"/>
      <c r="H538" s="79"/>
      <c r="I538" s="78"/>
      <c r="J538" s="79"/>
      <c r="K538" s="126"/>
      <c r="L538" s="81" t="n">
        <f aca="false">C538+E538+G538+I538</f>
        <v>106</v>
      </c>
      <c r="M538" s="82" t="n">
        <f aca="false">D538+F538+H538+J538</f>
        <v>293.82</v>
      </c>
      <c r="N538" s="83" t="n">
        <f aca="false">AZ538*L538</f>
        <v>159</v>
      </c>
      <c r="O538" s="83" t="n">
        <f aca="false">SUM(AZ538:BC538)*L538</f>
        <v>161.8461</v>
      </c>
      <c r="P538" s="83" t="n">
        <f aca="false">M538-N538</f>
        <v>134.82</v>
      </c>
      <c r="Q538" s="84" t="n">
        <f aca="false">IF(M538=0," - ",P538/M538)</f>
        <v>0.45885235858689</v>
      </c>
      <c r="R538" s="83" t="n">
        <f aca="false">M538-O538</f>
        <v>131.9739</v>
      </c>
      <c r="S538" s="84" t="n">
        <f aca="false">IF(M538=0," - ",R538/M538)</f>
        <v>0.449165815805595</v>
      </c>
      <c r="T538" s="85"/>
      <c r="U538" s="86" t="n">
        <f aca="false">C538</f>
        <v>106</v>
      </c>
      <c r="V538" s="83" t="n">
        <f aca="false">D538</f>
        <v>293.82</v>
      </c>
      <c r="W538" s="83" t="n">
        <f aca="false">V538-(C538*AZ538)</f>
        <v>134.82</v>
      </c>
      <c r="X538" s="84" t="n">
        <f aca="false">IF(V538=0," - ",IF(V538&lt;0,-W538/V538,W538/V538))</f>
        <v>0.45885235858689</v>
      </c>
      <c r="Y538" s="83" t="n">
        <f aca="false">V538-(C538*SUM(AZ538:BC538))</f>
        <v>131.9739</v>
      </c>
      <c r="Z538" s="84" t="n">
        <f aca="false">IF(V538=0," - ",IF(V538&lt;0,-Y538/V538,Y538/V538))</f>
        <v>0.449165815805595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6" t="str">
        <f aca="false">A538</f>
        <v>TKECLAIR</v>
      </c>
      <c r="AW538" s="89" t="str">
        <f aca="false">B538</f>
        <v>KIT ECLAIRCISSANT 66ML</v>
      </c>
      <c r="AX538" s="106" t="n">
        <v>1.5</v>
      </c>
      <c r="AY538" s="107" t="n">
        <v>1</v>
      </c>
      <c r="AZ538" s="93" t="n">
        <f aca="false">AX538*AY538</f>
        <v>1.5</v>
      </c>
      <c r="BA538" s="137" t="n">
        <f aca="false">AX538*0.0179</f>
        <v>0.02685</v>
      </c>
      <c r="BB538" s="94"/>
      <c r="BC538" s="94"/>
      <c r="BD538" s="92" t="n">
        <f aca="false">AZ538+BA538+BB538+BC538</f>
        <v>1.52685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</row>
    <row r="539" customFormat="false" ht="12.75" hidden="false" customHeight="false" outlineLevel="0" collapsed="false">
      <c r="A539" s="76" t="s">
        <v>1071</v>
      </c>
      <c r="B539" s="77" t="s">
        <v>1072</v>
      </c>
      <c r="C539" s="78" t="n">
        <f aca="false">49</f>
        <v>49</v>
      </c>
      <c r="D539" s="79" t="n">
        <f aca="false">320.46</f>
        <v>320.46</v>
      </c>
      <c r="E539" s="78"/>
      <c r="F539" s="79"/>
      <c r="G539" s="78"/>
      <c r="H539" s="79"/>
      <c r="I539" s="78"/>
      <c r="J539" s="79"/>
      <c r="K539" s="126"/>
      <c r="L539" s="81" t="n">
        <f aca="false">C539+E539+G539+I539</f>
        <v>49</v>
      </c>
      <c r="M539" s="82" t="n">
        <f aca="false">D539+F539+H539+J539</f>
        <v>320.46</v>
      </c>
      <c r="N539" s="83" t="n">
        <f aca="false">AZ539*L539</f>
        <v>205.8</v>
      </c>
      <c r="O539" s="83" t="n">
        <f aca="false">SUM(AZ539:BC539)*L539</f>
        <v>209.48382</v>
      </c>
      <c r="P539" s="83" t="n">
        <f aca="false">M539-N539</f>
        <v>114.66</v>
      </c>
      <c r="Q539" s="84" t="n">
        <f aca="false">IF(M539=0," - ",P539/M539)</f>
        <v>0.357798165137615</v>
      </c>
      <c r="R539" s="83" t="n">
        <f aca="false">M539-O539</f>
        <v>110.97618</v>
      </c>
      <c r="S539" s="84" t="n">
        <f aca="false">IF(M539=0," - ",R539/M539)</f>
        <v>0.346302752293578</v>
      </c>
      <c r="T539" s="85"/>
      <c r="U539" s="86" t="n">
        <f aca="false">C539</f>
        <v>49</v>
      </c>
      <c r="V539" s="83" t="n">
        <f aca="false">D539</f>
        <v>320.46</v>
      </c>
      <c r="W539" s="83" t="n">
        <f aca="false">V539-(C539*AZ539)</f>
        <v>114.66</v>
      </c>
      <c r="X539" s="84" t="n">
        <f aca="false">IF(V539=0," - ",IF(V539&lt;0,-W539/V539,W539/V539))</f>
        <v>0.357798165137615</v>
      </c>
      <c r="Y539" s="83" t="n">
        <f aca="false">V539-(C539*SUM(AZ539:BC539))</f>
        <v>110.97618</v>
      </c>
      <c r="Z539" s="84" t="n">
        <f aca="false">IF(V539=0," - ",IF(V539&lt;0,-Y539/V539,Y539/V539))</f>
        <v>0.346302752293578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6" t="str">
        <f aca="false">A539</f>
        <v>TKGELULES</v>
      </c>
      <c r="AW539" s="89" t="str">
        <f aca="false">B539</f>
        <v>GELULES MIGLIORIN PERTE DE CHEVEUX (45 gel)</v>
      </c>
      <c r="AX539" s="106" t="n">
        <v>4.2</v>
      </c>
      <c r="AY539" s="107" t="n">
        <v>1</v>
      </c>
      <c r="AZ539" s="93" t="n">
        <f aca="false">AX539*AY539</f>
        <v>4.2</v>
      </c>
      <c r="BA539" s="137" t="n">
        <f aca="false">AX539*0.0179</f>
        <v>0.07518</v>
      </c>
      <c r="BB539" s="94"/>
      <c r="BC539" s="94"/>
      <c r="BD539" s="92" t="n">
        <f aca="false">AZ539+BA539+BB539+BC539</f>
        <v>4.2751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</row>
    <row r="540" customFormat="false" ht="12.75" hidden="false" customHeight="false" outlineLevel="0" collapsed="false">
      <c r="A540" s="76" t="s">
        <v>1073</v>
      </c>
      <c r="B540" s="77" t="s">
        <v>1074</v>
      </c>
      <c r="C540" s="78"/>
      <c r="D540" s="79"/>
      <c r="E540" s="78"/>
      <c r="F540" s="79"/>
      <c r="G540" s="78"/>
      <c r="H540" s="79"/>
      <c r="I540" s="78"/>
      <c r="J540" s="79"/>
      <c r="K540" s="126"/>
      <c r="L540" s="81" t="n">
        <f aca="false">C540+E540+G540+I540</f>
        <v>0</v>
      </c>
      <c r="M540" s="82" t="n">
        <f aca="false">D540+F540+H540+J540</f>
        <v>0</v>
      </c>
      <c r="N540" s="83" t="n">
        <f aca="false">AZ540*L540</f>
        <v>0</v>
      </c>
      <c r="O540" s="83" t="n">
        <f aca="false">SUM(AZ540:BC540)*L540</f>
        <v>0</v>
      </c>
      <c r="P540" s="83" t="n">
        <f aca="false">M540-N540</f>
        <v>0</v>
      </c>
      <c r="Q540" s="84" t="str">
        <f aca="false">IF(M540=0," - ",P540/M540)</f>
        <v> - </v>
      </c>
      <c r="R540" s="83" t="n">
        <f aca="false">M540-O540</f>
        <v>0</v>
      </c>
      <c r="S540" s="84" t="str">
        <f aca="false">IF(M540=0," - ",R540/M540)</f>
        <v> - </v>
      </c>
      <c r="T540" s="85"/>
      <c r="U540" s="86" t="n">
        <f aca="false">C540</f>
        <v>0</v>
      </c>
      <c r="V540" s="83" t="n">
        <f aca="false">D540</f>
        <v>0</v>
      </c>
      <c r="W540" s="83" t="n">
        <f aca="false">V540-(C540*AZ540)</f>
        <v>0</v>
      </c>
      <c r="X540" s="84" t="str">
        <f aca="false">IF(V540=0," - ",IF(V540&lt;0,-W540/V540,W540/V540))</f>
        <v> - </v>
      </c>
      <c r="Y540" s="83" t="n">
        <f aca="false">V540-(C540*SUM(AZ540:BC540))</f>
        <v>0</v>
      </c>
      <c r="Z540" s="84" t="str">
        <f aca="false">IF(V540=0," - ",IF(V540&lt;0,-Y540/V540,Y540/V540))</f>
        <v> - 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6" t="str">
        <f aca="false">A540</f>
        <v>TKSHAMP01</v>
      </c>
      <c r="AW540" s="89" t="str">
        <f aca="false">B540</f>
        <v>SHAMPOOING MIGLIORIN PELICULE 200ML</v>
      </c>
      <c r="AX540" s="106" t="n">
        <v>1.9</v>
      </c>
      <c r="AY540" s="107" t="n">
        <v>1</v>
      </c>
      <c r="AZ540" s="93" t="n">
        <f aca="false">AX540*AY540</f>
        <v>1.9</v>
      </c>
      <c r="BA540" s="137" t="n">
        <f aca="false">AX540*0.0179</f>
        <v>0.03401</v>
      </c>
      <c r="BB540" s="94"/>
      <c r="BC540" s="94"/>
      <c r="BD540" s="92" t="n">
        <f aca="false">AZ540+BA540+BB540+BC540</f>
        <v>1.93401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</row>
    <row r="541" customFormat="false" ht="12.75" hidden="false" customHeight="false" outlineLevel="0" collapsed="false">
      <c r="A541" s="76" t="s">
        <v>1075</v>
      </c>
      <c r="B541" s="77" t="s">
        <v>1076</v>
      </c>
      <c r="C541" s="78" t="n">
        <f aca="false">182</f>
        <v>182</v>
      </c>
      <c r="D541" s="79" t="n">
        <f aca="false">623.35</f>
        <v>623.35</v>
      </c>
      <c r="E541" s="78"/>
      <c r="F541" s="79"/>
      <c r="G541" s="78"/>
      <c r="H541" s="79"/>
      <c r="I541" s="78"/>
      <c r="J541" s="79"/>
      <c r="K541" s="126"/>
      <c r="L541" s="81" t="n">
        <f aca="false">C541+E541+G541+I541</f>
        <v>182</v>
      </c>
      <c r="M541" s="82" t="n">
        <f aca="false">D541+F541+H541+J541</f>
        <v>623.35</v>
      </c>
      <c r="N541" s="83" t="n">
        <f aca="false">AZ541*L541</f>
        <v>345.8</v>
      </c>
      <c r="O541" s="83" t="n">
        <f aca="false">SUM(AZ541:BC541)*L541</f>
        <v>351.98982</v>
      </c>
      <c r="P541" s="83" t="n">
        <f aca="false">M541-N541</f>
        <v>277.55</v>
      </c>
      <c r="Q541" s="84" t="n">
        <f aca="false">IF(M541=0," - ",P541/M541)</f>
        <v>0.445255474452555</v>
      </c>
      <c r="R541" s="83" t="n">
        <f aca="false">M541-O541</f>
        <v>271.36018</v>
      </c>
      <c r="S541" s="84" t="n">
        <f aca="false">IF(M541=0," - ",R541/M541)</f>
        <v>0.435325547445256</v>
      </c>
      <c r="T541" s="85"/>
      <c r="U541" s="86" t="n">
        <f aca="false">C541</f>
        <v>182</v>
      </c>
      <c r="V541" s="83" t="n">
        <f aca="false">D541</f>
        <v>623.35</v>
      </c>
      <c r="W541" s="83" t="n">
        <f aca="false">V541-(C541*AZ541)</f>
        <v>277.55</v>
      </c>
      <c r="X541" s="84" t="n">
        <f aca="false">IF(V541=0," - ",IF(V541&lt;0,-W541/V541,W541/V541))</f>
        <v>0.445255474452555</v>
      </c>
      <c r="Y541" s="83" t="n">
        <f aca="false">V541-(C541*SUM(AZ541:BC541))</f>
        <v>271.36018</v>
      </c>
      <c r="Z541" s="84" t="n">
        <f aca="false">IF(V541=0," - ",IF(V541&lt;0,-Y541/V541,Y541/V541))</f>
        <v>0.435325547445256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6" t="str">
        <f aca="false">A541</f>
        <v>TKSHAMPG</v>
      </c>
      <c r="AW541" s="89" t="str">
        <f aca="false">B541</f>
        <v>SHAMPOOING PERTE DE CHEVEUX 200 ML</v>
      </c>
      <c r="AX541" s="106" t="n">
        <v>1.9</v>
      </c>
      <c r="AY541" s="107" t="n">
        <v>1</v>
      </c>
      <c r="AZ541" s="93" t="n">
        <f aca="false">AX541*AY541</f>
        <v>1.9</v>
      </c>
      <c r="BA541" s="137" t="n">
        <f aca="false">AX541*0.0179</f>
        <v>0.03401</v>
      </c>
      <c r="BB541" s="94"/>
      <c r="BC541" s="94"/>
      <c r="BD541" s="92" t="n">
        <f aca="false">AZ541+BA541+BB541+BC541</f>
        <v>1.93401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</row>
    <row r="542" customFormat="false" ht="12.75" hidden="false" customHeight="false" outlineLevel="0" collapsed="false">
      <c r="A542" s="76" t="s">
        <v>1077</v>
      </c>
      <c r="B542" s="77" t="s">
        <v>1078</v>
      </c>
      <c r="C542" s="78" t="n">
        <f aca="false">221</f>
        <v>221</v>
      </c>
      <c r="D542" s="79" t="n">
        <f aca="false">700.07</f>
        <v>700.07</v>
      </c>
      <c r="E542" s="78"/>
      <c r="F542" s="79"/>
      <c r="G542" s="78"/>
      <c r="H542" s="79"/>
      <c r="I542" s="78"/>
      <c r="J542" s="79"/>
      <c r="K542" s="126"/>
      <c r="L542" s="81" t="n">
        <f aca="false">C542+E542+G542+I542</f>
        <v>221</v>
      </c>
      <c r="M542" s="82" t="n">
        <f aca="false">D542+F542+H542+J542</f>
        <v>700.07</v>
      </c>
      <c r="N542" s="83" t="n">
        <f aca="false">AZ542*L542</f>
        <v>530.4</v>
      </c>
      <c r="O542" s="83" t="n">
        <f aca="false">SUM(AZ542:BC542)*L542</f>
        <v>539.89416</v>
      </c>
      <c r="P542" s="83" t="n">
        <f aca="false">M542-N542</f>
        <v>169.67</v>
      </c>
      <c r="Q542" s="84" t="n">
        <f aca="false">IF(M542=0," - ",P542/M542)</f>
        <v>0.242361478137901</v>
      </c>
      <c r="R542" s="83" t="n">
        <f aca="false">M542-O542</f>
        <v>160.17584</v>
      </c>
      <c r="S542" s="84" t="n">
        <f aca="false">IF(M542=0," - ",R542/M542)</f>
        <v>0.228799748596569</v>
      </c>
      <c r="T542" s="85"/>
      <c r="U542" s="86" t="n">
        <f aca="false">C542</f>
        <v>221</v>
      </c>
      <c r="V542" s="83" t="n">
        <f aca="false">D542</f>
        <v>700.07</v>
      </c>
      <c r="W542" s="83" t="n">
        <f aca="false">V542-(C542*AZ542)</f>
        <v>169.67</v>
      </c>
      <c r="X542" s="84" t="n">
        <f aca="false">IF(V542=0," - ",IF(V542&lt;0,-W542/V542,W542/V542))</f>
        <v>0.242361478137901</v>
      </c>
      <c r="Y542" s="83" t="n">
        <f aca="false">V542-(C542*SUM(AZ542:BC542))</f>
        <v>160.17584</v>
      </c>
      <c r="Z542" s="84" t="n">
        <f aca="false">IF(V542=0," - ",IF(V542&lt;0,-Y542/V542,Y542/V542))</f>
        <v>0.228799748596569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6" t="str">
        <f aca="false">A542</f>
        <v>TLAQUE</v>
      </c>
      <c r="AW542" s="89" t="str">
        <f aca="false">B542</f>
        <v>LAQUE NATURELLE A FIXATION MOYENNE 150 ml</v>
      </c>
      <c r="AX542" s="106" t="n">
        <v>2.4</v>
      </c>
      <c r="AY542" s="107" t="n">
        <v>1</v>
      </c>
      <c r="AZ542" s="93" t="n">
        <f aca="false">AX542*AY542</f>
        <v>2.4</v>
      </c>
      <c r="BA542" s="137" t="n">
        <f aca="false">AX542*0.0179</f>
        <v>0.04296</v>
      </c>
      <c r="BB542" s="94"/>
      <c r="BC542" s="94"/>
      <c r="BD542" s="92" t="n">
        <f aca="false">AZ542+BA542+BB542+BC542</f>
        <v>2.44296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</row>
    <row r="543" s="180" customFormat="true" ht="12.75" hidden="false" customHeight="false" outlineLevel="0" collapsed="false">
      <c r="A543" s="76" t="s">
        <v>1079</v>
      </c>
      <c r="B543" s="77" t="s">
        <v>1080</v>
      </c>
      <c r="C543" s="78" t="n">
        <f aca="false">229</f>
        <v>229</v>
      </c>
      <c r="D543" s="79" t="n">
        <f aca="false">848.79</f>
        <v>848.79</v>
      </c>
      <c r="E543" s="78"/>
      <c r="F543" s="79"/>
      <c r="G543" s="78"/>
      <c r="H543" s="79"/>
      <c r="I543" s="78"/>
      <c r="J543" s="79"/>
      <c r="K543" s="126"/>
      <c r="L543" s="81" t="n">
        <f aca="false">C543+E543+G543+I543</f>
        <v>229</v>
      </c>
      <c r="M543" s="82" t="n">
        <f aca="false">D543+F543+H543+J543</f>
        <v>848.79</v>
      </c>
      <c r="N543" s="83" t="n">
        <f aca="false">AZ543*L543</f>
        <v>549.6</v>
      </c>
      <c r="O543" s="83" t="n">
        <f aca="false">SUM(AZ543:BC543)*L543</f>
        <v>559.43784</v>
      </c>
      <c r="P543" s="83" t="n">
        <f aca="false">M543-N543</f>
        <v>299.19</v>
      </c>
      <c r="Q543" s="84" t="n">
        <f aca="false">IF(M543=0," - ",P543/M543)</f>
        <v>0.352490015198105</v>
      </c>
      <c r="R543" s="83" t="n">
        <f aca="false">M543-O543</f>
        <v>289.35216</v>
      </c>
      <c r="S543" s="84" t="n">
        <f aca="false">IF(M543=0," - ",R543/M543)</f>
        <v>0.340899586470152</v>
      </c>
      <c r="T543" s="85"/>
      <c r="U543" s="86" t="n">
        <f aca="false">C543</f>
        <v>229</v>
      </c>
      <c r="V543" s="83" t="n">
        <f aca="false">D543</f>
        <v>848.79</v>
      </c>
      <c r="W543" s="83" t="n">
        <f aca="false">V543-(C543*AZ543)</f>
        <v>299.19</v>
      </c>
      <c r="X543" s="84" t="n">
        <f aca="false">IF(V543=0," - ",IF(V543&lt;0,-W543/V543,W543/V543))</f>
        <v>0.352490015198105</v>
      </c>
      <c r="Y543" s="83" t="n">
        <f aca="false">V543-(C543*SUM(AZ543:BC543))</f>
        <v>289.35216</v>
      </c>
      <c r="Z543" s="84" t="n">
        <f aca="false">IF(V543=0," - ",IF(V543&lt;0,-Y543/V543,Y543/V543))</f>
        <v>0.340899586470152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6" t="str">
        <f aca="false">A543</f>
        <v>TMASQUE_200ML</v>
      </c>
      <c r="AW543" s="89" t="str">
        <f aca="false">B543</f>
        <v>MASQUE APRES SHAMPOING 200ML</v>
      </c>
      <c r="AX543" s="106" t="n">
        <v>2.4</v>
      </c>
      <c r="AY543" s="107" t="n">
        <v>1</v>
      </c>
      <c r="AZ543" s="93" t="n">
        <f aca="false">AX543*AY543</f>
        <v>2.4</v>
      </c>
      <c r="BA543" s="137" t="n">
        <f aca="false">AX543*0.0179</f>
        <v>0.04296</v>
      </c>
      <c r="BB543" s="94"/>
      <c r="BC543" s="94"/>
      <c r="BD543" s="92" t="n">
        <f aca="false">AZ543+BA543+BB543+BC543</f>
        <v>2.44296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</row>
    <row r="544" customFormat="false" ht="12.75" hidden="false" customHeight="false" outlineLevel="0" collapsed="false">
      <c r="A544" s="76" t="s">
        <v>1081</v>
      </c>
      <c r="B544" s="77" t="s">
        <v>1082</v>
      </c>
      <c r="C544" s="78" t="n">
        <f aca="false">78</f>
        <v>78</v>
      </c>
      <c r="D544" s="79" t="n">
        <f aca="false">253.17</f>
        <v>253.17</v>
      </c>
      <c r="E544" s="78"/>
      <c r="F544" s="79"/>
      <c r="G544" s="78"/>
      <c r="H544" s="79"/>
      <c r="I544" s="78"/>
      <c r="J544" s="79"/>
      <c r="K544" s="126"/>
      <c r="L544" s="81" t="n">
        <f aca="false">C544+E544+G544+I544</f>
        <v>78</v>
      </c>
      <c r="M544" s="82" t="n">
        <f aca="false">D544+F544+H544+J544</f>
        <v>253.17</v>
      </c>
      <c r="N544" s="83" t="n">
        <f aca="false">AZ544*L544</f>
        <v>187.2</v>
      </c>
      <c r="O544" s="83" t="n">
        <f aca="false">SUM(AZ544:BC544)*L544</f>
        <v>190.55088</v>
      </c>
      <c r="P544" s="83" t="n">
        <f aca="false">M544-N544</f>
        <v>65.97</v>
      </c>
      <c r="Q544" s="84" t="n">
        <f aca="false">IF(M544=0," - ",P544/M544)</f>
        <v>0.260575897618201</v>
      </c>
      <c r="R544" s="83" t="n">
        <f aca="false">M544-O544</f>
        <v>62.61912</v>
      </c>
      <c r="S544" s="84" t="n">
        <f aca="false">IF(M544=0," - ",R544/M544)</f>
        <v>0.247340206185567</v>
      </c>
      <c r="T544" s="85"/>
      <c r="U544" s="86" t="n">
        <f aca="false">C544</f>
        <v>78</v>
      </c>
      <c r="V544" s="83" t="n">
        <f aca="false">D544</f>
        <v>253.17</v>
      </c>
      <c r="W544" s="83" t="n">
        <f aca="false">V544-(C544*AZ544)</f>
        <v>65.97</v>
      </c>
      <c r="X544" s="84" t="n">
        <f aca="false">IF(V544=0," - ",IF(V544&lt;0,-W544/V544,W544/V544))</f>
        <v>0.260575897618201</v>
      </c>
      <c r="Y544" s="83" t="n">
        <f aca="false">V544-(C544*SUM(AZ544:BC544))</f>
        <v>62.61912</v>
      </c>
      <c r="Z544" s="84" t="n">
        <f aca="false">IF(V544=0," - ",IF(V544&lt;0,-Y544/V544,Y544/V544))</f>
        <v>0.247340206185567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6" t="str">
        <f aca="false">A544</f>
        <v>TMOUSSE</v>
      </c>
      <c r="AW544" s="89" t="str">
        <f aca="false">B544</f>
        <v>MOUSSE COIFFANTE 150 ML</v>
      </c>
      <c r="AX544" s="106" t="n">
        <v>2.4</v>
      </c>
      <c r="AY544" s="107" t="n">
        <v>1</v>
      </c>
      <c r="AZ544" s="93" t="n">
        <f aca="false">AX544*AY544</f>
        <v>2.4</v>
      </c>
      <c r="BA544" s="137" t="n">
        <f aca="false">AX544*0.0179</f>
        <v>0.04296</v>
      </c>
      <c r="BB544" s="94"/>
      <c r="BC544" s="94"/>
      <c r="BD544" s="92" t="n">
        <f aca="false">AZ544+BA544+BB544+BC544</f>
        <v>2.44296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</row>
    <row r="545" customFormat="false" ht="12.75" hidden="false" customHeight="false" outlineLevel="0" collapsed="false">
      <c r="A545" s="76" t="s">
        <v>1083</v>
      </c>
      <c r="B545" s="77" t="s">
        <v>1084</v>
      </c>
      <c r="C545" s="108" t="n">
        <f aca="false">5</f>
        <v>5</v>
      </c>
      <c r="D545" s="79"/>
      <c r="E545" s="78"/>
      <c r="F545" s="79"/>
      <c r="G545" s="78"/>
      <c r="H545" s="79"/>
      <c r="I545" s="78"/>
      <c r="J545" s="79"/>
      <c r="K545" s="126"/>
      <c r="L545" s="81" t="n">
        <f aca="false">C545+E545+G545+I545</f>
        <v>5</v>
      </c>
      <c r="M545" s="82" t="n">
        <f aca="false">D545+F545+H545+J545</f>
        <v>0</v>
      </c>
      <c r="N545" s="83" t="n">
        <f aca="false">AZ545*L545</f>
        <v>0.8</v>
      </c>
      <c r="O545" s="83" t="n">
        <f aca="false">SUM(AZ545:BC545)*L545</f>
        <v>0.81432</v>
      </c>
      <c r="P545" s="83" t="n">
        <f aca="false">M545-N545</f>
        <v>-0.8</v>
      </c>
      <c r="Q545" s="84" t="str">
        <f aca="false">IF(M545=0," - ",P545/M545)</f>
        <v> - </v>
      </c>
      <c r="R545" s="83" t="n">
        <f aca="false">M545-O545</f>
        <v>-0.81432</v>
      </c>
      <c r="S545" s="84" t="str">
        <f aca="false">IF(M545=0," - ",R545/M545)</f>
        <v> - </v>
      </c>
      <c r="T545" s="85"/>
      <c r="U545" s="86" t="n">
        <f aca="false">C545</f>
        <v>5</v>
      </c>
      <c r="V545" s="83" t="n">
        <f aca="false">D545</f>
        <v>0</v>
      </c>
      <c r="W545" s="83" t="n">
        <f aca="false">V545-(C545*AZ545)</f>
        <v>-0.8</v>
      </c>
      <c r="X545" s="84" t="str">
        <f aca="false">IF(V545=0," - ",IF(V545&lt;0,-W545/V545,W545/V545))</f>
        <v> - </v>
      </c>
      <c r="Y545" s="83" t="n">
        <f aca="false">V545-(C545*SUM(AZ545:BC545))</f>
        <v>-0.81432</v>
      </c>
      <c r="Z545" s="84" t="str">
        <f aca="false">IF(V545=0," - ",IF(V545&lt;0,-Y545/V545,Y545/V545))</f>
        <v> - 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6" t="str">
        <f aca="false">A545</f>
        <v>TNUANCIER24</v>
      </c>
      <c r="AW545" s="89" t="str">
        <f aca="false">B545</f>
        <v>NUANCIER</v>
      </c>
      <c r="AX545" s="106" t="n">
        <v>0.16</v>
      </c>
      <c r="AY545" s="107" t="n">
        <v>1</v>
      </c>
      <c r="AZ545" s="93" t="n">
        <f aca="false">AX545*AY545</f>
        <v>0.16</v>
      </c>
      <c r="BA545" s="137" t="n">
        <f aca="false">AX545*0.0179</f>
        <v>0.002864</v>
      </c>
      <c r="BB545" s="94"/>
      <c r="BC545" s="94"/>
      <c r="BD545" s="92" t="n">
        <f aca="false">AZ545+BA545+BB545+BC545</f>
        <v>0.162864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</row>
    <row r="546" customFormat="false" ht="12.75" hidden="false" customHeight="false" outlineLevel="0" collapsed="false">
      <c r="A546" s="76" t="s">
        <v>1085</v>
      </c>
      <c r="B546" s="77" t="s">
        <v>1086</v>
      </c>
      <c r="C546" s="78"/>
      <c r="D546" s="79"/>
      <c r="E546" s="78"/>
      <c r="F546" s="79"/>
      <c r="G546" s="78"/>
      <c r="H546" s="79"/>
      <c r="I546" s="78"/>
      <c r="J546" s="79"/>
      <c r="K546" s="126"/>
      <c r="L546" s="81" t="n">
        <f aca="false">C546+E546+G546+I546</f>
        <v>0</v>
      </c>
      <c r="M546" s="82" t="n">
        <f aca="false">D546+F546+H546+J546</f>
        <v>0</v>
      </c>
      <c r="N546" s="83" t="n">
        <f aca="false">AZ546*L546</f>
        <v>0</v>
      </c>
      <c r="O546" s="83" t="n">
        <f aca="false">SUM(AZ546:BC546)*L546</f>
        <v>0</v>
      </c>
      <c r="P546" s="83" t="n">
        <f aca="false">M546-N546</f>
        <v>0</v>
      </c>
      <c r="Q546" s="84" t="str">
        <f aca="false">IF(M546=0," - ",P546/M546)</f>
        <v> - </v>
      </c>
      <c r="R546" s="83" t="n">
        <f aca="false">M546-O546</f>
        <v>0</v>
      </c>
      <c r="S546" s="84" t="str">
        <f aca="false">IF(M546=0," - ",R546/M546)</f>
        <v> - </v>
      </c>
      <c r="T546" s="85"/>
      <c r="U546" s="86" t="n">
        <f aca="false">C546</f>
        <v>0</v>
      </c>
      <c r="V546" s="83" t="n">
        <f aca="false">D546</f>
        <v>0</v>
      </c>
      <c r="W546" s="83" t="n">
        <f aca="false">V546-(C546*AZ546)</f>
        <v>0</v>
      </c>
      <c r="X546" s="84" t="str">
        <f aca="false">IF(V546=0," - ",IF(V546&lt;0,-W546/V546,W546/V546))</f>
        <v> - </v>
      </c>
      <c r="Y546" s="83" t="n">
        <f aca="false">V546-(C546*SUM(AZ546:BC546))</f>
        <v>0</v>
      </c>
      <c r="Z546" s="84" t="str">
        <f aca="false">IF(V546=0," - ",IF(V546&lt;0,-Y546/V546,Y546/V546))</f>
        <v> - 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6" t="str">
        <f aca="false">A546</f>
        <v>TPC28</v>
      </c>
      <c r="AW546" s="89" t="str">
        <f aca="false">B546</f>
        <v>PC28 20 comprimes</v>
      </c>
      <c r="AX546" s="106" t="n">
        <v>2.25</v>
      </c>
      <c r="AY546" s="107" t="n">
        <v>1</v>
      </c>
      <c r="AZ546" s="93" t="n">
        <f aca="false">AX546*AY546</f>
        <v>2.25</v>
      </c>
      <c r="BA546" s="137" t="n">
        <f aca="false">AX546*0.0179</f>
        <v>0.040275</v>
      </c>
      <c r="BB546" s="94"/>
      <c r="BC546" s="94"/>
      <c r="BD546" s="92" t="n">
        <f aca="false">AZ546+BA546+BB546+BC546</f>
        <v>2.290275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</row>
    <row r="547" s="180" customFormat="true" ht="12.75" hidden="false" customHeight="false" outlineLevel="0" collapsed="false">
      <c r="A547" s="76" t="s">
        <v>1087</v>
      </c>
      <c r="B547" s="77" t="s">
        <v>1088</v>
      </c>
      <c r="C547" s="78" t="n">
        <f aca="false">51</f>
        <v>51</v>
      </c>
      <c r="D547" s="79" t="n">
        <f aca="false">175.86</f>
        <v>175.86</v>
      </c>
      <c r="E547" s="78"/>
      <c r="F547" s="79"/>
      <c r="G547" s="78"/>
      <c r="H547" s="79"/>
      <c r="I547" s="78"/>
      <c r="J547" s="79"/>
      <c r="K547" s="126"/>
      <c r="L547" s="81" t="n">
        <f aca="false">C547+E547+G547+I547</f>
        <v>51</v>
      </c>
      <c r="M547" s="82" t="n">
        <f aca="false">D547+F547+H547+J547</f>
        <v>175.86</v>
      </c>
      <c r="N547" s="83" t="n">
        <f aca="false">AZ547*L547</f>
        <v>96.9</v>
      </c>
      <c r="O547" s="83" t="n">
        <f aca="false">SUM(AZ547:BC547)*L547</f>
        <v>98.63451</v>
      </c>
      <c r="P547" s="83" t="n">
        <f aca="false">M547-N547</f>
        <v>78.96</v>
      </c>
      <c r="Q547" s="84" t="n">
        <f aca="false">IF(M547=0," - ",P547/M547)</f>
        <v>0.448993517570795</v>
      </c>
      <c r="R547" s="83" t="n">
        <f aca="false">M547-O547</f>
        <v>77.22549</v>
      </c>
      <c r="S547" s="84" t="n">
        <f aca="false">IF(M547=0," - ",R547/M547)</f>
        <v>0.439130501535312</v>
      </c>
      <c r="T547" s="85"/>
      <c r="U547" s="86" t="n">
        <f aca="false">C547</f>
        <v>51</v>
      </c>
      <c r="V547" s="83" t="n">
        <f aca="false">D547</f>
        <v>175.86</v>
      </c>
      <c r="W547" s="83" t="n">
        <f aca="false">V547-(C547*AZ547)</f>
        <v>78.96</v>
      </c>
      <c r="X547" s="84" t="n">
        <f aca="false">IF(V547=0," - ",IF(V547&lt;0,-W547/V547,W547/V547))</f>
        <v>0.448993517570795</v>
      </c>
      <c r="Y547" s="83" t="n">
        <f aca="false">V547-(C547*SUM(AZ547:BC547))</f>
        <v>77.22549</v>
      </c>
      <c r="Z547" s="84" t="n">
        <f aca="false">IF(V547=0," - ",IF(V547&lt;0,-Y547/V547,Y547/V547))</f>
        <v>0.439130501535312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6" t="str">
        <f aca="false">A547</f>
        <v>TSHAMP01</v>
      </c>
      <c r="AW547" s="89" t="str">
        <f aca="false">B547</f>
        <v>SHAMPOING CHEVEUX ABIMES 200 ML</v>
      </c>
      <c r="AX547" s="106" t="n">
        <v>1.9</v>
      </c>
      <c r="AY547" s="107" t="n">
        <v>1</v>
      </c>
      <c r="AZ547" s="93" t="n">
        <f aca="false">AX547*AY547</f>
        <v>1.9</v>
      </c>
      <c r="BA547" s="137" t="n">
        <f aca="false">AX547*0.0179</f>
        <v>0.03401</v>
      </c>
      <c r="BB547" s="94"/>
      <c r="BC547" s="94"/>
      <c r="BD547" s="92" t="n">
        <f aca="false">AZ547+BA547+BB547+BC547</f>
        <v>1.93401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</row>
    <row r="548" customFormat="false" ht="12.75" hidden="false" customHeight="false" outlineLevel="0" collapsed="false">
      <c r="A548" s="76" t="s">
        <v>1089</v>
      </c>
      <c r="B548" s="77" t="s">
        <v>1090</v>
      </c>
      <c r="C548" s="78" t="n">
        <f aca="false">43</f>
        <v>43</v>
      </c>
      <c r="D548" s="79" t="n">
        <f aca="false">139.05</f>
        <v>139.05</v>
      </c>
      <c r="E548" s="78"/>
      <c r="F548" s="79"/>
      <c r="G548" s="78"/>
      <c r="H548" s="79"/>
      <c r="I548" s="78"/>
      <c r="J548" s="79"/>
      <c r="K548" s="126"/>
      <c r="L548" s="81" t="n">
        <f aca="false">C548+E548+G548+I548</f>
        <v>43</v>
      </c>
      <c r="M548" s="82" t="n">
        <f aca="false">D548+F548+H548+J548</f>
        <v>139.05</v>
      </c>
      <c r="N548" s="83" t="n">
        <f aca="false">AZ548*L548</f>
        <v>81.7</v>
      </c>
      <c r="O548" s="83" t="n">
        <f aca="false">SUM(AZ548:BC548)*L548</f>
        <v>83.16243</v>
      </c>
      <c r="P548" s="83" t="n">
        <f aca="false">M548-N548</f>
        <v>57.35</v>
      </c>
      <c r="Q548" s="84" t="n">
        <f aca="false">IF(M548=0," - ",P548/M548)</f>
        <v>0.412441567781374</v>
      </c>
      <c r="R548" s="83" t="n">
        <f aca="false">M548-O548</f>
        <v>55.88757</v>
      </c>
      <c r="S548" s="84" t="n">
        <f aca="false">IF(M548=0," - ",R548/M548)</f>
        <v>0.40192427184466</v>
      </c>
      <c r="T548" s="85"/>
      <c r="U548" s="86" t="n">
        <f aca="false">C548</f>
        <v>43</v>
      </c>
      <c r="V548" s="83" t="n">
        <f aca="false">D548</f>
        <v>139.05</v>
      </c>
      <c r="W548" s="83" t="n">
        <f aca="false">V548-(C548*AZ548)</f>
        <v>57.35</v>
      </c>
      <c r="X548" s="84" t="n">
        <f aca="false">IF(V548=0," - ",IF(V548&lt;0,-W548/V548,W548/V548))</f>
        <v>0.412441567781374</v>
      </c>
      <c r="Y548" s="83" t="n">
        <f aca="false">V548-(C548*SUM(AZ548:BC548))</f>
        <v>55.88757</v>
      </c>
      <c r="Z548" s="84" t="n">
        <f aca="false">IF(V548=0," - ",IF(V548&lt;0,-Y548/V548,Y548/V548))</f>
        <v>0.40192427184466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6" t="str">
        <f aca="false">A548</f>
        <v>TSHAMP02</v>
      </c>
      <c r="AW548" s="89" t="str">
        <f aca="false">B548</f>
        <v>SHAMP ANTI PELLICULAIRE 200 ML</v>
      </c>
      <c r="AX548" s="106" t="n">
        <v>1.9</v>
      </c>
      <c r="AY548" s="107" t="n">
        <v>1</v>
      </c>
      <c r="AZ548" s="93" t="n">
        <f aca="false">AX548*AY548</f>
        <v>1.9</v>
      </c>
      <c r="BA548" s="137" t="n">
        <f aca="false">AX548*0.0179</f>
        <v>0.03401</v>
      </c>
      <c r="BB548" s="94"/>
      <c r="BC548" s="94"/>
      <c r="BD548" s="92" t="n">
        <f aca="false">AZ548+BA548+BB548+BC548</f>
        <v>1.93401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</row>
    <row r="549" s="180" customFormat="true" ht="12.75" hidden="false" customHeight="false" outlineLevel="0" collapsed="false">
      <c r="A549" s="76" t="s">
        <v>1091</v>
      </c>
      <c r="B549" s="77" t="s">
        <v>1092</v>
      </c>
      <c r="C549" s="78" t="n">
        <f aca="false">49</f>
        <v>49</v>
      </c>
      <c r="D549" s="79" t="n">
        <f aca="false">166.45</f>
        <v>166.45</v>
      </c>
      <c r="E549" s="78"/>
      <c r="F549" s="79"/>
      <c r="G549" s="78"/>
      <c r="H549" s="79"/>
      <c r="I549" s="78"/>
      <c r="J549" s="79"/>
      <c r="K549" s="126"/>
      <c r="L549" s="81" t="n">
        <f aca="false">C549+E549+G549+I549</f>
        <v>49</v>
      </c>
      <c r="M549" s="82" t="n">
        <f aca="false">D549+F549+H549+J549</f>
        <v>166.45</v>
      </c>
      <c r="N549" s="83" t="n">
        <f aca="false">AZ549*L549</f>
        <v>93.1</v>
      </c>
      <c r="O549" s="83" t="n">
        <f aca="false">SUM(AZ549:BC549)*L549</f>
        <v>94.76649</v>
      </c>
      <c r="P549" s="83" t="n">
        <f aca="false">M549-N549</f>
        <v>73.35</v>
      </c>
      <c r="Q549" s="84" t="n">
        <f aca="false">IF(M549=0," - ",P549/M549)</f>
        <v>0.440672874737158</v>
      </c>
      <c r="R549" s="83" t="n">
        <f aca="false">M549-O549</f>
        <v>71.68351</v>
      </c>
      <c r="S549" s="84" t="n">
        <f aca="false">IF(M549=0," - ",R549/M549)</f>
        <v>0.430660919194953</v>
      </c>
      <c r="T549" s="85"/>
      <c r="U549" s="86" t="n">
        <f aca="false">C549</f>
        <v>49</v>
      </c>
      <c r="V549" s="83" t="n">
        <f aca="false">D549</f>
        <v>166.45</v>
      </c>
      <c r="W549" s="83" t="n">
        <f aca="false">V549-(C549*AZ549)</f>
        <v>73.35</v>
      </c>
      <c r="X549" s="84" t="n">
        <f aca="false">IF(V549=0," - ",IF(V549&lt;0,-W549/V549,W549/V549))</f>
        <v>0.440672874737158</v>
      </c>
      <c r="Y549" s="83" t="n">
        <f aca="false">V549-(C549*SUM(AZ549:BC549))</f>
        <v>71.68351</v>
      </c>
      <c r="Z549" s="84" t="n">
        <f aca="false">IF(V549=0," - ",IF(V549&lt;0,-Y549/V549,Y549/V549))</f>
        <v>0.430660919194953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6" t="str">
        <f aca="false">A549</f>
        <v>TSHAMP03</v>
      </c>
      <c r="AW549" s="89" t="str">
        <f aca="false">B549</f>
        <v>SHAMP CHEVEUX GRAS 200 ML</v>
      </c>
      <c r="AX549" s="106" t="n">
        <v>1.9</v>
      </c>
      <c r="AY549" s="107" t="n">
        <v>1</v>
      </c>
      <c r="AZ549" s="93" t="n">
        <f aca="false">AX549*AY549</f>
        <v>1.9</v>
      </c>
      <c r="BA549" s="137" t="n">
        <f aca="false">AX549*0.0179</f>
        <v>0.03401</v>
      </c>
      <c r="BB549" s="94"/>
      <c r="BC549" s="94"/>
      <c r="BD549" s="92" t="n">
        <f aca="false">AZ549+BA549+BB549+BC549</f>
        <v>1.93401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</row>
    <row r="550" customFormat="false" ht="12.75" hidden="false" customHeight="false" outlineLevel="0" collapsed="false">
      <c r="A550" s="76" t="s">
        <v>1093</v>
      </c>
      <c r="B550" s="77" t="s">
        <v>1094</v>
      </c>
      <c r="C550" s="78" t="n">
        <f aca="false">49</f>
        <v>49</v>
      </c>
      <c r="D550" s="79" t="n">
        <f aca="false">173.04</f>
        <v>173.04</v>
      </c>
      <c r="E550" s="78"/>
      <c r="F550" s="79"/>
      <c r="G550" s="78"/>
      <c r="H550" s="79"/>
      <c r="I550" s="78"/>
      <c r="J550" s="79"/>
      <c r="K550" s="126"/>
      <c r="L550" s="81" t="n">
        <f aca="false">C550+E550+G550+I550</f>
        <v>49</v>
      </c>
      <c r="M550" s="82" t="n">
        <f aca="false">D550+F550+H550+J550</f>
        <v>173.04</v>
      </c>
      <c r="N550" s="83" t="n">
        <f aca="false">AZ550*L550</f>
        <v>93.1</v>
      </c>
      <c r="O550" s="83" t="n">
        <f aca="false">SUM(AZ550:BC550)*L550</f>
        <v>94.76649</v>
      </c>
      <c r="P550" s="83" t="n">
        <f aca="false">M550-N550</f>
        <v>79.94</v>
      </c>
      <c r="Q550" s="84" t="n">
        <f aca="false">IF(M550=0," - ",P550/M550)</f>
        <v>0.461974110032363</v>
      </c>
      <c r="R550" s="83" t="n">
        <f aca="false">M550-O550</f>
        <v>78.27351</v>
      </c>
      <c r="S550" s="84" t="n">
        <f aca="false">IF(M550=0," - ",R550/M550)</f>
        <v>0.452343446601942</v>
      </c>
      <c r="T550" s="85"/>
      <c r="U550" s="86" t="n">
        <f aca="false">C550</f>
        <v>49</v>
      </c>
      <c r="V550" s="83" t="n">
        <f aca="false">D550</f>
        <v>173.04</v>
      </c>
      <c r="W550" s="83" t="n">
        <f aca="false">V550-(C550*AZ550)</f>
        <v>79.94</v>
      </c>
      <c r="X550" s="84" t="n">
        <f aca="false">IF(V550=0," - ",IF(V550&lt;0,-W550/V550,W550/V550))</f>
        <v>0.461974110032363</v>
      </c>
      <c r="Y550" s="83" t="n">
        <f aca="false">V550-(C550*SUM(AZ550:BC550))</f>
        <v>78.27351</v>
      </c>
      <c r="Z550" s="84" t="n">
        <f aca="false">IF(V550=0," - ",IF(V550&lt;0,-Y550/V550,Y550/V550))</f>
        <v>0.452343446601942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6" t="str">
        <f aca="false">A550</f>
        <v>TSHAMP04</v>
      </c>
      <c r="AW550" s="89" t="str">
        <f aca="false">B550</f>
        <v>SHAMP CHEVEUX SECS 200 ML</v>
      </c>
      <c r="AX550" s="106" t="n">
        <v>1.9</v>
      </c>
      <c r="AY550" s="107" t="n">
        <v>1</v>
      </c>
      <c r="AZ550" s="93" t="n">
        <f aca="false">AX550*AY550</f>
        <v>1.9</v>
      </c>
      <c r="BA550" s="137" t="n">
        <f aca="false">AX550*0.0179</f>
        <v>0.03401</v>
      </c>
      <c r="BB550" s="94"/>
      <c r="BC550" s="94"/>
      <c r="BD550" s="92" t="n">
        <f aca="false">AZ550+BA550+BB550+BC550</f>
        <v>1.93401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</row>
    <row r="551" customFormat="false" ht="12.75" hidden="false" customHeight="false" outlineLevel="0" collapsed="false">
      <c r="A551" s="76" t="s">
        <v>1095</v>
      </c>
      <c r="B551" s="77" t="s">
        <v>1096</v>
      </c>
      <c r="C551" s="78" t="n">
        <f aca="false">35</f>
        <v>35</v>
      </c>
      <c r="D551" s="79" t="n">
        <f aca="false">119.09</f>
        <v>119.09</v>
      </c>
      <c r="E551" s="78"/>
      <c r="F551" s="79"/>
      <c r="G551" s="78"/>
      <c r="H551" s="79"/>
      <c r="I551" s="78"/>
      <c r="J551" s="79"/>
      <c r="K551" s="126"/>
      <c r="L551" s="81" t="n">
        <f aca="false">C551+E551+G551+I551</f>
        <v>35</v>
      </c>
      <c r="M551" s="82" t="n">
        <f aca="false">D551+F551+H551+J551</f>
        <v>119.09</v>
      </c>
      <c r="N551" s="83" t="n">
        <f aca="false">AZ551*L551</f>
        <v>66.5</v>
      </c>
      <c r="O551" s="83" t="n">
        <f aca="false">SUM(AZ551:BC551)*L551</f>
        <v>67.69035</v>
      </c>
      <c r="P551" s="83" t="n">
        <f aca="false">M551-N551</f>
        <v>52.59</v>
      </c>
      <c r="Q551" s="84" t="n">
        <f aca="false">IF(M551=0," - ",P551/M551)</f>
        <v>0.441598790830464</v>
      </c>
      <c r="R551" s="83" t="n">
        <f aca="false">M551-O551</f>
        <v>51.39965</v>
      </c>
      <c r="S551" s="84" t="n">
        <f aca="false">IF(M551=0," - ",R551/M551)</f>
        <v>0.43160340918633</v>
      </c>
      <c r="T551" s="85"/>
      <c r="U551" s="86" t="n">
        <f aca="false">C551</f>
        <v>35</v>
      </c>
      <c r="V551" s="83" t="n">
        <f aca="false">D551</f>
        <v>119.09</v>
      </c>
      <c r="W551" s="83" t="n">
        <f aca="false">V551-(C551*AZ551)</f>
        <v>52.59</v>
      </c>
      <c r="X551" s="84" t="n">
        <f aca="false">IF(V551=0," - ",IF(V551&lt;0,-W551/V551,W551/V551))</f>
        <v>0.441598790830464</v>
      </c>
      <c r="Y551" s="83" t="n">
        <f aca="false">V551-(C551*SUM(AZ551:BC551))</f>
        <v>51.39965</v>
      </c>
      <c r="Z551" s="84" t="n">
        <f aca="false">IF(V551=0," - ",IF(V551&lt;0,-Y551/V551,Y551/V551))</f>
        <v>0.43160340918633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6" t="str">
        <f aca="false">A551</f>
        <v>TSHAMP05</v>
      </c>
      <c r="AW551" s="89" t="str">
        <f aca="false">B551</f>
        <v>SHAMP CHEVEUX NORMAUX 200 ML</v>
      </c>
      <c r="AX551" s="106" t="n">
        <v>1.9</v>
      </c>
      <c r="AY551" s="107" t="n">
        <v>1</v>
      </c>
      <c r="AZ551" s="93" t="n">
        <f aca="false">AX551*AY551</f>
        <v>1.9</v>
      </c>
      <c r="BA551" s="137" t="n">
        <f aca="false">AX551*0.0179</f>
        <v>0.03401</v>
      </c>
      <c r="BB551" s="94"/>
      <c r="BC551" s="94"/>
      <c r="BD551" s="92" t="n">
        <f aca="false">AZ551+BA551+BB551+BC551</f>
        <v>1.93401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</row>
    <row r="552" customFormat="false" ht="12.75" hidden="false" customHeight="false" outlineLevel="0" collapsed="false">
      <c r="A552" s="76" t="s">
        <v>1097</v>
      </c>
      <c r="B552" s="77" t="s">
        <v>1098</v>
      </c>
      <c r="C552" s="78" t="n">
        <f aca="false">103</f>
        <v>103</v>
      </c>
      <c r="D552" s="79" t="n">
        <f aca="false">340.73</f>
        <v>340.73</v>
      </c>
      <c r="E552" s="78"/>
      <c r="F552" s="79"/>
      <c r="G552" s="78"/>
      <c r="H552" s="79"/>
      <c r="I552" s="78"/>
      <c r="J552" s="79"/>
      <c r="K552" s="126"/>
      <c r="L552" s="81" t="n">
        <f aca="false">C552+E552+G552+I552</f>
        <v>103</v>
      </c>
      <c r="M552" s="82" t="n">
        <f aca="false">D552+F552+H552+J552</f>
        <v>340.73</v>
      </c>
      <c r="N552" s="83" t="n">
        <f aca="false">AZ552*L552</f>
        <v>195.7</v>
      </c>
      <c r="O552" s="83" t="n">
        <f aca="false">SUM(AZ552:BC552)*L552</f>
        <v>199.20303</v>
      </c>
      <c r="P552" s="83" t="n">
        <f aca="false">M552-N552</f>
        <v>145.03</v>
      </c>
      <c r="Q552" s="84" t="n">
        <f aca="false">IF(M552=0," - ",P552/M552)</f>
        <v>0.425644938807854</v>
      </c>
      <c r="R552" s="83" t="n">
        <f aca="false">M552-O552</f>
        <v>141.52697</v>
      </c>
      <c r="S552" s="84" t="n">
        <f aca="false">IF(M552=0," - ",R552/M552)</f>
        <v>0.415363983212514</v>
      </c>
      <c r="T552" s="85"/>
      <c r="U552" s="86" t="n">
        <f aca="false">C552</f>
        <v>103</v>
      </c>
      <c r="V552" s="83" t="n">
        <f aca="false">D552</f>
        <v>340.73</v>
      </c>
      <c r="W552" s="83" t="n">
        <f aca="false">V552-(C552*AZ552)</f>
        <v>145.03</v>
      </c>
      <c r="X552" s="84" t="n">
        <f aca="false">IF(V552=0," - ",IF(V552&lt;0,-W552/V552,W552/V552))</f>
        <v>0.425644938807854</v>
      </c>
      <c r="Y552" s="83" t="n">
        <f aca="false">V552-(C552*SUM(AZ552:BC552))</f>
        <v>141.52697</v>
      </c>
      <c r="Z552" s="84" t="n">
        <f aca="false">IF(V552=0," - ",IF(V552&lt;0,-Y552/V552,Y552/V552))</f>
        <v>0.415363983212514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6" t="str">
        <f aca="false">A552</f>
        <v>TSHAMP06</v>
      </c>
      <c r="AW552" s="89" t="str">
        <f aca="false">B552</f>
        <v>SHAMPOING LAVAGES FREQUENTS 200 ML</v>
      </c>
      <c r="AX552" s="106" t="n">
        <v>1.9</v>
      </c>
      <c r="AY552" s="107" t="n">
        <v>1</v>
      </c>
      <c r="AZ552" s="93" t="n">
        <f aca="false">AX552*AY552</f>
        <v>1.9</v>
      </c>
      <c r="BA552" s="137" t="n">
        <f aca="false">AX552*0.0179</f>
        <v>0.03401</v>
      </c>
      <c r="BB552" s="94"/>
      <c r="BC552" s="94"/>
      <c r="BD552" s="92" t="n">
        <f aca="false">AZ552+BA552+BB552+BC552</f>
        <v>1.93401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</row>
    <row r="553" customFormat="false" ht="12.75" hidden="false" customHeight="false" outlineLevel="0" collapsed="false">
      <c r="A553" s="76" t="s">
        <v>1099</v>
      </c>
      <c r="B553" s="77" t="s">
        <v>1100</v>
      </c>
      <c r="C553" s="78" t="n">
        <f aca="false">323</f>
        <v>323</v>
      </c>
      <c r="D553" s="79" t="n">
        <f aca="false">1149.59</f>
        <v>1149.59</v>
      </c>
      <c r="E553" s="78"/>
      <c r="F553" s="79"/>
      <c r="G553" s="78"/>
      <c r="H553" s="79"/>
      <c r="I553" s="78"/>
      <c r="J553" s="79"/>
      <c r="K553" s="126"/>
      <c r="L553" s="81" t="n">
        <f aca="false">C553+E553+G553+I553</f>
        <v>323</v>
      </c>
      <c r="M553" s="82" t="n">
        <f aca="false">D553+F553+H553+J553</f>
        <v>1149.59</v>
      </c>
      <c r="N553" s="83" t="n">
        <f aca="false">AZ553*L553</f>
        <v>613.7</v>
      </c>
      <c r="O553" s="83" t="n">
        <f aca="false">SUM(AZ553:BC553)*L553</f>
        <v>624.68523</v>
      </c>
      <c r="P553" s="83" t="n">
        <f aca="false">M553-N553</f>
        <v>535.89</v>
      </c>
      <c r="Q553" s="84" t="n">
        <f aca="false">IF(M553=0," - ",P553/M553)</f>
        <v>0.466157499630303</v>
      </c>
      <c r="R553" s="83" t="n">
        <f aca="false">M553-O553</f>
        <v>524.90477</v>
      </c>
      <c r="S553" s="84" t="n">
        <f aca="false">IF(M553=0," - ",R553/M553)</f>
        <v>0.456601718873685</v>
      </c>
      <c r="T553" s="85"/>
      <c r="U553" s="86" t="n">
        <f aca="false">C553</f>
        <v>323</v>
      </c>
      <c r="V553" s="83" t="n">
        <f aca="false">D553</f>
        <v>1149.59</v>
      </c>
      <c r="W553" s="83" t="n">
        <f aca="false">V553-(C553*AZ553)</f>
        <v>535.89</v>
      </c>
      <c r="X553" s="84" t="n">
        <f aca="false">IF(V553=0," - ",IF(V553&lt;0,-W553/V553,W553/V553))</f>
        <v>0.466157499630303</v>
      </c>
      <c r="Y553" s="83" t="n">
        <f aca="false">V553-(C553*SUM(AZ553:BC553))</f>
        <v>524.90477</v>
      </c>
      <c r="Z553" s="84" t="n">
        <f aca="false">IF(V553=0," - ",IF(V553&lt;0,-Y553/V553,Y553/V553))</f>
        <v>0.456601718873685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6" t="str">
        <f aca="false">A553</f>
        <v>TSHAMP07</v>
      </c>
      <c r="AW553" s="89" t="str">
        <f aca="false">B553</f>
        <v>SHAMPOOING COLOR CARE 200ML</v>
      </c>
      <c r="AX553" s="106" t="n">
        <v>1.9</v>
      </c>
      <c r="AY553" s="107" t="n">
        <v>1</v>
      </c>
      <c r="AZ553" s="93" t="n">
        <f aca="false">AX553*AY553</f>
        <v>1.9</v>
      </c>
      <c r="BA553" s="137" t="n">
        <f aca="false">AX553*0.0179</f>
        <v>0.03401</v>
      </c>
      <c r="BB553" s="94"/>
      <c r="BC553" s="94"/>
      <c r="BD553" s="92" t="n">
        <f aca="false">AZ553+BA553+BB553+BC553</f>
        <v>1.93401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</row>
    <row r="554" customFormat="false" ht="12.75" hidden="false" customHeight="false" outlineLevel="0" collapsed="false">
      <c r="A554" s="76" t="s">
        <v>1101</v>
      </c>
      <c r="B554" s="77" t="s">
        <v>1102</v>
      </c>
      <c r="C554" s="78"/>
      <c r="D554" s="79"/>
      <c r="E554" s="78"/>
      <c r="F554" s="79"/>
      <c r="G554" s="78"/>
      <c r="H554" s="79"/>
      <c r="I554" s="78"/>
      <c r="J554" s="79"/>
      <c r="K554" s="126"/>
      <c r="L554" s="81" t="n">
        <f aca="false">C554+E554+G554+I554</f>
        <v>0</v>
      </c>
      <c r="M554" s="82" t="n">
        <f aca="false">D554+F554+H554+J554</f>
        <v>0</v>
      </c>
      <c r="N554" s="83" t="n">
        <f aca="false">AZ554*L554</f>
        <v>0</v>
      </c>
      <c r="O554" s="83" t="n">
        <f aca="false">SUM(AZ554:BC554)*L554</f>
        <v>0</v>
      </c>
      <c r="P554" s="83" t="n">
        <f aca="false">M554-N554</f>
        <v>0</v>
      </c>
      <c r="Q554" s="84" t="str">
        <f aca="false">IF(M554=0," - ",P554/M554)</f>
        <v> - </v>
      </c>
      <c r="R554" s="83" t="n">
        <f aca="false">M554-O554</f>
        <v>0</v>
      </c>
      <c r="S554" s="84" t="str">
        <f aca="false">IF(M554=0," - ",R554/M554)</f>
        <v> - </v>
      </c>
      <c r="T554" s="85"/>
      <c r="U554" s="86" t="n">
        <f aca="false">C554</f>
        <v>0</v>
      </c>
      <c r="V554" s="83" t="n">
        <f aca="false">D554</f>
        <v>0</v>
      </c>
      <c r="W554" s="83" t="n">
        <f aca="false">V554-(C554*AZ554)</f>
        <v>0</v>
      </c>
      <c r="X554" s="84" t="str">
        <f aca="false">IF(V554=0," - ",IF(V554&lt;0,-W554/V554,W554/V554))</f>
        <v> - </v>
      </c>
      <c r="Y554" s="83" t="n">
        <f aca="false">V554-(C554*SUM(AZ554:BC554))</f>
        <v>0</v>
      </c>
      <c r="Z554" s="84" t="str">
        <f aca="false">IF(V554=0," - ",IF(V554&lt;0,-Y554/V554,Y554/V554))</f>
        <v> - 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6" t="str">
        <f aca="false">A554</f>
        <v>TSHAMPBAUME</v>
      </c>
      <c r="AW554" s="89" t="str">
        <f aca="false">B554</f>
        <v>SHAMPOOING BAUME GEL DOUCHE 200ML</v>
      </c>
      <c r="AX554" s="106" t="n">
        <v>1.68</v>
      </c>
      <c r="AY554" s="107" t="n">
        <v>1</v>
      </c>
      <c r="AZ554" s="93" t="n">
        <f aca="false">AX554*AY554</f>
        <v>1.68</v>
      </c>
      <c r="BA554" s="137" t="n">
        <f aca="false">AX554*0.0179</f>
        <v>0.030072</v>
      </c>
      <c r="BB554" s="94"/>
      <c r="BC554" s="94"/>
      <c r="BD554" s="92" t="n">
        <f aca="false">AZ554+BA554+BB554+BC554</f>
        <v>1.710072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</row>
    <row r="555" customFormat="false" ht="12.75" hidden="false" customHeight="false" outlineLevel="0" collapsed="false">
      <c r="A555" s="76" t="s">
        <v>1103</v>
      </c>
      <c r="B555" s="77" t="s">
        <v>1104</v>
      </c>
      <c r="C555" s="78" t="n">
        <f aca="false">38</f>
        <v>38</v>
      </c>
      <c r="D555" s="79" t="n">
        <f aca="false">21.6</f>
        <v>21.6</v>
      </c>
      <c r="E555" s="78"/>
      <c r="F555" s="79"/>
      <c r="G555" s="78"/>
      <c r="H555" s="79"/>
      <c r="I555" s="78"/>
      <c r="J555" s="79"/>
      <c r="K555" s="126"/>
      <c r="L555" s="81" t="n">
        <f aca="false">C555+E555+G555+I555</f>
        <v>38</v>
      </c>
      <c r="M555" s="82" t="n">
        <f aca="false">D555+F555+H555+J555</f>
        <v>21.6</v>
      </c>
      <c r="N555" s="83" t="n">
        <f aca="false">AZ555*L555</f>
        <v>19</v>
      </c>
      <c r="O555" s="83" t="n">
        <f aca="false">SUM(AZ555:BC555)*L555</f>
        <v>19.3401</v>
      </c>
      <c r="P555" s="83" t="n">
        <f aca="false">M555-N555</f>
        <v>2.6</v>
      </c>
      <c r="Q555" s="84" t="n">
        <f aca="false">IF(M555=0," - ",P555/M555)</f>
        <v>0.12037037037037</v>
      </c>
      <c r="R555" s="83" t="n">
        <f aca="false">M555-O555</f>
        <v>2.2599</v>
      </c>
      <c r="S555" s="84" t="n">
        <f aca="false">IF(M555=0," - ",R555/M555)</f>
        <v>0.104625</v>
      </c>
      <c r="T555" s="85"/>
      <c r="U555" s="86" t="n">
        <f aca="false">C555</f>
        <v>38</v>
      </c>
      <c r="V555" s="83" t="n">
        <f aca="false">D555</f>
        <v>21.6</v>
      </c>
      <c r="W555" s="83" t="n">
        <f aca="false">V555-(C555*AZ555)</f>
        <v>2.6</v>
      </c>
      <c r="X555" s="84" t="n">
        <f aca="false">IF(V555=0," - ",IF(V555&lt;0,-W555/V555,W555/V555))</f>
        <v>0.12037037037037</v>
      </c>
      <c r="Y555" s="83" t="n">
        <f aca="false">V555-(C555*SUM(AZ555:BC555))</f>
        <v>2.2599</v>
      </c>
      <c r="Z555" s="84" t="n">
        <f aca="false">IF(V555=0," - ",IF(V555&lt;0,-Y555/V555,Y555/V555))</f>
        <v>0.104625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6" t="str">
        <f aca="false">A555</f>
        <v>ZBOLS</v>
      </c>
      <c r="AW555" s="89" t="str">
        <f aca="false">B555</f>
        <v>BOLS</v>
      </c>
      <c r="AX555" s="106" t="n">
        <v>0.5</v>
      </c>
      <c r="AY555" s="107" t="n">
        <v>1</v>
      </c>
      <c r="AZ555" s="93" t="n">
        <f aca="false">AX555*AY555</f>
        <v>0.5</v>
      </c>
      <c r="BA555" s="137" t="n">
        <f aca="false">AX555*0.0179</f>
        <v>0.00895</v>
      </c>
      <c r="BB555" s="94"/>
      <c r="BC555" s="94"/>
      <c r="BD555" s="92" t="n">
        <f aca="false">AZ555+BA555+BB555+BC555</f>
        <v>0.50895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</row>
    <row r="556" customFormat="false" ht="12.75" hidden="false" customHeight="false" outlineLevel="0" collapsed="false">
      <c r="A556" s="76" t="s">
        <v>1105</v>
      </c>
      <c r="B556" s="77" t="s">
        <v>1106</v>
      </c>
      <c r="C556" s="78" t="n">
        <f aca="false">1</f>
        <v>1</v>
      </c>
      <c r="D556" s="79" t="n">
        <f aca="false">0.6</f>
        <v>0.6</v>
      </c>
      <c r="E556" s="78"/>
      <c r="F556" s="79"/>
      <c r="G556" s="78"/>
      <c r="H556" s="79"/>
      <c r="I556" s="78"/>
      <c r="J556" s="79"/>
      <c r="K556" s="126"/>
      <c r="L556" s="81" t="n">
        <f aca="false">C556+E556+G556+I556</f>
        <v>1</v>
      </c>
      <c r="M556" s="82" t="n">
        <f aca="false">D556+F556+H556+J556</f>
        <v>0.6</v>
      </c>
      <c r="N556" s="83" t="n">
        <f aca="false">AZ556*L556</f>
        <v>0.5</v>
      </c>
      <c r="O556" s="83" t="n">
        <f aca="false">SUM(AZ556:BC556)*L556</f>
        <v>0.50895</v>
      </c>
      <c r="P556" s="83" t="n">
        <f aca="false">M556-N556</f>
        <v>0.1</v>
      </c>
      <c r="Q556" s="84" t="n">
        <f aca="false">IF(M556=0," - ",P556/M556)</f>
        <v>0.166666666666667</v>
      </c>
      <c r="R556" s="83" t="n">
        <f aca="false">M556-O556</f>
        <v>0.09105</v>
      </c>
      <c r="S556" s="84" t="n">
        <f aca="false">IF(M556=0," - ",R556/M556)</f>
        <v>0.15175</v>
      </c>
      <c r="T556" s="85"/>
      <c r="U556" s="86" t="n">
        <f aca="false">C556</f>
        <v>1</v>
      </c>
      <c r="V556" s="83" t="n">
        <f aca="false">D556</f>
        <v>0.6</v>
      </c>
      <c r="W556" s="83" t="n">
        <f aca="false">V556-(C556*AZ556)</f>
        <v>0.1</v>
      </c>
      <c r="X556" s="84" t="n">
        <f aca="false">IF(V556=0," - ",IF(V556&lt;0,-W556/V556,W556/V556))</f>
        <v>0.166666666666667</v>
      </c>
      <c r="Y556" s="83" t="n">
        <f aca="false">V556-(C556*SUM(AZ556:BC556))</f>
        <v>0.09105</v>
      </c>
      <c r="Z556" s="84" t="n">
        <f aca="false">IF(V556=0," - ",IF(V556&lt;0,-Y556/V556,Y556/V556))</f>
        <v>0.15175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6" t="str">
        <f aca="false">A556</f>
        <v>ZPEIGNES</v>
      </c>
      <c r="AW556" s="89" t="str">
        <f aca="false">B556</f>
        <v>PEIGNES</v>
      </c>
      <c r="AX556" s="106" t="n">
        <v>0.5</v>
      </c>
      <c r="AY556" s="107" t="n">
        <v>1</v>
      </c>
      <c r="AZ556" s="93" t="n">
        <f aca="false">AX556*AY556</f>
        <v>0.5</v>
      </c>
      <c r="BA556" s="137" t="n">
        <f aca="false">AX556*0.0179</f>
        <v>0.00895</v>
      </c>
      <c r="BB556" s="94"/>
      <c r="BC556" s="94"/>
      <c r="BD556" s="92" t="n">
        <f aca="false">AZ556+BA556+BB556+BC556</f>
        <v>0.50895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</row>
    <row r="557" customFormat="false" ht="12.75" hidden="false" customHeight="false" outlineLevel="0" collapsed="false">
      <c r="A557" s="76" t="s">
        <v>1107</v>
      </c>
      <c r="B557" s="77" t="s">
        <v>1108</v>
      </c>
      <c r="C557" s="78" t="n">
        <f aca="false">69</f>
        <v>69</v>
      </c>
      <c r="D557" s="79" t="n">
        <f aca="false">64.66</f>
        <v>64.66</v>
      </c>
      <c r="E557" s="78"/>
      <c r="F557" s="79"/>
      <c r="G557" s="78"/>
      <c r="H557" s="79"/>
      <c r="I557" s="78"/>
      <c r="J557" s="79"/>
      <c r="K557" s="126"/>
      <c r="L557" s="81" t="n">
        <f aca="false">C557+E557+G557+I557</f>
        <v>69</v>
      </c>
      <c r="M557" s="82" t="n">
        <f aca="false">D557+F557+H557+J557</f>
        <v>64.66</v>
      </c>
      <c r="N557" s="83" t="n">
        <f aca="false">AZ557*L557</f>
        <v>55.2</v>
      </c>
      <c r="O557" s="83" t="n">
        <f aca="false">SUM(AZ557:BC557)*L557</f>
        <v>56.18808</v>
      </c>
      <c r="P557" s="83" t="n">
        <f aca="false">M557-N557</f>
        <v>9.45999999999999</v>
      </c>
      <c r="Q557" s="84" t="n">
        <f aca="false">IF(M557=0," - ",P557/M557)</f>
        <v>0.146303742653882</v>
      </c>
      <c r="R557" s="83" t="n">
        <f aca="false">M557-O557</f>
        <v>8.47191999999999</v>
      </c>
      <c r="S557" s="84" t="n">
        <f aca="false">IF(M557=0," - ",R557/M557)</f>
        <v>0.131022579647386</v>
      </c>
      <c r="T557" s="85"/>
      <c r="U557" s="86" t="n">
        <f aca="false">C557</f>
        <v>69</v>
      </c>
      <c r="V557" s="83" t="n">
        <f aca="false">D557</f>
        <v>64.66</v>
      </c>
      <c r="W557" s="83" t="n">
        <f aca="false">V557-(C557*AZ557)</f>
        <v>9.45999999999999</v>
      </c>
      <c r="X557" s="84" t="n">
        <f aca="false">IF(V557=0," - ",IF(V557&lt;0,-W557/V557,W557/V557))</f>
        <v>0.146303742653882</v>
      </c>
      <c r="Y557" s="83" t="n">
        <f aca="false">V557-(C557*SUM(AZ557:BC557))</f>
        <v>8.47191999999999</v>
      </c>
      <c r="Z557" s="84" t="n">
        <f aca="false">IF(V557=0," - ",IF(V557&lt;0,-Y557/V557,Y557/V557))</f>
        <v>0.131022579647386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6" t="str">
        <f aca="false">A557</f>
        <v>ZPINCEAUX</v>
      </c>
      <c r="AW557" s="89" t="str">
        <f aca="false">B557</f>
        <v>PINCEAUX</v>
      </c>
      <c r="AX557" s="106" t="n">
        <v>0.8</v>
      </c>
      <c r="AY557" s="107" t="n">
        <v>1</v>
      </c>
      <c r="AZ557" s="93" t="n">
        <f aca="false">AX557*AY557</f>
        <v>0.8</v>
      </c>
      <c r="BA557" s="137" t="n">
        <f aca="false">AX557*0.0179</f>
        <v>0.01432</v>
      </c>
      <c r="BB557" s="94"/>
      <c r="BC557" s="94"/>
      <c r="BD557" s="92" t="n">
        <f aca="false">AZ557+BA557+BB557+BC557</f>
        <v>0.81432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</row>
    <row r="558" customFormat="false" ht="12.75" hidden="false" customHeight="false" outlineLevel="0" collapsed="false">
      <c r="A558" s="76" t="s">
        <v>1109</v>
      </c>
      <c r="B558" s="77" t="s">
        <v>1110</v>
      </c>
      <c r="C558" s="78"/>
      <c r="D558" s="79"/>
      <c r="E558" s="78"/>
      <c r="F558" s="79"/>
      <c r="G558" s="78"/>
      <c r="H558" s="79"/>
      <c r="I558" s="78"/>
      <c r="J558" s="79"/>
      <c r="K558" s="126"/>
      <c r="L558" s="81" t="n">
        <f aca="false">C558+E558+G558+I558</f>
        <v>0</v>
      </c>
      <c r="M558" s="82" t="n">
        <f aca="false">D558+F558+H558+J558</f>
        <v>0</v>
      </c>
      <c r="N558" s="83" t="n">
        <f aca="false">AZ558*L558</f>
        <v>0</v>
      </c>
      <c r="O558" s="83" t="n">
        <f aca="false">SUM(AZ558:BC558)*L558</f>
        <v>0</v>
      </c>
      <c r="P558" s="83" t="n">
        <f aca="false">M558-N558</f>
        <v>0</v>
      </c>
      <c r="Q558" s="84" t="str">
        <f aca="false">IF(M558=0," - ",P558/M558)</f>
        <v> - </v>
      </c>
      <c r="R558" s="83" t="n">
        <f aca="false">M558-O558</f>
        <v>0</v>
      </c>
      <c r="S558" s="84" t="str">
        <f aca="false">IF(M558=0," - ",R558/M558)</f>
        <v> - </v>
      </c>
      <c r="T558" s="85"/>
      <c r="U558" s="86" t="n">
        <f aca="false">C558</f>
        <v>0</v>
      </c>
      <c r="V558" s="83" t="n">
        <f aca="false">D558</f>
        <v>0</v>
      </c>
      <c r="W558" s="83" t="n">
        <f aca="false">V558-(C558*AZ558)</f>
        <v>0</v>
      </c>
      <c r="X558" s="84" t="str">
        <f aca="false">IF(V558=0," - ",IF(V558&lt;0,-W558/V558,W558/V558))</f>
        <v> - </v>
      </c>
      <c r="Y558" s="83" t="n">
        <f aca="false">V558-(C558*SUM(AZ558:BC558))</f>
        <v>0</v>
      </c>
      <c r="Z558" s="84" t="str">
        <f aca="false">IF(V558=0," - ",IF(V558&lt;0,-Y558/V558,Y558/V558))</f>
        <v> - 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6" t="str">
        <f aca="false">A558</f>
        <v>ZSACPARF</v>
      </c>
      <c r="AW558" s="89" t="str">
        <f aca="false">B558</f>
        <v>SACHETS PARFUMES LOCHERBER</v>
      </c>
      <c r="AX558" s="106" t="n">
        <v>1.8</v>
      </c>
      <c r="AY558" s="107" t="n">
        <v>1</v>
      </c>
      <c r="AZ558" s="93" t="n">
        <f aca="false">AX558*AY558</f>
        <v>1.8</v>
      </c>
      <c r="BA558" s="137" t="n">
        <f aca="false">AX558*0.0179</f>
        <v>0.03222</v>
      </c>
      <c r="BB558" s="94"/>
      <c r="BC558" s="94"/>
      <c r="BD558" s="92" t="n">
        <f aca="false">AZ558+BA558+BB558+BC558</f>
        <v>1.83222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</row>
    <row r="559" customFormat="false" ht="13.5" hidden="false" customHeight="false" outlineLevel="0" collapsed="false">
      <c r="A559" s="109"/>
      <c r="B559" s="110" t="s">
        <v>1111</v>
      </c>
      <c r="C559" s="111"/>
      <c r="D559" s="112"/>
      <c r="E559" s="111"/>
      <c r="F559" s="112"/>
      <c r="G559" s="111"/>
      <c r="H559" s="112"/>
      <c r="I559" s="111"/>
      <c r="J559" s="112"/>
      <c r="K559" s="142"/>
      <c r="L559" s="114"/>
      <c r="M559" s="115" t="n">
        <f aca="false">SUM(M480:M558)</f>
        <v>34164.21</v>
      </c>
      <c r="N559" s="115" t="n">
        <f aca="false">SUM(N480:N558)</f>
        <v>18142.6</v>
      </c>
      <c r="O559" s="115" t="n">
        <f aca="false">SUM(O480:O558)</f>
        <v>18949.98254</v>
      </c>
      <c r="P559" s="115" t="n">
        <f aca="false">SUM(P480:P558)</f>
        <v>16021.61</v>
      </c>
      <c r="Q559" s="117" t="n">
        <f aca="false">IF(M559=0," - ",P559/M559)</f>
        <v>0.468958890019702</v>
      </c>
      <c r="R559" s="115" t="n">
        <f aca="false">SUM(R480:R558)</f>
        <v>15214.22746</v>
      </c>
      <c r="S559" s="117" t="n">
        <f aca="false">IF(M559=0," - ",R559/M559)</f>
        <v>0.445326482304142</v>
      </c>
      <c r="T559" s="118"/>
      <c r="U559" s="118"/>
      <c r="V559" s="115" t="n">
        <f aca="false">SUM(V480:V558)</f>
        <v>34164.21</v>
      </c>
      <c r="W559" s="115" t="n">
        <f aca="false">SUM(W480:W558)</f>
        <v>16021.61</v>
      </c>
      <c r="X559" s="117" t="n">
        <f aca="false">IF(V559=0," - ",IF(V559&lt;0,-W559/V559,W559/V559))</f>
        <v>0.468958890019702</v>
      </c>
      <c r="Y559" s="115" t="n">
        <f aca="false">SUM(Y480:Y558)</f>
        <v>15214.22746</v>
      </c>
      <c r="Z559" s="117" t="n">
        <f aca="false">IF(V559=0," - ",IF(V559&lt;0,-Y559/V559,Y559/V559))</f>
        <v>0.445326482304142</v>
      </c>
      <c r="AA559" s="118"/>
      <c r="AB559" s="118"/>
      <c r="AC559" s="115" t="n">
        <f aca="false">SUM(AC480:AC558)</f>
        <v>0</v>
      </c>
      <c r="AD559" s="115" t="n">
        <f aca="false">SUM(AD480:AD558)</f>
        <v>0</v>
      </c>
      <c r="AE559" s="117" t="str">
        <f aca="false">IF(AC559=0," - ",IF(AC559&lt;0,-AD559/AC559,AD559/AC559))</f>
        <v> - </v>
      </c>
      <c r="AF559" s="115" t="n">
        <f aca="false">SUM(AF480:AF558)</f>
        <v>0</v>
      </c>
      <c r="AG559" s="117" t="str">
        <f aca="false">IF(AC559=0," - ",IF(AC559&lt;0,-AF559/AC559,AF559/AC559))</f>
        <v> - </v>
      </c>
      <c r="AH559" s="113"/>
      <c r="AI559" s="113"/>
      <c r="AJ559" s="115" t="n">
        <f aca="false">SUM(AJ480:AJ558)</f>
        <v>0</v>
      </c>
      <c r="AK559" s="115" t="n">
        <f aca="false">SUM(AK480:AK558)</f>
        <v>0</v>
      </c>
      <c r="AL559" s="117" t="str">
        <f aca="false">IF(AJ559=0," - ",IF(AJ559&lt;0,-AK559/AJ559,AK559/AJ559))</f>
        <v> - </v>
      </c>
      <c r="AM559" s="115" t="n">
        <f aca="false">SUM(AM480:AM558)</f>
        <v>0</v>
      </c>
      <c r="AN559" s="117" t="str">
        <f aca="false">IF(AJ559=0," - ",IF(AJ559&lt;0,-AM559/AJ559,AM559/AJ559))</f>
        <v> - </v>
      </c>
      <c r="AO559" s="112"/>
      <c r="AP559" s="112"/>
      <c r="AQ559" s="115" t="n">
        <f aca="false">SUM(AQ480:AQ558)</f>
        <v>0</v>
      </c>
      <c r="AR559" s="115" t="n">
        <f aca="false">SUM(AR480:AR558)</f>
        <v>0</v>
      </c>
      <c r="AS559" s="117" t="str">
        <f aca="false">IF(AQ559=0," - ",IF(AQ559&lt;0,-AR559/AQ559,AR559/AQ559))</f>
        <v> - </v>
      </c>
      <c r="AT559" s="115" t="n">
        <f aca="false">SUM(AT480:AT558)</f>
        <v>0</v>
      </c>
      <c r="AU559" s="117" t="str">
        <f aca="false">IF(AQ559=0," - ",IF(AQ559&lt;0,-AT559/AQ559,AT559/AQ559))</f>
        <v> - </v>
      </c>
      <c r="AV559" s="181"/>
      <c r="AW559" s="9"/>
      <c r="AX559" s="144"/>
      <c r="AY559" s="144"/>
      <c r="AZ559" s="144"/>
      <c r="BA559" s="144"/>
      <c r="BB559" s="144"/>
      <c r="BC559" s="144"/>
      <c r="BD559" s="166"/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</row>
    <row r="560" s="38" customFormat="true" ht="27.95" hidden="false" customHeight="true" outlineLevel="0" collapsed="false">
      <c r="A560" s="124" t="s">
        <v>16</v>
      </c>
      <c r="B560" s="125" t="s">
        <v>17</v>
      </c>
      <c r="C560" s="78"/>
      <c r="D560" s="79"/>
      <c r="E560" s="78"/>
      <c r="F560" s="79"/>
      <c r="G560" s="78"/>
      <c r="H560" s="79"/>
      <c r="I560" s="78"/>
      <c r="J560" s="79"/>
      <c r="K560" s="126"/>
      <c r="L560" s="127"/>
      <c r="M560" s="127"/>
      <c r="N560" s="128"/>
      <c r="O560" s="129"/>
      <c r="P560" s="129"/>
      <c r="R560" s="44"/>
      <c r="T560" s="130"/>
      <c r="U560" s="131"/>
      <c r="W560" s="44"/>
      <c r="Y560" s="44"/>
      <c r="AA560" s="130"/>
      <c r="AB560" s="131"/>
      <c r="AD560" s="44"/>
      <c r="AF560" s="44"/>
      <c r="AH560" s="132"/>
      <c r="AI560" s="133"/>
      <c r="AK560" s="44"/>
      <c r="AM560" s="44"/>
      <c r="AO560" s="134"/>
      <c r="AP560" s="56"/>
      <c r="AR560" s="44"/>
      <c r="AT560" s="44"/>
      <c r="AV560" s="135"/>
      <c r="AW560" s="146"/>
      <c r="AX560" s="71" t="s">
        <v>25</v>
      </c>
      <c r="AY560" s="72" t="s">
        <v>26</v>
      </c>
      <c r="AZ560" s="73" t="s">
        <v>27</v>
      </c>
      <c r="BA560" s="73" t="s">
        <v>28</v>
      </c>
      <c r="BB560" s="74" t="s">
        <v>29</v>
      </c>
      <c r="BC560" s="75" t="s">
        <v>30</v>
      </c>
      <c r="BD560" s="74" t="s">
        <v>31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</row>
    <row r="561" customFormat="false" ht="12.75" hidden="false" customHeight="false" outlineLevel="0" collapsed="false">
      <c r="A561" s="76" t="s">
        <v>1112</v>
      </c>
      <c r="B561" s="77" t="s">
        <v>1113</v>
      </c>
      <c r="C561" s="78" t="n">
        <f aca="false">77</f>
        <v>77</v>
      </c>
      <c r="D561" s="79" t="n">
        <f aca="false">941.59</f>
        <v>941.59</v>
      </c>
      <c r="E561" s="78"/>
      <c r="F561" s="79"/>
      <c r="G561" s="78"/>
      <c r="H561" s="79"/>
      <c r="I561" s="78"/>
      <c r="J561" s="79"/>
      <c r="K561" s="126"/>
      <c r="L561" s="81" t="n">
        <f aca="false">C561+E561+G561+I561</f>
        <v>77</v>
      </c>
      <c r="M561" s="82" t="n">
        <f aca="false">D561+F561+H561+J561</f>
        <v>941.59</v>
      </c>
      <c r="N561" s="83" t="n">
        <f aca="false">AZ561*L561</f>
        <v>382.07347972973</v>
      </c>
      <c r="O561" s="83" t="n">
        <f aca="false">SUM(AZ561:BC561)*L561</f>
        <v>394.299831081081</v>
      </c>
      <c r="P561" s="83" t="n">
        <f aca="false">M561-N561</f>
        <v>559.51652027027</v>
      </c>
      <c r="Q561" s="84" t="n">
        <f aca="false">IF(M561=0," - ",P561/M561)</f>
        <v>0.594225215083285</v>
      </c>
      <c r="R561" s="83" t="n">
        <f aca="false">M561-O561</f>
        <v>547.290168918919</v>
      </c>
      <c r="S561" s="84" t="n">
        <f aca="false">IF(M561=0," - ",R561/M561)</f>
        <v>0.58124042196595</v>
      </c>
      <c r="T561" s="85"/>
      <c r="U561" s="86" t="n">
        <f aca="false">C561</f>
        <v>77</v>
      </c>
      <c r="V561" s="83" t="n">
        <f aca="false">D561</f>
        <v>941.59</v>
      </c>
      <c r="W561" s="83" t="n">
        <f aca="false">V561-(C561*AZ561)</f>
        <v>559.51652027027</v>
      </c>
      <c r="X561" s="84" t="n">
        <f aca="false">IF(V561=0," - ",IF(V561&lt;0,-W561/V561,W561/V561))</f>
        <v>0.594225215083285</v>
      </c>
      <c r="Y561" s="83" t="n">
        <f aca="false">V561-(C561*SUM(AZ561:BC561))</f>
        <v>547.290168918919</v>
      </c>
      <c r="Z561" s="84" t="n">
        <f aca="false">IF(V561=0," - ",IF(V561&lt;0,-Y561/V561,Y561/V561))</f>
        <v>0.58124042196595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6" t="str">
        <f aca="false">A561</f>
        <v>SIR1/2L</v>
      </c>
      <c r="AW561" s="89" t="str">
        <f aca="false">B561</f>
        <v>SIROP VITAL 1/2 L</v>
      </c>
      <c r="AX561" s="162" t="n">
        <v>7.05</v>
      </c>
      <c r="AY561" s="100" t="n">
        <f aca="false">$AY$1</f>
        <v>0.703828828828829</v>
      </c>
      <c r="AZ561" s="93" t="n">
        <f aca="false">AX561*AY561</f>
        <v>4.96199324324324</v>
      </c>
      <c r="BA561" s="182" t="n">
        <f aca="false">AZ561*0.032</f>
        <v>0.158783783783784</v>
      </c>
      <c r="BB561" s="94"/>
      <c r="BC561" s="94"/>
      <c r="BD561" s="92" t="n">
        <f aca="false">AZ561+BA561+BB561+BC561</f>
        <v>5.12077702702703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</row>
    <row r="562" customFormat="false" ht="12.75" hidden="false" customHeight="false" outlineLevel="0" collapsed="false">
      <c r="A562" s="76" t="s">
        <v>1114</v>
      </c>
      <c r="B562" s="77" t="s">
        <v>1115</v>
      </c>
      <c r="C562" s="78" t="n">
        <f aca="false">255</f>
        <v>255</v>
      </c>
      <c r="D562" s="79" t="n">
        <f aca="false">5916.35</f>
        <v>5916.35</v>
      </c>
      <c r="E562" s="78"/>
      <c r="F562" s="79"/>
      <c r="G562" s="78"/>
      <c r="H562" s="79"/>
      <c r="I562" s="78"/>
      <c r="J562" s="79"/>
      <c r="K562" s="126"/>
      <c r="L562" s="81" t="n">
        <f aca="false">C562+E562+G562+I562</f>
        <v>255</v>
      </c>
      <c r="M562" s="82" t="n">
        <f aca="false">D562+F562+H562+J562</f>
        <v>5916.35</v>
      </c>
      <c r="N562" s="83" t="n">
        <f aca="false">AZ562*L562</f>
        <v>2351.1402027027</v>
      </c>
      <c r="O562" s="83" t="n">
        <f aca="false">SUM(AZ562:BC562)*L562</f>
        <v>2426.37668918919</v>
      </c>
      <c r="P562" s="83" t="n">
        <f aca="false">M562-N562</f>
        <v>3565.2097972973</v>
      </c>
      <c r="Q562" s="84" t="n">
        <f aca="false">IF(M562=0," - ",P562/M562)</f>
        <v>0.602602921953113</v>
      </c>
      <c r="R562" s="83" t="n">
        <f aca="false">M562-O562</f>
        <v>3489.97331081081</v>
      </c>
      <c r="S562" s="84" t="n">
        <f aca="false">IF(M562=0," - ",R562/M562)</f>
        <v>0.589886215455612</v>
      </c>
      <c r="T562" s="85"/>
      <c r="U562" s="86" t="n">
        <f aca="false">C562</f>
        <v>255</v>
      </c>
      <c r="V562" s="83" t="n">
        <f aca="false">D562</f>
        <v>5916.35</v>
      </c>
      <c r="W562" s="83" t="n">
        <f aca="false">V562-(C562*AZ562)</f>
        <v>3565.2097972973</v>
      </c>
      <c r="X562" s="84" t="n">
        <f aca="false">IF(V562=0," - ",IF(V562&lt;0,-W562/V562,W562/V562))</f>
        <v>0.602602921953113</v>
      </c>
      <c r="Y562" s="83" t="n">
        <f aca="false">V562-(C562*SUM(AZ562:BC562))</f>
        <v>3489.97331081081</v>
      </c>
      <c r="Z562" s="84" t="n">
        <f aca="false">IF(V562=0," - ",IF(V562&lt;0,-Y562/V562,Y562/V562))</f>
        <v>0.589886215455612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6" t="str">
        <f aca="false">A562</f>
        <v>SIR1L</v>
      </c>
      <c r="AW562" s="89" t="str">
        <f aca="false">B562</f>
        <v>SIROP VITAL 1L</v>
      </c>
      <c r="AX562" s="162" t="n">
        <v>13.1</v>
      </c>
      <c r="AY562" s="100" t="n">
        <f aca="false">$AY$1</f>
        <v>0.703828828828829</v>
      </c>
      <c r="AZ562" s="93" t="n">
        <f aca="false">AX562*AY562</f>
        <v>9.22015765765766</v>
      </c>
      <c r="BA562" s="182" t="n">
        <f aca="false">AZ562*0.032</f>
        <v>0.295045045045045</v>
      </c>
      <c r="BB562" s="94"/>
      <c r="BC562" s="94"/>
      <c r="BD562" s="92" t="n">
        <f aca="false">AZ562+BA562+BB562+BC562</f>
        <v>9.5152027027027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</row>
    <row r="563" customFormat="false" ht="13.5" hidden="false" customHeight="false" outlineLevel="0" collapsed="false">
      <c r="A563" s="109"/>
      <c r="B563" s="110" t="s">
        <v>1116</v>
      </c>
      <c r="C563" s="111"/>
      <c r="D563" s="112"/>
      <c r="E563" s="111"/>
      <c r="F563" s="112"/>
      <c r="G563" s="111"/>
      <c r="H563" s="112"/>
      <c r="I563" s="111"/>
      <c r="J563" s="112"/>
      <c r="K563" s="142"/>
      <c r="L563" s="114"/>
      <c r="M563" s="115" t="n">
        <f aca="false">SUM(M561:M562)</f>
        <v>6857.94</v>
      </c>
      <c r="N563" s="115" t="n">
        <f aca="false">SUM(N561:N562)</f>
        <v>2733.21368243243</v>
      </c>
      <c r="O563" s="115" t="n">
        <f aca="false">SUM(O561:O562)</f>
        <v>2820.67652027027</v>
      </c>
      <c r="P563" s="115" t="n">
        <f aca="false">SUM(P561:P562)</f>
        <v>4124.72631756757</v>
      </c>
      <c r="Q563" s="117" t="n">
        <f aca="false">IF(M563=0," - ",P563/M563)</f>
        <v>0.60145266910582</v>
      </c>
      <c r="R563" s="115" t="n">
        <f aca="false">SUM(R561:R562)</f>
        <v>4037.26347972973</v>
      </c>
      <c r="S563" s="117" t="n">
        <f aca="false">IF(M563=0," - ",R563/M563)</f>
        <v>0.588699154517206</v>
      </c>
      <c r="T563" s="118"/>
      <c r="U563" s="183" t="n">
        <f aca="false">C563</f>
        <v>0</v>
      </c>
      <c r="V563" s="115" t="n">
        <f aca="false">SUM(V561:V562)</f>
        <v>6857.94</v>
      </c>
      <c r="W563" s="115" t="n">
        <f aca="false">SUM(W561:W562)</f>
        <v>4124.72631756757</v>
      </c>
      <c r="X563" s="117" t="n">
        <f aca="false">IF(V563=0," - ",IF(V563&lt;0,-W563/V563,W563/V563))</f>
        <v>0.60145266910582</v>
      </c>
      <c r="Y563" s="115" t="n">
        <f aca="false">SUM(Y561:Y562)</f>
        <v>4037.26347972973</v>
      </c>
      <c r="Z563" s="117" t="n">
        <f aca="false">IF(V563=0," - ",IF(V563&lt;0,-Y563/V563,Y563/V563))</f>
        <v>0.588699154517206</v>
      </c>
      <c r="AA563" s="118"/>
      <c r="AB563" s="118"/>
      <c r="AC563" s="115" t="n">
        <f aca="false">SUM(AC561:AC562)</f>
        <v>0</v>
      </c>
      <c r="AD563" s="115" t="n">
        <f aca="false">SUM(AD561:AD562)</f>
        <v>0</v>
      </c>
      <c r="AE563" s="117" t="str">
        <f aca="false">IF(AC563=0," - ",IF(AC563&lt;0,-AD563/AC563,AD563/AC563))</f>
        <v> - </v>
      </c>
      <c r="AF563" s="115" t="n">
        <f aca="false">SUM(AF561:AF562)</f>
        <v>0</v>
      </c>
      <c r="AG563" s="117" t="str">
        <f aca="false">IF(AC563=0," - ",IF(AC563&lt;0,-AF563/AC563,AF563/AC563))</f>
        <v> - </v>
      </c>
      <c r="AH563" s="113"/>
      <c r="AI563" s="113"/>
      <c r="AJ563" s="115" t="n">
        <f aca="false">SUM(AJ561:AJ562)</f>
        <v>0</v>
      </c>
      <c r="AK563" s="115" t="n">
        <f aca="false">SUM(AK561:AK562)</f>
        <v>0</v>
      </c>
      <c r="AL563" s="117" t="str">
        <f aca="false">IF(AJ563=0," - ",IF(AJ563&lt;0,-AK563/AJ563,AK563/AJ563))</f>
        <v> - </v>
      </c>
      <c r="AM563" s="115" t="n">
        <f aca="false">SUM(AM561:AM562)</f>
        <v>0</v>
      </c>
      <c r="AN563" s="117" t="str">
        <f aca="false">IF(AJ563=0," - ",IF(AJ563&lt;0,-AM563/AJ563,AM563/AJ563))</f>
        <v> - </v>
      </c>
      <c r="AO563" s="112"/>
      <c r="AP563" s="112"/>
      <c r="AQ563" s="115" t="n">
        <f aca="false">SUM(AQ561:AQ562)</f>
        <v>0</v>
      </c>
      <c r="AR563" s="115" t="n">
        <f aca="false">SUM(AR561:AR562)</f>
        <v>0</v>
      </c>
      <c r="AS563" s="117" t="str">
        <f aca="false">IF(AQ563=0," - ",IF(AQ563&lt;0,-AR563/AQ563,AR563/AQ563))</f>
        <v> - </v>
      </c>
      <c r="AT563" s="115" t="n">
        <f aca="false">SUM(AT561:AT562)</f>
        <v>0</v>
      </c>
      <c r="AU563" s="117" t="str">
        <f aca="false">IF(AQ563=0," - ",IF(AQ563&lt;0,-AT563/AQ563,AT563/AQ563))</f>
        <v> - </v>
      </c>
      <c r="AV563" s="181"/>
      <c r="AW563" s="9"/>
      <c r="AX563" s="184"/>
      <c r="AY563" s="184"/>
      <c r="AZ563" s="184"/>
      <c r="BA563" s="184"/>
      <c r="BB563" s="184"/>
      <c r="BC563" s="184"/>
      <c r="BD563" s="0"/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</row>
    <row r="564" customFormat="false" ht="13.5" hidden="false" customHeight="false" outlineLevel="0" collapsed="false">
      <c r="A564" s="76"/>
      <c r="B564" s="77"/>
      <c r="C564" s="78"/>
      <c r="D564" s="79"/>
      <c r="E564" s="78"/>
      <c r="F564" s="79"/>
      <c r="G564" s="78"/>
      <c r="H564" s="79"/>
      <c r="I564" s="78"/>
      <c r="J564" s="79"/>
      <c r="K564" s="126"/>
      <c r="L564" s="176"/>
      <c r="M564" s="176"/>
      <c r="N564" s="185"/>
      <c r="O564" s="26"/>
      <c r="P564" s="26"/>
      <c r="R564" s="21"/>
      <c r="W564" s="26"/>
      <c r="X564" s="9"/>
      <c r="Y564" s="27"/>
      <c r="Z564" s="9"/>
      <c r="AA564" s="98"/>
      <c r="AC564" s="9"/>
      <c r="AD564" s="28"/>
      <c r="AE564" s="9"/>
      <c r="AF564" s="28"/>
      <c r="AG564" s="9"/>
      <c r="AH564" s="97"/>
      <c r="AI564" s="77"/>
      <c r="AJ564" s="9"/>
      <c r="AK564" s="28"/>
      <c r="AL564" s="9"/>
      <c r="AM564" s="28"/>
      <c r="AN564" s="9"/>
      <c r="AO564" s="80"/>
      <c r="AQ564" s="9"/>
      <c r="AR564" s="28"/>
      <c r="AS564" s="9"/>
      <c r="AT564" s="28"/>
      <c r="AU564" s="9"/>
      <c r="AV564" s="143"/>
      <c r="AW564" s="9"/>
      <c r="AX564" s="184"/>
      <c r="AY564" s="184"/>
      <c r="AZ564" s="184"/>
      <c r="BA564" s="184"/>
      <c r="BB564" s="184"/>
      <c r="BC564" s="184"/>
      <c r="BD564" s="0"/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</row>
    <row r="565" customFormat="false" ht="13.5" hidden="false" customHeight="false" outlineLevel="0" collapsed="false">
      <c r="A565" s="76" t="s">
        <v>1117</v>
      </c>
      <c r="B565" s="77" t="s">
        <v>1118</v>
      </c>
      <c r="C565" s="78"/>
      <c r="D565" s="79"/>
      <c r="E565" s="78"/>
      <c r="F565" s="79"/>
      <c r="G565" s="78"/>
      <c r="H565" s="79"/>
      <c r="I565" s="78"/>
      <c r="J565" s="79"/>
      <c r="K565" s="126"/>
      <c r="L565" s="81" t="n">
        <f aca="false">C565+E565+G565+I565</f>
        <v>0</v>
      </c>
      <c r="M565" s="186" t="n">
        <f aca="false">D565+F565+H565+J565</f>
        <v>0</v>
      </c>
      <c r="N565" s="187" t="n">
        <f aca="false">AZ565*L565</f>
        <v>0</v>
      </c>
      <c r="O565" s="187" t="n">
        <f aca="false">SUM(AZ565:BC565)*L565</f>
        <v>0</v>
      </c>
      <c r="P565" s="187" t="n">
        <f aca="false">M565-N565</f>
        <v>0</v>
      </c>
      <c r="Q565" s="84" t="str">
        <f aca="false">IF(M565=0," - ",P565/M565)</f>
        <v> - </v>
      </c>
      <c r="R565" s="187" t="n">
        <f aca="false">M565-O565</f>
        <v>0</v>
      </c>
      <c r="S565" s="84" t="str">
        <f aca="false">IF(M565=0," - ",R565/M565)</f>
        <v> - </v>
      </c>
      <c r="T565" s="85"/>
      <c r="U565" s="86" t="n">
        <f aca="false">C565</f>
        <v>0</v>
      </c>
      <c r="V565" s="187" t="n">
        <f aca="false">D565</f>
        <v>0</v>
      </c>
      <c r="W565" s="187" t="n">
        <f aca="false">V565-(C565*AZ565)</f>
        <v>0</v>
      </c>
      <c r="X565" s="84" t="str">
        <f aca="false">IF(V565=0," - ",IF(V565&lt;0,-W565/V565,W565/V565))</f>
        <v> - </v>
      </c>
      <c r="Y565" s="187" t="n">
        <f aca="false">V565-(C565*SUM(AZ565:BC565))</f>
        <v>0</v>
      </c>
      <c r="Z565" s="84" t="str">
        <f aca="false">IF(V565=0," - ",IF(V565&lt;0,-Y565/V565,Y565/V565))</f>
        <v> - </v>
      </c>
      <c r="AA565" s="85"/>
      <c r="AB565" s="87" t="n">
        <f aca="false">E565</f>
        <v>0</v>
      </c>
      <c r="AC565" s="187" t="n">
        <f aca="false">F565</f>
        <v>0</v>
      </c>
      <c r="AD565" s="187" t="n">
        <f aca="false">AC565-(E565*AZ565)</f>
        <v>0</v>
      </c>
      <c r="AE565" s="84" t="str">
        <f aca="false">IF(AC565=0," - ",IF(AC565&lt;0,-AD565/AC565,AD565/AC565))</f>
        <v> - </v>
      </c>
      <c r="AF565" s="187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187" t="n">
        <f aca="false">H565</f>
        <v>0</v>
      </c>
      <c r="AK565" s="187" t="n">
        <f aca="false">AJ565-(G565*AZ565)</f>
        <v>0</v>
      </c>
      <c r="AL565" s="84" t="str">
        <f aca="false">IF(AJ565=0," - ",IF(AJ565&lt;0,-AK565/AJ565,AK565/AJ565))</f>
        <v> - </v>
      </c>
      <c r="AM565" s="187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187" t="n">
        <f aca="false">J565</f>
        <v>0</v>
      </c>
      <c r="AR565" s="187" t="n">
        <f aca="false">AQ565-(I565*AZ565)</f>
        <v>0</v>
      </c>
      <c r="AS565" s="84" t="str">
        <f aca="false">IF(AQ565=0," - ",IF(AQ565&lt;0,-AR565/AQ565,AR565/AQ565))</f>
        <v> - </v>
      </c>
      <c r="AT565" s="187" t="n">
        <f aca="false">AQ565-(I565*SUM(AZ565:BC565))</f>
        <v>0</v>
      </c>
      <c r="AU565" s="84" t="str">
        <f aca="false">IF(AQ565=0," - ",IF(AQ565&lt;0,-AT565/AQ565,AT565/AQ565))</f>
        <v> - </v>
      </c>
      <c r="AV565" s="136" t="str">
        <f aca="false">A565</f>
        <v>VTABLET</v>
      </c>
      <c r="AW565" s="89" t="str">
        <f aca="false">B565</f>
        <v>TABLET SPLITTER/CRUSHER</v>
      </c>
      <c r="AX565" s="188"/>
      <c r="AY565" s="189"/>
      <c r="AZ565" s="93" t="n">
        <v>2.43</v>
      </c>
      <c r="BA565" s="94"/>
      <c r="BB565" s="94"/>
      <c r="BC565" s="94"/>
      <c r="BD565" s="92" t="n">
        <f aca="false">AZ565+BA565+BB565+BC565</f>
        <v>2.43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</row>
    <row r="566" customFormat="false" ht="13.5" hidden="false" customHeight="false" outlineLevel="0" collapsed="false">
      <c r="A566" s="76"/>
      <c r="B566" s="77"/>
      <c r="C566" s="78"/>
      <c r="D566" s="79"/>
      <c r="E566" s="78"/>
      <c r="F566" s="79"/>
      <c r="G566" s="78"/>
      <c r="H566" s="79"/>
      <c r="I566" s="78"/>
      <c r="J566" s="79"/>
      <c r="K566" s="126"/>
      <c r="L566" s="81"/>
      <c r="M566" s="190"/>
      <c r="N566" s="191"/>
      <c r="O566" s="191"/>
      <c r="P566" s="191"/>
      <c r="Q566" s="84"/>
      <c r="R566" s="191"/>
      <c r="S566" s="84"/>
      <c r="T566" s="85"/>
      <c r="U566" s="86"/>
      <c r="V566" s="191"/>
      <c r="W566" s="191"/>
      <c r="X566" s="84"/>
      <c r="Y566" s="191"/>
      <c r="Z566" s="84"/>
      <c r="AA566" s="85"/>
      <c r="AB566" s="87"/>
      <c r="AC566" s="191"/>
      <c r="AD566" s="191"/>
      <c r="AE566" s="84"/>
      <c r="AF566" s="191"/>
      <c r="AG566" s="84"/>
      <c r="AH566" s="88"/>
      <c r="AI566" s="87"/>
      <c r="AJ566" s="191"/>
      <c r="AK566" s="191"/>
      <c r="AL566" s="84"/>
      <c r="AM566" s="191"/>
      <c r="AN566" s="84"/>
      <c r="AO566" s="80"/>
      <c r="AP566" s="87"/>
      <c r="AQ566" s="191"/>
      <c r="AR566" s="191"/>
      <c r="AS566" s="84"/>
      <c r="AT566" s="191"/>
      <c r="AU566" s="84"/>
      <c r="AV566" s="136"/>
      <c r="AW566" s="89"/>
      <c r="AX566" s="144"/>
      <c r="AY566" s="144"/>
      <c r="AZ566" s="144"/>
      <c r="BA566" s="144"/>
      <c r="BB566" s="144"/>
      <c r="BC566" s="144"/>
      <c r="BD566" s="0"/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</row>
    <row r="567" customFormat="false" ht="12.75" hidden="false" customHeight="false" outlineLevel="0" collapsed="false">
      <c r="A567" s="76" t="s">
        <v>440</v>
      </c>
      <c r="B567" s="77"/>
      <c r="C567" s="78"/>
      <c r="D567" s="79" t="n">
        <f aca="false">-1-1-40+61</f>
        <v>19</v>
      </c>
      <c r="E567" s="78"/>
      <c r="F567" s="79"/>
      <c r="G567" s="78"/>
      <c r="H567" s="79"/>
      <c r="I567" s="78"/>
      <c r="J567" s="79" t="n">
        <f aca="false">75+81</f>
        <v>156</v>
      </c>
      <c r="K567" s="126"/>
      <c r="L567" s="81"/>
      <c r="M567" s="190"/>
      <c r="N567" s="191"/>
      <c r="O567" s="191"/>
      <c r="P567" s="191"/>
      <c r="Q567" s="84"/>
      <c r="R567" s="191"/>
      <c r="S567" s="84"/>
      <c r="T567" s="85"/>
      <c r="U567" s="86"/>
      <c r="V567" s="191"/>
      <c r="W567" s="191"/>
      <c r="X567" s="84"/>
      <c r="Y567" s="191"/>
      <c r="Z567" s="84"/>
      <c r="AA567" s="85"/>
      <c r="AB567" s="87"/>
      <c r="AC567" s="191"/>
      <c r="AD567" s="191"/>
      <c r="AE567" s="84"/>
      <c r="AF567" s="191"/>
      <c r="AG567" s="84"/>
      <c r="AH567" s="88"/>
      <c r="AI567" s="87"/>
      <c r="AJ567" s="191"/>
      <c r="AK567" s="191"/>
      <c r="AL567" s="84"/>
      <c r="AM567" s="191"/>
      <c r="AN567" s="84"/>
      <c r="AO567" s="80"/>
      <c r="AP567" s="87"/>
      <c r="AQ567" s="191"/>
      <c r="AR567" s="191"/>
      <c r="AS567" s="84"/>
      <c r="AT567" s="191"/>
      <c r="AU567" s="84"/>
      <c r="AV567" s="136"/>
      <c r="AW567" s="89"/>
      <c r="AX567" s="144"/>
      <c r="AY567" s="144"/>
      <c r="AZ567" s="144"/>
      <c r="BA567" s="144"/>
      <c r="BB567" s="144"/>
      <c r="BC567" s="144"/>
      <c r="BD567" s="0"/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</row>
    <row r="568" customFormat="false" ht="12.75" hidden="false" customHeight="false" outlineLevel="0" collapsed="false">
      <c r="A568" s="76" t="s">
        <v>1119</v>
      </c>
      <c r="B568" s="77"/>
      <c r="C568" s="78"/>
      <c r="D568" s="79" t="n">
        <f aca="false">10.21+22.2</f>
        <v>32.41</v>
      </c>
      <c r="E568" s="78"/>
      <c r="F568" s="79"/>
      <c r="G568" s="78"/>
      <c r="H568" s="79"/>
      <c r="I568" s="78"/>
      <c r="J568" s="79"/>
      <c r="K568" s="126"/>
      <c r="L568" s="81"/>
      <c r="M568" s="190"/>
      <c r="N568" s="191"/>
      <c r="O568" s="191"/>
      <c r="P568" s="191"/>
      <c r="Q568" s="84"/>
      <c r="R568" s="191"/>
      <c r="S568" s="84"/>
      <c r="T568" s="85"/>
      <c r="U568" s="86"/>
      <c r="V568" s="191"/>
      <c r="W568" s="191"/>
      <c r="X568" s="84"/>
      <c r="Y568" s="191"/>
      <c r="Z568" s="84"/>
      <c r="AA568" s="85"/>
      <c r="AB568" s="87"/>
      <c r="AC568" s="191"/>
      <c r="AD568" s="191"/>
      <c r="AE568" s="84"/>
      <c r="AF568" s="191"/>
      <c r="AG568" s="84"/>
      <c r="AH568" s="88"/>
      <c r="AI568" s="87"/>
      <c r="AJ568" s="191"/>
      <c r="AK568" s="191"/>
      <c r="AL568" s="84"/>
      <c r="AM568" s="191"/>
      <c r="AN568" s="84"/>
      <c r="AO568" s="80"/>
      <c r="AP568" s="87"/>
      <c r="AQ568" s="191"/>
      <c r="AR568" s="191"/>
      <c r="AS568" s="84"/>
      <c r="AT568" s="191"/>
      <c r="AU568" s="84"/>
      <c r="AV568" s="136"/>
      <c r="AW568" s="89"/>
      <c r="AX568" s="144"/>
      <c r="AY568" s="144"/>
      <c r="AZ568" s="144"/>
      <c r="BA568" s="144"/>
      <c r="BB568" s="144"/>
      <c r="BC568" s="144"/>
      <c r="BD568" s="0"/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</row>
    <row r="569" customFormat="false" ht="12.75" hidden="false" customHeight="false" outlineLevel="0" collapsed="false">
      <c r="A569" s="76" t="s">
        <v>1120</v>
      </c>
      <c r="B569" s="77"/>
      <c r="C569" s="78"/>
      <c r="D569" s="79"/>
      <c r="E569" s="78"/>
      <c r="F569" s="79"/>
      <c r="G569" s="78"/>
      <c r="H569" s="79"/>
      <c r="I569" s="78"/>
      <c r="J569" s="79"/>
      <c r="K569" s="126"/>
      <c r="L569" s="81"/>
      <c r="M569" s="190"/>
      <c r="N569" s="191"/>
      <c r="O569" s="191"/>
      <c r="P569" s="191"/>
      <c r="Q569" s="84"/>
      <c r="R569" s="191"/>
      <c r="S569" s="84"/>
      <c r="T569" s="85"/>
      <c r="U569" s="86"/>
      <c r="V569" s="191"/>
      <c r="W569" s="191"/>
      <c r="X569" s="84"/>
      <c r="Y569" s="191"/>
      <c r="Z569" s="84"/>
      <c r="AA569" s="85"/>
      <c r="AB569" s="87"/>
      <c r="AC569" s="191"/>
      <c r="AD569" s="191"/>
      <c r="AE569" s="84"/>
      <c r="AF569" s="191"/>
      <c r="AG569" s="84"/>
      <c r="AH569" s="88"/>
      <c r="AI569" s="87"/>
      <c r="AJ569" s="191"/>
      <c r="AK569" s="191"/>
      <c r="AL569" s="84"/>
      <c r="AM569" s="191"/>
      <c r="AN569" s="84"/>
      <c r="AO569" s="80"/>
      <c r="AP569" s="87"/>
      <c r="AQ569" s="191"/>
      <c r="AR569" s="191"/>
      <c r="AS569" s="84"/>
      <c r="AT569" s="191"/>
      <c r="AU569" s="84"/>
      <c r="AV569" s="136"/>
      <c r="AW569" s="89"/>
      <c r="AX569" s="144"/>
      <c r="AY569" s="144"/>
      <c r="AZ569" s="144"/>
      <c r="BA569" s="144"/>
      <c r="BB569" s="144"/>
      <c r="BC569" s="144"/>
      <c r="BD569" s="0"/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</row>
    <row r="570" customFormat="false" ht="12.75" hidden="false" customHeight="false" outlineLevel="0" collapsed="false">
      <c r="A570" s="76" t="s">
        <v>1121</v>
      </c>
      <c r="B570" s="169" t="s">
        <v>1122</v>
      </c>
      <c r="C570" s="78" t="n">
        <v>19</v>
      </c>
      <c r="D570" s="79" t="n">
        <f aca="false">75.61</f>
        <v>75.61</v>
      </c>
      <c r="E570" s="78"/>
      <c r="F570" s="79"/>
      <c r="G570" s="78"/>
      <c r="H570" s="79"/>
      <c r="I570" s="78"/>
      <c r="J570" s="79"/>
      <c r="K570" s="126"/>
      <c r="L570" s="81"/>
      <c r="M570" s="190"/>
      <c r="N570" s="191"/>
      <c r="O570" s="191"/>
      <c r="P570" s="191"/>
      <c r="Q570" s="84"/>
      <c r="R570" s="191"/>
      <c r="S570" s="84"/>
      <c r="T570" s="85"/>
      <c r="U570" s="86"/>
      <c r="V570" s="191"/>
      <c r="W570" s="191"/>
      <c r="X570" s="84"/>
      <c r="Y570" s="191"/>
      <c r="Z570" s="84"/>
      <c r="AA570" s="85"/>
      <c r="AB570" s="87"/>
      <c r="AC570" s="191"/>
      <c r="AD570" s="191"/>
      <c r="AE570" s="84"/>
      <c r="AF570" s="191"/>
      <c r="AG570" s="84"/>
      <c r="AH570" s="88"/>
      <c r="AI570" s="87"/>
      <c r="AJ570" s="191"/>
      <c r="AK570" s="191"/>
      <c r="AL570" s="84"/>
      <c r="AM570" s="191"/>
      <c r="AN570" s="84"/>
      <c r="AO570" s="80"/>
      <c r="AP570" s="87"/>
      <c r="AQ570" s="191"/>
      <c r="AR570" s="191"/>
      <c r="AS570" s="84"/>
      <c r="AT570" s="191"/>
      <c r="AU570" s="84"/>
      <c r="AV570" s="136"/>
      <c r="AW570" s="89"/>
      <c r="AX570" s="144"/>
      <c r="AY570" s="144"/>
      <c r="AZ570" s="144"/>
      <c r="BA570" s="144"/>
      <c r="BB570" s="144"/>
      <c r="BC570" s="144"/>
      <c r="BD570" s="0"/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</row>
    <row r="571" customFormat="false" ht="13.5" hidden="false" customHeight="false" outlineLevel="0" collapsed="false">
      <c r="A571" s="192"/>
      <c r="B571" s="193" t="n">
        <f aca="false">+D571+F571+H571+J571</f>
        <v>676669.59</v>
      </c>
      <c r="C571" s="194"/>
      <c r="D571" s="195" t="n">
        <f aca="false">SUM(D2:D570)</f>
        <v>419512.29</v>
      </c>
      <c r="E571" s="194"/>
      <c r="F571" s="195" t="n">
        <f aca="false">SUM(F2:F570)</f>
        <v>210122.61</v>
      </c>
      <c r="G571" s="194"/>
      <c r="H571" s="195" t="n">
        <f aca="false">SUM(H2:H570)</f>
        <v>42715.29</v>
      </c>
      <c r="I571" s="194"/>
      <c r="J571" s="195" t="n">
        <f aca="false">SUM(J2:J570)</f>
        <v>4319.4</v>
      </c>
      <c r="K571" s="126"/>
      <c r="L571" s="176"/>
      <c r="M571" s="176"/>
      <c r="N571" s="185"/>
      <c r="O571" s="26"/>
      <c r="P571" s="26"/>
      <c r="R571" s="21"/>
      <c r="V571" s="166"/>
      <c r="W571" s="26"/>
      <c r="X571" s="166"/>
      <c r="Y571" s="27"/>
      <c r="Z571" s="9"/>
      <c r="AC571" s="9"/>
      <c r="AD571" s="28"/>
      <c r="AE571" s="9"/>
      <c r="AF571" s="28"/>
      <c r="AG571" s="9"/>
      <c r="AJ571" s="9"/>
      <c r="AK571" s="9"/>
      <c r="AL571" s="9"/>
      <c r="AM571" s="28"/>
      <c r="AN571" s="9"/>
      <c r="AQ571" s="9"/>
      <c r="AR571" s="28"/>
      <c r="AS571" s="9"/>
      <c r="AT571" s="28"/>
      <c r="AU571" s="9"/>
      <c r="AV571" s="9"/>
      <c r="AW571" s="9"/>
      <c r="AX571" s="144"/>
      <c r="AY571" s="144"/>
      <c r="AZ571" s="144"/>
      <c r="BA571" s="144"/>
      <c r="BB571" s="144"/>
      <c r="BC571" s="144"/>
      <c r="BD571" s="166"/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166"/>
      <c r="BS571" s="166"/>
    </row>
    <row r="572" customFormat="false" ht="20.1" hidden="false" customHeight="true" outlineLevel="0" collapsed="false"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44"/>
      <c r="AY572" s="144"/>
      <c r="AZ572" s="144"/>
      <c r="BA572" s="144"/>
      <c r="BB572" s="144"/>
      <c r="BC572" s="144"/>
      <c r="BD572" s="166"/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166"/>
      <c r="BS572" s="166"/>
    </row>
    <row r="573" customFormat="false" ht="12.75" hidden="false" customHeight="false" outlineLevel="0" collapsed="false">
      <c r="K573" s="197"/>
      <c r="T573" s="0"/>
      <c r="U573" s="166"/>
      <c r="W573" s="166"/>
      <c r="X573" s="166"/>
      <c r="Y573" s="27"/>
      <c r="Z573" s="9"/>
      <c r="AA573" s="7"/>
      <c r="AC573" s="9"/>
      <c r="AD573" s="28"/>
      <c r="AE573" s="9"/>
      <c r="AF573" s="28"/>
      <c r="AG573" s="9"/>
      <c r="AH573" s="9"/>
      <c r="AJ573" s="9"/>
      <c r="AK573" s="9"/>
      <c r="AL573" s="9"/>
      <c r="AM573" s="28"/>
      <c r="AN573" s="9"/>
      <c r="AO573" s="9"/>
      <c r="AQ573" s="9"/>
      <c r="AR573" s="9"/>
      <c r="AS573" s="9"/>
      <c r="AT573" s="28"/>
      <c r="AU573" s="9"/>
      <c r="AV573" s="9"/>
      <c r="AW573" s="9"/>
      <c r="AX573" s="198"/>
      <c r="AY573" s="198"/>
      <c r="AZ573" s="198"/>
      <c r="BA573" s="198"/>
      <c r="BB573" s="198"/>
      <c r="BC573" s="198"/>
      <c r="BD573" s="166"/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166"/>
      <c r="BS573" s="166"/>
    </row>
    <row r="574" customFormat="false" ht="12.75" hidden="false" customHeight="false" outlineLevel="0" collapsed="false">
      <c r="K574" s="196"/>
      <c r="T574" s="0"/>
      <c r="U574" s="166"/>
      <c r="W574" s="166"/>
      <c r="X574" s="166"/>
      <c r="Y574" s="27"/>
      <c r="Z574" s="9"/>
      <c r="AA574" s="7"/>
      <c r="AC574" s="9"/>
      <c r="AD574" s="9"/>
      <c r="AE574" s="9"/>
      <c r="AF574" s="28"/>
      <c r="AG574" s="9"/>
      <c r="AH574" s="9"/>
      <c r="AJ574" s="9"/>
      <c r="AK574" s="9"/>
      <c r="AL574" s="9"/>
      <c r="AM574" s="28"/>
      <c r="AN574" s="9"/>
      <c r="AO574" s="9"/>
      <c r="AQ574" s="9"/>
      <c r="AR574" s="9"/>
      <c r="AS574" s="9"/>
      <c r="AT574" s="28"/>
      <c r="AU574" s="9"/>
      <c r="AV574" s="9"/>
      <c r="AW574" s="9"/>
      <c r="AX574" s="9"/>
      <c r="AY574" s="9"/>
      <c r="AZ574" s="199"/>
      <c r="BA574" s="200"/>
      <c r="BB574" s="200"/>
      <c r="BC574" s="200"/>
      <c r="BD574" s="36"/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166"/>
      <c r="BS574" s="166"/>
    </row>
    <row r="575" customFormat="false" ht="12.75" hidden="false" customHeight="false" outlineLevel="0" collapsed="false">
      <c r="K575" s="196"/>
      <c r="T575" s="0"/>
      <c r="U575" s="166"/>
      <c r="W575" s="166"/>
      <c r="X575" s="166"/>
      <c r="Y575" s="27"/>
      <c r="Z575" s="9"/>
      <c r="AA575" s="7"/>
      <c r="AC575" s="9"/>
      <c r="AD575" s="9"/>
      <c r="AE575" s="9"/>
      <c r="AF575" s="28"/>
      <c r="AG575" s="9"/>
      <c r="AH575" s="9"/>
      <c r="AJ575" s="9"/>
      <c r="AK575" s="9"/>
      <c r="AL575" s="9"/>
      <c r="AM575" s="28"/>
      <c r="AN575" s="9"/>
      <c r="AO575" s="9"/>
      <c r="AQ575" s="9"/>
      <c r="AR575" s="9"/>
      <c r="AS575" s="9"/>
      <c r="AT575" s="28"/>
      <c r="AU575" s="9"/>
      <c r="AV575" s="9"/>
      <c r="AW575" s="9"/>
      <c r="AX575" s="9"/>
      <c r="AY575" s="9"/>
      <c r="AZ575" s="199"/>
      <c r="BA575" s="200"/>
      <c r="BB575" s="200"/>
      <c r="BC575" s="200"/>
      <c r="BD575" s="36"/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166"/>
      <c r="BS575" s="166"/>
    </row>
    <row r="576" customFormat="false" ht="12.75" hidden="false" customHeight="false" outlineLevel="0" collapsed="false">
      <c r="K576" s="196"/>
      <c r="L576" s="201"/>
      <c r="M576" s="201"/>
      <c r="N576" s="201"/>
      <c r="O576" s="166"/>
      <c r="P576" s="166"/>
      <c r="R576" s="166"/>
      <c r="S576" s="166"/>
      <c r="T576" s="3"/>
      <c r="V576" s="166"/>
      <c r="W576" s="166"/>
      <c r="X576" s="166"/>
      <c r="Y576" s="202"/>
      <c r="Z576" s="9"/>
      <c r="AA576" s="7"/>
      <c r="AC576" s="9"/>
      <c r="AD576" s="9"/>
      <c r="AE576" s="9"/>
      <c r="AF576" s="28"/>
      <c r="AG576" s="9"/>
      <c r="AH576" s="9"/>
      <c r="AJ576" s="9"/>
      <c r="AK576" s="9"/>
      <c r="AL576" s="9"/>
      <c r="AM576" s="9"/>
      <c r="AN576" s="9"/>
      <c r="AO576" s="9"/>
      <c r="AQ576" s="9"/>
      <c r="AR576" s="9"/>
      <c r="AS576" s="9"/>
      <c r="AT576" s="9"/>
      <c r="AU576" s="9"/>
      <c r="AV576" s="9"/>
      <c r="AW576" s="9"/>
      <c r="AX576" s="9"/>
      <c r="AY576" s="9"/>
      <c r="AZ576" s="199"/>
      <c r="BA576" s="200"/>
      <c r="BB576" s="200"/>
      <c r="BC576" s="200"/>
      <c r="BD576" s="36"/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166"/>
      <c r="BS576" s="166"/>
    </row>
    <row r="577" customFormat="false" ht="12.75" hidden="false" customHeight="false" outlineLevel="0" collapsed="false">
      <c r="R577" s="166"/>
      <c r="S577" s="166"/>
      <c r="T577" s="3"/>
      <c r="V577" s="166"/>
      <c r="W577" s="166"/>
      <c r="X577" s="166"/>
      <c r="Y577" s="202"/>
      <c r="Z577" s="9"/>
      <c r="AA577" s="7"/>
      <c r="AC577" s="9"/>
      <c r="AD577" s="9"/>
      <c r="AE577" s="9"/>
      <c r="AF577" s="9"/>
      <c r="AG577" s="9"/>
      <c r="AH577" s="9"/>
      <c r="AJ577" s="9"/>
      <c r="AK577" s="9"/>
      <c r="AL577" s="9"/>
      <c r="AM577" s="9"/>
      <c r="AN577" s="9"/>
      <c r="AO577" s="9"/>
      <c r="AQ577" s="9"/>
      <c r="AR577" s="9"/>
      <c r="AS577" s="9"/>
      <c r="AT577" s="9"/>
      <c r="AU577" s="9"/>
      <c r="AV577" s="9"/>
      <c r="AW577" s="9"/>
      <c r="AX577" s="9"/>
      <c r="AY577" s="9"/>
      <c r="AZ577" s="199"/>
      <c r="BA577" s="200"/>
      <c r="BB577" s="200"/>
      <c r="BC577" s="200"/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</row>
    <row r="578" customFormat="false" ht="23.25" hidden="false" customHeight="true" outlineLevel="0" collapsed="false">
      <c r="R578" s="166"/>
      <c r="S578" s="166"/>
      <c r="T578" s="3"/>
      <c r="V578" s="166"/>
      <c r="W578" s="166"/>
      <c r="X578" s="166"/>
      <c r="Y578" s="202"/>
      <c r="Z578" s="9"/>
      <c r="AA578" s="7"/>
      <c r="AC578" s="9"/>
      <c r="AD578" s="9"/>
      <c r="AE578" s="9"/>
      <c r="AF578" s="9"/>
      <c r="AG578" s="9"/>
      <c r="AH578" s="9"/>
      <c r="AJ578" s="9"/>
      <c r="AK578" s="9"/>
      <c r="AL578" s="9"/>
      <c r="AM578" s="9"/>
      <c r="AN578" s="9"/>
      <c r="AO578" s="9"/>
      <c r="AQ578" s="9"/>
      <c r="AR578" s="9"/>
      <c r="AS578" s="9"/>
      <c r="AT578" s="9"/>
      <c r="AU578" s="9"/>
      <c r="AV578" s="9"/>
      <c r="AW578" s="9"/>
      <c r="AX578" s="9"/>
      <c r="AY578" s="9"/>
      <c r="AZ578" s="199"/>
      <c r="BA578" s="200"/>
      <c r="BB578" s="200"/>
      <c r="BC578" s="200"/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</row>
    <row r="579" customFormat="false" ht="12.75" hidden="false" customHeight="true" outlineLevel="0" collapsed="false">
      <c r="R579" s="166"/>
      <c r="S579" s="166"/>
      <c r="T579" s="3"/>
      <c r="V579" s="166"/>
      <c r="W579" s="166"/>
      <c r="X579" s="166"/>
      <c r="Y579" s="202"/>
      <c r="Z579" s="9"/>
      <c r="AA579" s="7"/>
      <c r="AC579" s="9"/>
      <c r="AD579" s="9"/>
      <c r="AE579" s="9"/>
      <c r="AF579" s="9"/>
      <c r="AG579" s="9"/>
      <c r="AH579" s="9"/>
      <c r="AJ579" s="9"/>
      <c r="AK579" s="9"/>
      <c r="AL579" s="9"/>
      <c r="AM579" s="9"/>
      <c r="AN579" s="9"/>
      <c r="AO579" s="9"/>
      <c r="AQ579" s="9"/>
      <c r="AR579" s="9"/>
      <c r="AS579" s="9"/>
      <c r="AT579" s="9"/>
      <c r="AU579" s="9"/>
      <c r="AV579" s="9"/>
      <c r="AW579" s="9"/>
      <c r="AX579" s="9"/>
      <c r="AY579" s="9"/>
      <c r="AZ579" s="199"/>
      <c r="BA579" s="200"/>
      <c r="BB579" s="200"/>
      <c r="BC579" s="200"/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</row>
    <row r="580" customFormat="false" ht="12.75" hidden="false" customHeight="false" outlineLevel="0" collapsed="false">
      <c r="R580" s="166"/>
      <c r="S580" s="166"/>
      <c r="T580" s="3"/>
      <c r="V580" s="166"/>
      <c r="W580" s="166"/>
      <c r="X580" s="166"/>
      <c r="Y580" s="202"/>
      <c r="Z580" s="9"/>
      <c r="AA580" s="7"/>
      <c r="AC580" s="9"/>
      <c r="AD580" s="9"/>
      <c r="AE580" s="9"/>
      <c r="AF580" s="9"/>
      <c r="AG580" s="9"/>
      <c r="AH580" s="9"/>
      <c r="AJ580" s="9"/>
      <c r="AK580" s="9"/>
      <c r="AL580" s="9"/>
      <c r="AM580" s="9"/>
      <c r="AN580" s="9"/>
      <c r="AO580" s="9"/>
      <c r="AQ580" s="9"/>
      <c r="AR580" s="9"/>
      <c r="AS580" s="9"/>
      <c r="AT580" s="9"/>
      <c r="AU580" s="9"/>
      <c r="AV580" s="9"/>
      <c r="AW580" s="9"/>
      <c r="AX580" s="9"/>
      <c r="AY580" s="9"/>
      <c r="AZ580" s="199"/>
      <c r="BA580" s="200"/>
      <c r="BB580" s="200"/>
      <c r="BC580" s="200"/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</row>
    <row r="581" customFormat="false" ht="12.75" hidden="false" customHeight="false" outlineLevel="0" collapsed="false">
      <c r="R581" s="166"/>
      <c r="S581" s="166"/>
      <c r="T581" s="3"/>
      <c r="V581" s="166"/>
      <c r="W581" s="166"/>
      <c r="X581" s="166"/>
      <c r="Y581" s="202"/>
      <c r="Z581" s="9"/>
      <c r="AA581" s="7"/>
      <c r="AC581" s="9"/>
      <c r="AD581" s="9"/>
      <c r="AE581" s="9"/>
      <c r="AF581" s="9"/>
      <c r="AG581" s="9"/>
      <c r="AH581" s="9"/>
      <c r="AJ581" s="9"/>
      <c r="AK581" s="9"/>
      <c r="AL581" s="9"/>
      <c r="AM581" s="9"/>
      <c r="AN581" s="9"/>
      <c r="AO581" s="9"/>
      <c r="AQ581" s="9"/>
      <c r="AR581" s="9"/>
      <c r="AS581" s="9"/>
      <c r="AT581" s="9"/>
      <c r="AU581" s="9"/>
      <c r="AV581" s="9"/>
      <c r="AW581" s="9"/>
      <c r="AX581" s="9"/>
      <c r="AY581" s="9"/>
      <c r="AZ581" s="199"/>
      <c r="BA581" s="200"/>
      <c r="BB581" s="200"/>
      <c r="BC581" s="200"/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</row>
    <row r="582" customFormat="false" ht="12.75" hidden="false" customHeight="false" outlineLevel="0" collapsed="false">
      <c r="R582" s="166"/>
      <c r="S582" s="166"/>
      <c r="T582" s="3"/>
      <c r="V582" s="166"/>
      <c r="W582" s="166"/>
      <c r="X582" s="166"/>
      <c r="Y582" s="202"/>
      <c r="Z582" s="9"/>
      <c r="AA582" s="7"/>
      <c r="AC582" s="9"/>
      <c r="AD582" s="9"/>
      <c r="AE582" s="9"/>
      <c r="AF582" s="9"/>
      <c r="AG582" s="9"/>
      <c r="AH582" s="9"/>
      <c r="AJ582" s="9"/>
      <c r="AK582" s="9"/>
      <c r="AL582" s="9"/>
      <c r="AM582" s="9"/>
      <c r="AN582" s="9"/>
      <c r="AO582" s="9"/>
      <c r="AQ582" s="9"/>
      <c r="AR582" s="9"/>
      <c r="AS582" s="9"/>
      <c r="AT582" s="9"/>
      <c r="AU582" s="9"/>
      <c r="AV582" s="9"/>
      <c r="AW582" s="9"/>
      <c r="AX582" s="9"/>
      <c r="AY582" s="9"/>
      <c r="AZ582" s="199"/>
      <c r="BA582" s="200"/>
      <c r="BB582" s="200"/>
      <c r="BC582" s="200"/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</row>
    <row r="583" customFormat="false" ht="12.75" hidden="false" customHeight="false" outlineLevel="0" collapsed="false">
      <c r="R583" s="166"/>
      <c r="S583" s="166"/>
      <c r="T583" s="3"/>
      <c r="V583" s="166"/>
      <c r="W583" s="166"/>
      <c r="X583" s="166"/>
      <c r="Y583" s="202"/>
      <c r="Z583" s="9"/>
      <c r="AA583" s="7"/>
      <c r="AC583" s="9"/>
      <c r="AD583" s="9"/>
      <c r="AE583" s="9"/>
      <c r="AF583" s="9"/>
      <c r="AG583" s="9"/>
      <c r="AH583" s="9"/>
      <c r="AJ583" s="9"/>
      <c r="AK583" s="9"/>
      <c r="AL583" s="9"/>
      <c r="AM583" s="9"/>
      <c r="AN583" s="9"/>
      <c r="AO583" s="9"/>
      <c r="AQ583" s="9"/>
      <c r="AR583" s="9"/>
      <c r="AS583" s="9"/>
      <c r="AT583" s="9"/>
      <c r="AU583" s="9"/>
      <c r="AV583" s="9"/>
      <c r="AW583" s="9"/>
      <c r="AX583" s="9"/>
      <c r="AY583" s="9"/>
      <c r="AZ583" s="199"/>
      <c r="BA583" s="200"/>
      <c r="BB583" s="200"/>
      <c r="BC583" s="200"/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</row>
    <row r="584" customFormat="false" ht="12.75" hidden="false" customHeight="false" outlineLevel="0" collapsed="false">
      <c r="R584" s="166"/>
      <c r="S584" s="166"/>
      <c r="T584" s="3"/>
      <c r="V584" s="166"/>
      <c r="W584" s="166"/>
      <c r="X584" s="166"/>
      <c r="Y584" s="202"/>
      <c r="Z584" s="9"/>
      <c r="AA584" s="7"/>
      <c r="AC584" s="9"/>
      <c r="AD584" s="9"/>
      <c r="AE584" s="9"/>
      <c r="AF584" s="9"/>
      <c r="AG584" s="9"/>
      <c r="AH584" s="9"/>
      <c r="AJ584" s="9"/>
      <c r="AK584" s="9"/>
      <c r="AL584" s="9"/>
      <c r="AM584" s="9"/>
      <c r="AN584" s="9"/>
      <c r="AO584" s="9"/>
      <c r="AQ584" s="9"/>
      <c r="AR584" s="9"/>
      <c r="AS584" s="9"/>
      <c r="AT584" s="9"/>
      <c r="AU584" s="9"/>
      <c r="AV584" s="9"/>
      <c r="AW584" s="9"/>
      <c r="AX584" s="9"/>
      <c r="AY584" s="9"/>
      <c r="AZ584" s="199"/>
      <c r="BA584" s="200"/>
      <c r="BB584" s="200"/>
      <c r="BC584" s="200"/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</row>
    <row r="585" customFormat="false" ht="12.75" hidden="false" customHeight="false" outlineLevel="0" collapsed="false">
      <c r="R585" s="166"/>
      <c r="S585" s="166"/>
      <c r="T585" s="3"/>
      <c r="V585" s="166"/>
      <c r="W585" s="166"/>
      <c r="X585" s="166"/>
      <c r="Y585" s="202"/>
      <c r="Z585" s="9"/>
      <c r="AA585" s="7"/>
      <c r="AC585" s="9"/>
      <c r="AD585" s="9"/>
      <c r="AE585" s="9"/>
      <c r="AF585" s="9"/>
      <c r="AG585" s="9"/>
      <c r="AH585" s="9"/>
      <c r="AJ585" s="9"/>
      <c r="AK585" s="9"/>
      <c r="AL585" s="9"/>
      <c r="AM585" s="9"/>
      <c r="AN585" s="9"/>
      <c r="AO585" s="9"/>
      <c r="AQ585" s="9"/>
      <c r="AR585" s="9"/>
      <c r="AS585" s="9"/>
      <c r="AT585" s="9"/>
      <c r="AU585" s="9"/>
      <c r="AV585" s="9"/>
      <c r="AW585" s="9"/>
      <c r="AX585" s="9"/>
      <c r="AY585" s="9"/>
      <c r="AZ585" s="199"/>
      <c r="BA585" s="200"/>
      <c r="BB585" s="200"/>
      <c r="BC585" s="200"/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</row>
    <row r="586" customFormat="false" ht="12.75" hidden="false" customHeight="false" outlineLevel="0" collapsed="false">
      <c r="R586" s="166"/>
      <c r="S586" s="166"/>
      <c r="T586" s="3"/>
      <c r="V586" s="166"/>
      <c r="W586" s="166"/>
      <c r="X586" s="166"/>
      <c r="Y586" s="202"/>
      <c r="Z586" s="9"/>
      <c r="AA586" s="7"/>
      <c r="AC586" s="9"/>
      <c r="AD586" s="9"/>
      <c r="AE586" s="9"/>
      <c r="AF586" s="9"/>
      <c r="AG586" s="9"/>
      <c r="AH586" s="9"/>
      <c r="AJ586" s="9"/>
      <c r="AK586" s="9"/>
      <c r="AL586" s="9"/>
      <c r="AM586" s="9"/>
      <c r="AN586" s="9"/>
      <c r="AO586" s="9"/>
      <c r="AQ586" s="9"/>
      <c r="AR586" s="9"/>
      <c r="AS586" s="9"/>
      <c r="AT586" s="9"/>
      <c r="AU586" s="9"/>
      <c r="AV586" s="9"/>
      <c r="AW586" s="9"/>
      <c r="AX586" s="9"/>
      <c r="AY586" s="9"/>
      <c r="AZ586" s="199"/>
      <c r="BA586" s="200"/>
      <c r="BB586" s="200"/>
      <c r="BC586" s="200"/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</row>
    <row r="587" customFormat="false" ht="12.75" hidden="false" customHeight="false" outlineLevel="0" collapsed="false">
      <c r="R587" s="166"/>
      <c r="S587" s="166"/>
      <c r="T587" s="3"/>
      <c r="V587" s="166"/>
      <c r="W587" s="166"/>
      <c r="X587" s="166"/>
      <c r="Y587" s="202"/>
      <c r="Z587" s="9"/>
      <c r="AA587" s="7"/>
      <c r="AC587" s="9"/>
      <c r="AD587" s="9"/>
      <c r="AE587" s="9"/>
      <c r="AF587" s="9"/>
      <c r="AG587" s="9"/>
      <c r="AH587" s="9"/>
      <c r="AJ587" s="9"/>
      <c r="AK587" s="9"/>
      <c r="AL587" s="9"/>
      <c r="AM587" s="9"/>
      <c r="AN587" s="9"/>
      <c r="AO587" s="9"/>
      <c r="AQ587" s="9"/>
      <c r="AR587" s="9"/>
      <c r="AS587" s="9"/>
      <c r="AT587" s="9"/>
      <c r="AU587" s="9"/>
      <c r="AV587" s="9"/>
      <c r="AW587" s="9"/>
      <c r="AX587" s="9"/>
      <c r="AY587" s="9"/>
      <c r="AZ587" s="199"/>
      <c r="BA587" s="200"/>
      <c r="BB587" s="200"/>
      <c r="BC587" s="200"/>
    </row>
    <row r="588" customFormat="false" ht="12.75" hidden="false" customHeight="false" outlineLevel="0" collapsed="false">
      <c r="R588" s="166"/>
      <c r="S588" s="166"/>
      <c r="T588" s="3"/>
      <c r="V588" s="166"/>
      <c r="W588" s="166"/>
      <c r="X588" s="166"/>
      <c r="Y588" s="202"/>
      <c r="Z588" s="9"/>
      <c r="AA588" s="7"/>
      <c r="AC588" s="9"/>
      <c r="AD588" s="9"/>
      <c r="AE588" s="9"/>
      <c r="AF588" s="9"/>
      <c r="AG588" s="9"/>
      <c r="AH588" s="9"/>
      <c r="AJ588" s="9"/>
      <c r="AK588" s="9"/>
      <c r="AL588" s="9"/>
      <c r="AM588" s="9"/>
      <c r="AN588" s="9"/>
      <c r="AO588" s="9"/>
      <c r="AQ588" s="9"/>
      <c r="AR588" s="9"/>
      <c r="AS588" s="9"/>
      <c r="AT588" s="9"/>
      <c r="AU588" s="9"/>
      <c r="AV588" s="9"/>
      <c r="AW588" s="9"/>
      <c r="AX588" s="9"/>
      <c r="AY588" s="9"/>
      <c r="AZ588" s="199"/>
      <c r="BA588" s="200"/>
      <c r="BB588" s="200"/>
      <c r="BC588" s="200"/>
    </row>
    <row r="589" customFormat="false" ht="12.75" hidden="false" customHeight="false" outlineLevel="0" collapsed="false">
      <c r="R589" s="166"/>
      <c r="S589" s="166"/>
      <c r="T589" s="3"/>
      <c r="V589" s="166"/>
      <c r="W589" s="166"/>
      <c r="X589" s="166"/>
      <c r="Y589" s="202"/>
      <c r="Z589" s="9"/>
      <c r="AA589" s="7"/>
      <c r="AC589" s="9"/>
      <c r="AD589" s="9"/>
      <c r="AE589" s="9"/>
      <c r="AF589" s="9"/>
      <c r="AG589" s="9"/>
      <c r="AH589" s="9"/>
      <c r="AJ589" s="9"/>
      <c r="AK589" s="9"/>
      <c r="AL589" s="9"/>
      <c r="AM589" s="9"/>
      <c r="AN589" s="9"/>
      <c r="AO589" s="9"/>
      <c r="AQ589" s="9"/>
      <c r="AR589" s="9"/>
      <c r="AS589" s="9"/>
      <c r="AT589" s="9"/>
      <c r="AU589" s="9"/>
      <c r="AV589" s="9"/>
      <c r="AW589" s="9"/>
      <c r="AX589" s="9"/>
      <c r="AY589" s="9"/>
      <c r="AZ589" s="199"/>
      <c r="BA589" s="200"/>
      <c r="BB589" s="200"/>
      <c r="BC589" s="200"/>
    </row>
    <row r="590" customFormat="false" ht="12.75" hidden="false" customHeight="false" outlineLevel="0" collapsed="false">
      <c r="R590" s="166"/>
      <c r="S590" s="166"/>
      <c r="T590" s="3"/>
      <c r="V590" s="166"/>
      <c r="W590" s="166"/>
      <c r="X590" s="166"/>
      <c r="Y590" s="202"/>
      <c r="Z590" s="9"/>
      <c r="AA590" s="7"/>
      <c r="AC590" s="9"/>
      <c r="AD590" s="9"/>
      <c r="AE590" s="9"/>
      <c r="AF590" s="9"/>
      <c r="AG590" s="9"/>
      <c r="AH590" s="9"/>
      <c r="AJ590" s="9"/>
      <c r="AK590" s="9"/>
      <c r="AL590" s="9"/>
      <c r="AM590" s="9"/>
      <c r="AN590" s="9"/>
      <c r="AO590" s="9"/>
      <c r="AQ590" s="9"/>
      <c r="AR590" s="9"/>
      <c r="AS590" s="9"/>
      <c r="AT590" s="9"/>
      <c r="AU590" s="9"/>
      <c r="AV590" s="9"/>
      <c r="AW590" s="9"/>
      <c r="AX590" s="9"/>
      <c r="AY590" s="9"/>
      <c r="AZ590" s="199"/>
      <c r="BA590" s="200"/>
      <c r="BB590" s="200"/>
      <c r="BC590" s="200"/>
    </row>
    <row r="591" customFormat="false" ht="12.75" hidden="false" customHeight="false" outlineLevel="0" collapsed="false">
      <c r="R591" s="166"/>
      <c r="S591" s="166"/>
      <c r="T591" s="3"/>
      <c r="V591" s="166"/>
      <c r="W591" s="166"/>
      <c r="X591" s="166"/>
      <c r="Y591" s="202"/>
      <c r="Z591" s="9"/>
      <c r="AA591" s="7"/>
      <c r="AC591" s="9"/>
      <c r="AD591" s="9"/>
      <c r="AE591" s="9"/>
      <c r="AF591" s="9"/>
      <c r="AG591" s="9"/>
      <c r="AH591" s="9"/>
      <c r="AJ591" s="9"/>
      <c r="AK591" s="9"/>
      <c r="AL591" s="9"/>
      <c r="AM591" s="9"/>
      <c r="AN591" s="9"/>
      <c r="AO591" s="9"/>
      <c r="AQ591" s="9"/>
      <c r="AR591" s="9"/>
      <c r="AS591" s="9"/>
      <c r="AT591" s="9"/>
      <c r="AU591" s="9"/>
      <c r="AV591" s="9"/>
      <c r="AW591" s="9"/>
      <c r="AX591" s="9"/>
      <c r="AY591" s="9"/>
      <c r="AZ591" s="199"/>
      <c r="BA591" s="200"/>
      <c r="BB591" s="200"/>
      <c r="BC591" s="200"/>
    </row>
    <row r="592" customFormat="false" ht="12.75" hidden="false" customHeight="false" outlineLevel="0" collapsed="false">
      <c r="R592" s="166"/>
      <c r="S592" s="166"/>
      <c r="T592" s="3"/>
      <c r="V592" s="166"/>
      <c r="W592" s="166"/>
      <c r="X592" s="166"/>
      <c r="Y592" s="202"/>
      <c r="Z592" s="9"/>
      <c r="AA592" s="7"/>
      <c r="AC592" s="9"/>
      <c r="AD592" s="9"/>
      <c r="AE592" s="9"/>
      <c r="AF592" s="9"/>
      <c r="AG592" s="9"/>
      <c r="AH592" s="9"/>
      <c r="AJ592" s="9"/>
      <c r="AK592" s="9"/>
      <c r="AL592" s="9"/>
      <c r="AM592" s="9"/>
      <c r="AN592" s="9"/>
      <c r="AO592" s="9"/>
      <c r="AQ592" s="9"/>
      <c r="AR592" s="9"/>
      <c r="AS592" s="9"/>
      <c r="AT592" s="9"/>
      <c r="AU592" s="9"/>
      <c r="AV592" s="9"/>
      <c r="AW592" s="9"/>
      <c r="AX592" s="9"/>
      <c r="AY592" s="9"/>
      <c r="AZ592" s="199"/>
      <c r="BA592" s="200"/>
      <c r="BB592" s="200"/>
      <c r="BC592" s="200"/>
    </row>
    <row r="593" customFormat="false" ht="12.75" hidden="false" customHeight="false" outlineLevel="0" collapsed="false">
      <c r="R593" s="166"/>
      <c r="S593" s="166"/>
      <c r="T593" s="3"/>
      <c r="V593" s="166"/>
      <c r="W593" s="166"/>
      <c r="X593" s="166"/>
      <c r="Y593" s="202"/>
      <c r="Z593" s="9"/>
      <c r="AA593" s="7"/>
      <c r="AC593" s="9"/>
      <c r="AD593" s="9"/>
      <c r="AE593" s="9"/>
      <c r="AF593" s="9"/>
      <c r="AG593" s="9"/>
      <c r="AH593" s="9"/>
      <c r="AJ593" s="9"/>
      <c r="AK593" s="9"/>
      <c r="AL593" s="9"/>
      <c r="AM593" s="9"/>
      <c r="AN593" s="9"/>
      <c r="AO593" s="9"/>
      <c r="AQ593" s="9"/>
      <c r="AR593" s="9"/>
      <c r="AS593" s="9"/>
      <c r="AT593" s="9"/>
      <c r="AU593" s="9"/>
      <c r="AV593" s="9"/>
      <c r="AW593" s="9"/>
      <c r="AX593" s="9"/>
      <c r="AY593" s="9"/>
      <c r="AZ593" s="199"/>
      <c r="BA593" s="200"/>
      <c r="BB593" s="200"/>
      <c r="BC593" s="200"/>
    </row>
    <row r="594" customFormat="false" ht="12.75" hidden="false" customHeight="false" outlineLevel="0" collapsed="false">
      <c r="R594" s="166"/>
      <c r="S594" s="166"/>
      <c r="T594" s="3"/>
      <c r="V594" s="166"/>
      <c r="W594" s="166"/>
      <c r="X594" s="166"/>
      <c r="Y594" s="202"/>
      <c r="Z594" s="9"/>
      <c r="AA594" s="7"/>
      <c r="AC594" s="9"/>
      <c r="AD594" s="9"/>
      <c r="AE594" s="9"/>
      <c r="AF594" s="9"/>
      <c r="AG594" s="9"/>
      <c r="AH594" s="9"/>
      <c r="AJ594" s="9"/>
      <c r="AK594" s="9"/>
      <c r="AL594" s="9"/>
      <c r="AM594" s="9"/>
      <c r="AN594" s="9"/>
      <c r="AO594" s="9"/>
      <c r="AQ594" s="9"/>
      <c r="AR594" s="9"/>
      <c r="AS594" s="9"/>
      <c r="AT594" s="9"/>
      <c r="AU594" s="9"/>
      <c r="AV594" s="9"/>
      <c r="AW594" s="9"/>
      <c r="AX594" s="9"/>
      <c r="AY594" s="9"/>
      <c r="AZ594" s="199"/>
      <c r="BA594" s="200"/>
      <c r="BB594" s="200"/>
      <c r="BC594" s="200"/>
    </row>
    <row r="595" customFormat="false" ht="12.75" hidden="false" customHeight="false" outlineLevel="0" collapsed="false">
      <c r="R595" s="166"/>
      <c r="S595" s="166"/>
      <c r="T595" s="3"/>
      <c r="V595" s="166"/>
      <c r="W595" s="166"/>
      <c r="X595" s="166"/>
      <c r="Y595" s="202"/>
      <c r="Z595" s="9"/>
      <c r="AA595" s="7"/>
      <c r="AC595" s="9"/>
      <c r="AD595" s="9"/>
      <c r="AE595" s="9"/>
      <c r="AF595" s="9"/>
      <c r="AG595" s="9"/>
      <c r="AH595" s="9"/>
      <c r="AJ595" s="9"/>
      <c r="AK595" s="9"/>
      <c r="AL595" s="9"/>
      <c r="AM595" s="9"/>
      <c r="AN595" s="9"/>
      <c r="AO595" s="9"/>
      <c r="AQ595" s="9"/>
      <c r="AR595" s="9"/>
      <c r="AS595" s="9"/>
      <c r="AT595" s="9"/>
      <c r="AU595" s="9"/>
      <c r="AV595" s="9"/>
      <c r="AW595" s="9"/>
      <c r="AX595" s="9"/>
      <c r="AY595" s="9"/>
      <c r="AZ595" s="199"/>
      <c r="BA595" s="200"/>
      <c r="BB595" s="200"/>
      <c r="BC595" s="200"/>
    </row>
    <row r="596" customFormat="false" ht="12.75" hidden="false" customHeight="false" outlineLevel="0" collapsed="false">
      <c r="R596" s="166"/>
      <c r="S596" s="166"/>
      <c r="T596" s="3"/>
      <c r="V596" s="166"/>
      <c r="W596" s="166"/>
      <c r="X596" s="166"/>
      <c r="Y596" s="202"/>
      <c r="Z596" s="9"/>
      <c r="AA596" s="7"/>
      <c r="AC596" s="9"/>
      <c r="AD596" s="9"/>
      <c r="AE596" s="9"/>
      <c r="AF596" s="9"/>
      <c r="AG596" s="9"/>
      <c r="AH596" s="9"/>
      <c r="AJ596" s="9"/>
      <c r="AK596" s="9"/>
      <c r="AL596" s="9"/>
      <c r="AM596" s="9"/>
      <c r="AN596" s="9"/>
      <c r="AO596" s="9"/>
      <c r="AQ596" s="9"/>
      <c r="AR596" s="9"/>
      <c r="AS596" s="9"/>
      <c r="AT596" s="9"/>
      <c r="AU596" s="9"/>
      <c r="AV596" s="9"/>
      <c r="AW596" s="9"/>
      <c r="AX596" s="9"/>
      <c r="AY596" s="9"/>
      <c r="AZ596" s="199"/>
      <c r="BA596" s="200"/>
      <c r="BB596" s="200"/>
      <c r="BC596" s="200"/>
    </row>
    <row r="597" customFormat="false" ht="12.75" hidden="false" customHeight="false" outlineLevel="0" collapsed="false">
      <c r="R597" s="166"/>
      <c r="S597" s="166"/>
      <c r="T597" s="3"/>
      <c r="V597" s="166"/>
      <c r="W597" s="166"/>
      <c r="X597" s="166"/>
      <c r="Y597" s="202"/>
      <c r="Z597" s="9"/>
      <c r="AA597" s="7"/>
      <c r="AC597" s="9"/>
      <c r="AD597" s="9"/>
      <c r="AE597" s="9"/>
      <c r="AF597" s="9"/>
      <c r="AG597" s="9"/>
      <c r="AH597" s="9"/>
      <c r="AJ597" s="9"/>
      <c r="AK597" s="9"/>
      <c r="AL597" s="9"/>
      <c r="AM597" s="9"/>
      <c r="AN597" s="9"/>
      <c r="AO597" s="9"/>
      <c r="AQ597" s="9"/>
      <c r="AR597" s="9"/>
      <c r="AS597" s="9"/>
      <c r="AT597" s="9"/>
      <c r="AU597" s="9"/>
      <c r="AV597" s="9"/>
      <c r="AW597" s="9"/>
      <c r="AX597" s="9"/>
      <c r="AY597" s="9"/>
      <c r="AZ597" s="199"/>
      <c r="BA597" s="200"/>
      <c r="BB597" s="200"/>
      <c r="BC597" s="200"/>
    </row>
    <row r="598" customFormat="false" ht="12.75" hidden="false" customHeight="false" outlineLevel="0" collapsed="false">
      <c r="R598" s="166"/>
      <c r="S598" s="166"/>
      <c r="T598" s="3"/>
      <c r="V598" s="166"/>
      <c r="W598" s="166"/>
      <c r="X598" s="166"/>
      <c r="Y598" s="202"/>
      <c r="Z598" s="9"/>
      <c r="AA598" s="7"/>
      <c r="AC598" s="9"/>
      <c r="AD598" s="9"/>
      <c r="AE598" s="9"/>
      <c r="AF598" s="9"/>
      <c r="AG598" s="9"/>
      <c r="AH598" s="9"/>
      <c r="AJ598" s="9"/>
      <c r="AK598" s="9"/>
      <c r="AL598" s="9"/>
      <c r="AM598" s="9"/>
      <c r="AN598" s="9"/>
      <c r="AO598" s="9"/>
      <c r="AQ598" s="9"/>
      <c r="AR598" s="9"/>
      <c r="AS598" s="9"/>
      <c r="AT598" s="9"/>
      <c r="AU598" s="9"/>
      <c r="AV598" s="9"/>
      <c r="AW598" s="9"/>
      <c r="AX598" s="9"/>
      <c r="AY598" s="9"/>
      <c r="AZ598" s="199"/>
      <c r="BA598" s="200"/>
      <c r="BB598" s="200"/>
      <c r="BC598" s="200"/>
    </row>
    <row r="599" customFormat="false" ht="12.75" hidden="false" customHeight="false" outlineLevel="0" collapsed="false">
      <c r="R599" s="166"/>
      <c r="S599" s="166"/>
      <c r="T599" s="3"/>
      <c r="V599" s="166"/>
      <c r="W599" s="166"/>
      <c r="X599" s="166"/>
      <c r="Y599" s="202"/>
      <c r="Z599" s="9"/>
      <c r="AA599" s="7"/>
      <c r="AC599" s="9"/>
      <c r="AD599" s="9"/>
      <c r="AE599" s="9"/>
      <c r="AF599" s="9"/>
      <c r="AG599" s="9"/>
      <c r="AH599" s="9"/>
      <c r="AJ599" s="9"/>
      <c r="AK599" s="9"/>
      <c r="AL599" s="9"/>
      <c r="AM599" s="9"/>
      <c r="AN599" s="9"/>
      <c r="AO599" s="9"/>
      <c r="AQ599" s="9"/>
      <c r="AR599" s="9"/>
      <c r="AS599" s="9"/>
      <c r="AT599" s="9"/>
      <c r="AU599" s="9"/>
      <c r="AV599" s="9"/>
      <c r="AW599" s="9"/>
      <c r="AX599" s="9"/>
      <c r="AY599" s="9"/>
      <c r="AZ599" s="199"/>
      <c r="BA599" s="200"/>
      <c r="BB599" s="200"/>
      <c r="BC599" s="200"/>
    </row>
    <row r="600" customFormat="false" ht="12.75" hidden="false" customHeight="false" outlineLevel="0" collapsed="false">
      <c r="R600" s="166"/>
      <c r="S600" s="166"/>
      <c r="T600" s="3"/>
      <c r="V600" s="166"/>
      <c r="W600" s="166"/>
      <c r="X600" s="166"/>
      <c r="Y600" s="202"/>
      <c r="Z600" s="9"/>
      <c r="AA600" s="7"/>
      <c r="AC600" s="9"/>
      <c r="AD600" s="9"/>
      <c r="AE600" s="9"/>
      <c r="AF600" s="9"/>
      <c r="AG600" s="9"/>
      <c r="AH600" s="9"/>
      <c r="AJ600" s="9"/>
      <c r="AK600" s="9"/>
      <c r="AL600" s="9"/>
      <c r="AM600" s="9"/>
      <c r="AN600" s="9"/>
      <c r="AO600" s="9"/>
      <c r="AQ600" s="9"/>
      <c r="AR600" s="9"/>
      <c r="AS600" s="9"/>
      <c r="AT600" s="9"/>
      <c r="AU600" s="9"/>
      <c r="AV600" s="9"/>
      <c r="AW600" s="9"/>
      <c r="AX600" s="9"/>
      <c r="AY600" s="9"/>
      <c r="AZ600" s="199"/>
      <c r="BA600" s="200"/>
      <c r="BB600" s="200"/>
      <c r="BC600" s="200"/>
    </row>
    <row r="601" customFormat="false" ht="12.75" hidden="false" customHeight="false" outlineLevel="0" collapsed="false">
      <c r="R601" s="166"/>
      <c r="S601" s="166"/>
      <c r="T601" s="3"/>
      <c r="V601" s="166"/>
      <c r="W601" s="166"/>
      <c r="X601" s="166"/>
      <c r="Y601" s="202"/>
      <c r="Z601" s="9"/>
      <c r="AA601" s="7"/>
      <c r="AC601" s="9"/>
      <c r="AD601" s="9"/>
      <c r="AE601" s="9"/>
      <c r="AF601" s="9"/>
      <c r="AG601" s="9"/>
      <c r="AH601" s="9"/>
      <c r="AJ601" s="9"/>
      <c r="AK601" s="9"/>
      <c r="AL601" s="9"/>
      <c r="AM601" s="9"/>
      <c r="AN601" s="9"/>
      <c r="AO601" s="9"/>
      <c r="AQ601" s="9"/>
      <c r="AR601" s="9"/>
      <c r="AS601" s="9"/>
      <c r="AT601" s="9"/>
      <c r="AU601" s="9"/>
      <c r="AV601" s="9"/>
      <c r="AW601" s="9"/>
      <c r="AX601" s="9"/>
      <c r="AY601" s="9"/>
      <c r="AZ601" s="199"/>
      <c r="BA601" s="200"/>
      <c r="BB601" s="200"/>
      <c r="BC601" s="200"/>
    </row>
    <row r="602" customFormat="false" ht="12.75" hidden="false" customHeight="false" outlineLevel="0" collapsed="false">
      <c r="R602" s="166"/>
      <c r="S602" s="166"/>
      <c r="T602" s="3"/>
      <c r="V602" s="166"/>
      <c r="W602" s="166"/>
      <c r="X602" s="166"/>
      <c r="Y602" s="202"/>
      <c r="Z602" s="9"/>
      <c r="AA602" s="7"/>
      <c r="AC602" s="9"/>
      <c r="AD602" s="9"/>
      <c r="AE602" s="9"/>
      <c r="AF602" s="9"/>
      <c r="AG602" s="9"/>
      <c r="AH602" s="9"/>
      <c r="AJ602" s="9"/>
      <c r="AK602" s="9"/>
      <c r="AL602" s="9"/>
      <c r="AM602" s="9"/>
      <c r="AN602" s="9"/>
      <c r="AO602" s="9"/>
      <c r="AQ602" s="9"/>
      <c r="AR602" s="9"/>
      <c r="AS602" s="9"/>
      <c r="AT602" s="9"/>
      <c r="AU602" s="9"/>
      <c r="AV602" s="9"/>
      <c r="AW602" s="9"/>
      <c r="AX602" s="9"/>
      <c r="AY602" s="9"/>
      <c r="AZ602" s="199"/>
      <c r="BA602" s="200"/>
      <c r="BB602" s="200"/>
      <c r="BC602" s="200"/>
    </row>
    <row r="603" customFormat="false" ht="12.75" hidden="false" customHeight="false" outlineLevel="0" collapsed="false">
      <c r="R603" s="166"/>
      <c r="S603" s="166"/>
      <c r="T603" s="3"/>
      <c r="V603" s="166"/>
      <c r="W603" s="166"/>
      <c r="X603" s="166"/>
      <c r="Y603" s="202"/>
      <c r="Z603" s="9"/>
      <c r="AA603" s="7"/>
      <c r="AC603" s="9"/>
      <c r="AD603" s="9"/>
      <c r="AE603" s="9"/>
      <c r="AF603" s="9"/>
      <c r="AG603" s="9"/>
      <c r="AH603" s="9"/>
      <c r="AJ603" s="9"/>
      <c r="AK603" s="9"/>
      <c r="AL603" s="9"/>
      <c r="AM603" s="9"/>
      <c r="AN603" s="9"/>
      <c r="AO603" s="9"/>
      <c r="AQ603" s="9"/>
      <c r="AR603" s="9"/>
      <c r="AS603" s="9"/>
      <c r="AT603" s="9"/>
      <c r="AU603" s="9"/>
      <c r="AV603" s="9"/>
      <c r="AW603" s="9"/>
      <c r="AX603" s="9"/>
      <c r="AY603" s="9"/>
      <c r="AZ603" s="199"/>
      <c r="BA603" s="200"/>
      <c r="BB603" s="200"/>
      <c r="BC603" s="200"/>
    </row>
    <row r="604" customFormat="false" ht="12.75" hidden="false" customHeight="false" outlineLevel="0" collapsed="false">
      <c r="R604" s="166"/>
      <c r="S604" s="166"/>
      <c r="T604" s="3"/>
      <c r="V604" s="166"/>
      <c r="W604" s="166"/>
      <c r="X604" s="166"/>
      <c r="Y604" s="202"/>
      <c r="Z604" s="9"/>
      <c r="AA604" s="7"/>
      <c r="AC604" s="9"/>
      <c r="AD604" s="9"/>
      <c r="AE604" s="9"/>
      <c r="AF604" s="9"/>
      <c r="AG604" s="9"/>
      <c r="AH604" s="9"/>
      <c r="AJ604" s="9"/>
      <c r="AK604" s="9"/>
      <c r="AL604" s="9"/>
      <c r="AM604" s="9"/>
      <c r="AN604" s="9"/>
      <c r="AO604" s="9"/>
      <c r="AQ604" s="9"/>
      <c r="AR604" s="9"/>
      <c r="AS604" s="9"/>
      <c r="AT604" s="9"/>
      <c r="AU604" s="9"/>
      <c r="AV604" s="9"/>
      <c r="AW604" s="9"/>
      <c r="AX604" s="9"/>
      <c r="AY604" s="9"/>
      <c r="AZ604" s="199"/>
      <c r="BA604" s="200"/>
      <c r="BB604" s="200"/>
      <c r="BC604" s="200"/>
    </row>
    <row r="605" customFormat="false" ht="12.75" hidden="false" customHeight="false" outlineLevel="0" collapsed="false">
      <c r="R605" s="166"/>
      <c r="S605" s="166"/>
      <c r="T605" s="3"/>
      <c r="V605" s="166"/>
      <c r="W605" s="166"/>
      <c r="X605" s="166"/>
      <c r="Y605" s="202"/>
      <c r="Z605" s="9"/>
      <c r="AA605" s="7"/>
      <c r="AC605" s="9"/>
      <c r="AD605" s="9"/>
      <c r="AE605" s="9"/>
      <c r="AF605" s="9"/>
      <c r="AG605" s="9"/>
      <c r="AH605" s="9"/>
      <c r="AJ605" s="9"/>
      <c r="AK605" s="9"/>
      <c r="AL605" s="9"/>
      <c r="AM605" s="9"/>
      <c r="AN605" s="9"/>
      <c r="AO605" s="9"/>
      <c r="AQ605" s="9"/>
      <c r="AR605" s="9"/>
      <c r="AS605" s="9"/>
      <c r="AT605" s="9"/>
      <c r="AU605" s="9"/>
      <c r="AV605" s="9"/>
      <c r="AW605" s="9"/>
      <c r="AX605" s="9"/>
      <c r="AY605" s="9"/>
      <c r="AZ605" s="199"/>
      <c r="BA605" s="200"/>
      <c r="BB605" s="200"/>
      <c r="BC605" s="200"/>
    </row>
    <row r="606" customFormat="false" ht="12.75" hidden="false" customHeight="false" outlineLevel="0" collapsed="false">
      <c r="R606" s="166"/>
      <c r="S606" s="166"/>
      <c r="T606" s="3"/>
      <c r="V606" s="166"/>
      <c r="W606" s="166"/>
      <c r="X606" s="166"/>
      <c r="Y606" s="202"/>
      <c r="Z606" s="9"/>
      <c r="AA606" s="7"/>
      <c r="AC606" s="9"/>
      <c r="AD606" s="9"/>
      <c r="AE606" s="9"/>
      <c r="AF606" s="9"/>
      <c r="AG606" s="9"/>
      <c r="AH606" s="9"/>
      <c r="AJ606" s="9"/>
      <c r="AK606" s="9"/>
      <c r="AL606" s="9"/>
      <c r="AM606" s="9"/>
      <c r="AN606" s="9"/>
      <c r="AO606" s="9"/>
      <c r="AQ606" s="9"/>
      <c r="AR606" s="9"/>
      <c r="AS606" s="9"/>
      <c r="AT606" s="9"/>
      <c r="AU606" s="9"/>
      <c r="AV606" s="9"/>
      <c r="AW606" s="9"/>
      <c r="AX606" s="9"/>
      <c r="AY606" s="9"/>
      <c r="AZ606" s="199"/>
      <c r="BA606" s="200"/>
      <c r="BB606" s="200"/>
      <c r="BC606" s="200"/>
    </row>
    <row r="607" customFormat="false" ht="12.75" hidden="false" customHeight="false" outlineLevel="0" collapsed="false">
      <c r="R607" s="166"/>
      <c r="S607" s="166"/>
      <c r="T607" s="3"/>
      <c r="V607" s="166"/>
      <c r="W607" s="166"/>
      <c r="X607" s="166"/>
      <c r="Y607" s="202"/>
      <c r="Z607" s="9"/>
      <c r="AA607" s="7"/>
      <c r="AC607" s="9"/>
      <c r="AD607" s="9"/>
      <c r="AE607" s="9"/>
      <c r="AF607" s="9"/>
      <c r="AG607" s="9"/>
      <c r="AH607" s="9"/>
      <c r="AJ607" s="9"/>
      <c r="AK607" s="9"/>
      <c r="AL607" s="9"/>
      <c r="AM607" s="9"/>
      <c r="AN607" s="9"/>
      <c r="AO607" s="9"/>
      <c r="AQ607" s="9"/>
      <c r="AR607" s="9"/>
      <c r="AS607" s="9"/>
      <c r="AT607" s="9"/>
      <c r="AU607" s="9"/>
      <c r="AV607" s="9"/>
      <c r="AW607" s="9"/>
      <c r="AX607" s="9"/>
      <c r="AY607" s="9"/>
      <c r="AZ607" s="199"/>
      <c r="BA607" s="200"/>
      <c r="BB607" s="200"/>
      <c r="BC607" s="200"/>
    </row>
    <row r="608" customFormat="false" ht="12.75" hidden="false" customHeight="false" outlineLevel="0" collapsed="false">
      <c r="R608" s="166"/>
      <c r="S608" s="166"/>
      <c r="T608" s="3"/>
      <c r="V608" s="166"/>
      <c r="W608" s="166"/>
      <c r="X608" s="166"/>
      <c r="Y608" s="202"/>
      <c r="Z608" s="9"/>
      <c r="AA608" s="7"/>
      <c r="AC608" s="9"/>
      <c r="AD608" s="9"/>
      <c r="AE608" s="9"/>
      <c r="AF608" s="9"/>
      <c r="AG608" s="9"/>
      <c r="AH608" s="9"/>
      <c r="AJ608" s="9"/>
      <c r="AK608" s="9"/>
      <c r="AL608" s="9"/>
      <c r="AM608" s="9"/>
      <c r="AN608" s="9"/>
      <c r="AO608" s="9"/>
      <c r="AQ608" s="9"/>
      <c r="AR608" s="9"/>
      <c r="AS608" s="9"/>
      <c r="AT608" s="9"/>
      <c r="AU608" s="9"/>
      <c r="AV608" s="9"/>
      <c r="AW608" s="9"/>
      <c r="AX608" s="9"/>
      <c r="AY608" s="9"/>
      <c r="AZ608" s="199"/>
      <c r="BA608" s="200"/>
      <c r="BB608" s="200"/>
      <c r="BC608" s="200"/>
    </row>
    <row r="609" customFormat="false" ht="12.75" hidden="false" customHeight="false" outlineLevel="0" collapsed="false">
      <c r="B609" s="203"/>
      <c r="C609" s="203"/>
      <c r="D609" s="203"/>
      <c r="E609" s="203"/>
      <c r="F609" s="203"/>
      <c r="G609" s="203"/>
      <c r="H609" s="203"/>
      <c r="I609" s="203"/>
      <c r="R609" s="166"/>
      <c r="S609" s="166"/>
      <c r="T609" s="3"/>
      <c r="V609" s="166"/>
      <c r="W609" s="166"/>
      <c r="X609" s="166"/>
      <c r="Y609" s="202"/>
      <c r="Z609" s="9"/>
      <c r="AA609" s="7"/>
      <c r="AC609" s="9"/>
      <c r="AD609" s="9"/>
      <c r="AE609" s="9"/>
      <c r="AF609" s="9"/>
      <c r="AG609" s="9"/>
      <c r="AH609" s="9"/>
      <c r="AJ609" s="9"/>
      <c r="AK609" s="9"/>
      <c r="AL609" s="9"/>
      <c r="AM609" s="9"/>
      <c r="AN609" s="9"/>
      <c r="AO609" s="9"/>
      <c r="AQ609" s="9"/>
      <c r="AR609" s="9"/>
      <c r="AS609" s="9"/>
      <c r="AT609" s="9"/>
      <c r="AU609" s="9"/>
      <c r="AV609" s="9"/>
      <c r="AW609" s="9"/>
      <c r="AX609" s="9"/>
      <c r="AY609" s="9"/>
      <c r="AZ609" s="199"/>
      <c r="BA609" s="200"/>
      <c r="BB609" s="200"/>
      <c r="BC609" s="200"/>
    </row>
    <row r="610" customFormat="false" ht="12.75" hidden="false" customHeight="false" outlineLevel="0" collapsed="false">
      <c r="B610" s="203"/>
      <c r="C610" s="203"/>
      <c r="D610" s="203"/>
      <c r="E610" s="203"/>
      <c r="F610" s="203"/>
      <c r="G610" s="203"/>
      <c r="H610" s="203"/>
      <c r="I610" s="203"/>
      <c r="R610" s="166"/>
      <c r="S610" s="166"/>
      <c r="T610" s="3"/>
      <c r="V610" s="166"/>
      <c r="W610" s="166"/>
      <c r="X610" s="166"/>
      <c r="Y610" s="202"/>
      <c r="Z610" s="9"/>
      <c r="AA610" s="7"/>
      <c r="AC610" s="9"/>
      <c r="AD610" s="9"/>
      <c r="AE610" s="9"/>
      <c r="AF610" s="9"/>
      <c r="AG610" s="9"/>
      <c r="AH610" s="9"/>
      <c r="AJ610" s="9"/>
      <c r="AK610" s="9"/>
      <c r="AL610" s="9"/>
      <c r="AM610" s="9"/>
      <c r="AN610" s="9"/>
      <c r="AO610" s="9"/>
      <c r="AQ610" s="9"/>
      <c r="AR610" s="9"/>
      <c r="AS610" s="9"/>
      <c r="AT610" s="9"/>
      <c r="AU610" s="9"/>
      <c r="AV610" s="9"/>
      <c r="AW610" s="9"/>
      <c r="AX610" s="9"/>
      <c r="AY610" s="9"/>
      <c r="AZ610" s="199"/>
      <c r="BA610" s="200"/>
      <c r="BB610" s="200"/>
      <c r="BC610" s="200"/>
    </row>
    <row r="611" customFormat="false" ht="12.75" hidden="false" customHeight="false" outlineLevel="0" collapsed="false">
      <c r="B611" s="203"/>
      <c r="C611" s="203"/>
      <c r="D611" s="203"/>
      <c r="E611" s="203"/>
      <c r="F611" s="203"/>
      <c r="G611" s="203"/>
      <c r="H611" s="203"/>
      <c r="I611" s="203"/>
      <c r="R611" s="166"/>
      <c r="S611" s="166"/>
      <c r="T611" s="3"/>
      <c r="V611" s="166"/>
      <c r="W611" s="166"/>
      <c r="X611" s="166"/>
      <c r="Y611" s="202"/>
      <c r="Z611" s="9"/>
      <c r="AA611" s="7"/>
      <c r="AC611" s="9"/>
      <c r="AD611" s="9"/>
      <c r="AE611" s="9"/>
      <c r="AF611" s="9"/>
      <c r="AG611" s="9"/>
      <c r="AH611" s="9"/>
      <c r="AJ611" s="9"/>
      <c r="AK611" s="9"/>
      <c r="AL611" s="9"/>
      <c r="AM611" s="9"/>
      <c r="AN611" s="9"/>
      <c r="AO611" s="9"/>
      <c r="AQ611" s="9"/>
      <c r="AR611" s="9"/>
      <c r="AS611" s="9"/>
      <c r="AT611" s="9"/>
      <c r="AU611" s="9"/>
      <c r="AV611" s="9"/>
      <c r="AW611" s="9"/>
      <c r="AX611" s="9"/>
      <c r="AY611" s="9"/>
      <c r="AZ611" s="199"/>
      <c r="BA611" s="200"/>
      <c r="BB611" s="200"/>
      <c r="BC611" s="200"/>
    </row>
    <row r="612" customFormat="false" ht="12.75" hidden="false" customHeight="false" outlineLevel="0" collapsed="false">
      <c r="B612" s="203"/>
      <c r="C612" s="203"/>
      <c r="D612" s="203"/>
      <c r="E612" s="203"/>
      <c r="F612" s="203"/>
      <c r="G612" s="203"/>
      <c r="H612" s="203"/>
      <c r="I612" s="203"/>
      <c r="R612" s="166"/>
      <c r="S612" s="166"/>
      <c r="T612" s="3"/>
      <c r="V612" s="166"/>
      <c r="W612" s="166"/>
      <c r="X612" s="166"/>
      <c r="Y612" s="202"/>
      <c r="Z612" s="9"/>
      <c r="AA612" s="7"/>
      <c r="AC612" s="9"/>
      <c r="AD612" s="9"/>
      <c r="AE612" s="9"/>
      <c r="AF612" s="9"/>
      <c r="AG612" s="9"/>
      <c r="AH612" s="9"/>
      <c r="AJ612" s="9"/>
      <c r="AK612" s="9"/>
      <c r="AL612" s="9"/>
      <c r="AM612" s="9"/>
      <c r="AN612" s="9"/>
      <c r="AO612" s="9"/>
      <c r="AQ612" s="9"/>
      <c r="AR612" s="9"/>
      <c r="AS612" s="9"/>
      <c r="AT612" s="9"/>
      <c r="AU612" s="9"/>
      <c r="AV612" s="9"/>
      <c r="AW612" s="9"/>
      <c r="AX612" s="9"/>
      <c r="AY612" s="9"/>
      <c r="AZ612" s="199"/>
      <c r="BA612" s="200"/>
      <c r="BB612" s="200"/>
      <c r="BC612" s="200"/>
    </row>
    <row r="613" customFormat="false" ht="12.75" hidden="false" customHeight="false" outlineLevel="0" collapsed="false">
      <c r="B613" s="203"/>
      <c r="C613" s="203"/>
      <c r="D613" s="203"/>
      <c r="E613" s="203"/>
      <c r="F613" s="203"/>
      <c r="G613" s="203"/>
      <c r="H613" s="203"/>
      <c r="I613" s="203"/>
      <c r="R613" s="166"/>
      <c r="S613" s="166"/>
      <c r="T613" s="3"/>
      <c r="V613" s="166"/>
      <c r="W613" s="166"/>
      <c r="X613" s="166"/>
      <c r="Y613" s="202"/>
      <c r="Z613" s="9"/>
      <c r="AA613" s="7"/>
      <c r="AC613" s="9"/>
      <c r="AD613" s="9"/>
      <c r="AE613" s="9"/>
      <c r="AF613" s="9"/>
      <c r="AG613" s="9"/>
      <c r="AH613" s="9"/>
      <c r="AJ613" s="9"/>
      <c r="AK613" s="9"/>
      <c r="AL613" s="9"/>
      <c r="AM613" s="9"/>
      <c r="AN613" s="9"/>
      <c r="AO613" s="9"/>
      <c r="AQ613" s="9"/>
      <c r="AR613" s="9"/>
      <c r="AS613" s="9"/>
      <c r="AT613" s="9"/>
      <c r="AU613" s="9"/>
      <c r="AV613" s="9"/>
      <c r="AW613" s="9"/>
      <c r="AX613" s="9"/>
      <c r="AY613" s="9"/>
      <c r="AZ613" s="199"/>
      <c r="BA613" s="200"/>
      <c r="BB613" s="200"/>
      <c r="BC613" s="200"/>
    </row>
    <row r="614" customFormat="false" ht="12.75" hidden="false" customHeight="false" outlineLevel="0" collapsed="false">
      <c r="R614" s="166"/>
      <c r="S614" s="166"/>
      <c r="T614" s="3"/>
      <c r="V614" s="166"/>
      <c r="W614" s="166"/>
      <c r="X614" s="166"/>
      <c r="Y614" s="202"/>
      <c r="Z614" s="9"/>
      <c r="AA614" s="7"/>
      <c r="AC614" s="9"/>
      <c r="AD614" s="9"/>
      <c r="AE614" s="9"/>
      <c r="AF614" s="9"/>
      <c r="AG614" s="9"/>
      <c r="AH614" s="9"/>
      <c r="AJ614" s="9"/>
      <c r="AK614" s="9"/>
      <c r="AL614" s="9"/>
      <c r="AM614" s="9"/>
      <c r="AN614" s="9"/>
      <c r="AO614" s="9"/>
      <c r="AQ614" s="9"/>
      <c r="AR614" s="9"/>
      <c r="AS614" s="9"/>
      <c r="AT614" s="9"/>
      <c r="AU614" s="9"/>
      <c r="AV614" s="9"/>
      <c r="AW614" s="9"/>
      <c r="AX614" s="9"/>
      <c r="AY614" s="9"/>
      <c r="AZ614" s="199"/>
      <c r="BA614" s="200"/>
      <c r="BB614" s="200"/>
      <c r="BC614" s="200"/>
    </row>
    <row r="615" customFormat="false" ht="12.75" hidden="false" customHeight="false" outlineLevel="0" collapsed="false">
      <c r="R615" s="166"/>
      <c r="S615" s="166"/>
      <c r="T615" s="3"/>
      <c r="V615" s="166"/>
      <c r="W615" s="166"/>
      <c r="X615" s="166"/>
      <c r="Y615" s="202"/>
      <c r="Z615" s="9"/>
      <c r="AA615" s="7"/>
      <c r="AC615" s="9"/>
      <c r="AD615" s="9"/>
      <c r="AE615" s="9"/>
      <c r="AF615" s="9"/>
      <c r="AG615" s="9"/>
      <c r="AH615" s="9"/>
      <c r="AJ615" s="9"/>
      <c r="AK615" s="9"/>
      <c r="AL615" s="9"/>
      <c r="AM615" s="9"/>
      <c r="AN615" s="9"/>
      <c r="AO615" s="9"/>
      <c r="AQ615" s="9"/>
      <c r="AR615" s="9"/>
      <c r="AS615" s="9"/>
      <c r="AT615" s="9"/>
      <c r="AU615" s="9"/>
      <c r="AV615" s="9"/>
      <c r="AW615" s="9"/>
      <c r="AX615" s="9"/>
      <c r="AY615" s="9"/>
      <c r="AZ615" s="199"/>
      <c r="BA615" s="200"/>
      <c r="BB615" s="200"/>
      <c r="BC615" s="200"/>
    </row>
    <row r="616" customFormat="false" ht="12.75" hidden="false" customHeight="false" outlineLevel="0" collapsed="false">
      <c r="R616" s="166"/>
      <c r="S616" s="166"/>
      <c r="T616" s="3"/>
      <c r="V616" s="166"/>
      <c r="W616" s="166"/>
      <c r="X616" s="166"/>
      <c r="Y616" s="202"/>
      <c r="Z616" s="9"/>
      <c r="AA616" s="7"/>
      <c r="AC616" s="9"/>
      <c r="AD616" s="9"/>
      <c r="AE616" s="9"/>
      <c r="AF616" s="9"/>
      <c r="AG616" s="9"/>
      <c r="AH616" s="9"/>
      <c r="AJ616" s="9"/>
      <c r="AK616" s="9"/>
      <c r="AL616" s="9"/>
      <c r="AM616" s="9"/>
      <c r="AN616" s="9"/>
      <c r="AO616" s="9"/>
      <c r="AQ616" s="9"/>
      <c r="AR616" s="9"/>
      <c r="AS616" s="9"/>
      <c r="AT616" s="9"/>
      <c r="AU616" s="9"/>
      <c r="AV616" s="9"/>
      <c r="AW616" s="9"/>
      <c r="AX616" s="9"/>
      <c r="AY616" s="9"/>
      <c r="AZ616" s="199"/>
      <c r="BA616" s="200"/>
      <c r="BB616" s="200"/>
      <c r="BC616" s="200"/>
    </row>
    <row r="617" customFormat="false" ht="12.75" hidden="false" customHeight="false" outlineLevel="0" collapsed="false">
      <c r="R617" s="166"/>
      <c r="S617" s="166"/>
      <c r="T617" s="3"/>
      <c r="V617" s="166"/>
      <c r="W617" s="166"/>
      <c r="X617" s="166"/>
      <c r="Y617" s="202"/>
      <c r="Z617" s="9"/>
      <c r="AA617" s="7"/>
      <c r="AC617" s="9"/>
      <c r="AD617" s="9"/>
      <c r="AE617" s="9"/>
      <c r="AF617" s="9"/>
      <c r="AG617" s="9"/>
      <c r="AH617" s="9"/>
      <c r="AJ617" s="9"/>
      <c r="AK617" s="9"/>
      <c r="AL617" s="9"/>
      <c r="AM617" s="9"/>
      <c r="AN617" s="9"/>
      <c r="AO617" s="9"/>
      <c r="AQ617" s="9"/>
      <c r="AR617" s="9"/>
      <c r="AS617" s="9"/>
      <c r="AT617" s="9"/>
      <c r="AU617" s="9"/>
      <c r="AV617" s="9"/>
      <c r="AW617" s="9"/>
      <c r="AX617" s="9"/>
      <c r="AY617" s="9"/>
      <c r="AZ617" s="199"/>
      <c r="BA617" s="200"/>
      <c r="BB617" s="200"/>
      <c r="BC617" s="200"/>
    </row>
    <row r="618" customFormat="false" ht="12.75" hidden="false" customHeight="false" outlineLevel="0" collapsed="false">
      <c r="R618" s="166"/>
      <c r="S618" s="166"/>
      <c r="T618" s="3"/>
      <c r="V618" s="166"/>
      <c r="W618" s="166"/>
      <c r="X618" s="166"/>
      <c r="Y618" s="202"/>
      <c r="Z618" s="9"/>
      <c r="AA618" s="7"/>
      <c r="AC618" s="9"/>
      <c r="AD618" s="9"/>
      <c r="AE618" s="9"/>
      <c r="AF618" s="9"/>
      <c r="AG618" s="9"/>
      <c r="AH618" s="9"/>
      <c r="AJ618" s="9"/>
      <c r="AK618" s="9"/>
      <c r="AL618" s="9"/>
      <c r="AM618" s="9"/>
      <c r="AN618" s="9"/>
      <c r="AO618" s="9"/>
      <c r="AQ618" s="9"/>
      <c r="AR618" s="9"/>
      <c r="AS618" s="9"/>
      <c r="AT618" s="9"/>
      <c r="AU618" s="9"/>
      <c r="AV618" s="9"/>
      <c r="AW618" s="9"/>
      <c r="AX618" s="9"/>
      <c r="AY618" s="9"/>
      <c r="AZ618" s="199"/>
      <c r="BA618" s="200"/>
      <c r="BB618" s="200"/>
      <c r="BC618" s="200"/>
    </row>
    <row r="619" customFormat="false" ht="12.75" hidden="false" customHeight="false" outlineLevel="0" collapsed="false">
      <c r="R619" s="166"/>
      <c r="S619" s="166"/>
      <c r="T619" s="3"/>
      <c r="V619" s="166"/>
      <c r="W619" s="166"/>
      <c r="X619" s="166"/>
      <c r="Y619" s="202"/>
      <c r="Z619" s="9"/>
      <c r="AA619" s="7"/>
      <c r="AC619" s="9"/>
      <c r="AD619" s="9"/>
      <c r="AE619" s="9"/>
      <c r="AF619" s="9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9"/>
      <c r="AY619" s="9"/>
      <c r="AZ619" s="199"/>
      <c r="BA619" s="200"/>
      <c r="BB619" s="200"/>
      <c r="BC619" s="200"/>
    </row>
    <row r="620" customFormat="false" ht="12.75" hidden="false" customHeight="false" outlineLevel="0" collapsed="false">
      <c r="R620" s="166"/>
      <c r="S620" s="166"/>
      <c r="T620" s="3"/>
      <c r="V620" s="166"/>
      <c r="W620" s="166"/>
      <c r="X620" s="166"/>
      <c r="Y620" s="202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9"/>
      <c r="AY620" s="9"/>
      <c r="AZ620" s="199"/>
      <c r="BA620" s="200"/>
      <c r="BB620" s="200"/>
      <c r="BC620" s="200"/>
    </row>
    <row r="621" customFormat="false" ht="12.75" hidden="false" customHeight="false" outlineLevel="0" collapsed="false">
      <c r="R621" s="166"/>
      <c r="S621" s="166"/>
      <c r="T621" s="3"/>
      <c r="V621" s="166"/>
      <c r="W621" s="166"/>
      <c r="X621" s="166"/>
      <c r="Y621" s="202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9"/>
      <c r="AY621" s="9"/>
      <c r="AZ621" s="199"/>
      <c r="BA621" s="200"/>
      <c r="BB621" s="200"/>
      <c r="BC621" s="200"/>
    </row>
    <row r="622" customFormat="false" ht="12.75" hidden="false" customHeight="false" outlineLevel="0" collapsed="false">
      <c r="R622" s="166"/>
      <c r="S622" s="166"/>
      <c r="T622" s="3"/>
      <c r="V622" s="166"/>
      <c r="W622" s="166"/>
      <c r="X622" s="166"/>
      <c r="Y622" s="202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9"/>
      <c r="AY622" s="9"/>
      <c r="AZ622" s="199"/>
      <c r="BA622" s="200"/>
      <c r="BB622" s="200"/>
      <c r="BC622" s="200"/>
    </row>
    <row r="623" customFormat="false" ht="12.75" hidden="false" customHeight="false" outlineLevel="0" collapsed="false">
      <c r="R623" s="166"/>
      <c r="S623" s="166"/>
      <c r="T623" s="3"/>
      <c r="V623" s="166"/>
      <c r="W623" s="166"/>
      <c r="X623" s="166"/>
      <c r="Y623" s="202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199"/>
      <c r="BA623" s="200"/>
      <c r="BB623" s="200"/>
      <c r="BC623" s="200"/>
    </row>
    <row r="624" customFormat="false" ht="12.75" hidden="false" customHeight="false" outlineLevel="0" collapsed="false">
      <c r="R624" s="166"/>
      <c r="S624" s="166"/>
      <c r="T624" s="3"/>
      <c r="V624" s="166"/>
      <c r="W624" s="166"/>
      <c r="X624" s="166"/>
      <c r="Y624" s="202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199"/>
      <c r="BA624" s="200"/>
      <c r="BB624" s="200"/>
      <c r="BC624" s="200"/>
    </row>
    <row r="625" customFormat="false" ht="12.75" hidden="false" customHeight="false" outlineLevel="0" collapsed="false">
      <c r="R625" s="166"/>
      <c r="S625" s="166"/>
      <c r="T625" s="3"/>
      <c r="V625" s="166"/>
      <c r="W625" s="166"/>
      <c r="X625" s="166"/>
      <c r="Y625" s="202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199"/>
      <c r="BA625" s="200"/>
      <c r="BB625" s="200"/>
      <c r="BC625" s="200"/>
    </row>
    <row r="626" customFormat="false" ht="12.75" hidden="false" customHeight="false" outlineLevel="0" collapsed="false">
      <c r="R626" s="166"/>
      <c r="S626" s="166"/>
      <c r="T626" s="3"/>
      <c r="V626" s="166"/>
      <c r="W626" s="166"/>
      <c r="X626" s="166"/>
      <c r="Y626" s="202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199"/>
      <c r="BA626" s="200"/>
      <c r="BB626" s="200"/>
      <c r="BC626" s="200"/>
    </row>
    <row r="627" customFormat="false" ht="12.75" hidden="false" customHeight="false" outlineLevel="0" collapsed="false">
      <c r="R627" s="166"/>
      <c r="S627" s="166"/>
      <c r="T627" s="3"/>
      <c r="V627" s="166"/>
      <c r="W627" s="166"/>
      <c r="X627" s="166"/>
      <c r="Y627" s="202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199"/>
      <c r="BA627" s="200"/>
      <c r="BB627" s="200"/>
      <c r="BC627" s="200"/>
    </row>
    <row r="628" customFormat="false" ht="12.75" hidden="false" customHeight="false" outlineLevel="0" collapsed="false">
      <c r="R628" s="166"/>
      <c r="S628" s="166"/>
      <c r="T628" s="3"/>
      <c r="V628" s="166"/>
      <c r="W628" s="166"/>
      <c r="X628" s="166"/>
      <c r="Y628" s="202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199"/>
      <c r="BA628" s="200"/>
      <c r="BB628" s="200"/>
      <c r="BC628" s="200"/>
    </row>
    <row r="629" customFormat="false" ht="12.75" hidden="false" customHeight="false" outlineLevel="0" collapsed="false">
      <c r="R629" s="166"/>
      <c r="S629" s="166"/>
      <c r="T629" s="3"/>
      <c r="V629" s="166"/>
      <c r="W629" s="166"/>
      <c r="X629" s="166"/>
      <c r="Y629" s="202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199"/>
      <c r="BA629" s="200"/>
      <c r="BB629" s="200"/>
      <c r="BC629" s="200"/>
    </row>
    <row r="630" customFormat="false" ht="12.75" hidden="false" customHeight="false" outlineLevel="0" collapsed="false">
      <c r="R630" s="166"/>
      <c r="S630" s="166"/>
      <c r="T630" s="3"/>
      <c r="V630" s="166"/>
      <c r="W630" s="166"/>
      <c r="X630" s="166"/>
      <c r="Y630" s="202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199"/>
      <c r="BA630" s="200"/>
      <c r="BB630" s="200"/>
      <c r="BC630" s="200"/>
    </row>
    <row r="631" customFormat="false" ht="12.75" hidden="false" customHeight="false" outlineLevel="0" collapsed="false">
      <c r="R631" s="166"/>
      <c r="S631" s="166"/>
      <c r="T631" s="3"/>
      <c r="V631" s="166"/>
      <c r="W631" s="166"/>
      <c r="X631" s="166"/>
      <c r="Y631" s="202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199"/>
      <c r="BA631" s="200"/>
      <c r="BB631" s="200"/>
      <c r="BC631" s="200"/>
    </row>
    <row r="632" customFormat="false" ht="12.75" hidden="false" customHeight="false" outlineLevel="0" collapsed="false">
      <c r="R632" s="166"/>
      <c r="S632" s="166"/>
      <c r="T632" s="3"/>
      <c r="V632" s="166"/>
      <c r="W632" s="166"/>
      <c r="X632" s="166"/>
      <c r="Y632" s="202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199"/>
      <c r="BA632" s="200"/>
      <c r="BB632" s="200"/>
      <c r="BC632" s="200"/>
    </row>
    <row r="633" customFormat="false" ht="12.75" hidden="false" customHeight="false" outlineLevel="0" collapsed="false">
      <c r="R633" s="166"/>
      <c r="S633" s="166"/>
      <c r="T633" s="3"/>
      <c r="V633" s="166"/>
      <c r="W633" s="166"/>
      <c r="X633" s="166"/>
      <c r="Y633" s="202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199"/>
      <c r="BA633" s="200"/>
      <c r="BB633" s="200"/>
      <c r="BC633" s="200"/>
    </row>
    <row r="634" customFormat="false" ht="12.75" hidden="false" customHeight="false" outlineLevel="0" collapsed="false">
      <c r="R634" s="166"/>
      <c r="S634" s="166"/>
      <c r="T634" s="3"/>
      <c r="V634" s="166"/>
      <c r="W634" s="166"/>
      <c r="X634" s="166"/>
      <c r="Y634" s="202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199"/>
      <c r="BA634" s="200"/>
      <c r="BB634" s="200"/>
      <c r="BC634" s="200"/>
    </row>
    <row r="635" customFormat="false" ht="12.75" hidden="false" customHeight="false" outlineLevel="0" collapsed="false">
      <c r="R635" s="166"/>
      <c r="S635" s="166"/>
      <c r="T635" s="3"/>
      <c r="V635" s="166"/>
      <c r="W635" s="166"/>
      <c r="X635" s="166"/>
      <c r="Y635" s="202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199"/>
      <c r="BA635" s="200"/>
      <c r="BB635" s="200"/>
      <c r="BC635" s="200"/>
    </row>
    <row r="636" customFormat="false" ht="12.75" hidden="false" customHeight="false" outlineLevel="0" collapsed="false">
      <c r="R636" s="166"/>
      <c r="S636" s="166"/>
      <c r="T636" s="3"/>
      <c r="V636" s="166"/>
      <c r="W636" s="166"/>
      <c r="X636" s="166"/>
      <c r="Y636" s="202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199"/>
      <c r="BA636" s="200"/>
      <c r="BB636" s="200"/>
      <c r="BC636" s="200"/>
    </row>
    <row r="637" customFormat="false" ht="12.75" hidden="false" customHeight="false" outlineLevel="0" collapsed="false">
      <c r="R637" s="166"/>
      <c r="S637" s="166"/>
      <c r="T637" s="3"/>
      <c r="V637" s="166"/>
      <c r="W637" s="166"/>
      <c r="X637" s="166"/>
      <c r="Y637" s="202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199"/>
      <c r="BA637" s="200"/>
      <c r="BB637" s="200"/>
      <c r="BC637" s="200"/>
    </row>
    <row r="638" customFormat="false" ht="12.75" hidden="false" customHeight="false" outlineLevel="0" collapsed="false">
      <c r="R638" s="166"/>
      <c r="S638" s="166"/>
      <c r="T638" s="3"/>
      <c r="V638" s="166"/>
      <c r="W638" s="166"/>
      <c r="X638" s="166"/>
      <c r="Y638" s="202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199"/>
      <c r="BA638" s="200"/>
      <c r="BB638" s="200"/>
      <c r="BC638" s="200"/>
    </row>
    <row r="639" customFormat="false" ht="12.75" hidden="false" customHeight="false" outlineLevel="0" collapsed="false">
      <c r="R639" s="166"/>
      <c r="S639" s="166"/>
      <c r="T639" s="3"/>
      <c r="V639" s="166"/>
      <c r="W639" s="166"/>
      <c r="X639" s="166"/>
      <c r="Y639" s="202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204"/>
      <c r="AY639" s="204"/>
      <c r="AZ639" s="34"/>
      <c r="BA639" s="35"/>
      <c r="BB639" s="35"/>
      <c r="BC639" s="35"/>
    </row>
    <row r="640" customFormat="false" ht="12.75" hidden="false" customHeight="false" outlineLevel="0" collapsed="false">
      <c r="R640" s="166"/>
      <c r="S640" s="166"/>
      <c r="T640" s="3"/>
      <c r="V640" s="166"/>
      <c r="W640" s="166"/>
      <c r="X640" s="166"/>
      <c r="Y640" s="202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204"/>
      <c r="AY640" s="204"/>
      <c r="AZ640" s="34"/>
      <c r="BA640" s="35"/>
      <c r="BB640" s="35"/>
      <c r="BC640" s="35"/>
    </row>
    <row r="641" customFormat="false" ht="12.75" hidden="false" customHeight="false" outlineLevel="0" collapsed="false">
      <c r="R641" s="166"/>
      <c r="S641" s="166"/>
      <c r="T641" s="3"/>
      <c r="V641" s="166"/>
      <c r="W641" s="166"/>
      <c r="X641" s="166"/>
      <c r="Y641" s="202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204"/>
      <c r="AY641" s="204"/>
      <c r="AZ641" s="34"/>
      <c r="BA641" s="35"/>
      <c r="BB641" s="35"/>
      <c r="BC641" s="35"/>
    </row>
    <row r="642" customFormat="false" ht="12.75" hidden="false" customHeight="false" outlineLevel="0" collapsed="false">
      <c r="R642" s="166"/>
      <c r="S642" s="166"/>
      <c r="T642" s="3"/>
      <c r="V642" s="166"/>
      <c r="W642" s="166"/>
      <c r="X642" s="166"/>
      <c r="Y642" s="202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204"/>
      <c r="AY642" s="204"/>
      <c r="AZ642" s="34"/>
      <c r="BA642" s="35"/>
      <c r="BB642" s="35"/>
      <c r="BC642" s="35"/>
    </row>
    <row r="643" customFormat="false" ht="12.75" hidden="false" customHeight="false" outlineLevel="0" collapsed="false">
      <c r="R643" s="166"/>
      <c r="S643" s="166"/>
      <c r="T643" s="3"/>
      <c r="V643" s="166"/>
      <c r="W643" s="166"/>
      <c r="X643" s="166"/>
      <c r="Y643" s="202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204"/>
      <c r="AY643" s="204"/>
      <c r="AZ643" s="34"/>
      <c r="BA643" s="35"/>
      <c r="BB643" s="35"/>
      <c r="BC643" s="35"/>
    </row>
    <row r="644" customFormat="false" ht="12.75" hidden="false" customHeight="false" outlineLevel="0" collapsed="false">
      <c r="R644" s="166"/>
      <c r="S644" s="166"/>
      <c r="T644" s="3"/>
      <c r="V644" s="166"/>
      <c r="W644" s="166"/>
      <c r="X644" s="166"/>
      <c r="Y644" s="202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204"/>
      <c r="AY644" s="204"/>
      <c r="AZ644" s="34"/>
      <c r="BA644" s="35"/>
      <c r="BB644" s="35"/>
      <c r="BC644" s="35"/>
    </row>
    <row r="645" customFormat="false" ht="12.75" hidden="false" customHeight="false" outlineLevel="0" collapsed="false">
      <c r="R645" s="166"/>
      <c r="S645" s="166"/>
      <c r="T645" s="3"/>
      <c r="V645" s="166"/>
      <c r="W645" s="166"/>
      <c r="X645" s="166"/>
      <c r="Y645" s="202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204"/>
      <c r="AY645" s="204"/>
      <c r="AZ645" s="34"/>
      <c r="BA645" s="35"/>
      <c r="BB645" s="35"/>
      <c r="BC645" s="35"/>
    </row>
    <row r="646" customFormat="false" ht="12.75" hidden="false" customHeight="false" outlineLevel="0" collapsed="false">
      <c r="R646" s="166"/>
      <c r="S646" s="166"/>
      <c r="T646" s="3"/>
      <c r="V646" s="166"/>
      <c r="W646" s="166"/>
      <c r="X646" s="166"/>
      <c r="Y646" s="202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204"/>
      <c r="AY646" s="204"/>
      <c r="AZ646" s="34"/>
      <c r="BA646" s="35"/>
      <c r="BB646" s="35"/>
      <c r="BC646" s="35"/>
    </row>
    <row r="647" customFormat="false" ht="12.75" hidden="false" customHeight="false" outlineLevel="0" collapsed="false">
      <c r="R647" s="166"/>
      <c r="S647" s="166"/>
      <c r="T647" s="3"/>
      <c r="V647" s="166"/>
      <c r="W647" s="166"/>
      <c r="X647" s="166"/>
      <c r="Y647" s="202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204"/>
      <c r="AY647" s="204"/>
      <c r="AZ647" s="34"/>
      <c r="BA647" s="35"/>
      <c r="BB647" s="35"/>
      <c r="BC647" s="35"/>
    </row>
    <row r="648" customFormat="false" ht="12.75" hidden="false" customHeight="false" outlineLevel="0" collapsed="false">
      <c r="R648" s="166"/>
      <c r="S648" s="166"/>
      <c r="T648" s="3"/>
      <c r="V648" s="166"/>
      <c r="W648" s="166"/>
      <c r="X648" s="166"/>
      <c r="Y648" s="202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204"/>
      <c r="AY648" s="204"/>
      <c r="AZ648" s="34"/>
      <c r="BA648" s="35"/>
      <c r="BB648" s="35"/>
      <c r="BC648" s="35"/>
    </row>
    <row r="649" customFormat="false" ht="12.75" hidden="false" customHeight="false" outlineLevel="0" collapsed="false">
      <c r="R649" s="166"/>
      <c r="S649" s="166"/>
      <c r="T649" s="3"/>
      <c r="V649" s="166"/>
      <c r="W649" s="166"/>
      <c r="X649" s="166"/>
      <c r="Y649" s="202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204"/>
      <c r="AY649" s="204"/>
      <c r="AZ649" s="34"/>
      <c r="BA649" s="35"/>
      <c r="BB649" s="35"/>
      <c r="BC649" s="35"/>
    </row>
    <row r="650" customFormat="false" ht="12.75" hidden="false" customHeight="false" outlineLevel="0" collapsed="false">
      <c r="R650" s="166"/>
      <c r="S650" s="166"/>
      <c r="T650" s="3"/>
      <c r="V650" s="166"/>
      <c r="W650" s="166"/>
      <c r="X650" s="166"/>
      <c r="Y650" s="202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204"/>
      <c r="AY650" s="204"/>
      <c r="AZ650" s="34"/>
      <c r="BA650" s="35"/>
      <c r="BB650" s="35"/>
      <c r="BC650" s="35"/>
    </row>
    <row r="651" customFormat="false" ht="12.75" hidden="false" customHeight="false" outlineLevel="0" collapsed="false">
      <c r="R651" s="166"/>
      <c r="S651" s="166"/>
      <c r="T651" s="3"/>
      <c r="V651" s="166"/>
      <c r="W651" s="166"/>
      <c r="X651" s="166"/>
      <c r="Y651" s="202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204"/>
      <c r="AY651" s="204"/>
      <c r="AZ651" s="34"/>
      <c r="BA651" s="35"/>
      <c r="BB651" s="35"/>
      <c r="BC651" s="35"/>
    </row>
    <row r="652" customFormat="false" ht="12.75" hidden="false" customHeight="false" outlineLevel="0" collapsed="false">
      <c r="R652" s="166"/>
      <c r="S652" s="166"/>
      <c r="T652" s="3"/>
      <c r="V652" s="166"/>
      <c r="W652" s="166"/>
      <c r="X652" s="166"/>
      <c r="Y652" s="202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204"/>
      <c r="AY652" s="204"/>
      <c r="AZ652" s="34"/>
      <c r="BA652" s="35"/>
      <c r="BB652" s="35"/>
      <c r="BC652" s="35"/>
    </row>
    <row r="653" customFormat="false" ht="12.75" hidden="false" customHeight="false" outlineLevel="0" collapsed="false">
      <c r="R653" s="166"/>
      <c r="S653" s="166"/>
      <c r="T653" s="3"/>
      <c r="V653" s="166"/>
      <c r="W653" s="166"/>
      <c r="X653" s="166"/>
      <c r="Y653" s="202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204"/>
      <c r="AY653" s="204"/>
      <c r="AZ653" s="34"/>
      <c r="BA653" s="35"/>
      <c r="BB653" s="35"/>
      <c r="BC653" s="35"/>
    </row>
    <row r="654" customFormat="false" ht="12.75" hidden="false" customHeight="false" outlineLevel="0" collapsed="false">
      <c r="R654" s="166"/>
      <c r="S654" s="166"/>
      <c r="T654" s="3"/>
      <c r="V654" s="166"/>
      <c r="W654" s="166"/>
      <c r="X654" s="166"/>
      <c r="Y654" s="202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204"/>
      <c r="AY654" s="204"/>
      <c r="AZ654" s="34"/>
      <c r="BA654" s="35"/>
      <c r="BB654" s="35"/>
      <c r="BC654" s="35"/>
    </row>
    <row r="655" customFormat="false" ht="12.75" hidden="false" customHeight="false" outlineLevel="0" collapsed="false">
      <c r="R655" s="166"/>
      <c r="S655" s="166"/>
      <c r="T655" s="3"/>
      <c r="V655" s="166"/>
      <c r="W655" s="166"/>
      <c r="X655" s="166"/>
      <c r="Y655" s="202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204"/>
      <c r="AY655" s="204"/>
      <c r="AZ655" s="34"/>
      <c r="BA655" s="35"/>
      <c r="BB655" s="35"/>
      <c r="BC655" s="35"/>
    </row>
    <row r="656" customFormat="false" ht="12.75" hidden="false" customHeight="false" outlineLevel="0" collapsed="false">
      <c r="R656" s="166"/>
      <c r="S656" s="166"/>
      <c r="T656" s="3"/>
      <c r="V656" s="166"/>
      <c r="W656" s="166"/>
      <c r="X656" s="166"/>
      <c r="Y656" s="202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204"/>
      <c r="AY656" s="204"/>
      <c r="AZ656" s="34"/>
      <c r="BA656" s="35"/>
      <c r="BB656" s="35"/>
      <c r="BC656" s="35"/>
    </row>
    <row r="657" customFormat="false" ht="12.75" hidden="false" customHeight="false" outlineLevel="0" collapsed="false">
      <c r="R657" s="166"/>
      <c r="S657" s="166"/>
      <c r="T657" s="3"/>
      <c r="V657" s="166"/>
      <c r="W657" s="166"/>
      <c r="X657" s="166"/>
      <c r="Y657" s="202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204"/>
      <c r="AY657" s="204"/>
      <c r="AZ657" s="34"/>
      <c r="BA657" s="35"/>
      <c r="BB657" s="35"/>
      <c r="BC657" s="35"/>
    </row>
    <row r="658" customFormat="false" ht="12.75" hidden="false" customHeight="false" outlineLevel="0" collapsed="false">
      <c r="R658" s="166"/>
      <c r="S658" s="166"/>
      <c r="T658" s="3"/>
      <c r="V658" s="166"/>
      <c r="W658" s="166"/>
      <c r="X658" s="166"/>
      <c r="Y658" s="202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204"/>
      <c r="AY658" s="204"/>
      <c r="AZ658" s="34"/>
      <c r="BA658" s="35"/>
      <c r="BB658" s="35"/>
      <c r="BC658" s="35"/>
    </row>
    <row r="659" customFormat="false" ht="12.75" hidden="false" customHeight="false" outlineLevel="0" collapsed="false">
      <c r="R659" s="166"/>
      <c r="S659" s="166"/>
      <c r="T659" s="3"/>
      <c r="V659" s="166"/>
      <c r="W659" s="166"/>
      <c r="X659" s="166"/>
      <c r="Y659" s="202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204"/>
      <c r="AY659" s="204"/>
      <c r="AZ659" s="34"/>
      <c r="BA659" s="35"/>
      <c r="BB659" s="35"/>
      <c r="BC659" s="35"/>
    </row>
    <row r="660" customFormat="false" ht="12.75" hidden="false" customHeight="false" outlineLevel="0" collapsed="false">
      <c r="R660" s="166"/>
      <c r="S660" s="166"/>
      <c r="T660" s="3"/>
      <c r="V660" s="166"/>
      <c r="W660" s="166"/>
      <c r="X660" s="166"/>
      <c r="Y660" s="202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204"/>
      <c r="AY660" s="204"/>
      <c r="AZ660" s="34"/>
      <c r="BA660" s="35"/>
      <c r="BB660" s="35"/>
      <c r="BC660" s="35"/>
    </row>
    <row r="661" customFormat="false" ht="12.75" hidden="false" customHeight="false" outlineLevel="0" collapsed="false">
      <c r="R661" s="166"/>
      <c r="S661" s="166"/>
      <c r="T661" s="3"/>
      <c r="V661" s="166"/>
      <c r="W661" s="166"/>
      <c r="X661" s="166"/>
      <c r="Y661" s="202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204"/>
      <c r="AY661" s="204"/>
      <c r="AZ661" s="34"/>
      <c r="BA661" s="35"/>
      <c r="BB661" s="35"/>
      <c r="BC661" s="35"/>
    </row>
    <row r="662" customFormat="false" ht="12.75" hidden="false" customHeight="false" outlineLevel="0" collapsed="false">
      <c r="R662" s="166"/>
      <c r="S662" s="166"/>
      <c r="T662" s="3"/>
      <c r="V662" s="166"/>
      <c r="W662" s="166"/>
      <c r="X662" s="166"/>
      <c r="Y662" s="202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204"/>
      <c r="AY662" s="204"/>
      <c r="AZ662" s="34"/>
      <c r="BA662" s="35"/>
      <c r="BB662" s="35"/>
      <c r="BC662" s="35"/>
    </row>
    <row r="663" customFormat="false" ht="12.75" hidden="false" customHeight="false" outlineLevel="0" collapsed="false">
      <c r="R663" s="166"/>
      <c r="S663" s="166"/>
      <c r="T663" s="3"/>
      <c r="V663" s="166"/>
      <c r="W663" s="166"/>
      <c r="X663" s="166"/>
      <c r="Y663" s="202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204"/>
      <c r="AY663" s="204"/>
      <c r="AZ663" s="34"/>
      <c r="BA663" s="35"/>
      <c r="BB663" s="35"/>
      <c r="BC663" s="35"/>
    </row>
    <row r="664" customFormat="false" ht="12.75" hidden="false" customHeight="false" outlineLevel="0" collapsed="false">
      <c r="R664" s="166"/>
      <c r="S664" s="166"/>
      <c r="T664" s="3"/>
      <c r="V664" s="166"/>
      <c r="W664" s="166"/>
      <c r="X664" s="166"/>
      <c r="Y664" s="202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204"/>
      <c r="AY664" s="204"/>
      <c r="AZ664" s="34"/>
      <c r="BA664" s="35"/>
      <c r="BB664" s="35"/>
      <c r="BC664" s="35"/>
    </row>
    <row r="665" customFormat="false" ht="12.75" hidden="false" customHeight="false" outlineLevel="0" collapsed="false">
      <c r="R665" s="166"/>
      <c r="S665" s="166"/>
      <c r="T665" s="3"/>
      <c r="V665" s="166"/>
      <c r="W665" s="166"/>
      <c r="X665" s="166"/>
      <c r="Y665" s="202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04"/>
      <c r="AY665" s="204"/>
      <c r="AZ665" s="34"/>
      <c r="BA665" s="35"/>
      <c r="BB665" s="35"/>
      <c r="BC665" s="35"/>
    </row>
    <row r="666" customFormat="false" ht="12.75" hidden="false" customHeight="false" outlineLevel="0" collapsed="false">
      <c r="R666" s="166"/>
      <c r="S666" s="166"/>
      <c r="T666" s="3"/>
      <c r="V666" s="166"/>
      <c r="W666" s="166"/>
      <c r="X666" s="166"/>
      <c r="Y666" s="202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04"/>
      <c r="AY666" s="204"/>
      <c r="AZ666" s="34"/>
      <c r="BA666" s="35"/>
      <c r="BB666" s="35"/>
      <c r="BC666" s="35"/>
    </row>
    <row r="667" customFormat="false" ht="12.75" hidden="false" customHeight="false" outlineLevel="0" collapsed="false">
      <c r="R667" s="166"/>
      <c r="S667" s="166"/>
      <c r="T667" s="3"/>
      <c r="V667" s="166"/>
      <c r="W667" s="166"/>
      <c r="X667" s="166"/>
      <c r="Y667" s="202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04"/>
      <c r="AY667" s="204"/>
      <c r="AZ667" s="34"/>
      <c r="BA667" s="35"/>
      <c r="BB667" s="35"/>
      <c r="BC667" s="35"/>
    </row>
    <row r="668" customFormat="false" ht="12.75" hidden="false" customHeight="false" outlineLevel="0" collapsed="false">
      <c r="R668" s="166"/>
      <c r="S668" s="166"/>
      <c r="T668" s="3"/>
      <c r="V668" s="166"/>
      <c r="W668" s="166"/>
      <c r="X668" s="166"/>
      <c r="Y668" s="202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04"/>
      <c r="AY668" s="204"/>
      <c r="AZ668" s="34"/>
      <c r="BA668" s="35"/>
      <c r="BB668" s="35"/>
      <c r="BC668" s="35"/>
    </row>
    <row r="669" customFormat="false" ht="12.75" hidden="false" customHeight="false" outlineLevel="0" collapsed="false">
      <c r="R669" s="166"/>
      <c r="S669" s="166"/>
      <c r="T669" s="3"/>
      <c r="V669" s="166"/>
      <c r="W669" s="166"/>
      <c r="X669" s="166"/>
      <c r="Y669" s="202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04"/>
      <c r="AY669" s="204"/>
      <c r="AZ669" s="34"/>
      <c r="BA669" s="35"/>
      <c r="BB669" s="35"/>
      <c r="BC669" s="35"/>
    </row>
    <row r="670" customFormat="false" ht="12.75" hidden="false" customHeight="false" outlineLevel="0" collapsed="false">
      <c r="R670" s="166"/>
      <c r="S670" s="166"/>
      <c r="T670" s="3"/>
      <c r="V670" s="166"/>
      <c r="W670" s="166"/>
      <c r="X670" s="166"/>
      <c r="Y670" s="202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04"/>
      <c r="AY670" s="204"/>
      <c r="AZ670" s="34"/>
      <c r="BA670" s="35"/>
      <c r="BB670" s="35"/>
      <c r="BC670" s="35"/>
    </row>
    <row r="671" customFormat="false" ht="12.75" hidden="false" customHeight="false" outlineLevel="0" collapsed="false">
      <c r="R671" s="166"/>
      <c r="S671" s="166"/>
      <c r="T671" s="3"/>
      <c r="V671" s="166"/>
      <c r="W671" s="166"/>
      <c r="X671" s="166"/>
      <c r="Y671" s="202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04"/>
      <c r="AY671" s="204"/>
      <c r="AZ671" s="34"/>
      <c r="BA671" s="35"/>
      <c r="BB671" s="35"/>
      <c r="BC671" s="35"/>
    </row>
    <row r="672" customFormat="false" ht="12.75" hidden="false" customHeight="false" outlineLevel="0" collapsed="false">
      <c r="R672" s="166"/>
      <c r="S672" s="166"/>
      <c r="T672" s="3"/>
      <c r="V672" s="166"/>
      <c r="W672" s="166"/>
      <c r="X672" s="166"/>
      <c r="Y672" s="202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04"/>
      <c r="AY672" s="204"/>
      <c r="AZ672" s="34"/>
      <c r="BA672" s="35"/>
      <c r="BB672" s="35"/>
      <c r="BC672" s="35"/>
    </row>
    <row r="673" customFormat="false" ht="12.75" hidden="false" customHeight="false" outlineLevel="0" collapsed="false">
      <c r="R673" s="166"/>
      <c r="S673" s="166"/>
      <c r="T673" s="3"/>
      <c r="V673" s="166"/>
      <c r="W673" s="166"/>
      <c r="X673" s="166"/>
      <c r="Y673" s="202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04"/>
      <c r="AY673" s="204"/>
      <c r="AZ673" s="34"/>
      <c r="BA673" s="35"/>
      <c r="BB673" s="35"/>
      <c r="BC673" s="35"/>
    </row>
    <row r="674" customFormat="false" ht="12.75" hidden="false" customHeight="false" outlineLevel="0" collapsed="false">
      <c r="R674" s="166"/>
      <c r="S674" s="166"/>
      <c r="T674" s="3"/>
      <c r="V674" s="166"/>
      <c r="W674" s="166"/>
      <c r="X674" s="166"/>
      <c r="Y674" s="202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04"/>
      <c r="AY674" s="204"/>
      <c r="AZ674" s="34"/>
      <c r="BA674" s="35"/>
      <c r="BB674" s="35"/>
      <c r="BC674" s="35"/>
    </row>
    <row r="675" customFormat="false" ht="12.75" hidden="false" customHeight="false" outlineLevel="0" collapsed="false">
      <c r="R675" s="166"/>
      <c r="S675" s="166"/>
      <c r="T675" s="3"/>
      <c r="V675" s="166"/>
      <c r="W675" s="166"/>
      <c r="X675" s="166"/>
      <c r="Y675" s="202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04"/>
      <c r="AY675" s="204"/>
      <c r="AZ675" s="34"/>
      <c r="BA675" s="35"/>
      <c r="BB675" s="35"/>
      <c r="BC675" s="35"/>
    </row>
    <row r="676" customFormat="false" ht="12.75" hidden="false" customHeight="false" outlineLevel="0" collapsed="false">
      <c r="R676" s="166"/>
      <c r="S676" s="166"/>
      <c r="T676" s="3"/>
      <c r="V676" s="166"/>
      <c r="W676" s="166"/>
      <c r="X676" s="166"/>
      <c r="Y676" s="202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04"/>
      <c r="AY676" s="204"/>
      <c r="AZ676" s="34"/>
      <c r="BA676" s="35"/>
      <c r="BB676" s="35"/>
      <c r="BC676" s="35"/>
    </row>
    <row r="677" customFormat="false" ht="12.75" hidden="false" customHeight="false" outlineLevel="0" collapsed="false">
      <c r="R677" s="166"/>
      <c r="S677" s="166"/>
      <c r="T677" s="3"/>
      <c r="V677" s="166"/>
      <c r="W677" s="166"/>
      <c r="X677" s="166"/>
      <c r="Y677" s="202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4"/>
      <c r="AY677" s="204"/>
      <c r="AZ677" s="34"/>
      <c r="BA677" s="35"/>
      <c r="BB677" s="35"/>
      <c r="BC677" s="35"/>
    </row>
    <row r="678" customFormat="false" ht="12.75" hidden="false" customHeight="false" outlineLevel="0" collapsed="false">
      <c r="R678" s="166"/>
      <c r="S678" s="166"/>
      <c r="T678" s="3"/>
      <c r="V678" s="166"/>
      <c r="W678" s="166"/>
      <c r="X678" s="166"/>
      <c r="Y678" s="202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4"/>
      <c r="AY678" s="204"/>
      <c r="AZ678" s="34"/>
      <c r="BA678" s="35"/>
      <c r="BB678" s="35"/>
      <c r="BC678" s="35"/>
    </row>
    <row r="679" customFormat="false" ht="12.75" hidden="false" customHeight="false" outlineLevel="0" collapsed="false">
      <c r="R679" s="166"/>
      <c r="S679" s="166"/>
      <c r="T679" s="3"/>
      <c r="V679" s="166"/>
      <c r="W679" s="166"/>
      <c r="X679" s="166"/>
      <c r="Y679" s="202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4"/>
      <c r="AY679" s="204"/>
      <c r="AZ679" s="34"/>
      <c r="BA679" s="35"/>
      <c r="BB679" s="35"/>
      <c r="BC679" s="35"/>
    </row>
    <row r="680" customFormat="false" ht="12.75" hidden="false" customHeight="false" outlineLevel="0" collapsed="false">
      <c r="R680" s="166"/>
      <c r="S680" s="166"/>
      <c r="T680" s="3"/>
      <c r="V680" s="166"/>
      <c r="W680" s="166"/>
      <c r="X680" s="166"/>
      <c r="Y680" s="202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4"/>
      <c r="AY680" s="204"/>
      <c r="AZ680" s="34"/>
      <c r="BA680" s="35"/>
      <c r="BB680" s="35"/>
      <c r="BC680" s="35"/>
    </row>
    <row r="681" customFormat="false" ht="12.75" hidden="false" customHeight="false" outlineLevel="0" collapsed="false">
      <c r="R681" s="166"/>
      <c r="S681" s="166"/>
      <c r="T681" s="3"/>
      <c r="V681" s="166"/>
      <c r="W681" s="166"/>
      <c r="X681" s="166"/>
      <c r="Y681" s="202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4"/>
      <c r="AY681" s="204"/>
      <c r="AZ681" s="34"/>
      <c r="BA681" s="35"/>
      <c r="BB681" s="35"/>
      <c r="BC681" s="35"/>
    </row>
    <row r="682" customFormat="false" ht="12.75" hidden="false" customHeight="false" outlineLevel="0" collapsed="false">
      <c r="R682" s="166"/>
      <c r="S682" s="166"/>
      <c r="T682" s="3"/>
      <c r="V682" s="166"/>
      <c r="W682" s="166"/>
      <c r="X682" s="166"/>
      <c r="Y682" s="202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04"/>
      <c r="AY682" s="204"/>
      <c r="AZ682" s="34"/>
      <c r="BA682" s="35"/>
      <c r="BB682" s="35"/>
      <c r="BC682" s="35"/>
    </row>
    <row r="683" customFormat="false" ht="12.75" hidden="false" customHeight="false" outlineLevel="0" collapsed="false">
      <c r="R683" s="166"/>
      <c r="S683" s="166"/>
      <c r="T683" s="3"/>
      <c r="V683" s="166"/>
      <c r="W683" s="166"/>
      <c r="X683" s="166"/>
      <c r="Y683" s="202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04"/>
      <c r="AY683" s="204"/>
      <c r="AZ683" s="34"/>
      <c r="BA683" s="35"/>
      <c r="BB683" s="35"/>
      <c r="BC683" s="35"/>
    </row>
    <row r="684" customFormat="false" ht="12.75" hidden="false" customHeight="false" outlineLevel="0" collapsed="false">
      <c r="R684" s="166"/>
      <c r="S684" s="166"/>
      <c r="T684" s="3"/>
      <c r="V684" s="166"/>
      <c r="W684" s="166"/>
      <c r="X684" s="166"/>
      <c r="Y684" s="202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04"/>
      <c r="AY684" s="204"/>
      <c r="AZ684" s="34"/>
      <c r="BA684" s="35"/>
      <c r="BB684" s="35"/>
      <c r="BC684" s="35"/>
    </row>
    <row r="685" customFormat="false" ht="12.75" hidden="false" customHeight="false" outlineLevel="0" collapsed="false">
      <c r="R685" s="166"/>
      <c r="S685" s="166"/>
      <c r="T685" s="3"/>
      <c r="V685" s="166"/>
      <c r="W685" s="166"/>
      <c r="X685" s="166"/>
      <c r="Y685" s="202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04"/>
      <c r="AY685" s="204"/>
      <c r="AZ685" s="34"/>
      <c r="BA685" s="35"/>
      <c r="BB685" s="35"/>
      <c r="BC685" s="35"/>
    </row>
    <row r="686" customFormat="false" ht="12.75" hidden="false" customHeight="false" outlineLevel="0" collapsed="false">
      <c r="R686" s="166"/>
      <c r="S686" s="166"/>
      <c r="T686" s="3"/>
      <c r="V686" s="166"/>
      <c r="W686" s="166"/>
      <c r="X686" s="166"/>
      <c r="Y686" s="202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04"/>
      <c r="AY686" s="204"/>
      <c r="AZ686" s="34"/>
      <c r="BA686" s="35"/>
      <c r="BB686" s="35"/>
      <c r="BC686" s="35"/>
    </row>
    <row r="687" customFormat="false" ht="12.75" hidden="false" customHeight="false" outlineLevel="0" collapsed="false">
      <c r="R687" s="166"/>
      <c r="S687" s="166"/>
      <c r="T687" s="3"/>
      <c r="V687" s="166"/>
      <c r="W687" s="166"/>
      <c r="X687" s="166"/>
      <c r="Y687" s="202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04"/>
      <c r="AY687" s="204"/>
      <c r="AZ687" s="34"/>
      <c r="BA687" s="35"/>
      <c r="BB687" s="35"/>
      <c r="BC687" s="35"/>
    </row>
    <row r="688" customFormat="false" ht="12.75" hidden="false" customHeight="false" outlineLevel="0" collapsed="false">
      <c r="R688" s="166"/>
      <c r="S688" s="166"/>
      <c r="T688" s="3"/>
      <c r="V688" s="166"/>
      <c r="W688" s="166"/>
      <c r="X688" s="166"/>
      <c r="Y688" s="202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04"/>
      <c r="AY688" s="204"/>
      <c r="AZ688" s="34"/>
      <c r="BA688" s="35"/>
      <c r="BB688" s="35"/>
      <c r="BC688" s="35"/>
    </row>
    <row r="689" customFormat="false" ht="12.75" hidden="false" customHeight="false" outlineLevel="0" collapsed="false">
      <c r="R689" s="166"/>
      <c r="S689" s="166"/>
      <c r="T689" s="3"/>
      <c r="V689" s="166"/>
      <c r="W689" s="166"/>
      <c r="X689" s="166"/>
      <c r="Y689" s="202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04"/>
      <c r="AY689" s="204"/>
      <c r="AZ689" s="34"/>
      <c r="BA689" s="35"/>
      <c r="BB689" s="35"/>
      <c r="BC689" s="35"/>
    </row>
    <row r="690" customFormat="false" ht="12.75" hidden="false" customHeight="false" outlineLevel="0" collapsed="false">
      <c r="R690" s="166"/>
      <c r="S690" s="166"/>
      <c r="T690" s="3"/>
      <c r="V690" s="166"/>
      <c r="W690" s="166"/>
      <c r="X690" s="166"/>
      <c r="Y690" s="202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04"/>
      <c r="AY690" s="204"/>
      <c r="AZ690" s="34"/>
      <c r="BA690" s="35"/>
      <c r="BB690" s="35"/>
      <c r="BC690" s="35"/>
    </row>
    <row r="691" customFormat="false" ht="12.75" hidden="false" customHeight="false" outlineLevel="0" collapsed="false">
      <c r="R691" s="166"/>
      <c r="S691" s="166"/>
      <c r="T691" s="3"/>
      <c r="V691" s="166"/>
      <c r="W691" s="166"/>
      <c r="X691" s="166"/>
      <c r="Y691" s="202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04"/>
      <c r="AY691" s="204"/>
      <c r="AZ691" s="34"/>
      <c r="BA691" s="35"/>
      <c r="BB691" s="35"/>
      <c r="BC691" s="35"/>
    </row>
    <row r="692" customFormat="false" ht="12.75" hidden="false" customHeight="false" outlineLevel="0" collapsed="false">
      <c r="R692" s="166"/>
      <c r="S692" s="166"/>
      <c r="T692" s="3"/>
      <c r="V692" s="166"/>
      <c r="W692" s="166"/>
      <c r="X692" s="166"/>
      <c r="Y692" s="202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04"/>
      <c r="AY692" s="204"/>
      <c r="AZ692" s="34"/>
      <c r="BA692" s="35"/>
      <c r="BB692" s="35"/>
      <c r="BC692" s="35"/>
    </row>
    <row r="693" customFormat="false" ht="12.75" hidden="false" customHeight="false" outlineLevel="0" collapsed="false">
      <c r="R693" s="166"/>
      <c r="S693" s="166"/>
      <c r="T693" s="3"/>
      <c r="V693" s="166"/>
      <c r="W693" s="166"/>
      <c r="X693" s="166"/>
      <c r="Y693" s="202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04"/>
      <c r="AY693" s="204"/>
      <c r="AZ693" s="34"/>
      <c r="BA693" s="35"/>
      <c r="BB693" s="35"/>
      <c r="BC693" s="35"/>
    </row>
    <row r="694" customFormat="false" ht="12.75" hidden="false" customHeight="false" outlineLevel="0" collapsed="false">
      <c r="R694" s="166"/>
      <c r="S694" s="166"/>
      <c r="T694" s="3"/>
      <c r="V694" s="166"/>
      <c r="W694" s="166"/>
      <c r="X694" s="166"/>
      <c r="Y694" s="202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04"/>
      <c r="AY694" s="204"/>
      <c r="AZ694" s="34"/>
      <c r="BA694" s="35"/>
      <c r="BB694" s="35"/>
      <c r="BC694" s="35"/>
    </row>
    <row r="695" customFormat="false" ht="12.75" hidden="false" customHeight="false" outlineLevel="0" collapsed="false">
      <c r="R695" s="166"/>
      <c r="S695" s="166"/>
      <c r="T695" s="3"/>
      <c r="V695" s="166"/>
      <c r="W695" s="166"/>
      <c r="X695" s="166"/>
      <c r="Y695" s="202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04"/>
      <c r="AY695" s="204"/>
      <c r="AZ695" s="34"/>
      <c r="BA695" s="35"/>
      <c r="BB695" s="35"/>
      <c r="BC695" s="35"/>
    </row>
    <row r="696" customFormat="false" ht="12.75" hidden="false" customHeight="false" outlineLevel="0" collapsed="false">
      <c r="R696" s="166"/>
      <c r="S696" s="166"/>
      <c r="T696" s="3"/>
      <c r="V696" s="166"/>
      <c r="W696" s="166"/>
      <c r="X696" s="166"/>
      <c r="Y696" s="202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04"/>
      <c r="AY696" s="204"/>
      <c r="AZ696" s="34"/>
      <c r="BA696" s="35"/>
      <c r="BB696" s="35"/>
      <c r="BC696" s="35"/>
    </row>
    <row r="697" customFormat="false" ht="12.75" hidden="false" customHeight="false" outlineLevel="0" collapsed="false">
      <c r="R697" s="166"/>
      <c r="S697" s="166"/>
      <c r="T697" s="3"/>
      <c r="V697" s="166"/>
      <c r="W697" s="166"/>
      <c r="X697" s="166"/>
      <c r="Y697" s="202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04"/>
      <c r="AY697" s="204"/>
      <c r="AZ697" s="34"/>
      <c r="BA697" s="35"/>
      <c r="BB697" s="35"/>
      <c r="BC697" s="35"/>
    </row>
    <row r="698" customFormat="false" ht="12.75" hidden="false" customHeight="false" outlineLevel="0" collapsed="false">
      <c r="R698" s="166"/>
      <c r="S698" s="166"/>
      <c r="T698" s="3"/>
      <c r="V698" s="166"/>
      <c r="W698" s="166"/>
      <c r="X698" s="166"/>
      <c r="Y698" s="202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04"/>
      <c r="AY698" s="204"/>
      <c r="AZ698" s="34"/>
      <c r="BA698" s="35"/>
      <c r="BB698" s="35"/>
      <c r="BC698" s="35"/>
    </row>
    <row r="699" customFormat="false" ht="12.75" hidden="false" customHeight="false" outlineLevel="0" collapsed="false">
      <c r="R699" s="166"/>
      <c r="S699" s="166"/>
      <c r="T699" s="3"/>
      <c r="V699" s="166"/>
      <c r="W699" s="166"/>
      <c r="X699" s="166"/>
      <c r="Y699" s="202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04"/>
      <c r="AY699" s="204"/>
      <c r="AZ699" s="34"/>
      <c r="BA699" s="35"/>
      <c r="BB699" s="35"/>
      <c r="BC699" s="35"/>
    </row>
    <row r="700" customFormat="false" ht="12.75" hidden="false" customHeight="false" outlineLevel="0" collapsed="false">
      <c r="R700" s="166"/>
      <c r="S700" s="166"/>
      <c r="T700" s="3"/>
      <c r="V700" s="166"/>
      <c r="W700" s="166"/>
      <c r="X700" s="166"/>
      <c r="Y700" s="202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04"/>
      <c r="AY700" s="204"/>
      <c r="AZ700" s="34"/>
      <c r="BA700" s="35"/>
      <c r="BB700" s="35"/>
      <c r="BC700" s="35"/>
    </row>
    <row r="701" customFormat="false" ht="12.75" hidden="false" customHeight="false" outlineLevel="0" collapsed="false">
      <c r="R701" s="166"/>
      <c r="S701" s="166"/>
      <c r="T701" s="3"/>
      <c r="V701" s="166"/>
      <c r="W701" s="166"/>
      <c r="X701" s="166"/>
      <c r="Y701" s="202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04"/>
      <c r="AY701" s="204"/>
      <c r="AZ701" s="34"/>
      <c r="BA701" s="35"/>
      <c r="BB701" s="35"/>
      <c r="BC701" s="35"/>
    </row>
    <row r="702" customFormat="false" ht="12.75" hidden="false" customHeight="false" outlineLevel="0" collapsed="false">
      <c r="R702" s="166"/>
      <c r="S702" s="166"/>
      <c r="T702" s="3"/>
      <c r="V702" s="166"/>
      <c r="W702" s="166"/>
      <c r="X702" s="166"/>
      <c r="Y702" s="202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04"/>
      <c r="AY702" s="204"/>
      <c r="AZ702" s="34"/>
      <c r="BA702" s="35"/>
      <c r="BB702" s="35"/>
      <c r="BC702" s="35"/>
    </row>
    <row r="703" customFormat="false" ht="12.75" hidden="false" customHeight="false" outlineLevel="0" collapsed="false">
      <c r="R703" s="166"/>
      <c r="S703" s="166"/>
      <c r="T703" s="3"/>
      <c r="V703" s="166"/>
      <c r="W703" s="166"/>
      <c r="X703" s="166"/>
      <c r="Y703" s="202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04"/>
      <c r="AY703" s="204"/>
      <c r="AZ703" s="34"/>
      <c r="BA703" s="35"/>
      <c r="BB703" s="35"/>
      <c r="BC703" s="35"/>
    </row>
    <row r="704" customFormat="false" ht="12.75" hidden="false" customHeight="false" outlineLevel="0" collapsed="false">
      <c r="R704" s="166"/>
      <c r="S704" s="166"/>
      <c r="T704" s="3"/>
      <c r="V704" s="166"/>
      <c r="W704" s="166"/>
      <c r="X704" s="166"/>
      <c r="Y704" s="202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04"/>
      <c r="AY704" s="204"/>
      <c r="AZ704" s="34"/>
      <c r="BA704" s="35"/>
      <c r="BB704" s="35"/>
      <c r="BC704" s="35"/>
    </row>
    <row r="705" customFormat="false" ht="12.75" hidden="false" customHeight="false" outlineLevel="0" collapsed="false">
      <c r="R705" s="166"/>
      <c r="S705" s="166"/>
      <c r="T705" s="3"/>
      <c r="V705" s="166"/>
      <c r="W705" s="166"/>
      <c r="X705" s="166"/>
      <c r="Y705" s="202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04"/>
      <c r="AY705" s="204"/>
      <c r="AZ705" s="34"/>
      <c r="BA705" s="35"/>
      <c r="BB705" s="35"/>
      <c r="BC705" s="35"/>
    </row>
    <row r="706" customFormat="false" ht="12.75" hidden="false" customHeight="false" outlineLevel="0" collapsed="false">
      <c r="R706" s="166"/>
      <c r="S706" s="166"/>
      <c r="T706" s="3"/>
      <c r="V706" s="166"/>
      <c r="W706" s="166"/>
      <c r="X706" s="166"/>
      <c r="Y706" s="202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04"/>
      <c r="AY706" s="204"/>
      <c r="AZ706" s="34"/>
      <c r="BA706" s="35"/>
      <c r="BB706" s="35"/>
      <c r="BC706" s="35"/>
    </row>
    <row r="707" customFormat="false" ht="12.75" hidden="false" customHeight="false" outlineLevel="0" collapsed="false">
      <c r="R707" s="166"/>
      <c r="S707" s="166"/>
      <c r="T707" s="3"/>
      <c r="V707" s="166"/>
      <c r="W707" s="166"/>
      <c r="X707" s="166"/>
      <c r="Y707" s="202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04"/>
      <c r="AY707" s="204"/>
      <c r="AZ707" s="34"/>
      <c r="BA707" s="35"/>
      <c r="BB707" s="35"/>
      <c r="BC707" s="35"/>
    </row>
    <row r="708" customFormat="false" ht="12.75" hidden="false" customHeight="false" outlineLevel="0" collapsed="false">
      <c r="R708" s="166"/>
      <c r="S708" s="166"/>
      <c r="T708" s="3"/>
      <c r="V708" s="166"/>
      <c r="W708" s="166"/>
      <c r="X708" s="166"/>
      <c r="Y708" s="202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04"/>
      <c r="AY708" s="204"/>
      <c r="AZ708" s="34"/>
      <c r="BA708" s="35"/>
      <c r="BB708" s="35"/>
      <c r="BC708" s="35"/>
    </row>
    <row r="709" customFormat="false" ht="12.75" hidden="false" customHeight="false" outlineLevel="0" collapsed="false">
      <c r="R709" s="166"/>
      <c r="S709" s="166"/>
      <c r="T709" s="3"/>
      <c r="V709" s="166"/>
      <c r="W709" s="166"/>
      <c r="X709" s="166"/>
      <c r="Y709" s="202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04"/>
      <c r="AY709" s="204"/>
      <c r="AZ709" s="34"/>
      <c r="BA709" s="35"/>
      <c r="BB709" s="35"/>
      <c r="BC709" s="35"/>
    </row>
    <row r="710" customFormat="false" ht="12.75" hidden="false" customHeight="false" outlineLevel="0" collapsed="false">
      <c r="R710" s="166"/>
      <c r="S710" s="166"/>
      <c r="T710" s="3"/>
      <c r="V710" s="166"/>
      <c r="W710" s="166"/>
      <c r="X710" s="166"/>
      <c r="Y710" s="202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04"/>
      <c r="AY710" s="204"/>
      <c r="AZ710" s="34"/>
      <c r="BA710" s="35"/>
      <c r="BB710" s="35"/>
      <c r="BC710" s="35"/>
    </row>
    <row r="711" customFormat="false" ht="12.75" hidden="false" customHeight="false" outlineLevel="0" collapsed="false">
      <c r="R711" s="166"/>
      <c r="S711" s="166"/>
      <c r="T711" s="3"/>
      <c r="V711" s="166"/>
      <c r="W711" s="166"/>
      <c r="X711" s="166"/>
      <c r="Y711" s="202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04"/>
      <c r="AY711" s="204"/>
      <c r="AZ711" s="34"/>
      <c r="BA711" s="35"/>
      <c r="BB711" s="35"/>
      <c r="BC711" s="35"/>
    </row>
    <row r="712" customFormat="false" ht="12.75" hidden="false" customHeight="false" outlineLevel="0" collapsed="false">
      <c r="R712" s="166"/>
      <c r="S712" s="166"/>
      <c r="T712" s="3"/>
      <c r="V712" s="166"/>
      <c r="W712" s="166"/>
      <c r="X712" s="166"/>
      <c r="Y712" s="202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04"/>
      <c r="AY712" s="204"/>
      <c r="AZ712" s="34"/>
      <c r="BA712" s="35"/>
      <c r="BB712" s="35"/>
      <c r="BC712" s="35"/>
    </row>
    <row r="713" customFormat="false" ht="12.75" hidden="false" customHeight="false" outlineLevel="0" collapsed="false">
      <c r="R713" s="166"/>
      <c r="S713" s="166"/>
      <c r="T713" s="3"/>
      <c r="V713" s="166"/>
      <c r="W713" s="166"/>
      <c r="X713" s="166"/>
      <c r="Y713" s="202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04"/>
      <c r="AY713" s="204"/>
      <c r="AZ713" s="34"/>
      <c r="BA713" s="35"/>
      <c r="BB713" s="35"/>
      <c r="BC713" s="35"/>
    </row>
    <row r="714" customFormat="false" ht="12.75" hidden="false" customHeight="false" outlineLevel="0" collapsed="false">
      <c r="R714" s="166"/>
      <c r="S714" s="166"/>
      <c r="T714" s="3"/>
      <c r="V714" s="166"/>
      <c r="W714" s="166"/>
      <c r="X714" s="166"/>
      <c r="Y714" s="202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04"/>
      <c r="AY714" s="204"/>
      <c r="AZ714" s="34"/>
      <c r="BA714" s="35"/>
      <c r="BB714" s="35"/>
      <c r="BC714" s="35"/>
    </row>
    <row r="715" customFormat="false" ht="12.75" hidden="false" customHeight="false" outlineLevel="0" collapsed="false">
      <c r="R715" s="166"/>
      <c r="S715" s="166"/>
      <c r="T715" s="3"/>
      <c r="V715" s="166"/>
      <c r="W715" s="166"/>
      <c r="X715" s="166"/>
      <c r="Y715" s="202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04"/>
      <c r="AY715" s="204"/>
      <c r="AZ715" s="34"/>
      <c r="BA715" s="35"/>
      <c r="BB715" s="35"/>
      <c r="BC715" s="35"/>
    </row>
    <row r="716" customFormat="false" ht="12.75" hidden="false" customHeight="false" outlineLevel="0" collapsed="false">
      <c r="R716" s="166"/>
      <c r="S716" s="166"/>
      <c r="T716" s="3"/>
      <c r="V716" s="166"/>
      <c r="W716" s="166"/>
      <c r="X716" s="166"/>
      <c r="Y716" s="202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04"/>
      <c r="AY716" s="204"/>
      <c r="AZ716" s="34"/>
      <c r="BA716" s="35"/>
      <c r="BB716" s="35"/>
      <c r="BC716" s="35"/>
    </row>
    <row r="717" customFormat="false" ht="12.75" hidden="false" customHeight="false" outlineLevel="0" collapsed="false">
      <c r="R717" s="166"/>
      <c r="S717" s="166"/>
      <c r="T717" s="3"/>
      <c r="V717" s="166"/>
      <c r="W717" s="166"/>
      <c r="X717" s="166"/>
      <c r="Y717" s="202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04"/>
      <c r="AY717" s="204"/>
      <c r="AZ717" s="34"/>
      <c r="BA717" s="35"/>
      <c r="BB717" s="35"/>
      <c r="BC717" s="35"/>
    </row>
    <row r="718" customFormat="false" ht="12.75" hidden="false" customHeight="false" outlineLevel="0" collapsed="false">
      <c r="R718" s="166"/>
      <c r="S718" s="166"/>
      <c r="T718" s="3"/>
      <c r="V718" s="166"/>
      <c r="W718" s="166"/>
      <c r="X718" s="166"/>
      <c r="Y718" s="202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04"/>
      <c r="AY718" s="204"/>
      <c r="AZ718" s="34"/>
      <c r="BA718" s="35"/>
      <c r="BB718" s="35"/>
      <c r="BC718" s="35"/>
    </row>
    <row r="719" customFormat="false" ht="12.75" hidden="false" customHeight="false" outlineLevel="0" collapsed="false">
      <c r="R719" s="166"/>
      <c r="S719" s="166"/>
      <c r="T719" s="3"/>
      <c r="V719" s="166"/>
      <c r="W719" s="166"/>
      <c r="X719" s="166"/>
      <c r="Y719" s="202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04"/>
      <c r="AY719" s="204"/>
      <c r="AZ719" s="34"/>
      <c r="BA719" s="35"/>
      <c r="BB719" s="35"/>
      <c r="BC719" s="35"/>
    </row>
    <row r="720" customFormat="false" ht="12.75" hidden="false" customHeight="false" outlineLevel="0" collapsed="false">
      <c r="R720" s="166"/>
      <c r="S720" s="166"/>
      <c r="T720" s="3"/>
      <c r="V720" s="166"/>
      <c r="W720" s="166"/>
      <c r="X720" s="166"/>
      <c r="Y720" s="202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04"/>
      <c r="AY720" s="204"/>
      <c r="AZ720" s="34"/>
      <c r="BA720" s="35"/>
      <c r="BB720" s="35"/>
      <c r="BC720" s="35"/>
    </row>
    <row r="721" customFormat="false" ht="12.75" hidden="false" customHeight="false" outlineLevel="0" collapsed="false">
      <c r="R721" s="166"/>
      <c r="S721" s="166"/>
      <c r="T721" s="3"/>
      <c r="V721" s="166"/>
      <c r="W721" s="166"/>
      <c r="X721" s="166"/>
      <c r="Y721" s="202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04"/>
      <c r="AY721" s="204"/>
      <c r="AZ721" s="34"/>
      <c r="BA721" s="35"/>
      <c r="BB721" s="35"/>
      <c r="BC721" s="35"/>
    </row>
    <row r="722" customFormat="false" ht="12.75" hidden="false" customHeight="false" outlineLevel="0" collapsed="false">
      <c r="R722" s="166"/>
      <c r="S722" s="166"/>
      <c r="T722" s="3"/>
      <c r="V722" s="166"/>
      <c r="W722" s="166"/>
      <c r="X722" s="166"/>
      <c r="Y722" s="202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04"/>
      <c r="AY722" s="204"/>
      <c r="AZ722" s="34"/>
      <c r="BA722" s="35"/>
      <c r="BB722" s="35"/>
      <c r="BC722" s="35"/>
    </row>
    <row r="723" customFormat="false" ht="12.75" hidden="false" customHeight="false" outlineLevel="0" collapsed="false">
      <c r="R723" s="166"/>
      <c r="S723" s="166"/>
      <c r="T723" s="3"/>
      <c r="V723" s="166"/>
      <c r="W723" s="166"/>
      <c r="X723" s="166"/>
      <c r="Y723" s="202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04"/>
      <c r="AY723" s="204"/>
      <c r="AZ723" s="34"/>
      <c r="BA723" s="35"/>
      <c r="BB723" s="35"/>
      <c r="BC723" s="35"/>
    </row>
    <row r="724" customFormat="false" ht="12.75" hidden="false" customHeight="false" outlineLevel="0" collapsed="false">
      <c r="R724" s="166"/>
      <c r="S724" s="166"/>
      <c r="T724" s="3"/>
      <c r="V724" s="166"/>
      <c r="W724" s="166"/>
      <c r="X724" s="166"/>
      <c r="Y724" s="202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04"/>
      <c r="AY724" s="204"/>
      <c r="AZ724" s="34"/>
      <c r="BA724" s="35"/>
      <c r="BB724" s="35"/>
      <c r="BC724" s="35"/>
    </row>
    <row r="725" customFormat="false" ht="12.75" hidden="false" customHeight="false" outlineLevel="0" collapsed="false">
      <c r="R725" s="166"/>
      <c r="S725" s="166"/>
      <c r="T725" s="3"/>
      <c r="V725" s="166"/>
      <c r="W725" s="166"/>
      <c r="X725" s="166"/>
      <c r="Y725" s="202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04"/>
      <c r="AY725" s="204"/>
      <c r="AZ725" s="34"/>
      <c r="BA725" s="35"/>
      <c r="BB725" s="35"/>
      <c r="BC725" s="35"/>
    </row>
    <row r="726" customFormat="false" ht="12.75" hidden="false" customHeight="false" outlineLevel="0" collapsed="false">
      <c r="R726" s="166"/>
      <c r="S726" s="166"/>
      <c r="T726" s="3"/>
      <c r="V726" s="166"/>
      <c r="W726" s="166"/>
      <c r="X726" s="166"/>
      <c r="Y726" s="202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04"/>
      <c r="AY726" s="204"/>
      <c r="AZ726" s="34"/>
      <c r="BA726" s="35"/>
      <c r="BB726" s="35"/>
      <c r="BC726" s="35"/>
    </row>
    <row r="727" customFormat="false" ht="12.75" hidden="false" customHeight="false" outlineLevel="0" collapsed="false">
      <c r="R727" s="166"/>
      <c r="S727" s="166"/>
      <c r="T727" s="3"/>
      <c r="V727" s="166"/>
      <c r="W727" s="166"/>
      <c r="X727" s="166"/>
      <c r="Y727" s="202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04"/>
      <c r="AY727" s="204"/>
      <c r="AZ727" s="34"/>
      <c r="BA727" s="35"/>
      <c r="BB727" s="35"/>
      <c r="BC727" s="35"/>
    </row>
    <row r="728" customFormat="false" ht="12.75" hidden="false" customHeight="false" outlineLevel="0" collapsed="false">
      <c r="R728" s="166"/>
      <c r="S728" s="166"/>
      <c r="T728" s="3"/>
      <c r="V728" s="166"/>
      <c r="W728" s="166"/>
      <c r="X728" s="166"/>
      <c r="Y728" s="202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04"/>
      <c r="AY728" s="204"/>
      <c r="AZ728" s="34"/>
      <c r="BA728" s="35"/>
      <c r="BB728" s="35"/>
      <c r="BC728" s="35"/>
    </row>
    <row r="729" customFormat="false" ht="12.75" hidden="false" customHeight="false" outlineLevel="0" collapsed="false">
      <c r="R729" s="166"/>
      <c r="S729" s="166"/>
      <c r="T729" s="3"/>
      <c r="V729" s="166"/>
      <c r="W729" s="166"/>
      <c r="X729" s="166"/>
      <c r="Y729" s="202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04"/>
      <c r="AY729" s="204"/>
      <c r="AZ729" s="34"/>
      <c r="BA729" s="35"/>
      <c r="BB729" s="35"/>
      <c r="BC729" s="35"/>
    </row>
    <row r="730" customFormat="false" ht="12.75" hidden="false" customHeight="false" outlineLevel="0" collapsed="false">
      <c r="R730" s="166"/>
      <c r="S730" s="166"/>
      <c r="T730" s="3"/>
      <c r="V730" s="166"/>
      <c r="W730" s="166"/>
      <c r="X730" s="166"/>
      <c r="Y730" s="202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04"/>
      <c r="AY730" s="204"/>
      <c r="AZ730" s="34"/>
      <c r="BA730" s="35"/>
      <c r="BB730" s="35"/>
      <c r="BC730" s="35"/>
    </row>
    <row r="731" customFormat="false" ht="12.75" hidden="false" customHeight="false" outlineLevel="0" collapsed="false">
      <c r="R731" s="166"/>
      <c r="S731" s="166"/>
      <c r="T731" s="3"/>
      <c r="V731" s="166"/>
      <c r="W731" s="166"/>
      <c r="X731" s="166"/>
      <c r="Y731" s="202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04"/>
      <c r="AY731" s="204"/>
      <c r="AZ731" s="34"/>
      <c r="BA731" s="35"/>
      <c r="BB731" s="35"/>
      <c r="BC731" s="35"/>
    </row>
    <row r="732" customFormat="false" ht="12.75" hidden="false" customHeight="false" outlineLevel="0" collapsed="false">
      <c r="R732" s="166"/>
      <c r="S732" s="166"/>
      <c r="T732" s="3"/>
      <c r="V732" s="166"/>
      <c r="W732" s="166"/>
      <c r="X732" s="166"/>
      <c r="Y732" s="202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04"/>
      <c r="AY732" s="204"/>
      <c r="AZ732" s="34"/>
      <c r="BA732" s="35"/>
      <c r="BB732" s="35"/>
      <c r="BC732" s="35"/>
    </row>
    <row r="733" customFormat="false" ht="12.75" hidden="false" customHeight="false" outlineLevel="0" collapsed="false">
      <c r="R733" s="166"/>
      <c r="S733" s="166"/>
      <c r="T733" s="3"/>
      <c r="V733" s="166"/>
      <c r="W733" s="166"/>
      <c r="X733" s="166"/>
      <c r="Y733" s="202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04"/>
      <c r="AY733" s="204"/>
      <c r="AZ733" s="34"/>
      <c r="BA733" s="35"/>
      <c r="BB733" s="35"/>
      <c r="BC733" s="35"/>
    </row>
    <row r="734" customFormat="false" ht="12.75" hidden="false" customHeight="false" outlineLevel="0" collapsed="false">
      <c r="R734" s="166"/>
      <c r="S734" s="166"/>
      <c r="T734" s="3"/>
      <c r="V734" s="166"/>
      <c r="W734" s="166"/>
      <c r="X734" s="166"/>
      <c r="Y734" s="202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04"/>
      <c r="AY734" s="204"/>
      <c r="AZ734" s="34"/>
      <c r="BA734" s="35"/>
      <c r="BB734" s="35"/>
      <c r="BC734" s="35"/>
    </row>
    <row r="735" customFormat="false" ht="12.75" hidden="false" customHeight="false" outlineLevel="0" collapsed="false">
      <c r="R735" s="166"/>
      <c r="S735" s="166"/>
      <c r="T735" s="3"/>
      <c r="V735" s="166"/>
      <c r="W735" s="166"/>
      <c r="X735" s="166"/>
      <c r="Y735" s="202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04"/>
      <c r="AY735" s="204"/>
      <c r="AZ735" s="34"/>
      <c r="BA735" s="35"/>
      <c r="BB735" s="35"/>
      <c r="BC735" s="35"/>
    </row>
    <row r="736" customFormat="false" ht="12.75" hidden="false" customHeight="false" outlineLevel="0" collapsed="false">
      <c r="R736" s="166"/>
      <c r="S736" s="166"/>
      <c r="T736" s="3"/>
      <c r="V736" s="166"/>
      <c r="W736" s="166"/>
      <c r="X736" s="166"/>
      <c r="Y736" s="202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04"/>
      <c r="AY736" s="204"/>
      <c r="AZ736" s="34"/>
      <c r="BA736" s="35"/>
      <c r="BB736" s="35"/>
      <c r="BC736" s="35"/>
    </row>
    <row r="737" customFormat="false" ht="12.75" hidden="false" customHeight="false" outlineLevel="0" collapsed="false">
      <c r="R737" s="166"/>
      <c r="S737" s="166"/>
      <c r="T737" s="3"/>
      <c r="V737" s="166"/>
      <c r="W737" s="166"/>
      <c r="X737" s="166"/>
      <c r="Y737" s="202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04"/>
      <c r="AY737" s="204"/>
      <c r="AZ737" s="34"/>
      <c r="BA737" s="35"/>
      <c r="BB737" s="35"/>
      <c r="BC737" s="35"/>
    </row>
    <row r="738" customFormat="false" ht="12.75" hidden="false" customHeight="false" outlineLevel="0" collapsed="false">
      <c r="R738" s="166"/>
      <c r="S738" s="166"/>
      <c r="T738" s="3"/>
      <c r="V738" s="166"/>
      <c r="W738" s="166"/>
      <c r="X738" s="166"/>
      <c r="Y738" s="202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04"/>
      <c r="AY738" s="204"/>
      <c r="AZ738" s="34"/>
      <c r="BA738" s="35"/>
      <c r="BB738" s="35"/>
      <c r="BC738" s="35"/>
    </row>
    <row r="739" customFormat="false" ht="12.75" hidden="false" customHeight="false" outlineLevel="0" collapsed="false">
      <c r="R739" s="166"/>
      <c r="S739" s="166"/>
      <c r="T739" s="3"/>
      <c r="V739" s="166"/>
      <c r="W739" s="166"/>
      <c r="X739" s="166"/>
      <c r="Y739" s="202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04"/>
      <c r="AY739" s="204"/>
      <c r="AZ739" s="34"/>
      <c r="BA739" s="35"/>
      <c r="BB739" s="35"/>
      <c r="BC739" s="35"/>
    </row>
    <row r="740" customFormat="false" ht="12.75" hidden="false" customHeight="false" outlineLevel="0" collapsed="false">
      <c r="R740" s="166"/>
      <c r="S740" s="166"/>
      <c r="T740" s="3"/>
      <c r="V740" s="166"/>
      <c r="W740" s="166"/>
      <c r="X740" s="166"/>
      <c r="Y740" s="202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04"/>
      <c r="AY740" s="204"/>
      <c r="AZ740" s="34"/>
      <c r="BA740" s="35"/>
      <c r="BB740" s="35"/>
      <c r="BC740" s="35"/>
    </row>
    <row r="741" customFormat="false" ht="12.75" hidden="false" customHeight="false" outlineLevel="0" collapsed="false">
      <c r="R741" s="166"/>
      <c r="S741" s="166"/>
      <c r="T741" s="3"/>
      <c r="V741" s="166"/>
      <c r="W741" s="166"/>
      <c r="X741" s="166"/>
      <c r="Y741" s="202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04"/>
      <c r="AY741" s="204"/>
      <c r="AZ741" s="34"/>
      <c r="BA741" s="35"/>
      <c r="BB741" s="35"/>
      <c r="BC741" s="35"/>
    </row>
    <row r="742" customFormat="false" ht="12.75" hidden="false" customHeight="false" outlineLevel="0" collapsed="false">
      <c r="R742" s="166"/>
      <c r="S742" s="166"/>
      <c r="T742" s="3"/>
      <c r="V742" s="166"/>
      <c r="W742" s="166"/>
      <c r="X742" s="166"/>
      <c r="Y742" s="202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04"/>
      <c r="AY742" s="204"/>
      <c r="AZ742" s="34"/>
      <c r="BA742" s="35"/>
      <c r="BB742" s="35"/>
      <c r="BC742" s="35"/>
    </row>
    <row r="743" customFormat="false" ht="12.75" hidden="false" customHeight="false" outlineLevel="0" collapsed="false">
      <c r="R743" s="166"/>
      <c r="S743" s="166"/>
      <c r="T743" s="3"/>
      <c r="V743" s="166"/>
      <c r="W743" s="166"/>
      <c r="X743" s="166"/>
      <c r="Y743" s="202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04"/>
      <c r="AY743" s="204"/>
      <c r="AZ743" s="34"/>
      <c r="BA743" s="35"/>
      <c r="BB743" s="35"/>
      <c r="BC743" s="35"/>
    </row>
    <row r="744" customFormat="false" ht="12.75" hidden="false" customHeight="false" outlineLevel="0" collapsed="false">
      <c r="R744" s="166"/>
      <c r="S744" s="166"/>
      <c r="T744" s="3"/>
      <c r="V744" s="166"/>
      <c r="W744" s="166"/>
      <c r="X744" s="166"/>
      <c r="Y744" s="202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04"/>
      <c r="AY744" s="204"/>
      <c r="AZ744" s="34"/>
      <c r="BA744" s="35"/>
      <c r="BB744" s="35"/>
      <c r="BC744" s="35"/>
    </row>
    <row r="745" customFormat="false" ht="12.75" hidden="false" customHeight="false" outlineLevel="0" collapsed="false">
      <c r="R745" s="166"/>
      <c r="S745" s="166"/>
      <c r="T745" s="3"/>
      <c r="V745" s="166"/>
      <c r="W745" s="166"/>
      <c r="X745" s="166"/>
      <c r="Y745" s="202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04"/>
      <c r="AY745" s="204"/>
      <c r="AZ745" s="34"/>
      <c r="BA745" s="35"/>
      <c r="BB745" s="35"/>
      <c r="BC745" s="35"/>
    </row>
    <row r="746" customFormat="false" ht="12.75" hidden="false" customHeight="false" outlineLevel="0" collapsed="false">
      <c r="R746" s="166"/>
      <c r="S746" s="166"/>
      <c r="T746" s="3"/>
      <c r="V746" s="166"/>
      <c r="W746" s="166"/>
      <c r="X746" s="166"/>
      <c r="Y746" s="202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04"/>
      <c r="AY746" s="204"/>
      <c r="AZ746" s="34"/>
      <c r="BA746" s="35"/>
      <c r="BB746" s="35"/>
      <c r="BC746" s="35"/>
    </row>
    <row r="747" customFormat="false" ht="12.75" hidden="false" customHeight="false" outlineLevel="0" collapsed="false">
      <c r="R747" s="166"/>
      <c r="S747" s="166"/>
      <c r="T747" s="3"/>
      <c r="V747" s="166"/>
      <c r="W747" s="166"/>
      <c r="X747" s="166"/>
      <c r="Y747" s="202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04"/>
      <c r="AY747" s="204"/>
      <c r="AZ747" s="34"/>
      <c r="BA747" s="35"/>
      <c r="BB747" s="35"/>
      <c r="BC747" s="35"/>
    </row>
    <row r="748" customFormat="false" ht="12.75" hidden="false" customHeight="false" outlineLevel="0" collapsed="false">
      <c r="R748" s="166"/>
      <c r="S748" s="166"/>
      <c r="T748" s="3"/>
      <c r="V748" s="166"/>
      <c r="W748" s="166"/>
      <c r="X748" s="166"/>
      <c r="Y748" s="202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04"/>
      <c r="AY748" s="204"/>
      <c r="AZ748" s="34"/>
      <c r="BA748" s="35"/>
      <c r="BB748" s="35"/>
      <c r="BC748" s="35"/>
    </row>
    <row r="749" customFormat="false" ht="12.75" hidden="false" customHeight="false" outlineLevel="0" collapsed="false">
      <c r="R749" s="166"/>
      <c r="S749" s="166"/>
      <c r="T749" s="3"/>
      <c r="V749" s="166"/>
      <c r="W749" s="166"/>
      <c r="X749" s="166"/>
      <c r="Y749" s="202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04"/>
      <c r="AY749" s="204"/>
      <c r="AZ749" s="34"/>
      <c r="BA749" s="35"/>
      <c r="BB749" s="35"/>
      <c r="BC749" s="35"/>
    </row>
    <row r="750" customFormat="false" ht="12.75" hidden="false" customHeight="false" outlineLevel="0" collapsed="false">
      <c r="R750" s="166"/>
      <c r="S750" s="166"/>
      <c r="T750" s="3"/>
      <c r="V750" s="166"/>
      <c r="W750" s="166"/>
      <c r="X750" s="166"/>
      <c r="Y750" s="202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04"/>
      <c r="AY750" s="204"/>
      <c r="AZ750" s="34"/>
      <c r="BA750" s="35"/>
      <c r="BB750" s="35"/>
      <c r="BC750" s="35"/>
    </row>
    <row r="751" customFormat="false" ht="12.75" hidden="false" customHeight="false" outlineLevel="0" collapsed="false">
      <c r="R751" s="166"/>
      <c r="S751" s="166"/>
      <c r="T751" s="3"/>
      <c r="V751" s="166"/>
      <c r="W751" s="166"/>
      <c r="X751" s="166"/>
      <c r="Y751" s="202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04"/>
      <c r="AY751" s="204"/>
      <c r="AZ751" s="34"/>
      <c r="BA751" s="35"/>
      <c r="BB751" s="35"/>
      <c r="BC751" s="35"/>
    </row>
    <row r="752" customFormat="false" ht="12.75" hidden="false" customHeight="false" outlineLevel="0" collapsed="false">
      <c r="R752" s="166"/>
      <c r="S752" s="166"/>
      <c r="T752" s="3"/>
      <c r="V752" s="166"/>
      <c r="W752" s="166"/>
      <c r="X752" s="166"/>
      <c r="Y752" s="202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04"/>
      <c r="AY752" s="204"/>
      <c r="AZ752" s="34"/>
      <c r="BA752" s="35"/>
      <c r="BB752" s="35"/>
      <c r="BC752" s="35"/>
    </row>
    <row r="753" customFormat="false" ht="12.75" hidden="false" customHeight="false" outlineLevel="0" collapsed="false">
      <c r="R753" s="166"/>
      <c r="S753" s="166"/>
      <c r="T753" s="3"/>
      <c r="V753" s="166"/>
      <c r="W753" s="166"/>
      <c r="X753" s="166"/>
      <c r="Y753" s="202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04"/>
      <c r="AY753" s="204"/>
      <c r="AZ753" s="34"/>
      <c r="BA753" s="35"/>
      <c r="BB753" s="35"/>
      <c r="BC753" s="35"/>
    </row>
    <row r="754" customFormat="false" ht="12.75" hidden="false" customHeight="false" outlineLevel="0" collapsed="false">
      <c r="R754" s="166"/>
      <c r="S754" s="166"/>
      <c r="T754" s="3"/>
      <c r="V754" s="166"/>
      <c r="W754" s="166"/>
      <c r="X754" s="166"/>
      <c r="Y754" s="202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04"/>
      <c r="AY754" s="204"/>
      <c r="AZ754" s="34"/>
      <c r="BA754" s="35"/>
      <c r="BB754" s="35"/>
      <c r="BC754" s="35"/>
    </row>
    <row r="755" customFormat="false" ht="12.75" hidden="false" customHeight="false" outlineLevel="0" collapsed="false">
      <c r="R755" s="166"/>
      <c r="S755" s="166"/>
      <c r="T755" s="3"/>
      <c r="V755" s="166"/>
      <c r="W755" s="166"/>
      <c r="X755" s="166"/>
      <c r="Y755" s="202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04"/>
      <c r="AY755" s="204"/>
      <c r="AZ755" s="34"/>
      <c r="BA755" s="35"/>
      <c r="BB755" s="35"/>
      <c r="BC755" s="35"/>
    </row>
    <row r="756" customFormat="false" ht="12.75" hidden="false" customHeight="false" outlineLevel="0" collapsed="false">
      <c r="R756" s="166"/>
      <c r="S756" s="166"/>
      <c r="T756" s="3"/>
      <c r="V756" s="166"/>
      <c r="W756" s="166"/>
      <c r="X756" s="166"/>
      <c r="Y756" s="202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04"/>
      <c r="AY756" s="204"/>
      <c r="AZ756" s="34"/>
      <c r="BA756" s="35"/>
      <c r="BB756" s="35"/>
      <c r="BC756" s="35"/>
    </row>
    <row r="757" customFormat="false" ht="12.75" hidden="false" customHeight="false" outlineLevel="0" collapsed="false">
      <c r="R757" s="166"/>
      <c r="S757" s="166"/>
      <c r="T757" s="3"/>
      <c r="V757" s="166"/>
      <c r="W757" s="166"/>
      <c r="X757" s="166"/>
      <c r="Y757" s="202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04"/>
      <c r="AY757" s="204"/>
      <c r="AZ757" s="34"/>
      <c r="BA757" s="35"/>
      <c r="BB757" s="35"/>
      <c r="BC757" s="35"/>
    </row>
    <row r="758" customFormat="false" ht="12.75" hidden="false" customHeight="false" outlineLevel="0" collapsed="false">
      <c r="R758" s="166"/>
      <c r="S758" s="166"/>
      <c r="T758" s="3"/>
      <c r="V758" s="166"/>
      <c r="W758" s="166"/>
      <c r="X758" s="166"/>
      <c r="Y758" s="202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04"/>
      <c r="AY758" s="204"/>
      <c r="AZ758" s="34"/>
      <c r="BA758" s="35"/>
      <c r="BB758" s="35"/>
      <c r="BC758" s="35"/>
    </row>
    <row r="759" customFormat="false" ht="12.75" hidden="false" customHeight="false" outlineLevel="0" collapsed="false">
      <c r="R759" s="166"/>
      <c r="S759" s="166"/>
      <c r="T759" s="3"/>
      <c r="V759" s="166"/>
      <c r="W759" s="166"/>
      <c r="X759" s="166"/>
      <c r="Y759" s="202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04"/>
      <c r="AY759" s="204"/>
      <c r="AZ759" s="34"/>
      <c r="BA759" s="35"/>
      <c r="BB759" s="35"/>
      <c r="BC759" s="35"/>
    </row>
    <row r="760" customFormat="false" ht="12.75" hidden="false" customHeight="false" outlineLevel="0" collapsed="false">
      <c r="R760" s="166"/>
      <c r="S760" s="166"/>
      <c r="T760" s="3"/>
      <c r="V760" s="166"/>
      <c r="W760" s="166"/>
      <c r="X760" s="166"/>
      <c r="Y760" s="202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04"/>
      <c r="AY760" s="204"/>
      <c r="AZ760" s="34"/>
      <c r="BA760" s="35"/>
      <c r="BB760" s="35"/>
      <c r="BC760" s="35"/>
    </row>
    <row r="761" customFormat="false" ht="12.75" hidden="false" customHeight="false" outlineLevel="0" collapsed="false">
      <c r="R761" s="166"/>
      <c r="S761" s="166"/>
      <c r="T761" s="3"/>
      <c r="V761" s="166"/>
      <c r="W761" s="166"/>
      <c r="X761" s="166"/>
      <c r="Y761" s="202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04"/>
      <c r="AY761" s="204"/>
      <c r="AZ761" s="34"/>
      <c r="BA761" s="35"/>
      <c r="BB761" s="35"/>
      <c r="BC761" s="35"/>
    </row>
    <row r="762" customFormat="false" ht="12.75" hidden="false" customHeight="false" outlineLevel="0" collapsed="false">
      <c r="R762" s="166"/>
      <c r="S762" s="166"/>
      <c r="T762" s="3"/>
      <c r="V762" s="166"/>
      <c r="W762" s="166"/>
      <c r="X762" s="166"/>
      <c r="Y762" s="202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04"/>
      <c r="AY762" s="204"/>
      <c r="AZ762" s="34"/>
      <c r="BA762" s="35"/>
      <c r="BB762" s="35"/>
      <c r="BC762" s="35"/>
    </row>
    <row r="763" customFormat="false" ht="12.75" hidden="false" customHeight="false" outlineLevel="0" collapsed="false">
      <c r="R763" s="166"/>
      <c r="S763" s="166"/>
      <c r="T763" s="3"/>
      <c r="V763" s="166"/>
      <c r="W763" s="166"/>
      <c r="X763" s="166"/>
      <c r="Y763" s="202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04"/>
      <c r="AY763" s="204"/>
      <c r="AZ763" s="34"/>
      <c r="BA763" s="35"/>
      <c r="BB763" s="35"/>
      <c r="BC763" s="35"/>
    </row>
    <row r="764" customFormat="false" ht="12.75" hidden="false" customHeight="false" outlineLevel="0" collapsed="false">
      <c r="R764" s="166"/>
      <c r="S764" s="166"/>
      <c r="T764" s="3"/>
      <c r="V764" s="166"/>
      <c r="W764" s="166"/>
      <c r="X764" s="166"/>
      <c r="Y764" s="202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04"/>
      <c r="AY764" s="204"/>
      <c r="AZ764" s="34"/>
      <c r="BA764" s="35"/>
      <c r="BB764" s="35"/>
      <c r="BC764" s="35"/>
    </row>
    <row r="765" customFormat="false" ht="12.75" hidden="false" customHeight="false" outlineLevel="0" collapsed="false">
      <c r="R765" s="166"/>
      <c r="S765" s="166"/>
      <c r="T765" s="3"/>
      <c r="V765" s="166"/>
      <c r="W765" s="166"/>
      <c r="X765" s="166"/>
      <c r="Y765" s="202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04"/>
      <c r="AY765" s="204"/>
      <c r="AZ765" s="34"/>
      <c r="BA765" s="35"/>
      <c r="BB765" s="35"/>
      <c r="BC765" s="35"/>
    </row>
    <row r="766" customFormat="false" ht="12.75" hidden="false" customHeight="false" outlineLevel="0" collapsed="false">
      <c r="R766" s="166"/>
      <c r="S766" s="166"/>
      <c r="T766" s="3"/>
      <c r="V766" s="166"/>
      <c r="W766" s="166"/>
      <c r="X766" s="166"/>
      <c r="Y766" s="202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04"/>
      <c r="AY766" s="204"/>
      <c r="AZ766" s="34"/>
      <c r="BA766" s="35"/>
      <c r="BB766" s="35"/>
      <c r="BC766" s="35"/>
    </row>
    <row r="767" customFormat="false" ht="12.75" hidden="false" customHeight="false" outlineLevel="0" collapsed="false">
      <c r="R767" s="166"/>
      <c r="S767" s="166"/>
      <c r="T767" s="3"/>
      <c r="V767" s="166"/>
      <c r="W767" s="166"/>
      <c r="X767" s="166"/>
      <c r="Y767" s="202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04"/>
      <c r="AY767" s="204"/>
      <c r="AZ767" s="34"/>
      <c r="BA767" s="35"/>
      <c r="BB767" s="35"/>
      <c r="BC767" s="35"/>
    </row>
    <row r="768" customFormat="false" ht="12.75" hidden="false" customHeight="false" outlineLevel="0" collapsed="false">
      <c r="R768" s="166"/>
      <c r="S768" s="166"/>
      <c r="T768" s="3"/>
      <c r="V768" s="166"/>
      <c r="W768" s="166"/>
      <c r="X768" s="166"/>
      <c r="Y768" s="202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04"/>
      <c r="AY768" s="204"/>
      <c r="AZ768" s="34"/>
      <c r="BA768" s="35"/>
      <c r="BB768" s="35"/>
      <c r="BC768" s="35"/>
    </row>
    <row r="769" customFormat="false" ht="12.75" hidden="false" customHeight="false" outlineLevel="0" collapsed="false">
      <c r="R769" s="166"/>
      <c r="S769" s="166"/>
      <c r="T769" s="3"/>
      <c r="V769" s="166"/>
      <c r="W769" s="166"/>
      <c r="X769" s="166"/>
      <c r="Y769" s="202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04"/>
      <c r="AY769" s="204"/>
      <c r="AZ769" s="34"/>
      <c r="BA769" s="35"/>
      <c r="BB769" s="35"/>
      <c r="BC769" s="35"/>
    </row>
    <row r="770" customFormat="false" ht="12.75" hidden="false" customHeight="false" outlineLevel="0" collapsed="false">
      <c r="R770" s="166"/>
      <c r="S770" s="166"/>
      <c r="T770" s="3"/>
      <c r="V770" s="166"/>
      <c r="W770" s="166"/>
      <c r="X770" s="166"/>
      <c r="Y770" s="202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04"/>
      <c r="AY770" s="204"/>
      <c r="AZ770" s="34"/>
      <c r="BA770" s="35"/>
      <c r="BB770" s="35"/>
      <c r="BC770" s="35"/>
    </row>
    <row r="771" customFormat="false" ht="12.75" hidden="false" customHeight="false" outlineLevel="0" collapsed="false">
      <c r="R771" s="166"/>
      <c r="S771" s="166"/>
      <c r="T771" s="3"/>
      <c r="V771" s="166"/>
      <c r="W771" s="166"/>
      <c r="X771" s="166"/>
      <c r="Y771" s="202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04"/>
      <c r="AY771" s="204"/>
      <c r="AZ771" s="34"/>
      <c r="BA771" s="35"/>
      <c r="BB771" s="35"/>
      <c r="BC771" s="35"/>
    </row>
    <row r="772" customFormat="false" ht="12.75" hidden="false" customHeight="false" outlineLevel="0" collapsed="false">
      <c r="R772" s="166"/>
      <c r="S772" s="166"/>
      <c r="T772" s="3"/>
      <c r="V772" s="166"/>
      <c r="W772" s="166"/>
      <c r="X772" s="166"/>
      <c r="Y772" s="202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04"/>
      <c r="AY772" s="204"/>
      <c r="AZ772" s="34"/>
      <c r="BA772" s="35"/>
      <c r="BB772" s="35"/>
      <c r="BC772" s="35"/>
    </row>
    <row r="773" customFormat="false" ht="12.75" hidden="false" customHeight="false" outlineLevel="0" collapsed="false">
      <c r="R773" s="166"/>
      <c r="S773" s="166"/>
      <c r="T773" s="3"/>
      <c r="V773" s="166"/>
      <c r="W773" s="166"/>
      <c r="X773" s="166"/>
      <c r="Y773" s="202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04"/>
      <c r="AY773" s="204"/>
      <c r="AZ773" s="34"/>
      <c r="BA773" s="35"/>
      <c r="BB773" s="35"/>
      <c r="BC773" s="35"/>
    </row>
    <row r="774" customFormat="false" ht="12.75" hidden="false" customHeight="false" outlineLevel="0" collapsed="false">
      <c r="R774" s="166"/>
      <c r="S774" s="166"/>
      <c r="T774" s="3"/>
      <c r="V774" s="166"/>
      <c r="W774" s="166"/>
      <c r="X774" s="166"/>
      <c r="Y774" s="202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04"/>
      <c r="AY774" s="204"/>
      <c r="AZ774" s="34"/>
      <c r="BA774" s="35"/>
      <c r="BB774" s="35"/>
      <c r="BC774" s="35"/>
    </row>
    <row r="775" customFormat="false" ht="12.75" hidden="false" customHeight="false" outlineLevel="0" collapsed="false">
      <c r="R775" s="166"/>
      <c r="S775" s="166"/>
      <c r="T775" s="3"/>
      <c r="V775" s="166"/>
      <c r="W775" s="166"/>
      <c r="X775" s="166"/>
      <c r="Y775" s="202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04"/>
      <c r="AY775" s="204"/>
      <c r="AZ775" s="34"/>
      <c r="BA775" s="35"/>
      <c r="BB775" s="35"/>
      <c r="BC775" s="35"/>
    </row>
    <row r="776" customFormat="false" ht="12.75" hidden="false" customHeight="false" outlineLevel="0" collapsed="false">
      <c r="R776" s="166"/>
      <c r="S776" s="166"/>
      <c r="T776" s="3"/>
      <c r="V776" s="166"/>
      <c r="W776" s="166"/>
      <c r="X776" s="166"/>
      <c r="Y776" s="202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04"/>
      <c r="AY776" s="204"/>
      <c r="AZ776" s="34"/>
      <c r="BA776" s="35"/>
      <c r="BB776" s="35"/>
      <c r="BC776" s="35"/>
    </row>
    <row r="777" customFormat="false" ht="12.75" hidden="false" customHeight="false" outlineLevel="0" collapsed="false">
      <c r="R777" s="166"/>
      <c r="S777" s="166"/>
      <c r="T777" s="3"/>
      <c r="V777" s="166"/>
      <c r="W777" s="166"/>
      <c r="X777" s="166"/>
      <c r="Y777" s="202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04"/>
      <c r="AY777" s="204"/>
      <c r="AZ777" s="34"/>
      <c r="BA777" s="35"/>
      <c r="BB777" s="35"/>
      <c r="BC777" s="35"/>
    </row>
    <row r="778" customFormat="false" ht="12.75" hidden="false" customHeight="false" outlineLevel="0" collapsed="false">
      <c r="R778" s="166"/>
      <c r="S778" s="166"/>
      <c r="T778" s="3"/>
      <c r="V778" s="166"/>
      <c r="W778" s="166"/>
      <c r="X778" s="166"/>
      <c r="Y778" s="202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04"/>
      <c r="AY778" s="204"/>
      <c r="AZ778" s="34"/>
      <c r="BA778" s="35"/>
      <c r="BB778" s="35"/>
      <c r="BC778" s="35"/>
    </row>
    <row r="779" customFormat="false" ht="12.75" hidden="false" customHeight="false" outlineLevel="0" collapsed="false">
      <c r="R779" s="166"/>
      <c r="S779" s="166"/>
      <c r="T779" s="3"/>
      <c r="V779" s="166"/>
      <c r="W779" s="166"/>
      <c r="X779" s="166"/>
      <c r="Y779" s="202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04"/>
      <c r="AY779" s="204"/>
      <c r="AZ779" s="34"/>
      <c r="BA779" s="35"/>
      <c r="BB779" s="35"/>
      <c r="BC779" s="35"/>
    </row>
    <row r="780" customFormat="false" ht="12.75" hidden="false" customHeight="false" outlineLevel="0" collapsed="false">
      <c r="R780" s="166"/>
      <c r="S780" s="166"/>
      <c r="T780" s="3"/>
      <c r="V780" s="166"/>
      <c r="W780" s="166"/>
      <c r="X780" s="166"/>
      <c r="Y780" s="202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04"/>
      <c r="AY780" s="204"/>
      <c r="AZ780" s="34"/>
      <c r="BA780" s="35"/>
      <c r="BB780" s="35"/>
      <c r="BC780" s="35"/>
    </row>
    <row r="781" customFormat="false" ht="12.75" hidden="false" customHeight="false" outlineLevel="0" collapsed="false">
      <c r="R781" s="166"/>
      <c r="S781" s="166"/>
      <c r="T781" s="3"/>
      <c r="V781" s="166"/>
      <c r="W781" s="166"/>
      <c r="X781" s="166"/>
      <c r="Y781" s="202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04"/>
      <c r="AY781" s="204"/>
      <c r="AZ781" s="34"/>
      <c r="BA781" s="35"/>
      <c r="BB781" s="35"/>
      <c r="BC781" s="35"/>
    </row>
    <row r="782" customFormat="false" ht="12.75" hidden="false" customHeight="false" outlineLevel="0" collapsed="false">
      <c r="R782" s="166"/>
      <c r="S782" s="166"/>
      <c r="T782" s="3"/>
      <c r="V782" s="166"/>
      <c r="W782" s="166"/>
      <c r="X782" s="166"/>
      <c r="Y782" s="202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04"/>
      <c r="AY782" s="204"/>
      <c r="AZ782" s="34"/>
      <c r="BA782" s="35"/>
      <c r="BB782" s="35"/>
      <c r="BC782" s="35"/>
    </row>
    <row r="783" customFormat="false" ht="12.75" hidden="false" customHeight="false" outlineLevel="0" collapsed="false">
      <c r="R783" s="166"/>
      <c r="S783" s="166"/>
      <c r="T783" s="3"/>
      <c r="V783" s="166"/>
      <c r="W783" s="166"/>
      <c r="X783" s="166"/>
      <c r="Y783" s="202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04"/>
      <c r="AY783" s="204"/>
      <c r="AZ783" s="34"/>
      <c r="BA783" s="35"/>
      <c r="BB783" s="35"/>
      <c r="BC783" s="35"/>
    </row>
    <row r="784" customFormat="false" ht="12.75" hidden="false" customHeight="false" outlineLevel="0" collapsed="false">
      <c r="R784" s="166"/>
      <c r="S784" s="166"/>
      <c r="T784" s="3"/>
      <c r="V784" s="166"/>
      <c r="W784" s="166"/>
      <c r="X784" s="166"/>
      <c r="Y784" s="202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04"/>
      <c r="AY784" s="204"/>
      <c r="AZ784" s="34"/>
      <c r="BA784" s="35"/>
      <c r="BB784" s="35"/>
      <c r="BC784" s="35"/>
    </row>
    <row r="785" customFormat="false" ht="12.75" hidden="false" customHeight="false" outlineLevel="0" collapsed="false">
      <c r="R785" s="166"/>
      <c r="S785" s="166"/>
      <c r="T785" s="3"/>
      <c r="V785" s="166"/>
      <c r="W785" s="166"/>
      <c r="X785" s="166"/>
      <c r="Y785" s="202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04"/>
      <c r="AY785" s="204"/>
      <c r="AZ785" s="34"/>
      <c r="BA785" s="35"/>
      <c r="BB785" s="35"/>
      <c r="BC785" s="35"/>
    </row>
    <row r="786" customFormat="false" ht="12.75" hidden="false" customHeight="false" outlineLevel="0" collapsed="false">
      <c r="R786" s="166"/>
      <c r="S786" s="166"/>
      <c r="T786" s="3"/>
      <c r="V786" s="166"/>
      <c r="W786" s="166"/>
      <c r="X786" s="166"/>
      <c r="Y786" s="202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04"/>
      <c r="AY786" s="204"/>
      <c r="AZ786" s="34"/>
      <c r="BA786" s="35"/>
      <c r="BB786" s="35"/>
      <c r="BC786" s="35"/>
    </row>
    <row r="787" customFormat="false" ht="12.75" hidden="false" customHeight="false" outlineLevel="0" collapsed="false">
      <c r="R787" s="166"/>
      <c r="S787" s="166"/>
      <c r="T787" s="3"/>
      <c r="V787" s="166"/>
      <c r="W787" s="166"/>
      <c r="X787" s="166"/>
      <c r="Y787" s="202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04"/>
      <c r="AY787" s="204"/>
      <c r="AZ787" s="34"/>
      <c r="BA787" s="35"/>
      <c r="BB787" s="35"/>
      <c r="BC787" s="35"/>
    </row>
    <row r="788" customFormat="false" ht="12.75" hidden="false" customHeight="false" outlineLevel="0" collapsed="false">
      <c r="R788" s="166"/>
      <c r="S788" s="166"/>
      <c r="T788" s="3"/>
      <c r="V788" s="166"/>
      <c r="W788" s="166"/>
      <c r="X788" s="166"/>
      <c r="Y788" s="202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04"/>
      <c r="AY788" s="204"/>
      <c r="AZ788" s="34"/>
      <c r="BA788" s="35"/>
      <c r="BB788" s="35"/>
      <c r="BC788" s="35"/>
    </row>
    <row r="789" customFormat="false" ht="12.75" hidden="false" customHeight="false" outlineLevel="0" collapsed="false">
      <c r="R789" s="166"/>
      <c r="S789" s="166"/>
      <c r="T789" s="3"/>
      <c r="V789" s="166"/>
      <c r="W789" s="166"/>
      <c r="X789" s="166"/>
      <c r="Y789" s="202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04"/>
      <c r="AY789" s="204"/>
      <c r="AZ789" s="34"/>
      <c r="BA789" s="35"/>
      <c r="BB789" s="35"/>
      <c r="BC789" s="35"/>
    </row>
    <row r="790" customFormat="false" ht="12.75" hidden="false" customHeight="false" outlineLevel="0" collapsed="false">
      <c r="R790" s="166"/>
      <c r="S790" s="166"/>
      <c r="T790" s="3"/>
      <c r="V790" s="166"/>
      <c r="W790" s="166"/>
      <c r="X790" s="166"/>
      <c r="Y790" s="202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04"/>
      <c r="AY790" s="204"/>
      <c r="AZ790" s="34"/>
      <c r="BA790" s="35"/>
      <c r="BB790" s="35"/>
      <c r="BC790" s="35"/>
    </row>
    <row r="791" customFormat="false" ht="12.75" hidden="false" customHeight="false" outlineLevel="0" collapsed="false">
      <c r="R791" s="166"/>
      <c r="S791" s="166"/>
      <c r="T791" s="3"/>
      <c r="V791" s="166"/>
      <c r="W791" s="166"/>
      <c r="X791" s="166"/>
      <c r="Y791" s="202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04"/>
      <c r="AY791" s="204"/>
      <c r="AZ791" s="34"/>
      <c r="BA791" s="35"/>
      <c r="BB791" s="35"/>
      <c r="BC791" s="35"/>
    </row>
    <row r="792" customFormat="false" ht="12.75" hidden="false" customHeight="false" outlineLevel="0" collapsed="false">
      <c r="R792" s="166"/>
      <c r="S792" s="166"/>
      <c r="T792" s="3"/>
      <c r="V792" s="166"/>
      <c r="W792" s="166"/>
      <c r="X792" s="166"/>
      <c r="Y792" s="202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04"/>
      <c r="AY792" s="204"/>
      <c r="AZ792" s="34"/>
      <c r="BA792" s="35"/>
      <c r="BB792" s="35"/>
      <c r="BC792" s="35"/>
    </row>
    <row r="793" customFormat="false" ht="12.75" hidden="false" customHeight="false" outlineLevel="0" collapsed="false">
      <c r="R793" s="166"/>
      <c r="S793" s="166"/>
      <c r="T793" s="3"/>
      <c r="V793" s="166"/>
      <c r="W793" s="166"/>
      <c r="X793" s="166"/>
      <c r="Y793" s="202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04"/>
      <c r="AY793" s="204"/>
      <c r="AZ793" s="34"/>
      <c r="BA793" s="35"/>
      <c r="BB793" s="35"/>
      <c r="BC793" s="35"/>
    </row>
    <row r="794" customFormat="false" ht="12.75" hidden="false" customHeight="false" outlineLevel="0" collapsed="false">
      <c r="R794" s="166"/>
      <c r="S794" s="166"/>
      <c r="T794" s="3"/>
      <c r="V794" s="166"/>
      <c r="W794" s="166"/>
      <c r="X794" s="166"/>
      <c r="Y794" s="202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04"/>
      <c r="AY794" s="204"/>
      <c r="AZ794" s="34"/>
      <c r="BA794" s="35"/>
      <c r="BB794" s="35"/>
      <c r="BC794" s="35"/>
    </row>
    <row r="795" customFormat="false" ht="12.75" hidden="false" customHeight="false" outlineLevel="0" collapsed="false">
      <c r="R795" s="166"/>
      <c r="S795" s="166"/>
      <c r="T795" s="3"/>
      <c r="V795" s="166"/>
      <c r="W795" s="166"/>
      <c r="X795" s="166"/>
      <c r="Y795" s="202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04"/>
      <c r="AY795" s="204"/>
      <c r="AZ795" s="34"/>
      <c r="BA795" s="35"/>
      <c r="BB795" s="35"/>
      <c r="BC795" s="35"/>
    </row>
    <row r="796" customFormat="false" ht="12.75" hidden="false" customHeight="false" outlineLevel="0" collapsed="false">
      <c r="R796" s="166"/>
      <c r="S796" s="166"/>
      <c r="T796" s="3"/>
      <c r="V796" s="166"/>
      <c r="W796" s="166"/>
      <c r="X796" s="166"/>
      <c r="Y796" s="202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04"/>
      <c r="AY796" s="204"/>
      <c r="AZ796" s="34"/>
      <c r="BA796" s="35"/>
      <c r="BB796" s="35"/>
      <c r="BC796" s="35"/>
    </row>
    <row r="797" customFormat="false" ht="12.75" hidden="false" customHeight="false" outlineLevel="0" collapsed="false">
      <c r="R797" s="166"/>
      <c r="S797" s="166"/>
      <c r="T797" s="3"/>
      <c r="V797" s="166"/>
      <c r="W797" s="166"/>
      <c r="X797" s="166"/>
      <c r="Y797" s="202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04"/>
      <c r="AY797" s="204"/>
      <c r="AZ797" s="34"/>
      <c r="BA797" s="35"/>
      <c r="BB797" s="35"/>
      <c r="BC797" s="35"/>
    </row>
    <row r="798" customFormat="false" ht="12.75" hidden="false" customHeight="false" outlineLevel="0" collapsed="false">
      <c r="R798" s="166"/>
      <c r="S798" s="166"/>
      <c r="T798" s="3"/>
      <c r="V798" s="166"/>
      <c r="W798" s="166"/>
      <c r="X798" s="166"/>
      <c r="Y798" s="202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04"/>
      <c r="AY798" s="204"/>
      <c r="AZ798" s="34"/>
      <c r="BA798" s="35"/>
      <c r="BB798" s="35"/>
      <c r="BC798" s="35"/>
    </row>
    <row r="799" customFormat="false" ht="12.75" hidden="false" customHeight="false" outlineLevel="0" collapsed="false">
      <c r="R799" s="166"/>
      <c r="S799" s="166"/>
      <c r="T799" s="3"/>
      <c r="V799" s="166"/>
      <c r="W799" s="166"/>
      <c r="X799" s="166"/>
      <c r="Y799" s="202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04"/>
      <c r="AY799" s="204"/>
      <c r="AZ799" s="34"/>
      <c r="BA799" s="35"/>
      <c r="BB799" s="35"/>
      <c r="BC799" s="35"/>
    </row>
    <row r="800" customFormat="false" ht="12.75" hidden="false" customHeight="false" outlineLevel="0" collapsed="false">
      <c r="R800" s="166"/>
      <c r="S800" s="166"/>
      <c r="T800" s="3"/>
      <c r="V800" s="166"/>
      <c r="W800" s="166"/>
      <c r="X800" s="166"/>
      <c r="Y800" s="202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04"/>
      <c r="AY800" s="204"/>
      <c r="AZ800" s="34"/>
      <c r="BA800" s="35"/>
      <c r="BB800" s="35"/>
      <c r="BC800" s="35"/>
    </row>
    <row r="801" customFormat="false" ht="12.75" hidden="false" customHeight="false" outlineLevel="0" collapsed="false">
      <c r="R801" s="166"/>
      <c r="S801" s="166"/>
      <c r="T801" s="3"/>
      <c r="V801" s="166"/>
      <c r="W801" s="166"/>
      <c r="X801" s="166"/>
      <c r="Y801" s="202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04"/>
      <c r="AY801" s="204"/>
      <c r="AZ801" s="34"/>
      <c r="BA801" s="35"/>
      <c r="BB801" s="35"/>
      <c r="BC801" s="35"/>
    </row>
    <row r="802" customFormat="false" ht="12.75" hidden="false" customHeight="false" outlineLevel="0" collapsed="false">
      <c r="R802" s="166"/>
      <c r="S802" s="166"/>
      <c r="T802" s="3"/>
      <c r="V802" s="166"/>
      <c r="W802" s="166"/>
      <c r="X802" s="166"/>
      <c r="Y802" s="202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04"/>
      <c r="AY802" s="204"/>
      <c r="AZ802" s="34"/>
      <c r="BA802" s="35"/>
      <c r="BB802" s="35"/>
      <c r="BC802" s="35"/>
    </row>
    <row r="803" customFormat="false" ht="12.75" hidden="false" customHeight="false" outlineLevel="0" collapsed="false">
      <c r="R803" s="166"/>
      <c r="S803" s="166"/>
      <c r="T803" s="3"/>
      <c r="V803" s="166"/>
      <c r="W803" s="166"/>
      <c r="X803" s="166"/>
      <c r="Y803" s="202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04"/>
      <c r="AY803" s="204"/>
      <c r="AZ803" s="34"/>
      <c r="BA803" s="35"/>
      <c r="BB803" s="35"/>
      <c r="BC803" s="35"/>
    </row>
    <row r="804" customFormat="false" ht="12.75" hidden="false" customHeight="false" outlineLevel="0" collapsed="false">
      <c r="R804" s="166"/>
      <c r="S804" s="166"/>
      <c r="T804" s="3"/>
      <c r="V804" s="166"/>
      <c r="W804" s="166"/>
      <c r="X804" s="166"/>
      <c r="Y804" s="202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04"/>
      <c r="AY804" s="204"/>
      <c r="AZ804" s="34"/>
      <c r="BA804" s="35"/>
      <c r="BB804" s="35"/>
      <c r="BC804" s="35"/>
    </row>
    <row r="805" customFormat="false" ht="12.75" hidden="false" customHeight="false" outlineLevel="0" collapsed="false">
      <c r="R805" s="166"/>
      <c r="S805" s="166"/>
      <c r="T805" s="3"/>
      <c r="V805" s="166"/>
      <c r="W805" s="166"/>
      <c r="X805" s="166"/>
      <c r="Y805" s="202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04"/>
      <c r="AY805" s="204"/>
      <c r="AZ805" s="34"/>
      <c r="BA805" s="35"/>
      <c r="BB805" s="35"/>
      <c r="BC805" s="35"/>
    </row>
    <row r="806" customFormat="false" ht="12.75" hidden="false" customHeight="false" outlineLevel="0" collapsed="false">
      <c r="R806" s="166"/>
      <c r="S806" s="166"/>
      <c r="T806" s="3"/>
      <c r="V806" s="166"/>
      <c r="W806" s="166"/>
      <c r="X806" s="166"/>
      <c r="Y806" s="202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04"/>
      <c r="AY806" s="204"/>
      <c r="AZ806" s="34"/>
      <c r="BA806" s="35"/>
      <c r="BB806" s="35"/>
      <c r="BC806" s="35"/>
    </row>
    <row r="807" customFormat="false" ht="12.75" hidden="false" customHeight="false" outlineLevel="0" collapsed="false">
      <c r="R807" s="166"/>
      <c r="S807" s="166"/>
      <c r="T807" s="3"/>
      <c r="V807" s="166"/>
      <c r="W807" s="166"/>
      <c r="X807" s="166"/>
      <c r="Y807" s="202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04"/>
      <c r="AY807" s="204"/>
      <c r="AZ807" s="34"/>
      <c r="BA807" s="35"/>
      <c r="BB807" s="35"/>
      <c r="BC807" s="35"/>
    </row>
    <row r="808" customFormat="false" ht="12.75" hidden="false" customHeight="false" outlineLevel="0" collapsed="false">
      <c r="R808" s="166"/>
      <c r="S808" s="166"/>
      <c r="T808" s="3"/>
      <c r="V808" s="166"/>
      <c r="W808" s="166"/>
      <c r="X808" s="166"/>
      <c r="Y808" s="202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04"/>
      <c r="AY808" s="204"/>
      <c r="AZ808" s="34"/>
      <c r="BA808" s="35"/>
      <c r="BB808" s="35"/>
      <c r="BC808" s="35"/>
    </row>
    <row r="809" customFormat="false" ht="12.75" hidden="false" customHeight="false" outlineLevel="0" collapsed="false">
      <c r="R809" s="166"/>
      <c r="S809" s="166"/>
      <c r="T809" s="3"/>
      <c r="V809" s="166"/>
      <c r="W809" s="166"/>
      <c r="X809" s="166"/>
      <c r="Y809" s="202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04"/>
      <c r="AY809" s="204"/>
      <c r="AZ809" s="34"/>
      <c r="BA809" s="35"/>
      <c r="BB809" s="35"/>
      <c r="BC809" s="35"/>
    </row>
    <row r="810" customFormat="false" ht="12.75" hidden="false" customHeight="false" outlineLevel="0" collapsed="false">
      <c r="R810" s="166"/>
      <c r="S810" s="166"/>
      <c r="T810" s="3"/>
      <c r="V810" s="166"/>
      <c r="W810" s="166"/>
      <c r="X810" s="166"/>
      <c r="Y810" s="202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04"/>
      <c r="AY810" s="204"/>
      <c r="AZ810" s="34"/>
      <c r="BA810" s="35"/>
      <c r="BB810" s="35"/>
      <c r="BC810" s="35"/>
    </row>
    <row r="811" customFormat="false" ht="12.75" hidden="false" customHeight="false" outlineLevel="0" collapsed="false">
      <c r="R811" s="166"/>
      <c r="S811" s="166"/>
      <c r="T811" s="3"/>
      <c r="V811" s="166"/>
      <c r="W811" s="166"/>
      <c r="X811" s="166"/>
      <c r="Y811" s="202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04"/>
      <c r="AY811" s="204"/>
      <c r="AZ811" s="34"/>
      <c r="BA811" s="35"/>
      <c r="BB811" s="35"/>
      <c r="BC811" s="35"/>
    </row>
    <row r="812" customFormat="false" ht="12.75" hidden="false" customHeight="false" outlineLevel="0" collapsed="false">
      <c r="R812" s="166"/>
      <c r="S812" s="166"/>
      <c r="T812" s="3"/>
      <c r="V812" s="166"/>
      <c r="W812" s="166"/>
      <c r="X812" s="166"/>
      <c r="Y812" s="202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04"/>
      <c r="AY812" s="204"/>
      <c r="AZ812" s="34"/>
      <c r="BA812" s="35"/>
      <c r="BB812" s="35"/>
      <c r="BC812" s="35"/>
    </row>
    <row r="813" customFormat="false" ht="12.75" hidden="false" customHeight="false" outlineLevel="0" collapsed="false">
      <c r="R813" s="166"/>
      <c r="S813" s="166"/>
      <c r="T813" s="3"/>
      <c r="V813" s="166"/>
      <c r="W813" s="166"/>
      <c r="X813" s="166"/>
      <c r="Y813" s="202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04"/>
      <c r="AY813" s="204"/>
      <c r="AZ813" s="34"/>
      <c r="BA813" s="35"/>
      <c r="BB813" s="35"/>
      <c r="BC813" s="35"/>
    </row>
    <row r="814" customFormat="false" ht="12.75" hidden="false" customHeight="false" outlineLevel="0" collapsed="false">
      <c r="R814" s="166"/>
      <c r="S814" s="166"/>
      <c r="T814" s="3"/>
      <c r="V814" s="166"/>
      <c r="W814" s="166"/>
      <c r="X814" s="166"/>
      <c r="Y814" s="202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04"/>
      <c r="AY814" s="204"/>
      <c r="AZ814" s="34"/>
      <c r="BA814" s="35"/>
      <c r="BB814" s="35"/>
      <c r="BC814" s="35"/>
    </row>
    <row r="815" customFormat="false" ht="12.75" hidden="false" customHeight="false" outlineLevel="0" collapsed="false">
      <c r="R815" s="166"/>
      <c r="S815" s="166"/>
      <c r="T815" s="3"/>
      <c r="V815" s="166"/>
      <c r="W815" s="166"/>
      <c r="X815" s="166"/>
      <c r="Y815" s="202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04"/>
      <c r="AY815" s="204"/>
      <c r="AZ815" s="34"/>
      <c r="BA815" s="35"/>
      <c r="BB815" s="35"/>
      <c r="BC815" s="35"/>
    </row>
    <row r="816" customFormat="false" ht="12.75" hidden="false" customHeight="false" outlineLevel="0" collapsed="false">
      <c r="R816" s="166"/>
      <c r="S816" s="166"/>
      <c r="T816" s="3"/>
      <c r="V816" s="166"/>
      <c r="W816" s="166"/>
      <c r="X816" s="166"/>
      <c r="Y816" s="202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04"/>
      <c r="AY816" s="204"/>
      <c r="AZ816" s="34"/>
      <c r="BA816" s="35"/>
      <c r="BB816" s="35"/>
      <c r="BC816" s="35"/>
    </row>
    <row r="817" customFormat="false" ht="12.75" hidden="false" customHeight="false" outlineLevel="0" collapsed="false">
      <c r="R817" s="166"/>
      <c r="S817" s="166"/>
      <c r="T817" s="3"/>
      <c r="V817" s="166"/>
      <c r="W817" s="166"/>
      <c r="X817" s="166"/>
      <c r="Y817" s="202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04"/>
      <c r="AY817" s="204"/>
      <c r="AZ817" s="34"/>
      <c r="BA817" s="35"/>
      <c r="BB817" s="35"/>
      <c r="BC817" s="35"/>
    </row>
    <row r="818" customFormat="false" ht="12.75" hidden="false" customHeight="false" outlineLevel="0" collapsed="false">
      <c r="R818" s="166"/>
      <c r="S818" s="166"/>
      <c r="T818" s="3"/>
      <c r="V818" s="166"/>
      <c r="W818" s="166"/>
      <c r="X818" s="166"/>
      <c r="Y818" s="202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04"/>
      <c r="AY818" s="204"/>
      <c r="AZ818" s="34"/>
      <c r="BA818" s="35"/>
      <c r="BB818" s="35"/>
      <c r="BC818" s="35"/>
    </row>
    <row r="819" customFormat="false" ht="12.75" hidden="false" customHeight="false" outlineLevel="0" collapsed="false">
      <c r="R819" s="166"/>
      <c r="S819" s="166"/>
      <c r="T819" s="3"/>
      <c r="V819" s="166"/>
      <c r="W819" s="166"/>
      <c r="X819" s="166"/>
      <c r="Y819" s="202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04"/>
      <c r="AY819" s="204"/>
      <c r="AZ819" s="34"/>
      <c r="BA819" s="35"/>
      <c r="BB819" s="35"/>
      <c r="BC819" s="35"/>
    </row>
    <row r="820" customFormat="false" ht="12.75" hidden="false" customHeight="false" outlineLevel="0" collapsed="false">
      <c r="R820" s="166"/>
      <c r="S820" s="166"/>
      <c r="T820" s="3"/>
      <c r="V820" s="166"/>
      <c r="W820" s="166"/>
      <c r="X820" s="166"/>
      <c r="Y820" s="202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04"/>
      <c r="AY820" s="204"/>
      <c r="AZ820" s="34"/>
      <c r="BA820" s="35"/>
      <c r="BB820" s="35"/>
      <c r="BC820" s="35"/>
    </row>
    <row r="821" customFormat="false" ht="12.75" hidden="false" customHeight="false" outlineLevel="0" collapsed="false">
      <c r="R821" s="166"/>
      <c r="S821" s="166"/>
      <c r="T821" s="3"/>
      <c r="V821" s="166"/>
      <c r="W821" s="166"/>
      <c r="X821" s="166"/>
      <c r="Y821" s="202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04"/>
      <c r="AY821" s="204"/>
      <c r="AZ821" s="34"/>
      <c r="BA821" s="35"/>
      <c r="BB821" s="35"/>
      <c r="BC821" s="35"/>
    </row>
    <row r="822" customFormat="false" ht="12.75" hidden="false" customHeight="false" outlineLevel="0" collapsed="false">
      <c r="R822" s="166"/>
      <c r="S822" s="166"/>
      <c r="T822" s="3"/>
      <c r="V822" s="166"/>
      <c r="W822" s="166"/>
      <c r="X822" s="166"/>
      <c r="Y822" s="202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04"/>
      <c r="AY822" s="204"/>
      <c r="AZ822" s="34"/>
      <c r="BA822" s="35"/>
      <c r="BB822" s="35"/>
      <c r="BC822" s="35"/>
    </row>
    <row r="823" customFormat="false" ht="12.75" hidden="false" customHeight="false" outlineLevel="0" collapsed="false">
      <c r="R823" s="166"/>
      <c r="S823" s="166"/>
      <c r="T823" s="3"/>
      <c r="V823" s="166"/>
      <c r="W823" s="166"/>
      <c r="X823" s="166"/>
      <c r="Y823" s="202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04"/>
      <c r="AY823" s="204"/>
      <c r="AZ823" s="34"/>
      <c r="BA823" s="35"/>
      <c r="BB823" s="35"/>
      <c r="BC823" s="35"/>
    </row>
    <row r="824" customFormat="false" ht="12.75" hidden="false" customHeight="false" outlineLevel="0" collapsed="false">
      <c r="R824" s="166"/>
      <c r="S824" s="166"/>
      <c r="T824" s="3"/>
      <c r="V824" s="166"/>
      <c r="W824" s="166"/>
      <c r="X824" s="166"/>
      <c r="Y824" s="202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04"/>
      <c r="AY824" s="204"/>
      <c r="AZ824" s="34"/>
      <c r="BA824" s="35"/>
      <c r="BB824" s="35"/>
      <c r="BC824" s="35"/>
    </row>
    <row r="825" customFormat="false" ht="12.75" hidden="false" customHeight="false" outlineLevel="0" collapsed="false">
      <c r="R825" s="166"/>
      <c r="S825" s="166"/>
      <c r="T825" s="3"/>
      <c r="V825" s="166"/>
      <c r="W825" s="166"/>
      <c r="X825" s="166"/>
      <c r="Y825" s="202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04"/>
      <c r="AY825" s="204"/>
      <c r="AZ825" s="34"/>
      <c r="BA825" s="35"/>
      <c r="BB825" s="35"/>
      <c r="BC825" s="35"/>
    </row>
    <row r="826" customFormat="false" ht="12.75" hidden="false" customHeight="false" outlineLevel="0" collapsed="false">
      <c r="R826" s="166"/>
      <c r="S826" s="166"/>
      <c r="T826" s="3"/>
      <c r="V826" s="166"/>
      <c r="W826" s="166"/>
      <c r="X826" s="166"/>
      <c r="Y826" s="202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04"/>
      <c r="AY826" s="204"/>
      <c r="AZ826" s="34"/>
      <c r="BA826" s="35"/>
      <c r="BB826" s="35"/>
      <c r="BC826" s="35"/>
    </row>
    <row r="827" customFormat="false" ht="12.75" hidden="false" customHeight="false" outlineLevel="0" collapsed="false">
      <c r="R827" s="166"/>
      <c r="S827" s="166"/>
      <c r="T827" s="3"/>
      <c r="V827" s="166"/>
      <c r="W827" s="166"/>
      <c r="X827" s="166"/>
      <c r="Y827" s="202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04"/>
      <c r="AY827" s="204"/>
      <c r="AZ827" s="34"/>
      <c r="BA827" s="35"/>
      <c r="BB827" s="35"/>
      <c r="BC827" s="35"/>
    </row>
    <row r="828" customFormat="false" ht="12.75" hidden="false" customHeight="false" outlineLevel="0" collapsed="false">
      <c r="R828" s="166"/>
      <c r="S828" s="166"/>
      <c r="T828" s="3"/>
      <c r="V828" s="166"/>
      <c r="W828" s="166"/>
      <c r="X828" s="166"/>
      <c r="Y828" s="202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04"/>
      <c r="AY828" s="204"/>
      <c r="AZ828" s="34"/>
      <c r="BA828" s="35"/>
      <c r="BB828" s="35"/>
      <c r="BC828" s="35"/>
    </row>
    <row r="829" customFormat="false" ht="12.75" hidden="false" customHeight="false" outlineLevel="0" collapsed="false">
      <c r="R829" s="166"/>
      <c r="S829" s="166"/>
      <c r="T829" s="3"/>
      <c r="V829" s="166"/>
      <c r="W829" s="166"/>
      <c r="X829" s="166"/>
      <c r="Y829" s="202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04"/>
      <c r="AY829" s="204"/>
      <c r="AZ829" s="34"/>
      <c r="BA829" s="35"/>
      <c r="BB829" s="35"/>
      <c r="BC829" s="35"/>
    </row>
    <row r="830" customFormat="false" ht="12.75" hidden="false" customHeight="false" outlineLevel="0" collapsed="false">
      <c r="R830" s="166"/>
      <c r="S830" s="166"/>
      <c r="T830" s="3"/>
      <c r="V830" s="166"/>
      <c r="W830" s="166"/>
      <c r="X830" s="166"/>
      <c r="Y830" s="202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04"/>
      <c r="AY830" s="204"/>
      <c r="AZ830" s="34"/>
      <c r="BA830" s="35"/>
      <c r="BB830" s="35"/>
      <c r="BC830" s="35"/>
    </row>
    <row r="831" customFormat="false" ht="12.75" hidden="false" customHeight="false" outlineLevel="0" collapsed="false">
      <c r="R831" s="166"/>
      <c r="S831" s="166"/>
      <c r="T831" s="3"/>
      <c r="V831" s="166"/>
      <c r="W831" s="166"/>
      <c r="X831" s="166"/>
      <c r="Y831" s="202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04"/>
      <c r="AY831" s="204"/>
      <c r="AZ831" s="34"/>
      <c r="BA831" s="35"/>
      <c r="BB831" s="35"/>
      <c r="BC831" s="35"/>
    </row>
    <row r="832" customFormat="false" ht="12.75" hidden="false" customHeight="false" outlineLevel="0" collapsed="false">
      <c r="R832" s="166"/>
      <c r="S832" s="166"/>
      <c r="T832" s="3"/>
      <c r="V832" s="166"/>
      <c r="W832" s="166"/>
      <c r="X832" s="166"/>
      <c r="Y832" s="202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04"/>
      <c r="AY832" s="204"/>
      <c r="AZ832" s="34"/>
      <c r="BA832" s="35"/>
      <c r="BB832" s="35"/>
      <c r="BC832" s="35"/>
    </row>
    <row r="833" customFormat="false" ht="12.75" hidden="false" customHeight="false" outlineLevel="0" collapsed="false">
      <c r="R833" s="166"/>
      <c r="S833" s="166"/>
      <c r="T833" s="3"/>
      <c r="V833" s="166"/>
      <c r="W833" s="166"/>
      <c r="X833" s="166"/>
      <c r="Y833" s="202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04"/>
      <c r="AY833" s="204"/>
      <c r="AZ833" s="34"/>
      <c r="BA833" s="35"/>
      <c r="BB833" s="35"/>
      <c r="BC833" s="35"/>
    </row>
    <row r="834" customFormat="false" ht="12.75" hidden="false" customHeight="false" outlineLevel="0" collapsed="false">
      <c r="R834" s="166"/>
      <c r="S834" s="166"/>
      <c r="T834" s="3"/>
      <c r="V834" s="166"/>
      <c r="W834" s="166"/>
      <c r="X834" s="166"/>
      <c r="Y834" s="202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04"/>
      <c r="AY834" s="204"/>
      <c r="AZ834" s="34"/>
      <c r="BA834" s="35"/>
      <c r="BB834" s="35"/>
      <c r="BC834" s="35"/>
    </row>
    <row r="835" customFormat="false" ht="12.75" hidden="false" customHeight="false" outlineLevel="0" collapsed="false">
      <c r="R835" s="166"/>
      <c r="S835" s="166"/>
      <c r="T835" s="3"/>
      <c r="V835" s="166"/>
      <c r="W835" s="166"/>
      <c r="X835" s="166"/>
      <c r="Y835" s="202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04"/>
      <c r="AY835" s="204"/>
      <c r="AZ835" s="34"/>
      <c r="BA835" s="35"/>
      <c r="BB835" s="35"/>
      <c r="BC835" s="35"/>
    </row>
    <row r="836" customFormat="false" ht="12.75" hidden="false" customHeight="false" outlineLevel="0" collapsed="false">
      <c r="R836" s="166"/>
      <c r="S836" s="166"/>
      <c r="T836" s="3"/>
      <c r="V836" s="166"/>
      <c r="W836" s="166"/>
      <c r="X836" s="166"/>
      <c r="Y836" s="202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04"/>
      <c r="AY836" s="204"/>
      <c r="AZ836" s="34"/>
      <c r="BA836" s="35"/>
      <c r="BB836" s="35"/>
      <c r="BC836" s="35"/>
    </row>
    <row r="837" customFormat="false" ht="12.75" hidden="false" customHeight="false" outlineLevel="0" collapsed="false">
      <c r="R837" s="166"/>
      <c r="S837" s="166"/>
      <c r="T837" s="3"/>
      <c r="V837" s="166"/>
      <c r="W837" s="166"/>
      <c r="X837" s="166"/>
      <c r="Y837" s="202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04"/>
      <c r="AY837" s="204"/>
      <c r="AZ837" s="34"/>
      <c r="BA837" s="35"/>
      <c r="BB837" s="35"/>
      <c r="BC837" s="35"/>
    </row>
    <row r="838" customFormat="false" ht="12.75" hidden="false" customHeight="false" outlineLevel="0" collapsed="false">
      <c r="R838" s="166"/>
      <c r="S838" s="166"/>
      <c r="T838" s="3"/>
      <c r="V838" s="166"/>
      <c r="W838" s="166"/>
      <c r="X838" s="166"/>
      <c r="Y838" s="202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04"/>
      <c r="AY838" s="204"/>
      <c r="AZ838" s="34"/>
      <c r="BA838" s="35"/>
      <c r="BB838" s="35"/>
      <c r="BC838" s="35"/>
    </row>
    <row r="839" customFormat="false" ht="12.75" hidden="false" customHeight="false" outlineLevel="0" collapsed="false">
      <c r="R839" s="166"/>
      <c r="S839" s="166"/>
      <c r="T839" s="3"/>
      <c r="V839" s="166"/>
      <c r="W839" s="166"/>
      <c r="X839" s="166"/>
      <c r="Y839" s="202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04"/>
      <c r="AY839" s="204"/>
      <c r="AZ839" s="34"/>
      <c r="BA839" s="35"/>
      <c r="BB839" s="35"/>
      <c r="BC839" s="35"/>
    </row>
    <row r="840" customFormat="false" ht="12.75" hidden="false" customHeight="false" outlineLevel="0" collapsed="false">
      <c r="R840" s="166"/>
      <c r="S840" s="166"/>
      <c r="T840" s="3"/>
      <c r="V840" s="166"/>
      <c r="W840" s="166"/>
      <c r="X840" s="166"/>
      <c r="Y840" s="202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04"/>
      <c r="AY840" s="204"/>
      <c r="AZ840" s="34"/>
      <c r="BA840" s="35"/>
      <c r="BB840" s="35"/>
      <c r="BC840" s="35"/>
    </row>
    <row r="841" customFormat="false" ht="12.75" hidden="false" customHeight="false" outlineLevel="0" collapsed="false">
      <c r="R841" s="166"/>
      <c r="S841" s="166"/>
      <c r="T841" s="3"/>
      <c r="V841" s="166"/>
      <c r="W841" s="166"/>
      <c r="X841" s="166"/>
      <c r="Y841" s="202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04"/>
      <c r="AY841" s="204"/>
      <c r="AZ841" s="34"/>
      <c r="BA841" s="35"/>
      <c r="BB841" s="35"/>
      <c r="BC841" s="35"/>
    </row>
    <row r="842" customFormat="false" ht="12.75" hidden="false" customHeight="false" outlineLevel="0" collapsed="false">
      <c r="R842" s="166"/>
      <c r="S842" s="166"/>
      <c r="T842" s="3"/>
      <c r="V842" s="166"/>
      <c r="W842" s="166"/>
      <c r="X842" s="166"/>
      <c r="Y842" s="202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04"/>
      <c r="AY842" s="204"/>
      <c r="AZ842" s="34"/>
      <c r="BA842" s="35"/>
      <c r="BB842" s="35"/>
      <c r="BC842" s="35"/>
    </row>
    <row r="843" customFormat="false" ht="12.75" hidden="false" customHeight="false" outlineLevel="0" collapsed="false">
      <c r="R843" s="166"/>
      <c r="S843" s="166"/>
      <c r="T843" s="3"/>
      <c r="V843" s="166"/>
      <c r="W843" s="166"/>
      <c r="X843" s="166"/>
      <c r="Y843" s="202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04"/>
      <c r="AY843" s="204"/>
      <c r="AZ843" s="34"/>
      <c r="BA843" s="35"/>
      <c r="BB843" s="35"/>
      <c r="BC843" s="35"/>
    </row>
    <row r="844" customFormat="false" ht="12.75" hidden="false" customHeight="false" outlineLevel="0" collapsed="false">
      <c r="R844" s="166"/>
      <c r="S844" s="166"/>
      <c r="T844" s="3"/>
      <c r="V844" s="166"/>
      <c r="W844" s="166"/>
      <c r="X844" s="166"/>
      <c r="Y844" s="202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04"/>
      <c r="AY844" s="204"/>
      <c r="AZ844" s="34"/>
      <c r="BA844" s="35"/>
      <c r="BB844" s="35"/>
      <c r="BC844" s="35"/>
    </row>
    <row r="845" customFormat="false" ht="12.75" hidden="false" customHeight="false" outlineLevel="0" collapsed="false">
      <c r="R845" s="166"/>
      <c r="S845" s="166"/>
      <c r="T845" s="3"/>
      <c r="V845" s="166"/>
      <c r="W845" s="166"/>
      <c r="X845" s="166"/>
      <c r="Y845" s="202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04"/>
      <c r="AY845" s="204"/>
      <c r="AZ845" s="34"/>
      <c r="BA845" s="35"/>
      <c r="BB845" s="35"/>
      <c r="BC845" s="35"/>
    </row>
    <row r="846" customFormat="false" ht="12.75" hidden="false" customHeight="false" outlineLevel="0" collapsed="false">
      <c r="R846" s="166"/>
      <c r="S846" s="166"/>
      <c r="T846" s="3"/>
      <c r="V846" s="166"/>
      <c r="W846" s="166"/>
      <c r="X846" s="166"/>
      <c r="Y846" s="202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04"/>
      <c r="AY846" s="204"/>
      <c r="AZ846" s="34"/>
      <c r="BA846" s="35"/>
      <c r="BB846" s="35"/>
      <c r="BC846" s="35"/>
    </row>
    <row r="847" customFormat="false" ht="12.75" hidden="false" customHeight="false" outlineLevel="0" collapsed="false">
      <c r="R847" s="166"/>
      <c r="S847" s="166"/>
      <c r="T847" s="3"/>
      <c r="V847" s="166"/>
      <c r="W847" s="166"/>
      <c r="X847" s="166"/>
      <c r="Y847" s="202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04"/>
      <c r="AY847" s="204"/>
      <c r="AZ847" s="34"/>
      <c r="BA847" s="35"/>
      <c r="BB847" s="35"/>
      <c r="BC847" s="35"/>
    </row>
    <row r="848" customFormat="false" ht="12.75" hidden="false" customHeight="false" outlineLevel="0" collapsed="false">
      <c r="R848" s="166"/>
      <c r="S848" s="166"/>
      <c r="T848" s="3"/>
      <c r="V848" s="166"/>
      <c r="W848" s="166"/>
      <c r="X848" s="166"/>
      <c r="Y848" s="202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04"/>
      <c r="AY848" s="204"/>
      <c r="AZ848" s="34"/>
      <c r="BA848" s="35"/>
      <c r="BB848" s="35"/>
      <c r="BC848" s="35"/>
    </row>
    <row r="849" customFormat="false" ht="12.75" hidden="false" customHeight="false" outlineLevel="0" collapsed="false">
      <c r="R849" s="166"/>
      <c r="S849" s="166"/>
      <c r="T849" s="3"/>
      <c r="V849" s="166"/>
      <c r="W849" s="166"/>
      <c r="X849" s="166"/>
      <c r="Y849" s="202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04"/>
      <c r="AY849" s="204"/>
      <c r="AZ849" s="34"/>
      <c r="BA849" s="35"/>
      <c r="BB849" s="35"/>
      <c r="BC849" s="35"/>
    </row>
    <row r="850" customFormat="false" ht="12.75" hidden="false" customHeight="false" outlineLevel="0" collapsed="false">
      <c r="R850" s="166"/>
      <c r="S850" s="166"/>
      <c r="T850" s="3"/>
      <c r="V850" s="166"/>
      <c r="W850" s="166"/>
      <c r="X850" s="166"/>
      <c r="Y850" s="202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04"/>
      <c r="AY850" s="204"/>
      <c r="AZ850" s="34"/>
      <c r="BA850" s="35"/>
      <c r="BB850" s="35"/>
      <c r="BC850" s="35"/>
    </row>
    <row r="851" customFormat="false" ht="12.75" hidden="false" customHeight="false" outlineLevel="0" collapsed="false">
      <c r="R851" s="166"/>
      <c r="S851" s="166"/>
      <c r="T851" s="3"/>
      <c r="V851" s="166"/>
      <c r="W851" s="166"/>
      <c r="X851" s="166"/>
      <c r="Y851" s="202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04"/>
      <c r="AY851" s="204"/>
      <c r="AZ851" s="34"/>
      <c r="BA851" s="35"/>
      <c r="BB851" s="35"/>
      <c r="BC851" s="35"/>
    </row>
    <row r="852" customFormat="false" ht="12.75" hidden="false" customHeight="false" outlineLevel="0" collapsed="false">
      <c r="R852" s="166"/>
      <c r="S852" s="166"/>
      <c r="T852" s="3"/>
      <c r="V852" s="166"/>
      <c r="W852" s="166"/>
      <c r="X852" s="166"/>
      <c r="Y852" s="202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04"/>
      <c r="AY852" s="204"/>
      <c r="AZ852" s="34"/>
      <c r="BA852" s="35"/>
      <c r="BB852" s="35"/>
      <c r="BC852" s="35"/>
    </row>
    <row r="853" customFormat="false" ht="12.75" hidden="false" customHeight="false" outlineLevel="0" collapsed="false">
      <c r="R853" s="166"/>
      <c r="S853" s="166"/>
      <c r="T853" s="3"/>
      <c r="V853" s="166"/>
      <c r="W853" s="166"/>
      <c r="X853" s="166"/>
      <c r="Y853" s="202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04"/>
      <c r="AY853" s="204"/>
      <c r="AZ853" s="34"/>
      <c r="BA853" s="35"/>
      <c r="BB853" s="35"/>
      <c r="BC853" s="35"/>
    </row>
    <row r="854" customFormat="false" ht="12.75" hidden="false" customHeight="false" outlineLevel="0" collapsed="false">
      <c r="R854" s="166"/>
      <c r="S854" s="166"/>
      <c r="T854" s="3"/>
      <c r="V854" s="166"/>
      <c r="W854" s="166"/>
      <c r="X854" s="166"/>
      <c r="Y854" s="202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04"/>
      <c r="AY854" s="204"/>
      <c r="AZ854" s="34"/>
      <c r="BA854" s="35"/>
      <c r="BB854" s="35"/>
      <c r="BC854" s="35"/>
    </row>
    <row r="855" customFormat="false" ht="12.75" hidden="false" customHeight="false" outlineLevel="0" collapsed="false">
      <c r="R855" s="166"/>
      <c r="S855" s="166"/>
      <c r="T855" s="3"/>
      <c r="V855" s="166"/>
      <c r="W855" s="166"/>
      <c r="X855" s="166"/>
      <c r="Y855" s="202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04"/>
      <c r="AY855" s="204"/>
      <c r="AZ855" s="34"/>
      <c r="BA855" s="35"/>
      <c r="BB855" s="35"/>
      <c r="BC855" s="35"/>
    </row>
    <row r="856" customFormat="false" ht="12.75" hidden="false" customHeight="false" outlineLevel="0" collapsed="false">
      <c r="R856" s="166"/>
      <c r="S856" s="166"/>
      <c r="T856" s="3"/>
      <c r="V856" s="166"/>
      <c r="W856" s="166"/>
      <c r="X856" s="166"/>
      <c r="Y856" s="202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04"/>
      <c r="AY856" s="204"/>
      <c r="AZ856" s="34"/>
      <c r="BA856" s="35"/>
      <c r="BB856" s="35"/>
      <c r="BC856" s="35"/>
    </row>
    <row r="857" customFormat="false" ht="12.75" hidden="false" customHeight="false" outlineLevel="0" collapsed="false">
      <c r="R857" s="166"/>
      <c r="S857" s="166"/>
      <c r="T857" s="3"/>
      <c r="V857" s="166"/>
      <c r="W857" s="166"/>
      <c r="X857" s="166"/>
      <c r="Y857" s="202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04"/>
      <c r="AY857" s="204"/>
      <c r="AZ857" s="34"/>
      <c r="BA857" s="35"/>
      <c r="BB857" s="35"/>
      <c r="BC857" s="35"/>
    </row>
    <row r="858" customFormat="false" ht="12.75" hidden="false" customHeight="false" outlineLevel="0" collapsed="false">
      <c r="R858" s="166"/>
      <c r="S858" s="166"/>
      <c r="T858" s="3"/>
      <c r="V858" s="166"/>
      <c r="W858" s="166"/>
      <c r="X858" s="166"/>
      <c r="Y858" s="202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04"/>
      <c r="AY858" s="204"/>
      <c r="AZ858" s="34"/>
      <c r="BA858" s="35"/>
      <c r="BB858" s="35"/>
      <c r="BC858" s="35"/>
    </row>
    <row r="859" customFormat="false" ht="12.75" hidden="false" customHeight="false" outlineLevel="0" collapsed="false">
      <c r="R859" s="166"/>
      <c r="S859" s="166"/>
      <c r="T859" s="3"/>
      <c r="V859" s="166"/>
      <c r="W859" s="166"/>
      <c r="X859" s="166"/>
      <c r="Y859" s="202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04"/>
      <c r="AY859" s="204"/>
      <c r="AZ859" s="34"/>
      <c r="BA859" s="35"/>
      <c r="BB859" s="35"/>
      <c r="BC859" s="35"/>
    </row>
    <row r="860" customFormat="false" ht="12.75" hidden="false" customHeight="false" outlineLevel="0" collapsed="false">
      <c r="R860" s="166"/>
      <c r="S860" s="166"/>
      <c r="T860" s="3"/>
      <c r="V860" s="166"/>
      <c r="W860" s="166"/>
      <c r="X860" s="166"/>
      <c r="Y860" s="202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04"/>
      <c r="AY860" s="204"/>
      <c r="AZ860" s="34"/>
      <c r="BA860" s="35"/>
      <c r="BB860" s="35"/>
      <c r="BC860" s="35"/>
    </row>
    <row r="861" customFormat="false" ht="12.75" hidden="false" customHeight="false" outlineLevel="0" collapsed="false">
      <c r="R861" s="166"/>
      <c r="S861" s="166"/>
      <c r="T861" s="3"/>
      <c r="V861" s="166"/>
      <c r="W861" s="166"/>
      <c r="X861" s="166"/>
      <c r="Y861" s="202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04"/>
      <c r="AY861" s="204"/>
      <c r="AZ861" s="34"/>
      <c r="BA861" s="35"/>
      <c r="BB861" s="35"/>
      <c r="BC861" s="35"/>
    </row>
    <row r="862" customFormat="false" ht="12.75" hidden="false" customHeight="false" outlineLevel="0" collapsed="false">
      <c r="R862" s="166"/>
      <c r="S862" s="166"/>
      <c r="T862" s="3"/>
      <c r="V862" s="166"/>
      <c r="W862" s="166"/>
      <c r="X862" s="166"/>
      <c r="Y862" s="202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04"/>
      <c r="AY862" s="204"/>
      <c r="AZ862" s="34"/>
      <c r="BA862" s="35"/>
      <c r="BB862" s="35"/>
      <c r="BC862" s="35"/>
    </row>
    <row r="863" customFormat="false" ht="12.75" hidden="false" customHeight="false" outlineLevel="0" collapsed="false">
      <c r="R863" s="166"/>
      <c r="S863" s="166"/>
      <c r="T863" s="3"/>
      <c r="V863" s="166"/>
      <c r="W863" s="166"/>
      <c r="X863" s="166"/>
      <c r="Y863" s="202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04"/>
      <c r="AY863" s="204"/>
      <c r="AZ863" s="34"/>
      <c r="BA863" s="35"/>
      <c r="BB863" s="35"/>
      <c r="BC863" s="35"/>
    </row>
    <row r="864" customFormat="false" ht="12.75" hidden="false" customHeight="false" outlineLevel="0" collapsed="false">
      <c r="R864" s="166"/>
      <c r="S864" s="166"/>
      <c r="T864" s="3"/>
      <c r="V864" s="166"/>
      <c r="W864" s="166"/>
      <c r="X864" s="166"/>
      <c r="Y864" s="202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04"/>
      <c r="AY864" s="204"/>
      <c r="AZ864" s="34"/>
      <c r="BA864" s="35"/>
      <c r="BB864" s="35"/>
      <c r="BC864" s="35"/>
    </row>
    <row r="865" customFormat="false" ht="12.75" hidden="false" customHeight="false" outlineLevel="0" collapsed="false">
      <c r="R865" s="166"/>
      <c r="S865" s="166"/>
      <c r="T865" s="3"/>
      <c r="V865" s="166"/>
      <c r="W865" s="166"/>
      <c r="X865" s="166"/>
      <c r="Y865" s="202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04"/>
      <c r="AY865" s="204"/>
      <c r="AZ865" s="34"/>
      <c r="BA865" s="35"/>
      <c r="BB865" s="35"/>
      <c r="BC865" s="35"/>
    </row>
    <row r="866" customFormat="false" ht="12.75" hidden="false" customHeight="false" outlineLevel="0" collapsed="false">
      <c r="R866" s="166"/>
      <c r="S866" s="166"/>
      <c r="T866" s="3"/>
      <c r="V866" s="166"/>
      <c r="W866" s="166"/>
      <c r="X866" s="166"/>
      <c r="Y866" s="202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04"/>
      <c r="AY866" s="204"/>
      <c r="AZ866" s="34"/>
      <c r="BA866" s="35"/>
      <c r="BB866" s="35"/>
      <c r="BC866" s="35"/>
    </row>
    <row r="867" customFormat="false" ht="12.75" hidden="false" customHeight="false" outlineLevel="0" collapsed="false">
      <c r="R867" s="166"/>
      <c r="S867" s="166"/>
      <c r="T867" s="3"/>
      <c r="V867" s="166"/>
      <c r="W867" s="166"/>
      <c r="X867" s="166"/>
      <c r="Y867" s="202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04"/>
      <c r="AY867" s="204"/>
      <c r="AZ867" s="34"/>
      <c r="BA867" s="35"/>
      <c r="BB867" s="35"/>
      <c r="BC867" s="35"/>
    </row>
    <row r="868" customFormat="false" ht="12.75" hidden="false" customHeight="false" outlineLevel="0" collapsed="false">
      <c r="R868" s="166"/>
      <c r="S868" s="166"/>
      <c r="T868" s="3"/>
      <c r="V868" s="166"/>
      <c r="W868" s="166"/>
      <c r="X868" s="166"/>
      <c r="Y868" s="202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04"/>
      <c r="AY868" s="204"/>
      <c r="AZ868" s="34"/>
      <c r="BA868" s="35"/>
      <c r="BB868" s="35"/>
      <c r="BC868" s="35"/>
    </row>
    <row r="869" customFormat="false" ht="12.75" hidden="false" customHeight="false" outlineLevel="0" collapsed="false">
      <c r="R869" s="166"/>
      <c r="S869" s="166"/>
      <c r="T869" s="3"/>
      <c r="V869" s="166"/>
      <c r="W869" s="166"/>
      <c r="X869" s="166"/>
      <c r="Y869" s="202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04"/>
      <c r="AY869" s="204"/>
      <c r="AZ869" s="34"/>
      <c r="BA869" s="35"/>
      <c r="BB869" s="35"/>
      <c r="BC869" s="35"/>
    </row>
    <row r="870" customFormat="false" ht="12.75" hidden="false" customHeight="false" outlineLevel="0" collapsed="false">
      <c r="R870" s="166"/>
      <c r="S870" s="166"/>
      <c r="T870" s="3"/>
      <c r="V870" s="166"/>
      <c r="W870" s="166"/>
      <c r="X870" s="166"/>
      <c r="Y870" s="202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04"/>
      <c r="AY870" s="204"/>
      <c r="AZ870" s="34"/>
      <c r="BA870" s="35"/>
      <c r="BB870" s="35"/>
      <c r="BC870" s="35"/>
    </row>
    <row r="871" customFormat="false" ht="12.75" hidden="false" customHeight="false" outlineLevel="0" collapsed="false">
      <c r="R871" s="166"/>
      <c r="S871" s="166"/>
      <c r="T871" s="3"/>
      <c r="V871" s="166"/>
      <c r="W871" s="166"/>
      <c r="X871" s="166"/>
      <c r="Y871" s="202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04"/>
      <c r="AY871" s="204"/>
      <c r="AZ871" s="34"/>
      <c r="BA871" s="35"/>
      <c r="BB871" s="35"/>
      <c r="BC871" s="35"/>
    </row>
    <row r="872" customFormat="false" ht="12.75" hidden="false" customHeight="false" outlineLevel="0" collapsed="false">
      <c r="R872" s="166"/>
      <c r="S872" s="166"/>
      <c r="T872" s="3"/>
      <c r="V872" s="166"/>
      <c r="W872" s="166"/>
      <c r="X872" s="166"/>
      <c r="Y872" s="202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04"/>
      <c r="AY872" s="204"/>
      <c r="AZ872" s="34"/>
      <c r="BA872" s="35"/>
      <c r="BB872" s="35"/>
      <c r="BC872" s="35"/>
    </row>
    <row r="873" customFormat="false" ht="12.75" hidden="false" customHeight="false" outlineLevel="0" collapsed="false">
      <c r="R873" s="166"/>
      <c r="S873" s="166"/>
      <c r="T873" s="3"/>
      <c r="V873" s="166"/>
      <c r="W873" s="166"/>
      <c r="X873" s="166"/>
      <c r="Y873" s="202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04"/>
      <c r="AY873" s="204"/>
      <c r="AZ873" s="34"/>
      <c r="BA873" s="35"/>
      <c r="BB873" s="35"/>
      <c r="BC873" s="35"/>
    </row>
    <row r="874" customFormat="false" ht="12.75" hidden="false" customHeight="false" outlineLevel="0" collapsed="false">
      <c r="R874" s="166"/>
      <c r="S874" s="166"/>
      <c r="T874" s="3"/>
      <c r="V874" s="166"/>
      <c r="W874" s="166"/>
      <c r="X874" s="166"/>
      <c r="Y874" s="202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04"/>
      <c r="AY874" s="204"/>
      <c r="AZ874" s="34"/>
      <c r="BA874" s="35"/>
      <c r="BB874" s="35"/>
      <c r="BC874" s="35"/>
    </row>
    <row r="875" customFormat="false" ht="12.75" hidden="false" customHeight="false" outlineLevel="0" collapsed="false">
      <c r="R875" s="166"/>
      <c r="S875" s="166"/>
      <c r="T875" s="3"/>
      <c r="V875" s="166"/>
      <c r="W875" s="166"/>
      <c r="X875" s="166"/>
      <c r="Y875" s="202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04"/>
      <c r="AY875" s="204"/>
      <c r="AZ875" s="34"/>
      <c r="BA875" s="35"/>
      <c r="BB875" s="35"/>
      <c r="BC875" s="35"/>
    </row>
    <row r="876" customFormat="false" ht="12.75" hidden="false" customHeight="false" outlineLevel="0" collapsed="false">
      <c r="R876" s="166"/>
      <c r="S876" s="166"/>
      <c r="T876" s="3"/>
      <c r="V876" s="166"/>
      <c r="W876" s="166"/>
      <c r="X876" s="166"/>
      <c r="Y876" s="202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04"/>
      <c r="AY876" s="204"/>
      <c r="AZ876" s="34"/>
      <c r="BA876" s="35"/>
      <c r="BB876" s="35"/>
      <c r="BC876" s="35"/>
    </row>
    <row r="877" customFormat="false" ht="12.75" hidden="false" customHeight="false" outlineLevel="0" collapsed="false">
      <c r="R877" s="166"/>
      <c r="S877" s="166"/>
      <c r="T877" s="3"/>
      <c r="V877" s="166"/>
      <c r="W877" s="166"/>
      <c r="X877" s="166"/>
      <c r="Y877" s="202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04"/>
      <c r="AY877" s="204"/>
      <c r="AZ877" s="34"/>
      <c r="BA877" s="35"/>
      <c r="BB877" s="35"/>
      <c r="BC877" s="35"/>
    </row>
    <row r="878" customFormat="false" ht="12.75" hidden="false" customHeight="false" outlineLevel="0" collapsed="false">
      <c r="R878" s="166"/>
      <c r="S878" s="166"/>
      <c r="T878" s="3"/>
      <c r="V878" s="166"/>
      <c r="W878" s="166"/>
      <c r="X878" s="166"/>
      <c r="Y878" s="202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04"/>
      <c r="AY878" s="204"/>
      <c r="AZ878" s="34"/>
      <c r="BA878" s="35"/>
      <c r="BB878" s="35"/>
      <c r="BC878" s="35"/>
    </row>
    <row r="879" customFormat="false" ht="12.75" hidden="false" customHeight="false" outlineLevel="0" collapsed="false">
      <c r="R879" s="166"/>
      <c r="S879" s="166"/>
      <c r="T879" s="3"/>
      <c r="V879" s="166"/>
      <c r="W879" s="166"/>
      <c r="X879" s="166"/>
      <c r="Y879" s="202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04"/>
      <c r="AY879" s="204"/>
      <c r="AZ879" s="34"/>
      <c r="BA879" s="35"/>
      <c r="BB879" s="35"/>
      <c r="BC879" s="35"/>
    </row>
    <row r="880" customFormat="false" ht="12.75" hidden="false" customHeight="false" outlineLevel="0" collapsed="false">
      <c r="R880" s="166"/>
      <c r="S880" s="166"/>
      <c r="T880" s="3"/>
      <c r="V880" s="166"/>
      <c r="W880" s="166"/>
      <c r="X880" s="166"/>
      <c r="Y880" s="202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04"/>
      <c r="AY880" s="204"/>
      <c r="AZ880" s="34"/>
      <c r="BA880" s="35"/>
      <c r="BB880" s="35"/>
      <c r="BC880" s="35"/>
    </row>
    <row r="881" customFormat="false" ht="12.75" hidden="false" customHeight="false" outlineLevel="0" collapsed="false">
      <c r="R881" s="166"/>
      <c r="S881" s="166"/>
      <c r="T881" s="3"/>
      <c r="V881" s="166"/>
      <c r="W881" s="166"/>
      <c r="X881" s="166"/>
      <c r="Y881" s="202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04"/>
      <c r="AY881" s="204"/>
      <c r="AZ881" s="34"/>
      <c r="BA881" s="35"/>
      <c r="BB881" s="35"/>
      <c r="BC881" s="35"/>
    </row>
    <row r="882" customFormat="false" ht="12.75" hidden="false" customHeight="false" outlineLevel="0" collapsed="false">
      <c r="R882" s="166"/>
      <c r="S882" s="166"/>
      <c r="T882" s="3"/>
      <c r="V882" s="166"/>
      <c r="W882" s="166"/>
      <c r="X882" s="166"/>
      <c r="Y882" s="202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04"/>
      <c r="AY882" s="204"/>
      <c r="AZ882" s="34"/>
      <c r="BA882" s="35"/>
      <c r="BB882" s="35"/>
      <c r="BC882" s="35"/>
    </row>
    <row r="883" customFormat="false" ht="12.75" hidden="false" customHeight="false" outlineLevel="0" collapsed="false">
      <c r="R883" s="166"/>
      <c r="S883" s="166"/>
      <c r="T883" s="3"/>
      <c r="V883" s="166"/>
      <c r="W883" s="166"/>
      <c r="X883" s="166"/>
      <c r="Y883" s="202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04"/>
      <c r="AY883" s="204"/>
      <c r="AZ883" s="34"/>
      <c r="BA883" s="35"/>
      <c r="BB883" s="35"/>
      <c r="BC883" s="35"/>
    </row>
    <row r="884" customFormat="false" ht="12.75" hidden="false" customHeight="false" outlineLevel="0" collapsed="false">
      <c r="R884" s="166"/>
      <c r="S884" s="166"/>
      <c r="T884" s="3"/>
      <c r="V884" s="166"/>
      <c r="W884" s="166"/>
      <c r="X884" s="166"/>
      <c r="Y884" s="202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04"/>
      <c r="AY884" s="204"/>
      <c r="AZ884" s="34"/>
      <c r="BA884" s="35"/>
      <c r="BB884" s="35"/>
      <c r="BC884" s="35"/>
    </row>
    <row r="885" customFormat="false" ht="12.75" hidden="false" customHeight="false" outlineLevel="0" collapsed="false">
      <c r="R885" s="166"/>
      <c r="S885" s="166"/>
      <c r="T885" s="3"/>
      <c r="V885" s="166"/>
      <c r="W885" s="166"/>
      <c r="X885" s="166"/>
      <c r="Y885" s="202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04"/>
      <c r="AY885" s="204"/>
      <c r="AZ885" s="34"/>
      <c r="BA885" s="35"/>
      <c r="BB885" s="35"/>
      <c r="BC885" s="35"/>
    </row>
    <row r="886" customFormat="false" ht="12.75" hidden="false" customHeight="false" outlineLevel="0" collapsed="false">
      <c r="R886" s="166"/>
      <c r="S886" s="166"/>
      <c r="T886" s="3"/>
      <c r="V886" s="166"/>
      <c r="W886" s="166"/>
      <c r="X886" s="166"/>
      <c r="Y886" s="202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04"/>
      <c r="AY886" s="204"/>
      <c r="AZ886" s="34"/>
      <c r="BA886" s="35"/>
      <c r="BB886" s="35"/>
      <c r="BC886" s="35"/>
    </row>
    <row r="887" customFormat="false" ht="12.75" hidden="false" customHeight="false" outlineLevel="0" collapsed="false">
      <c r="R887" s="166"/>
      <c r="S887" s="166"/>
      <c r="T887" s="3"/>
      <c r="V887" s="166"/>
      <c r="W887" s="166"/>
      <c r="X887" s="166"/>
      <c r="Y887" s="202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04"/>
      <c r="AY887" s="204"/>
      <c r="AZ887" s="34"/>
      <c r="BA887" s="35"/>
      <c r="BB887" s="35"/>
      <c r="BC887" s="35"/>
    </row>
    <row r="888" customFormat="false" ht="12.75" hidden="false" customHeight="false" outlineLevel="0" collapsed="false">
      <c r="R888" s="166"/>
      <c r="S888" s="166"/>
      <c r="T888" s="3"/>
      <c r="V888" s="166"/>
      <c r="W888" s="166"/>
      <c r="X888" s="166"/>
      <c r="Y888" s="202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04"/>
      <c r="AY888" s="204"/>
      <c r="AZ888" s="34"/>
      <c r="BA888" s="35"/>
      <c r="BB888" s="35"/>
      <c r="BC888" s="35"/>
    </row>
    <row r="889" customFormat="false" ht="12.75" hidden="false" customHeight="false" outlineLevel="0" collapsed="false">
      <c r="R889" s="166"/>
      <c r="S889" s="166"/>
      <c r="T889" s="3"/>
      <c r="V889" s="166"/>
      <c r="W889" s="166"/>
      <c r="X889" s="166"/>
      <c r="Y889" s="202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04"/>
      <c r="AY889" s="204"/>
      <c r="AZ889" s="34"/>
      <c r="BA889" s="35"/>
      <c r="BB889" s="35"/>
      <c r="BC889" s="35"/>
    </row>
    <row r="890" customFormat="false" ht="12.75" hidden="false" customHeight="false" outlineLevel="0" collapsed="false">
      <c r="R890" s="166"/>
      <c r="S890" s="166"/>
      <c r="T890" s="3"/>
      <c r="V890" s="166"/>
      <c r="W890" s="166"/>
      <c r="X890" s="166"/>
      <c r="Y890" s="202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04"/>
      <c r="AY890" s="204"/>
      <c r="AZ890" s="34"/>
      <c r="BA890" s="35"/>
      <c r="BB890" s="35"/>
      <c r="BC890" s="35"/>
    </row>
    <row r="891" customFormat="false" ht="12.75" hidden="false" customHeight="false" outlineLevel="0" collapsed="false">
      <c r="R891" s="166"/>
      <c r="S891" s="166"/>
      <c r="T891" s="3"/>
      <c r="V891" s="166"/>
      <c r="W891" s="166"/>
      <c r="X891" s="166"/>
      <c r="Y891" s="202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04"/>
      <c r="AY891" s="204"/>
      <c r="AZ891" s="34"/>
      <c r="BA891" s="35"/>
      <c r="BB891" s="35"/>
      <c r="BC891" s="35"/>
    </row>
    <row r="892" customFormat="false" ht="12.75" hidden="false" customHeight="false" outlineLevel="0" collapsed="false">
      <c r="R892" s="166"/>
      <c r="S892" s="166"/>
      <c r="T892" s="3"/>
      <c r="V892" s="166"/>
      <c r="W892" s="166"/>
      <c r="X892" s="166"/>
      <c r="Y892" s="202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04"/>
      <c r="AY892" s="204"/>
      <c r="AZ892" s="34"/>
      <c r="BA892" s="35"/>
      <c r="BB892" s="35"/>
      <c r="BC892" s="35"/>
    </row>
    <row r="893" customFormat="false" ht="12.75" hidden="false" customHeight="false" outlineLevel="0" collapsed="false">
      <c r="R893" s="166"/>
      <c r="S893" s="166"/>
      <c r="T893" s="3"/>
      <c r="V893" s="166"/>
      <c r="W893" s="166"/>
      <c r="X893" s="166"/>
      <c r="Y893" s="202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04"/>
      <c r="AY893" s="204"/>
      <c r="AZ893" s="34"/>
      <c r="BA893" s="35"/>
      <c r="BB893" s="35"/>
      <c r="BC893" s="35"/>
    </row>
    <row r="894" customFormat="false" ht="12.75" hidden="false" customHeight="false" outlineLevel="0" collapsed="false">
      <c r="R894" s="166"/>
      <c r="S894" s="166"/>
      <c r="T894" s="3"/>
      <c r="V894" s="166"/>
      <c r="W894" s="166"/>
      <c r="X894" s="166"/>
      <c r="Y894" s="202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04"/>
      <c r="AY894" s="204"/>
      <c r="AZ894" s="34"/>
      <c r="BA894" s="35"/>
      <c r="BB894" s="35"/>
      <c r="BC894" s="35"/>
    </row>
    <row r="895" customFormat="false" ht="12.75" hidden="false" customHeight="false" outlineLevel="0" collapsed="false">
      <c r="R895" s="166"/>
      <c r="S895" s="166"/>
      <c r="T895" s="3"/>
      <c r="V895" s="166"/>
      <c r="W895" s="166"/>
      <c r="X895" s="166"/>
      <c r="Y895" s="202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04"/>
      <c r="AY895" s="204"/>
      <c r="AZ895" s="34"/>
      <c r="BA895" s="35"/>
      <c r="BB895" s="35"/>
      <c r="BC895" s="35"/>
    </row>
    <row r="896" customFormat="false" ht="12.75" hidden="false" customHeight="false" outlineLevel="0" collapsed="false">
      <c r="R896" s="166"/>
      <c r="S896" s="166"/>
      <c r="T896" s="3"/>
      <c r="V896" s="166"/>
      <c r="W896" s="166"/>
      <c r="X896" s="166"/>
      <c r="Y896" s="202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04"/>
      <c r="AY896" s="204"/>
      <c r="AZ896" s="34"/>
      <c r="BA896" s="35"/>
      <c r="BB896" s="35"/>
      <c r="BC896" s="35"/>
    </row>
    <row r="897" customFormat="false" ht="12.75" hidden="false" customHeight="false" outlineLevel="0" collapsed="false">
      <c r="R897" s="166"/>
      <c r="S897" s="166"/>
      <c r="T897" s="3"/>
      <c r="V897" s="166"/>
      <c r="W897" s="166"/>
      <c r="X897" s="166"/>
      <c r="Y897" s="202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04"/>
      <c r="AY897" s="204"/>
      <c r="AZ897" s="34"/>
      <c r="BA897" s="35"/>
      <c r="BB897" s="35"/>
      <c r="BC897" s="35"/>
    </row>
    <row r="898" customFormat="false" ht="12.75" hidden="false" customHeight="false" outlineLevel="0" collapsed="false">
      <c r="R898" s="166"/>
      <c r="S898" s="166"/>
      <c r="T898" s="3"/>
      <c r="V898" s="166"/>
      <c r="W898" s="166"/>
      <c r="X898" s="166"/>
      <c r="Y898" s="202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04"/>
      <c r="AY898" s="204"/>
      <c r="AZ898" s="34"/>
      <c r="BA898" s="35"/>
      <c r="BB898" s="35"/>
      <c r="BC898" s="35"/>
    </row>
    <row r="899" customFormat="false" ht="12.75" hidden="false" customHeight="false" outlineLevel="0" collapsed="false">
      <c r="R899" s="166"/>
      <c r="S899" s="166"/>
      <c r="T899" s="3"/>
      <c r="V899" s="166"/>
      <c r="W899" s="166"/>
      <c r="X899" s="166"/>
      <c r="Y899" s="202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04"/>
      <c r="AY899" s="204"/>
      <c r="AZ899" s="34"/>
      <c r="BA899" s="35"/>
      <c r="BB899" s="35"/>
      <c r="BC899" s="35"/>
    </row>
    <row r="900" customFormat="false" ht="12.75" hidden="false" customHeight="false" outlineLevel="0" collapsed="false">
      <c r="R900" s="166"/>
      <c r="S900" s="166"/>
      <c r="T900" s="3"/>
      <c r="V900" s="166"/>
      <c r="W900" s="166"/>
      <c r="X900" s="166"/>
      <c r="Y900" s="202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04"/>
      <c r="AY900" s="204"/>
      <c r="AZ900" s="34"/>
      <c r="BA900" s="35"/>
      <c r="BB900" s="35"/>
      <c r="BC900" s="35"/>
    </row>
    <row r="901" customFormat="false" ht="12.75" hidden="false" customHeight="false" outlineLevel="0" collapsed="false">
      <c r="R901" s="166"/>
      <c r="S901" s="166"/>
      <c r="T901" s="3"/>
      <c r="V901" s="166"/>
      <c r="W901" s="166"/>
      <c r="X901" s="166"/>
      <c r="Y901" s="202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04"/>
      <c r="AY901" s="204"/>
      <c r="AZ901" s="34"/>
      <c r="BA901" s="35"/>
      <c r="BB901" s="35"/>
      <c r="BC901" s="35"/>
    </row>
    <row r="902" customFormat="false" ht="12.75" hidden="false" customHeight="false" outlineLevel="0" collapsed="false">
      <c r="R902" s="166"/>
      <c r="S902" s="166"/>
      <c r="T902" s="3"/>
      <c r="V902" s="166"/>
      <c r="W902" s="166"/>
      <c r="X902" s="166"/>
      <c r="Y902" s="202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04"/>
      <c r="AY902" s="204"/>
      <c r="AZ902" s="34"/>
      <c r="BA902" s="35"/>
      <c r="BB902" s="35"/>
      <c r="BC902" s="35"/>
    </row>
    <row r="903" customFormat="false" ht="12.75" hidden="false" customHeight="false" outlineLevel="0" collapsed="false">
      <c r="R903" s="166"/>
      <c r="S903" s="166"/>
      <c r="T903" s="3"/>
      <c r="V903" s="166"/>
      <c r="W903" s="166"/>
      <c r="X903" s="166"/>
      <c r="Y903" s="202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04"/>
      <c r="AY903" s="204"/>
      <c r="AZ903" s="34"/>
      <c r="BA903" s="35"/>
      <c r="BB903" s="35"/>
      <c r="BC903" s="35"/>
    </row>
    <row r="904" customFormat="false" ht="12.75" hidden="false" customHeight="false" outlineLevel="0" collapsed="false">
      <c r="R904" s="166"/>
      <c r="S904" s="166"/>
      <c r="T904" s="3"/>
      <c r="V904" s="166"/>
      <c r="W904" s="166"/>
      <c r="X904" s="166"/>
      <c r="Y904" s="202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04"/>
      <c r="AY904" s="204"/>
      <c r="AZ904" s="34"/>
      <c r="BA904" s="35"/>
      <c r="BB904" s="35"/>
      <c r="BC904" s="35"/>
    </row>
    <row r="905" customFormat="false" ht="12.75" hidden="false" customHeight="false" outlineLevel="0" collapsed="false">
      <c r="R905" s="166"/>
      <c r="S905" s="166"/>
      <c r="T905" s="3"/>
      <c r="V905" s="166"/>
      <c r="W905" s="166"/>
      <c r="X905" s="166"/>
      <c r="Y905" s="202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04"/>
      <c r="AY905" s="204"/>
      <c r="AZ905" s="34"/>
      <c r="BA905" s="35"/>
      <c r="BB905" s="35"/>
      <c r="BC905" s="35"/>
    </row>
    <row r="906" customFormat="false" ht="12.75" hidden="false" customHeight="false" outlineLevel="0" collapsed="false">
      <c r="R906" s="166"/>
      <c r="S906" s="166"/>
      <c r="T906" s="3"/>
      <c r="V906" s="166"/>
      <c r="W906" s="166"/>
      <c r="X906" s="166"/>
      <c r="Y906" s="202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04"/>
      <c r="AY906" s="204"/>
      <c r="AZ906" s="34"/>
      <c r="BA906" s="35"/>
      <c r="BB906" s="35"/>
      <c r="BC906" s="35"/>
    </row>
    <row r="907" customFormat="false" ht="12.75" hidden="false" customHeight="false" outlineLevel="0" collapsed="false">
      <c r="R907" s="166"/>
      <c r="S907" s="166"/>
      <c r="T907" s="3"/>
      <c r="V907" s="166"/>
      <c r="W907" s="166"/>
      <c r="X907" s="166"/>
      <c r="Y907" s="202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04"/>
      <c r="AY907" s="204"/>
      <c r="AZ907" s="34"/>
      <c r="BA907" s="35"/>
      <c r="BB907" s="35"/>
      <c r="BC907" s="35"/>
    </row>
    <row r="908" customFormat="false" ht="12.75" hidden="false" customHeight="false" outlineLevel="0" collapsed="false">
      <c r="R908" s="166"/>
      <c r="S908" s="166"/>
      <c r="T908" s="3"/>
      <c r="V908" s="166"/>
      <c r="W908" s="166"/>
      <c r="X908" s="166"/>
      <c r="Y908" s="202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04"/>
      <c r="AY908" s="204"/>
      <c r="AZ908" s="34"/>
      <c r="BA908" s="35"/>
      <c r="BB908" s="35"/>
      <c r="BC908" s="35"/>
    </row>
    <row r="909" customFormat="false" ht="12.75" hidden="false" customHeight="false" outlineLevel="0" collapsed="false">
      <c r="R909" s="166"/>
      <c r="S909" s="166"/>
      <c r="T909" s="3"/>
      <c r="V909" s="166"/>
      <c r="W909" s="166"/>
      <c r="X909" s="166"/>
      <c r="Y909" s="202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04"/>
      <c r="AY909" s="204"/>
      <c r="AZ909" s="34"/>
      <c r="BA909" s="35"/>
      <c r="BB909" s="35"/>
      <c r="BC909" s="35"/>
    </row>
    <row r="910" customFormat="false" ht="12.75" hidden="false" customHeight="false" outlineLevel="0" collapsed="false">
      <c r="R910" s="166"/>
      <c r="S910" s="166"/>
      <c r="T910" s="3"/>
      <c r="V910" s="166"/>
      <c r="W910" s="166"/>
      <c r="X910" s="166"/>
      <c r="Y910" s="202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04"/>
      <c r="AY910" s="204"/>
      <c r="AZ910" s="34"/>
      <c r="BA910" s="35"/>
      <c r="BB910" s="35"/>
      <c r="BC910" s="35"/>
    </row>
    <row r="911" customFormat="false" ht="12.75" hidden="false" customHeight="false" outlineLevel="0" collapsed="false">
      <c r="R911" s="166"/>
      <c r="S911" s="166"/>
      <c r="T911" s="3"/>
      <c r="V911" s="166"/>
      <c r="W911" s="166"/>
      <c r="X911" s="166"/>
      <c r="Y911" s="202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04"/>
      <c r="AY911" s="204"/>
      <c r="AZ911" s="34"/>
      <c r="BA911" s="35"/>
      <c r="BB911" s="35"/>
      <c r="BC911" s="35"/>
    </row>
    <row r="912" customFormat="false" ht="12.75" hidden="false" customHeight="false" outlineLevel="0" collapsed="false">
      <c r="R912" s="166"/>
      <c r="S912" s="166"/>
      <c r="T912" s="3"/>
      <c r="V912" s="166"/>
      <c r="W912" s="166"/>
      <c r="X912" s="166"/>
      <c r="Y912" s="202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04"/>
      <c r="AY912" s="204"/>
      <c r="AZ912" s="34"/>
      <c r="BA912" s="35"/>
      <c r="BB912" s="35"/>
      <c r="BC912" s="35"/>
    </row>
    <row r="913" customFormat="false" ht="12.75" hidden="false" customHeight="false" outlineLevel="0" collapsed="false">
      <c r="R913" s="166"/>
      <c r="S913" s="166"/>
      <c r="T913" s="3"/>
      <c r="V913" s="166"/>
      <c r="W913" s="166"/>
      <c r="X913" s="166"/>
      <c r="Y913" s="202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04"/>
      <c r="AY913" s="204"/>
      <c r="AZ913" s="34"/>
      <c r="BA913" s="35"/>
      <c r="BB913" s="35"/>
      <c r="BC913" s="35"/>
    </row>
    <row r="914" customFormat="false" ht="12.75" hidden="false" customHeight="false" outlineLevel="0" collapsed="false">
      <c r="R914" s="166"/>
      <c r="S914" s="166"/>
      <c r="T914" s="3"/>
      <c r="V914" s="166"/>
      <c r="W914" s="166"/>
      <c r="X914" s="166"/>
      <c r="Y914" s="202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04"/>
      <c r="AY914" s="204"/>
      <c r="AZ914" s="34"/>
      <c r="BA914" s="35"/>
      <c r="BB914" s="35"/>
      <c r="BC914" s="35"/>
    </row>
    <row r="915" customFormat="false" ht="12.75" hidden="false" customHeight="false" outlineLevel="0" collapsed="false">
      <c r="R915" s="166"/>
      <c r="S915" s="166"/>
      <c r="T915" s="3"/>
      <c r="V915" s="166"/>
      <c r="W915" s="166"/>
      <c r="X915" s="166"/>
      <c r="Y915" s="202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04"/>
      <c r="AY915" s="204"/>
      <c r="AZ915" s="34"/>
      <c r="BA915" s="35"/>
      <c r="BB915" s="35"/>
      <c r="BC915" s="35"/>
    </row>
    <row r="916" customFormat="false" ht="12.75" hidden="false" customHeight="false" outlineLevel="0" collapsed="false">
      <c r="R916" s="166"/>
      <c r="S916" s="166"/>
      <c r="T916" s="3"/>
      <c r="V916" s="166"/>
      <c r="W916" s="166"/>
      <c r="X916" s="166"/>
      <c r="Y916" s="202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04"/>
      <c r="AY916" s="204"/>
      <c r="AZ916" s="34"/>
      <c r="BA916" s="35"/>
      <c r="BB916" s="35"/>
      <c r="BC916" s="35"/>
    </row>
    <row r="917" customFormat="false" ht="12.75" hidden="false" customHeight="false" outlineLevel="0" collapsed="false">
      <c r="R917" s="166"/>
      <c r="S917" s="166"/>
      <c r="T917" s="3"/>
      <c r="V917" s="166"/>
      <c r="W917" s="166"/>
      <c r="X917" s="166"/>
      <c r="Y917" s="202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04"/>
      <c r="AY917" s="204"/>
      <c r="AZ917" s="34"/>
      <c r="BA917" s="35"/>
      <c r="BB917" s="35"/>
      <c r="BC917" s="35"/>
    </row>
    <row r="918" customFormat="false" ht="12.75" hidden="false" customHeight="false" outlineLevel="0" collapsed="false">
      <c r="R918" s="166"/>
      <c r="S918" s="166"/>
      <c r="T918" s="3"/>
      <c r="V918" s="166"/>
      <c r="W918" s="166"/>
      <c r="X918" s="166"/>
      <c r="Y918" s="202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04"/>
      <c r="AY918" s="204"/>
      <c r="AZ918" s="34"/>
      <c r="BA918" s="35"/>
      <c r="BB918" s="35"/>
      <c r="BC918" s="35"/>
    </row>
    <row r="919" customFormat="false" ht="12.75" hidden="false" customHeight="false" outlineLevel="0" collapsed="false">
      <c r="R919" s="166"/>
      <c r="S919" s="166"/>
      <c r="T919" s="3"/>
      <c r="V919" s="166"/>
      <c r="W919" s="166"/>
      <c r="X919" s="166"/>
      <c r="Y919" s="202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04"/>
      <c r="AY919" s="204"/>
      <c r="AZ919" s="34"/>
      <c r="BA919" s="35"/>
      <c r="BB919" s="35"/>
      <c r="BC919" s="35"/>
    </row>
    <row r="920" customFormat="false" ht="12.75" hidden="false" customHeight="false" outlineLevel="0" collapsed="false">
      <c r="R920" s="166"/>
      <c r="S920" s="166"/>
      <c r="T920" s="3"/>
      <c r="V920" s="166"/>
      <c r="W920" s="166"/>
      <c r="X920" s="166"/>
      <c r="Y920" s="202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04"/>
      <c r="AY920" s="204"/>
      <c r="AZ920" s="34"/>
      <c r="BA920" s="35"/>
      <c r="BB920" s="35"/>
      <c r="BC920" s="35"/>
    </row>
    <row r="921" customFormat="false" ht="12.75" hidden="false" customHeight="false" outlineLevel="0" collapsed="false">
      <c r="R921" s="166"/>
      <c r="S921" s="166"/>
      <c r="T921" s="3"/>
      <c r="V921" s="166"/>
      <c r="W921" s="166"/>
      <c r="X921" s="166"/>
      <c r="Y921" s="202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04"/>
      <c r="AY921" s="204"/>
      <c r="AZ921" s="34"/>
      <c r="BA921" s="35"/>
      <c r="BB921" s="35"/>
      <c r="BC921" s="35"/>
    </row>
    <row r="922" customFormat="false" ht="12.75" hidden="false" customHeight="false" outlineLevel="0" collapsed="false">
      <c r="R922" s="166"/>
      <c r="S922" s="166"/>
      <c r="T922" s="3"/>
      <c r="V922" s="166"/>
      <c r="W922" s="166"/>
      <c r="X922" s="166"/>
      <c r="Y922" s="202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04"/>
      <c r="AY922" s="204"/>
      <c r="AZ922" s="34"/>
      <c r="BA922" s="35"/>
      <c r="BB922" s="35"/>
      <c r="BC922" s="35"/>
    </row>
    <row r="923" customFormat="false" ht="12.75" hidden="false" customHeight="false" outlineLevel="0" collapsed="false">
      <c r="R923" s="166"/>
      <c r="S923" s="166"/>
      <c r="T923" s="3"/>
      <c r="V923" s="166"/>
      <c r="W923" s="166"/>
      <c r="X923" s="166"/>
      <c r="Y923" s="202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04"/>
      <c r="AY923" s="204"/>
      <c r="AZ923" s="34"/>
      <c r="BA923" s="35"/>
      <c r="BB923" s="35"/>
      <c r="BC923" s="35"/>
    </row>
    <row r="924" customFormat="false" ht="12.75" hidden="false" customHeight="false" outlineLevel="0" collapsed="false">
      <c r="R924" s="166"/>
      <c r="S924" s="166"/>
      <c r="T924" s="3"/>
      <c r="V924" s="166"/>
      <c r="W924" s="166"/>
      <c r="X924" s="166"/>
      <c r="Y924" s="202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04"/>
      <c r="AY924" s="204"/>
      <c r="AZ924" s="34"/>
      <c r="BA924" s="35"/>
      <c r="BB924" s="35"/>
      <c r="BC924" s="35"/>
    </row>
    <row r="925" customFormat="false" ht="12.75" hidden="false" customHeight="false" outlineLevel="0" collapsed="false">
      <c r="R925" s="166"/>
      <c r="S925" s="166"/>
      <c r="T925" s="3"/>
      <c r="V925" s="166"/>
      <c r="W925" s="166"/>
      <c r="X925" s="166"/>
      <c r="Y925" s="202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04"/>
      <c r="AY925" s="204"/>
      <c r="AZ925" s="34"/>
      <c r="BA925" s="35"/>
      <c r="BB925" s="35"/>
      <c r="BC925" s="35"/>
    </row>
    <row r="926" customFormat="false" ht="12.75" hidden="false" customHeight="false" outlineLevel="0" collapsed="false">
      <c r="R926" s="166"/>
      <c r="S926" s="166"/>
      <c r="T926" s="3"/>
      <c r="V926" s="166"/>
      <c r="W926" s="166"/>
      <c r="X926" s="166"/>
      <c r="Y926" s="202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04"/>
      <c r="AY926" s="204"/>
      <c r="AZ926" s="34"/>
      <c r="BA926" s="35"/>
      <c r="BB926" s="35"/>
      <c r="BC926" s="35"/>
    </row>
    <row r="927" customFormat="false" ht="12.75" hidden="false" customHeight="false" outlineLevel="0" collapsed="false">
      <c r="R927" s="166"/>
      <c r="S927" s="166"/>
      <c r="T927" s="3"/>
      <c r="V927" s="166"/>
      <c r="W927" s="166"/>
      <c r="X927" s="166"/>
      <c r="Y927" s="202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04"/>
      <c r="AY927" s="204"/>
      <c r="AZ927" s="34"/>
      <c r="BA927" s="35"/>
      <c r="BB927" s="35"/>
      <c r="BC927" s="35"/>
    </row>
    <row r="928" customFormat="false" ht="12.75" hidden="false" customHeight="false" outlineLevel="0" collapsed="false">
      <c r="R928" s="166"/>
      <c r="S928" s="166"/>
      <c r="T928" s="3"/>
      <c r="V928" s="166"/>
      <c r="W928" s="166"/>
      <c r="X928" s="166"/>
      <c r="Y928" s="202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04"/>
      <c r="AY928" s="204"/>
      <c r="AZ928" s="34"/>
      <c r="BA928" s="35"/>
      <c r="BB928" s="35"/>
      <c r="BC928" s="35"/>
    </row>
    <row r="929" customFormat="false" ht="12.75" hidden="false" customHeight="false" outlineLevel="0" collapsed="false">
      <c r="R929" s="166"/>
      <c r="S929" s="166"/>
      <c r="T929" s="3"/>
      <c r="V929" s="166"/>
      <c r="W929" s="166"/>
      <c r="X929" s="166"/>
      <c r="Y929" s="202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04"/>
      <c r="AY929" s="204"/>
      <c r="AZ929" s="34"/>
      <c r="BA929" s="35"/>
      <c r="BB929" s="35"/>
      <c r="BC929" s="35"/>
    </row>
    <row r="930" customFormat="false" ht="12.75" hidden="false" customHeight="false" outlineLevel="0" collapsed="false">
      <c r="R930" s="166"/>
      <c r="S930" s="166"/>
      <c r="T930" s="3"/>
      <c r="V930" s="166"/>
      <c r="W930" s="166"/>
      <c r="X930" s="166"/>
      <c r="Y930" s="202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04"/>
      <c r="AY930" s="204"/>
      <c r="AZ930" s="34"/>
      <c r="BA930" s="35"/>
      <c r="BB930" s="35"/>
      <c r="BC930" s="35"/>
    </row>
    <row r="931" customFormat="false" ht="12.75" hidden="false" customHeight="false" outlineLevel="0" collapsed="false">
      <c r="R931" s="166"/>
      <c r="S931" s="166"/>
      <c r="T931" s="3"/>
      <c r="V931" s="166"/>
      <c r="W931" s="166"/>
      <c r="X931" s="166"/>
      <c r="Y931" s="202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04"/>
      <c r="AY931" s="204"/>
      <c r="AZ931" s="34"/>
      <c r="BA931" s="35"/>
      <c r="BB931" s="35"/>
      <c r="BC931" s="35"/>
    </row>
    <row r="932" customFormat="false" ht="12.75" hidden="false" customHeight="false" outlineLevel="0" collapsed="false">
      <c r="R932" s="166"/>
      <c r="S932" s="166"/>
      <c r="T932" s="3"/>
      <c r="V932" s="166"/>
      <c r="W932" s="166"/>
      <c r="X932" s="166"/>
      <c r="Y932" s="202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04"/>
      <c r="AY932" s="204"/>
      <c r="AZ932" s="34"/>
      <c r="BA932" s="35"/>
      <c r="BB932" s="35"/>
      <c r="BC932" s="35"/>
    </row>
    <row r="933" customFormat="false" ht="12.75" hidden="false" customHeight="false" outlineLevel="0" collapsed="false">
      <c r="R933" s="166"/>
      <c r="S933" s="166"/>
      <c r="T933" s="3"/>
      <c r="V933" s="166"/>
      <c r="W933" s="166"/>
      <c r="X933" s="166"/>
      <c r="Y933" s="202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04"/>
      <c r="AY933" s="204"/>
      <c r="AZ933" s="34"/>
      <c r="BA933" s="35"/>
      <c r="BB933" s="35"/>
      <c r="BC933" s="35"/>
    </row>
    <row r="934" customFormat="false" ht="12.75" hidden="false" customHeight="false" outlineLevel="0" collapsed="false">
      <c r="R934" s="166"/>
      <c r="S934" s="166"/>
      <c r="T934" s="3"/>
      <c r="V934" s="166"/>
      <c r="W934" s="166"/>
      <c r="X934" s="166"/>
      <c r="Y934" s="202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04"/>
      <c r="AY934" s="204"/>
      <c r="AZ934" s="34"/>
      <c r="BA934" s="35"/>
      <c r="BB934" s="35"/>
      <c r="BC934" s="35"/>
    </row>
    <row r="935" customFormat="false" ht="12.75" hidden="false" customHeight="false" outlineLevel="0" collapsed="false">
      <c r="R935" s="166"/>
      <c r="S935" s="166"/>
      <c r="T935" s="3"/>
      <c r="V935" s="166"/>
      <c r="W935" s="166"/>
      <c r="X935" s="166"/>
      <c r="Y935" s="202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04"/>
      <c r="AY935" s="204"/>
      <c r="AZ935" s="34"/>
      <c r="BA935" s="35"/>
      <c r="BB935" s="35"/>
      <c r="BC935" s="35"/>
    </row>
    <row r="936" customFormat="false" ht="12.75" hidden="false" customHeight="false" outlineLevel="0" collapsed="false">
      <c r="R936" s="166"/>
      <c r="S936" s="166"/>
      <c r="T936" s="3"/>
      <c r="V936" s="166"/>
      <c r="W936" s="166"/>
      <c r="X936" s="166"/>
      <c r="Y936" s="202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04"/>
      <c r="AY936" s="204"/>
      <c r="AZ936" s="34"/>
      <c r="BA936" s="35"/>
      <c r="BB936" s="35"/>
      <c r="BC936" s="35"/>
    </row>
    <row r="937" customFormat="false" ht="12.75" hidden="false" customHeight="false" outlineLevel="0" collapsed="false">
      <c r="R937" s="166"/>
      <c r="S937" s="166"/>
      <c r="T937" s="3"/>
      <c r="V937" s="166"/>
      <c r="W937" s="166"/>
      <c r="X937" s="166"/>
      <c r="Y937" s="202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04"/>
      <c r="AY937" s="204"/>
      <c r="AZ937" s="34"/>
      <c r="BA937" s="35"/>
      <c r="BB937" s="35"/>
      <c r="BC937" s="35"/>
    </row>
    <row r="938" customFormat="false" ht="12.75" hidden="false" customHeight="false" outlineLevel="0" collapsed="false">
      <c r="R938" s="166"/>
      <c r="S938" s="166"/>
      <c r="T938" s="3"/>
      <c r="V938" s="166"/>
      <c r="W938" s="166"/>
      <c r="X938" s="166"/>
      <c r="Y938" s="202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04"/>
      <c r="AY938" s="204"/>
      <c r="AZ938" s="34"/>
      <c r="BA938" s="35"/>
      <c r="BB938" s="35"/>
      <c r="BC938" s="35"/>
    </row>
    <row r="939" customFormat="false" ht="12.75" hidden="false" customHeight="false" outlineLevel="0" collapsed="false">
      <c r="R939" s="166"/>
      <c r="S939" s="166"/>
      <c r="T939" s="3"/>
      <c r="V939" s="166"/>
      <c r="W939" s="166"/>
      <c r="X939" s="166"/>
      <c r="Y939" s="202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04"/>
      <c r="AY939" s="204"/>
      <c r="AZ939" s="34"/>
      <c r="BA939" s="35"/>
      <c r="BB939" s="35"/>
      <c r="BC939" s="35"/>
    </row>
    <row r="940" customFormat="false" ht="12.75" hidden="false" customHeight="false" outlineLevel="0" collapsed="false">
      <c r="R940" s="166"/>
      <c r="S940" s="166"/>
      <c r="T940" s="3"/>
      <c r="V940" s="166"/>
      <c r="W940" s="166"/>
      <c r="X940" s="166"/>
      <c r="Y940" s="202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04"/>
      <c r="AY940" s="204"/>
      <c r="AZ940" s="34"/>
      <c r="BA940" s="35"/>
      <c r="BB940" s="35"/>
      <c r="BC940" s="35"/>
    </row>
    <row r="941" customFormat="false" ht="12.75" hidden="false" customHeight="false" outlineLevel="0" collapsed="false">
      <c r="R941" s="166"/>
      <c r="S941" s="166"/>
      <c r="T941" s="3"/>
      <c r="V941" s="166"/>
      <c r="W941" s="166"/>
      <c r="X941" s="166"/>
      <c r="Y941" s="202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04"/>
      <c r="AY941" s="204"/>
      <c r="AZ941" s="34"/>
      <c r="BA941" s="35"/>
      <c r="BB941" s="35"/>
      <c r="BC941" s="35"/>
    </row>
    <row r="942" customFormat="false" ht="12.75" hidden="false" customHeight="false" outlineLevel="0" collapsed="false">
      <c r="R942" s="166"/>
      <c r="S942" s="166"/>
      <c r="T942" s="3"/>
      <c r="V942" s="166"/>
      <c r="W942" s="166"/>
      <c r="X942" s="166"/>
      <c r="Y942" s="202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04"/>
      <c r="AY942" s="204"/>
      <c r="AZ942" s="34"/>
      <c r="BA942" s="35"/>
      <c r="BB942" s="35"/>
      <c r="BC942" s="35"/>
    </row>
    <row r="943" customFormat="false" ht="12.75" hidden="false" customHeight="false" outlineLevel="0" collapsed="false">
      <c r="R943" s="166"/>
      <c r="S943" s="166"/>
      <c r="T943" s="3"/>
      <c r="V943" s="166"/>
      <c r="W943" s="166"/>
      <c r="X943" s="166"/>
      <c r="Y943" s="202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04"/>
      <c r="AY943" s="204"/>
      <c r="AZ943" s="34"/>
      <c r="BA943" s="35"/>
      <c r="BB943" s="35"/>
      <c r="BC943" s="35"/>
    </row>
    <row r="944" customFormat="false" ht="12.75" hidden="false" customHeight="false" outlineLevel="0" collapsed="false">
      <c r="R944" s="166"/>
      <c r="S944" s="166"/>
      <c r="T944" s="3"/>
      <c r="V944" s="166"/>
      <c r="W944" s="166"/>
      <c r="X944" s="166"/>
      <c r="Y944" s="202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04"/>
      <c r="AY944" s="204"/>
      <c r="AZ944" s="34"/>
      <c r="BA944" s="35"/>
      <c r="BB944" s="35"/>
      <c r="BC944" s="35"/>
    </row>
    <row r="945" customFormat="false" ht="12.75" hidden="false" customHeight="false" outlineLevel="0" collapsed="false">
      <c r="R945" s="166"/>
      <c r="S945" s="166"/>
      <c r="T945" s="3"/>
      <c r="V945" s="166"/>
      <c r="W945" s="166"/>
      <c r="X945" s="166"/>
      <c r="Y945" s="202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04"/>
      <c r="AY945" s="204"/>
      <c r="AZ945" s="34"/>
      <c r="BA945" s="35"/>
      <c r="BB945" s="35"/>
      <c r="BC945" s="35"/>
    </row>
    <row r="946" customFormat="false" ht="12.75" hidden="false" customHeight="false" outlineLevel="0" collapsed="false">
      <c r="R946" s="166"/>
      <c r="S946" s="166"/>
      <c r="T946" s="3"/>
      <c r="V946" s="166"/>
      <c r="W946" s="166"/>
      <c r="X946" s="166"/>
      <c r="Y946" s="202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04"/>
      <c r="AY946" s="204"/>
      <c r="AZ946" s="34"/>
      <c r="BA946" s="35"/>
      <c r="BB946" s="35"/>
      <c r="BC946" s="35"/>
    </row>
    <row r="947" customFormat="false" ht="12.75" hidden="false" customHeight="false" outlineLevel="0" collapsed="false">
      <c r="R947" s="166"/>
      <c r="S947" s="166"/>
      <c r="T947" s="3"/>
      <c r="V947" s="166"/>
      <c r="W947" s="166"/>
      <c r="X947" s="166"/>
      <c r="Y947" s="202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04"/>
      <c r="AY947" s="204"/>
      <c r="AZ947" s="34"/>
      <c r="BA947" s="35"/>
      <c r="BB947" s="35"/>
      <c r="BC947" s="35"/>
    </row>
    <row r="948" customFormat="false" ht="12.75" hidden="false" customHeight="false" outlineLevel="0" collapsed="false">
      <c r="R948" s="166"/>
      <c r="S948" s="166"/>
      <c r="T948" s="3"/>
      <c r="V948" s="166"/>
      <c r="W948" s="166"/>
      <c r="X948" s="166"/>
      <c r="Y948" s="202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04"/>
      <c r="AY948" s="204"/>
      <c r="AZ948" s="34"/>
      <c r="BA948" s="35"/>
      <c r="BB948" s="35"/>
      <c r="BC948" s="35"/>
    </row>
    <row r="949" customFormat="false" ht="12.75" hidden="false" customHeight="false" outlineLevel="0" collapsed="false">
      <c r="R949" s="166"/>
      <c r="S949" s="166"/>
      <c r="T949" s="3"/>
      <c r="V949" s="166"/>
      <c r="W949" s="166"/>
      <c r="X949" s="166"/>
      <c r="Y949" s="202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04"/>
      <c r="AY949" s="204"/>
      <c r="AZ949" s="34"/>
      <c r="BA949" s="35"/>
      <c r="BB949" s="35"/>
      <c r="BC949" s="35"/>
    </row>
    <row r="950" customFormat="false" ht="12.75" hidden="false" customHeight="false" outlineLevel="0" collapsed="false">
      <c r="R950" s="166"/>
      <c r="S950" s="166"/>
      <c r="T950" s="3"/>
      <c r="V950" s="166"/>
      <c r="W950" s="166"/>
      <c r="X950" s="166"/>
      <c r="Y950" s="202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04"/>
      <c r="AY950" s="204"/>
      <c r="AZ950" s="34"/>
      <c r="BA950" s="35"/>
      <c r="BB950" s="35"/>
      <c r="BC950" s="35"/>
    </row>
    <row r="951" customFormat="false" ht="12.75" hidden="false" customHeight="false" outlineLevel="0" collapsed="false">
      <c r="R951" s="166"/>
      <c r="S951" s="166"/>
      <c r="T951" s="3"/>
      <c r="V951" s="166"/>
      <c r="W951" s="166"/>
      <c r="X951" s="166"/>
      <c r="Y951" s="202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04"/>
      <c r="AY951" s="204"/>
      <c r="AZ951" s="34"/>
      <c r="BA951" s="35"/>
      <c r="BB951" s="35"/>
      <c r="BC951" s="35"/>
    </row>
    <row r="952" customFormat="false" ht="12.75" hidden="false" customHeight="false" outlineLevel="0" collapsed="false">
      <c r="R952" s="166"/>
      <c r="S952" s="166"/>
      <c r="T952" s="3"/>
      <c r="V952" s="166"/>
      <c r="W952" s="166"/>
      <c r="X952" s="166"/>
      <c r="Y952" s="202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04"/>
      <c r="AY952" s="204"/>
      <c r="AZ952" s="34"/>
      <c r="BA952" s="35"/>
      <c r="BB952" s="35"/>
      <c r="BC952" s="35"/>
    </row>
    <row r="953" customFormat="false" ht="12.75" hidden="false" customHeight="false" outlineLevel="0" collapsed="false">
      <c r="R953" s="166"/>
      <c r="S953" s="166"/>
      <c r="T953" s="3"/>
      <c r="V953" s="166"/>
      <c r="W953" s="166"/>
      <c r="X953" s="166"/>
      <c r="Y953" s="202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04"/>
      <c r="AY953" s="204"/>
      <c r="AZ953" s="34"/>
      <c r="BA953" s="35"/>
      <c r="BB953" s="35"/>
      <c r="BC953" s="35"/>
    </row>
    <row r="954" customFormat="false" ht="12.75" hidden="false" customHeight="false" outlineLevel="0" collapsed="false">
      <c r="R954" s="166"/>
      <c r="S954" s="166"/>
      <c r="T954" s="3"/>
      <c r="V954" s="166"/>
      <c r="W954" s="166"/>
      <c r="X954" s="166"/>
      <c r="Y954" s="202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04"/>
      <c r="AY954" s="204"/>
      <c r="AZ954" s="34"/>
      <c r="BA954" s="35"/>
      <c r="BB954" s="35"/>
      <c r="BC954" s="35"/>
    </row>
    <row r="955" customFormat="false" ht="12.75" hidden="false" customHeight="false" outlineLevel="0" collapsed="false">
      <c r="R955" s="166"/>
      <c r="S955" s="166"/>
      <c r="T955" s="3"/>
      <c r="V955" s="166"/>
      <c r="W955" s="166"/>
      <c r="X955" s="166"/>
      <c r="Y955" s="202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04"/>
      <c r="AY955" s="204"/>
      <c r="AZ955" s="34"/>
      <c r="BA955" s="35"/>
      <c r="BB955" s="35"/>
      <c r="BC955" s="35"/>
    </row>
    <row r="956" customFormat="false" ht="12.75" hidden="false" customHeight="false" outlineLevel="0" collapsed="false">
      <c r="R956" s="166"/>
      <c r="S956" s="166"/>
      <c r="T956" s="3"/>
      <c r="V956" s="166"/>
      <c r="W956" s="166"/>
      <c r="X956" s="166"/>
      <c r="Y956" s="202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04"/>
      <c r="AY956" s="204"/>
      <c r="AZ956" s="34"/>
      <c r="BA956" s="35"/>
      <c r="BB956" s="35"/>
      <c r="BC956" s="35"/>
    </row>
    <row r="957" customFormat="false" ht="12.75" hidden="false" customHeight="false" outlineLevel="0" collapsed="false">
      <c r="R957" s="166"/>
      <c r="S957" s="166"/>
      <c r="T957" s="3"/>
      <c r="V957" s="166"/>
      <c r="W957" s="166"/>
      <c r="X957" s="166"/>
      <c r="Y957" s="202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04"/>
      <c r="AY957" s="204"/>
      <c r="AZ957" s="34"/>
      <c r="BA957" s="35"/>
      <c r="BB957" s="35"/>
      <c r="BC957" s="35"/>
    </row>
    <row r="958" customFormat="false" ht="12.75" hidden="false" customHeight="false" outlineLevel="0" collapsed="false">
      <c r="R958" s="166"/>
      <c r="S958" s="166"/>
      <c r="T958" s="3"/>
      <c r="V958" s="166"/>
      <c r="W958" s="166"/>
      <c r="X958" s="166"/>
      <c r="Y958" s="202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04"/>
      <c r="AY958" s="204"/>
      <c r="AZ958" s="34"/>
      <c r="BA958" s="35"/>
      <c r="BB958" s="35"/>
      <c r="BC958" s="35"/>
    </row>
    <row r="959" customFormat="false" ht="12.75" hidden="false" customHeight="false" outlineLevel="0" collapsed="false">
      <c r="R959" s="166"/>
      <c r="S959" s="166"/>
      <c r="T959" s="3"/>
      <c r="V959" s="166"/>
      <c r="W959" s="166"/>
      <c r="X959" s="166"/>
      <c r="Y959" s="202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04"/>
      <c r="AY959" s="204"/>
      <c r="AZ959" s="34"/>
      <c r="BA959" s="35"/>
      <c r="BB959" s="35"/>
      <c r="BC959" s="35"/>
    </row>
    <row r="960" customFormat="false" ht="12.75" hidden="false" customHeight="false" outlineLevel="0" collapsed="false">
      <c r="R960" s="166"/>
      <c r="S960" s="166"/>
      <c r="T960" s="3"/>
      <c r="V960" s="166"/>
      <c r="W960" s="166"/>
      <c r="X960" s="166"/>
      <c r="Y960" s="202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04"/>
      <c r="AY960" s="204"/>
      <c r="AZ960" s="34"/>
      <c r="BA960" s="35"/>
      <c r="BB960" s="35"/>
      <c r="BC960" s="35"/>
    </row>
    <row r="961" customFormat="false" ht="12.75" hidden="false" customHeight="false" outlineLevel="0" collapsed="false">
      <c r="R961" s="166"/>
      <c r="S961" s="166"/>
      <c r="T961" s="3"/>
      <c r="V961" s="166"/>
      <c r="W961" s="166"/>
      <c r="X961" s="166"/>
      <c r="Y961" s="202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04"/>
      <c r="AY961" s="204"/>
      <c r="AZ961" s="34"/>
      <c r="BA961" s="35"/>
      <c r="BB961" s="35"/>
      <c r="BC961" s="35"/>
    </row>
    <row r="962" customFormat="false" ht="12.75" hidden="false" customHeight="false" outlineLevel="0" collapsed="false">
      <c r="R962" s="166"/>
      <c r="S962" s="166"/>
      <c r="T962" s="3"/>
      <c r="V962" s="166"/>
      <c r="W962" s="166"/>
      <c r="X962" s="166"/>
      <c r="Y962" s="202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04"/>
      <c r="AY962" s="204"/>
      <c r="AZ962" s="34"/>
      <c r="BA962" s="35"/>
      <c r="BB962" s="35"/>
      <c r="BC962" s="35"/>
    </row>
    <row r="963" customFormat="false" ht="12.75" hidden="false" customHeight="false" outlineLevel="0" collapsed="false">
      <c r="R963" s="166"/>
      <c r="S963" s="166"/>
      <c r="T963" s="3"/>
      <c r="V963" s="166"/>
      <c r="W963" s="166"/>
      <c r="X963" s="166"/>
      <c r="Y963" s="202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04"/>
      <c r="AY963" s="204"/>
      <c r="AZ963" s="34"/>
      <c r="BA963" s="35"/>
      <c r="BB963" s="35"/>
      <c r="BC963" s="35"/>
    </row>
    <row r="964" customFormat="false" ht="12.75" hidden="false" customHeight="false" outlineLevel="0" collapsed="false">
      <c r="R964" s="166"/>
      <c r="S964" s="166"/>
      <c r="T964" s="3"/>
      <c r="V964" s="166"/>
      <c r="W964" s="166"/>
      <c r="X964" s="166"/>
      <c r="Y964" s="202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04"/>
      <c r="AY964" s="204"/>
      <c r="AZ964" s="34"/>
      <c r="BA964" s="35"/>
      <c r="BB964" s="35"/>
      <c r="BC964" s="35"/>
    </row>
    <row r="965" customFormat="false" ht="12.75" hidden="false" customHeight="false" outlineLevel="0" collapsed="false">
      <c r="R965" s="166"/>
      <c r="S965" s="166"/>
      <c r="T965" s="3"/>
      <c r="V965" s="166"/>
      <c r="W965" s="166"/>
      <c r="X965" s="166"/>
      <c r="Y965" s="202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04"/>
      <c r="AY965" s="204"/>
      <c r="AZ965" s="34"/>
      <c r="BA965" s="35"/>
      <c r="BB965" s="35"/>
      <c r="BC965" s="35"/>
    </row>
    <row r="966" customFormat="false" ht="12.75" hidden="false" customHeight="false" outlineLevel="0" collapsed="false">
      <c r="R966" s="166"/>
      <c r="S966" s="166"/>
      <c r="T966" s="3"/>
      <c r="V966" s="166"/>
      <c r="W966" s="166"/>
      <c r="X966" s="166"/>
      <c r="Y966" s="202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04"/>
      <c r="AY966" s="204"/>
      <c r="AZ966" s="34"/>
      <c r="BA966" s="35"/>
      <c r="BB966" s="35"/>
      <c r="BC966" s="35"/>
    </row>
    <row r="967" customFormat="false" ht="12.75" hidden="false" customHeight="false" outlineLevel="0" collapsed="false">
      <c r="R967" s="166"/>
      <c r="S967" s="166"/>
      <c r="T967" s="3"/>
      <c r="V967" s="166"/>
      <c r="W967" s="166"/>
      <c r="X967" s="166"/>
      <c r="Y967" s="202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04"/>
      <c r="AY967" s="204"/>
      <c r="AZ967" s="34"/>
      <c r="BA967" s="35"/>
      <c r="BB967" s="35"/>
      <c r="BC967" s="35"/>
    </row>
    <row r="968" customFormat="false" ht="12.75" hidden="false" customHeight="false" outlineLevel="0" collapsed="false">
      <c r="R968" s="166"/>
      <c r="S968" s="166"/>
      <c r="T968" s="3"/>
      <c r="V968" s="166"/>
      <c r="W968" s="166"/>
      <c r="X968" s="166"/>
      <c r="Y968" s="202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04"/>
      <c r="AY968" s="204"/>
      <c r="AZ968" s="34"/>
      <c r="BA968" s="35"/>
      <c r="BB968" s="35"/>
      <c r="BC968" s="35"/>
    </row>
    <row r="969" customFormat="false" ht="12.75" hidden="false" customHeight="false" outlineLevel="0" collapsed="false">
      <c r="R969" s="166"/>
      <c r="S969" s="166"/>
      <c r="T969" s="3"/>
      <c r="V969" s="166"/>
      <c r="W969" s="166"/>
      <c r="X969" s="166"/>
      <c r="Y969" s="202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04"/>
      <c r="AY969" s="204"/>
      <c r="AZ969" s="34"/>
      <c r="BA969" s="35"/>
      <c r="BB969" s="35"/>
      <c r="BC969" s="35"/>
    </row>
    <row r="970" customFormat="false" ht="12.75" hidden="false" customHeight="false" outlineLevel="0" collapsed="false">
      <c r="R970" s="166"/>
      <c r="S970" s="166"/>
      <c r="T970" s="3"/>
      <c r="V970" s="166"/>
      <c r="W970" s="166"/>
      <c r="X970" s="166"/>
      <c r="Y970" s="202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04"/>
      <c r="AY970" s="204"/>
      <c r="AZ970" s="34"/>
      <c r="BA970" s="35"/>
      <c r="BB970" s="35"/>
      <c r="BC970" s="35"/>
    </row>
    <row r="971" customFormat="false" ht="12.75" hidden="false" customHeight="false" outlineLevel="0" collapsed="false">
      <c r="R971" s="166"/>
      <c r="S971" s="166"/>
      <c r="T971" s="3"/>
      <c r="V971" s="166"/>
      <c r="W971" s="166"/>
      <c r="X971" s="166"/>
      <c r="Y971" s="202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04"/>
      <c r="AY971" s="204"/>
      <c r="AZ971" s="34"/>
      <c r="BA971" s="35"/>
      <c r="BB971" s="35"/>
      <c r="BC971" s="35"/>
    </row>
    <row r="972" customFormat="false" ht="12.75" hidden="false" customHeight="false" outlineLevel="0" collapsed="false">
      <c r="R972" s="166"/>
      <c r="S972" s="166"/>
      <c r="T972" s="3"/>
      <c r="V972" s="166"/>
      <c r="W972" s="166"/>
      <c r="X972" s="166"/>
      <c r="Y972" s="202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04"/>
      <c r="AY972" s="204"/>
      <c r="AZ972" s="34"/>
      <c r="BA972" s="35"/>
      <c r="BB972" s="35"/>
      <c r="BC972" s="35"/>
    </row>
    <row r="973" customFormat="false" ht="12.75" hidden="false" customHeight="false" outlineLevel="0" collapsed="false">
      <c r="R973" s="166"/>
      <c r="S973" s="166"/>
      <c r="T973" s="3"/>
      <c r="V973" s="166"/>
      <c r="W973" s="166"/>
      <c r="X973" s="166"/>
      <c r="Y973" s="202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04"/>
      <c r="AY973" s="204"/>
      <c r="AZ973" s="34"/>
      <c r="BA973" s="35"/>
      <c r="BB973" s="35"/>
      <c r="BC973" s="35"/>
    </row>
    <row r="974" customFormat="false" ht="12.75" hidden="false" customHeight="false" outlineLevel="0" collapsed="false">
      <c r="R974" s="166"/>
      <c r="S974" s="166"/>
      <c r="T974" s="3"/>
      <c r="V974" s="166"/>
      <c r="W974" s="166"/>
      <c r="X974" s="166"/>
      <c r="Y974" s="202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04"/>
      <c r="AY974" s="204"/>
      <c r="AZ974" s="34"/>
      <c r="BA974" s="35"/>
      <c r="BB974" s="35"/>
      <c r="BC974" s="35"/>
    </row>
    <row r="975" customFormat="false" ht="12.75" hidden="false" customHeight="false" outlineLevel="0" collapsed="false">
      <c r="R975" s="166"/>
      <c r="S975" s="166"/>
      <c r="T975" s="3"/>
      <c r="V975" s="166"/>
      <c r="W975" s="166"/>
      <c r="X975" s="166"/>
      <c r="Y975" s="202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04"/>
      <c r="AY975" s="204"/>
      <c r="AZ975" s="34"/>
      <c r="BA975" s="35"/>
      <c r="BB975" s="35"/>
      <c r="BC975" s="35"/>
    </row>
    <row r="976" customFormat="false" ht="12.75" hidden="false" customHeight="false" outlineLevel="0" collapsed="false">
      <c r="R976" s="166"/>
      <c r="S976" s="166"/>
      <c r="T976" s="3"/>
      <c r="V976" s="166"/>
      <c r="W976" s="166"/>
      <c r="X976" s="166"/>
      <c r="Y976" s="202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04"/>
      <c r="AY976" s="204"/>
      <c r="AZ976" s="34"/>
      <c r="BA976" s="35"/>
      <c r="BB976" s="35"/>
      <c r="BC976" s="35"/>
    </row>
    <row r="977" customFormat="false" ht="12.75" hidden="false" customHeight="false" outlineLevel="0" collapsed="false">
      <c r="R977" s="166"/>
      <c r="S977" s="166"/>
      <c r="T977" s="3"/>
      <c r="V977" s="166"/>
      <c r="W977" s="166"/>
      <c r="X977" s="166"/>
      <c r="Y977" s="202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04"/>
      <c r="AY977" s="204"/>
      <c r="AZ977" s="34"/>
      <c r="BA977" s="35"/>
      <c r="BB977" s="35"/>
      <c r="BC977" s="35"/>
    </row>
    <row r="978" customFormat="false" ht="12.75" hidden="false" customHeight="false" outlineLevel="0" collapsed="false">
      <c r="R978" s="166"/>
      <c r="S978" s="166"/>
      <c r="T978" s="3"/>
      <c r="V978" s="166"/>
      <c r="W978" s="166"/>
      <c r="X978" s="166"/>
      <c r="Y978" s="202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04"/>
      <c r="AY978" s="204"/>
      <c r="AZ978" s="34"/>
      <c r="BA978" s="35"/>
      <c r="BB978" s="35"/>
      <c r="BC978" s="35"/>
    </row>
    <row r="979" customFormat="false" ht="12.75" hidden="false" customHeight="false" outlineLevel="0" collapsed="false">
      <c r="R979" s="166"/>
      <c r="S979" s="166"/>
      <c r="T979" s="3"/>
      <c r="V979" s="166"/>
      <c r="W979" s="166"/>
      <c r="X979" s="166"/>
      <c r="Y979" s="202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04"/>
      <c r="AY979" s="204"/>
      <c r="AZ979" s="34"/>
      <c r="BA979" s="35"/>
      <c r="BB979" s="35"/>
      <c r="BC979" s="35"/>
    </row>
    <row r="980" customFormat="false" ht="12.75" hidden="false" customHeight="false" outlineLevel="0" collapsed="false">
      <c r="R980" s="166"/>
      <c r="S980" s="166"/>
      <c r="T980" s="3"/>
      <c r="V980" s="166"/>
      <c r="W980" s="166"/>
      <c r="X980" s="166"/>
      <c r="Y980" s="202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04"/>
      <c r="AY980" s="204"/>
      <c r="AZ980" s="34"/>
      <c r="BA980" s="35"/>
      <c r="BB980" s="35"/>
      <c r="BC980" s="35"/>
    </row>
    <row r="981" customFormat="false" ht="12.75" hidden="false" customHeight="false" outlineLevel="0" collapsed="false">
      <c r="R981" s="166"/>
      <c r="S981" s="166"/>
      <c r="T981" s="3"/>
      <c r="V981" s="166"/>
      <c r="W981" s="166"/>
      <c r="X981" s="166"/>
      <c r="Y981" s="202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04"/>
      <c r="AY981" s="204"/>
      <c r="AZ981" s="34"/>
      <c r="BA981" s="35"/>
      <c r="BB981" s="35"/>
      <c r="BC981" s="35"/>
    </row>
    <row r="982" customFormat="false" ht="12.75" hidden="false" customHeight="false" outlineLevel="0" collapsed="false">
      <c r="R982" s="166"/>
      <c r="S982" s="166"/>
      <c r="T982" s="3"/>
      <c r="V982" s="166"/>
      <c r="W982" s="166"/>
      <c r="X982" s="166"/>
      <c r="Y982" s="202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04"/>
      <c r="AY982" s="204"/>
      <c r="AZ982" s="34"/>
      <c r="BA982" s="35"/>
      <c r="BB982" s="35"/>
      <c r="BC982" s="35"/>
    </row>
    <row r="983" customFormat="false" ht="12.75" hidden="false" customHeight="false" outlineLevel="0" collapsed="false">
      <c r="R983" s="166"/>
      <c r="S983" s="166"/>
      <c r="T983" s="3"/>
      <c r="V983" s="166"/>
      <c r="W983" s="166"/>
      <c r="X983" s="166"/>
      <c r="Y983" s="202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04"/>
      <c r="AY983" s="204"/>
      <c r="AZ983" s="34"/>
      <c r="BA983" s="35"/>
      <c r="BB983" s="35"/>
      <c r="BC983" s="35"/>
    </row>
    <row r="984" customFormat="false" ht="12.75" hidden="false" customHeight="false" outlineLevel="0" collapsed="false">
      <c r="R984" s="166"/>
      <c r="S984" s="166"/>
      <c r="T984" s="3"/>
      <c r="V984" s="166"/>
      <c r="W984" s="166"/>
      <c r="X984" s="166"/>
      <c r="Y984" s="202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04"/>
      <c r="AY984" s="204"/>
      <c r="AZ984" s="34"/>
      <c r="BA984" s="35"/>
      <c r="BB984" s="35"/>
      <c r="BC984" s="35"/>
    </row>
    <row r="985" customFormat="false" ht="12.75" hidden="false" customHeight="false" outlineLevel="0" collapsed="false">
      <c r="R985" s="166"/>
      <c r="S985" s="166"/>
      <c r="T985" s="3"/>
      <c r="V985" s="166"/>
      <c r="W985" s="166"/>
      <c r="X985" s="166"/>
      <c r="Y985" s="202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04"/>
      <c r="AY985" s="204"/>
      <c r="AZ985" s="34"/>
      <c r="BA985" s="35"/>
      <c r="BB985" s="35"/>
      <c r="BC985" s="35"/>
    </row>
    <row r="986" customFormat="false" ht="12.75" hidden="false" customHeight="false" outlineLevel="0" collapsed="false">
      <c r="R986" s="166"/>
      <c r="S986" s="166"/>
      <c r="T986" s="3"/>
      <c r="V986" s="166"/>
      <c r="W986" s="166"/>
      <c r="X986" s="166"/>
      <c r="Y986" s="202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04"/>
      <c r="AY986" s="204"/>
      <c r="AZ986" s="34"/>
      <c r="BA986" s="35"/>
      <c r="BB986" s="35"/>
      <c r="BC986" s="35"/>
    </row>
    <row r="987" customFormat="false" ht="12.75" hidden="false" customHeight="false" outlineLevel="0" collapsed="false">
      <c r="R987" s="166"/>
      <c r="S987" s="166"/>
      <c r="T987" s="3"/>
      <c r="V987" s="166"/>
      <c r="W987" s="166"/>
      <c r="X987" s="166"/>
      <c r="Y987" s="202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04"/>
      <c r="AY987" s="204"/>
      <c r="AZ987" s="34"/>
      <c r="BA987" s="35"/>
      <c r="BB987" s="35"/>
      <c r="BC987" s="35"/>
    </row>
    <row r="988" customFormat="false" ht="12.75" hidden="false" customHeight="false" outlineLevel="0" collapsed="false">
      <c r="R988" s="166"/>
      <c r="S988" s="166"/>
      <c r="T988" s="3"/>
      <c r="V988" s="166"/>
      <c r="W988" s="166"/>
      <c r="X988" s="166"/>
      <c r="Y988" s="202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04"/>
      <c r="AY988" s="204"/>
      <c r="AZ988" s="34"/>
      <c r="BA988" s="35"/>
      <c r="BB988" s="35"/>
      <c r="BC988" s="35"/>
    </row>
    <row r="989" customFormat="false" ht="12.75" hidden="false" customHeight="false" outlineLevel="0" collapsed="false">
      <c r="R989" s="166"/>
      <c r="S989" s="166"/>
      <c r="T989" s="3"/>
      <c r="V989" s="166"/>
      <c r="W989" s="166"/>
      <c r="X989" s="166"/>
      <c r="Y989" s="202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04"/>
      <c r="AY989" s="204"/>
      <c r="AZ989" s="34"/>
      <c r="BA989" s="35"/>
      <c r="BB989" s="35"/>
      <c r="BC989" s="35"/>
    </row>
    <row r="990" customFormat="false" ht="12.75" hidden="false" customHeight="false" outlineLevel="0" collapsed="false">
      <c r="R990" s="166"/>
      <c r="S990" s="166"/>
      <c r="T990" s="3"/>
      <c r="V990" s="166"/>
      <c r="W990" s="166"/>
      <c r="X990" s="166"/>
      <c r="Y990" s="202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04"/>
      <c r="AY990" s="204"/>
      <c r="AZ990" s="34"/>
      <c r="BA990" s="35"/>
      <c r="BB990" s="35"/>
      <c r="BC990" s="35"/>
    </row>
    <row r="991" customFormat="false" ht="12.75" hidden="false" customHeight="false" outlineLevel="0" collapsed="false">
      <c r="R991" s="166"/>
      <c r="S991" s="166"/>
      <c r="T991" s="3"/>
      <c r="V991" s="166"/>
      <c r="W991" s="166"/>
      <c r="X991" s="166"/>
      <c r="Y991" s="202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04"/>
      <c r="AY991" s="204"/>
      <c r="AZ991" s="34"/>
      <c r="BA991" s="35"/>
      <c r="BB991" s="35"/>
      <c r="BC991" s="35"/>
    </row>
    <row r="992" customFormat="false" ht="12.75" hidden="false" customHeight="false" outlineLevel="0" collapsed="false">
      <c r="R992" s="166"/>
      <c r="S992" s="166"/>
      <c r="T992" s="3"/>
      <c r="V992" s="166"/>
      <c r="W992" s="166"/>
      <c r="X992" s="166"/>
      <c r="Y992" s="202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04"/>
      <c r="AY992" s="204"/>
      <c r="AZ992" s="34"/>
      <c r="BA992" s="35"/>
      <c r="BB992" s="35"/>
      <c r="BC992" s="35"/>
    </row>
    <row r="993" customFormat="false" ht="12.75" hidden="false" customHeight="false" outlineLevel="0" collapsed="false">
      <c r="R993" s="166"/>
      <c r="S993" s="166"/>
      <c r="T993" s="3"/>
      <c r="V993" s="166"/>
      <c r="W993" s="166"/>
      <c r="X993" s="166"/>
      <c r="Y993" s="202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04"/>
      <c r="AY993" s="204"/>
      <c r="AZ993" s="34"/>
      <c r="BA993" s="35"/>
      <c r="BB993" s="35"/>
      <c r="BC993" s="35"/>
    </row>
    <row r="994" customFormat="false" ht="12.75" hidden="false" customHeight="false" outlineLevel="0" collapsed="false">
      <c r="R994" s="166"/>
      <c r="S994" s="166"/>
      <c r="T994" s="3"/>
      <c r="V994" s="166"/>
      <c r="W994" s="166"/>
      <c r="X994" s="166"/>
      <c r="Y994" s="202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04"/>
      <c r="AY994" s="204"/>
      <c r="AZ994" s="34"/>
      <c r="BA994" s="35"/>
      <c r="BB994" s="35"/>
      <c r="BC994" s="35"/>
    </row>
    <row r="995" customFormat="false" ht="12.75" hidden="false" customHeight="false" outlineLevel="0" collapsed="false">
      <c r="R995" s="166"/>
      <c r="S995" s="166"/>
      <c r="T995" s="3"/>
      <c r="V995" s="166"/>
      <c r="W995" s="166"/>
      <c r="X995" s="166"/>
      <c r="Y995" s="202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04"/>
      <c r="AY995" s="204"/>
      <c r="AZ995" s="34"/>
      <c r="BA995" s="35"/>
      <c r="BB995" s="35"/>
      <c r="BC995" s="35"/>
    </row>
    <row r="996" customFormat="false" ht="12.75" hidden="false" customHeight="false" outlineLevel="0" collapsed="false">
      <c r="R996" s="166"/>
      <c r="S996" s="166"/>
      <c r="T996" s="3"/>
      <c r="V996" s="166"/>
      <c r="W996" s="166"/>
      <c r="X996" s="166"/>
      <c r="Y996" s="202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04"/>
      <c r="AY996" s="204"/>
      <c r="AZ996" s="34"/>
      <c r="BA996" s="35"/>
      <c r="BB996" s="35"/>
      <c r="BC996" s="35"/>
    </row>
    <row r="997" customFormat="false" ht="12.75" hidden="false" customHeight="false" outlineLevel="0" collapsed="false">
      <c r="R997" s="166"/>
      <c r="S997" s="166"/>
      <c r="T997" s="3"/>
      <c r="V997" s="166"/>
      <c r="W997" s="166"/>
      <c r="X997" s="166"/>
      <c r="Y997" s="202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04"/>
      <c r="AY997" s="204"/>
      <c r="AZ997" s="34"/>
      <c r="BA997" s="35"/>
      <c r="BB997" s="35"/>
      <c r="BC997" s="35"/>
    </row>
    <row r="998" customFormat="false" ht="12.75" hidden="false" customHeight="false" outlineLevel="0" collapsed="false">
      <c r="R998" s="166"/>
      <c r="S998" s="166"/>
      <c r="T998" s="3"/>
      <c r="V998" s="166"/>
      <c r="W998" s="166"/>
      <c r="X998" s="166"/>
      <c r="Y998" s="202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04"/>
      <c r="AY998" s="204"/>
      <c r="AZ998" s="34"/>
      <c r="BA998" s="35"/>
      <c r="BB998" s="35"/>
      <c r="BC998" s="35"/>
    </row>
    <row r="999" customFormat="false" ht="12.75" hidden="false" customHeight="false" outlineLevel="0" collapsed="false">
      <c r="R999" s="166"/>
      <c r="S999" s="166"/>
      <c r="T999" s="3"/>
      <c r="V999" s="166"/>
      <c r="W999" s="166"/>
      <c r="X999" s="166"/>
      <c r="Y999" s="202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04"/>
      <c r="AY999" s="204"/>
      <c r="AZ999" s="34"/>
      <c r="BA999" s="35"/>
      <c r="BB999" s="35"/>
      <c r="BC999" s="35"/>
    </row>
    <row r="1000" customFormat="false" ht="12.75" hidden="false" customHeight="false" outlineLevel="0" collapsed="false">
      <c r="R1000" s="166"/>
      <c r="S1000" s="166"/>
      <c r="T1000" s="3"/>
      <c r="V1000" s="166"/>
      <c r="W1000" s="166"/>
      <c r="X1000" s="166"/>
      <c r="Y1000" s="202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04"/>
      <c r="AY1000" s="204"/>
      <c r="AZ1000" s="34"/>
      <c r="BA1000" s="35"/>
      <c r="BB1000" s="35"/>
      <c r="BC1000" s="35"/>
    </row>
    <row r="1001" customFormat="false" ht="12.75" hidden="false" customHeight="false" outlineLevel="0" collapsed="false">
      <c r="R1001" s="166"/>
      <c r="S1001" s="166"/>
      <c r="T1001" s="3"/>
      <c r="V1001" s="166"/>
      <c r="W1001" s="166"/>
      <c r="X1001" s="166"/>
      <c r="Y1001" s="202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04"/>
      <c r="AY1001" s="204"/>
      <c r="AZ1001" s="34"/>
      <c r="BA1001" s="35"/>
      <c r="BB1001" s="35"/>
      <c r="BC1001" s="35"/>
    </row>
    <row r="1002" customFormat="false" ht="12.75" hidden="false" customHeight="false" outlineLevel="0" collapsed="false">
      <c r="R1002" s="166"/>
      <c r="S1002" s="166"/>
      <c r="T1002" s="3"/>
      <c r="V1002" s="166"/>
      <c r="W1002" s="166"/>
      <c r="X1002" s="166"/>
      <c r="Y1002" s="202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04"/>
      <c r="AY1002" s="204"/>
      <c r="AZ1002" s="34"/>
      <c r="BA1002" s="35"/>
      <c r="BB1002" s="35"/>
      <c r="BC1002" s="35"/>
    </row>
    <row r="1003" customFormat="false" ht="12.75" hidden="false" customHeight="false" outlineLevel="0" collapsed="false">
      <c r="R1003" s="166"/>
      <c r="S1003" s="166"/>
      <c r="T1003" s="3"/>
      <c r="V1003" s="166"/>
      <c r="W1003" s="166"/>
      <c r="X1003" s="166"/>
      <c r="Y1003" s="202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04"/>
      <c r="AY1003" s="204"/>
      <c r="AZ1003" s="34"/>
      <c r="BA1003" s="35"/>
      <c r="BB1003" s="35"/>
      <c r="BC1003" s="35"/>
    </row>
    <row r="1004" customFormat="false" ht="12.75" hidden="false" customHeight="false" outlineLevel="0" collapsed="false">
      <c r="R1004" s="166"/>
      <c r="S1004" s="166"/>
      <c r="T1004" s="3"/>
      <c r="V1004" s="166"/>
      <c r="W1004" s="166"/>
      <c r="X1004" s="166"/>
      <c r="Y1004" s="202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04"/>
      <c r="AY1004" s="204"/>
      <c r="AZ1004" s="34"/>
      <c r="BA1004" s="35"/>
      <c r="BB1004" s="35"/>
      <c r="BC1004" s="35"/>
    </row>
    <row r="1005" customFormat="false" ht="12.75" hidden="false" customHeight="false" outlineLevel="0" collapsed="false">
      <c r="R1005" s="166"/>
      <c r="S1005" s="166"/>
      <c r="T1005" s="3"/>
      <c r="V1005" s="166"/>
      <c r="W1005" s="166"/>
      <c r="X1005" s="166"/>
      <c r="Y1005" s="202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04"/>
      <c r="AY1005" s="204"/>
      <c r="AZ1005" s="34"/>
      <c r="BA1005" s="35"/>
      <c r="BB1005" s="35"/>
      <c r="BC1005" s="35"/>
    </row>
    <row r="1006" customFormat="false" ht="12.75" hidden="false" customHeight="false" outlineLevel="0" collapsed="false">
      <c r="R1006" s="166"/>
      <c r="S1006" s="166"/>
      <c r="T1006" s="3"/>
      <c r="V1006" s="166"/>
      <c r="W1006" s="166"/>
      <c r="X1006" s="166"/>
      <c r="Y1006" s="202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04"/>
      <c r="AY1006" s="204"/>
      <c r="AZ1006" s="34"/>
      <c r="BA1006" s="35"/>
      <c r="BB1006" s="35"/>
      <c r="BC1006" s="35"/>
    </row>
    <row r="1007" customFormat="false" ht="12.75" hidden="false" customHeight="false" outlineLevel="0" collapsed="false">
      <c r="R1007" s="166"/>
      <c r="S1007" s="166"/>
      <c r="T1007" s="3"/>
      <c r="V1007" s="166"/>
      <c r="W1007" s="166"/>
      <c r="X1007" s="166"/>
      <c r="Y1007" s="202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04"/>
      <c r="AY1007" s="204"/>
      <c r="AZ1007" s="34"/>
      <c r="BA1007" s="35"/>
      <c r="BB1007" s="35"/>
      <c r="BC1007" s="35"/>
    </row>
    <row r="1008" customFormat="false" ht="12.75" hidden="false" customHeight="false" outlineLevel="0" collapsed="false">
      <c r="R1008" s="166"/>
      <c r="S1008" s="166"/>
      <c r="T1008" s="3"/>
      <c r="V1008" s="166"/>
      <c r="W1008" s="166"/>
      <c r="X1008" s="166"/>
      <c r="Y1008" s="202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04"/>
      <c r="AY1008" s="204"/>
      <c r="AZ1008" s="34"/>
      <c r="BA1008" s="35"/>
      <c r="BB1008" s="35"/>
      <c r="BC1008" s="35"/>
    </row>
    <row r="1009" customFormat="false" ht="12.75" hidden="false" customHeight="false" outlineLevel="0" collapsed="false">
      <c r="R1009" s="166"/>
      <c r="S1009" s="166"/>
      <c r="T1009" s="3"/>
      <c r="V1009" s="166"/>
      <c r="W1009" s="166"/>
      <c r="X1009" s="166"/>
      <c r="Y1009" s="202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04"/>
      <c r="AY1009" s="204"/>
      <c r="AZ1009" s="34"/>
      <c r="BA1009" s="35"/>
      <c r="BB1009" s="35"/>
      <c r="BC1009" s="35"/>
    </row>
    <row r="1010" customFormat="false" ht="12.75" hidden="false" customHeight="false" outlineLevel="0" collapsed="false">
      <c r="R1010" s="166"/>
      <c r="S1010" s="166"/>
      <c r="T1010" s="3"/>
      <c r="V1010" s="166"/>
      <c r="W1010" s="166"/>
      <c r="X1010" s="166"/>
      <c r="Y1010" s="202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04"/>
      <c r="AY1010" s="204"/>
      <c r="AZ1010" s="34"/>
      <c r="BA1010" s="35"/>
      <c r="BB1010" s="35"/>
      <c r="BC1010" s="35"/>
    </row>
    <row r="1011" customFormat="false" ht="12.75" hidden="false" customHeight="false" outlineLevel="0" collapsed="false">
      <c r="R1011" s="166"/>
      <c r="S1011" s="166"/>
      <c r="T1011" s="3"/>
      <c r="V1011" s="166"/>
      <c r="W1011" s="166"/>
      <c r="X1011" s="166"/>
      <c r="Y1011" s="202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04"/>
      <c r="AY1011" s="204"/>
      <c r="AZ1011" s="34"/>
      <c r="BA1011" s="35"/>
      <c r="BB1011" s="35"/>
      <c r="BC1011" s="35"/>
    </row>
    <row r="1012" customFormat="false" ht="12.75" hidden="false" customHeight="false" outlineLevel="0" collapsed="false">
      <c r="R1012" s="166"/>
      <c r="S1012" s="166"/>
      <c r="T1012" s="3"/>
      <c r="V1012" s="166"/>
      <c r="W1012" s="166"/>
      <c r="X1012" s="166"/>
      <c r="Y1012" s="202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04"/>
      <c r="AY1012" s="204"/>
      <c r="AZ1012" s="34"/>
      <c r="BA1012" s="35"/>
      <c r="BB1012" s="35"/>
      <c r="BC1012" s="35"/>
    </row>
    <row r="1013" customFormat="false" ht="12.75" hidden="false" customHeight="false" outlineLevel="0" collapsed="false">
      <c r="R1013" s="166"/>
      <c r="S1013" s="166"/>
      <c r="T1013" s="3"/>
      <c r="V1013" s="166"/>
      <c r="W1013" s="166"/>
      <c r="X1013" s="166"/>
      <c r="Y1013" s="202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04"/>
      <c r="AY1013" s="204"/>
      <c r="AZ1013" s="34"/>
      <c r="BA1013" s="35"/>
      <c r="BB1013" s="35"/>
      <c r="BC1013" s="35"/>
    </row>
    <row r="1014" customFormat="false" ht="12.75" hidden="false" customHeight="false" outlineLevel="0" collapsed="false">
      <c r="R1014" s="166"/>
      <c r="S1014" s="166"/>
      <c r="T1014" s="3"/>
      <c r="V1014" s="166"/>
      <c r="W1014" s="166"/>
      <c r="X1014" s="166"/>
      <c r="Y1014" s="202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04"/>
      <c r="AY1014" s="204"/>
      <c r="AZ1014" s="34"/>
      <c r="BA1014" s="35"/>
      <c r="BB1014" s="35"/>
      <c r="BC1014" s="35"/>
    </row>
    <row r="1015" customFormat="false" ht="12.75" hidden="false" customHeight="false" outlineLevel="0" collapsed="false">
      <c r="R1015" s="166"/>
      <c r="S1015" s="166"/>
      <c r="T1015" s="3"/>
      <c r="V1015" s="166"/>
      <c r="W1015" s="166"/>
      <c r="X1015" s="166"/>
      <c r="Y1015" s="202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04"/>
      <c r="AY1015" s="204"/>
      <c r="AZ1015" s="34"/>
      <c r="BA1015" s="35"/>
      <c r="BB1015" s="35"/>
      <c r="BC1015" s="35"/>
    </row>
    <row r="1016" customFormat="false" ht="12.75" hidden="false" customHeight="false" outlineLevel="0" collapsed="false">
      <c r="R1016" s="166"/>
      <c r="S1016" s="166"/>
      <c r="T1016" s="3"/>
      <c r="V1016" s="166"/>
      <c r="W1016" s="166"/>
      <c r="X1016" s="166"/>
      <c r="Y1016" s="202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04"/>
      <c r="AY1016" s="204"/>
      <c r="AZ1016" s="34"/>
      <c r="BA1016" s="35"/>
      <c r="BB1016" s="35"/>
      <c r="BC1016" s="35"/>
    </row>
    <row r="1017" customFormat="false" ht="12.75" hidden="false" customHeight="false" outlineLevel="0" collapsed="false">
      <c r="R1017" s="166"/>
      <c r="S1017" s="166"/>
      <c r="T1017" s="3"/>
      <c r="V1017" s="166"/>
      <c r="W1017" s="166"/>
      <c r="X1017" s="166"/>
      <c r="Y1017" s="202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04"/>
      <c r="AY1017" s="204"/>
      <c r="AZ1017" s="34"/>
      <c r="BA1017" s="35"/>
      <c r="BB1017" s="35"/>
      <c r="BC1017" s="35"/>
    </row>
    <row r="1018" customFormat="false" ht="12.75" hidden="false" customHeight="false" outlineLevel="0" collapsed="false">
      <c r="R1018" s="166"/>
      <c r="S1018" s="166"/>
      <c r="T1018" s="3"/>
      <c r="V1018" s="166"/>
      <c r="W1018" s="166"/>
      <c r="X1018" s="166"/>
      <c r="Y1018" s="202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04"/>
      <c r="AY1018" s="204"/>
      <c r="AZ1018" s="34"/>
      <c r="BA1018" s="35"/>
      <c r="BB1018" s="35"/>
      <c r="BC1018" s="35"/>
    </row>
    <row r="1019" customFormat="false" ht="12.75" hidden="false" customHeight="false" outlineLevel="0" collapsed="false">
      <c r="R1019" s="166"/>
      <c r="S1019" s="166"/>
      <c r="T1019" s="3"/>
      <c r="V1019" s="166"/>
      <c r="W1019" s="166"/>
      <c r="X1019" s="166"/>
      <c r="Y1019" s="202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04"/>
      <c r="AY1019" s="204"/>
      <c r="AZ1019" s="34"/>
      <c r="BA1019" s="35"/>
      <c r="BB1019" s="35"/>
      <c r="BC1019" s="35"/>
    </row>
    <row r="1020" customFormat="false" ht="12.75" hidden="false" customHeight="false" outlineLevel="0" collapsed="false">
      <c r="R1020" s="166"/>
      <c r="S1020" s="166"/>
      <c r="T1020" s="3"/>
      <c r="V1020" s="166"/>
      <c r="W1020" s="166"/>
      <c r="X1020" s="166"/>
      <c r="Y1020" s="202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04"/>
      <c r="AY1020" s="204"/>
      <c r="AZ1020" s="34"/>
      <c r="BA1020" s="35"/>
      <c r="BB1020" s="35"/>
      <c r="BC1020" s="35"/>
    </row>
    <row r="1021" customFormat="false" ht="12.75" hidden="false" customHeight="false" outlineLevel="0" collapsed="false">
      <c r="R1021" s="166"/>
      <c r="S1021" s="166"/>
      <c r="T1021" s="3"/>
      <c r="V1021" s="166"/>
      <c r="W1021" s="166"/>
      <c r="X1021" s="166"/>
      <c r="Y1021" s="202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04"/>
      <c r="AY1021" s="204"/>
      <c r="AZ1021" s="34"/>
      <c r="BA1021" s="35"/>
      <c r="BB1021" s="35"/>
      <c r="BC1021" s="35"/>
    </row>
    <row r="1022" customFormat="false" ht="12.75" hidden="false" customHeight="false" outlineLevel="0" collapsed="false">
      <c r="R1022" s="166"/>
      <c r="S1022" s="166"/>
      <c r="T1022" s="3"/>
      <c r="V1022" s="166"/>
      <c r="W1022" s="166"/>
      <c r="X1022" s="166"/>
      <c r="Y1022" s="202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04"/>
      <c r="AY1022" s="204"/>
      <c r="AZ1022" s="34"/>
      <c r="BA1022" s="35"/>
      <c r="BB1022" s="35"/>
      <c r="BC1022" s="35"/>
    </row>
    <row r="1023" customFormat="false" ht="12.75" hidden="false" customHeight="false" outlineLevel="0" collapsed="false">
      <c r="R1023" s="166"/>
      <c r="S1023" s="166"/>
      <c r="T1023" s="3"/>
      <c r="V1023" s="166"/>
      <c r="W1023" s="166"/>
      <c r="X1023" s="166"/>
      <c r="Y1023" s="202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04"/>
      <c r="AY1023" s="204"/>
      <c r="AZ1023" s="34"/>
      <c r="BA1023" s="35"/>
      <c r="BB1023" s="35"/>
      <c r="BC1023" s="35"/>
    </row>
    <row r="1024" customFormat="false" ht="12.75" hidden="false" customHeight="false" outlineLevel="0" collapsed="false">
      <c r="R1024" s="166"/>
      <c r="S1024" s="166"/>
      <c r="T1024" s="3"/>
      <c r="V1024" s="166"/>
      <c r="W1024" s="166"/>
      <c r="X1024" s="166"/>
      <c r="Y1024" s="202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04"/>
      <c r="AY1024" s="204"/>
      <c r="AZ1024" s="34"/>
      <c r="BA1024" s="35"/>
      <c r="BB1024" s="35"/>
      <c r="BC1024" s="35"/>
    </row>
    <row r="1025" customFormat="false" ht="12.75" hidden="false" customHeight="false" outlineLevel="0" collapsed="false">
      <c r="R1025" s="166"/>
      <c r="S1025" s="166"/>
      <c r="T1025" s="3"/>
      <c r="V1025" s="166"/>
      <c r="W1025" s="166"/>
      <c r="X1025" s="166"/>
      <c r="Y1025" s="202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04"/>
      <c r="AY1025" s="204"/>
      <c r="AZ1025" s="34"/>
      <c r="BA1025" s="35"/>
      <c r="BB1025" s="35"/>
      <c r="BC1025" s="35"/>
    </row>
    <row r="1026" customFormat="false" ht="12.75" hidden="false" customHeight="false" outlineLevel="0" collapsed="false">
      <c r="R1026" s="166"/>
      <c r="S1026" s="166"/>
      <c r="T1026" s="3"/>
      <c r="V1026" s="166"/>
      <c r="W1026" s="166"/>
      <c r="X1026" s="166"/>
      <c r="Y1026" s="202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04"/>
      <c r="AY1026" s="204"/>
      <c r="AZ1026" s="34"/>
      <c r="BA1026" s="35"/>
      <c r="BB1026" s="35"/>
      <c r="BC1026" s="35"/>
    </row>
    <row r="1027" customFormat="false" ht="12.75" hidden="false" customHeight="false" outlineLevel="0" collapsed="false">
      <c r="R1027" s="166"/>
      <c r="S1027" s="166"/>
      <c r="T1027" s="3"/>
      <c r="V1027" s="166"/>
      <c r="W1027" s="166"/>
      <c r="X1027" s="166"/>
      <c r="Y1027" s="202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04"/>
      <c r="AY1027" s="204"/>
      <c r="AZ1027" s="34"/>
      <c r="BA1027" s="35"/>
      <c r="BB1027" s="35"/>
      <c r="BC1027" s="35"/>
    </row>
    <row r="1028" customFormat="false" ht="12.75" hidden="false" customHeight="false" outlineLevel="0" collapsed="false">
      <c r="R1028" s="166"/>
      <c r="S1028" s="166"/>
      <c r="T1028" s="3"/>
      <c r="V1028" s="166"/>
      <c r="W1028" s="166"/>
      <c r="X1028" s="166"/>
      <c r="Y1028" s="202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04"/>
      <c r="AY1028" s="204"/>
      <c r="AZ1028" s="34"/>
      <c r="BA1028" s="35"/>
      <c r="BB1028" s="35"/>
      <c r="BC1028" s="35"/>
    </row>
    <row r="1029" customFormat="false" ht="12.75" hidden="false" customHeight="false" outlineLevel="0" collapsed="false">
      <c r="R1029" s="166"/>
      <c r="S1029" s="166"/>
      <c r="T1029" s="3"/>
      <c r="V1029" s="166"/>
      <c r="W1029" s="166"/>
      <c r="X1029" s="166"/>
      <c r="Y1029" s="202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04"/>
      <c r="AY1029" s="204"/>
      <c r="AZ1029" s="34"/>
      <c r="BA1029" s="35"/>
      <c r="BB1029" s="35"/>
      <c r="BC1029" s="35"/>
    </row>
    <row r="1030" customFormat="false" ht="12.75" hidden="false" customHeight="false" outlineLevel="0" collapsed="false">
      <c r="R1030" s="166"/>
      <c r="S1030" s="166"/>
      <c r="T1030" s="3"/>
      <c r="V1030" s="166"/>
      <c r="W1030" s="166"/>
      <c r="X1030" s="166"/>
      <c r="Y1030" s="202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04"/>
      <c r="AY1030" s="204"/>
      <c r="AZ1030" s="34"/>
      <c r="BA1030" s="35"/>
      <c r="BB1030" s="35"/>
      <c r="BC1030" s="35"/>
    </row>
    <row r="1031" customFormat="false" ht="12.75" hidden="false" customHeight="false" outlineLevel="0" collapsed="false">
      <c r="R1031" s="166"/>
      <c r="S1031" s="166"/>
      <c r="T1031" s="3"/>
      <c r="V1031" s="166"/>
      <c r="W1031" s="166"/>
      <c r="X1031" s="166"/>
      <c r="Y1031" s="202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04"/>
      <c r="AY1031" s="204"/>
      <c r="AZ1031" s="34"/>
      <c r="BA1031" s="35"/>
      <c r="BB1031" s="35"/>
      <c r="BC1031" s="35"/>
    </row>
    <row r="1032" customFormat="false" ht="12.75" hidden="false" customHeight="false" outlineLevel="0" collapsed="false">
      <c r="R1032" s="166"/>
      <c r="S1032" s="166"/>
      <c r="T1032" s="3"/>
      <c r="V1032" s="166"/>
      <c r="W1032" s="166"/>
      <c r="X1032" s="166"/>
      <c r="Y1032" s="202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04"/>
      <c r="AY1032" s="204"/>
      <c r="AZ1032" s="34"/>
      <c r="BA1032" s="35"/>
      <c r="BB1032" s="35"/>
      <c r="BC1032" s="35"/>
    </row>
    <row r="1033" customFormat="false" ht="12.75" hidden="false" customHeight="false" outlineLevel="0" collapsed="false">
      <c r="R1033" s="166"/>
      <c r="S1033" s="166"/>
      <c r="T1033" s="3"/>
      <c r="V1033" s="166"/>
      <c r="W1033" s="166"/>
      <c r="X1033" s="166"/>
      <c r="Y1033" s="202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04"/>
      <c r="AY1033" s="204"/>
      <c r="AZ1033" s="34"/>
      <c r="BA1033" s="35"/>
      <c r="BB1033" s="35"/>
      <c r="BC1033" s="35"/>
    </row>
    <row r="1034" customFormat="false" ht="12.75" hidden="false" customHeight="false" outlineLevel="0" collapsed="false">
      <c r="R1034" s="166"/>
      <c r="S1034" s="166"/>
      <c r="T1034" s="3"/>
      <c r="V1034" s="166"/>
      <c r="W1034" s="166"/>
      <c r="X1034" s="166"/>
      <c r="Y1034" s="202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04"/>
      <c r="AY1034" s="204"/>
      <c r="AZ1034" s="34"/>
      <c r="BA1034" s="35"/>
      <c r="BB1034" s="35"/>
      <c r="BC1034" s="35"/>
    </row>
    <row r="1035" customFormat="false" ht="12.75" hidden="false" customHeight="false" outlineLevel="0" collapsed="false">
      <c r="R1035" s="166"/>
      <c r="S1035" s="166"/>
      <c r="T1035" s="3"/>
      <c r="V1035" s="166"/>
      <c r="W1035" s="166"/>
      <c r="X1035" s="166"/>
      <c r="Y1035" s="202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04"/>
      <c r="AY1035" s="204"/>
      <c r="AZ1035" s="34"/>
      <c r="BA1035" s="35"/>
      <c r="BB1035" s="35"/>
      <c r="BC1035" s="35"/>
    </row>
    <row r="1036" customFormat="false" ht="12.75" hidden="false" customHeight="false" outlineLevel="0" collapsed="false">
      <c r="R1036" s="166"/>
      <c r="S1036" s="166"/>
      <c r="T1036" s="3"/>
      <c r="V1036" s="166"/>
      <c r="W1036" s="166"/>
      <c r="X1036" s="166"/>
      <c r="Y1036" s="202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04"/>
      <c r="AY1036" s="204"/>
      <c r="AZ1036" s="34"/>
      <c r="BA1036" s="35"/>
      <c r="BB1036" s="35"/>
      <c r="BC1036" s="35"/>
    </row>
    <row r="1037" customFormat="false" ht="12.75" hidden="false" customHeight="false" outlineLevel="0" collapsed="false">
      <c r="R1037" s="166"/>
      <c r="S1037" s="166"/>
      <c r="T1037" s="3"/>
      <c r="V1037" s="166"/>
      <c r="W1037" s="166"/>
      <c r="X1037" s="166"/>
      <c r="Y1037" s="202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04"/>
      <c r="AY1037" s="204"/>
      <c r="AZ1037" s="34"/>
      <c r="BA1037" s="35"/>
      <c r="BB1037" s="35"/>
      <c r="BC1037" s="35"/>
    </row>
    <row r="1038" customFormat="false" ht="12.75" hidden="false" customHeight="false" outlineLevel="0" collapsed="false">
      <c r="R1038" s="166"/>
      <c r="S1038" s="166"/>
      <c r="T1038" s="3"/>
      <c r="V1038" s="166"/>
      <c r="W1038" s="166"/>
      <c r="X1038" s="166"/>
      <c r="Y1038" s="202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04"/>
      <c r="AY1038" s="204"/>
      <c r="AZ1038" s="34"/>
      <c r="BA1038" s="35"/>
      <c r="BB1038" s="35"/>
      <c r="BC1038" s="35"/>
    </row>
    <row r="1039" customFormat="false" ht="12.75" hidden="false" customHeight="false" outlineLevel="0" collapsed="false">
      <c r="R1039" s="166"/>
      <c r="S1039" s="166"/>
      <c r="T1039" s="3"/>
      <c r="V1039" s="166"/>
      <c r="W1039" s="166"/>
      <c r="X1039" s="166"/>
      <c r="Y1039" s="202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04"/>
      <c r="AY1039" s="204"/>
      <c r="AZ1039" s="34"/>
      <c r="BA1039" s="35"/>
      <c r="BB1039" s="35"/>
      <c r="BC1039" s="35"/>
    </row>
    <row r="1040" customFormat="false" ht="12.75" hidden="false" customHeight="false" outlineLevel="0" collapsed="false">
      <c r="R1040" s="166"/>
      <c r="S1040" s="166"/>
      <c r="T1040" s="3"/>
      <c r="V1040" s="166"/>
      <c r="W1040" s="166"/>
      <c r="X1040" s="166"/>
      <c r="Y1040" s="202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04"/>
      <c r="AY1040" s="204"/>
      <c r="AZ1040" s="34"/>
      <c r="BA1040" s="35"/>
      <c r="BB1040" s="35"/>
      <c r="BC1040" s="35"/>
    </row>
    <row r="1041" customFormat="false" ht="12.75" hidden="false" customHeight="false" outlineLevel="0" collapsed="false">
      <c r="R1041" s="166"/>
      <c r="S1041" s="166"/>
      <c r="T1041" s="3"/>
      <c r="V1041" s="166"/>
      <c r="W1041" s="166"/>
      <c r="X1041" s="166"/>
      <c r="Y1041" s="202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04"/>
      <c r="AY1041" s="204"/>
      <c r="AZ1041" s="34"/>
      <c r="BA1041" s="35"/>
      <c r="BB1041" s="35"/>
      <c r="BC1041" s="35"/>
    </row>
    <row r="1042" customFormat="false" ht="12.75" hidden="false" customHeight="false" outlineLevel="0" collapsed="false">
      <c r="R1042" s="166"/>
      <c r="S1042" s="166"/>
      <c r="T1042" s="3"/>
      <c r="V1042" s="166"/>
      <c r="W1042" s="166"/>
      <c r="X1042" s="166"/>
      <c r="Y1042" s="202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04"/>
      <c r="AY1042" s="204"/>
      <c r="AZ1042" s="34"/>
      <c r="BA1042" s="35"/>
      <c r="BB1042" s="35"/>
      <c r="BC1042" s="35"/>
    </row>
    <row r="1043" customFormat="false" ht="12.75" hidden="false" customHeight="false" outlineLevel="0" collapsed="false">
      <c r="R1043" s="166"/>
      <c r="S1043" s="166"/>
      <c r="T1043" s="3"/>
      <c r="V1043" s="166"/>
      <c r="W1043" s="166"/>
      <c r="X1043" s="166"/>
      <c r="Y1043" s="202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04"/>
      <c r="AY1043" s="204"/>
      <c r="AZ1043" s="34"/>
      <c r="BA1043" s="35"/>
      <c r="BB1043" s="35"/>
      <c r="BC1043" s="35"/>
    </row>
    <row r="1044" customFormat="false" ht="12.75" hidden="false" customHeight="false" outlineLevel="0" collapsed="false">
      <c r="R1044" s="166"/>
      <c r="S1044" s="166"/>
      <c r="T1044" s="3"/>
      <c r="V1044" s="166"/>
      <c r="W1044" s="166"/>
      <c r="X1044" s="166"/>
      <c r="Y1044" s="202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04"/>
      <c r="AY1044" s="204"/>
      <c r="AZ1044" s="34"/>
      <c r="BA1044" s="35"/>
      <c r="BB1044" s="35"/>
      <c r="BC1044" s="35"/>
    </row>
    <row r="1045" customFormat="false" ht="12.75" hidden="false" customHeight="false" outlineLevel="0" collapsed="false">
      <c r="R1045" s="166"/>
      <c r="S1045" s="166"/>
      <c r="T1045" s="3"/>
      <c r="V1045" s="166"/>
      <c r="W1045" s="166"/>
      <c r="X1045" s="166"/>
      <c r="Y1045" s="202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04"/>
      <c r="AY1045" s="204"/>
      <c r="AZ1045" s="34"/>
      <c r="BA1045" s="35"/>
      <c r="BB1045" s="35"/>
      <c r="BC1045" s="35"/>
    </row>
    <row r="1046" customFormat="false" ht="12.75" hidden="false" customHeight="false" outlineLevel="0" collapsed="false">
      <c r="R1046" s="166"/>
      <c r="S1046" s="166"/>
      <c r="T1046" s="3"/>
      <c r="V1046" s="166"/>
      <c r="W1046" s="166"/>
      <c r="X1046" s="166"/>
      <c r="Y1046" s="202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04"/>
      <c r="AY1046" s="204"/>
      <c r="AZ1046" s="34"/>
      <c r="BA1046" s="35"/>
      <c r="BB1046" s="35"/>
      <c r="BC1046" s="35"/>
    </row>
    <row r="1047" customFormat="false" ht="12.75" hidden="false" customHeight="false" outlineLevel="0" collapsed="false">
      <c r="R1047" s="166"/>
      <c r="S1047" s="166"/>
      <c r="T1047" s="3"/>
      <c r="V1047" s="166"/>
      <c r="W1047" s="166"/>
      <c r="X1047" s="166"/>
      <c r="Y1047" s="202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04"/>
      <c r="AY1047" s="204"/>
      <c r="AZ1047" s="34"/>
      <c r="BA1047" s="35"/>
      <c r="BB1047" s="35"/>
      <c r="BC1047" s="35"/>
    </row>
    <row r="1048" customFormat="false" ht="12.75" hidden="false" customHeight="false" outlineLevel="0" collapsed="false">
      <c r="R1048" s="166"/>
      <c r="S1048" s="166"/>
      <c r="T1048" s="3"/>
      <c r="V1048" s="166"/>
      <c r="W1048" s="166"/>
      <c r="X1048" s="166"/>
      <c r="Y1048" s="202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04"/>
      <c r="AY1048" s="204"/>
      <c r="AZ1048" s="34"/>
      <c r="BA1048" s="35"/>
      <c r="BB1048" s="35"/>
      <c r="BC1048" s="35"/>
    </row>
    <row r="1049" customFormat="false" ht="12.75" hidden="false" customHeight="false" outlineLevel="0" collapsed="false">
      <c r="R1049" s="166"/>
      <c r="S1049" s="166"/>
      <c r="T1049" s="3"/>
      <c r="V1049" s="166"/>
      <c r="W1049" s="166"/>
      <c r="X1049" s="166"/>
      <c r="Y1049" s="202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04"/>
      <c r="AY1049" s="204"/>
      <c r="AZ1049" s="34"/>
      <c r="BA1049" s="35"/>
      <c r="BB1049" s="35"/>
      <c r="BC1049" s="35"/>
    </row>
    <row r="1050" customFormat="false" ht="12.75" hidden="false" customHeight="false" outlineLevel="0" collapsed="false">
      <c r="R1050" s="166"/>
      <c r="S1050" s="166"/>
      <c r="T1050" s="3"/>
      <c r="V1050" s="166"/>
      <c r="W1050" s="166"/>
      <c r="X1050" s="166"/>
      <c r="Y1050" s="202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04"/>
      <c r="AY1050" s="204"/>
      <c r="AZ1050" s="34"/>
      <c r="BA1050" s="35"/>
      <c r="BB1050" s="35"/>
      <c r="BC1050" s="35"/>
    </row>
    <row r="1051" customFormat="false" ht="12.75" hidden="false" customHeight="false" outlineLevel="0" collapsed="false">
      <c r="R1051" s="166"/>
      <c r="S1051" s="166"/>
      <c r="T1051" s="3"/>
      <c r="V1051" s="166"/>
      <c r="W1051" s="166"/>
      <c r="X1051" s="166"/>
      <c r="Y1051" s="202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04"/>
      <c r="AY1051" s="204"/>
      <c r="AZ1051" s="34"/>
      <c r="BA1051" s="35"/>
      <c r="BB1051" s="35"/>
      <c r="BC1051" s="35"/>
    </row>
    <row r="1052" customFormat="false" ht="12.75" hidden="false" customHeight="false" outlineLevel="0" collapsed="false">
      <c r="R1052" s="166"/>
      <c r="S1052" s="166"/>
      <c r="T1052" s="3"/>
      <c r="V1052" s="166"/>
      <c r="W1052" s="166"/>
      <c r="X1052" s="166"/>
      <c r="Y1052" s="202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04"/>
      <c r="AY1052" s="204"/>
      <c r="AZ1052" s="34"/>
      <c r="BA1052" s="35"/>
      <c r="BB1052" s="35"/>
      <c r="BC1052" s="35"/>
    </row>
    <row r="1053" customFormat="false" ht="12.75" hidden="false" customHeight="false" outlineLevel="0" collapsed="false">
      <c r="R1053" s="166"/>
      <c r="S1053" s="166"/>
      <c r="T1053" s="3"/>
      <c r="V1053" s="166"/>
      <c r="W1053" s="166"/>
      <c r="X1053" s="166"/>
      <c r="Y1053" s="202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04"/>
      <c r="AY1053" s="204"/>
      <c r="AZ1053" s="34"/>
      <c r="BA1053" s="35"/>
      <c r="BB1053" s="35"/>
      <c r="BC1053" s="35"/>
    </row>
    <row r="1054" customFormat="false" ht="12.75" hidden="false" customHeight="false" outlineLevel="0" collapsed="false">
      <c r="R1054" s="166"/>
      <c r="S1054" s="166"/>
      <c r="T1054" s="3"/>
      <c r="V1054" s="166"/>
      <c r="W1054" s="166"/>
      <c r="X1054" s="166"/>
      <c r="Y1054" s="202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04"/>
      <c r="AY1054" s="204"/>
      <c r="AZ1054" s="34"/>
      <c r="BA1054" s="35"/>
      <c r="BB1054" s="35"/>
      <c r="BC1054" s="35"/>
    </row>
    <row r="1055" customFormat="false" ht="12.75" hidden="false" customHeight="false" outlineLevel="0" collapsed="false">
      <c r="R1055" s="166"/>
      <c r="S1055" s="166"/>
      <c r="T1055" s="3"/>
      <c r="V1055" s="166"/>
      <c r="W1055" s="166"/>
      <c r="X1055" s="166"/>
      <c r="Y1055" s="202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04"/>
      <c r="AY1055" s="204"/>
      <c r="AZ1055" s="34"/>
      <c r="BA1055" s="35"/>
      <c r="BB1055" s="35"/>
      <c r="BC1055" s="35"/>
    </row>
    <row r="1056" customFormat="false" ht="12.75" hidden="false" customHeight="false" outlineLevel="0" collapsed="false">
      <c r="R1056" s="166"/>
      <c r="S1056" s="166"/>
      <c r="T1056" s="3"/>
      <c r="V1056" s="166"/>
      <c r="W1056" s="166"/>
      <c r="X1056" s="166"/>
      <c r="Y1056" s="202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04"/>
      <c r="AY1056" s="204"/>
      <c r="AZ1056" s="34"/>
      <c r="BA1056" s="35"/>
      <c r="BB1056" s="35"/>
      <c r="BC1056" s="35"/>
    </row>
    <row r="1057" customFormat="false" ht="12.75" hidden="false" customHeight="false" outlineLevel="0" collapsed="false">
      <c r="R1057" s="166"/>
      <c r="S1057" s="166"/>
      <c r="T1057" s="3"/>
      <c r="V1057" s="166"/>
      <c r="W1057" s="166"/>
      <c r="X1057" s="166"/>
      <c r="Y1057" s="202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04"/>
      <c r="AY1057" s="204"/>
      <c r="AZ1057" s="34"/>
      <c r="BA1057" s="35"/>
      <c r="BB1057" s="35"/>
      <c r="BC1057" s="35"/>
    </row>
    <row r="1058" customFormat="false" ht="12.75" hidden="false" customHeight="false" outlineLevel="0" collapsed="false">
      <c r="R1058" s="166"/>
      <c r="S1058" s="166"/>
      <c r="T1058" s="3"/>
      <c r="V1058" s="166"/>
      <c r="W1058" s="166"/>
      <c r="X1058" s="166"/>
      <c r="Y1058" s="202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04"/>
      <c r="AY1058" s="204"/>
      <c r="AZ1058" s="34"/>
      <c r="BA1058" s="35"/>
      <c r="BB1058" s="35"/>
      <c r="BC1058" s="35"/>
    </row>
    <row r="1059" customFormat="false" ht="12.75" hidden="false" customHeight="false" outlineLevel="0" collapsed="false">
      <c r="R1059" s="166"/>
      <c r="S1059" s="166"/>
      <c r="T1059" s="3"/>
      <c r="V1059" s="166"/>
      <c r="W1059" s="166"/>
      <c r="X1059" s="166"/>
      <c r="Y1059" s="202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04"/>
      <c r="AY1059" s="204"/>
      <c r="AZ1059" s="34"/>
      <c r="BA1059" s="35"/>
      <c r="BB1059" s="35"/>
      <c r="BC1059" s="35"/>
    </row>
    <row r="1060" customFormat="false" ht="12.75" hidden="false" customHeight="false" outlineLevel="0" collapsed="false">
      <c r="R1060" s="166"/>
      <c r="S1060" s="166"/>
      <c r="T1060" s="3"/>
      <c r="V1060" s="166"/>
      <c r="W1060" s="166"/>
      <c r="X1060" s="166"/>
      <c r="Y1060" s="202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04"/>
      <c r="AY1060" s="204"/>
      <c r="AZ1060" s="34"/>
      <c r="BA1060" s="35"/>
      <c r="BB1060" s="35"/>
      <c r="BC1060" s="35"/>
    </row>
    <row r="1061" customFormat="false" ht="12.75" hidden="false" customHeight="false" outlineLevel="0" collapsed="false">
      <c r="R1061" s="166"/>
      <c r="S1061" s="166"/>
      <c r="T1061" s="3"/>
      <c r="V1061" s="166"/>
      <c r="W1061" s="166"/>
      <c r="X1061" s="166"/>
      <c r="Y1061" s="202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04"/>
      <c r="AY1061" s="204"/>
      <c r="AZ1061" s="34"/>
      <c r="BA1061" s="35"/>
      <c r="BB1061" s="35"/>
      <c r="BC1061" s="35"/>
    </row>
    <row r="1062" customFormat="false" ht="12.75" hidden="false" customHeight="false" outlineLevel="0" collapsed="false">
      <c r="R1062" s="166"/>
      <c r="S1062" s="166"/>
      <c r="T1062" s="3"/>
      <c r="V1062" s="166"/>
      <c r="W1062" s="166"/>
      <c r="X1062" s="166"/>
      <c r="Y1062" s="202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04"/>
      <c r="AY1062" s="204"/>
      <c r="AZ1062" s="34"/>
      <c r="BA1062" s="35"/>
      <c r="BB1062" s="35"/>
      <c r="BC1062" s="35"/>
    </row>
    <row r="1063" customFormat="false" ht="12.75" hidden="false" customHeight="false" outlineLevel="0" collapsed="false">
      <c r="R1063" s="166"/>
      <c r="S1063" s="166"/>
      <c r="T1063" s="3"/>
      <c r="V1063" s="166"/>
      <c r="W1063" s="166"/>
      <c r="X1063" s="166"/>
      <c r="Y1063" s="202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04"/>
      <c r="AY1063" s="204"/>
      <c r="AZ1063" s="34"/>
      <c r="BA1063" s="35"/>
      <c r="BB1063" s="35"/>
      <c r="BC1063" s="35"/>
    </row>
    <row r="1064" customFormat="false" ht="12.75" hidden="false" customHeight="false" outlineLevel="0" collapsed="false">
      <c r="R1064" s="166"/>
      <c r="S1064" s="166"/>
      <c r="T1064" s="3"/>
      <c r="V1064" s="166"/>
      <c r="W1064" s="166"/>
      <c r="X1064" s="166"/>
      <c r="Y1064" s="202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04"/>
      <c r="AY1064" s="204"/>
      <c r="AZ1064" s="34"/>
      <c r="BA1064" s="35"/>
      <c r="BB1064" s="35"/>
      <c r="BC1064" s="35"/>
    </row>
    <row r="1065" customFormat="false" ht="12.75" hidden="false" customHeight="false" outlineLevel="0" collapsed="false">
      <c r="R1065" s="166"/>
      <c r="S1065" s="166"/>
      <c r="T1065" s="3"/>
      <c r="V1065" s="166"/>
      <c r="W1065" s="166"/>
      <c r="X1065" s="166"/>
      <c r="Y1065" s="202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04"/>
      <c r="AY1065" s="204"/>
      <c r="AZ1065" s="34"/>
      <c r="BA1065" s="35"/>
      <c r="BB1065" s="35"/>
      <c r="BC1065" s="35"/>
    </row>
    <row r="1066" customFormat="false" ht="12.75" hidden="false" customHeight="false" outlineLevel="0" collapsed="false">
      <c r="R1066" s="166"/>
      <c r="S1066" s="166"/>
      <c r="T1066" s="3"/>
      <c r="V1066" s="166"/>
      <c r="W1066" s="166"/>
      <c r="X1066" s="166"/>
      <c r="Y1066" s="202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04"/>
      <c r="AY1066" s="204"/>
      <c r="AZ1066" s="34"/>
      <c r="BA1066" s="35"/>
      <c r="BB1066" s="35"/>
      <c r="BC1066" s="35"/>
    </row>
    <row r="1067" customFormat="false" ht="12.75" hidden="false" customHeight="false" outlineLevel="0" collapsed="false">
      <c r="R1067" s="166"/>
      <c r="S1067" s="166"/>
      <c r="T1067" s="3"/>
      <c r="V1067" s="166"/>
      <c r="W1067" s="166"/>
      <c r="X1067" s="166"/>
      <c r="Y1067" s="202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04"/>
      <c r="AY1067" s="204"/>
      <c r="AZ1067" s="34"/>
      <c r="BA1067" s="35"/>
      <c r="BB1067" s="35"/>
      <c r="BC1067" s="35"/>
    </row>
    <row r="1068" customFormat="false" ht="12.75" hidden="false" customHeight="false" outlineLevel="0" collapsed="false">
      <c r="R1068" s="166"/>
      <c r="S1068" s="166"/>
      <c r="T1068" s="3"/>
      <c r="V1068" s="166"/>
      <c r="W1068" s="166"/>
      <c r="X1068" s="166"/>
      <c r="Y1068" s="202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04"/>
      <c r="AY1068" s="204"/>
      <c r="AZ1068" s="34"/>
      <c r="BA1068" s="35"/>
      <c r="BB1068" s="35"/>
      <c r="BC1068" s="35"/>
    </row>
    <row r="1069" customFormat="false" ht="12.75" hidden="false" customHeight="false" outlineLevel="0" collapsed="false">
      <c r="R1069" s="166"/>
      <c r="S1069" s="166"/>
      <c r="T1069" s="3"/>
      <c r="V1069" s="166"/>
      <c r="W1069" s="166"/>
      <c r="X1069" s="166"/>
      <c r="Y1069" s="202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04"/>
      <c r="AY1069" s="204"/>
      <c r="AZ1069" s="34"/>
      <c r="BA1069" s="35"/>
      <c r="BB1069" s="35"/>
      <c r="BC1069" s="35"/>
    </row>
    <row r="1070" customFormat="false" ht="12.75" hidden="false" customHeight="false" outlineLevel="0" collapsed="false">
      <c r="R1070" s="166"/>
      <c r="S1070" s="166"/>
      <c r="T1070" s="3"/>
      <c r="V1070" s="166"/>
      <c r="W1070" s="166"/>
      <c r="X1070" s="166"/>
      <c r="Y1070" s="202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04"/>
      <c r="AY1070" s="204"/>
      <c r="AZ1070" s="34"/>
      <c r="BA1070" s="35"/>
      <c r="BB1070" s="35"/>
      <c r="BC1070" s="35"/>
    </row>
    <row r="1071" customFormat="false" ht="12.75" hidden="false" customHeight="false" outlineLevel="0" collapsed="false">
      <c r="R1071" s="166"/>
      <c r="S1071" s="166"/>
      <c r="T1071" s="3"/>
      <c r="V1071" s="166"/>
      <c r="W1071" s="166"/>
      <c r="X1071" s="166"/>
      <c r="Y1071" s="202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04"/>
      <c r="AY1071" s="204"/>
      <c r="AZ1071" s="34"/>
      <c r="BA1071" s="35"/>
      <c r="BB1071" s="35"/>
      <c r="BC1071" s="35"/>
    </row>
    <row r="1072" customFormat="false" ht="12.75" hidden="false" customHeight="false" outlineLevel="0" collapsed="false">
      <c r="R1072" s="166"/>
      <c r="S1072" s="166"/>
      <c r="T1072" s="3"/>
      <c r="V1072" s="166"/>
      <c r="W1072" s="166"/>
      <c r="X1072" s="166"/>
      <c r="Y1072" s="202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04"/>
      <c r="AY1072" s="204"/>
      <c r="AZ1072" s="34"/>
      <c r="BA1072" s="35"/>
      <c r="BB1072" s="35"/>
      <c r="BC1072" s="35"/>
    </row>
    <row r="1073" customFormat="false" ht="12.75" hidden="false" customHeight="false" outlineLevel="0" collapsed="false">
      <c r="R1073" s="166"/>
      <c r="S1073" s="166"/>
      <c r="T1073" s="3"/>
      <c r="V1073" s="166"/>
      <c r="W1073" s="166"/>
      <c r="X1073" s="166"/>
      <c r="Y1073" s="202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04"/>
      <c r="AY1073" s="204"/>
      <c r="AZ1073" s="34"/>
      <c r="BA1073" s="35"/>
      <c r="BB1073" s="35"/>
      <c r="BC1073" s="35"/>
    </row>
    <row r="1074" customFormat="false" ht="12.75" hidden="false" customHeight="false" outlineLevel="0" collapsed="false">
      <c r="R1074" s="166"/>
      <c r="S1074" s="166"/>
      <c r="T1074" s="3"/>
      <c r="V1074" s="166"/>
      <c r="W1074" s="166"/>
      <c r="X1074" s="166"/>
      <c r="Y1074" s="202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04"/>
      <c r="AY1074" s="204"/>
      <c r="AZ1074" s="34"/>
      <c r="BA1074" s="35"/>
      <c r="BB1074" s="35"/>
      <c r="BC1074" s="35"/>
    </row>
    <row r="1075" customFormat="false" ht="12.75" hidden="false" customHeight="false" outlineLevel="0" collapsed="false">
      <c r="R1075" s="166"/>
      <c r="S1075" s="166"/>
      <c r="T1075" s="3"/>
      <c r="V1075" s="166"/>
      <c r="W1075" s="166"/>
      <c r="X1075" s="166"/>
      <c r="Y1075" s="202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04"/>
      <c r="AY1075" s="204"/>
      <c r="AZ1075" s="34"/>
      <c r="BA1075" s="35"/>
      <c r="BB1075" s="35"/>
      <c r="BC1075" s="35"/>
    </row>
    <row r="1076" customFormat="false" ht="12.75" hidden="false" customHeight="false" outlineLevel="0" collapsed="false">
      <c r="R1076" s="166"/>
      <c r="S1076" s="166"/>
      <c r="T1076" s="3"/>
      <c r="V1076" s="166"/>
      <c r="W1076" s="166"/>
      <c r="X1076" s="166"/>
      <c r="Y1076" s="202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04"/>
      <c r="AY1076" s="204"/>
      <c r="AZ1076" s="34"/>
      <c r="BA1076" s="35"/>
      <c r="BB1076" s="35"/>
      <c r="BC1076" s="35"/>
    </row>
    <row r="1077" customFormat="false" ht="12.75" hidden="false" customHeight="false" outlineLevel="0" collapsed="false">
      <c r="R1077" s="166"/>
      <c r="S1077" s="166"/>
      <c r="T1077" s="3"/>
      <c r="V1077" s="166"/>
      <c r="W1077" s="166"/>
      <c r="X1077" s="166"/>
      <c r="Y1077" s="202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04"/>
      <c r="AY1077" s="204"/>
      <c r="AZ1077" s="34"/>
      <c r="BA1077" s="35"/>
      <c r="BB1077" s="35"/>
      <c r="BC1077" s="35"/>
    </row>
    <row r="1078" customFormat="false" ht="12.75" hidden="false" customHeight="false" outlineLevel="0" collapsed="false">
      <c r="R1078" s="166"/>
      <c r="S1078" s="166"/>
      <c r="T1078" s="3"/>
      <c r="V1078" s="166"/>
      <c r="W1078" s="166"/>
      <c r="X1078" s="166"/>
      <c r="Y1078" s="202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04"/>
      <c r="AY1078" s="204"/>
      <c r="AZ1078" s="34"/>
      <c r="BA1078" s="35"/>
      <c r="BB1078" s="35"/>
      <c r="BC1078" s="35"/>
    </row>
    <row r="1079" customFormat="false" ht="12.75" hidden="false" customHeight="false" outlineLevel="0" collapsed="false">
      <c r="R1079" s="166"/>
      <c r="S1079" s="166"/>
      <c r="T1079" s="3"/>
      <c r="V1079" s="166"/>
      <c r="W1079" s="166"/>
      <c r="X1079" s="166"/>
      <c r="Y1079" s="202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04"/>
      <c r="AY1079" s="204"/>
      <c r="AZ1079" s="34"/>
      <c r="BA1079" s="35"/>
      <c r="BB1079" s="35"/>
      <c r="BC1079" s="35"/>
    </row>
    <row r="1080" customFormat="false" ht="12.75" hidden="false" customHeight="false" outlineLevel="0" collapsed="false">
      <c r="R1080" s="166"/>
      <c r="S1080" s="166"/>
      <c r="T1080" s="3"/>
      <c r="V1080" s="166"/>
      <c r="W1080" s="166"/>
      <c r="X1080" s="166"/>
      <c r="Y1080" s="202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04"/>
      <c r="AY1080" s="204"/>
      <c r="AZ1080" s="34"/>
      <c r="BA1080" s="35"/>
      <c r="BB1080" s="35"/>
      <c r="BC1080" s="35"/>
    </row>
    <row r="1081" customFormat="false" ht="12.75" hidden="false" customHeight="false" outlineLevel="0" collapsed="false">
      <c r="R1081" s="166"/>
      <c r="S1081" s="166"/>
      <c r="T1081" s="3"/>
      <c r="V1081" s="166"/>
      <c r="W1081" s="166"/>
      <c r="X1081" s="166"/>
      <c r="Y1081" s="202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04"/>
      <c r="AY1081" s="204"/>
      <c r="AZ1081" s="34"/>
      <c r="BA1081" s="35"/>
      <c r="BB1081" s="35"/>
      <c r="BC1081" s="35"/>
    </row>
    <row r="1082" customFormat="false" ht="12.75" hidden="false" customHeight="false" outlineLevel="0" collapsed="false">
      <c r="R1082" s="166"/>
      <c r="S1082" s="166"/>
      <c r="T1082" s="3"/>
      <c r="V1082" s="166"/>
      <c r="W1082" s="166"/>
      <c r="X1082" s="166"/>
      <c r="Y1082" s="202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04"/>
      <c r="AY1082" s="204"/>
      <c r="AZ1082" s="34"/>
      <c r="BA1082" s="35"/>
      <c r="BB1082" s="35"/>
      <c r="BC1082" s="35"/>
    </row>
    <row r="1083" customFormat="false" ht="12.75" hidden="false" customHeight="false" outlineLevel="0" collapsed="false">
      <c r="R1083" s="166"/>
      <c r="S1083" s="166"/>
      <c r="T1083" s="3"/>
      <c r="V1083" s="166"/>
      <c r="W1083" s="166"/>
      <c r="X1083" s="166"/>
      <c r="Y1083" s="202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04"/>
      <c r="AY1083" s="204"/>
      <c r="AZ1083" s="34"/>
      <c r="BA1083" s="35"/>
      <c r="BB1083" s="35"/>
      <c r="BC1083" s="35"/>
    </row>
    <row r="1084" customFormat="false" ht="12.75" hidden="false" customHeight="false" outlineLevel="0" collapsed="false">
      <c r="R1084" s="166"/>
      <c r="S1084" s="166"/>
      <c r="T1084" s="3"/>
      <c r="V1084" s="166"/>
      <c r="W1084" s="166"/>
      <c r="X1084" s="166"/>
      <c r="Y1084" s="202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04"/>
      <c r="AY1084" s="204"/>
      <c r="AZ1084" s="34"/>
      <c r="BA1084" s="35"/>
      <c r="BB1084" s="35"/>
      <c r="BC1084" s="35"/>
    </row>
    <row r="1085" customFormat="false" ht="12.75" hidden="false" customHeight="false" outlineLevel="0" collapsed="false">
      <c r="R1085" s="166"/>
      <c r="S1085" s="166"/>
      <c r="T1085" s="3"/>
      <c r="V1085" s="166"/>
      <c r="W1085" s="166"/>
      <c r="X1085" s="166"/>
      <c r="Y1085" s="202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04"/>
      <c r="AY1085" s="204"/>
      <c r="AZ1085" s="34"/>
      <c r="BA1085" s="35"/>
      <c r="BB1085" s="35"/>
      <c r="BC1085" s="35"/>
    </row>
    <row r="1086" customFormat="false" ht="12.75" hidden="false" customHeight="false" outlineLevel="0" collapsed="false">
      <c r="R1086" s="166"/>
      <c r="S1086" s="166"/>
      <c r="T1086" s="3"/>
      <c r="V1086" s="166"/>
      <c r="W1086" s="166"/>
      <c r="X1086" s="166"/>
      <c r="Y1086" s="202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04"/>
      <c r="AY1086" s="204"/>
      <c r="AZ1086" s="34"/>
      <c r="BA1086" s="35"/>
      <c r="BB1086" s="35"/>
      <c r="BC1086" s="35"/>
    </row>
    <row r="1087" customFormat="false" ht="12.75" hidden="false" customHeight="false" outlineLevel="0" collapsed="false">
      <c r="R1087" s="166"/>
      <c r="S1087" s="166"/>
      <c r="T1087" s="3"/>
      <c r="V1087" s="166"/>
      <c r="W1087" s="166"/>
      <c r="X1087" s="166"/>
      <c r="Y1087" s="202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04"/>
      <c r="AY1087" s="204"/>
      <c r="AZ1087" s="34"/>
      <c r="BA1087" s="35"/>
      <c r="BB1087" s="35"/>
      <c r="BC1087" s="35"/>
    </row>
    <row r="1088" customFormat="false" ht="12.75" hidden="false" customHeight="false" outlineLevel="0" collapsed="false">
      <c r="R1088" s="166"/>
      <c r="S1088" s="166"/>
      <c r="T1088" s="3"/>
      <c r="V1088" s="166"/>
      <c r="W1088" s="166"/>
      <c r="X1088" s="166"/>
      <c r="Y1088" s="202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04"/>
      <c r="AY1088" s="204"/>
      <c r="AZ1088" s="34"/>
      <c r="BA1088" s="35"/>
      <c r="BB1088" s="35"/>
      <c r="BC1088" s="35"/>
    </row>
    <row r="1089" customFormat="false" ht="12.75" hidden="false" customHeight="false" outlineLevel="0" collapsed="false">
      <c r="R1089" s="166"/>
      <c r="S1089" s="166"/>
      <c r="T1089" s="3"/>
      <c r="V1089" s="166"/>
      <c r="W1089" s="166"/>
      <c r="X1089" s="166"/>
      <c r="Y1089" s="202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04"/>
      <c r="AY1089" s="204"/>
      <c r="AZ1089" s="34"/>
      <c r="BA1089" s="35"/>
      <c r="BB1089" s="35"/>
      <c r="BC1089" s="35"/>
    </row>
    <row r="1090" customFormat="false" ht="12.75" hidden="false" customHeight="false" outlineLevel="0" collapsed="false">
      <c r="R1090" s="166"/>
      <c r="S1090" s="166"/>
      <c r="T1090" s="3"/>
      <c r="V1090" s="166"/>
      <c r="W1090" s="166"/>
      <c r="X1090" s="166"/>
      <c r="Y1090" s="202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04"/>
      <c r="AY1090" s="204"/>
      <c r="AZ1090" s="34"/>
      <c r="BA1090" s="35"/>
      <c r="BB1090" s="35"/>
      <c r="BC1090" s="35"/>
    </row>
    <row r="1091" customFormat="false" ht="12.75" hidden="false" customHeight="false" outlineLevel="0" collapsed="false">
      <c r="R1091" s="166"/>
      <c r="S1091" s="166"/>
      <c r="T1091" s="3"/>
      <c r="V1091" s="166"/>
      <c r="W1091" s="166"/>
      <c r="X1091" s="166"/>
      <c r="Y1091" s="202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04"/>
      <c r="AY1091" s="204"/>
      <c r="AZ1091" s="34"/>
      <c r="BA1091" s="35"/>
      <c r="BB1091" s="35"/>
      <c r="BC1091" s="35"/>
    </row>
    <row r="1092" customFormat="false" ht="12.75" hidden="false" customHeight="false" outlineLevel="0" collapsed="false">
      <c r="R1092" s="166"/>
      <c r="S1092" s="166"/>
      <c r="T1092" s="3"/>
      <c r="V1092" s="166"/>
      <c r="W1092" s="166"/>
      <c r="X1092" s="166"/>
      <c r="Y1092" s="202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04"/>
      <c r="AY1092" s="204"/>
      <c r="AZ1092" s="34"/>
      <c r="BA1092" s="35"/>
      <c r="BB1092" s="35"/>
      <c r="BC1092" s="35"/>
    </row>
    <row r="1093" customFormat="false" ht="12.75" hidden="false" customHeight="false" outlineLevel="0" collapsed="false">
      <c r="R1093" s="166"/>
      <c r="S1093" s="166"/>
      <c r="T1093" s="3"/>
      <c r="V1093" s="166"/>
      <c r="W1093" s="166"/>
      <c r="X1093" s="166"/>
      <c r="Y1093" s="202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04"/>
      <c r="AY1093" s="204"/>
      <c r="AZ1093" s="34"/>
      <c r="BA1093" s="35"/>
      <c r="BB1093" s="35"/>
      <c r="BC1093" s="35"/>
    </row>
    <row r="1094" customFormat="false" ht="12.75" hidden="false" customHeight="false" outlineLevel="0" collapsed="false">
      <c r="R1094" s="166"/>
      <c r="S1094" s="166"/>
      <c r="T1094" s="3"/>
      <c r="V1094" s="166"/>
      <c r="W1094" s="166"/>
      <c r="X1094" s="166"/>
      <c r="Y1094" s="202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04"/>
      <c r="AY1094" s="204"/>
      <c r="AZ1094" s="34"/>
      <c r="BA1094" s="35"/>
      <c r="BB1094" s="35"/>
      <c r="BC1094" s="35"/>
    </row>
    <row r="1095" customFormat="false" ht="12.75" hidden="false" customHeight="false" outlineLevel="0" collapsed="false">
      <c r="R1095" s="166"/>
      <c r="S1095" s="166"/>
      <c r="T1095" s="3"/>
      <c r="V1095" s="166"/>
      <c r="W1095" s="166"/>
      <c r="X1095" s="166"/>
      <c r="Y1095" s="202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04"/>
      <c r="AY1095" s="204"/>
      <c r="AZ1095" s="34"/>
      <c r="BA1095" s="35"/>
      <c r="BB1095" s="35"/>
      <c r="BC1095" s="35"/>
    </row>
    <row r="1096" customFormat="false" ht="12.75" hidden="false" customHeight="false" outlineLevel="0" collapsed="false">
      <c r="R1096" s="166"/>
      <c r="S1096" s="166"/>
      <c r="T1096" s="3"/>
      <c r="V1096" s="166"/>
      <c r="W1096" s="166"/>
      <c r="X1096" s="166"/>
      <c r="Y1096" s="202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04"/>
      <c r="AY1096" s="204"/>
      <c r="AZ1096" s="34"/>
      <c r="BA1096" s="35"/>
      <c r="BB1096" s="35"/>
      <c r="BC1096" s="35"/>
    </row>
    <row r="1097" customFormat="false" ht="12.75" hidden="false" customHeight="false" outlineLevel="0" collapsed="false">
      <c r="R1097" s="166"/>
      <c r="S1097" s="166"/>
      <c r="T1097" s="3"/>
      <c r="V1097" s="166"/>
      <c r="W1097" s="166"/>
      <c r="X1097" s="166"/>
      <c r="Y1097" s="202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04"/>
      <c r="AY1097" s="204"/>
      <c r="AZ1097" s="34"/>
      <c r="BA1097" s="35"/>
      <c r="BB1097" s="35"/>
      <c r="BC1097" s="35"/>
    </row>
    <row r="1098" customFormat="false" ht="12.75" hidden="false" customHeight="false" outlineLevel="0" collapsed="false">
      <c r="R1098" s="166"/>
      <c r="S1098" s="166"/>
      <c r="T1098" s="3"/>
      <c r="V1098" s="166"/>
      <c r="W1098" s="166"/>
      <c r="X1098" s="166"/>
      <c r="Y1098" s="202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04"/>
      <c r="AY1098" s="204"/>
      <c r="AZ1098" s="34"/>
      <c r="BA1098" s="35"/>
      <c r="BB1098" s="35"/>
      <c r="BC1098" s="35"/>
    </row>
    <row r="1099" customFormat="false" ht="12.75" hidden="false" customHeight="false" outlineLevel="0" collapsed="false">
      <c r="R1099" s="166"/>
      <c r="S1099" s="166"/>
      <c r="T1099" s="3"/>
      <c r="V1099" s="166"/>
      <c r="W1099" s="166"/>
      <c r="X1099" s="166"/>
      <c r="Y1099" s="202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04"/>
      <c r="AY1099" s="204"/>
      <c r="AZ1099" s="34"/>
      <c r="BA1099" s="35"/>
      <c r="BB1099" s="35"/>
      <c r="BC1099" s="35"/>
    </row>
    <row r="1100" customFormat="false" ht="12.75" hidden="false" customHeight="false" outlineLevel="0" collapsed="false">
      <c r="R1100" s="166"/>
      <c r="S1100" s="166"/>
      <c r="T1100" s="3"/>
      <c r="V1100" s="166"/>
      <c r="W1100" s="166"/>
      <c r="X1100" s="166"/>
      <c r="Y1100" s="202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04"/>
      <c r="AY1100" s="204"/>
      <c r="AZ1100" s="34"/>
      <c r="BA1100" s="35"/>
      <c r="BB1100" s="35"/>
      <c r="BC1100" s="35"/>
    </row>
    <row r="1101" customFormat="false" ht="12.75" hidden="false" customHeight="false" outlineLevel="0" collapsed="false">
      <c r="R1101" s="166"/>
      <c r="S1101" s="166"/>
      <c r="T1101" s="3"/>
      <c r="V1101" s="166"/>
      <c r="W1101" s="166"/>
      <c r="X1101" s="166"/>
      <c r="Y1101" s="202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04"/>
      <c r="AY1101" s="204"/>
      <c r="AZ1101" s="34"/>
      <c r="BA1101" s="35"/>
      <c r="BB1101" s="35"/>
      <c r="BC1101" s="35"/>
    </row>
    <row r="1102" customFormat="false" ht="12.75" hidden="false" customHeight="false" outlineLevel="0" collapsed="false">
      <c r="R1102" s="166"/>
      <c r="S1102" s="166"/>
      <c r="T1102" s="3"/>
      <c r="V1102" s="166"/>
      <c r="W1102" s="166"/>
      <c r="X1102" s="166"/>
      <c r="Y1102" s="202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04"/>
      <c r="AY1102" s="204"/>
      <c r="AZ1102" s="34"/>
      <c r="BA1102" s="35"/>
      <c r="BB1102" s="35"/>
      <c r="BC1102" s="35"/>
    </row>
    <row r="1103" customFormat="false" ht="12.75" hidden="false" customHeight="false" outlineLevel="0" collapsed="false">
      <c r="R1103" s="166"/>
      <c r="S1103" s="166"/>
      <c r="T1103" s="3"/>
      <c r="V1103" s="166"/>
      <c r="W1103" s="166"/>
      <c r="X1103" s="166"/>
      <c r="Y1103" s="202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04"/>
      <c r="AY1103" s="204"/>
      <c r="AZ1103" s="34"/>
      <c r="BA1103" s="35"/>
      <c r="BB1103" s="35"/>
      <c r="BC1103" s="35"/>
    </row>
    <row r="1104" customFormat="false" ht="12.75" hidden="false" customHeight="false" outlineLevel="0" collapsed="false">
      <c r="R1104" s="166"/>
      <c r="S1104" s="166"/>
      <c r="T1104" s="3"/>
      <c r="V1104" s="166"/>
      <c r="W1104" s="166"/>
      <c r="X1104" s="166"/>
      <c r="Y1104" s="202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04"/>
      <c r="AY1104" s="204"/>
      <c r="AZ1104" s="34"/>
      <c r="BA1104" s="35"/>
      <c r="BB1104" s="35"/>
      <c r="BC1104" s="35"/>
    </row>
    <row r="1105" customFormat="false" ht="12.75" hidden="false" customHeight="false" outlineLevel="0" collapsed="false">
      <c r="R1105" s="166"/>
      <c r="S1105" s="166"/>
      <c r="T1105" s="3"/>
      <c r="V1105" s="166"/>
      <c r="W1105" s="166"/>
      <c r="X1105" s="166"/>
      <c r="Y1105" s="202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04"/>
      <c r="AY1105" s="204"/>
      <c r="AZ1105" s="34"/>
      <c r="BA1105" s="35"/>
      <c r="BB1105" s="35"/>
      <c r="BC1105" s="35"/>
    </row>
    <row r="1106" customFormat="false" ht="12.75" hidden="false" customHeight="false" outlineLevel="0" collapsed="false">
      <c r="R1106" s="166"/>
      <c r="S1106" s="166"/>
      <c r="T1106" s="3"/>
      <c r="V1106" s="166"/>
      <c r="W1106" s="166"/>
      <c r="X1106" s="166"/>
      <c r="Y1106" s="202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04"/>
      <c r="AY1106" s="204"/>
      <c r="AZ1106" s="34"/>
      <c r="BA1106" s="35"/>
      <c r="BB1106" s="35"/>
      <c r="BC1106" s="35"/>
    </row>
    <row r="1107" customFormat="false" ht="12.75" hidden="false" customHeight="false" outlineLevel="0" collapsed="false">
      <c r="R1107" s="166"/>
      <c r="S1107" s="166"/>
      <c r="T1107" s="3"/>
      <c r="V1107" s="166"/>
      <c r="W1107" s="166"/>
      <c r="X1107" s="166"/>
      <c r="Y1107" s="202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04"/>
      <c r="AY1107" s="204"/>
      <c r="AZ1107" s="34"/>
      <c r="BA1107" s="35"/>
      <c r="BB1107" s="35"/>
      <c r="BC1107" s="35"/>
    </row>
    <row r="1108" customFormat="false" ht="12.75" hidden="false" customHeight="false" outlineLevel="0" collapsed="false">
      <c r="R1108" s="166"/>
      <c r="S1108" s="166"/>
      <c r="T1108" s="3"/>
      <c r="V1108" s="166"/>
      <c r="W1108" s="166"/>
      <c r="X1108" s="166"/>
      <c r="Y1108" s="202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04"/>
      <c r="AY1108" s="204"/>
      <c r="AZ1108" s="34"/>
      <c r="BA1108" s="35"/>
      <c r="BB1108" s="35"/>
      <c r="BC1108" s="35"/>
    </row>
    <row r="1109" customFormat="false" ht="12.75" hidden="false" customHeight="false" outlineLevel="0" collapsed="false">
      <c r="R1109" s="166"/>
      <c r="S1109" s="166"/>
      <c r="T1109" s="3"/>
      <c r="V1109" s="166"/>
      <c r="W1109" s="166"/>
      <c r="X1109" s="166"/>
      <c r="Y1109" s="202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04"/>
      <c r="AY1109" s="204"/>
      <c r="AZ1109" s="34"/>
      <c r="BA1109" s="35"/>
      <c r="BB1109" s="35"/>
      <c r="BC1109" s="35"/>
    </row>
    <row r="1110" customFormat="false" ht="12.75" hidden="false" customHeight="false" outlineLevel="0" collapsed="false">
      <c r="R1110" s="166"/>
      <c r="S1110" s="166"/>
      <c r="T1110" s="3"/>
      <c r="V1110" s="166"/>
      <c r="W1110" s="166"/>
      <c r="X1110" s="166"/>
      <c r="Y1110" s="202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04"/>
      <c r="AY1110" s="204"/>
      <c r="AZ1110" s="34"/>
      <c r="BA1110" s="35"/>
      <c r="BB1110" s="35"/>
      <c r="BC1110" s="35"/>
    </row>
    <row r="1111" customFormat="false" ht="12.75" hidden="false" customHeight="false" outlineLevel="0" collapsed="false">
      <c r="R1111" s="166"/>
      <c r="S1111" s="166"/>
      <c r="T1111" s="3"/>
      <c r="V1111" s="166"/>
      <c r="W1111" s="166"/>
      <c r="X1111" s="166"/>
      <c r="Y1111" s="202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04"/>
      <c r="AY1111" s="204"/>
      <c r="AZ1111" s="34"/>
      <c r="BA1111" s="35"/>
      <c r="BB1111" s="35"/>
      <c r="BC1111" s="35"/>
    </row>
    <row r="1112" customFormat="false" ht="12.75" hidden="false" customHeight="false" outlineLevel="0" collapsed="false">
      <c r="R1112" s="166"/>
      <c r="S1112" s="166"/>
      <c r="T1112" s="3"/>
      <c r="V1112" s="166"/>
      <c r="W1112" s="166"/>
      <c r="X1112" s="166"/>
      <c r="Y1112" s="202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04"/>
      <c r="AY1112" s="204"/>
      <c r="AZ1112" s="34"/>
      <c r="BA1112" s="35"/>
      <c r="BB1112" s="35"/>
      <c r="BC1112" s="35"/>
    </row>
    <row r="1113" customFormat="false" ht="12.75" hidden="false" customHeight="false" outlineLevel="0" collapsed="false">
      <c r="R1113" s="166"/>
      <c r="S1113" s="166"/>
      <c r="T1113" s="3"/>
      <c r="V1113" s="166"/>
      <c r="W1113" s="166"/>
      <c r="X1113" s="166"/>
      <c r="Y1113" s="202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04"/>
      <c r="AY1113" s="204"/>
      <c r="AZ1113" s="34"/>
      <c r="BA1113" s="35"/>
      <c r="BB1113" s="35"/>
      <c r="BC1113" s="35"/>
    </row>
    <row r="1114" customFormat="false" ht="12.75" hidden="false" customHeight="false" outlineLevel="0" collapsed="false">
      <c r="R1114" s="166"/>
      <c r="S1114" s="166"/>
      <c r="T1114" s="3"/>
      <c r="V1114" s="166"/>
      <c r="W1114" s="166"/>
      <c r="X1114" s="166"/>
      <c r="Y1114" s="202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04"/>
      <c r="AY1114" s="204"/>
      <c r="AZ1114" s="34"/>
      <c r="BA1114" s="35"/>
      <c r="BB1114" s="35"/>
      <c r="BC1114" s="35"/>
    </row>
    <row r="1115" customFormat="false" ht="12.75" hidden="false" customHeight="false" outlineLevel="0" collapsed="false">
      <c r="R1115" s="166"/>
      <c r="S1115" s="166"/>
      <c r="T1115" s="3"/>
      <c r="V1115" s="166"/>
      <c r="W1115" s="166"/>
      <c r="X1115" s="166"/>
      <c r="Y1115" s="202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04"/>
      <c r="AY1115" s="204"/>
      <c r="AZ1115" s="34"/>
      <c r="BA1115" s="35"/>
      <c r="BB1115" s="35"/>
      <c r="BC1115" s="35"/>
    </row>
    <row r="1116" customFormat="false" ht="12.75" hidden="false" customHeight="false" outlineLevel="0" collapsed="false">
      <c r="R1116" s="166"/>
      <c r="S1116" s="166"/>
      <c r="T1116" s="3"/>
      <c r="V1116" s="166"/>
      <c r="W1116" s="166"/>
      <c r="X1116" s="166"/>
      <c r="Y1116" s="202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04"/>
      <c r="AY1116" s="204"/>
      <c r="AZ1116" s="34"/>
      <c r="BA1116" s="35"/>
      <c r="BB1116" s="35"/>
      <c r="BC1116" s="35"/>
    </row>
    <row r="1117" customFormat="false" ht="12.75" hidden="false" customHeight="false" outlineLevel="0" collapsed="false">
      <c r="R1117" s="166"/>
      <c r="S1117" s="166"/>
      <c r="T1117" s="3"/>
      <c r="V1117" s="166"/>
      <c r="W1117" s="166"/>
      <c r="X1117" s="166"/>
      <c r="Y1117" s="202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04"/>
      <c r="AY1117" s="204"/>
      <c r="AZ1117" s="34"/>
      <c r="BA1117" s="35"/>
      <c r="BB1117" s="35"/>
      <c r="BC1117" s="35"/>
    </row>
    <row r="1118" customFormat="false" ht="12.75" hidden="false" customHeight="false" outlineLevel="0" collapsed="false">
      <c r="R1118" s="166"/>
      <c r="S1118" s="166"/>
      <c r="T1118" s="3"/>
      <c r="V1118" s="166"/>
      <c r="W1118" s="166"/>
      <c r="X1118" s="166"/>
      <c r="Y1118" s="202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04"/>
      <c r="AY1118" s="204"/>
      <c r="AZ1118" s="34"/>
      <c r="BA1118" s="35"/>
      <c r="BB1118" s="35"/>
      <c r="BC1118" s="35"/>
    </row>
    <row r="1119" customFormat="false" ht="12.75" hidden="false" customHeight="false" outlineLevel="0" collapsed="false">
      <c r="R1119" s="166"/>
      <c r="S1119" s="166"/>
      <c r="T1119" s="3"/>
      <c r="V1119" s="166"/>
      <c r="W1119" s="166"/>
      <c r="X1119" s="166"/>
      <c r="Y1119" s="202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04"/>
      <c r="AY1119" s="204"/>
      <c r="AZ1119" s="34"/>
      <c r="BA1119" s="35"/>
      <c r="BB1119" s="35"/>
      <c r="BC1119" s="35"/>
    </row>
    <row r="1120" customFormat="false" ht="12.75" hidden="false" customHeight="false" outlineLevel="0" collapsed="false">
      <c r="R1120" s="166"/>
      <c r="S1120" s="166"/>
      <c r="T1120" s="3"/>
      <c r="V1120" s="166"/>
      <c r="W1120" s="166"/>
      <c r="X1120" s="166"/>
      <c r="Y1120" s="202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04"/>
      <c r="AY1120" s="204"/>
      <c r="AZ1120" s="34"/>
      <c r="BA1120" s="35"/>
      <c r="BB1120" s="35"/>
      <c r="BC1120" s="35"/>
    </row>
    <row r="1121" customFormat="false" ht="12.75" hidden="false" customHeight="false" outlineLevel="0" collapsed="false">
      <c r="R1121" s="166"/>
      <c r="S1121" s="166"/>
      <c r="T1121" s="3"/>
      <c r="V1121" s="166"/>
      <c r="W1121" s="166"/>
      <c r="X1121" s="166"/>
      <c r="Y1121" s="202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04"/>
      <c r="AY1121" s="204"/>
      <c r="AZ1121" s="34"/>
      <c r="BA1121" s="35"/>
      <c r="BB1121" s="35"/>
      <c r="BC1121" s="35"/>
    </row>
    <row r="1122" customFormat="false" ht="12.75" hidden="false" customHeight="false" outlineLevel="0" collapsed="false">
      <c r="R1122" s="166"/>
      <c r="S1122" s="166"/>
      <c r="T1122" s="3"/>
      <c r="V1122" s="166"/>
      <c r="W1122" s="166"/>
      <c r="X1122" s="166"/>
      <c r="Y1122" s="202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04"/>
      <c r="AY1122" s="204"/>
      <c r="AZ1122" s="34"/>
      <c r="BA1122" s="35"/>
      <c r="BB1122" s="35"/>
      <c r="BC1122" s="35"/>
    </row>
    <row r="1123" customFormat="false" ht="12.75" hidden="false" customHeight="false" outlineLevel="0" collapsed="false">
      <c r="R1123" s="166"/>
      <c r="S1123" s="166"/>
      <c r="T1123" s="3"/>
      <c r="V1123" s="166"/>
      <c r="W1123" s="166"/>
      <c r="X1123" s="166"/>
      <c r="Y1123" s="202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04"/>
      <c r="AY1123" s="204"/>
      <c r="AZ1123" s="34"/>
      <c r="BA1123" s="35"/>
      <c r="BB1123" s="35"/>
      <c r="BC1123" s="35"/>
    </row>
    <row r="1124" customFormat="false" ht="12.75" hidden="false" customHeight="false" outlineLevel="0" collapsed="false">
      <c r="R1124" s="166"/>
      <c r="S1124" s="166"/>
      <c r="T1124" s="3"/>
      <c r="V1124" s="166"/>
      <c r="W1124" s="166"/>
      <c r="X1124" s="166"/>
      <c r="Y1124" s="202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04"/>
      <c r="AY1124" s="204"/>
      <c r="AZ1124" s="34"/>
      <c r="BA1124" s="35"/>
      <c r="BB1124" s="35"/>
      <c r="BC1124" s="35"/>
    </row>
    <row r="1125" customFormat="false" ht="12.75" hidden="false" customHeight="false" outlineLevel="0" collapsed="false">
      <c r="R1125" s="166"/>
      <c r="S1125" s="166"/>
      <c r="T1125" s="3"/>
      <c r="V1125" s="166"/>
      <c r="W1125" s="166"/>
      <c r="X1125" s="166"/>
      <c r="Y1125" s="202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04"/>
      <c r="AY1125" s="204"/>
      <c r="AZ1125" s="34"/>
      <c r="BA1125" s="35"/>
      <c r="BB1125" s="35"/>
      <c r="BC1125" s="35"/>
    </row>
    <row r="1126" customFormat="false" ht="12.75" hidden="false" customHeight="false" outlineLevel="0" collapsed="false">
      <c r="R1126" s="166"/>
      <c r="S1126" s="166"/>
      <c r="T1126" s="3"/>
      <c r="V1126" s="166"/>
      <c r="W1126" s="166"/>
      <c r="X1126" s="166"/>
      <c r="Y1126" s="202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04"/>
      <c r="AY1126" s="204"/>
      <c r="AZ1126" s="34"/>
      <c r="BA1126" s="35"/>
      <c r="BB1126" s="35"/>
      <c r="BC1126" s="35"/>
    </row>
    <row r="1127" customFormat="false" ht="12.75" hidden="false" customHeight="false" outlineLevel="0" collapsed="false">
      <c r="R1127" s="166"/>
      <c r="S1127" s="166"/>
      <c r="T1127" s="3"/>
      <c r="V1127" s="166"/>
      <c r="W1127" s="166"/>
      <c r="X1127" s="166"/>
      <c r="Y1127" s="202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04"/>
      <c r="AY1127" s="204"/>
      <c r="AZ1127" s="34"/>
      <c r="BA1127" s="35"/>
      <c r="BB1127" s="35"/>
      <c r="BC1127" s="35"/>
    </row>
    <row r="1128" customFormat="false" ht="12.75" hidden="false" customHeight="false" outlineLevel="0" collapsed="false">
      <c r="R1128" s="166"/>
      <c r="S1128" s="166"/>
      <c r="T1128" s="3"/>
      <c r="V1128" s="166"/>
      <c r="W1128" s="166"/>
      <c r="X1128" s="166"/>
      <c r="Y1128" s="202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04"/>
      <c r="AY1128" s="204"/>
      <c r="AZ1128" s="34"/>
      <c r="BA1128" s="35"/>
      <c r="BB1128" s="35"/>
      <c r="BC1128" s="35"/>
    </row>
    <row r="1129" customFormat="false" ht="12.75" hidden="false" customHeight="false" outlineLevel="0" collapsed="false">
      <c r="R1129" s="166"/>
      <c r="S1129" s="166"/>
      <c r="T1129" s="3"/>
      <c r="V1129" s="166"/>
      <c r="W1129" s="166"/>
      <c r="X1129" s="166"/>
      <c r="Y1129" s="202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04"/>
      <c r="AY1129" s="204"/>
      <c r="AZ1129" s="34"/>
      <c r="BA1129" s="35"/>
      <c r="BB1129" s="35"/>
      <c r="BC1129" s="35"/>
    </row>
    <row r="1130" customFormat="false" ht="12.75" hidden="false" customHeight="false" outlineLevel="0" collapsed="false">
      <c r="R1130" s="166"/>
      <c r="S1130" s="166"/>
      <c r="T1130" s="3"/>
      <c r="V1130" s="166"/>
      <c r="W1130" s="166"/>
      <c r="X1130" s="166"/>
      <c r="Y1130" s="202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04"/>
      <c r="AY1130" s="204"/>
      <c r="AZ1130" s="34"/>
      <c r="BA1130" s="35"/>
      <c r="BB1130" s="35"/>
      <c r="BC1130" s="35"/>
    </row>
    <row r="1131" customFormat="false" ht="12.75" hidden="false" customHeight="false" outlineLevel="0" collapsed="false">
      <c r="R1131" s="166"/>
      <c r="S1131" s="166"/>
      <c r="T1131" s="3"/>
      <c r="V1131" s="166"/>
      <c r="W1131" s="166"/>
      <c r="X1131" s="166"/>
      <c r="Y1131" s="202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04"/>
      <c r="AY1131" s="204"/>
      <c r="AZ1131" s="34"/>
      <c r="BA1131" s="35"/>
      <c r="BB1131" s="35"/>
      <c r="BC1131" s="35"/>
    </row>
    <row r="1132" customFormat="false" ht="12.75" hidden="false" customHeight="false" outlineLevel="0" collapsed="false">
      <c r="R1132" s="166"/>
      <c r="S1132" s="166"/>
      <c r="T1132" s="3"/>
      <c r="V1132" s="166"/>
      <c r="W1132" s="166"/>
      <c r="X1132" s="166"/>
      <c r="Y1132" s="202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04"/>
      <c r="AY1132" s="204"/>
      <c r="AZ1132" s="34"/>
      <c r="BA1132" s="35"/>
      <c r="BB1132" s="35"/>
      <c r="BC1132" s="35"/>
    </row>
    <row r="1133" customFormat="false" ht="12.75" hidden="false" customHeight="false" outlineLevel="0" collapsed="false">
      <c r="R1133" s="166"/>
      <c r="S1133" s="166"/>
      <c r="T1133" s="3"/>
      <c r="V1133" s="166"/>
      <c r="W1133" s="166"/>
      <c r="X1133" s="166"/>
      <c r="Y1133" s="202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04"/>
      <c r="AY1133" s="204"/>
      <c r="AZ1133" s="34"/>
      <c r="BA1133" s="35"/>
      <c r="BB1133" s="35"/>
      <c r="BC1133" s="35"/>
    </row>
    <row r="1134" customFormat="false" ht="12.75" hidden="false" customHeight="false" outlineLevel="0" collapsed="false">
      <c r="R1134" s="166"/>
      <c r="S1134" s="166"/>
      <c r="T1134" s="3"/>
      <c r="V1134" s="166"/>
      <c r="W1134" s="166"/>
      <c r="X1134" s="166"/>
      <c r="Y1134" s="202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04"/>
      <c r="AY1134" s="204"/>
      <c r="AZ1134" s="34"/>
      <c r="BA1134" s="35"/>
      <c r="BB1134" s="35"/>
      <c r="BC1134" s="35"/>
    </row>
    <row r="1135" customFormat="false" ht="12.75" hidden="false" customHeight="false" outlineLevel="0" collapsed="false">
      <c r="R1135" s="166"/>
      <c r="S1135" s="166"/>
      <c r="T1135" s="3"/>
      <c r="V1135" s="166"/>
      <c r="W1135" s="166"/>
      <c r="X1135" s="166"/>
      <c r="Y1135" s="202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04"/>
      <c r="AY1135" s="204"/>
      <c r="AZ1135" s="34"/>
      <c r="BA1135" s="35"/>
      <c r="BB1135" s="35"/>
      <c r="BC1135" s="35"/>
    </row>
    <row r="1136" customFormat="false" ht="12.75" hidden="false" customHeight="false" outlineLevel="0" collapsed="false">
      <c r="R1136" s="166"/>
      <c r="S1136" s="166"/>
      <c r="T1136" s="3"/>
      <c r="V1136" s="166"/>
      <c r="W1136" s="166"/>
      <c r="X1136" s="166"/>
      <c r="Y1136" s="202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04"/>
      <c r="AY1136" s="204"/>
      <c r="AZ1136" s="34"/>
      <c r="BA1136" s="35"/>
      <c r="BB1136" s="35"/>
      <c r="BC1136" s="35"/>
    </row>
    <row r="1137" customFormat="false" ht="12.75" hidden="false" customHeight="false" outlineLevel="0" collapsed="false">
      <c r="R1137" s="166"/>
      <c r="S1137" s="166"/>
      <c r="T1137" s="3"/>
      <c r="V1137" s="166"/>
      <c r="W1137" s="166"/>
      <c r="X1137" s="166"/>
      <c r="Y1137" s="202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04"/>
      <c r="AY1137" s="204"/>
      <c r="AZ1137" s="34"/>
      <c r="BA1137" s="35"/>
      <c r="BB1137" s="35"/>
      <c r="BC1137" s="35"/>
    </row>
    <row r="1138" customFormat="false" ht="12.75" hidden="false" customHeight="false" outlineLevel="0" collapsed="false">
      <c r="R1138" s="166"/>
      <c r="S1138" s="166"/>
      <c r="T1138" s="3"/>
      <c r="V1138" s="166"/>
      <c r="W1138" s="166"/>
      <c r="X1138" s="166"/>
      <c r="Y1138" s="202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04"/>
      <c r="AY1138" s="204"/>
      <c r="AZ1138" s="34"/>
      <c r="BA1138" s="35"/>
      <c r="BB1138" s="35"/>
      <c r="BC1138" s="35"/>
    </row>
    <row r="1139" customFormat="false" ht="12.75" hidden="false" customHeight="false" outlineLevel="0" collapsed="false">
      <c r="R1139" s="166"/>
      <c r="S1139" s="166"/>
      <c r="T1139" s="3"/>
      <c r="V1139" s="166"/>
      <c r="W1139" s="166"/>
      <c r="X1139" s="166"/>
      <c r="Y1139" s="202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04"/>
      <c r="AY1139" s="204"/>
      <c r="AZ1139" s="34"/>
      <c r="BA1139" s="35"/>
      <c r="BB1139" s="35"/>
      <c r="BC1139" s="35"/>
    </row>
    <row r="1140" customFormat="false" ht="12.75" hidden="false" customHeight="false" outlineLevel="0" collapsed="false">
      <c r="R1140" s="166"/>
      <c r="S1140" s="166"/>
      <c r="T1140" s="3"/>
      <c r="V1140" s="166"/>
      <c r="W1140" s="166"/>
      <c r="X1140" s="166"/>
      <c r="Y1140" s="202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04"/>
      <c r="AY1140" s="204"/>
      <c r="AZ1140" s="34"/>
      <c r="BA1140" s="35"/>
      <c r="BB1140" s="35"/>
      <c r="BC1140" s="35"/>
    </row>
    <row r="1141" customFormat="false" ht="12.75" hidden="false" customHeight="false" outlineLevel="0" collapsed="false">
      <c r="R1141" s="166"/>
      <c r="S1141" s="166"/>
      <c r="T1141" s="3"/>
      <c r="V1141" s="166"/>
      <c r="W1141" s="166"/>
      <c r="X1141" s="166"/>
      <c r="Y1141" s="202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04"/>
      <c r="AY1141" s="204"/>
      <c r="AZ1141" s="34"/>
      <c r="BA1141" s="35"/>
      <c r="BB1141" s="35"/>
      <c r="BC1141" s="35"/>
    </row>
    <row r="1142" customFormat="false" ht="12.75" hidden="false" customHeight="false" outlineLevel="0" collapsed="false">
      <c r="R1142" s="166"/>
      <c r="S1142" s="166"/>
      <c r="T1142" s="3"/>
      <c r="V1142" s="166"/>
      <c r="W1142" s="166"/>
      <c r="X1142" s="166"/>
      <c r="Y1142" s="202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04"/>
      <c r="AY1142" s="204"/>
      <c r="AZ1142" s="34"/>
      <c r="BA1142" s="35"/>
      <c r="BB1142" s="35"/>
      <c r="BC1142" s="35"/>
    </row>
    <row r="1143" customFormat="false" ht="12.75" hidden="false" customHeight="false" outlineLevel="0" collapsed="false">
      <c r="R1143" s="166"/>
      <c r="S1143" s="166"/>
      <c r="T1143" s="3"/>
      <c r="V1143" s="166"/>
      <c r="W1143" s="166"/>
      <c r="X1143" s="166"/>
      <c r="Y1143" s="202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04"/>
      <c r="AY1143" s="204"/>
      <c r="AZ1143" s="34"/>
      <c r="BA1143" s="35"/>
      <c r="BB1143" s="35"/>
      <c r="BC1143" s="35"/>
    </row>
    <row r="1144" customFormat="false" ht="12.75" hidden="false" customHeight="false" outlineLevel="0" collapsed="false">
      <c r="R1144" s="166"/>
      <c r="S1144" s="166"/>
      <c r="T1144" s="3"/>
      <c r="V1144" s="166"/>
      <c r="W1144" s="166"/>
      <c r="X1144" s="166"/>
      <c r="Y1144" s="202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04"/>
      <c r="AY1144" s="204"/>
      <c r="AZ1144" s="34"/>
      <c r="BA1144" s="35"/>
      <c r="BB1144" s="35"/>
      <c r="BC1144" s="35"/>
    </row>
    <row r="1145" customFormat="false" ht="12.75" hidden="false" customHeight="false" outlineLevel="0" collapsed="false">
      <c r="R1145" s="166"/>
      <c r="S1145" s="166"/>
      <c r="T1145" s="3"/>
      <c r="V1145" s="166"/>
      <c r="W1145" s="166"/>
      <c r="X1145" s="166"/>
      <c r="Y1145" s="202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04"/>
      <c r="AY1145" s="204"/>
      <c r="AZ1145" s="34"/>
      <c r="BA1145" s="35"/>
      <c r="BB1145" s="35"/>
      <c r="BC1145" s="35"/>
    </row>
    <row r="1146" customFormat="false" ht="12.75" hidden="false" customHeight="false" outlineLevel="0" collapsed="false">
      <c r="R1146" s="166"/>
      <c r="S1146" s="166"/>
      <c r="T1146" s="3"/>
      <c r="V1146" s="166"/>
      <c r="W1146" s="166"/>
      <c r="X1146" s="166"/>
      <c r="Y1146" s="202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04"/>
      <c r="AY1146" s="204"/>
      <c r="AZ1146" s="34"/>
      <c r="BA1146" s="35"/>
      <c r="BB1146" s="35"/>
      <c r="BC1146" s="35"/>
    </row>
    <row r="1147" customFormat="false" ht="12.75" hidden="false" customHeight="false" outlineLevel="0" collapsed="false">
      <c r="R1147" s="166"/>
      <c r="S1147" s="166"/>
      <c r="T1147" s="3"/>
      <c r="V1147" s="166"/>
      <c r="W1147" s="166"/>
      <c r="X1147" s="166"/>
      <c r="Y1147" s="202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04"/>
      <c r="AY1147" s="204"/>
      <c r="AZ1147" s="34"/>
      <c r="BA1147" s="35"/>
      <c r="BB1147" s="35"/>
      <c r="BC1147" s="35"/>
    </row>
    <row r="1148" customFormat="false" ht="12.75" hidden="false" customHeight="false" outlineLevel="0" collapsed="false">
      <c r="R1148" s="166"/>
      <c r="S1148" s="166"/>
      <c r="T1148" s="3"/>
      <c r="V1148" s="166"/>
      <c r="W1148" s="166"/>
      <c r="X1148" s="166"/>
      <c r="Y1148" s="202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04"/>
      <c r="AY1148" s="204"/>
      <c r="AZ1148" s="34"/>
      <c r="BA1148" s="35"/>
      <c r="BB1148" s="35"/>
      <c r="BC1148" s="35"/>
    </row>
    <row r="1149" customFormat="false" ht="12.75" hidden="false" customHeight="false" outlineLevel="0" collapsed="false">
      <c r="R1149" s="166"/>
      <c r="S1149" s="166"/>
      <c r="T1149" s="3"/>
      <c r="V1149" s="166"/>
      <c r="W1149" s="166"/>
      <c r="X1149" s="166"/>
      <c r="Y1149" s="202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04"/>
      <c r="AY1149" s="204"/>
      <c r="AZ1149" s="34"/>
      <c r="BA1149" s="35"/>
      <c r="BB1149" s="35"/>
      <c r="BC1149" s="35"/>
    </row>
    <row r="1150" customFormat="false" ht="12.75" hidden="false" customHeight="false" outlineLevel="0" collapsed="false">
      <c r="R1150" s="166"/>
      <c r="S1150" s="166"/>
      <c r="T1150" s="3"/>
      <c r="V1150" s="166"/>
      <c r="W1150" s="166"/>
      <c r="X1150" s="166"/>
      <c r="Y1150" s="202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04"/>
      <c r="AY1150" s="204"/>
      <c r="AZ1150" s="34"/>
      <c r="BA1150" s="35"/>
      <c r="BB1150" s="35"/>
      <c r="BC1150" s="35"/>
    </row>
    <row r="1151" customFormat="false" ht="12.75" hidden="false" customHeight="false" outlineLevel="0" collapsed="false">
      <c r="R1151" s="166"/>
      <c r="S1151" s="166"/>
      <c r="T1151" s="3"/>
      <c r="V1151" s="166"/>
      <c r="W1151" s="166"/>
      <c r="X1151" s="166"/>
      <c r="Y1151" s="202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04"/>
      <c r="AY1151" s="204"/>
      <c r="AZ1151" s="34"/>
      <c r="BA1151" s="35"/>
      <c r="BB1151" s="35"/>
      <c r="BC1151" s="35"/>
    </row>
    <row r="1152" customFormat="false" ht="12.75" hidden="false" customHeight="false" outlineLevel="0" collapsed="false">
      <c r="R1152" s="166"/>
      <c r="S1152" s="166"/>
      <c r="T1152" s="3"/>
      <c r="V1152" s="166"/>
      <c r="W1152" s="166"/>
      <c r="X1152" s="166"/>
      <c r="Y1152" s="202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04"/>
      <c r="AY1152" s="204"/>
      <c r="AZ1152" s="34"/>
      <c r="BA1152" s="35"/>
      <c r="BB1152" s="35"/>
      <c r="BC1152" s="35"/>
    </row>
    <row r="1153" customFormat="false" ht="12.75" hidden="false" customHeight="false" outlineLevel="0" collapsed="false">
      <c r="R1153" s="166"/>
      <c r="S1153" s="166"/>
      <c r="T1153" s="3"/>
      <c r="V1153" s="166"/>
      <c r="W1153" s="166"/>
      <c r="X1153" s="166"/>
      <c r="Y1153" s="202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04"/>
      <c r="AY1153" s="204"/>
      <c r="AZ1153" s="34"/>
      <c r="BA1153" s="35"/>
      <c r="BB1153" s="35"/>
      <c r="BC1153" s="35"/>
    </row>
    <row r="1154" customFormat="false" ht="12.75" hidden="false" customHeight="false" outlineLevel="0" collapsed="false">
      <c r="R1154" s="166"/>
      <c r="S1154" s="166"/>
      <c r="T1154" s="3"/>
      <c r="V1154" s="166"/>
      <c r="W1154" s="166"/>
      <c r="X1154" s="166"/>
      <c r="Y1154" s="202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04"/>
      <c r="AY1154" s="204"/>
      <c r="AZ1154" s="34"/>
      <c r="BA1154" s="35"/>
      <c r="BB1154" s="35"/>
      <c r="BC1154" s="35"/>
    </row>
    <row r="1155" customFormat="false" ht="12.75" hidden="false" customHeight="false" outlineLevel="0" collapsed="false">
      <c r="R1155" s="166"/>
      <c r="S1155" s="166"/>
      <c r="T1155" s="3"/>
      <c r="V1155" s="166"/>
      <c r="W1155" s="166"/>
      <c r="X1155" s="166"/>
      <c r="Y1155" s="202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04"/>
      <c r="AY1155" s="204"/>
      <c r="AZ1155" s="34"/>
      <c r="BA1155" s="35"/>
      <c r="BB1155" s="35"/>
      <c r="BC1155" s="35"/>
    </row>
    <row r="1156" customFormat="false" ht="12.75" hidden="false" customHeight="false" outlineLevel="0" collapsed="false">
      <c r="R1156" s="166"/>
      <c r="S1156" s="166"/>
      <c r="T1156" s="3"/>
      <c r="V1156" s="166"/>
      <c r="W1156" s="166"/>
      <c r="X1156" s="166"/>
      <c r="Y1156" s="202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04"/>
      <c r="AY1156" s="204"/>
      <c r="AZ1156" s="34"/>
      <c r="BA1156" s="35"/>
      <c r="BB1156" s="35"/>
      <c r="BC1156" s="35"/>
    </row>
    <row r="1157" customFormat="false" ht="12.75" hidden="false" customHeight="false" outlineLevel="0" collapsed="false">
      <c r="R1157" s="166"/>
      <c r="S1157" s="166"/>
      <c r="T1157" s="3"/>
      <c r="V1157" s="166"/>
      <c r="W1157" s="166"/>
      <c r="X1157" s="166"/>
      <c r="Y1157" s="202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04"/>
      <c r="AY1157" s="204"/>
      <c r="AZ1157" s="34"/>
      <c r="BA1157" s="35"/>
      <c r="BB1157" s="35"/>
      <c r="BC1157" s="35"/>
    </row>
    <row r="1158" customFormat="false" ht="12.75" hidden="false" customHeight="false" outlineLevel="0" collapsed="false">
      <c r="R1158" s="166"/>
      <c r="S1158" s="166"/>
      <c r="T1158" s="3"/>
      <c r="V1158" s="166"/>
      <c r="W1158" s="166"/>
      <c r="X1158" s="166"/>
      <c r="Y1158" s="202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04"/>
      <c r="AY1158" s="204"/>
      <c r="AZ1158" s="34"/>
      <c r="BA1158" s="35"/>
      <c r="BB1158" s="35"/>
      <c r="BC1158" s="35"/>
    </row>
    <row r="1159" customFormat="false" ht="12.75" hidden="false" customHeight="false" outlineLevel="0" collapsed="false">
      <c r="R1159" s="166"/>
      <c r="S1159" s="166"/>
      <c r="T1159" s="3"/>
      <c r="V1159" s="166"/>
      <c r="W1159" s="166"/>
      <c r="X1159" s="166"/>
      <c r="Y1159" s="202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04"/>
      <c r="AY1159" s="204"/>
      <c r="AZ1159" s="34"/>
      <c r="BA1159" s="35"/>
      <c r="BB1159" s="35"/>
      <c r="BC1159" s="35"/>
    </row>
    <row r="1160" customFormat="false" ht="12.75" hidden="false" customHeight="false" outlineLevel="0" collapsed="false">
      <c r="R1160" s="166"/>
      <c r="S1160" s="166"/>
      <c r="T1160" s="3"/>
      <c r="V1160" s="166"/>
      <c r="W1160" s="166"/>
      <c r="X1160" s="166"/>
      <c r="Y1160" s="202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04"/>
      <c r="AY1160" s="204"/>
      <c r="AZ1160" s="34"/>
      <c r="BA1160" s="35"/>
      <c r="BB1160" s="35"/>
      <c r="BC1160" s="35"/>
    </row>
    <row r="1161" customFormat="false" ht="12.75" hidden="false" customHeight="false" outlineLevel="0" collapsed="false">
      <c r="R1161" s="166"/>
      <c r="S1161" s="166"/>
      <c r="T1161" s="3"/>
      <c r="V1161" s="166"/>
      <c r="W1161" s="166"/>
      <c r="X1161" s="166"/>
      <c r="Y1161" s="202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04"/>
      <c r="AY1161" s="204"/>
      <c r="AZ1161" s="34"/>
      <c r="BA1161" s="35"/>
      <c r="BB1161" s="35"/>
      <c r="BC1161" s="35"/>
    </row>
    <row r="1162" customFormat="false" ht="12.75" hidden="false" customHeight="false" outlineLevel="0" collapsed="false">
      <c r="R1162" s="166"/>
      <c r="S1162" s="166"/>
      <c r="T1162" s="3"/>
      <c r="V1162" s="166"/>
      <c r="W1162" s="166"/>
      <c r="X1162" s="166"/>
      <c r="Y1162" s="202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04"/>
      <c r="AY1162" s="204"/>
      <c r="AZ1162" s="34"/>
      <c r="BA1162" s="35"/>
      <c r="BB1162" s="35"/>
      <c r="BC1162" s="35"/>
    </row>
    <row r="1163" customFormat="false" ht="12.75" hidden="false" customHeight="false" outlineLevel="0" collapsed="false">
      <c r="R1163" s="166"/>
      <c r="S1163" s="166"/>
      <c r="T1163" s="3"/>
      <c r="V1163" s="166"/>
      <c r="W1163" s="166"/>
      <c r="X1163" s="166"/>
      <c r="Y1163" s="202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04"/>
      <c r="AY1163" s="204"/>
      <c r="AZ1163" s="34"/>
      <c r="BA1163" s="35"/>
      <c r="BB1163" s="35"/>
      <c r="BC1163" s="35"/>
    </row>
    <row r="1164" customFormat="false" ht="12.75" hidden="false" customHeight="false" outlineLevel="0" collapsed="false">
      <c r="R1164" s="166"/>
      <c r="S1164" s="166"/>
      <c r="T1164" s="3"/>
      <c r="V1164" s="166"/>
      <c r="W1164" s="166"/>
      <c r="X1164" s="166"/>
      <c r="Y1164" s="202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04"/>
      <c r="AY1164" s="204"/>
      <c r="AZ1164" s="34"/>
      <c r="BA1164" s="35"/>
      <c r="BB1164" s="35"/>
      <c r="BC1164" s="35"/>
    </row>
    <row r="1165" customFormat="false" ht="12.75" hidden="false" customHeight="false" outlineLevel="0" collapsed="false">
      <c r="R1165" s="166"/>
      <c r="S1165" s="166"/>
      <c r="T1165" s="3"/>
      <c r="V1165" s="166"/>
      <c r="W1165" s="166"/>
      <c r="X1165" s="166"/>
      <c r="Y1165" s="202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04"/>
      <c r="AY1165" s="204"/>
      <c r="AZ1165" s="34"/>
      <c r="BA1165" s="35"/>
      <c r="BB1165" s="35"/>
      <c r="BC1165" s="35"/>
    </row>
    <row r="1166" customFormat="false" ht="12.75" hidden="false" customHeight="false" outlineLevel="0" collapsed="false">
      <c r="R1166" s="166"/>
      <c r="S1166" s="166"/>
      <c r="T1166" s="3"/>
      <c r="V1166" s="166"/>
      <c r="W1166" s="166"/>
      <c r="X1166" s="166"/>
      <c r="Y1166" s="202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04"/>
      <c r="AY1166" s="204"/>
      <c r="AZ1166" s="34"/>
      <c r="BA1166" s="35"/>
      <c r="BB1166" s="35"/>
      <c r="BC1166" s="35"/>
    </row>
    <row r="1167" customFormat="false" ht="12.75" hidden="false" customHeight="false" outlineLevel="0" collapsed="false">
      <c r="R1167" s="166"/>
      <c r="S1167" s="166"/>
      <c r="T1167" s="3"/>
      <c r="V1167" s="166"/>
      <c r="W1167" s="166"/>
      <c r="X1167" s="166"/>
      <c r="Y1167" s="202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04"/>
      <c r="AY1167" s="204"/>
      <c r="AZ1167" s="34"/>
      <c r="BA1167" s="35"/>
      <c r="BB1167" s="35"/>
      <c r="BC1167" s="35"/>
    </row>
    <row r="1168" customFormat="false" ht="12.75" hidden="false" customHeight="false" outlineLevel="0" collapsed="false">
      <c r="R1168" s="166"/>
      <c r="S1168" s="166"/>
      <c r="T1168" s="3"/>
      <c r="V1168" s="166"/>
      <c r="W1168" s="166"/>
      <c r="X1168" s="166"/>
      <c r="Y1168" s="202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04"/>
      <c r="AY1168" s="204"/>
      <c r="AZ1168" s="34"/>
      <c r="BA1168" s="35"/>
      <c r="BB1168" s="35"/>
      <c r="BC1168" s="35"/>
    </row>
    <row r="1169" customFormat="false" ht="12.75" hidden="false" customHeight="false" outlineLevel="0" collapsed="false">
      <c r="R1169" s="166"/>
      <c r="S1169" s="166"/>
      <c r="T1169" s="3"/>
      <c r="V1169" s="166"/>
      <c r="W1169" s="166"/>
      <c r="X1169" s="166"/>
      <c r="Y1169" s="202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04"/>
      <c r="AY1169" s="204"/>
      <c r="AZ1169" s="34"/>
      <c r="BA1169" s="35"/>
      <c r="BB1169" s="35"/>
      <c r="BC1169" s="35"/>
    </row>
    <row r="1170" customFormat="false" ht="12.75" hidden="false" customHeight="false" outlineLevel="0" collapsed="false">
      <c r="R1170" s="166"/>
      <c r="S1170" s="166"/>
      <c r="T1170" s="3"/>
      <c r="V1170" s="166"/>
      <c r="W1170" s="166"/>
      <c r="X1170" s="166"/>
      <c r="Y1170" s="202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04"/>
      <c r="AY1170" s="204"/>
      <c r="AZ1170" s="34"/>
      <c r="BA1170" s="35"/>
      <c r="BB1170" s="35"/>
      <c r="BC1170" s="35"/>
    </row>
    <row r="1171" customFormat="false" ht="12.75" hidden="false" customHeight="false" outlineLevel="0" collapsed="false">
      <c r="R1171" s="166"/>
      <c r="S1171" s="166"/>
      <c r="T1171" s="3"/>
      <c r="V1171" s="166"/>
      <c r="W1171" s="166"/>
      <c r="X1171" s="166"/>
      <c r="Y1171" s="202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04"/>
      <c r="AY1171" s="204"/>
      <c r="AZ1171" s="34"/>
      <c r="BA1171" s="35"/>
      <c r="BB1171" s="35"/>
      <c r="BC1171" s="35"/>
    </row>
    <row r="1172" customFormat="false" ht="12.75" hidden="false" customHeight="false" outlineLevel="0" collapsed="false">
      <c r="R1172" s="166"/>
      <c r="S1172" s="166"/>
      <c r="T1172" s="3"/>
      <c r="V1172" s="166"/>
      <c r="W1172" s="166"/>
      <c r="X1172" s="166"/>
      <c r="Y1172" s="202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04"/>
      <c r="AY1172" s="204"/>
      <c r="AZ1172" s="34"/>
      <c r="BA1172" s="35"/>
      <c r="BB1172" s="35"/>
      <c r="BC1172" s="35"/>
    </row>
    <row r="1173" customFormat="false" ht="12.75" hidden="false" customHeight="false" outlineLevel="0" collapsed="false">
      <c r="R1173" s="166"/>
      <c r="S1173" s="166"/>
      <c r="T1173" s="3"/>
      <c r="V1173" s="166"/>
      <c r="W1173" s="166"/>
      <c r="X1173" s="166"/>
      <c r="Y1173" s="202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04"/>
      <c r="AY1173" s="204"/>
      <c r="AZ1173" s="34"/>
      <c r="BA1173" s="35"/>
      <c r="BB1173" s="35"/>
      <c r="BC1173" s="35"/>
    </row>
    <row r="1174" customFormat="false" ht="12.75" hidden="false" customHeight="false" outlineLevel="0" collapsed="false">
      <c r="R1174" s="166"/>
      <c r="S1174" s="166"/>
      <c r="T1174" s="3"/>
      <c r="V1174" s="166"/>
      <c r="W1174" s="166"/>
      <c r="X1174" s="166"/>
      <c r="Y1174" s="202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04"/>
      <c r="AY1174" s="204"/>
      <c r="AZ1174" s="34"/>
      <c r="BA1174" s="35"/>
      <c r="BB1174" s="35"/>
      <c r="BC1174" s="35"/>
    </row>
    <row r="1175" customFormat="false" ht="12.75" hidden="false" customHeight="false" outlineLevel="0" collapsed="false">
      <c r="R1175" s="166"/>
      <c r="S1175" s="166"/>
      <c r="T1175" s="3"/>
      <c r="V1175" s="166"/>
      <c r="W1175" s="166"/>
      <c r="X1175" s="166"/>
      <c r="Y1175" s="202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04"/>
      <c r="AY1175" s="204"/>
      <c r="AZ1175" s="34"/>
      <c r="BA1175" s="35"/>
      <c r="BB1175" s="35"/>
      <c r="BC1175" s="35"/>
    </row>
    <row r="1176" customFormat="false" ht="12.75" hidden="false" customHeight="false" outlineLevel="0" collapsed="false">
      <c r="R1176" s="166"/>
      <c r="S1176" s="166"/>
      <c r="T1176" s="3"/>
      <c r="V1176" s="166"/>
      <c r="W1176" s="166"/>
      <c r="X1176" s="166"/>
      <c r="Y1176" s="202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04"/>
      <c r="AY1176" s="204"/>
      <c r="AZ1176" s="34"/>
      <c r="BA1176" s="35"/>
      <c r="BB1176" s="35"/>
      <c r="BC1176" s="35"/>
    </row>
    <row r="1177" customFormat="false" ht="12.75" hidden="false" customHeight="false" outlineLevel="0" collapsed="false">
      <c r="R1177" s="166"/>
      <c r="S1177" s="166"/>
      <c r="T1177" s="3"/>
      <c r="V1177" s="166"/>
      <c r="W1177" s="166"/>
      <c r="X1177" s="166"/>
      <c r="Y1177" s="202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04"/>
      <c r="AY1177" s="204"/>
      <c r="AZ1177" s="34"/>
      <c r="BA1177" s="35"/>
      <c r="BB1177" s="35"/>
      <c r="BC1177" s="35"/>
    </row>
    <row r="1178" customFormat="false" ht="12.75" hidden="false" customHeight="false" outlineLevel="0" collapsed="false">
      <c r="R1178" s="166"/>
      <c r="S1178" s="166"/>
      <c r="T1178" s="3"/>
      <c r="V1178" s="166"/>
      <c r="W1178" s="166"/>
      <c r="X1178" s="166"/>
      <c r="Y1178" s="202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04"/>
      <c r="AY1178" s="204"/>
      <c r="AZ1178" s="34"/>
      <c r="BA1178" s="35"/>
      <c r="BB1178" s="35"/>
      <c r="BC1178" s="35"/>
    </row>
    <row r="1179" customFormat="false" ht="12.75" hidden="false" customHeight="false" outlineLevel="0" collapsed="false">
      <c r="R1179" s="166"/>
      <c r="S1179" s="166"/>
      <c r="T1179" s="3"/>
      <c r="V1179" s="166"/>
      <c r="W1179" s="166"/>
      <c r="X1179" s="166"/>
      <c r="Y1179" s="202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04"/>
      <c r="AY1179" s="204"/>
      <c r="AZ1179" s="34"/>
      <c r="BA1179" s="35"/>
      <c r="BB1179" s="35"/>
      <c r="BC1179" s="35"/>
    </row>
    <row r="1180" customFormat="false" ht="12.75" hidden="false" customHeight="false" outlineLevel="0" collapsed="false">
      <c r="R1180" s="166"/>
      <c r="S1180" s="166"/>
      <c r="T1180" s="3"/>
      <c r="V1180" s="166"/>
      <c r="W1180" s="166"/>
      <c r="X1180" s="166"/>
      <c r="Y1180" s="202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04"/>
      <c r="AY1180" s="204"/>
      <c r="AZ1180" s="34"/>
      <c r="BA1180" s="35"/>
      <c r="BB1180" s="35"/>
      <c r="BC1180" s="35"/>
    </row>
    <row r="1181" customFormat="false" ht="12.75" hidden="false" customHeight="false" outlineLevel="0" collapsed="false">
      <c r="R1181" s="166"/>
      <c r="S1181" s="166"/>
      <c r="T1181" s="3"/>
      <c r="V1181" s="166"/>
      <c r="W1181" s="166"/>
      <c r="X1181" s="166"/>
      <c r="Y1181" s="202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04"/>
      <c r="AY1181" s="204"/>
      <c r="AZ1181" s="34"/>
      <c r="BA1181" s="35"/>
      <c r="BB1181" s="35"/>
      <c r="BC1181" s="35"/>
    </row>
    <row r="1182" customFormat="false" ht="12.75" hidden="false" customHeight="false" outlineLevel="0" collapsed="false">
      <c r="R1182" s="166"/>
      <c r="S1182" s="166"/>
      <c r="T1182" s="3"/>
      <c r="V1182" s="166"/>
      <c r="W1182" s="166"/>
      <c r="X1182" s="166"/>
      <c r="Y1182" s="202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04"/>
      <c r="AY1182" s="204"/>
      <c r="AZ1182" s="34"/>
      <c r="BA1182" s="35"/>
      <c r="BB1182" s="35"/>
      <c r="BC1182" s="35"/>
    </row>
    <row r="1183" customFormat="false" ht="12.75" hidden="false" customHeight="false" outlineLevel="0" collapsed="false">
      <c r="R1183" s="166"/>
      <c r="S1183" s="166"/>
      <c r="T1183" s="3"/>
      <c r="V1183" s="166"/>
      <c r="W1183" s="166"/>
      <c r="X1183" s="166"/>
      <c r="Y1183" s="202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04"/>
      <c r="AY1183" s="204"/>
      <c r="AZ1183" s="34"/>
      <c r="BA1183" s="35"/>
      <c r="BB1183" s="35"/>
      <c r="BC1183" s="35"/>
    </row>
    <row r="1184" customFormat="false" ht="12.75" hidden="false" customHeight="false" outlineLevel="0" collapsed="false">
      <c r="R1184" s="166"/>
      <c r="S1184" s="166"/>
      <c r="T1184" s="3"/>
      <c r="V1184" s="166"/>
      <c r="W1184" s="166"/>
      <c r="X1184" s="166"/>
      <c r="Y1184" s="202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</row>
    <row r="1185" customFormat="false" ht="12.75" hidden="false" customHeight="false" outlineLevel="0" collapsed="false">
      <c r="R1185" s="166"/>
      <c r="S1185" s="166"/>
      <c r="T1185" s="3"/>
      <c r="V1185" s="166"/>
      <c r="W1185" s="166"/>
      <c r="X1185" s="166"/>
      <c r="Y1185" s="202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</row>
    <row r="1186" customFormat="false" ht="12.75" hidden="false" customHeight="false" outlineLevel="0" collapsed="false">
      <c r="R1186" s="166"/>
      <c r="S1186" s="166"/>
      <c r="T1186" s="3"/>
      <c r="V1186" s="166"/>
      <c r="W1186" s="166"/>
      <c r="X1186" s="166"/>
      <c r="Y1186" s="202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</row>
    <row r="1187" customFormat="false" ht="12.75" hidden="false" customHeight="false" outlineLevel="0" collapsed="false">
      <c r="R1187" s="166"/>
      <c r="S1187" s="166"/>
      <c r="T1187" s="3"/>
      <c r="V1187" s="166"/>
      <c r="W1187" s="166"/>
      <c r="X1187" s="166"/>
      <c r="Y1187" s="202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</row>
    <row r="1188" customFormat="false" ht="12.75" hidden="false" customHeight="false" outlineLevel="0" collapsed="false">
      <c r="R1188" s="166"/>
      <c r="S1188" s="166"/>
      <c r="T1188" s="3"/>
      <c r="V1188" s="166"/>
      <c r="W1188" s="166"/>
      <c r="X1188" s="166"/>
      <c r="Y1188" s="202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</row>
    <row r="1189" customFormat="false" ht="12.75" hidden="false" customHeight="false" outlineLevel="0" collapsed="false">
      <c r="R1189" s="166"/>
      <c r="S1189" s="166"/>
      <c r="T1189" s="3"/>
      <c r="V1189" s="166"/>
      <c r="W1189" s="166"/>
      <c r="X1189" s="166"/>
      <c r="Y1189" s="202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</row>
    <row r="1190" customFormat="false" ht="12.75" hidden="false" customHeight="false" outlineLevel="0" collapsed="false">
      <c r="R1190" s="166"/>
      <c r="S1190" s="166"/>
      <c r="T1190" s="3"/>
      <c r="V1190" s="166"/>
      <c r="W1190" s="166"/>
      <c r="X1190" s="166"/>
      <c r="Y1190" s="202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</row>
    <row r="1191" customFormat="false" ht="12.75" hidden="false" customHeight="false" outlineLevel="0" collapsed="false">
      <c r="R1191" s="166"/>
      <c r="S1191" s="166"/>
      <c r="T1191" s="3"/>
      <c r="V1191" s="166"/>
      <c r="W1191" s="166"/>
      <c r="X1191" s="166"/>
      <c r="Y1191" s="202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</row>
    <row r="1192" customFormat="false" ht="12.75" hidden="false" customHeight="false" outlineLevel="0" collapsed="false">
      <c r="R1192" s="166"/>
      <c r="S1192" s="166"/>
      <c r="T1192" s="3"/>
      <c r="V1192" s="166"/>
      <c r="W1192" s="166"/>
      <c r="X1192" s="166"/>
      <c r="Y1192" s="202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</row>
    <row r="1193" customFormat="false" ht="12.75" hidden="false" customHeight="false" outlineLevel="0" collapsed="false">
      <c r="R1193" s="166"/>
      <c r="S1193" s="166"/>
      <c r="T1193" s="3"/>
      <c r="V1193" s="166"/>
      <c r="W1193" s="166"/>
      <c r="X1193" s="166"/>
      <c r="Y1193" s="202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</row>
    <row r="1194" customFormat="false" ht="12.75" hidden="false" customHeight="false" outlineLevel="0" collapsed="false">
      <c r="R1194" s="166"/>
      <c r="S1194" s="166"/>
      <c r="T1194" s="3"/>
      <c r="V1194" s="166"/>
      <c r="W1194" s="166"/>
      <c r="X1194" s="166"/>
      <c r="Y1194" s="202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</row>
    <row r="1195" customFormat="false" ht="12.75" hidden="false" customHeight="false" outlineLevel="0" collapsed="false">
      <c r="R1195" s="166"/>
      <c r="S1195" s="166"/>
      <c r="T1195" s="3"/>
      <c r="V1195" s="166"/>
      <c r="W1195" s="166"/>
      <c r="X1195" s="166"/>
      <c r="Y1195" s="202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</row>
    <row r="1196" customFormat="false" ht="12.75" hidden="false" customHeight="false" outlineLevel="0" collapsed="false">
      <c r="R1196" s="166"/>
      <c r="S1196" s="166"/>
      <c r="T1196" s="3"/>
      <c r="V1196" s="166"/>
      <c r="W1196" s="166"/>
      <c r="X1196" s="166"/>
      <c r="Y1196" s="202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</row>
    <row r="1197" customFormat="false" ht="12.75" hidden="false" customHeight="false" outlineLevel="0" collapsed="false">
      <c r="R1197" s="166"/>
      <c r="S1197" s="166"/>
      <c r="T1197" s="3"/>
      <c r="V1197" s="166"/>
      <c r="W1197" s="166"/>
      <c r="X1197" s="166"/>
      <c r="Y1197" s="202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</row>
    <row r="1198" customFormat="false" ht="12.75" hidden="false" customHeight="false" outlineLevel="0" collapsed="false">
      <c r="R1198" s="166"/>
      <c r="S1198" s="166"/>
      <c r="T1198" s="3"/>
      <c r="V1198" s="166"/>
      <c r="W1198" s="166"/>
      <c r="X1198" s="166"/>
      <c r="Y1198" s="202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</row>
    <row r="1199" customFormat="false" ht="12.75" hidden="false" customHeight="false" outlineLevel="0" collapsed="false">
      <c r="R1199" s="166"/>
      <c r="S1199" s="166"/>
      <c r="T1199" s="3"/>
      <c r="V1199" s="166"/>
      <c r="W1199" s="166"/>
      <c r="X1199" s="166"/>
      <c r="Y1199" s="202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</row>
    <row r="1200" customFormat="false" ht="12.75" hidden="false" customHeight="false" outlineLevel="0" collapsed="false">
      <c r="R1200" s="166"/>
      <c r="S1200" s="166"/>
      <c r="T1200" s="3"/>
      <c r="V1200" s="166"/>
      <c r="W1200" s="166"/>
      <c r="X1200" s="166"/>
      <c r="Y1200" s="202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</row>
    <row r="1201" customFormat="false" ht="12.75" hidden="false" customHeight="false" outlineLevel="0" collapsed="false">
      <c r="R1201" s="166"/>
      <c r="S1201" s="166"/>
      <c r="T1201" s="3"/>
      <c r="V1201" s="166"/>
      <c r="W1201" s="166"/>
      <c r="X1201" s="166"/>
      <c r="Y1201" s="202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</row>
    <row r="1202" customFormat="false" ht="12.75" hidden="false" customHeight="false" outlineLevel="0" collapsed="false">
      <c r="R1202" s="166"/>
      <c r="S1202" s="166"/>
      <c r="T1202" s="3"/>
      <c r="V1202" s="166"/>
      <c r="W1202" s="166"/>
      <c r="X1202" s="166"/>
      <c r="Y1202" s="202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</row>
    <row r="1203" customFormat="false" ht="12.75" hidden="false" customHeight="false" outlineLevel="0" collapsed="false">
      <c r="R1203" s="166"/>
      <c r="S1203" s="166"/>
      <c r="T1203" s="3"/>
      <c r="V1203" s="166"/>
      <c r="W1203" s="166"/>
      <c r="X1203" s="166"/>
      <c r="Y1203" s="202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</row>
    <row r="1204" customFormat="false" ht="12.75" hidden="false" customHeight="false" outlineLevel="0" collapsed="false">
      <c r="R1204" s="166"/>
      <c r="S1204" s="166"/>
      <c r="T1204" s="3"/>
      <c r="V1204" s="166"/>
      <c r="W1204" s="166"/>
      <c r="X1204" s="166"/>
      <c r="Y1204" s="202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</row>
    <row r="1205" customFormat="false" ht="12.75" hidden="false" customHeight="false" outlineLevel="0" collapsed="false">
      <c r="R1205" s="166"/>
      <c r="S1205" s="166"/>
      <c r="T1205" s="3"/>
      <c r="V1205" s="166"/>
      <c r="W1205" s="166"/>
      <c r="X1205" s="166"/>
      <c r="Y1205" s="202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</row>
    <row r="1206" customFormat="false" ht="12.75" hidden="false" customHeight="false" outlineLevel="0" collapsed="false">
      <c r="R1206" s="166"/>
      <c r="S1206" s="166"/>
      <c r="T1206" s="3"/>
      <c r="V1206" s="166"/>
      <c r="W1206" s="166"/>
      <c r="X1206" s="166"/>
      <c r="Y1206" s="202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</row>
    <row r="1207" customFormat="false" ht="12.75" hidden="false" customHeight="false" outlineLevel="0" collapsed="false">
      <c r="R1207" s="166"/>
      <c r="S1207" s="166"/>
      <c r="T1207" s="3"/>
      <c r="V1207" s="166"/>
      <c r="W1207" s="166"/>
      <c r="X1207" s="166"/>
      <c r="Y1207" s="202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</row>
    <row r="1208" customFormat="false" ht="12.75" hidden="false" customHeight="false" outlineLevel="0" collapsed="false">
      <c r="R1208" s="166"/>
      <c r="S1208" s="166"/>
      <c r="T1208" s="3"/>
      <c r="V1208" s="166"/>
      <c r="W1208" s="166"/>
      <c r="X1208" s="166"/>
      <c r="Y1208" s="202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</row>
    <row r="1209" customFormat="false" ht="12.75" hidden="false" customHeight="false" outlineLevel="0" collapsed="false">
      <c r="R1209" s="166"/>
      <c r="S1209" s="166"/>
      <c r="T1209" s="3"/>
      <c r="V1209" s="166"/>
      <c r="W1209" s="166"/>
      <c r="X1209" s="166"/>
      <c r="Y1209" s="202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</row>
    <row r="1210" customFormat="false" ht="12.75" hidden="false" customHeight="false" outlineLevel="0" collapsed="false">
      <c r="R1210" s="166"/>
      <c r="S1210" s="166"/>
      <c r="T1210" s="3"/>
      <c r="V1210" s="166"/>
      <c r="W1210" s="166"/>
      <c r="X1210" s="166"/>
      <c r="Y1210" s="202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</row>
    <row r="1211" customFormat="false" ht="12.75" hidden="false" customHeight="false" outlineLevel="0" collapsed="false">
      <c r="R1211" s="166"/>
      <c r="S1211" s="166"/>
      <c r="T1211" s="3"/>
      <c r="V1211" s="166"/>
      <c r="W1211" s="166"/>
      <c r="X1211" s="166"/>
      <c r="Y1211" s="202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</row>
    <row r="1212" customFormat="false" ht="12.75" hidden="false" customHeight="false" outlineLevel="0" collapsed="false">
      <c r="R1212" s="166"/>
      <c r="S1212" s="166"/>
      <c r="T1212" s="3"/>
      <c r="V1212" s="166"/>
      <c r="W1212" s="166"/>
      <c r="X1212" s="166"/>
      <c r="Y1212" s="202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</row>
    <row r="1213" customFormat="false" ht="12.75" hidden="false" customHeight="false" outlineLevel="0" collapsed="false">
      <c r="R1213" s="166"/>
      <c r="S1213" s="166"/>
      <c r="T1213" s="3"/>
      <c r="V1213" s="166"/>
      <c r="W1213" s="166"/>
      <c r="X1213" s="166"/>
      <c r="Y1213" s="202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</row>
    <row r="1214" customFormat="false" ht="12.75" hidden="false" customHeight="false" outlineLevel="0" collapsed="false">
      <c r="R1214" s="166"/>
      <c r="S1214" s="166"/>
      <c r="T1214" s="3"/>
      <c r="V1214" s="166"/>
      <c r="W1214" s="166"/>
      <c r="X1214" s="166"/>
      <c r="Y1214" s="202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</row>
    <row r="1215" customFormat="false" ht="12.75" hidden="false" customHeight="false" outlineLevel="0" collapsed="false">
      <c r="R1215" s="166"/>
      <c r="S1215" s="166"/>
      <c r="T1215" s="3"/>
      <c r="V1215" s="166"/>
      <c r="W1215" s="166"/>
      <c r="X1215" s="166"/>
      <c r="Y1215" s="202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</row>
    <row r="1216" customFormat="false" ht="12.75" hidden="false" customHeight="false" outlineLevel="0" collapsed="false">
      <c r="R1216" s="166"/>
      <c r="S1216" s="166"/>
      <c r="T1216" s="3"/>
      <c r="V1216" s="166"/>
      <c r="W1216" s="166"/>
      <c r="X1216" s="166"/>
      <c r="Y1216" s="202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</row>
    <row r="1217" customFormat="false" ht="12.75" hidden="false" customHeight="false" outlineLevel="0" collapsed="false">
      <c r="R1217" s="166"/>
      <c r="S1217" s="166"/>
      <c r="T1217" s="3"/>
      <c r="V1217" s="166"/>
      <c r="W1217" s="166"/>
      <c r="X1217" s="166"/>
      <c r="Y1217" s="202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</row>
    <row r="1218" customFormat="false" ht="12.75" hidden="false" customHeight="false" outlineLevel="0" collapsed="false">
      <c r="R1218" s="166"/>
      <c r="S1218" s="166"/>
      <c r="T1218" s="3"/>
      <c r="V1218" s="166"/>
      <c r="W1218" s="166"/>
      <c r="X1218" s="166"/>
      <c r="Y1218" s="202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</row>
    <row r="1219" customFormat="false" ht="12.75" hidden="false" customHeight="false" outlineLevel="0" collapsed="false">
      <c r="R1219" s="166"/>
      <c r="S1219" s="166"/>
      <c r="T1219" s="3"/>
      <c r="V1219" s="166"/>
      <c r="W1219" s="166"/>
      <c r="X1219" s="166"/>
      <c r="Y1219" s="202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</row>
    <row r="1220" customFormat="false" ht="12.75" hidden="false" customHeight="false" outlineLevel="0" collapsed="false">
      <c r="R1220" s="166"/>
      <c r="S1220" s="166"/>
      <c r="T1220" s="3"/>
      <c r="V1220" s="166"/>
      <c r="W1220" s="166"/>
      <c r="X1220" s="166"/>
      <c r="Y1220" s="202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</row>
    <row r="1221" customFormat="false" ht="12.75" hidden="false" customHeight="false" outlineLevel="0" collapsed="false">
      <c r="R1221" s="166"/>
      <c r="S1221" s="166"/>
      <c r="T1221" s="3"/>
      <c r="V1221" s="166"/>
      <c r="W1221" s="166"/>
      <c r="X1221" s="166"/>
      <c r="Y1221" s="202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</row>
    <row r="1222" customFormat="false" ht="12.75" hidden="false" customHeight="false" outlineLevel="0" collapsed="false">
      <c r="R1222" s="166"/>
      <c r="S1222" s="166"/>
      <c r="T1222" s="3"/>
      <c r="V1222" s="166"/>
      <c r="W1222" s="166"/>
      <c r="X1222" s="166"/>
      <c r="Y1222" s="202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</row>
    <row r="1223" customFormat="false" ht="12.75" hidden="false" customHeight="false" outlineLevel="0" collapsed="false">
      <c r="R1223" s="166"/>
      <c r="S1223" s="166"/>
      <c r="T1223" s="3"/>
      <c r="V1223" s="166"/>
      <c r="W1223" s="166"/>
      <c r="X1223" s="166"/>
      <c r="Y1223" s="202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</row>
    <row r="1224" customFormat="false" ht="12.75" hidden="false" customHeight="false" outlineLevel="0" collapsed="false">
      <c r="R1224" s="166"/>
      <c r="S1224" s="166"/>
      <c r="T1224" s="3"/>
      <c r="V1224" s="166"/>
      <c r="W1224" s="166"/>
      <c r="X1224" s="166"/>
      <c r="Y1224" s="202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</row>
    <row r="1225" customFormat="false" ht="12.75" hidden="false" customHeight="false" outlineLevel="0" collapsed="false">
      <c r="R1225" s="166"/>
      <c r="S1225" s="166"/>
      <c r="T1225" s="3"/>
      <c r="V1225" s="166"/>
      <c r="W1225" s="166"/>
      <c r="X1225" s="166"/>
      <c r="Y1225" s="202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</row>
    <row r="1226" customFormat="false" ht="12.75" hidden="false" customHeight="false" outlineLevel="0" collapsed="false">
      <c r="R1226" s="166"/>
      <c r="S1226" s="166"/>
      <c r="T1226" s="3"/>
      <c r="V1226" s="166"/>
      <c r="W1226" s="166"/>
      <c r="X1226" s="166"/>
      <c r="Y1226" s="202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</row>
    <row r="1227" customFormat="false" ht="12.75" hidden="false" customHeight="false" outlineLevel="0" collapsed="false">
      <c r="R1227" s="166"/>
      <c r="S1227" s="166"/>
      <c r="T1227" s="3"/>
      <c r="V1227" s="166"/>
      <c r="W1227" s="166"/>
      <c r="X1227" s="166"/>
      <c r="Y1227" s="202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66"/>
      <c r="S1228" s="166"/>
      <c r="T1228" s="3"/>
      <c r="V1228" s="166"/>
      <c r="W1228" s="166"/>
      <c r="X1228" s="166"/>
      <c r="Y1228" s="202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66"/>
      <c r="S1229" s="166"/>
      <c r="T1229" s="3"/>
      <c r="V1229" s="166"/>
      <c r="W1229" s="166"/>
      <c r="X1229" s="166"/>
      <c r="Y1229" s="202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66"/>
      <c r="S1230" s="166"/>
      <c r="T1230" s="3"/>
      <c r="V1230" s="166"/>
      <c r="W1230" s="166"/>
      <c r="X1230" s="166"/>
      <c r="Y1230" s="202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66"/>
      <c r="S1231" s="166"/>
      <c r="T1231" s="3"/>
      <c r="V1231" s="166"/>
      <c r="W1231" s="166"/>
      <c r="X1231" s="166"/>
      <c r="Y1231" s="202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6"/>
      <c r="S1232" s="166"/>
      <c r="T1232" s="3"/>
      <c r="V1232" s="166"/>
      <c r="W1232" s="166"/>
      <c r="X1232" s="166"/>
      <c r="Y1232" s="202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6"/>
      <c r="S1233" s="166"/>
      <c r="T1233" s="3"/>
      <c r="V1233" s="166"/>
      <c r="W1233" s="166"/>
      <c r="X1233" s="166"/>
      <c r="Y1233" s="202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6"/>
      <c r="S1234" s="166"/>
      <c r="T1234" s="3"/>
      <c r="V1234" s="166"/>
      <c r="W1234" s="166"/>
      <c r="X1234" s="166"/>
      <c r="Y1234" s="202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6"/>
      <c r="S1235" s="166"/>
      <c r="T1235" s="3"/>
      <c r="V1235" s="166"/>
      <c r="W1235" s="166"/>
      <c r="X1235" s="166"/>
      <c r="Y1235" s="202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6"/>
      <c r="S1236" s="166"/>
      <c r="T1236" s="3"/>
      <c r="V1236" s="166"/>
      <c r="W1236" s="166"/>
      <c r="X1236" s="166"/>
      <c r="Y1236" s="202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6"/>
      <c r="S1237" s="166"/>
      <c r="T1237" s="3"/>
      <c r="V1237" s="166"/>
      <c r="W1237" s="166"/>
      <c r="X1237" s="166"/>
      <c r="Y1237" s="202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6"/>
      <c r="S1238" s="166"/>
      <c r="T1238" s="3"/>
      <c r="V1238" s="166"/>
      <c r="W1238" s="166"/>
      <c r="X1238" s="166"/>
      <c r="Y1238" s="202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6"/>
      <c r="S1239" s="166"/>
      <c r="T1239" s="3"/>
      <c r="V1239" s="166"/>
      <c r="W1239" s="166"/>
      <c r="X1239" s="166"/>
      <c r="Y1239" s="202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6"/>
      <c r="S1240" s="166"/>
      <c r="T1240" s="3"/>
      <c r="V1240" s="166"/>
      <c r="W1240" s="166"/>
      <c r="X1240" s="166"/>
      <c r="Y1240" s="202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6"/>
      <c r="S1241" s="166"/>
      <c r="T1241" s="3"/>
      <c r="V1241" s="166"/>
      <c r="W1241" s="166"/>
      <c r="X1241" s="166"/>
      <c r="Y1241" s="202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6"/>
      <c r="S1242" s="166"/>
      <c r="T1242" s="3"/>
      <c r="V1242" s="166"/>
      <c r="W1242" s="166"/>
      <c r="X1242" s="166"/>
      <c r="Y1242" s="202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6"/>
      <c r="S1243" s="166"/>
      <c r="T1243" s="3"/>
      <c r="V1243" s="166"/>
      <c r="W1243" s="166"/>
      <c r="X1243" s="166"/>
      <c r="Y1243" s="202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6"/>
      <c r="S1244" s="166"/>
      <c r="T1244" s="3"/>
      <c r="V1244" s="166"/>
      <c r="W1244" s="166"/>
      <c r="X1244" s="166"/>
      <c r="Y1244" s="202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6"/>
      <c r="S1245" s="166"/>
      <c r="T1245" s="3"/>
      <c r="V1245" s="166"/>
      <c r="W1245" s="166"/>
      <c r="X1245" s="166"/>
      <c r="Y1245" s="202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6"/>
      <c r="S1246" s="166"/>
      <c r="T1246" s="3"/>
      <c r="V1246" s="166"/>
      <c r="W1246" s="166"/>
      <c r="X1246" s="166"/>
      <c r="Y1246" s="202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6"/>
      <c r="S1247" s="166"/>
      <c r="T1247" s="3"/>
      <c r="V1247" s="166"/>
      <c r="W1247" s="166"/>
      <c r="X1247" s="166"/>
      <c r="Y1247" s="202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6"/>
      <c r="S1248" s="166"/>
      <c r="T1248" s="3"/>
      <c r="V1248" s="166"/>
      <c r="W1248" s="166"/>
      <c r="X1248" s="166"/>
      <c r="Y1248" s="202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6"/>
      <c r="S1249" s="166"/>
      <c r="T1249" s="3"/>
      <c r="V1249" s="166"/>
      <c r="W1249" s="166"/>
      <c r="X1249" s="166"/>
      <c r="Y1249" s="202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6"/>
      <c r="S1250" s="166"/>
      <c r="T1250" s="3"/>
      <c r="V1250" s="166"/>
      <c r="W1250" s="166"/>
      <c r="X1250" s="166"/>
      <c r="Y1250" s="202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6"/>
      <c r="S1251" s="166"/>
      <c r="T1251" s="3"/>
      <c r="V1251" s="166"/>
      <c r="W1251" s="166"/>
      <c r="X1251" s="166"/>
      <c r="Y1251" s="202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6"/>
      <c r="S1252" s="166"/>
      <c r="T1252" s="3"/>
      <c r="V1252" s="166"/>
      <c r="W1252" s="166"/>
      <c r="X1252" s="166"/>
      <c r="Y1252" s="202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6"/>
      <c r="S1253" s="166"/>
      <c r="T1253" s="3"/>
      <c r="V1253" s="166"/>
      <c r="W1253" s="166"/>
      <c r="X1253" s="166"/>
      <c r="Y1253" s="202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6"/>
      <c r="S1254" s="166"/>
      <c r="T1254" s="3"/>
      <c r="V1254" s="166"/>
      <c r="W1254" s="166"/>
      <c r="X1254" s="166"/>
      <c r="Y1254" s="202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6"/>
      <c r="S1255" s="166"/>
      <c r="T1255" s="3"/>
      <c r="V1255" s="166"/>
      <c r="W1255" s="166"/>
      <c r="X1255" s="166"/>
      <c r="Y1255" s="202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6"/>
      <c r="S1256" s="166"/>
      <c r="T1256" s="3"/>
      <c r="V1256" s="166"/>
      <c r="W1256" s="166"/>
      <c r="X1256" s="166"/>
      <c r="Y1256" s="202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6"/>
      <c r="S1257" s="166"/>
      <c r="T1257" s="3"/>
      <c r="V1257" s="166"/>
      <c r="W1257" s="166"/>
      <c r="X1257" s="166"/>
      <c r="Y1257" s="202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6"/>
      <c r="S1258" s="166"/>
      <c r="T1258" s="3"/>
      <c r="V1258" s="166"/>
      <c r="W1258" s="166"/>
      <c r="X1258" s="166"/>
      <c r="Y1258" s="202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6"/>
      <c r="S1259" s="166"/>
      <c r="T1259" s="3"/>
      <c r="V1259" s="166"/>
      <c r="W1259" s="166"/>
      <c r="X1259" s="166"/>
      <c r="Y1259" s="202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6"/>
      <c r="S1260" s="166"/>
      <c r="T1260" s="3"/>
      <c r="V1260" s="166"/>
      <c r="W1260" s="166"/>
      <c r="X1260" s="166"/>
      <c r="Y1260" s="202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6"/>
      <c r="S1261" s="166"/>
      <c r="T1261" s="3"/>
      <c r="V1261" s="166"/>
      <c r="W1261" s="166"/>
      <c r="X1261" s="166"/>
      <c r="Y1261" s="202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6"/>
      <c r="S1262" s="166"/>
      <c r="T1262" s="3"/>
      <c r="V1262" s="166"/>
      <c r="W1262" s="166"/>
      <c r="X1262" s="166"/>
      <c r="Y1262" s="202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6"/>
      <c r="S1263" s="166"/>
      <c r="T1263" s="3"/>
      <c r="V1263" s="166"/>
      <c r="W1263" s="166"/>
      <c r="X1263" s="166"/>
      <c r="Y1263" s="202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6"/>
      <c r="S1264" s="166"/>
      <c r="T1264" s="3"/>
      <c r="V1264" s="166"/>
      <c r="W1264" s="166"/>
      <c r="X1264" s="166"/>
      <c r="Y1264" s="202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6"/>
      <c r="S1265" s="166"/>
      <c r="T1265" s="3"/>
      <c r="V1265" s="166"/>
      <c r="W1265" s="166"/>
      <c r="X1265" s="166"/>
      <c r="Y1265" s="202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6"/>
      <c r="S1266" s="166"/>
      <c r="T1266" s="3"/>
      <c r="V1266" s="166"/>
      <c r="W1266" s="166"/>
      <c r="X1266" s="166"/>
      <c r="Y1266" s="202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6"/>
      <c r="S1267" s="166"/>
      <c r="T1267" s="3"/>
      <c r="V1267" s="166"/>
      <c r="W1267" s="166"/>
      <c r="X1267" s="166"/>
      <c r="Y1267" s="202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6"/>
      <c r="S1268" s="166"/>
      <c r="T1268" s="3"/>
      <c r="V1268" s="166"/>
      <c r="W1268" s="166"/>
      <c r="X1268" s="166"/>
      <c r="Y1268" s="202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6"/>
      <c r="S1269" s="166"/>
      <c r="T1269" s="3"/>
      <c r="V1269" s="166"/>
      <c r="W1269" s="166"/>
      <c r="X1269" s="166"/>
      <c r="Y1269" s="202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6"/>
      <c r="S1270" s="166"/>
      <c r="T1270" s="3"/>
      <c r="V1270" s="166"/>
      <c r="W1270" s="166"/>
      <c r="X1270" s="166"/>
      <c r="Y1270" s="202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6"/>
      <c r="S1271" s="166"/>
      <c r="T1271" s="3"/>
      <c r="V1271" s="166"/>
      <c r="W1271" s="166"/>
      <c r="X1271" s="166"/>
      <c r="Y1271" s="202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6"/>
      <c r="S1272" s="166"/>
      <c r="T1272" s="3"/>
      <c r="V1272" s="166"/>
      <c r="W1272" s="166"/>
      <c r="X1272" s="166"/>
      <c r="Y1272" s="202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6"/>
      <c r="S1273" s="166"/>
      <c r="T1273" s="3"/>
      <c r="V1273" s="166"/>
      <c r="W1273" s="166"/>
      <c r="X1273" s="166"/>
      <c r="Y1273" s="202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6"/>
      <c r="S1274" s="166"/>
      <c r="T1274" s="3"/>
      <c r="V1274" s="166"/>
      <c r="W1274" s="166"/>
      <c r="X1274" s="166"/>
      <c r="Y1274" s="202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6"/>
      <c r="S1275" s="166"/>
      <c r="T1275" s="3"/>
      <c r="V1275" s="166"/>
      <c r="W1275" s="166"/>
      <c r="X1275" s="166"/>
      <c r="Y1275" s="202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6"/>
      <c r="S1276" s="166"/>
      <c r="T1276" s="3"/>
      <c r="V1276" s="166"/>
      <c r="W1276" s="166"/>
      <c r="X1276" s="166"/>
      <c r="Y1276" s="202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6"/>
      <c r="S1277" s="166"/>
      <c r="T1277" s="3"/>
      <c r="V1277" s="166"/>
      <c r="W1277" s="166"/>
      <c r="X1277" s="166"/>
      <c r="Y1277" s="202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6"/>
      <c r="S1278" s="166"/>
      <c r="T1278" s="3"/>
      <c r="V1278" s="166"/>
      <c r="W1278" s="166"/>
      <c r="X1278" s="166"/>
      <c r="Y1278" s="202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6"/>
      <c r="S1279" s="166"/>
      <c r="T1279" s="3"/>
      <c r="V1279" s="166"/>
      <c r="W1279" s="166"/>
      <c r="X1279" s="166"/>
      <c r="Y1279" s="202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6"/>
      <c r="S1280" s="166"/>
      <c r="T1280" s="3"/>
      <c r="V1280" s="166"/>
      <c r="W1280" s="166"/>
      <c r="X1280" s="166"/>
      <c r="Y1280" s="202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6"/>
      <c r="S1281" s="166"/>
      <c r="T1281" s="3"/>
      <c r="V1281" s="166"/>
      <c r="W1281" s="166"/>
      <c r="X1281" s="166"/>
      <c r="Y1281" s="202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6"/>
      <c r="S1282" s="166"/>
      <c r="T1282" s="3"/>
      <c r="V1282" s="166"/>
      <c r="W1282" s="166"/>
      <c r="X1282" s="166"/>
      <c r="Y1282" s="202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6"/>
      <c r="S1283" s="166"/>
      <c r="T1283" s="3"/>
      <c r="V1283" s="166"/>
      <c r="W1283" s="166"/>
      <c r="X1283" s="166"/>
      <c r="Y1283" s="202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6"/>
      <c r="S1284" s="166"/>
      <c r="T1284" s="3"/>
      <c r="V1284" s="166"/>
      <c r="W1284" s="166"/>
      <c r="X1284" s="166"/>
      <c r="Y1284" s="202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6"/>
      <c r="S1285" s="166"/>
      <c r="T1285" s="3"/>
      <c r="V1285" s="166"/>
      <c r="W1285" s="166"/>
      <c r="X1285" s="166"/>
      <c r="Y1285" s="202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6"/>
      <c r="S1286" s="166"/>
      <c r="T1286" s="3"/>
      <c r="V1286" s="166"/>
      <c r="W1286" s="166"/>
      <c r="X1286" s="166"/>
      <c r="Y1286" s="202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6"/>
      <c r="S1287" s="166"/>
      <c r="T1287" s="3"/>
      <c r="V1287" s="166"/>
      <c r="W1287" s="166"/>
      <c r="X1287" s="166"/>
      <c r="Y1287" s="202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6"/>
      <c r="S1288" s="166"/>
      <c r="T1288" s="3"/>
      <c r="V1288" s="166"/>
      <c r="W1288" s="166"/>
      <c r="X1288" s="166"/>
      <c r="Y1288" s="202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6"/>
      <c r="S1289" s="166"/>
      <c r="T1289" s="3"/>
      <c r="V1289" s="166"/>
      <c r="W1289" s="166"/>
      <c r="X1289" s="166"/>
      <c r="Y1289" s="202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6"/>
      <c r="S1290" s="166"/>
      <c r="T1290" s="3"/>
      <c r="V1290" s="166"/>
      <c r="W1290" s="166"/>
      <c r="X1290" s="166"/>
      <c r="Y1290" s="202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6"/>
      <c r="S1291" s="166"/>
      <c r="T1291" s="3"/>
      <c r="V1291" s="166"/>
      <c r="W1291" s="166"/>
      <c r="X1291" s="166"/>
      <c r="Y1291" s="202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6"/>
      <c r="S1292" s="166"/>
      <c r="T1292" s="3"/>
      <c r="V1292" s="166"/>
      <c r="W1292" s="166"/>
      <c r="X1292" s="166"/>
      <c r="Y1292" s="202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6"/>
      <c r="S1293" s="166"/>
      <c r="T1293" s="3"/>
      <c r="V1293" s="166"/>
      <c r="W1293" s="166"/>
      <c r="X1293" s="166"/>
      <c r="Y1293" s="202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6"/>
      <c r="S1294" s="166"/>
      <c r="T1294" s="3"/>
      <c r="V1294" s="166"/>
      <c r="W1294" s="166"/>
      <c r="X1294" s="166"/>
      <c r="Y1294" s="202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6"/>
      <c r="S1295" s="166"/>
      <c r="T1295" s="3"/>
      <c r="V1295" s="166"/>
      <c r="W1295" s="166"/>
      <c r="X1295" s="166"/>
      <c r="Y1295" s="202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6"/>
      <c r="S1296" s="166"/>
      <c r="T1296" s="3"/>
      <c r="V1296" s="166"/>
      <c r="W1296" s="166"/>
      <c r="X1296" s="166"/>
      <c r="Y1296" s="202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6"/>
      <c r="S1297" s="166"/>
      <c r="T1297" s="3"/>
      <c r="V1297" s="166"/>
      <c r="W1297" s="166"/>
      <c r="X1297" s="166"/>
      <c r="Y1297" s="202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6"/>
      <c r="S1298" s="166"/>
      <c r="T1298" s="3"/>
      <c r="V1298" s="166"/>
      <c r="W1298" s="166"/>
      <c r="X1298" s="166"/>
      <c r="Y1298" s="202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6"/>
      <c r="S1299" s="166"/>
      <c r="T1299" s="3"/>
      <c r="V1299" s="166"/>
      <c r="W1299" s="166"/>
      <c r="X1299" s="166"/>
      <c r="Y1299" s="202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6"/>
      <c r="S1300" s="166"/>
      <c r="T1300" s="3"/>
      <c r="V1300" s="166"/>
      <c r="W1300" s="166"/>
      <c r="X1300" s="166"/>
      <c r="Y1300" s="202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6"/>
      <c r="S1301" s="166"/>
      <c r="T1301" s="3"/>
      <c r="V1301" s="166"/>
      <c r="W1301" s="166"/>
      <c r="X1301" s="166"/>
      <c r="Y1301" s="202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6"/>
      <c r="S1302" s="166"/>
      <c r="T1302" s="3"/>
      <c r="V1302" s="166"/>
      <c r="W1302" s="166"/>
      <c r="X1302" s="166"/>
      <c r="Y1302" s="202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6"/>
      <c r="S1303" s="166"/>
      <c r="T1303" s="3"/>
      <c r="V1303" s="166"/>
      <c r="W1303" s="166"/>
      <c r="X1303" s="166"/>
      <c r="Y1303" s="202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6"/>
      <c r="S1304" s="166"/>
      <c r="T1304" s="3"/>
      <c r="V1304" s="166"/>
      <c r="W1304" s="166"/>
      <c r="X1304" s="166"/>
      <c r="Y1304" s="202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6"/>
      <c r="S1305" s="166"/>
      <c r="T1305" s="3"/>
      <c r="V1305" s="166"/>
      <c r="W1305" s="166"/>
      <c r="X1305" s="166"/>
      <c r="Y1305" s="202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6"/>
      <c r="S1306" s="166"/>
      <c r="T1306" s="3"/>
      <c r="V1306" s="166"/>
      <c r="W1306" s="166"/>
      <c r="X1306" s="166"/>
      <c r="Y1306" s="202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6"/>
      <c r="S1307" s="166"/>
      <c r="T1307" s="3"/>
      <c r="V1307" s="166"/>
      <c r="W1307" s="166"/>
      <c r="X1307" s="166"/>
      <c r="Y1307" s="202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6"/>
      <c r="S1308" s="166"/>
      <c r="T1308" s="3"/>
      <c r="V1308" s="166"/>
      <c r="W1308" s="166"/>
      <c r="X1308" s="166"/>
      <c r="Y1308" s="202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6"/>
      <c r="S1309" s="166"/>
      <c r="T1309" s="3"/>
      <c r="V1309" s="166"/>
      <c r="W1309" s="166"/>
      <c r="X1309" s="166"/>
      <c r="Y1309" s="202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6"/>
      <c r="S1310" s="166"/>
      <c r="T1310" s="3"/>
      <c r="V1310" s="166"/>
      <c r="W1310" s="166"/>
      <c r="X1310" s="166"/>
      <c r="Y1310" s="202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6"/>
      <c r="S1311" s="166"/>
      <c r="T1311" s="3"/>
      <c r="V1311" s="166"/>
      <c r="W1311" s="166"/>
      <c r="X1311" s="166"/>
      <c r="Y1311" s="202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6"/>
      <c r="S1312" s="166"/>
      <c r="T1312" s="3"/>
      <c r="V1312" s="166"/>
      <c r="W1312" s="166"/>
      <c r="X1312" s="166"/>
      <c r="Y1312" s="202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6"/>
      <c r="S1313" s="166"/>
      <c r="T1313" s="3"/>
      <c r="V1313" s="166"/>
      <c r="W1313" s="166"/>
      <c r="X1313" s="166"/>
      <c r="Y1313" s="202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6"/>
      <c r="S1314" s="166"/>
      <c r="T1314" s="3"/>
      <c r="V1314" s="166"/>
      <c r="W1314" s="166"/>
      <c r="X1314" s="166"/>
      <c r="Y1314" s="202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6"/>
      <c r="S1315" s="166"/>
      <c r="T1315" s="3"/>
      <c r="V1315" s="166"/>
      <c r="W1315" s="166"/>
      <c r="X1315" s="166"/>
      <c r="Y1315" s="202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6"/>
      <c r="S1316" s="166"/>
      <c r="T1316" s="3"/>
      <c r="V1316" s="166"/>
      <c r="W1316" s="166"/>
      <c r="X1316" s="166"/>
      <c r="Y1316" s="202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6"/>
      <c r="S1317" s="166"/>
      <c r="T1317" s="3"/>
      <c r="V1317" s="166"/>
      <c r="W1317" s="166"/>
      <c r="X1317" s="166"/>
      <c r="Y1317" s="202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6"/>
      <c r="S1318" s="166"/>
      <c r="T1318" s="3"/>
      <c r="V1318" s="166"/>
      <c r="W1318" s="166"/>
      <c r="X1318" s="166"/>
      <c r="Y1318" s="202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6"/>
      <c r="S1319" s="166"/>
      <c r="T1319" s="3"/>
      <c r="V1319" s="166"/>
      <c r="W1319" s="166"/>
      <c r="X1319" s="166"/>
      <c r="Y1319" s="202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6"/>
      <c r="S1320" s="166"/>
      <c r="T1320" s="3"/>
      <c r="V1320" s="166"/>
      <c r="W1320" s="166"/>
      <c r="X1320" s="166"/>
      <c r="Y1320" s="202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6"/>
      <c r="S1321" s="166"/>
      <c r="T1321" s="3"/>
      <c r="V1321" s="166"/>
      <c r="W1321" s="166"/>
      <c r="X1321" s="166"/>
      <c r="Y1321" s="202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6"/>
      <c r="S1322" s="166"/>
      <c r="T1322" s="3"/>
      <c r="V1322" s="166"/>
      <c r="W1322" s="166"/>
      <c r="X1322" s="166"/>
      <c r="Y1322" s="202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6"/>
      <c r="S1323" s="166"/>
      <c r="T1323" s="3"/>
      <c r="V1323" s="166"/>
      <c r="W1323" s="166"/>
      <c r="X1323" s="166"/>
      <c r="Y1323" s="202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6"/>
      <c r="S1324" s="166"/>
      <c r="T1324" s="3"/>
      <c r="V1324" s="166"/>
      <c r="W1324" s="166"/>
      <c r="X1324" s="166"/>
      <c r="Y1324" s="202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6"/>
      <c r="S1325" s="166"/>
      <c r="T1325" s="3"/>
      <c r="V1325" s="166"/>
      <c r="W1325" s="166"/>
      <c r="X1325" s="166"/>
      <c r="Y1325" s="202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6"/>
      <c r="S1326" s="166"/>
      <c r="T1326" s="3"/>
      <c r="V1326" s="166"/>
      <c r="W1326" s="166"/>
      <c r="X1326" s="166"/>
      <c r="Y1326" s="202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6"/>
      <c r="S1327" s="166"/>
      <c r="T1327" s="3"/>
      <c r="V1327" s="166"/>
      <c r="W1327" s="166"/>
      <c r="X1327" s="166"/>
      <c r="Y1327" s="202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6"/>
      <c r="S1328" s="166"/>
      <c r="T1328" s="3"/>
      <c r="V1328" s="166"/>
      <c r="W1328" s="166"/>
      <c r="X1328" s="166"/>
      <c r="Y1328" s="202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6"/>
      <c r="S1329" s="166"/>
      <c r="T1329" s="3"/>
      <c r="V1329" s="166"/>
      <c r="W1329" s="166"/>
      <c r="X1329" s="166"/>
      <c r="Y1329" s="202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6"/>
      <c r="S1330" s="166"/>
      <c r="T1330" s="3"/>
      <c r="V1330" s="166"/>
      <c r="W1330" s="166"/>
      <c r="X1330" s="166"/>
      <c r="Y1330" s="202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6"/>
      <c r="S1331" s="166"/>
      <c r="T1331" s="3"/>
      <c r="V1331" s="166"/>
      <c r="W1331" s="166"/>
      <c r="X1331" s="166"/>
      <c r="Y1331" s="202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6"/>
      <c r="S1332" s="166"/>
      <c r="T1332" s="3"/>
      <c r="V1332" s="166"/>
      <c r="W1332" s="166"/>
      <c r="X1332" s="166"/>
      <c r="Y1332" s="202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6"/>
      <c r="S1333" s="166"/>
      <c r="T1333" s="3"/>
      <c r="V1333" s="166"/>
      <c r="W1333" s="166"/>
      <c r="X1333" s="166"/>
      <c r="Y1333" s="202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6"/>
      <c r="S1334" s="166"/>
      <c r="T1334" s="3"/>
      <c r="V1334" s="166"/>
      <c r="W1334" s="166"/>
      <c r="X1334" s="166"/>
      <c r="Y1334" s="202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6"/>
      <c r="S1335" s="166"/>
      <c r="T1335" s="3"/>
      <c r="V1335" s="166"/>
      <c r="W1335" s="166"/>
      <c r="X1335" s="166"/>
      <c r="Y1335" s="202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6"/>
      <c r="S1336" s="166"/>
      <c r="T1336" s="3"/>
      <c r="V1336" s="166"/>
      <c r="W1336" s="166"/>
      <c r="X1336" s="166"/>
      <c r="Y1336" s="202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6"/>
      <c r="S1337" s="166"/>
      <c r="T1337" s="3"/>
      <c r="V1337" s="166"/>
      <c r="W1337" s="166"/>
      <c r="X1337" s="166"/>
      <c r="Y1337" s="202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6"/>
      <c r="S1338" s="166"/>
      <c r="T1338" s="3"/>
      <c r="V1338" s="166"/>
      <c r="W1338" s="166"/>
      <c r="X1338" s="166"/>
      <c r="Y1338" s="202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6"/>
      <c r="S1339" s="166"/>
      <c r="T1339" s="3"/>
      <c r="V1339" s="166"/>
      <c r="W1339" s="166"/>
      <c r="X1339" s="166"/>
      <c r="Y1339" s="202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6"/>
      <c r="S1340" s="166"/>
      <c r="T1340" s="3"/>
      <c r="V1340" s="166"/>
      <c r="W1340" s="166"/>
      <c r="X1340" s="166"/>
      <c r="Y1340" s="202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6"/>
      <c r="S1341" s="166"/>
      <c r="T1341" s="3"/>
      <c r="V1341" s="166"/>
      <c r="W1341" s="166"/>
      <c r="X1341" s="166"/>
      <c r="Y1341" s="202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6"/>
      <c r="S1342" s="166"/>
      <c r="T1342" s="3"/>
      <c r="V1342" s="166"/>
      <c r="W1342" s="166"/>
      <c r="X1342" s="166"/>
      <c r="Y1342" s="202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6"/>
      <c r="S1343" s="166"/>
      <c r="T1343" s="3"/>
      <c r="V1343" s="166"/>
      <c r="W1343" s="166"/>
      <c r="X1343" s="166"/>
      <c r="Y1343" s="202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6"/>
      <c r="S1344" s="166"/>
      <c r="T1344" s="3"/>
      <c r="V1344" s="166"/>
      <c r="W1344" s="166"/>
      <c r="X1344" s="166"/>
      <c r="Y1344" s="202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6"/>
      <c r="S1345" s="166"/>
      <c r="T1345" s="3"/>
      <c r="V1345" s="166"/>
      <c r="W1345" s="166"/>
      <c r="X1345" s="166"/>
      <c r="Y1345" s="202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6"/>
      <c r="S1346" s="166"/>
      <c r="T1346" s="3"/>
      <c r="V1346" s="166"/>
      <c r="W1346" s="166"/>
      <c r="X1346" s="166"/>
      <c r="Y1346" s="202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6"/>
      <c r="S1347" s="166"/>
      <c r="T1347" s="3"/>
      <c r="V1347" s="166"/>
      <c r="W1347" s="166"/>
      <c r="X1347" s="166"/>
      <c r="Y1347" s="202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6"/>
      <c r="S1348" s="166"/>
      <c r="T1348" s="3"/>
      <c r="V1348" s="166"/>
      <c r="W1348" s="166"/>
      <c r="X1348" s="166"/>
      <c r="Y1348" s="202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6"/>
      <c r="S1349" s="166"/>
      <c r="T1349" s="3"/>
      <c r="V1349" s="166"/>
      <c r="W1349" s="166"/>
      <c r="X1349" s="166"/>
      <c r="Y1349" s="202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6"/>
      <c r="S1350" s="166"/>
      <c r="T1350" s="3"/>
      <c r="V1350" s="166"/>
      <c r="W1350" s="166"/>
      <c r="X1350" s="166"/>
      <c r="Y1350" s="202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6"/>
      <c r="S1351" s="166"/>
      <c r="T1351" s="3"/>
      <c r="V1351" s="166"/>
      <c r="W1351" s="166"/>
      <c r="X1351" s="166"/>
      <c r="Y1351" s="202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6"/>
      <c r="S1352" s="166"/>
      <c r="T1352" s="3"/>
      <c r="V1352" s="166"/>
      <c r="W1352" s="166"/>
      <c r="X1352" s="166"/>
      <c r="Y1352" s="202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6"/>
      <c r="S1353" s="166"/>
      <c r="T1353" s="3"/>
      <c r="V1353" s="166"/>
      <c r="W1353" s="166"/>
      <c r="X1353" s="166"/>
      <c r="Y1353" s="202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6"/>
      <c r="S1354" s="166"/>
      <c r="T1354" s="3"/>
      <c r="V1354" s="166"/>
      <c r="W1354" s="166"/>
      <c r="X1354" s="166"/>
      <c r="Y1354" s="202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6"/>
      <c r="S1355" s="166"/>
      <c r="T1355" s="3"/>
      <c r="V1355" s="166"/>
      <c r="W1355" s="166"/>
      <c r="X1355" s="166"/>
      <c r="Y1355" s="202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6"/>
      <c r="S1356" s="166"/>
      <c r="T1356" s="3"/>
      <c r="V1356" s="166"/>
      <c r="W1356" s="166"/>
      <c r="X1356" s="166"/>
      <c r="Y1356" s="202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6"/>
      <c r="S1357" s="166"/>
      <c r="T1357" s="3"/>
      <c r="V1357" s="166"/>
      <c r="W1357" s="166"/>
      <c r="X1357" s="166"/>
      <c r="Y1357" s="202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6"/>
      <c r="S1358" s="166"/>
      <c r="T1358" s="3"/>
      <c r="V1358" s="166"/>
      <c r="W1358" s="166"/>
      <c r="X1358" s="166"/>
      <c r="Y1358" s="202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6"/>
      <c r="S1359" s="166"/>
      <c r="T1359" s="3"/>
      <c r="V1359" s="166"/>
      <c r="W1359" s="166"/>
      <c r="X1359" s="166"/>
      <c r="Y1359" s="202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6"/>
      <c r="S1360" s="166"/>
      <c r="T1360" s="3"/>
      <c r="V1360" s="166"/>
      <c r="W1360" s="166"/>
      <c r="X1360" s="166"/>
      <c r="Y1360" s="202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6"/>
      <c r="S1361" s="166"/>
      <c r="T1361" s="3"/>
      <c r="V1361" s="166"/>
      <c r="W1361" s="166"/>
      <c r="X1361" s="166"/>
      <c r="Y1361" s="202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6"/>
      <c r="S1362" s="166"/>
      <c r="T1362" s="3"/>
      <c r="V1362" s="166"/>
      <c r="W1362" s="166"/>
      <c r="X1362" s="166"/>
      <c r="Y1362" s="202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6"/>
      <c r="S1363" s="166"/>
      <c r="T1363" s="3"/>
      <c r="V1363" s="166"/>
      <c r="W1363" s="166"/>
      <c r="X1363" s="166"/>
      <c r="Y1363" s="202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6"/>
      <c r="S1364" s="166"/>
      <c r="T1364" s="3"/>
      <c r="V1364" s="166"/>
      <c r="W1364" s="166"/>
      <c r="X1364" s="166"/>
      <c r="Y1364" s="202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6"/>
      <c r="S1365" s="166"/>
      <c r="T1365" s="3"/>
      <c r="V1365" s="166"/>
      <c r="W1365" s="166"/>
      <c r="X1365" s="166"/>
      <c r="Y1365" s="202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6"/>
      <c r="S1366" s="166"/>
      <c r="T1366" s="3"/>
      <c r="V1366" s="166"/>
      <c r="W1366" s="166"/>
      <c r="X1366" s="166"/>
      <c r="Y1366" s="202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6"/>
      <c r="S1367" s="166"/>
      <c r="T1367" s="3"/>
      <c r="V1367" s="166"/>
      <c r="W1367" s="166"/>
      <c r="X1367" s="166"/>
      <c r="Y1367" s="202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6"/>
      <c r="S1368" s="166"/>
      <c r="T1368" s="3"/>
      <c r="V1368" s="166"/>
      <c r="W1368" s="166"/>
      <c r="X1368" s="166"/>
      <c r="Y1368" s="202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6"/>
      <c r="S1369" s="166"/>
      <c r="T1369" s="3"/>
      <c r="V1369" s="166"/>
      <c r="W1369" s="166"/>
      <c r="X1369" s="166"/>
      <c r="Y1369" s="202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6"/>
      <c r="S1370" s="166"/>
      <c r="T1370" s="3"/>
      <c r="V1370" s="166"/>
      <c r="W1370" s="166"/>
      <c r="X1370" s="166"/>
      <c r="Y1370" s="202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6"/>
      <c r="S1371" s="166"/>
      <c r="T1371" s="3"/>
      <c r="V1371" s="166"/>
      <c r="W1371" s="166"/>
      <c r="X1371" s="166"/>
      <c r="Y1371" s="202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6"/>
      <c r="S1372" s="166"/>
      <c r="T1372" s="3"/>
      <c r="V1372" s="166"/>
      <c r="W1372" s="166"/>
      <c r="X1372" s="166"/>
      <c r="Y1372" s="202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6"/>
      <c r="S1373" s="166"/>
      <c r="T1373" s="3"/>
      <c r="V1373" s="166"/>
      <c r="W1373" s="166"/>
      <c r="X1373" s="166"/>
      <c r="Y1373" s="202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6"/>
      <c r="S1374" s="166"/>
      <c r="T1374" s="3"/>
      <c r="V1374" s="166"/>
      <c r="W1374" s="166"/>
      <c r="X1374" s="166"/>
      <c r="Y1374" s="202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6"/>
      <c r="S1375" s="166"/>
      <c r="T1375" s="3"/>
      <c r="V1375" s="166"/>
      <c r="W1375" s="166"/>
      <c r="X1375" s="166"/>
      <c r="Y1375" s="202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6"/>
      <c r="S1376" s="166"/>
      <c r="T1376" s="3"/>
      <c r="V1376" s="166"/>
      <c r="W1376" s="166"/>
      <c r="X1376" s="166"/>
      <c r="Y1376" s="202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6"/>
      <c r="S1377" s="166"/>
      <c r="T1377" s="3"/>
      <c r="V1377" s="166"/>
      <c r="W1377" s="166"/>
      <c r="X1377" s="166"/>
      <c r="Y1377" s="202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6"/>
      <c r="S1378" s="166"/>
      <c r="T1378" s="3"/>
      <c r="V1378" s="166"/>
      <c r="W1378" s="166"/>
      <c r="X1378" s="166"/>
      <c r="Y1378" s="202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6"/>
      <c r="S1379" s="166"/>
      <c r="T1379" s="3"/>
      <c r="V1379" s="166"/>
      <c r="W1379" s="166"/>
      <c r="X1379" s="166"/>
      <c r="Y1379" s="202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6"/>
      <c r="S1380" s="166"/>
      <c r="T1380" s="3"/>
      <c r="V1380" s="166"/>
      <c r="W1380" s="166"/>
      <c r="X1380" s="166"/>
      <c r="Y1380" s="202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6"/>
      <c r="S1381" s="166"/>
      <c r="T1381" s="3"/>
      <c r="V1381" s="166"/>
      <c r="W1381" s="166"/>
      <c r="X1381" s="166"/>
      <c r="Y1381" s="202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6"/>
      <c r="S1382" s="166"/>
      <c r="T1382" s="3"/>
      <c r="V1382" s="166"/>
      <c r="W1382" s="166"/>
      <c r="X1382" s="166"/>
      <c r="Y1382" s="202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6"/>
      <c r="S1383" s="166"/>
      <c r="T1383" s="3"/>
      <c r="V1383" s="166"/>
      <c r="W1383" s="166"/>
      <c r="X1383" s="166"/>
      <c r="Y1383" s="202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6"/>
      <c r="S1384" s="166"/>
      <c r="T1384" s="3"/>
      <c r="V1384" s="166"/>
      <c r="W1384" s="166"/>
      <c r="X1384" s="166"/>
      <c r="Y1384" s="202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6"/>
      <c r="S1385" s="166"/>
      <c r="T1385" s="3"/>
      <c r="V1385" s="166"/>
      <c r="W1385" s="166"/>
      <c r="X1385" s="166"/>
      <c r="Y1385" s="202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6"/>
      <c r="S1386" s="166"/>
      <c r="T1386" s="3"/>
      <c r="V1386" s="166"/>
      <c r="W1386" s="166"/>
      <c r="X1386" s="166"/>
      <c r="Y1386" s="202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6"/>
      <c r="S1387" s="166"/>
      <c r="T1387" s="3"/>
      <c r="V1387" s="166"/>
      <c r="W1387" s="166"/>
      <c r="X1387" s="166"/>
      <c r="Y1387" s="202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6"/>
      <c r="S1388" s="166"/>
      <c r="T1388" s="3"/>
      <c r="V1388" s="166"/>
      <c r="W1388" s="166"/>
      <c r="X1388" s="166"/>
      <c r="Y1388" s="202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6"/>
      <c r="S1389" s="166"/>
      <c r="T1389" s="3"/>
      <c r="V1389" s="166"/>
      <c r="W1389" s="166"/>
      <c r="X1389" s="166"/>
      <c r="Y1389" s="202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6"/>
      <c r="S1390" s="166"/>
      <c r="T1390" s="3"/>
      <c r="V1390" s="166"/>
      <c r="W1390" s="166"/>
      <c r="X1390" s="166"/>
      <c r="Y1390" s="202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6"/>
      <c r="S1391" s="166"/>
      <c r="T1391" s="3"/>
      <c r="V1391" s="166"/>
      <c r="W1391" s="166"/>
      <c r="X1391" s="166"/>
      <c r="Y1391" s="202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6"/>
      <c r="S1392" s="166"/>
      <c r="T1392" s="3"/>
      <c r="V1392" s="166"/>
      <c r="W1392" s="166"/>
      <c r="X1392" s="166"/>
      <c r="Y1392" s="202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6"/>
      <c r="S1393" s="166"/>
      <c r="T1393" s="3"/>
      <c r="V1393" s="166"/>
      <c r="W1393" s="166"/>
      <c r="X1393" s="166"/>
      <c r="Y1393" s="202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6"/>
      <c r="S1394" s="166"/>
      <c r="T1394" s="3"/>
      <c r="V1394" s="166"/>
      <c r="W1394" s="166"/>
      <c r="X1394" s="166"/>
      <c r="Y1394" s="202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6"/>
      <c r="S1395" s="166"/>
      <c r="T1395" s="3"/>
      <c r="V1395" s="166"/>
      <c r="W1395" s="166"/>
      <c r="X1395" s="166"/>
      <c r="Y1395" s="202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6"/>
      <c r="S1396" s="166"/>
      <c r="T1396" s="3"/>
      <c r="V1396" s="166"/>
      <c r="W1396" s="166"/>
      <c r="X1396" s="166"/>
      <c r="Y1396" s="202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6"/>
      <c r="S1397" s="166"/>
      <c r="T1397" s="3"/>
      <c r="V1397" s="166"/>
      <c r="W1397" s="166"/>
      <c r="X1397" s="166"/>
      <c r="Y1397" s="202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6"/>
      <c r="S1398" s="166"/>
      <c r="T1398" s="3"/>
      <c r="V1398" s="166"/>
      <c r="W1398" s="166"/>
      <c r="X1398" s="166"/>
      <c r="Y1398" s="202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6"/>
      <c r="S1399" s="166"/>
      <c r="T1399" s="3"/>
      <c r="V1399" s="166"/>
      <c r="W1399" s="166"/>
      <c r="X1399" s="166"/>
      <c r="Y1399" s="202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6"/>
      <c r="S1400" s="166"/>
      <c r="T1400" s="3"/>
      <c r="V1400" s="166"/>
      <c r="W1400" s="166"/>
      <c r="X1400" s="166"/>
      <c r="Y1400" s="202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6"/>
      <c r="S1401" s="166"/>
      <c r="T1401" s="3"/>
      <c r="V1401" s="166"/>
      <c r="W1401" s="166"/>
      <c r="X1401" s="166"/>
      <c r="Y1401" s="202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6"/>
      <c r="S1402" s="166"/>
      <c r="T1402" s="3"/>
      <c r="V1402" s="166"/>
      <c r="W1402" s="166"/>
      <c r="X1402" s="166"/>
      <c r="Y1402" s="202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6"/>
      <c r="S1403" s="166"/>
      <c r="T1403" s="3"/>
      <c r="V1403" s="166"/>
      <c r="W1403" s="166"/>
      <c r="X1403" s="166"/>
      <c r="Y1403" s="202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6"/>
      <c r="S1404" s="166"/>
      <c r="T1404" s="3"/>
      <c r="V1404" s="166"/>
      <c r="W1404" s="166"/>
      <c r="X1404" s="166"/>
      <c r="Y1404" s="202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6"/>
      <c r="S1405" s="166"/>
      <c r="T1405" s="3"/>
      <c r="V1405" s="166"/>
      <c r="W1405" s="166"/>
      <c r="X1405" s="166"/>
      <c r="Y1405" s="202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6"/>
      <c r="S1406" s="166"/>
      <c r="T1406" s="3"/>
      <c r="V1406" s="166"/>
      <c r="W1406" s="166"/>
      <c r="X1406" s="166"/>
      <c r="Y1406" s="202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6"/>
      <c r="S1407" s="166"/>
      <c r="T1407" s="3"/>
      <c r="V1407" s="166"/>
      <c r="W1407" s="166"/>
      <c r="X1407" s="166"/>
      <c r="Y1407" s="202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6"/>
      <c r="S1408" s="166"/>
      <c r="T1408" s="3"/>
      <c r="V1408" s="166"/>
      <c r="W1408" s="166"/>
      <c r="X1408" s="166"/>
      <c r="Y1408" s="202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6"/>
      <c r="S1409" s="166"/>
      <c r="T1409" s="3"/>
      <c r="V1409" s="166"/>
      <c r="W1409" s="166"/>
      <c r="X1409" s="166"/>
      <c r="Y1409" s="202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6"/>
      <c r="S1410" s="166"/>
      <c r="T1410" s="3"/>
      <c r="V1410" s="166"/>
      <c r="W1410" s="166"/>
      <c r="X1410" s="166"/>
      <c r="Y1410" s="202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6"/>
      <c r="S1411" s="166"/>
      <c r="T1411" s="3"/>
      <c r="V1411" s="166"/>
      <c r="W1411" s="166"/>
      <c r="X1411" s="166"/>
      <c r="Y1411" s="202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6"/>
      <c r="S1412" s="166"/>
      <c r="T1412" s="3"/>
      <c r="V1412" s="166"/>
      <c r="W1412" s="166"/>
      <c r="X1412" s="166"/>
      <c r="Y1412" s="202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6"/>
      <c r="S1413" s="166"/>
      <c r="T1413" s="3"/>
      <c r="V1413" s="166"/>
      <c r="W1413" s="166"/>
      <c r="X1413" s="166"/>
      <c r="Y1413" s="202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6"/>
      <c r="S1414" s="166"/>
      <c r="T1414" s="3"/>
      <c r="V1414" s="166"/>
      <c r="W1414" s="166"/>
      <c r="X1414" s="166"/>
      <c r="Y1414" s="202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6"/>
      <c r="S1415" s="166"/>
      <c r="T1415" s="3"/>
      <c r="V1415" s="166"/>
      <c r="W1415" s="166"/>
      <c r="X1415" s="166"/>
      <c r="Y1415" s="202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6"/>
      <c r="S1416" s="166"/>
      <c r="T1416" s="3"/>
      <c r="V1416" s="166"/>
      <c r="W1416" s="166"/>
      <c r="X1416" s="166"/>
      <c r="Y1416" s="202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6"/>
      <c r="S1417" s="166"/>
      <c r="T1417" s="3"/>
      <c r="V1417" s="166"/>
      <c r="W1417" s="166"/>
      <c r="X1417" s="166"/>
      <c r="Y1417" s="202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6"/>
      <c r="S1418" s="166"/>
      <c r="T1418" s="3"/>
      <c r="V1418" s="166"/>
      <c r="W1418" s="166"/>
      <c r="X1418" s="166"/>
      <c r="Y1418" s="202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6"/>
      <c r="S1419" s="166"/>
      <c r="T1419" s="3"/>
      <c r="V1419" s="166"/>
      <c r="W1419" s="166"/>
      <c r="X1419" s="166"/>
      <c r="Y1419" s="202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6"/>
      <c r="S1420" s="166"/>
      <c r="T1420" s="3"/>
      <c r="V1420" s="166"/>
      <c r="W1420" s="166"/>
      <c r="X1420" s="166"/>
      <c r="Y1420" s="202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6"/>
      <c r="S1421" s="166"/>
      <c r="T1421" s="3"/>
      <c r="V1421" s="166"/>
      <c r="W1421" s="166"/>
      <c r="X1421" s="166"/>
      <c r="Y1421" s="202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6"/>
      <c r="S1422" s="166"/>
      <c r="T1422" s="3"/>
      <c r="V1422" s="166"/>
      <c r="W1422" s="166"/>
      <c r="X1422" s="166"/>
      <c r="Y1422" s="202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6"/>
      <c r="S1423" s="166"/>
      <c r="T1423" s="3"/>
      <c r="V1423" s="166"/>
      <c r="W1423" s="166"/>
      <c r="X1423" s="166"/>
      <c r="Y1423" s="202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6"/>
      <c r="S1424" s="166"/>
      <c r="T1424" s="3"/>
      <c r="V1424" s="166"/>
      <c r="W1424" s="166"/>
      <c r="X1424" s="166"/>
      <c r="Y1424" s="202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6"/>
      <c r="S1425" s="166"/>
      <c r="T1425" s="3"/>
      <c r="V1425" s="166"/>
      <c r="W1425" s="166"/>
      <c r="X1425" s="166"/>
      <c r="Y1425" s="202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6"/>
      <c r="S1426" s="166"/>
      <c r="T1426" s="3"/>
      <c r="V1426" s="166"/>
      <c r="W1426" s="166"/>
      <c r="X1426" s="166"/>
      <c r="Y1426" s="202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6"/>
      <c r="S1427" s="166"/>
      <c r="T1427" s="3"/>
      <c r="V1427" s="166"/>
      <c r="W1427" s="166"/>
      <c r="X1427" s="166"/>
      <c r="Y1427" s="202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6"/>
      <c r="S1428" s="166"/>
      <c r="T1428" s="3"/>
      <c r="V1428" s="166"/>
      <c r="W1428" s="166"/>
      <c r="X1428" s="166"/>
      <c r="Y1428" s="202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6"/>
      <c r="S1429" s="166"/>
      <c r="T1429" s="3"/>
      <c r="V1429" s="166"/>
      <c r="W1429" s="166"/>
      <c r="X1429" s="166"/>
      <c r="Y1429" s="202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6"/>
      <c r="S1430" s="166"/>
      <c r="T1430" s="3"/>
      <c r="V1430" s="166"/>
      <c r="W1430" s="166"/>
      <c r="X1430" s="166"/>
      <c r="Y1430" s="202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6"/>
      <c r="S1431" s="166"/>
      <c r="T1431" s="3"/>
      <c r="V1431" s="166"/>
      <c r="W1431" s="166"/>
      <c r="X1431" s="166"/>
      <c r="Y1431" s="202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6"/>
      <c r="S1432" s="166"/>
      <c r="T1432" s="3"/>
      <c r="V1432" s="166"/>
      <c r="W1432" s="166"/>
      <c r="X1432" s="166"/>
      <c r="Y1432" s="202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6"/>
      <c r="S1433" s="166"/>
      <c r="T1433" s="3"/>
      <c r="V1433" s="166"/>
      <c r="W1433" s="166"/>
      <c r="X1433" s="166"/>
      <c r="Y1433" s="202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6"/>
      <c r="S1434" s="166"/>
      <c r="T1434" s="3"/>
      <c r="V1434" s="166"/>
      <c r="W1434" s="166"/>
      <c r="X1434" s="166"/>
      <c r="Y1434" s="202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6"/>
      <c r="S1435" s="166"/>
      <c r="T1435" s="3"/>
      <c r="V1435" s="166"/>
      <c r="W1435" s="166"/>
      <c r="X1435" s="166"/>
      <c r="Y1435" s="202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6"/>
      <c r="S1436" s="166"/>
      <c r="T1436" s="3"/>
      <c r="V1436" s="166"/>
      <c r="W1436" s="166"/>
      <c r="X1436" s="166"/>
      <c r="Y1436" s="202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6"/>
      <c r="S1437" s="166"/>
      <c r="T1437" s="3"/>
      <c r="V1437" s="166"/>
      <c r="W1437" s="166"/>
      <c r="X1437" s="166"/>
      <c r="Y1437" s="202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6"/>
      <c r="S1438" s="166"/>
      <c r="T1438" s="3"/>
      <c r="V1438" s="166"/>
      <c r="W1438" s="166"/>
      <c r="X1438" s="166"/>
      <c r="Y1438" s="202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6"/>
      <c r="S1439" s="166"/>
      <c r="T1439" s="3"/>
      <c r="V1439" s="166"/>
      <c r="W1439" s="166"/>
      <c r="X1439" s="166"/>
      <c r="Y1439" s="202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6"/>
      <c r="S1440" s="166"/>
      <c r="T1440" s="3"/>
      <c r="V1440" s="166"/>
      <c r="W1440" s="166"/>
      <c r="X1440" s="166"/>
      <c r="Y1440" s="202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6"/>
      <c r="S1441" s="166"/>
      <c r="T1441" s="3"/>
      <c r="V1441" s="166"/>
      <c r="W1441" s="166"/>
      <c r="X1441" s="166"/>
      <c r="Y1441" s="202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6"/>
      <c r="S1442" s="166"/>
      <c r="T1442" s="3"/>
      <c r="V1442" s="166"/>
      <c r="W1442" s="166"/>
      <c r="X1442" s="166"/>
      <c r="Y1442" s="202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6"/>
      <c r="S1443" s="166"/>
      <c r="T1443" s="3"/>
      <c r="V1443" s="166"/>
      <c r="W1443" s="166"/>
      <c r="X1443" s="166"/>
      <c r="Y1443" s="202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6"/>
      <c r="S1444" s="166"/>
      <c r="T1444" s="3"/>
      <c r="V1444" s="166"/>
      <c r="W1444" s="166"/>
      <c r="X1444" s="166"/>
      <c r="Y1444" s="202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6"/>
      <c r="S1445" s="166"/>
      <c r="T1445" s="3"/>
      <c r="V1445" s="166"/>
      <c r="W1445" s="166"/>
      <c r="X1445" s="166"/>
      <c r="Y1445" s="202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6"/>
      <c r="S1446" s="166"/>
      <c r="T1446" s="3"/>
      <c r="V1446" s="166"/>
      <c r="W1446" s="166"/>
      <c r="X1446" s="166"/>
      <c r="Y1446" s="202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6"/>
      <c r="S1447" s="166"/>
      <c r="T1447" s="3"/>
      <c r="V1447" s="166"/>
      <c r="W1447" s="166"/>
      <c r="X1447" s="166"/>
      <c r="Y1447" s="202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6"/>
      <c r="S1448" s="166"/>
      <c r="T1448" s="3"/>
      <c r="V1448" s="166"/>
      <c r="W1448" s="166"/>
      <c r="X1448" s="166"/>
      <c r="Y1448" s="202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6"/>
      <c r="S1449" s="166"/>
      <c r="T1449" s="3"/>
      <c r="V1449" s="166"/>
      <c r="W1449" s="166"/>
      <c r="X1449" s="166"/>
      <c r="Y1449" s="202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6"/>
      <c r="S1450" s="166"/>
      <c r="T1450" s="3"/>
      <c r="V1450" s="166"/>
      <c r="W1450" s="166"/>
      <c r="X1450" s="166"/>
      <c r="Y1450" s="202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6"/>
      <c r="S1451" s="166"/>
      <c r="T1451" s="3"/>
      <c r="V1451" s="166"/>
      <c r="W1451" s="166"/>
      <c r="X1451" s="166"/>
      <c r="Y1451" s="202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6"/>
      <c r="S1452" s="166"/>
      <c r="T1452" s="3"/>
      <c r="V1452" s="166"/>
      <c r="W1452" s="166"/>
      <c r="X1452" s="166"/>
      <c r="Y1452" s="202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6"/>
      <c r="S1453" s="166"/>
      <c r="T1453" s="3"/>
      <c r="V1453" s="166"/>
      <c r="W1453" s="166"/>
      <c r="X1453" s="166"/>
      <c r="Y1453" s="202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6"/>
      <c r="S1454" s="166"/>
      <c r="T1454" s="3"/>
      <c r="V1454" s="166"/>
      <c r="W1454" s="166"/>
      <c r="X1454" s="166"/>
      <c r="Y1454" s="202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6"/>
      <c r="S1455" s="166"/>
      <c r="T1455" s="3"/>
      <c r="V1455" s="166"/>
      <c r="W1455" s="166"/>
      <c r="X1455" s="166"/>
      <c r="Y1455" s="202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6"/>
      <c r="S1456" s="166"/>
      <c r="T1456" s="3"/>
      <c r="V1456" s="166"/>
      <c r="W1456" s="166"/>
      <c r="X1456" s="166"/>
      <c r="Y1456" s="202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6"/>
      <c r="S1457" s="166"/>
      <c r="T1457" s="3"/>
      <c r="V1457" s="166"/>
      <c r="W1457" s="166"/>
      <c r="X1457" s="166"/>
      <c r="Y1457" s="202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6"/>
      <c r="S1458" s="166"/>
      <c r="T1458" s="3"/>
      <c r="V1458" s="166"/>
      <c r="W1458" s="166"/>
      <c r="X1458" s="166"/>
      <c r="Y1458" s="202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6"/>
      <c r="S1459" s="166"/>
      <c r="T1459" s="3"/>
      <c r="V1459" s="166"/>
      <c r="W1459" s="166"/>
      <c r="X1459" s="166"/>
      <c r="Y1459" s="202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6"/>
      <c r="S1460" s="166"/>
      <c r="T1460" s="3"/>
      <c r="V1460" s="166"/>
      <c r="W1460" s="166"/>
      <c r="X1460" s="166"/>
      <c r="Y1460" s="202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6"/>
      <c r="S1461" s="166"/>
      <c r="T1461" s="3"/>
      <c r="V1461" s="166"/>
      <c r="W1461" s="166"/>
      <c r="X1461" s="166"/>
      <c r="Y1461" s="202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6"/>
      <c r="S1462" s="166"/>
      <c r="T1462" s="3"/>
      <c r="V1462" s="166"/>
      <c r="W1462" s="166"/>
      <c r="X1462" s="166"/>
      <c r="Y1462" s="202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6"/>
      <c r="S1463" s="166"/>
      <c r="T1463" s="3"/>
      <c r="V1463" s="166"/>
      <c r="W1463" s="166"/>
      <c r="X1463" s="166"/>
      <c r="Y1463" s="202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6"/>
      <c r="S1464" s="166"/>
      <c r="T1464" s="3"/>
      <c r="V1464" s="166"/>
      <c r="W1464" s="166"/>
      <c r="X1464" s="166"/>
      <c r="Y1464" s="202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6"/>
      <c r="S1465" s="166"/>
      <c r="T1465" s="3"/>
      <c r="V1465" s="166"/>
      <c r="W1465" s="166"/>
      <c r="X1465" s="166"/>
      <c r="Y1465" s="202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6"/>
      <c r="S1466" s="166"/>
      <c r="T1466" s="3"/>
      <c r="V1466" s="166"/>
      <c r="W1466" s="166"/>
      <c r="X1466" s="166"/>
      <c r="Y1466" s="202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6"/>
      <c r="S1467" s="166"/>
      <c r="T1467" s="3"/>
      <c r="V1467" s="166"/>
      <c r="W1467" s="166"/>
      <c r="X1467" s="166"/>
      <c r="Y1467" s="202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6"/>
      <c r="S1468" s="166"/>
      <c r="T1468" s="3"/>
      <c r="V1468" s="166"/>
      <c r="W1468" s="166"/>
      <c r="X1468" s="166"/>
      <c r="Y1468" s="202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6"/>
      <c r="S1469" s="166"/>
      <c r="T1469" s="3"/>
      <c r="V1469" s="166"/>
      <c r="W1469" s="166"/>
      <c r="X1469" s="166"/>
      <c r="Y1469" s="202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6"/>
      <c r="S1470" s="166"/>
      <c r="T1470" s="3"/>
      <c r="V1470" s="166"/>
      <c r="W1470" s="166"/>
      <c r="X1470" s="166"/>
      <c r="Y1470" s="202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6"/>
      <c r="S1471" s="166"/>
      <c r="T1471" s="3"/>
      <c r="V1471" s="166"/>
      <c r="W1471" s="166"/>
      <c r="X1471" s="166"/>
      <c r="Y1471" s="202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6"/>
      <c r="S1472" s="166"/>
      <c r="T1472" s="3"/>
      <c r="V1472" s="166"/>
      <c r="W1472" s="166"/>
      <c r="X1472" s="166"/>
      <c r="Y1472" s="202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6"/>
      <c r="S1473" s="166"/>
      <c r="T1473" s="3"/>
      <c r="V1473" s="166"/>
      <c r="W1473" s="166"/>
      <c r="X1473" s="166"/>
      <c r="Y1473" s="202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6"/>
      <c r="S1474" s="166"/>
      <c r="T1474" s="3"/>
      <c r="V1474" s="166"/>
      <c r="W1474" s="166"/>
      <c r="X1474" s="166"/>
      <c r="Y1474" s="202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6"/>
      <c r="S1475" s="166"/>
      <c r="T1475" s="3"/>
      <c r="V1475" s="166"/>
      <c r="W1475" s="166"/>
      <c r="X1475" s="166"/>
      <c r="Y1475" s="202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6"/>
      <c r="S1476" s="166"/>
      <c r="T1476" s="3"/>
      <c r="V1476" s="166"/>
      <c r="W1476" s="166"/>
      <c r="X1476" s="166"/>
      <c r="Y1476" s="202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6"/>
      <c r="S1477" s="166"/>
      <c r="T1477" s="3"/>
      <c r="V1477" s="166"/>
      <c r="W1477" s="166"/>
      <c r="X1477" s="166"/>
      <c r="Y1477" s="202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6"/>
      <c r="S1478" s="166"/>
      <c r="T1478" s="3"/>
      <c r="V1478" s="166"/>
      <c r="W1478" s="166"/>
      <c r="X1478" s="166"/>
      <c r="Y1478" s="202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6"/>
      <c r="S1479" s="166"/>
      <c r="T1479" s="3"/>
      <c r="V1479" s="166"/>
      <c r="W1479" s="166"/>
      <c r="X1479" s="166"/>
      <c r="Y1479" s="202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6"/>
      <c r="S1480" s="166"/>
      <c r="T1480" s="3"/>
      <c r="V1480" s="166"/>
      <c r="W1480" s="166"/>
      <c r="X1480" s="166"/>
      <c r="Y1480" s="202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6"/>
      <c r="S1481" s="166"/>
      <c r="T1481" s="3"/>
      <c r="V1481" s="166"/>
      <c r="W1481" s="166"/>
      <c r="X1481" s="166"/>
      <c r="Y1481" s="202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6"/>
      <c r="S1482" s="166"/>
      <c r="T1482" s="3"/>
      <c r="V1482" s="166"/>
      <c r="W1482" s="166"/>
      <c r="X1482" s="166"/>
      <c r="Y1482" s="202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6"/>
      <c r="S1483" s="166"/>
      <c r="T1483" s="3"/>
      <c r="V1483" s="166"/>
      <c r="W1483" s="166"/>
      <c r="X1483" s="166"/>
      <c r="Y1483" s="202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6"/>
      <c r="S1484" s="166"/>
      <c r="T1484" s="3"/>
      <c r="V1484" s="166"/>
      <c r="W1484" s="166"/>
      <c r="X1484" s="166"/>
      <c r="Y1484" s="202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6"/>
      <c r="S1485" s="166"/>
      <c r="T1485" s="3"/>
      <c r="V1485" s="166"/>
      <c r="W1485" s="166"/>
      <c r="X1485" s="166"/>
      <c r="Y1485" s="202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6"/>
      <c r="S1486" s="166"/>
      <c r="T1486" s="3"/>
      <c r="V1486" s="166"/>
      <c r="W1486" s="166"/>
      <c r="X1486" s="166"/>
      <c r="Y1486" s="202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6"/>
      <c r="S1487" s="166"/>
      <c r="T1487" s="3"/>
      <c r="V1487" s="166"/>
      <c r="W1487" s="166"/>
      <c r="X1487" s="166"/>
      <c r="Y1487" s="202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6"/>
      <c r="S1488" s="166"/>
      <c r="T1488" s="3"/>
      <c r="V1488" s="166"/>
      <c r="W1488" s="166"/>
      <c r="X1488" s="166"/>
      <c r="Y1488" s="202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6"/>
      <c r="S1489" s="166"/>
      <c r="T1489" s="3"/>
      <c r="V1489" s="166"/>
      <c r="W1489" s="166"/>
      <c r="X1489" s="166"/>
      <c r="Y1489" s="202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6"/>
      <c r="S1490" s="166"/>
      <c r="T1490" s="3"/>
      <c r="V1490" s="166"/>
      <c r="W1490" s="166"/>
      <c r="X1490" s="166"/>
      <c r="Y1490" s="202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6"/>
      <c r="S1491" s="166"/>
      <c r="T1491" s="3"/>
      <c r="V1491" s="166"/>
      <c r="W1491" s="166"/>
      <c r="X1491" s="166"/>
      <c r="Y1491" s="202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6"/>
      <c r="S1492" s="166"/>
      <c r="T1492" s="3"/>
      <c r="V1492" s="166"/>
      <c r="W1492" s="166"/>
      <c r="X1492" s="166"/>
      <c r="Y1492" s="202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6"/>
      <c r="S1493" s="166"/>
      <c r="T1493" s="3"/>
      <c r="V1493" s="166"/>
      <c r="W1493" s="166"/>
      <c r="X1493" s="166"/>
      <c r="Y1493" s="202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6"/>
      <c r="S1494" s="166"/>
      <c r="T1494" s="3"/>
      <c r="V1494" s="166"/>
      <c r="W1494" s="166"/>
      <c r="X1494" s="166"/>
      <c r="Y1494" s="202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6"/>
      <c r="S1495" s="166"/>
      <c r="T1495" s="3"/>
      <c r="V1495" s="166"/>
      <c r="W1495" s="166"/>
      <c r="X1495" s="166"/>
      <c r="Y1495" s="202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6"/>
      <c r="S1496" s="166"/>
      <c r="T1496" s="3"/>
      <c r="V1496" s="166"/>
      <c r="W1496" s="166"/>
      <c r="X1496" s="166"/>
      <c r="Y1496" s="202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6"/>
      <c r="S1497" s="166"/>
      <c r="T1497" s="3"/>
      <c r="V1497" s="166"/>
      <c r="W1497" s="166"/>
      <c r="X1497" s="166"/>
      <c r="Y1497" s="202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6"/>
      <c r="S1498" s="166"/>
      <c r="T1498" s="3"/>
      <c r="V1498" s="166"/>
      <c r="W1498" s="166"/>
      <c r="X1498" s="166"/>
      <c r="Y1498" s="202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6"/>
      <c r="S1499" s="166"/>
      <c r="T1499" s="3"/>
      <c r="V1499" s="166"/>
      <c r="W1499" s="166"/>
      <c r="X1499" s="166"/>
      <c r="Y1499" s="202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6"/>
      <c r="S1500" s="166"/>
      <c r="T1500" s="3"/>
      <c r="V1500" s="166"/>
      <c r="W1500" s="166"/>
      <c r="X1500" s="166"/>
      <c r="Y1500" s="202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6"/>
      <c r="S1501" s="166"/>
      <c r="T1501" s="3"/>
      <c r="V1501" s="166"/>
      <c r="W1501" s="166"/>
      <c r="X1501" s="166"/>
      <c r="Y1501" s="202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6"/>
      <c r="S1502" s="166"/>
      <c r="T1502" s="3"/>
      <c r="V1502" s="166"/>
      <c r="W1502" s="166"/>
      <c r="X1502" s="166"/>
      <c r="Y1502" s="202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6"/>
      <c r="S1503" s="166"/>
      <c r="T1503" s="3"/>
      <c r="V1503" s="166"/>
      <c r="W1503" s="166"/>
      <c r="X1503" s="166"/>
      <c r="Y1503" s="202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6"/>
      <c r="S1504" s="166"/>
      <c r="T1504" s="3"/>
      <c r="V1504" s="166"/>
      <c r="W1504" s="166"/>
      <c r="X1504" s="166"/>
      <c r="Y1504" s="202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6"/>
      <c r="S1505" s="166"/>
      <c r="T1505" s="3"/>
      <c r="V1505" s="166"/>
      <c r="W1505" s="166"/>
      <c r="X1505" s="166"/>
      <c r="Y1505" s="202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6"/>
      <c r="S1506" s="166"/>
      <c r="T1506" s="3"/>
      <c r="V1506" s="166"/>
      <c r="W1506" s="166"/>
      <c r="X1506" s="166"/>
      <c r="Y1506" s="202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6"/>
      <c r="S1507" s="166"/>
      <c r="T1507" s="3"/>
      <c r="V1507" s="166"/>
      <c r="W1507" s="166"/>
      <c r="X1507" s="166"/>
      <c r="Y1507" s="202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6"/>
      <c r="S1508" s="166"/>
      <c r="T1508" s="3"/>
      <c r="V1508" s="166"/>
      <c r="W1508" s="166"/>
      <c r="X1508" s="166"/>
      <c r="Y1508" s="202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6"/>
      <c r="S1509" s="166"/>
      <c r="T1509" s="3"/>
      <c r="V1509" s="166"/>
      <c r="W1509" s="166"/>
      <c r="X1509" s="166"/>
      <c r="Y1509" s="202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6"/>
      <c r="S1510" s="166"/>
      <c r="T1510" s="3"/>
      <c r="V1510" s="166"/>
      <c r="W1510" s="166"/>
      <c r="X1510" s="166"/>
      <c r="Y1510" s="202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6"/>
      <c r="S1511" s="166"/>
      <c r="T1511" s="3"/>
      <c r="V1511" s="166"/>
      <c r="W1511" s="166"/>
      <c r="X1511" s="166"/>
      <c r="Y1511" s="202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6"/>
      <c r="S1512" s="166"/>
      <c r="T1512" s="3"/>
      <c r="V1512" s="166"/>
      <c r="W1512" s="166"/>
      <c r="X1512" s="166"/>
      <c r="Y1512" s="202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6"/>
      <c r="S1513" s="166"/>
      <c r="T1513" s="3"/>
      <c r="V1513" s="166"/>
      <c r="W1513" s="166"/>
      <c r="X1513" s="166"/>
      <c r="Y1513" s="202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6"/>
      <c r="S1514" s="166"/>
      <c r="T1514" s="3"/>
      <c r="V1514" s="166"/>
      <c r="W1514" s="166"/>
      <c r="X1514" s="166"/>
      <c r="Y1514" s="202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6"/>
      <c r="S1515" s="166"/>
      <c r="T1515" s="3"/>
      <c r="V1515" s="166"/>
      <c r="W1515" s="166"/>
      <c r="X1515" s="166"/>
      <c r="Y1515" s="202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6"/>
      <c r="S1516" s="166"/>
      <c r="T1516" s="3"/>
      <c r="V1516" s="166"/>
      <c r="W1516" s="166"/>
      <c r="X1516" s="166"/>
      <c r="Y1516" s="202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6"/>
      <c r="S1517" s="166"/>
      <c r="T1517" s="3"/>
      <c r="V1517" s="166"/>
      <c r="W1517" s="166"/>
      <c r="X1517" s="166"/>
      <c r="Y1517" s="202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6"/>
      <c r="S1518" s="166"/>
      <c r="T1518" s="3"/>
      <c r="V1518" s="166"/>
      <c r="W1518" s="166"/>
      <c r="X1518" s="166"/>
      <c r="Y1518" s="202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6"/>
      <c r="S1519" s="166"/>
      <c r="T1519" s="3"/>
      <c r="V1519" s="166"/>
      <c r="W1519" s="166"/>
      <c r="X1519" s="166"/>
      <c r="Y1519" s="202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6"/>
      <c r="S1520" s="166"/>
      <c r="T1520" s="3"/>
      <c r="V1520" s="166"/>
      <c r="W1520" s="166"/>
      <c r="X1520" s="166"/>
      <c r="Y1520" s="202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6"/>
      <c r="S1521" s="166"/>
      <c r="T1521" s="3"/>
      <c r="V1521" s="166"/>
      <c r="W1521" s="166"/>
      <c r="X1521" s="166"/>
      <c r="Y1521" s="202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6"/>
      <c r="S1522" s="166"/>
      <c r="T1522" s="3"/>
      <c r="V1522" s="166"/>
      <c r="W1522" s="166"/>
      <c r="X1522" s="166"/>
      <c r="Y1522" s="202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6"/>
      <c r="S1523" s="166"/>
      <c r="T1523" s="3"/>
      <c r="V1523" s="166"/>
      <c r="W1523" s="166"/>
      <c r="X1523" s="166"/>
      <c r="Y1523" s="202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6"/>
      <c r="S1524" s="166"/>
      <c r="T1524" s="3"/>
      <c r="V1524" s="166"/>
      <c r="W1524" s="166"/>
      <c r="X1524" s="166"/>
      <c r="Y1524" s="202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6"/>
      <c r="S1525" s="166"/>
      <c r="T1525" s="3"/>
      <c r="V1525" s="166"/>
      <c r="W1525" s="166"/>
      <c r="X1525" s="166"/>
      <c r="Y1525" s="202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6"/>
      <c r="S1526" s="166"/>
      <c r="T1526" s="3"/>
      <c r="V1526" s="166"/>
      <c r="W1526" s="166"/>
      <c r="X1526" s="166"/>
      <c r="Y1526" s="202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6"/>
      <c r="S1527" s="166"/>
      <c r="T1527" s="3"/>
      <c r="V1527" s="166"/>
      <c r="W1527" s="166"/>
      <c r="X1527" s="166"/>
      <c r="Y1527" s="202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6"/>
      <c r="S1528" s="166"/>
      <c r="T1528" s="3"/>
      <c r="V1528" s="166"/>
      <c r="W1528" s="166"/>
      <c r="X1528" s="166"/>
      <c r="Y1528" s="202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6"/>
      <c r="S1529" s="166"/>
      <c r="T1529" s="3"/>
      <c r="V1529" s="166"/>
      <c r="W1529" s="166"/>
      <c r="X1529" s="166"/>
      <c r="Y1529" s="202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6"/>
      <c r="S1530" s="166"/>
      <c r="T1530" s="3"/>
      <c r="V1530" s="166"/>
      <c r="W1530" s="166"/>
      <c r="X1530" s="166"/>
      <c r="Y1530" s="202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6"/>
      <c r="S1531" s="166"/>
      <c r="T1531" s="3"/>
      <c r="V1531" s="166"/>
      <c r="W1531" s="166"/>
      <c r="X1531" s="166"/>
      <c r="Y1531" s="202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6"/>
      <c r="S1532" s="166"/>
      <c r="T1532" s="3"/>
      <c r="V1532" s="166"/>
      <c r="W1532" s="166"/>
      <c r="X1532" s="166"/>
      <c r="Y1532" s="202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6"/>
      <c r="S1533" s="166"/>
      <c r="T1533" s="3"/>
      <c r="V1533" s="166"/>
      <c r="W1533" s="166"/>
      <c r="X1533" s="166"/>
      <c r="Y1533" s="202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6"/>
      <c r="S1534" s="166"/>
      <c r="T1534" s="3"/>
      <c r="V1534" s="166"/>
      <c r="W1534" s="166"/>
      <c r="X1534" s="166"/>
      <c r="Y1534" s="202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6"/>
      <c r="S1535" s="166"/>
      <c r="T1535" s="3"/>
      <c r="V1535" s="166"/>
      <c r="W1535" s="166"/>
      <c r="X1535" s="166"/>
      <c r="Y1535" s="202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6"/>
      <c r="S1536" s="166"/>
      <c r="T1536" s="3"/>
      <c r="V1536" s="166"/>
      <c r="W1536" s="166"/>
      <c r="X1536" s="166"/>
      <c r="Y1536" s="202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6"/>
      <c r="S1537" s="166"/>
      <c r="T1537" s="3"/>
      <c r="V1537" s="166"/>
      <c r="W1537" s="166"/>
      <c r="X1537" s="166"/>
      <c r="Y1537" s="202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6"/>
      <c r="S1538" s="166"/>
      <c r="T1538" s="3"/>
      <c r="V1538" s="166"/>
      <c r="W1538" s="166"/>
      <c r="X1538" s="166"/>
      <c r="Y1538" s="202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6"/>
      <c r="S1539" s="166"/>
      <c r="T1539" s="3"/>
      <c r="V1539" s="166"/>
      <c r="W1539" s="166"/>
      <c r="X1539" s="166"/>
      <c r="Y1539" s="202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6"/>
      <c r="S1540" s="166"/>
      <c r="T1540" s="3"/>
      <c r="V1540" s="166"/>
      <c r="W1540" s="166"/>
      <c r="X1540" s="166"/>
      <c r="Y1540" s="202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6"/>
      <c r="S1541" s="166"/>
      <c r="T1541" s="3"/>
      <c r="V1541" s="166"/>
      <c r="W1541" s="166"/>
      <c r="X1541" s="166"/>
      <c r="Y1541" s="202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6"/>
      <c r="S1542" s="166"/>
      <c r="T1542" s="3"/>
      <c r="V1542" s="166"/>
      <c r="W1542" s="166"/>
      <c r="X1542" s="166"/>
      <c r="Y1542" s="202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6"/>
      <c r="S1543" s="166"/>
      <c r="T1543" s="3"/>
      <c r="V1543" s="166"/>
      <c r="W1543" s="166"/>
      <c r="X1543" s="166"/>
      <c r="Y1543" s="202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6"/>
      <c r="S1544" s="166"/>
      <c r="T1544" s="3"/>
      <c r="V1544" s="166"/>
      <c r="W1544" s="166"/>
      <c r="X1544" s="166"/>
      <c r="Y1544" s="202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6"/>
      <c r="S1545" s="166"/>
      <c r="T1545" s="3"/>
      <c r="V1545" s="166"/>
      <c r="W1545" s="166"/>
      <c r="X1545" s="166"/>
      <c r="Y1545" s="202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6"/>
      <c r="S1546" s="166"/>
      <c r="T1546" s="3"/>
      <c r="V1546" s="166"/>
      <c r="W1546" s="166"/>
      <c r="X1546" s="166"/>
      <c r="Y1546" s="202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6"/>
      <c r="S1547" s="166"/>
      <c r="T1547" s="3"/>
      <c r="V1547" s="166"/>
      <c r="W1547" s="166"/>
      <c r="X1547" s="166"/>
      <c r="Y1547" s="202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6"/>
      <c r="S1548" s="166"/>
      <c r="T1548" s="3"/>
      <c r="V1548" s="166"/>
      <c r="W1548" s="166"/>
      <c r="X1548" s="166"/>
      <c r="Y1548" s="202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6"/>
      <c r="S1549" s="166"/>
      <c r="T1549" s="3"/>
      <c r="V1549" s="166"/>
      <c r="W1549" s="166"/>
      <c r="X1549" s="166"/>
      <c r="Y1549" s="202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6"/>
      <c r="S1550" s="166"/>
      <c r="T1550" s="3"/>
      <c r="V1550" s="166"/>
      <c r="W1550" s="166"/>
      <c r="X1550" s="166"/>
      <c r="Y1550" s="202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6"/>
      <c r="S1551" s="166"/>
      <c r="T1551" s="3"/>
      <c r="V1551" s="166"/>
      <c r="W1551" s="166"/>
      <c r="X1551" s="166"/>
      <c r="Y1551" s="202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6"/>
      <c r="S1552" s="166"/>
      <c r="T1552" s="3"/>
      <c r="V1552" s="166"/>
      <c r="W1552" s="166"/>
      <c r="X1552" s="166"/>
      <c r="Y1552" s="202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6"/>
      <c r="S1553" s="166"/>
      <c r="T1553" s="3"/>
      <c r="V1553" s="166"/>
      <c r="W1553" s="166"/>
      <c r="X1553" s="166"/>
      <c r="Y1553" s="202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6"/>
      <c r="S1554" s="166"/>
      <c r="T1554" s="3"/>
      <c r="V1554" s="166"/>
      <c r="W1554" s="166"/>
      <c r="X1554" s="166"/>
      <c r="Y1554" s="202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6"/>
      <c r="S1555" s="166"/>
      <c r="T1555" s="3"/>
      <c r="V1555" s="166"/>
      <c r="W1555" s="166"/>
      <c r="X1555" s="166"/>
      <c r="Y1555" s="202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6"/>
      <c r="S1556" s="166"/>
      <c r="T1556" s="3"/>
      <c r="V1556" s="166"/>
      <c r="W1556" s="166"/>
      <c r="X1556" s="166"/>
      <c r="Y1556" s="202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6"/>
      <c r="S1557" s="166"/>
      <c r="T1557" s="3"/>
      <c r="V1557" s="166"/>
      <c r="W1557" s="166"/>
      <c r="X1557" s="166"/>
      <c r="Y1557" s="202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6"/>
      <c r="S1558" s="166"/>
      <c r="T1558" s="3"/>
      <c r="V1558" s="166"/>
      <c r="W1558" s="166"/>
      <c r="X1558" s="166"/>
      <c r="Y1558" s="202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6"/>
      <c r="S1559" s="166"/>
      <c r="T1559" s="3"/>
      <c r="V1559" s="166"/>
      <c r="W1559" s="166"/>
      <c r="X1559" s="166"/>
      <c r="Y1559" s="202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6"/>
      <c r="S1560" s="166"/>
      <c r="T1560" s="3"/>
      <c r="V1560" s="166"/>
      <c r="W1560" s="166"/>
      <c r="X1560" s="166"/>
      <c r="Y1560" s="202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6"/>
      <c r="S1561" s="166"/>
      <c r="T1561" s="3"/>
      <c r="V1561" s="166"/>
      <c r="W1561" s="166"/>
      <c r="X1561" s="166"/>
      <c r="Y1561" s="202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6"/>
      <c r="S1562" s="166"/>
      <c r="T1562" s="3"/>
      <c r="V1562" s="166"/>
      <c r="W1562" s="166"/>
      <c r="X1562" s="166"/>
      <c r="Y1562" s="202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6"/>
      <c r="S1563" s="166"/>
      <c r="T1563" s="3"/>
      <c r="V1563" s="166"/>
      <c r="W1563" s="166"/>
      <c r="X1563" s="166"/>
      <c r="Y1563" s="202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6"/>
      <c r="S1564" s="166"/>
      <c r="T1564" s="3"/>
      <c r="V1564" s="166"/>
      <c r="W1564" s="166"/>
      <c r="X1564" s="166"/>
      <c r="Y1564" s="202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66"/>
      <c r="S1565" s="166"/>
      <c r="T1565" s="3"/>
      <c r="V1565" s="166"/>
      <c r="W1565" s="166"/>
      <c r="X1565" s="166"/>
      <c r="Y1565" s="202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66"/>
      <c r="S1566" s="166"/>
      <c r="T1566" s="3"/>
      <c r="V1566" s="166"/>
      <c r="W1566" s="166"/>
      <c r="X1566" s="166"/>
      <c r="Y1566" s="202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66"/>
      <c r="S1567" s="166"/>
      <c r="T1567" s="3"/>
      <c r="V1567" s="166"/>
      <c r="W1567" s="166"/>
      <c r="X1567" s="166"/>
      <c r="Y1567" s="202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66"/>
      <c r="S1568" s="166"/>
      <c r="T1568" s="3"/>
      <c r="V1568" s="166"/>
      <c r="W1568" s="166"/>
      <c r="X1568" s="166"/>
      <c r="Y1568" s="202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66"/>
      <c r="S1569" s="166"/>
      <c r="T1569" s="3"/>
      <c r="V1569" s="166"/>
      <c r="W1569" s="166"/>
      <c r="X1569" s="166"/>
      <c r="Y1569" s="202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66"/>
      <c r="S1570" s="166"/>
      <c r="T1570" s="3"/>
      <c r="V1570" s="166"/>
      <c r="W1570" s="166"/>
      <c r="X1570" s="166"/>
      <c r="Y1570" s="202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66"/>
      <c r="S1571" s="166"/>
      <c r="T1571" s="3"/>
      <c r="V1571" s="166"/>
      <c r="W1571" s="166"/>
      <c r="X1571" s="166"/>
      <c r="Y1571" s="202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</sheetData>
  <mergeCells count="1">
    <mergeCell ref="BA46:BC46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6" man="true" max="16383" min="0"/>
    <brk id="113" man="true" max="16383" min="0"/>
    <brk id="137" man="true" max="16383" min="0"/>
    <brk id="174" man="true" max="16383" min="0"/>
    <brk id="218" man="true" max="16383" min="0"/>
    <brk id="446" man="true" max="16383" min="0"/>
    <brk id="478" man="true" max="16383" min="0"/>
    <brk id="5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1.13"/>
    <col collapsed="false" customWidth="true" hidden="false" outlineLevel="0" max="2" min="2" style="205" width="16.28"/>
    <col collapsed="false" customWidth="true" hidden="false" outlineLevel="0" max="3" min="3" style="205" width="13.85"/>
    <col collapsed="false" customWidth="true" hidden="false" outlineLevel="0" max="4" min="4" style="205" width="14.14"/>
    <col collapsed="false" customWidth="true" hidden="false" outlineLevel="0" max="5" min="5" style="205" width="11.7"/>
    <col collapsed="false" customWidth="true" hidden="false" outlineLevel="0" max="6" min="6" style="205" width="14.99"/>
    <col collapsed="false" customWidth="true" hidden="false" outlineLevel="0" max="7" min="7" style="205" width="15.41"/>
    <col collapsed="false" customWidth="true" hidden="false" outlineLevel="0" max="8" min="8" style="205" width="10.71"/>
    <col collapsed="false" customWidth="true" hidden="false" outlineLevel="0" max="9" min="9" style="205" width="12.85"/>
    <col collapsed="false" customWidth="true" hidden="false" outlineLevel="0" max="10" min="10" style="205" width="11.99"/>
    <col collapsed="false" customWidth="true" hidden="false" outlineLevel="0" max="11" min="11" style="205" width="11.56"/>
    <col collapsed="false" customWidth="true" hidden="false" outlineLevel="0" max="12" min="12" style="205" width="11.28"/>
    <col collapsed="false" customWidth="true" hidden="false" outlineLevel="0" max="13" min="13" style="205" width="11.56"/>
    <col collapsed="false" customWidth="true" hidden="false" outlineLevel="0" max="14" min="14" style="205" width="11.99"/>
    <col collapsed="false" customWidth="true" hidden="false" outlineLevel="0" max="15" min="15" style="205" width="12.56"/>
    <col collapsed="false" customWidth="true" hidden="false" outlineLevel="0" max="16" min="16" style="205" width="2.13"/>
    <col collapsed="false" customWidth="true" hidden="false" outlineLevel="0" max="17" min="17" style="205" width="20.41"/>
    <col collapsed="false" customWidth="true" hidden="false" outlineLevel="0" max="19" min="18" style="205" width="12.56"/>
    <col collapsed="false" customWidth="true" hidden="false" outlineLevel="0" max="20" min="20" style="205" width="10.85"/>
    <col collapsed="false" customWidth="true" hidden="false" outlineLevel="0" max="21" min="21" style="205" width="11.7"/>
    <col collapsed="false" customWidth="true" hidden="false" outlineLevel="0" max="25" min="22" style="205" width="11.13"/>
    <col collapsed="false" customWidth="true" hidden="false" outlineLevel="0" max="26" min="26" style="205" width="10.99"/>
    <col collapsed="false" customWidth="true" hidden="false" outlineLevel="0" max="27" min="27" style="205" width="10.28"/>
    <col collapsed="false" customWidth="true" hidden="false" outlineLevel="0" max="28" min="28" style="205" width="10.85"/>
    <col collapsed="false" customWidth="false" hidden="false" outlineLevel="0" max="30" min="29" style="205" width="9.14"/>
    <col collapsed="false" customWidth="true" hidden="false" outlineLevel="0" max="31" min="31" style="205" width="2.42"/>
    <col collapsed="false" customWidth="true" hidden="false" outlineLevel="0" max="32" min="32" style="205" width="19.7"/>
    <col collapsed="false" customWidth="true" hidden="false" outlineLevel="0" max="33" min="33" style="205" width="10.13"/>
    <col collapsed="false" customWidth="true" hidden="false" outlineLevel="0" max="34" min="34" style="205" width="10.71"/>
    <col collapsed="false" customWidth="true" hidden="false" outlineLevel="0" max="35" min="35" style="205" width="9.99"/>
    <col collapsed="false" customWidth="false" hidden="false" outlineLevel="0" max="257" min="36" style="205" width="9.14"/>
  </cols>
  <sheetData>
    <row r="1" customFormat="false" ht="18" hidden="false" customHeight="false" outlineLevel="0" collapsed="false">
      <c r="A1" s="206" t="s">
        <v>0</v>
      </c>
      <c r="B1" s="207"/>
      <c r="C1" s="207"/>
      <c r="D1" s="207"/>
      <c r="G1" s="208" t="str">
        <f aca="false">Details!I1</f>
        <v>AOUT 2009</v>
      </c>
    </row>
    <row r="2" customFormat="false" ht="18" hidden="false" customHeight="false" outlineLevel="0" collapsed="false">
      <c r="A2" s="209" t="s">
        <v>1123</v>
      </c>
      <c r="C2" s="210"/>
      <c r="D2" s="210"/>
      <c r="F2" s="211"/>
      <c r="H2" s="196"/>
      <c r="Q2" s="212"/>
      <c r="R2" s="212"/>
      <c r="S2" s="212"/>
      <c r="V2" s="212"/>
      <c r="Y2" s="212"/>
      <c r="AB2" s="212"/>
    </row>
    <row r="3" customFormat="false" ht="12.75" hidden="false" customHeight="false" outlineLevel="0" collapsed="false">
      <c r="A3" s="213" t="s">
        <v>1124</v>
      </c>
      <c r="B3" s="214" t="s">
        <v>1125</v>
      </c>
      <c r="C3" s="215" t="s">
        <v>19</v>
      </c>
      <c r="D3" s="216" t="s">
        <v>1126</v>
      </c>
      <c r="E3" s="217"/>
      <c r="F3" s="218" t="s">
        <v>1127</v>
      </c>
      <c r="G3" s="219"/>
      <c r="H3" s="197"/>
      <c r="Q3" s="212"/>
      <c r="R3" s="212"/>
      <c r="S3" s="220"/>
      <c r="T3" s="221"/>
      <c r="V3" s="220"/>
      <c r="W3" s="221"/>
      <c r="Y3" s="220"/>
      <c r="Z3" s="221"/>
      <c r="AB3" s="220"/>
      <c r="AC3" s="221"/>
    </row>
    <row r="4" customFormat="false" ht="12.75" hidden="false" customHeight="false" outlineLevel="0" collapsed="false">
      <c r="A4" s="222" t="s">
        <v>1128</v>
      </c>
      <c r="B4" s="223" t="s">
        <v>1129</v>
      </c>
      <c r="C4" s="224" t="n">
        <f aca="false">Details!V46</f>
        <v>121735.82</v>
      </c>
      <c r="D4" s="225" t="n">
        <f aca="false">Details!W46</f>
        <v>70007.0248423424</v>
      </c>
      <c r="E4" s="226" t="n">
        <f aca="false">Details!X46</f>
        <v>0.575073341949332</v>
      </c>
      <c r="F4" s="227" t="n">
        <f aca="false">Details!Y46</f>
        <v>63869.1880860586</v>
      </c>
      <c r="G4" s="228" t="n">
        <f aca="false">Details!Z46</f>
        <v>0.52465402612032</v>
      </c>
      <c r="H4" s="196"/>
      <c r="R4" s="229"/>
      <c r="S4" s="220"/>
      <c r="T4" s="220"/>
      <c r="U4" s="229"/>
      <c r="V4" s="220"/>
      <c r="W4" s="220"/>
      <c r="X4" s="229"/>
      <c r="Y4" s="220"/>
      <c r="Z4" s="220"/>
      <c r="AA4" s="229"/>
      <c r="AB4" s="220"/>
      <c r="AC4" s="220"/>
      <c r="AD4" s="229"/>
    </row>
    <row r="5" customFormat="false" ht="12.75" hidden="false" customHeight="false" outlineLevel="0" collapsed="false">
      <c r="A5" s="222"/>
      <c r="B5" s="223" t="s">
        <v>1130</v>
      </c>
      <c r="C5" s="224" t="n">
        <f aca="false">Details!AC46</f>
        <v>0</v>
      </c>
      <c r="D5" s="225" t="n">
        <f aca="false">Details!AD46</f>
        <v>0</v>
      </c>
      <c r="E5" s="226" t="str">
        <f aca="false">Details!AE46</f>
        <v> - </v>
      </c>
      <c r="F5" s="227" t="n">
        <f aca="false">Details!AF46</f>
        <v>0</v>
      </c>
      <c r="G5" s="228" t="str">
        <f aca="false">Details!AG46</f>
        <v> - </v>
      </c>
      <c r="H5" s="196"/>
      <c r="T5" s="229"/>
      <c r="U5" s="229"/>
      <c r="W5" s="229"/>
      <c r="X5" s="229"/>
      <c r="Z5" s="229"/>
      <c r="AA5" s="229"/>
      <c r="AC5" s="229"/>
      <c r="AD5" s="229"/>
    </row>
    <row r="6" customFormat="false" ht="12.75" hidden="false" customHeight="false" outlineLevel="0" collapsed="false">
      <c r="A6" s="222"/>
      <c r="B6" s="223" t="s">
        <v>1131</v>
      </c>
      <c r="C6" s="224" t="n">
        <f aca="false">Details!AJ46</f>
        <v>1176.36</v>
      </c>
      <c r="D6" s="225" t="n">
        <f aca="false">Details!AK46</f>
        <v>498.114864864865</v>
      </c>
      <c r="E6" s="226" t="n">
        <f aca="false">Details!AL46</f>
        <v>0.423437438254331</v>
      </c>
      <c r="F6" s="227" t="n">
        <f aca="false">Details!AM46</f>
        <v>373.255371621622</v>
      </c>
      <c r="G6" s="228" t="n">
        <f aca="false">Details!AN46</f>
        <v>0.317296891786206</v>
      </c>
      <c r="H6" s="196"/>
    </row>
    <row r="7" customFormat="false" ht="12.75" hidden="false" customHeight="false" outlineLevel="0" collapsed="false">
      <c r="A7" s="222"/>
      <c r="B7" s="223" t="s">
        <v>1132</v>
      </c>
      <c r="C7" s="224" t="n">
        <f aca="false">Details!AQ46</f>
        <v>1064.43</v>
      </c>
      <c r="D7" s="225" t="n">
        <f aca="false">Details!AR46</f>
        <v>112.32</v>
      </c>
      <c r="E7" s="226" t="n">
        <f aca="false">Details!AS46</f>
        <v>0.105521264902342</v>
      </c>
      <c r="F7" s="227" t="n">
        <f aca="false">Details!AT46</f>
        <v>0.401669999999996</v>
      </c>
      <c r="G7" s="228" t="n">
        <f aca="false">Details!AU46</f>
        <v>0.000377356895239702</v>
      </c>
      <c r="H7" s="196"/>
      <c r="Q7" s="230"/>
      <c r="R7" s="231"/>
      <c r="S7" s="232"/>
      <c r="T7" s="232"/>
      <c r="U7" s="232"/>
    </row>
    <row r="8" customFormat="false" ht="13.5" hidden="false" customHeight="false" outlineLevel="0" collapsed="false">
      <c r="A8" s="222"/>
      <c r="B8" s="223" t="s">
        <v>1133</v>
      </c>
      <c r="C8" s="233" t="n">
        <f aca="false">Details!M46</f>
        <v>123976.61</v>
      </c>
      <c r="D8" s="234" t="n">
        <f aca="false">SUM(D4:D7)</f>
        <v>70617.4597072072</v>
      </c>
      <c r="E8" s="235" t="n">
        <f aca="false">Details!Q46</f>
        <v>0.569603086479032</v>
      </c>
      <c r="F8" s="236" t="n">
        <f aca="false">SUM(F4:F7)</f>
        <v>64242.8451276802</v>
      </c>
      <c r="G8" s="237" t="n">
        <f aca="false">Details!S46</f>
        <v>0.518185205480939</v>
      </c>
      <c r="H8" s="196"/>
      <c r="Q8" s="230"/>
      <c r="R8" s="230"/>
      <c r="S8" s="238"/>
      <c r="T8" s="239"/>
      <c r="U8" s="239"/>
    </row>
    <row r="9" customFormat="false" ht="13.5" hidden="false" customHeight="false" outlineLevel="0" collapsed="false">
      <c r="A9" s="240" t="s">
        <v>0</v>
      </c>
      <c r="B9" s="241" t="s">
        <v>1129</v>
      </c>
      <c r="C9" s="242" t="n">
        <f aca="false">Details!V96</f>
        <v>0</v>
      </c>
      <c r="D9" s="243" t="n">
        <f aca="false">Details!W96</f>
        <v>0</v>
      </c>
      <c r="E9" s="244" t="str">
        <f aca="false">Details!X96</f>
        <v> - </v>
      </c>
      <c r="F9" s="245" t="n">
        <f aca="false">Details!Y96</f>
        <v>0</v>
      </c>
      <c r="G9" s="246" t="str">
        <f aca="false">Details!Z96</f>
        <v> - </v>
      </c>
      <c r="H9" s="196"/>
      <c r="Q9" s="230"/>
      <c r="R9" s="231"/>
      <c r="S9" s="247"/>
      <c r="T9" s="248"/>
      <c r="U9" s="249"/>
      <c r="V9" s="232"/>
      <c r="W9" s="232"/>
      <c r="X9" s="232"/>
      <c r="Y9" s="232"/>
      <c r="Z9" s="232"/>
      <c r="AA9" s="232"/>
    </row>
    <row r="10" customFormat="false" ht="12.75" hidden="false" customHeight="false" outlineLevel="0" collapsed="false">
      <c r="A10" s="240"/>
      <c r="B10" s="241" t="s">
        <v>1130</v>
      </c>
      <c r="C10" s="242" t="n">
        <f aca="false">Details!AC96</f>
        <v>205702.94</v>
      </c>
      <c r="D10" s="243" t="n">
        <f aca="false">Details!AD96</f>
        <v>134692.547657658</v>
      </c>
      <c r="E10" s="244" t="n">
        <f aca="false">Details!AE96</f>
        <v>0.654791553575548</v>
      </c>
      <c r="F10" s="245" t="n">
        <f aca="false">Details!AF96</f>
        <v>127324.31488884</v>
      </c>
      <c r="G10" s="246" t="n">
        <f aca="false">Details!AG96</f>
        <v>0.618971779833774</v>
      </c>
      <c r="H10" s="196"/>
      <c r="Q10" s="230"/>
      <c r="R10" s="230"/>
      <c r="S10" s="238"/>
      <c r="T10" s="239"/>
      <c r="U10" s="239"/>
      <c r="V10" s="238"/>
      <c r="W10" s="239"/>
      <c r="X10" s="239"/>
      <c r="Y10" s="238"/>
      <c r="Z10" s="239"/>
      <c r="AA10" s="239"/>
    </row>
    <row r="11" customFormat="false" ht="12.75" hidden="false" customHeight="false" outlineLevel="0" collapsed="false">
      <c r="A11" s="240"/>
      <c r="B11" s="241" t="s">
        <v>1131</v>
      </c>
      <c r="C11" s="242" t="n">
        <f aca="false">Details!AJ96</f>
        <v>27361.5</v>
      </c>
      <c r="D11" s="243" t="n">
        <f aca="false">Details!AK96</f>
        <v>12070.35</v>
      </c>
      <c r="E11" s="244" t="n">
        <f aca="false">Details!AL96</f>
        <v>0.441143577654734</v>
      </c>
      <c r="F11" s="245" t="n">
        <f aca="false">Details!AM96</f>
        <v>10530.15705</v>
      </c>
      <c r="G11" s="246" t="n">
        <f aca="false">Details!AN96</f>
        <v>0.384853061783894</v>
      </c>
      <c r="H11" s="196"/>
      <c r="Q11" s="230"/>
      <c r="R11" s="231"/>
      <c r="S11" s="247"/>
      <c r="T11" s="248"/>
      <c r="U11" s="249"/>
    </row>
    <row r="12" customFormat="false" ht="12.75" hidden="false" customHeight="false" outlineLevel="0" collapsed="false">
      <c r="A12" s="240"/>
      <c r="B12" s="241" t="s">
        <v>1132</v>
      </c>
      <c r="C12" s="242" t="n">
        <f aca="false">Details!AQ96</f>
        <v>325.6</v>
      </c>
      <c r="D12" s="243" t="n">
        <f aca="false">Details!AR96</f>
        <v>20.8</v>
      </c>
      <c r="E12" s="244" t="n">
        <f aca="false">Details!AS96</f>
        <v>0.0638820638820638</v>
      </c>
      <c r="F12" s="245" t="n">
        <f aca="false">Details!AT96</f>
        <v>9.55767999999998</v>
      </c>
      <c r="G12" s="246" t="n">
        <f aca="false">Details!AU96</f>
        <v>0.029354054054054</v>
      </c>
      <c r="H12" s="196"/>
      <c r="Q12" s="230"/>
      <c r="R12" s="230"/>
      <c r="S12" s="238"/>
      <c r="T12" s="239"/>
      <c r="U12" s="239"/>
    </row>
    <row r="13" customFormat="false" ht="13.5" hidden="false" customHeight="false" outlineLevel="0" collapsed="false">
      <c r="A13" s="240"/>
      <c r="B13" s="241" t="s">
        <v>1133</v>
      </c>
      <c r="C13" s="250" t="n">
        <f aca="false">Details!M96</f>
        <v>233390.04</v>
      </c>
      <c r="D13" s="251" t="n">
        <f aca="false">SUM(D9:D12)</f>
        <v>146783.697657658</v>
      </c>
      <c r="E13" s="252" t="n">
        <f aca="false">Details!Q96</f>
        <v>0.628920144397155</v>
      </c>
      <c r="F13" s="253" t="n">
        <f aca="false">SUM(F9:F12)</f>
        <v>137864.02961884</v>
      </c>
      <c r="G13" s="254" t="n">
        <f aca="false">Details!S96</f>
        <v>0.590702283691455</v>
      </c>
      <c r="H13" s="196"/>
      <c r="Q13" s="230"/>
      <c r="R13" s="231"/>
      <c r="S13" s="232"/>
      <c r="T13" s="232"/>
      <c r="U13" s="232"/>
    </row>
    <row r="14" customFormat="false" ht="13.5" hidden="false" customHeight="false" outlineLevel="0" collapsed="false">
      <c r="A14" s="255" t="s">
        <v>1134</v>
      </c>
      <c r="B14" s="256" t="s">
        <v>1129</v>
      </c>
      <c r="C14" s="257" t="n">
        <f aca="false">Details!V113</f>
        <v>0</v>
      </c>
      <c r="D14" s="258" t="n">
        <f aca="false">Details!W113</f>
        <v>0</v>
      </c>
      <c r="E14" s="259" t="str">
        <f aca="false">Details!X113</f>
        <v> - </v>
      </c>
      <c r="F14" s="260" t="n">
        <f aca="false">Details!Y113</f>
        <v>0</v>
      </c>
      <c r="G14" s="261" t="str">
        <f aca="false">Details!Z113</f>
        <v> - </v>
      </c>
      <c r="H14" s="196"/>
      <c r="Q14" s="230"/>
      <c r="R14" s="231"/>
      <c r="S14" s="232"/>
      <c r="T14" s="232"/>
      <c r="U14" s="232"/>
    </row>
    <row r="15" customFormat="false" ht="12.75" hidden="false" customHeight="false" outlineLevel="0" collapsed="false">
      <c r="A15" s="255"/>
      <c r="B15" s="256" t="s">
        <v>1130</v>
      </c>
      <c r="C15" s="257" t="n">
        <f aca="false">Details!AC113</f>
        <v>4419.67</v>
      </c>
      <c r="D15" s="258" t="n">
        <f aca="false">Details!AD113</f>
        <v>3003.31</v>
      </c>
      <c r="E15" s="259" t="n">
        <f aca="false">Details!AE113</f>
        <v>0.679532634789475</v>
      </c>
      <c r="F15" s="260" t="n">
        <f aca="false">Details!AF113</f>
        <v>2677.5472</v>
      </c>
      <c r="G15" s="261" t="n">
        <f aca="false">Details!AG113</f>
        <v>0.605825140791055</v>
      </c>
      <c r="H15" s="196"/>
      <c r="Q15" s="230"/>
      <c r="R15" s="231"/>
      <c r="S15" s="232"/>
      <c r="T15" s="232"/>
      <c r="U15" s="232"/>
    </row>
    <row r="16" customFormat="false" ht="12.75" hidden="false" customHeight="false" outlineLevel="0" collapsed="false">
      <c r="A16" s="255"/>
      <c r="B16" s="256" t="s">
        <v>1131</v>
      </c>
      <c r="C16" s="257" t="n">
        <f aca="false">Details!AJ113</f>
        <v>0</v>
      </c>
      <c r="D16" s="258" t="n">
        <f aca="false">Details!AK113</f>
        <v>-10.56</v>
      </c>
      <c r="E16" s="259" t="str">
        <f aca="false">Details!AL113</f>
        <v> - </v>
      </c>
      <c r="F16" s="260" t="n">
        <f aca="false">Details!AM113</f>
        <v>-12.9888</v>
      </c>
      <c r="G16" s="261" t="str">
        <f aca="false">Details!AN113</f>
        <v> - </v>
      </c>
      <c r="H16" s="196"/>
      <c r="Q16" s="230"/>
      <c r="R16" s="231"/>
      <c r="S16" s="232"/>
      <c r="T16" s="232"/>
      <c r="U16" s="232"/>
    </row>
    <row r="17" customFormat="false" ht="12.75" hidden="false" customHeight="false" outlineLevel="0" collapsed="false">
      <c r="A17" s="255"/>
      <c r="B17" s="256" t="s">
        <v>1132</v>
      </c>
      <c r="C17" s="257" t="n">
        <f aca="false">Details!AQ113</f>
        <v>788.4</v>
      </c>
      <c r="D17" s="258" t="n">
        <f aca="false">Details!AR113</f>
        <v>75.6</v>
      </c>
      <c r="E17" s="259" t="n">
        <f aca="false">Details!AS113</f>
        <v>0.0958904109589041</v>
      </c>
      <c r="F17" s="260" t="n">
        <f aca="false">Details!AT113</f>
        <v>-88.344</v>
      </c>
      <c r="G17" s="261" t="n">
        <f aca="false">Details!AU113</f>
        <v>-0.112054794520548</v>
      </c>
      <c r="H17" s="196"/>
      <c r="Q17" s="230"/>
      <c r="R17" s="231"/>
      <c r="S17" s="232"/>
      <c r="T17" s="232"/>
      <c r="U17" s="232"/>
    </row>
    <row r="18" customFormat="false" ht="13.5" hidden="false" customHeight="false" outlineLevel="0" collapsed="false">
      <c r="A18" s="255"/>
      <c r="B18" s="256" t="s">
        <v>1133</v>
      </c>
      <c r="C18" s="262" t="n">
        <f aca="false">Details!M113</f>
        <v>5208.07</v>
      </c>
      <c r="D18" s="263" t="n">
        <f aca="false">SUM(D14:D17)</f>
        <v>3068.35</v>
      </c>
      <c r="E18" s="264" t="n">
        <f aca="false">Details!Q101</f>
        <v>0.560093313539552</v>
      </c>
      <c r="F18" s="265" t="n">
        <f aca="false">SUM(F14:F17)</f>
        <v>2576.2144</v>
      </c>
      <c r="G18" s="266" t="n">
        <f aca="false">Details!S101</f>
        <v>0.458914775653649</v>
      </c>
      <c r="H18" s="196"/>
      <c r="Q18" s="230"/>
      <c r="R18" s="231"/>
      <c r="S18" s="232"/>
      <c r="T18" s="232"/>
      <c r="U18" s="232"/>
    </row>
    <row r="19" customFormat="false" ht="13.5" hidden="false" customHeight="false" outlineLevel="0" collapsed="false">
      <c r="A19" s="267" t="s">
        <v>1135</v>
      </c>
      <c r="B19" s="268" t="s">
        <v>1129</v>
      </c>
      <c r="C19" s="269" t="n">
        <f aca="false">Details!V137</f>
        <v>0</v>
      </c>
      <c r="D19" s="270" t="n">
        <f aca="false">Details!W137</f>
        <v>-1.79</v>
      </c>
      <c r="E19" s="271" t="str">
        <f aca="false">Details!X137</f>
        <v> - </v>
      </c>
      <c r="F19" s="272" t="n">
        <f aca="false">Details!Y137</f>
        <v>-1.84907</v>
      </c>
      <c r="G19" s="273" t="str">
        <f aca="false">Details!Z137</f>
        <v> - </v>
      </c>
      <c r="H19" s="196"/>
      <c r="Q19" s="230"/>
      <c r="R19" s="230"/>
      <c r="S19" s="238"/>
      <c r="T19" s="239"/>
      <c r="U19" s="239"/>
    </row>
    <row r="20" customFormat="false" ht="12.75" hidden="false" customHeight="false" outlineLevel="0" collapsed="false">
      <c r="A20" s="267"/>
      <c r="B20" s="268" t="s">
        <v>1130</v>
      </c>
      <c r="C20" s="269" t="n">
        <f aca="false">Details!AC137</f>
        <v>0</v>
      </c>
      <c r="D20" s="270" t="n">
        <f aca="false">Details!AD137</f>
        <v>0</v>
      </c>
      <c r="E20" s="271" t="str">
        <f aca="false">Details!AE137</f>
        <v> - </v>
      </c>
      <c r="F20" s="272" t="n">
        <f aca="false">Details!AF137</f>
        <v>0</v>
      </c>
      <c r="G20" s="273" t="str">
        <f aca="false">Details!AG137</f>
        <v> - </v>
      </c>
      <c r="H20" s="196"/>
      <c r="Q20" s="230"/>
      <c r="R20" s="231"/>
      <c r="S20" s="232"/>
      <c r="T20" s="232"/>
      <c r="U20" s="232"/>
      <c r="Y20" s="232"/>
      <c r="Z20" s="232"/>
      <c r="AA20" s="232"/>
      <c r="AB20" s="232"/>
      <c r="AC20" s="232"/>
      <c r="AD20" s="232"/>
    </row>
    <row r="21" customFormat="false" ht="12.75" hidden="false" customHeight="false" outlineLevel="0" collapsed="false">
      <c r="A21" s="267"/>
      <c r="B21" s="268" t="s">
        <v>1131</v>
      </c>
      <c r="C21" s="269" t="n">
        <f aca="false">Details!AJ137</f>
        <v>0</v>
      </c>
      <c r="D21" s="270" t="n">
        <f aca="false">Details!AK137</f>
        <v>0</v>
      </c>
      <c r="E21" s="271" t="str">
        <f aca="false">Details!AL137</f>
        <v> - </v>
      </c>
      <c r="F21" s="272" t="n">
        <f aca="false">Details!AM137</f>
        <v>0</v>
      </c>
      <c r="G21" s="273" t="str">
        <f aca="false">Details!AN137</f>
        <v> - </v>
      </c>
      <c r="H21" s="196"/>
      <c r="Q21" s="230"/>
      <c r="R21" s="230"/>
      <c r="S21" s="238"/>
      <c r="T21" s="239"/>
      <c r="U21" s="239"/>
      <c r="Y21" s="238"/>
      <c r="Z21" s="239"/>
      <c r="AA21" s="239"/>
      <c r="AB21" s="238"/>
      <c r="AC21" s="239"/>
      <c r="AD21" s="239"/>
    </row>
    <row r="22" customFormat="false" ht="12.75" hidden="false" customHeight="false" outlineLevel="0" collapsed="false">
      <c r="A22" s="267"/>
      <c r="B22" s="268" t="s">
        <v>1132</v>
      </c>
      <c r="C22" s="269" t="n">
        <f aca="false">Details!AQ137</f>
        <v>0</v>
      </c>
      <c r="D22" s="270" t="n">
        <f aca="false">Details!AR137</f>
        <v>0</v>
      </c>
      <c r="E22" s="271" t="str">
        <f aca="false">Details!AS137</f>
        <v> - </v>
      </c>
      <c r="F22" s="272" t="n">
        <f aca="false">Details!AT137</f>
        <v>0</v>
      </c>
      <c r="G22" s="273" t="str">
        <f aca="false">Details!AU137</f>
        <v> - </v>
      </c>
      <c r="H22" s="196"/>
      <c r="Q22" s="230"/>
      <c r="R22" s="231"/>
      <c r="S22" s="232"/>
      <c r="T22" s="232"/>
      <c r="U22" s="232"/>
    </row>
    <row r="23" customFormat="false" ht="13.5" hidden="false" customHeight="false" outlineLevel="0" collapsed="false">
      <c r="A23" s="267"/>
      <c r="B23" s="268" t="s">
        <v>1133</v>
      </c>
      <c r="C23" s="274" t="n">
        <f aca="false">Details!M137</f>
        <v>0</v>
      </c>
      <c r="D23" s="275" t="n">
        <f aca="false">SUM(D19:D22)</f>
        <v>-1.79</v>
      </c>
      <c r="E23" s="276" t="str">
        <f aca="false">Details!Q137</f>
        <v> - </v>
      </c>
      <c r="F23" s="277" t="n">
        <f aca="false">SUM(F19:F22)</f>
        <v>-1.84907</v>
      </c>
      <c r="G23" s="278" t="str">
        <f aca="false">Details!S137</f>
        <v> - </v>
      </c>
      <c r="H23" s="196"/>
      <c r="Q23" s="230"/>
      <c r="R23" s="230"/>
      <c r="S23" s="238"/>
      <c r="T23" s="239"/>
      <c r="U23" s="239"/>
    </row>
    <row r="24" customFormat="false" ht="13.5" hidden="false" customHeight="false" outlineLevel="0" collapsed="false">
      <c r="A24" s="279" t="s">
        <v>1136</v>
      </c>
      <c r="B24" s="280" t="s">
        <v>1129</v>
      </c>
      <c r="C24" s="281" t="n">
        <f aca="false">Details!V174</f>
        <v>8066.05</v>
      </c>
      <c r="D24" s="282" t="n">
        <f aca="false">Details!W174</f>
        <v>4727.64088</v>
      </c>
      <c r="E24" s="283" t="n">
        <f aca="false">Details!X174</f>
        <v>0.586115989858729</v>
      </c>
      <c r="F24" s="284" t="n">
        <f aca="false">Details!Y174</f>
        <v>4727.64088</v>
      </c>
      <c r="G24" s="285" t="n">
        <f aca="false">Details!Z174</f>
        <v>0.586115989858729</v>
      </c>
      <c r="H24" s="196"/>
      <c r="Q24" s="230"/>
      <c r="R24" s="231"/>
      <c r="S24" s="232"/>
      <c r="T24" s="232"/>
      <c r="U24" s="232"/>
    </row>
    <row r="25" customFormat="false" ht="12.75" hidden="false" customHeight="false" outlineLevel="0" collapsed="false">
      <c r="A25" s="279"/>
      <c r="B25" s="280" t="s">
        <v>1130</v>
      </c>
      <c r="C25" s="281" t="n">
        <f aca="false">Details!AC174</f>
        <v>0</v>
      </c>
      <c r="D25" s="282" t="n">
        <f aca="false">Details!AD174</f>
        <v>0</v>
      </c>
      <c r="E25" s="283" t="str">
        <f aca="false">Details!AE174</f>
        <v> - </v>
      </c>
      <c r="F25" s="284" t="n">
        <f aca="false">Details!AF174</f>
        <v>0</v>
      </c>
      <c r="G25" s="285" t="str">
        <f aca="false">Details!AG174</f>
        <v> - </v>
      </c>
      <c r="H25" s="196"/>
      <c r="Q25" s="230"/>
      <c r="R25" s="230"/>
      <c r="S25" s="238"/>
      <c r="T25" s="239"/>
      <c r="U25" s="239"/>
    </row>
    <row r="26" customFormat="false" ht="12.75" hidden="false" customHeight="false" outlineLevel="0" collapsed="false">
      <c r="A26" s="279"/>
      <c r="B26" s="280" t="s">
        <v>1131</v>
      </c>
      <c r="C26" s="281" t="n">
        <f aca="false">Details!AJ174</f>
        <v>0</v>
      </c>
      <c r="D26" s="282" t="n">
        <f aca="false">Details!AK174</f>
        <v>0</v>
      </c>
      <c r="E26" s="283" t="str">
        <f aca="false">Details!AL174</f>
        <v> - </v>
      </c>
      <c r="F26" s="284" t="n">
        <f aca="false">Details!AM174</f>
        <v>0</v>
      </c>
      <c r="G26" s="285" t="str">
        <f aca="false">Details!AN174</f>
        <v> - </v>
      </c>
      <c r="H26" s="196"/>
      <c r="Q26" s="230"/>
      <c r="R26" s="231"/>
      <c r="S26" s="232"/>
      <c r="T26" s="232"/>
      <c r="U26" s="232"/>
    </row>
    <row r="27" customFormat="false" ht="12.75" hidden="false" customHeight="false" outlineLevel="0" collapsed="false">
      <c r="A27" s="279"/>
      <c r="B27" s="280" t="s">
        <v>1132</v>
      </c>
      <c r="C27" s="281" t="n">
        <f aca="false">Details!AQ174</f>
        <v>0</v>
      </c>
      <c r="D27" s="282" t="n">
        <f aca="false">Details!AR174</f>
        <v>0</v>
      </c>
      <c r="E27" s="283" t="str">
        <f aca="false">Details!AS174</f>
        <v> - </v>
      </c>
      <c r="F27" s="284" t="n">
        <f aca="false">Details!AT174</f>
        <v>0</v>
      </c>
      <c r="G27" s="285" t="str">
        <f aca="false">Details!AU174</f>
        <v> - </v>
      </c>
      <c r="H27" s="196"/>
      <c r="S27" s="238"/>
      <c r="T27" s="239"/>
      <c r="U27" s="239"/>
    </row>
    <row r="28" customFormat="false" ht="13.5" hidden="false" customHeight="false" outlineLevel="0" collapsed="false">
      <c r="A28" s="279"/>
      <c r="B28" s="280" t="s">
        <v>1133</v>
      </c>
      <c r="C28" s="286" t="n">
        <f aca="false">Details!M174</f>
        <v>8066.05</v>
      </c>
      <c r="D28" s="287" t="n">
        <f aca="false">SUM(D24:D27)</f>
        <v>4727.64088</v>
      </c>
      <c r="E28" s="288" t="n">
        <f aca="false">Details!Q174</f>
        <v>0.586115989858729</v>
      </c>
      <c r="F28" s="289" t="n">
        <f aca="false">SUM(F24:F27)</f>
        <v>4727.64088</v>
      </c>
      <c r="G28" s="290" t="n">
        <f aca="false">Details!S174</f>
        <v>0.586115989858729</v>
      </c>
      <c r="H28" s="196"/>
      <c r="Q28" s="230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</row>
    <row r="29" customFormat="false" ht="13.5" hidden="false" customHeight="false" outlineLevel="0" collapsed="false">
      <c r="A29" s="255" t="s">
        <v>1137</v>
      </c>
      <c r="B29" s="256" t="s">
        <v>1129</v>
      </c>
      <c r="C29" s="257" t="n">
        <f aca="false">Details!V218</f>
        <v>66016.94</v>
      </c>
      <c r="D29" s="258" t="n">
        <f aca="false">Details!W218</f>
        <v>49540.2437725225</v>
      </c>
      <c r="E29" s="259" t="n">
        <f aca="false">Details!X218</f>
        <v>0.750417147061383</v>
      </c>
      <c r="F29" s="260" t="n">
        <f aca="false">Details!Y218</f>
        <v>47406.3395111487</v>
      </c>
      <c r="G29" s="261" t="n">
        <f aca="false">Details!Z218</f>
        <v>0.71809356070046</v>
      </c>
      <c r="H29" s="196"/>
      <c r="S29" s="238"/>
      <c r="T29" s="239"/>
      <c r="U29" s="239"/>
      <c r="V29" s="238"/>
      <c r="W29" s="239"/>
      <c r="X29" s="239"/>
      <c r="Y29" s="238"/>
      <c r="Z29" s="239"/>
      <c r="AA29" s="239"/>
      <c r="AB29" s="238"/>
      <c r="AC29" s="239"/>
      <c r="AD29" s="239"/>
    </row>
    <row r="30" customFormat="false" ht="12.75" hidden="false" customHeight="false" outlineLevel="0" collapsed="false">
      <c r="A30" s="255"/>
      <c r="B30" s="256" t="s">
        <v>1130</v>
      </c>
      <c r="C30" s="257" t="n">
        <f aca="false">Details!AC218</f>
        <v>0</v>
      </c>
      <c r="D30" s="258" t="n">
        <f aca="false">Details!AD218</f>
        <v>0</v>
      </c>
      <c r="E30" s="259" t="str">
        <f aca="false">Details!AE218</f>
        <v> - </v>
      </c>
      <c r="F30" s="260" t="n">
        <f aca="false">Details!AF218</f>
        <v>0</v>
      </c>
      <c r="G30" s="261" t="str">
        <f aca="false">Details!AG218</f>
        <v> - </v>
      </c>
      <c r="H30" s="196"/>
      <c r="S30" s="291"/>
    </row>
    <row r="31" customFormat="false" ht="12.75" hidden="false" customHeight="false" outlineLevel="0" collapsed="false">
      <c r="A31" s="255"/>
      <c r="B31" s="256" t="s">
        <v>1131</v>
      </c>
      <c r="C31" s="257" t="n">
        <f aca="false">Details!AJ218</f>
        <v>14177.43</v>
      </c>
      <c r="D31" s="258" t="n">
        <f aca="false">Details!AK218</f>
        <v>5341.6754954955</v>
      </c>
      <c r="E31" s="259" t="n">
        <f aca="false">Details!AL218</f>
        <v>0.376773187770668</v>
      </c>
      <c r="F31" s="260" t="n">
        <f aca="false">Details!AM218</f>
        <v>4408.08794540541</v>
      </c>
      <c r="G31" s="261" t="n">
        <f aca="false">Details!AN218</f>
        <v>0.310922920825947</v>
      </c>
      <c r="H31" s="196"/>
      <c r="I31" s="292"/>
      <c r="J31" s="293"/>
      <c r="K31" s="292"/>
      <c r="L31" s="292"/>
      <c r="M31" s="292"/>
      <c r="N31" s="292"/>
      <c r="O31" s="292"/>
      <c r="Q31" s="212"/>
      <c r="R31" s="212"/>
      <c r="S31" s="212"/>
      <c r="V31" s="212"/>
      <c r="Y31" s="212"/>
      <c r="AB31" s="212"/>
      <c r="AF31" s="212"/>
      <c r="AG31" s="212"/>
      <c r="AH31" s="212"/>
      <c r="AK31" s="212"/>
      <c r="AN31" s="212"/>
      <c r="AQ31" s="212"/>
    </row>
    <row r="32" customFormat="false" ht="12.75" hidden="false" customHeight="false" outlineLevel="0" collapsed="false">
      <c r="A32" s="255"/>
      <c r="B32" s="256" t="s">
        <v>1132</v>
      </c>
      <c r="C32" s="257" t="n">
        <f aca="false">Details!AQ218</f>
        <v>1984.97</v>
      </c>
      <c r="D32" s="258" t="n">
        <f aca="false">Details!AR218</f>
        <v>431.830923423424</v>
      </c>
      <c r="E32" s="259" t="n">
        <f aca="false">Details!AS218</f>
        <v>0.217550352611588</v>
      </c>
      <c r="F32" s="260" t="n">
        <f aca="false">Details!AT218</f>
        <v>286.798053081081</v>
      </c>
      <c r="G32" s="261" t="n">
        <f aca="false">Details!AU218</f>
        <v>0.144484830038278</v>
      </c>
      <c r="H32" s="196"/>
      <c r="I32" s="220"/>
      <c r="J32" s="230"/>
      <c r="K32" s="230"/>
      <c r="L32" s="230"/>
      <c r="M32" s="230"/>
      <c r="N32" s="230"/>
      <c r="O32" s="220"/>
      <c r="Q32" s="212"/>
      <c r="R32" s="212"/>
      <c r="S32" s="220"/>
      <c r="T32" s="221"/>
      <c r="V32" s="220"/>
      <c r="W32" s="221"/>
      <c r="Y32" s="220"/>
      <c r="Z32" s="221"/>
      <c r="AB32" s="220"/>
      <c r="AC32" s="221"/>
      <c r="AF32" s="212"/>
      <c r="AG32" s="212"/>
      <c r="AH32" s="220"/>
      <c r="AI32" s="221"/>
      <c r="AK32" s="220"/>
      <c r="AL32" s="221"/>
      <c r="AN32" s="220"/>
      <c r="AO32" s="221"/>
      <c r="AQ32" s="220"/>
      <c r="AR32" s="221"/>
    </row>
    <row r="33" customFormat="false" ht="13.5" hidden="false" customHeight="false" outlineLevel="0" collapsed="false">
      <c r="A33" s="255"/>
      <c r="B33" s="256" t="s">
        <v>1133</v>
      </c>
      <c r="C33" s="262" t="n">
        <f aca="false">Details!M218</f>
        <v>82179.34</v>
      </c>
      <c r="D33" s="263" t="n">
        <f aca="false">SUM(D29:D32)</f>
        <v>55313.7501914414</v>
      </c>
      <c r="E33" s="264" t="n">
        <f aca="false">Details!Q218</f>
        <v>0.673085841179078</v>
      </c>
      <c r="F33" s="265" t="n">
        <f aca="false">SUM(F29:F32)</f>
        <v>52101.2255096351</v>
      </c>
      <c r="G33" s="266" t="n">
        <f aca="false">Details!S218</f>
        <v>0.633994207177073</v>
      </c>
      <c r="H33" s="196"/>
      <c r="I33" s="220"/>
      <c r="J33" s="220"/>
      <c r="K33" s="220"/>
      <c r="L33" s="220"/>
      <c r="M33" s="230"/>
      <c r="N33" s="220"/>
      <c r="O33" s="220"/>
      <c r="R33" s="229"/>
      <c r="S33" s="220"/>
      <c r="T33" s="220"/>
      <c r="U33" s="229"/>
      <c r="V33" s="220"/>
      <c r="W33" s="220"/>
      <c r="X33" s="229"/>
      <c r="Y33" s="220"/>
      <c r="Z33" s="220"/>
      <c r="AA33" s="229"/>
      <c r="AB33" s="220"/>
      <c r="AC33" s="220"/>
      <c r="AD33" s="229"/>
      <c r="AG33" s="229"/>
      <c r="AH33" s="220"/>
      <c r="AI33" s="220"/>
      <c r="AJ33" s="229"/>
      <c r="AK33" s="220"/>
      <c r="AL33" s="220"/>
      <c r="AM33" s="229"/>
      <c r="AN33" s="220"/>
      <c r="AO33" s="220"/>
      <c r="AP33" s="229"/>
      <c r="AQ33" s="220"/>
      <c r="AR33" s="220"/>
      <c r="AS33" s="229"/>
    </row>
    <row r="34" customFormat="false" ht="13.5" hidden="false" customHeight="false" outlineLevel="0" collapsed="false">
      <c r="A34" s="222" t="s">
        <v>1138</v>
      </c>
      <c r="B34" s="223" t="s">
        <v>1129</v>
      </c>
      <c r="C34" s="224" t="n">
        <f aca="false">Details!V446</f>
        <v>182544.31</v>
      </c>
      <c r="D34" s="225" t="n">
        <f aca="false">Details!W446</f>
        <v>97747.9839864865</v>
      </c>
      <c r="E34" s="226" t="n">
        <f aca="false">Details!X446</f>
        <v>0.535475381218327</v>
      </c>
      <c r="F34" s="227" t="n">
        <f aca="false">Details!Y446</f>
        <v>83000.3289271635</v>
      </c>
      <c r="G34" s="228" t="n">
        <f aca="false">Details!Z446</f>
        <v>0.454685927636767</v>
      </c>
      <c r="H34" s="196"/>
      <c r="I34" s="230"/>
      <c r="J34" s="220"/>
      <c r="K34" s="220"/>
      <c r="L34" s="220"/>
      <c r="M34" s="230"/>
      <c r="N34" s="230"/>
      <c r="O34" s="230"/>
      <c r="T34" s="229"/>
      <c r="U34" s="229"/>
      <c r="W34" s="229"/>
      <c r="X34" s="229"/>
      <c r="Z34" s="229"/>
      <c r="AA34" s="229"/>
      <c r="AC34" s="229"/>
      <c r="AD34" s="229"/>
      <c r="AI34" s="229"/>
      <c r="AJ34" s="229"/>
      <c r="AL34" s="229"/>
      <c r="AM34" s="229"/>
      <c r="AO34" s="229"/>
      <c r="AP34" s="229"/>
      <c r="AR34" s="229"/>
      <c r="AS34" s="229"/>
    </row>
    <row r="35" customFormat="false" ht="12.75" hidden="false" customHeight="false" outlineLevel="0" collapsed="false">
      <c r="A35" s="222"/>
      <c r="B35" s="223" t="s">
        <v>1130</v>
      </c>
      <c r="C35" s="224" t="n">
        <f aca="false">Details!AC446</f>
        <v>0</v>
      </c>
      <c r="D35" s="225" t="n">
        <f aca="false">Details!AD446</f>
        <v>0</v>
      </c>
      <c r="E35" s="226" t="str">
        <f aca="false">Details!AE446</f>
        <v> - </v>
      </c>
      <c r="F35" s="227" t="n">
        <f aca="false">Details!AF446</f>
        <v>0</v>
      </c>
      <c r="G35" s="228" t="str">
        <f aca="false">Details!AG446</f>
        <v> - </v>
      </c>
      <c r="H35" s="196"/>
      <c r="I35" s="294"/>
      <c r="J35" s="294"/>
      <c r="K35" s="294"/>
      <c r="L35" s="294"/>
      <c r="M35" s="294"/>
      <c r="N35" s="294"/>
      <c r="O35" s="294"/>
      <c r="Q35" s="230"/>
      <c r="R35" s="231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F35" s="230"/>
      <c r="AG35" s="231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</row>
    <row r="36" customFormat="false" ht="12.75" hidden="false" customHeight="false" outlineLevel="0" collapsed="false">
      <c r="A36" s="222"/>
      <c r="B36" s="223" t="s">
        <v>1131</v>
      </c>
      <c r="C36" s="224" t="n">
        <f aca="false">Details!AJ446</f>
        <v>0</v>
      </c>
      <c r="D36" s="225" t="n">
        <f aca="false">Details!AK446</f>
        <v>0</v>
      </c>
      <c r="E36" s="226" t="str">
        <f aca="false">Details!AL446</f>
        <v> - </v>
      </c>
      <c r="F36" s="227" t="n">
        <f aca="false">Details!AM446</f>
        <v>0</v>
      </c>
      <c r="G36" s="228" t="str">
        <f aca="false">Details!AN446</f>
        <v> - </v>
      </c>
      <c r="H36" s="196"/>
      <c r="I36" s="296"/>
      <c r="J36" s="297"/>
      <c r="K36" s="297"/>
      <c r="L36" s="297"/>
      <c r="M36" s="297"/>
      <c r="N36" s="297"/>
      <c r="O36" s="297"/>
      <c r="Q36" s="230"/>
      <c r="R36" s="230"/>
      <c r="S36" s="238"/>
      <c r="T36" s="239"/>
      <c r="U36" s="239"/>
      <c r="AF36" s="230"/>
      <c r="AG36" s="230"/>
      <c r="AH36" s="238"/>
      <c r="AI36" s="239"/>
      <c r="AJ36" s="239"/>
    </row>
    <row r="37" customFormat="false" ht="12.75" hidden="false" customHeight="false" outlineLevel="0" collapsed="false">
      <c r="A37" s="222"/>
      <c r="B37" s="223" t="s">
        <v>1132</v>
      </c>
      <c r="C37" s="224" t="n">
        <f aca="false">Details!AQ446</f>
        <v>0</v>
      </c>
      <c r="D37" s="225" t="n">
        <f aca="false">Details!AR446</f>
        <v>0</v>
      </c>
      <c r="E37" s="226" t="str">
        <f aca="false">Details!AS446</f>
        <v> - </v>
      </c>
      <c r="F37" s="227" t="n">
        <f aca="false">Details!AT446</f>
        <v>0</v>
      </c>
      <c r="G37" s="228" t="str">
        <f aca="false">Details!AU446</f>
        <v> - </v>
      </c>
      <c r="H37" s="196"/>
      <c r="I37" s="294"/>
      <c r="J37" s="294"/>
      <c r="K37" s="294"/>
      <c r="L37" s="294"/>
      <c r="M37" s="294"/>
      <c r="N37" s="294"/>
      <c r="O37" s="294"/>
      <c r="Q37" s="230"/>
      <c r="R37" s="231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F37" s="230"/>
      <c r="AG37" s="231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</row>
    <row r="38" customFormat="false" ht="13.5" hidden="false" customHeight="false" outlineLevel="0" collapsed="false">
      <c r="A38" s="222"/>
      <c r="B38" s="223" t="s">
        <v>1133</v>
      </c>
      <c r="C38" s="233" t="n">
        <f aca="false">Details!M446</f>
        <v>182544.31</v>
      </c>
      <c r="D38" s="234" t="n">
        <f aca="false">SUM(D34:D37)</f>
        <v>97747.9839864865</v>
      </c>
      <c r="E38" s="235" t="n">
        <f aca="false">Details!Q446</f>
        <v>0.535475381218327</v>
      </c>
      <c r="F38" s="236" t="n">
        <f aca="false">SUM(F34:F37)</f>
        <v>83000.3289271635</v>
      </c>
      <c r="G38" s="237" t="n">
        <f aca="false">Details!S446</f>
        <v>0.454685927636767</v>
      </c>
      <c r="H38" s="196"/>
      <c r="I38" s="296"/>
      <c r="J38" s="297"/>
      <c r="K38" s="297"/>
      <c r="L38" s="297"/>
      <c r="M38" s="297"/>
      <c r="N38" s="297"/>
      <c r="O38" s="297"/>
      <c r="Q38" s="230"/>
      <c r="R38" s="230"/>
      <c r="S38" s="238"/>
      <c r="T38" s="239"/>
      <c r="U38" s="239"/>
      <c r="V38" s="238"/>
      <c r="W38" s="239"/>
      <c r="X38" s="239"/>
      <c r="Y38" s="238"/>
      <c r="Z38" s="239"/>
      <c r="AA38" s="239"/>
      <c r="AF38" s="230"/>
      <c r="AG38" s="230"/>
      <c r="AH38" s="238"/>
      <c r="AI38" s="239"/>
      <c r="AJ38" s="239"/>
      <c r="AK38" s="238"/>
      <c r="AL38" s="239"/>
      <c r="AM38" s="239"/>
      <c r="AN38" s="238"/>
      <c r="AO38" s="239"/>
      <c r="AP38" s="239"/>
    </row>
    <row r="39" customFormat="false" ht="13.5" hidden="false" customHeight="false" outlineLevel="0" collapsed="false">
      <c r="A39" s="240" t="s">
        <v>1139</v>
      </c>
      <c r="B39" s="241" t="s">
        <v>1129</v>
      </c>
      <c r="C39" s="242" t="n">
        <f aca="false">Details!V467</f>
        <v>0</v>
      </c>
      <c r="D39" s="243" t="n">
        <f aca="false">Details!W467</f>
        <v>0</v>
      </c>
      <c r="E39" s="244" t="str">
        <f aca="false">Details!X467</f>
        <v> - </v>
      </c>
      <c r="F39" s="245" t="n">
        <f aca="false">Details!Y467</f>
        <v>0</v>
      </c>
      <c r="G39" s="246" t="str">
        <f aca="false">Details!Z467</f>
        <v> - </v>
      </c>
      <c r="H39" s="196"/>
      <c r="I39" s="294"/>
      <c r="J39" s="294"/>
      <c r="K39" s="294"/>
      <c r="L39" s="294"/>
      <c r="M39" s="294"/>
      <c r="N39" s="294"/>
      <c r="O39" s="294"/>
      <c r="Q39" s="230"/>
      <c r="R39" s="231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F39" s="230"/>
      <c r="AG39" s="231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</row>
    <row r="40" customFormat="false" ht="12.75" hidden="false" customHeight="false" outlineLevel="0" collapsed="false">
      <c r="A40" s="240"/>
      <c r="B40" s="241" t="s">
        <v>1130</v>
      </c>
      <c r="C40" s="242" t="n">
        <f aca="false">Details!AC467</f>
        <v>0</v>
      </c>
      <c r="D40" s="243" t="n">
        <f aca="false">Details!AD467</f>
        <v>0</v>
      </c>
      <c r="E40" s="244" t="str">
        <f aca="false">Details!AE467</f>
        <v> - </v>
      </c>
      <c r="F40" s="245" t="n">
        <f aca="false">Details!AF467</f>
        <v>0</v>
      </c>
      <c r="G40" s="246" t="str">
        <f aca="false">Details!AG467</f>
        <v> - </v>
      </c>
      <c r="H40" s="196"/>
      <c r="I40" s="296"/>
      <c r="J40" s="297"/>
      <c r="K40" s="297"/>
      <c r="L40" s="297"/>
      <c r="M40" s="297"/>
      <c r="N40" s="297"/>
      <c r="O40" s="297"/>
      <c r="Q40" s="230"/>
      <c r="R40" s="230"/>
      <c r="S40" s="238"/>
      <c r="T40" s="239"/>
      <c r="U40" s="239"/>
      <c r="AF40" s="230"/>
      <c r="AG40" s="230"/>
      <c r="AH40" s="238"/>
      <c r="AI40" s="239"/>
      <c r="AJ40" s="239"/>
    </row>
    <row r="41" customFormat="false" ht="12.75" hidden="false" customHeight="false" outlineLevel="0" collapsed="false">
      <c r="A41" s="240"/>
      <c r="B41" s="241" t="s">
        <v>1131</v>
      </c>
      <c r="C41" s="242" t="n">
        <f aca="false">Details!AJ467</f>
        <v>0</v>
      </c>
      <c r="D41" s="243" t="n">
        <f aca="false">Details!AK467</f>
        <v>0</v>
      </c>
      <c r="E41" s="244" t="str">
        <f aca="false">Details!AL467</f>
        <v> - </v>
      </c>
      <c r="F41" s="245" t="n">
        <f aca="false">Details!AM467</f>
        <v>0</v>
      </c>
      <c r="G41" s="246" t="str">
        <f aca="false">Details!AN467</f>
        <v> - </v>
      </c>
      <c r="H41" s="196"/>
      <c r="I41" s="294"/>
      <c r="J41" s="294"/>
      <c r="K41" s="294"/>
      <c r="L41" s="294"/>
      <c r="M41" s="294"/>
      <c r="N41" s="294"/>
      <c r="O41" s="294"/>
      <c r="Q41" s="230"/>
      <c r="R41" s="231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F41" s="230"/>
      <c r="AG41" s="231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</row>
    <row r="42" customFormat="false" ht="12.75" hidden="false" customHeight="false" outlineLevel="0" collapsed="false">
      <c r="A42" s="240"/>
      <c r="B42" s="241" t="s">
        <v>1132</v>
      </c>
      <c r="C42" s="242" t="n">
        <f aca="false">Details!AQ467</f>
        <v>0</v>
      </c>
      <c r="D42" s="243" t="n">
        <f aca="false">Details!AR467</f>
        <v>0</v>
      </c>
      <c r="E42" s="244" t="str">
        <f aca="false">Details!AS467</f>
        <v> - </v>
      </c>
      <c r="F42" s="245" t="n">
        <f aca="false">Details!AT467</f>
        <v>0</v>
      </c>
      <c r="G42" s="246" t="str">
        <f aca="false">Details!AU467</f>
        <v> - </v>
      </c>
      <c r="H42" s="196"/>
      <c r="I42" s="296"/>
      <c r="J42" s="297"/>
      <c r="K42" s="297"/>
      <c r="L42" s="297"/>
      <c r="M42" s="297"/>
      <c r="N42" s="297"/>
      <c r="O42" s="297"/>
      <c r="Q42" s="230"/>
      <c r="R42" s="230"/>
      <c r="S42" s="238"/>
      <c r="T42" s="239"/>
      <c r="U42" s="239"/>
      <c r="AF42" s="230"/>
      <c r="AG42" s="230"/>
      <c r="AH42" s="238"/>
      <c r="AI42" s="239"/>
      <c r="AJ42" s="239"/>
    </row>
    <row r="43" customFormat="false" ht="13.5" hidden="false" customHeight="false" outlineLevel="0" collapsed="false">
      <c r="A43" s="240"/>
      <c r="B43" s="241" t="s">
        <v>1133</v>
      </c>
      <c r="C43" s="250" t="n">
        <f aca="false">Details!M467</f>
        <v>0</v>
      </c>
      <c r="D43" s="251" t="n">
        <f aca="false">SUM(D39:D42)</f>
        <v>0</v>
      </c>
      <c r="E43" s="252" t="str">
        <f aca="false">Details!Q467</f>
        <v> - </v>
      </c>
      <c r="F43" s="253" t="n">
        <f aca="false">SUM(F39:F42)</f>
        <v>0</v>
      </c>
      <c r="G43" s="254" t="str">
        <f aca="false">Details!S467</f>
        <v> - </v>
      </c>
      <c r="H43" s="196"/>
      <c r="I43" s="294"/>
      <c r="J43" s="294"/>
      <c r="K43" s="294"/>
      <c r="L43" s="294"/>
      <c r="M43" s="294"/>
      <c r="N43" s="294"/>
      <c r="O43" s="294"/>
      <c r="Q43" s="230"/>
      <c r="R43" s="231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F43" s="230"/>
      <c r="AG43" s="231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</row>
    <row r="44" customFormat="false" ht="13.5" hidden="false" customHeight="false" outlineLevel="0" collapsed="false">
      <c r="A44" s="267" t="s">
        <v>1140</v>
      </c>
      <c r="B44" s="268" t="s">
        <v>1129</v>
      </c>
      <c r="C44" s="269" t="n">
        <f aca="false">Details!V478</f>
        <v>0</v>
      </c>
      <c r="D44" s="270" t="n">
        <f aca="false">Details!W478</f>
        <v>0</v>
      </c>
      <c r="E44" s="271" t="str">
        <f aca="false">Details!X478</f>
        <v> - </v>
      </c>
      <c r="F44" s="272" t="n">
        <f aca="false">Details!Y478</f>
        <v>0</v>
      </c>
      <c r="G44" s="273" t="str">
        <f aca="false">Details!Z478</f>
        <v> - </v>
      </c>
      <c r="H44" s="196"/>
      <c r="I44" s="296"/>
      <c r="J44" s="297"/>
      <c r="K44" s="297"/>
      <c r="L44" s="297"/>
      <c r="M44" s="297"/>
      <c r="N44" s="297"/>
      <c r="O44" s="297"/>
      <c r="Q44" s="230"/>
      <c r="R44" s="230"/>
      <c r="S44" s="238"/>
      <c r="T44" s="239"/>
      <c r="U44" s="239"/>
      <c r="Y44" s="238"/>
      <c r="Z44" s="239"/>
      <c r="AA44" s="239"/>
      <c r="AF44" s="230"/>
      <c r="AG44" s="230"/>
      <c r="AH44" s="238"/>
      <c r="AI44" s="239"/>
      <c r="AJ44" s="239"/>
      <c r="AN44" s="238"/>
      <c r="AO44" s="239"/>
      <c r="AP44" s="239"/>
    </row>
    <row r="45" customFormat="false" ht="12.75" hidden="false" customHeight="false" outlineLevel="0" collapsed="false">
      <c r="A45" s="267"/>
      <c r="B45" s="268" t="s">
        <v>1130</v>
      </c>
      <c r="C45" s="269" t="n">
        <f aca="false">Details!AC478</f>
        <v>0</v>
      </c>
      <c r="D45" s="270" t="n">
        <f aca="false">Details!AD478</f>
        <v>0</v>
      </c>
      <c r="E45" s="271" t="str">
        <f aca="false">Details!AE478</f>
        <v> - </v>
      </c>
      <c r="F45" s="272" t="n">
        <f aca="false">Details!AF478</f>
        <v>0</v>
      </c>
      <c r="G45" s="273" t="str">
        <f aca="false">Details!AG478</f>
        <v> - </v>
      </c>
      <c r="H45" s="196"/>
      <c r="I45" s="294"/>
      <c r="J45" s="294"/>
      <c r="K45" s="294"/>
      <c r="L45" s="294"/>
      <c r="M45" s="294"/>
      <c r="N45" s="294"/>
      <c r="O45" s="294"/>
      <c r="Q45" s="230"/>
      <c r="R45" s="231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F45" s="230"/>
      <c r="AG45" s="23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</row>
    <row r="46" customFormat="false" ht="12.75" hidden="false" customHeight="false" outlineLevel="0" collapsed="false">
      <c r="A46" s="267"/>
      <c r="B46" s="268" t="s">
        <v>1131</v>
      </c>
      <c r="C46" s="269" t="n">
        <f aca="false">Details!AJ478</f>
        <v>0</v>
      </c>
      <c r="D46" s="270" t="n">
        <f aca="false">Details!AK478</f>
        <v>0</v>
      </c>
      <c r="E46" s="271" t="str">
        <f aca="false">Details!AL478</f>
        <v> - </v>
      </c>
      <c r="F46" s="272" t="n">
        <f aca="false">Details!AM478</f>
        <v>0</v>
      </c>
      <c r="G46" s="273" t="str">
        <f aca="false">Details!AN478</f>
        <v> - </v>
      </c>
      <c r="H46" s="196"/>
      <c r="I46" s="296"/>
      <c r="J46" s="297"/>
      <c r="K46" s="297"/>
      <c r="L46" s="297"/>
      <c r="M46" s="297"/>
      <c r="N46" s="297"/>
      <c r="O46" s="297"/>
      <c r="Q46" s="230"/>
      <c r="R46" s="230"/>
      <c r="S46" s="238"/>
      <c r="T46" s="239"/>
      <c r="U46" s="239"/>
      <c r="AF46" s="230"/>
      <c r="AG46" s="230"/>
      <c r="AH46" s="238"/>
      <c r="AI46" s="239"/>
      <c r="AJ46" s="239"/>
    </row>
    <row r="47" customFormat="false" ht="12.75" hidden="false" customHeight="false" outlineLevel="0" collapsed="false">
      <c r="A47" s="267"/>
      <c r="B47" s="268" t="s">
        <v>1132</v>
      </c>
      <c r="C47" s="269" t="n">
        <f aca="false">Details!AQ478</f>
        <v>0</v>
      </c>
      <c r="D47" s="270" t="n">
        <f aca="false">Details!AR478</f>
        <v>0</v>
      </c>
      <c r="E47" s="271" t="str">
        <f aca="false">Details!AS478</f>
        <v> - </v>
      </c>
      <c r="F47" s="272" t="n">
        <f aca="false">Details!AT478</f>
        <v>0</v>
      </c>
      <c r="G47" s="273" t="str">
        <f aca="false">Details!AU478</f>
        <v> - </v>
      </c>
      <c r="H47" s="196"/>
      <c r="I47" s="294"/>
      <c r="J47" s="294"/>
      <c r="K47" s="294"/>
      <c r="L47" s="294"/>
      <c r="M47" s="294"/>
      <c r="N47" s="294"/>
      <c r="O47" s="294"/>
      <c r="Q47" s="230"/>
      <c r="R47" s="231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F47" s="230"/>
      <c r="AG47" s="231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</row>
    <row r="48" customFormat="false" ht="13.5" hidden="false" customHeight="false" outlineLevel="0" collapsed="false">
      <c r="A48" s="267"/>
      <c r="B48" s="268" t="s">
        <v>1133</v>
      </c>
      <c r="C48" s="274" t="n">
        <f aca="false">Details!M478</f>
        <v>0</v>
      </c>
      <c r="D48" s="275" t="n">
        <f aca="false">SUM(D44:D47)</f>
        <v>0</v>
      </c>
      <c r="E48" s="276" t="str">
        <f aca="false">Details!Q478</f>
        <v> - </v>
      </c>
      <c r="F48" s="277" t="n">
        <f aca="false">SUM(F44:F47)</f>
        <v>0</v>
      </c>
      <c r="G48" s="278" t="str">
        <f aca="false">Details!S478</f>
        <v> - </v>
      </c>
      <c r="H48" s="196"/>
      <c r="I48" s="296"/>
      <c r="J48" s="297"/>
      <c r="K48" s="297"/>
      <c r="L48" s="297"/>
      <c r="M48" s="297"/>
      <c r="N48" s="297"/>
      <c r="O48" s="297"/>
      <c r="Q48" s="230"/>
      <c r="R48" s="230"/>
      <c r="S48" s="238"/>
      <c r="T48" s="239"/>
      <c r="U48" s="239"/>
      <c r="Y48" s="238"/>
      <c r="Z48" s="239"/>
      <c r="AA48" s="239"/>
      <c r="AF48" s="230"/>
      <c r="AG48" s="230"/>
      <c r="AH48" s="238"/>
      <c r="AI48" s="239"/>
      <c r="AJ48" s="239"/>
      <c r="AN48" s="238"/>
      <c r="AO48" s="239"/>
      <c r="AP48" s="239"/>
    </row>
    <row r="49" customFormat="false" ht="13.5" hidden="false" customHeight="false" outlineLevel="0" collapsed="false">
      <c r="A49" s="279" t="s">
        <v>1141</v>
      </c>
      <c r="B49" s="280" t="s">
        <v>1129</v>
      </c>
      <c r="C49" s="281" t="n">
        <f aca="false">Details!V559</f>
        <v>34164.21</v>
      </c>
      <c r="D49" s="282" t="n">
        <f aca="false">Details!W559</f>
        <v>16021.61</v>
      </c>
      <c r="E49" s="283" t="n">
        <f aca="false">Details!X559</f>
        <v>0.468958890019702</v>
      </c>
      <c r="F49" s="284" t="n">
        <f aca="false">Details!Y559</f>
        <v>15214.22746</v>
      </c>
      <c r="G49" s="285" t="n">
        <f aca="false">Details!Z559</f>
        <v>0.445326482304142</v>
      </c>
      <c r="H49" s="196"/>
      <c r="I49" s="294"/>
      <c r="J49" s="294"/>
      <c r="K49" s="294"/>
      <c r="L49" s="294"/>
      <c r="M49" s="294"/>
      <c r="N49" s="294"/>
      <c r="O49" s="294"/>
      <c r="Q49" s="230"/>
      <c r="R49" s="231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F49" s="230"/>
      <c r="AG49" s="231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</row>
    <row r="50" customFormat="false" ht="12.75" hidden="false" customHeight="false" outlineLevel="0" collapsed="false">
      <c r="A50" s="279"/>
      <c r="B50" s="280" t="s">
        <v>1130</v>
      </c>
      <c r="C50" s="281" t="n">
        <f aca="false">Details!AC559</f>
        <v>0</v>
      </c>
      <c r="D50" s="282" t="n">
        <f aca="false">Details!AD559</f>
        <v>0</v>
      </c>
      <c r="E50" s="283" t="str">
        <f aca="false">Details!AE559</f>
        <v> - </v>
      </c>
      <c r="F50" s="284" t="n">
        <f aca="false">Details!AF559</f>
        <v>0</v>
      </c>
      <c r="G50" s="285" t="str">
        <f aca="false">Details!AG559</f>
        <v> - </v>
      </c>
      <c r="H50" s="196"/>
      <c r="I50" s="296"/>
      <c r="J50" s="298"/>
      <c r="K50" s="298"/>
      <c r="L50" s="298"/>
      <c r="M50" s="298"/>
      <c r="N50" s="298"/>
      <c r="O50" s="298"/>
      <c r="S50" s="238"/>
      <c r="T50" s="239"/>
      <c r="U50" s="239"/>
      <c r="AH50" s="238"/>
      <c r="AI50" s="239"/>
      <c r="AJ50" s="239"/>
    </row>
    <row r="51" customFormat="false" ht="12.75" hidden="false" customHeight="false" outlineLevel="0" collapsed="false">
      <c r="A51" s="279"/>
      <c r="B51" s="280" t="s">
        <v>1131</v>
      </c>
      <c r="C51" s="281" t="n">
        <f aca="false">Details!AJ559</f>
        <v>0</v>
      </c>
      <c r="D51" s="282" t="n">
        <f aca="false">Details!AK559</f>
        <v>0</v>
      </c>
      <c r="E51" s="283" t="str">
        <f aca="false">Details!AL559</f>
        <v> - </v>
      </c>
      <c r="F51" s="284" t="n">
        <f aca="false">Details!AM559</f>
        <v>0</v>
      </c>
      <c r="G51" s="285" t="str">
        <f aca="false">Details!AN559</f>
        <v> - </v>
      </c>
      <c r="H51" s="196"/>
      <c r="I51" s="299"/>
      <c r="J51" s="299"/>
      <c r="K51" s="299"/>
      <c r="L51" s="299"/>
      <c r="M51" s="299"/>
      <c r="N51" s="299"/>
      <c r="O51" s="299"/>
      <c r="Q51" s="230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F51" s="230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</row>
    <row r="52" customFormat="false" ht="12.75" hidden="false" customHeight="false" outlineLevel="0" collapsed="false">
      <c r="A52" s="279"/>
      <c r="B52" s="280" t="s">
        <v>1132</v>
      </c>
      <c r="C52" s="281" t="n">
        <f aca="false">Details!AQ559</f>
        <v>0</v>
      </c>
      <c r="D52" s="282" t="n">
        <f aca="false">Details!AR559</f>
        <v>0</v>
      </c>
      <c r="E52" s="283" t="str">
        <f aca="false">Details!AS559</f>
        <v> - </v>
      </c>
      <c r="F52" s="284" t="n">
        <f aca="false">Details!AT559</f>
        <v>0</v>
      </c>
      <c r="G52" s="285" t="str">
        <f aca="false">Details!AU559</f>
        <v> - </v>
      </c>
      <c r="H52" s="196"/>
      <c r="I52" s="296"/>
      <c r="J52" s="297"/>
      <c r="K52" s="297"/>
      <c r="L52" s="297"/>
      <c r="M52" s="297"/>
      <c r="N52" s="297"/>
      <c r="O52" s="297"/>
      <c r="S52" s="238"/>
      <c r="T52" s="239"/>
      <c r="U52" s="239"/>
      <c r="V52" s="238"/>
      <c r="W52" s="239"/>
      <c r="X52" s="239"/>
      <c r="Y52" s="238"/>
      <c r="Z52" s="239"/>
      <c r="AA52" s="239"/>
      <c r="AB52" s="238"/>
      <c r="AC52" s="239"/>
      <c r="AD52" s="239"/>
      <c r="AH52" s="238"/>
      <c r="AI52" s="239"/>
      <c r="AJ52" s="239"/>
      <c r="AK52" s="238"/>
      <c r="AL52" s="239"/>
      <c r="AM52" s="239"/>
      <c r="AN52" s="238"/>
      <c r="AO52" s="239"/>
      <c r="AP52" s="239"/>
      <c r="AQ52" s="238"/>
      <c r="AR52" s="239"/>
      <c r="AS52" s="239"/>
    </row>
    <row r="53" customFormat="false" ht="13.5" hidden="false" customHeight="false" outlineLevel="0" collapsed="false">
      <c r="A53" s="279"/>
      <c r="B53" s="280" t="s">
        <v>1133</v>
      </c>
      <c r="C53" s="286" t="n">
        <f aca="false">Details!M559</f>
        <v>34164.21</v>
      </c>
      <c r="D53" s="287" t="n">
        <f aca="false">SUM(D49:D52)</f>
        <v>16021.61</v>
      </c>
      <c r="E53" s="288" t="n">
        <f aca="false">Details!Q559</f>
        <v>0.468958890019702</v>
      </c>
      <c r="F53" s="289" t="n">
        <f aca="false">SUM(F49:F52)</f>
        <v>15214.22746</v>
      </c>
      <c r="G53" s="290" t="n">
        <f aca="false">Details!S559</f>
        <v>0.445326482304142</v>
      </c>
      <c r="H53" s="196"/>
    </row>
    <row r="54" customFormat="false" ht="13.5" hidden="false" customHeight="false" outlineLevel="0" collapsed="false">
      <c r="A54" s="255" t="s">
        <v>1142</v>
      </c>
      <c r="B54" s="256" t="s">
        <v>1129</v>
      </c>
      <c r="C54" s="257" t="n">
        <f aca="false">Details!V563</f>
        <v>6857.94</v>
      </c>
      <c r="D54" s="258" t="n">
        <f aca="false">Details!W563</f>
        <v>4124.72631756757</v>
      </c>
      <c r="E54" s="259" t="n">
        <f aca="false">Details!X563</f>
        <v>0.60145266910582</v>
      </c>
      <c r="F54" s="260" t="n">
        <f aca="false">Details!Y563</f>
        <v>4037.26347972973</v>
      </c>
      <c r="G54" s="261" t="n">
        <f aca="false">Details!Z563</f>
        <v>0.588699154517206</v>
      </c>
      <c r="H54" s="300"/>
    </row>
    <row r="55" customFormat="false" ht="12.75" hidden="false" customHeight="false" outlineLevel="0" collapsed="false">
      <c r="A55" s="255"/>
      <c r="B55" s="256" t="s">
        <v>1130</v>
      </c>
      <c r="C55" s="257" t="n">
        <f aca="false">Details!AC563</f>
        <v>0</v>
      </c>
      <c r="D55" s="258" t="n">
        <f aca="false">Details!AD563</f>
        <v>0</v>
      </c>
      <c r="E55" s="259" t="str">
        <f aca="false">Details!AE563</f>
        <v> - </v>
      </c>
      <c r="F55" s="260" t="n">
        <f aca="false">Details!AF563</f>
        <v>0</v>
      </c>
      <c r="G55" s="261" t="str">
        <f aca="false">Details!AG563</f>
        <v> - </v>
      </c>
      <c r="H55" s="300"/>
    </row>
    <row r="56" customFormat="false" ht="12.75" hidden="false" customHeight="false" outlineLevel="0" collapsed="false">
      <c r="A56" s="255"/>
      <c r="B56" s="256" t="s">
        <v>1131</v>
      </c>
      <c r="C56" s="257" t="n">
        <f aca="false">Details!AJ563</f>
        <v>0</v>
      </c>
      <c r="D56" s="258" t="n">
        <f aca="false">Details!AK563</f>
        <v>0</v>
      </c>
      <c r="E56" s="259" t="str">
        <f aca="false">Details!AL563</f>
        <v> - </v>
      </c>
      <c r="F56" s="260" t="n">
        <f aca="false">Details!AM563</f>
        <v>0</v>
      </c>
      <c r="G56" s="261" t="str">
        <f aca="false">Details!AN563</f>
        <v> - </v>
      </c>
      <c r="H56" s="300"/>
    </row>
    <row r="57" customFormat="false" ht="12.75" hidden="false" customHeight="false" outlineLevel="0" collapsed="false">
      <c r="A57" s="255"/>
      <c r="B57" s="256" t="s">
        <v>1132</v>
      </c>
      <c r="C57" s="257" t="n">
        <f aca="false">Details!AQ563</f>
        <v>0</v>
      </c>
      <c r="D57" s="258" t="n">
        <f aca="false">Details!AR563</f>
        <v>0</v>
      </c>
      <c r="E57" s="259" t="str">
        <f aca="false">Details!AS563</f>
        <v> - </v>
      </c>
      <c r="F57" s="260" t="n">
        <f aca="false">Details!AT563</f>
        <v>0</v>
      </c>
      <c r="G57" s="261" t="str">
        <f aca="false">Details!AU563</f>
        <v> - </v>
      </c>
      <c r="H57" s="176"/>
    </row>
    <row r="58" customFormat="false" ht="13.5" hidden="false" customHeight="false" outlineLevel="0" collapsed="false">
      <c r="A58" s="255"/>
      <c r="B58" s="256" t="s">
        <v>1133</v>
      </c>
      <c r="C58" s="262" t="n">
        <f aca="false">Details!M563</f>
        <v>6857.94</v>
      </c>
      <c r="D58" s="263" t="n">
        <f aca="false">SUM(D54:D57)</f>
        <v>4124.72631756757</v>
      </c>
      <c r="E58" s="264" t="n">
        <f aca="false">Details!Q563</f>
        <v>0.60145266910582</v>
      </c>
      <c r="F58" s="265" t="n">
        <f aca="false">SUM(F54:F57)</f>
        <v>4037.26347972973</v>
      </c>
      <c r="G58" s="266" t="n">
        <f aca="false">Details!S563</f>
        <v>0.588699154517206</v>
      </c>
      <c r="H58" s="176"/>
    </row>
    <row r="59" customFormat="false" ht="13.5" hidden="false" customHeight="false" outlineLevel="0" collapsed="false">
      <c r="A59" s="222" t="s">
        <v>1143</v>
      </c>
      <c r="B59" s="223" t="s">
        <v>1129</v>
      </c>
      <c r="C59" s="301" t="n">
        <f aca="false">SUM(Details!D565:D570)</f>
        <v>127.02</v>
      </c>
      <c r="D59" s="302" t="n">
        <f aca="false">C59</f>
        <v>127.02</v>
      </c>
      <c r="E59" s="226"/>
      <c r="F59" s="303" t="n">
        <f aca="false">C59</f>
        <v>127.02</v>
      </c>
      <c r="G59" s="304"/>
      <c r="H59" s="176"/>
    </row>
    <row r="60" customFormat="false" ht="12.75" hidden="false" customHeight="false" outlineLevel="0" collapsed="false">
      <c r="A60" s="222"/>
      <c r="B60" s="223" t="s">
        <v>1130</v>
      </c>
      <c r="C60" s="301" t="n">
        <f aca="false">SUM(Details!F565:F570)</f>
        <v>0</v>
      </c>
      <c r="D60" s="302" t="n">
        <f aca="false">C60</f>
        <v>0</v>
      </c>
      <c r="E60" s="226"/>
      <c r="F60" s="303" t="n">
        <f aca="false">C60</f>
        <v>0</v>
      </c>
      <c r="G60" s="304"/>
      <c r="H60" s="176"/>
    </row>
    <row r="61" customFormat="false" ht="12.75" hidden="false" customHeight="false" outlineLevel="0" collapsed="false">
      <c r="A61" s="222"/>
      <c r="B61" s="223" t="s">
        <v>1131</v>
      </c>
      <c r="C61" s="301" t="n">
        <f aca="false">SUM(Details!H565:H570)</f>
        <v>0</v>
      </c>
      <c r="D61" s="302" t="n">
        <f aca="false">C61</f>
        <v>0</v>
      </c>
      <c r="E61" s="226"/>
      <c r="F61" s="303" t="n">
        <f aca="false">C61</f>
        <v>0</v>
      </c>
      <c r="G61" s="304"/>
      <c r="H61" s="176"/>
    </row>
    <row r="62" customFormat="false" ht="12.75" hidden="false" customHeight="false" outlineLevel="0" collapsed="false">
      <c r="A62" s="222"/>
      <c r="B62" s="223" t="s">
        <v>1132</v>
      </c>
      <c r="C62" s="301" t="n">
        <f aca="false">SUM(Details!J565:J570)</f>
        <v>156</v>
      </c>
      <c r="D62" s="302" t="n">
        <f aca="false">C62</f>
        <v>156</v>
      </c>
      <c r="E62" s="226"/>
      <c r="F62" s="303" t="n">
        <f aca="false">C62</f>
        <v>156</v>
      </c>
      <c r="G62" s="228" t="str">
        <f aca="false">Details!AU485</f>
        <v> - </v>
      </c>
      <c r="H62" s="176"/>
    </row>
    <row r="63" customFormat="false" ht="13.5" hidden="false" customHeight="false" outlineLevel="0" collapsed="false">
      <c r="A63" s="222"/>
      <c r="B63" s="223" t="s">
        <v>1133</v>
      </c>
      <c r="C63" s="233" t="n">
        <f aca="false">SUM(C59:C62)</f>
        <v>283.02</v>
      </c>
      <c r="D63" s="234" t="n">
        <f aca="false">SUM(D59:D62)</f>
        <v>283.02</v>
      </c>
      <c r="E63" s="235" t="n">
        <v>1</v>
      </c>
      <c r="F63" s="236" t="n">
        <f aca="false">SUM(F59:F62)</f>
        <v>283.02</v>
      </c>
      <c r="G63" s="237" t="n">
        <v>1</v>
      </c>
      <c r="H63" s="176"/>
    </row>
    <row r="64" customFormat="false" ht="13.5" hidden="false" customHeight="false" outlineLevel="0" collapsed="false">
      <c r="A64" s="305" t="s">
        <v>1144</v>
      </c>
      <c r="B64" s="306" t="s">
        <v>1129</v>
      </c>
      <c r="C64" s="307" t="n">
        <f aca="false">C4+C9+C14+C19+C24+C29+C34+C39+C44+C49+C54+C59</f>
        <v>419512.29</v>
      </c>
      <c r="D64" s="308" t="n">
        <f aca="false">D4+D9+D14+D19+D24+D29+D34+D39+D44+D49+D54+D59</f>
        <v>242294.459798919</v>
      </c>
      <c r="E64" s="309" t="n">
        <f aca="false">D64/C64</f>
        <v>0.577562244478985</v>
      </c>
      <c r="F64" s="307" t="n">
        <f aca="false">F4+F9+F14+F19+F24+F29+F34+F39+F44+F49+F54+F59</f>
        <v>218380.1592741</v>
      </c>
      <c r="G64" s="310" t="n">
        <f aca="false">F64/C64</f>
        <v>0.520557238678515</v>
      </c>
    </row>
    <row r="65" customFormat="false" ht="12.75" hidden="false" customHeight="false" outlineLevel="0" collapsed="false">
      <c r="A65" s="305"/>
      <c r="B65" s="306" t="s">
        <v>1130</v>
      </c>
      <c r="C65" s="307" t="n">
        <f aca="false">C5+C10+C15+C20+C25+C30+C35+C40+C45+C50+C55+C60</f>
        <v>210122.61</v>
      </c>
      <c r="D65" s="308" t="n">
        <f aca="false">D5+D10+D15+D20+D25+D30+D35+D40+D45+D50+D55+D60</f>
        <v>137695.857657658</v>
      </c>
      <c r="E65" s="309" t="n">
        <f aca="false">D65/C65</f>
        <v>0.655311951710754</v>
      </c>
      <c r="F65" s="307" t="n">
        <f aca="false">F5+F10+F15+F20+F25+F30+F35+F40+F45+F50+F55+F60</f>
        <v>130001.86208884</v>
      </c>
      <c r="G65" s="310" t="n">
        <f aca="false">F65/C65</f>
        <v>0.618695256492579</v>
      </c>
    </row>
    <row r="66" customFormat="false" ht="12.75" hidden="false" customHeight="false" outlineLevel="0" collapsed="false">
      <c r="A66" s="305"/>
      <c r="B66" s="306" t="s">
        <v>1131</v>
      </c>
      <c r="C66" s="307" t="n">
        <f aca="false">C6+C11+C16+C21+C26+C31+C36+C41+C46+C51+C56+C61</f>
        <v>42715.29</v>
      </c>
      <c r="D66" s="308" t="n">
        <f aca="false">D6+D11+D16+D21+D26+D31+D36+D41+D46+D51+D56+D61</f>
        <v>17899.5803603604</v>
      </c>
      <c r="E66" s="309" t="n">
        <f aca="false">D66/C66</f>
        <v>0.41904386837501</v>
      </c>
      <c r="F66" s="307" t="n">
        <f aca="false">F6+F11+F16+F21+F26+F31+F36+F41+F46+F51+F56+F61</f>
        <v>15298.511567027</v>
      </c>
      <c r="G66" s="310" t="n">
        <f aca="false">F66/C66</f>
        <v>0.358150712942064</v>
      </c>
    </row>
    <row r="67" customFormat="false" ht="12.75" hidden="false" customHeight="false" outlineLevel="0" collapsed="false">
      <c r="A67" s="305"/>
      <c r="B67" s="306" t="s">
        <v>1132</v>
      </c>
      <c r="C67" s="307" t="n">
        <f aca="false">C7+C12+C17+C22+C27+C32+C37+C42+C47+C52+C57+C62</f>
        <v>4319.4</v>
      </c>
      <c r="D67" s="308" t="n">
        <f aca="false">D7+D12+D17+D22+D27+D32+D37+D42+D47+D52+D57+D62</f>
        <v>796.550923423424</v>
      </c>
      <c r="E67" s="309" t="n">
        <f aca="false">D67/C67</f>
        <v>0.184412400662922</v>
      </c>
      <c r="F67" s="307" t="n">
        <f aca="false">F7+F12+F17+F22+F27+F32+F37+F42+F47+F52+F57+F62</f>
        <v>364.413403081081</v>
      </c>
      <c r="G67" s="310" t="n">
        <f aca="false">F67/C67</f>
        <v>0.0843666720102517</v>
      </c>
    </row>
    <row r="68" customFormat="false" ht="13.5" hidden="false" customHeight="false" outlineLevel="0" collapsed="false">
      <c r="A68" s="305"/>
      <c r="B68" s="306" t="s">
        <v>1133</v>
      </c>
      <c r="C68" s="311" t="n">
        <f aca="false">SUM(C64:C67)</f>
        <v>676669.59</v>
      </c>
      <c r="D68" s="312" t="n">
        <f aca="false">SUM(D64:D67)</f>
        <v>398686.44874036</v>
      </c>
      <c r="E68" s="313" t="n">
        <f aca="false">D68/C68</f>
        <v>0.589189250754361</v>
      </c>
      <c r="F68" s="314" t="n">
        <f aca="false">SUM(F64:F67)</f>
        <v>364044.946333049</v>
      </c>
      <c r="G68" s="315" t="n">
        <f aca="false">F68/C68</f>
        <v>0.537995133390062</v>
      </c>
    </row>
    <row r="69" customFormat="false" ht="9.75" hidden="false" customHeight="true" outlineLevel="0" collapsed="false">
      <c r="A69" s="316"/>
      <c r="B69" s="211"/>
      <c r="C69" s="317"/>
      <c r="D69" s="317"/>
      <c r="E69" s="318"/>
      <c r="F69" s="317"/>
      <c r="G69" s="318"/>
    </row>
    <row r="70" customFormat="false" ht="12.75" hidden="false" customHeight="false" outlineLevel="0" collapsed="false">
      <c r="A70" s="319"/>
      <c r="B70" s="1"/>
      <c r="C70" s="1"/>
      <c r="F70" s="1"/>
      <c r="G70" s="1"/>
      <c r="H70" s="1"/>
    </row>
    <row r="71" customFormat="false" ht="12.75" hidden="false" customHeight="false" outlineLevel="0" collapsed="false">
      <c r="A71" s="319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0"/>
      <c r="B88" s="203"/>
      <c r="C88" s="203"/>
      <c r="D88" s="203"/>
      <c r="E88" s="203"/>
      <c r="F88" s="203"/>
      <c r="G88" s="203"/>
      <c r="H88" s="1"/>
    </row>
    <row r="89" customFormat="false" ht="12.75" hidden="false" customHeight="false" outlineLevel="0" collapsed="false">
      <c r="A89" s="0"/>
      <c r="B89" s="203"/>
      <c r="C89" s="203"/>
      <c r="D89" s="203"/>
      <c r="E89" s="203"/>
      <c r="F89" s="203"/>
      <c r="G89" s="203"/>
      <c r="H89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09-09-09T14:42:57Z</cp:lastPrinted>
  <dcterms:modified xsi:type="dcterms:W3CDTF">2010-08-04T09:08:11Z</dcterms:modified>
  <cp:revision>0</cp:revision>
  <dc:subject/>
  <dc:title/>
</cp:coreProperties>
</file>