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ratte" sheetId="1" state="visible" r:id="rId2"/>
    <sheet name="Boutboul" sheetId="2" state="visible" r:id="rId3"/>
  </sheets>
  <definedNames>
    <definedName function="false" hidden="false" localSheetId="1" name="_xlnm.Print_Area" vbProcedure="false">Boutboul!$A$1:$Q$24</definedName>
    <definedName function="false" hidden="false" localSheetId="0" name="_xlnm.Print_Area" vbProcedure="false">Laratte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6"/>
            <color rgb="FF000000"/>
            <rFont val="Tahoma"/>
            <family val="2"/>
          </rPr>
          <t xml:space="preserve">transaction : 31 04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</xdr:row>
                <xdr:rowOff>6</xdr:rowOff>
              </xdr:from>
              <xdr:to>
                <xdr:col>13</xdr:col>
                <xdr:colOff>2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date transaction : 31 jui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0</xdr:row>
                <xdr:rowOff>16</xdr:rowOff>
              </xdr:from>
              <xdr:to>
                <xdr:col>13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5">
  <si>
    <t xml:space="preserve">OFFRE LARATTE-COBALT/OBJECTIFS DE NEGOCIATION :</t>
  </si>
  <si>
    <t xml:space="preserve">JSC le 27/12/2010</t>
  </si>
  <si>
    <t xml:space="preserve">Hypothèses bilan 2010</t>
  </si>
  <si>
    <t xml:space="preserve">Bilan 2010</t>
  </si>
  <si>
    <t xml:space="preserve">Opérations pré-cession</t>
  </si>
  <si>
    <t xml:space="preserve">Bilan cession</t>
  </si>
  <si>
    <t xml:space="preserve">Résumé de la transaction</t>
  </si>
  <si>
    <t xml:space="preserve">Bilan grpe SV</t>
  </si>
  <si>
    <t xml:space="preserve">VE</t>
  </si>
  <si>
    <t xml:space="preserve">15000+250</t>
  </si>
  <si>
    <t xml:space="preserve">Immob</t>
  </si>
  <si>
    <t xml:space="preserve">DN</t>
  </si>
  <si>
    <t xml:space="preserve">dette nette</t>
  </si>
  <si>
    <t xml:space="preserve">Autres corpo</t>
  </si>
  <si>
    <t xml:space="preserve">titres</t>
  </si>
  <si>
    <t xml:space="preserve">Stocks</t>
  </si>
  <si>
    <t xml:space="preserve">Clients</t>
  </si>
  <si>
    <t xml:space="preserve">Cash AVI pour Estiennes</t>
  </si>
  <si>
    <t xml:space="preserve">Autres</t>
  </si>
  <si>
    <t xml:space="preserve">Achat immob</t>
  </si>
  <si>
    <t xml:space="preserve">Cash</t>
  </si>
  <si>
    <t xml:space="preserve">Dividendes</t>
  </si>
  <si>
    <t xml:space="preserve">total</t>
  </si>
  <si>
    <t xml:space="preserve">Vente</t>
  </si>
  <si>
    <t xml:space="preserve">earn out</t>
  </si>
  <si>
    <t xml:space="preserve">Cap. Propres</t>
  </si>
  <si>
    <t xml:space="preserve">contrats 2011</t>
  </si>
  <si>
    <t xml:space="preserve">prov</t>
  </si>
  <si>
    <t xml:space="preserve">Total cash</t>
  </si>
  <si>
    <t xml:space="preserve">Defi</t>
  </si>
  <si>
    <t xml:space="preserve">Escompte</t>
  </si>
  <si>
    <t xml:space="preserve">Estiennes se retrouvent avec :</t>
  </si>
  <si>
    <t xml:space="preserve">Fournisseurs</t>
  </si>
  <si>
    <t xml:space="preserve">de cash</t>
  </si>
  <si>
    <t xml:space="preserve">Socfisc</t>
  </si>
  <si>
    <t xml:space="preserve">bâtiment 2 déjà en mains</t>
  </si>
  <si>
    <t xml:space="preserve">bâtiment 1 acheté </t>
  </si>
  <si>
    <t xml:space="preserve">divers coûts</t>
  </si>
  <si>
    <t xml:space="preserve">check</t>
  </si>
  <si>
    <t xml:space="preserve">loyers année 2011</t>
  </si>
  <si>
    <t xml:space="preserve">total avant impôts</t>
  </si>
  <si>
    <t xml:space="preserve">Légendes écritures 2010</t>
  </si>
  <si>
    <t xml:space="preserve">Ecritures opération de cession</t>
  </si>
  <si>
    <t xml:space="preserve">résultat 2010</t>
  </si>
  <si>
    <t xml:space="preserve">Vente immobilier à Est.</t>
  </si>
  <si>
    <t xml:space="preserve">rbsmts 2010</t>
  </si>
  <si>
    <t xml:space="preserve">baisse de l'escpte 2010</t>
  </si>
  <si>
    <t xml:space="preserve">Résultat 1er Tr.2011</t>
  </si>
  <si>
    <t xml:space="preserve">Delta BFR 2010</t>
  </si>
  <si>
    <t xml:space="preserve">gains mrgnx sur BFR</t>
  </si>
  <si>
    <t xml:space="preserve">Augmentation Socfisc</t>
  </si>
  <si>
    <t xml:space="preserve">Rbsmt dette immob.</t>
  </si>
  <si>
    <t xml:space="preserve">OFFRE BOUTBOUL-MILESTONE/OBJECTIFS DE NEGOCIATION :</t>
  </si>
  <si>
    <t xml:space="preserve">10000+1000</t>
  </si>
  <si>
    <t xml:space="preserve">Légendes écritures opé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I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3" t="s">
        <v>3</v>
      </c>
      <c r="I4" s="2" t="s">
        <v>4</v>
      </c>
      <c r="J4" s="2"/>
      <c r="K4" s="2"/>
      <c r="L4" s="2"/>
      <c r="M4" s="2"/>
      <c r="N4" s="4" t="s">
        <v>5</v>
      </c>
      <c r="P4" s="2" t="s">
        <v>6</v>
      </c>
      <c r="Q4" s="2"/>
      <c r="R4" s="2"/>
      <c r="S4" s="2"/>
    </row>
    <row r="5" customFormat="false" ht="12.75" hidden="false" customHeight="false" outlineLevel="0" collapsed="false">
      <c r="A5" s="2" t="s">
        <v>7</v>
      </c>
      <c r="B5" s="2" t="n">
        <v>2009</v>
      </c>
      <c r="C5" s="2" t="n">
        <v>1</v>
      </c>
      <c r="D5" s="2" t="n">
        <f aca="false">C5+1</f>
        <v>2</v>
      </c>
      <c r="E5" s="2" t="n">
        <f aca="false">D5+1</f>
        <v>3</v>
      </c>
      <c r="F5" s="2" t="n">
        <f aca="false">E5+1</f>
        <v>4</v>
      </c>
      <c r="G5" s="2" t="n">
        <v>5</v>
      </c>
      <c r="H5" s="3"/>
      <c r="I5" s="5" t="n">
        <v>1</v>
      </c>
      <c r="J5" s="2" t="n">
        <f aca="false">I5+1</f>
        <v>2</v>
      </c>
      <c r="K5" s="2" t="n">
        <f aca="false">J5+1</f>
        <v>3</v>
      </c>
      <c r="L5" s="2" t="n">
        <v>4</v>
      </c>
      <c r="M5" s="2" t="n">
        <v>5</v>
      </c>
      <c r="N5" s="4"/>
      <c r="P5" s="6" t="s">
        <v>8</v>
      </c>
      <c r="Q5" s="7" t="n">
        <v>15250</v>
      </c>
      <c r="R5" s="8" t="s">
        <v>9</v>
      </c>
      <c r="S5" s="8"/>
    </row>
    <row r="6" customFormat="false" ht="12.75" hidden="false" customHeight="false" outlineLevel="0" collapsed="false">
      <c r="A6" s="6" t="s">
        <v>10</v>
      </c>
      <c r="B6" s="6" t="n">
        <v>1300</v>
      </c>
      <c r="C6" s="6"/>
      <c r="D6" s="6"/>
      <c r="E6" s="6"/>
      <c r="F6" s="6"/>
      <c r="G6" s="6"/>
      <c r="H6" s="6" t="n">
        <f aca="false">B6+C6+D6+E6+F6+G6</f>
        <v>1300</v>
      </c>
      <c r="I6" s="6" t="n">
        <v>-1300</v>
      </c>
      <c r="J6" s="6"/>
      <c r="K6" s="6"/>
      <c r="L6" s="6"/>
      <c r="M6" s="6"/>
      <c r="N6" s="6" t="n">
        <f aca="false">H6+I6+J6+K6+L6+M6</f>
        <v>0</v>
      </c>
      <c r="P6" s="6" t="s">
        <v>11</v>
      </c>
      <c r="Q6" s="6" t="n">
        <f aca="false">N16+N17-N11</f>
        <v>-1200</v>
      </c>
      <c r="R6" s="8" t="s">
        <v>12</v>
      </c>
      <c r="S6" s="8"/>
    </row>
    <row r="7" customFormat="false" ht="12.75" hidden="false" customHeight="false" outlineLevel="0" collapsed="false">
      <c r="A7" s="6" t="s">
        <v>13</v>
      </c>
      <c r="B7" s="6" t="n">
        <v>200</v>
      </c>
      <c r="C7" s="6"/>
      <c r="D7" s="6"/>
      <c r="E7" s="6"/>
      <c r="F7" s="6"/>
      <c r="G7" s="6"/>
      <c r="H7" s="6" t="n">
        <f aca="false">B7+C7+D7+E7+F7+G7</f>
        <v>200</v>
      </c>
      <c r="I7" s="6"/>
      <c r="J7" s="6"/>
      <c r="K7" s="6"/>
      <c r="L7" s="6"/>
      <c r="M7" s="6"/>
      <c r="N7" s="6" t="n">
        <f aca="false">H7+I7+J7+K7+L7+M7</f>
        <v>200</v>
      </c>
      <c r="P7" s="6" t="s">
        <v>14</v>
      </c>
      <c r="Q7" s="9" t="n">
        <f aca="false">Q5-Q6</f>
        <v>16450</v>
      </c>
      <c r="R7" s="8"/>
      <c r="S7" s="8"/>
    </row>
    <row r="8" customFormat="false" ht="12.75" hidden="false" customHeight="false" outlineLevel="0" collapsed="false">
      <c r="A8" s="6" t="s">
        <v>15</v>
      </c>
      <c r="B8" s="6" t="n">
        <v>1600</v>
      </c>
      <c r="C8" s="6"/>
      <c r="D8" s="6"/>
      <c r="E8" s="6"/>
      <c r="F8" s="6" t="n">
        <v>-100</v>
      </c>
      <c r="G8" s="6"/>
      <c r="H8" s="6" t="n">
        <f aca="false">B8+C8+D8+E8+F8+G8</f>
        <v>1500</v>
      </c>
      <c r="I8" s="6"/>
      <c r="J8" s="6"/>
      <c r="K8" s="6"/>
      <c r="L8" s="7" t="n">
        <v>-100</v>
      </c>
      <c r="M8" s="10"/>
      <c r="N8" s="6" t="n">
        <f aca="false">H8+I8+J8+K8+L8+M8</f>
        <v>1400</v>
      </c>
    </row>
    <row r="9" customFormat="false" ht="12.75" hidden="false" customHeight="false" outlineLevel="0" collapsed="false">
      <c r="A9" s="6" t="s">
        <v>16</v>
      </c>
      <c r="B9" s="6" t="n">
        <v>1900</v>
      </c>
      <c r="C9" s="6"/>
      <c r="D9" s="6"/>
      <c r="E9" s="6"/>
      <c r="F9" s="6" t="n">
        <v>700</v>
      </c>
      <c r="G9" s="6"/>
      <c r="H9" s="6" t="n">
        <f aca="false">B9+C9+D9+E9+F9+G9</f>
        <v>2600</v>
      </c>
      <c r="I9" s="6"/>
      <c r="J9" s="6"/>
      <c r="K9" s="6"/>
      <c r="L9" s="7" t="n">
        <v>-100</v>
      </c>
      <c r="M9" s="10"/>
      <c r="N9" s="6" t="n">
        <f aca="false">H9+I9+J9+K9+L9+M9</f>
        <v>2500</v>
      </c>
      <c r="P9" s="5" t="s">
        <v>17</v>
      </c>
      <c r="Q9" s="5"/>
      <c r="R9" s="5"/>
      <c r="S9" s="5"/>
    </row>
    <row r="10" customFormat="false" ht="12.75" hidden="false" customHeight="false" outlineLevel="0" collapsed="false">
      <c r="A10" s="6" t="s">
        <v>18</v>
      </c>
      <c r="B10" s="6" t="n">
        <v>600</v>
      </c>
      <c r="C10" s="6"/>
      <c r="D10" s="6"/>
      <c r="E10" s="6"/>
      <c r="F10" s="6"/>
      <c r="G10" s="6"/>
      <c r="H10" s="6" t="n">
        <f aca="false">B10+C10+D10+E10+F10+G10</f>
        <v>600</v>
      </c>
      <c r="I10" s="6"/>
      <c r="J10" s="6"/>
      <c r="K10" s="6"/>
      <c r="L10" s="6"/>
      <c r="M10" s="6"/>
      <c r="N10" s="6" t="n">
        <f aca="false">H10+I10+J10+K10+L10+M10</f>
        <v>600</v>
      </c>
      <c r="P10" s="8" t="s">
        <v>19</v>
      </c>
      <c r="Q10" s="8"/>
      <c r="R10" s="8"/>
      <c r="S10" s="6" t="n">
        <f aca="false">-I11</f>
        <v>-1200</v>
      </c>
    </row>
    <row r="11" customFormat="false" ht="12.75" hidden="false" customHeight="false" outlineLevel="0" collapsed="false">
      <c r="A11" s="6" t="s">
        <v>20</v>
      </c>
      <c r="B11" s="6" t="n">
        <v>600</v>
      </c>
      <c r="C11" s="10" t="n">
        <f aca="false">+C14</f>
        <v>1500</v>
      </c>
      <c r="D11" s="6" t="n">
        <f aca="false">D16</f>
        <v>-100</v>
      </c>
      <c r="E11" s="6" t="n">
        <v>-200</v>
      </c>
      <c r="F11" s="6" t="n">
        <v>-500</v>
      </c>
      <c r="G11" s="6" t="n">
        <v>100</v>
      </c>
      <c r="H11" s="6" t="n">
        <f aca="false">B11+C11+D11+E11+F11+G11</f>
        <v>1400</v>
      </c>
      <c r="I11" s="7" t="n">
        <v>1200</v>
      </c>
      <c r="J11" s="6" t="n">
        <f aca="false">J14</f>
        <v>-1000</v>
      </c>
      <c r="K11" s="6" t="n">
        <f aca="false">K14</f>
        <v>1000</v>
      </c>
      <c r="L11" s="6" t="n">
        <f aca="false">-L8-L9+L18</f>
        <v>300</v>
      </c>
      <c r="M11" s="6" t="n">
        <f aca="false">M16</f>
        <v>-600</v>
      </c>
      <c r="N11" s="6" t="n">
        <f aca="false">H11+I11+J11+K11+L11+M11</f>
        <v>2300</v>
      </c>
      <c r="P11" s="8" t="s">
        <v>21</v>
      </c>
      <c r="Q11" s="8"/>
      <c r="R11" s="8"/>
      <c r="S11" s="6" t="n">
        <f aca="false">-J11</f>
        <v>1000</v>
      </c>
    </row>
    <row r="12" customFormat="false" ht="12.75" hidden="false" customHeight="false" outlineLevel="0" collapsed="false">
      <c r="A12" s="6" t="s">
        <v>22</v>
      </c>
      <c r="B12" s="6" t="n">
        <f aca="false">SUM(B6:B11)</f>
        <v>6200</v>
      </c>
      <c r="C12" s="6" t="n">
        <f aca="false">SUM(C6:C11)</f>
        <v>1500</v>
      </c>
      <c r="D12" s="6" t="n">
        <f aca="false">SUM(D6:D11)</f>
        <v>-100</v>
      </c>
      <c r="E12" s="6" t="n">
        <f aca="false">SUM(E6:E11)</f>
        <v>-200</v>
      </c>
      <c r="F12" s="6" t="n">
        <f aca="false">SUM(F6:F11)</f>
        <v>100</v>
      </c>
      <c r="G12" s="6" t="n">
        <f aca="false">SUM(G6:G11)</f>
        <v>100</v>
      </c>
      <c r="H12" s="6" t="n">
        <f aca="false">SUM(H6:H11)</f>
        <v>7600</v>
      </c>
      <c r="I12" s="6" t="n">
        <f aca="false">SUM(I6:I11)</f>
        <v>-100</v>
      </c>
      <c r="J12" s="6" t="n">
        <f aca="false">SUM(J6:J11)</f>
        <v>-1000</v>
      </c>
      <c r="K12" s="6" t="n">
        <f aca="false">SUM(K6:K11)</f>
        <v>1000</v>
      </c>
      <c r="L12" s="6" t="n">
        <f aca="false">SUM(L6:L11)</f>
        <v>100</v>
      </c>
      <c r="M12" s="6" t="n">
        <f aca="false">SUM(M6:M11)</f>
        <v>-600</v>
      </c>
      <c r="N12" s="6" t="n">
        <f aca="false">SUM(N6:N11)</f>
        <v>7000</v>
      </c>
      <c r="P12" s="8" t="s">
        <v>23</v>
      </c>
      <c r="Q12" s="8"/>
      <c r="R12" s="8"/>
      <c r="S12" s="6" t="n">
        <f aca="false">Q7</f>
        <v>16450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P13" s="8" t="s">
        <v>24</v>
      </c>
      <c r="Q13" s="8"/>
      <c r="R13" s="8"/>
      <c r="S13" s="6" t="n">
        <v>1000</v>
      </c>
    </row>
    <row r="14" customFormat="false" ht="12.75" hidden="false" customHeight="false" outlineLevel="0" collapsed="false">
      <c r="A14" s="6" t="s">
        <v>25</v>
      </c>
      <c r="B14" s="6" t="n">
        <v>1700</v>
      </c>
      <c r="C14" s="7" t="n">
        <v>1500</v>
      </c>
      <c r="D14" s="6"/>
      <c r="E14" s="6"/>
      <c r="F14" s="6"/>
      <c r="G14" s="6"/>
      <c r="H14" s="6" t="n">
        <f aca="false">B14+C14+D14+E14+F14+G14</f>
        <v>3200</v>
      </c>
      <c r="I14" s="6" t="n">
        <f aca="false">I11+I6</f>
        <v>-100</v>
      </c>
      <c r="J14" s="7" t="n">
        <v>-1000</v>
      </c>
      <c r="K14" s="7" t="n">
        <v>1000</v>
      </c>
      <c r="L14" s="6"/>
      <c r="M14" s="6"/>
      <c r="N14" s="6" t="n">
        <f aca="false">H14+I14+J14+K14+L14+M14</f>
        <v>3100</v>
      </c>
      <c r="P14" s="8" t="s">
        <v>26</v>
      </c>
      <c r="Q14" s="8"/>
      <c r="R14" s="8"/>
      <c r="S14" s="6" t="n">
        <v>250</v>
      </c>
    </row>
    <row r="15" customFormat="false" ht="12.75" hidden="false" customHeight="false" outlineLevel="0" collapsed="false">
      <c r="A15" s="6" t="s">
        <v>27</v>
      </c>
      <c r="B15" s="6" t="n">
        <v>400</v>
      </c>
      <c r="C15" s="6"/>
      <c r="D15" s="6"/>
      <c r="E15" s="6"/>
      <c r="F15" s="6"/>
      <c r="G15" s="6"/>
      <c r="H15" s="6" t="n">
        <f aca="false">B15+C15+D15+E15+F15+G15</f>
        <v>400</v>
      </c>
      <c r="I15" s="6"/>
      <c r="J15" s="6"/>
      <c r="K15" s="6"/>
      <c r="L15" s="6"/>
      <c r="M15" s="6"/>
      <c r="N15" s="6" t="n">
        <f aca="false">H15+I15+J15+K15+L15+M15</f>
        <v>400</v>
      </c>
      <c r="P15" s="2" t="s">
        <v>28</v>
      </c>
      <c r="Q15" s="2"/>
      <c r="R15" s="2"/>
      <c r="S15" s="9" t="n">
        <f aca="false">SUM(S10:S14)</f>
        <v>17500</v>
      </c>
    </row>
    <row r="16" customFormat="false" ht="12.75" hidden="false" customHeight="false" outlineLevel="0" collapsed="false">
      <c r="A16" s="6" t="s">
        <v>29</v>
      </c>
      <c r="B16" s="6" t="n">
        <v>700</v>
      </c>
      <c r="C16" s="6"/>
      <c r="D16" s="7" t="n">
        <v>-100</v>
      </c>
      <c r="E16" s="6"/>
      <c r="F16" s="6"/>
      <c r="G16" s="6"/>
      <c r="H16" s="6" t="n">
        <f aca="false">B16+C16+D16+E16+F16+G16</f>
        <v>600</v>
      </c>
      <c r="I16" s="6"/>
      <c r="J16" s="6"/>
      <c r="K16" s="6"/>
      <c r="L16" s="6"/>
      <c r="M16" s="6" t="n">
        <v>-600</v>
      </c>
      <c r="N16" s="6" t="n">
        <f aca="false">H16+I16+J16+K16+L16+M16</f>
        <v>0</v>
      </c>
      <c r="T16" s="12"/>
    </row>
    <row r="17" customFormat="false" ht="12.75" hidden="false" customHeight="false" outlineLevel="0" collapsed="false">
      <c r="A17" s="6" t="s">
        <v>30</v>
      </c>
      <c r="B17" s="6" t="n">
        <v>1300</v>
      </c>
      <c r="C17" s="6"/>
      <c r="D17" s="6"/>
      <c r="E17" s="6" t="n">
        <v>-200</v>
      </c>
      <c r="F17" s="6"/>
      <c r="G17" s="6"/>
      <c r="H17" s="6" t="n">
        <f aca="false">B17+C17+D17+E17+F17+G17</f>
        <v>1100</v>
      </c>
      <c r="I17" s="6"/>
      <c r="J17" s="6"/>
      <c r="K17" s="6"/>
      <c r="L17" s="6"/>
      <c r="M17" s="6"/>
      <c r="N17" s="6" t="n">
        <f aca="false">H17+I17+J17+K17+L17+M17</f>
        <v>1100</v>
      </c>
      <c r="P17" s="9" t="s">
        <v>31</v>
      </c>
      <c r="Q17" s="6"/>
      <c r="R17" s="6"/>
      <c r="S17" s="6"/>
      <c r="T17" s="12"/>
    </row>
    <row r="18" customFormat="false" ht="12.75" hidden="false" customHeight="false" outlineLevel="0" collapsed="false">
      <c r="A18" s="6" t="s">
        <v>32</v>
      </c>
      <c r="B18" s="6" t="n">
        <v>1400</v>
      </c>
      <c r="C18" s="6"/>
      <c r="D18" s="6"/>
      <c r="E18" s="6"/>
      <c r="F18" s="6" t="n">
        <v>100</v>
      </c>
      <c r="G18" s="6"/>
      <c r="H18" s="6" t="n">
        <f aca="false">B18+C18+D18+E18+F18+G18</f>
        <v>1500</v>
      </c>
      <c r="I18" s="6"/>
      <c r="J18" s="6"/>
      <c r="K18" s="6"/>
      <c r="L18" s="7" t="n">
        <v>100</v>
      </c>
      <c r="M18" s="10"/>
      <c r="N18" s="6" t="n">
        <f aca="false">H18+I18+J18+K18+L18+M18</f>
        <v>1600</v>
      </c>
      <c r="P18" s="6" t="n">
        <f aca="false">S15</f>
        <v>17500</v>
      </c>
      <c r="Q18" s="8" t="s">
        <v>33</v>
      </c>
      <c r="R18" s="8"/>
      <c r="S18" s="8"/>
      <c r="T18" s="12"/>
    </row>
    <row r="19" customFormat="false" ht="12.75" hidden="false" customHeight="false" outlineLevel="0" collapsed="false">
      <c r="A19" s="6" t="s">
        <v>34</v>
      </c>
      <c r="B19" s="6" t="n">
        <v>700</v>
      </c>
      <c r="C19" s="6"/>
      <c r="D19" s="6"/>
      <c r="E19" s="6"/>
      <c r="F19" s="6"/>
      <c r="G19" s="6" t="n">
        <v>100</v>
      </c>
      <c r="H19" s="6" t="n">
        <f aca="false">B19+C19+D19+E19+F19+G19</f>
        <v>800</v>
      </c>
      <c r="I19" s="6"/>
      <c r="J19" s="6"/>
      <c r="K19" s="6"/>
      <c r="L19" s="6"/>
      <c r="M19" s="6"/>
      <c r="N19" s="6" t="n">
        <f aca="false">H19+I19+J19+K19+L19+M19</f>
        <v>800</v>
      </c>
      <c r="P19" s="6" t="n">
        <v>700</v>
      </c>
      <c r="Q19" s="8" t="s">
        <v>35</v>
      </c>
      <c r="R19" s="8"/>
      <c r="S19" s="8"/>
      <c r="T19" s="12"/>
    </row>
    <row r="20" customFormat="false" ht="12.75" hidden="false" customHeight="false" outlineLevel="0" collapsed="false">
      <c r="A20" s="6" t="s">
        <v>18</v>
      </c>
      <c r="B20" s="6"/>
      <c r="C20" s="6"/>
      <c r="D20" s="6"/>
      <c r="E20" s="6"/>
      <c r="F20" s="6"/>
      <c r="G20" s="6"/>
      <c r="H20" s="6" t="n">
        <f aca="false">B20+C20+D20+E20+F20+G20</f>
        <v>0</v>
      </c>
      <c r="I20" s="6"/>
      <c r="J20" s="6"/>
      <c r="K20" s="6"/>
      <c r="L20" s="6"/>
      <c r="M20" s="6"/>
      <c r="N20" s="6" t="n">
        <f aca="false">H20+I20+J20+K20+L20+M20</f>
        <v>0</v>
      </c>
      <c r="P20" s="6" t="n">
        <f aca="false">-I6</f>
        <v>1300</v>
      </c>
      <c r="Q20" s="8" t="s">
        <v>36</v>
      </c>
      <c r="R20" s="8"/>
      <c r="S20" s="8"/>
      <c r="T20" s="12"/>
    </row>
    <row r="21" customFormat="false" ht="12.75" hidden="false" customHeight="false" outlineLevel="0" collapsed="false">
      <c r="A21" s="6" t="s">
        <v>22</v>
      </c>
      <c r="B21" s="6" t="n">
        <f aca="false">SUM(B14:B20)</f>
        <v>6200</v>
      </c>
      <c r="C21" s="6" t="n">
        <f aca="false">SUM(C14:C20)</f>
        <v>1500</v>
      </c>
      <c r="D21" s="6" t="n">
        <f aca="false">SUM(D14:D20)</f>
        <v>-100</v>
      </c>
      <c r="E21" s="6" t="n">
        <f aca="false">SUM(E14:E20)</f>
        <v>-200</v>
      </c>
      <c r="F21" s="6" t="n">
        <f aca="false">SUM(F14:F20)</f>
        <v>100</v>
      </c>
      <c r="G21" s="6" t="n">
        <f aca="false">SUM(G14:G20)</f>
        <v>100</v>
      </c>
      <c r="H21" s="6" t="n">
        <f aca="false">SUM(H14:H20)</f>
        <v>7600</v>
      </c>
      <c r="I21" s="6" t="n">
        <f aca="false">SUM(I14:I20)</f>
        <v>-100</v>
      </c>
      <c r="J21" s="6" t="n">
        <f aca="false">SUM(J14:J20)</f>
        <v>-1000</v>
      </c>
      <c r="K21" s="6" t="n">
        <f aca="false">SUM(K14:K20)</f>
        <v>1000</v>
      </c>
      <c r="L21" s="6" t="n">
        <f aca="false">SUM(L14:L20)</f>
        <v>100</v>
      </c>
      <c r="M21" s="6" t="n">
        <f aca="false">SUM(M14:M20)</f>
        <v>-600</v>
      </c>
      <c r="N21" s="6" t="n">
        <f aca="false">SUM(N14:N20)</f>
        <v>7000</v>
      </c>
      <c r="P21" s="6"/>
      <c r="Q21" s="8" t="s">
        <v>37</v>
      </c>
      <c r="R21" s="8"/>
      <c r="S21" s="8"/>
      <c r="T21" s="12"/>
    </row>
    <row r="22" customFormat="false" ht="12.75" hidden="false" customHeight="false" outlineLevel="0" collapsed="false">
      <c r="A22" s="6" t="s">
        <v>38</v>
      </c>
      <c r="B22" s="6" t="n">
        <f aca="false">+B21-B12</f>
        <v>0</v>
      </c>
      <c r="C22" s="6" t="n">
        <f aca="false">+C21-C12</f>
        <v>0</v>
      </c>
      <c r="D22" s="6" t="n">
        <f aca="false">+D21-D12</f>
        <v>0</v>
      </c>
      <c r="E22" s="6" t="n">
        <f aca="false">+E21-E12</f>
        <v>0</v>
      </c>
      <c r="F22" s="6" t="n">
        <f aca="false">+F21-F12</f>
        <v>0</v>
      </c>
      <c r="G22" s="6" t="n">
        <f aca="false">+G21-G12</f>
        <v>0</v>
      </c>
      <c r="H22" s="6" t="n">
        <f aca="false">+H21-H12</f>
        <v>0</v>
      </c>
      <c r="I22" s="6" t="n">
        <f aca="false">+I21-I12</f>
        <v>0</v>
      </c>
      <c r="J22" s="6" t="n">
        <f aca="false">+J21-J12</f>
        <v>0</v>
      </c>
      <c r="K22" s="6" t="n">
        <f aca="false">+K21-K12</f>
        <v>0</v>
      </c>
      <c r="L22" s="6" t="n">
        <f aca="false">+L21-L12</f>
        <v>0</v>
      </c>
      <c r="M22" s="6" t="n">
        <f aca="false">+M21-M12</f>
        <v>0</v>
      </c>
      <c r="N22" s="6" t="n">
        <f aca="false">+N21-N12</f>
        <v>0</v>
      </c>
      <c r="P22" s="6" t="n">
        <v>200</v>
      </c>
      <c r="Q22" s="8" t="s">
        <v>39</v>
      </c>
      <c r="R22" s="8"/>
      <c r="S22" s="8"/>
      <c r="T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P23" s="9" t="n">
        <f aca="false">SUM(P18:P22)</f>
        <v>19700</v>
      </c>
      <c r="Q23" s="8" t="s">
        <v>40</v>
      </c>
      <c r="R23" s="8"/>
      <c r="S23" s="8"/>
    </row>
    <row r="24" customFormat="false" ht="12.75" hidden="false" customHeight="false" outlineLevel="0" collapsed="false">
      <c r="C24" s="2" t="s">
        <v>41</v>
      </c>
      <c r="D24" s="2"/>
      <c r="E24" s="2"/>
      <c r="F24" s="2"/>
      <c r="J24" s="2" t="s">
        <v>42</v>
      </c>
      <c r="K24" s="2"/>
      <c r="L24" s="2"/>
      <c r="M24" s="2"/>
    </row>
    <row r="25" customFormat="false" ht="12.75" hidden="false" customHeight="false" outlineLevel="0" collapsed="false">
      <c r="C25" s="14" t="n">
        <v>1</v>
      </c>
      <c r="D25" s="8" t="s">
        <v>43</v>
      </c>
      <c r="E25" s="8"/>
      <c r="F25" s="8"/>
      <c r="J25" s="14" t="n">
        <v>1</v>
      </c>
      <c r="K25" s="8" t="s">
        <v>44</v>
      </c>
      <c r="L25" s="8"/>
      <c r="M25" s="8"/>
    </row>
    <row r="26" customFormat="false" ht="12.75" hidden="false" customHeight="false" outlineLevel="0" collapsed="false">
      <c r="C26" s="14" t="n">
        <f aca="false">C25+1</f>
        <v>2</v>
      </c>
      <c r="D26" s="8" t="s">
        <v>45</v>
      </c>
      <c r="E26" s="8"/>
      <c r="F26" s="8"/>
      <c r="J26" s="14" t="n">
        <f aca="false">J25+1</f>
        <v>2</v>
      </c>
      <c r="K26" s="8" t="s">
        <v>21</v>
      </c>
      <c r="L26" s="8"/>
      <c r="M26" s="8"/>
    </row>
    <row r="27" customFormat="false" ht="12.75" hidden="false" customHeight="false" outlineLevel="0" collapsed="false">
      <c r="C27" s="14" t="n">
        <f aca="false">C26+1</f>
        <v>3</v>
      </c>
      <c r="D27" s="8" t="s">
        <v>46</v>
      </c>
      <c r="E27" s="8"/>
      <c r="F27" s="8"/>
      <c r="J27" s="14" t="n">
        <f aca="false">J26+1</f>
        <v>3</v>
      </c>
      <c r="K27" s="8" t="s">
        <v>47</v>
      </c>
      <c r="L27" s="8"/>
      <c r="M27" s="8"/>
    </row>
    <row r="28" customFormat="false" ht="12.75" hidden="false" customHeight="false" outlineLevel="0" collapsed="false">
      <c r="C28" s="14" t="n">
        <f aca="false">C27+1</f>
        <v>4</v>
      </c>
      <c r="D28" s="8" t="s">
        <v>48</v>
      </c>
      <c r="E28" s="8"/>
      <c r="F28" s="8"/>
      <c r="J28" s="14" t="n">
        <f aca="false">J27+1</f>
        <v>4</v>
      </c>
      <c r="K28" s="8" t="s">
        <v>49</v>
      </c>
      <c r="L28" s="8"/>
      <c r="M28" s="8"/>
    </row>
    <row r="29" customFormat="false" ht="12.75" hidden="false" customHeight="false" outlineLevel="0" collapsed="false">
      <c r="C29" s="14" t="n">
        <f aca="false">C28+1</f>
        <v>5</v>
      </c>
      <c r="D29" s="8" t="s">
        <v>50</v>
      </c>
      <c r="E29" s="8"/>
      <c r="F29" s="8"/>
      <c r="J29" s="14" t="n">
        <f aca="false">J28+1</f>
        <v>5</v>
      </c>
      <c r="K29" s="8" t="s">
        <v>51</v>
      </c>
      <c r="L29" s="8"/>
      <c r="M29" s="8"/>
    </row>
    <row r="30" customFormat="false" ht="12.75" hidden="false" customHeight="false" outlineLevel="0" collapsed="false">
      <c r="A3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3">
    <mergeCell ref="C4:G4"/>
    <mergeCell ref="H4:H5"/>
    <mergeCell ref="I4:M4"/>
    <mergeCell ref="N4:N5"/>
    <mergeCell ref="P4:S4"/>
    <mergeCell ref="R5:S5"/>
    <mergeCell ref="R6:S6"/>
    <mergeCell ref="R7:S7"/>
    <mergeCell ref="P9:S9"/>
    <mergeCell ref="P10:R10"/>
    <mergeCell ref="P11:R11"/>
    <mergeCell ref="P12:R12"/>
    <mergeCell ref="P13:R13"/>
    <mergeCell ref="P14:R14"/>
    <mergeCell ref="P15:R15"/>
    <mergeCell ref="Q18:S18"/>
    <mergeCell ref="Q19:S19"/>
    <mergeCell ref="Q20:S20"/>
    <mergeCell ref="Q21:S21"/>
    <mergeCell ref="Q22:S22"/>
    <mergeCell ref="Q23:S23"/>
    <mergeCell ref="C24:F24"/>
    <mergeCell ref="J24:M24"/>
    <mergeCell ref="D25:F25"/>
    <mergeCell ref="K25:M25"/>
    <mergeCell ref="D26:F26"/>
    <mergeCell ref="K26:M26"/>
    <mergeCell ref="D27:F27"/>
    <mergeCell ref="K27:M27"/>
    <mergeCell ref="D28:F28"/>
    <mergeCell ref="K28:M28"/>
    <mergeCell ref="D29:F29"/>
    <mergeCell ref="K29:M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52</v>
      </c>
      <c r="I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3" t="s">
        <v>3</v>
      </c>
      <c r="I4" s="2" t="s">
        <v>4</v>
      </c>
      <c r="J4" s="2"/>
      <c r="K4" s="2"/>
      <c r="L4" s="2"/>
      <c r="M4" s="2"/>
      <c r="N4" s="4" t="s">
        <v>5</v>
      </c>
      <c r="P4" s="2" t="s">
        <v>6</v>
      </c>
      <c r="Q4" s="2"/>
      <c r="R4" s="2"/>
      <c r="S4" s="2"/>
    </row>
    <row r="5" customFormat="false" ht="12.75" hidden="false" customHeight="false" outlineLevel="0" collapsed="false">
      <c r="A5" s="2" t="s">
        <v>7</v>
      </c>
      <c r="B5" s="2" t="n">
        <v>2009</v>
      </c>
      <c r="C5" s="2" t="n">
        <v>1</v>
      </c>
      <c r="D5" s="2" t="n">
        <f aca="false">C5+1</f>
        <v>2</v>
      </c>
      <c r="E5" s="2" t="n">
        <f aca="false">D5+1</f>
        <v>3</v>
      </c>
      <c r="F5" s="2" t="n">
        <f aca="false">E5+1</f>
        <v>4</v>
      </c>
      <c r="G5" s="2" t="n">
        <v>5</v>
      </c>
      <c r="H5" s="3"/>
      <c r="I5" s="5" t="n">
        <v>1</v>
      </c>
      <c r="J5" s="2" t="n">
        <f aca="false">I5+1</f>
        <v>2</v>
      </c>
      <c r="K5" s="2" t="n">
        <f aca="false">J5+1</f>
        <v>3</v>
      </c>
      <c r="L5" s="2" t="n">
        <v>4</v>
      </c>
      <c r="M5" s="2" t="n">
        <v>5</v>
      </c>
      <c r="N5" s="4"/>
      <c r="P5" s="6" t="s">
        <v>8</v>
      </c>
      <c r="Q5" s="7" t="n">
        <v>11000</v>
      </c>
      <c r="R5" s="8" t="s">
        <v>53</v>
      </c>
      <c r="S5" s="8"/>
    </row>
    <row r="6" customFormat="false" ht="12.75" hidden="false" customHeight="false" outlineLevel="0" collapsed="false">
      <c r="A6" s="6" t="s">
        <v>10</v>
      </c>
      <c r="B6" s="6" t="n">
        <v>1300</v>
      </c>
      <c r="C6" s="6"/>
      <c r="D6" s="6"/>
      <c r="E6" s="6"/>
      <c r="F6" s="6"/>
      <c r="G6" s="6"/>
      <c r="H6" s="6" t="n">
        <f aca="false">B6+C6+D6+E6+F6+G6</f>
        <v>1300</v>
      </c>
      <c r="I6" s="6" t="n">
        <v>-1300</v>
      </c>
      <c r="J6" s="6"/>
      <c r="K6" s="6"/>
      <c r="L6" s="6"/>
      <c r="M6" s="6"/>
      <c r="N6" s="6" t="n">
        <f aca="false">H6+I6+J6+K6+L6+M6</f>
        <v>0</v>
      </c>
      <c r="P6" s="6" t="s">
        <v>11</v>
      </c>
      <c r="Q6" s="6" t="n">
        <f aca="false">N16+N17-N11</f>
        <v>-1600</v>
      </c>
      <c r="R6" s="8" t="s">
        <v>12</v>
      </c>
      <c r="S6" s="8"/>
    </row>
    <row r="7" customFormat="false" ht="12.75" hidden="false" customHeight="false" outlineLevel="0" collapsed="false">
      <c r="A7" s="6" t="s">
        <v>13</v>
      </c>
      <c r="B7" s="6" t="n">
        <v>200</v>
      </c>
      <c r="C7" s="6"/>
      <c r="D7" s="6"/>
      <c r="E7" s="6"/>
      <c r="F7" s="6"/>
      <c r="G7" s="6"/>
      <c r="H7" s="6" t="n">
        <f aca="false">B7+C7+D7+E7+F7+G7</f>
        <v>200</v>
      </c>
      <c r="I7" s="6"/>
      <c r="J7" s="6"/>
      <c r="K7" s="6"/>
      <c r="L7" s="6"/>
      <c r="M7" s="6"/>
      <c r="N7" s="6" t="n">
        <f aca="false">H7+I7+J7+K7+L7+M7</f>
        <v>200</v>
      </c>
      <c r="P7" s="9" t="s">
        <v>14</v>
      </c>
      <c r="Q7" s="9" t="n">
        <f aca="false">Q5-Q6</f>
        <v>12600</v>
      </c>
      <c r="R7" s="8"/>
      <c r="S7" s="8"/>
    </row>
    <row r="8" customFormat="false" ht="12.75" hidden="false" customHeight="false" outlineLevel="0" collapsed="false">
      <c r="A8" s="6" t="s">
        <v>15</v>
      </c>
      <c r="B8" s="6" t="n">
        <v>1600</v>
      </c>
      <c r="C8" s="6"/>
      <c r="D8" s="6"/>
      <c r="E8" s="6"/>
      <c r="F8" s="6" t="n">
        <v>-100</v>
      </c>
      <c r="G8" s="6"/>
      <c r="H8" s="6" t="n">
        <f aca="false">B8+C8+D8+E8+F8+G8</f>
        <v>1500</v>
      </c>
      <c r="I8" s="6"/>
      <c r="J8" s="6"/>
      <c r="K8" s="6"/>
      <c r="L8" s="7" t="n">
        <v>-100</v>
      </c>
      <c r="M8" s="10"/>
      <c r="N8" s="6" t="n">
        <f aca="false">H8+I8+J8+K8+L8+M8</f>
        <v>1400</v>
      </c>
    </row>
    <row r="9" customFormat="false" ht="12.75" hidden="false" customHeight="false" outlineLevel="0" collapsed="false">
      <c r="A9" s="6" t="s">
        <v>16</v>
      </c>
      <c r="B9" s="6" t="n">
        <v>1900</v>
      </c>
      <c r="C9" s="6"/>
      <c r="D9" s="6"/>
      <c r="E9" s="6"/>
      <c r="F9" s="6" t="n">
        <v>700</v>
      </c>
      <c r="G9" s="6"/>
      <c r="H9" s="6" t="n">
        <f aca="false">B9+C9+D9+E9+F9+G9</f>
        <v>2600</v>
      </c>
      <c r="I9" s="6"/>
      <c r="J9" s="6"/>
      <c r="K9" s="6"/>
      <c r="L9" s="7" t="n">
        <v>-100</v>
      </c>
      <c r="M9" s="10"/>
      <c r="N9" s="6" t="n">
        <f aca="false">H9+I9+J9+K9+L9+M9</f>
        <v>2500</v>
      </c>
      <c r="P9" s="5" t="s">
        <v>17</v>
      </c>
      <c r="Q9" s="5"/>
      <c r="R9" s="5"/>
      <c r="S9" s="5"/>
    </row>
    <row r="10" customFormat="false" ht="12.75" hidden="false" customHeight="false" outlineLevel="0" collapsed="false">
      <c r="A10" s="6" t="s">
        <v>18</v>
      </c>
      <c r="B10" s="6" t="n">
        <v>600</v>
      </c>
      <c r="C10" s="6"/>
      <c r="D10" s="6"/>
      <c r="E10" s="6"/>
      <c r="F10" s="6"/>
      <c r="G10" s="6"/>
      <c r="H10" s="6" t="n">
        <f aca="false">B10+C10+D10+E10+F10+G10</f>
        <v>600</v>
      </c>
      <c r="I10" s="6"/>
      <c r="J10" s="6"/>
      <c r="K10" s="6"/>
      <c r="L10" s="6"/>
      <c r="M10" s="6"/>
      <c r="N10" s="6" t="n">
        <f aca="false">H10+I10+J10+K10+L10+M10</f>
        <v>600</v>
      </c>
      <c r="P10" s="8" t="s">
        <v>19</v>
      </c>
      <c r="Q10" s="8"/>
      <c r="R10" s="8"/>
      <c r="S10" s="6" t="n">
        <f aca="false">-I11</f>
        <v>-1100</v>
      </c>
    </row>
    <row r="11" customFormat="false" ht="12.75" hidden="false" customHeight="false" outlineLevel="0" collapsed="false">
      <c r="A11" s="6" t="s">
        <v>20</v>
      </c>
      <c r="B11" s="6" t="n">
        <v>600</v>
      </c>
      <c r="C11" s="10" t="n">
        <f aca="false">+C14</f>
        <v>1500</v>
      </c>
      <c r="D11" s="6" t="n">
        <f aca="false">D16</f>
        <v>-100</v>
      </c>
      <c r="E11" s="6" t="n">
        <v>-200</v>
      </c>
      <c r="F11" s="6" t="n">
        <v>-500</v>
      </c>
      <c r="G11" s="6" t="n">
        <v>100</v>
      </c>
      <c r="H11" s="6" t="n">
        <f aca="false">B11+C11+D11+E11+F11+G11</f>
        <v>1400</v>
      </c>
      <c r="I11" s="7" t="n">
        <v>1100</v>
      </c>
      <c r="J11" s="6" t="n">
        <f aca="false">J14</f>
        <v>-1000</v>
      </c>
      <c r="K11" s="6" t="n">
        <f aca="false">K14</f>
        <v>1500</v>
      </c>
      <c r="L11" s="6" t="n">
        <f aca="false">-L8-L9+L18</f>
        <v>300</v>
      </c>
      <c r="M11" s="6" t="n">
        <f aca="false">M16</f>
        <v>-600</v>
      </c>
      <c r="N11" s="6" t="n">
        <f aca="false">H11+I11+J11+K11+L11+M11</f>
        <v>2700</v>
      </c>
      <c r="P11" s="8" t="s">
        <v>21</v>
      </c>
      <c r="Q11" s="8"/>
      <c r="R11" s="8"/>
      <c r="S11" s="6" t="n">
        <f aca="false">-J11</f>
        <v>1000</v>
      </c>
    </row>
    <row r="12" customFormat="false" ht="12.75" hidden="false" customHeight="false" outlineLevel="0" collapsed="false">
      <c r="A12" s="6" t="s">
        <v>22</v>
      </c>
      <c r="B12" s="6" t="n">
        <f aca="false">SUM(B6:B11)</f>
        <v>6200</v>
      </c>
      <c r="C12" s="6" t="n">
        <f aca="false">SUM(C6:C11)</f>
        <v>1500</v>
      </c>
      <c r="D12" s="6" t="n">
        <f aca="false">SUM(D6:D11)</f>
        <v>-100</v>
      </c>
      <c r="E12" s="6" t="n">
        <f aca="false">SUM(E6:E11)</f>
        <v>-200</v>
      </c>
      <c r="F12" s="6" t="n">
        <f aca="false">SUM(F6:F11)</f>
        <v>100</v>
      </c>
      <c r="G12" s="6" t="n">
        <f aca="false">SUM(G6:G11)</f>
        <v>100</v>
      </c>
      <c r="H12" s="6" t="n">
        <f aca="false">SUM(H6:H11)</f>
        <v>7600</v>
      </c>
      <c r="I12" s="6" t="n">
        <f aca="false">SUM(I6:I11)</f>
        <v>-200</v>
      </c>
      <c r="J12" s="6" t="n">
        <f aca="false">SUM(J6:J11)</f>
        <v>-1000</v>
      </c>
      <c r="K12" s="6" t="n">
        <f aca="false">SUM(K6:K11)</f>
        <v>1500</v>
      </c>
      <c r="L12" s="6" t="n">
        <f aca="false">SUM(L6:L11)</f>
        <v>100</v>
      </c>
      <c r="M12" s="6" t="n">
        <f aca="false">SUM(M6:M11)</f>
        <v>-600</v>
      </c>
      <c r="N12" s="6" t="n">
        <f aca="false">SUM(N6:N11)</f>
        <v>7400</v>
      </c>
      <c r="P12" s="8" t="s">
        <v>23</v>
      </c>
      <c r="Q12" s="8"/>
      <c r="R12" s="8"/>
      <c r="S12" s="6" t="n">
        <f aca="false">Q7</f>
        <v>12600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P13" s="8" t="s">
        <v>24</v>
      </c>
      <c r="Q13" s="8"/>
      <c r="R13" s="8"/>
      <c r="S13" s="6" t="n">
        <v>1250</v>
      </c>
    </row>
    <row r="14" customFormat="false" ht="12.75" hidden="false" customHeight="false" outlineLevel="0" collapsed="false">
      <c r="A14" s="6" t="s">
        <v>25</v>
      </c>
      <c r="B14" s="6" t="n">
        <v>1700</v>
      </c>
      <c r="C14" s="7" t="n">
        <v>1500</v>
      </c>
      <c r="D14" s="6"/>
      <c r="E14" s="6"/>
      <c r="F14" s="6"/>
      <c r="G14" s="6"/>
      <c r="H14" s="6" t="n">
        <f aca="false">B14+C14+D14+E14+F14+G14</f>
        <v>3200</v>
      </c>
      <c r="I14" s="6" t="n">
        <f aca="false">I11+I6</f>
        <v>-200</v>
      </c>
      <c r="J14" s="7" t="n">
        <v>-1000</v>
      </c>
      <c r="K14" s="7" t="n">
        <v>1500</v>
      </c>
      <c r="L14" s="6"/>
      <c r="M14" s="6"/>
      <c r="N14" s="6" t="n">
        <f aca="false">H14+I14+J14+K14+L14+M14</f>
        <v>3500</v>
      </c>
      <c r="P14" s="8" t="s">
        <v>26</v>
      </c>
      <c r="Q14" s="8"/>
      <c r="R14" s="8"/>
      <c r="S14" s="6" t="n">
        <v>250</v>
      </c>
    </row>
    <row r="15" customFormat="false" ht="12.75" hidden="false" customHeight="false" outlineLevel="0" collapsed="false">
      <c r="A15" s="6" t="s">
        <v>27</v>
      </c>
      <c r="B15" s="6" t="n">
        <v>400</v>
      </c>
      <c r="C15" s="6"/>
      <c r="D15" s="6"/>
      <c r="E15" s="6"/>
      <c r="F15" s="6"/>
      <c r="G15" s="6"/>
      <c r="H15" s="6" t="n">
        <f aca="false">B15+C15+D15+E15+F15+G15</f>
        <v>400</v>
      </c>
      <c r="I15" s="6"/>
      <c r="J15" s="6"/>
      <c r="K15" s="6"/>
      <c r="L15" s="6"/>
      <c r="M15" s="6"/>
      <c r="N15" s="6" t="n">
        <f aca="false">H15+I15+J15+K15+L15+M15</f>
        <v>400</v>
      </c>
      <c r="P15" s="2" t="s">
        <v>28</v>
      </c>
      <c r="Q15" s="2"/>
      <c r="R15" s="2"/>
      <c r="S15" s="9" t="n">
        <f aca="false">SUM(S10:S14)</f>
        <v>14000</v>
      </c>
    </row>
    <row r="16" customFormat="false" ht="12.75" hidden="false" customHeight="false" outlineLevel="0" collapsed="false">
      <c r="A16" s="6" t="s">
        <v>29</v>
      </c>
      <c r="B16" s="6" t="n">
        <v>700</v>
      </c>
      <c r="C16" s="6"/>
      <c r="D16" s="7" t="n">
        <v>-100</v>
      </c>
      <c r="E16" s="6"/>
      <c r="F16" s="6"/>
      <c r="G16" s="6"/>
      <c r="H16" s="6" t="n">
        <f aca="false">B16+C16+D16+E16+F16+G16</f>
        <v>600</v>
      </c>
      <c r="I16" s="6"/>
      <c r="J16" s="6"/>
      <c r="K16" s="6"/>
      <c r="L16" s="6"/>
      <c r="M16" s="6" t="n">
        <v>-600</v>
      </c>
      <c r="N16" s="6" t="n">
        <f aca="false">H16+I16+J16+K16+L16+M16</f>
        <v>0</v>
      </c>
      <c r="T16" s="12"/>
    </row>
    <row r="17" customFormat="false" ht="12.75" hidden="false" customHeight="false" outlineLevel="0" collapsed="false">
      <c r="A17" s="6" t="s">
        <v>30</v>
      </c>
      <c r="B17" s="6" t="n">
        <v>1300</v>
      </c>
      <c r="C17" s="6"/>
      <c r="D17" s="6"/>
      <c r="E17" s="6" t="n">
        <v>-200</v>
      </c>
      <c r="F17" s="6"/>
      <c r="G17" s="6"/>
      <c r="H17" s="6" t="n">
        <f aca="false">B17+C17+D17+E17+F17+G17</f>
        <v>1100</v>
      </c>
      <c r="I17" s="6"/>
      <c r="J17" s="6"/>
      <c r="K17" s="6"/>
      <c r="L17" s="6"/>
      <c r="M17" s="6"/>
      <c r="N17" s="6" t="n">
        <f aca="false">H17+I17+J17+K17+L17+M17</f>
        <v>1100</v>
      </c>
      <c r="P17" s="9" t="s">
        <v>31</v>
      </c>
      <c r="Q17" s="6"/>
      <c r="R17" s="6"/>
      <c r="S17" s="6"/>
      <c r="T17" s="12"/>
    </row>
    <row r="18" customFormat="false" ht="12.75" hidden="false" customHeight="false" outlineLevel="0" collapsed="false">
      <c r="A18" s="6" t="s">
        <v>32</v>
      </c>
      <c r="B18" s="6" t="n">
        <v>1400</v>
      </c>
      <c r="C18" s="6"/>
      <c r="D18" s="6"/>
      <c r="E18" s="6"/>
      <c r="F18" s="6" t="n">
        <v>100</v>
      </c>
      <c r="G18" s="6"/>
      <c r="H18" s="6" t="n">
        <f aca="false">B18+C18+D18+E18+F18+G18</f>
        <v>1500</v>
      </c>
      <c r="I18" s="6"/>
      <c r="J18" s="6"/>
      <c r="K18" s="6"/>
      <c r="L18" s="7" t="n">
        <v>100</v>
      </c>
      <c r="M18" s="10"/>
      <c r="N18" s="6" t="n">
        <f aca="false">H18+I18+J18+K18+L18+M18</f>
        <v>1600</v>
      </c>
      <c r="P18" s="6" t="n">
        <f aca="false">S15</f>
        <v>14000</v>
      </c>
      <c r="Q18" s="8" t="s">
        <v>33</v>
      </c>
      <c r="R18" s="8"/>
      <c r="S18" s="8"/>
      <c r="T18" s="12"/>
    </row>
    <row r="19" customFormat="false" ht="12.75" hidden="false" customHeight="false" outlineLevel="0" collapsed="false">
      <c r="A19" s="6" t="s">
        <v>34</v>
      </c>
      <c r="B19" s="6" t="n">
        <v>700</v>
      </c>
      <c r="C19" s="6"/>
      <c r="D19" s="6"/>
      <c r="E19" s="6"/>
      <c r="F19" s="6"/>
      <c r="G19" s="6" t="n">
        <v>100</v>
      </c>
      <c r="H19" s="6" t="n">
        <f aca="false">B19+C19+D19+E19+F19+G19</f>
        <v>800</v>
      </c>
      <c r="I19" s="6"/>
      <c r="J19" s="6"/>
      <c r="K19" s="6"/>
      <c r="L19" s="6"/>
      <c r="M19" s="6"/>
      <c r="N19" s="6" t="n">
        <f aca="false">H19+I19+J19+K19+L19+M19</f>
        <v>800</v>
      </c>
      <c r="P19" s="6" t="n">
        <v>700</v>
      </c>
      <c r="Q19" s="8" t="s">
        <v>35</v>
      </c>
      <c r="R19" s="8"/>
      <c r="S19" s="8"/>
      <c r="T19" s="12"/>
    </row>
    <row r="20" customFormat="false" ht="12.75" hidden="false" customHeight="false" outlineLevel="0" collapsed="false">
      <c r="A20" s="6" t="s">
        <v>18</v>
      </c>
      <c r="B20" s="6"/>
      <c r="C20" s="6"/>
      <c r="D20" s="6"/>
      <c r="E20" s="6"/>
      <c r="F20" s="6"/>
      <c r="G20" s="6"/>
      <c r="H20" s="6" t="n">
        <f aca="false">B20+C20+D20+E20+F20+G20</f>
        <v>0</v>
      </c>
      <c r="I20" s="6"/>
      <c r="J20" s="6"/>
      <c r="K20" s="6"/>
      <c r="L20" s="6"/>
      <c r="M20" s="6"/>
      <c r="N20" s="6" t="n">
        <f aca="false">H20+I20+J20+K20+L20+M20</f>
        <v>0</v>
      </c>
      <c r="P20" s="6" t="n">
        <f aca="false">-I6</f>
        <v>1300</v>
      </c>
      <c r="Q20" s="8" t="s">
        <v>36</v>
      </c>
      <c r="R20" s="8"/>
      <c r="S20" s="8"/>
      <c r="T20" s="12"/>
    </row>
    <row r="21" customFormat="false" ht="12.75" hidden="false" customHeight="false" outlineLevel="0" collapsed="false">
      <c r="A21" s="6" t="s">
        <v>22</v>
      </c>
      <c r="B21" s="6" t="n">
        <f aca="false">SUM(B14:B20)</f>
        <v>6200</v>
      </c>
      <c r="C21" s="6" t="n">
        <f aca="false">SUM(C14:C20)</f>
        <v>1500</v>
      </c>
      <c r="D21" s="6" t="n">
        <f aca="false">SUM(D14:D20)</f>
        <v>-100</v>
      </c>
      <c r="E21" s="6" t="n">
        <f aca="false">SUM(E14:E20)</f>
        <v>-200</v>
      </c>
      <c r="F21" s="6" t="n">
        <f aca="false">SUM(F14:F20)</f>
        <v>100</v>
      </c>
      <c r="G21" s="6" t="n">
        <f aca="false">SUM(G14:G20)</f>
        <v>100</v>
      </c>
      <c r="H21" s="6" t="n">
        <f aca="false">SUM(H14:H20)</f>
        <v>7600</v>
      </c>
      <c r="I21" s="6" t="n">
        <f aca="false">SUM(I14:I20)</f>
        <v>-200</v>
      </c>
      <c r="J21" s="6" t="n">
        <f aca="false">SUM(J14:J20)</f>
        <v>-1000</v>
      </c>
      <c r="K21" s="6" t="n">
        <f aca="false">SUM(K14:K20)</f>
        <v>1500</v>
      </c>
      <c r="L21" s="6" t="n">
        <f aca="false">SUM(L14:L20)</f>
        <v>100</v>
      </c>
      <c r="M21" s="6" t="n">
        <f aca="false">SUM(M14:M20)</f>
        <v>-600</v>
      </c>
      <c r="N21" s="6" t="n">
        <f aca="false">SUM(N14:N20)</f>
        <v>7400</v>
      </c>
      <c r="P21" s="6"/>
      <c r="Q21" s="8" t="s">
        <v>37</v>
      </c>
      <c r="R21" s="8"/>
      <c r="S21" s="8"/>
      <c r="T21" s="12"/>
    </row>
    <row r="22" customFormat="false" ht="12.75" hidden="false" customHeight="false" outlineLevel="0" collapsed="false">
      <c r="A22" s="6" t="s">
        <v>38</v>
      </c>
      <c r="B22" s="6" t="n">
        <f aca="false">+B21-B12</f>
        <v>0</v>
      </c>
      <c r="C22" s="6" t="n">
        <f aca="false">+C21-C12</f>
        <v>0</v>
      </c>
      <c r="D22" s="6" t="n">
        <f aca="false">+D21-D12</f>
        <v>0</v>
      </c>
      <c r="E22" s="6" t="n">
        <f aca="false">+E21-E12</f>
        <v>0</v>
      </c>
      <c r="F22" s="6" t="n">
        <f aca="false">+F21-F12</f>
        <v>0</v>
      </c>
      <c r="G22" s="6" t="n">
        <f aca="false">+G21-G12</f>
        <v>0</v>
      </c>
      <c r="H22" s="6" t="n">
        <f aca="false">+H21-H12</f>
        <v>0</v>
      </c>
      <c r="I22" s="6" t="n">
        <f aca="false">+I21-I12</f>
        <v>0</v>
      </c>
      <c r="J22" s="6" t="n">
        <f aca="false">+J21-J12</f>
        <v>0</v>
      </c>
      <c r="K22" s="6" t="n">
        <f aca="false">+K21-K12</f>
        <v>0</v>
      </c>
      <c r="L22" s="6" t="n">
        <f aca="false">+L21-L12</f>
        <v>0</v>
      </c>
      <c r="M22" s="6" t="n">
        <f aca="false">+M21-M12</f>
        <v>0</v>
      </c>
      <c r="N22" s="6" t="n">
        <f aca="false">+N21-N12</f>
        <v>0</v>
      </c>
      <c r="P22" s="6" t="n">
        <v>200</v>
      </c>
      <c r="Q22" s="8" t="s">
        <v>39</v>
      </c>
      <c r="R22" s="8"/>
      <c r="S22" s="8"/>
      <c r="T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P23" s="9" t="n">
        <f aca="false">SUM(P18:P22)</f>
        <v>16200</v>
      </c>
      <c r="Q23" s="2" t="s">
        <v>40</v>
      </c>
      <c r="R23" s="2"/>
      <c r="S23" s="2"/>
    </row>
    <row r="24" customFormat="false" ht="12.75" hidden="false" customHeight="false" outlineLevel="0" collapsed="false">
      <c r="C24" s="2" t="s">
        <v>41</v>
      </c>
      <c r="D24" s="2"/>
      <c r="E24" s="2"/>
      <c r="F24" s="2"/>
      <c r="H24" s="2" t="s">
        <v>54</v>
      </c>
      <c r="I24" s="2"/>
      <c r="J24" s="2"/>
      <c r="K24" s="2"/>
    </row>
    <row r="25" customFormat="false" ht="12.75" hidden="false" customHeight="false" outlineLevel="0" collapsed="false">
      <c r="C25" s="14" t="n">
        <v>1</v>
      </c>
      <c r="D25" s="8" t="s">
        <v>43</v>
      </c>
      <c r="E25" s="8"/>
      <c r="F25" s="8"/>
      <c r="H25" s="14" t="n">
        <v>1</v>
      </c>
      <c r="I25" s="8" t="s">
        <v>44</v>
      </c>
      <c r="J25" s="8"/>
      <c r="K25" s="8"/>
    </row>
    <row r="26" customFormat="false" ht="12.75" hidden="false" customHeight="false" outlineLevel="0" collapsed="false">
      <c r="C26" s="14" t="n">
        <f aca="false">C25+1</f>
        <v>2</v>
      </c>
      <c r="D26" s="8" t="s">
        <v>45</v>
      </c>
      <c r="E26" s="8"/>
      <c r="F26" s="8"/>
      <c r="H26" s="14" t="n">
        <f aca="false">H25+1</f>
        <v>2</v>
      </c>
      <c r="I26" s="8" t="s">
        <v>21</v>
      </c>
      <c r="J26" s="8"/>
      <c r="K26" s="8"/>
    </row>
    <row r="27" customFormat="false" ht="12.75" hidden="false" customHeight="false" outlineLevel="0" collapsed="false">
      <c r="C27" s="14" t="n">
        <f aca="false">C26+1</f>
        <v>3</v>
      </c>
      <c r="D27" s="8" t="s">
        <v>46</v>
      </c>
      <c r="E27" s="8"/>
      <c r="F27" s="8"/>
      <c r="H27" s="14" t="n">
        <f aca="false">H26+1</f>
        <v>3</v>
      </c>
      <c r="I27" s="8" t="s">
        <v>47</v>
      </c>
      <c r="J27" s="8"/>
      <c r="K27" s="8"/>
    </row>
    <row r="28" customFormat="false" ht="12.75" hidden="false" customHeight="false" outlineLevel="0" collapsed="false">
      <c r="C28" s="14" t="n">
        <f aca="false">C27+1</f>
        <v>4</v>
      </c>
      <c r="D28" s="8" t="s">
        <v>48</v>
      </c>
      <c r="E28" s="8"/>
      <c r="F28" s="8"/>
      <c r="H28" s="14" t="n">
        <f aca="false">H27+1</f>
        <v>4</v>
      </c>
      <c r="I28" s="8" t="s">
        <v>49</v>
      </c>
      <c r="J28" s="8"/>
      <c r="K28" s="8"/>
    </row>
    <row r="29" customFormat="false" ht="12.75" hidden="false" customHeight="false" outlineLevel="0" collapsed="false">
      <c r="C29" s="14" t="n">
        <f aca="false">C28+1</f>
        <v>5</v>
      </c>
      <c r="D29" s="8" t="s">
        <v>50</v>
      </c>
      <c r="E29" s="8"/>
      <c r="F29" s="8"/>
      <c r="H29" s="14" t="n">
        <f aca="false">H28+1</f>
        <v>5</v>
      </c>
      <c r="I29" s="8" t="s">
        <v>51</v>
      </c>
      <c r="J29" s="8"/>
      <c r="K29" s="8"/>
    </row>
    <row r="30" customFormat="false" ht="12.75" hidden="false" customHeight="false" outlineLevel="0" collapsed="false">
      <c r="A3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3">
    <mergeCell ref="C4:G4"/>
    <mergeCell ref="H4:H5"/>
    <mergeCell ref="I4:M4"/>
    <mergeCell ref="N4:N5"/>
    <mergeCell ref="P4:S4"/>
    <mergeCell ref="R5:S5"/>
    <mergeCell ref="R6:S6"/>
    <mergeCell ref="R7:S7"/>
    <mergeCell ref="P9:S9"/>
    <mergeCell ref="P10:R10"/>
    <mergeCell ref="P11:R11"/>
    <mergeCell ref="P12:R12"/>
    <mergeCell ref="P13:R13"/>
    <mergeCell ref="P14:R14"/>
    <mergeCell ref="P15:R15"/>
    <mergeCell ref="Q18:S18"/>
    <mergeCell ref="Q19:S19"/>
    <mergeCell ref="Q20:S20"/>
    <mergeCell ref="Q21:S21"/>
    <mergeCell ref="Q22:S22"/>
    <mergeCell ref="Q23:S23"/>
    <mergeCell ref="C24:F24"/>
    <mergeCell ref="H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7:14:00Z</dcterms:created>
  <dc:creator>Jean SAINT-CRICQ</dc:creator>
  <dc:description/>
  <dc:language>en-US</dc:language>
  <cp:lastModifiedBy>Jean SAINT-CRICQ</cp:lastModifiedBy>
  <dcterms:modified xsi:type="dcterms:W3CDTF">2004-01-05T17:15:09Z</dcterms:modified>
  <cp:revision>0</cp:revision>
  <dc:subject/>
  <dc:title/>
</cp:coreProperties>
</file>