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1 JSC" sheetId="1" state="visible" r:id="rId2"/>
    <sheet name="BP1 JSC (2)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Imprimerie RAS</t>
  </si>
  <si>
    <t xml:space="preserve">JSC 7/06/2010</t>
  </si>
  <si>
    <t xml:space="preserve">EXPLOITATION</t>
  </si>
  <si>
    <t xml:space="preserve">Chiffre d'affaires</t>
  </si>
  <si>
    <t xml:space="preserve">dont export</t>
  </si>
  <si>
    <t xml:space="preserve">autres produits</t>
  </si>
  <si>
    <t xml:space="preserve">HA marchandises</t>
  </si>
  <si>
    <t xml:space="preserve">Marge Brute</t>
  </si>
  <si>
    <t xml:space="preserve">Marge Brute/CA</t>
  </si>
  <si>
    <t xml:space="preserve">AACE</t>
  </si>
  <si>
    <t xml:space="preserve">dt sous traitance</t>
  </si>
  <si>
    <t xml:space="preserve">IT</t>
  </si>
  <si>
    <t xml:space="preserve">Masse salariale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ns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effectifs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5" activeCellId="0" sqref="C8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H2" s="0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2"/>
      <c r="C4" s="2" t="n">
        <v>2008</v>
      </c>
      <c r="D4" s="2" t="n">
        <f aca="false">C4+1</f>
        <v>2009</v>
      </c>
      <c r="E4" s="3" t="n">
        <f aca="false">+D4+1</f>
        <v>2010</v>
      </c>
      <c r="F4" s="4" t="n">
        <f aca="false">+E4+1</f>
        <v>2011</v>
      </c>
      <c r="G4" s="5" t="n">
        <f aca="false">+F4+1</f>
        <v>2012</v>
      </c>
      <c r="H4" s="2" t="n">
        <f aca="false">+G4+1</f>
        <v>2013</v>
      </c>
      <c r="I4" s="2" t="n">
        <f aca="false">+H4+1</f>
        <v>2014</v>
      </c>
      <c r="J4" s="2" t="n">
        <f aca="false">+I4+1</f>
        <v>2015</v>
      </c>
    </row>
    <row r="5" customFormat="false" ht="12.75" hidden="false" customHeight="false" outlineLevel="0" collapsed="false">
      <c r="A5" s="2" t="s">
        <v>3</v>
      </c>
      <c r="B5" s="2"/>
      <c r="C5" s="2" t="n">
        <v>5380</v>
      </c>
      <c r="D5" s="2" t="n">
        <v>4701</v>
      </c>
      <c r="E5" s="3" t="n">
        <v>4642</v>
      </c>
      <c r="F5" s="4" t="n">
        <f aca="false">E5</f>
        <v>4642</v>
      </c>
      <c r="G5" s="5" t="n">
        <v>5500</v>
      </c>
      <c r="H5" s="2" t="n">
        <v>6200</v>
      </c>
      <c r="I5" s="2" t="n">
        <v>6200</v>
      </c>
      <c r="J5" s="2" t="n">
        <v>6200</v>
      </c>
    </row>
    <row r="6" customFormat="false" ht="12.75" hidden="false" customHeight="false" outlineLevel="0" collapsed="false">
      <c r="A6" s="6" t="s">
        <v>4</v>
      </c>
      <c r="B6" s="6"/>
      <c r="C6" s="6"/>
      <c r="D6" s="6" t="n">
        <v>24</v>
      </c>
      <c r="E6" s="7" t="n">
        <v>59</v>
      </c>
      <c r="F6" s="8" t="n">
        <f aca="false">E6</f>
        <v>59</v>
      </c>
      <c r="G6" s="9"/>
      <c r="H6" s="6"/>
      <c r="I6" s="6"/>
      <c r="J6" s="6"/>
    </row>
    <row r="7" customFormat="false" ht="12.75" hidden="false" customHeight="false" outlineLevel="0" collapsed="false">
      <c r="A7" s="10" t="s">
        <v>5</v>
      </c>
      <c r="B7" s="10"/>
      <c r="C7" s="6" t="n">
        <v>239</v>
      </c>
      <c r="D7" s="6" t="n">
        <v>7</v>
      </c>
      <c r="E7" s="7" t="n">
        <v>85</v>
      </c>
      <c r="F7" s="8" t="n">
        <f aca="false">E7</f>
        <v>85</v>
      </c>
      <c r="G7" s="9" t="n">
        <v>0</v>
      </c>
      <c r="H7" s="6"/>
      <c r="I7" s="6"/>
      <c r="J7" s="6"/>
    </row>
    <row r="8" customFormat="false" ht="12.75" hidden="false" customHeight="false" outlineLevel="0" collapsed="false">
      <c r="A8" s="10" t="s">
        <v>6</v>
      </c>
      <c r="B8" s="6"/>
      <c r="C8" s="6" t="n">
        <f aca="false">1420+40</f>
        <v>1460</v>
      </c>
      <c r="D8" s="6" t="n">
        <f aca="false">1267-9</f>
        <v>1258</v>
      </c>
      <c r="E8" s="11" t="n">
        <f aca="false">1138+22</f>
        <v>1160</v>
      </c>
      <c r="F8" s="8" t="n">
        <f aca="false">E8</f>
        <v>1160</v>
      </c>
      <c r="G8" s="12" t="n">
        <f aca="false">G5-G9</f>
        <v>1265</v>
      </c>
      <c r="H8" s="12" t="n">
        <f aca="false">H5-H9</f>
        <v>1426</v>
      </c>
      <c r="I8" s="12" t="n">
        <f aca="false">I5-I9</f>
        <v>1426</v>
      </c>
      <c r="J8" s="12" t="n">
        <f aca="false">J5-J9</f>
        <v>1426</v>
      </c>
    </row>
    <row r="9" customFormat="false" ht="12.75" hidden="false" customHeight="false" outlineLevel="0" collapsed="false">
      <c r="A9" s="10" t="s">
        <v>7</v>
      </c>
      <c r="B9" s="6"/>
      <c r="C9" s="6" t="n">
        <f aca="false">C5+C7-C8</f>
        <v>4159</v>
      </c>
      <c r="D9" s="6" t="n">
        <f aca="false">D5+D7-D8</f>
        <v>3450</v>
      </c>
      <c r="E9" s="7" t="n">
        <f aca="false">E5+E7-E8</f>
        <v>3567</v>
      </c>
      <c r="F9" s="8" t="n">
        <f aca="false">E9</f>
        <v>3567</v>
      </c>
      <c r="G9" s="12" t="n">
        <f aca="false">G10*G5</f>
        <v>4235</v>
      </c>
      <c r="H9" s="12" t="n">
        <f aca="false">H10*H5</f>
        <v>4774</v>
      </c>
      <c r="I9" s="12" t="n">
        <f aca="false">I10*I5</f>
        <v>4774</v>
      </c>
      <c r="J9" s="12" t="n">
        <f aca="false">J10*J5</f>
        <v>4774</v>
      </c>
    </row>
    <row r="10" customFormat="false" ht="12.75" hidden="false" customHeight="false" outlineLevel="0" collapsed="false">
      <c r="A10" s="2" t="s">
        <v>8</v>
      </c>
      <c r="B10" s="2"/>
      <c r="C10" s="13" t="n">
        <f aca="false">C9/C5</f>
        <v>0.773048327137547</v>
      </c>
      <c r="D10" s="13" t="n">
        <f aca="false">D9/D5</f>
        <v>0.733886407147416</v>
      </c>
      <c r="E10" s="14" t="n">
        <f aca="false">E9/E5</f>
        <v>0.768418785006463</v>
      </c>
      <c r="F10" s="15" t="n">
        <f aca="false">E10</f>
        <v>0.768418785006463</v>
      </c>
      <c r="G10" s="16" t="n">
        <v>0.77</v>
      </c>
      <c r="H10" s="16" t="n">
        <v>0.77</v>
      </c>
      <c r="I10" s="16" t="n">
        <v>0.77</v>
      </c>
      <c r="J10" s="16" t="n">
        <v>0.77</v>
      </c>
    </row>
    <row r="11" customFormat="false" ht="12.75" hidden="false" customHeight="false" outlineLevel="0" collapsed="false">
      <c r="A11" s="10" t="s">
        <v>9</v>
      </c>
      <c r="B11" s="6"/>
      <c r="C11" s="6" t="n">
        <v>1671</v>
      </c>
      <c r="D11" s="6" t="n">
        <v>1473</v>
      </c>
      <c r="E11" s="11" t="n">
        <v>1424</v>
      </c>
      <c r="F11" s="8" t="n">
        <f aca="false">E11</f>
        <v>1424</v>
      </c>
      <c r="G11" s="12" t="n">
        <v>1700</v>
      </c>
      <c r="H11" s="17" t="n">
        <f aca="false">G11/G5*H5</f>
        <v>1916.36363636364</v>
      </c>
      <c r="I11" s="17" t="n">
        <f aca="false">H11/H5*I5</f>
        <v>1916.36363636364</v>
      </c>
      <c r="J11" s="17" t="n">
        <f aca="false">I11/I5*J5</f>
        <v>1916.36363636364</v>
      </c>
    </row>
    <row r="12" customFormat="false" ht="12.75" hidden="false" customHeight="false" outlineLevel="0" collapsed="false">
      <c r="A12" s="18" t="s">
        <v>10</v>
      </c>
      <c r="B12" s="18"/>
      <c r="C12" s="18" t="n">
        <v>448</v>
      </c>
      <c r="D12" s="18" t="n">
        <v>350</v>
      </c>
      <c r="E12" s="19" t="n">
        <v>267</v>
      </c>
      <c r="F12" s="8" t="n">
        <f aca="false">E12</f>
        <v>267</v>
      </c>
      <c r="G12" s="12" t="n">
        <v>450</v>
      </c>
      <c r="H12" s="17"/>
      <c r="I12" s="17"/>
      <c r="J12" s="17"/>
    </row>
    <row r="13" customFormat="false" ht="12.75" hidden="false" customHeight="false" outlineLevel="0" collapsed="false">
      <c r="A13" s="10" t="s">
        <v>11</v>
      </c>
      <c r="B13" s="6"/>
      <c r="C13" s="6" t="n">
        <v>77</v>
      </c>
      <c r="D13" s="6" t="n">
        <v>80</v>
      </c>
      <c r="E13" s="11" t="n">
        <v>107</v>
      </c>
      <c r="F13" s="8" t="n">
        <f aca="false">E13</f>
        <v>107</v>
      </c>
      <c r="G13" s="12" t="n">
        <v>100</v>
      </c>
      <c r="H13" s="17" t="n">
        <v>120</v>
      </c>
      <c r="I13" s="17" t="n">
        <v>120</v>
      </c>
      <c r="J13" s="17" t="n">
        <v>120</v>
      </c>
    </row>
    <row r="14" customFormat="false" ht="12.75" hidden="false" customHeight="false" outlineLevel="0" collapsed="false">
      <c r="A14" s="10" t="s">
        <v>12</v>
      </c>
      <c r="B14" s="6"/>
      <c r="C14" s="6" t="n">
        <f aca="false">1459+622</f>
        <v>2081</v>
      </c>
      <c r="D14" s="6" t="n">
        <f aca="false">1354+562</f>
        <v>1916</v>
      </c>
      <c r="E14" s="11" t="n">
        <f aca="false">1305+554</f>
        <v>1859</v>
      </c>
      <c r="F14" s="8" t="n">
        <f aca="false">E14</f>
        <v>1859</v>
      </c>
      <c r="G14" s="12" t="n">
        <v>2050</v>
      </c>
      <c r="H14" s="17" t="n">
        <v>2100</v>
      </c>
      <c r="I14" s="17" t="n">
        <v>2100</v>
      </c>
      <c r="J14" s="17" t="n">
        <v>2100</v>
      </c>
    </row>
    <row r="15" customFormat="false" ht="12.75" hidden="false" customHeight="false" outlineLevel="0" collapsed="false">
      <c r="A15" s="10" t="s">
        <v>13</v>
      </c>
      <c r="B15" s="6"/>
      <c r="C15" s="6" t="n">
        <v>277</v>
      </c>
      <c r="D15" s="6" t="n">
        <v>9</v>
      </c>
      <c r="E15" s="11"/>
      <c r="F15" s="8" t="n">
        <f aca="false">E15</f>
        <v>0</v>
      </c>
      <c r="G15" s="12"/>
      <c r="H15" s="17"/>
      <c r="I15" s="17"/>
      <c r="J15" s="17"/>
    </row>
    <row r="16" customFormat="false" ht="12.75" hidden="false" customHeight="false" outlineLevel="0" collapsed="false">
      <c r="A16" s="2" t="s">
        <v>14</v>
      </c>
      <c r="B16" s="2"/>
      <c r="C16" s="2" t="n">
        <f aca="false">C9-C11-C13-C14-C15</f>
        <v>53</v>
      </c>
      <c r="D16" s="2" t="n">
        <f aca="false">D9-D11-D13-D14-D15</f>
        <v>-28</v>
      </c>
      <c r="E16" s="3" t="n">
        <f aca="false">E9-E11-E13-E14-E15</f>
        <v>177</v>
      </c>
      <c r="F16" s="20" t="n">
        <f aca="false">E16</f>
        <v>177</v>
      </c>
      <c r="G16" s="21" t="n">
        <f aca="false">G9-G11-G13-G14-G15</f>
        <v>385</v>
      </c>
      <c r="H16" s="21" t="n">
        <f aca="false">H9-H11-H13-H14-H15</f>
        <v>637.636363636364</v>
      </c>
      <c r="I16" s="21" t="n">
        <f aca="false">I9-I11-I13-I14-I15</f>
        <v>637.636363636364</v>
      </c>
      <c r="J16" s="21" t="n">
        <f aca="false">J9-J11-J13-J14-J15</f>
        <v>637.636363636364</v>
      </c>
    </row>
    <row r="17" customFormat="false" ht="12.75" hidden="false" customHeight="false" outlineLevel="0" collapsed="false">
      <c r="A17" s="10" t="s">
        <v>15</v>
      </c>
      <c r="B17" s="6"/>
      <c r="C17" s="6" t="n">
        <f aca="false">48+25</f>
        <v>73</v>
      </c>
      <c r="D17" s="6" t="n">
        <f aca="false">93+33</f>
        <v>126</v>
      </c>
      <c r="E17" s="7" t="n">
        <f aca="false">94+110</f>
        <v>204</v>
      </c>
      <c r="F17" s="8" t="n">
        <f aca="false">E17</f>
        <v>204</v>
      </c>
      <c r="G17" s="22" t="n">
        <v>200</v>
      </c>
      <c r="H17" s="22" t="n">
        <v>200</v>
      </c>
      <c r="I17" s="22" t="n">
        <v>200</v>
      </c>
      <c r="J17" s="22" t="n">
        <v>200</v>
      </c>
    </row>
    <row r="18" customFormat="false" ht="12.75" hidden="false" customHeight="false" outlineLevel="0" collapsed="false">
      <c r="A18" s="2" t="s">
        <v>16</v>
      </c>
      <c r="B18" s="2"/>
      <c r="C18" s="2" t="n">
        <f aca="false">C16-C17</f>
        <v>-20</v>
      </c>
      <c r="D18" s="2" t="n">
        <f aca="false">D16-D17</f>
        <v>-154</v>
      </c>
      <c r="E18" s="3" t="n">
        <f aca="false">E16-E17</f>
        <v>-27</v>
      </c>
      <c r="F18" s="20" t="n">
        <f aca="false">E18</f>
        <v>-27</v>
      </c>
      <c r="G18" s="23" t="n">
        <f aca="false">+G16-G17</f>
        <v>185</v>
      </c>
      <c r="H18" s="23" t="n">
        <f aca="false">+H16-H17</f>
        <v>437.636363636364</v>
      </c>
      <c r="I18" s="23" t="n">
        <f aca="false">+I16-I17</f>
        <v>437.636363636364</v>
      </c>
      <c r="J18" s="23" t="n">
        <f aca="false">+J16-J17</f>
        <v>437.636363636364</v>
      </c>
    </row>
    <row r="19" customFormat="false" ht="12.75" hidden="false" customHeight="false" outlineLevel="0" collapsed="false">
      <c r="A19" s="10" t="s">
        <v>17</v>
      </c>
      <c r="B19" s="10"/>
      <c r="C19" s="24" t="s">
        <v>18</v>
      </c>
      <c r="D19" s="24" t="s">
        <v>18</v>
      </c>
      <c r="E19" s="24" t="s">
        <v>18</v>
      </c>
      <c r="F19" s="24" t="s">
        <v>18</v>
      </c>
      <c r="G19" s="25" t="n">
        <f aca="false">G18/G5</f>
        <v>0.0336363636363636</v>
      </c>
      <c r="H19" s="25" t="n">
        <f aca="false">H18/H5</f>
        <v>0.0705865102639297</v>
      </c>
      <c r="I19" s="25" t="n">
        <f aca="false">I18/I5</f>
        <v>0.0705865102639297</v>
      </c>
      <c r="J19" s="25" t="n">
        <f aca="false">J18/J5</f>
        <v>0.0705865102639297</v>
      </c>
    </row>
    <row r="20" customFormat="false" ht="12.75" hidden="false" customHeight="false" outlineLevel="0" collapsed="false">
      <c r="A20" s="10" t="s">
        <v>19</v>
      </c>
      <c r="B20" s="26" t="n">
        <v>0.05</v>
      </c>
      <c r="C20" s="10" t="n">
        <v>-60</v>
      </c>
      <c r="D20" s="10" t="n">
        <v>-60</v>
      </c>
      <c r="E20" s="11" t="n">
        <v>-21</v>
      </c>
      <c r="F20" s="8" t="n">
        <f aca="false">E20</f>
        <v>-21</v>
      </c>
      <c r="G20" s="22" t="n">
        <f aca="false">-$B$20*(F43+F44)</f>
        <v>-25.9</v>
      </c>
      <c r="H20" s="22" t="n">
        <f aca="false">-$B$20*(G43+G44)</f>
        <v>-33.4</v>
      </c>
      <c r="I20" s="22" t="n">
        <f aca="false">-$B$20*(H43+H44)</f>
        <v>-38.4</v>
      </c>
      <c r="J20" s="22" t="n">
        <f aca="false">-$B$20*(I43+I44)</f>
        <v>-43.4</v>
      </c>
    </row>
    <row r="21" customFormat="false" ht="12.75" hidden="false" customHeight="false" outlineLevel="0" collapsed="false">
      <c r="A21" s="6" t="s">
        <v>20</v>
      </c>
      <c r="B21" s="6"/>
      <c r="C21" s="6" t="n">
        <v>-79</v>
      </c>
      <c r="D21" s="6" t="n">
        <v>-213</v>
      </c>
      <c r="E21" s="11" t="n">
        <v>-47</v>
      </c>
      <c r="F21" s="8" t="n">
        <f aca="false">E21</f>
        <v>-47</v>
      </c>
      <c r="G21" s="22" t="n">
        <f aca="false">G18+G20</f>
        <v>159.1</v>
      </c>
      <c r="H21" s="22" t="n">
        <f aca="false">H18+H20</f>
        <v>404.236363636364</v>
      </c>
      <c r="I21" s="22" t="n">
        <f aca="false">I18+I20</f>
        <v>399.236363636364</v>
      </c>
      <c r="J21" s="22" t="n">
        <f aca="false">J18+J20</f>
        <v>394.236363636364</v>
      </c>
    </row>
    <row r="22" customFormat="false" ht="12.75" hidden="false" customHeight="false" outlineLevel="0" collapsed="false">
      <c r="A22" s="10" t="s">
        <v>21</v>
      </c>
      <c r="B22" s="6"/>
      <c r="C22" s="6" t="n">
        <v>-13</v>
      </c>
      <c r="D22" s="6" t="n">
        <v>38</v>
      </c>
      <c r="E22" s="11" t="n">
        <v>-68</v>
      </c>
      <c r="F22" s="8" t="n">
        <f aca="false">E22</f>
        <v>-68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.75" hidden="false" customHeight="false" outlineLevel="0" collapsed="false">
      <c r="A23" s="6" t="s">
        <v>22</v>
      </c>
      <c r="B23" s="27"/>
      <c r="C23" s="28" t="n">
        <v>4</v>
      </c>
      <c r="D23" s="28"/>
      <c r="E23" s="11"/>
      <c r="F23" s="8" t="n">
        <f aca="false">E23</f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2.75" hidden="false" customHeight="false" outlineLevel="0" collapsed="false">
      <c r="A24" s="2" t="s">
        <v>23</v>
      </c>
      <c r="B24" s="2"/>
      <c r="C24" s="2" t="n">
        <f aca="false">C18+C20+C22-C23</f>
        <v>-97</v>
      </c>
      <c r="D24" s="2" t="n">
        <f aca="false">D18+D20+D22-D23</f>
        <v>-176</v>
      </c>
      <c r="E24" s="3" t="n">
        <f aca="false">E18+E20+E22-E23</f>
        <v>-116</v>
      </c>
      <c r="F24" s="4" t="n">
        <f aca="false">E24</f>
        <v>-116</v>
      </c>
      <c r="G24" s="29" t="n">
        <f aca="false">G18+G20+G22-G23</f>
        <v>159.1</v>
      </c>
      <c r="H24" s="29" t="n">
        <f aca="false">H18+H20+H22-H23</f>
        <v>404.236363636364</v>
      </c>
      <c r="I24" s="29" t="n">
        <f aca="false">I18+I20+I22-I23</f>
        <v>399.236363636364</v>
      </c>
      <c r="J24" s="29" t="n">
        <f aca="false">J18+J20+J22-J23</f>
        <v>394.236363636364</v>
      </c>
    </row>
    <row r="25" customFormat="false" ht="12.75" hidden="false" customHeight="false" outlineLevel="0" collapsed="false">
      <c r="A25" s="6" t="s">
        <v>24</v>
      </c>
      <c r="B25" s="6"/>
      <c r="C25" s="6" t="n">
        <v>42</v>
      </c>
      <c r="D25" s="6" t="n">
        <v>39</v>
      </c>
      <c r="E25" s="11" t="n">
        <v>37</v>
      </c>
      <c r="F25" s="8" t="n">
        <f aca="false">E25</f>
        <v>37</v>
      </c>
      <c r="G25" s="22" t="n">
        <v>38</v>
      </c>
      <c r="H25" s="22" t="n">
        <v>39</v>
      </c>
      <c r="I25" s="22" t="n">
        <v>39</v>
      </c>
      <c r="J25" s="22" t="n">
        <v>39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26" s="30"/>
      <c r="F26" s="8"/>
    </row>
    <row r="27" customFormat="false" ht="12.75" hidden="false" customHeight="false" outlineLevel="0" collapsed="false">
      <c r="A27" s="2" t="s">
        <v>25</v>
      </c>
      <c r="B27" s="2"/>
      <c r="C27" s="2" t="n">
        <f aca="false">C4</f>
        <v>2008</v>
      </c>
      <c r="D27" s="2" t="n">
        <f aca="false">D4</f>
        <v>2009</v>
      </c>
      <c r="E27" s="31" t="n">
        <f aca="false">E4</f>
        <v>2010</v>
      </c>
      <c r="F27" s="32" t="n">
        <f aca="false">F4</f>
        <v>2011</v>
      </c>
      <c r="G27" s="33" t="n">
        <f aca="false">G4</f>
        <v>2012</v>
      </c>
      <c r="H27" s="34" t="n">
        <f aca="false">H4</f>
        <v>2013</v>
      </c>
      <c r="I27" s="34" t="n">
        <f aca="false">I4</f>
        <v>2014</v>
      </c>
      <c r="J27" s="34" t="n">
        <f aca="false">J4</f>
        <v>2015</v>
      </c>
    </row>
    <row r="28" customFormat="false" ht="12.75" hidden="false" customHeight="false" outlineLevel="0" collapsed="false">
      <c r="A28" s="6" t="s">
        <v>26</v>
      </c>
      <c r="B28" s="6"/>
      <c r="C28" s="6" t="n">
        <f aca="false">C24+C17</f>
        <v>-24</v>
      </c>
      <c r="D28" s="6" t="n">
        <f aca="false">D24+D17</f>
        <v>-50</v>
      </c>
      <c r="E28" s="11" t="n">
        <f aca="false">E24+E17</f>
        <v>88</v>
      </c>
      <c r="F28" s="35" t="n">
        <f aca="false">F24+F17</f>
        <v>88</v>
      </c>
      <c r="G28" s="12" t="n">
        <f aca="false">G24+G17</f>
        <v>359.1</v>
      </c>
      <c r="H28" s="12" t="n">
        <f aca="false">H24+H17</f>
        <v>604.236363636364</v>
      </c>
      <c r="I28" s="12" t="n">
        <f aca="false">I24+I17</f>
        <v>599.236363636364</v>
      </c>
      <c r="J28" s="12" t="n">
        <f aca="false">J24+J17</f>
        <v>594.236363636364</v>
      </c>
    </row>
    <row r="29" customFormat="false" ht="12.75" hidden="false" customHeight="false" outlineLevel="0" collapsed="false">
      <c r="A29" s="6" t="s">
        <v>27</v>
      </c>
      <c r="B29" s="6"/>
      <c r="C29" s="6"/>
      <c r="D29" s="6" t="n">
        <f aca="false">D42-C42-D24</f>
        <v>1</v>
      </c>
      <c r="E29" s="7" t="n">
        <f aca="false">E42-D42-E24</f>
        <v>1</v>
      </c>
      <c r="F29" s="8" t="n">
        <f aca="false">F42-E42-F24</f>
        <v>0</v>
      </c>
      <c r="G29" s="36" t="n">
        <v>200</v>
      </c>
      <c r="H29" s="17" t="n">
        <v>0</v>
      </c>
      <c r="I29" s="17" t="n">
        <v>0</v>
      </c>
      <c r="J29" s="17" t="n">
        <v>0</v>
      </c>
    </row>
    <row r="30" customFormat="false" ht="12.75" hidden="false" customHeight="false" outlineLevel="0" collapsed="false">
      <c r="A30" s="10" t="s">
        <v>28</v>
      </c>
      <c r="B30" s="6"/>
      <c r="C30" s="6"/>
      <c r="D30" s="6" t="n">
        <f aca="false">D43-C43</f>
        <v>-24</v>
      </c>
      <c r="E30" s="7" t="n">
        <f aca="false">E43-D43</f>
        <v>-68</v>
      </c>
      <c r="F30" s="8" t="n">
        <f aca="false">F43-E43</f>
        <v>0</v>
      </c>
      <c r="G30" s="22" t="n">
        <v>0</v>
      </c>
      <c r="H30" s="37" t="n">
        <v>0</v>
      </c>
      <c r="I30" s="37" t="n">
        <v>0</v>
      </c>
      <c r="J30" s="37" t="n">
        <v>0</v>
      </c>
    </row>
    <row r="31" customFormat="false" ht="12.75" hidden="false" customHeight="false" outlineLevel="0" collapsed="false">
      <c r="A31" s="10" t="s">
        <v>29</v>
      </c>
      <c r="B31" s="6"/>
      <c r="C31" s="6"/>
      <c r="D31" s="6"/>
      <c r="E31" s="38" t="n">
        <v>400</v>
      </c>
      <c r="F31" s="8" t="n">
        <v>100</v>
      </c>
      <c r="G31" s="22" t="n">
        <v>150</v>
      </c>
      <c r="H31" s="37" t="n">
        <v>100</v>
      </c>
      <c r="I31" s="37" t="n">
        <v>100</v>
      </c>
      <c r="J31" s="37" t="n">
        <v>100</v>
      </c>
    </row>
    <row r="32" customFormat="false" ht="12.75" hidden="false" customHeight="false" outlineLevel="0" collapsed="false">
      <c r="A32" s="6" t="s">
        <v>30</v>
      </c>
      <c r="B32" s="6"/>
      <c r="C32" s="6"/>
      <c r="D32" s="6" t="n">
        <f aca="false">D46-C46</f>
        <v>31</v>
      </c>
      <c r="E32" s="7" t="n">
        <f aca="false">E46-D46</f>
        <v>434</v>
      </c>
      <c r="F32" s="8" t="n">
        <f aca="false">F46-E46</f>
        <v>0</v>
      </c>
      <c r="G32" s="22" t="n">
        <v>-100</v>
      </c>
      <c r="H32" s="22" t="n">
        <v>-100</v>
      </c>
      <c r="I32" s="22" t="n">
        <v>-100</v>
      </c>
      <c r="J32" s="37"/>
    </row>
    <row r="33" customFormat="false" ht="12.75" hidden="false" customHeight="false" outlineLevel="0" collapsed="false">
      <c r="A33" s="6" t="s">
        <v>31</v>
      </c>
      <c r="B33" s="6"/>
      <c r="C33" s="6"/>
      <c r="D33" s="6" t="n">
        <f aca="false">D47-C47</f>
        <v>-146</v>
      </c>
      <c r="E33" s="7" t="n">
        <f aca="false">E47-D47</f>
        <v>-22</v>
      </c>
      <c r="F33" s="8" t="n">
        <f aca="false">F47-E47</f>
        <v>0</v>
      </c>
      <c r="G33" s="22" t="n">
        <v>0</v>
      </c>
      <c r="H33" s="37" t="n">
        <v>0</v>
      </c>
      <c r="I33" s="37" t="n">
        <v>0</v>
      </c>
      <c r="J33" s="37" t="n">
        <v>0</v>
      </c>
    </row>
    <row r="34" customFormat="false" ht="12.75" hidden="false" customHeight="false" outlineLevel="0" collapsed="false">
      <c r="A34" s="6" t="s">
        <v>32</v>
      </c>
      <c r="B34" s="6"/>
      <c r="C34" s="6"/>
      <c r="D34" s="6" t="n">
        <f aca="false">C49-D17-D49</f>
        <v>-501</v>
      </c>
      <c r="E34" s="7" t="n">
        <f aca="false">D49-E17-E49</f>
        <v>-136</v>
      </c>
      <c r="F34" s="8" t="n">
        <f aca="false">E49-F17-F49</f>
        <v>-204</v>
      </c>
      <c r="G34" s="22" t="n">
        <v>-100</v>
      </c>
      <c r="H34" s="37" t="n">
        <v>-200</v>
      </c>
      <c r="I34" s="37" t="n">
        <v>-200</v>
      </c>
      <c r="J34" s="37" t="n">
        <v>-200</v>
      </c>
    </row>
    <row r="35" customFormat="false" ht="12.75" hidden="false" customHeight="false" outlineLevel="0" collapsed="false">
      <c r="A35" s="6" t="s">
        <v>33</v>
      </c>
      <c r="B35" s="6"/>
      <c r="C35" s="17"/>
      <c r="D35" s="17" t="n">
        <f aca="false">D63</f>
        <v>669</v>
      </c>
      <c r="E35" s="11" t="n">
        <f aca="false">E63</f>
        <v>-661</v>
      </c>
      <c r="F35" s="35" t="n">
        <f aca="false">F63</f>
        <v>-100</v>
      </c>
      <c r="G35" s="22" t="n">
        <f aca="false">G63</f>
        <v>-440.93698630137</v>
      </c>
      <c r="H35" s="22" t="n">
        <f aca="false">H63</f>
        <v>-301.059287671232</v>
      </c>
      <c r="I35" s="22" t="n">
        <f aca="false">I63</f>
        <v>0</v>
      </c>
      <c r="J35" s="22" t="n">
        <f aca="false">J63</f>
        <v>0</v>
      </c>
    </row>
    <row r="36" customFormat="false" ht="12.75" hidden="false" customHeight="false" outlineLevel="0" collapsed="false">
      <c r="A36" s="6" t="s">
        <v>34</v>
      </c>
      <c r="B36" s="6"/>
      <c r="C36" s="6"/>
      <c r="D36" s="6" t="n">
        <f aca="false">C52-D52</f>
        <v>44</v>
      </c>
      <c r="E36" s="7" t="n">
        <f aca="false">D52-E52</f>
        <v>-25</v>
      </c>
      <c r="F36" s="8" t="n">
        <f aca="false">E52-F52</f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2.75" hidden="false" customHeight="false" outlineLevel="0" collapsed="false">
      <c r="A37" s="6" t="s">
        <v>35</v>
      </c>
      <c r="B37" s="6"/>
      <c r="C37" s="6"/>
      <c r="D37" s="6" t="n">
        <f aca="false">C53</f>
        <v>16</v>
      </c>
      <c r="E37" s="7" t="n">
        <f aca="false">D38</f>
        <v>40</v>
      </c>
      <c r="F37" s="8" t="n">
        <f aca="false">E38</f>
        <v>51</v>
      </c>
      <c r="G37" s="22" t="n">
        <f aca="false">F38</f>
        <v>-65</v>
      </c>
      <c r="H37" s="22" t="n">
        <f aca="false">G38</f>
        <v>3.16301369862993</v>
      </c>
      <c r="I37" s="22" t="n">
        <f aca="false">H38</f>
        <v>106.340089663762</v>
      </c>
      <c r="J37" s="22" t="n">
        <f aca="false">I38</f>
        <v>505.576453300126</v>
      </c>
    </row>
    <row r="38" customFormat="false" ht="12.75" hidden="false" customHeight="false" outlineLevel="0" collapsed="false">
      <c r="A38" s="2" t="s">
        <v>36</v>
      </c>
      <c r="B38" s="2"/>
      <c r="C38" s="2"/>
      <c r="D38" s="2" t="n">
        <f aca="false">SUM(D28:D37)</f>
        <v>40</v>
      </c>
      <c r="E38" s="3" t="n">
        <f aca="false">SUM(E28:E37)</f>
        <v>51</v>
      </c>
      <c r="F38" s="4" t="n">
        <f aca="false">SUM(F28:F37)</f>
        <v>-65</v>
      </c>
      <c r="G38" s="23" t="n">
        <f aca="false">SUM(G28:G37)</f>
        <v>3.16301369862993</v>
      </c>
      <c r="H38" s="23" t="n">
        <f aca="false">SUM(H28:H37)</f>
        <v>106.340089663762</v>
      </c>
      <c r="I38" s="23" t="n">
        <f aca="false">SUM(I28:I37)</f>
        <v>505.576453300126</v>
      </c>
      <c r="J38" s="23" t="n">
        <f aca="false">SUM(J28:J37)</f>
        <v>999.81281693649</v>
      </c>
    </row>
    <row r="39" customFormat="false" ht="12.75" hidden="false" customHeight="false" outlineLevel="0" collapsed="false">
      <c r="A39" s="6" t="s">
        <v>37</v>
      </c>
      <c r="B39" s="6"/>
      <c r="C39" s="6"/>
      <c r="D39" s="6" t="n">
        <f aca="false">D38-D53</f>
        <v>-1</v>
      </c>
      <c r="E39" s="39" t="n">
        <f aca="false">E38-E53</f>
        <v>-1</v>
      </c>
      <c r="F39" s="40" t="n">
        <f aca="false">F38-F53</f>
        <v>0</v>
      </c>
      <c r="G39" s="40" t="n">
        <f aca="false">G38-G53</f>
        <v>0</v>
      </c>
      <c r="H39" s="41" t="n">
        <f aca="false">H38-H53</f>
        <v>0</v>
      </c>
      <c r="I39" s="41" t="n">
        <f aca="false">I38-I53</f>
        <v>0</v>
      </c>
      <c r="J39" s="41" t="n">
        <f aca="false">J38-J53</f>
        <v>0</v>
      </c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0" s="30"/>
      <c r="F40" s="8"/>
    </row>
    <row r="41" customFormat="false" ht="12.75" hidden="false" customHeight="false" outlineLevel="0" collapsed="false">
      <c r="A41" s="2" t="s">
        <v>38</v>
      </c>
      <c r="B41" s="2"/>
      <c r="C41" s="2" t="n">
        <f aca="false">C27</f>
        <v>2008</v>
      </c>
      <c r="D41" s="2" t="n">
        <f aca="false">D27</f>
        <v>2009</v>
      </c>
      <c r="E41" s="31" t="n">
        <f aca="false">E27</f>
        <v>2010</v>
      </c>
      <c r="F41" s="32" t="n">
        <f aca="false">F27</f>
        <v>2011</v>
      </c>
      <c r="G41" s="33" t="n">
        <f aca="false">G27</f>
        <v>2012</v>
      </c>
      <c r="H41" s="34" t="n">
        <f aca="false">H27</f>
        <v>2013</v>
      </c>
      <c r="I41" s="34" t="n">
        <f aca="false">I27</f>
        <v>2014</v>
      </c>
      <c r="J41" s="34" t="n">
        <f aca="false">J27</f>
        <v>2015</v>
      </c>
    </row>
    <row r="42" customFormat="false" ht="12.75" hidden="false" customHeight="false" outlineLevel="0" collapsed="false">
      <c r="A42" s="6" t="s">
        <v>39</v>
      </c>
      <c r="B42" s="6"/>
      <c r="C42" s="6" t="n">
        <v>626</v>
      </c>
      <c r="D42" s="6" t="n">
        <v>451</v>
      </c>
      <c r="E42" s="11" t="n">
        <v>336</v>
      </c>
      <c r="F42" s="35" t="n">
        <f aca="false">E42+F24</f>
        <v>220</v>
      </c>
      <c r="G42" s="35" t="n">
        <f aca="false">F42+G24+G29</f>
        <v>579.1</v>
      </c>
      <c r="H42" s="35" t="n">
        <f aca="false">G42+H24+H29</f>
        <v>983.336363636364</v>
      </c>
      <c r="I42" s="35" t="n">
        <f aca="false">H42+I24+I29</f>
        <v>1382.57272727273</v>
      </c>
      <c r="J42" s="35" t="n">
        <f aca="false">I42+J24+J29</f>
        <v>1776.80909090909</v>
      </c>
    </row>
    <row r="43" customFormat="false" ht="12.75" hidden="false" customHeight="false" outlineLevel="0" collapsed="false">
      <c r="A43" s="6" t="s">
        <v>28</v>
      </c>
      <c r="B43" s="6"/>
      <c r="C43" s="6" t="n">
        <f aca="false">72+38</f>
        <v>110</v>
      </c>
      <c r="D43" s="6" t="n">
        <f aca="false">68+18</f>
        <v>86</v>
      </c>
      <c r="E43" s="7" t="n">
        <v>18</v>
      </c>
      <c r="F43" s="8" t="n">
        <v>18</v>
      </c>
      <c r="G43" s="12" t="n">
        <f aca="false">F43+G30</f>
        <v>18</v>
      </c>
      <c r="H43" s="12" t="n">
        <f aca="false">G43+H30</f>
        <v>18</v>
      </c>
      <c r="I43" s="12" t="n">
        <f aca="false">H43+I30</f>
        <v>18</v>
      </c>
      <c r="J43" s="12" t="n">
        <f aca="false">I43+J30</f>
        <v>18</v>
      </c>
    </row>
    <row r="44" customFormat="false" ht="12.75" hidden="false" customHeight="false" outlineLevel="0" collapsed="false">
      <c r="A44" s="6" t="s">
        <v>29</v>
      </c>
      <c r="B44" s="6"/>
      <c r="C44" s="6"/>
      <c r="D44" s="6"/>
      <c r="E44" s="38" t="n">
        <f aca="false">E31</f>
        <v>400</v>
      </c>
      <c r="F44" s="42" t="n">
        <f aca="false">+E44+F31</f>
        <v>500</v>
      </c>
      <c r="G44" s="12" t="n">
        <f aca="false">F44+G31</f>
        <v>650</v>
      </c>
      <c r="H44" s="12" t="n">
        <f aca="false">G44+H31</f>
        <v>750</v>
      </c>
      <c r="I44" s="12" t="n">
        <f aca="false">H44+I31</f>
        <v>850</v>
      </c>
      <c r="J44" s="12" t="n">
        <f aca="false">I44+J31</f>
        <v>950</v>
      </c>
    </row>
    <row r="45" customFormat="false" ht="12.75" hidden="false" customHeight="false" outlineLevel="0" collapsed="false">
      <c r="A45" s="6" t="s">
        <v>40</v>
      </c>
      <c r="B45" s="6"/>
      <c r="C45" s="6" t="n">
        <v>885</v>
      </c>
      <c r="D45" s="6" t="n">
        <f aca="false">121+925</f>
        <v>1046</v>
      </c>
      <c r="E45" s="11" t="n">
        <f aca="false">97+815</f>
        <v>912</v>
      </c>
      <c r="F45" s="35" t="n">
        <f aca="false">97+815</f>
        <v>912</v>
      </c>
      <c r="G45" s="12" t="n">
        <f aca="false">G60</f>
        <v>829.008219178082</v>
      </c>
      <c r="H45" s="12" t="n">
        <f aca="false">H60</f>
        <v>747.614684931507</v>
      </c>
      <c r="I45" s="12" t="n">
        <f aca="false">I60</f>
        <v>747.614684931507</v>
      </c>
      <c r="J45" s="12" t="n">
        <f aca="false">J60</f>
        <v>747.614684931507</v>
      </c>
    </row>
    <row r="46" customFormat="false" ht="12.75" hidden="false" customHeight="false" outlineLevel="0" collapsed="false">
      <c r="A46" s="6" t="s">
        <v>30</v>
      </c>
      <c r="B46" s="6"/>
      <c r="C46" s="6" t="n">
        <v>520</v>
      </c>
      <c r="D46" s="6" t="n">
        <v>551</v>
      </c>
      <c r="E46" s="43" t="n">
        <v>985</v>
      </c>
      <c r="F46" s="44" t="n">
        <v>985</v>
      </c>
      <c r="G46" s="45" t="n">
        <f aca="false">F46+G32</f>
        <v>885</v>
      </c>
      <c r="H46" s="45" t="n">
        <f aca="false">G46+H32</f>
        <v>785</v>
      </c>
      <c r="I46" s="45" t="n">
        <f aca="false">H46+I32</f>
        <v>685</v>
      </c>
      <c r="J46" s="45" t="n">
        <f aca="false">I46+J32</f>
        <v>685</v>
      </c>
    </row>
    <row r="47" customFormat="false" ht="12.75" hidden="false" customHeight="false" outlineLevel="0" collapsed="false">
      <c r="A47" s="6" t="s">
        <v>41</v>
      </c>
      <c r="B47" s="6"/>
      <c r="C47" s="6" t="n">
        <v>189</v>
      </c>
      <c r="D47" s="6" t="n">
        <v>43</v>
      </c>
      <c r="E47" s="7" t="n">
        <v>21</v>
      </c>
      <c r="F47" s="8" t="n">
        <v>21</v>
      </c>
      <c r="G47" s="9" t="n">
        <v>21</v>
      </c>
      <c r="H47" s="9" t="n">
        <v>21</v>
      </c>
      <c r="I47" s="9" t="n">
        <v>21</v>
      </c>
      <c r="J47" s="9" t="n">
        <v>21</v>
      </c>
    </row>
    <row r="48" customFormat="false" ht="12.75" hidden="false" customHeight="false" outlineLevel="0" collapsed="false">
      <c r="A48" s="6"/>
      <c r="B48" s="6"/>
      <c r="C48" s="6"/>
      <c r="D48" s="6"/>
      <c r="E48" s="7"/>
      <c r="F48" s="8"/>
      <c r="G48" s="9"/>
      <c r="H48" s="9"/>
      <c r="I48" s="9"/>
      <c r="J48" s="9"/>
    </row>
    <row r="49" customFormat="false" ht="12.75" hidden="false" customHeight="false" outlineLevel="0" collapsed="false">
      <c r="A49" s="6" t="s">
        <v>32</v>
      </c>
      <c r="B49" s="6"/>
      <c r="C49" s="6" t="n">
        <v>586</v>
      </c>
      <c r="D49" s="6" t="n">
        <v>961</v>
      </c>
      <c r="E49" s="7" t="n">
        <v>893</v>
      </c>
      <c r="F49" s="8" t="n">
        <v>893</v>
      </c>
      <c r="G49" s="12" t="n">
        <f aca="false">F49-G34-G17</f>
        <v>793</v>
      </c>
      <c r="H49" s="12" t="n">
        <f aca="false">G49-H34-H17</f>
        <v>793</v>
      </c>
      <c r="I49" s="12" t="n">
        <f aca="false">H49-I34-I17</f>
        <v>793</v>
      </c>
      <c r="J49" s="12" t="n">
        <f aca="false">I49-J34-J17</f>
        <v>793</v>
      </c>
    </row>
    <row r="50" customFormat="false" ht="12.75" hidden="false" customHeight="false" outlineLevel="0" collapsed="false">
      <c r="A50" s="6" t="s">
        <v>42</v>
      </c>
      <c r="B50" s="6"/>
      <c r="C50" s="6" t="n">
        <f aca="false">65+41</f>
        <v>106</v>
      </c>
      <c r="D50" s="6" t="n">
        <f aca="false">74+31</f>
        <v>105</v>
      </c>
      <c r="E50" s="11" t="n">
        <f aca="false">52+29</f>
        <v>81</v>
      </c>
      <c r="F50" s="35" t="n">
        <f aca="false">52+29</f>
        <v>81</v>
      </c>
      <c r="G50" s="12" t="n">
        <f aca="false">G58</f>
        <v>103.972602739726</v>
      </c>
      <c r="H50" s="12" t="n">
        <f aca="false">H58</f>
        <v>117.205479452055</v>
      </c>
      <c r="I50" s="12" t="n">
        <f aca="false">I58</f>
        <v>117.205479452055</v>
      </c>
      <c r="J50" s="12" t="n">
        <f aca="false">J58</f>
        <v>117.205479452055</v>
      </c>
    </row>
    <row r="51" customFormat="false" ht="12.75" hidden="false" customHeight="false" outlineLevel="0" collapsed="false">
      <c r="A51" s="6" t="s">
        <v>43</v>
      </c>
      <c r="B51" s="6"/>
      <c r="C51" s="6" t="n">
        <f aca="false">5+1138</f>
        <v>1143</v>
      </c>
      <c r="D51" s="6" t="n">
        <f aca="false">3+633</f>
        <v>636</v>
      </c>
      <c r="E51" s="11" t="n">
        <f aca="false">3+784+E44</f>
        <v>1187</v>
      </c>
      <c r="F51" s="35" t="n">
        <f aca="false">3+784+F44</f>
        <v>1287</v>
      </c>
      <c r="G51" s="12" t="n">
        <f aca="false">G59</f>
        <v>1621.97260273973</v>
      </c>
      <c r="H51" s="12" t="n">
        <f aca="false">H59</f>
        <v>1828.40547945205</v>
      </c>
      <c r="I51" s="12" t="n">
        <f aca="false">I59</f>
        <v>1828.40547945205</v>
      </c>
      <c r="J51" s="12" t="n">
        <f aca="false">J59</f>
        <v>1828.40547945205</v>
      </c>
    </row>
    <row r="52" customFormat="false" ht="12.75" hidden="false" customHeight="false" outlineLevel="0" collapsed="false">
      <c r="A52" s="6" t="s">
        <v>44</v>
      </c>
      <c r="B52" s="6"/>
      <c r="C52" s="10" t="n">
        <f aca="false">363+115</f>
        <v>478</v>
      </c>
      <c r="D52" s="6" t="n">
        <f aca="false">337+97</f>
        <v>434</v>
      </c>
      <c r="E52" s="7" t="n">
        <f aca="false">384+75</f>
        <v>459</v>
      </c>
      <c r="F52" s="8" t="n">
        <f aca="false">384+75</f>
        <v>459</v>
      </c>
      <c r="G52" s="9" t="n">
        <f aca="false">F52</f>
        <v>459</v>
      </c>
      <c r="H52" s="9" t="n">
        <f aca="false">G52</f>
        <v>459</v>
      </c>
      <c r="I52" s="9" t="n">
        <f aca="false">H52</f>
        <v>459</v>
      </c>
      <c r="J52" s="9" t="n">
        <f aca="false">I52</f>
        <v>459</v>
      </c>
    </row>
    <row r="53" customFormat="false" ht="12.75" hidden="false" customHeight="false" outlineLevel="0" collapsed="false">
      <c r="A53" s="6" t="s">
        <v>45</v>
      </c>
      <c r="B53" s="6"/>
      <c r="C53" s="6" t="n">
        <v>16</v>
      </c>
      <c r="D53" s="6" t="n">
        <v>41</v>
      </c>
      <c r="E53" s="11" t="n">
        <v>52</v>
      </c>
      <c r="F53" s="35" t="n">
        <f aca="false">F38</f>
        <v>-65</v>
      </c>
      <c r="G53" s="12" t="n">
        <f aca="false">G38</f>
        <v>3.16301369862993</v>
      </c>
      <c r="H53" s="12" t="n">
        <f aca="false">H38</f>
        <v>106.340089663762</v>
      </c>
      <c r="I53" s="12" t="n">
        <f aca="false">I38</f>
        <v>505.576453300126</v>
      </c>
      <c r="J53" s="12" t="n">
        <f aca="false">J38</f>
        <v>999.81281693649</v>
      </c>
    </row>
    <row r="54" customFormat="false" ht="12.75" hidden="false" customHeight="false" outlineLevel="0" collapsed="false">
      <c r="A54" s="6" t="s">
        <v>46</v>
      </c>
      <c r="B54" s="6"/>
      <c r="C54" s="6" t="n">
        <f aca="false">SUM(C49:C53)</f>
        <v>2329</v>
      </c>
      <c r="D54" s="6" t="n">
        <f aca="false">SUM(D49:D53)</f>
        <v>2177</v>
      </c>
      <c r="E54" s="7" t="n">
        <f aca="false">SUM(E49:E53)</f>
        <v>2672</v>
      </c>
      <c r="F54" s="8" t="n">
        <f aca="false">SUM(F49:F53)</f>
        <v>2655</v>
      </c>
      <c r="G54" s="35" t="n">
        <f aca="false">SUM(G49:G53)</f>
        <v>2981.10821917808</v>
      </c>
      <c r="H54" s="35" t="n">
        <f aca="false">SUM(H49:H53)</f>
        <v>3303.95104856787</v>
      </c>
      <c r="I54" s="35" t="n">
        <f aca="false">SUM(I49:I53)</f>
        <v>3703.18741220424</v>
      </c>
      <c r="J54" s="35" t="n">
        <f aca="false">SUM(J49:J53)</f>
        <v>4197.4237758406</v>
      </c>
    </row>
    <row r="55" customFormat="false" ht="12.75" hidden="false" customHeight="false" outlineLevel="0" collapsed="false">
      <c r="A55" s="6" t="s">
        <v>47</v>
      </c>
      <c r="B55" s="6"/>
      <c r="C55" s="6" t="n">
        <f aca="false">C54-C42-C43-C45-C46-C47</f>
        <v>-1</v>
      </c>
      <c r="D55" s="6" t="n">
        <f aca="false">D54-D42-D43-D45-D46-D47</f>
        <v>0</v>
      </c>
      <c r="E55" s="35" t="n">
        <f aca="false">E54-E42-E43-E45-E46-E47-E44</f>
        <v>0</v>
      </c>
      <c r="F55" s="35" t="n">
        <f aca="false">F54-F42-F43-F45-F46-F47-F44</f>
        <v>-1</v>
      </c>
      <c r="G55" s="35" t="n">
        <f aca="false">G54-G42-G43-G45-G46-G47-G44</f>
        <v>-1</v>
      </c>
      <c r="H55" s="35" t="n">
        <f aca="false">H54-H42-H43-H45-H46-H47-H44</f>
        <v>-0.999999999999545</v>
      </c>
      <c r="I55" s="35" t="n">
        <f aca="false">I54-I42-I43-I45-I46-I47-I44</f>
        <v>-1</v>
      </c>
      <c r="J55" s="35" t="n">
        <f aca="false">J54-J42-J43-J45-J46-J47-J44</f>
        <v>-1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30"/>
      <c r="F56" s="8"/>
    </row>
    <row r="57" customFormat="false" ht="12.75" hidden="false" customHeight="false" outlineLevel="0" collapsed="false">
      <c r="A57" s="2" t="s">
        <v>33</v>
      </c>
      <c r="B57" s="2"/>
      <c r="C57" s="2" t="n">
        <f aca="false">C41</f>
        <v>2008</v>
      </c>
      <c r="D57" s="2" t="n">
        <f aca="false">D41</f>
        <v>2009</v>
      </c>
      <c r="E57" s="31" t="n">
        <f aca="false">E41</f>
        <v>2010</v>
      </c>
      <c r="F57" s="32" t="n">
        <f aca="false">F41</f>
        <v>2011</v>
      </c>
      <c r="G57" s="33" t="n">
        <f aca="false">G41</f>
        <v>2012</v>
      </c>
      <c r="H57" s="34" t="n">
        <f aca="false">H41</f>
        <v>2013</v>
      </c>
      <c r="I57" s="34" t="n">
        <f aca="false">I41</f>
        <v>2014</v>
      </c>
      <c r="J57" s="34" t="n">
        <f aca="false">J41</f>
        <v>2015</v>
      </c>
      <c r="K57" s="46"/>
    </row>
    <row r="58" customFormat="false" ht="12.75" hidden="false" customHeight="false" outlineLevel="0" collapsed="false">
      <c r="A58" s="6" t="s">
        <v>42</v>
      </c>
      <c r="B58" s="6"/>
      <c r="C58" s="6" t="n">
        <v>106</v>
      </c>
      <c r="D58" s="6" t="n">
        <v>105</v>
      </c>
      <c r="E58" s="47" t="n">
        <v>81</v>
      </c>
      <c r="F58" s="48" t="n">
        <v>81</v>
      </c>
      <c r="G58" s="45" t="n">
        <f aca="false">G8/365*G64</f>
        <v>103.972602739726</v>
      </c>
      <c r="H58" s="45" t="n">
        <f aca="false">H8/365*H64</f>
        <v>117.205479452055</v>
      </c>
      <c r="I58" s="45" t="n">
        <f aca="false">I8/365*I64</f>
        <v>117.205479452055</v>
      </c>
      <c r="J58" s="45" t="n">
        <f aca="false">J8/365*J64</f>
        <v>117.205479452055</v>
      </c>
    </row>
    <row r="59" customFormat="false" ht="12.75" hidden="false" customHeight="false" outlineLevel="0" collapsed="false">
      <c r="A59" s="6" t="s">
        <v>43</v>
      </c>
      <c r="B59" s="6"/>
      <c r="C59" s="6" t="n">
        <v>1143</v>
      </c>
      <c r="D59" s="6" t="n">
        <v>636</v>
      </c>
      <c r="E59" s="48" t="n">
        <f aca="false">E51</f>
        <v>1187</v>
      </c>
      <c r="F59" s="48" t="n">
        <f aca="false">F51</f>
        <v>1287</v>
      </c>
      <c r="G59" s="45" t="n">
        <f aca="false">G5*(1+G67)/365*G65</f>
        <v>1621.97260273973</v>
      </c>
      <c r="H59" s="45" t="n">
        <f aca="false">H5*(1+H67)/365*H65</f>
        <v>1828.40547945205</v>
      </c>
      <c r="I59" s="45" t="n">
        <f aca="false">I5*(1+I67)/365*I65</f>
        <v>1828.40547945205</v>
      </c>
      <c r="J59" s="45" t="n">
        <f aca="false">J5*(1+J67)/365*J65</f>
        <v>1828.40547945205</v>
      </c>
    </row>
    <row r="60" customFormat="false" ht="12.75" hidden="false" customHeight="false" outlineLevel="0" collapsed="false">
      <c r="A60" s="6" t="s">
        <v>48</v>
      </c>
      <c r="B60" s="6"/>
      <c r="C60" s="6" t="n">
        <v>885</v>
      </c>
      <c r="D60" s="6" t="n">
        <v>1046</v>
      </c>
      <c r="E60" s="47" t="n">
        <v>912</v>
      </c>
      <c r="F60" s="48" t="n">
        <v>912</v>
      </c>
      <c r="G60" s="45" t="n">
        <f aca="false">G8*(1+G67)/365*G66</f>
        <v>829.008219178082</v>
      </c>
      <c r="H60" s="45" t="n">
        <f aca="false">H8*(1+H67)/365*H66</f>
        <v>747.614684931507</v>
      </c>
      <c r="I60" s="45" t="n">
        <f aca="false">I8*(1+I67)/365*I66</f>
        <v>747.614684931507</v>
      </c>
      <c r="J60" s="45" t="n">
        <f aca="false">J8*(1+J67)/365*J66</f>
        <v>747.614684931507</v>
      </c>
    </row>
    <row r="61" customFormat="false" ht="12.75" hidden="false" customHeight="false" outlineLevel="0" collapsed="false">
      <c r="A61" s="2" t="s">
        <v>33</v>
      </c>
      <c r="B61" s="2"/>
      <c r="C61" s="2" t="n">
        <f aca="false">C58+C59-C60</f>
        <v>364</v>
      </c>
      <c r="D61" s="2" t="n">
        <f aca="false">D58+D59-D60</f>
        <v>-305</v>
      </c>
      <c r="E61" s="49" t="n">
        <f aca="false">E58+E59-E60</f>
        <v>356</v>
      </c>
      <c r="F61" s="50" t="n">
        <f aca="false">F58+F59-F60</f>
        <v>456</v>
      </c>
      <c r="G61" s="50" t="n">
        <f aca="false">G58+G59-G60</f>
        <v>896.93698630137</v>
      </c>
      <c r="H61" s="50" t="n">
        <f aca="false">H58+H59-H60</f>
        <v>1197.9962739726</v>
      </c>
      <c r="I61" s="50" t="n">
        <f aca="false">I58+I59-I60</f>
        <v>1197.9962739726</v>
      </c>
      <c r="J61" s="50" t="n">
        <f aca="false">J58+J59-J60</f>
        <v>1197.9962739726</v>
      </c>
    </row>
    <row r="62" customFormat="false" ht="12.75" hidden="false" customHeight="false" outlineLevel="0" collapsed="false">
      <c r="A62" s="2" t="s">
        <v>49</v>
      </c>
      <c r="B62" s="2"/>
      <c r="C62" s="13" t="n">
        <f aca="false">C61/C5</f>
        <v>0.0676579925650558</v>
      </c>
      <c r="D62" s="13"/>
      <c r="E62" s="14"/>
      <c r="F62" s="15"/>
      <c r="G62" s="16"/>
      <c r="H62" s="13"/>
      <c r="I62" s="13"/>
      <c r="J62" s="13"/>
    </row>
    <row r="63" customFormat="false" ht="12.75" hidden="false" customHeight="false" outlineLevel="0" collapsed="false">
      <c r="A63" s="6" t="s">
        <v>50</v>
      </c>
      <c r="B63" s="6"/>
      <c r="C63" s="51"/>
      <c r="D63" s="51" t="n">
        <f aca="false">C61-D61</f>
        <v>669</v>
      </c>
      <c r="E63" s="11" t="n">
        <f aca="false">D61-E61</f>
        <v>-661</v>
      </c>
      <c r="F63" s="35" t="n">
        <f aca="false">E61-F61</f>
        <v>-100</v>
      </c>
      <c r="G63" s="35" t="n">
        <f aca="false">F61-G61</f>
        <v>-440.93698630137</v>
      </c>
      <c r="H63" s="35" t="n">
        <f aca="false">G61-H61</f>
        <v>-301.059287671232</v>
      </c>
      <c r="I63" s="35" t="n">
        <f aca="false">H61-I61</f>
        <v>0</v>
      </c>
      <c r="J63" s="35" t="n">
        <f aca="false">I61-J61</f>
        <v>0</v>
      </c>
    </row>
    <row r="64" customFormat="false" ht="12.75" hidden="false" customHeight="false" outlineLevel="0" collapsed="false">
      <c r="A64" s="6" t="s">
        <v>51</v>
      </c>
      <c r="B64" s="6"/>
      <c r="C64" s="17" t="n">
        <f aca="false">C58/C8*365</f>
        <v>26.5</v>
      </c>
      <c r="D64" s="17" t="n">
        <f aca="false">D58/D8*365</f>
        <v>30.4650238473768</v>
      </c>
      <c r="E64" s="11" t="n">
        <f aca="false">E58/E8*365</f>
        <v>25.4870689655172</v>
      </c>
      <c r="F64" s="35" t="n">
        <f aca="false">F58/F8*365</f>
        <v>25.4870689655172</v>
      </c>
      <c r="G64" s="9" t="n">
        <v>30</v>
      </c>
      <c r="H64" s="9" t="n">
        <v>30</v>
      </c>
      <c r="I64" s="9" t="n">
        <v>30</v>
      </c>
      <c r="J64" s="9" t="n">
        <v>30</v>
      </c>
    </row>
    <row r="65" customFormat="false" ht="12.75" hidden="false" customHeight="false" outlineLevel="0" collapsed="false">
      <c r="A65" s="6" t="s">
        <v>52</v>
      </c>
      <c r="B65" s="6"/>
      <c r="C65" s="17" t="n">
        <f aca="false">(C59/1+C67)/C5*365</f>
        <v>77.5588364312268</v>
      </c>
      <c r="D65" s="17" t="n">
        <f aca="false">(D59/1+D67)/D5*365</f>
        <v>49.3962008083387</v>
      </c>
      <c r="E65" s="11" t="n">
        <f aca="false">(E59/1+E67)/E5*365</f>
        <v>93.3494183541577</v>
      </c>
      <c r="F65" s="35" t="n">
        <f aca="false">(F59/1+F67)/F5*365</f>
        <v>101.212408444636</v>
      </c>
      <c r="G65" s="9" t="n">
        <v>90</v>
      </c>
      <c r="H65" s="9" t="n">
        <v>90</v>
      </c>
      <c r="I65" s="9" t="n">
        <v>90</v>
      </c>
      <c r="J65" s="9" t="n">
        <v>90</v>
      </c>
    </row>
    <row r="66" customFormat="false" ht="12.75" hidden="false" customHeight="false" outlineLevel="0" collapsed="false">
      <c r="A66" s="6" t="s">
        <v>53</v>
      </c>
      <c r="B66" s="6"/>
      <c r="C66" s="17" t="n">
        <f aca="false">C60/(1+C67)/C8*365</f>
        <v>184.991638795987</v>
      </c>
      <c r="D66" s="17" t="n">
        <f aca="false">D60/(1+D67)/D8*365</f>
        <v>253.753901452111</v>
      </c>
      <c r="E66" s="11" t="n">
        <f aca="false">E60/(1+E67)/E8*365</f>
        <v>239.137931034483</v>
      </c>
      <c r="F66" s="35" t="n">
        <f aca="false">F60/(1+F67)/F8*365</f>
        <v>239.137931034483</v>
      </c>
      <c r="G66" s="9" t="n">
        <v>200</v>
      </c>
      <c r="H66" s="6" t="n">
        <v>160</v>
      </c>
      <c r="I66" s="6" t="n">
        <v>160</v>
      </c>
      <c r="J66" s="6" t="n">
        <v>160</v>
      </c>
    </row>
    <row r="67" customFormat="false" ht="12.75" hidden="false" customHeight="false" outlineLevel="0" collapsed="false">
      <c r="A67" s="6" t="s">
        <v>54</v>
      </c>
      <c r="B67" s="6"/>
      <c r="C67" s="27" t="n">
        <v>0.196</v>
      </c>
      <c r="D67" s="27" t="n">
        <v>0.196</v>
      </c>
      <c r="E67" s="52" t="n">
        <v>0.2</v>
      </c>
      <c r="F67" s="53" t="n">
        <v>0.2</v>
      </c>
      <c r="G67" s="54" t="n">
        <v>0.196</v>
      </c>
      <c r="H67" s="54" t="n">
        <v>0.196</v>
      </c>
      <c r="I67" s="54" t="n">
        <v>0.196</v>
      </c>
      <c r="J67" s="54" t="n">
        <v>0.196</v>
      </c>
      <c r="K67" s="55"/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4" activeCellId="0" sqref="I34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1" t="s">
        <v>0</v>
      </c>
      <c r="B2" s="1"/>
      <c r="H2" s="0" t="s">
        <v>1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2" t="s">
        <v>2</v>
      </c>
      <c r="B4" s="2"/>
      <c r="C4" s="2" t="n">
        <v>2008</v>
      </c>
      <c r="D4" s="2" t="n">
        <v>2009</v>
      </c>
      <c r="E4" s="3" t="n">
        <v>2010</v>
      </c>
      <c r="F4" s="4" t="n">
        <v>2011</v>
      </c>
      <c r="G4" s="5" t="n">
        <v>2012</v>
      </c>
      <c r="H4" s="2" t="n">
        <v>2013</v>
      </c>
      <c r="I4" s="2" t="n">
        <v>2014</v>
      </c>
      <c r="J4" s="2" t="n">
        <v>2015</v>
      </c>
    </row>
    <row r="5" customFormat="false" ht="12.75" hidden="false" customHeight="false" outlineLevel="0" collapsed="false">
      <c r="A5" s="2" t="s">
        <v>3</v>
      </c>
      <c r="B5" s="2"/>
      <c r="C5" s="2" t="n">
        <v>5380</v>
      </c>
      <c r="D5" s="2" t="n">
        <v>4701</v>
      </c>
      <c r="E5" s="3" t="n">
        <v>4642</v>
      </c>
      <c r="F5" s="4" t="n">
        <v>4642</v>
      </c>
      <c r="G5" s="5" t="n">
        <v>5500</v>
      </c>
      <c r="H5" s="2" t="n">
        <v>6200</v>
      </c>
      <c r="I5" s="2" t="n">
        <v>6200</v>
      </c>
      <c r="J5" s="2" t="n">
        <v>6200</v>
      </c>
    </row>
    <row r="6" customFormat="false" ht="12.75" hidden="false" customHeight="false" outlineLevel="0" collapsed="false">
      <c r="A6" s="6" t="s">
        <v>4</v>
      </c>
      <c r="B6" s="6"/>
      <c r="C6" s="6"/>
      <c r="D6" s="6" t="n">
        <v>24</v>
      </c>
      <c r="E6" s="7" t="n">
        <v>59</v>
      </c>
      <c r="F6" s="8" t="n">
        <v>59</v>
      </c>
      <c r="G6" s="9"/>
      <c r="H6" s="6"/>
      <c r="I6" s="6"/>
      <c r="J6" s="6"/>
    </row>
    <row r="7" customFormat="false" ht="12.75" hidden="false" customHeight="false" outlineLevel="0" collapsed="false">
      <c r="A7" s="10" t="s">
        <v>5</v>
      </c>
      <c r="B7" s="10"/>
      <c r="C7" s="6" t="n">
        <v>239</v>
      </c>
      <c r="D7" s="6" t="n">
        <v>7</v>
      </c>
      <c r="E7" s="7" t="n">
        <v>85</v>
      </c>
      <c r="F7" s="8" t="n">
        <v>85</v>
      </c>
      <c r="G7" s="9" t="n">
        <v>0</v>
      </c>
      <c r="H7" s="6"/>
      <c r="I7" s="6"/>
      <c r="J7" s="6"/>
    </row>
    <row r="8" customFormat="false" ht="12.75" hidden="false" customHeight="false" outlineLevel="0" collapsed="false">
      <c r="A8" s="10" t="s">
        <v>6</v>
      </c>
      <c r="B8" s="6"/>
      <c r="C8" s="6" t="n">
        <v>1460</v>
      </c>
      <c r="D8" s="6" t="n">
        <v>1258</v>
      </c>
      <c r="E8" s="11" t="n">
        <v>1160</v>
      </c>
      <c r="F8" s="8" t="n">
        <v>1160</v>
      </c>
      <c r="G8" s="12" t="n">
        <v>1265</v>
      </c>
      <c r="H8" s="12" t="n">
        <v>1426</v>
      </c>
      <c r="I8" s="12" t="n">
        <v>1426</v>
      </c>
      <c r="J8" s="12" t="n">
        <v>1426</v>
      </c>
    </row>
    <row r="9" customFormat="false" ht="12.75" hidden="false" customHeight="false" outlineLevel="0" collapsed="false">
      <c r="A9" s="10" t="s">
        <v>7</v>
      </c>
      <c r="B9" s="6"/>
      <c r="C9" s="6" t="n">
        <v>4159</v>
      </c>
      <c r="D9" s="6" t="n">
        <v>3450</v>
      </c>
      <c r="E9" s="7" t="n">
        <v>3567</v>
      </c>
      <c r="F9" s="8" t="n">
        <v>3567</v>
      </c>
      <c r="G9" s="12" t="n">
        <v>4235</v>
      </c>
      <c r="H9" s="12" t="n">
        <v>4774</v>
      </c>
      <c r="I9" s="12" t="n">
        <v>4774</v>
      </c>
      <c r="J9" s="12" t="n">
        <v>4774</v>
      </c>
    </row>
    <row r="10" customFormat="false" ht="12.75" hidden="false" customHeight="false" outlineLevel="0" collapsed="false">
      <c r="A10" s="2" t="s">
        <v>8</v>
      </c>
      <c r="B10" s="2"/>
      <c r="C10" s="13" t="n">
        <v>0.773048327137547</v>
      </c>
      <c r="D10" s="13" t="n">
        <v>0.733886407147416</v>
      </c>
      <c r="E10" s="14" t="n">
        <v>0.768418785006463</v>
      </c>
      <c r="F10" s="15" t="n">
        <v>0.768418785006463</v>
      </c>
      <c r="G10" s="16" t="n">
        <v>0.77</v>
      </c>
      <c r="H10" s="16" t="n">
        <v>0.77</v>
      </c>
      <c r="I10" s="16" t="n">
        <v>0.77</v>
      </c>
      <c r="J10" s="16" t="n">
        <v>0.77</v>
      </c>
    </row>
    <row r="11" customFormat="false" ht="12.75" hidden="false" customHeight="false" outlineLevel="0" collapsed="false">
      <c r="A11" s="10" t="s">
        <v>9</v>
      </c>
      <c r="B11" s="6"/>
      <c r="C11" s="6" t="n">
        <v>1671</v>
      </c>
      <c r="D11" s="6" t="n">
        <v>1473</v>
      </c>
      <c r="E11" s="11" t="n">
        <v>1424</v>
      </c>
      <c r="F11" s="8" t="n">
        <v>1424</v>
      </c>
      <c r="G11" s="12" t="n">
        <v>1700</v>
      </c>
      <c r="H11" s="17" t="n">
        <v>1916.36363636364</v>
      </c>
      <c r="I11" s="17" t="n">
        <v>1916.36363636364</v>
      </c>
      <c r="J11" s="17" t="n">
        <v>1916.36363636364</v>
      </c>
    </row>
    <row r="12" customFormat="false" ht="12.75" hidden="false" customHeight="false" outlineLevel="0" collapsed="false">
      <c r="A12" s="18" t="s">
        <v>10</v>
      </c>
      <c r="B12" s="18"/>
      <c r="C12" s="18" t="n">
        <v>448</v>
      </c>
      <c r="D12" s="18" t="n">
        <v>350</v>
      </c>
      <c r="E12" s="19" t="n">
        <v>267</v>
      </c>
      <c r="F12" s="8" t="n">
        <v>267</v>
      </c>
      <c r="G12" s="12" t="n">
        <v>450</v>
      </c>
      <c r="H12" s="17"/>
      <c r="I12" s="17"/>
      <c r="J12" s="17"/>
    </row>
    <row r="13" customFormat="false" ht="12.75" hidden="false" customHeight="false" outlineLevel="0" collapsed="false">
      <c r="A13" s="10" t="s">
        <v>11</v>
      </c>
      <c r="B13" s="6"/>
      <c r="C13" s="6" t="n">
        <v>77</v>
      </c>
      <c r="D13" s="6" t="n">
        <v>80</v>
      </c>
      <c r="E13" s="11" t="n">
        <v>107</v>
      </c>
      <c r="F13" s="8" t="n">
        <v>107</v>
      </c>
      <c r="G13" s="12" t="n">
        <v>100</v>
      </c>
      <c r="H13" s="17" t="n">
        <v>120</v>
      </c>
      <c r="I13" s="17" t="n">
        <v>120</v>
      </c>
      <c r="J13" s="17" t="n">
        <v>120</v>
      </c>
    </row>
    <row r="14" customFormat="false" ht="12.75" hidden="false" customHeight="false" outlineLevel="0" collapsed="false">
      <c r="A14" s="10" t="s">
        <v>12</v>
      </c>
      <c r="B14" s="6"/>
      <c r="C14" s="6" t="n">
        <v>2081</v>
      </c>
      <c r="D14" s="6" t="n">
        <v>1916</v>
      </c>
      <c r="E14" s="11" t="n">
        <v>1859</v>
      </c>
      <c r="F14" s="8" t="n">
        <v>1859</v>
      </c>
      <c r="G14" s="12" t="n">
        <v>2050</v>
      </c>
      <c r="H14" s="17" t="n">
        <v>2100</v>
      </c>
      <c r="I14" s="17" t="n">
        <v>2100</v>
      </c>
      <c r="J14" s="17" t="n">
        <v>2100</v>
      </c>
    </row>
    <row r="15" customFormat="false" ht="12.75" hidden="false" customHeight="false" outlineLevel="0" collapsed="false">
      <c r="A15" s="10" t="s">
        <v>13</v>
      </c>
      <c r="B15" s="6"/>
      <c r="C15" s="6" t="n">
        <v>277</v>
      </c>
      <c r="D15" s="6" t="n">
        <v>9</v>
      </c>
      <c r="E15" s="11"/>
      <c r="F15" s="8" t="n">
        <v>0</v>
      </c>
      <c r="G15" s="12"/>
      <c r="H15" s="17"/>
      <c r="I15" s="17"/>
      <c r="J15" s="17"/>
    </row>
    <row r="16" customFormat="false" ht="12.75" hidden="false" customHeight="false" outlineLevel="0" collapsed="false">
      <c r="A16" s="2" t="s">
        <v>14</v>
      </c>
      <c r="B16" s="2"/>
      <c r="C16" s="2" t="n">
        <v>53</v>
      </c>
      <c r="D16" s="2" t="n">
        <v>-28</v>
      </c>
      <c r="E16" s="3" t="n">
        <v>177</v>
      </c>
      <c r="F16" s="20" t="n">
        <v>177</v>
      </c>
      <c r="G16" s="21" t="n">
        <v>385</v>
      </c>
      <c r="H16" s="21" t="n">
        <v>637.636363636364</v>
      </c>
      <c r="I16" s="21" t="n">
        <v>637.636363636364</v>
      </c>
      <c r="J16" s="21" t="n">
        <v>637.636363636364</v>
      </c>
    </row>
    <row r="17" customFormat="false" ht="12.75" hidden="false" customHeight="false" outlineLevel="0" collapsed="false">
      <c r="A17" s="10" t="s">
        <v>15</v>
      </c>
      <c r="B17" s="6"/>
      <c r="C17" s="6" t="n">
        <v>73</v>
      </c>
      <c r="D17" s="6" t="n">
        <v>126</v>
      </c>
      <c r="E17" s="7" t="n">
        <v>204</v>
      </c>
      <c r="F17" s="8" t="n">
        <v>204</v>
      </c>
      <c r="G17" s="22" t="n">
        <v>200</v>
      </c>
      <c r="H17" s="22" t="n">
        <v>200</v>
      </c>
      <c r="I17" s="22" t="n">
        <v>200</v>
      </c>
      <c r="J17" s="22" t="n">
        <v>200</v>
      </c>
    </row>
    <row r="18" customFormat="false" ht="12.75" hidden="false" customHeight="false" outlineLevel="0" collapsed="false">
      <c r="A18" s="2" t="s">
        <v>16</v>
      </c>
      <c r="B18" s="2"/>
      <c r="C18" s="2" t="n">
        <v>-20</v>
      </c>
      <c r="D18" s="2" t="n">
        <v>-154</v>
      </c>
      <c r="E18" s="3" t="n">
        <v>-27</v>
      </c>
      <c r="F18" s="20" t="n">
        <v>-27</v>
      </c>
      <c r="G18" s="23" t="n">
        <v>185</v>
      </c>
      <c r="H18" s="23" t="n">
        <v>437.636363636364</v>
      </c>
      <c r="I18" s="23" t="n">
        <v>437.636363636364</v>
      </c>
      <c r="J18" s="23" t="n">
        <v>437.636363636364</v>
      </c>
    </row>
    <row r="19" customFormat="false" ht="12.75" hidden="false" customHeight="false" outlineLevel="0" collapsed="false">
      <c r="A19" s="10" t="s">
        <v>17</v>
      </c>
      <c r="B19" s="10"/>
      <c r="C19" s="24" t="s">
        <v>18</v>
      </c>
      <c r="D19" s="24" t="s">
        <v>18</v>
      </c>
      <c r="E19" s="24" t="s">
        <v>18</v>
      </c>
      <c r="F19" s="24" t="s">
        <v>18</v>
      </c>
      <c r="G19" s="25" t="n">
        <v>0.0336363636363636</v>
      </c>
      <c r="H19" s="25" t="n">
        <v>0.0705865102639297</v>
      </c>
      <c r="I19" s="25" t="n">
        <v>0.0705865102639297</v>
      </c>
      <c r="J19" s="25" t="n">
        <v>0.0705865102639297</v>
      </c>
    </row>
    <row r="20" customFormat="false" ht="12.75" hidden="false" customHeight="false" outlineLevel="0" collapsed="false">
      <c r="A20" s="10" t="s">
        <v>19</v>
      </c>
      <c r="B20" s="26" t="n">
        <v>0.05</v>
      </c>
      <c r="C20" s="10" t="n">
        <v>-60</v>
      </c>
      <c r="D20" s="10" t="n">
        <v>-60</v>
      </c>
      <c r="E20" s="11" t="n">
        <v>-21</v>
      </c>
      <c r="F20" s="8" t="n">
        <v>-21</v>
      </c>
      <c r="G20" s="22" t="n">
        <v>-25.9</v>
      </c>
      <c r="H20" s="22" t="n">
        <v>-33.4</v>
      </c>
      <c r="I20" s="22" t="n">
        <v>-38.4</v>
      </c>
      <c r="J20" s="22" t="n">
        <v>-43.4</v>
      </c>
    </row>
    <row r="21" customFormat="false" ht="12.75" hidden="false" customHeight="false" outlineLevel="0" collapsed="false">
      <c r="A21" s="6" t="s">
        <v>20</v>
      </c>
      <c r="B21" s="6"/>
      <c r="C21" s="6" t="n">
        <v>-79</v>
      </c>
      <c r="D21" s="6" t="n">
        <v>-213</v>
      </c>
      <c r="E21" s="11" t="n">
        <v>-47</v>
      </c>
      <c r="F21" s="8" t="n">
        <v>-47</v>
      </c>
      <c r="G21" s="22" t="n">
        <v>159.1</v>
      </c>
      <c r="H21" s="22" t="n">
        <v>404.236363636364</v>
      </c>
      <c r="I21" s="22" t="n">
        <v>399.236363636364</v>
      </c>
      <c r="J21" s="22" t="n">
        <v>394.236363636364</v>
      </c>
    </row>
    <row r="22" customFormat="false" ht="12.75" hidden="false" customHeight="false" outlineLevel="0" collapsed="false">
      <c r="A22" s="10" t="s">
        <v>21</v>
      </c>
      <c r="B22" s="6"/>
      <c r="C22" s="6" t="n">
        <v>-13</v>
      </c>
      <c r="D22" s="6" t="n">
        <v>38</v>
      </c>
      <c r="E22" s="11" t="n">
        <v>-68</v>
      </c>
      <c r="F22" s="8" t="n">
        <v>-68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.75" hidden="false" customHeight="false" outlineLevel="0" collapsed="false">
      <c r="A23" s="6" t="s">
        <v>22</v>
      </c>
      <c r="B23" s="27"/>
      <c r="C23" s="28" t="n">
        <v>4</v>
      </c>
      <c r="D23" s="28"/>
      <c r="E23" s="11"/>
      <c r="F23" s="8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2.75" hidden="false" customHeight="false" outlineLevel="0" collapsed="false">
      <c r="A24" s="2" t="s">
        <v>23</v>
      </c>
      <c r="B24" s="2"/>
      <c r="C24" s="2" t="n">
        <v>-97</v>
      </c>
      <c r="D24" s="2" t="n">
        <v>-176</v>
      </c>
      <c r="E24" s="3" t="n">
        <v>-116</v>
      </c>
      <c r="F24" s="4" t="n">
        <v>-116</v>
      </c>
      <c r="G24" s="29" t="n">
        <v>159.1</v>
      </c>
      <c r="H24" s="29" t="n">
        <v>404.236363636364</v>
      </c>
      <c r="I24" s="29" t="n">
        <v>399.236363636364</v>
      </c>
      <c r="J24" s="29" t="n">
        <v>394.236363636364</v>
      </c>
    </row>
    <row r="25" customFormat="false" ht="12.75" hidden="false" customHeight="false" outlineLevel="0" collapsed="false">
      <c r="A25" s="6" t="s">
        <v>24</v>
      </c>
      <c r="B25" s="6"/>
      <c r="C25" s="6" t="n">
        <v>42</v>
      </c>
      <c r="D25" s="6" t="n">
        <v>39</v>
      </c>
      <c r="E25" s="11" t="n">
        <v>37</v>
      </c>
      <c r="F25" s="8" t="n">
        <v>37</v>
      </c>
      <c r="G25" s="22" t="n">
        <v>38</v>
      </c>
      <c r="H25" s="22" t="n">
        <v>39</v>
      </c>
      <c r="I25" s="22" t="n">
        <v>39</v>
      </c>
      <c r="J25" s="22" t="n">
        <v>39</v>
      </c>
    </row>
    <row r="26" customFormat="false" ht="12.75" hidden="false" customHeight="false" outlineLevel="0" collapsed="false">
      <c r="A26" s="0" t="s">
        <v>55</v>
      </c>
      <c r="D26" s="30"/>
      <c r="F26" s="8"/>
    </row>
    <row r="27" customFormat="false" ht="12.75" hidden="false" customHeight="false" outlineLevel="0" collapsed="false">
      <c r="A27" s="2" t="s">
        <v>25</v>
      </c>
      <c r="B27" s="2"/>
      <c r="C27" s="2" t="n">
        <v>2008</v>
      </c>
      <c r="D27" s="2" t="n">
        <v>2009</v>
      </c>
      <c r="E27" s="31" t="n">
        <v>2010</v>
      </c>
      <c r="F27" s="32" t="n">
        <v>2011</v>
      </c>
      <c r="G27" s="33" t="n">
        <v>2012</v>
      </c>
      <c r="H27" s="34" t="n">
        <v>2013</v>
      </c>
      <c r="I27" s="34" t="n">
        <v>2014</v>
      </c>
      <c r="J27" s="34" t="n">
        <v>2015</v>
      </c>
    </row>
    <row r="28" customFormat="false" ht="12.75" hidden="false" customHeight="false" outlineLevel="0" collapsed="false">
      <c r="A28" s="6" t="s">
        <v>26</v>
      </c>
      <c r="B28" s="6"/>
      <c r="C28" s="6" t="n">
        <v>-24</v>
      </c>
      <c r="D28" s="6" t="n">
        <v>-50</v>
      </c>
      <c r="E28" s="11" t="n">
        <v>88</v>
      </c>
      <c r="F28" s="35" t="n">
        <v>88</v>
      </c>
      <c r="G28" s="12" t="n">
        <v>359.1</v>
      </c>
      <c r="H28" s="12" t="n">
        <v>604.236363636364</v>
      </c>
      <c r="I28" s="12" t="n">
        <v>599.236363636364</v>
      </c>
      <c r="J28" s="12" t="n">
        <v>594.236363636364</v>
      </c>
    </row>
    <row r="29" customFormat="false" ht="12.75" hidden="false" customHeight="false" outlineLevel="0" collapsed="false">
      <c r="A29" s="6" t="s">
        <v>27</v>
      </c>
      <c r="B29" s="6"/>
      <c r="C29" s="6"/>
      <c r="D29" s="6" t="n">
        <v>1</v>
      </c>
      <c r="E29" s="7" t="n">
        <v>1</v>
      </c>
      <c r="F29" s="8" t="n">
        <v>0</v>
      </c>
      <c r="G29" s="36" t="n">
        <v>200</v>
      </c>
      <c r="H29" s="17" t="n">
        <v>0</v>
      </c>
      <c r="I29" s="17" t="n">
        <v>0</v>
      </c>
      <c r="J29" s="17" t="n">
        <v>0</v>
      </c>
    </row>
    <row r="30" customFormat="false" ht="12.75" hidden="false" customHeight="false" outlineLevel="0" collapsed="false">
      <c r="A30" s="10" t="s">
        <v>28</v>
      </c>
      <c r="B30" s="6"/>
      <c r="C30" s="6"/>
      <c r="D30" s="6" t="n">
        <v>-24</v>
      </c>
      <c r="E30" s="7" t="n">
        <v>-68</v>
      </c>
      <c r="F30" s="8" t="n">
        <v>0</v>
      </c>
      <c r="G30" s="22" t="n">
        <v>0</v>
      </c>
      <c r="H30" s="37" t="n">
        <v>0</v>
      </c>
      <c r="I30" s="37" t="n">
        <v>0</v>
      </c>
      <c r="J30" s="37" t="n">
        <v>0</v>
      </c>
    </row>
    <row r="31" customFormat="false" ht="12.75" hidden="false" customHeight="false" outlineLevel="0" collapsed="false">
      <c r="A31" s="10" t="s">
        <v>29</v>
      </c>
      <c r="B31" s="6"/>
      <c r="C31" s="6"/>
      <c r="D31" s="6"/>
      <c r="E31" s="38" t="n">
        <v>400</v>
      </c>
      <c r="F31" s="8" t="n">
        <v>100</v>
      </c>
      <c r="G31" s="22" t="n">
        <v>150</v>
      </c>
      <c r="H31" s="37" t="n">
        <v>100</v>
      </c>
      <c r="I31" s="37" t="n">
        <v>100</v>
      </c>
      <c r="J31" s="37" t="n">
        <v>100</v>
      </c>
    </row>
    <row r="32" customFormat="false" ht="12.75" hidden="false" customHeight="false" outlineLevel="0" collapsed="false">
      <c r="A32" s="6" t="s">
        <v>30</v>
      </c>
      <c r="B32" s="6"/>
      <c r="C32" s="6"/>
      <c r="D32" s="6" t="n">
        <v>31</v>
      </c>
      <c r="E32" s="7" t="n">
        <v>434</v>
      </c>
      <c r="F32" s="8" t="n">
        <v>0</v>
      </c>
      <c r="G32" s="22" t="n">
        <v>-100</v>
      </c>
      <c r="H32" s="22" t="n">
        <v>-100</v>
      </c>
      <c r="I32" s="22" t="n">
        <v>-100</v>
      </c>
      <c r="J32" s="37"/>
    </row>
    <row r="33" customFormat="false" ht="12.75" hidden="false" customHeight="false" outlineLevel="0" collapsed="false">
      <c r="A33" s="6" t="s">
        <v>31</v>
      </c>
      <c r="B33" s="6"/>
      <c r="C33" s="6"/>
      <c r="D33" s="6" t="n">
        <v>-146</v>
      </c>
      <c r="E33" s="7" t="n">
        <v>-22</v>
      </c>
      <c r="F33" s="8" t="n">
        <v>0</v>
      </c>
      <c r="G33" s="22" t="n">
        <v>0</v>
      </c>
      <c r="H33" s="37" t="n">
        <v>0</v>
      </c>
      <c r="I33" s="37" t="n">
        <v>0</v>
      </c>
      <c r="J33" s="37" t="n">
        <v>0</v>
      </c>
    </row>
    <row r="34" customFormat="false" ht="12.75" hidden="false" customHeight="false" outlineLevel="0" collapsed="false">
      <c r="A34" s="6" t="s">
        <v>32</v>
      </c>
      <c r="B34" s="6"/>
      <c r="C34" s="6"/>
      <c r="D34" s="6" t="n">
        <v>-501</v>
      </c>
      <c r="E34" s="7" t="n">
        <v>-136</v>
      </c>
      <c r="F34" s="8" t="n">
        <v>-204</v>
      </c>
      <c r="G34" s="22" t="n">
        <v>-100</v>
      </c>
      <c r="H34" s="37" t="n">
        <v>-200</v>
      </c>
      <c r="I34" s="37" t="n">
        <v>-200</v>
      </c>
      <c r="J34" s="37" t="n">
        <v>-200</v>
      </c>
    </row>
    <row r="35" customFormat="false" ht="12.75" hidden="false" customHeight="false" outlineLevel="0" collapsed="false">
      <c r="A35" s="6" t="s">
        <v>33</v>
      </c>
      <c r="B35" s="6"/>
      <c r="C35" s="17"/>
      <c r="D35" s="17" t="n">
        <v>669</v>
      </c>
      <c r="E35" s="11" t="n">
        <v>-661</v>
      </c>
      <c r="F35" s="35" t="n">
        <v>-100</v>
      </c>
      <c r="G35" s="22" t="n">
        <v>-440.93698630137</v>
      </c>
      <c r="H35" s="22" t="n">
        <v>-301.059287671232</v>
      </c>
      <c r="I35" s="22" t="n">
        <v>0</v>
      </c>
      <c r="J35" s="22" t="n">
        <v>0</v>
      </c>
    </row>
    <row r="36" customFormat="false" ht="12.75" hidden="false" customHeight="false" outlineLevel="0" collapsed="false">
      <c r="A36" s="6" t="s">
        <v>34</v>
      </c>
      <c r="B36" s="6"/>
      <c r="C36" s="6"/>
      <c r="D36" s="6" t="n">
        <v>44</v>
      </c>
      <c r="E36" s="7" t="n">
        <v>-25</v>
      </c>
      <c r="F36" s="8" t="n"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2.75" hidden="false" customHeight="false" outlineLevel="0" collapsed="false">
      <c r="A37" s="6" t="s">
        <v>35</v>
      </c>
      <c r="B37" s="6"/>
      <c r="C37" s="6"/>
      <c r="D37" s="6" t="n">
        <v>16</v>
      </c>
      <c r="E37" s="7" t="n">
        <v>40</v>
      </c>
      <c r="F37" s="8" t="n">
        <v>51</v>
      </c>
      <c r="G37" s="22" t="n">
        <v>-65</v>
      </c>
      <c r="H37" s="22" t="n">
        <v>3.16301369862993</v>
      </c>
      <c r="I37" s="22" t="n">
        <v>106.340089663762</v>
      </c>
      <c r="J37" s="22" t="n">
        <v>505.576453300126</v>
      </c>
    </row>
    <row r="38" customFormat="false" ht="12.75" hidden="false" customHeight="false" outlineLevel="0" collapsed="false">
      <c r="A38" s="2" t="s">
        <v>36</v>
      </c>
      <c r="B38" s="2"/>
      <c r="C38" s="2"/>
      <c r="D38" s="2" t="n">
        <v>40</v>
      </c>
      <c r="E38" s="3" t="n">
        <v>51</v>
      </c>
      <c r="F38" s="4" t="n">
        <v>-65</v>
      </c>
      <c r="G38" s="23" t="n">
        <v>3.16301369862993</v>
      </c>
      <c r="H38" s="23" t="n">
        <v>106.340089663762</v>
      </c>
      <c r="I38" s="23" t="n">
        <v>505.576453300126</v>
      </c>
      <c r="J38" s="23" t="n">
        <v>999.81281693649</v>
      </c>
    </row>
    <row r="39" customFormat="false" ht="12.75" hidden="false" customHeight="false" outlineLevel="0" collapsed="false">
      <c r="A39" s="6" t="s">
        <v>37</v>
      </c>
      <c r="B39" s="6"/>
      <c r="C39" s="6"/>
      <c r="D39" s="6" t="n">
        <v>-1</v>
      </c>
      <c r="E39" s="39" t="n">
        <v>-1</v>
      </c>
      <c r="F39" s="40" t="n">
        <v>0</v>
      </c>
      <c r="G39" s="40" t="n">
        <v>0</v>
      </c>
      <c r="H39" s="41" t="n">
        <v>0</v>
      </c>
      <c r="I39" s="41" t="n">
        <v>0</v>
      </c>
      <c r="J39" s="41" t="n">
        <v>0</v>
      </c>
    </row>
    <row r="40" customFormat="false" ht="12.75" hidden="false" customHeight="false" outlineLevel="0" collapsed="false">
      <c r="A40" s="0" t="s">
        <v>55</v>
      </c>
      <c r="D40" s="30"/>
      <c r="F40" s="8"/>
    </row>
    <row r="41" customFormat="false" ht="12.75" hidden="false" customHeight="false" outlineLevel="0" collapsed="false">
      <c r="A41" s="2" t="s">
        <v>38</v>
      </c>
      <c r="B41" s="2"/>
      <c r="C41" s="2" t="n">
        <v>2008</v>
      </c>
      <c r="D41" s="2" t="n">
        <v>2009</v>
      </c>
      <c r="E41" s="31" t="n">
        <v>2010</v>
      </c>
      <c r="F41" s="32" t="n">
        <v>2011</v>
      </c>
      <c r="G41" s="33" t="n">
        <v>2012</v>
      </c>
      <c r="H41" s="34" t="n">
        <v>2013</v>
      </c>
      <c r="I41" s="34" t="n">
        <v>2014</v>
      </c>
      <c r="J41" s="34" t="n">
        <v>2015</v>
      </c>
    </row>
    <row r="42" customFormat="false" ht="12.75" hidden="false" customHeight="false" outlineLevel="0" collapsed="false">
      <c r="A42" s="6" t="s">
        <v>39</v>
      </c>
      <c r="B42" s="6"/>
      <c r="C42" s="6" t="n">
        <v>626</v>
      </c>
      <c r="D42" s="6" t="n">
        <v>451</v>
      </c>
      <c r="E42" s="11" t="n">
        <v>336</v>
      </c>
      <c r="F42" s="35" t="n">
        <v>220</v>
      </c>
      <c r="G42" s="35" t="n">
        <v>579.1</v>
      </c>
      <c r="H42" s="35" t="n">
        <v>983.336363636364</v>
      </c>
      <c r="I42" s="35" t="n">
        <v>1382.57272727273</v>
      </c>
      <c r="J42" s="35" t="n">
        <v>1776.80909090909</v>
      </c>
    </row>
    <row r="43" customFormat="false" ht="12.75" hidden="false" customHeight="false" outlineLevel="0" collapsed="false">
      <c r="A43" s="6" t="s">
        <v>28</v>
      </c>
      <c r="B43" s="6"/>
      <c r="C43" s="6" t="n">
        <v>110</v>
      </c>
      <c r="D43" s="6" t="n">
        <v>86</v>
      </c>
      <c r="E43" s="7" t="n">
        <v>18</v>
      </c>
      <c r="F43" s="8" t="n">
        <v>18</v>
      </c>
      <c r="G43" s="12" t="n">
        <v>18</v>
      </c>
      <c r="H43" s="12" t="n">
        <v>18</v>
      </c>
      <c r="I43" s="12" t="n">
        <v>18</v>
      </c>
      <c r="J43" s="12" t="n">
        <v>18</v>
      </c>
    </row>
    <row r="44" customFormat="false" ht="12.75" hidden="false" customHeight="false" outlineLevel="0" collapsed="false">
      <c r="A44" s="6" t="s">
        <v>29</v>
      </c>
      <c r="B44" s="6"/>
      <c r="C44" s="6"/>
      <c r="D44" s="6"/>
      <c r="E44" s="38" t="n">
        <v>400</v>
      </c>
      <c r="F44" s="42" t="n">
        <v>500</v>
      </c>
      <c r="G44" s="12" t="n">
        <v>650</v>
      </c>
      <c r="H44" s="12" t="n">
        <v>750</v>
      </c>
      <c r="I44" s="12" t="n">
        <v>850</v>
      </c>
      <c r="J44" s="12" t="n">
        <v>950</v>
      </c>
    </row>
    <row r="45" customFormat="false" ht="12.75" hidden="false" customHeight="false" outlineLevel="0" collapsed="false">
      <c r="A45" s="6" t="s">
        <v>40</v>
      </c>
      <c r="B45" s="6"/>
      <c r="C45" s="6" t="n">
        <v>885</v>
      </c>
      <c r="D45" s="6" t="n">
        <v>1046</v>
      </c>
      <c r="E45" s="11" t="n">
        <v>912</v>
      </c>
      <c r="F45" s="35" t="n">
        <v>912</v>
      </c>
      <c r="G45" s="12" t="n">
        <v>829.008219178082</v>
      </c>
      <c r="H45" s="12" t="n">
        <v>747.614684931507</v>
      </c>
      <c r="I45" s="12" t="n">
        <v>747.614684931507</v>
      </c>
      <c r="J45" s="12" t="n">
        <v>747.614684931507</v>
      </c>
    </row>
    <row r="46" customFormat="false" ht="12.75" hidden="false" customHeight="false" outlineLevel="0" collapsed="false">
      <c r="A46" s="6" t="s">
        <v>30</v>
      </c>
      <c r="B46" s="6"/>
      <c r="C46" s="6" t="n">
        <v>520</v>
      </c>
      <c r="D46" s="6" t="n">
        <v>551</v>
      </c>
      <c r="E46" s="43" t="n">
        <v>985</v>
      </c>
      <c r="F46" s="44" t="n">
        <v>985</v>
      </c>
      <c r="G46" s="45" t="n">
        <v>885</v>
      </c>
      <c r="H46" s="45" t="n">
        <v>785</v>
      </c>
      <c r="I46" s="45" t="n">
        <v>685</v>
      </c>
      <c r="J46" s="45" t="n">
        <v>685</v>
      </c>
    </row>
    <row r="47" customFormat="false" ht="12.75" hidden="false" customHeight="false" outlineLevel="0" collapsed="false">
      <c r="A47" s="6" t="s">
        <v>41</v>
      </c>
      <c r="B47" s="6"/>
      <c r="C47" s="6" t="n">
        <v>189</v>
      </c>
      <c r="D47" s="6" t="n">
        <v>43</v>
      </c>
      <c r="E47" s="7" t="n">
        <v>21</v>
      </c>
      <c r="F47" s="8" t="n">
        <v>21</v>
      </c>
      <c r="G47" s="9" t="n">
        <v>21</v>
      </c>
      <c r="H47" s="9" t="n">
        <v>21</v>
      </c>
      <c r="I47" s="9" t="n">
        <v>21</v>
      </c>
      <c r="J47" s="9" t="n">
        <v>21</v>
      </c>
    </row>
    <row r="48" customFormat="false" ht="12.75" hidden="false" customHeight="false" outlineLevel="0" collapsed="false">
      <c r="A48" s="6"/>
      <c r="B48" s="6"/>
      <c r="C48" s="6"/>
      <c r="D48" s="6"/>
      <c r="E48" s="7"/>
      <c r="F48" s="8"/>
      <c r="G48" s="9"/>
      <c r="H48" s="9"/>
      <c r="I48" s="9"/>
      <c r="J48" s="9"/>
    </row>
    <row r="49" customFormat="false" ht="12.75" hidden="false" customHeight="false" outlineLevel="0" collapsed="false">
      <c r="A49" s="6" t="s">
        <v>32</v>
      </c>
      <c r="B49" s="6"/>
      <c r="C49" s="6" t="n">
        <v>586</v>
      </c>
      <c r="D49" s="6" t="n">
        <v>961</v>
      </c>
      <c r="E49" s="7" t="n">
        <v>893</v>
      </c>
      <c r="F49" s="8" t="n">
        <v>893</v>
      </c>
      <c r="G49" s="12" t="n">
        <v>793</v>
      </c>
      <c r="H49" s="12" t="n">
        <v>793</v>
      </c>
      <c r="I49" s="12" t="n">
        <v>793</v>
      </c>
      <c r="J49" s="12" t="n">
        <v>793</v>
      </c>
    </row>
    <row r="50" customFormat="false" ht="12.75" hidden="false" customHeight="false" outlineLevel="0" collapsed="false">
      <c r="A50" s="6" t="s">
        <v>42</v>
      </c>
      <c r="B50" s="6"/>
      <c r="C50" s="6" t="n">
        <v>106</v>
      </c>
      <c r="D50" s="6" t="n">
        <v>105</v>
      </c>
      <c r="E50" s="11" t="n">
        <v>81</v>
      </c>
      <c r="F50" s="35" t="n">
        <v>81</v>
      </c>
      <c r="G50" s="12" t="n">
        <v>103.972602739726</v>
      </c>
      <c r="H50" s="12" t="n">
        <v>117.205479452055</v>
      </c>
      <c r="I50" s="12" t="n">
        <v>117.205479452055</v>
      </c>
      <c r="J50" s="12" t="n">
        <v>117.205479452055</v>
      </c>
    </row>
    <row r="51" customFormat="false" ht="12.75" hidden="false" customHeight="false" outlineLevel="0" collapsed="false">
      <c r="A51" s="6" t="s">
        <v>43</v>
      </c>
      <c r="B51" s="6"/>
      <c r="C51" s="6" t="n">
        <v>1143</v>
      </c>
      <c r="D51" s="6" t="n">
        <v>636</v>
      </c>
      <c r="E51" s="11" t="n">
        <v>1187</v>
      </c>
      <c r="F51" s="35" t="n">
        <v>1287</v>
      </c>
      <c r="G51" s="12" t="n">
        <v>1621.97260273973</v>
      </c>
      <c r="H51" s="12" t="n">
        <v>1828.40547945205</v>
      </c>
      <c r="I51" s="12" t="n">
        <v>1828.40547945205</v>
      </c>
      <c r="J51" s="12" t="n">
        <v>1828.40547945205</v>
      </c>
    </row>
    <row r="52" customFormat="false" ht="12.75" hidden="false" customHeight="false" outlineLevel="0" collapsed="false">
      <c r="A52" s="6" t="s">
        <v>44</v>
      </c>
      <c r="B52" s="6"/>
      <c r="C52" s="10" t="n">
        <v>478</v>
      </c>
      <c r="D52" s="6" t="n">
        <v>434</v>
      </c>
      <c r="E52" s="7" t="n">
        <v>459</v>
      </c>
      <c r="F52" s="8" t="n">
        <v>459</v>
      </c>
      <c r="G52" s="9" t="n">
        <v>459</v>
      </c>
      <c r="H52" s="9" t="n">
        <v>459</v>
      </c>
      <c r="I52" s="9" t="n">
        <v>459</v>
      </c>
      <c r="J52" s="9" t="n">
        <v>459</v>
      </c>
    </row>
    <row r="53" customFormat="false" ht="12.75" hidden="false" customHeight="false" outlineLevel="0" collapsed="false">
      <c r="A53" s="6" t="s">
        <v>45</v>
      </c>
      <c r="B53" s="6"/>
      <c r="C53" s="6" t="n">
        <v>16</v>
      </c>
      <c r="D53" s="6" t="n">
        <v>41</v>
      </c>
      <c r="E53" s="11" t="n">
        <v>52</v>
      </c>
      <c r="F53" s="35" t="n">
        <v>-65</v>
      </c>
      <c r="G53" s="12" t="n">
        <v>3.16301369862993</v>
      </c>
      <c r="H53" s="12" t="n">
        <v>106.340089663762</v>
      </c>
      <c r="I53" s="12" t="n">
        <v>505.576453300126</v>
      </c>
      <c r="J53" s="12" t="n">
        <v>999.81281693649</v>
      </c>
    </row>
    <row r="54" customFormat="false" ht="12.75" hidden="false" customHeight="false" outlineLevel="0" collapsed="false">
      <c r="A54" s="6" t="s">
        <v>46</v>
      </c>
      <c r="B54" s="6"/>
      <c r="C54" s="6" t="n">
        <v>2329</v>
      </c>
      <c r="D54" s="6" t="n">
        <v>2177</v>
      </c>
      <c r="E54" s="7" t="n">
        <v>2672</v>
      </c>
      <c r="F54" s="8" t="n">
        <v>2655</v>
      </c>
      <c r="G54" s="35" t="n">
        <v>2981.10821917808</v>
      </c>
      <c r="H54" s="35" t="n">
        <v>3303.95104856787</v>
      </c>
      <c r="I54" s="35" t="n">
        <v>3703.18741220424</v>
      </c>
      <c r="J54" s="35" t="n">
        <v>4197.4237758406</v>
      </c>
    </row>
    <row r="55" customFormat="false" ht="12.75" hidden="false" customHeight="false" outlineLevel="0" collapsed="false">
      <c r="A55" s="6" t="s">
        <v>47</v>
      </c>
      <c r="B55" s="6"/>
      <c r="C55" s="6" t="n">
        <v>-1</v>
      </c>
      <c r="D55" s="6" t="n">
        <v>0</v>
      </c>
      <c r="E55" s="35" t="n">
        <v>0</v>
      </c>
      <c r="F55" s="35" t="n">
        <v>-1</v>
      </c>
      <c r="G55" s="35" t="n">
        <v>-1</v>
      </c>
      <c r="H55" s="35" t="n">
        <v>-0.999999999999545</v>
      </c>
      <c r="I55" s="35" t="n">
        <v>-1</v>
      </c>
      <c r="J55" s="35" t="n">
        <v>-1</v>
      </c>
    </row>
    <row r="56" customFormat="false" ht="12.75" hidden="false" customHeight="false" outlineLevel="0" collapsed="false">
      <c r="A56" s="0" t="s">
        <v>55</v>
      </c>
      <c r="D56" s="30"/>
      <c r="F56" s="8"/>
    </row>
    <row r="57" customFormat="false" ht="12.75" hidden="false" customHeight="false" outlineLevel="0" collapsed="false">
      <c r="A57" s="2" t="s">
        <v>33</v>
      </c>
      <c r="B57" s="2"/>
      <c r="C57" s="2" t="n">
        <v>2008</v>
      </c>
      <c r="D57" s="2" t="n">
        <v>2009</v>
      </c>
      <c r="E57" s="31" t="n">
        <v>2010</v>
      </c>
      <c r="F57" s="32" t="n">
        <v>2011</v>
      </c>
      <c r="G57" s="33" t="n">
        <v>2012</v>
      </c>
      <c r="H57" s="34" t="n">
        <v>2013</v>
      </c>
      <c r="I57" s="34" t="n">
        <v>2014</v>
      </c>
      <c r="J57" s="34" t="n">
        <v>2015</v>
      </c>
      <c r="K57" s="46"/>
    </row>
    <row r="58" customFormat="false" ht="12.75" hidden="false" customHeight="false" outlineLevel="0" collapsed="false">
      <c r="A58" s="6" t="s">
        <v>42</v>
      </c>
      <c r="B58" s="6"/>
      <c r="C58" s="6" t="n">
        <v>106</v>
      </c>
      <c r="D58" s="6" t="n">
        <v>105</v>
      </c>
      <c r="E58" s="47" t="n">
        <v>81</v>
      </c>
      <c r="F58" s="48" t="n">
        <v>81</v>
      </c>
      <c r="G58" s="45" t="n">
        <v>103.972602739726</v>
      </c>
      <c r="H58" s="45" t="n">
        <v>117.205479452055</v>
      </c>
      <c r="I58" s="45" t="n">
        <v>117.205479452055</v>
      </c>
      <c r="J58" s="45" t="n">
        <v>117.205479452055</v>
      </c>
    </row>
    <row r="59" customFormat="false" ht="12.75" hidden="false" customHeight="false" outlineLevel="0" collapsed="false">
      <c r="A59" s="6" t="s">
        <v>43</v>
      </c>
      <c r="B59" s="6"/>
      <c r="C59" s="6" t="n">
        <v>1143</v>
      </c>
      <c r="D59" s="6" t="n">
        <v>636</v>
      </c>
      <c r="E59" s="48" t="n">
        <v>1187</v>
      </c>
      <c r="F59" s="48" t="n">
        <v>1287</v>
      </c>
      <c r="G59" s="45" t="n">
        <v>1621.97260273973</v>
      </c>
      <c r="H59" s="45" t="n">
        <v>1828.40547945205</v>
      </c>
      <c r="I59" s="45" t="n">
        <v>1828.40547945205</v>
      </c>
      <c r="J59" s="45" t="n">
        <v>1828.40547945205</v>
      </c>
    </row>
    <row r="60" customFormat="false" ht="12.75" hidden="false" customHeight="false" outlineLevel="0" collapsed="false">
      <c r="A60" s="6" t="s">
        <v>48</v>
      </c>
      <c r="B60" s="6"/>
      <c r="C60" s="6" t="n">
        <v>885</v>
      </c>
      <c r="D60" s="6" t="n">
        <v>1046</v>
      </c>
      <c r="E60" s="47" t="n">
        <v>912</v>
      </c>
      <c r="F60" s="48" t="n">
        <v>912</v>
      </c>
      <c r="G60" s="45" t="n">
        <v>829.008219178082</v>
      </c>
      <c r="H60" s="45" t="n">
        <v>747.614684931507</v>
      </c>
      <c r="I60" s="45" t="n">
        <v>747.614684931507</v>
      </c>
      <c r="J60" s="45" t="n">
        <v>747.614684931507</v>
      </c>
    </row>
    <row r="61" customFormat="false" ht="12.75" hidden="false" customHeight="false" outlineLevel="0" collapsed="false">
      <c r="A61" s="2" t="s">
        <v>33</v>
      </c>
      <c r="B61" s="2"/>
      <c r="C61" s="2" t="n">
        <v>364</v>
      </c>
      <c r="D61" s="2" t="n">
        <v>-305</v>
      </c>
      <c r="E61" s="49" t="n">
        <v>356</v>
      </c>
      <c r="F61" s="50" t="n">
        <v>456</v>
      </c>
      <c r="G61" s="50" t="n">
        <v>896.93698630137</v>
      </c>
      <c r="H61" s="50" t="n">
        <v>1197.9962739726</v>
      </c>
      <c r="I61" s="50" t="n">
        <v>1197.9962739726</v>
      </c>
      <c r="J61" s="50" t="n">
        <v>1197.9962739726</v>
      </c>
    </row>
    <row r="62" customFormat="false" ht="12.75" hidden="false" customHeight="false" outlineLevel="0" collapsed="false">
      <c r="A62" s="2" t="s">
        <v>49</v>
      </c>
      <c r="B62" s="2"/>
      <c r="C62" s="13" t="n">
        <v>0.0676579925650558</v>
      </c>
      <c r="D62" s="13"/>
      <c r="E62" s="14"/>
      <c r="F62" s="15"/>
      <c r="G62" s="16"/>
      <c r="H62" s="13"/>
      <c r="I62" s="13"/>
      <c r="J62" s="13"/>
    </row>
    <row r="63" customFormat="false" ht="12.75" hidden="false" customHeight="false" outlineLevel="0" collapsed="false">
      <c r="A63" s="6" t="s">
        <v>50</v>
      </c>
      <c r="B63" s="6"/>
      <c r="C63" s="51"/>
      <c r="D63" s="51" t="n">
        <v>669</v>
      </c>
      <c r="E63" s="11" t="n">
        <v>-661</v>
      </c>
      <c r="F63" s="35" t="n">
        <v>-100</v>
      </c>
      <c r="G63" s="35" t="n">
        <v>-440.93698630137</v>
      </c>
      <c r="H63" s="35" t="n">
        <v>-301.059287671232</v>
      </c>
      <c r="I63" s="35" t="n">
        <v>0</v>
      </c>
      <c r="J63" s="35" t="n">
        <v>0</v>
      </c>
    </row>
    <row r="64" customFormat="false" ht="12.75" hidden="false" customHeight="false" outlineLevel="0" collapsed="false">
      <c r="A64" s="6" t="s">
        <v>51</v>
      </c>
      <c r="B64" s="6"/>
      <c r="C64" s="17" t="n">
        <v>26.5</v>
      </c>
      <c r="D64" s="17" t="n">
        <v>30.4650238473768</v>
      </c>
      <c r="E64" s="11" t="n">
        <v>25.4870689655172</v>
      </c>
      <c r="F64" s="35" t="n">
        <v>25.4870689655172</v>
      </c>
      <c r="G64" s="9" t="n">
        <v>30</v>
      </c>
      <c r="H64" s="9" t="n">
        <v>30</v>
      </c>
      <c r="I64" s="9" t="n">
        <v>30</v>
      </c>
      <c r="J64" s="9" t="n">
        <v>30</v>
      </c>
    </row>
    <row r="65" customFormat="false" ht="12.75" hidden="false" customHeight="false" outlineLevel="0" collapsed="false">
      <c r="A65" s="6" t="s">
        <v>52</v>
      </c>
      <c r="B65" s="6"/>
      <c r="C65" s="17" t="n">
        <v>77.5588364312268</v>
      </c>
      <c r="D65" s="17" t="n">
        <v>49.3962008083387</v>
      </c>
      <c r="E65" s="11" t="n">
        <v>93.3494183541577</v>
      </c>
      <c r="F65" s="35" t="n">
        <v>101.212408444636</v>
      </c>
      <c r="G65" s="9" t="n">
        <v>90</v>
      </c>
      <c r="H65" s="9" t="n">
        <v>90</v>
      </c>
      <c r="I65" s="9" t="n">
        <v>90</v>
      </c>
      <c r="J65" s="9" t="n">
        <v>90</v>
      </c>
    </row>
    <row r="66" customFormat="false" ht="12.75" hidden="false" customHeight="false" outlineLevel="0" collapsed="false">
      <c r="A66" s="6" t="s">
        <v>53</v>
      </c>
      <c r="B66" s="6"/>
      <c r="C66" s="17" t="n">
        <v>184.991638795987</v>
      </c>
      <c r="D66" s="17" t="n">
        <v>253.753901452111</v>
      </c>
      <c r="E66" s="11" t="n">
        <v>239.137931034483</v>
      </c>
      <c r="F66" s="35" t="n">
        <v>239.137931034483</v>
      </c>
      <c r="G66" s="9" t="n">
        <v>200</v>
      </c>
      <c r="H66" s="6" t="n">
        <v>160</v>
      </c>
      <c r="I66" s="6" t="n">
        <v>160</v>
      </c>
      <c r="J66" s="6" t="n">
        <v>160</v>
      </c>
    </row>
    <row r="67" customFormat="false" ht="12.75" hidden="false" customHeight="false" outlineLevel="0" collapsed="false">
      <c r="A67" s="6" t="s">
        <v>54</v>
      </c>
      <c r="B67" s="6"/>
      <c r="C67" s="27" t="n">
        <v>0.196</v>
      </c>
      <c r="D67" s="27" t="n">
        <v>0.196</v>
      </c>
      <c r="E67" s="52" t="n">
        <v>0.2</v>
      </c>
      <c r="F67" s="53" t="n">
        <v>0.2</v>
      </c>
      <c r="G67" s="54" t="n">
        <v>0.196</v>
      </c>
      <c r="H67" s="54" t="n">
        <v>0.196</v>
      </c>
      <c r="I67" s="54" t="n">
        <v>0.196</v>
      </c>
      <c r="J67" s="54" t="n">
        <v>0.196</v>
      </c>
      <c r="K67" s="55"/>
    </row>
    <row r="68" customFormat="false" ht="12.75" hidden="false" customHeight="false" outlineLevel="0" collapsed="false">
      <c r="A68" s="0" t="s">
        <v>55</v>
      </c>
      <c r="F68" s="56"/>
    </row>
    <row r="69" customFormat="false" ht="12.75" hidden="false" customHeight="false" outlineLevel="0" collapsed="false">
      <c r="F69" s="57"/>
    </row>
    <row r="70" customFormat="false" ht="12.75" hidden="false" customHeight="false" outlineLevel="0" collapsed="false">
      <c r="F70" s="57"/>
    </row>
    <row r="71" customFormat="false" ht="12.75" hidden="false" customHeight="false" outlineLevel="0" collapsed="false">
      <c r="F71" s="57"/>
    </row>
    <row r="72" customFormat="false" ht="12.75" hidden="false" customHeight="false" outlineLevel="0" collapsed="false">
      <c r="F7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09:38Z</dcterms:created>
  <dc:creator>Jean SAINT-CRICQ</dc:creator>
  <dc:description/>
  <dc:language>en-US</dc:language>
  <cp:lastModifiedBy>Jean SAINT-CRICQ</cp:lastModifiedBy>
  <dcterms:modified xsi:type="dcterms:W3CDTF">2011-06-13T07:23:27Z</dcterms:modified>
  <cp:revision>0</cp:revision>
  <dc:subject/>
  <dc:title/>
</cp:coreProperties>
</file>