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FORMULAIRE" sheetId="1" state="visible" r:id="rId2"/>
    <sheet name="Déclarat° trimestrielle URSSAF" sheetId="2" state="visible" r:id="rId3"/>
    <sheet name="Déclaration annuelle (fiscal)" sheetId="3" state="visible" r:id="rId4"/>
    <sheet name="Déclarat° annuelle (comptable)" sheetId="4" state="visible" r:id="rId5"/>
    <sheet name="DATA" sheetId="5" state="hidden" r:id="rId6"/>
  </sheets>
  <definedNames>
    <definedName function="false" hidden="false" localSheetId="0" name="_xlnm.Print_Area" vbProcedure="false">FORMULAIRE!$A$1:$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5">
  <si>
    <r>
      <rPr>
        <b val="true"/>
        <sz val="20"/>
        <color rgb="FF333333"/>
        <rFont val="Tahoma"/>
        <family val="2"/>
      </rPr>
      <t xml:space="preserve">FORMULAIRE D'AIDE AU CALCUL DE L'ABONDEMENT </t>
    </r>
    <r>
      <rPr>
        <b val="true"/>
        <sz val="8"/>
        <color rgb="FF333333"/>
        <rFont val="Tahoma"/>
        <family val="2"/>
      </rPr>
      <t xml:space="preserve">V4</t>
    </r>
  </si>
  <si>
    <t xml:space="preserve">8% du PASS</t>
  </si>
  <si>
    <t xml:space="preserve">Nom de l'entreprise</t>
  </si>
  <si>
    <t xml:space="preserve">Plafond Libre</t>
  </si>
  <si>
    <t xml:space="preserve">Code de l'entreprise</t>
  </si>
  <si>
    <t xml:space="preserve">16% du PASS</t>
  </si>
  <si>
    <t xml:space="preserve">PEE PEI</t>
  </si>
  <si>
    <t xml:space="preserve">PERCO PERCOI</t>
  </si>
  <si>
    <t xml:space="preserve">data PEE</t>
  </si>
  <si>
    <t xml:space="preserve">data PERCO</t>
  </si>
  <si>
    <t xml:space="preserve">Taux Uniforme</t>
  </si>
  <si>
    <t xml:space="preserve">%</t>
  </si>
  <si>
    <t xml:space="preserve">Plafond des versements</t>
  </si>
  <si>
    <t xml:space="preserve">ou Taux dégressif</t>
  </si>
  <si>
    <t xml:space="preserve">Versements volontaires</t>
  </si>
  <si>
    <t xml:space="preserve">de 0€ à</t>
  </si>
  <si>
    <t xml:space="preserve">Intéressement</t>
  </si>
  <si>
    <t xml:space="preserve">% du salaire</t>
  </si>
  <si>
    <t xml:space="preserve">au-delà</t>
  </si>
  <si>
    <t xml:space="preserve">Participation</t>
  </si>
  <si>
    <t xml:space="preserve">Plafond du PEI</t>
  </si>
  <si>
    <t xml:space="preserve">Plafond du PERCOI</t>
  </si>
  <si>
    <t xml:space="preserve">RENSEIGNEMENTS BENEFICIAIRES</t>
  </si>
  <si>
    <t xml:space="preserve">N° de Sécurité Sociale</t>
  </si>
  <si>
    <t xml:space="preserve">Prénom</t>
  </si>
  <si>
    <t xml:space="preserve">Nom</t>
  </si>
  <si>
    <t xml:space="preserve">Rémunération annuelle brute</t>
  </si>
  <si>
    <t xml:space="preserve">Plafond de versement PEE + PERCO 
restant disponible</t>
  </si>
  <si>
    <t xml:space="preserve">TNS</t>
  </si>
  <si>
    <t xml:space="preserve">
Montant versé</t>
  </si>
  <si>
    <t xml:space="preserve">Abondement Brut</t>
  </si>
  <si>
    <t xml:space="preserve">CSG CRDS</t>
  </si>
  <si>
    <t xml:space="preserve">Abondement Net</t>
  </si>
  <si>
    <t xml:space="preserve">plafonnement</t>
  </si>
  <si>
    <t xml:space="preserve">plafond rem</t>
  </si>
  <si>
    <t xml:space="preserve">FRR</t>
  </si>
  <si>
    <t xml:space="preserve">salarié</t>
  </si>
  <si>
    <t xml:space="preserve">tot abt brut</t>
  </si>
  <si>
    <t xml:space="preserve">tot vrst</t>
  </si>
  <si>
    <t xml:space="preserve">Assiette FRR</t>
  </si>
  <si>
    <t xml:space="preserve">forfait</t>
  </si>
  <si>
    <t xml:space="preserve">VVMAXPEE</t>
  </si>
  <si>
    <t xml:space="preserve">VVMAXPERCO</t>
  </si>
  <si>
    <t xml:space="preserve">Si plus de 8 bénéficiaires</t>
  </si>
  <si>
    <t xml:space="preserve">Montant de l'abondement net à régler à CREELIA (PEI +PERCOI)</t>
  </si>
  <si>
    <t xml:space="preserve">Montant de CSG CRDS à déclarer et à payer à l'URSSAF</t>
  </si>
  <si>
    <t xml:space="preserve">hors CSG CRDS du (des) TNS</t>
  </si>
  <si>
    <t xml:space="preserve">Montant de la contribution au Fonds de Réserve des Retraites (FRR)</t>
  </si>
  <si>
    <t xml:space="preserve">Montant du forfait social</t>
  </si>
  <si>
    <t xml:space="preserve">DECLARATION DES TAXES ET COTISATIONS SUR L'ABONDEMENT</t>
  </si>
  <si>
    <t xml:space="preserve">TRIMESTRIELLE</t>
  </si>
  <si>
    <t xml:space="preserve">Cet état est fourni à titre indicatif, l'utilisateur est le seul responsable de la complétude et de l'exactitude des données saisies</t>
  </si>
  <si>
    <t xml:space="preserve">Attention : les versements de participation et/ou d'intéressement doivent également faire l'objet d'une déclaration </t>
  </si>
  <si>
    <t xml:space="preserve">de ce type</t>
  </si>
  <si>
    <t xml:space="preserve">Traitement de la CSG CRDS pour les salariés</t>
  </si>
  <si>
    <t xml:space="preserve">La Contribution Sociale Généralisée (CSG) et la Contribution au Remboursement de la Dette Sociale (CRDS)</t>
  </si>
  <si>
    <t xml:space="preserve">doivent faire l'objet d'une déclaration auprès des URSSAF comme la CSG CRDS prélevée sur les salaires.</t>
  </si>
  <si>
    <t xml:space="preserve">Traitement de la contribution au fonds de réserve des retraite (FRR - PERCO uniquement)</t>
  </si>
  <si>
    <t xml:space="preserve">L'abondement du PERCOI est soumis à une taxe additionnelle de 8,2% appliquée sur la fraction d'abondement </t>
  </si>
  <si>
    <t xml:space="preserve">du PERCOI excédent 2300 €.</t>
  </si>
  <si>
    <t xml:space="preserve">Traitement du forfait social</t>
  </si>
  <si>
    <t xml:space="preserve">L'abondement (PEI + PERCOI) est désormais assujetti au "forfait social" de 2%.</t>
  </si>
  <si>
    <t xml:space="preserve">Cette contribution est intégralement à la charge de l'employeur.</t>
  </si>
  <si>
    <t xml:space="preserve">Utiliser le bordereau CERFA n°11239*02</t>
  </si>
  <si>
    <t xml:space="preserve">CADRE 2 : Décompte des cotisations dues</t>
  </si>
  <si>
    <t xml:space="preserve">Catégorie de salaire</t>
  </si>
  <si>
    <t xml:space="preserve">Nombre de salariés</t>
  </si>
  <si>
    <t xml:space="preserve">Code type de personnel</t>
  </si>
  <si>
    <t xml:space="preserve">Salaires arrondis</t>
  </si>
  <si>
    <t xml:space="preserve">TAUX EN %</t>
  </si>
  <si>
    <t xml:space="preserve">Cotisations arrondies</t>
  </si>
  <si>
    <t xml:space="preserve">AM. AV. AF. FNAL. CSG CRDS</t>
  </si>
  <si>
    <t xml:space="preserve">A.T.</t>
  </si>
  <si>
    <t xml:space="preserve">TOTAL</t>
  </si>
  <si>
    <t xml:space="preserve">Total</t>
  </si>
  <si>
    <t xml:space="preserve">La CSG CRDS est payable</t>
  </si>
  <si>
    <t xml:space="preserve">- tous les trimestres pour les entreprises de moins de 9 salariés</t>
  </si>
  <si>
    <t xml:space="preserve">- tous les mois pour les entreprises à partir de 9 salariés</t>
  </si>
  <si>
    <t xml:space="preserve">NB : certaines entreprises ne sont pas redevable de la CSG CRDS auprès de l'URSSAF mais auprès d'un organisme </t>
  </si>
  <si>
    <t xml:space="preserve">collecteur spécifique. La CSG CRDS devra alors être déclarée auprès de ce même organisme.</t>
  </si>
  <si>
    <t xml:space="preserve">RECAPITULATIF ANNUEL DES MONTANTS A DECLARER </t>
  </si>
  <si>
    <t xml:space="preserve">AU TITRE DE L'EPARGNE SALARIALE</t>
  </si>
  <si>
    <t xml:space="preserve">Nom de l'entreprise :</t>
  </si>
  <si>
    <t xml:space="preserve">Code de l'entreprise :</t>
  </si>
  <si>
    <t xml:space="preserve">Imprimé</t>
  </si>
  <si>
    <t xml:space="preserve">Ligne Case</t>
  </si>
  <si>
    <t xml:space="preserve">Rubrique</t>
  </si>
  <si>
    <t xml:space="preserve">Libellé</t>
  </si>
  <si>
    <t xml:space="preserve">Montant à déclarer</t>
  </si>
  <si>
    <t xml:space="preserve">Les sommes déductibles pour l'entreprise</t>
  </si>
  <si>
    <t xml:space="preserve">031 BN</t>
  </si>
  <si>
    <t xml:space="preserve">Frais Financiers</t>
  </si>
  <si>
    <t xml:space="preserve">Frais de tenue de compte et sur versement</t>
  </si>
  <si>
    <t xml:space="preserve">cf. facture CREELIA</t>
  </si>
  <si>
    <t xml:space="preserve">Abondement du / des dirigeants non salarié(s)</t>
  </si>
  <si>
    <t xml:space="preserve">(1) Pour les Travailleurs non salariés l'abondement perçu est à déclarer dans le déclaration annuelle de revenus envoyée par l'URSSAF :</t>
  </si>
  <si>
    <t xml:space="preserve">- Déclaration Commune des Revenus des professions indépendantes (DCR, case TA) ou déclaration de revenus professionnels (ligne D)</t>
  </si>
  <si>
    <t xml:space="preserve">Pour le non salarié, la CSG CRDS, le FRR et le forfait social sur l'abondement sera appelée au vu de l'abondement déclaré annuellement au sein de la Déclaration Commune de revenus (DCR)</t>
  </si>
  <si>
    <t xml:space="preserve">Pour tous les bénéficiaires l'abondement brut perçu sur le PERCO est à déclarer nominativement</t>
  </si>
  <si>
    <t xml:space="preserve">dans la Déclaration annuelles des données sociales (DADS)</t>
  </si>
  <si>
    <t xml:space="preserve">COMPTABILISATION DE L'ABONDEMENT pour les salariés</t>
  </si>
  <si>
    <t xml:space="preserve">Attention : les versements de participation et/ou d'intéressement doivent également faire l'objet d'une déclaration comptable de ce type</t>
  </si>
  <si>
    <t xml:space="preserve">L'abondement</t>
  </si>
  <si>
    <t xml:space="preserve">Au débit des comptes</t>
  </si>
  <si>
    <t xml:space="preserve">Au crédit des comptes</t>
  </si>
  <si>
    <t xml:space="preserve">Autres charges sociales</t>
  </si>
  <si>
    <t xml:space="preserve">Sécurité Sociale URSAFF</t>
  </si>
  <si>
    <t xml:space="preserve">Rémunérations dues</t>
  </si>
  <si>
    <t xml:space="preserve">Les frais afférents au plan à la  charge de l'entreprise</t>
  </si>
  <si>
    <t xml:space="preserve">Charges externes diverses*</t>
  </si>
  <si>
    <t xml:space="preserve">Compte fournisseur</t>
  </si>
  <si>
    <t xml:space="preserve">*frais de tenue de comptes, droits d'entrée</t>
  </si>
  <si>
    <t xml:space="preserve">COMPTABILISATION DE L'ABONDEMENT pour les travailleurs non salariés</t>
  </si>
  <si>
    <t xml:space="preserve">Cotisations sociales</t>
  </si>
  <si>
    <t xml:space="preserve">Compte de l'exploitant</t>
  </si>
  <si>
    <t xml:space="preserve">Autre impôts et taxes et versements assimilés</t>
  </si>
  <si>
    <t xml:space="preserve">Fournisseur</t>
  </si>
  <si>
    <t xml:space="preserve">Plafond légal d'abondement</t>
  </si>
  <si>
    <t xml:space="preserve">Historique des plafonds annuels de la Sécurité Sociale</t>
  </si>
  <si>
    <t xml:space="preserve">PEE</t>
  </si>
  <si>
    <t xml:space="preserve">PERCO</t>
  </si>
  <si>
    <t xml:space="preserve"> PASS</t>
  </si>
  <si>
    <t xml:space="preserve">Valeur</t>
  </si>
  <si>
    <t xml:space="preserve">OUI</t>
  </si>
  <si>
    <t xml:space="preserve">NO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_ ;\-#,##0.00\ "/>
    <numFmt numFmtId="168" formatCode="0%"/>
    <numFmt numFmtId="169" formatCode="0.00"/>
    <numFmt numFmtId="170" formatCode="0"/>
  </numFmts>
  <fonts count="33">
    <font>
      <sz val="10"/>
      <name val="Arial"/>
      <family val="0"/>
    </font>
    <font>
      <sz val="10"/>
      <name val="Arial"/>
      <family val="0"/>
    </font>
    <font>
      <sz val="10"/>
      <name val="Arial"/>
      <family val="0"/>
    </font>
    <font>
      <sz val="10"/>
      <name val="Arial"/>
      <family val="0"/>
    </font>
    <font>
      <sz val="10"/>
      <name val="Tahoma"/>
      <family val="2"/>
    </font>
    <font>
      <b val="true"/>
      <sz val="20"/>
      <color rgb="FF666699"/>
      <name val="Tahoma"/>
      <family val="2"/>
    </font>
    <font>
      <b val="true"/>
      <sz val="20"/>
      <color rgb="FF333333"/>
      <name val="Tahoma"/>
      <family val="2"/>
    </font>
    <font>
      <b val="true"/>
      <sz val="8"/>
      <color rgb="FF333333"/>
      <name val="Tahoma"/>
      <family val="2"/>
    </font>
    <font>
      <b val="true"/>
      <sz val="20"/>
      <color rgb="FFFFFFFF"/>
      <name val="Tahoma"/>
      <family val="2"/>
    </font>
    <font>
      <b val="true"/>
      <sz val="10"/>
      <name val="Tahoma"/>
      <family val="2"/>
    </font>
    <font>
      <b val="true"/>
      <sz val="10"/>
      <color rgb="FF333333"/>
      <name val="Tahoma"/>
      <family val="2"/>
    </font>
    <font>
      <b val="true"/>
      <sz val="14"/>
      <name val="Tahoma"/>
      <family val="2"/>
    </font>
    <font>
      <b val="true"/>
      <sz val="10"/>
      <color rgb="FFFF0000"/>
      <name val="Tahoma"/>
      <family val="2"/>
    </font>
    <font>
      <sz val="10"/>
      <color rgb="FF333333"/>
      <name val="Tahoma"/>
      <family val="2"/>
    </font>
    <font>
      <b val="true"/>
      <sz val="12"/>
      <color rgb="FF333333"/>
      <name val="Tahoma"/>
      <family val="2"/>
    </font>
    <font>
      <b val="true"/>
      <sz val="12"/>
      <color rgb="FFC0C0C0"/>
      <name val="Tahoma"/>
      <family val="2"/>
    </font>
    <font>
      <sz val="10"/>
      <color rgb="FFC0C0C0"/>
      <name val="Tahoma"/>
      <family val="2"/>
    </font>
    <font>
      <i val="true"/>
      <sz val="10"/>
      <name val="Tahoma"/>
      <family val="2"/>
    </font>
    <font>
      <b val="true"/>
      <u val="single"/>
      <sz val="10"/>
      <color rgb="FF333333"/>
      <name val="Tahoma"/>
      <family val="0"/>
    </font>
    <font>
      <b val="true"/>
      <sz val="16"/>
      <color rgb="FF000000"/>
      <name val="Arial"/>
      <family val="0"/>
    </font>
    <font>
      <b val="true"/>
      <sz val="18"/>
      <color rgb="FF000000"/>
      <name val="Arial"/>
      <family val="0"/>
    </font>
    <font>
      <b val="true"/>
      <sz val="16"/>
      <name val="Tahoma"/>
      <family val="2"/>
    </font>
    <font>
      <b val="true"/>
      <sz val="10"/>
      <name val="Arial"/>
      <family val="2"/>
    </font>
    <font>
      <b val="true"/>
      <u val="single"/>
      <sz val="10"/>
      <name val="Tahoma"/>
      <family val="2"/>
    </font>
    <font>
      <b val="true"/>
      <sz val="12"/>
      <name val="Tahoma"/>
      <family val="2"/>
    </font>
    <font>
      <b val="true"/>
      <sz val="6"/>
      <name val="Arial"/>
      <family val="2"/>
    </font>
    <font>
      <b val="true"/>
      <sz val="8"/>
      <name val="Arial"/>
      <family val="2"/>
    </font>
    <font>
      <u val="single"/>
      <sz val="10"/>
      <name val="Tahoma"/>
      <family val="2"/>
    </font>
    <font>
      <b val="true"/>
      <sz val="11"/>
      <name val="Tahoma"/>
      <family val="2"/>
    </font>
    <font>
      <b val="true"/>
      <sz val="10"/>
      <color rgb="FFFF6600"/>
      <name val="Tahoma"/>
      <family val="2"/>
    </font>
    <font>
      <b val="true"/>
      <i val="true"/>
      <sz val="10"/>
      <name val="Tahoma"/>
      <family val="2"/>
    </font>
    <font>
      <i val="true"/>
      <sz val="8"/>
      <name val="Tahoma"/>
      <family val="2"/>
    </font>
    <font>
      <b val="true"/>
      <i val="true"/>
      <sz val="10"/>
      <color rgb="FFFF660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FFFFFF"/>
      </right>
      <top style="medium">
        <color rgb="FFFFFFFF"/>
      </top>
      <bottom style="medium">
        <color rgb="FFFFFFFF"/>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right style="medium">
        <color rgb="FFFFFFFF"/>
      </right>
      <top style="medium">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style="medium">
        <color rgb="FFFFFFFF"/>
      </right>
      <top/>
      <bottom/>
      <diagonal/>
    </border>
    <border diagonalUp="false" diagonalDown="false">
      <left style="medium"/>
      <right/>
      <top/>
      <bottom/>
      <diagonal/>
    </border>
    <border diagonalUp="false" diagonalDown="false">
      <left/>
      <right style="medium"/>
      <top/>
      <bottom/>
      <diagonal/>
    </border>
    <border diagonalUp="false" diagonalDown="false">
      <left style="medium">
        <color rgb="FF969696"/>
      </left>
      <right/>
      <top style="mediumDashed">
        <color rgb="FFFFFFFF"/>
      </top>
      <bottom/>
      <diagonal/>
    </border>
    <border diagonalUp="false" diagonalDown="false">
      <left/>
      <right/>
      <top style="mediumDashed">
        <color rgb="FFFFFFFF"/>
      </top>
      <bottom/>
      <diagonal/>
    </border>
    <border diagonalUp="false" diagonalDown="false">
      <left/>
      <right style="medium">
        <color rgb="FF969696"/>
      </right>
      <top style="mediumDashed">
        <color rgb="FFFFFFFF"/>
      </top>
      <bottom/>
      <diagonal/>
    </border>
    <border diagonalUp="false" diagonalDown="false">
      <left/>
      <right style="medium">
        <color rgb="FFFFFFFF"/>
      </right>
      <top style="mediumDashed">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medium">
        <color rgb="FFFFFFFF"/>
      </right>
      <top/>
      <bottom style="medium">
        <color rgb="FFFFFFFF"/>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thick">
        <color rgb="FFC0C0C0"/>
      </bottom>
      <diagonal/>
    </border>
    <border diagonalUp="false" diagonalDown="false">
      <left/>
      <right/>
      <top style="thick">
        <color rgb="FFC0C0C0"/>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6600"/>
      </left>
      <right style="medium">
        <color rgb="FFFF6600"/>
      </right>
      <top style="medium">
        <color rgb="FFFF6600"/>
      </top>
      <bottom style="medium">
        <color rgb="FFFF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true" hidden="true"/>
    </xf>
    <xf numFmtId="165" fontId="11" fillId="0" borderId="1" xfId="17"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right" vertical="bottom" textRotation="0" wrapText="false" indent="0" shrinkToFit="false"/>
      <protection locked="true" hidden="true"/>
    </xf>
    <xf numFmtId="164" fontId="14" fillId="0" borderId="6"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false" hidden="true"/>
    </xf>
    <xf numFmtId="166" fontId="4" fillId="0" borderId="9" xfId="0" applyFont="true" applyBorder="true" applyAlignment="false" applyProtection="true">
      <alignment horizontal="general" vertical="bottom" textRotation="0" wrapText="false" indent="0"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fals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7" fontId="4" fillId="0" borderId="1" xfId="2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left" vertical="bottom" textRotation="0" wrapText="false" indent="0" shrinkToFit="false"/>
      <protection locked="true" hidden="true"/>
    </xf>
    <xf numFmtId="164" fontId="14" fillId="0" borderId="13"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false" hidden="true"/>
    </xf>
    <xf numFmtId="164" fontId="4" fillId="0" borderId="15" xfId="0" applyFont="true" applyBorder="true" applyAlignment="false" applyProtection="true">
      <alignment horizontal="general" vertical="bottom" textRotation="0" wrapText="false" indent="0" shrinkToFit="false"/>
      <protection locked="false" hidden="true"/>
    </xf>
    <xf numFmtId="164" fontId="13" fillId="0" borderId="15" xfId="0" applyFont="true" applyBorder="true" applyAlignment="false" applyProtection="true">
      <alignment horizontal="general" vertical="bottom" textRotation="0" wrapText="false" indent="0" shrinkToFit="false"/>
      <protection locked="false" hidden="true"/>
    </xf>
    <xf numFmtId="164" fontId="10" fillId="0" borderId="12" xfId="0" applyFont="true" applyBorder="true" applyAlignment="tru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true">
      <alignment horizontal="general" vertical="bottom" textRotation="0" wrapText="true" indent="0" shrinkToFit="false"/>
      <protection locked="true" hidden="true"/>
    </xf>
    <xf numFmtId="164" fontId="10" fillId="0" borderId="17" xfId="0" applyFont="true" applyBorder="true" applyAlignment="true" applyProtection="true">
      <alignment horizontal="right" vertical="bottom" textRotation="0" wrapText="false" indent="0" shrinkToFit="false"/>
      <protection locked="true" hidden="true"/>
    </xf>
    <xf numFmtId="164" fontId="10" fillId="0" borderId="18" xfId="0" applyFont="true" applyBorder="true" applyAlignment="false" applyProtection="true">
      <alignment horizontal="general" vertical="bottom" textRotation="0" wrapText="false" indent="0" shrinkToFit="false"/>
      <protection locked="true" hidden="true"/>
    </xf>
    <xf numFmtId="164" fontId="13" fillId="0" borderId="19" xfId="0" applyFont="true" applyBorder="true" applyAlignment="false" applyProtection="true">
      <alignment horizontal="general" vertical="bottom" textRotation="0" wrapText="false" indent="0" shrinkToFit="false"/>
      <protection locked="true" hidden="true"/>
    </xf>
    <xf numFmtId="164" fontId="13" fillId="0" borderId="18"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10" fillId="0" borderId="16" xfId="0" applyFont="true" applyBorder="true" applyAlignment="true" applyProtection="true">
      <alignment horizontal="right" vertical="bottom" textRotation="0" wrapText="true" indent="0" shrinkToFit="false"/>
      <protection locked="true" hidden="true"/>
    </xf>
    <xf numFmtId="165" fontId="4" fillId="0" borderId="1" xfId="20" applyFont="true" applyBorder="true" applyAlignment="true" applyProtection="true">
      <alignment horizontal="general"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15" xfId="0" applyFont="true" applyBorder="true" applyAlignment="true" applyProtection="true">
      <alignment horizontal="center" vertical="bottom" textRotation="0" wrapText="false" indent="0" shrinkToFit="false"/>
      <protection locked="false" hidden="true"/>
    </xf>
    <xf numFmtId="164" fontId="4" fillId="0" borderId="14" xfId="0" applyFont="true" applyBorder="true" applyAlignment="true" applyProtection="true">
      <alignment horizontal="center" vertical="bottom" textRotation="0" wrapText="false" indent="0" shrinkToFit="false"/>
      <protection locked="false" hidden="true"/>
    </xf>
    <xf numFmtId="164" fontId="10" fillId="0" borderId="11" xfId="0" applyFont="true" applyBorder="true" applyAlignment="true" applyProtection="true">
      <alignment horizontal="right" vertical="bottom" textRotation="0" wrapText="true" indent="0" shrinkToFit="false"/>
      <protection locked="true" hidden="true"/>
    </xf>
    <xf numFmtId="165" fontId="13" fillId="0" borderId="0" xfId="17"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9" fontId="10" fillId="0" borderId="1" xfId="19" applyFont="true" applyBorder="true" applyAlignment="true" applyProtection="true">
      <alignment horizontal="center" vertical="center" textRotation="0" wrapText="true" indent="0" shrinkToFit="false"/>
      <protection locked="false" hidden="false"/>
    </xf>
    <xf numFmtId="168" fontId="10" fillId="0" borderId="0" xfId="19" applyFont="true" applyBorder="true" applyAlignment="true" applyProtection="true">
      <alignment horizontal="left" vertical="center" textRotation="0" wrapText="true" indent="0" shrinkToFit="false"/>
      <protection locked="true" hidden="true"/>
    </xf>
    <xf numFmtId="164" fontId="10" fillId="0" borderId="11" xfId="0" applyFont="true" applyBorder="true" applyAlignment="true" applyProtection="true">
      <alignment horizontal="general" vertical="bottom" textRotation="0" wrapText="true" indent="0" shrinkToFit="false"/>
      <protection locked="true" hidden="true"/>
    </xf>
    <xf numFmtId="165" fontId="10" fillId="0" borderId="0" xfId="17"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8" fontId="13" fillId="0" borderId="0" xfId="19"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true" indent="0" shrinkToFit="false"/>
      <protection locked="true" hidden="true"/>
    </xf>
    <xf numFmtId="165" fontId="10" fillId="0" borderId="0" xfId="17"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left" vertical="bottom" textRotation="0" wrapText="false" indent="0" shrinkToFit="false"/>
      <protection locked="true" hidden="true"/>
    </xf>
    <xf numFmtId="164" fontId="10" fillId="0" borderId="13"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false" hidden="true"/>
    </xf>
    <xf numFmtId="164" fontId="4" fillId="0" borderId="21" xfId="0" applyFont="true" applyBorder="true" applyAlignment="false" applyProtection="true">
      <alignment horizontal="general" vertical="bottom" textRotation="0" wrapText="false" indent="0" shrinkToFit="false"/>
      <protection locked="false" hidden="true"/>
    </xf>
    <xf numFmtId="166" fontId="4" fillId="0" borderId="21" xfId="0" applyFont="true" applyBorder="true" applyAlignment="true" applyProtection="true">
      <alignment horizontal="center" vertical="bottom" textRotation="0" wrapText="false" indent="0" shrinkToFit="false"/>
      <protection locked="false" hidden="true"/>
    </xf>
    <xf numFmtId="166" fontId="4" fillId="0" borderId="22" xfId="0" applyFont="true" applyBorder="true" applyAlignment="true" applyProtection="true">
      <alignment horizontal="center" vertical="bottom" textRotation="0" wrapText="false" indent="0" shrinkToFit="false"/>
      <protection locked="false" hidden="true"/>
    </xf>
    <xf numFmtId="164" fontId="4" fillId="0" borderId="20" xfId="0" applyFont="true" applyBorder="true" applyAlignment="true" applyProtection="true">
      <alignment horizontal="center" vertical="bottom" textRotation="0" wrapText="false" indent="0" shrinkToFit="false"/>
      <protection locked="false" hidden="true"/>
    </xf>
    <xf numFmtId="166" fontId="13" fillId="0" borderId="22"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23"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10" fillId="0" borderId="25" xfId="0"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false" hidden="true"/>
    </xf>
    <xf numFmtId="164" fontId="9" fillId="0" borderId="0" xfId="0" applyFont="true" applyBorder="true" applyAlignment="true" applyProtection="true">
      <alignment horizontal="center" vertical="bottom" textRotation="0" wrapText="true" indent="0" shrinkToFit="false"/>
      <protection locked="fals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70"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27" xfId="2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5" fontId="4" fillId="0" borderId="27" xfId="17" applyFont="true" applyBorder="true" applyAlignment="true" applyProtection="true">
      <alignment horizontal="general" vertical="center" textRotation="0" wrapText="true" indent="0" shrinkToFit="false"/>
      <protection locked="true" hidden="true"/>
    </xf>
    <xf numFmtId="165" fontId="4" fillId="0" borderId="28" xfId="17" applyFont="true" applyBorder="true" applyAlignment="true" applyProtection="true">
      <alignment horizontal="general" vertical="center" textRotation="0" wrapText="true" indent="0" shrinkToFit="false"/>
      <protection locked="true" hidden="true"/>
    </xf>
    <xf numFmtId="165" fontId="4" fillId="0" borderId="28" xfId="17" applyFont="true" applyBorder="true" applyAlignment="true" applyProtection="true">
      <alignment horizontal="center" vertical="center" textRotation="0" wrapText="true" indent="0" shrinkToFit="false"/>
      <protection locked="true" hidden="true"/>
    </xf>
    <xf numFmtId="165" fontId="4" fillId="0" borderId="0" xfId="17" applyFont="true" applyBorder="true" applyAlignment="true" applyProtection="true">
      <alignment horizontal="center" vertical="center" textRotation="0" wrapText="true" indent="0" shrinkToFit="false"/>
      <protection locked="true" hidden="true"/>
    </xf>
    <xf numFmtId="165" fontId="4" fillId="0" borderId="27" xfId="17" applyFont="true" applyBorder="true" applyAlignment="true" applyProtection="true">
      <alignment horizontal="center" vertical="center" textRotation="0" wrapText="true" indent="0" shrinkToFit="false"/>
      <protection locked="true" hidden="true"/>
    </xf>
    <xf numFmtId="164" fontId="4" fillId="0" borderId="0" xfId="17" applyFont="true" applyBorder="true" applyAlignment="true" applyProtection="true">
      <alignment horizontal="center" vertical="bottom" textRotation="0" wrapText="true" indent="0" shrinkToFit="false"/>
      <protection locked="true" hidden="true"/>
    </xf>
    <xf numFmtId="166" fontId="4" fillId="0" borderId="0" xfId="0" applyFont="true" applyBorder="true" applyAlignment="true" applyProtection="true">
      <alignment horizontal="general" vertical="bottom" textRotation="0" wrapText="tru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false" hidden="true"/>
    </xf>
    <xf numFmtId="165" fontId="4" fillId="0" borderId="0" xfId="0" applyFont="true" applyBorder="true" applyAlignment="true" applyProtection="true">
      <alignment horizontal="general" vertical="bottom" textRotation="0" wrapText="tru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5" fontId="4" fillId="0" borderId="0" xfId="17"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5" fontId="4" fillId="0" borderId="29" xfId="17" applyFont="true" applyBorder="true" applyAlignment="true" applyProtection="true">
      <alignment horizontal="general" vertical="center" textRotation="0" wrapText="true" indent="0" shrinkToFit="false"/>
      <protection locked="true" hidden="true"/>
    </xf>
    <xf numFmtId="165" fontId="4" fillId="0" borderId="28" xfId="0" applyFont="true" applyBorder="true" applyAlignment="true" applyProtection="true">
      <alignment horizontal="general" vertical="center" textRotation="0" wrapText="false" indent="0" shrinkToFit="false"/>
      <protection locked="true" hidden="true"/>
    </xf>
    <xf numFmtId="165" fontId="4" fillId="0" borderId="28"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top" textRotation="0" wrapText="true" indent="0" shrinkToFit="false"/>
      <protection locked="true" hidden="true"/>
    </xf>
    <xf numFmtId="165" fontId="1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26" fillId="0" borderId="31" xfId="0" applyFont="true" applyBorder="true" applyAlignment="true" applyProtection="true">
      <alignment horizontal="center" vertical="center" textRotation="0" wrapText="false" indent="0" shrinkToFit="false"/>
      <protection locked="true" hidden="true"/>
    </xf>
    <xf numFmtId="166" fontId="0" fillId="0" borderId="32" xfId="0" applyFont="false" applyBorder="true" applyAlignment="false" applyProtection="true">
      <alignment horizontal="general" vertical="bottom" textRotation="0" wrapText="false" indent="0" shrinkToFit="false"/>
      <protection locked="true" hidden="true"/>
    </xf>
    <xf numFmtId="166" fontId="4" fillId="0" borderId="31" xfId="0" applyFont="true" applyBorder="true" applyAlignment="true" applyProtection="true">
      <alignment horizontal="center" vertical="bottom" textRotation="0" wrapText="false" indent="0" shrinkToFit="false"/>
      <protection locked="true" hidden="true"/>
    </xf>
    <xf numFmtId="165" fontId="0" fillId="0" borderId="31" xfId="20" applyFont="true" applyBorder="true" applyAlignment="true" applyProtection="true">
      <alignment horizontal="general" vertical="bottom" textRotation="0" wrapText="false" indent="0" shrinkToFit="false"/>
      <protection locked="true" hidden="true"/>
    </xf>
    <xf numFmtId="169" fontId="0" fillId="0" borderId="31"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0" fillId="0" borderId="31" xfId="0" applyFont="false" applyBorder="true" applyAlignment="false" applyProtection="true">
      <alignment horizontal="general" vertical="bottom"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true" hidden="true"/>
    </xf>
    <xf numFmtId="164" fontId="22" fillId="0" borderId="31" xfId="0" applyFont="true" applyBorder="true" applyAlignment="true" applyProtection="true">
      <alignment horizontal="center" vertical="bottom" textRotation="0" wrapText="false" indent="0" shrinkToFit="false"/>
      <protection locked="true" hidden="true"/>
    </xf>
    <xf numFmtId="165" fontId="22" fillId="0" borderId="31" xfId="2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tru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true" indent="0" shrinkToFit="false"/>
      <protection locked="true" hidden="true"/>
    </xf>
    <xf numFmtId="164" fontId="9" fillId="2" borderId="31" xfId="0" applyFont="true" applyBorder="true" applyAlignment="true" applyProtection="true">
      <alignment horizontal="left" vertical="center" textRotation="0" wrapText="false" indent="0" shrinkToFit="false"/>
      <protection locked="true" hidden="true"/>
    </xf>
    <xf numFmtId="165" fontId="4" fillId="0" borderId="31" xfId="20" applyFont="true" applyBorder="true" applyAlignment="true" applyProtection="true">
      <alignment horizontal="center" vertical="bottom" textRotation="0" wrapText="false" indent="0" shrinkToFit="false"/>
      <protection locked="true" hidden="true"/>
    </xf>
    <xf numFmtId="166" fontId="4" fillId="0" borderId="33" xfId="0" applyFont="true" applyBorder="true" applyAlignment="true" applyProtection="true">
      <alignment horizontal="center" vertical="bottom" textRotation="0" wrapText="false" indent="0" shrinkToFit="false"/>
      <protection locked="true" hidden="true"/>
    </xf>
    <xf numFmtId="165" fontId="4" fillId="0" borderId="33" xfId="2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6" fontId="4" fillId="0" borderId="31"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true"/>
      <protection locked="true" hidden="true"/>
    </xf>
    <xf numFmtId="164" fontId="4" fillId="0" borderId="0" xfId="0" applyFont="true" applyBorder="false" applyAlignment="true" applyProtection="true">
      <alignment horizontal="left" vertical="bottom" textRotation="0" wrapText="true" indent="0" shrinkToFit="tru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3" borderId="3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true"/>
    </xf>
    <xf numFmtId="168" fontId="0" fillId="3"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8">
    <dxf>
      <font>
        <name val="Arial"/>
        <family val="0"/>
      </font>
      <fill>
        <patternFill>
          <bgColor rgb="FFFF0000"/>
        </patternFill>
      </fill>
    </dxf>
    <dxf>
      <font>
        <name val="Arial"/>
        <family val="0"/>
        <color rgb="FFC0C0C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color rgb="FFC0C0C0"/>
      </font>
      <fill>
        <patternFill>
          <bgColor rgb="FFC0C0C0"/>
        </patternFill>
      </fill>
    </dxf>
    <dxf>
      <font>
        <name val="Arial"/>
        <family val="0"/>
      </font>
      <fill>
        <patternFill>
          <bgColor rgb="FFFF00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ORMULAIRE!$V$24" lockText="1" noThreeD="1"/>
</file>

<file path=xl/ctrlProps/ctrlProps3.xml><?xml version="1.0" encoding="utf-8"?>
<formControlPr xmlns="http://schemas.microsoft.com/office/spreadsheetml/2009/9/main" objectType="CheckBox" autoLine="false" print="true" fmlaLink="FORMULAIRE!$V$27" lockText="1" noThreeD="1"/>
</file>

<file path=xl/ctrlProps/ctrlProps4.xml><?xml version="1.0" encoding="utf-8"?>
<formControlPr xmlns="http://schemas.microsoft.com/office/spreadsheetml/2009/9/main" objectType="CheckBox" autoLine="false" print="true" fmlaLink="FORMULAIRE!$V$26" lockText="1" noThreeD="1"/>
</file>

<file path=xl/ctrlProps/ctrlProps5.xml><?xml version="1.0" encoding="utf-8"?>
<formControlPr xmlns="http://schemas.microsoft.com/office/spreadsheetml/2009/9/main" objectType="CheckBox" autoLine="false" print="true" fmlaLink="FORMULAIRE!$V$25" lockText="1" noThreeD="1"/>
</file>

<file path=xl/ctrlProps/ctrlProps6.xml><?xml version="1.0" encoding="utf-8"?>
<formControlPr xmlns="http://schemas.microsoft.com/office/spreadsheetml/2009/9/main" objectType="CheckBox" autoLine="false" print="true" fmlaLink="FORMULAIRE!$V$29" lockText="1" noThreeD="1"/>
</file>

<file path=xl/ctrlProps/ctrlProps7.xml><?xml version="1.0" encoding="utf-8"?>
<formControlPr xmlns="http://schemas.microsoft.com/office/spreadsheetml/2009/9/main" objectType="CheckBox" autoLine="false" print="true" fmlaLink="FORMULAIRE!$V$28" lockText="1" noThreeD="1"/>
</file>

<file path=xl/ctrlProps/ctrlProps8.xml><?xml version="1.0" encoding="utf-8"?>
<formControlPr xmlns="http://schemas.microsoft.com/office/spreadsheetml/2009/9/main" objectType="CheckBox" autoLine="false" print="true" fmlaLink="FORMULAIRE!$V$30" lockText="1" noThreeD="1"/>
</file>

<file path=xl/ctrlProps/ctrlProps9.xml><?xml version="1.0" encoding="utf-8"?>
<formControlPr xmlns="http://schemas.microsoft.com/office/spreadsheetml/2009/9/main" objectType="CheckBox" autoLine="false" print="true" fmlaLink="FORMULAIRE!$V$3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47880</xdr:rowOff>
    </xdr:from>
    <xdr:to>
      <xdr:col>2</xdr:col>
      <xdr:colOff>1481400</xdr:colOff>
      <xdr:row>18</xdr:row>
      <xdr:rowOff>76320</xdr:rowOff>
    </xdr:to>
    <xdr:sp>
      <xdr:nvSpPr>
        <xdr:cNvPr id="0" name="Rectangle 167"/>
        <xdr:cNvSpPr/>
      </xdr:nvSpPr>
      <xdr:spPr>
        <a:xfrm>
          <a:off x="150480" y="2571840"/>
          <a:ext cx="2648520" cy="771480"/>
        </a:xfrm>
        <a:prstGeom prst="rect">
          <a:avLst/>
        </a:prstGeom>
        <a:noFill/>
        <a:ln w="76320">
          <a:solidFill>
            <a:srgbClr val="ffffff"/>
          </a:solidFill>
          <a:miter/>
        </a:ln>
      </xdr:spPr>
      <xdr:style>
        <a:lnRef idx="0"/>
        <a:fillRef idx="0"/>
        <a:effectRef idx="0"/>
        <a:fontRef idx="minor"/>
      </xdr:style>
    </xdr:sp>
    <xdr:clientData/>
  </xdr:twoCellAnchor>
  <xdr:twoCellAnchor editAs="absolute">
    <xdr:from>
      <xdr:col>9</xdr:col>
      <xdr:colOff>281160</xdr:colOff>
      <xdr:row>18</xdr:row>
      <xdr:rowOff>19440</xdr:rowOff>
    </xdr:from>
    <xdr:to>
      <xdr:col>11</xdr:col>
      <xdr:colOff>795960</xdr:colOff>
      <xdr:row>20</xdr:row>
      <xdr:rowOff>123840</xdr:rowOff>
    </xdr:to>
    <xdr:sp>
      <xdr:nvSpPr>
        <xdr:cNvPr id="1" name="Rectangle 189"/>
        <xdr:cNvSpPr/>
      </xdr:nvSpPr>
      <xdr:spPr>
        <a:xfrm>
          <a:off x="8752680" y="3286440"/>
          <a:ext cx="2436840" cy="380880"/>
        </a:xfrm>
        <a:prstGeom prst="rect">
          <a:avLst/>
        </a:prstGeom>
        <a:noFill/>
        <a:ln w="57240">
          <a:solidFill>
            <a:srgbClr val="ffffff"/>
          </a:solidFill>
          <a:miter/>
        </a:ln>
      </xdr:spPr>
      <xdr:style>
        <a:lnRef idx="0"/>
        <a:fillRef idx="0"/>
        <a:effectRef idx="0"/>
        <a:fontRef idx="minor"/>
      </xdr:style>
    </xdr:sp>
    <xdr:clientData/>
  </xdr:twoCellAnchor>
  <xdr:twoCellAnchor editAs="absolute">
    <xdr:from>
      <xdr:col>15</xdr:col>
      <xdr:colOff>281880</xdr:colOff>
      <xdr:row>18</xdr:row>
      <xdr:rowOff>38160</xdr:rowOff>
    </xdr:from>
    <xdr:to>
      <xdr:col>17</xdr:col>
      <xdr:colOff>936720</xdr:colOff>
      <xdr:row>20</xdr:row>
      <xdr:rowOff>104400</xdr:rowOff>
    </xdr:to>
    <xdr:sp>
      <xdr:nvSpPr>
        <xdr:cNvPr id="2" name="Rectangle 190"/>
        <xdr:cNvSpPr/>
      </xdr:nvSpPr>
      <xdr:spPr>
        <a:xfrm>
          <a:off x="12958560" y="3305160"/>
          <a:ext cx="2465640" cy="34272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1</xdr:col>
      <xdr:colOff>10440</xdr:colOff>
      <xdr:row>10</xdr:row>
      <xdr:rowOff>95040</xdr:rowOff>
    </xdr:from>
    <xdr:to>
      <xdr:col>2</xdr:col>
      <xdr:colOff>1360440</xdr:colOff>
      <xdr:row>12</xdr:row>
      <xdr:rowOff>95400</xdr:rowOff>
    </xdr:to>
    <xdr:sp>
      <xdr:nvSpPr>
        <xdr:cNvPr id="3" name="Text Box 197"/>
        <xdr:cNvSpPr/>
      </xdr:nvSpPr>
      <xdr:spPr>
        <a:xfrm>
          <a:off x="160920" y="2400120"/>
          <a:ext cx="2517120" cy="21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333333"/>
              </a:solidFill>
              <a:uFillTx/>
              <a:latin typeface="Tahoma"/>
            </a:rPr>
            <a:t>Origine des versements</a:t>
          </a:r>
          <a:endParaRPr b="0" lang="en-US" sz="1000" spc="-1" strike="noStrike">
            <a:latin typeface="Times New Roman"/>
          </a:endParaRPr>
        </a:p>
      </xdr:txBody>
    </xdr:sp>
    <xdr:clientData/>
  </xdr:twoCellAnchor>
  <xdr:twoCellAnchor editAs="oneCell">
    <xdr:from>
      <xdr:col>12</xdr:col>
      <xdr:colOff>39600</xdr:colOff>
      <xdr:row>0</xdr:row>
      <xdr:rowOff>0</xdr:rowOff>
    </xdr:from>
    <xdr:to>
      <xdr:col>17</xdr:col>
      <xdr:colOff>1137960</xdr:colOff>
      <xdr:row>6</xdr:row>
      <xdr:rowOff>48240</xdr:rowOff>
    </xdr:to>
    <xdr:pic>
      <xdr:nvPicPr>
        <xdr:cNvPr id="4" name="Picture 198" descr="logo ERESSELECTION Blancpetite taille"/>
        <xdr:cNvPicPr/>
      </xdr:nvPicPr>
      <xdr:blipFill>
        <a:blip r:embed="rId1"/>
        <a:stretch/>
      </xdr:blipFill>
      <xdr:spPr>
        <a:xfrm>
          <a:off x="11500200" y="0"/>
          <a:ext cx="4125240" cy="1429200"/>
        </a:xfrm>
        <a:prstGeom prst="rect">
          <a:avLst/>
        </a:prstGeom>
        <a:ln w="0">
          <a:noFill/>
        </a:ln>
      </xdr:spPr>
    </xdr:pic>
    <xdr:clientData/>
  </xdr:twoCellAnchor>
  <xdr:twoCellAnchor editAs="oneCell">
    <xdr:from>
      <xdr:col>18</xdr:col>
      <xdr:colOff>9720</xdr:colOff>
      <xdr:row>53</xdr:row>
      <xdr:rowOff>133560</xdr:rowOff>
    </xdr:from>
    <xdr:to>
      <xdr:col>18</xdr:col>
      <xdr:colOff>19800</xdr:colOff>
      <xdr:row>53</xdr:row>
      <xdr:rowOff>142920</xdr:rowOff>
    </xdr:to>
    <xdr:sp>
      <xdr:nvSpPr>
        <xdr:cNvPr id="5" name="Rectangle 124"/>
        <xdr:cNvSpPr/>
      </xdr:nvSpPr>
      <xdr:spPr>
        <a:xfrm>
          <a:off x="15654240" y="7391520"/>
          <a:ext cx="10080" cy="9360"/>
        </a:xfrm>
        <a:prstGeom prst="rect">
          <a:avLst/>
        </a:prstGeom>
        <a:solidFill>
          <a:srgbClr val="ffffff"/>
        </a:solidFill>
        <a:ln w="9360">
          <a:solidFill>
            <a:srgbClr val="000000"/>
          </a:solidFill>
          <a:miter/>
        </a:ln>
      </xdr:spPr>
      <xdr:style>
        <a:lnRef idx="0"/>
        <a:fillRef idx="0"/>
        <a:effectRef idx="0"/>
        <a:fontRef idx="minor"/>
      </xdr:style>
      <xdr:txBody>
        <a:bodyPr lIns="36360" rIns="0" tIns="9360" bIns="-22320" anchor="t">
          <a:noAutofit/>
        </a:bodyPr>
        <a:p>
          <a:r>
            <a:rPr b="1" lang="en-US" sz="1600" spc="-1" strike="noStrike">
              <a:solidFill>
                <a:srgbClr val="000000"/>
              </a:solidFill>
              <a:latin typeface="Arial"/>
            </a:rPr>
            <a:t>Vous ne pouvez pas utiliser cet outil de calcul si les macros d'Excel sont désactivées</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Pour activer les macros suivez la procédure suivant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 Fermer ce fichier (Fichier/Quitter)</a:t>
          </a:r>
          <a:endParaRPr b="0" lang="en-US" sz="1600" spc="-1" strike="noStrike">
            <a:latin typeface="Times New Roman"/>
          </a:endParaRPr>
        </a:p>
        <a:p>
          <a:r>
            <a:rPr b="1" lang="en-US" sz="1600" spc="-1" strike="noStrike">
              <a:solidFill>
                <a:srgbClr val="000000"/>
              </a:solidFill>
              <a:latin typeface="Arial"/>
            </a:rPr>
            <a:t>- Dans la barre des menus Excel cliquez sur le menu "Outils" - "Macros" - "Sécurité"</a:t>
          </a:r>
          <a:endParaRPr b="0" lang="en-US" sz="1600" spc="-1" strike="noStrike">
            <a:latin typeface="Times New Roman"/>
          </a:endParaRPr>
        </a:p>
        <a:p>
          <a:r>
            <a:rPr b="1" lang="en-US" sz="1600" spc="-1" strike="noStrike">
              <a:solidFill>
                <a:srgbClr val="000000"/>
              </a:solidFill>
              <a:latin typeface="Arial"/>
            </a:rPr>
            <a:t>- sélectionnez le niveau de sécurité "Moyen"</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Ouvrez de nouveau le fichier de calcul de l'abondement.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A l'ouverture il va vous demander d'activer les macros - répondez "Oui"</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L'équipe DEBORY</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0</xdr:row>
      <xdr:rowOff>0</xdr:rowOff>
    </xdr:from>
    <xdr:to>
      <xdr:col>18</xdr:col>
      <xdr:colOff>49680</xdr:colOff>
      <xdr:row>53</xdr:row>
      <xdr:rowOff>162000</xdr:rowOff>
    </xdr:to>
    <xdr:sp>
      <xdr:nvSpPr>
        <xdr:cNvPr id="6" name="Rectangle 199"/>
        <xdr:cNvSpPr/>
      </xdr:nvSpPr>
      <xdr:spPr>
        <a:xfrm>
          <a:off x="0" y="0"/>
          <a:ext cx="15694200" cy="741996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000000"/>
              </a:solidFill>
              <a:latin typeface="Arial"/>
            </a:rPr>
            <a:t>Vous ne pouvez pas utiliser cet outil de calcul si les macros d'Excel sont désactivée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our activer les macros suivez la procédure suivante:</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 Fermer ce fichier (Fichier/Quitter)</a:t>
          </a:r>
          <a:endParaRPr b="0" lang="en-US" sz="1800" spc="-1" strike="noStrike">
            <a:latin typeface="Times New Roman"/>
          </a:endParaRPr>
        </a:p>
        <a:p>
          <a:r>
            <a:rPr b="1" lang="en-US" sz="1800" spc="-1" strike="noStrike">
              <a:solidFill>
                <a:srgbClr val="000000"/>
              </a:solidFill>
              <a:latin typeface="Arial"/>
            </a:rPr>
            <a:t>- Dans la barre des menus Excel cliquez sur le menu "Outils" - "Macros" - "Sécurité"</a:t>
          </a:r>
          <a:endParaRPr b="0" lang="en-US" sz="1800" spc="-1" strike="noStrike">
            <a:latin typeface="Times New Roman"/>
          </a:endParaRPr>
        </a:p>
        <a:p>
          <a:r>
            <a:rPr b="1" lang="en-US" sz="1800" spc="-1" strike="noStrike">
              <a:solidFill>
                <a:srgbClr val="000000"/>
              </a:solidFill>
              <a:latin typeface="Arial"/>
            </a:rPr>
            <a:t>- sélectionnez le niveau de sécurité "Moyen"</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Ouvrez de nouveau le fichier de calcul de l'abondement.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A l'ouverture il va vous demander d'activer les macros - répondez "Oui"</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6600</xdr:colOff>
          <xdr:row>12</xdr:row>
          <xdr:rowOff>104760</xdr:rowOff>
        </xdr:from>
        <xdr:to>
          <xdr:col>3</xdr:col>
          <xdr:colOff>-148680</xdr:colOff>
          <xdr:row>13</xdr:row>
          <xdr:rowOff>16200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2</xdr:row>
          <xdr:rowOff>0</xdr:rowOff>
        </xdr:from>
        <xdr:to>
          <xdr:col>7</xdr:col>
          <xdr:colOff>39960</xdr:colOff>
          <xdr:row>23</xdr:row>
          <xdr:rowOff>18072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6</xdr:row>
          <xdr:rowOff>0</xdr:rowOff>
        </xdr:from>
        <xdr:to>
          <xdr:col>7</xdr:col>
          <xdr:colOff>39960</xdr:colOff>
          <xdr:row>27</xdr:row>
          <xdr:rowOff>3816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4</xdr:row>
          <xdr:rowOff>142920</xdr:rowOff>
        </xdr:from>
        <xdr:to>
          <xdr:col>8</xdr:col>
          <xdr:colOff>70920</xdr:colOff>
          <xdr:row>26</xdr:row>
          <xdr:rowOff>1944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3</xdr:row>
          <xdr:rowOff>171000</xdr:rowOff>
        </xdr:from>
        <xdr:to>
          <xdr:col>7</xdr:col>
          <xdr:colOff>39960</xdr:colOff>
          <xdr:row>25</xdr:row>
          <xdr:rowOff>972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8</xdr:row>
          <xdr:rowOff>0</xdr:rowOff>
        </xdr:from>
        <xdr:to>
          <xdr:col>7</xdr:col>
          <xdr:colOff>39960</xdr:colOff>
          <xdr:row>29</xdr:row>
          <xdr:rowOff>3780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7</xdr:row>
          <xdr:rowOff>0</xdr:rowOff>
        </xdr:from>
        <xdr:to>
          <xdr:col>7</xdr:col>
          <xdr:colOff>39960</xdr:colOff>
          <xdr:row>28</xdr:row>
          <xdr:rowOff>38160</xdr:rowOff>
        </xdr:to>
        <xdr:sp>
          <xdr:nvSpPr>
            <xdr:cNvPr id="10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9</xdr:row>
          <xdr:rowOff>0</xdr:rowOff>
        </xdr:from>
        <xdr:to>
          <xdr:col>7</xdr:col>
          <xdr:colOff>39960</xdr:colOff>
          <xdr:row>30</xdr:row>
          <xdr:rowOff>37800</xdr:rowOff>
        </xdr:to>
        <xdr:sp>
          <xdr:nvSpPr>
            <xdr:cNvPr id="100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0</xdr:row>
          <xdr:rowOff>9720</xdr:rowOff>
        </xdr:from>
        <xdr:to>
          <xdr:col>7</xdr:col>
          <xdr:colOff>39960</xdr:colOff>
          <xdr:row>44</xdr:row>
          <xdr:rowOff>38160</xdr:rowOff>
        </xdr:to>
        <xdr:sp>
          <xdr:nvSpPr>
            <xdr:cNvPr id="100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8</xdr:row>
      <xdr:rowOff>104760</xdr:rowOff>
    </xdr:from>
    <xdr:to>
      <xdr:col>2</xdr:col>
      <xdr:colOff>967680</xdr:colOff>
      <xdr:row>9</xdr:row>
      <xdr:rowOff>181440</xdr:rowOff>
    </xdr:to>
    <xdr:pic>
      <xdr:nvPicPr>
        <xdr:cNvPr id="7" name="CommandButton1" descr=""/>
        <xdr:cNvPicPr/>
      </xdr:nvPicPr>
      <xdr:blipFill>
        <a:blip r:embed="rId2"/>
        <a:stretch/>
      </xdr:blipFill>
      <xdr:spPr>
        <a:xfrm>
          <a:off x="171000" y="2009880"/>
          <a:ext cx="2114280" cy="276480"/>
        </a:xfrm>
        <a:prstGeom prst="rect">
          <a:avLst/>
        </a:prstGeom>
        <a:ln w="0">
          <a:noFill/>
        </a:ln>
      </xdr:spPr>
    </xdr:pic>
    <xdr:clientData/>
  </xdr:twoCellAnchor>
  <xdr:twoCellAnchor editAs="oneCell">
    <xdr:from>
      <xdr:col>1</xdr:col>
      <xdr:colOff>342000</xdr:colOff>
      <xdr:row>44</xdr:row>
      <xdr:rowOff>38160</xdr:rowOff>
    </xdr:from>
    <xdr:to>
      <xdr:col>1</xdr:col>
      <xdr:colOff>624600</xdr:colOff>
      <xdr:row>46</xdr:row>
      <xdr:rowOff>56880</xdr:rowOff>
    </xdr:to>
    <xdr:pic>
      <xdr:nvPicPr>
        <xdr:cNvPr id="8" name="ToggleButton2" descr=""/>
        <xdr:cNvPicPr/>
      </xdr:nvPicPr>
      <xdr:blipFill>
        <a:blip r:embed="rId3"/>
        <a:stretch/>
      </xdr:blipFill>
      <xdr:spPr>
        <a:xfrm>
          <a:off x="492480" y="6124680"/>
          <a:ext cx="282600" cy="304560"/>
        </a:xfrm>
        <a:prstGeom prst="rect">
          <a:avLst/>
        </a:prstGeom>
        <a:ln w="0">
          <a:noFill/>
        </a:ln>
      </xdr:spPr>
    </xdr:pic>
    <xdr:clientData/>
  </xdr:twoCellAnchor>
  <xdr:twoCellAnchor editAs="oneCell">
    <xdr:from>
      <xdr:col>1</xdr:col>
      <xdr:colOff>70560</xdr:colOff>
      <xdr:row>44</xdr:row>
      <xdr:rowOff>38160</xdr:rowOff>
    </xdr:from>
    <xdr:to>
      <xdr:col>1</xdr:col>
      <xdr:colOff>353520</xdr:colOff>
      <xdr:row>46</xdr:row>
      <xdr:rowOff>56880</xdr:rowOff>
    </xdr:to>
    <xdr:pic>
      <xdr:nvPicPr>
        <xdr:cNvPr id="9" name="ToggleButton1" descr=""/>
        <xdr:cNvPicPr/>
      </xdr:nvPicPr>
      <xdr:blipFill>
        <a:blip r:embed="rId4"/>
        <a:stretch/>
      </xdr:blipFill>
      <xdr:spPr>
        <a:xfrm>
          <a:off x="221040" y="6124680"/>
          <a:ext cx="28296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362520</xdr:colOff>
          <xdr:row>19</xdr:row>
          <xdr:rowOff>0</xdr:rowOff>
        </xdr:from>
        <xdr:to>
          <xdr:col>12</xdr:col>
          <xdr:colOff>-331560</xdr:colOff>
          <xdr:row>20</xdr:row>
          <xdr:rowOff>4752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12200</xdr:colOff>
          <xdr:row>18</xdr:row>
          <xdr:rowOff>85680</xdr:rowOff>
        </xdr:from>
        <xdr:to>
          <xdr:col>16</xdr:col>
          <xdr:colOff>-210240</xdr:colOff>
          <xdr:row>20</xdr:row>
          <xdr:rowOff>2844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389600</xdr:colOff>
      <xdr:row>17</xdr:row>
      <xdr:rowOff>66600</xdr:rowOff>
    </xdr:from>
    <xdr:to>
      <xdr:col>5</xdr:col>
      <xdr:colOff>503640</xdr:colOff>
      <xdr:row>19</xdr:row>
      <xdr:rowOff>85680</xdr:rowOff>
    </xdr:to>
    <xdr:pic>
      <xdr:nvPicPr>
        <xdr:cNvPr id="10" name="CommandButton2" descr=""/>
        <xdr:cNvPicPr/>
      </xdr:nvPicPr>
      <xdr:blipFill>
        <a:blip r:embed="rId5"/>
        <a:stretch/>
      </xdr:blipFill>
      <xdr:spPr>
        <a:xfrm>
          <a:off x="4277520" y="3171600"/>
          <a:ext cx="21031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I5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5" activeCellId="0" sqref="C5:G5"/>
    </sheetView>
  </sheetViews>
  <sheetFormatPr defaultColWidth="11.41796875" defaultRowHeight="12.75" zeroHeight="true" outlineLevelRow="0" outlineLevelCol="0"/>
  <cols>
    <col collapsed="false" customWidth="true" hidden="false" outlineLevel="0" max="1" min="1" style="1" width="2.13"/>
    <col collapsed="false" customWidth="true" hidden="false" outlineLevel="0" max="2" min="2" style="1" width="16.56"/>
    <col collapsed="false" customWidth="true" hidden="false" outlineLevel="0" max="3" min="3" style="1" width="22.28"/>
    <col collapsed="false" customWidth="true" hidden="false" outlineLevel="0" max="4" min="4" style="1" width="26.84"/>
    <col collapsed="false" customWidth="true" hidden="false" outlineLevel="0" max="5" min="5" style="1" width="15.56"/>
    <col collapsed="false" customWidth="true" hidden="false" outlineLevel="0" max="6" min="6" style="2" width="14.85"/>
    <col collapsed="false" customWidth="true" hidden="false" outlineLevel="0" max="7" min="7" style="2" width="5.41"/>
    <col collapsed="false" customWidth="true" hidden="false" outlineLevel="0" max="8" min="8" style="1" width="1.13"/>
    <col collapsed="false" customWidth="true" hidden="false" outlineLevel="0" max="9" min="9" style="1" width="15.41"/>
    <col collapsed="false" customWidth="true" hidden="false" outlineLevel="0" max="10" min="10" style="1" width="15.13"/>
    <col collapsed="false" customWidth="true" hidden="false" outlineLevel="0" max="11" min="11" style="1" width="12.14"/>
    <col collapsed="false" customWidth="true" hidden="false" outlineLevel="0" max="12" min="12" style="1" width="15.13"/>
    <col collapsed="false" customWidth="true" hidden="false" outlineLevel="0" max="13" min="13" style="1" width="0.7"/>
    <col collapsed="false" customWidth="true" hidden="false" outlineLevel="0" max="14" min="14" style="1" width="1.41"/>
    <col collapsed="false" customWidth="true" hidden="false" outlineLevel="0" max="15" min="15" style="1" width="15.13"/>
    <col collapsed="false" customWidth="true" hidden="false" outlineLevel="0" max="16" min="16" style="1" width="14.14"/>
    <col collapsed="false" customWidth="true" hidden="false" outlineLevel="0" max="17" min="17" style="1" width="11.56"/>
    <col collapsed="false" customWidth="true" hidden="false" outlineLevel="0" max="18" min="18" style="1" width="16.42"/>
    <col collapsed="false" customWidth="true" hidden="false" outlineLevel="0" max="19" min="19" style="1" width="0.7"/>
    <col collapsed="false" customWidth="true" hidden="true" outlineLevel="0" max="20" min="20" style="3" width="10.85"/>
    <col collapsed="false" customWidth="true" hidden="true" outlineLevel="0" max="21" min="21" style="3" width="13.99"/>
    <col collapsed="false" customWidth="true" hidden="true" outlineLevel="0" max="22" min="22" style="4" width="7.14"/>
    <col collapsed="false" customWidth="true" hidden="true" outlineLevel="0" max="23" min="23" style="4" width="5.56"/>
    <col collapsed="false" customWidth="true" hidden="true" outlineLevel="0" max="24" min="24" style="4" width="11.7"/>
    <col collapsed="false" customWidth="true" hidden="true" outlineLevel="0" max="25" min="25" style="4" width="5.13"/>
    <col collapsed="false" customWidth="true" hidden="true" outlineLevel="0" max="26" min="26" style="4" width="11.7"/>
    <col collapsed="false" customWidth="true" hidden="true" outlineLevel="0" max="27" min="27" style="4" width="12.7"/>
    <col collapsed="false" customWidth="true" hidden="true" outlineLevel="0" max="28" min="28" style="4" width="11.56"/>
    <col collapsed="false" customWidth="true" hidden="true" outlineLevel="0" max="29" min="29" style="4" width="10.13"/>
    <col collapsed="false" customWidth="false" hidden="true" outlineLevel="0" max="30" min="30" style="4" width="11.42"/>
    <col collapsed="false" customWidth="true" hidden="true" outlineLevel="0" max="31" min="31" style="4" width="14.56"/>
    <col collapsed="false" customWidth="true" hidden="true" outlineLevel="0" max="32" min="32" style="4" width="13.7"/>
    <col collapsed="false" customWidth="false" hidden="true" outlineLevel="0" max="35" min="33" style="4" width="11.42"/>
    <col collapsed="false" customWidth="false" hidden="true" outlineLevel="0" max="257" min="36" style="1" width="11.42"/>
  </cols>
  <sheetData>
    <row r="1" customFormat="false" ht="12.75" hidden="false" customHeight="false" outlineLevel="0" collapsed="false">
      <c r="V1" s="3"/>
    </row>
    <row r="2" customFormat="false" ht="25.5" hidden="false" customHeight="false" outlineLevel="0" collapsed="false">
      <c r="A2" s="5"/>
      <c r="B2" s="6" t="s">
        <v>0</v>
      </c>
      <c r="C2" s="6"/>
      <c r="D2" s="6"/>
      <c r="E2" s="6"/>
      <c r="F2" s="6"/>
      <c r="G2" s="6"/>
      <c r="H2" s="6"/>
      <c r="I2" s="6"/>
      <c r="J2" s="6"/>
      <c r="K2" s="6"/>
      <c r="L2" s="6"/>
      <c r="M2" s="6"/>
      <c r="N2" s="7"/>
      <c r="O2" s="7"/>
      <c r="P2" s="7"/>
      <c r="Q2" s="7"/>
      <c r="R2" s="7"/>
      <c r="S2" s="7"/>
      <c r="T2" s="8"/>
      <c r="V2" s="3"/>
    </row>
    <row r="3" customFormat="false" ht="12.75" hidden="false" customHeight="false" outlineLevel="0" collapsed="false">
      <c r="A3" s="9"/>
      <c r="B3" s="10"/>
      <c r="C3" s="10"/>
      <c r="D3" s="10"/>
      <c r="E3" s="10"/>
      <c r="F3" s="10"/>
      <c r="G3" s="10"/>
      <c r="H3" s="10"/>
      <c r="I3" s="10"/>
      <c r="J3" s="10"/>
      <c r="K3" s="10"/>
      <c r="L3" s="9"/>
      <c r="M3" s="9"/>
      <c r="N3" s="9"/>
      <c r="O3" s="9"/>
      <c r="P3" s="9"/>
      <c r="Q3" s="9"/>
      <c r="R3" s="9"/>
      <c r="S3" s="9"/>
      <c r="T3" s="11"/>
      <c r="V3" s="3"/>
    </row>
    <row r="4" customFormat="false" ht="13.5" hidden="false" customHeight="false" outlineLevel="0" collapsed="false">
      <c r="B4" s="9"/>
      <c r="C4" s="9"/>
      <c r="D4" s="9"/>
      <c r="E4" s="9"/>
      <c r="F4" s="9"/>
      <c r="G4" s="9"/>
      <c r="H4" s="9"/>
      <c r="I4" s="9"/>
      <c r="J4" s="9"/>
      <c r="K4" s="9"/>
      <c r="L4" s="9"/>
      <c r="M4" s="9"/>
      <c r="N4" s="9"/>
      <c r="O4" s="9"/>
      <c r="P4" s="9"/>
      <c r="Q4" s="9"/>
      <c r="R4" s="9"/>
      <c r="S4" s="9" t="n">
        <v>1</v>
      </c>
      <c r="V4" s="3" t="n">
        <v>1</v>
      </c>
      <c r="W4" s="4" t="n">
        <v>1</v>
      </c>
      <c r="AG4" s="4" t="s">
        <v>1</v>
      </c>
    </row>
    <row r="5" customFormat="false" ht="27" hidden="false" customHeight="true" outlineLevel="0" collapsed="false">
      <c r="B5" s="12" t="s">
        <v>2</v>
      </c>
      <c r="C5" s="13"/>
      <c r="D5" s="13"/>
      <c r="E5" s="13"/>
      <c r="F5" s="13"/>
      <c r="G5" s="13"/>
      <c r="H5" s="9"/>
      <c r="I5" s="9"/>
      <c r="J5" s="9"/>
      <c r="K5" s="9"/>
      <c r="L5" s="9"/>
      <c r="M5" s="9"/>
      <c r="N5" s="9"/>
      <c r="O5" s="9"/>
      <c r="P5" s="9"/>
      <c r="Q5" s="9"/>
      <c r="R5" s="9"/>
      <c r="S5" s="9"/>
      <c r="V5" s="3"/>
      <c r="AG5" s="4" t="s">
        <v>3</v>
      </c>
    </row>
    <row r="6" customFormat="false" ht="17.25" hidden="false" customHeight="true" outlineLevel="0" collapsed="false">
      <c r="B6" s="10"/>
      <c r="C6" s="9"/>
      <c r="D6" s="9"/>
      <c r="E6" s="9"/>
      <c r="F6" s="9"/>
      <c r="G6" s="9"/>
      <c r="H6" s="9"/>
      <c r="I6" s="9"/>
      <c r="J6" s="9"/>
      <c r="K6" s="9"/>
      <c r="L6" s="9"/>
      <c r="M6" s="9"/>
      <c r="N6" s="9"/>
      <c r="O6" s="9"/>
      <c r="P6" s="9"/>
      <c r="Q6" s="9"/>
      <c r="R6" s="9"/>
      <c r="S6" s="9"/>
      <c r="V6" s="3"/>
    </row>
    <row r="7" customFormat="false" ht="27" hidden="false" customHeight="false" outlineLevel="0" collapsed="false">
      <c r="B7" s="12" t="s">
        <v>4</v>
      </c>
      <c r="C7" s="14"/>
      <c r="D7" s="9"/>
      <c r="E7" s="9"/>
      <c r="F7" s="9"/>
      <c r="G7" s="9"/>
      <c r="H7" s="9"/>
      <c r="I7" s="15" t="e">
        <f aca="false">IF(OR(AND(I24&lt;&gt;"",W10="NOK",K11=""),AND(I24&lt;&gt;"",W10="NOK",J14="")),"le paramétrage de votre règle n'est pas complet",IF(AND(I24&lt;&gt;"",W10="NOK"),"Vous devez choisir entre la règle uniforme et la règle dégressive, supprimer les données inutiles",IF(K16&gt;K14,"Le taux de la tranche 2 doit être inférieur au taux de la tranche 1","")))</f>
        <v>#N/A</v>
      </c>
      <c r="J7" s="15"/>
      <c r="K7" s="15"/>
      <c r="L7" s="15"/>
      <c r="M7" s="16"/>
      <c r="N7" s="9"/>
      <c r="O7" s="15" t="e">
        <f aca="false">IF(OR(AND(O24&lt;&gt;"",AA10="NOK",Q11=""),AND(O24&lt;&gt;"",AA10="NOK",P14="")),"le paramétrage de votre règle n'est pas complet",IF(AND(O24&lt;&gt;"",AA10="NOK"),"Vous devez choisir entre la règle uniforme et la règle dégressive, supprimer les données inutiles",IF(Q16&gt;Q14,"Le taux de la tranche 2 doit être inférieur au taux de la tranche 1","")))</f>
        <v>#N/A</v>
      </c>
      <c r="P7" s="15"/>
      <c r="Q7" s="15"/>
      <c r="R7" s="15"/>
      <c r="S7" s="16"/>
      <c r="V7" s="3"/>
    </row>
    <row r="8" customFormat="false" ht="14.25" hidden="false" customHeight="false" outlineLevel="0" collapsed="false">
      <c r="I8" s="15"/>
      <c r="J8" s="15"/>
      <c r="K8" s="15"/>
      <c r="L8" s="15"/>
      <c r="M8" s="16"/>
      <c r="O8" s="15"/>
      <c r="P8" s="15"/>
      <c r="Q8" s="15"/>
      <c r="R8" s="15"/>
      <c r="S8" s="16"/>
      <c r="V8" s="3"/>
      <c r="AG8" s="4" t="s">
        <v>5</v>
      </c>
    </row>
    <row r="9" s="17" customFormat="true" ht="15.75" hidden="false" customHeight="false" outlineLevel="0" collapsed="false">
      <c r="B9" s="12"/>
      <c r="F9" s="18"/>
      <c r="G9" s="18"/>
      <c r="I9" s="19" t="s">
        <v>6</v>
      </c>
      <c r="J9" s="19"/>
      <c r="K9" s="19"/>
      <c r="L9" s="19"/>
      <c r="M9" s="20"/>
      <c r="O9" s="19" t="s">
        <v>7</v>
      </c>
      <c r="P9" s="19"/>
      <c r="Q9" s="19"/>
      <c r="R9" s="19"/>
      <c r="S9" s="20"/>
      <c r="T9" s="21"/>
      <c r="U9" s="3"/>
      <c r="V9" s="3" t="s">
        <v>8</v>
      </c>
      <c r="W9" s="4"/>
      <c r="X9" s="4"/>
      <c r="Y9" s="4"/>
      <c r="Z9" s="4" t="s">
        <v>9</v>
      </c>
      <c r="AA9" s="4"/>
      <c r="AB9" s="4"/>
      <c r="AC9" s="21"/>
      <c r="AD9" s="21"/>
      <c r="AE9" s="21"/>
      <c r="AF9" s="21"/>
      <c r="AG9" s="21"/>
      <c r="AH9" s="21"/>
      <c r="AI9" s="21"/>
    </row>
    <row r="10" s="17" customFormat="true" ht="15.75" hidden="false" customHeight="false" outlineLevel="0" collapsed="false">
      <c r="B10" s="12"/>
      <c r="F10" s="18"/>
      <c r="G10" s="18"/>
      <c r="I10" s="22"/>
      <c r="J10" s="23" t="s">
        <v>10</v>
      </c>
      <c r="K10" s="23"/>
      <c r="L10" s="24"/>
      <c r="M10" s="25"/>
      <c r="O10" s="22"/>
      <c r="P10" s="23" t="s">
        <v>10</v>
      </c>
      <c r="Q10" s="23"/>
      <c r="R10" s="24"/>
      <c r="S10" s="25"/>
      <c r="T10" s="21"/>
      <c r="U10" s="3"/>
      <c r="V10" s="26"/>
      <c r="W10" s="27" t="e">
        <f aca="false">IF(OR(AND(K11&lt;&gt;"",X20="OK",J14="",K14="",K16=""),AND(K11="",J14&lt;&gt;"",K14&lt;&gt;"",K16&lt;&gt;"",X20="OK")),"OK","NOK")</f>
        <v>#N/A</v>
      </c>
      <c r="X10" s="27"/>
      <c r="Y10" s="28"/>
      <c r="Z10" s="26"/>
      <c r="AA10" s="27" t="e">
        <f aca="false">IF(OR(AND(Q11&lt;&gt;"",AB20="OK",P14="",Q14="",Q16=""),AND(P14&lt;&gt;"",Q14&lt;&gt;"",Q16&lt;&gt;"",AB20="OK",Q11="")),"OK","NOK")</f>
        <v>#N/A</v>
      </c>
      <c r="AB10" s="27"/>
      <c r="AC10" s="29"/>
      <c r="AD10" s="21"/>
      <c r="AE10" s="21"/>
      <c r="AF10" s="21"/>
      <c r="AG10" s="21"/>
      <c r="AH10" s="21"/>
      <c r="AI10" s="21"/>
    </row>
    <row r="11" s="17" customFormat="true" ht="13.5" hidden="false" customHeight="true" outlineLevel="0" collapsed="false">
      <c r="B11" s="12"/>
      <c r="F11" s="18"/>
      <c r="G11" s="18"/>
      <c r="I11" s="30"/>
      <c r="K11" s="31"/>
      <c r="L11" s="32" t="s">
        <v>11</v>
      </c>
      <c r="M11" s="33"/>
      <c r="O11" s="30"/>
      <c r="P11" s="34"/>
      <c r="Q11" s="31"/>
      <c r="R11" s="35" t="s">
        <v>11</v>
      </c>
      <c r="S11" s="36"/>
      <c r="T11" s="21"/>
      <c r="U11" s="3"/>
      <c r="V11" s="37"/>
      <c r="W11" s="4"/>
      <c r="X11" s="4"/>
      <c r="Y11" s="38"/>
      <c r="Z11" s="37"/>
      <c r="AA11" s="4"/>
      <c r="AB11" s="4"/>
      <c r="AC11" s="39"/>
      <c r="AD11" s="21"/>
      <c r="AE11" s="21"/>
      <c r="AF11" s="21"/>
      <c r="AG11" s="21"/>
      <c r="AH11" s="21"/>
      <c r="AI11" s="21"/>
    </row>
    <row r="12" s="17" customFormat="true" ht="3.75" hidden="false" customHeight="true" outlineLevel="0" collapsed="false">
      <c r="B12" s="12"/>
      <c r="F12" s="18"/>
      <c r="G12" s="18"/>
      <c r="I12" s="30"/>
      <c r="L12" s="32"/>
      <c r="M12" s="33"/>
      <c r="O12" s="30"/>
      <c r="P12" s="34"/>
      <c r="Q12" s="34"/>
      <c r="R12" s="40"/>
      <c r="S12" s="41"/>
      <c r="T12" s="21"/>
      <c r="U12" s="3"/>
      <c r="V12" s="37"/>
      <c r="W12" s="4"/>
      <c r="X12" s="4"/>
      <c r="Y12" s="38"/>
      <c r="Z12" s="37"/>
      <c r="AA12" s="4"/>
      <c r="AB12" s="4"/>
      <c r="AC12" s="39"/>
      <c r="AD12" s="21"/>
      <c r="AE12" s="21"/>
      <c r="AF12" s="21"/>
      <c r="AG12" s="21"/>
      <c r="AH12" s="21"/>
      <c r="AI12" s="21"/>
    </row>
    <row r="13" s="17" customFormat="true" ht="13.5" hidden="false" customHeight="true" outlineLevel="0" collapsed="false">
      <c r="C13" s="42"/>
      <c r="E13" s="43" t="s">
        <v>12</v>
      </c>
      <c r="F13" s="43"/>
      <c r="G13" s="18"/>
      <c r="I13" s="44"/>
      <c r="J13" s="45" t="s">
        <v>13</v>
      </c>
      <c r="K13" s="45"/>
      <c r="L13" s="46"/>
      <c r="M13" s="47"/>
      <c r="O13" s="44"/>
      <c r="P13" s="45" t="s">
        <v>13</v>
      </c>
      <c r="Q13" s="45"/>
      <c r="R13" s="48"/>
      <c r="S13" s="47"/>
      <c r="T13" s="21"/>
      <c r="U13" s="3"/>
      <c r="V13" s="37"/>
      <c r="W13" s="4" t="e">
        <f aca="false">IF(AND(ISBLANK(K11),W10="OK"),2,IF(AND(K11&lt;&gt;"",W10="OK"),1,FALSE()))</f>
        <v>#N/A</v>
      </c>
      <c r="X13" s="4"/>
      <c r="Y13" s="38"/>
      <c r="Z13" s="37"/>
      <c r="AA13" s="4" t="e">
        <f aca="false">IF(AND(ISBLANK(Q11),AA10="OK"),2,IF(AND(Q11&lt;&gt;"",AA10="OK"),1,FALSE()))</f>
        <v>#N/A</v>
      </c>
      <c r="AB13" s="4"/>
      <c r="AC13" s="39"/>
      <c r="AD13" s="21"/>
      <c r="AE13" s="21"/>
      <c r="AF13" s="21"/>
      <c r="AG13" s="21"/>
      <c r="AH13" s="21"/>
      <c r="AI13" s="21"/>
    </row>
    <row r="14" s="17" customFormat="true" ht="12.75" hidden="false" customHeight="true" outlineLevel="0" collapsed="false">
      <c r="B14" s="49" t="s">
        <v>14</v>
      </c>
      <c r="C14" s="50"/>
      <c r="D14" s="51"/>
      <c r="E14" s="43"/>
      <c r="F14" s="52"/>
      <c r="I14" s="53" t="s">
        <v>15</v>
      </c>
      <c r="J14" s="54"/>
      <c r="K14" s="55"/>
      <c r="L14" s="32" t="s">
        <v>11</v>
      </c>
      <c r="O14" s="56" t="s">
        <v>15</v>
      </c>
      <c r="P14" s="54"/>
      <c r="Q14" s="55"/>
      <c r="R14" s="32"/>
      <c r="S14" s="33"/>
      <c r="T14" s="21"/>
      <c r="U14" s="3"/>
      <c r="V14" s="37"/>
      <c r="W14" s="4"/>
      <c r="X14" s="57"/>
      <c r="Y14" s="58"/>
      <c r="Z14" s="59"/>
      <c r="AA14" s="57"/>
      <c r="AB14" s="57"/>
      <c r="AC14" s="39"/>
      <c r="AD14" s="21"/>
      <c r="AE14" s="21"/>
      <c r="AF14" s="21"/>
      <c r="AG14" s="21"/>
      <c r="AH14" s="21"/>
      <c r="AI14" s="21"/>
    </row>
    <row r="15" s="17" customFormat="true" ht="3.75" hidden="false" customHeight="true" outlineLevel="0" collapsed="false">
      <c r="B15" s="49"/>
      <c r="C15" s="50"/>
      <c r="D15" s="51"/>
      <c r="E15" s="51"/>
      <c r="F15" s="43"/>
      <c r="I15" s="60"/>
      <c r="J15" s="61"/>
      <c r="K15" s="62"/>
      <c r="L15" s="32"/>
      <c r="O15" s="60"/>
      <c r="P15" s="61"/>
      <c r="Q15" s="62"/>
      <c r="R15" s="32"/>
      <c r="S15" s="33"/>
      <c r="T15" s="21"/>
      <c r="U15" s="3"/>
      <c r="V15" s="37"/>
      <c r="W15" s="4"/>
      <c r="X15" s="57"/>
      <c r="Y15" s="58"/>
      <c r="Z15" s="59"/>
      <c r="AA15" s="57"/>
      <c r="AB15" s="57"/>
      <c r="AC15" s="39"/>
      <c r="AD15" s="21"/>
      <c r="AE15" s="21"/>
      <c r="AF15" s="21"/>
      <c r="AG15" s="21"/>
      <c r="AH15" s="21"/>
      <c r="AI15" s="21"/>
    </row>
    <row r="16" s="17" customFormat="true" ht="12.75" hidden="false" customHeight="true" outlineLevel="0" collapsed="false">
      <c r="B16" s="49" t="s">
        <v>16</v>
      </c>
      <c r="C16" s="50"/>
      <c r="D16" s="51"/>
      <c r="E16" s="63" t="n">
        <v>25</v>
      </c>
      <c r="F16" s="64" t="s">
        <v>17</v>
      </c>
      <c r="I16" s="65"/>
      <c r="J16" s="66" t="s">
        <v>18</v>
      </c>
      <c r="K16" s="55"/>
      <c r="L16" s="32" t="s">
        <v>11</v>
      </c>
      <c r="O16" s="65"/>
      <c r="P16" s="66" t="s">
        <v>18</v>
      </c>
      <c r="Q16" s="55"/>
      <c r="R16" s="32"/>
      <c r="S16" s="33"/>
      <c r="T16" s="21"/>
      <c r="U16" s="3"/>
      <c r="V16" s="37"/>
      <c r="W16" s="4"/>
      <c r="X16" s="57"/>
      <c r="Y16" s="58"/>
      <c r="Z16" s="59"/>
      <c r="AA16" s="57"/>
      <c r="AB16" s="57"/>
      <c r="AC16" s="39"/>
      <c r="AD16" s="21"/>
      <c r="AE16" s="21"/>
      <c r="AF16" s="21"/>
      <c r="AG16" s="21"/>
      <c r="AH16" s="21"/>
      <c r="AI16" s="21"/>
    </row>
    <row r="17" s="17" customFormat="true" ht="3" hidden="false" customHeight="true" outlineLevel="0" collapsed="false">
      <c r="B17" s="49"/>
      <c r="C17" s="67"/>
      <c r="D17" s="43"/>
      <c r="E17" s="43"/>
      <c r="F17" s="43"/>
      <c r="I17" s="60"/>
      <c r="J17" s="68"/>
      <c r="L17" s="69"/>
      <c r="M17" s="33"/>
      <c r="O17" s="60"/>
      <c r="P17" s="68"/>
      <c r="R17" s="69"/>
      <c r="S17" s="33"/>
      <c r="T17" s="21"/>
      <c r="U17" s="3"/>
      <c r="V17" s="37"/>
      <c r="W17" s="4"/>
      <c r="X17" s="57"/>
      <c r="Y17" s="58"/>
      <c r="Z17" s="59"/>
      <c r="AA17" s="57"/>
      <c r="AB17" s="57"/>
      <c r="AC17" s="39"/>
      <c r="AD17" s="21"/>
      <c r="AE17" s="21"/>
      <c r="AF17" s="21"/>
      <c r="AG17" s="21"/>
      <c r="AH17" s="21"/>
      <c r="AI17" s="21"/>
    </row>
    <row r="18" s="17" customFormat="true" ht="12.75" hidden="false" customHeight="false" outlineLevel="0" collapsed="false">
      <c r="B18" s="49" t="s">
        <v>19</v>
      </c>
      <c r="C18" s="42"/>
      <c r="F18" s="18"/>
      <c r="I18" s="30"/>
      <c r="J18" s="70" t="s">
        <v>3</v>
      </c>
      <c r="K18" s="71"/>
      <c r="L18" s="72" t="s">
        <v>1</v>
      </c>
      <c r="M18" s="33"/>
      <c r="O18" s="30"/>
      <c r="P18" s="70" t="s">
        <v>3</v>
      </c>
      <c r="Q18" s="71"/>
      <c r="R18" s="73" t="s">
        <v>5</v>
      </c>
      <c r="S18" s="47"/>
      <c r="T18" s="21"/>
      <c r="U18" s="3"/>
      <c r="V18" s="37"/>
      <c r="W18" s="4"/>
      <c r="X18" s="57"/>
      <c r="Y18" s="58"/>
      <c r="Z18" s="59"/>
      <c r="AA18" s="57"/>
      <c r="AB18" s="57"/>
      <c r="AC18" s="39"/>
      <c r="AD18" s="21"/>
      <c r="AE18" s="21"/>
      <c r="AF18" s="21" t="n">
        <f aca="false">COUNTA(D24:D44)</f>
        <v>0</v>
      </c>
      <c r="AG18" s="21"/>
      <c r="AH18" s="21"/>
      <c r="AI18" s="21"/>
    </row>
    <row r="19" s="17" customFormat="true" ht="8.25" hidden="false" customHeight="true" outlineLevel="0" collapsed="false">
      <c r="C19" s="42"/>
      <c r="F19" s="18"/>
      <c r="I19" s="56"/>
      <c r="J19" s="61"/>
      <c r="L19" s="69"/>
      <c r="M19" s="33"/>
      <c r="O19" s="56"/>
      <c r="P19" s="74"/>
      <c r="R19" s="69"/>
      <c r="S19" s="33"/>
      <c r="T19" s="21"/>
      <c r="U19" s="3"/>
      <c r="V19" s="37"/>
      <c r="W19" s="4"/>
      <c r="X19" s="57"/>
      <c r="Y19" s="58"/>
      <c r="Z19" s="59"/>
      <c r="AA19" s="57"/>
      <c r="AB19" s="57"/>
      <c r="AC19" s="39"/>
      <c r="AD19" s="21"/>
      <c r="AE19" s="21"/>
      <c r="AF19" s="21"/>
      <c r="AG19" s="21"/>
      <c r="AH19" s="21"/>
      <c r="AI19" s="21"/>
    </row>
    <row r="20" s="17" customFormat="true" ht="13.5" hidden="false" customHeight="false" outlineLevel="0" collapsed="false">
      <c r="B20" s="75"/>
      <c r="C20" s="42"/>
      <c r="F20" s="18"/>
      <c r="I20" s="60" t="s">
        <v>20</v>
      </c>
      <c r="J20" s="61"/>
      <c r="L20" s="32"/>
      <c r="M20" s="33"/>
      <c r="O20" s="76" t="s">
        <v>21</v>
      </c>
      <c r="P20" s="61"/>
      <c r="R20" s="32"/>
      <c r="S20" s="77"/>
      <c r="T20" s="21"/>
      <c r="U20" s="3"/>
      <c r="V20" s="78" t="n">
        <v>1</v>
      </c>
      <c r="W20" s="79" t="n">
        <v>1</v>
      </c>
      <c r="X20" s="80" t="e">
        <f aca="false">IF(Y20=0,"NOK","OK")</f>
        <v>#N/A</v>
      </c>
      <c r="Y20" s="81" t="e">
        <f aca="false">IF(V20=2,K20,DATA!$B$4)</f>
        <v>#N/A</v>
      </c>
      <c r="Z20" s="82" t="n">
        <v>2</v>
      </c>
      <c r="AA20" s="80" t="n">
        <v>2</v>
      </c>
      <c r="AB20" s="80" t="e">
        <f aca="false">IF(AC20=0,"NOK","OK")</f>
        <v>#N/A</v>
      </c>
      <c r="AC20" s="83" t="e">
        <f aca="false">IF(Z20=1,Q20,DATA!$C$4)</f>
        <v>#N/A</v>
      </c>
      <c r="AD20" s="21"/>
      <c r="AE20" s="21"/>
      <c r="AF20" s="21"/>
      <c r="AG20" s="21"/>
      <c r="AH20" s="21"/>
      <c r="AI20" s="21"/>
    </row>
    <row r="21" s="17" customFormat="true" ht="13.5" hidden="false" customHeight="false" outlineLevel="0" collapsed="false">
      <c r="B21" s="84" t="s">
        <v>22</v>
      </c>
      <c r="C21" s="84"/>
      <c r="D21" s="84"/>
      <c r="E21" s="84"/>
      <c r="F21" s="84"/>
      <c r="G21" s="84"/>
      <c r="H21" s="85"/>
      <c r="I21" s="86"/>
      <c r="J21" s="87"/>
      <c r="K21" s="87"/>
      <c r="L21" s="88"/>
      <c r="M21" s="89"/>
      <c r="N21" s="84"/>
      <c r="O21" s="86"/>
      <c r="P21" s="87"/>
      <c r="Q21" s="87"/>
      <c r="R21" s="88"/>
      <c r="S21" s="89"/>
      <c r="T21" s="21"/>
      <c r="U21" s="3"/>
      <c r="V21" s="3"/>
      <c r="W21" s="4"/>
      <c r="X21" s="4"/>
      <c r="Y21" s="4"/>
      <c r="Z21" s="4"/>
      <c r="AA21" s="4"/>
      <c r="AB21" s="4"/>
      <c r="AC21" s="21"/>
      <c r="AD21" s="21"/>
      <c r="AE21" s="21"/>
      <c r="AF21" s="21"/>
      <c r="AG21" s="21"/>
      <c r="AH21" s="21"/>
      <c r="AI21" s="21"/>
    </row>
    <row r="22" s="90" customFormat="true" ht="63.75" hidden="false" customHeight="false" outlineLevel="0" collapsed="false">
      <c r="B22" s="90" t="s">
        <v>23</v>
      </c>
      <c r="C22" s="90" t="s">
        <v>24</v>
      </c>
      <c r="D22" s="90" t="s">
        <v>25</v>
      </c>
      <c r="E22" s="90" t="s">
        <v>26</v>
      </c>
      <c r="F22" s="90" t="s">
        <v>27</v>
      </c>
      <c r="G22" s="90" t="s">
        <v>28</v>
      </c>
      <c r="I22" s="90" t="s">
        <v>29</v>
      </c>
      <c r="J22" s="90" t="s">
        <v>30</v>
      </c>
      <c r="K22" s="90" t="s">
        <v>31</v>
      </c>
      <c r="L22" s="90" t="s">
        <v>32</v>
      </c>
      <c r="O22" s="90" t="s">
        <v>29</v>
      </c>
      <c r="P22" s="90" t="s">
        <v>30</v>
      </c>
      <c r="Q22" s="90" t="s">
        <v>31</v>
      </c>
      <c r="R22" s="90" t="s">
        <v>32</v>
      </c>
      <c r="T22" s="91" t="s">
        <v>33</v>
      </c>
      <c r="U22" s="92" t="s">
        <v>34</v>
      </c>
      <c r="V22" s="92" t="s">
        <v>28</v>
      </c>
      <c r="W22" s="92"/>
      <c r="X22" s="92" t="s">
        <v>35</v>
      </c>
      <c r="Y22" s="92" t="s">
        <v>36</v>
      </c>
      <c r="Z22" s="92" t="s">
        <v>37</v>
      </c>
      <c r="AA22" s="92" t="s">
        <v>38</v>
      </c>
      <c r="AB22" s="92" t="s">
        <v>39</v>
      </c>
      <c r="AC22" s="91" t="s">
        <v>40</v>
      </c>
      <c r="AD22" s="91" t="s">
        <v>41</v>
      </c>
      <c r="AE22" s="91"/>
      <c r="AF22" s="91" t="s">
        <v>42</v>
      </c>
      <c r="AG22" s="91"/>
      <c r="AH22" s="91"/>
      <c r="AI22" s="91"/>
    </row>
    <row r="23" s="93" customFormat="true" ht="3" hidden="false" customHeight="true" outlineLevel="0" collapsed="false">
      <c r="T23" s="92"/>
      <c r="U23" s="92"/>
      <c r="V23" s="92"/>
      <c r="W23" s="92"/>
      <c r="X23" s="92"/>
      <c r="Y23" s="92"/>
      <c r="Z23" s="92"/>
      <c r="AA23" s="92"/>
      <c r="AB23" s="92"/>
      <c r="AC23" s="92"/>
      <c r="AD23" s="92"/>
      <c r="AE23" s="92"/>
      <c r="AF23" s="92"/>
      <c r="AG23" s="92"/>
      <c r="AH23" s="92"/>
      <c r="AI23" s="92"/>
    </row>
    <row r="24" s="94" customFormat="true" ht="15" hidden="false" customHeight="true" outlineLevel="0" collapsed="false">
      <c r="B24" s="95"/>
      <c r="C24" s="96"/>
      <c r="D24" s="96"/>
      <c r="E24" s="54"/>
      <c r="F24" s="97" t="str">
        <f aca="false">IF(IF(ISBLANK(E24),"",$E$16/100*E24-I24-O24)&lt;0,"Plafond dépassé",IF(ISBLANK(E24),"",$E$16/100*E24-I24-O24))</f>
        <v/>
      </c>
      <c r="G24" s="98"/>
      <c r="I24" s="54"/>
      <c r="J24" s="99" t="e">
        <f aca="false">IF(T24=1,"",IF(OR($W$10="NOK",I24="",$I$7&lt;&gt;""),"",IF($W$13=1,IF(I24*($K$11/100)&gt;$Y$20,$Y$20,I24*($K$11/100)),IF(IF(I24&gt;$J$14,$J$14*($K$14/100)+(I24-$J$14)*($K$16/100),I24*($K$14/100))&gt;$Y$20,$Y$20,IF(I24&gt;$J$14,$J$14*($K$14/100)+(I24-$J$14)*($K$16/100),I24*($K$14/100))))))</f>
        <v>#N/A</v>
      </c>
      <c r="K24" s="100" t="e">
        <f aca="false">IF(J24="","",IF(V24=TRUE(),0,J24*0.97*0.08))</f>
        <v>#N/A</v>
      </c>
      <c r="L24" s="101" t="e">
        <f aca="false">IF(OR(ISBLANK(I24),J24=""),"",J24-K24)</f>
        <v>#N/A</v>
      </c>
      <c r="M24" s="102"/>
      <c r="N24" s="102"/>
      <c r="O24" s="54"/>
      <c r="P24" s="103" t="e">
        <f aca="false">IF(T24=1,"",IF(OR($AA$10="NOK",O24="",$O$7&lt;&gt;""),"",IF($AA$13=1,IF(O24*($Q$11)/100&gt;$AC$20,$AC$20,O24*($Q$11/100)),IF(IF(O24&gt;$P$14,$P$14*($Q$14/100)+(O24-$P$14)*($Q$16/100),O24*($Q$14/100))&gt;$AC$20,$AC$20,IF(O24&gt;$P$14,$P$14*($Q$14/100)+(O24-$P$14)*($Q$16/100),O24*($Q$14/100))))))</f>
        <v>#N/A</v>
      </c>
      <c r="Q24" s="101" t="e">
        <f aca="false">IF(P24="","",IF(V24=TRUE(),0,P24*0.97*0.08))</f>
        <v>#N/A</v>
      </c>
      <c r="R24" s="101" t="str">
        <f aca="false">IF(ISBLANK(O24),"",IF(P24="","",P24-Q24))</f>
        <v/>
      </c>
      <c r="S24" s="104" t="b">
        <f aca="false">FALSE()</f>
        <v>0</v>
      </c>
      <c r="T24" s="105" t="n">
        <f aca="false">IF((I24+O24)&gt;U24,1,0)</f>
        <v>0</v>
      </c>
      <c r="U24" s="105" t="str">
        <f aca="false">+IF(ISBLANK(D24),"",IF(ISBLANK(E24),9999999999,$E$16/100*E24))</f>
        <v/>
      </c>
      <c r="V24" s="106" t="b">
        <f aca="false">FALSE()</f>
        <v>0</v>
      </c>
      <c r="W24" s="106"/>
      <c r="X24" s="106" t="e">
        <f aca="false">IF(V24=TRUE(),"",IF(P24="","",IF(P24&gt;2300,ROUND((P24-2300)*8.2%,2),"")))</f>
        <v>#N/A</v>
      </c>
      <c r="Y24" s="106" t="e">
        <f aca="false">IF(AND(OR(J24&lt;&gt;"",P24&lt;&gt;""),V24=FALSE()),1,0)</f>
        <v>#N/A</v>
      </c>
      <c r="Z24" s="106" t="e">
        <f aca="false">IF(AND(P24="",J24=""),"",IF(J24="",P24,IF(P24="",J24,P24+J24)))</f>
        <v>#N/A</v>
      </c>
      <c r="AA24" s="107" t="n">
        <f aca="false">I24+O24</f>
        <v>0</v>
      </c>
      <c r="AB24" s="107" t="e">
        <f aca="false">IF(P24="","",IF(P24-2300&gt;0,P24-2300,0))</f>
        <v>#N/A</v>
      </c>
      <c r="AC24" s="106" t="e">
        <f aca="false">IF(V24=TRUE(),"",IF(Z24&lt;&gt;"",ROUND(Z24*2%,2),""))</f>
        <v>#N/A</v>
      </c>
      <c r="AD24" s="106" t="e">
        <f aca="false">ROUND(IF($W$10="OK",IF(U24="",0,IF(IF($W$13=1,$Y$20/($K$11/100),$J$14+IF(($Y$20-($J$14*$K$14/100)/($K$16/100))&lt;=0,0,$Y$20-($J$14*$K$14/100)/($K$16/100)))&gt;U24,U24,IF($W$13=1,$Y$20/($K$11/100),$J$14+IF(($Y$20-($J$14*$K$14/100)/($K$16/100))&lt;=0,0,$Y$20-($J$14*$K$14/100)/($K$16/100))))),0),2)</f>
        <v>#N/A</v>
      </c>
      <c r="AE24" s="106" t="n">
        <f aca="false">IF(U24="",0,IF(IF($AA$13=1,$AC$20/($Q$11/100),$P$14+IF(($AC$20-($P$14*$Q$14/100)/($Q$16/100))&lt;0,0,$AC$20-($P$14*$Q$14/100)/($Q$16/100)))&gt;U24,U24,IF($AA$13=1,$AC$20/($Q$11/100),$P$14+IF(($AC$20-($P$14*$Q$14/100)/($Q$16/100))&lt;0,0,$AC$20-($P$14*$Q$14/100)/($Q$16/100)))))</f>
        <v>0</v>
      </c>
      <c r="AF24" s="106" t="e">
        <f aca="false">ROUND(IF($AA$10="OK",IF(U24="",0,IF(AE24&gt;U24-AD24,U24-AD24,AE24)),0),2)</f>
        <v>#N/A</v>
      </c>
      <c r="AG24" s="106"/>
      <c r="AH24" s="106"/>
      <c r="AI24" s="106"/>
    </row>
    <row r="25" customFormat="false" ht="15" hidden="false" customHeight="true" outlineLevel="0" collapsed="false">
      <c r="B25" s="95"/>
      <c r="C25" s="96"/>
      <c r="D25" s="96"/>
      <c r="E25" s="54"/>
      <c r="F25" s="97" t="str">
        <f aca="false">IF(IF(ISBLANK(E25),"",$E$16/100*E25-I25-O25)&lt;0,"Plafond dépassé",IF(ISBLANK(E25),"",$E$16/100*E25-I25-O25))</f>
        <v/>
      </c>
      <c r="G25" s="108"/>
      <c r="I25" s="54"/>
      <c r="J25" s="99" t="e">
        <f aca="false">IF(T25=1,"",IF(OR($W$10="NOK",I25="",$I$7&lt;&gt;""),"",IF($W$13=1,IF(I25*($K$11/100)&gt;$Y$20,$Y$20,I25*($K$11/100)),IF(IF(I25&gt;$J$14,$J$14*($K$14/100)+(I25-$J$14)*($K$16/100),I25*($K$14/100))&gt;$Y$20,$Y$20,IF(I25&gt;$J$14,$J$14*($K$14/100)+(I25-$J$14)*($K$16/100),I25*($K$14/100))))))</f>
        <v>#N/A</v>
      </c>
      <c r="K25" s="100" t="e">
        <f aca="false">IF(J25="","",IF(V25=TRUE(),0,J25*0.97*0.08))</f>
        <v>#N/A</v>
      </c>
      <c r="L25" s="101" t="e">
        <f aca="false">IF(OR(ISBLANK(I25),J25=""),"",J25-K25)</f>
        <v>#N/A</v>
      </c>
      <c r="M25" s="102"/>
      <c r="N25" s="109"/>
      <c r="O25" s="54"/>
      <c r="P25" s="103" t="e">
        <f aca="false">IF(T25=1,"",IF(OR($AA$10="NOK",O25="",$O$7&lt;&gt;""),"",IF($AA$13=1,IF(O25*($Q$11)/100&gt;$AC$20,$AC$20,O25*($Q$11/100)),IF(IF(O25&gt;$P$14,$P$14*($Q$14/100)+(O25-$P$14)*($Q$16/100),O25*($Q$14/100))&gt;$AC$20,$AC$20,IF(O25&gt;$P$14,$P$14*($Q$14/100)+(O25-$P$14)*($Q$16/100),O25*($Q$14/100))))))</f>
        <v>#N/A</v>
      </c>
      <c r="Q25" s="101" t="e">
        <f aca="false">IF(P25="","",IF(V25=TRUE(),0,P25*0.97*0.08))</f>
        <v>#N/A</v>
      </c>
      <c r="R25" s="101" t="str">
        <f aca="false">IF(ISBLANK(O25),"",IF(P25="","",P25-Q25))</f>
        <v/>
      </c>
      <c r="S25" s="104" t="b">
        <f aca="false">FALSE()</f>
        <v>0</v>
      </c>
      <c r="T25" s="105" t="n">
        <f aca="false">IF((I25+O25)&gt;U25,1,0)</f>
        <v>0</v>
      </c>
      <c r="U25" s="105" t="str">
        <f aca="false">+IF(ISBLANK(D25),"",IF(ISBLANK(E25),9999999999,$E$16/100*E25))</f>
        <v/>
      </c>
      <c r="V25" s="4" t="b">
        <f aca="false">FALSE()</f>
        <v>0</v>
      </c>
      <c r="W25" s="106"/>
      <c r="X25" s="106" t="e">
        <f aca="false">IF(V25=TRUE(),"",IF(P25="","",IF(P25&gt;2300,ROUND((P25-2300)*8.2%,2),"")))</f>
        <v>#N/A</v>
      </c>
      <c r="Y25" s="106" t="e">
        <f aca="false">IF(AND(OR(J25&lt;&gt;"",P25&lt;&gt;""),V25=FALSE()),1,0)</f>
        <v>#N/A</v>
      </c>
      <c r="Z25" s="106" t="e">
        <f aca="false">IF(AND(P25="",J25=""),"",IF(J25="",P25,IF(P25="",J25,P25+J25)))</f>
        <v>#N/A</v>
      </c>
      <c r="AA25" s="107" t="n">
        <f aca="false">I25+O25</f>
        <v>0</v>
      </c>
      <c r="AB25" s="107" t="e">
        <f aca="false">IF(P25="","",IF(P25-2300&gt;0,P25-2300,0))</f>
        <v>#N/A</v>
      </c>
      <c r="AC25" s="106" t="e">
        <f aca="false">IF(V25=TRUE(),"",IF(Z25&lt;&gt;"",ROUND(Z25*2%,2),""))</f>
        <v>#N/A</v>
      </c>
      <c r="AD25" s="106" t="e">
        <f aca="false">ROUND(IF($W$10="OK",IF(U25="",0,IF(IF($W$13=1,$Y$20/($K$11/100),$J$14+IF(($Y$20-($J$14*$K$14/100)/($K$16/100))&lt;=0,0,$Y$20-($J$14*$K$14/100)/($K$16/100)))&gt;U25,U25,IF($W$13=1,$Y$20/($K$11/100),$J$14+IF(($Y$20-($J$14*$K$14/100)/($K$16/100))&lt;=0,0,$Y$20-($J$14*$K$14/100)/($K$16/100))))),0),2)</f>
        <v>#N/A</v>
      </c>
      <c r="AE25" s="106" t="n">
        <f aca="false">IF(U25="",0,IF(IF($AA$13=1,$AC$20/($Q$11/100),$P$14+IF(($AC$20-($P$14*$Q$14/100)/($Q$16/100))&lt;0,0,$AC$20-($P$14*$Q$14/100)/($Q$16/100)))&gt;U25,U25,IF($AA$13=1,$AC$20/($Q$11/100),$P$14+IF(($AC$20-($P$14*$Q$14/100)/($Q$16/100))&lt;0,0,$AC$20-($P$14*$Q$14/100)/($Q$16/100)))))</f>
        <v>0</v>
      </c>
      <c r="AF25" s="106" t="e">
        <f aca="false">ROUND(IF($AA$10="OK",IF(U25="",0,IF(AE25&gt;U25-AD25,U25-AD25,AE25)),0),2)</f>
        <v>#N/A</v>
      </c>
    </row>
    <row r="26" customFormat="false" ht="15" hidden="false" customHeight="true" outlineLevel="0" collapsed="false">
      <c r="B26" s="95"/>
      <c r="C26" s="96"/>
      <c r="D26" s="96"/>
      <c r="E26" s="54"/>
      <c r="F26" s="97" t="str">
        <f aca="false">IF(IF(ISBLANK(E26),"",$E$16/100*E26-I26-O26)&lt;0,"Plafond dépassé",IF(ISBLANK(E26),"",$E$16/100*E26-I26-O26))</f>
        <v/>
      </c>
      <c r="G26" s="108"/>
      <c r="I26" s="54"/>
      <c r="J26" s="99" t="e">
        <f aca="false">IF(T26=1,"",IF(OR($W$10="NOK",I26="",$I$7&lt;&gt;""),"",IF($W$13=1,IF(I26*($K$11/100)&gt;$Y$20,$Y$20,I26*($K$11/100)),IF(IF(I26&gt;$J$14,$J$14*($K$14/100)+(I26-$J$14)*($K$16/100),I26*($K$14/100))&gt;$Y$20,$Y$20,IF(I26&gt;$J$14,$J$14*($K$14/100)+(I26-$J$14)*($K$16/100),I26*($K$14/100))))))</f>
        <v>#N/A</v>
      </c>
      <c r="K26" s="100" t="e">
        <f aca="false">IF(J26="","",IF(V26=TRUE(),0,J26*0.97*0.08))</f>
        <v>#N/A</v>
      </c>
      <c r="L26" s="101" t="e">
        <f aca="false">IF(OR(ISBLANK(I26),J26=""),"",J26-K26)</f>
        <v>#N/A</v>
      </c>
      <c r="M26" s="102"/>
      <c r="N26" s="109"/>
      <c r="O26" s="54"/>
      <c r="P26" s="103" t="e">
        <f aca="false">IF(T26=1,"",IF(OR($AA$10="NOK",O26="",$O$7&lt;&gt;""),"",IF($AA$13=1,IF(O26*($Q$11)/100&gt;$AC$20,$AC$20,O26*($Q$11/100)),IF(IF(O26&gt;$P$14,$P$14*($Q$14/100)+(O26-$P$14)*($Q$16/100),O26*($Q$14/100))&gt;$AC$20,$AC$20,IF(O26&gt;$P$14,$P$14*($Q$14/100)+(O26-$P$14)*($Q$16/100),O26*($Q$14/100))))))</f>
        <v>#N/A</v>
      </c>
      <c r="Q26" s="101" t="e">
        <f aca="false">IF(P26="","",IF(V26=TRUE(),0,P26*0.97*0.08))</f>
        <v>#N/A</v>
      </c>
      <c r="R26" s="101" t="str">
        <f aca="false">IF(ISBLANK(O26),"",IF(P26="","",P26-Q26))</f>
        <v/>
      </c>
      <c r="S26" s="104" t="b">
        <f aca="false">FALSE()</f>
        <v>0</v>
      </c>
      <c r="T26" s="105" t="n">
        <f aca="false">IF((I26+O26)&gt;U26,1,0)</f>
        <v>0</v>
      </c>
      <c r="U26" s="105" t="str">
        <f aca="false">+IF(ISBLANK(D26),"",IF(ISBLANK(E26),9999999999,$E$16/100*E26))</f>
        <v/>
      </c>
      <c r="V26" s="4" t="b">
        <f aca="false">FALSE()</f>
        <v>0</v>
      </c>
      <c r="W26" s="106"/>
      <c r="X26" s="106" t="e">
        <f aca="false">IF(V26=TRUE(),"",IF(P26="","",IF(P26&gt;2300,ROUND((P26-2300)*8.2%,2),"")))</f>
        <v>#N/A</v>
      </c>
      <c r="Y26" s="106" t="e">
        <f aca="false">IF(AND(OR(J26&lt;&gt;"",P26&lt;&gt;""),V26=FALSE()),1,0)</f>
        <v>#N/A</v>
      </c>
      <c r="Z26" s="106" t="e">
        <f aca="false">IF(AND(P26="",J26=""),"",IF(J26="",P26,IF(P26="",J26,P26+J26)))</f>
        <v>#N/A</v>
      </c>
      <c r="AA26" s="107" t="n">
        <f aca="false">I26+O26</f>
        <v>0</v>
      </c>
      <c r="AB26" s="107" t="e">
        <f aca="false">IF(P26="","",IF(P26-2300&gt;0,P26-2300,0))</f>
        <v>#N/A</v>
      </c>
      <c r="AC26" s="106" t="e">
        <f aca="false">IF(V26=TRUE(),"",IF(Z26&lt;&gt;"",ROUND(Z26*2%,2),""))</f>
        <v>#N/A</v>
      </c>
      <c r="AD26" s="106" t="e">
        <f aca="false">ROUND(IF($W$10="OK",IF(U26="",0,IF(IF($W$13=1,$Y$20/($K$11/100),$J$14+IF(($Y$20-($J$14*$K$14/100)/($K$16/100))&lt;=0,0,$Y$20-($J$14*$K$14/100)/($K$16/100)))&gt;U26,U26,IF($W$13=1,$Y$20/($K$11/100),$J$14+IF(($Y$20-($J$14*$K$14/100)/($K$16/100))&lt;=0,0,$Y$20-($J$14*$K$14/100)/($K$16/100))))),0),2)</f>
        <v>#N/A</v>
      </c>
      <c r="AE26" s="106" t="n">
        <f aca="false">IF(U26="",0,IF(IF($AA$13=1,$AC$20/($Q$11/100),$P$14+IF(($AC$20-($P$14*$Q$14/100)/($Q$16/100))&lt;0,0,$AC$20-($P$14*$Q$14/100)/($Q$16/100)))&gt;U26,U26,IF($AA$13=1,$AC$20/($Q$11/100),$P$14+IF(($AC$20-($P$14*$Q$14/100)/($Q$16/100))&lt;0,0,$AC$20-($P$14*$Q$14/100)/($Q$16/100)))))</f>
        <v>0</v>
      </c>
      <c r="AF26" s="106" t="e">
        <f aca="false">ROUND(IF($AA$10="OK",IF(U26="",0,IF(AE26&gt;U26-AD26,U26-AD26,AE26)),0),2)</f>
        <v>#N/A</v>
      </c>
    </row>
    <row r="27" customFormat="false" ht="15" hidden="false" customHeight="true" outlineLevel="0" collapsed="false">
      <c r="B27" s="95"/>
      <c r="C27" s="96"/>
      <c r="D27" s="96"/>
      <c r="E27" s="54"/>
      <c r="F27" s="97" t="str">
        <f aca="false">IF(IF(ISBLANK(E27),"",$E$16/100*E27-I27-O27)&lt;0,"Plafond dépassé",IF(ISBLANK(E27),"",$E$16/100*E27-I27-O27))</f>
        <v/>
      </c>
      <c r="G27" s="108"/>
      <c r="I27" s="54"/>
      <c r="J27" s="99" t="e">
        <f aca="false">IF(T27=1,"",IF(OR($W$10="NOK",I27="",$I$7&lt;&gt;""),"",IF($W$13=1,IF(I27*($K$11/100)&gt;$Y$20,$Y$20,I27*($K$11/100)),IF(IF(I27&gt;$J$14,$J$14*($K$14/100)+(I27-$J$14)*($K$16/100),I27*($K$14/100))&gt;$Y$20,$Y$20,IF(I27&gt;$J$14,$J$14*($K$14/100)+(I27-$J$14)*($K$16/100),I27*($K$14/100))))))</f>
        <v>#N/A</v>
      </c>
      <c r="K27" s="100" t="e">
        <f aca="false">IF(J27="","",IF(V27=TRUE(),0,J27*0.97*0.08))</f>
        <v>#N/A</v>
      </c>
      <c r="L27" s="101" t="e">
        <f aca="false">IF(OR(ISBLANK(I27),J27=""),"",J27-K27)</f>
        <v>#N/A</v>
      </c>
      <c r="M27" s="102"/>
      <c r="N27" s="109"/>
      <c r="O27" s="54"/>
      <c r="P27" s="103" t="e">
        <f aca="false">IF(T27=1,"",IF(OR($AA$10="NOK",O27="",$O$7&lt;&gt;""),"",IF($AA$13=1,IF(O27*($Q$11)/100&gt;$AC$20,$AC$20,O27*($Q$11/100)),IF(IF(O27&gt;$P$14,$P$14*($Q$14/100)+(O27-$P$14)*($Q$16/100),O27*($Q$14/100))&gt;$AC$20,$AC$20,IF(O27&gt;$P$14,$P$14*($Q$14/100)+(O27-$P$14)*($Q$16/100),O27*($Q$14/100))))))</f>
        <v>#N/A</v>
      </c>
      <c r="Q27" s="101" t="e">
        <f aca="false">IF(P27="","",IF(V27=TRUE(),0,P27*0.97*0.08))</f>
        <v>#N/A</v>
      </c>
      <c r="R27" s="101" t="str">
        <f aca="false">IF(ISBLANK(O27),"",IF(P27="","",P27-Q27))</f>
        <v/>
      </c>
      <c r="S27" s="104" t="b">
        <f aca="false">FALSE()</f>
        <v>0</v>
      </c>
      <c r="T27" s="105" t="n">
        <f aca="false">IF((I27+O27)&gt;U27,1,0)</f>
        <v>0</v>
      </c>
      <c r="U27" s="105" t="str">
        <f aca="false">+IF(ISBLANK(D27),"",IF(ISBLANK(E27),9999999999,$E$16/100*E27))</f>
        <v/>
      </c>
      <c r="V27" s="4" t="b">
        <f aca="false">FALSE()</f>
        <v>0</v>
      </c>
      <c r="W27" s="106"/>
      <c r="X27" s="106" t="e">
        <f aca="false">IF(V27=TRUE(),"",IF(P27="","",IF(P27&gt;2300,ROUND((P27-2300)*8.2%,2),"")))</f>
        <v>#N/A</v>
      </c>
      <c r="Y27" s="106" t="e">
        <f aca="false">IF(AND(OR(J27&lt;&gt;"",P27&lt;&gt;""),V27=FALSE()),1,0)</f>
        <v>#N/A</v>
      </c>
      <c r="Z27" s="106" t="e">
        <f aca="false">IF(AND(P27="",J27=""),"",IF(J27="",P27,IF(P27="",J27,P27+J27)))</f>
        <v>#N/A</v>
      </c>
      <c r="AA27" s="107" t="n">
        <f aca="false">I27+O27</f>
        <v>0</v>
      </c>
      <c r="AB27" s="107" t="e">
        <f aca="false">IF(P27="","",IF(P27-2300&gt;0,P27-2300,0))</f>
        <v>#N/A</v>
      </c>
      <c r="AC27" s="106" t="e">
        <f aca="false">IF(V27=TRUE(),"",IF(Z27&lt;&gt;"",ROUND(Z27*2%,2),""))</f>
        <v>#N/A</v>
      </c>
      <c r="AD27" s="106" t="e">
        <f aca="false">ROUND(IF($W$10="OK",IF(U27="",0,IF(IF($W$13=1,$Y$20/($K$11/100),$J$14+IF(($Y$20-($J$14*$K$14/100)/($K$16/100))&lt;=0,0,$Y$20-($J$14*$K$14/100)/($K$16/100)))&gt;U27,U27,IF($W$13=1,$Y$20/($K$11/100),$J$14+IF(($Y$20-($J$14*$K$14/100)/($K$16/100))&lt;=0,0,$Y$20-($J$14*$K$14/100)/($K$16/100))))),0),2)</f>
        <v>#N/A</v>
      </c>
      <c r="AE27" s="106" t="n">
        <f aca="false">IF(U27="",0,IF(IF($AA$13=1,$AC$20/($Q$11/100),$P$14+IF(($AC$20-($P$14*$Q$14/100)/($Q$16/100))&lt;0,0,$AC$20-($P$14*$Q$14/100)/($Q$16/100)))&gt;U27,U27,IF($AA$13=1,$AC$20/($Q$11/100),$P$14+IF(($AC$20-($P$14*$Q$14/100)/($Q$16/100))&lt;0,0,$AC$20-($P$14*$Q$14/100)/($Q$16/100)))))</f>
        <v>0</v>
      </c>
      <c r="AF27" s="106" t="e">
        <f aca="false">ROUND(IF($AA$10="OK",IF(U27="",0,IF(AE27&gt;U27-AD27,U27-AD27,AE27)),0),2)</f>
        <v>#N/A</v>
      </c>
    </row>
    <row r="28" customFormat="false" ht="15" hidden="false" customHeight="true" outlineLevel="0" collapsed="false">
      <c r="B28" s="95"/>
      <c r="C28" s="96"/>
      <c r="D28" s="96"/>
      <c r="E28" s="54"/>
      <c r="F28" s="97" t="str">
        <f aca="false">IF(IF(ISBLANK(E28),"",$E$16/100*E28-I28-O28)&lt;0,"Plafond dépassé",IF(ISBLANK(E28),"",$E$16/100*E28-I28-O28))</f>
        <v/>
      </c>
      <c r="G28" s="108"/>
      <c r="I28" s="54"/>
      <c r="J28" s="99" t="e">
        <f aca="false">IF(T28=1,"",IF(OR($W$10="NOK",I28="",$I$7&lt;&gt;""),"",IF($W$13=1,IF(I28*($K$11/100)&gt;$Y$20,$Y$20,I28*($K$11/100)),IF(IF(I28&gt;$J$14,$J$14*($K$14/100)+(I28-$J$14)*($K$16/100),I28*($K$14/100))&gt;$Y$20,$Y$20,IF(I28&gt;$J$14,$J$14*($K$14/100)+(I28-$J$14)*($K$16/100),I28*($K$14/100))))))</f>
        <v>#N/A</v>
      </c>
      <c r="K28" s="100" t="e">
        <f aca="false">IF(J28="","",IF(V28=TRUE(),0,J28*0.97*0.08))</f>
        <v>#N/A</v>
      </c>
      <c r="L28" s="101" t="e">
        <f aca="false">IF(OR(ISBLANK(I28),J28=""),"",J28-K28)</f>
        <v>#N/A</v>
      </c>
      <c r="M28" s="102"/>
      <c r="N28" s="109"/>
      <c r="O28" s="54"/>
      <c r="P28" s="103" t="e">
        <f aca="false">IF(T28=1,"",IF(OR($AA$10="NOK",O28="",$O$7&lt;&gt;""),"",IF($AA$13=1,IF(O28*($Q$11)/100&gt;$AC$20,$AC$20,O28*($Q$11/100)),IF(IF(O28&gt;$P$14,$P$14*($Q$14/100)+(O28-$P$14)*($Q$16/100),O28*($Q$14/100))&gt;$AC$20,$AC$20,IF(O28&gt;$P$14,$P$14*($Q$14/100)+(O28-$P$14)*($Q$16/100),O28*($Q$14/100))))))</f>
        <v>#N/A</v>
      </c>
      <c r="Q28" s="101" t="e">
        <f aca="false">IF(P28="","",IF(V28=TRUE(),0,P28*0.97*0.08))</f>
        <v>#N/A</v>
      </c>
      <c r="R28" s="101" t="str">
        <f aca="false">IF(ISBLANK(O28),"",IF(P28="","",P28-Q28))</f>
        <v/>
      </c>
      <c r="S28" s="104" t="b">
        <f aca="false">FALSE()</f>
        <v>0</v>
      </c>
      <c r="T28" s="105" t="n">
        <f aca="false">IF((I28+O28)&gt;U28,1,0)</f>
        <v>0</v>
      </c>
      <c r="U28" s="105" t="str">
        <f aca="false">+IF(ISBLANK(D28),"",IF(ISBLANK(E28),9999999999,$E$16/100*E28))</f>
        <v/>
      </c>
      <c r="V28" s="4" t="b">
        <f aca="false">FALSE()</f>
        <v>0</v>
      </c>
      <c r="W28" s="106"/>
      <c r="X28" s="106" t="e">
        <f aca="false">IF(V28=TRUE(),"",IF(P28="","",IF(P28&gt;2300,ROUND((P28-2300)*8.2%,2),"")))</f>
        <v>#N/A</v>
      </c>
      <c r="Y28" s="106" t="e">
        <f aca="false">IF(AND(OR(J28&lt;&gt;"",P28&lt;&gt;""),V28=FALSE()),1,0)</f>
        <v>#N/A</v>
      </c>
      <c r="Z28" s="106" t="e">
        <f aca="false">IF(AND(P28="",J28=""),"",IF(J28="",P28,IF(P28="",J28,P28+J28)))</f>
        <v>#N/A</v>
      </c>
      <c r="AA28" s="107" t="n">
        <f aca="false">I28+O28</f>
        <v>0</v>
      </c>
      <c r="AB28" s="107" t="e">
        <f aca="false">IF(P28="","",IF(P28-2300&gt;0,P28-2300,0))</f>
        <v>#N/A</v>
      </c>
      <c r="AC28" s="106" t="e">
        <f aca="false">IF(V28=TRUE(),"",IF(Z28&lt;&gt;"",ROUND(Z28*2%,2),""))</f>
        <v>#N/A</v>
      </c>
      <c r="AD28" s="106" t="e">
        <f aca="false">ROUND(IF($W$10="OK",IF(U28="",0,IF(IF($W$13=1,$Y$20/($K$11/100),$J$14+IF(($Y$20-($J$14*$K$14/100)/($K$16/100))&lt;=0,0,$Y$20-($J$14*$K$14/100)/($K$16/100)))&gt;U28,U28,IF($W$13=1,$Y$20/($K$11/100),$J$14+IF(($Y$20-($J$14*$K$14/100)/($K$16/100))&lt;=0,0,$Y$20-($J$14*$K$14/100)/($K$16/100))))),0),2)</f>
        <v>#N/A</v>
      </c>
      <c r="AE28" s="106" t="n">
        <f aca="false">IF(U28="",0,IF(IF($AA$13=1,$AC$20/($Q$11/100),$P$14+IF(($AC$20-($P$14*$Q$14/100)/($Q$16/100))&lt;0,0,$AC$20-($P$14*$Q$14/100)/($Q$16/100)))&gt;U28,U28,IF($AA$13=1,$AC$20/($Q$11/100),$P$14+IF(($AC$20-($P$14*$Q$14/100)/($Q$16/100))&lt;0,0,$AC$20-($P$14*$Q$14/100)/($Q$16/100)))))</f>
        <v>0</v>
      </c>
      <c r="AF28" s="106" t="e">
        <f aca="false">ROUND(IF($AA$10="OK",IF(U28="",0,IF(AE28&gt;U28-AD28,U28-AD28,AE28)),0),2)</f>
        <v>#N/A</v>
      </c>
    </row>
    <row r="29" customFormat="false" ht="15" hidden="false" customHeight="true" outlineLevel="0" collapsed="false">
      <c r="B29" s="95"/>
      <c r="C29" s="96"/>
      <c r="D29" s="96"/>
      <c r="E29" s="54"/>
      <c r="F29" s="97" t="str">
        <f aca="false">IF(IF(ISBLANK(E29),"",$E$16/100*E29-I29-O29)&lt;0,"Plafond dépassé",IF(ISBLANK(E29),"",$E$16/100*E29-I29-O29))</f>
        <v/>
      </c>
      <c r="G29" s="108"/>
      <c r="I29" s="54"/>
      <c r="J29" s="99" t="e">
        <f aca="false">IF(T29=1,"",IF(OR($W$10="NOK",I29="",$I$7&lt;&gt;""),"",IF($W$13=1,IF(I29*($K$11/100)&gt;$Y$20,$Y$20,I29*($K$11/100)),IF(IF(I29&gt;$J$14,$J$14*($K$14/100)+(I29-$J$14)*($K$16/100),I29*($K$14/100))&gt;$Y$20,$Y$20,IF(I29&gt;$J$14,$J$14*($K$14/100)+(I29-$J$14)*($K$16/100),I29*($K$14/100))))))</f>
        <v>#N/A</v>
      </c>
      <c r="K29" s="100" t="e">
        <f aca="false">IF(J29="","",IF(V29=TRUE(),0,J29*0.97*0.08))</f>
        <v>#N/A</v>
      </c>
      <c r="L29" s="101" t="e">
        <f aca="false">IF(OR(ISBLANK(I29),J29=""),"",J29-K29)</f>
        <v>#N/A</v>
      </c>
      <c r="M29" s="102"/>
      <c r="N29" s="109"/>
      <c r="O29" s="54"/>
      <c r="P29" s="103" t="e">
        <f aca="false">IF(T29=1,"",IF(OR($AA$10="NOK",O29="",$O$7&lt;&gt;""),"",IF($AA$13=1,IF(O29*($Q$11)/100&gt;$AC$20,$AC$20,O29*($Q$11/100)),IF(IF(O29&gt;$P$14,$P$14*($Q$14/100)+(O29-$P$14)*($Q$16/100),O29*($Q$14/100))&gt;$AC$20,$AC$20,IF(O29&gt;$P$14,$P$14*($Q$14/100)+(O29-$P$14)*($Q$16/100),O29*($Q$14/100))))))</f>
        <v>#N/A</v>
      </c>
      <c r="Q29" s="101" t="e">
        <f aca="false">IF(P29="","",IF(V29=TRUE(),0,P29*0.97*0.08))</f>
        <v>#N/A</v>
      </c>
      <c r="R29" s="101" t="str">
        <f aca="false">IF(ISBLANK(O29),"",IF(P29="","",P29-Q29))</f>
        <v/>
      </c>
      <c r="S29" s="104" t="b">
        <f aca="false">FALSE()</f>
        <v>0</v>
      </c>
      <c r="T29" s="105" t="n">
        <f aca="false">IF((I29+O29)&gt;U29,1,0)</f>
        <v>0</v>
      </c>
      <c r="U29" s="105" t="str">
        <f aca="false">+IF(ISBLANK(D29),"",IF(ISBLANK(E29),9999999999,$E$16/100*E29))</f>
        <v/>
      </c>
      <c r="V29" s="4" t="b">
        <f aca="false">FALSE()</f>
        <v>0</v>
      </c>
      <c r="W29" s="106"/>
      <c r="X29" s="106" t="e">
        <f aca="false">IF(V29=TRUE(),"",IF(P29="","",IF(P29&gt;2300,ROUND((P29-2300)*8.2%,2),"")))</f>
        <v>#N/A</v>
      </c>
      <c r="Y29" s="106" t="e">
        <f aca="false">IF(AND(OR(J29&lt;&gt;"",P29&lt;&gt;""),V29=FALSE()),1,0)</f>
        <v>#N/A</v>
      </c>
      <c r="Z29" s="106" t="e">
        <f aca="false">IF(AND(P29="",J29=""),"",IF(J29="",P29,IF(P29="",J29,P29+J29)))</f>
        <v>#N/A</v>
      </c>
      <c r="AA29" s="107" t="n">
        <f aca="false">I29+O29</f>
        <v>0</v>
      </c>
      <c r="AB29" s="107" t="e">
        <f aca="false">IF(P29="","",IF(P29-2300&gt;0,P29-2300,0))</f>
        <v>#N/A</v>
      </c>
      <c r="AC29" s="106" t="e">
        <f aca="false">IF(V29=TRUE(),"",IF(Z29&lt;&gt;"",ROUND(Z29*2%,2),""))</f>
        <v>#N/A</v>
      </c>
      <c r="AD29" s="106" t="e">
        <f aca="false">ROUND(IF($W$10="OK",IF(U29="",0,IF(IF($W$13=1,$Y$20/($K$11/100),$J$14+IF(($Y$20-($J$14*$K$14/100)/($K$16/100))&lt;=0,0,$Y$20-($J$14*$K$14/100)/($K$16/100)))&gt;U29,U29,IF($W$13=1,$Y$20/($K$11/100),$J$14+IF(($Y$20-($J$14*$K$14/100)/($K$16/100))&lt;=0,0,$Y$20-($J$14*$K$14/100)/($K$16/100))))),0),2)</f>
        <v>#N/A</v>
      </c>
      <c r="AE29" s="106" t="n">
        <f aca="false">IF(U29="",0,IF(IF($AA$13=1,$AC$20/($Q$11/100),$P$14+IF(($AC$20-($P$14*$Q$14/100)/($Q$16/100))&lt;0,0,$AC$20-($P$14*$Q$14/100)/($Q$16/100)))&gt;U29,U29,IF($AA$13=1,$AC$20/($Q$11/100),$P$14+IF(($AC$20-($P$14*$Q$14/100)/($Q$16/100))&lt;0,0,$AC$20-($P$14*$Q$14/100)/($Q$16/100)))))</f>
        <v>0</v>
      </c>
      <c r="AF29" s="106" t="e">
        <f aca="false">ROUND(IF($AA$10="OK",IF(U29="",0,IF(AE29&gt;U29-AD29,U29-AD29,AE29)),0),2)</f>
        <v>#N/A</v>
      </c>
    </row>
    <row r="30" customFormat="false" ht="15" hidden="false" customHeight="true" outlineLevel="0" collapsed="false">
      <c r="B30" s="95"/>
      <c r="C30" s="96"/>
      <c r="D30" s="96"/>
      <c r="E30" s="54"/>
      <c r="F30" s="97" t="str">
        <f aca="false">IF(IF(ISBLANK(E30),"",$E$16/100*E30-I30-O30)&lt;0,"Plafond dépassé",IF(ISBLANK(E30),"",$E$16/100*E30-I30-O30))</f>
        <v/>
      </c>
      <c r="G30" s="108"/>
      <c r="I30" s="54"/>
      <c r="J30" s="99" t="e">
        <f aca="false">IF(T30=1,"",IF(OR($W$10="NOK",I30="",$I$7&lt;&gt;""),"",IF($W$13=1,IF(I30*($K$11/100)&gt;$Y$20,$Y$20,I30*($K$11/100)),IF(IF(I30&gt;$J$14,$J$14*($K$14/100)+(I30-$J$14)*($K$16/100),I30*($K$14/100))&gt;$Y$20,$Y$20,IF(I30&gt;$J$14,$J$14*($K$14/100)+(I30-$J$14)*($K$16/100),I30*($K$14/100))))))</f>
        <v>#N/A</v>
      </c>
      <c r="K30" s="100" t="e">
        <f aca="false">IF(J30="","",IF(V30=TRUE(),0,J30*0.97*0.08))</f>
        <v>#N/A</v>
      </c>
      <c r="L30" s="101" t="e">
        <f aca="false">IF(OR(ISBLANK(I30),J30=""),"",J30-K30)</f>
        <v>#N/A</v>
      </c>
      <c r="M30" s="102"/>
      <c r="N30" s="109"/>
      <c r="O30" s="54"/>
      <c r="P30" s="103" t="e">
        <f aca="false">IF(T30=1,"",IF(OR($AA$10="NOK",O30="",$O$7&lt;&gt;""),"",IF($AA$13=1,IF(O30*($Q$11)/100&gt;$AC$20,$AC$20,O30*($Q$11/100)),IF(IF(O30&gt;$P$14,$P$14*($Q$14/100)+(O30-$P$14)*($Q$16/100),O30*($Q$14/100))&gt;$AC$20,$AC$20,IF(O30&gt;$P$14,$P$14*($Q$14/100)+(O30-$P$14)*($Q$16/100),O30*($Q$14/100))))))</f>
        <v>#N/A</v>
      </c>
      <c r="Q30" s="101" t="e">
        <f aca="false">IF(P30="","",IF(V30=TRUE(),0,P30*0.97*0.08))</f>
        <v>#N/A</v>
      </c>
      <c r="R30" s="101" t="str">
        <f aca="false">IF(ISBLANK(O30),"",IF(P30="","",P30-Q30))</f>
        <v/>
      </c>
      <c r="S30" s="104" t="b">
        <f aca="false">FALSE()</f>
        <v>0</v>
      </c>
      <c r="T30" s="105" t="n">
        <f aca="false">IF((I30+O30)&gt;U30,1,0)</f>
        <v>0</v>
      </c>
      <c r="U30" s="105" t="str">
        <f aca="false">+IF(ISBLANK(D30),"",IF(ISBLANK(E30),9999999999,$E$16/100*E30))</f>
        <v/>
      </c>
      <c r="V30" s="4" t="b">
        <f aca="false">FALSE()</f>
        <v>0</v>
      </c>
      <c r="W30" s="106"/>
      <c r="X30" s="106" t="e">
        <f aca="false">IF(V30=TRUE(),"",IF(P30="","",IF(P30&gt;2300,ROUND((P30-2300)*8.2%,2),"")))</f>
        <v>#N/A</v>
      </c>
      <c r="Y30" s="106" t="e">
        <f aca="false">IF(AND(OR(J30&lt;&gt;"",P30&lt;&gt;""),V30=FALSE()),1,0)</f>
        <v>#N/A</v>
      </c>
      <c r="Z30" s="106" t="e">
        <f aca="false">IF(AND(P30="",J30=""),"",IF(J30="",P30,IF(P30="",J30,P30+J30)))</f>
        <v>#N/A</v>
      </c>
      <c r="AA30" s="107" t="n">
        <f aca="false">I30+O30</f>
        <v>0</v>
      </c>
      <c r="AB30" s="107" t="e">
        <f aca="false">IF(P30="","",IF(P30-2300&gt;0,P30-2300,0))</f>
        <v>#N/A</v>
      </c>
      <c r="AC30" s="106" t="e">
        <f aca="false">IF(V30=TRUE(),"",IF(Z30&lt;&gt;"",ROUND(Z30*2%,2),""))</f>
        <v>#N/A</v>
      </c>
      <c r="AD30" s="106" t="e">
        <f aca="false">ROUND(IF($W$10="OK",IF(U30="",0,IF(IF($W$13=1,$Y$20/($K$11/100),$J$14+IF(($Y$20-($J$14*$K$14/100)/($K$16/100))&lt;=0,0,$Y$20-($J$14*$K$14/100)/($K$16/100)))&gt;U30,U30,IF($W$13=1,$Y$20/($K$11/100),$J$14+IF(($Y$20-($J$14*$K$14/100)/($K$16/100))&lt;=0,0,$Y$20-($J$14*$K$14/100)/($K$16/100))))),0),2)</f>
        <v>#N/A</v>
      </c>
      <c r="AE30" s="106" t="n">
        <f aca="false">IF(U30="",0,IF(IF($AA$13=1,$AC$20/($Q$11/100),$P$14+IF(($AC$20-($P$14*$Q$14/100)/($Q$16/100))&lt;0,0,$AC$20-($P$14*$Q$14/100)/($Q$16/100)))&gt;U30,U30,IF($AA$13=1,$AC$20/($Q$11/100),$P$14+IF(($AC$20-($P$14*$Q$14/100)/($Q$16/100))&lt;0,0,$AC$20-($P$14*$Q$14/100)/($Q$16/100)))))</f>
        <v>0</v>
      </c>
      <c r="AF30" s="106" t="e">
        <f aca="false">ROUND(IF($AA$10="OK",IF(U30="",0,IF(AE30&gt;U30-AD30,U30-AD30,AE30)),0),2)</f>
        <v>#N/A</v>
      </c>
    </row>
    <row r="31" customFormat="false" ht="15" hidden="false" customHeight="true" outlineLevel="0" collapsed="false">
      <c r="B31" s="95"/>
      <c r="C31" s="96"/>
      <c r="D31" s="96"/>
      <c r="E31" s="54"/>
      <c r="F31" s="97" t="str">
        <f aca="false">IF(IF(ISBLANK(E31),"",$E$16/100*E31-I31-O31)&lt;0,"Plafond dépassé",IF(ISBLANK(E31),"",$E$16/100*E31-I31-O31))</f>
        <v/>
      </c>
      <c r="G31" s="108"/>
      <c r="I31" s="54"/>
      <c r="J31" s="99" t="e">
        <f aca="false">IF(T31=1,"",IF(OR($W$10="NOK",I31="",$I$7&lt;&gt;""),"",IF($W$13=1,IF(I31*($K$11/100)&gt;$Y$20,$Y$20,I31*($K$11/100)),IF(IF(I31&gt;$J$14,$J$14*($K$14/100)+(I31-$J$14)*($K$16/100),I31*($K$14/100))&gt;$Y$20,$Y$20,IF(I31&gt;$J$14,$J$14*($K$14/100)+(I31-$J$14)*($K$16/100),I31*($K$14/100))))))</f>
        <v>#N/A</v>
      </c>
      <c r="K31" s="100" t="e">
        <f aca="false">IF(J31="","",IF(V31=TRUE(),0,J31*0.97*0.08))</f>
        <v>#N/A</v>
      </c>
      <c r="L31" s="101" t="e">
        <f aca="false">IF(OR(ISBLANK(I31),J31=""),"",J31-K31)</f>
        <v>#N/A</v>
      </c>
      <c r="M31" s="102"/>
      <c r="N31" s="109"/>
      <c r="O31" s="54"/>
      <c r="P31" s="103" t="e">
        <f aca="false">IF(T31=1,"",IF(OR($AA$10="NOK",O31="",$O$7&lt;&gt;""),"",IF($AA$13=1,IF(O31*($Q$11)/100&gt;$AC$20,$AC$20,O31*($Q$11/100)),IF(IF(O31&gt;$P$14,$P$14*($Q$14/100)+(O31-$P$14)*($Q$16/100),O31*($Q$14/100))&gt;$AC$20,$AC$20,IF(O31&gt;$P$14,$P$14*($Q$14/100)+(O31-$P$14)*($Q$16/100),O31*($Q$14/100))))))</f>
        <v>#N/A</v>
      </c>
      <c r="Q31" s="101" t="e">
        <f aca="false">IF(P31="","",IF(V31=TRUE(),0,P31*0.97*0.08))</f>
        <v>#N/A</v>
      </c>
      <c r="R31" s="101" t="str">
        <f aca="false">IF(ISBLANK(O31),"",IF(P31="","",P31-Q31))</f>
        <v/>
      </c>
      <c r="S31" s="104" t="b">
        <f aca="false">FALSE()</f>
        <v>0</v>
      </c>
      <c r="T31" s="105" t="n">
        <f aca="false">IF((I31+O31)&gt;U31,1,0)</f>
        <v>0</v>
      </c>
      <c r="U31" s="105" t="str">
        <f aca="false">+IF(ISBLANK(D31),"",IF(ISBLANK(E31),9999999999,$E$16/100*E31))</f>
        <v/>
      </c>
      <c r="V31" s="4" t="b">
        <f aca="false">FALSE()</f>
        <v>0</v>
      </c>
      <c r="W31" s="106"/>
      <c r="X31" s="106" t="e">
        <f aca="false">IF(V31=TRUE(),"",IF(P31="","",IF(P31&gt;2300,ROUND((P31-2300)*8.2%,2),"")))</f>
        <v>#N/A</v>
      </c>
      <c r="Y31" s="106" t="e">
        <f aca="false">IF(AND(OR(J31&lt;&gt;"",P31&lt;&gt;""),V31=FALSE()),1,0)</f>
        <v>#N/A</v>
      </c>
      <c r="Z31" s="106" t="e">
        <f aca="false">IF(AND(P31="",J31=""),"",IF(J31="",P31,IF(P31="",J31,P31+J31)))</f>
        <v>#N/A</v>
      </c>
      <c r="AA31" s="107" t="n">
        <f aca="false">I31+O31</f>
        <v>0</v>
      </c>
      <c r="AB31" s="107" t="e">
        <f aca="false">IF(P31="","",IF(P31-2300&gt;0,P31-2300,0))</f>
        <v>#N/A</v>
      </c>
      <c r="AC31" s="106" t="e">
        <f aca="false">IF(V31=TRUE(),"",IF(Z31&lt;&gt;"",ROUND(Z31*2%,2),""))</f>
        <v>#N/A</v>
      </c>
      <c r="AD31" s="106" t="e">
        <f aca="false">ROUND(IF($W$10="OK",IF(U31="",0,IF(IF($W$13=1,$Y$20/($K$11/100),$J$14+IF(($Y$20-($J$14*$K$14/100)/($K$16/100))&lt;=0,0,$Y$20-($J$14*$K$14/100)/($K$16/100)))&gt;U31,U31,IF($W$13=1,$Y$20/($K$11/100),$J$14+IF(($Y$20-($J$14*$K$14/100)/($K$16/100))&lt;=0,0,$Y$20-($J$14*$K$14/100)/($K$16/100))))),0),2)</f>
        <v>#N/A</v>
      </c>
      <c r="AE31" s="106" t="n">
        <f aca="false">IF(U31="",0,IF(IF($AA$13=1,$AC$20/($Q$11/100),$P$14+IF(($AC$20-($P$14*$Q$14/100)/($Q$16/100))&lt;0,0,$AC$20-($P$14*$Q$14/100)/($Q$16/100)))&gt;U31,U31,IF($AA$13=1,$AC$20/($Q$11/100),$P$14+IF(($AC$20-($P$14*$Q$14/100)/($Q$16/100))&lt;0,0,$AC$20-($P$14*$Q$14/100)/($Q$16/100)))))</f>
        <v>0</v>
      </c>
      <c r="AF31" s="106" t="e">
        <f aca="false">ROUND(IF($AA$10="OK",IF(U31="",0,IF(AE31&gt;U31-AD31,U31-AD31,AE31)),0),2)</f>
        <v>#N/A</v>
      </c>
    </row>
    <row r="32" customFormat="false" ht="15" hidden="true" customHeight="true" outlineLevel="0" collapsed="false">
      <c r="B32" s="95"/>
      <c r="C32" s="96"/>
      <c r="D32" s="96"/>
      <c r="E32" s="54"/>
      <c r="F32" s="97" t="str">
        <f aca="false">IF(IF(ISBLANK(E32),"",$E$16/100*E32-I32-O32)&lt;0,"Plafond dépassé",IF(ISBLANK(E32),"",$E$16/100*E32-I32-O32))</f>
        <v/>
      </c>
      <c r="G32" s="108"/>
      <c r="I32" s="54"/>
      <c r="J32" s="99" t="e">
        <f aca="false">IF(T32=1,"",IF(OR($W$10="NOK",I32="",$I$7&lt;&gt;""),"",IF($W$13=1,IF(I32*($K$11/100)&gt;$Y$20,$Y$20,I32*($K$11/100)),IF(IF(I32&gt;$J$14,$J$14*($K$14/100)+(I32-$J$14)*($K$16/100),I32*($K$14/100))&gt;$Y$20,$Y$20,IF(I32&gt;$J$14,$J$14*($K$14/100)+(I32-$J$14)*($K$16/100),I32*($K$14/100))))))</f>
        <v>#N/A</v>
      </c>
      <c r="K32" s="100" t="e">
        <f aca="false">IF(J32="","",IF(V32=TRUE(),0,J32*0.97*0.08))</f>
        <v>#N/A</v>
      </c>
      <c r="L32" s="101" t="e">
        <f aca="false">IF(OR(ISBLANK(I32),J32=""),"",J32-K32)</f>
        <v>#N/A</v>
      </c>
      <c r="M32" s="102"/>
      <c r="N32" s="110"/>
      <c r="O32" s="54"/>
      <c r="P32" s="103" t="e">
        <f aca="false">IF(T32=1,"",IF(OR($AA$10="NOK",O32="",$O$7&lt;&gt;""),"",IF($AA$13=1,IF(O32*($Q$11)/100&gt;$AC$20,$AC$20,O32*($Q$11/100)),IF(IF(O32&gt;$P$14,$P$14*($Q$14/100)+(O32-$P$14)*($Q$16/100),O32*($Q$14/100))&gt;$AC$20,$AC$20,IF(O32&gt;$P$14,$P$14*($Q$14/100)+(O32-$P$14)*($Q$16/100),O32*($Q$14/100))))))</f>
        <v>#N/A</v>
      </c>
      <c r="Q32" s="101" t="e">
        <f aca="false">IF(P32="","",IF(V32=TRUE(),0,P32*0.97*0.08))</f>
        <v>#N/A</v>
      </c>
      <c r="R32" s="101" t="str">
        <f aca="false">IF(ISBLANK(O32),"",IF(P32="","",P32-Q32))</f>
        <v/>
      </c>
      <c r="S32" s="104"/>
      <c r="T32" s="105" t="n">
        <f aca="false">IF((I32+O32)&gt;U32,1,0)</f>
        <v>0</v>
      </c>
      <c r="U32" s="105" t="str">
        <f aca="false">+IF(ISBLANK(D32),"",IF(ISBLANK(E32),9999999999,$E$16/100*E32))</f>
        <v/>
      </c>
      <c r="V32" s="4" t="b">
        <f aca="false">FALSE()</f>
        <v>0</v>
      </c>
      <c r="W32" s="106"/>
      <c r="X32" s="106" t="e">
        <f aca="false">IF(V32=TRUE(),"",IF(P32="","",IF(P32&gt;2300,ROUND((P32-2300)*8.2%,2),"")))</f>
        <v>#N/A</v>
      </c>
      <c r="Y32" s="106" t="e">
        <f aca="false">IF(AND(OR(J32&lt;&gt;"",P32&lt;&gt;""),V32=FALSE()),1,0)</f>
        <v>#N/A</v>
      </c>
      <c r="Z32" s="106" t="e">
        <f aca="false">IF(AND(P32="",J32=""),"",IF(J32="",P32,IF(P32="",J32,P32+J32)))</f>
        <v>#N/A</v>
      </c>
      <c r="AA32" s="107" t="n">
        <f aca="false">I32+O32</f>
        <v>0</v>
      </c>
      <c r="AB32" s="107" t="e">
        <f aca="false">IF(P32="","",IF(P32-2300&gt;0,P32-2300,0))</f>
        <v>#N/A</v>
      </c>
      <c r="AC32" s="106" t="e">
        <f aca="false">IF(V32=TRUE(),"",IF(Z32&lt;&gt;"",ROUND(Z32*2%,2),""))</f>
        <v>#N/A</v>
      </c>
      <c r="AD32" s="106" t="e">
        <f aca="false">ROUND(IF($W$10="OK",IF(U32="",0,IF(IF($W$13=1,$Y$20/($K$11/100),$J$14+IF(($Y$20-($J$14*$K$14/100)/($K$16/100))&lt;=0,0,$Y$20-($J$14*$K$14/100)/($K$16/100)))&gt;U32,U32,IF($W$13=1,$Y$20/($K$11/100),$J$14+IF(($Y$20-($J$14*$K$14/100)/($K$16/100))&lt;=0,0,$Y$20-($J$14*$K$14/100)/($K$16/100))))),0),2)</f>
        <v>#N/A</v>
      </c>
      <c r="AE32" s="106" t="n">
        <f aca="false">IF(U32="",0,IF(IF($AA$13=1,$AC$20/($Q$11/100),$P$14+IF(($AC$20-($P$14*$Q$14/100)/($Q$16/100))&lt;0,0,$AC$20-($P$14*$Q$14/100)/($Q$16/100)))&gt;U32,U32,IF($AA$13=1,$AC$20/($Q$11/100),$P$14+IF(($AC$20-($P$14*$Q$14/100)/($Q$16/100))&lt;0,0,$AC$20-($P$14*$Q$14/100)/($Q$16/100)))))</f>
        <v>0</v>
      </c>
      <c r="AF32" s="106" t="e">
        <f aca="false">ROUND(IF($AA$10="OK",IF(U32="",0,IF(AE32&gt;U32-AD32,U32-AD32,AE32)),0),2)</f>
        <v>#N/A</v>
      </c>
    </row>
    <row r="33" customFormat="false" ht="15" hidden="true" customHeight="true" outlineLevel="0" collapsed="false">
      <c r="B33" s="95"/>
      <c r="C33" s="96"/>
      <c r="D33" s="96"/>
      <c r="E33" s="54"/>
      <c r="F33" s="97" t="str">
        <f aca="false">IF(IF(ISBLANK(E33),"",$E$16/100*E33-I33-O33)&lt;0,"Plafond dépassé",IF(ISBLANK(E33),"",$E$16/100*E33-I33-O33))</f>
        <v/>
      </c>
      <c r="G33" s="108"/>
      <c r="I33" s="54"/>
      <c r="J33" s="99" t="e">
        <f aca="false">IF(T33=1,"",IF(OR($W$10="NOK",I33="",$I$7&lt;&gt;""),"",IF($W$13=1,IF(I33*($K$11/100)&gt;$Y$20,$Y$20,I33*($K$11/100)),IF(IF(I33&gt;$J$14,$J$14*($K$14/100)+(I33-$J$14)*($K$16/100),I33*($K$14/100))&gt;$Y$20,$Y$20,IF(I33&gt;$J$14,$J$14*($K$14/100)+(I33-$J$14)*($K$16/100),I33*($K$14/100))))))</f>
        <v>#N/A</v>
      </c>
      <c r="K33" s="100" t="e">
        <f aca="false">IF(J33="","",IF(V33=TRUE(),0,J33*0.97*0.08))</f>
        <v>#N/A</v>
      </c>
      <c r="L33" s="101" t="e">
        <f aca="false">IF(OR(ISBLANK(I33),J33=""),"",J33-K33)</f>
        <v>#N/A</v>
      </c>
      <c r="M33" s="102"/>
      <c r="N33" s="110"/>
      <c r="O33" s="54"/>
      <c r="P33" s="103" t="e">
        <f aca="false">IF(T33=1,"",IF(OR($AA$10="NOK",O33="",$O$7&lt;&gt;""),"",IF($AA$13=1,IF(O33*($Q$11)/100&gt;$AC$20,$AC$20,O33*($Q$11/100)),IF(IF(O33&gt;$P$14,$P$14*($Q$14/100)+(O33-$P$14)*($Q$16/100),O33*($Q$14/100))&gt;$AC$20,$AC$20,IF(O33&gt;$P$14,$P$14*($Q$14/100)+(O33-$P$14)*($Q$16/100),O33*($Q$14/100))))))</f>
        <v>#N/A</v>
      </c>
      <c r="Q33" s="101" t="e">
        <f aca="false">IF(P33="","",IF(V33=TRUE(),0,P33*0.97*0.08))</f>
        <v>#N/A</v>
      </c>
      <c r="R33" s="101" t="str">
        <f aca="false">IF(ISBLANK(O33),"",IF(P33="","",P33-Q33))</f>
        <v/>
      </c>
      <c r="S33" s="104"/>
      <c r="T33" s="105" t="n">
        <f aca="false">IF((I33+O33)&gt;U33,1,0)</f>
        <v>0</v>
      </c>
      <c r="U33" s="105" t="str">
        <f aca="false">+IF(ISBLANK(D33),"",IF(ISBLANK(E33),9999999999,$E$16/100*E33))</f>
        <v/>
      </c>
      <c r="V33" s="4" t="b">
        <f aca="false">FALSE()</f>
        <v>0</v>
      </c>
      <c r="W33" s="106"/>
      <c r="X33" s="106" t="e">
        <f aca="false">IF(V33=TRUE(),"",IF(P33="","",IF(P33&gt;2300,ROUND((P33-2300)*8.2%,2),"")))</f>
        <v>#N/A</v>
      </c>
      <c r="Y33" s="106" t="e">
        <f aca="false">IF(AND(OR(J33&lt;&gt;"",P33&lt;&gt;""),V33=FALSE()),1,0)</f>
        <v>#N/A</v>
      </c>
      <c r="Z33" s="106" t="e">
        <f aca="false">IF(AND(P33="",J33=""),"",IF(J33="",P33,IF(P33="",J33,P33+J33)))</f>
        <v>#N/A</v>
      </c>
      <c r="AA33" s="107" t="n">
        <f aca="false">I33+O33</f>
        <v>0</v>
      </c>
      <c r="AB33" s="107" t="e">
        <f aca="false">IF(P33="","",IF(P33-2300&gt;0,P33-2300,0))</f>
        <v>#N/A</v>
      </c>
      <c r="AC33" s="106" t="e">
        <f aca="false">IF(V33=TRUE(),"",IF(Z33&lt;&gt;"",ROUND(Z33*2%,2),""))</f>
        <v>#N/A</v>
      </c>
      <c r="AD33" s="106" t="e">
        <f aca="false">ROUND(IF($W$10="OK",IF(U33="",0,IF(IF($W$13=1,$Y$20/($K$11/100),$J$14+IF(($Y$20-($J$14*$K$14/100)/($K$16/100))&lt;=0,0,$Y$20-($J$14*$K$14/100)/($K$16/100)))&gt;U33,U33,IF($W$13=1,$Y$20/($K$11/100),$J$14+IF(($Y$20-($J$14*$K$14/100)/($K$16/100))&lt;=0,0,$Y$20-($J$14*$K$14/100)/($K$16/100))))),0),2)</f>
        <v>#N/A</v>
      </c>
      <c r="AE33" s="106" t="n">
        <f aca="false">IF(U33="",0,IF(IF($AA$13=1,$AC$20/($Q$11/100),$P$14+IF(($AC$20-($P$14*$Q$14/100)/($Q$16/100))&lt;0,0,$AC$20-($P$14*$Q$14/100)/($Q$16/100)))&gt;U33,U33,IF($AA$13=1,$AC$20/($Q$11/100),$P$14+IF(($AC$20-($P$14*$Q$14/100)/($Q$16/100))&lt;0,0,$AC$20-($P$14*$Q$14/100)/($Q$16/100)))))</f>
        <v>0</v>
      </c>
      <c r="AF33" s="106" t="e">
        <f aca="false">ROUND(IF($AA$10="OK",IF(U33="",0,IF(AE33&gt;U33-AD33,U33-AD33,AE33)),0),2)</f>
        <v>#N/A</v>
      </c>
    </row>
    <row r="34" customFormat="false" ht="15" hidden="true" customHeight="true" outlineLevel="0" collapsed="false">
      <c r="B34" s="95"/>
      <c r="C34" s="96"/>
      <c r="D34" s="96"/>
      <c r="E34" s="54"/>
      <c r="F34" s="97" t="str">
        <f aca="false">IF(IF(ISBLANK(E34),"",$E$16/100*E34-I34-O34)&lt;0,"Plafond dépassé",IF(ISBLANK(E34),"",$E$16/100*E34-I34-O34))</f>
        <v/>
      </c>
      <c r="G34" s="108"/>
      <c r="I34" s="54"/>
      <c r="J34" s="99" t="e">
        <f aca="false">IF(T34=1,"",IF(OR($W$10="NOK",I34="",$I$7&lt;&gt;""),"",IF($W$13=1,IF(I34*($K$11/100)&gt;$Y$20,$Y$20,I34*($K$11/100)),IF(IF(I34&gt;$J$14,$J$14*($K$14/100)+(I34-$J$14)*($K$16/100),I34*($K$14/100))&gt;$Y$20,$Y$20,IF(I34&gt;$J$14,$J$14*($K$14/100)+(I34-$J$14)*($K$16/100),I34*($K$14/100))))))</f>
        <v>#N/A</v>
      </c>
      <c r="K34" s="100" t="e">
        <f aca="false">IF(J34="","",IF(V34=TRUE(),0,J34*0.97*0.08))</f>
        <v>#N/A</v>
      </c>
      <c r="L34" s="101" t="e">
        <f aca="false">IF(OR(ISBLANK(I34),J34=""),"",J34-K34)</f>
        <v>#N/A</v>
      </c>
      <c r="M34" s="102"/>
      <c r="N34" s="110"/>
      <c r="O34" s="54"/>
      <c r="P34" s="103" t="e">
        <f aca="false">IF(T34=1,"",IF(OR($AA$10="NOK",O34="",$O$7&lt;&gt;""),"",IF($AA$13=1,IF(O34*($Q$11)/100&gt;$AC$20,$AC$20,O34*($Q$11/100)),IF(IF(O34&gt;$P$14,$P$14*($Q$14/100)+(O34-$P$14)*($Q$16/100),O34*($Q$14/100))&gt;$AC$20,$AC$20,IF(O34&gt;$P$14,$P$14*($Q$14/100)+(O34-$P$14)*($Q$16/100),O34*($Q$14/100))))))</f>
        <v>#N/A</v>
      </c>
      <c r="Q34" s="101" t="e">
        <f aca="false">IF(P34="","",IF(V34=TRUE(),0,P34*0.97*0.08))</f>
        <v>#N/A</v>
      </c>
      <c r="R34" s="101" t="str">
        <f aca="false">IF(ISBLANK(O34),"",IF(P34="","",P34-Q34))</f>
        <v/>
      </c>
      <c r="S34" s="104"/>
      <c r="T34" s="105" t="n">
        <f aca="false">IF((I34+O34)&gt;U34,1,0)</f>
        <v>0</v>
      </c>
      <c r="U34" s="105" t="str">
        <f aca="false">+IF(ISBLANK(D34),"",IF(ISBLANK(E34),9999999999,$E$16/100*E34))</f>
        <v/>
      </c>
      <c r="V34" s="4" t="b">
        <f aca="false">FALSE()</f>
        <v>0</v>
      </c>
      <c r="W34" s="106"/>
      <c r="X34" s="106" t="e">
        <f aca="false">IF(V34=TRUE(),"",IF(P34="","",IF(P34&gt;2300,ROUND((P34-2300)*8.2%,2),"")))</f>
        <v>#N/A</v>
      </c>
      <c r="Y34" s="106" t="e">
        <f aca="false">IF(AND(OR(J34&lt;&gt;"",P34&lt;&gt;""),V34=FALSE()),1,0)</f>
        <v>#N/A</v>
      </c>
      <c r="Z34" s="106" t="e">
        <f aca="false">IF(AND(P34="",J34=""),"",IF(J34="",P34,IF(P34="",J34,P34+J34)))</f>
        <v>#N/A</v>
      </c>
      <c r="AA34" s="107" t="n">
        <f aca="false">I34+O34</f>
        <v>0</v>
      </c>
      <c r="AB34" s="107" t="e">
        <f aca="false">IF(P34="","",IF(P34-2300&gt;0,P34-2300,0))</f>
        <v>#N/A</v>
      </c>
      <c r="AC34" s="106" t="e">
        <f aca="false">IF(V34=TRUE(),"",IF(Z34&lt;&gt;"",ROUND(Z34*2%,2),""))</f>
        <v>#N/A</v>
      </c>
      <c r="AD34" s="106" t="e">
        <f aca="false">ROUND(IF($W$10="OK",IF(U34="",0,IF(IF($W$13=1,$Y$20/($K$11/100),$J$14+IF(($Y$20-($J$14*$K$14/100)/($K$16/100))&lt;=0,0,$Y$20-($J$14*$K$14/100)/($K$16/100)))&gt;U34,U34,IF($W$13=1,$Y$20/($K$11/100),$J$14+IF(($Y$20-($J$14*$K$14/100)/($K$16/100))&lt;=0,0,$Y$20-($J$14*$K$14/100)/($K$16/100))))),0),2)</f>
        <v>#N/A</v>
      </c>
      <c r="AE34" s="106" t="n">
        <f aca="false">IF(U34="",0,IF(IF($AA$13=1,$AC$20/($Q$11/100),$P$14+IF(($AC$20-($P$14*$Q$14/100)/($Q$16/100))&lt;0,0,$AC$20-($P$14*$Q$14/100)/($Q$16/100)))&gt;U34,U34,IF($AA$13=1,$AC$20/($Q$11/100),$P$14+IF(($AC$20-($P$14*$Q$14/100)/($Q$16/100))&lt;0,0,$AC$20-($P$14*$Q$14/100)/($Q$16/100)))))</f>
        <v>0</v>
      </c>
      <c r="AF34" s="106" t="e">
        <f aca="false">ROUND(IF($AA$10="OK",IF(U34="",0,IF(AE34&gt;U34-AD34,U34-AD34,AE34)),0),2)</f>
        <v>#N/A</v>
      </c>
    </row>
    <row r="35" customFormat="false" ht="15" hidden="true" customHeight="true" outlineLevel="0" collapsed="false">
      <c r="B35" s="95"/>
      <c r="C35" s="96"/>
      <c r="D35" s="96"/>
      <c r="E35" s="54"/>
      <c r="F35" s="97" t="str">
        <f aca="false">IF(IF(ISBLANK(E35),"",$E$16/100*E35-I35-O35)&lt;0,"Plafond dépassé",IF(ISBLANK(E35),"",$E$16/100*E35-I35-O35))</f>
        <v/>
      </c>
      <c r="G35" s="108"/>
      <c r="I35" s="54"/>
      <c r="J35" s="99" t="e">
        <f aca="false">IF(T35=1,"",IF(OR($W$10="NOK",I35="",$I$7&lt;&gt;""),"",IF($W$13=1,IF(I35*($K$11/100)&gt;$Y$20,$Y$20,I35*($K$11/100)),IF(IF(I35&gt;$J$14,$J$14*($K$14/100)+(I35-$J$14)*($K$16/100),I35*($K$14/100))&gt;$Y$20,$Y$20,IF(I35&gt;$J$14,$J$14*($K$14/100)+(I35-$J$14)*($K$16/100),I35*($K$14/100))))))</f>
        <v>#N/A</v>
      </c>
      <c r="K35" s="100" t="e">
        <f aca="false">IF(J35="","",IF(V35=TRUE(),0,J35*0.97*0.08))</f>
        <v>#N/A</v>
      </c>
      <c r="L35" s="101" t="e">
        <f aca="false">IF(OR(ISBLANK(I35),J35=""),"",J35-K35)</f>
        <v>#N/A</v>
      </c>
      <c r="M35" s="102"/>
      <c r="N35" s="110"/>
      <c r="O35" s="54"/>
      <c r="P35" s="103" t="e">
        <f aca="false">IF(T35=1,"",IF(OR($AA$10="NOK",O35="",$O$7&lt;&gt;""),"",IF($AA$13=1,IF(O35*($Q$11)/100&gt;$AC$20,$AC$20,O35*($Q$11/100)),IF(IF(O35&gt;$P$14,$P$14*($Q$14/100)+(O35-$P$14)*($Q$16/100),O35*($Q$14/100))&gt;$AC$20,$AC$20,IF(O35&gt;$P$14,$P$14*($Q$14/100)+(O35-$P$14)*($Q$16/100),O35*($Q$14/100))))))</f>
        <v>#N/A</v>
      </c>
      <c r="Q35" s="101" t="e">
        <f aca="false">IF(P35="","",IF(V35=TRUE(),0,P35*0.97*0.08))</f>
        <v>#N/A</v>
      </c>
      <c r="R35" s="101" t="str">
        <f aca="false">IF(ISBLANK(O35),"",IF(P35="","",P35-Q35))</f>
        <v/>
      </c>
      <c r="S35" s="104"/>
      <c r="T35" s="105" t="n">
        <f aca="false">IF((I35+O35)&gt;U35,1,0)</f>
        <v>0</v>
      </c>
      <c r="U35" s="105" t="str">
        <f aca="false">+IF(ISBLANK(D35),"",IF(ISBLANK(E35),9999999999,$E$16/100*E35))</f>
        <v/>
      </c>
      <c r="V35" s="4" t="b">
        <f aca="false">FALSE()</f>
        <v>0</v>
      </c>
      <c r="W35" s="106"/>
      <c r="X35" s="106" t="e">
        <f aca="false">IF(V35=TRUE(),"",IF(P35="","",IF(P35&gt;2300,ROUND((P35-2300)*8.2%,2),"")))</f>
        <v>#N/A</v>
      </c>
      <c r="Y35" s="106" t="e">
        <f aca="false">IF(AND(OR(J35&lt;&gt;"",P35&lt;&gt;""),V35=FALSE()),1,0)</f>
        <v>#N/A</v>
      </c>
      <c r="Z35" s="106" t="e">
        <f aca="false">IF(AND(P35="",J35=""),"",IF(J35="",P35,IF(P35="",J35,P35+J35)))</f>
        <v>#N/A</v>
      </c>
      <c r="AA35" s="107" t="n">
        <f aca="false">I35+O35</f>
        <v>0</v>
      </c>
      <c r="AB35" s="107" t="e">
        <f aca="false">IF(P35="","",IF(P35-2300&gt;0,P35-2300,0))</f>
        <v>#N/A</v>
      </c>
      <c r="AC35" s="106" t="e">
        <f aca="false">IF(V35=TRUE(),"",IF(Z35&lt;&gt;"",ROUND(Z35*2%,2),""))</f>
        <v>#N/A</v>
      </c>
      <c r="AD35" s="106" t="e">
        <f aca="false">ROUND(IF($W$10="OK",IF(U35="",0,IF(IF($W$13=1,$Y$20/($K$11/100),$J$14+IF(($Y$20-($J$14*$K$14/100)/($K$16/100))&lt;=0,0,$Y$20-($J$14*$K$14/100)/($K$16/100)))&gt;U35,U35,IF($W$13=1,$Y$20/($K$11/100),$J$14+IF(($Y$20-($J$14*$K$14/100)/($K$16/100))&lt;=0,0,$Y$20-($J$14*$K$14/100)/($K$16/100))))),0),2)</f>
        <v>#N/A</v>
      </c>
      <c r="AE35" s="106" t="n">
        <f aca="false">IF(U35="",0,IF(IF($AA$13=1,$AC$20/($Q$11/100),$P$14+IF(($AC$20-($P$14*$Q$14/100)/($Q$16/100))&lt;0,0,$AC$20-($P$14*$Q$14/100)/($Q$16/100)))&gt;U35,U35,IF($AA$13=1,$AC$20/($Q$11/100),$P$14+IF(($AC$20-($P$14*$Q$14/100)/($Q$16/100))&lt;0,0,$AC$20-($P$14*$Q$14/100)/($Q$16/100)))))</f>
        <v>0</v>
      </c>
      <c r="AF35" s="106" t="e">
        <f aca="false">ROUND(IF($AA$10="OK",IF(U35="",0,IF(AE35&gt;U35-AD35,U35-AD35,AE35)),0),2)</f>
        <v>#N/A</v>
      </c>
    </row>
    <row r="36" customFormat="false" ht="15" hidden="true" customHeight="true" outlineLevel="0" collapsed="false">
      <c r="B36" s="95"/>
      <c r="C36" s="96"/>
      <c r="D36" s="96"/>
      <c r="E36" s="54"/>
      <c r="F36" s="97" t="str">
        <f aca="false">IF(IF(ISBLANK(E36),"",$E$16/100*E36-I36-O36)&lt;0,"Plafond dépassé",IF(ISBLANK(E36),"",$E$16/100*E36-I36-O36))</f>
        <v/>
      </c>
      <c r="G36" s="108"/>
      <c r="I36" s="54"/>
      <c r="J36" s="99" t="e">
        <f aca="false">IF(T36=1,"",IF(OR($W$10="NOK",I36="",$I$7&lt;&gt;""),"",IF($W$13=1,IF(I36*($K$11/100)&gt;$Y$20,$Y$20,I36*($K$11/100)),IF(IF(I36&gt;$J$14,$J$14*($K$14/100)+(I36-$J$14)*($K$16/100),I36*($K$14/100))&gt;$Y$20,$Y$20,IF(I36&gt;$J$14,$J$14*($K$14/100)+(I36-$J$14)*($K$16/100),I36*($K$14/100))))))</f>
        <v>#N/A</v>
      </c>
      <c r="K36" s="100" t="e">
        <f aca="false">IF(J36="","",IF(V36=TRUE(),0,J36*0.97*0.08))</f>
        <v>#N/A</v>
      </c>
      <c r="L36" s="101" t="e">
        <f aca="false">IF(OR(ISBLANK(I36),J36=""),"",J36-K36)</f>
        <v>#N/A</v>
      </c>
      <c r="M36" s="102"/>
      <c r="N36" s="110"/>
      <c r="O36" s="54"/>
      <c r="P36" s="103" t="e">
        <f aca="false">IF(T36=1,"",IF(OR($AA$10="NOK",O36="",$O$7&lt;&gt;""),"",IF($AA$13=1,IF(O36*($Q$11)/100&gt;$AC$20,$AC$20,O36*($Q$11/100)),IF(IF(O36&gt;$P$14,$P$14*($Q$14/100)+(O36-$P$14)*($Q$16/100),O36*($Q$14/100))&gt;$AC$20,$AC$20,IF(O36&gt;$P$14,$P$14*($Q$14/100)+(O36-$P$14)*($Q$16/100),O36*($Q$14/100))))))</f>
        <v>#N/A</v>
      </c>
      <c r="Q36" s="101" t="e">
        <f aca="false">IF(P36="","",IF(V36=TRUE(),0,P36*0.97*0.08))</f>
        <v>#N/A</v>
      </c>
      <c r="R36" s="101" t="str">
        <f aca="false">IF(ISBLANK(O36),"",IF(P36="","",P36-Q36))</f>
        <v/>
      </c>
      <c r="S36" s="104"/>
      <c r="T36" s="105" t="n">
        <f aca="false">IF((I36+O36)&gt;U36,1,0)</f>
        <v>0</v>
      </c>
      <c r="U36" s="105" t="str">
        <f aca="false">+IF(ISBLANK(D36),"",IF(ISBLANK(E36),9999999999,$E$16/100*E36))</f>
        <v/>
      </c>
      <c r="V36" s="4" t="b">
        <f aca="false">FALSE()</f>
        <v>0</v>
      </c>
      <c r="W36" s="106"/>
      <c r="X36" s="106" t="e">
        <f aca="false">IF(V36=TRUE(),"",IF(P36="","",IF(P36&gt;2300,ROUND((P36-2300)*8.2%,2),"")))</f>
        <v>#N/A</v>
      </c>
      <c r="Y36" s="106" t="e">
        <f aca="false">IF(AND(OR(J36&lt;&gt;"",P36&lt;&gt;""),V36=FALSE()),1,0)</f>
        <v>#N/A</v>
      </c>
      <c r="Z36" s="106" t="e">
        <f aca="false">IF(AND(P36="",J36=""),"",IF(J36="",P36,IF(P36="",J36,P36+J36)))</f>
        <v>#N/A</v>
      </c>
      <c r="AA36" s="107" t="n">
        <f aca="false">I36+O36</f>
        <v>0</v>
      </c>
      <c r="AB36" s="107" t="e">
        <f aca="false">IF(P36="","",IF(P36-2300&gt;0,P36-2300,0))</f>
        <v>#N/A</v>
      </c>
      <c r="AC36" s="106" t="e">
        <f aca="false">IF(V36=TRUE(),"",IF(Z36&lt;&gt;"",ROUND(Z36*2%,2),""))</f>
        <v>#N/A</v>
      </c>
      <c r="AD36" s="106" t="e">
        <f aca="false">ROUND(IF($W$10="OK",IF(U36="",0,IF(IF($W$13=1,$Y$20/($K$11/100),$J$14+IF(($Y$20-($J$14*$K$14/100)/($K$16/100))&lt;=0,0,$Y$20-($J$14*$K$14/100)/($K$16/100)))&gt;U36,U36,IF($W$13=1,$Y$20/($K$11/100),$J$14+IF(($Y$20-($J$14*$K$14/100)/($K$16/100))&lt;=0,0,$Y$20-($J$14*$K$14/100)/($K$16/100))))),0),2)</f>
        <v>#N/A</v>
      </c>
      <c r="AE36" s="106" t="n">
        <f aca="false">IF(U36="",0,IF(IF($AA$13=1,$AC$20/($Q$11/100),$P$14+IF(($AC$20-($P$14*$Q$14/100)/($Q$16/100))&lt;0,0,$AC$20-($P$14*$Q$14/100)/($Q$16/100)))&gt;U36,U36,IF($AA$13=1,$AC$20/($Q$11/100),$P$14+IF(($AC$20-($P$14*$Q$14/100)/($Q$16/100))&lt;0,0,$AC$20-($P$14*$Q$14/100)/($Q$16/100)))))</f>
        <v>0</v>
      </c>
      <c r="AF36" s="106" t="e">
        <f aca="false">ROUND(IF($AA$10="OK",IF(U36="",0,IF(AE36&gt;U36-AD36,U36-AD36,AE36)),0),2)</f>
        <v>#N/A</v>
      </c>
    </row>
    <row r="37" customFormat="false" ht="15" hidden="true" customHeight="true" outlineLevel="0" collapsed="false">
      <c r="B37" s="95"/>
      <c r="C37" s="96"/>
      <c r="D37" s="96"/>
      <c r="E37" s="54"/>
      <c r="F37" s="97" t="str">
        <f aca="false">IF(IF(ISBLANK(E37),"",$E$16/100*E37-I37-O37)&lt;0,"Plafond dépassé",IF(ISBLANK(E37),"",$E$16/100*E37-I37-O37))</f>
        <v/>
      </c>
      <c r="G37" s="108"/>
      <c r="I37" s="54"/>
      <c r="J37" s="99" t="e">
        <f aca="false">IF(T37=1,"",IF(OR($W$10="NOK",I37="",$I$7&lt;&gt;""),"",IF($W$13=1,IF(I37*($K$11/100)&gt;$Y$20,$Y$20,I37*($K$11/100)),IF(IF(I37&gt;$J$14,$J$14*($K$14/100)+(I37-$J$14)*($K$16/100),I37*($K$14/100))&gt;$Y$20,$Y$20,IF(I37&gt;$J$14,$J$14*($K$14/100)+(I37-$J$14)*($K$16/100),I37*($K$14/100))))))</f>
        <v>#N/A</v>
      </c>
      <c r="K37" s="100" t="e">
        <f aca="false">IF(J37="","",IF(V37=TRUE(),0,J37*0.97*0.08))</f>
        <v>#N/A</v>
      </c>
      <c r="L37" s="101" t="e">
        <f aca="false">IF(OR(ISBLANK(I37),J37=""),"",J37-K37)</f>
        <v>#N/A</v>
      </c>
      <c r="M37" s="102"/>
      <c r="N37" s="110"/>
      <c r="O37" s="54"/>
      <c r="P37" s="103" t="e">
        <f aca="false">IF(T37=1,"",IF(OR($AA$10="NOK",O37="",$O$7&lt;&gt;""),"",IF($AA$13=1,IF(O37*($Q$11)/100&gt;$AC$20,$AC$20,O37*($Q$11/100)),IF(IF(O37&gt;$P$14,$P$14*($Q$14/100)+(O37-$P$14)*($Q$16/100),O37*($Q$14/100))&gt;$AC$20,$AC$20,IF(O37&gt;$P$14,$P$14*($Q$14/100)+(O37-$P$14)*($Q$16/100),O37*($Q$14/100))))))</f>
        <v>#N/A</v>
      </c>
      <c r="Q37" s="101" t="e">
        <f aca="false">IF(P37="","",IF(V37=TRUE(),0,P37*0.97*0.08))</f>
        <v>#N/A</v>
      </c>
      <c r="R37" s="101" t="str">
        <f aca="false">IF(ISBLANK(O37),"",IF(P37="","",P37-Q37))</f>
        <v/>
      </c>
      <c r="S37" s="104"/>
      <c r="T37" s="105" t="n">
        <f aca="false">IF((I37+O37)&gt;U37,1,0)</f>
        <v>0</v>
      </c>
      <c r="U37" s="105" t="str">
        <f aca="false">+IF(ISBLANK(D37),"",IF(ISBLANK(E37),9999999999,$E$16/100*E37))</f>
        <v/>
      </c>
      <c r="V37" s="4" t="b">
        <f aca="false">FALSE()</f>
        <v>0</v>
      </c>
      <c r="W37" s="106"/>
      <c r="X37" s="106" t="e">
        <f aca="false">IF(V37=TRUE(),"",IF(P37="","",IF(P37&gt;2300,ROUND((P37-2300)*8.2%,2),"")))</f>
        <v>#N/A</v>
      </c>
      <c r="Y37" s="106" t="e">
        <f aca="false">IF(AND(OR(J37&lt;&gt;"",P37&lt;&gt;""),V37=FALSE()),1,0)</f>
        <v>#N/A</v>
      </c>
      <c r="Z37" s="106" t="e">
        <f aca="false">IF(AND(P37="",J37=""),"",IF(J37="",P37,IF(P37="",J37,P37+J37)))</f>
        <v>#N/A</v>
      </c>
      <c r="AA37" s="107" t="n">
        <f aca="false">I37+O37</f>
        <v>0</v>
      </c>
      <c r="AB37" s="107" t="e">
        <f aca="false">IF(P37="","",IF(P37-2300&gt;0,P37-2300,0))</f>
        <v>#N/A</v>
      </c>
      <c r="AC37" s="106" t="e">
        <f aca="false">IF(V37=TRUE(),"",IF(Z37&lt;&gt;"",ROUND(Z37*2%,2),""))</f>
        <v>#N/A</v>
      </c>
      <c r="AD37" s="106" t="e">
        <f aca="false">ROUND(IF($W$10="OK",IF(U37="",0,IF(IF($W$13=1,$Y$20/($K$11/100),$J$14+IF(($Y$20-($J$14*$K$14/100)/($K$16/100))&lt;=0,0,$Y$20-($J$14*$K$14/100)/($K$16/100)))&gt;U37,U37,IF($W$13=1,$Y$20/($K$11/100),$J$14+IF(($Y$20-($J$14*$K$14/100)/($K$16/100))&lt;=0,0,$Y$20-($J$14*$K$14/100)/($K$16/100))))),0),2)</f>
        <v>#N/A</v>
      </c>
      <c r="AE37" s="106" t="n">
        <f aca="false">IF(U37="",0,IF(IF($AA$13=1,$AC$20/($Q$11/100),$P$14+IF(($AC$20-($P$14*$Q$14/100)/($Q$16/100))&lt;0,0,$AC$20-($P$14*$Q$14/100)/($Q$16/100)))&gt;U37,U37,IF($AA$13=1,$AC$20/($Q$11/100),$P$14+IF(($AC$20-($P$14*$Q$14/100)/($Q$16/100))&lt;0,0,$AC$20-($P$14*$Q$14/100)/($Q$16/100)))))</f>
        <v>0</v>
      </c>
      <c r="AF37" s="106" t="e">
        <f aca="false">ROUND(IF($AA$10="OK",IF(U37="",0,IF(AE37&gt;U37-AD37,U37-AD37,AE37)),0),2)</f>
        <v>#N/A</v>
      </c>
    </row>
    <row r="38" customFormat="false" ht="15" hidden="true" customHeight="true" outlineLevel="0" collapsed="false">
      <c r="B38" s="95"/>
      <c r="C38" s="96"/>
      <c r="D38" s="96"/>
      <c r="E38" s="54"/>
      <c r="F38" s="97" t="str">
        <f aca="false">IF(IF(ISBLANK(E38),"",$E$16/100*E38-I38-O38)&lt;0,"Plafond dépassé",IF(ISBLANK(E38),"",$E$16/100*E38-I38-O38))</f>
        <v/>
      </c>
      <c r="G38" s="108"/>
      <c r="I38" s="54"/>
      <c r="J38" s="99" t="e">
        <f aca="false">IF(T38=1,"",IF(OR($W$10="NOK",I38="",$I$7&lt;&gt;""),"",IF($W$13=1,IF(I38*($K$11/100)&gt;$Y$20,$Y$20,I38*($K$11/100)),IF(IF(I38&gt;$J$14,$J$14*($K$14/100)+(I38-$J$14)*($K$16/100),I38*($K$14/100))&gt;$Y$20,$Y$20,IF(I38&gt;$J$14,$J$14*($K$14/100)+(I38-$J$14)*($K$16/100),I38*($K$14/100))))))</f>
        <v>#N/A</v>
      </c>
      <c r="K38" s="100" t="e">
        <f aca="false">IF(J38="","",IF(V38=TRUE(),0,J38*0.97*0.08))</f>
        <v>#N/A</v>
      </c>
      <c r="L38" s="101" t="e">
        <f aca="false">IF(OR(ISBLANK(I38),J38=""),"",J38-K38)</f>
        <v>#N/A</v>
      </c>
      <c r="M38" s="102"/>
      <c r="N38" s="110"/>
      <c r="O38" s="54"/>
      <c r="P38" s="103" t="e">
        <f aca="false">IF(T38=1,"",IF(OR($AA$10="NOK",O38="",$O$7&lt;&gt;""),"",IF($AA$13=1,IF(O38*($Q$11)/100&gt;$AC$20,$AC$20,O38*($Q$11/100)),IF(IF(O38&gt;$P$14,$P$14*($Q$14/100)+(O38-$P$14)*($Q$16/100),O38*($Q$14/100))&gt;$AC$20,$AC$20,IF(O38&gt;$P$14,$P$14*($Q$14/100)+(O38-$P$14)*($Q$16/100),O38*($Q$14/100))))))</f>
        <v>#N/A</v>
      </c>
      <c r="Q38" s="101" t="e">
        <f aca="false">IF(P38="","",IF(V38=TRUE(),0,P38*0.97*0.08))</f>
        <v>#N/A</v>
      </c>
      <c r="R38" s="101" t="str">
        <f aca="false">IF(ISBLANK(O38),"",IF(P38="","",P38-Q38))</f>
        <v/>
      </c>
      <c r="S38" s="104"/>
      <c r="T38" s="105" t="n">
        <f aca="false">IF((I38+O38)&gt;U38,1,0)</f>
        <v>0</v>
      </c>
      <c r="U38" s="105" t="str">
        <f aca="false">+IF(ISBLANK(D38),"",IF(ISBLANK(E38),9999999999,$E$16/100*E38))</f>
        <v/>
      </c>
      <c r="V38" s="4" t="b">
        <f aca="false">FALSE()</f>
        <v>0</v>
      </c>
      <c r="W38" s="106"/>
      <c r="X38" s="106" t="e">
        <f aca="false">IF(V38=TRUE(),"",IF(P38="","",IF(P38&gt;2300,ROUND((P38-2300)*8.2%,2),"")))</f>
        <v>#N/A</v>
      </c>
      <c r="Y38" s="106" t="e">
        <f aca="false">IF(AND(OR(J38&lt;&gt;"",P38&lt;&gt;""),V38=FALSE()),1,0)</f>
        <v>#N/A</v>
      </c>
      <c r="Z38" s="106" t="e">
        <f aca="false">IF(AND(P38="",J38=""),"",IF(J38="",P38,IF(P38="",J38,P38+J38)))</f>
        <v>#N/A</v>
      </c>
      <c r="AA38" s="107" t="n">
        <f aca="false">I38+O38</f>
        <v>0</v>
      </c>
      <c r="AB38" s="107" t="e">
        <f aca="false">IF(P38="","",IF(P38-2300&gt;0,P38-2300,0))</f>
        <v>#N/A</v>
      </c>
      <c r="AC38" s="106" t="e">
        <f aca="false">IF(V38=TRUE(),"",IF(Z38&lt;&gt;"",ROUND(Z38*2%,2),""))</f>
        <v>#N/A</v>
      </c>
      <c r="AD38" s="106" t="e">
        <f aca="false">ROUND(IF($W$10="OK",IF(U38="",0,IF(IF($W$13=1,$Y$20/($K$11/100),$J$14+IF(($Y$20-($J$14*$K$14/100)/($K$16/100))&lt;=0,0,$Y$20-($J$14*$K$14/100)/($K$16/100)))&gt;U38,U38,IF($W$13=1,$Y$20/($K$11/100),$J$14+IF(($Y$20-($J$14*$K$14/100)/($K$16/100))&lt;=0,0,$Y$20-($J$14*$K$14/100)/($K$16/100))))),0),2)</f>
        <v>#N/A</v>
      </c>
      <c r="AE38" s="106" t="n">
        <f aca="false">IF(U38="",0,IF(IF($AA$13=1,$AC$20/($Q$11/100),$P$14+IF(($AC$20-($P$14*$Q$14/100)/($Q$16/100))&lt;0,0,$AC$20-($P$14*$Q$14/100)/($Q$16/100)))&gt;U38,U38,IF($AA$13=1,$AC$20/($Q$11/100),$P$14+IF(($AC$20-($P$14*$Q$14/100)/($Q$16/100))&lt;0,0,$AC$20-($P$14*$Q$14/100)/($Q$16/100)))))</f>
        <v>0</v>
      </c>
      <c r="AF38" s="106" t="e">
        <f aca="false">ROUND(IF($AA$10="OK",IF(U38="",0,IF(AE38&gt;U38-AD38,U38-AD38,AE38)),0),2)</f>
        <v>#N/A</v>
      </c>
    </row>
    <row r="39" customFormat="false" ht="15" hidden="true" customHeight="true" outlineLevel="0" collapsed="false">
      <c r="B39" s="95"/>
      <c r="C39" s="96"/>
      <c r="D39" s="96"/>
      <c r="E39" s="54"/>
      <c r="F39" s="97" t="str">
        <f aca="false">IF(IF(ISBLANK(E39),"",$E$16/100*E39-I39-O39)&lt;0,"Plafond dépassé",IF(ISBLANK(E39),"",$E$16/100*E39-I39-O39))</f>
        <v/>
      </c>
      <c r="G39" s="108"/>
      <c r="I39" s="54"/>
      <c r="J39" s="99" t="e">
        <f aca="false">IF(T39=1,"",IF(OR($W$10="NOK",I39="",$I$7&lt;&gt;""),"",IF($W$13=1,IF(I39*($K$11/100)&gt;$Y$20,$Y$20,I39*($K$11/100)),IF(IF(I39&gt;$J$14,$J$14*($K$14/100)+(I39-$J$14)*($K$16/100),I39*($K$14/100))&gt;$Y$20,$Y$20,IF(I39&gt;$J$14,$J$14*($K$14/100)+(I39-$J$14)*($K$16/100),I39*($K$14/100))))))</f>
        <v>#N/A</v>
      </c>
      <c r="K39" s="100" t="e">
        <f aca="false">IF(J39="","",IF(V39=TRUE(),0,J39*0.97*0.08))</f>
        <v>#N/A</v>
      </c>
      <c r="L39" s="101" t="e">
        <f aca="false">IF(OR(ISBLANK(I39),J39=""),"",J39-K39)</f>
        <v>#N/A</v>
      </c>
      <c r="M39" s="102"/>
      <c r="N39" s="110"/>
      <c r="O39" s="54"/>
      <c r="P39" s="103" t="e">
        <f aca="false">IF(T39=1,"",IF(OR($AA$10="NOK",O39="",$O$7&lt;&gt;""),"",IF($AA$13=1,IF(O39*($Q$11)/100&gt;$AC$20,$AC$20,O39*($Q$11/100)),IF(IF(O39&gt;$P$14,$P$14*($Q$14/100)+(O39-$P$14)*($Q$16/100),O39*($Q$14/100))&gt;$AC$20,$AC$20,IF(O39&gt;$P$14,$P$14*($Q$14/100)+(O39-$P$14)*($Q$16/100),O39*($Q$14/100))))))</f>
        <v>#N/A</v>
      </c>
      <c r="Q39" s="101" t="e">
        <f aca="false">IF(P39="","",IF(V39=TRUE(),0,P39*0.97*0.08))</f>
        <v>#N/A</v>
      </c>
      <c r="R39" s="101" t="str">
        <f aca="false">IF(ISBLANK(O39),"",IF(P39="","",P39-Q39))</f>
        <v/>
      </c>
      <c r="S39" s="104"/>
      <c r="T39" s="105" t="n">
        <f aca="false">IF((I39+O39)&gt;U39,1,0)</f>
        <v>0</v>
      </c>
      <c r="U39" s="105" t="str">
        <f aca="false">+IF(ISBLANK(D39),"",IF(ISBLANK(E39),9999999999,$E$16/100*E39))</f>
        <v/>
      </c>
      <c r="V39" s="4" t="b">
        <f aca="false">FALSE()</f>
        <v>0</v>
      </c>
      <c r="W39" s="106"/>
      <c r="X39" s="106" t="e">
        <f aca="false">IF(V39=TRUE(),"",IF(P39="","",IF(P39&gt;2300,ROUND((P39-2300)*8.2%,2),"")))</f>
        <v>#N/A</v>
      </c>
      <c r="Y39" s="106" t="e">
        <f aca="false">IF(AND(OR(J39&lt;&gt;"",P39&lt;&gt;""),V39=FALSE()),1,0)</f>
        <v>#N/A</v>
      </c>
      <c r="Z39" s="106" t="e">
        <f aca="false">IF(AND(P39="",J39=""),"",IF(J39="",P39,IF(P39="",J39,P39+J39)))</f>
        <v>#N/A</v>
      </c>
      <c r="AA39" s="107" t="n">
        <f aca="false">I39+O39</f>
        <v>0</v>
      </c>
      <c r="AB39" s="107" t="e">
        <f aca="false">IF(P39="","",IF(P39-2300&gt;0,P39-2300,0))</f>
        <v>#N/A</v>
      </c>
      <c r="AC39" s="106" t="e">
        <f aca="false">IF(V39=TRUE(),"",IF(Z39&lt;&gt;"",ROUND(Z39*2%,2),""))</f>
        <v>#N/A</v>
      </c>
      <c r="AD39" s="106" t="e">
        <f aca="false">ROUND(IF($W$10="OK",IF(U39="",0,IF(IF($W$13=1,$Y$20/($K$11/100),$J$14+IF(($Y$20-($J$14*$K$14/100)/($K$16/100))&lt;=0,0,$Y$20-($J$14*$K$14/100)/($K$16/100)))&gt;U39,U39,IF($W$13=1,$Y$20/($K$11/100),$J$14+IF(($Y$20-($J$14*$K$14/100)/($K$16/100))&lt;=0,0,$Y$20-($J$14*$K$14/100)/($K$16/100))))),0),2)</f>
        <v>#N/A</v>
      </c>
      <c r="AE39" s="106" t="n">
        <f aca="false">IF(U39="",0,IF(IF($AA$13=1,$AC$20/($Q$11/100),$P$14+IF(($AC$20-($P$14*$Q$14/100)/($Q$16/100))&lt;0,0,$AC$20-($P$14*$Q$14/100)/($Q$16/100)))&gt;U39,U39,IF($AA$13=1,$AC$20/($Q$11/100),$P$14+IF(($AC$20-($P$14*$Q$14/100)/($Q$16/100))&lt;0,0,$AC$20-($P$14*$Q$14/100)/($Q$16/100)))))</f>
        <v>0</v>
      </c>
      <c r="AF39" s="106" t="e">
        <f aca="false">ROUND(IF($AA$10="OK",IF(U39="",0,IF(AE39&gt;U39-AD39,U39-AD39,AE39)),0),2)</f>
        <v>#N/A</v>
      </c>
    </row>
    <row r="40" customFormat="false" ht="15" hidden="true" customHeight="true" outlineLevel="0" collapsed="false">
      <c r="B40" s="95"/>
      <c r="C40" s="96"/>
      <c r="D40" s="96"/>
      <c r="E40" s="54"/>
      <c r="F40" s="97" t="str">
        <f aca="false">IF(IF(ISBLANK(E40),"",$E$16/100*E40-I40-O40)&lt;0,"Plafond dépassé",IF(ISBLANK(E40),"",$E$16/100*E40-I40-O40))</f>
        <v/>
      </c>
      <c r="G40" s="108"/>
      <c r="I40" s="54"/>
      <c r="J40" s="99" t="e">
        <f aca="false">IF(T40=1,"",IF(OR($W$10="NOK",I40="",$I$7&lt;&gt;""),"",IF($W$13=1,IF(I40*($K$11/100)&gt;$Y$20,$Y$20,I40*($K$11/100)),IF(IF(I40&gt;$J$14,$J$14*($K$14/100)+(I40-$J$14)*($K$16/100),I40*($K$14/100))&gt;$Y$20,$Y$20,IF(I40&gt;$J$14,$J$14*($K$14/100)+(I40-$J$14)*($K$16/100),I40*($K$14/100))))))</f>
        <v>#N/A</v>
      </c>
      <c r="K40" s="100" t="e">
        <f aca="false">IF(J40="","",IF(V40=TRUE(),0,J40*0.97*0.08))</f>
        <v>#N/A</v>
      </c>
      <c r="L40" s="101" t="e">
        <f aca="false">IF(OR(ISBLANK(I40),J40=""),"",J40-K40)</f>
        <v>#N/A</v>
      </c>
      <c r="M40" s="102"/>
      <c r="N40" s="110"/>
      <c r="O40" s="54"/>
      <c r="P40" s="103" t="e">
        <f aca="false">IF(T40=1,"",IF(OR($AA$10="NOK",O40="",$O$7&lt;&gt;""),"",IF($AA$13=1,IF(O40*($Q$11)/100&gt;$AC$20,$AC$20,O40*($Q$11/100)),IF(IF(O40&gt;$P$14,$P$14*($Q$14/100)+(O40-$P$14)*($Q$16/100),O40*($Q$14/100))&gt;$AC$20,$AC$20,IF(O40&gt;$P$14,$P$14*($Q$14/100)+(O40-$P$14)*($Q$16/100),O40*($Q$14/100))))))</f>
        <v>#N/A</v>
      </c>
      <c r="Q40" s="101" t="e">
        <f aca="false">IF(P40="","",IF(V40=TRUE(),0,P40*0.97*0.08))</f>
        <v>#N/A</v>
      </c>
      <c r="R40" s="101" t="str">
        <f aca="false">IF(ISBLANK(O40),"",IF(P40="","",P40-Q40))</f>
        <v/>
      </c>
      <c r="S40" s="104"/>
      <c r="T40" s="105" t="n">
        <f aca="false">IF((I40+O40)&gt;U40,1,0)</f>
        <v>0</v>
      </c>
      <c r="U40" s="105" t="str">
        <f aca="false">+IF(ISBLANK(D40),"",IF(ISBLANK(E40),9999999999,$E$16/100*E40))</f>
        <v/>
      </c>
      <c r="V40" s="4" t="b">
        <f aca="false">FALSE()</f>
        <v>0</v>
      </c>
      <c r="W40" s="106"/>
      <c r="X40" s="106" t="e">
        <f aca="false">IF(V40=TRUE(),"",IF(P40="","",IF(P40&gt;2300,ROUND((P40-2300)*8.2%,2),"")))</f>
        <v>#N/A</v>
      </c>
      <c r="Y40" s="106" t="e">
        <f aca="false">IF(AND(OR(J40&lt;&gt;"",P40&lt;&gt;""),V40=FALSE()),1,0)</f>
        <v>#N/A</v>
      </c>
      <c r="Z40" s="106" t="e">
        <f aca="false">IF(AND(P40="",J40=""),"",IF(J40="",P40,IF(P40="",J40,P40+J40)))</f>
        <v>#N/A</v>
      </c>
      <c r="AA40" s="107" t="n">
        <f aca="false">I40+O40</f>
        <v>0</v>
      </c>
      <c r="AB40" s="107" t="e">
        <f aca="false">IF(P40="","",IF(P40-2300&gt;0,P40-2300,0))</f>
        <v>#N/A</v>
      </c>
      <c r="AC40" s="106" t="e">
        <f aca="false">IF(V40=TRUE(),"",IF(Z40&lt;&gt;"",ROUND(Z40*2%,2),""))</f>
        <v>#N/A</v>
      </c>
      <c r="AD40" s="106" t="e">
        <f aca="false">ROUND(IF($W$10="OK",IF(U40="",0,IF(IF($W$13=1,$Y$20/($K$11/100),$J$14+IF(($Y$20-($J$14*$K$14/100)/($K$16/100))&lt;=0,0,$Y$20-($J$14*$K$14/100)/($K$16/100)))&gt;U40,U40,IF($W$13=1,$Y$20/($K$11/100),$J$14+IF(($Y$20-($J$14*$K$14/100)/($K$16/100))&lt;=0,0,$Y$20-($J$14*$K$14/100)/($K$16/100))))),0),2)</f>
        <v>#N/A</v>
      </c>
      <c r="AE40" s="106" t="n">
        <f aca="false">IF(U40="",0,IF(IF($AA$13=1,$AC$20/($Q$11/100),$P$14+IF(($AC$20-($P$14*$Q$14/100)/($Q$16/100))&lt;0,0,$AC$20-($P$14*$Q$14/100)/($Q$16/100)))&gt;U40,U40,IF($AA$13=1,$AC$20/($Q$11/100),$P$14+IF(($AC$20-($P$14*$Q$14/100)/($Q$16/100))&lt;0,0,$AC$20-($P$14*$Q$14/100)/($Q$16/100)))))</f>
        <v>0</v>
      </c>
      <c r="AF40" s="106" t="e">
        <f aca="false">ROUND(IF($AA$10="OK",IF(U40="",0,IF(AE40&gt;U40-AD40,U40-AD40,AE40)),0),2)</f>
        <v>#N/A</v>
      </c>
    </row>
    <row r="41" customFormat="false" ht="15" hidden="true" customHeight="true" outlineLevel="0" collapsed="false">
      <c r="B41" s="95"/>
      <c r="C41" s="96"/>
      <c r="D41" s="96"/>
      <c r="E41" s="54"/>
      <c r="F41" s="97" t="str">
        <f aca="false">IF(IF(ISBLANK(E41),"",$E$16/100*E41-I41-O41)&lt;0,"Plafond dépassé",IF(ISBLANK(E41),"",$E$16/100*E41-I41-O41))</f>
        <v/>
      </c>
      <c r="G41" s="108"/>
      <c r="I41" s="54"/>
      <c r="J41" s="99" t="e">
        <f aca="false">IF(T41=1,"",IF(OR($W$10="NOK",I41="",$I$7&lt;&gt;""),"",IF($W$13=1,IF(I41*($K$11/100)&gt;$Y$20,$Y$20,I41*($K$11/100)),IF(IF(I41&gt;$J$14,$J$14*($K$14/100)+(I41-$J$14)*($K$16/100),I41*($K$14/100))&gt;$Y$20,$Y$20,IF(I41&gt;$J$14,$J$14*($K$14/100)+(I41-$J$14)*($K$16/100),I41*($K$14/100))))))</f>
        <v>#N/A</v>
      </c>
      <c r="K41" s="100" t="e">
        <f aca="false">IF(J41="","",IF(V41=TRUE(),0,J41*0.97*0.08))</f>
        <v>#N/A</v>
      </c>
      <c r="L41" s="101" t="e">
        <f aca="false">IF(OR(ISBLANK(I41),J41=""),"",J41-K41)</f>
        <v>#N/A</v>
      </c>
      <c r="M41" s="102"/>
      <c r="N41" s="110"/>
      <c r="O41" s="54"/>
      <c r="P41" s="103" t="e">
        <f aca="false">IF(T41=1,"",IF(OR($AA$10="NOK",O41="",$O$7&lt;&gt;""),"",IF($AA$13=1,IF(O41*($Q$11)/100&gt;$AC$20,$AC$20,O41*($Q$11/100)),IF(IF(O41&gt;$P$14,$P$14*($Q$14/100)+(O41-$P$14)*($Q$16/100),O41*($Q$14/100))&gt;$AC$20,$AC$20,IF(O41&gt;$P$14,$P$14*($Q$14/100)+(O41-$P$14)*($Q$16/100),O41*($Q$14/100))))))</f>
        <v>#N/A</v>
      </c>
      <c r="Q41" s="101" t="e">
        <f aca="false">IF(P41="","",IF(V41=TRUE(),0,P41*0.97*0.08))</f>
        <v>#N/A</v>
      </c>
      <c r="R41" s="101" t="str">
        <f aca="false">IF(ISBLANK(O41),"",IF(P41="","",P41-Q41))</f>
        <v/>
      </c>
      <c r="S41" s="104"/>
      <c r="T41" s="105" t="n">
        <f aca="false">IF((I41+O41)&gt;U41,1,0)</f>
        <v>0</v>
      </c>
      <c r="U41" s="105" t="str">
        <f aca="false">+IF(ISBLANK(D41),"",IF(ISBLANK(E41),9999999999,$E$16/100*E41))</f>
        <v/>
      </c>
      <c r="V41" s="4" t="b">
        <f aca="false">FALSE()</f>
        <v>0</v>
      </c>
      <c r="W41" s="106"/>
      <c r="X41" s="106" t="e">
        <f aca="false">IF(V41=TRUE(),"",IF(P41="","",IF(P41&gt;2300,ROUND((P41-2300)*8.2%,2),"")))</f>
        <v>#N/A</v>
      </c>
      <c r="Y41" s="106" t="e">
        <f aca="false">IF(AND(OR(J41&lt;&gt;"",P41&lt;&gt;""),V41=FALSE()),1,0)</f>
        <v>#N/A</v>
      </c>
      <c r="Z41" s="106" t="e">
        <f aca="false">IF(AND(P41="",J41=""),"",IF(J41="",P41,IF(P41="",J41,P41+J41)))</f>
        <v>#N/A</v>
      </c>
      <c r="AA41" s="107" t="n">
        <f aca="false">I41+O41</f>
        <v>0</v>
      </c>
      <c r="AB41" s="107" t="e">
        <f aca="false">IF(P41="","",IF(P41-2300&gt;0,P41-2300,0))</f>
        <v>#N/A</v>
      </c>
      <c r="AC41" s="106" t="e">
        <f aca="false">IF(V41=TRUE(),"",IF(Z41&lt;&gt;"",ROUND(Z41*2%,2),""))</f>
        <v>#N/A</v>
      </c>
      <c r="AD41" s="106" t="e">
        <f aca="false">ROUND(IF($W$10="OK",IF(U41="",0,IF(IF($W$13=1,$Y$20/($K$11/100),$J$14+IF(($Y$20-($J$14*$K$14/100)/($K$16/100))&lt;=0,0,$Y$20-($J$14*$K$14/100)/($K$16/100)))&gt;U41,U41,IF($W$13=1,$Y$20/($K$11/100),$J$14+IF(($Y$20-($J$14*$K$14/100)/($K$16/100))&lt;=0,0,$Y$20-($J$14*$K$14/100)/($K$16/100))))),0),2)</f>
        <v>#N/A</v>
      </c>
      <c r="AE41" s="106" t="n">
        <f aca="false">IF(U41="",0,IF(IF($AA$13=1,$AC$20/($Q$11/100),$P$14+IF(($AC$20-($P$14*$Q$14/100)/($Q$16/100))&lt;0,0,$AC$20-($P$14*$Q$14/100)/($Q$16/100)))&gt;U41,U41,IF($AA$13=1,$AC$20/($Q$11/100),$P$14+IF(($AC$20-($P$14*$Q$14/100)/($Q$16/100))&lt;0,0,$AC$20-($P$14*$Q$14/100)/($Q$16/100)))))</f>
        <v>0</v>
      </c>
      <c r="AF41" s="106" t="e">
        <f aca="false">ROUND(IF($AA$10="OK",IF(U41="",0,IF(AE41&gt;U41-AD41,U41-AD41,AE41)),0),2)</f>
        <v>#N/A</v>
      </c>
    </row>
    <row r="42" customFormat="false" ht="15" hidden="true" customHeight="true" outlineLevel="0" collapsed="false">
      <c r="B42" s="95"/>
      <c r="C42" s="96"/>
      <c r="D42" s="96"/>
      <c r="E42" s="54"/>
      <c r="F42" s="97" t="str">
        <f aca="false">IF(IF(ISBLANK(E42),"",$E$16/100*E42-I42-O42)&lt;0,"Plafond dépassé",IF(ISBLANK(E42),"",$E$16/100*E42-I42-O42))</f>
        <v/>
      </c>
      <c r="G42" s="108"/>
      <c r="I42" s="54"/>
      <c r="J42" s="99" t="e">
        <f aca="false">IF(T42=1,"",IF(OR($W$10="NOK",I42="",$I$7&lt;&gt;""),"",IF($W$13=1,IF(I42*($K$11/100)&gt;$Y$20,$Y$20,I42*($K$11/100)),IF(IF(I42&gt;$J$14,$J$14*($K$14/100)+(I42-$J$14)*($K$16/100),I42*($K$14/100))&gt;$Y$20,$Y$20,IF(I42&gt;$J$14,$J$14*($K$14/100)+(I42-$J$14)*($K$16/100),I42*($K$14/100))))))</f>
        <v>#N/A</v>
      </c>
      <c r="K42" s="100" t="e">
        <f aca="false">IF(J42="","",IF(V42=TRUE(),0,J42*0.97*0.08))</f>
        <v>#N/A</v>
      </c>
      <c r="L42" s="101" t="e">
        <f aca="false">IF(OR(ISBLANK(I42),J42=""),"",J42-K42)</f>
        <v>#N/A</v>
      </c>
      <c r="M42" s="102"/>
      <c r="N42" s="110"/>
      <c r="O42" s="54"/>
      <c r="P42" s="103" t="e">
        <f aca="false">IF(T42=1,"",IF(OR($AA$10="NOK",O42="",$O$7&lt;&gt;""),"",IF($AA$13=1,IF(O42*($Q$11)/100&gt;$AC$20,$AC$20,O42*($Q$11/100)),IF(IF(O42&gt;$P$14,$P$14*($Q$14/100)+(O42-$P$14)*($Q$16/100),O42*($Q$14/100))&gt;$AC$20,$AC$20,IF(O42&gt;$P$14,$P$14*($Q$14/100)+(O42-$P$14)*($Q$16/100),O42*($Q$14/100))))))</f>
        <v>#N/A</v>
      </c>
      <c r="Q42" s="101" t="e">
        <f aca="false">IF(P42="","",IF(V42=TRUE(),0,P42*0.97*0.08))</f>
        <v>#N/A</v>
      </c>
      <c r="R42" s="101" t="str">
        <f aca="false">IF(ISBLANK(O42),"",IF(P42="","",P42-Q42))</f>
        <v/>
      </c>
      <c r="S42" s="104"/>
      <c r="T42" s="105" t="n">
        <f aca="false">IF((I42+O42)&gt;U42,1,0)</f>
        <v>0</v>
      </c>
      <c r="U42" s="105" t="str">
        <f aca="false">+IF(ISBLANK(D42),"",IF(ISBLANK(E42),9999999999,$E$16/100*E42))</f>
        <v/>
      </c>
      <c r="V42" s="4" t="b">
        <f aca="false">FALSE()</f>
        <v>0</v>
      </c>
      <c r="W42" s="106"/>
      <c r="X42" s="106" t="e">
        <f aca="false">IF(V42=TRUE(),"",IF(P42="","",IF(P42&gt;2300,ROUND((P42-2300)*8.2%,2),"")))</f>
        <v>#N/A</v>
      </c>
      <c r="Y42" s="106" t="e">
        <f aca="false">IF(AND(OR(J42&lt;&gt;"",P42&lt;&gt;""),V42=FALSE()),1,0)</f>
        <v>#N/A</v>
      </c>
      <c r="Z42" s="106" t="e">
        <f aca="false">IF(AND(P42="",J42=""),"",IF(J42="",P42,IF(P42="",J42,P42+J42)))</f>
        <v>#N/A</v>
      </c>
      <c r="AA42" s="107" t="n">
        <f aca="false">I42+O42</f>
        <v>0</v>
      </c>
      <c r="AB42" s="107" t="e">
        <f aca="false">IF(P42="","",IF(P42-2300&gt;0,P42-2300,0))</f>
        <v>#N/A</v>
      </c>
      <c r="AC42" s="106" t="e">
        <f aca="false">IF(V42=TRUE(),"",IF(Z42&lt;&gt;"",ROUND(Z42*2%,2),""))</f>
        <v>#N/A</v>
      </c>
      <c r="AD42" s="106" t="e">
        <f aca="false">ROUND(IF($W$10="OK",IF(U42="",0,IF(IF($W$13=1,$Y$20/($K$11/100),$J$14+IF(($Y$20-($J$14*$K$14/100)/($K$16/100))&lt;=0,0,$Y$20-($J$14*$K$14/100)/($K$16/100)))&gt;U42,U42,IF($W$13=1,$Y$20/($K$11/100),$J$14+IF(($Y$20-($J$14*$K$14/100)/($K$16/100))&lt;=0,0,$Y$20-($J$14*$K$14/100)/($K$16/100))))),0),2)</f>
        <v>#N/A</v>
      </c>
      <c r="AE42" s="106" t="n">
        <f aca="false">IF(U42="",0,IF(IF($AA$13=1,$AC$20/($Q$11/100),$P$14+IF(($AC$20-($P$14*$Q$14/100)/($Q$16/100))&lt;0,0,$AC$20-($P$14*$Q$14/100)/($Q$16/100)))&gt;U42,U42,IF($AA$13=1,$AC$20/($Q$11/100),$P$14+IF(($AC$20-($P$14*$Q$14/100)/($Q$16/100))&lt;0,0,$AC$20-($P$14*$Q$14/100)/($Q$16/100)))))</f>
        <v>0</v>
      </c>
      <c r="AF42" s="106" t="e">
        <f aca="false">ROUND(IF($AA$10="OK",IF(U42="",0,IF(AE42&gt;U42-AD42,U42-AD42,AE42)),0),2)</f>
        <v>#N/A</v>
      </c>
    </row>
    <row r="43" customFormat="false" ht="15" hidden="true" customHeight="true" outlineLevel="0" collapsed="false">
      <c r="B43" s="95"/>
      <c r="C43" s="96"/>
      <c r="D43" s="96"/>
      <c r="E43" s="54"/>
      <c r="F43" s="97" t="str">
        <f aca="false">IF(IF(ISBLANK(E43),"",$E$16/100*E43-I43-O43)&lt;0,"Plafond dépassé",IF(ISBLANK(E43),"",$E$16/100*E43-I43-O43))</f>
        <v/>
      </c>
      <c r="G43" s="108"/>
      <c r="I43" s="54"/>
      <c r="J43" s="99" t="e">
        <f aca="false">IF(T43=1,"",IF(OR($W$10="NOK",I43="",$I$7&lt;&gt;""),"",IF($W$13=1,IF(I43*($K$11/100)&gt;$Y$20,$Y$20,I43*($K$11/100)),IF(IF(I43&gt;$J$14,$J$14*($K$14/100)+(I43-$J$14)*($K$16/100),I43*($K$14/100))&gt;$Y$20,$Y$20,IF(I43&gt;$J$14,$J$14*($K$14/100)+(I43-$J$14)*($K$16/100),I43*($K$14/100))))))</f>
        <v>#N/A</v>
      </c>
      <c r="K43" s="100" t="e">
        <f aca="false">IF(J43="","",IF(V43=TRUE(),0,J43*0.97*0.08))</f>
        <v>#N/A</v>
      </c>
      <c r="L43" s="101" t="e">
        <f aca="false">IF(OR(ISBLANK(I43),J43=""),"",J43-K43)</f>
        <v>#N/A</v>
      </c>
      <c r="M43" s="102"/>
      <c r="N43" s="110"/>
      <c r="O43" s="54"/>
      <c r="P43" s="103" t="e">
        <f aca="false">IF(T43=1,"",IF(OR($AA$10="NOK",O43="",$O$7&lt;&gt;""),"",IF($AA$13=1,IF(O43*($Q$11)/100&gt;$AC$20,$AC$20,O43*($Q$11/100)),IF(IF(O43&gt;$P$14,$P$14*($Q$14/100)+(O43-$P$14)*($Q$16/100),O43*($Q$14/100))&gt;$AC$20,$AC$20,IF(O43&gt;$P$14,$P$14*($Q$14/100)+(O43-$P$14)*($Q$16/100),O43*($Q$14/100))))))</f>
        <v>#N/A</v>
      </c>
      <c r="Q43" s="101" t="e">
        <f aca="false">IF(P43="","",IF(V43=TRUE(),0,P43*0.97*0.08))</f>
        <v>#N/A</v>
      </c>
      <c r="R43" s="101" t="str">
        <f aca="false">IF(ISBLANK(O43),"",IF(P43="","",P43-Q43))</f>
        <v/>
      </c>
      <c r="S43" s="104"/>
      <c r="T43" s="105" t="n">
        <f aca="false">IF((I43+O43)&gt;U43,1,0)</f>
        <v>0</v>
      </c>
      <c r="U43" s="105" t="str">
        <f aca="false">+IF(ISBLANK(D43),"",IF(ISBLANK(E43),9999999999,$E$16/100*E43))</f>
        <v/>
      </c>
      <c r="V43" s="4" t="b">
        <f aca="false">FALSE()</f>
        <v>0</v>
      </c>
      <c r="W43" s="106"/>
      <c r="X43" s="106" t="e">
        <f aca="false">IF(V43=TRUE(),"",IF(P43="","",IF(P43&gt;2300,ROUND((P43-2300)*8.2%,2),"")))</f>
        <v>#N/A</v>
      </c>
      <c r="Y43" s="106" t="e">
        <f aca="false">IF(AND(OR(J43&lt;&gt;"",P43&lt;&gt;""),V43=FALSE()),1,0)</f>
        <v>#N/A</v>
      </c>
      <c r="Z43" s="106" t="e">
        <f aca="false">IF(AND(P43="",J43=""),"",IF(J43="",P43,IF(P43="",J43,P43+J43)))</f>
        <v>#N/A</v>
      </c>
      <c r="AA43" s="107" t="n">
        <f aca="false">I43+O43</f>
        <v>0</v>
      </c>
      <c r="AB43" s="107" t="e">
        <f aca="false">IF(P43="","",IF(P43-2300&gt;0,P43-2300,0))</f>
        <v>#N/A</v>
      </c>
      <c r="AC43" s="106" t="e">
        <f aca="false">IF(V43=TRUE(),"",IF(Z43&lt;&gt;"",ROUND(Z43*2%,2),""))</f>
        <v>#N/A</v>
      </c>
      <c r="AD43" s="106" t="e">
        <f aca="false">ROUND(IF($W$10="OK",IF(U43="",0,IF(IF($W$13=1,$Y$20/($K$11/100),$J$14+IF(($Y$20-($J$14*$K$14/100)/($K$16/100))&lt;=0,0,$Y$20-($J$14*$K$14/100)/($K$16/100)))&gt;U43,U43,IF($W$13=1,$Y$20/($K$11/100),$J$14+IF(($Y$20-($J$14*$K$14/100)/($K$16/100))&lt;=0,0,$Y$20-($J$14*$K$14/100)/($K$16/100))))),0),2)</f>
        <v>#N/A</v>
      </c>
      <c r="AE43" s="106" t="n">
        <f aca="false">IF(U43="",0,IF(IF($AA$13=1,$AC$20/($Q$11/100),$P$14+IF(($AC$20-($P$14*$Q$14/100)/($Q$16/100))&lt;0,0,$AC$20-($P$14*$Q$14/100)/($Q$16/100)))&gt;U43,U43,IF($AA$13=1,$AC$20/($Q$11/100),$P$14+IF(($AC$20-($P$14*$Q$14/100)/($Q$16/100))&lt;0,0,$AC$20-($P$14*$Q$14/100)/($Q$16/100)))))</f>
        <v>0</v>
      </c>
      <c r="AF43" s="106" t="e">
        <f aca="false">ROUND(IF($AA$10="OK",IF(U43="",0,IF(AE43&gt;U43-AD43,U43-AD43,AE43)),0),2)</f>
        <v>#N/A</v>
      </c>
    </row>
    <row r="44" customFormat="false" ht="15" hidden="true" customHeight="true" outlineLevel="0" collapsed="false">
      <c r="B44" s="95"/>
      <c r="C44" s="96"/>
      <c r="D44" s="96"/>
      <c r="E44" s="54"/>
      <c r="F44" s="97" t="str">
        <f aca="false">IF(IF(ISBLANK(E44),"",$E$16/100*E44-I44-O44)&lt;0,"Plafond dépassé",IF(ISBLANK(E44),"",$E$16/100*E44-I44-O44))</f>
        <v/>
      </c>
      <c r="G44" s="108"/>
      <c r="I44" s="54"/>
      <c r="J44" s="99" t="e">
        <f aca="false">IF(T44=1,"",IF(OR($W$10="NOK",I44="",$I$7&lt;&gt;""),"",IF($W$13=1,IF(I44*($K$11/100)&gt;$Y$20,$Y$20,I44*($K$11/100)),IF(IF(I44&gt;$J$14,$J$14*($K$14/100)+(I44-$J$14)*($K$16/100),I44*($K$14/100))&gt;$Y$20,$Y$20,IF(I44&gt;$J$14,$J$14*($K$14/100)+(I44-$J$14)*($K$16/100),I44*($K$14/100))))))</f>
        <v>#N/A</v>
      </c>
      <c r="K44" s="100" t="e">
        <f aca="false">IF(J44="","",IF(V44=TRUE(),0,J44*0.97*0.08))</f>
        <v>#N/A</v>
      </c>
      <c r="L44" s="101" t="e">
        <f aca="false">IF(OR(ISBLANK(I44),J44=""),"",J44-K44)</f>
        <v>#N/A</v>
      </c>
      <c r="M44" s="102"/>
      <c r="N44" s="110"/>
      <c r="O44" s="54"/>
      <c r="P44" s="103" t="e">
        <f aca="false">IF(T44=1,"",IF(OR($AA$10="NOK",O44="",$O$7&lt;&gt;""),"",IF($AA$13=1,IF(O44*($Q$11)/100&gt;$AC$20,$AC$20,O44*($Q$11/100)),IF(IF(O44&gt;$P$14,$P$14*($Q$14/100)+(O44-$P$14)*($Q$16/100),O44*($Q$14/100))&gt;$AC$20,$AC$20,IF(O44&gt;$P$14,$P$14*($Q$14/100)+(O44-$P$14)*($Q$16/100),O44*($Q$14/100))))))</f>
        <v>#N/A</v>
      </c>
      <c r="Q44" s="101" t="e">
        <f aca="false">IF(P44="","",IF(V44=TRUE(),0,P44*0.97*0.08))</f>
        <v>#N/A</v>
      </c>
      <c r="R44" s="101" t="str">
        <f aca="false">IF(ISBLANK(O44),"",IF(P44="","",P44-Q44))</f>
        <v/>
      </c>
      <c r="S44" s="104"/>
      <c r="T44" s="105" t="n">
        <f aca="false">IF((I44+O44)&gt;U44,1,0)</f>
        <v>0</v>
      </c>
      <c r="U44" s="105" t="str">
        <f aca="false">+IF(ISBLANK(D44),"",IF(ISBLANK(E44),9999999999,$E$16/100*E44))</f>
        <v/>
      </c>
      <c r="V44" s="4" t="b">
        <f aca="false">FALSE()</f>
        <v>0</v>
      </c>
      <c r="W44" s="106"/>
      <c r="X44" s="106" t="e">
        <f aca="false">IF(V44=TRUE(),"",IF(P44="","",IF(P44&gt;2300,ROUND((P44-2300)*8.2%,2),"")))</f>
        <v>#N/A</v>
      </c>
      <c r="Y44" s="106" t="e">
        <f aca="false">IF(AND(OR(J44&lt;&gt;"",P44&lt;&gt;""),V44=FALSE()),1,0)</f>
        <v>#N/A</v>
      </c>
      <c r="Z44" s="106" t="e">
        <f aca="false">IF(AND(P44="",J44=""),"",IF(J44="",P44,IF(P44="",J44,P44+J44)))</f>
        <v>#N/A</v>
      </c>
      <c r="AA44" s="107" t="n">
        <f aca="false">I44+O44</f>
        <v>0</v>
      </c>
      <c r="AB44" s="107" t="e">
        <f aca="false">IF(P44="","",IF(P44-2300&gt;0,P44-2300,0))</f>
        <v>#N/A</v>
      </c>
      <c r="AC44" s="106" t="e">
        <f aca="false">IF(V44=TRUE(),"",IF(Z44&lt;&gt;"",ROUND(Z44*2%,2),""))</f>
        <v>#N/A</v>
      </c>
      <c r="AD44" s="106" t="e">
        <f aca="false">ROUND(IF($W$10="OK",IF(U44="",0,IF(IF($W$13=1,$Y$20/($K$11/100),$J$14+IF(($Y$20-($J$14*$K$14/100)/($K$16/100))&lt;=0,0,$Y$20-($J$14*$K$14/100)/($K$16/100)))&gt;U44,U44,IF($W$13=1,$Y$20/($K$11/100),$J$14+IF(($Y$20-($J$14*$K$14/100)/($K$16/100))&lt;=0,0,$Y$20-($J$14*$K$14/100)/($K$16/100))))),0),2)</f>
        <v>#N/A</v>
      </c>
      <c r="AE44" s="106" t="n">
        <f aca="false">IF(U44="",0,IF(IF($AA$13=1,$AC$20/($Q$11/100),$P$14+IF(($AC$20-($P$14*$Q$14/100)/($Q$16/100))&lt;0,0,$AC$20-($P$14*$Q$14/100)/($Q$16/100)))&gt;U44,U44,IF($AA$13=1,$AC$20/($Q$11/100),$P$14+IF(($AC$20-($P$14*$Q$14/100)/($Q$16/100))&lt;0,0,$AC$20-($P$14*$Q$14/100)/($Q$16/100)))))</f>
        <v>0</v>
      </c>
      <c r="AF44" s="106" t="e">
        <f aca="false">ROUND(IF($AA$10="OK",IF(U44="",0,IF(AE44&gt;U44-AD44,U44-AD44,AE44)),0),2)</f>
        <v>#N/A</v>
      </c>
    </row>
    <row r="45" customFormat="false" ht="8.25" hidden="false" customHeight="true" outlineLevel="0" collapsed="false">
      <c r="I45" s="111"/>
      <c r="J45" s="112"/>
      <c r="K45" s="112"/>
      <c r="L45" s="113"/>
      <c r="M45" s="110"/>
      <c r="N45" s="110"/>
      <c r="O45" s="114"/>
      <c r="P45" s="113"/>
      <c r="Q45" s="113"/>
      <c r="R45" s="113"/>
      <c r="AC45" s="106"/>
    </row>
    <row r="46" customFormat="false" ht="14.25" hidden="false" customHeight="false" outlineLevel="0" collapsed="false">
      <c r="B46" s="2" t="s">
        <v>43</v>
      </c>
      <c r="C46" s="2"/>
      <c r="I46" s="115" t="n">
        <f aca="false">SUM(I24:I44)</f>
        <v>0</v>
      </c>
      <c r="J46" s="115" t="e">
        <f aca="false">SUM(J24:J44)</f>
        <v>#N/A</v>
      </c>
      <c r="K46" s="115" t="e">
        <f aca="false">SUM(K24:K44)</f>
        <v>#N/A</v>
      </c>
      <c r="L46" s="116" t="e">
        <f aca="false">SUM(L24:L44)</f>
        <v>#N/A</v>
      </c>
      <c r="M46" s="117"/>
      <c r="N46" s="110"/>
      <c r="O46" s="116" t="n">
        <f aca="false">SUM(O24:O44)</f>
        <v>0</v>
      </c>
      <c r="P46" s="116" t="e">
        <f aca="false">SUM(P24:P44)</f>
        <v>#N/A</v>
      </c>
      <c r="Q46" s="116" t="e">
        <f aca="false">SUM(Q24:Q44)</f>
        <v>#N/A</v>
      </c>
      <c r="R46" s="116" t="n">
        <f aca="false">SUM(R24:R44)</f>
        <v>0</v>
      </c>
      <c r="S46" s="118"/>
    </row>
    <row r="47" customFormat="false" ht="13.5" hidden="false" customHeight="false" outlineLevel="0" collapsed="false"/>
    <row r="48" customFormat="false" ht="12.75" hidden="false" customHeight="false" outlineLevel="0" collapsed="false">
      <c r="G48" s="119" t="s">
        <v>44</v>
      </c>
      <c r="I48" s="120" t="e">
        <f aca="false">L46+R46</f>
        <v>#N/A</v>
      </c>
    </row>
    <row r="49" customFormat="false" ht="3" hidden="false" customHeight="true" outlineLevel="0" collapsed="false"/>
    <row r="50" customFormat="false" ht="12.75" hidden="false" customHeight="false" outlineLevel="0" collapsed="false">
      <c r="B50" s="121" t="s">
        <v>45</v>
      </c>
      <c r="C50" s="121"/>
      <c r="D50" s="121"/>
      <c r="E50" s="121"/>
      <c r="F50" s="121"/>
      <c r="G50" s="121"/>
      <c r="I50" s="120" t="e">
        <f aca="false">K46+Q46</f>
        <v>#N/A</v>
      </c>
      <c r="J50" s="122" t="s">
        <v>46</v>
      </c>
    </row>
    <row r="51" customFormat="false" ht="2.25" hidden="false" customHeight="true" outlineLevel="0" collapsed="false">
      <c r="B51" s="121"/>
      <c r="C51" s="121"/>
      <c r="D51" s="121"/>
      <c r="E51" s="121"/>
      <c r="F51" s="18"/>
      <c r="G51" s="121"/>
      <c r="I51" s="17"/>
    </row>
    <row r="52" customFormat="false" ht="12.75" hidden="false" customHeight="true" outlineLevel="0" collapsed="false">
      <c r="B52" s="123" t="s">
        <v>47</v>
      </c>
      <c r="C52" s="123"/>
      <c r="D52" s="123"/>
      <c r="E52" s="123"/>
      <c r="F52" s="123"/>
      <c r="G52" s="123"/>
      <c r="I52" s="124" t="e">
        <f aca="false">SUM(X24:X44)</f>
        <v>#N/A</v>
      </c>
      <c r="J52" s="122"/>
    </row>
    <row r="53" customFormat="false" ht="12.75" hidden="false" customHeight="true" outlineLevel="0" collapsed="false">
      <c r="B53" s="123"/>
      <c r="C53" s="123" t="s">
        <v>48</v>
      </c>
      <c r="D53" s="123"/>
      <c r="E53" s="123"/>
      <c r="F53" s="123"/>
      <c r="G53" s="123"/>
      <c r="I53" s="124" t="e">
        <f aca="false">SUM(AC24:AC44)</f>
        <v>#N/A</v>
      </c>
      <c r="J53" s="122"/>
    </row>
    <row r="54" customFormat="false" ht="12.75" hidden="false" customHeight="false" outlineLevel="0" collapsed="false">
      <c r="B54" s="123"/>
      <c r="F54" s="1"/>
      <c r="G54" s="1"/>
    </row>
  </sheetData>
  <sheetProtection sheet="true" password="aac5" objects="true" scenarios="true"/>
  <mergeCells count="17">
    <mergeCell ref="B2:L2"/>
    <mergeCell ref="B3:K3"/>
    <mergeCell ref="C5:G5"/>
    <mergeCell ref="I7:L8"/>
    <mergeCell ref="O7:R8"/>
    <mergeCell ref="I9:L9"/>
    <mergeCell ref="O9:R9"/>
    <mergeCell ref="J10:K10"/>
    <mergeCell ref="P10:Q10"/>
    <mergeCell ref="E13:E14"/>
    <mergeCell ref="J13:K13"/>
    <mergeCell ref="P13:Q13"/>
    <mergeCell ref="B21:G21"/>
    <mergeCell ref="B46:C46"/>
    <mergeCell ref="B50:G50"/>
    <mergeCell ref="B52:G52"/>
    <mergeCell ref="C53:G53"/>
  </mergeCells>
  <conditionalFormatting sqref="Q17 K19">
    <cfRule type="expression" priority="2" aboveAverage="0" equalAverage="0" bottom="0" percent="0" rank="0" text="" dxfId="0">
      <formula>IF(AND(AE16=0,AB16=TRUE()),TRUE(),FALSE())</formula>
    </cfRule>
  </conditionalFormatting>
  <conditionalFormatting sqref="M13:M14 J17:K17 L13:L17 M17">
    <cfRule type="expression" priority="3" aboveAverage="0" equalAverage="0" bottom="0" percent="0" rank="0" text="" dxfId="1">
      <formula>IF(O11&lt;&gt;"",TRUE(),FALSE())</formula>
    </cfRule>
  </conditionalFormatting>
  <conditionalFormatting sqref="P20 J20">
    <cfRule type="expression" priority="4" aboveAverage="0" equalAverage="0" bottom="0" percent="0" rank="0" text="" dxfId="2">
      <formula>IF(AND(P20&lt;&gt;"",#REF!=TRUE()),TRUE(),FALSE())</formula>
    </cfRule>
  </conditionalFormatting>
  <conditionalFormatting sqref="P19 J19">
    <cfRule type="expression" priority="5" aboveAverage="0" equalAverage="0" bottom="0" percent="0" rank="0" text="" dxfId="3">
      <formula>"si(f11=""Plafond Libre"";Vrai;Faux)"</formula>
    </cfRule>
  </conditionalFormatting>
  <conditionalFormatting sqref="M16">
    <cfRule type="expression" priority="6" aboveAverage="0" equalAverage="0" bottom="0" percent="0" rank="0" text="" dxfId="4">
      <formula>IF(#REF!&lt;&gt;"",TRUE(),FALSE())</formula>
    </cfRule>
  </conditionalFormatting>
  <conditionalFormatting sqref="O45">
    <cfRule type="expression" priority="7" aboveAverage="0" equalAverage="0" bottom="0" percent="0" rank="0" text="" dxfId="5">
      <formula>"si(S24=1;FAUX;VRAI)"</formula>
    </cfRule>
  </conditionalFormatting>
  <conditionalFormatting sqref="I9:M9">
    <cfRule type="expression" priority="8" aboveAverage="0" equalAverage="0" bottom="0" percent="0" rank="0" text="" dxfId="6">
      <formula>IF(AND($C$18=TRUE(),OR($K$11&lt;&gt;"",#REF!&lt;&gt;"",$J$14&lt;&gt;"",$J$16&lt;&gt;"",$J$20&lt;&gt;"")),TRUE(),FALSE())</formula>
    </cfRule>
  </conditionalFormatting>
  <conditionalFormatting sqref="F24:F44">
    <cfRule type="cellIs" priority="9" operator="equal" aboveAverage="0" equalAverage="0" bottom="0" percent="0" rank="0" text="" dxfId="7">
      <formula>"Plafond dépassé"</formula>
    </cfRule>
  </conditionalFormatting>
  <dataValidations count="14">
    <dataValidation allowBlank="true" error="Les versements de cette personne sont plafonnés." errorStyle="stop" errorTitle="Plafonnement des versements" operator="between" showDropDown="false" showErrorMessage="true" showInputMessage="false" sqref="I24:I44" type="custom">
      <formula1>IF(AA24&gt;U24,FALSE(),TRUE())</formula1>
      <formula2>0</formula2>
    </dataValidation>
    <dataValidation allowBlank="true" error="Les versements de cette personne sont plafonnés." errorStyle="stop" errorTitle="Plafonnement des versements" operator="between" showDropDown="false" showErrorMessage="true" showInputMessage="false" sqref="O24 O26:O44" type="custom">
      <formula1>IF(AA24&gt;U24,FALSE(),TRUE())</formula1>
      <formula2>0</formula2>
    </dataValidation>
    <dataValidation allowBlank="true" error="Les versements de cette personne sont plafonnés" errorStyle="stop" errorTitle="Plafonnement des versements" operator="between" showDropDown="false" showErrorMessage="true" showInputMessage="false" sqref="O45" type="custom">
      <formula1>IF((I45+O45)&gt;=U45+0.01,FALSE(),TRUE())</formula1>
      <formula2>0</formula2>
    </dataValidation>
    <dataValidation allowBlank="true" error="Le plafond de versement est depassé. Cliquez sur &quot;Calculer le plein d'abondement&quot; pour optimiser les versements, la priorité sera donnée à l'atteinte du plafond du PEI." errorStyle="stop" errorTitle="Plafonnement des versements" operator="between" showDropDown="false" showErrorMessage="true" showInputMessage="false" sqref="O25" type="custom">
      <formula1>IF(AA25&gt;U25,FALSE(),TRUE())</formula1>
      <formula2>0</formula2>
    </dataValidation>
    <dataValidation allowBlank="true" error="Le plafond d'abondement ne peut pas être supérieur au plafond légal (8% du PASS)" errorStyle="stop" errorTitle="PLAFOND" operator="between" showDropDown="false" showErrorMessage="true" showInputMessage="false" sqref="J19 P19" type="none">
      <formula1>0</formula1>
      <formula2>0</formula2>
    </dataValidation>
    <dataValidation allowBlank="true" error="Le plafond ne peut pas dépasser 16% du PASS" errorStyle="stop" errorTitle="INVALIDE" operator="between" showDropDown="false" showErrorMessage="true" showInputMessage="false" sqref="P20" type="decimal">
      <formula1>1</formula1>
      <formula2>2575</formula2>
    </dataValidation>
    <dataValidation allowBlank="true" error="Le plafond légal du PERCO PERCOI est de 16% du PASS" errorStyle="stop" errorTitle="INVALIDE" operator="lessThanOrEqual" showDropDown="false" showErrorMessage="true" showInputMessage="false" sqref="Q20" type="decimal">
      <formula1>5489.28</formula1>
      <formula2>0</formula2>
    </dataValidation>
    <dataValidation allowBlank="true" error="Le plafond ne peut pas dépasser 8% du PASS" errorStyle="stop" errorTitle="INVALIDE" operator="between" showDropDown="false" showErrorMessage="true" showInputMessage="false" sqref="J16 P16" type="none">
      <formula1>0</formula1>
      <formula2>0</formula2>
    </dataValidation>
    <dataValidation allowBlank="true" error="Ce taux peut atteindre 300% au maximum" errorStyle="stop" errorTitle="INVALIDE" operator="lessThanOrEqual" showDropDown="false" showErrorMessage="true" showInputMessage="false" sqref="K11 Q11 K14 Q14 K16 Q16" type="decimal">
      <formula1>300</formula1>
      <formula2>0</formula2>
    </dataValidation>
    <dataValidation allowBlank="true" error="Ce montant doit être supérieur à 1 €" errorStyle="stop" errorTitle="INVALIDE" operator="between" showDropDown="false" showErrorMessage="true" showInputMessage="false" sqref="J14 P14" type="decimal">
      <formula1>1</formula1>
      <formula2>9.99999999999999E+027</formula2>
    </dataValidation>
    <dataValidation allowBlank="true" error="Le plafond légal du PEE PEI est de 8% du PASS" errorStyle="stop" errorTitle="INVALIDE" operator="lessThanOrEqual" showDropDown="false" showErrorMessage="true" showInputMessage="false" sqref="K20" type="decimal">
      <formula1>2744.64</formula1>
      <formula2>0</formula2>
    </dataValidation>
    <dataValidation allowBlank="true" error="Le plafond ne peut pas dépasser 8% du PASS" errorStyle="stop" errorTitle="INVALIDE" operator="between" showDropDown="false" showErrorMessage="true" showInputMessage="false" sqref="J20" type="decimal">
      <formula1>1</formula1>
      <formula2>2575</formula2>
    </dataValidation>
    <dataValidation allowBlank="true" error="Le numéro de Sécurité Sociale doit être compris entre 13 et 15 chiffres" errorStyle="stop" errorTitle="N° Incorrect" operator="between" showDropDown="false" showErrorMessage="true" showInputMessage="false" sqref="B24:B44" type="textLength">
      <formula1>13</formula1>
      <formula2>15</formula2>
    </dataValidation>
    <dataValidation allowBlank="true" error="Le plafond de versement ne peut pax excéder 25% de la rémunération annuelle brute des bénéficiaires." errorStyle="stop" errorTitle="Plafond" operator="lessThanOrEqual" prompt="25% max" showDropDown="false" showErrorMessage="true" showInputMessage="true" sqref="E16" type="decimal">
      <formula1>25</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4">
                <anchor moveWithCells="true" sizeWithCells="false">
                  <from>
                    <xdr:col>6</xdr:col>
                    <xdr:colOff>90360</xdr:colOff>
                    <xdr:row>22</xdr:row>
                    <xdr:rowOff>0</xdr:rowOff>
                  </from>
                  <to>
                    <xdr:col>7</xdr:col>
                    <xdr:colOff>39960</xdr:colOff>
                    <xdr:row>23</xdr:row>
                    <xdr:rowOff>180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5">
                <anchor moveWithCells="true" sizeWithCells="false">
                  <from>
                    <xdr:col>6</xdr:col>
                    <xdr:colOff>90360</xdr:colOff>
                    <xdr:row>26</xdr:row>
                    <xdr:rowOff>0</xdr:rowOff>
                  </from>
                  <to>
                    <xdr:col>7</xdr:col>
                    <xdr:colOff>39960</xdr:colOff>
                    <xdr:row>27</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6</xdr:col>
                    <xdr:colOff>90360</xdr:colOff>
                    <xdr:row>24</xdr:row>
                    <xdr:rowOff>142920</xdr:rowOff>
                  </from>
                  <to>
                    <xdr:col>8</xdr:col>
                    <xdr:colOff>70920</xdr:colOff>
                    <xdr:row>26</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6</xdr:col>
                    <xdr:colOff>90360</xdr:colOff>
                    <xdr:row>23</xdr:row>
                    <xdr:rowOff>171000</xdr:rowOff>
                  </from>
                  <to>
                    <xdr:col>7</xdr:col>
                    <xdr:colOff>39960</xdr:colOff>
                    <xdr:row>25</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6</xdr:col>
                    <xdr:colOff>90360</xdr:colOff>
                    <xdr:row>28</xdr:row>
                    <xdr:rowOff>0</xdr:rowOff>
                  </from>
                  <to>
                    <xdr:col>7</xdr:col>
                    <xdr:colOff>39960</xdr:colOff>
                    <xdr:row>29</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9">
                <anchor moveWithCells="true" sizeWithCells="false">
                  <from>
                    <xdr:col>6</xdr:col>
                    <xdr:colOff>90360</xdr:colOff>
                    <xdr:row>27</xdr:row>
                    <xdr:rowOff>0</xdr:rowOff>
                  </from>
                  <to>
                    <xdr:col>7</xdr:col>
                    <xdr:colOff>39960</xdr:colOff>
                    <xdr:row>28</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0">
                <anchor moveWithCells="true" sizeWithCells="false">
                  <from>
                    <xdr:col>6</xdr:col>
                    <xdr:colOff>90360</xdr:colOff>
                    <xdr:row>29</xdr:row>
                    <xdr:rowOff>0</xdr:rowOff>
                  </from>
                  <to>
                    <xdr:col>7</xdr:col>
                    <xdr:colOff>39960</xdr:colOff>
                    <xdr:row>3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
                <anchor moveWithCells="true" sizeWithCells="false">
                  <from>
                    <xdr:col>6</xdr:col>
                    <xdr:colOff>90360</xdr:colOff>
                    <xdr:row>30</xdr:row>
                    <xdr:rowOff>9720</xdr:rowOff>
                  </from>
                  <to>
                    <xdr:col>7</xdr:col>
                    <xdr:colOff>39960</xdr:colOff>
                    <xdr:row>4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IV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53515625" defaultRowHeight="12.75" zeroHeight="true" outlineLevelRow="0" outlineLevelCol="0"/>
  <cols>
    <col collapsed="false" customWidth="true" hidden="false" outlineLevel="0" max="1" min="1" style="125" width="0.99"/>
    <col collapsed="false" customWidth="true" hidden="false" outlineLevel="0" max="2" min="2" style="125" width="24.28"/>
    <col collapsed="false" customWidth="true" hidden="false" outlineLevel="0" max="4" min="3" style="125" width="11.42"/>
    <col collapsed="false" customWidth="true" hidden="false" outlineLevel="0" max="5" min="5" style="125" width="11.85"/>
    <col collapsed="false" customWidth="true" hidden="false" outlineLevel="0" max="7" min="6" style="125" width="7.99"/>
    <col collapsed="false" customWidth="true" hidden="false" outlineLevel="0" max="8" min="8" style="125" width="11.99"/>
    <col collapsed="false" customWidth="true" hidden="false" outlineLevel="0" max="9" min="9" style="125" width="19.99"/>
    <col collapsed="false" customWidth="true" hidden="false" outlineLevel="0" max="10" min="10" style="125" width="11.42"/>
    <col collapsed="false" customWidth="false" hidden="true" outlineLevel="0" max="257" min="11" style="125" width="11.53"/>
    <col collapsed="false" customWidth="false" hidden="true" outlineLevel="0" max="16384" min="258" style="0" width="11.53"/>
  </cols>
  <sheetData>
    <row r="1" customFormat="false" ht="19.5" hidden="false" customHeight="false" outlineLevel="0" collapsed="false">
      <c r="B1" s="126" t="s">
        <v>49</v>
      </c>
    </row>
    <row r="2" customFormat="false" ht="12.75" hidden="false" customHeight="false" outlineLevel="0" collapsed="false">
      <c r="B2" s="127" t="s">
        <v>50</v>
      </c>
    </row>
    <row r="3" customFormat="false" ht="12.75" hidden="false" customHeight="false" outlineLevel="0" collapsed="false">
      <c r="B3" s="127"/>
    </row>
    <row r="4" customFormat="false" ht="12.75" hidden="false" customHeight="false" outlineLevel="0" collapsed="false">
      <c r="B4" s="128" t="s">
        <v>51</v>
      </c>
    </row>
    <row r="5" customFormat="false" ht="12.75" hidden="false" customHeight="false" outlineLevel="0" collapsed="false">
      <c r="B5" s="128" t="s">
        <v>52</v>
      </c>
    </row>
    <row r="6" customFormat="false" ht="12.75" hidden="false" customHeight="false" outlineLevel="0" collapsed="false">
      <c r="B6" s="128" t="s">
        <v>53</v>
      </c>
    </row>
    <row r="7" customFormat="false" ht="12.75" hidden="false" customHeight="false" outlineLevel="0" collapsed="false"/>
    <row r="8" customFormat="false" ht="12.75" hidden="false" customHeight="false" outlineLevel="0" collapsed="false">
      <c r="B8" s="129" t="s">
        <v>54</v>
      </c>
    </row>
    <row r="9" customFormat="false" ht="12.75" hidden="false" customHeight="false" outlineLevel="0" collapsed="false">
      <c r="B9" s="130"/>
    </row>
    <row r="10" customFormat="false" ht="12.75" hidden="false" customHeight="false" outlineLevel="0" collapsed="false">
      <c r="B10" s="131" t="s">
        <v>55</v>
      </c>
    </row>
    <row r="11" customFormat="false" ht="12.75" hidden="false" customHeight="false" outlineLevel="0" collapsed="false">
      <c r="B11" s="131" t="s">
        <v>56</v>
      </c>
    </row>
    <row r="12" customFormat="false" ht="12.75" hidden="false" customHeight="false" outlineLevel="0" collapsed="false">
      <c r="B12" s="131"/>
    </row>
    <row r="13" customFormat="false" ht="12.75" hidden="false" customHeight="false" outlineLevel="0" collapsed="false">
      <c r="B13" s="129" t="s">
        <v>57</v>
      </c>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customFormat="false" ht="12.75" hidden="false" customHeight="false" outlineLevel="0" collapsed="false">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customFormat="false" ht="12.75" hidden="false" customHeight="false" outlineLevel="0" collapsed="false">
      <c r="B15" s="131" t="s">
        <v>58</v>
      </c>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row>
    <row r="16" customFormat="false" ht="12.75" hidden="false" customHeight="false" outlineLevel="0" collapsed="false">
      <c r="B16" s="131" t="s">
        <v>59</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row>
    <row r="17" customFormat="false" ht="12.75" hidden="false" customHeight="false" outlineLevel="0" collapsed="false">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row>
    <row r="18" customFormat="false" ht="12.75" hidden="false" customHeight="false" outlineLevel="0" collapsed="false">
      <c r="B18" s="129" t="s">
        <v>60</v>
      </c>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row>
    <row r="19" customFormat="false" ht="12.75" hidden="false" customHeight="false" outlineLevel="0" collapsed="false">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row>
    <row r="20" customFormat="false" ht="12.75" hidden="false" customHeight="false" outlineLevel="0" collapsed="false">
      <c r="B20" s="131" t="s">
        <v>61</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row>
    <row r="21" customFormat="false" ht="12.75" hidden="false" customHeight="false" outlineLevel="0" collapsed="false">
      <c r="B21" s="131" t="s">
        <v>62</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row>
    <row r="22" customFormat="false" ht="12.75" hidden="false" customHeight="false" outlineLevel="0" collapsed="false">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row>
    <row r="23" customFormat="false" ht="15" hidden="false" customHeight="false" outlineLevel="0" collapsed="false">
      <c r="B23" s="132" t="s">
        <v>63</v>
      </c>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row>
    <row r="24" customFormat="false" ht="12.75" hidden="false" customHeight="false" outlineLevel="0" collapsed="false">
      <c r="B24" s="133" t="s">
        <v>64</v>
      </c>
      <c r="C24" s="133"/>
      <c r="D24" s="133"/>
    </row>
    <row r="25" customFormat="false" ht="12.75" hidden="false" customHeight="true" outlineLevel="0" collapsed="false">
      <c r="B25" s="134" t="s">
        <v>65</v>
      </c>
      <c r="C25" s="135" t="s">
        <v>66</v>
      </c>
      <c r="D25" s="135" t="s">
        <v>67</v>
      </c>
      <c r="E25" s="135" t="s">
        <v>68</v>
      </c>
      <c r="F25" s="134" t="s">
        <v>69</v>
      </c>
      <c r="G25" s="134"/>
      <c r="H25" s="134"/>
      <c r="I25" s="134" t="s">
        <v>70</v>
      </c>
    </row>
    <row r="26" customFormat="false" ht="33" hidden="false" customHeight="false" outlineLevel="0" collapsed="false">
      <c r="B26" s="134"/>
      <c r="C26" s="135"/>
      <c r="D26" s="135"/>
      <c r="E26" s="135"/>
      <c r="F26" s="136" t="s">
        <v>71</v>
      </c>
      <c r="G26" s="137" t="s">
        <v>72</v>
      </c>
      <c r="H26" s="137" t="s">
        <v>73</v>
      </c>
      <c r="I26" s="134"/>
    </row>
    <row r="27" customFormat="false" ht="12.75" hidden="false" customHeight="false" outlineLevel="0" collapsed="false">
      <c r="B27" s="138" t="e">
        <f aca="false">IF(C27&lt;&gt;"","Abondement PEE / PERCO","")</f>
        <v>#N/A</v>
      </c>
      <c r="C27" s="139" t="e">
        <f aca="false">IF(SUM(FORMULAIRE!$Y$24:$Y$44)=0,"",SUM(FORMULAIRE!$Y$24:$Y$44))</f>
        <v>#N/A</v>
      </c>
      <c r="D27" s="139" t="e">
        <f aca="false">IF(C27&lt;&gt;"","260","")</f>
        <v>#N/A</v>
      </c>
      <c r="E27" s="140" t="e">
        <f aca="false">IF(ROUND(SUMIF(FORMULAIRE!V24:V44,FALSE(),FORMULAIRE!J24:J44)+SUMIF(FORMULAIRE!V24:V44,FALSE(),FORMULAIRE!P24:P44),0)=0,"",ROUND(SUMIF(FORMULAIRE!V24:V44,FALSE(),FORMULAIRE!J24:J44)+SUMIF(FORMULAIRE!V24:V44,FALSE(),FORMULAIRE!P24:P44),0))</f>
        <v>#N/A</v>
      </c>
      <c r="F27" s="141" t="e">
        <f aca="false">IF(B27="Abondement PEE / PERCO",8,"")</f>
        <v>#N/A</v>
      </c>
      <c r="G27" s="142"/>
      <c r="H27" s="143" t="e">
        <f aca="false">IF(B27="","",F27+G27)</f>
        <v>#N/A</v>
      </c>
      <c r="I27" s="144" t="e">
        <f aca="false">IF(ROUND(FORMULAIRE!I50,0)=0,"",ROUND(FORMULAIRE!I50,0))</f>
        <v>#N/A</v>
      </c>
    </row>
    <row r="28" customFormat="false" ht="12.75" hidden="false" customHeight="false" outlineLevel="0" collapsed="false">
      <c r="B28" s="138" t="e">
        <f aca="false">IF(C28&lt;&gt;"","Abondement PEE / PERCO","")</f>
        <v>#N/A</v>
      </c>
      <c r="C28" s="139" t="e">
        <f aca="false">IF(SUM(FORMULAIRE!$Y$24:$Y$44)=0,"",SUM(FORMULAIRE!$Y$24:$Y$44))</f>
        <v>#N/A</v>
      </c>
      <c r="D28" s="139" t="e">
        <f aca="false">IF(C28&lt;&gt;"","678","")</f>
        <v>#N/A</v>
      </c>
      <c r="E28" s="144" t="str">
        <f aca="false">IF(SUMIF(FORMULAIRE!Y24:AB44,1,FORMULAIRE!AB24:AB44)=0,"",SUMIF(FORMULAIRE!Y24:AB44,1,FORMULAIRE!AB24:AB44))</f>
        <v/>
      </c>
      <c r="F28" s="141" t="e">
        <f aca="false">IF(B28="Abondement PEE / PERCO",8.2,"")</f>
        <v>#N/A</v>
      </c>
      <c r="G28" s="142"/>
      <c r="H28" s="143" t="e">
        <f aca="false">IF(B28="","",F28+G28)</f>
        <v>#N/A</v>
      </c>
      <c r="I28" s="144" t="str">
        <f aca="false">IF(SUMIF(FORMULAIRE!V24:X44,"FAUX",FORMULAIRE!X24:X44)=0,"",SUMIF(FORMULAIRE!V24:X44,"FAUX",FORMULAIRE!X24:X44))</f>
        <v/>
      </c>
    </row>
    <row r="29" customFormat="false" ht="12.75" hidden="false" customHeight="false" outlineLevel="0" collapsed="false">
      <c r="B29" s="138" t="e">
        <f aca="false">IF(C29&lt;&gt;"","Abondement PEE / PERCO","")</f>
        <v>#N/A</v>
      </c>
      <c r="C29" s="139" t="e">
        <f aca="false">IF(SUM(FORMULAIRE!$Y$24:$Y$44)=0,"",SUM(FORMULAIRE!$Y$24:$Y$44))</f>
        <v>#N/A</v>
      </c>
      <c r="D29" s="139" t="e">
        <f aca="false">IF(C29&lt;&gt;"","479","")</f>
        <v>#N/A</v>
      </c>
      <c r="E29" s="144" t="str">
        <f aca="false">IF(SUMIF(FORMULAIRE!Y24:AC44,1,FORMULAIRE!Z24:Z44)&gt;0,SUMIF(FORMULAIRE!Y24:AC44,1,FORMULAIRE!Z24:Z44),"")</f>
        <v/>
      </c>
      <c r="F29" s="141" t="e">
        <f aca="false">IF(B29="Abondement PEE / PERCO",2,"")</f>
        <v>#N/A</v>
      </c>
      <c r="G29" s="142"/>
      <c r="H29" s="143" t="e">
        <f aca="false">IF(B29="","",F29+G29)</f>
        <v>#N/A</v>
      </c>
      <c r="I29" s="144" t="str">
        <f aca="false">IF(SUMIF(FORMULAIRE!Y24:AC44,1,FORMULAIRE!AC24:AC44)&gt;0,SUMIF(FORMULAIRE!Y24:AC44,1,FORMULAIRE!AC24:AC44),"")</f>
        <v/>
      </c>
    </row>
    <row r="30" customFormat="false" ht="12.75" hidden="false" customHeight="false" outlineLevel="0" collapsed="false">
      <c r="B30" s="142"/>
      <c r="C30" s="142"/>
      <c r="D30" s="142"/>
      <c r="E30" s="142"/>
      <c r="F30" s="142"/>
      <c r="G30" s="142"/>
      <c r="H30" s="142"/>
      <c r="I30" s="142"/>
    </row>
    <row r="31" customFormat="false" ht="12.75" hidden="false" customHeight="false" outlineLevel="0" collapsed="false">
      <c r="B31" s="142"/>
      <c r="C31" s="142"/>
      <c r="D31" s="142"/>
      <c r="E31" s="142"/>
      <c r="F31" s="142"/>
      <c r="G31" s="142"/>
      <c r="H31" s="142"/>
      <c r="I31" s="142"/>
    </row>
    <row r="32" customFormat="false" ht="12.75" hidden="false" customHeight="true" outlineLevel="0" collapsed="false">
      <c r="B32" s="145" t="s">
        <v>74</v>
      </c>
      <c r="C32" s="145"/>
      <c r="D32" s="145"/>
      <c r="E32" s="145"/>
      <c r="F32" s="145"/>
      <c r="G32" s="145"/>
      <c r="H32" s="145"/>
      <c r="I32" s="146" t="e">
        <f aca="false">SUM(I27:I31)</f>
        <v>#N/A</v>
      </c>
    </row>
    <row r="33" customFormat="false" ht="12.75" hidden="false" customHeight="false" outlineLevel="0" collapsed="false"/>
    <row r="34" customFormat="false" ht="12.75" hidden="false" customHeight="false" outlineLevel="0" collapsed="false">
      <c r="B34" s="147" t="s">
        <v>75</v>
      </c>
    </row>
    <row r="35" customFormat="false" ht="12.75" hidden="false" customHeight="false" outlineLevel="0" collapsed="false">
      <c r="B35" s="148" t="s">
        <v>76</v>
      </c>
    </row>
    <row r="36" customFormat="false" ht="12.75" hidden="false" customHeight="false" outlineLevel="0" collapsed="false">
      <c r="B36" s="131" t="s">
        <v>77</v>
      </c>
    </row>
    <row r="37" customFormat="false" ht="12.75" hidden="false" customHeight="false" outlineLevel="0" collapsed="false">
      <c r="B37" s="131"/>
    </row>
    <row r="38" customFormat="false" ht="12.75" hidden="false" customHeight="false" outlineLevel="0" collapsed="false">
      <c r="B38" s="131" t="s">
        <v>78</v>
      </c>
    </row>
    <row r="39" customFormat="false" ht="12.75" hidden="false" customHeight="false" outlineLevel="0" collapsed="false">
      <c r="B39" s="131" t="s">
        <v>79</v>
      </c>
    </row>
    <row r="40" customFormat="false" ht="12.75" hidden="false" customHeight="false" outlineLevel="0" collapsed="false"/>
  </sheetData>
  <sheetProtection sheet="true" password="aac5" objects="true" scenarios="true" selectLockedCells="true" selectUnlockedCells="true"/>
  <mergeCells count="7">
    <mergeCell ref="B25:B26"/>
    <mergeCell ref="C25:C26"/>
    <mergeCell ref="D25:D26"/>
    <mergeCell ref="E25:E26"/>
    <mergeCell ref="F25:H25"/>
    <mergeCell ref="I25:I26"/>
    <mergeCell ref="B32:H32"/>
  </mergeCells>
  <printOptions headings="false" gridLines="false" gridLinesSet="true" horizontalCentered="false" verticalCentered="false"/>
  <pageMargins left="0.7875" right="0.7875"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53515625" defaultRowHeight="12.75" zeroHeight="true" outlineLevelRow="0" outlineLevelCol="0"/>
  <cols>
    <col collapsed="false" customWidth="true" hidden="false" outlineLevel="0" max="1" min="1" style="131" width="1.85"/>
    <col collapsed="false" customWidth="true" hidden="false" outlineLevel="0" max="2" min="2" style="131" width="10.28"/>
    <col collapsed="false" customWidth="true" hidden="false" outlineLevel="0" max="3" min="3" style="131" width="10.56"/>
    <col collapsed="false" customWidth="true" hidden="false" outlineLevel="0" max="4" min="4" style="131" width="26.28"/>
    <col collapsed="false" customWidth="true" hidden="false" outlineLevel="0" max="5" min="5" style="131" width="37.41"/>
    <col collapsed="false" customWidth="true" hidden="false" outlineLevel="0" max="6" min="6" style="131" width="18.99"/>
    <col collapsed="false" customWidth="true" hidden="false" outlineLevel="0" max="7" min="7" style="131" width="4.85"/>
    <col collapsed="false" customWidth="false" hidden="true" outlineLevel="0" max="257" min="8" style="131" width="11.53"/>
    <col collapsed="false" customWidth="false" hidden="true" outlineLevel="0" max="16384" min="258" style="0" width="11.53"/>
  </cols>
  <sheetData>
    <row r="1" customFormat="false" ht="12.75" hidden="false" customHeight="false" outlineLevel="0" collapsed="false"/>
    <row r="2" customFormat="false" ht="14.25" hidden="false" customHeight="false" outlineLevel="0" collapsed="false">
      <c r="B2" s="149" t="s">
        <v>80</v>
      </c>
      <c r="C2" s="149"/>
      <c r="D2" s="149"/>
      <c r="E2" s="149"/>
      <c r="F2" s="149"/>
    </row>
    <row r="3" customFormat="false" ht="14.25" hidden="false" customHeight="false" outlineLevel="0" collapsed="false">
      <c r="B3" s="149" t="s">
        <v>81</v>
      </c>
      <c r="C3" s="149"/>
      <c r="D3" s="149"/>
      <c r="E3" s="149"/>
      <c r="F3" s="149"/>
    </row>
    <row r="4" customFormat="false" ht="12.75" hidden="false" customHeight="false" outlineLevel="0" collapsed="false"/>
    <row r="5" customFormat="false" ht="12.75" hidden="false" customHeight="false" outlineLevel="0" collapsed="false">
      <c r="B5" s="128" t="s">
        <v>51</v>
      </c>
      <c r="C5" s="130"/>
      <c r="D5" s="130"/>
    </row>
    <row r="6" customFormat="false" ht="12.75" hidden="false" customHeight="false" outlineLevel="0" collapsed="false">
      <c r="B6" s="128" t="s">
        <v>52</v>
      </c>
      <c r="C6" s="130"/>
      <c r="D6" s="130"/>
    </row>
    <row r="7" customFormat="false" ht="12.75" hidden="false" customHeight="false" outlineLevel="0" collapsed="false">
      <c r="B7" s="128" t="s">
        <v>53</v>
      </c>
      <c r="C7" s="130"/>
      <c r="D7" s="130"/>
    </row>
    <row r="8" customFormat="false" ht="12.75" hidden="false" customHeight="false" outlineLevel="0" collapsed="false">
      <c r="B8" s="128"/>
      <c r="C8" s="130"/>
      <c r="D8" s="130"/>
    </row>
    <row r="9" customFormat="false" ht="12.75" hidden="false" customHeight="false" outlineLevel="0" collapsed="false">
      <c r="B9" s="130" t="s">
        <v>82</v>
      </c>
      <c r="C9" s="130"/>
      <c r="D9" s="130"/>
      <c r="E9" s="150" t="str">
        <f aca="false">IF(ISBLANK(FORMULAIRE!C5),"",FORMULAIRE!C5)</f>
        <v/>
      </c>
    </row>
    <row r="10" customFormat="false" ht="12.75" hidden="false" customHeight="false" outlineLevel="0" collapsed="false">
      <c r="B10" s="130" t="s">
        <v>83</v>
      </c>
      <c r="C10" s="130"/>
      <c r="D10" s="130"/>
      <c r="E10" s="150" t="str">
        <f aca="false">IF(ISBLANK(FORMULAIRE!C7),"",FORMULAIRE!C7)</f>
        <v/>
      </c>
    </row>
    <row r="11" customFormat="false" ht="12.75" hidden="false" customHeight="false" outlineLevel="0" collapsed="false"/>
    <row r="12" customFormat="false" ht="12.75" hidden="false" customHeight="false" outlineLevel="0" collapsed="false">
      <c r="B12" s="151"/>
      <c r="C12" s="151"/>
      <c r="D12" s="151"/>
      <c r="E12" s="151"/>
      <c r="F12" s="151"/>
      <c r="G12" s="151"/>
    </row>
    <row r="13" s="130" customFormat="true" ht="25.5" hidden="false" customHeight="false" outlineLevel="0" collapsed="false">
      <c r="B13" s="152" t="s">
        <v>84</v>
      </c>
      <c r="C13" s="153" t="s">
        <v>85</v>
      </c>
      <c r="D13" s="153" t="s">
        <v>86</v>
      </c>
      <c r="E13" s="152" t="s">
        <v>87</v>
      </c>
      <c r="F13" s="153" t="s">
        <v>88</v>
      </c>
    </row>
    <row r="14" s="130" customFormat="true" ht="4.5" hidden="false" customHeight="true" outlineLevel="0" collapsed="false">
      <c r="B14" s="154"/>
      <c r="C14" s="155"/>
      <c r="D14" s="155"/>
      <c r="E14" s="154"/>
      <c r="F14" s="155"/>
    </row>
    <row r="15" s="130" customFormat="true" ht="12.75" hidden="false" customHeight="false" outlineLevel="0" collapsed="false">
      <c r="B15" s="156" t="s">
        <v>89</v>
      </c>
      <c r="C15" s="156"/>
      <c r="D15" s="156"/>
      <c r="E15" s="156"/>
      <c r="F15" s="156"/>
    </row>
    <row r="16" customFormat="false" ht="12.75" hidden="false" customHeight="false" outlineLevel="0" collapsed="false">
      <c r="B16" s="139" t="e">
        <f aca="false">IF(FORMULAIRE!I48&gt;0,"2035","")</f>
        <v>#N/A</v>
      </c>
      <c r="C16" s="139" t="e">
        <f aca="false">IF(FORMULAIRE!I48&gt;0,"043 CT","")</f>
        <v>#N/A</v>
      </c>
      <c r="D16" s="139" t="e">
        <f aca="false">IF(FORMULAIRE!I48&gt;0,"Abondement épargne salariale","")</f>
        <v>#N/A</v>
      </c>
      <c r="E16" s="139" t="e">
        <f aca="false">IF(FORMULAIRE!I48&gt;0,"Abondement versé","")</f>
        <v>#N/A</v>
      </c>
      <c r="F16" s="157" t="e">
        <f aca="false">IF(FORMULAIRE!I48&gt;0,FORMULAIRE!J46+FORMULAIRE!P46+SUM(FORMULAIRE!X24:X44)+SUM(FORMULAIRE!AC24:AC44)-((FORMULAIRE!P46+FORMULAIRE!J46)*2.9%),"")</f>
        <v>#N/A</v>
      </c>
    </row>
    <row r="17" customFormat="false" ht="12.75" hidden="false" customHeight="false" outlineLevel="0" collapsed="false">
      <c r="B17" s="139" t="n">
        <v>2035</v>
      </c>
      <c r="C17" s="139" t="s">
        <v>90</v>
      </c>
      <c r="D17" s="139" t="s">
        <v>91</v>
      </c>
      <c r="E17" s="139" t="s">
        <v>92</v>
      </c>
      <c r="F17" s="157" t="s">
        <v>93</v>
      </c>
    </row>
    <row r="18" customFormat="false" ht="6.75" hidden="false" customHeight="true" outlineLevel="0" collapsed="false">
      <c r="B18" s="158" t="e">
        <f aca="false">IF(E18="","","DADS")</f>
        <v>#N/A</v>
      </c>
      <c r="C18" s="158" t="e">
        <f aca="false">IF(E18="","","Abondement PERCO")</f>
        <v>#N/A</v>
      </c>
      <c r="D18" s="158"/>
      <c r="E18" s="158" t="e">
        <f aca="false">IF(FORMULAIRE!P44&lt;&gt;"",CONCATENATE(FORMULAIRE!D44," ",FORMULAIRE!C44),"")</f>
        <v>#N/A</v>
      </c>
      <c r="F18" s="159" t="e">
        <f aca="false">IF(FORMULAIRE!P44&lt;&gt;"",FORMULAIRE!P44,"")</f>
        <v>#N/A</v>
      </c>
    </row>
    <row r="19" customFormat="false" ht="12.75" hidden="false" customHeight="false" outlineLevel="0" collapsed="false">
      <c r="B19" s="160" t="s">
        <v>94</v>
      </c>
      <c r="C19" s="160"/>
      <c r="D19" s="160"/>
      <c r="E19" s="160"/>
      <c r="F19" s="160"/>
    </row>
    <row r="20" customFormat="false" ht="12.75" hidden="false" customHeight="false" outlineLevel="0" collapsed="false">
      <c r="B20" s="139" t="str">
        <f aca="false">IF(E20="","","DCR (1)")</f>
        <v/>
      </c>
      <c r="C20" s="139" t="str">
        <f aca="false">IF(E20="","","TA")</f>
        <v/>
      </c>
      <c r="D20" s="161" t="str">
        <f aca="false">IF(E20="","","Montant des cotisations sociales obligatoires")</f>
        <v/>
      </c>
      <c r="E20" s="139" t="str">
        <f aca="false">IF(FORMULAIRE!V24=TRUE(),FORMULAIRE!C24&amp;" "&amp;FORMULAIRE!D24,"")</f>
        <v/>
      </c>
      <c r="F20" s="157" t="str">
        <f aca="false">IF(ROUND(SUMIF(FORMULAIRE!V24:V24,TRUE(),FORMULAIRE!J24:J24)+SUMIF(FORMULAIRE!V24:V24,TRUE(),FORMULAIRE!P24:P24),0)=0,"",ROUND(SUMIF(FORMULAIRE!V24:V24,TRUE(),FORMULAIRE!J24:J24)+SUMIF(FORMULAIRE!V24:V24,TRUE(),FORMULAIRE!P24:P24),0))</f>
        <v/>
      </c>
    </row>
    <row r="21" customFormat="false" ht="12.75" hidden="false" customHeight="false" outlineLevel="0" collapsed="false">
      <c r="B21" s="139" t="str">
        <f aca="false">IF(E21="","","DCR (1)")</f>
        <v/>
      </c>
      <c r="C21" s="139" t="str">
        <f aca="false">IF(E21="","","TA")</f>
        <v/>
      </c>
      <c r="D21" s="161" t="str">
        <f aca="false">IF(E21="","","Montant des cotisations sociales obligatoires")</f>
        <v/>
      </c>
      <c r="E21" s="139" t="str">
        <f aca="false">IF(FORMULAIRE!V25=TRUE(),FORMULAIRE!C25&amp;" "&amp;FORMULAIRE!D25,"")</f>
        <v/>
      </c>
      <c r="F21" s="157" t="str">
        <f aca="false">IF(ROUND(SUMIF(FORMULAIRE!V25:V25,TRUE(),FORMULAIRE!J25:J25)+SUMIF(FORMULAIRE!V25:V25,TRUE(),FORMULAIRE!P25:P25),0)=0,"",ROUND(SUMIF(FORMULAIRE!V25:V25,TRUE(),FORMULAIRE!J25:J25)+SUMIF(FORMULAIRE!V25:V25,TRUE(),FORMULAIRE!P25:P25),0))</f>
        <v/>
      </c>
    </row>
    <row r="22" customFormat="false" ht="12.75" hidden="false" customHeight="false" outlineLevel="0" collapsed="false">
      <c r="B22" s="139" t="str">
        <f aca="false">IF(E22="","","DCR (1)")</f>
        <v/>
      </c>
      <c r="C22" s="139" t="str">
        <f aca="false">IF(E22="","","TA")</f>
        <v/>
      </c>
      <c r="D22" s="161" t="str">
        <f aca="false">IF(E22="","","Montant des cotisations sociales obligatoires")</f>
        <v/>
      </c>
      <c r="E22" s="139" t="str">
        <f aca="false">IF(FORMULAIRE!V26=TRUE(),FORMULAIRE!C26&amp;" "&amp;FORMULAIRE!D26,"")</f>
        <v/>
      </c>
      <c r="F22" s="157" t="str">
        <f aca="false">IF(ROUND(SUMIF(FORMULAIRE!V26:V26,TRUE(),FORMULAIRE!J26:J26)+SUMIF(FORMULAIRE!V26:V26,TRUE(),FORMULAIRE!P26:P26),0)=0,"",ROUND(SUMIF(FORMULAIRE!V26:V26,TRUE(),FORMULAIRE!J26:J26)+SUMIF(FORMULAIRE!V26:V26,TRUE(),FORMULAIRE!P26:P26),0))</f>
        <v/>
      </c>
    </row>
    <row r="23" customFormat="false" ht="12.75" hidden="false" customHeight="false" outlineLevel="0" collapsed="false">
      <c r="B23" s="139" t="str">
        <f aca="false">IF(E23="","","DCR (1)")</f>
        <v/>
      </c>
      <c r="C23" s="139" t="str">
        <f aca="false">IF(E23="","","TA")</f>
        <v/>
      </c>
      <c r="D23" s="161" t="str">
        <f aca="false">IF(E23="","","Montant des cotisations sociales obligatoires")</f>
        <v/>
      </c>
      <c r="E23" s="139" t="str">
        <f aca="false">IF(FORMULAIRE!V27=TRUE(),FORMULAIRE!C27&amp;" "&amp;FORMULAIRE!D27,"")</f>
        <v/>
      </c>
      <c r="F23" s="157" t="str">
        <f aca="false">IF(ROUND(SUMIF(FORMULAIRE!V27:V27,TRUE(),FORMULAIRE!J27:J27)+SUMIF(FORMULAIRE!V27:V27,TRUE(),FORMULAIRE!P27:P27),0)=0,"",ROUND(SUMIF(FORMULAIRE!V27:V27,TRUE(),FORMULAIRE!J27:J27)+SUMIF(FORMULAIRE!V27:V27,TRUE(),FORMULAIRE!P27:P27),0))</f>
        <v/>
      </c>
    </row>
    <row r="24" customFormat="false" ht="12.75" hidden="false" customHeight="false" outlineLevel="0" collapsed="false">
      <c r="B24" s="139" t="str">
        <f aca="false">IF(E24="","","DCR (1)")</f>
        <v/>
      </c>
      <c r="C24" s="139" t="str">
        <f aca="false">IF(E24="","","TA")</f>
        <v/>
      </c>
      <c r="D24" s="161" t="str">
        <f aca="false">IF(E24="","","Montant des cotisations sociales obligatoires")</f>
        <v/>
      </c>
      <c r="E24" s="139" t="str">
        <f aca="false">IF(FORMULAIRE!V28=TRUE(),FORMULAIRE!C28&amp;" "&amp;FORMULAIRE!D28,"")</f>
        <v/>
      </c>
      <c r="F24" s="157" t="str">
        <f aca="false">IF(ROUND(SUMIF(FORMULAIRE!V28:V28,TRUE(),FORMULAIRE!J28:J28)+SUMIF(FORMULAIRE!V28:V28,TRUE(),FORMULAIRE!P28:P28),0)=0,"",ROUND(SUMIF(FORMULAIRE!V28:V28,TRUE(),FORMULAIRE!J28:J28)+SUMIF(FORMULAIRE!V28:V28,TRUE(),FORMULAIRE!P28:P28),0))</f>
        <v/>
      </c>
    </row>
    <row r="25" customFormat="false" ht="12.75" hidden="false" customHeight="false" outlineLevel="0" collapsed="false">
      <c r="B25" s="139" t="str">
        <f aca="false">IF(E25="","","DCR (1)")</f>
        <v/>
      </c>
      <c r="C25" s="139" t="str">
        <f aca="false">IF(E25="","","TA")</f>
        <v/>
      </c>
      <c r="D25" s="161" t="str">
        <f aca="false">IF(E25="","","Montant des cotisations sociales obligatoires")</f>
        <v/>
      </c>
      <c r="E25" s="139" t="str">
        <f aca="false">IF(FORMULAIRE!V29=TRUE(),FORMULAIRE!C29&amp;" "&amp;FORMULAIRE!D29,"")</f>
        <v/>
      </c>
      <c r="F25" s="157" t="str">
        <f aca="false">IF(ROUND(SUMIF(FORMULAIRE!V29:V29,TRUE(),FORMULAIRE!J29:J29)+SUMIF(FORMULAIRE!V29:V29,TRUE(),FORMULAIRE!P29:P29),0)=0,"",ROUND(SUMIF(FORMULAIRE!V29:V29,TRUE(),FORMULAIRE!J29:J29)+SUMIF(FORMULAIRE!V29:V29,TRUE(),FORMULAIRE!P29:P29),0))</f>
        <v/>
      </c>
    </row>
    <row r="26" customFormat="false" ht="12.75" hidden="false" customHeight="false" outlineLevel="0" collapsed="false">
      <c r="B26" s="139" t="str">
        <f aca="false">IF(E26="","","DCR (1)")</f>
        <v/>
      </c>
      <c r="C26" s="139" t="str">
        <f aca="false">IF(E26="","","TA")</f>
        <v/>
      </c>
      <c r="D26" s="161" t="str">
        <f aca="false">IF(E26="","","Montant des cotisations sociales obligatoires")</f>
        <v/>
      </c>
      <c r="E26" s="139" t="str">
        <f aca="false">IF(FORMULAIRE!V30=TRUE(),FORMULAIRE!C30&amp;" "&amp;FORMULAIRE!D30,"")</f>
        <v/>
      </c>
      <c r="F26" s="157" t="str">
        <f aca="false">IF(ROUND(SUMIF(FORMULAIRE!V30:V30,TRUE(),FORMULAIRE!J30:J30)+SUMIF(FORMULAIRE!V30:V30,TRUE(),FORMULAIRE!P30:P30),0)=0,"",ROUND(SUMIF(FORMULAIRE!V30:V30,TRUE(),FORMULAIRE!J30:J30)+SUMIF(FORMULAIRE!V30:V30,TRUE(),FORMULAIRE!P30:P30),0))</f>
        <v/>
      </c>
    </row>
    <row r="27" customFormat="false" ht="12.75" hidden="false" customHeight="false" outlineLevel="0" collapsed="false">
      <c r="B27" s="139" t="str">
        <f aca="false">IF(E27="","","DCR (1)")</f>
        <v/>
      </c>
      <c r="C27" s="139" t="str">
        <f aca="false">IF(E27="","","TA")</f>
        <v/>
      </c>
      <c r="D27" s="161" t="str">
        <f aca="false">IF(E27="","","Montant des cotisations sociales obligatoires")</f>
        <v/>
      </c>
      <c r="E27" s="139" t="str">
        <f aca="false">IF(FORMULAIRE!V31=TRUE(),FORMULAIRE!C31&amp;" "&amp;FORMULAIRE!D31,"")</f>
        <v/>
      </c>
      <c r="F27" s="157" t="str">
        <f aca="false">IF(ROUND(SUMIF(FORMULAIRE!V31:V31,TRUE(),FORMULAIRE!J31:J31)+SUMIF(FORMULAIRE!V31:V31,TRUE(),FORMULAIRE!P31:P31),0)=0,"",ROUND(SUMIF(FORMULAIRE!V31:V31,TRUE(),FORMULAIRE!J31:J31)+SUMIF(FORMULAIRE!V31:V31,TRUE(),FORMULAIRE!P31:P31),0))</f>
        <v/>
      </c>
    </row>
    <row r="28" customFormat="false" ht="12.75" hidden="false" customHeight="false" outlineLevel="0" collapsed="false"/>
    <row r="29" customFormat="false" ht="12.75" hidden="false" customHeight="false" outlineLevel="0" collapsed="false"/>
    <row r="30" customFormat="false" ht="26.25" hidden="false" customHeight="true" outlineLevel="0" collapsed="false">
      <c r="B30" s="162" t="s">
        <v>95</v>
      </c>
      <c r="C30" s="162"/>
      <c r="D30" s="162"/>
      <c r="E30" s="162"/>
      <c r="F30" s="162"/>
    </row>
    <row r="31" customFormat="false" ht="25.5" hidden="false" customHeight="true" outlineLevel="0" collapsed="false">
      <c r="B31" s="163" t="s">
        <v>96</v>
      </c>
      <c r="C31" s="163"/>
      <c r="D31" s="163"/>
      <c r="E31" s="163"/>
      <c r="F31" s="163"/>
    </row>
    <row r="32" customFormat="false" ht="9.75" hidden="false" customHeight="true" outlineLevel="0" collapsed="false">
      <c r="B32" s="164"/>
      <c r="C32" s="164"/>
      <c r="D32" s="164"/>
      <c r="E32" s="164"/>
    </row>
    <row r="33" customFormat="false" ht="25.5" hidden="false" customHeight="true" outlineLevel="0" collapsed="false">
      <c r="B33" s="163" t="s">
        <v>97</v>
      </c>
      <c r="C33" s="163"/>
      <c r="D33" s="163"/>
      <c r="E33" s="163"/>
      <c r="F33" s="163"/>
    </row>
    <row r="34" customFormat="false" ht="12.75" hidden="false" customHeight="false" outlineLevel="0" collapsed="false"/>
    <row r="35" customFormat="false" ht="12.75" hidden="false" customHeight="false" outlineLevel="0" collapsed="false">
      <c r="B35" s="131" t="s">
        <v>98</v>
      </c>
    </row>
    <row r="36" customFormat="false" ht="12.75" hidden="false" customHeight="false" outlineLevel="0" collapsed="false">
      <c r="B36" s="131" t="s">
        <v>99</v>
      </c>
    </row>
    <row r="37" customFormat="false" ht="12.75" hidden="false" customHeight="false" outlineLevel="0" collapsed="false"/>
  </sheetData>
  <sheetProtection sheet="true" password="aac5" objects="true" scenarios="true" selectLockedCells="true" selectUnlockedCells="true"/>
  <mergeCells count="7">
    <mergeCell ref="B2:F2"/>
    <mergeCell ref="B3:F3"/>
    <mergeCell ref="B15:F15"/>
    <mergeCell ref="B19:F19"/>
    <mergeCell ref="B30:F30"/>
    <mergeCell ref="B31:F31"/>
    <mergeCell ref="B33:F33"/>
  </mergeCells>
  <printOptions headings="false" gridLines="false" gridLinesSet="true" horizontalCentered="false" verticalCentered="false"/>
  <pageMargins left="0.7875" right="0.7875" top="1.1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3515625" defaultRowHeight="12.75" zeroHeight="true" outlineLevelRow="0" outlineLevelCol="0"/>
  <cols>
    <col collapsed="false" customWidth="true" hidden="false" outlineLevel="0" max="1" min="1" style="165" width="1.85"/>
    <col collapsed="false" customWidth="true" hidden="false" outlineLevel="0" max="2" min="2" style="165" width="7.42"/>
    <col collapsed="false" customWidth="true" hidden="false" outlineLevel="0" max="3" min="3" style="165" width="38.56"/>
    <col collapsed="false" customWidth="true" hidden="false" outlineLevel="0" max="4" min="4" style="165" width="18.41"/>
    <col collapsed="false" customWidth="true" hidden="false" outlineLevel="0" max="5" min="5" style="165" width="2.56"/>
    <col collapsed="false" customWidth="true" hidden="false" outlineLevel="0" max="6" min="6" style="165" width="8.41"/>
    <col collapsed="false" customWidth="true" hidden="false" outlineLevel="0" max="7" min="7" style="165" width="22.85"/>
    <col collapsed="false" customWidth="true" hidden="false" outlineLevel="0" max="8" min="8" style="165" width="17.14"/>
    <col collapsed="false" customWidth="true" hidden="false" outlineLevel="0" max="9" min="9" style="165" width="3.14"/>
    <col collapsed="false" customWidth="false" hidden="true" outlineLevel="0" max="257" min="10" style="165"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166" t="s">
        <v>100</v>
      </c>
    </row>
    <row r="3" customFormat="false" ht="18" hidden="false" customHeight="false" outlineLevel="0" collapsed="false">
      <c r="B3" s="166"/>
    </row>
    <row r="4" customFormat="false" ht="12.75" hidden="false" customHeight="false" outlineLevel="0" collapsed="false">
      <c r="B4" s="128" t="s">
        <v>51</v>
      </c>
    </row>
    <row r="5" customFormat="false" ht="12.75" hidden="false" customHeight="false" outlineLevel="0" collapsed="false">
      <c r="B5" s="128" t="s">
        <v>101</v>
      </c>
    </row>
    <row r="6" customFormat="false" ht="12.75" hidden="false" customHeight="false" outlineLevel="0" collapsed="false"/>
    <row r="7" customFormat="false" ht="12.75" hidden="false" customHeight="false" outlineLevel="0" collapsed="false">
      <c r="B7" s="167" t="s">
        <v>102</v>
      </c>
    </row>
    <row r="8" customFormat="false" ht="12.75" hidden="false" customHeight="false" outlineLevel="0" collapsed="false">
      <c r="C8" s="168"/>
      <c r="D8" s="168"/>
      <c r="E8" s="168"/>
    </row>
    <row r="9" customFormat="false" ht="13.5" hidden="false" customHeight="false" outlineLevel="0" collapsed="false">
      <c r="B9" s="169" t="s">
        <v>103</v>
      </c>
      <c r="F9" s="169" t="s">
        <v>104</v>
      </c>
    </row>
    <row r="10" customFormat="false" ht="13.5" hidden="false" customHeight="false" outlineLevel="0" collapsed="false">
      <c r="B10" s="170" t="n">
        <v>647</v>
      </c>
      <c r="C10" s="171" t="s">
        <v>105</v>
      </c>
      <c r="D10" s="172" t="e">
        <f aca="false">SUMIF(FORMULAIRE!Y24:Z44,1,FORMULAIRE!Z24:Z44)+SUMIF(FORMULAIRE!V24:X44,FALSE(),FORMULAIRE!X24:X44)+SUMIF(FORMULAIRE!Y24:AC44,1,FORMULAIRE!AC24:AC44)</f>
        <v>#N/A</v>
      </c>
      <c r="E10" s="173"/>
      <c r="F10" s="170" t="n">
        <v>431</v>
      </c>
      <c r="G10" s="171" t="s">
        <v>106</v>
      </c>
      <c r="H10" s="172" t="e">
        <f aca="false">FORMULAIRE!I50+SUMIF(FORMULAIRE!Y24:AC44,1,FORMULAIRE!AC24:AC44)+SUMIF(FORMULAIRE!V24:X44,FALSE(),FORMULAIRE!X24:X44)</f>
        <v>#N/A</v>
      </c>
    </row>
    <row r="11" customFormat="false" ht="13.5" hidden="false" customHeight="false" outlineLevel="0" collapsed="false">
      <c r="F11" s="170" t="n">
        <v>421</v>
      </c>
      <c r="G11" s="171" t="s">
        <v>107</v>
      </c>
      <c r="H11" s="172" t="e">
        <f aca="false">D10-H10</f>
        <v>#N/A</v>
      </c>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c r="B14" s="167" t="s">
        <v>108</v>
      </c>
    </row>
    <row r="15" customFormat="false" ht="12.75" hidden="false" customHeight="false" outlineLevel="0" collapsed="false"/>
    <row r="16" customFormat="false" ht="13.5" hidden="false" customHeight="false" outlineLevel="0" collapsed="false">
      <c r="B16" s="169" t="s">
        <v>103</v>
      </c>
      <c r="F16" s="169" t="s">
        <v>104</v>
      </c>
    </row>
    <row r="17" customFormat="false" ht="13.5" hidden="false" customHeight="false" outlineLevel="0" collapsed="false">
      <c r="B17" s="170" t="n">
        <v>628</v>
      </c>
      <c r="C17" s="174" t="s">
        <v>109</v>
      </c>
      <c r="D17" s="175" t="s">
        <v>93</v>
      </c>
      <c r="E17" s="176"/>
      <c r="F17" s="170" t="n">
        <v>401</v>
      </c>
      <c r="G17" s="171" t="s">
        <v>110</v>
      </c>
      <c r="H17" s="175" t="s">
        <v>93</v>
      </c>
    </row>
    <row r="18" customFormat="false" ht="12.75" hidden="false" customHeight="false" outlineLevel="0" collapsed="false">
      <c r="C18" s="177" t="s">
        <v>111</v>
      </c>
    </row>
    <row r="19" customFormat="false" ht="12.75" hidden="false" customHeight="false" outlineLevel="0" collapsed="false"/>
    <row r="20" customFormat="false" ht="12.75" hidden="false" customHeight="false" outlineLevel="0" collapsed="false"/>
    <row r="21" customFormat="false" ht="18" hidden="false" customHeight="false" outlineLevel="0" collapsed="false">
      <c r="B21" s="166" t="s">
        <v>112</v>
      </c>
    </row>
    <row r="22" customFormat="false" ht="12.75" hidden="false" customHeight="false" outlineLevel="0" collapsed="false"/>
    <row r="23" customFormat="false" ht="12.75" hidden="false" customHeight="false" outlineLevel="0" collapsed="false"/>
    <row r="24" customFormat="false" ht="13.5" hidden="false" customHeight="false" outlineLevel="0" collapsed="false">
      <c r="B24" s="178" t="s">
        <v>103</v>
      </c>
    </row>
    <row r="25" customFormat="false" ht="13.5" hidden="false" customHeight="false" outlineLevel="0" collapsed="false">
      <c r="B25" s="170" t="n">
        <v>646</v>
      </c>
      <c r="C25" s="170" t="s">
        <v>113</v>
      </c>
      <c r="D25" s="172" t="n">
        <f aca="false">SUM('Déclaration annuelle (fiscal)'!F20:F27)</f>
        <v>0</v>
      </c>
    </row>
    <row r="26" customFormat="false" ht="13.5" hidden="false" customHeight="false" outlineLevel="0" collapsed="false">
      <c r="B26" s="170" t="n">
        <v>108</v>
      </c>
      <c r="C26" s="170" t="s">
        <v>114</v>
      </c>
      <c r="D26" s="172" t="n">
        <f aca="false">2.9%*D25</f>
        <v>0</v>
      </c>
    </row>
    <row r="27" customFormat="false" ht="13.5" hidden="false" customHeight="false" outlineLevel="0" collapsed="false">
      <c r="B27" s="170" t="n">
        <v>637</v>
      </c>
      <c r="C27" s="170" t="s">
        <v>115</v>
      </c>
      <c r="D27" s="172" t="n">
        <f aca="false">8%*D25-D26+SUMIF(FORMULAIRE!V24:AC44,TRUE(),FORMULAIRE!X24:X44)+SUMIF(FORMULAIRE!V24:AC44,TRUE(),FORMULAIRE!AC24:AC44)</f>
        <v>0</v>
      </c>
    </row>
    <row r="28" customFormat="false" ht="12.75" hidden="false" customHeight="false" outlineLevel="0" collapsed="false"/>
    <row r="29" customFormat="false" ht="12.75" hidden="false" customHeight="false" outlineLevel="0" collapsed="false"/>
    <row r="30" customFormat="false" ht="13.5" hidden="false" customHeight="false" outlineLevel="0" collapsed="false">
      <c r="B30" s="178" t="s">
        <v>104</v>
      </c>
    </row>
    <row r="31" customFormat="false" ht="13.5" hidden="false" customHeight="false" outlineLevel="0" collapsed="false">
      <c r="B31" s="170" t="n">
        <v>431</v>
      </c>
      <c r="C31" s="170" t="s">
        <v>106</v>
      </c>
      <c r="D31" s="172" t="n">
        <f aca="false">SUM(D26:D27)</f>
        <v>0</v>
      </c>
    </row>
    <row r="32" customFormat="false" ht="13.5" hidden="false" customHeight="false" outlineLevel="0" collapsed="false">
      <c r="B32" s="170" t="n">
        <v>40</v>
      </c>
      <c r="C32" s="170" t="s">
        <v>116</v>
      </c>
      <c r="D32" s="172" t="n">
        <f aca="false">SUM('Déclaration annuelle (fiscal)'!F20:F27)</f>
        <v>0</v>
      </c>
    </row>
    <row r="33" customFormat="false" ht="12.75" hidden="false" customHeight="false" outlineLevel="0" collapsed="false"/>
  </sheetData>
  <sheetProtection sheet="true" password="aac5" objects="true" scenarios="true" selectLockedCells="true" selectUnlockedCell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6.7"/>
    <col collapsed="false" customWidth="true" hidden="false" outlineLevel="0" max="3" min="3" style="0" width="7.56"/>
    <col collapsed="false" customWidth="true" hidden="false" outlineLevel="0" max="6" min="6" style="0" width="11.85"/>
    <col collapsed="false" customWidth="true" hidden="false" outlineLevel="0" max="10" min="8" style="179" width="11.42"/>
  </cols>
  <sheetData>
    <row r="1" customFormat="false" ht="43.5" hidden="false" customHeight="true" outlineLevel="0" collapsed="false">
      <c r="A1" s="180" t="s">
        <v>117</v>
      </c>
      <c r="B1" s="180"/>
      <c r="C1" s="180"/>
      <c r="E1" s="181" t="s">
        <v>118</v>
      </c>
      <c r="F1" s="181"/>
    </row>
    <row r="2" customFormat="false" ht="12.75" hidden="false" customHeight="true" outlineLevel="0" collapsed="false">
      <c r="A2" s="182"/>
      <c r="B2" s="182" t="s">
        <v>119</v>
      </c>
      <c r="C2" s="182" t="s">
        <v>120</v>
      </c>
      <c r="E2" s="183" t="n">
        <v>2006</v>
      </c>
      <c r="F2" s="184" t="n">
        <v>31068</v>
      </c>
      <c r="I2" s="185"/>
      <c r="J2" s="185"/>
    </row>
    <row r="3" customFormat="false" ht="12.75" hidden="false" customHeight="true" outlineLevel="0" collapsed="false">
      <c r="A3" s="182" t="s">
        <v>121</v>
      </c>
      <c r="B3" s="186" t="n">
        <v>0.08</v>
      </c>
      <c r="C3" s="186" t="n">
        <v>0.16</v>
      </c>
      <c r="E3" s="183" t="n">
        <v>2007</v>
      </c>
      <c r="F3" s="184" t="n">
        <v>32184</v>
      </c>
      <c r="I3" s="185"/>
      <c r="J3" s="185"/>
    </row>
    <row r="4" customFormat="false" ht="12.75" hidden="false" customHeight="false" outlineLevel="0" collapsed="false">
      <c r="A4" s="182" t="s">
        <v>122</v>
      </c>
      <c r="B4" s="182" t="e">
        <f aca="true">ROUND(B3*VLOOKUP(YEAR(NOW()),E2:F9,2,FALSE()),2)</f>
        <v>#N/A</v>
      </c>
      <c r="C4" s="182" t="e">
        <f aca="true">ROUND(C3*VLOOKUP(YEAR(NOW()),E2:F9,2,FALSE()),2)</f>
        <v>#N/A</v>
      </c>
      <c r="E4" s="183" t="n">
        <v>2008</v>
      </c>
      <c r="F4" s="184" t="n">
        <v>33276</v>
      </c>
      <c r="I4" s="85"/>
      <c r="J4" s="85"/>
    </row>
    <row r="5" customFormat="false" ht="12.75" hidden="false" customHeight="false" outlineLevel="0" collapsed="false">
      <c r="E5" s="183" t="n">
        <v>2009</v>
      </c>
      <c r="F5" s="184" t="n">
        <v>34308</v>
      </c>
      <c r="I5" s="85"/>
      <c r="J5" s="85"/>
    </row>
    <row r="6" customFormat="false" ht="12.75" hidden="false" customHeight="false" outlineLevel="0" collapsed="false">
      <c r="E6" s="183" t="n">
        <v>2010</v>
      </c>
      <c r="F6" s="184"/>
    </row>
    <row r="7" customFormat="false" ht="12.75" hidden="false" customHeight="false" outlineLevel="0" collapsed="false">
      <c r="E7" s="183" t="n">
        <v>2011</v>
      </c>
      <c r="F7" s="184"/>
      <c r="H7" s="119"/>
      <c r="I7" s="119"/>
      <c r="J7" s="119"/>
    </row>
    <row r="8" customFormat="false" ht="12.75" hidden="false" customHeight="false" outlineLevel="0" collapsed="false">
      <c r="E8" s="183" t="n">
        <v>2012</v>
      </c>
      <c r="F8" s="184"/>
    </row>
    <row r="9" customFormat="false" ht="12.75" hidden="false" customHeight="false" outlineLevel="0" collapsed="false">
      <c r="E9" s="183" t="n">
        <v>2013</v>
      </c>
      <c r="F9" s="184"/>
    </row>
    <row r="10" customFormat="false" ht="12.75" hidden="false" customHeight="false" outlineLevel="0" collapsed="false">
      <c r="A10" s="0" t="s">
        <v>123</v>
      </c>
    </row>
    <row r="11" customFormat="false" ht="12.75" hidden="false" customHeight="false" outlineLevel="0" collapsed="false">
      <c r="A11" s="0" t="s">
        <v>124</v>
      </c>
    </row>
    <row r="14" customFormat="false" ht="12.75" hidden="false" customHeight="false" outlineLevel="0" collapsed="false">
      <c r="A14" s="0" t="s">
        <v>1</v>
      </c>
    </row>
    <row r="15" customFormat="false" ht="12.75" hidden="false" customHeight="false" outlineLevel="0" collapsed="false">
      <c r="A15" s="0" t="s">
        <v>3</v>
      </c>
    </row>
    <row r="17" customFormat="false" ht="12.75" hidden="false" customHeight="false" outlineLevel="0" collapsed="false">
      <c r="A17" s="0" t="s">
        <v>5</v>
      </c>
    </row>
    <row r="18" customFormat="false" ht="12.75" hidden="false" customHeight="false" outlineLevel="0" collapsed="false">
      <c r="A18" s="0" t="s">
        <v>3</v>
      </c>
    </row>
  </sheetData>
  <mergeCells count="2">
    <mergeCell ref="A1:C1"/>
    <mergeCell ref="E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14:08:29Z</dcterms:created>
  <dc:creator>mchauvin</dc:creator>
  <dc:description/>
  <dc:language>en-US</dc:language>
  <cp:lastModifiedBy>evelyne</cp:lastModifiedBy>
  <cp:lastPrinted>2009-03-24T13:50:14Z</cp:lastPrinted>
  <dcterms:modified xsi:type="dcterms:W3CDTF">2011-09-25T22:53:30Z</dcterms:modified>
  <cp:revision>0</cp:revision>
  <dc:subject/>
  <dc:title/>
</cp:coreProperties>
</file>