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7"/>
  </bookViews>
  <sheets>
    <sheet name="CR Fr" sheetId="1" state="visible" r:id="rId2"/>
    <sheet name="CR uk" sheetId="2" state="visible" r:id="rId3"/>
    <sheet name="tablo fi" sheetId="3" state="visible" r:id="rId4"/>
    <sheet name="treso 2009" sheetId="4" state="visible" r:id="rId5"/>
    <sheet name="treso 2010" sheetId="5" state="visible" r:id="rId6"/>
    <sheet name="treso 2011" sheetId="6" state="visible" r:id="rId7"/>
    <sheet name="treso an" sheetId="7" state="visible" r:id="rId8"/>
    <sheet name="bfr" sheetId="8" state="visible" r:id="rId9"/>
    <sheet name="frng" sheetId="9" state="visible" r:id="rId10"/>
    <sheet name="caf" sheetId="10" state="visible" r:id="rId11"/>
  </sheets>
  <definedNames>
    <definedName function="false" hidden="false" localSheetId="0" name="_xlnm.Print_Titles" vbProcedure="false">'CR Fr'!$1:$1</definedName>
    <definedName function="false" hidden="false" localSheetId="1" name="_xlnm.Print_Titles" vbProcedure="false">'CR uk'!$1:$1</definedName>
    <definedName function="false" hidden="false" localSheetId="2" name="_xlnm.Print_Titles" vbProcedure="false">'tablo fi'!$1:$1</definedName>
    <definedName function="false" hidden="false" localSheetId="6" name="_xlnm.Print_Titles" vbProcedure="false">'treso a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71">
  <si>
    <t xml:space="preserve">Intitulé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   + Production</t>
  </si>
  <si>
    <t xml:space="preserve">       BUSINESS DEVELOPPEMENT</t>
  </si>
  <si>
    <t xml:space="preserve">       CONSEIL</t>
  </si>
  <si>
    <t xml:space="preserve">   + Ventes de Marchandises</t>
  </si>
  <si>
    <t xml:space="preserve">       Gamme Femme enceinte FR</t>
  </si>
  <si>
    <t xml:space="preserve">       GammeProstate FR</t>
  </si>
  <si>
    <t xml:space="preserve">       Gamme Anti inflamatoire FR</t>
  </si>
  <si>
    <t xml:space="preserve">       Gamme  bucco dentaire FR</t>
  </si>
  <si>
    <t xml:space="preserve">       Gamme Respiratoire FR</t>
  </si>
  <si>
    <t xml:space="preserve">       Nouvelle Gamme 1 FR</t>
  </si>
  <si>
    <t xml:space="preserve">       Nouvelle Gamme 2 FR</t>
  </si>
  <si>
    <t xml:space="preserve">France</t>
  </si>
  <si>
    <t xml:space="preserve">       Gamme Femme Enceinte EXP</t>
  </si>
  <si>
    <t xml:space="preserve">       GammeProsate EXP</t>
  </si>
  <si>
    <t xml:space="preserve">       Gammeanti inflamatoire EXP</t>
  </si>
  <si>
    <t xml:space="preserve">       Gamme bucco dentaire EXP</t>
  </si>
  <si>
    <t xml:space="preserve">       GammeRespiratoire EXP</t>
  </si>
  <si>
    <t xml:space="preserve">       Nouvelle Gamme 1 EXP</t>
  </si>
  <si>
    <t xml:space="preserve">       Nouvelle Gamme 2 EXP</t>
  </si>
  <si>
    <t xml:space="preserve">Export</t>
  </si>
  <si>
    <t xml:space="preserve">   + Ventes</t>
  </si>
  <si>
    <t xml:space="preserve">   - Achats consommés</t>
  </si>
  <si>
    <t xml:space="preserve">   - Achats consommés de Marchandises</t>
  </si>
  <si>
    <t xml:space="preserve">     - Achats réels</t>
  </si>
  <si>
    <t xml:space="preserve">     + Variations de stocks</t>
  </si>
  <si>
    <t xml:space="preserve">MARGE  GLOBALE</t>
  </si>
  <si>
    <t xml:space="preserve">   - Charges Externes &amp; autres Achats</t>
  </si>
  <si>
    <t xml:space="preserve">       COUT DISTRIBUTION</t>
  </si>
  <si>
    <t xml:space="preserve">       COUT LOGISTIQUE</t>
  </si>
  <si>
    <t xml:space="preserve">       R&amp;D Test concept prescripteur</t>
  </si>
  <si>
    <t xml:space="preserve">       R&amp;D Comité scientifique</t>
  </si>
  <si>
    <t xml:space="preserve">       R&amp;D Etudes scientifiques</t>
  </si>
  <si>
    <t xml:space="preserve">       R&amp;D Etudes Cliniques</t>
  </si>
  <si>
    <t xml:space="preserve">       R&amp;D Devt Galenic et analytique</t>
  </si>
  <si>
    <t xml:space="preserve">       R&amp;D Produits test prog mat 1er</t>
  </si>
  <si>
    <t xml:space="preserve">       CP Identité visuel marques</t>
  </si>
  <si>
    <t xml:space="preserve">       CP Réunion Investigateur R&amp;D</t>
  </si>
  <si>
    <t xml:space="preserve">       CP Brochures infectiologie</t>
  </si>
  <si>
    <t xml:space="preserve">       CP Folder * 100</t>
  </si>
  <si>
    <t xml:space="preserve">       CP Etui notices visuelles</t>
  </si>
  <si>
    <t xml:space="preserve">       COM Communication RP</t>
  </si>
  <si>
    <t xml:space="preserve">       COM Conférence presse</t>
  </si>
  <si>
    <t xml:space="preserve">       COM Espace presse Pro</t>
  </si>
  <si>
    <t xml:space="preserve">       COM Congrès Medec</t>
  </si>
  <si>
    <t xml:space="preserve">       CR  Validation etui notice</t>
  </si>
  <si>
    <t xml:space="preserve">       CR Protection marque Brevet</t>
  </si>
  <si>
    <t xml:space="preserve">       M&amp;C Nouvelles actions Promo VM</t>
  </si>
  <si>
    <t xml:space="preserve">       M&amp;C Visites médicales cout par</t>
  </si>
  <si>
    <t xml:space="preserve">       M&amp;C Echantillon VM et Mailing</t>
  </si>
  <si>
    <t xml:space="preserve">       M&amp;C Salons</t>
  </si>
  <si>
    <t xml:space="preserve">       M&amp;C ims et Cegedim</t>
  </si>
  <si>
    <t xml:space="preserve">       SI Site internet</t>
  </si>
  <si>
    <t xml:space="preserve">       FG AUTRES LOCATIONS</t>
  </si>
  <si>
    <t xml:space="preserve">       FG FOURNITURE DE BUREAU</t>
  </si>
  <si>
    <t xml:space="preserve">       FG ENTRETIEN</t>
  </si>
  <si>
    <t xml:space="preserve">       FG ASSURANCES</t>
  </si>
  <si>
    <t xml:space="preserve">       FG HONORAIRES JURIDIQUE</t>
  </si>
  <si>
    <t xml:space="preserve">       FG HONORAIRES COMPTABILITE</t>
  </si>
  <si>
    <t xml:space="preserve">       FG MAINTENANCE INFORMATIQUE</t>
  </si>
  <si>
    <t xml:space="preserve">       FG DIVERS</t>
  </si>
  <si>
    <t xml:space="preserve">       FG DEPLACEMENTS MISSIONS</t>
  </si>
  <si>
    <t xml:space="preserve">       FG EDF ET TELECOM</t>
  </si>
  <si>
    <t xml:space="preserve">       FG LOYERS</t>
  </si>
  <si>
    <t xml:space="preserve">VALEUR  AJOUTEE</t>
  </si>
  <si>
    <t xml:space="preserve">   + Subventions d'exploitation</t>
  </si>
  <si>
    <t xml:space="preserve">       CIR</t>
  </si>
  <si>
    <t xml:space="preserve">   - Personnel</t>
  </si>
  <si>
    <t xml:space="preserve">     Salariés</t>
  </si>
  <si>
    <t xml:space="preserve">       PASCAL DOUEK</t>
  </si>
  <si>
    <t xml:space="preserve">       LOIC RENARD</t>
  </si>
  <si>
    <t xml:space="preserve">       ASSISTANTE</t>
  </si>
  <si>
    <t xml:space="preserve">       CHEF DE PROJET A</t>
  </si>
  <si>
    <t xml:space="preserve">       CHEF DE PROJET B</t>
  </si>
  <si>
    <t xml:space="preserve">       ASSISTANT MARKETTING</t>
  </si>
  <si>
    <t xml:space="preserve">       STAGIAIRE A</t>
  </si>
  <si>
    <t xml:space="preserve">       SAGAIRE B</t>
  </si>
  <si>
    <t xml:space="preserve">   - Impôts &amp; taxes (hors IS)</t>
  </si>
  <si>
    <t xml:space="preserve">EXCEDENT  BRUT  D'EXPLOIT.</t>
  </si>
  <si>
    <t xml:space="preserve">   - Dotations aux amortissements</t>
  </si>
  <si>
    <t xml:space="preserve">RESULTAT  D'EXPLOITATION</t>
  </si>
  <si>
    <t xml:space="preserve">   - Charges financières</t>
  </si>
  <si>
    <t xml:space="preserve">RESULTAT  COURANT</t>
  </si>
  <si>
    <t xml:space="preserve">   + Produits exceptionnels</t>
  </si>
  <si>
    <t xml:space="preserve">   - Charges exceptionnelles</t>
  </si>
  <si>
    <t xml:space="preserve">RESULTAT  EXCEPTIONNEL</t>
  </si>
  <si>
    <t xml:space="preserve">RESULTAT  AVANT  IMPOT</t>
  </si>
  <si>
    <t xml:space="preserve">   - Impôt sur les sociétés</t>
  </si>
  <si>
    <t xml:space="preserve">RESULTAT  NET</t>
  </si>
  <si>
    <t xml:space="preserve">Enjeux d'économie</t>
  </si>
  <si>
    <t xml:space="preserve">Total R&amp;D</t>
  </si>
  <si>
    <t xml:space="preserve">Total Marketing et ventes</t>
  </si>
  <si>
    <t xml:space="preserve">Total Frais généraux</t>
  </si>
  <si>
    <t xml:space="preserve">Total charges exploitation</t>
  </si>
  <si>
    <t xml:space="preserve">Variation du FRNG</t>
  </si>
  <si>
    <t xml:space="preserve">RESSOURCES  :</t>
  </si>
  <si>
    <t xml:space="preserve">   Capacité d'autofinancement</t>
  </si>
  <si>
    <t xml:space="preserve">   Augmentation des capitaux propres</t>
  </si>
  <si>
    <t xml:space="preserve">     Apports en capital</t>
  </si>
  <si>
    <t xml:space="preserve">       Fondateurs</t>
  </si>
  <si>
    <t xml:space="preserve">       Love Money</t>
  </si>
  <si>
    <t xml:space="preserve">       Business Angels</t>
  </si>
  <si>
    <t xml:space="preserve">       VC</t>
  </si>
  <si>
    <t xml:space="preserve">   Augmentation des dettes financières</t>
  </si>
  <si>
    <t xml:space="preserve">     Emprunts</t>
  </si>
  <si>
    <t xml:space="preserve">       Pret D'Honneur</t>
  </si>
  <si>
    <t xml:space="preserve">       Pret Bancaire</t>
  </si>
  <si>
    <t xml:space="preserve">       OSEO NO 1-A</t>
  </si>
  <si>
    <t xml:space="preserve">       OSEO NO 1-B</t>
  </si>
  <si>
    <t xml:space="preserve">       OSEO NO 1-C</t>
  </si>
  <si>
    <t xml:space="preserve">       OSEO NO2-A</t>
  </si>
  <si>
    <t xml:space="preserve">       OSEO NO2-B</t>
  </si>
  <si>
    <t xml:space="preserve">       OSEO NO2-C</t>
  </si>
  <si>
    <t xml:space="preserve">       Mobilisation Poste Clients 1</t>
  </si>
  <si>
    <t xml:space="preserve">       Mobilisation Poste Clients 2</t>
  </si>
  <si>
    <t xml:space="preserve">       Mobilisation Poste Clients 3</t>
  </si>
  <si>
    <t xml:space="preserve">       Mobilisation Pöste Clients 4</t>
  </si>
  <si>
    <t xml:space="preserve">       Mobilisation Poste Clients 5</t>
  </si>
  <si>
    <t xml:space="preserve">       Mobilisation Poste clients 6</t>
  </si>
  <si>
    <t xml:space="preserve">A.  TOTAL  DES  RESSOURCES</t>
  </si>
  <si>
    <t xml:space="preserve">EMPLOIS  :</t>
  </si>
  <si>
    <t xml:space="preserve">   Insuffisance d'autofinancement</t>
  </si>
  <si>
    <t xml:space="preserve">   Acquisition d'immobilisations</t>
  </si>
  <si>
    <t xml:space="preserve">   Remboursement des dettes financières</t>
  </si>
  <si>
    <t xml:space="preserve">B.  TOTAL  DES  EMPLOIS</t>
  </si>
  <si>
    <t xml:space="preserve">C.  VARIATION  DU  FRNG  (A - B)</t>
  </si>
  <si>
    <t xml:space="preserve">FRNG  (Rappel)</t>
  </si>
  <si>
    <t xml:space="preserve">Variation du BFR</t>
  </si>
  <si>
    <t xml:space="preserve">Accroissement ACTIFS D'EXPLOITATION  :</t>
  </si>
  <si>
    <t xml:space="preserve">   Stocks de marchandises</t>
  </si>
  <si>
    <t xml:space="preserve">   Créances clients</t>
  </si>
  <si>
    <t xml:space="preserve">   Autres créances</t>
  </si>
  <si>
    <t xml:space="preserve">     Tva déductible</t>
  </si>
  <si>
    <t xml:space="preserve">     Crédit de Tva</t>
  </si>
  <si>
    <t xml:space="preserve">Total Accroissement ACTIFS D'EXPLOIT.</t>
  </si>
  <si>
    <t xml:space="preserve">Diminution PASSIFS D'EXPLOITATION  :</t>
  </si>
  <si>
    <t xml:space="preserve">   Dettes fournisseurs</t>
  </si>
  <si>
    <t xml:space="preserve">   Autres dettes</t>
  </si>
  <si>
    <t xml:space="preserve">Total Diminution PASSIFS D'EXPLOIT.</t>
  </si>
  <si>
    <t xml:space="preserve">Diminution ACTIFS D'EXPLOITATION  :</t>
  </si>
  <si>
    <t xml:space="preserve">   Stocks de matières premières...</t>
  </si>
  <si>
    <t xml:space="preserve">   Encours de production</t>
  </si>
  <si>
    <t xml:space="preserve">     Subventions d'exploitation</t>
  </si>
  <si>
    <t xml:space="preserve">Total Diminution ACTIFS D'EXPLOIT.</t>
  </si>
  <si>
    <t xml:space="preserve">Accroissement PASSIFS D'EXPLOITATION  :</t>
  </si>
  <si>
    <t xml:space="preserve">Total Accroissement PASSIFS D'EXPLOIT.</t>
  </si>
  <si>
    <t xml:space="preserve">C.  VARIATION  DU  BFR  (A - B)</t>
  </si>
  <si>
    <t xml:space="preserve">BFR  (Rappel)</t>
  </si>
  <si>
    <t xml:space="preserve">A.  VARIATION  DU  FRNG</t>
  </si>
  <si>
    <t xml:space="preserve">B.  VARIATION  DU  BFR</t>
  </si>
  <si>
    <t xml:space="preserve">C.  VARIATION  DE  TRESORERIE  (A - B)</t>
  </si>
  <si>
    <t xml:space="preserve">   + Trésorerie positive</t>
  </si>
  <si>
    <t xml:space="preserve">   - Trésorerie négative</t>
  </si>
  <si>
    <t xml:space="preserve">   - Agios bancaires</t>
  </si>
  <si>
    <t xml:space="preserve">TRESORERIE  (Rappel)</t>
  </si>
  <si>
    <t xml:space="preserve">Avr 09</t>
  </si>
  <si>
    <t xml:space="preserve">Mai 09</t>
  </si>
  <si>
    <t xml:space="preserve">Jui 09</t>
  </si>
  <si>
    <t xml:space="preserve">Jul 09</t>
  </si>
  <si>
    <t xml:space="preserve">Aoû 09</t>
  </si>
  <si>
    <t xml:space="preserve">Sep 09</t>
  </si>
  <si>
    <t xml:space="preserve">Oct 09</t>
  </si>
  <si>
    <t xml:space="preserve">Nov 09</t>
  </si>
  <si>
    <t xml:space="preserve">Déc 09</t>
  </si>
  <si>
    <t xml:space="preserve">Total</t>
  </si>
  <si>
    <t xml:space="preserve">ENCAISSEMENTS :</t>
  </si>
  <si>
    <t xml:space="preserve">   Clients</t>
  </si>
  <si>
    <t xml:space="preserve">     Production vendue</t>
  </si>
  <si>
    <t xml:space="preserve">   Apports en capital</t>
  </si>
  <si>
    <t xml:space="preserve">   Emprunts</t>
  </si>
  <si>
    <t xml:space="preserve">   Remboursement crédit de TVA</t>
  </si>
  <si>
    <t xml:space="preserve">TOTAL  DES  ENCAISSEMENTS</t>
  </si>
  <si>
    <t xml:space="preserve">DECAISSEMENTS :</t>
  </si>
  <si>
    <t xml:space="preserve">   Fournisseurs</t>
  </si>
  <si>
    <t xml:space="preserve">   Charges externes &amp; autres achats</t>
  </si>
  <si>
    <t xml:space="preserve">   Personnel</t>
  </si>
  <si>
    <t xml:space="preserve">   Immobilisations</t>
  </si>
  <si>
    <t xml:space="preserve">   Tva à payer</t>
  </si>
  <si>
    <t xml:space="preserve">TOTAL  DES  DECAISSEMENTS</t>
  </si>
  <si>
    <t xml:space="preserve">TRESORERIE  DEBUT  DE  PERIODE</t>
  </si>
  <si>
    <t xml:space="preserve">ECART  (ENCAISS.  -  DECAISS.)</t>
  </si>
  <si>
    <t xml:space="preserve">TRESORERIE  FIN  DE  PERIODE</t>
  </si>
  <si>
    <t xml:space="preserve">INTERETS  SUR  DECOUVERT</t>
  </si>
  <si>
    <t xml:space="preserve">Jan 10</t>
  </si>
  <si>
    <t xml:space="preserve">Fév 10</t>
  </si>
  <si>
    <t xml:space="preserve">Mar 10</t>
  </si>
  <si>
    <t xml:space="preserve">Avr 10</t>
  </si>
  <si>
    <t xml:space="preserve">Mai 10</t>
  </si>
  <si>
    <t xml:space="preserve">Jui 10</t>
  </si>
  <si>
    <t xml:space="preserve">Jul 10</t>
  </si>
  <si>
    <t xml:space="preserve">Aoû 10</t>
  </si>
  <si>
    <t xml:space="preserve">Sep 10</t>
  </si>
  <si>
    <t xml:space="preserve">Oct 10</t>
  </si>
  <si>
    <t xml:space="preserve">Nov 10</t>
  </si>
  <si>
    <t xml:space="preserve">Déc 10</t>
  </si>
  <si>
    <t xml:space="preserve">     Marchandises</t>
  </si>
  <si>
    <t xml:space="preserve">       Gamme Femme Enceinte FR</t>
  </si>
  <si>
    <t xml:space="preserve">       Gamme Prostate FR</t>
  </si>
  <si>
    <t xml:space="preserve">       Gamme Prostate EXP</t>
  </si>
  <si>
    <t xml:space="preserve">     Matières premières...</t>
  </si>
  <si>
    <t xml:space="preserve">   Impôts &amp; taxes (hors IS)</t>
  </si>
  <si>
    <t xml:space="preserve">       TAXE PROFESSIONNELLE</t>
  </si>
  <si>
    <t xml:space="preserve">       TAXE APPRENTISSAGE</t>
  </si>
  <si>
    <t xml:space="preserve">       FORMATION CONTINUE</t>
  </si>
  <si>
    <t xml:space="preserve">     Incorporelles</t>
  </si>
  <si>
    <t xml:space="preserve">       Invest Incorpo</t>
  </si>
  <si>
    <t xml:space="preserve">     Corporelles</t>
  </si>
  <si>
    <t xml:space="preserve">       Invest Corpo</t>
  </si>
  <si>
    <t xml:space="preserve">   Remboursements d'emprunts</t>
  </si>
  <si>
    <t xml:space="preserve">   Agios bancaires</t>
  </si>
  <si>
    <t xml:space="preserve">Jan 11</t>
  </si>
  <si>
    <t xml:space="preserve">Fév 11</t>
  </si>
  <si>
    <t xml:space="preserve">Mar 11</t>
  </si>
  <si>
    <t xml:space="preserve">Avr 11</t>
  </si>
  <si>
    <t xml:space="preserve">Mai 11</t>
  </si>
  <si>
    <t xml:space="preserve">Jui 11</t>
  </si>
  <si>
    <t xml:space="preserve">Jul 11</t>
  </si>
  <si>
    <t xml:space="preserve">Aoû 11</t>
  </si>
  <si>
    <t xml:space="preserve">Sep 11</t>
  </si>
  <si>
    <t xml:space="preserve">Oct 11</t>
  </si>
  <si>
    <t xml:space="preserve">Nov 11</t>
  </si>
  <si>
    <t xml:space="preserve">Déc 11</t>
  </si>
  <si>
    <t xml:space="preserve">   Subventions d'exploitation</t>
  </si>
  <si>
    <t xml:space="preserve">       Gamme anti inflamatoire EXP</t>
  </si>
  <si>
    <t xml:space="preserve">       Gamme Bucco dentaire FR</t>
  </si>
  <si>
    <t xml:space="preserve">       GammeBucco dentaire EXP</t>
  </si>
  <si>
    <t xml:space="preserve">       Gamme respiratoire FR</t>
  </si>
  <si>
    <t xml:space="preserve">       Gamma respiratoire EXP</t>
  </si>
  <si>
    <t xml:space="preserve">       Nouvelle gamme 1 FR</t>
  </si>
  <si>
    <t xml:space="preserve">       Nouvelle gamme 1 EXP</t>
  </si>
  <si>
    <t xml:space="preserve">       Nouvelle gamme 2 FR</t>
  </si>
  <si>
    <t xml:space="preserve">       Nouvelle gamme 2 EXP</t>
  </si>
  <si>
    <t xml:space="preserve">ACTIF  D ' EXPLOITATION  :</t>
  </si>
  <si>
    <t xml:space="preserve">A.  TOTAL  ACTIF  D ' EXPLOITATION</t>
  </si>
  <si>
    <t xml:space="preserve">PASSIF  D ' EXPLOITATION  :</t>
  </si>
  <si>
    <t xml:space="preserve">     Fournisseurs</t>
  </si>
  <si>
    <t xml:space="preserve">     Fournisseurs d'investissement</t>
  </si>
  <si>
    <t xml:space="preserve">     Charges Externes &amp; autres Achats</t>
  </si>
  <si>
    <t xml:space="preserve">     Personnel</t>
  </si>
  <si>
    <t xml:space="preserve">B.  TOTAL  PASSIF  D ' EXPLOITATION</t>
  </si>
  <si>
    <t xml:space="preserve">C.  BFR  (A - B)</t>
  </si>
  <si>
    <t xml:space="preserve">CAPITAUX PERMANENTS  :</t>
  </si>
  <si>
    <t xml:space="preserve">FONDS PROPRES  :</t>
  </si>
  <si>
    <t xml:space="preserve">   Capital</t>
  </si>
  <si>
    <t xml:space="preserve">   Réserves &amp; report à nouveau</t>
  </si>
  <si>
    <t xml:space="preserve">   Résultat de l'exercice</t>
  </si>
  <si>
    <t xml:space="preserve">   Amortissements</t>
  </si>
  <si>
    <t xml:space="preserve">     + Immobilisations incorporelles</t>
  </si>
  <si>
    <t xml:space="preserve">     + Immobilisations corporelles</t>
  </si>
  <si>
    <t xml:space="preserve">   Provisions</t>
  </si>
  <si>
    <t xml:space="preserve">   Subventions d'investissement</t>
  </si>
  <si>
    <t xml:space="preserve">TOTAL  FONDS  PROPRES</t>
  </si>
  <si>
    <t xml:space="preserve">ENDETTEMENT  :</t>
  </si>
  <si>
    <t xml:space="preserve">   Comptes courants d'associé</t>
  </si>
  <si>
    <t xml:space="preserve">TOTAL  ENDETTEMENT</t>
  </si>
  <si>
    <t xml:space="preserve">A.  TOTAL  CAPITAUX  PERMANENTS</t>
  </si>
  <si>
    <t xml:space="preserve">IMMOBILISATIONS NETTES  :</t>
  </si>
  <si>
    <t xml:space="preserve">   Immobilisations incorporelles</t>
  </si>
  <si>
    <t xml:space="preserve">   Immobilisations corporelles</t>
  </si>
  <si>
    <t xml:space="preserve">   Immobilisations financières</t>
  </si>
  <si>
    <t xml:space="preserve">B.  TOTAL  IMMOBILISATIONS  NETTES</t>
  </si>
  <si>
    <t xml:space="preserve">C.  FRNG  (A - B)</t>
  </si>
  <si>
    <t xml:space="preserve">METHODE ADDITIVE  :</t>
  </si>
  <si>
    <t xml:space="preserve">   + Résultat net</t>
  </si>
  <si>
    <t xml:space="preserve">   + Dotations aux Amortissements</t>
  </si>
  <si>
    <t xml:space="preserve">CAPACITE D'AUTOFINANC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\ ##0"/>
  </numFmts>
  <fonts count="4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0F0F0"/>
      <name val="Calibri"/>
      <family val="2"/>
    </font>
    <font>
      <sz val="12"/>
      <color rgb="FFFF66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sz val="12"/>
      <color rgb="FF0080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0F0F0"/>
      <name val="Calibri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7.5"/>
      <name val="Arial"/>
      <family val="2"/>
    </font>
    <font>
      <b val="true"/>
      <sz val="8.25"/>
      <name val="Arial"/>
      <family val="2"/>
    </font>
    <font>
      <sz val="7.5"/>
      <name val="Arial"/>
      <family val="2"/>
    </font>
    <font>
      <sz val="8.25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7.5"/>
      <name val="Arial"/>
      <family val="2"/>
    </font>
    <font>
      <i val="true"/>
      <sz val="8.25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6E6FA"/>
        <bgColor rgb="FFF0F0F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0"/>
      </patternFill>
    </fill>
    <fill>
      <patternFill patternType="solid">
        <fgColor rgb="FFF0F0F0"/>
        <bgColor rgb="FFE6E6F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0F0F0"/>
      </patternFill>
    </fill>
    <fill>
      <patternFill patternType="solid">
        <fgColor rgb="FF969696"/>
        <bgColor rgb="FF808080"/>
      </patternFill>
    </fill>
    <fill>
      <patternFill patternType="solid">
        <fgColor rgb="FFF0FFFF"/>
        <bgColor rgb="FFFFFFF0"/>
      </patternFill>
    </fill>
    <fill>
      <patternFill patternType="solid">
        <fgColor rgb="FFFFFFF0"/>
        <bgColor rgb="FFF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FA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17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1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19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1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1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1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1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7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4" fillId="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19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7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4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18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2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9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19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2" fillId="17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19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19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19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FFF"/>
      <rgbColor rgb="FF660066"/>
      <rgbColor rgb="FFFF8080"/>
      <rgbColor rgb="FF0066CC"/>
      <rgbColor rgb="FFE6E6F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32" activeCellId="0" sqref="A32:IV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6" min="2" style="2" width="10.71"/>
    <col collapsed="false" customWidth="false" hidden="false" outlineLevel="0" max="257" min="7" style="1" width="10.28"/>
  </cols>
  <sheetData>
    <row r="1" s="5" customFormat="true" ht="1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4.25" hidden="false" customHeight="true" outlineLevel="0" collapsed="false">
      <c r="A2" s="6" t="s">
        <v>6</v>
      </c>
      <c r="B2" s="7" t="n">
        <v>30120</v>
      </c>
      <c r="C2" s="7" t="n">
        <v>263250</v>
      </c>
      <c r="D2" s="7" t="n">
        <v>589000</v>
      </c>
      <c r="E2" s="7" t="n">
        <v>732746</v>
      </c>
      <c r="F2" s="7" t="n">
        <v>795392</v>
      </c>
    </row>
    <row r="3" customFormat="false" ht="14.25" hidden="false" customHeight="true" outlineLevel="0" collapsed="false">
      <c r="A3" s="8" t="s">
        <v>7</v>
      </c>
      <c r="B3" s="9" t="n">
        <v>7120</v>
      </c>
      <c r="C3" s="9" t="n">
        <v>63250</v>
      </c>
      <c r="D3" s="9" t="n">
        <v>189000</v>
      </c>
      <c r="E3" s="9" t="n">
        <v>232742</v>
      </c>
      <c r="F3" s="9" t="n">
        <v>295388</v>
      </c>
    </row>
    <row r="4" customFormat="false" ht="14.25" hidden="false" customHeight="true" outlineLevel="0" collapsed="false">
      <c r="A4" s="8" t="s">
        <v>8</v>
      </c>
      <c r="B4" s="9" t="n">
        <v>23000</v>
      </c>
      <c r="C4" s="9" t="n">
        <v>200000</v>
      </c>
      <c r="D4" s="9" t="n">
        <v>400000</v>
      </c>
      <c r="E4" s="9" t="n">
        <v>500004</v>
      </c>
      <c r="F4" s="9" t="n">
        <v>500004</v>
      </c>
    </row>
    <row r="5" customFormat="false" ht="14.25" hidden="false" customHeight="true" outlineLevel="0" collapsed="false">
      <c r="A5" s="6" t="s">
        <v>9</v>
      </c>
      <c r="B5" s="7"/>
      <c r="C5" s="7" t="n">
        <v>587850</v>
      </c>
      <c r="D5" s="7" t="n">
        <v>2614284</v>
      </c>
      <c r="E5" s="7" t="n">
        <v>3890924</v>
      </c>
      <c r="F5" s="7" t="n">
        <v>5959040</v>
      </c>
    </row>
    <row r="6" customFormat="false" ht="14.25" hidden="false" customHeight="true" outlineLevel="0" collapsed="false">
      <c r="A6" s="8" t="s">
        <v>10</v>
      </c>
      <c r="B6" s="9"/>
      <c r="C6" s="9" t="n">
        <v>302850</v>
      </c>
      <c r="D6" s="9" t="n">
        <v>996030</v>
      </c>
      <c r="E6" s="9" t="n">
        <v>1117592</v>
      </c>
      <c r="F6" s="9" t="n">
        <v>1253903</v>
      </c>
    </row>
    <row r="7" customFormat="false" ht="14.25" hidden="false" customHeight="true" outlineLevel="0" collapsed="false">
      <c r="A7" s="8" t="s">
        <v>11</v>
      </c>
      <c r="B7" s="9"/>
      <c r="C7" s="9" t="n">
        <v>243000</v>
      </c>
      <c r="D7" s="9" t="n">
        <v>766530</v>
      </c>
      <c r="E7" s="9" t="n">
        <v>860085</v>
      </c>
      <c r="F7" s="9" t="n">
        <v>964985</v>
      </c>
    </row>
    <row r="8" customFormat="false" ht="14.25" hidden="false" customHeight="true" outlineLevel="0" collapsed="false">
      <c r="A8" s="8" t="s">
        <v>12</v>
      </c>
      <c r="B8" s="9"/>
      <c r="C8" s="9"/>
      <c r="D8" s="9" t="n">
        <v>666000</v>
      </c>
      <c r="E8" s="9" t="n">
        <v>747252</v>
      </c>
      <c r="F8" s="9" t="n">
        <v>838451</v>
      </c>
    </row>
    <row r="9" customFormat="false" ht="14.25" hidden="false" customHeight="true" outlineLevel="0" collapsed="false">
      <c r="A9" s="8" t="s">
        <v>13</v>
      </c>
      <c r="B9" s="9"/>
      <c r="C9" s="9"/>
      <c r="D9" s="9"/>
      <c r="E9" s="9" t="n">
        <v>441000</v>
      </c>
      <c r="F9" s="9" t="n">
        <v>784890</v>
      </c>
    </row>
    <row r="10" customFormat="false" ht="14.25" hidden="false" customHeight="true" outlineLevel="0" collapsed="false">
      <c r="A10" s="8" t="s">
        <v>14</v>
      </c>
      <c r="B10" s="9"/>
      <c r="C10" s="9"/>
      <c r="D10" s="9"/>
      <c r="E10" s="9" t="n">
        <v>441000</v>
      </c>
      <c r="F10" s="9" t="n">
        <v>784890</v>
      </c>
    </row>
    <row r="11" customFormat="false" ht="14.25" hidden="false" customHeight="true" outlineLevel="0" collapsed="false">
      <c r="A11" s="8" t="s">
        <v>15</v>
      </c>
      <c r="B11" s="9"/>
      <c r="C11" s="9"/>
      <c r="D11" s="9"/>
      <c r="E11" s="9"/>
      <c r="F11" s="9" t="n">
        <v>441000</v>
      </c>
    </row>
    <row r="12" customFormat="false" ht="14.25" hidden="false" customHeight="true" outlineLevel="0" collapsed="false">
      <c r="A12" s="8" t="s">
        <v>16</v>
      </c>
      <c r="B12" s="9"/>
      <c r="C12" s="9"/>
      <c r="D12" s="9"/>
      <c r="E12" s="9"/>
      <c r="F12" s="9" t="n">
        <v>441000</v>
      </c>
    </row>
    <row r="13" customFormat="false" ht="14.25" hidden="false" customHeight="true" outlineLevel="0" collapsed="false">
      <c r="A13" s="10" t="s">
        <v>17</v>
      </c>
      <c r="B13" s="11" t="n">
        <f aca="false">SUM(B6:B12)+B3+B4</f>
        <v>30120</v>
      </c>
      <c r="C13" s="11" t="n">
        <f aca="false">SUM(C6:C12)+C3+C4</f>
        <v>809100</v>
      </c>
      <c r="D13" s="11" t="n">
        <f aca="false">SUM(D6:D12)+D3+D4</f>
        <v>3017560</v>
      </c>
      <c r="E13" s="11" t="n">
        <f aca="false">SUM(E6:E12)+E3+E4</f>
        <v>4339675</v>
      </c>
      <c r="F13" s="11" t="n">
        <f aca="false">SUM(F6:F12)+F3+F4</f>
        <v>6304511</v>
      </c>
    </row>
    <row r="14" customFormat="false" ht="14.25" hidden="false" customHeight="true" outlineLevel="0" collapsed="false">
      <c r="A14" s="10"/>
      <c r="B14" s="12" t="n">
        <f aca="false">+B13/B24</f>
        <v>1</v>
      </c>
      <c r="C14" s="12" t="n">
        <f aca="false">+C13/C24</f>
        <v>0.950652097285865</v>
      </c>
      <c r="D14" s="12" t="n">
        <f aca="false">+D13/D24</f>
        <v>0.942020751204077</v>
      </c>
      <c r="E14" s="12" t="n">
        <f aca="false">+E13/E24</f>
        <v>0.938578012704194</v>
      </c>
      <c r="F14" s="12" t="n">
        <f aca="false">+F13/F24</f>
        <v>0.933388773474957</v>
      </c>
    </row>
    <row r="15" customFormat="false" ht="14.25" hidden="false" customHeight="true" outlineLevel="0" collapsed="false">
      <c r="A15" s="8" t="s">
        <v>18</v>
      </c>
      <c r="B15" s="9"/>
      <c r="C15" s="9" t="n">
        <v>21000</v>
      </c>
      <c r="D15" s="9" t="n">
        <v>85680</v>
      </c>
      <c r="E15" s="9" t="n">
        <v>96140</v>
      </c>
      <c r="F15" s="9" t="n">
        <v>107860</v>
      </c>
    </row>
    <row r="16" customFormat="false" ht="14.25" hidden="false" customHeight="true" outlineLevel="0" collapsed="false">
      <c r="A16" s="8" t="s">
        <v>19</v>
      </c>
      <c r="B16" s="9"/>
      <c r="C16" s="9" t="n">
        <v>21000</v>
      </c>
      <c r="D16" s="9" t="n">
        <v>68544</v>
      </c>
      <c r="E16" s="9" t="n">
        <v>76912</v>
      </c>
      <c r="F16" s="9" t="n">
        <v>86288</v>
      </c>
    </row>
    <row r="17" customFormat="false" ht="14.25" hidden="false" customHeight="true" outlineLevel="0" collapsed="false">
      <c r="A17" s="8" t="s">
        <v>20</v>
      </c>
      <c r="B17" s="9"/>
      <c r="C17" s="9"/>
      <c r="D17" s="9" t="n">
        <v>31500</v>
      </c>
      <c r="E17" s="9" t="n">
        <v>35343</v>
      </c>
      <c r="F17" s="9" t="n">
        <v>39657</v>
      </c>
    </row>
    <row r="18" customFormat="false" ht="14.25" hidden="false" customHeight="true" outlineLevel="0" collapsed="false">
      <c r="A18" s="8" t="s">
        <v>21</v>
      </c>
      <c r="B18" s="9"/>
      <c r="C18" s="9"/>
      <c r="D18" s="9"/>
      <c r="E18" s="9" t="n">
        <v>37800</v>
      </c>
      <c r="F18" s="9" t="n">
        <v>70258</v>
      </c>
    </row>
    <row r="19" customFormat="false" ht="14.25" hidden="false" customHeight="true" outlineLevel="0" collapsed="false">
      <c r="A19" s="8" t="s">
        <v>22</v>
      </c>
      <c r="B19" s="9"/>
      <c r="C19" s="9"/>
      <c r="D19" s="9"/>
      <c r="E19" s="9" t="n">
        <v>37800</v>
      </c>
      <c r="F19" s="9" t="n">
        <v>70258</v>
      </c>
    </row>
    <row r="20" customFormat="false" ht="14.25" hidden="false" customHeight="true" outlineLevel="0" collapsed="false">
      <c r="A20" s="8" t="s">
        <v>23</v>
      </c>
      <c r="B20" s="9"/>
      <c r="C20" s="9"/>
      <c r="D20" s="9"/>
      <c r="E20" s="9"/>
      <c r="F20" s="9" t="n">
        <v>37800</v>
      </c>
    </row>
    <row r="21" customFormat="false" ht="14.25" hidden="false" customHeight="true" outlineLevel="0" collapsed="false">
      <c r="A21" s="8" t="s">
        <v>24</v>
      </c>
      <c r="B21" s="9"/>
      <c r="C21" s="9"/>
      <c r="D21" s="9"/>
      <c r="E21" s="9"/>
      <c r="F21" s="9" t="n">
        <v>37800</v>
      </c>
    </row>
    <row r="22" customFormat="false" ht="14.25" hidden="false" customHeight="true" outlineLevel="0" collapsed="false">
      <c r="A22" s="10" t="s">
        <v>25</v>
      </c>
      <c r="B22" s="11" t="n">
        <f aca="false">SUM(B15:B21)</f>
        <v>0</v>
      </c>
      <c r="C22" s="11" t="n">
        <f aca="false">SUM(C15:C21)</f>
        <v>42000</v>
      </c>
      <c r="D22" s="11" t="n">
        <f aca="false">SUM(D15:D21)</f>
        <v>185724</v>
      </c>
      <c r="E22" s="11" t="n">
        <f aca="false">SUM(E15:E21)</f>
        <v>283995</v>
      </c>
      <c r="F22" s="11" t="n">
        <f aca="false">SUM(F15:F21)</f>
        <v>449921</v>
      </c>
    </row>
    <row r="23" customFormat="false" ht="14.25" hidden="false" customHeight="true" outlineLevel="0" collapsed="false">
      <c r="A23" s="10"/>
      <c r="B23" s="12" t="n">
        <f aca="false">+B22/B24</f>
        <v>0</v>
      </c>
      <c r="C23" s="12" t="n">
        <f aca="false">+C22/C24</f>
        <v>0.0493479027141346</v>
      </c>
      <c r="D23" s="12" t="n">
        <f aca="false">+D22/D24</f>
        <v>0.0579792487959232</v>
      </c>
      <c r="E23" s="12" t="n">
        <f aca="false">+E22/E24</f>
        <v>0.0614219872958062</v>
      </c>
      <c r="F23" s="12" t="n">
        <f aca="false">+F22/F24</f>
        <v>0.0666112265250431</v>
      </c>
    </row>
    <row r="24" customFormat="false" ht="12" hidden="false" customHeight="true" outlineLevel="0" collapsed="false">
      <c r="A24" s="13" t="s">
        <v>26</v>
      </c>
      <c r="B24" s="14" t="n">
        <f aca="false">+B5+B2</f>
        <v>30120</v>
      </c>
      <c r="C24" s="14" t="n">
        <f aca="false">+C5+C2</f>
        <v>851100</v>
      </c>
      <c r="D24" s="14" t="n">
        <f aca="false">+D5+D2</f>
        <v>3203284</v>
      </c>
      <c r="E24" s="14" t="n">
        <f aca="false">+E5+E2</f>
        <v>4623670</v>
      </c>
      <c r="F24" s="14" t="n">
        <f aca="false">+F5+F2</f>
        <v>6754432</v>
      </c>
    </row>
    <row r="25" customFormat="false" ht="14.25" hidden="false" customHeight="true" outlineLevel="0" collapsed="false">
      <c r="A25" s="6" t="s">
        <v>27</v>
      </c>
      <c r="B25" s="7" t="n">
        <v>6900</v>
      </c>
      <c r="C25" s="7" t="n">
        <v>60000</v>
      </c>
      <c r="D25" s="7" t="n">
        <v>120000</v>
      </c>
      <c r="E25" s="7" t="n">
        <v>150000</v>
      </c>
      <c r="F25" s="7" t="n">
        <v>150000</v>
      </c>
    </row>
    <row r="26" customFormat="false" ht="14.25" hidden="false" customHeight="true" outlineLevel="0" collapsed="false">
      <c r="A26" s="8" t="s">
        <v>8</v>
      </c>
      <c r="B26" s="9" t="n">
        <v>6900</v>
      </c>
      <c r="C26" s="9" t="n">
        <v>60000</v>
      </c>
      <c r="D26" s="9" t="n">
        <v>120000</v>
      </c>
      <c r="E26" s="9" t="n">
        <v>150000</v>
      </c>
      <c r="F26" s="9" t="n">
        <v>150000</v>
      </c>
    </row>
    <row r="27" customFormat="false" ht="14.25" hidden="false" customHeight="true" outlineLevel="0" collapsed="false">
      <c r="A27" s="6" t="s">
        <v>28</v>
      </c>
      <c r="B27" s="7"/>
      <c r="C27" s="7" t="n">
        <v>146045</v>
      </c>
      <c r="D27" s="7" t="n">
        <v>649219</v>
      </c>
      <c r="E27" s="7" t="n">
        <v>968203</v>
      </c>
      <c r="F27" s="7" t="n">
        <v>1486702</v>
      </c>
    </row>
    <row r="28" customFormat="false" ht="14.25" hidden="false" customHeight="true" outlineLevel="0" collapsed="false">
      <c r="A28" s="15" t="s">
        <v>29</v>
      </c>
      <c r="B28" s="16"/>
      <c r="C28" s="16" t="n">
        <v>158216</v>
      </c>
      <c r="D28" s="16" t="n">
        <v>691149</v>
      </c>
      <c r="E28" s="16" t="n">
        <v>994785</v>
      </c>
      <c r="F28" s="16" t="n">
        <v>1529911</v>
      </c>
    </row>
    <row r="29" customFormat="false" ht="14.25" hidden="false" customHeight="true" outlineLevel="0" collapsed="false">
      <c r="A29" s="15" t="s">
        <v>30</v>
      </c>
      <c r="B29" s="16"/>
      <c r="C29" s="16" t="n">
        <v>12171</v>
      </c>
      <c r="D29" s="16" t="n">
        <v>41930</v>
      </c>
      <c r="E29" s="16" t="n">
        <v>26582</v>
      </c>
      <c r="F29" s="16" t="n">
        <v>43209</v>
      </c>
    </row>
    <row r="30" customFormat="false" ht="14.25" hidden="false" customHeight="true" outlineLevel="0" collapsed="false">
      <c r="A30" s="13" t="s">
        <v>27</v>
      </c>
      <c r="B30" s="14" t="n">
        <f aca="false">+B27+B25</f>
        <v>6900</v>
      </c>
      <c r="C30" s="14" t="n">
        <f aca="false">+C27+C25</f>
        <v>206045</v>
      </c>
      <c r="D30" s="14" t="n">
        <f aca="false">+D27+D25</f>
        <v>769219</v>
      </c>
      <c r="E30" s="14" t="n">
        <f aca="false">+E27+E25</f>
        <v>1118203</v>
      </c>
      <c r="F30" s="14" t="n">
        <f aca="false">+F27+F25</f>
        <v>1636702</v>
      </c>
    </row>
    <row r="31" customFormat="false" ht="14.25" hidden="false" customHeight="true" outlineLevel="0" collapsed="false">
      <c r="A31" s="17" t="s">
        <v>31</v>
      </c>
      <c r="B31" s="18" t="n">
        <f aca="false">+B24-B30</f>
        <v>23220</v>
      </c>
      <c r="C31" s="18" t="n">
        <f aca="false">+C24-C30</f>
        <v>645055</v>
      </c>
      <c r="D31" s="18" t="n">
        <f aca="false">+D24-D30</f>
        <v>2434065</v>
      </c>
      <c r="E31" s="18" t="n">
        <f aca="false">+E24-E30</f>
        <v>3505467</v>
      </c>
      <c r="F31" s="18" t="n">
        <f aca="false">+F24-F30</f>
        <v>5117730</v>
      </c>
    </row>
    <row r="32" customFormat="false" ht="14.25" hidden="false" customHeight="true" outlineLevel="0" collapsed="false">
      <c r="A32" s="6" t="s">
        <v>32</v>
      </c>
      <c r="B32" s="7" t="n">
        <v>140732</v>
      </c>
      <c r="C32" s="7" t="n">
        <v>989797</v>
      </c>
      <c r="D32" s="7" t="n">
        <v>2189946</v>
      </c>
      <c r="E32" s="7" t="n">
        <v>2796859</v>
      </c>
      <c r="F32" s="7" t="n">
        <v>3838020</v>
      </c>
    </row>
    <row r="33" customFormat="false" ht="14.25" hidden="false" customHeight="true" outlineLevel="0" collapsed="false">
      <c r="A33" s="8" t="s">
        <v>33</v>
      </c>
      <c r="B33" s="9"/>
      <c r="C33" s="9" t="n">
        <v>125546</v>
      </c>
      <c r="D33" s="9" t="n">
        <v>550620</v>
      </c>
      <c r="E33" s="9" t="n">
        <v>808545</v>
      </c>
      <c r="F33" s="9" t="n">
        <v>1223081</v>
      </c>
    </row>
    <row r="34" customFormat="false" ht="14.25" hidden="false" customHeight="true" outlineLevel="0" collapsed="false">
      <c r="A34" s="8" t="s">
        <v>34</v>
      </c>
      <c r="B34" s="9"/>
      <c r="C34" s="9" t="n">
        <v>34117</v>
      </c>
      <c r="D34" s="9" t="n">
        <v>149626</v>
      </c>
      <c r="E34" s="9" t="n">
        <v>219714</v>
      </c>
      <c r="F34" s="9" t="n">
        <v>332339</v>
      </c>
    </row>
    <row r="35" customFormat="false" ht="8.25" hidden="false" customHeight="true" outlineLevel="0" collapsed="false">
      <c r="A35" s="8"/>
      <c r="B35" s="9"/>
      <c r="C35" s="9"/>
      <c r="D35" s="9"/>
      <c r="E35" s="9"/>
      <c r="F35" s="9"/>
    </row>
    <row r="36" customFormat="false" ht="14.25" hidden="false" customHeight="true" outlineLevel="0" collapsed="false">
      <c r="A36" s="8" t="s">
        <v>35</v>
      </c>
      <c r="B36" s="9" t="n">
        <v>25000</v>
      </c>
      <c r="C36" s="19" t="n">
        <v>40000</v>
      </c>
      <c r="D36" s="9" t="n">
        <v>40000</v>
      </c>
      <c r="E36" s="9" t="n">
        <v>50000</v>
      </c>
      <c r="F36" s="9" t="n">
        <v>50000</v>
      </c>
    </row>
    <row r="37" customFormat="false" ht="14.25" hidden="false" customHeight="true" outlineLevel="0" collapsed="false">
      <c r="A37" s="8" t="s">
        <v>36</v>
      </c>
      <c r="B37" s="9" t="n">
        <v>5000</v>
      </c>
      <c r="C37" s="9" t="n">
        <v>10000</v>
      </c>
      <c r="D37" s="9" t="n">
        <v>40000</v>
      </c>
      <c r="E37" s="9" t="n">
        <v>40000</v>
      </c>
      <c r="F37" s="9" t="n">
        <v>100000</v>
      </c>
    </row>
    <row r="38" customFormat="false" ht="14.25" hidden="false" customHeight="true" outlineLevel="0" collapsed="false">
      <c r="A38" s="8" t="s">
        <v>37</v>
      </c>
      <c r="B38" s="9" t="n">
        <v>14400</v>
      </c>
      <c r="C38" s="19" t="n">
        <v>50000</v>
      </c>
      <c r="D38" s="9" t="n">
        <v>130000</v>
      </c>
      <c r="E38" s="9" t="n">
        <v>160000</v>
      </c>
      <c r="F38" s="9" t="n">
        <v>210000</v>
      </c>
    </row>
    <row r="39" customFormat="false" ht="14.25" hidden="false" customHeight="true" outlineLevel="0" collapsed="false">
      <c r="A39" s="8" t="s">
        <v>38</v>
      </c>
      <c r="B39" s="9"/>
      <c r="C39" s="9"/>
      <c r="D39" s="9" t="n">
        <v>210000</v>
      </c>
      <c r="E39" s="9" t="n">
        <v>240000</v>
      </c>
      <c r="F39" s="9" t="n">
        <v>480000</v>
      </c>
    </row>
    <row r="40" customFormat="false" ht="14.25" hidden="false" customHeight="true" outlineLevel="0" collapsed="false">
      <c r="A40" s="8" t="s">
        <v>39</v>
      </c>
      <c r="B40" s="9"/>
      <c r="C40" s="19" t="n">
        <v>40000</v>
      </c>
      <c r="D40" s="9"/>
      <c r="E40" s="9"/>
      <c r="F40" s="9"/>
    </row>
    <row r="41" customFormat="false" ht="14.25" hidden="false" customHeight="true" outlineLevel="0" collapsed="false">
      <c r="A41" s="8" t="s">
        <v>40</v>
      </c>
      <c r="B41" s="9" t="n">
        <v>16688</v>
      </c>
      <c r="C41" s="9" t="n">
        <v>12000</v>
      </c>
      <c r="D41" s="9" t="n">
        <v>18000</v>
      </c>
      <c r="E41" s="9" t="n">
        <v>18000</v>
      </c>
      <c r="F41" s="9" t="n">
        <v>18000</v>
      </c>
    </row>
    <row r="42" customFormat="false" ht="8.25" hidden="false" customHeight="true" outlineLevel="0" collapsed="false">
      <c r="A42" s="8"/>
      <c r="B42" s="9"/>
      <c r="C42" s="9"/>
      <c r="D42" s="9"/>
      <c r="E42" s="9"/>
      <c r="F42" s="9"/>
    </row>
    <row r="43" customFormat="false" ht="14.25" hidden="false" customHeight="true" outlineLevel="0" collapsed="false">
      <c r="A43" s="8" t="s">
        <v>41</v>
      </c>
      <c r="B43" s="9" t="n">
        <v>15000</v>
      </c>
      <c r="C43" s="9" t="n">
        <v>8000</v>
      </c>
      <c r="D43" s="9" t="n">
        <v>8000</v>
      </c>
      <c r="E43" s="9" t="n">
        <v>8000</v>
      </c>
      <c r="F43" s="9" t="n">
        <v>8000</v>
      </c>
    </row>
    <row r="44" customFormat="false" ht="14.25" hidden="false" customHeight="true" outlineLevel="0" collapsed="false">
      <c r="A44" s="8" t="s">
        <v>42</v>
      </c>
      <c r="B44" s="9"/>
      <c r="C44" s="9" t="n">
        <v>20000</v>
      </c>
      <c r="D44" s="9" t="n">
        <v>40000</v>
      </c>
      <c r="E44" s="9" t="n">
        <v>40000</v>
      </c>
      <c r="F44" s="9" t="n">
        <v>40000</v>
      </c>
    </row>
    <row r="45" customFormat="false" ht="14.25" hidden="false" customHeight="true" outlineLevel="0" collapsed="false">
      <c r="A45" s="8" t="s">
        <v>43</v>
      </c>
      <c r="B45" s="9"/>
      <c r="C45" s="9" t="n">
        <v>35000</v>
      </c>
      <c r="D45" s="9" t="n">
        <v>50000</v>
      </c>
      <c r="E45" s="9" t="n">
        <v>50000</v>
      </c>
      <c r="F45" s="9" t="n">
        <v>50000</v>
      </c>
    </row>
    <row r="46" customFormat="false" ht="14.25" hidden="false" customHeight="true" outlineLevel="0" collapsed="false">
      <c r="A46" s="8" t="s">
        <v>44</v>
      </c>
      <c r="B46" s="9"/>
      <c r="C46" s="9" t="n">
        <v>5000</v>
      </c>
      <c r="D46" s="9" t="n">
        <v>5000</v>
      </c>
      <c r="E46" s="9" t="n">
        <v>5000</v>
      </c>
      <c r="F46" s="9" t="n">
        <v>5000</v>
      </c>
    </row>
    <row r="47" customFormat="false" ht="14.25" hidden="false" customHeight="true" outlineLevel="0" collapsed="false">
      <c r="A47" s="8" t="s">
        <v>45</v>
      </c>
      <c r="B47" s="9" t="n">
        <v>5000</v>
      </c>
      <c r="C47" s="9" t="n">
        <v>5000</v>
      </c>
      <c r="D47" s="9" t="n">
        <v>5000</v>
      </c>
      <c r="E47" s="9" t="n">
        <v>5000</v>
      </c>
      <c r="F47" s="9" t="n">
        <v>5000</v>
      </c>
    </row>
    <row r="48" customFormat="false" ht="14.25" hidden="false" customHeight="true" outlineLevel="0" collapsed="false">
      <c r="A48" s="8" t="s">
        <v>46</v>
      </c>
      <c r="B48" s="9"/>
      <c r="C48" s="20" t="n">
        <v>36000</v>
      </c>
      <c r="D48" s="9" t="n">
        <v>36000</v>
      </c>
      <c r="E48" s="9" t="n">
        <v>42000</v>
      </c>
      <c r="F48" s="9" t="n">
        <v>48000</v>
      </c>
    </row>
    <row r="49" customFormat="false" ht="14.25" hidden="false" customHeight="true" outlineLevel="0" collapsed="false">
      <c r="A49" s="8" t="s">
        <v>47</v>
      </c>
      <c r="B49" s="9"/>
      <c r="C49" s="20" t="n">
        <v>15000</v>
      </c>
      <c r="D49" s="9" t="n">
        <v>15000</v>
      </c>
      <c r="E49" s="9" t="n">
        <v>15000</v>
      </c>
      <c r="F49" s="9" t="n">
        <v>15000</v>
      </c>
    </row>
    <row r="50" customFormat="false" ht="14.25" hidden="false" customHeight="true" outlineLevel="0" collapsed="false">
      <c r="A50" s="8" t="s">
        <v>48</v>
      </c>
      <c r="B50" s="9"/>
      <c r="C50" s="19" t="n">
        <v>50000</v>
      </c>
      <c r="D50" s="9" t="n">
        <v>72000</v>
      </c>
      <c r="E50" s="9" t="n">
        <v>72000</v>
      </c>
      <c r="F50" s="9" t="n">
        <v>100000</v>
      </c>
    </row>
    <row r="51" customFormat="false" ht="14.25" hidden="false" customHeight="true" outlineLevel="0" collapsed="false">
      <c r="A51" s="8" t="s">
        <v>49</v>
      </c>
      <c r="B51" s="9"/>
      <c r="C51" s="19" t="n">
        <v>20000</v>
      </c>
      <c r="D51" s="9" t="n">
        <v>20000</v>
      </c>
      <c r="E51" s="9" t="n">
        <v>20000</v>
      </c>
      <c r="F51" s="9" t="n">
        <v>20000</v>
      </c>
    </row>
    <row r="52" customFormat="false" ht="14.25" hidden="false" customHeight="true" outlineLevel="0" collapsed="false">
      <c r="A52" s="8" t="s">
        <v>50</v>
      </c>
      <c r="B52" s="9" t="n">
        <v>5000</v>
      </c>
      <c r="C52" s="9" t="n">
        <v>2000</v>
      </c>
      <c r="D52" s="9" t="n">
        <v>2000</v>
      </c>
      <c r="E52" s="9" t="n">
        <v>2000</v>
      </c>
      <c r="F52" s="9" t="n">
        <v>2000</v>
      </c>
    </row>
    <row r="53" customFormat="false" ht="14.25" hidden="false" customHeight="true" outlineLevel="0" collapsed="false">
      <c r="A53" s="8" t="s">
        <v>51</v>
      </c>
      <c r="B53" s="9" t="n">
        <v>11600</v>
      </c>
      <c r="C53" s="9" t="n">
        <v>7000</v>
      </c>
      <c r="D53" s="9" t="n">
        <v>7000</v>
      </c>
      <c r="E53" s="9" t="n">
        <v>7000</v>
      </c>
      <c r="F53" s="9" t="n">
        <v>7000</v>
      </c>
    </row>
    <row r="54" customFormat="false" ht="14.25" hidden="false" customHeight="true" outlineLevel="0" collapsed="false">
      <c r="A54" s="8" t="s">
        <v>52</v>
      </c>
      <c r="B54" s="9"/>
      <c r="C54" s="9"/>
      <c r="D54" s="9" t="n">
        <v>240000</v>
      </c>
      <c r="E54" s="9" t="n">
        <v>360000</v>
      </c>
      <c r="F54" s="9" t="n">
        <v>420000</v>
      </c>
    </row>
    <row r="55" customFormat="false" ht="14.25" hidden="false" customHeight="true" outlineLevel="0" collapsed="false">
      <c r="A55" s="8" t="s">
        <v>53</v>
      </c>
      <c r="B55" s="9"/>
      <c r="C55" s="19" t="n">
        <v>258334</v>
      </c>
      <c r="D55" s="9" t="n">
        <v>300000</v>
      </c>
      <c r="E55" s="9" t="n">
        <v>350000</v>
      </c>
      <c r="F55" s="9" t="n">
        <v>400000</v>
      </c>
    </row>
    <row r="56" customFormat="false" ht="14.25" hidden="false" customHeight="true" outlineLevel="0" collapsed="false">
      <c r="A56" s="8" t="s">
        <v>54</v>
      </c>
      <c r="B56" s="9"/>
      <c r="C56" s="19" t="n">
        <v>44000</v>
      </c>
      <c r="D56" s="9" t="n">
        <v>44000</v>
      </c>
      <c r="E56" s="9" t="n">
        <v>44000</v>
      </c>
      <c r="F56" s="9" t="n">
        <v>44000</v>
      </c>
    </row>
    <row r="57" customFormat="false" ht="14.25" hidden="false" customHeight="true" outlineLevel="0" collapsed="false">
      <c r="A57" s="8" t="s">
        <v>55</v>
      </c>
      <c r="B57" s="9"/>
      <c r="C57" s="9" t="n">
        <v>20000</v>
      </c>
      <c r="D57" s="9" t="n">
        <v>40000</v>
      </c>
      <c r="E57" s="9" t="n">
        <v>60000</v>
      </c>
      <c r="F57" s="9" t="n">
        <v>80000</v>
      </c>
    </row>
    <row r="58" customFormat="false" ht="14.25" hidden="false" customHeight="true" outlineLevel="0" collapsed="false">
      <c r="A58" s="8" t="s">
        <v>56</v>
      </c>
      <c r="B58" s="9" t="n">
        <v>5000</v>
      </c>
      <c r="C58" s="9" t="n">
        <v>33000</v>
      </c>
      <c r="D58" s="9" t="n">
        <v>33000</v>
      </c>
      <c r="E58" s="9" t="n">
        <v>33000</v>
      </c>
      <c r="F58" s="9" t="n">
        <v>33000</v>
      </c>
    </row>
    <row r="59" customFormat="false" ht="14.25" hidden="false" customHeight="true" outlineLevel="0" collapsed="false">
      <c r="A59" s="8" t="s">
        <v>57</v>
      </c>
      <c r="B59" s="9" t="n">
        <v>1500</v>
      </c>
      <c r="C59" s="9" t="n">
        <v>6000</v>
      </c>
      <c r="D59" s="9" t="n">
        <v>6000</v>
      </c>
      <c r="E59" s="9" t="n">
        <v>6000</v>
      </c>
      <c r="F59" s="9" t="n">
        <v>6000</v>
      </c>
    </row>
    <row r="60" customFormat="false" ht="8.25" hidden="false" customHeight="true" outlineLevel="0" collapsed="false">
      <c r="A60" s="8"/>
      <c r="B60" s="9"/>
      <c r="C60" s="9"/>
      <c r="D60" s="9"/>
      <c r="E60" s="9"/>
      <c r="F60" s="9"/>
    </row>
    <row r="61" customFormat="false" ht="14.25" hidden="false" customHeight="true" outlineLevel="0" collapsed="false">
      <c r="A61" s="8" t="s">
        <v>58</v>
      </c>
      <c r="B61" s="9" t="n">
        <v>1000</v>
      </c>
      <c r="C61" s="9" t="n">
        <v>6000</v>
      </c>
      <c r="D61" s="9" t="n">
        <v>6000</v>
      </c>
      <c r="E61" s="9" t="n">
        <v>6000</v>
      </c>
      <c r="F61" s="9" t="n">
        <v>6000</v>
      </c>
    </row>
    <row r="62" customFormat="false" ht="14.25" hidden="false" customHeight="true" outlineLevel="0" collapsed="false">
      <c r="A62" s="8" t="s">
        <v>59</v>
      </c>
      <c r="B62" s="9" t="n">
        <v>1300</v>
      </c>
      <c r="C62" s="9" t="n">
        <v>6000</v>
      </c>
      <c r="D62" s="9" t="n">
        <v>6000</v>
      </c>
      <c r="E62" s="9" t="n">
        <v>6000</v>
      </c>
      <c r="F62" s="9" t="n">
        <v>6000</v>
      </c>
    </row>
    <row r="63" customFormat="false" ht="14.25" hidden="false" customHeight="true" outlineLevel="0" collapsed="false">
      <c r="A63" s="8" t="s">
        <v>60</v>
      </c>
      <c r="B63" s="9" t="n">
        <v>400</v>
      </c>
      <c r="C63" s="9" t="n">
        <v>2700</v>
      </c>
      <c r="D63" s="9" t="n">
        <v>4050</v>
      </c>
      <c r="E63" s="9" t="n">
        <v>5400</v>
      </c>
      <c r="F63" s="9" t="n">
        <v>5400</v>
      </c>
    </row>
    <row r="64" customFormat="false" ht="14.25" hidden="false" customHeight="true" outlineLevel="0" collapsed="false">
      <c r="A64" s="8" t="s">
        <v>61</v>
      </c>
      <c r="B64" s="9" t="n">
        <v>400</v>
      </c>
      <c r="C64" s="9" t="n">
        <v>2700</v>
      </c>
      <c r="D64" s="9" t="n">
        <v>4050</v>
      </c>
      <c r="E64" s="9" t="n">
        <v>5400</v>
      </c>
      <c r="F64" s="9" t="n">
        <v>5400</v>
      </c>
    </row>
    <row r="65" customFormat="false" ht="14.25" hidden="false" customHeight="true" outlineLevel="0" collapsed="false">
      <c r="A65" s="8" t="s">
        <v>62</v>
      </c>
      <c r="B65" s="9" t="n">
        <v>4750</v>
      </c>
      <c r="C65" s="9" t="n">
        <v>6000</v>
      </c>
      <c r="D65" s="9" t="n">
        <v>6000</v>
      </c>
      <c r="E65" s="9" t="n">
        <v>6000</v>
      </c>
      <c r="F65" s="9" t="n">
        <v>6000</v>
      </c>
    </row>
    <row r="66" customFormat="false" ht="14.25" hidden="false" customHeight="true" outlineLevel="0" collapsed="false">
      <c r="A66" s="8" t="s">
        <v>63</v>
      </c>
      <c r="B66" s="9" t="n">
        <v>2594</v>
      </c>
      <c r="C66" s="9" t="n">
        <v>6800</v>
      </c>
      <c r="D66" s="9" t="n">
        <v>9000</v>
      </c>
      <c r="E66" s="9" t="n">
        <v>10200</v>
      </c>
      <c r="F66" s="9" t="n">
        <v>10200</v>
      </c>
    </row>
    <row r="67" customFormat="false" ht="14.25" hidden="false" customHeight="true" outlineLevel="0" collapsed="false">
      <c r="A67" s="8" t="s">
        <v>64</v>
      </c>
      <c r="B67" s="9" t="n">
        <v>500</v>
      </c>
      <c r="C67" s="9" t="n">
        <v>3000</v>
      </c>
      <c r="D67" s="9" t="n">
        <v>3000</v>
      </c>
      <c r="E67" s="9" t="n">
        <v>3000</v>
      </c>
      <c r="F67" s="9" t="n">
        <v>3000</v>
      </c>
    </row>
    <row r="68" customFormat="false" ht="14.25" hidden="false" customHeight="true" outlineLevel="0" collapsed="false">
      <c r="A68" s="8" t="s">
        <v>65</v>
      </c>
      <c r="B68" s="9" t="n">
        <v>9600</v>
      </c>
      <c r="C68" s="9" t="n">
        <v>3600</v>
      </c>
      <c r="D68" s="9" t="n">
        <v>3600</v>
      </c>
      <c r="E68" s="9" t="n">
        <v>3600</v>
      </c>
      <c r="F68" s="9" t="n">
        <v>3600</v>
      </c>
    </row>
    <row r="69" customFormat="false" ht="14.25" hidden="false" customHeight="true" outlineLevel="0" collapsed="false">
      <c r="A69" s="8" t="s">
        <v>66</v>
      </c>
      <c r="B69" s="9" t="n">
        <v>13000</v>
      </c>
      <c r="C69" s="19" t="n">
        <v>57000</v>
      </c>
      <c r="D69" s="9" t="n">
        <v>60000</v>
      </c>
      <c r="E69" s="9" t="n">
        <v>60000</v>
      </c>
      <c r="F69" s="9" t="n">
        <v>60000</v>
      </c>
    </row>
    <row r="70" customFormat="false" ht="14.25" hidden="false" customHeight="true" outlineLevel="0" collapsed="false">
      <c r="A70" s="8" t="s">
        <v>67</v>
      </c>
      <c r="B70" s="9" t="n">
        <v>1000</v>
      </c>
      <c r="C70" s="9" t="n">
        <v>6000</v>
      </c>
      <c r="D70" s="9" t="n">
        <v>6000</v>
      </c>
      <c r="E70" s="9" t="n">
        <v>6000</v>
      </c>
      <c r="F70" s="9" t="n">
        <v>6000</v>
      </c>
    </row>
    <row r="71" customFormat="false" ht="14.25" hidden="false" customHeight="true" outlineLevel="0" collapsed="false">
      <c r="A71" s="8" t="s">
        <v>68</v>
      </c>
      <c r="B71" s="9" t="n">
        <v>2000</v>
      </c>
      <c r="C71" s="9" t="n">
        <v>14000</v>
      </c>
      <c r="D71" s="9" t="n">
        <v>21000</v>
      </c>
      <c r="E71" s="9" t="n">
        <v>30000</v>
      </c>
      <c r="F71" s="9" t="n">
        <v>30000</v>
      </c>
    </row>
    <row r="72" customFormat="false" ht="14.25" hidden="false" customHeight="true" outlineLevel="0" collapsed="false">
      <c r="A72" s="17" t="s">
        <v>69</v>
      </c>
      <c r="B72" s="18" t="n">
        <v>-117512</v>
      </c>
      <c r="C72" s="18" t="n">
        <v>-344742</v>
      </c>
      <c r="D72" s="18" t="n">
        <v>244119</v>
      </c>
      <c r="E72" s="18" t="n">
        <v>708608</v>
      </c>
      <c r="F72" s="18" t="n">
        <v>1279710</v>
      </c>
    </row>
    <row r="73" customFormat="false" ht="14.25" hidden="false" customHeight="true" outlineLevel="0" collapsed="false">
      <c r="A73" s="6" t="s">
        <v>70</v>
      </c>
      <c r="B73" s="7"/>
      <c r="C73" s="7" t="n">
        <v>120000</v>
      </c>
      <c r="D73" s="7" t="n">
        <v>150000</v>
      </c>
      <c r="E73" s="7" t="n">
        <v>140000</v>
      </c>
      <c r="F73" s="7" t="n">
        <v>150000</v>
      </c>
    </row>
    <row r="74" customFormat="false" ht="14.25" hidden="false" customHeight="true" outlineLevel="0" collapsed="false">
      <c r="A74" s="8" t="s">
        <v>71</v>
      </c>
      <c r="B74" s="9"/>
      <c r="C74" s="9" t="n">
        <v>120000</v>
      </c>
      <c r="D74" s="9" t="n">
        <v>150000</v>
      </c>
      <c r="E74" s="9" t="n">
        <v>140000</v>
      </c>
      <c r="F74" s="9" t="n">
        <v>150000</v>
      </c>
    </row>
    <row r="75" customFormat="false" ht="14.25" hidden="false" customHeight="true" outlineLevel="0" collapsed="false">
      <c r="A75" s="6" t="s">
        <v>72</v>
      </c>
      <c r="B75" s="7" t="n">
        <v>48831</v>
      </c>
      <c r="C75" s="7" t="n">
        <v>309996</v>
      </c>
      <c r="D75" s="7" t="n">
        <v>406128</v>
      </c>
      <c r="E75" s="7" t="n">
        <v>515971</v>
      </c>
      <c r="F75" s="7" t="n">
        <v>591580</v>
      </c>
    </row>
    <row r="76" customFormat="false" ht="14.25" hidden="false" customHeight="true" outlineLevel="0" collapsed="false">
      <c r="A76" s="15" t="s">
        <v>73</v>
      </c>
      <c r="B76" s="16" t="n">
        <v>48831</v>
      </c>
      <c r="C76" s="16" t="n">
        <v>309996</v>
      </c>
      <c r="D76" s="16" t="n">
        <v>406128</v>
      </c>
      <c r="E76" s="16" t="n">
        <v>515971</v>
      </c>
      <c r="F76" s="16" t="n">
        <v>591580</v>
      </c>
    </row>
    <row r="77" customFormat="false" ht="14.25" hidden="false" customHeight="true" outlineLevel="0" collapsed="false">
      <c r="A77" s="8" t="s">
        <v>74</v>
      </c>
      <c r="B77" s="9" t="n">
        <v>26498</v>
      </c>
      <c r="C77" s="9" t="n">
        <v>107988</v>
      </c>
      <c r="D77" s="9" t="n">
        <v>144000</v>
      </c>
      <c r="E77" s="9" t="n">
        <v>158412</v>
      </c>
      <c r="F77" s="9" t="n">
        <v>194880</v>
      </c>
    </row>
    <row r="78" customFormat="false" ht="14.25" hidden="false" customHeight="true" outlineLevel="0" collapsed="false">
      <c r="A78" s="8" t="s">
        <v>75</v>
      </c>
      <c r="B78" s="9" t="n">
        <v>17998</v>
      </c>
      <c r="C78" s="9" t="n">
        <v>107988</v>
      </c>
      <c r="D78" s="9" t="n">
        <v>144000</v>
      </c>
      <c r="E78" s="9" t="n">
        <v>158412</v>
      </c>
      <c r="F78" s="9" t="n">
        <v>194880</v>
      </c>
    </row>
    <row r="79" customFormat="false" ht="14.25" hidden="false" customHeight="true" outlineLevel="0" collapsed="false">
      <c r="A79" s="8" t="s">
        <v>76</v>
      </c>
      <c r="B79" s="9" t="n">
        <v>3575</v>
      </c>
      <c r="C79" s="19" t="n">
        <v>42900</v>
      </c>
      <c r="D79" s="9" t="n">
        <v>43752</v>
      </c>
      <c r="E79" s="9" t="n">
        <v>44628</v>
      </c>
      <c r="F79" s="9" t="n">
        <v>45528</v>
      </c>
    </row>
    <row r="80" customFormat="false" ht="14.25" hidden="false" customHeight="true" outlineLevel="0" collapsed="false">
      <c r="A80" s="8" t="s">
        <v>77</v>
      </c>
      <c r="B80" s="9"/>
      <c r="C80" s="19" t="n">
        <v>43620</v>
      </c>
      <c r="D80" s="9" t="n">
        <v>44500</v>
      </c>
      <c r="E80" s="9" t="n">
        <v>45391</v>
      </c>
      <c r="F80" s="9" t="n">
        <v>46294</v>
      </c>
    </row>
    <row r="81" customFormat="false" ht="14.25" hidden="false" customHeight="true" outlineLevel="0" collapsed="false">
      <c r="A81" s="8" t="s">
        <v>78</v>
      </c>
      <c r="B81" s="9"/>
      <c r="C81" s="19"/>
      <c r="D81" s="9" t="n">
        <v>17876</v>
      </c>
      <c r="E81" s="9" t="n">
        <v>43500</v>
      </c>
      <c r="F81" s="9" t="n">
        <v>44370</v>
      </c>
    </row>
    <row r="82" customFormat="false" ht="14.25" hidden="false" customHeight="true" outlineLevel="0" collapsed="false">
      <c r="A82" s="8" t="s">
        <v>79</v>
      </c>
      <c r="B82" s="9"/>
      <c r="C82" s="19"/>
      <c r="D82" s="9"/>
      <c r="E82" s="9" t="n">
        <v>53628</v>
      </c>
      <c r="F82" s="9" t="n">
        <v>53628</v>
      </c>
    </row>
    <row r="83" customFormat="false" ht="14.25" hidden="false" customHeight="true" outlineLevel="0" collapsed="false">
      <c r="A83" s="8" t="s">
        <v>80</v>
      </c>
      <c r="B83" s="9" t="n">
        <v>760</v>
      </c>
      <c r="C83" s="9" t="n">
        <v>3000</v>
      </c>
      <c r="D83" s="9" t="n">
        <v>6000</v>
      </c>
      <c r="E83" s="9" t="n">
        <v>6000</v>
      </c>
      <c r="F83" s="9" t="n">
        <v>6000</v>
      </c>
    </row>
    <row r="84" customFormat="false" ht="14.25" hidden="false" customHeight="true" outlineLevel="0" collapsed="false">
      <c r="A84" s="8" t="s">
        <v>81</v>
      </c>
      <c r="B84" s="9"/>
      <c r="C84" s="9" t="n">
        <v>4500</v>
      </c>
      <c r="D84" s="9" t="n">
        <v>6000</v>
      </c>
      <c r="E84" s="9" t="n">
        <v>6000</v>
      </c>
      <c r="F84" s="9" t="n">
        <v>6000</v>
      </c>
    </row>
    <row r="85" customFormat="false" ht="14.25" hidden="false" customHeight="true" outlineLevel="0" collapsed="false">
      <c r="A85" s="6" t="s">
        <v>82</v>
      </c>
      <c r="B85" s="7"/>
      <c r="C85" s="7" t="n">
        <v>1101</v>
      </c>
      <c r="D85" s="7" t="n">
        <v>4265</v>
      </c>
      <c r="E85" s="7" t="n">
        <v>6590</v>
      </c>
      <c r="F85" s="7" t="n">
        <v>7725</v>
      </c>
    </row>
    <row r="86" customFormat="false" ht="14.25" hidden="false" customHeight="true" outlineLevel="0" collapsed="false">
      <c r="A86" s="17" t="s">
        <v>83</v>
      </c>
      <c r="B86" s="18" t="n">
        <v>-166343</v>
      </c>
      <c r="C86" s="18" t="n">
        <v>-535839</v>
      </c>
      <c r="D86" s="18" t="n">
        <v>-16274</v>
      </c>
      <c r="E86" s="18" t="n">
        <v>326047</v>
      </c>
      <c r="F86" s="18" t="n">
        <v>830405</v>
      </c>
    </row>
    <row r="87" customFormat="false" ht="14.25" hidden="false" customHeight="true" outlineLevel="0" collapsed="false">
      <c r="A87" s="6" t="s">
        <v>84</v>
      </c>
      <c r="B87" s="7" t="n">
        <v>1666</v>
      </c>
      <c r="C87" s="7" t="n">
        <v>7520</v>
      </c>
      <c r="D87" s="7" t="n">
        <v>12233</v>
      </c>
      <c r="E87" s="7" t="n">
        <v>16685</v>
      </c>
      <c r="F87" s="7" t="n">
        <v>19585</v>
      </c>
    </row>
    <row r="88" customFormat="false" ht="14.25" hidden="false" customHeight="true" outlineLevel="0" collapsed="false">
      <c r="A88" s="17" t="s">
        <v>85</v>
      </c>
      <c r="B88" s="18" t="n">
        <v>-168009</v>
      </c>
      <c r="C88" s="18" t="n">
        <v>-543359</v>
      </c>
      <c r="D88" s="18" t="n">
        <v>-28507</v>
      </c>
      <c r="E88" s="18" t="n">
        <v>309362</v>
      </c>
      <c r="F88" s="18" t="n">
        <v>810820</v>
      </c>
    </row>
    <row r="89" customFormat="false" ht="14.25" hidden="false" customHeight="true" outlineLevel="0" collapsed="false">
      <c r="A89" s="6" t="s">
        <v>86</v>
      </c>
      <c r="B89" s="7" t="n">
        <v>62</v>
      </c>
      <c r="C89" s="7" t="n">
        <v>6814</v>
      </c>
      <c r="D89" s="7" t="n">
        <v>9447</v>
      </c>
      <c r="E89" s="7" t="n">
        <v>6796</v>
      </c>
      <c r="F89" s="7" t="n">
        <v>3821</v>
      </c>
    </row>
    <row r="90" customFormat="false" ht="14.25" hidden="false" customHeight="true" outlineLevel="0" collapsed="false">
      <c r="A90" s="17" t="s">
        <v>87</v>
      </c>
      <c r="B90" s="18" t="n">
        <v>-168071</v>
      </c>
      <c r="C90" s="18" t="n">
        <v>-550173</v>
      </c>
      <c r="D90" s="18" t="n">
        <v>-37954</v>
      </c>
      <c r="E90" s="18" t="n">
        <v>302566</v>
      </c>
      <c r="F90" s="18" t="n">
        <v>806999</v>
      </c>
    </row>
    <row r="91" customFormat="false" ht="14.25" hidden="false" customHeight="true" outlineLevel="0" collapsed="false">
      <c r="A91" s="21" t="s">
        <v>88</v>
      </c>
      <c r="B91" s="22"/>
      <c r="C91" s="22"/>
      <c r="D91" s="22"/>
      <c r="E91" s="22"/>
      <c r="F91" s="22"/>
    </row>
    <row r="92" customFormat="false" ht="14.25" hidden="false" customHeight="true" outlineLevel="0" collapsed="false">
      <c r="A92" s="21" t="s">
        <v>89</v>
      </c>
      <c r="B92" s="22"/>
      <c r="C92" s="22"/>
      <c r="D92" s="22"/>
      <c r="E92" s="22"/>
      <c r="F92" s="22"/>
    </row>
    <row r="93" customFormat="false" ht="14.25" hidden="false" customHeight="true" outlineLevel="0" collapsed="false">
      <c r="A93" s="23" t="s">
        <v>90</v>
      </c>
      <c r="B93" s="24"/>
      <c r="C93" s="24"/>
      <c r="D93" s="24"/>
      <c r="E93" s="24"/>
      <c r="F93" s="24"/>
    </row>
    <row r="94" customFormat="false" ht="14.25" hidden="false" customHeight="true" outlineLevel="0" collapsed="false">
      <c r="A94" s="17" t="s">
        <v>91</v>
      </c>
      <c r="B94" s="18" t="n">
        <v>-168071</v>
      </c>
      <c r="C94" s="18" t="n">
        <v>-550173</v>
      </c>
      <c r="D94" s="18" t="n">
        <v>-37954</v>
      </c>
      <c r="E94" s="18" t="n">
        <v>302566</v>
      </c>
      <c r="F94" s="18" t="n">
        <v>806999</v>
      </c>
    </row>
    <row r="95" customFormat="false" ht="14.25" hidden="false" customHeight="true" outlineLevel="0" collapsed="false">
      <c r="A95" s="21" t="s">
        <v>92</v>
      </c>
      <c r="B95" s="22"/>
      <c r="C95" s="22"/>
      <c r="D95" s="22"/>
      <c r="E95" s="22"/>
      <c r="F95" s="22"/>
    </row>
    <row r="96" customFormat="false" ht="14.25" hidden="false" customHeight="true" outlineLevel="0" collapsed="false">
      <c r="A96" s="17" t="s">
        <v>93</v>
      </c>
      <c r="B96" s="18" t="n">
        <v>-168071</v>
      </c>
      <c r="C96" s="18" t="n">
        <v>-550173</v>
      </c>
      <c r="D96" s="18" t="n">
        <v>-37954</v>
      </c>
      <c r="E96" s="18" t="n">
        <v>302566</v>
      </c>
      <c r="F96" s="18" t="n">
        <v>806999</v>
      </c>
    </row>
    <row r="97" customFormat="false" ht="12.75" hidden="false" customHeight="true" outlineLevel="0" collapsed="false"/>
    <row r="98" customFormat="false" ht="12.75" hidden="false" customHeight="true" outlineLevel="0" collapsed="false">
      <c r="A98" s="25"/>
      <c r="B98" s="2" t="s">
        <v>94</v>
      </c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10.28125" defaultRowHeight="20.25" zeroHeight="false" outlineLevelRow="0" outlineLevelCol="0"/>
  <cols>
    <col collapsed="false" customWidth="true" hidden="false" outlineLevel="0" max="1" min="1" style="98" width="51.99"/>
    <col collapsed="false" customWidth="true" hidden="false" outlineLevel="0" max="6" min="2" style="87" width="13.28"/>
  </cols>
  <sheetData>
    <row r="1" customFormat="false" ht="20.25" hidden="false" customHeight="false" outlineLevel="0" collapsed="false">
      <c r="A1" s="99" t="s">
        <v>0</v>
      </c>
      <c r="B1" s="86" t="s">
        <v>1</v>
      </c>
      <c r="C1" s="86" t="s">
        <v>2</v>
      </c>
      <c r="D1" s="86" t="s">
        <v>3</v>
      </c>
      <c r="E1" s="86" t="s">
        <v>4</v>
      </c>
      <c r="F1" s="86" t="s">
        <v>5</v>
      </c>
    </row>
    <row r="2" s="102" customFormat="true" ht="36.75" hidden="false" customHeight="true" outlineLevel="0" collapsed="false">
      <c r="A2" s="100" t="s">
        <v>267</v>
      </c>
      <c r="B2" s="101"/>
      <c r="C2" s="101"/>
      <c r="D2" s="101"/>
      <c r="E2" s="101"/>
      <c r="F2" s="101"/>
    </row>
    <row r="3" s="102" customFormat="true" ht="36.75" hidden="false" customHeight="true" outlineLevel="0" collapsed="false">
      <c r="A3" s="100" t="s">
        <v>268</v>
      </c>
      <c r="B3" s="101" t="n">
        <v>-168071</v>
      </c>
      <c r="C3" s="101" t="n">
        <v>-552035</v>
      </c>
      <c r="D3" s="101" t="n">
        <v>-39888</v>
      </c>
      <c r="E3" s="101" t="n">
        <v>301142</v>
      </c>
      <c r="F3" s="101" t="n">
        <v>806064</v>
      </c>
    </row>
    <row r="4" s="102" customFormat="true" ht="36.75" hidden="false" customHeight="true" outlineLevel="0" collapsed="false">
      <c r="A4" s="100" t="s">
        <v>269</v>
      </c>
      <c r="B4" s="101" t="n">
        <v>1666</v>
      </c>
      <c r="C4" s="101" t="n">
        <v>7520</v>
      </c>
      <c r="D4" s="101" t="n">
        <v>12233</v>
      </c>
      <c r="E4" s="101" t="n">
        <v>16685</v>
      </c>
      <c r="F4" s="101" t="n">
        <v>19585</v>
      </c>
    </row>
    <row r="5" s="102" customFormat="true" ht="36.75" hidden="false" customHeight="true" outlineLevel="0" collapsed="false">
      <c r="A5" s="103" t="s">
        <v>270</v>
      </c>
      <c r="B5" s="104" t="n">
        <v>-166405</v>
      </c>
      <c r="C5" s="104" t="n">
        <v>-544515</v>
      </c>
      <c r="D5" s="104" t="n">
        <v>-27655</v>
      </c>
      <c r="E5" s="104" t="n">
        <v>317827</v>
      </c>
      <c r="F5" s="104" t="n">
        <v>82564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A32" activeCellId="0" sqref="A32:IV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6" min="2" style="2" width="10.71"/>
    <col collapsed="false" customWidth="false" hidden="false" outlineLevel="0" max="257" min="7" style="1" width="10.28"/>
  </cols>
  <sheetData>
    <row r="1" s="5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4.25" hidden="false" customHeight="true" outlineLevel="0" collapsed="false">
      <c r="A2" s="6" t="s">
        <v>6</v>
      </c>
      <c r="B2" s="7" t="n">
        <v>30120</v>
      </c>
      <c r="C2" s="7" t="n">
        <v>263250</v>
      </c>
      <c r="D2" s="7" t="n">
        <v>589000</v>
      </c>
      <c r="E2" s="7" t="n">
        <v>732746</v>
      </c>
      <c r="F2" s="7" t="n">
        <v>795392</v>
      </c>
    </row>
    <row r="3" customFormat="false" ht="14.25" hidden="false" customHeight="true" outlineLevel="0" collapsed="false">
      <c r="A3" s="8" t="s">
        <v>7</v>
      </c>
      <c r="B3" s="9" t="n">
        <v>7120</v>
      </c>
      <c r="C3" s="9" t="n">
        <v>63250</v>
      </c>
      <c r="D3" s="9" t="n">
        <v>189000</v>
      </c>
      <c r="E3" s="9" t="n">
        <v>232742</v>
      </c>
      <c r="F3" s="9" t="n">
        <v>295388</v>
      </c>
    </row>
    <row r="4" customFormat="false" ht="14.25" hidden="false" customHeight="true" outlineLevel="0" collapsed="false">
      <c r="A4" s="8" t="s">
        <v>8</v>
      </c>
      <c r="B4" s="9" t="n">
        <v>23000</v>
      </c>
      <c r="C4" s="9" t="n">
        <v>200000</v>
      </c>
      <c r="D4" s="9" t="n">
        <v>400000</v>
      </c>
      <c r="E4" s="9" t="n">
        <v>500004</v>
      </c>
      <c r="F4" s="9" t="n">
        <v>500004</v>
      </c>
    </row>
    <row r="5" customFormat="false" ht="14.25" hidden="false" customHeight="true" outlineLevel="0" collapsed="false">
      <c r="A5" s="6" t="s">
        <v>9</v>
      </c>
      <c r="B5" s="7"/>
      <c r="C5" s="7" t="n">
        <v>587850</v>
      </c>
      <c r="D5" s="7" t="n">
        <v>2614284</v>
      </c>
      <c r="E5" s="7" t="n">
        <v>3890924</v>
      </c>
      <c r="F5" s="7" t="n">
        <v>5959040</v>
      </c>
    </row>
    <row r="6" customFormat="false" ht="14.25" hidden="false" customHeight="true" outlineLevel="0" collapsed="false">
      <c r="A6" s="8" t="s">
        <v>10</v>
      </c>
      <c r="B6" s="9"/>
      <c r="C6" s="9" t="n">
        <v>302850</v>
      </c>
      <c r="D6" s="9" t="n">
        <v>996030</v>
      </c>
      <c r="E6" s="9" t="n">
        <v>1117592</v>
      </c>
      <c r="F6" s="9" t="n">
        <v>1253903</v>
      </c>
    </row>
    <row r="7" customFormat="false" ht="14.25" hidden="false" customHeight="true" outlineLevel="0" collapsed="false">
      <c r="A7" s="8" t="s">
        <v>18</v>
      </c>
      <c r="B7" s="9"/>
      <c r="C7" s="9" t="n">
        <v>21000</v>
      </c>
      <c r="D7" s="9" t="n">
        <v>85680</v>
      </c>
      <c r="E7" s="9" t="n">
        <v>96140</v>
      </c>
      <c r="F7" s="9" t="n">
        <v>107860</v>
      </c>
    </row>
    <row r="8" customFormat="false" ht="14.25" hidden="false" customHeight="true" outlineLevel="0" collapsed="false">
      <c r="A8" s="8" t="s">
        <v>11</v>
      </c>
      <c r="B8" s="9"/>
      <c r="C8" s="9" t="n">
        <v>243000</v>
      </c>
      <c r="D8" s="9" t="n">
        <v>766530</v>
      </c>
      <c r="E8" s="9" t="n">
        <v>860085</v>
      </c>
      <c r="F8" s="9" t="n">
        <v>964985</v>
      </c>
    </row>
    <row r="9" customFormat="false" ht="14.25" hidden="false" customHeight="true" outlineLevel="0" collapsed="false">
      <c r="A9" s="8" t="s">
        <v>19</v>
      </c>
      <c r="B9" s="9"/>
      <c r="C9" s="9" t="n">
        <v>21000</v>
      </c>
      <c r="D9" s="9" t="n">
        <v>68544</v>
      </c>
      <c r="E9" s="9" t="n">
        <v>76912</v>
      </c>
      <c r="F9" s="9" t="n">
        <v>86288</v>
      </c>
    </row>
    <row r="10" customFormat="false" ht="14.25" hidden="false" customHeight="true" outlineLevel="0" collapsed="false">
      <c r="A10" s="8" t="s">
        <v>12</v>
      </c>
      <c r="B10" s="9"/>
      <c r="C10" s="9"/>
      <c r="D10" s="9" t="n">
        <v>666000</v>
      </c>
      <c r="E10" s="9" t="n">
        <v>747252</v>
      </c>
      <c r="F10" s="9" t="n">
        <v>838451</v>
      </c>
    </row>
    <row r="11" customFormat="false" ht="14.25" hidden="false" customHeight="true" outlineLevel="0" collapsed="false">
      <c r="A11" s="8" t="s">
        <v>20</v>
      </c>
      <c r="B11" s="9"/>
      <c r="C11" s="9"/>
      <c r="D11" s="9" t="n">
        <v>31500</v>
      </c>
      <c r="E11" s="9" t="n">
        <v>35343</v>
      </c>
      <c r="F11" s="9" t="n">
        <v>39657</v>
      </c>
    </row>
    <row r="12" customFormat="false" ht="14.25" hidden="false" customHeight="true" outlineLevel="0" collapsed="false">
      <c r="A12" s="8" t="s">
        <v>13</v>
      </c>
      <c r="B12" s="9"/>
      <c r="C12" s="9"/>
      <c r="D12" s="9"/>
      <c r="E12" s="9" t="n">
        <v>441000</v>
      </c>
      <c r="F12" s="9" t="n">
        <v>784890</v>
      </c>
    </row>
    <row r="13" customFormat="false" ht="14.25" hidden="false" customHeight="true" outlineLevel="0" collapsed="false">
      <c r="A13" s="8" t="s">
        <v>21</v>
      </c>
      <c r="B13" s="9"/>
      <c r="C13" s="9"/>
      <c r="D13" s="9"/>
      <c r="E13" s="9" t="n">
        <v>37800</v>
      </c>
      <c r="F13" s="9" t="n">
        <v>70258</v>
      </c>
    </row>
    <row r="14" customFormat="false" ht="14.25" hidden="false" customHeight="true" outlineLevel="0" collapsed="false">
      <c r="A14" s="8" t="s">
        <v>14</v>
      </c>
      <c r="B14" s="9"/>
      <c r="C14" s="9"/>
      <c r="D14" s="9"/>
      <c r="E14" s="9" t="n">
        <v>441000</v>
      </c>
      <c r="F14" s="9" t="n">
        <v>784890</v>
      </c>
    </row>
    <row r="15" customFormat="false" ht="14.25" hidden="false" customHeight="true" outlineLevel="0" collapsed="false">
      <c r="A15" s="8" t="s">
        <v>22</v>
      </c>
      <c r="B15" s="9"/>
      <c r="C15" s="9"/>
      <c r="D15" s="9"/>
      <c r="E15" s="9" t="n">
        <v>37800</v>
      </c>
      <c r="F15" s="9" t="n">
        <v>70258</v>
      </c>
    </row>
    <row r="16" customFormat="false" ht="14.25" hidden="false" customHeight="true" outlineLevel="0" collapsed="false">
      <c r="A16" s="8" t="s">
        <v>15</v>
      </c>
      <c r="B16" s="9"/>
      <c r="C16" s="9"/>
      <c r="D16" s="9"/>
      <c r="E16" s="9"/>
      <c r="F16" s="9" t="n">
        <v>441000</v>
      </c>
    </row>
    <row r="17" customFormat="false" ht="14.25" hidden="false" customHeight="true" outlineLevel="0" collapsed="false">
      <c r="A17" s="8" t="s">
        <v>23</v>
      </c>
      <c r="B17" s="9"/>
      <c r="C17" s="9"/>
      <c r="D17" s="9"/>
      <c r="E17" s="9"/>
      <c r="F17" s="9" t="n">
        <v>37800</v>
      </c>
    </row>
    <row r="18" customFormat="false" ht="14.25" hidden="false" customHeight="true" outlineLevel="0" collapsed="false">
      <c r="A18" s="8" t="s">
        <v>16</v>
      </c>
      <c r="B18" s="9"/>
      <c r="C18" s="9"/>
      <c r="D18" s="9"/>
      <c r="E18" s="9"/>
      <c r="F18" s="9" t="n">
        <v>441000</v>
      </c>
    </row>
    <row r="19" customFormat="false" ht="14.25" hidden="false" customHeight="true" outlineLevel="0" collapsed="false">
      <c r="A19" s="8" t="s">
        <v>24</v>
      </c>
      <c r="B19" s="9"/>
      <c r="C19" s="9"/>
      <c r="D19" s="9"/>
      <c r="E19" s="9"/>
      <c r="F19" s="9" t="n">
        <v>37800</v>
      </c>
    </row>
    <row r="20" customFormat="false" ht="12" hidden="false" customHeight="true" outlineLevel="0" collapsed="false">
      <c r="A20" s="13" t="s">
        <v>26</v>
      </c>
      <c r="B20" s="14" t="n">
        <f aca="false">+B5+B2</f>
        <v>30120</v>
      </c>
      <c r="C20" s="14" t="n">
        <f aca="false">+C5+C2</f>
        <v>851100</v>
      </c>
      <c r="D20" s="14" t="n">
        <f aca="false">+D5+D2</f>
        <v>3203284</v>
      </c>
      <c r="E20" s="14" t="n">
        <f aca="false">+E5+E2</f>
        <v>4623670</v>
      </c>
      <c r="F20" s="14" t="n">
        <f aca="false">+F5+F2</f>
        <v>6754432</v>
      </c>
    </row>
    <row r="21" customFormat="false" ht="14.25" hidden="false" customHeight="true" outlineLevel="0" collapsed="false">
      <c r="A21" s="6" t="s">
        <v>27</v>
      </c>
      <c r="B21" s="7" t="n">
        <v>6900</v>
      </c>
      <c r="C21" s="7" t="n">
        <v>60000</v>
      </c>
      <c r="D21" s="7" t="n">
        <v>120000</v>
      </c>
      <c r="E21" s="7" t="n">
        <v>150000</v>
      </c>
      <c r="F21" s="7" t="n">
        <v>150000</v>
      </c>
    </row>
    <row r="22" customFormat="false" ht="14.25" hidden="false" customHeight="true" outlineLevel="0" collapsed="false">
      <c r="A22" s="8" t="s">
        <v>8</v>
      </c>
      <c r="B22" s="9" t="n">
        <v>6900</v>
      </c>
      <c r="C22" s="9" t="n">
        <v>60000</v>
      </c>
      <c r="D22" s="9" t="n">
        <v>120000</v>
      </c>
      <c r="E22" s="9" t="n">
        <v>150000</v>
      </c>
      <c r="F22" s="9" t="n">
        <v>150000</v>
      </c>
    </row>
    <row r="23" customFormat="false" ht="14.25" hidden="false" customHeight="true" outlineLevel="0" collapsed="false">
      <c r="A23" s="6" t="s">
        <v>28</v>
      </c>
      <c r="B23" s="7"/>
      <c r="C23" s="7" t="n">
        <v>146045</v>
      </c>
      <c r="D23" s="7" t="n">
        <v>649219</v>
      </c>
      <c r="E23" s="7" t="n">
        <v>968203</v>
      </c>
      <c r="F23" s="7" t="n">
        <v>1486702</v>
      </c>
    </row>
    <row r="24" customFormat="false" ht="14.25" hidden="false" customHeight="true" outlineLevel="0" collapsed="false">
      <c r="A24" s="15" t="s">
        <v>29</v>
      </c>
      <c r="B24" s="16"/>
      <c r="C24" s="16" t="n">
        <v>158216</v>
      </c>
      <c r="D24" s="16" t="n">
        <v>691149</v>
      </c>
      <c r="E24" s="16" t="n">
        <v>994785</v>
      </c>
      <c r="F24" s="16" t="n">
        <v>1529911</v>
      </c>
    </row>
    <row r="25" customFormat="false" ht="14.25" hidden="false" customHeight="true" outlineLevel="0" collapsed="false">
      <c r="A25" s="15" t="s">
        <v>30</v>
      </c>
      <c r="B25" s="16"/>
      <c r="C25" s="16" t="n">
        <v>12171</v>
      </c>
      <c r="D25" s="16" t="n">
        <v>41930</v>
      </c>
      <c r="E25" s="16" t="n">
        <v>26582</v>
      </c>
      <c r="F25" s="16" t="n">
        <v>43209</v>
      </c>
    </row>
    <row r="26" customFormat="false" ht="14.25" hidden="false" customHeight="true" outlineLevel="0" collapsed="false">
      <c r="A26" s="13" t="s">
        <v>27</v>
      </c>
      <c r="B26" s="14" t="n">
        <f aca="false">+B23+B21</f>
        <v>6900</v>
      </c>
      <c r="C26" s="14" t="n">
        <f aca="false">+C23+C21</f>
        <v>206045</v>
      </c>
      <c r="D26" s="14" t="n">
        <f aca="false">+D23+D21</f>
        <v>769219</v>
      </c>
      <c r="E26" s="14" t="n">
        <f aca="false">+E23+E21</f>
        <v>1118203</v>
      </c>
      <c r="F26" s="14" t="n">
        <f aca="false">+F23+F21</f>
        <v>1636702</v>
      </c>
    </row>
    <row r="27" customFormat="false" ht="14.25" hidden="false" customHeight="true" outlineLevel="0" collapsed="false">
      <c r="A27" s="17" t="s">
        <v>31</v>
      </c>
      <c r="B27" s="18" t="n">
        <f aca="false">+B20-B26</f>
        <v>23220</v>
      </c>
      <c r="C27" s="18" t="n">
        <f aca="false">+C20-C26</f>
        <v>645055</v>
      </c>
      <c r="D27" s="18" t="n">
        <f aca="false">+D20-D26</f>
        <v>2434065</v>
      </c>
      <c r="E27" s="18" t="n">
        <f aca="false">+E20-E26</f>
        <v>3505467</v>
      </c>
      <c r="F27" s="18" t="n">
        <f aca="false">+F20-F26</f>
        <v>5117730</v>
      </c>
    </row>
    <row r="28" customFormat="false" ht="14.25" hidden="false" customHeight="true" outlineLevel="0" collapsed="false">
      <c r="A28" s="8" t="s">
        <v>75</v>
      </c>
      <c r="B28" s="9" t="n">
        <v>17998</v>
      </c>
      <c r="C28" s="9" t="n">
        <v>107988</v>
      </c>
      <c r="D28" s="9" t="n">
        <v>144000</v>
      </c>
      <c r="E28" s="9" t="n">
        <v>158412</v>
      </c>
      <c r="F28" s="9" t="n">
        <v>194880</v>
      </c>
    </row>
    <row r="29" customFormat="false" ht="14.25" hidden="false" customHeight="true" outlineLevel="0" collapsed="false">
      <c r="A29" s="8" t="s">
        <v>35</v>
      </c>
      <c r="B29" s="9" t="n">
        <v>25000</v>
      </c>
      <c r="C29" s="19" t="n">
        <v>40000</v>
      </c>
      <c r="D29" s="9" t="n">
        <v>40000</v>
      </c>
      <c r="E29" s="9" t="n">
        <v>50000</v>
      </c>
      <c r="F29" s="9" t="n">
        <v>50000</v>
      </c>
    </row>
    <row r="30" customFormat="false" ht="14.25" hidden="false" customHeight="true" outlineLevel="0" collapsed="false">
      <c r="A30" s="8" t="s">
        <v>36</v>
      </c>
      <c r="B30" s="9" t="n">
        <v>5000</v>
      </c>
      <c r="C30" s="9" t="n">
        <v>10000</v>
      </c>
      <c r="D30" s="9" t="n">
        <v>40000</v>
      </c>
      <c r="E30" s="9" t="n">
        <v>40000</v>
      </c>
      <c r="F30" s="9" t="n">
        <v>100000</v>
      </c>
    </row>
    <row r="31" customFormat="false" ht="14.25" hidden="false" customHeight="true" outlineLevel="0" collapsed="false">
      <c r="A31" s="8" t="s">
        <v>37</v>
      </c>
      <c r="B31" s="9" t="n">
        <v>14400</v>
      </c>
      <c r="C31" s="19" t="n">
        <v>50000</v>
      </c>
      <c r="D31" s="9" t="n">
        <v>130000</v>
      </c>
      <c r="E31" s="9" t="n">
        <v>160000</v>
      </c>
      <c r="F31" s="9" t="n">
        <v>210000</v>
      </c>
    </row>
    <row r="32" customFormat="false" ht="14.25" hidden="false" customHeight="true" outlineLevel="0" collapsed="false">
      <c r="A32" s="8" t="s">
        <v>38</v>
      </c>
      <c r="B32" s="9"/>
      <c r="C32" s="9"/>
      <c r="D32" s="9" t="n">
        <v>210000</v>
      </c>
      <c r="E32" s="9" t="n">
        <v>240000</v>
      </c>
      <c r="F32" s="9" t="n">
        <v>480000</v>
      </c>
    </row>
    <row r="33" customFormat="false" ht="14.25" hidden="false" customHeight="true" outlineLevel="0" collapsed="false">
      <c r="A33" s="8" t="s">
        <v>39</v>
      </c>
      <c r="B33" s="9"/>
      <c r="C33" s="19" t="n">
        <v>40000</v>
      </c>
      <c r="D33" s="9"/>
      <c r="E33" s="9"/>
      <c r="F33" s="9"/>
    </row>
    <row r="34" customFormat="false" ht="14.25" hidden="false" customHeight="true" outlineLevel="0" collapsed="false">
      <c r="A34" s="8" t="s">
        <v>40</v>
      </c>
      <c r="B34" s="9" t="n">
        <v>16688</v>
      </c>
      <c r="C34" s="9" t="n">
        <v>12000</v>
      </c>
      <c r="D34" s="9" t="n">
        <v>18000</v>
      </c>
      <c r="E34" s="9" t="n">
        <v>18000</v>
      </c>
      <c r="F34" s="9" t="n">
        <v>18000</v>
      </c>
    </row>
    <row r="35" customFormat="false" ht="18.75" hidden="false" customHeight="true" outlineLevel="0" collapsed="false">
      <c r="A35" s="26" t="s">
        <v>95</v>
      </c>
      <c r="B35" s="27" t="n">
        <f aca="false">SUM(B28:B34)</f>
        <v>79086</v>
      </c>
      <c r="C35" s="27" t="n">
        <f aca="false">SUM(C28:C34)</f>
        <v>259988</v>
      </c>
      <c r="D35" s="27" t="n">
        <f aca="false">SUM(D28:D34)</f>
        <v>582000</v>
      </c>
      <c r="E35" s="27" t="n">
        <f aca="false">SUM(E28:E34)</f>
        <v>666412</v>
      </c>
      <c r="F35" s="27" t="n">
        <f aca="false">SUM(F28:F34)</f>
        <v>1052880</v>
      </c>
    </row>
    <row r="36" customFormat="false" ht="14.25" hidden="false" customHeight="true" outlineLevel="0" collapsed="false">
      <c r="A36" s="8" t="s">
        <v>74</v>
      </c>
      <c r="B36" s="9" t="n">
        <v>26498</v>
      </c>
      <c r="C36" s="9" t="n">
        <v>107988</v>
      </c>
      <c r="D36" s="9" t="n">
        <v>144000</v>
      </c>
      <c r="E36" s="9" t="n">
        <v>158412</v>
      </c>
      <c r="F36" s="9" t="n">
        <v>194880</v>
      </c>
    </row>
    <row r="37" customFormat="false" ht="14.25" hidden="false" customHeight="true" outlineLevel="0" collapsed="false">
      <c r="A37" s="8" t="s">
        <v>79</v>
      </c>
      <c r="B37" s="9"/>
      <c r="C37" s="19"/>
      <c r="D37" s="9"/>
      <c r="E37" s="9" t="n">
        <v>53628</v>
      </c>
      <c r="F37" s="9" t="n">
        <v>53628</v>
      </c>
    </row>
    <row r="38" customFormat="false" ht="14.25" hidden="false" customHeight="true" outlineLevel="0" collapsed="false">
      <c r="A38" s="8" t="s">
        <v>33</v>
      </c>
      <c r="B38" s="9"/>
      <c r="C38" s="9" t="n">
        <v>125546</v>
      </c>
      <c r="D38" s="9" t="n">
        <v>550620</v>
      </c>
      <c r="E38" s="9" t="n">
        <v>808545</v>
      </c>
      <c r="F38" s="9" t="n">
        <v>1223081</v>
      </c>
    </row>
    <row r="39" customFormat="false" ht="14.25" hidden="false" customHeight="true" outlineLevel="0" collapsed="false">
      <c r="A39" s="8" t="s">
        <v>34</v>
      </c>
      <c r="B39" s="9"/>
      <c r="C39" s="9" t="n">
        <v>34117</v>
      </c>
      <c r="D39" s="9" t="n">
        <v>149626</v>
      </c>
      <c r="E39" s="9" t="n">
        <v>219714</v>
      </c>
      <c r="F39" s="9" t="n">
        <v>332339</v>
      </c>
    </row>
    <row r="40" customFormat="false" ht="8.25" hidden="false" customHeight="true" outlineLevel="0" collapsed="false">
      <c r="A40" s="8"/>
      <c r="B40" s="9"/>
      <c r="C40" s="9"/>
      <c r="D40" s="9"/>
      <c r="E40" s="9"/>
      <c r="F40" s="9"/>
    </row>
    <row r="41" customFormat="false" ht="14.25" hidden="false" customHeight="true" outlineLevel="0" collapsed="false">
      <c r="A41" s="8" t="s">
        <v>41</v>
      </c>
      <c r="B41" s="9" t="n">
        <v>15000</v>
      </c>
      <c r="C41" s="9" t="n">
        <v>8000</v>
      </c>
      <c r="D41" s="9" t="n">
        <v>8000</v>
      </c>
      <c r="E41" s="9" t="n">
        <v>8000</v>
      </c>
      <c r="F41" s="9" t="n">
        <v>8000</v>
      </c>
    </row>
    <row r="42" customFormat="false" ht="14.25" hidden="false" customHeight="true" outlineLevel="0" collapsed="false">
      <c r="A42" s="8" t="s">
        <v>42</v>
      </c>
      <c r="B42" s="9"/>
      <c r="C42" s="9" t="n">
        <v>20000</v>
      </c>
      <c r="D42" s="9" t="n">
        <v>40000</v>
      </c>
      <c r="E42" s="9" t="n">
        <v>40000</v>
      </c>
      <c r="F42" s="9" t="n">
        <v>40000</v>
      </c>
    </row>
    <row r="43" customFormat="false" ht="14.25" hidden="false" customHeight="true" outlineLevel="0" collapsed="false">
      <c r="A43" s="8" t="s">
        <v>43</v>
      </c>
      <c r="B43" s="9"/>
      <c r="C43" s="9" t="n">
        <v>35000</v>
      </c>
      <c r="D43" s="9" t="n">
        <v>50000</v>
      </c>
      <c r="E43" s="9" t="n">
        <v>50000</v>
      </c>
      <c r="F43" s="9" t="n">
        <v>50000</v>
      </c>
    </row>
    <row r="44" customFormat="false" ht="14.25" hidden="false" customHeight="true" outlineLevel="0" collapsed="false">
      <c r="A44" s="8" t="s">
        <v>44</v>
      </c>
      <c r="B44" s="9"/>
      <c r="C44" s="9" t="n">
        <v>5000</v>
      </c>
      <c r="D44" s="9" t="n">
        <v>5000</v>
      </c>
      <c r="E44" s="9" t="n">
        <v>5000</v>
      </c>
      <c r="F44" s="9" t="n">
        <v>5000</v>
      </c>
    </row>
    <row r="45" customFormat="false" ht="14.25" hidden="false" customHeight="true" outlineLevel="0" collapsed="false">
      <c r="A45" s="8" t="s">
        <v>45</v>
      </c>
      <c r="B45" s="9" t="n">
        <v>5000</v>
      </c>
      <c r="C45" s="9" t="n">
        <v>5000</v>
      </c>
      <c r="D45" s="9" t="n">
        <v>5000</v>
      </c>
      <c r="E45" s="9" t="n">
        <v>5000</v>
      </c>
      <c r="F45" s="9" t="n">
        <v>5000</v>
      </c>
    </row>
    <row r="46" customFormat="false" ht="14.25" hidden="false" customHeight="true" outlineLevel="0" collapsed="false">
      <c r="A46" s="8" t="s">
        <v>46</v>
      </c>
      <c r="B46" s="9"/>
      <c r="C46" s="20" t="n">
        <v>36000</v>
      </c>
      <c r="D46" s="9" t="n">
        <v>36000</v>
      </c>
      <c r="E46" s="9" t="n">
        <v>42000</v>
      </c>
      <c r="F46" s="9" t="n">
        <v>48000</v>
      </c>
    </row>
    <row r="47" customFormat="false" ht="14.25" hidden="false" customHeight="true" outlineLevel="0" collapsed="false">
      <c r="A47" s="8" t="s">
        <v>47</v>
      </c>
      <c r="B47" s="9"/>
      <c r="C47" s="20" t="n">
        <v>15000</v>
      </c>
      <c r="D47" s="9" t="n">
        <v>15000</v>
      </c>
      <c r="E47" s="9" t="n">
        <v>15000</v>
      </c>
      <c r="F47" s="9" t="n">
        <v>15000</v>
      </c>
    </row>
    <row r="48" customFormat="false" ht="14.25" hidden="false" customHeight="true" outlineLevel="0" collapsed="false">
      <c r="A48" s="8" t="s">
        <v>48</v>
      </c>
      <c r="B48" s="9"/>
      <c r="C48" s="19" t="n">
        <v>50000</v>
      </c>
      <c r="D48" s="9" t="n">
        <v>72000</v>
      </c>
      <c r="E48" s="9" t="n">
        <v>72000</v>
      </c>
      <c r="F48" s="9" t="n">
        <v>100000</v>
      </c>
    </row>
    <row r="49" customFormat="false" ht="14.25" hidden="false" customHeight="true" outlineLevel="0" collapsed="false">
      <c r="A49" s="8" t="s">
        <v>49</v>
      </c>
      <c r="B49" s="9"/>
      <c r="C49" s="19" t="n">
        <v>20000</v>
      </c>
      <c r="D49" s="9" t="n">
        <v>20000</v>
      </c>
      <c r="E49" s="9" t="n">
        <v>20000</v>
      </c>
      <c r="F49" s="9" t="n">
        <v>20000</v>
      </c>
    </row>
    <row r="50" customFormat="false" ht="14.25" hidden="false" customHeight="true" outlineLevel="0" collapsed="false">
      <c r="A50" s="8" t="s">
        <v>50</v>
      </c>
      <c r="B50" s="9" t="n">
        <v>5000</v>
      </c>
      <c r="C50" s="9" t="n">
        <v>2000</v>
      </c>
      <c r="D50" s="9" t="n">
        <v>2000</v>
      </c>
      <c r="E50" s="9" t="n">
        <v>2000</v>
      </c>
      <c r="F50" s="9" t="n">
        <v>2000</v>
      </c>
    </row>
    <row r="51" customFormat="false" ht="14.25" hidden="false" customHeight="true" outlineLevel="0" collapsed="false">
      <c r="A51" s="8" t="s">
        <v>51</v>
      </c>
      <c r="B51" s="9" t="n">
        <v>11600</v>
      </c>
      <c r="C51" s="9" t="n">
        <v>7000</v>
      </c>
      <c r="D51" s="9" t="n">
        <v>7000</v>
      </c>
      <c r="E51" s="9" t="n">
        <v>7000</v>
      </c>
      <c r="F51" s="9" t="n">
        <v>7000</v>
      </c>
    </row>
    <row r="52" customFormat="false" ht="14.25" hidden="false" customHeight="true" outlineLevel="0" collapsed="false">
      <c r="A52" s="8" t="s">
        <v>52</v>
      </c>
      <c r="B52" s="9"/>
      <c r="C52" s="9"/>
      <c r="D52" s="9" t="n">
        <v>240000</v>
      </c>
      <c r="E52" s="9" t="n">
        <v>360000</v>
      </c>
      <c r="F52" s="9" t="n">
        <v>420000</v>
      </c>
    </row>
    <row r="53" customFormat="false" ht="14.25" hidden="false" customHeight="true" outlineLevel="0" collapsed="false">
      <c r="A53" s="8" t="s">
        <v>53</v>
      </c>
      <c r="B53" s="9"/>
      <c r="C53" s="19" t="n">
        <v>258334</v>
      </c>
      <c r="D53" s="9" t="n">
        <v>300000</v>
      </c>
      <c r="E53" s="9" t="n">
        <v>350000</v>
      </c>
      <c r="F53" s="9" t="n">
        <v>400000</v>
      </c>
    </row>
    <row r="54" customFormat="false" ht="14.25" hidden="false" customHeight="true" outlineLevel="0" collapsed="false">
      <c r="A54" s="8" t="s">
        <v>54</v>
      </c>
      <c r="B54" s="9"/>
      <c r="C54" s="19" t="n">
        <v>44000</v>
      </c>
      <c r="D54" s="9" t="n">
        <v>44000</v>
      </c>
      <c r="E54" s="9" t="n">
        <v>44000</v>
      </c>
      <c r="F54" s="9" t="n">
        <v>44000</v>
      </c>
    </row>
    <row r="55" customFormat="false" ht="14.25" hidden="false" customHeight="true" outlineLevel="0" collapsed="false">
      <c r="A55" s="8" t="s">
        <v>55</v>
      </c>
      <c r="B55" s="9"/>
      <c r="C55" s="9" t="n">
        <v>20000</v>
      </c>
      <c r="D55" s="9" t="n">
        <v>40000</v>
      </c>
      <c r="E55" s="9" t="n">
        <v>60000</v>
      </c>
      <c r="F55" s="9" t="n">
        <v>80000</v>
      </c>
    </row>
    <row r="56" customFormat="false" ht="14.25" hidden="false" customHeight="true" outlineLevel="0" collapsed="false">
      <c r="A56" s="8" t="s">
        <v>56</v>
      </c>
      <c r="B56" s="9" t="n">
        <v>5000</v>
      </c>
      <c r="C56" s="9" t="n">
        <v>33000</v>
      </c>
      <c r="D56" s="9" t="n">
        <v>33000</v>
      </c>
      <c r="E56" s="9" t="n">
        <v>33000</v>
      </c>
      <c r="F56" s="9" t="n">
        <v>33000</v>
      </c>
    </row>
    <row r="57" customFormat="false" ht="14.25" hidden="false" customHeight="true" outlineLevel="0" collapsed="false">
      <c r="A57" s="8" t="s">
        <v>57</v>
      </c>
      <c r="B57" s="9" t="n">
        <v>1500</v>
      </c>
      <c r="C57" s="9" t="n">
        <v>6000</v>
      </c>
      <c r="D57" s="9" t="n">
        <v>6000</v>
      </c>
      <c r="E57" s="9" t="n">
        <v>6000</v>
      </c>
      <c r="F57" s="9" t="n">
        <v>6000</v>
      </c>
    </row>
    <row r="58" customFormat="false" ht="18.75" hidden="false" customHeight="true" outlineLevel="0" collapsed="false">
      <c r="A58" s="26" t="s">
        <v>96</v>
      </c>
      <c r="B58" s="27" t="n">
        <f aca="false">SUM(B36:B57)</f>
        <v>69598</v>
      </c>
      <c r="C58" s="27" t="n">
        <f aca="false">SUM(C36:C57)</f>
        <v>831985</v>
      </c>
      <c r="D58" s="27" t="n">
        <f aca="false">SUM(D36:D57)</f>
        <v>1767246</v>
      </c>
      <c r="E58" s="27" t="n">
        <f aca="false">SUM(E36:E57)</f>
        <v>2359299</v>
      </c>
      <c r="F58" s="27" t="n">
        <f aca="false">SUM(F36:F57)</f>
        <v>3086928</v>
      </c>
    </row>
    <row r="59" customFormat="false" ht="14.25" hidden="false" customHeight="true" outlineLevel="0" collapsed="false">
      <c r="A59" s="8" t="s">
        <v>76</v>
      </c>
      <c r="B59" s="9" t="n">
        <v>3575</v>
      </c>
      <c r="C59" s="19" t="n">
        <v>42900</v>
      </c>
      <c r="D59" s="9" t="n">
        <v>43752</v>
      </c>
      <c r="E59" s="9" t="n">
        <v>44628</v>
      </c>
      <c r="F59" s="9" t="n">
        <v>45528</v>
      </c>
    </row>
    <row r="60" customFormat="false" ht="14.25" hidden="false" customHeight="true" outlineLevel="0" collapsed="false">
      <c r="A60" s="8" t="s">
        <v>77</v>
      </c>
      <c r="B60" s="9"/>
      <c r="C60" s="19" t="n">
        <v>43620</v>
      </c>
      <c r="D60" s="9" t="n">
        <v>44500</v>
      </c>
      <c r="E60" s="9" t="n">
        <v>45391</v>
      </c>
      <c r="F60" s="9" t="n">
        <v>46294</v>
      </c>
    </row>
    <row r="61" customFormat="false" ht="14.25" hidden="false" customHeight="true" outlineLevel="0" collapsed="false">
      <c r="A61" s="8" t="s">
        <v>78</v>
      </c>
      <c r="B61" s="9"/>
      <c r="C61" s="19"/>
      <c r="D61" s="9" t="n">
        <v>17876</v>
      </c>
      <c r="E61" s="9" t="n">
        <v>43500</v>
      </c>
      <c r="F61" s="9" t="n">
        <v>44370</v>
      </c>
    </row>
    <row r="62" customFormat="false" ht="14.25" hidden="false" customHeight="true" outlineLevel="0" collapsed="false">
      <c r="A62" s="8" t="s">
        <v>80</v>
      </c>
      <c r="B62" s="9" t="n">
        <v>760</v>
      </c>
      <c r="C62" s="9" t="n">
        <v>3000</v>
      </c>
      <c r="D62" s="9" t="n">
        <v>6000</v>
      </c>
      <c r="E62" s="9" t="n">
        <v>6000</v>
      </c>
      <c r="F62" s="9" t="n">
        <v>6000</v>
      </c>
    </row>
    <row r="63" customFormat="false" ht="14.25" hidden="false" customHeight="true" outlineLevel="0" collapsed="false">
      <c r="A63" s="8" t="s">
        <v>81</v>
      </c>
      <c r="B63" s="9"/>
      <c r="C63" s="9" t="n">
        <v>4500</v>
      </c>
      <c r="D63" s="9" t="n">
        <v>6000</v>
      </c>
      <c r="E63" s="9" t="n">
        <v>6000</v>
      </c>
      <c r="F63" s="9" t="n">
        <v>6000</v>
      </c>
    </row>
    <row r="64" customFormat="false" ht="14.25" hidden="false" customHeight="true" outlineLevel="0" collapsed="false">
      <c r="A64" s="8" t="s">
        <v>58</v>
      </c>
      <c r="B64" s="9" t="n">
        <v>1000</v>
      </c>
      <c r="C64" s="9" t="n">
        <v>6000</v>
      </c>
      <c r="D64" s="9" t="n">
        <v>6000</v>
      </c>
      <c r="E64" s="9" t="n">
        <v>6000</v>
      </c>
      <c r="F64" s="9" t="n">
        <v>6000</v>
      </c>
    </row>
    <row r="65" customFormat="false" ht="14.25" hidden="false" customHeight="true" outlineLevel="0" collapsed="false">
      <c r="A65" s="8" t="s">
        <v>59</v>
      </c>
      <c r="B65" s="9" t="n">
        <v>1300</v>
      </c>
      <c r="C65" s="9" t="n">
        <v>6000</v>
      </c>
      <c r="D65" s="9" t="n">
        <v>6000</v>
      </c>
      <c r="E65" s="9" t="n">
        <v>6000</v>
      </c>
      <c r="F65" s="9" t="n">
        <v>6000</v>
      </c>
    </row>
    <row r="66" customFormat="false" ht="14.25" hidden="false" customHeight="true" outlineLevel="0" collapsed="false">
      <c r="A66" s="8" t="s">
        <v>60</v>
      </c>
      <c r="B66" s="9" t="n">
        <v>400</v>
      </c>
      <c r="C66" s="9" t="n">
        <v>2700</v>
      </c>
      <c r="D66" s="9" t="n">
        <v>4050</v>
      </c>
      <c r="E66" s="9" t="n">
        <v>5400</v>
      </c>
      <c r="F66" s="9" t="n">
        <v>5400</v>
      </c>
    </row>
    <row r="67" customFormat="false" ht="14.25" hidden="false" customHeight="true" outlineLevel="0" collapsed="false">
      <c r="A67" s="8" t="s">
        <v>61</v>
      </c>
      <c r="B67" s="9" t="n">
        <v>400</v>
      </c>
      <c r="C67" s="9" t="n">
        <v>2700</v>
      </c>
      <c r="D67" s="9" t="n">
        <v>4050</v>
      </c>
      <c r="E67" s="9" t="n">
        <v>5400</v>
      </c>
      <c r="F67" s="9" t="n">
        <v>5400</v>
      </c>
    </row>
    <row r="68" customFormat="false" ht="14.25" hidden="false" customHeight="true" outlineLevel="0" collapsed="false">
      <c r="A68" s="8" t="s">
        <v>62</v>
      </c>
      <c r="B68" s="9" t="n">
        <v>4750</v>
      </c>
      <c r="C68" s="9" t="n">
        <v>6000</v>
      </c>
      <c r="D68" s="9" t="n">
        <v>6000</v>
      </c>
      <c r="E68" s="9" t="n">
        <v>6000</v>
      </c>
      <c r="F68" s="9" t="n">
        <v>6000</v>
      </c>
    </row>
    <row r="69" customFormat="false" ht="14.25" hidden="false" customHeight="true" outlineLevel="0" collapsed="false">
      <c r="A69" s="8" t="s">
        <v>63</v>
      </c>
      <c r="B69" s="9" t="n">
        <v>2594</v>
      </c>
      <c r="C69" s="9" t="n">
        <v>6800</v>
      </c>
      <c r="D69" s="9" t="n">
        <v>9000</v>
      </c>
      <c r="E69" s="9" t="n">
        <v>10200</v>
      </c>
      <c r="F69" s="9" t="n">
        <v>10200</v>
      </c>
    </row>
    <row r="70" customFormat="false" ht="14.25" hidden="false" customHeight="true" outlineLevel="0" collapsed="false">
      <c r="A70" s="8" t="s">
        <v>64</v>
      </c>
      <c r="B70" s="9" t="n">
        <v>500</v>
      </c>
      <c r="C70" s="9" t="n">
        <v>3000</v>
      </c>
      <c r="D70" s="9" t="n">
        <v>3000</v>
      </c>
      <c r="E70" s="9" t="n">
        <v>3000</v>
      </c>
      <c r="F70" s="9" t="n">
        <v>3000</v>
      </c>
    </row>
    <row r="71" customFormat="false" ht="14.25" hidden="false" customHeight="true" outlineLevel="0" collapsed="false">
      <c r="A71" s="8" t="s">
        <v>65</v>
      </c>
      <c r="B71" s="9" t="n">
        <v>9600</v>
      </c>
      <c r="C71" s="9" t="n">
        <v>3600</v>
      </c>
      <c r="D71" s="9" t="n">
        <v>3600</v>
      </c>
      <c r="E71" s="9" t="n">
        <v>3600</v>
      </c>
      <c r="F71" s="9" t="n">
        <v>3600</v>
      </c>
    </row>
    <row r="72" customFormat="false" ht="14.25" hidden="false" customHeight="true" outlineLevel="0" collapsed="false">
      <c r="A72" s="8" t="s">
        <v>66</v>
      </c>
      <c r="B72" s="9" t="n">
        <v>13000</v>
      </c>
      <c r="C72" s="19" t="n">
        <v>57000</v>
      </c>
      <c r="D72" s="9" t="n">
        <v>60000</v>
      </c>
      <c r="E72" s="9" t="n">
        <v>60000</v>
      </c>
      <c r="F72" s="9" t="n">
        <v>60000</v>
      </c>
    </row>
    <row r="73" customFormat="false" ht="14.25" hidden="false" customHeight="true" outlineLevel="0" collapsed="false">
      <c r="A73" s="8" t="s">
        <v>67</v>
      </c>
      <c r="B73" s="9" t="n">
        <v>1000</v>
      </c>
      <c r="C73" s="9" t="n">
        <v>6000</v>
      </c>
      <c r="D73" s="9" t="n">
        <v>6000</v>
      </c>
      <c r="E73" s="9" t="n">
        <v>6000</v>
      </c>
      <c r="F73" s="9" t="n">
        <v>6000</v>
      </c>
    </row>
    <row r="74" customFormat="false" ht="14.25" hidden="false" customHeight="true" outlineLevel="0" collapsed="false">
      <c r="A74" s="8" t="s">
        <v>68</v>
      </c>
      <c r="B74" s="9" t="n">
        <v>2000</v>
      </c>
      <c r="C74" s="9" t="n">
        <v>14000</v>
      </c>
      <c r="D74" s="9" t="n">
        <v>21000</v>
      </c>
      <c r="E74" s="9" t="n">
        <v>30000</v>
      </c>
      <c r="F74" s="9" t="n">
        <v>30000</v>
      </c>
    </row>
    <row r="75" customFormat="false" ht="14.25" hidden="false" customHeight="true" outlineLevel="0" collapsed="false">
      <c r="A75" s="6" t="s">
        <v>82</v>
      </c>
      <c r="B75" s="7"/>
      <c r="C75" s="7" t="n">
        <v>1101</v>
      </c>
      <c r="D75" s="7" t="n">
        <v>4265</v>
      </c>
      <c r="E75" s="7" t="n">
        <v>6590</v>
      </c>
      <c r="F75" s="7" t="n">
        <v>7725</v>
      </c>
    </row>
    <row r="76" customFormat="false" ht="18.75" hidden="false" customHeight="true" outlineLevel="0" collapsed="false">
      <c r="A76" s="26" t="s">
        <v>97</v>
      </c>
      <c r="B76" s="27" t="n">
        <f aca="false">SUM(B59:B75)</f>
        <v>40879</v>
      </c>
      <c r="C76" s="27" t="n">
        <f aca="false">SUM(C59:C75)</f>
        <v>208921</v>
      </c>
      <c r="D76" s="27" t="n">
        <f aca="false">SUM(D59:D75)</f>
        <v>251093</v>
      </c>
      <c r="E76" s="27" t="n">
        <f aca="false">SUM(E59:E75)</f>
        <v>293709</v>
      </c>
      <c r="F76" s="27" t="n">
        <f aca="false">SUM(F59:F75)</f>
        <v>297517</v>
      </c>
    </row>
    <row r="77" customFormat="false" ht="18.75" hidden="false" customHeight="true" outlineLevel="0" collapsed="false">
      <c r="A77" s="28" t="s">
        <v>98</v>
      </c>
      <c r="B77" s="29" t="n">
        <f aca="false">+B76+B58+B35</f>
        <v>189563</v>
      </c>
      <c r="C77" s="29" t="n">
        <f aca="false">+C76+C58+C35</f>
        <v>1300894</v>
      </c>
      <c r="D77" s="29" t="n">
        <f aca="false">+D76+D58+D35</f>
        <v>2600339</v>
      </c>
      <c r="E77" s="29" t="n">
        <f aca="false">+E76+E58+E35</f>
        <v>3319420</v>
      </c>
      <c r="F77" s="29" t="n">
        <f aca="false">+F76+F58+F35</f>
        <v>4437325</v>
      </c>
    </row>
    <row r="78" customFormat="false" ht="14.25" hidden="false" customHeight="true" outlineLevel="0" collapsed="false">
      <c r="A78" s="17" t="s">
        <v>69</v>
      </c>
      <c r="B78" s="18" t="n">
        <f aca="false">+B27-B35-B58-B76</f>
        <v>-166343</v>
      </c>
      <c r="C78" s="18" t="n">
        <f aca="false">+C27-C35-C58-C76</f>
        <v>-655839</v>
      </c>
      <c r="D78" s="18" t="n">
        <f aca="false">+D27-D35-D58-D76</f>
        <v>-166274</v>
      </c>
      <c r="E78" s="18" t="n">
        <f aca="false">+E27-E35-E58-E76</f>
        <v>186047</v>
      </c>
      <c r="F78" s="18" t="n">
        <f aca="false">+F27-F35-F58-F76</f>
        <v>680405</v>
      </c>
    </row>
    <row r="79" customFormat="false" ht="14.25" hidden="false" customHeight="true" outlineLevel="0" collapsed="false">
      <c r="A79" s="6" t="s">
        <v>70</v>
      </c>
      <c r="B79" s="7"/>
      <c r="C79" s="7" t="n">
        <v>120000</v>
      </c>
      <c r="D79" s="7" t="n">
        <v>150000</v>
      </c>
      <c r="E79" s="7" t="n">
        <v>140000</v>
      </c>
      <c r="F79" s="7" t="n">
        <v>150000</v>
      </c>
    </row>
    <row r="80" customFormat="false" ht="14.25" hidden="false" customHeight="true" outlineLevel="0" collapsed="false">
      <c r="A80" s="8" t="s">
        <v>71</v>
      </c>
      <c r="B80" s="9"/>
      <c r="C80" s="9" t="n">
        <v>120000</v>
      </c>
      <c r="D80" s="9" t="n">
        <v>150000</v>
      </c>
      <c r="E80" s="9" t="n">
        <v>140000</v>
      </c>
      <c r="F80" s="9" t="n">
        <v>150000</v>
      </c>
    </row>
    <row r="81" customFormat="false" ht="14.25" hidden="false" customHeight="true" outlineLevel="0" collapsed="false">
      <c r="A81" s="17" t="s">
        <v>83</v>
      </c>
      <c r="B81" s="18" t="n">
        <f aca="false">+B78+B80</f>
        <v>-166343</v>
      </c>
      <c r="C81" s="18" t="n">
        <f aca="false">+C78+C80</f>
        <v>-535839</v>
      </c>
      <c r="D81" s="18" t="n">
        <f aca="false">+D78+D80</f>
        <v>-16274</v>
      </c>
      <c r="E81" s="18" t="n">
        <f aca="false">+E78+E80</f>
        <v>326047</v>
      </c>
      <c r="F81" s="18" t="n">
        <f aca="false">+F78+F80</f>
        <v>830405</v>
      </c>
    </row>
    <row r="82" customFormat="false" ht="14.25" hidden="false" customHeight="true" outlineLevel="0" collapsed="false">
      <c r="A82" s="6" t="s">
        <v>84</v>
      </c>
      <c r="B82" s="7" t="n">
        <v>1666</v>
      </c>
      <c r="C82" s="7" t="n">
        <v>7520</v>
      </c>
      <c r="D82" s="7" t="n">
        <v>12233</v>
      </c>
      <c r="E82" s="7" t="n">
        <v>16685</v>
      </c>
      <c r="F82" s="7" t="n">
        <v>19585</v>
      </c>
    </row>
    <row r="83" customFormat="false" ht="14.25" hidden="false" customHeight="true" outlineLevel="0" collapsed="false">
      <c r="A83" s="17" t="s">
        <v>85</v>
      </c>
      <c r="B83" s="18" t="n">
        <f aca="false">+B81-B82</f>
        <v>-168009</v>
      </c>
      <c r="C83" s="18" t="n">
        <f aca="false">+C81-C82</f>
        <v>-543359</v>
      </c>
      <c r="D83" s="18" t="n">
        <f aca="false">+D81-D82</f>
        <v>-28507</v>
      </c>
      <c r="E83" s="18" t="n">
        <f aca="false">+E81-E82</f>
        <v>309362</v>
      </c>
      <c r="F83" s="18" t="n">
        <f aca="false">+F81-F82</f>
        <v>810820</v>
      </c>
    </row>
    <row r="84" customFormat="false" ht="14.25" hidden="false" customHeight="true" outlineLevel="0" collapsed="false">
      <c r="A84" s="6" t="s">
        <v>86</v>
      </c>
      <c r="B84" s="7" t="n">
        <v>62</v>
      </c>
      <c r="C84" s="7" t="n">
        <v>6814</v>
      </c>
      <c r="D84" s="7" t="n">
        <v>9447</v>
      </c>
      <c r="E84" s="7" t="n">
        <v>6796</v>
      </c>
      <c r="F84" s="7" t="n">
        <v>3821</v>
      </c>
    </row>
    <row r="85" customFormat="false" ht="14.25" hidden="false" customHeight="true" outlineLevel="0" collapsed="false">
      <c r="A85" s="17" t="s">
        <v>87</v>
      </c>
      <c r="B85" s="18" t="n">
        <f aca="false">+B83-B84</f>
        <v>-168071</v>
      </c>
      <c r="C85" s="18" t="n">
        <f aca="false">+C83-C84</f>
        <v>-550173</v>
      </c>
      <c r="D85" s="18" t="n">
        <f aca="false">+D83-D84</f>
        <v>-37954</v>
      </c>
      <c r="E85" s="18" t="n">
        <f aca="false">+E83-E84</f>
        <v>302566</v>
      </c>
      <c r="F85" s="18" t="n">
        <f aca="false">+F83-F84</f>
        <v>806999</v>
      </c>
    </row>
    <row r="86" customFormat="false" ht="14.25" hidden="false" customHeight="true" outlineLevel="0" collapsed="false">
      <c r="A86" s="21" t="s">
        <v>88</v>
      </c>
      <c r="B86" s="22"/>
      <c r="C86" s="22"/>
      <c r="D86" s="22"/>
      <c r="E86" s="22"/>
      <c r="F86" s="22"/>
    </row>
    <row r="87" customFormat="false" ht="14.25" hidden="false" customHeight="true" outlineLevel="0" collapsed="false">
      <c r="A87" s="21" t="s">
        <v>89</v>
      </c>
      <c r="B87" s="22"/>
      <c r="C87" s="22"/>
      <c r="D87" s="22"/>
      <c r="E87" s="22"/>
      <c r="F87" s="22"/>
    </row>
    <row r="88" customFormat="false" ht="14.25" hidden="false" customHeight="true" outlineLevel="0" collapsed="false">
      <c r="A88" s="23" t="s">
        <v>90</v>
      </c>
      <c r="B88" s="24"/>
      <c r="C88" s="24"/>
      <c r="D88" s="24"/>
      <c r="E88" s="24"/>
      <c r="F88" s="24"/>
    </row>
    <row r="89" customFormat="false" ht="14.25" hidden="false" customHeight="true" outlineLevel="0" collapsed="false">
      <c r="A89" s="17" t="s">
        <v>91</v>
      </c>
      <c r="B89" s="18" t="n">
        <v>-168071</v>
      </c>
      <c r="C89" s="18" t="n">
        <v>-550173</v>
      </c>
      <c r="D89" s="18" t="n">
        <v>-37954</v>
      </c>
      <c r="E89" s="18" t="n">
        <v>302566</v>
      </c>
      <c r="F89" s="18" t="n">
        <v>806999</v>
      </c>
    </row>
    <row r="90" customFormat="false" ht="14.25" hidden="false" customHeight="true" outlineLevel="0" collapsed="false">
      <c r="A90" s="21" t="s">
        <v>92</v>
      </c>
      <c r="B90" s="22"/>
      <c r="C90" s="22"/>
      <c r="D90" s="22"/>
      <c r="E90" s="22"/>
      <c r="F90" s="22"/>
    </row>
    <row r="91" customFormat="false" ht="14.25" hidden="false" customHeight="true" outlineLevel="0" collapsed="false">
      <c r="A91" s="17" t="s">
        <v>93</v>
      </c>
      <c r="B91" s="18" t="n">
        <v>-168071</v>
      </c>
      <c r="C91" s="18" t="n">
        <v>-550173</v>
      </c>
      <c r="D91" s="18" t="n">
        <v>-37954</v>
      </c>
      <c r="E91" s="18" t="n">
        <v>302566</v>
      </c>
      <c r="F91" s="18" t="n">
        <v>806999</v>
      </c>
    </row>
    <row r="93" customFormat="false" ht="12.75" hidden="false" customHeight="true" outlineLevel="0" collapsed="false">
      <c r="A93" s="25"/>
      <c r="B93" s="2" t="s">
        <v>94</v>
      </c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10.28125" defaultRowHeight="12.75" zeroHeight="false" outlineLevelRow="0" outlineLevelCol="0"/>
  <cols>
    <col collapsed="false" customWidth="true" hidden="false" outlineLevel="0" max="1" min="1" style="30" width="48.28"/>
    <col collapsed="false" customWidth="true" hidden="false" outlineLevel="0" max="4" min="2" style="31" width="13.85"/>
    <col collapsed="false" customWidth="false" hidden="false" outlineLevel="0" max="257" min="5" style="30" width="10.28"/>
  </cols>
  <sheetData>
    <row r="1" s="34" customFormat="true" ht="18" hidden="false" customHeight="false" outlineLevel="0" collapsed="false">
      <c r="A1" s="32" t="s">
        <v>99</v>
      </c>
      <c r="B1" s="33" t="s">
        <v>1</v>
      </c>
      <c r="C1" s="33" t="s">
        <v>2</v>
      </c>
      <c r="D1" s="33" t="s">
        <v>3</v>
      </c>
    </row>
    <row r="2" customFormat="false" ht="14.25" hidden="false" customHeight="true" outlineLevel="0" collapsed="false">
      <c r="A2" s="35" t="s">
        <v>100</v>
      </c>
      <c r="B2" s="36"/>
      <c r="C2" s="36"/>
      <c r="D2" s="36"/>
    </row>
    <row r="3" customFormat="false" ht="14.25" hidden="false" customHeight="true" outlineLevel="0" collapsed="false">
      <c r="A3" s="35" t="s">
        <v>101</v>
      </c>
      <c r="B3" s="36"/>
      <c r="C3" s="36"/>
      <c r="D3" s="36"/>
    </row>
    <row r="4" customFormat="false" ht="14.25" hidden="false" customHeight="true" outlineLevel="0" collapsed="false">
      <c r="A4" s="35" t="s">
        <v>102</v>
      </c>
      <c r="B4" s="37" t="n">
        <v>260000</v>
      </c>
      <c r="C4" s="37" t="n">
        <v>400000</v>
      </c>
      <c r="D4" s="37" t="n">
        <v>400000</v>
      </c>
    </row>
    <row r="5" customFormat="false" ht="14.25" hidden="false" customHeight="true" outlineLevel="0" collapsed="false">
      <c r="A5" s="38" t="s">
        <v>103</v>
      </c>
      <c r="B5" s="39" t="n">
        <v>260000</v>
      </c>
      <c r="C5" s="39" t="n">
        <v>400000</v>
      </c>
      <c r="D5" s="39" t="n">
        <v>400000</v>
      </c>
    </row>
    <row r="6" customFormat="false" ht="14.25" hidden="false" customHeight="true" outlineLevel="0" collapsed="false">
      <c r="A6" s="40" t="s">
        <v>104</v>
      </c>
      <c r="B6" s="41" t="n">
        <v>25000</v>
      </c>
      <c r="C6" s="41"/>
      <c r="D6" s="41"/>
    </row>
    <row r="7" customFormat="false" ht="14.25" hidden="false" customHeight="true" outlineLevel="0" collapsed="false">
      <c r="A7" s="40" t="s">
        <v>105</v>
      </c>
      <c r="B7" s="41" t="n">
        <v>35000</v>
      </c>
      <c r="C7" s="41"/>
      <c r="D7" s="41"/>
    </row>
    <row r="8" customFormat="false" ht="14.25" hidden="false" customHeight="true" outlineLevel="0" collapsed="false">
      <c r="A8" s="40" t="s">
        <v>106</v>
      </c>
      <c r="B8" s="41" t="n">
        <v>200000</v>
      </c>
      <c r="C8" s="41"/>
      <c r="D8" s="41"/>
    </row>
    <row r="9" customFormat="false" ht="14.25" hidden="false" customHeight="true" outlineLevel="0" collapsed="false">
      <c r="A9" s="40" t="s">
        <v>107</v>
      </c>
      <c r="B9" s="41"/>
      <c r="C9" s="41" t="n">
        <v>400000</v>
      </c>
      <c r="D9" s="41" t="n">
        <v>400000</v>
      </c>
    </row>
    <row r="10" customFormat="false" ht="14.25" hidden="false" customHeight="true" outlineLevel="0" collapsed="false">
      <c r="A10" s="35" t="s">
        <v>108</v>
      </c>
      <c r="B10" s="37" t="n">
        <v>69999</v>
      </c>
      <c r="C10" s="37" t="n">
        <v>330002</v>
      </c>
      <c r="D10" s="37" t="n">
        <v>230002</v>
      </c>
    </row>
    <row r="11" customFormat="false" ht="14.25" hidden="false" customHeight="true" outlineLevel="0" collapsed="false">
      <c r="A11" s="38" t="s">
        <v>109</v>
      </c>
      <c r="B11" s="39" t="n">
        <v>69999</v>
      </c>
      <c r="C11" s="39" t="n">
        <v>330002</v>
      </c>
      <c r="D11" s="39" t="n">
        <v>230002</v>
      </c>
    </row>
    <row r="12" customFormat="false" ht="14.25" hidden="false" customHeight="true" outlineLevel="0" collapsed="false">
      <c r="A12" s="40" t="s">
        <v>110</v>
      </c>
      <c r="B12" s="42" t="n">
        <v>29999</v>
      </c>
      <c r="C12" s="42"/>
      <c r="D12" s="42"/>
    </row>
    <row r="13" customFormat="false" ht="14.25" hidden="false" customHeight="true" outlineLevel="0" collapsed="false">
      <c r="A13" s="40" t="s">
        <v>111</v>
      </c>
      <c r="B13" s="41"/>
      <c r="C13" s="41" t="n">
        <v>200001</v>
      </c>
      <c r="D13" s="41"/>
    </row>
    <row r="14" customFormat="false" ht="14.25" hidden="false" customHeight="true" outlineLevel="0" collapsed="false">
      <c r="A14" s="40" t="s">
        <v>112</v>
      </c>
      <c r="B14" s="42" t="n">
        <v>40000</v>
      </c>
      <c r="C14" s="42"/>
      <c r="D14" s="42"/>
    </row>
    <row r="15" customFormat="false" ht="14.25" hidden="false" customHeight="true" outlineLevel="0" collapsed="false">
      <c r="A15" s="40" t="s">
        <v>113</v>
      </c>
      <c r="B15" s="42"/>
      <c r="C15" s="42" t="n">
        <v>40001</v>
      </c>
      <c r="D15" s="42"/>
    </row>
    <row r="16" customFormat="false" ht="14.25" hidden="false" customHeight="true" outlineLevel="0" collapsed="false">
      <c r="A16" s="40" t="s">
        <v>114</v>
      </c>
      <c r="B16" s="42"/>
      <c r="C16" s="42" t="n">
        <v>20001</v>
      </c>
      <c r="D16" s="42"/>
    </row>
    <row r="17" customFormat="false" ht="14.25" hidden="false" customHeight="true" outlineLevel="0" collapsed="false">
      <c r="A17" s="40" t="s">
        <v>115</v>
      </c>
      <c r="B17" s="42"/>
      <c r="C17" s="42"/>
      <c r="D17" s="42" t="n">
        <v>40000</v>
      </c>
    </row>
    <row r="18" customFormat="false" ht="14.25" hidden="false" customHeight="true" outlineLevel="0" collapsed="false">
      <c r="A18" s="40" t="s">
        <v>116</v>
      </c>
      <c r="B18" s="42"/>
      <c r="C18" s="42"/>
      <c r="D18" s="42" t="n">
        <v>40001</v>
      </c>
    </row>
    <row r="19" customFormat="false" ht="14.25" hidden="false" customHeight="true" outlineLevel="0" collapsed="false">
      <c r="A19" s="40" t="s">
        <v>117</v>
      </c>
      <c r="B19" s="42"/>
      <c r="C19" s="42"/>
      <c r="D19" s="42"/>
    </row>
    <row r="20" customFormat="false" ht="14.25" hidden="false" customHeight="true" outlineLevel="0" collapsed="false">
      <c r="A20" s="40" t="s">
        <v>118</v>
      </c>
      <c r="B20" s="41"/>
      <c r="C20" s="41" t="n">
        <v>69999</v>
      </c>
      <c r="D20" s="41"/>
    </row>
    <row r="21" customFormat="false" ht="14.25" hidden="false" customHeight="true" outlineLevel="0" collapsed="false">
      <c r="A21" s="40" t="s">
        <v>119</v>
      </c>
      <c r="B21" s="41"/>
      <c r="C21" s="41"/>
      <c r="D21" s="41" t="n">
        <v>90001</v>
      </c>
    </row>
    <row r="22" customFormat="false" ht="14.25" hidden="false" customHeight="true" outlineLevel="0" collapsed="false">
      <c r="A22" s="40" t="s">
        <v>120</v>
      </c>
      <c r="B22" s="41"/>
      <c r="C22" s="41"/>
      <c r="D22" s="41" t="n">
        <v>30000</v>
      </c>
    </row>
    <row r="23" customFormat="false" ht="14.25" hidden="false" customHeight="true" outlineLevel="0" collapsed="false">
      <c r="A23" s="40" t="s">
        <v>121</v>
      </c>
      <c r="B23" s="41"/>
      <c r="C23" s="41"/>
      <c r="D23" s="41" t="n">
        <v>30000</v>
      </c>
    </row>
    <row r="24" customFormat="false" ht="14.25" hidden="false" customHeight="true" outlineLevel="0" collapsed="false">
      <c r="A24" s="40" t="s">
        <v>122</v>
      </c>
      <c r="B24" s="41"/>
      <c r="C24" s="41"/>
      <c r="D24" s="41"/>
    </row>
    <row r="25" customFormat="false" ht="14.25" hidden="false" customHeight="true" outlineLevel="0" collapsed="false">
      <c r="A25" s="40" t="s">
        <v>123</v>
      </c>
      <c r="B25" s="41"/>
      <c r="C25" s="41"/>
      <c r="D25" s="41"/>
    </row>
    <row r="26" customFormat="false" ht="14.25" hidden="false" customHeight="true" outlineLevel="0" collapsed="false">
      <c r="A26" s="43" t="s">
        <v>124</v>
      </c>
      <c r="B26" s="44" t="n">
        <v>329999</v>
      </c>
      <c r="C26" s="44" t="n">
        <v>730002</v>
      </c>
      <c r="D26" s="44" t="n">
        <v>630002</v>
      </c>
    </row>
    <row r="27" customFormat="false" ht="14.25" hidden="false" customHeight="true" outlineLevel="0" collapsed="false">
      <c r="A27" s="35" t="s">
        <v>125</v>
      </c>
      <c r="B27" s="36"/>
      <c r="C27" s="36"/>
      <c r="D27" s="36"/>
    </row>
    <row r="28" customFormat="false" ht="14.25" hidden="false" customHeight="true" outlineLevel="0" collapsed="false">
      <c r="A28" s="35" t="s">
        <v>126</v>
      </c>
      <c r="B28" s="37" t="n">
        <v>166405</v>
      </c>
      <c r="C28" s="37" t="n">
        <v>544515</v>
      </c>
      <c r="D28" s="37" t="n">
        <v>27655</v>
      </c>
    </row>
    <row r="29" customFormat="false" ht="14.25" hidden="false" customHeight="true" outlineLevel="0" collapsed="false">
      <c r="A29" s="35" t="s">
        <v>127</v>
      </c>
      <c r="B29" s="37" t="n">
        <v>20000</v>
      </c>
      <c r="C29" s="37" t="n">
        <v>22000</v>
      </c>
      <c r="D29" s="37" t="n">
        <v>15100</v>
      </c>
    </row>
    <row r="30" customFormat="false" ht="14.25" hidden="false" customHeight="true" outlineLevel="0" collapsed="false">
      <c r="A30" s="35" t="s">
        <v>128</v>
      </c>
      <c r="B30" s="37"/>
      <c r="C30" s="37" t="n">
        <v>26325</v>
      </c>
      <c r="D30" s="37" t="n">
        <v>226991</v>
      </c>
    </row>
    <row r="31" customFormat="false" ht="14.25" hidden="false" customHeight="true" outlineLevel="0" collapsed="false">
      <c r="A31" s="38" t="s">
        <v>109</v>
      </c>
      <c r="B31" s="39"/>
      <c r="C31" s="39" t="n">
        <v>26325</v>
      </c>
      <c r="D31" s="39" t="n">
        <v>226991</v>
      </c>
    </row>
    <row r="32" customFormat="false" ht="14.25" hidden="false" customHeight="true" outlineLevel="0" collapsed="false">
      <c r="A32" s="40" t="s">
        <v>110</v>
      </c>
      <c r="B32" s="41"/>
      <c r="C32" s="41"/>
      <c r="D32" s="41"/>
    </row>
    <row r="33" customFormat="false" ht="14.25" hidden="false" customHeight="true" outlineLevel="0" collapsed="false">
      <c r="A33" s="40" t="s">
        <v>111</v>
      </c>
      <c r="B33" s="41"/>
      <c r="C33" s="41" t="n">
        <v>26325</v>
      </c>
      <c r="D33" s="41" t="n">
        <v>36991</v>
      </c>
    </row>
    <row r="34" customFormat="false" ht="14.25" hidden="false" customHeight="true" outlineLevel="0" collapsed="false">
      <c r="A34" s="40" t="s">
        <v>112</v>
      </c>
      <c r="B34" s="41"/>
      <c r="C34" s="41"/>
      <c r="D34" s="41"/>
    </row>
    <row r="35" customFormat="false" ht="14.25" hidden="false" customHeight="true" outlineLevel="0" collapsed="false">
      <c r="A35" s="40" t="s">
        <v>113</v>
      </c>
      <c r="B35" s="41"/>
      <c r="C35" s="41"/>
      <c r="D35" s="41"/>
    </row>
    <row r="36" customFormat="false" ht="14.25" hidden="false" customHeight="true" outlineLevel="0" collapsed="false">
      <c r="A36" s="40" t="s">
        <v>114</v>
      </c>
      <c r="B36" s="41"/>
      <c r="C36" s="41"/>
      <c r="D36" s="41"/>
    </row>
    <row r="37" customFormat="false" ht="14.25" hidden="false" customHeight="true" outlineLevel="0" collapsed="false">
      <c r="A37" s="40" t="s">
        <v>115</v>
      </c>
      <c r="B37" s="41"/>
      <c r="C37" s="41"/>
      <c r="D37" s="41"/>
    </row>
    <row r="38" customFormat="false" ht="14.25" hidden="false" customHeight="true" outlineLevel="0" collapsed="false">
      <c r="A38" s="40" t="s">
        <v>116</v>
      </c>
      <c r="B38" s="41"/>
      <c r="C38" s="41"/>
      <c r="D38" s="41"/>
    </row>
    <row r="39" customFormat="false" ht="14.25" hidden="false" customHeight="true" outlineLevel="0" collapsed="false">
      <c r="A39" s="40" t="s">
        <v>117</v>
      </c>
      <c r="B39" s="41"/>
      <c r="C39" s="41"/>
      <c r="D39" s="41"/>
    </row>
    <row r="40" customFormat="false" ht="14.25" hidden="false" customHeight="true" outlineLevel="0" collapsed="false">
      <c r="A40" s="40" t="s">
        <v>118</v>
      </c>
      <c r="B40" s="41"/>
      <c r="C40" s="41"/>
      <c r="D40" s="41" t="n">
        <v>69999</v>
      </c>
    </row>
    <row r="41" customFormat="false" ht="14.25" hidden="false" customHeight="true" outlineLevel="0" collapsed="false">
      <c r="A41" s="40" t="s">
        <v>119</v>
      </c>
      <c r="B41" s="41"/>
      <c r="C41" s="41"/>
      <c r="D41" s="41" t="n">
        <v>90001</v>
      </c>
    </row>
    <row r="42" customFormat="false" ht="14.25" hidden="false" customHeight="true" outlineLevel="0" collapsed="false">
      <c r="A42" s="40" t="s">
        <v>120</v>
      </c>
      <c r="B42" s="41"/>
      <c r="C42" s="41"/>
      <c r="D42" s="41" t="n">
        <v>30000</v>
      </c>
    </row>
    <row r="43" customFormat="false" ht="14.25" hidden="false" customHeight="true" outlineLevel="0" collapsed="false">
      <c r="A43" s="40" t="s">
        <v>121</v>
      </c>
      <c r="B43" s="41"/>
      <c r="C43" s="41"/>
      <c r="D43" s="41"/>
    </row>
    <row r="44" customFormat="false" ht="14.25" hidden="false" customHeight="true" outlineLevel="0" collapsed="false">
      <c r="A44" s="40" t="s">
        <v>122</v>
      </c>
      <c r="B44" s="41"/>
      <c r="C44" s="41"/>
      <c r="D44" s="41"/>
    </row>
    <row r="45" customFormat="false" ht="14.25" hidden="false" customHeight="true" outlineLevel="0" collapsed="false">
      <c r="A45" s="40" t="s">
        <v>123</v>
      </c>
      <c r="B45" s="41"/>
      <c r="C45" s="41"/>
      <c r="D45" s="41"/>
    </row>
    <row r="46" customFormat="false" ht="14.25" hidden="false" customHeight="true" outlineLevel="0" collapsed="false">
      <c r="A46" s="43" t="s">
        <v>129</v>
      </c>
      <c r="B46" s="44" t="n">
        <v>186405</v>
      </c>
      <c r="C46" s="44" t="n">
        <v>592840</v>
      </c>
      <c r="D46" s="44" t="n">
        <v>269746</v>
      </c>
    </row>
    <row r="47" customFormat="false" ht="14.25" hidden="false" customHeight="true" outlineLevel="0" collapsed="false">
      <c r="A47" s="45"/>
      <c r="B47" s="46"/>
      <c r="C47" s="46"/>
      <c r="D47" s="46"/>
    </row>
    <row r="48" customFormat="false" ht="14.25" hidden="false" customHeight="true" outlineLevel="0" collapsed="false">
      <c r="A48" s="43" t="s">
        <v>130</v>
      </c>
      <c r="B48" s="44" t="n">
        <v>143594</v>
      </c>
      <c r="C48" s="44" t="n">
        <v>137162</v>
      </c>
      <c r="D48" s="44" t="n">
        <v>360256</v>
      </c>
    </row>
    <row r="49" customFormat="false" ht="14.25" hidden="false" customHeight="true" outlineLevel="0" collapsed="false">
      <c r="A49" s="17" t="s">
        <v>131</v>
      </c>
      <c r="B49" s="47" t="n">
        <v>143594</v>
      </c>
      <c r="C49" s="47" t="n">
        <v>280756</v>
      </c>
      <c r="D49" s="47" t="n">
        <v>641012</v>
      </c>
    </row>
    <row r="50" customFormat="false" ht="12.75" hidden="false" customHeight="true" outlineLevel="0" collapsed="false"/>
    <row r="51" customFormat="false" ht="18" hidden="false" customHeight="false" outlineLevel="0" collapsed="false">
      <c r="A51" s="32" t="s">
        <v>132</v>
      </c>
      <c r="B51" s="48" t="s">
        <v>1</v>
      </c>
      <c r="C51" s="48" t="s">
        <v>2</v>
      </c>
      <c r="D51" s="48" t="s">
        <v>3</v>
      </c>
    </row>
    <row r="52" customFormat="false" ht="14.25" hidden="false" customHeight="true" outlineLevel="0" collapsed="false">
      <c r="A52" s="35" t="s">
        <v>100</v>
      </c>
      <c r="B52" s="36"/>
      <c r="C52" s="36"/>
      <c r="D52" s="36"/>
    </row>
    <row r="53" customFormat="false" ht="14.25" hidden="false" customHeight="true" outlineLevel="0" collapsed="false">
      <c r="A53" s="35" t="s">
        <v>133</v>
      </c>
      <c r="B53" s="36"/>
      <c r="C53" s="36"/>
      <c r="D53" s="36"/>
    </row>
    <row r="54" customFormat="false" ht="14.25" hidden="false" customHeight="true" outlineLevel="0" collapsed="false">
      <c r="A54" s="35" t="s">
        <v>134</v>
      </c>
      <c r="B54" s="36"/>
      <c r="C54" s="36" t="n">
        <v>12171</v>
      </c>
      <c r="D54" s="36" t="n">
        <v>41930</v>
      </c>
    </row>
    <row r="55" customFormat="false" ht="14.25" hidden="false" customHeight="true" outlineLevel="0" collapsed="false">
      <c r="A55" s="35" t="s">
        <v>135</v>
      </c>
      <c r="B55" s="36" t="n">
        <v>7873</v>
      </c>
      <c r="C55" s="36" t="n">
        <v>358999</v>
      </c>
      <c r="D55" s="36" t="n">
        <v>462317</v>
      </c>
    </row>
    <row r="56" customFormat="false" ht="14.25" hidden="false" customHeight="true" outlineLevel="0" collapsed="false">
      <c r="A56" s="35" t="s">
        <v>136</v>
      </c>
      <c r="B56" s="36" t="n">
        <v>20685</v>
      </c>
      <c r="C56" s="36" t="n">
        <v>146386</v>
      </c>
      <c r="D56" s="36" t="n">
        <v>85681</v>
      </c>
    </row>
    <row r="57" customFormat="false" ht="14.25" hidden="false" customHeight="true" outlineLevel="0" collapsed="false">
      <c r="A57" s="38" t="s">
        <v>137</v>
      </c>
      <c r="B57" s="46" t="n">
        <v>1306</v>
      </c>
      <c r="C57" s="46"/>
      <c r="D57" s="46"/>
    </row>
    <row r="58" customFormat="false" ht="14.25" hidden="false" customHeight="true" outlineLevel="0" collapsed="false">
      <c r="A58" s="38" t="s">
        <v>138</v>
      </c>
      <c r="B58" s="46" t="n">
        <v>19379</v>
      </c>
      <c r="C58" s="46" t="n">
        <v>26386</v>
      </c>
      <c r="D58" s="46" t="n">
        <v>55681</v>
      </c>
    </row>
    <row r="59" customFormat="false" ht="14.25" hidden="false" customHeight="true" outlineLevel="0" collapsed="false">
      <c r="A59" s="40" t="s">
        <v>71</v>
      </c>
      <c r="B59" s="49"/>
      <c r="C59" s="49" t="n">
        <v>120000</v>
      </c>
      <c r="D59" s="49" t="n">
        <v>30000</v>
      </c>
    </row>
    <row r="60" customFormat="false" ht="14.25" hidden="false" customHeight="true" outlineLevel="0" collapsed="false">
      <c r="A60" s="43" t="s">
        <v>139</v>
      </c>
      <c r="B60" s="44" t="n">
        <v>28558</v>
      </c>
      <c r="C60" s="44" t="n">
        <v>517556</v>
      </c>
      <c r="D60" s="44" t="n">
        <v>589928</v>
      </c>
    </row>
    <row r="61" customFormat="false" ht="14.25" hidden="false" customHeight="true" outlineLevel="0" collapsed="false">
      <c r="A61" s="35" t="s">
        <v>140</v>
      </c>
      <c r="B61" s="36"/>
      <c r="C61" s="36"/>
      <c r="D61" s="36"/>
    </row>
    <row r="62" customFormat="false" ht="14.25" hidden="false" customHeight="true" outlineLevel="0" collapsed="false">
      <c r="A62" s="35" t="s">
        <v>141</v>
      </c>
      <c r="B62" s="36"/>
      <c r="C62" s="36" t="n">
        <v>57608</v>
      </c>
      <c r="D62" s="36" t="n">
        <v>22326</v>
      </c>
    </row>
    <row r="63" customFormat="false" ht="14.25" hidden="false" customHeight="true" outlineLevel="0" collapsed="false">
      <c r="A63" s="35" t="s">
        <v>142</v>
      </c>
      <c r="B63" s="36"/>
      <c r="C63" s="36"/>
      <c r="D63" s="36"/>
    </row>
    <row r="64" customFormat="false" ht="14.25" hidden="false" customHeight="true" outlineLevel="0" collapsed="false">
      <c r="A64" s="43" t="s">
        <v>143</v>
      </c>
      <c r="B64" s="44"/>
      <c r="C64" s="44" t="n">
        <v>57608</v>
      </c>
      <c r="D64" s="44" t="n">
        <v>22326</v>
      </c>
    </row>
    <row r="65" customFormat="false" ht="14.25" hidden="false" customHeight="true" outlineLevel="0" collapsed="false">
      <c r="A65" s="43" t="s">
        <v>124</v>
      </c>
      <c r="B65" s="44" t="n">
        <v>28558</v>
      </c>
      <c r="C65" s="44" t="n">
        <v>575164</v>
      </c>
      <c r="D65" s="44" t="n">
        <v>612254</v>
      </c>
    </row>
    <row r="66" customFormat="false" ht="14.25" hidden="false" customHeight="true" outlineLevel="0" collapsed="false">
      <c r="A66" s="35" t="s">
        <v>125</v>
      </c>
      <c r="B66" s="36"/>
      <c r="C66" s="36"/>
      <c r="D66" s="36"/>
    </row>
    <row r="67" customFormat="false" ht="14.25" hidden="false" customHeight="true" outlineLevel="0" collapsed="false">
      <c r="A67" s="35" t="s">
        <v>144</v>
      </c>
      <c r="B67" s="36"/>
      <c r="C67" s="36"/>
      <c r="D67" s="36"/>
    </row>
    <row r="68" customFormat="false" ht="14.25" hidden="false" customHeight="true" outlineLevel="0" collapsed="false">
      <c r="A68" s="35" t="s">
        <v>134</v>
      </c>
      <c r="B68" s="36"/>
      <c r="C68" s="36"/>
      <c r="D68" s="36"/>
    </row>
    <row r="69" customFormat="false" ht="14.25" hidden="false" customHeight="true" outlineLevel="0" collapsed="false">
      <c r="A69" s="35" t="s">
        <v>145</v>
      </c>
      <c r="B69" s="36"/>
      <c r="C69" s="36"/>
      <c r="D69" s="36"/>
    </row>
    <row r="70" customFormat="false" ht="14.25" hidden="false" customHeight="true" outlineLevel="0" collapsed="false">
      <c r="A70" s="35" t="s">
        <v>146</v>
      </c>
      <c r="B70" s="36"/>
      <c r="C70" s="36"/>
      <c r="D70" s="36"/>
    </row>
    <row r="71" customFormat="false" ht="14.25" hidden="false" customHeight="true" outlineLevel="0" collapsed="false">
      <c r="A71" s="35" t="s">
        <v>135</v>
      </c>
      <c r="B71" s="36"/>
      <c r="C71" s="36"/>
      <c r="D71" s="36" t="n">
        <v>1932</v>
      </c>
    </row>
    <row r="72" customFormat="false" ht="14.25" hidden="false" customHeight="true" outlineLevel="0" collapsed="false">
      <c r="A72" s="40" t="s">
        <v>19</v>
      </c>
      <c r="B72" s="49"/>
      <c r="C72" s="49"/>
      <c r="D72" s="49" t="n">
        <v>1932</v>
      </c>
    </row>
    <row r="73" customFormat="false" ht="14.25" hidden="false" customHeight="true" outlineLevel="0" collapsed="false">
      <c r="A73" s="35" t="s">
        <v>136</v>
      </c>
      <c r="B73" s="36"/>
      <c r="C73" s="36" t="n">
        <v>228</v>
      </c>
      <c r="D73" s="36" t="n">
        <v>338</v>
      </c>
    </row>
    <row r="74" customFormat="false" ht="14.25" hidden="false" customHeight="true" outlineLevel="0" collapsed="false">
      <c r="A74" s="38" t="s">
        <v>137</v>
      </c>
      <c r="B74" s="46"/>
      <c r="C74" s="46" t="n">
        <v>228</v>
      </c>
      <c r="D74" s="46" t="n">
        <v>338</v>
      </c>
    </row>
    <row r="75" customFormat="false" ht="14.25" hidden="false" customHeight="true" outlineLevel="0" collapsed="false">
      <c r="A75" s="38" t="s">
        <v>147</v>
      </c>
      <c r="B75" s="46"/>
      <c r="C75" s="46"/>
      <c r="D75" s="46"/>
    </row>
    <row r="76" customFormat="false" ht="14.25" hidden="false" customHeight="true" outlineLevel="0" collapsed="false">
      <c r="A76" s="40" t="s">
        <v>71</v>
      </c>
      <c r="B76" s="49"/>
      <c r="C76" s="49"/>
      <c r="D76" s="49"/>
    </row>
    <row r="77" customFormat="false" ht="14.25" hidden="false" customHeight="true" outlineLevel="0" collapsed="false">
      <c r="A77" s="43" t="s">
        <v>148</v>
      </c>
      <c r="B77" s="44"/>
      <c r="C77" s="44" t="n">
        <v>228</v>
      </c>
      <c r="D77" s="44" t="n">
        <v>2270</v>
      </c>
    </row>
    <row r="78" customFormat="false" ht="14.25" hidden="false" customHeight="true" outlineLevel="0" collapsed="false">
      <c r="A78" s="35" t="s">
        <v>149</v>
      </c>
      <c r="B78" s="36"/>
      <c r="C78" s="36"/>
      <c r="D78" s="36"/>
    </row>
    <row r="79" customFormat="false" ht="14.25" hidden="false" customHeight="true" outlineLevel="0" collapsed="false">
      <c r="A79" s="35" t="s">
        <v>141</v>
      </c>
      <c r="B79" s="36" t="n">
        <v>72976</v>
      </c>
      <c r="C79" s="36" t="n">
        <v>225463</v>
      </c>
      <c r="D79" s="36" t="n">
        <v>283574</v>
      </c>
    </row>
    <row r="80" customFormat="false" ht="14.25" hidden="false" customHeight="true" outlineLevel="0" collapsed="false">
      <c r="A80" s="35" t="s">
        <v>142</v>
      </c>
      <c r="B80" s="36" t="n">
        <v>13559</v>
      </c>
      <c r="C80" s="36" t="n">
        <v>12418</v>
      </c>
      <c r="D80" s="36" t="n">
        <v>11910</v>
      </c>
    </row>
    <row r="81" customFormat="false" ht="14.25" hidden="false" customHeight="true" outlineLevel="0" collapsed="false">
      <c r="A81" s="43" t="s">
        <v>150</v>
      </c>
      <c r="B81" s="44" t="n">
        <v>86535</v>
      </c>
      <c r="C81" s="44" t="n">
        <v>237881</v>
      </c>
      <c r="D81" s="44" t="n">
        <v>295484</v>
      </c>
    </row>
    <row r="82" customFormat="false" ht="14.25" hidden="false" customHeight="true" outlineLevel="0" collapsed="false">
      <c r="A82" s="43" t="s">
        <v>129</v>
      </c>
      <c r="B82" s="44" t="n">
        <v>86535</v>
      </c>
      <c r="C82" s="44" t="n">
        <v>238109</v>
      </c>
      <c r="D82" s="44" t="n">
        <v>297754</v>
      </c>
    </row>
    <row r="83" customFormat="false" ht="14.25" hidden="false" customHeight="true" outlineLevel="0" collapsed="false">
      <c r="A83" s="45"/>
      <c r="B83" s="46"/>
      <c r="C83" s="46"/>
      <c r="D83" s="46"/>
    </row>
    <row r="84" customFormat="false" ht="14.25" hidden="false" customHeight="true" outlineLevel="0" collapsed="false">
      <c r="A84" s="43" t="s">
        <v>151</v>
      </c>
      <c r="B84" s="44" t="n">
        <v>-57977</v>
      </c>
      <c r="C84" s="44" t="n">
        <v>337055</v>
      </c>
      <c r="D84" s="44" t="n">
        <v>314500</v>
      </c>
    </row>
    <row r="85" customFormat="false" ht="14.25" hidden="false" customHeight="true" outlineLevel="0" collapsed="false">
      <c r="A85" s="50" t="s">
        <v>152</v>
      </c>
      <c r="B85" s="37" t="n">
        <v>-57977</v>
      </c>
      <c r="C85" s="37" t="n">
        <v>279078</v>
      </c>
      <c r="D85" s="37" t="n">
        <v>593578</v>
      </c>
    </row>
    <row r="86" customFormat="false" ht="12.75" hidden="false" customHeight="true" outlineLevel="0" collapsed="false"/>
    <row r="87" customFormat="false" ht="14.25" hidden="false" customHeight="true" outlineLevel="0" collapsed="false">
      <c r="A87" s="51" t="s">
        <v>153</v>
      </c>
      <c r="B87" s="52" t="n">
        <v>143594</v>
      </c>
      <c r="C87" s="52" t="n">
        <v>137162</v>
      </c>
      <c r="D87" s="52" t="n">
        <v>360256</v>
      </c>
    </row>
    <row r="88" customFormat="false" ht="14.25" hidden="false" customHeight="true" outlineLevel="0" collapsed="false">
      <c r="A88" s="51" t="s">
        <v>154</v>
      </c>
      <c r="B88" s="52" t="n">
        <v>-57977</v>
      </c>
      <c r="C88" s="52" t="n">
        <v>337055</v>
      </c>
      <c r="D88" s="52" t="n">
        <v>314500</v>
      </c>
    </row>
    <row r="89" customFormat="false" ht="14.25" hidden="false" customHeight="true" outlineLevel="0" collapsed="false">
      <c r="A89" s="53"/>
      <c r="B89" s="54"/>
      <c r="C89" s="54"/>
      <c r="D89" s="54"/>
    </row>
    <row r="90" s="57" customFormat="true" ht="21" hidden="false" customHeight="true" outlineLevel="0" collapsed="false">
      <c r="A90" s="55" t="s">
        <v>155</v>
      </c>
      <c r="B90" s="56" t="n">
        <v>201571</v>
      </c>
      <c r="C90" s="56" t="n">
        <v>-199893</v>
      </c>
      <c r="D90" s="56" t="n">
        <v>45756</v>
      </c>
    </row>
    <row r="91" customFormat="false" ht="14.25" hidden="false" customHeight="true" outlineLevel="0" collapsed="false">
      <c r="A91" s="58" t="s">
        <v>156</v>
      </c>
      <c r="B91" s="59" t="n">
        <v>201633</v>
      </c>
      <c r="C91" s="59"/>
      <c r="D91" s="59" t="n">
        <v>45589</v>
      </c>
    </row>
    <row r="92" customFormat="false" ht="14.25" hidden="false" customHeight="true" outlineLevel="0" collapsed="false">
      <c r="A92" s="58" t="s">
        <v>157</v>
      </c>
      <c r="B92" s="59"/>
      <c r="C92" s="59" t="n">
        <v>199788</v>
      </c>
      <c r="D92" s="59"/>
    </row>
    <row r="93" customFormat="false" ht="14.25" hidden="false" customHeight="true" outlineLevel="0" collapsed="false">
      <c r="A93" s="58" t="s">
        <v>158</v>
      </c>
      <c r="B93" s="59" t="n">
        <v>62</v>
      </c>
      <c r="C93" s="59" t="n">
        <v>105</v>
      </c>
      <c r="D93" s="59" t="n">
        <v>-167</v>
      </c>
    </row>
    <row r="94" customFormat="false" ht="14.25" hidden="false" customHeight="true" outlineLevel="0" collapsed="false">
      <c r="A94" s="53"/>
      <c r="B94" s="54"/>
      <c r="C94" s="54"/>
      <c r="D94" s="54"/>
    </row>
    <row r="95" customFormat="false" ht="14.25" hidden="false" customHeight="true" outlineLevel="0" collapsed="false">
      <c r="A95" s="17" t="s">
        <v>131</v>
      </c>
      <c r="B95" s="47" t="n">
        <v>143594</v>
      </c>
      <c r="C95" s="47" t="n">
        <v>280756</v>
      </c>
      <c r="D95" s="47" t="n">
        <v>641012</v>
      </c>
    </row>
    <row r="96" customFormat="false" ht="14.25" hidden="false" customHeight="true" outlineLevel="0" collapsed="false">
      <c r="A96" s="60" t="s">
        <v>152</v>
      </c>
      <c r="B96" s="61" t="n">
        <v>-57977</v>
      </c>
      <c r="C96" s="61" t="n">
        <v>279078</v>
      </c>
      <c r="D96" s="61" t="n">
        <v>593578</v>
      </c>
    </row>
    <row r="97" s="57" customFormat="true" ht="21" hidden="false" customHeight="true" outlineLevel="0" collapsed="false">
      <c r="A97" s="55" t="s">
        <v>159</v>
      </c>
      <c r="B97" s="56" t="n">
        <v>201571</v>
      </c>
      <c r="C97" s="56" t="n">
        <v>1678</v>
      </c>
      <c r="D97" s="56" t="n">
        <v>4743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10.28125" defaultRowHeight="12.75" zeroHeight="false" outlineLevelRow="0" outlineLevelCol="0"/>
  <cols>
    <col collapsed="false" customWidth="true" hidden="false" outlineLevel="0" max="1" min="1" style="62" width="30.13"/>
    <col collapsed="false" customWidth="true" hidden="false" outlineLevel="0" max="11" min="2" style="62" width="8.41"/>
    <col collapsed="false" customWidth="false" hidden="false" outlineLevel="0" max="257" min="12" style="62" width="10.28"/>
  </cols>
  <sheetData>
    <row r="1" s="64" customFormat="true" ht="15" hidden="false" customHeight="false" outlineLevel="0" collapsed="false">
      <c r="A1" s="63" t="s">
        <v>0</v>
      </c>
      <c r="B1" s="63" t="s">
        <v>160</v>
      </c>
      <c r="C1" s="63" t="s">
        <v>161</v>
      </c>
      <c r="D1" s="63" t="s">
        <v>162</v>
      </c>
      <c r="E1" s="63" t="s">
        <v>163</v>
      </c>
      <c r="F1" s="63" t="s">
        <v>164</v>
      </c>
      <c r="G1" s="63" t="s">
        <v>165</v>
      </c>
      <c r="H1" s="63" t="s">
        <v>166</v>
      </c>
      <c r="I1" s="63" t="s">
        <v>167</v>
      </c>
      <c r="J1" s="63" t="s">
        <v>168</v>
      </c>
      <c r="K1" s="63" t="s">
        <v>169</v>
      </c>
    </row>
    <row r="2" customFormat="false" ht="14.25" hidden="false" customHeight="true" outlineLevel="0" collapsed="false">
      <c r="A2" s="65" t="s">
        <v>17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4.25" hidden="false" customHeight="true" outlineLevel="0" collapsed="false">
      <c r="A3" s="65" t="s">
        <v>171</v>
      </c>
      <c r="B3" s="59"/>
      <c r="C3" s="59"/>
      <c r="D3" s="59" t="n">
        <v>8122</v>
      </c>
      <c r="E3" s="59" t="n">
        <v>946</v>
      </c>
      <c r="F3" s="59" t="n">
        <v>10514</v>
      </c>
      <c r="G3" s="59" t="n">
        <v>5730</v>
      </c>
      <c r="H3" s="59" t="n">
        <v>946</v>
      </c>
      <c r="I3" s="59" t="n">
        <v>946</v>
      </c>
      <c r="J3" s="59" t="n">
        <v>946</v>
      </c>
      <c r="K3" s="59" t="n">
        <v>28150</v>
      </c>
    </row>
    <row r="4" customFormat="false" ht="14.25" hidden="false" customHeight="true" outlineLevel="0" collapsed="false">
      <c r="A4" s="53" t="s">
        <v>172</v>
      </c>
      <c r="B4" s="54"/>
      <c r="C4" s="54"/>
      <c r="D4" s="54" t="n">
        <v>8122</v>
      </c>
      <c r="E4" s="54" t="n">
        <v>946</v>
      </c>
      <c r="F4" s="54" t="n">
        <v>10514</v>
      </c>
      <c r="G4" s="54" t="n">
        <v>5730</v>
      </c>
      <c r="H4" s="54" t="n">
        <v>946</v>
      </c>
      <c r="I4" s="54" t="n">
        <v>946</v>
      </c>
      <c r="J4" s="54" t="n">
        <v>946</v>
      </c>
      <c r="K4" s="54" t="n">
        <v>28150</v>
      </c>
    </row>
    <row r="5" customFormat="false" ht="14.25" hidden="false" customHeight="true" outlineLevel="0" collapsed="false">
      <c r="A5" s="66" t="s">
        <v>7</v>
      </c>
      <c r="B5" s="67"/>
      <c r="C5" s="67"/>
      <c r="D5" s="67" t="n">
        <v>946</v>
      </c>
      <c r="E5" s="67" t="n">
        <v>946</v>
      </c>
      <c r="F5" s="67" t="n">
        <v>946</v>
      </c>
      <c r="G5" s="67" t="n">
        <v>946</v>
      </c>
      <c r="H5" s="67" t="n">
        <v>946</v>
      </c>
      <c r="I5" s="67" t="n">
        <v>946</v>
      </c>
      <c r="J5" s="67" t="n">
        <v>946</v>
      </c>
      <c r="K5" s="67" t="n">
        <v>6622</v>
      </c>
    </row>
    <row r="6" customFormat="false" ht="14.25" hidden="false" customHeight="true" outlineLevel="0" collapsed="false">
      <c r="A6" s="66" t="s">
        <v>8</v>
      </c>
      <c r="B6" s="67"/>
      <c r="C6" s="67"/>
      <c r="D6" s="67" t="n">
        <v>7176</v>
      </c>
      <c r="E6" s="67"/>
      <c r="F6" s="67" t="n">
        <v>9568</v>
      </c>
      <c r="G6" s="67" t="n">
        <v>4784</v>
      </c>
      <c r="H6" s="67"/>
      <c r="I6" s="67"/>
      <c r="J6" s="67"/>
      <c r="K6" s="67" t="n">
        <v>21528</v>
      </c>
    </row>
    <row r="7" customFormat="false" ht="14.25" hidden="false" customHeight="true" outlineLevel="0" collapsed="false">
      <c r="A7" s="68" t="s">
        <v>173</v>
      </c>
      <c r="B7" s="69" t="n">
        <v>25000</v>
      </c>
      <c r="C7" s="69"/>
      <c r="D7" s="69"/>
      <c r="E7" s="69"/>
      <c r="F7" s="69" t="n">
        <v>35000</v>
      </c>
      <c r="G7" s="69"/>
      <c r="H7" s="69"/>
      <c r="I7" s="69"/>
      <c r="J7" s="69" t="n">
        <v>200000</v>
      </c>
      <c r="K7" s="69" t="n">
        <v>260000</v>
      </c>
    </row>
    <row r="8" customFormat="false" ht="14.25" hidden="false" customHeight="true" outlineLevel="0" collapsed="false">
      <c r="A8" s="70" t="s">
        <v>104</v>
      </c>
      <c r="B8" s="71" t="n">
        <v>25000</v>
      </c>
      <c r="C8" s="71"/>
      <c r="D8" s="71"/>
      <c r="E8" s="71"/>
      <c r="F8" s="71"/>
      <c r="G8" s="71"/>
      <c r="H8" s="71"/>
      <c r="I8" s="71"/>
      <c r="J8" s="71"/>
      <c r="K8" s="71" t="n">
        <v>25000</v>
      </c>
    </row>
    <row r="9" customFormat="false" ht="14.25" hidden="false" customHeight="true" outlineLevel="0" collapsed="false">
      <c r="A9" s="70" t="s">
        <v>105</v>
      </c>
      <c r="B9" s="71"/>
      <c r="C9" s="71"/>
      <c r="D9" s="71"/>
      <c r="E9" s="71"/>
      <c r="F9" s="71" t="n">
        <v>35000</v>
      </c>
      <c r="G9" s="71"/>
      <c r="H9" s="71"/>
      <c r="I9" s="71"/>
      <c r="J9" s="71"/>
      <c r="K9" s="71" t="n">
        <v>35000</v>
      </c>
    </row>
    <row r="10" customFormat="false" ht="14.25" hidden="false" customHeight="true" outlineLevel="0" collapsed="false">
      <c r="A10" s="70" t="s">
        <v>106</v>
      </c>
      <c r="B10" s="71"/>
      <c r="C10" s="71"/>
      <c r="D10" s="71"/>
      <c r="E10" s="71"/>
      <c r="F10" s="71"/>
      <c r="G10" s="71"/>
      <c r="H10" s="71"/>
      <c r="I10" s="71"/>
      <c r="J10" s="71" t="n">
        <v>200000</v>
      </c>
      <c r="K10" s="71" t="n">
        <v>200000</v>
      </c>
    </row>
    <row r="11" customFormat="false" ht="14.25" hidden="false" customHeight="true" outlineLevel="0" collapsed="false">
      <c r="A11" s="68" t="s">
        <v>174</v>
      </c>
      <c r="B11" s="69"/>
      <c r="C11" s="69"/>
      <c r="D11" s="69"/>
      <c r="E11" s="69"/>
      <c r="F11" s="69"/>
      <c r="G11" s="69"/>
      <c r="H11" s="69"/>
      <c r="I11" s="69"/>
      <c r="J11" s="69" t="n">
        <v>69999</v>
      </c>
      <c r="K11" s="69" t="n">
        <v>69999</v>
      </c>
    </row>
    <row r="12" customFormat="false" ht="14.25" hidden="false" customHeight="true" outlineLevel="0" collapsed="false">
      <c r="A12" s="70" t="s">
        <v>110</v>
      </c>
      <c r="B12" s="71"/>
      <c r="C12" s="71"/>
      <c r="D12" s="71"/>
      <c r="E12" s="71"/>
      <c r="F12" s="71"/>
      <c r="G12" s="71"/>
      <c r="H12" s="71"/>
      <c r="I12" s="71"/>
      <c r="J12" s="71" t="n">
        <v>29999</v>
      </c>
      <c r="K12" s="71" t="n">
        <v>29999</v>
      </c>
    </row>
    <row r="13" customFormat="false" ht="14.25" hidden="false" customHeight="true" outlineLevel="0" collapsed="false">
      <c r="A13" s="70" t="s">
        <v>112</v>
      </c>
      <c r="B13" s="71"/>
      <c r="C13" s="71"/>
      <c r="D13" s="71"/>
      <c r="E13" s="71"/>
      <c r="F13" s="71"/>
      <c r="G13" s="71"/>
      <c r="H13" s="71"/>
      <c r="I13" s="71"/>
      <c r="J13" s="71" t="n">
        <v>40000</v>
      </c>
      <c r="K13" s="71" t="n">
        <v>40000</v>
      </c>
    </row>
    <row r="14" customFormat="false" ht="14.25" hidden="false" customHeight="true" outlineLevel="0" collapsed="false">
      <c r="A14" s="65" t="s">
        <v>175</v>
      </c>
      <c r="B14" s="59"/>
      <c r="C14" s="59"/>
      <c r="D14" s="59"/>
      <c r="E14" s="59"/>
      <c r="F14" s="59"/>
      <c r="G14" s="59"/>
      <c r="H14" s="59"/>
      <c r="I14" s="59" t="n">
        <v>7242</v>
      </c>
      <c r="J14" s="59"/>
      <c r="K14" s="59" t="n">
        <v>7242</v>
      </c>
    </row>
    <row r="15" s="74" customFormat="true" ht="14.25" hidden="false" customHeight="true" outlineLevel="0" collapsed="false">
      <c r="A15" s="72" t="s">
        <v>176</v>
      </c>
      <c r="B15" s="73" t="n">
        <v>25000</v>
      </c>
      <c r="C15" s="73"/>
      <c r="D15" s="73" t="n">
        <v>8122</v>
      </c>
      <c r="E15" s="73" t="n">
        <v>946</v>
      </c>
      <c r="F15" s="73" t="n">
        <v>45514</v>
      </c>
      <c r="G15" s="73" t="n">
        <v>5730</v>
      </c>
      <c r="H15" s="73" t="n">
        <v>946</v>
      </c>
      <c r="I15" s="73" t="n">
        <v>8188</v>
      </c>
      <c r="J15" s="73" t="n">
        <v>270945</v>
      </c>
      <c r="K15" s="73" t="n">
        <v>365391</v>
      </c>
    </row>
    <row r="16" customFormat="false" ht="14.25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14.25" hidden="false" customHeight="true" outlineLevel="0" collapsed="false">
      <c r="A17" s="65" t="s">
        <v>177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4.25" hidden="false" customHeight="true" outlineLevel="0" collapsed="false">
      <c r="A18" s="65" t="s">
        <v>178</v>
      </c>
      <c r="B18" s="59"/>
      <c r="C18" s="59" t="n">
        <v>2153</v>
      </c>
      <c r="D18" s="59"/>
      <c r="E18" s="59" t="n">
        <v>2870</v>
      </c>
      <c r="F18" s="59" t="n">
        <v>1435</v>
      </c>
      <c r="G18" s="59"/>
      <c r="H18" s="59"/>
      <c r="I18" s="59"/>
      <c r="J18" s="59"/>
      <c r="K18" s="59" t="n">
        <v>6458</v>
      </c>
    </row>
    <row r="19" customFormat="false" ht="14.25" hidden="false" customHeight="true" outlineLevel="0" collapsed="false">
      <c r="A19" s="65" t="s">
        <v>179</v>
      </c>
      <c r="B19" s="59"/>
      <c r="C19" s="59"/>
      <c r="D19" s="59" t="n">
        <v>4424</v>
      </c>
      <c r="E19" s="59" t="n">
        <v>8132</v>
      </c>
      <c r="F19" s="59" t="n">
        <v>10823</v>
      </c>
      <c r="G19" s="59" t="n">
        <v>1434</v>
      </c>
      <c r="H19" s="59" t="n">
        <v>22720</v>
      </c>
      <c r="I19" s="59" t="n">
        <v>8669</v>
      </c>
      <c r="J19" s="59" t="n">
        <v>48904</v>
      </c>
      <c r="K19" s="59" t="n">
        <v>105106</v>
      </c>
    </row>
    <row r="20" customFormat="false" ht="14.25" hidden="false" customHeight="true" outlineLevel="0" collapsed="false">
      <c r="A20" s="65" t="s">
        <v>180</v>
      </c>
      <c r="B20" s="59" t="n">
        <v>259</v>
      </c>
      <c r="C20" s="59" t="n">
        <v>259</v>
      </c>
      <c r="D20" s="59" t="n">
        <v>1702</v>
      </c>
      <c r="E20" s="59" t="n">
        <v>2061</v>
      </c>
      <c r="F20" s="59" t="n">
        <v>1021</v>
      </c>
      <c r="G20" s="59" t="n">
        <v>1021</v>
      </c>
      <c r="H20" s="59" t="n">
        <v>2458</v>
      </c>
      <c r="I20" s="59" t="n">
        <v>12258</v>
      </c>
      <c r="J20" s="59" t="n">
        <v>14233</v>
      </c>
      <c r="K20" s="59" t="n">
        <v>35272</v>
      </c>
    </row>
    <row r="21" customFormat="false" ht="14.25" hidden="false" customHeight="true" outlineLevel="0" collapsed="false">
      <c r="A21" s="65" t="s">
        <v>181</v>
      </c>
      <c r="B21" s="59"/>
      <c r="C21" s="59"/>
      <c r="D21" s="59"/>
      <c r="E21" s="59" t="n">
        <v>7972</v>
      </c>
      <c r="F21" s="59"/>
      <c r="G21" s="59"/>
      <c r="H21" s="59" t="n">
        <v>7972</v>
      </c>
      <c r="I21" s="59"/>
      <c r="J21" s="59"/>
      <c r="K21" s="59" t="n">
        <v>15944</v>
      </c>
    </row>
    <row r="22" customFormat="false" ht="14.25" hidden="false" customHeight="true" outlineLevel="0" collapsed="false">
      <c r="A22" s="65" t="s">
        <v>182</v>
      </c>
      <c r="B22" s="59"/>
      <c r="C22" s="59" t="n">
        <v>978</v>
      </c>
      <c r="D22" s="59"/>
      <c r="E22" s="59"/>
      <c r="F22" s="59"/>
      <c r="G22" s="59"/>
      <c r="H22" s="59"/>
      <c r="I22" s="59"/>
      <c r="J22" s="59"/>
      <c r="K22" s="59" t="n">
        <v>978</v>
      </c>
    </row>
    <row r="23" s="74" customFormat="true" ht="14.25" hidden="false" customHeight="true" outlineLevel="0" collapsed="false">
      <c r="A23" s="72" t="s">
        <v>183</v>
      </c>
      <c r="B23" s="73" t="n">
        <v>259</v>
      </c>
      <c r="C23" s="73" t="n">
        <v>3390</v>
      </c>
      <c r="D23" s="73" t="n">
        <v>6126</v>
      </c>
      <c r="E23" s="73" t="n">
        <v>21035</v>
      </c>
      <c r="F23" s="73" t="n">
        <v>13279</v>
      </c>
      <c r="G23" s="73" t="n">
        <v>2455</v>
      </c>
      <c r="H23" s="73" t="n">
        <v>33150</v>
      </c>
      <c r="I23" s="73" t="n">
        <v>20927</v>
      </c>
      <c r="J23" s="73" t="n">
        <v>63137</v>
      </c>
      <c r="K23" s="73" t="n">
        <v>163758</v>
      </c>
    </row>
    <row r="24" customFormat="false" ht="14.2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s="74" customFormat="true" ht="14.25" hidden="false" customHeight="true" outlineLevel="0" collapsed="false">
      <c r="A25" s="72" t="s">
        <v>184</v>
      </c>
      <c r="B25" s="73"/>
      <c r="C25" s="73" t="n">
        <v>24741</v>
      </c>
      <c r="D25" s="73" t="n">
        <v>21351</v>
      </c>
      <c r="E25" s="73" t="n">
        <v>23347</v>
      </c>
      <c r="F25" s="73" t="n">
        <v>3258</v>
      </c>
      <c r="G25" s="73" t="n">
        <v>35493</v>
      </c>
      <c r="H25" s="73" t="n">
        <v>38768</v>
      </c>
      <c r="I25" s="73" t="n">
        <v>6564</v>
      </c>
      <c r="J25" s="73" t="n">
        <v>-6175</v>
      </c>
      <c r="K25" s="73"/>
    </row>
    <row r="26" customFormat="false" ht="14.25" hidden="false" customHeight="true" outlineLevel="0" collapsed="false">
      <c r="A26" s="65" t="s">
        <v>185</v>
      </c>
      <c r="B26" s="59" t="n">
        <v>24741</v>
      </c>
      <c r="C26" s="59" t="n">
        <v>-3390</v>
      </c>
      <c r="D26" s="59" t="n">
        <v>1996</v>
      </c>
      <c r="E26" s="59" t="n">
        <v>-20089</v>
      </c>
      <c r="F26" s="59" t="n">
        <v>32235</v>
      </c>
      <c r="G26" s="59" t="n">
        <v>3275</v>
      </c>
      <c r="H26" s="59" t="n">
        <v>-32204</v>
      </c>
      <c r="I26" s="59" t="n">
        <v>-12739</v>
      </c>
      <c r="J26" s="59" t="n">
        <v>207808</v>
      </c>
      <c r="K26" s="59" t="n">
        <v>201633</v>
      </c>
    </row>
    <row r="27" s="74" customFormat="true" ht="14.25" hidden="false" customHeight="true" outlineLevel="0" collapsed="false">
      <c r="A27" s="72" t="s">
        <v>186</v>
      </c>
      <c r="B27" s="73" t="n">
        <v>24741</v>
      </c>
      <c r="C27" s="73" t="n">
        <v>21351</v>
      </c>
      <c r="D27" s="73" t="n">
        <v>23347</v>
      </c>
      <c r="E27" s="73" t="n">
        <v>3258</v>
      </c>
      <c r="F27" s="73" t="n">
        <v>35493</v>
      </c>
      <c r="G27" s="73" t="n">
        <v>38768</v>
      </c>
      <c r="H27" s="73" t="n">
        <v>6564</v>
      </c>
      <c r="I27" s="73" t="n">
        <v>-6175</v>
      </c>
      <c r="J27" s="73" t="n">
        <v>201633</v>
      </c>
      <c r="K27" s="73" t="n">
        <v>201633</v>
      </c>
    </row>
    <row r="28" s="74" customFormat="true" ht="12.75" hidden="false" customHeight="false" outlineLevel="0" collapsed="false">
      <c r="A28" s="53" t="s">
        <v>187</v>
      </c>
      <c r="B28" s="75"/>
      <c r="C28" s="75"/>
      <c r="D28" s="75"/>
      <c r="E28" s="75"/>
      <c r="F28" s="75"/>
      <c r="G28" s="75"/>
      <c r="H28" s="75"/>
      <c r="I28" s="75"/>
      <c r="J28" s="75"/>
      <c r="K28" s="76" t="n">
        <f aca="false">+K29-K27</f>
        <v>-62</v>
      </c>
    </row>
    <row r="29" s="74" customFormat="true" ht="12.7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9" t="n">
        <v>2015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28125" defaultRowHeight="12.75" zeroHeight="false" outlineLevelRow="0" outlineLevelCol="0"/>
  <cols>
    <col collapsed="false" customWidth="true" hidden="false" outlineLevel="0" max="1" min="1" style="80" width="30.13"/>
    <col collapsed="false" customWidth="true" hidden="false" outlineLevel="0" max="14" min="2" style="80" width="9.28"/>
    <col collapsed="false" customWidth="false" hidden="false" outlineLevel="0" max="257" min="15" style="80" width="10.28"/>
  </cols>
  <sheetData>
    <row r="1" s="82" customFormat="true" ht="15" hidden="false" customHeight="false" outlineLevel="0" collapsed="false">
      <c r="A1" s="81" t="s">
        <v>0</v>
      </c>
      <c r="B1" s="81" t="s">
        <v>188</v>
      </c>
      <c r="C1" s="81" t="s">
        <v>189</v>
      </c>
      <c r="D1" s="81" t="s">
        <v>190</v>
      </c>
      <c r="E1" s="81" t="s">
        <v>191</v>
      </c>
      <c r="F1" s="81" t="s">
        <v>192</v>
      </c>
      <c r="G1" s="81" t="s">
        <v>193</v>
      </c>
      <c r="H1" s="81" t="s">
        <v>194</v>
      </c>
      <c r="I1" s="81" t="s">
        <v>195</v>
      </c>
      <c r="J1" s="81" t="s">
        <v>196</v>
      </c>
      <c r="K1" s="81" t="s">
        <v>197</v>
      </c>
      <c r="L1" s="81" t="s">
        <v>198</v>
      </c>
      <c r="M1" s="81" t="s">
        <v>199</v>
      </c>
      <c r="N1" s="81" t="s">
        <v>169</v>
      </c>
    </row>
    <row r="2" customFormat="false" ht="14.25" hidden="false" customHeight="true" outlineLevel="0" collapsed="false">
      <c r="A2" s="65" t="s">
        <v>17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4.25" hidden="false" customHeight="true" outlineLevel="0" collapsed="false">
      <c r="A3" s="65" t="s">
        <v>171</v>
      </c>
      <c r="B3" s="59" t="n">
        <v>946</v>
      </c>
      <c r="C3" s="59" t="n">
        <v>6927</v>
      </c>
      <c r="D3" s="59" t="n">
        <v>26236</v>
      </c>
      <c r="E3" s="59" t="n">
        <v>26236</v>
      </c>
      <c r="F3" s="59" t="n">
        <v>26237</v>
      </c>
      <c r="G3" s="59" t="n">
        <v>46176</v>
      </c>
      <c r="H3" s="59" t="n">
        <v>45418</v>
      </c>
      <c r="I3" s="59" t="n">
        <v>45417</v>
      </c>
      <c r="J3" s="59" t="n">
        <v>41146</v>
      </c>
      <c r="K3" s="59" t="n">
        <v>33596</v>
      </c>
      <c r="L3" s="59" t="n">
        <v>118063</v>
      </c>
      <c r="M3" s="59" t="n">
        <v>157324</v>
      </c>
      <c r="N3" s="59" t="n">
        <v>573722</v>
      </c>
    </row>
    <row r="4" customFormat="false" ht="14.25" hidden="false" customHeight="true" outlineLevel="0" collapsed="false">
      <c r="A4" s="53" t="s">
        <v>200</v>
      </c>
      <c r="B4" s="54"/>
      <c r="C4" s="54"/>
      <c r="D4" s="54"/>
      <c r="E4" s="54"/>
      <c r="F4" s="54"/>
      <c r="G4" s="54" t="n">
        <v>19939</v>
      </c>
      <c r="H4" s="54" t="n">
        <v>19180</v>
      </c>
      <c r="I4" s="54" t="n">
        <v>19179</v>
      </c>
      <c r="J4" s="54" t="n">
        <v>14908</v>
      </c>
      <c r="K4" s="54" t="n">
        <v>7358</v>
      </c>
      <c r="L4" s="54" t="n">
        <v>91825</v>
      </c>
      <c r="M4" s="54" t="n">
        <v>131086</v>
      </c>
      <c r="N4" s="54" t="n">
        <v>303475</v>
      </c>
    </row>
    <row r="5" customFormat="false" ht="14.25" hidden="false" customHeight="true" outlineLevel="0" collapsed="false">
      <c r="A5" s="66" t="s">
        <v>7</v>
      </c>
      <c r="B5" s="67" t="n">
        <v>946</v>
      </c>
      <c r="C5" s="67" t="n">
        <v>947</v>
      </c>
      <c r="D5" s="67" t="n">
        <v>6303</v>
      </c>
      <c r="E5" s="67" t="n">
        <v>6303</v>
      </c>
      <c r="F5" s="67" t="n">
        <v>6304</v>
      </c>
      <c r="G5" s="67" t="n">
        <v>6304</v>
      </c>
      <c r="H5" s="67" t="n">
        <v>6304</v>
      </c>
      <c r="I5" s="67" t="n">
        <v>6304</v>
      </c>
      <c r="J5" s="67" t="n">
        <v>6304</v>
      </c>
      <c r="K5" s="67" t="n">
        <v>6304</v>
      </c>
      <c r="L5" s="67" t="n">
        <v>6304</v>
      </c>
      <c r="M5" s="67" t="n">
        <v>6304</v>
      </c>
      <c r="N5" s="67" t="n">
        <v>64931</v>
      </c>
    </row>
    <row r="6" customFormat="false" ht="14.25" hidden="false" customHeight="true" outlineLevel="0" collapsed="false">
      <c r="A6" s="66" t="s">
        <v>8</v>
      </c>
      <c r="B6" s="67"/>
      <c r="C6" s="67" t="n">
        <v>5980</v>
      </c>
      <c r="D6" s="67" t="n">
        <v>19933</v>
      </c>
      <c r="E6" s="67" t="n">
        <v>19933</v>
      </c>
      <c r="F6" s="67" t="n">
        <v>19933</v>
      </c>
      <c r="G6" s="67" t="n">
        <v>19933</v>
      </c>
      <c r="H6" s="67" t="n">
        <v>19934</v>
      </c>
      <c r="I6" s="67" t="n">
        <v>19934</v>
      </c>
      <c r="J6" s="67" t="n">
        <v>19934</v>
      </c>
      <c r="K6" s="67" t="n">
        <v>19934</v>
      </c>
      <c r="L6" s="67" t="n">
        <v>19934</v>
      </c>
      <c r="M6" s="67" t="n">
        <v>19934</v>
      </c>
      <c r="N6" s="67" t="n">
        <v>205316</v>
      </c>
    </row>
    <row r="7" customFormat="false" ht="14.25" hidden="false" customHeight="true" outlineLevel="0" collapsed="false">
      <c r="A7" s="65" t="s">
        <v>173</v>
      </c>
      <c r="B7" s="59"/>
      <c r="C7" s="59"/>
      <c r="D7" s="59"/>
      <c r="E7" s="59"/>
      <c r="F7" s="59"/>
      <c r="G7" s="59" t="n">
        <v>400000</v>
      </c>
      <c r="H7" s="59"/>
      <c r="I7" s="59"/>
      <c r="J7" s="59"/>
      <c r="K7" s="59"/>
      <c r="L7" s="59"/>
      <c r="M7" s="59"/>
      <c r="N7" s="59" t="n">
        <v>400000</v>
      </c>
    </row>
    <row r="8" customFormat="false" ht="14.25" hidden="false" customHeight="true" outlineLevel="0" collapsed="false">
      <c r="A8" s="66" t="s">
        <v>107</v>
      </c>
      <c r="B8" s="67"/>
      <c r="C8" s="67"/>
      <c r="D8" s="67"/>
      <c r="E8" s="67"/>
      <c r="F8" s="67"/>
      <c r="G8" s="67" t="n">
        <v>400000</v>
      </c>
      <c r="H8" s="67"/>
      <c r="I8" s="67"/>
      <c r="J8" s="67"/>
      <c r="K8" s="67"/>
      <c r="L8" s="67"/>
      <c r="M8" s="67"/>
      <c r="N8" s="67" t="n">
        <v>400000</v>
      </c>
    </row>
    <row r="9" customFormat="false" ht="14.25" hidden="false" customHeight="true" outlineLevel="0" collapsed="false">
      <c r="A9" s="65" t="s">
        <v>174</v>
      </c>
      <c r="B9" s="59"/>
      <c r="C9" s="59" t="n">
        <v>40001</v>
      </c>
      <c r="D9" s="59"/>
      <c r="E9" s="59" t="n">
        <v>200001</v>
      </c>
      <c r="F9" s="59" t="n">
        <v>20001</v>
      </c>
      <c r="G9" s="59"/>
      <c r="H9" s="59"/>
      <c r="I9" s="59"/>
      <c r="J9" s="59"/>
      <c r="K9" s="59"/>
      <c r="L9" s="59" t="n">
        <v>69999</v>
      </c>
      <c r="M9" s="59"/>
      <c r="N9" s="59" t="n">
        <v>330002</v>
      </c>
    </row>
    <row r="10" customFormat="false" ht="14.25" hidden="false" customHeight="true" outlineLevel="0" collapsed="false">
      <c r="A10" s="66" t="s">
        <v>111</v>
      </c>
      <c r="B10" s="67"/>
      <c r="C10" s="67"/>
      <c r="D10" s="67"/>
      <c r="E10" s="67" t="n">
        <v>200001</v>
      </c>
      <c r="F10" s="67"/>
      <c r="G10" s="67"/>
      <c r="H10" s="67"/>
      <c r="I10" s="67"/>
      <c r="J10" s="67"/>
      <c r="K10" s="67"/>
      <c r="L10" s="67"/>
      <c r="M10" s="67"/>
      <c r="N10" s="67" t="n">
        <v>200001</v>
      </c>
    </row>
    <row r="11" customFormat="false" ht="14.25" hidden="false" customHeight="true" outlineLevel="0" collapsed="false">
      <c r="A11" s="66" t="s">
        <v>113</v>
      </c>
      <c r="B11" s="67"/>
      <c r="C11" s="67" t="n">
        <v>40001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 t="n">
        <v>40001</v>
      </c>
    </row>
    <row r="12" customFormat="false" ht="14.25" hidden="false" customHeight="true" outlineLevel="0" collapsed="false">
      <c r="A12" s="66" t="s">
        <v>114</v>
      </c>
      <c r="B12" s="67"/>
      <c r="C12" s="67"/>
      <c r="D12" s="67"/>
      <c r="E12" s="67"/>
      <c r="F12" s="67" t="n">
        <v>20001</v>
      </c>
      <c r="G12" s="67"/>
      <c r="H12" s="67"/>
      <c r="I12" s="67"/>
      <c r="J12" s="67"/>
      <c r="K12" s="67"/>
      <c r="L12" s="67"/>
      <c r="M12" s="67"/>
      <c r="N12" s="67" t="n">
        <v>20001</v>
      </c>
    </row>
    <row r="13" customFormat="false" ht="14.25" hidden="false" customHeight="true" outlineLevel="0" collapsed="false">
      <c r="A13" s="66" t="s">
        <v>118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 t="n">
        <v>69999</v>
      </c>
      <c r="M13" s="67"/>
      <c r="N13" s="67" t="n">
        <v>69999</v>
      </c>
    </row>
    <row r="14" customFormat="false" ht="14.25" hidden="false" customHeight="true" outlineLevel="0" collapsed="false">
      <c r="A14" s="65" t="s">
        <v>175</v>
      </c>
      <c r="B14" s="59"/>
      <c r="C14" s="59" t="n">
        <v>19379</v>
      </c>
      <c r="D14" s="59"/>
      <c r="E14" s="59"/>
      <c r="F14" s="59" t="n">
        <v>40387</v>
      </c>
      <c r="G14" s="59"/>
      <c r="H14" s="59"/>
      <c r="I14" s="59" t="n">
        <v>32137</v>
      </c>
      <c r="J14" s="59"/>
      <c r="K14" s="59"/>
      <c r="L14" s="59" t="n">
        <v>41392</v>
      </c>
      <c r="M14" s="59"/>
      <c r="N14" s="59" t="n">
        <v>133295</v>
      </c>
    </row>
    <row r="15" customFormat="false" ht="14.25" hidden="false" customHeight="true" outlineLevel="0" collapsed="false">
      <c r="A15" s="72" t="s">
        <v>176</v>
      </c>
      <c r="B15" s="83" t="n">
        <v>946</v>
      </c>
      <c r="C15" s="83" t="n">
        <v>66307</v>
      </c>
      <c r="D15" s="83" t="n">
        <v>26236</v>
      </c>
      <c r="E15" s="83" t="n">
        <v>226237</v>
      </c>
      <c r="F15" s="83" t="n">
        <v>86625</v>
      </c>
      <c r="G15" s="83" t="n">
        <v>446176</v>
      </c>
      <c r="H15" s="83" t="n">
        <v>45418</v>
      </c>
      <c r="I15" s="83" t="n">
        <v>77554</v>
      </c>
      <c r="J15" s="83" t="n">
        <v>41146</v>
      </c>
      <c r="K15" s="83" t="n">
        <v>33596</v>
      </c>
      <c r="L15" s="83" t="n">
        <v>229454</v>
      </c>
      <c r="M15" s="83" t="n">
        <v>157324</v>
      </c>
      <c r="N15" s="83" t="n">
        <v>1437019</v>
      </c>
    </row>
    <row r="16" customFormat="false" ht="14.25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4.25" hidden="false" customHeight="true" outlineLevel="0" collapsed="false">
      <c r="A17" s="65" t="s">
        <v>177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4.25" hidden="false" customHeight="true" outlineLevel="0" collapsed="false">
      <c r="A18" s="65" t="s">
        <v>178</v>
      </c>
      <c r="B18" s="59" t="n">
        <v>1794</v>
      </c>
      <c r="C18" s="59" t="n">
        <v>5980</v>
      </c>
      <c r="D18" s="59" t="n">
        <v>20536</v>
      </c>
      <c r="E18" s="59" t="n">
        <v>5980</v>
      </c>
      <c r="F18" s="59" t="n">
        <v>5980</v>
      </c>
      <c r="G18" s="59" t="n">
        <v>13407</v>
      </c>
      <c r="H18" s="59" t="n">
        <v>9941</v>
      </c>
      <c r="I18" s="59" t="n">
        <v>11427</v>
      </c>
      <c r="J18" s="59" t="n">
        <v>9199</v>
      </c>
      <c r="K18" s="59" t="n">
        <v>7341</v>
      </c>
      <c r="L18" s="59" t="n">
        <v>35688</v>
      </c>
      <c r="M18" s="59" t="n">
        <v>50422</v>
      </c>
      <c r="N18" s="59" t="n">
        <v>177695</v>
      </c>
    </row>
    <row r="19" customFormat="false" ht="14.25" hidden="false" customHeight="true" outlineLevel="0" collapsed="false">
      <c r="A19" s="53" t="s">
        <v>200</v>
      </c>
      <c r="B19" s="54"/>
      <c r="C19" s="54"/>
      <c r="D19" s="54" t="n">
        <v>14556</v>
      </c>
      <c r="E19" s="54"/>
      <c r="F19" s="54"/>
      <c r="G19" s="54" t="n">
        <v>7427</v>
      </c>
      <c r="H19" s="54" t="n">
        <v>3961</v>
      </c>
      <c r="I19" s="54" t="n">
        <v>5447</v>
      </c>
      <c r="J19" s="54" t="n">
        <v>3219</v>
      </c>
      <c r="K19" s="54" t="n">
        <v>1361</v>
      </c>
      <c r="L19" s="54" t="n">
        <v>29708</v>
      </c>
      <c r="M19" s="54" t="n">
        <v>44442</v>
      </c>
      <c r="N19" s="54" t="n">
        <v>110121</v>
      </c>
    </row>
    <row r="20" customFormat="false" ht="14.25" hidden="false" customHeight="true" outlineLevel="0" collapsed="false">
      <c r="A20" s="66" t="s">
        <v>201</v>
      </c>
      <c r="B20" s="67"/>
      <c r="C20" s="67"/>
      <c r="D20" s="67" t="n">
        <v>6943</v>
      </c>
      <c r="E20" s="67"/>
      <c r="F20" s="67"/>
      <c r="G20" s="67" t="n">
        <v>4951</v>
      </c>
      <c r="H20" s="67" t="n">
        <v>2476</v>
      </c>
      <c r="I20" s="67" t="n">
        <v>3714</v>
      </c>
      <c r="J20" s="67" t="n">
        <v>1981</v>
      </c>
      <c r="K20" s="67" t="n">
        <v>866</v>
      </c>
      <c r="L20" s="67" t="n">
        <v>16092</v>
      </c>
      <c r="M20" s="67" t="n">
        <v>17330</v>
      </c>
      <c r="N20" s="67" t="n">
        <v>54353</v>
      </c>
    </row>
    <row r="21" customFormat="false" ht="14.25" hidden="false" customHeight="true" outlineLevel="0" collapsed="false">
      <c r="A21" s="66" t="s">
        <v>18</v>
      </c>
      <c r="B21" s="67"/>
      <c r="C21" s="67"/>
      <c r="D21" s="67" t="n">
        <v>1021</v>
      </c>
      <c r="E21" s="67"/>
      <c r="F21" s="67"/>
      <c r="G21" s="67"/>
      <c r="H21" s="67"/>
      <c r="I21" s="67"/>
      <c r="J21" s="67"/>
      <c r="K21" s="67"/>
      <c r="L21" s="67"/>
      <c r="M21" s="67" t="n">
        <v>6129</v>
      </c>
      <c r="N21" s="67" t="n">
        <v>7150</v>
      </c>
    </row>
    <row r="22" customFormat="false" ht="14.25" hidden="false" customHeight="true" outlineLevel="0" collapsed="false">
      <c r="A22" s="66" t="s">
        <v>202</v>
      </c>
      <c r="B22" s="67"/>
      <c r="C22" s="67"/>
      <c r="D22" s="67" t="n">
        <v>5571</v>
      </c>
      <c r="E22" s="67"/>
      <c r="F22" s="67"/>
      <c r="G22" s="67" t="n">
        <v>2476</v>
      </c>
      <c r="H22" s="67" t="n">
        <v>1485</v>
      </c>
      <c r="I22" s="67" t="n">
        <v>1733</v>
      </c>
      <c r="J22" s="67" t="n">
        <v>1238</v>
      </c>
      <c r="K22" s="67" t="n">
        <v>495</v>
      </c>
      <c r="L22" s="67" t="n">
        <v>13616</v>
      </c>
      <c r="M22" s="67" t="n">
        <v>14854</v>
      </c>
      <c r="N22" s="67" t="n">
        <v>41468</v>
      </c>
    </row>
    <row r="23" customFormat="false" ht="14.25" hidden="false" customHeight="true" outlineLevel="0" collapsed="false">
      <c r="A23" s="66" t="s">
        <v>203</v>
      </c>
      <c r="B23" s="67"/>
      <c r="C23" s="67"/>
      <c r="D23" s="67" t="n">
        <v>1021</v>
      </c>
      <c r="E23" s="67"/>
      <c r="F23" s="67"/>
      <c r="G23" s="67"/>
      <c r="H23" s="67"/>
      <c r="I23" s="67"/>
      <c r="J23" s="67"/>
      <c r="K23" s="67"/>
      <c r="L23" s="67"/>
      <c r="M23" s="67" t="n">
        <v>6129</v>
      </c>
      <c r="N23" s="67" t="n">
        <v>7150</v>
      </c>
    </row>
    <row r="24" customFormat="false" ht="14.25" hidden="false" customHeight="true" outlineLevel="0" collapsed="false">
      <c r="A24" s="53" t="s">
        <v>204</v>
      </c>
      <c r="B24" s="54" t="n">
        <v>1794</v>
      </c>
      <c r="C24" s="54" t="n">
        <v>5980</v>
      </c>
      <c r="D24" s="54" t="n">
        <v>5980</v>
      </c>
      <c r="E24" s="54" t="n">
        <v>5980</v>
      </c>
      <c r="F24" s="54" t="n">
        <v>5980</v>
      </c>
      <c r="G24" s="54" t="n">
        <v>5980</v>
      </c>
      <c r="H24" s="54" t="n">
        <v>5980</v>
      </c>
      <c r="I24" s="54" t="n">
        <v>5980</v>
      </c>
      <c r="J24" s="54" t="n">
        <v>5980</v>
      </c>
      <c r="K24" s="54" t="n">
        <v>5980</v>
      </c>
      <c r="L24" s="54" t="n">
        <v>5980</v>
      </c>
      <c r="M24" s="54" t="n">
        <v>5980</v>
      </c>
      <c r="N24" s="54" t="n">
        <v>67574</v>
      </c>
    </row>
    <row r="25" customFormat="false" ht="14.25" hidden="false" customHeight="true" outlineLevel="0" collapsed="false">
      <c r="A25" s="66" t="s">
        <v>8</v>
      </c>
      <c r="B25" s="67" t="n">
        <v>1794</v>
      </c>
      <c r="C25" s="67" t="n">
        <v>5980</v>
      </c>
      <c r="D25" s="67" t="n">
        <v>5980</v>
      </c>
      <c r="E25" s="67" t="n">
        <v>5980</v>
      </c>
      <c r="F25" s="67" t="n">
        <v>5980</v>
      </c>
      <c r="G25" s="67" t="n">
        <v>5980</v>
      </c>
      <c r="H25" s="67" t="n">
        <v>5980</v>
      </c>
      <c r="I25" s="67" t="n">
        <v>5980</v>
      </c>
      <c r="J25" s="67" t="n">
        <v>5980</v>
      </c>
      <c r="K25" s="67" t="n">
        <v>5980</v>
      </c>
      <c r="L25" s="67" t="n">
        <v>5980</v>
      </c>
      <c r="M25" s="67" t="n">
        <v>5980</v>
      </c>
      <c r="N25" s="67" t="n">
        <v>67574</v>
      </c>
    </row>
    <row r="26" customFormat="false" ht="14.25" hidden="false" customHeight="true" outlineLevel="0" collapsed="false">
      <c r="A26" s="65" t="s">
        <v>179</v>
      </c>
      <c r="B26" s="59" t="n">
        <v>38092</v>
      </c>
      <c r="C26" s="59" t="n">
        <v>45268</v>
      </c>
      <c r="D26" s="59" t="n">
        <v>99686</v>
      </c>
      <c r="E26" s="59" t="n">
        <v>103274</v>
      </c>
      <c r="F26" s="59" t="n">
        <v>113916</v>
      </c>
      <c r="G26" s="59" t="n">
        <v>107286</v>
      </c>
      <c r="H26" s="59" t="n">
        <v>60141</v>
      </c>
      <c r="I26" s="59" t="n">
        <v>75245</v>
      </c>
      <c r="J26" s="59" t="n">
        <v>51186</v>
      </c>
      <c r="K26" s="59" t="n">
        <v>163980</v>
      </c>
      <c r="L26" s="59" t="n">
        <v>123685</v>
      </c>
      <c r="M26" s="59" t="n">
        <v>116070</v>
      </c>
      <c r="N26" s="59" t="n">
        <v>1097829</v>
      </c>
    </row>
    <row r="27" customFormat="false" ht="14.25" hidden="false" customHeight="true" outlineLevel="0" collapsed="false">
      <c r="A27" s="66" t="s">
        <v>58</v>
      </c>
      <c r="B27" s="67" t="n">
        <v>598</v>
      </c>
      <c r="C27" s="67" t="n">
        <v>598</v>
      </c>
      <c r="D27" s="67" t="n">
        <v>598</v>
      </c>
      <c r="E27" s="67" t="n">
        <v>598</v>
      </c>
      <c r="F27" s="67" t="n">
        <v>598</v>
      </c>
      <c r="G27" s="67" t="n">
        <v>598</v>
      </c>
      <c r="H27" s="67" t="n">
        <v>598</v>
      </c>
      <c r="I27" s="67" t="n">
        <v>598</v>
      </c>
      <c r="J27" s="67" t="n">
        <v>598</v>
      </c>
      <c r="K27" s="67" t="n">
        <v>598</v>
      </c>
      <c r="L27" s="67" t="n">
        <v>598</v>
      </c>
      <c r="M27" s="67" t="n">
        <v>598</v>
      </c>
      <c r="N27" s="67" t="n">
        <v>7176</v>
      </c>
    </row>
    <row r="28" customFormat="false" ht="14.25" hidden="false" customHeight="true" outlineLevel="0" collapsed="false">
      <c r="A28" s="66" t="s">
        <v>59</v>
      </c>
      <c r="B28" s="67" t="n">
        <v>598</v>
      </c>
      <c r="C28" s="67" t="n">
        <v>598</v>
      </c>
      <c r="D28" s="67" t="n">
        <v>598</v>
      </c>
      <c r="E28" s="67" t="n">
        <v>598</v>
      </c>
      <c r="F28" s="67" t="n">
        <v>598</v>
      </c>
      <c r="G28" s="67" t="n">
        <v>598</v>
      </c>
      <c r="H28" s="67" t="n">
        <v>598</v>
      </c>
      <c r="I28" s="67" t="n">
        <v>598</v>
      </c>
      <c r="J28" s="67" t="n">
        <v>598</v>
      </c>
      <c r="K28" s="67" t="n">
        <v>598</v>
      </c>
      <c r="L28" s="67" t="n">
        <v>598</v>
      </c>
      <c r="M28" s="67" t="n">
        <v>598</v>
      </c>
      <c r="N28" s="67" t="n">
        <v>7176</v>
      </c>
    </row>
    <row r="29" customFormat="false" ht="14.25" hidden="false" customHeight="true" outlineLevel="0" collapsed="false">
      <c r="A29" s="66" t="s">
        <v>60</v>
      </c>
      <c r="B29" s="67" t="n">
        <v>239</v>
      </c>
      <c r="C29" s="67" t="n">
        <v>239</v>
      </c>
      <c r="D29" s="67" t="n">
        <v>239</v>
      </c>
      <c r="E29" s="67" t="n">
        <v>239</v>
      </c>
      <c r="F29" s="67" t="n">
        <v>239</v>
      </c>
      <c r="G29" s="67" t="n">
        <v>239</v>
      </c>
      <c r="H29" s="67" t="n">
        <v>239</v>
      </c>
      <c r="I29" s="67" t="n">
        <v>239</v>
      </c>
      <c r="J29" s="67" t="n">
        <v>239</v>
      </c>
      <c r="K29" s="67" t="n">
        <v>239</v>
      </c>
      <c r="L29" s="67" t="n">
        <v>359</v>
      </c>
      <c r="M29" s="67" t="n">
        <v>359</v>
      </c>
      <c r="N29" s="67" t="n">
        <v>3108</v>
      </c>
    </row>
    <row r="30" customFormat="false" ht="14.25" hidden="false" customHeight="true" outlineLevel="0" collapsed="false">
      <c r="A30" s="66" t="s">
        <v>61</v>
      </c>
      <c r="B30" s="67" t="n">
        <v>239</v>
      </c>
      <c r="C30" s="67" t="n">
        <v>239</v>
      </c>
      <c r="D30" s="67" t="n">
        <v>239</v>
      </c>
      <c r="E30" s="67" t="n">
        <v>239</v>
      </c>
      <c r="F30" s="67" t="n">
        <v>239</v>
      </c>
      <c r="G30" s="67" t="n">
        <v>239</v>
      </c>
      <c r="H30" s="67" t="n">
        <v>239</v>
      </c>
      <c r="I30" s="67" t="n">
        <v>239</v>
      </c>
      <c r="J30" s="67" t="n">
        <v>239</v>
      </c>
      <c r="K30" s="67" t="n">
        <v>239</v>
      </c>
      <c r="L30" s="67" t="n">
        <v>359</v>
      </c>
      <c r="M30" s="67" t="n">
        <v>359</v>
      </c>
      <c r="N30" s="67" t="n">
        <v>3108</v>
      </c>
    </row>
    <row r="31" customFormat="false" ht="14.25" hidden="false" customHeight="true" outlineLevel="0" collapsed="false">
      <c r="A31" s="66" t="s">
        <v>62</v>
      </c>
      <c r="B31" s="67"/>
      <c r="C31" s="67" t="n">
        <v>2392</v>
      </c>
      <c r="D31" s="67"/>
      <c r="E31" s="67"/>
      <c r="F31" s="67" t="n">
        <v>2392</v>
      </c>
      <c r="G31" s="67"/>
      <c r="H31" s="67"/>
      <c r="I31" s="67" t="n">
        <v>2392</v>
      </c>
      <c r="J31" s="67"/>
      <c r="K31" s="67"/>
      <c r="L31" s="67"/>
      <c r="M31" s="67"/>
      <c r="N31" s="67" t="n">
        <v>7176</v>
      </c>
    </row>
    <row r="32" customFormat="false" ht="14.25" hidden="false" customHeight="true" outlineLevel="0" collapsed="false">
      <c r="A32" s="66" t="s">
        <v>63</v>
      </c>
      <c r="B32" s="67" t="n">
        <v>478</v>
      </c>
      <c r="C32" s="67" t="n">
        <v>478</v>
      </c>
      <c r="D32" s="67" t="n">
        <v>478</v>
      </c>
      <c r="E32" s="67" t="n">
        <v>478</v>
      </c>
      <c r="F32" s="67" t="n">
        <v>478</v>
      </c>
      <c r="G32" s="67" t="n">
        <v>2870</v>
      </c>
      <c r="H32" s="67" t="n">
        <v>478</v>
      </c>
      <c r="I32" s="67" t="n">
        <v>478</v>
      </c>
      <c r="J32" s="67" t="n">
        <v>478</v>
      </c>
      <c r="K32" s="67" t="n">
        <v>478</v>
      </c>
      <c r="L32" s="67" t="n">
        <v>478</v>
      </c>
      <c r="M32" s="67" t="n">
        <v>478</v>
      </c>
      <c r="N32" s="67" t="n">
        <v>8128</v>
      </c>
    </row>
    <row r="33" customFormat="false" ht="14.25" hidden="false" customHeight="true" outlineLevel="0" collapsed="false">
      <c r="A33" s="66" t="s">
        <v>64</v>
      </c>
      <c r="B33" s="67" t="n">
        <v>299</v>
      </c>
      <c r="C33" s="67" t="n">
        <v>299</v>
      </c>
      <c r="D33" s="67" t="n">
        <v>299</v>
      </c>
      <c r="E33" s="67" t="n">
        <v>299</v>
      </c>
      <c r="F33" s="67" t="n">
        <v>299</v>
      </c>
      <c r="G33" s="67" t="n">
        <v>299</v>
      </c>
      <c r="H33" s="67" t="n">
        <v>299</v>
      </c>
      <c r="I33" s="67" t="n">
        <v>299</v>
      </c>
      <c r="J33" s="67" t="n">
        <v>299</v>
      </c>
      <c r="K33" s="67" t="n">
        <v>299</v>
      </c>
      <c r="L33" s="67" t="n">
        <v>299</v>
      </c>
      <c r="M33" s="67" t="n">
        <v>299</v>
      </c>
      <c r="N33" s="67" t="n">
        <v>3588</v>
      </c>
    </row>
    <row r="34" customFormat="false" ht="14.25" hidden="false" customHeight="true" outlineLevel="0" collapsed="false">
      <c r="A34" s="66" t="s">
        <v>65</v>
      </c>
      <c r="B34" s="67" t="n">
        <v>359</v>
      </c>
      <c r="C34" s="67" t="n">
        <v>359</v>
      </c>
      <c r="D34" s="67" t="n">
        <v>359</v>
      </c>
      <c r="E34" s="67" t="n">
        <v>359</v>
      </c>
      <c r="F34" s="67" t="n">
        <v>359</v>
      </c>
      <c r="G34" s="67" t="n">
        <v>359</v>
      </c>
      <c r="H34" s="67" t="n">
        <v>359</v>
      </c>
      <c r="I34" s="67" t="n">
        <v>359</v>
      </c>
      <c r="J34" s="67" t="n">
        <v>359</v>
      </c>
      <c r="K34" s="67" t="n">
        <v>359</v>
      </c>
      <c r="L34" s="67" t="n">
        <v>359</v>
      </c>
      <c r="M34" s="67" t="n">
        <v>359</v>
      </c>
      <c r="N34" s="67" t="n">
        <v>4308</v>
      </c>
    </row>
    <row r="35" customFormat="false" ht="14.25" hidden="false" customHeight="true" outlineLevel="0" collapsed="false">
      <c r="A35" s="66" t="s">
        <v>66</v>
      </c>
      <c r="B35" s="67" t="n">
        <v>2392</v>
      </c>
      <c r="C35" s="67" t="n">
        <v>4784</v>
      </c>
      <c r="D35" s="67" t="n">
        <v>4784</v>
      </c>
      <c r="E35" s="67" t="n">
        <v>4784</v>
      </c>
      <c r="F35" s="67" t="n">
        <v>5980</v>
      </c>
      <c r="G35" s="67" t="n">
        <v>5980</v>
      </c>
      <c r="H35" s="67" t="n">
        <v>5980</v>
      </c>
      <c r="I35" s="67" t="n">
        <v>5980</v>
      </c>
      <c r="J35" s="67" t="n">
        <v>5980</v>
      </c>
      <c r="K35" s="67" t="n">
        <v>5980</v>
      </c>
      <c r="L35" s="67" t="n">
        <v>5980</v>
      </c>
      <c r="M35" s="67" t="n">
        <v>5980</v>
      </c>
      <c r="N35" s="67" t="n">
        <v>64584</v>
      </c>
    </row>
    <row r="36" customFormat="false" ht="14.25" hidden="false" customHeight="true" outlineLevel="0" collapsed="false">
      <c r="A36" s="66" t="s">
        <v>67</v>
      </c>
      <c r="B36" s="67" t="n">
        <v>598</v>
      </c>
      <c r="C36" s="67" t="n">
        <v>598</v>
      </c>
      <c r="D36" s="67" t="n">
        <v>598</v>
      </c>
      <c r="E36" s="67" t="n">
        <v>598</v>
      </c>
      <c r="F36" s="67" t="n">
        <v>598</v>
      </c>
      <c r="G36" s="67" t="n">
        <v>598</v>
      </c>
      <c r="H36" s="67" t="n">
        <v>598</v>
      </c>
      <c r="I36" s="67" t="n">
        <v>598</v>
      </c>
      <c r="J36" s="67" t="n">
        <v>598</v>
      </c>
      <c r="K36" s="67" t="n">
        <v>598</v>
      </c>
      <c r="L36" s="67" t="n">
        <v>598</v>
      </c>
      <c r="M36" s="67" t="n">
        <v>598</v>
      </c>
      <c r="N36" s="67" t="n">
        <v>7176</v>
      </c>
    </row>
    <row r="37" customFormat="false" ht="14.25" hidden="false" customHeight="true" outlineLevel="0" collapsed="false">
      <c r="A37" s="66" t="s">
        <v>68</v>
      </c>
      <c r="B37" s="67" t="n">
        <v>1196</v>
      </c>
      <c r="C37" s="67" t="n">
        <v>1196</v>
      </c>
      <c r="D37" s="67" t="n">
        <v>1196</v>
      </c>
      <c r="E37" s="67" t="n">
        <v>1196</v>
      </c>
      <c r="F37" s="67" t="n">
        <v>1196</v>
      </c>
      <c r="G37" s="67" t="n">
        <v>1196</v>
      </c>
      <c r="H37" s="67" t="n">
        <v>1196</v>
      </c>
      <c r="I37" s="67" t="n">
        <v>1196</v>
      </c>
      <c r="J37" s="67" t="n">
        <v>1196</v>
      </c>
      <c r="K37" s="67" t="n">
        <v>1794</v>
      </c>
      <c r="L37" s="67" t="n">
        <v>1794</v>
      </c>
      <c r="M37" s="67" t="n">
        <v>1794</v>
      </c>
      <c r="N37" s="67" t="n">
        <v>16146</v>
      </c>
    </row>
    <row r="38" customFormat="false" ht="14.25" hidden="false" customHeight="true" outlineLevel="0" collapsed="false">
      <c r="A38" s="66" t="s">
        <v>50</v>
      </c>
      <c r="B38" s="67" t="n">
        <v>3588</v>
      </c>
      <c r="C38" s="67"/>
      <c r="D38" s="67"/>
      <c r="E38" s="67"/>
      <c r="F38" s="67"/>
      <c r="G38" s="67"/>
      <c r="H38" s="67"/>
      <c r="I38" s="67"/>
      <c r="J38" s="67"/>
      <c r="K38" s="67" t="n">
        <v>2392</v>
      </c>
      <c r="L38" s="67"/>
      <c r="M38" s="67"/>
      <c r="N38" s="67" t="n">
        <v>5980</v>
      </c>
    </row>
    <row r="39" customFormat="false" ht="14.25" hidden="false" customHeight="true" outlineLevel="0" collapsed="false">
      <c r="A39" s="66" t="s">
        <v>51</v>
      </c>
      <c r="B39" s="67"/>
      <c r="C39" s="67"/>
      <c r="D39" s="67"/>
      <c r="E39" s="67"/>
      <c r="F39" s="67"/>
      <c r="G39" s="67"/>
      <c r="H39" s="67"/>
      <c r="I39" s="67"/>
      <c r="J39" s="67"/>
      <c r="K39" s="67" t="n">
        <v>8372</v>
      </c>
      <c r="L39" s="67"/>
      <c r="M39" s="67"/>
      <c r="N39" s="67" t="n">
        <v>8372</v>
      </c>
    </row>
    <row r="40" customFormat="false" ht="14.25" hidden="false" customHeight="true" outlineLevel="0" collapsed="false">
      <c r="A40" s="66" t="s">
        <v>35</v>
      </c>
      <c r="B40" s="67" t="n">
        <v>14950</v>
      </c>
      <c r="C40" s="67" t="n">
        <v>14950</v>
      </c>
      <c r="D40" s="67" t="n">
        <v>23920</v>
      </c>
      <c r="E40" s="67" t="n">
        <v>23920</v>
      </c>
      <c r="F40" s="67"/>
      <c r="G40" s="67"/>
      <c r="H40" s="67"/>
      <c r="I40" s="67"/>
      <c r="J40" s="67"/>
      <c r="K40" s="67"/>
      <c r="L40" s="67"/>
      <c r="M40" s="67"/>
      <c r="N40" s="67" t="n">
        <v>77740</v>
      </c>
    </row>
    <row r="41" customFormat="false" ht="14.25" hidden="false" customHeight="true" outlineLevel="0" collapsed="false">
      <c r="A41" s="66" t="s">
        <v>36</v>
      </c>
      <c r="B41" s="67"/>
      <c r="C41" s="67" t="n">
        <v>5980</v>
      </c>
      <c r="D41" s="67" t="n">
        <v>5980</v>
      </c>
      <c r="E41" s="67"/>
      <c r="F41" s="67"/>
      <c r="G41" s="67" t="n">
        <v>5980</v>
      </c>
      <c r="H41" s="67"/>
      <c r="I41" s="67"/>
      <c r="J41" s="67"/>
      <c r="K41" s="67"/>
      <c r="L41" s="67"/>
      <c r="M41" s="67"/>
      <c r="N41" s="67" t="n">
        <v>17940</v>
      </c>
    </row>
    <row r="42" customFormat="false" ht="14.25" hidden="false" customHeight="true" outlineLevel="0" collapsed="false">
      <c r="A42" s="66" t="s">
        <v>37</v>
      </c>
      <c r="B42" s="67" t="n">
        <v>2392</v>
      </c>
      <c r="C42" s="67" t="n">
        <v>8372</v>
      </c>
      <c r="D42" s="67" t="n">
        <v>11960</v>
      </c>
      <c r="E42" s="67" t="n">
        <v>11960</v>
      </c>
      <c r="F42" s="67" t="n">
        <v>11960</v>
      </c>
      <c r="G42" s="67" t="n">
        <v>23920</v>
      </c>
      <c r="H42" s="67"/>
      <c r="I42" s="67"/>
      <c r="J42" s="67"/>
      <c r="K42" s="67"/>
      <c r="L42" s="67"/>
      <c r="M42" s="67"/>
      <c r="N42" s="67" t="n">
        <v>70564</v>
      </c>
    </row>
    <row r="43" customFormat="false" ht="14.25" hidden="false" customHeight="true" outlineLevel="0" collapsed="false">
      <c r="A43" s="66" t="s">
        <v>39</v>
      </c>
      <c r="B43" s="67"/>
      <c r="C43" s="67"/>
      <c r="D43" s="67" t="n">
        <v>11960</v>
      </c>
      <c r="E43" s="67" t="n">
        <v>11960</v>
      </c>
      <c r="F43" s="67" t="n">
        <v>11960</v>
      </c>
      <c r="G43" s="67" t="n">
        <v>11960</v>
      </c>
      <c r="H43" s="67"/>
      <c r="I43" s="67"/>
      <c r="J43" s="67"/>
      <c r="K43" s="67"/>
      <c r="L43" s="67"/>
      <c r="M43" s="67"/>
      <c r="N43" s="67" t="n">
        <v>47840</v>
      </c>
    </row>
    <row r="44" customFormat="false" ht="14.25" hidden="false" customHeight="true" outlineLevel="0" collapsed="false">
      <c r="A44" s="66" t="s">
        <v>40</v>
      </c>
      <c r="B44" s="67"/>
      <c r="C44" s="67"/>
      <c r="D44" s="67"/>
      <c r="E44" s="67"/>
      <c r="F44" s="67"/>
      <c r="G44" s="67" t="n">
        <v>4784</v>
      </c>
      <c r="H44" s="67"/>
      <c r="I44" s="67"/>
      <c r="J44" s="67" t="n">
        <v>4784</v>
      </c>
      <c r="K44" s="67"/>
      <c r="L44" s="67" t="n">
        <v>4784</v>
      </c>
      <c r="M44" s="67"/>
      <c r="N44" s="67" t="n">
        <v>14352</v>
      </c>
    </row>
    <row r="45" customFormat="false" ht="14.25" hidden="false" customHeight="true" outlineLevel="0" collapsed="false">
      <c r="A45" s="66" t="s">
        <v>53</v>
      </c>
      <c r="B45" s="67"/>
      <c r="C45" s="67"/>
      <c r="D45" s="67"/>
      <c r="E45" s="67"/>
      <c r="F45" s="67"/>
      <c r="G45" s="67" t="n">
        <v>29900</v>
      </c>
      <c r="H45" s="67" t="n">
        <v>29900</v>
      </c>
      <c r="I45" s="67" t="n">
        <v>29900</v>
      </c>
      <c r="J45" s="67" t="n">
        <v>29900</v>
      </c>
      <c r="K45" s="67" t="n">
        <v>49834</v>
      </c>
      <c r="L45" s="67" t="n">
        <v>29900</v>
      </c>
      <c r="M45" s="67" t="n">
        <v>29900</v>
      </c>
      <c r="N45" s="67" t="n">
        <v>229234</v>
      </c>
    </row>
    <row r="46" customFormat="false" ht="14.25" hidden="false" customHeight="true" outlineLevel="0" collapsed="false">
      <c r="A46" s="66" t="s">
        <v>54</v>
      </c>
      <c r="B46" s="67"/>
      <c r="C46" s="67"/>
      <c r="D46" s="67" t="n">
        <v>26312</v>
      </c>
      <c r="E46" s="67"/>
      <c r="F46" s="67"/>
      <c r="G46" s="67"/>
      <c r="H46" s="67"/>
      <c r="I46" s="67"/>
      <c r="J46" s="67"/>
      <c r="K46" s="67" t="n">
        <v>26312</v>
      </c>
      <c r="L46" s="67"/>
      <c r="M46" s="67"/>
      <c r="N46" s="67" t="n">
        <v>52624</v>
      </c>
    </row>
    <row r="47" customFormat="false" ht="14.25" hidden="false" customHeight="true" outlineLevel="0" collapsed="false">
      <c r="A47" s="66" t="s">
        <v>55</v>
      </c>
      <c r="B47" s="67"/>
      <c r="C47" s="67"/>
      <c r="D47" s="67"/>
      <c r="E47" s="67" t="n">
        <v>11960</v>
      </c>
      <c r="F47" s="67"/>
      <c r="G47" s="67"/>
      <c r="H47" s="67"/>
      <c r="I47" s="67"/>
      <c r="J47" s="67"/>
      <c r="K47" s="67" t="n">
        <v>11960</v>
      </c>
      <c r="L47" s="67"/>
      <c r="M47" s="67"/>
      <c r="N47" s="67" t="n">
        <v>23920</v>
      </c>
    </row>
    <row r="48" customFormat="false" ht="14.25" hidden="false" customHeight="true" outlineLevel="0" collapsed="false">
      <c r="A48" s="66" t="s">
        <v>56</v>
      </c>
      <c r="B48" s="67"/>
      <c r="C48" s="67"/>
      <c r="D48" s="67"/>
      <c r="E48" s="67"/>
      <c r="F48" s="67" t="n">
        <v>21528</v>
      </c>
      <c r="G48" s="67"/>
      <c r="H48" s="67"/>
      <c r="I48" s="67"/>
      <c r="J48" s="67"/>
      <c r="K48" s="67"/>
      <c r="L48" s="67"/>
      <c r="M48" s="67" t="n">
        <v>17940</v>
      </c>
      <c r="N48" s="67" t="n">
        <v>39468</v>
      </c>
    </row>
    <row r="49" customFormat="false" ht="14.25" hidden="false" customHeight="true" outlineLevel="0" collapsed="false">
      <c r="A49" s="66" t="s">
        <v>41</v>
      </c>
      <c r="B49" s="67"/>
      <c r="C49" s="67"/>
      <c r="D49" s="67"/>
      <c r="E49" s="67"/>
      <c r="F49" s="67"/>
      <c r="G49" s="67"/>
      <c r="H49" s="67"/>
      <c r="I49" s="67" t="n">
        <v>9568</v>
      </c>
      <c r="J49" s="67"/>
      <c r="K49" s="67"/>
      <c r="L49" s="67"/>
      <c r="M49" s="67"/>
      <c r="N49" s="67" t="n">
        <v>9568</v>
      </c>
    </row>
    <row r="50" customFormat="false" ht="14.25" hidden="false" customHeight="true" outlineLevel="0" collapsed="false">
      <c r="A50" s="66" t="s">
        <v>42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 t="n">
        <v>23920</v>
      </c>
      <c r="M50" s="67"/>
      <c r="N50" s="67" t="n">
        <v>23920</v>
      </c>
    </row>
    <row r="51" customFormat="false" ht="14.25" hidden="false" customHeight="true" outlineLevel="0" collapsed="false">
      <c r="A51" s="66" t="s">
        <v>43</v>
      </c>
      <c r="B51" s="67"/>
      <c r="C51" s="67"/>
      <c r="D51" s="67"/>
      <c r="E51" s="67"/>
      <c r="F51" s="67" t="n">
        <v>41860</v>
      </c>
      <c r="G51" s="67"/>
      <c r="H51" s="67"/>
      <c r="I51" s="67"/>
      <c r="J51" s="67"/>
      <c r="K51" s="67"/>
      <c r="L51" s="67"/>
      <c r="M51" s="67"/>
      <c r="N51" s="67" t="n">
        <v>41860</v>
      </c>
    </row>
    <row r="52" customFormat="false" ht="14.25" hidden="false" customHeight="true" outlineLevel="0" collapsed="false">
      <c r="A52" s="66" t="s">
        <v>44</v>
      </c>
      <c r="B52" s="67"/>
      <c r="C52" s="67"/>
      <c r="D52" s="67" t="n">
        <v>5980</v>
      </c>
      <c r="E52" s="67"/>
      <c r="F52" s="67"/>
      <c r="G52" s="67"/>
      <c r="H52" s="67"/>
      <c r="I52" s="67"/>
      <c r="J52" s="67"/>
      <c r="K52" s="67"/>
      <c r="L52" s="67"/>
      <c r="M52" s="67"/>
      <c r="N52" s="67" t="n">
        <v>5980</v>
      </c>
    </row>
    <row r="53" customFormat="false" ht="14.25" hidden="false" customHeight="true" outlineLevel="0" collapsed="false">
      <c r="A53" s="66" t="s">
        <v>45</v>
      </c>
      <c r="B53" s="67" t="n">
        <v>5980</v>
      </c>
      <c r="C53" s="67"/>
      <c r="D53" s="67"/>
      <c r="E53" s="67"/>
      <c r="F53" s="67"/>
      <c r="G53" s="67"/>
      <c r="H53" s="67"/>
      <c r="I53" s="67" t="n">
        <v>5980</v>
      </c>
      <c r="J53" s="67"/>
      <c r="K53" s="67"/>
      <c r="L53" s="67"/>
      <c r="M53" s="67"/>
      <c r="N53" s="67" t="n">
        <v>11960</v>
      </c>
    </row>
    <row r="54" customFormat="false" ht="14.25" hidden="false" customHeight="true" outlineLevel="0" collapsed="false">
      <c r="A54" s="66" t="s">
        <v>46</v>
      </c>
      <c r="B54" s="67" t="n">
        <v>3588</v>
      </c>
      <c r="C54" s="67" t="n">
        <v>3588</v>
      </c>
      <c r="D54" s="67" t="n">
        <v>3588</v>
      </c>
      <c r="E54" s="67" t="n">
        <v>3588</v>
      </c>
      <c r="F54" s="67" t="n">
        <v>3588</v>
      </c>
      <c r="G54" s="67" t="n">
        <v>3588</v>
      </c>
      <c r="H54" s="67" t="n">
        <v>3588</v>
      </c>
      <c r="I54" s="67" t="n">
        <v>3588</v>
      </c>
      <c r="J54" s="67" t="n">
        <v>3588</v>
      </c>
      <c r="K54" s="67" t="n">
        <v>3588</v>
      </c>
      <c r="L54" s="67" t="n">
        <v>3588</v>
      </c>
      <c r="M54" s="67" t="n">
        <v>3588</v>
      </c>
      <c r="N54" s="67" t="n">
        <v>43056</v>
      </c>
    </row>
    <row r="55" customFormat="false" ht="14.25" hidden="false" customHeight="true" outlineLevel="0" collapsed="false">
      <c r="A55" s="66" t="s">
        <v>47</v>
      </c>
      <c r="B55" s="67"/>
      <c r="C55" s="67"/>
      <c r="D55" s="67"/>
      <c r="E55" s="67" t="n">
        <v>17940</v>
      </c>
      <c r="F55" s="67"/>
      <c r="G55" s="67"/>
      <c r="H55" s="67"/>
      <c r="I55" s="67"/>
      <c r="J55" s="67"/>
      <c r="K55" s="67"/>
      <c r="L55" s="67"/>
      <c r="M55" s="67"/>
      <c r="N55" s="67" t="n">
        <v>17940</v>
      </c>
    </row>
    <row r="56" customFormat="false" ht="14.25" hidden="false" customHeight="true" outlineLevel="0" collapsed="false">
      <c r="A56" s="66" t="s">
        <v>48</v>
      </c>
      <c r="B56" s="67"/>
      <c r="C56" s="67"/>
      <c r="D56" s="67"/>
      <c r="E56" s="67"/>
      <c r="F56" s="67"/>
      <c r="G56" s="67" t="n">
        <v>8543</v>
      </c>
      <c r="H56" s="67" t="n">
        <v>8543</v>
      </c>
      <c r="I56" s="67" t="n">
        <v>8543</v>
      </c>
      <c r="J56" s="67"/>
      <c r="K56" s="67"/>
      <c r="L56" s="67" t="n">
        <v>8543</v>
      </c>
      <c r="M56" s="67" t="n">
        <v>8543</v>
      </c>
      <c r="N56" s="67" t="n">
        <v>42715</v>
      </c>
    </row>
    <row r="57" customFormat="false" ht="14.25" hidden="false" customHeight="true" outlineLevel="0" collapsed="false">
      <c r="A57" s="66" t="s">
        <v>49</v>
      </c>
      <c r="B57" s="67"/>
      <c r="C57" s="67"/>
      <c r="D57" s="67"/>
      <c r="E57" s="67" t="n">
        <v>11960</v>
      </c>
      <c r="F57" s="67"/>
      <c r="G57" s="67"/>
      <c r="H57" s="67"/>
      <c r="I57" s="67"/>
      <c r="J57" s="67"/>
      <c r="K57" s="67" t="n">
        <v>11960</v>
      </c>
      <c r="L57" s="67"/>
      <c r="M57" s="67"/>
      <c r="N57" s="67" t="n">
        <v>23920</v>
      </c>
    </row>
    <row r="58" customFormat="false" ht="14.25" hidden="false" customHeight="true" outlineLevel="0" collapsed="false">
      <c r="A58" s="66" t="s">
        <v>57</v>
      </c>
      <c r="B58" s="67" t="n">
        <v>598</v>
      </c>
      <c r="C58" s="67" t="n">
        <v>598</v>
      </c>
      <c r="D58" s="67" t="n">
        <v>598</v>
      </c>
      <c r="E58" s="67" t="n">
        <v>598</v>
      </c>
      <c r="F58" s="67" t="n">
        <v>598</v>
      </c>
      <c r="G58" s="67" t="n">
        <v>598</v>
      </c>
      <c r="H58" s="67" t="n">
        <v>598</v>
      </c>
      <c r="I58" s="67" t="n">
        <v>598</v>
      </c>
      <c r="J58" s="67" t="n">
        <v>598</v>
      </c>
      <c r="K58" s="67" t="n">
        <v>598</v>
      </c>
      <c r="L58" s="67" t="n">
        <v>598</v>
      </c>
      <c r="M58" s="67" t="n">
        <v>598</v>
      </c>
      <c r="N58" s="67" t="n">
        <v>7176</v>
      </c>
    </row>
    <row r="59" customFormat="false" ht="14.25" hidden="false" customHeight="true" outlineLevel="0" collapsed="false">
      <c r="A59" s="66" t="s">
        <v>33</v>
      </c>
      <c r="B59" s="67"/>
      <c r="C59" s="67"/>
      <c r="D59" s="67"/>
      <c r="E59" s="67"/>
      <c r="F59" s="67" t="n">
        <v>7427</v>
      </c>
      <c r="G59" s="67" t="n">
        <v>3961</v>
      </c>
      <c r="H59" s="67" t="n">
        <v>5447</v>
      </c>
      <c r="I59" s="67" t="n">
        <v>3218</v>
      </c>
      <c r="J59" s="67" t="n">
        <v>1362</v>
      </c>
      <c r="K59" s="67" t="n">
        <v>29709</v>
      </c>
      <c r="L59" s="67" t="n">
        <v>32184</v>
      </c>
      <c r="M59" s="67" t="n">
        <v>34660</v>
      </c>
      <c r="N59" s="67" t="n">
        <v>117968</v>
      </c>
    </row>
    <row r="60" customFormat="false" ht="14.25" hidden="false" customHeight="true" outlineLevel="0" collapsed="false">
      <c r="A60" s="66" t="s">
        <v>34</v>
      </c>
      <c r="B60" s="67"/>
      <c r="C60" s="67"/>
      <c r="D60" s="67"/>
      <c r="E60" s="67"/>
      <c r="F60" s="67" t="n">
        <v>2019</v>
      </c>
      <c r="G60" s="67" t="n">
        <v>1076</v>
      </c>
      <c r="H60" s="67" t="n">
        <v>1481</v>
      </c>
      <c r="I60" s="67" t="n">
        <v>874</v>
      </c>
      <c r="J60" s="67" t="n">
        <v>370</v>
      </c>
      <c r="K60" s="67" t="n">
        <v>8073</v>
      </c>
      <c r="L60" s="67" t="n">
        <v>8746</v>
      </c>
      <c r="M60" s="67" t="n">
        <v>9419</v>
      </c>
      <c r="N60" s="67" t="n">
        <v>32058</v>
      </c>
    </row>
    <row r="61" customFormat="false" ht="14.25" hidden="false" customHeight="true" outlineLevel="0" collapsed="false">
      <c r="A61" s="65" t="s">
        <v>180</v>
      </c>
      <c r="B61" s="59" t="n">
        <v>30268</v>
      </c>
      <c r="C61" s="59" t="n">
        <v>16709</v>
      </c>
      <c r="D61" s="59" t="n">
        <v>16709</v>
      </c>
      <c r="E61" s="59" t="n">
        <v>42886</v>
      </c>
      <c r="F61" s="59" t="n">
        <v>17389</v>
      </c>
      <c r="G61" s="59" t="n">
        <v>17389</v>
      </c>
      <c r="H61" s="59" t="n">
        <v>43846</v>
      </c>
      <c r="I61" s="59" t="n">
        <v>17389</v>
      </c>
      <c r="J61" s="59" t="n">
        <v>17389</v>
      </c>
      <c r="K61" s="59" t="n">
        <v>43506</v>
      </c>
      <c r="L61" s="59" t="n">
        <v>17049</v>
      </c>
      <c r="M61" s="59" t="n">
        <v>17049</v>
      </c>
      <c r="N61" s="59" t="n">
        <v>297578</v>
      </c>
    </row>
    <row r="62" customFormat="false" ht="14.25" hidden="false" customHeight="true" outlineLevel="0" collapsed="false">
      <c r="A62" s="53" t="s">
        <v>73</v>
      </c>
      <c r="B62" s="54" t="n">
        <v>30268</v>
      </c>
      <c r="C62" s="54" t="n">
        <v>16709</v>
      </c>
      <c r="D62" s="54" t="n">
        <v>16709</v>
      </c>
      <c r="E62" s="54" t="n">
        <v>42886</v>
      </c>
      <c r="F62" s="54" t="n">
        <v>17389</v>
      </c>
      <c r="G62" s="54" t="n">
        <v>17389</v>
      </c>
      <c r="H62" s="54" t="n">
        <v>43846</v>
      </c>
      <c r="I62" s="54" t="n">
        <v>17389</v>
      </c>
      <c r="J62" s="54" t="n">
        <v>17389</v>
      </c>
      <c r="K62" s="54" t="n">
        <v>43506</v>
      </c>
      <c r="L62" s="54" t="n">
        <v>17049</v>
      </c>
      <c r="M62" s="54" t="n">
        <v>17049</v>
      </c>
      <c r="N62" s="54" t="n">
        <v>297578</v>
      </c>
    </row>
    <row r="63" customFormat="false" ht="14.25" hidden="false" customHeight="true" outlineLevel="0" collapsed="false">
      <c r="A63" s="66" t="s">
        <v>74</v>
      </c>
      <c r="B63" s="67" t="n">
        <v>12348</v>
      </c>
      <c r="C63" s="67" t="n">
        <v>6129</v>
      </c>
      <c r="D63" s="67" t="n">
        <v>6129</v>
      </c>
      <c r="E63" s="67" t="n">
        <v>14739</v>
      </c>
      <c r="F63" s="67" t="n">
        <v>6129</v>
      </c>
      <c r="G63" s="67" t="n">
        <v>6129</v>
      </c>
      <c r="H63" s="67" t="n">
        <v>14739</v>
      </c>
      <c r="I63" s="67" t="n">
        <v>6129</v>
      </c>
      <c r="J63" s="67" t="n">
        <v>6129</v>
      </c>
      <c r="K63" s="67" t="n">
        <v>14739</v>
      </c>
      <c r="L63" s="67" t="n">
        <v>6129</v>
      </c>
      <c r="M63" s="67" t="n">
        <v>6129</v>
      </c>
      <c r="N63" s="67" t="n">
        <v>105597</v>
      </c>
    </row>
    <row r="64" customFormat="false" ht="14.25" hidden="false" customHeight="true" outlineLevel="0" collapsed="false">
      <c r="A64" s="66" t="s">
        <v>75</v>
      </c>
      <c r="B64" s="67" t="n">
        <v>11869</v>
      </c>
      <c r="C64" s="67" t="n">
        <v>6129</v>
      </c>
      <c r="D64" s="67" t="n">
        <v>6129</v>
      </c>
      <c r="E64" s="67" t="n">
        <v>14739</v>
      </c>
      <c r="F64" s="67" t="n">
        <v>6129</v>
      </c>
      <c r="G64" s="67" t="n">
        <v>6129</v>
      </c>
      <c r="H64" s="67" t="n">
        <v>14739</v>
      </c>
      <c r="I64" s="67" t="n">
        <v>6129</v>
      </c>
      <c r="J64" s="67" t="n">
        <v>6129</v>
      </c>
      <c r="K64" s="67" t="n">
        <v>14739</v>
      </c>
      <c r="L64" s="67" t="n">
        <v>6129</v>
      </c>
      <c r="M64" s="67" t="n">
        <v>6129</v>
      </c>
      <c r="N64" s="67" t="n">
        <v>105118</v>
      </c>
    </row>
    <row r="65" customFormat="false" ht="14.25" hidden="false" customHeight="true" outlineLevel="0" collapsed="false">
      <c r="A65" s="66" t="s">
        <v>76</v>
      </c>
      <c r="B65" s="67" t="n">
        <v>3575</v>
      </c>
      <c r="C65" s="67" t="n">
        <v>1975</v>
      </c>
      <c r="D65" s="67" t="n">
        <v>1975</v>
      </c>
      <c r="E65" s="67" t="n">
        <v>6775</v>
      </c>
      <c r="F65" s="67" t="n">
        <v>1975</v>
      </c>
      <c r="G65" s="67" t="n">
        <v>1975</v>
      </c>
      <c r="H65" s="67" t="n">
        <v>6775</v>
      </c>
      <c r="I65" s="67" t="n">
        <v>1975</v>
      </c>
      <c r="J65" s="67" t="n">
        <v>1975</v>
      </c>
      <c r="K65" s="67" t="n">
        <v>6775</v>
      </c>
      <c r="L65" s="67" t="n">
        <v>1975</v>
      </c>
      <c r="M65" s="67" t="n">
        <v>1975</v>
      </c>
      <c r="N65" s="67" t="n">
        <v>39700</v>
      </c>
    </row>
    <row r="66" customFormat="false" ht="14.25" hidden="false" customHeight="true" outlineLevel="0" collapsed="false">
      <c r="A66" s="66" t="s">
        <v>77</v>
      </c>
      <c r="B66" s="67" t="n">
        <v>2476</v>
      </c>
      <c r="C66" s="67" t="n">
        <v>2476</v>
      </c>
      <c r="D66" s="67" t="n">
        <v>2476</v>
      </c>
      <c r="E66" s="67" t="n">
        <v>5953</v>
      </c>
      <c r="F66" s="67" t="n">
        <v>2476</v>
      </c>
      <c r="G66" s="67" t="n">
        <v>2476</v>
      </c>
      <c r="H66" s="67" t="n">
        <v>5953</v>
      </c>
      <c r="I66" s="67" t="n">
        <v>2476</v>
      </c>
      <c r="J66" s="67" t="n">
        <v>2476</v>
      </c>
      <c r="K66" s="67" t="n">
        <v>5953</v>
      </c>
      <c r="L66" s="67" t="n">
        <v>2476</v>
      </c>
      <c r="M66" s="67" t="n">
        <v>2476</v>
      </c>
      <c r="N66" s="67" t="n">
        <v>40143</v>
      </c>
    </row>
    <row r="67" customFormat="false" ht="14.25" hidden="false" customHeight="true" outlineLevel="0" collapsed="false">
      <c r="A67" s="66" t="s">
        <v>80</v>
      </c>
      <c r="B67" s="67"/>
      <c r="C67" s="67"/>
      <c r="D67" s="67"/>
      <c r="E67" s="67" t="n">
        <v>340</v>
      </c>
      <c r="F67" s="67" t="n">
        <v>340</v>
      </c>
      <c r="G67" s="67" t="n">
        <v>340</v>
      </c>
      <c r="H67" s="67" t="n">
        <v>820</v>
      </c>
      <c r="I67" s="67" t="n">
        <v>340</v>
      </c>
      <c r="J67" s="67" t="n">
        <v>340</v>
      </c>
      <c r="K67" s="67" t="n">
        <v>480</v>
      </c>
      <c r="L67" s="67"/>
      <c r="M67" s="67"/>
      <c r="N67" s="67" t="n">
        <v>3000</v>
      </c>
    </row>
    <row r="68" customFormat="false" ht="14.25" hidden="false" customHeight="true" outlineLevel="0" collapsed="false">
      <c r="A68" s="66" t="s">
        <v>81</v>
      </c>
      <c r="B68" s="67"/>
      <c r="C68" s="67"/>
      <c r="D68" s="67"/>
      <c r="E68" s="67" t="n">
        <v>340</v>
      </c>
      <c r="F68" s="67" t="n">
        <v>340</v>
      </c>
      <c r="G68" s="67" t="n">
        <v>340</v>
      </c>
      <c r="H68" s="67" t="n">
        <v>820</v>
      </c>
      <c r="I68" s="67" t="n">
        <v>340</v>
      </c>
      <c r="J68" s="67" t="n">
        <v>340</v>
      </c>
      <c r="K68" s="67" t="n">
        <v>820</v>
      </c>
      <c r="L68" s="67" t="n">
        <v>340</v>
      </c>
      <c r="M68" s="67" t="n">
        <v>340</v>
      </c>
      <c r="N68" s="67" t="n">
        <v>4020</v>
      </c>
    </row>
    <row r="69" customFormat="false" ht="14.25" hidden="false" customHeight="true" outlineLevel="0" collapsed="false">
      <c r="A69" s="65" t="s">
        <v>205</v>
      </c>
      <c r="B69" s="59"/>
      <c r="C69" s="59" t="n">
        <v>601</v>
      </c>
      <c r="D69" s="59"/>
      <c r="E69" s="59"/>
      <c r="F69" s="59"/>
      <c r="G69" s="59"/>
      <c r="H69" s="59"/>
      <c r="I69" s="59"/>
      <c r="J69" s="59"/>
      <c r="K69" s="59"/>
      <c r="L69" s="59"/>
      <c r="M69" s="59" t="n">
        <v>500</v>
      </c>
      <c r="N69" s="59" t="n">
        <v>1101</v>
      </c>
    </row>
    <row r="70" customFormat="false" ht="14.25" hidden="false" customHeight="true" outlineLevel="0" collapsed="false">
      <c r="A70" s="66" t="s">
        <v>206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 t="n">
        <v>500</v>
      </c>
      <c r="N70" s="67" t="n">
        <v>500</v>
      </c>
    </row>
    <row r="71" customFormat="false" ht="14.25" hidden="false" customHeight="true" outlineLevel="0" collapsed="false">
      <c r="A71" s="66" t="s">
        <v>207</v>
      </c>
      <c r="B71" s="67"/>
      <c r="C71" s="67" t="n">
        <v>332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 t="n">
        <v>332</v>
      </c>
    </row>
    <row r="72" customFormat="false" ht="14.25" hidden="false" customHeight="true" outlineLevel="0" collapsed="false">
      <c r="A72" s="66" t="s">
        <v>208</v>
      </c>
      <c r="B72" s="67"/>
      <c r="C72" s="67" t="n">
        <v>269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 t="n">
        <v>269</v>
      </c>
    </row>
    <row r="73" customFormat="false" ht="14.25" hidden="false" customHeight="true" outlineLevel="0" collapsed="false">
      <c r="A73" s="65" t="s">
        <v>181</v>
      </c>
      <c r="B73" s="59" t="n">
        <v>7974</v>
      </c>
      <c r="C73" s="59"/>
      <c r="D73" s="59"/>
      <c r="E73" s="59" t="n">
        <v>6578</v>
      </c>
      <c r="F73" s="59"/>
      <c r="G73" s="59"/>
      <c r="H73" s="59" t="n">
        <v>6578</v>
      </c>
      <c r="I73" s="59"/>
      <c r="J73" s="59"/>
      <c r="K73" s="59" t="n">
        <v>6578</v>
      </c>
      <c r="L73" s="59"/>
      <c r="M73" s="59"/>
      <c r="N73" s="59" t="n">
        <v>27708</v>
      </c>
    </row>
    <row r="74" customFormat="false" ht="14.25" hidden="false" customHeight="true" outlineLevel="0" collapsed="false">
      <c r="A74" s="53" t="s">
        <v>209</v>
      </c>
      <c r="B74" s="54" t="n">
        <v>3987</v>
      </c>
      <c r="C74" s="54"/>
      <c r="D74" s="54"/>
      <c r="E74" s="54" t="n">
        <v>3289</v>
      </c>
      <c r="F74" s="54"/>
      <c r="G74" s="54"/>
      <c r="H74" s="54" t="n">
        <v>3289</v>
      </c>
      <c r="I74" s="54"/>
      <c r="J74" s="54"/>
      <c r="K74" s="54" t="n">
        <v>3289</v>
      </c>
      <c r="L74" s="54"/>
      <c r="M74" s="54"/>
      <c r="N74" s="54" t="n">
        <v>13854</v>
      </c>
    </row>
    <row r="75" customFormat="false" ht="14.25" hidden="false" customHeight="true" outlineLevel="0" collapsed="false">
      <c r="A75" s="66" t="s">
        <v>210</v>
      </c>
      <c r="B75" s="67" t="n">
        <v>3987</v>
      </c>
      <c r="C75" s="67"/>
      <c r="D75" s="67"/>
      <c r="E75" s="67" t="n">
        <v>3289</v>
      </c>
      <c r="F75" s="67"/>
      <c r="G75" s="67"/>
      <c r="H75" s="67" t="n">
        <v>3289</v>
      </c>
      <c r="I75" s="67"/>
      <c r="J75" s="67"/>
      <c r="K75" s="67" t="n">
        <v>3289</v>
      </c>
      <c r="L75" s="67"/>
      <c r="M75" s="67"/>
      <c r="N75" s="67" t="n">
        <v>13854</v>
      </c>
    </row>
    <row r="76" customFormat="false" ht="14.25" hidden="false" customHeight="true" outlineLevel="0" collapsed="false">
      <c r="A76" s="53" t="s">
        <v>211</v>
      </c>
      <c r="B76" s="54" t="n">
        <v>3987</v>
      </c>
      <c r="C76" s="54"/>
      <c r="D76" s="54"/>
      <c r="E76" s="54" t="n">
        <v>3289</v>
      </c>
      <c r="F76" s="54"/>
      <c r="G76" s="54"/>
      <c r="H76" s="54" t="n">
        <v>3289</v>
      </c>
      <c r="I76" s="54"/>
      <c r="J76" s="54"/>
      <c r="K76" s="54" t="n">
        <v>3289</v>
      </c>
      <c r="L76" s="54"/>
      <c r="M76" s="54"/>
      <c r="N76" s="54" t="n">
        <v>13854</v>
      </c>
    </row>
    <row r="77" customFormat="false" ht="14.25" hidden="false" customHeight="true" outlineLevel="0" collapsed="false">
      <c r="A77" s="66" t="s">
        <v>212</v>
      </c>
      <c r="B77" s="67" t="n">
        <v>3987</v>
      </c>
      <c r="C77" s="67"/>
      <c r="D77" s="67"/>
      <c r="E77" s="67" t="n">
        <v>3289</v>
      </c>
      <c r="F77" s="67"/>
      <c r="G77" s="67"/>
      <c r="H77" s="67" t="n">
        <v>3289</v>
      </c>
      <c r="I77" s="67"/>
      <c r="J77" s="67"/>
      <c r="K77" s="67" t="n">
        <v>3289</v>
      </c>
      <c r="L77" s="67"/>
      <c r="M77" s="67"/>
      <c r="N77" s="67" t="n">
        <v>13854</v>
      </c>
    </row>
    <row r="78" customFormat="false" ht="14.25" hidden="false" customHeight="true" outlineLevel="0" collapsed="false">
      <c r="A78" s="65" t="s">
        <v>213</v>
      </c>
      <c r="B78" s="59"/>
      <c r="C78" s="59"/>
      <c r="D78" s="59"/>
      <c r="E78" s="59" t="n">
        <v>3867</v>
      </c>
      <c r="F78" s="59" t="n">
        <v>3867</v>
      </c>
      <c r="G78" s="59" t="n">
        <v>3867</v>
      </c>
      <c r="H78" s="59" t="n">
        <v>3867</v>
      </c>
      <c r="I78" s="59" t="n">
        <v>3867</v>
      </c>
      <c r="J78" s="59" t="n">
        <v>3867</v>
      </c>
      <c r="K78" s="59" t="n">
        <v>3867</v>
      </c>
      <c r="L78" s="59" t="n">
        <v>3898</v>
      </c>
      <c r="M78" s="59" t="n">
        <v>3867</v>
      </c>
      <c r="N78" s="59" t="n">
        <v>34834</v>
      </c>
    </row>
    <row r="79" customFormat="false" ht="14.25" hidden="false" customHeight="true" outlineLevel="0" collapsed="false">
      <c r="A79" s="66" t="s">
        <v>110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 t="n">
        <v>27</v>
      </c>
      <c r="M79" s="67"/>
      <c r="N79" s="67" t="n">
        <v>27</v>
      </c>
    </row>
    <row r="80" customFormat="false" ht="14.25" hidden="false" customHeight="true" outlineLevel="0" collapsed="false">
      <c r="A80" s="66" t="s">
        <v>111</v>
      </c>
      <c r="B80" s="67"/>
      <c r="C80" s="67"/>
      <c r="D80" s="67"/>
      <c r="E80" s="67" t="n">
        <v>3867</v>
      </c>
      <c r="F80" s="67" t="n">
        <v>3867</v>
      </c>
      <c r="G80" s="67" t="n">
        <v>3867</v>
      </c>
      <c r="H80" s="67" t="n">
        <v>3867</v>
      </c>
      <c r="I80" s="67" t="n">
        <v>3867</v>
      </c>
      <c r="J80" s="67" t="n">
        <v>3867</v>
      </c>
      <c r="K80" s="67" t="n">
        <v>3867</v>
      </c>
      <c r="L80" s="67" t="n">
        <v>3867</v>
      </c>
      <c r="M80" s="67" t="n">
        <v>3867</v>
      </c>
      <c r="N80" s="67" t="n">
        <v>34803</v>
      </c>
    </row>
    <row r="81" customFormat="false" ht="14.25" hidden="false" customHeight="true" outlineLevel="0" collapsed="false">
      <c r="A81" s="66" t="s">
        <v>112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 t="n">
        <v>4</v>
      </c>
      <c r="M81" s="67"/>
      <c r="N81" s="67" t="n">
        <v>4</v>
      </c>
    </row>
    <row r="82" customFormat="false" ht="14.25" hidden="false" customHeight="true" outlineLevel="0" collapsed="false">
      <c r="A82" s="65" t="s">
        <v>214</v>
      </c>
      <c r="B82" s="59" t="n">
        <v>62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 t="n">
        <v>62</v>
      </c>
    </row>
    <row r="83" customFormat="false" ht="14.25" hidden="false" customHeight="true" outlineLevel="0" collapsed="false">
      <c r="A83" s="72" t="s">
        <v>183</v>
      </c>
      <c r="B83" s="83" t="n">
        <v>78190</v>
      </c>
      <c r="C83" s="83" t="n">
        <v>68558</v>
      </c>
      <c r="D83" s="83" t="n">
        <v>136931</v>
      </c>
      <c r="E83" s="83" t="n">
        <v>162585</v>
      </c>
      <c r="F83" s="83" t="n">
        <v>141152</v>
      </c>
      <c r="G83" s="83" t="n">
        <v>141949</v>
      </c>
      <c r="H83" s="83" t="n">
        <v>124373</v>
      </c>
      <c r="I83" s="83" t="n">
        <v>107928</v>
      </c>
      <c r="J83" s="83" t="n">
        <v>81641</v>
      </c>
      <c r="K83" s="83" t="n">
        <v>225272</v>
      </c>
      <c r="L83" s="83" t="n">
        <v>180320</v>
      </c>
      <c r="M83" s="83" t="n">
        <v>187908</v>
      </c>
      <c r="N83" s="83" t="n">
        <v>1636807</v>
      </c>
    </row>
    <row r="84" customFormat="false" ht="14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</row>
    <row r="85" customFormat="false" ht="14.25" hidden="false" customHeight="true" outlineLevel="0" collapsed="false">
      <c r="A85" s="72" t="s">
        <v>184</v>
      </c>
      <c r="B85" s="83" t="n">
        <v>201633</v>
      </c>
      <c r="C85" s="83" t="n">
        <v>124389</v>
      </c>
      <c r="D85" s="83" t="n">
        <v>122138</v>
      </c>
      <c r="E85" s="83" t="n">
        <v>11443</v>
      </c>
      <c r="F85" s="83" t="n">
        <v>75095</v>
      </c>
      <c r="G85" s="83" t="n">
        <v>20568</v>
      </c>
      <c r="H85" s="83" t="n">
        <v>324795</v>
      </c>
      <c r="I85" s="83" t="n">
        <v>245840</v>
      </c>
      <c r="J85" s="83" t="n">
        <v>215466</v>
      </c>
      <c r="K85" s="83" t="n">
        <v>174971</v>
      </c>
      <c r="L85" s="83" t="n">
        <v>-16705</v>
      </c>
      <c r="M85" s="83" t="n">
        <v>32429</v>
      </c>
      <c r="N85" s="83" t="n">
        <v>201633</v>
      </c>
    </row>
    <row r="86" customFormat="false" ht="14.25" hidden="false" customHeight="true" outlineLevel="0" collapsed="false">
      <c r="A86" s="65" t="s">
        <v>185</v>
      </c>
      <c r="B86" s="59" t="n">
        <v>-77244</v>
      </c>
      <c r="C86" s="59" t="n">
        <v>-2251</v>
      </c>
      <c r="D86" s="59" t="n">
        <v>-110695</v>
      </c>
      <c r="E86" s="59" t="n">
        <v>63652</v>
      </c>
      <c r="F86" s="59" t="n">
        <v>-54527</v>
      </c>
      <c r="G86" s="59" t="n">
        <v>304227</v>
      </c>
      <c r="H86" s="59" t="n">
        <v>-78955</v>
      </c>
      <c r="I86" s="59" t="n">
        <v>-30374</v>
      </c>
      <c r="J86" s="59" t="n">
        <v>-40495</v>
      </c>
      <c r="K86" s="59" t="n">
        <v>-191676</v>
      </c>
      <c r="L86" s="59" t="n">
        <v>49134</v>
      </c>
      <c r="M86" s="59" t="n">
        <v>-30584</v>
      </c>
      <c r="N86" s="59" t="n">
        <v>-199788</v>
      </c>
    </row>
    <row r="87" customFormat="false" ht="14.25" hidden="false" customHeight="true" outlineLevel="0" collapsed="false">
      <c r="A87" s="72" t="s">
        <v>186</v>
      </c>
      <c r="B87" s="83" t="n">
        <v>124389</v>
      </c>
      <c r="C87" s="83" t="n">
        <v>122138</v>
      </c>
      <c r="D87" s="83" t="n">
        <v>11443</v>
      </c>
      <c r="E87" s="83" t="n">
        <v>75095</v>
      </c>
      <c r="F87" s="83" t="n">
        <v>20568</v>
      </c>
      <c r="G87" s="83" t="n">
        <v>324795</v>
      </c>
      <c r="H87" s="83" t="n">
        <v>245840</v>
      </c>
      <c r="I87" s="83" t="n">
        <v>215466</v>
      </c>
      <c r="J87" s="83" t="n">
        <v>174971</v>
      </c>
      <c r="K87" s="83" t="n">
        <v>-16705</v>
      </c>
      <c r="L87" s="83" t="n">
        <v>32429</v>
      </c>
      <c r="M87" s="83" t="n">
        <v>1845</v>
      </c>
      <c r="N87" s="83" t="n">
        <v>1845</v>
      </c>
    </row>
    <row r="88" customFormat="false" ht="14.25" hidden="false" customHeight="true" outlineLevel="0" collapsed="false">
      <c r="A88" s="53" t="s">
        <v>187</v>
      </c>
      <c r="B88" s="54"/>
      <c r="C88" s="54"/>
      <c r="D88" s="54"/>
      <c r="E88" s="54"/>
      <c r="F88" s="54"/>
      <c r="G88" s="54"/>
      <c r="H88" s="54"/>
      <c r="I88" s="54"/>
      <c r="J88" s="54"/>
      <c r="K88" s="54" t="n">
        <v>167</v>
      </c>
      <c r="L88" s="54"/>
      <c r="M88" s="54"/>
      <c r="N88" s="54" t="n">
        <v>167</v>
      </c>
    </row>
    <row r="89" customFormat="false" ht="12.75" hidden="false" customHeight="false" outlineLevel="0" collapsed="false">
      <c r="A89" s="84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79" t="n">
        <f aca="false">+N87-N88</f>
        <v>167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32" activeCellId="0" sqref="A32:IV32"/>
    </sheetView>
  </sheetViews>
  <sheetFormatPr defaultColWidth="10.28125" defaultRowHeight="12.75" zeroHeight="false" outlineLevelRow="0" outlineLevelCol="0"/>
  <cols>
    <col collapsed="false" customWidth="true" hidden="false" outlineLevel="0" max="1" min="1" style="80" width="30.13"/>
    <col collapsed="false" customWidth="true" hidden="false" outlineLevel="0" max="14" min="2" style="80" width="9.28"/>
    <col collapsed="false" customWidth="false" hidden="false" outlineLevel="0" max="257" min="15" style="80" width="10.28"/>
  </cols>
  <sheetData>
    <row r="1" s="82" customFormat="true" ht="15" hidden="false" customHeight="false" outlineLevel="0" collapsed="false">
      <c r="A1" s="81" t="s">
        <v>0</v>
      </c>
      <c r="B1" s="81" t="s">
        <v>215</v>
      </c>
      <c r="C1" s="81" t="s">
        <v>216</v>
      </c>
      <c r="D1" s="81" t="s">
        <v>217</v>
      </c>
      <c r="E1" s="81" t="s">
        <v>218</v>
      </c>
      <c r="F1" s="81" t="s">
        <v>219</v>
      </c>
      <c r="G1" s="81" t="s">
        <v>220</v>
      </c>
      <c r="H1" s="81" t="s">
        <v>221</v>
      </c>
      <c r="I1" s="81" t="s">
        <v>222</v>
      </c>
      <c r="J1" s="81" t="s">
        <v>223</v>
      </c>
      <c r="K1" s="81" t="s">
        <v>224</v>
      </c>
      <c r="L1" s="81" t="s">
        <v>225</v>
      </c>
      <c r="M1" s="81" t="s">
        <v>226</v>
      </c>
      <c r="N1" s="81" t="s">
        <v>169</v>
      </c>
    </row>
    <row r="2" customFormat="false" ht="14.25" hidden="false" customHeight="true" outlineLevel="0" collapsed="false">
      <c r="A2" s="65" t="s">
        <v>17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4.25" hidden="false" customHeight="true" outlineLevel="0" collapsed="false">
      <c r="A3" s="65" t="s">
        <v>171</v>
      </c>
      <c r="B3" s="59" t="n">
        <v>166820</v>
      </c>
      <c r="C3" s="59" t="n">
        <v>163021</v>
      </c>
      <c r="D3" s="59" t="n">
        <v>225865</v>
      </c>
      <c r="E3" s="59" t="n">
        <v>241542</v>
      </c>
      <c r="F3" s="59" t="n">
        <v>259020</v>
      </c>
      <c r="G3" s="59" t="n">
        <v>273219</v>
      </c>
      <c r="H3" s="59" t="n">
        <v>267072</v>
      </c>
      <c r="I3" s="59" t="n">
        <v>285443</v>
      </c>
      <c r="J3" s="59" t="n">
        <v>244998</v>
      </c>
      <c r="K3" s="59" t="n">
        <v>168354</v>
      </c>
      <c r="L3" s="59" t="n">
        <v>304177</v>
      </c>
      <c r="M3" s="59" t="n">
        <v>392380</v>
      </c>
      <c r="N3" s="59" t="n">
        <v>2991911</v>
      </c>
    </row>
    <row r="4" customFormat="false" ht="14.25" hidden="false" customHeight="true" outlineLevel="0" collapsed="false">
      <c r="A4" s="53" t="s">
        <v>200</v>
      </c>
      <c r="B4" s="54" t="n">
        <v>140582</v>
      </c>
      <c r="C4" s="54" t="n">
        <v>136783</v>
      </c>
      <c r="D4" s="54" t="n">
        <v>167162</v>
      </c>
      <c r="E4" s="54" t="n">
        <v>182839</v>
      </c>
      <c r="F4" s="54" t="n">
        <v>200317</v>
      </c>
      <c r="G4" s="54" t="n">
        <v>214516</v>
      </c>
      <c r="H4" s="54" t="n">
        <v>208369</v>
      </c>
      <c r="I4" s="54" t="n">
        <v>226740</v>
      </c>
      <c r="J4" s="54" t="n">
        <v>186295</v>
      </c>
      <c r="K4" s="54" t="n">
        <v>109651</v>
      </c>
      <c r="L4" s="54" t="n">
        <v>245473</v>
      </c>
      <c r="M4" s="54" t="n">
        <v>333676</v>
      </c>
      <c r="N4" s="54" t="n">
        <v>2352403</v>
      </c>
    </row>
    <row r="5" customFormat="false" ht="14.25" hidden="false" customHeight="true" outlineLevel="0" collapsed="false">
      <c r="A5" s="66" t="s">
        <v>10</v>
      </c>
      <c r="B5" s="67" t="n">
        <v>69788</v>
      </c>
      <c r="C5" s="67" t="n">
        <v>67889</v>
      </c>
      <c r="D5" s="67" t="n">
        <v>74175</v>
      </c>
      <c r="E5" s="67" t="n">
        <v>74090</v>
      </c>
      <c r="F5" s="67" t="n">
        <v>86196</v>
      </c>
      <c r="G5" s="67" t="n">
        <v>92007</v>
      </c>
      <c r="H5" s="67" t="n">
        <v>85227</v>
      </c>
      <c r="I5" s="67" t="n">
        <v>95881</v>
      </c>
      <c r="J5" s="67" t="n">
        <v>71183</v>
      </c>
      <c r="K5" s="67" t="n">
        <v>30992</v>
      </c>
      <c r="L5" s="67" t="n">
        <v>90554</v>
      </c>
      <c r="M5" s="67" t="n">
        <v>121061</v>
      </c>
      <c r="N5" s="67" t="n">
        <v>959043</v>
      </c>
    </row>
    <row r="6" customFormat="false" ht="14.25" hidden="false" customHeight="true" outlineLevel="0" collapsed="false">
      <c r="A6" s="66" t="s">
        <v>18</v>
      </c>
      <c r="B6" s="67" t="n">
        <v>5250</v>
      </c>
      <c r="C6" s="67" t="n">
        <v>5250</v>
      </c>
      <c r="D6" s="67"/>
      <c r="E6" s="67" t="n">
        <v>10710</v>
      </c>
      <c r="F6" s="67" t="n">
        <v>10710</v>
      </c>
      <c r="G6" s="67"/>
      <c r="H6" s="67" t="n">
        <v>10710</v>
      </c>
      <c r="I6" s="67" t="n">
        <v>10710</v>
      </c>
      <c r="J6" s="67"/>
      <c r="K6" s="67" t="n">
        <v>10710</v>
      </c>
      <c r="L6" s="67" t="n">
        <v>10710</v>
      </c>
      <c r="M6" s="67"/>
      <c r="N6" s="67" t="n">
        <v>74760</v>
      </c>
    </row>
    <row r="7" customFormat="false" ht="14.25" hidden="false" customHeight="true" outlineLevel="0" collapsed="false">
      <c r="A7" s="66" t="s">
        <v>11</v>
      </c>
      <c r="B7" s="67" t="n">
        <v>60294</v>
      </c>
      <c r="C7" s="67" t="n">
        <v>58394</v>
      </c>
      <c r="D7" s="67" t="n">
        <v>61157</v>
      </c>
      <c r="E7" s="67" t="n">
        <v>59562</v>
      </c>
      <c r="F7" s="67" t="n">
        <v>68279</v>
      </c>
      <c r="G7" s="67" t="n">
        <v>72637</v>
      </c>
      <c r="H7" s="67" t="n">
        <v>65857</v>
      </c>
      <c r="I7" s="67" t="n">
        <v>73121</v>
      </c>
      <c r="J7" s="67" t="n">
        <v>57141</v>
      </c>
      <c r="K7" s="67" t="n">
        <v>24696</v>
      </c>
      <c r="L7" s="67" t="n">
        <v>65373</v>
      </c>
      <c r="M7" s="67" t="n">
        <v>90554</v>
      </c>
      <c r="N7" s="67" t="n">
        <v>757065</v>
      </c>
    </row>
    <row r="8" customFormat="false" ht="14.25" hidden="false" customHeight="true" outlineLevel="0" collapsed="false">
      <c r="A8" s="66" t="s">
        <v>19</v>
      </c>
      <c r="B8" s="67" t="n">
        <v>5250</v>
      </c>
      <c r="C8" s="67" t="n">
        <v>5250</v>
      </c>
      <c r="D8" s="67" t="n">
        <v>8568</v>
      </c>
      <c r="E8" s="67" t="n">
        <v>8568</v>
      </c>
      <c r="F8" s="67"/>
      <c r="G8" s="67" t="n">
        <v>8568</v>
      </c>
      <c r="H8" s="67" t="n">
        <v>8568</v>
      </c>
      <c r="I8" s="67"/>
      <c r="J8" s="67" t="n">
        <v>8568</v>
      </c>
      <c r="K8" s="67" t="n">
        <v>8568</v>
      </c>
      <c r="L8" s="67"/>
      <c r="M8" s="67" t="n">
        <v>8568</v>
      </c>
      <c r="N8" s="67" t="n">
        <v>70476</v>
      </c>
    </row>
    <row r="9" customFormat="false" ht="14.25" hidden="false" customHeight="true" outlineLevel="0" collapsed="false">
      <c r="A9" s="66" t="s">
        <v>12</v>
      </c>
      <c r="B9" s="67"/>
      <c r="C9" s="67"/>
      <c r="D9" s="67" t="n">
        <v>23262</v>
      </c>
      <c r="E9" s="67" t="n">
        <v>29909</v>
      </c>
      <c r="F9" s="67" t="n">
        <v>35132</v>
      </c>
      <c r="G9" s="67" t="n">
        <v>41304</v>
      </c>
      <c r="H9" s="67" t="n">
        <v>32757</v>
      </c>
      <c r="I9" s="67" t="n">
        <v>41778</v>
      </c>
      <c r="J9" s="67" t="n">
        <v>44153</v>
      </c>
      <c r="K9" s="67" t="n">
        <v>29435</v>
      </c>
      <c r="L9" s="67" t="n">
        <v>73586</v>
      </c>
      <c r="M9" s="67" t="n">
        <v>108243</v>
      </c>
      <c r="N9" s="67" t="n">
        <v>459559</v>
      </c>
    </row>
    <row r="10" customFormat="false" ht="14.25" hidden="false" customHeight="true" outlineLevel="0" collapsed="false">
      <c r="A10" s="66" t="s">
        <v>20</v>
      </c>
      <c r="B10" s="67"/>
      <c r="C10" s="67"/>
      <c r="D10" s="67"/>
      <c r="E10" s="67"/>
      <c r="F10" s="67"/>
      <c r="G10" s="67"/>
      <c r="H10" s="67" t="n">
        <v>5250</v>
      </c>
      <c r="I10" s="67" t="n">
        <v>5250</v>
      </c>
      <c r="J10" s="67" t="n">
        <v>5250</v>
      </c>
      <c r="K10" s="67" t="n">
        <v>5250</v>
      </c>
      <c r="L10" s="67" t="n">
        <v>5250</v>
      </c>
      <c r="M10" s="67" t="n">
        <v>5250</v>
      </c>
      <c r="N10" s="67" t="n">
        <v>31500</v>
      </c>
    </row>
    <row r="11" customFormat="false" ht="14.25" hidden="false" customHeight="true" outlineLevel="0" collapsed="false">
      <c r="A11" s="53" t="s">
        <v>172</v>
      </c>
      <c r="B11" s="54" t="n">
        <v>26238</v>
      </c>
      <c r="C11" s="54" t="n">
        <v>26238</v>
      </c>
      <c r="D11" s="54" t="n">
        <v>58703</v>
      </c>
      <c r="E11" s="54" t="n">
        <v>58703</v>
      </c>
      <c r="F11" s="54" t="n">
        <v>58703</v>
      </c>
      <c r="G11" s="54" t="n">
        <v>58703</v>
      </c>
      <c r="H11" s="54" t="n">
        <v>58703</v>
      </c>
      <c r="I11" s="54" t="n">
        <v>58703</v>
      </c>
      <c r="J11" s="54" t="n">
        <v>58703</v>
      </c>
      <c r="K11" s="54" t="n">
        <v>58703</v>
      </c>
      <c r="L11" s="54" t="n">
        <v>58704</v>
      </c>
      <c r="M11" s="54" t="n">
        <v>58704</v>
      </c>
      <c r="N11" s="54" t="n">
        <v>639508</v>
      </c>
    </row>
    <row r="12" customFormat="false" ht="14.25" hidden="false" customHeight="true" outlineLevel="0" collapsed="false">
      <c r="A12" s="66" t="s">
        <v>7</v>
      </c>
      <c r="B12" s="67" t="n">
        <v>6304</v>
      </c>
      <c r="C12" s="67" t="n">
        <v>6304</v>
      </c>
      <c r="D12" s="67" t="n">
        <v>18837</v>
      </c>
      <c r="E12" s="67" t="n">
        <v>18837</v>
      </c>
      <c r="F12" s="67" t="n">
        <v>18837</v>
      </c>
      <c r="G12" s="67" t="n">
        <v>18837</v>
      </c>
      <c r="H12" s="67" t="n">
        <v>18837</v>
      </c>
      <c r="I12" s="67" t="n">
        <v>18837</v>
      </c>
      <c r="J12" s="67" t="n">
        <v>18837</v>
      </c>
      <c r="K12" s="67" t="n">
        <v>18837</v>
      </c>
      <c r="L12" s="67" t="n">
        <v>18837</v>
      </c>
      <c r="M12" s="67" t="n">
        <v>18837</v>
      </c>
      <c r="N12" s="67" t="n">
        <v>200978</v>
      </c>
    </row>
    <row r="13" customFormat="false" ht="14.25" hidden="false" customHeight="true" outlineLevel="0" collapsed="false">
      <c r="A13" s="66" t="s">
        <v>8</v>
      </c>
      <c r="B13" s="67" t="n">
        <v>19934</v>
      </c>
      <c r="C13" s="67" t="n">
        <v>19934</v>
      </c>
      <c r="D13" s="67" t="n">
        <v>39866</v>
      </c>
      <c r="E13" s="67" t="n">
        <v>39866</v>
      </c>
      <c r="F13" s="67" t="n">
        <v>39866</v>
      </c>
      <c r="G13" s="67" t="n">
        <v>39866</v>
      </c>
      <c r="H13" s="67" t="n">
        <v>39866</v>
      </c>
      <c r="I13" s="67" t="n">
        <v>39866</v>
      </c>
      <c r="J13" s="67" t="n">
        <v>39866</v>
      </c>
      <c r="K13" s="67" t="n">
        <v>39866</v>
      </c>
      <c r="L13" s="67" t="n">
        <v>39867</v>
      </c>
      <c r="M13" s="67" t="n">
        <v>39867</v>
      </c>
      <c r="N13" s="67" t="n">
        <v>438530</v>
      </c>
    </row>
    <row r="14" customFormat="false" ht="14.25" hidden="false" customHeight="true" outlineLevel="0" collapsed="false">
      <c r="A14" s="65" t="s">
        <v>173</v>
      </c>
      <c r="B14" s="59"/>
      <c r="C14" s="59" t="n">
        <v>400000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 t="n">
        <v>400000</v>
      </c>
    </row>
    <row r="15" customFormat="false" ht="14.25" hidden="false" customHeight="true" outlineLevel="0" collapsed="false">
      <c r="A15" s="66" t="s">
        <v>107</v>
      </c>
      <c r="B15" s="67"/>
      <c r="C15" s="67" t="n">
        <v>400000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 t="n">
        <v>400000</v>
      </c>
    </row>
    <row r="16" customFormat="false" ht="14.25" hidden="false" customHeight="true" outlineLevel="0" collapsed="false">
      <c r="A16" s="65" t="s">
        <v>174</v>
      </c>
      <c r="B16" s="59" t="n">
        <v>90001</v>
      </c>
      <c r="C16" s="59"/>
      <c r="D16" s="59"/>
      <c r="E16" s="59"/>
      <c r="F16" s="59"/>
      <c r="G16" s="59"/>
      <c r="H16" s="59" t="n">
        <v>40000</v>
      </c>
      <c r="I16" s="59"/>
      <c r="J16" s="59"/>
      <c r="K16" s="59"/>
      <c r="L16" s="59" t="n">
        <v>30000</v>
      </c>
      <c r="M16" s="59" t="n">
        <v>70001</v>
      </c>
      <c r="N16" s="59" t="n">
        <v>230002</v>
      </c>
    </row>
    <row r="17" customFormat="false" ht="14.25" hidden="false" customHeight="true" outlineLevel="0" collapsed="false">
      <c r="A17" s="66" t="s">
        <v>115</v>
      </c>
      <c r="B17" s="67"/>
      <c r="C17" s="67"/>
      <c r="D17" s="67"/>
      <c r="E17" s="67"/>
      <c r="F17" s="67"/>
      <c r="G17" s="67"/>
      <c r="H17" s="67" t="n">
        <v>40000</v>
      </c>
      <c r="I17" s="67"/>
      <c r="J17" s="67"/>
      <c r="K17" s="67"/>
      <c r="L17" s="67"/>
      <c r="M17" s="67"/>
      <c r="N17" s="67" t="n">
        <v>40000</v>
      </c>
    </row>
    <row r="18" customFormat="false" ht="14.25" hidden="false" customHeight="true" outlineLevel="0" collapsed="false">
      <c r="A18" s="66" t="s">
        <v>116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 t="n">
        <v>40001</v>
      </c>
      <c r="N18" s="67" t="n">
        <v>40001</v>
      </c>
    </row>
    <row r="19" customFormat="false" ht="14.25" hidden="false" customHeight="true" outlineLevel="0" collapsed="false">
      <c r="A19" s="66" t="s">
        <v>119</v>
      </c>
      <c r="B19" s="67" t="n">
        <v>90001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 t="n">
        <v>90001</v>
      </c>
    </row>
    <row r="20" customFormat="false" ht="14.25" hidden="false" customHeight="true" outlineLevel="0" collapsed="false">
      <c r="A20" s="66" t="s">
        <v>120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 t="n">
        <v>30000</v>
      </c>
      <c r="M20" s="67"/>
      <c r="N20" s="67" t="n">
        <v>30000</v>
      </c>
    </row>
    <row r="21" customFormat="false" ht="14.25" hidden="false" customHeight="true" outlineLevel="0" collapsed="false">
      <c r="A21" s="66" t="s">
        <v>12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 t="n">
        <v>30000</v>
      </c>
      <c r="N21" s="67" t="n">
        <v>30000</v>
      </c>
    </row>
    <row r="22" customFormat="false" ht="14.25" hidden="false" customHeight="true" outlineLevel="0" collapsed="false">
      <c r="A22" s="65" t="s">
        <v>227</v>
      </c>
      <c r="B22" s="59"/>
      <c r="C22" s="59"/>
      <c r="D22" s="59" t="n">
        <v>120000</v>
      </c>
      <c r="E22" s="59"/>
      <c r="F22" s="59"/>
      <c r="G22" s="59"/>
      <c r="H22" s="59"/>
      <c r="I22" s="59"/>
      <c r="J22" s="59"/>
      <c r="K22" s="59"/>
      <c r="L22" s="59"/>
      <c r="M22" s="59"/>
      <c r="N22" s="59" t="n">
        <v>120000</v>
      </c>
    </row>
    <row r="23" customFormat="false" ht="14.25" hidden="false" customHeight="true" outlineLevel="0" collapsed="false">
      <c r="A23" s="66" t="s">
        <v>71</v>
      </c>
      <c r="B23" s="67"/>
      <c r="C23" s="67"/>
      <c r="D23" s="67" t="n">
        <v>120000</v>
      </c>
      <c r="E23" s="67"/>
      <c r="F23" s="67"/>
      <c r="G23" s="67"/>
      <c r="H23" s="67"/>
      <c r="I23" s="67"/>
      <c r="J23" s="67"/>
      <c r="K23" s="67"/>
      <c r="L23" s="67"/>
      <c r="M23" s="67"/>
      <c r="N23" s="67" t="n">
        <v>120000</v>
      </c>
    </row>
    <row r="24" customFormat="false" ht="14.25" hidden="false" customHeight="true" outlineLevel="0" collapsed="false">
      <c r="A24" s="65" t="s">
        <v>175</v>
      </c>
      <c r="B24" s="59"/>
      <c r="C24" s="59" t="n">
        <v>45765</v>
      </c>
      <c r="D24" s="59"/>
      <c r="E24" s="59"/>
      <c r="F24" s="59" t="n">
        <v>85743</v>
      </c>
      <c r="G24" s="59"/>
      <c r="H24" s="59"/>
      <c r="I24" s="59" t="n">
        <v>74129</v>
      </c>
      <c r="J24" s="59"/>
      <c r="K24" s="59"/>
      <c r="L24" s="59" t="n">
        <v>81181</v>
      </c>
      <c r="M24" s="59"/>
      <c r="N24" s="59" t="n">
        <v>286818</v>
      </c>
    </row>
    <row r="25" customFormat="false" ht="14.25" hidden="false" customHeight="true" outlineLevel="0" collapsed="false">
      <c r="A25" s="72" t="s">
        <v>176</v>
      </c>
      <c r="B25" s="83" t="n">
        <v>256821</v>
      </c>
      <c r="C25" s="83" t="n">
        <v>608786</v>
      </c>
      <c r="D25" s="83" t="n">
        <v>345865</v>
      </c>
      <c r="E25" s="83" t="n">
        <v>241542</v>
      </c>
      <c r="F25" s="83" t="n">
        <v>344763</v>
      </c>
      <c r="G25" s="83" t="n">
        <v>273219</v>
      </c>
      <c r="H25" s="83" t="n">
        <v>307072</v>
      </c>
      <c r="I25" s="83" t="n">
        <v>359572</v>
      </c>
      <c r="J25" s="83" t="n">
        <v>244998</v>
      </c>
      <c r="K25" s="83" t="n">
        <v>168354</v>
      </c>
      <c r="L25" s="83" t="n">
        <v>415358</v>
      </c>
      <c r="M25" s="83" t="n">
        <v>462381</v>
      </c>
      <c r="N25" s="83" t="n">
        <v>4028731</v>
      </c>
    </row>
    <row r="26" customFormat="false" ht="14.2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4.25" hidden="false" customHeight="true" outlineLevel="0" collapsed="false">
      <c r="A27" s="65" t="s">
        <v>17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4.25" hidden="false" customHeight="true" outlineLevel="0" collapsed="false">
      <c r="A28" s="65" t="s">
        <v>178</v>
      </c>
      <c r="B28" s="59" t="n">
        <v>40640</v>
      </c>
      <c r="C28" s="59" t="n">
        <v>56402</v>
      </c>
      <c r="D28" s="59" t="n">
        <v>107389</v>
      </c>
      <c r="E28" s="59" t="n">
        <v>63481</v>
      </c>
      <c r="F28" s="59" t="n">
        <v>77296</v>
      </c>
      <c r="G28" s="59" t="n">
        <v>66030</v>
      </c>
      <c r="H28" s="59" t="n">
        <v>67269</v>
      </c>
      <c r="I28" s="59" t="n">
        <v>89689</v>
      </c>
      <c r="J28" s="59" t="n">
        <v>50878</v>
      </c>
      <c r="K28" s="59" t="n">
        <v>43120</v>
      </c>
      <c r="L28" s="59" t="n">
        <v>103514</v>
      </c>
      <c r="M28" s="59" t="n">
        <v>103352</v>
      </c>
      <c r="N28" s="59" t="n">
        <v>869060</v>
      </c>
    </row>
    <row r="29" customFormat="false" ht="14.25" hidden="false" customHeight="true" outlineLevel="0" collapsed="false">
      <c r="A29" s="53" t="s">
        <v>200</v>
      </c>
      <c r="B29" s="54" t="n">
        <v>34660</v>
      </c>
      <c r="C29" s="54" t="n">
        <v>44442</v>
      </c>
      <c r="D29" s="54" t="n">
        <v>95429</v>
      </c>
      <c r="E29" s="54" t="n">
        <v>51521</v>
      </c>
      <c r="F29" s="54" t="n">
        <v>65336</v>
      </c>
      <c r="G29" s="54" t="n">
        <v>54070</v>
      </c>
      <c r="H29" s="54" t="n">
        <v>55309</v>
      </c>
      <c r="I29" s="54" t="n">
        <v>77729</v>
      </c>
      <c r="J29" s="54" t="n">
        <v>38918</v>
      </c>
      <c r="K29" s="54" t="n">
        <v>31160</v>
      </c>
      <c r="L29" s="54" t="n">
        <v>91554</v>
      </c>
      <c r="M29" s="54" t="n">
        <v>91392</v>
      </c>
      <c r="N29" s="54" t="n">
        <v>731520</v>
      </c>
    </row>
    <row r="30" customFormat="false" ht="14.25" hidden="false" customHeight="true" outlineLevel="0" collapsed="false">
      <c r="A30" s="66" t="s">
        <v>201</v>
      </c>
      <c r="B30" s="67" t="n">
        <v>18568</v>
      </c>
      <c r="C30" s="67" t="n">
        <v>17330</v>
      </c>
      <c r="D30" s="67" t="n">
        <v>36090</v>
      </c>
      <c r="E30" s="67" t="n">
        <v>18940</v>
      </c>
      <c r="F30" s="67" t="n">
        <v>23989</v>
      </c>
      <c r="G30" s="67" t="n">
        <v>23989</v>
      </c>
      <c r="H30" s="67" t="n">
        <v>21465</v>
      </c>
      <c r="I30" s="67" t="n">
        <v>26515</v>
      </c>
      <c r="J30" s="67" t="n">
        <v>15151</v>
      </c>
      <c r="K30" s="67" t="n">
        <v>5051</v>
      </c>
      <c r="L30" s="67" t="n">
        <v>31565</v>
      </c>
      <c r="M30" s="67" t="n">
        <v>31565</v>
      </c>
      <c r="N30" s="67" t="n">
        <v>270218</v>
      </c>
    </row>
    <row r="31" customFormat="false" ht="14.25" hidden="false" customHeight="true" outlineLevel="0" collapsed="false">
      <c r="A31" s="66" t="s">
        <v>18</v>
      </c>
      <c r="B31" s="67"/>
      <c r="C31" s="67" t="n">
        <v>6129</v>
      </c>
      <c r="D31" s="67" t="n">
        <v>3147</v>
      </c>
      <c r="E31" s="67"/>
      <c r="F31" s="67" t="n">
        <v>12504</v>
      </c>
      <c r="G31" s="67"/>
      <c r="H31" s="67"/>
      <c r="I31" s="67" t="n">
        <v>12504</v>
      </c>
      <c r="J31" s="67"/>
      <c r="K31" s="67"/>
      <c r="L31" s="67" t="n">
        <v>12504</v>
      </c>
      <c r="M31" s="67"/>
      <c r="N31" s="67" t="n">
        <v>46788</v>
      </c>
    </row>
    <row r="32" customFormat="false" ht="14.25" hidden="false" customHeight="true" outlineLevel="0" collapsed="false">
      <c r="A32" s="66" t="s">
        <v>202</v>
      </c>
      <c r="B32" s="67" t="n">
        <v>16092</v>
      </c>
      <c r="C32" s="67" t="n">
        <v>14854</v>
      </c>
      <c r="D32" s="67" t="n">
        <v>28415</v>
      </c>
      <c r="E32" s="67" t="n">
        <v>15151</v>
      </c>
      <c r="F32" s="67" t="n">
        <v>18940</v>
      </c>
      <c r="G32" s="67" t="n">
        <v>18940</v>
      </c>
      <c r="H32" s="67" t="n">
        <v>16414</v>
      </c>
      <c r="I32" s="67" t="n">
        <v>20202</v>
      </c>
      <c r="J32" s="67" t="n">
        <v>12626</v>
      </c>
      <c r="K32" s="67" t="n">
        <v>3788</v>
      </c>
      <c r="L32" s="67" t="n">
        <v>22728</v>
      </c>
      <c r="M32" s="67" t="n">
        <v>23989</v>
      </c>
      <c r="N32" s="67" t="n">
        <v>212139</v>
      </c>
    </row>
    <row r="33" customFormat="false" ht="14.25" hidden="false" customHeight="true" outlineLevel="0" collapsed="false">
      <c r="A33" s="66" t="s">
        <v>203</v>
      </c>
      <c r="B33" s="67"/>
      <c r="C33" s="67" t="n">
        <v>6129</v>
      </c>
      <c r="D33" s="67" t="n">
        <v>2313</v>
      </c>
      <c r="E33" s="67" t="n">
        <v>10003</v>
      </c>
      <c r="F33" s="67"/>
      <c r="G33" s="67"/>
      <c r="H33" s="67" t="n">
        <v>10003</v>
      </c>
      <c r="I33" s="67"/>
      <c r="J33" s="67"/>
      <c r="K33" s="67" t="n">
        <v>10003</v>
      </c>
      <c r="L33" s="67"/>
      <c r="M33" s="67"/>
      <c r="N33" s="67" t="n">
        <v>38451</v>
      </c>
    </row>
    <row r="34" customFormat="false" ht="14.25" hidden="false" customHeight="true" outlineLevel="0" collapsed="false">
      <c r="A34" s="66" t="s">
        <v>12</v>
      </c>
      <c r="B34" s="67"/>
      <c r="C34" s="67"/>
      <c r="D34" s="67" t="n">
        <v>23932</v>
      </c>
      <c r="E34" s="67" t="n">
        <v>7427</v>
      </c>
      <c r="F34" s="67" t="n">
        <v>9903</v>
      </c>
      <c r="G34" s="67" t="n">
        <v>11141</v>
      </c>
      <c r="H34" s="67" t="n">
        <v>7427</v>
      </c>
      <c r="I34" s="67" t="n">
        <v>12379</v>
      </c>
      <c r="J34" s="67" t="n">
        <v>11141</v>
      </c>
      <c r="K34" s="67" t="n">
        <v>6189</v>
      </c>
      <c r="L34" s="67" t="n">
        <v>24757</v>
      </c>
      <c r="M34" s="67" t="n">
        <v>29709</v>
      </c>
      <c r="N34" s="67" t="n">
        <v>144005</v>
      </c>
    </row>
    <row r="35" customFormat="false" ht="14.25" hidden="false" customHeight="true" outlineLevel="0" collapsed="false">
      <c r="A35" s="66" t="s">
        <v>228</v>
      </c>
      <c r="B35" s="67"/>
      <c r="C35" s="67"/>
      <c r="D35" s="67" t="n">
        <v>1532</v>
      </c>
      <c r="E35" s="67"/>
      <c r="F35" s="67"/>
      <c r="G35" s="67"/>
      <c r="H35" s="67"/>
      <c r="I35" s="67" t="n">
        <v>6129</v>
      </c>
      <c r="J35" s="67"/>
      <c r="K35" s="67" t="n">
        <v>6129</v>
      </c>
      <c r="L35" s="67"/>
      <c r="M35" s="67" t="n">
        <v>6129</v>
      </c>
      <c r="N35" s="67" t="n">
        <v>19919</v>
      </c>
    </row>
    <row r="36" customFormat="false" ht="14.25" hidden="false" customHeight="true" outlineLevel="0" collapsed="false">
      <c r="A36" s="53" t="s">
        <v>204</v>
      </c>
      <c r="B36" s="54" t="n">
        <v>5980</v>
      </c>
      <c r="C36" s="54" t="n">
        <v>11960</v>
      </c>
      <c r="D36" s="54" t="n">
        <v>11960</v>
      </c>
      <c r="E36" s="54" t="n">
        <v>11960</v>
      </c>
      <c r="F36" s="54" t="n">
        <v>11960</v>
      </c>
      <c r="G36" s="54" t="n">
        <v>11960</v>
      </c>
      <c r="H36" s="54" t="n">
        <v>11960</v>
      </c>
      <c r="I36" s="54" t="n">
        <v>11960</v>
      </c>
      <c r="J36" s="54" t="n">
        <v>11960</v>
      </c>
      <c r="K36" s="54" t="n">
        <v>11960</v>
      </c>
      <c r="L36" s="54" t="n">
        <v>11960</v>
      </c>
      <c r="M36" s="54" t="n">
        <v>11960</v>
      </c>
      <c r="N36" s="54" t="n">
        <v>137540</v>
      </c>
    </row>
    <row r="37" customFormat="false" ht="14.25" hidden="false" customHeight="true" outlineLevel="0" collapsed="false">
      <c r="A37" s="66" t="s">
        <v>8</v>
      </c>
      <c r="B37" s="67" t="n">
        <v>5980</v>
      </c>
      <c r="C37" s="67" t="n">
        <v>11960</v>
      </c>
      <c r="D37" s="67" t="n">
        <v>11960</v>
      </c>
      <c r="E37" s="67" t="n">
        <v>11960</v>
      </c>
      <c r="F37" s="67" t="n">
        <v>11960</v>
      </c>
      <c r="G37" s="67" t="n">
        <v>11960</v>
      </c>
      <c r="H37" s="67" t="n">
        <v>11960</v>
      </c>
      <c r="I37" s="67" t="n">
        <v>11960</v>
      </c>
      <c r="J37" s="67" t="n">
        <v>11960</v>
      </c>
      <c r="K37" s="67" t="n">
        <v>11960</v>
      </c>
      <c r="L37" s="67" t="n">
        <v>11960</v>
      </c>
      <c r="M37" s="67" t="n">
        <v>11960</v>
      </c>
      <c r="N37" s="67" t="n">
        <v>137540</v>
      </c>
    </row>
    <row r="38" customFormat="false" ht="14.25" hidden="false" customHeight="true" outlineLevel="0" collapsed="false">
      <c r="A38" s="65" t="s">
        <v>179</v>
      </c>
      <c r="B38" s="59" t="n">
        <v>94981</v>
      </c>
      <c r="C38" s="59" t="n">
        <v>178616</v>
      </c>
      <c r="D38" s="59" t="n">
        <v>201868</v>
      </c>
      <c r="E38" s="59" t="n">
        <v>242349</v>
      </c>
      <c r="F38" s="59" t="n">
        <v>186515</v>
      </c>
      <c r="G38" s="59" t="n">
        <v>183867</v>
      </c>
      <c r="H38" s="59" t="n">
        <v>199988</v>
      </c>
      <c r="I38" s="59" t="n">
        <v>180781</v>
      </c>
      <c r="J38" s="59" t="n">
        <v>121927</v>
      </c>
      <c r="K38" s="59" t="n">
        <v>239289</v>
      </c>
      <c r="L38" s="59" t="n">
        <v>338652</v>
      </c>
      <c r="M38" s="59" t="n">
        <v>288104</v>
      </c>
      <c r="N38" s="59" t="n">
        <v>2456937</v>
      </c>
    </row>
    <row r="39" customFormat="false" ht="14.25" hidden="false" customHeight="true" outlineLevel="0" collapsed="false">
      <c r="A39" s="66" t="s">
        <v>58</v>
      </c>
      <c r="B39" s="67" t="n">
        <v>598</v>
      </c>
      <c r="C39" s="67" t="n">
        <v>598</v>
      </c>
      <c r="D39" s="67" t="n">
        <v>598</v>
      </c>
      <c r="E39" s="67" t="n">
        <v>598</v>
      </c>
      <c r="F39" s="67" t="n">
        <v>598</v>
      </c>
      <c r="G39" s="67" t="n">
        <v>598</v>
      </c>
      <c r="H39" s="67" t="n">
        <v>598</v>
      </c>
      <c r="I39" s="67" t="n">
        <v>598</v>
      </c>
      <c r="J39" s="67" t="n">
        <v>598</v>
      </c>
      <c r="K39" s="67" t="n">
        <v>598</v>
      </c>
      <c r="L39" s="67" t="n">
        <v>598</v>
      </c>
      <c r="M39" s="67" t="n">
        <v>598</v>
      </c>
      <c r="N39" s="67" t="n">
        <v>7176</v>
      </c>
    </row>
    <row r="40" customFormat="false" ht="14.25" hidden="false" customHeight="true" outlineLevel="0" collapsed="false">
      <c r="A40" s="66" t="s">
        <v>59</v>
      </c>
      <c r="B40" s="67" t="n">
        <v>598</v>
      </c>
      <c r="C40" s="67" t="n">
        <v>598</v>
      </c>
      <c r="D40" s="67" t="n">
        <v>598</v>
      </c>
      <c r="E40" s="67" t="n">
        <v>598</v>
      </c>
      <c r="F40" s="67" t="n">
        <v>598</v>
      </c>
      <c r="G40" s="67" t="n">
        <v>598</v>
      </c>
      <c r="H40" s="67" t="n">
        <v>598</v>
      </c>
      <c r="I40" s="67" t="n">
        <v>598</v>
      </c>
      <c r="J40" s="67" t="n">
        <v>598</v>
      </c>
      <c r="K40" s="67" t="n">
        <v>598</v>
      </c>
      <c r="L40" s="67" t="n">
        <v>598</v>
      </c>
      <c r="M40" s="67" t="n">
        <v>598</v>
      </c>
      <c r="N40" s="67" t="n">
        <v>7176</v>
      </c>
    </row>
    <row r="41" customFormat="false" ht="14.25" hidden="false" customHeight="true" outlineLevel="0" collapsed="false">
      <c r="A41" s="66" t="s">
        <v>60</v>
      </c>
      <c r="B41" s="67" t="n">
        <v>359</v>
      </c>
      <c r="C41" s="67" t="n">
        <v>359</v>
      </c>
      <c r="D41" s="67" t="n">
        <v>359</v>
      </c>
      <c r="E41" s="67" t="n">
        <v>359</v>
      </c>
      <c r="F41" s="67" t="n">
        <v>359</v>
      </c>
      <c r="G41" s="67" t="n">
        <v>359</v>
      </c>
      <c r="H41" s="67" t="n">
        <v>359</v>
      </c>
      <c r="I41" s="67" t="n">
        <v>359</v>
      </c>
      <c r="J41" s="67" t="n">
        <v>359</v>
      </c>
      <c r="K41" s="67" t="n">
        <v>359</v>
      </c>
      <c r="L41" s="67" t="n">
        <v>538</v>
      </c>
      <c r="M41" s="67" t="n">
        <v>538</v>
      </c>
      <c r="N41" s="67" t="n">
        <v>4666</v>
      </c>
    </row>
    <row r="42" customFormat="false" ht="14.25" hidden="false" customHeight="true" outlineLevel="0" collapsed="false">
      <c r="A42" s="66" t="s">
        <v>61</v>
      </c>
      <c r="B42" s="67" t="n">
        <v>359</v>
      </c>
      <c r="C42" s="67" t="n">
        <v>359</v>
      </c>
      <c r="D42" s="67" t="n">
        <v>359</v>
      </c>
      <c r="E42" s="67" t="n">
        <v>359</v>
      </c>
      <c r="F42" s="67" t="n">
        <v>359</v>
      </c>
      <c r="G42" s="67" t="n">
        <v>359</v>
      </c>
      <c r="H42" s="67" t="n">
        <v>359</v>
      </c>
      <c r="I42" s="67" t="n">
        <v>359</v>
      </c>
      <c r="J42" s="67" t="n">
        <v>359</v>
      </c>
      <c r="K42" s="67" t="n">
        <v>359</v>
      </c>
      <c r="L42" s="67" t="n">
        <v>538</v>
      </c>
      <c r="M42" s="67" t="n">
        <v>538</v>
      </c>
      <c r="N42" s="67" t="n">
        <v>4666</v>
      </c>
    </row>
    <row r="43" customFormat="false" ht="14.25" hidden="false" customHeight="true" outlineLevel="0" collapsed="false">
      <c r="A43" s="66" t="s">
        <v>62</v>
      </c>
      <c r="B43" s="67"/>
      <c r="C43" s="67" t="n">
        <v>2392</v>
      </c>
      <c r="D43" s="67"/>
      <c r="E43" s="67"/>
      <c r="F43" s="67" t="n">
        <v>2392</v>
      </c>
      <c r="G43" s="67"/>
      <c r="H43" s="67"/>
      <c r="I43" s="67" t="n">
        <v>2392</v>
      </c>
      <c r="J43" s="67"/>
      <c r="K43" s="67"/>
      <c r="L43" s="67"/>
      <c r="M43" s="67"/>
      <c r="N43" s="67" t="n">
        <v>7176</v>
      </c>
    </row>
    <row r="44" customFormat="false" ht="14.25" hidden="false" customHeight="true" outlineLevel="0" collapsed="false">
      <c r="A44" s="66" t="s">
        <v>63</v>
      </c>
      <c r="B44" s="67" t="n">
        <v>478</v>
      </c>
      <c r="C44" s="67" t="n">
        <v>598</v>
      </c>
      <c r="D44" s="67" t="n">
        <v>598</v>
      </c>
      <c r="E44" s="67" t="n">
        <v>598</v>
      </c>
      <c r="F44" s="67" t="n">
        <v>598</v>
      </c>
      <c r="G44" s="67" t="n">
        <v>4186</v>
      </c>
      <c r="H44" s="67" t="n">
        <v>598</v>
      </c>
      <c r="I44" s="67" t="n">
        <v>598</v>
      </c>
      <c r="J44" s="67" t="n">
        <v>598</v>
      </c>
      <c r="K44" s="67" t="n">
        <v>598</v>
      </c>
      <c r="L44" s="67" t="n">
        <v>598</v>
      </c>
      <c r="M44" s="67" t="n">
        <v>598</v>
      </c>
      <c r="N44" s="67" t="n">
        <v>10644</v>
      </c>
    </row>
    <row r="45" customFormat="false" ht="14.25" hidden="false" customHeight="true" outlineLevel="0" collapsed="false">
      <c r="A45" s="66" t="s">
        <v>64</v>
      </c>
      <c r="B45" s="67" t="n">
        <v>299</v>
      </c>
      <c r="C45" s="67" t="n">
        <v>299</v>
      </c>
      <c r="D45" s="67" t="n">
        <v>299</v>
      </c>
      <c r="E45" s="67" t="n">
        <v>299</v>
      </c>
      <c r="F45" s="67" t="n">
        <v>299</v>
      </c>
      <c r="G45" s="67" t="n">
        <v>299</v>
      </c>
      <c r="H45" s="67" t="n">
        <v>299</v>
      </c>
      <c r="I45" s="67" t="n">
        <v>299</v>
      </c>
      <c r="J45" s="67" t="n">
        <v>299</v>
      </c>
      <c r="K45" s="67" t="n">
        <v>299</v>
      </c>
      <c r="L45" s="67" t="n">
        <v>299</v>
      </c>
      <c r="M45" s="67" t="n">
        <v>299</v>
      </c>
      <c r="N45" s="67" t="n">
        <v>3588</v>
      </c>
    </row>
    <row r="46" customFormat="false" ht="14.25" hidden="false" customHeight="true" outlineLevel="0" collapsed="false">
      <c r="A46" s="66" t="s">
        <v>65</v>
      </c>
      <c r="B46" s="67" t="n">
        <v>359</v>
      </c>
      <c r="C46" s="67" t="n">
        <v>359</v>
      </c>
      <c r="D46" s="67" t="n">
        <v>359</v>
      </c>
      <c r="E46" s="67" t="n">
        <v>359</v>
      </c>
      <c r="F46" s="67" t="n">
        <v>359</v>
      </c>
      <c r="G46" s="67" t="n">
        <v>359</v>
      </c>
      <c r="H46" s="67" t="n">
        <v>359</v>
      </c>
      <c r="I46" s="67" t="n">
        <v>359</v>
      </c>
      <c r="J46" s="67" t="n">
        <v>359</v>
      </c>
      <c r="K46" s="67" t="n">
        <v>359</v>
      </c>
      <c r="L46" s="67" t="n">
        <v>359</v>
      </c>
      <c r="M46" s="67" t="n">
        <v>359</v>
      </c>
      <c r="N46" s="67" t="n">
        <v>4308</v>
      </c>
    </row>
    <row r="47" customFormat="false" ht="14.25" hidden="false" customHeight="true" outlineLevel="0" collapsed="false">
      <c r="A47" s="66" t="s">
        <v>66</v>
      </c>
      <c r="B47" s="67" t="n">
        <v>5980</v>
      </c>
      <c r="C47" s="67" t="n">
        <v>5980</v>
      </c>
      <c r="D47" s="67" t="n">
        <v>5980</v>
      </c>
      <c r="E47" s="67" t="n">
        <v>5980</v>
      </c>
      <c r="F47" s="67" t="n">
        <v>5980</v>
      </c>
      <c r="G47" s="67" t="n">
        <v>5980</v>
      </c>
      <c r="H47" s="67" t="n">
        <v>5980</v>
      </c>
      <c r="I47" s="67" t="n">
        <v>5980</v>
      </c>
      <c r="J47" s="67" t="n">
        <v>5980</v>
      </c>
      <c r="K47" s="67" t="n">
        <v>5980</v>
      </c>
      <c r="L47" s="67" t="n">
        <v>5980</v>
      </c>
      <c r="M47" s="67" t="n">
        <v>5980</v>
      </c>
      <c r="N47" s="67" t="n">
        <v>71760</v>
      </c>
    </row>
    <row r="48" customFormat="false" ht="14.25" hidden="false" customHeight="true" outlineLevel="0" collapsed="false">
      <c r="A48" s="66" t="s">
        <v>67</v>
      </c>
      <c r="B48" s="67" t="n">
        <v>598</v>
      </c>
      <c r="C48" s="67" t="n">
        <v>598</v>
      </c>
      <c r="D48" s="67" t="n">
        <v>598</v>
      </c>
      <c r="E48" s="67" t="n">
        <v>598</v>
      </c>
      <c r="F48" s="67" t="n">
        <v>598</v>
      </c>
      <c r="G48" s="67" t="n">
        <v>598</v>
      </c>
      <c r="H48" s="67" t="n">
        <v>598</v>
      </c>
      <c r="I48" s="67" t="n">
        <v>598</v>
      </c>
      <c r="J48" s="67" t="n">
        <v>598</v>
      </c>
      <c r="K48" s="67" t="n">
        <v>598</v>
      </c>
      <c r="L48" s="67" t="n">
        <v>598</v>
      </c>
      <c r="M48" s="67" t="n">
        <v>598</v>
      </c>
      <c r="N48" s="67" t="n">
        <v>7176</v>
      </c>
    </row>
    <row r="49" customFormat="false" ht="14.25" hidden="false" customHeight="true" outlineLevel="0" collapsed="false">
      <c r="A49" s="66" t="s">
        <v>68</v>
      </c>
      <c r="B49" s="67" t="n">
        <v>1794</v>
      </c>
      <c r="C49" s="67" t="n">
        <v>1794</v>
      </c>
      <c r="D49" s="67" t="n">
        <v>1794</v>
      </c>
      <c r="E49" s="67" t="n">
        <v>1794</v>
      </c>
      <c r="F49" s="67" t="n">
        <v>1794</v>
      </c>
      <c r="G49" s="67" t="n">
        <v>1794</v>
      </c>
      <c r="H49" s="67" t="n">
        <v>1794</v>
      </c>
      <c r="I49" s="67" t="n">
        <v>1794</v>
      </c>
      <c r="J49" s="67" t="n">
        <v>1794</v>
      </c>
      <c r="K49" s="67" t="n">
        <v>1794</v>
      </c>
      <c r="L49" s="67" t="n">
        <v>2990</v>
      </c>
      <c r="M49" s="67" t="n">
        <v>2990</v>
      </c>
      <c r="N49" s="67" t="n">
        <v>23920</v>
      </c>
    </row>
    <row r="50" customFormat="false" ht="14.25" hidden="false" customHeight="true" outlineLevel="0" collapsed="false">
      <c r="A50" s="66" t="s">
        <v>50</v>
      </c>
      <c r="B50" s="67"/>
      <c r="C50" s="67"/>
      <c r="D50" s="67"/>
      <c r="E50" s="67"/>
      <c r="F50" s="67"/>
      <c r="G50" s="67"/>
      <c r="H50" s="67"/>
      <c r="I50" s="67"/>
      <c r="J50" s="67"/>
      <c r="K50" s="67" t="n">
        <v>2392</v>
      </c>
      <c r="L50" s="67"/>
      <c r="M50" s="67"/>
      <c r="N50" s="67" t="n">
        <v>2392</v>
      </c>
    </row>
    <row r="51" customFormat="false" ht="14.25" hidden="false" customHeight="true" outlineLevel="0" collapsed="false">
      <c r="A51" s="66" t="s">
        <v>51</v>
      </c>
      <c r="B51" s="67"/>
      <c r="C51" s="67"/>
      <c r="D51" s="67"/>
      <c r="E51" s="67"/>
      <c r="F51" s="67"/>
      <c r="G51" s="67"/>
      <c r="H51" s="67"/>
      <c r="I51" s="67"/>
      <c r="J51" s="67"/>
      <c r="K51" s="67" t="n">
        <v>8372</v>
      </c>
      <c r="L51" s="67"/>
      <c r="M51" s="67"/>
      <c r="N51" s="67" t="n">
        <v>8372</v>
      </c>
    </row>
    <row r="52" customFormat="false" ht="14.25" hidden="false" customHeight="true" outlineLevel="0" collapsed="false">
      <c r="A52" s="66" t="s">
        <v>3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 t="n">
        <v>23920</v>
      </c>
      <c r="M52" s="67" t="n">
        <v>23920</v>
      </c>
      <c r="N52" s="67" t="n">
        <v>47840</v>
      </c>
    </row>
    <row r="53" customFormat="false" ht="14.25" hidden="false" customHeight="true" outlineLevel="0" collapsed="false">
      <c r="A53" s="66" t="s">
        <v>36</v>
      </c>
      <c r="B53" s="67"/>
      <c r="C53" s="67"/>
      <c r="D53" s="67"/>
      <c r="E53" s="67"/>
      <c r="F53" s="67"/>
      <c r="G53" s="67" t="n">
        <v>11960</v>
      </c>
      <c r="H53" s="67"/>
      <c r="I53" s="67" t="n">
        <v>11960</v>
      </c>
      <c r="J53" s="67"/>
      <c r="K53" s="67"/>
      <c r="L53" s="67" t="n">
        <v>11960</v>
      </c>
      <c r="M53" s="67"/>
      <c r="N53" s="67" t="n">
        <v>35880</v>
      </c>
    </row>
    <row r="54" customFormat="false" ht="14.25" hidden="false" customHeight="true" outlineLevel="0" collapsed="false">
      <c r="A54" s="66" t="s">
        <v>37</v>
      </c>
      <c r="B54" s="67"/>
      <c r="C54" s="67"/>
      <c r="D54" s="67"/>
      <c r="E54" s="67"/>
      <c r="F54" s="67"/>
      <c r="G54" s="67"/>
      <c r="H54" s="67" t="n">
        <v>23920</v>
      </c>
      <c r="I54" s="67"/>
      <c r="J54" s="67"/>
      <c r="K54" s="67"/>
      <c r="L54" s="67" t="n">
        <v>41860</v>
      </c>
      <c r="M54" s="67" t="n">
        <v>41860</v>
      </c>
      <c r="N54" s="67" t="n">
        <v>107640</v>
      </c>
    </row>
    <row r="55" customFormat="false" ht="14.25" hidden="false" customHeight="true" outlineLevel="0" collapsed="false">
      <c r="A55" s="66" t="s">
        <v>38</v>
      </c>
      <c r="B55" s="67"/>
      <c r="C55" s="67"/>
      <c r="D55" s="67" t="n">
        <v>11960</v>
      </c>
      <c r="E55" s="67" t="n">
        <v>11960</v>
      </c>
      <c r="F55" s="67" t="n">
        <v>11960</v>
      </c>
      <c r="G55" s="67" t="n">
        <v>23920</v>
      </c>
      <c r="H55" s="67" t="n">
        <v>23920</v>
      </c>
      <c r="I55" s="67" t="n">
        <v>23920</v>
      </c>
      <c r="J55" s="67" t="n">
        <v>23920</v>
      </c>
      <c r="K55" s="67" t="n">
        <v>23920</v>
      </c>
      <c r="L55" s="67" t="n">
        <v>23920</v>
      </c>
      <c r="M55" s="67" t="n">
        <v>23920</v>
      </c>
      <c r="N55" s="67" t="n">
        <v>203320</v>
      </c>
    </row>
    <row r="56" customFormat="false" ht="14.25" hidden="false" customHeight="true" outlineLevel="0" collapsed="false">
      <c r="A56" s="66" t="s">
        <v>40</v>
      </c>
      <c r="B56" s="67"/>
      <c r="C56" s="67"/>
      <c r="D56" s="67"/>
      <c r="E56" s="67" t="n">
        <v>2392</v>
      </c>
      <c r="F56" s="67"/>
      <c r="G56" s="67" t="n">
        <v>9568</v>
      </c>
      <c r="H56" s="67"/>
      <c r="I56" s="67"/>
      <c r="J56" s="67" t="n">
        <v>9568</v>
      </c>
      <c r="K56" s="67"/>
      <c r="L56" s="67"/>
      <c r="M56" s="67"/>
      <c r="N56" s="67" t="n">
        <v>21528</v>
      </c>
    </row>
    <row r="57" customFormat="false" ht="14.25" hidden="false" customHeight="true" outlineLevel="0" collapsed="false">
      <c r="A57" s="66" t="s">
        <v>52</v>
      </c>
      <c r="B57" s="67"/>
      <c r="C57" s="67" t="n">
        <v>23920</v>
      </c>
      <c r="D57" s="67" t="n">
        <v>23920</v>
      </c>
      <c r="E57" s="67" t="n">
        <v>23920</v>
      </c>
      <c r="F57" s="67" t="n">
        <v>23920</v>
      </c>
      <c r="G57" s="67" t="n">
        <v>23920</v>
      </c>
      <c r="H57" s="67" t="n">
        <v>23920</v>
      </c>
      <c r="I57" s="67" t="n">
        <v>23920</v>
      </c>
      <c r="J57" s="67" t="n">
        <v>23920</v>
      </c>
      <c r="K57" s="67" t="n">
        <v>23920</v>
      </c>
      <c r="L57" s="67" t="n">
        <v>23920</v>
      </c>
      <c r="M57" s="67" t="n">
        <v>23920</v>
      </c>
      <c r="N57" s="67" t="n">
        <v>263120</v>
      </c>
    </row>
    <row r="58" customFormat="false" ht="14.25" hidden="false" customHeight="true" outlineLevel="0" collapsed="false">
      <c r="A58" s="66" t="s">
        <v>53</v>
      </c>
      <c r="B58" s="67" t="n">
        <v>29900</v>
      </c>
      <c r="C58" s="67" t="n">
        <v>49834</v>
      </c>
      <c r="D58" s="67" t="n">
        <v>29900</v>
      </c>
      <c r="E58" s="67" t="n">
        <v>29900</v>
      </c>
      <c r="F58" s="67" t="n">
        <v>29900</v>
      </c>
      <c r="G58" s="67" t="n">
        <v>29900</v>
      </c>
      <c r="H58" s="67" t="n">
        <v>29900</v>
      </c>
      <c r="I58" s="67" t="n">
        <v>29900</v>
      </c>
      <c r="J58" s="67" t="n">
        <v>29900</v>
      </c>
      <c r="K58" s="67" t="n">
        <v>29900</v>
      </c>
      <c r="L58" s="67" t="n">
        <v>29900</v>
      </c>
      <c r="M58" s="67" t="n">
        <v>29900</v>
      </c>
      <c r="N58" s="67" t="n">
        <v>378734</v>
      </c>
    </row>
    <row r="59" customFormat="false" ht="14.25" hidden="false" customHeight="true" outlineLevel="0" collapsed="false">
      <c r="A59" s="66" t="s">
        <v>54</v>
      </c>
      <c r="B59" s="67"/>
      <c r="C59" s="67"/>
      <c r="D59" s="67"/>
      <c r="E59" s="67"/>
      <c r="F59" s="67" t="n">
        <v>26312</v>
      </c>
      <c r="G59" s="67"/>
      <c r="H59" s="67"/>
      <c r="I59" s="67"/>
      <c r="J59" s="67"/>
      <c r="K59" s="67"/>
      <c r="L59" s="67" t="n">
        <v>26312</v>
      </c>
      <c r="M59" s="67"/>
      <c r="N59" s="67" t="n">
        <v>52624</v>
      </c>
    </row>
    <row r="60" customFormat="false" ht="14.25" hidden="false" customHeight="true" outlineLevel="0" collapsed="false">
      <c r="A60" s="66" t="s">
        <v>55</v>
      </c>
      <c r="B60" s="67"/>
      <c r="C60" s="67"/>
      <c r="D60" s="67"/>
      <c r="E60" s="67" t="n">
        <v>23920</v>
      </c>
      <c r="F60" s="67"/>
      <c r="G60" s="67"/>
      <c r="H60" s="67"/>
      <c r="I60" s="67"/>
      <c r="J60" s="67"/>
      <c r="K60" s="67" t="n">
        <v>23920</v>
      </c>
      <c r="L60" s="67"/>
      <c r="M60" s="67"/>
      <c r="N60" s="67" t="n">
        <v>47840</v>
      </c>
    </row>
    <row r="61" customFormat="false" ht="14.25" hidden="false" customHeight="true" outlineLevel="0" collapsed="false">
      <c r="A61" s="66" t="s">
        <v>56</v>
      </c>
      <c r="B61" s="67"/>
      <c r="C61" s="67" t="n">
        <v>21528</v>
      </c>
      <c r="D61" s="67"/>
      <c r="E61" s="67"/>
      <c r="F61" s="67"/>
      <c r="G61" s="67"/>
      <c r="H61" s="67"/>
      <c r="I61" s="67"/>
      <c r="J61" s="67"/>
      <c r="K61" s="67"/>
      <c r="L61" s="67"/>
      <c r="M61" s="67" t="n">
        <v>17940</v>
      </c>
      <c r="N61" s="67" t="n">
        <v>39468</v>
      </c>
    </row>
    <row r="62" customFormat="false" ht="14.25" hidden="false" customHeight="true" outlineLevel="0" collapsed="false">
      <c r="A62" s="66" t="s">
        <v>41</v>
      </c>
      <c r="B62" s="67"/>
      <c r="C62" s="67"/>
      <c r="D62" s="67"/>
      <c r="E62" s="67"/>
      <c r="F62" s="67"/>
      <c r="G62" s="67"/>
      <c r="H62" s="67"/>
      <c r="I62" s="67" t="n">
        <v>9568</v>
      </c>
      <c r="J62" s="67"/>
      <c r="K62" s="67"/>
      <c r="L62" s="67"/>
      <c r="M62" s="67"/>
      <c r="N62" s="67" t="n">
        <v>9568</v>
      </c>
    </row>
    <row r="63" customFormat="false" ht="14.25" hidden="false" customHeight="true" outlineLevel="0" collapsed="false">
      <c r="A63" s="66" t="s">
        <v>42</v>
      </c>
      <c r="B63" s="67"/>
      <c r="C63" s="67"/>
      <c r="D63" s="67" t="n">
        <v>23920</v>
      </c>
      <c r="E63" s="67"/>
      <c r="F63" s="67"/>
      <c r="G63" s="67"/>
      <c r="H63" s="67"/>
      <c r="I63" s="67"/>
      <c r="J63" s="67"/>
      <c r="K63" s="67"/>
      <c r="L63" s="67" t="n">
        <v>23920</v>
      </c>
      <c r="M63" s="67"/>
      <c r="N63" s="67" t="n">
        <v>47840</v>
      </c>
    </row>
    <row r="64" customFormat="false" ht="14.25" hidden="false" customHeight="true" outlineLevel="0" collapsed="false">
      <c r="A64" s="66" t="s">
        <v>43</v>
      </c>
      <c r="B64" s="67"/>
      <c r="C64" s="67"/>
      <c r="D64" s="67" t="n">
        <v>29900</v>
      </c>
      <c r="E64" s="67" t="n">
        <v>29900</v>
      </c>
      <c r="F64" s="67"/>
      <c r="G64" s="67"/>
      <c r="H64" s="67"/>
      <c r="I64" s="67"/>
      <c r="J64" s="67"/>
      <c r="K64" s="67"/>
      <c r="L64" s="67"/>
      <c r="M64" s="67"/>
      <c r="N64" s="67" t="n">
        <v>59800</v>
      </c>
    </row>
    <row r="65" customFormat="false" ht="14.25" hidden="false" customHeight="true" outlineLevel="0" collapsed="false">
      <c r="A65" s="66" t="s">
        <v>44</v>
      </c>
      <c r="B65" s="67"/>
      <c r="C65" s="67"/>
      <c r="D65" s="67" t="n">
        <v>5980</v>
      </c>
      <c r="E65" s="67"/>
      <c r="F65" s="67"/>
      <c r="G65" s="67"/>
      <c r="H65" s="67"/>
      <c r="I65" s="67"/>
      <c r="J65" s="67"/>
      <c r="K65" s="67"/>
      <c r="L65" s="67"/>
      <c r="M65" s="67"/>
      <c r="N65" s="67" t="n">
        <v>5980</v>
      </c>
    </row>
    <row r="66" customFormat="false" ht="14.25" hidden="false" customHeight="true" outlineLevel="0" collapsed="false">
      <c r="A66" s="66" t="s">
        <v>45</v>
      </c>
      <c r="B66" s="67"/>
      <c r="C66" s="67"/>
      <c r="D66" s="67"/>
      <c r="E66" s="67"/>
      <c r="F66" s="67"/>
      <c r="G66" s="67"/>
      <c r="H66" s="67"/>
      <c r="I66" s="67" t="n">
        <v>5980</v>
      </c>
      <c r="J66" s="67"/>
      <c r="K66" s="67"/>
      <c r="L66" s="67"/>
      <c r="M66" s="67"/>
      <c r="N66" s="67" t="n">
        <v>5980</v>
      </c>
    </row>
    <row r="67" customFormat="false" ht="14.25" hidden="false" customHeight="true" outlineLevel="0" collapsed="false">
      <c r="A67" s="66" t="s">
        <v>46</v>
      </c>
      <c r="B67" s="67" t="n">
        <v>3588</v>
      </c>
      <c r="C67" s="67" t="n">
        <v>3588</v>
      </c>
      <c r="D67" s="67" t="n">
        <v>3588</v>
      </c>
      <c r="E67" s="67" t="n">
        <v>3588</v>
      </c>
      <c r="F67" s="67" t="n">
        <v>3588</v>
      </c>
      <c r="G67" s="67" t="n">
        <v>3588</v>
      </c>
      <c r="H67" s="67" t="n">
        <v>3588</v>
      </c>
      <c r="I67" s="67" t="n">
        <v>3588</v>
      </c>
      <c r="J67" s="67" t="n">
        <v>3588</v>
      </c>
      <c r="K67" s="67" t="n">
        <v>3588</v>
      </c>
      <c r="L67" s="67" t="n">
        <v>3588</v>
      </c>
      <c r="M67" s="67" t="n">
        <v>3588</v>
      </c>
      <c r="N67" s="67" t="n">
        <v>43056</v>
      </c>
    </row>
    <row r="68" customFormat="false" ht="14.25" hidden="false" customHeight="true" outlineLevel="0" collapsed="false">
      <c r="A68" s="66" t="s">
        <v>47</v>
      </c>
      <c r="B68" s="67"/>
      <c r="C68" s="67"/>
      <c r="D68" s="67"/>
      <c r="E68" s="67" t="n">
        <v>17940</v>
      </c>
      <c r="F68" s="67"/>
      <c r="G68" s="67"/>
      <c r="H68" s="67"/>
      <c r="I68" s="67"/>
      <c r="J68" s="67"/>
      <c r="K68" s="67"/>
      <c r="L68" s="67"/>
      <c r="M68" s="67"/>
      <c r="N68" s="67" t="n">
        <v>17940</v>
      </c>
    </row>
    <row r="69" customFormat="false" ht="14.25" hidden="false" customHeight="true" outlineLevel="0" collapsed="false">
      <c r="A69" s="66" t="s">
        <v>48</v>
      </c>
      <c r="B69" s="67" t="n">
        <v>8543</v>
      </c>
      <c r="C69" s="67" t="n">
        <v>8542</v>
      </c>
      <c r="D69" s="67" t="n">
        <v>8611</v>
      </c>
      <c r="E69" s="67" t="n">
        <v>8611</v>
      </c>
      <c r="F69" s="67" t="n">
        <v>8611</v>
      </c>
      <c r="G69" s="67" t="n">
        <v>8611</v>
      </c>
      <c r="H69" s="67" t="n">
        <v>8611</v>
      </c>
      <c r="I69" s="67" t="n">
        <v>8611</v>
      </c>
      <c r="J69" s="67"/>
      <c r="K69" s="67"/>
      <c r="L69" s="67" t="n">
        <v>8611</v>
      </c>
      <c r="M69" s="67" t="n">
        <v>8611</v>
      </c>
      <c r="N69" s="67" t="n">
        <v>85973</v>
      </c>
    </row>
    <row r="70" customFormat="false" ht="14.25" hidden="false" customHeight="true" outlineLevel="0" collapsed="false">
      <c r="A70" s="66" t="s">
        <v>49</v>
      </c>
      <c r="B70" s="67"/>
      <c r="C70" s="67"/>
      <c r="D70" s="67"/>
      <c r="E70" s="67" t="n">
        <v>11960</v>
      </c>
      <c r="F70" s="67"/>
      <c r="G70" s="67"/>
      <c r="H70" s="67"/>
      <c r="I70" s="67"/>
      <c r="J70" s="67"/>
      <c r="K70" s="67" t="n">
        <v>11960</v>
      </c>
      <c r="L70" s="67"/>
      <c r="M70" s="67"/>
      <c r="N70" s="67" t="n">
        <v>23920</v>
      </c>
    </row>
    <row r="71" customFormat="false" ht="14.25" hidden="false" customHeight="true" outlineLevel="0" collapsed="false">
      <c r="A71" s="66" t="s">
        <v>57</v>
      </c>
      <c r="B71" s="67" t="n">
        <v>598</v>
      </c>
      <c r="C71" s="67" t="n">
        <v>598</v>
      </c>
      <c r="D71" s="67" t="n">
        <v>598</v>
      </c>
      <c r="E71" s="67" t="n">
        <v>598</v>
      </c>
      <c r="F71" s="67" t="n">
        <v>598</v>
      </c>
      <c r="G71" s="67" t="n">
        <v>598</v>
      </c>
      <c r="H71" s="67" t="n">
        <v>598</v>
      </c>
      <c r="I71" s="67" t="n">
        <v>598</v>
      </c>
      <c r="J71" s="67" t="n">
        <v>598</v>
      </c>
      <c r="K71" s="67" t="n">
        <v>598</v>
      </c>
      <c r="L71" s="67" t="n">
        <v>598</v>
      </c>
      <c r="M71" s="67" t="n">
        <v>598</v>
      </c>
      <c r="N71" s="67" t="n">
        <v>7176</v>
      </c>
    </row>
    <row r="72" customFormat="false" ht="14.25" hidden="false" customHeight="true" outlineLevel="0" collapsed="false">
      <c r="A72" s="66" t="s">
        <v>33</v>
      </c>
      <c r="B72" s="67" t="n">
        <v>32184</v>
      </c>
      <c r="C72" s="67" t="n">
        <v>44563</v>
      </c>
      <c r="D72" s="67" t="n">
        <v>40849</v>
      </c>
      <c r="E72" s="67" t="n">
        <v>51990</v>
      </c>
      <c r="F72" s="67" t="n">
        <v>53228</v>
      </c>
      <c r="G72" s="67" t="n">
        <v>44563</v>
      </c>
      <c r="H72" s="67" t="n">
        <v>58179</v>
      </c>
      <c r="I72" s="67" t="n">
        <v>38374</v>
      </c>
      <c r="J72" s="67" t="n">
        <v>14854</v>
      </c>
      <c r="K72" s="67" t="n">
        <v>77985</v>
      </c>
      <c r="L72" s="67" t="n">
        <v>84174</v>
      </c>
      <c r="M72" s="67" t="n">
        <v>79223</v>
      </c>
      <c r="N72" s="67" t="n">
        <v>620166</v>
      </c>
    </row>
    <row r="73" customFormat="false" ht="14.25" hidden="false" customHeight="true" outlineLevel="0" collapsed="false">
      <c r="A73" s="66" t="s">
        <v>34</v>
      </c>
      <c r="B73" s="67" t="n">
        <v>8746</v>
      </c>
      <c r="C73" s="67" t="n">
        <v>12109</v>
      </c>
      <c r="D73" s="67" t="n">
        <v>11100</v>
      </c>
      <c r="E73" s="67" t="n">
        <v>14128</v>
      </c>
      <c r="F73" s="67" t="n">
        <v>14464</v>
      </c>
      <c r="G73" s="67" t="n">
        <v>12109</v>
      </c>
      <c r="H73" s="67" t="n">
        <v>15810</v>
      </c>
      <c r="I73" s="67" t="n">
        <v>10428</v>
      </c>
      <c r="J73" s="67" t="n">
        <v>4037</v>
      </c>
      <c r="K73" s="67" t="n">
        <v>21192</v>
      </c>
      <c r="L73" s="67" t="n">
        <v>22873</v>
      </c>
      <c r="M73" s="67" t="n">
        <v>21528</v>
      </c>
      <c r="N73" s="67" t="n">
        <v>168524</v>
      </c>
    </row>
    <row r="74" customFormat="false" ht="14.25" hidden="false" customHeight="true" outlineLevel="0" collapsed="false">
      <c r="A74" s="65" t="s">
        <v>180</v>
      </c>
      <c r="B74" s="59" t="n">
        <v>47202</v>
      </c>
      <c r="C74" s="59" t="n">
        <v>21225</v>
      </c>
      <c r="D74" s="59" t="n">
        <v>21225</v>
      </c>
      <c r="E74" s="59" t="n">
        <v>53790</v>
      </c>
      <c r="F74" s="59" t="n">
        <v>21907</v>
      </c>
      <c r="G74" s="59" t="n">
        <v>21907</v>
      </c>
      <c r="H74" s="59" t="n">
        <v>54750</v>
      </c>
      <c r="I74" s="59" t="n">
        <v>21907</v>
      </c>
      <c r="J74" s="59" t="n">
        <v>24376</v>
      </c>
      <c r="K74" s="59" t="n">
        <v>58539</v>
      </c>
      <c r="L74" s="59" t="n">
        <v>23695</v>
      </c>
      <c r="M74" s="59" t="n">
        <v>23695</v>
      </c>
      <c r="N74" s="59" t="n">
        <v>394218</v>
      </c>
    </row>
    <row r="75" customFormat="false" ht="14.25" hidden="false" customHeight="true" outlineLevel="0" collapsed="false">
      <c r="A75" s="53" t="s">
        <v>73</v>
      </c>
      <c r="B75" s="54" t="n">
        <v>47202</v>
      </c>
      <c r="C75" s="54" t="n">
        <v>21225</v>
      </c>
      <c r="D75" s="54" t="n">
        <v>21225</v>
      </c>
      <c r="E75" s="54" t="n">
        <v>53790</v>
      </c>
      <c r="F75" s="54" t="n">
        <v>21907</v>
      </c>
      <c r="G75" s="54" t="n">
        <v>21907</v>
      </c>
      <c r="H75" s="54" t="n">
        <v>54750</v>
      </c>
      <c r="I75" s="54" t="n">
        <v>21907</v>
      </c>
      <c r="J75" s="54" t="n">
        <v>24376</v>
      </c>
      <c r="K75" s="54" t="n">
        <v>58539</v>
      </c>
      <c r="L75" s="54" t="n">
        <v>23695</v>
      </c>
      <c r="M75" s="54" t="n">
        <v>23695</v>
      </c>
      <c r="N75" s="54" t="n">
        <v>394218</v>
      </c>
    </row>
    <row r="76" customFormat="false" ht="14.25" hidden="false" customHeight="true" outlineLevel="0" collapsed="false">
      <c r="A76" s="66" t="s">
        <v>74</v>
      </c>
      <c r="B76" s="67" t="n">
        <v>16783</v>
      </c>
      <c r="C76" s="67" t="n">
        <v>8173</v>
      </c>
      <c r="D76" s="67" t="n">
        <v>8173</v>
      </c>
      <c r="E76" s="67" t="n">
        <v>19654</v>
      </c>
      <c r="F76" s="67" t="n">
        <v>8173</v>
      </c>
      <c r="G76" s="67" t="n">
        <v>8173</v>
      </c>
      <c r="H76" s="67" t="n">
        <v>19654</v>
      </c>
      <c r="I76" s="67" t="n">
        <v>8173</v>
      </c>
      <c r="J76" s="67" t="n">
        <v>8173</v>
      </c>
      <c r="K76" s="67" t="n">
        <v>19654</v>
      </c>
      <c r="L76" s="67" t="n">
        <v>8173</v>
      </c>
      <c r="M76" s="67" t="n">
        <v>8173</v>
      </c>
      <c r="N76" s="67" t="n">
        <v>141129</v>
      </c>
    </row>
    <row r="77" customFormat="false" ht="14.25" hidden="false" customHeight="true" outlineLevel="0" collapsed="false">
      <c r="A77" s="66" t="s">
        <v>75</v>
      </c>
      <c r="B77" s="67" t="n">
        <v>16783</v>
      </c>
      <c r="C77" s="67" t="n">
        <v>8173</v>
      </c>
      <c r="D77" s="67" t="n">
        <v>8173</v>
      </c>
      <c r="E77" s="67" t="n">
        <v>19654</v>
      </c>
      <c r="F77" s="67" t="n">
        <v>8173</v>
      </c>
      <c r="G77" s="67" t="n">
        <v>8173</v>
      </c>
      <c r="H77" s="67" t="n">
        <v>19654</v>
      </c>
      <c r="I77" s="67" t="n">
        <v>8173</v>
      </c>
      <c r="J77" s="67" t="n">
        <v>8173</v>
      </c>
      <c r="K77" s="67" t="n">
        <v>19654</v>
      </c>
      <c r="L77" s="67" t="n">
        <v>8173</v>
      </c>
      <c r="M77" s="67" t="n">
        <v>8173</v>
      </c>
      <c r="N77" s="67" t="n">
        <v>141129</v>
      </c>
    </row>
    <row r="78" customFormat="false" ht="14.25" hidden="false" customHeight="true" outlineLevel="0" collapsed="false">
      <c r="A78" s="66" t="s">
        <v>76</v>
      </c>
      <c r="B78" s="67" t="n">
        <v>6814</v>
      </c>
      <c r="C78" s="67" t="n">
        <v>2014</v>
      </c>
      <c r="D78" s="67" t="n">
        <v>2014</v>
      </c>
      <c r="E78" s="67" t="n">
        <v>6910</v>
      </c>
      <c r="F78" s="67" t="n">
        <v>2014</v>
      </c>
      <c r="G78" s="67" t="n">
        <v>2014</v>
      </c>
      <c r="H78" s="67" t="n">
        <v>6910</v>
      </c>
      <c r="I78" s="67" t="n">
        <v>2014</v>
      </c>
      <c r="J78" s="67" t="n">
        <v>2014</v>
      </c>
      <c r="K78" s="67" t="n">
        <v>6910</v>
      </c>
      <c r="L78" s="67" t="n">
        <v>2014</v>
      </c>
      <c r="M78" s="67" t="n">
        <v>2014</v>
      </c>
      <c r="N78" s="67" t="n">
        <v>43656</v>
      </c>
    </row>
    <row r="79" customFormat="false" ht="14.25" hidden="false" customHeight="true" outlineLevel="0" collapsed="false">
      <c r="A79" s="66" t="s">
        <v>77</v>
      </c>
      <c r="B79" s="67" t="n">
        <v>6002</v>
      </c>
      <c r="C79" s="67" t="n">
        <v>2525</v>
      </c>
      <c r="D79" s="67" t="n">
        <v>2525</v>
      </c>
      <c r="E79" s="67" t="n">
        <v>6071</v>
      </c>
      <c r="F79" s="67" t="n">
        <v>2526</v>
      </c>
      <c r="G79" s="67" t="n">
        <v>2526</v>
      </c>
      <c r="H79" s="67" t="n">
        <v>6074</v>
      </c>
      <c r="I79" s="67" t="n">
        <v>2526</v>
      </c>
      <c r="J79" s="67" t="n">
        <v>2526</v>
      </c>
      <c r="K79" s="67" t="n">
        <v>6075</v>
      </c>
      <c r="L79" s="67" t="n">
        <v>2526</v>
      </c>
      <c r="M79" s="67" t="n">
        <v>2526</v>
      </c>
      <c r="N79" s="67" t="n">
        <v>44428</v>
      </c>
    </row>
    <row r="80" customFormat="false" ht="14.25" hidden="false" customHeight="true" outlineLevel="0" collapsed="false">
      <c r="A80" s="66" t="s">
        <v>78</v>
      </c>
      <c r="B80" s="67"/>
      <c r="C80" s="67"/>
      <c r="D80" s="67"/>
      <c r="E80" s="67"/>
      <c r="F80" s="67"/>
      <c r="G80" s="67"/>
      <c r="H80" s="67"/>
      <c r="I80" s="67"/>
      <c r="J80" s="67" t="n">
        <v>2469</v>
      </c>
      <c r="K80" s="67" t="n">
        <v>4469</v>
      </c>
      <c r="L80" s="67" t="n">
        <v>2469</v>
      </c>
      <c r="M80" s="67" t="n">
        <v>2469</v>
      </c>
      <c r="N80" s="67" t="n">
        <v>11876</v>
      </c>
    </row>
    <row r="81" customFormat="false" ht="14.25" hidden="false" customHeight="true" outlineLevel="0" collapsed="false">
      <c r="A81" s="66" t="s">
        <v>80</v>
      </c>
      <c r="B81" s="67"/>
      <c r="C81" s="67"/>
      <c r="D81" s="67"/>
      <c r="E81" s="67" t="n">
        <v>681</v>
      </c>
      <c r="F81" s="67" t="n">
        <v>681</v>
      </c>
      <c r="G81" s="67" t="n">
        <v>681</v>
      </c>
      <c r="H81" s="67" t="n">
        <v>1638</v>
      </c>
      <c r="I81" s="67" t="n">
        <v>681</v>
      </c>
      <c r="J81" s="67" t="n">
        <v>681</v>
      </c>
      <c r="K81" s="67" t="n">
        <v>957</v>
      </c>
      <c r="L81" s="67"/>
      <c r="M81" s="67"/>
      <c r="N81" s="67" t="n">
        <v>6000</v>
      </c>
    </row>
    <row r="82" customFormat="false" ht="14.25" hidden="false" customHeight="true" outlineLevel="0" collapsed="false">
      <c r="A82" s="66" t="s">
        <v>81</v>
      </c>
      <c r="B82" s="67" t="n">
        <v>820</v>
      </c>
      <c r="C82" s="67" t="n">
        <v>340</v>
      </c>
      <c r="D82" s="67" t="n">
        <v>340</v>
      </c>
      <c r="E82" s="67" t="n">
        <v>820</v>
      </c>
      <c r="F82" s="67" t="n">
        <v>340</v>
      </c>
      <c r="G82" s="67" t="n">
        <v>340</v>
      </c>
      <c r="H82" s="67" t="n">
        <v>820</v>
      </c>
      <c r="I82" s="67" t="n">
        <v>340</v>
      </c>
      <c r="J82" s="67" t="n">
        <v>340</v>
      </c>
      <c r="K82" s="67" t="n">
        <v>820</v>
      </c>
      <c r="L82" s="67" t="n">
        <v>340</v>
      </c>
      <c r="M82" s="67" t="n">
        <v>340</v>
      </c>
      <c r="N82" s="67" t="n">
        <v>6000</v>
      </c>
    </row>
    <row r="83" customFormat="false" ht="14.25" hidden="false" customHeight="true" outlineLevel="0" collapsed="false">
      <c r="A83" s="65" t="s">
        <v>205</v>
      </c>
      <c r="B83" s="59"/>
      <c r="C83" s="59" t="n">
        <v>3265</v>
      </c>
      <c r="D83" s="59"/>
      <c r="E83" s="59"/>
      <c r="F83" s="59"/>
      <c r="G83" s="59"/>
      <c r="H83" s="59"/>
      <c r="I83" s="59"/>
      <c r="J83" s="59"/>
      <c r="K83" s="59"/>
      <c r="L83" s="59"/>
      <c r="M83" s="59" t="n">
        <v>1000</v>
      </c>
      <c r="N83" s="59" t="n">
        <v>4265</v>
      </c>
    </row>
    <row r="84" customFormat="false" ht="14.25" hidden="false" customHeight="true" outlineLevel="0" collapsed="false">
      <c r="A84" s="66" t="s">
        <v>206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 t="n">
        <v>1000</v>
      </c>
      <c r="N84" s="67" t="n">
        <v>1000</v>
      </c>
    </row>
    <row r="85" customFormat="false" ht="14.25" hidden="false" customHeight="true" outlineLevel="0" collapsed="false">
      <c r="A85" s="66" t="s">
        <v>207</v>
      </c>
      <c r="B85" s="67"/>
      <c r="C85" s="67" t="n">
        <v>1805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 t="n">
        <v>1805</v>
      </c>
    </row>
    <row r="86" customFormat="false" ht="14.25" hidden="false" customHeight="true" outlineLevel="0" collapsed="false">
      <c r="A86" s="66" t="s">
        <v>208</v>
      </c>
      <c r="B86" s="67"/>
      <c r="C86" s="67" t="n">
        <v>1460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 t="n">
        <v>1460</v>
      </c>
    </row>
    <row r="87" customFormat="false" ht="14.25" hidden="false" customHeight="true" outlineLevel="0" collapsed="false">
      <c r="A87" s="65" t="s">
        <v>181</v>
      </c>
      <c r="B87" s="59" t="n">
        <v>6578</v>
      </c>
      <c r="C87" s="59"/>
      <c r="D87" s="59"/>
      <c r="E87" s="59" t="n">
        <v>4515</v>
      </c>
      <c r="F87" s="59"/>
      <c r="G87" s="59"/>
      <c r="H87" s="59" t="n">
        <v>4515</v>
      </c>
      <c r="I87" s="59"/>
      <c r="J87" s="59"/>
      <c r="K87" s="59" t="n">
        <v>4515</v>
      </c>
      <c r="L87" s="59"/>
      <c r="M87" s="59"/>
      <c r="N87" s="59" t="n">
        <v>20123</v>
      </c>
    </row>
    <row r="88" customFormat="false" ht="14.25" hidden="false" customHeight="true" outlineLevel="0" collapsed="false">
      <c r="A88" s="53" t="s">
        <v>209</v>
      </c>
      <c r="B88" s="54" t="n">
        <v>3289</v>
      </c>
      <c r="C88" s="54"/>
      <c r="D88" s="54"/>
      <c r="E88" s="54" t="n">
        <v>3618</v>
      </c>
      <c r="F88" s="54"/>
      <c r="G88" s="54"/>
      <c r="H88" s="54" t="n">
        <v>3618</v>
      </c>
      <c r="I88" s="54"/>
      <c r="J88" s="54"/>
      <c r="K88" s="54" t="n">
        <v>3618</v>
      </c>
      <c r="L88" s="54"/>
      <c r="M88" s="54"/>
      <c r="N88" s="54" t="n">
        <v>14143</v>
      </c>
    </row>
    <row r="89" customFormat="false" ht="14.25" hidden="false" customHeight="true" outlineLevel="0" collapsed="false">
      <c r="A89" s="66" t="s">
        <v>210</v>
      </c>
      <c r="B89" s="67" t="n">
        <v>3289</v>
      </c>
      <c r="C89" s="67"/>
      <c r="D89" s="67"/>
      <c r="E89" s="67" t="n">
        <v>3618</v>
      </c>
      <c r="F89" s="67"/>
      <c r="G89" s="67"/>
      <c r="H89" s="67" t="n">
        <v>3618</v>
      </c>
      <c r="I89" s="67"/>
      <c r="J89" s="67"/>
      <c r="K89" s="67" t="n">
        <v>3618</v>
      </c>
      <c r="L89" s="67"/>
      <c r="M89" s="67"/>
      <c r="N89" s="67" t="n">
        <v>14143</v>
      </c>
    </row>
    <row r="90" customFormat="false" ht="14.25" hidden="false" customHeight="true" outlineLevel="0" collapsed="false">
      <c r="A90" s="53" t="s">
        <v>211</v>
      </c>
      <c r="B90" s="54" t="n">
        <v>3289</v>
      </c>
      <c r="C90" s="54"/>
      <c r="D90" s="54"/>
      <c r="E90" s="54" t="n">
        <v>897</v>
      </c>
      <c r="F90" s="54"/>
      <c r="G90" s="54"/>
      <c r="H90" s="54" t="n">
        <v>897</v>
      </c>
      <c r="I90" s="54"/>
      <c r="J90" s="54"/>
      <c r="K90" s="54" t="n">
        <v>897</v>
      </c>
      <c r="L90" s="54"/>
      <c r="M90" s="54"/>
      <c r="N90" s="54" t="n">
        <v>5980</v>
      </c>
    </row>
    <row r="91" customFormat="false" ht="14.25" hidden="false" customHeight="true" outlineLevel="0" collapsed="false">
      <c r="A91" s="66" t="s">
        <v>212</v>
      </c>
      <c r="B91" s="67" t="n">
        <v>3289</v>
      </c>
      <c r="C91" s="67"/>
      <c r="D91" s="67"/>
      <c r="E91" s="67" t="n">
        <v>897</v>
      </c>
      <c r="F91" s="67"/>
      <c r="G91" s="67"/>
      <c r="H91" s="67" t="n">
        <v>897</v>
      </c>
      <c r="I91" s="67"/>
      <c r="J91" s="67"/>
      <c r="K91" s="67" t="n">
        <v>897</v>
      </c>
      <c r="L91" s="67"/>
      <c r="M91" s="67"/>
      <c r="N91" s="67" t="n">
        <v>5980</v>
      </c>
    </row>
    <row r="92" customFormat="false" ht="14.25" hidden="false" customHeight="true" outlineLevel="0" collapsed="false">
      <c r="A92" s="65" t="s">
        <v>213</v>
      </c>
      <c r="B92" s="59" t="n">
        <v>74745</v>
      </c>
      <c r="C92" s="59" t="n">
        <v>94618</v>
      </c>
      <c r="D92" s="59" t="n">
        <v>3867</v>
      </c>
      <c r="E92" s="59" t="n">
        <v>3869</v>
      </c>
      <c r="F92" s="59" t="n">
        <v>3867</v>
      </c>
      <c r="G92" s="59" t="n">
        <v>3867</v>
      </c>
      <c r="H92" s="59" t="n">
        <v>3867</v>
      </c>
      <c r="I92" s="59" t="n">
        <v>3867</v>
      </c>
      <c r="J92" s="59" t="n">
        <v>3867</v>
      </c>
      <c r="K92" s="59" t="n">
        <v>3867</v>
      </c>
      <c r="L92" s="59" t="n">
        <v>3898</v>
      </c>
      <c r="M92" s="59" t="n">
        <v>34117</v>
      </c>
      <c r="N92" s="59" t="n">
        <v>238316</v>
      </c>
    </row>
    <row r="93" customFormat="false" ht="14.25" hidden="false" customHeight="true" outlineLevel="0" collapsed="false">
      <c r="A93" s="66" t="s">
        <v>110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 t="n">
        <v>27</v>
      </c>
      <c r="M93" s="67"/>
      <c r="N93" s="67" t="n">
        <v>27</v>
      </c>
    </row>
    <row r="94" customFormat="false" ht="14.25" hidden="false" customHeight="true" outlineLevel="0" collapsed="false">
      <c r="A94" s="66" t="s">
        <v>111</v>
      </c>
      <c r="B94" s="67" t="n">
        <v>3867</v>
      </c>
      <c r="C94" s="67" t="n">
        <v>3867</v>
      </c>
      <c r="D94" s="67" t="n">
        <v>3867</v>
      </c>
      <c r="E94" s="67" t="n">
        <v>3867</v>
      </c>
      <c r="F94" s="67" t="n">
        <v>3867</v>
      </c>
      <c r="G94" s="67" t="n">
        <v>3867</v>
      </c>
      <c r="H94" s="67" t="n">
        <v>3867</v>
      </c>
      <c r="I94" s="67" t="n">
        <v>3867</v>
      </c>
      <c r="J94" s="67" t="n">
        <v>3867</v>
      </c>
      <c r="K94" s="67" t="n">
        <v>3867</v>
      </c>
      <c r="L94" s="67" t="n">
        <v>3867</v>
      </c>
      <c r="M94" s="67" t="n">
        <v>3867</v>
      </c>
      <c r="N94" s="67" t="n">
        <v>46404</v>
      </c>
    </row>
    <row r="95" customFormat="false" ht="14.25" hidden="false" customHeight="true" outlineLevel="0" collapsed="false">
      <c r="A95" s="66" t="s">
        <v>112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 t="n">
        <v>4</v>
      </c>
      <c r="M95" s="67"/>
      <c r="N95" s="67" t="n">
        <v>4</v>
      </c>
    </row>
    <row r="96" customFormat="false" ht="14.25" hidden="false" customHeight="true" outlineLevel="0" collapsed="false">
      <c r="A96" s="66" t="s">
        <v>113</v>
      </c>
      <c r="B96" s="67" t="n">
        <v>4</v>
      </c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 t="n">
        <v>4</v>
      </c>
    </row>
    <row r="97" customFormat="false" ht="14.25" hidden="false" customHeight="true" outlineLevel="0" collapsed="false">
      <c r="A97" s="66" t="s">
        <v>114</v>
      </c>
      <c r="B97" s="67"/>
      <c r="C97" s="67"/>
      <c r="D97" s="67"/>
      <c r="E97" s="67" t="n">
        <v>2</v>
      </c>
      <c r="F97" s="67"/>
      <c r="G97" s="67"/>
      <c r="H97" s="67"/>
      <c r="I97" s="67"/>
      <c r="J97" s="67"/>
      <c r="K97" s="67"/>
      <c r="L97" s="67"/>
      <c r="M97" s="67"/>
      <c r="N97" s="67" t="n">
        <v>2</v>
      </c>
    </row>
    <row r="98" customFormat="false" ht="14.25" hidden="false" customHeight="true" outlineLevel="0" collapsed="false">
      <c r="A98" s="66" t="s">
        <v>118</v>
      </c>
      <c r="B98" s="67" t="n">
        <v>70874</v>
      </c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 t="n">
        <v>70874</v>
      </c>
    </row>
    <row r="99" customFormat="false" ht="14.25" hidden="false" customHeight="true" outlineLevel="0" collapsed="false">
      <c r="A99" s="66" t="s">
        <v>119</v>
      </c>
      <c r="B99" s="67"/>
      <c r="C99" s="67" t="n">
        <v>90751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 t="n">
        <v>90751</v>
      </c>
    </row>
    <row r="100" customFormat="false" ht="14.25" hidden="false" customHeight="true" outlineLevel="0" collapsed="false">
      <c r="A100" s="66" t="s">
        <v>120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 t="n">
        <v>30250</v>
      </c>
      <c r="N100" s="67" t="n">
        <v>30250</v>
      </c>
    </row>
    <row r="101" customFormat="false" ht="14.25" hidden="false" customHeight="true" outlineLevel="0" collapsed="false">
      <c r="A101" s="65" t="s">
        <v>214</v>
      </c>
      <c r="B101" s="59" t="n">
        <v>167</v>
      </c>
      <c r="C101" s="59"/>
      <c r="D101" s="59"/>
      <c r="E101" s="59" t="n">
        <v>56</v>
      </c>
      <c r="F101" s="59"/>
      <c r="G101" s="59"/>
      <c r="H101" s="59"/>
      <c r="I101" s="59"/>
      <c r="J101" s="59"/>
      <c r="K101" s="59"/>
      <c r="L101" s="59"/>
      <c r="M101" s="59"/>
      <c r="N101" s="59" t="n">
        <v>223</v>
      </c>
    </row>
    <row r="102" customFormat="false" ht="14.25" hidden="false" customHeight="true" outlineLevel="0" collapsed="false">
      <c r="A102" s="72" t="s">
        <v>183</v>
      </c>
      <c r="B102" s="83" t="n">
        <v>264313</v>
      </c>
      <c r="C102" s="83" t="n">
        <v>354126</v>
      </c>
      <c r="D102" s="83" t="n">
        <v>334349</v>
      </c>
      <c r="E102" s="83" t="n">
        <v>368060</v>
      </c>
      <c r="F102" s="83" t="n">
        <v>289585</v>
      </c>
      <c r="G102" s="83" t="n">
        <v>275671</v>
      </c>
      <c r="H102" s="83" t="n">
        <v>330389</v>
      </c>
      <c r="I102" s="83" t="n">
        <v>296244</v>
      </c>
      <c r="J102" s="83" t="n">
        <v>201048</v>
      </c>
      <c r="K102" s="83" t="n">
        <v>349330</v>
      </c>
      <c r="L102" s="83" t="n">
        <v>469759</v>
      </c>
      <c r="M102" s="83" t="n">
        <v>450268</v>
      </c>
      <c r="N102" s="83" t="n">
        <v>3983142</v>
      </c>
    </row>
    <row r="103" customFormat="false" ht="14.2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</row>
    <row r="104" customFormat="false" ht="14.25" hidden="false" customHeight="true" outlineLevel="0" collapsed="false">
      <c r="A104" s="72" t="s">
        <v>184</v>
      </c>
      <c r="B104" s="83" t="n">
        <v>1845</v>
      </c>
      <c r="C104" s="83" t="n">
        <v>-5647</v>
      </c>
      <c r="D104" s="83" t="n">
        <v>249013</v>
      </c>
      <c r="E104" s="83" t="n">
        <v>260529</v>
      </c>
      <c r="F104" s="83" t="n">
        <v>134011</v>
      </c>
      <c r="G104" s="83" t="n">
        <v>189189</v>
      </c>
      <c r="H104" s="83" t="n">
        <v>186737</v>
      </c>
      <c r="I104" s="83" t="n">
        <v>163420</v>
      </c>
      <c r="J104" s="83" t="n">
        <v>226748</v>
      </c>
      <c r="K104" s="83" t="n">
        <v>270698</v>
      </c>
      <c r="L104" s="83" t="n">
        <v>89722</v>
      </c>
      <c r="M104" s="83" t="n">
        <v>35321</v>
      </c>
      <c r="N104" s="83" t="n">
        <v>1845</v>
      </c>
    </row>
    <row r="105" customFormat="false" ht="14.25" hidden="false" customHeight="true" outlineLevel="0" collapsed="false">
      <c r="A105" s="65" t="s">
        <v>185</v>
      </c>
      <c r="B105" s="59" t="n">
        <v>-7492</v>
      </c>
      <c r="C105" s="59" t="n">
        <v>254660</v>
      </c>
      <c r="D105" s="59" t="n">
        <v>11516</v>
      </c>
      <c r="E105" s="59" t="n">
        <v>-126518</v>
      </c>
      <c r="F105" s="59" t="n">
        <v>55178</v>
      </c>
      <c r="G105" s="59" t="n">
        <v>-2452</v>
      </c>
      <c r="H105" s="59" t="n">
        <v>-23317</v>
      </c>
      <c r="I105" s="59" t="n">
        <v>63328</v>
      </c>
      <c r="J105" s="59" t="n">
        <v>43950</v>
      </c>
      <c r="K105" s="59" t="n">
        <v>-180976</v>
      </c>
      <c r="L105" s="59" t="n">
        <v>-54401</v>
      </c>
      <c r="M105" s="59" t="n">
        <v>12113</v>
      </c>
      <c r="N105" s="59" t="n">
        <v>45589</v>
      </c>
    </row>
    <row r="106" customFormat="false" ht="14.25" hidden="false" customHeight="true" outlineLevel="0" collapsed="false">
      <c r="A106" s="72" t="s">
        <v>186</v>
      </c>
      <c r="B106" s="83" t="n">
        <v>-5647</v>
      </c>
      <c r="C106" s="83" t="n">
        <v>249013</v>
      </c>
      <c r="D106" s="83" t="n">
        <v>260529</v>
      </c>
      <c r="E106" s="83" t="n">
        <v>134011</v>
      </c>
      <c r="F106" s="83" t="n">
        <v>189189</v>
      </c>
      <c r="G106" s="83" t="n">
        <v>186737</v>
      </c>
      <c r="H106" s="83" t="n">
        <v>163420</v>
      </c>
      <c r="I106" s="83" t="n">
        <v>226748</v>
      </c>
      <c r="J106" s="83" t="n">
        <v>270698</v>
      </c>
      <c r="K106" s="83" t="n">
        <v>89722</v>
      </c>
      <c r="L106" s="83" t="n">
        <v>35321</v>
      </c>
      <c r="M106" s="83" t="n">
        <v>47434</v>
      </c>
      <c r="N106" s="83" t="n">
        <v>4743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32" activeCellId="0" sqref="A32:IV3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6" min="2" style="0" width="10.71"/>
  </cols>
  <sheetData>
    <row r="1" s="87" customFormat="true" ht="15" hidden="false" customHeight="false" outlineLevel="0" collapsed="false">
      <c r="A1" s="86" t="s">
        <v>0</v>
      </c>
      <c r="B1" s="86" t="s">
        <v>1</v>
      </c>
      <c r="C1" s="86" t="s">
        <v>2</v>
      </c>
      <c r="D1" s="86" t="s">
        <v>3</v>
      </c>
      <c r="E1" s="86" t="s">
        <v>4</v>
      </c>
      <c r="F1" s="86" t="s">
        <v>5</v>
      </c>
    </row>
    <row r="2" customFormat="false" ht="14.25" hidden="false" customHeight="true" outlineLevel="0" collapsed="false">
      <c r="A2" s="51" t="s">
        <v>170</v>
      </c>
      <c r="B2" s="36"/>
      <c r="C2" s="36"/>
      <c r="D2" s="36"/>
      <c r="E2" s="36"/>
      <c r="F2" s="36"/>
    </row>
    <row r="3" customFormat="false" ht="14.25" hidden="false" customHeight="true" outlineLevel="0" collapsed="false">
      <c r="A3" s="51" t="s">
        <v>171</v>
      </c>
      <c r="B3" s="59" t="n">
        <v>28150</v>
      </c>
      <c r="C3" s="59" t="n">
        <v>573722</v>
      </c>
      <c r="D3" s="59" t="n">
        <v>2991911</v>
      </c>
      <c r="E3" s="59" t="n">
        <v>4557980</v>
      </c>
      <c r="F3" s="59" t="n">
        <v>6797861</v>
      </c>
    </row>
    <row r="4" customFormat="false" ht="14.25" hidden="false" customHeight="true" outlineLevel="0" collapsed="false">
      <c r="A4" s="88" t="s">
        <v>200</v>
      </c>
      <c r="B4" s="54"/>
      <c r="C4" s="54" t="n">
        <v>303475</v>
      </c>
      <c r="D4" s="54" t="n">
        <v>2352403</v>
      </c>
      <c r="E4" s="54" t="n">
        <v>3750878</v>
      </c>
      <c r="F4" s="54" t="n">
        <v>5870966</v>
      </c>
    </row>
    <row r="5" customFormat="false" ht="14.25" hidden="false" customHeight="true" outlineLevel="0" collapsed="false">
      <c r="A5" s="88" t="s">
        <v>172</v>
      </c>
      <c r="B5" s="54" t="n">
        <v>28150</v>
      </c>
      <c r="C5" s="54" t="n">
        <v>270247</v>
      </c>
      <c r="D5" s="54" t="n">
        <v>639508</v>
      </c>
      <c r="E5" s="54" t="n">
        <v>807102</v>
      </c>
      <c r="F5" s="54" t="n">
        <v>926895</v>
      </c>
    </row>
    <row r="6" customFormat="false" ht="14.25" hidden="false" customHeight="true" outlineLevel="0" collapsed="false">
      <c r="A6" s="89" t="s">
        <v>7</v>
      </c>
      <c r="B6" s="90" t="n">
        <v>6622</v>
      </c>
      <c r="C6" s="90" t="n">
        <v>64931</v>
      </c>
      <c r="D6" s="90" t="n">
        <v>200978</v>
      </c>
      <c r="E6" s="90" t="n">
        <v>229028</v>
      </c>
      <c r="F6" s="90" t="n">
        <v>328887</v>
      </c>
    </row>
    <row r="7" customFormat="false" ht="14.25" hidden="false" customHeight="true" outlineLevel="0" collapsed="false">
      <c r="A7" s="89" t="s">
        <v>8</v>
      </c>
      <c r="B7" s="90" t="n">
        <v>21528</v>
      </c>
      <c r="C7" s="90" t="n">
        <v>205316</v>
      </c>
      <c r="D7" s="90" t="n">
        <v>438530</v>
      </c>
      <c r="E7" s="90" t="n">
        <v>578074</v>
      </c>
      <c r="F7" s="90" t="n">
        <v>598008</v>
      </c>
    </row>
    <row r="8" customFormat="false" ht="14.25" hidden="false" customHeight="true" outlineLevel="0" collapsed="false">
      <c r="A8" s="51" t="s">
        <v>173</v>
      </c>
      <c r="B8" s="59" t="n">
        <v>260000</v>
      </c>
      <c r="C8" s="59" t="n">
        <v>400000</v>
      </c>
      <c r="D8" s="59" t="n">
        <v>400000</v>
      </c>
      <c r="E8" s="59"/>
      <c r="F8" s="59"/>
    </row>
    <row r="9" customFormat="false" ht="14.25" hidden="false" customHeight="true" outlineLevel="0" collapsed="false">
      <c r="A9" s="89" t="s">
        <v>104</v>
      </c>
      <c r="B9" s="90" t="n">
        <v>25000</v>
      </c>
      <c r="C9" s="90"/>
      <c r="D9" s="90"/>
      <c r="E9" s="90"/>
      <c r="F9" s="90"/>
    </row>
    <row r="10" customFormat="false" ht="14.25" hidden="false" customHeight="true" outlineLevel="0" collapsed="false">
      <c r="A10" s="89" t="s">
        <v>105</v>
      </c>
      <c r="B10" s="90" t="n">
        <v>35000</v>
      </c>
      <c r="C10" s="90"/>
      <c r="D10" s="90"/>
      <c r="E10" s="90"/>
      <c r="F10" s="90"/>
    </row>
    <row r="11" customFormat="false" ht="14.25" hidden="false" customHeight="true" outlineLevel="0" collapsed="false">
      <c r="A11" s="89" t="s">
        <v>106</v>
      </c>
      <c r="B11" s="90" t="n">
        <v>200000</v>
      </c>
      <c r="C11" s="90"/>
      <c r="D11" s="90"/>
      <c r="E11" s="90"/>
      <c r="F11" s="90"/>
    </row>
    <row r="12" customFormat="false" ht="14.25" hidden="false" customHeight="true" outlineLevel="0" collapsed="false">
      <c r="A12" s="89" t="s">
        <v>107</v>
      </c>
      <c r="B12" s="90"/>
      <c r="C12" s="90" t="n">
        <v>400000</v>
      </c>
      <c r="D12" s="90" t="n">
        <v>400000</v>
      </c>
      <c r="E12" s="90"/>
      <c r="F12" s="90"/>
    </row>
    <row r="13" customFormat="false" ht="14.25" hidden="false" customHeight="true" outlineLevel="0" collapsed="false">
      <c r="A13" s="51" t="s">
        <v>174</v>
      </c>
      <c r="B13" s="59" t="n">
        <v>69999</v>
      </c>
      <c r="C13" s="59" t="n">
        <v>330002</v>
      </c>
      <c r="D13" s="59" t="n">
        <v>230002</v>
      </c>
      <c r="E13" s="59" t="n">
        <v>115002</v>
      </c>
      <c r="F13" s="59"/>
    </row>
    <row r="14" customFormat="false" ht="14.25" hidden="false" customHeight="true" outlineLevel="0" collapsed="false">
      <c r="A14" s="89" t="s">
        <v>110</v>
      </c>
      <c r="B14" s="90" t="n">
        <v>29999</v>
      </c>
      <c r="C14" s="90"/>
      <c r="D14" s="90"/>
      <c r="E14" s="90"/>
      <c r="F14" s="90"/>
    </row>
    <row r="15" customFormat="false" ht="14.25" hidden="false" customHeight="true" outlineLevel="0" collapsed="false">
      <c r="A15" s="89" t="s">
        <v>111</v>
      </c>
      <c r="B15" s="90"/>
      <c r="C15" s="90" t="n">
        <v>200001</v>
      </c>
      <c r="D15" s="90"/>
      <c r="E15" s="90"/>
      <c r="F15" s="90"/>
    </row>
    <row r="16" customFormat="false" ht="14.25" hidden="false" customHeight="true" outlineLevel="0" collapsed="false">
      <c r="A16" s="89" t="s">
        <v>112</v>
      </c>
      <c r="B16" s="90" t="n">
        <v>40000</v>
      </c>
      <c r="C16" s="90"/>
      <c r="D16" s="90"/>
      <c r="E16" s="90"/>
      <c r="F16" s="90"/>
    </row>
    <row r="17" customFormat="false" ht="14.25" hidden="false" customHeight="true" outlineLevel="0" collapsed="false">
      <c r="A17" s="89" t="s">
        <v>113</v>
      </c>
      <c r="B17" s="90"/>
      <c r="C17" s="90" t="n">
        <v>40001</v>
      </c>
      <c r="D17" s="90"/>
      <c r="E17" s="90"/>
      <c r="F17" s="90"/>
    </row>
    <row r="18" customFormat="false" ht="14.25" hidden="false" customHeight="true" outlineLevel="0" collapsed="false">
      <c r="A18" s="89" t="s">
        <v>114</v>
      </c>
      <c r="B18" s="90"/>
      <c r="C18" s="90" t="n">
        <v>20001</v>
      </c>
      <c r="D18" s="90"/>
      <c r="E18" s="90"/>
      <c r="F18" s="90"/>
    </row>
    <row r="19" customFormat="false" ht="14.25" hidden="false" customHeight="true" outlineLevel="0" collapsed="false">
      <c r="A19" s="89" t="s">
        <v>115</v>
      </c>
      <c r="B19" s="90"/>
      <c r="C19" s="90"/>
      <c r="D19" s="90" t="n">
        <v>40000</v>
      </c>
      <c r="E19" s="90"/>
      <c r="F19" s="90"/>
    </row>
    <row r="20" customFormat="false" ht="14.25" hidden="false" customHeight="true" outlineLevel="0" collapsed="false">
      <c r="A20" s="89" t="s">
        <v>116</v>
      </c>
      <c r="B20" s="90"/>
      <c r="C20" s="90"/>
      <c r="D20" s="90" t="n">
        <v>40001</v>
      </c>
      <c r="E20" s="90"/>
      <c r="F20" s="90"/>
    </row>
    <row r="21" customFormat="false" ht="14.25" hidden="false" customHeight="true" outlineLevel="0" collapsed="false">
      <c r="A21" s="89" t="s">
        <v>117</v>
      </c>
      <c r="B21" s="90"/>
      <c r="C21" s="90"/>
      <c r="D21" s="90"/>
      <c r="E21" s="90" t="n">
        <v>20001</v>
      </c>
      <c r="F21" s="90"/>
    </row>
    <row r="22" customFormat="false" ht="14.25" hidden="false" customHeight="true" outlineLevel="0" collapsed="false">
      <c r="A22" s="89" t="s">
        <v>118</v>
      </c>
      <c r="B22" s="90"/>
      <c r="C22" s="90" t="n">
        <v>69999</v>
      </c>
      <c r="D22" s="90"/>
      <c r="E22" s="90"/>
      <c r="F22" s="90"/>
    </row>
    <row r="23" customFormat="false" ht="14.25" hidden="false" customHeight="true" outlineLevel="0" collapsed="false">
      <c r="A23" s="89" t="s">
        <v>119</v>
      </c>
      <c r="B23" s="90"/>
      <c r="C23" s="90"/>
      <c r="D23" s="90" t="n">
        <v>90001</v>
      </c>
      <c r="E23" s="90"/>
      <c r="F23" s="90"/>
    </row>
    <row r="24" customFormat="false" ht="14.25" hidden="false" customHeight="true" outlineLevel="0" collapsed="false">
      <c r="A24" s="89" t="s">
        <v>120</v>
      </c>
      <c r="B24" s="90"/>
      <c r="C24" s="90"/>
      <c r="D24" s="90" t="n">
        <v>30000</v>
      </c>
      <c r="E24" s="90"/>
      <c r="F24" s="90"/>
    </row>
    <row r="25" customFormat="false" ht="14.25" hidden="false" customHeight="true" outlineLevel="0" collapsed="false">
      <c r="A25" s="89" t="s">
        <v>121</v>
      </c>
      <c r="B25" s="90"/>
      <c r="C25" s="90"/>
      <c r="D25" s="90" t="n">
        <v>30000</v>
      </c>
      <c r="E25" s="90"/>
      <c r="F25" s="90"/>
    </row>
    <row r="26" customFormat="false" ht="14.25" hidden="false" customHeight="true" outlineLevel="0" collapsed="false">
      <c r="A26" s="89" t="s">
        <v>122</v>
      </c>
      <c r="B26" s="90"/>
      <c r="C26" s="90"/>
      <c r="D26" s="90"/>
      <c r="E26" s="90" t="n">
        <v>30000</v>
      </c>
      <c r="F26" s="90"/>
    </row>
    <row r="27" customFormat="false" ht="14.25" hidden="false" customHeight="true" outlineLevel="0" collapsed="false">
      <c r="A27" s="89" t="s">
        <v>123</v>
      </c>
      <c r="B27" s="90"/>
      <c r="C27" s="90"/>
      <c r="D27" s="90"/>
      <c r="E27" s="90" t="n">
        <v>65001</v>
      </c>
      <c r="F27" s="90"/>
    </row>
    <row r="28" customFormat="false" ht="14.25" hidden="false" customHeight="true" outlineLevel="0" collapsed="false">
      <c r="A28" s="51" t="s">
        <v>227</v>
      </c>
      <c r="B28" s="59"/>
      <c r="C28" s="59"/>
      <c r="D28" s="59" t="n">
        <v>120000</v>
      </c>
      <c r="E28" s="59" t="n">
        <v>150000</v>
      </c>
      <c r="F28" s="59" t="n">
        <v>140000</v>
      </c>
    </row>
    <row r="29" customFormat="false" ht="14.25" hidden="false" customHeight="true" outlineLevel="0" collapsed="false">
      <c r="A29" s="89" t="s">
        <v>71</v>
      </c>
      <c r="B29" s="90"/>
      <c r="C29" s="90"/>
      <c r="D29" s="90" t="n">
        <v>120000</v>
      </c>
      <c r="E29" s="90" t="n">
        <v>150000</v>
      </c>
      <c r="F29" s="90" t="n">
        <v>140000</v>
      </c>
    </row>
    <row r="30" customFormat="false" ht="14.25" hidden="false" customHeight="true" outlineLevel="0" collapsed="false">
      <c r="A30" s="51" t="s">
        <v>175</v>
      </c>
      <c r="B30" s="59" t="n">
        <v>7242</v>
      </c>
      <c r="C30" s="59" t="n">
        <v>133295</v>
      </c>
      <c r="D30" s="59" t="n">
        <v>286818</v>
      </c>
      <c r="E30" s="59" t="n">
        <v>413076</v>
      </c>
      <c r="F30" s="59" t="n">
        <v>578022</v>
      </c>
    </row>
    <row r="31" customFormat="false" ht="14.25" hidden="false" customHeight="true" outlineLevel="0" collapsed="false">
      <c r="A31" s="91" t="s">
        <v>176</v>
      </c>
      <c r="B31" s="92" t="n">
        <v>365391</v>
      </c>
      <c r="C31" s="92" t="n">
        <v>1437019</v>
      </c>
      <c r="D31" s="92" t="n">
        <v>4028731</v>
      </c>
      <c r="E31" s="92" t="n">
        <v>5236058</v>
      </c>
      <c r="F31" s="92" t="n">
        <v>7515883</v>
      </c>
    </row>
    <row r="32" customFormat="false" ht="14.25" hidden="false" customHeight="true" outlineLevel="0" collapsed="false">
      <c r="A32" s="53"/>
      <c r="B32" s="54"/>
      <c r="C32" s="54"/>
      <c r="D32" s="54"/>
      <c r="E32" s="54"/>
      <c r="F32" s="54"/>
    </row>
    <row r="33" customFormat="false" ht="14.25" hidden="false" customHeight="true" outlineLevel="0" collapsed="false">
      <c r="A33" s="51" t="s">
        <v>177</v>
      </c>
      <c r="B33" s="36"/>
      <c r="C33" s="36"/>
      <c r="D33" s="36"/>
      <c r="E33" s="36"/>
      <c r="F33" s="36"/>
    </row>
    <row r="34" customFormat="false" ht="14.25" hidden="false" customHeight="true" outlineLevel="0" collapsed="false">
      <c r="A34" s="51" t="s">
        <v>178</v>
      </c>
      <c r="B34" s="59" t="n">
        <v>6458</v>
      </c>
      <c r="C34" s="59" t="n">
        <v>177695</v>
      </c>
      <c r="D34" s="59" t="n">
        <v>869060</v>
      </c>
      <c r="E34" s="59" t="n">
        <v>1258451</v>
      </c>
      <c r="F34" s="59" t="n">
        <v>1888314</v>
      </c>
    </row>
    <row r="35" customFormat="false" ht="14.25" hidden="false" customHeight="true" outlineLevel="0" collapsed="false">
      <c r="A35" s="88" t="s">
        <v>200</v>
      </c>
      <c r="B35" s="54"/>
      <c r="C35" s="54" t="n">
        <v>110121</v>
      </c>
      <c r="D35" s="54" t="n">
        <v>731520</v>
      </c>
      <c r="E35" s="54" t="n">
        <v>1082041</v>
      </c>
      <c r="F35" s="54" t="n">
        <v>1708914</v>
      </c>
    </row>
    <row r="36" customFormat="false" ht="14.25" hidden="false" customHeight="true" outlineLevel="0" collapsed="false">
      <c r="A36" s="89" t="s">
        <v>201</v>
      </c>
      <c r="B36" s="90"/>
      <c r="C36" s="90" t="n">
        <v>54353</v>
      </c>
      <c r="D36" s="90" t="n">
        <v>270218</v>
      </c>
      <c r="E36" s="90" t="n">
        <v>303431</v>
      </c>
      <c r="F36" s="90" t="n">
        <v>340443</v>
      </c>
    </row>
    <row r="37" customFormat="false" ht="14.25" hidden="false" customHeight="true" outlineLevel="0" collapsed="false">
      <c r="A37" s="89" t="s">
        <v>18</v>
      </c>
      <c r="B37" s="90"/>
      <c r="C37" s="90" t="n">
        <v>7150</v>
      </c>
      <c r="D37" s="90" t="n">
        <v>46788</v>
      </c>
      <c r="E37" s="90" t="n">
        <v>55102</v>
      </c>
      <c r="F37" s="90" t="n">
        <v>61826</v>
      </c>
    </row>
    <row r="38" customFormat="false" ht="14.25" hidden="false" customHeight="true" outlineLevel="0" collapsed="false">
      <c r="A38" s="89" t="s">
        <v>202</v>
      </c>
      <c r="B38" s="90"/>
      <c r="C38" s="90" t="n">
        <v>41468</v>
      </c>
      <c r="D38" s="90" t="n">
        <v>212139</v>
      </c>
      <c r="E38" s="90" t="n">
        <v>233653</v>
      </c>
      <c r="F38" s="90" t="n">
        <v>262146</v>
      </c>
    </row>
    <row r="39" customFormat="false" ht="14.25" hidden="false" customHeight="true" outlineLevel="0" collapsed="false">
      <c r="A39" s="89" t="s">
        <v>203</v>
      </c>
      <c r="B39" s="90"/>
      <c r="C39" s="90" t="n">
        <v>7150</v>
      </c>
      <c r="D39" s="90" t="n">
        <v>38451</v>
      </c>
      <c r="E39" s="90" t="n">
        <v>44082</v>
      </c>
      <c r="F39" s="90" t="n">
        <v>49460</v>
      </c>
    </row>
    <row r="40" customFormat="false" ht="14.25" hidden="false" customHeight="true" outlineLevel="0" collapsed="false">
      <c r="A40" s="89" t="s">
        <v>12</v>
      </c>
      <c r="B40" s="90"/>
      <c r="C40" s="90"/>
      <c r="D40" s="90" t="n">
        <v>144005</v>
      </c>
      <c r="E40" s="90" t="n">
        <v>200770</v>
      </c>
      <c r="F40" s="90" t="n">
        <v>225271</v>
      </c>
    </row>
    <row r="41" customFormat="false" ht="14.25" hidden="false" customHeight="true" outlineLevel="0" collapsed="false">
      <c r="A41" s="89" t="s">
        <v>228</v>
      </c>
      <c r="B41" s="90"/>
      <c r="C41" s="90"/>
      <c r="D41" s="90" t="n">
        <v>19919</v>
      </c>
      <c r="E41" s="90" t="n">
        <v>20819</v>
      </c>
      <c r="F41" s="90" t="n">
        <v>23360</v>
      </c>
    </row>
    <row r="42" customFormat="false" ht="14.25" hidden="false" customHeight="true" outlineLevel="0" collapsed="false">
      <c r="A42" s="89" t="s">
        <v>229</v>
      </c>
      <c r="B42" s="90"/>
      <c r="C42" s="90"/>
      <c r="D42" s="90"/>
      <c r="E42" s="90" t="n">
        <v>97995</v>
      </c>
      <c r="F42" s="90" t="n">
        <v>219717</v>
      </c>
    </row>
    <row r="43" customFormat="false" ht="14.25" hidden="false" customHeight="true" outlineLevel="0" collapsed="false">
      <c r="A43" s="89" t="s">
        <v>230</v>
      </c>
      <c r="B43" s="90"/>
      <c r="C43" s="90"/>
      <c r="D43" s="90"/>
      <c r="E43" s="90" t="n">
        <v>14097</v>
      </c>
      <c r="F43" s="90" t="n">
        <v>41395</v>
      </c>
    </row>
    <row r="44" customFormat="false" ht="14.25" hidden="false" customHeight="true" outlineLevel="0" collapsed="false">
      <c r="A44" s="89" t="s">
        <v>231</v>
      </c>
      <c r="B44" s="90"/>
      <c r="C44" s="90"/>
      <c r="D44" s="90"/>
      <c r="E44" s="90" t="n">
        <v>97995</v>
      </c>
      <c r="F44" s="90" t="n">
        <v>219717</v>
      </c>
    </row>
    <row r="45" customFormat="false" ht="14.25" hidden="false" customHeight="true" outlineLevel="0" collapsed="false">
      <c r="A45" s="89" t="s">
        <v>232</v>
      </c>
      <c r="B45" s="90"/>
      <c r="C45" s="90"/>
      <c r="D45" s="90"/>
      <c r="E45" s="90" t="n">
        <v>14097</v>
      </c>
      <c r="F45" s="90" t="n">
        <v>41395</v>
      </c>
    </row>
    <row r="46" customFormat="false" ht="14.25" hidden="false" customHeight="true" outlineLevel="0" collapsed="false">
      <c r="A46" s="89" t="s">
        <v>233</v>
      </c>
      <c r="B46" s="90"/>
      <c r="C46" s="90"/>
      <c r="D46" s="90"/>
      <c r="E46" s="90"/>
      <c r="F46" s="90" t="n">
        <v>97995</v>
      </c>
    </row>
    <row r="47" customFormat="false" ht="14.25" hidden="false" customHeight="true" outlineLevel="0" collapsed="false">
      <c r="A47" s="89" t="s">
        <v>234</v>
      </c>
      <c r="B47" s="90"/>
      <c r="C47" s="90"/>
      <c r="D47" s="90"/>
      <c r="E47" s="90"/>
      <c r="F47" s="90" t="n">
        <v>14097</v>
      </c>
    </row>
    <row r="48" customFormat="false" ht="14.25" hidden="false" customHeight="true" outlineLevel="0" collapsed="false">
      <c r="A48" s="89" t="s">
        <v>235</v>
      </c>
      <c r="B48" s="90"/>
      <c r="C48" s="90"/>
      <c r="D48" s="90"/>
      <c r="E48" s="90"/>
      <c r="F48" s="90" t="n">
        <v>97995</v>
      </c>
    </row>
    <row r="49" customFormat="false" ht="14.25" hidden="false" customHeight="true" outlineLevel="0" collapsed="false">
      <c r="A49" s="89" t="s">
        <v>236</v>
      </c>
      <c r="B49" s="90"/>
      <c r="C49" s="90"/>
      <c r="D49" s="90"/>
      <c r="E49" s="90"/>
      <c r="F49" s="90" t="n">
        <v>14097</v>
      </c>
    </row>
    <row r="50" customFormat="false" ht="14.25" hidden="false" customHeight="true" outlineLevel="0" collapsed="false">
      <c r="A50" s="88" t="s">
        <v>204</v>
      </c>
      <c r="B50" s="54" t="n">
        <v>6458</v>
      </c>
      <c r="C50" s="54" t="n">
        <v>67574</v>
      </c>
      <c r="D50" s="54" t="n">
        <v>137540</v>
      </c>
      <c r="E50" s="54" t="n">
        <v>176410</v>
      </c>
      <c r="F50" s="54" t="n">
        <v>179400</v>
      </c>
    </row>
    <row r="51" customFormat="false" ht="14.25" hidden="false" customHeight="true" outlineLevel="0" collapsed="false">
      <c r="A51" s="89" t="s">
        <v>8</v>
      </c>
      <c r="B51" s="90" t="n">
        <v>6458</v>
      </c>
      <c r="C51" s="90" t="n">
        <v>67574</v>
      </c>
      <c r="D51" s="90" t="n">
        <v>137540</v>
      </c>
      <c r="E51" s="90" t="n">
        <v>176410</v>
      </c>
      <c r="F51" s="90" t="n">
        <v>179400</v>
      </c>
    </row>
    <row r="52" customFormat="false" ht="14.25" hidden="false" customHeight="true" outlineLevel="0" collapsed="false">
      <c r="A52" s="51" t="s">
        <v>179</v>
      </c>
      <c r="B52" s="59" t="n">
        <v>105106</v>
      </c>
      <c r="C52" s="59" t="n">
        <v>1097829</v>
      </c>
      <c r="D52" s="59" t="n">
        <v>2456937</v>
      </c>
      <c r="E52" s="59" t="n">
        <v>3277967</v>
      </c>
      <c r="F52" s="59" t="n">
        <v>4422090</v>
      </c>
    </row>
    <row r="53" customFormat="false" ht="14.25" hidden="false" customHeight="true" outlineLevel="0" collapsed="false">
      <c r="A53" s="89" t="s">
        <v>58</v>
      </c>
      <c r="B53" s="90" t="n">
        <v>598</v>
      </c>
      <c r="C53" s="90" t="n">
        <v>7176</v>
      </c>
      <c r="D53" s="90" t="n">
        <v>7176</v>
      </c>
      <c r="E53" s="90" t="n">
        <v>7176</v>
      </c>
      <c r="F53" s="90" t="n">
        <v>7176</v>
      </c>
    </row>
    <row r="54" customFormat="false" ht="14.25" hidden="false" customHeight="true" outlineLevel="0" collapsed="false">
      <c r="A54" s="89" t="s">
        <v>59</v>
      </c>
      <c r="B54" s="90" t="n">
        <v>956</v>
      </c>
      <c r="C54" s="90" t="n">
        <v>7176</v>
      </c>
      <c r="D54" s="90" t="n">
        <v>7176</v>
      </c>
      <c r="E54" s="90" t="n">
        <v>7176</v>
      </c>
      <c r="F54" s="90" t="n">
        <v>7176</v>
      </c>
    </row>
    <row r="55" customFormat="false" ht="14.25" hidden="false" customHeight="true" outlineLevel="0" collapsed="false">
      <c r="A55" s="89" t="s">
        <v>60</v>
      </c>
      <c r="B55" s="90" t="n">
        <v>239</v>
      </c>
      <c r="C55" s="90" t="n">
        <v>3108</v>
      </c>
      <c r="D55" s="90" t="n">
        <v>4666</v>
      </c>
      <c r="E55" s="90" t="n">
        <v>6456</v>
      </c>
      <c r="F55" s="90" t="n">
        <v>6456</v>
      </c>
    </row>
    <row r="56" customFormat="false" ht="14.25" hidden="false" customHeight="true" outlineLevel="0" collapsed="false">
      <c r="A56" s="89" t="s">
        <v>61</v>
      </c>
      <c r="B56" s="90" t="n">
        <v>239</v>
      </c>
      <c r="C56" s="90" t="n">
        <v>3108</v>
      </c>
      <c r="D56" s="90" t="n">
        <v>4666</v>
      </c>
      <c r="E56" s="90" t="n">
        <v>6456</v>
      </c>
      <c r="F56" s="90" t="n">
        <v>6456</v>
      </c>
    </row>
    <row r="57" customFormat="false" ht="14.25" hidden="false" customHeight="true" outlineLevel="0" collapsed="false">
      <c r="A57" s="89" t="s">
        <v>62</v>
      </c>
      <c r="B57" s="90" t="n">
        <v>5681</v>
      </c>
      <c r="C57" s="90" t="n">
        <v>7176</v>
      </c>
      <c r="D57" s="90" t="n">
        <v>7176</v>
      </c>
      <c r="E57" s="90" t="n">
        <v>7176</v>
      </c>
      <c r="F57" s="90" t="n">
        <v>7176</v>
      </c>
    </row>
    <row r="58" customFormat="false" ht="14.25" hidden="false" customHeight="true" outlineLevel="0" collapsed="false">
      <c r="A58" s="89" t="s">
        <v>63</v>
      </c>
      <c r="B58" s="90" t="n">
        <v>2626</v>
      </c>
      <c r="C58" s="90" t="n">
        <v>8128</v>
      </c>
      <c r="D58" s="90" t="n">
        <v>10644</v>
      </c>
      <c r="E58" s="90" t="n">
        <v>12084</v>
      </c>
      <c r="F58" s="90" t="n">
        <v>12204</v>
      </c>
    </row>
    <row r="59" customFormat="false" ht="14.25" hidden="false" customHeight="true" outlineLevel="0" collapsed="false">
      <c r="A59" s="89" t="s">
        <v>64</v>
      </c>
      <c r="B59" s="90" t="n">
        <v>299</v>
      </c>
      <c r="C59" s="90" t="n">
        <v>3588</v>
      </c>
      <c r="D59" s="90" t="n">
        <v>3588</v>
      </c>
      <c r="E59" s="90" t="n">
        <v>3588</v>
      </c>
      <c r="F59" s="90" t="n">
        <v>3588</v>
      </c>
    </row>
    <row r="60" customFormat="false" ht="14.25" hidden="false" customHeight="true" outlineLevel="0" collapsed="false">
      <c r="A60" s="89" t="s">
        <v>65</v>
      </c>
      <c r="B60" s="90" t="n">
        <v>11121</v>
      </c>
      <c r="C60" s="90" t="n">
        <v>4308</v>
      </c>
      <c r="D60" s="90" t="n">
        <v>4308</v>
      </c>
      <c r="E60" s="90" t="n">
        <v>4308</v>
      </c>
      <c r="F60" s="90" t="n">
        <v>4308</v>
      </c>
    </row>
    <row r="61" customFormat="false" ht="14.25" hidden="false" customHeight="true" outlineLevel="0" collapsed="false">
      <c r="A61" s="89" t="s">
        <v>66</v>
      </c>
      <c r="B61" s="90" t="n">
        <v>13156</v>
      </c>
      <c r="C61" s="90" t="n">
        <v>64584</v>
      </c>
      <c r="D61" s="90" t="n">
        <v>71760</v>
      </c>
      <c r="E61" s="90" t="n">
        <v>71760</v>
      </c>
      <c r="F61" s="90" t="n">
        <v>71760</v>
      </c>
    </row>
    <row r="62" customFormat="false" ht="14.25" hidden="false" customHeight="true" outlineLevel="0" collapsed="false">
      <c r="A62" s="89" t="s">
        <v>67</v>
      </c>
      <c r="B62" s="90" t="n">
        <v>598</v>
      </c>
      <c r="C62" s="90" t="n">
        <v>7176</v>
      </c>
      <c r="D62" s="90" t="n">
        <v>7176</v>
      </c>
      <c r="E62" s="90" t="n">
        <v>7176</v>
      </c>
      <c r="F62" s="90" t="n">
        <v>7176</v>
      </c>
    </row>
    <row r="63" customFormat="false" ht="14.25" hidden="false" customHeight="true" outlineLevel="0" collapsed="false">
      <c r="A63" s="89" t="s">
        <v>68</v>
      </c>
      <c r="B63" s="90" t="n">
        <v>1196</v>
      </c>
      <c r="C63" s="90" t="n">
        <v>16146</v>
      </c>
      <c r="D63" s="90" t="n">
        <v>23920</v>
      </c>
      <c r="E63" s="90" t="n">
        <v>35880</v>
      </c>
      <c r="F63" s="90" t="n">
        <v>35880</v>
      </c>
    </row>
    <row r="64" customFormat="false" ht="14.25" hidden="false" customHeight="true" outlineLevel="0" collapsed="false">
      <c r="A64" s="89" t="s">
        <v>50</v>
      </c>
      <c r="B64" s="90" t="n">
        <v>2392</v>
      </c>
      <c r="C64" s="90" t="n">
        <v>5980</v>
      </c>
      <c r="D64" s="90" t="n">
        <v>2392</v>
      </c>
      <c r="E64" s="90" t="n">
        <v>2392</v>
      </c>
      <c r="F64" s="90" t="n">
        <v>2392</v>
      </c>
    </row>
    <row r="65" customFormat="false" ht="14.25" hidden="false" customHeight="true" outlineLevel="0" collapsed="false">
      <c r="A65" s="89" t="s">
        <v>51</v>
      </c>
      <c r="B65" s="90" t="n">
        <v>13874</v>
      </c>
      <c r="C65" s="90" t="n">
        <v>8372</v>
      </c>
      <c r="D65" s="90" t="n">
        <v>8372</v>
      </c>
      <c r="E65" s="90" t="n">
        <v>8372</v>
      </c>
      <c r="F65" s="90" t="n">
        <v>8372</v>
      </c>
    </row>
    <row r="66" customFormat="false" ht="14.25" hidden="false" customHeight="true" outlineLevel="0" collapsed="false">
      <c r="A66" s="89" t="s">
        <v>35</v>
      </c>
      <c r="B66" s="90"/>
      <c r="C66" s="90" t="n">
        <v>77740</v>
      </c>
      <c r="D66" s="90" t="n">
        <v>47840</v>
      </c>
      <c r="E66" s="90" t="n">
        <v>59800</v>
      </c>
      <c r="F66" s="90" t="n">
        <v>59800</v>
      </c>
    </row>
    <row r="67" customFormat="false" ht="14.25" hidden="false" customHeight="true" outlineLevel="0" collapsed="false">
      <c r="A67" s="89" t="s">
        <v>36</v>
      </c>
      <c r="B67" s="90"/>
      <c r="C67" s="90" t="n">
        <v>17940</v>
      </c>
      <c r="D67" s="90" t="n">
        <v>35880</v>
      </c>
      <c r="E67" s="90" t="n">
        <v>59800</v>
      </c>
      <c r="F67" s="90" t="n">
        <v>83720</v>
      </c>
    </row>
    <row r="68" customFormat="false" ht="14.25" hidden="false" customHeight="true" outlineLevel="0" collapsed="false">
      <c r="A68" s="89" t="s">
        <v>37</v>
      </c>
      <c r="B68" s="90" t="n">
        <v>6458</v>
      </c>
      <c r="C68" s="90" t="n">
        <v>70564</v>
      </c>
      <c r="D68" s="90" t="n">
        <v>107640</v>
      </c>
      <c r="E68" s="90" t="n">
        <v>191360</v>
      </c>
      <c r="F68" s="90" t="n">
        <v>251160</v>
      </c>
    </row>
    <row r="69" customFormat="false" ht="14.25" hidden="false" customHeight="true" outlineLevel="0" collapsed="false">
      <c r="A69" s="89" t="s">
        <v>38</v>
      </c>
      <c r="B69" s="90"/>
      <c r="C69" s="90"/>
      <c r="D69" s="90" t="n">
        <v>203320</v>
      </c>
      <c r="E69" s="90" t="n">
        <v>287040</v>
      </c>
      <c r="F69" s="90" t="n">
        <v>526240</v>
      </c>
    </row>
    <row r="70" customFormat="false" ht="14.25" hidden="false" customHeight="true" outlineLevel="0" collapsed="false">
      <c r="A70" s="89" t="s">
        <v>39</v>
      </c>
      <c r="B70" s="90"/>
      <c r="C70" s="90" t="n">
        <v>47840</v>
      </c>
      <c r="D70" s="90"/>
      <c r="E70" s="90"/>
      <c r="F70" s="90"/>
    </row>
    <row r="71" customFormat="false" ht="14.25" hidden="false" customHeight="true" outlineLevel="0" collapsed="false">
      <c r="A71" s="89" t="s">
        <v>40</v>
      </c>
      <c r="B71" s="90" t="n">
        <v>19959</v>
      </c>
      <c r="C71" s="90" t="n">
        <v>14352</v>
      </c>
      <c r="D71" s="90" t="n">
        <v>21528</v>
      </c>
      <c r="E71" s="90" t="n">
        <v>21528</v>
      </c>
      <c r="F71" s="90" t="n">
        <v>21528</v>
      </c>
    </row>
    <row r="72" customFormat="false" ht="14.25" hidden="false" customHeight="true" outlineLevel="0" collapsed="false">
      <c r="A72" s="89" t="s">
        <v>52</v>
      </c>
      <c r="B72" s="90"/>
      <c r="C72" s="90"/>
      <c r="D72" s="90" t="n">
        <v>263120</v>
      </c>
      <c r="E72" s="90" t="n">
        <v>418600</v>
      </c>
      <c r="F72" s="90" t="n">
        <v>496340</v>
      </c>
    </row>
    <row r="73" customFormat="false" ht="14.25" hidden="false" customHeight="true" outlineLevel="0" collapsed="false">
      <c r="A73" s="89" t="s">
        <v>53</v>
      </c>
      <c r="B73" s="90"/>
      <c r="C73" s="90" t="n">
        <v>229234</v>
      </c>
      <c r="D73" s="90" t="n">
        <v>378734</v>
      </c>
      <c r="E73" s="90" t="n">
        <v>408636</v>
      </c>
      <c r="F73" s="90" t="n">
        <v>468430</v>
      </c>
    </row>
    <row r="74" customFormat="false" ht="14.25" hidden="false" customHeight="true" outlineLevel="0" collapsed="false">
      <c r="A74" s="89" t="s">
        <v>54</v>
      </c>
      <c r="B74" s="90"/>
      <c r="C74" s="90" t="n">
        <v>52624</v>
      </c>
      <c r="D74" s="90" t="n">
        <v>52624</v>
      </c>
      <c r="E74" s="90" t="n">
        <v>52624</v>
      </c>
      <c r="F74" s="90" t="n">
        <v>52624</v>
      </c>
    </row>
    <row r="75" customFormat="false" ht="14.25" hidden="false" customHeight="true" outlineLevel="0" collapsed="false">
      <c r="A75" s="89" t="s">
        <v>55</v>
      </c>
      <c r="B75" s="90"/>
      <c r="C75" s="90" t="n">
        <v>23920</v>
      </c>
      <c r="D75" s="90" t="n">
        <v>47840</v>
      </c>
      <c r="E75" s="90" t="n">
        <v>71760</v>
      </c>
      <c r="F75" s="90" t="n">
        <v>95680</v>
      </c>
    </row>
    <row r="76" customFormat="false" ht="14.25" hidden="false" customHeight="true" outlineLevel="0" collapsed="false">
      <c r="A76" s="89" t="s">
        <v>56</v>
      </c>
      <c r="B76" s="90" t="n">
        <v>5980</v>
      </c>
      <c r="C76" s="90" t="n">
        <v>39468</v>
      </c>
      <c r="D76" s="90" t="n">
        <v>39468</v>
      </c>
      <c r="E76" s="90" t="n">
        <v>39468</v>
      </c>
      <c r="F76" s="90" t="n">
        <v>39468</v>
      </c>
    </row>
    <row r="77" customFormat="false" ht="14.25" hidden="false" customHeight="true" outlineLevel="0" collapsed="false">
      <c r="A77" s="89" t="s">
        <v>41</v>
      </c>
      <c r="B77" s="90" t="n">
        <v>17940</v>
      </c>
      <c r="C77" s="90" t="n">
        <v>9568</v>
      </c>
      <c r="D77" s="90" t="n">
        <v>9568</v>
      </c>
      <c r="E77" s="90" t="n">
        <v>8774</v>
      </c>
      <c r="F77" s="90" t="n">
        <v>9572</v>
      </c>
    </row>
    <row r="78" customFormat="false" ht="14.25" hidden="false" customHeight="true" outlineLevel="0" collapsed="false">
      <c r="A78" s="89" t="s">
        <v>42</v>
      </c>
      <c r="B78" s="90"/>
      <c r="C78" s="90" t="n">
        <v>23920</v>
      </c>
      <c r="D78" s="90" t="n">
        <v>47840</v>
      </c>
      <c r="E78" s="90" t="n">
        <v>47840</v>
      </c>
      <c r="F78" s="90" t="n">
        <v>47840</v>
      </c>
    </row>
    <row r="79" customFormat="false" ht="14.25" hidden="false" customHeight="true" outlineLevel="0" collapsed="false">
      <c r="A79" s="89" t="s">
        <v>43</v>
      </c>
      <c r="B79" s="90"/>
      <c r="C79" s="90" t="n">
        <v>41860</v>
      </c>
      <c r="D79" s="90" t="n">
        <v>59800</v>
      </c>
      <c r="E79" s="90" t="n">
        <v>59800</v>
      </c>
      <c r="F79" s="90" t="n">
        <v>59800</v>
      </c>
    </row>
    <row r="80" customFormat="false" ht="14.25" hidden="false" customHeight="true" outlineLevel="0" collapsed="false">
      <c r="A80" s="89" t="s">
        <v>44</v>
      </c>
      <c r="B80" s="90"/>
      <c r="C80" s="90" t="n">
        <v>5980</v>
      </c>
      <c r="D80" s="90" t="n">
        <v>5980</v>
      </c>
      <c r="E80" s="90" t="n">
        <v>5980</v>
      </c>
      <c r="F80" s="90" t="n">
        <v>5980</v>
      </c>
    </row>
    <row r="81" customFormat="false" ht="14.25" hidden="false" customHeight="true" outlineLevel="0" collapsed="false">
      <c r="A81" s="89" t="s">
        <v>45</v>
      </c>
      <c r="B81" s="90"/>
      <c r="C81" s="90" t="n">
        <v>11960</v>
      </c>
      <c r="D81" s="90" t="n">
        <v>5980</v>
      </c>
      <c r="E81" s="90" t="n">
        <v>5980</v>
      </c>
      <c r="F81" s="90" t="n">
        <v>5980</v>
      </c>
    </row>
    <row r="82" customFormat="false" ht="14.25" hidden="false" customHeight="true" outlineLevel="0" collapsed="false">
      <c r="A82" s="89" t="s">
        <v>46</v>
      </c>
      <c r="B82" s="90"/>
      <c r="C82" s="90" t="n">
        <v>43056</v>
      </c>
      <c r="D82" s="90" t="n">
        <v>43056</v>
      </c>
      <c r="E82" s="90" t="n">
        <v>50232</v>
      </c>
      <c r="F82" s="90" t="n">
        <v>57408</v>
      </c>
    </row>
    <row r="83" customFormat="false" ht="14.25" hidden="false" customHeight="true" outlineLevel="0" collapsed="false">
      <c r="A83" s="89" t="s">
        <v>47</v>
      </c>
      <c r="B83" s="90"/>
      <c r="C83" s="90" t="n">
        <v>17940</v>
      </c>
      <c r="D83" s="90" t="n">
        <v>17940</v>
      </c>
      <c r="E83" s="90" t="n">
        <v>17940</v>
      </c>
      <c r="F83" s="90" t="n">
        <v>17940</v>
      </c>
    </row>
    <row r="84" customFormat="false" ht="14.25" hidden="false" customHeight="true" outlineLevel="0" collapsed="false">
      <c r="A84" s="89" t="s">
        <v>48</v>
      </c>
      <c r="B84" s="90"/>
      <c r="C84" s="90" t="n">
        <v>42715</v>
      </c>
      <c r="D84" s="90" t="n">
        <v>85973</v>
      </c>
      <c r="E84" s="90" t="n">
        <v>86110</v>
      </c>
      <c r="F84" s="90" t="n">
        <v>112902</v>
      </c>
    </row>
    <row r="85" customFormat="false" ht="14.25" hidden="false" customHeight="true" outlineLevel="0" collapsed="false">
      <c r="A85" s="89" t="s">
        <v>49</v>
      </c>
      <c r="B85" s="90"/>
      <c r="C85" s="90" t="n">
        <v>23920</v>
      </c>
      <c r="D85" s="90" t="n">
        <v>23920</v>
      </c>
      <c r="E85" s="90" t="n">
        <v>23920</v>
      </c>
      <c r="F85" s="90" t="n">
        <v>23920</v>
      </c>
    </row>
    <row r="86" customFormat="false" ht="14.25" hidden="false" customHeight="true" outlineLevel="0" collapsed="false">
      <c r="A86" s="89" t="s">
        <v>57</v>
      </c>
      <c r="B86" s="90" t="n">
        <v>1794</v>
      </c>
      <c r="C86" s="90" t="n">
        <v>7176</v>
      </c>
      <c r="D86" s="90" t="n">
        <v>7176</v>
      </c>
      <c r="E86" s="90" t="n">
        <v>7176</v>
      </c>
      <c r="F86" s="90" t="n">
        <v>7176</v>
      </c>
    </row>
    <row r="87" customFormat="false" ht="14.25" hidden="false" customHeight="true" outlineLevel="0" collapsed="false">
      <c r="A87" s="89" t="s">
        <v>33</v>
      </c>
      <c r="B87" s="90"/>
      <c r="C87" s="90" t="n">
        <v>117968</v>
      </c>
      <c r="D87" s="90" t="n">
        <v>620166</v>
      </c>
      <c r="E87" s="90" t="n">
        <v>922828</v>
      </c>
      <c r="F87" s="90" t="n">
        <v>1414194</v>
      </c>
    </row>
    <row r="88" customFormat="false" ht="14.25" hidden="false" customHeight="true" outlineLevel="0" collapsed="false">
      <c r="A88" s="89" t="s">
        <v>34</v>
      </c>
      <c r="B88" s="90"/>
      <c r="C88" s="90" t="n">
        <v>32058</v>
      </c>
      <c r="D88" s="90" t="n">
        <v>168524</v>
      </c>
      <c r="E88" s="90" t="n">
        <v>250771</v>
      </c>
      <c r="F88" s="90" t="n">
        <v>384268</v>
      </c>
    </row>
    <row r="89" customFormat="false" ht="14.25" hidden="false" customHeight="true" outlineLevel="0" collapsed="false">
      <c r="A89" s="51" t="s">
        <v>180</v>
      </c>
      <c r="B89" s="59" t="n">
        <v>35272</v>
      </c>
      <c r="C89" s="59" t="n">
        <v>297578</v>
      </c>
      <c r="D89" s="59" t="n">
        <v>394218</v>
      </c>
      <c r="E89" s="59" t="n">
        <v>509551</v>
      </c>
      <c r="F89" s="59" t="n">
        <v>585526</v>
      </c>
    </row>
    <row r="90" customFormat="false" ht="14.25" hidden="false" customHeight="true" outlineLevel="0" collapsed="false">
      <c r="A90" s="88" t="s">
        <v>73</v>
      </c>
      <c r="B90" s="54" t="n">
        <v>35272</v>
      </c>
      <c r="C90" s="54" t="n">
        <v>297578</v>
      </c>
      <c r="D90" s="54" t="n">
        <v>394218</v>
      </c>
      <c r="E90" s="54" t="n">
        <v>509551</v>
      </c>
      <c r="F90" s="54" t="n">
        <v>585526</v>
      </c>
    </row>
    <row r="91" customFormat="false" ht="14.25" hidden="false" customHeight="true" outlineLevel="0" collapsed="false">
      <c r="A91" s="89" t="s">
        <v>74</v>
      </c>
      <c r="B91" s="90" t="n">
        <v>20279</v>
      </c>
      <c r="C91" s="90" t="n">
        <v>105597</v>
      </c>
      <c r="D91" s="90" t="n">
        <v>141129</v>
      </c>
      <c r="E91" s="90" t="n">
        <v>157260</v>
      </c>
      <c r="F91" s="90" t="n">
        <v>191973</v>
      </c>
    </row>
    <row r="92" customFormat="false" ht="14.25" hidden="false" customHeight="true" outlineLevel="0" collapsed="false">
      <c r="A92" s="89" t="s">
        <v>75</v>
      </c>
      <c r="B92" s="90" t="n">
        <v>12258</v>
      </c>
      <c r="C92" s="90" t="n">
        <v>105118</v>
      </c>
      <c r="D92" s="90" t="n">
        <v>141129</v>
      </c>
      <c r="E92" s="90" t="n">
        <v>157260</v>
      </c>
      <c r="F92" s="90" t="n">
        <v>191973</v>
      </c>
    </row>
    <row r="93" customFormat="false" ht="14.25" hidden="false" customHeight="true" outlineLevel="0" collapsed="false">
      <c r="A93" s="89" t="s">
        <v>76</v>
      </c>
      <c r="B93" s="90" t="n">
        <v>1975</v>
      </c>
      <c r="C93" s="90" t="n">
        <v>39700</v>
      </c>
      <c r="D93" s="90" t="n">
        <v>43656</v>
      </c>
      <c r="E93" s="90" t="n">
        <v>44532</v>
      </c>
      <c r="F93" s="90" t="n">
        <v>45426</v>
      </c>
    </row>
    <row r="94" customFormat="false" ht="14.25" hidden="false" customHeight="true" outlineLevel="0" collapsed="false">
      <c r="A94" s="89" t="s">
        <v>77</v>
      </c>
      <c r="B94" s="90"/>
      <c r="C94" s="90" t="n">
        <v>40143</v>
      </c>
      <c r="D94" s="90" t="n">
        <v>44428</v>
      </c>
      <c r="E94" s="90" t="n">
        <v>45319</v>
      </c>
      <c r="F94" s="90" t="n">
        <v>46225</v>
      </c>
    </row>
    <row r="95" customFormat="false" ht="14.25" hidden="false" customHeight="true" outlineLevel="0" collapsed="false">
      <c r="A95" s="89" t="s">
        <v>78</v>
      </c>
      <c r="B95" s="90"/>
      <c r="C95" s="90"/>
      <c r="D95" s="90" t="n">
        <v>11876</v>
      </c>
      <c r="E95" s="90" t="n">
        <v>46032</v>
      </c>
      <c r="F95" s="90" t="n">
        <v>44301</v>
      </c>
    </row>
    <row r="96" customFormat="false" ht="14.25" hidden="false" customHeight="true" outlineLevel="0" collapsed="false">
      <c r="A96" s="89" t="s">
        <v>79</v>
      </c>
      <c r="B96" s="90"/>
      <c r="C96" s="90"/>
      <c r="D96" s="90"/>
      <c r="E96" s="90" t="n">
        <v>47628</v>
      </c>
      <c r="F96" s="90" t="n">
        <v>53628</v>
      </c>
    </row>
    <row r="97" customFormat="false" ht="14.25" hidden="false" customHeight="true" outlineLevel="0" collapsed="false">
      <c r="A97" s="89" t="s">
        <v>80</v>
      </c>
      <c r="B97" s="90" t="n">
        <v>760</v>
      </c>
      <c r="C97" s="90" t="n">
        <v>3000</v>
      </c>
      <c r="D97" s="90" t="n">
        <v>6000</v>
      </c>
      <c r="E97" s="90" t="n">
        <v>5520</v>
      </c>
      <c r="F97" s="90" t="n">
        <v>6000</v>
      </c>
    </row>
    <row r="98" customFormat="false" ht="14.25" hidden="false" customHeight="true" outlineLevel="0" collapsed="false">
      <c r="A98" s="89" t="s">
        <v>81</v>
      </c>
      <c r="B98" s="90"/>
      <c r="C98" s="90" t="n">
        <v>4020</v>
      </c>
      <c r="D98" s="90" t="n">
        <v>6000</v>
      </c>
      <c r="E98" s="90" t="n">
        <v>6000</v>
      </c>
      <c r="F98" s="90" t="n">
        <v>6000</v>
      </c>
    </row>
    <row r="99" customFormat="false" ht="14.25" hidden="false" customHeight="true" outlineLevel="0" collapsed="false">
      <c r="A99" s="51" t="s">
        <v>205</v>
      </c>
      <c r="B99" s="59"/>
      <c r="C99" s="59" t="n">
        <v>1101</v>
      </c>
      <c r="D99" s="59" t="n">
        <v>4265</v>
      </c>
      <c r="E99" s="59" t="n">
        <v>6590</v>
      </c>
      <c r="F99" s="59" t="n">
        <v>7725</v>
      </c>
    </row>
    <row r="100" customFormat="false" ht="14.25" hidden="false" customHeight="true" outlineLevel="0" collapsed="false">
      <c r="A100" s="89" t="s">
        <v>206</v>
      </c>
      <c r="B100" s="90"/>
      <c r="C100" s="90" t="n">
        <v>500</v>
      </c>
      <c r="D100" s="90" t="n">
        <v>1000</v>
      </c>
      <c r="E100" s="90" t="n">
        <v>1500</v>
      </c>
      <c r="F100" s="90" t="n">
        <v>2000</v>
      </c>
    </row>
    <row r="101" customFormat="false" ht="14.25" hidden="false" customHeight="true" outlineLevel="0" collapsed="false">
      <c r="A101" s="89" t="s">
        <v>207</v>
      </c>
      <c r="B101" s="90"/>
      <c r="C101" s="90" t="n">
        <v>332</v>
      </c>
      <c r="D101" s="90" t="n">
        <v>1805</v>
      </c>
      <c r="E101" s="90" t="n">
        <v>2814</v>
      </c>
      <c r="F101" s="90" t="n">
        <v>3165</v>
      </c>
    </row>
    <row r="102" customFormat="false" ht="14.25" hidden="false" customHeight="true" outlineLevel="0" collapsed="false">
      <c r="A102" s="89" t="s">
        <v>208</v>
      </c>
      <c r="B102" s="90"/>
      <c r="C102" s="90" t="n">
        <v>269</v>
      </c>
      <c r="D102" s="90" t="n">
        <v>1460</v>
      </c>
      <c r="E102" s="90" t="n">
        <v>2276</v>
      </c>
      <c r="F102" s="90" t="n">
        <v>2560</v>
      </c>
    </row>
    <row r="103" customFormat="false" ht="14.25" hidden="false" customHeight="true" outlineLevel="0" collapsed="false">
      <c r="A103" s="51" t="s">
        <v>181</v>
      </c>
      <c r="B103" s="59" t="n">
        <v>15944</v>
      </c>
      <c r="C103" s="59" t="n">
        <v>27708</v>
      </c>
      <c r="D103" s="59" t="n">
        <v>20123</v>
      </c>
      <c r="E103" s="59" t="n">
        <v>23352</v>
      </c>
      <c r="F103" s="59" t="n">
        <v>19734</v>
      </c>
    </row>
    <row r="104" customFormat="false" ht="14.25" hidden="false" customHeight="true" outlineLevel="0" collapsed="false">
      <c r="A104" s="88" t="s">
        <v>209</v>
      </c>
      <c r="B104" s="54" t="n">
        <v>7972</v>
      </c>
      <c r="C104" s="54" t="n">
        <v>13854</v>
      </c>
      <c r="D104" s="54" t="n">
        <v>14143</v>
      </c>
      <c r="E104" s="54" t="n">
        <v>17073</v>
      </c>
      <c r="F104" s="54" t="n">
        <v>16146</v>
      </c>
    </row>
    <row r="105" customFormat="false" ht="14.25" hidden="false" customHeight="true" outlineLevel="0" collapsed="false">
      <c r="A105" s="89" t="s">
        <v>210</v>
      </c>
      <c r="B105" s="90" t="n">
        <v>7972</v>
      </c>
      <c r="C105" s="90" t="n">
        <v>13854</v>
      </c>
      <c r="D105" s="90" t="n">
        <v>14143</v>
      </c>
      <c r="E105" s="90" t="n">
        <v>17073</v>
      </c>
      <c r="F105" s="90" t="n">
        <v>16146</v>
      </c>
    </row>
    <row r="106" customFormat="false" ht="14.25" hidden="false" customHeight="true" outlineLevel="0" collapsed="false">
      <c r="A106" s="88" t="s">
        <v>211</v>
      </c>
      <c r="B106" s="54" t="n">
        <v>7972</v>
      </c>
      <c r="C106" s="54" t="n">
        <v>13854</v>
      </c>
      <c r="D106" s="54" t="n">
        <v>5980</v>
      </c>
      <c r="E106" s="54" t="n">
        <v>6279</v>
      </c>
      <c r="F106" s="54" t="n">
        <v>3588</v>
      </c>
    </row>
    <row r="107" customFormat="false" ht="14.25" hidden="false" customHeight="true" outlineLevel="0" collapsed="false">
      <c r="A107" s="89" t="s">
        <v>212</v>
      </c>
      <c r="B107" s="90" t="n">
        <v>7972</v>
      </c>
      <c r="C107" s="90" t="n">
        <v>13854</v>
      </c>
      <c r="D107" s="90" t="n">
        <v>5980</v>
      </c>
      <c r="E107" s="90" t="n">
        <v>6279</v>
      </c>
      <c r="F107" s="90" t="n">
        <v>3588</v>
      </c>
    </row>
    <row r="108" customFormat="false" ht="14.25" hidden="false" customHeight="true" outlineLevel="0" collapsed="false">
      <c r="A108" s="51" t="s">
        <v>213</v>
      </c>
      <c r="B108" s="59"/>
      <c r="C108" s="59" t="n">
        <v>34834</v>
      </c>
      <c r="D108" s="59" t="n">
        <v>238316</v>
      </c>
      <c r="E108" s="59" t="n">
        <v>172492</v>
      </c>
      <c r="F108" s="59" t="n">
        <v>59783</v>
      </c>
    </row>
    <row r="109" customFormat="false" ht="14.25" hidden="false" customHeight="true" outlineLevel="0" collapsed="false">
      <c r="A109" s="89" t="s">
        <v>110</v>
      </c>
      <c r="B109" s="90"/>
      <c r="C109" s="90" t="n">
        <v>27</v>
      </c>
      <c r="D109" s="90" t="n">
        <v>27</v>
      </c>
      <c r="E109" s="90" t="n">
        <v>27</v>
      </c>
      <c r="F109" s="90" t="n">
        <v>27</v>
      </c>
    </row>
    <row r="110" customFormat="false" ht="14.25" hidden="false" customHeight="true" outlineLevel="0" collapsed="false">
      <c r="A110" s="89" t="s">
        <v>111</v>
      </c>
      <c r="B110" s="90"/>
      <c r="C110" s="90" t="n">
        <v>34803</v>
      </c>
      <c r="D110" s="90" t="n">
        <v>46404</v>
      </c>
      <c r="E110" s="90" t="n">
        <v>46404</v>
      </c>
      <c r="F110" s="90" t="n">
        <v>46404</v>
      </c>
    </row>
    <row r="111" customFormat="false" ht="14.25" hidden="false" customHeight="true" outlineLevel="0" collapsed="false">
      <c r="A111" s="89" t="s">
        <v>112</v>
      </c>
      <c r="B111" s="90"/>
      <c r="C111" s="90" t="n">
        <v>4</v>
      </c>
      <c r="D111" s="90" t="n">
        <v>4</v>
      </c>
      <c r="E111" s="90" t="n">
        <v>4</v>
      </c>
      <c r="F111" s="90" t="n">
        <v>13336</v>
      </c>
    </row>
    <row r="112" customFormat="false" ht="14.25" hidden="false" customHeight="true" outlineLevel="0" collapsed="false">
      <c r="A112" s="89" t="s">
        <v>113</v>
      </c>
      <c r="B112" s="90"/>
      <c r="C112" s="90"/>
      <c r="D112" s="90" t="n">
        <v>4</v>
      </c>
      <c r="E112" s="90" t="n">
        <v>4</v>
      </c>
      <c r="F112" s="90" t="n">
        <v>4</v>
      </c>
    </row>
    <row r="113" customFormat="false" ht="14.25" hidden="false" customHeight="true" outlineLevel="0" collapsed="false">
      <c r="A113" s="89" t="s">
        <v>114</v>
      </c>
      <c r="B113" s="90"/>
      <c r="C113" s="90"/>
      <c r="D113" s="90" t="n">
        <v>2</v>
      </c>
      <c r="E113" s="90" t="n">
        <v>2</v>
      </c>
      <c r="F113" s="90" t="n">
        <v>2</v>
      </c>
    </row>
    <row r="114" customFormat="false" ht="14.25" hidden="false" customHeight="true" outlineLevel="0" collapsed="false">
      <c r="A114" s="89" t="s">
        <v>115</v>
      </c>
      <c r="B114" s="90"/>
      <c r="C114" s="90"/>
      <c r="D114" s="90"/>
      <c r="E114" s="90" t="n">
        <v>4</v>
      </c>
      <c r="F114" s="90" t="n">
        <v>4</v>
      </c>
    </row>
    <row r="115" customFormat="false" ht="14.25" hidden="false" customHeight="true" outlineLevel="0" collapsed="false">
      <c r="A115" s="89" t="s">
        <v>116</v>
      </c>
      <c r="B115" s="90"/>
      <c r="C115" s="90"/>
      <c r="D115" s="90"/>
      <c r="E115" s="90" t="n">
        <v>4</v>
      </c>
      <c r="F115" s="90" t="n">
        <v>4</v>
      </c>
    </row>
    <row r="116" customFormat="false" ht="14.25" hidden="false" customHeight="true" outlineLevel="0" collapsed="false">
      <c r="A116" s="89" t="s">
        <v>117</v>
      </c>
      <c r="B116" s="90"/>
      <c r="C116" s="90"/>
      <c r="D116" s="90"/>
      <c r="E116" s="90"/>
      <c r="F116" s="90" t="n">
        <v>2</v>
      </c>
    </row>
    <row r="117" customFormat="false" ht="14.25" hidden="false" customHeight="true" outlineLevel="0" collapsed="false">
      <c r="A117" s="89" t="s">
        <v>118</v>
      </c>
      <c r="B117" s="90"/>
      <c r="C117" s="90"/>
      <c r="D117" s="90" t="n">
        <v>70874</v>
      </c>
      <c r="E117" s="90"/>
      <c r="F117" s="90"/>
    </row>
    <row r="118" customFormat="false" ht="14.25" hidden="false" customHeight="true" outlineLevel="0" collapsed="false">
      <c r="A118" s="89" t="s">
        <v>119</v>
      </c>
      <c r="B118" s="90"/>
      <c r="C118" s="90"/>
      <c r="D118" s="90" t="n">
        <v>90751</v>
      </c>
      <c r="E118" s="90"/>
      <c r="F118" s="90"/>
    </row>
    <row r="119" customFormat="false" ht="14.25" hidden="false" customHeight="true" outlineLevel="0" collapsed="false">
      <c r="A119" s="89" t="s">
        <v>120</v>
      </c>
      <c r="B119" s="90"/>
      <c r="C119" s="90"/>
      <c r="D119" s="90" t="n">
        <v>30250</v>
      </c>
      <c r="E119" s="90"/>
      <c r="F119" s="90"/>
    </row>
    <row r="120" customFormat="false" ht="14.25" hidden="false" customHeight="true" outlineLevel="0" collapsed="false">
      <c r="A120" s="89" t="s">
        <v>121</v>
      </c>
      <c r="B120" s="90"/>
      <c r="C120" s="90"/>
      <c r="D120" s="90"/>
      <c r="E120" s="90" t="n">
        <v>30250</v>
      </c>
      <c r="F120" s="90"/>
    </row>
    <row r="121" customFormat="false" ht="14.25" hidden="false" customHeight="true" outlineLevel="0" collapsed="false">
      <c r="A121" s="89" t="s">
        <v>122</v>
      </c>
      <c r="B121" s="90"/>
      <c r="C121" s="90"/>
      <c r="D121" s="90"/>
      <c r="E121" s="90" t="n">
        <v>30250</v>
      </c>
      <c r="F121" s="90"/>
    </row>
    <row r="122" customFormat="false" ht="14.25" hidden="false" customHeight="true" outlineLevel="0" collapsed="false">
      <c r="A122" s="89" t="s">
        <v>123</v>
      </c>
      <c r="B122" s="90"/>
      <c r="C122" s="90"/>
      <c r="D122" s="90"/>
      <c r="E122" s="90" t="n">
        <v>65543</v>
      </c>
      <c r="F122" s="90"/>
    </row>
    <row r="123" customFormat="false" ht="14.25" hidden="false" customHeight="true" outlineLevel="0" collapsed="false">
      <c r="A123" s="51" t="s">
        <v>182</v>
      </c>
      <c r="B123" s="59" t="n">
        <v>978</v>
      </c>
      <c r="C123" s="59"/>
      <c r="D123" s="59"/>
      <c r="E123" s="59"/>
      <c r="F123" s="59"/>
    </row>
    <row r="124" customFormat="false" ht="14.25" hidden="false" customHeight="true" outlineLevel="0" collapsed="false">
      <c r="A124" s="51" t="s">
        <v>214</v>
      </c>
      <c r="B124" s="59"/>
      <c r="C124" s="59" t="n">
        <v>62</v>
      </c>
      <c r="D124" s="59" t="n">
        <v>223</v>
      </c>
      <c r="E124" s="59"/>
      <c r="F124" s="59"/>
    </row>
    <row r="125" customFormat="false" ht="14.25" hidden="false" customHeight="true" outlineLevel="0" collapsed="false">
      <c r="A125" s="91" t="s">
        <v>183</v>
      </c>
      <c r="B125" s="92" t="n">
        <v>163758</v>
      </c>
      <c r="C125" s="92" t="n">
        <v>1636807</v>
      </c>
      <c r="D125" s="92" t="n">
        <v>3983142</v>
      </c>
      <c r="E125" s="92" t="n">
        <v>5248403</v>
      </c>
      <c r="F125" s="92" t="n">
        <v>6983172</v>
      </c>
    </row>
    <row r="126" customFormat="false" ht="14.25" hidden="false" customHeight="true" outlineLevel="0" collapsed="false">
      <c r="A126" s="53"/>
      <c r="B126" s="54"/>
      <c r="C126" s="54"/>
      <c r="D126" s="54"/>
      <c r="E126" s="54"/>
      <c r="F126" s="54"/>
    </row>
    <row r="127" customFormat="false" ht="14.25" hidden="false" customHeight="true" outlineLevel="0" collapsed="false">
      <c r="A127" s="91" t="s">
        <v>184</v>
      </c>
      <c r="B127" s="92"/>
      <c r="C127" s="92" t="n">
        <v>201633</v>
      </c>
      <c r="D127" s="92" t="n">
        <v>1845</v>
      </c>
      <c r="E127" s="92" t="n">
        <v>47434</v>
      </c>
      <c r="F127" s="92" t="n">
        <v>35089</v>
      </c>
    </row>
    <row r="128" customFormat="false" ht="14.25" hidden="false" customHeight="true" outlineLevel="0" collapsed="false">
      <c r="A128" s="93" t="s">
        <v>185</v>
      </c>
      <c r="B128" s="94" t="n">
        <v>201633</v>
      </c>
      <c r="C128" s="94" t="n">
        <v>-199788</v>
      </c>
      <c r="D128" s="94" t="n">
        <v>45589</v>
      </c>
      <c r="E128" s="94" t="n">
        <v>-12345</v>
      </c>
      <c r="F128" s="94" t="n">
        <v>532711</v>
      </c>
    </row>
    <row r="129" customFormat="false" ht="14.25" hidden="false" customHeight="true" outlineLevel="0" collapsed="false">
      <c r="A129" s="91" t="s">
        <v>186</v>
      </c>
      <c r="B129" s="92" t="n">
        <v>201633</v>
      </c>
      <c r="C129" s="92" t="n">
        <v>1845</v>
      </c>
      <c r="D129" s="92" t="n">
        <v>47434</v>
      </c>
      <c r="E129" s="92" t="n">
        <v>35089</v>
      </c>
      <c r="F129" s="92" t="n">
        <v>567800</v>
      </c>
    </row>
    <row r="130" customFormat="false" ht="14.25" hidden="false" customHeight="true" outlineLevel="0" collapsed="false">
      <c r="A130" s="53"/>
      <c r="B130" s="54"/>
      <c r="C130" s="54"/>
      <c r="D130" s="54"/>
      <c r="E130" s="54"/>
      <c r="F130" s="54"/>
    </row>
    <row r="131" customFormat="false" ht="14.25" hidden="false" customHeight="true" outlineLevel="0" collapsed="false">
      <c r="A131" s="93" t="s">
        <v>187</v>
      </c>
      <c r="B131" s="94" t="n">
        <v>62</v>
      </c>
      <c r="C131" s="94" t="n">
        <v>167</v>
      </c>
      <c r="D131" s="94" t="n">
        <v>56</v>
      </c>
      <c r="E131" s="94"/>
      <c r="F131" s="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6" min="2" style="0" width="10.71"/>
  </cols>
  <sheetData>
    <row r="1" s="5" customFormat="tru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true" outlineLevel="0" collapsed="false">
      <c r="A2" s="51" t="s">
        <v>237</v>
      </c>
      <c r="B2" s="36"/>
      <c r="C2" s="36"/>
      <c r="D2" s="36"/>
      <c r="E2" s="36"/>
      <c r="F2" s="36"/>
    </row>
    <row r="3" customFormat="false" ht="14.25" hidden="false" customHeight="true" outlineLevel="0" collapsed="false">
      <c r="A3" s="51" t="s">
        <v>134</v>
      </c>
      <c r="B3" s="59"/>
      <c r="C3" s="59" t="n">
        <v>12171</v>
      </c>
      <c r="D3" s="59" t="n">
        <v>54101</v>
      </c>
      <c r="E3" s="59" t="n">
        <v>80683</v>
      </c>
      <c r="F3" s="59" t="n">
        <v>123892</v>
      </c>
    </row>
    <row r="4" customFormat="false" ht="14.25" hidden="false" customHeight="true" outlineLevel="0" collapsed="false">
      <c r="A4" s="51" t="s">
        <v>135</v>
      </c>
      <c r="B4" s="59" t="n">
        <v>7873</v>
      </c>
      <c r="C4" s="59" t="n">
        <v>366872</v>
      </c>
      <c r="D4" s="59" t="n">
        <v>827257</v>
      </c>
      <c r="E4" s="59" t="n">
        <v>1234952</v>
      </c>
      <c r="F4" s="59" t="n">
        <v>1650424</v>
      </c>
    </row>
    <row r="5" customFormat="false" ht="14.25" hidden="false" customHeight="true" outlineLevel="0" collapsed="false">
      <c r="A5" s="51" t="s">
        <v>136</v>
      </c>
      <c r="B5" s="59" t="n">
        <v>20685</v>
      </c>
      <c r="C5" s="59" t="n">
        <v>166843</v>
      </c>
      <c r="D5" s="59" t="n">
        <v>252186</v>
      </c>
      <c r="E5" s="59" t="n">
        <v>263787</v>
      </c>
      <c r="F5" s="59" t="n">
        <v>321312</v>
      </c>
    </row>
    <row r="6" customFormat="false" ht="14.25" hidden="false" customHeight="true" outlineLevel="0" collapsed="false">
      <c r="A6" s="88" t="s">
        <v>137</v>
      </c>
      <c r="B6" s="54" t="n">
        <v>1306</v>
      </c>
      <c r="C6" s="54" t="n">
        <v>1078</v>
      </c>
      <c r="D6" s="54" t="n">
        <v>740</v>
      </c>
      <c r="E6" s="54" t="n">
        <v>1029</v>
      </c>
      <c r="F6" s="54" t="n">
        <v>735</v>
      </c>
    </row>
    <row r="7" customFormat="false" ht="14.25" hidden="false" customHeight="true" outlineLevel="0" collapsed="false">
      <c r="A7" s="88" t="s">
        <v>138</v>
      </c>
      <c r="B7" s="54" t="n">
        <v>19379</v>
      </c>
      <c r="C7" s="54" t="n">
        <v>45765</v>
      </c>
      <c r="D7" s="54" t="n">
        <v>101446</v>
      </c>
      <c r="E7" s="54" t="n">
        <v>122758</v>
      </c>
      <c r="F7" s="54" t="n">
        <v>170577</v>
      </c>
    </row>
    <row r="8" customFormat="false" ht="14.25" hidden="false" customHeight="true" outlineLevel="0" collapsed="false">
      <c r="A8" s="88" t="s">
        <v>147</v>
      </c>
      <c r="B8" s="54"/>
      <c r="C8" s="54" t="n">
        <v>120000</v>
      </c>
      <c r="D8" s="54" t="n">
        <v>150000</v>
      </c>
      <c r="E8" s="54" t="n">
        <v>140000</v>
      </c>
      <c r="F8" s="54" t="n">
        <v>150000</v>
      </c>
    </row>
    <row r="9" customFormat="false" ht="14.25" hidden="false" customHeight="true" outlineLevel="0" collapsed="false">
      <c r="A9" s="89" t="s">
        <v>71</v>
      </c>
      <c r="B9" s="90"/>
      <c r="C9" s="90" t="n">
        <v>120000</v>
      </c>
      <c r="D9" s="90" t="n">
        <v>150000</v>
      </c>
      <c r="E9" s="90" t="n">
        <v>140000</v>
      </c>
      <c r="F9" s="90" t="n">
        <v>150000</v>
      </c>
    </row>
    <row r="10" customFormat="false" ht="14.25" hidden="false" customHeight="true" outlineLevel="0" collapsed="false">
      <c r="A10" s="93" t="s">
        <v>238</v>
      </c>
      <c r="B10" s="94" t="n">
        <v>28558</v>
      </c>
      <c r="C10" s="94" t="n">
        <v>545886</v>
      </c>
      <c r="D10" s="94" t="n">
        <v>1133544</v>
      </c>
      <c r="E10" s="94" t="n">
        <v>1579422</v>
      </c>
      <c r="F10" s="94" t="n">
        <v>2095628</v>
      </c>
    </row>
    <row r="11" customFormat="false" ht="14.25" hidden="false" customHeight="true" outlineLevel="0" collapsed="false">
      <c r="A11" s="53"/>
      <c r="B11" s="54"/>
      <c r="C11" s="54"/>
      <c r="D11" s="54"/>
      <c r="E11" s="54"/>
      <c r="F11" s="54"/>
    </row>
    <row r="12" customFormat="false" ht="14.25" hidden="false" customHeight="true" outlineLevel="0" collapsed="false">
      <c r="A12" s="51" t="s">
        <v>239</v>
      </c>
      <c r="B12" s="36"/>
      <c r="C12" s="36"/>
      <c r="D12" s="36"/>
      <c r="E12" s="36"/>
      <c r="F12" s="36"/>
    </row>
    <row r="13" customFormat="false" ht="14.25" hidden="false" customHeight="true" outlineLevel="0" collapsed="false">
      <c r="A13" s="51" t="s">
        <v>141</v>
      </c>
      <c r="B13" s="59" t="n">
        <v>72976</v>
      </c>
      <c r="C13" s="59" t="n">
        <v>240831</v>
      </c>
      <c r="D13" s="59" t="n">
        <v>502079</v>
      </c>
      <c r="E13" s="59" t="n">
        <v>681635</v>
      </c>
      <c r="F13" s="59" t="n">
        <v>968876</v>
      </c>
    </row>
    <row r="14" customFormat="false" ht="14.25" hidden="false" customHeight="true" outlineLevel="0" collapsed="false">
      <c r="A14" s="88" t="s">
        <v>240</v>
      </c>
      <c r="B14" s="54" t="n">
        <v>1794</v>
      </c>
      <c r="C14" s="54" t="n">
        <v>85082</v>
      </c>
      <c r="D14" s="54" t="n">
        <v>186155</v>
      </c>
      <c r="E14" s="54" t="n">
        <v>296860</v>
      </c>
      <c r="F14" s="54" t="n">
        <v>417711</v>
      </c>
    </row>
    <row r="15" customFormat="false" ht="14.25" hidden="false" customHeight="true" outlineLevel="0" collapsed="false">
      <c r="A15" s="88" t="s">
        <v>241</v>
      </c>
      <c r="B15" s="54" t="n">
        <v>7974</v>
      </c>
      <c r="C15" s="54" t="n">
        <v>6578</v>
      </c>
      <c r="D15" s="54" t="n">
        <v>4515</v>
      </c>
      <c r="E15" s="54" t="n">
        <v>6279</v>
      </c>
      <c r="F15" s="54" t="n">
        <v>4485</v>
      </c>
    </row>
    <row r="16" customFormat="false" ht="14.25" hidden="false" customHeight="true" outlineLevel="0" collapsed="false">
      <c r="A16" s="88" t="s">
        <v>242</v>
      </c>
      <c r="B16" s="54" t="n">
        <v>63208</v>
      </c>
      <c r="C16" s="54" t="n">
        <v>149171</v>
      </c>
      <c r="D16" s="54" t="n">
        <v>311409</v>
      </c>
      <c r="E16" s="54" t="n">
        <v>378496</v>
      </c>
      <c r="F16" s="54" t="n">
        <v>546680</v>
      </c>
    </row>
    <row r="17" customFormat="false" ht="14.25" hidden="false" customHeight="true" outlineLevel="0" collapsed="false">
      <c r="A17" s="51" t="s">
        <v>142</v>
      </c>
      <c r="B17" s="59" t="n">
        <v>13559</v>
      </c>
      <c r="C17" s="59" t="n">
        <v>25977</v>
      </c>
      <c r="D17" s="59" t="n">
        <v>37887</v>
      </c>
      <c r="E17" s="59" t="n">
        <v>44307</v>
      </c>
      <c r="F17" s="59" t="n">
        <v>50361</v>
      </c>
    </row>
    <row r="18" customFormat="false" ht="14.25" hidden="false" customHeight="true" outlineLevel="0" collapsed="false">
      <c r="A18" s="88" t="s">
        <v>243</v>
      </c>
      <c r="B18" s="54" t="n">
        <v>13559</v>
      </c>
      <c r="C18" s="54" t="n">
        <v>25977</v>
      </c>
      <c r="D18" s="54" t="n">
        <v>37887</v>
      </c>
      <c r="E18" s="54" t="n">
        <v>44307</v>
      </c>
      <c r="F18" s="54" t="n">
        <v>50361</v>
      </c>
    </row>
    <row r="19" customFormat="false" ht="14.25" hidden="false" customHeight="true" outlineLevel="0" collapsed="false">
      <c r="A19" s="93" t="s">
        <v>244</v>
      </c>
      <c r="B19" s="94" t="n">
        <v>86535</v>
      </c>
      <c r="C19" s="94" t="n">
        <v>266808</v>
      </c>
      <c r="D19" s="94" t="n">
        <v>539966</v>
      </c>
      <c r="E19" s="94" t="n">
        <v>725942</v>
      </c>
      <c r="F19" s="94" t="n">
        <v>1019237</v>
      </c>
    </row>
    <row r="20" customFormat="false" ht="14.25" hidden="false" customHeight="true" outlineLevel="0" collapsed="false">
      <c r="A20" s="53"/>
      <c r="B20" s="54"/>
      <c r="C20" s="54"/>
      <c r="D20" s="54"/>
      <c r="E20" s="54"/>
      <c r="F20" s="54"/>
    </row>
    <row r="21" customFormat="false" ht="14.25" hidden="false" customHeight="true" outlineLevel="0" collapsed="false">
      <c r="A21" s="91" t="s">
        <v>245</v>
      </c>
      <c r="B21" s="95" t="n">
        <v>-57977</v>
      </c>
      <c r="C21" s="95" t="n">
        <v>279078</v>
      </c>
      <c r="D21" s="95" t="n">
        <v>593578</v>
      </c>
      <c r="E21" s="95" t="n">
        <v>853480</v>
      </c>
      <c r="F21" s="95" t="n">
        <v>1076391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32"/>
    </sheetView>
  </sheetViews>
  <sheetFormatPr defaultColWidth="10.28125" defaultRowHeight="12.75" zeroHeight="false" outlineLevelRow="0" outlineLevelCol="0"/>
  <cols>
    <col collapsed="false" customWidth="true" hidden="false" outlineLevel="0" max="1" min="1" style="80" width="29.71"/>
    <col collapsed="false" customWidth="true" hidden="false" outlineLevel="0" max="6" min="2" style="80" width="10.71"/>
    <col collapsed="false" customWidth="false" hidden="false" outlineLevel="0" max="257" min="7" style="80" width="10.28"/>
  </cols>
  <sheetData>
    <row r="1" s="97" customFormat="true" ht="18" hidden="false" customHeight="false" outlineLevel="0" collapsed="false">
      <c r="A1" s="96" t="s">
        <v>0</v>
      </c>
      <c r="B1" s="96" t="s">
        <v>1</v>
      </c>
      <c r="C1" s="96" t="s">
        <v>2</v>
      </c>
      <c r="D1" s="96" t="s">
        <v>3</v>
      </c>
      <c r="E1" s="96" t="s">
        <v>4</v>
      </c>
      <c r="F1" s="96" t="s">
        <v>5</v>
      </c>
    </row>
    <row r="2" customFormat="false" ht="14.25" hidden="false" customHeight="true" outlineLevel="0" collapsed="false">
      <c r="A2" s="65" t="s">
        <v>246</v>
      </c>
      <c r="B2" s="36"/>
      <c r="C2" s="36"/>
      <c r="D2" s="36"/>
      <c r="E2" s="36"/>
      <c r="F2" s="36"/>
    </row>
    <row r="3" customFormat="false" ht="14.25" hidden="false" customHeight="true" outlineLevel="0" collapsed="false">
      <c r="A3" s="65" t="s">
        <v>247</v>
      </c>
      <c r="B3" s="36"/>
      <c r="C3" s="36"/>
      <c r="D3" s="36"/>
      <c r="E3" s="36"/>
      <c r="F3" s="36"/>
    </row>
    <row r="4" customFormat="false" ht="14.25" hidden="false" customHeight="true" outlineLevel="0" collapsed="false">
      <c r="A4" s="65" t="s">
        <v>248</v>
      </c>
      <c r="B4" s="59" t="n">
        <v>260000</v>
      </c>
      <c r="C4" s="59" t="n">
        <v>660000</v>
      </c>
      <c r="D4" s="59" t="n">
        <v>1060000</v>
      </c>
      <c r="E4" s="59" t="n">
        <v>1060000</v>
      </c>
      <c r="F4" s="59" t="n">
        <v>1060000</v>
      </c>
    </row>
    <row r="5" customFormat="false" ht="14.25" hidden="false" customHeight="true" outlineLevel="0" collapsed="false">
      <c r="A5" s="66" t="s">
        <v>104</v>
      </c>
      <c r="B5" s="67" t="n">
        <v>25000</v>
      </c>
      <c r="C5" s="67" t="n">
        <v>25000</v>
      </c>
      <c r="D5" s="67" t="n">
        <v>25000</v>
      </c>
      <c r="E5" s="67" t="n">
        <v>25000</v>
      </c>
      <c r="F5" s="67" t="n">
        <v>25000</v>
      </c>
    </row>
    <row r="6" customFormat="false" ht="14.25" hidden="false" customHeight="true" outlineLevel="0" collapsed="false">
      <c r="A6" s="66" t="s">
        <v>105</v>
      </c>
      <c r="B6" s="67" t="n">
        <v>35000</v>
      </c>
      <c r="C6" s="67" t="n">
        <v>35000</v>
      </c>
      <c r="D6" s="67" t="n">
        <v>35000</v>
      </c>
      <c r="E6" s="67" t="n">
        <v>35000</v>
      </c>
      <c r="F6" s="67" t="n">
        <v>35000</v>
      </c>
    </row>
    <row r="7" customFormat="false" ht="14.25" hidden="false" customHeight="true" outlineLevel="0" collapsed="false">
      <c r="A7" s="66" t="s">
        <v>106</v>
      </c>
      <c r="B7" s="67" t="n">
        <v>200000</v>
      </c>
      <c r="C7" s="67" t="n">
        <v>200000</v>
      </c>
      <c r="D7" s="67" t="n">
        <v>200000</v>
      </c>
      <c r="E7" s="67" t="n">
        <v>200000</v>
      </c>
      <c r="F7" s="67" t="n">
        <v>200000</v>
      </c>
    </row>
    <row r="8" customFormat="false" ht="14.25" hidden="false" customHeight="true" outlineLevel="0" collapsed="false">
      <c r="A8" s="66" t="s">
        <v>107</v>
      </c>
      <c r="B8" s="67"/>
      <c r="C8" s="67" t="n">
        <v>400000</v>
      </c>
      <c r="D8" s="67" t="n">
        <v>800000</v>
      </c>
      <c r="E8" s="67" t="n">
        <v>800000</v>
      </c>
      <c r="F8" s="67" t="n">
        <v>800000</v>
      </c>
    </row>
    <row r="9" customFormat="false" ht="14.25" hidden="false" customHeight="true" outlineLevel="0" collapsed="false">
      <c r="A9" s="65" t="s">
        <v>249</v>
      </c>
      <c r="B9" s="59"/>
      <c r="C9" s="59" t="n">
        <v>-168071</v>
      </c>
      <c r="D9" s="59" t="n">
        <v>-720106</v>
      </c>
      <c r="E9" s="59" t="n">
        <v>-759994</v>
      </c>
      <c r="F9" s="59" t="n">
        <v>-458852</v>
      </c>
    </row>
    <row r="10" customFormat="false" ht="14.25" hidden="false" customHeight="true" outlineLevel="0" collapsed="false">
      <c r="A10" s="65" t="s">
        <v>250</v>
      </c>
      <c r="B10" s="59" t="n">
        <v>-168071</v>
      </c>
      <c r="C10" s="59" t="n">
        <v>-552035</v>
      </c>
      <c r="D10" s="59" t="n">
        <v>-39888</v>
      </c>
      <c r="E10" s="59" t="n">
        <v>301142</v>
      </c>
      <c r="F10" s="59" t="n">
        <v>806064</v>
      </c>
    </row>
    <row r="11" customFormat="false" ht="14.25" hidden="false" customHeight="true" outlineLevel="0" collapsed="false">
      <c r="A11" s="65" t="s">
        <v>251</v>
      </c>
      <c r="B11" s="59" t="n">
        <v>1666</v>
      </c>
      <c r="C11" s="59" t="n">
        <v>9186</v>
      </c>
      <c r="D11" s="59" t="n">
        <v>21419</v>
      </c>
      <c r="E11" s="59" t="n">
        <v>38104</v>
      </c>
      <c r="F11" s="59" t="n">
        <v>57689</v>
      </c>
    </row>
    <row r="12" customFormat="false" ht="14.25" hidden="false" customHeight="true" outlineLevel="0" collapsed="false">
      <c r="A12" s="53" t="s">
        <v>252</v>
      </c>
      <c r="B12" s="54" t="n">
        <v>833</v>
      </c>
      <c r="C12" s="54" t="n">
        <v>4593</v>
      </c>
      <c r="D12" s="54" t="n">
        <v>11231</v>
      </c>
      <c r="E12" s="54" t="n">
        <v>21225</v>
      </c>
      <c r="F12" s="54" t="n">
        <v>33910</v>
      </c>
    </row>
    <row r="13" customFormat="false" ht="14.25" hidden="false" customHeight="true" outlineLevel="0" collapsed="false">
      <c r="A13" s="66" t="s">
        <v>210</v>
      </c>
      <c r="B13" s="67" t="n">
        <v>833</v>
      </c>
      <c r="C13" s="67" t="n">
        <v>4593</v>
      </c>
      <c r="D13" s="67" t="n">
        <v>11231</v>
      </c>
      <c r="E13" s="67" t="n">
        <v>21225</v>
      </c>
      <c r="F13" s="67" t="n">
        <v>33910</v>
      </c>
    </row>
    <row r="14" customFormat="false" ht="14.25" hidden="false" customHeight="true" outlineLevel="0" collapsed="false">
      <c r="A14" s="53" t="s">
        <v>253</v>
      </c>
      <c r="B14" s="54" t="n">
        <v>833</v>
      </c>
      <c r="C14" s="54" t="n">
        <v>4593</v>
      </c>
      <c r="D14" s="54" t="n">
        <v>10188</v>
      </c>
      <c r="E14" s="54" t="n">
        <v>16879</v>
      </c>
      <c r="F14" s="54" t="n">
        <v>23779</v>
      </c>
    </row>
    <row r="15" customFormat="false" ht="14.25" hidden="false" customHeight="true" outlineLevel="0" collapsed="false">
      <c r="A15" s="66" t="s">
        <v>212</v>
      </c>
      <c r="B15" s="67" t="n">
        <v>833</v>
      </c>
      <c r="C15" s="67" t="n">
        <v>4593</v>
      </c>
      <c r="D15" s="67" t="n">
        <v>10188</v>
      </c>
      <c r="E15" s="67" t="n">
        <v>16879</v>
      </c>
      <c r="F15" s="67" t="n">
        <v>23779</v>
      </c>
    </row>
    <row r="16" customFormat="false" ht="14.25" hidden="false" customHeight="true" outlineLevel="0" collapsed="false">
      <c r="A16" s="65" t="s">
        <v>254</v>
      </c>
      <c r="B16" s="59"/>
      <c r="C16" s="59"/>
      <c r="D16" s="59"/>
      <c r="E16" s="59"/>
      <c r="F16" s="59"/>
    </row>
    <row r="17" customFormat="false" ht="14.25" hidden="false" customHeight="true" outlineLevel="0" collapsed="false">
      <c r="A17" s="65" t="s">
        <v>255</v>
      </c>
      <c r="B17" s="59"/>
      <c r="C17" s="59"/>
      <c r="D17" s="59"/>
      <c r="E17" s="59"/>
      <c r="F17" s="59"/>
    </row>
    <row r="18" customFormat="false" ht="14.25" hidden="false" customHeight="true" outlineLevel="0" collapsed="false">
      <c r="A18" s="65" t="s">
        <v>256</v>
      </c>
      <c r="B18" s="59" t="n">
        <v>93595</v>
      </c>
      <c r="C18" s="59" t="n">
        <v>-50920</v>
      </c>
      <c r="D18" s="59" t="n">
        <v>321425</v>
      </c>
      <c r="E18" s="59" t="n">
        <v>639252</v>
      </c>
      <c r="F18" s="59" t="n">
        <v>1464901</v>
      </c>
    </row>
    <row r="19" customFormat="false" ht="14.25" hidden="false" customHeight="true" outlineLevel="0" collapsed="false">
      <c r="A19" s="65" t="s">
        <v>257</v>
      </c>
      <c r="B19" s="36"/>
      <c r="C19" s="36"/>
      <c r="D19" s="36"/>
      <c r="E19" s="36"/>
      <c r="F19" s="36"/>
    </row>
    <row r="20" customFormat="false" ht="14.25" hidden="false" customHeight="true" outlineLevel="0" collapsed="false">
      <c r="A20" s="65" t="s">
        <v>174</v>
      </c>
      <c r="B20" s="59" t="n">
        <v>69999</v>
      </c>
      <c r="C20" s="59" t="n">
        <v>373676</v>
      </c>
      <c r="D20" s="59" t="n">
        <v>376687</v>
      </c>
      <c r="E20" s="59" t="n">
        <v>327417</v>
      </c>
      <c r="F20" s="59" t="n">
        <v>272390</v>
      </c>
    </row>
    <row r="21" customFormat="false" ht="14.25" hidden="false" customHeight="true" outlineLevel="0" collapsed="false">
      <c r="A21" s="66" t="s">
        <v>110</v>
      </c>
      <c r="B21" s="67" t="n">
        <v>29999</v>
      </c>
      <c r="C21" s="67" t="n">
        <v>29999</v>
      </c>
      <c r="D21" s="67" t="n">
        <v>29999</v>
      </c>
      <c r="E21" s="67" t="n">
        <v>29999</v>
      </c>
      <c r="F21" s="67" t="n">
        <v>29999</v>
      </c>
    </row>
    <row r="22" customFormat="false" ht="14.25" hidden="false" customHeight="true" outlineLevel="0" collapsed="false">
      <c r="A22" s="66" t="s">
        <v>111</v>
      </c>
      <c r="B22" s="67"/>
      <c r="C22" s="67" t="n">
        <v>173676</v>
      </c>
      <c r="D22" s="67" t="n">
        <v>136685</v>
      </c>
      <c r="E22" s="67" t="n">
        <v>97414</v>
      </c>
      <c r="F22" s="67" t="n">
        <v>55719</v>
      </c>
    </row>
    <row r="23" customFormat="false" ht="14.25" hidden="false" customHeight="true" outlineLevel="0" collapsed="false">
      <c r="A23" s="66" t="s">
        <v>112</v>
      </c>
      <c r="B23" s="67" t="n">
        <v>40000</v>
      </c>
      <c r="C23" s="67" t="n">
        <v>40000</v>
      </c>
      <c r="D23" s="67" t="n">
        <v>40000</v>
      </c>
      <c r="E23" s="67" t="n">
        <v>40000</v>
      </c>
      <c r="F23" s="67" t="n">
        <v>26668</v>
      </c>
    </row>
    <row r="24" customFormat="false" ht="14.25" hidden="false" customHeight="true" outlineLevel="0" collapsed="false">
      <c r="A24" s="66" t="s">
        <v>113</v>
      </c>
      <c r="B24" s="67"/>
      <c r="C24" s="67" t="n">
        <v>40001</v>
      </c>
      <c r="D24" s="67" t="n">
        <v>40001</v>
      </c>
      <c r="E24" s="67" t="n">
        <v>40001</v>
      </c>
      <c r="F24" s="67" t="n">
        <v>40001</v>
      </c>
    </row>
    <row r="25" customFormat="false" ht="14.25" hidden="false" customHeight="true" outlineLevel="0" collapsed="false">
      <c r="A25" s="66" t="s">
        <v>114</v>
      </c>
      <c r="B25" s="67"/>
      <c r="C25" s="67" t="n">
        <v>20001</v>
      </c>
      <c r="D25" s="67" t="n">
        <v>20001</v>
      </c>
      <c r="E25" s="67" t="n">
        <v>20001</v>
      </c>
      <c r="F25" s="67" t="n">
        <v>20001</v>
      </c>
    </row>
    <row r="26" customFormat="false" ht="14.25" hidden="false" customHeight="true" outlineLevel="0" collapsed="false">
      <c r="A26" s="66" t="s">
        <v>115</v>
      </c>
      <c r="B26" s="67"/>
      <c r="C26" s="67"/>
      <c r="D26" s="67" t="n">
        <v>40000</v>
      </c>
      <c r="E26" s="67" t="n">
        <v>40000</v>
      </c>
      <c r="F26" s="67" t="n">
        <v>40000</v>
      </c>
    </row>
    <row r="27" customFormat="false" ht="14.25" hidden="false" customHeight="true" outlineLevel="0" collapsed="false">
      <c r="A27" s="66" t="s">
        <v>116</v>
      </c>
      <c r="B27" s="67"/>
      <c r="C27" s="67"/>
      <c r="D27" s="67" t="n">
        <v>40001</v>
      </c>
      <c r="E27" s="67" t="n">
        <v>40001</v>
      </c>
      <c r="F27" s="67" t="n">
        <v>40001</v>
      </c>
    </row>
    <row r="28" customFormat="false" ht="14.25" hidden="false" customHeight="true" outlineLevel="0" collapsed="false">
      <c r="A28" s="66" t="s">
        <v>117</v>
      </c>
      <c r="B28" s="67"/>
      <c r="C28" s="67"/>
      <c r="D28" s="67"/>
      <c r="E28" s="67" t="n">
        <v>20001</v>
      </c>
      <c r="F28" s="67" t="n">
        <v>20001</v>
      </c>
    </row>
    <row r="29" customFormat="false" ht="14.25" hidden="false" customHeight="true" outlineLevel="0" collapsed="false">
      <c r="A29" s="66" t="s">
        <v>118</v>
      </c>
      <c r="B29" s="67"/>
      <c r="C29" s="67" t="n">
        <v>69999</v>
      </c>
      <c r="D29" s="67"/>
      <c r="E29" s="67"/>
      <c r="F29" s="67"/>
    </row>
    <row r="30" customFormat="false" ht="14.25" hidden="false" customHeight="true" outlineLevel="0" collapsed="false">
      <c r="A30" s="66" t="s">
        <v>121</v>
      </c>
      <c r="B30" s="67"/>
      <c r="C30" s="67"/>
      <c r="D30" s="67" t="n">
        <v>30000</v>
      </c>
      <c r="E30" s="67"/>
      <c r="F30" s="67"/>
    </row>
    <row r="31" customFormat="false" ht="14.25" hidden="false" customHeight="true" outlineLevel="0" collapsed="false">
      <c r="A31" s="65" t="s">
        <v>258</v>
      </c>
      <c r="B31" s="59"/>
      <c r="C31" s="59"/>
      <c r="D31" s="59"/>
      <c r="E31" s="59"/>
      <c r="F31" s="59"/>
    </row>
    <row r="32" customFormat="false" ht="14.25" hidden="false" customHeight="true" outlineLevel="0" collapsed="false">
      <c r="A32" s="65" t="s">
        <v>259</v>
      </c>
      <c r="B32" s="59" t="n">
        <v>69999</v>
      </c>
      <c r="C32" s="59" t="n">
        <v>373676</v>
      </c>
      <c r="D32" s="59" t="n">
        <v>376687</v>
      </c>
      <c r="E32" s="59" t="n">
        <v>327417</v>
      </c>
      <c r="F32" s="59" t="n">
        <v>272390</v>
      </c>
    </row>
    <row r="33" customFormat="false" ht="14.25" hidden="false" customHeight="true" outlineLevel="0" collapsed="false">
      <c r="A33" s="65" t="s">
        <v>260</v>
      </c>
      <c r="B33" s="59" t="n">
        <v>163594</v>
      </c>
      <c r="C33" s="59" t="n">
        <v>322756</v>
      </c>
      <c r="D33" s="59" t="n">
        <v>698112</v>
      </c>
      <c r="E33" s="59" t="n">
        <v>966669</v>
      </c>
      <c r="F33" s="59" t="n">
        <v>1737291</v>
      </c>
    </row>
    <row r="34" customFormat="false" ht="14.25" hidden="false" customHeight="true" outlineLevel="0" collapsed="false">
      <c r="A34" s="53"/>
      <c r="B34" s="54"/>
      <c r="C34" s="54"/>
      <c r="D34" s="54"/>
      <c r="E34" s="54"/>
      <c r="F34" s="54"/>
    </row>
    <row r="35" customFormat="false" ht="14.25" hidden="false" customHeight="true" outlineLevel="0" collapsed="false">
      <c r="A35" s="65" t="s">
        <v>261</v>
      </c>
      <c r="B35" s="36"/>
      <c r="C35" s="36"/>
      <c r="D35" s="36"/>
      <c r="E35" s="36"/>
      <c r="F35" s="36"/>
    </row>
    <row r="36" customFormat="false" ht="14.25" hidden="false" customHeight="true" outlineLevel="0" collapsed="false">
      <c r="A36" s="65" t="s">
        <v>262</v>
      </c>
      <c r="B36" s="59" t="n">
        <v>10000</v>
      </c>
      <c r="C36" s="59" t="n">
        <v>21000</v>
      </c>
      <c r="D36" s="59" t="n">
        <v>33100</v>
      </c>
      <c r="E36" s="59" t="n">
        <v>48100</v>
      </c>
      <c r="F36" s="59" t="n">
        <v>61100</v>
      </c>
    </row>
    <row r="37" customFormat="false" ht="14.25" hidden="false" customHeight="true" outlineLevel="0" collapsed="false">
      <c r="A37" s="66" t="s">
        <v>210</v>
      </c>
      <c r="B37" s="67" t="n">
        <v>10000</v>
      </c>
      <c r="C37" s="67" t="n">
        <v>21000</v>
      </c>
      <c r="D37" s="67" t="n">
        <v>33100</v>
      </c>
      <c r="E37" s="67" t="n">
        <v>48100</v>
      </c>
      <c r="F37" s="67" t="n">
        <v>61100</v>
      </c>
    </row>
    <row r="38" customFormat="false" ht="14.25" hidden="false" customHeight="true" outlineLevel="0" collapsed="false">
      <c r="A38" s="65" t="s">
        <v>263</v>
      </c>
      <c r="B38" s="59" t="n">
        <v>10000</v>
      </c>
      <c r="C38" s="59" t="n">
        <v>21000</v>
      </c>
      <c r="D38" s="59" t="n">
        <v>24000</v>
      </c>
      <c r="E38" s="59" t="n">
        <v>30000</v>
      </c>
      <c r="F38" s="59" t="n">
        <v>32000</v>
      </c>
    </row>
    <row r="39" customFormat="false" ht="14.25" hidden="false" customHeight="true" outlineLevel="0" collapsed="false">
      <c r="A39" s="66" t="s">
        <v>212</v>
      </c>
      <c r="B39" s="67" t="n">
        <v>10000</v>
      </c>
      <c r="C39" s="67" t="n">
        <v>21000</v>
      </c>
      <c r="D39" s="67" t="n">
        <v>24000</v>
      </c>
      <c r="E39" s="67" t="n">
        <v>30000</v>
      </c>
      <c r="F39" s="67" t="n">
        <v>32000</v>
      </c>
    </row>
    <row r="40" customFormat="false" ht="14.25" hidden="false" customHeight="true" outlineLevel="0" collapsed="false">
      <c r="A40" s="65" t="s">
        <v>264</v>
      </c>
      <c r="B40" s="59"/>
      <c r="C40" s="59"/>
      <c r="D40" s="59"/>
      <c r="E40" s="59"/>
      <c r="F40" s="59"/>
    </row>
    <row r="41" customFormat="false" ht="14.25" hidden="false" customHeight="true" outlineLevel="0" collapsed="false">
      <c r="A41" s="65" t="s">
        <v>265</v>
      </c>
      <c r="B41" s="59" t="n">
        <v>20000</v>
      </c>
      <c r="C41" s="59" t="n">
        <v>42000</v>
      </c>
      <c r="D41" s="59" t="n">
        <v>57100</v>
      </c>
      <c r="E41" s="59" t="n">
        <v>78100</v>
      </c>
      <c r="F41" s="59" t="n">
        <v>93100</v>
      </c>
    </row>
    <row r="42" customFormat="false" ht="14.25" hidden="false" customHeight="true" outlineLevel="0" collapsed="false">
      <c r="A42" s="53"/>
      <c r="B42" s="54"/>
      <c r="C42" s="54"/>
      <c r="D42" s="54"/>
      <c r="E42" s="54"/>
      <c r="F42" s="54"/>
    </row>
    <row r="43" s="82" customFormat="true" ht="14.25" hidden="false" customHeight="true" outlineLevel="0" collapsed="false">
      <c r="A43" s="91" t="s">
        <v>266</v>
      </c>
      <c r="B43" s="95" t="n">
        <v>143594</v>
      </c>
      <c r="C43" s="95" t="n">
        <v>280756</v>
      </c>
      <c r="D43" s="95" t="n">
        <v>641012</v>
      </c>
      <c r="E43" s="95" t="n">
        <v>888569</v>
      </c>
      <c r="F43" s="95" t="n">
        <v>1644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9:03:09Z</dcterms:created>
  <dc:creator>JYPEL</dc:creator>
  <dc:description/>
  <dc:language>en-US</dc:language>
  <cp:lastModifiedBy>revellat</cp:lastModifiedBy>
  <cp:lastPrinted>2009-11-23T09:19:04Z</cp:lastPrinted>
  <dcterms:modified xsi:type="dcterms:W3CDTF">2009-12-22T12:26:19Z</dcterms:modified>
  <cp:revision>0</cp:revision>
  <dc:subject/>
  <dc:title/>
</cp:coreProperties>
</file>