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3"/>
  </bookViews>
  <sheets>
    <sheet name="site Web" sheetId="1" state="visible" r:id="rId2"/>
    <sheet name="Tel externe" sheetId="2" state="visible" r:id="rId3"/>
    <sheet name="Tel interne " sheetId="3" state="visible" r:id="rId4"/>
    <sheet name=" prevl 2012" sheetId="4" state="visible" r:id="rId5"/>
    <sheet name="ffixe autres" sheetId="5" state="visible" r:id="rId6"/>
    <sheet name="sal-admin" sheetId="6" state="visible" r:id="rId7"/>
    <sheet name="sal fdv  " sheetId="7" state="visible" r:id="rId8"/>
    <sheet name="bases &amp;" sheetId="8" state="hidden" r:id="rId9"/>
    <sheet name="bases 2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ffixe autres'!$A$1:$O$49</definedName>
    <definedName function="false" hidden="false" localSheetId="4" name="_xlnm.Print_Titles" vbProcedure="false">'ffixe autres'!$1:$2</definedName>
    <definedName function="false" hidden="false" localSheetId="0" name="_xlnm.Print_Area" vbProcedure="false">'site Web'!$A$1:$O$40</definedName>
    <definedName function="false" hidden="false" localSheetId="2" name="_xlnm.Print_Area" vbProcedure="false">'Tel interne 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habha SI TAHAR:
</t>
        </r>
        <r>
          <rPr>
            <sz val="8"/>
            <color rgb="FF000000"/>
            <rFont val="Tahoma"/>
            <family val="0"/>
          </rPr>
          <t xml:space="preserve">Fichier analyse des retours sur 1 an :fichier re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9</xdr:row>
                <xdr:rowOff>0</xdr:rowOff>
              </xdr:from>
              <xdr:to>
                <xdr:col>3</xdr:col>
                <xdr:colOff>32</xdr:colOff>
                <xdr:row>92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Direction:
</t>
        </r>
        <r>
          <rPr>
            <sz val="8"/>
            <color rgb="FF000000"/>
            <rFont val="Tahoma"/>
            <family val="0"/>
          </rPr>
          <t xml:space="preserve">20adresses*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Direction:
</t>
        </r>
        <r>
          <rPr>
            <sz val="8"/>
            <color rgb="FF000000"/>
            <rFont val="Tahoma"/>
            <family val="0"/>
          </rPr>
          <t xml:space="preserve">0,075*tot sal brut hors d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83">
  <si>
    <t xml:space="preserve">WEB&gt;</t>
  </si>
  <si>
    <t xml:space="preserve">Tx de transfo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Campagnes AdWords</t>
  </si>
  <si>
    <t xml:space="preserve">Prix moyen du clic</t>
  </si>
  <si>
    <t xml:space="preserve">Nombre clics à acheter/jour</t>
  </si>
  <si>
    <t xml:space="preserve">Budget Adwords/j</t>
  </si>
  <si>
    <t xml:space="preserve">Campagne Affiliation</t>
  </si>
  <si>
    <t xml:space="preserve">Nombre de visite/affiliation</t>
  </si>
  <si>
    <t xml:space="preserve">commission affiliation</t>
  </si>
  <si>
    <t xml:space="preserve">commission/jour</t>
  </si>
  <si>
    <t xml:space="preserve">Campagne Display</t>
  </si>
  <si>
    <t xml:space="preserve">nombre de clic a acheter/j</t>
  </si>
  <si>
    <t xml:space="preserve">cout des clic achetés/j</t>
  </si>
  <si>
    <t xml:space="preserve">Nombre total de visite /jour</t>
  </si>
  <si>
    <t xml:space="preserve">Taux de transformation</t>
  </si>
  <si>
    <t xml:space="preserve">Nombre de commandes/jour</t>
  </si>
  <si>
    <t xml:space="preserve">Panier moyen</t>
  </si>
  <si>
    <t xml:space="preserve">CA </t>
  </si>
  <si>
    <t xml:space="preserve">marchandises</t>
  </si>
  <si>
    <t xml:space="preserve">cadeaux - promotions</t>
  </si>
  <si>
    <t xml:space="preserve">MARGE BRUTE</t>
  </si>
  <si>
    <t xml:space="preserve">Taux de marge brute </t>
  </si>
  <si>
    <t xml:space="preserve">Logistique </t>
  </si>
  <si>
    <t xml:space="preserve">Commissions CB</t>
  </si>
  <si>
    <t xml:space="preserve">Dépréciation clients</t>
  </si>
  <si>
    <t xml:space="preserve">Divers frais techniques</t>
  </si>
  <si>
    <t xml:space="preserve">MARGE VARIABLE </t>
  </si>
  <si>
    <t xml:space="preserve">A&amp;P</t>
  </si>
  <si>
    <t xml:space="preserve">coûts base adresses</t>
  </si>
  <si>
    <t xml:space="preserve">Budget Adwords</t>
  </si>
  <si>
    <t xml:space="preserve">cout des clic achetés</t>
  </si>
  <si>
    <t xml:space="preserve">Commerciaux</t>
  </si>
  <si>
    <t xml:space="preserve">% plate forme affiliation</t>
  </si>
  <si>
    <t xml:space="preserve">CONTRIBUTION</t>
  </si>
  <si>
    <t xml:space="preserve">TEL EXTERNE</t>
  </si>
  <si>
    <t xml:space="preserve">Total</t>
  </si>
  <si>
    <t xml:space="preserve">Fichiers internes a traiter</t>
  </si>
  <si>
    <t xml:space="preserve">Campagnes Prospection </t>
  </si>
  <si>
    <t xml:space="preserve">Cdes fichiers internes</t>
  </si>
  <si>
    <t xml:space="preserve">Cdes campagnes prospection</t>
  </si>
  <si>
    <t xml:space="preserve">Total commandes</t>
  </si>
  <si>
    <t xml:space="preserve">Retours cdes </t>
  </si>
  <si>
    <t xml:space="preserve">Commandes nettes</t>
  </si>
  <si>
    <t xml:space="preserve">CA produits </t>
  </si>
  <si>
    <t xml:space="preserve">Port facturé</t>
  </si>
  <si>
    <t xml:space="preserve">CA TOTAL </t>
  </si>
  <si>
    <t xml:space="preserve">Coûts variables</t>
  </si>
  <si>
    <t xml:space="preserve">Marchandises</t>
  </si>
  <si>
    <t xml:space="preserve">Emballages</t>
  </si>
  <si>
    <t xml:space="preserve">Total PR produits</t>
  </si>
  <si>
    <t xml:space="preserve">Commissions sur ventes</t>
  </si>
  <si>
    <t xml:space="preserve">Coûts des fichiers </t>
  </si>
  <si>
    <t xml:space="preserve">Total coûts ccial &amp; mkt</t>
  </si>
  <si>
    <t xml:space="preserve">Traitement des commandes </t>
  </si>
  <si>
    <t xml:space="preserve">saisie - édition fact </t>
  </si>
  <si>
    <t xml:space="preserve">Préparation  colis</t>
  </si>
  <si>
    <t xml:space="preserve">Coûts envois colis</t>
  </si>
  <si>
    <t xml:space="preserve">coûts retours</t>
  </si>
  <si>
    <t xml:space="preserve">Total Logistique </t>
  </si>
  <si>
    <t xml:space="preserve">Cotisation CB</t>
  </si>
  <si>
    <t xml:space="preserve">PR traitement commandes</t>
  </si>
  <si>
    <t xml:space="preserve">Total coûts variables</t>
  </si>
  <si>
    <t xml:space="preserve">Commentaires / Hypothèses</t>
  </si>
  <si>
    <t xml:space="preserve">Taux effectif</t>
  </si>
  <si>
    <t xml:space="preserve">Le taux effectif représente le taux de présence des vendeurs. Il repose sur le taux d'absenteisme 2006, caractérisé par un taux d'absenteisme très important </t>
  </si>
  <si>
    <t xml:space="preserve">Ce taux est donc prudent</t>
  </si>
  <si>
    <t xml:space="preserve">Nbre de commandes heures</t>
  </si>
  <si>
    <t xml:space="preserve">Basée sur le taux moyen 2006 relatif aux performances du plateau téléphoniqe</t>
  </si>
  <si>
    <t xml:space="preserve">Taux de retour </t>
  </si>
  <si>
    <t xml:space="preserve">Ce taux est issue de la moyenne 2006 extraite du suivi du fichier de suivi des retours tenu sur excel par les administratifs </t>
  </si>
  <si>
    <t xml:space="preserve">commande moyenne</t>
  </si>
  <si>
    <t xml:space="preserve">Basée sur le panier moyen de commande 2006 relatif au plateau téléphone</t>
  </si>
  <si>
    <t xml:space="preserve">Remarque, pour janvier et février 2007, il se base sur le panier moyen réel, particulièrement élévé</t>
  </si>
  <si>
    <t xml:space="preserve">Port moyen </t>
  </si>
  <si>
    <t xml:space="preserve">Base 7 euros TTC défalqué de la TVA </t>
  </si>
  <si>
    <t xml:space="preserve">Cogs</t>
  </si>
  <si>
    <t xml:space="preserve">Taux moyen retenu sur les achats de l'année en cours</t>
  </si>
  <si>
    <t xml:space="preserve">Taux retenu 10 - moyenne dernier semestre 2006 (12,5%) avec quelques factures manquantes </t>
  </si>
  <si>
    <t xml:space="preserve">Commission sur encaissements CA, hypothèse 0,5% à partir de juin (base CA à 90% TVA 6%)</t>
  </si>
  <si>
    <t xml:space="preserve">Taux de TVA</t>
  </si>
  <si>
    <t xml:space="preserve">Encaissement CB</t>
  </si>
  <si>
    <t xml:space="preserve">Dépréciations clients </t>
  </si>
  <si>
    <t xml:space="preserve">taux de 2% retenu, 2, 5% du CA en 2006, pas de provision en 2005, taux reste prudent</t>
  </si>
  <si>
    <t xml:space="preserve">TEL INTERNE</t>
  </si>
  <si>
    <t xml:space="preserve">nb jours</t>
  </si>
  <si>
    <t xml:space="preserve">congés/fériés</t>
  </si>
  <si>
    <t xml:space="preserve">nb jours nets</t>
  </si>
  <si>
    <t xml:space="preserve">Effectifs </t>
  </si>
  <si>
    <t xml:space="preserve"> superviseurs</t>
  </si>
  <si>
    <t xml:space="preserve">30h</t>
  </si>
  <si>
    <t xml:space="preserve">20h</t>
  </si>
  <si>
    <t xml:space="preserve">Total heures </t>
  </si>
  <si>
    <t xml:space="preserve">Taux effectif </t>
  </si>
  <si>
    <t xml:space="preserve">Total heures nettes </t>
  </si>
  <si>
    <t xml:space="preserve">nb cde heure</t>
  </si>
  <si>
    <t xml:space="preserve">cdes traitées</t>
  </si>
  <si>
    <t xml:space="preserve">retours</t>
  </si>
  <si>
    <t xml:space="preserve">nb retours</t>
  </si>
  <si>
    <t xml:space="preserve">net</t>
  </si>
  <si>
    <t xml:space="preserve">cde moyen</t>
  </si>
  <si>
    <t xml:space="preserve">valo cde</t>
  </si>
  <si>
    <t xml:space="preserve">port moyen</t>
  </si>
  <si>
    <t xml:space="preserve">valo port</t>
  </si>
  <si>
    <t xml:space="preserve">Location fichier </t>
  </si>
  <si>
    <t xml:space="preserve">Coûts marchandises</t>
  </si>
  <si>
    <t xml:space="preserve">Sal/cs commerciaux</t>
  </si>
  <si>
    <t xml:space="preserve">Téléphone </t>
  </si>
  <si>
    <t xml:space="preserve">Incentives commerciaux</t>
  </si>
  <si>
    <t xml:space="preserve">En Euros</t>
  </si>
  <si>
    <t xml:space="preserve">Tel interne</t>
  </si>
  <si>
    <t xml:space="preserve">tel externe</t>
  </si>
  <si>
    <t xml:space="preserve">Catalogue</t>
  </si>
  <si>
    <t xml:space="preserve">Diet Shop</t>
  </si>
  <si>
    <t xml:space="preserve">Vte réunion</t>
  </si>
  <si>
    <t xml:space="preserve">HSS catalog</t>
  </si>
  <si>
    <t xml:space="preserve">HSS tv cable</t>
  </si>
  <si>
    <t xml:space="preserve">HSS internet</t>
  </si>
  <si>
    <t xml:space="preserve">HSS M6 btiq</t>
  </si>
  <si>
    <t xml:space="preserve">Belgium</t>
  </si>
  <si>
    <t xml:space="preserve">Spain</t>
  </si>
  <si>
    <t xml:space="preserve">Structure</t>
  </si>
  <si>
    <t xml:space="preserve">2006 révisé</t>
  </si>
  <si>
    <t xml:space="preserve">Turnover</t>
  </si>
  <si>
    <t xml:space="preserve">other direct costs</t>
  </si>
  <si>
    <t xml:space="preserve">Direct Margin</t>
  </si>
  <si>
    <t xml:space="preserve">Commercial</t>
  </si>
  <si>
    <t xml:space="preserve">Logistique</t>
  </si>
  <si>
    <t xml:space="preserve">G&amp;A siège</t>
  </si>
  <si>
    <t xml:space="preserve">Contribution</t>
  </si>
  <si>
    <t xml:space="preserve">ACTIVITES NATURALLIANCE   2012</t>
  </si>
  <si>
    <t xml:space="preserve">Tel ext</t>
  </si>
  <si>
    <t xml:space="preserve">Site marchand</t>
  </si>
  <si>
    <t xml:space="preserve">Autres</t>
  </si>
  <si>
    <t xml:space="preserve">CA</t>
  </si>
  <si>
    <t xml:space="preserve">marchandise</t>
  </si>
  <si>
    <t xml:space="preserve">Marge brute</t>
  </si>
  <si>
    <t xml:space="preserve">Publicite</t>
  </si>
  <si>
    <t xml:space="preserve">Frais généraux</t>
  </si>
  <si>
    <t xml:space="preserve">Contribution </t>
  </si>
  <si>
    <t xml:space="preserve">BUDGET 2011</t>
  </si>
  <si>
    <t xml:space="preserve">TOTAL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</t>
  </si>
  <si>
    <t xml:space="preserve">Août</t>
  </si>
  <si>
    <t xml:space="preserve">Sept</t>
  </si>
  <si>
    <t xml:space="preserve">Oct</t>
  </si>
  <si>
    <t xml:space="preserve">Déc</t>
  </si>
  <si>
    <t xml:space="preserve">Entretien Maintenance</t>
  </si>
  <si>
    <t xml:space="preserve">Entretien locaux</t>
  </si>
  <si>
    <t xml:space="preserve">Rép Mob et mat bureau</t>
  </si>
  <si>
    <t xml:space="preserve">Matériel bureau</t>
  </si>
  <si>
    <t xml:space="preserve">Matériel informatique</t>
  </si>
  <si>
    <t xml:space="preserve">Matériel téléphonie</t>
  </si>
  <si>
    <t xml:space="preserve">Fontaine à eau</t>
  </si>
  <si>
    <t xml:space="preserve">Total Maintenance</t>
  </si>
  <si>
    <t xml:space="preserve">Locations leasings</t>
  </si>
  <si>
    <t xml:space="preserve">loyer + charges</t>
  </si>
  <si>
    <t xml:space="preserve">Photocopieur</t>
  </si>
  <si>
    <t xml:space="preserve">Pay box</t>
  </si>
  <si>
    <t xml:space="preserve">Total locations</t>
  </si>
  <si>
    <t xml:space="preserve">Documentations diverses</t>
  </si>
  <si>
    <t xml:space="preserve">Eau/EDF…</t>
  </si>
  <si>
    <t xml:space="preserve">Affranchissement, coursiers /abonnt</t>
  </si>
  <si>
    <t xml:space="preserve">LA POSTE/Collecte</t>
  </si>
  <si>
    <t xml:space="preserve">LA POSTE</t>
  </si>
  <si>
    <t xml:space="preserve">PAGES JAUNES</t>
  </si>
  <si>
    <t xml:space="preserve">Fournitures administratives de bureaux </t>
  </si>
  <si>
    <t xml:space="preserve">GUILBERT </t>
  </si>
  <si>
    <t xml:space="preserve">Fournitures informatiques</t>
  </si>
  <si>
    <t xml:space="preserve">Photocopies </t>
  </si>
  <si>
    <t xml:space="preserve">Total Consommations</t>
  </si>
  <si>
    <t xml:space="preserve">Comptable</t>
  </si>
  <si>
    <t xml:space="preserve">bulletin salaires</t>
  </si>
  <si>
    <t xml:space="preserve">Avocat</t>
  </si>
  <si>
    <t xml:space="preserve">Commissaire aux comptes</t>
  </si>
  <si>
    <t xml:space="preserve">Autres (organes de la procedure)</t>
  </si>
  <si>
    <t xml:space="preserve">Total honoraires</t>
  </si>
  <si>
    <t xml:space="preserve">Total voy et déplacements</t>
  </si>
  <si>
    <t xml:space="preserve">Multirisques</t>
  </si>
  <si>
    <t xml:space="preserve">GRAS SAVOYE </t>
  </si>
  <si>
    <t xml:space="preserve">Responsabilité Civile</t>
  </si>
  <si>
    <t xml:space="preserve">Photocopieurs</t>
  </si>
  <si>
    <t xml:space="preserve">GE CAPITAL/REFAC</t>
  </si>
  <si>
    <t xml:space="preserve">Honoraires recouvrement</t>
  </si>
  <si>
    <t xml:space="preserve">CABINET DORMAN</t>
  </si>
  <si>
    <t xml:space="preserve">Total assurances</t>
  </si>
  <si>
    <t xml:space="preserve">Frais financiers</t>
  </si>
  <si>
    <t xml:space="preserve">Frais bancaires</t>
  </si>
  <si>
    <t xml:space="preserve">Interêt découvert</t>
  </si>
  <si>
    <t xml:space="preserve">intérêt divers</t>
  </si>
  <si>
    <t xml:space="preserve">Total intérets</t>
  </si>
  <si>
    <t xml:space="preserve">Impots et taxes</t>
  </si>
  <si>
    <t xml:space="preserve">taxe fonciere</t>
  </si>
  <si>
    <t xml:space="preserve">Formation professionnelle</t>
  </si>
  <si>
    <t xml:space="preserve">Organic</t>
  </si>
  <si>
    <t xml:space="preserve">Fongecif</t>
  </si>
  <si>
    <t xml:space="preserve">Total Impôts</t>
  </si>
  <si>
    <t xml:space="preserve">Total Charges fixes</t>
  </si>
  <si>
    <t xml:space="preserve">Salaires bruts </t>
  </si>
  <si>
    <t xml:space="preserve">Janvier</t>
  </si>
  <si>
    <t xml:space="preserve">Février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Direction</t>
  </si>
  <si>
    <t xml:space="preserve">Marketing </t>
  </si>
  <si>
    <t xml:space="preserve">Administratif</t>
  </si>
  <si>
    <t xml:space="preserve">Cadres gestionnaires</t>
  </si>
  <si>
    <t xml:space="preserve">Charges sociales</t>
  </si>
  <si>
    <t xml:space="preserve">Marketing</t>
  </si>
  <si>
    <t xml:space="preserve">Administratif </t>
  </si>
  <si>
    <t xml:space="preserve">Salaires +CS </t>
  </si>
  <si>
    <t xml:space="preserve">Primes DG </t>
  </si>
  <si>
    <t xml:space="preserve">CS</t>
  </si>
  <si>
    <t xml:space="preserve">Total  Sal+C+primes</t>
  </si>
  <si>
    <t xml:space="preserve">TR</t>
  </si>
  <si>
    <t xml:space="preserve">Déplacements </t>
  </si>
  <si>
    <t xml:space="preserve">Hotel </t>
  </si>
  <si>
    <t xml:space="preserve">transport </t>
  </si>
  <si>
    <t xml:space="preserve">Restauration</t>
  </si>
  <si>
    <t xml:space="preserve">Portable</t>
  </si>
  <si>
    <t xml:space="preserve">Autres </t>
  </si>
  <si>
    <t xml:space="preserve">Location véhicules </t>
  </si>
  <si>
    <t xml:space="preserve">hotel +déplacements</t>
  </si>
  <si>
    <t xml:space="preserve"> TELECOM</t>
  </si>
  <si>
    <t xml:space="preserve">FDV</t>
  </si>
  <si>
    <t xml:space="preserve">ADM</t>
  </si>
  <si>
    <t xml:space="preserve">Total GA 1</t>
  </si>
  <si>
    <t xml:space="preserve">CA Tél interne</t>
  </si>
  <si>
    <t xml:space="preserve">Fixe superviseur </t>
  </si>
  <si>
    <t xml:space="preserve">Fixe  30h</t>
  </si>
  <si>
    <t xml:space="preserve">Fixe  20h</t>
  </si>
  <si>
    <t xml:space="preserve">Nbre de télévendeurs</t>
  </si>
  <si>
    <t xml:space="preserve">CA net hors FDP et HT</t>
  </si>
  <si>
    <t xml:space="preserve">CA net  hors FDP TTC </t>
  </si>
  <si>
    <t xml:space="preserve">30H</t>
  </si>
  <si>
    <t xml:space="preserve">20H</t>
  </si>
  <si>
    <t xml:space="preserve">Managers</t>
  </si>
  <si>
    <t xml:space="preserve"> Superviseurs</t>
  </si>
  <si>
    <t xml:space="preserve">Fixe</t>
  </si>
  <si>
    <t xml:space="preserve">variable</t>
  </si>
  <si>
    <t xml:space="preserve">FDV hors superviseurs</t>
  </si>
  <si>
    <t xml:space="preserve">CS </t>
  </si>
  <si>
    <t xml:space="preserve">Tota FDV</t>
  </si>
  <si>
    <t xml:space="preserve">Manager fixe</t>
  </si>
  <si>
    <t xml:space="preserve">Taux de prime </t>
  </si>
  <si>
    <t xml:space="preserve">Primes manager</t>
  </si>
  <si>
    <t xml:space="preserve">Total </t>
  </si>
  <si>
    <t xml:space="preserve">Total manager</t>
  </si>
  <si>
    <t xml:space="preserve">fixe</t>
  </si>
  <si>
    <t xml:space="preserve">Total DR</t>
  </si>
  <si>
    <t xml:space="preserve">Total superviseur</t>
  </si>
  <si>
    <t xml:space="preserve">GGV Tot FDV</t>
  </si>
  <si>
    <t xml:space="preserve">Total effectifs</t>
  </si>
  <si>
    <t xml:space="preserve">total H</t>
  </si>
  <si>
    <t xml:space="preserve">CA total</t>
  </si>
  <si>
    <t xml:space="preserve">CA Téléphoneinterne</t>
  </si>
  <si>
    <t xml:space="preserve">CA/jour</t>
  </si>
  <si>
    <t xml:space="preserve">rendement</t>
  </si>
  <si>
    <t xml:space="preserve">CA net</t>
  </si>
  <si>
    <t xml:space="preserve">mensu o pdt</t>
  </si>
  <si>
    <t xml:space="preserve">DR</t>
  </si>
  <si>
    <t xml:space="preserve">GD Tot FD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#,##0.00&quot; €&quot;;[RED]\-#,##0.00&quot; €&quot;"/>
    <numFmt numFmtId="167" formatCode="#,##0\ _€"/>
    <numFmt numFmtId="168" formatCode="#,##0&quot; €&quot;;[RED]\-#,##0&quot; €&quot;"/>
    <numFmt numFmtId="169" formatCode="0"/>
    <numFmt numFmtId="170" formatCode="0%"/>
    <numFmt numFmtId="171" formatCode="0.00%"/>
    <numFmt numFmtId="172" formatCode="#,##0_ ;[RED]\-#,##0\ "/>
    <numFmt numFmtId="173" formatCode="#,##0"/>
    <numFmt numFmtId="174" formatCode="0.000"/>
    <numFmt numFmtId="175" formatCode="#,##0.00"/>
    <numFmt numFmtId="176" formatCode="0.00"/>
    <numFmt numFmtId="177" formatCode="_-* #,##0\ [$€-1]_-;\-* #,##0\ [$€-1]_-;_-* \-??\ [$€-1]_-"/>
    <numFmt numFmtId="178" formatCode="General"/>
    <numFmt numFmtId="179" formatCode="0.000%"/>
    <numFmt numFmtId="180" formatCode="0.0000"/>
    <numFmt numFmtId="181" formatCode="0.0%"/>
    <numFmt numFmtId="182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@Arial Unicode MS"/>
      <family val="2"/>
    </font>
    <font>
      <b val="true"/>
      <sz val="10"/>
      <name val="@Arial Unicode MS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synthese%20commandes%20CA%20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sitahar/Bureau/pdoc/Mes%20Documents/budget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WINDOWS/Temp/journal%20achat%20ima%202006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s/Mes%20Documents/Filiales/Imascience/budget/Budget%202006%20i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x de transfo"/>
      <sheetName val="analyse adresse"/>
      <sheetName val="Feuil1"/>
      <sheetName val="Feuil2"/>
      <sheetName val="Feuil3"/>
    </sheetNames>
    <sheetDataSet>
      <sheetData sheetId="0"/>
      <sheetData sheetId="1"/>
      <sheetData sheetId="2">
        <row r="31">
          <cell r="O31">
            <v>0.82474100052233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 2005 IMA"/>
      <sheetName val="stats par mois"/>
      <sheetName val="Base Phy grpe"/>
      <sheetName val="Analyse Masse Salariale IMA"/>
      <sheetName val="Base IMA"/>
      <sheetName val="ald"/>
      <sheetName val="Physcience"/>
      <sheetName val="IMA SANTE"/>
      <sheetName val="NDF Aziz "/>
      <sheetName val="Feuil2"/>
      <sheetName val="PHYSCIENCE 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C32" t="str">
            <v>EDF 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nd-livre général"/>
    </sheetNames>
    <sheetDataSet>
      <sheetData sheetId="0">
        <row r="919">
          <cell r="K919">
            <v>8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ôts et taxes"/>
      <sheetName val="Feuil1"/>
      <sheetName val="Feuil3"/>
      <sheetName val="Feuil4"/>
      <sheetName val="ffixe"/>
    </sheetNames>
    <sheetDataSet>
      <sheetData sheetId="0"/>
      <sheetData sheetId="1">
        <row r="30">
          <cell r="D30">
            <v>38.85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41"/>
    <col collapsed="false" customWidth="true" hidden="false" outlineLevel="0" max="14" min="3" style="1" width="6.13"/>
    <col collapsed="false" customWidth="true" hidden="false" outlineLevel="0" max="16" min="15" style="1" width="10.71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5" customFormat="false" ht="11.25" hidden="false" customHeight="false" outlineLevel="0" collapsed="false">
      <c r="A5" s="9" t="s">
        <v>1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1.25" hidden="false" customHeight="false" outlineLevel="0" collapsed="false">
      <c r="A6" s="13" t="s">
        <v>16</v>
      </c>
      <c r="B6" s="14" t="n">
        <v>0.7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</row>
    <row r="7" customFormat="false" ht="11.25" hidden="false" customHeight="false" outlineLevel="0" collapsed="false">
      <c r="A7" s="13" t="s">
        <v>17</v>
      </c>
      <c r="B7" s="16" t="n">
        <v>350</v>
      </c>
      <c r="C7" s="17" t="n">
        <v>0</v>
      </c>
      <c r="D7" s="17" t="n">
        <v>3000</v>
      </c>
      <c r="E7" s="17" t="n">
        <v>5000</v>
      </c>
      <c r="F7" s="17" t="n">
        <v>5000</v>
      </c>
      <c r="G7" s="17" t="n">
        <v>5000</v>
      </c>
      <c r="H7" s="17" t="n">
        <v>7000</v>
      </c>
      <c r="I7" s="17" t="n">
        <v>7000</v>
      </c>
      <c r="J7" s="17" t="n">
        <v>5000</v>
      </c>
      <c r="K7" s="17" t="n">
        <v>7000</v>
      </c>
      <c r="L7" s="17" t="n">
        <v>7000</v>
      </c>
      <c r="M7" s="17" t="n">
        <v>7000</v>
      </c>
      <c r="N7" s="17" t="n">
        <v>5000</v>
      </c>
      <c r="O7" s="18" t="n">
        <f aca="false">SUM(C7:N7)</f>
        <v>63000</v>
      </c>
    </row>
    <row r="8" customFormat="false" ht="11.25" hidden="false" customHeight="false" outlineLevel="0" collapsed="false">
      <c r="A8" s="13" t="s">
        <v>18</v>
      </c>
      <c r="B8" s="19" t="n">
        <f aca="false">B7*B6</f>
        <v>262.5</v>
      </c>
      <c r="C8" s="20" t="n">
        <f aca="false">C7*$B6</f>
        <v>0</v>
      </c>
      <c r="D8" s="20" t="n">
        <f aca="false">D7*$B6</f>
        <v>2250</v>
      </c>
      <c r="E8" s="20" t="n">
        <f aca="false">E7*$B6</f>
        <v>3750</v>
      </c>
      <c r="F8" s="20" t="n">
        <f aca="false">F7*$B6</f>
        <v>3750</v>
      </c>
      <c r="G8" s="20" t="n">
        <f aca="false">G7*$B6</f>
        <v>3750</v>
      </c>
      <c r="H8" s="20" t="n">
        <f aca="false">H7*$B6</f>
        <v>5250</v>
      </c>
      <c r="I8" s="20" t="n">
        <f aca="false">I7*$B6</f>
        <v>5250</v>
      </c>
      <c r="J8" s="20" t="n">
        <f aca="false">J7*$B6</f>
        <v>3750</v>
      </c>
      <c r="K8" s="20" t="n">
        <f aca="false">K7*$B6</f>
        <v>5250</v>
      </c>
      <c r="L8" s="20" t="n">
        <f aca="false">L7*$B6</f>
        <v>5250</v>
      </c>
      <c r="M8" s="20" t="n">
        <f aca="false">M7*$B6</f>
        <v>5250</v>
      </c>
      <c r="N8" s="20" t="n">
        <f aca="false">N7*$B6</f>
        <v>3750</v>
      </c>
      <c r="O8" s="18" t="n">
        <f aca="false">SUM(C8:N8)</f>
        <v>47250</v>
      </c>
    </row>
    <row r="9" customFormat="false" ht="11.25" hidden="false" customHeight="false" outlineLevel="0" collapsed="false">
      <c r="A9" s="21" t="s">
        <v>19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8"/>
    </row>
    <row r="10" customFormat="false" ht="11.25" hidden="false" customHeight="false" outlineLevel="0" collapsed="false">
      <c r="A10" s="13" t="s">
        <v>20</v>
      </c>
      <c r="B10" s="22" t="n">
        <v>225</v>
      </c>
      <c r="C10" s="15" t="n">
        <v>0</v>
      </c>
      <c r="D10" s="15" t="n">
        <v>3000</v>
      </c>
      <c r="E10" s="15" t="n">
        <v>5000</v>
      </c>
      <c r="F10" s="15" t="n">
        <v>5000</v>
      </c>
      <c r="G10" s="15" t="n">
        <v>5000</v>
      </c>
      <c r="H10" s="15" t="n">
        <v>7000</v>
      </c>
      <c r="I10" s="15" t="n">
        <v>7000</v>
      </c>
      <c r="J10" s="15" t="n">
        <v>5000</v>
      </c>
      <c r="K10" s="15" t="n">
        <v>7000</v>
      </c>
      <c r="L10" s="15" t="n">
        <v>7000</v>
      </c>
      <c r="M10" s="15" t="n">
        <v>7000</v>
      </c>
      <c r="N10" s="15" t="n">
        <v>5000</v>
      </c>
      <c r="O10" s="18" t="n">
        <f aca="false">SUM(C10:N10)</f>
        <v>63000</v>
      </c>
    </row>
    <row r="11" customFormat="false" ht="11.25" hidden="false" customHeight="false" outlineLevel="0" collapsed="false">
      <c r="A11" s="13" t="s">
        <v>21</v>
      </c>
      <c r="B11" s="23" t="n">
        <v>0.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/>
    </row>
    <row r="12" customFormat="false" ht="11.25" hidden="false" customHeight="false" outlineLevel="0" collapsed="false">
      <c r="A12" s="13" t="s">
        <v>22</v>
      </c>
      <c r="B12" s="16" t="n">
        <f aca="false">B10*0.02*50*0.2</f>
        <v>45</v>
      </c>
      <c r="C12" s="24" t="n">
        <f aca="false">(C10*0.02*50*0.2)</f>
        <v>0</v>
      </c>
      <c r="D12" s="24" t="n">
        <f aca="false">(D10*0.02*50*0.2)</f>
        <v>600</v>
      </c>
      <c r="E12" s="24" t="n">
        <f aca="false">(E10*0.02*50*0.2)</f>
        <v>1000</v>
      </c>
      <c r="F12" s="24" t="n">
        <f aca="false">(F10*0.02*50*0.2)</f>
        <v>1000</v>
      </c>
      <c r="G12" s="24" t="n">
        <f aca="false">(G10*0.02*50*0.2)</f>
        <v>1000</v>
      </c>
      <c r="H12" s="24" t="n">
        <f aca="false">(H10*0.02*50*0.2)</f>
        <v>1400</v>
      </c>
      <c r="I12" s="24" t="n">
        <f aca="false">(I10*0.02*50*0.2)</f>
        <v>1400</v>
      </c>
      <c r="J12" s="24" t="n">
        <f aca="false">(J10*0.02*50*0.2)</f>
        <v>1000</v>
      </c>
      <c r="K12" s="24" t="n">
        <f aca="false">(K10*0.02*50*0.2)</f>
        <v>1400</v>
      </c>
      <c r="L12" s="24" t="n">
        <f aca="false">(L10*0.02*50*0.2)</f>
        <v>1400</v>
      </c>
      <c r="M12" s="24" t="n">
        <f aca="false">(M10*0.02*50*0.2)</f>
        <v>1400</v>
      </c>
      <c r="N12" s="24" t="n">
        <f aca="false">(N10*0.02*50*0.2)</f>
        <v>1000</v>
      </c>
      <c r="O12" s="18" t="n">
        <f aca="false">SUM(C12:N12)</f>
        <v>12600</v>
      </c>
    </row>
    <row r="13" customFormat="false" ht="11.25" hidden="false" customHeight="false" outlineLevel="0" collapsed="false">
      <c r="A13" s="21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</row>
    <row r="14" customFormat="false" ht="11.25" hidden="false" customHeight="false" outlineLevel="0" collapsed="false">
      <c r="A14" s="13" t="s">
        <v>16</v>
      </c>
      <c r="B14" s="25" t="n">
        <v>0.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</row>
    <row r="15" customFormat="false" ht="11.25" hidden="false" customHeight="false" outlineLevel="0" collapsed="false">
      <c r="A15" s="13" t="s">
        <v>24</v>
      </c>
      <c r="B15" s="22" t="n">
        <v>300</v>
      </c>
      <c r="C15" s="15" t="n">
        <v>0</v>
      </c>
      <c r="D15" s="15" t="n">
        <v>3000</v>
      </c>
      <c r="E15" s="15" t="n">
        <v>5000</v>
      </c>
      <c r="F15" s="15" t="n">
        <v>5000</v>
      </c>
      <c r="G15" s="15" t="n">
        <v>5000</v>
      </c>
      <c r="H15" s="15" t="n">
        <v>7000</v>
      </c>
      <c r="I15" s="15" t="n">
        <v>7000</v>
      </c>
      <c r="J15" s="15" t="n">
        <v>5000</v>
      </c>
      <c r="K15" s="15" t="n">
        <v>7000</v>
      </c>
      <c r="L15" s="15" t="n">
        <v>7000</v>
      </c>
      <c r="M15" s="15" t="n">
        <v>7000</v>
      </c>
      <c r="N15" s="15" t="n">
        <v>5000</v>
      </c>
      <c r="O15" s="18" t="n">
        <f aca="false">SUM(C15:N15)</f>
        <v>63000</v>
      </c>
    </row>
    <row r="16" customFormat="false" ht="11.25" hidden="false" customHeight="false" outlineLevel="0" collapsed="false">
      <c r="A16" s="13" t="s">
        <v>25</v>
      </c>
      <c r="B16" s="22" t="n">
        <f aca="false">B15*B14</f>
        <v>60</v>
      </c>
      <c r="C16" s="15" t="n">
        <f aca="false">C15*$B$14</f>
        <v>0</v>
      </c>
      <c r="D16" s="15" t="n">
        <f aca="false">D15*$B$14</f>
        <v>600</v>
      </c>
      <c r="E16" s="15" t="n">
        <f aca="false">E15*$B$14</f>
        <v>1000</v>
      </c>
      <c r="F16" s="15" t="n">
        <f aca="false">F15*$B$14</f>
        <v>1000</v>
      </c>
      <c r="G16" s="15" t="n">
        <f aca="false">G15*$B$14</f>
        <v>1000</v>
      </c>
      <c r="H16" s="15" t="n">
        <f aca="false">H15*$B$14</f>
        <v>1400</v>
      </c>
      <c r="I16" s="15" t="n">
        <f aca="false">I15*$B$14</f>
        <v>1400</v>
      </c>
      <c r="J16" s="15" t="n">
        <f aca="false">J15*$B$14</f>
        <v>1000</v>
      </c>
      <c r="K16" s="15" t="n">
        <f aca="false">K15*$B$14</f>
        <v>1400</v>
      </c>
      <c r="L16" s="15" t="n">
        <f aca="false">L15*$B$14</f>
        <v>1400</v>
      </c>
      <c r="M16" s="15" t="n">
        <f aca="false">M15*$B$14</f>
        <v>1400</v>
      </c>
      <c r="N16" s="15" t="n">
        <f aca="false">N15*$B$14</f>
        <v>1000</v>
      </c>
      <c r="O16" s="18" t="n">
        <f aca="false">SUM(C16:N16)</f>
        <v>12600</v>
      </c>
    </row>
    <row r="17" customFormat="false" ht="11.25" hidden="false" customHeight="false" outlineLevel="0" collapsed="false">
      <c r="A17" s="13"/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8"/>
    </row>
    <row r="18" customFormat="false" ht="11.25" hidden="false" customHeight="false" outlineLevel="0" collapsed="false">
      <c r="A18" s="13" t="s">
        <v>26</v>
      </c>
      <c r="B18" s="16" t="n">
        <f aca="false">B7+B10+B15</f>
        <v>875</v>
      </c>
      <c r="C18" s="15" t="n">
        <v>0</v>
      </c>
      <c r="D18" s="15" t="n">
        <f aca="false">D15+D10+D7</f>
        <v>9000</v>
      </c>
      <c r="E18" s="15" t="n">
        <f aca="false">E15+E10+E7</f>
        <v>15000</v>
      </c>
      <c r="F18" s="15" t="n">
        <f aca="false">F15+F10+F7</f>
        <v>15000</v>
      </c>
      <c r="G18" s="15" t="n">
        <f aca="false">G15+G10+G7</f>
        <v>15000</v>
      </c>
      <c r="H18" s="15" t="n">
        <f aca="false">H15+H10+H7</f>
        <v>21000</v>
      </c>
      <c r="I18" s="15" t="n">
        <f aca="false">I15+I10+I7</f>
        <v>21000</v>
      </c>
      <c r="J18" s="15" t="n">
        <f aca="false">J15+J10+J7</f>
        <v>15000</v>
      </c>
      <c r="K18" s="15" t="n">
        <f aca="false">K15+K10+K7</f>
        <v>21000</v>
      </c>
      <c r="L18" s="15" t="n">
        <f aca="false">L15+L10+L7</f>
        <v>21000</v>
      </c>
      <c r="M18" s="15" t="n">
        <f aca="false">M15+M10+M7</f>
        <v>21000</v>
      </c>
      <c r="N18" s="15" t="n">
        <f aca="false">N15+N10+N7</f>
        <v>15000</v>
      </c>
      <c r="O18" s="18" t="n">
        <f aca="false">SUM(C18:N18)</f>
        <v>189000</v>
      </c>
    </row>
    <row r="19" customFormat="false" ht="11.25" hidden="false" customHeight="false" outlineLevel="0" collapsed="false">
      <c r="A19" s="13" t="s">
        <v>27</v>
      </c>
      <c r="B19" s="26" t="n">
        <v>0.0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1.25" hidden="false" customHeight="false" outlineLevel="0" collapsed="false">
      <c r="A20" s="13" t="s">
        <v>28</v>
      </c>
      <c r="B20" s="16" t="n">
        <f aca="false">B18*B19</f>
        <v>17.5</v>
      </c>
      <c r="C20" s="15" t="n">
        <f aca="false">C18*$B19</f>
        <v>0</v>
      </c>
      <c r="D20" s="15" t="n">
        <f aca="false">D18*$B19</f>
        <v>180</v>
      </c>
      <c r="E20" s="15" t="n">
        <f aca="false">E18*$B19</f>
        <v>300</v>
      </c>
      <c r="F20" s="15" t="n">
        <f aca="false">F18*$B19</f>
        <v>300</v>
      </c>
      <c r="G20" s="15" t="n">
        <f aca="false">G18*$B19</f>
        <v>300</v>
      </c>
      <c r="H20" s="15" t="n">
        <f aca="false">H18*$B19</f>
        <v>420</v>
      </c>
      <c r="I20" s="15" t="n">
        <f aca="false">I18*$B19</f>
        <v>420</v>
      </c>
      <c r="J20" s="15" t="n">
        <f aca="false">J18*$B19</f>
        <v>300</v>
      </c>
      <c r="K20" s="15" t="n">
        <f aca="false">K18*$B19</f>
        <v>420</v>
      </c>
      <c r="L20" s="15" t="n">
        <f aca="false">L18*$B19</f>
        <v>420</v>
      </c>
      <c r="M20" s="15" t="n">
        <f aca="false">M18*$B19</f>
        <v>420</v>
      </c>
      <c r="N20" s="15" t="n">
        <f aca="false">N18*$B19</f>
        <v>300</v>
      </c>
      <c r="O20" s="13" t="n">
        <f aca="false">SUM(C20:N20)</f>
        <v>3780</v>
      </c>
    </row>
    <row r="21" customFormat="false" ht="11.25" hidden="false" customHeight="false" outlineLevel="0" collapsed="false">
      <c r="A21" s="13" t="s">
        <v>29</v>
      </c>
      <c r="B21" s="27" t="n">
        <v>5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1.25" hidden="false" customHeight="false" outlineLevel="0" collapsed="false">
      <c r="A22" s="28" t="s">
        <v>30</v>
      </c>
      <c r="B22" s="29" t="n">
        <f aca="false">B20*B21</f>
        <v>875</v>
      </c>
      <c r="C22" s="30" t="n">
        <f aca="false">C20*B21</f>
        <v>0</v>
      </c>
      <c r="D22" s="30" t="n">
        <f aca="false">D20*B21</f>
        <v>9000</v>
      </c>
      <c r="E22" s="30" t="n">
        <f aca="false">E20*B21</f>
        <v>15000</v>
      </c>
      <c r="F22" s="30" t="n">
        <f aca="false">F20*B21</f>
        <v>15000</v>
      </c>
      <c r="G22" s="30" t="n">
        <f aca="false">G20*B21</f>
        <v>15000</v>
      </c>
      <c r="H22" s="30" t="n">
        <f aca="false">H20*B21</f>
        <v>21000</v>
      </c>
      <c r="I22" s="30" t="n">
        <f aca="false">I20*B21</f>
        <v>21000</v>
      </c>
      <c r="J22" s="30" t="n">
        <f aca="false">J20*B21</f>
        <v>15000</v>
      </c>
      <c r="K22" s="30" t="n">
        <f aca="false">K20*B21</f>
        <v>21000</v>
      </c>
      <c r="L22" s="30" t="n">
        <f aca="false">L20*B21</f>
        <v>21000</v>
      </c>
      <c r="M22" s="30" t="n">
        <f aca="false">M20*B21</f>
        <v>21000</v>
      </c>
      <c r="N22" s="30" t="n">
        <f aca="false">N20*B21</f>
        <v>15000</v>
      </c>
      <c r="O22" s="31" t="n">
        <f aca="false">SUM(C22:N22)</f>
        <v>189000</v>
      </c>
    </row>
    <row r="23" customFormat="false" ht="11.25" hidden="false" customHeight="false" outlineLevel="0" collapsed="false">
      <c r="A23" s="32" t="s">
        <v>31</v>
      </c>
      <c r="B23" s="23" t="n">
        <v>0.15</v>
      </c>
      <c r="C23" s="33" t="n">
        <f aca="false">C22*$B$23</f>
        <v>0</v>
      </c>
      <c r="D23" s="33" t="n">
        <f aca="false">D22*$B$23</f>
        <v>1350</v>
      </c>
      <c r="E23" s="33" t="n">
        <f aca="false">E22*$B$23</f>
        <v>2250</v>
      </c>
      <c r="F23" s="33" t="n">
        <f aca="false">F22*$B$23</f>
        <v>2250</v>
      </c>
      <c r="G23" s="33" t="n">
        <f aca="false">G22*$B$23</f>
        <v>2250</v>
      </c>
      <c r="H23" s="33" t="n">
        <f aca="false">H22*$B$23</f>
        <v>3150</v>
      </c>
      <c r="I23" s="33" t="n">
        <f aca="false">I22*$B$23</f>
        <v>3150</v>
      </c>
      <c r="J23" s="33" t="n">
        <f aca="false">J22*$B$23</f>
        <v>2250</v>
      </c>
      <c r="K23" s="33" t="n">
        <f aca="false">K22*$B$23</f>
        <v>3150</v>
      </c>
      <c r="L23" s="33" t="n">
        <f aca="false">L22*$B$23</f>
        <v>3150</v>
      </c>
      <c r="M23" s="33" t="n">
        <f aca="false">M22*$B$23</f>
        <v>3150</v>
      </c>
      <c r="N23" s="33" t="n">
        <f aca="false">N22*$B$23</f>
        <v>2250</v>
      </c>
      <c r="O23" s="34" t="n">
        <f aca="false">SUM(B23:N23)</f>
        <v>28350.15</v>
      </c>
    </row>
    <row r="24" customFormat="false" ht="11.25" hidden="false" customHeight="false" outlineLevel="0" collapsed="false">
      <c r="A24" s="32" t="s">
        <v>32</v>
      </c>
      <c r="B24" s="23" t="n">
        <v>0.02</v>
      </c>
      <c r="C24" s="33" t="n">
        <f aca="false">C22*$B24</f>
        <v>0</v>
      </c>
      <c r="D24" s="33" t="n">
        <f aca="false">D22*$B24</f>
        <v>180</v>
      </c>
      <c r="E24" s="33" t="n">
        <f aca="false">E22*$B24</f>
        <v>300</v>
      </c>
      <c r="F24" s="33" t="n">
        <f aca="false">F22*$B24</f>
        <v>300</v>
      </c>
      <c r="G24" s="33" t="n">
        <f aca="false">G22*$B24</f>
        <v>300</v>
      </c>
      <c r="H24" s="33" t="n">
        <f aca="false">H22*$B24</f>
        <v>420</v>
      </c>
      <c r="I24" s="33" t="n">
        <f aca="false">I22*$B24</f>
        <v>420</v>
      </c>
      <c r="J24" s="33" t="n">
        <f aca="false">J22*$B24</f>
        <v>300</v>
      </c>
      <c r="K24" s="33" t="n">
        <f aca="false">K22*$B24</f>
        <v>420</v>
      </c>
      <c r="L24" s="33" t="n">
        <f aca="false">L22*$B24</f>
        <v>420</v>
      </c>
      <c r="M24" s="33" t="n">
        <f aca="false">M22*$B24</f>
        <v>420</v>
      </c>
      <c r="N24" s="33" t="n">
        <f aca="false">N22*$B24</f>
        <v>300</v>
      </c>
      <c r="O24" s="34" t="n">
        <f aca="false">SUM(B24:N24)</f>
        <v>3780.02</v>
      </c>
      <c r="Q24" s="35"/>
    </row>
    <row r="25" customFormat="false" ht="11.25" hidden="false" customHeight="false" outlineLevel="0" collapsed="false">
      <c r="A25" s="28" t="s">
        <v>33</v>
      </c>
      <c r="B25" s="28"/>
      <c r="C25" s="36" t="n">
        <f aca="false">C22-C23-C24</f>
        <v>0</v>
      </c>
      <c r="D25" s="36" t="n">
        <f aca="false">D22-D23-D24</f>
        <v>7470</v>
      </c>
      <c r="E25" s="36" t="n">
        <f aca="false">E22-E23-E24</f>
        <v>12450</v>
      </c>
      <c r="F25" s="36" t="n">
        <f aca="false">F22-F23-F24</f>
        <v>12450</v>
      </c>
      <c r="G25" s="36" t="n">
        <f aca="false">G22-G23-G24</f>
        <v>12450</v>
      </c>
      <c r="H25" s="36" t="n">
        <f aca="false">H22-H23-H24</f>
        <v>17430</v>
      </c>
      <c r="I25" s="36" t="n">
        <f aca="false">I22-I23-I24</f>
        <v>17430</v>
      </c>
      <c r="J25" s="36" t="n">
        <f aca="false">J22-J23-J24</f>
        <v>12450</v>
      </c>
      <c r="K25" s="36" t="n">
        <f aca="false">K22-K23-K24</f>
        <v>17430</v>
      </c>
      <c r="L25" s="36" t="n">
        <f aca="false">L22-L23-L24</f>
        <v>17430</v>
      </c>
      <c r="M25" s="36" t="n">
        <f aca="false">M22-M23-M24</f>
        <v>17430</v>
      </c>
      <c r="N25" s="36" t="n">
        <f aca="false">N22-N23-N24</f>
        <v>12450</v>
      </c>
      <c r="O25" s="37" t="n">
        <f aca="false">SUM(C25:N25)</f>
        <v>156870</v>
      </c>
    </row>
    <row r="26" customFormat="false" ht="11.25" hidden="false" customHeight="false" outlineLevel="0" collapsed="false">
      <c r="A26" s="38" t="s">
        <v>34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1.25" hidden="false" customHeight="false" outlineLevel="0" collapsed="false">
      <c r="A27" s="42" t="s">
        <v>35</v>
      </c>
      <c r="B27" s="43" t="n">
        <v>0.08</v>
      </c>
      <c r="C27" s="44" t="n">
        <f aca="false">C22*$B$27</f>
        <v>0</v>
      </c>
      <c r="D27" s="44" t="n">
        <f aca="false">D22*$B$27</f>
        <v>720</v>
      </c>
      <c r="E27" s="44" t="n">
        <f aca="false">E22*$B$27</f>
        <v>1200</v>
      </c>
      <c r="F27" s="44" t="n">
        <f aca="false">F22*$B$27</f>
        <v>1200</v>
      </c>
      <c r="G27" s="44" t="n">
        <f aca="false">G22*$B$27</f>
        <v>1200</v>
      </c>
      <c r="H27" s="44" t="n">
        <f aca="false">H22*$B$27</f>
        <v>1680</v>
      </c>
      <c r="I27" s="44" t="n">
        <f aca="false">I22*$B$27</f>
        <v>1680</v>
      </c>
      <c r="J27" s="44" t="n">
        <f aca="false">J22*$B$27</f>
        <v>1200</v>
      </c>
      <c r="K27" s="44" t="n">
        <f aca="false">K22*$B$27</f>
        <v>1680</v>
      </c>
      <c r="L27" s="44" t="n">
        <f aca="false">L22*$B$27</f>
        <v>1680</v>
      </c>
      <c r="M27" s="44" t="n">
        <f aca="false">M22*$B$27</f>
        <v>1680</v>
      </c>
      <c r="N27" s="44" t="n">
        <f aca="false">N22*$B$27</f>
        <v>1200</v>
      </c>
      <c r="O27" s="45" t="n">
        <f aca="false">SUM(C27:N27)</f>
        <v>15120</v>
      </c>
    </row>
    <row r="28" customFormat="false" ht="11.25" hidden="false" customHeight="false" outlineLevel="0" collapsed="false">
      <c r="A28" s="42" t="s">
        <v>36</v>
      </c>
      <c r="B28" s="43" t="n">
        <v>0.01</v>
      </c>
      <c r="C28" s="44" t="n">
        <f aca="false">C22*$B$28</f>
        <v>0</v>
      </c>
      <c r="D28" s="44" t="n">
        <f aca="false">D22*$B$28</f>
        <v>90</v>
      </c>
      <c r="E28" s="44" t="n">
        <f aca="false">E22*$B$28</f>
        <v>150</v>
      </c>
      <c r="F28" s="44" t="n">
        <f aca="false">F22*$B$28</f>
        <v>150</v>
      </c>
      <c r="G28" s="44" t="n">
        <f aca="false">G22*$B$28</f>
        <v>150</v>
      </c>
      <c r="H28" s="44" t="n">
        <f aca="false">H22*$B$28</f>
        <v>210</v>
      </c>
      <c r="I28" s="44" t="n">
        <f aca="false">I22*$B$28</f>
        <v>210</v>
      </c>
      <c r="J28" s="44" t="n">
        <f aca="false">J22*$B$28</f>
        <v>150</v>
      </c>
      <c r="K28" s="44" t="n">
        <f aca="false">K22*$B$28</f>
        <v>210</v>
      </c>
      <c r="L28" s="44" t="n">
        <f aca="false">L22*$B$28</f>
        <v>210</v>
      </c>
      <c r="M28" s="44" t="n">
        <f aca="false">M22*$B$28</f>
        <v>210</v>
      </c>
      <c r="N28" s="44" t="n">
        <f aca="false">N22*$B$28</f>
        <v>150</v>
      </c>
      <c r="O28" s="45" t="n">
        <f aca="false">SUM(C28:N28)</f>
        <v>1890</v>
      </c>
    </row>
    <row r="29" customFormat="false" ht="11.25" hidden="false" customHeight="false" outlineLevel="0" collapsed="false">
      <c r="A29" s="46" t="s">
        <v>37</v>
      </c>
      <c r="B29" s="43" t="n">
        <v>0.005</v>
      </c>
      <c r="C29" s="44" t="n">
        <f aca="false">C22*$B$29</f>
        <v>0</v>
      </c>
      <c r="D29" s="44" t="n">
        <f aca="false">D22*$B$29</f>
        <v>45</v>
      </c>
      <c r="E29" s="44" t="n">
        <f aca="false">E22*$B$29</f>
        <v>75</v>
      </c>
      <c r="F29" s="44" t="n">
        <f aca="false">F22*$B$29</f>
        <v>75</v>
      </c>
      <c r="G29" s="44" t="n">
        <f aca="false">G22*$B$29</f>
        <v>75</v>
      </c>
      <c r="H29" s="44" t="n">
        <f aca="false">H22*$B$29</f>
        <v>105</v>
      </c>
      <c r="I29" s="44" t="n">
        <f aca="false">I22*$B$29</f>
        <v>105</v>
      </c>
      <c r="J29" s="44" t="n">
        <f aca="false">J22*$B$29</f>
        <v>75</v>
      </c>
      <c r="K29" s="44" t="n">
        <f aca="false">K22*$B$29</f>
        <v>105</v>
      </c>
      <c r="L29" s="44" t="n">
        <f aca="false">L22*$B$29</f>
        <v>105</v>
      </c>
      <c r="M29" s="44" t="n">
        <f aca="false">M22*$B$29</f>
        <v>105</v>
      </c>
      <c r="N29" s="44" t="n">
        <f aca="false">N22*$B$29</f>
        <v>75</v>
      </c>
      <c r="O29" s="45" t="n">
        <f aca="false">SUM(C29:N29)</f>
        <v>945</v>
      </c>
    </row>
    <row r="30" customFormat="false" ht="11.25" hidden="false" customHeight="false" outlineLevel="0" collapsed="false">
      <c r="A30" s="47" t="s">
        <v>38</v>
      </c>
      <c r="B30" s="48" t="n">
        <v>0.02</v>
      </c>
      <c r="C30" s="33" t="n">
        <f aca="false">C22*0.02</f>
        <v>0</v>
      </c>
      <c r="D30" s="33" t="n">
        <f aca="false">D22*0.02</f>
        <v>180</v>
      </c>
      <c r="E30" s="33" t="n">
        <f aca="false">E22*0.02</f>
        <v>300</v>
      </c>
      <c r="F30" s="33" t="n">
        <f aca="false">F22*0.02</f>
        <v>300</v>
      </c>
      <c r="G30" s="33" t="n">
        <f aca="false">G22*0.02</f>
        <v>300</v>
      </c>
      <c r="H30" s="33" t="n">
        <f aca="false">H22*0.02</f>
        <v>420</v>
      </c>
      <c r="I30" s="33" t="n">
        <f aca="false">I22*0.02</f>
        <v>420</v>
      </c>
      <c r="J30" s="33" t="n">
        <f aca="false">J22*0.02</f>
        <v>300</v>
      </c>
      <c r="K30" s="33" t="n">
        <f aca="false">K22*0.02</f>
        <v>420</v>
      </c>
      <c r="L30" s="33" t="n">
        <f aca="false">L22*0.02</f>
        <v>420</v>
      </c>
      <c r="M30" s="33" t="n">
        <f aca="false">M22*0.02</f>
        <v>420</v>
      </c>
      <c r="N30" s="33" t="n">
        <f aca="false">N22*0.02</f>
        <v>300</v>
      </c>
      <c r="O30" s="49" t="n">
        <f aca="false">SUM(C30:N30)</f>
        <v>3780</v>
      </c>
    </row>
    <row r="31" customFormat="false" ht="11.25" hidden="false" customHeight="false" outlineLevel="0" collapsed="false">
      <c r="A31" s="28" t="s">
        <v>39</v>
      </c>
      <c r="B31" s="28"/>
      <c r="C31" s="36" t="n">
        <f aca="false">+C25-C27-C28-C29-C30</f>
        <v>0</v>
      </c>
      <c r="D31" s="36" t="n">
        <f aca="false">+D25-D27-D28-D29-D30</f>
        <v>6435</v>
      </c>
      <c r="E31" s="36" t="n">
        <f aca="false">+E25-E27-E28-E29-E30</f>
        <v>10725</v>
      </c>
      <c r="F31" s="36" t="n">
        <f aca="false">+F25-F27-F28-F29-F30</f>
        <v>10725</v>
      </c>
      <c r="G31" s="36" t="n">
        <f aca="false">+G25-G27-G28-G29-G30</f>
        <v>10725</v>
      </c>
      <c r="H31" s="36" t="n">
        <f aca="false">+H25-H27-H28-H29-H30</f>
        <v>15015</v>
      </c>
      <c r="I31" s="36" t="n">
        <f aca="false">+I25-I27-I28-I29-I30</f>
        <v>15015</v>
      </c>
      <c r="J31" s="36" t="n">
        <f aca="false">+J25-J27-J28-J29-J30</f>
        <v>10725</v>
      </c>
      <c r="K31" s="36" t="n">
        <f aca="false">+K25-K27-K28-K29-K30</f>
        <v>15015</v>
      </c>
      <c r="L31" s="36" t="n">
        <f aca="false">+L25-L27-L28-L29-L30</f>
        <v>15015</v>
      </c>
      <c r="M31" s="36" t="n">
        <f aca="false">+M25-M27-M28-M29-M30</f>
        <v>15015</v>
      </c>
      <c r="N31" s="36" t="n">
        <f aca="false">+N25-N27-N28-N29-N30</f>
        <v>10725</v>
      </c>
      <c r="O31" s="37" t="n">
        <f aca="false">+O25-O27-O28-O29</f>
        <v>138915</v>
      </c>
    </row>
    <row r="32" customFormat="false" ht="11.25" hidden="false" customHeight="false" outlineLevel="0" collapsed="false">
      <c r="A32" s="13"/>
      <c r="B32" s="50"/>
      <c r="O32" s="13"/>
    </row>
    <row r="33" customFormat="false" ht="11.25" hidden="false" customHeight="false" outlineLevel="0" collapsed="false">
      <c r="A33" s="51" t="s">
        <v>40</v>
      </c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5"/>
    </row>
    <row r="34" customFormat="false" ht="11.25" hidden="false" customHeight="false" outlineLevel="0" collapsed="false">
      <c r="A34" s="50" t="s">
        <v>41</v>
      </c>
      <c r="B34" s="48"/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7" t="n">
        <f aca="false">SUM(C34:N34)</f>
        <v>0</v>
      </c>
      <c r="P34" s="58"/>
    </row>
    <row r="35" customFormat="false" ht="11.25" hidden="false" customHeight="false" outlineLevel="0" collapsed="false">
      <c r="A35" s="50" t="s">
        <v>42</v>
      </c>
      <c r="B35" s="48"/>
      <c r="C35" s="56" t="n">
        <v>0</v>
      </c>
      <c r="D35" s="56" t="n">
        <f aca="false">D8</f>
        <v>2250</v>
      </c>
      <c r="E35" s="56" t="n">
        <f aca="false">E8</f>
        <v>3750</v>
      </c>
      <c r="F35" s="56" t="n">
        <f aca="false">F8</f>
        <v>3750</v>
      </c>
      <c r="G35" s="56" t="n">
        <f aca="false">G8</f>
        <v>3750</v>
      </c>
      <c r="H35" s="56" t="n">
        <f aca="false">H8</f>
        <v>5250</v>
      </c>
      <c r="I35" s="56" t="n">
        <f aca="false">I8</f>
        <v>5250</v>
      </c>
      <c r="J35" s="56" t="n">
        <f aca="false">J8</f>
        <v>3750</v>
      </c>
      <c r="K35" s="56" t="n">
        <f aca="false">K8</f>
        <v>5250</v>
      </c>
      <c r="L35" s="56" t="n">
        <f aca="false">L8</f>
        <v>5250</v>
      </c>
      <c r="M35" s="56" t="n">
        <f aca="false">M8</f>
        <v>5250</v>
      </c>
      <c r="N35" s="56" t="n">
        <f aca="false">N8</f>
        <v>3750</v>
      </c>
      <c r="O35" s="57" t="n">
        <f aca="false">SUM(C35:N35)</f>
        <v>47250</v>
      </c>
      <c r="P35" s="58"/>
    </row>
    <row r="36" customFormat="false" ht="11.25" hidden="false" customHeight="false" outlineLevel="0" collapsed="false">
      <c r="A36" s="50" t="s">
        <v>43</v>
      </c>
      <c r="B36" s="48"/>
      <c r="C36" s="56" t="n">
        <f aca="false">C16</f>
        <v>0</v>
      </c>
      <c r="D36" s="56" t="n">
        <f aca="false">D16</f>
        <v>600</v>
      </c>
      <c r="E36" s="56" t="n">
        <f aca="false">E16</f>
        <v>1000</v>
      </c>
      <c r="F36" s="56" t="n">
        <f aca="false">F16</f>
        <v>1000</v>
      </c>
      <c r="G36" s="56" t="n">
        <f aca="false">G16</f>
        <v>1000</v>
      </c>
      <c r="H36" s="56" t="n">
        <f aca="false">H16</f>
        <v>1400</v>
      </c>
      <c r="I36" s="56" t="n">
        <f aca="false">I16</f>
        <v>1400</v>
      </c>
      <c r="J36" s="56" t="n">
        <f aca="false">J16</f>
        <v>1000</v>
      </c>
      <c r="K36" s="56" t="n">
        <f aca="false">K16</f>
        <v>1400</v>
      </c>
      <c r="L36" s="56" t="n">
        <f aca="false">L16</f>
        <v>1400</v>
      </c>
      <c r="M36" s="56" t="n">
        <f aca="false">M16</f>
        <v>1400</v>
      </c>
      <c r="N36" s="56" t="n">
        <f aca="false">N16</f>
        <v>1000</v>
      </c>
      <c r="O36" s="57" t="n">
        <f aca="false">SUM(C36:N36)</f>
        <v>12600</v>
      </c>
      <c r="P36" s="58"/>
    </row>
    <row r="37" customFormat="false" ht="11.25" hidden="false" customHeight="false" outlineLevel="0" collapsed="false">
      <c r="A37" s="59" t="s">
        <v>44</v>
      </c>
      <c r="B37" s="60" t="n">
        <v>0.01</v>
      </c>
      <c r="C37" s="61" t="n">
        <f aca="false">C22*0.01</f>
        <v>0</v>
      </c>
      <c r="D37" s="61" t="n">
        <f aca="false">D22*0.01</f>
        <v>90</v>
      </c>
      <c r="E37" s="61" t="n">
        <f aca="false">E22*0.01</f>
        <v>150</v>
      </c>
      <c r="F37" s="61" t="n">
        <f aca="false">F22*0.01</f>
        <v>150</v>
      </c>
      <c r="G37" s="61" t="n">
        <f aca="false">G22*0.01</f>
        <v>150</v>
      </c>
      <c r="H37" s="61" t="n">
        <f aca="false">H22*0.01</f>
        <v>210</v>
      </c>
      <c r="I37" s="61" t="n">
        <f aca="false">I22*0.01</f>
        <v>210</v>
      </c>
      <c r="J37" s="61" t="n">
        <f aca="false">J22*0.01</f>
        <v>150</v>
      </c>
      <c r="K37" s="61" t="n">
        <f aca="false">K22*0.01</f>
        <v>210</v>
      </c>
      <c r="L37" s="61" t="n">
        <f aca="false">L22*0.01</f>
        <v>210</v>
      </c>
      <c r="M37" s="61" t="n">
        <f aca="false">M22*0.01</f>
        <v>210</v>
      </c>
      <c r="N37" s="61" t="n">
        <f aca="false">N22*0.01</f>
        <v>150</v>
      </c>
      <c r="O37" s="57" t="n">
        <f aca="false">SUM(C37:N37)</f>
        <v>1890</v>
      </c>
    </row>
    <row r="38" customFormat="false" ht="11.25" hidden="false" customHeight="false" outlineLevel="0" collapsed="false">
      <c r="A38" s="62" t="s">
        <v>45</v>
      </c>
      <c r="B38" s="63" t="n">
        <v>0.2</v>
      </c>
      <c r="C38" s="56" t="n">
        <f aca="false">((C10*0.02)*50)*0.2</f>
        <v>0</v>
      </c>
      <c r="D38" s="56" t="n">
        <f aca="false">((D10*0.02)*50)*0.2</f>
        <v>600</v>
      </c>
      <c r="E38" s="56" t="n">
        <f aca="false">((E10*0.02)*50)*0.2</f>
        <v>1000</v>
      </c>
      <c r="F38" s="56" t="n">
        <f aca="false">((F10*0.02)*50)*0.2</f>
        <v>1000</v>
      </c>
      <c r="G38" s="56" t="n">
        <f aca="false">((G10*0.02)*50)*0.2</f>
        <v>1000</v>
      </c>
      <c r="H38" s="56" t="n">
        <f aca="false">((H10*0.02)*50)*0.2</f>
        <v>1400</v>
      </c>
      <c r="I38" s="56" t="n">
        <f aca="false">((I10*0.02)*50)*0.2</f>
        <v>1400</v>
      </c>
      <c r="J38" s="56" t="n">
        <f aca="false">((J10*0.02)*50)*0.2</f>
        <v>1000</v>
      </c>
      <c r="K38" s="56" t="n">
        <f aca="false">((K10*0.02)*50)*0.2</f>
        <v>1400</v>
      </c>
      <c r="L38" s="56" t="n">
        <f aca="false">((L10*0.02)*50)*0.2</f>
        <v>1400</v>
      </c>
      <c r="M38" s="56" t="n">
        <f aca="false">((M10*0.02)*50)*0.2</f>
        <v>1400</v>
      </c>
      <c r="N38" s="56" t="n">
        <f aca="false">((N10*0.02)*50)*0.2</f>
        <v>1000</v>
      </c>
      <c r="O38" s="64" t="n">
        <f aca="false">SUM(C38:N38)</f>
        <v>12600</v>
      </c>
    </row>
    <row r="39" customFormat="false" ht="11.25" hidden="false" customHeight="false" outlineLevel="0" collapsed="false">
      <c r="A39" s="65"/>
      <c r="B39" s="6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64"/>
    </row>
    <row r="40" customFormat="false" ht="11.25" hidden="false" customHeight="false" outlineLevel="0" collapsed="false">
      <c r="A40" s="67" t="s">
        <v>46</v>
      </c>
      <c r="B40" s="28"/>
      <c r="C40" s="68" t="n">
        <f aca="false">C31-C35-C36-C37-C38</f>
        <v>0</v>
      </c>
      <c r="D40" s="68" t="n">
        <f aca="false">D31-D35-D36-D37-D38</f>
        <v>2895</v>
      </c>
      <c r="E40" s="68" t="n">
        <f aca="false">E31-E35-E36-E37-E38</f>
        <v>4825</v>
      </c>
      <c r="F40" s="68" t="n">
        <f aca="false">F31-F35-F36-F37-F38</f>
        <v>4825</v>
      </c>
      <c r="G40" s="68" t="n">
        <f aca="false">G31-G35-G36-G37-G38</f>
        <v>4825</v>
      </c>
      <c r="H40" s="68" t="n">
        <f aca="false">H31-H35-H36-H37-H38</f>
        <v>6755</v>
      </c>
      <c r="I40" s="68" t="n">
        <f aca="false">I31-I35-I36-I37-I38</f>
        <v>6755</v>
      </c>
      <c r="J40" s="68" t="n">
        <f aca="false">J31-J35-J36-J37-J38</f>
        <v>4825</v>
      </c>
      <c r="K40" s="68" t="n">
        <f aca="false">K31-K35-K36-K37-K38</f>
        <v>6755</v>
      </c>
      <c r="L40" s="68" t="n">
        <f aca="false">L31-L35-L36-L37-L38</f>
        <v>6755</v>
      </c>
      <c r="M40" s="68" t="n">
        <f aca="false">M31-M35-M36-M37-M38</f>
        <v>6755</v>
      </c>
      <c r="N40" s="68" t="n">
        <f aca="false">N31-N35-N36-N37-N38</f>
        <v>4825</v>
      </c>
      <c r="O40" s="69" t="n">
        <f aca="false">SUM(C40:N40)</f>
        <v>60795</v>
      </c>
      <c r="P40" s="7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activité WEB</oddHeader>
    <oddFooter>&amp;L&amp;D&amp;CNATURALLIANC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6" min="5" style="0" width="7.4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71" width="9.99"/>
  </cols>
  <sheetData>
    <row r="1" customFormat="false" ht="12.75" hidden="false" customHeight="false" outlineLevel="0" collapsed="false">
      <c r="A1" s="67" t="s">
        <v>47</v>
      </c>
      <c r="B1" s="72"/>
      <c r="C1" s="73" t="s">
        <v>2</v>
      </c>
      <c r="D1" s="73" t="s">
        <v>3</v>
      </c>
      <c r="E1" s="73" t="s">
        <v>4</v>
      </c>
      <c r="F1" s="73" t="s">
        <v>5</v>
      </c>
      <c r="G1" s="73" t="s">
        <v>6</v>
      </c>
      <c r="H1" s="73" t="s">
        <v>7</v>
      </c>
      <c r="I1" s="7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4" t="s">
        <v>48</v>
      </c>
    </row>
    <row r="2" customFormat="false" ht="12.75" hidden="false" customHeight="false" outlineLevel="0" collapsed="false">
      <c r="A2" s="5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5"/>
    </row>
    <row r="3" customFormat="false" ht="12.75" hidden="false" customHeight="false" outlineLevel="0" collapsed="false">
      <c r="A3" s="50" t="s">
        <v>49</v>
      </c>
      <c r="B3" s="1"/>
      <c r="C3" s="1" t="n">
        <v>0</v>
      </c>
      <c r="D3" s="1" t="n">
        <v>0</v>
      </c>
      <c r="E3" s="1" t="n">
        <v>0</v>
      </c>
      <c r="F3" s="1" t="n">
        <v>3000</v>
      </c>
      <c r="G3" s="1" t="n">
        <v>4000</v>
      </c>
      <c r="H3" s="1" t="n">
        <v>4000</v>
      </c>
      <c r="I3" s="1" t="n">
        <v>5000</v>
      </c>
      <c r="J3" s="1" t="n">
        <v>3000</v>
      </c>
      <c r="K3" s="1" t="n">
        <v>5000</v>
      </c>
      <c r="L3" s="1" t="n">
        <v>5000</v>
      </c>
      <c r="M3" s="1" t="n">
        <v>5000</v>
      </c>
      <c r="N3" s="1" t="n">
        <v>3000</v>
      </c>
      <c r="O3" s="64" t="n">
        <f aca="false">SUM(C3:N3)</f>
        <v>37000</v>
      </c>
    </row>
    <row r="4" customFormat="false" ht="12.75" hidden="false" customHeight="false" outlineLevel="0" collapsed="false">
      <c r="A4" s="50" t="s">
        <v>50</v>
      </c>
      <c r="B4" s="1"/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64"/>
    </row>
    <row r="5" customFormat="false" ht="12.75" hidden="false" customHeight="false" outlineLevel="0" collapsed="false">
      <c r="A5" s="5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4"/>
    </row>
    <row r="6" customFormat="false" ht="12.75" hidden="false" customHeight="false" outlineLevel="0" collapsed="false">
      <c r="A6" s="39" t="s">
        <v>51</v>
      </c>
      <c r="B6" s="76" t="n">
        <v>0.07</v>
      </c>
      <c r="C6" s="1" t="n">
        <f aca="false">C3*$B6</f>
        <v>0</v>
      </c>
      <c r="D6" s="1" t="n">
        <f aca="false">D3*$B6</f>
        <v>0</v>
      </c>
      <c r="E6" s="1" t="n">
        <f aca="false">E3*$B6</f>
        <v>0</v>
      </c>
      <c r="F6" s="1" t="n">
        <f aca="false">F3*$B6</f>
        <v>210</v>
      </c>
      <c r="G6" s="1" t="n">
        <f aca="false">G3*$B6</f>
        <v>280</v>
      </c>
      <c r="H6" s="77" t="n">
        <f aca="false">H3*$B6</f>
        <v>280</v>
      </c>
      <c r="I6" s="77" t="n">
        <f aca="false">I3*$B6</f>
        <v>350</v>
      </c>
      <c r="J6" s="77" t="n">
        <f aca="false">J3*$B6</f>
        <v>210</v>
      </c>
      <c r="K6" s="77" t="n">
        <f aca="false">K3*$B6</f>
        <v>350</v>
      </c>
      <c r="L6" s="77" t="n">
        <f aca="false">L3*$B6</f>
        <v>350</v>
      </c>
      <c r="M6" s="77" t="n">
        <f aca="false">M3*$B6</f>
        <v>350</v>
      </c>
      <c r="N6" s="77" t="n">
        <f aca="false">N3*$B6</f>
        <v>210</v>
      </c>
      <c r="O6" s="75" t="n">
        <f aca="false">SUM(C6:N6)</f>
        <v>2590</v>
      </c>
    </row>
    <row r="7" customFormat="false" ht="12.75" hidden="false" customHeight="false" outlineLevel="0" collapsed="false">
      <c r="A7" s="78" t="s">
        <v>52</v>
      </c>
      <c r="B7" s="79" t="n">
        <v>0.05</v>
      </c>
      <c r="C7" s="80" t="n">
        <f aca="false">C4*$B7</f>
        <v>0</v>
      </c>
      <c r="D7" s="80" t="n">
        <f aca="false">D4*$B7</f>
        <v>0</v>
      </c>
      <c r="E7" s="80" t="n">
        <f aca="false">E4*$B7</f>
        <v>0</v>
      </c>
      <c r="F7" s="80" t="n">
        <f aca="false">F4*$B7</f>
        <v>0</v>
      </c>
      <c r="G7" s="80" t="n">
        <f aca="false">G4*$B7</f>
        <v>0</v>
      </c>
      <c r="H7" s="80" t="n">
        <f aca="false">H4*$B7</f>
        <v>0</v>
      </c>
      <c r="I7" s="81" t="n">
        <f aca="false">I4*$B7</f>
        <v>0</v>
      </c>
      <c r="J7" s="81" t="n">
        <f aca="false">J4*$B7</f>
        <v>0</v>
      </c>
      <c r="K7" s="81" t="n">
        <f aca="false">K4*$B7</f>
        <v>0</v>
      </c>
      <c r="L7" s="81" t="n">
        <f aca="false">L4*$B7</f>
        <v>0</v>
      </c>
      <c r="M7" s="81" t="n">
        <f aca="false">M4*$B7</f>
        <v>0</v>
      </c>
      <c r="N7" s="81" t="n">
        <f aca="false">N4*$B7</f>
        <v>0</v>
      </c>
      <c r="O7" s="75"/>
    </row>
    <row r="8" customFormat="false" ht="12.75" hidden="false" customHeight="false" outlineLevel="0" collapsed="false">
      <c r="A8" s="78" t="s">
        <v>53</v>
      </c>
      <c r="B8" s="81"/>
      <c r="C8" s="80" t="n">
        <f aca="false">C6+C7</f>
        <v>0</v>
      </c>
      <c r="D8" s="80" t="n">
        <f aca="false">D6+D7</f>
        <v>0</v>
      </c>
      <c r="E8" s="80" t="n">
        <f aca="false">E6+E7</f>
        <v>0</v>
      </c>
      <c r="F8" s="80" t="n">
        <f aca="false">F6+F7</f>
        <v>210</v>
      </c>
      <c r="G8" s="80" t="n">
        <f aca="false">G6+G7</f>
        <v>280</v>
      </c>
      <c r="H8" s="80" t="n">
        <f aca="false">H6+H7</f>
        <v>280</v>
      </c>
      <c r="I8" s="81" t="n">
        <f aca="false">I6+I7</f>
        <v>350</v>
      </c>
      <c r="J8" s="81" t="n">
        <f aca="false">J6+J7</f>
        <v>210</v>
      </c>
      <c r="K8" s="81" t="n">
        <f aca="false">K6+K7</f>
        <v>350</v>
      </c>
      <c r="L8" s="81" t="n">
        <f aca="false">L6+L7</f>
        <v>350</v>
      </c>
      <c r="M8" s="81" t="n">
        <f aca="false">M6+M7</f>
        <v>350</v>
      </c>
      <c r="N8" s="81" t="n">
        <f aca="false">N6+N7</f>
        <v>210</v>
      </c>
      <c r="O8" s="75" t="n">
        <f aca="false">SUM(C8:N8)</f>
        <v>2590</v>
      </c>
    </row>
    <row r="9" customFormat="false" ht="12.75" hidden="false" customHeight="false" outlineLevel="0" collapsed="false">
      <c r="A9" s="50" t="s">
        <v>54</v>
      </c>
      <c r="B9" s="35" t="n">
        <v>0.04</v>
      </c>
      <c r="C9" s="82" t="n">
        <f aca="false">C8*$B9</f>
        <v>0</v>
      </c>
      <c r="D9" s="82" t="n">
        <f aca="false">D8*$B9</f>
        <v>0</v>
      </c>
      <c r="E9" s="82" t="n">
        <f aca="false">E8*$B9</f>
        <v>0</v>
      </c>
      <c r="F9" s="82" t="n">
        <f aca="false">F8*$B9</f>
        <v>8.4</v>
      </c>
      <c r="G9" s="82" t="n">
        <f aca="false">G8*$B9</f>
        <v>11.2</v>
      </c>
      <c r="H9" s="77" t="n">
        <f aca="false">H8*$B9</f>
        <v>11.2</v>
      </c>
      <c r="I9" s="77" t="n">
        <f aca="false">I8*$B9</f>
        <v>14</v>
      </c>
      <c r="J9" s="77" t="n">
        <f aca="false">J8*B9</f>
        <v>8.4</v>
      </c>
      <c r="K9" s="77" t="n">
        <f aca="false">K8*$B9</f>
        <v>14</v>
      </c>
      <c r="L9" s="77" t="n">
        <f aca="false">L8*$B9</f>
        <v>14</v>
      </c>
      <c r="M9" s="77" t="n">
        <f aca="false">M8*$B9</f>
        <v>14</v>
      </c>
      <c r="N9" s="77" t="n">
        <f aca="false">N8*B9</f>
        <v>8.4</v>
      </c>
      <c r="O9" s="75" t="n">
        <f aca="false">SUM(C9:N9)</f>
        <v>103.6</v>
      </c>
    </row>
    <row r="10" customFormat="false" ht="12.75" hidden="false" customHeight="false" outlineLevel="0" collapsed="false">
      <c r="A10" s="42" t="s">
        <v>55</v>
      </c>
      <c r="B10" s="83"/>
      <c r="C10" s="84" t="n">
        <f aca="false">C8-C9</f>
        <v>0</v>
      </c>
      <c r="D10" s="84" t="n">
        <f aca="false">D8-D9</f>
        <v>0</v>
      </c>
      <c r="E10" s="84" t="n">
        <f aca="false">E8-E9</f>
        <v>0</v>
      </c>
      <c r="F10" s="84" t="n">
        <f aca="false">F8-F9</f>
        <v>201.6</v>
      </c>
      <c r="G10" s="84" t="n">
        <f aca="false">G8-G9</f>
        <v>268.8</v>
      </c>
      <c r="H10" s="85" t="n">
        <f aca="false">H8-H9</f>
        <v>268.8</v>
      </c>
      <c r="I10" s="86" t="n">
        <f aca="false">I8-I9</f>
        <v>336</v>
      </c>
      <c r="J10" s="86" t="n">
        <f aca="false">J8-J9</f>
        <v>201.6</v>
      </c>
      <c r="K10" s="86" t="n">
        <f aca="false">K8-K9</f>
        <v>336</v>
      </c>
      <c r="L10" s="86" t="n">
        <f aca="false">L8-L9</f>
        <v>336</v>
      </c>
      <c r="M10" s="86" t="n">
        <f aca="false">M8-M9</f>
        <v>336</v>
      </c>
      <c r="N10" s="86" t="n">
        <f aca="false">N8-N9</f>
        <v>201.6</v>
      </c>
      <c r="O10" s="75" t="n">
        <f aca="false">O8-O9</f>
        <v>2486.4</v>
      </c>
    </row>
    <row r="11" customFormat="false" ht="12.75" hidden="false" customHeight="false" outlineLevel="0" collapsed="false">
      <c r="A11" s="50" t="s">
        <v>56</v>
      </c>
      <c r="B11" s="87" t="n">
        <v>100</v>
      </c>
      <c r="C11" s="33" t="n">
        <f aca="false">(C10*$B11)</f>
        <v>0</v>
      </c>
      <c r="D11" s="33" t="n">
        <f aca="false">(D10*$B11)</f>
        <v>0</v>
      </c>
      <c r="E11" s="33" t="n">
        <f aca="false">(E10*$B11)</f>
        <v>0</v>
      </c>
      <c r="F11" s="33" t="n">
        <f aca="false">(F10*$B11)</f>
        <v>20160</v>
      </c>
      <c r="G11" s="33" t="n">
        <f aca="false">(G10*$B11)</f>
        <v>26880</v>
      </c>
      <c r="H11" s="58" t="n">
        <f aca="false">H10*B11</f>
        <v>26880</v>
      </c>
      <c r="I11" s="58" t="n">
        <f aca="false">I10*B11</f>
        <v>33600</v>
      </c>
      <c r="J11" s="58" t="n">
        <f aca="false">J10*B11</f>
        <v>20160</v>
      </c>
      <c r="K11" s="58" t="n">
        <f aca="false">(K10*$B11)</f>
        <v>33600</v>
      </c>
      <c r="L11" s="58" t="n">
        <f aca="false">(L10*$B11)</f>
        <v>33600</v>
      </c>
      <c r="M11" s="58" t="n">
        <f aca="false">(M10*$B11)</f>
        <v>33600</v>
      </c>
      <c r="N11" s="58" t="n">
        <f aca="false">N10*B11</f>
        <v>20160</v>
      </c>
      <c r="O11" s="75" t="n">
        <f aca="false">SUM(C11:N11)</f>
        <v>248640</v>
      </c>
    </row>
    <row r="12" customFormat="false" ht="12.75" hidden="false" customHeight="false" outlineLevel="0" collapsed="false">
      <c r="A12" s="50" t="s">
        <v>57</v>
      </c>
      <c r="B12" s="1" t="n">
        <v>6.6</v>
      </c>
      <c r="C12" s="88" t="n">
        <f aca="false">(C10*$B12)</f>
        <v>0</v>
      </c>
      <c r="D12" s="88" t="n">
        <f aca="false">(D10*$B12)</f>
        <v>0</v>
      </c>
      <c r="E12" s="88" t="n">
        <f aca="false">(E10*$B12)</f>
        <v>0</v>
      </c>
      <c r="F12" s="88" t="n">
        <f aca="false">(F10*$B12)</f>
        <v>1330.56</v>
      </c>
      <c r="G12" s="88" t="n">
        <f aca="false">(G10*$B12)</f>
        <v>1774.08</v>
      </c>
      <c r="H12" s="89" t="n">
        <f aca="false">(H10*$B12)</f>
        <v>1774.08</v>
      </c>
      <c r="I12" s="89" t="n">
        <f aca="false">(I10*$B12)</f>
        <v>2217.6</v>
      </c>
      <c r="J12" s="89" t="n">
        <f aca="false">(J10*$B12)</f>
        <v>1330.56</v>
      </c>
      <c r="K12" s="89" t="n">
        <f aca="false">(K10*$B12)</f>
        <v>2217.6</v>
      </c>
      <c r="L12" s="89" t="n">
        <f aca="false">(L10*$B12)</f>
        <v>2217.6</v>
      </c>
      <c r="M12" s="89" t="n">
        <f aca="false">(M10*$B12)</f>
        <v>2217.6</v>
      </c>
      <c r="N12" s="89" t="n">
        <f aca="false">(N10*$B12)</f>
        <v>1330.56</v>
      </c>
      <c r="O12" s="90" t="n">
        <f aca="false">(O10*$B12)</f>
        <v>16410.24</v>
      </c>
    </row>
    <row r="13" customFormat="false" ht="12.75" hidden="false" customHeight="false" outlineLevel="0" collapsed="false">
      <c r="A13" s="42" t="s">
        <v>58</v>
      </c>
      <c r="B13" s="83"/>
      <c r="C13" s="86" t="n">
        <f aca="false">C11+C12</f>
        <v>0</v>
      </c>
      <c r="D13" s="86" t="n">
        <f aca="false">D11+D12</f>
        <v>0</v>
      </c>
      <c r="E13" s="86" t="n">
        <f aca="false">E11+E12</f>
        <v>0</v>
      </c>
      <c r="F13" s="86" t="n">
        <f aca="false">F11+F12</f>
        <v>21490.56</v>
      </c>
      <c r="G13" s="56" t="n">
        <f aca="false">G11+G12</f>
        <v>28654.08</v>
      </c>
      <c r="H13" s="86" t="n">
        <f aca="false">H11+H12</f>
        <v>28654.08</v>
      </c>
      <c r="I13" s="86" t="n">
        <f aca="false">I11+I12</f>
        <v>35817.6</v>
      </c>
      <c r="J13" s="86" t="n">
        <f aca="false">J11+J12</f>
        <v>21490.56</v>
      </c>
      <c r="K13" s="86" t="n">
        <f aca="false">K11+K12</f>
        <v>35817.6</v>
      </c>
      <c r="L13" s="86" t="n">
        <f aca="false">L11+L12</f>
        <v>35817.6</v>
      </c>
      <c r="M13" s="86" t="n">
        <f aca="false">M11+M12</f>
        <v>35817.6</v>
      </c>
      <c r="N13" s="86" t="n">
        <f aca="false">N11+N12</f>
        <v>21490.56</v>
      </c>
      <c r="O13" s="75" t="n">
        <f aca="false">SUM(C13:N13)</f>
        <v>265050.24</v>
      </c>
    </row>
    <row r="14" customFormat="false" ht="12.75" hidden="false" customHeight="false" outlineLevel="0" collapsed="false">
      <c r="A14" s="50"/>
      <c r="B14" s="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64"/>
    </row>
    <row r="15" customFormat="false" ht="12.75" hidden="false" customHeight="false" outlineLevel="0" collapsed="false">
      <c r="A15" s="42" t="s">
        <v>5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64"/>
    </row>
    <row r="16" customFormat="false" ht="12.75" hidden="false" customHeight="false" outlineLevel="0" collapsed="false">
      <c r="A16" s="50" t="s">
        <v>60</v>
      </c>
      <c r="B16" s="76" t="n">
        <v>0.15</v>
      </c>
      <c r="C16" s="91" t="n">
        <f aca="false">C11*$B16</f>
        <v>0</v>
      </c>
      <c r="D16" s="91" t="n">
        <f aca="false">D11*$B16</f>
        <v>0</v>
      </c>
      <c r="E16" s="91" t="n">
        <f aca="false">E11*$B16</f>
        <v>0</v>
      </c>
      <c r="F16" s="91" t="n">
        <f aca="false">F11*$B16</f>
        <v>3024</v>
      </c>
      <c r="G16" s="91" t="n">
        <f aca="false">G11*$B16</f>
        <v>4032</v>
      </c>
      <c r="H16" s="92" t="n">
        <f aca="false">H13*$B16</f>
        <v>4298.112</v>
      </c>
      <c r="I16" s="92" t="n">
        <f aca="false">I13*$B16</f>
        <v>5372.64</v>
      </c>
      <c r="J16" s="92" t="n">
        <f aca="false">J13*$B16</f>
        <v>3223.584</v>
      </c>
      <c r="K16" s="92" t="n">
        <f aca="false">K13*$B16</f>
        <v>5372.64</v>
      </c>
      <c r="L16" s="92" t="n">
        <f aca="false">L13*$B16</f>
        <v>5372.64</v>
      </c>
      <c r="M16" s="92" t="n">
        <f aca="false">M13*$B16</f>
        <v>5372.64</v>
      </c>
      <c r="N16" s="92" t="n">
        <f aca="false">N13*$B16</f>
        <v>3223.584</v>
      </c>
      <c r="O16" s="93" t="n">
        <f aca="false">SUM(C16:N16)</f>
        <v>39291.84</v>
      </c>
    </row>
    <row r="17" customFormat="false" ht="12.75" hidden="false" customHeight="false" outlineLevel="0" collapsed="false">
      <c r="A17" s="94" t="s">
        <v>61</v>
      </c>
      <c r="B17" s="95" t="n">
        <v>0</v>
      </c>
      <c r="C17" s="96" t="n">
        <f aca="false">C11*$B17</f>
        <v>0</v>
      </c>
      <c r="D17" s="96" t="n">
        <f aca="false">D11*$B17</f>
        <v>0</v>
      </c>
      <c r="E17" s="96" t="n">
        <f aca="false">E11*$B17</f>
        <v>0</v>
      </c>
      <c r="F17" s="96" t="n">
        <f aca="false">F11*$B17</f>
        <v>0</v>
      </c>
      <c r="G17" s="96" t="n">
        <f aca="false">G11*$B17</f>
        <v>0</v>
      </c>
      <c r="H17" s="95" t="n">
        <f aca="false">H11*$B17</f>
        <v>0</v>
      </c>
      <c r="I17" s="95" t="n">
        <f aca="false">I11*$B17</f>
        <v>0</v>
      </c>
      <c r="J17" s="95" t="n">
        <f aca="false">J11*$B17</f>
        <v>0</v>
      </c>
      <c r="K17" s="95" t="n">
        <f aca="false">K11*$B17</f>
        <v>0</v>
      </c>
      <c r="L17" s="95" t="n">
        <f aca="false">L11*$B17</f>
        <v>0</v>
      </c>
      <c r="M17" s="95" t="n">
        <f aca="false">M11*$B17</f>
        <v>0</v>
      </c>
      <c r="N17" s="95" t="n">
        <f aca="false">N11*$B17</f>
        <v>0</v>
      </c>
      <c r="O17" s="93" t="n">
        <f aca="false">SUM(C17:N17)</f>
        <v>0</v>
      </c>
    </row>
    <row r="18" customFormat="false" ht="12.75" hidden="false" customHeight="false" outlineLevel="0" collapsed="false">
      <c r="A18" s="94" t="s">
        <v>62</v>
      </c>
      <c r="B18" s="95"/>
      <c r="C18" s="96" t="n">
        <f aca="false">C16+C17</f>
        <v>0</v>
      </c>
      <c r="D18" s="96" t="n">
        <f aca="false">D16+D17</f>
        <v>0</v>
      </c>
      <c r="E18" s="96" t="n">
        <f aca="false">E16+E17</f>
        <v>0</v>
      </c>
      <c r="F18" s="96" t="n">
        <f aca="false">F16+F17</f>
        <v>3024</v>
      </c>
      <c r="G18" s="96" t="n">
        <f aca="false">G16+G17</f>
        <v>4032</v>
      </c>
      <c r="H18" s="95" t="n">
        <f aca="false">H16+H17</f>
        <v>4298.112</v>
      </c>
      <c r="I18" s="95" t="n">
        <f aca="false">I16+I17</f>
        <v>5372.64</v>
      </c>
      <c r="J18" s="95" t="n">
        <f aca="false">J16+J17</f>
        <v>3223.584</v>
      </c>
      <c r="K18" s="95" t="n">
        <f aca="false">K16+K17</f>
        <v>5372.64</v>
      </c>
      <c r="L18" s="95" t="n">
        <f aca="false">L16+L17</f>
        <v>5372.64</v>
      </c>
      <c r="M18" s="95" t="n">
        <f aca="false">M16+M17</f>
        <v>5372.64</v>
      </c>
      <c r="N18" s="95" t="n">
        <f aca="false">N16+N17</f>
        <v>3223.584</v>
      </c>
      <c r="O18" s="93" t="n">
        <f aca="false">SUM(C18:N18)</f>
        <v>39291.84</v>
      </c>
      <c r="Q18" s="97"/>
    </row>
    <row r="19" customFormat="false" ht="12.75" hidden="false" customHeight="false" outlineLevel="0" collapsed="false">
      <c r="A19" s="94"/>
      <c r="B19" s="95"/>
      <c r="C19" s="96"/>
      <c r="D19" s="96"/>
      <c r="E19" s="96"/>
      <c r="F19" s="96"/>
      <c r="G19" s="96"/>
      <c r="H19" s="95"/>
      <c r="I19" s="95"/>
      <c r="J19" s="95"/>
      <c r="K19" s="95"/>
      <c r="L19" s="95"/>
      <c r="M19" s="95"/>
      <c r="N19" s="95"/>
      <c r="O19" s="93"/>
    </row>
    <row r="20" customFormat="false" ht="12.75" hidden="false" customHeight="false" outlineLevel="0" collapsed="false">
      <c r="A20" s="94" t="s">
        <v>63</v>
      </c>
      <c r="B20" s="79" t="n">
        <v>0.3</v>
      </c>
      <c r="C20" s="96" t="n">
        <f aca="false">C13*$B20</f>
        <v>0</v>
      </c>
      <c r="D20" s="96" t="n">
        <f aca="false">D13*$B20</f>
        <v>0</v>
      </c>
      <c r="E20" s="96" t="n">
        <f aca="false">E13*$B20</f>
        <v>0</v>
      </c>
      <c r="F20" s="96" t="n">
        <f aca="false">F13*$B20</f>
        <v>6447.168</v>
      </c>
      <c r="G20" s="96" t="n">
        <f aca="false">G13*$B20</f>
        <v>8596.224</v>
      </c>
      <c r="H20" s="95" t="n">
        <f aca="false">H13*$B20</f>
        <v>8596.224</v>
      </c>
      <c r="I20" s="95" t="n">
        <f aca="false">I13*$B20</f>
        <v>10745.28</v>
      </c>
      <c r="J20" s="95" t="n">
        <f aca="false">J13*$B20</f>
        <v>6447.168</v>
      </c>
      <c r="K20" s="95" t="n">
        <f aca="false">K13*$B20</f>
        <v>10745.28</v>
      </c>
      <c r="L20" s="95" t="n">
        <f aca="false">L13*$B20</f>
        <v>10745.28</v>
      </c>
      <c r="M20" s="95" t="n">
        <f aca="false">M13*$B20</f>
        <v>10745.28</v>
      </c>
      <c r="N20" s="95" t="n">
        <f aca="false">N13*$B20</f>
        <v>6447.168</v>
      </c>
      <c r="O20" s="93" t="n">
        <f aca="false">SUM(C20:N20)</f>
        <v>79515.072</v>
      </c>
    </row>
    <row r="21" customFormat="false" ht="12.75" hidden="false" customHeight="false" outlineLevel="0" collapsed="false">
      <c r="A21" s="94" t="s">
        <v>64</v>
      </c>
      <c r="B21" s="95" t="n">
        <v>2</v>
      </c>
      <c r="C21" s="96" t="n">
        <f aca="false">(C3*$B21)</f>
        <v>0</v>
      </c>
      <c r="D21" s="96" t="n">
        <f aca="false">(D3*$B21)</f>
        <v>0</v>
      </c>
      <c r="E21" s="96" t="n">
        <f aca="false">(E3*$B21)</f>
        <v>0</v>
      </c>
      <c r="F21" s="96" t="n">
        <f aca="false">(F3*$B21)</f>
        <v>6000</v>
      </c>
      <c r="G21" s="96" t="n">
        <f aca="false">(G3*$B21)</f>
        <v>8000</v>
      </c>
      <c r="H21" s="95" t="n">
        <f aca="false">(H3*$B21)</f>
        <v>8000</v>
      </c>
      <c r="I21" s="95" t="n">
        <f aca="false">(I3*$B21)</f>
        <v>10000</v>
      </c>
      <c r="J21" s="95" t="n">
        <f aca="false">(J3*$B21)</f>
        <v>6000</v>
      </c>
      <c r="K21" s="95" t="n">
        <f aca="false">(K3*$B21)</f>
        <v>10000</v>
      </c>
      <c r="L21" s="95" t="n">
        <f aca="false">(L3*$B21)</f>
        <v>10000</v>
      </c>
      <c r="M21" s="95" t="n">
        <f aca="false">(M3*$B21)</f>
        <v>10000</v>
      </c>
      <c r="N21" s="95" t="n">
        <f aca="false">(N3*$B21)</f>
        <v>6000</v>
      </c>
      <c r="O21" s="93" t="n">
        <f aca="false">SUM(C21:N21)</f>
        <v>74000</v>
      </c>
    </row>
    <row r="22" customFormat="false" ht="12.75" hidden="false" customHeight="false" outlineLevel="0" collapsed="false">
      <c r="A22" s="94"/>
      <c r="B22" s="95"/>
      <c r="C22" s="96"/>
      <c r="D22" s="96"/>
      <c r="E22" s="96"/>
      <c r="F22" s="96"/>
      <c r="G22" s="96"/>
      <c r="H22" s="95"/>
      <c r="I22" s="95"/>
      <c r="J22" s="95"/>
      <c r="K22" s="95"/>
      <c r="L22" s="95"/>
      <c r="M22" s="95"/>
      <c r="N22" s="95"/>
      <c r="O22" s="93"/>
    </row>
    <row r="23" customFormat="false" ht="12.75" hidden="false" customHeight="false" outlineLevel="0" collapsed="false">
      <c r="A23" s="94" t="s">
        <v>65</v>
      </c>
      <c r="B23" s="95"/>
      <c r="C23" s="96" t="n">
        <f aca="false">C20+C21</f>
        <v>0</v>
      </c>
      <c r="D23" s="96" t="n">
        <f aca="false">D20+D21</f>
        <v>0</v>
      </c>
      <c r="E23" s="96" t="n">
        <f aca="false">E20+E21</f>
        <v>0</v>
      </c>
      <c r="F23" s="96" t="n">
        <f aca="false">F20+F21</f>
        <v>12447.168</v>
      </c>
      <c r="G23" s="96" t="n">
        <f aca="false">G20+G21</f>
        <v>16596.224</v>
      </c>
      <c r="H23" s="95" t="n">
        <f aca="false">H20+H21</f>
        <v>16596.224</v>
      </c>
      <c r="I23" s="95" t="n">
        <f aca="false">I20+I21</f>
        <v>20745.28</v>
      </c>
      <c r="J23" s="95" t="n">
        <f aca="false">J20+J21</f>
        <v>12447.168</v>
      </c>
      <c r="K23" s="95" t="n">
        <f aca="false">K20+K21</f>
        <v>20745.28</v>
      </c>
      <c r="L23" s="95" t="n">
        <f aca="false">L20+L21</f>
        <v>20745.28</v>
      </c>
      <c r="M23" s="95" t="n">
        <f aca="false">M20+M21</f>
        <v>20745.28</v>
      </c>
      <c r="N23" s="95" t="n">
        <f aca="false">N20+N21</f>
        <v>12447.168</v>
      </c>
      <c r="O23" s="93" t="n">
        <f aca="false">SUM(C23:N23)</f>
        <v>153515.072</v>
      </c>
      <c r="R23" s="71"/>
    </row>
    <row r="24" customFormat="false" ht="12.75" hidden="false" customHeight="false" outlineLevel="0" collapsed="false">
      <c r="A24" s="94"/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4"/>
    </row>
    <row r="25" customFormat="false" ht="12.75" hidden="false" customHeight="false" outlineLevel="0" collapsed="false">
      <c r="A25" s="94" t="s">
        <v>66</v>
      </c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4"/>
    </row>
    <row r="26" customFormat="false" ht="12.75" hidden="false" customHeight="false" outlineLevel="0" collapsed="false">
      <c r="A26" s="94" t="s">
        <v>67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4"/>
    </row>
    <row r="27" customFormat="false" ht="12.75" hidden="false" customHeight="false" outlineLevel="0" collapsed="false">
      <c r="A27" s="94" t="s">
        <v>68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64"/>
    </row>
    <row r="28" customFormat="false" ht="12.75" hidden="false" customHeight="false" outlineLevel="0" collapsed="false">
      <c r="A28" s="94" t="s">
        <v>69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64"/>
    </row>
    <row r="29" customFormat="false" ht="12.75" hidden="false" customHeight="false" outlineLevel="0" collapsed="false">
      <c r="A29" s="94" t="s">
        <v>70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64"/>
    </row>
    <row r="30" customFormat="false" ht="12.75" hidden="false" customHeight="false" outlineLevel="0" collapsed="false">
      <c r="A30" s="94" t="s">
        <v>71</v>
      </c>
      <c r="B30" s="79" t="n">
        <v>0.06</v>
      </c>
      <c r="C30" s="96" t="n">
        <f aca="false">C13*$B30</f>
        <v>0</v>
      </c>
      <c r="D30" s="96" t="n">
        <f aca="false">D13*$B30</f>
        <v>0</v>
      </c>
      <c r="E30" s="96" t="n">
        <f aca="false">E13*$B30</f>
        <v>0</v>
      </c>
      <c r="F30" s="96" t="n">
        <f aca="false">F13*$B30</f>
        <v>1289.4336</v>
      </c>
      <c r="G30" s="96" t="n">
        <f aca="false">G13*$B30</f>
        <v>1719.2448</v>
      </c>
      <c r="H30" s="95" t="n">
        <f aca="false">H13*$B30</f>
        <v>1719.2448</v>
      </c>
      <c r="I30" s="95" t="n">
        <f aca="false">I13*$B30</f>
        <v>2149.056</v>
      </c>
      <c r="J30" s="95" t="n">
        <f aca="false">J13*$B30</f>
        <v>1289.4336</v>
      </c>
      <c r="K30" s="95" t="n">
        <f aca="false">K13*$B30</f>
        <v>2149.056</v>
      </c>
      <c r="L30" s="95" t="n">
        <f aca="false">L13*$B30</f>
        <v>2149.056</v>
      </c>
      <c r="M30" s="95" t="n">
        <f aca="false">M13*$B30</f>
        <v>2149.056</v>
      </c>
      <c r="N30" s="95" t="n">
        <f aca="false">N13*$B30</f>
        <v>1289.4336</v>
      </c>
      <c r="O30" s="93" t="n">
        <f aca="false">SUM(C30:N30)</f>
        <v>15903.0144</v>
      </c>
    </row>
    <row r="31" customFormat="false" ht="12.75" hidden="false" customHeight="false" outlineLevel="0" collapsed="false">
      <c r="A31" s="94" t="s">
        <v>72</v>
      </c>
      <c r="B31" s="79" t="n">
        <v>0.01</v>
      </c>
      <c r="C31" s="96" t="n">
        <f aca="false">C13*$B31</f>
        <v>0</v>
      </c>
      <c r="D31" s="96" t="n">
        <f aca="false">D13*$B31</f>
        <v>0</v>
      </c>
      <c r="E31" s="96" t="n">
        <f aca="false">E13*$B31</f>
        <v>0</v>
      </c>
      <c r="F31" s="96" t="n">
        <f aca="false">F13*$B31</f>
        <v>214.9056</v>
      </c>
      <c r="G31" s="96" t="n">
        <f aca="false">G13*$B31</f>
        <v>286.5408</v>
      </c>
      <c r="H31" s="95" t="n">
        <f aca="false">H13*$B31</f>
        <v>286.5408</v>
      </c>
      <c r="I31" s="95" t="n">
        <f aca="false">I13*$B31</f>
        <v>358.176</v>
      </c>
      <c r="J31" s="95" t="n">
        <f aca="false">J13*$B31</f>
        <v>214.9056</v>
      </c>
      <c r="K31" s="95" t="n">
        <f aca="false">K13*$B31</f>
        <v>358.176</v>
      </c>
      <c r="L31" s="95" t="n">
        <f aca="false">L13*$B31</f>
        <v>358.176</v>
      </c>
      <c r="M31" s="95" t="n">
        <f aca="false">M13*$B31</f>
        <v>358.176</v>
      </c>
      <c r="N31" s="95" t="n">
        <f aca="false">N13*$B31</f>
        <v>214.9056</v>
      </c>
      <c r="O31" s="93" t="n">
        <f aca="false">SUM(C31:N31)</f>
        <v>2650.5024</v>
      </c>
    </row>
    <row r="32" customFormat="false" ht="12.75" hidden="false" customHeight="false" outlineLevel="0" collapsed="false">
      <c r="A32" s="94" t="s">
        <v>73</v>
      </c>
      <c r="B32" s="95"/>
      <c r="C32" s="96" t="n">
        <f aca="false">C30+C31</f>
        <v>0</v>
      </c>
      <c r="D32" s="96" t="n">
        <f aca="false">D30+D31</f>
        <v>0</v>
      </c>
      <c r="E32" s="96" t="n">
        <f aca="false">E30+E31</f>
        <v>0</v>
      </c>
      <c r="F32" s="96" t="n">
        <f aca="false">F30+F31</f>
        <v>1504.3392</v>
      </c>
      <c r="G32" s="96" t="n">
        <f aca="false">G30+G31</f>
        <v>2005.7856</v>
      </c>
      <c r="H32" s="95" t="n">
        <f aca="false">H30+H31</f>
        <v>2005.7856</v>
      </c>
      <c r="I32" s="95" t="n">
        <f aca="false">I30+I31</f>
        <v>2507.232</v>
      </c>
      <c r="J32" s="95" t="n">
        <f aca="false">J30+J31</f>
        <v>1504.3392</v>
      </c>
      <c r="K32" s="95" t="n">
        <f aca="false">K30+K31</f>
        <v>2507.232</v>
      </c>
      <c r="L32" s="95" t="n">
        <f aca="false">L30+L31</f>
        <v>2507.232</v>
      </c>
      <c r="M32" s="95" t="n">
        <f aca="false">M30+M31</f>
        <v>2507.232</v>
      </c>
      <c r="N32" s="95" t="n">
        <f aca="false">N30+N31</f>
        <v>1504.3392</v>
      </c>
      <c r="O32" s="93" t="n">
        <f aca="false">SUM(C32:N32)</f>
        <v>18553.5168</v>
      </c>
    </row>
    <row r="33" customFormat="false" ht="12.75" hidden="false" customHeight="false" outlineLevel="0" collapsed="false">
      <c r="A33" s="94"/>
      <c r="B33" s="95"/>
      <c r="C33" s="96"/>
      <c r="D33" s="96"/>
      <c r="E33" s="96"/>
      <c r="F33" s="96"/>
      <c r="G33" s="96"/>
      <c r="H33" s="95"/>
      <c r="I33" s="95"/>
      <c r="J33" s="95"/>
      <c r="K33" s="95"/>
      <c r="L33" s="95"/>
      <c r="M33" s="95"/>
      <c r="N33" s="95"/>
      <c r="O33" s="93"/>
    </row>
    <row r="34" customFormat="false" ht="12.75" hidden="false" customHeight="false" outlineLevel="0" collapsed="false">
      <c r="A34" s="98" t="s">
        <v>74</v>
      </c>
      <c r="B34" s="99"/>
      <c r="C34" s="100" t="n">
        <f aca="false">C18+C23+C32</f>
        <v>0</v>
      </c>
      <c r="D34" s="100" t="n">
        <f aca="false">D18+D23+D32</f>
        <v>0</v>
      </c>
      <c r="E34" s="100" t="n">
        <f aca="false">E18+E23+E32</f>
        <v>0</v>
      </c>
      <c r="F34" s="100" t="n">
        <f aca="false">F18+F23+F32</f>
        <v>16975.5072</v>
      </c>
      <c r="G34" s="100" t="n">
        <f aca="false">G18+G23+G32</f>
        <v>22634.0096</v>
      </c>
      <c r="H34" s="99" t="n">
        <f aca="false">H18+H23+H32</f>
        <v>22900.1216</v>
      </c>
      <c r="I34" s="99" t="n">
        <f aca="false">I18+I23+I32</f>
        <v>28625.152</v>
      </c>
      <c r="J34" s="99" t="n">
        <f aca="false">J18+J23+J32</f>
        <v>17175.0912</v>
      </c>
      <c r="K34" s="99" t="n">
        <f aca="false">K18+K23+K32</f>
        <v>28625.152</v>
      </c>
      <c r="L34" s="99" t="n">
        <f aca="false">L18+L23+L32</f>
        <v>28625.152</v>
      </c>
      <c r="M34" s="99" t="n">
        <f aca="false">M18+M23+M32</f>
        <v>28625.152</v>
      </c>
      <c r="N34" s="99" t="n">
        <f aca="false">N18+N23+N32</f>
        <v>17175.0912</v>
      </c>
      <c r="O34" s="93" t="n">
        <f aca="false">SUM(C34:N34)</f>
        <v>211360.4288</v>
      </c>
    </row>
    <row r="35" customFormat="false" ht="12.75" hidden="false" customHeight="fals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64"/>
    </row>
    <row r="36" customFormat="false" ht="12.75" hidden="false" customHeight="false" outlineLevel="0" collapsed="false">
      <c r="A36" s="101" t="s">
        <v>33</v>
      </c>
      <c r="B36" s="102"/>
      <c r="C36" s="103" t="n">
        <f aca="false">C13-C34</f>
        <v>0</v>
      </c>
      <c r="D36" s="103" t="n">
        <f aca="false">D13-D34</f>
        <v>0</v>
      </c>
      <c r="E36" s="103" t="n">
        <f aca="false">E13-E34</f>
        <v>0</v>
      </c>
      <c r="F36" s="103" t="n">
        <f aca="false">F13-F34</f>
        <v>4515.05280000001</v>
      </c>
      <c r="G36" s="103" t="n">
        <f aca="false">G13-G34</f>
        <v>6020.0704</v>
      </c>
      <c r="H36" s="104" t="n">
        <f aca="false">H13-H34</f>
        <v>5753.9584</v>
      </c>
      <c r="I36" s="104" t="n">
        <f aca="false">I13-I34</f>
        <v>7192.44800000001</v>
      </c>
      <c r="J36" s="104" t="n">
        <f aca="false">J13-J34</f>
        <v>4315.4688</v>
      </c>
      <c r="K36" s="104" t="n">
        <f aca="false">K13-K34</f>
        <v>7192.44800000001</v>
      </c>
      <c r="L36" s="104" t="n">
        <f aca="false">L13-L34</f>
        <v>7192.44800000001</v>
      </c>
      <c r="M36" s="104" t="n">
        <f aca="false">M13-M34</f>
        <v>7192.44800000001</v>
      </c>
      <c r="N36" s="105" t="n">
        <f aca="false">N13-N34</f>
        <v>4315.4688</v>
      </c>
      <c r="O36" s="106" t="n">
        <f aca="false">SUM(C36:N36)</f>
        <v>53689.8112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77"/>
    </row>
    <row r="38" customFormat="false" ht="12.75" hidden="false" customHeight="false" outlineLevel="0" collapsed="false">
      <c r="O38" s="0"/>
    </row>
    <row r="39" customFormat="false" ht="12.75" hidden="false" customHeight="false" outlineLevel="0" collapsed="false">
      <c r="O39" s="0"/>
    </row>
    <row r="40" customFormat="false" ht="12.75" hidden="false" customHeight="false" outlineLevel="0" collapsed="false">
      <c r="O40" s="0"/>
    </row>
    <row r="41" customFormat="false" ht="12.75" hidden="false" customHeight="false" outlineLevel="0" collapsed="false">
      <c r="O41" s="0"/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O43" s="0"/>
    </row>
    <row r="44" customFormat="false" ht="12.75" hidden="false" customHeight="false" outlineLevel="0" collapsed="false">
      <c r="O44" s="0"/>
    </row>
    <row r="45" customFormat="false" ht="12.75" hidden="false" customHeight="false" outlineLevel="0" collapsed="false">
      <c r="O45" s="0"/>
    </row>
    <row r="46" customFormat="false" ht="12.75" hidden="false" customHeight="false" outlineLevel="0" collapsed="false">
      <c r="O46" s="0"/>
    </row>
    <row r="47" customFormat="false" ht="12.75" hidden="false" customHeight="false" outlineLevel="0" collapsed="false">
      <c r="O47" s="0"/>
    </row>
    <row r="48" customFormat="false" ht="12.75" hidden="false" customHeight="false" outlineLevel="0" collapsed="false">
      <c r="O48" s="0"/>
    </row>
    <row r="49" customFormat="false" ht="12.75" hidden="false" customHeight="false" outlineLevel="0" collapsed="false">
      <c r="O49" s="0"/>
    </row>
    <row r="50" customFormat="false" ht="12.75" hidden="false" customHeight="false" outlineLevel="0" collapsed="false">
      <c r="O50" s="0"/>
    </row>
    <row r="51" customFormat="false" ht="12.75" hidden="false" customHeight="false" outlineLevel="0" collapsed="false">
      <c r="O51" s="0"/>
    </row>
    <row r="52" customFormat="false" ht="12.75" hidden="false" customHeight="false" outlineLevel="0" collapsed="false">
      <c r="O52" s="0"/>
    </row>
    <row r="53" customFormat="false" ht="12.75" hidden="false" customHeight="false" outlineLevel="0" collapsed="false">
      <c r="O53" s="0"/>
    </row>
    <row r="54" customFormat="false" ht="12.75" hidden="false" customHeight="false" outlineLevel="0" collapsed="false">
      <c r="O54" s="0"/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O56" s="0"/>
    </row>
    <row r="57" customFormat="false" ht="12.75" hidden="false" customHeight="false" outlineLevel="0" collapsed="false">
      <c r="O57" s="0"/>
    </row>
    <row r="58" customFormat="false" ht="12.75" hidden="false" customHeight="false" outlineLevel="0" collapsed="false">
      <c r="O58" s="0"/>
    </row>
    <row r="59" customFormat="false" ht="12.75" hidden="false" customHeight="false" outlineLevel="0" collapsed="false">
      <c r="O59" s="0"/>
    </row>
    <row r="60" customFormat="false" ht="12.75" hidden="false" customHeight="false" outlineLevel="0" collapsed="false">
      <c r="O60" s="0"/>
    </row>
    <row r="61" customFormat="false" ht="12.75" hidden="false" customHeight="false" outlineLevel="0" collapsed="false">
      <c r="O61" s="0"/>
    </row>
    <row r="62" customFormat="false" ht="12.75" hidden="false" customHeight="false" outlineLevel="0" collapsed="false">
      <c r="O62" s="0"/>
    </row>
    <row r="63" customFormat="false" ht="12.75" hidden="false" customHeight="false" outlineLevel="0" collapsed="false">
      <c r="O63" s="0"/>
    </row>
    <row r="64" customFormat="false" ht="12.75" hidden="false" customHeight="false" outlineLevel="0" collapsed="false">
      <c r="O64" s="0"/>
    </row>
    <row r="65" customFormat="false" ht="12.75" hidden="false" customHeight="false" outlineLevel="0" collapsed="false">
      <c r="O65" s="0"/>
    </row>
    <row r="66" customFormat="false" ht="12.75" hidden="false" customHeight="false" outlineLevel="0" collapsed="false">
      <c r="O66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Téléphone externe</oddHeader>
    <oddFooter>&amp;L&amp;D&amp;CNATURALLIANCE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40" activeCellId="0" sqref="D4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9.41"/>
    <col collapsed="false" customWidth="true" hidden="false" outlineLevel="0" max="3" min="3" style="107" width="3.99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10" min="7" style="1" width="8.7"/>
    <col collapsed="false" customWidth="true" hidden="false" outlineLevel="0" max="11" min="11" style="1" width="8.41"/>
    <col collapsed="false" customWidth="true" hidden="false" outlineLevel="0" max="15" min="12" style="1" width="8.7"/>
    <col collapsed="false" customWidth="true" hidden="false" outlineLevel="0" max="16" min="16" style="1" width="10.41"/>
    <col collapsed="false" customWidth="true" hidden="false" outlineLevel="0" max="17" min="17" style="107" width="7.99"/>
    <col collapsed="false" customWidth="false" hidden="false" outlineLevel="0" max="257" min="18" style="1" width="11.42"/>
  </cols>
  <sheetData>
    <row r="1" customFormat="false" ht="11.25" hidden="true" customHeight="false" outlineLevel="1" collapsed="false">
      <c r="B1" s="108" t="s">
        <v>75</v>
      </c>
      <c r="C1" s="109"/>
    </row>
    <row r="2" customFormat="false" ht="11.25" hidden="true" customHeight="false" outlineLevel="1" collapsed="false">
      <c r="B2" s="110" t="s">
        <v>76</v>
      </c>
      <c r="C2" s="111"/>
      <c r="D2" s="110" t="s">
        <v>77</v>
      </c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1.25" hidden="true" customHeight="false" outlineLevel="1" collapsed="false">
      <c r="B3" s="110"/>
      <c r="C3" s="111"/>
      <c r="D3" s="110" t="s">
        <v>78</v>
      </c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true" customHeight="false" outlineLevel="1" collapsed="false">
      <c r="B4" s="110" t="s">
        <v>79</v>
      </c>
      <c r="C4" s="111"/>
      <c r="D4" s="110" t="s">
        <v>80</v>
      </c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1.25" hidden="true" customHeight="false" outlineLevel="1" collapsed="false">
      <c r="B5" s="110" t="s">
        <v>81</v>
      </c>
      <c r="C5" s="111"/>
      <c r="D5" s="110" t="s">
        <v>82</v>
      </c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1.25" hidden="true" customHeight="false" outlineLevel="1" collapsed="false">
      <c r="B6" s="110" t="s">
        <v>83</v>
      </c>
      <c r="C6" s="111"/>
      <c r="D6" s="110" t="s">
        <v>84</v>
      </c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1.25" hidden="true" customHeight="false" outlineLevel="1" collapsed="false">
      <c r="B7" s="110"/>
      <c r="C7" s="111"/>
      <c r="D7" s="110" t="s">
        <v>85</v>
      </c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1.25" hidden="true" customHeight="false" outlineLevel="1" collapsed="false">
      <c r="B8" s="110" t="s">
        <v>86</v>
      </c>
      <c r="C8" s="111"/>
      <c r="D8" s="110" t="s">
        <v>87</v>
      </c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1.25" hidden="true" customHeight="false" outlineLevel="1" collapsed="false">
      <c r="B9" s="110" t="s">
        <v>88</v>
      </c>
      <c r="D9" s="110" t="s">
        <v>89</v>
      </c>
      <c r="E9" s="5"/>
      <c r="F9" s="5"/>
      <c r="G9" s="5"/>
      <c r="H9" s="5"/>
      <c r="I9" s="5"/>
      <c r="J9" s="5"/>
    </row>
    <row r="10" customFormat="false" ht="11.25" hidden="true" customHeight="false" outlineLevel="1" collapsed="false">
      <c r="B10" s="110" t="s">
        <v>35</v>
      </c>
      <c r="D10" s="110" t="s">
        <v>90</v>
      </c>
      <c r="E10" s="5"/>
      <c r="F10" s="5"/>
      <c r="G10" s="5"/>
      <c r="H10" s="5"/>
      <c r="I10" s="5"/>
      <c r="J10" s="5"/>
    </row>
    <row r="11" customFormat="false" ht="11.25" hidden="true" customHeight="false" outlineLevel="1" collapsed="false">
      <c r="B11" s="110" t="s">
        <v>36</v>
      </c>
      <c r="D11" s="110" t="s">
        <v>91</v>
      </c>
      <c r="E11" s="5"/>
      <c r="F11" s="5"/>
      <c r="G11" s="5"/>
      <c r="H11" s="5"/>
      <c r="I11" s="5"/>
      <c r="J11" s="5"/>
    </row>
    <row r="12" customFormat="false" ht="11.25" hidden="true" customHeight="false" outlineLevel="1" collapsed="false">
      <c r="B12" s="112" t="s">
        <v>92</v>
      </c>
      <c r="C12" s="1"/>
      <c r="D12" s="113" t="n">
        <v>1</v>
      </c>
      <c r="E12" s="5"/>
      <c r="F12" s="5"/>
      <c r="G12" s="5"/>
      <c r="H12" s="5"/>
      <c r="I12" s="5"/>
      <c r="J12" s="5"/>
    </row>
    <row r="13" customFormat="false" ht="11.25" hidden="true" customHeight="false" outlineLevel="1" collapsed="false">
      <c r="B13" s="114" t="s">
        <v>93</v>
      </c>
      <c r="C13" s="1"/>
      <c r="D13" s="113" t="n">
        <v>0.9</v>
      </c>
    </row>
    <row r="14" customFormat="false" ht="11.25" hidden="true" customHeight="false" outlineLevel="1" collapsed="false">
      <c r="B14" s="110" t="s">
        <v>94</v>
      </c>
      <c r="C14" s="114"/>
      <c r="D14" s="113" t="s">
        <v>95</v>
      </c>
    </row>
    <row r="16" customFormat="false" ht="11.25" hidden="false" customHeight="false" outlineLevel="0" collapsed="false">
      <c r="B16" s="83" t="s">
        <v>96</v>
      </c>
      <c r="C16" s="115"/>
      <c r="D16" s="116" t="s">
        <v>2</v>
      </c>
      <c r="E16" s="73" t="s">
        <v>3</v>
      </c>
      <c r="F16" s="73" t="s">
        <v>4</v>
      </c>
      <c r="G16" s="73" t="s">
        <v>5</v>
      </c>
      <c r="H16" s="73" t="s">
        <v>6</v>
      </c>
      <c r="I16" s="73" t="s">
        <v>7</v>
      </c>
      <c r="J16" s="73" t="s">
        <v>8</v>
      </c>
      <c r="K16" s="73" t="s">
        <v>9</v>
      </c>
      <c r="L16" s="73" t="s">
        <v>10</v>
      </c>
      <c r="M16" s="73" t="s">
        <v>11</v>
      </c>
      <c r="N16" s="73" t="s">
        <v>12</v>
      </c>
      <c r="O16" s="117" t="s">
        <v>13</v>
      </c>
      <c r="P16" s="118" t="s">
        <v>14</v>
      </c>
    </row>
    <row r="18" customFormat="false" ht="11.25" hidden="false" customHeight="false" outlineLevel="0" collapsed="false">
      <c r="B18" s="1" t="s">
        <v>97</v>
      </c>
      <c r="D18" s="1" t="n">
        <v>22</v>
      </c>
      <c r="E18" s="1" t="n">
        <v>21</v>
      </c>
      <c r="F18" s="1" t="n">
        <v>22</v>
      </c>
      <c r="G18" s="1" t="n">
        <v>21</v>
      </c>
      <c r="H18" s="1" t="n">
        <v>23</v>
      </c>
      <c r="I18" s="1" t="n">
        <v>21</v>
      </c>
      <c r="J18" s="1" t="n">
        <v>22</v>
      </c>
      <c r="K18" s="1" t="n">
        <v>23</v>
      </c>
      <c r="L18" s="1" t="n">
        <v>20</v>
      </c>
      <c r="M18" s="1" t="n">
        <v>23</v>
      </c>
      <c r="N18" s="1" t="n">
        <v>22</v>
      </c>
      <c r="O18" s="1" t="n">
        <v>21</v>
      </c>
      <c r="P18" s="33" t="n">
        <f aca="false">SUM(D18:O18)</f>
        <v>261</v>
      </c>
    </row>
    <row r="19" customFormat="false" ht="11.25" hidden="false" customHeight="false" outlineLevel="0" collapsed="false">
      <c r="B19" s="1" t="s">
        <v>98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4</v>
      </c>
      <c r="I19" s="1" t="n">
        <v>0</v>
      </c>
      <c r="J19" s="1" t="n">
        <v>0</v>
      </c>
      <c r="K19" s="1" t="n">
        <v>13</v>
      </c>
      <c r="L19" s="1" t="n">
        <v>0</v>
      </c>
      <c r="M19" s="1" t="n">
        <v>0</v>
      </c>
      <c r="N19" s="1" t="n">
        <v>1</v>
      </c>
      <c r="O19" s="1" t="n">
        <v>6</v>
      </c>
      <c r="P19" s="33" t="n">
        <f aca="false">SUM(D19:O19)</f>
        <v>25</v>
      </c>
    </row>
    <row r="20" customFormat="false" ht="11.25" hidden="false" customHeight="false" outlineLevel="0" collapsed="false">
      <c r="B20" s="1" t="s">
        <v>99</v>
      </c>
      <c r="D20" s="1" t="n">
        <f aca="false">+D18-D19</f>
        <v>22</v>
      </c>
      <c r="E20" s="1" t="n">
        <f aca="false">+E18-E19</f>
        <v>21</v>
      </c>
      <c r="F20" s="1" t="n">
        <f aca="false">+F18-F19</f>
        <v>22</v>
      </c>
      <c r="G20" s="1" t="n">
        <f aca="false">+G18-G19</f>
        <v>20</v>
      </c>
      <c r="H20" s="1" t="n">
        <f aca="false">+H18-H19</f>
        <v>19</v>
      </c>
      <c r="I20" s="1" t="n">
        <f aca="false">+I18-I19</f>
        <v>21</v>
      </c>
      <c r="J20" s="1" t="n">
        <f aca="false">+J18-J19</f>
        <v>22</v>
      </c>
      <c r="K20" s="1" t="n">
        <f aca="false">+K18-K19</f>
        <v>10</v>
      </c>
      <c r="L20" s="1" t="n">
        <f aca="false">+L18-L19</f>
        <v>20</v>
      </c>
      <c r="M20" s="1" t="n">
        <f aca="false">+M18-M19</f>
        <v>23</v>
      </c>
      <c r="N20" s="1" t="n">
        <f aca="false">+N18-N19</f>
        <v>21</v>
      </c>
      <c r="O20" s="1" t="n">
        <f aca="false">+O18-O19</f>
        <v>15</v>
      </c>
      <c r="P20" s="33" t="n">
        <f aca="false">SUM(D20:O20)</f>
        <v>236</v>
      </c>
    </row>
    <row r="21" customFormat="false" ht="11.25" hidden="false" customHeight="false" outlineLevel="0" collapsed="false">
      <c r="P21" s="33"/>
    </row>
    <row r="22" customFormat="false" ht="11.25" hidden="false" customHeight="false" outlineLevel="0" collapsed="false">
      <c r="A22" s="119" t="s">
        <v>100</v>
      </c>
      <c r="B22" s="5" t="s">
        <v>101</v>
      </c>
      <c r="C22" s="120"/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/>
    </row>
    <row r="23" customFormat="false" ht="11.25" hidden="false" customHeight="false" outlineLevel="0" collapsed="false">
      <c r="A23" s="119"/>
      <c r="B23" s="81" t="s">
        <v>102</v>
      </c>
      <c r="C23" s="121"/>
      <c r="D23" s="122" t="n">
        <v>13</v>
      </c>
      <c r="E23" s="123" t="n">
        <v>14</v>
      </c>
      <c r="F23" s="123" t="n">
        <v>15</v>
      </c>
      <c r="G23" s="123" t="n">
        <v>16</v>
      </c>
      <c r="H23" s="123" t="n">
        <v>16</v>
      </c>
      <c r="I23" s="123" t="n">
        <v>17</v>
      </c>
      <c r="J23" s="123" t="n">
        <v>17</v>
      </c>
      <c r="K23" s="123" t="n">
        <v>17</v>
      </c>
      <c r="L23" s="123" t="n">
        <v>17</v>
      </c>
      <c r="M23" s="123" t="n">
        <v>18</v>
      </c>
      <c r="N23" s="123" t="n">
        <v>18</v>
      </c>
      <c r="O23" s="123" t="n">
        <v>18</v>
      </c>
      <c r="P23" s="124" t="n">
        <f aca="false">AVERAGE(D23:O23)</f>
        <v>16.3333333333333</v>
      </c>
    </row>
    <row r="24" customFormat="false" ht="11.25" hidden="false" customHeight="false" outlineLevel="0" collapsed="false">
      <c r="A24" s="119"/>
      <c r="B24" s="81" t="s">
        <v>103</v>
      </c>
      <c r="C24" s="121"/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f aca="false">AVERAGE(D24:O24)</f>
        <v>0</v>
      </c>
    </row>
    <row r="25" customFormat="false" ht="11.25" hidden="false" customHeight="false" outlineLevel="0" collapsed="false">
      <c r="D25" s="86" t="n">
        <f aca="false">D23+D24</f>
        <v>13</v>
      </c>
      <c r="E25" s="86" t="n">
        <f aca="false">E23+E24</f>
        <v>14</v>
      </c>
      <c r="F25" s="86" t="n">
        <f aca="false">F23+F24</f>
        <v>15</v>
      </c>
      <c r="G25" s="86" t="n">
        <f aca="false">G23+G24</f>
        <v>16</v>
      </c>
      <c r="H25" s="86" t="n">
        <f aca="false">H23+H24</f>
        <v>16</v>
      </c>
      <c r="I25" s="86" t="n">
        <f aca="false">I23+I24</f>
        <v>17</v>
      </c>
      <c r="J25" s="86" t="n">
        <f aca="false">J23+J24</f>
        <v>17</v>
      </c>
      <c r="K25" s="86" t="n">
        <f aca="false">K23+K24</f>
        <v>17</v>
      </c>
      <c r="L25" s="86" t="n">
        <f aca="false">L23+L24</f>
        <v>17</v>
      </c>
      <c r="M25" s="86" t="n">
        <f aca="false">M23+M24</f>
        <v>18</v>
      </c>
      <c r="N25" s="86" t="n">
        <f aca="false">N23+N24</f>
        <v>18</v>
      </c>
      <c r="O25" s="86" t="n">
        <f aca="false">O23+O24</f>
        <v>18</v>
      </c>
      <c r="P25" s="77" t="n">
        <f aca="false">SUM(P22:P24)</f>
        <v>16.3333333333333</v>
      </c>
    </row>
    <row r="26" customFormat="false" ht="11.25" hidden="false" customHeight="false" outlineLevel="0" collapsed="false">
      <c r="B26" s="1" t="s">
        <v>104</v>
      </c>
      <c r="D26" s="33" t="n">
        <f aca="false">(+D23*D20*6)+(D24*D20*4)</f>
        <v>1716</v>
      </c>
      <c r="E26" s="33" t="n">
        <f aca="false">+E23*E20*6+E24*E20*4+(E22*4*E20)</f>
        <v>1764</v>
      </c>
      <c r="F26" s="33" t="n">
        <f aca="false">+F23*F20*6+F24*F20*4+(F22*4*F20)</f>
        <v>1980</v>
      </c>
      <c r="G26" s="33" t="n">
        <f aca="false">+G23*G20*6+G24*G20*4+(G22*4*G20)</f>
        <v>1920</v>
      </c>
      <c r="H26" s="33" t="n">
        <f aca="false">+H23*H20*6+H24*H20*4+(H22*4*H20)</f>
        <v>1824</v>
      </c>
      <c r="I26" s="33" t="n">
        <f aca="false">+I23*I20*6+I24*I20*4+(I22*4*I20)</f>
        <v>2142</v>
      </c>
      <c r="J26" s="33" t="n">
        <f aca="false">+J23*J20*6+J24*J20*4+(J22*4*J20)</f>
        <v>2244</v>
      </c>
      <c r="K26" s="33" t="n">
        <f aca="false">+K23*K20*6+K24*K20*4+(K22*4*K20)</f>
        <v>1020</v>
      </c>
      <c r="L26" s="33" t="n">
        <f aca="false">+L23*L20*6+L24*L20*4+(L22*4*L20)</f>
        <v>2040</v>
      </c>
      <c r="M26" s="33" t="n">
        <f aca="false">+M23*M20*6+M24*M20*4+(M22*4*M20)</f>
        <v>2484</v>
      </c>
      <c r="N26" s="33" t="n">
        <f aca="false">+N23*N20*6+N24*N20*4+(N22*4*N20)</f>
        <v>2268</v>
      </c>
      <c r="O26" s="33" t="n">
        <f aca="false">+O23*O20*6+O24*O20*4+(O22*4*O20)</f>
        <v>1620</v>
      </c>
      <c r="P26" s="33" t="n">
        <f aca="false">SUM(D26:O26)</f>
        <v>23022</v>
      </c>
    </row>
    <row r="27" customFormat="false" ht="11.25" hidden="false" customHeight="false" outlineLevel="0" collapsed="false">
      <c r="B27" s="1" t="s">
        <v>105</v>
      </c>
      <c r="D27" s="58" t="n">
        <v>0.82</v>
      </c>
      <c r="E27" s="58" t="n">
        <f aca="false">+[1]Feuil1!$O$31</f>
        <v>0.824741000522331</v>
      </c>
      <c r="F27" s="58" t="n">
        <v>0.82</v>
      </c>
      <c r="G27" s="58" t="n">
        <f aca="false">+F27</f>
        <v>0.82</v>
      </c>
      <c r="H27" s="58" t="n">
        <f aca="false">+G27</f>
        <v>0.82</v>
      </c>
      <c r="I27" s="58" t="n">
        <f aca="false">+H27</f>
        <v>0.82</v>
      </c>
      <c r="J27" s="58" t="n">
        <f aca="false">+I27</f>
        <v>0.82</v>
      </c>
      <c r="K27" s="58" t="n">
        <f aca="false">+J27</f>
        <v>0.82</v>
      </c>
      <c r="L27" s="58" t="n">
        <f aca="false">+K27</f>
        <v>0.82</v>
      </c>
      <c r="M27" s="58" t="n">
        <f aca="false">+L27</f>
        <v>0.82</v>
      </c>
      <c r="N27" s="58" t="n">
        <f aca="false">+M27</f>
        <v>0.82</v>
      </c>
      <c r="O27" s="58" t="n">
        <f aca="false">+N27</f>
        <v>0.82</v>
      </c>
      <c r="P27" s="58"/>
    </row>
    <row r="28" customFormat="false" ht="11.25" hidden="false" customHeight="false" outlineLevel="0" collapsed="false">
      <c r="B28" s="1" t="s">
        <v>106</v>
      </c>
      <c r="D28" s="58" t="n">
        <f aca="false">+D26*D27</f>
        <v>1407.12</v>
      </c>
      <c r="E28" s="58" t="n">
        <f aca="false">+E26*E27</f>
        <v>1454.84312492139</v>
      </c>
      <c r="F28" s="58" t="n">
        <f aca="false">+F26*F27</f>
        <v>1623.6</v>
      </c>
      <c r="G28" s="58" t="n">
        <f aca="false">+G26*G27</f>
        <v>1574.4</v>
      </c>
      <c r="H28" s="58" t="n">
        <f aca="false">+H26*H27</f>
        <v>1495.68</v>
      </c>
      <c r="I28" s="58" t="n">
        <f aca="false">+I26*I27</f>
        <v>1756.44</v>
      </c>
      <c r="J28" s="58" t="n">
        <f aca="false">+J26*J27</f>
        <v>1840.08</v>
      </c>
      <c r="K28" s="58" t="n">
        <f aca="false">+K26*K27</f>
        <v>836.4</v>
      </c>
      <c r="L28" s="58" t="n">
        <f aca="false">+L26*L27</f>
        <v>1672.8</v>
      </c>
      <c r="M28" s="58" t="n">
        <f aca="false">+M26*M27</f>
        <v>2036.88</v>
      </c>
      <c r="N28" s="58" t="n">
        <f aca="false">+N26*N27</f>
        <v>1859.76</v>
      </c>
      <c r="O28" s="58" t="n">
        <f aca="false">+O26*O27</f>
        <v>1328.4</v>
      </c>
      <c r="P28" s="33"/>
    </row>
    <row r="29" s="88" customFormat="true" ht="11.25" hidden="false" customHeight="false" outlineLevel="0" collapsed="false">
      <c r="B29" s="88" t="s">
        <v>107</v>
      </c>
      <c r="C29" s="125"/>
      <c r="D29" s="126" t="n">
        <v>0.65</v>
      </c>
      <c r="E29" s="126" t="n">
        <v>0.65</v>
      </c>
      <c r="F29" s="126" t="n">
        <v>0.65</v>
      </c>
      <c r="G29" s="126" t="n">
        <v>0.65</v>
      </c>
      <c r="H29" s="126" t="n">
        <v>0.65</v>
      </c>
      <c r="I29" s="126" t="n">
        <v>0.65</v>
      </c>
      <c r="J29" s="126" t="n">
        <v>0.65</v>
      </c>
      <c r="K29" s="126" t="n">
        <v>0.6</v>
      </c>
      <c r="L29" s="126" t="n">
        <v>0.65</v>
      </c>
      <c r="M29" s="126" t="n">
        <v>0.65</v>
      </c>
      <c r="N29" s="126" t="n">
        <v>0.65</v>
      </c>
      <c r="O29" s="126" t="n">
        <v>0.6</v>
      </c>
      <c r="P29" s="126" t="n">
        <v>0.65</v>
      </c>
      <c r="Q29" s="125"/>
    </row>
    <row r="30" customFormat="false" ht="11.25" hidden="false" customHeight="false" outlineLevel="0" collapsed="false">
      <c r="B30" s="1" t="s">
        <v>108</v>
      </c>
      <c r="D30" s="33" t="n">
        <f aca="false">+D29*D28</f>
        <v>914.628</v>
      </c>
      <c r="E30" s="33" t="n">
        <f aca="false">+E29*E28</f>
        <v>945.648031198904</v>
      </c>
      <c r="F30" s="33" t="n">
        <f aca="false">+F29*F28</f>
        <v>1055.34</v>
      </c>
      <c r="G30" s="33" t="n">
        <f aca="false">+G29*G28</f>
        <v>1023.36</v>
      </c>
      <c r="H30" s="33" t="n">
        <f aca="false">+H29*H28</f>
        <v>972.192</v>
      </c>
      <c r="I30" s="33" t="n">
        <f aca="false">+I29*I28</f>
        <v>1141.686</v>
      </c>
      <c r="J30" s="33" t="n">
        <f aca="false">+J29*J28</f>
        <v>1196.052</v>
      </c>
      <c r="K30" s="33" t="n">
        <f aca="false">+K29*K28</f>
        <v>501.84</v>
      </c>
      <c r="L30" s="33" t="n">
        <f aca="false">+L29*L28</f>
        <v>1087.32</v>
      </c>
      <c r="M30" s="33" t="n">
        <f aca="false">+M29*M28</f>
        <v>1323.972</v>
      </c>
      <c r="N30" s="33" t="n">
        <f aca="false">+N29*N28</f>
        <v>1208.844</v>
      </c>
      <c r="O30" s="33" t="n">
        <f aca="false">+O29*O28</f>
        <v>797.04</v>
      </c>
      <c r="P30" s="33" t="n">
        <f aca="false">SUM(D30:O30)</f>
        <v>12167.9220311989</v>
      </c>
    </row>
    <row r="31" customFormat="false" ht="11.25" hidden="false" customHeight="false" outlineLevel="0" collapsed="false">
      <c r="B31" s="88" t="s">
        <v>109</v>
      </c>
      <c r="C31" s="125"/>
      <c r="D31" s="127" t="n">
        <v>0.03</v>
      </c>
      <c r="E31" s="127" t="n">
        <v>0.03</v>
      </c>
      <c r="F31" s="127" t="n">
        <v>0.03</v>
      </c>
      <c r="G31" s="127" t="n">
        <v>0.03</v>
      </c>
      <c r="H31" s="127" t="n">
        <v>0.03</v>
      </c>
      <c r="I31" s="127" t="n">
        <v>0.03</v>
      </c>
      <c r="J31" s="127" t="n">
        <v>0.03</v>
      </c>
      <c r="K31" s="127" t="n">
        <v>0.03</v>
      </c>
      <c r="L31" s="127" t="n">
        <v>0.03</v>
      </c>
      <c r="M31" s="127" t="n">
        <v>0.03</v>
      </c>
      <c r="N31" s="127" t="n">
        <v>0.03</v>
      </c>
      <c r="O31" s="127" t="n">
        <v>0.03</v>
      </c>
      <c r="P31" s="127"/>
    </row>
    <row r="32" customFormat="false" ht="11.25" hidden="false" customHeight="false" outlineLevel="0" collapsed="false">
      <c r="B32" s="1" t="s">
        <v>110</v>
      </c>
      <c r="D32" s="33" t="n">
        <f aca="false">+D31*D30</f>
        <v>27.43884</v>
      </c>
      <c r="E32" s="33" t="n">
        <f aca="false">+E31*E30</f>
        <v>28.3694409359671</v>
      </c>
      <c r="F32" s="33" t="n">
        <f aca="false">+F31*F30</f>
        <v>31.6602</v>
      </c>
      <c r="G32" s="33" t="n">
        <f aca="false">+G31*G30</f>
        <v>30.7008</v>
      </c>
      <c r="H32" s="33" t="n">
        <f aca="false">+H31*H30</f>
        <v>29.16576</v>
      </c>
      <c r="I32" s="33" t="n">
        <f aca="false">+I31*I30</f>
        <v>34.25058</v>
      </c>
      <c r="J32" s="33" t="n">
        <f aca="false">+J31*J30</f>
        <v>35.88156</v>
      </c>
      <c r="K32" s="33" t="n">
        <f aca="false">+K31*K30</f>
        <v>15.0552</v>
      </c>
      <c r="L32" s="33" t="n">
        <f aca="false">+L31*L30</f>
        <v>32.6196</v>
      </c>
      <c r="M32" s="33" t="n">
        <f aca="false">+M31*M30</f>
        <v>39.71916</v>
      </c>
      <c r="N32" s="33" t="n">
        <f aca="false">+N31*N30</f>
        <v>36.26532</v>
      </c>
      <c r="O32" s="33" t="n">
        <f aca="false">+O31*O30</f>
        <v>23.9112</v>
      </c>
      <c r="P32" s="33" t="n">
        <f aca="false">SUM(D32:O32)</f>
        <v>365.037660935967</v>
      </c>
    </row>
    <row r="33" customFormat="false" ht="11.25" hidden="false" customHeight="false" outlineLevel="0" collapsed="false">
      <c r="B33" s="1" t="s">
        <v>111</v>
      </c>
      <c r="D33" s="33" t="n">
        <f aca="false">+D30-D32</f>
        <v>887.18916</v>
      </c>
      <c r="E33" s="33" t="n">
        <f aca="false">+E30-E32</f>
        <v>917.278590262937</v>
      </c>
      <c r="F33" s="33" t="n">
        <f aca="false">+F30-F32</f>
        <v>1023.6798</v>
      </c>
      <c r="G33" s="33" t="n">
        <f aca="false">+G30-G32</f>
        <v>992.6592</v>
      </c>
      <c r="H33" s="33" t="n">
        <f aca="false">+H30-H32</f>
        <v>943.02624</v>
      </c>
      <c r="I33" s="33" t="n">
        <f aca="false">+I30-I32</f>
        <v>1107.43542</v>
      </c>
      <c r="J33" s="33" t="n">
        <f aca="false">+J30-J32</f>
        <v>1160.17044</v>
      </c>
      <c r="K33" s="33" t="n">
        <f aca="false">+K30-K32</f>
        <v>486.7848</v>
      </c>
      <c r="L33" s="33" t="n">
        <f aca="false">+L30-L32</f>
        <v>1054.7004</v>
      </c>
      <c r="M33" s="33" t="n">
        <f aca="false">+M30-M32</f>
        <v>1284.25284</v>
      </c>
      <c r="N33" s="33" t="n">
        <f aca="false">+N30-N32</f>
        <v>1172.57868</v>
      </c>
      <c r="O33" s="33" t="n">
        <f aca="false">+O30-O32</f>
        <v>773.1288</v>
      </c>
      <c r="P33" s="33" t="n">
        <f aca="false">SUM(D33:O33)</f>
        <v>11802.8843702629</v>
      </c>
    </row>
    <row r="34" customFormat="false" ht="11.2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1.25" hidden="false" customHeight="false" outlineLevel="0" collapsed="false">
      <c r="B35" s="1" t="s">
        <v>112</v>
      </c>
      <c r="D35" s="88" t="n">
        <v>150</v>
      </c>
      <c r="E35" s="88" t="n">
        <v>150</v>
      </c>
      <c r="F35" s="88" t="n">
        <v>150</v>
      </c>
      <c r="G35" s="88" t="n">
        <v>150</v>
      </c>
      <c r="H35" s="88" t="n">
        <v>150</v>
      </c>
      <c r="I35" s="88" t="n">
        <v>150</v>
      </c>
      <c r="J35" s="88" t="n">
        <v>150</v>
      </c>
      <c r="K35" s="88" t="n">
        <v>150</v>
      </c>
      <c r="L35" s="88" t="n">
        <v>150</v>
      </c>
      <c r="M35" s="88" t="n">
        <v>150</v>
      </c>
      <c r="N35" s="88" t="n">
        <v>150</v>
      </c>
      <c r="O35" s="88" t="n">
        <v>150</v>
      </c>
      <c r="P35" s="1" t="n">
        <f aca="false">AVERAGE(D35:O35)</f>
        <v>150</v>
      </c>
    </row>
    <row r="36" customFormat="false" ht="11.25" hidden="false" customHeight="false" outlineLevel="0" collapsed="false">
      <c r="B36" s="1" t="s">
        <v>113</v>
      </c>
      <c r="D36" s="33" t="n">
        <f aca="false">+D33*D35</f>
        <v>133078.374</v>
      </c>
      <c r="E36" s="33" t="n">
        <f aca="false">+E33*E35</f>
        <v>137591.788539441</v>
      </c>
      <c r="F36" s="33" t="n">
        <f aca="false">+F33*F35</f>
        <v>153551.97</v>
      </c>
      <c r="G36" s="33" t="n">
        <f aca="false">+G33*G35</f>
        <v>148898.88</v>
      </c>
      <c r="H36" s="33" t="n">
        <f aca="false">+H33*H35</f>
        <v>141453.936</v>
      </c>
      <c r="I36" s="33" t="n">
        <f aca="false">+I33*I35</f>
        <v>166115.313</v>
      </c>
      <c r="J36" s="33" t="n">
        <f aca="false">+J33*J35</f>
        <v>174025.566</v>
      </c>
      <c r="K36" s="33" t="n">
        <f aca="false">+K33*K35</f>
        <v>73017.72</v>
      </c>
      <c r="L36" s="33" t="n">
        <f aca="false">+L33*L35</f>
        <v>158205.06</v>
      </c>
      <c r="M36" s="33" t="n">
        <f aca="false">+M33*M35</f>
        <v>192637.926</v>
      </c>
      <c r="N36" s="33" t="n">
        <f aca="false">+N33*N35</f>
        <v>175886.802</v>
      </c>
      <c r="O36" s="33" t="n">
        <f aca="false">+O33*O35</f>
        <v>115969.32</v>
      </c>
      <c r="P36" s="33" t="n">
        <f aca="false">SUM(D36:O36)</f>
        <v>1770432.65553944</v>
      </c>
    </row>
    <row r="37" customFormat="false" ht="11.25" hidden="false" customHeight="false" outlineLevel="0" collapsed="false">
      <c r="B37" s="1" t="s">
        <v>114</v>
      </c>
      <c r="D37" s="77" t="n">
        <v>6.6</v>
      </c>
      <c r="E37" s="77" t="n">
        <v>6.6</v>
      </c>
      <c r="F37" s="77" t="n">
        <v>6.6</v>
      </c>
      <c r="G37" s="77" t="n">
        <v>6.6</v>
      </c>
      <c r="H37" s="77" t="n">
        <v>6.6</v>
      </c>
      <c r="I37" s="77" t="n">
        <v>6.6</v>
      </c>
      <c r="J37" s="77" t="n">
        <v>6.6</v>
      </c>
      <c r="K37" s="77" t="n">
        <v>6.6</v>
      </c>
      <c r="L37" s="77" t="n">
        <v>6.6</v>
      </c>
      <c r="M37" s="77" t="n">
        <v>6.6</v>
      </c>
      <c r="N37" s="77" t="n">
        <v>6.6</v>
      </c>
      <c r="O37" s="77" t="n">
        <v>6.6</v>
      </c>
      <c r="P37" s="77" t="n">
        <f aca="false">AVERAGE(D37:O37)</f>
        <v>6.6</v>
      </c>
    </row>
    <row r="38" customFormat="false" ht="11.25" hidden="false" customHeight="false" outlineLevel="0" collapsed="false">
      <c r="B38" s="1" t="s">
        <v>115</v>
      </c>
      <c r="D38" s="33" t="n">
        <f aca="false">+D37*D33</f>
        <v>5855.448456</v>
      </c>
      <c r="E38" s="33" t="n">
        <f aca="false">+E37*E33</f>
        <v>6054.03869573539</v>
      </c>
      <c r="F38" s="33" t="n">
        <f aca="false">+F37*F33</f>
        <v>6756.28668</v>
      </c>
      <c r="G38" s="33" t="n">
        <f aca="false">+G37*G33</f>
        <v>6551.55072</v>
      </c>
      <c r="H38" s="33" t="n">
        <f aca="false">+H37*H33</f>
        <v>6223.973184</v>
      </c>
      <c r="I38" s="33" t="n">
        <f aca="false">+I37*I33</f>
        <v>7309.073772</v>
      </c>
      <c r="J38" s="33" t="n">
        <f aca="false">+J37*J33</f>
        <v>7657.124904</v>
      </c>
      <c r="K38" s="33" t="n">
        <f aca="false">+K37*K33</f>
        <v>3212.77968</v>
      </c>
      <c r="L38" s="33" t="n">
        <f aca="false">+L37*L33</f>
        <v>6961.02264</v>
      </c>
      <c r="M38" s="33" t="n">
        <f aca="false">+M37*M33</f>
        <v>8476.068744</v>
      </c>
      <c r="N38" s="33" t="n">
        <f aca="false">+N37*N33</f>
        <v>7739.019288</v>
      </c>
      <c r="O38" s="33" t="n">
        <f aca="false">+O37*O33</f>
        <v>5102.65008</v>
      </c>
      <c r="P38" s="33" t="n">
        <f aca="false">SUM(D38:O38)</f>
        <v>77899.0368437354</v>
      </c>
    </row>
    <row r="39" customFormat="false" ht="11.25" hidden="false" customHeight="false" outlineLevel="0" collapsed="false">
      <c r="B39" s="1" t="s">
        <v>116</v>
      </c>
      <c r="J39" s="1" t="n">
        <v>2000</v>
      </c>
      <c r="L39" s="1" t="n">
        <v>2000</v>
      </c>
      <c r="P39" s="33" t="n">
        <f aca="false">SUM(D39:O39)</f>
        <v>4000</v>
      </c>
    </row>
    <row r="40" s="83" customFormat="true" ht="11.25" hidden="false" customHeight="false" outlineLevel="0" collapsed="false">
      <c r="B40" s="67" t="s">
        <v>58</v>
      </c>
      <c r="C40" s="128"/>
      <c r="D40" s="129" t="n">
        <f aca="false">+D38+D36</f>
        <v>138933.822456</v>
      </c>
      <c r="E40" s="129" t="n">
        <f aca="false">+E38+E36</f>
        <v>143645.827235176</v>
      </c>
      <c r="F40" s="129" t="n">
        <f aca="false">+F38+F36+F39</f>
        <v>160308.25668</v>
      </c>
      <c r="G40" s="129" t="n">
        <f aca="false">+G38+G36+G39</f>
        <v>155450.43072</v>
      </c>
      <c r="H40" s="129" t="n">
        <f aca="false">+H38+H36+H39</f>
        <v>147677.909184</v>
      </c>
      <c r="I40" s="129" t="n">
        <f aca="false">+I38+I36+I39</f>
        <v>173424.386772</v>
      </c>
      <c r="J40" s="129" t="n">
        <f aca="false">+J38+J36+J39</f>
        <v>183682.690904</v>
      </c>
      <c r="K40" s="129" t="n">
        <f aca="false">+K38+K36+K39</f>
        <v>76230.49968</v>
      </c>
      <c r="L40" s="129" t="n">
        <f aca="false">+L38+L36+L39</f>
        <v>167166.08264</v>
      </c>
      <c r="M40" s="129" t="n">
        <f aca="false">+M38+M36+M39</f>
        <v>201113.994744</v>
      </c>
      <c r="N40" s="129" t="n">
        <f aca="false">+N38+N36+N39</f>
        <v>183625.821288</v>
      </c>
      <c r="O40" s="129" t="n">
        <f aca="false">+O38+O36+O39</f>
        <v>121071.97008</v>
      </c>
      <c r="P40" s="130" t="n">
        <f aca="false">SUM(D40:O40)</f>
        <v>1852331.69238318</v>
      </c>
      <c r="Q40" s="115"/>
    </row>
    <row r="42" customFormat="false" ht="11.25" hidden="true" customHeight="false" outlineLevel="1" collapsed="false"/>
    <row r="43" customFormat="false" ht="11.25" hidden="true" customHeight="false" outlineLevel="1" collapsed="false"/>
    <row r="44" customFormat="false" ht="11.25" hidden="true" customHeight="false" outlineLevel="1" collapsed="false">
      <c r="P44" s="33"/>
    </row>
    <row r="45" customFormat="false" ht="11.25" hidden="true" customHeight="false" outlineLevel="1" collapsed="false"/>
    <row r="46" customFormat="false" ht="11.25" hidden="true" customHeight="false" outlineLevel="1" collapsed="false">
      <c r="P46" s="77"/>
    </row>
    <row r="47" customFormat="false" ht="11.25" hidden="true" customHeight="false" outlineLevel="1" collapsed="false"/>
    <row r="48" customFormat="false" ht="11.25" hidden="true" customHeight="false" outlineLevel="1" collapsed="false"/>
    <row r="49" customFormat="false" ht="11.25" hidden="true" customHeight="false" outlineLevel="1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1.25" hidden="true" customHeight="false" outlineLevel="1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1.25" hidden="true" customHeight="false" outlineLevel="1" collapsed="false">
      <c r="P51" s="77"/>
    </row>
    <row r="52" customFormat="false" ht="11.25" hidden="true" customHeight="false" outlineLevel="1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1.25" hidden="true" customHeight="false" outlineLevel="1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1.25" hidden="true" customHeight="false" outlineLevel="1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1.25" hidden="true" customHeight="false" outlineLevel="1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1.25" hidden="true" customHeight="false" outlineLevel="1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1.25" hidden="true" customHeight="false" outlineLevel="1" collapsed="false"/>
    <row r="58" customFormat="false" ht="11.25" hidden="true" customHeight="false" outlineLevel="1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1.25" hidden="true" customHeight="false" outlineLevel="1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11.25" hidden="true" customHeight="false" outlineLevel="1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1.25" hidden="true" customHeight="false" outlineLevel="1" collapsed="false"/>
    <row r="62" customFormat="false" ht="11.25" hidden="true" customHeight="false" outlineLevel="1" collapsed="false">
      <c r="B62" s="83"/>
      <c r="C62" s="115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1.25" hidden="true" customHeight="false" outlineLevel="1" collapsed="false"/>
    <row r="64" customFormat="false" ht="11.25" hidden="false" customHeight="false" outlineLevel="0" collapsed="false">
      <c r="B64" s="83" t="s">
        <v>117</v>
      </c>
      <c r="C64" s="131" t="n">
        <v>0.15</v>
      </c>
      <c r="D64" s="58" t="n">
        <f aca="false">D40*0.15</f>
        <v>20840.0733684</v>
      </c>
      <c r="E64" s="58" t="n">
        <f aca="false">E40*0.15</f>
        <v>21546.8740852764</v>
      </c>
      <c r="F64" s="58" t="n">
        <f aca="false">F40*0.15</f>
        <v>24046.238502</v>
      </c>
      <c r="G64" s="58" t="n">
        <f aca="false">G40*0.15</f>
        <v>23317.564608</v>
      </c>
      <c r="H64" s="58" t="n">
        <f aca="false">H40*0.15</f>
        <v>22151.6863776</v>
      </c>
      <c r="I64" s="58" t="n">
        <f aca="false">I40*0.15</f>
        <v>26013.6580158</v>
      </c>
      <c r="J64" s="58" t="n">
        <f aca="false">J40*0.15</f>
        <v>27552.4036356</v>
      </c>
      <c r="K64" s="58" t="n">
        <f aca="false">K40*0.15</f>
        <v>11434.574952</v>
      </c>
      <c r="L64" s="58" t="n">
        <f aca="false">L40*0.15</f>
        <v>25074.912396</v>
      </c>
      <c r="M64" s="58" t="n">
        <f aca="false">M40*0.15</f>
        <v>30167.0992116</v>
      </c>
      <c r="N64" s="58" t="n">
        <f aca="false">N40*0.15</f>
        <v>27543.8731932</v>
      </c>
      <c r="O64" s="58" t="n">
        <f aca="false">O40*0.15</f>
        <v>18160.795512</v>
      </c>
      <c r="P64" s="33" t="n">
        <f aca="false">SUM(D64:O64)</f>
        <v>277849.753857476</v>
      </c>
    </row>
    <row r="65" customFormat="false" ht="11.25" hidden="false" customHeight="false" outlineLevel="0" collapsed="false">
      <c r="B65" s="83"/>
      <c r="C65" s="115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</row>
    <row r="66" customFormat="false" ht="11.25" hidden="false" customHeight="false" outlineLevel="0" collapsed="false">
      <c r="B66" s="67" t="s">
        <v>33</v>
      </c>
      <c r="C66" s="128"/>
      <c r="D66" s="133" t="n">
        <f aca="false">D40-D64</f>
        <v>118093.7490876</v>
      </c>
      <c r="E66" s="133" t="n">
        <f aca="false">E40-E64</f>
        <v>122098.9531499</v>
      </c>
      <c r="F66" s="133" t="n">
        <f aca="false">F40-F64</f>
        <v>136262.018178</v>
      </c>
      <c r="G66" s="133" t="n">
        <f aca="false">G40-G64</f>
        <v>132132.866112</v>
      </c>
      <c r="H66" s="133" t="n">
        <f aca="false">H40-H64</f>
        <v>125526.2228064</v>
      </c>
      <c r="I66" s="133" t="n">
        <f aca="false">I40-I64</f>
        <v>147410.7287562</v>
      </c>
      <c r="J66" s="133" t="n">
        <f aca="false">J40-J64</f>
        <v>156130.2872684</v>
      </c>
      <c r="K66" s="133" t="n">
        <f aca="false">K40-K64</f>
        <v>64795.924728</v>
      </c>
      <c r="L66" s="133" t="n">
        <f aca="false">L40-L64</f>
        <v>142091.170244</v>
      </c>
      <c r="M66" s="133" t="n">
        <f aca="false">M40-M64</f>
        <v>170946.8955324</v>
      </c>
      <c r="N66" s="133" t="n">
        <f aca="false">N40-N64</f>
        <v>156081.9480948</v>
      </c>
      <c r="O66" s="133" t="n">
        <f aca="false">O40-O64</f>
        <v>102911.174568</v>
      </c>
      <c r="P66" s="134" t="n">
        <f aca="false">SUM(D66:O66)</f>
        <v>1574481.9385257</v>
      </c>
    </row>
    <row r="67" customFormat="false" ht="11.25" hidden="false" customHeight="false" outlineLevel="0" collapsed="false">
      <c r="B67" s="5" t="s">
        <v>34</v>
      </c>
      <c r="C67" s="120"/>
      <c r="D67" s="40"/>
      <c r="E67" s="40"/>
      <c r="F67" s="40"/>
      <c r="G67" s="40"/>
      <c r="H67" s="40"/>
      <c r="I67" s="40"/>
      <c r="J67" s="40" t="n">
        <f aca="false">J66/J40</f>
        <v>0.85</v>
      </c>
      <c r="K67" s="40" t="n">
        <f aca="false">K66/K40</f>
        <v>0.85</v>
      </c>
      <c r="L67" s="40" t="n">
        <f aca="false">L66/L40</f>
        <v>0.85</v>
      </c>
      <c r="M67" s="40" t="n">
        <f aca="false">M66/M40</f>
        <v>0.85</v>
      </c>
      <c r="N67" s="40" t="n">
        <f aca="false">N66/N40</f>
        <v>0.85</v>
      </c>
      <c r="O67" s="40" t="n">
        <f aca="false">O66/O40</f>
        <v>0.85</v>
      </c>
      <c r="P67" s="40" t="n">
        <f aca="false">P66/P40</f>
        <v>0.85</v>
      </c>
    </row>
    <row r="68" customFormat="false" ht="11.25" hidden="false" customHeight="false" outlineLevel="0" collapsed="false">
      <c r="P68" s="135"/>
    </row>
    <row r="69" customFormat="false" ht="11.25" hidden="false" customHeight="false" outlineLevel="0" collapsed="false">
      <c r="B69" s="83" t="s">
        <v>35</v>
      </c>
      <c r="C69" s="136" t="n">
        <v>0.06</v>
      </c>
      <c r="D69" s="137" t="n">
        <f aca="false">D40*$C$69</f>
        <v>8336.02934736</v>
      </c>
      <c r="E69" s="137" t="n">
        <f aca="false">E40*$C$69</f>
        <v>8618.74963411056</v>
      </c>
      <c r="F69" s="137" t="n">
        <f aca="false">F40*$C$69</f>
        <v>9618.4954008</v>
      </c>
      <c r="G69" s="137" t="n">
        <f aca="false">G40*$C$69</f>
        <v>9327.0258432</v>
      </c>
      <c r="H69" s="137" t="n">
        <f aca="false">H40*$C$69</f>
        <v>8860.67455104</v>
      </c>
      <c r="I69" s="137" t="n">
        <f aca="false">I40*$C$69</f>
        <v>10405.46320632</v>
      </c>
      <c r="J69" s="137" t="n">
        <f aca="false">J40*$C$69</f>
        <v>11020.96145424</v>
      </c>
      <c r="K69" s="137" t="n">
        <f aca="false">K40*$C$69</f>
        <v>4573.8299808</v>
      </c>
      <c r="L69" s="137" t="n">
        <f aca="false">L40*$C$69</f>
        <v>10029.9649584</v>
      </c>
      <c r="M69" s="137" t="n">
        <f aca="false">M40*$C$69</f>
        <v>12066.83968464</v>
      </c>
      <c r="N69" s="137" t="n">
        <f aca="false">N40*$C$69</f>
        <v>11017.54927728</v>
      </c>
      <c r="O69" s="137" t="n">
        <f aca="false">O40*$C$69</f>
        <v>7264.3182048</v>
      </c>
      <c r="P69" s="137" t="n">
        <f aca="false">P40*$C$69</f>
        <v>111139.901542991</v>
      </c>
    </row>
    <row r="70" customFormat="false" ht="11.25" hidden="false" customHeight="false" outlineLevel="0" collapsed="false">
      <c r="B70" s="83" t="s">
        <v>36</v>
      </c>
      <c r="C70" s="138" t="n">
        <v>0.01</v>
      </c>
      <c r="D70" s="137" t="n">
        <f aca="false">($C$70*(D40*$D$13))</f>
        <v>1250.404402104</v>
      </c>
      <c r="E70" s="137" t="n">
        <f aca="false">($C$70*(E40*$D$13))</f>
        <v>1292.81244511658</v>
      </c>
      <c r="F70" s="137" t="n">
        <f aca="false">($C$70*(F40*$D$13))</f>
        <v>1442.77431012</v>
      </c>
      <c r="G70" s="137" t="n">
        <f aca="false">($C$70*(G40*$D$13))</f>
        <v>1399.05387648</v>
      </c>
      <c r="H70" s="137" t="n">
        <f aca="false">($C$70*(H40*$D$13))</f>
        <v>1329.101182656</v>
      </c>
      <c r="I70" s="137" t="n">
        <f aca="false">($C$70*(I40*$D$13))</f>
        <v>1560.819480948</v>
      </c>
      <c r="J70" s="137" t="n">
        <f aca="false">(($C$70/2)*(J40*$D$13))</f>
        <v>826.572109068</v>
      </c>
      <c r="K70" s="137" t="n">
        <f aca="false">(($C$70/2)*(K40*$D$13))</f>
        <v>343.03724856</v>
      </c>
      <c r="L70" s="137" t="n">
        <f aca="false">(($C$70/2)*(L40*$D$13))</f>
        <v>752.24737188</v>
      </c>
      <c r="M70" s="137" t="n">
        <f aca="false">(($C$70/2)*(M40*$D$13))</f>
        <v>905.012976348</v>
      </c>
      <c r="N70" s="137" t="n">
        <f aca="false">(($C$70/2)*(N40*$D$13))</f>
        <v>826.316195796</v>
      </c>
      <c r="O70" s="137" t="n">
        <f aca="false">(($C$70/2)*(O40*$D$13))</f>
        <v>544.82386536</v>
      </c>
      <c r="P70" s="137" t="n">
        <f aca="false">SUM(D70:O70)</f>
        <v>12472.9754644366</v>
      </c>
    </row>
    <row r="71" customFormat="false" ht="11.25" hidden="false" customHeight="false" outlineLevel="0" collapsed="false">
      <c r="B71" s="139" t="s">
        <v>37</v>
      </c>
      <c r="C71" s="138" t="n">
        <v>0.01</v>
      </c>
      <c r="D71" s="137" t="n">
        <f aca="false">$C$71*D40</f>
        <v>1389.33822456</v>
      </c>
      <c r="E71" s="137" t="n">
        <f aca="false">$C$71*E40</f>
        <v>1436.45827235176</v>
      </c>
      <c r="F71" s="137" t="n">
        <f aca="false">$C$71*F40</f>
        <v>1603.0825668</v>
      </c>
      <c r="G71" s="137" t="n">
        <f aca="false">$C$71*G40</f>
        <v>1554.5043072</v>
      </c>
      <c r="H71" s="137" t="n">
        <f aca="false">$C$71*H40</f>
        <v>1476.77909184</v>
      </c>
      <c r="I71" s="137" t="n">
        <f aca="false">$C$71*I40</f>
        <v>1734.24386772</v>
      </c>
      <c r="J71" s="137" t="n">
        <f aca="false">$C$71*J40</f>
        <v>1836.82690904</v>
      </c>
      <c r="K71" s="137" t="n">
        <f aca="false">$C$71*K40</f>
        <v>762.3049968</v>
      </c>
      <c r="L71" s="137" t="n">
        <f aca="false">$C$71*L40</f>
        <v>1671.6608264</v>
      </c>
      <c r="M71" s="137" t="n">
        <f aca="false">$C$71*M40</f>
        <v>2011.13994744</v>
      </c>
      <c r="N71" s="137" t="n">
        <f aca="false">$C$71*N40</f>
        <v>1836.25821288</v>
      </c>
      <c r="O71" s="137" t="n">
        <f aca="false">$C$71*O40</f>
        <v>1210.7197008</v>
      </c>
      <c r="P71" s="137" t="n">
        <f aca="false">SUM(D71:O71)</f>
        <v>18523.3169238318</v>
      </c>
    </row>
    <row r="72" customFormat="false" ht="11.2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84"/>
    </row>
    <row r="73" customFormat="false" ht="11.25" hidden="false" customHeight="false" outlineLevel="0" collapsed="false">
      <c r="B73" s="67" t="s">
        <v>39</v>
      </c>
      <c r="C73" s="128"/>
      <c r="D73" s="133" t="n">
        <f aca="false">+D66-D69-D70-D71</f>
        <v>107117.977113576</v>
      </c>
      <c r="E73" s="133" t="n">
        <f aca="false">+E66-E69-E70-E71</f>
        <v>110750.932798321</v>
      </c>
      <c r="F73" s="133" t="n">
        <f aca="false">+F66-F69-F70-F71</f>
        <v>123597.66590028</v>
      </c>
      <c r="G73" s="133" t="n">
        <f aca="false">+G66-G69-G70-G71</f>
        <v>119852.28208512</v>
      </c>
      <c r="H73" s="133" t="n">
        <f aca="false">+H66-H69-H70-H71</f>
        <v>113859.667980864</v>
      </c>
      <c r="I73" s="133" t="n">
        <f aca="false">+I66-I69-I70-I71</f>
        <v>133710.202201212</v>
      </c>
      <c r="J73" s="133" t="n">
        <f aca="false">+J66-J69-J70-J71</f>
        <v>142445.926796052</v>
      </c>
      <c r="K73" s="133" t="n">
        <f aca="false">+K66-K69-K70-K71</f>
        <v>59116.75250184</v>
      </c>
      <c r="L73" s="133" t="n">
        <f aca="false">+L66-L69-L70-L71</f>
        <v>129637.29708732</v>
      </c>
      <c r="M73" s="133" t="n">
        <f aca="false">+M66-M69-M70-M71</f>
        <v>155963.902923972</v>
      </c>
      <c r="N73" s="133" t="n">
        <f aca="false">+N66-N69-N70-N71</f>
        <v>142401.824408844</v>
      </c>
      <c r="O73" s="133" t="n">
        <f aca="false">+O66-O69-O70-O71</f>
        <v>93891.31279704</v>
      </c>
      <c r="P73" s="133" t="n">
        <f aca="false">+P66-P69-P70-P71</f>
        <v>1432345.74459444</v>
      </c>
    </row>
    <row r="75" customFormat="false" ht="11.25" hidden="false" customHeight="false" outlineLevel="0" collapsed="false">
      <c r="B75" s="140" t="s">
        <v>40</v>
      </c>
      <c r="C75" s="141" t="n">
        <v>50</v>
      </c>
      <c r="D75" s="53" t="n">
        <f aca="false">(D23*D20)*50</f>
        <v>14300</v>
      </c>
      <c r="E75" s="53" t="n">
        <f aca="false">E23*E20*50</f>
        <v>14700</v>
      </c>
      <c r="F75" s="53" t="n">
        <f aca="false">F23*F20*50</f>
        <v>16500</v>
      </c>
      <c r="G75" s="53" t="n">
        <f aca="false">G23*G20*50</f>
        <v>16000</v>
      </c>
      <c r="H75" s="53" t="n">
        <f aca="false">H23*H20*50</f>
        <v>15200</v>
      </c>
      <c r="I75" s="53" t="n">
        <f aca="false">I23*I20*50</f>
        <v>17850</v>
      </c>
      <c r="J75" s="53" t="n">
        <f aca="false">J23*J20*50</f>
        <v>18700</v>
      </c>
      <c r="K75" s="53" t="n">
        <f aca="false">K23*K20*50</f>
        <v>8500</v>
      </c>
      <c r="L75" s="53" t="n">
        <f aca="false">L23*L20*50</f>
        <v>17000</v>
      </c>
      <c r="M75" s="53" t="n">
        <f aca="false">M23*M20*50</f>
        <v>20700</v>
      </c>
      <c r="N75" s="53" t="n">
        <f aca="false">N23*N20*50</f>
        <v>18900</v>
      </c>
      <c r="O75" s="53" t="n">
        <f aca="false">O23*O20*50</f>
        <v>13500</v>
      </c>
      <c r="P75" s="142" t="n">
        <f aca="false">SUM(D75:O75)</f>
        <v>191850</v>
      </c>
      <c r="Q75" s="143" t="n">
        <f aca="false">+P75/$P$40</f>
        <v>0.103572163014265</v>
      </c>
    </row>
    <row r="77" customFormat="false" ht="11.25" hidden="false" customHeight="false" outlineLevel="0" collapsed="false">
      <c r="B77" s="140" t="s">
        <v>118</v>
      </c>
      <c r="C77" s="141"/>
      <c r="D77" s="53" t="n">
        <f aca="false">+'sal fdv  '!F42</f>
        <v>35057.06143888</v>
      </c>
      <c r="E77" s="53" t="n">
        <f aca="false">+'sal fdv  '!G42</f>
        <v>37232.2437717138</v>
      </c>
      <c r="F77" s="53" t="n">
        <f aca="false">+'sal fdv  '!H42</f>
        <v>40450.4555064</v>
      </c>
      <c r="G77" s="53" t="n">
        <f aca="false">+'sal fdv  '!I42</f>
        <v>41790.3859456</v>
      </c>
      <c r="H77" s="53" t="n">
        <f aca="false">+'sal fdv  '!J42</f>
        <v>41112.00264832</v>
      </c>
      <c r="I77" s="53" t="n">
        <f aca="false">+'sal fdv  '!K42</f>
        <v>45123.06732056</v>
      </c>
      <c r="J77" s="53" t="n">
        <f aca="false">+'sal fdv  '!L42</f>
        <v>45843.84957392</v>
      </c>
      <c r="K77" s="53" t="n">
        <f aca="false">+'sal fdv  '!M42</f>
        <v>36640.0146464</v>
      </c>
      <c r="L77" s="53" t="n">
        <f aca="false">+'sal fdv  '!N42</f>
        <v>44402.2850672</v>
      </c>
      <c r="M77" s="53" t="n">
        <f aca="false">+'sal fdv  '!O42</f>
        <v>49303.72781712</v>
      </c>
      <c r="N77" s="53" t="n">
        <f aca="false">+'sal fdv  '!P42</f>
        <v>47777.36539824</v>
      </c>
      <c r="O77" s="53" t="n">
        <f aca="false">+'sal fdv  '!Q42</f>
        <v>45945.204768</v>
      </c>
      <c r="P77" s="142" t="n">
        <f aca="false">SUM(D77:O77)</f>
        <v>510677.663902354</v>
      </c>
      <c r="Q77" s="143" t="n">
        <f aca="false">+P77/$P$40</f>
        <v>0.275694502233196</v>
      </c>
    </row>
    <row r="79" customFormat="false" ht="11.25" hidden="false" customHeight="false" outlineLevel="0" collapsed="false">
      <c r="A79" s="144" t="n">
        <v>0.8</v>
      </c>
      <c r="B79" s="145" t="s">
        <v>119</v>
      </c>
      <c r="C79" s="146"/>
      <c r="D79" s="53" t="n">
        <f aca="false">'sal-admin'!C36</f>
        <v>0</v>
      </c>
      <c r="E79" s="53" t="n">
        <f aca="false">'sal-admin'!D36</f>
        <v>0</v>
      </c>
      <c r="F79" s="53" t="n">
        <f aca="false">'sal-admin'!E36</f>
        <v>0</v>
      </c>
      <c r="G79" s="53" t="n">
        <f aca="false">'sal-admin'!F36</f>
        <v>0</v>
      </c>
      <c r="H79" s="53" t="n">
        <f aca="false">'sal-admin'!G36</f>
        <v>0</v>
      </c>
      <c r="I79" s="53" t="n">
        <f aca="false">'sal-admin'!H36</f>
        <v>0</v>
      </c>
      <c r="J79" s="53" t="n">
        <f aca="false">'sal-admin'!I36</f>
        <v>0</v>
      </c>
      <c r="K79" s="53" t="n">
        <f aca="false">'sal-admin'!J36</f>
        <v>0</v>
      </c>
      <c r="L79" s="53" t="n">
        <f aca="false">'sal-admin'!K36</f>
        <v>0</v>
      </c>
      <c r="M79" s="53" t="n">
        <f aca="false">'sal-admin'!L36</f>
        <v>0</v>
      </c>
      <c r="N79" s="53" t="n">
        <f aca="false">'sal-admin'!M36</f>
        <v>0</v>
      </c>
      <c r="O79" s="53" t="n">
        <f aca="false">'sal-admin'!N36</f>
        <v>0</v>
      </c>
      <c r="P79" s="147" t="n">
        <f aca="false">SUM(D79:O79)</f>
        <v>0</v>
      </c>
      <c r="Q79" s="143" t="n">
        <f aca="false">+P79/$P$40</f>
        <v>0</v>
      </c>
    </row>
    <row r="80" customFormat="false" ht="11.25" hidden="false" customHeight="false" outlineLevel="0" collapsed="false">
      <c r="A80" s="144"/>
      <c r="B80" s="148"/>
      <c r="C80" s="149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1"/>
      <c r="Q80" s="152"/>
    </row>
    <row r="81" customFormat="false" ht="11.25" hidden="false" customHeight="false" outlineLevel="0" collapsed="false">
      <c r="A81" s="144"/>
      <c r="B81" s="145" t="s">
        <v>120</v>
      </c>
      <c r="C81" s="153"/>
      <c r="D81" s="53"/>
      <c r="E81" s="53"/>
      <c r="F81" s="53" t="n">
        <v>3000</v>
      </c>
      <c r="G81" s="53"/>
      <c r="H81" s="53"/>
      <c r="I81" s="53"/>
      <c r="J81" s="53"/>
      <c r="K81" s="53"/>
      <c r="L81" s="53"/>
      <c r="M81" s="53" t="n">
        <v>3000</v>
      </c>
      <c r="N81" s="53"/>
      <c r="O81" s="53" t="n">
        <f aca="false">I81</f>
        <v>0</v>
      </c>
      <c r="P81" s="147" t="n">
        <f aca="false">SUM(D81:O81)</f>
        <v>6000</v>
      </c>
      <c r="Q81" s="152"/>
    </row>
    <row r="82" customFormat="false" ht="10.5" hidden="false" customHeight="true" outlineLevel="0" collapsed="false"/>
    <row r="83" customFormat="false" ht="11.25" hidden="false" customHeight="false" outlineLevel="0" collapsed="false">
      <c r="B83" s="67" t="s">
        <v>46</v>
      </c>
      <c r="C83" s="128"/>
      <c r="D83" s="133" t="n">
        <f aca="false">+D73-D75-D77-D79</f>
        <v>57760.915674696</v>
      </c>
      <c r="E83" s="133" t="n">
        <f aca="false">+E73-E75-E77-E79</f>
        <v>58818.6890266069</v>
      </c>
      <c r="F83" s="133" t="n">
        <f aca="false">+F73-F75-F77-F79</f>
        <v>66647.21039388</v>
      </c>
      <c r="G83" s="133" t="n">
        <f aca="false">+G73-G75-G77-G79</f>
        <v>62061.89613952</v>
      </c>
      <c r="H83" s="133" t="n">
        <f aca="false">+H73-H75-H77-H79</f>
        <v>57547.665332544</v>
      </c>
      <c r="I83" s="133" t="n">
        <f aca="false">+I73-I75-I77-I79</f>
        <v>70737.134880652</v>
      </c>
      <c r="J83" s="133" t="n">
        <f aca="false">+J73-J75-J77-J79</f>
        <v>77902.077222132</v>
      </c>
      <c r="K83" s="133" t="n">
        <f aca="false">+K73-K75-K77-K79</f>
        <v>13976.73785544</v>
      </c>
      <c r="L83" s="133" t="n">
        <f aca="false">+L73-L75-L77-L79</f>
        <v>68235.01202012</v>
      </c>
      <c r="M83" s="133" t="n">
        <f aca="false">+M73-M75-M77-M79</f>
        <v>85960.175106852</v>
      </c>
      <c r="N83" s="133" t="n">
        <f aca="false">+N73-N75-N77-N79</f>
        <v>75724.459010604</v>
      </c>
      <c r="O83" s="133" t="n">
        <f aca="false">+O73-O75-O77-O79</f>
        <v>34446.10802904</v>
      </c>
      <c r="P83" s="133" t="n">
        <f aca="false">P73-P75-P77-P79-P81</f>
        <v>723818.080692087</v>
      </c>
    </row>
    <row r="86" customFormat="false" ht="11.25" hidden="false" customHeight="false" outlineLevel="0" collapsed="false">
      <c r="B86" s="33"/>
    </row>
  </sheetData>
  <mergeCells count="1">
    <mergeCell ref="A22:A2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Téléphone  interne</oddHeader>
    <oddFooter>&amp;L&amp;D&amp;CNATURALLIANCE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4" width="8.14"/>
    <col collapsed="false" customWidth="true" hidden="false" outlineLevel="0" max="2" min="2" style="154" width="21.42"/>
    <col collapsed="false" customWidth="true" hidden="false" outlineLevel="0" max="6" min="3" style="154" width="12.42"/>
    <col collapsed="false" customWidth="true" hidden="true" outlineLevel="0" max="7" min="7" style="154" width="17.56"/>
    <col collapsed="false" customWidth="true" hidden="true" outlineLevel="1" max="8" min="8" style="154" width="10.56"/>
    <col collapsed="false" customWidth="true" hidden="true" outlineLevel="1" max="9" min="9" style="154" width="10.71"/>
    <col collapsed="false" customWidth="true" hidden="true" outlineLevel="1" max="10" min="10" style="154" width="11.28"/>
    <col collapsed="false" customWidth="true" hidden="true" outlineLevel="1" max="11" min="11" style="154" width="10.85"/>
    <col collapsed="false" customWidth="true" hidden="true" outlineLevel="1" max="12" min="12" style="154" width="7.7"/>
    <col collapsed="false" customWidth="true" hidden="true" outlineLevel="1" max="13" min="13" style="154" width="5.41"/>
    <col collapsed="false" customWidth="true" hidden="false" outlineLevel="0" max="14" min="14" style="154" width="12.85"/>
    <col collapsed="false" customWidth="true" hidden="false" outlineLevel="0" max="15" min="15" style="155" width="10.85"/>
    <col collapsed="false" customWidth="false" hidden="true" outlineLevel="1" max="18" min="16" style="154" width="11.42"/>
    <col collapsed="false" customWidth="true" hidden="true" outlineLevel="1" max="19" min="19" style="154" width="5.41"/>
    <col collapsed="false" customWidth="false" hidden="true" outlineLevel="1" max="22" min="20" style="154" width="11.42"/>
    <col collapsed="false" customWidth="true" hidden="false" outlineLevel="0" max="23" min="23" style="154" width="1.7"/>
    <col collapsed="false" customWidth="false" hidden="false" outlineLevel="0" max="24" min="24" style="154" width="11.42"/>
    <col collapsed="false" customWidth="true" hidden="false" outlineLevel="0" max="25" min="25" style="154" width="0.41"/>
    <col collapsed="false" customWidth="false" hidden="false" outlineLevel="0" max="257" min="26" style="154" width="11.42"/>
  </cols>
  <sheetData>
    <row r="1" customFormat="false" ht="12.75" hidden="false" customHeight="false" outlineLevel="0" collapsed="false">
      <c r="A1" s="156"/>
      <c r="B1" s="156" t="s">
        <v>121</v>
      </c>
      <c r="C1" s="157"/>
      <c r="D1" s="157"/>
      <c r="E1" s="158"/>
      <c r="F1" s="157"/>
      <c r="G1" s="157"/>
      <c r="H1" s="157"/>
      <c r="I1" s="157"/>
      <c r="J1" s="157"/>
      <c r="K1" s="157"/>
      <c r="L1" s="157"/>
      <c r="M1" s="157"/>
      <c r="N1" s="157"/>
      <c r="O1" s="159"/>
      <c r="P1" s="157"/>
      <c r="Q1" s="157"/>
      <c r="R1" s="157"/>
      <c r="S1" s="157"/>
      <c r="T1" s="157"/>
      <c r="U1" s="157"/>
      <c r="V1" s="156"/>
      <c r="W1" s="156"/>
      <c r="X1" s="156"/>
    </row>
    <row r="2" customFormat="false" ht="13.5" hidden="true" customHeight="false" outlineLevel="1" collapsed="false">
      <c r="A2" s="156"/>
      <c r="B2" s="157"/>
      <c r="C2" s="159" t="s">
        <v>122</v>
      </c>
      <c r="D2" s="159" t="s">
        <v>123</v>
      </c>
      <c r="E2" s="159" t="s">
        <v>124</v>
      </c>
      <c r="F2" s="159" t="s">
        <v>125</v>
      </c>
      <c r="G2" s="159" t="s">
        <v>126</v>
      </c>
      <c r="H2" s="159" t="s">
        <v>127</v>
      </c>
      <c r="I2" s="159" t="s">
        <v>128</v>
      </c>
      <c r="J2" s="159" t="s">
        <v>129</v>
      </c>
      <c r="K2" s="159" t="s">
        <v>130</v>
      </c>
      <c r="L2" s="159" t="s">
        <v>131</v>
      </c>
      <c r="M2" s="159" t="s">
        <v>132</v>
      </c>
      <c r="N2" s="159" t="s">
        <v>133</v>
      </c>
      <c r="O2" s="159" t="s">
        <v>48</v>
      </c>
      <c r="P2" s="157"/>
      <c r="Q2" s="157"/>
      <c r="R2" s="157"/>
      <c r="S2" s="157"/>
      <c r="T2" s="157"/>
      <c r="U2" s="157"/>
      <c r="V2" s="156"/>
      <c r="W2" s="156"/>
      <c r="X2" s="156"/>
    </row>
    <row r="3" customFormat="false" ht="13.5" hidden="true" customHeight="false" outlineLevel="1" collapsed="false">
      <c r="A3" s="156"/>
      <c r="B3" s="160" t="s">
        <v>134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57"/>
      <c r="Q3" s="157"/>
      <c r="R3" s="157"/>
      <c r="S3" s="157"/>
      <c r="T3" s="157"/>
      <c r="U3" s="157"/>
      <c r="V3" s="156"/>
      <c r="W3" s="156"/>
      <c r="X3" s="156"/>
    </row>
    <row r="4" customFormat="false" ht="12.75" hidden="true" customHeight="false" outlineLevel="1" collapsed="false">
      <c r="A4" s="156"/>
      <c r="B4" s="163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4"/>
      <c r="P4" s="157"/>
      <c r="Q4" s="157"/>
      <c r="R4" s="157"/>
      <c r="S4" s="157"/>
      <c r="T4" s="157"/>
      <c r="U4" s="157"/>
      <c r="V4" s="156"/>
      <c r="W4" s="156"/>
      <c r="X4" s="156"/>
    </row>
    <row r="5" customFormat="false" ht="12.75" hidden="true" customHeight="false" outlineLevel="1" collapsed="false">
      <c r="A5" s="156"/>
      <c r="B5" s="165" t="s">
        <v>135</v>
      </c>
      <c r="C5" s="166" t="n">
        <v>2.126565</v>
      </c>
      <c r="D5" s="166" t="n">
        <v>0.03864</v>
      </c>
      <c r="E5" s="166" t="n">
        <v>0.049035</v>
      </c>
      <c r="F5" s="166"/>
      <c r="G5" s="166"/>
      <c r="H5" s="166"/>
      <c r="I5" s="166"/>
      <c r="J5" s="166"/>
      <c r="K5" s="166"/>
      <c r="L5" s="166"/>
      <c r="M5" s="166"/>
      <c r="N5" s="167"/>
      <c r="O5" s="168" t="n">
        <v>2.21424</v>
      </c>
      <c r="P5" s="157"/>
      <c r="Q5" s="157"/>
      <c r="R5" s="157"/>
      <c r="S5" s="157"/>
      <c r="T5" s="157"/>
      <c r="U5" s="157"/>
      <c r="V5" s="156"/>
      <c r="W5" s="156"/>
      <c r="X5" s="156"/>
    </row>
    <row r="6" customFormat="false" ht="12.75" hidden="true" customHeight="false" outlineLevel="1" collapsed="false">
      <c r="A6" s="156"/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9"/>
      <c r="P6" s="157"/>
      <c r="Q6" s="157"/>
      <c r="R6" s="157"/>
      <c r="S6" s="157"/>
      <c r="T6" s="157"/>
      <c r="U6" s="157"/>
      <c r="V6" s="156"/>
      <c r="W6" s="156"/>
      <c r="X6" s="156"/>
    </row>
    <row r="7" customFormat="false" ht="12.75" hidden="true" customHeight="false" outlineLevel="1" collapsed="false">
      <c r="A7" s="156"/>
      <c r="B7" s="163" t="s">
        <v>88</v>
      </c>
      <c r="C7" s="166" t="n">
        <v>0.335571957</v>
      </c>
      <c r="D7" s="166" t="n">
        <v>0.007728</v>
      </c>
      <c r="E7" s="166" t="n">
        <v>0.007737723</v>
      </c>
      <c r="F7" s="166"/>
      <c r="G7" s="166"/>
      <c r="H7" s="166"/>
      <c r="I7" s="166"/>
      <c r="J7" s="166"/>
      <c r="K7" s="166"/>
      <c r="L7" s="166"/>
      <c r="M7" s="166"/>
      <c r="N7" s="167"/>
      <c r="O7" s="170" t="n">
        <v>0.35103768</v>
      </c>
      <c r="P7" s="157"/>
      <c r="Q7" s="157"/>
      <c r="R7" s="157"/>
      <c r="S7" s="157"/>
      <c r="T7" s="157"/>
      <c r="U7" s="157"/>
      <c r="V7" s="156"/>
      <c r="W7" s="156"/>
      <c r="X7" s="156"/>
    </row>
    <row r="8" customFormat="false" ht="12.75" hidden="true" customHeight="false" outlineLevel="1" collapsed="false">
      <c r="A8" s="156"/>
      <c r="B8" s="163" t="s">
        <v>136</v>
      </c>
      <c r="C8" s="166" t="n">
        <v>0.013582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70" t="n">
        <v>0.013582</v>
      </c>
      <c r="P8" s="157"/>
      <c r="Q8" s="157"/>
      <c r="R8" s="157"/>
      <c r="S8" s="157"/>
      <c r="T8" s="157"/>
      <c r="U8" s="157"/>
      <c r="V8" s="156"/>
      <c r="W8" s="156"/>
      <c r="X8" s="156"/>
    </row>
    <row r="9" customFormat="false" ht="12.75" hidden="true" customHeight="false" outlineLevel="1" collapsed="false">
      <c r="A9" s="156"/>
      <c r="B9" s="165" t="s">
        <v>137</v>
      </c>
      <c r="C9" s="166" t="n">
        <v>1.777411043</v>
      </c>
      <c r="D9" s="166" t="n">
        <v>0.030912</v>
      </c>
      <c r="E9" s="166" t="n">
        <v>0.041297277</v>
      </c>
      <c r="F9" s="166"/>
      <c r="G9" s="166"/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/>
      <c r="O9" s="169" t="n">
        <v>1.84962032</v>
      </c>
      <c r="P9" s="157"/>
      <c r="Q9" s="157"/>
      <c r="R9" s="157"/>
      <c r="S9" s="157"/>
      <c r="T9" s="157"/>
      <c r="U9" s="157"/>
      <c r="V9" s="156"/>
      <c r="W9" s="156"/>
      <c r="X9" s="156"/>
    </row>
    <row r="10" customFormat="false" ht="12.75" hidden="true" customHeight="false" outlineLevel="1" collapsed="false">
      <c r="A10" s="156"/>
      <c r="B10" s="165"/>
      <c r="C10" s="171" t="n">
        <v>0.835813174297517</v>
      </c>
      <c r="D10" s="171" t="n">
        <v>0.8</v>
      </c>
      <c r="E10" s="171" t="n">
        <v>0.8422</v>
      </c>
      <c r="F10" s="171"/>
      <c r="G10" s="171"/>
      <c r="H10" s="171" t="e">
        <f aca="false"/>
        <v>#DIV/0!</v>
      </c>
      <c r="I10" s="171" t="e">
        <f aca="false"/>
        <v>#DIV/0!</v>
      </c>
      <c r="J10" s="171" t="e">
        <f aca="false"/>
        <v>#DIV/0!</v>
      </c>
      <c r="K10" s="171" t="e">
        <f aca="false"/>
        <v>#DIV/0!</v>
      </c>
      <c r="L10" s="171" t="e">
        <f aca="false"/>
        <v>#DIV/0!</v>
      </c>
      <c r="M10" s="171" t="e">
        <f aca="false"/>
        <v>#DIV/0!</v>
      </c>
      <c r="N10" s="171"/>
      <c r="O10" s="172" t="n">
        <v>0.835329648095961</v>
      </c>
      <c r="P10" s="157"/>
      <c r="Q10" s="157"/>
      <c r="R10" s="157"/>
      <c r="S10" s="157"/>
      <c r="T10" s="157"/>
      <c r="U10" s="157"/>
      <c r="V10" s="156"/>
      <c r="W10" s="156"/>
      <c r="X10" s="156"/>
    </row>
    <row r="11" customFormat="false" ht="12.75" hidden="true" customHeight="false" outlineLevel="1" collapsed="false">
      <c r="A11" s="156"/>
      <c r="B11" s="165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64"/>
      <c r="P11" s="157"/>
      <c r="Q11" s="157"/>
      <c r="R11" s="157"/>
      <c r="S11" s="157"/>
      <c r="T11" s="157"/>
      <c r="U11" s="157"/>
      <c r="V11" s="156"/>
      <c r="W11" s="156"/>
      <c r="X11" s="156"/>
    </row>
    <row r="12" customFormat="false" ht="12.75" hidden="true" customHeight="false" outlineLevel="1" collapsed="false">
      <c r="A12" s="156"/>
      <c r="B12" s="165" t="s">
        <v>40</v>
      </c>
      <c r="C12" s="166" t="n">
        <v>0.452021698996169</v>
      </c>
      <c r="D12" s="166" t="n">
        <v>0.00821330100383105</v>
      </c>
      <c r="E12" s="166" t="n">
        <v>0.035</v>
      </c>
      <c r="F12" s="166" t="n">
        <v>0.005</v>
      </c>
      <c r="G12" s="166"/>
      <c r="H12" s="166"/>
      <c r="I12" s="166"/>
      <c r="J12" s="166"/>
      <c r="K12" s="166"/>
      <c r="L12" s="166"/>
      <c r="M12" s="166"/>
      <c r="N12" s="166" t="n">
        <v>0.038643</v>
      </c>
      <c r="O12" s="169" t="n">
        <v>0.538878</v>
      </c>
      <c r="P12" s="157"/>
      <c r="Q12" s="157"/>
      <c r="R12" s="157"/>
      <c r="S12" s="157"/>
      <c r="T12" s="157"/>
      <c r="U12" s="157"/>
      <c r="V12" s="156"/>
      <c r="W12" s="156"/>
      <c r="X12" s="156"/>
    </row>
    <row r="13" customFormat="false" ht="12.75" hidden="true" customHeight="false" outlineLevel="1" collapsed="false">
      <c r="A13" s="156"/>
      <c r="B13" s="165"/>
      <c r="C13" s="171" t="n">
        <v>0.212559549788588</v>
      </c>
      <c r="D13" s="171" t="n">
        <v>0.212559549788588</v>
      </c>
      <c r="E13" s="171" t="n">
        <v>0.713775874375446</v>
      </c>
      <c r="F13" s="171"/>
      <c r="G13" s="171"/>
      <c r="H13" s="166"/>
      <c r="I13" s="166"/>
      <c r="J13" s="166"/>
      <c r="K13" s="166"/>
      <c r="L13" s="166"/>
      <c r="M13" s="166"/>
      <c r="N13" s="166"/>
      <c r="O13" s="172" t="n">
        <v>0.243369282462606</v>
      </c>
      <c r="P13" s="157"/>
      <c r="Q13" s="157"/>
      <c r="R13" s="157"/>
      <c r="S13" s="157"/>
      <c r="T13" s="157"/>
      <c r="U13" s="157"/>
      <c r="V13" s="156"/>
      <c r="W13" s="156"/>
      <c r="X13" s="156"/>
    </row>
    <row r="14" customFormat="false" ht="6.75" hidden="true" customHeight="true" outlineLevel="1" collapsed="false">
      <c r="A14" s="156"/>
      <c r="B14" s="165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73"/>
      <c r="P14" s="157"/>
      <c r="Q14" s="157"/>
      <c r="R14" s="157"/>
      <c r="S14" s="157"/>
      <c r="T14" s="157"/>
      <c r="U14" s="157"/>
      <c r="V14" s="156"/>
      <c r="W14" s="156"/>
      <c r="X14" s="156"/>
    </row>
    <row r="15" customFormat="false" ht="12.75" hidden="true" customHeight="false" outlineLevel="1" collapsed="false">
      <c r="A15" s="156"/>
      <c r="B15" s="165" t="s">
        <v>138</v>
      </c>
      <c r="C15" s="166" t="n">
        <v>0.701441258037397</v>
      </c>
      <c r="D15" s="166" t="n">
        <v>0.01850391</v>
      </c>
      <c r="E15" s="166" t="n">
        <v>0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9" t="n">
        <v>0.719945168037397</v>
      </c>
      <c r="P15" s="157"/>
      <c r="Q15" s="157"/>
      <c r="R15" s="157"/>
      <c r="S15" s="157"/>
      <c r="T15" s="157"/>
      <c r="U15" s="157"/>
      <c r="V15" s="156"/>
      <c r="W15" s="156"/>
      <c r="X15" s="156"/>
    </row>
    <row r="16" customFormat="false" ht="12.75" hidden="true" customHeight="false" outlineLevel="1" collapsed="false">
      <c r="A16" s="156"/>
      <c r="B16" s="165"/>
      <c r="C16" s="171" t="n">
        <v>0.329847081108453</v>
      </c>
      <c r="D16" s="171" t="n">
        <v>0.478879658385093</v>
      </c>
      <c r="E16" s="171" t="n">
        <v>0</v>
      </c>
      <c r="F16" s="171"/>
      <c r="G16" s="166"/>
      <c r="H16" s="166"/>
      <c r="I16" s="166"/>
      <c r="J16" s="166"/>
      <c r="K16" s="166"/>
      <c r="L16" s="166"/>
      <c r="M16" s="166"/>
      <c r="N16" s="166"/>
      <c r="O16" s="172" t="n">
        <v>0.325143240135395</v>
      </c>
      <c r="P16" s="157"/>
      <c r="Q16" s="157"/>
      <c r="R16" s="157"/>
      <c r="S16" s="157"/>
      <c r="T16" s="157"/>
      <c r="U16" s="157"/>
      <c r="V16" s="156"/>
      <c r="W16" s="156"/>
      <c r="X16" s="156"/>
    </row>
    <row r="17" customFormat="false" ht="6.75" hidden="true" customHeight="true" outlineLevel="1" collapsed="false">
      <c r="A17" s="156"/>
      <c r="B17" s="165"/>
      <c r="C17" s="166"/>
      <c r="D17" s="166"/>
      <c r="E17" s="174"/>
      <c r="F17" s="166"/>
      <c r="G17" s="166"/>
      <c r="H17" s="166"/>
      <c r="I17" s="166"/>
      <c r="J17" s="166"/>
      <c r="K17" s="166"/>
      <c r="L17" s="166"/>
      <c r="M17" s="166"/>
      <c r="N17" s="166"/>
      <c r="O17" s="169"/>
      <c r="P17" s="157"/>
      <c r="Q17" s="157"/>
      <c r="R17" s="157"/>
      <c r="S17" s="157"/>
      <c r="T17" s="157"/>
      <c r="U17" s="157"/>
      <c r="V17" s="156"/>
      <c r="W17" s="156"/>
      <c r="X17" s="156"/>
    </row>
    <row r="18" customFormat="false" ht="12.75" hidden="true" customHeight="false" outlineLevel="1" collapsed="false">
      <c r="A18" s="156"/>
      <c r="B18" s="165" t="s">
        <v>139</v>
      </c>
      <c r="C18" s="166" t="n">
        <v>0.306729360774248</v>
      </c>
      <c r="D18" s="166" t="n">
        <v>0.00557331776847496</v>
      </c>
      <c r="E18" s="166" t="n">
        <v>0.00707266140727665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69" t="n">
        <v>0.31937533995</v>
      </c>
      <c r="P18" s="157"/>
      <c r="Q18" s="157"/>
      <c r="R18" s="157"/>
      <c r="S18" s="157"/>
      <c r="T18" s="157"/>
      <c r="U18" s="157"/>
      <c r="V18" s="156"/>
      <c r="W18" s="156"/>
      <c r="X18" s="156"/>
    </row>
    <row r="19" customFormat="false" ht="12.75" hidden="true" customHeight="false" outlineLevel="1" collapsed="false">
      <c r="A19" s="156"/>
      <c r="B19" s="165"/>
      <c r="C19" s="171" t="n">
        <v>0.144237002289725</v>
      </c>
      <c r="D19" s="171" t="n">
        <v>0.144237002289725</v>
      </c>
      <c r="E19" s="171" t="n">
        <v>0.144237002289725</v>
      </c>
      <c r="F19" s="171"/>
      <c r="G19" s="171"/>
      <c r="H19" s="166"/>
      <c r="I19" s="166"/>
      <c r="J19" s="166"/>
      <c r="K19" s="166"/>
      <c r="L19" s="166"/>
      <c r="M19" s="166"/>
      <c r="N19" s="166"/>
      <c r="O19" s="169"/>
      <c r="P19" s="157"/>
      <c r="Q19" s="157"/>
      <c r="R19" s="157"/>
      <c r="S19" s="157"/>
      <c r="T19" s="157"/>
      <c r="U19" s="157"/>
      <c r="V19" s="156"/>
      <c r="W19" s="156"/>
      <c r="X19" s="156"/>
    </row>
    <row r="20" customFormat="false" ht="12.75" hidden="true" customHeight="false" outlineLevel="1" collapsed="false">
      <c r="A20" s="156"/>
      <c r="B20" s="175" t="s">
        <v>140</v>
      </c>
      <c r="C20" s="166"/>
      <c r="D20" s="166"/>
      <c r="E20" s="174"/>
      <c r="F20" s="166"/>
      <c r="G20" s="166"/>
      <c r="H20" s="166"/>
      <c r="I20" s="166"/>
      <c r="J20" s="166"/>
      <c r="K20" s="166"/>
      <c r="L20" s="166"/>
      <c r="M20" s="166"/>
      <c r="N20" s="166" t="n">
        <v>0.617776993069065</v>
      </c>
      <c r="O20" s="169" t="n">
        <v>0.617776993069065</v>
      </c>
      <c r="P20" s="157"/>
      <c r="Q20" s="157"/>
      <c r="R20" s="157"/>
      <c r="S20" s="157"/>
      <c r="T20" s="157"/>
      <c r="U20" s="157"/>
      <c r="V20" s="156"/>
      <c r="W20" s="156"/>
      <c r="X20" s="156"/>
    </row>
    <row r="21" customFormat="false" ht="12.75" hidden="true" customHeight="false" outlineLevel="1" collapsed="false">
      <c r="A21" s="156"/>
      <c r="B21" s="165"/>
      <c r="C21" s="166"/>
      <c r="D21" s="166"/>
      <c r="E21" s="174"/>
      <c r="F21" s="166"/>
      <c r="G21" s="166"/>
      <c r="H21" s="166"/>
      <c r="I21" s="166"/>
      <c r="J21" s="166"/>
      <c r="K21" s="166"/>
      <c r="L21" s="166"/>
      <c r="M21" s="166"/>
      <c r="N21" s="166"/>
      <c r="O21" s="172" t="n">
        <v>0.279001821423633</v>
      </c>
      <c r="P21" s="157"/>
      <c r="Q21" s="157"/>
      <c r="R21" s="157"/>
      <c r="S21" s="157"/>
      <c r="T21" s="157"/>
      <c r="U21" s="157"/>
      <c r="V21" s="156"/>
      <c r="W21" s="156"/>
      <c r="X21" s="156"/>
    </row>
    <row r="22" customFormat="false" ht="6" hidden="true" customHeight="true" outlineLevel="1" collapsed="false">
      <c r="A22" s="156"/>
      <c r="B22" s="165"/>
      <c r="C22" s="166"/>
      <c r="D22" s="166"/>
      <c r="E22" s="174"/>
      <c r="F22" s="166"/>
      <c r="G22" s="166"/>
      <c r="H22" s="166"/>
      <c r="I22" s="166"/>
      <c r="J22" s="166"/>
      <c r="K22" s="166"/>
      <c r="L22" s="166"/>
      <c r="M22" s="166"/>
      <c r="N22" s="166"/>
      <c r="O22" s="169"/>
      <c r="P22" s="157"/>
      <c r="Q22" s="157"/>
      <c r="R22" s="157"/>
      <c r="S22" s="157"/>
      <c r="T22" s="157"/>
      <c r="U22" s="157"/>
      <c r="V22" s="156"/>
      <c r="W22" s="156"/>
      <c r="X22" s="156"/>
    </row>
    <row r="23" customFormat="false" ht="12.75" hidden="true" customHeight="false" outlineLevel="1" collapsed="false">
      <c r="A23" s="156"/>
      <c r="B23" s="165" t="s">
        <v>141</v>
      </c>
      <c r="C23" s="166" t="n">
        <v>0.317218725192186</v>
      </c>
      <c r="D23" s="166" t="n">
        <v>-0.00137852877230601</v>
      </c>
      <c r="E23" s="166" t="n">
        <v>-0.000775384407276647</v>
      </c>
      <c r="F23" s="166" t="n">
        <v>-0.005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-0.656419993069065</v>
      </c>
      <c r="O23" s="169" t="n">
        <v>-0.346355181056461</v>
      </c>
      <c r="P23" s="157"/>
      <c r="Q23" s="157"/>
      <c r="R23" s="157"/>
      <c r="S23" s="157"/>
      <c r="T23" s="157"/>
      <c r="U23" s="157"/>
      <c r="V23" s="156"/>
      <c r="W23" s="156"/>
      <c r="X23" s="156"/>
    </row>
    <row r="24" customFormat="false" ht="12.75" hidden="true" customHeight="false" outlineLevel="1" collapsed="false">
      <c r="A24" s="156"/>
      <c r="B24" s="176"/>
      <c r="C24" s="171" t="n">
        <v>0.149169541110752</v>
      </c>
      <c r="D24" s="171" t="n">
        <v>-0.0356762104634062</v>
      </c>
      <c r="E24" s="171" t="n">
        <v>-0.0158128766651707</v>
      </c>
      <c r="F24" s="171" t="e">
        <f aca="false"/>
        <v>#DIV/0!</v>
      </c>
      <c r="G24" s="171"/>
      <c r="H24" s="171"/>
      <c r="I24" s="171"/>
      <c r="J24" s="171"/>
      <c r="K24" s="171"/>
      <c r="L24" s="171"/>
      <c r="M24" s="171"/>
      <c r="N24" s="157"/>
      <c r="O24" s="177" t="n">
        <v>-0.156421698215397</v>
      </c>
      <c r="P24" s="157"/>
      <c r="Q24" s="157"/>
      <c r="R24" s="157"/>
      <c r="S24" s="157"/>
      <c r="T24" s="157"/>
      <c r="U24" s="157"/>
      <c r="V24" s="156"/>
      <c r="W24" s="156"/>
      <c r="X24" s="156"/>
    </row>
    <row r="25" customFormat="false" ht="12.75" hidden="false" customHeight="false" outlineLevel="0" collapsed="false">
      <c r="A25" s="156"/>
      <c r="B25" s="156"/>
      <c r="C25" s="159" t="s">
        <v>142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7"/>
      <c r="O25" s="159"/>
      <c r="P25" s="157"/>
      <c r="Q25" s="157"/>
      <c r="R25" s="157"/>
      <c r="S25" s="157"/>
      <c r="T25" s="157"/>
      <c r="U25" s="157"/>
      <c r="V25" s="156"/>
      <c r="W25" s="156"/>
      <c r="X25" s="156"/>
    </row>
    <row r="26" customFormat="false" ht="12.75" hidden="false" customHeight="false" outlineLevel="1" collapsed="false">
      <c r="A26" s="156"/>
      <c r="B26" s="157"/>
      <c r="C26" s="178" t="s">
        <v>122</v>
      </c>
      <c r="D26" s="178" t="s">
        <v>143</v>
      </c>
      <c r="E26" s="178" t="s">
        <v>144</v>
      </c>
      <c r="F26" s="178" t="s">
        <v>145</v>
      </c>
      <c r="G26" s="178" t="s">
        <v>126</v>
      </c>
      <c r="H26" s="178" t="s">
        <v>127</v>
      </c>
      <c r="I26" s="178" t="s">
        <v>128</v>
      </c>
      <c r="J26" s="178" t="s">
        <v>129</v>
      </c>
      <c r="K26" s="178" t="s">
        <v>130</v>
      </c>
      <c r="L26" s="178" t="s">
        <v>131</v>
      </c>
      <c r="M26" s="178" t="s">
        <v>132</v>
      </c>
      <c r="N26" s="178" t="s">
        <v>133</v>
      </c>
      <c r="O26" s="178" t="s">
        <v>48</v>
      </c>
      <c r="P26" s="157"/>
      <c r="Q26" s="157"/>
      <c r="R26" s="157"/>
      <c r="S26" s="157"/>
      <c r="T26" s="157"/>
      <c r="U26" s="157"/>
      <c r="V26" s="156"/>
      <c r="W26" s="156"/>
      <c r="X26" s="156"/>
    </row>
    <row r="27" customFormat="false" ht="13.5" hidden="false" customHeight="false" outlineLevel="1" collapsed="false">
      <c r="A27" s="156"/>
      <c r="B27" s="179" t="n">
        <v>2012</v>
      </c>
      <c r="C27" s="180"/>
      <c r="D27" s="181"/>
      <c r="E27" s="182"/>
      <c r="F27" s="181"/>
      <c r="G27" s="181"/>
      <c r="H27" s="181"/>
      <c r="I27" s="181"/>
      <c r="J27" s="181"/>
      <c r="K27" s="181"/>
      <c r="L27" s="181"/>
      <c r="M27" s="182"/>
      <c r="N27" s="183"/>
      <c r="O27" s="184"/>
      <c r="P27" s="157"/>
      <c r="Q27" s="157"/>
      <c r="R27" s="157"/>
      <c r="S27" s="157"/>
      <c r="T27" s="157"/>
      <c r="U27" s="157"/>
      <c r="V27" s="156"/>
      <c r="W27" s="156"/>
      <c r="X27" s="156"/>
    </row>
    <row r="28" customFormat="false" ht="12.75" hidden="false" customHeight="false" outlineLevel="1" collapsed="false">
      <c r="A28" s="156"/>
      <c r="B28" s="163"/>
      <c r="C28" s="185"/>
      <c r="D28" s="186"/>
      <c r="E28" s="187"/>
      <c r="F28" s="186"/>
      <c r="G28" s="186"/>
      <c r="H28" s="186"/>
      <c r="I28" s="186"/>
      <c r="J28" s="186"/>
      <c r="K28" s="186"/>
      <c r="L28" s="186"/>
      <c r="M28" s="187"/>
      <c r="N28" s="188"/>
      <c r="O28" s="189"/>
      <c r="P28" s="157"/>
      <c r="Q28" s="157"/>
      <c r="R28" s="157"/>
      <c r="S28" s="157"/>
      <c r="T28" s="157"/>
      <c r="U28" s="157"/>
      <c r="V28" s="156"/>
      <c r="W28" s="156"/>
      <c r="X28" s="156"/>
    </row>
    <row r="29" customFormat="false" ht="12.75" hidden="false" customHeight="false" outlineLevel="1" collapsed="false">
      <c r="A29" s="156"/>
      <c r="B29" s="165" t="s">
        <v>146</v>
      </c>
      <c r="C29" s="190" t="n">
        <f aca="false">'Tel interne '!P40</f>
        <v>1852331.69238318</v>
      </c>
      <c r="D29" s="191" t="n">
        <f aca="false">'Tel externe'!O13</f>
        <v>265050.24</v>
      </c>
      <c r="E29" s="192" t="n">
        <f aca="false">'site Web'!O22</f>
        <v>189000</v>
      </c>
      <c r="F29" s="191" t="n">
        <v>66000</v>
      </c>
      <c r="G29" s="193"/>
      <c r="H29" s="193"/>
      <c r="I29" s="193"/>
      <c r="J29" s="193"/>
      <c r="K29" s="193"/>
      <c r="L29" s="193"/>
      <c r="M29" s="194"/>
      <c r="N29" s="195"/>
      <c r="O29" s="196" t="n">
        <f aca="false">SUM(C29:F29)</f>
        <v>2372381.93238318</v>
      </c>
      <c r="P29" s="157"/>
      <c r="Q29" s="157"/>
      <c r="R29" s="157"/>
      <c r="S29" s="157"/>
      <c r="T29" s="157"/>
      <c r="U29" s="157"/>
      <c r="V29" s="156"/>
      <c r="W29" s="156"/>
      <c r="X29" s="156"/>
    </row>
    <row r="30" customFormat="false" ht="12.75" hidden="false" customHeight="false" outlineLevel="1" collapsed="false">
      <c r="A30" s="156"/>
      <c r="B30" s="165"/>
      <c r="C30" s="197" t="n">
        <f aca="false">C29/$O$29</f>
        <v>0.780789832825281</v>
      </c>
      <c r="D30" s="197" t="n">
        <f aca="false">D29/O29</f>
        <v>0.111723258545366</v>
      </c>
      <c r="E30" s="198" t="n">
        <f aca="false">E29/O29</f>
        <v>0.0796667675723445</v>
      </c>
      <c r="F30" s="199"/>
      <c r="G30" s="193"/>
      <c r="H30" s="193"/>
      <c r="I30" s="193"/>
      <c r="J30" s="193"/>
      <c r="K30" s="193"/>
      <c r="L30" s="193"/>
      <c r="M30" s="194"/>
      <c r="N30" s="195"/>
      <c r="O30" s="197" t="n">
        <f aca="false">E30+D30+C30</f>
        <v>0.972179858942991</v>
      </c>
      <c r="P30" s="157"/>
      <c r="Q30" s="157"/>
      <c r="R30" s="157"/>
      <c r="S30" s="157"/>
      <c r="T30" s="157"/>
      <c r="U30" s="157"/>
      <c r="V30" s="156"/>
      <c r="W30" s="156"/>
      <c r="X30" s="156"/>
    </row>
    <row r="31" customFormat="false" ht="12.75" hidden="false" customHeight="false" outlineLevel="1" collapsed="false">
      <c r="A31" s="156"/>
      <c r="B31" s="165" t="s">
        <v>147</v>
      </c>
      <c r="C31" s="190" t="n">
        <f aca="false">'Tel interne '!P64</f>
        <v>277849.753857476</v>
      </c>
      <c r="D31" s="191" t="n">
        <f aca="false">'Tel externe'!O16</f>
        <v>39291.84</v>
      </c>
      <c r="E31" s="192" t="n">
        <f aca="false">'site Web'!O23</f>
        <v>28350.15</v>
      </c>
      <c r="F31" s="191"/>
      <c r="G31" s="193"/>
      <c r="H31" s="193"/>
      <c r="I31" s="193"/>
      <c r="J31" s="193"/>
      <c r="K31" s="193"/>
      <c r="L31" s="193"/>
      <c r="M31" s="194"/>
      <c r="N31" s="195"/>
      <c r="O31" s="196" t="n">
        <f aca="false">SUM(C31:F31)</f>
        <v>345491.743857476</v>
      </c>
      <c r="P31" s="157"/>
      <c r="Q31" s="157"/>
      <c r="R31" s="157"/>
      <c r="S31" s="157"/>
      <c r="T31" s="157"/>
      <c r="U31" s="157"/>
      <c r="V31" s="156"/>
      <c r="W31" s="156"/>
      <c r="X31" s="156"/>
    </row>
    <row r="32" customFormat="false" ht="12.75" hidden="false" customHeight="false" outlineLevel="1" collapsed="false">
      <c r="A32" s="156"/>
      <c r="B32" s="163"/>
      <c r="C32" s="185"/>
      <c r="D32" s="193"/>
      <c r="E32" s="194"/>
      <c r="F32" s="193"/>
      <c r="G32" s="193"/>
      <c r="H32" s="193"/>
      <c r="I32" s="193"/>
      <c r="J32" s="193"/>
      <c r="K32" s="193"/>
      <c r="L32" s="193"/>
      <c r="M32" s="194"/>
      <c r="N32" s="195"/>
      <c r="O32" s="200"/>
      <c r="P32" s="157"/>
      <c r="Q32" s="157"/>
      <c r="R32" s="157"/>
      <c r="S32" s="157"/>
      <c r="T32" s="157"/>
      <c r="U32" s="157"/>
      <c r="V32" s="156"/>
      <c r="W32" s="156"/>
      <c r="X32" s="156"/>
    </row>
    <row r="33" customFormat="false" ht="12.75" hidden="false" customHeight="false" outlineLevel="1" collapsed="false">
      <c r="A33" s="156"/>
      <c r="B33" s="165" t="s">
        <v>148</v>
      </c>
      <c r="C33" s="190" t="n">
        <f aca="false">C29-C31</f>
        <v>1574481.9385257</v>
      </c>
      <c r="D33" s="190" t="n">
        <f aca="false">D29-D31</f>
        <v>225758.4</v>
      </c>
      <c r="E33" s="192" t="n">
        <f aca="false">'site Web'!O25</f>
        <v>156870</v>
      </c>
      <c r="F33" s="191"/>
      <c r="G33" s="193"/>
      <c r="H33" s="193"/>
      <c r="I33" s="193"/>
      <c r="J33" s="193"/>
      <c r="K33" s="193"/>
      <c r="L33" s="193"/>
      <c r="M33" s="194"/>
      <c r="N33" s="195"/>
      <c r="O33" s="196" t="n">
        <f aca="false">SUM(C33:F33)</f>
        <v>1957110.3385257</v>
      </c>
      <c r="P33" s="157"/>
      <c r="Q33" s="157"/>
      <c r="R33" s="157"/>
      <c r="S33" s="157"/>
      <c r="T33" s="157"/>
      <c r="U33" s="157"/>
      <c r="V33" s="156"/>
      <c r="W33" s="201"/>
      <c r="X33" s="156"/>
    </row>
    <row r="34" customFormat="false" ht="12.75" hidden="false" customHeight="false" outlineLevel="1" collapsed="false">
      <c r="A34" s="156"/>
      <c r="B34" s="165"/>
      <c r="C34" s="202" t="n">
        <f aca="false">+C33/C29</f>
        <v>0.85</v>
      </c>
      <c r="D34" s="202" t="n">
        <f aca="false">D33/D29</f>
        <v>0.851757010293596</v>
      </c>
      <c r="E34" s="203" t="n">
        <f aca="false">E33/E29</f>
        <v>0.83</v>
      </c>
      <c r="F34" s="204"/>
      <c r="G34" s="204"/>
      <c r="H34" s="205"/>
      <c r="I34" s="205"/>
      <c r="J34" s="205"/>
      <c r="K34" s="205"/>
      <c r="L34" s="205"/>
      <c r="M34" s="206"/>
      <c r="N34" s="207"/>
      <c r="O34" s="208" t="n">
        <f aca="false">O33/O29</f>
        <v>0.824955843665394</v>
      </c>
      <c r="P34" s="157"/>
      <c r="Q34" s="157"/>
      <c r="R34" s="157"/>
      <c r="S34" s="157"/>
      <c r="T34" s="157"/>
      <c r="U34" s="157"/>
      <c r="V34" s="156"/>
      <c r="W34" s="156"/>
      <c r="X34" s="156"/>
    </row>
    <row r="35" customFormat="false" ht="12.75" hidden="false" customHeight="false" outlineLevel="1" collapsed="false">
      <c r="A35" s="156"/>
      <c r="B35" s="165"/>
      <c r="C35" s="209"/>
      <c r="D35" s="210"/>
      <c r="E35" s="211"/>
      <c r="F35" s="210"/>
      <c r="G35" s="210"/>
      <c r="H35" s="210"/>
      <c r="I35" s="210"/>
      <c r="J35" s="210"/>
      <c r="K35" s="210"/>
      <c r="L35" s="210"/>
      <c r="M35" s="211"/>
      <c r="N35" s="207"/>
      <c r="O35" s="189"/>
      <c r="P35" s="157"/>
      <c r="Q35" s="157"/>
      <c r="R35" s="157"/>
      <c r="S35" s="157"/>
      <c r="T35" s="157"/>
      <c r="U35" s="157"/>
      <c r="V35" s="156"/>
      <c r="W35" s="156"/>
      <c r="X35" s="156"/>
    </row>
    <row r="36" customFormat="false" ht="12.75" hidden="false" customHeight="false" outlineLevel="1" collapsed="false">
      <c r="A36" s="156"/>
      <c r="B36" s="165" t="s">
        <v>149</v>
      </c>
      <c r="C36" s="190" t="n">
        <f aca="false">'Tel interne '!P75</f>
        <v>191850</v>
      </c>
      <c r="D36" s="191" t="n">
        <f aca="false">'Tel externe'!O21</f>
        <v>74000</v>
      </c>
      <c r="E36" s="192" t="n">
        <f aca="false">'site Web'!O34+'site Web'!O35+'site Web'!O36</f>
        <v>59850</v>
      </c>
      <c r="F36" s="191"/>
      <c r="G36" s="193"/>
      <c r="H36" s="193"/>
      <c r="I36" s="193"/>
      <c r="J36" s="193"/>
      <c r="K36" s="193"/>
      <c r="L36" s="193"/>
      <c r="M36" s="194"/>
      <c r="N36" s="195"/>
      <c r="O36" s="196" t="n">
        <f aca="false">SUM(C36:F36)</f>
        <v>325700</v>
      </c>
      <c r="P36" s="157"/>
      <c r="Q36" s="157"/>
      <c r="R36" s="157"/>
      <c r="S36" s="157"/>
      <c r="T36" s="157"/>
      <c r="U36" s="157"/>
      <c r="V36" s="156"/>
      <c r="W36" s="156"/>
      <c r="X36" s="156"/>
    </row>
    <row r="37" customFormat="false" ht="12.75" hidden="false" customHeight="false" outlineLevel="1" collapsed="false">
      <c r="A37" s="156"/>
      <c r="B37" s="165"/>
      <c r="C37" s="185" t="n">
        <f aca="false">+C36/C29</f>
        <v>0.103572163014265</v>
      </c>
      <c r="D37" s="185" t="n">
        <f aca="false">D36/D29</f>
        <v>0.279192352363084</v>
      </c>
      <c r="E37" s="212" t="n">
        <f aca="false">E36/E29</f>
        <v>0.316666666666667</v>
      </c>
      <c r="F37" s="204"/>
      <c r="G37" s="204"/>
      <c r="H37" s="193"/>
      <c r="I37" s="193"/>
      <c r="J37" s="193"/>
      <c r="K37" s="193"/>
      <c r="L37" s="193"/>
      <c r="M37" s="194"/>
      <c r="N37" s="195"/>
      <c r="O37" s="208" t="n">
        <f aca="false">O36/O29</f>
        <v>0.137288180943453</v>
      </c>
      <c r="P37" s="157"/>
      <c r="Q37" s="157"/>
      <c r="R37" s="157"/>
      <c r="S37" s="157"/>
      <c r="T37" s="157"/>
      <c r="U37" s="157"/>
      <c r="V37" s="156"/>
      <c r="W37" s="156"/>
      <c r="X37" s="156"/>
    </row>
    <row r="38" customFormat="false" ht="12.75" hidden="false" customHeight="false" outlineLevel="1" collapsed="false">
      <c r="A38" s="156"/>
      <c r="B38" s="165"/>
      <c r="C38" s="185"/>
      <c r="D38" s="204"/>
      <c r="E38" s="212"/>
      <c r="F38" s="204"/>
      <c r="G38" s="204"/>
      <c r="H38" s="193"/>
      <c r="I38" s="193"/>
      <c r="J38" s="193"/>
      <c r="K38" s="193"/>
      <c r="L38" s="193"/>
      <c r="M38" s="194"/>
      <c r="N38" s="195"/>
      <c r="O38" s="208"/>
      <c r="P38" s="157"/>
      <c r="Q38" s="157"/>
      <c r="R38" s="157"/>
      <c r="S38" s="157"/>
      <c r="T38" s="157"/>
      <c r="U38" s="157"/>
      <c r="V38" s="156"/>
      <c r="W38" s="156"/>
      <c r="X38" s="156"/>
    </row>
    <row r="39" customFormat="false" ht="10.5" hidden="false" customHeight="true" outlineLevel="1" collapsed="false">
      <c r="A39" s="156"/>
      <c r="B39" s="165"/>
      <c r="C39" s="190"/>
      <c r="D39" s="193"/>
      <c r="E39" s="194"/>
      <c r="F39" s="193"/>
      <c r="G39" s="193"/>
      <c r="H39" s="193"/>
      <c r="I39" s="193"/>
      <c r="J39" s="193"/>
      <c r="K39" s="193"/>
      <c r="L39" s="193"/>
      <c r="M39" s="194"/>
      <c r="N39" s="195"/>
      <c r="O39" s="213"/>
      <c r="P39" s="157"/>
      <c r="Q39" s="157"/>
      <c r="R39" s="157"/>
      <c r="S39" s="157"/>
      <c r="T39" s="157"/>
      <c r="U39" s="157"/>
      <c r="V39" s="156"/>
      <c r="W39" s="156"/>
      <c r="X39" s="156"/>
    </row>
    <row r="40" customFormat="false" ht="12.75" hidden="false" customHeight="false" outlineLevel="1" collapsed="false">
      <c r="A40" s="156"/>
      <c r="B40" s="165" t="s">
        <v>138</v>
      </c>
      <c r="C40" s="190" t="n">
        <f aca="false">'Tel interne '!P77</f>
        <v>510677.663902354</v>
      </c>
      <c r="D40" s="191" t="n">
        <f aca="false">'Tel externe'!O20</f>
        <v>79515.072</v>
      </c>
      <c r="E40" s="214" t="n">
        <f aca="false">'site Web'!O37+'site Web'!O38</f>
        <v>14490</v>
      </c>
      <c r="F40" s="193"/>
      <c r="G40" s="193"/>
      <c r="H40" s="193"/>
      <c r="I40" s="193"/>
      <c r="J40" s="193"/>
      <c r="K40" s="193"/>
      <c r="L40" s="193"/>
      <c r="M40" s="194"/>
      <c r="N40" s="195"/>
      <c r="O40" s="196" t="n">
        <f aca="false">SUM(C40:F40)</f>
        <v>604682.735902354</v>
      </c>
      <c r="P40" s="157"/>
      <c r="Q40" s="157"/>
      <c r="R40" s="157"/>
      <c r="S40" s="157"/>
      <c r="T40" s="157"/>
      <c r="U40" s="157"/>
      <c r="V40" s="156"/>
      <c r="W40" s="156"/>
      <c r="X40" s="156"/>
    </row>
    <row r="41" customFormat="false" ht="12.75" hidden="false" customHeight="false" outlineLevel="1" collapsed="false">
      <c r="A41" s="156"/>
      <c r="B41" s="165"/>
      <c r="C41" s="185" t="n">
        <f aca="false">+C40/C29</f>
        <v>0.275694502233196</v>
      </c>
      <c r="D41" s="185" t="n">
        <f aca="false">D40/D29</f>
        <v>0.3</v>
      </c>
      <c r="E41" s="212" t="n">
        <f aca="false">E40/E29</f>
        <v>0.0766666666666667</v>
      </c>
      <c r="F41" s="204"/>
      <c r="G41" s="204"/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12" t="n">
        <v>0</v>
      </c>
      <c r="N41" s="195"/>
      <c r="O41" s="215" t="n">
        <f aca="false">+O40/O29</f>
        <v>0.254884227386996</v>
      </c>
      <c r="P41" s="157"/>
      <c r="Q41" s="157"/>
      <c r="R41" s="157"/>
      <c r="S41" s="157"/>
      <c r="T41" s="157"/>
      <c r="U41" s="157"/>
      <c r="V41" s="156"/>
      <c r="W41" s="156"/>
      <c r="X41" s="156"/>
    </row>
    <row r="42" customFormat="false" ht="6.75" hidden="false" customHeight="true" outlineLevel="1" collapsed="false">
      <c r="A42" s="156"/>
      <c r="B42" s="165"/>
      <c r="C42" s="209"/>
      <c r="D42" s="193"/>
      <c r="E42" s="194"/>
      <c r="F42" s="193"/>
      <c r="G42" s="193"/>
      <c r="H42" s="193"/>
      <c r="I42" s="193"/>
      <c r="J42" s="193"/>
      <c r="K42" s="193"/>
      <c r="L42" s="193"/>
      <c r="M42" s="194"/>
      <c r="N42" s="195"/>
      <c r="O42" s="216"/>
      <c r="P42" s="157"/>
      <c r="Q42" s="157"/>
      <c r="R42" s="157"/>
      <c r="S42" s="157"/>
      <c r="T42" s="157"/>
      <c r="U42" s="157"/>
      <c r="V42" s="156"/>
      <c r="W42" s="156"/>
      <c r="X42" s="156"/>
    </row>
    <row r="43" customFormat="false" ht="12.75" hidden="false" customHeight="false" outlineLevel="1" collapsed="false">
      <c r="A43" s="156"/>
      <c r="B43" s="165" t="s">
        <v>139</v>
      </c>
      <c r="C43" s="190" t="n">
        <f aca="false">+'Tel interne '!P69</f>
        <v>111139.901542991</v>
      </c>
      <c r="D43" s="191" t="n">
        <f aca="false">'Tel externe'!O30</f>
        <v>15903.0144</v>
      </c>
      <c r="E43" s="192" t="n">
        <f aca="false">'site Web'!O27</f>
        <v>15120</v>
      </c>
      <c r="F43" s="191"/>
      <c r="G43" s="193"/>
      <c r="H43" s="193"/>
      <c r="I43" s="193"/>
      <c r="J43" s="193"/>
      <c r="K43" s="193"/>
      <c r="L43" s="193"/>
      <c r="M43" s="194"/>
      <c r="N43" s="195"/>
      <c r="O43" s="196" t="n">
        <f aca="false">SUM(C43:F43)</f>
        <v>142162.915942991</v>
      </c>
      <c r="P43" s="157"/>
      <c r="Q43" s="157"/>
      <c r="R43" s="157"/>
      <c r="S43" s="157"/>
      <c r="T43" s="157"/>
      <c r="U43" s="157"/>
      <c r="V43" s="156"/>
      <c r="W43" s="156"/>
      <c r="X43" s="156"/>
    </row>
    <row r="44" customFormat="false" ht="12.75" hidden="false" customHeight="false" outlineLevel="1" collapsed="false">
      <c r="A44" s="156"/>
      <c r="B44" s="165"/>
      <c r="C44" s="185" t="n">
        <f aca="false">C43/C29</f>
        <v>0.06</v>
      </c>
      <c r="D44" s="185" t="n">
        <f aca="false">D43/D29</f>
        <v>0.06</v>
      </c>
      <c r="E44" s="212" t="n">
        <f aca="false">E43/E29</f>
        <v>0.08</v>
      </c>
      <c r="F44" s="204"/>
      <c r="G44" s="204"/>
      <c r="H44" s="193"/>
      <c r="I44" s="193"/>
      <c r="J44" s="193"/>
      <c r="K44" s="193"/>
      <c r="L44" s="193"/>
      <c r="M44" s="194"/>
      <c r="N44" s="195"/>
      <c r="O44" s="217" t="n">
        <f aca="false">O43/O29</f>
        <v>0.0599241268880263</v>
      </c>
      <c r="P44" s="157"/>
      <c r="Q44" s="157"/>
      <c r="R44" s="157"/>
      <c r="S44" s="157"/>
      <c r="T44" s="157"/>
      <c r="U44" s="157"/>
      <c r="V44" s="156"/>
      <c r="W44" s="156"/>
      <c r="X44" s="156"/>
    </row>
    <row r="45" customFormat="false" ht="12.75" hidden="false" customHeight="false" outlineLevel="1" collapsed="false">
      <c r="A45" s="156"/>
      <c r="B45" s="175" t="s">
        <v>150</v>
      </c>
      <c r="C45" s="209"/>
      <c r="D45" s="193"/>
      <c r="E45" s="194"/>
      <c r="F45" s="193"/>
      <c r="G45" s="193"/>
      <c r="H45" s="193"/>
      <c r="I45" s="193"/>
      <c r="J45" s="193"/>
      <c r="K45" s="193"/>
      <c r="L45" s="193"/>
      <c r="M45" s="194"/>
      <c r="N45" s="218" t="n">
        <f aca="false">-(+'ffixe autres'!C49+'sal-admin'!O40)</f>
        <v>-650010.630771495</v>
      </c>
      <c r="O45" s="196" t="n">
        <f aca="false">SUM(C45:N45)</f>
        <v>-650010.630771495</v>
      </c>
      <c r="P45" s="157"/>
      <c r="Q45" s="157"/>
      <c r="R45" s="157"/>
      <c r="S45" s="157"/>
      <c r="T45" s="157"/>
      <c r="U45" s="157"/>
      <c r="V45" s="156"/>
      <c r="W45" s="201"/>
      <c r="X45" s="156"/>
    </row>
    <row r="46" customFormat="false" ht="12.75" hidden="false" customHeight="false" outlineLevel="1" collapsed="false">
      <c r="A46" s="156"/>
      <c r="B46" s="165"/>
      <c r="C46" s="209"/>
      <c r="D46" s="193"/>
      <c r="E46" s="194"/>
      <c r="F46" s="193"/>
      <c r="G46" s="193"/>
      <c r="H46" s="193"/>
      <c r="I46" s="193"/>
      <c r="J46" s="193"/>
      <c r="K46" s="193"/>
      <c r="L46" s="193"/>
      <c r="M46" s="194"/>
      <c r="N46" s="219" t="n">
        <f aca="false">+N45/O29</f>
        <v>-0.273990718736644</v>
      </c>
      <c r="O46" s="215" t="n">
        <f aca="false">+O45/O29</f>
        <v>-0.273990718736644</v>
      </c>
      <c r="P46" s="157"/>
      <c r="Q46" s="157"/>
      <c r="R46" s="157"/>
      <c r="S46" s="157"/>
      <c r="T46" s="157"/>
      <c r="U46" s="157"/>
      <c r="V46" s="156"/>
      <c r="W46" s="156"/>
      <c r="X46" s="156"/>
    </row>
    <row r="47" customFormat="false" ht="12.75" hidden="false" customHeight="false" outlineLevel="1" collapsed="false">
      <c r="A47" s="156"/>
      <c r="B47" s="220" t="s">
        <v>151</v>
      </c>
      <c r="C47" s="221" t="n">
        <f aca="false">+C33-C36-C40-C43-C45</f>
        <v>760814.373080355</v>
      </c>
      <c r="D47" s="221" t="n">
        <f aca="false">+D33-D36-D40-D43-D45</f>
        <v>56340.3136</v>
      </c>
      <c r="E47" s="222" t="n">
        <f aca="false">+E33-E36-E40-E43-E45</f>
        <v>67410</v>
      </c>
      <c r="F47" s="223" t="n">
        <f aca="false">F29</f>
        <v>66000</v>
      </c>
      <c r="G47" s="223"/>
      <c r="H47" s="223" t="n">
        <f aca="false">+H33-H36-H40-H43-H45</f>
        <v>0</v>
      </c>
      <c r="I47" s="223" t="n">
        <f aca="false">+I33-I36-I40-I43-I45</f>
        <v>0</v>
      </c>
      <c r="J47" s="223" t="n">
        <f aca="false">+J33-J36-J40-J43-J45</f>
        <v>0</v>
      </c>
      <c r="K47" s="223" t="n">
        <f aca="false">+K33-K36-K40-K43-K45</f>
        <v>0</v>
      </c>
      <c r="L47" s="223" t="n">
        <f aca="false">+L33-L36-L40-L43-L45</f>
        <v>0</v>
      </c>
      <c r="M47" s="222" t="n">
        <f aca="false">+M33-M36-M40-M43-M45</f>
        <v>0</v>
      </c>
      <c r="N47" s="224" t="n">
        <f aca="false">+N45</f>
        <v>-650010.630771495</v>
      </c>
      <c r="O47" s="225" t="n">
        <f aca="false">SUM(C47:N47)</f>
        <v>300554.05590886</v>
      </c>
      <c r="P47" s="157"/>
      <c r="Q47" s="157"/>
      <c r="R47" s="157"/>
      <c r="S47" s="157"/>
      <c r="T47" s="157"/>
      <c r="U47" s="157"/>
      <c r="V47" s="156"/>
      <c r="W47" s="201"/>
      <c r="X47" s="156"/>
    </row>
    <row r="48" customFormat="false" ht="12.75" hidden="false" customHeight="false" outlineLevel="1" collapsed="false">
      <c r="A48" s="156"/>
      <c r="B48" s="156"/>
      <c r="C48" s="226" t="n">
        <f aca="false">C47/C29</f>
        <v>0.410733334752539</v>
      </c>
      <c r="D48" s="226" t="n">
        <f aca="false">D47/D29</f>
        <v>0.212564657930512</v>
      </c>
      <c r="E48" s="226" t="n">
        <f aca="false">E47/E29</f>
        <v>0.356666666666667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 t="n">
        <f aca="false">O47/O29</f>
        <v>0.126688730767284</v>
      </c>
      <c r="P48" s="157"/>
      <c r="Q48" s="157"/>
      <c r="R48" s="157"/>
      <c r="S48" s="157"/>
      <c r="T48" s="157"/>
      <c r="U48" s="157"/>
      <c r="V48" s="156"/>
      <c r="W48" s="156"/>
      <c r="X48" s="156"/>
    </row>
    <row r="49" customFormat="false" ht="12.75" hidden="false" customHeight="false" outlineLevel="0" collapsed="false">
      <c r="A49" s="156"/>
      <c r="B49" s="22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9"/>
      <c r="P49" s="157"/>
      <c r="Q49" s="157"/>
      <c r="R49" s="157"/>
      <c r="S49" s="157"/>
      <c r="T49" s="157"/>
      <c r="U49" s="157"/>
      <c r="V49" s="156"/>
      <c r="W49" s="156"/>
      <c r="X49" s="156"/>
    </row>
    <row r="50" customFormat="false" ht="12.75" hidden="false" customHeight="false" outlineLevel="0" collapsed="false"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9"/>
      <c r="P50" s="228"/>
      <c r="Q50" s="228"/>
      <c r="R50" s="228"/>
      <c r="S50" s="228"/>
      <c r="T50" s="228"/>
      <c r="U50" s="228"/>
    </row>
    <row r="51" customFormat="false" ht="12.75" hidden="false" customHeight="false" outlineLevel="0" collapsed="false"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9"/>
      <c r="P51" s="228"/>
      <c r="Q51" s="228"/>
      <c r="R51" s="228"/>
      <c r="S51" s="228"/>
      <c r="T51" s="228"/>
      <c r="U51" s="228"/>
    </row>
    <row r="52" customFormat="false" ht="12.75" hidden="false" customHeight="false" outlineLevel="0" collapsed="false"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9"/>
      <c r="P52" s="228"/>
      <c r="Q52" s="228"/>
      <c r="R52" s="228"/>
      <c r="S52" s="228"/>
      <c r="T52" s="228"/>
      <c r="U52" s="228"/>
    </row>
    <row r="53" customFormat="false" ht="12.75" hidden="false" customHeight="false" outlineLevel="0" collapsed="false"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9"/>
      <c r="P53" s="228"/>
      <c r="Q53" s="228"/>
      <c r="R53" s="228"/>
      <c r="S53" s="228"/>
      <c r="T53" s="228"/>
      <c r="U53" s="228"/>
    </row>
    <row r="54" customFormat="false" ht="12.75" hidden="false" customHeight="false" outlineLevel="0" collapsed="false"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9"/>
      <c r="P54" s="228"/>
      <c r="Q54" s="228"/>
      <c r="R54" s="228"/>
      <c r="S54" s="228"/>
      <c r="T54" s="228"/>
      <c r="U54" s="228"/>
    </row>
    <row r="55" customFormat="false" ht="12.75" hidden="false" customHeight="false" outlineLevel="0" collapsed="false"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9"/>
      <c r="P55" s="228"/>
      <c r="Q55" s="228"/>
      <c r="R55" s="228"/>
      <c r="S55" s="228"/>
      <c r="T55" s="228"/>
      <c r="U55" s="228"/>
    </row>
    <row r="56" customFormat="false" ht="12.75" hidden="false" customHeight="false" outlineLevel="0" collapsed="false"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9"/>
      <c r="P56" s="228"/>
      <c r="Q56" s="228"/>
      <c r="R56" s="228"/>
      <c r="S56" s="228"/>
      <c r="T56" s="228"/>
      <c r="U56" s="228"/>
    </row>
    <row r="57" customFormat="false" ht="12.75" hidden="false" customHeight="false" outlineLevel="0" collapsed="false"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9"/>
      <c r="P57" s="228"/>
      <c r="Q57" s="228"/>
      <c r="R57" s="228"/>
      <c r="S57" s="228"/>
      <c r="T57" s="228"/>
      <c r="U57" s="228"/>
    </row>
    <row r="58" customFormat="false" ht="12.75" hidden="false" customHeight="false" outlineLevel="0" collapsed="false"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9"/>
      <c r="P58" s="228"/>
      <c r="Q58" s="228"/>
      <c r="R58" s="228"/>
      <c r="S58" s="228"/>
      <c r="T58" s="228"/>
      <c r="U58" s="228"/>
    </row>
    <row r="59" customFormat="false" ht="12.75" hidden="false" customHeight="false" outlineLevel="0" collapsed="false"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9"/>
      <c r="P59" s="228"/>
      <c r="Q59" s="228"/>
      <c r="R59" s="228"/>
      <c r="S59" s="228"/>
      <c r="T59" s="228"/>
      <c r="U59" s="228"/>
    </row>
    <row r="60" customFormat="false" ht="12.75" hidden="false" customHeight="false" outlineLevel="0" collapsed="false"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9"/>
      <c r="P60" s="228"/>
      <c r="Q60" s="228"/>
      <c r="R60" s="228"/>
      <c r="S60" s="228"/>
      <c r="T60" s="228"/>
      <c r="U60" s="228"/>
    </row>
    <row r="61" customFormat="false" ht="12.75" hidden="false" customHeight="false" outlineLevel="0" collapsed="false"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30"/>
      <c r="P61" s="228"/>
      <c r="Q61" s="228"/>
      <c r="R61" s="228"/>
      <c r="S61" s="228"/>
      <c r="T61" s="228"/>
      <c r="U61" s="228"/>
    </row>
    <row r="62" customFormat="false" ht="12.75" hidden="false" customHeight="false" outlineLevel="0" collapsed="false"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9"/>
      <c r="P62" s="228"/>
      <c r="Q62" s="228"/>
      <c r="R62" s="228"/>
      <c r="S62" s="228"/>
      <c r="T62" s="228"/>
      <c r="U62" s="228"/>
    </row>
    <row r="63" customFormat="false" ht="12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9"/>
      <c r="P63" s="228"/>
      <c r="Q63" s="228"/>
      <c r="R63" s="228"/>
      <c r="S63" s="228"/>
      <c r="T63" s="228"/>
      <c r="U63" s="228"/>
    </row>
    <row r="64" customFormat="false" ht="12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9"/>
      <c r="P64" s="228"/>
      <c r="Q64" s="228"/>
      <c r="R64" s="228"/>
      <c r="S64" s="228"/>
      <c r="T64" s="228"/>
      <c r="U64" s="228"/>
    </row>
    <row r="65" customFormat="false" ht="12.75" hidden="false" customHeight="false" outlineLevel="0" collapsed="false"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9"/>
      <c r="P65" s="228"/>
      <c r="Q65" s="228"/>
      <c r="R65" s="228"/>
      <c r="S65" s="228"/>
      <c r="T65" s="228"/>
      <c r="U65" s="228"/>
    </row>
    <row r="66" customFormat="false" ht="12.75" hidden="false" customHeight="false" outlineLevel="0" collapsed="false"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9"/>
      <c r="P66" s="228"/>
      <c r="Q66" s="228"/>
      <c r="R66" s="228"/>
      <c r="S66" s="228"/>
      <c r="T66" s="228"/>
      <c r="U66" s="228"/>
    </row>
    <row r="67" customFormat="false" ht="12.75" hidden="false" customHeight="false" outlineLevel="0" collapsed="false"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9"/>
      <c r="P67" s="228"/>
      <c r="Q67" s="228"/>
      <c r="R67" s="228"/>
      <c r="S67" s="228"/>
      <c r="T67" s="228"/>
      <c r="U67" s="228"/>
    </row>
    <row r="68" customFormat="false" ht="12.75" hidden="false" customHeight="false" outlineLevel="0" collapsed="false"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9"/>
      <c r="P68" s="228"/>
      <c r="Q68" s="228"/>
      <c r="R68" s="228"/>
      <c r="S68" s="228"/>
      <c r="T68" s="228"/>
      <c r="U68" s="228"/>
    </row>
    <row r="69" customFormat="false" ht="12.75" hidden="false" customHeight="false" outlineLevel="0" collapsed="false"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9"/>
      <c r="P69" s="228"/>
      <c r="Q69" s="228"/>
      <c r="R69" s="228"/>
      <c r="S69" s="228"/>
      <c r="T69" s="228"/>
      <c r="U69" s="228"/>
    </row>
    <row r="70" customFormat="false" ht="12.75" hidden="false" customHeight="false" outlineLevel="0" collapsed="false"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9"/>
      <c r="P70" s="228"/>
      <c r="Q70" s="228"/>
      <c r="R70" s="228"/>
      <c r="S70" s="228"/>
      <c r="T70" s="228"/>
      <c r="U70" s="228"/>
    </row>
    <row r="71" customFormat="false" ht="12.75" hidden="false" customHeight="false" outlineLevel="0" collapsed="false"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9"/>
      <c r="P71" s="228"/>
      <c r="Q71" s="228"/>
      <c r="R71" s="228"/>
      <c r="S71" s="228"/>
      <c r="T71" s="228"/>
      <c r="U71" s="228"/>
    </row>
    <row r="72" customFormat="false" ht="12.75" hidden="false" customHeight="false" outlineLevel="0" collapsed="false"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9"/>
      <c r="P72" s="228"/>
      <c r="Q72" s="228"/>
      <c r="R72" s="228"/>
      <c r="S72" s="228"/>
      <c r="T72" s="228"/>
      <c r="U72" s="228"/>
    </row>
    <row r="73" customFormat="false" ht="12.75" hidden="false" customHeight="false" outlineLevel="0" collapsed="false"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9"/>
      <c r="P73" s="228"/>
      <c r="Q73" s="228"/>
      <c r="R73" s="228"/>
      <c r="S73" s="228"/>
      <c r="T73" s="228"/>
      <c r="U73" s="228"/>
    </row>
    <row r="74" customFormat="false" ht="12.75" hidden="false" customHeight="false" outlineLevel="0" collapsed="false"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9"/>
      <c r="P74" s="228"/>
      <c r="Q74" s="228"/>
      <c r="R74" s="228"/>
      <c r="S74" s="228"/>
      <c r="T74" s="228"/>
      <c r="U74" s="228"/>
    </row>
    <row r="75" customFormat="false" ht="12.75" hidden="false" customHeight="false" outlineLevel="0" collapsed="false"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9"/>
      <c r="P75" s="228"/>
      <c r="Q75" s="228"/>
      <c r="R75" s="228"/>
      <c r="S75" s="228"/>
      <c r="T75" s="228"/>
      <c r="U75" s="228"/>
    </row>
    <row r="76" customFormat="false" ht="12.75" hidden="false" customHeight="false" outlineLevel="0" collapsed="false"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9"/>
      <c r="P76" s="228"/>
      <c r="Q76" s="228"/>
      <c r="R76" s="228"/>
      <c r="S76" s="228"/>
      <c r="T76" s="228"/>
      <c r="U76" s="228"/>
    </row>
    <row r="77" customFormat="false" ht="12.75" hidden="false" customHeight="false" outlineLevel="0" collapsed="false"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9"/>
      <c r="P77" s="228"/>
      <c r="Q77" s="228"/>
      <c r="R77" s="228"/>
      <c r="S77" s="228"/>
      <c r="T77" s="228"/>
      <c r="U77" s="228"/>
    </row>
    <row r="78" customFormat="false" ht="12.75" hidden="false" customHeight="false" outlineLevel="0" collapsed="false"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9"/>
      <c r="P78" s="228"/>
      <c r="Q78" s="228"/>
      <c r="R78" s="228"/>
      <c r="S78" s="228"/>
      <c r="T78" s="228"/>
      <c r="U78" s="228"/>
    </row>
    <row r="79" customFormat="false" ht="12.75" hidden="false" customHeight="false" outlineLevel="0" collapsed="false"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9"/>
      <c r="P79" s="228"/>
      <c r="Q79" s="228"/>
      <c r="R79" s="228"/>
      <c r="S79" s="228"/>
      <c r="T79" s="228"/>
      <c r="U79" s="228"/>
    </row>
    <row r="80" customFormat="false" ht="12.75" hidden="false" customHeight="false" outlineLevel="0" collapsed="false"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9"/>
      <c r="P80" s="228"/>
      <c r="Q80" s="228"/>
      <c r="R80" s="228"/>
      <c r="S80" s="228"/>
      <c r="T80" s="228"/>
      <c r="U80" s="228"/>
    </row>
    <row r="81" customFormat="false" ht="12.75" hidden="false" customHeight="false" outlineLevel="0" collapsed="false"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9"/>
      <c r="P81" s="228"/>
      <c r="Q81" s="228"/>
      <c r="R81" s="228"/>
      <c r="S81" s="228"/>
      <c r="T81" s="228"/>
      <c r="U81" s="228"/>
    </row>
    <row r="82" customFormat="false" ht="12.75" hidden="false" customHeight="false" outlineLevel="0" collapsed="false"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9"/>
      <c r="P82" s="228"/>
      <c r="Q82" s="228"/>
      <c r="R82" s="228"/>
      <c r="S82" s="228"/>
      <c r="T82" s="228"/>
      <c r="U82" s="228"/>
    </row>
    <row r="83" customFormat="false" ht="12.75" hidden="false" customHeight="false" outlineLevel="0" collapsed="false"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9"/>
      <c r="P83" s="228"/>
      <c r="Q83" s="228"/>
      <c r="R83" s="228"/>
      <c r="S83" s="228"/>
      <c r="T83" s="228"/>
      <c r="U83" s="228"/>
    </row>
    <row r="84" customFormat="false" ht="12.75" hidden="false" customHeight="false" outlineLevel="0" collapsed="false"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9"/>
      <c r="P84" s="228"/>
      <c r="Q84" s="228"/>
      <c r="R84" s="228"/>
      <c r="S84" s="228"/>
      <c r="T84" s="228"/>
      <c r="U84" s="228"/>
    </row>
    <row r="85" customFormat="false" ht="12.75" hidden="false" customHeight="false" outlineLevel="0" collapsed="false"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9"/>
      <c r="P85" s="228"/>
      <c r="Q85" s="228"/>
      <c r="R85" s="228"/>
      <c r="S85" s="228"/>
      <c r="T85" s="228"/>
      <c r="U85" s="228"/>
    </row>
    <row r="86" customFormat="false" ht="12.75" hidden="false" customHeight="false" outlineLevel="0" collapsed="false"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9"/>
      <c r="P86" s="228"/>
      <c r="Q86" s="228"/>
      <c r="R86" s="228"/>
      <c r="S86" s="228"/>
      <c r="T86" s="228"/>
      <c r="U86" s="228"/>
    </row>
    <row r="87" customFormat="false" ht="12.75" hidden="false" customHeight="false" outlineLevel="0" collapsed="false"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9"/>
      <c r="P87" s="228"/>
      <c r="Q87" s="228"/>
      <c r="R87" s="228"/>
      <c r="S87" s="228"/>
      <c r="T87" s="228"/>
      <c r="U87" s="228"/>
    </row>
    <row r="88" customFormat="false" ht="12.75" hidden="false" customHeight="false" outlineLevel="0" collapsed="false"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9"/>
      <c r="P88" s="228"/>
      <c r="Q88" s="228"/>
      <c r="R88" s="228"/>
      <c r="S88" s="228"/>
      <c r="T88" s="228"/>
      <c r="U88" s="228"/>
    </row>
    <row r="89" customFormat="false" ht="12.75" hidden="false" customHeight="false" outlineLevel="0" collapsed="false"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9"/>
      <c r="P89" s="228"/>
      <c r="Q89" s="228"/>
      <c r="R89" s="228"/>
      <c r="S89" s="228"/>
      <c r="T89" s="228"/>
      <c r="U89" s="228"/>
    </row>
    <row r="90" customFormat="false" ht="12.75" hidden="false" customHeight="false" outlineLevel="0" collapsed="false"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9"/>
      <c r="P90" s="228"/>
      <c r="Q90" s="228"/>
      <c r="R90" s="228"/>
      <c r="S90" s="228"/>
      <c r="T90" s="228"/>
      <c r="U90" s="228"/>
    </row>
    <row r="91" customFormat="false" ht="12.75" hidden="false" customHeight="false" outlineLevel="0" collapsed="false"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9"/>
      <c r="P91" s="228"/>
      <c r="Q91" s="228"/>
      <c r="R91" s="228"/>
      <c r="S91" s="228"/>
      <c r="T91" s="228"/>
      <c r="U91" s="228"/>
    </row>
    <row r="92" customFormat="false" ht="12.75" hidden="false" customHeight="false" outlineLevel="0" collapsed="false"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9"/>
      <c r="P92" s="228"/>
      <c r="Q92" s="228"/>
      <c r="R92" s="228"/>
      <c r="S92" s="228"/>
      <c r="T92" s="228"/>
      <c r="U92" s="228"/>
    </row>
    <row r="93" customFormat="false" ht="12.75" hidden="false" customHeight="false" outlineLevel="0" collapsed="false"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9"/>
      <c r="P93" s="228"/>
      <c r="Q93" s="228"/>
      <c r="R93" s="228"/>
      <c r="S93" s="228"/>
      <c r="T93" s="228"/>
      <c r="U93" s="228"/>
    </row>
    <row r="94" customFormat="false" ht="12.75" hidden="false" customHeight="false" outlineLevel="0" collapsed="false"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9"/>
      <c r="P94" s="228"/>
      <c r="Q94" s="228"/>
      <c r="R94" s="228"/>
      <c r="S94" s="228"/>
      <c r="T94" s="228"/>
      <c r="U94" s="228"/>
    </row>
    <row r="95" customFormat="false" ht="12.75" hidden="false" customHeight="false" outlineLevel="0" collapsed="false"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9"/>
      <c r="P95" s="228"/>
      <c r="Q95" s="228"/>
      <c r="R95" s="228"/>
      <c r="S95" s="228"/>
      <c r="T95" s="228"/>
      <c r="U95" s="228"/>
    </row>
    <row r="96" customFormat="false" ht="12.75" hidden="false" customHeight="false" outlineLevel="0" collapsed="false"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9"/>
      <c r="P96" s="228"/>
      <c r="Q96" s="228"/>
      <c r="R96" s="228"/>
      <c r="S96" s="228"/>
      <c r="T96" s="228"/>
      <c r="U96" s="228"/>
    </row>
    <row r="97" customFormat="false" ht="12.75" hidden="false" customHeight="false" outlineLevel="0" collapsed="false"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9"/>
      <c r="P97" s="228"/>
      <c r="Q97" s="228"/>
      <c r="R97" s="228"/>
      <c r="S97" s="228"/>
      <c r="T97" s="228"/>
      <c r="U97" s="228"/>
    </row>
    <row r="98" customFormat="false" ht="12.75" hidden="false" customHeight="false" outlineLevel="0" collapsed="false"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9"/>
      <c r="P98" s="228"/>
      <c r="Q98" s="228"/>
      <c r="R98" s="228"/>
      <c r="S98" s="228"/>
      <c r="T98" s="228"/>
      <c r="U98" s="228"/>
    </row>
    <row r="99" customFormat="false" ht="12.75" hidden="false" customHeight="false" outlineLevel="0" collapsed="false"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9"/>
      <c r="P99" s="228"/>
      <c r="Q99" s="228"/>
      <c r="R99" s="228"/>
      <c r="S99" s="228"/>
      <c r="T99" s="228"/>
      <c r="U99" s="228"/>
    </row>
    <row r="100" customFormat="false" ht="12.75" hidden="false" customHeight="false" outlineLevel="0" collapsed="false"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9"/>
      <c r="P100" s="228"/>
      <c r="Q100" s="228"/>
      <c r="R100" s="228"/>
      <c r="S100" s="228"/>
      <c r="T100" s="228"/>
      <c r="U100" s="228"/>
    </row>
    <row r="101" customFormat="false" ht="12.75" hidden="false" customHeight="false" outlineLevel="0" collapsed="false"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9"/>
      <c r="P101" s="228"/>
      <c r="Q101" s="228"/>
      <c r="R101" s="228"/>
      <c r="S101" s="228"/>
      <c r="T101" s="228"/>
      <c r="U101" s="228"/>
    </row>
    <row r="102" customFormat="false" ht="12.75" hidden="false" customHeight="false" outlineLevel="0" collapsed="false"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9"/>
      <c r="P102" s="228"/>
      <c r="Q102" s="228"/>
      <c r="R102" s="228"/>
      <c r="S102" s="228"/>
      <c r="T102" s="228"/>
      <c r="U102" s="228"/>
    </row>
    <row r="103" customFormat="false" ht="12.75" hidden="false" customHeight="false" outlineLevel="0" collapsed="false"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9"/>
      <c r="P103" s="228"/>
      <c r="Q103" s="228"/>
      <c r="R103" s="228"/>
      <c r="S103" s="228"/>
      <c r="T103" s="228"/>
      <c r="U103" s="228"/>
    </row>
    <row r="104" customFormat="false" ht="12.75" hidden="false" customHeight="false" outlineLevel="0" collapsed="false"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9"/>
      <c r="P104" s="228"/>
      <c r="Q104" s="228"/>
      <c r="R104" s="228"/>
      <c r="S104" s="228"/>
      <c r="T104" s="228"/>
      <c r="U104" s="228"/>
    </row>
    <row r="105" customFormat="false" ht="12.75" hidden="false" customHeight="false" outlineLevel="0" collapsed="false"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9"/>
      <c r="P105" s="228"/>
      <c r="Q105" s="228"/>
      <c r="R105" s="228"/>
      <c r="S105" s="228"/>
      <c r="T105" s="228"/>
      <c r="U105" s="228"/>
    </row>
    <row r="106" customFormat="false" ht="12.75" hidden="false" customHeight="false" outlineLevel="0" collapsed="false"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9"/>
      <c r="P106" s="228"/>
      <c r="Q106" s="228"/>
      <c r="R106" s="228"/>
      <c r="S106" s="228"/>
      <c r="T106" s="228"/>
      <c r="U106" s="228"/>
    </row>
    <row r="107" customFormat="false" ht="12.75" hidden="false" customHeight="false" outlineLevel="0" collapsed="false"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9"/>
      <c r="P107" s="228"/>
      <c r="Q107" s="228"/>
      <c r="R107" s="228"/>
      <c r="S107" s="228"/>
      <c r="T107" s="228"/>
      <c r="U107" s="228"/>
    </row>
    <row r="108" customFormat="false" ht="12.75" hidden="false" customHeight="false" outlineLevel="0" collapsed="false"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9"/>
      <c r="P108" s="228"/>
      <c r="Q108" s="228"/>
      <c r="R108" s="228"/>
      <c r="S108" s="228"/>
      <c r="T108" s="228"/>
      <c r="U108" s="228"/>
    </row>
    <row r="109" customFormat="false" ht="12.75" hidden="false" customHeight="false" outlineLevel="0" collapsed="false"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9"/>
      <c r="P109" s="228"/>
      <c r="Q109" s="228"/>
      <c r="R109" s="228"/>
      <c r="S109" s="228"/>
      <c r="T109" s="228"/>
      <c r="U109" s="228"/>
    </row>
    <row r="110" customFormat="false" ht="12.75" hidden="false" customHeight="false" outlineLevel="0" collapsed="false"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9"/>
      <c r="P110" s="228"/>
      <c r="Q110" s="228"/>
      <c r="R110" s="228"/>
      <c r="S110" s="228"/>
      <c r="T110" s="228"/>
      <c r="U110" s="228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9"/>
      <c r="P111" s="228"/>
      <c r="Q111" s="228"/>
      <c r="R111" s="228"/>
      <c r="S111" s="228"/>
      <c r="T111" s="228"/>
      <c r="U111" s="228"/>
    </row>
    <row r="112" customFormat="false" ht="12.75" hidden="false" customHeight="false" outlineLevel="0" collapsed="false"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9"/>
      <c r="P112" s="228"/>
      <c r="Q112" s="228"/>
      <c r="R112" s="228"/>
      <c r="S112" s="228"/>
      <c r="T112" s="228"/>
      <c r="U112" s="228"/>
    </row>
    <row r="113" customFormat="false" ht="12.75" hidden="false" customHeight="false" outlineLevel="0" collapsed="false"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9"/>
      <c r="P113" s="228"/>
      <c r="Q113" s="228"/>
      <c r="R113" s="228"/>
      <c r="S113" s="228"/>
      <c r="T113" s="228"/>
      <c r="U113" s="228"/>
    </row>
    <row r="114" customFormat="false" ht="12.75" hidden="false" customHeight="false" outlineLevel="0" collapsed="false"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9"/>
      <c r="P114" s="228"/>
      <c r="Q114" s="228"/>
      <c r="R114" s="228"/>
      <c r="S114" s="228"/>
      <c r="T114" s="228"/>
      <c r="U114" s="228"/>
    </row>
    <row r="115" customFormat="false" ht="12.75" hidden="false" customHeight="false" outlineLevel="0" collapsed="false"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9"/>
      <c r="P115" s="228"/>
      <c r="Q115" s="228"/>
      <c r="R115" s="228"/>
      <c r="S115" s="228"/>
      <c r="T115" s="228"/>
      <c r="U115" s="228"/>
    </row>
    <row r="116" customFormat="false" ht="12.75" hidden="false" customHeight="false" outlineLevel="0" collapsed="false"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9"/>
      <c r="P116" s="228"/>
      <c r="Q116" s="228"/>
      <c r="R116" s="228"/>
      <c r="S116" s="228"/>
      <c r="T116" s="228"/>
      <c r="U116" s="228"/>
    </row>
    <row r="117" customFormat="false" ht="12.75" hidden="false" customHeight="false" outlineLevel="0" collapsed="false"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9"/>
      <c r="P117" s="228"/>
      <c r="Q117" s="228"/>
      <c r="R117" s="228"/>
      <c r="S117" s="228"/>
      <c r="T117" s="228"/>
      <c r="U117" s="228"/>
    </row>
    <row r="118" customFormat="false" ht="12.75" hidden="false" customHeight="false" outlineLevel="0" collapsed="false"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9"/>
      <c r="P118" s="228"/>
      <c r="Q118" s="228"/>
      <c r="R118" s="228"/>
      <c r="S118" s="228"/>
      <c r="T118" s="228"/>
      <c r="U118" s="228"/>
    </row>
    <row r="119" customFormat="false" ht="12.75" hidden="false" customHeight="false" outlineLevel="0" collapsed="false"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9"/>
      <c r="P119" s="228"/>
      <c r="Q119" s="228"/>
      <c r="R119" s="228"/>
      <c r="S119" s="228"/>
      <c r="T119" s="228"/>
      <c r="U119" s="228"/>
    </row>
    <row r="120" customFormat="false" ht="12.75" hidden="false" customHeight="false" outlineLevel="0" collapsed="false"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9"/>
      <c r="P120" s="228"/>
      <c r="Q120" s="228"/>
      <c r="R120" s="228"/>
      <c r="S120" s="228"/>
      <c r="T120" s="228"/>
      <c r="U120" s="228"/>
    </row>
    <row r="121" customFormat="false" ht="12.75" hidden="false" customHeight="false" outlineLevel="0" collapsed="false"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9"/>
      <c r="P121" s="228"/>
      <c r="Q121" s="228"/>
      <c r="R121" s="228"/>
      <c r="S121" s="228"/>
      <c r="T121" s="228"/>
      <c r="U121" s="228"/>
    </row>
    <row r="122" customFormat="false" ht="12.75" hidden="false" customHeight="false" outlineLevel="0" collapsed="false"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9"/>
      <c r="P122" s="228"/>
      <c r="Q122" s="228"/>
      <c r="R122" s="228"/>
      <c r="S122" s="228"/>
      <c r="T122" s="228"/>
      <c r="U122" s="228"/>
    </row>
    <row r="123" customFormat="false" ht="12.75" hidden="false" customHeight="false" outlineLevel="0" collapsed="false"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9"/>
      <c r="P123" s="228"/>
      <c r="Q123" s="228"/>
      <c r="R123" s="228"/>
      <c r="S123" s="228"/>
      <c r="T123" s="228"/>
      <c r="U123" s="228"/>
    </row>
    <row r="124" customFormat="false" ht="12.75" hidden="false" customHeight="false" outlineLevel="0" collapsed="false"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9"/>
      <c r="P124" s="228"/>
      <c r="Q124" s="228"/>
      <c r="R124" s="228"/>
      <c r="S124" s="228"/>
      <c r="T124" s="228"/>
      <c r="U124" s="228"/>
    </row>
    <row r="125" customFormat="false" ht="12.75" hidden="false" customHeight="false" outlineLevel="0" collapsed="false"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9"/>
      <c r="P125" s="228"/>
      <c r="Q125" s="228"/>
      <c r="R125" s="228"/>
      <c r="S125" s="228"/>
      <c r="T125" s="228"/>
      <c r="U125" s="228"/>
    </row>
    <row r="126" customFormat="false" ht="12.75" hidden="false" customHeight="false" outlineLevel="0" collapsed="false"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9"/>
      <c r="P126" s="228"/>
      <c r="Q126" s="228"/>
      <c r="R126" s="228"/>
      <c r="S126" s="228"/>
      <c r="T126" s="228"/>
      <c r="U126" s="228"/>
    </row>
    <row r="127" customFormat="false" ht="12.75" hidden="false" customHeight="false" outlineLevel="0" collapsed="false"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9"/>
      <c r="P127" s="228"/>
      <c r="Q127" s="228"/>
      <c r="R127" s="228"/>
      <c r="S127" s="228"/>
      <c r="T127" s="228"/>
      <c r="U127" s="228"/>
    </row>
    <row r="128" customFormat="false" ht="12.75" hidden="false" customHeight="false" outlineLevel="0" collapsed="false"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9"/>
      <c r="P128" s="228"/>
      <c r="Q128" s="228"/>
      <c r="R128" s="228"/>
      <c r="S128" s="228"/>
      <c r="T128" s="228"/>
      <c r="U128" s="228"/>
    </row>
    <row r="129" customFormat="false" ht="12.75" hidden="false" customHeight="false" outlineLevel="0" collapsed="false"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9"/>
      <c r="P129" s="228"/>
      <c r="Q129" s="228"/>
      <c r="R129" s="228"/>
      <c r="S129" s="228"/>
      <c r="T129" s="228"/>
      <c r="U129" s="228"/>
    </row>
    <row r="130" customFormat="false" ht="12.75" hidden="false" customHeight="false" outlineLevel="0" collapsed="false"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9"/>
      <c r="P130" s="228"/>
      <c r="Q130" s="228"/>
      <c r="R130" s="228"/>
      <c r="S130" s="228"/>
      <c r="T130" s="228"/>
      <c r="U130" s="228"/>
    </row>
    <row r="131" customFormat="false" ht="12.75" hidden="false" customHeight="false" outlineLevel="0" collapsed="false"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9"/>
      <c r="P131" s="228"/>
      <c r="Q131" s="228"/>
      <c r="R131" s="228"/>
      <c r="S131" s="228"/>
      <c r="T131" s="228"/>
      <c r="U131" s="228"/>
    </row>
    <row r="132" customFormat="false" ht="12.75" hidden="false" customHeight="false" outlineLevel="0" collapsed="false"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9"/>
      <c r="P132" s="228"/>
      <c r="Q132" s="228"/>
      <c r="R132" s="228"/>
      <c r="S132" s="228"/>
      <c r="T132" s="228"/>
      <c r="U132" s="228"/>
    </row>
    <row r="133" customFormat="false" ht="12.75" hidden="false" customHeight="false" outlineLevel="0" collapsed="false"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9"/>
      <c r="P133" s="228"/>
      <c r="Q133" s="228"/>
      <c r="R133" s="228"/>
      <c r="S133" s="228"/>
      <c r="T133" s="228"/>
      <c r="U133" s="228"/>
    </row>
    <row r="134" customFormat="false" ht="12.75" hidden="false" customHeight="false" outlineLevel="0" collapsed="false"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9"/>
      <c r="P134" s="228"/>
      <c r="Q134" s="228"/>
      <c r="R134" s="228"/>
      <c r="S134" s="228"/>
      <c r="T134" s="228"/>
      <c r="U134" s="228"/>
    </row>
    <row r="135" customFormat="false" ht="12.75" hidden="false" customHeight="false" outlineLevel="0" collapsed="false"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9"/>
      <c r="P135" s="228"/>
      <c r="Q135" s="228"/>
      <c r="R135" s="228"/>
      <c r="S135" s="228"/>
      <c r="T135" s="228"/>
      <c r="U135" s="228"/>
    </row>
    <row r="136" customFormat="false" ht="12.75" hidden="false" customHeight="false" outlineLevel="0" collapsed="false"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9"/>
      <c r="P136" s="228"/>
      <c r="Q136" s="228"/>
      <c r="R136" s="228"/>
      <c r="S136" s="228"/>
      <c r="T136" s="228"/>
      <c r="U136" s="228"/>
    </row>
    <row r="137" customFormat="false" ht="12.75" hidden="false" customHeight="false" outlineLevel="0" collapsed="false"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9"/>
      <c r="P137" s="228"/>
      <c r="Q137" s="228"/>
      <c r="R137" s="228"/>
      <c r="S137" s="228"/>
      <c r="T137" s="228"/>
      <c r="U137" s="228"/>
    </row>
    <row r="138" customFormat="false" ht="12.75" hidden="false" customHeight="false" outlineLevel="0" collapsed="false"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9"/>
      <c r="P138" s="228"/>
      <c r="Q138" s="228"/>
      <c r="R138" s="228"/>
      <c r="S138" s="228"/>
      <c r="T138" s="228"/>
      <c r="U138" s="228"/>
    </row>
    <row r="139" customFormat="false" ht="12.75" hidden="false" customHeight="false" outlineLevel="0" collapsed="false"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9"/>
      <c r="P139" s="228"/>
      <c r="Q139" s="228"/>
      <c r="R139" s="228"/>
      <c r="S139" s="228"/>
      <c r="T139" s="228"/>
      <c r="U139" s="228"/>
    </row>
    <row r="140" customFormat="false" ht="12.75" hidden="false" customHeight="false" outlineLevel="0" collapsed="false"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9"/>
      <c r="P140" s="228"/>
      <c r="Q140" s="228"/>
      <c r="R140" s="228"/>
      <c r="S140" s="228"/>
      <c r="T140" s="228"/>
      <c r="U140" s="228"/>
    </row>
    <row r="141" customFormat="false" ht="12.75" hidden="false" customHeight="false" outlineLevel="0" collapsed="false"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9"/>
      <c r="P141" s="228"/>
      <c r="Q141" s="228"/>
      <c r="R141" s="228"/>
      <c r="S141" s="228"/>
      <c r="T141" s="228"/>
      <c r="U141" s="228"/>
    </row>
    <row r="142" customFormat="false" ht="12.75" hidden="false" customHeight="false" outlineLevel="0" collapsed="false"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9"/>
      <c r="P142" s="228"/>
      <c r="Q142" s="228"/>
      <c r="R142" s="228"/>
      <c r="S142" s="228"/>
      <c r="T142" s="228"/>
      <c r="U142" s="228"/>
    </row>
    <row r="143" customFormat="false" ht="12.75" hidden="false" customHeight="false" outlineLevel="0" collapsed="false"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9"/>
      <c r="P143" s="228"/>
      <c r="Q143" s="228"/>
      <c r="R143" s="228"/>
      <c r="S143" s="228"/>
      <c r="T143" s="228"/>
      <c r="U143" s="228"/>
    </row>
    <row r="144" customFormat="false" ht="12.75" hidden="false" customHeight="false" outlineLevel="0" collapsed="false"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9"/>
      <c r="P144" s="228"/>
      <c r="Q144" s="228"/>
      <c r="R144" s="228"/>
      <c r="S144" s="228"/>
      <c r="T144" s="228"/>
      <c r="U144" s="228"/>
    </row>
    <row r="145" customFormat="false" ht="12.75" hidden="false" customHeight="false" outlineLevel="0" collapsed="false"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9"/>
      <c r="P145" s="228"/>
      <c r="Q145" s="228"/>
      <c r="R145" s="228"/>
      <c r="S145" s="228"/>
      <c r="T145" s="228"/>
      <c r="U145" s="228"/>
    </row>
    <row r="146" customFormat="false" ht="12.75" hidden="false" customHeight="false" outlineLevel="0" collapsed="false"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9"/>
      <c r="P146" s="228"/>
      <c r="Q146" s="228"/>
      <c r="R146" s="228"/>
      <c r="S146" s="228"/>
      <c r="T146" s="228"/>
      <c r="U146" s="228"/>
    </row>
    <row r="147" customFormat="false" ht="12.75" hidden="false" customHeight="false" outlineLevel="0" collapsed="false"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9"/>
      <c r="P147" s="228"/>
      <c r="Q147" s="228"/>
      <c r="R147" s="228"/>
      <c r="S147" s="228"/>
      <c r="T147" s="228"/>
      <c r="U147" s="228"/>
    </row>
    <row r="148" customFormat="false" ht="12.75" hidden="false" customHeight="false" outlineLevel="0" collapsed="false"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9"/>
      <c r="P148" s="228"/>
      <c r="Q148" s="228"/>
      <c r="R148" s="228"/>
      <c r="S148" s="228"/>
      <c r="T148" s="228"/>
      <c r="U148" s="228"/>
    </row>
    <row r="149" customFormat="false" ht="12.75" hidden="false" customHeight="false" outlineLevel="0" collapsed="false"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9"/>
      <c r="P149" s="228"/>
      <c r="Q149" s="228"/>
      <c r="R149" s="228"/>
      <c r="S149" s="228"/>
      <c r="T149" s="228"/>
      <c r="U149" s="228"/>
    </row>
    <row r="150" customFormat="false" ht="12.75" hidden="false" customHeight="false" outlineLevel="0" collapsed="false"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9"/>
      <c r="P150" s="228"/>
      <c r="Q150" s="228"/>
      <c r="R150" s="228"/>
      <c r="S150" s="228"/>
      <c r="T150" s="228"/>
      <c r="U150" s="228"/>
    </row>
    <row r="151" customFormat="false" ht="12.75" hidden="false" customHeight="false" outlineLevel="0" collapsed="false"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9"/>
      <c r="P151" s="228"/>
      <c r="Q151" s="228"/>
      <c r="R151" s="228"/>
      <c r="S151" s="228"/>
      <c r="T151" s="228"/>
      <c r="U151" s="228"/>
    </row>
    <row r="152" customFormat="false" ht="12.75" hidden="false" customHeight="false" outlineLevel="0" collapsed="false"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9"/>
      <c r="P152" s="228"/>
      <c r="Q152" s="228"/>
      <c r="R152" s="228"/>
      <c r="S152" s="228"/>
      <c r="T152" s="228"/>
      <c r="U152" s="228"/>
    </row>
    <row r="153" customFormat="false" ht="12.75" hidden="false" customHeight="false" outlineLevel="0" collapsed="false"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9"/>
      <c r="P153" s="228"/>
      <c r="Q153" s="228"/>
      <c r="R153" s="228"/>
      <c r="S153" s="228"/>
      <c r="T153" s="228"/>
      <c r="U153" s="228"/>
    </row>
    <row r="154" customFormat="false" ht="12.75" hidden="false" customHeight="false" outlineLevel="0" collapsed="false"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9"/>
      <c r="P154" s="228"/>
      <c r="Q154" s="228"/>
      <c r="R154" s="228"/>
      <c r="S154" s="228"/>
      <c r="T154" s="228"/>
      <c r="U154" s="228"/>
    </row>
    <row r="155" customFormat="false" ht="12.75" hidden="false" customHeight="false" outlineLevel="0" collapsed="false"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9"/>
      <c r="P155" s="228"/>
      <c r="Q155" s="228"/>
      <c r="R155" s="228"/>
      <c r="S155" s="228"/>
      <c r="T155" s="228"/>
      <c r="U155" s="228"/>
    </row>
    <row r="156" customFormat="false" ht="12.75" hidden="false" customHeight="false" outlineLevel="0" collapsed="false"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9"/>
      <c r="P156" s="228"/>
      <c r="Q156" s="228"/>
      <c r="R156" s="228"/>
      <c r="S156" s="228"/>
      <c r="T156" s="228"/>
      <c r="U156" s="228"/>
    </row>
    <row r="157" customFormat="false" ht="12.75" hidden="false" customHeight="false" outlineLevel="0" collapsed="false"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9"/>
      <c r="P157" s="228"/>
      <c r="Q157" s="228"/>
      <c r="R157" s="228"/>
      <c r="S157" s="228"/>
      <c r="T157" s="228"/>
      <c r="U157" s="228"/>
    </row>
    <row r="158" customFormat="false" ht="12.75" hidden="false" customHeight="false" outlineLevel="0" collapsed="false"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9"/>
      <c r="P158" s="228"/>
      <c r="Q158" s="228"/>
      <c r="R158" s="228"/>
      <c r="S158" s="228"/>
      <c r="T158" s="228"/>
      <c r="U158" s="228"/>
    </row>
    <row r="159" customFormat="false" ht="12.75" hidden="false" customHeight="false" outlineLevel="0" collapsed="false"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9"/>
      <c r="P159" s="228"/>
      <c r="Q159" s="228"/>
      <c r="R159" s="228"/>
      <c r="S159" s="228"/>
      <c r="T159" s="228"/>
      <c r="U159" s="228"/>
    </row>
    <row r="160" customFormat="false" ht="12.75" hidden="false" customHeight="false" outlineLevel="0" collapsed="false"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9"/>
      <c r="P160" s="228"/>
      <c r="Q160" s="228"/>
      <c r="R160" s="228"/>
      <c r="S160" s="228"/>
      <c r="T160" s="228"/>
      <c r="U160" s="228"/>
    </row>
    <row r="161" customFormat="false" ht="12.75" hidden="false" customHeight="false" outlineLevel="0" collapsed="false"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9"/>
      <c r="P161" s="228"/>
      <c r="Q161" s="228"/>
      <c r="R161" s="228"/>
      <c r="S161" s="228"/>
      <c r="T161" s="228"/>
      <c r="U161" s="228"/>
    </row>
    <row r="162" customFormat="false" ht="12.75" hidden="false" customHeight="false" outlineLevel="0" collapsed="false"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9"/>
      <c r="P162" s="228"/>
      <c r="Q162" s="228"/>
      <c r="R162" s="228"/>
      <c r="S162" s="228"/>
      <c r="T162" s="228"/>
      <c r="U162" s="228"/>
    </row>
    <row r="163" customFormat="false" ht="12.75" hidden="false" customHeight="false" outlineLevel="0" collapsed="false"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9"/>
      <c r="P163" s="228"/>
      <c r="Q163" s="228"/>
      <c r="R163" s="228"/>
      <c r="S163" s="228"/>
      <c r="T163" s="228"/>
      <c r="U163" s="228"/>
    </row>
    <row r="164" customFormat="false" ht="12.75" hidden="false" customHeight="false" outlineLevel="0" collapsed="false"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9"/>
      <c r="P164" s="228"/>
      <c r="Q164" s="228"/>
      <c r="R164" s="228"/>
      <c r="S164" s="228"/>
      <c r="T164" s="228"/>
      <c r="U164" s="228"/>
    </row>
    <row r="165" customFormat="false" ht="12.75" hidden="false" customHeight="false" outlineLevel="0" collapsed="false"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9"/>
      <c r="P165" s="228"/>
      <c r="Q165" s="228"/>
      <c r="R165" s="228"/>
      <c r="S165" s="228"/>
      <c r="T165" s="228"/>
      <c r="U165" s="228"/>
    </row>
    <row r="166" customFormat="false" ht="12.75" hidden="false" customHeight="false" outlineLevel="0" collapsed="false"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9"/>
      <c r="P166" s="228"/>
      <c r="Q166" s="228"/>
      <c r="R166" s="228"/>
      <c r="S166" s="228"/>
      <c r="T166" s="228"/>
      <c r="U166" s="228"/>
    </row>
    <row r="167" customFormat="false" ht="12.75" hidden="false" customHeight="false" outlineLevel="0" collapsed="false"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9"/>
      <c r="P167" s="228"/>
      <c r="Q167" s="228"/>
      <c r="R167" s="228"/>
      <c r="S167" s="228"/>
      <c r="T167" s="228"/>
      <c r="U167" s="228"/>
    </row>
    <row r="168" customFormat="false" ht="12.75" hidden="false" customHeight="false" outlineLevel="0" collapsed="false"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9"/>
      <c r="P168" s="228"/>
      <c r="Q168" s="228"/>
      <c r="R168" s="228"/>
      <c r="S168" s="228"/>
      <c r="T168" s="228"/>
      <c r="U168" s="228"/>
    </row>
    <row r="169" customFormat="false" ht="12.75" hidden="false" customHeight="false" outlineLevel="0" collapsed="false"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9"/>
      <c r="P169" s="228"/>
      <c r="Q169" s="228"/>
      <c r="R169" s="228"/>
      <c r="S169" s="228"/>
      <c r="T169" s="228"/>
      <c r="U169" s="228"/>
    </row>
    <row r="170" customFormat="false" ht="12.75" hidden="false" customHeight="false" outlineLevel="0" collapsed="false"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9"/>
      <c r="P170" s="228"/>
      <c r="Q170" s="228"/>
      <c r="R170" s="228"/>
      <c r="S170" s="228"/>
      <c r="T170" s="228"/>
      <c r="U170" s="228"/>
    </row>
    <row r="171" customFormat="false" ht="12.75" hidden="false" customHeight="false" outlineLevel="0" collapsed="false"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9"/>
      <c r="P171" s="228"/>
      <c r="Q171" s="228"/>
      <c r="R171" s="228"/>
      <c r="S171" s="228"/>
      <c r="T171" s="228"/>
      <c r="U171" s="228"/>
    </row>
    <row r="172" customFormat="false" ht="12.75" hidden="false" customHeight="false" outlineLevel="0" collapsed="false"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9"/>
      <c r="P172" s="228"/>
      <c r="Q172" s="228"/>
      <c r="R172" s="228"/>
      <c r="S172" s="228"/>
      <c r="T172" s="228"/>
      <c r="U172" s="228"/>
    </row>
    <row r="173" customFormat="false" ht="12.75" hidden="false" customHeight="false" outlineLevel="0" collapsed="false"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9"/>
      <c r="P173" s="228"/>
      <c r="Q173" s="228"/>
      <c r="R173" s="228"/>
      <c r="S173" s="228"/>
      <c r="T173" s="228"/>
      <c r="U173" s="228"/>
    </row>
    <row r="174" customFormat="false" ht="12.75" hidden="false" customHeight="false" outlineLevel="0" collapsed="false"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9"/>
      <c r="P174" s="228"/>
      <c r="Q174" s="228"/>
      <c r="R174" s="228"/>
      <c r="S174" s="228"/>
      <c r="T174" s="228"/>
      <c r="U174" s="228"/>
    </row>
    <row r="175" customFormat="false" ht="12.75" hidden="false" customHeight="false" outlineLevel="0" collapsed="false"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9"/>
      <c r="P175" s="228"/>
      <c r="Q175" s="228"/>
      <c r="R175" s="228"/>
      <c r="S175" s="228"/>
      <c r="T175" s="228"/>
      <c r="U175" s="228"/>
    </row>
    <row r="176" customFormat="false" ht="12.75" hidden="false" customHeight="false" outlineLevel="0" collapsed="false"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9"/>
      <c r="P176" s="228"/>
      <c r="Q176" s="228"/>
      <c r="R176" s="228"/>
      <c r="S176" s="228"/>
      <c r="T176" s="228"/>
      <c r="U176" s="228"/>
    </row>
    <row r="177" customFormat="false" ht="12.75" hidden="false" customHeight="false" outlineLevel="0" collapsed="false"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9"/>
      <c r="P177" s="228"/>
      <c r="Q177" s="228"/>
      <c r="R177" s="228"/>
      <c r="S177" s="228"/>
      <c r="T177" s="228"/>
      <c r="U177" s="228"/>
    </row>
    <row r="178" customFormat="false" ht="12.75" hidden="false" customHeight="false" outlineLevel="0" collapsed="false"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9"/>
      <c r="P178" s="228"/>
      <c r="Q178" s="228"/>
      <c r="R178" s="228"/>
      <c r="S178" s="228"/>
      <c r="T178" s="228"/>
      <c r="U178" s="228"/>
    </row>
    <row r="179" customFormat="false" ht="12.75" hidden="false" customHeight="false" outlineLevel="0" collapsed="false"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9"/>
      <c r="P179" s="228"/>
      <c r="Q179" s="228"/>
      <c r="R179" s="228"/>
      <c r="S179" s="228"/>
      <c r="T179" s="228"/>
      <c r="U179" s="228"/>
    </row>
    <row r="180" customFormat="false" ht="12.75" hidden="false" customHeight="false" outlineLevel="0" collapsed="false"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9"/>
      <c r="P180" s="228"/>
      <c r="Q180" s="228"/>
      <c r="R180" s="228"/>
      <c r="S180" s="228"/>
      <c r="T180" s="228"/>
      <c r="U180" s="228"/>
    </row>
    <row r="181" customFormat="false" ht="12.75" hidden="false" customHeight="false" outlineLevel="0" collapsed="false"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9"/>
      <c r="P181" s="228"/>
      <c r="Q181" s="228"/>
      <c r="R181" s="228"/>
      <c r="S181" s="228"/>
      <c r="T181" s="228"/>
      <c r="U181" s="228"/>
    </row>
    <row r="182" customFormat="false" ht="12.75" hidden="false" customHeight="false" outlineLevel="0" collapsed="false"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9"/>
      <c r="P182" s="228"/>
      <c r="Q182" s="228"/>
      <c r="R182" s="228"/>
      <c r="S182" s="228"/>
      <c r="T182" s="228"/>
      <c r="U182" s="228"/>
    </row>
    <row r="183" customFormat="false" ht="12.75" hidden="false" customHeight="false" outlineLevel="0" collapsed="false"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9"/>
      <c r="P183" s="228"/>
      <c r="Q183" s="228"/>
      <c r="R183" s="228"/>
      <c r="S183" s="228"/>
      <c r="T183" s="228"/>
      <c r="U183" s="228"/>
    </row>
    <row r="184" customFormat="false" ht="12.75" hidden="false" customHeight="false" outlineLevel="0" collapsed="false"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9"/>
      <c r="P184" s="228"/>
      <c r="Q184" s="228"/>
      <c r="R184" s="228"/>
      <c r="S184" s="228"/>
      <c r="T184" s="228"/>
      <c r="U184" s="228"/>
    </row>
    <row r="185" customFormat="false" ht="12.75" hidden="false" customHeight="false" outlineLevel="0" collapsed="false"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9"/>
      <c r="P185" s="228"/>
      <c r="Q185" s="228"/>
      <c r="R185" s="228"/>
      <c r="S185" s="228"/>
      <c r="T185" s="228"/>
      <c r="U185" s="228"/>
    </row>
    <row r="186" customFormat="false" ht="12.75" hidden="false" customHeight="false" outlineLevel="0" collapsed="false"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9"/>
      <c r="P186" s="228"/>
      <c r="Q186" s="228"/>
      <c r="R186" s="228"/>
      <c r="S186" s="228"/>
      <c r="T186" s="228"/>
      <c r="U186" s="228"/>
    </row>
    <row r="187" customFormat="false" ht="12.75" hidden="false" customHeight="false" outlineLevel="0" collapsed="false"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9"/>
      <c r="P187" s="228"/>
      <c r="Q187" s="228"/>
      <c r="R187" s="228"/>
      <c r="S187" s="228"/>
      <c r="T187" s="228"/>
      <c r="U187" s="228"/>
    </row>
    <row r="188" customFormat="false" ht="12.75" hidden="false" customHeight="false" outlineLevel="0" collapsed="false"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9"/>
      <c r="P188" s="228"/>
      <c r="Q188" s="228"/>
      <c r="R188" s="228"/>
      <c r="S188" s="228"/>
      <c r="T188" s="228"/>
      <c r="U188" s="228"/>
    </row>
    <row r="189" customFormat="false" ht="12.75" hidden="false" customHeight="false" outlineLevel="0" collapsed="false"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9"/>
      <c r="P189" s="228"/>
      <c r="Q189" s="228"/>
      <c r="R189" s="228"/>
      <c r="S189" s="228"/>
      <c r="T189" s="228"/>
      <c r="U189" s="228"/>
    </row>
    <row r="190" customFormat="false" ht="12.75" hidden="false" customHeight="false" outlineLevel="0" collapsed="false"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9"/>
      <c r="P190" s="228"/>
      <c r="Q190" s="228"/>
      <c r="R190" s="228"/>
      <c r="S190" s="228"/>
      <c r="T190" s="228"/>
      <c r="U190" s="228"/>
    </row>
    <row r="191" customFormat="false" ht="12.75" hidden="false" customHeight="false" outlineLevel="0" collapsed="false"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9"/>
      <c r="P191" s="228"/>
      <c r="Q191" s="228"/>
      <c r="R191" s="228"/>
      <c r="S191" s="228"/>
      <c r="T191" s="228"/>
      <c r="U191" s="228"/>
    </row>
    <row r="192" customFormat="false" ht="12.75" hidden="false" customHeight="false" outlineLevel="0" collapsed="false"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9"/>
      <c r="P192" s="228"/>
      <c r="Q192" s="228"/>
      <c r="R192" s="228"/>
      <c r="S192" s="228"/>
      <c r="T192" s="228"/>
      <c r="U192" s="228"/>
    </row>
    <row r="193" customFormat="false" ht="12.75" hidden="false" customHeight="false" outlineLevel="0" collapsed="false"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9"/>
      <c r="P193" s="228"/>
      <c r="Q193" s="228"/>
      <c r="R193" s="228"/>
      <c r="S193" s="228"/>
      <c r="T193" s="228"/>
      <c r="U193" s="228"/>
    </row>
    <row r="194" customFormat="false" ht="12.75" hidden="false" customHeight="false" outlineLevel="0" collapsed="false"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9"/>
      <c r="P194" s="228"/>
      <c r="Q194" s="228"/>
      <c r="R194" s="228"/>
      <c r="S194" s="228"/>
      <c r="T194" s="228"/>
      <c r="U194" s="228"/>
    </row>
    <row r="195" customFormat="false" ht="12.75" hidden="false" customHeight="false" outlineLevel="0" collapsed="false"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9"/>
      <c r="P195" s="228"/>
      <c r="Q195" s="228"/>
      <c r="R195" s="228"/>
      <c r="S195" s="228"/>
      <c r="T195" s="228"/>
      <c r="U195" s="228"/>
    </row>
    <row r="196" customFormat="false" ht="12.75" hidden="false" customHeight="false" outlineLevel="0" collapsed="false"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9"/>
      <c r="P196" s="228"/>
      <c r="Q196" s="228"/>
      <c r="R196" s="228"/>
      <c r="S196" s="228"/>
      <c r="T196" s="228"/>
      <c r="U196" s="228"/>
    </row>
  </sheetData>
  <mergeCells count="1">
    <mergeCell ref="C25:M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2012</oddHeader>
    <oddFooter>&amp;CNATURALLIAN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0.28"/>
    <col collapsed="false" customWidth="true" hidden="false" outlineLevel="0" max="2" min="2" style="231" width="5.41"/>
    <col collapsed="false" customWidth="true" hidden="false" outlineLevel="0" max="3" min="3" style="232" width="9.7"/>
    <col collapsed="false" customWidth="true" hidden="false" outlineLevel="0" max="4" min="4" style="232" width="8.28"/>
    <col collapsed="false" customWidth="true" hidden="false" outlineLevel="0" max="5" min="5" style="232" width="8.7"/>
    <col collapsed="false" customWidth="true" hidden="false" outlineLevel="0" max="6" min="6" style="232" width="7.85"/>
    <col collapsed="false" customWidth="true" hidden="false" outlineLevel="0" max="7" min="7" style="232" width="7.99"/>
    <col collapsed="false" customWidth="true" hidden="false" outlineLevel="0" max="8" min="8" style="232" width="10.13"/>
    <col collapsed="false" customWidth="true" hidden="false" outlineLevel="0" max="9" min="9" style="232" width="9.41"/>
    <col collapsed="false" customWidth="true" hidden="false" outlineLevel="0" max="10" min="10" style="232" width="7.99"/>
    <col collapsed="false" customWidth="true" hidden="false" outlineLevel="0" max="11" min="11" style="232" width="8.7"/>
    <col collapsed="false" customWidth="true" hidden="false" outlineLevel="0" max="12" min="12" style="232" width="7.99"/>
    <col collapsed="false" customWidth="true" hidden="false" outlineLevel="0" max="13" min="13" style="232" width="8.41"/>
    <col collapsed="false" customWidth="true" hidden="false" outlineLevel="0" max="14" min="14" style="232" width="8.28"/>
    <col collapsed="false" customWidth="true" hidden="false" outlineLevel="0" max="15" min="15" style="233" width="8.99"/>
    <col collapsed="false" customWidth="false" hidden="false" outlineLevel="0" max="257" min="16" style="77" width="11.42"/>
  </cols>
  <sheetData>
    <row r="1" customFormat="false" ht="18.75" hidden="false" customHeight="true" outlineLevel="0" collapsed="false">
      <c r="A1" s="234" t="s">
        <v>15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s="86" customFormat="true" ht="11.25" hidden="false" customHeight="false" outlineLevel="0" collapsed="false">
      <c r="A2" s="235" t="s">
        <v>152</v>
      </c>
      <c r="B2" s="236"/>
      <c r="C2" s="237" t="s">
        <v>153</v>
      </c>
      <c r="D2" s="237" t="s">
        <v>154</v>
      </c>
      <c r="E2" s="237" t="s">
        <v>155</v>
      </c>
      <c r="F2" s="237" t="s">
        <v>156</v>
      </c>
      <c r="G2" s="237" t="s">
        <v>157</v>
      </c>
      <c r="H2" s="237" t="s">
        <v>158</v>
      </c>
      <c r="I2" s="237" t="s">
        <v>159</v>
      </c>
      <c r="J2" s="237" t="s">
        <v>160</v>
      </c>
      <c r="K2" s="237" t="s">
        <v>161</v>
      </c>
      <c r="L2" s="237" t="s">
        <v>162</v>
      </c>
      <c r="M2" s="237" t="s">
        <v>163</v>
      </c>
      <c r="N2" s="237" t="s">
        <v>12</v>
      </c>
      <c r="O2" s="237" t="s">
        <v>164</v>
      </c>
    </row>
    <row r="3" customFormat="false" ht="11.25" hidden="false" customHeight="false" outlineLevel="0" collapsed="false">
      <c r="A3" s="238" t="s">
        <v>165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customFormat="false" ht="11.25" hidden="false" customHeight="false" outlineLevel="0" collapsed="false">
      <c r="A4" s="241" t="s">
        <v>166</v>
      </c>
      <c r="B4" s="242"/>
      <c r="C4" s="243" t="n">
        <f aca="false">SUM(D4:O4)</f>
        <v>3480</v>
      </c>
      <c r="D4" s="243" t="n">
        <v>290</v>
      </c>
      <c r="E4" s="243" t="n">
        <v>290</v>
      </c>
      <c r="F4" s="243" t="n">
        <v>290</v>
      </c>
      <c r="G4" s="243" t="n">
        <v>290</v>
      </c>
      <c r="H4" s="243" t="n">
        <v>290</v>
      </c>
      <c r="I4" s="243" t="n">
        <v>290</v>
      </c>
      <c r="J4" s="243" t="n">
        <v>290</v>
      </c>
      <c r="K4" s="243" t="n">
        <v>290</v>
      </c>
      <c r="L4" s="243" t="n">
        <v>290</v>
      </c>
      <c r="M4" s="243" t="n">
        <v>290</v>
      </c>
      <c r="N4" s="243" t="n">
        <v>290</v>
      </c>
      <c r="O4" s="243" t="n">
        <v>290</v>
      </c>
    </row>
    <row r="5" customFormat="false" ht="11.25" hidden="false" customHeight="false" outlineLevel="0" collapsed="false">
      <c r="A5" s="241" t="s">
        <v>167</v>
      </c>
      <c r="B5" s="242"/>
      <c r="C5" s="243" t="n">
        <f aca="false">SUM(D5:O5)</f>
        <v>0</v>
      </c>
      <c r="D5" s="243" t="n">
        <v>0</v>
      </c>
      <c r="E5" s="243" t="n">
        <v>0</v>
      </c>
      <c r="F5" s="243" t="n">
        <v>0</v>
      </c>
      <c r="G5" s="243" t="n">
        <v>0</v>
      </c>
      <c r="H5" s="243" t="n">
        <v>0</v>
      </c>
      <c r="I5" s="243" t="n">
        <v>0</v>
      </c>
      <c r="J5" s="243" t="n">
        <v>0</v>
      </c>
      <c r="K5" s="243" t="n">
        <v>0</v>
      </c>
      <c r="L5" s="243" t="n">
        <v>0</v>
      </c>
      <c r="M5" s="243" t="n">
        <v>0</v>
      </c>
      <c r="N5" s="243" t="n">
        <v>0</v>
      </c>
      <c r="O5" s="243" t="n">
        <v>0</v>
      </c>
    </row>
    <row r="6" customFormat="false" ht="11.25" hidden="false" customHeight="false" outlineLevel="0" collapsed="false">
      <c r="A6" s="241" t="s">
        <v>168</v>
      </c>
      <c r="B6" s="242"/>
      <c r="C6" s="243" t="n">
        <f aca="false">SUM(D6:O6)</f>
        <v>0</v>
      </c>
      <c r="D6" s="243" t="n">
        <v>0</v>
      </c>
      <c r="E6" s="243" t="n">
        <v>0</v>
      </c>
      <c r="F6" s="243" t="n">
        <v>0</v>
      </c>
      <c r="G6" s="243" t="n">
        <v>0</v>
      </c>
      <c r="H6" s="243" t="n">
        <v>0</v>
      </c>
      <c r="I6" s="243" t="n">
        <v>0</v>
      </c>
      <c r="J6" s="243" t="n">
        <v>0</v>
      </c>
      <c r="K6" s="243" t="n">
        <v>0</v>
      </c>
      <c r="L6" s="243" t="n">
        <v>0</v>
      </c>
      <c r="M6" s="243" t="n">
        <v>0</v>
      </c>
      <c r="N6" s="243" t="n">
        <v>0</v>
      </c>
      <c r="O6" s="243" t="n">
        <v>0</v>
      </c>
    </row>
    <row r="7" customFormat="false" ht="11.25" hidden="false" customHeight="false" outlineLevel="0" collapsed="false">
      <c r="A7" s="241" t="s">
        <v>169</v>
      </c>
      <c r="B7" s="244"/>
      <c r="C7" s="243" t="n">
        <f aca="false">SUM(D7:O7)</f>
        <v>600</v>
      </c>
      <c r="D7" s="243" t="n">
        <v>50</v>
      </c>
      <c r="E7" s="243" t="n">
        <v>50</v>
      </c>
      <c r="F7" s="243" t="n">
        <v>50</v>
      </c>
      <c r="G7" s="243" t="n">
        <v>50</v>
      </c>
      <c r="H7" s="243" t="n">
        <v>50</v>
      </c>
      <c r="I7" s="243" t="n">
        <v>50</v>
      </c>
      <c r="J7" s="243" t="n">
        <v>50</v>
      </c>
      <c r="K7" s="243" t="n">
        <v>50</v>
      </c>
      <c r="L7" s="243" t="n">
        <v>50</v>
      </c>
      <c r="M7" s="243" t="n">
        <v>50</v>
      </c>
      <c r="N7" s="243" t="n">
        <v>50</v>
      </c>
      <c r="O7" s="243" t="n">
        <v>50</v>
      </c>
    </row>
    <row r="8" customFormat="false" ht="11.25" hidden="false" customHeight="false" outlineLevel="0" collapsed="false">
      <c r="A8" s="241" t="s">
        <v>170</v>
      </c>
      <c r="B8" s="244"/>
      <c r="C8" s="243" t="n">
        <f aca="false">SUM(D8:O8)</f>
        <v>0</v>
      </c>
      <c r="D8" s="245" t="n">
        <v>0</v>
      </c>
      <c r="E8" s="245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</row>
    <row r="9" customFormat="false" ht="11.25" hidden="false" customHeight="false" outlineLevel="0" collapsed="false">
      <c r="A9" s="241" t="s">
        <v>171</v>
      </c>
      <c r="B9" s="244"/>
      <c r="C9" s="243" t="n">
        <f aca="false">SUM(D9:O9)</f>
        <v>840</v>
      </c>
      <c r="D9" s="245" t="n">
        <v>70</v>
      </c>
      <c r="E9" s="245" t="n">
        <v>70</v>
      </c>
      <c r="F9" s="245" t="n">
        <v>70</v>
      </c>
      <c r="G9" s="245" t="n">
        <v>70</v>
      </c>
      <c r="H9" s="245" t="n">
        <v>70</v>
      </c>
      <c r="I9" s="245" t="n">
        <v>70</v>
      </c>
      <c r="J9" s="245" t="n">
        <v>70</v>
      </c>
      <c r="K9" s="245" t="n">
        <v>70</v>
      </c>
      <c r="L9" s="245" t="n">
        <v>70</v>
      </c>
      <c r="M9" s="245" t="n">
        <v>70</v>
      </c>
      <c r="N9" s="245" t="n">
        <v>70</v>
      </c>
      <c r="O9" s="245" t="n">
        <v>70</v>
      </c>
    </row>
    <row r="10" customFormat="false" ht="11.25" hidden="false" customHeight="false" outlineLevel="0" collapsed="false">
      <c r="A10" s="246" t="s">
        <v>172</v>
      </c>
      <c r="B10" s="247"/>
      <c r="C10" s="54" t="n">
        <f aca="false">SUM(C4:C9)</f>
        <v>4920</v>
      </c>
      <c r="D10" s="54" t="n">
        <f aca="false">SUM(D4:D9)</f>
        <v>410</v>
      </c>
      <c r="E10" s="54" t="n">
        <f aca="false">SUM(E4:E8)</f>
        <v>340</v>
      </c>
      <c r="F10" s="54" t="n">
        <f aca="false">SUM(F4:F8)</f>
        <v>340</v>
      </c>
      <c r="G10" s="54" t="n">
        <f aca="false">SUM(G4:G8)</f>
        <v>340</v>
      </c>
      <c r="H10" s="54" t="n">
        <f aca="false">SUM(H4:H8)</f>
        <v>340</v>
      </c>
      <c r="I10" s="54" t="n">
        <f aca="false">SUM(I4:I8)</f>
        <v>340</v>
      </c>
      <c r="J10" s="54" t="n">
        <f aca="false">SUM(J4:J8)</f>
        <v>340</v>
      </c>
      <c r="K10" s="54" t="n">
        <f aca="false">SUM(K4:K8)</f>
        <v>340</v>
      </c>
      <c r="L10" s="54" t="n">
        <f aca="false">SUM(L4:L8)</f>
        <v>340</v>
      </c>
      <c r="M10" s="54" t="n">
        <f aca="false">SUM(M4:M8)</f>
        <v>340</v>
      </c>
      <c r="N10" s="54" t="n">
        <f aca="false">SUM(N4:N8)</f>
        <v>340</v>
      </c>
      <c r="O10" s="54" t="n">
        <f aca="false">SUM(O4:O8)</f>
        <v>340</v>
      </c>
    </row>
    <row r="11" customFormat="false" ht="11.25" hidden="false" customHeight="false" outlineLevel="0" collapsed="false">
      <c r="A11" s="248" t="s">
        <v>173</v>
      </c>
      <c r="B11" s="249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</row>
    <row r="12" customFormat="false" ht="11.25" hidden="false" customHeight="false" outlineLevel="0" collapsed="false">
      <c r="A12" s="251" t="s">
        <v>174</v>
      </c>
      <c r="B12" s="249"/>
      <c r="C12" s="252" t="n">
        <f aca="false">SUM(D12:O12)</f>
        <v>63192</v>
      </c>
      <c r="D12" s="250" t="n">
        <v>5266</v>
      </c>
      <c r="E12" s="250" t="n">
        <v>5266</v>
      </c>
      <c r="F12" s="250" t="n">
        <v>5266</v>
      </c>
      <c r="G12" s="250" t="n">
        <v>5266</v>
      </c>
      <c r="H12" s="250" t="n">
        <v>5266</v>
      </c>
      <c r="I12" s="250" t="n">
        <v>5266</v>
      </c>
      <c r="J12" s="250" t="n">
        <v>5266</v>
      </c>
      <c r="K12" s="250" t="n">
        <v>5266</v>
      </c>
      <c r="L12" s="250" t="n">
        <v>5266</v>
      </c>
      <c r="M12" s="250" t="n">
        <v>5266</v>
      </c>
      <c r="N12" s="250" t="n">
        <v>5266</v>
      </c>
      <c r="O12" s="250" t="n">
        <v>5266</v>
      </c>
    </row>
    <row r="13" customFormat="false" ht="11.25" hidden="false" customHeight="false" outlineLevel="0" collapsed="false">
      <c r="A13" s="253" t="s">
        <v>175</v>
      </c>
      <c r="B13" s="254"/>
      <c r="C13" s="252" t="n">
        <f aca="false">SUM(D13:O13)</f>
        <v>2376</v>
      </c>
      <c r="D13" s="252" t="n">
        <v>198</v>
      </c>
      <c r="E13" s="252" t="n">
        <v>198</v>
      </c>
      <c r="F13" s="252" t="n">
        <v>198</v>
      </c>
      <c r="G13" s="252" t="n">
        <v>198</v>
      </c>
      <c r="H13" s="252" t="n">
        <v>198</v>
      </c>
      <c r="I13" s="252" t="n">
        <v>198</v>
      </c>
      <c r="J13" s="252" t="n">
        <v>198</v>
      </c>
      <c r="K13" s="252" t="n">
        <v>198</v>
      </c>
      <c r="L13" s="252" t="n">
        <v>198</v>
      </c>
      <c r="M13" s="252" t="n">
        <v>198</v>
      </c>
      <c r="N13" s="252" t="n">
        <v>198</v>
      </c>
      <c r="O13" s="252" t="n">
        <v>198</v>
      </c>
    </row>
    <row r="14" customFormat="false" ht="11.25" hidden="false" customHeight="false" outlineLevel="0" collapsed="false">
      <c r="A14" s="253" t="s">
        <v>176</v>
      </c>
      <c r="B14" s="254"/>
      <c r="C14" s="252" t="n">
        <f aca="false">SUM(D14:O14)</f>
        <v>1200</v>
      </c>
      <c r="D14" s="243" t="n">
        <v>100</v>
      </c>
      <c r="E14" s="243" t="n">
        <v>100</v>
      </c>
      <c r="F14" s="243" t="n">
        <v>100</v>
      </c>
      <c r="G14" s="243" t="n">
        <v>100</v>
      </c>
      <c r="H14" s="243" t="n">
        <v>100</v>
      </c>
      <c r="I14" s="243" t="n">
        <v>100</v>
      </c>
      <c r="J14" s="243" t="n">
        <v>100</v>
      </c>
      <c r="K14" s="243" t="n">
        <v>100</v>
      </c>
      <c r="L14" s="243" t="n">
        <v>100</v>
      </c>
      <c r="M14" s="243" t="n">
        <v>100</v>
      </c>
      <c r="N14" s="243" t="n">
        <v>100</v>
      </c>
      <c r="O14" s="243" t="n">
        <v>100</v>
      </c>
    </row>
    <row r="15" s="86" customFormat="true" ht="11.25" hidden="false" customHeight="false" outlineLevel="0" collapsed="false">
      <c r="A15" s="255" t="s">
        <v>177</v>
      </c>
      <c r="B15" s="256"/>
      <c r="C15" s="54" t="n">
        <f aca="false">SUM(C12:C14)</f>
        <v>66768</v>
      </c>
      <c r="D15" s="54" t="n">
        <f aca="false">SUM(D12:D14)</f>
        <v>5564</v>
      </c>
      <c r="E15" s="54" t="n">
        <f aca="false">SUM(E12:E14)</f>
        <v>5564</v>
      </c>
      <c r="F15" s="54" t="n">
        <f aca="false">SUM(F12:F14)</f>
        <v>5564</v>
      </c>
      <c r="G15" s="54" t="n">
        <f aca="false">SUM(G12:G14)</f>
        <v>5564</v>
      </c>
      <c r="H15" s="54" t="n">
        <f aca="false">SUM(H12:H14)</f>
        <v>5564</v>
      </c>
      <c r="I15" s="54" t="n">
        <f aca="false">SUM(I12:I14)</f>
        <v>5564</v>
      </c>
      <c r="J15" s="54" t="n">
        <f aca="false">SUM(J12:J14)</f>
        <v>5564</v>
      </c>
      <c r="K15" s="54" t="n">
        <f aca="false">SUM(K12:K14)</f>
        <v>5564</v>
      </c>
      <c r="L15" s="54" t="n">
        <f aca="false">SUM(L12:L14)</f>
        <v>5564</v>
      </c>
      <c r="M15" s="54" t="n">
        <f aca="false">SUM(M12:M14)</f>
        <v>5564</v>
      </c>
      <c r="N15" s="54" t="n">
        <f aca="false">SUM(N12:N14)</f>
        <v>5564</v>
      </c>
      <c r="O15" s="54" t="n">
        <f aca="false">SUM(O12:O14)</f>
        <v>5564</v>
      </c>
    </row>
    <row r="16" s="89" customFormat="true" ht="11.25" hidden="false" customHeight="false" outlineLevel="0" collapsed="false">
      <c r="A16" s="257" t="s">
        <v>178</v>
      </c>
      <c r="B16" s="244"/>
      <c r="C16" s="252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</row>
    <row r="17" customFormat="false" ht="11.25" hidden="false" customHeight="false" outlineLevel="0" collapsed="false">
      <c r="A17" s="241" t="s">
        <v>179</v>
      </c>
      <c r="B17" s="244" t="str">
        <f aca="false">+'[2]IMA SANTE'!$C$32</f>
        <v>EDF </v>
      </c>
      <c r="C17" s="252" t="n">
        <f aca="false">SUM(D17:O17)</f>
        <v>1440</v>
      </c>
      <c r="D17" s="243" t="n">
        <v>120</v>
      </c>
      <c r="E17" s="243" t="n">
        <v>120</v>
      </c>
      <c r="F17" s="243" t="n">
        <v>120</v>
      </c>
      <c r="G17" s="243" t="n">
        <v>120</v>
      </c>
      <c r="H17" s="243" t="n">
        <v>120</v>
      </c>
      <c r="I17" s="243" t="n">
        <v>120</v>
      </c>
      <c r="J17" s="243" t="n">
        <v>120</v>
      </c>
      <c r="K17" s="243" t="n">
        <v>120</v>
      </c>
      <c r="L17" s="243" t="n">
        <v>120</v>
      </c>
      <c r="M17" s="243" t="n">
        <v>120</v>
      </c>
      <c r="N17" s="243" t="n">
        <v>120</v>
      </c>
      <c r="O17" s="243" t="n">
        <v>120</v>
      </c>
    </row>
    <row r="18" customFormat="false" ht="11.25" hidden="false" customHeight="false" outlineLevel="0" collapsed="false">
      <c r="A18" s="241" t="s">
        <v>180</v>
      </c>
      <c r="B18" s="244" t="s">
        <v>181</v>
      </c>
      <c r="C18" s="252" t="n">
        <f aca="false">SUM(D18:O18)</f>
        <v>960</v>
      </c>
      <c r="D18" s="243" t="n">
        <v>80</v>
      </c>
      <c r="E18" s="243" t="n">
        <v>80</v>
      </c>
      <c r="F18" s="243" t="n">
        <v>80</v>
      </c>
      <c r="G18" s="243" t="n">
        <v>80</v>
      </c>
      <c r="H18" s="243" t="n">
        <v>80</v>
      </c>
      <c r="I18" s="243" t="n">
        <v>80</v>
      </c>
      <c r="J18" s="243" t="n">
        <v>80</v>
      </c>
      <c r="K18" s="243" t="n">
        <v>80</v>
      </c>
      <c r="L18" s="243" t="n">
        <v>80</v>
      </c>
      <c r="M18" s="243" t="n">
        <v>80</v>
      </c>
      <c r="N18" s="243" t="n">
        <v>80</v>
      </c>
      <c r="O18" s="243" t="n">
        <v>80</v>
      </c>
    </row>
    <row r="19" s="89" customFormat="true" ht="11.25" hidden="false" customHeight="false" outlineLevel="0" collapsed="false">
      <c r="A19" s="257"/>
      <c r="B19" s="244" t="s">
        <v>182</v>
      </c>
      <c r="C19" s="252" t="n">
        <f aca="false">SUM(D19:O19)</f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</row>
    <row r="20" customFormat="false" ht="11.25" hidden="false" customHeight="false" outlineLevel="0" collapsed="false">
      <c r="A20" s="241"/>
      <c r="B20" s="244" t="s">
        <v>183</v>
      </c>
      <c r="C20" s="252" t="n">
        <f aca="false">SUM(D20:O20)</f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</row>
    <row r="21" customFormat="false" ht="11.25" hidden="false" customHeight="false" outlineLevel="0" collapsed="false">
      <c r="A21" s="241" t="s">
        <v>184</v>
      </c>
      <c r="B21" s="244" t="s">
        <v>185</v>
      </c>
      <c r="C21" s="252" t="n">
        <f aca="false">SUM(D21:O21)</f>
        <v>2400</v>
      </c>
      <c r="D21" s="243" t="n">
        <v>200</v>
      </c>
      <c r="E21" s="243" t="n">
        <v>200</v>
      </c>
      <c r="F21" s="243" t="n">
        <v>200</v>
      </c>
      <c r="G21" s="243" t="n">
        <v>200</v>
      </c>
      <c r="H21" s="243" t="n">
        <v>200</v>
      </c>
      <c r="I21" s="243" t="n">
        <v>200</v>
      </c>
      <c r="J21" s="243" t="n">
        <v>200</v>
      </c>
      <c r="K21" s="243" t="n">
        <v>200</v>
      </c>
      <c r="L21" s="243" t="n">
        <v>200</v>
      </c>
      <c r="M21" s="243" t="n">
        <v>200</v>
      </c>
      <c r="N21" s="243" t="n">
        <v>200</v>
      </c>
      <c r="O21" s="243" t="n">
        <v>200</v>
      </c>
    </row>
    <row r="22" customFormat="false" ht="11.25" hidden="false" customHeight="false" outlineLevel="0" collapsed="false">
      <c r="A22" s="241" t="s">
        <v>186</v>
      </c>
      <c r="B22" s="244"/>
      <c r="C22" s="252" t="n">
        <f aca="false">SUM(D22:O22)</f>
        <v>600</v>
      </c>
      <c r="D22" s="243" t="n">
        <v>50</v>
      </c>
      <c r="E22" s="243" t="n">
        <v>50</v>
      </c>
      <c r="F22" s="243" t="n">
        <v>50</v>
      </c>
      <c r="G22" s="243" t="n">
        <v>50</v>
      </c>
      <c r="H22" s="243" t="n">
        <v>50</v>
      </c>
      <c r="I22" s="243" t="n">
        <v>50</v>
      </c>
      <c r="J22" s="243" t="n">
        <v>50</v>
      </c>
      <c r="K22" s="243" t="n">
        <v>50</v>
      </c>
      <c r="L22" s="243" t="n">
        <v>50</v>
      </c>
      <c r="M22" s="243" t="n">
        <v>50</v>
      </c>
      <c r="N22" s="243" t="n">
        <v>50</v>
      </c>
      <c r="O22" s="243" t="n">
        <v>50</v>
      </c>
    </row>
    <row r="23" s="89" customFormat="true" ht="11.25" hidden="false" customHeight="false" outlineLevel="0" collapsed="false">
      <c r="A23" s="257" t="s">
        <v>187</v>
      </c>
      <c r="B23" s="252"/>
      <c r="C23" s="252" t="n">
        <f aca="false">SUM(D23:O23)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</row>
    <row r="24" customFormat="false" ht="11.25" hidden="false" customHeight="false" outlineLevel="0" collapsed="false">
      <c r="B24" s="25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</row>
    <row r="25" customFormat="false" ht="11.25" hidden="false" customHeight="false" outlineLevel="0" collapsed="false">
      <c r="A25" s="260" t="s">
        <v>188</v>
      </c>
      <c r="B25" s="261"/>
      <c r="C25" s="262" t="n">
        <f aca="false">SUM(D25:O25)</f>
        <v>5400</v>
      </c>
      <c r="D25" s="262" t="n">
        <f aca="false">SUM(D16:D24)</f>
        <v>450</v>
      </c>
      <c r="E25" s="262" t="n">
        <f aca="false">SUM(E16:E23)</f>
        <v>450</v>
      </c>
      <c r="F25" s="262" t="n">
        <f aca="false">SUM(F16:F23)</f>
        <v>450</v>
      </c>
      <c r="G25" s="262" t="n">
        <f aca="false">SUM(G16:G24)</f>
        <v>450</v>
      </c>
      <c r="H25" s="262" t="n">
        <f aca="false">SUM(H16:H23)</f>
        <v>450</v>
      </c>
      <c r="I25" s="262" t="n">
        <f aca="false">SUM(I16:I23)</f>
        <v>450</v>
      </c>
      <c r="J25" s="262" t="n">
        <f aca="false">SUM(J16:J23)</f>
        <v>450</v>
      </c>
      <c r="K25" s="262" t="n">
        <f aca="false">SUM(K16:K23)</f>
        <v>450</v>
      </c>
      <c r="L25" s="262" t="n">
        <f aca="false">SUM(L16:L23)</f>
        <v>450</v>
      </c>
      <c r="M25" s="262" t="n">
        <f aca="false">SUM(M16:M23)</f>
        <v>450</v>
      </c>
      <c r="N25" s="262" t="n">
        <f aca="false">SUM(N16:N23)</f>
        <v>450</v>
      </c>
      <c r="O25" s="262" t="n">
        <f aca="false">SUM(O16:O23)</f>
        <v>450</v>
      </c>
    </row>
    <row r="26" customFormat="false" ht="11.25" hidden="false" customHeight="false" outlineLevel="0" collapsed="false">
      <c r="A26" s="241" t="s">
        <v>189</v>
      </c>
      <c r="B26" s="263"/>
      <c r="C26" s="264" t="n">
        <f aca="false">SUM(D26:O26)</f>
        <v>19200</v>
      </c>
      <c r="D26" s="265" t="n">
        <v>1600</v>
      </c>
      <c r="E26" s="265" t="n">
        <v>1600</v>
      </c>
      <c r="F26" s="265" t="n">
        <v>1600</v>
      </c>
      <c r="G26" s="265" t="n">
        <v>1600</v>
      </c>
      <c r="H26" s="265" t="n">
        <v>1600</v>
      </c>
      <c r="I26" s="265" t="n">
        <v>1600</v>
      </c>
      <c r="J26" s="265" t="n">
        <v>1600</v>
      </c>
      <c r="K26" s="265" t="n">
        <v>1600</v>
      </c>
      <c r="L26" s="265" t="n">
        <v>1600</v>
      </c>
      <c r="M26" s="265" t="n">
        <v>1600</v>
      </c>
      <c r="N26" s="265" t="n">
        <v>1600</v>
      </c>
      <c r="O26" s="265" t="n">
        <v>1600</v>
      </c>
    </row>
    <row r="27" customFormat="false" ht="11.25" hidden="false" customHeight="false" outlineLevel="0" collapsed="false">
      <c r="A27" s="241" t="s">
        <v>190</v>
      </c>
      <c r="B27" s="263"/>
      <c r="C27" s="264" t="n">
        <f aca="false">SUM(D27:O27)</f>
        <v>12000</v>
      </c>
      <c r="D27" s="265" t="n">
        <v>1000</v>
      </c>
      <c r="E27" s="265" t="n">
        <v>1000</v>
      </c>
      <c r="F27" s="265" t="n">
        <v>1000</v>
      </c>
      <c r="G27" s="265" t="n">
        <v>1000</v>
      </c>
      <c r="H27" s="265" t="n">
        <v>1000</v>
      </c>
      <c r="I27" s="265" t="n">
        <v>1000</v>
      </c>
      <c r="J27" s="265" t="n">
        <v>1000</v>
      </c>
      <c r="K27" s="265" t="n">
        <v>1000</v>
      </c>
      <c r="L27" s="265" t="n">
        <v>1000</v>
      </c>
      <c r="M27" s="265" t="n">
        <v>1000</v>
      </c>
      <c r="N27" s="265" t="n">
        <v>1000</v>
      </c>
      <c r="O27" s="265" t="n">
        <v>1000</v>
      </c>
    </row>
    <row r="28" customFormat="false" ht="11.25" hidden="false" customHeight="false" outlineLevel="0" collapsed="false">
      <c r="A28" s="241" t="s">
        <v>191</v>
      </c>
      <c r="B28" s="263"/>
      <c r="C28" s="264" t="n">
        <f aca="false">SUM(D28:O28)</f>
        <v>2400</v>
      </c>
      <c r="D28" s="265" t="n">
        <v>200</v>
      </c>
      <c r="E28" s="265" t="n">
        <v>200</v>
      </c>
      <c r="F28" s="265" t="n">
        <v>200</v>
      </c>
      <c r="G28" s="265" t="n">
        <v>200</v>
      </c>
      <c r="H28" s="265" t="n">
        <v>200</v>
      </c>
      <c r="I28" s="265" t="n">
        <v>200</v>
      </c>
      <c r="J28" s="265" t="n">
        <v>200</v>
      </c>
      <c r="K28" s="265" t="n">
        <v>200</v>
      </c>
      <c r="L28" s="265" t="n">
        <v>200</v>
      </c>
      <c r="M28" s="265" t="n">
        <v>200</v>
      </c>
      <c r="N28" s="265" t="n">
        <v>200</v>
      </c>
      <c r="O28" s="265" t="n">
        <v>200</v>
      </c>
    </row>
    <row r="29" s="89" customFormat="true" ht="11.25" hidden="false" customHeight="false" outlineLevel="0" collapsed="false">
      <c r="A29" s="257" t="s">
        <v>192</v>
      </c>
      <c r="B29" s="244"/>
      <c r="C29" s="252" t="n">
        <f aca="false">SUM(D29:O29)</f>
        <v>2400</v>
      </c>
      <c r="D29" s="243" t="n">
        <v>200</v>
      </c>
      <c r="E29" s="243" t="n">
        <v>200</v>
      </c>
      <c r="F29" s="243" t="n">
        <v>200</v>
      </c>
      <c r="G29" s="243" t="n">
        <v>200</v>
      </c>
      <c r="H29" s="243" t="n">
        <v>200</v>
      </c>
      <c r="I29" s="243" t="n">
        <v>200</v>
      </c>
      <c r="J29" s="243" t="n">
        <v>200</v>
      </c>
      <c r="K29" s="243" t="n">
        <v>200</v>
      </c>
      <c r="L29" s="243" t="n">
        <v>200</v>
      </c>
      <c r="M29" s="243" t="n">
        <v>200</v>
      </c>
      <c r="N29" s="243" t="n">
        <v>200</v>
      </c>
      <c r="O29" s="243" t="n">
        <v>200</v>
      </c>
    </row>
    <row r="30" s="89" customFormat="true" ht="11.25" hidden="false" customHeight="false" outlineLevel="0" collapsed="false">
      <c r="A30" s="266" t="s">
        <v>193</v>
      </c>
      <c r="B30" s="244"/>
      <c r="C30" s="252"/>
      <c r="D30" s="243" t="n">
        <v>30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</row>
    <row r="31" customFormat="false" ht="11.25" hidden="false" customHeight="false" outlineLevel="0" collapsed="false">
      <c r="A31" s="246" t="s">
        <v>194</v>
      </c>
      <c r="B31" s="246"/>
      <c r="C31" s="93" t="n">
        <f aca="false">SUM(C26:C30)</f>
        <v>36000</v>
      </c>
      <c r="D31" s="93" t="n">
        <f aca="false">SUM(D26:D30)</f>
        <v>3300</v>
      </c>
      <c r="E31" s="93" t="n">
        <f aca="false">SUM(E26:E30)</f>
        <v>3000</v>
      </c>
      <c r="F31" s="93" t="n">
        <f aca="false">SUM(F26:F30)</f>
        <v>3000</v>
      </c>
      <c r="G31" s="93" t="n">
        <f aca="false">SUM(G26:G30)</f>
        <v>3000</v>
      </c>
      <c r="H31" s="93" t="n">
        <f aca="false">SUM(H26:H30)</f>
        <v>3000</v>
      </c>
      <c r="I31" s="93" t="n">
        <f aca="false">SUM(I26:I30)</f>
        <v>3000</v>
      </c>
      <c r="J31" s="93" t="n">
        <f aca="false">SUM(J26:J30)</f>
        <v>3000</v>
      </c>
      <c r="K31" s="93" t="n">
        <f aca="false">SUM(K26:K30)</f>
        <v>3000</v>
      </c>
      <c r="L31" s="93" t="n">
        <f aca="false">SUM(L26:L30)</f>
        <v>3000</v>
      </c>
      <c r="M31" s="93" t="n">
        <f aca="false">SUM(M26:M30)</f>
        <v>3000</v>
      </c>
      <c r="N31" s="93" t="n">
        <f aca="false">SUM(N26:N30)</f>
        <v>3000</v>
      </c>
      <c r="O31" s="93" t="n">
        <f aca="false">SUM(O26:O30)</f>
        <v>3000</v>
      </c>
    </row>
    <row r="32" customFormat="false" ht="11.25" hidden="false" customHeight="false" outlineLevel="0" collapsed="false">
      <c r="A32" s="246" t="s">
        <v>195</v>
      </c>
      <c r="B32" s="267"/>
      <c r="C32" s="93" t="n">
        <f aca="false">SUM(D32:O32)</f>
        <v>0</v>
      </c>
      <c r="D32" s="268" t="n">
        <v>0</v>
      </c>
      <c r="E32" s="268" t="n">
        <v>0</v>
      </c>
      <c r="F32" s="268" t="n">
        <v>0</v>
      </c>
      <c r="G32" s="268" t="n">
        <v>0</v>
      </c>
      <c r="H32" s="268" t="n">
        <v>0</v>
      </c>
      <c r="I32" s="268" t="n">
        <v>0</v>
      </c>
      <c r="J32" s="268" t="n">
        <v>0</v>
      </c>
      <c r="K32" s="268" t="n">
        <v>0</v>
      </c>
      <c r="L32" s="268" t="n">
        <v>0</v>
      </c>
      <c r="M32" s="268" t="n">
        <v>0</v>
      </c>
      <c r="N32" s="268" t="n">
        <v>0</v>
      </c>
      <c r="O32" s="268" t="n">
        <v>0</v>
      </c>
    </row>
    <row r="33" s="89" customFormat="true" ht="11.25" hidden="false" customHeight="false" outlineLevel="0" collapsed="false">
      <c r="A33" s="257" t="s">
        <v>196</v>
      </c>
      <c r="B33" s="244" t="s">
        <v>197</v>
      </c>
      <c r="C33" s="243" t="n">
        <f aca="false">+'[3]Grand-livre général'!$K$919</f>
        <v>892</v>
      </c>
      <c r="D33" s="243" t="n">
        <v>74</v>
      </c>
      <c r="E33" s="243" t="n">
        <v>74</v>
      </c>
      <c r="F33" s="243" t="n">
        <v>74</v>
      </c>
      <c r="G33" s="243" t="n">
        <v>74</v>
      </c>
      <c r="H33" s="243" t="n">
        <v>74</v>
      </c>
      <c r="I33" s="243" t="n">
        <v>74</v>
      </c>
      <c r="J33" s="243" t="n">
        <v>74</v>
      </c>
      <c r="K33" s="243" t="n">
        <v>74</v>
      </c>
      <c r="L33" s="243" t="n">
        <v>74</v>
      </c>
      <c r="M33" s="243" t="n">
        <v>74</v>
      </c>
      <c r="N33" s="243" t="n">
        <v>74</v>
      </c>
      <c r="O33" s="243" t="n">
        <v>74</v>
      </c>
    </row>
    <row r="34" s="89" customFormat="true" ht="11.25" hidden="false" customHeight="false" outlineLevel="0" collapsed="false">
      <c r="A34" s="257" t="s">
        <v>198</v>
      </c>
      <c r="B34" s="244" t="s">
        <v>197</v>
      </c>
      <c r="C34" s="243" t="n">
        <f aca="false">26160*0.1</f>
        <v>2616</v>
      </c>
      <c r="D34" s="243" t="n">
        <v>215</v>
      </c>
      <c r="E34" s="243" t="n">
        <v>215</v>
      </c>
      <c r="F34" s="243" t="n">
        <v>215</v>
      </c>
      <c r="G34" s="243" t="n">
        <v>215</v>
      </c>
      <c r="H34" s="243" t="n">
        <v>215</v>
      </c>
      <c r="I34" s="243" t="n">
        <v>215</v>
      </c>
      <c r="J34" s="243" t="n">
        <v>215</v>
      </c>
      <c r="K34" s="243" t="n">
        <v>215</v>
      </c>
      <c r="L34" s="243" t="n">
        <v>215</v>
      </c>
      <c r="M34" s="243" t="n">
        <v>215</v>
      </c>
      <c r="N34" s="243" t="n">
        <v>215</v>
      </c>
      <c r="O34" s="243" t="n">
        <v>215</v>
      </c>
    </row>
    <row r="35" s="89" customFormat="true" ht="11.25" hidden="false" customHeight="false" outlineLevel="0" collapsed="false">
      <c r="A35" s="257" t="s">
        <v>199</v>
      </c>
      <c r="B35" s="244" t="s">
        <v>200</v>
      </c>
      <c r="C35" s="243" t="n">
        <f aca="false">+[4]Feuil1!D30*4</f>
        <v>155.4</v>
      </c>
      <c r="D35" s="243" t="n">
        <v>12</v>
      </c>
      <c r="E35" s="243" t="n">
        <v>12</v>
      </c>
      <c r="F35" s="243" t="n">
        <v>12</v>
      </c>
      <c r="G35" s="243" t="n">
        <v>12</v>
      </c>
      <c r="H35" s="243" t="n">
        <v>12</v>
      </c>
      <c r="I35" s="243" t="n">
        <v>12</v>
      </c>
      <c r="J35" s="243" t="n">
        <v>12</v>
      </c>
      <c r="K35" s="243" t="n">
        <v>12</v>
      </c>
      <c r="L35" s="243" t="n">
        <v>12</v>
      </c>
      <c r="M35" s="243" t="n">
        <v>12</v>
      </c>
      <c r="N35" s="243" t="n">
        <v>12</v>
      </c>
      <c r="O35" s="243" t="n">
        <v>12</v>
      </c>
    </row>
    <row r="36" s="89" customFormat="true" ht="11.25" hidden="false" customHeight="false" outlineLevel="0" collapsed="false">
      <c r="A36" s="257" t="s">
        <v>201</v>
      </c>
      <c r="B36" s="244" t="s">
        <v>202</v>
      </c>
      <c r="C36" s="243" t="n">
        <f aca="false">SUM(D36:O36)</f>
        <v>4800</v>
      </c>
      <c r="D36" s="243" t="n">
        <v>400</v>
      </c>
      <c r="E36" s="243" t="n">
        <v>400</v>
      </c>
      <c r="F36" s="243" t="n">
        <v>400</v>
      </c>
      <c r="G36" s="243" t="n">
        <v>400</v>
      </c>
      <c r="H36" s="243" t="n">
        <v>400</v>
      </c>
      <c r="I36" s="243" t="n">
        <v>400</v>
      </c>
      <c r="J36" s="243" t="n">
        <v>400</v>
      </c>
      <c r="K36" s="243" t="n">
        <v>400</v>
      </c>
      <c r="L36" s="243" t="n">
        <v>400</v>
      </c>
      <c r="M36" s="243" t="n">
        <v>400</v>
      </c>
      <c r="N36" s="243" t="n">
        <v>400</v>
      </c>
      <c r="O36" s="243" t="n">
        <v>400</v>
      </c>
    </row>
    <row r="37" customFormat="false" ht="11.25" hidden="false" customHeight="false" outlineLevel="0" collapsed="false">
      <c r="A37" s="246" t="s">
        <v>203</v>
      </c>
      <c r="B37" s="246"/>
      <c r="C37" s="75" t="n">
        <f aca="false">SUM(C33:C35)</f>
        <v>3663.4</v>
      </c>
      <c r="D37" s="75" t="n">
        <f aca="false">SUM(D33:D36)</f>
        <v>701</v>
      </c>
      <c r="E37" s="75" t="n">
        <f aca="false">SUM(E33:E36)</f>
        <v>701</v>
      </c>
      <c r="F37" s="75" t="n">
        <f aca="false">SUM(F33:F36)</f>
        <v>701</v>
      </c>
      <c r="G37" s="75" t="n">
        <f aca="false">SUM(G33:G36)</f>
        <v>701</v>
      </c>
      <c r="H37" s="75" t="n">
        <f aca="false">SUM(H33:H36)</f>
        <v>701</v>
      </c>
      <c r="I37" s="75" t="n">
        <f aca="false">SUM(I33:I36)</f>
        <v>701</v>
      </c>
      <c r="J37" s="75" t="n">
        <f aca="false">SUM(J33:J36)</f>
        <v>701</v>
      </c>
      <c r="K37" s="75" t="n">
        <f aca="false">SUM(K33:K36)</f>
        <v>701</v>
      </c>
      <c r="L37" s="75" t="n">
        <f aca="false">SUM(L33:L36)</f>
        <v>701</v>
      </c>
      <c r="M37" s="75" t="n">
        <f aca="false">SUM(M33:M36)</f>
        <v>701</v>
      </c>
      <c r="N37" s="75" t="n">
        <f aca="false">SUM(N33:N36)</f>
        <v>701</v>
      </c>
      <c r="O37" s="75" t="n">
        <f aca="false">SUM(O33:O36)</f>
        <v>701</v>
      </c>
    </row>
    <row r="38" customFormat="false" ht="11.25" hidden="false" customHeight="false" outlineLevel="0" collapsed="false">
      <c r="A38" s="269" t="s">
        <v>204</v>
      </c>
      <c r="B38" s="27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</row>
    <row r="39" customFormat="false" ht="11.25" hidden="false" customHeight="false" outlineLevel="0" collapsed="false">
      <c r="A39" s="241" t="s">
        <v>205</v>
      </c>
      <c r="B39" s="263"/>
      <c r="C39" s="265" t="n">
        <f aca="false">SUM(D39:O39)</f>
        <v>12000</v>
      </c>
      <c r="D39" s="265" t="n">
        <v>1000</v>
      </c>
      <c r="E39" s="265" t="n">
        <v>1000</v>
      </c>
      <c r="F39" s="265" t="n">
        <v>1000</v>
      </c>
      <c r="G39" s="265" t="n">
        <v>1000</v>
      </c>
      <c r="H39" s="265" t="n">
        <v>1000</v>
      </c>
      <c r="I39" s="265" t="n">
        <v>1000</v>
      </c>
      <c r="J39" s="265" t="n">
        <v>1000</v>
      </c>
      <c r="K39" s="265" t="n">
        <v>1000</v>
      </c>
      <c r="L39" s="265" t="n">
        <v>1000</v>
      </c>
      <c r="M39" s="265" t="n">
        <v>1000</v>
      </c>
      <c r="N39" s="265" t="n">
        <v>1000</v>
      </c>
      <c r="O39" s="265" t="n">
        <v>1000</v>
      </c>
    </row>
    <row r="40" customFormat="false" ht="11.25" hidden="false" customHeight="false" outlineLevel="0" collapsed="false">
      <c r="A40" s="241" t="s">
        <v>206</v>
      </c>
      <c r="B40" s="263"/>
      <c r="C40" s="265" t="n">
        <v>0</v>
      </c>
      <c r="D40" s="265" t="n">
        <v>0</v>
      </c>
      <c r="E40" s="265" t="n">
        <v>0</v>
      </c>
      <c r="F40" s="265" t="n">
        <v>0</v>
      </c>
      <c r="G40" s="265" t="n">
        <v>0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0</v>
      </c>
    </row>
    <row r="41" customFormat="false" ht="11.25" hidden="false" customHeight="false" outlineLevel="0" collapsed="false">
      <c r="A41" s="241" t="s">
        <v>207</v>
      </c>
      <c r="B41" s="263"/>
      <c r="C41" s="265" t="n">
        <f aca="false">SUM(D41:O41)</f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65" t="n">
        <v>0</v>
      </c>
    </row>
    <row r="42" customFormat="false" ht="11.25" hidden="false" customHeight="false" outlineLevel="0" collapsed="false">
      <c r="A42" s="246" t="s">
        <v>208</v>
      </c>
      <c r="B42" s="267"/>
      <c r="C42" s="75" t="n">
        <f aca="false">SUM(D42:O42)</f>
        <v>12000</v>
      </c>
      <c r="D42" s="75" t="n">
        <f aca="false">SUM(D39:D41)</f>
        <v>1000</v>
      </c>
      <c r="E42" s="75" t="n">
        <f aca="false">SUM(E39:E41)</f>
        <v>1000</v>
      </c>
      <c r="F42" s="75" t="n">
        <f aca="false">SUM(F39:F41)</f>
        <v>1000</v>
      </c>
      <c r="G42" s="75" t="n">
        <f aca="false">SUM(G39:G41)</f>
        <v>1000</v>
      </c>
      <c r="H42" s="75" t="n">
        <f aca="false">SUM(H39:H41)</f>
        <v>1000</v>
      </c>
      <c r="I42" s="75" t="n">
        <f aca="false">SUM(I39:I41)</f>
        <v>1000</v>
      </c>
      <c r="J42" s="75" t="n">
        <f aca="false">SUM(J39:J41)</f>
        <v>1000</v>
      </c>
      <c r="K42" s="75" t="n">
        <f aca="false">SUM(K39:K41)</f>
        <v>1000</v>
      </c>
      <c r="L42" s="75" t="n">
        <f aca="false">SUM(L39:L41)</f>
        <v>1000</v>
      </c>
      <c r="M42" s="75" t="n">
        <f aca="false">SUM(M39:M41)</f>
        <v>1000</v>
      </c>
      <c r="N42" s="75" t="n">
        <f aca="false">SUM(N39:N41)</f>
        <v>1000</v>
      </c>
      <c r="O42" s="75" t="n">
        <f aca="false">SUM(O39:O41)</f>
        <v>1000</v>
      </c>
    </row>
    <row r="43" customFormat="false" ht="12" hidden="false" customHeight="true" outlineLevel="0" collapsed="false">
      <c r="A43" s="269" t="s">
        <v>209</v>
      </c>
      <c r="B43" s="27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</row>
    <row r="44" customFormat="false" ht="12" hidden="false" customHeight="true" outlineLevel="0" collapsed="false">
      <c r="A44" s="271" t="s">
        <v>210</v>
      </c>
      <c r="B44" s="272"/>
      <c r="C44" s="265" t="n">
        <f aca="false">SUM(D44:O44)</f>
        <v>7500</v>
      </c>
      <c r="D44" s="273" t="n">
        <v>625</v>
      </c>
      <c r="E44" s="273" t="n">
        <v>625</v>
      </c>
      <c r="F44" s="273" t="n">
        <v>625</v>
      </c>
      <c r="G44" s="273" t="n">
        <v>625</v>
      </c>
      <c r="H44" s="273" t="n">
        <v>625</v>
      </c>
      <c r="I44" s="273" t="n">
        <v>625</v>
      </c>
      <c r="J44" s="273" t="n">
        <v>625</v>
      </c>
      <c r="K44" s="273" t="n">
        <v>625</v>
      </c>
      <c r="L44" s="273" t="n">
        <v>625</v>
      </c>
      <c r="M44" s="273" t="n">
        <v>625</v>
      </c>
      <c r="N44" s="273" t="n">
        <v>625</v>
      </c>
      <c r="O44" s="273" t="n">
        <v>625</v>
      </c>
    </row>
    <row r="45" customFormat="false" ht="12" hidden="false" customHeight="true" outlineLevel="0" collapsed="false">
      <c r="A45" s="271" t="s">
        <v>211</v>
      </c>
      <c r="B45" s="272"/>
      <c r="C45" s="265" t="n">
        <f aca="false">SUM(D45:O45)</f>
        <v>7200</v>
      </c>
      <c r="D45" s="273" t="n">
        <v>600</v>
      </c>
      <c r="E45" s="273" t="n">
        <v>600</v>
      </c>
      <c r="F45" s="273" t="n">
        <v>600</v>
      </c>
      <c r="G45" s="273" t="n">
        <v>600</v>
      </c>
      <c r="H45" s="273" t="n">
        <v>600</v>
      </c>
      <c r="I45" s="273" t="n">
        <v>600</v>
      </c>
      <c r="J45" s="273" t="n">
        <v>600</v>
      </c>
      <c r="K45" s="273" t="n">
        <v>600</v>
      </c>
      <c r="L45" s="273" t="n">
        <v>600</v>
      </c>
      <c r="M45" s="273" t="n">
        <v>600</v>
      </c>
      <c r="N45" s="273" t="n">
        <v>600</v>
      </c>
      <c r="O45" s="273" t="n">
        <v>600</v>
      </c>
    </row>
    <row r="46" customFormat="false" ht="11.25" hidden="false" customHeight="false" outlineLevel="0" collapsed="false">
      <c r="A46" s="241" t="s">
        <v>212</v>
      </c>
      <c r="B46" s="263"/>
      <c r="C46" s="265" t="n">
        <f aca="false">SUM(D46:O46)</f>
        <v>2520</v>
      </c>
      <c r="D46" s="264" t="n">
        <v>210</v>
      </c>
      <c r="E46" s="264" t="n">
        <v>210</v>
      </c>
      <c r="F46" s="264" t="n">
        <v>210</v>
      </c>
      <c r="G46" s="264" t="n">
        <v>210</v>
      </c>
      <c r="H46" s="264" t="n">
        <v>210</v>
      </c>
      <c r="I46" s="264" t="n">
        <v>210</v>
      </c>
      <c r="J46" s="264" t="n">
        <v>210</v>
      </c>
      <c r="K46" s="264" t="n">
        <v>210</v>
      </c>
      <c r="L46" s="264" t="n">
        <v>210</v>
      </c>
      <c r="M46" s="264" t="n">
        <v>210</v>
      </c>
      <c r="N46" s="264" t="n">
        <v>210</v>
      </c>
      <c r="O46" s="264" t="n">
        <v>210</v>
      </c>
    </row>
    <row r="47" customFormat="false" ht="11.25" hidden="false" customHeight="false" outlineLevel="0" collapsed="false">
      <c r="A47" s="241" t="s">
        <v>213</v>
      </c>
      <c r="B47" s="263"/>
      <c r="C47" s="265" t="n">
        <f aca="false">SUM(D47:O47)</f>
        <v>6000</v>
      </c>
      <c r="D47" s="264" t="n">
        <v>500</v>
      </c>
      <c r="E47" s="264" t="n">
        <v>500</v>
      </c>
      <c r="F47" s="264" t="n">
        <v>500</v>
      </c>
      <c r="G47" s="264" t="n">
        <v>500</v>
      </c>
      <c r="H47" s="264" t="n">
        <v>500</v>
      </c>
      <c r="I47" s="264" t="n">
        <v>500</v>
      </c>
      <c r="J47" s="264" t="n">
        <v>500</v>
      </c>
      <c r="K47" s="264" t="n">
        <v>500</v>
      </c>
      <c r="L47" s="264" t="n">
        <v>500</v>
      </c>
      <c r="M47" s="264" t="n">
        <v>500</v>
      </c>
      <c r="N47" s="264" t="n">
        <v>500</v>
      </c>
      <c r="O47" s="264" t="n">
        <v>500</v>
      </c>
    </row>
    <row r="48" customFormat="false" ht="12.75" hidden="false" customHeight="false" outlineLevel="0" collapsed="false">
      <c r="A48" s="246" t="s">
        <v>214</v>
      </c>
      <c r="B48" s="246"/>
      <c r="C48" s="75" t="n">
        <f aca="false">SUM(C44:C47)</f>
        <v>23220</v>
      </c>
      <c r="D48" s="93" t="n">
        <f aca="false">SUM(D44:D47)</f>
        <v>1935</v>
      </c>
      <c r="E48" s="93" t="n">
        <f aca="false">SUM(E44:E47)</f>
        <v>1935</v>
      </c>
      <c r="F48" s="93" t="n">
        <f aca="false">SUM(F44:F47)</f>
        <v>1935</v>
      </c>
      <c r="G48" s="93" t="n">
        <f aca="false">SUM(G44:G47)</f>
        <v>1935</v>
      </c>
      <c r="H48" s="93" t="n">
        <f aca="false">SUM(H44:H47)</f>
        <v>1935</v>
      </c>
      <c r="I48" s="93" t="n">
        <f aca="false">SUM(I44:I47)</f>
        <v>1935</v>
      </c>
      <c r="J48" s="93" t="n">
        <f aca="false">SUM(J44:J47)</f>
        <v>1935</v>
      </c>
      <c r="K48" s="93" t="n">
        <f aca="false">SUM(K44:K47)</f>
        <v>1935</v>
      </c>
      <c r="L48" s="93" t="n">
        <f aca="false">SUM(L44:L47)</f>
        <v>1935</v>
      </c>
      <c r="M48" s="93" t="n">
        <f aca="false">SUM(M44:M47)</f>
        <v>1935</v>
      </c>
      <c r="N48" s="93" t="n">
        <f aca="false">SUM(N44:N47)</f>
        <v>1935</v>
      </c>
      <c r="O48" s="93" t="n">
        <f aca="false">SUM(O44:O47)</f>
        <v>1935</v>
      </c>
      <c r="P48" s="0"/>
    </row>
    <row r="49" s="276" customFormat="true" ht="11.25" hidden="false" customHeight="false" outlineLevel="0" collapsed="false">
      <c r="A49" s="274" t="s">
        <v>215</v>
      </c>
      <c r="B49" s="275"/>
      <c r="C49" s="93" t="n">
        <f aca="false">C48+C42+C37+C31+C25+C15+C10</f>
        <v>151971.4</v>
      </c>
      <c r="D49" s="93" t="n">
        <f aca="false">E48+D42+D37+D31+D25+D15+D10</f>
        <v>13360</v>
      </c>
      <c r="E49" s="93" t="n">
        <f aca="false">F48+E42+E37+E31+E25+E15+E10</f>
        <v>12990</v>
      </c>
      <c r="F49" s="93" t="n">
        <f aca="false">G48+F42+F37+F31+F25+F15+F10</f>
        <v>12990</v>
      </c>
      <c r="G49" s="93" t="n">
        <f aca="false">H48+G42+G37+G31+G25+G15+G10</f>
        <v>12990</v>
      </c>
      <c r="H49" s="93" t="n">
        <f aca="false">I48+H42+H37+H31+H25+H15+H10</f>
        <v>12990</v>
      </c>
      <c r="I49" s="93" t="n">
        <f aca="false">J48+I42+I37+I31+I25+I15+I10</f>
        <v>12990</v>
      </c>
      <c r="J49" s="93" t="n">
        <f aca="false">K48+J42+J37+J31+J25+J15+J10</f>
        <v>12990</v>
      </c>
      <c r="K49" s="93" t="n">
        <f aca="false">L48+K42+K37+K31+K25+K15+K10</f>
        <v>12990</v>
      </c>
      <c r="L49" s="93" t="n">
        <f aca="false">M48+L42+L37+L31+L25+L15+L10</f>
        <v>12990</v>
      </c>
      <c r="M49" s="93" t="n">
        <f aca="false">N48+M42+M37+M31+M25+M15+M10</f>
        <v>12990</v>
      </c>
      <c r="N49" s="93" t="n">
        <f aca="false">O48+N42+N37+N31+N25+N15+N10</f>
        <v>12990</v>
      </c>
      <c r="O49" s="93" t="n">
        <f aca="false">P48+O42+O37+O31+O25+O15+O10</f>
        <v>11055</v>
      </c>
    </row>
    <row r="50" s="1" customFormat="true" ht="11.25" hidden="false" customHeight="false" outlineLevel="0" collapsed="false">
      <c r="B50" s="277"/>
      <c r="C50" s="83"/>
    </row>
    <row r="51" s="1" customFormat="true" ht="11.25" hidden="false" customHeight="false" outlineLevel="0" collapsed="false">
      <c r="B51" s="277"/>
    </row>
    <row r="52" s="1" customFormat="true" ht="11.25" hidden="false" customHeight="false" outlineLevel="0" collapsed="false">
      <c r="B52" s="277"/>
    </row>
    <row r="53" s="1" customFormat="true" ht="11.25" hidden="false" customHeight="false" outlineLevel="0" collapsed="false">
      <c r="B53" s="277"/>
    </row>
    <row r="54" s="1" customFormat="true" ht="11.25" hidden="false" customHeight="false" outlineLevel="0" collapsed="false">
      <c r="B54" s="277"/>
    </row>
    <row r="55" s="1" customFormat="true" ht="11.25" hidden="false" customHeight="false" outlineLevel="0" collapsed="false">
      <c r="B55" s="277"/>
    </row>
    <row r="56" s="1" customFormat="true" ht="11.25" hidden="false" customHeight="false" outlineLevel="0" collapsed="false">
      <c r="B56" s="277"/>
    </row>
    <row r="57" s="1" customFormat="true" ht="11.25" hidden="false" customHeight="false" outlineLevel="0" collapsed="false">
      <c r="B57" s="277"/>
    </row>
    <row r="58" s="1" customFormat="true" ht="11.25" hidden="false" customHeight="false" outlineLevel="0" collapsed="false">
      <c r="B58" s="277"/>
    </row>
    <row r="59" s="1" customFormat="true" ht="11.25" hidden="false" customHeight="false" outlineLevel="0" collapsed="false">
      <c r="B59" s="277"/>
    </row>
    <row r="60" s="1" customFormat="true" ht="11.25" hidden="false" customHeight="false" outlineLevel="0" collapsed="false">
      <c r="B60" s="277"/>
    </row>
    <row r="61" s="1" customFormat="true" ht="11.25" hidden="false" customHeight="false" outlineLevel="0" collapsed="false">
      <c r="B61" s="277"/>
    </row>
    <row r="62" s="1" customFormat="true" ht="11.25" hidden="false" customHeight="false" outlineLevel="0" collapsed="false">
      <c r="B62" s="277"/>
    </row>
    <row r="63" s="1" customFormat="true" ht="11.25" hidden="false" customHeight="false" outlineLevel="0" collapsed="false">
      <c r="B63" s="277"/>
    </row>
    <row r="64" s="1" customFormat="true" ht="11.25" hidden="false" customHeight="false" outlineLevel="0" collapsed="false">
      <c r="B64" s="277"/>
    </row>
    <row r="65" s="1" customFormat="true" ht="11.25" hidden="false" customHeight="false" outlineLevel="0" collapsed="false">
      <c r="B65" s="277"/>
    </row>
    <row r="66" s="1" customFormat="true" ht="11.25" hidden="false" customHeight="false" outlineLevel="0" collapsed="false">
      <c r="B66" s="277"/>
    </row>
    <row r="67" s="1" customFormat="true" ht="11.25" hidden="false" customHeight="false" outlineLevel="0" collapsed="false">
      <c r="B67" s="277"/>
    </row>
    <row r="68" s="1" customFormat="true" ht="11.25" hidden="false" customHeight="false" outlineLevel="0" collapsed="false">
      <c r="B68" s="277"/>
    </row>
    <row r="69" s="1" customFormat="true" ht="11.25" hidden="false" customHeight="false" outlineLevel="0" collapsed="false">
      <c r="B69" s="277"/>
    </row>
    <row r="70" s="1" customFormat="true" ht="11.25" hidden="false" customHeight="false" outlineLevel="0" collapsed="false">
      <c r="B70" s="277"/>
    </row>
    <row r="71" s="1" customFormat="true" ht="11.25" hidden="false" customHeight="false" outlineLevel="0" collapsed="false">
      <c r="B71" s="277"/>
    </row>
    <row r="72" s="1" customFormat="true" ht="11.25" hidden="false" customHeight="false" outlineLevel="0" collapsed="false">
      <c r="B72" s="277"/>
    </row>
    <row r="73" s="1" customFormat="true" ht="11.25" hidden="false" customHeight="false" outlineLevel="0" collapsed="false">
      <c r="B73" s="277"/>
    </row>
    <row r="74" s="1" customFormat="true" ht="11.25" hidden="false" customHeight="false" outlineLevel="0" collapsed="false">
      <c r="B74" s="277"/>
    </row>
    <row r="75" s="1" customFormat="true" ht="11.25" hidden="false" customHeight="false" outlineLevel="0" collapsed="false">
      <c r="B75" s="277"/>
    </row>
    <row r="76" s="1" customFormat="true" ht="11.25" hidden="false" customHeight="false" outlineLevel="0" collapsed="false">
      <c r="B76" s="277"/>
    </row>
    <row r="77" s="1" customFormat="true" ht="11.25" hidden="false" customHeight="false" outlineLevel="0" collapsed="false">
      <c r="B77" s="277"/>
    </row>
    <row r="78" s="1" customFormat="true" ht="11.25" hidden="false" customHeight="false" outlineLevel="0" collapsed="false">
      <c r="B78" s="277"/>
    </row>
    <row r="79" s="1" customFormat="true" ht="11.25" hidden="false" customHeight="false" outlineLevel="0" collapsed="false">
      <c r="B79" s="277"/>
    </row>
    <row r="80" s="1" customFormat="true" ht="11.25" hidden="false" customHeight="false" outlineLevel="0" collapsed="false">
      <c r="B80" s="277"/>
    </row>
    <row r="81" s="1" customFormat="true" ht="11.25" hidden="false" customHeight="false" outlineLevel="0" collapsed="false">
      <c r="B81" s="277"/>
    </row>
    <row r="82" s="1" customFormat="true" ht="11.25" hidden="false" customHeight="false" outlineLevel="0" collapsed="false">
      <c r="B82" s="277"/>
    </row>
    <row r="83" s="1" customFormat="true" ht="11.25" hidden="false" customHeight="false" outlineLevel="0" collapsed="false">
      <c r="B83" s="277"/>
    </row>
    <row r="84" s="1" customFormat="true" ht="11.25" hidden="false" customHeight="false" outlineLevel="0" collapsed="false">
      <c r="B84" s="277"/>
    </row>
    <row r="85" s="1" customFormat="true" ht="11.25" hidden="false" customHeight="false" outlineLevel="0" collapsed="false">
      <c r="B85" s="277"/>
    </row>
    <row r="86" s="1" customFormat="true" ht="11.25" hidden="false" customHeight="false" outlineLevel="0" collapsed="false">
      <c r="B86" s="277"/>
    </row>
    <row r="87" s="1" customFormat="true" ht="11.25" hidden="false" customHeight="false" outlineLevel="0" collapsed="false">
      <c r="B87" s="277"/>
    </row>
  </sheetData>
  <mergeCells count="1">
    <mergeCell ref="A1:O1"/>
  </mergeCells>
  <printOptions headings="false" gridLines="false" gridLinesSet="true" horizontalCentered="false" verticalCentered="false"/>
  <pageMargins left="0.479861111111111" right="0.25" top="0.760416666666667" bottom="0.25" header="0.4923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Frais Généraux</oddHeader>
    <oddFooter>&amp;L&amp;D&amp;CNATURALLIANCE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7.85"/>
    <col collapsed="false" customWidth="true" hidden="false" outlineLevel="0" max="8" min="7" style="1" width="7.7"/>
    <col collapsed="false" customWidth="true" hidden="false" outlineLevel="0" max="9" min="9" style="1" width="9.85"/>
    <col collapsed="false" customWidth="true" hidden="false" outlineLevel="0" max="14" min="10" style="1" width="7.7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C1" s="76"/>
      <c r="J1" s="83"/>
      <c r="K1" s="83"/>
      <c r="L1" s="83"/>
      <c r="M1" s="83"/>
      <c r="N1" s="83"/>
    </row>
    <row r="2" customFormat="false" ht="11.25" hidden="false" customHeight="false" outlineLevel="0" collapsed="false">
      <c r="A2" s="1" t="s">
        <v>216</v>
      </c>
    </row>
    <row r="3" customFormat="false" ht="12" hidden="false" customHeight="false" outlineLevel="0" collapsed="false">
      <c r="A3" s="50"/>
      <c r="B3" s="50"/>
      <c r="C3" s="278" t="s">
        <v>217</v>
      </c>
      <c r="D3" s="278" t="s">
        <v>218</v>
      </c>
      <c r="E3" s="278" t="s">
        <v>156</v>
      </c>
      <c r="F3" s="278" t="s">
        <v>157</v>
      </c>
      <c r="G3" s="278" t="s">
        <v>158</v>
      </c>
      <c r="H3" s="278" t="s">
        <v>159</v>
      </c>
      <c r="I3" s="278" t="s">
        <v>219</v>
      </c>
      <c r="J3" s="278" t="s">
        <v>161</v>
      </c>
      <c r="K3" s="278" t="s">
        <v>220</v>
      </c>
      <c r="L3" s="278" t="s">
        <v>221</v>
      </c>
      <c r="M3" s="278" t="s">
        <v>222</v>
      </c>
      <c r="N3" s="278" t="s">
        <v>223</v>
      </c>
      <c r="O3" s="279" t="s">
        <v>48</v>
      </c>
    </row>
    <row r="4" customFormat="false" ht="12" hidden="false" customHeight="false" outlineLevel="0" collapsed="false">
      <c r="A4" s="50" t="s">
        <v>224</v>
      </c>
      <c r="B4" s="50" t="n">
        <v>1</v>
      </c>
      <c r="C4" s="280" t="n">
        <v>4500</v>
      </c>
      <c r="D4" s="280" t="n">
        <v>4500</v>
      </c>
      <c r="E4" s="280" t="n">
        <v>4500</v>
      </c>
      <c r="F4" s="280" t="n">
        <v>4500</v>
      </c>
      <c r="G4" s="280" t="n">
        <v>4500</v>
      </c>
      <c r="H4" s="280" t="n">
        <v>4500</v>
      </c>
      <c r="I4" s="280" t="n">
        <v>6000</v>
      </c>
      <c r="J4" s="280" t="n">
        <v>6000</v>
      </c>
      <c r="K4" s="280" t="n">
        <v>6000</v>
      </c>
      <c r="L4" s="280" t="n">
        <v>6000</v>
      </c>
      <c r="M4" s="280" t="n">
        <v>6000</v>
      </c>
      <c r="N4" s="280" t="n">
        <v>6000</v>
      </c>
      <c r="O4" s="281" t="n">
        <f aca="false">SUM(C4:N4)</f>
        <v>63000</v>
      </c>
      <c r="P4" s="33"/>
      <c r="Q4" s="33"/>
      <c r="R4" s="33"/>
      <c r="S4" s="33"/>
    </row>
    <row r="5" customFormat="false" ht="11.25" hidden="false" customHeight="false" outlineLevel="0" collapsed="false">
      <c r="A5" s="50" t="s">
        <v>225</v>
      </c>
      <c r="B5" s="50" t="n">
        <v>2</v>
      </c>
      <c r="C5" s="2" t="n">
        <v>4209</v>
      </c>
      <c r="D5" s="2" t="n">
        <v>4209</v>
      </c>
      <c r="E5" s="2" t="n">
        <v>4209</v>
      </c>
      <c r="F5" s="2" t="n">
        <v>4209</v>
      </c>
      <c r="G5" s="2" t="n">
        <v>4209</v>
      </c>
      <c r="H5" s="2" t="n">
        <v>4209</v>
      </c>
      <c r="I5" s="2" t="n">
        <v>4209</v>
      </c>
      <c r="J5" s="2" t="n">
        <v>4209</v>
      </c>
      <c r="K5" s="2" t="n">
        <v>4209</v>
      </c>
      <c r="L5" s="2" t="n">
        <v>4209</v>
      </c>
      <c r="M5" s="2" t="n">
        <v>4209</v>
      </c>
      <c r="N5" s="2" t="n">
        <v>4209</v>
      </c>
      <c r="O5" s="281" t="n">
        <f aca="false">SUM(C5:N5)</f>
        <v>50508</v>
      </c>
    </row>
    <row r="6" customFormat="false" ht="11.25" hidden="false" customHeight="false" outlineLevel="0" collapsed="false">
      <c r="A6" s="50" t="s">
        <v>226</v>
      </c>
      <c r="B6" s="50" t="n">
        <v>4</v>
      </c>
      <c r="C6" s="2" t="n">
        <v>6970</v>
      </c>
      <c r="D6" s="2" t="n">
        <v>6970</v>
      </c>
      <c r="E6" s="2" t="n">
        <v>6970</v>
      </c>
      <c r="F6" s="2" t="n">
        <v>6970</v>
      </c>
      <c r="G6" s="2" t="n">
        <v>6970</v>
      </c>
      <c r="H6" s="2" t="n">
        <v>6970</v>
      </c>
      <c r="I6" s="2" t="n">
        <v>6970</v>
      </c>
      <c r="J6" s="2" t="n">
        <v>6970</v>
      </c>
      <c r="K6" s="2" t="n">
        <v>6970</v>
      </c>
      <c r="L6" s="2" t="n">
        <v>6970</v>
      </c>
      <c r="M6" s="2" t="n">
        <v>6970</v>
      </c>
      <c r="N6" s="2" t="n">
        <v>6970</v>
      </c>
      <c r="O6" s="281" t="n">
        <f aca="false">SUM(C6:N6)</f>
        <v>83640</v>
      </c>
    </row>
    <row r="7" customFormat="false" ht="11.25" hidden="false" customHeight="false" outlineLevel="0" collapsed="false">
      <c r="A7" s="50" t="s">
        <v>227</v>
      </c>
      <c r="B7" s="50" t="n">
        <v>2</v>
      </c>
      <c r="C7" s="280" t="n">
        <v>6900</v>
      </c>
      <c r="D7" s="280" t="n">
        <v>6900</v>
      </c>
      <c r="E7" s="280" t="n">
        <v>6900</v>
      </c>
      <c r="F7" s="280" t="n">
        <v>6900</v>
      </c>
      <c r="G7" s="280" t="n">
        <v>6900</v>
      </c>
      <c r="H7" s="280" t="n">
        <v>6900</v>
      </c>
      <c r="I7" s="280" t="n">
        <v>6900</v>
      </c>
      <c r="J7" s="280" t="n">
        <v>6900</v>
      </c>
      <c r="K7" s="280" t="n">
        <v>6900</v>
      </c>
      <c r="L7" s="280" t="n">
        <v>6900</v>
      </c>
      <c r="M7" s="280" t="n">
        <v>6900</v>
      </c>
      <c r="N7" s="280" t="n">
        <v>6900</v>
      </c>
      <c r="O7" s="281" t="n">
        <f aca="false">SUM(C7:N7)</f>
        <v>82800</v>
      </c>
    </row>
    <row r="8" customFormat="false" ht="11.25" hidden="false" customHeight="false" outlineLevel="0" collapsed="false">
      <c r="A8" s="50"/>
      <c r="B8" s="50"/>
      <c r="C8" s="280" t="n">
        <f aca="false">SUM(C4:C7)</f>
        <v>22579</v>
      </c>
      <c r="D8" s="280" t="n">
        <f aca="false">SUM(D4:D7)</f>
        <v>22579</v>
      </c>
      <c r="E8" s="280" t="n">
        <f aca="false">SUM(E4:E7)</f>
        <v>22579</v>
      </c>
      <c r="F8" s="280" t="n">
        <f aca="false">SUM(F4:F7)</f>
        <v>22579</v>
      </c>
      <c r="G8" s="280" t="n">
        <f aca="false">SUM(G4:G7)</f>
        <v>22579</v>
      </c>
      <c r="H8" s="280" t="n">
        <f aca="false">SUM(H4:H7)</f>
        <v>22579</v>
      </c>
      <c r="I8" s="280" t="n">
        <f aca="false">SUM(I4:I7)</f>
        <v>24079</v>
      </c>
      <c r="J8" s="280" t="n">
        <f aca="false">SUM(J4:J7)</f>
        <v>24079</v>
      </c>
      <c r="K8" s="280" t="n">
        <f aca="false">SUM(K4:K7)</f>
        <v>24079</v>
      </c>
      <c r="L8" s="280" t="n">
        <f aca="false">SUM(L4:L7)</f>
        <v>24079</v>
      </c>
      <c r="M8" s="280" t="n">
        <f aca="false">SUM(M4:M7)</f>
        <v>24079</v>
      </c>
      <c r="N8" s="280" t="n">
        <f aca="false">SUM(N4:N7)</f>
        <v>24079</v>
      </c>
      <c r="O8" s="281" t="n">
        <f aca="false">SUM(C8:N8)</f>
        <v>279948</v>
      </c>
    </row>
    <row r="9" customFormat="false" ht="11.25" hidden="false" customHeight="false" outlineLevel="0" collapsed="false">
      <c r="A9" s="50" t="s">
        <v>228</v>
      </c>
      <c r="B9" s="50"/>
      <c r="O9" s="281" t="n">
        <f aca="false">SUM(C9:N9)</f>
        <v>0</v>
      </c>
    </row>
    <row r="10" customFormat="false" ht="11.25" hidden="false" customHeight="false" outlineLevel="0" collapsed="false">
      <c r="A10" s="50"/>
      <c r="B10" s="50"/>
      <c r="O10" s="281" t="n">
        <f aca="false">SUM(C10:N10)</f>
        <v>0</v>
      </c>
    </row>
    <row r="11" customFormat="false" ht="11.25" hidden="false" customHeight="false" outlineLevel="0" collapsed="false">
      <c r="A11" s="50" t="s">
        <v>224</v>
      </c>
      <c r="B11" s="282" t="n">
        <v>0.42</v>
      </c>
      <c r="C11" s="137" t="n">
        <f aca="false">C4*B11</f>
        <v>1890</v>
      </c>
      <c r="D11" s="137" t="n">
        <f aca="false">D4*B11</f>
        <v>1890</v>
      </c>
      <c r="E11" s="137" t="n">
        <f aca="false">E4*B11</f>
        <v>1890</v>
      </c>
      <c r="F11" s="137" t="n">
        <f aca="false">F4*B11</f>
        <v>1890</v>
      </c>
      <c r="G11" s="137" t="n">
        <f aca="false">G4*B11</f>
        <v>1890</v>
      </c>
      <c r="H11" s="137" t="n">
        <f aca="false">H4*B11</f>
        <v>1890</v>
      </c>
      <c r="I11" s="137" t="n">
        <f aca="false">I4*B11</f>
        <v>2520</v>
      </c>
      <c r="J11" s="137" t="n">
        <f aca="false">J4*B11</f>
        <v>2520</v>
      </c>
      <c r="K11" s="137" t="n">
        <f aca="false">K4*B11</f>
        <v>2520</v>
      </c>
      <c r="L11" s="137" t="n">
        <f aca="false">L4*B11</f>
        <v>2520</v>
      </c>
      <c r="M11" s="137" t="n">
        <f aca="false">M4*B11</f>
        <v>2520</v>
      </c>
      <c r="N11" s="137" t="n">
        <f aca="false">N4*B11</f>
        <v>2520</v>
      </c>
      <c r="O11" s="281" t="n">
        <f aca="false">SUM(C11:N11)</f>
        <v>26460</v>
      </c>
    </row>
    <row r="12" customFormat="false" ht="11.25" hidden="false" customHeight="false" outlineLevel="0" collapsed="false">
      <c r="A12" s="50" t="s">
        <v>229</v>
      </c>
      <c r="B12" s="282" t="n">
        <v>0.36</v>
      </c>
      <c r="C12" s="137" t="n">
        <f aca="false">C5*$B12</f>
        <v>1515.24</v>
      </c>
      <c r="D12" s="137" t="n">
        <f aca="false">D5*$B12</f>
        <v>1515.24</v>
      </c>
      <c r="E12" s="137" t="n">
        <f aca="false">E5*$B12</f>
        <v>1515.24</v>
      </c>
      <c r="F12" s="137" t="n">
        <f aca="false">F5*$B12</f>
        <v>1515.24</v>
      </c>
      <c r="G12" s="137" t="n">
        <f aca="false">G5*$B12</f>
        <v>1515.24</v>
      </c>
      <c r="H12" s="137" t="n">
        <f aca="false">H5*$B12</f>
        <v>1515.24</v>
      </c>
      <c r="I12" s="137" t="n">
        <f aca="false">I5*$B12</f>
        <v>1515.24</v>
      </c>
      <c r="J12" s="137" t="n">
        <f aca="false">J5*$B12</f>
        <v>1515.24</v>
      </c>
      <c r="K12" s="137" t="n">
        <f aca="false">K5*$B12</f>
        <v>1515.24</v>
      </c>
      <c r="L12" s="137" t="n">
        <f aca="false">L5*$B12</f>
        <v>1515.24</v>
      </c>
      <c r="M12" s="137" t="n">
        <f aca="false">M5*$B12</f>
        <v>1515.24</v>
      </c>
      <c r="N12" s="137" t="n">
        <f aca="false">N5*$B12</f>
        <v>1515.24</v>
      </c>
      <c r="O12" s="281" t="n">
        <f aca="false">SUM(C12:N12)</f>
        <v>18182.88</v>
      </c>
    </row>
    <row r="13" customFormat="false" ht="11.25" hidden="false" customHeight="false" outlineLevel="0" collapsed="false">
      <c r="A13" s="50" t="s">
        <v>230</v>
      </c>
      <c r="B13" s="282" t="n">
        <v>0.36</v>
      </c>
      <c r="C13" s="137" t="n">
        <f aca="false">C6*$B13</f>
        <v>2509.2</v>
      </c>
      <c r="D13" s="137" t="n">
        <f aca="false">D6*$B13</f>
        <v>2509.2</v>
      </c>
      <c r="E13" s="137" t="n">
        <f aca="false">E6*$B13</f>
        <v>2509.2</v>
      </c>
      <c r="F13" s="137" t="n">
        <f aca="false">F6*$B13</f>
        <v>2509.2</v>
      </c>
      <c r="G13" s="137" t="n">
        <f aca="false">G6*$B13</f>
        <v>2509.2</v>
      </c>
      <c r="H13" s="137" t="n">
        <f aca="false">H6*$B13</f>
        <v>2509.2</v>
      </c>
      <c r="I13" s="137" t="n">
        <f aca="false">I6*$B13</f>
        <v>2509.2</v>
      </c>
      <c r="J13" s="137" t="n">
        <f aca="false">J6*$B13</f>
        <v>2509.2</v>
      </c>
      <c r="K13" s="137" t="n">
        <f aca="false">K6*$B13</f>
        <v>2509.2</v>
      </c>
      <c r="L13" s="137" t="n">
        <f aca="false">L6*$B13</f>
        <v>2509.2</v>
      </c>
      <c r="M13" s="137" t="n">
        <f aca="false">M6*$B13</f>
        <v>2509.2</v>
      </c>
      <c r="N13" s="137" t="n">
        <f aca="false">N6*$B13</f>
        <v>2509.2</v>
      </c>
      <c r="O13" s="281" t="n">
        <f aca="false">SUM(C13:N13)</f>
        <v>30110.4</v>
      </c>
    </row>
    <row r="14" customFormat="false" ht="11.25" hidden="false" customHeight="false" outlineLevel="0" collapsed="false">
      <c r="A14" s="50" t="s">
        <v>227</v>
      </c>
      <c r="B14" s="283" t="n">
        <v>0.36</v>
      </c>
      <c r="C14" s="137" t="n">
        <f aca="false">C7*$B14</f>
        <v>2484</v>
      </c>
      <c r="D14" s="137" t="n">
        <f aca="false">D7*$B14</f>
        <v>2484</v>
      </c>
      <c r="E14" s="137" t="n">
        <f aca="false">E7*$B14</f>
        <v>2484</v>
      </c>
      <c r="F14" s="137" t="n">
        <f aca="false">F7*$B14</f>
        <v>2484</v>
      </c>
      <c r="G14" s="137" t="n">
        <f aca="false">G7*$B14</f>
        <v>2484</v>
      </c>
      <c r="H14" s="137" t="n">
        <f aca="false">H7*$B14</f>
        <v>2484</v>
      </c>
      <c r="I14" s="137" t="n">
        <f aca="false">I7*$B14</f>
        <v>2484</v>
      </c>
      <c r="J14" s="137" t="n">
        <f aca="false">J7*$B14</f>
        <v>2484</v>
      </c>
      <c r="K14" s="137" t="n">
        <f aca="false">K7*$B14</f>
        <v>2484</v>
      </c>
      <c r="L14" s="137" t="n">
        <f aca="false">L7*$B14</f>
        <v>2484</v>
      </c>
      <c r="M14" s="137" t="n">
        <f aca="false">M7*$B14</f>
        <v>2484</v>
      </c>
      <c r="N14" s="137" t="n">
        <f aca="false">N7*$B14</f>
        <v>2484</v>
      </c>
      <c r="O14" s="281" t="n">
        <f aca="false">SUM(C14:N14)</f>
        <v>29808</v>
      </c>
    </row>
    <row r="15" customFormat="false" ht="11.25" hidden="false" customHeight="false" outlineLevel="0" collapsed="false">
      <c r="A15" s="50"/>
      <c r="B15" s="50"/>
      <c r="C15" s="137" t="n">
        <f aca="false">SUM(C11:C14)</f>
        <v>8398.44</v>
      </c>
      <c r="D15" s="137" t="n">
        <f aca="false">SUM(D11:D14)</f>
        <v>8398.44</v>
      </c>
      <c r="E15" s="137" t="n">
        <f aca="false">SUM(E11:E14)</f>
        <v>8398.44</v>
      </c>
      <c r="F15" s="137" t="n">
        <f aca="false">SUM(F11:F14)</f>
        <v>8398.44</v>
      </c>
      <c r="G15" s="137" t="n">
        <f aca="false">SUM(G11:G14)</f>
        <v>8398.44</v>
      </c>
      <c r="H15" s="137" t="n">
        <f aca="false">SUM(H11:H14)</f>
        <v>8398.44</v>
      </c>
      <c r="I15" s="137" t="n">
        <f aca="false">SUM(I11:I14)</f>
        <v>9028.44</v>
      </c>
      <c r="J15" s="137" t="n">
        <f aca="false">SUM(J11:J14)</f>
        <v>9028.44</v>
      </c>
      <c r="K15" s="137" t="n">
        <f aca="false">SUM(K11:K14)</f>
        <v>9028.44</v>
      </c>
      <c r="L15" s="137" t="n">
        <f aca="false">SUM(L11:L14)</f>
        <v>9028.44</v>
      </c>
      <c r="M15" s="137" t="n">
        <f aca="false">SUM(M11:M14)</f>
        <v>9028.44</v>
      </c>
      <c r="N15" s="137" t="n">
        <f aca="false">SUM(N11:N14)</f>
        <v>9028.44</v>
      </c>
      <c r="O15" s="281" t="n">
        <f aca="false">SUM(C15:N15)</f>
        <v>104561.28</v>
      </c>
    </row>
    <row r="16" customFormat="false" ht="11.25" hidden="false" customHeight="false" outlineLevel="0" collapsed="false">
      <c r="A16" s="50"/>
      <c r="B16" s="50"/>
      <c r="O16" s="281" t="n">
        <f aca="false">SUM(C16:N16)</f>
        <v>0</v>
      </c>
    </row>
    <row r="17" customFormat="false" ht="11.25" hidden="false" customHeight="false" outlineLevel="0" collapsed="false">
      <c r="A17" s="50" t="s">
        <v>231</v>
      </c>
      <c r="B17" s="284"/>
      <c r="C17" s="285" t="n">
        <f aca="false">+C8+C15</f>
        <v>30977.44</v>
      </c>
      <c r="D17" s="285" t="n">
        <f aca="false">+D8+D15</f>
        <v>30977.44</v>
      </c>
      <c r="E17" s="285" t="n">
        <f aca="false">+E8+E15</f>
        <v>30977.44</v>
      </c>
      <c r="F17" s="285" t="n">
        <f aca="false">+F8+F15</f>
        <v>30977.44</v>
      </c>
      <c r="G17" s="285" t="n">
        <f aca="false">+G8+G15</f>
        <v>30977.44</v>
      </c>
      <c r="H17" s="285" t="n">
        <f aca="false">+H8+H15</f>
        <v>30977.44</v>
      </c>
      <c r="I17" s="285" t="n">
        <f aca="false">+I8+I15</f>
        <v>33107.44</v>
      </c>
      <c r="J17" s="285" t="n">
        <f aca="false">+J8+J15</f>
        <v>33107.44</v>
      </c>
      <c r="K17" s="285" t="n">
        <f aca="false">+K8+K15</f>
        <v>33107.44</v>
      </c>
      <c r="L17" s="285" t="n">
        <f aca="false">+L8+L15</f>
        <v>33107.44</v>
      </c>
      <c r="M17" s="285" t="n">
        <f aca="false">+M8+M15</f>
        <v>33107.44</v>
      </c>
      <c r="N17" s="285" t="n">
        <f aca="false">+N8+N15</f>
        <v>33107.44</v>
      </c>
      <c r="O17" s="286" t="n">
        <f aca="false">SUM(C17:N17)</f>
        <v>384509.28</v>
      </c>
    </row>
    <row r="18" customFormat="false" ht="11.25" hidden="false" customHeight="false" outlineLevel="0" collapsed="false">
      <c r="A18" s="50" t="s">
        <v>232</v>
      </c>
      <c r="B18" s="50"/>
      <c r="N18" s="58" t="n">
        <v>0</v>
      </c>
      <c r="O18" s="281" t="n">
        <v>0</v>
      </c>
    </row>
    <row r="19" customFormat="false" ht="11.25" hidden="false" customHeight="false" outlineLevel="0" collapsed="false">
      <c r="A19" s="50" t="s">
        <v>233</v>
      </c>
      <c r="B19" s="5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 t="n">
        <f aca="false">N18*$B$11</f>
        <v>0</v>
      </c>
      <c r="O19" s="281" t="n">
        <f aca="false">SUM(C19:N19)</f>
        <v>0</v>
      </c>
    </row>
    <row r="20" customFormat="false" ht="11.25" hidden="false" customHeight="false" outlineLevel="0" collapsed="false">
      <c r="A20" s="50"/>
      <c r="B20" s="50"/>
      <c r="O20" s="281" t="n">
        <f aca="false">SUM(C20:N20)</f>
        <v>0</v>
      </c>
    </row>
    <row r="21" customFormat="false" ht="11.25" hidden="false" customHeight="false" outlineLevel="0" collapsed="false">
      <c r="A21" s="287" t="s">
        <v>234</v>
      </c>
      <c r="B21" s="287"/>
      <c r="C21" s="288" t="n">
        <f aca="false">+C17+C18+C19</f>
        <v>30977.44</v>
      </c>
      <c r="D21" s="288" t="n">
        <f aca="false">+D17+D18+D19</f>
        <v>30977.44</v>
      </c>
      <c r="E21" s="288" t="n">
        <f aca="false">+E17+E18+E19</f>
        <v>30977.44</v>
      </c>
      <c r="F21" s="288" t="n">
        <f aca="false">+F17+F18+F19</f>
        <v>30977.44</v>
      </c>
      <c r="G21" s="288" t="n">
        <f aca="false">+G17+G18+G19</f>
        <v>30977.44</v>
      </c>
      <c r="H21" s="288" t="n">
        <f aca="false">+H17+H18+H19</f>
        <v>30977.44</v>
      </c>
      <c r="I21" s="288" t="n">
        <f aca="false">+I17+I18+I19</f>
        <v>33107.44</v>
      </c>
      <c r="J21" s="288" t="n">
        <f aca="false">+J17+J18+J19</f>
        <v>33107.44</v>
      </c>
      <c r="K21" s="288" t="n">
        <f aca="false">+K17+K18+K19</f>
        <v>33107.44</v>
      </c>
      <c r="L21" s="288" t="n">
        <f aca="false">+L17+L18+L19</f>
        <v>33107.44</v>
      </c>
      <c r="M21" s="288" t="n">
        <f aca="false">+M17+M18+M19</f>
        <v>33107.44</v>
      </c>
      <c r="N21" s="288" t="n">
        <f aca="false">+N17+N18+N19</f>
        <v>33107.44</v>
      </c>
      <c r="O21" s="289" t="n">
        <f aca="false">SUM(C21:N21)</f>
        <v>384509.28</v>
      </c>
    </row>
    <row r="22" customFormat="false" ht="11.25" hidden="false" customHeight="false" outlineLevel="0" collapsed="false">
      <c r="A22" s="50"/>
      <c r="B22" s="50"/>
      <c r="O22" s="290"/>
    </row>
    <row r="23" customFormat="false" ht="11.25" hidden="false" customHeight="false" outlineLevel="0" collapsed="false">
      <c r="A23" s="50"/>
      <c r="B23" s="50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90"/>
    </row>
    <row r="24" s="294" customFormat="true" ht="11.25" hidden="false" customHeight="false" outlineLevel="0" collapsed="false">
      <c r="A24" s="291" t="s">
        <v>235</v>
      </c>
      <c r="B24" s="291"/>
      <c r="C24" s="292" t="n">
        <v>4100</v>
      </c>
      <c r="D24" s="292" t="n">
        <v>4100</v>
      </c>
      <c r="E24" s="292" t="n">
        <v>4100</v>
      </c>
      <c r="F24" s="292" t="n">
        <v>4100</v>
      </c>
      <c r="G24" s="292" t="n">
        <v>4100</v>
      </c>
      <c r="H24" s="292" t="n">
        <v>4100</v>
      </c>
      <c r="I24" s="292" t="n">
        <v>4100</v>
      </c>
      <c r="J24" s="292" t="n">
        <v>4100</v>
      </c>
      <c r="K24" s="292" t="n">
        <v>4100</v>
      </c>
      <c r="L24" s="292" t="n">
        <v>4100</v>
      </c>
      <c r="M24" s="292" t="n">
        <v>4100</v>
      </c>
      <c r="N24" s="292" t="n">
        <v>4100</v>
      </c>
      <c r="O24" s="293" t="n">
        <f aca="false">SUM(B24:N24)</f>
        <v>49200</v>
      </c>
    </row>
    <row r="25" customFormat="false" ht="11.25" hidden="false" customHeight="false" outlineLevel="0" collapsed="false">
      <c r="A25" s="50" t="s">
        <v>236</v>
      </c>
      <c r="B25" s="50"/>
      <c r="O25" s="290"/>
    </row>
    <row r="26" customFormat="false" ht="11.25" hidden="false" customHeight="false" outlineLevel="0" collapsed="false">
      <c r="A26" s="50" t="s">
        <v>237</v>
      </c>
      <c r="B26" s="50"/>
      <c r="C26" s="1" t="n">
        <v>70</v>
      </c>
      <c r="D26" s="1" t="n">
        <v>70</v>
      </c>
      <c r="E26" s="1" t="n">
        <v>70</v>
      </c>
      <c r="F26" s="1" t="n">
        <v>70</v>
      </c>
      <c r="G26" s="1" t="n">
        <v>70</v>
      </c>
      <c r="H26" s="1" t="n">
        <v>70</v>
      </c>
      <c r="I26" s="1" t="n">
        <v>70</v>
      </c>
      <c r="J26" s="1" t="n">
        <v>70</v>
      </c>
      <c r="K26" s="1" t="n">
        <v>70</v>
      </c>
      <c r="L26" s="1" t="n">
        <v>70</v>
      </c>
      <c r="M26" s="1" t="n">
        <v>70</v>
      </c>
      <c r="N26" s="1" t="n">
        <v>70</v>
      </c>
      <c r="O26" s="290" t="n">
        <f aca="false">SUM(C26:N26)</f>
        <v>840</v>
      </c>
    </row>
    <row r="27" customFormat="false" ht="11.25" hidden="false" customHeight="false" outlineLevel="0" collapsed="false">
      <c r="A27" s="50" t="s">
        <v>238</v>
      </c>
      <c r="B27" s="50"/>
      <c r="C27" s="1" t="n">
        <v>300</v>
      </c>
      <c r="D27" s="1" t="n">
        <v>300</v>
      </c>
      <c r="E27" s="1" t="n">
        <v>300</v>
      </c>
      <c r="F27" s="1" t="n">
        <v>300</v>
      </c>
      <c r="G27" s="1" t="n">
        <v>300</v>
      </c>
      <c r="H27" s="1" t="n">
        <v>300</v>
      </c>
      <c r="I27" s="1" t="n">
        <v>300</v>
      </c>
      <c r="J27" s="1" t="n">
        <v>300</v>
      </c>
      <c r="K27" s="1" t="n">
        <v>300</v>
      </c>
      <c r="L27" s="1" t="n">
        <v>300</v>
      </c>
      <c r="M27" s="1" t="n">
        <v>300</v>
      </c>
      <c r="N27" s="1" t="n">
        <v>300</v>
      </c>
      <c r="O27" s="290" t="n">
        <f aca="false">SUM(C27:N27)</f>
        <v>3600</v>
      </c>
    </row>
    <row r="28" customFormat="false" ht="11.25" hidden="false" customHeight="false" outlineLevel="0" collapsed="false">
      <c r="A28" s="50" t="s">
        <v>239</v>
      </c>
      <c r="B28" s="50"/>
      <c r="C28" s="1" t="n">
        <v>160</v>
      </c>
      <c r="D28" s="1" t="n">
        <v>160</v>
      </c>
      <c r="E28" s="1" t="n">
        <v>160</v>
      </c>
      <c r="F28" s="1" t="n">
        <v>160</v>
      </c>
      <c r="G28" s="1" t="n">
        <v>160</v>
      </c>
      <c r="H28" s="1" t="n">
        <v>160</v>
      </c>
      <c r="I28" s="1" t="n">
        <v>160</v>
      </c>
      <c r="J28" s="1" t="n">
        <v>160</v>
      </c>
      <c r="K28" s="1" t="n">
        <v>160</v>
      </c>
      <c r="L28" s="1" t="n">
        <v>160</v>
      </c>
      <c r="M28" s="1" t="n">
        <v>160</v>
      </c>
      <c r="N28" s="1" t="n">
        <v>160</v>
      </c>
      <c r="O28" s="290" t="n">
        <f aca="false">SUM(C28:N28)</f>
        <v>1920</v>
      </c>
    </row>
    <row r="29" customFormat="false" ht="11.25" hidden="false" customHeight="false" outlineLevel="0" collapsed="false">
      <c r="A29" s="50" t="s">
        <v>240</v>
      </c>
      <c r="B29" s="50"/>
      <c r="C29" s="1" t="n">
        <v>50</v>
      </c>
      <c r="D29" s="1" t="n">
        <v>50</v>
      </c>
      <c r="E29" s="1" t="n">
        <v>50</v>
      </c>
      <c r="F29" s="1" t="n">
        <v>50</v>
      </c>
      <c r="G29" s="1" t="n">
        <v>50</v>
      </c>
      <c r="H29" s="1" t="n">
        <v>50</v>
      </c>
      <c r="I29" s="1" t="n">
        <v>50</v>
      </c>
      <c r="J29" s="1" t="n">
        <v>50</v>
      </c>
      <c r="K29" s="1" t="n">
        <v>50</v>
      </c>
      <c r="L29" s="1" t="n">
        <v>50</v>
      </c>
      <c r="M29" s="1" t="n">
        <v>50</v>
      </c>
      <c r="N29" s="1" t="n">
        <v>50</v>
      </c>
      <c r="O29" s="290" t="n">
        <f aca="false">SUM(C29:N29)</f>
        <v>600</v>
      </c>
    </row>
    <row r="30" customFormat="false" ht="11.25" hidden="false" customHeight="false" outlineLevel="0" collapsed="false">
      <c r="A30" s="50" t="s">
        <v>241</v>
      </c>
      <c r="B30" s="50"/>
      <c r="C30" s="1" t="n">
        <v>150</v>
      </c>
      <c r="D30" s="1" t="n">
        <v>150</v>
      </c>
      <c r="E30" s="1" t="n">
        <v>150</v>
      </c>
      <c r="F30" s="1" t="n">
        <v>150</v>
      </c>
      <c r="G30" s="1" t="n">
        <v>150</v>
      </c>
      <c r="H30" s="1" t="n">
        <v>150</v>
      </c>
      <c r="I30" s="1" t="n">
        <v>150</v>
      </c>
      <c r="J30" s="1" t="n">
        <v>150</v>
      </c>
      <c r="K30" s="1" t="n">
        <v>150</v>
      </c>
      <c r="L30" s="1" t="n">
        <v>150</v>
      </c>
      <c r="M30" s="1" t="n">
        <v>150</v>
      </c>
      <c r="N30" s="1" t="n">
        <v>150</v>
      </c>
      <c r="O30" s="290" t="n">
        <f aca="false">SUM(C30:N30)</f>
        <v>1800</v>
      </c>
    </row>
    <row r="31" customFormat="false" ht="11.25" hidden="false" customHeight="false" outlineLevel="0" collapsed="false">
      <c r="A31" s="50" t="s">
        <v>242</v>
      </c>
      <c r="B31" s="50"/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90" t="n">
        <f aca="false">SUM(C31:N31)</f>
        <v>0</v>
      </c>
    </row>
    <row r="32" customFormat="false" ht="11.25" hidden="false" customHeight="false" outlineLevel="0" collapsed="false">
      <c r="A32" s="287" t="s">
        <v>243</v>
      </c>
      <c r="B32" s="287"/>
      <c r="C32" s="295" t="n">
        <f aca="false">SUM(C26:C31)</f>
        <v>730</v>
      </c>
      <c r="D32" s="295" t="n">
        <f aca="false">SUM(D26:D30)</f>
        <v>730</v>
      </c>
      <c r="E32" s="295" t="n">
        <f aca="false">SUM(E26:E30)</f>
        <v>730</v>
      </c>
      <c r="F32" s="295" t="n">
        <f aca="false">SUM(F26:F30)</f>
        <v>730</v>
      </c>
      <c r="G32" s="295" t="n">
        <f aca="false">SUM(G26:G30)</f>
        <v>730</v>
      </c>
      <c r="H32" s="295" t="n">
        <f aca="false">SUM(H26:H30)</f>
        <v>730</v>
      </c>
      <c r="I32" s="295" t="n">
        <f aca="false">SUM(I26:I30)</f>
        <v>730</v>
      </c>
      <c r="J32" s="295" t="n">
        <f aca="false">SUM(J26:J30)</f>
        <v>730</v>
      </c>
      <c r="K32" s="295" t="n">
        <f aca="false">SUM(K26:K30)</f>
        <v>730</v>
      </c>
      <c r="L32" s="295" t="n">
        <f aca="false">SUM(L26:L30)</f>
        <v>730</v>
      </c>
      <c r="M32" s="295" t="n">
        <f aca="false">SUM(M26:M30)</f>
        <v>730</v>
      </c>
      <c r="N32" s="295" t="n">
        <f aca="false">SUM(N26:N30)</f>
        <v>730</v>
      </c>
      <c r="O32" s="289" t="n">
        <f aca="false">SUM(O26:O31)</f>
        <v>8760</v>
      </c>
      <c r="P32" s="88"/>
    </row>
    <row r="33" customFormat="false" ht="11.25" hidden="false" customHeight="false" outlineLevel="0" collapsed="false">
      <c r="A33" s="50"/>
      <c r="B33" s="50"/>
      <c r="O33" s="290"/>
      <c r="P33" s="88"/>
    </row>
    <row r="34" customFormat="false" ht="11.25" hidden="false" customHeight="false" outlineLevel="0" collapsed="false">
      <c r="A34" s="287" t="s">
        <v>244</v>
      </c>
      <c r="B34" s="296" t="n">
        <v>0.03</v>
      </c>
      <c r="C34" s="288" t="n">
        <f aca="false">B34*'Tel interne '!D40</f>
        <v>4168.01467368</v>
      </c>
      <c r="D34" s="288" t="n">
        <f aca="false">B34*'Tel interne '!E40</f>
        <v>4309.37481705528</v>
      </c>
      <c r="E34" s="288" t="n">
        <f aca="false">B34*'Tel interne '!F40</f>
        <v>4809.2477004</v>
      </c>
      <c r="F34" s="288" t="n">
        <f aca="false">B34*'Tel interne '!G40</f>
        <v>4663.5129216</v>
      </c>
      <c r="G34" s="288" t="n">
        <f aca="false">B34*'Tel interne '!H40</f>
        <v>4430.33727552</v>
      </c>
      <c r="H34" s="288" t="n">
        <f aca="false">B34*'Tel interne '!I40</f>
        <v>5202.73160316</v>
      </c>
      <c r="I34" s="288" t="n">
        <f aca="false">B34*'Tel interne '!J40</f>
        <v>5510.48072712</v>
      </c>
      <c r="J34" s="288" t="n">
        <f aca="false">B34*'Tel interne '!K40</f>
        <v>2286.9149904</v>
      </c>
      <c r="K34" s="288" t="n">
        <f aca="false">B34*'Tel interne '!L40</f>
        <v>5014.9824792</v>
      </c>
      <c r="L34" s="288" t="n">
        <f aca="false">B34*'Tel interne '!M40</f>
        <v>6033.41984232</v>
      </c>
      <c r="M34" s="288" t="n">
        <f aca="false">B34*'Tel interne '!N40</f>
        <v>5508.77463864</v>
      </c>
      <c r="N34" s="288" t="n">
        <f aca="false">B34*'Tel interne '!O40</f>
        <v>3632.1591024</v>
      </c>
      <c r="O34" s="289" t="n">
        <f aca="false">SUM(C34:N34)</f>
        <v>55569.9507714953</v>
      </c>
      <c r="P34" s="88"/>
    </row>
    <row r="35" customFormat="false" ht="11.25" hidden="false" customHeight="false" outlineLevel="0" collapsed="false">
      <c r="A35" s="297" t="s">
        <v>245</v>
      </c>
      <c r="B35" s="50"/>
      <c r="O35" s="290"/>
    </row>
    <row r="36" customFormat="false" ht="11.25" hidden="false" customHeight="false" outlineLevel="0" collapsed="false">
      <c r="A36" s="298" t="n">
        <f aca="false">'Tel interne '!A79</f>
        <v>0.8</v>
      </c>
      <c r="B36" s="5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299" t="n">
        <f aca="false">SUM(C36:N36)</f>
        <v>0</v>
      </c>
    </row>
    <row r="37" customFormat="false" ht="11.25" hidden="false" customHeight="false" outlineLevel="0" collapsed="false">
      <c r="A37" s="297" t="s">
        <v>246</v>
      </c>
      <c r="B37" s="50"/>
      <c r="C37" s="100" t="n">
        <f aca="false">C34*(1-$A$36)</f>
        <v>833.602934736</v>
      </c>
      <c r="D37" s="100" t="n">
        <f aca="false">D34*(1-$A$36)</f>
        <v>861.874963411056</v>
      </c>
      <c r="E37" s="100" t="n">
        <f aca="false">E34*(1-$A$36)</f>
        <v>961.849540079999</v>
      </c>
      <c r="F37" s="100" t="n">
        <f aca="false">F34*(1-$A$36)</f>
        <v>932.70258432</v>
      </c>
      <c r="G37" s="100" t="n">
        <f aca="false">G34*(1-$A$36)</f>
        <v>886.067455104</v>
      </c>
      <c r="H37" s="100" t="n">
        <f aca="false">H34*(1-$A$36)</f>
        <v>1040.546320632</v>
      </c>
      <c r="I37" s="100" t="n">
        <f aca="false">I34*(1-$A$36)</f>
        <v>1102.096145424</v>
      </c>
      <c r="J37" s="100" t="n">
        <f aca="false">J34*(1-$A$36)</f>
        <v>457.38299808</v>
      </c>
      <c r="K37" s="100" t="n">
        <f aca="false">K34*(1-$A$36)</f>
        <v>1002.99649584</v>
      </c>
      <c r="L37" s="100" t="n">
        <f aca="false">L34*(1-$A$36)</f>
        <v>1206.683968464</v>
      </c>
      <c r="M37" s="100" t="n">
        <f aca="false">M34*(1-$A$36)</f>
        <v>1101.754927728</v>
      </c>
      <c r="N37" s="100" t="n">
        <f aca="false">N34*(1-$A$36)</f>
        <v>726.43182048</v>
      </c>
      <c r="O37" s="299" t="n">
        <f aca="false">SUM(C37:N37)</f>
        <v>11113.9901542991</v>
      </c>
    </row>
    <row r="38" customFormat="false" ht="11.25" hidden="false" customHeight="false" outlineLevel="0" collapsed="false">
      <c r="A38" s="287" t="n">
        <v>0.2</v>
      </c>
      <c r="B38" s="296"/>
      <c r="C38" s="288" t="n">
        <f aca="false">C34-C36</f>
        <v>4168.01467368</v>
      </c>
      <c r="D38" s="288" t="n">
        <f aca="false">D34-D36</f>
        <v>4309.37481705528</v>
      </c>
      <c r="E38" s="288" t="n">
        <f aca="false">E34-E36</f>
        <v>4809.2477004</v>
      </c>
      <c r="F38" s="288" t="n">
        <f aca="false">F34-F36</f>
        <v>4663.5129216</v>
      </c>
      <c r="G38" s="288" t="n">
        <f aca="false">G34-G36</f>
        <v>4430.33727552</v>
      </c>
      <c r="H38" s="288" t="n">
        <f aca="false">H34-H36</f>
        <v>5202.73160316</v>
      </c>
      <c r="I38" s="288" t="n">
        <f aca="false">I34-I36</f>
        <v>5510.48072712</v>
      </c>
      <c r="J38" s="288" t="n">
        <f aca="false">J34-J36</f>
        <v>2286.9149904</v>
      </c>
      <c r="K38" s="288" t="n">
        <f aca="false">K34-K36</f>
        <v>5014.9824792</v>
      </c>
      <c r="L38" s="288" t="n">
        <f aca="false">L34-L36</f>
        <v>6033.41984232</v>
      </c>
      <c r="M38" s="288" t="n">
        <f aca="false">M34-M36</f>
        <v>5508.77463864</v>
      </c>
      <c r="N38" s="288" t="n">
        <f aca="false">N34-N36</f>
        <v>3632.1591024</v>
      </c>
      <c r="O38" s="289" t="n">
        <f aca="false">SUM(C38:N38)</f>
        <v>55569.9507714953</v>
      </c>
    </row>
    <row r="39" customFormat="false" ht="11.25" hidden="false" customHeight="false" outlineLevel="0" collapsed="false">
      <c r="A39" s="50"/>
      <c r="B39" s="50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300"/>
    </row>
    <row r="40" customFormat="false" ht="11.25" hidden="false" customHeight="false" outlineLevel="0" collapsed="false">
      <c r="A40" s="301" t="s">
        <v>247</v>
      </c>
      <c r="B40" s="301"/>
      <c r="C40" s="302" t="n">
        <f aca="false">C38+C32+C24+C21</f>
        <v>39975.45467368</v>
      </c>
      <c r="D40" s="302" t="n">
        <f aca="false">D38+D32+D24+D21</f>
        <v>40116.8148170553</v>
      </c>
      <c r="E40" s="302" t="n">
        <f aca="false">E38+E32+E24+E21</f>
        <v>40616.6877004</v>
      </c>
      <c r="F40" s="302" t="n">
        <f aca="false">F38+F32+F24+F21</f>
        <v>40470.9529216</v>
      </c>
      <c r="G40" s="302" t="n">
        <f aca="false">G38+G32+G24+G21</f>
        <v>40237.77727552</v>
      </c>
      <c r="H40" s="302" t="n">
        <f aca="false">H38+H32+H24+H21</f>
        <v>41010.17160316</v>
      </c>
      <c r="I40" s="302" t="n">
        <f aca="false">I38+I32+I24+I21</f>
        <v>43447.92072712</v>
      </c>
      <c r="J40" s="302" t="n">
        <f aca="false">J38+J32+J24+J21</f>
        <v>40224.3549904</v>
      </c>
      <c r="K40" s="302" t="n">
        <f aca="false">K38+K32+K24+K21</f>
        <v>42952.4224792</v>
      </c>
      <c r="L40" s="302" t="n">
        <f aca="false">L38+L32+L24+L21</f>
        <v>43970.85984232</v>
      </c>
      <c r="M40" s="302" t="n">
        <f aca="false">M38+M32+M24+M21</f>
        <v>43446.21463864</v>
      </c>
      <c r="N40" s="302" t="n">
        <f aca="false">N38+N32+N24+N21</f>
        <v>41569.5991024</v>
      </c>
      <c r="O40" s="303" t="n">
        <f aca="false">SUM(C40:N40)</f>
        <v>498039.230771495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</oddHeader>
    <oddFooter>&amp;CNATURALLIANCE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16.99"/>
    <col collapsed="false" customWidth="true" hidden="false" outlineLevel="0" max="5" min="5" style="1" width="4.85"/>
    <col collapsed="false" customWidth="true" hidden="false" outlineLevel="0" max="12" min="6" style="1" width="7.42"/>
    <col collapsed="false" customWidth="true" hidden="false" outlineLevel="0" max="13" min="13" style="1" width="7.14"/>
    <col collapsed="false" customWidth="true" hidden="false" outlineLevel="0" max="17" min="14" style="1" width="7.42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1" t="s">
        <v>248</v>
      </c>
      <c r="D1" s="50"/>
      <c r="E1" s="304"/>
      <c r="F1" s="305" t="s">
        <v>2</v>
      </c>
      <c r="G1" s="305" t="s">
        <v>3</v>
      </c>
      <c r="H1" s="305" t="s">
        <v>4</v>
      </c>
      <c r="I1" s="305" t="s">
        <v>5</v>
      </c>
      <c r="J1" s="305" t="s">
        <v>6</v>
      </c>
      <c r="K1" s="305" t="s">
        <v>7</v>
      </c>
      <c r="L1" s="305" t="s">
        <v>8</v>
      </c>
      <c r="M1" s="305" t="s">
        <v>9</v>
      </c>
      <c r="N1" s="305" t="s">
        <v>10</v>
      </c>
      <c r="O1" s="305" t="s">
        <v>11</v>
      </c>
      <c r="P1" s="305" t="s">
        <v>12</v>
      </c>
      <c r="Q1" s="305" t="s">
        <v>13</v>
      </c>
      <c r="R1" s="306" t="s">
        <v>14</v>
      </c>
    </row>
    <row r="2" customFormat="false" ht="11.25" hidden="false" customHeight="false" outlineLevel="0" collapsed="false">
      <c r="A2" s="1" t="s">
        <v>92</v>
      </c>
      <c r="C2" s="35" t="n">
        <v>0.06</v>
      </c>
      <c r="D2" s="50"/>
      <c r="R2" s="307"/>
    </row>
    <row r="3" customFormat="false" ht="11.25" hidden="false" customHeight="false" outlineLevel="0" collapsed="false">
      <c r="D3" s="50" t="s">
        <v>97</v>
      </c>
      <c r="F3" s="1" t="n">
        <f aca="false">'Tel interne '!D18</f>
        <v>22</v>
      </c>
      <c r="G3" s="1" t="n">
        <f aca="false">'Tel interne '!E18</f>
        <v>21</v>
      </c>
      <c r="H3" s="1" t="n">
        <f aca="false">'Tel interne '!F18</f>
        <v>22</v>
      </c>
      <c r="I3" s="1" t="n">
        <f aca="false">'Tel interne '!G18</f>
        <v>21</v>
      </c>
      <c r="J3" s="1" t="n">
        <f aca="false">'Tel interne '!H18</f>
        <v>23</v>
      </c>
      <c r="K3" s="1" t="n">
        <f aca="false">'Tel interne '!I18</f>
        <v>21</v>
      </c>
      <c r="L3" s="1" t="n">
        <f aca="false">'Tel interne '!J18</f>
        <v>22</v>
      </c>
      <c r="M3" s="1" t="n">
        <f aca="false">'Tel interne '!K18</f>
        <v>23</v>
      </c>
      <c r="N3" s="1" t="n">
        <f aca="false">'Tel interne '!L18</f>
        <v>20</v>
      </c>
      <c r="O3" s="1" t="n">
        <f aca="false">'Tel interne '!M18</f>
        <v>23</v>
      </c>
      <c r="P3" s="1" t="n">
        <f aca="false">'Tel interne '!N18</f>
        <v>22</v>
      </c>
      <c r="Q3" s="1" t="n">
        <f aca="false">'Tel interne '!O18</f>
        <v>21</v>
      </c>
      <c r="R3" s="281" t="n">
        <f aca="false">SUM(F3:Q3)</f>
        <v>261</v>
      </c>
    </row>
    <row r="4" customFormat="false" ht="11.25" hidden="false" customHeight="false" outlineLevel="0" collapsed="false">
      <c r="A4" s="1" t="s">
        <v>249</v>
      </c>
      <c r="B4" s="1" t="n">
        <v>1800</v>
      </c>
      <c r="D4" s="50" t="s">
        <v>98</v>
      </c>
      <c r="F4" s="1" t="n">
        <f aca="false">'Tel interne '!D19</f>
        <v>0</v>
      </c>
      <c r="G4" s="1" t="n">
        <f aca="false">'Tel interne '!E19</f>
        <v>0</v>
      </c>
      <c r="H4" s="1" t="n">
        <f aca="false">'Tel interne '!F19</f>
        <v>0</v>
      </c>
      <c r="I4" s="1" t="n">
        <f aca="false">'Tel interne '!G19</f>
        <v>1</v>
      </c>
      <c r="J4" s="1" t="n">
        <f aca="false">'Tel interne '!H19</f>
        <v>4</v>
      </c>
      <c r="K4" s="1" t="n">
        <f aca="false">'Tel interne '!I19</f>
        <v>0</v>
      </c>
      <c r="L4" s="1" t="n">
        <f aca="false">'Tel interne '!J19</f>
        <v>0</v>
      </c>
      <c r="M4" s="1" t="n">
        <f aca="false">'Tel interne '!K19</f>
        <v>13</v>
      </c>
      <c r="N4" s="1" t="n">
        <f aca="false">'Tel interne '!L19</f>
        <v>0</v>
      </c>
      <c r="O4" s="1" t="n">
        <f aca="false">'Tel interne '!M19</f>
        <v>0</v>
      </c>
      <c r="P4" s="1" t="n">
        <f aca="false">'Tel interne '!N19</f>
        <v>1</v>
      </c>
      <c r="Q4" s="1" t="n">
        <f aca="false">'Tel interne '!O19</f>
        <v>6</v>
      </c>
      <c r="R4" s="281" t="n">
        <f aca="false">SUM(F4:Q4)</f>
        <v>25</v>
      </c>
    </row>
    <row r="5" customFormat="false" ht="11.25" hidden="false" customHeight="false" outlineLevel="0" collapsed="false">
      <c r="A5" s="1" t="s">
        <v>250</v>
      </c>
      <c r="B5" s="1" t="n">
        <v>1297</v>
      </c>
      <c r="D5" s="50" t="s">
        <v>99</v>
      </c>
      <c r="F5" s="1" t="n">
        <f aca="false">+F3-F4</f>
        <v>22</v>
      </c>
      <c r="G5" s="1" t="n">
        <f aca="false">+G3-G4</f>
        <v>21</v>
      </c>
      <c r="H5" s="1" t="n">
        <f aca="false">+H3-H4</f>
        <v>22</v>
      </c>
      <c r="I5" s="1" t="n">
        <f aca="false">+I3-I4</f>
        <v>20</v>
      </c>
      <c r="J5" s="1" t="n">
        <f aca="false">+J3-J4</f>
        <v>19</v>
      </c>
      <c r="K5" s="1" t="n">
        <f aca="false">+K3-K4</f>
        <v>21</v>
      </c>
      <c r="L5" s="1" t="n">
        <f aca="false">+L3-L4</f>
        <v>22</v>
      </c>
      <c r="M5" s="1" t="n">
        <f aca="false">+M3-M4</f>
        <v>10</v>
      </c>
      <c r="N5" s="1" t="n">
        <f aca="false">+N3-N4</f>
        <v>20</v>
      </c>
      <c r="O5" s="1" t="n">
        <f aca="false">+O3-O4</f>
        <v>23</v>
      </c>
      <c r="P5" s="1" t="n">
        <f aca="false">+P3-P4</f>
        <v>21</v>
      </c>
      <c r="Q5" s="1" t="n">
        <f aca="false">+Q3-Q4</f>
        <v>15</v>
      </c>
      <c r="R5" s="281" t="n">
        <f aca="false">SUM(F5:Q5)</f>
        <v>236</v>
      </c>
    </row>
    <row r="6" customFormat="false" ht="11.25" hidden="false" customHeight="false" outlineLevel="0" collapsed="false">
      <c r="A6" s="1" t="s">
        <v>251</v>
      </c>
      <c r="B6" s="1" t="n">
        <v>696</v>
      </c>
      <c r="D6" s="50" t="s">
        <v>252</v>
      </c>
      <c r="R6" s="281"/>
    </row>
    <row r="7" customFormat="false" ht="11.25" hidden="false" customHeight="false" outlineLevel="0" collapsed="false">
      <c r="D7" s="287" t="s">
        <v>253</v>
      </c>
      <c r="E7" s="50"/>
      <c r="F7" s="308" t="n">
        <f aca="false">'Tel interne '!D36</f>
        <v>133078.374</v>
      </c>
      <c r="G7" s="308" t="n">
        <f aca="false">'Tel interne '!E36</f>
        <v>137591.788539441</v>
      </c>
      <c r="H7" s="308" t="n">
        <f aca="false">'Tel interne '!F36</f>
        <v>153551.97</v>
      </c>
      <c r="I7" s="308" t="n">
        <f aca="false">'Tel interne '!G36</f>
        <v>148898.88</v>
      </c>
      <c r="J7" s="308" t="n">
        <f aca="false">'Tel interne '!H36</f>
        <v>141453.936</v>
      </c>
      <c r="K7" s="308" t="n">
        <f aca="false">'Tel interne '!I36</f>
        <v>166115.313</v>
      </c>
      <c r="L7" s="308" t="n">
        <f aca="false">'Tel interne '!J36</f>
        <v>174025.566</v>
      </c>
      <c r="M7" s="308" t="n">
        <f aca="false">'Tel interne '!K36</f>
        <v>73017.72</v>
      </c>
      <c r="N7" s="308" t="n">
        <f aca="false">'Tel interne '!L36</f>
        <v>158205.06</v>
      </c>
      <c r="O7" s="308" t="n">
        <f aca="false">'Tel interne '!M36</f>
        <v>192637.926</v>
      </c>
      <c r="P7" s="308" t="n">
        <f aca="false">'Tel interne '!N36</f>
        <v>175886.802</v>
      </c>
      <c r="Q7" s="308" t="n">
        <f aca="false">'Tel interne '!O36</f>
        <v>115969.32</v>
      </c>
      <c r="R7" s="309" t="n">
        <f aca="false">SUM(F7:Q7)</f>
        <v>1770432.65553944</v>
      </c>
    </row>
    <row r="8" customFormat="false" ht="11.25" hidden="false" customHeight="false" outlineLevel="0" collapsed="false">
      <c r="D8" s="287" t="s">
        <v>254</v>
      </c>
      <c r="E8" s="50"/>
      <c r="F8" s="308" t="n">
        <f aca="false">+F7*(1+$C$2)</f>
        <v>141063.07644</v>
      </c>
      <c r="G8" s="308" t="n">
        <f aca="false">+G7*(1+$C$2)</f>
        <v>145847.295851807</v>
      </c>
      <c r="H8" s="308" t="n">
        <f aca="false">+H7*(1+$C$2)</f>
        <v>162765.0882</v>
      </c>
      <c r="I8" s="308" t="n">
        <f aca="false">+I7*(1+$C$2)</f>
        <v>157832.8128</v>
      </c>
      <c r="J8" s="308" t="n">
        <f aca="false">+J7*(1+$C$2)</f>
        <v>149941.17216</v>
      </c>
      <c r="K8" s="308" t="n">
        <f aca="false">+K7*(1+$C$2)</f>
        <v>176082.23178</v>
      </c>
      <c r="L8" s="308" t="n">
        <f aca="false">+L7*(1+$C$2)</f>
        <v>184467.09996</v>
      </c>
      <c r="M8" s="308" t="n">
        <f aca="false">+M7*(1+$C$2)</f>
        <v>77398.7832</v>
      </c>
      <c r="N8" s="308" t="n">
        <f aca="false">+N7*(1+$C$2)</f>
        <v>167697.3636</v>
      </c>
      <c r="O8" s="308" t="n">
        <f aca="false">+O7*(1+$C$2)</f>
        <v>204196.20156</v>
      </c>
      <c r="P8" s="308" t="n">
        <f aca="false">+P7*(1+$C$2)</f>
        <v>186440.01012</v>
      </c>
      <c r="Q8" s="308" t="n">
        <f aca="false">+Q7*(1+$C$2)</f>
        <v>122927.4792</v>
      </c>
      <c r="R8" s="309" t="n">
        <f aca="false">SUM(F8:Q8)</f>
        <v>1876658.61487181</v>
      </c>
    </row>
    <row r="9" customFormat="false" ht="11.25" hidden="false" customHeight="false" outlineLevel="0" collapsed="false">
      <c r="D9" s="59" t="s">
        <v>255</v>
      </c>
      <c r="F9" s="100" t="n">
        <f aca="false">'Tel interne '!D25</f>
        <v>13</v>
      </c>
      <c r="G9" s="100" t="n">
        <f aca="false">'Tel interne '!E25</f>
        <v>14</v>
      </c>
      <c r="H9" s="100" t="n">
        <f aca="false">'Tel interne '!F25</f>
        <v>15</v>
      </c>
      <c r="I9" s="100" t="n">
        <f aca="false">'Tel interne '!G25</f>
        <v>16</v>
      </c>
      <c r="J9" s="100" t="n">
        <f aca="false">'Tel interne '!H25</f>
        <v>16</v>
      </c>
      <c r="K9" s="100" t="n">
        <f aca="false">'Tel interne '!I25</f>
        <v>17</v>
      </c>
      <c r="L9" s="100" t="n">
        <f aca="false">'Tel interne '!J25</f>
        <v>17</v>
      </c>
      <c r="M9" s="100" t="n">
        <f aca="false">'Tel interne '!K25</f>
        <v>17</v>
      </c>
      <c r="N9" s="100" t="n">
        <f aca="false">'Tel interne '!L25</f>
        <v>17</v>
      </c>
      <c r="O9" s="100" t="n">
        <f aca="false">'Tel interne '!M25</f>
        <v>18</v>
      </c>
      <c r="P9" s="100" t="n">
        <f aca="false">'Tel interne '!N25</f>
        <v>18</v>
      </c>
      <c r="Q9" s="100" t="n">
        <f aca="false">'Tel interne '!O25</f>
        <v>18</v>
      </c>
      <c r="R9" s="281"/>
    </row>
    <row r="10" customFormat="false" ht="11.25" hidden="false" customHeight="false" outlineLevel="0" collapsed="false">
      <c r="D10" s="59" t="s">
        <v>256</v>
      </c>
      <c r="F10" s="100" t="n">
        <f aca="false">+'Tel interne '!D24</f>
        <v>0</v>
      </c>
      <c r="G10" s="100" t="n">
        <f aca="false">+'Tel interne '!E24</f>
        <v>0</v>
      </c>
      <c r="H10" s="100" t="n">
        <f aca="false">+'Tel interne '!F24</f>
        <v>0</v>
      </c>
      <c r="I10" s="100" t="n">
        <f aca="false">+'Tel interne '!G24</f>
        <v>0</v>
      </c>
      <c r="J10" s="100" t="n">
        <f aca="false">+'Tel interne '!H24</f>
        <v>0</v>
      </c>
      <c r="K10" s="100" t="n">
        <f aca="false">+'Tel interne '!I24</f>
        <v>0</v>
      </c>
      <c r="L10" s="100" t="n">
        <f aca="false">+'Tel interne '!J24</f>
        <v>0</v>
      </c>
      <c r="M10" s="100" t="n">
        <f aca="false">+'Tel interne '!K24</f>
        <v>0</v>
      </c>
      <c r="N10" s="100" t="n">
        <f aca="false">+'Tel interne '!L24</f>
        <v>0</v>
      </c>
      <c r="O10" s="100" t="n">
        <f aca="false">+'Tel interne '!M24</f>
        <v>0</v>
      </c>
      <c r="P10" s="100" t="n">
        <f aca="false">+'Tel interne '!N24</f>
        <v>0</v>
      </c>
      <c r="Q10" s="100" t="n">
        <f aca="false">+'Tel interne '!O24</f>
        <v>0</v>
      </c>
      <c r="R10" s="281"/>
    </row>
    <row r="11" customFormat="false" ht="11.25" hidden="false" customHeight="false" outlineLevel="0" collapsed="false">
      <c r="D11" s="50" t="s">
        <v>25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281"/>
    </row>
    <row r="12" s="310" customFormat="true" ht="11.25" hidden="false" customHeight="false" outlineLevel="0" collapsed="false">
      <c r="D12" s="311" t="s">
        <v>258</v>
      </c>
      <c r="F12" s="84" t="n">
        <v>1</v>
      </c>
      <c r="G12" s="84" t="n">
        <v>1</v>
      </c>
      <c r="H12" s="84" t="n">
        <v>1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1</v>
      </c>
      <c r="N12" s="84" t="n">
        <v>1</v>
      </c>
      <c r="O12" s="84" t="n">
        <v>1</v>
      </c>
      <c r="P12" s="84" t="n">
        <v>1</v>
      </c>
      <c r="Q12" s="84" t="n">
        <v>1</v>
      </c>
      <c r="R12" s="312" t="n">
        <f aca="false">SUM(F12:Q12)</f>
        <v>12</v>
      </c>
    </row>
    <row r="13" customFormat="false" ht="11.25" hidden="false" customHeight="false" outlineLevel="0" collapsed="false">
      <c r="B13" s="132" t="s">
        <v>259</v>
      </c>
      <c r="C13" s="132" t="s">
        <v>260</v>
      </c>
      <c r="D13" s="50" t="s">
        <v>261</v>
      </c>
      <c r="R13" s="290"/>
    </row>
    <row r="14" customFormat="false" ht="11.25" hidden="false" customHeight="false" outlineLevel="0" collapsed="false">
      <c r="A14" s="1" t="n">
        <v>15</v>
      </c>
      <c r="B14" s="313" t="s">
        <v>255</v>
      </c>
      <c r="C14" s="314"/>
      <c r="D14" s="50" t="s">
        <v>259</v>
      </c>
      <c r="F14" s="33" t="n">
        <f aca="false">+((F9)*$B$5)+(F10*$B$6)</f>
        <v>16861</v>
      </c>
      <c r="G14" s="33" t="n">
        <f aca="false">+((G9)*$B$5)+(G10*$B$6)</f>
        <v>18158</v>
      </c>
      <c r="H14" s="33" t="n">
        <f aca="false">+((H9)*$B$5)+(H10*$B$6)</f>
        <v>19455</v>
      </c>
      <c r="I14" s="33" t="n">
        <f aca="false">+((I9)*$B$5)+(I10*$B$6)</f>
        <v>20752</v>
      </c>
      <c r="J14" s="33" t="n">
        <f aca="false">+((J9)*$B$5)+(J10*$B$6)</f>
        <v>20752</v>
      </c>
      <c r="K14" s="33" t="n">
        <f aca="false">+((K9)*$B$5)+(K10*$B$6)</f>
        <v>22049</v>
      </c>
      <c r="L14" s="33" t="n">
        <f aca="false">+((L9)*$B$5)+(L10*$B$6)</f>
        <v>22049</v>
      </c>
      <c r="M14" s="33" t="n">
        <f aca="false">+((M9)*$B$5)+(M10*$B$6)</f>
        <v>22049</v>
      </c>
      <c r="N14" s="33" t="n">
        <f aca="false">+((N9)*$B$5)+(N10*$B$6)</f>
        <v>22049</v>
      </c>
      <c r="O14" s="33" t="n">
        <f aca="false">+((O9)*$B$5)+(O10*$B$6)</f>
        <v>23346</v>
      </c>
      <c r="P14" s="33" t="n">
        <f aca="false">+((P9)*$B$5)+(P10*$B$6)</f>
        <v>23346</v>
      </c>
      <c r="Q14" s="33" t="n">
        <f aca="false">+((Q9)*$B$5)+(Q10*$B$6)</f>
        <v>23346</v>
      </c>
      <c r="R14" s="315" t="n">
        <f aca="false">SUM(F14:Q14)</f>
        <v>254212</v>
      </c>
    </row>
    <row r="15" customFormat="false" ht="11.25" hidden="false" customHeight="false" outlineLevel="0" collapsed="false">
      <c r="A15" s="1" t="n">
        <v>3</v>
      </c>
      <c r="B15" s="313" t="s">
        <v>256</v>
      </c>
      <c r="C15" s="316" t="n">
        <v>0.067</v>
      </c>
      <c r="D15" s="50" t="s">
        <v>260</v>
      </c>
      <c r="F15" s="33" t="n">
        <f aca="false">+F7*$C15</f>
        <v>8916.251058</v>
      </c>
      <c r="G15" s="33" t="n">
        <f aca="false">+G7*$C15</f>
        <v>9218.64983214252</v>
      </c>
      <c r="H15" s="33" t="n">
        <f aca="false">+H7*$C15</f>
        <v>10287.98199</v>
      </c>
      <c r="I15" s="33" t="n">
        <f aca="false">+I7*$C15</f>
        <v>9976.22496</v>
      </c>
      <c r="J15" s="33" t="n">
        <f aca="false">+J7*$C15</f>
        <v>9477.413712</v>
      </c>
      <c r="K15" s="33" t="n">
        <f aca="false">+K7*$C15</f>
        <v>11129.725971</v>
      </c>
      <c r="L15" s="33" t="n">
        <f aca="false">+L7*$C15</f>
        <v>11659.712922</v>
      </c>
      <c r="M15" s="33" t="n">
        <f aca="false">+M7*$C15</f>
        <v>4892.18724</v>
      </c>
      <c r="N15" s="33" t="n">
        <f aca="false">+N7*$C15</f>
        <v>10599.73902</v>
      </c>
      <c r="O15" s="33" t="n">
        <f aca="false">+O7*$C15</f>
        <v>12906.741042</v>
      </c>
      <c r="P15" s="33" t="n">
        <f aca="false">+P7*$C15</f>
        <v>11784.415734</v>
      </c>
      <c r="Q15" s="33" t="n">
        <f aca="false">+Q7*9/100</f>
        <v>10437.2388</v>
      </c>
      <c r="R15" s="315" t="n">
        <f aca="false">SUM(F15:Q15)</f>
        <v>121286.282281143</v>
      </c>
    </row>
    <row r="16" customFormat="false" ht="11.25" hidden="false" customHeight="false" outlineLevel="0" collapsed="false">
      <c r="D16" s="50" t="s">
        <v>48</v>
      </c>
      <c r="F16" s="33" t="n">
        <f aca="false">+F15+F14</f>
        <v>25777.251058</v>
      </c>
      <c r="G16" s="33" t="n">
        <f aca="false">+G15+G14</f>
        <v>27376.6498321425</v>
      </c>
      <c r="H16" s="33" t="n">
        <f aca="false">+H15+H14</f>
        <v>29742.98199</v>
      </c>
      <c r="I16" s="33" t="n">
        <f aca="false">+I15+I14</f>
        <v>30728.22496</v>
      </c>
      <c r="J16" s="33" t="n">
        <f aca="false">+J15+J14</f>
        <v>30229.413712</v>
      </c>
      <c r="K16" s="33" t="n">
        <f aca="false">+K15+K14</f>
        <v>33178.725971</v>
      </c>
      <c r="L16" s="33" t="n">
        <f aca="false">+L15+L14</f>
        <v>33708.712922</v>
      </c>
      <c r="M16" s="33" t="n">
        <f aca="false">+M15+M14</f>
        <v>26941.18724</v>
      </c>
      <c r="N16" s="33" t="n">
        <f aca="false">+N15+N14</f>
        <v>32648.73902</v>
      </c>
      <c r="O16" s="33" t="n">
        <f aca="false">+O15+O14</f>
        <v>36252.741042</v>
      </c>
      <c r="P16" s="33" t="n">
        <f aca="false">+P15+P14</f>
        <v>35130.415734</v>
      </c>
      <c r="Q16" s="33" t="n">
        <f aca="false">+Q15+Q14</f>
        <v>33783.2388</v>
      </c>
      <c r="R16" s="281" t="n">
        <f aca="false">SUM(F16:Q16)</f>
        <v>375498.282281143</v>
      </c>
    </row>
    <row r="17" customFormat="false" ht="11.25" hidden="false" customHeight="false" outlineLevel="0" collapsed="false">
      <c r="D17" s="50"/>
      <c r="R17" s="290"/>
    </row>
    <row r="18" customFormat="false" ht="11.25" hidden="false" customHeight="false" outlineLevel="0" collapsed="false">
      <c r="C18" s="135" t="n">
        <v>0.36</v>
      </c>
      <c r="D18" s="50" t="s">
        <v>262</v>
      </c>
      <c r="F18" s="33" t="n">
        <f aca="false">+F16*$C18</f>
        <v>9279.81038088</v>
      </c>
      <c r="G18" s="33" t="n">
        <f aca="false">+G16*$C18</f>
        <v>9855.59393957131</v>
      </c>
      <c r="H18" s="33" t="n">
        <f aca="false">+H16*$C18</f>
        <v>10707.4735164</v>
      </c>
      <c r="I18" s="33" t="n">
        <f aca="false">+I16*$C18</f>
        <v>11062.1609856</v>
      </c>
      <c r="J18" s="33" t="n">
        <f aca="false">+J16*$C18</f>
        <v>10882.58893632</v>
      </c>
      <c r="K18" s="33" t="n">
        <f aca="false">+K16*$C18</f>
        <v>11944.34134956</v>
      </c>
      <c r="L18" s="33" t="n">
        <f aca="false">+L16*$C18</f>
        <v>12135.13665192</v>
      </c>
      <c r="M18" s="33" t="n">
        <f aca="false">+M16*$C18</f>
        <v>9698.8274064</v>
      </c>
      <c r="N18" s="33" t="n">
        <f aca="false">+N16*$C18</f>
        <v>11753.5460472</v>
      </c>
      <c r="O18" s="33" t="n">
        <f aca="false">+O16*$C18</f>
        <v>13050.98677512</v>
      </c>
      <c r="P18" s="33" t="n">
        <f aca="false">+P16*$C18</f>
        <v>12646.94966424</v>
      </c>
      <c r="Q18" s="33" t="n">
        <f aca="false">+Q16*$C18</f>
        <v>12161.965968</v>
      </c>
      <c r="R18" s="315" t="n">
        <f aca="false">SUM(F18:Q18)</f>
        <v>135179.381621211</v>
      </c>
      <c r="S18" s="84"/>
    </row>
    <row r="19" customFormat="false" ht="11.25" hidden="false" customHeight="false" outlineLevel="0" collapsed="false">
      <c r="B19" s="135"/>
      <c r="D19" s="50"/>
      <c r="R19" s="290"/>
    </row>
    <row r="20" customFormat="false" ht="11.25" hidden="false" customHeight="false" outlineLevel="0" collapsed="false">
      <c r="D20" s="42" t="s">
        <v>263</v>
      </c>
      <c r="E20" s="317"/>
      <c r="F20" s="318" t="n">
        <f aca="false">+F16+F18</f>
        <v>35057.06143888</v>
      </c>
      <c r="G20" s="318" t="n">
        <f aca="false">+G16+G18</f>
        <v>37232.2437717138</v>
      </c>
      <c r="H20" s="318" t="n">
        <f aca="false">+H16+H18</f>
        <v>40450.4555064</v>
      </c>
      <c r="I20" s="318" t="n">
        <f aca="false">+I16+I18</f>
        <v>41790.3859456</v>
      </c>
      <c r="J20" s="318" t="n">
        <f aca="false">+J16+J18</f>
        <v>41112.00264832</v>
      </c>
      <c r="K20" s="318" t="n">
        <f aca="false">+K16+K18</f>
        <v>45123.06732056</v>
      </c>
      <c r="L20" s="318" t="n">
        <f aca="false">+L16+L18</f>
        <v>45843.84957392</v>
      </c>
      <c r="M20" s="318" t="n">
        <f aca="false">+M16+M18</f>
        <v>36640.0146464</v>
      </c>
      <c r="N20" s="318" t="n">
        <f aca="false">+N16+N18</f>
        <v>44402.2850672</v>
      </c>
      <c r="O20" s="318" t="n">
        <f aca="false">+O16+O18</f>
        <v>49303.72781712</v>
      </c>
      <c r="P20" s="318" t="n">
        <f aca="false">+P16+P18</f>
        <v>47777.36539824</v>
      </c>
      <c r="Q20" s="318" t="n">
        <f aca="false">+Q16+Q18</f>
        <v>45945.204768</v>
      </c>
      <c r="R20" s="319" t="n">
        <f aca="false">SUM(F20:Q20)</f>
        <v>510677.663902354</v>
      </c>
    </row>
    <row r="21" customFormat="false" ht="11.25" hidden="false" customHeight="false" outlineLevel="0" collapsed="false">
      <c r="D21" s="5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81"/>
    </row>
    <row r="22" customFormat="false" ht="11.25" hidden="false" customHeight="false" outlineLevel="0" collapsed="false">
      <c r="D22" s="50" t="s">
        <v>264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15" t="n">
        <f aca="false">SUM(G22:Q22)</f>
        <v>0</v>
      </c>
    </row>
    <row r="23" customFormat="false" ht="11.25" hidden="false" customHeight="false" outlineLevel="0" collapsed="false">
      <c r="D23" s="50" t="s">
        <v>265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15"/>
    </row>
    <row r="24" customFormat="false" ht="11.25" hidden="false" customHeight="false" outlineLevel="0" collapsed="false">
      <c r="D24" s="50" t="s">
        <v>266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315" t="n">
        <f aca="false">SUM(G24:Q24)</f>
        <v>0</v>
      </c>
    </row>
    <row r="25" customFormat="false" ht="11.25" hidden="false" customHeight="false" outlineLevel="0" collapsed="false">
      <c r="D25" s="50" t="s">
        <v>267</v>
      </c>
      <c r="F25" s="33" t="n">
        <f aca="false">F22+F24</f>
        <v>0</v>
      </c>
      <c r="G25" s="33" t="n">
        <f aca="false">G22+G24</f>
        <v>0</v>
      </c>
      <c r="H25" s="33" t="n">
        <f aca="false">H22+H24</f>
        <v>0</v>
      </c>
      <c r="I25" s="33" t="n">
        <f aca="false">I22+I24</f>
        <v>0</v>
      </c>
      <c r="J25" s="33" t="n">
        <f aca="false">J22+J24</f>
        <v>0</v>
      </c>
      <c r="K25" s="33" t="n">
        <f aca="false">K22+K24</f>
        <v>0</v>
      </c>
      <c r="L25" s="33" t="n">
        <f aca="false">L22+L24</f>
        <v>0</v>
      </c>
      <c r="M25" s="33" t="n">
        <f aca="false">M22+M24</f>
        <v>0</v>
      </c>
      <c r="N25" s="33" t="n">
        <f aca="false">N22+N24</f>
        <v>0</v>
      </c>
      <c r="O25" s="33" t="n">
        <f aca="false">O22+O24</f>
        <v>0</v>
      </c>
      <c r="P25" s="33" t="n">
        <f aca="false">P22+P24</f>
        <v>0</v>
      </c>
      <c r="Q25" s="33" t="n">
        <f aca="false">Q22+Q24</f>
        <v>0</v>
      </c>
      <c r="R25" s="315" t="n">
        <f aca="false">SUM(G25:Q25)</f>
        <v>0</v>
      </c>
    </row>
    <row r="26" customFormat="false" ht="11.25" hidden="false" customHeight="false" outlineLevel="0" collapsed="false">
      <c r="D26" s="50" t="s">
        <v>262</v>
      </c>
      <c r="F26" s="33" t="n">
        <f aca="false">+F25*$C$18</f>
        <v>0</v>
      </c>
      <c r="G26" s="33" t="n">
        <f aca="false">+G25*$C$18</f>
        <v>0</v>
      </c>
      <c r="H26" s="33" t="n">
        <f aca="false">+H25*$C$18</f>
        <v>0</v>
      </c>
      <c r="I26" s="33" t="n">
        <f aca="false">+I25*$C$18</f>
        <v>0</v>
      </c>
      <c r="J26" s="33" t="n">
        <f aca="false">+J25*$C$18</f>
        <v>0</v>
      </c>
      <c r="K26" s="33" t="n">
        <f aca="false">+K25*$C$18</f>
        <v>0</v>
      </c>
      <c r="L26" s="33" t="n">
        <f aca="false">+L25*$C$18</f>
        <v>0</v>
      </c>
      <c r="M26" s="33" t="n">
        <f aca="false">+M25*$C$18</f>
        <v>0</v>
      </c>
      <c r="N26" s="33" t="n">
        <f aca="false">+N25*$C$18</f>
        <v>0</v>
      </c>
      <c r="O26" s="33" t="n">
        <f aca="false">+O25*$C$18</f>
        <v>0</v>
      </c>
      <c r="P26" s="33" t="n">
        <f aca="false">+P25*$C$18</f>
        <v>0</v>
      </c>
      <c r="Q26" s="33" t="n">
        <f aca="false">+Q25*$C$18</f>
        <v>0</v>
      </c>
      <c r="R26" s="315" t="n">
        <f aca="false">SUM(F26:Q26)</f>
        <v>0</v>
      </c>
    </row>
    <row r="27" customFormat="false" ht="11.25" hidden="false" customHeight="false" outlineLevel="0" collapsed="false">
      <c r="D27" s="50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15"/>
    </row>
    <row r="28" customFormat="false" ht="11.25" hidden="false" customHeight="false" outlineLevel="0" collapsed="false">
      <c r="D28" s="42" t="s">
        <v>268</v>
      </c>
      <c r="E28" s="317"/>
      <c r="F28" s="318" t="n">
        <f aca="false">F25+F26</f>
        <v>0</v>
      </c>
      <c r="G28" s="318" t="n">
        <f aca="false">G25+G26</f>
        <v>0</v>
      </c>
      <c r="H28" s="318" t="n">
        <f aca="false">H25+H26</f>
        <v>0</v>
      </c>
      <c r="I28" s="318" t="n">
        <f aca="false">I25+I26</f>
        <v>0</v>
      </c>
      <c r="J28" s="318" t="n">
        <f aca="false">J25+J26</f>
        <v>0</v>
      </c>
      <c r="K28" s="318" t="n">
        <f aca="false">K25+K26</f>
        <v>0</v>
      </c>
      <c r="L28" s="318" t="n">
        <f aca="false">L25+L26</f>
        <v>0</v>
      </c>
      <c r="M28" s="318" t="n">
        <f aca="false">M25+M26</f>
        <v>0</v>
      </c>
      <c r="N28" s="318" t="n">
        <f aca="false">N25+N26</f>
        <v>0</v>
      </c>
      <c r="O28" s="318" t="n">
        <f aca="false">O25+O26</f>
        <v>0</v>
      </c>
      <c r="P28" s="318" t="n">
        <f aca="false">P25+P26</f>
        <v>0</v>
      </c>
      <c r="Q28" s="318" t="n">
        <f aca="false">Q25+Q26</f>
        <v>0</v>
      </c>
      <c r="R28" s="319" t="n">
        <f aca="false">SUM(G28:Q28)</f>
        <v>0</v>
      </c>
      <c r="S28" s="135"/>
    </row>
    <row r="29" customFormat="false" ht="11.25" hidden="false" customHeight="false" outlineLevel="0" collapsed="false">
      <c r="D29" s="50"/>
      <c r="R29" s="290"/>
    </row>
    <row r="30" customFormat="false" ht="11.25" hidden="false" customHeight="false" outlineLevel="0" collapsed="false">
      <c r="D30" s="50" t="s">
        <v>269</v>
      </c>
      <c r="F30" s="33" t="n">
        <v>1800</v>
      </c>
      <c r="G30" s="33" t="n">
        <v>1800</v>
      </c>
      <c r="H30" s="33" t="n">
        <v>1800</v>
      </c>
      <c r="I30" s="33" t="n">
        <v>1800</v>
      </c>
      <c r="J30" s="33" t="n">
        <v>1800</v>
      </c>
      <c r="K30" s="33" t="n">
        <v>1800</v>
      </c>
      <c r="L30" s="33" t="n">
        <v>1800</v>
      </c>
      <c r="M30" s="33" t="n">
        <v>1800</v>
      </c>
      <c r="N30" s="33" t="n">
        <v>1800</v>
      </c>
      <c r="O30" s="33" t="n">
        <v>1800</v>
      </c>
      <c r="P30" s="33" t="n">
        <v>1800</v>
      </c>
      <c r="Q30" s="33" t="n">
        <v>1800</v>
      </c>
      <c r="R30" s="281" t="n">
        <f aca="false">SUM(F30:Q30)</f>
        <v>21600</v>
      </c>
    </row>
    <row r="31" customFormat="false" ht="11.25" hidden="false" customHeight="false" outlineLevel="0" collapsed="false">
      <c r="C31" s="135" t="n">
        <v>0.008</v>
      </c>
      <c r="D31" s="50" t="s">
        <v>260</v>
      </c>
      <c r="F31" s="33" t="n">
        <f aca="false">F7*$C31</f>
        <v>1064.626992</v>
      </c>
      <c r="G31" s="33" t="n">
        <f aca="false">G7*$C31</f>
        <v>1100.73430831553</v>
      </c>
      <c r="H31" s="33" t="n">
        <f aca="false">H7*$C31</f>
        <v>1228.41576</v>
      </c>
      <c r="I31" s="33" t="n">
        <f aca="false">I7*$C31</f>
        <v>1191.19104</v>
      </c>
      <c r="J31" s="33" t="n">
        <f aca="false">J7*$C31</f>
        <v>1131.631488</v>
      </c>
      <c r="K31" s="33" t="n">
        <f aca="false">K7*$C31</f>
        <v>1328.922504</v>
      </c>
      <c r="L31" s="33" t="n">
        <f aca="false">L7*$C31</f>
        <v>1392.204528</v>
      </c>
      <c r="M31" s="33" t="n">
        <f aca="false">M7*$C31</f>
        <v>584.14176</v>
      </c>
      <c r="N31" s="33" t="n">
        <f aca="false">N7*$C31</f>
        <v>1265.64048</v>
      </c>
      <c r="O31" s="33" t="n">
        <f aca="false">O7*$C31</f>
        <v>1541.103408</v>
      </c>
      <c r="P31" s="33" t="n">
        <f aca="false">P7*$C31</f>
        <v>1407.094416</v>
      </c>
      <c r="Q31" s="33" t="n">
        <f aca="false">Q7*$C31</f>
        <v>927.75456</v>
      </c>
      <c r="R31" s="281" t="n">
        <f aca="false">SUM(F31:Q31)</f>
        <v>14163.4612443155</v>
      </c>
    </row>
    <row r="32" customFormat="false" ht="11.25" hidden="false" customHeight="false" outlineLevel="0" collapsed="false">
      <c r="D32" s="50"/>
      <c r="R32" s="290"/>
    </row>
    <row r="33" customFormat="false" ht="11.25" hidden="false" customHeight="false" outlineLevel="0" collapsed="false">
      <c r="D33" s="50" t="s">
        <v>270</v>
      </c>
      <c r="F33" s="33" t="n">
        <f aca="false">F31+F30</f>
        <v>2864.626992</v>
      </c>
      <c r="G33" s="33" t="n">
        <f aca="false">G31+G30</f>
        <v>2900.73430831552</v>
      </c>
      <c r="H33" s="33" t="n">
        <f aca="false">H31+H30</f>
        <v>3028.41576</v>
      </c>
      <c r="I33" s="33" t="n">
        <f aca="false">I31+I30</f>
        <v>2991.19104</v>
      </c>
      <c r="J33" s="33" t="n">
        <f aca="false">J31+J30</f>
        <v>2931.631488</v>
      </c>
      <c r="K33" s="33" t="n">
        <f aca="false">K31+K30</f>
        <v>3128.922504</v>
      </c>
      <c r="L33" s="33" t="n">
        <f aca="false">L31+L30</f>
        <v>3192.204528</v>
      </c>
      <c r="M33" s="33" t="n">
        <f aca="false">M31+M30</f>
        <v>2384.14176</v>
      </c>
      <c r="N33" s="33" t="n">
        <f aca="false">N31+N30</f>
        <v>3065.64048</v>
      </c>
      <c r="O33" s="33" t="n">
        <f aca="false">O31+O30</f>
        <v>3341.103408</v>
      </c>
      <c r="P33" s="33" t="n">
        <f aca="false">P31+P30</f>
        <v>3207.094416</v>
      </c>
      <c r="Q33" s="33" t="n">
        <f aca="false">Q31+Q30</f>
        <v>2727.75456</v>
      </c>
      <c r="R33" s="281" t="n">
        <f aca="false">SUM(F33:Q33)</f>
        <v>35763.4612443155</v>
      </c>
    </row>
    <row r="34" customFormat="false" ht="11.25" hidden="false" customHeight="false" outlineLevel="0" collapsed="false">
      <c r="D34" s="50"/>
      <c r="R34" s="290"/>
    </row>
    <row r="35" customFormat="false" ht="11.25" hidden="false" customHeight="false" outlineLevel="0" collapsed="false">
      <c r="C35" s="135" t="n">
        <v>0.36</v>
      </c>
      <c r="D35" s="50" t="s">
        <v>262</v>
      </c>
      <c r="F35" s="33" t="n">
        <f aca="false">F33*$C35</f>
        <v>1031.26571712</v>
      </c>
      <c r="G35" s="33" t="n">
        <f aca="false">G33*$C35</f>
        <v>1044.26435099359</v>
      </c>
      <c r="H35" s="33" t="n">
        <f aca="false">H33*$C35</f>
        <v>1090.2296736</v>
      </c>
      <c r="I35" s="33" t="n">
        <f aca="false">I33*$C35</f>
        <v>1076.8287744</v>
      </c>
      <c r="J35" s="33" t="n">
        <f aca="false">J33*$C35</f>
        <v>1055.38733568</v>
      </c>
      <c r="K35" s="33" t="n">
        <f aca="false">K33*$C35</f>
        <v>1126.41210144</v>
      </c>
      <c r="L35" s="33" t="n">
        <f aca="false">L33*$C35</f>
        <v>1149.19363008</v>
      </c>
      <c r="M35" s="33" t="n">
        <f aca="false">M33*$C35</f>
        <v>858.2910336</v>
      </c>
      <c r="N35" s="33" t="n">
        <f aca="false">N33*$C35</f>
        <v>1103.6305728</v>
      </c>
      <c r="O35" s="33" t="n">
        <f aca="false">O33*$C35</f>
        <v>1202.79722688</v>
      </c>
      <c r="P35" s="33" t="n">
        <f aca="false">P33*$C35</f>
        <v>1154.55398976</v>
      </c>
      <c r="Q35" s="33" t="n">
        <f aca="false">Q33*$C35</f>
        <v>981.9916416</v>
      </c>
      <c r="R35" s="281" t="n">
        <f aca="false">SUM(F35:Q35)</f>
        <v>12874.8460479536</v>
      </c>
    </row>
    <row r="36" customFormat="false" ht="11.25" hidden="false" customHeight="false" outlineLevel="0" collapsed="false">
      <c r="D36" s="50"/>
      <c r="R36" s="290"/>
    </row>
    <row r="37" customFormat="false" ht="11.25" hidden="false" customHeight="false" outlineLevel="0" collapsed="false">
      <c r="D37" s="42" t="s">
        <v>271</v>
      </c>
      <c r="E37" s="317"/>
      <c r="F37" s="318" t="n">
        <f aca="false">+F35+F33</f>
        <v>3895.89270912</v>
      </c>
      <c r="G37" s="318" t="n">
        <f aca="false">+G35+G33</f>
        <v>3944.99865930911</v>
      </c>
      <c r="H37" s="318" t="n">
        <f aca="false">+H35+H33</f>
        <v>4118.6454336</v>
      </c>
      <c r="I37" s="318" t="n">
        <f aca="false">+I35+I33</f>
        <v>4068.0198144</v>
      </c>
      <c r="J37" s="318" t="n">
        <f aca="false">+J35+J33</f>
        <v>3987.01882368</v>
      </c>
      <c r="K37" s="318" t="n">
        <f aca="false">+K35+K33</f>
        <v>4255.33460544</v>
      </c>
      <c r="L37" s="318" t="n">
        <f aca="false">+L35+L33</f>
        <v>4341.39815808</v>
      </c>
      <c r="M37" s="318" t="n">
        <f aca="false">+M35+M33</f>
        <v>3242.4327936</v>
      </c>
      <c r="N37" s="318" t="n">
        <f aca="false">+N35+N33</f>
        <v>4169.2710528</v>
      </c>
      <c r="O37" s="318" t="n">
        <f aca="false">+O35+O33</f>
        <v>4543.90063488</v>
      </c>
      <c r="P37" s="318" t="n">
        <f aca="false">+P35+P33</f>
        <v>4361.64840576</v>
      </c>
      <c r="Q37" s="318" t="n">
        <f aca="false">+Q35+Q33</f>
        <v>3709.7462016</v>
      </c>
      <c r="R37" s="319" t="n">
        <f aca="false">SUM(F37:Q37)</f>
        <v>48638.3072922691</v>
      </c>
    </row>
    <row r="38" customFormat="false" ht="11.25" hidden="false" customHeight="false" outlineLevel="0" collapsed="false">
      <c r="D38" s="5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81"/>
    </row>
    <row r="39" customFormat="false" ht="11.25" hidden="false" customHeight="false" outlineLevel="0" collapsed="false">
      <c r="D39" s="50"/>
      <c r="F39" s="33"/>
      <c r="G39" s="320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281"/>
    </row>
    <row r="40" customFormat="false" ht="11.25" hidden="false" customHeight="false" outlineLevel="0" collapsed="false">
      <c r="D40" s="5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281"/>
      <c r="S40" s="33"/>
    </row>
    <row r="41" customFormat="false" ht="11.25" hidden="false" customHeight="false" outlineLevel="0" collapsed="false">
      <c r="D41" s="50"/>
      <c r="R41" s="290"/>
    </row>
    <row r="42" s="83" customFormat="true" ht="11.25" hidden="false" customHeight="false" outlineLevel="0" collapsed="false">
      <c r="D42" s="42" t="s">
        <v>272</v>
      </c>
      <c r="E42" s="322"/>
      <c r="F42" s="129" t="n">
        <f aca="false">F20+F28</f>
        <v>35057.06143888</v>
      </c>
      <c r="G42" s="129" t="n">
        <f aca="false">G20+G28</f>
        <v>37232.2437717138</v>
      </c>
      <c r="H42" s="129" t="n">
        <f aca="false">H20+H28</f>
        <v>40450.4555064</v>
      </c>
      <c r="I42" s="129" t="n">
        <f aca="false">I20+I28</f>
        <v>41790.3859456</v>
      </c>
      <c r="J42" s="129" t="n">
        <f aca="false">J20+J28</f>
        <v>41112.00264832</v>
      </c>
      <c r="K42" s="129" t="n">
        <f aca="false">K20+K28</f>
        <v>45123.06732056</v>
      </c>
      <c r="L42" s="129" t="n">
        <f aca="false">L20+L28</f>
        <v>45843.84957392</v>
      </c>
      <c r="M42" s="129" t="n">
        <f aca="false">M20+M28</f>
        <v>36640.0146464</v>
      </c>
      <c r="N42" s="129" t="n">
        <f aca="false">N20+N28</f>
        <v>44402.2850672</v>
      </c>
      <c r="O42" s="129" t="n">
        <f aca="false">O20+O28</f>
        <v>49303.72781712</v>
      </c>
      <c r="P42" s="129" t="n">
        <f aca="false">P20+P28</f>
        <v>47777.36539824</v>
      </c>
      <c r="Q42" s="129" t="n">
        <f aca="false">Q20+Q28</f>
        <v>45945.204768</v>
      </c>
      <c r="R42" s="130" t="n">
        <f aca="false">SUM(F42:Q42)</f>
        <v>510677.663902354</v>
      </c>
    </row>
    <row r="43" customFormat="false" ht="11.25" hidden="false" customHeight="false" outlineLevel="0" collapsed="false">
      <c r="D43" s="50"/>
      <c r="F43" s="321" t="n">
        <f aca="false">+F42/F7</f>
        <v>0.263431693558865</v>
      </c>
      <c r="G43" s="321" t="n">
        <f aca="false">+G42/G7</f>
        <v>0.270599315314818</v>
      </c>
      <c r="H43" s="321" t="n">
        <f aca="false">+H42/H7</f>
        <v>0.263431693558865</v>
      </c>
      <c r="I43" s="321" t="n">
        <f aca="false">+I42/I7</f>
        <v>0.280662862914751</v>
      </c>
      <c r="J43" s="321" t="n">
        <f aca="false">+J42/J7</f>
        <v>0.290638803068159</v>
      </c>
      <c r="K43" s="321" t="n">
        <f aca="false">+K42/K7</f>
        <v>0.271637012299763</v>
      </c>
      <c r="L43" s="321" t="n">
        <f aca="false">+L42/L7</f>
        <v>0.263431693558865</v>
      </c>
      <c r="M43" s="321" t="n">
        <f aca="false">+M42/M7</f>
        <v>0.501796202981961</v>
      </c>
      <c r="N43" s="321" t="n">
        <f aca="false">+N42/N7</f>
        <v>0.280662862914751</v>
      </c>
      <c r="O43" s="321" t="n">
        <f aca="false">+O42/O7</f>
        <v>0.255939880795436</v>
      </c>
      <c r="P43" s="321" t="n">
        <f aca="false">+P42/P7</f>
        <v>0.271637012299763</v>
      </c>
      <c r="Q43" s="321" t="n">
        <f aca="false">+Q42/Q7</f>
        <v>0.396184135321307</v>
      </c>
      <c r="R43" s="323" t="n">
        <f aca="false">+R42/R7</f>
        <v>0.288447946497436</v>
      </c>
    </row>
    <row r="44" customFormat="false" ht="11.25" hidden="false" customHeight="false" outlineLevel="0" collapsed="false">
      <c r="D44" s="50"/>
      <c r="R44" s="290"/>
    </row>
    <row r="45" customFormat="false" ht="11.25" hidden="false" customHeight="false" outlineLevel="0" collapsed="false">
      <c r="D45" s="50"/>
      <c r="R45" s="324"/>
    </row>
    <row r="46" customFormat="false" ht="11.25" hidden="false" customHeight="false" outlineLevel="0" collapsed="false">
      <c r="D46" s="50" t="s">
        <v>273</v>
      </c>
      <c r="E46" s="50"/>
      <c r="F46" s="284" t="n">
        <f aca="false">F9+F10+F11+F12</f>
        <v>14</v>
      </c>
      <c r="G46" s="284" t="n">
        <f aca="false">G9+G10+G11+G12</f>
        <v>15</v>
      </c>
      <c r="H46" s="284" t="n">
        <f aca="false">H9+H10+H11+H12</f>
        <v>16</v>
      </c>
      <c r="I46" s="284" t="n">
        <f aca="false">I9+I10+I11+I12</f>
        <v>17</v>
      </c>
      <c r="J46" s="284" t="n">
        <f aca="false">J9+J10+J11+J12</f>
        <v>17</v>
      </c>
      <c r="K46" s="284" t="n">
        <f aca="false">K9+K10+K11+K12</f>
        <v>18</v>
      </c>
      <c r="L46" s="284" t="n">
        <f aca="false">L9+L10+L11+L12</f>
        <v>18</v>
      </c>
      <c r="M46" s="284" t="n">
        <f aca="false">M9+M10+M11+M12</f>
        <v>18</v>
      </c>
      <c r="N46" s="284" t="n">
        <f aca="false">N9+N10+N11+N12</f>
        <v>18</v>
      </c>
      <c r="O46" s="284" t="n">
        <f aca="false">O9+O10+O11+O12</f>
        <v>19</v>
      </c>
      <c r="P46" s="284" t="n">
        <f aca="false">P9+P10+P11+P12</f>
        <v>19</v>
      </c>
      <c r="Q46" s="284" t="n">
        <f aca="false">Q9+Q10+Q11+Q12</f>
        <v>19</v>
      </c>
      <c r="R46" s="50"/>
    </row>
    <row r="47" customFormat="false" ht="11.25" hidden="false" customHeight="false" outlineLevel="0" collapsed="false">
      <c r="G47" s="33"/>
      <c r="H47" s="33"/>
      <c r="I47" s="33"/>
      <c r="J47" s="3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Salaires Force de vente</oddHeader>
    <oddFooter>&amp;L&amp;D&amp;CNATURALLIANCE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3" customFormat="false" ht="12.75" hidden="false" customHeight="false" outlineLevel="0" collapsed="false">
      <c r="A3" s="325" t="s">
        <v>96</v>
      </c>
      <c r="B3" s="326" t="s">
        <v>2</v>
      </c>
      <c r="C3" s="326" t="s">
        <v>3</v>
      </c>
      <c r="D3" s="326" t="s">
        <v>4</v>
      </c>
      <c r="E3" s="326" t="s">
        <v>5</v>
      </c>
      <c r="F3" s="326" t="s">
        <v>6</v>
      </c>
      <c r="G3" s="326" t="s">
        <v>7</v>
      </c>
      <c r="H3" s="326" t="s">
        <v>8</v>
      </c>
      <c r="I3" s="326" t="s">
        <v>9</v>
      </c>
      <c r="J3" s="326" t="s">
        <v>10</v>
      </c>
      <c r="K3" s="326" t="s">
        <v>11</v>
      </c>
      <c r="L3" s="326" t="s">
        <v>12</v>
      </c>
      <c r="M3" s="326" t="s">
        <v>13</v>
      </c>
      <c r="N3" s="326" t="s">
        <v>14</v>
      </c>
    </row>
    <row r="5" customFormat="false" ht="12.75" hidden="false" customHeight="false" outlineLevel="0" collapsed="false">
      <c r="A5" s="0" t="s">
        <v>97</v>
      </c>
      <c r="B5" s="0" t="n">
        <v>22</v>
      </c>
      <c r="C5" s="0" t="n">
        <v>20</v>
      </c>
      <c r="D5" s="0" t="n">
        <v>23</v>
      </c>
      <c r="E5" s="0" t="n">
        <v>20</v>
      </c>
      <c r="F5" s="0" t="n">
        <v>23</v>
      </c>
      <c r="G5" s="0" t="n">
        <v>22</v>
      </c>
      <c r="H5" s="0" t="n">
        <v>21</v>
      </c>
      <c r="I5" s="0" t="n">
        <v>23</v>
      </c>
      <c r="J5" s="0" t="n">
        <v>21</v>
      </c>
      <c r="K5" s="0" t="n">
        <v>22</v>
      </c>
      <c r="L5" s="0" t="n">
        <v>22</v>
      </c>
      <c r="M5" s="0" t="n">
        <v>21</v>
      </c>
      <c r="N5" s="327" t="n">
        <f aca="false">SUM(B5:M5)</f>
        <v>260</v>
      </c>
    </row>
    <row r="6" customFormat="false" ht="12.75" hidden="false" customHeight="false" outlineLevel="0" collapsed="false">
      <c r="A6" s="0" t="s">
        <v>98</v>
      </c>
      <c r="E6" s="0" t="n">
        <v>1</v>
      </c>
      <c r="F6" s="0" t="n">
        <v>3</v>
      </c>
      <c r="G6" s="0" t="n">
        <v>1</v>
      </c>
      <c r="H6" s="0" t="n">
        <f aca="false">1+5</f>
        <v>6</v>
      </c>
      <c r="I6" s="0" t="n">
        <f aca="false">1+15</f>
        <v>16</v>
      </c>
      <c r="L6" s="0" t="n">
        <v>1</v>
      </c>
      <c r="M6" s="0" t="n">
        <f aca="false">1+5</f>
        <v>6</v>
      </c>
      <c r="N6" s="327" t="n">
        <f aca="false">SUM(B6:M6)</f>
        <v>34</v>
      </c>
    </row>
    <row r="7" customFormat="false" ht="12.75" hidden="false" customHeight="false" outlineLevel="0" collapsed="false">
      <c r="A7" s="0" t="s">
        <v>99</v>
      </c>
      <c r="B7" s="0" t="n">
        <v>22</v>
      </c>
      <c r="C7" s="0" t="n">
        <v>20</v>
      </c>
      <c r="D7" s="0" t="n">
        <v>23</v>
      </c>
      <c r="E7" s="0" t="n">
        <f aca="false">20-1</f>
        <v>19</v>
      </c>
      <c r="F7" s="0" t="n">
        <f aca="false">23-3</f>
        <v>20</v>
      </c>
      <c r="G7" s="0" t="n">
        <f aca="false">22-1</f>
        <v>21</v>
      </c>
      <c r="H7" s="0" t="n">
        <f aca="false">21-1-5</f>
        <v>15</v>
      </c>
      <c r="I7" s="0" t="n">
        <f aca="false">23-1-15</f>
        <v>7</v>
      </c>
      <c r="J7" s="0" t="n">
        <v>21</v>
      </c>
      <c r="K7" s="0" t="n">
        <v>22</v>
      </c>
      <c r="L7" s="0" t="n">
        <f aca="false">22-1</f>
        <v>21</v>
      </c>
      <c r="M7" s="0" t="n">
        <f aca="false">21-1-5</f>
        <v>15</v>
      </c>
      <c r="N7" s="327" t="n">
        <f aca="false">SUM(B7:M7)</f>
        <v>226</v>
      </c>
    </row>
    <row r="9" customFormat="false" ht="12.75" hidden="false" customHeight="false" outlineLevel="0" collapsed="false">
      <c r="A9" s="0" t="s">
        <v>102</v>
      </c>
      <c r="B9" s="0" t="n">
        <v>14</v>
      </c>
      <c r="C9" s="0" t="n">
        <v>14</v>
      </c>
      <c r="D9" s="0" t="n">
        <v>14</v>
      </c>
      <c r="E9" s="0" t="n">
        <v>14</v>
      </c>
      <c r="F9" s="0" t="n">
        <v>14</v>
      </c>
      <c r="G9" s="0" t="n">
        <v>14</v>
      </c>
      <c r="H9" s="0" t="n">
        <v>14</v>
      </c>
      <c r="I9" s="0" t="n">
        <v>14</v>
      </c>
      <c r="J9" s="0" t="n">
        <v>15</v>
      </c>
      <c r="K9" s="0" t="n">
        <v>15</v>
      </c>
      <c r="L9" s="0" t="n">
        <v>15</v>
      </c>
      <c r="M9" s="0" t="n">
        <v>15</v>
      </c>
      <c r="N9" s="71" t="n">
        <f aca="false">AVERAGE(B9:M9)</f>
        <v>14.3333333333333</v>
      </c>
    </row>
    <row r="10" customFormat="false" ht="12.75" hidden="false" customHeight="false" outlineLevel="0" collapsed="false">
      <c r="A10" s="0" t="s">
        <v>103</v>
      </c>
      <c r="B10" s="0" t="n">
        <v>4</v>
      </c>
      <c r="C10" s="0" t="n">
        <v>4</v>
      </c>
      <c r="D10" s="0" t="n">
        <v>4</v>
      </c>
      <c r="E10" s="0" t="n">
        <v>4</v>
      </c>
      <c r="F10" s="0" t="n">
        <v>4</v>
      </c>
      <c r="G10" s="0" t="n">
        <v>4</v>
      </c>
      <c r="H10" s="0" t="n">
        <v>4</v>
      </c>
      <c r="I10" s="0" t="n">
        <v>4</v>
      </c>
      <c r="J10" s="0" t="n">
        <v>5</v>
      </c>
      <c r="K10" s="0" t="n">
        <v>5</v>
      </c>
      <c r="L10" s="0" t="n">
        <v>5</v>
      </c>
      <c r="M10" s="0" t="n">
        <v>5</v>
      </c>
      <c r="N10" s="71" t="n">
        <f aca="false">AVERAGE(B10:M10)</f>
        <v>4.33333333333333</v>
      </c>
    </row>
    <row r="12" customFormat="false" ht="12.75" hidden="false" customHeight="false" outlineLevel="0" collapsed="false">
      <c r="A12" s="0" t="s">
        <v>274</v>
      </c>
      <c r="B12" s="327" t="n">
        <f aca="false">+B9*B7*6+B10*B7*4</f>
        <v>2200</v>
      </c>
      <c r="C12" s="327" t="n">
        <f aca="false">+C9*C7*6+C10*C7*4</f>
        <v>2000</v>
      </c>
      <c r="D12" s="327" t="n">
        <f aca="false">+D9*D7*6+D10*D7*4</f>
        <v>2300</v>
      </c>
      <c r="E12" s="327" t="n">
        <f aca="false">+E9*E7*6+E10*E7*4</f>
        <v>1900</v>
      </c>
      <c r="F12" s="327" t="n">
        <f aca="false">+F9*F7*6+F10*F7*4</f>
        <v>2000</v>
      </c>
      <c r="G12" s="327" t="n">
        <f aca="false">+G9*G7*6+G10*G7*4</f>
        <v>2100</v>
      </c>
      <c r="H12" s="327" t="n">
        <f aca="false">+H9*H7*6+H10*H7*4</f>
        <v>1500</v>
      </c>
      <c r="I12" s="327" t="n">
        <f aca="false">+I9*I7*6+I10*I7*4</f>
        <v>700</v>
      </c>
      <c r="J12" s="327" t="n">
        <f aca="false">+J9*J7*6+J10*J7*4</f>
        <v>2310</v>
      </c>
      <c r="K12" s="327" t="n">
        <f aca="false">+K9*K7*6+K10*K7*4</f>
        <v>2420</v>
      </c>
      <c r="L12" s="327" t="n">
        <f aca="false">+L9*L7*6+L10*L7*4</f>
        <v>2310</v>
      </c>
      <c r="M12" s="327" t="n">
        <f aca="false">+M9*M7*6+M10*M7*4</f>
        <v>1650</v>
      </c>
      <c r="N12" s="327" t="n">
        <f aca="false">SUM(B12:M12)</f>
        <v>23390</v>
      </c>
    </row>
    <row r="13" customFormat="false" ht="12.75" hidden="false" customHeight="false" outlineLevel="0" collapsed="false"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</row>
    <row r="14" customFormat="false" ht="12.75" hidden="false" customHeight="false" outlineLevel="0" collapsed="false">
      <c r="A14" s="0" t="s">
        <v>107</v>
      </c>
      <c r="B14" s="0" t="n">
        <v>0.65</v>
      </c>
      <c r="C14" s="0" t="n">
        <v>0.7</v>
      </c>
      <c r="D14" s="0" t="n">
        <v>0.7</v>
      </c>
      <c r="E14" s="0" t="n">
        <v>0.7</v>
      </c>
      <c r="F14" s="0" t="n">
        <v>0.7</v>
      </c>
      <c r="G14" s="0" t="n">
        <v>0.7</v>
      </c>
      <c r="H14" s="0" t="n">
        <v>0.65</v>
      </c>
      <c r="I14" s="0" t="n">
        <v>0.6</v>
      </c>
      <c r="J14" s="0" t="n">
        <v>0.65</v>
      </c>
      <c r="K14" s="0" t="n">
        <v>0.7</v>
      </c>
      <c r="L14" s="0" t="n">
        <v>0.7</v>
      </c>
      <c r="M14" s="0" t="n">
        <v>0.65</v>
      </c>
      <c r="N14" s="0" t="n">
        <f aca="false">AVERAGE(B14:M14)</f>
        <v>0.675</v>
      </c>
    </row>
    <row r="15" customFormat="false" ht="12.75" hidden="false" customHeight="false" outlineLevel="0" collapsed="false">
      <c r="A15" s="0" t="s">
        <v>108</v>
      </c>
      <c r="B15" s="327" t="n">
        <f aca="false">+B14*B12</f>
        <v>1430</v>
      </c>
      <c r="C15" s="327" t="n">
        <f aca="false">+C14*C12</f>
        <v>1400</v>
      </c>
      <c r="D15" s="327" t="n">
        <f aca="false">+D14*D12</f>
        <v>1610</v>
      </c>
      <c r="E15" s="327" t="n">
        <f aca="false">+E14*E12</f>
        <v>1330</v>
      </c>
      <c r="F15" s="327" t="n">
        <f aca="false">+F14*F12</f>
        <v>1400</v>
      </c>
      <c r="G15" s="327" t="n">
        <f aca="false">+G14*G12</f>
        <v>1470</v>
      </c>
      <c r="H15" s="327" t="n">
        <f aca="false">+H14*H12</f>
        <v>975</v>
      </c>
      <c r="I15" s="327" t="n">
        <f aca="false">+I14*I12</f>
        <v>420</v>
      </c>
      <c r="J15" s="327" t="n">
        <f aca="false">+J14*J12</f>
        <v>1501.5</v>
      </c>
      <c r="K15" s="327" t="n">
        <f aca="false">+K14*K12</f>
        <v>1694</v>
      </c>
      <c r="L15" s="327" t="n">
        <f aca="false">+L14*L12</f>
        <v>1617</v>
      </c>
      <c r="M15" s="327" t="n">
        <f aca="false">+M14*M12</f>
        <v>1072.5</v>
      </c>
      <c r="N15" s="327" t="n">
        <f aca="false">SUM(B15:M15)</f>
        <v>15920</v>
      </c>
    </row>
    <row r="16" customFormat="false" ht="12.75" hidden="false" customHeight="false" outlineLevel="0" collapsed="false">
      <c r="A16" s="0" t="s">
        <v>109</v>
      </c>
      <c r="B16" s="328" t="n">
        <v>0.1</v>
      </c>
      <c r="C16" s="328" t="n">
        <v>0.1</v>
      </c>
      <c r="D16" s="328" t="n">
        <v>0.1</v>
      </c>
      <c r="E16" s="328" t="n">
        <v>0.1</v>
      </c>
      <c r="F16" s="328" t="n">
        <v>0.1</v>
      </c>
      <c r="G16" s="328" t="n">
        <v>0.1</v>
      </c>
      <c r="H16" s="328" t="n">
        <v>0.1</v>
      </c>
      <c r="I16" s="328" t="n">
        <v>0.1</v>
      </c>
      <c r="J16" s="328" t="n">
        <v>0.1</v>
      </c>
      <c r="K16" s="328" t="n">
        <v>0.1</v>
      </c>
      <c r="L16" s="328" t="n">
        <v>0.1</v>
      </c>
      <c r="M16" s="328" t="n">
        <v>0.1</v>
      </c>
      <c r="N16" s="328" t="n">
        <f aca="false">AVERAGE(B16:M16)</f>
        <v>0.1</v>
      </c>
    </row>
    <row r="17" customFormat="false" ht="12.75" hidden="false" customHeight="false" outlineLevel="0" collapsed="false">
      <c r="A17" s="0" t="s">
        <v>110</v>
      </c>
      <c r="B17" s="327" t="n">
        <f aca="false">+B16*B15</f>
        <v>143</v>
      </c>
      <c r="C17" s="327" t="n">
        <f aca="false">+C16*C15</f>
        <v>140</v>
      </c>
      <c r="D17" s="327" t="n">
        <f aca="false">+D16*D15</f>
        <v>161</v>
      </c>
      <c r="E17" s="327" t="n">
        <f aca="false">+E16*E15</f>
        <v>133</v>
      </c>
      <c r="F17" s="327" t="n">
        <f aca="false">+F16*F15</f>
        <v>140</v>
      </c>
      <c r="G17" s="327" t="n">
        <f aca="false">+G16*G15</f>
        <v>147</v>
      </c>
      <c r="H17" s="327" t="n">
        <f aca="false">+H16*H15</f>
        <v>97.5</v>
      </c>
      <c r="I17" s="327" t="n">
        <f aca="false">+I16*I15</f>
        <v>42</v>
      </c>
      <c r="J17" s="327" t="n">
        <f aca="false">+J16*J15</f>
        <v>150.15</v>
      </c>
      <c r="K17" s="327" t="n">
        <f aca="false">+K16*K15</f>
        <v>169.4</v>
      </c>
      <c r="L17" s="327" t="n">
        <f aca="false">+L16*L15</f>
        <v>161.7</v>
      </c>
      <c r="M17" s="327" t="n">
        <f aca="false">+M16*M15</f>
        <v>107.25</v>
      </c>
      <c r="N17" s="327" t="n">
        <f aca="false">SUM(B17:M17)</f>
        <v>1592</v>
      </c>
    </row>
    <row r="18" customFormat="false" ht="12.75" hidden="false" customHeight="false" outlineLevel="0" collapsed="false">
      <c r="A18" s="0" t="s">
        <v>111</v>
      </c>
      <c r="B18" s="327" t="n">
        <f aca="false">+B15-B17</f>
        <v>1287</v>
      </c>
      <c r="C18" s="327" t="n">
        <f aca="false">+C15-C17</f>
        <v>1260</v>
      </c>
      <c r="D18" s="327" t="n">
        <f aca="false">+D15-D17</f>
        <v>1449</v>
      </c>
      <c r="E18" s="327" t="n">
        <f aca="false">+E15-E17</f>
        <v>1197</v>
      </c>
      <c r="F18" s="327" t="n">
        <f aca="false">+F15-F17</f>
        <v>1260</v>
      </c>
      <c r="G18" s="327" t="n">
        <f aca="false">+G15-G17</f>
        <v>1323</v>
      </c>
      <c r="H18" s="327" t="n">
        <f aca="false">+H15-H17</f>
        <v>877.5</v>
      </c>
      <c r="I18" s="327" t="n">
        <f aca="false">+I15-I17</f>
        <v>378</v>
      </c>
      <c r="J18" s="327" t="n">
        <f aca="false">+J15-J17</f>
        <v>1351.35</v>
      </c>
      <c r="K18" s="327" t="n">
        <f aca="false">+K15-K17</f>
        <v>1524.6</v>
      </c>
      <c r="L18" s="327" t="n">
        <f aca="false">+L15-L17</f>
        <v>1455.3</v>
      </c>
      <c r="M18" s="327" t="n">
        <f aca="false">+M15-M17</f>
        <v>965.25</v>
      </c>
      <c r="N18" s="327" t="n">
        <f aca="false">SUM(B18:M18)</f>
        <v>14328</v>
      </c>
    </row>
    <row r="19" customFormat="false" ht="12.75" hidden="false" customHeight="false" outlineLevel="0" collapsed="false"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</row>
    <row r="20" customFormat="false" ht="12.75" hidden="false" customHeight="false" outlineLevel="0" collapsed="false">
      <c r="A20" s="0" t="s">
        <v>112</v>
      </c>
      <c r="B20" s="0" t="n">
        <v>140</v>
      </c>
      <c r="C20" s="0" t="n">
        <v>140</v>
      </c>
      <c r="D20" s="0" t="n">
        <v>140</v>
      </c>
      <c r="E20" s="0" t="n">
        <v>140</v>
      </c>
      <c r="F20" s="0" t="n">
        <v>140</v>
      </c>
      <c r="G20" s="0" t="n">
        <v>140</v>
      </c>
      <c r="H20" s="0" t="n">
        <v>140</v>
      </c>
      <c r="I20" s="0" t="n">
        <v>140</v>
      </c>
      <c r="J20" s="0" t="n">
        <v>140</v>
      </c>
      <c r="K20" s="0" t="n">
        <v>140</v>
      </c>
      <c r="L20" s="0" t="n">
        <v>140</v>
      </c>
      <c r="M20" s="0" t="n">
        <v>140</v>
      </c>
      <c r="N20" s="0" t="n">
        <f aca="false">AVERAGE(B20:M20)</f>
        <v>140</v>
      </c>
    </row>
    <row r="21" customFormat="false" ht="12.75" hidden="false" customHeight="false" outlineLevel="0" collapsed="false">
      <c r="A21" s="0" t="s">
        <v>113</v>
      </c>
      <c r="B21" s="327" t="n">
        <f aca="false">+B18*B20</f>
        <v>180180</v>
      </c>
      <c r="C21" s="327" t="n">
        <f aca="false">+C18*C20</f>
        <v>176400</v>
      </c>
      <c r="D21" s="327" t="n">
        <f aca="false">+D18*D20</f>
        <v>202860</v>
      </c>
      <c r="E21" s="327" t="n">
        <f aca="false">+E18*E20</f>
        <v>167580</v>
      </c>
      <c r="F21" s="327" t="n">
        <f aca="false">+F18*F20</f>
        <v>176400</v>
      </c>
      <c r="G21" s="327" t="n">
        <f aca="false">+G18*G20</f>
        <v>185220</v>
      </c>
      <c r="H21" s="327" t="n">
        <f aca="false">+H18*H20</f>
        <v>122850</v>
      </c>
      <c r="I21" s="327" t="n">
        <f aca="false">+I18*I20</f>
        <v>52920</v>
      </c>
      <c r="J21" s="327" t="n">
        <f aca="false">+J18*J20</f>
        <v>189189</v>
      </c>
      <c r="K21" s="327" t="n">
        <f aca="false">+K18*K20</f>
        <v>213444</v>
      </c>
      <c r="L21" s="327" t="n">
        <f aca="false">+L18*L20</f>
        <v>203742</v>
      </c>
      <c r="M21" s="327" t="n">
        <f aca="false">+M18*M20</f>
        <v>135135</v>
      </c>
      <c r="N21" s="327" t="n">
        <f aca="false">SUM(B21:M21)</f>
        <v>2005920</v>
      </c>
    </row>
    <row r="22" customFormat="false" ht="12.75" hidden="false" customHeight="false" outlineLevel="0" collapsed="false">
      <c r="A22" s="0" t="s">
        <v>114</v>
      </c>
      <c r="B22" s="71" t="n">
        <f aca="false">7/1.196</f>
        <v>5.85284280936455</v>
      </c>
      <c r="C22" s="71" t="n">
        <f aca="false">7/1.196</f>
        <v>5.85284280936455</v>
      </c>
      <c r="D22" s="71" t="n">
        <f aca="false">7/1.196</f>
        <v>5.85284280936455</v>
      </c>
      <c r="E22" s="71" t="n">
        <f aca="false">7/1.196</f>
        <v>5.85284280936455</v>
      </c>
      <c r="F22" s="71" t="n">
        <f aca="false">7/1.196</f>
        <v>5.85284280936455</v>
      </c>
      <c r="G22" s="71" t="n">
        <f aca="false">7/1.196</f>
        <v>5.85284280936455</v>
      </c>
      <c r="H22" s="71" t="n">
        <f aca="false">7/1.196</f>
        <v>5.85284280936455</v>
      </c>
      <c r="I22" s="71" t="n">
        <f aca="false">7/1.196</f>
        <v>5.85284280936455</v>
      </c>
      <c r="J22" s="71" t="n">
        <f aca="false">7/1.196</f>
        <v>5.85284280936455</v>
      </c>
      <c r="K22" s="71" t="n">
        <f aca="false">7/1.196</f>
        <v>5.85284280936455</v>
      </c>
      <c r="L22" s="71" t="n">
        <f aca="false">7/1.196</f>
        <v>5.85284280936455</v>
      </c>
      <c r="M22" s="71" t="n">
        <f aca="false">7/1.196</f>
        <v>5.85284280936455</v>
      </c>
      <c r="N22" s="71" t="n">
        <f aca="false">AVERAGE(B22:M22)</f>
        <v>5.85284280936455</v>
      </c>
    </row>
    <row r="23" customFormat="false" ht="12.75" hidden="false" customHeight="false" outlineLevel="0" collapsed="false">
      <c r="A23" s="0" t="s">
        <v>115</v>
      </c>
      <c r="B23" s="327" t="n">
        <f aca="false">+B22*B18</f>
        <v>7532.60869565217</v>
      </c>
      <c r="C23" s="327" t="n">
        <f aca="false">+C22*C18</f>
        <v>7374.58193979933</v>
      </c>
      <c r="D23" s="327" t="n">
        <f aca="false">+D22*D18</f>
        <v>8480.76923076923</v>
      </c>
      <c r="E23" s="327" t="n">
        <f aca="false">+E22*E18</f>
        <v>7005.85284280937</v>
      </c>
      <c r="F23" s="327" t="n">
        <f aca="false">+F22*F18</f>
        <v>7374.58193979933</v>
      </c>
      <c r="G23" s="327" t="n">
        <f aca="false">+G22*G18</f>
        <v>7743.3110367893</v>
      </c>
      <c r="H23" s="327" t="n">
        <f aca="false">+H22*H18</f>
        <v>5135.86956521739</v>
      </c>
      <c r="I23" s="327" t="n">
        <f aca="false">+I22*I18</f>
        <v>2212.3745819398</v>
      </c>
      <c r="J23" s="327" t="n">
        <f aca="false">+J22*J18</f>
        <v>7909.23913043478</v>
      </c>
      <c r="K23" s="327" t="n">
        <f aca="false">+K22*K18</f>
        <v>8923.24414715719</v>
      </c>
      <c r="L23" s="327" t="n">
        <f aca="false">+L22*L18</f>
        <v>8517.64214046823</v>
      </c>
      <c r="M23" s="327" t="n">
        <f aca="false">+M22*M18</f>
        <v>5649.45652173913</v>
      </c>
      <c r="N23" s="327" t="n">
        <f aca="false">SUM(B23:M23)</f>
        <v>83859.5317725753</v>
      </c>
    </row>
    <row r="25" s="325" customFormat="true" ht="12.75" hidden="false" customHeight="false" outlineLevel="0" collapsed="false">
      <c r="A25" s="325" t="s">
        <v>275</v>
      </c>
      <c r="B25" s="329" t="n">
        <f aca="false">+B23+B21</f>
        <v>187712.608695652</v>
      </c>
      <c r="C25" s="329" t="n">
        <f aca="false">+C23+C21</f>
        <v>183774.581939799</v>
      </c>
      <c r="D25" s="329" t="n">
        <f aca="false">+D23+D21</f>
        <v>211340.769230769</v>
      </c>
      <c r="E25" s="329" t="n">
        <f aca="false">+E23+E21</f>
        <v>174585.852842809</v>
      </c>
      <c r="F25" s="329" t="n">
        <f aca="false">+F23+F21</f>
        <v>183774.581939799</v>
      </c>
      <c r="G25" s="329" t="n">
        <f aca="false">+G23+G21</f>
        <v>192963.311036789</v>
      </c>
      <c r="H25" s="329" t="n">
        <f aca="false">+H23+H21</f>
        <v>127985.869565217</v>
      </c>
      <c r="I25" s="329" t="n">
        <f aca="false">+I23+I21</f>
        <v>55132.3745819398</v>
      </c>
      <c r="J25" s="329" t="n">
        <f aca="false">+J23+J21</f>
        <v>197098.239130435</v>
      </c>
      <c r="K25" s="329" t="n">
        <f aca="false">+K23+K21</f>
        <v>222367.244147157</v>
      </c>
      <c r="L25" s="329" t="n">
        <f aca="false">+L23+L21</f>
        <v>212259.642140468</v>
      </c>
      <c r="M25" s="329" t="n">
        <f aca="false">+M23+M21</f>
        <v>140784.456521739</v>
      </c>
      <c r="N25" s="329" t="n">
        <f aca="false">SUM(B25:M25)</f>
        <v>2089779.53177258</v>
      </c>
    </row>
    <row r="27" customFormat="false" ht="12.75" hidden="false" customHeight="false" outlineLevel="0" collapsed="false"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</row>
    <row r="28" customFormat="false" ht="12.75" hidden="false" customHeight="false" outlineLevel="0" collapsed="false">
      <c r="A28" s="325" t="s">
        <v>96</v>
      </c>
      <c r="B28" s="326" t="s">
        <v>2</v>
      </c>
      <c r="C28" s="326" t="s">
        <v>3</v>
      </c>
      <c r="D28" s="326" t="s">
        <v>4</v>
      </c>
      <c r="E28" s="326" t="s">
        <v>5</v>
      </c>
      <c r="F28" s="326" t="s">
        <v>6</v>
      </c>
      <c r="G28" s="326" t="s">
        <v>7</v>
      </c>
      <c r="H28" s="326" t="s">
        <v>8</v>
      </c>
      <c r="I28" s="326" t="s">
        <v>9</v>
      </c>
      <c r="J28" s="326" t="s">
        <v>10</v>
      </c>
      <c r="K28" s="326" t="s">
        <v>11</v>
      </c>
      <c r="L28" s="326" t="s">
        <v>12</v>
      </c>
      <c r="M28" s="326" t="s">
        <v>13</v>
      </c>
      <c r="N28" s="326" t="s">
        <v>14</v>
      </c>
    </row>
    <row r="30" customFormat="false" ht="12.75" hidden="false" customHeight="false" outlineLevel="0" collapsed="false">
      <c r="A30" s="0" t="s">
        <v>97</v>
      </c>
      <c r="B30" s="0" t="n">
        <v>22</v>
      </c>
      <c r="C30" s="0" t="n">
        <v>20</v>
      </c>
      <c r="D30" s="0" t="n">
        <v>23</v>
      </c>
      <c r="E30" s="0" t="n">
        <v>20</v>
      </c>
      <c r="F30" s="0" t="n">
        <v>23</v>
      </c>
      <c r="G30" s="0" t="n">
        <v>22</v>
      </c>
      <c r="H30" s="0" t="n">
        <v>21</v>
      </c>
      <c r="I30" s="0" t="n">
        <v>23</v>
      </c>
      <c r="J30" s="0" t="n">
        <v>21</v>
      </c>
      <c r="K30" s="0" t="n">
        <v>22</v>
      </c>
      <c r="L30" s="0" t="n">
        <v>22</v>
      </c>
      <c r="M30" s="0" t="n">
        <v>21</v>
      </c>
      <c r="N30" s="327" t="n">
        <f aca="false">SUM(B30:M30)</f>
        <v>260</v>
      </c>
    </row>
    <row r="31" customFormat="false" ht="12.75" hidden="false" customHeight="false" outlineLevel="0" collapsed="false">
      <c r="A31" s="0" t="s">
        <v>98</v>
      </c>
      <c r="E31" s="0" t="n">
        <v>1</v>
      </c>
      <c r="F31" s="0" t="n">
        <v>3</v>
      </c>
      <c r="G31" s="0" t="n">
        <v>1</v>
      </c>
      <c r="H31" s="0" t="n">
        <f aca="false">1+5</f>
        <v>6</v>
      </c>
      <c r="I31" s="0" t="n">
        <f aca="false">1+15</f>
        <v>16</v>
      </c>
      <c r="L31" s="0" t="n">
        <v>1</v>
      </c>
      <c r="M31" s="0" t="n">
        <f aca="false">1+5</f>
        <v>6</v>
      </c>
      <c r="N31" s="327" t="n">
        <f aca="false">SUM(B31:M31)</f>
        <v>34</v>
      </c>
    </row>
    <row r="32" customFormat="false" ht="12.75" hidden="false" customHeight="false" outlineLevel="0" collapsed="false">
      <c r="A32" s="0" t="s">
        <v>99</v>
      </c>
      <c r="B32" s="0" t="n">
        <v>22</v>
      </c>
      <c r="C32" s="0" t="n">
        <v>20</v>
      </c>
      <c r="D32" s="0" t="n">
        <v>23</v>
      </c>
      <c r="E32" s="0" t="n">
        <f aca="false">20-1</f>
        <v>19</v>
      </c>
      <c r="F32" s="0" t="n">
        <f aca="false">23-3</f>
        <v>20</v>
      </c>
      <c r="G32" s="0" t="n">
        <f aca="false">22-1</f>
        <v>21</v>
      </c>
      <c r="H32" s="0" t="n">
        <f aca="false">21-1-5</f>
        <v>15</v>
      </c>
      <c r="I32" s="0" t="n">
        <f aca="false">23-1-15</f>
        <v>7</v>
      </c>
      <c r="J32" s="0" t="n">
        <v>21</v>
      </c>
      <c r="K32" s="0" t="n">
        <v>22</v>
      </c>
      <c r="L32" s="0" t="n">
        <f aca="false">22-1</f>
        <v>21</v>
      </c>
      <c r="M32" s="0" t="n">
        <f aca="false">21-1-5</f>
        <v>15</v>
      </c>
      <c r="N32" s="327" t="n">
        <f aca="false">SUM(B32:M32)</f>
        <v>226</v>
      </c>
    </row>
    <row r="34" customFormat="false" ht="12.75" hidden="false" customHeight="false" outlineLevel="0" collapsed="false">
      <c r="A34" s="0" t="s">
        <v>102</v>
      </c>
      <c r="B34" s="0" t="n">
        <v>15</v>
      </c>
      <c r="C34" s="0" t="n">
        <v>15</v>
      </c>
      <c r="D34" s="0" t="n">
        <v>14</v>
      </c>
      <c r="E34" s="0" t="n">
        <v>14</v>
      </c>
      <c r="F34" s="0" t="n">
        <v>14</v>
      </c>
      <c r="G34" s="0" t="n">
        <v>14</v>
      </c>
      <c r="H34" s="0" t="n">
        <v>14</v>
      </c>
      <c r="I34" s="0" t="n">
        <v>14</v>
      </c>
      <c r="J34" s="0" t="n">
        <v>14</v>
      </c>
      <c r="K34" s="0" t="n">
        <v>14</v>
      </c>
      <c r="L34" s="0" t="n">
        <v>14</v>
      </c>
      <c r="M34" s="0" t="n">
        <v>14</v>
      </c>
      <c r="N34" s="71" t="n">
        <f aca="false">AVERAGE(B34:M34)</f>
        <v>14.1666666666667</v>
      </c>
    </row>
    <row r="35" customFormat="false" ht="12.75" hidden="false" customHeight="false" outlineLevel="0" collapsed="false">
      <c r="A35" s="0" t="s">
        <v>103</v>
      </c>
      <c r="B35" s="0" t="n">
        <v>4</v>
      </c>
      <c r="C35" s="0" t="n">
        <v>2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4</v>
      </c>
      <c r="K35" s="0" t="n">
        <v>4</v>
      </c>
      <c r="L35" s="0" t="n">
        <v>4</v>
      </c>
      <c r="M35" s="0" t="n">
        <v>4</v>
      </c>
      <c r="N35" s="71" t="n">
        <f aca="false">AVERAGE(B35:M35)</f>
        <v>3.33333333333333</v>
      </c>
    </row>
    <row r="37" customFormat="false" ht="12.75" hidden="false" customHeight="false" outlineLevel="0" collapsed="false">
      <c r="A37" s="0" t="s">
        <v>274</v>
      </c>
      <c r="B37" s="327" t="n">
        <f aca="false">+B34*B32*6+B35*B32*4</f>
        <v>2332</v>
      </c>
      <c r="C37" s="327" t="n">
        <f aca="false">+C34*C32*6+C35*C32*4</f>
        <v>1960</v>
      </c>
      <c r="D37" s="327" t="n">
        <f aca="false">+D34*D32*6+D35*D32*4</f>
        <v>2208</v>
      </c>
      <c r="E37" s="327" t="n">
        <f aca="false">+E34*E32*6+E35*E32*4</f>
        <v>1824</v>
      </c>
      <c r="F37" s="327" t="n">
        <f aca="false">+F34*F32*6+F35*F32*4</f>
        <v>1920</v>
      </c>
      <c r="G37" s="327" t="n">
        <f aca="false">+G34*G32*6+G35*G32*4</f>
        <v>2016</v>
      </c>
      <c r="H37" s="327" t="n">
        <f aca="false">+H34*H32*6+H35*H32*4</f>
        <v>1440</v>
      </c>
      <c r="I37" s="327" t="n">
        <f aca="false">+I34*I32*6+I35*I32*4</f>
        <v>672</v>
      </c>
      <c r="J37" s="327" t="n">
        <f aca="false">+J34*J32*6+J35*J32*4</f>
        <v>2100</v>
      </c>
      <c r="K37" s="327" t="n">
        <f aca="false">+K34*K32*6+K35*K32*4</f>
        <v>2200</v>
      </c>
      <c r="L37" s="327" t="n">
        <f aca="false">+L34*L32*6+L35*L32*4</f>
        <v>2100</v>
      </c>
      <c r="M37" s="327" t="n">
        <f aca="false">+M34*M32*6+M35*M32*4</f>
        <v>1500</v>
      </c>
      <c r="N37" s="327" t="n">
        <f aca="false">SUM(B37:M37)</f>
        <v>22272</v>
      </c>
    </row>
    <row r="38" customFormat="false" ht="12.75" hidden="false" customHeight="false" outlineLevel="0" collapsed="false"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</row>
    <row r="39" customFormat="false" ht="12.75" hidden="false" customHeight="false" outlineLevel="0" collapsed="false">
      <c r="A39" s="0" t="s">
        <v>107</v>
      </c>
      <c r="B39" s="0" t="n">
        <v>0.6</v>
      </c>
      <c r="C39" s="0" t="n">
        <v>0.65</v>
      </c>
      <c r="D39" s="0" t="n">
        <v>0.7</v>
      </c>
      <c r="E39" s="0" t="n">
        <v>0.7</v>
      </c>
      <c r="F39" s="0" t="n">
        <v>0.7</v>
      </c>
      <c r="G39" s="0" t="n">
        <v>0.7</v>
      </c>
      <c r="H39" s="0" t="n">
        <v>0.65</v>
      </c>
      <c r="I39" s="0" t="n">
        <v>0.6</v>
      </c>
      <c r="J39" s="0" t="n">
        <v>0.65</v>
      </c>
      <c r="K39" s="0" t="n">
        <v>0.7</v>
      </c>
      <c r="L39" s="0" t="n">
        <v>0.7</v>
      </c>
      <c r="M39" s="0" t="n">
        <v>0.6</v>
      </c>
      <c r="N39" s="0" t="n">
        <f aca="false">AVERAGE(B39:M39)</f>
        <v>0.6625</v>
      </c>
    </row>
    <row r="40" customFormat="false" ht="12.75" hidden="false" customHeight="false" outlineLevel="0" collapsed="false">
      <c r="A40" s="0" t="s">
        <v>108</v>
      </c>
      <c r="B40" s="327" t="n">
        <f aca="false">+B39*B37</f>
        <v>1399.2</v>
      </c>
      <c r="C40" s="327" t="n">
        <f aca="false">+C39*C37</f>
        <v>1274</v>
      </c>
      <c r="D40" s="327" t="n">
        <f aca="false">+D39*D37</f>
        <v>1545.6</v>
      </c>
      <c r="E40" s="327" t="n">
        <f aca="false">+E39*E37</f>
        <v>1276.8</v>
      </c>
      <c r="F40" s="327" t="n">
        <f aca="false">+F39*F37</f>
        <v>1344</v>
      </c>
      <c r="G40" s="327" t="n">
        <f aca="false">+G39*G37</f>
        <v>1411.2</v>
      </c>
      <c r="H40" s="327" t="n">
        <f aca="false">+H39*H37</f>
        <v>936</v>
      </c>
      <c r="I40" s="327" t="n">
        <f aca="false">+I39*I37</f>
        <v>403.2</v>
      </c>
      <c r="J40" s="327" t="n">
        <f aca="false">+J39*J37</f>
        <v>1365</v>
      </c>
      <c r="K40" s="327" t="n">
        <f aca="false">+K39*K37</f>
        <v>1540</v>
      </c>
      <c r="L40" s="327" t="n">
        <f aca="false">+L39*L37</f>
        <v>1470</v>
      </c>
      <c r="M40" s="327" t="n">
        <f aca="false">+M39*M37</f>
        <v>900</v>
      </c>
      <c r="N40" s="327" t="n">
        <f aca="false">SUM(B40:M40)</f>
        <v>14865</v>
      </c>
    </row>
    <row r="41" customFormat="false" ht="12.75" hidden="false" customHeight="false" outlineLevel="0" collapsed="false">
      <c r="A41" s="0" t="s">
        <v>109</v>
      </c>
      <c r="B41" s="328" t="n">
        <v>0.1</v>
      </c>
      <c r="C41" s="328" t="n">
        <v>0.1</v>
      </c>
      <c r="D41" s="328" t="n">
        <v>0.1</v>
      </c>
      <c r="E41" s="328" t="n">
        <v>0.1</v>
      </c>
      <c r="F41" s="328" t="n">
        <v>0.1</v>
      </c>
      <c r="G41" s="328" t="n">
        <v>0.1</v>
      </c>
      <c r="H41" s="328" t="n">
        <v>0.1</v>
      </c>
      <c r="I41" s="328" t="n">
        <v>0.1</v>
      </c>
      <c r="J41" s="328" t="n">
        <v>0.1</v>
      </c>
      <c r="K41" s="328" t="n">
        <v>0.1</v>
      </c>
      <c r="L41" s="328" t="n">
        <v>0.1</v>
      </c>
      <c r="M41" s="328" t="n">
        <v>0.1</v>
      </c>
      <c r="N41" s="328" t="n">
        <f aca="false">AVERAGE(B41:M41)</f>
        <v>0.1</v>
      </c>
    </row>
    <row r="42" customFormat="false" ht="12.75" hidden="false" customHeight="false" outlineLevel="0" collapsed="false">
      <c r="A42" s="0" t="s">
        <v>110</v>
      </c>
      <c r="B42" s="327" t="n">
        <f aca="false">+B41*B40</f>
        <v>139.92</v>
      </c>
      <c r="C42" s="327" t="n">
        <f aca="false">+C41*C40</f>
        <v>127.4</v>
      </c>
      <c r="D42" s="327" t="n">
        <f aca="false">+D41*D40</f>
        <v>154.56</v>
      </c>
      <c r="E42" s="327" t="n">
        <f aca="false">+E41*E40</f>
        <v>127.68</v>
      </c>
      <c r="F42" s="327" t="n">
        <f aca="false">+F41*F40</f>
        <v>134.4</v>
      </c>
      <c r="G42" s="327" t="n">
        <f aca="false">+G41*G40</f>
        <v>141.12</v>
      </c>
      <c r="H42" s="327" t="n">
        <f aca="false">+H41*H40</f>
        <v>93.6</v>
      </c>
      <c r="I42" s="327" t="n">
        <f aca="false">+I41*I40</f>
        <v>40.32</v>
      </c>
      <c r="J42" s="327" t="n">
        <f aca="false">+J41*J40</f>
        <v>136.5</v>
      </c>
      <c r="K42" s="327" t="n">
        <f aca="false">+K41*K40</f>
        <v>154</v>
      </c>
      <c r="L42" s="327" t="n">
        <f aca="false">+L41*L40</f>
        <v>147</v>
      </c>
      <c r="M42" s="327" t="n">
        <f aca="false">+M41*M40</f>
        <v>90</v>
      </c>
      <c r="N42" s="327" t="n">
        <f aca="false">SUM(B42:M42)</f>
        <v>1486.5</v>
      </c>
    </row>
    <row r="43" customFormat="false" ht="12.75" hidden="false" customHeight="false" outlineLevel="0" collapsed="false">
      <c r="A43" s="0" t="s">
        <v>111</v>
      </c>
      <c r="B43" s="327" t="n">
        <f aca="false">+B40-B42</f>
        <v>1259.28</v>
      </c>
      <c r="C43" s="327" t="n">
        <f aca="false">+C40-C42</f>
        <v>1146.6</v>
      </c>
      <c r="D43" s="327" t="n">
        <f aca="false">+D40-D42</f>
        <v>1391.04</v>
      </c>
      <c r="E43" s="327" t="n">
        <f aca="false">+E40-E42</f>
        <v>1149.12</v>
      </c>
      <c r="F43" s="327" t="n">
        <f aca="false">+F40-F42</f>
        <v>1209.6</v>
      </c>
      <c r="G43" s="327" t="n">
        <f aca="false">+G40-G42</f>
        <v>1270.08</v>
      </c>
      <c r="H43" s="327" t="n">
        <f aca="false">+H40-H42</f>
        <v>842.4</v>
      </c>
      <c r="I43" s="327" t="n">
        <f aca="false">+I40-I42</f>
        <v>362.88</v>
      </c>
      <c r="J43" s="327" t="n">
        <f aca="false">+J40-J42</f>
        <v>1228.5</v>
      </c>
      <c r="K43" s="327" t="n">
        <f aca="false">+K40-K42</f>
        <v>1386</v>
      </c>
      <c r="L43" s="327" t="n">
        <f aca="false">+L40-L42</f>
        <v>1323</v>
      </c>
      <c r="M43" s="327" t="n">
        <f aca="false">+M40-M42</f>
        <v>810</v>
      </c>
      <c r="N43" s="327" t="n">
        <f aca="false">SUM(B43:M43)</f>
        <v>13378.5</v>
      </c>
    </row>
    <row r="44" customFormat="false" ht="12.75" hidden="false" customHeight="false" outlineLevel="0" collapsed="false"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</row>
    <row r="45" customFormat="false" ht="12.75" hidden="false" customHeight="false" outlineLevel="0" collapsed="false">
      <c r="A45" s="0" t="s">
        <v>112</v>
      </c>
      <c r="B45" s="0" t="n">
        <v>140</v>
      </c>
      <c r="C45" s="0" t="n">
        <v>140</v>
      </c>
      <c r="D45" s="0" t="n">
        <v>140</v>
      </c>
      <c r="E45" s="0" t="n">
        <v>140</v>
      </c>
      <c r="F45" s="0" t="n">
        <v>140</v>
      </c>
      <c r="G45" s="0" t="n">
        <v>140</v>
      </c>
      <c r="H45" s="0" t="n">
        <v>140</v>
      </c>
      <c r="I45" s="0" t="n">
        <v>140</v>
      </c>
      <c r="J45" s="0" t="n">
        <v>140</v>
      </c>
      <c r="K45" s="0" t="n">
        <v>140</v>
      </c>
      <c r="L45" s="0" t="n">
        <v>140</v>
      </c>
      <c r="M45" s="0" t="n">
        <v>140</v>
      </c>
      <c r="N45" s="0" t="n">
        <f aca="false">AVERAGE(B45:M45)</f>
        <v>140</v>
      </c>
    </row>
    <row r="46" customFormat="false" ht="12.75" hidden="false" customHeight="false" outlineLevel="0" collapsed="false">
      <c r="A46" s="0" t="s">
        <v>113</v>
      </c>
      <c r="B46" s="327" t="n">
        <f aca="false">+B43*B45</f>
        <v>176299.2</v>
      </c>
      <c r="C46" s="327" t="n">
        <f aca="false">+C43*C45</f>
        <v>160524</v>
      </c>
      <c r="D46" s="327" t="n">
        <f aca="false">+D43*D45</f>
        <v>194745.6</v>
      </c>
      <c r="E46" s="327" t="n">
        <f aca="false">+E43*E45</f>
        <v>160876.8</v>
      </c>
      <c r="F46" s="327" t="n">
        <f aca="false">+F43*F45</f>
        <v>169344</v>
      </c>
      <c r="G46" s="327" t="n">
        <f aca="false">+G43*G45</f>
        <v>177811.2</v>
      </c>
      <c r="H46" s="327" t="n">
        <f aca="false">+H43*H45</f>
        <v>117936</v>
      </c>
      <c r="I46" s="327" t="n">
        <f aca="false">+I43*I45</f>
        <v>50803.2</v>
      </c>
      <c r="J46" s="327" t="n">
        <f aca="false">+J43*J45</f>
        <v>171990</v>
      </c>
      <c r="K46" s="327" t="n">
        <f aca="false">+K43*K45</f>
        <v>194040</v>
      </c>
      <c r="L46" s="327" t="n">
        <f aca="false">+L43*L45</f>
        <v>185220</v>
      </c>
      <c r="M46" s="327" t="n">
        <f aca="false">+M43*M45</f>
        <v>113400</v>
      </c>
      <c r="N46" s="327" t="n">
        <f aca="false">SUM(B46:M46)</f>
        <v>1872990</v>
      </c>
    </row>
    <row r="47" customFormat="false" ht="12.75" hidden="false" customHeight="false" outlineLevel="0" collapsed="false">
      <c r="A47" s="0" t="s">
        <v>114</v>
      </c>
      <c r="B47" s="71" t="n">
        <f aca="false">7/1.196</f>
        <v>5.85284280936455</v>
      </c>
      <c r="C47" s="71" t="n">
        <f aca="false">7/1.196</f>
        <v>5.85284280936455</v>
      </c>
      <c r="D47" s="71" t="n">
        <f aca="false">7/1.196</f>
        <v>5.85284280936455</v>
      </c>
      <c r="E47" s="71" t="n">
        <f aca="false">7/1.196</f>
        <v>5.85284280936455</v>
      </c>
      <c r="F47" s="71" t="n">
        <f aca="false">7/1.196</f>
        <v>5.85284280936455</v>
      </c>
      <c r="G47" s="71" t="n">
        <f aca="false">7/1.196</f>
        <v>5.85284280936455</v>
      </c>
      <c r="H47" s="71" t="n">
        <f aca="false">7/1.196</f>
        <v>5.85284280936455</v>
      </c>
      <c r="I47" s="71" t="n">
        <f aca="false">7/1.196</f>
        <v>5.85284280936455</v>
      </c>
      <c r="J47" s="71" t="n">
        <f aca="false">7/1.196</f>
        <v>5.85284280936455</v>
      </c>
      <c r="K47" s="71" t="n">
        <f aca="false">7/1.196</f>
        <v>5.85284280936455</v>
      </c>
      <c r="L47" s="71" t="n">
        <f aca="false">7/1.196</f>
        <v>5.85284280936455</v>
      </c>
      <c r="M47" s="71" t="n">
        <f aca="false">7/1.196</f>
        <v>5.85284280936455</v>
      </c>
      <c r="N47" s="71" t="n">
        <f aca="false">AVERAGE(B47:M47)</f>
        <v>5.85284280936455</v>
      </c>
    </row>
    <row r="48" customFormat="false" ht="12.75" hidden="false" customHeight="false" outlineLevel="0" collapsed="false">
      <c r="A48" s="0" t="s">
        <v>115</v>
      </c>
      <c r="B48" s="327" t="n">
        <f aca="false">+B47*B43</f>
        <v>7370.36789297659</v>
      </c>
      <c r="C48" s="327" t="n">
        <f aca="false">+C47*C43</f>
        <v>6710.86956521739</v>
      </c>
      <c r="D48" s="327" t="n">
        <f aca="false">+D47*D43</f>
        <v>8141.53846153846</v>
      </c>
      <c r="E48" s="327" t="n">
        <f aca="false">+E47*E43</f>
        <v>6725.61872909699</v>
      </c>
      <c r="F48" s="327" t="n">
        <f aca="false">+F47*F43</f>
        <v>7079.59866220736</v>
      </c>
      <c r="G48" s="327" t="n">
        <f aca="false">+G47*G43</f>
        <v>7433.57859531773</v>
      </c>
      <c r="H48" s="327" t="n">
        <f aca="false">+H47*H43</f>
        <v>4930.4347826087</v>
      </c>
      <c r="I48" s="327" t="n">
        <f aca="false">+I47*I43</f>
        <v>2123.87959866221</v>
      </c>
      <c r="J48" s="327" t="n">
        <f aca="false">+J47*J43</f>
        <v>7190.21739130435</v>
      </c>
      <c r="K48" s="327" t="n">
        <f aca="false">+K47*K43</f>
        <v>8112.04013377927</v>
      </c>
      <c r="L48" s="327" t="n">
        <f aca="false">+L47*L43</f>
        <v>7743.3110367893</v>
      </c>
      <c r="M48" s="327" t="n">
        <f aca="false">+M47*M43</f>
        <v>4740.80267558528</v>
      </c>
      <c r="N48" s="327" t="n">
        <f aca="false">SUM(B48:M48)</f>
        <v>78302.2575250836</v>
      </c>
    </row>
    <row r="50" customFormat="false" ht="12.75" hidden="false" customHeight="false" outlineLevel="0" collapsed="false">
      <c r="A50" s="325" t="s">
        <v>275</v>
      </c>
      <c r="B50" s="329" t="n">
        <f aca="false">+B48+B46</f>
        <v>183669.567892977</v>
      </c>
      <c r="C50" s="329" t="n">
        <f aca="false">+C48+C46</f>
        <v>167234.869565217</v>
      </c>
      <c r="D50" s="329" t="n">
        <f aca="false">+D48+D46</f>
        <v>202887.138461538</v>
      </c>
      <c r="E50" s="329" t="n">
        <f aca="false">+E48+E46</f>
        <v>167602.418729097</v>
      </c>
      <c r="F50" s="329" t="n">
        <f aca="false">+F48+F46</f>
        <v>176423.598662207</v>
      </c>
      <c r="G50" s="329" t="n">
        <f aca="false">+G48+G46</f>
        <v>185244.778595318</v>
      </c>
      <c r="H50" s="329" t="n">
        <f aca="false">+H48+H46</f>
        <v>122866.434782609</v>
      </c>
      <c r="I50" s="329" t="n">
        <f aca="false">+I48+I46</f>
        <v>52927.0795986622</v>
      </c>
      <c r="J50" s="329" t="n">
        <f aca="false">+J48+J46</f>
        <v>179180.217391304</v>
      </c>
      <c r="K50" s="329" t="n">
        <f aca="false">+K48+K46</f>
        <v>202152.040133779</v>
      </c>
      <c r="L50" s="329" t="n">
        <f aca="false">+L48+L46</f>
        <v>192963.311036789</v>
      </c>
      <c r="M50" s="329" t="n">
        <f aca="false">+M48+M46</f>
        <v>118140.802675585</v>
      </c>
      <c r="N50" s="329" t="n">
        <f aca="false">SUM(B50:M50)</f>
        <v>1951292.2575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276</v>
      </c>
      <c r="F1" s="326" t="s">
        <v>2</v>
      </c>
      <c r="G1" s="326" t="s">
        <v>3</v>
      </c>
      <c r="H1" s="326" t="s">
        <v>4</v>
      </c>
      <c r="I1" s="326" t="s">
        <v>5</v>
      </c>
      <c r="J1" s="326" t="s">
        <v>6</v>
      </c>
      <c r="K1" s="326" t="s">
        <v>7</v>
      </c>
      <c r="L1" s="326" t="s">
        <v>8</v>
      </c>
      <c r="M1" s="326" t="s">
        <v>9</v>
      </c>
      <c r="N1" s="326" t="s">
        <v>10</v>
      </c>
      <c r="O1" s="326" t="s">
        <v>11</v>
      </c>
      <c r="P1" s="326" t="s">
        <v>12</v>
      </c>
      <c r="Q1" s="326" t="s">
        <v>13</v>
      </c>
      <c r="R1" s="326" t="s">
        <v>14</v>
      </c>
    </row>
    <row r="3" customFormat="false" ht="12.75" hidden="false" customHeight="false" outlineLevel="0" collapsed="false">
      <c r="D3" s="0" t="s">
        <v>97</v>
      </c>
      <c r="F3" s="0" t="n">
        <v>23</v>
      </c>
      <c r="G3" s="0" t="n">
        <v>20</v>
      </c>
      <c r="H3" s="0" t="n">
        <v>22</v>
      </c>
      <c r="I3" s="0" t="n">
        <v>21</v>
      </c>
      <c r="J3" s="0" t="n">
        <v>23</v>
      </c>
      <c r="K3" s="0" t="n">
        <v>21</v>
      </c>
      <c r="L3" s="0" t="n">
        <v>22</v>
      </c>
      <c r="M3" s="0" t="n">
        <v>23</v>
      </c>
      <c r="N3" s="0" t="n">
        <v>20</v>
      </c>
      <c r="O3" s="0" t="n">
        <v>23</v>
      </c>
      <c r="P3" s="0" t="n">
        <v>22</v>
      </c>
      <c r="Q3" s="0" t="n">
        <v>21</v>
      </c>
      <c r="R3" s="327" t="n">
        <f aca="false">SUM(F3:Q3)</f>
        <v>261</v>
      </c>
    </row>
    <row r="4" customFormat="false" ht="12.75" hidden="false" customHeight="false" outlineLevel="0" collapsed="false">
      <c r="D4" s="0" t="s">
        <v>98</v>
      </c>
      <c r="F4" s="0" t="n">
        <v>1</v>
      </c>
      <c r="I4" s="0" t="n">
        <v>1</v>
      </c>
      <c r="J4" s="0" t="n">
        <v>5</v>
      </c>
      <c r="K4" s="0" t="n">
        <v>0</v>
      </c>
      <c r="L4" s="0" t="n">
        <f aca="false">1+5</f>
        <v>6</v>
      </c>
      <c r="M4" s="0" t="n">
        <f aca="false">1+15</f>
        <v>16</v>
      </c>
      <c r="P4" s="0" t="n">
        <v>2</v>
      </c>
      <c r="Q4" s="0" t="n">
        <f aca="false">1+5</f>
        <v>6</v>
      </c>
      <c r="R4" s="327" t="n">
        <f aca="false">SUM(F4:Q4)</f>
        <v>37</v>
      </c>
    </row>
    <row r="5" customFormat="false" ht="12.75" hidden="false" customHeight="false" outlineLevel="0" collapsed="false">
      <c r="D5" s="0" t="s">
        <v>99</v>
      </c>
      <c r="F5" s="0" t="n">
        <f aca="false">+F3-F4</f>
        <v>22</v>
      </c>
      <c r="G5" s="0" t="n">
        <f aca="false">+G3-G4</f>
        <v>20</v>
      </c>
      <c r="H5" s="0" t="n">
        <f aca="false">+H3-H4</f>
        <v>22</v>
      </c>
      <c r="I5" s="0" t="n">
        <f aca="false">+I3-I4</f>
        <v>20</v>
      </c>
      <c r="J5" s="0" t="n">
        <f aca="false">+J3-J4</f>
        <v>18</v>
      </c>
      <c r="K5" s="0" t="n">
        <f aca="false">+K3-K4</f>
        <v>21</v>
      </c>
      <c r="L5" s="0" t="n">
        <f aca="false">+L3-L4</f>
        <v>16</v>
      </c>
      <c r="M5" s="0" t="n">
        <f aca="false">+M3-M4</f>
        <v>7</v>
      </c>
      <c r="N5" s="0" t="n">
        <f aca="false">+N3-N4</f>
        <v>20</v>
      </c>
      <c r="O5" s="0" t="n">
        <f aca="false">+O3-O4</f>
        <v>23</v>
      </c>
      <c r="P5" s="0" t="n">
        <f aca="false">+P3-P4</f>
        <v>20</v>
      </c>
      <c r="Q5" s="0" t="n">
        <f aca="false">+Q3-Q4</f>
        <v>15</v>
      </c>
      <c r="R5" s="327" t="n">
        <f aca="false">SUM(F5:Q5)</f>
        <v>224</v>
      </c>
    </row>
    <row r="6" customFormat="false" ht="12.75" hidden="false" customHeight="false" outlineLevel="0" collapsed="false">
      <c r="D6" s="0" t="s">
        <v>252</v>
      </c>
      <c r="F6" s="0" t="n">
        <v>20</v>
      </c>
      <c r="R6" s="327"/>
    </row>
    <row r="7" customFormat="false" ht="12.75" hidden="false" customHeight="false" outlineLevel="0" collapsed="false">
      <c r="D7" s="0" t="s">
        <v>277</v>
      </c>
      <c r="F7" s="327" t="n">
        <v>10000</v>
      </c>
      <c r="G7" s="327" t="n">
        <v>10000</v>
      </c>
      <c r="H7" s="327" t="n">
        <v>10000</v>
      </c>
      <c r="I7" s="327" t="n">
        <v>10000</v>
      </c>
      <c r="J7" s="327" t="n">
        <v>10000</v>
      </c>
      <c r="K7" s="327" t="n">
        <v>10000</v>
      </c>
      <c r="L7" s="327" t="n">
        <v>10000</v>
      </c>
      <c r="M7" s="327" t="n">
        <v>10000</v>
      </c>
      <c r="N7" s="327" t="n">
        <v>10000</v>
      </c>
      <c r="O7" s="327" t="n">
        <v>10000</v>
      </c>
      <c r="P7" s="327" t="n">
        <v>10000</v>
      </c>
      <c r="Q7" s="327" t="n">
        <v>10000</v>
      </c>
      <c r="R7" s="327"/>
    </row>
    <row r="8" customFormat="false" ht="12.75" hidden="false" customHeight="false" outlineLevel="0" collapsed="false">
      <c r="D8" s="0" t="s">
        <v>278</v>
      </c>
      <c r="F8" s="330" t="n">
        <v>0.8835</v>
      </c>
      <c r="G8" s="330" t="n">
        <v>0.9261</v>
      </c>
      <c r="H8" s="330" t="n">
        <v>0.95</v>
      </c>
      <c r="I8" s="330" t="n">
        <v>0.95</v>
      </c>
      <c r="J8" s="330" t="n">
        <v>0.95</v>
      </c>
      <c r="K8" s="330" t="n">
        <v>0.95</v>
      </c>
      <c r="L8" s="330" t="n">
        <v>0.8</v>
      </c>
      <c r="M8" s="330" t="n">
        <v>0.78</v>
      </c>
      <c r="N8" s="330" t="n">
        <v>0.85</v>
      </c>
      <c r="O8" s="330" t="n">
        <v>0.95</v>
      </c>
      <c r="P8" s="330" t="n">
        <v>0.9</v>
      </c>
      <c r="Q8" s="330" t="n">
        <v>0.8</v>
      </c>
    </row>
    <row r="9" customFormat="false" ht="12.75" hidden="false" customHeight="false" outlineLevel="0" collapsed="false">
      <c r="D9" s="331" t="s">
        <v>279</v>
      </c>
      <c r="F9" s="327" t="n">
        <f aca="false">+F5*F7*F8</f>
        <v>194370</v>
      </c>
      <c r="G9" s="327" t="n">
        <f aca="false">+G5*G7*G8</f>
        <v>185220</v>
      </c>
      <c r="H9" s="327" t="n">
        <f aca="false">+H5*H7*H8</f>
        <v>209000</v>
      </c>
      <c r="I9" s="327" t="n">
        <f aca="false">+I5*I7*I8</f>
        <v>190000</v>
      </c>
      <c r="J9" s="327" t="n">
        <f aca="false">+J5*J7*J8</f>
        <v>171000</v>
      </c>
      <c r="K9" s="327" t="n">
        <f aca="false">+K5*K7*K8</f>
        <v>199500</v>
      </c>
      <c r="L9" s="327" t="n">
        <f aca="false">+L5*L7*L8</f>
        <v>128000</v>
      </c>
      <c r="M9" s="327" t="n">
        <f aca="false">+M5*M7*M8</f>
        <v>54600</v>
      </c>
      <c r="N9" s="327" t="n">
        <f aca="false">+N5*N7*N8</f>
        <v>170000</v>
      </c>
      <c r="O9" s="327" t="n">
        <f aca="false">+O5*O7*O8</f>
        <v>218500</v>
      </c>
      <c r="P9" s="327" t="n">
        <f aca="false">+P5*P7*P8</f>
        <v>180000</v>
      </c>
      <c r="Q9" s="327" t="n">
        <f aca="false">+Q5*Q7*Q8</f>
        <v>120000</v>
      </c>
      <c r="R9" s="327" t="n">
        <f aca="false">SUM(F9:Q9)</f>
        <v>2020190</v>
      </c>
    </row>
    <row r="10" customFormat="false" ht="12.75" hidden="false" customHeight="false" outlineLevel="0" collapsed="false">
      <c r="D10" s="0" t="s">
        <v>280</v>
      </c>
      <c r="F10" s="327" t="n">
        <v>194378.5997</v>
      </c>
      <c r="G10" s="327" t="n">
        <v>185211.365725</v>
      </c>
      <c r="H10" s="327" t="n">
        <v>195351.024838116</v>
      </c>
      <c r="I10" s="327" t="n">
        <v>163642.253252899</v>
      </c>
      <c r="J10" s="327" t="n">
        <v>172322.016017029</v>
      </c>
      <c r="K10" s="327" t="n">
        <v>180793.820790955</v>
      </c>
      <c r="L10" s="327" t="n">
        <v>172322.016017029</v>
      </c>
      <c r="M10" s="327" t="n">
        <v>77098.9198177339</v>
      </c>
      <c r="N10" s="327" t="n">
        <v>180793.820790955</v>
      </c>
      <c r="O10" s="327" t="n">
        <v>189500.377828014</v>
      </c>
      <c r="P10" s="327" t="n">
        <v>189500.377828014</v>
      </c>
      <c r="Q10" s="327" t="n">
        <v>128868.1219723</v>
      </c>
      <c r="R10" s="327" t="n">
        <f aca="false">SUM(F10:Q10)</f>
        <v>2029782.71457804</v>
      </c>
    </row>
    <row r="11" customFormat="false" ht="12.75" hidden="false" customHeight="false" outlineLevel="0" collapsed="false">
      <c r="B11" s="326" t="s">
        <v>259</v>
      </c>
      <c r="C11" s="326" t="s">
        <v>260</v>
      </c>
    </row>
    <row r="12" customFormat="false" ht="12.75" hidden="false" customHeight="false" outlineLevel="0" collapsed="false">
      <c r="A12" s="0" t="n">
        <v>15</v>
      </c>
      <c r="B12" s="0" t="s">
        <v>255</v>
      </c>
      <c r="C12" s="332" t="n">
        <v>0.085</v>
      </c>
      <c r="D12" s="0" t="s">
        <v>259</v>
      </c>
      <c r="F12" s="327" t="n">
        <v>18500</v>
      </c>
      <c r="G12" s="327" t="n">
        <f aca="false">+F12</f>
        <v>18500</v>
      </c>
      <c r="H12" s="327" t="n">
        <f aca="false">+G12</f>
        <v>18500</v>
      </c>
      <c r="I12" s="327" t="n">
        <f aca="false">+H12</f>
        <v>18500</v>
      </c>
      <c r="J12" s="327" t="n">
        <f aca="false">+I12</f>
        <v>18500</v>
      </c>
      <c r="K12" s="327" t="n">
        <f aca="false">+J12</f>
        <v>18500</v>
      </c>
      <c r="L12" s="327" t="n">
        <f aca="false">+K12*1.03</f>
        <v>19055</v>
      </c>
      <c r="M12" s="327" t="n">
        <f aca="false">+L12</f>
        <v>19055</v>
      </c>
      <c r="N12" s="327" t="n">
        <f aca="false">+M12</f>
        <v>19055</v>
      </c>
      <c r="O12" s="327" t="n">
        <f aca="false">+N12</f>
        <v>19055</v>
      </c>
      <c r="P12" s="327" t="n">
        <f aca="false">+O12</f>
        <v>19055</v>
      </c>
      <c r="Q12" s="327" t="n">
        <f aca="false">+P12</f>
        <v>19055</v>
      </c>
      <c r="R12" s="327" t="n">
        <f aca="false">SUM(F12:Q12)</f>
        <v>225330</v>
      </c>
    </row>
    <row r="13" customFormat="false" ht="12.75" hidden="false" customHeight="false" outlineLevel="0" collapsed="false">
      <c r="A13" s="0" t="n">
        <v>3</v>
      </c>
      <c r="B13" s="0" t="s">
        <v>256</v>
      </c>
      <c r="C13" s="332" t="n">
        <v>0.083</v>
      </c>
      <c r="D13" s="0" t="s">
        <v>260</v>
      </c>
      <c r="F13" s="327" t="n">
        <f aca="false">+F9*$C13</f>
        <v>16132.71</v>
      </c>
      <c r="G13" s="327" t="n">
        <f aca="false">+G9*$C13</f>
        <v>15373.26</v>
      </c>
      <c r="H13" s="327" t="n">
        <f aca="false">+H9*$C13</f>
        <v>17347</v>
      </c>
      <c r="I13" s="327" t="n">
        <f aca="false">+I9*$C13</f>
        <v>15770</v>
      </c>
      <c r="J13" s="327" t="n">
        <f aca="false">+J9*$C13</f>
        <v>14193</v>
      </c>
      <c r="K13" s="327" t="n">
        <f aca="false">+K9*$C13</f>
        <v>16558.5</v>
      </c>
      <c r="L13" s="327" t="n">
        <f aca="false">+L9*$C13</f>
        <v>10624</v>
      </c>
      <c r="M13" s="327" t="n">
        <f aca="false">+M9*$C13</f>
        <v>4531.8</v>
      </c>
      <c r="N13" s="327" t="n">
        <f aca="false">+N9*$C13</f>
        <v>14110</v>
      </c>
      <c r="O13" s="327" t="n">
        <f aca="false">+O9*$C13</f>
        <v>18135.5</v>
      </c>
      <c r="P13" s="327" t="n">
        <f aca="false">+P9*$C13</f>
        <v>14940</v>
      </c>
      <c r="Q13" s="327" t="n">
        <f aca="false">+Q9*9/100</f>
        <v>10800</v>
      </c>
      <c r="R13" s="327" t="n">
        <f aca="false">SUM(F13:Q13)</f>
        <v>168515.77</v>
      </c>
    </row>
    <row r="14" customFormat="false" ht="12.75" hidden="false" customHeight="false" outlineLevel="0" collapsed="false">
      <c r="B14" s="0" t="n">
        <v>18300</v>
      </c>
      <c r="D14" s="0" t="s">
        <v>48</v>
      </c>
      <c r="F14" s="327" t="n">
        <f aca="false">+F13+F12</f>
        <v>34632.71</v>
      </c>
      <c r="G14" s="327" t="n">
        <f aca="false">+G13+G12</f>
        <v>33873.26</v>
      </c>
      <c r="H14" s="327" t="n">
        <f aca="false">+H13+H12</f>
        <v>35847</v>
      </c>
      <c r="I14" s="327" t="n">
        <f aca="false">+I13+I12</f>
        <v>34270</v>
      </c>
      <c r="J14" s="327" t="n">
        <f aca="false">+J13+J12</f>
        <v>32693</v>
      </c>
      <c r="K14" s="327" t="n">
        <f aca="false">+K13+K12</f>
        <v>35058.5</v>
      </c>
      <c r="L14" s="327" t="n">
        <f aca="false">+L13+L12</f>
        <v>29679</v>
      </c>
      <c r="M14" s="327" t="n">
        <f aca="false">+M13+M12</f>
        <v>23586.8</v>
      </c>
      <c r="N14" s="327" t="n">
        <f aca="false">+N13+N12</f>
        <v>33165</v>
      </c>
      <c r="O14" s="327" t="n">
        <f aca="false">+O13+O12</f>
        <v>37190.5</v>
      </c>
      <c r="P14" s="327" t="n">
        <f aca="false">+P13+P12</f>
        <v>33995</v>
      </c>
      <c r="Q14" s="327" t="n">
        <f aca="false">+Q13+Q12</f>
        <v>29855</v>
      </c>
      <c r="R14" s="327" t="n">
        <f aca="false">SUM(F14:Q14)</f>
        <v>393845.77</v>
      </c>
    </row>
    <row r="16" customFormat="false" ht="12.75" hidden="false" customHeight="false" outlineLevel="0" collapsed="false">
      <c r="C16" s="330" t="n">
        <v>0.276</v>
      </c>
      <c r="D16" s="0" t="s">
        <v>262</v>
      </c>
      <c r="F16" s="327" t="n">
        <f aca="false">+F14*$C16</f>
        <v>9558.62796</v>
      </c>
      <c r="G16" s="327" t="n">
        <f aca="false">+G14*$C16</f>
        <v>9349.01976</v>
      </c>
      <c r="H16" s="327" t="n">
        <f aca="false">+H14*$C16</f>
        <v>9893.772</v>
      </c>
      <c r="I16" s="327" t="n">
        <f aca="false">+I14*$C16</f>
        <v>9458.52</v>
      </c>
      <c r="J16" s="327" t="n">
        <f aca="false">+J14*$C16</f>
        <v>9023.268</v>
      </c>
      <c r="K16" s="327" t="n">
        <f aca="false">+K14*$C16</f>
        <v>9676.146</v>
      </c>
      <c r="L16" s="327" t="n">
        <f aca="false">+L14*$C16</f>
        <v>8191.404</v>
      </c>
      <c r="M16" s="327" t="n">
        <f aca="false">+M14*$C16</f>
        <v>6509.9568</v>
      </c>
      <c r="N16" s="327" t="n">
        <f aca="false">+N14*$C16</f>
        <v>9153.54</v>
      </c>
      <c r="O16" s="327" t="n">
        <f aca="false">+O14*$C16</f>
        <v>10264.578</v>
      </c>
      <c r="P16" s="327" t="n">
        <f aca="false">+P14*$C16</f>
        <v>9382.62</v>
      </c>
      <c r="Q16" s="327" t="n">
        <f aca="false">+Q14*$C16</f>
        <v>8239.98</v>
      </c>
      <c r="R16" s="327" t="n">
        <f aca="false">SUM(F16:Q16)</f>
        <v>108701.43252</v>
      </c>
    </row>
    <row r="18" customFormat="false" ht="12.75" hidden="false" customHeight="false" outlineLevel="0" collapsed="false">
      <c r="D18" s="0" t="s">
        <v>263</v>
      </c>
      <c r="F18" s="327" t="n">
        <f aca="false">+F14+F16</f>
        <v>44191.33796</v>
      </c>
      <c r="G18" s="327" t="n">
        <f aca="false">+G14+G16</f>
        <v>43222.27976</v>
      </c>
      <c r="H18" s="327" t="n">
        <f aca="false">+H14+H16</f>
        <v>45740.772</v>
      </c>
      <c r="I18" s="327" t="n">
        <f aca="false">+I14+I16</f>
        <v>43728.52</v>
      </c>
      <c r="J18" s="327" t="n">
        <f aca="false">+J14+J16</f>
        <v>41716.268</v>
      </c>
      <c r="K18" s="327" t="n">
        <f aca="false">+K14+K16</f>
        <v>44734.646</v>
      </c>
      <c r="L18" s="327" t="n">
        <f aca="false">+L14+L16</f>
        <v>37870.404</v>
      </c>
      <c r="M18" s="327" t="n">
        <f aca="false">+M14+M16</f>
        <v>30096.7568</v>
      </c>
      <c r="N18" s="327" t="n">
        <f aca="false">+N14+N16</f>
        <v>42318.54</v>
      </c>
      <c r="O18" s="327" t="n">
        <f aca="false">+O14+O16</f>
        <v>47455.078</v>
      </c>
      <c r="P18" s="327" t="n">
        <f aca="false">+P14+P16</f>
        <v>43377.62</v>
      </c>
      <c r="Q18" s="327" t="n">
        <f aca="false">+Q14+Q16</f>
        <v>38094.98</v>
      </c>
      <c r="R18" s="327" t="n">
        <f aca="false">SUM(F18:Q18)</f>
        <v>502547.20252</v>
      </c>
    </row>
    <row r="20" customFormat="false" ht="12.75" hidden="false" customHeight="false" outlineLevel="0" collapsed="false">
      <c r="C20" s="0" t="s">
        <v>281</v>
      </c>
      <c r="D20" s="0" t="s">
        <v>269</v>
      </c>
      <c r="F20" s="327" t="n">
        <f aca="false">2289+2109</f>
        <v>4398</v>
      </c>
      <c r="G20" s="327" t="n">
        <f aca="false">+F20</f>
        <v>4398</v>
      </c>
      <c r="H20" s="327" t="n">
        <f aca="false">+G20</f>
        <v>4398</v>
      </c>
      <c r="I20" s="327" t="n">
        <f aca="false">+H20</f>
        <v>4398</v>
      </c>
      <c r="J20" s="327" t="n">
        <f aca="false">+I20</f>
        <v>4398</v>
      </c>
      <c r="K20" s="327" t="n">
        <f aca="false">+J20</f>
        <v>4398</v>
      </c>
      <c r="L20" s="327" t="n">
        <f aca="false">+K20*1.03</f>
        <v>4529.94</v>
      </c>
      <c r="M20" s="327" t="n">
        <f aca="false">+L20</f>
        <v>4529.94</v>
      </c>
      <c r="N20" s="327" t="n">
        <f aca="false">+M20</f>
        <v>4529.94</v>
      </c>
      <c r="O20" s="327" t="n">
        <f aca="false">+N20</f>
        <v>4529.94</v>
      </c>
      <c r="P20" s="327" t="n">
        <f aca="false">+O20</f>
        <v>4529.94</v>
      </c>
      <c r="Q20" s="327" t="n">
        <f aca="false">+P20</f>
        <v>4529.94</v>
      </c>
      <c r="R20" s="327" t="n">
        <f aca="false">SUM(F20:Q20)</f>
        <v>53567.64</v>
      </c>
    </row>
    <row r="21" customFormat="false" ht="12.75" hidden="false" customHeight="false" outlineLevel="0" collapsed="false">
      <c r="C21" s="330" t="n">
        <v>0.013</v>
      </c>
      <c r="D21" s="0" t="s">
        <v>260</v>
      </c>
      <c r="F21" s="327" t="n">
        <f aca="false">+F9*$C21</f>
        <v>2526.81</v>
      </c>
      <c r="G21" s="327" t="n">
        <f aca="false">+G9*$C21</f>
        <v>2407.86</v>
      </c>
      <c r="H21" s="327" t="n">
        <f aca="false">+H9*$C21</f>
        <v>2717</v>
      </c>
      <c r="I21" s="327" t="n">
        <f aca="false">+I9*$C21</f>
        <v>2470</v>
      </c>
      <c r="J21" s="327" t="n">
        <f aca="false">+J9*$C21</f>
        <v>2223</v>
      </c>
      <c r="K21" s="327" t="n">
        <f aca="false">+K9*$C21</f>
        <v>2593.5</v>
      </c>
      <c r="L21" s="327" t="n">
        <f aca="false">+L9*$C21</f>
        <v>1664</v>
      </c>
      <c r="M21" s="327" t="n">
        <f aca="false">+M9*$C21</f>
        <v>709.8</v>
      </c>
      <c r="N21" s="327" t="n">
        <f aca="false">+N9*$C21</f>
        <v>2210</v>
      </c>
      <c r="O21" s="327" t="n">
        <f aca="false">+O9*$C21</f>
        <v>2840.5</v>
      </c>
      <c r="P21" s="327" t="n">
        <f aca="false">+P9*$C21</f>
        <v>2340</v>
      </c>
      <c r="Q21" s="327" t="n">
        <f aca="false">+Q9*$C21</f>
        <v>1560</v>
      </c>
      <c r="R21" s="327" t="n">
        <f aca="false">SUM(F21:Q21)</f>
        <v>26262.47</v>
      </c>
    </row>
    <row r="23" customFormat="false" ht="12.75" hidden="false" customHeight="false" outlineLevel="0" collapsed="false">
      <c r="D23" s="0" t="s">
        <v>270</v>
      </c>
      <c r="F23" s="327" t="n">
        <f aca="false">+F20+F21</f>
        <v>6924.81</v>
      </c>
      <c r="G23" s="327" t="n">
        <f aca="false">+G20+G21</f>
        <v>6805.86</v>
      </c>
      <c r="H23" s="327" t="n">
        <f aca="false">+H20+H21</f>
        <v>7115</v>
      </c>
      <c r="I23" s="327" t="n">
        <f aca="false">+I20+I21</f>
        <v>6868</v>
      </c>
      <c r="J23" s="327" t="n">
        <f aca="false">+J20+J21</f>
        <v>6621</v>
      </c>
      <c r="K23" s="327" t="n">
        <f aca="false">+K20+K21</f>
        <v>6991.5</v>
      </c>
      <c r="L23" s="327" t="n">
        <f aca="false">+L20+L21</f>
        <v>6193.94</v>
      </c>
      <c r="M23" s="327" t="n">
        <f aca="false">+M20+M21</f>
        <v>5239.74</v>
      </c>
      <c r="N23" s="327" t="n">
        <f aca="false">+N20+N21</f>
        <v>6739.94</v>
      </c>
      <c r="O23" s="327" t="n">
        <f aca="false">+O20+O21</f>
        <v>7370.44</v>
      </c>
      <c r="P23" s="327" t="n">
        <f aca="false">+P20+P21</f>
        <v>6869.94</v>
      </c>
      <c r="Q23" s="327" t="n">
        <f aca="false">+Q20+Q21</f>
        <v>6089.94</v>
      </c>
      <c r="R23" s="327" t="n">
        <f aca="false">SUM(F23:Q23)</f>
        <v>79830.11</v>
      </c>
    </row>
    <row r="25" customFormat="false" ht="12.75" hidden="false" customHeight="false" outlineLevel="0" collapsed="false">
      <c r="C25" s="330" t="n">
        <v>0.355</v>
      </c>
      <c r="D25" s="0" t="s">
        <v>262</v>
      </c>
      <c r="F25" s="327" t="n">
        <f aca="false">+F23*$C25</f>
        <v>2458.30755</v>
      </c>
      <c r="G25" s="327" t="n">
        <f aca="false">+G23*$C25</f>
        <v>2416.0803</v>
      </c>
      <c r="H25" s="327" t="n">
        <f aca="false">+H23*$C25</f>
        <v>2525.825</v>
      </c>
      <c r="I25" s="327" t="n">
        <f aca="false">+I23*$C25</f>
        <v>2438.14</v>
      </c>
      <c r="J25" s="327" t="n">
        <f aca="false">+J23*$C25</f>
        <v>2350.455</v>
      </c>
      <c r="K25" s="327" t="n">
        <f aca="false">+K23*$C25</f>
        <v>2481.9825</v>
      </c>
      <c r="L25" s="327" t="n">
        <f aca="false">+L23*$C25</f>
        <v>2198.8487</v>
      </c>
      <c r="M25" s="327" t="n">
        <f aca="false">+M23*$C25</f>
        <v>1860.1077</v>
      </c>
      <c r="N25" s="327" t="n">
        <f aca="false">+N23*$C25</f>
        <v>2392.6787</v>
      </c>
      <c r="O25" s="327" t="n">
        <f aca="false">+O23*$C25</f>
        <v>2616.5062</v>
      </c>
      <c r="P25" s="327" t="n">
        <f aca="false">+P23*$C25</f>
        <v>2438.8287</v>
      </c>
      <c r="Q25" s="327" t="n">
        <f aca="false">+Q23*$C25</f>
        <v>2161.9287</v>
      </c>
      <c r="R25" s="327" t="n">
        <f aca="false">SUM(F25:Q25)</f>
        <v>28339.68905</v>
      </c>
    </row>
    <row r="27" customFormat="false" ht="12.75" hidden="false" customHeight="false" outlineLevel="0" collapsed="false">
      <c r="D27" s="0" t="s">
        <v>270</v>
      </c>
      <c r="F27" s="327" t="n">
        <f aca="false">+F25+F23</f>
        <v>9383.11755</v>
      </c>
      <c r="G27" s="327" t="n">
        <f aca="false">+G25+G23</f>
        <v>9221.9403</v>
      </c>
      <c r="H27" s="327" t="n">
        <f aca="false">+H25+H23</f>
        <v>9640.825</v>
      </c>
      <c r="I27" s="327" t="n">
        <f aca="false">+I25+I23</f>
        <v>9306.14</v>
      </c>
      <c r="J27" s="327" t="n">
        <f aca="false">+J25+J23</f>
        <v>8971.455</v>
      </c>
      <c r="K27" s="327" t="n">
        <f aca="false">+K25+K23</f>
        <v>9473.4825</v>
      </c>
      <c r="L27" s="327" t="n">
        <f aca="false">+L25+L23</f>
        <v>8392.7887</v>
      </c>
      <c r="M27" s="327" t="n">
        <f aca="false">+M25+M23</f>
        <v>7099.8477</v>
      </c>
      <c r="N27" s="327" t="n">
        <f aca="false">+N25+N23</f>
        <v>9132.6187</v>
      </c>
      <c r="O27" s="327" t="n">
        <f aca="false">+O25+O23</f>
        <v>9986.9462</v>
      </c>
      <c r="P27" s="327" t="n">
        <f aca="false">+P25+P23</f>
        <v>9308.7687</v>
      </c>
      <c r="Q27" s="327" t="n">
        <f aca="false">+Q25+Q23</f>
        <v>8251.8687</v>
      </c>
      <c r="R27" s="327" t="n">
        <f aca="false">SUM(F27:Q27)</f>
        <v>108169.79905</v>
      </c>
    </row>
    <row r="29" s="325" customFormat="true" ht="12.75" hidden="false" customHeight="false" outlineLevel="0" collapsed="false">
      <c r="D29" s="325" t="s">
        <v>282</v>
      </c>
      <c r="F29" s="329" t="n">
        <f aca="false">+F27+F18</f>
        <v>53574.45551</v>
      </c>
      <c r="G29" s="329" t="n">
        <f aca="false">+G27+G18</f>
        <v>52444.22006</v>
      </c>
      <c r="H29" s="329" t="n">
        <f aca="false">+H27+H18</f>
        <v>55381.597</v>
      </c>
      <c r="I29" s="329" t="n">
        <f aca="false">+I27+I18</f>
        <v>53034.66</v>
      </c>
      <c r="J29" s="329" t="n">
        <f aca="false">+J27+J18</f>
        <v>50687.723</v>
      </c>
      <c r="K29" s="329" t="n">
        <f aca="false">+K27+K18</f>
        <v>54208.1285</v>
      </c>
      <c r="L29" s="329" t="n">
        <f aca="false">+L27+L18</f>
        <v>46263.1927</v>
      </c>
      <c r="M29" s="329" t="n">
        <f aca="false">+M27+M18</f>
        <v>37196.6045</v>
      </c>
      <c r="N29" s="329" t="n">
        <f aca="false">+N27+N18</f>
        <v>51451.1587</v>
      </c>
      <c r="O29" s="329" t="n">
        <f aca="false">+O27+O18</f>
        <v>57442.0242</v>
      </c>
      <c r="P29" s="329" t="n">
        <f aca="false">+P27+P18</f>
        <v>52686.3887</v>
      </c>
      <c r="Q29" s="329" t="n">
        <f aca="false">+Q27+Q18</f>
        <v>46346.8487</v>
      </c>
      <c r="R29" s="329" t="n">
        <f aca="false">SUM(F29:Q29)</f>
        <v>610717.00157</v>
      </c>
    </row>
    <row r="30" customFormat="false" ht="12.75" hidden="false" customHeight="false" outlineLevel="0" collapsed="false">
      <c r="F30" s="333" t="n">
        <f aca="false">+F29/F9</f>
        <v>0.275631298605752</v>
      </c>
      <c r="G30" s="333" t="n">
        <f aca="false">+G29/G9</f>
        <v>0.283145556959292</v>
      </c>
      <c r="H30" s="333" t="n">
        <f aca="false">+H29/H9</f>
        <v>0.264983717703349</v>
      </c>
      <c r="I30" s="333" t="n">
        <f aca="false">+I29/I9</f>
        <v>0.279129789473684</v>
      </c>
      <c r="J30" s="333" t="n">
        <f aca="false">+J29/J9</f>
        <v>0.296419432748538</v>
      </c>
      <c r="K30" s="333" t="n">
        <f aca="false">+K29/K9</f>
        <v>0.27171994235589</v>
      </c>
      <c r="L30" s="333" t="n">
        <f aca="false">+L29/L9</f>
        <v>0.36143119296875</v>
      </c>
      <c r="M30" s="333" t="n">
        <f aca="false">+M29/M9</f>
        <v>0.681256492673993</v>
      </c>
      <c r="N30" s="333" t="n">
        <f aca="false">+N29/N9</f>
        <v>0.302653874705882</v>
      </c>
      <c r="O30" s="333" t="n">
        <f aca="false">+O29/O9</f>
        <v>0.262892559267735</v>
      </c>
      <c r="P30" s="333" t="n">
        <f aca="false">+P29/P9</f>
        <v>0.292702159444444</v>
      </c>
      <c r="Q30" s="333" t="n">
        <f aca="false">+Q29/Q9</f>
        <v>0.386223739166667</v>
      </c>
      <c r="R30" s="333" t="n">
        <f aca="false">+R29/R9</f>
        <v>0.302306714502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8:04Z</dcterms:created>
  <dc:creator>Chabha SI TAHAR</dc:creator>
  <dc:description/>
  <dc:language>en-US</dc:language>
  <cp:lastModifiedBy>Direction</cp:lastModifiedBy>
  <cp:lastPrinted>2012-01-19T10:01:21Z</cp:lastPrinted>
  <dcterms:modified xsi:type="dcterms:W3CDTF">2012-02-02T13:51:40Z</dcterms:modified>
  <cp:revision>0</cp:revision>
  <dc:subject/>
  <dc:title/>
</cp:coreProperties>
</file>