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2" name="_xlnm.Print_Area" vbProcedure="false">Feuil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COUT DES SUPPORTS/T.A- JANVIER 2012</t>
  </si>
  <si>
    <t xml:space="preserve">TA</t>
  </si>
  <si>
    <t xml:space="preserve">Nbre supports</t>
  </si>
  <si>
    <t xml:space="preserve">Coût</t>
  </si>
  <si>
    <t xml:space="preserve">VN64 LINA</t>
  </si>
  <si>
    <t xml:space="preserve">VN01 KRYSTEL</t>
  </si>
  <si>
    <t xml:space="preserve">VN70 ANISSA</t>
  </si>
  <si>
    <t xml:space="preserve">VN58 SYLVIE</t>
  </si>
  <si>
    <t xml:space="preserve">VN69 ALICE</t>
  </si>
  <si>
    <t xml:space="preserve">VN68 LAETITIA</t>
  </si>
  <si>
    <t xml:space="preserve">VN59 KEINI</t>
  </si>
  <si>
    <t xml:space="preserve">VN71 JUDITH</t>
  </si>
  <si>
    <t xml:space="preserve">VN66 NADINE</t>
  </si>
  <si>
    <t xml:space="preserve">VN05 CECILE</t>
  </si>
  <si>
    <t xml:space="preserve">VN06 ALEX</t>
  </si>
  <si>
    <t xml:space="preserve">VN55 AURORE</t>
  </si>
  <si>
    <t xml:space="preserve">VN73 KATHY</t>
  </si>
  <si>
    <t xml:space="preserve">VN74 MARLENE</t>
  </si>
  <si>
    <t xml:space="preserve">VN72 CAMILLE</t>
  </si>
  <si>
    <t xml:space="preserve">VN31 NATHALIE</t>
  </si>
  <si>
    <t xml:space="preserve">VN67 GRAZIELLA</t>
  </si>
  <si>
    <t xml:space="preserve">TOTAL</t>
  </si>
  <si>
    <t xml:space="preserve">SYNTHESE RENTABILITE DES T.A- MARS 2012</t>
  </si>
  <si>
    <t xml:space="preserve">C.A HT*</t>
  </si>
  <si>
    <t xml:space="preserve">Coût supports</t>
  </si>
  <si>
    <t xml:space="preserve">Coût tél</t>
  </si>
  <si>
    <t xml:space="preserve">Coût produits</t>
  </si>
  <si>
    <t xml:space="preserve">Salaire chargé</t>
  </si>
  <si>
    <t xml:space="preserve">Coût logistique</t>
  </si>
  <si>
    <t xml:space="preserve">Tot Charges</t>
  </si>
  <si>
    <t xml:space="preserve">Marge nette</t>
  </si>
  <si>
    <t xml:space="preserve">VN75 SOUAAD</t>
  </si>
  <si>
    <t xml:space="preserve">VN77 GILLES</t>
  </si>
  <si>
    <t xml:space="preserve">VN80 EMELINE</t>
  </si>
  <si>
    <t xml:space="preserve">VN81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0%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s="5" customFormat="true" ht="16.5" hidden="false" customHeight="true" outlineLevel="0" collapsed="false">
      <c r="A3" s="2" t="s">
        <v>1</v>
      </c>
      <c r="B3" s="3" t="s">
        <v>2</v>
      </c>
      <c r="C3" s="4" t="s">
        <v>3</v>
      </c>
    </row>
    <row r="4" s="5" customFormat="true" ht="16.5" hidden="false" customHeight="false" outlineLevel="0" collapsed="false">
      <c r="A4" s="2"/>
      <c r="B4" s="6"/>
      <c r="C4" s="7"/>
    </row>
    <row r="5" s="5" customFormat="true" ht="16.5" hidden="false" customHeight="false" outlineLevel="0" collapsed="false">
      <c r="A5" s="3" t="s">
        <v>4</v>
      </c>
      <c r="B5" s="8" t="n">
        <v>521</v>
      </c>
      <c r="C5" s="4" t="n">
        <f aca="false">SUM(B5*3)</f>
        <v>1563</v>
      </c>
    </row>
    <row r="6" s="5" customFormat="true" ht="16.5" hidden="false" customHeight="false" outlineLevel="0" collapsed="false">
      <c r="A6" s="9" t="s">
        <v>5</v>
      </c>
      <c r="B6" s="10" t="n">
        <v>424</v>
      </c>
      <c r="C6" s="11" t="n">
        <f aca="false">SUM(B6*3)</f>
        <v>1272</v>
      </c>
    </row>
    <row r="7" s="5" customFormat="true" ht="16.5" hidden="false" customHeight="false" outlineLevel="0" collapsed="false">
      <c r="A7" s="3" t="s">
        <v>6</v>
      </c>
      <c r="B7" s="8" t="n">
        <v>492</v>
      </c>
      <c r="C7" s="4" t="n">
        <f aca="false">SUM(B7*3)</f>
        <v>1476</v>
      </c>
    </row>
    <row r="8" s="5" customFormat="true" ht="16.5" hidden="false" customHeight="false" outlineLevel="0" collapsed="false">
      <c r="A8" s="12" t="s">
        <v>7</v>
      </c>
      <c r="B8" s="13" t="n">
        <v>443</v>
      </c>
      <c r="C8" s="14" t="n">
        <f aca="false">SUM(B8*3)</f>
        <v>1329</v>
      </c>
    </row>
    <row r="9" s="5" customFormat="true" ht="16.5" hidden="false" customHeight="false" outlineLevel="0" collapsed="false">
      <c r="A9" s="3" t="s">
        <v>8</v>
      </c>
      <c r="B9" s="8" t="n">
        <v>442</v>
      </c>
      <c r="C9" s="4" t="n">
        <f aca="false">SUM(B9*3)</f>
        <v>1326</v>
      </c>
    </row>
    <row r="10" s="5" customFormat="true" ht="16.5" hidden="false" customHeight="false" outlineLevel="0" collapsed="false">
      <c r="A10" s="12" t="s">
        <v>9</v>
      </c>
      <c r="B10" s="13" t="n">
        <v>438</v>
      </c>
      <c r="C10" s="14" t="n">
        <f aca="false">SUM(B10*3)</f>
        <v>1314</v>
      </c>
    </row>
    <row r="11" s="5" customFormat="true" ht="16.5" hidden="false" customHeight="false" outlineLevel="0" collapsed="false">
      <c r="A11" s="3" t="s">
        <v>10</v>
      </c>
      <c r="B11" s="8" t="n">
        <v>341</v>
      </c>
      <c r="C11" s="4" t="n">
        <f aca="false">SUM(B11*3)</f>
        <v>1023</v>
      </c>
    </row>
    <row r="12" s="5" customFormat="true" ht="16.5" hidden="false" customHeight="false" outlineLevel="0" collapsed="false">
      <c r="A12" s="12" t="s">
        <v>11</v>
      </c>
      <c r="B12" s="13" t="n">
        <v>327</v>
      </c>
      <c r="C12" s="14" t="n">
        <f aca="false">SUM(B12*3)</f>
        <v>981</v>
      </c>
    </row>
    <row r="13" s="5" customFormat="true" ht="16.5" hidden="false" customHeight="false" outlineLevel="0" collapsed="false">
      <c r="A13" s="3" t="s">
        <v>12</v>
      </c>
      <c r="B13" s="8" t="n">
        <v>321</v>
      </c>
      <c r="C13" s="4" t="n">
        <f aca="false">SUM(B13*3)</f>
        <v>963</v>
      </c>
    </row>
    <row r="14" s="5" customFormat="true" ht="16.5" hidden="false" customHeight="false" outlineLevel="0" collapsed="false">
      <c r="A14" s="12" t="s">
        <v>13</v>
      </c>
      <c r="B14" s="13" t="n">
        <v>308</v>
      </c>
      <c r="C14" s="14" t="n">
        <f aca="false">SUM(B14*3)</f>
        <v>924</v>
      </c>
    </row>
    <row r="15" s="5" customFormat="true" ht="16.5" hidden="false" customHeight="false" outlineLevel="0" collapsed="false">
      <c r="A15" s="3" t="s">
        <v>14</v>
      </c>
      <c r="B15" s="8" t="n">
        <v>299</v>
      </c>
      <c r="C15" s="4" t="n">
        <f aca="false">SUM(B15*3)</f>
        <v>897</v>
      </c>
    </row>
    <row r="16" s="5" customFormat="true" ht="16.5" hidden="false" customHeight="false" outlineLevel="0" collapsed="false">
      <c r="A16" s="12" t="s">
        <v>15</v>
      </c>
      <c r="B16" s="13" t="n">
        <v>295</v>
      </c>
      <c r="C16" s="14" t="n">
        <f aca="false">SUM(B16*3)</f>
        <v>885</v>
      </c>
    </row>
    <row r="17" s="5" customFormat="true" ht="16.5" hidden="false" customHeight="false" outlineLevel="0" collapsed="false">
      <c r="A17" s="3" t="s">
        <v>16</v>
      </c>
      <c r="B17" s="8" t="n">
        <v>200</v>
      </c>
      <c r="C17" s="4" t="n">
        <f aca="false">SUM(B17*3)</f>
        <v>600</v>
      </c>
    </row>
    <row r="18" s="5" customFormat="true" ht="16.5" hidden="false" customHeight="false" outlineLevel="0" collapsed="false">
      <c r="A18" s="12" t="s">
        <v>17</v>
      </c>
      <c r="B18" s="13" t="n">
        <v>200</v>
      </c>
      <c r="C18" s="14" t="n">
        <f aca="false">SUM(B18*3)</f>
        <v>600</v>
      </c>
    </row>
    <row r="19" s="5" customFormat="true" ht="16.5" hidden="false" customHeight="false" outlineLevel="0" collapsed="false">
      <c r="A19" s="3" t="s">
        <v>18</v>
      </c>
      <c r="B19" s="8" t="n">
        <v>144</v>
      </c>
      <c r="C19" s="4" t="n">
        <f aca="false">SUM(B19*3)</f>
        <v>432</v>
      </c>
    </row>
    <row r="20" s="5" customFormat="true" ht="16.5" hidden="false" customHeight="false" outlineLevel="0" collapsed="false">
      <c r="A20" s="12" t="s">
        <v>19</v>
      </c>
      <c r="B20" s="13" t="n">
        <v>85</v>
      </c>
      <c r="C20" s="14" t="n">
        <f aca="false">SUM(B20*3)</f>
        <v>255</v>
      </c>
    </row>
    <row r="21" s="5" customFormat="true" ht="16.5" hidden="false" customHeight="false" outlineLevel="0" collapsed="false">
      <c r="A21" s="3" t="s">
        <v>20</v>
      </c>
      <c r="B21" s="8" t="n">
        <v>45</v>
      </c>
      <c r="C21" s="4" t="n">
        <f aca="false">SUM(B21*3)</f>
        <v>135</v>
      </c>
    </row>
    <row r="22" s="5" customFormat="true" ht="16.5" hidden="false" customHeight="false" outlineLevel="0" collapsed="false">
      <c r="A22" s="3" t="s">
        <v>21</v>
      </c>
      <c r="B22" s="15" t="n">
        <f aca="false">SUM(B6:B21)</f>
        <v>4804</v>
      </c>
      <c r="C22" s="16" t="n">
        <f aca="false">SUM(C5:C21)</f>
        <v>159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8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J1" s="18"/>
    </row>
    <row r="2" customFormat="false" ht="13.5" hidden="false" customHeight="false" outlineLevel="0" collapsed="false">
      <c r="H2" s="19"/>
      <c r="J2" s="18"/>
    </row>
    <row r="3" s="5" customFormat="true" ht="16.5" hidden="false" customHeight="true" outlineLevel="0" collapsed="false">
      <c r="A3" s="2" t="s">
        <v>1</v>
      </c>
      <c r="B3" s="20" t="s">
        <v>23</v>
      </c>
      <c r="C3" s="3" t="s">
        <v>24</v>
      </c>
      <c r="D3" s="2" t="s">
        <v>25</v>
      </c>
      <c r="E3" s="21" t="s">
        <v>26</v>
      </c>
      <c r="F3" s="22" t="s">
        <v>27</v>
      </c>
      <c r="G3" s="21" t="s">
        <v>28</v>
      </c>
      <c r="H3" s="23" t="s">
        <v>29</v>
      </c>
      <c r="I3" s="24" t="s">
        <v>30</v>
      </c>
      <c r="J3" s="25"/>
    </row>
    <row r="4" s="5" customFormat="true" ht="16.5" hidden="false" customHeight="false" outlineLevel="0" collapsed="false">
      <c r="A4" s="2"/>
      <c r="B4" s="6"/>
      <c r="C4" s="6"/>
      <c r="D4" s="7"/>
      <c r="E4" s="26"/>
      <c r="F4" s="26"/>
      <c r="G4" s="27"/>
      <c r="H4" s="28"/>
      <c r="I4" s="29"/>
      <c r="J4" s="30"/>
    </row>
    <row r="5" s="5" customFormat="true" ht="16.5" hidden="false" customHeight="false" outlineLevel="0" collapsed="false">
      <c r="A5" s="31" t="s">
        <v>4</v>
      </c>
      <c r="B5" s="32" t="n">
        <v>25305.94</v>
      </c>
      <c r="C5" s="33" t="n">
        <v>2025</v>
      </c>
      <c r="D5" s="34" t="n">
        <v>336.13</v>
      </c>
      <c r="E5" s="35" t="n">
        <f aca="false">B5*0.17</f>
        <v>4302.0098</v>
      </c>
      <c r="F5" s="35" t="n">
        <v>4437.92</v>
      </c>
      <c r="G5" s="35" t="n">
        <f aca="false">B5*0.06</f>
        <v>1518.3564</v>
      </c>
      <c r="H5" s="36" t="n">
        <f aca="false">SUM(C5:G5)</f>
        <v>12619.4162</v>
      </c>
      <c r="I5" s="27" t="n">
        <f aca="false">B5-H5</f>
        <v>12686.5238</v>
      </c>
      <c r="J5" s="37" t="n">
        <f aca="false">I5/B5</f>
        <v>0.50132592584982</v>
      </c>
    </row>
    <row r="6" s="5" customFormat="true" ht="16.5" hidden="false" customHeight="false" outlineLevel="0" collapsed="false">
      <c r="A6" s="38" t="s">
        <v>19</v>
      </c>
      <c r="B6" s="39" t="n">
        <v>15379.27</v>
      </c>
      <c r="C6" s="40" t="n">
        <v>1491</v>
      </c>
      <c r="D6" s="41" t="n">
        <v>300.9</v>
      </c>
      <c r="E6" s="35" t="n">
        <f aca="false">B6*0.17</f>
        <v>2614.4759</v>
      </c>
      <c r="F6" s="27" t="n">
        <v>2982.43</v>
      </c>
      <c r="G6" s="27" t="n">
        <f aca="false">B6*0.06</f>
        <v>922.7562</v>
      </c>
      <c r="H6" s="42" t="n">
        <f aca="false">SUM(C6:G6)</f>
        <v>8311.5621</v>
      </c>
      <c r="I6" s="35" t="n">
        <f aca="false">B6-H6</f>
        <v>7067.7079</v>
      </c>
      <c r="J6" s="43" t="n">
        <f aca="false">I6/B6</f>
        <v>0.459560687860997</v>
      </c>
    </row>
    <row r="7" s="5" customFormat="true" ht="16.5" hidden="false" customHeight="false" outlineLevel="0" collapsed="false">
      <c r="A7" s="31" t="s">
        <v>31</v>
      </c>
      <c r="B7" s="32" t="n">
        <v>11418.57</v>
      </c>
      <c r="C7" s="33" t="n">
        <v>1461</v>
      </c>
      <c r="D7" s="34" t="n">
        <v>373.74</v>
      </c>
      <c r="E7" s="35" t="n">
        <f aca="false">B7*0.17</f>
        <v>1941.1569</v>
      </c>
      <c r="F7" s="35" t="n">
        <v>2052.27</v>
      </c>
      <c r="G7" s="35" t="n">
        <f aca="false">B7*0.06</f>
        <v>685.1142</v>
      </c>
      <c r="H7" s="36" t="n">
        <f aca="false">SUM(C7:G7)</f>
        <v>6513.2811</v>
      </c>
      <c r="I7" s="27" t="n">
        <f aca="false">B7-H7</f>
        <v>4905.2889</v>
      </c>
      <c r="J7" s="37" t="n">
        <f aca="false">I7/B7</f>
        <v>0.429588722580849</v>
      </c>
    </row>
    <row r="8" s="5" customFormat="true" ht="16.5" hidden="false" customHeight="false" outlineLevel="0" collapsed="false">
      <c r="A8" s="44" t="s">
        <v>32</v>
      </c>
      <c r="B8" s="45" t="n">
        <v>13982.65</v>
      </c>
      <c r="C8" s="33" t="n">
        <v>663</v>
      </c>
      <c r="D8" s="33" t="n">
        <v>397.62</v>
      </c>
      <c r="E8" s="35" t="n">
        <f aca="false">B8*0.17</f>
        <v>2377.0505</v>
      </c>
      <c r="F8" s="35" t="n">
        <v>2443.39</v>
      </c>
      <c r="G8" s="35" t="n">
        <f aca="false">B8*0.06</f>
        <v>838.959</v>
      </c>
      <c r="H8" s="42" t="n">
        <f aca="false">SUM(C8:G8)</f>
        <v>6720.0195</v>
      </c>
      <c r="I8" s="35" t="n">
        <f aca="false">B8-H8</f>
        <v>7262.6305</v>
      </c>
      <c r="J8" s="43" t="n">
        <f aca="false">I8/B8</f>
        <v>0.519403010159019</v>
      </c>
    </row>
    <row r="9" s="5" customFormat="true" ht="16.5" hidden="false" customHeight="false" outlineLevel="0" collapsed="false">
      <c r="A9" s="38" t="s">
        <v>15</v>
      </c>
      <c r="B9" s="39" t="n">
        <v>15656.98</v>
      </c>
      <c r="C9" s="40" t="n">
        <v>1698</v>
      </c>
      <c r="D9" s="41" t="n">
        <v>488.97</v>
      </c>
      <c r="E9" s="27" t="n">
        <f aca="false">B9*0.17</f>
        <v>2661.6866</v>
      </c>
      <c r="F9" s="27" t="n">
        <v>2763.13</v>
      </c>
      <c r="G9" s="27" t="n">
        <f aca="false">B9*0.06</f>
        <v>939.4188</v>
      </c>
      <c r="H9" s="46" t="n">
        <f aca="false">SUM(C9:G9)</f>
        <v>8551.2054</v>
      </c>
      <c r="I9" s="47" t="n">
        <f aca="false">B9-H9</f>
        <v>7105.7746</v>
      </c>
      <c r="J9" s="48" t="n">
        <f aca="false">I9/B9</f>
        <v>0.453840689583815</v>
      </c>
    </row>
    <row r="10" s="5" customFormat="true" ht="16.5" hidden="false" customHeight="false" outlineLevel="0" collapsed="false">
      <c r="A10" s="31" t="s">
        <v>10</v>
      </c>
      <c r="B10" s="32" t="n">
        <v>13253.37</v>
      </c>
      <c r="C10" s="33" t="n">
        <v>1494</v>
      </c>
      <c r="D10" s="34" t="n">
        <v>521.21</v>
      </c>
      <c r="E10" s="35" t="n">
        <f aca="false">B10*0.17</f>
        <v>2253.0729</v>
      </c>
      <c r="F10" s="35" t="n">
        <v>2427.84</v>
      </c>
      <c r="G10" s="35" t="n">
        <f aca="false">B10*0.06</f>
        <v>795.2022</v>
      </c>
      <c r="H10" s="42" t="n">
        <f aca="false">SUM(C10:G10)</f>
        <v>7491.3251</v>
      </c>
      <c r="I10" s="35" t="n">
        <f aca="false">B10-H10</f>
        <v>5762.0449</v>
      </c>
      <c r="J10" s="43" t="n">
        <f aca="false">I10/B10</f>
        <v>0.434760736325931</v>
      </c>
    </row>
    <row r="11" s="5" customFormat="true" ht="16.5" hidden="false" customHeight="false" outlineLevel="0" collapsed="false">
      <c r="A11" s="31" t="s">
        <v>14</v>
      </c>
      <c r="B11" s="32" t="n">
        <v>9718.97</v>
      </c>
      <c r="C11" s="33" t="n">
        <v>1557</v>
      </c>
      <c r="D11" s="34" t="n">
        <v>583.3</v>
      </c>
      <c r="E11" s="35" t="n">
        <f aca="false">B11*0.17</f>
        <v>1652.2249</v>
      </c>
      <c r="F11" s="35" t="n">
        <v>1807.31</v>
      </c>
      <c r="G11" s="35" t="n">
        <f aca="false">B11*0.06</f>
        <v>583.1382</v>
      </c>
      <c r="H11" s="42" t="n">
        <f aca="false">SUM(C11:G11)</f>
        <v>6182.9731</v>
      </c>
      <c r="I11" s="35" t="n">
        <f aca="false">B11-H11</f>
        <v>3535.9969</v>
      </c>
      <c r="J11" s="43" t="n">
        <f aca="false">I11/B11</f>
        <v>0.363824242692384</v>
      </c>
    </row>
    <row r="12" s="5" customFormat="true" ht="16.5" hidden="false" customHeight="false" outlineLevel="0" collapsed="false">
      <c r="A12" s="38" t="s">
        <v>5</v>
      </c>
      <c r="B12" s="39" t="n">
        <v>11923.98</v>
      </c>
      <c r="C12" s="40" t="n">
        <v>1419</v>
      </c>
      <c r="D12" s="41" t="n">
        <v>374.34</v>
      </c>
      <c r="E12" s="47" t="n">
        <f aca="false">B12*0.17</f>
        <v>2027.0766</v>
      </c>
      <c r="F12" s="27" t="n">
        <v>2576.14</v>
      </c>
      <c r="G12" s="27" t="n">
        <f aca="false">B12*0.06</f>
        <v>715.4388</v>
      </c>
      <c r="H12" s="46" t="n">
        <f aca="false">SUM(C12:G12)</f>
        <v>7111.9954</v>
      </c>
      <c r="I12" s="47" t="n">
        <f aca="false">B12-H12</f>
        <v>4811.9846</v>
      </c>
      <c r="J12" s="48" t="n">
        <f aca="false">I12/B12</f>
        <v>0.403555239106406</v>
      </c>
    </row>
    <row r="13" s="5" customFormat="true" ht="16.5" hidden="false" customHeight="false" outlineLevel="0" collapsed="false">
      <c r="A13" s="31" t="s">
        <v>7</v>
      </c>
      <c r="B13" s="32" t="n">
        <v>10595.73</v>
      </c>
      <c r="C13" s="33" t="n">
        <v>1647</v>
      </c>
      <c r="D13" s="49" t="n">
        <v>350</v>
      </c>
      <c r="E13" s="35" t="n">
        <f aca="false">B13*0.17</f>
        <v>1801.2741</v>
      </c>
      <c r="F13" s="35" t="n">
        <v>2006.7</v>
      </c>
      <c r="G13" s="35" t="n">
        <f aca="false">B13*0.06</f>
        <v>635.7438</v>
      </c>
      <c r="H13" s="42" t="n">
        <f aca="false">SUM(C13:G13)</f>
        <v>6440.7179</v>
      </c>
      <c r="I13" s="35" t="n">
        <f aca="false">B13-H13</f>
        <v>4155.0121</v>
      </c>
      <c r="J13" s="43" t="n">
        <f aca="false">I13/B13</f>
        <v>0.392140239511577</v>
      </c>
    </row>
    <row r="14" s="5" customFormat="true" ht="16.5" hidden="false" customHeight="false" outlineLevel="0" collapsed="false">
      <c r="A14" s="31" t="s">
        <v>6</v>
      </c>
      <c r="B14" s="32" t="n">
        <v>10142.34</v>
      </c>
      <c r="C14" s="33" t="n">
        <v>1368</v>
      </c>
      <c r="D14" s="34" t="n">
        <v>410.16</v>
      </c>
      <c r="E14" s="47" t="n">
        <f aca="false">B14*0.17</f>
        <v>1724.1978</v>
      </c>
      <c r="F14" s="27" t="n">
        <v>1795.94</v>
      </c>
      <c r="G14" s="27" t="n">
        <f aca="false">B14*0.06</f>
        <v>608.5404</v>
      </c>
      <c r="H14" s="36" t="n">
        <f aca="false">SUM(C14:G14)</f>
        <v>5906.8382</v>
      </c>
      <c r="I14" s="27" t="n">
        <f aca="false">B14-H14</f>
        <v>4235.5018</v>
      </c>
      <c r="J14" s="37" t="n">
        <f aca="false">I14/B14</f>
        <v>0.417605976530071</v>
      </c>
    </row>
    <row r="15" s="5" customFormat="true" ht="16.5" hidden="false" customHeight="false" outlineLevel="0" collapsed="false">
      <c r="A15" s="31" t="s">
        <v>9</v>
      </c>
      <c r="B15" s="32" t="n">
        <v>9223.26</v>
      </c>
      <c r="C15" s="33" t="n">
        <v>1284</v>
      </c>
      <c r="D15" s="34" t="n">
        <v>428.67</v>
      </c>
      <c r="E15" s="35" t="n">
        <f aca="false">B15*0.17</f>
        <v>1567.9542</v>
      </c>
      <c r="F15" s="35" t="n">
        <v>1580.16</v>
      </c>
      <c r="G15" s="35" t="n">
        <f aca="false">B15*0.06</f>
        <v>553.3956</v>
      </c>
      <c r="H15" s="50" t="n">
        <f aca="false">SUM(C15:G15)</f>
        <v>5414.1798</v>
      </c>
      <c r="I15" s="51" t="n">
        <f aca="false">B15-H15</f>
        <v>3809.0802</v>
      </c>
      <c r="J15" s="52" t="n">
        <f aca="false">I15/B15</f>
        <v>0.412986319370808</v>
      </c>
    </row>
    <row r="16" s="5" customFormat="true" ht="16.5" hidden="false" customHeight="false" outlineLevel="0" collapsed="false">
      <c r="A16" s="31" t="s">
        <v>13</v>
      </c>
      <c r="B16" s="32" t="n">
        <v>8211.77</v>
      </c>
      <c r="C16" s="33" t="n">
        <v>1857</v>
      </c>
      <c r="D16" s="34" t="n">
        <v>645.39</v>
      </c>
      <c r="E16" s="35" t="n">
        <f aca="false">B16*0.17</f>
        <v>1396.0009</v>
      </c>
      <c r="F16" s="35" t="n">
        <v>1558.07</v>
      </c>
      <c r="G16" s="35" t="n">
        <f aca="false">B16*0.06</f>
        <v>492.7062</v>
      </c>
      <c r="H16" s="50" t="n">
        <f aca="false">SUM(C16:G16)</f>
        <v>5949.1671</v>
      </c>
      <c r="I16" s="51" t="n">
        <f aca="false">B16-H16</f>
        <v>2262.6029</v>
      </c>
      <c r="J16" s="52" t="n">
        <f aca="false">I16/B16</f>
        <v>0.275531694141458</v>
      </c>
    </row>
    <row r="17" s="5" customFormat="true" ht="16.5" hidden="false" customHeight="false" outlineLevel="0" collapsed="false">
      <c r="A17" s="31" t="s">
        <v>12</v>
      </c>
      <c r="B17" s="32" t="n">
        <v>13345.29</v>
      </c>
      <c r="C17" s="33" t="n">
        <v>1587</v>
      </c>
      <c r="D17" s="34" t="n">
        <v>703.3</v>
      </c>
      <c r="E17" s="35" t="n">
        <f aca="false">B17*0.17</f>
        <v>2268.6993</v>
      </c>
      <c r="F17" s="35" t="n">
        <v>2399.44</v>
      </c>
      <c r="G17" s="35" t="n">
        <f aca="false">B17*0.06</f>
        <v>800.7174</v>
      </c>
      <c r="H17" s="42" t="n">
        <f aca="false">SUM(C17:G17)</f>
        <v>7759.1567</v>
      </c>
      <c r="I17" s="35" t="n">
        <f aca="false">B17-H17</f>
        <v>5586.1333</v>
      </c>
      <c r="J17" s="43" t="n">
        <f aca="false">I17/B17</f>
        <v>0.418584631731495</v>
      </c>
    </row>
    <row r="18" s="5" customFormat="true" ht="16.5" hidden="false" customHeight="false" outlineLevel="0" collapsed="false">
      <c r="A18" s="31" t="s">
        <v>16</v>
      </c>
      <c r="B18" s="32" t="n">
        <v>9600.27</v>
      </c>
      <c r="C18" s="33" t="n">
        <v>1878</v>
      </c>
      <c r="D18" s="33" t="n">
        <v>776.14</v>
      </c>
      <c r="E18" s="35" t="n">
        <f aca="false">B18*0.17</f>
        <v>1632.0459</v>
      </c>
      <c r="F18" s="35" t="n">
        <v>1808.56</v>
      </c>
      <c r="G18" s="35" t="n">
        <f aca="false">B18*0.06</f>
        <v>576.0162</v>
      </c>
      <c r="H18" s="36" t="n">
        <f aca="false">SUM(C18:G18)</f>
        <v>6670.7621</v>
      </c>
      <c r="I18" s="27" t="n">
        <f aca="false">B18-H18</f>
        <v>2929.5079</v>
      </c>
      <c r="J18" s="37" t="n">
        <f aca="false">I18/B18</f>
        <v>0.305148490615368</v>
      </c>
    </row>
    <row r="19" s="5" customFormat="true" ht="16.5" hidden="false" customHeight="false" outlineLevel="0" collapsed="false">
      <c r="A19" s="31" t="s">
        <v>11</v>
      </c>
      <c r="B19" s="32" t="n">
        <v>8916.83</v>
      </c>
      <c r="C19" s="33" t="n">
        <v>1566</v>
      </c>
      <c r="D19" s="53" t="n">
        <v>887.79</v>
      </c>
      <c r="E19" s="47" t="n">
        <f aca="false">B19*0.17</f>
        <v>1515.8611</v>
      </c>
      <c r="F19" s="47" t="n">
        <v>1785.44</v>
      </c>
      <c r="G19" s="47" t="n">
        <f aca="false">B19*0.06</f>
        <v>535.0098</v>
      </c>
      <c r="H19" s="42" t="n">
        <f aca="false">SUM(C19:G19)</f>
        <v>6290.1009</v>
      </c>
      <c r="I19" s="35" t="n">
        <f aca="false">B19-H19</f>
        <v>2626.7291</v>
      </c>
      <c r="J19" s="43" t="n">
        <f aca="false">I19/B19</f>
        <v>0.294581045057492</v>
      </c>
    </row>
    <row r="20" s="5" customFormat="true" ht="16.5" hidden="false" customHeight="false" outlineLevel="0" collapsed="false">
      <c r="A20" s="31" t="s">
        <v>33</v>
      </c>
      <c r="B20" s="32" t="n">
        <v>7759.17</v>
      </c>
      <c r="C20" s="33" t="n">
        <v>1137</v>
      </c>
      <c r="D20" s="53" t="n">
        <v>407.17</v>
      </c>
      <c r="E20" s="47" t="n">
        <f aca="false">B20*0.17</f>
        <v>1319.0589</v>
      </c>
      <c r="F20" s="47" t="n">
        <v>1512.97</v>
      </c>
      <c r="G20" s="47" t="n">
        <f aca="false">B20*0.06</f>
        <v>465.5502</v>
      </c>
      <c r="H20" s="42" t="n">
        <f aca="false">SUM(C20:G20)</f>
        <v>4841.7491</v>
      </c>
      <c r="I20" s="35" t="n">
        <f aca="false">B20-H20</f>
        <v>2917.4209</v>
      </c>
      <c r="J20" s="43" t="n">
        <f aca="false">I20/B20</f>
        <v>0.375996517668771</v>
      </c>
    </row>
    <row r="21" s="5" customFormat="true" ht="16.5" hidden="false" customHeight="false" outlineLevel="0" collapsed="false">
      <c r="A21" s="31" t="s">
        <v>34</v>
      </c>
      <c r="B21" s="32" t="n">
        <v>1319.95</v>
      </c>
      <c r="C21" s="33" t="n">
        <v>141</v>
      </c>
      <c r="D21" s="53" t="n">
        <v>150</v>
      </c>
      <c r="E21" s="47" t="n">
        <f aca="false">B21*0.17</f>
        <v>224.3915</v>
      </c>
      <c r="F21" s="47" t="n">
        <v>900.45</v>
      </c>
      <c r="G21" s="47" t="n">
        <f aca="false">B21*0.06</f>
        <v>79.197</v>
      </c>
      <c r="H21" s="42" t="n">
        <f aca="false">SUM(C21:G21)</f>
        <v>1495.0385</v>
      </c>
      <c r="I21" s="35" t="n">
        <f aca="false">B21-H21</f>
        <v>-175.0885</v>
      </c>
      <c r="J21" s="43" t="n">
        <f aca="false">I21/B21</f>
        <v>-0.132647827569226</v>
      </c>
    </row>
    <row r="22" s="5" customFormat="true" ht="16.5" hidden="false" customHeight="false" outlineLevel="0" collapsed="false">
      <c r="A22" s="54" t="s">
        <v>21</v>
      </c>
      <c r="B22" s="55" t="n">
        <f aca="false">SUM(B5:B21)</f>
        <v>195754.34</v>
      </c>
      <c r="C22" s="56" t="n">
        <f aca="false">SUM(C5:C21)</f>
        <v>24273</v>
      </c>
      <c r="D22" s="57" t="n">
        <f aca="false">SUM(D5:D21)</f>
        <v>8134.83</v>
      </c>
      <c r="E22" s="58" t="n">
        <f aca="false">SUM(E5:E19)</f>
        <v>31734.7874</v>
      </c>
      <c r="F22" s="58" t="n">
        <f aca="false">SUM(F5:F21)</f>
        <v>36838.16</v>
      </c>
      <c r="G22" s="58" t="n">
        <f aca="false">SUM(G5:G19)</f>
        <v>11200.5132</v>
      </c>
      <c r="H22" s="59" t="n">
        <f aca="false">SUM(H5:H19)</f>
        <v>107932.7006</v>
      </c>
      <c r="I22" s="60" t="n">
        <f aca="false">SUM(I5:I19)</f>
        <v>78742.5194</v>
      </c>
      <c r="J22" s="61"/>
    </row>
    <row r="24" customFormat="false" ht="15.75" hidden="false" customHeight="false" outlineLevel="0" collapsed="false">
      <c r="A24" s="62"/>
      <c r="C24" s="63" t="n">
        <f aca="false">C22/B22</f>
        <v>0.123997250840007</v>
      </c>
      <c r="D24" s="63" t="n">
        <f aca="false">D22/B22</f>
        <v>0.0415563200284602</v>
      </c>
      <c r="E24" s="63" t="n">
        <f aca="false">E22/B22</f>
        <v>0.162115370724348</v>
      </c>
      <c r="F24" s="63" t="n">
        <f aca="false">F22/B22</f>
        <v>0.188185661681882</v>
      </c>
      <c r="G24" s="63" t="n">
        <f aca="false">G22/B22</f>
        <v>0.0572171896674168</v>
      </c>
      <c r="H24" s="63" t="n">
        <f aca="false">H22/B22</f>
        <v>0.5513681106636</v>
      </c>
      <c r="I24" s="63" t="n">
        <f aca="false">I22/B22</f>
        <v>0.40225171712668</v>
      </c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5:09:07Z</dcterms:created>
  <dc:creator>hp</dc:creator>
  <dc:description/>
  <dc:language>en-US</dc:language>
  <cp:lastModifiedBy>Direction</cp:lastModifiedBy>
  <cp:lastPrinted>2012-04-23T16:50:08Z</cp:lastPrinted>
  <dcterms:modified xsi:type="dcterms:W3CDTF">2012-04-23T16:53:55Z</dcterms:modified>
  <cp:revision>0</cp:revision>
  <dc:subject/>
  <dc:title/>
</cp:coreProperties>
</file>