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ata prev" sheetId="1" state="visible" r:id="rId2"/>
    <sheet name="anal sur prev" sheetId="2" state="visible" r:id="rId3"/>
    <sheet name="BP ana Valorimer" sheetId="3" state="visible" r:id="rId4"/>
    <sheet name="acquisition Valorimer" sheetId="4" state="visible" r:id="rId5"/>
    <sheet name="BP Natur" sheetId="5" state="visible" r:id="rId6"/>
    <sheet name="Feuil1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03">
  <si>
    <t xml:space="preserve">Prévisions juillet 2011 à décembre 2011 - Administrateur judiciaire :</t>
  </si>
  <si>
    <t xml:space="preserve">2011 6 mois</t>
  </si>
  <si>
    <t xml:space="preserve">ventes de marchandises</t>
  </si>
  <si>
    <t xml:space="preserve">ventes téléphone</t>
  </si>
  <si>
    <t xml:space="preserve">ventes web</t>
  </si>
  <si>
    <t xml:space="preserve">coût marchandises vendues</t>
  </si>
  <si>
    <t xml:space="preserve">sur vtes/téléphone</t>
  </si>
  <si>
    <t xml:space="preserve">sur vtes/web</t>
  </si>
  <si>
    <t xml:space="preserve">MB marchandises</t>
  </si>
  <si>
    <t xml:space="preserve">téléphone</t>
  </si>
  <si>
    <t xml:space="preserve">web</t>
  </si>
  <si>
    <t xml:space="preserve">commissions</t>
  </si>
  <si>
    <t xml:space="preserve">total CA</t>
  </si>
  <si>
    <t xml:space="preserve">total PRI</t>
  </si>
  <si>
    <t xml:space="preserve">marge brute</t>
  </si>
  <si>
    <t xml:space="preserve">MB%CA</t>
  </si>
  <si>
    <t xml:space="preserve">Fournitures non stockées</t>
  </si>
  <si>
    <t xml:space="preserve">REP</t>
  </si>
  <si>
    <t xml:space="preserve">PRI</t>
  </si>
  <si>
    <t xml:space="preserve">WEB</t>
  </si>
  <si>
    <t xml:space="preserve">LOG</t>
  </si>
  <si>
    <t xml:space="preserve">FVTE</t>
  </si>
  <si>
    <t xml:space="preserve">MKTG</t>
  </si>
  <si>
    <t xml:space="preserve">FGX1</t>
  </si>
  <si>
    <t xml:space="preserve">FGX2</t>
  </si>
  <si>
    <t xml:space="preserve">IT</t>
  </si>
  <si>
    <t xml:space="preserve">AMORT</t>
  </si>
  <si>
    <t xml:space="preserve">TOTAL</t>
  </si>
  <si>
    <t xml:space="preserve">check</t>
  </si>
  <si>
    <t xml:space="preserve">électricité</t>
  </si>
  <si>
    <t xml:space="preserve">pt équipement</t>
  </si>
  <si>
    <t xml:space="preserve">prd entretien</t>
  </si>
  <si>
    <t xml:space="preserve">fourn admin</t>
  </si>
  <si>
    <t xml:space="preserve">location immobilière</t>
  </si>
  <si>
    <t xml:space="preserve">location matériels</t>
  </si>
  <si>
    <t xml:space="preserve">charges locatives</t>
  </si>
  <si>
    <t xml:space="preserve">entretien</t>
  </si>
  <si>
    <t xml:space="preserve">assurances</t>
  </si>
  <si>
    <t xml:space="preserve">hono juridiques</t>
  </si>
  <si>
    <t xml:space="preserve">hono cptables</t>
  </si>
  <si>
    <t xml:space="preserve">hono social</t>
  </si>
  <si>
    <t xml:space="preserve">pub edatis</t>
  </si>
  <si>
    <t xml:space="preserve">pub affiliation</t>
  </si>
  <si>
    <t xml:space="preserve">pub facebook</t>
  </si>
  <si>
    <t xml:space="preserve">PSL logistique</t>
  </si>
  <si>
    <t xml:space="preserve">Trsport/vtes</t>
  </si>
  <si>
    <t xml:space="preserve">déplacements</t>
  </si>
  <si>
    <t xml:space="preserve">missions réceptions</t>
  </si>
  <si>
    <t xml:space="preserve">frais postaux</t>
  </si>
  <si>
    <t xml:space="preserve">sces bancaires</t>
  </si>
  <si>
    <t xml:space="preserve">cotisations</t>
  </si>
  <si>
    <t xml:space="preserve">Impôts et taxes</t>
  </si>
  <si>
    <t xml:space="preserve">amortissements</t>
  </si>
  <si>
    <t xml:space="preserve">achats adresses</t>
  </si>
  <si>
    <t xml:space="preserve">perte/créance irrecouvrable</t>
  </si>
  <si>
    <t xml:space="preserve">Total des charges</t>
  </si>
  <si>
    <t xml:space="preserve">Personnel</t>
  </si>
  <si>
    <t xml:space="preserve">nbre</t>
  </si>
  <si>
    <t xml:space="preserve">brut/m</t>
  </si>
  <si>
    <t xml:space="preserve">brut/an</t>
  </si>
  <si>
    <t xml:space="preserve">TTC/an</t>
  </si>
  <si>
    <t xml:space="preserve">Total/an</t>
  </si>
  <si>
    <t xml:space="preserve">/6 mois</t>
  </si>
  <si>
    <t xml:space="preserve">CHECK</t>
  </si>
  <si>
    <t xml:space="preserve">Directeur général</t>
  </si>
  <si>
    <t xml:space="preserve">assistante admin polyv</t>
  </si>
  <si>
    <t xml:space="preserve">assistte polyv</t>
  </si>
  <si>
    <t xml:space="preserve">assistte commerciale</t>
  </si>
  <si>
    <t xml:space="preserve">manageur</t>
  </si>
  <si>
    <t xml:space="preserve">ADV</t>
  </si>
  <si>
    <t xml:space="preserve">CP WEB</t>
  </si>
  <si>
    <t xml:space="preserve">webmaster/designer</t>
  </si>
  <si>
    <t xml:space="preserve">cptable</t>
  </si>
  <si>
    <t xml:space="preserve">administrateur réseau</t>
  </si>
  <si>
    <t xml:space="preserve">télévendeurs</t>
  </si>
  <si>
    <t xml:space="preserve">téléacteurs</t>
  </si>
  <si>
    <t xml:space="preserve">Total</t>
  </si>
  <si>
    <t xml:space="preserve">2ème semestre 2011</t>
  </si>
  <si>
    <t xml:space="preserve">Tél</t>
  </si>
  <si>
    <t xml:space="preserve">Web</t>
  </si>
  <si>
    <t xml:space="preserve">Sces</t>
  </si>
  <si>
    <t xml:space="preserve">Valo</t>
  </si>
  <si>
    <t xml:space="preserve">Σ</t>
  </si>
  <si>
    <t xml:space="preserve">Chiffre d'affaires</t>
  </si>
  <si>
    <t xml:space="preserve">Prix de revient</t>
  </si>
  <si>
    <t xml:space="preserve">Marge brute</t>
  </si>
  <si>
    <t xml:space="preserve">Logistique</t>
  </si>
  <si>
    <t xml:space="preserve">Marketing</t>
  </si>
  <si>
    <t xml:space="preserve">Force de Vente</t>
  </si>
  <si>
    <t xml:space="preserve">Contribution</t>
  </si>
  <si>
    <t xml:space="preserve">Contrib%CA</t>
  </si>
  <si>
    <t xml:space="preserve">Amortissements</t>
  </si>
  <si>
    <t xml:space="preserve">EBIT</t>
  </si>
  <si>
    <t xml:space="preserve">Année 2012</t>
  </si>
  <si>
    <t xml:space="preserve">VW</t>
  </si>
  <si>
    <t xml:space="preserve">Valorimer</t>
  </si>
  <si>
    <t xml:space="preserve">Contribution%CA</t>
  </si>
  <si>
    <t xml:space="preserve">VALORIMER</t>
  </si>
  <si>
    <t xml:space="preserve">CB 27/09/2011</t>
  </si>
  <si>
    <t xml:space="preserve">EXPLOITATION</t>
  </si>
  <si>
    <t xml:space="preserve">dont export</t>
  </si>
  <si>
    <t xml:space="preserve">autres produits</t>
  </si>
  <si>
    <t xml:space="preserve">Total produits</t>
  </si>
  <si>
    <t xml:space="preserve">Marge Brute</t>
  </si>
  <si>
    <t xml:space="preserve">Marge Brute/CA</t>
  </si>
  <si>
    <t xml:space="preserve">AACE</t>
  </si>
  <si>
    <t xml:space="preserve">Dont Logistique</t>
  </si>
  <si>
    <t xml:space="preserve">log%CA</t>
  </si>
  <si>
    <t xml:space="preserve">Dont Marketing</t>
  </si>
  <si>
    <t xml:space="preserve">Mkg%CA</t>
  </si>
  <si>
    <t xml:space="preserve">Dont FG2</t>
  </si>
  <si>
    <t xml:space="preserve">FG2%CA</t>
  </si>
  <si>
    <t xml:space="preserve">IT%CA</t>
  </si>
  <si>
    <t xml:space="preserve">Masse salariale</t>
  </si>
  <si>
    <t xml:space="preserve">MS%CA</t>
  </si>
  <si>
    <t xml:space="preserve">Autres</t>
  </si>
  <si>
    <t xml:space="preserve">EBE</t>
  </si>
  <si>
    <t xml:space="preserve">Dotations</t>
  </si>
  <si>
    <t xml:space="preserve">Résultat d'exploitation</t>
  </si>
  <si>
    <t xml:space="preserve">EBIT % CA</t>
  </si>
  <si>
    <t xml:space="preserve">Résultat financier</t>
  </si>
  <si>
    <t xml:space="preserve">RCAI</t>
  </si>
  <si>
    <t xml:space="preserve">REXCEP</t>
  </si>
  <si>
    <t xml:space="preserve">Impôts</t>
  </si>
  <si>
    <t xml:space="preserve">RN</t>
  </si>
  <si>
    <t xml:space="preserve">FINANCEMENT</t>
  </si>
  <si>
    <t xml:space="preserve">MBA</t>
  </si>
  <si>
    <t xml:space="preserve">Capitaux</t>
  </si>
  <si>
    <t xml:space="preserve">Dettes financières</t>
  </si>
  <si>
    <t xml:space="preserve">Escompte</t>
  </si>
  <si>
    <t xml:space="preserve">Socfisc</t>
  </si>
  <si>
    <t xml:space="preserve">autres passifs</t>
  </si>
  <si>
    <t xml:space="preserve">Immobilisations</t>
  </si>
  <si>
    <t xml:space="preserve">BFR</t>
  </si>
  <si>
    <t xml:space="preserve">Autres actifs</t>
  </si>
  <si>
    <t xml:space="preserve">Dispo DP</t>
  </si>
  <si>
    <t xml:space="preserve">Dispo FP</t>
  </si>
  <si>
    <t xml:space="preserve">Check</t>
  </si>
  <si>
    <t xml:space="preserve">BILANS</t>
  </si>
  <si>
    <t xml:space="preserve">capitaux propres</t>
  </si>
  <si>
    <t xml:space="preserve">Dettes fournisseurs</t>
  </si>
  <si>
    <t xml:space="preserve">Autres passifs</t>
  </si>
  <si>
    <t xml:space="preserve">Stocks</t>
  </si>
  <si>
    <t xml:space="preserve">Clients</t>
  </si>
  <si>
    <t xml:space="preserve">Autres Actifs</t>
  </si>
  <si>
    <t xml:space="preserve">Dispo</t>
  </si>
  <si>
    <t xml:space="preserve">total actif</t>
  </si>
  <si>
    <t xml:space="preserve">contrôle</t>
  </si>
  <si>
    <t xml:space="preserve">Fournisseurs</t>
  </si>
  <si>
    <t xml:space="preserve">BFR%CA</t>
  </si>
  <si>
    <t xml:space="preserve">Delta BFR</t>
  </si>
  <si>
    <t xml:space="preserve">jours stocks</t>
  </si>
  <si>
    <t xml:space="preserve">jours clients</t>
  </si>
  <si>
    <t xml:space="preserve">jours fournisseurs</t>
  </si>
  <si>
    <t xml:space="preserve">TVA</t>
  </si>
  <si>
    <t xml:space="preserve">Cash flow normatif</t>
  </si>
  <si>
    <t xml:space="preserve">Charges excl amort</t>
  </si>
  <si>
    <t xml:space="preserve">amortissement</t>
  </si>
  <si>
    <t xml:space="preserve">Ebit</t>
  </si>
  <si>
    <t xml:space="preserve">Ebit % CA</t>
  </si>
  <si>
    <t xml:space="preserve">IS</t>
  </si>
  <si>
    <t xml:space="preserve">Cash flow norm</t>
  </si>
  <si>
    <t xml:space="preserve">Investissements</t>
  </si>
  <si>
    <t xml:space="preserve">FCF normatif</t>
  </si>
  <si>
    <t xml:space="preserve">VALORIMER :</t>
  </si>
  <si>
    <t xml:space="preserve">Bilan d'acquisition de Valorimer</t>
  </si>
  <si>
    <t xml:space="preserve">BILAN VALORIMER</t>
  </si>
  <si>
    <t xml:space="preserve">2011 acqu.</t>
  </si>
  <si>
    <t xml:space="preserve">Incorpo</t>
  </si>
  <si>
    <t xml:space="preserve">Corpo</t>
  </si>
  <si>
    <t xml:space="preserve">Financières</t>
  </si>
  <si>
    <t xml:space="preserve">HOLDING</t>
  </si>
  <si>
    <t xml:space="preserve">Consolidation</t>
  </si>
  <si>
    <t xml:space="preserve">BILANS HOLDING</t>
  </si>
  <si>
    <t xml:space="preserve">Const</t>
  </si>
  <si>
    <t xml:space="preserve">Achat</t>
  </si>
  <si>
    <t xml:space="preserve">Bilan post</t>
  </si>
  <si>
    <t xml:space="preserve">∑</t>
  </si>
  <si>
    <t xml:space="preserve">Elim</t>
  </si>
  <si>
    <t xml:space="preserve">Conso</t>
  </si>
  <si>
    <t xml:space="preserve">compte courant</t>
  </si>
  <si>
    <t xml:space="preserve">Année 2013</t>
  </si>
  <si>
    <t xml:space="preserve">Année 2014</t>
  </si>
  <si>
    <t xml:space="preserve">Année 2015</t>
  </si>
  <si>
    <t xml:space="preserve">Année 2016</t>
  </si>
  <si>
    <t xml:space="preserve">Année 2017</t>
  </si>
  <si>
    <t xml:space="preserve">Croissce</t>
  </si>
  <si>
    <t xml:space="preserve">Mge brute</t>
  </si>
  <si>
    <t xml:space="preserve">log</t>
  </si>
  <si>
    <t xml:space="preserve">mktg</t>
  </si>
  <si>
    <t xml:space="preserve">fce vte</t>
  </si>
  <si>
    <t xml:space="preserve">PROJET NATURALLIANCE</t>
  </si>
  <si>
    <t xml:space="preserve">flux</t>
  </si>
  <si>
    <t xml:space="preserve">EBIT%CA</t>
  </si>
  <si>
    <t xml:space="preserve">tri</t>
  </si>
  <si>
    <t xml:space="preserve">Frais financiers</t>
  </si>
  <si>
    <t xml:space="preserve">Exceptionnels</t>
  </si>
  <si>
    <t xml:space="preserve">Cptes fncmt</t>
  </si>
  <si>
    <t xml:space="preserve">Trib</t>
  </si>
  <si>
    <t xml:space="preserve">Cptes courants</t>
  </si>
  <si>
    <t xml:space="preserve">Dette Fi</t>
  </si>
  <si>
    <t xml:space="preserve">Bilans</t>
  </si>
  <si>
    <t xml:space="preserve">TVA cli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"/>
    <numFmt numFmtId="167" formatCode="0.0%"/>
    <numFmt numFmtId="168" formatCode="0"/>
    <numFmt numFmtId="169" formatCode="General"/>
    <numFmt numFmtId="170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double">
        <color rgb="FFFF0000"/>
      </left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urcentag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6</xdr:col>
      <xdr:colOff>332640</xdr:colOff>
      <xdr:row>37</xdr:row>
      <xdr:rowOff>190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647640"/>
          <a:ext cx="4336920" cy="53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6</xdr:col>
      <xdr:colOff>332640</xdr:colOff>
      <xdr:row>52</xdr:row>
      <xdr:rowOff>284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0" y="6153120"/>
          <a:ext cx="4336920" cy="22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20</xdr:col>
      <xdr:colOff>483480</xdr:colOff>
      <xdr:row>29</xdr:row>
      <xdr:rowOff>3780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4507200" y="809640"/>
          <a:ext cx="7021440" cy="3924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ean%20SAINT-CRICQ/AppData/Local/Microsoft/Windows/Temporary%20Internet%20Files/Content.IE5/L8MFGIR0/Valorimer%20BP%20JSC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P1 JSC"/>
      <sheetName val="Valo BP1JSC"/>
      <sheetName val="Ana 2008"/>
      <sheetName val="Ana 2009"/>
      <sheetName val="Ana  2010"/>
      <sheetName val="BP ana"/>
    </sheetNames>
    <sheetDataSet>
      <sheetData sheetId="0"/>
      <sheetData sheetId="1"/>
      <sheetData sheetId="2">
        <row r="26">
          <cell r="D26">
            <v>39</v>
          </cell>
          <cell r="E26">
            <v>46</v>
          </cell>
        </row>
        <row r="26">
          <cell r="G26">
            <v>74</v>
          </cell>
        </row>
        <row r="26">
          <cell r="I26">
            <v>56</v>
          </cell>
        </row>
      </sheetData>
      <sheetData sheetId="3">
        <row r="27">
          <cell r="D27">
            <v>37</v>
          </cell>
          <cell r="E27">
            <v>49</v>
          </cell>
        </row>
        <row r="27">
          <cell r="G27">
            <v>65</v>
          </cell>
        </row>
        <row r="27">
          <cell r="I27">
            <v>69</v>
          </cell>
        </row>
      </sheetData>
      <sheetData sheetId="4">
        <row r="27">
          <cell r="D27">
            <v>36</v>
          </cell>
          <cell r="E27">
            <v>51</v>
          </cell>
        </row>
        <row r="27">
          <cell r="G27">
            <v>80</v>
          </cell>
        </row>
        <row r="27">
          <cell r="I27">
            <v>43</v>
          </cell>
        </row>
      </sheetData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3:H4"/>
    </sheetView>
  </sheetViews>
  <sheetFormatPr defaultColWidth="7.13671875" defaultRowHeight="12.75" zeroHeight="false" outlineLevelRow="0" outlineLevelCol="0"/>
  <cols>
    <col collapsed="false" customWidth="true" hidden="false" outlineLevel="0" max="1" min="1" style="0" width="21.13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59" customFormat="false" ht="12.75" hidden="false" customHeight="false" outlineLevel="0" collapsed="false">
      <c r="A59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false" showOutlineSymbols="true" defaultGridColor="true" view="normal" topLeftCell="A88" colorId="64" zoomScale="115" zoomScaleNormal="115" zoomScalePageLayoutView="100" workbookViewId="0">
      <selection pane="topLeft" activeCell="E102" activeCellId="0" sqref="E102"/>
    </sheetView>
  </sheetViews>
  <sheetFormatPr defaultColWidth="7.5625" defaultRowHeight="12.75" zeroHeight="false" outlineLevelRow="0" outlineLevelCol="0"/>
  <cols>
    <col collapsed="false" customWidth="true" hidden="false" outlineLevel="0" max="1" min="1" style="0" width="24.41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B4" s="0" t="s">
        <v>1</v>
      </c>
    </row>
    <row r="5" customFormat="false" ht="12.75" hidden="false" customHeight="false" outlineLevel="0" collapsed="false">
      <c r="A5" s="0" t="s">
        <v>2</v>
      </c>
      <c r="B5" s="0" t="n">
        <f aca="false">+B6+B7</f>
        <v>749.3</v>
      </c>
    </row>
    <row r="6" customFormat="false" ht="12.75" hidden="false" customHeight="false" outlineLevel="0" collapsed="false">
      <c r="A6" s="0" t="s">
        <v>3</v>
      </c>
      <c r="B6" s="0" t="n">
        <f aca="false">571.3+27.2</f>
        <v>598.5</v>
      </c>
    </row>
    <row r="7" customFormat="false" ht="12.75" hidden="false" customHeight="false" outlineLevel="0" collapsed="false">
      <c r="A7" s="0" t="s">
        <v>4</v>
      </c>
      <c r="B7" s="0" t="n">
        <f aca="false">144.1+6.7</f>
        <v>150.8</v>
      </c>
    </row>
    <row r="9" customFormat="false" ht="12.75" hidden="false" customHeight="false" outlineLevel="0" collapsed="false">
      <c r="A9" s="0" t="s">
        <v>5</v>
      </c>
      <c r="B9" s="0" t="n">
        <f aca="false">+B10+B11</f>
        <v>149.8</v>
      </c>
    </row>
    <row r="10" customFormat="false" ht="12.75" hidden="false" customHeight="false" outlineLevel="0" collapsed="false">
      <c r="A10" s="0" t="s">
        <v>6</v>
      </c>
      <c r="B10" s="0" t="n">
        <f aca="false">133.3+6.3-19-1</f>
        <v>119.6</v>
      </c>
    </row>
    <row r="11" customFormat="false" ht="12.75" hidden="false" customHeight="false" outlineLevel="0" collapsed="false">
      <c r="A11" s="0" t="s">
        <v>7</v>
      </c>
      <c r="B11" s="0" t="n">
        <f aca="false">33.6+1.6-4.8-0.2</f>
        <v>30.2</v>
      </c>
    </row>
    <row r="13" customFormat="false" ht="12.75" hidden="false" customHeight="false" outlineLevel="0" collapsed="false">
      <c r="A13" s="0" t="s">
        <v>8</v>
      </c>
      <c r="B13" s="0" t="n">
        <f aca="false">B5-B9</f>
        <v>599.5</v>
      </c>
      <c r="C13" s="2" t="n">
        <f aca="false">B13/B5</f>
        <v>0.800080074736421</v>
      </c>
    </row>
    <row r="14" customFormat="false" ht="12.75" hidden="false" customHeight="false" outlineLevel="0" collapsed="false">
      <c r="A14" s="0" t="s">
        <v>9</v>
      </c>
      <c r="B14" s="0" t="n">
        <f aca="false">B6-B10</f>
        <v>478.9</v>
      </c>
      <c r="C14" s="2" t="n">
        <f aca="false">B14/B6</f>
        <v>0.800167084377611</v>
      </c>
    </row>
    <row r="15" customFormat="false" ht="12.75" hidden="false" customHeight="false" outlineLevel="0" collapsed="false">
      <c r="A15" s="0" t="s">
        <v>10</v>
      </c>
      <c r="B15" s="0" t="n">
        <f aca="false">B7-B11</f>
        <v>120.6</v>
      </c>
      <c r="C15" s="2" t="n">
        <f aca="false">B15/B7</f>
        <v>0.79973474801061</v>
      </c>
    </row>
    <row r="17" customFormat="false" ht="12.75" hidden="false" customHeight="false" outlineLevel="0" collapsed="false">
      <c r="A17" s="0" t="s">
        <v>11</v>
      </c>
      <c r="B17" s="0" t="n">
        <v>30.5</v>
      </c>
    </row>
    <row r="19" customFormat="false" ht="12.75" hidden="false" customHeight="false" outlineLevel="0" collapsed="false">
      <c r="A19" s="0" t="s">
        <v>12</v>
      </c>
      <c r="B19" s="0" t="n">
        <f aca="false">B5+B17</f>
        <v>779.8</v>
      </c>
    </row>
    <row r="20" customFormat="false" ht="12.75" hidden="false" customHeight="false" outlineLevel="0" collapsed="false">
      <c r="A20" s="0" t="s">
        <v>13</v>
      </c>
      <c r="B20" s="0" t="n">
        <f aca="false">B9</f>
        <v>149.8</v>
      </c>
    </row>
    <row r="21" customFormat="false" ht="12.75" hidden="false" customHeight="false" outlineLevel="0" collapsed="false">
      <c r="A21" s="0" t="s">
        <v>14</v>
      </c>
      <c r="B21" s="0" t="n">
        <f aca="false">B19-B20</f>
        <v>630</v>
      </c>
    </row>
    <row r="22" customFormat="false" ht="12.75" hidden="false" customHeight="false" outlineLevel="0" collapsed="false">
      <c r="A22" s="0" t="s">
        <v>15</v>
      </c>
      <c r="B22" s="2" t="n">
        <f aca="false">B21/B19</f>
        <v>0.807899461400359</v>
      </c>
    </row>
    <row r="23" customFormat="false" ht="12.75" hidden="false" customHeight="false" outlineLevel="0" collapsed="false">
      <c r="A23" s="0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4" customFormat="false" ht="12.75" hidden="false" customHeight="false" outlineLevel="0" collapsed="false">
      <c r="A24" s="3" t="s">
        <v>16</v>
      </c>
      <c r="B24" s="3"/>
      <c r="C24" s="3"/>
      <c r="D24" s="3" t="s">
        <v>17</v>
      </c>
      <c r="E24" s="3" t="s">
        <v>18</v>
      </c>
      <c r="F24" s="3" t="s">
        <v>19</v>
      </c>
      <c r="G24" s="3" t="s">
        <v>20</v>
      </c>
      <c r="H24" s="3" t="s">
        <v>21</v>
      </c>
      <c r="I24" s="3" t="s">
        <v>22</v>
      </c>
      <c r="J24" s="3" t="s">
        <v>23</v>
      </c>
      <c r="K24" s="3" t="s">
        <v>24</v>
      </c>
      <c r="L24" s="3" t="s">
        <v>25</v>
      </c>
      <c r="M24" s="3" t="s">
        <v>26</v>
      </c>
      <c r="N24" s="3" t="s">
        <v>27</v>
      </c>
      <c r="O24" s="3" t="s">
        <v>28</v>
      </c>
    </row>
    <row r="25" customFormat="false" ht="12.75" hidden="false" customHeight="false" outlineLevel="0" collapsed="false">
      <c r="D25" s="0" t="n">
        <f aca="false">SUMIF($C$26:$C$58,D24,$B$26:$B$58)</f>
        <v>0</v>
      </c>
      <c r="E25" s="0" t="n">
        <f aca="false">SUMIF($C$26:$C$58,E24,$B$26:$B$58)</f>
        <v>0</v>
      </c>
      <c r="F25" s="0" t="n">
        <f aca="false">SUMIF($C$26:$C$58,F24,$B$26:$B$58)</f>
        <v>25.6</v>
      </c>
      <c r="G25" s="0" t="n">
        <f aca="false">SUMIF($C$26:$C$58,G24,$B$26:$B$58)</f>
        <v>47.8</v>
      </c>
      <c r="H25" s="0" t="n">
        <f aca="false">SUMIF($C$26:$C$58,H24,$B$26:$B$58)</f>
        <v>29.9</v>
      </c>
      <c r="I25" s="0" t="n">
        <f aca="false">SUMIF($C$26:$C$58,I24,$B$26:$B$58)</f>
        <v>43.8</v>
      </c>
      <c r="J25" s="0" t="n">
        <f aca="false">SUMIF($C$26:$C$58,J24,$B$26:$B$58)</f>
        <v>0</v>
      </c>
      <c r="K25" s="0" t="n">
        <f aca="false">SUMIF($C$26:$C$58,K24,$B$26:$B$58)</f>
        <v>71.7</v>
      </c>
      <c r="L25" s="0" t="n">
        <f aca="false">SUMIF($C$26:$C$58,L24,$B$26:$B$58)</f>
        <v>9.5</v>
      </c>
      <c r="M25" s="0" t="n">
        <f aca="false">SUMIF($C$26:$C$58,M24,$B$26:$B$58)</f>
        <v>1.5</v>
      </c>
      <c r="N25" s="0" t="n">
        <f aca="false">SUM(D25:M25)</f>
        <v>229.8</v>
      </c>
      <c r="O25" s="0" t="n">
        <f aca="false">N25-SUM(D25:M25)</f>
        <v>0</v>
      </c>
    </row>
    <row r="26" customFormat="false" ht="12.75" hidden="false" customHeight="false" outlineLevel="0" collapsed="false">
      <c r="A26" s="0" t="s">
        <v>29</v>
      </c>
      <c r="B26" s="0" t="n">
        <v>1.5</v>
      </c>
      <c r="C26" s="0" t="s">
        <v>24</v>
      </c>
      <c r="D26" s="0" t="n">
        <f aca="false">IF(C26=$D$24,B26,0)</f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</row>
    <row r="27" customFormat="false" ht="12.75" hidden="false" customHeight="false" outlineLevel="0" collapsed="false">
      <c r="A27" s="0" t="s">
        <v>30</v>
      </c>
      <c r="B27" s="0" t="n">
        <v>1</v>
      </c>
      <c r="C27" s="0" t="s">
        <v>24</v>
      </c>
      <c r="D27" s="0" t="n">
        <f aca="false">IF(C27=$D$24,B27,0)</f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</row>
    <row r="28" customFormat="false" ht="12.75" hidden="false" customHeight="false" outlineLevel="0" collapsed="false">
      <c r="A28" s="0" t="s">
        <v>31</v>
      </c>
      <c r="B28" s="0" t="n">
        <v>0.5</v>
      </c>
      <c r="C28" s="0" t="s">
        <v>24</v>
      </c>
      <c r="D28" s="0" t="n">
        <f aca="false">IF(C28=$D$24,B28,0)</f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</row>
    <row r="29" customFormat="false" ht="12.75" hidden="false" customHeight="false" outlineLevel="0" collapsed="false">
      <c r="A29" s="0" t="s">
        <v>32</v>
      </c>
      <c r="B29" s="0" t="n">
        <v>0.6</v>
      </c>
      <c r="C29" s="0" t="s">
        <v>24</v>
      </c>
      <c r="D29" s="0" t="n">
        <f aca="false">IF(C29=$D$24,B29,0)</f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</row>
    <row r="30" customFormat="false" ht="12.75" hidden="false" customHeight="false" outlineLevel="0" collapsed="false"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</row>
    <row r="31" customFormat="false" ht="12.75" hidden="false" customHeight="false" outlineLevel="0" collapsed="false">
      <c r="A31" s="0" t="s">
        <v>33</v>
      </c>
      <c r="B31" s="0" t="n">
        <v>26.8</v>
      </c>
      <c r="C31" s="0" t="s">
        <v>24</v>
      </c>
      <c r="D31" s="0" t="n">
        <f aca="false">IF(C31=$D$24,B31,0)</f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</row>
    <row r="32" customFormat="false" ht="12.75" hidden="false" customHeight="false" outlineLevel="0" collapsed="false">
      <c r="A32" s="0" t="s">
        <v>34</v>
      </c>
      <c r="B32" s="0" t="n">
        <v>0.5</v>
      </c>
      <c r="C32" s="0" t="s">
        <v>24</v>
      </c>
      <c r="D32" s="0" t="n">
        <f aca="false">IF(C32=$D$24,B32,0)</f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</row>
    <row r="33" customFormat="false" ht="12.75" hidden="false" customHeight="false" outlineLevel="0" collapsed="false">
      <c r="A33" s="0" t="s">
        <v>35</v>
      </c>
      <c r="B33" s="0" t="n">
        <v>10.8</v>
      </c>
      <c r="C33" s="0" t="s">
        <v>24</v>
      </c>
      <c r="D33" s="0" t="n">
        <f aca="false">IF(C33=$D$24,B33,0)</f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</row>
    <row r="34" customFormat="false" ht="12.75" hidden="false" customHeight="false" outlineLevel="0" collapsed="false">
      <c r="A34" s="0" t="s">
        <v>36</v>
      </c>
      <c r="B34" s="0" t="n">
        <v>1.8</v>
      </c>
      <c r="C34" s="0" t="s">
        <v>24</v>
      </c>
      <c r="D34" s="0" t="n">
        <f aca="false">IF(C34=$D$24,B34,0)</f>
        <v>0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</row>
    <row r="35" customFormat="false" ht="12.75" hidden="false" customHeight="false" outlineLevel="0" collapsed="false">
      <c r="A35" s="0" t="s">
        <v>37</v>
      </c>
      <c r="B35" s="0" t="n">
        <v>1</v>
      </c>
      <c r="C35" s="0" t="s">
        <v>24</v>
      </c>
      <c r="D35" s="0" t="n">
        <f aca="false">IF(C35=$D$24,B35,0)</f>
        <v>0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</row>
    <row r="36" customFormat="false" ht="12.75" hidden="false" customHeight="false" outlineLevel="0" collapsed="false">
      <c r="A36" s="0" t="s">
        <v>38</v>
      </c>
      <c r="B36" s="0" t="n">
        <v>5</v>
      </c>
      <c r="C36" s="0" t="s">
        <v>24</v>
      </c>
      <c r="D36" s="0" t="n">
        <f aca="false">IF(C36=$D$24,B36,0)</f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</row>
    <row r="37" customFormat="false" ht="12.75" hidden="false" customHeight="false" outlineLevel="0" collapsed="false">
      <c r="A37" s="0" t="s">
        <v>39</v>
      </c>
      <c r="B37" s="0" t="n">
        <v>1.8</v>
      </c>
      <c r="C37" s="0" t="s">
        <v>24</v>
      </c>
      <c r="D37" s="0" t="n">
        <f aca="false">IF(C37=$D$24,B37,0)</f>
        <v>0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</row>
    <row r="38" customFormat="false" ht="12.75" hidden="false" customHeight="false" outlineLevel="0" collapsed="false">
      <c r="A38" s="0" t="s">
        <v>40</v>
      </c>
      <c r="B38" s="0" t="n">
        <v>3</v>
      </c>
      <c r="C38" s="0" t="s">
        <v>24</v>
      </c>
      <c r="D38" s="0" t="n">
        <f aca="false">IF(C38=$D$24,B38,0)</f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</row>
    <row r="39" customFormat="false" ht="12.75" hidden="false" customHeight="false" outlineLevel="0" collapsed="false">
      <c r="A39" s="0" t="s">
        <v>41</v>
      </c>
      <c r="B39" s="0" t="n">
        <v>1.8</v>
      </c>
      <c r="C39" s="0" t="s">
        <v>22</v>
      </c>
      <c r="D39" s="0" t="n">
        <f aca="false">IF(C39=$D$24,B39,0)</f>
        <v>0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</row>
    <row r="40" customFormat="false" ht="12.75" hidden="false" customHeight="false" outlineLevel="0" collapsed="false">
      <c r="A40" s="0" t="s">
        <v>42</v>
      </c>
      <c r="B40" s="0" t="n">
        <v>22.6</v>
      </c>
      <c r="C40" s="0" t="s">
        <v>19</v>
      </c>
      <c r="D40" s="0" t="n">
        <f aca="false">IF(C40=$D$24,B40,0)</f>
        <v>0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</row>
    <row r="41" customFormat="false" ht="12.75" hidden="false" customHeight="false" outlineLevel="0" collapsed="false">
      <c r="A41" s="0" t="s">
        <v>43</v>
      </c>
      <c r="B41" s="0" t="n">
        <v>3</v>
      </c>
      <c r="C41" s="0" t="s">
        <v>19</v>
      </c>
      <c r="D41" s="0" t="n">
        <f aca="false">IF(C41=$D$24,B41,0)</f>
        <v>0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</row>
    <row r="42" customFormat="false" ht="12.75" hidden="false" customHeight="false" outlineLevel="0" collapsed="false">
      <c r="A42" s="0" t="s">
        <v>44</v>
      </c>
      <c r="B42" s="0" t="n">
        <v>23.9</v>
      </c>
      <c r="C42" s="0" t="s">
        <v>20</v>
      </c>
      <c r="D42" s="0" t="n">
        <f aca="false">IF(C42=$D$24,B42,0)</f>
        <v>0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</row>
    <row r="43" customFormat="false" ht="12.75" hidden="false" customHeight="false" outlineLevel="0" collapsed="false">
      <c r="A43" s="0" t="s">
        <v>45</v>
      </c>
      <c r="B43" s="0" t="n">
        <v>23.9</v>
      </c>
      <c r="C43" s="0" t="s">
        <v>20</v>
      </c>
      <c r="D43" s="0" t="n">
        <f aca="false">IF(C43=$D$24,B43,0)</f>
        <v>0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</row>
    <row r="44" customFormat="false" ht="12.75" hidden="false" customHeight="false" outlineLevel="0" collapsed="false">
      <c r="A44" s="0" t="s">
        <v>46</v>
      </c>
      <c r="B44" s="0" t="n">
        <v>5</v>
      </c>
      <c r="C44" s="0" t="s">
        <v>24</v>
      </c>
      <c r="D44" s="0" t="n">
        <f aca="false">IF(C44=$D$24,B44,0)</f>
        <v>0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</row>
    <row r="45" customFormat="false" ht="12.75" hidden="false" customHeight="false" outlineLevel="0" collapsed="false">
      <c r="A45" s="0" t="s">
        <v>47</v>
      </c>
      <c r="B45" s="0" t="n">
        <v>1</v>
      </c>
      <c r="C45" s="0" t="s">
        <v>24</v>
      </c>
      <c r="D45" s="0" t="n">
        <f aca="false">IF(C45=$D$24,B45,0)</f>
        <v>0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</row>
    <row r="46" customFormat="false" ht="12.75" hidden="false" customHeight="false" outlineLevel="0" collapsed="false">
      <c r="A46" s="0" t="s">
        <v>48</v>
      </c>
      <c r="B46" s="0" t="n">
        <v>0.3</v>
      </c>
      <c r="C46" s="0" t="s">
        <v>24</v>
      </c>
      <c r="D46" s="0" t="n">
        <f aca="false">IF(C46=$D$24,B46,0)</f>
        <v>0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</row>
    <row r="47" customFormat="false" ht="12.75" hidden="false" customHeight="false" outlineLevel="0" collapsed="false">
      <c r="A47" s="0" t="s">
        <v>9</v>
      </c>
      <c r="B47" s="0" t="n">
        <v>29.9</v>
      </c>
      <c r="C47" s="0" t="s">
        <v>21</v>
      </c>
      <c r="D47" s="0" t="n">
        <f aca="false">IF(C47=$D$24,B47,0)</f>
        <v>0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</row>
    <row r="48" customFormat="false" ht="12.75" hidden="false" customHeight="false" outlineLevel="0" collapsed="false">
      <c r="A48" s="0" t="s">
        <v>49</v>
      </c>
      <c r="B48" s="0" t="n">
        <v>2.4</v>
      </c>
      <c r="C48" s="0" t="s">
        <v>24</v>
      </c>
      <c r="D48" s="0" t="n">
        <f aca="false">IF(C48=$D$24,B48,0)</f>
        <v>0</v>
      </c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2.75" hidden="false" customHeight="false" outlineLevel="0" collapsed="false">
      <c r="A49" s="0" t="s">
        <v>50</v>
      </c>
      <c r="B49" s="0" t="n">
        <v>1</v>
      </c>
      <c r="C49" s="0" t="s">
        <v>24</v>
      </c>
      <c r="D49" s="0" t="n">
        <f aca="false">IF(C49=$D$24,B49,0)</f>
        <v>0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2.75" hidden="false" customHeight="false" outlineLevel="0" collapsed="false">
      <c r="A50" s="0" t="s">
        <v>51</v>
      </c>
      <c r="B50" s="0" t="n">
        <v>9.5</v>
      </c>
      <c r="C50" s="0" t="s">
        <v>25</v>
      </c>
      <c r="D50" s="0" t="n">
        <f aca="false">IF(C50=$D$24,B50,0)</f>
        <v>0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2.75" hidden="false" customHeight="false" outlineLevel="0" collapsed="false">
      <c r="A51" s="0" t="s">
        <v>52</v>
      </c>
      <c r="B51" s="0" t="n">
        <v>1.5</v>
      </c>
      <c r="C51" s="0" t="s">
        <v>26</v>
      </c>
      <c r="D51" s="0" t="n">
        <f aca="false">IF(C51=$D$24,B51,0)</f>
        <v>0</v>
      </c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  <row r="52" customFormat="false" ht="12.75" hidden="false" customHeight="false" outlineLevel="0" collapsed="false">
      <c r="A52" s="0" t="s">
        <v>53</v>
      </c>
      <c r="B52" s="0" t="n">
        <v>42</v>
      </c>
      <c r="C52" s="0" t="s">
        <v>22</v>
      </c>
      <c r="D52" s="0" t="n">
        <f aca="false">IF(C52=$D$24,B52,0)</f>
        <v>0</v>
      </c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</row>
    <row r="53" customFormat="false" ht="12.75" hidden="false" customHeight="false" outlineLevel="0" collapsed="false">
      <c r="A53" s="0" t="s">
        <v>54</v>
      </c>
      <c r="B53" s="0" t="n">
        <v>7.7</v>
      </c>
      <c r="C53" s="0" t="s">
        <v>24</v>
      </c>
      <c r="D53" s="0" t="n">
        <f aca="false">IF(C53=$D$24,B53,0)</f>
        <v>0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</row>
    <row r="54" customFormat="false" ht="12.75" hidden="false" customHeight="false" outlineLevel="0" collapsed="false"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</row>
    <row r="55" customFormat="false" ht="12.75" hidden="false" customHeight="false" outlineLevel="0" collapsed="false"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</row>
    <row r="56" customFormat="false" ht="12.75" hidden="false" customHeight="false" outlineLevel="0" collapsed="false"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</row>
    <row r="57" customFormat="false" ht="12.75" hidden="false" customHeight="false" outlineLevel="0" collapsed="false"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</row>
    <row r="58" customFormat="false" ht="12.75" hidden="false" customHeight="false" outlineLevel="0" collapsed="false">
      <c r="A58" s="0" t="s">
        <v>55</v>
      </c>
      <c r="B58" s="0" t="n">
        <f aca="false">SUM(B26:B53)</f>
        <v>229.8</v>
      </c>
      <c r="E58" s="0" t="n">
        <f aca="false">+SUM(E25:E53)</f>
        <v>0</v>
      </c>
      <c r="F58" s="0" t="n">
        <f aca="false">+SUM(F25:F53)</f>
        <v>25.6</v>
      </c>
      <c r="G58" s="0" t="n">
        <f aca="false">+SUM(G25:G53)</f>
        <v>47.8</v>
      </c>
      <c r="H58" s="0" t="n">
        <f aca="false">+SUM(H25:H53)</f>
        <v>29.9</v>
      </c>
      <c r="I58" s="0" t="n">
        <f aca="false">+SUM(I25:I53)</f>
        <v>43.8</v>
      </c>
      <c r="J58" s="0" t="n">
        <f aca="false">+SUM(J25:J53)</f>
        <v>0</v>
      </c>
      <c r="K58" s="0" t="n">
        <f aca="false">+SUM(K25:K53)</f>
        <v>71.7</v>
      </c>
      <c r="L58" s="0" t="n">
        <f aca="false">+SUM(L25:L53)</f>
        <v>9.5</v>
      </c>
      <c r="M58" s="0" t="n">
        <f aca="false">+SUM(M25:M53)</f>
        <v>1.5</v>
      </c>
      <c r="N58" s="0" t="n">
        <f aca="false">SUM(D58:M58)</f>
        <v>229.8</v>
      </c>
      <c r="O58" s="0" t="n">
        <f aca="false">N58-B58</f>
        <v>0</v>
      </c>
    </row>
    <row r="59" customFormat="false" ht="12.75" hidden="false" customHeight="false" outlineLevel="0" collapsed="false">
      <c r="A59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60" customFormat="false" ht="12.75" hidden="false" customHeight="false" outlineLevel="0" collapsed="false">
      <c r="A60" s="5" t="s">
        <v>56</v>
      </c>
      <c r="B60" s="5" t="s">
        <v>57</v>
      </c>
      <c r="C60" s="5" t="s">
        <v>58</v>
      </c>
      <c r="D60" s="5" t="s">
        <v>59</v>
      </c>
      <c r="E60" s="5" t="s">
        <v>60</v>
      </c>
      <c r="F60" s="5" t="s">
        <v>61</v>
      </c>
      <c r="G60" s="5" t="s">
        <v>62</v>
      </c>
      <c r="H60" s="6" t="s">
        <v>18</v>
      </c>
      <c r="I60" s="7" t="s">
        <v>19</v>
      </c>
      <c r="J60" s="6" t="s">
        <v>20</v>
      </c>
      <c r="K60" s="6" t="s">
        <v>21</v>
      </c>
      <c r="L60" s="6" t="s">
        <v>22</v>
      </c>
      <c r="M60" s="6" t="s">
        <v>23</v>
      </c>
      <c r="N60" s="6" t="s">
        <v>24</v>
      </c>
      <c r="O60" s="6" t="s">
        <v>27</v>
      </c>
      <c r="P60" s="6" t="s">
        <v>63</v>
      </c>
      <c r="Q60" s="8"/>
      <c r="R60" s="3" t="s">
        <v>28</v>
      </c>
    </row>
    <row r="61" customFormat="false" ht="12.75" hidden="false" customHeight="false" outlineLevel="0" collapsed="false">
      <c r="A61" s="9" t="s">
        <v>64</v>
      </c>
      <c r="B61" s="9" t="n">
        <v>1</v>
      </c>
      <c r="C61" s="10" t="n">
        <v>2</v>
      </c>
      <c r="D61" s="10" t="n">
        <f aca="false">C61*12</f>
        <v>24</v>
      </c>
      <c r="E61" s="10" t="n">
        <f aca="false">D61*1.45</f>
        <v>34.8</v>
      </c>
      <c r="F61" s="10" t="n">
        <f aca="false">E61*B61</f>
        <v>34.8</v>
      </c>
      <c r="G61" s="10" t="n">
        <f aca="false">F61/2</f>
        <v>17.4</v>
      </c>
      <c r="H61" s="10"/>
      <c r="I61" s="10"/>
      <c r="J61" s="10"/>
      <c r="K61" s="10"/>
      <c r="L61" s="10"/>
      <c r="M61" s="10" t="n">
        <f aca="false">G61</f>
        <v>17.4</v>
      </c>
      <c r="N61" s="10"/>
      <c r="O61" s="10" t="n">
        <f aca="false">SUM(H61:N61)</f>
        <v>17.4</v>
      </c>
      <c r="P61" s="10" t="n">
        <f aca="false">+O61-G61</f>
        <v>0</v>
      </c>
      <c r="Q61" s="11"/>
    </row>
    <row r="62" customFormat="false" ht="12.75" hidden="false" customHeight="false" outlineLevel="0" collapsed="false">
      <c r="A62" s="9" t="s">
        <v>65</v>
      </c>
      <c r="B62" s="9" t="n">
        <v>1</v>
      </c>
      <c r="C62" s="10" t="n">
        <v>1.2</v>
      </c>
      <c r="D62" s="10" t="n">
        <f aca="false">C62*12</f>
        <v>14.4</v>
      </c>
      <c r="E62" s="10" t="n">
        <f aca="false">D62*1.45</f>
        <v>20.88</v>
      </c>
      <c r="F62" s="10" t="n">
        <f aca="false">E62*B62</f>
        <v>20.88</v>
      </c>
      <c r="G62" s="10" t="n">
        <f aca="false">F62/2</f>
        <v>10.44</v>
      </c>
      <c r="H62" s="10"/>
      <c r="I62" s="10"/>
      <c r="J62" s="10"/>
      <c r="K62" s="10"/>
      <c r="L62" s="10"/>
      <c r="M62" s="10" t="n">
        <f aca="false">G62</f>
        <v>10.44</v>
      </c>
      <c r="N62" s="10"/>
      <c r="O62" s="10" t="n">
        <f aca="false">SUM(H62:N62)</f>
        <v>10.44</v>
      </c>
      <c r="P62" s="10" t="n">
        <f aca="false">+O62-G62</f>
        <v>0</v>
      </c>
      <c r="Q62" s="11"/>
    </row>
    <row r="63" customFormat="false" ht="12.75" hidden="false" customHeight="false" outlineLevel="0" collapsed="false">
      <c r="A63" s="9" t="s">
        <v>66</v>
      </c>
      <c r="B63" s="9" t="n">
        <v>1</v>
      </c>
      <c r="C63" s="10" t="n">
        <v>1.2</v>
      </c>
      <c r="D63" s="10" t="n">
        <f aca="false">C63*12</f>
        <v>14.4</v>
      </c>
      <c r="E63" s="10" t="n">
        <f aca="false">D63*1.45</f>
        <v>20.88</v>
      </c>
      <c r="F63" s="10" t="n">
        <f aca="false">E63*B63</f>
        <v>20.88</v>
      </c>
      <c r="G63" s="10" t="n">
        <f aca="false">F63/2</f>
        <v>10.44</v>
      </c>
      <c r="H63" s="10"/>
      <c r="I63" s="10"/>
      <c r="J63" s="10"/>
      <c r="K63" s="10"/>
      <c r="L63" s="10"/>
      <c r="M63" s="10" t="n">
        <f aca="false">G63</f>
        <v>10.44</v>
      </c>
      <c r="N63" s="10"/>
      <c r="O63" s="10" t="n">
        <f aca="false">SUM(H63:N63)</f>
        <v>10.44</v>
      </c>
      <c r="P63" s="10" t="n">
        <f aca="false">+O63-G63</f>
        <v>0</v>
      </c>
      <c r="Q63" s="11"/>
    </row>
    <row r="64" customFormat="false" ht="12.75" hidden="false" customHeight="false" outlineLevel="0" collapsed="false">
      <c r="A64" s="9" t="s">
        <v>67</v>
      </c>
      <c r="B64" s="9" t="n">
        <v>1</v>
      </c>
      <c r="C64" s="10" t="n">
        <v>1.22</v>
      </c>
      <c r="D64" s="10" t="n">
        <f aca="false">C64*12</f>
        <v>14.64</v>
      </c>
      <c r="E64" s="10" t="n">
        <f aca="false">D64*1.45</f>
        <v>21.228</v>
      </c>
      <c r="F64" s="10" t="n">
        <f aca="false">E64*B64</f>
        <v>21.228</v>
      </c>
      <c r="G64" s="10" t="n">
        <f aca="false">F64/2</f>
        <v>10.614</v>
      </c>
      <c r="H64" s="10"/>
      <c r="I64" s="10"/>
      <c r="J64" s="10"/>
      <c r="K64" s="10" t="n">
        <f aca="false">G64</f>
        <v>10.614</v>
      </c>
      <c r="L64" s="10"/>
      <c r="M64" s="10"/>
      <c r="N64" s="10"/>
      <c r="O64" s="10" t="n">
        <f aca="false">SUM(H64:N64)</f>
        <v>10.614</v>
      </c>
      <c r="P64" s="10" t="n">
        <f aca="false">+O64-G64</f>
        <v>0</v>
      </c>
      <c r="Q64" s="11"/>
    </row>
    <row r="65" customFormat="false" ht="12.75" hidden="false" customHeight="false" outlineLevel="0" collapsed="false">
      <c r="A65" s="9" t="s">
        <v>68</v>
      </c>
      <c r="B65" s="9" t="n">
        <v>1</v>
      </c>
      <c r="C65" s="10" t="n">
        <v>3</v>
      </c>
      <c r="D65" s="10" t="n">
        <f aca="false">C65*12</f>
        <v>36</v>
      </c>
      <c r="E65" s="10" t="n">
        <f aca="false">D65*1.45</f>
        <v>52.2</v>
      </c>
      <c r="F65" s="10" t="n">
        <f aca="false">E65*B65</f>
        <v>52.2</v>
      </c>
      <c r="G65" s="10" t="n">
        <f aca="false">F65/2</f>
        <v>26.1</v>
      </c>
      <c r="H65" s="10"/>
      <c r="I65" s="10"/>
      <c r="J65" s="10"/>
      <c r="K65" s="10" t="n">
        <f aca="false">G65</f>
        <v>26.1</v>
      </c>
      <c r="L65" s="10"/>
      <c r="M65" s="10"/>
      <c r="N65" s="10"/>
      <c r="O65" s="10" t="n">
        <f aca="false">SUM(H65:N65)</f>
        <v>26.1</v>
      </c>
      <c r="P65" s="10" t="n">
        <f aca="false">+O65-G65</f>
        <v>0</v>
      </c>
      <c r="Q65" s="11"/>
    </row>
    <row r="66" customFormat="false" ht="12.75" hidden="false" customHeight="false" outlineLevel="0" collapsed="false">
      <c r="A66" s="9" t="s">
        <v>69</v>
      </c>
      <c r="B66" s="9" t="n">
        <v>1</v>
      </c>
      <c r="C66" s="10" t="n">
        <v>2.5</v>
      </c>
      <c r="D66" s="10" t="n">
        <f aca="false">C66*12</f>
        <v>30</v>
      </c>
      <c r="E66" s="10" t="n">
        <f aca="false">D66*1.45</f>
        <v>43.5</v>
      </c>
      <c r="F66" s="10" t="n">
        <f aca="false">E66*B66</f>
        <v>43.5</v>
      </c>
      <c r="G66" s="10" t="n">
        <f aca="false">F66/2</f>
        <v>21.75</v>
      </c>
      <c r="H66" s="10"/>
      <c r="I66" s="10"/>
      <c r="J66" s="10"/>
      <c r="K66" s="10"/>
      <c r="L66" s="10"/>
      <c r="M66" s="10" t="n">
        <v>21.8</v>
      </c>
      <c r="N66" s="10"/>
      <c r="O66" s="10" t="n">
        <f aca="false">SUM(H66:N66)</f>
        <v>21.8</v>
      </c>
      <c r="P66" s="10" t="n">
        <f aca="false">+O66-G66</f>
        <v>0.0500000000000007</v>
      </c>
      <c r="Q66" s="11"/>
    </row>
    <row r="67" customFormat="false" ht="12.75" hidden="false" customHeight="false" outlineLevel="0" collapsed="false">
      <c r="A67" s="12" t="s">
        <v>70</v>
      </c>
      <c r="B67" s="9" t="n">
        <v>1</v>
      </c>
      <c r="C67" s="10" t="n">
        <v>3.5</v>
      </c>
      <c r="D67" s="10" t="n">
        <f aca="false">C67*12</f>
        <v>42</v>
      </c>
      <c r="E67" s="10" t="n">
        <f aca="false">D67*1.45</f>
        <v>60.9</v>
      </c>
      <c r="F67" s="10" t="n">
        <f aca="false">E67*B67</f>
        <v>60.9</v>
      </c>
      <c r="G67" s="10" t="n">
        <f aca="false">F67/2</f>
        <v>30.45</v>
      </c>
      <c r="H67" s="10"/>
      <c r="I67" s="10" t="n">
        <f aca="false">+G67</f>
        <v>30.45</v>
      </c>
      <c r="J67" s="10"/>
      <c r="K67" s="10"/>
      <c r="L67" s="10"/>
      <c r="M67" s="10"/>
      <c r="N67" s="10"/>
      <c r="O67" s="10" t="n">
        <f aca="false">SUM(H67:N67)</f>
        <v>30.45</v>
      </c>
      <c r="P67" s="10" t="n">
        <f aca="false">+O67-G67</f>
        <v>0</v>
      </c>
      <c r="Q67" s="11"/>
    </row>
    <row r="68" customFormat="false" ht="12.75" hidden="false" customHeight="false" outlineLevel="0" collapsed="false">
      <c r="A68" s="12" t="s">
        <v>71</v>
      </c>
      <c r="B68" s="9" t="n">
        <v>1</v>
      </c>
      <c r="C68" s="10" t="n">
        <v>2.5</v>
      </c>
      <c r="D68" s="10" t="n">
        <f aca="false">C68*12</f>
        <v>30</v>
      </c>
      <c r="E68" s="10" t="n">
        <f aca="false">D68*1.45</f>
        <v>43.5</v>
      </c>
      <c r="F68" s="10" t="n">
        <f aca="false">E68*B68</f>
        <v>43.5</v>
      </c>
      <c r="G68" s="10" t="n">
        <f aca="false">F68/2</f>
        <v>21.75</v>
      </c>
      <c r="H68" s="10"/>
      <c r="I68" s="10" t="n">
        <f aca="false">+G68</f>
        <v>21.75</v>
      </c>
      <c r="J68" s="10"/>
      <c r="K68" s="10"/>
      <c r="L68" s="10"/>
      <c r="M68" s="10"/>
      <c r="N68" s="10"/>
      <c r="O68" s="10" t="n">
        <f aca="false">SUM(H68:N68)</f>
        <v>21.75</v>
      </c>
      <c r="P68" s="10" t="n">
        <f aca="false">+O68-G68</f>
        <v>0</v>
      </c>
      <c r="Q68" s="11"/>
    </row>
    <row r="69" customFormat="false" ht="12.75" hidden="false" customHeight="false" outlineLevel="0" collapsed="false">
      <c r="A69" s="9" t="s">
        <v>72</v>
      </c>
      <c r="B69" s="9" t="n">
        <v>1</v>
      </c>
      <c r="C69" s="10" t="n">
        <v>2</v>
      </c>
      <c r="D69" s="10" t="n">
        <f aca="false">C69*12</f>
        <v>24</v>
      </c>
      <c r="E69" s="10" t="n">
        <f aca="false">D69*1.45</f>
        <v>34.8</v>
      </c>
      <c r="F69" s="10" t="n">
        <f aca="false">E69*B69</f>
        <v>34.8</v>
      </c>
      <c r="G69" s="10" t="n">
        <f aca="false">F69/2</f>
        <v>17.4</v>
      </c>
      <c r="H69" s="10"/>
      <c r="I69" s="10"/>
      <c r="J69" s="10"/>
      <c r="K69" s="10"/>
      <c r="L69" s="10"/>
      <c r="M69" s="10" t="n">
        <f aca="false">+G69</f>
        <v>17.4</v>
      </c>
      <c r="N69" s="10"/>
      <c r="O69" s="10" t="n">
        <f aca="false">SUM(H69:N69)</f>
        <v>17.4</v>
      </c>
      <c r="P69" s="10" t="n">
        <f aca="false">+O69-G69</f>
        <v>0</v>
      </c>
      <c r="Q69" s="11"/>
    </row>
    <row r="70" customFormat="false" ht="12.75" hidden="false" customHeight="false" outlineLevel="0" collapsed="false">
      <c r="A70" s="12" t="s">
        <v>73</v>
      </c>
      <c r="B70" s="9" t="n">
        <v>1</v>
      </c>
      <c r="C70" s="10" t="n">
        <v>2.5</v>
      </c>
      <c r="D70" s="10" t="n">
        <f aca="false">C70*12</f>
        <v>30</v>
      </c>
      <c r="E70" s="10" t="n">
        <f aca="false">D70*1.45</f>
        <v>43.5</v>
      </c>
      <c r="F70" s="10" t="n">
        <f aca="false">E70*B70</f>
        <v>43.5</v>
      </c>
      <c r="G70" s="10" t="n">
        <f aca="false">F70/2</f>
        <v>21.75</v>
      </c>
      <c r="H70" s="10"/>
      <c r="I70" s="10" t="n">
        <f aca="false">+G70</f>
        <v>21.75</v>
      </c>
      <c r="J70" s="10"/>
      <c r="K70" s="10"/>
      <c r="L70" s="10"/>
      <c r="M70" s="10"/>
      <c r="N70" s="10"/>
      <c r="O70" s="10" t="n">
        <f aca="false">SUM(H70:N70)</f>
        <v>21.75</v>
      </c>
      <c r="P70" s="10" t="n">
        <f aca="false">+O70-G70</f>
        <v>0</v>
      </c>
      <c r="Q70" s="11"/>
    </row>
    <row r="71" customFormat="false" ht="12.75" hidden="false" customHeight="false" outlineLevel="0" collapsed="false">
      <c r="A71" s="9" t="s">
        <v>74</v>
      </c>
      <c r="B71" s="9" t="n">
        <v>9</v>
      </c>
      <c r="C71" s="10" t="n">
        <v>1.4</v>
      </c>
      <c r="D71" s="10" t="n">
        <f aca="false">C71*12</f>
        <v>16.8</v>
      </c>
      <c r="E71" s="10" t="n">
        <f aca="false">D71*1.45</f>
        <v>24.36</v>
      </c>
      <c r="F71" s="10" t="n">
        <f aca="false">E71*B71</f>
        <v>219.24</v>
      </c>
      <c r="G71" s="10" t="n">
        <f aca="false">F71/2</f>
        <v>109.62</v>
      </c>
      <c r="H71" s="10"/>
      <c r="I71" s="10"/>
      <c r="J71" s="10"/>
      <c r="K71" s="10" t="n">
        <f aca="false">+G71</f>
        <v>109.62</v>
      </c>
      <c r="L71" s="10"/>
      <c r="M71" s="10"/>
      <c r="N71" s="10"/>
      <c r="O71" s="10" t="n">
        <f aca="false">SUM(H71:N71)</f>
        <v>109.62</v>
      </c>
      <c r="P71" s="10" t="n">
        <f aca="false">+O71-G71</f>
        <v>0</v>
      </c>
      <c r="Q71" s="11"/>
    </row>
    <row r="72" customFormat="false" ht="12.75" hidden="false" customHeight="false" outlineLevel="0" collapsed="false">
      <c r="A72" s="9" t="s">
        <v>75</v>
      </c>
      <c r="B72" s="9" t="n">
        <v>9</v>
      </c>
      <c r="C72" s="10" t="n">
        <v>1.3</v>
      </c>
      <c r="D72" s="10" t="n">
        <f aca="false">C72*12</f>
        <v>15.6</v>
      </c>
      <c r="E72" s="10" t="n">
        <f aca="false">D72*1.45</f>
        <v>22.62</v>
      </c>
      <c r="F72" s="10" t="n">
        <f aca="false">E72*B72</f>
        <v>203.58</v>
      </c>
      <c r="G72" s="10" t="n">
        <f aca="false">F72/2</f>
        <v>101.79</v>
      </c>
      <c r="H72" s="10"/>
      <c r="I72" s="10"/>
      <c r="J72" s="10"/>
      <c r="K72" s="10" t="n">
        <f aca="false">+G72</f>
        <v>101.79</v>
      </c>
      <c r="L72" s="10"/>
      <c r="M72" s="10"/>
      <c r="N72" s="10"/>
      <c r="O72" s="10" t="n">
        <f aca="false">SUM(H72:N72)</f>
        <v>101.79</v>
      </c>
      <c r="P72" s="10" t="n">
        <f aca="false">+O72-G72</f>
        <v>0</v>
      </c>
      <c r="Q72" s="11"/>
    </row>
    <row r="73" customFormat="false" ht="12.75" hidden="false" customHeight="false" outlineLevel="0" collapsed="false">
      <c r="A73" s="5" t="s">
        <v>76</v>
      </c>
      <c r="B73" s="5" t="n">
        <f aca="false">SUM(B61:B72)</f>
        <v>28</v>
      </c>
      <c r="C73" s="13"/>
      <c r="D73" s="13"/>
      <c r="E73" s="13"/>
      <c r="F73" s="14" t="n">
        <f aca="false">SUM(F61:F72)</f>
        <v>799.008</v>
      </c>
      <c r="G73" s="14" t="n">
        <f aca="false">F73/2</f>
        <v>399.504</v>
      </c>
      <c r="H73" s="10" t="n">
        <f aca="false">SUM(H61:H72)</f>
        <v>0</v>
      </c>
      <c r="I73" s="10" t="n">
        <f aca="false">SUM(I61:I72)</f>
        <v>73.95</v>
      </c>
      <c r="J73" s="10" t="n">
        <f aca="false">SUM(J61:J72)</f>
        <v>0</v>
      </c>
      <c r="K73" s="10" t="n">
        <f aca="false">SUM(K61:K72)</f>
        <v>248.124</v>
      </c>
      <c r="L73" s="10" t="n">
        <f aca="false">SUM(L61:L72)</f>
        <v>0</v>
      </c>
      <c r="M73" s="10" t="n">
        <f aca="false">SUM(M61:M72)</f>
        <v>77.48</v>
      </c>
      <c r="N73" s="10" t="n">
        <f aca="false">SUM(N61:N72)</f>
        <v>0</v>
      </c>
      <c r="O73" s="10" t="n">
        <f aca="false">SUM(H73:N73)</f>
        <v>399.554</v>
      </c>
      <c r="P73" s="10" t="n">
        <f aca="false">+O73-G73</f>
        <v>0.0500000000000114</v>
      </c>
      <c r="Q73" s="11"/>
    </row>
    <row r="74" customFormat="false" ht="12.75" hidden="false" customHeight="false" outlineLevel="0" collapsed="false">
      <c r="A74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P74" s="11"/>
      <c r="Q74" s="11"/>
    </row>
    <row r="75" customFormat="false" ht="12.75" hidden="false" customHeight="false" outlineLevel="0" collapsed="false">
      <c r="B75" s="15" t="s">
        <v>77</v>
      </c>
      <c r="C75" s="15"/>
      <c r="D75" s="15"/>
      <c r="E75" s="15"/>
      <c r="F75" s="15"/>
      <c r="P75" s="11"/>
      <c r="Q75" s="11"/>
    </row>
    <row r="76" customFormat="false" ht="12.75" hidden="false" customHeight="false" outlineLevel="0" collapsed="false">
      <c r="A76" s="9"/>
      <c r="B76" s="15" t="s">
        <v>78</v>
      </c>
      <c r="C76" s="15" t="s">
        <v>79</v>
      </c>
      <c r="D76" s="15" t="s">
        <v>80</v>
      </c>
      <c r="E76" s="15" t="s">
        <v>81</v>
      </c>
      <c r="F76" s="15" t="s">
        <v>82</v>
      </c>
      <c r="P76" s="11"/>
      <c r="Q76" s="11"/>
    </row>
    <row r="77" customFormat="false" ht="12.75" hidden="false" customHeight="false" outlineLevel="0" collapsed="false">
      <c r="A77" s="5" t="s">
        <v>83</v>
      </c>
      <c r="B77" s="5" t="n">
        <f aca="false">B6</f>
        <v>598.5</v>
      </c>
      <c r="C77" s="5" t="n">
        <f aca="false">B7</f>
        <v>150.8</v>
      </c>
      <c r="D77" s="5" t="n">
        <f aca="false">B17</f>
        <v>30.5</v>
      </c>
      <c r="E77" s="5"/>
      <c r="F77" s="5" t="n">
        <f aca="false">SUM(B77:E77)</f>
        <v>779.8</v>
      </c>
      <c r="P77" s="11"/>
      <c r="Q77" s="11"/>
    </row>
    <row r="78" customFormat="false" ht="12.75" hidden="false" customHeight="false" outlineLevel="0" collapsed="false">
      <c r="A78" s="9" t="s">
        <v>84</v>
      </c>
      <c r="B78" s="9" t="n">
        <f aca="false">B10</f>
        <v>119.6</v>
      </c>
      <c r="C78" s="9" t="n">
        <f aca="false">B11</f>
        <v>30.2</v>
      </c>
      <c r="D78" s="9"/>
      <c r="E78" s="9"/>
      <c r="F78" s="9" t="n">
        <f aca="false">SUM(B78:E78)</f>
        <v>149.8</v>
      </c>
      <c r="P78" s="11"/>
      <c r="Q78" s="11"/>
    </row>
    <row r="79" customFormat="false" ht="12.75" hidden="false" customHeight="false" outlineLevel="0" collapsed="false">
      <c r="A79" s="5" t="s">
        <v>85</v>
      </c>
      <c r="B79" s="5" t="n">
        <f aca="false">B77-B78</f>
        <v>478.9</v>
      </c>
      <c r="C79" s="5" t="n">
        <f aca="false">C77-C78</f>
        <v>120.6</v>
      </c>
      <c r="D79" s="5" t="n">
        <f aca="false">D77-D78</f>
        <v>30.5</v>
      </c>
      <c r="E79" s="5" t="n">
        <f aca="false">E77-E78</f>
        <v>0</v>
      </c>
      <c r="F79" s="5" t="n">
        <f aca="false">SUM(B79:E79)</f>
        <v>630</v>
      </c>
      <c r="P79" s="11"/>
      <c r="Q79" s="11"/>
    </row>
    <row r="80" customFormat="false" ht="12.75" hidden="false" customHeight="false" outlineLevel="0" collapsed="false">
      <c r="A80" s="9" t="s">
        <v>15</v>
      </c>
      <c r="B80" s="16" t="n">
        <f aca="false">B79/B77</f>
        <v>0.800167084377611</v>
      </c>
      <c r="C80" s="16" t="n">
        <f aca="false">C79/C77</f>
        <v>0.79973474801061</v>
      </c>
      <c r="D80" s="16"/>
      <c r="E80" s="16"/>
      <c r="F80" s="16" t="n">
        <f aca="false">F79/F77</f>
        <v>0.807899461400359</v>
      </c>
      <c r="P80" s="11"/>
      <c r="Q80" s="11"/>
    </row>
    <row r="81" customFormat="false" ht="12.75" hidden="false" customHeight="false" outlineLevel="0" collapsed="false">
      <c r="A81" s="9" t="s">
        <v>86</v>
      </c>
      <c r="B81" s="10" t="n">
        <f aca="false">+B77*$G$81</f>
        <v>36.6867145421903</v>
      </c>
      <c r="C81" s="10" t="n">
        <f aca="false">+C77*$G$81</f>
        <v>9.24370351372147</v>
      </c>
      <c r="D81" s="9"/>
      <c r="E81" s="9"/>
      <c r="F81" s="10" t="n">
        <f aca="false">G58</f>
        <v>47.8</v>
      </c>
      <c r="G81" s="17" t="n">
        <f aca="false">F81/F77</f>
        <v>0.0612977686586304</v>
      </c>
      <c r="P81" s="11"/>
      <c r="Q81" s="11"/>
    </row>
    <row r="82" customFormat="false" ht="12.75" hidden="false" customHeight="false" outlineLevel="0" collapsed="false">
      <c r="A82" s="9" t="s">
        <v>87</v>
      </c>
      <c r="B82" s="9" t="n">
        <f aca="false">+I58</f>
        <v>43.8</v>
      </c>
      <c r="C82" s="10" t="n">
        <f aca="false">F58</f>
        <v>25.6</v>
      </c>
      <c r="D82" s="9"/>
      <c r="E82" s="9"/>
      <c r="F82" s="10" t="n">
        <f aca="false">SUM(B82:E82)</f>
        <v>69.4</v>
      </c>
      <c r="P82" s="11"/>
      <c r="Q82" s="11"/>
    </row>
    <row r="83" customFormat="false" ht="12.75" hidden="false" customHeight="false" outlineLevel="0" collapsed="false">
      <c r="A83" s="9" t="s">
        <v>88</v>
      </c>
      <c r="B83" s="10" t="n">
        <f aca="false">+H58+K73</f>
        <v>278.024</v>
      </c>
      <c r="C83" s="10" t="n">
        <f aca="false">I73</f>
        <v>73.95</v>
      </c>
      <c r="D83" s="9"/>
      <c r="E83" s="9"/>
      <c r="F83" s="10" t="n">
        <f aca="false">SUM(B83:E83)</f>
        <v>351.974</v>
      </c>
      <c r="P83" s="11"/>
      <c r="Q83" s="11"/>
    </row>
    <row r="84" customFormat="false" ht="12.75" hidden="false" customHeight="false" outlineLevel="0" collapsed="false">
      <c r="A84" s="5" t="s">
        <v>89</v>
      </c>
      <c r="B84" s="14" t="n">
        <f aca="false">B79-B81-B82-B83</f>
        <v>120.38928545781</v>
      </c>
      <c r="C84" s="14" t="n">
        <f aca="false">C79-C81-C82-C83</f>
        <v>11.8062964862785</v>
      </c>
      <c r="D84" s="14" t="n">
        <f aca="false">D79-D81-D82-D83</f>
        <v>30.5</v>
      </c>
      <c r="E84" s="14"/>
      <c r="F84" s="14" t="n">
        <f aca="false">F79-F81-F82-F83</f>
        <v>160.826</v>
      </c>
      <c r="P84" s="11"/>
      <c r="Q84" s="11"/>
    </row>
    <row r="85" customFormat="false" ht="12.75" hidden="false" customHeight="false" outlineLevel="0" collapsed="false">
      <c r="A85" s="5" t="s">
        <v>90</v>
      </c>
      <c r="B85" s="18" t="n">
        <f aca="false">B84/B77</f>
        <v>0.201151688317142</v>
      </c>
      <c r="C85" s="18" t="n">
        <f aca="false">C84/C77</f>
        <v>0.078291090757815</v>
      </c>
      <c r="D85" s="18" t="n">
        <f aca="false">D84/D77</f>
        <v>1</v>
      </c>
      <c r="E85" s="18"/>
      <c r="F85" s="18" t="n">
        <f aca="false">F84/F77</f>
        <v>0.206240061554245</v>
      </c>
      <c r="P85" s="11"/>
      <c r="Q85" s="11"/>
    </row>
    <row r="86" customFormat="false" ht="12.75" hidden="false" customHeight="false" outlineLevel="0" collapsed="false">
      <c r="A86" s="9" t="s">
        <v>23</v>
      </c>
      <c r="B86" s="19"/>
      <c r="C86" s="19"/>
      <c r="D86" s="19"/>
      <c r="E86" s="19"/>
      <c r="F86" s="10" t="n">
        <f aca="false">M73</f>
        <v>77.48</v>
      </c>
      <c r="P86" s="11"/>
      <c r="Q86" s="11"/>
    </row>
    <row r="87" customFormat="false" ht="12.75" hidden="false" customHeight="false" outlineLevel="0" collapsed="false">
      <c r="A87" s="9" t="s">
        <v>24</v>
      </c>
      <c r="B87" s="19"/>
      <c r="C87" s="19"/>
      <c r="D87" s="19"/>
      <c r="E87" s="19"/>
      <c r="F87" s="10" t="n">
        <f aca="false">K58</f>
        <v>71.7</v>
      </c>
      <c r="P87" s="11"/>
      <c r="Q87" s="11"/>
    </row>
    <row r="88" customFormat="false" ht="12.75" hidden="false" customHeight="false" outlineLevel="0" collapsed="false">
      <c r="A88" s="9" t="s">
        <v>25</v>
      </c>
      <c r="B88" s="19"/>
      <c r="C88" s="19"/>
      <c r="D88" s="19"/>
      <c r="E88" s="19"/>
      <c r="F88" s="9" t="n">
        <f aca="false">L58</f>
        <v>9.5</v>
      </c>
      <c r="P88" s="11"/>
      <c r="Q88" s="11"/>
    </row>
    <row r="89" customFormat="false" ht="12.75" hidden="false" customHeight="false" outlineLevel="0" collapsed="false">
      <c r="A89" s="9" t="s">
        <v>91</v>
      </c>
      <c r="B89" s="19"/>
      <c r="C89" s="19"/>
      <c r="D89" s="19"/>
      <c r="E89" s="19"/>
      <c r="F89" s="9" t="n">
        <f aca="false">M58</f>
        <v>1.5</v>
      </c>
      <c r="P89" s="11"/>
      <c r="Q89" s="11"/>
    </row>
    <row r="90" customFormat="false" ht="12.75" hidden="false" customHeight="false" outlineLevel="0" collapsed="false">
      <c r="A90" s="5" t="s">
        <v>92</v>
      </c>
      <c r="B90" s="20"/>
      <c r="C90" s="20"/>
      <c r="D90" s="20"/>
      <c r="E90" s="20"/>
      <c r="F90" s="14" t="n">
        <f aca="false">+F84-F86-F87-F88-F89</f>
        <v>0.646000000000143</v>
      </c>
      <c r="P90" s="11"/>
      <c r="Q90" s="11"/>
    </row>
    <row r="91" customFormat="false" ht="12.75" hidden="false" customHeight="false" outlineLevel="0" collapsed="false">
      <c r="P91" s="11"/>
      <c r="Q91" s="11"/>
    </row>
    <row r="92" customFormat="false" ht="12.75" hidden="false" customHeight="false" outlineLevel="0" collapsed="false">
      <c r="B92" s="15" t="s">
        <v>93</v>
      </c>
      <c r="C92" s="15"/>
      <c r="D92" s="15"/>
      <c r="E92" s="15"/>
      <c r="F92" s="15"/>
      <c r="P92" s="11"/>
      <c r="Q92" s="11"/>
    </row>
    <row r="93" customFormat="false" ht="12.75" hidden="false" customHeight="false" outlineLevel="0" collapsed="false">
      <c r="A93" s="9"/>
      <c r="B93" s="15" t="s">
        <v>78</v>
      </c>
      <c r="C93" s="15" t="s">
        <v>79</v>
      </c>
      <c r="D93" s="15" t="s">
        <v>94</v>
      </c>
      <c r="E93" s="21" t="s">
        <v>95</v>
      </c>
      <c r="F93" s="15" t="s">
        <v>82</v>
      </c>
    </row>
    <row r="94" customFormat="false" ht="12.75" hidden="false" customHeight="false" outlineLevel="0" collapsed="false">
      <c r="A94" s="5" t="s">
        <v>83</v>
      </c>
      <c r="B94" s="5" t="n">
        <f aca="false">B77*2</f>
        <v>1197</v>
      </c>
      <c r="C94" s="5" t="n">
        <v>500</v>
      </c>
      <c r="D94" s="5" t="n">
        <v>150</v>
      </c>
      <c r="E94" s="5" t="n">
        <v>330</v>
      </c>
      <c r="F94" s="5" t="n">
        <f aca="false">SUM(B94:E94)</f>
        <v>2177</v>
      </c>
    </row>
    <row r="95" customFormat="false" ht="12.75" hidden="false" customHeight="false" outlineLevel="0" collapsed="false">
      <c r="A95" s="9" t="s">
        <v>84</v>
      </c>
      <c r="B95" s="9" t="n">
        <f aca="false">B94-B96</f>
        <v>239.4</v>
      </c>
      <c r="C95" s="9" t="n">
        <f aca="false">C94-C96</f>
        <v>100</v>
      </c>
      <c r="D95" s="9" t="n">
        <f aca="false">D94-D96</f>
        <v>48</v>
      </c>
      <c r="E95" s="9" t="n">
        <f aca="false">E94-E96</f>
        <v>105.6</v>
      </c>
      <c r="F95" s="9" t="n">
        <f aca="false">SUM(B95:E95)</f>
        <v>493</v>
      </c>
    </row>
    <row r="96" customFormat="false" ht="12.75" hidden="false" customHeight="false" outlineLevel="0" collapsed="false">
      <c r="A96" s="5" t="s">
        <v>85</v>
      </c>
      <c r="B96" s="5" t="n">
        <f aca="false">+B94*B97</f>
        <v>957.6</v>
      </c>
      <c r="C96" s="5" t="n">
        <f aca="false">+C94*C97</f>
        <v>400</v>
      </c>
      <c r="D96" s="5" t="n">
        <f aca="false">+D97*D94</f>
        <v>102</v>
      </c>
      <c r="E96" s="5" t="n">
        <f aca="false">+E97*E94</f>
        <v>224.4</v>
      </c>
      <c r="F96" s="5" t="n">
        <f aca="false">SUM(B96:E96)</f>
        <v>1684</v>
      </c>
    </row>
    <row r="97" customFormat="false" ht="12.75" hidden="false" customHeight="false" outlineLevel="0" collapsed="false">
      <c r="A97" s="9" t="s">
        <v>15</v>
      </c>
      <c r="B97" s="16" t="n">
        <v>0.8</v>
      </c>
      <c r="C97" s="16" t="n">
        <v>0.8</v>
      </c>
      <c r="D97" s="16" t="n">
        <v>0.68</v>
      </c>
      <c r="E97" s="16" t="n">
        <v>0.68</v>
      </c>
      <c r="F97" s="16" t="n">
        <f aca="false">F96/F94</f>
        <v>0.773541570969224</v>
      </c>
    </row>
    <row r="98" customFormat="false" ht="12.75" hidden="false" customHeight="false" outlineLevel="0" collapsed="false">
      <c r="A98" s="9" t="s">
        <v>86</v>
      </c>
      <c r="B98" s="10" t="n">
        <f aca="false">$G$98*B94</f>
        <v>95.76</v>
      </c>
      <c r="C98" s="10" t="n">
        <f aca="false">$G$98*C94</f>
        <v>40</v>
      </c>
      <c r="D98" s="9" t="n">
        <f aca="false">D94*G98</f>
        <v>12</v>
      </c>
      <c r="E98" s="9" t="n">
        <f aca="false">+E94*$G$98</f>
        <v>26.4</v>
      </c>
      <c r="F98" s="10" t="n">
        <f aca="false">+B98+C98+D98+E98</f>
        <v>174.16</v>
      </c>
      <c r="G98" s="22" t="n">
        <v>0.08</v>
      </c>
    </row>
    <row r="99" customFormat="false" ht="12.75" hidden="false" customHeight="false" outlineLevel="0" collapsed="false">
      <c r="A99" s="9" t="s">
        <v>87</v>
      </c>
      <c r="B99" s="9" t="n">
        <v>90</v>
      </c>
      <c r="C99" s="10" t="n">
        <v>50</v>
      </c>
      <c r="D99" s="9" t="n">
        <v>20</v>
      </c>
      <c r="E99" s="9" t="n">
        <v>48</v>
      </c>
      <c r="F99" s="10" t="n">
        <f aca="false">+B99+C99+D99+E99</f>
        <v>208</v>
      </c>
    </row>
    <row r="100" customFormat="false" ht="12.75" hidden="false" customHeight="false" outlineLevel="0" collapsed="false">
      <c r="A100" s="9" t="s">
        <v>88</v>
      </c>
      <c r="B100" s="10" t="n">
        <v>560</v>
      </c>
      <c r="C100" s="10" t="n">
        <v>150</v>
      </c>
      <c r="D100" s="9" t="n">
        <v>20</v>
      </c>
      <c r="E100" s="9" t="n">
        <v>70</v>
      </c>
      <c r="F100" s="10" t="n">
        <f aca="false">+B100+C100+D100+E100</f>
        <v>800</v>
      </c>
    </row>
    <row r="101" customFormat="false" ht="12.75" hidden="false" customHeight="false" outlineLevel="0" collapsed="false">
      <c r="A101" s="5" t="s">
        <v>89</v>
      </c>
      <c r="B101" s="23" t="n">
        <f aca="false">B96-B98-B99-B100</f>
        <v>211.84</v>
      </c>
      <c r="C101" s="23" t="n">
        <f aca="false">C96-C98-C99-C100</f>
        <v>160</v>
      </c>
      <c r="D101" s="23" t="n">
        <f aca="false">D96-D98-D99-D100</f>
        <v>50</v>
      </c>
      <c r="E101" s="23" t="n">
        <f aca="false">E96-E98-E99-E100</f>
        <v>80</v>
      </c>
      <c r="F101" s="23" t="n">
        <f aca="false">F96-F98-F99-F100</f>
        <v>501.84</v>
      </c>
    </row>
    <row r="102" customFormat="false" ht="12.75" hidden="false" customHeight="false" outlineLevel="0" collapsed="false">
      <c r="A102" s="5" t="s">
        <v>96</v>
      </c>
      <c r="B102" s="18" t="n">
        <f aca="false">B101/B94</f>
        <v>0.176975772765246</v>
      </c>
      <c r="C102" s="18" t="n">
        <f aca="false">C101/C94</f>
        <v>0.32</v>
      </c>
      <c r="D102" s="18" t="n">
        <f aca="false">D101/D94</f>
        <v>0.333333333333333</v>
      </c>
      <c r="E102" s="18" t="n">
        <f aca="false">E101/E94</f>
        <v>0.242424242424242</v>
      </c>
      <c r="F102" s="18" t="n">
        <f aca="false">F101/F94</f>
        <v>0.230519062930638</v>
      </c>
    </row>
    <row r="103" customFormat="false" ht="12.75" hidden="false" customHeight="false" outlineLevel="0" collapsed="false">
      <c r="A103" s="9" t="s">
        <v>23</v>
      </c>
      <c r="B103" s="19"/>
      <c r="C103" s="19"/>
      <c r="D103" s="19"/>
      <c r="E103" s="19"/>
      <c r="F103" s="10" t="n">
        <v>250</v>
      </c>
    </row>
    <row r="104" customFormat="false" ht="12.75" hidden="false" customHeight="false" outlineLevel="0" collapsed="false">
      <c r="A104" s="9" t="s">
        <v>24</v>
      </c>
      <c r="B104" s="19"/>
      <c r="C104" s="19"/>
      <c r="D104" s="19"/>
      <c r="E104" s="19"/>
      <c r="F104" s="10" t="n">
        <v>150</v>
      </c>
    </row>
    <row r="105" customFormat="false" ht="12.75" hidden="false" customHeight="false" outlineLevel="0" collapsed="false">
      <c r="A105" s="9" t="s">
        <v>25</v>
      </c>
      <c r="B105" s="19"/>
      <c r="C105" s="19"/>
      <c r="D105" s="19"/>
      <c r="E105" s="19"/>
      <c r="F105" s="9" t="n">
        <v>25</v>
      </c>
    </row>
    <row r="106" customFormat="false" ht="12.75" hidden="false" customHeight="false" outlineLevel="0" collapsed="false">
      <c r="A106" s="9" t="s">
        <v>91</v>
      </c>
      <c r="B106" s="19"/>
      <c r="C106" s="19"/>
      <c r="D106" s="19"/>
      <c r="E106" s="19"/>
      <c r="F106" s="9" t="n">
        <v>5</v>
      </c>
    </row>
    <row r="107" customFormat="false" ht="12.75" hidden="false" customHeight="false" outlineLevel="0" collapsed="false">
      <c r="A107" s="5" t="s">
        <v>92</v>
      </c>
      <c r="B107" s="20"/>
      <c r="C107" s="20"/>
      <c r="D107" s="20"/>
      <c r="E107" s="20"/>
      <c r="F107" s="14" t="n">
        <f aca="false">F101-F103-F104-F105-F106</f>
        <v>71.8399999999999</v>
      </c>
    </row>
  </sheetData>
  <mergeCells count="2">
    <mergeCell ref="B75:F75"/>
    <mergeCell ref="B92:F9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48" activeCellId="0" sqref="A48:A62"/>
    </sheetView>
  </sheetViews>
  <sheetFormatPr defaultColWidth="6.9921875" defaultRowHeight="12.75" zeroHeight="false" outlineLevelRow="0" outlineLevelCol="0"/>
  <cols>
    <col collapsed="false" customWidth="true" hidden="false" outlineLevel="0" max="1" min="1" style="24" width="21.13"/>
    <col collapsed="false" customWidth="true" hidden="false" outlineLevel="0" max="2" min="2" style="24" width="4.99"/>
    <col collapsed="false" customWidth="false" hidden="false" outlineLevel="0" max="5" min="3" style="24" width="6.99"/>
    <col collapsed="false" customWidth="true" hidden="false" outlineLevel="0" max="6" min="6" style="24" width="7.7"/>
    <col collapsed="false" customWidth="false" hidden="false" outlineLevel="0" max="7" min="7" style="25" width="6.99"/>
    <col collapsed="false" customWidth="false" hidden="false" outlineLevel="0" max="257" min="8" style="24" width="6.99"/>
  </cols>
  <sheetData>
    <row r="1" customFormat="false" ht="12.75" hidden="false" customHeight="false" outlineLevel="0" collapsed="false">
      <c r="A1" s="24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26" t="s">
        <v>97</v>
      </c>
      <c r="B2" s="26"/>
      <c r="H2" s="26" t="s">
        <v>98</v>
      </c>
    </row>
    <row r="3" customFormat="false" ht="12.75" hidden="false" customHeight="false" outlineLevel="0" collapsed="false">
      <c r="A3" s="24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A4" s="27" t="s">
        <v>99</v>
      </c>
      <c r="B4" s="27"/>
      <c r="C4" s="27" t="n">
        <v>2007</v>
      </c>
      <c r="D4" s="27" t="n">
        <f aca="false">C4+1</f>
        <v>2008</v>
      </c>
      <c r="E4" s="27" t="n">
        <f aca="false">+D4+1</f>
        <v>2009</v>
      </c>
      <c r="F4" s="27" t="n">
        <f aca="false">+E4+1</f>
        <v>2010</v>
      </c>
      <c r="G4" s="28" t="n">
        <f aca="false">+F4+1</f>
        <v>2011</v>
      </c>
      <c r="H4" s="29" t="n">
        <f aca="false">+G4+1</f>
        <v>2012</v>
      </c>
      <c r="I4" s="27" t="n">
        <f aca="false">+H4+1</f>
        <v>2013</v>
      </c>
      <c r="J4" s="27" t="n">
        <f aca="false">+I4+1</f>
        <v>2014</v>
      </c>
    </row>
    <row r="5" customFormat="false" ht="12.75" hidden="false" customHeight="false" outlineLevel="0" collapsed="false">
      <c r="A5" s="27" t="s">
        <v>83</v>
      </c>
      <c r="B5" s="30" t="n">
        <v>0.03</v>
      </c>
      <c r="C5" s="31" t="n">
        <v>607</v>
      </c>
      <c r="D5" s="31" t="n">
        <v>584</v>
      </c>
      <c r="E5" s="31" t="n">
        <v>532</v>
      </c>
      <c r="F5" s="31" t="n">
        <v>543</v>
      </c>
      <c r="G5" s="32" t="n">
        <v>500</v>
      </c>
      <c r="H5" s="33" t="n">
        <f aca="false">G5*(1+$B$5)</f>
        <v>515</v>
      </c>
      <c r="I5" s="31" t="n">
        <f aca="false">H5*(1+$B$5)</f>
        <v>530.45</v>
      </c>
      <c r="J5" s="31" t="n">
        <f aca="false">I5*(1+$B$5)</f>
        <v>546.3635</v>
      </c>
    </row>
    <row r="6" customFormat="false" ht="12.75" hidden="false" customHeight="false" outlineLevel="0" collapsed="false">
      <c r="A6" s="34" t="s">
        <v>100</v>
      </c>
      <c r="B6" s="34"/>
      <c r="C6" s="35" t="n">
        <v>-8</v>
      </c>
      <c r="D6" s="35"/>
      <c r="E6" s="35" t="n">
        <v>-5</v>
      </c>
      <c r="F6" s="35"/>
      <c r="G6" s="36"/>
      <c r="H6" s="37"/>
      <c r="I6" s="35"/>
      <c r="J6" s="35"/>
    </row>
    <row r="7" customFormat="false" ht="12.75" hidden="false" customHeight="false" outlineLevel="0" collapsed="false">
      <c r="A7" s="34" t="s">
        <v>101</v>
      </c>
      <c r="B7" s="34"/>
      <c r="C7" s="35" t="n">
        <v>2</v>
      </c>
      <c r="D7" s="35" t="n">
        <f aca="false">-2+0.3+0.5</f>
        <v>-1.2</v>
      </c>
      <c r="E7" s="35" t="n">
        <v>10</v>
      </c>
      <c r="F7" s="35" t="n">
        <v>0</v>
      </c>
      <c r="G7" s="36" t="n">
        <v>0</v>
      </c>
      <c r="H7" s="37"/>
      <c r="I7" s="35"/>
      <c r="J7" s="35"/>
    </row>
    <row r="8" customFormat="false" ht="12.75" hidden="false" customHeight="false" outlineLevel="0" collapsed="false">
      <c r="A8" s="27" t="s">
        <v>102</v>
      </c>
      <c r="B8" s="27"/>
      <c r="C8" s="31" t="n">
        <f aca="false">C5+C7</f>
        <v>609</v>
      </c>
      <c r="D8" s="31" t="n">
        <f aca="false">D5+D7</f>
        <v>582.8</v>
      </c>
      <c r="E8" s="31" t="n">
        <f aca="false">E5+E7</f>
        <v>542</v>
      </c>
      <c r="F8" s="31" t="n">
        <f aca="false">F5+F7</f>
        <v>543</v>
      </c>
      <c r="G8" s="32" t="n">
        <f aca="false">G5+G7</f>
        <v>500</v>
      </c>
      <c r="H8" s="33" t="n">
        <f aca="false">H5+H7</f>
        <v>515</v>
      </c>
      <c r="I8" s="31" t="n">
        <f aca="false">I5+I7</f>
        <v>530.45</v>
      </c>
      <c r="J8" s="31" t="n">
        <f aca="false">J5+J7</f>
        <v>546.3635</v>
      </c>
    </row>
    <row r="9" customFormat="false" ht="12.75" hidden="false" customHeight="false" outlineLevel="0" collapsed="false">
      <c r="A9" s="34" t="s">
        <v>18</v>
      </c>
      <c r="B9" s="34"/>
      <c r="C9" s="35" t="n">
        <f aca="false">100-15+73-8</f>
        <v>150</v>
      </c>
      <c r="D9" s="35" t="n">
        <f aca="false">78-9+60+1.5+'[1]Ana 2008'!D26</f>
        <v>169.5</v>
      </c>
      <c r="E9" s="35" t="n">
        <f aca="false">98+6+34+6+'[1]Ana 2009'!D27</f>
        <v>181</v>
      </c>
      <c r="F9" s="35" t="n">
        <f aca="false">99+22+31-3+'[1]Ana  2010'!D27</f>
        <v>185</v>
      </c>
      <c r="G9" s="36" t="n">
        <f aca="false">G5-G10</f>
        <v>160.714285714286</v>
      </c>
      <c r="H9" s="37" t="n">
        <f aca="false">H5-H10</f>
        <v>165.535714285714</v>
      </c>
      <c r="I9" s="35" t="n">
        <f aca="false">I5-I10</f>
        <v>170.501785714286</v>
      </c>
      <c r="J9" s="35" t="n">
        <f aca="false">J5-J10</f>
        <v>175.616839285714</v>
      </c>
    </row>
    <row r="10" customFormat="false" ht="12.75" hidden="false" customHeight="false" outlineLevel="0" collapsed="false">
      <c r="A10" s="34" t="s">
        <v>103</v>
      </c>
      <c r="B10" s="34"/>
      <c r="C10" s="35" t="n">
        <f aca="false">C5+C7-C9</f>
        <v>459</v>
      </c>
      <c r="D10" s="35" t="n">
        <f aca="false">D5+D7-D9</f>
        <v>413.3</v>
      </c>
      <c r="E10" s="35" t="n">
        <f aca="false">E5+E7-E9</f>
        <v>361</v>
      </c>
      <c r="F10" s="35" t="n">
        <f aca="false">F5+F7-F9</f>
        <v>358</v>
      </c>
      <c r="G10" s="36" t="n">
        <f aca="false">G11*G5</f>
        <v>339.285714285714</v>
      </c>
      <c r="H10" s="37" t="n">
        <f aca="false">H11*H5</f>
        <v>349.464285714286</v>
      </c>
      <c r="I10" s="35" t="n">
        <f aca="false">I11*I5</f>
        <v>359.948214285714</v>
      </c>
      <c r="J10" s="35" t="n">
        <f aca="false">J11*J5</f>
        <v>370.746660714286</v>
      </c>
    </row>
    <row r="11" customFormat="false" ht="12.75" hidden="false" customHeight="false" outlineLevel="0" collapsed="false">
      <c r="A11" s="27" t="s">
        <v>104</v>
      </c>
      <c r="B11" s="27"/>
      <c r="C11" s="38" t="n">
        <f aca="false">C10/C5</f>
        <v>0.756177924217463</v>
      </c>
      <c r="D11" s="38" t="n">
        <f aca="false">D10/D5</f>
        <v>0.707705479452055</v>
      </c>
      <c r="E11" s="38" t="n">
        <f aca="false">E10/E5</f>
        <v>0.678571428571429</v>
      </c>
      <c r="F11" s="38" t="n">
        <f aca="false">E11</f>
        <v>0.678571428571429</v>
      </c>
      <c r="G11" s="39" t="n">
        <f aca="false">+F11</f>
        <v>0.678571428571429</v>
      </c>
      <c r="H11" s="40" t="n">
        <f aca="false">+G11</f>
        <v>0.678571428571429</v>
      </c>
      <c r="I11" s="38" t="n">
        <f aca="false">+H11</f>
        <v>0.678571428571429</v>
      </c>
      <c r="J11" s="38" t="n">
        <f aca="false">+I11</f>
        <v>0.678571428571429</v>
      </c>
    </row>
    <row r="12" customFormat="false" ht="12.75" hidden="false" customHeight="false" outlineLevel="0" collapsed="false">
      <c r="A12" s="34" t="s">
        <v>105</v>
      </c>
      <c r="B12" s="34" t="n">
        <f aca="false">B5/2</f>
        <v>0.015</v>
      </c>
      <c r="C12" s="35" t="n">
        <v>232</v>
      </c>
      <c r="D12" s="35" t="n">
        <f aca="false">D13+D15+D17</f>
        <v>176</v>
      </c>
      <c r="E12" s="35" t="n">
        <f aca="false">E13+E15+E17</f>
        <v>183</v>
      </c>
      <c r="F12" s="35" t="n">
        <f aca="false">F13+F15+F17</f>
        <v>174</v>
      </c>
      <c r="G12" s="36" t="n">
        <f aca="false">G13+G15+G17</f>
        <v>172.5</v>
      </c>
      <c r="H12" s="37" t="n">
        <f aca="false">H13+H15+H17</f>
        <v>182.825</v>
      </c>
      <c r="I12" s="35" t="n">
        <f aca="false">I13+I15+I17</f>
        <v>188.30975</v>
      </c>
      <c r="J12" s="35" t="n">
        <f aca="false">J13+J15+J17</f>
        <v>193.9590425</v>
      </c>
    </row>
    <row r="13" customFormat="false" ht="12.75" hidden="false" customHeight="false" outlineLevel="0" collapsed="false">
      <c r="A13" s="41" t="s">
        <v>106</v>
      </c>
      <c r="B13" s="34"/>
      <c r="C13" s="35"/>
      <c r="D13" s="35" t="n">
        <f aca="false">'[1]Ana 2008'!E26</f>
        <v>46</v>
      </c>
      <c r="E13" s="35" t="n">
        <f aca="false">'[1]Ana 2009'!E27</f>
        <v>49</v>
      </c>
      <c r="F13" s="35" t="n">
        <f aca="false">'[1]Ana  2010'!E27</f>
        <v>51</v>
      </c>
      <c r="G13" s="36" t="n">
        <f aca="false">G14*G5</f>
        <v>47.5</v>
      </c>
      <c r="H13" s="37" t="n">
        <f aca="false">H14*H5</f>
        <v>48.925</v>
      </c>
      <c r="I13" s="35" t="n">
        <f aca="false">I14*I5</f>
        <v>50.39275</v>
      </c>
      <c r="J13" s="35" t="n">
        <f aca="false">J14*J5</f>
        <v>51.9045325</v>
      </c>
    </row>
    <row r="14" customFormat="false" ht="12.75" hidden="false" customHeight="false" outlineLevel="0" collapsed="false">
      <c r="A14" s="41" t="s">
        <v>107</v>
      </c>
      <c r="B14" s="34"/>
      <c r="C14" s="35"/>
      <c r="D14" s="42" t="n">
        <f aca="false">D13/D5</f>
        <v>0.0787671232876712</v>
      </c>
      <c r="E14" s="42" t="n">
        <f aca="false">E13/E5</f>
        <v>0.0921052631578947</v>
      </c>
      <c r="F14" s="42" t="n">
        <f aca="false">F13/F5</f>
        <v>0.0939226519337017</v>
      </c>
      <c r="G14" s="43" t="n">
        <f aca="false">9.5%</f>
        <v>0.095</v>
      </c>
      <c r="H14" s="44" t="n">
        <f aca="false">9.5%</f>
        <v>0.095</v>
      </c>
      <c r="I14" s="42" t="n">
        <f aca="false">9.5%</f>
        <v>0.095</v>
      </c>
      <c r="J14" s="42" t="n">
        <f aca="false">9.5%</f>
        <v>0.095</v>
      </c>
    </row>
    <row r="15" customFormat="false" ht="12.75" hidden="false" customHeight="false" outlineLevel="0" collapsed="false">
      <c r="A15" s="41" t="s">
        <v>108</v>
      </c>
      <c r="B15" s="34"/>
      <c r="C15" s="35"/>
      <c r="D15" s="35" t="n">
        <f aca="false">'[1]Ana 2008'!G26</f>
        <v>74</v>
      </c>
      <c r="E15" s="35" t="n">
        <f aca="false">'[1]Ana 2009'!G27</f>
        <v>65</v>
      </c>
      <c r="F15" s="35" t="n">
        <f aca="false">'[1]Ana  2010'!G27</f>
        <v>80</v>
      </c>
      <c r="G15" s="36" t="n">
        <v>80</v>
      </c>
      <c r="H15" s="45" t="n">
        <f aca="false">G15+(G15*$B$5)</f>
        <v>82.4</v>
      </c>
      <c r="I15" s="36" t="n">
        <f aca="false">H15+(H15*$B$5)</f>
        <v>84.872</v>
      </c>
      <c r="J15" s="35" t="n">
        <f aca="false">I15+(I15*$B$5)</f>
        <v>87.41816</v>
      </c>
    </row>
    <row r="16" customFormat="false" ht="12.75" hidden="false" customHeight="false" outlineLevel="0" collapsed="false">
      <c r="A16" s="41" t="s">
        <v>109</v>
      </c>
      <c r="B16" s="34"/>
      <c r="C16" s="35"/>
      <c r="D16" s="42" t="n">
        <f aca="false">D15/D5</f>
        <v>0.126712328767123</v>
      </c>
      <c r="E16" s="42" t="n">
        <f aca="false">E15/E5</f>
        <v>0.12218045112782</v>
      </c>
      <c r="F16" s="42" t="n">
        <f aca="false">F15/F5</f>
        <v>0.147329650092081</v>
      </c>
      <c r="G16" s="43" t="n">
        <f aca="false">G15/G5</f>
        <v>0.16</v>
      </c>
      <c r="H16" s="44" t="n">
        <f aca="false">H15/H5</f>
        <v>0.16</v>
      </c>
      <c r="I16" s="42" t="n">
        <f aca="false">I15/I5</f>
        <v>0.16</v>
      </c>
      <c r="J16" s="42" t="n">
        <f aca="false">J15/J5</f>
        <v>0.16</v>
      </c>
    </row>
    <row r="17" customFormat="false" ht="12.75" hidden="false" customHeight="false" outlineLevel="0" collapsed="false">
      <c r="A17" s="41" t="s">
        <v>110</v>
      </c>
      <c r="B17" s="34"/>
      <c r="C17" s="35"/>
      <c r="D17" s="35" t="n">
        <f aca="false">'[1]Ana 2008'!I26</f>
        <v>56</v>
      </c>
      <c r="E17" s="35" t="n">
        <f aca="false">'[1]Ana 2009'!I27</f>
        <v>69</v>
      </c>
      <c r="F17" s="35" t="n">
        <f aca="false">'[1]Ana  2010'!I27</f>
        <v>43</v>
      </c>
      <c r="G17" s="36" t="n">
        <v>45</v>
      </c>
      <c r="H17" s="37" t="n">
        <f aca="false">H18*H5</f>
        <v>51.5</v>
      </c>
      <c r="I17" s="35" t="n">
        <f aca="false">I18*I5</f>
        <v>53.045</v>
      </c>
      <c r="J17" s="35" t="n">
        <f aca="false">J18*J5</f>
        <v>54.63635</v>
      </c>
    </row>
    <row r="18" customFormat="false" ht="12.75" hidden="false" customHeight="false" outlineLevel="0" collapsed="false">
      <c r="A18" s="41" t="s">
        <v>111</v>
      </c>
      <c r="B18" s="34"/>
      <c r="C18" s="35"/>
      <c r="D18" s="42" t="n">
        <f aca="false">D17/D5</f>
        <v>0.0958904109589041</v>
      </c>
      <c r="E18" s="42" t="n">
        <f aca="false">E17/E5</f>
        <v>0.129699248120301</v>
      </c>
      <c r="F18" s="42" t="n">
        <f aca="false">F17/F5</f>
        <v>0.0791896869244936</v>
      </c>
      <c r="G18" s="43" t="n">
        <v>0.1</v>
      </c>
      <c r="H18" s="46" t="n">
        <v>0.1</v>
      </c>
      <c r="I18" s="43" t="n">
        <v>0.1</v>
      </c>
      <c r="J18" s="42" t="n">
        <v>0.1</v>
      </c>
    </row>
    <row r="19" customFormat="false" ht="12.75" hidden="false" customHeight="false" outlineLevel="0" collapsed="false">
      <c r="A19" s="47" t="s">
        <v>25</v>
      </c>
      <c r="B19" s="34"/>
      <c r="C19" s="35" t="n">
        <v>5.4</v>
      </c>
      <c r="D19" s="35" t="n">
        <v>7</v>
      </c>
      <c r="E19" s="35" t="n">
        <v>4</v>
      </c>
      <c r="F19" s="35" t="n">
        <v>2.7</v>
      </c>
      <c r="G19" s="36" t="n">
        <v>3</v>
      </c>
      <c r="H19" s="37" t="n">
        <v>3</v>
      </c>
      <c r="I19" s="35" t="n">
        <v>3</v>
      </c>
      <c r="J19" s="35" t="n">
        <v>3</v>
      </c>
    </row>
    <row r="20" customFormat="false" ht="12.75" hidden="false" customHeight="false" outlineLevel="0" collapsed="false">
      <c r="A20" s="47" t="s">
        <v>112</v>
      </c>
      <c r="B20" s="34"/>
      <c r="C20" s="35"/>
      <c r="D20" s="42" t="n">
        <f aca="false">D19/D5</f>
        <v>0.011986301369863</v>
      </c>
      <c r="E20" s="42" t="n">
        <f aca="false">E19/E5</f>
        <v>0.0075187969924812</v>
      </c>
      <c r="F20" s="42" t="n">
        <f aca="false">F19/F5</f>
        <v>0.00497237569060774</v>
      </c>
      <c r="G20" s="43" t="n">
        <f aca="false">G19/G5</f>
        <v>0.006</v>
      </c>
      <c r="H20" s="44" t="n">
        <f aca="false">H19/H5</f>
        <v>0.0058252427184466</v>
      </c>
      <c r="I20" s="42" t="n">
        <f aca="false">I19/I5</f>
        <v>0.00565557545480253</v>
      </c>
      <c r="J20" s="42" t="n">
        <f aca="false">J19/J5</f>
        <v>0.00549084995611896</v>
      </c>
    </row>
    <row r="21" customFormat="false" ht="12.75" hidden="false" customHeight="false" outlineLevel="0" collapsed="false">
      <c r="A21" s="34" t="s">
        <v>113</v>
      </c>
      <c r="B21" s="34" t="n">
        <f aca="false">B5/3</f>
        <v>0.01</v>
      </c>
      <c r="C21" s="35" t="n">
        <f aca="false">101+43</f>
        <v>144</v>
      </c>
      <c r="D21" s="35" t="n">
        <f aca="false">101+41</f>
        <v>142</v>
      </c>
      <c r="E21" s="35" t="n">
        <f aca="false">102+39</f>
        <v>141</v>
      </c>
      <c r="F21" s="35" t="n">
        <f aca="false">98+45</f>
        <v>143</v>
      </c>
      <c r="G21" s="36" t="n">
        <v>143</v>
      </c>
      <c r="H21" s="37" t="n">
        <f aca="false">G21*(1+$B$21)</f>
        <v>144.43</v>
      </c>
      <c r="I21" s="35" t="n">
        <f aca="false">H21*(1+$B$21)</f>
        <v>145.8743</v>
      </c>
      <c r="J21" s="35" t="n">
        <f aca="false">I21*(1+$B$21)</f>
        <v>147.333043</v>
      </c>
    </row>
    <row r="22" customFormat="false" ht="12.75" hidden="false" customHeight="false" outlineLevel="0" collapsed="false">
      <c r="A22" s="34" t="s">
        <v>114</v>
      </c>
      <c r="B22" s="34"/>
      <c r="C22" s="42" t="n">
        <f aca="false">C21/C5</f>
        <v>0.237232289950577</v>
      </c>
      <c r="D22" s="42" t="n">
        <f aca="false">D21/D5</f>
        <v>0.243150684931507</v>
      </c>
      <c r="E22" s="42" t="n">
        <f aca="false">E21/E5</f>
        <v>0.265037593984962</v>
      </c>
      <c r="F22" s="42" t="n">
        <f aca="false">F21/F5</f>
        <v>0.263351749539595</v>
      </c>
      <c r="G22" s="43" t="n">
        <v>0.25</v>
      </c>
      <c r="H22" s="44" t="n">
        <v>0.25</v>
      </c>
      <c r="I22" s="42" t="n">
        <v>0.25</v>
      </c>
      <c r="J22" s="42" t="n">
        <v>0.25</v>
      </c>
    </row>
    <row r="23" customFormat="false" ht="12.75" hidden="false" customHeight="false" outlineLevel="0" collapsed="false">
      <c r="A23" s="34" t="s">
        <v>115</v>
      </c>
      <c r="B23" s="34"/>
      <c r="C23" s="35"/>
      <c r="D23" s="35" t="n">
        <v>1</v>
      </c>
      <c r="E23" s="35"/>
      <c r="F23" s="35"/>
      <c r="G23" s="36"/>
      <c r="H23" s="37"/>
      <c r="I23" s="35"/>
      <c r="J23" s="35"/>
    </row>
    <row r="24" customFormat="false" ht="12.75" hidden="false" customHeight="false" outlineLevel="0" collapsed="false">
      <c r="A24" s="27" t="s">
        <v>116</v>
      </c>
      <c r="B24" s="27"/>
      <c r="C24" s="31" t="n">
        <f aca="false">+C10-SUM(C12:C23)</f>
        <v>77.3627677100494</v>
      </c>
      <c r="D24" s="31" t="n">
        <f aca="false">+D10-D12-D19-D21-D23</f>
        <v>87.3</v>
      </c>
      <c r="E24" s="31" t="n">
        <f aca="false">+E10-E12-E19-E21-E23</f>
        <v>33</v>
      </c>
      <c r="F24" s="31" t="n">
        <f aca="false">+F10-F12-F19-F21-F23</f>
        <v>38.3</v>
      </c>
      <c r="G24" s="32" t="n">
        <f aca="false">+G10-G12-G19-G21-G23</f>
        <v>20.7857142857143</v>
      </c>
      <c r="H24" s="33" t="n">
        <f aca="false">+H10-H12-H19-H21-H23</f>
        <v>19.2092857142857</v>
      </c>
      <c r="I24" s="31" t="n">
        <f aca="false">+I10-I12-I19-I21-I23</f>
        <v>22.7641642857143</v>
      </c>
      <c r="J24" s="31" t="n">
        <f aca="false">+J10-J12-J19-J21-J23</f>
        <v>26.4545752142858</v>
      </c>
    </row>
    <row r="25" customFormat="false" ht="12.75" hidden="false" customHeight="false" outlineLevel="0" collapsed="false">
      <c r="A25" s="34" t="s">
        <v>117</v>
      </c>
      <c r="B25" s="34"/>
      <c r="C25" s="35" t="n">
        <v>34</v>
      </c>
      <c r="D25" s="35" t="n">
        <v>17</v>
      </c>
      <c r="E25" s="35" t="n">
        <v>8</v>
      </c>
      <c r="F25" s="35" t="n">
        <v>5.3</v>
      </c>
      <c r="G25" s="48" t="n">
        <v>5</v>
      </c>
      <c r="H25" s="49" t="n">
        <v>5</v>
      </c>
      <c r="I25" s="50" t="n">
        <v>5</v>
      </c>
      <c r="J25" s="50" t="n">
        <v>5</v>
      </c>
    </row>
    <row r="26" customFormat="false" ht="12.75" hidden="false" customHeight="false" outlineLevel="0" collapsed="false">
      <c r="A26" s="27" t="s">
        <v>118</v>
      </c>
      <c r="B26" s="27"/>
      <c r="C26" s="31" t="n">
        <f aca="false">C24-C25</f>
        <v>43.3627677100494</v>
      </c>
      <c r="D26" s="31" t="n">
        <f aca="false">D24-D25</f>
        <v>70.3</v>
      </c>
      <c r="E26" s="31" t="n">
        <f aca="false">E24-E25</f>
        <v>25</v>
      </c>
      <c r="F26" s="31" t="n">
        <f aca="false">F24-F25</f>
        <v>33</v>
      </c>
      <c r="G26" s="51" t="n">
        <f aca="false">+G24-G25</f>
        <v>15.7857142857143</v>
      </c>
      <c r="H26" s="52" t="n">
        <f aca="false">+H24-H25</f>
        <v>14.2092857142857</v>
      </c>
      <c r="I26" s="53" t="n">
        <f aca="false">+I24-I25</f>
        <v>17.7641642857143</v>
      </c>
      <c r="J26" s="53" t="n">
        <f aca="false">+J24-J25</f>
        <v>21.4545752142858</v>
      </c>
    </row>
    <row r="27" customFormat="false" ht="12.75" hidden="false" customHeight="false" outlineLevel="0" collapsed="false">
      <c r="A27" s="34" t="s">
        <v>119</v>
      </c>
      <c r="B27" s="34"/>
      <c r="C27" s="54" t="n">
        <f aca="false">+C26/C5</f>
        <v>0.0714378380725691</v>
      </c>
      <c r="D27" s="54" t="n">
        <f aca="false">+D26/D5</f>
        <v>0.120376712328767</v>
      </c>
      <c r="E27" s="54" t="n">
        <f aca="false">+E26/E5</f>
        <v>0.0469924812030075</v>
      </c>
      <c r="F27" s="54" t="n">
        <f aca="false">+F26/F5</f>
        <v>0.0607734806629835</v>
      </c>
      <c r="G27" s="55" t="n">
        <f aca="false">+G26/G5</f>
        <v>0.0315714285714286</v>
      </c>
      <c r="H27" s="56" t="n">
        <f aca="false">+H26/H5</f>
        <v>0.0275908460471568</v>
      </c>
      <c r="I27" s="54" t="n">
        <f aca="false">+I26/I5</f>
        <v>0.0334888571697886</v>
      </c>
      <c r="J27" s="54" t="n">
        <f aca="false">+J26/J5</f>
        <v>0.0392679511246373</v>
      </c>
    </row>
    <row r="28" customFormat="false" ht="12.75" hidden="false" customHeight="false" outlineLevel="0" collapsed="false">
      <c r="A28" s="34" t="s">
        <v>120</v>
      </c>
      <c r="B28" s="57" t="n">
        <v>0.05</v>
      </c>
      <c r="C28" s="58" t="n">
        <v>0.3</v>
      </c>
      <c r="D28" s="58" t="n">
        <v>-10</v>
      </c>
      <c r="E28" s="35" t="n">
        <v>3</v>
      </c>
      <c r="F28" s="35" t="n">
        <v>1</v>
      </c>
      <c r="G28" s="48" t="n">
        <f aca="false">-$B$28*(F50+F51)</f>
        <v>-0</v>
      </c>
      <c r="H28" s="49" t="n">
        <f aca="false">-$B$28*(G50+G51)</f>
        <v>-0</v>
      </c>
      <c r="I28" s="50" t="n">
        <f aca="false">-$B$28*(H50+H51)</f>
        <v>-0</v>
      </c>
      <c r="J28" s="50" t="n">
        <f aca="false">-$B$28*(I50+I51)</f>
        <v>-0</v>
      </c>
    </row>
    <row r="29" customFormat="false" ht="12.75" hidden="false" customHeight="false" outlineLevel="0" collapsed="false">
      <c r="A29" s="34" t="s">
        <v>121</v>
      </c>
      <c r="B29" s="34"/>
      <c r="C29" s="35" t="n">
        <f aca="false">C26+C28</f>
        <v>43.6627677100494</v>
      </c>
      <c r="D29" s="35" t="n">
        <f aca="false">D26+D28</f>
        <v>60.3</v>
      </c>
      <c r="E29" s="35" t="n">
        <f aca="false">E26+E28</f>
        <v>28</v>
      </c>
      <c r="F29" s="35" t="n">
        <f aca="false">F26+F28</f>
        <v>34</v>
      </c>
      <c r="G29" s="48" t="n">
        <f aca="false">G26+G28</f>
        <v>15.7857142857143</v>
      </c>
      <c r="H29" s="49" t="n">
        <f aca="false">H26+H28</f>
        <v>14.2092857142857</v>
      </c>
      <c r="I29" s="50" t="n">
        <f aca="false">I26+I28</f>
        <v>17.7641642857143</v>
      </c>
      <c r="J29" s="50" t="n">
        <f aca="false">J26+J28</f>
        <v>21.4545752142858</v>
      </c>
    </row>
    <row r="30" customFormat="false" ht="12.75" hidden="false" customHeight="false" outlineLevel="0" collapsed="false">
      <c r="A30" s="34" t="s">
        <v>122</v>
      </c>
      <c r="B30" s="34"/>
      <c r="C30" s="35" t="n">
        <v>1</v>
      </c>
      <c r="D30" s="35"/>
      <c r="E30" s="35" t="n">
        <v>-12</v>
      </c>
      <c r="F30" s="35" t="n">
        <v>-12</v>
      </c>
      <c r="G30" s="48" t="n">
        <v>0</v>
      </c>
      <c r="H30" s="49" t="n">
        <v>0</v>
      </c>
      <c r="I30" s="50" t="n">
        <v>0</v>
      </c>
      <c r="J30" s="50" t="n">
        <v>0</v>
      </c>
    </row>
    <row r="31" customFormat="false" ht="12.75" hidden="false" customHeight="false" outlineLevel="0" collapsed="false">
      <c r="A31" s="34" t="s">
        <v>123</v>
      </c>
      <c r="B31" s="59" t="n">
        <v>0.2</v>
      </c>
      <c r="C31" s="50" t="n">
        <v>-6</v>
      </c>
      <c r="D31" s="50" t="n">
        <v>-17</v>
      </c>
      <c r="E31" s="35" t="n">
        <v>10</v>
      </c>
      <c r="F31" s="35" t="n">
        <v>-6</v>
      </c>
      <c r="G31" s="48" t="n">
        <f aca="false">-$B$31*(G29+G30)</f>
        <v>-3.15714285714286</v>
      </c>
      <c r="H31" s="49" t="n">
        <f aca="false">-$B$31*(H29+H30)</f>
        <v>-2.84185714285715</v>
      </c>
      <c r="I31" s="50" t="n">
        <f aca="false">-$B$31*(I29+I30)</f>
        <v>-3.55283285714287</v>
      </c>
      <c r="J31" s="50" t="n">
        <f aca="false">-$B$31*(J29+J30)</f>
        <v>-4.29091504285715</v>
      </c>
    </row>
    <row r="32" customFormat="false" ht="12.75" hidden="false" customHeight="false" outlineLevel="0" collapsed="false">
      <c r="A32" s="27" t="s">
        <v>124</v>
      </c>
      <c r="B32" s="27"/>
      <c r="C32" s="31" t="n">
        <f aca="false">C26+C28+C30+C31</f>
        <v>38.6627677100494</v>
      </c>
      <c r="D32" s="31" t="n">
        <f aca="false">D26+D28+D30+D31</f>
        <v>43.3</v>
      </c>
      <c r="E32" s="31" t="n">
        <f aca="false">E26+E28+E30+E31</f>
        <v>26</v>
      </c>
      <c r="F32" s="31" t="n">
        <f aca="false">F26+F28+F30+F31</f>
        <v>16</v>
      </c>
      <c r="G32" s="32" t="n">
        <f aca="false">G26+G28+G30+G31</f>
        <v>12.6285714285714</v>
      </c>
      <c r="H32" s="33" t="n">
        <f aca="false">H26+H28+H30+H31</f>
        <v>11.3674285714286</v>
      </c>
      <c r="I32" s="31" t="n">
        <f aca="false">I26+I28+I30+I31</f>
        <v>14.2113314285715</v>
      </c>
      <c r="J32" s="31" t="n">
        <f aca="false">J26+J28+J30+J31</f>
        <v>17.1636601714286</v>
      </c>
    </row>
    <row r="33" customFormat="false" ht="12.75" hidden="false" customHeight="false" outlineLevel="0" collapsed="false">
      <c r="A33" s="24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D33" s="60"/>
      <c r="F33" s="61"/>
      <c r="G33" s="62"/>
    </row>
    <row r="34" customFormat="false" ht="12.75" hidden="false" customHeight="false" outlineLevel="0" collapsed="false">
      <c r="A34" s="27" t="s">
        <v>125</v>
      </c>
      <c r="B34" s="27"/>
      <c r="C34" s="27" t="n">
        <f aca="false">C4</f>
        <v>2007</v>
      </c>
      <c r="D34" s="27" t="n">
        <f aca="false">D4</f>
        <v>2008</v>
      </c>
      <c r="E34" s="63" t="n">
        <f aca="false">E4</f>
        <v>2009</v>
      </c>
      <c r="F34" s="63" t="n">
        <f aca="false">F4</f>
        <v>2010</v>
      </c>
      <c r="G34" s="64" t="n">
        <f aca="false">G4</f>
        <v>2011</v>
      </c>
      <c r="H34" s="65" t="n">
        <f aca="false">H4</f>
        <v>2012</v>
      </c>
      <c r="I34" s="66" t="n">
        <f aca="false">I4</f>
        <v>2013</v>
      </c>
      <c r="J34" s="66" t="n">
        <f aca="false">J4</f>
        <v>2014</v>
      </c>
    </row>
    <row r="35" customFormat="false" ht="12.75" hidden="false" customHeight="false" outlineLevel="0" collapsed="false">
      <c r="A35" s="34" t="s">
        <v>126</v>
      </c>
      <c r="B35" s="34"/>
      <c r="C35" s="67" t="n">
        <f aca="false">C32+C25</f>
        <v>72.6627677100494</v>
      </c>
      <c r="D35" s="35" t="n">
        <f aca="false">D32+D25</f>
        <v>60.3</v>
      </c>
      <c r="E35" s="36" t="n">
        <f aca="false">E32+E25</f>
        <v>34</v>
      </c>
      <c r="F35" s="36" t="n">
        <f aca="false">F32+F25</f>
        <v>21.3</v>
      </c>
      <c r="G35" s="68" t="n">
        <f aca="false">G32+G25</f>
        <v>17.6285714285714</v>
      </c>
      <c r="H35" s="69" t="n">
        <f aca="false">H32+H25</f>
        <v>16.3674285714286</v>
      </c>
      <c r="I35" s="69" t="n">
        <f aca="false">I32+I25</f>
        <v>19.2113314285715</v>
      </c>
      <c r="J35" s="69" t="n">
        <f aca="false">J32+J25</f>
        <v>22.1636601714286</v>
      </c>
    </row>
    <row r="36" customFormat="false" ht="12.75" hidden="false" customHeight="false" outlineLevel="0" collapsed="false">
      <c r="A36" s="34" t="s">
        <v>127</v>
      </c>
      <c r="B36" s="34"/>
      <c r="C36" s="67"/>
      <c r="D36" s="35" t="n">
        <f aca="false">(D49-C49)-D32</f>
        <v>-0.299999999999955</v>
      </c>
      <c r="E36" s="36" t="n">
        <f aca="false">E49-D49-E32</f>
        <v>0</v>
      </c>
      <c r="F36" s="36" t="n">
        <f aca="false">F49-E49-F32</f>
        <v>-1.00000000000001</v>
      </c>
      <c r="G36" s="70"/>
      <c r="H36" s="69"/>
      <c r="I36" s="35"/>
      <c r="J36" s="35"/>
    </row>
    <row r="37" customFormat="false" ht="12.75" hidden="false" customHeight="false" outlineLevel="0" collapsed="false">
      <c r="A37" s="34" t="s">
        <v>128</v>
      </c>
      <c r="B37" s="34"/>
      <c r="C37" s="67"/>
      <c r="D37" s="35" t="n">
        <f aca="false">D50-C50</f>
        <v>0</v>
      </c>
      <c r="E37" s="36" t="n">
        <f aca="false">E50-D50</f>
        <v>0</v>
      </c>
      <c r="F37" s="36" t="n">
        <f aca="false">F50-E50</f>
        <v>0</v>
      </c>
      <c r="G37" s="71"/>
      <c r="H37" s="72"/>
      <c r="I37" s="50"/>
      <c r="J37" s="50"/>
    </row>
    <row r="38" customFormat="false" ht="12.75" hidden="false" customHeight="false" outlineLevel="0" collapsed="false">
      <c r="A38" s="34" t="s">
        <v>129</v>
      </c>
      <c r="B38" s="34"/>
      <c r="C38" s="67"/>
      <c r="D38" s="35"/>
      <c r="E38" s="73"/>
      <c r="F38" s="36"/>
      <c r="G38" s="71"/>
      <c r="H38" s="72"/>
      <c r="I38" s="50"/>
      <c r="J38" s="50"/>
    </row>
    <row r="39" customFormat="false" ht="12.75" hidden="false" customHeight="false" outlineLevel="0" collapsed="false">
      <c r="A39" s="34" t="s">
        <v>130</v>
      </c>
      <c r="B39" s="34"/>
      <c r="C39" s="67"/>
      <c r="D39" s="35" t="n">
        <f aca="false">D53-C53</f>
        <v>11.3</v>
      </c>
      <c r="E39" s="36" t="n">
        <f aca="false">E53-D53</f>
        <v>-21.3</v>
      </c>
      <c r="F39" s="36" t="n">
        <f aca="false">F53-E53</f>
        <v>11</v>
      </c>
      <c r="G39" s="68"/>
      <c r="H39" s="72"/>
      <c r="I39" s="50"/>
      <c r="J39" s="50"/>
    </row>
    <row r="40" customFormat="false" ht="12.75" hidden="false" customHeight="false" outlineLevel="0" collapsed="false">
      <c r="A40" s="34" t="s">
        <v>131</v>
      </c>
      <c r="B40" s="34"/>
      <c r="C40" s="67"/>
      <c r="D40" s="35" t="n">
        <f aca="false">D54-C54</f>
        <v>0</v>
      </c>
      <c r="E40" s="36" t="n">
        <f aca="false">E54-D54</f>
        <v>0</v>
      </c>
      <c r="F40" s="36" t="n">
        <f aca="false">F54-E54</f>
        <v>0</v>
      </c>
      <c r="G40" s="71" t="n">
        <f aca="false">G54-F54</f>
        <v>19</v>
      </c>
      <c r="H40" s="72"/>
      <c r="I40" s="50"/>
      <c r="J40" s="50"/>
    </row>
    <row r="41" customFormat="false" ht="12.75" hidden="false" customHeight="false" outlineLevel="0" collapsed="false">
      <c r="A41" s="34" t="s">
        <v>132</v>
      </c>
      <c r="B41" s="34"/>
      <c r="C41" s="67"/>
      <c r="D41" s="35" t="n">
        <f aca="false">C56-D25-D56</f>
        <v>-6.6</v>
      </c>
      <c r="E41" s="36" t="n">
        <f aca="false">D56-E25-E56</f>
        <v>-2</v>
      </c>
      <c r="F41" s="36" t="n">
        <f aca="false">E56-F25-F56</f>
        <v>2.7</v>
      </c>
      <c r="G41" s="71" t="n">
        <v>-5</v>
      </c>
      <c r="H41" s="72" t="n">
        <v>-5</v>
      </c>
      <c r="I41" s="50" t="n">
        <v>-5</v>
      </c>
      <c r="J41" s="50" t="n">
        <v>-5</v>
      </c>
    </row>
    <row r="42" customFormat="false" ht="12.75" hidden="false" customHeight="false" outlineLevel="0" collapsed="false">
      <c r="A42" s="34" t="s">
        <v>133</v>
      </c>
      <c r="B42" s="34"/>
      <c r="C42" s="67"/>
      <c r="D42" s="35" t="n">
        <f aca="false">D70</f>
        <v>-3.5</v>
      </c>
      <c r="E42" s="36" t="n">
        <f aca="false">E70</f>
        <v>17.5</v>
      </c>
      <c r="F42" s="36" t="n">
        <f aca="false">F70</f>
        <v>2</v>
      </c>
      <c r="G42" s="71" t="n">
        <f aca="false">G70</f>
        <v>5.37964774951076</v>
      </c>
      <c r="H42" s="72" t="n">
        <f aca="false">H70</f>
        <v>-1.18861056751467</v>
      </c>
      <c r="I42" s="50" t="n">
        <f aca="false">I70</f>
        <v>-1.22426888454012</v>
      </c>
      <c r="J42" s="50" t="n">
        <f aca="false">J70</f>
        <v>-1.26099695107632</v>
      </c>
    </row>
    <row r="43" customFormat="false" ht="12.75" hidden="false" customHeight="false" outlineLevel="0" collapsed="false">
      <c r="A43" s="34" t="s">
        <v>134</v>
      </c>
      <c r="B43" s="34"/>
      <c r="C43" s="67"/>
      <c r="D43" s="35" t="n">
        <f aca="false">C59-D59</f>
        <v>40.6</v>
      </c>
      <c r="E43" s="36" t="n">
        <f aca="false">D59-E59</f>
        <v>-27</v>
      </c>
      <c r="F43" s="36" t="n">
        <f aca="false">E59-F59</f>
        <v>24</v>
      </c>
      <c r="G43" s="68"/>
      <c r="H43" s="72"/>
      <c r="I43" s="50"/>
      <c r="J43" s="50"/>
    </row>
    <row r="44" customFormat="false" ht="12.75" hidden="false" customHeight="false" outlineLevel="0" collapsed="false">
      <c r="A44" s="34" t="s">
        <v>135</v>
      </c>
      <c r="B44" s="34"/>
      <c r="C44" s="67"/>
      <c r="D44" s="35" t="n">
        <f aca="false">C60</f>
        <v>242</v>
      </c>
      <c r="E44" s="36" t="n">
        <f aca="false">D45</f>
        <v>343.8</v>
      </c>
      <c r="F44" s="36" t="n">
        <f aca="false">E45</f>
        <v>345</v>
      </c>
      <c r="G44" s="71" t="n">
        <f aca="false">F45</f>
        <v>405</v>
      </c>
      <c r="H44" s="72" t="n">
        <f aca="false">G45</f>
        <v>442.008219178082</v>
      </c>
      <c r="I44" s="72" t="n">
        <f aca="false">H45</f>
        <v>452.187037181996</v>
      </c>
      <c r="J44" s="72" t="n">
        <f aca="false">I45</f>
        <v>465.174099726027</v>
      </c>
    </row>
    <row r="45" customFormat="false" ht="12.75" hidden="false" customHeight="false" outlineLevel="0" collapsed="false">
      <c r="A45" s="27" t="s">
        <v>136</v>
      </c>
      <c r="B45" s="27"/>
      <c r="C45" s="74"/>
      <c r="D45" s="31" t="n">
        <f aca="false">SUM(D35:D44)</f>
        <v>343.8</v>
      </c>
      <c r="E45" s="32" t="n">
        <f aca="false">SUM(E35:E44)</f>
        <v>345</v>
      </c>
      <c r="F45" s="32" t="n">
        <f aca="false">SUM(F35:F44)</f>
        <v>405</v>
      </c>
      <c r="G45" s="75" t="n">
        <f aca="false">SUM(G35:G44)</f>
        <v>442.008219178082</v>
      </c>
      <c r="H45" s="76" t="n">
        <f aca="false">SUM(H35:H44)</f>
        <v>452.187037181996</v>
      </c>
      <c r="I45" s="53" t="n">
        <f aca="false">SUM(I35:I44)</f>
        <v>465.174099726027</v>
      </c>
      <c r="J45" s="53" t="n">
        <f aca="false">SUM(J35:J44)</f>
        <v>481.07676294638</v>
      </c>
    </row>
    <row r="46" customFormat="false" ht="12.75" hidden="false" customHeight="false" outlineLevel="0" collapsed="false">
      <c r="A46" s="34" t="s">
        <v>137</v>
      </c>
      <c r="B46" s="34"/>
      <c r="C46" s="67"/>
      <c r="D46" s="35" t="n">
        <f aca="false">D45-D60</f>
        <v>0</v>
      </c>
      <c r="E46" s="48" t="n">
        <f aca="false">E45-E60</f>
        <v>0</v>
      </c>
      <c r="F46" s="48" t="n">
        <f aca="false">F45-F60</f>
        <v>0</v>
      </c>
      <c r="G46" s="71" t="n">
        <f aca="false">G45-G60</f>
        <v>0</v>
      </c>
      <c r="H46" s="72" t="n">
        <f aca="false">H45-H60</f>
        <v>0</v>
      </c>
      <c r="I46" s="50" t="n">
        <f aca="false">I45-I60</f>
        <v>0</v>
      </c>
      <c r="J46" s="50" t="n">
        <f aca="false">J45-J60</f>
        <v>0</v>
      </c>
    </row>
    <row r="47" customFormat="false" ht="12.75" hidden="false" customHeight="false" outlineLevel="0" collapsed="false">
      <c r="A47" s="24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D47" s="60"/>
      <c r="F47" s="61"/>
      <c r="G47" s="62"/>
      <c r="H47" s="25"/>
      <c r="I47" s="25"/>
      <c r="J47" s="25"/>
    </row>
    <row r="48" customFormat="false" ht="12.75" hidden="false" customHeight="false" outlineLevel="0" collapsed="false">
      <c r="A48" s="27" t="s">
        <v>138</v>
      </c>
      <c r="B48" s="27"/>
      <c r="C48" s="27" t="n">
        <f aca="false">C34</f>
        <v>2007</v>
      </c>
      <c r="D48" s="27" t="n">
        <f aca="false">D34</f>
        <v>2008</v>
      </c>
      <c r="E48" s="63" t="n">
        <f aca="false">E34</f>
        <v>2009</v>
      </c>
      <c r="F48" s="63" t="n">
        <f aca="false">F34</f>
        <v>2010</v>
      </c>
      <c r="G48" s="64" t="n">
        <f aca="false">G34</f>
        <v>2011</v>
      </c>
      <c r="H48" s="65" t="n">
        <f aca="false">H34</f>
        <v>2012</v>
      </c>
      <c r="I48" s="66" t="n">
        <f aca="false">I34</f>
        <v>2013</v>
      </c>
      <c r="J48" s="66" t="n">
        <f aca="false">J34</f>
        <v>2014</v>
      </c>
    </row>
    <row r="49" customFormat="false" ht="12.75" hidden="false" customHeight="false" outlineLevel="0" collapsed="false">
      <c r="A49" s="27" t="s">
        <v>139</v>
      </c>
      <c r="B49" s="27"/>
      <c r="C49" s="31" t="n">
        <v>353</v>
      </c>
      <c r="D49" s="31" t="n">
        <v>396</v>
      </c>
      <c r="E49" s="32" t="n">
        <v>422</v>
      </c>
      <c r="F49" s="32" t="n">
        <v>437</v>
      </c>
      <c r="G49" s="77" t="n">
        <f aca="false">F49+G32+G36</f>
        <v>449.628571428571</v>
      </c>
      <c r="H49" s="78" t="n">
        <f aca="false">G49+H32+H36</f>
        <v>460.996</v>
      </c>
      <c r="I49" s="31" t="n">
        <f aca="false">H49+I32+I36</f>
        <v>475.207331428572</v>
      </c>
      <c r="J49" s="31" t="n">
        <f aca="false">I49+J32+J36</f>
        <v>492.3709916</v>
      </c>
    </row>
    <row r="50" customFormat="false" ht="12.75" hidden="false" customHeight="false" outlineLevel="0" collapsed="false">
      <c r="A50" s="34" t="s">
        <v>128</v>
      </c>
      <c r="B50" s="34"/>
      <c r="C50" s="35"/>
      <c r="D50" s="35"/>
      <c r="E50" s="36"/>
      <c r="F50" s="36"/>
      <c r="G50" s="68" t="n">
        <f aca="false">F50+G37</f>
        <v>0</v>
      </c>
      <c r="H50" s="79" t="n">
        <f aca="false">G50+H37</f>
        <v>0</v>
      </c>
      <c r="I50" s="79" t="n">
        <f aca="false">H50+I37</f>
        <v>0</v>
      </c>
      <c r="J50" s="79" t="n">
        <f aca="false">I50+J37</f>
        <v>0</v>
      </c>
    </row>
    <row r="51" customFormat="false" ht="12.75" hidden="false" customHeight="false" outlineLevel="0" collapsed="false">
      <c r="A51" s="34" t="s">
        <v>129</v>
      </c>
      <c r="B51" s="34"/>
      <c r="C51" s="35"/>
      <c r="D51" s="35"/>
      <c r="E51" s="73"/>
      <c r="F51" s="73"/>
      <c r="G51" s="68" t="n">
        <f aca="false">F51+G38</f>
        <v>0</v>
      </c>
      <c r="H51" s="69" t="n">
        <f aca="false">G51+H38</f>
        <v>0</v>
      </c>
      <c r="I51" s="69" t="n">
        <f aca="false">H51+I38</f>
        <v>0</v>
      </c>
      <c r="J51" s="69" t="n">
        <f aca="false">I51+J38</f>
        <v>0</v>
      </c>
    </row>
    <row r="52" customFormat="false" ht="12.75" hidden="false" customHeight="false" outlineLevel="0" collapsed="false">
      <c r="A52" s="34" t="s">
        <v>140</v>
      </c>
      <c r="B52" s="34"/>
      <c r="C52" s="35" t="n">
        <v>24</v>
      </c>
      <c r="D52" s="35" t="n">
        <v>40</v>
      </c>
      <c r="E52" s="36" t="n">
        <v>31</v>
      </c>
      <c r="F52" s="36" t="n">
        <v>15</v>
      </c>
      <c r="G52" s="68" t="n">
        <f aca="false">G67</f>
        <v>27.8718199608611</v>
      </c>
      <c r="H52" s="69" t="n">
        <f aca="false">H67</f>
        <v>28.7079745596869</v>
      </c>
      <c r="I52" s="69" t="n">
        <f aca="false">I67</f>
        <v>29.5692137964775</v>
      </c>
      <c r="J52" s="69" t="n">
        <f aca="false">J67</f>
        <v>30.4562902103718</v>
      </c>
    </row>
    <row r="53" customFormat="false" ht="12.75" hidden="false" customHeight="false" outlineLevel="0" collapsed="false">
      <c r="A53" s="34" t="s">
        <v>130</v>
      </c>
      <c r="B53" s="34"/>
      <c r="C53" s="35" t="n">
        <f aca="false">11+19</f>
        <v>30</v>
      </c>
      <c r="D53" s="35" t="n">
        <f aca="false">12+20+9+0.3</f>
        <v>41.3</v>
      </c>
      <c r="E53" s="73" t="n">
        <f aca="false">7+13</f>
        <v>20</v>
      </c>
      <c r="F53" s="73" t="n">
        <f aca="false">10+21</f>
        <v>31</v>
      </c>
      <c r="G53" s="70" t="n">
        <f aca="false">F53+G39</f>
        <v>31</v>
      </c>
      <c r="H53" s="80" t="n">
        <f aca="false">G53+H39</f>
        <v>31</v>
      </c>
      <c r="I53" s="80" t="n">
        <f aca="false">H53+I39</f>
        <v>31</v>
      </c>
      <c r="J53" s="80" t="n">
        <f aca="false">I53+J39</f>
        <v>31</v>
      </c>
    </row>
    <row r="54" customFormat="false" ht="12.75" hidden="false" customHeight="false" outlineLevel="0" collapsed="false">
      <c r="A54" s="34" t="s">
        <v>141</v>
      </c>
      <c r="B54" s="34"/>
      <c r="C54" s="35" t="n">
        <v>2</v>
      </c>
      <c r="D54" s="35" t="n">
        <v>2</v>
      </c>
      <c r="E54" s="36" t="n">
        <v>2</v>
      </c>
      <c r="F54" s="36" t="n">
        <v>2</v>
      </c>
      <c r="G54" s="68" t="n">
        <v>21</v>
      </c>
      <c r="H54" s="69" t="n">
        <f aca="false">G54+H40</f>
        <v>21</v>
      </c>
      <c r="I54" s="69" t="n">
        <f aca="false">H54+I40</f>
        <v>21</v>
      </c>
      <c r="J54" s="69" t="n">
        <f aca="false">I54+J40</f>
        <v>21</v>
      </c>
    </row>
    <row r="55" customFormat="false" ht="12.75" hidden="false" customHeight="false" outlineLevel="0" collapsed="false">
      <c r="A55" s="34"/>
      <c r="B55" s="34"/>
      <c r="C55" s="35"/>
      <c r="D55" s="35"/>
      <c r="E55" s="36"/>
      <c r="F55" s="36"/>
      <c r="G55" s="68"/>
      <c r="H55" s="69"/>
      <c r="I55" s="69"/>
      <c r="J55" s="69"/>
    </row>
    <row r="56" customFormat="false" ht="12.75" hidden="false" customHeight="false" outlineLevel="0" collapsed="false">
      <c r="A56" s="34" t="s">
        <v>132</v>
      </c>
      <c r="B56" s="34"/>
      <c r="C56" s="35" t="n">
        <v>34.4</v>
      </c>
      <c r="D56" s="35" t="n">
        <v>24</v>
      </c>
      <c r="E56" s="36" t="n">
        <v>18</v>
      </c>
      <c r="F56" s="36" t="n">
        <v>10</v>
      </c>
      <c r="G56" s="68" t="n">
        <f aca="false">F56-G41-G25</f>
        <v>10</v>
      </c>
      <c r="H56" s="69" t="n">
        <f aca="false">G56-H41-H25</f>
        <v>10</v>
      </c>
      <c r="I56" s="69" t="n">
        <f aca="false">H56-I41-I25</f>
        <v>10</v>
      </c>
      <c r="J56" s="69" t="n">
        <f aca="false">I56-J41-J25</f>
        <v>10</v>
      </c>
    </row>
    <row r="57" customFormat="false" ht="12.75" hidden="false" customHeight="false" outlineLevel="0" collapsed="false">
      <c r="A57" s="34" t="s">
        <v>142</v>
      </c>
      <c r="B57" s="34"/>
      <c r="C57" s="35" t="n">
        <f aca="false">21+22+35+2</f>
        <v>80</v>
      </c>
      <c r="D57" s="35" t="n">
        <f aca="false">21+39+31+4+1.5</f>
        <v>96.5</v>
      </c>
      <c r="E57" s="36" t="n">
        <f aca="false">16+34+24+2</f>
        <v>76</v>
      </c>
      <c r="F57" s="36" t="n">
        <f aca="false">19+13+23+3</f>
        <v>58</v>
      </c>
      <c r="G57" s="68" t="n">
        <f aca="false">G65</f>
        <v>66.0469667318982</v>
      </c>
      <c r="H57" s="69" t="n">
        <f aca="false">H65</f>
        <v>68.0283757338552</v>
      </c>
      <c r="I57" s="69" t="n">
        <f aca="false">I65</f>
        <v>70.0692270058708</v>
      </c>
      <c r="J57" s="69" t="n">
        <f aca="false">J65</f>
        <v>72.171303816047</v>
      </c>
    </row>
    <row r="58" customFormat="false" ht="12.75" hidden="false" customHeight="false" outlineLevel="0" collapsed="false">
      <c r="A58" s="34" t="s">
        <v>143</v>
      </c>
      <c r="B58" s="34"/>
      <c r="C58" s="35" t="n">
        <v>5</v>
      </c>
      <c r="D58" s="35" t="n">
        <v>8</v>
      </c>
      <c r="E58" s="36" t="n">
        <v>2</v>
      </c>
      <c r="F58" s="36" t="n">
        <v>2</v>
      </c>
      <c r="G58" s="68" t="n">
        <f aca="false">G66</f>
        <v>1.44520547945205</v>
      </c>
      <c r="H58" s="69" t="n">
        <f aca="false">H66</f>
        <v>1.48856164383562</v>
      </c>
      <c r="I58" s="69" t="n">
        <f aca="false">I66</f>
        <v>1.53321849315069</v>
      </c>
      <c r="J58" s="69" t="n">
        <f aca="false">J66</f>
        <v>1.57921504794521</v>
      </c>
    </row>
    <row r="59" customFormat="false" ht="12.75" hidden="false" customHeight="false" outlineLevel="0" collapsed="false">
      <c r="A59" s="34" t="s">
        <v>144</v>
      </c>
      <c r="B59" s="34"/>
      <c r="C59" s="58" t="n">
        <f aca="false">6+9+20+12.6</f>
        <v>47.6</v>
      </c>
      <c r="D59" s="35" t="n">
        <f aca="false">6+1</f>
        <v>7</v>
      </c>
      <c r="E59" s="36" t="n">
        <v>34</v>
      </c>
      <c r="F59" s="36" t="n">
        <f aca="false">6+4</f>
        <v>10</v>
      </c>
      <c r="G59" s="68" t="n">
        <f aca="false">F59</f>
        <v>10</v>
      </c>
      <c r="H59" s="69" t="n">
        <f aca="false">G59</f>
        <v>10</v>
      </c>
      <c r="I59" s="69" t="n">
        <f aca="false">H59</f>
        <v>10</v>
      </c>
      <c r="J59" s="69" t="n">
        <f aca="false">I59</f>
        <v>10</v>
      </c>
    </row>
    <row r="60" customFormat="false" ht="12.75" hidden="false" customHeight="false" outlineLevel="0" collapsed="false">
      <c r="A60" s="27" t="s">
        <v>145</v>
      </c>
      <c r="B60" s="27"/>
      <c r="C60" s="31" t="n">
        <v>242</v>
      </c>
      <c r="D60" s="31" t="n">
        <v>343.8</v>
      </c>
      <c r="E60" s="32" t="n">
        <v>345</v>
      </c>
      <c r="F60" s="32" t="n">
        <v>405</v>
      </c>
      <c r="G60" s="77" t="n">
        <f aca="false">G45</f>
        <v>442.008219178082</v>
      </c>
      <c r="H60" s="78" t="n">
        <f aca="false">H45</f>
        <v>452.187037181996</v>
      </c>
      <c r="I60" s="78" t="n">
        <f aca="false">I45</f>
        <v>465.174099726027</v>
      </c>
      <c r="J60" s="81" t="n">
        <f aca="false">J45</f>
        <v>481.07676294638</v>
      </c>
    </row>
    <row r="61" customFormat="false" ht="12.75" hidden="false" customHeight="false" outlineLevel="0" collapsed="false">
      <c r="A61" s="27" t="s">
        <v>146</v>
      </c>
      <c r="B61" s="27"/>
      <c r="C61" s="31" t="n">
        <f aca="false">SUM(C56:C60)</f>
        <v>409</v>
      </c>
      <c r="D61" s="31" t="n">
        <f aca="false">SUM(D56:D60)</f>
        <v>479.3</v>
      </c>
      <c r="E61" s="32" t="n">
        <f aca="false">SUM(E56:E60)</f>
        <v>475</v>
      </c>
      <c r="F61" s="32" t="n">
        <f aca="false">SUM(F56:F60)</f>
        <v>485</v>
      </c>
      <c r="G61" s="77" t="n">
        <f aca="false">SUM(G56:G60)</f>
        <v>529.500391389433</v>
      </c>
      <c r="H61" s="82" t="n">
        <f aca="false">SUM(H56:H60)</f>
        <v>541.703974559687</v>
      </c>
      <c r="I61" s="32" t="n">
        <f aca="false">SUM(I56:I60)</f>
        <v>556.776545225049</v>
      </c>
      <c r="J61" s="31" t="n">
        <f aca="false">SUM(J56:J60)</f>
        <v>574.827281810372</v>
      </c>
    </row>
    <row r="62" customFormat="false" ht="12.75" hidden="false" customHeight="false" outlineLevel="0" collapsed="false">
      <c r="A62" s="34" t="s">
        <v>147</v>
      </c>
      <c r="B62" s="34"/>
      <c r="C62" s="35" t="n">
        <f aca="false">C61-C49-C50-C52-C53-C54</f>
        <v>0</v>
      </c>
      <c r="D62" s="35" t="n">
        <f aca="false">D61-D49-D50-D52-D53-D54</f>
        <v>1.4210854715202E-014</v>
      </c>
      <c r="E62" s="35" t="n">
        <f aca="false">E61-E49-E50-E52-E53-E54</f>
        <v>0</v>
      </c>
      <c r="F62" s="36" t="n">
        <f aca="false">F61-F49-F50-F52-F53-F54</f>
        <v>0</v>
      </c>
      <c r="G62" s="68" t="n">
        <f aca="false">G61-G49-G50-G52-G53-G54-G51</f>
        <v>0</v>
      </c>
      <c r="H62" s="83" t="n">
        <f aca="false">H61-H49-H50-H52-H53-H54-H51</f>
        <v>0</v>
      </c>
      <c r="I62" s="36" t="n">
        <f aca="false">I61-I49-I50-I52-I53-I54-I51</f>
        <v>0</v>
      </c>
      <c r="J62" s="35" t="n">
        <f aca="false">J61-J49-J50-J52-J53-J54-J51</f>
        <v>0</v>
      </c>
    </row>
    <row r="63" customFormat="false" ht="12.75" hidden="false" customHeight="false" outlineLevel="0" collapsed="false">
      <c r="A63" s="24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D63" s="60"/>
      <c r="F63" s="61"/>
      <c r="G63" s="62"/>
    </row>
    <row r="64" customFormat="false" ht="12.75" hidden="false" customHeight="false" outlineLevel="0" collapsed="false">
      <c r="A64" s="27" t="s">
        <v>133</v>
      </c>
      <c r="B64" s="27"/>
      <c r="C64" s="27" t="n">
        <f aca="false">C48</f>
        <v>2007</v>
      </c>
      <c r="D64" s="27" t="n">
        <f aca="false">D48</f>
        <v>2008</v>
      </c>
      <c r="E64" s="63" t="n">
        <f aca="false">E48</f>
        <v>2009</v>
      </c>
      <c r="F64" s="63" t="n">
        <f aca="false">F48</f>
        <v>2010</v>
      </c>
      <c r="G64" s="64" t="n">
        <f aca="false">G48</f>
        <v>2011</v>
      </c>
      <c r="H64" s="65" t="n">
        <f aca="false">H48</f>
        <v>2012</v>
      </c>
      <c r="I64" s="66" t="n">
        <f aca="false">I48</f>
        <v>2013</v>
      </c>
      <c r="J64" s="66" t="n">
        <f aca="false">J48</f>
        <v>2014</v>
      </c>
      <c r="K64" s="84"/>
    </row>
    <row r="65" customFormat="false" ht="12.75" hidden="false" customHeight="false" outlineLevel="0" collapsed="false">
      <c r="A65" s="34" t="s">
        <v>142</v>
      </c>
      <c r="B65" s="34"/>
      <c r="C65" s="35" t="n">
        <f aca="false">C57</f>
        <v>80</v>
      </c>
      <c r="D65" s="35" t="n">
        <f aca="false">D57</f>
        <v>96.5</v>
      </c>
      <c r="E65" s="35" t="n">
        <f aca="false">E57</f>
        <v>76</v>
      </c>
      <c r="F65" s="36" t="n">
        <f aca="false">F57</f>
        <v>58</v>
      </c>
      <c r="G65" s="70" t="n">
        <f aca="false">G9/365*G71</f>
        <v>66.0469667318982</v>
      </c>
      <c r="H65" s="80" t="n">
        <f aca="false">H9/365*H71</f>
        <v>68.0283757338552</v>
      </c>
      <c r="I65" s="80" t="n">
        <f aca="false">I9/365*I71</f>
        <v>70.0692270058708</v>
      </c>
      <c r="J65" s="80" t="n">
        <f aca="false">J9/365*J71</f>
        <v>72.171303816047</v>
      </c>
    </row>
    <row r="66" customFormat="false" ht="12.75" hidden="false" customHeight="false" outlineLevel="0" collapsed="false">
      <c r="A66" s="34" t="s">
        <v>143</v>
      </c>
      <c r="B66" s="34"/>
      <c r="C66" s="35" t="n">
        <f aca="false">C58</f>
        <v>5</v>
      </c>
      <c r="D66" s="35" t="n">
        <f aca="false">D58</f>
        <v>8</v>
      </c>
      <c r="E66" s="35" t="n">
        <f aca="false">E58</f>
        <v>2</v>
      </c>
      <c r="F66" s="36" t="n">
        <f aca="false">F58</f>
        <v>2</v>
      </c>
      <c r="G66" s="70" t="n">
        <f aca="false">G5*(1+G74)/365*G72</f>
        <v>1.44520547945205</v>
      </c>
      <c r="H66" s="85" t="n">
        <f aca="false">H5*(1+H74)/365*H72</f>
        <v>1.48856164383562</v>
      </c>
      <c r="I66" s="85" t="n">
        <f aca="false">I5*(1+I74)/365*I72</f>
        <v>1.53321849315069</v>
      </c>
      <c r="J66" s="85" t="n">
        <f aca="false">J5*(1+J74)/365*J72</f>
        <v>1.57921504794521</v>
      </c>
    </row>
    <row r="67" customFormat="false" ht="12.75" hidden="false" customHeight="false" outlineLevel="0" collapsed="false">
      <c r="A67" s="34" t="s">
        <v>148</v>
      </c>
      <c r="B67" s="34"/>
      <c r="C67" s="35" t="n">
        <f aca="false">C52</f>
        <v>24</v>
      </c>
      <c r="D67" s="35" t="n">
        <f aca="false">D52</f>
        <v>40</v>
      </c>
      <c r="E67" s="35" t="n">
        <f aca="false">E52</f>
        <v>31</v>
      </c>
      <c r="F67" s="36" t="n">
        <f aca="false">F52</f>
        <v>15</v>
      </c>
      <c r="G67" s="70" t="n">
        <f aca="false">G9*(1+G74)/365*G73</f>
        <v>27.8718199608611</v>
      </c>
      <c r="H67" s="80" t="n">
        <f aca="false">H9*(1+H74)/365*H73</f>
        <v>28.7079745596869</v>
      </c>
      <c r="I67" s="86" t="n">
        <f aca="false">I9*(1+I74)/365*I73</f>
        <v>29.5692137964775</v>
      </c>
      <c r="J67" s="86" t="n">
        <f aca="false">J9*(1+J74)/365*J73</f>
        <v>30.4562902103718</v>
      </c>
    </row>
    <row r="68" customFormat="false" ht="12.75" hidden="false" customHeight="false" outlineLevel="0" collapsed="false">
      <c r="A68" s="27" t="s">
        <v>133</v>
      </c>
      <c r="B68" s="27"/>
      <c r="C68" s="31" t="n">
        <f aca="false">C65+C66-C67</f>
        <v>61</v>
      </c>
      <c r="D68" s="31" t="n">
        <f aca="false">D65+D66-D67</f>
        <v>64.5</v>
      </c>
      <c r="E68" s="87" t="n">
        <f aca="false">E65+E66-E67</f>
        <v>47</v>
      </c>
      <c r="F68" s="87" t="n">
        <f aca="false">F65+F66-F67</f>
        <v>45</v>
      </c>
      <c r="G68" s="88" t="n">
        <f aca="false">G65+G66-G67</f>
        <v>39.6203522504892</v>
      </c>
      <c r="H68" s="89" t="n">
        <f aca="false">H65+H66-H67</f>
        <v>40.8089628180039</v>
      </c>
      <c r="I68" s="90" t="n">
        <f aca="false">I65+I66-I67</f>
        <v>42.033231702544</v>
      </c>
      <c r="J68" s="90" t="n">
        <f aca="false">J65+J66-J67</f>
        <v>43.2942286536204</v>
      </c>
    </row>
    <row r="69" customFormat="false" ht="12.75" hidden="false" customHeight="false" outlineLevel="0" collapsed="false">
      <c r="A69" s="27" t="s">
        <v>149</v>
      </c>
      <c r="B69" s="27"/>
      <c r="C69" s="38" t="n">
        <f aca="false">C68/C5</f>
        <v>0.100494233937397</v>
      </c>
      <c r="D69" s="38" t="n">
        <f aca="false">D68/D5</f>
        <v>0.110445205479452</v>
      </c>
      <c r="E69" s="38" t="n">
        <f aca="false">E68/E5</f>
        <v>0.0883458646616541</v>
      </c>
      <c r="F69" s="39" t="n">
        <f aca="false">F68/F5</f>
        <v>0.0828729281767956</v>
      </c>
      <c r="G69" s="91" t="n">
        <f aca="false">G68/G5</f>
        <v>0.0792407045009785</v>
      </c>
      <c r="H69" s="92" t="n">
        <f aca="false">H68/H5</f>
        <v>0.0792407045009785</v>
      </c>
      <c r="I69" s="38" t="n">
        <f aca="false">I68/I5</f>
        <v>0.0792407045009785</v>
      </c>
      <c r="J69" s="38" t="n">
        <f aca="false">J68/J5</f>
        <v>0.0792407045009785</v>
      </c>
    </row>
    <row r="70" customFormat="false" ht="12.75" hidden="false" customHeight="false" outlineLevel="0" collapsed="false">
      <c r="A70" s="34" t="s">
        <v>150</v>
      </c>
      <c r="B70" s="34"/>
      <c r="C70" s="93"/>
      <c r="D70" s="93" t="n">
        <f aca="false">C68-D68</f>
        <v>-3.5</v>
      </c>
      <c r="E70" s="36" t="n">
        <f aca="false">D68-E68</f>
        <v>17.5</v>
      </c>
      <c r="F70" s="36" t="n">
        <f aca="false">E68-F68</f>
        <v>2</v>
      </c>
      <c r="G70" s="68" t="n">
        <f aca="false">F68-G68</f>
        <v>5.37964774951076</v>
      </c>
      <c r="H70" s="69" t="n">
        <f aca="false">G68-H68</f>
        <v>-1.18861056751467</v>
      </c>
      <c r="I70" s="35" t="n">
        <f aca="false">H68-I68</f>
        <v>-1.22426888454012</v>
      </c>
      <c r="J70" s="35" t="n">
        <f aca="false">I68-J68</f>
        <v>-1.26099695107632</v>
      </c>
    </row>
    <row r="71" customFormat="false" ht="12.75" hidden="false" customHeight="false" outlineLevel="0" collapsed="false">
      <c r="A71" s="34" t="s">
        <v>151</v>
      </c>
      <c r="B71" s="34"/>
      <c r="C71" s="94" t="n">
        <f aca="false">C65/C9*365</f>
        <v>194.666666666667</v>
      </c>
      <c r="D71" s="94" t="n">
        <f aca="false">D65/D9*365</f>
        <v>207.802359882006</v>
      </c>
      <c r="E71" s="95" t="n">
        <f aca="false">E65/E9*365</f>
        <v>153.259668508287</v>
      </c>
      <c r="F71" s="95" t="n">
        <f aca="false">F65/F9*365</f>
        <v>114.432432432432</v>
      </c>
      <c r="G71" s="96" t="n">
        <v>150</v>
      </c>
      <c r="H71" s="97" t="n">
        <v>150</v>
      </c>
      <c r="I71" s="97" t="n">
        <v>150</v>
      </c>
      <c r="J71" s="97" t="n">
        <v>150</v>
      </c>
    </row>
    <row r="72" customFormat="false" ht="12.75" hidden="false" customHeight="false" outlineLevel="0" collapsed="false">
      <c r="A72" s="34" t="s">
        <v>152</v>
      </c>
      <c r="B72" s="34"/>
      <c r="C72" s="94" t="n">
        <f aca="false">(C66/1+C74)/C5*365</f>
        <v>3.03966227347611</v>
      </c>
      <c r="D72" s="94" t="n">
        <f aca="false">(D66/1+D74)/D5*365</f>
        <v>5.034375</v>
      </c>
      <c r="E72" s="95" t="n">
        <f aca="false">(E66/1+E74)/E5*365</f>
        <v>1.40991541353383</v>
      </c>
      <c r="F72" s="95" t="n">
        <f aca="false">(F66/1+F74)/F5*365</f>
        <v>1.38135359116022</v>
      </c>
      <c r="G72" s="96" t="n">
        <v>1</v>
      </c>
      <c r="H72" s="98" t="n">
        <v>1</v>
      </c>
      <c r="I72" s="98" t="n">
        <v>1</v>
      </c>
      <c r="J72" s="98" t="n">
        <v>1</v>
      </c>
    </row>
    <row r="73" customFormat="false" ht="12.75" hidden="false" customHeight="false" outlineLevel="0" collapsed="false">
      <c r="A73" s="34" t="s">
        <v>153</v>
      </c>
      <c r="B73" s="34"/>
      <c r="C73" s="94" t="n">
        <f aca="false">C67/(1+C74)/C9*365</f>
        <v>55.3554502369668</v>
      </c>
      <c r="D73" s="94" t="n">
        <f aca="false">D67/(1+D74)/D9*365</f>
        <v>81.6452068391841</v>
      </c>
      <c r="E73" s="95" t="n">
        <f aca="false">E67/(1+E74)/E9*365</f>
        <v>59.2547982508968</v>
      </c>
      <c r="F73" s="95" t="n">
        <f aca="false">F67/(1+F74)/F9*365</f>
        <v>28.0517484308954</v>
      </c>
      <c r="G73" s="96" t="n">
        <v>60</v>
      </c>
      <c r="H73" s="98" t="n">
        <v>60</v>
      </c>
      <c r="I73" s="98" t="n">
        <v>60</v>
      </c>
      <c r="J73" s="98" t="n">
        <v>60</v>
      </c>
    </row>
    <row r="74" customFormat="false" ht="12.75" hidden="false" customHeight="false" outlineLevel="0" collapsed="false">
      <c r="A74" s="34" t="s">
        <v>154</v>
      </c>
      <c r="B74" s="34"/>
      <c r="C74" s="59" t="n">
        <v>0.055</v>
      </c>
      <c r="D74" s="59" t="n">
        <v>0.055</v>
      </c>
      <c r="E74" s="59" t="n">
        <v>0.055</v>
      </c>
      <c r="F74" s="99" t="n">
        <v>0.055</v>
      </c>
      <c r="G74" s="100" t="n">
        <v>0.055</v>
      </c>
      <c r="H74" s="101" t="n">
        <v>0.055</v>
      </c>
      <c r="I74" s="59" t="n">
        <v>0.055</v>
      </c>
      <c r="J74" s="59" t="n">
        <v>0.055</v>
      </c>
      <c r="K74" s="102"/>
    </row>
    <row r="75" customFormat="false" ht="12.75" hidden="false" customHeight="false" outlineLevel="0" collapsed="false">
      <c r="A75" s="24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F75" s="103"/>
    </row>
    <row r="76" customFormat="false" ht="12.75" hidden="false" customHeight="false" outlineLevel="0" collapsed="false">
      <c r="A76" s="24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F76" s="104"/>
    </row>
    <row r="77" customFormat="false" ht="12.75" hidden="false" customHeight="false" outlineLevel="0" collapsed="false">
      <c r="A77" s="27" t="s">
        <v>155</v>
      </c>
      <c r="B77" s="105"/>
      <c r="C77" s="105"/>
      <c r="D77" s="105"/>
      <c r="E77" s="106" t="n">
        <f aca="false">E64</f>
        <v>2009</v>
      </c>
      <c r="F77" s="106" t="n">
        <f aca="false">F64</f>
        <v>2010</v>
      </c>
      <c r="G77" s="107" t="n">
        <f aca="false">G64</f>
        <v>2011</v>
      </c>
      <c r="H77" s="108" t="n">
        <f aca="false">H64</f>
        <v>2012</v>
      </c>
      <c r="I77" s="106" t="n">
        <f aca="false">I64</f>
        <v>2013</v>
      </c>
      <c r="J77" s="106" t="n">
        <f aca="false">J64</f>
        <v>2014</v>
      </c>
    </row>
    <row r="78" customFormat="false" ht="12.75" hidden="false" customHeight="false" outlineLevel="0" collapsed="false">
      <c r="A78" s="27" t="s">
        <v>83</v>
      </c>
      <c r="B78" s="109"/>
      <c r="C78" s="109"/>
      <c r="D78" s="105"/>
      <c r="E78" s="106" t="n">
        <f aca="false">E5</f>
        <v>532</v>
      </c>
      <c r="F78" s="106" t="n">
        <f aca="false">F5</f>
        <v>543</v>
      </c>
      <c r="G78" s="107" t="n">
        <f aca="false">G5</f>
        <v>500</v>
      </c>
      <c r="H78" s="108" t="n">
        <f aca="false">H5</f>
        <v>515</v>
      </c>
      <c r="I78" s="106" t="n">
        <f aca="false">I5</f>
        <v>530.45</v>
      </c>
      <c r="J78" s="106" t="n">
        <f aca="false">J5</f>
        <v>546.3635</v>
      </c>
    </row>
    <row r="79" customFormat="false" ht="12.75" hidden="false" customHeight="false" outlineLevel="0" collapsed="false">
      <c r="A79" s="34" t="s">
        <v>85</v>
      </c>
      <c r="B79" s="110"/>
      <c r="C79" s="110"/>
      <c r="D79" s="105"/>
      <c r="E79" s="106" t="n">
        <f aca="false">E10</f>
        <v>361</v>
      </c>
      <c r="F79" s="106" t="n">
        <f aca="false">F10</f>
        <v>358</v>
      </c>
      <c r="G79" s="107" t="n">
        <f aca="false">G10</f>
        <v>339.285714285714</v>
      </c>
      <c r="H79" s="108" t="n">
        <f aca="false">H10</f>
        <v>349.464285714286</v>
      </c>
      <c r="I79" s="106" t="n">
        <f aca="false">I10</f>
        <v>359.948214285714</v>
      </c>
      <c r="J79" s="106" t="n">
        <f aca="false">J10</f>
        <v>370.746660714286</v>
      </c>
    </row>
    <row r="80" customFormat="false" ht="12.75" hidden="false" customHeight="false" outlineLevel="0" collapsed="false">
      <c r="A80" s="34" t="s">
        <v>15</v>
      </c>
      <c r="B80" s="111"/>
      <c r="C80" s="111"/>
      <c r="D80" s="105"/>
      <c r="E80" s="112" t="n">
        <f aca="false">E79/E78</f>
        <v>0.678571428571429</v>
      </c>
      <c r="F80" s="112" t="n">
        <f aca="false">F79/F78</f>
        <v>0.659300184162063</v>
      </c>
      <c r="G80" s="113" t="n">
        <f aca="false">G79/G78</f>
        <v>0.678571428571429</v>
      </c>
      <c r="H80" s="114" t="n">
        <f aca="false">H79/H78</f>
        <v>0.678571428571429</v>
      </c>
      <c r="I80" s="112" t="n">
        <f aca="false">I79/I78</f>
        <v>0.678571428571429</v>
      </c>
      <c r="J80" s="112" t="n">
        <f aca="false">J79/J78</f>
        <v>0.678571428571429</v>
      </c>
    </row>
    <row r="81" customFormat="false" ht="12.75" hidden="false" customHeight="false" outlineLevel="0" collapsed="false">
      <c r="A81" s="34" t="s">
        <v>156</v>
      </c>
      <c r="B81" s="109"/>
      <c r="C81" s="109"/>
      <c r="D81" s="105"/>
      <c r="E81" s="94" t="n">
        <f aca="false">E79-E82-E83</f>
        <v>328</v>
      </c>
      <c r="F81" s="94" t="n">
        <f aca="false">F79-F82-F83</f>
        <v>319.7</v>
      </c>
      <c r="G81" s="95" t="n">
        <f aca="false">G79-G82-G83</f>
        <v>318.5</v>
      </c>
      <c r="H81" s="115" t="n">
        <f aca="false">H79-H82-H83</f>
        <v>330.255</v>
      </c>
      <c r="I81" s="94" t="n">
        <f aca="false">I79-I82-I83</f>
        <v>337.18405</v>
      </c>
      <c r="J81" s="94" t="n">
        <f aca="false">J79-J82-J83</f>
        <v>344.2920855</v>
      </c>
    </row>
    <row r="82" customFormat="false" ht="12.75" hidden="false" customHeight="false" outlineLevel="0" collapsed="false">
      <c r="A82" s="34" t="s">
        <v>157</v>
      </c>
      <c r="B82" s="109"/>
      <c r="C82" s="109"/>
      <c r="D82" s="105"/>
      <c r="E82" s="94" t="n">
        <f aca="false">E25</f>
        <v>8</v>
      </c>
      <c r="F82" s="94" t="n">
        <f aca="false">F25</f>
        <v>5.3</v>
      </c>
      <c r="G82" s="95" t="n">
        <f aca="false">G25</f>
        <v>5</v>
      </c>
      <c r="H82" s="115" t="n">
        <f aca="false">H25</f>
        <v>5</v>
      </c>
      <c r="I82" s="94" t="n">
        <f aca="false">I25</f>
        <v>5</v>
      </c>
      <c r="J82" s="94" t="n">
        <f aca="false">J25</f>
        <v>5</v>
      </c>
    </row>
    <row r="83" customFormat="false" ht="12.75" hidden="false" customHeight="false" outlineLevel="0" collapsed="false">
      <c r="A83" s="27" t="s">
        <v>158</v>
      </c>
      <c r="B83" s="109"/>
      <c r="C83" s="109"/>
      <c r="D83" s="109"/>
      <c r="E83" s="106" t="n">
        <f aca="false">E26</f>
        <v>25</v>
      </c>
      <c r="F83" s="106" t="n">
        <f aca="false">F26</f>
        <v>33</v>
      </c>
      <c r="G83" s="107" t="n">
        <f aca="false">G26</f>
        <v>15.7857142857143</v>
      </c>
      <c r="H83" s="108" t="n">
        <f aca="false">H26</f>
        <v>14.2092857142857</v>
      </c>
      <c r="I83" s="106" t="n">
        <f aca="false">I26</f>
        <v>17.7641642857143</v>
      </c>
      <c r="J83" s="106" t="n">
        <f aca="false">J26</f>
        <v>21.4545752142858</v>
      </c>
    </row>
    <row r="84" customFormat="false" ht="12.75" hidden="false" customHeight="false" outlineLevel="0" collapsed="false">
      <c r="A84" s="27" t="s">
        <v>159</v>
      </c>
      <c r="B84" s="116"/>
      <c r="C84" s="116"/>
      <c r="D84" s="111"/>
      <c r="E84" s="38" t="n">
        <f aca="false">E83/E78</f>
        <v>0.0469924812030075</v>
      </c>
      <c r="F84" s="38" t="n">
        <f aca="false">F83/F78</f>
        <v>0.0607734806629835</v>
      </c>
      <c r="G84" s="39" t="n">
        <f aca="false">G83/G78</f>
        <v>0.0315714285714286</v>
      </c>
      <c r="H84" s="40" t="n">
        <f aca="false">H83/H78</f>
        <v>0.0275908460471568</v>
      </c>
      <c r="I84" s="38" t="n">
        <f aca="false">I83/I78</f>
        <v>0.0334888571697886</v>
      </c>
      <c r="J84" s="38" t="n">
        <f aca="false">J83/J78</f>
        <v>0.0392679511246373</v>
      </c>
    </row>
    <row r="85" customFormat="false" ht="12.75" hidden="false" customHeight="false" outlineLevel="0" collapsed="false">
      <c r="A85" s="94" t="s">
        <v>160</v>
      </c>
      <c r="B85" s="109"/>
      <c r="C85" s="109"/>
      <c r="D85" s="117"/>
      <c r="E85" s="94" t="n">
        <f aca="false">E31</f>
        <v>10</v>
      </c>
      <c r="F85" s="94" t="n">
        <f aca="false">F31</f>
        <v>-6</v>
      </c>
      <c r="G85" s="95" t="n">
        <f aca="false">G31</f>
        <v>-3.15714285714286</v>
      </c>
      <c r="H85" s="115" t="n">
        <f aca="false">H31</f>
        <v>-2.84185714285715</v>
      </c>
      <c r="I85" s="94" t="n">
        <f aca="false">I31</f>
        <v>-3.55283285714287</v>
      </c>
      <c r="J85" s="94" t="n">
        <f aca="false">J31</f>
        <v>-4.29091504285715</v>
      </c>
    </row>
    <row r="86" customFormat="false" ht="12.75" hidden="false" customHeight="false" outlineLevel="0" collapsed="false">
      <c r="A86" s="34" t="s">
        <v>124</v>
      </c>
      <c r="B86" s="109"/>
      <c r="C86" s="109"/>
      <c r="D86" s="117"/>
      <c r="E86" s="94" t="n">
        <f aca="false">E83+E85</f>
        <v>35</v>
      </c>
      <c r="F86" s="94" t="n">
        <f aca="false">F83+F85</f>
        <v>27</v>
      </c>
      <c r="G86" s="95" t="n">
        <f aca="false">G83+G85</f>
        <v>12.6285714285714</v>
      </c>
      <c r="H86" s="115" t="n">
        <f aca="false">H83+H85</f>
        <v>11.3674285714286</v>
      </c>
      <c r="I86" s="94" t="n">
        <f aca="false">I83+I85</f>
        <v>14.2113314285715</v>
      </c>
      <c r="J86" s="94" t="n">
        <f aca="false">J83+J85</f>
        <v>17.1636601714286</v>
      </c>
    </row>
    <row r="87" customFormat="false" ht="12.75" hidden="false" customHeight="false" outlineLevel="0" collapsed="false">
      <c r="A87" s="27" t="s">
        <v>161</v>
      </c>
      <c r="B87" s="109"/>
      <c r="C87" s="109"/>
      <c r="D87" s="109"/>
      <c r="E87" s="106" t="n">
        <f aca="false">E86+E82</f>
        <v>43</v>
      </c>
      <c r="F87" s="106" t="n">
        <f aca="false">F86+F82</f>
        <v>32.3</v>
      </c>
      <c r="G87" s="107" t="n">
        <f aca="false">G86+G82</f>
        <v>17.6285714285714</v>
      </c>
      <c r="H87" s="108" t="n">
        <f aca="false">H86+H82</f>
        <v>16.3674285714286</v>
      </c>
      <c r="I87" s="106" t="n">
        <f aca="false">I86+I82</f>
        <v>19.2113314285715</v>
      </c>
      <c r="J87" s="106" t="n">
        <f aca="false">J86+J82</f>
        <v>22.1636601714286</v>
      </c>
    </row>
    <row r="88" customFormat="false" ht="12.75" hidden="false" customHeight="false" outlineLevel="0" collapsed="false">
      <c r="A88" s="34" t="s">
        <v>162</v>
      </c>
      <c r="B88" s="109"/>
      <c r="C88" s="109"/>
      <c r="D88" s="117"/>
      <c r="E88" s="94" t="n">
        <f aca="false">E41</f>
        <v>-2</v>
      </c>
      <c r="F88" s="94" t="n">
        <f aca="false">F41</f>
        <v>2.7</v>
      </c>
      <c r="G88" s="95" t="n">
        <f aca="false">G41</f>
        <v>-5</v>
      </c>
      <c r="H88" s="115" t="n">
        <f aca="false">H41</f>
        <v>-5</v>
      </c>
      <c r="I88" s="94" t="n">
        <f aca="false">I41</f>
        <v>-5</v>
      </c>
      <c r="J88" s="94" t="n">
        <f aca="false">J41</f>
        <v>-5</v>
      </c>
    </row>
    <row r="89" customFormat="false" ht="12.75" hidden="false" customHeight="false" outlineLevel="0" collapsed="false">
      <c r="A89" s="34" t="s">
        <v>150</v>
      </c>
      <c r="B89" s="109"/>
      <c r="C89" s="109"/>
      <c r="D89" s="117"/>
      <c r="E89" s="94" t="n">
        <f aca="false">E70</f>
        <v>17.5</v>
      </c>
      <c r="F89" s="94" t="n">
        <f aca="false">F70</f>
        <v>2</v>
      </c>
      <c r="G89" s="95" t="n">
        <f aca="false">G70</f>
        <v>5.37964774951076</v>
      </c>
      <c r="H89" s="115" t="n">
        <f aca="false">H70</f>
        <v>-1.18861056751467</v>
      </c>
      <c r="I89" s="94" t="n">
        <f aca="false">I70</f>
        <v>-1.22426888454012</v>
      </c>
      <c r="J89" s="94" t="n">
        <f aca="false">J70</f>
        <v>-1.26099695107632</v>
      </c>
    </row>
    <row r="90" customFormat="false" ht="12.75" hidden="false" customHeight="false" outlineLevel="0" collapsed="false">
      <c r="A90" s="27" t="s">
        <v>163</v>
      </c>
      <c r="B90" s="109"/>
      <c r="C90" s="109"/>
      <c r="D90" s="109"/>
      <c r="E90" s="106" t="n">
        <f aca="false">E87+E88+E89</f>
        <v>58.5</v>
      </c>
      <c r="F90" s="106" t="n">
        <f aca="false">F87+F88+F89</f>
        <v>37</v>
      </c>
      <c r="G90" s="107" t="n">
        <f aca="false">G87+G88+G89</f>
        <v>18.0082191780822</v>
      </c>
      <c r="H90" s="108" t="n">
        <f aca="false">H87+H88+H89</f>
        <v>10.1788180039139</v>
      </c>
      <c r="I90" s="106" t="n">
        <f aca="false">I87+I88+I89</f>
        <v>12.9870625440314</v>
      </c>
      <c r="J90" s="106" t="n">
        <f aca="false">J87+J88+J89</f>
        <v>15.90266322035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0" activeCellId="0" sqref="B40"/>
    </sheetView>
  </sheetViews>
  <sheetFormatPr defaultColWidth="7.8476562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1" t="s">
        <v>164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A4" s="15" t="s">
        <v>165</v>
      </c>
      <c r="B4" s="15"/>
      <c r="C4" s="15"/>
      <c r="D4" s="15"/>
    </row>
    <row r="5" customFormat="false" ht="12.75" hidden="false" customHeight="false" outlineLevel="0" collapsed="false">
      <c r="A5" s="27" t="s">
        <v>166</v>
      </c>
      <c r="B5" s="118" t="n">
        <v>2011</v>
      </c>
      <c r="C5" s="119"/>
      <c r="D5" s="119" t="s">
        <v>167</v>
      </c>
    </row>
    <row r="6" customFormat="false" ht="12.75" hidden="false" customHeight="false" outlineLevel="0" collapsed="false">
      <c r="A6" s="27" t="s">
        <v>139</v>
      </c>
      <c r="B6" s="10" t="n">
        <f aca="false">'BP ana Valorimer'!G49</f>
        <v>449.628571428571</v>
      </c>
      <c r="C6" s="9" t="n">
        <v>-400</v>
      </c>
      <c r="D6" s="10" t="n">
        <f aca="false">B6+C6</f>
        <v>49.6285714285714</v>
      </c>
    </row>
    <row r="7" customFormat="false" ht="12.75" hidden="false" customHeight="false" outlineLevel="0" collapsed="false">
      <c r="A7" s="34" t="s">
        <v>128</v>
      </c>
      <c r="B7" s="10" t="n">
        <f aca="false">'BP ana Valorimer'!G50</f>
        <v>0</v>
      </c>
      <c r="C7" s="9"/>
      <c r="D7" s="10" t="n">
        <f aca="false">B7+C7</f>
        <v>0</v>
      </c>
    </row>
    <row r="8" customFormat="false" ht="12.75" hidden="false" customHeight="false" outlineLevel="0" collapsed="false">
      <c r="A8" s="34" t="s">
        <v>129</v>
      </c>
      <c r="B8" s="10" t="n">
        <f aca="false">'BP ana Valorimer'!G51</f>
        <v>0</v>
      </c>
      <c r="C8" s="9"/>
      <c r="D8" s="10" t="n">
        <f aca="false">B8+C8</f>
        <v>0</v>
      </c>
    </row>
    <row r="9" customFormat="false" ht="12.75" hidden="false" customHeight="false" outlineLevel="0" collapsed="false">
      <c r="A9" s="34" t="s">
        <v>140</v>
      </c>
      <c r="B9" s="10" t="n">
        <f aca="false">'BP ana Valorimer'!G52</f>
        <v>27.8718199608611</v>
      </c>
      <c r="C9" s="9"/>
      <c r="D9" s="10" t="n">
        <f aca="false">B9+C9</f>
        <v>27.8718199608611</v>
      </c>
    </row>
    <row r="10" customFormat="false" ht="12.75" hidden="false" customHeight="false" outlineLevel="0" collapsed="false">
      <c r="A10" s="34" t="s">
        <v>130</v>
      </c>
      <c r="B10" s="10" t="n">
        <f aca="false">'BP ana Valorimer'!G53</f>
        <v>31</v>
      </c>
      <c r="C10" s="9"/>
      <c r="D10" s="10" t="n">
        <f aca="false">B10+C10</f>
        <v>31</v>
      </c>
    </row>
    <row r="11" customFormat="false" ht="12.75" hidden="false" customHeight="false" outlineLevel="0" collapsed="false">
      <c r="A11" s="34" t="s">
        <v>141</v>
      </c>
      <c r="B11" s="10" t="n">
        <f aca="false">'BP ana Valorimer'!G54</f>
        <v>21</v>
      </c>
      <c r="C11" s="9"/>
      <c r="D11" s="10" t="n">
        <f aca="false">B11+C11</f>
        <v>21</v>
      </c>
    </row>
    <row r="12" customFormat="false" ht="12.75" hidden="false" customHeight="false" outlineLevel="0" collapsed="false">
      <c r="A12" s="34"/>
      <c r="B12" s="10"/>
      <c r="C12" s="9"/>
      <c r="D12" s="10"/>
    </row>
    <row r="13" customFormat="false" ht="12.75" hidden="false" customHeight="false" outlineLevel="0" collapsed="false">
      <c r="A13" s="34" t="s">
        <v>168</v>
      </c>
      <c r="B13" s="10"/>
      <c r="C13" s="9"/>
      <c r="D13" s="10" t="n">
        <f aca="false">B13+C13</f>
        <v>0</v>
      </c>
    </row>
    <row r="14" customFormat="false" ht="12.75" hidden="false" customHeight="false" outlineLevel="0" collapsed="false">
      <c r="A14" s="34" t="s">
        <v>169</v>
      </c>
      <c r="B14" s="10" t="n">
        <f aca="false">'BP ana Valorimer'!G56</f>
        <v>10</v>
      </c>
      <c r="C14" s="9"/>
      <c r="D14" s="10" t="n">
        <f aca="false">B14+C14</f>
        <v>10</v>
      </c>
    </row>
    <row r="15" customFormat="false" ht="12.75" hidden="false" customHeight="false" outlineLevel="0" collapsed="false">
      <c r="A15" s="34" t="s">
        <v>170</v>
      </c>
      <c r="B15" s="10"/>
      <c r="C15" s="9"/>
      <c r="D15" s="10" t="n">
        <f aca="false">B15+C15</f>
        <v>0</v>
      </c>
    </row>
    <row r="16" customFormat="false" ht="12.75" hidden="false" customHeight="false" outlineLevel="0" collapsed="false">
      <c r="A16" s="34" t="s">
        <v>142</v>
      </c>
      <c r="B16" s="10" t="n">
        <f aca="false">'BP ana Valorimer'!G57</f>
        <v>66.0469667318982</v>
      </c>
      <c r="C16" s="9"/>
      <c r="D16" s="10" t="n">
        <f aca="false">B16+C16</f>
        <v>66.0469667318982</v>
      </c>
    </row>
    <row r="17" customFormat="false" ht="12.75" hidden="false" customHeight="false" outlineLevel="0" collapsed="false">
      <c r="A17" s="34" t="s">
        <v>143</v>
      </c>
      <c r="B17" s="10" t="n">
        <f aca="false">'BP ana Valorimer'!G58</f>
        <v>1.44520547945205</v>
      </c>
      <c r="C17" s="9"/>
      <c r="D17" s="10" t="n">
        <f aca="false">B17+C17</f>
        <v>1.44520547945205</v>
      </c>
    </row>
    <row r="18" customFormat="false" ht="12.75" hidden="false" customHeight="false" outlineLevel="0" collapsed="false">
      <c r="A18" s="34" t="s">
        <v>144</v>
      </c>
      <c r="B18" s="10" t="n">
        <f aca="false">'BP ana Valorimer'!G59</f>
        <v>10</v>
      </c>
      <c r="C18" s="9"/>
      <c r="D18" s="10" t="n">
        <f aca="false">B18+C18</f>
        <v>10</v>
      </c>
    </row>
    <row r="19" customFormat="false" ht="12.75" hidden="false" customHeight="false" outlineLevel="0" collapsed="false">
      <c r="A19" s="27" t="s">
        <v>145</v>
      </c>
      <c r="B19" s="10" t="n">
        <f aca="false">'BP ana Valorimer'!G60</f>
        <v>442.008219178082</v>
      </c>
      <c r="C19" s="9" t="n">
        <f aca="false">C6</f>
        <v>-400</v>
      </c>
      <c r="D19" s="10" t="n">
        <f aca="false">B19+C19</f>
        <v>42.0082191780822</v>
      </c>
    </row>
    <row r="20" customFormat="false" ht="12.75" hidden="false" customHeight="false" outlineLevel="0" collapsed="false">
      <c r="A20" s="27" t="s">
        <v>146</v>
      </c>
      <c r="B20" s="10" t="n">
        <f aca="false">SUM(B13:B19)</f>
        <v>529.500391389433</v>
      </c>
      <c r="C20" s="10" t="n">
        <f aca="false">SUM(C13:C19)</f>
        <v>-400</v>
      </c>
      <c r="D20" s="10" t="n">
        <f aca="false">SUM(D13:D19)</f>
        <v>129.500391389432</v>
      </c>
    </row>
    <row r="21" customFormat="false" ht="12.75" hidden="false" customHeight="false" outlineLevel="0" collapsed="false">
      <c r="A21" s="34" t="s">
        <v>147</v>
      </c>
      <c r="B21" s="10" t="n">
        <f aca="false">B20-SUM(B6:B11)</f>
        <v>0</v>
      </c>
      <c r="C21" s="10" t="n">
        <f aca="false">C20-SUM(C6:C11)</f>
        <v>0</v>
      </c>
      <c r="D21" s="10" t="n">
        <f aca="false">D20-SUM(D6:D11)</f>
        <v>0</v>
      </c>
    </row>
    <row r="22" customFormat="false" ht="12.75" hidden="false" customHeight="false" outlineLevel="0" collapsed="false">
      <c r="B22" s="120"/>
    </row>
    <row r="23" customFormat="false" ht="12.75" hidden="false" customHeight="false" outlineLevel="0" collapsed="false">
      <c r="B23" s="15" t="s">
        <v>171</v>
      </c>
      <c r="C23" s="15"/>
      <c r="D23" s="15"/>
      <c r="E23" s="15" t="s">
        <v>172</v>
      </c>
      <c r="F23" s="15"/>
      <c r="G23" s="15"/>
      <c r="H23" s="15"/>
    </row>
    <row r="24" customFormat="false" ht="12.75" hidden="false" customHeight="false" outlineLevel="0" collapsed="false">
      <c r="A24" s="27" t="s">
        <v>173</v>
      </c>
      <c r="B24" s="121" t="s">
        <v>174</v>
      </c>
      <c r="C24" s="121" t="s">
        <v>175</v>
      </c>
      <c r="D24" s="121" t="s">
        <v>176</v>
      </c>
      <c r="E24" s="122" t="s">
        <v>95</v>
      </c>
      <c r="F24" s="123" t="s">
        <v>177</v>
      </c>
      <c r="G24" s="122" t="s">
        <v>178</v>
      </c>
      <c r="H24" s="122" t="s">
        <v>179</v>
      </c>
    </row>
    <row r="25" customFormat="false" ht="12.75" hidden="false" customHeight="false" outlineLevel="0" collapsed="false">
      <c r="A25" s="27" t="s">
        <v>139</v>
      </c>
      <c r="B25" s="124" t="n">
        <v>400</v>
      </c>
      <c r="C25" s="10"/>
      <c r="D25" s="10" t="n">
        <f aca="false">B25+C25</f>
        <v>400</v>
      </c>
      <c r="E25" s="10" t="n">
        <f aca="false">D6</f>
        <v>49.6285714285714</v>
      </c>
      <c r="F25" s="10" t="n">
        <f aca="false">E25+D25</f>
        <v>449.628571428571</v>
      </c>
      <c r="G25" s="10" t="n">
        <f aca="false">-E25</f>
        <v>-49.6285714285714</v>
      </c>
      <c r="H25" s="10" t="n">
        <f aca="false">F25+G25</f>
        <v>400</v>
      </c>
    </row>
    <row r="26" customFormat="false" ht="12.75" hidden="false" customHeight="false" outlineLevel="0" collapsed="false">
      <c r="A26" s="34" t="s">
        <v>180</v>
      </c>
      <c r="B26" s="10"/>
      <c r="C26" s="10"/>
      <c r="D26" s="10" t="n">
        <f aca="false">B26+C26</f>
        <v>0</v>
      </c>
      <c r="E26" s="10" t="n">
        <f aca="false">D7</f>
        <v>0</v>
      </c>
      <c r="F26" s="10" t="n">
        <f aca="false">E26+D26</f>
        <v>0</v>
      </c>
      <c r="G26" s="10"/>
      <c r="H26" s="10" t="n">
        <f aca="false">F26+G26</f>
        <v>0</v>
      </c>
    </row>
    <row r="27" customFormat="false" ht="12.75" hidden="false" customHeight="false" outlineLevel="0" collapsed="false">
      <c r="A27" s="34" t="s">
        <v>128</v>
      </c>
      <c r="B27" s="10" t="n">
        <v>300</v>
      </c>
      <c r="C27" s="10"/>
      <c r="D27" s="10" t="n">
        <f aca="false">B27+C27</f>
        <v>300</v>
      </c>
      <c r="E27" s="10" t="n">
        <f aca="false">D7</f>
        <v>0</v>
      </c>
      <c r="F27" s="10" t="n">
        <f aca="false">E27+D27</f>
        <v>300</v>
      </c>
      <c r="G27" s="10"/>
      <c r="H27" s="10" t="n">
        <f aca="false">F27+G27</f>
        <v>300</v>
      </c>
    </row>
    <row r="28" customFormat="false" ht="12.75" hidden="false" customHeight="false" outlineLevel="0" collapsed="false">
      <c r="A28" s="34" t="s">
        <v>129</v>
      </c>
      <c r="B28" s="10"/>
      <c r="C28" s="10"/>
      <c r="D28" s="10" t="n">
        <f aca="false">B28+C28</f>
        <v>0</v>
      </c>
      <c r="E28" s="10" t="n">
        <f aca="false">D8</f>
        <v>0</v>
      </c>
      <c r="F28" s="10" t="n">
        <f aca="false">E28+D28</f>
        <v>0</v>
      </c>
      <c r="G28" s="10"/>
      <c r="H28" s="10" t="n">
        <f aca="false">F28+G28</f>
        <v>0</v>
      </c>
    </row>
    <row r="29" customFormat="false" ht="12.75" hidden="false" customHeight="false" outlineLevel="0" collapsed="false">
      <c r="A29" s="34" t="s">
        <v>140</v>
      </c>
      <c r="B29" s="10"/>
      <c r="C29" s="10"/>
      <c r="D29" s="10" t="n">
        <f aca="false">B29+C29</f>
        <v>0</v>
      </c>
      <c r="E29" s="10" t="n">
        <f aca="false">D9</f>
        <v>27.8718199608611</v>
      </c>
      <c r="F29" s="10" t="n">
        <f aca="false">E29+D29</f>
        <v>27.8718199608611</v>
      </c>
      <c r="G29" s="10"/>
      <c r="H29" s="10" t="n">
        <f aca="false">F29+G29</f>
        <v>27.8718199608611</v>
      </c>
    </row>
    <row r="30" customFormat="false" ht="12.75" hidden="false" customHeight="false" outlineLevel="0" collapsed="false">
      <c r="A30" s="34" t="s">
        <v>130</v>
      </c>
      <c r="B30" s="10"/>
      <c r="C30" s="10"/>
      <c r="D30" s="10" t="n">
        <f aca="false">B30+C30</f>
        <v>0</v>
      </c>
      <c r="E30" s="10" t="n">
        <f aca="false">D10</f>
        <v>31</v>
      </c>
      <c r="F30" s="10" t="n">
        <f aca="false">E30+D30</f>
        <v>31</v>
      </c>
      <c r="G30" s="10"/>
      <c r="H30" s="10" t="n">
        <f aca="false">F30+G30</f>
        <v>31</v>
      </c>
    </row>
    <row r="31" customFormat="false" ht="12.75" hidden="false" customHeight="false" outlineLevel="0" collapsed="false">
      <c r="A31" s="34" t="s">
        <v>141</v>
      </c>
      <c r="B31" s="10"/>
      <c r="C31" s="10"/>
      <c r="D31" s="10" t="n">
        <f aca="false">B31+C31</f>
        <v>0</v>
      </c>
      <c r="E31" s="10" t="n">
        <f aca="false">D11</f>
        <v>21</v>
      </c>
      <c r="F31" s="10" t="n">
        <f aca="false">E31+D31</f>
        <v>21</v>
      </c>
      <c r="G31" s="10"/>
      <c r="H31" s="10" t="n">
        <f aca="false">F31+G31</f>
        <v>21</v>
      </c>
    </row>
    <row r="32" customFormat="false" ht="12.75" hidden="false" customHeight="false" outlineLevel="0" collapsed="false">
      <c r="A32" s="34"/>
      <c r="B32" s="10"/>
      <c r="C32" s="10"/>
      <c r="D32" s="10"/>
      <c r="E32" s="10"/>
      <c r="F32" s="10"/>
      <c r="G32" s="10"/>
      <c r="H32" s="10"/>
    </row>
    <row r="33" customFormat="false" ht="12.75" hidden="false" customHeight="false" outlineLevel="0" collapsed="false">
      <c r="A33" s="34" t="s">
        <v>168</v>
      </c>
      <c r="B33" s="10"/>
      <c r="C33" s="10"/>
      <c r="D33" s="10" t="n">
        <f aca="false">B33+C33</f>
        <v>0</v>
      </c>
      <c r="E33" s="10" t="n">
        <f aca="false">D13</f>
        <v>0</v>
      </c>
      <c r="F33" s="10" t="n">
        <f aca="false">E33+D33</f>
        <v>0</v>
      </c>
      <c r="G33" s="10"/>
      <c r="H33" s="10" t="n">
        <f aca="false">-G41</f>
        <v>300.371428571429</v>
      </c>
    </row>
    <row r="34" customFormat="false" ht="12.75" hidden="false" customHeight="false" outlineLevel="0" collapsed="false">
      <c r="A34" s="34" t="s">
        <v>169</v>
      </c>
      <c r="B34" s="10"/>
      <c r="C34" s="10"/>
      <c r="D34" s="10" t="n">
        <f aca="false">B34+C34</f>
        <v>0</v>
      </c>
      <c r="E34" s="10" t="n">
        <f aca="false">D14</f>
        <v>10</v>
      </c>
      <c r="F34" s="10" t="n">
        <f aca="false">E34+D34</f>
        <v>10</v>
      </c>
      <c r="G34" s="10"/>
      <c r="H34" s="10" t="n">
        <f aca="false">F34+G34</f>
        <v>10</v>
      </c>
    </row>
    <row r="35" customFormat="false" ht="12.75" hidden="false" customHeight="false" outlineLevel="0" collapsed="false">
      <c r="A35" s="34" t="s">
        <v>170</v>
      </c>
      <c r="B35" s="10"/>
      <c r="C35" s="124" t="n">
        <v>350</v>
      </c>
      <c r="D35" s="10" t="n">
        <f aca="false">B35+C35</f>
        <v>350</v>
      </c>
      <c r="E35" s="10" t="n">
        <f aca="false">D15</f>
        <v>0</v>
      </c>
      <c r="F35" s="10" t="n">
        <f aca="false">E35+D35</f>
        <v>350</v>
      </c>
      <c r="G35" s="10" t="n">
        <v>-350</v>
      </c>
      <c r="H35" s="10" t="n">
        <f aca="false">F35+G35</f>
        <v>0</v>
      </c>
    </row>
    <row r="36" customFormat="false" ht="12.75" hidden="false" customHeight="false" outlineLevel="0" collapsed="false">
      <c r="A36" s="34" t="s">
        <v>142</v>
      </c>
      <c r="B36" s="10"/>
      <c r="C36" s="10"/>
      <c r="D36" s="10" t="n">
        <f aca="false">B36+C36</f>
        <v>0</v>
      </c>
      <c r="E36" s="10" t="n">
        <f aca="false">D16</f>
        <v>66.0469667318982</v>
      </c>
      <c r="F36" s="10" t="n">
        <f aca="false">E36+D36</f>
        <v>66.0469667318982</v>
      </c>
      <c r="G36" s="10"/>
      <c r="H36" s="10" t="n">
        <f aca="false">F36+G36</f>
        <v>66.0469667318982</v>
      </c>
    </row>
    <row r="37" customFormat="false" ht="12.75" hidden="false" customHeight="false" outlineLevel="0" collapsed="false">
      <c r="A37" s="34" t="s">
        <v>143</v>
      </c>
      <c r="B37" s="10"/>
      <c r="C37" s="10"/>
      <c r="D37" s="10" t="n">
        <f aca="false">B37+C37</f>
        <v>0</v>
      </c>
      <c r="E37" s="10" t="n">
        <f aca="false">D17</f>
        <v>1.44520547945205</v>
      </c>
      <c r="F37" s="10" t="n">
        <f aca="false">E37+D37</f>
        <v>1.44520547945205</v>
      </c>
      <c r="G37" s="10"/>
      <c r="H37" s="10" t="n">
        <f aca="false">F37+G37</f>
        <v>1.44520547945205</v>
      </c>
    </row>
    <row r="38" customFormat="false" ht="12.75" hidden="false" customHeight="false" outlineLevel="0" collapsed="false">
      <c r="A38" s="34" t="s">
        <v>144</v>
      </c>
      <c r="B38" s="10"/>
      <c r="C38" s="10"/>
      <c r="D38" s="10" t="n">
        <f aca="false">B38+C38</f>
        <v>0</v>
      </c>
      <c r="E38" s="10" t="n">
        <f aca="false">D18</f>
        <v>10</v>
      </c>
      <c r="F38" s="10" t="n">
        <f aca="false">E38+D38</f>
        <v>10</v>
      </c>
      <c r="G38" s="10"/>
      <c r="H38" s="10" t="n">
        <f aca="false">F38+G38</f>
        <v>10</v>
      </c>
    </row>
    <row r="39" customFormat="false" ht="12.75" hidden="false" customHeight="false" outlineLevel="0" collapsed="false">
      <c r="A39" s="27" t="s">
        <v>145</v>
      </c>
      <c r="B39" s="10" t="n">
        <f aca="false">+B27+B25</f>
        <v>700</v>
      </c>
      <c r="C39" s="10" t="n">
        <v>-350</v>
      </c>
      <c r="D39" s="10" t="n">
        <f aca="false">B39+C39</f>
        <v>350</v>
      </c>
      <c r="E39" s="10" t="n">
        <f aca="false">D19</f>
        <v>42.0082191780822</v>
      </c>
      <c r="F39" s="10" t="n">
        <f aca="false">E39+D39</f>
        <v>392.008219178082</v>
      </c>
      <c r="G39" s="10"/>
      <c r="H39" s="10" t="n">
        <f aca="false">F39+G39</f>
        <v>392.008219178082</v>
      </c>
    </row>
    <row r="40" customFormat="false" ht="12.75" hidden="false" customHeight="false" outlineLevel="0" collapsed="false">
      <c r="A40" s="27" t="s">
        <v>146</v>
      </c>
      <c r="B40" s="10" t="n">
        <f aca="false">SUM(B33:B39)</f>
        <v>700</v>
      </c>
      <c r="C40" s="10" t="n">
        <f aca="false">SUM(C33:C39)</f>
        <v>0</v>
      </c>
      <c r="D40" s="10" t="n">
        <f aca="false">SUM(D33:D39)</f>
        <v>700</v>
      </c>
      <c r="E40" s="10" t="n">
        <f aca="false">SUM(E33:E39)</f>
        <v>129.500391389432</v>
      </c>
      <c r="F40" s="10" t="n">
        <f aca="false">SUM(F33:F39)</f>
        <v>829.500391389433</v>
      </c>
      <c r="G40" s="10" t="n">
        <f aca="false">SUM(G33:G39)</f>
        <v>-350</v>
      </c>
      <c r="H40" s="10" t="n">
        <f aca="false">SUM(H33:H39)</f>
        <v>779.871819960861</v>
      </c>
    </row>
    <row r="41" customFormat="false" ht="12.75" hidden="false" customHeight="false" outlineLevel="0" collapsed="false">
      <c r="A41" s="34" t="s">
        <v>147</v>
      </c>
      <c r="B41" s="10" t="n">
        <f aca="false">B40-SUM(B25:B31)</f>
        <v>0</v>
      </c>
      <c r="C41" s="10" t="n">
        <f aca="false">C40-SUM(C25:C31)</f>
        <v>0</v>
      </c>
      <c r="D41" s="10" t="n">
        <f aca="false">D40-SUM(D25:D31)</f>
        <v>0</v>
      </c>
      <c r="E41" s="10" t="n">
        <f aca="false">E40-SUM(E25:E31)</f>
        <v>0</v>
      </c>
      <c r="F41" s="10" t="n">
        <f aca="false">F40-SUM(F25:F31)</f>
        <v>0</v>
      </c>
      <c r="G41" s="10" t="n">
        <f aca="false">G40-SUM(G25:G31)</f>
        <v>-300.371428571429</v>
      </c>
      <c r="H41" s="10" t="n">
        <f aca="false">H40-SUM(H25:H31)</f>
        <v>0</v>
      </c>
    </row>
  </sheetData>
  <mergeCells count="3">
    <mergeCell ref="A4:D4"/>
    <mergeCell ref="B23:D23"/>
    <mergeCell ref="E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A46" activeCellId="0" sqref="A46"/>
    </sheetView>
  </sheetViews>
  <sheetFormatPr defaultColWidth="7.562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4" min="4" style="0" width="7.28"/>
    <col collapsed="false" customWidth="true" hidden="false" outlineLevel="0" max="9" min="5" style="0" width="7.7"/>
    <col collapsed="false" customWidth="true" hidden="false" outlineLevel="0" max="10" min="10" style="0" width="8.14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B4" s="15" t="s">
        <v>77</v>
      </c>
      <c r="C4" s="15"/>
      <c r="D4" s="15"/>
      <c r="E4" s="15"/>
      <c r="F4" s="15"/>
      <c r="G4" s="15" t="s">
        <v>93</v>
      </c>
      <c r="H4" s="15"/>
      <c r="I4" s="15"/>
      <c r="J4" s="15"/>
      <c r="K4" s="15"/>
      <c r="L4" s="15" t="s">
        <v>181</v>
      </c>
      <c r="M4" s="15"/>
      <c r="N4" s="15"/>
      <c r="O4" s="15"/>
      <c r="P4" s="15"/>
      <c r="Q4" s="15" t="s">
        <v>182</v>
      </c>
      <c r="R4" s="15"/>
      <c r="S4" s="15"/>
      <c r="T4" s="15"/>
      <c r="U4" s="15"/>
      <c r="V4" s="15" t="s">
        <v>183</v>
      </c>
      <c r="W4" s="15"/>
      <c r="X4" s="15"/>
      <c r="Y4" s="15"/>
      <c r="Z4" s="15"/>
      <c r="AA4" s="15" t="s">
        <v>184</v>
      </c>
      <c r="AB4" s="15"/>
      <c r="AC4" s="15"/>
      <c r="AD4" s="15"/>
      <c r="AE4" s="15"/>
      <c r="AF4" s="15" t="s">
        <v>185</v>
      </c>
      <c r="AG4" s="15"/>
      <c r="AH4" s="15"/>
      <c r="AI4" s="15"/>
      <c r="AJ4" s="15"/>
    </row>
    <row r="5" customFormat="false" ht="12.75" hidden="false" customHeight="false" outlineLevel="0" collapsed="false">
      <c r="A5" s="9"/>
      <c r="B5" s="15" t="s">
        <v>78</v>
      </c>
      <c r="C5" s="15" t="s">
        <v>79</v>
      </c>
      <c r="D5" s="15" t="s">
        <v>80</v>
      </c>
      <c r="E5" s="15" t="s">
        <v>81</v>
      </c>
      <c r="F5" s="15" t="s">
        <v>82</v>
      </c>
      <c r="G5" s="15" t="s">
        <v>78</v>
      </c>
      <c r="H5" s="15" t="s">
        <v>79</v>
      </c>
      <c r="I5" s="15" t="s">
        <v>94</v>
      </c>
      <c r="J5" s="15" t="s">
        <v>81</v>
      </c>
      <c r="K5" s="15" t="s">
        <v>82</v>
      </c>
      <c r="L5" s="15" t="s">
        <v>78</v>
      </c>
      <c r="M5" s="15" t="s">
        <v>79</v>
      </c>
      <c r="N5" s="15" t="s">
        <v>94</v>
      </c>
      <c r="O5" s="15" t="s">
        <v>81</v>
      </c>
      <c r="P5" s="15" t="s">
        <v>82</v>
      </c>
      <c r="Q5" s="15" t="s">
        <v>78</v>
      </c>
      <c r="R5" s="15" t="s">
        <v>79</v>
      </c>
      <c r="S5" s="15" t="s">
        <v>94</v>
      </c>
      <c r="T5" s="15" t="s">
        <v>81</v>
      </c>
      <c r="U5" s="15" t="s">
        <v>82</v>
      </c>
      <c r="V5" s="15" t="s">
        <v>78</v>
      </c>
      <c r="W5" s="15" t="s">
        <v>79</v>
      </c>
      <c r="X5" s="15" t="s">
        <v>94</v>
      </c>
      <c r="Y5" s="15" t="s">
        <v>81</v>
      </c>
      <c r="Z5" s="15" t="s">
        <v>82</v>
      </c>
      <c r="AA5" s="15" t="s">
        <v>78</v>
      </c>
      <c r="AB5" s="15" t="s">
        <v>79</v>
      </c>
      <c r="AC5" s="15" t="s">
        <v>94</v>
      </c>
      <c r="AD5" s="15" t="s">
        <v>81</v>
      </c>
      <c r="AE5" s="15" t="s">
        <v>82</v>
      </c>
      <c r="AF5" s="15" t="s">
        <v>78</v>
      </c>
      <c r="AG5" s="15" t="s">
        <v>79</v>
      </c>
      <c r="AH5" s="15" t="s">
        <v>94</v>
      </c>
      <c r="AI5" s="15" t="s">
        <v>81</v>
      </c>
      <c r="AJ5" s="15" t="s">
        <v>82</v>
      </c>
    </row>
    <row r="6" customFormat="false" ht="12.75" hidden="false" customHeight="false" outlineLevel="0" collapsed="false">
      <c r="A6" s="5" t="s">
        <v>83</v>
      </c>
      <c r="B6" s="125" t="n">
        <f aca="false">'anal sur prev'!B77</f>
        <v>598.5</v>
      </c>
      <c r="C6" s="125" t="n">
        <f aca="false">'anal sur prev'!C77</f>
        <v>150.8</v>
      </c>
      <c r="D6" s="125" t="n">
        <f aca="false">'anal sur prev'!D77</f>
        <v>30.5</v>
      </c>
      <c r="E6" s="125" t="n">
        <f aca="false">'anal sur prev'!E77</f>
        <v>0</v>
      </c>
      <c r="F6" s="14" t="n">
        <f aca="false">'anal sur prev'!F77</f>
        <v>779.8</v>
      </c>
      <c r="G6" s="125" t="n">
        <f aca="false">'anal sur prev'!B94</f>
        <v>1197</v>
      </c>
      <c r="H6" s="125" t="n">
        <f aca="false">'anal sur prev'!C94</f>
        <v>500</v>
      </c>
      <c r="I6" s="125" t="n">
        <f aca="false">'anal sur prev'!D94</f>
        <v>150</v>
      </c>
      <c r="J6" s="125" t="n">
        <f aca="false">'anal sur prev'!E94</f>
        <v>330</v>
      </c>
      <c r="K6" s="14" t="n">
        <f aca="false">'anal sur prev'!F94</f>
        <v>2177</v>
      </c>
      <c r="L6" s="125" t="n">
        <f aca="false">G6*(1+L21)</f>
        <v>1197</v>
      </c>
      <c r="M6" s="125" t="n">
        <f aca="false">H6*(1+M21)</f>
        <v>625</v>
      </c>
      <c r="N6" s="125" t="n">
        <f aca="false">I6*(1+N21)</f>
        <v>165</v>
      </c>
      <c r="O6" s="125" t="n">
        <f aca="false">J6*(1+O21)</f>
        <v>363</v>
      </c>
      <c r="P6" s="14" t="n">
        <f aca="false">SUM(L6:O6)</f>
        <v>2350</v>
      </c>
      <c r="Q6" s="125" t="n">
        <f aca="false">L6*(1+Q21)</f>
        <v>1197</v>
      </c>
      <c r="R6" s="125" t="n">
        <f aca="false">M6*(1+R21)</f>
        <v>750</v>
      </c>
      <c r="S6" s="125" t="n">
        <f aca="false">N6*(1+S21)</f>
        <v>189.75</v>
      </c>
      <c r="T6" s="125" t="n">
        <f aca="false">O6*(1+T21)</f>
        <v>381.15</v>
      </c>
      <c r="U6" s="14" t="n">
        <f aca="false">SUM(Q6:T6)</f>
        <v>2517.9</v>
      </c>
      <c r="V6" s="125" t="n">
        <f aca="false">Q6*(1+V21)</f>
        <v>1197</v>
      </c>
      <c r="W6" s="125" t="n">
        <f aca="false">R6*(1+W21)</f>
        <v>862.5</v>
      </c>
      <c r="X6" s="125" t="n">
        <f aca="false">S6*(1+X21)</f>
        <v>218.2125</v>
      </c>
      <c r="Y6" s="125" t="n">
        <f aca="false">T6*(1+Y21)</f>
        <v>400.2075</v>
      </c>
      <c r="Z6" s="14" t="n">
        <f aca="false">SUM(V6:Y6)</f>
        <v>2677.92</v>
      </c>
      <c r="AA6" s="125" t="n">
        <f aca="false">V6*(1+AA21)</f>
        <v>1197</v>
      </c>
      <c r="AB6" s="125" t="n">
        <f aca="false">W6*(1+AB21)</f>
        <v>991.875</v>
      </c>
      <c r="AC6" s="125" t="n">
        <f aca="false">X6*(1+AC21)</f>
        <v>250.944375</v>
      </c>
      <c r="AD6" s="125" t="n">
        <f aca="false">Y6*(1+AD21)</f>
        <v>420.217875</v>
      </c>
      <c r="AE6" s="14" t="n">
        <f aca="false">SUM(AA6:AD6)</f>
        <v>2860.03725</v>
      </c>
      <c r="AF6" s="125" t="n">
        <f aca="false">AA6*(1+AF21)</f>
        <v>1197</v>
      </c>
      <c r="AG6" s="125" t="n">
        <f aca="false">AB6*(1+AG21)</f>
        <v>1140.65625</v>
      </c>
      <c r="AH6" s="125" t="n">
        <f aca="false">AC6*(1+AH21)</f>
        <v>288.58603125</v>
      </c>
      <c r="AI6" s="125" t="n">
        <f aca="false">AD6*(1+AI21)</f>
        <v>441.22876875</v>
      </c>
      <c r="AJ6" s="14" t="n">
        <f aca="false">SUM(AF6:AI6)</f>
        <v>3067.47105</v>
      </c>
    </row>
    <row r="7" customFormat="false" ht="12.75" hidden="false" customHeight="false" outlineLevel="0" collapsed="false">
      <c r="A7" s="9" t="s">
        <v>84</v>
      </c>
      <c r="B7" s="125" t="n">
        <f aca="false">'anal sur prev'!B78</f>
        <v>119.6</v>
      </c>
      <c r="C7" s="125" t="n">
        <f aca="false">'anal sur prev'!C78</f>
        <v>30.2</v>
      </c>
      <c r="D7" s="125" t="n">
        <f aca="false">'anal sur prev'!D78</f>
        <v>0</v>
      </c>
      <c r="E7" s="125" t="n">
        <f aca="false">'anal sur prev'!E78</f>
        <v>0</v>
      </c>
      <c r="F7" s="14" t="n">
        <f aca="false">'anal sur prev'!F78</f>
        <v>149.8</v>
      </c>
      <c r="G7" s="125" t="n">
        <f aca="false">'anal sur prev'!B95</f>
        <v>239.4</v>
      </c>
      <c r="H7" s="125" t="n">
        <f aca="false">'anal sur prev'!C95</f>
        <v>100</v>
      </c>
      <c r="I7" s="125" t="n">
        <f aca="false">'anal sur prev'!D95</f>
        <v>48</v>
      </c>
      <c r="J7" s="125" t="n">
        <f aca="false">'anal sur prev'!E95</f>
        <v>105.6</v>
      </c>
      <c r="K7" s="14" t="n">
        <f aca="false">'anal sur prev'!F95</f>
        <v>493</v>
      </c>
      <c r="L7" s="125" t="n">
        <f aca="false">L6-L8</f>
        <v>239.4</v>
      </c>
      <c r="M7" s="125" t="n">
        <f aca="false">M6-M8</f>
        <v>125</v>
      </c>
      <c r="N7" s="125" t="n">
        <f aca="false">N6-N8</f>
        <v>52.8</v>
      </c>
      <c r="O7" s="125" t="n">
        <f aca="false">O6-O8</f>
        <v>116.16</v>
      </c>
      <c r="P7" s="14" t="n">
        <f aca="false">SUM(L7:O7)</f>
        <v>533.36</v>
      </c>
      <c r="Q7" s="125" t="n">
        <f aca="false">Q6-Q8</f>
        <v>239.4</v>
      </c>
      <c r="R7" s="125" t="n">
        <f aca="false">R6-R8</f>
        <v>150</v>
      </c>
      <c r="S7" s="125" t="n">
        <f aca="false">S6-S8</f>
        <v>60.72</v>
      </c>
      <c r="T7" s="125" t="n">
        <f aca="false">T6-T8</f>
        <v>121.968</v>
      </c>
      <c r="U7" s="14" t="n">
        <f aca="false">SUM(Q7:T7)</f>
        <v>572.088</v>
      </c>
      <c r="V7" s="125" t="n">
        <f aca="false">V6-V8</f>
        <v>239.4</v>
      </c>
      <c r="W7" s="125" t="n">
        <f aca="false">W6-W8</f>
        <v>172.5</v>
      </c>
      <c r="X7" s="125" t="n">
        <f aca="false">X6-X8</f>
        <v>69.828</v>
      </c>
      <c r="Y7" s="125" t="n">
        <f aca="false">Y6-Y8</f>
        <v>128.0664</v>
      </c>
      <c r="Z7" s="14" t="n">
        <f aca="false">SUM(V7:Y7)</f>
        <v>609.7944</v>
      </c>
      <c r="AA7" s="125" t="n">
        <f aca="false">AA6-AA8</f>
        <v>239.4</v>
      </c>
      <c r="AB7" s="125" t="n">
        <f aca="false">AB6-AB8</f>
        <v>198.375</v>
      </c>
      <c r="AC7" s="125" t="n">
        <f aca="false">AC6-AC8</f>
        <v>80.3022</v>
      </c>
      <c r="AD7" s="125" t="n">
        <f aca="false">AD6-AD8</f>
        <v>134.46972</v>
      </c>
      <c r="AE7" s="14" t="n">
        <f aca="false">SUM(AA7:AD7)</f>
        <v>652.54692</v>
      </c>
      <c r="AF7" s="125" t="n">
        <f aca="false">AF6-AF8</f>
        <v>239.4</v>
      </c>
      <c r="AG7" s="125" t="n">
        <f aca="false">AG6-AG8</f>
        <v>228.13125</v>
      </c>
      <c r="AH7" s="125" t="n">
        <f aca="false">AH6-AH8</f>
        <v>92.34753</v>
      </c>
      <c r="AI7" s="125" t="n">
        <f aca="false">AI6-AI8</f>
        <v>141.193206</v>
      </c>
      <c r="AJ7" s="14" t="n">
        <f aca="false">SUM(AF7:AI7)</f>
        <v>701.071986</v>
      </c>
    </row>
    <row r="8" customFormat="false" ht="12.75" hidden="false" customHeight="false" outlineLevel="0" collapsed="false">
      <c r="A8" s="5" t="s">
        <v>85</v>
      </c>
      <c r="B8" s="125" t="n">
        <f aca="false">'anal sur prev'!B79</f>
        <v>478.9</v>
      </c>
      <c r="C8" s="125" t="n">
        <f aca="false">'anal sur prev'!C79</f>
        <v>120.6</v>
      </c>
      <c r="D8" s="125" t="n">
        <f aca="false">'anal sur prev'!D79</f>
        <v>30.5</v>
      </c>
      <c r="E8" s="125" t="n">
        <f aca="false">'anal sur prev'!E79</f>
        <v>0</v>
      </c>
      <c r="F8" s="14" t="n">
        <f aca="false">'anal sur prev'!F79</f>
        <v>630</v>
      </c>
      <c r="G8" s="125" t="n">
        <f aca="false">'anal sur prev'!B96</f>
        <v>957.6</v>
      </c>
      <c r="H8" s="125" t="n">
        <f aca="false">'anal sur prev'!C96</f>
        <v>400</v>
      </c>
      <c r="I8" s="125" t="n">
        <f aca="false">'anal sur prev'!D96</f>
        <v>102</v>
      </c>
      <c r="J8" s="125" t="n">
        <f aca="false">'anal sur prev'!E96</f>
        <v>224.4</v>
      </c>
      <c r="K8" s="14" t="n">
        <f aca="false">'anal sur prev'!F96</f>
        <v>1684</v>
      </c>
      <c r="L8" s="125" t="n">
        <f aca="false">L6*L9</f>
        <v>957.6</v>
      </c>
      <c r="M8" s="125" t="n">
        <f aca="false">M6*M9</f>
        <v>500</v>
      </c>
      <c r="N8" s="125" t="n">
        <f aca="false">N6*N9</f>
        <v>112.2</v>
      </c>
      <c r="O8" s="125" t="n">
        <f aca="false">O6*O9</f>
        <v>246.84</v>
      </c>
      <c r="P8" s="14" t="n">
        <f aca="false">SUM(L8:O8)</f>
        <v>1816.64</v>
      </c>
      <c r="Q8" s="125" t="n">
        <f aca="false">Q6*Q9</f>
        <v>957.6</v>
      </c>
      <c r="R8" s="125" t="n">
        <f aca="false">R6*R9</f>
        <v>600</v>
      </c>
      <c r="S8" s="125" t="n">
        <f aca="false">S6*S9</f>
        <v>129.03</v>
      </c>
      <c r="T8" s="125" t="n">
        <f aca="false">T6*T9</f>
        <v>259.182</v>
      </c>
      <c r="U8" s="14" t="n">
        <f aca="false">SUM(Q8:T8)</f>
        <v>1945.812</v>
      </c>
      <c r="V8" s="125" t="n">
        <f aca="false">V6*V9</f>
        <v>957.6</v>
      </c>
      <c r="W8" s="125" t="n">
        <f aca="false">W6*W9</f>
        <v>690</v>
      </c>
      <c r="X8" s="125" t="n">
        <f aca="false">X6*X9</f>
        <v>148.3845</v>
      </c>
      <c r="Y8" s="125" t="n">
        <f aca="false">Y6*Y9</f>
        <v>272.1411</v>
      </c>
      <c r="Z8" s="14" t="n">
        <f aca="false">SUM(V8:Y8)</f>
        <v>2068.1256</v>
      </c>
      <c r="AA8" s="125" t="n">
        <f aca="false">AA6*AA9</f>
        <v>957.6</v>
      </c>
      <c r="AB8" s="125" t="n">
        <f aca="false">AB6*AB9</f>
        <v>793.5</v>
      </c>
      <c r="AC8" s="125" t="n">
        <f aca="false">AC6*AC9</f>
        <v>170.642175</v>
      </c>
      <c r="AD8" s="125" t="n">
        <f aca="false">AD6*AD9</f>
        <v>285.748155</v>
      </c>
      <c r="AE8" s="14" t="n">
        <f aca="false">SUM(AA8:AD8)</f>
        <v>2207.49033</v>
      </c>
      <c r="AF8" s="125" t="n">
        <f aca="false">AF6*AF9</f>
        <v>957.6</v>
      </c>
      <c r="AG8" s="125" t="n">
        <f aca="false">AG6*AG9</f>
        <v>912.525</v>
      </c>
      <c r="AH8" s="125" t="n">
        <f aca="false">AH6*AH9</f>
        <v>196.23850125</v>
      </c>
      <c r="AI8" s="125" t="n">
        <f aca="false">AI6*AI9</f>
        <v>300.03556275</v>
      </c>
      <c r="AJ8" s="14" t="n">
        <f aca="false">SUM(AF8:AI8)</f>
        <v>2366.399064</v>
      </c>
    </row>
    <row r="9" customFormat="false" ht="12.75" hidden="false" customHeight="false" outlineLevel="0" collapsed="false">
      <c r="A9" s="9" t="s">
        <v>15</v>
      </c>
      <c r="B9" s="126" t="n">
        <f aca="false">'anal sur prev'!B80</f>
        <v>0.800167084377611</v>
      </c>
      <c r="C9" s="126" t="n">
        <f aca="false">'anal sur prev'!C80</f>
        <v>0.79973474801061</v>
      </c>
      <c r="D9" s="126" t="n">
        <f aca="false">'anal sur prev'!D80</f>
        <v>0</v>
      </c>
      <c r="E9" s="126" t="n">
        <f aca="false">'anal sur prev'!E80</f>
        <v>0</v>
      </c>
      <c r="F9" s="18" t="n">
        <f aca="false">'anal sur prev'!F80</f>
        <v>0.807899461400359</v>
      </c>
      <c r="G9" s="126" t="n">
        <f aca="false">'anal sur prev'!B97</f>
        <v>0.8</v>
      </c>
      <c r="H9" s="126" t="n">
        <f aca="false">'anal sur prev'!C97</f>
        <v>0.8</v>
      </c>
      <c r="I9" s="125" t="n">
        <f aca="false">'anal sur prev'!D97</f>
        <v>0.68</v>
      </c>
      <c r="J9" s="125" t="n">
        <f aca="false">'anal sur prev'!E97</f>
        <v>0.68</v>
      </c>
      <c r="K9" s="18" t="n">
        <f aca="false">'anal sur prev'!F97</f>
        <v>0.773541570969224</v>
      </c>
      <c r="L9" s="126" t="n">
        <f aca="false">L22</f>
        <v>0.8</v>
      </c>
      <c r="M9" s="126" t="n">
        <f aca="false">M22</f>
        <v>0.8</v>
      </c>
      <c r="N9" s="126" t="n">
        <f aca="false">N22</f>
        <v>0.68</v>
      </c>
      <c r="O9" s="126" t="n">
        <f aca="false">O22</f>
        <v>0.68</v>
      </c>
      <c r="P9" s="18" t="n">
        <f aca="false">P8/P6</f>
        <v>0.773038297872341</v>
      </c>
      <c r="Q9" s="126" t="n">
        <f aca="false">Q22</f>
        <v>0.8</v>
      </c>
      <c r="R9" s="126" t="n">
        <f aca="false">R22</f>
        <v>0.8</v>
      </c>
      <c r="S9" s="126" t="n">
        <f aca="false">S22</f>
        <v>0.68</v>
      </c>
      <c r="T9" s="126" t="n">
        <f aca="false">T22</f>
        <v>0.68</v>
      </c>
      <c r="U9" s="18" t="n">
        <f aca="false">U8/U6</f>
        <v>0.772791612057667</v>
      </c>
      <c r="V9" s="126" t="n">
        <f aca="false">V22</f>
        <v>0.8</v>
      </c>
      <c r="W9" s="126" t="n">
        <f aca="false">W22</f>
        <v>0.8</v>
      </c>
      <c r="X9" s="126" t="n">
        <f aca="false">X22</f>
        <v>0.68</v>
      </c>
      <c r="Y9" s="126" t="n">
        <f aca="false">Y22</f>
        <v>0.68</v>
      </c>
      <c r="Z9" s="18" t="n">
        <f aca="false">Z8/Z6</f>
        <v>0.772288044452411</v>
      </c>
      <c r="AA9" s="126" t="n">
        <f aca="false">AA22</f>
        <v>0.8</v>
      </c>
      <c r="AB9" s="126" t="n">
        <f aca="false">AB22</f>
        <v>0.8</v>
      </c>
      <c r="AC9" s="126" t="n">
        <f aca="false">AC22</f>
        <v>0.68</v>
      </c>
      <c r="AD9" s="126" t="n">
        <f aca="false">AD22</f>
        <v>0.68</v>
      </c>
      <c r="AE9" s="18" t="n">
        <f aca="false">AE8/AE6</f>
        <v>0.771839712926816</v>
      </c>
      <c r="AF9" s="126" t="n">
        <f aca="false">AF22</f>
        <v>0.8</v>
      </c>
      <c r="AG9" s="126" t="n">
        <f aca="false">AG22</f>
        <v>0.8</v>
      </c>
      <c r="AH9" s="126" t="n">
        <f aca="false">AH22</f>
        <v>0.68</v>
      </c>
      <c r="AI9" s="126" t="n">
        <f aca="false">AI22</f>
        <v>0.68</v>
      </c>
      <c r="AJ9" s="18" t="n">
        <f aca="false">AJ8/AJ6</f>
        <v>0.771449518325527</v>
      </c>
    </row>
    <row r="10" customFormat="false" ht="12.75" hidden="false" customHeight="false" outlineLevel="0" collapsed="false">
      <c r="A10" s="9" t="s">
        <v>86</v>
      </c>
      <c r="B10" s="125" t="n">
        <f aca="false">'anal sur prev'!B81</f>
        <v>36.6867145421903</v>
      </c>
      <c r="C10" s="125" t="n">
        <f aca="false">'anal sur prev'!C81</f>
        <v>9.24370351372147</v>
      </c>
      <c r="D10" s="125" t="n">
        <f aca="false">'anal sur prev'!D81</f>
        <v>0</v>
      </c>
      <c r="E10" s="125" t="n">
        <f aca="false">'anal sur prev'!E81</f>
        <v>0</v>
      </c>
      <c r="F10" s="14" t="n">
        <f aca="false">'anal sur prev'!F81</f>
        <v>47.8</v>
      </c>
      <c r="G10" s="125" t="n">
        <f aca="false">'anal sur prev'!B98</f>
        <v>95.76</v>
      </c>
      <c r="H10" s="125" t="n">
        <f aca="false">'anal sur prev'!C98</f>
        <v>40</v>
      </c>
      <c r="I10" s="125" t="n">
        <f aca="false">'anal sur prev'!D98</f>
        <v>12</v>
      </c>
      <c r="J10" s="125" t="n">
        <f aca="false">'anal sur prev'!E98</f>
        <v>26.4</v>
      </c>
      <c r="K10" s="14" t="n">
        <f aca="false">'anal sur prev'!F98</f>
        <v>174.16</v>
      </c>
      <c r="L10" s="125" t="n">
        <f aca="false">G10*(1+L23)</f>
        <v>95.76</v>
      </c>
      <c r="M10" s="125" t="n">
        <f aca="false">H10*(1+M23)</f>
        <v>50</v>
      </c>
      <c r="N10" s="125" t="n">
        <f aca="false">I10*(1+N23)</f>
        <v>13.2</v>
      </c>
      <c r="O10" s="125" t="n">
        <f aca="false">J10*(1+O23)</f>
        <v>29.04</v>
      </c>
      <c r="P10" s="14" t="n">
        <f aca="false">SUM(L10:O10)</f>
        <v>188</v>
      </c>
      <c r="Q10" s="125" t="n">
        <f aca="false">L10*(1+Q23)</f>
        <v>95.76</v>
      </c>
      <c r="R10" s="125" t="n">
        <f aca="false">M10*(1+R23)</f>
        <v>60</v>
      </c>
      <c r="S10" s="125" t="n">
        <f aca="false">N10*(1+S23)</f>
        <v>15.18</v>
      </c>
      <c r="T10" s="125" t="n">
        <f aca="false">O10*(1+T23)</f>
        <v>30.492</v>
      </c>
      <c r="U10" s="14" t="n">
        <f aca="false">SUM(Q10:T10)</f>
        <v>201.432</v>
      </c>
      <c r="V10" s="125" t="n">
        <f aca="false">Q10*(1+V23)</f>
        <v>95.76</v>
      </c>
      <c r="W10" s="125" t="n">
        <f aca="false">R10*(1+W23)</f>
        <v>69</v>
      </c>
      <c r="X10" s="125" t="n">
        <f aca="false">S10*(1+X23)</f>
        <v>17.457</v>
      </c>
      <c r="Y10" s="125" t="n">
        <f aca="false">T10*(1+Y23)</f>
        <v>32.0166</v>
      </c>
      <c r="Z10" s="14" t="n">
        <f aca="false">SUM(V10:Y10)</f>
        <v>214.2336</v>
      </c>
      <c r="AA10" s="125" t="n">
        <f aca="false">V10*(1+AA23)</f>
        <v>95.76</v>
      </c>
      <c r="AB10" s="125" t="n">
        <f aca="false">W10*(1+AB23)</f>
        <v>79.35</v>
      </c>
      <c r="AC10" s="125" t="n">
        <f aca="false">X10*(1+AC23)</f>
        <v>20.07555</v>
      </c>
      <c r="AD10" s="125" t="n">
        <f aca="false">Y10*(1+AD23)</f>
        <v>33.61743</v>
      </c>
      <c r="AE10" s="14" t="n">
        <f aca="false">SUM(AA10:AD10)</f>
        <v>228.80298</v>
      </c>
      <c r="AF10" s="125" t="n">
        <f aca="false">AA10*(1+AF23)</f>
        <v>95.76</v>
      </c>
      <c r="AG10" s="125" t="n">
        <f aca="false">AB10*(1+AG23)</f>
        <v>91.2525</v>
      </c>
      <c r="AH10" s="125" t="n">
        <f aca="false">AC10*(1+AH23)</f>
        <v>23.0868825</v>
      </c>
      <c r="AI10" s="125" t="n">
        <f aca="false">AD10*(1+AI23)</f>
        <v>35.2983015</v>
      </c>
      <c r="AJ10" s="14" t="n">
        <f aca="false">SUM(AF10:AI10)</f>
        <v>245.397684</v>
      </c>
    </row>
    <row r="11" customFormat="false" ht="12.75" hidden="false" customHeight="false" outlineLevel="0" collapsed="false">
      <c r="A11" s="9" t="s">
        <v>87</v>
      </c>
      <c r="B11" s="125" t="n">
        <f aca="false">'anal sur prev'!B82</f>
        <v>43.8</v>
      </c>
      <c r="C11" s="125" t="n">
        <f aca="false">'anal sur prev'!C82</f>
        <v>25.6</v>
      </c>
      <c r="D11" s="125" t="n">
        <f aca="false">'anal sur prev'!D82</f>
        <v>0</v>
      </c>
      <c r="E11" s="125" t="n">
        <f aca="false">'anal sur prev'!E82</f>
        <v>0</v>
      </c>
      <c r="F11" s="14" t="n">
        <f aca="false">'anal sur prev'!F82</f>
        <v>69.4</v>
      </c>
      <c r="G11" s="125" t="n">
        <f aca="false">'anal sur prev'!B99</f>
        <v>90</v>
      </c>
      <c r="H11" s="125" t="n">
        <f aca="false">'anal sur prev'!C99</f>
        <v>50</v>
      </c>
      <c r="I11" s="125" t="n">
        <f aca="false">'anal sur prev'!D99</f>
        <v>20</v>
      </c>
      <c r="J11" s="125" t="n">
        <f aca="false">'anal sur prev'!E99</f>
        <v>48</v>
      </c>
      <c r="K11" s="14" t="n">
        <f aca="false">'anal sur prev'!F99</f>
        <v>208</v>
      </c>
      <c r="L11" s="125" t="n">
        <f aca="false">G11*(1+L24)</f>
        <v>90</v>
      </c>
      <c r="M11" s="125" t="n">
        <f aca="false">H11*(1+M24)</f>
        <v>62.5</v>
      </c>
      <c r="N11" s="125" t="n">
        <f aca="false">I11*(1+N24)</f>
        <v>22</v>
      </c>
      <c r="O11" s="125" t="n">
        <f aca="false">J11*(1+O24)</f>
        <v>52.8</v>
      </c>
      <c r="P11" s="14" t="n">
        <f aca="false">SUM(L11:O11)</f>
        <v>227.3</v>
      </c>
      <c r="Q11" s="125" t="n">
        <f aca="false">L11*(1+Q24)</f>
        <v>90</v>
      </c>
      <c r="R11" s="125" t="n">
        <f aca="false">M11*(1+R24)</f>
        <v>75</v>
      </c>
      <c r="S11" s="125" t="n">
        <f aca="false">N11*(1+S24)</f>
        <v>25.3</v>
      </c>
      <c r="T11" s="125" t="n">
        <f aca="false">O11*(1+T24)</f>
        <v>55.44</v>
      </c>
      <c r="U11" s="14" t="n">
        <f aca="false">SUM(Q11:T11)</f>
        <v>245.74</v>
      </c>
      <c r="V11" s="125" t="n">
        <f aca="false">Q11*(1+V24)</f>
        <v>90</v>
      </c>
      <c r="W11" s="125" t="n">
        <f aca="false">R11*(1+W24)</f>
        <v>86.25</v>
      </c>
      <c r="X11" s="125" t="n">
        <f aca="false">S11*(1+X24)</f>
        <v>29.095</v>
      </c>
      <c r="Y11" s="125" t="n">
        <f aca="false">T11*(1+Y24)</f>
        <v>58.212</v>
      </c>
      <c r="Z11" s="14" t="n">
        <f aca="false">SUM(V11:Y11)</f>
        <v>263.557</v>
      </c>
      <c r="AA11" s="125" t="n">
        <f aca="false">V11*(1+AA24)</f>
        <v>90</v>
      </c>
      <c r="AB11" s="125" t="n">
        <f aca="false">W11*(1+AB24)</f>
        <v>99.1875</v>
      </c>
      <c r="AC11" s="125" t="n">
        <f aca="false">X11*(1+AC24)</f>
        <v>33.45925</v>
      </c>
      <c r="AD11" s="125" t="n">
        <f aca="false">Y11*(1+AD24)</f>
        <v>61.1226</v>
      </c>
      <c r="AE11" s="14" t="n">
        <f aca="false">SUM(AA11:AD11)</f>
        <v>283.76935</v>
      </c>
      <c r="AF11" s="125" t="n">
        <f aca="false">AA11*(1+AF24)</f>
        <v>90</v>
      </c>
      <c r="AG11" s="125" t="n">
        <f aca="false">AB11*(1+AG24)</f>
        <v>114.065625</v>
      </c>
      <c r="AH11" s="125" t="n">
        <f aca="false">AC11*(1+AH24)</f>
        <v>38.4781375</v>
      </c>
      <c r="AI11" s="125" t="n">
        <f aca="false">AD11*(1+AI24)</f>
        <v>64.17873</v>
      </c>
      <c r="AJ11" s="14" t="n">
        <f aca="false">SUM(AF11:AI11)</f>
        <v>306.7224925</v>
      </c>
    </row>
    <row r="12" customFormat="false" ht="12.75" hidden="false" customHeight="false" outlineLevel="0" collapsed="false">
      <c r="A12" s="9" t="s">
        <v>88</v>
      </c>
      <c r="B12" s="125" t="n">
        <f aca="false">'anal sur prev'!B83</f>
        <v>278.024</v>
      </c>
      <c r="C12" s="125" t="n">
        <f aca="false">'anal sur prev'!C83</f>
        <v>73.95</v>
      </c>
      <c r="D12" s="125" t="n">
        <f aca="false">'anal sur prev'!D83</f>
        <v>0</v>
      </c>
      <c r="E12" s="125" t="n">
        <f aca="false">'anal sur prev'!E83</f>
        <v>0</v>
      </c>
      <c r="F12" s="14" t="n">
        <f aca="false">'anal sur prev'!F83</f>
        <v>351.974</v>
      </c>
      <c r="G12" s="125" t="n">
        <f aca="false">'anal sur prev'!B100</f>
        <v>560</v>
      </c>
      <c r="H12" s="125" t="n">
        <f aca="false">'anal sur prev'!C100</f>
        <v>150</v>
      </c>
      <c r="I12" s="125" t="n">
        <f aca="false">'anal sur prev'!D100</f>
        <v>20</v>
      </c>
      <c r="J12" s="125" t="n">
        <f aca="false">'anal sur prev'!E100</f>
        <v>70</v>
      </c>
      <c r="K12" s="14" t="n">
        <f aca="false">'anal sur prev'!F100</f>
        <v>800</v>
      </c>
      <c r="L12" s="125" t="n">
        <f aca="false">G12*(1+L25)</f>
        <v>560</v>
      </c>
      <c r="M12" s="125" t="n">
        <f aca="false">H12*(1+M25)</f>
        <v>157.5</v>
      </c>
      <c r="N12" s="125" t="n">
        <f aca="false">I12*(1+N25)</f>
        <v>20.4</v>
      </c>
      <c r="O12" s="125" t="n">
        <f aca="false">J12*(1+O25)</f>
        <v>73.5</v>
      </c>
      <c r="P12" s="14" t="n">
        <f aca="false">SUM(L12:O12)</f>
        <v>811.4</v>
      </c>
      <c r="Q12" s="125" t="n">
        <f aca="false">L12*(1+Q25)</f>
        <v>560</v>
      </c>
      <c r="R12" s="125" t="n">
        <f aca="false">M12*(1+R25)</f>
        <v>163.8</v>
      </c>
      <c r="S12" s="125" t="n">
        <f aca="false">N12*(1+S25)</f>
        <v>21.012</v>
      </c>
      <c r="T12" s="125" t="n">
        <f aca="false">O12*(1+T25)</f>
        <v>75.3375</v>
      </c>
      <c r="U12" s="14" t="n">
        <f aca="false">SUM(Q12:T12)</f>
        <v>820.1495</v>
      </c>
      <c r="V12" s="125" t="n">
        <f aca="false">Q12*(1+V25)</f>
        <v>560</v>
      </c>
      <c r="W12" s="125" t="n">
        <f aca="false">R12*(1+W25)</f>
        <v>168.714</v>
      </c>
      <c r="X12" s="125" t="n">
        <f aca="false">S12*(1+X25)</f>
        <v>21.64236</v>
      </c>
      <c r="Y12" s="125" t="n">
        <f aca="false">T12*(1+Y25)</f>
        <v>77.2209375</v>
      </c>
      <c r="Z12" s="14" t="n">
        <f aca="false">SUM(V12:Y12)</f>
        <v>827.5772975</v>
      </c>
      <c r="AA12" s="125" t="n">
        <f aca="false">V12*(1+AA25)</f>
        <v>560</v>
      </c>
      <c r="AB12" s="125" t="n">
        <f aca="false">W12*(1+AB25)</f>
        <v>173.77542</v>
      </c>
      <c r="AC12" s="125" t="n">
        <f aca="false">X12*(1+AC25)</f>
        <v>22.2916308</v>
      </c>
      <c r="AD12" s="125" t="n">
        <f aca="false">Y12*(1+AD25)</f>
        <v>79.1514609375</v>
      </c>
      <c r="AE12" s="14" t="n">
        <f aca="false">SUM(AA12:AD12)</f>
        <v>835.2185117375</v>
      </c>
      <c r="AF12" s="125" t="n">
        <f aca="false">AA12*(1+AF25)</f>
        <v>560</v>
      </c>
      <c r="AG12" s="125" t="n">
        <f aca="false">AB12*(1+AG25)</f>
        <v>178.9886826</v>
      </c>
      <c r="AH12" s="125" t="n">
        <f aca="false">AC12*(1+AH25)</f>
        <v>22.960379724</v>
      </c>
      <c r="AI12" s="125" t="n">
        <f aca="false">AD12*(1+AI25)</f>
        <v>81.1302474609375</v>
      </c>
      <c r="AJ12" s="14" t="n">
        <f aca="false">SUM(AF12:AI12)</f>
        <v>843.079309784938</v>
      </c>
    </row>
    <row r="13" customFormat="false" ht="12.75" hidden="false" customHeight="false" outlineLevel="0" collapsed="false">
      <c r="A13" s="5" t="s">
        <v>89</v>
      </c>
      <c r="B13" s="125" t="n">
        <f aca="false">'anal sur prev'!B84</f>
        <v>120.38928545781</v>
      </c>
      <c r="C13" s="125" t="n">
        <f aca="false">'anal sur prev'!C84</f>
        <v>11.8062964862785</v>
      </c>
      <c r="D13" s="125" t="n">
        <f aca="false">'anal sur prev'!D84</f>
        <v>30.5</v>
      </c>
      <c r="E13" s="125" t="n">
        <f aca="false">'anal sur prev'!E84</f>
        <v>0</v>
      </c>
      <c r="F13" s="14" t="n">
        <f aca="false">'anal sur prev'!F84</f>
        <v>160.826</v>
      </c>
      <c r="G13" s="125" t="n">
        <f aca="false">'anal sur prev'!B101</f>
        <v>211.84</v>
      </c>
      <c r="H13" s="125" t="n">
        <f aca="false">'anal sur prev'!C101</f>
        <v>160</v>
      </c>
      <c r="I13" s="125" t="n">
        <f aca="false">'anal sur prev'!D101</f>
        <v>50</v>
      </c>
      <c r="J13" s="125" t="n">
        <f aca="false">'anal sur prev'!E101</f>
        <v>80</v>
      </c>
      <c r="K13" s="14" t="n">
        <f aca="false">'anal sur prev'!F101</f>
        <v>501.84</v>
      </c>
      <c r="L13" s="125" t="n">
        <f aca="false">L8-(L10+L11+L12)</f>
        <v>211.84</v>
      </c>
      <c r="M13" s="125" t="n">
        <f aca="false">M8-(M10+M11+M12)</f>
        <v>230</v>
      </c>
      <c r="N13" s="125" t="n">
        <f aca="false">N8-(N10+N11+N12)</f>
        <v>56.6</v>
      </c>
      <c r="O13" s="125" t="n">
        <f aca="false">O8-(O10+O11+O12)</f>
        <v>91.5000000000001</v>
      </c>
      <c r="P13" s="14" t="n">
        <f aca="false">SUM(L13:O13)</f>
        <v>589.94</v>
      </c>
      <c r="Q13" s="125" t="n">
        <f aca="false">Q8-(Q10+Q11+Q12)</f>
        <v>211.84</v>
      </c>
      <c r="R13" s="125" t="n">
        <f aca="false">R8-(R10+R11+R12)</f>
        <v>301.2</v>
      </c>
      <c r="S13" s="125" t="n">
        <f aca="false">S8-(S10+S11+S12)</f>
        <v>67.538</v>
      </c>
      <c r="T13" s="125" t="n">
        <f aca="false">T8-(T10+T11+T12)</f>
        <v>97.9125000000001</v>
      </c>
      <c r="U13" s="14" t="n">
        <f aca="false">SUM(Q13:T13)</f>
        <v>678.4905</v>
      </c>
      <c r="V13" s="125" t="n">
        <f aca="false">V8-(V10+V11+V12)</f>
        <v>211.84</v>
      </c>
      <c r="W13" s="125" t="n">
        <f aca="false">W8-(W10+W11+W12)</f>
        <v>366.036</v>
      </c>
      <c r="X13" s="125" t="n">
        <f aca="false">X8-(X10+X11+X12)</f>
        <v>80.19014</v>
      </c>
      <c r="Y13" s="125" t="n">
        <f aca="false">Y8-(Y10+Y11+Y12)</f>
        <v>104.6915625</v>
      </c>
      <c r="Z13" s="14" t="n">
        <f aca="false">SUM(V13:Y13)</f>
        <v>762.7577025</v>
      </c>
      <c r="AA13" s="125" t="n">
        <f aca="false">AA8-(AA10+AA11+AA12)</f>
        <v>211.84</v>
      </c>
      <c r="AB13" s="125" t="n">
        <f aca="false">AB8-(AB10+AB11+AB12)</f>
        <v>441.18708</v>
      </c>
      <c r="AC13" s="125" t="n">
        <f aca="false">AC8-(AC10+AC11+AC12)</f>
        <v>94.8157442</v>
      </c>
      <c r="AD13" s="125" t="n">
        <f aca="false">AD8-(AD10+AD11+AD12)</f>
        <v>111.8566640625</v>
      </c>
      <c r="AE13" s="14" t="n">
        <f aca="false">SUM(AA13:AD13)</f>
        <v>859.6994882625</v>
      </c>
      <c r="AF13" s="125" t="n">
        <f aca="false">AF8-(AF10+AF11+AF12)</f>
        <v>211.84</v>
      </c>
      <c r="AG13" s="125" t="n">
        <f aca="false">AG8-(AG10+AG11+AG12)</f>
        <v>528.2181924</v>
      </c>
      <c r="AH13" s="125" t="n">
        <f aca="false">AH8-(AH10+AH11+AH12)</f>
        <v>111.713101526</v>
      </c>
      <c r="AI13" s="125" t="n">
        <f aca="false">AI8-(AI10+AI11+AI12)</f>
        <v>119.428283789063</v>
      </c>
      <c r="AJ13" s="14" t="n">
        <f aca="false">SUM(AF13:AI13)</f>
        <v>971.199577715062</v>
      </c>
    </row>
    <row r="14" customFormat="false" ht="12.75" hidden="false" customHeight="false" outlineLevel="0" collapsed="false">
      <c r="A14" s="5" t="s">
        <v>90</v>
      </c>
      <c r="B14" s="126" t="n">
        <f aca="false">'anal sur prev'!B85</f>
        <v>0.201151688317142</v>
      </c>
      <c r="C14" s="126" t="n">
        <f aca="false">'anal sur prev'!C85</f>
        <v>0.078291090757815</v>
      </c>
      <c r="D14" s="126" t="n">
        <f aca="false">'anal sur prev'!D85</f>
        <v>1</v>
      </c>
      <c r="E14" s="126" t="n">
        <f aca="false">'anal sur prev'!E85</f>
        <v>0</v>
      </c>
      <c r="F14" s="18" t="n">
        <f aca="false">'anal sur prev'!F85</f>
        <v>0.206240061554245</v>
      </c>
      <c r="G14" s="126" t="n">
        <f aca="false">'anal sur prev'!B102</f>
        <v>0.176975772765246</v>
      </c>
      <c r="H14" s="126" t="n">
        <f aca="false">'anal sur prev'!C102</f>
        <v>0.32</v>
      </c>
      <c r="I14" s="126" t="n">
        <f aca="false">'anal sur prev'!D102</f>
        <v>0.333333333333333</v>
      </c>
      <c r="J14" s="126" t="n">
        <f aca="false">'anal sur prev'!E102</f>
        <v>0.242424242424242</v>
      </c>
      <c r="K14" s="18" t="n">
        <f aca="false">'anal sur prev'!F102</f>
        <v>0.230519062930638</v>
      </c>
      <c r="L14" s="126" t="n">
        <f aca="false">L13/L6</f>
        <v>0.176975772765246</v>
      </c>
      <c r="M14" s="126" t="n">
        <f aca="false">M13/M6</f>
        <v>0.368</v>
      </c>
      <c r="N14" s="126"/>
      <c r="O14" s="126" t="n">
        <f aca="false">O13/O6</f>
        <v>0.252066115702479</v>
      </c>
      <c r="P14" s="18" t="n">
        <f aca="false">P13/P6</f>
        <v>0.25103829787234</v>
      </c>
      <c r="Q14" s="126" t="n">
        <f aca="false">Q13/Q6</f>
        <v>0.176975772765246</v>
      </c>
      <c r="R14" s="126" t="n">
        <f aca="false">R13/R6</f>
        <v>0.4016</v>
      </c>
      <c r="S14" s="126"/>
      <c r="T14" s="126" t="n">
        <f aca="false">T13/T6</f>
        <v>0.256887052341598</v>
      </c>
      <c r="U14" s="18" t="n">
        <f aca="false">U13/U6</f>
        <v>0.269466817586084</v>
      </c>
      <c r="V14" s="126" t="n">
        <f aca="false">V13/V6</f>
        <v>0.176975772765246</v>
      </c>
      <c r="W14" s="126" t="n">
        <f aca="false">W13/W6</f>
        <v>0.424389565217391</v>
      </c>
      <c r="X14" s="126"/>
      <c r="Y14" s="126" t="n">
        <f aca="false">Y13/Y6</f>
        <v>0.261593204775023</v>
      </c>
      <c r="Z14" s="18" t="n">
        <f aca="false">Z13/Z6</f>
        <v>0.284832146778096</v>
      </c>
      <c r="AA14" s="126" t="n">
        <f aca="false">AA13/AA6</f>
        <v>0.176975772765246</v>
      </c>
      <c r="AB14" s="126" t="n">
        <f aca="false">AB13/AB6</f>
        <v>0.444801088846881</v>
      </c>
      <c r="AC14" s="126"/>
      <c r="AD14" s="126" t="n">
        <f aca="false">AD13/AD6</f>
        <v>0.266187305960033</v>
      </c>
      <c r="AE14" s="18" t="n">
        <f aca="false">AE13/AE6</f>
        <v>0.300590311634053</v>
      </c>
      <c r="AF14" s="126" t="n">
        <f aca="false">AF13/AF6</f>
        <v>0.176975772765246</v>
      </c>
      <c r="AG14" s="126" t="n">
        <f aca="false">AG13/AG6</f>
        <v>0.463082714358511</v>
      </c>
      <c r="AH14" s="126"/>
      <c r="AI14" s="126" t="n">
        <f aca="false">AI13/AI6</f>
        <v>0.270672023783496</v>
      </c>
      <c r="AJ14" s="18" t="n">
        <f aca="false">AJ13/AJ6</f>
        <v>0.316612467366257</v>
      </c>
    </row>
    <row r="15" customFormat="false" ht="12.75" hidden="false" customHeight="false" outlineLevel="0" collapsed="false">
      <c r="A15" s="9" t="s">
        <v>23</v>
      </c>
      <c r="B15" s="127"/>
      <c r="C15" s="127"/>
      <c r="D15" s="127"/>
      <c r="E15" s="127"/>
      <c r="F15" s="14" t="n">
        <f aca="false">'anal sur prev'!F86</f>
        <v>77.48</v>
      </c>
      <c r="G15" s="127"/>
      <c r="H15" s="127"/>
      <c r="I15" s="127"/>
      <c r="J15" s="127"/>
      <c r="K15" s="14" t="n">
        <f aca="false">'anal sur prev'!F103</f>
        <v>250</v>
      </c>
      <c r="L15" s="127"/>
      <c r="M15" s="127"/>
      <c r="N15" s="127"/>
      <c r="O15" s="127"/>
      <c r="P15" s="14" t="n">
        <f aca="false">K15*(1+P26)</f>
        <v>256.622263053131</v>
      </c>
      <c r="Q15" s="127"/>
      <c r="R15" s="127"/>
      <c r="S15" s="127"/>
      <c r="T15" s="127"/>
      <c r="U15" s="14" t="n">
        <f aca="false">P15*(1+U26)</f>
        <v>262.733876949106</v>
      </c>
      <c r="V15" s="127"/>
      <c r="W15" s="127"/>
      <c r="X15" s="127"/>
      <c r="Y15" s="127"/>
      <c r="Z15" s="14" t="n">
        <f aca="false">U15*(1+Z26)</f>
        <v>268.299715543357</v>
      </c>
      <c r="AA15" s="127"/>
      <c r="AB15" s="127"/>
      <c r="AC15" s="127"/>
      <c r="AD15" s="127"/>
      <c r="AE15" s="14" t="n">
        <f aca="false">Z15*(1+AE26)</f>
        <v>274.381799943506</v>
      </c>
      <c r="AF15" s="127"/>
      <c r="AG15" s="127"/>
      <c r="AH15" s="127"/>
      <c r="AI15" s="127"/>
      <c r="AJ15" s="14" t="n">
        <f aca="false">AE15*(1+AJ26)</f>
        <v>281.01528690399</v>
      </c>
    </row>
    <row r="16" customFormat="false" ht="12.75" hidden="false" customHeight="false" outlineLevel="0" collapsed="false">
      <c r="A16" s="9" t="s">
        <v>24</v>
      </c>
      <c r="B16" s="127"/>
      <c r="C16" s="127"/>
      <c r="D16" s="127"/>
      <c r="E16" s="127"/>
      <c r="F16" s="14" t="n">
        <f aca="false">'anal sur prev'!F87</f>
        <v>71.7</v>
      </c>
      <c r="G16" s="127"/>
      <c r="H16" s="127"/>
      <c r="I16" s="127"/>
      <c r="J16" s="127"/>
      <c r="K16" s="14" t="n">
        <f aca="false">'anal sur prev'!F104</f>
        <v>150</v>
      </c>
      <c r="L16" s="127"/>
      <c r="M16" s="127"/>
      <c r="N16" s="127"/>
      <c r="O16" s="127"/>
      <c r="P16" s="14" t="n">
        <f aca="false">K16*(1+P27)</f>
        <v>152.980018373909</v>
      </c>
      <c r="Q16" s="127"/>
      <c r="R16" s="127"/>
      <c r="S16" s="127"/>
      <c r="T16" s="127"/>
      <c r="U16" s="14" t="n">
        <f aca="false">P16*(1+U27)</f>
        <v>155.712501893588</v>
      </c>
      <c r="V16" s="127"/>
      <c r="W16" s="127"/>
      <c r="X16" s="127"/>
      <c r="Y16" s="127"/>
      <c r="Z16" s="14" t="n">
        <f aca="false">U16*(1+Z27)</f>
        <v>158.186499525842</v>
      </c>
      <c r="AA16" s="127"/>
      <c r="AB16" s="127"/>
      <c r="AC16" s="127"/>
      <c r="AD16" s="127"/>
      <c r="AE16" s="14" t="n">
        <f aca="false">Z16*(1+AE27)</f>
        <v>160.875946025436</v>
      </c>
      <c r="AF16" s="127"/>
      <c r="AG16" s="127"/>
      <c r="AH16" s="127"/>
      <c r="AI16" s="127"/>
      <c r="AJ16" s="14" t="n">
        <f aca="false">AE16*(1+AJ27)</f>
        <v>163.792962998961</v>
      </c>
    </row>
    <row r="17" customFormat="false" ht="12.75" hidden="false" customHeight="false" outlineLevel="0" collapsed="false">
      <c r="A17" s="9" t="s">
        <v>25</v>
      </c>
      <c r="B17" s="127"/>
      <c r="C17" s="127"/>
      <c r="D17" s="127"/>
      <c r="E17" s="127"/>
      <c r="F17" s="14" t="n">
        <f aca="false">'anal sur prev'!F88</f>
        <v>9.5</v>
      </c>
      <c r="G17" s="127"/>
      <c r="H17" s="127"/>
      <c r="I17" s="127"/>
      <c r="J17" s="127"/>
      <c r="K17" s="14" t="n">
        <f aca="false">'anal sur prev'!F105</f>
        <v>25</v>
      </c>
      <c r="L17" s="127"/>
      <c r="M17" s="127"/>
      <c r="N17" s="127"/>
      <c r="O17" s="127"/>
      <c r="P17" s="14" t="n">
        <f aca="false">K17*(1+P28)</f>
        <v>26.9866789159394</v>
      </c>
      <c r="Q17" s="127"/>
      <c r="R17" s="127"/>
      <c r="S17" s="127"/>
      <c r="T17" s="127"/>
      <c r="U17" s="14" t="n">
        <f aca="false">P17*(1+U28)</f>
        <v>28.9147909967846</v>
      </c>
      <c r="V17" s="127"/>
      <c r="W17" s="127"/>
      <c r="X17" s="127"/>
      <c r="Y17" s="127"/>
      <c r="Z17" s="14" t="n">
        <f aca="false">U17*(1+Z28)</f>
        <v>30.7524115755627</v>
      </c>
      <c r="AA17" s="127"/>
      <c r="AB17" s="127"/>
      <c r="AC17" s="127"/>
      <c r="AD17" s="127"/>
      <c r="AE17" s="14" t="n">
        <f aca="false">Z17*(1+AE28)</f>
        <v>32.843790192926</v>
      </c>
      <c r="AF17" s="127"/>
      <c r="AG17" s="127"/>
      <c r="AH17" s="127"/>
      <c r="AI17" s="127"/>
      <c r="AJ17" s="14" t="n">
        <f aca="false">AE17*(1+AJ28)</f>
        <v>35.2258963022508</v>
      </c>
    </row>
    <row r="18" customFormat="false" ht="12.75" hidden="false" customHeight="false" outlineLevel="0" collapsed="false">
      <c r="A18" s="9" t="s">
        <v>91</v>
      </c>
      <c r="B18" s="127"/>
      <c r="C18" s="127"/>
      <c r="D18" s="127"/>
      <c r="E18" s="127"/>
      <c r="F18" s="14" t="n">
        <f aca="false">'anal sur prev'!F89</f>
        <v>1.5</v>
      </c>
      <c r="G18" s="127"/>
      <c r="H18" s="127"/>
      <c r="I18" s="127"/>
      <c r="J18" s="127"/>
      <c r="K18" s="14" t="n">
        <f aca="false">'anal sur prev'!F106</f>
        <v>5</v>
      </c>
      <c r="L18" s="127"/>
      <c r="M18" s="127"/>
      <c r="N18" s="127"/>
      <c r="O18" s="127"/>
      <c r="P18" s="14" t="n">
        <f aca="false">K18</f>
        <v>5</v>
      </c>
      <c r="Q18" s="127"/>
      <c r="R18" s="127"/>
      <c r="S18" s="127"/>
      <c r="T18" s="127"/>
      <c r="U18" s="14" t="n">
        <f aca="false">P18</f>
        <v>5</v>
      </c>
      <c r="V18" s="127"/>
      <c r="W18" s="127"/>
      <c r="X18" s="127"/>
      <c r="Y18" s="127"/>
      <c r="Z18" s="14" t="n">
        <f aca="false">U18</f>
        <v>5</v>
      </c>
      <c r="AA18" s="127"/>
      <c r="AB18" s="127"/>
      <c r="AC18" s="127"/>
      <c r="AD18" s="127"/>
      <c r="AE18" s="14" t="n">
        <f aca="false">Z18</f>
        <v>5</v>
      </c>
      <c r="AF18" s="127"/>
      <c r="AG18" s="127"/>
      <c r="AH18" s="127"/>
      <c r="AI18" s="127"/>
      <c r="AJ18" s="14" t="n">
        <f aca="false">AE18</f>
        <v>5</v>
      </c>
    </row>
    <row r="19" customFormat="false" ht="12.75" hidden="false" customHeight="false" outlineLevel="0" collapsed="false">
      <c r="A19" s="5" t="s">
        <v>92</v>
      </c>
      <c r="B19" s="127"/>
      <c r="C19" s="127"/>
      <c r="D19" s="127"/>
      <c r="E19" s="127"/>
      <c r="F19" s="14" t="n">
        <f aca="false">'anal sur prev'!F90</f>
        <v>0.646000000000143</v>
      </c>
      <c r="G19" s="127"/>
      <c r="H19" s="127"/>
      <c r="I19" s="127"/>
      <c r="J19" s="127"/>
      <c r="K19" s="14" t="n">
        <f aca="false">'anal sur prev'!F107</f>
        <v>71.8399999999999</v>
      </c>
      <c r="L19" s="127"/>
      <c r="M19" s="127"/>
      <c r="N19" s="127"/>
      <c r="O19" s="127"/>
      <c r="P19" s="14" t="n">
        <f aca="false">P13-P15-P16-P17-P18</f>
        <v>148.35103965702</v>
      </c>
      <c r="Q19" s="127"/>
      <c r="R19" s="127"/>
      <c r="S19" s="127"/>
      <c r="T19" s="127"/>
      <c r="U19" s="14" t="n">
        <f aca="false">U13-U15-U16-U17-U18</f>
        <v>226.129330160522</v>
      </c>
      <c r="V19" s="127"/>
      <c r="W19" s="127"/>
      <c r="X19" s="127"/>
      <c r="Y19" s="127"/>
      <c r="Z19" s="14" t="n">
        <f aca="false">Z13-Z15-Z16-Z17-Z18</f>
        <v>300.519075855238</v>
      </c>
      <c r="AA19" s="127"/>
      <c r="AB19" s="127"/>
      <c r="AC19" s="127"/>
      <c r="AD19" s="127"/>
      <c r="AE19" s="14" t="n">
        <f aca="false">AE13-AE15-AE16-AE17-AE18</f>
        <v>386.597952100632</v>
      </c>
      <c r="AF19" s="127"/>
      <c r="AG19" s="127"/>
      <c r="AH19" s="127"/>
      <c r="AI19" s="127"/>
      <c r="AJ19" s="14" t="n">
        <f aca="false">AJ13-AJ15-AJ16-AJ17-AJ18</f>
        <v>486.165431509861</v>
      </c>
    </row>
    <row r="20" customFormat="false" ht="12.75" hidden="false" customHeight="false" outlineLevel="0" collapsed="false">
      <c r="A20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1" customFormat="false" ht="12.75" hidden="false" customHeight="false" outlineLevel="0" collapsed="false">
      <c r="K21" s="128" t="s">
        <v>186</v>
      </c>
      <c r="L21" s="129" t="n">
        <v>0</v>
      </c>
      <c r="M21" s="129" t="n">
        <v>0.25</v>
      </c>
      <c r="N21" s="129" t="n">
        <v>0.1</v>
      </c>
      <c r="O21" s="129" t="n">
        <v>0.1</v>
      </c>
      <c r="P21" s="16" t="n">
        <f aca="false">P6/K6-1</f>
        <v>0.0794671566375746</v>
      </c>
      <c r="Q21" s="129" t="n">
        <v>0</v>
      </c>
      <c r="R21" s="129" t="n">
        <v>0.2</v>
      </c>
      <c r="S21" s="129" t="n">
        <v>0.15</v>
      </c>
      <c r="T21" s="129" t="n">
        <v>0.05</v>
      </c>
      <c r="U21" s="16" t="n">
        <f aca="false">U6/P6-1</f>
        <v>0.0714468085106383</v>
      </c>
      <c r="V21" s="129" t="n">
        <v>0</v>
      </c>
      <c r="W21" s="129" t="n">
        <v>0.15</v>
      </c>
      <c r="X21" s="129" t="n">
        <v>0.15</v>
      </c>
      <c r="Y21" s="129" t="n">
        <v>0.05</v>
      </c>
      <c r="Z21" s="16" t="n">
        <f aca="false">Z6/U6-1</f>
        <v>0.0635529608006673</v>
      </c>
      <c r="AA21" s="129" t="n">
        <v>0</v>
      </c>
      <c r="AB21" s="129" t="n">
        <v>0.15</v>
      </c>
      <c r="AC21" s="129" t="n">
        <v>0.15</v>
      </c>
      <c r="AD21" s="129" t="n">
        <v>0.05</v>
      </c>
      <c r="AE21" s="16" t="n">
        <f aca="false">AE6/Z6-1</f>
        <v>0.068006979297365</v>
      </c>
      <c r="AF21" s="129" t="n">
        <v>0</v>
      </c>
      <c r="AG21" s="129" t="n">
        <v>0.15</v>
      </c>
      <c r="AH21" s="129" t="n">
        <v>0.15</v>
      </c>
      <c r="AI21" s="129" t="n">
        <v>0.05</v>
      </c>
      <c r="AJ21" s="16" t="n">
        <f aca="false">AJ6/AE6-1</f>
        <v>0.0725283560555023</v>
      </c>
    </row>
    <row r="22" customFormat="false" ht="12.75" hidden="false" customHeight="false" outlineLevel="0" collapsed="false">
      <c r="K22" s="130" t="s">
        <v>187</v>
      </c>
      <c r="L22" s="22" t="n">
        <f aca="false">G9</f>
        <v>0.8</v>
      </c>
      <c r="M22" s="22" t="n">
        <f aca="false">H9</f>
        <v>0.8</v>
      </c>
      <c r="N22" s="22" t="n">
        <f aca="false">I9</f>
        <v>0.68</v>
      </c>
      <c r="O22" s="22" t="n">
        <f aca="false">J9</f>
        <v>0.68</v>
      </c>
      <c r="P22" s="131"/>
      <c r="Q22" s="22" t="n">
        <f aca="false">L22</f>
        <v>0.8</v>
      </c>
      <c r="R22" s="22" t="n">
        <f aca="false">M22</f>
        <v>0.8</v>
      </c>
      <c r="S22" s="22" t="n">
        <f aca="false">N22</f>
        <v>0.68</v>
      </c>
      <c r="T22" s="22" t="n">
        <f aca="false">O22</f>
        <v>0.68</v>
      </c>
      <c r="U22" s="131"/>
      <c r="V22" s="22" t="n">
        <f aca="false">Q22</f>
        <v>0.8</v>
      </c>
      <c r="W22" s="22" t="n">
        <f aca="false">R22</f>
        <v>0.8</v>
      </c>
      <c r="X22" s="22" t="n">
        <f aca="false">S22</f>
        <v>0.68</v>
      </c>
      <c r="Y22" s="22" t="n">
        <f aca="false">T22</f>
        <v>0.68</v>
      </c>
      <c r="Z22" s="131"/>
      <c r="AA22" s="22" t="n">
        <f aca="false">V22</f>
        <v>0.8</v>
      </c>
      <c r="AB22" s="22" t="n">
        <f aca="false">W22</f>
        <v>0.8</v>
      </c>
      <c r="AC22" s="22" t="n">
        <f aca="false">X22</f>
        <v>0.68</v>
      </c>
      <c r="AD22" s="22" t="n">
        <f aca="false">Y22</f>
        <v>0.68</v>
      </c>
      <c r="AE22" s="131"/>
      <c r="AF22" s="22" t="n">
        <f aca="false">AA22</f>
        <v>0.8</v>
      </c>
      <c r="AG22" s="22" t="n">
        <f aca="false">AB22</f>
        <v>0.8</v>
      </c>
      <c r="AH22" s="22" t="n">
        <f aca="false">AC22</f>
        <v>0.68</v>
      </c>
      <c r="AI22" s="22" t="n">
        <f aca="false">AD22</f>
        <v>0.68</v>
      </c>
      <c r="AJ22" s="131"/>
    </row>
    <row r="23" customFormat="false" ht="12.75" hidden="false" customHeight="false" outlineLevel="0" collapsed="false">
      <c r="K23" s="130" t="s">
        <v>188</v>
      </c>
      <c r="L23" s="22" t="n">
        <f aca="false">L21</f>
        <v>0</v>
      </c>
      <c r="M23" s="22" t="n">
        <f aca="false">M21</f>
        <v>0.25</v>
      </c>
      <c r="N23" s="22" t="n">
        <f aca="false">N21</f>
        <v>0.1</v>
      </c>
      <c r="O23" s="22" t="n">
        <f aca="false">O21</f>
        <v>0.1</v>
      </c>
      <c r="P23" s="131"/>
      <c r="Q23" s="22" t="n">
        <f aca="false">Q21</f>
        <v>0</v>
      </c>
      <c r="R23" s="22" t="n">
        <f aca="false">R21</f>
        <v>0.2</v>
      </c>
      <c r="S23" s="22" t="n">
        <f aca="false">S21</f>
        <v>0.15</v>
      </c>
      <c r="T23" s="22" t="n">
        <f aca="false">T21</f>
        <v>0.05</v>
      </c>
      <c r="U23" s="131"/>
      <c r="V23" s="22" t="n">
        <f aca="false">V21</f>
        <v>0</v>
      </c>
      <c r="W23" s="22" t="n">
        <f aca="false">W21</f>
        <v>0.15</v>
      </c>
      <c r="X23" s="22" t="n">
        <f aca="false">X21</f>
        <v>0.15</v>
      </c>
      <c r="Y23" s="22" t="n">
        <f aca="false">Y21</f>
        <v>0.05</v>
      </c>
      <c r="Z23" s="131"/>
      <c r="AA23" s="22" t="n">
        <f aca="false">AA21</f>
        <v>0</v>
      </c>
      <c r="AB23" s="22" t="n">
        <f aca="false">AB21</f>
        <v>0.15</v>
      </c>
      <c r="AC23" s="22" t="n">
        <f aca="false">AC21</f>
        <v>0.15</v>
      </c>
      <c r="AD23" s="22" t="n">
        <f aca="false">AD21</f>
        <v>0.05</v>
      </c>
      <c r="AE23" s="131"/>
      <c r="AF23" s="22" t="n">
        <f aca="false">AF21</f>
        <v>0</v>
      </c>
      <c r="AG23" s="22" t="n">
        <f aca="false">AG21</f>
        <v>0.15</v>
      </c>
      <c r="AH23" s="22" t="n">
        <f aca="false">AH21</f>
        <v>0.15</v>
      </c>
      <c r="AI23" s="22" t="n">
        <f aca="false">AI21</f>
        <v>0.05</v>
      </c>
      <c r="AJ23" s="131"/>
    </row>
    <row r="24" customFormat="false" ht="12.75" hidden="false" customHeight="false" outlineLevel="0" collapsed="false">
      <c r="K24" s="130" t="s">
        <v>189</v>
      </c>
      <c r="L24" s="22" t="n">
        <f aca="false">L21</f>
        <v>0</v>
      </c>
      <c r="M24" s="22" t="n">
        <f aca="false">M21</f>
        <v>0.25</v>
      </c>
      <c r="N24" s="22" t="n">
        <f aca="false">N21</f>
        <v>0.1</v>
      </c>
      <c r="O24" s="22" t="n">
        <f aca="false">O21</f>
        <v>0.1</v>
      </c>
      <c r="P24" s="131"/>
      <c r="Q24" s="22" t="n">
        <f aca="false">Q21</f>
        <v>0</v>
      </c>
      <c r="R24" s="22" t="n">
        <f aca="false">R21</f>
        <v>0.2</v>
      </c>
      <c r="S24" s="22" t="n">
        <f aca="false">S21</f>
        <v>0.15</v>
      </c>
      <c r="T24" s="22" t="n">
        <f aca="false">T21</f>
        <v>0.05</v>
      </c>
      <c r="U24" s="131"/>
      <c r="V24" s="22" t="n">
        <f aca="false">V21</f>
        <v>0</v>
      </c>
      <c r="W24" s="22" t="n">
        <f aca="false">W21</f>
        <v>0.15</v>
      </c>
      <c r="X24" s="22" t="n">
        <f aca="false">X21</f>
        <v>0.15</v>
      </c>
      <c r="Y24" s="22" t="n">
        <f aca="false">Y21</f>
        <v>0.05</v>
      </c>
      <c r="Z24" s="131"/>
      <c r="AA24" s="22" t="n">
        <f aca="false">AA21</f>
        <v>0</v>
      </c>
      <c r="AB24" s="22" t="n">
        <f aca="false">AB21</f>
        <v>0.15</v>
      </c>
      <c r="AC24" s="22" t="n">
        <f aca="false">AC21</f>
        <v>0.15</v>
      </c>
      <c r="AD24" s="22" t="n">
        <f aca="false">AD21</f>
        <v>0.05</v>
      </c>
      <c r="AE24" s="131"/>
      <c r="AF24" s="22" t="n">
        <f aca="false">AF21</f>
        <v>0</v>
      </c>
      <c r="AG24" s="22" t="n">
        <f aca="false">AG21</f>
        <v>0.15</v>
      </c>
      <c r="AH24" s="22" t="n">
        <f aca="false">AH21</f>
        <v>0.15</v>
      </c>
      <c r="AI24" s="22" t="n">
        <f aca="false">AI21</f>
        <v>0.05</v>
      </c>
      <c r="AJ24" s="131"/>
    </row>
    <row r="25" customFormat="false" ht="12.75" hidden="false" customHeight="false" outlineLevel="0" collapsed="false">
      <c r="K25" s="130" t="s">
        <v>190</v>
      </c>
      <c r="L25" s="132" t="n">
        <f aca="false">L21*0.8</f>
        <v>0</v>
      </c>
      <c r="M25" s="132" t="n">
        <f aca="false">M21*0.2</f>
        <v>0.05</v>
      </c>
      <c r="N25" s="132" t="n">
        <f aca="false">N21*0.2</f>
        <v>0.02</v>
      </c>
      <c r="O25" s="132" t="n">
        <f aca="false">O21*0.5</f>
        <v>0.05</v>
      </c>
      <c r="P25" s="133"/>
      <c r="Q25" s="132" t="n">
        <f aca="false">Q21*0.8</f>
        <v>0</v>
      </c>
      <c r="R25" s="132" t="n">
        <f aca="false">R21*0.2</f>
        <v>0.04</v>
      </c>
      <c r="S25" s="132" t="n">
        <f aca="false">S21*0.2</f>
        <v>0.03</v>
      </c>
      <c r="T25" s="132" t="n">
        <f aca="false">T21*0.5</f>
        <v>0.025</v>
      </c>
      <c r="U25" s="131"/>
      <c r="V25" s="132" t="n">
        <f aca="false">V21*0.8</f>
        <v>0</v>
      </c>
      <c r="W25" s="132" t="n">
        <f aca="false">W21*0.2</f>
        <v>0.03</v>
      </c>
      <c r="X25" s="132" t="n">
        <f aca="false">X21*0.2</f>
        <v>0.03</v>
      </c>
      <c r="Y25" s="132" t="n">
        <f aca="false">Y21*0.5</f>
        <v>0.025</v>
      </c>
      <c r="Z25" s="131"/>
      <c r="AA25" s="132" t="n">
        <f aca="false">AA21*0.8</f>
        <v>0</v>
      </c>
      <c r="AB25" s="132" t="n">
        <f aca="false">AB21*0.2</f>
        <v>0.03</v>
      </c>
      <c r="AC25" s="132" t="n">
        <f aca="false">AC21*0.2</f>
        <v>0.03</v>
      </c>
      <c r="AD25" s="132" t="n">
        <f aca="false">AD21*0.5</f>
        <v>0.025</v>
      </c>
      <c r="AE25" s="131"/>
      <c r="AF25" s="132" t="n">
        <f aca="false">AF21*0.8</f>
        <v>0</v>
      </c>
      <c r="AG25" s="132" t="n">
        <f aca="false">AG21*0.2</f>
        <v>0.03</v>
      </c>
      <c r="AH25" s="132" t="n">
        <f aca="false">AH21*0.2</f>
        <v>0.03</v>
      </c>
      <c r="AI25" s="132" t="n">
        <f aca="false">AI21*0.5</f>
        <v>0.025</v>
      </c>
      <c r="AJ25" s="131"/>
    </row>
    <row r="26" customFormat="false" ht="12.75" hidden="false" customHeight="false" outlineLevel="0" collapsed="false">
      <c r="K26" s="134" t="s">
        <v>23</v>
      </c>
      <c r="L26" s="135"/>
      <c r="M26" s="135"/>
      <c r="N26" s="135"/>
      <c r="O26" s="135"/>
      <c r="P26" s="16" t="n">
        <f aca="false">P21/3</f>
        <v>0.0264890522125249</v>
      </c>
      <c r="Q26" s="136"/>
      <c r="R26" s="136"/>
      <c r="S26" s="136"/>
      <c r="T26" s="136"/>
      <c r="U26" s="16" t="n">
        <f aca="false">U21/3</f>
        <v>0.0238156028368794</v>
      </c>
      <c r="V26" s="136"/>
      <c r="W26" s="136"/>
      <c r="X26" s="136"/>
      <c r="Y26" s="136"/>
      <c r="Z26" s="16" t="n">
        <f aca="false">Z21/3</f>
        <v>0.0211843202668891</v>
      </c>
      <c r="AA26" s="136"/>
      <c r="AB26" s="136"/>
      <c r="AC26" s="136"/>
      <c r="AD26" s="136"/>
      <c r="AE26" s="16" t="n">
        <f aca="false">AE21/3</f>
        <v>0.0226689930991217</v>
      </c>
      <c r="AF26" s="136"/>
      <c r="AG26" s="136"/>
      <c r="AH26" s="136"/>
      <c r="AI26" s="136"/>
      <c r="AJ26" s="16" t="n">
        <f aca="false">AJ21/3</f>
        <v>0.0241761186851674</v>
      </c>
      <c r="AK26" s="137"/>
      <c r="AL26" s="11"/>
    </row>
    <row r="27" customFormat="false" ht="12.75" hidden="false" customHeight="false" outlineLevel="0" collapsed="false">
      <c r="K27" s="134" t="s">
        <v>24</v>
      </c>
      <c r="L27" s="135"/>
      <c r="M27" s="135"/>
      <c r="N27" s="135"/>
      <c r="O27" s="135"/>
      <c r="P27" s="16" t="n">
        <f aca="false">P21/4</f>
        <v>0.0198667891593937</v>
      </c>
      <c r="Q27" s="136"/>
      <c r="R27" s="136"/>
      <c r="S27" s="136"/>
      <c r="T27" s="136"/>
      <c r="U27" s="16" t="n">
        <f aca="false">U21/4</f>
        <v>0.0178617021276596</v>
      </c>
      <c r="V27" s="136"/>
      <c r="W27" s="136"/>
      <c r="X27" s="136"/>
      <c r="Y27" s="136"/>
      <c r="Z27" s="16" t="n">
        <f aca="false">Z21/4</f>
        <v>0.0158882402001668</v>
      </c>
      <c r="AA27" s="136"/>
      <c r="AB27" s="136"/>
      <c r="AC27" s="136"/>
      <c r="AD27" s="136"/>
      <c r="AE27" s="16" t="n">
        <f aca="false">AE21/4</f>
        <v>0.0170017448243412</v>
      </c>
      <c r="AF27" s="136"/>
      <c r="AG27" s="136"/>
      <c r="AH27" s="136"/>
      <c r="AI27" s="136"/>
      <c r="AJ27" s="16" t="n">
        <f aca="false">AJ21/4</f>
        <v>0.0181320890138756</v>
      </c>
      <c r="AK27" s="137"/>
      <c r="AL27" s="11"/>
    </row>
    <row r="28" customFormat="false" ht="12.75" hidden="false" customHeight="false" outlineLevel="0" collapsed="false">
      <c r="K28" s="134" t="s">
        <v>25</v>
      </c>
      <c r="L28" s="138"/>
      <c r="M28" s="138"/>
      <c r="N28" s="138"/>
      <c r="O28" s="138"/>
      <c r="P28" s="16" t="n">
        <f aca="false">P21</f>
        <v>0.0794671566375746</v>
      </c>
      <c r="Q28" s="136"/>
      <c r="R28" s="136"/>
      <c r="S28" s="136"/>
      <c r="T28" s="136"/>
      <c r="U28" s="16" t="n">
        <f aca="false">U21</f>
        <v>0.0714468085106383</v>
      </c>
      <c r="V28" s="136"/>
      <c r="W28" s="136"/>
      <c r="X28" s="136"/>
      <c r="Y28" s="136"/>
      <c r="Z28" s="16" t="n">
        <f aca="false">Z21</f>
        <v>0.0635529608006673</v>
      </c>
      <c r="AA28" s="136"/>
      <c r="AB28" s="136"/>
      <c r="AC28" s="136"/>
      <c r="AD28" s="136"/>
      <c r="AE28" s="16" t="n">
        <f aca="false">AE21</f>
        <v>0.068006979297365</v>
      </c>
      <c r="AF28" s="136"/>
      <c r="AG28" s="136"/>
      <c r="AH28" s="136"/>
      <c r="AI28" s="136"/>
      <c r="AJ28" s="16" t="n">
        <f aca="false">AJ21</f>
        <v>0.0725283560555023</v>
      </c>
      <c r="AK28" s="137"/>
      <c r="AL28" s="11"/>
    </row>
    <row r="29" customFormat="false" ht="12.75" hidden="false" customHeight="false" outlineLevel="0" collapsed="false">
      <c r="A29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K29" s="139"/>
    </row>
    <row r="30" customFormat="false" ht="12.75" hidden="false" customHeight="false" outlineLevel="0" collapsed="false">
      <c r="C30" s="15" t="s">
        <v>191</v>
      </c>
      <c r="D30" s="15"/>
      <c r="E30" s="15"/>
      <c r="F30" s="15"/>
      <c r="G30" s="15"/>
      <c r="H30" s="15"/>
      <c r="I30" s="15"/>
      <c r="J30" s="15"/>
      <c r="K30" s="139"/>
    </row>
    <row r="31" customFormat="false" ht="12.75" hidden="false" customHeight="false" outlineLevel="0" collapsed="false">
      <c r="C31" s="5" t="n">
        <v>2011</v>
      </c>
      <c r="D31" s="131"/>
      <c r="E31" s="5" t="n">
        <f aca="false">C31+1</f>
        <v>2012</v>
      </c>
      <c r="F31" s="5" t="n">
        <f aca="false">E31+1</f>
        <v>2013</v>
      </c>
      <c r="G31" s="5" t="n">
        <f aca="false">F31+1</f>
        <v>2014</v>
      </c>
      <c r="H31" s="5" t="n">
        <f aca="false">G31+1</f>
        <v>2015</v>
      </c>
      <c r="I31" s="5" t="n">
        <f aca="false">H31+1</f>
        <v>2016</v>
      </c>
      <c r="J31" s="5" t="n">
        <f aca="false">I31+1</f>
        <v>2017</v>
      </c>
    </row>
    <row r="32" customFormat="false" ht="12.75" hidden="false" customHeight="false" outlineLevel="0" collapsed="false">
      <c r="A32" s="140" t="s">
        <v>83</v>
      </c>
      <c r="B32" s="9"/>
      <c r="C32" s="10" t="n">
        <f aca="false">F6</f>
        <v>779.8</v>
      </c>
      <c r="D32" s="131"/>
      <c r="E32" s="10" t="n">
        <f aca="false">K6</f>
        <v>2177</v>
      </c>
      <c r="F32" s="10" t="n">
        <f aca="false">+P6</f>
        <v>2350</v>
      </c>
      <c r="G32" s="10" t="n">
        <f aca="false">U6</f>
        <v>2517.9</v>
      </c>
      <c r="H32" s="10" t="n">
        <f aca="false">Z6</f>
        <v>2677.92</v>
      </c>
      <c r="I32" s="10" t="n">
        <f aca="false">AE6</f>
        <v>2860.03725</v>
      </c>
      <c r="J32" s="10" t="n">
        <f aca="false">AJ6</f>
        <v>3067.47105</v>
      </c>
    </row>
    <row r="33" customFormat="false" ht="12.75" hidden="false" customHeight="false" outlineLevel="0" collapsed="false">
      <c r="A33" s="141" t="s">
        <v>84</v>
      </c>
      <c r="B33" s="9"/>
      <c r="C33" s="10" t="n">
        <f aca="false">F7</f>
        <v>149.8</v>
      </c>
      <c r="D33" s="131"/>
      <c r="E33" s="10" t="n">
        <f aca="false">K7</f>
        <v>493</v>
      </c>
      <c r="F33" s="10" t="n">
        <f aca="false">+P7</f>
        <v>533.36</v>
      </c>
      <c r="G33" s="10" t="n">
        <f aca="false">U7</f>
        <v>572.088</v>
      </c>
      <c r="H33" s="10" t="n">
        <f aca="false">Z7</f>
        <v>609.7944</v>
      </c>
      <c r="I33" s="10" t="n">
        <f aca="false">AE7</f>
        <v>652.54692</v>
      </c>
      <c r="J33" s="10" t="n">
        <f aca="false">AJ7</f>
        <v>701.071986</v>
      </c>
    </row>
    <row r="34" customFormat="false" ht="12.75" hidden="false" customHeight="false" outlineLevel="0" collapsed="false">
      <c r="A34" s="140" t="s">
        <v>85</v>
      </c>
      <c r="B34" s="9"/>
      <c r="C34" s="10" t="n">
        <f aca="false">F8</f>
        <v>630</v>
      </c>
      <c r="D34" s="131"/>
      <c r="E34" s="10" t="n">
        <f aca="false">K8</f>
        <v>1684</v>
      </c>
      <c r="F34" s="10" t="n">
        <f aca="false">+P8</f>
        <v>1816.64</v>
      </c>
      <c r="G34" s="10" t="n">
        <f aca="false">U8</f>
        <v>1945.812</v>
      </c>
      <c r="H34" s="10" t="n">
        <f aca="false">Z8</f>
        <v>2068.1256</v>
      </c>
      <c r="I34" s="10" t="n">
        <f aca="false">AE8</f>
        <v>2207.49033</v>
      </c>
      <c r="J34" s="10" t="n">
        <f aca="false">AJ8</f>
        <v>2366.399064</v>
      </c>
    </row>
    <row r="35" customFormat="false" ht="12.75" hidden="false" customHeight="false" outlineLevel="0" collapsed="false">
      <c r="A35" s="141" t="s">
        <v>15</v>
      </c>
      <c r="B35" s="9"/>
      <c r="C35" s="10" t="n">
        <f aca="false">F9</f>
        <v>0.807899461400359</v>
      </c>
      <c r="D35" s="131"/>
      <c r="E35" s="10" t="n">
        <f aca="false">K9</f>
        <v>0.773541570969224</v>
      </c>
      <c r="F35" s="10" t="n">
        <f aca="false">+P9</f>
        <v>0.773038297872341</v>
      </c>
      <c r="G35" s="10" t="n">
        <f aca="false">U9</f>
        <v>0.772791612057667</v>
      </c>
      <c r="H35" s="10" t="n">
        <f aca="false">Z9</f>
        <v>0.772288044452411</v>
      </c>
      <c r="I35" s="10" t="n">
        <f aca="false">AE9</f>
        <v>0.771839712926816</v>
      </c>
      <c r="J35" s="10" t="n">
        <f aca="false">AJ9</f>
        <v>0.771449518325527</v>
      </c>
    </row>
    <row r="36" customFormat="false" ht="12.75" hidden="false" customHeight="false" outlineLevel="0" collapsed="false">
      <c r="A36" s="141" t="s">
        <v>86</v>
      </c>
      <c r="B36" s="9"/>
      <c r="C36" s="10" t="n">
        <f aca="false">F10</f>
        <v>47.8</v>
      </c>
      <c r="D36" s="131"/>
      <c r="E36" s="10" t="n">
        <f aca="false">K10</f>
        <v>174.16</v>
      </c>
      <c r="F36" s="10" t="n">
        <f aca="false">+P10</f>
        <v>188</v>
      </c>
      <c r="G36" s="10" t="n">
        <f aca="false">U10</f>
        <v>201.432</v>
      </c>
      <c r="H36" s="10" t="n">
        <f aca="false">Z10</f>
        <v>214.2336</v>
      </c>
      <c r="I36" s="10" t="n">
        <f aca="false">AE10</f>
        <v>228.80298</v>
      </c>
      <c r="J36" s="10" t="n">
        <f aca="false">AJ10</f>
        <v>245.397684</v>
      </c>
    </row>
    <row r="37" customFormat="false" ht="12.75" hidden="false" customHeight="false" outlineLevel="0" collapsed="false">
      <c r="A37" s="141" t="s">
        <v>87</v>
      </c>
      <c r="B37" s="9"/>
      <c r="C37" s="10" t="n">
        <f aca="false">F11</f>
        <v>69.4</v>
      </c>
      <c r="D37" s="131"/>
      <c r="E37" s="10" t="n">
        <f aca="false">K11</f>
        <v>208</v>
      </c>
      <c r="F37" s="10" t="n">
        <f aca="false">+P11</f>
        <v>227.3</v>
      </c>
      <c r="G37" s="10" t="n">
        <f aca="false">U11</f>
        <v>245.74</v>
      </c>
      <c r="H37" s="10" t="n">
        <f aca="false">Z11</f>
        <v>263.557</v>
      </c>
      <c r="I37" s="10" t="n">
        <f aca="false">AE11</f>
        <v>283.76935</v>
      </c>
      <c r="J37" s="10" t="n">
        <f aca="false">AJ11</f>
        <v>306.7224925</v>
      </c>
    </row>
    <row r="38" customFormat="false" ht="12.75" hidden="false" customHeight="false" outlineLevel="0" collapsed="false">
      <c r="A38" s="141" t="s">
        <v>88</v>
      </c>
      <c r="B38" s="9"/>
      <c r="C38" s="10" t="n">
        <f aca="false">F12</f>
        <v>351.974</v>
      </c>
      <c r="D38" s="131"/>
      <c r="E38" s="10" t="n">
        <f aca="false">K12</f>
        <v>800</v>
      </c>
      <c r="F38" s="10" t="n">
        <f aca="false">+P12</f>
        <v>811.4</v>
      </c>
      <c r="G38" s="10" t="n">
        <f aca="false">U12</f>
        <v>820.1495</v>
      </c>
      <c r="H38" s="10" t="n">
        <f aca="false">Z12</f>
        <v>827.5772975</v>
      </c>
      <c r="I38" s="10" t="n">
        <f aca="false">AE12</f>
        <v>835.2185117375</v>
      </c>
      <c r="J38" s="10" t="n">
        <f aca="false">AJ12</f>
        <v>843.079309784938</v>
      </c>
    </row>
    <row r="39" customFormat="false" ht="12.75" hidden="false" customHeight="false" outlineLevel="0" collapsed="false">
      <c r="A39" s="140" t="s">
        <v>89</v>
      </c>
      <c r="B39" s="9"/>
      <c r="C39" s="10" t="n">
        <f aca="false">F13</f>
        <v>160.826</v>
      </c>
      <c r="D39" s="131"/>
      <c r="E39" s="10" t="n">
        <f aca="false">K13</f>
        <v>501.84</v>
      </c>
      <c r="F39" s="10" t="n">
        <f aca="false">+P13</f>
        <v>589.94</v>
      </c>
      <c r="G39" s="10" t="n">
        <f aca="false">U13</f>
        <v>678.4905</v>
      </c>
      <c r="H39" s="10" t="n">
        <f aca="false">Z13</f>
        <v>762.7577025</v>
      </c>
      <c r="I39" s="10" t="n">
        <f aca="false">AE13</f>
        <v>859.6994882625</v>
      </c>
      <c r="J39" s="10" t="n">
        <f aca="false">AJ13</f>
        <v>971.199577715062</v>
      </c>
    </row>
    <row r="40" customFormat="false" ht="12.75" hidden="false" customHeight="false" outlineLevel="0" collapsed="false">
      <c r="A40" s="140" t="s">
        <v>90</v>
      </c>
      <c r="B40" s="9"/>
      <c r="C40" s="10" t="n">
        <f aca="false">F14</f>
        <v>0.206240061554245</v>
      </c>
      <c r="D40" s="131"/>
      <c r="E40" s="10" t="n">
        <f aca="false">K14</f>
        <v>0.230519062930638</v>
      </c>
      <c r="F40" s="10" t="n">
        <f aca="false">+P14</f>
        <v>0.25103829787234</v>
      </c>
      <c r="G40" s="10" t="n">
        <f aca="false">U14</f>
        <v>0.269466817586084</v>
      </c>
      <c r="H40" s="10" t="n">
        <f aca="false">Z14</f>
        <v>0.284832146778096</v>
      </c>
      <c r="I40" s="10" t="n">
        <f aca="false">AE14</f>
        <v>0.300590311634053</v>
      </c>
      <c r="J40" s="10" t="n">
        <f aca="false">AJ14</f>
        <v>0.316612467366257</v>
      </c>
    </row>
    <row r="41" customFormat="false" ht="12.75" hidden="false" customHeight="false" outlineLevel="0" collapsed="false">
      <c r="A41" s="141" t="s">
        <v>23</v>
      </c>
      <c r="B41" s="9"/>
      <c r="C41" s="10" t="n">
        <f aca="false">F15</f>
        <v>77.48</v>
      </c>
      <c r="D41" s="131"/>
      <c r="E41" s="10" t="n">
        <f aca="false">K15</f>
        <v>250</v>
      </c>
      <c r="F41" s="10" t="n">
        <f aca="false">+P15</f>
        <v>256.622263053131</v>
      </c>
      <c r="G41" s="10" t="n">
        <f aca="false">U15</f>
        <v>262.733876949106</v>
      </c>
      <c r="H41" s="10" t="n">
        <f aca="false">Z15</f>
        <v>268.299715543357</v>
      </c>
      <c r="I41" s="10" t="n">
        <f aca="false">AE15</f>
        <v>274.381799943506</v>
      </c>
      <c r="J41" s="10" t="n">
        <f aca="false">AJ15</f>
        <v>281.01528690399</v>
      </c>
    </row>
    <row r="42" customFormat="false" ht="12.75" hidden="false" customHeight="false" outlineLevel="0" collapsed="false">
      <c r="A42" s="141" t="s">
        <v>24</v>
      </c>
      <c r="B42" s="9"/>
      <c r="C42" s="10" t="n">
        <f aca="false">F16</f>
        <v>71.7</v>
      </c>
      <c r="D42" s="131"/>
      <c r="E42" s="10" t="n">
        <f aca="false">K16</f>
        <v>150</v>
      </c>
      <c r="F42" s="10" t="n">
        <f aca="false">+P16</f>
        <v>152.980018373909</v>
      </c>
      <c r="G42" s="10" t="n">
        <f aca="false">U16</f>
        <v>155.712501893588</v>
      </c>
      <c r="H42" s="10" t="n">
        <f aca="false">Z16</f>
        <v>158.186499525842</v>
      </c>
      <c r="I42" s="10" t="n">
        <f aca="false">AE16</f>
        <v>160.875946025436</v>
      </c>
      <c r="J42" s="10" t="n">
        <f aca="false">AJ16</f>
        <v>163.792962998961</v>
      </c>
    </row>
    <row r="43" customFormat="false" ht="12.75" hidden="false" customHeight="false" outlineLevel="0" collapsed="false">
      <c r="A43" s="141" t="s">
        <v>25</v>
      </c>
      <c r="B43" s="9"/>
      <c r="C43" s="10" t="n">
        <f aca="false">F17</f>
        <v>9.5</v>
      </c>
      <c r="D43" s="131"/>
      <c r="E43" s="10" t="n">
        <f aca="false">K17</f>
        <v>25</v>
      </c>
      <c r="F43" s="10" t="n">
        <f aca="false">+P17</f>
        <v>26.9866789159394</v>
      </c>
      <c r="G43" s="10" t="n">
        <f aca="false">U17</f>
        <v>28.9147909967846</v>
      </c>
      <c r="H43" s="10" t="n">
        <f aca="false">Z17</f>
        <v>30.7524115755627</v>
      </c>
      <c r="I43" s="10" t="n">
        <f aca="false">AE17</f>
        <v>32.843790192926</v>
      </c>
      <c r="J43" s="10" t="n">
        <f aca="false">AJ17</f>
        <v>35.2258963022508</v>
      </c>
    </row>
    <row r="44" customFormat="false" ht="12.75" hidden="false" customHeight="false" outlineLevel="0" collapsed="false">
      <c r="A44" s="141" t="s">
        <v>91</v>
      </c>
      <c r="B44" s="9"/>
      <c r="C44" s="10" t="n">
        <f aca="false">F18</f>
        <v>1.5</v>
      </c>
      <c r="D44" s="131"/>
      <c r="E44" s="10" t="n">
        <f aca="false">K18</f>
        <v>5</v>
      </c>
      <c r="F44" s="10" t="n">
        <f aca="false">+P18</f>
        <v>5</v>
      </c>
      <c r="G44" s="10" t="n">
        <f aca="false">U18</f>
        <v>5</v>
      </c>
      <c r="H44" s="10" t="n">
        <f aca="false">Z18</f>
        <v>5</v>
      </c>
      <c r="I44" s="10" t="n">
        <f aca="false">AE18</f>
        <v>5</v>
      </c>
      <c r="J44" s="10" t="n">
        <f aca="false">AJ18</f>
        <v>5</v>
      </c>
      <c r="M44" s="9" t="n">
        <v>2012</v>
      </c>
      <c r="N44" s="9" t="n">
        <f aca="false">M44+1</f>
        <v>2013</v>
      </c>
      <c r="O44" s="9" t="n">
        <f aca="false">N44+1</f>
        <v>2014</v>
      </c>
      <c r="P44" s="9" t="n">
        <f aca="false">O44+1</f>
        <v>2015</v>
      </c>
      <c r="Q44" s="9" t="n">
        <f aca="false">P44+1</f>
        <v>2016</v>
      </c>
      <c r="R44" s="9" t="n">
        <f aca="false">Q44+1</f>
        <v>2017</v>
      </c>
    </row>
    <row r="45" customFormat="false" ht="12.75" hidden="false" customHeight="false" outlineLevel="0" collapsed="false">
      <c r="A45" s="140" t="s">
        <v>92</v>
      </c>
      <c r="B45" s="5"/>
      <c r="C45" s="14" t="n">
        <f aca="false">F19</f>
        <v>0.646000000000143</v>
      </c>
      <c r="D45" s="142"/>
      <c r="E45" s="14" t="n">
        <f aca="false">K19</f>
        <v>71.8399999999999</v>
      </c>
      <c r="F45" s="14" t="n">
        <f aca="false">+P19</f>
        <v>148.35103965702</v>
      </c>
      <c r="G45" s="14" t="n">
        <f aca="false">U19</f>
        <v>226.129330160522</v>
      </c>
      <c r="H45" s="14" t="n">
        <f aca="false">Z19</f>
        <v>300.519075855238</v>
      </c>
      <c r="I45" s="14" t="n">
        <f aca="false">AE19</f>
        <v>386.597952100632</v>
      </c>
      <c r="J45" s="14" t="n">
        <f aca="false">AJ19</f>
        <v>486.165431509861</v>
      </c>
      <c r="L45" s="119" t="s">
        <v>192</v>
      </c>
      <c r="M45" s="9" t="n">
        <v>-400</v>
      </c>
      <c r="N45" s="9" t="n">
        <v>0</v>
      </c>
      <c r="O45" s="9" t="n">
        <v>0</v>
      </c>
      <c r="P45" s="9" t="n">
        <v>0</v>
      </c>
      <c r="Q45" s="9" t="n">
        <v>0</v>
      </c>
      <c r="R45" s="9" t="n">
        <f aca="false">6*J45-J68-J69-J70</f>
        <v>2856.99258905917</v>
      </c>
    </row>
    <row r="46" customFormat="false" ht="12.75" hidden="false" customHeight="false" outlineLevel="0" collapsed="false">
      <c r="A46" s="143" t="s">
        <v>193</v>
      </c>
      <c r="B46" s="9"/>
      <c r="C46" s="16" t="n">
        <f aca="false">C45/C32</f>
        <v>0.000828417542959917</v>
      </c>
      <c r="D46" s="144"/>
      <c r="E46" s="16" t="n">
        <f aca="false">E45/E32</f>
        <v>0.0329995406522737</v>
      </c>
      <c r="F46" s="16" t="n">
        <f aca="false">F45/F32</f>
        <v>0.0631281019817108</v>
      </c>
      <c r="G46" s="16" t="n">
        <f aca="false">G45/G32</f>
        <v>0.08980870175961</v>
      </c>
      <c r="H46" s="16" t="n">
        <f aca="false">H45/H32</f>
        <v>0.112221080486063</v>
      </c>
      <c r="I46" s="16" t="n">
        <f aca="false">I45/I32</f>
        <v>0.13517234857715</v>
      </c>
      <c r="J46" s="16" t="n">
        <f aca="false">J45/J32</f>
        <v>0.158490634006101</v>
      </c>
      <c r="L46" s="119" t="s">
        <v>194</v>
      </c>
      <c r="M46" s="22" t="n">
        <f aca="false">IRR(M45:R45)</f>
        <v>0.481732560714571</v>
      </c>
      <c r="N46" s="9"/>
      <c r="O46" s="9"/>
      <c r="P46" s="9"/>
      <c r="Q46" s="9"/>
      <c r="R46" s="9"/>
    </row>
    <row r="47" customFormat="false" ht="12.75" hidden="false" customHeight="false" outlineLevel="0" collapsed="false">
      <c r="A47" s="145" t="s">
        <v>195</v>
      </c>
      <c r="B47" s="146" t="n">
        <v>0.045</v>
      </c>
      <c r="C47" s="9"/>
      <c r="D47" s="144"/>
      <c r="E47" s="10" t="n">
        <f aca="false">-$B$47*(D69+D68+D70-D64)</f>
        <v>-0.809630136986302</v>
      </c>
      <c r="F47" s="10" t="n">
        <f aca="false">-$B$47*(E69+E68+E70-E64)</f>
        <v>-11.1405406042074</v>
      </c>
      <c r="G47" s="10" t="n">
        <f aca="false">-$B$47*(F69+F68+F70-F64)</f>
        <v>-8.29958138172295</v>
      </c>
      <c r="H47" s="10" t="n">
        <f aca="false">-$B$47*(G69+G68+G70-G64)</f>
        <v>0.566700724766997</v>
      </c>
      <c r="I47" s="10" t="n">
        <f aca="false">-$B$47*(H69+H68+H70-H64)</f>
        <v>9.93194255935588</v>
      </c>
      <c r="J47" s="10" t="n">
        <f aca="false">-$B$47*(I69+I68+I70-I64)</f>
        <v>22.3777388099257</v>
      </c>
    </row>
    <row r="48" customFormat="false" ht="12.75" hidden="false" customHeight="false" outlineLevel="0" collapsed="false">
      <c r="A48" s="145" t="s">
        <v>196</v>
      </c>
      <c r="B48" s="9"/>
      <c r="C48" s="9"/>
      <c r="D48" s="144"/>
      <c r="E48" s="10" t="n">
        <v>-50</v>
      </c>
      <c r="F48" s="10"/>
      <c r="G48" s="10"/>
      <c r="H48" s="10"/>
      <c r="I48" s="10"/>
      <c r="J48" s="10"/>
    </row>
    <row r="49" customFormat="false" ht="12.75" hidden="false" customHeight="false" outlineLevel="0" collapsed="false">
      <c r="A49" s="145" t="s">
        <v>160</v>
      </c>
      <c r="B49" s="22" t="n">
        <v>0.25</v>
      </c>
      <c r="C49" s="9"/>
      <c r="D49" s="144"/>
      <c r="E49" s="10" t="n">
        <f aca="false">-$B$49*(E45+E47+E48)</f>
        <v>-5.2575924657534</v>
      </c>
      <c r="F49" s="10" t="n">
        <f aca="false">-$B$49*(F45+F47+F48)</f>
        <v>-34.3026247632032</v>
      </c>
      <c r="G49" s="10" t="n">
        <f aca="false">-$B$49*(G45+G47+G48)</f>
        <v>-54.4574371946998</v>
      </c>
      <c r="H49" s="10" t="n">
        <f aca="false">-$B$49*(H45+H47+H48)</f>
        <v>-75.2714441450013</v>
      </c>
      <c r="I49" s="10" t="n">
        <f aca="false">-$B$49*(I45+I47+I48)</f>
        <v>-99.132473664997</v>
      </c>
      <c r="J49" s="10" t="n">
        <f aca="false">-$B$49*(J45+J47+J48)</f>
        <v>-127.135792579947</v>
      </c>
      <c r="K49" s="147"/>
    </row>
    <row r="50" customFormat="false" ht="12.75" hidden="false" customHeight="false" outlineLevel="0" collapsed="false">
      <c r="A50" s="148" t="s">
        <v>124</v>
      </c>
      <c r="B50" s="5"/>
      <c r="C50" s="5"/>
      <c r="D50" s="149"/>
      <c r="E50" s="14" t="n">
        <f aca="false">E45++E47+E48+E49</f>
        <v>15.7727773972602</v>
      </c>
      <c r="F50" s="14" t="n">
        <f aca="false">F45++F47+F48+F49</f>
        <v>102.90787428961</v>
      </c>
      <c r="G50" s="14" t="n">
        <f aca="false">G45++G47+G48+G49</f>
        <v>163.372311584099</v>
      </c>
      <c r="H50" s="14" t="n">
        <f aca="false">H45++H47+H48+H49</f>
        <v>225.814332435004</v>
      </c>
      <c r="I50" s="14" t="n">
        <f aca="false">I45++I47+I48+I49</f>
        <v>297.397420994991</v>
      </c>
      <c r="J50" s="14" t="n">
        <f aca="false">J45++J47+J48+J49</f>
        <v>381.40737773984</v>
      </c>
    </row>
    <row r="51" customFormat="false" ht="12.75" hidden="false" customHeight="false" outlineLevel="0" collapsed="false">
      <c r="A51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52" customFormat="false" ht="12.75" hidden="false" customHeight="false" outlineLevel="0" collapsed="false">
      <c r="A52" s="1" t="s">
        <v>197</v>
      </c>
      <c r="B52" s="150"/>
      <c r="C52" s="150"/>
      <c r="D52" s="151" t="s">
        <v>198</v>
      </c>
      <c r="E52" s="152" t="n">
        <f aca="false">E31</f>
        <v>2012</v>
      </c>
      <c r="F52" s="152" t="n">
        <f aca="false">F31</f>
        <v>2013</v>
      </c>
      <c r="G52" s="152" t="n">
        <f aca="false">G31</f>
        <v>2014</v>
      </c>
      <c r="H52" s="152" t="n">
        <f aca="false">H31</f>
        <v>2015</v>
      </c>
      <c r="I52" s="152" t="n">
        <f aca="false">I31</f>
        <v>2016</v>
      </c>
      <c r="J52" s="152" t="n">
        <f aca="false">J31</f>
        <v>2017</v>
      </c>
    </row>
    <row r="53" customFormat="false" ht="12.75" hidden="false" customHeight="false" outlineLevel="0" collapsed="false">
      <c r="A53" s="9" t="s">
        <v>126</v>
      </c>
      <c r="B53" s="9"/>
      <c r="C53" s="9"/>
      <c r="D53" s="19"/>
      <c r="E53" s="10" t="n">
        <f aca="false">E50+E44</f>
        <v>20.7727773972602</v>
      </c>
      <c r="F53" s="10" t="n">
        <f aca="false">F50+F44</f>
        <v>107.90787428961</v>
      </c>
      <c r="G53" s="10" t="n">
        <f aca="false">G50+G44</f>
        <v>168.372311584099</v>
      </c>
      <c r="H53" s="10" t="n">
        <f aca="false">H50+H44</f>
        <v>230.814332435004</v>
      </c>
      <c r="I53" s="10" t="n">
        <f aca="false">I50+I44</f>
        <v>302.397420994991</v>
      </c>
      <c r="J53" s="10" t="n">
        <f aca="false">J50+J44</f>
        <v>386.40737773984</v>
      </c>
    </row>
    <row r="54" customFormat="false" ht="12.75" hidden="false" customHeight="false" outlineLevel="0" collapsed="false">
      <c r="A54" s="9" t="s">
        <v>127</v>
      </c>
      <c r="B54" s="9"/>
      <c r="C54" s="9"/>
      <c r="D54" s="19"/>
      <c r="E54" s="9"/>
      <c r="F54" s="9"/>
      <c r="G54" s="9"/>
      <c r="H54" s="9"/>
      <c r="I54" s="9"/>
      <c r="J54" s="9"/>
    </row>
    <row r="55" customFormat="false" ht="12.75" hidden="false" customHeight="false" outlineLevel="0" collapsed="false">
      <c r="A55" s="119" t="s">
        <v>199</v>
      </c>
      <c r="B55" s="9"/>
      <c r="C55" s="9"/>
      <c r="D55" s="19"/>
      <c r="E55" s="9"/>
      <c r="F55" s="9"/>
      <c r="G55" s="9"/>
      <c r="H55" s="9"/>
      <c r="I55" s="9"/>
      <c r="J55" s="9"/>
    </row>
    <row r="56" customFormat="false" ht="12.75" hidden="false" customHeight="false" outlineLevel="0" collapsed="false">
      <c r="A56" s="9" t="s">
        <v>200</v>
      </c>
      <c r="B56" s="9"/>
      <c r="C56" s="9"/>
      <c r="D56" s="19"/>
      <c r="E56" s="9" t="n">
        <v>-40</v>
      </c>
      <c r="F56" s="9" t="n">
        <v>-40</v>
      </c>
      <c r="G56" s="9" t="n">
        <v>-40</v>
      </c>
      <c r="H56" s="9" t="n">
        <v>-40</v>
      </c>
      <c r="I56" s="9" t="n">
        <v>-40</v>
      </c>
      <c r="J56" s="9" t="n">
        <v>-40</v>
      </c>
    </row>
    <row r="57" customFormat="false" ht="12.75" hidden="false" customHeight="false" outlineLevel="0" collapsed="false">
      <c r="A57" s="9" t="s">
        <v>129</v>
      </c>
      <c r="B57" s="9"/>
      <c r="C57" s="9"/>
      <c r="D57" s="19"/>
      <c r="E57" s="10"/>
      <c r="F57" s="9"/>
      <c r="G57" s="9"/>
      <c r="H57" s="9"/>
      <c r="I57" s="9"/>
      <c r="J57" s="9"/>
    </row>
    <row r="58" customFormat="false" ht="12.75" hidden="false" customHeight="false" outlineLevel="0" collapsed="false">
      <c r="A58" s="119" t="s">
        <v>130</v>
      </c>
      <c r="B58" s="9"/>
      <c r="C58" s="9"/>
      <c r="D58" s="19"/>
      <c r="E58" s="9"/>
      <c r="F58" s="9"/>
      <c r="G58" s="9"/>
      <c r="H58" s="9"/>
      <c r="I58" s="9"/>
      <c r="J58" s="9"/>
    </row>
    <row r="59" customFormat="false" ht="12.75" hidden="false" customHeight="false" outlineLevel="0" collapsed="false">
      <c r="A59" s="119" t="s">
        <v>168</v>
      </c>
      <c r="B59" s="9"/>
      <c r="C59" s="9"/>
      <c r="D59" s="19" t="n">
        <v>-50</v>
      </c>
      <c r="E59" s="9"/>
      <c r="F59" s="9"/>
      <c r="G59" s="9"/>
      <c r="H59" s="9"/>
      <c r="I59" s="9"/>
      <c r="J59" s="9"/>
    </row>
    <row r="60" customFormat="false" ht="12.75" hidden="false" customHeight="false" outlineLevel="0" collapsed="false">
      <c r="A60" s="119" t="s">
        <v>169</v>
      </c>
      <c r="B60" s="9"/>
      <c r="C60" s="9"/>
      <c r="D60" s="19" t="n">
        <v>-10</v>
      </c>
      <c r="E60" s="9"/>
      <c r="F60" s="9"/>
      <c r="G60" s="9"/>
      <c r="H60" s="9"/>
      <c r="I60" s="9"/>
      <c r="J60" s="9"/>
    </row>
    <row r="61" customFormat="false" ht="12.75" hidden="false" customHeight="false" outlineLevel="0" collapsed="false">
      <c r="A61" s="119" t="s">
        <v>170</v>
      </c>
      <c r="B61" s="9"/>
      <c r="C61" s="9"/>
      <c r="D61" s="19"/>
      <c r="E61" s="9"/>
      <c r="F61" s="9"/>
      <c r="G61" s="9"/>
      <c r="H61" s="9"/>
      <c r="I61" s="9"/>
      <c r="J61" s="9"/>
    </row>
    <row r="62" customFormat="false" ht="12.75" hidden="false" customHeight="false" outlineLevel="0" collapsed="false">
      <c r="A62" s="9" t="s">
        <v>133</v>
      </c>
      <c r="B62" s="9"/>
      <c r="C62" s="9"/>
      <c r="D62" s="153" t="n">
        <f aca="false">D94</f>
        <v>-50</v>
      </c>
      <c r="E62" s="154" t="n">
        <f aca="false">E94</f>
        <v>-250.34856555773</v>
      </c>
      <c r="F62" s="154" t="n">
        <f aca="false">F94</f>
        <v>-44.7754471232876</v>
      </c>
      <c r="G62" s="154" t="n">
        <f aca="false">G94</f>
        <v>28.6561796712328</v>
      </c>
      <c r="H62" s="154" t="n">
        <f aca="false">H94</f>
        <v>-22.6978472219178</v>
      </c>
      <c r="I62" s="154" t="n">
        <f aca="false">I94</f>
        <v>-25.8241709823287</v>
      </c>
      <c r="J62" s="154" t="n">
        <f aca="false">J94</f>
        <v>-29.4055256406575</v>
      </c>
    </row>
    <row r="63" customFormat="false" ht="12.75" hidden="false" customHeight="false" outlineLevel="0" collapsed="false">
      <c r="A63" s="9" t="s">
        <v>135</v>
      </c>
      <c r="B63" s="9"/>
      <c r="C63" s="9"/>
      <c r="D63" s="153" t="n">
        <f aca="false">C81</f>
        <v>392.008219178082</v>
      </c>
      <c r="E63" s="154" t="n">
        <f aca="false">D81</f>
        <v>282.008219178082</v>
      </c>
      <c r="F63" s="154" t="n">
        <f aca="false">E81</f>
        <v>12.4324310176124</v>
      </c>
      <c r="G63" s="154" t="n">
        <f aca="false">F81</f>
        <v>35.5648581839345</v>
      </c>
      <c r="H63" s="154" t="n">
        <f aca="false">G81</f>
        <v>192.593349439267</v>
      </c>
      <c r="I63" s="154" t="n">
        <f aca="false">H81</f>
        <v>360.709834652353</v>
      </c>
      <c r="J63" s="154" t="n">
        <f aca="false">I81</f>
        <v>597.283084665015</v>
      </c>
    </row>
    <row r="64" customFormat="false" ht="12.75" hidden="false" customHeight="false" outlineLevel="0" collapsed="false">
      <c r="A64" s="5" t="s">
        <v>136</v>
      </c>
      <c r="B64" s="5"/>
      <c r="C64" s="5"/>
      <c r="D64" s="155" t="n">
        <f aca="false">SUM(D53:D63)</f>
        <v>282.008219178082</v>
      </c>
      <c r="E64" s="156" t="n">
        <f aca="false">SUM(E53:E63)</f>
        <v>12.4324310176124</v>
      </c>
      <c r="F64" s="156" t="n">
        <f aca="false">SUM(F53:F63)</f>
        <v>35.5648581839345</v>
      </c>
      <c r="G64" s="156" t="n">
        <f aca="false">SUM(G53:G63)</f>
        <v>192.593349439267</v>
      </c>
      <c r="H64" s="156" t="n">
        <f aca="false">SUM(H53:H63)</f>
        <v>360.709834652353</v>
      </c>
      <c r="I64" s="156" t="n">
        <f aca="false">SUM(I53:I63)</f>
        <v>597.283084665015</v>
      </c>
      <c r="J64" s="156" t="n">
        <f aca="false">SUM(J53:J63)</f>
        <v>914.284936764198</v>
      </c>
    </row>
    <row r="65" customFormat="false" ht="12.75" hidden="false" customHeight="false" outlineLevel="0" collapsed="false">
      <c r="A65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66" customFormat="false" ht="12.75" hidden="false" customHeight="false" outlineLevel="0" collapsed="false">
      <c r="A66" s="5" t="s">
        <v>201</v>
      </c>
      <c r="B66" s="150"/>
      <c r="C66" s="6" t="s">
        <v>179</v>
      </c>
      <c r="D66" s="157" t="str">
        <f aca="false">D52</f>
        <v>Trib</v>
      </c>
      <c r="E66" s="5" t="n">
        <f aca="false">E52</f>
        <v>2012</v>
      </c>
      <c r="F66" s="5" t="n">
        <f aca="false">F52</f>
        <v>2013</v>
      </c>
      <c r="G66" s="5" t="n">
        <f aca="false">G52</f>
        <v>2014</v>
      </c>
      <c r="H66" s="5" t="n">
        <f aca="false">H52</f>
        <v>2015</v>
      </c>
      <c r="I66" s="5" t="n">
        <f aca="false">I52</f>
        <v>2016</v>
      </c>
      <c r="J66" s="5" t="n">
        <f aca="false">J52</f>
        <v>2017</v>
      </c>
      <c r="M66" s="158"/>
    </row>
    <row r="67" customFormat="false" ht="12.75" hidden="false" customHeight="false" outlineLevel="0" collapsed="false">
      <c r="A67" s="119" t="s">
        <v>127</v>
      </c>
      <c r="B67" s="9"/>
      <c r="C67" s="10" t="n">
        <f aca="false">'acquisition Valorimer'!H25</f>
        <v>400</v>
      </c>
      <c r="D67" s="124" t="n">
        <f aca="false">C67+D50+D54</f>
        <v>400</v>
      </c>
      <c r="E67" s="10" t="n">
        <f aca="false">D67+E50+E54</f>
        <v>415.77277739726</v>
      </c>
      <c r="F67" s="10" t="n">
        <f aca="false">E67+F50+F54</f>
        <v>518.68065168687</v>
      </c>
      <c r="G67" s="10" t="n">
        <f aca="false">F67+G50+G54</f>
        <v>682.052963270969</v>
      </c>
      <c r="H67" s="10" t="n">
        <f aca="false">G67+H50+H54</f>
        <v>907.867295705973</v>
      </c>
      <c r="I67" s="10" t="n">
        <f aca="false">H67+I50+I54</f>
        <v>1205.26471670096</v>
      </c>
      <c r="J67" s="10" t="n">
        <f aca="false">I67+J50+J54</f>
        <v>1586.6720944408</v>
      </c>
    </row>
    <row r="68" customFormat="false" ht="12.75" hidden="false" customHeight="false" outlineLevel="0" collapsed="false">
      <c r="A68" s="159" t="s">
        <v>199</v>
      </c>
      <c r="B68" s="9"/>
      <c r="C68" s="10" t="n">
        <f aca="false">'acquisition Valorimer'!H26</f>
        <v>0</v>
      </c>
      <c r="D68" s="124" t="n">
        <f aca="false">C68+D55</f>
        <v>0</v>
      </c>
      <c r="E68" s="10" t="n">
        <f aca="false">D68+E55</f>
        <v>0</v>
      </c>
      <c r="F68" s="10" t="n">
        <f aca="false">E68+F55</f>
        <v>0</v>
      </c>
      <c r="G68" s="10" t="n">
        <f aca="false">F68+G55</f>
        <v>0</v>
      </c>
      <c r="H68" s="10" t="n">
        <f aca="false">G68+H55</f>
        <v>0</v>
      </c>
      <c r="I68" s="10" t="n">
        <f aca="false">H68+I55</f>
        <v>0</v>
      </c>
      <c r="J68" s="10" t="n">
        <f aca="false">I68+J55</f>
        <v>0</v>
      </c>
    </row>
    <row r="69" customFormat="false" ht="12.75" hidden="false" customHeight="false" outlineLevel="0" collapsed="false">
      <c r="A69" s="159" t="s">
        <v>200</v>
      </c>
      <c r="B69" s="9"/>
      <c r="C69" s="10" t="n">
        <f aca="false">'acquisition Valorimer'!H27</f>
        <v>300</v>
      </c>
      <c r="D69" s="124" t="n">
        <f aca="false">C69+D56</f>
        <v>300</v>
      </c>
      <c r="E69" s="10" t="n">
        <f aca="false">D69+E56</f>
        <v>260</v>
      </c>
      <c r="F69" s="10" t="n">
        <f aca="false">E69+F56</f>
        <v>220</v>
      </c>
      <c r="G69" s="10" t="n">
        <f aca="false">F69+G56</f>
        <v>180</v>
      </c>
      <c r="H69" s="10" t="n">
        <f aca="false">G69+H56</f>
        <v>140</v>
      </c>
      <c r="I69" s="10" t="n">
        <f aca="false">H69+I56</f>
        <v>100</v>
      </c>
      <c r="J69" s="10" t="n">
        <f aca="false">I69+J56</f>
        <v>60</v>
      </c>
    </row>
    <row r="70" customFormat="false" ht="12.75" hidden="false" customHeight="false" outlineLevel="0" collapsed="false">
      <c r="A70" s="159" t="s">
        <v>129</v>
      </c>
      <c r="B70" s="9"/>
      <c r="C70" s="10" t="n">
        <f aca="false">'acquisition Valorimer'!H28</f>
        <v>0</v>
      </c>
      <c r="D70" s="124" t="n">
        <f aca="false">C70+D57</f>
        <v>0</v>
      </c>
      <c r="E70" s="10" t="n">
        <f aca="false">D70+E57</f>
        <v>0</v>
      </c>
      <c r="F70" s="10" t="n">
        <f aca="false">E70+F57</f>
        <v>0</v>
      </c>
      <c r="G70" s="10" t="n">
        <f aca="false">F70+G57</f>
        <v>0</v>
      </c>
      <c r="H70" s="10" t="n">
        <f aca="false">G70+H57</f>
        <v>0</v>
      </c>
      <c r="I70" s="10" t="n">
        <f aca="false">H70+I57</f>
        <v>0</v>
      </c>
      <c r="J70" s="10" t="n">
        <f aca="false">I70+J57</f>
        <v>0</v>
      </c>
    </row>
    <row r="71" customFormat="false" ht="12.75" hidden="false" customHeight="false" outlineLevel="0" collapsed="false">
      <c r="A71" s="159" t="s">
        <v>148</v>
      </c>
      <c r="B71" s="9"/>
      <c r="C71" s="10" t="n">
        <f aca="false">'acquisition Valorimer'!H29</f>
        <v>27.8718199608611</v>
      </c>
      <c r="D71" s="124" t="n">
        <f aca="false">D88</f>
        <v>27.8718199608611</v>
      </c>
      <c r="E71" s="10" t="n">
        <f aca="false">E88</f>
        <v>24.2312876712329</v>
      </c>
      <c r="F71" s="10" t="n">
        <f aca="false">F88</f>
        <v>52.430018630137</v>
      </c>
      <c r="G71" s="10" t="n">
        <f aca="false">G88</f>
        <v>112.474068164384</v>
      </c>
      <c r="H71" s="10" t="n">
        <f aca="false">H88</f>
        <v>119.887249709589</v>
      </c>
      <c r="I71" s="10" t="n">
        <f aca="false">I88</f>
        <v>128.292512271781</v>
      </c>
      <c r="J71" s="10" t="n">
        <f aca="false">J88</f>
        <v>137.832673192767</v>
      </c>
    </row>
    <row r="72" customFormat="false" ht="12.75" hidden="false" customHeight="false" outlineLevel="0" collapsed="false">
      <c r="A72" s="159" t="s">
        <v>130</v>
      </c>
      <c r="B72" s="9"/>
      <c r="C72" s="10" t="n">
        <f aca="false">'acquisition Valorimer'!H30</f>
        <v>31</v>
      </c>
      <c r="D72" s="124" t="n">
        <f aca="false">C72+D58</f>
        <v>31</v>
      </c>
      <c r="E72" s="10" t="n">
        <f aca="false">D72+E58</f>
        <v>31</v>
      </c>
      <c r="F72" s="10" t="n">
        <f aca="false">E72+F58</f>
        <v>31</v>
      </c>
      <c r="G72" s="10" t="n">
        <f aca="false">F72+G58</f>
        <v>31</v>
      </c>
      <c r="H72" s="10" t="n">
        <f aca="false">G72+H58</f>
        <v>31</v>
      </c>
      <c r="I72" s="10" t="n">
        <f aca="false">H72+I58</f>
        <v>31</v>
      </c>
      <c r="J72" s="10" t="n">
        <f aca="false">I72+J58</f>
        <v>31</v>
      </c>
    </row>
    <row r="73" customFormat="false" ht="12.75" hidden="false" customHeight="false" outlineLevel="0" collapsed="false">
      <c r="A73" s="159" t="s">
        <v>115</v>
      </c>
      <c r="B73" s="9"/>
      <c r="C73" s="10" t="n">
        <f aca="false">'acquisition Valorimer'!H31</f>
        <v>21</v>
      </c>
      <c r="D73" s="124" t="n">
        <f aca="false">C73</f>
        <v>21</v>
      </c>
      <c r="E73" s="10" t="n">
        <f aca="false">D73</f>
        <v>21</v>
      </c>
      <c r="F73" s="10" t="n">
        <f aca="false">E73</f>
        <v>21</v>
      </c>
      <c r="G73" s="10" t="n">
        <f aca="false">F73</f>
        <v>21</v>
      </c>
      <c r="H73" s="10" t="n">
        <f aca="false">G73</f>
        <v>21</v>
      </c>
      <c r="I73" s="10" t="n">
        <f aca="false">H73</f>
        <v>21</v>
      </c>
      <c r="J73" s="10" t="n">
        <f aca="false">I73</f>
        <v>21</v>
      </c>
    </row>
    <row r="74" customFormat="false" ht="12.75" hidden="false" customHeight="false" outlineLevel="0" collapsed="false">
      <c r="A74" s="9"/>
      <c r="B74" s="9"/>
      <c r="C74" s="10"/>
      <c r="D74" s="160"/>
      <c r="E74" s="9"/>
      <c r="F74" s="9"/>
      <c r="G74" s="9"/>
      <c r="H74" s="9"/>
      <c r="I74" s="9"/>
      <c r="J74" s="9"/>
    </row>
    <row r="75" customFormat="false" ht="12.75" hidden="false" customHeight="false" outlineLevel="0" collapsed="false">
      <c r="A75" s="119" t="s">
        <v>168</v>
      </c>
      <c r="B75" s="9"/>
      <c r="C75" s="10" t="n">
        <f aca="false">'acquisition Valorimer'!H33</f>
        <v>300.371428571429</v>
      </c>
      <c r="D75" s="124" t="n">
        <f aca="false">C75-D59</f>
        <v>350.371428571429</v>
      </c>
      <c r="E75" s="10" t="n">
        <f aca="false">D75-E59</f>
        <v>350.371428571429</v>
      </c>
      <c r="F75" s="10" t="n">
        <f aca="false">E75-F59</f>
        <v>350.371428571429</v>
      </c>
      <c r="G75" s="10" t="n">
        <f aca="false">F75-G59</f>
        <v>350.371428571429</v>
      </c>
      <c r="H75" s="10" t="n">
        <f aca="false">G75-H59</f>
        <v>350.371428571429</v>
      </c>
      <c r="I75" s="10" t="n">
        <f aca="false">H75-I59</f>
        <v>350.371428571429</v>
      </c>
      <c r="J75" s="10" t="n">
        <f aca="false">I75-J59</f>
        <v>350.371428571429</v>
      </c>
    </row>
    <row r="76" customFormat="false" ht="12.75" hidden="false" customHeight="false" outlineLevel="0" collapsed="false">
      <c r="A76" s="119" t="s">
        <v>169</v>
      </c>
      <c r="B76" s="9"/>
      <c r="C76" s="10" t="n">
        <f aca="false">'acquisition Valorimer'!H34</f>
        <v>10</v>
      </c>
      <c r="D76" s="124" t="n">
        <f aca="false">+C76-D60</f>
        <v>20</v>
      </c>
      <c r="E76" s="10" t="n">
        <f aca="false">+D76-E60-E44</f>
        <v>15</v>
      </c>
      <c r="F76" s="10" t="n">
        <f aca="false">+E76-F60-F44</f>
        <v>10</v>
      </c>
      <c r="G76" s="10" t="n">
        <f aca="false">+F76-G60-G44</f>
        <v>5</v>
      </c>
      <c r="H76" s="10" t="n">
        <f aca="false">+G76-H60-H44</f>
        <v>0</v>
      </c>
      <c r="I76" s="10" t="n">
        <f aca="false">+H76-I60-I44</f>
        <v>-5</v>
      </c>
      <c r="J76" s="10" t="n">
        <f aca="false">+I76-J60-J44</f>
        <v>-10</v>
      </c>
    </row>
    <row r="77" customFormat="false" ht="12.75" hidden="false" customHeight="false" outlineLevel="0" collapsed="false">
      <c r="A77" s="119" t="s">
        <v>170</v>
      </c>
      <c r="B77" s="9"/>
      <c r="C77" s="10" t="n">
        <f aca="false">'acquisition Valorimer'!H35</f>
        <v>0</v>
      </c>
      <c r="D77" s="124" t="n">
        <f aca="false">+C77-D61</f>
        <v>0</v>
      </c>
      <c r="E77" s="10" t="n">
        <f aca="false">+D77-E61</f>
        <v>0</v>
      </c>
      <c r="F77" s="10" t="n">
        <f aca="false">+E77-F61</f>
        <v>0</v>
      </c>
      <c r="G77" s="10" t="n">
        <f aca="false">+F77-G61</f>
        <v>0</v>
      </c>
      <c r="H77" s="10" t="n">
        <f aca="false">+G77-H61</f>
        <v>0</v>
      </c>
      <c r="I77" s="10" t="n">
        <f aca="false">+H77-I61</f>
        <v>0</v>
      </c>
      <c r="J77" s="10" t="n">
        <f aca="false">+I77-J61</f>
        <v>0</v>
      </c>
    </row>
    <row r="78" customFormat="false" ht="12.75" hidden="false" customHeight="false" outlineLevel="0" collapsed="false">
      <c r="A78" s="119" t="s">
        <v>142</v>
      </c>
      <c r="B78" s="9"/>
      <c r="C78" s="10" t="n">
        <f aca="false">'acquisition Valorimer'!H36</f>
        <v>66.0469667318982</v>
      </c>
      <c r="D78" s="124" t="n">
        <f aca="false">D87</f>
        <v>116.046966731898</v>
      </c>
      <c r="E78" s="10" t="n">
        <f aca="false">E87</f>
        <v>81.041095890411</v>
      </c>
      <c r="F78" s="10" t="n">
        <f aca="false">F87</f>
        <v>131.513424657534</v>
      </c>
      <c r="G78" s="10" t="n">
        <f aca="false">G87</f>
        <v>141.062794520548</v>
      </c>
      <c r="H78" s="10" t="n">
        <f aca="false">H87</f>
        <v>150.360263013699</v>
      </c>
      <c r="I78" s="10" t="n">
        <f aca="false">I87</f>
        <v>160.901980273973</v>
      </c>
      <c r="J78" s="10" t="n">
        <f aca="false">J87</f>
        <v>172.867065041096</v>
      </c>
    </row>
    <row r="79" customFormat="false" ht="12.75" hidden="false" customHeight="false" outlineLevel="0" collapsed="false">
      <c r="A79" s="119" t="s">
        <v>143</v>
      </c>
      <c r="B79" s="9"/>
      <c r="C79" s="10" t="n">
        <f aca="false">'acquisition Valorimer'!H37</f>
        <v>1.44520547945205</v>
      </c>
      <c r="D79" s="124" t="n">
        <f aca="false">D86</f>
        <v>1.44520547945205</v>
      </c>
      <c r="E79" s="10" t="n">
        <f aca="false">E86</f>
        <v>283.159109589041</v>
      </c>
      <c r="F79" s="10" t="n">
        <f aca="false">F86</f>
        <v>305.66095890411</v>
      </c>
      <c r="G79" s="10" t="n">
        <f aca="false">G86</f>
        <v>327.49945890411</v>
      </c>
      <c r="H79" s="10" t="n">
        <f aca="false">H86</f>
        <v>348.313019178082</v>
      </c>
      <c r="I79" s="10" t="n">
        <f aca="false">I86</f>
        <v>372.000735462329</v>
      </c>
      <c r="J79" s="10" t="n">
        <f aca="false">J86</f>
        <v>398.981337256849</v>
      </c>
    </row>
    <row r="80" customFormat="false" ht="12.75" hidden="false" customHeight="false" outlineLevel="0" collapsed="false">
      <c r="A80" s="119" t="s">
        <v>115</v>
      </c>
      <c r="B80" s="9"/>
      <c r="C80" s="10" t="n">
        <f aca="false">'acquisition Valorimer'!H38</f>
        <v>10</v>
      </c>
      <c r="D80" s="124" t="n">
        <f aca="false">C80</f>
        <v>10</v>
      </c>
      <c r="E80" s="10" t="n">
        <f aca="false">D80</f>
        <v>10</v>
      </c>
      <c r="F80" s="10" t="n">
        <f aca="false">E80</f>
        <v>10</v>
      </c>
      <c r="G80" s="10" t="n">
        <f aca="false">F80</f>
        <v>10</v>
      </c>
      <c r="H80" s="10" t="n">
        <f aca="false">G80</f>
        <v>10</v>
      </c>
      <c r="I80" s="10" t="n">
        <f aca="false">H80</f>
        <v>10</v>
      </c>
      <c r="J80" s="10" t="n">
        <f aca="false">I80</f>
        <v>10</v>
      </c>
    </row>
    <row r="81" customFormat="false" ht="12.75" hidden="false" customHeight="false" outlineLevel="0" collapsed="false">
      <c r="A81" s="5" t="s">
        <v>145</v>
      </c>
      <c r="B81" s="5"/>
      <c r="C81" s="14" t="n">
        <f aca="false">'acquisition Valorimer'!H39</f>
        <v>392.008219178082</v>
      </c>
      <c r="D81" s="161" t="n">
        <f aca="false">D64</f>
        <v>282.008219178082</v>
      </c>
      <c r="E81" s="14" t="n">
        <f aca="false">E64</f>
        <v>12.4324310176124</v>
      </c>
      <c r="F81" s="14" t="n">
        <f aca="false">F64</f>
        <v>35.5648581839345</v>
      </c>
      <c r="G81" s="14" t="n">
        <f aca="false">G64</f>
        <v>192.593349439267</v>
      </c>
      <c r="H81" s="14" t="n">
        <f aca="false">H64</f>
        <v>360.709834652353</v>
      </c>
      <c r="I81" s="14" t="n">
        <f aca="false">I64</f>
        <v>597.283084665015</v>
      </c>
      <c r="J81" s="14" t="n">
        <f aca="false">J64</f>
        <v>914.284936764198</v>
      </c>
    </row>
    <row r="82" customFormat="false" ht="12.75" hidden="false" customHeight="false" outlineLevel="0" collapsed="false">
      <c r="A82" s="119" t="s">
        <v>76</v>
      </c>
      <c r="B82" s="9"/>
      <c r="C82" s="10" t="n">
        <f aca="false">SUM(C75:C81)</f>
        <v>779.871819960861</v>
      </c>
      <c r="D82" s="124" t="n">
        <f aca="false">SUM(D75:D81)</f>
        <v>779.871819960861</v>
      </c>
      <c r="E82" s="10" t="n">
        <f aca="false">SUM(E75:E81)</f>
        <v>752.004065068493</v>
      </c>
      <c r="F82" s="10" t="n">
        <f aca="false">SUM(F75:F81)</f>
        <v>843.110670317007</v>
      </c>
      <c r="G82" s="10" t="n">
        <f aca="false">SUM(G75:G81)</f>
        <v>1026.52703143535</v>
      </c>
      <c r="H82" s="10" t="n">
        <f aca="false">SUM(H75:H81)</f>
        <v>1219.75454541556</v>
      </c>
      <c r="I82" s="10" t="n">
        <f aca="false">SUM(I75:I81)</f>
        <v>1485.55722897275</v>
      </c>
      <c r="J82" s="10" t="n">
        <f aca="false">SUM(J75:J81)</f>
        <v>1836.50476763357</v>
      </c>
    </row>
    <row r="83" customFormat="false" ht="12.75" hidden="false" customHeight="false" outlineLevel="0" collapsed="false">
      <c r="A83" s="119" t="s">
        <v>137</v>
      </c>
      <c r="B83" s="9"/>
      <c r="C83" s="10" t="n">
        <f aca="false">C82-SUM(C67:C73)</f>
        <v>0</v>
      </c>
      <c r="D83" s="12" t="n">
        <f aca="false">D82-SUM(D67:D73)</f>
        <v>0</v>
      </c>
      <c r="E83" s="9" t="n">
        <f aca="false">E82-SUM(E67:E73)</f>
        <v>0</v>
      </c>
      <c r="F83" s="9" t="n">
        <f aca="false">F82-SUM(F67:F73)</f>
        <v>0</v>
      </c>
      <c r="G83" s="9" t="n">
        <f aca="false">G82-SUM(G67:G73)</f>
        <v>0</v>
      </c>
      <c r="H83" s="9" t="n">
        <f aca="false">H82-SUM(H67:H73)</f>
        <v>0</v>
      </c>
      <c r="I83" s="9" t="n">
        <f aca="false">I82-SUM(I67:I73)</f>
        <v>0</v>
      </c>
      <c r="J83" s="9" t="n">
        <f aca="false">J82-SUM(J67:J73)</f>
        <v>0</v>
      </c>
    </row>
    <row r="84" customFormat="false" ht="12.75" hidden="false" customHeight="false" outlineLevel="0" collapsed="false">
      <c r="A84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85" customFormat="false" ht="12.75" hidden="false" customHeight="false" outlineLevel="0" collapsed="false">
      <c r="A85" s="5" t="s">
        <v>133</v>
      </c>
      <c r="B85" s="5" t="n">
        <f aca="false">B66</f>
        <v>0</v>
      </c>
      <c r="C85" s="5" t="str">
        <f aca="false">C66</f>
        <v>Conso</v>
      </c>
      <c r="D85" s="5" t="str">
        <f aca="false">D66</f>
        <v>Trib</v>
      </c>
      <c r="E85" s="5" t="n">
        <f aca="false">E66</f>
        <v>2012</v>
      </c>
      <c r="F85" s="5" t="n">
        <f aca="false">F66</f>
        <v>2013</v>
      </c>
      <c r="G85" s="5" t="n">
        <f aca="false">G66</f>
        <v>2014</v>
      </c>
      <c r="H85" s="5" t="n">
        <f aca="false">H66</f>
        <v>2015</v>
      </c>
      <c r="I85" s="5" t="n">
        <f aca="false">I66</f>
        <v>2016</v>
      </c>
      <c r="J85" s="5" t="n">
        <f aca="false">J66</f>
        <v>2017</v>
      </c>
    </row>
    <row r="86" customFormat="false" ht="12.75" hidden="false" customHeight="false" outlineLevel="0" collapsed="false">
      <c r="A86" s="159" t="s">
        <v>143</v>
      </c>
      <c r="B86" s="10" t="n">
        <f aca="false">C79</f>
        <v>1.44520547945205</v>
      </c>
      <c r="C86" s="9" t="n">
        <v>0</v>
      </c>
      <c r="D86" s="10" t="n">
        <f aca="false">B86+C86</f>
        <v>1.44520547945205</v>
      </c>
      <c r="E86" s="10" t="n">
        <f aca="false">E32*(1+E95)/365*E91</f>
        <v>283.159109589041</v>
      </c>
      <c r="F86" s="10" t="n">
        <f aca="false">F32*(1+F95)/365*F91</f>
        <v>305.66095890411</v>
      </c>
      <c r="G86" s="10" t="n">
        <f aca="false">G32*(1+G95)/365*G91</f>
        <v>327.49945890411</v>
      </c>
      <c r="H86" s="10" t="n">
        <f aca="false">H32*(1+H95)/365*H91</f>
        <v>348.313019178082</v>
      </c>
      <c r="I86" s="10" t="n">
        <f aca="false">I32*(1+I95)/365*I91</f>
        <v>372.000735462329</v>
      </c>
      <c r="J86" s="10" t="n">
        <f aca="false">J32*(1+J95)/365*J91</f>
        <v>398.981337256849</v>
      </c>
    </row>
    <row r="87" customFormat="false" ht="12.75" hidden="false" customHeight="false" outlineLevel="0" collapsed="false">
      <c r="A87" s="159" t="s">
        <v>142</v>
      </c>
      <c r="B87" s="10" t="n">
        <f aca="false">C78</f>
        <v>66.0469667318982</v>
      </c>
      <c r="C87" s="9" t="n">
        <v>50</v>
      </c>
      <c r="D87" s="10" t="n">
        <f aca="false">B87+C87</f>
        <v>116.046966731898</v>
      </c>
      <c r="E87" s="10" t="n">
        <f aca="false">E33/365*E92</f>
        <v>81.041095890411</v>
      </c>
      <c r="F87" s="10" t="n">
        <f aca="false">F33/365*F92</f>
        <v>131.513424657534</v>
      </c>
      <c r="G87" s="10" t="n">
        <f aca="false">G33/365*G92</f>
        <v>141.062794520548</v>
      </c>
      <c r="H87" s="10" t="n">
        <f aca="false">H33/365*H92</f>
        <v>150.360263013699</v>
      </c>
      <c r="I87" s="10" t="n">
        <f aca="false">I33/365*I92</f>
        <v>160.901980273973</v>
      </c>
      <c r="J87" s="10" t="n">
        <f aca="false">J33/365*J92</f>
        <v>172.867065041096</v>
      </c>
    </row>
    <row r="88" customFormat="false" ht="12.75" hidden="false" customHeight="false" outlineLevel="0" collapsed="false">
      <c r="A88" s="159" t="s">
        <v>148</v>
      </c>
      <c r="B88" s="10" t="n">
        <f aca="false">C71</f>
        <v>27.8718199608611</v>
      </c>
      <c r="C88" s="9" t="n">
        <v>0</v>
      </c>
      <c r="D88" s="10" t="n">
        <f aca="false">B88+C88</f>
        <v>27.8718199608611</v>
      </c>
      <c r="E88" s="10" t="n">
        <f aca="false">E33*(1+E96)/365*E93</f>
        <v>24.2312876712329</v>
      </c>
      <c r="F88" s="10" t="n">
        <f aca="false">F33*(1+F96)/365*F93</f>
        <v>52.430018630137</v>
      </c>
      <c r="G88" s="10" t="n">
        <f aca="false">G33*(1+G96)/365*G93</f>
        <v>112.474068164384</v>
      </c>
      <c r="H88" s="10" t="n">
        <f aca="false">H33*(1+H96)/365*H93</f>
        <v>119.887249709589</v>
      </c>
      <c r="I88" s="10" t="n">
        <f aca="false">I33*(1+I96)/365*I93</f>
        <v>128.292512271781</v>
      </c>
      <c r="J88" s="10" t="n">
        <f aca="false">J33*(1+J96)/365*J93</f>
        <v>137.832673192767</v>
      </c>
    </row>
    <row r="89" customFormat="false" ht="12.75" hidden="false" customHeight="false" outlineLevel="0" collapsed="false">
      <c r="A89" s="159" t="s">
        <v>133</v>
      </c>
      <c r="B89" s="10" t="n">
        <f aca="false">B86+B87-B88</f>
        <v>39.6203522504892</v>
      </c>
      <c r="C89" s="10" t="n">
        <f aca="false">C86+C87-C88</f>
        <v>50</v>
      </c>
      <c r="D89" s="10" t="n">
        <f aca="false">B89+C89</f>
        <v>89.6203522504893</v>
      </c>
      <c r="E89" s="10" t="n">
        <f aca="false">+E86+E87-E88</f>
        <v>339.968917808219</v>
      </c>
      <c r="F89" s="10" t="n">
        <f aca="false">+F86+F87-F88</f>
        <v>384.744364931507</v>
      </c>
      <c r="G89" s="10" t="n">
        <f aca="false">+G86+G87-G88</f>
        <v>356.088185260274</v>
      </c>
      <c r="H89" s="10" t="n">
        <f aca="false">+H86+H87-H88</f>
        <v>378.786032482192</v>
      </c>
      <c r="I89" s="10" t="n">
        <f aca="false">+I86+I87-I88</f>
        <v>404.610203464521</v>
      </c>
      <c r="J89" s="10" t="n">
        <f aca="false">+J86+J87-J88</f>
        <v>434.015729105178</v>
      </c>
    </row>
    <row r="90" customFormat="false" ht="12.75" hidden="false" customHeight="false" outlineLevel="0" collapsed="false">
      <c r="A90" s="159" t="s">
        <v>149</v>
      </c>
      <c r="B90" s="162"/>
      <c r="C90" s="162"/>
      <c r="D90" s="162"/>
      <c r="E90" s="17" t="n">
        <f aca="false">E89/E32</f>
        <v>0.156163949383656</v>
      </c>
      <c r="F90" s="17" t="n">
        <f aca="false">F89/F32</f>
        <v>0.163721006353833</v>
      </c>
      <c r="G90" s="17" t="n">
        <f aca="false">G89/G32</f>
        <v>0.141422687660461</v>
      </c>
      <c r="H90" s="17" t="n">
        <f aca="false">H89/H32</f>
        <v>0.141447852244351</v>
      </c>
      <c r="I90" s="17" t="n">
        <f aca="false">I89/I32</f>
        <v>0.141470256537575</v>
      </c>
      <c r="J90" s="17" t="n">
        <f aca="false">J89/J32</f>
        <v>0.141489755577376</v>
      </c>
    </row>
    <row r="91" customFormat="false" ht="12.75" hidden="false" customHeight="false" outlineLevel="0" collapsed="false">
      <c r="A91" s="159" t="s">
        <v>152</v>
      </c>
      <c r="B91" s="162"/>
      <c r="C91" s="162"/>
      <c r="D91" s="162"/>
      <c r="E91" s="9" t="n">
        <v>45</v>
      </c>
      <c r="F91" s="9" t="n">
        <v>45</v>
      </c>
      <c r="G91" s="9" t="n">
        <v>45</v>
      </c>
      <c r="H91" s="9" t="n">
        <v>45</v>
      </c>
      <c r="I91" s="9" t="n">
        <v>45</v>
      </c>
      <c r="J91" s="9" t="n">
        <v>45</v>
      </c>
    </row>
    <row r="92" customFormat="false" ht="12.75" hidden="false" customHeight="false" outlineLevel="0" collapsed="false">
      <c r="A92" s="159" t="s">
        <v>151</v>
      </c>
      <c r="B92" s="162"/>
      <c r="C92" s="162"/>
      <c r="D92" s="162"/>
      <c r="E92" s="9" t="n">
        <v>60</v>
      </c>
      <c r="F92" s="9" t="n">
        <v>90</v>
      </c>
      <c r="G92" s="9" t="n">
        <v>90</v>
      </c>
      <c r="H92" s="9" t="n">
        <v>90</v>
      </c>
      <c r="I92" s="9" t="n">
        <v>90</v>
      </c>
      <c r="J92" s="9" t="n">
        <v>90</v>
      </c>
    </row>
    <row r="93" customFormat="false" ht="12.75" hidden="false" customHeight="false" outlineLevel="0" collapsed="false">
      <c r="A93" s="159" t="s">
        <v>153</v>
      </c>
      <c r="B93" s="162"/>
      <c r="C93" s="162"/>
      <c r="D93" s="162"/>
      <c r="E93" s="9" t="n">
        <v>15</v>
      </c>
      <c r="F93" s="9" t="n">
        <v>30</v>
      </c>
      <c r="G93" s="9" t="n">
        <v>60</v>
      </c>
      <c r="H93" s="9" t="n">
        <v>60</v>
      </c>
      <c r="I93" s="9" t="n">
        <v>60</v>
      </c>
      <c r="J93" s="9" t="n">
        <v>60</v>
      </c>
    </row>
    <row r="94" customFormat="false" ht="12.75" hidden="false" customHeight="false" outlineLevel="0" collapsed="false">
      <c r="A94" s="159" t="s">
        <v>150</v>
      </c>
      <c r="B94" s="162"/>
      <c r="C94" s="162"/>
      <c r="D94" s="10" t="n">
        <f aca="false">B89-D89</f>
        <v>-50</v>
      </c>
      <c r="E94" s="10" t="n">
        <f aca="false">D89-E89</f>
        <v>-250.34856555773</v>
      </c>
      <c r="F94" s="10" t="n">
        <f aca="false">E89-F89</f>
        <v>-44.7754471232876</v>
      </c>
      <c r="G94" s="10" t="n">
        <f aca="false">F89-G89</f>
        <v>28.6561796712328</v>
      </c>
      <c r="H94" s="10" t="n">
        <f aca="false">G89-H89</f>
        <v>-22.6978472219178</v>
      </c>
      <c r="I94" s="10" t="n">
        <f aca="false">H89-I89</f>
        <v>-25.8241709823287</v>
      </c>
      <c r="J94" s="10" t="n">
        <f aca="false">I89-J89</f>
        <v>-29.4055256406575</v>
      </c>
    </row>
    <row r="95" customFormat="false" ht="12.75" hidden="false" customHeight="false" outlineLevel="0" collapsed="false">
      <c r="A95" s="159" t="s">
        <v>202</v>
      </c>
      <c r="B95" s="162"/>
      <c r="C95" s="162"/>
      <c r="D95" s="163"/>
      <c r="E95" s="17" t="n">
        <v>0.055</v>
      </c>
      <c r="F95" s="17" t="n">
        <v>0.055</v>
      </c>
      <c r="G95" s="17" t="n">
        <v>0.055</v>
      </c>
      <c r="H95" s="17" t="n">
        <v>0.055</v>
      </c>
      <c r="I95" s="17" t="n">
        <v>0.055</v>
      </c>
      <c r="J95" s="17" t="n">
        <v>0.055</v>
      </c>
    </row>
    <row r="96" customFormat="false" ht="12.75" hidden="false" customHeight="false" outlineLevel="0" collapsed="false">
      <c r="A96" s="159" t="s">
        <v>202</v>
      </c>
      <c r="B96" s="162"/>
      <c r="C96" s="162"/>
      <c r="D96" s="163"/>
      <c r="E96" s="17" t="n">
        <v>0.196</v>
      </c>
      <c r="F96" s="17" t="n">
        <v>0.196</v>
      </c>
      <c r="G96" s="17" t="n">
        <v>0.196</v>
      </c>
      <c r="H96" s="17" t="n">
        <v>0.196</v>
      </c>
      <c r="I96" s="17" t="n">
        <v>0.196</v>
      </c>
      <c r="J96" s="17" t="n">
        <v>0.196</v>
      </c>
    </row>
    <row r="97" customFormat="false" ht="12.75" hidden="false" customHeight="false" outlineLevel="0" collapsed="false">
      <c r="A97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</sheetData>
  <mergeCells count="8">
    <mergeCell ref="B4:F4"/>
    <mergeCell ref="G4:K4"/>
    <mergeCell ref="L4:P4"/>
    <mergeCell ref="Q4:U4"/>
    <mergeCell ref="V4:Z4"/>
    <mergeCell ref="AA4:AE4"/>
    <mergeCell ref="AF4:AJ4"/>
    <mergeCell ref="C30:J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6T14:58:49Z</dcterms:created>
  <dc:creator>Jean SAINT-CRICQ</dc:creator>
  <dc:description/>
  <dc:language>en-US</dc:language>
  <cp:lastModifiedBy>evelyne</cp:lastModifiedBy>
  <dcterms:modified xsi:type="dcterms:W3CDTF">2011-10-09T21:36:04Z</dcterms:modified>
  <cp:revision>0</cp:revision>
  <dc:subject/>
  <dc:title/>
</cp:coreProperties>
</file>