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prev" sheetId="1" state="visible" r:id="rId2"/>
    <sheet name="anal sur prev" sheetId="2" state="visible" r:id="rId3"/>
    <sheet name="Tel Interne" sheetId="3" state="visible" r:id="rId4"/>
    <sheet name="BP ana Valorimer" sheetId="4" state="visible" r:id="rId5"/>
    <sheet name="acquisition Valorimer" sheetId="5" state="visible" r:id="rId6"/>
    <sheet name="BP Natur" sheetId="6" state="visible" r:id="rId7"/>
    <sheet name="Feuil1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60">
  <si>
    <t xml:space="preserve">Prévisions juillet 2011 à décembre 2011 - Administrateur judiciaire :</t>
  </si>
  <si>
    <t xml:space="preserve">2011 6 mois</t>
  </si>
  <si>
    <t xml:space="preserve">ventes de marchandises</t>
  </si>
  <si>
    <t xml:space="preserve">ventes téléphone</t>
  </si>
  <si>
    <t xml:space="preserve">ventes web</t>
  </si>
  <si>
    <t xml:space="preserve">coût marchandises vendues</t>
  </si>
  <si>
    <t xml:space="preserve">sur vtes/téléphone</t>
  </si>
  <si>
    <t xml:space="preserve">sur vtes/web</t>
  </si>
  <si>
    <t xml:space="preserve">MB marchandises</t>
  </si>
  <si>
    <t xml:space="preserve">téléphone</t>
  </si>
  <si>
    <t xml:space="preserve">web</t>
  </si>
  <si>
    <t xml:space="preserve">commissions</t>
  </si>
  <si>
    <t xml:space="preserve">total CA</t>
  </si>
  <si>
    <t xml:space="preserve">total PRI</t>
  </si>
  <si>
    <t xml:space="preserve">marge brute</t>
  </si>
  <si>
    <t xml:space="preserve">MB%CA</t>
  </si>
  <si>
    <t xml:space="preserve">Fournitures non stockées</t>
  </si>
  <si>
    <t xml:space="preserve">REP</t>
  </si>
  <si>
    <t xml:space="preserve">PRI</t>
  </si>
  <si>
    <t xml:space="preserve">WEB</t>
  </si>
  <si>
    <t xml:space="preserve">LOG</t>
  </si>
  <si>
    <t xml:space="preserve">FVTE</t>
  </si>
  <si>
    <t xml:space="preserve">MKTG</t>
  </si>
  <si>
    <t xml:space="preserve">FGX1</t>
  </si>
  <si>
    <t xml:space="preserve">FGX2</t>
  </si>
  <si>
    <t xml:space="preserve">IT</t>
  </si>
  <si>
    <t xml:space="preserve">AMORT</t>
  </si>
  <si>
    <t xml:space="preserve">TOTAL</t>
  </si>
  <si>
    <t xml:space="preserve">check</t>
  </si>
  <si>
    <t xml:space="preserve">électricité</t>
  </si>
  <si>
    <t xml:space="preserve">pt équipement</t>
  </si>
  <si>
    <t xml:space="preserve">prd entretien</t>
  </si>
  <si>
    <t xml:space="preserve">fourn admin</t>
  </si>
  <si>
    <t xml:space="preserve">location immobilière</t>
  </si>
  <si>
    <t xml:space="preserve">location matériels</t>
  </si>
  <si>
    <t xml:space="preserve">charges locatives</t>
  </si>
  <si>
    <t xml:space="preserve">entretien</t>
  </si>
  <si>
    <t xml:space="preserve">assurances</t>
  </si>
  <si>
    <t xml:space="preserve">hono juridiques</t>
  </si>
  <si>
    <t xml:space="preserve">hono cptables</t>
  </si>
  <si>
    <t xml:space="preserve">hono social</t>
  </si>
  <si>
    <t xml:space="preserve">pub edatis</t>
  </si>
  <si>
    <t xml:space="preserve">pub affiliation</t>
  </si>
  <si>
    <t xml:space="preserve">pub facebook</t>
  </si>
  <si>
    <t xml:space="preserve">PSL logistique</t>
  </si>
  <si>
    <t xml:space="preserve">Trsport/vtes</t>
  </si>
  <si>
    <t xml:space="preserve">déplacements</t>
  </si>
  <si>
    <t xml:space="preserve">missions réceptions</t>
  </si>
  <si>
    <t xml:space="preserve">frais postaux</t>
  </si>
  <si>
    <t xml:space="preserve">sces bancaires</t>
  </si>
  <si>
    <t xml:space="preserve">cotisations</t>
  </si>
  <si>
    <t xml:space="preserve">Impôts et taxes</t>
  </si>
  <si>
    <t xml:space="preserve">amortissements</t>
  </si>
  <si>
    <t xml:space="preserve">achats adresses</t>
  </si>
  <si>
    <t xml:space="preserve">perte/créance irrecouvrable</t>
  </si>
  <si>
    <t xml:space="preserve">Total des charges</t>
  </si>
  <si>
    <t xml:space="preserve">Personnel</t>
  </si>
  <si>
    <t xml:space="preserve">nbre</t>
  </si>
  <si>
    <t xml:space="preserve">brut/m</t>
  </si>
  <si>
    <t xml:space="preserve">brut/an</t>
  </si>
  <si>
    <t xml:space="preserve">TTC/an</t>
  </si>
  <si>
    <t xml:space="preserve">Total/an</t>
  </si>
  <si>
    <t xml:space="preserve">/6 mois</t>
  </si>
  <si>
    <t xml:space="preserve">CHECK</t>
  </si>
  <si>
    <t xml:space="preserve">Directeur général</t>
  </si>
  <si>
    <t xml:space="preserve">assistante admin polyv</t>
  </si>
  <si>
    <t xml:space="preserve">assistte polyv</t>
  </si>
  <si>
    <t xml:space="preserve">assistte commerciale</t>
  </si>
  <si>
    <t xml:space="preserve">manageur</t>
  </si>
  <si>
    <t xml:space="preserve">ADV</t>
  </si>
  <si>
    <t xml:space="preserve">CP WEB</t>
  </si>
  <si>
    <t xml:space="preserve">webmaster/designer</t>
  </si>
  <si>
    <t xml:space="preserve">cptable</t>
  </si>
  <si>
    <t xml:space="preserve">administrateur réseau</t>
  </si>
  <si>
    <t xml:space="preserve">télévendeurs</t>
  </si>
  <si>
    <t xml:space="preserve">téléacteurs</t>
  </si>
  <si>
    <t xml:space="preserve">Total</t>
  </si>
  <si>
    <t xml:space="preserve">2ème semestre 2011</t>
  </si>
  <si>
    <t xml:space="preserve">Tél</t>
  </si>
  <si>
    <t xml:space="preserve">Web</t>
  </si>
  <si>
    <t xml:space="preserve">Sces</t>
  </si>
  <si>
    <t xml:space="preserve">Valo</t>
  </si>
  <si>
    <t xml:space="preserve">Σ</t>
  </si>
  <si>
    <t xml:space="preserve">Nb jours</t>
  </si>
  <si>
    <t xml:space="preserve">Chiffre d'affaires</t>
  </si>
  <si>
    <t xml:space="preserve">Congés/fériés</t>
  </si>
  <si>
    <t xml:space="preserve">Prix de revient</t>
  </si>
  <si>
    <t xml:space="preserve">Nb jours net</t>
  </si>
  <si>
    <t xml:space="preserve">Marge brute</t>
  </si>
  <si>
    <t xml:space="preserve">Effectif</t>
  </si>
  <si>
    <t xml:space="preserve">Total heures</t>
  </si>
  <si>
    <t xml:space="preserve">Logistique</t>
  </si>
  <si>
    <t xml:space="preserve">Taux effectif</t>
  </si>
  <si>
    <t xml:space="preserve">Marketing</t>
  </si>
  <si>
    <t xml:space="preserve">Total heures nettes</t>
  </si>
  <si>
    <t xml:space="preserve">Force de Vente</t>
  </si>
  <si>
    <t xml:space="preserve">Nb commande heure</t>
  </si>
  <si>
    <t xml:space="preserve">Contribution</t>
  </si>
  <si>
    <t xml:space="preserve">commandes traitées</t>
  </si>
  <si>
    <t xml:space="preserve">Contrib%CA</t>
  </si>
  <si>
    <t xml:space="preserve">retours</t>
  </si>
  <si>
    <t xml:space="preserve">nb retour</t>
  </si>
  <si>
    <t xml:space="preserve">nb commandes nettes</t>
  </si>
  <si>
    <t xml:space="preserve">Pannier moyen</t>
  </si>
  <si>
    <t xml:space="preserve">Amortissements</t>
  </si>
  <si>
    <t xml:space="preserve">CA commandes</t>
  </si>
  <si>
    <t xml:space="preserve">EBIT</t>
  </si>
  <si>
    <t xml:space="preserve">Port moyen</t>
  </si>
  <si>
    <t xml:space="preserve">Port facturé</t>
  </si>
  <si>
    <t xml:space="preserve">Location fichier</t>
  </si>
  <si>
    <t xml:space="preserve">CA Total</t>
  </si>
  <si>
    <t xml:space="preserve">Année 2012</t>
  </si>
  <si>
    <t xml:space="preserve">WEB NATURALLIANCE</t>
  </si>
  <si>
    <t xml:space="preserve">VALORIMER WEB</t>
  </si>
  <si>
    <t xml:space="preserve">VW</t>
  </si>
  <si>
    <t xml:space="preserve">Google</t>
  </si>
  <si>
    <t xml:space="preserve">CPC</t>
  </si>
  <si>
    <t xml:space="preserve">Affil.</t>
  </si>
  <si>
    <t xml:space="preserve">Totaux</t>
  </si>
  <si>
    <t xml:space="preserve">PA clic</t>
  </si>
  <si>
    <t xml:space="preserve">PM clic</t>
  </si>
  <si>
    <t xml:space="preserve">Com</t>
  </si>
  <si>
    <t xml:space="preserve">Clics/jr</t>
  </si>
  <si>
    <t xml:space="preserve">tx trsfo</t>
  </si>
  <si>
    <t xml:space="preserve">u/panier</t>
  </si>
  <si>
    <t xml:space="preserve">PUV/u</t>
  </si>
  <si>
    <t xml:space="preserve">PUV/p</t>
  </si>
  <si>
    <t xml:space="preserve">cdes/jr</t>
  </si>
  <si>
    <t xml:space="preserve">Contribution%CA</t>
  </si>
  <si>
    <t xml:space="preserve">CA/jr</t>
  </si>
  <si>
    <t xml:space="preserve">jours/an</t>
  </si>
  <si>
    <t xml:space="preserve">cdes/an</t>
  </si>
  <si>
    <t xml:space="preserve">CA/an K</t>
  </si>
  <si>
    <t xml:space="preserve">MB/an K</t>
  </si>
  <si>
    <t xml:space="preserve">Mktg k€</t>
  </si>
  <si>
    <t xml:space="preserve">Mktg</t>
  </si>
  <si>
    <t xml:space="preserve">Mktg%</t>
  </si>
  <si>
    <t xml:space="preserve">Janv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 </t>
  </si>
  <si>
    <t xml:space="preserve">Septembre</t>
  </si>
  <si>
    <t xml:space="preserve">Octobre</t>
  </si>
  <si>
    <t xml:space="preserve">Novembre</t>
  </si>
  <si>
    <t xml:space="preserve">Décembre</t>
  </si>
  <si>
    <t xml:space="preserve">à 30h/sem (6h/jx5)</t>
  </si>
  <si>
    <t xml:space="preserve">à 20h/sem (4h/jx5)</t>
  </si>
  <si>
    <t xml:space="preserve">CA cumulé</t>
  </si>
  <si>
    <t xml:space="preserve">VALORIMER</t>
  </si>
  <si>
    <t xml:space="preserve">CB 27/09/2011</t>
  </si>
  <si>
    <t xml:space="preserve">EXPLOITATION</t>
  </si>
  <si>
    <t xml:space="preserve">dont export</t>
  </si>
  <si>
    <t xml:space="preserve">autres produits</t>
  </si>
  <si>
    <t xml:space="preserve">Total produits</t>
  </si>
  <si>
    <t xml:space="preserve">Marge Brute</t>
  </si>
  <si>
    <t xml:space="preserve">Marge Brute/CA</t>
  </si>
  <si>
    <t xml:space="preserve">AACE</t>
  </si>
  <si>
    <t xml:space="preserve">Dont Logistique</t>
  </si>
  <si>
    <t xml:space="preserve">log%CA</t>
  </si>
  <si>
    <t xml:space="preserve">Dont Marketing</t>
  </si>
  <si>
    <t xml:space="preserve">Mkg%CA</t>
  </si>
  <si>
    <t xml:space="preserve">Dont FG2</t>
  </si>
  <si>
    <t xml:space="preserve">FG2%CA</t>
  </si>
  <si>
    <t xml:space="preserve">IT%CA</t>
  </si>
  <si>
    <t xml:space="preserve">Masse salariale</t>
  </si>
  <si>
    <t xml:space="preserve">MS%CA</t>
  </si>
  <si>
    <t xml:space="preserve">Autres</t>
  </si>
  <si>
    <t xml:space="preserve">EBE</t>
  </si>
  <si>
    <t xml:space="preserve">Dotations</t>
  </si>
  <si>
    <t xml:space="preserve">Résultat d'exploitation</t>
  </si>
  <si>
    <t xml:space="preserve">EBIT % CA</t>
  </si>
  <si>
    <t xml:space="preserve">Résultat financier</t>
  </si>
  <si>
    <t xml:space="preserve">RCAI</t>
  </si>
  <si>
    <t xml:space="preserve">REXCEP</t>
  </si>
  <si>
    <t xml:space="preserve">Impôts</t>
  </si>
  <si>
    <t xml:space="preserve">RN</t>
  </si>
  <si>
    <t xml:space="preserve">FINANCEMENT</t>
  </si>
  <si>
    <t xml:space="preserve">MBA</t>
  </si>
  <si>
    <t xml:space="preserve">Capitaux</t>
  </si>
  <si>
    <t xml:space="preserve">Dettes financières</t>
  </si>
  <si>
    <t xml:space="preserve">Escompte</t>
  </si>
  <si>
    <t xml:space="preserve">Socfisc</t>
  </si>
  <si>
    <t xml:space="preserve">autres passifs</t>
  </si>
  <si>
    <t xml:space="preserve">Immobilisations</t>
  </si>
  <si>
    <t xml:space="preserve">BFR</t>
  </si>
  <si>
    <t xml:space="preserve">Autres actifs</t>
  </si>
  <si>
    <t xml:space="preserve">Dispo DP</t>
  </si>
  <si>
    <t xml:space="preserve">Dispo FP</t>
  </si>
  <si>
    <t xml:space="preserve">Check</t>
  </si>
  <si>
    <t xml:space="preserve">BILANS</t>
  </si>
  <si>
    <t xml:space="preserve">capitaux propres</t>
  </si>
  <si>
    <t xml:space="preserve">Dettes fournisseurs</t>
  </si>
  <si>
    <t xml:space="preserve">Autres passifs</t>
  </si>
  <si>
    <t xml:space="preserve">Stocks</t>
  </si>
  <si>
    <t xml:space="preserve">Clients</t>
  </si>
  <si>
    <t xml:space="preserve">Autres Actifs</t>
  </si>
  <si>
    <t xml:space="preserve">Dispo</t>
  </si>
  <si>
    <t xml:space="preserve">total actif</t>
  </si>
  <si>
    <t xml:space="preserve">contrôle</t>
  </si>
  <si>
    <t xml:space="preserve">Fournisseurs</t>
  </si>
  <si>
    <t xml:space="preserve">BFR%CA</t>
  </si>
  <si>
    <t xml:space="preserve">Delta BFR</t>
  </si>
  <si>
    <t xml:space="preserve">jours stocks</t>
  </si>
  <si>
    <t xml:space="preserve">jours clients</t>
  </si>
  <si>
    <t xml:space="preserve">jours fournisseurs</t>
  </si>
  <si>
    <t xml:space="preserve">TVA</t>
  </si>
  <si>
    <t xml:space="preserve">Cash flow normatif</t>
  </si>
  <si>
    <t xml:space="preserve">Charges excl amort</t>
  </si>
  <si>
    <t xml:space="preserve">amortissement</t>
  </si>
  <si>
    <t xml:space="preserve">Ebit</t>
  </si>
  <si>
    <t xml:space="preserve">Ebit % CA</t>
  </si>
  <si>
    <t xml:space="preserve">IS</t>
  </si>
  <si>
    <t xml:space="preserve">Cash flow norm</t>
  </si>
  <si>
    <t xml:space="preserve">Investissements</t>
  </si>
  <si>
    <t xml:space="preserve">FCF normatif</t>
  </si>
  <si>
    <t xml:space="preserve">VALORIMER :</t>
  </si>
  <si>
    <t xml:space="preserve">Bilan d'acquisition de Valorimer</t>
  </si>
  <si>
    <t xml:space="preserve">BILAN VALORIMER</t>
  </si>
  <si>
    <t xml:space="preserve">2011 acqu.</t>
  </si>
  <si>
    <t xml:space="preserve">Incorpo</t>
  </si>
  <si>
    <t xml:space="preserve">Corpo</t>
  </si>
  <si>
    <t xml:space="preserve">Financières</t>
  </si>
  <si>
    <t xml:space="preserve">HOLDING</t>
  </si>
  <si>
    <t xml:space="preserve">Consolidation</t>
  </si>
  <si>
    <t xml:space="preserve">BILANS HOLDING</t>
  </si>
  <si>
    <t xml:space="preserve">Const</t>
  </si>
  <si>
    <t xml:space="preserve">Achat</t>
  </si>
  <si>
    <t xml:space="preserve">Bilan post</t>
  </si>
  <si>
    <t xml:space="preserve">Valorimer</t>
  </si>
  <si>
    <t xml:space="preserve">∑</t>
  </si>
  <si>
    <t xml:space="preserve">Elim</t>
  </si>
  <si>
    <t xml:space="preserve">Conso</t>
  </si>
  <si>
    <t xml:space="preserve">compte courant</t>
  </si>
  <si>
    <t xml:space="preserve">Année 2013</t>
  </si>
  <si>
    <t xml:space="preserve">Année 2014</t>
  </si>
  <si>
    <t xml:space="preserve">Année 2015</t>
  </si>
  <si>
    <t xml:space="preserve">Année 2016</t>
  </si>
  <si>
    <t xml:space="preserve">Année 2017</t>
  </si>
  <si>
    <t xml:space="preserve">Croissce</t>
  </si>
  <si>
    <t xml:space="preserve">Mge brute</t>
  </si>
  <si>
    <t xml:space="preserve">log</t>
  </si>
  <si>
    <t xml:space="preserve">mktg</t>
  </si>
  <si>
    <t xml:space="preserve">fce vte</t>
  </si>
  <si>
    <t xml:space="preserve">PROJET NATURALLIANCE</t>
  </si>
  <si>
    <t xml:space="preserve">flux</t>
  </si>
  <si>
    <t xml:space="preserve">EBIT%CA</t>
  </si>
  <si>
    <t xml:space="preserve">tri</t>
  </si>
  <si>
    <t xml:space="preserve">Frais financiers</t>
  </si>
  <si>
    <t xml:space="preserve">Exceptionnels</t>
  </si>
  <si>
    <t xml:space="preserve">Cptes fncmt</t>
  </si>
  <si>
    <t xml:space="preserve">Trib</t>
  </si>
  <si>
    <t xml:space="preserve">Cptes courants</t>
  </si>
  <si>
    <t xml:space="preserve">Dette Fi</t>
  </si>
  <si>
    <t xml:space="preserve">Bilans</t>
  </si>
  <si>
    <t xml:space="preserve">TVA clients</t>
  </si>
  <si>
    <t xml:space="preserve">TVA acha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0"/>
    <numFmt numFmtId="168" formatCode="0.0%"/>
    <numFmt numFmtId="169" formatCode="0.00"/>
    <numFmt numFmtId="170" formatCode="#,##0"/>
    <numFmt numFmtId="171" formatCode="#,##0.00"/>
    <numFmt numFmtId="172" formatCode="0.00%"/>
    <numFmt numFmtId="173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color rgb="FFFF0000"/>
      <name val="Calibri"/>
      <family val="2"/>
    </font>
    <font>
      <b val="true"/>
      <sz val="8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urcentage 2" xfId="22"/>
    <cellStyle name="Pourcentage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332640</xdr:colOff>
      <xdr:row>37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647640"/>
          <a:ext cx="4336920" cy="53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6</xdr:col>
      <xdr:colOff>332640</xdr:colOff>
      <xdr:row>52</xdr:row>
      <xdr:rowOff>28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6153120"/>
          <a:ext cx="433692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20</xdr:col>
      <xdr:colOff>483480</xdr:colOff>
      <xdr:row>29</xdr:row>
      <xdr:rowOff>378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507200" y="809640"/>
          <a:ext cx="7021440" cy="39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an%20SAINT-CRICQ/AppData/Local/Microsoft/Windows/Temporary%20Internet%20Files/Content.IE5/L8MFGIR0/Valorimer%20BP%20JSC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1 JSC"/>
      <sheetName val="Valo BP1JSC"/>
      <sheetName val="Ana 2008"/>
      <sheetName val="Ana 2009"/>
      <sheetName val="Ana  2010"/>
      <sheetName val="BP ana"/>
    </sheetNames>
    <sheetDataSet>
      <sheetData sheetId="0"/>
      <sheetData sheetId="1"/>
      <sheetData sheetId="2">
        <row r="26">
          <cell r="D26">
            <v>39</v>
          </cell>
          <cell r="E26">
            <v>46</v>
          </cell>
        </row>
        <row r="26">
          <cell r="G26">
            <v>74</v>
          </cell>
        </row>
        <row r="26">
          <cell r="I26">
            <v>56</v>
          </cell>
        </row>
      </sheetData>
      <sheetData sheetId="3">
        <row r="27">
          <cell r="D27">
            <v>37</v>
          </cell>
          <cell r="E27">
            <v>49</v>
          </cell>
        </row>
        <row r="27">
          <cell r="G27">
            <v>65</v>
          </cell>
        </row>
        <row r="27">
          <cell r="I27">
            <v>69</v>
          </cell>
        </row>
      </sheetData>
      <sheetData sheetId="4">
        <row r="27">
          <cell r="D27">
            <v>36</v>
          </cell>
          <cell r="E27">
            <v>51</v>
          </cell>
        </row>
        <row r="27">
          <cell r="G27">
            <v>80</v>
          </cell>
        </row>
        <row r="27">
          <cell r="I27">
            <v>43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3:H4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9" customFormat="false" ht="12.75" hidden="false" customHeight="false" outlineLevel="0" collapsed="false">
      <c r="A5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92" colorId="64" zoomScale="115" zoomScaleNormal="115" zoomScalePageLayoutView="100" workbookViewId="0">
      <selection pane="topLeft" activeCell="K83" activeCellId="0" sqref="K83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A5" s="0" t="s">
        <v>2</v>
      </c>
      <c r="B5" s="0" t="n">
        <f aca="false">+B6+B7</f>
        <v>749.3</v>
      </c>
    </row>
    <row r="6" customFormat="false" ht="12.75" hidden="false" customHeight="false" outlineLevel="0" collapsed="false">
      <c r="A6" s="0" t="s">
        <v>3</v>
      </c>
      <c r="B6" s="0" t="n">
        <f aca="false">571.3+27.2</f>
        <v>598.5</v>
      </c>
    </row>
    <row r="7" customFormat="false" ht="12.75" hidden="false" customHeight="false" outlineLevel="0" collapsed="false">
      <c r="A7" s="0" t="s">
        <v>4</v>
      </c>
      <c r="B7" s="0" t="n">
        <f aca="false">144.1+6.7</f>
        <v>150.8</v>
      </c>
    </row>
    <row r="9" customFormat="false" ht="12.75" hidden="false" customHeight="false" outlineLevel="0" collapsed="false">
      <c r="A9" s="0" t="s">
        <v>5</v>
      </c>
      <c r="B9" s="0" t="n">
        <f aca="false">+B10+B11</f>
        <v>149.8</v>
      </c>
    </row>
    <row r="10" customFormat="false" ht="12.75" hidden="false" customHeight="false" outlineLevel="0" collapsed="false">
      <c r="A10" s="0" t="s">
        <v>6</v>
      </c>
      <c r="B10" s="0" t="n">
        <f aca="false">133.3+6.3-19-1</f>
        <v>119.6</v>
      </c>
    </row>
    <row r="11" customFormat="false" ht="12.75" hidden="false" customHeight="false" outlineLevel="0" collapsed="false">
      <c r="A11" s="0" t="s">
        <v>7</v>
      </c>
      <c r="B11" s="0" t="n">
        <f aca="false">33.6+1.6-4.8-0.2</f>
        <v>30.2</v>
      </c>
    </row>
    <row r="13" customFormat="false" ht="12.75" hidden="false" customHeight="false" outlineLevel="0" collapsed="false">
      <c r="A13" s="0" t="s">
        <v>8</v>
      </c>
      <c r="B13" s="0" t="n">
        <f aca="false">B5-B9</f>
        <v>599.5</v>
      </c>
      <c r="C13" s="2" t="n">
        <f aca="false">B13/B5</f>
        <v>0.800080074736421</v>
      </c>
    </row>
    <row r="14" customFormat="false" ht="12.75" hidden="false" customHeight="false" outlineLevel="0" collapsed="false">
      <c r="A14" s="0" t="s">
        <v>9</v>
      </c>
      <c r="B14" s="0" t="n">
        <f aca="false">B6-B10</f>
        <v>478.9</v>
      </c>
      <c r="C14" s="2" t="n">
        <f aca="false">B14/B6</f>
        <v>0.800167084377611</v>
      </c>
    </row>
    <row r="15" customFormat="false" ht="12.75" hidden="false" customHeight="false" outlineLevel="0" collapsed="false">
      <c r="A15" s="0" t="s">
        <v>10</v>
      </c>
      <c r="B15" s="0" t="n">
        <f aca="false">B7-B11</f>
        <v>120.6</v>
      </c>
      <c r="C15" s="2" t="n">
        <f aca="false">B15/B7</f>
        <v>0.79973474801061</v>
      </c>
    </row>
    <row r="17" customFormat="false" ht="12.75" hidden="false" customHeight="false" outlineLevel="0" collapsed="false">
      <c r="A17" s="0" t="s">
        <v>11</v>
      </c>
      <c r="B17" s="0" t="n">
        <v>30.5</v>
      </c>
    </row>
    <row r="19" customFormat="false" ht="12.75" hidden="false" customHeight="false" outlineLevel="0" collapsed="false">
      <c r="A19" s="0" t="s">
        <v>12</v>
      </c>
      <c r="B19" s="0" t="n">
        <f aca="false">B5+B17</f>
        <v>779.8</v>
      </c>
    </row>
    <row r="20" customFormat="false" ht="12.75" hidden="false" customHeight="false" outlineLevel="0" collapsed="false">
      <c r="A20" s="0" t="s">
        <v>13</v>
      </c>
      <c r="B20" s="0" t="n">
        <f aca="false">B9</f>
        <v>149.8</v>
      </c>
    </row>
    <row r="21" customFormat="false" ht="12.75" hidden="false" customHeight="false" outlineLevel="0" collapsed="false">
      <c r="A21" s="0" t="s">
        <v>14</v>
      </c>
      <c r="B21" s="0" t="n">
        <f aca="false">B19-B20</f>
        <v>630</v>
      </c>
    </row>
    <row r="22" customFormat="false" ht="12.75" hidden="false" customHeight="false" outlineLevel="0" collapsed="false">
      <c r="A22" s="0" t="s">
        <v>15</v>
      </c>
      <c r="B22" s="2" t="n">
        <f aca="false">B21/B19</f>
        <v>0.807899461400359</v>
      </c>
    </row>
    <row r="23" customFormat="false" ht="12.75" hidden="false" customHeight="false" outlineLevel="0" collapsed="false">
      <c r="A2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4" customFormat="false" ht="12.75" hidden="false" customHeight="false" outlineLevel="0" collapsed="false">
      <c r="A24" s="3" t="s">
        <v>16</v>
      </c>
      <c r="B24" s="3"/>
      <c r="C24" s="3"/>
      <c r="D24" s="3" t="s">
        <v>17</v>
      </c>
      <c r="E24" s="3" t="s">
        <v>18</v>
      </c>
      <c r="F24" s="3" t="s">
        <v>19</v>
      </c>
      <c r="G24" s="3" t="s">
        <v>20</v>
      </c>
      <c r="H24" s="3" t="s">
        <v>21</v>
      </c>
      <c r="I24" s="3" t="s">
        <v>22</v>
      </c>
      <c r="J24" s="3" t="s">
        <v>23</v>
      </c>
      <c r="K24" s="3" t="s">
        <v>24</v>
      </c>
      <c r="L24" s="3" t="s">
        <v>25</v>
      </c>
      <c r="M24" s="3" t="s">
        <v>26</v>
      </c>
      <c r="N24" s="3" t="s">
        <v>27</v>
      </c>
      <c r="O24" s="3" t="s">
        <v>28</v>
      </c>
    </row>
    <row r="25" customFormat="false" ht="12.75" hidden="false" customHeight="false" outlineLevel="0" collapsed="false">
      <c r="D25" s="0" t="n">
        <f aca="false">SUMIF($C$26:$C$58,D24,$B$26:$B$58)</f>
        <v>0</v>
      </c>
      <c r="E25" s="0" t="n">
        <f aca="false">SUMIF($C$26:$C$58,E24,$B$26:$B$58)</f>
        <v>0</v>
      </c>
      <c r="F25" s="0" t="n">
        <f aca="false">SUMIF($C$26:$C$58,F24,$B$26:$B$58)</f>
        <v>25.6</v>
      </c>
      <c r="G25" s="0" t="n">
        <f aca="false">SUMIF($C$26:$C$58,G24,$B$26:$B$58)</f>
        <v>47.8</v>
      </c>
      <c r="H25" s="0" t="n">
        <f aca="false">SUMIF($C$26:$C$58,H24,$B$26:$B$58)</f>
        <v>29.9</v>
      </c>
      <c r="I25" s="0" t="n">
        <f aca="false">SUMIF($C$26:$C$58,I24,$B$26:$B$58)</f>
        <v>43.8</v>
      </c>
      <c r="J25" s="0" t="n">
        <f aca="false">SUMIF($C$26:$C$58,J24,$B$26:$B$58)</f>
        <v>0</v>
      </c>
      <c r="K25" s="0" t="n">
        <f aca="false">SUMIF($C$26:$C$58,K24,$B$26:$B$58)</f>
        <v>71.7</v>
      </c>
      <c r="L25" s="0" t="n">
        <f aca="false">SUMIF($C$26:$C$58,L24,$B$26:$B$58)</f>
        <v>9.5</v>
      </c>
      <c r="M25" s="0" t="n">
        <f aca="false">SUMIF($C$26:$C$58,M24,$B$26:$B$58)</f>
        <v>1.5</v>
      </c>
      <c r="N25" s="0" t="n">
        <f aca="false">SUM(D25:M25)</f>
        <v>229.8</v>
      </c>
      <c r="O25" s="0" t="n">
        <f aca="false">N25-SUM(D25:M25)</f>
        <v>0</v>
      </c>
    </row>
    <row r="26" customFormat="false" ht="12.75" hidden="false" customHeight="false" outlineLevel="0" collapsed="false">
      <c r="A26" s="0" t="s">
        <v>29</v>
      </c>
      <c r="B26" s="0" t="n">
        <v>1.5</v>
      </c>
      <c r="C26" s="0" t="s">
        <v>24</v>
      </c>
      <c r="D26" s="0" t="n">
        <f aca="false">IF(C26=$D$24,B26,0)</f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0" t="s">
        <v>30</v>
      </c>
      <c r="B27" s="0" t="n">
        <v>1</v>
      </c>
      <c r="C27" s="0" t="s">
        <v>24</v>
      </c>
      <c r="D27" s="0" t="n">
        <f aca="false">IF(C27=$D$24,B27,0)</f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0" t="s">
        <v>31</v>
      </c>
      <c r="B28" s="0" t="n">
        <v>0.5</v>
      </c>
      <c r="C28" s="0" t="s">
        <v>24</v>
      </c>
      <c r="D28" s="0" t="n">
        <f aca="false">IF(C28=$D$24,B28,0)</f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0" t="s">
        <v>32</v>
      </c>
      <c r="B29" s="0" t="n">
        <v>0.6</v>
      </c>
      <c r="C29" s="0" t="s">
        <v>24</v>
      </c>
      <c r="D29" s="0" t="n">
        <f aca="false">IF(C29=$D$24,B29,0)</f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0" t="s">
        <v>33</v>
      </c>
      <c r="B31" s="0" t="n">
        <v>26.8</v>
      </c>
      <c r="C31" s="0" t="s">
        <v>24</v>
      </c>
      <c r="D31" s="0" t="n">
        <f aca="false">IF(C31=$D$24,B31,0)</f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A32" s="0" t="s">
        <v>34</v>
      </c>
      <c r="B32" s="0" t="n">
        <v>0.5</v>
      </c>
      <c r="C32" s="0" t="s">
        <v>24</v>
      </c>
      <c r="D32" s="0" t="n">
        <f aca="false">IF(C32=$D$24,B32,0)</f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0" t="s">
        <v>35</v>
      </c>
      <c r="B33" s="0" t="n">
        <v>10.8</v>
      </c>
      <c r="C33" s="0" t="s">
        <v>24</v>
      </c>
      <c r="D33" s="0" t="n">
        <f aca="false">IF(C33=$D$24,B33,0)</f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0" t="s">
        <v>36</v>
      </c>
      <c r="B34" s="0" t="n">
        <v>1.8</v>
      </c>
      <c r="C34" s="0" t="s">
        <v>24</v>
      </c>
      <c r="D34" s="0" t="n">
        <f aca="false">IF(C34=$D$24,B34,0)</f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0" t="s">
        <v>37</v>
      </c>
      <c r="B35" s="0" t="n">
        <v>1</v>
      </c>
      <c r="C35" s="0" t="s">
        <v>24</v>
      </c>
      <c r="D35" s="0" t="n">
        <f aca="false">IF(C35=$D$24,B35,0)</f>
        <v>0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0" t="s">
        <v>38</v>
      </c>
      <c r="B36" s="0" t="n">
        <v>5</v>
      </c>
      <c r="C36" s="0" t="s">
        <v>24</v>
      </c>
      <c r="D36" s="0" t="n">
        <f aca="false">IF(C36=$D$24,B36,0)</f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0" t="s">
        <v>39</v>
      </c>
      <c r="B37" s="0" t="n">
        <v>1.8</v>
      </c>
      <c r="C37" s="0" t="s">
        <v>24</v>
      </c>
      <c r="D37" s="0" t="n">
        <f aca="false">IF(C37=$D$24,B37,0)</f>
        <v>0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0" t="s">
        <v>40</v>
      </c>
      <c r="B38" s="0" t="n">
        <v>3</v>
      </c>
      <c r="C38" s="0" t="s">
        <v>24</v>
      </c>
      <c r="D38" s="0" t="n">
        <f aca="false">IF(C38=$D$24,B38,0)</f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A39" s="0" t="s">
        <v>41</v>
      </c>
      <c r="B39" s="0" t="n">
        <v>1.8</v>
      </c>
      <c r="C39" s="0" t="s">
        <v>22</v>
      </c>
      <c r="D39" s="0" t="n">
        <f aca="false">IF(C39=$D$24,B39,0)</f>
        <v>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A40" s="0" t="s">
        <v>42</v>
      </c>
      <c r="B40" s="0" t="n">
        <v>22.6</v>
      </c>
      <c r="C40" s="0" t="s">
        <v>19</v>
      </c>
      <c r="D40" s="0" t="n">
        <f aca="false">IF(C40=$D$24,B40,0)</f>
        <v>0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2.75" hidden="false" customHeight="false" outlineLevel="0" collapsed="false">
      <c r="A41" s="0" t="s">
        <v>43</v>
      </c>
      <c r="B41" s="0" t="n">
        <v>3</v>
      </c>
      <c r="C41" s="0" t="s">
        <v>19</v>
      </c>
      <c r="D41" s="0" t="n">
        <f aca="false">IF(C41=$D$24,B41,0)</f>
        <v>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A42" s="0" t="s">
        <v>44</v>
      </c>
      <c r="B42" s="0" t="n">
        <v>23.9</v>
      </c>
      <c r="C42" s="0" t="s">
        <v>20</v>
      </c>
      <c r="D42" s="0" t="n">
        <f aca="false">IF(C42=$D$24,B42,0)</f>
        <v>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2.75" hidden="false" customHeight="false" outlineLevel="0" collapsed="false">
      <c r="A43" s="0" t="s">
        <v>45</v>
      </c>
      <c r="B43" s="0" t="n">
        <v>23.9</v>
      </c>
      <c r="C43" s="0" t="s">
        <v>20</v>
      </c>
      <c r="D43" s="0" t="n">
        <f aca="false">IF(C43=$D$24,B43,0)</f>
        <v>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A44" s="0" t="s">
        <v>46</v>
      </c>
      <c r="B44" s="0" t="n">
        <v>5</v>
      </c>
      <c r="C44" s="0" t="s">
        <v>24</v>
      </c>
      <c r="D44" s="0" t="n">
        <f aca="false">IF(C44=$D$24,B44,0)</f>
        <v>0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A45" s="0" t="s">
        <v>47</v>
      </c>
      <c r="B45" s="0" t="n">
        <v>1</v>
      </c>
      <c r="C45" s="0" t="s">
        <v>24</v>
      </c>
      <c r="D45" s="0" t="n">
        <f aca="false">IF(C45=$D$24,B45,0)</f>
        <v>0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A46" s="0" t="s">
        <v>48</v>
      </c>
      <c r="B46" s="0" t="n">
        <v>0.3</v>
      </c>
      <c r="C46" s="0" t="s">
        <v>24</v>
      </c>
      <c r="D46" s="0" t="n">
        <f aca="false">IF(C46=$D$24,B46,0)</f>
        <v>0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A47" s="0" t="s">
        <v>9</v>
      </c>
      <c r="B47" s="0" t="n">
        <v>29.9</v>
      </c>
      <c r="C47" s="0" t="s">
        <v>21</v>
      </c>
      <c r="D47" s="0" t="n">
        <f aca="false">IF(C47=$D$24,B47,0)</f>
        <v>0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.75" hidden="false" customHeight="false" outlineLevel="0" collapsed="false">
      <c r="A48" s="0" t="s">
        <v>49</v>
      </c>
      <c r="B48" s="0" t="n">
        <v>2.4</v>
      </c>
      <c r="C48" s="0" t="s">
        <v>24</v>
      </c>
      <c r="D48" s="0" t="n">
        <f aca="false">IF(C48=$D$24,B48,0)</f>
        <v>0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2.75" hidden="false" customHeight="false" outlineLevel="0" collapsed="false">
      <c r="A49" s="0" t="s">
        <v>50</v>
      </c>
      <c r="B49" s="0" t="n">
        <v>1</v>
      </c>
      <c r="C49" s="0" t="s">
        <v>24</v>
      </c>
      <c r="D49" s="0" t="n">
        <f aca="false">IF(C49=$D$24,B49,0)</f>
        <v>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0" t="s">
        <v>51</v>
      </c>
      <c r="B50" s="0" t="n">
        <v>9.5</v>
      </c>
      <c r="C50" s="0" t="s">
        <v>25</v>
      </c>
      <c r="D50" s="0" t="n">
        <f aca="false">IF(C50=$D$24,B50,0)</f>
        <v>0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0" t="s">
        <v>52</v>
      </c>
      <c r="B51" s="0" t="n">
        <v>1.5</v>
      </c>
      <c r="C51" s="0" t="s">
        <v>26</v>
      </c>
      <c r="D51" s="0" t="n">
        <f aca="false">IF(C51=$D$24,B51,0)</f>
        <v>0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0" t="s">
        <v>53</v>
      </c>
      <c r="B52" s="0" t="n">
        <v>42</v>
      </c>
      <c r="C52" s="0" t="s">
        <v>22</v>
      </c>
      <c r="D52" s="0" t="n">
        <f aca="false">IF(C52=$D$24,B52,0)</f>
        <v>0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0" t="s">
        <v>54</v>
      </c>
      <c r="B53" s="0" t="n">
        <v>7.7</v>
      </c>
      <c r="C53" s="0" t="s">
        <v>24</v>
      </c>
      <c r="D53" s="0" t="n">
        <f aca="false">IF(C53=$D$24,B53,0)</f>
        <v>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2.75" hidden="fals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2.75" hidden="fals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2.75" hidden="false" customHeight="false" outlineLevel="0" collapsed="false">
      <c r="A58" s="0" t="s">
        <v>55</v>
      </c>
      <c r="B58" s="0" t="n">
        <f aca="false">SUM(B26:B53)</f>
        <v>229.8</v>
      </c>
      <c r="E58" s="0" t="n">
        <f aca="false">+SUM(E25:E53)</f>
        <v>0</v>
      </c>
      <c r="F58" s="0" t="n">
        <f aca="false">+SUM(F25:F53)</f>
        <v>25.6</v>
      </c>
      <c r="G58" s="0" t="n">
        <f aca="false">+SUM(G25:G53)</f>
        <v>47.8</v>
      </c>
      <c r="H58" s="0" t="n">
        <f aca="false">+SUM(H25:H53)</f>
        <v>29.9</v>
      </c>
      <c r="I58" s="0" t="n">
        <f aca="false">+SUM(I25:I53)</f>
        <v>43.8</v>
      </c>
      <c r="J58" s="0" t="n">
        <f aca="false">+SUM(J25:J53)</f>
        <v>0</v>
      </c>
      <c r="K58" s="0" t="n">
        <f aca="false">+SUM(K25:K53)</f>
        <v>71.7</v>
      </c>
      <c r="L58" s="0" t="n">
        <f aca="false">+SUM(L25:L53)</f>
        <v>9.5</v>
      </c>
      <c r="M58" s="0" t="n">
        <f aca="false">+SUM(M25:M53)</f>
        <v>1.5</v>
      </c>
      <c r="N58" s="0" t="n">
        <f aca="false">SUM(D58:M58)</f>
        <v>229.8</v>
      </c>
      <c r="O58" s="0" t="n">
        <f aca="false">N58-B58</f>
        <v>0</v>
      </c>
    </row>
    <row r="59" customFormat="false" ht="12.75" hidden="false" customHeight="false" outlineLevel="0" collapsed="false">
      <c r="A5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0" customFormat="false" ht="12.75" hidden="false" customHeight="false" outlineLevel="0" collapsed="false">
      <c r="A60" s="5" t="s">
        <v>56</v>
      </c>
      <c r="B60" s="5" t="s">
        <v>57</v>
      </c>
      <c r="C60" s="5" t="s">
        <v>58</v>
      </c>
      <c r="D60" s="5" t="s">
        <v>59</v>
      </c>
      <c r="E60" s="5" t="s">
        <v>60</v>
      </c>
      <c r="F60" s="5" t="s">
        <v>61</v>
      </c>
      <c r="G60" s="5" t="s">
        <v>62</v>
      </c>
      <c r="H60" s="6" t="s">
        <v>18</v>
      </c>
      <c r="I60" s="7" t="s">
        <v>19</v>
      </c>
      <c r="J60" s="6" t="s">
        <v>20</v>
      </c>
      <c r="K60" s="6" t="s">
        <v>21</v>
      </c>
      <c r="L60" s="6" t="s">
        <v>22</v>
      </c>
      <c r="M60" s="6" t="s">
        <v>23</v>
      </c>
      <c r="N60" s="6" t="s">
        <v>24</v>
      </c>
      <c r="O60" s="6" t="s">
        <v>27</v>
      </c>
      <c r="P60" s="6" t="s">
        <v>63</v>
      </c>
      <c r="Q60" s="8"/>
      <c r="R60" s="3" t="s">
        <v>28</v>
      </c>
    </row>
    <row r="61" customFormat="false" ht="12.75" hidden="false" customHeight="false" outlineLevel="0" collapsed="false">
      <c r="A61" s="9" t="s">
        <v>64</v>
      </c>
      <c r="B61" s="9" t="n">
        <v>1</v>
      </c>
      <c r="C61" s="10" t="n">
        <v>2</v>
      </c>
      <c r="D61" s="10" t="n">
        <f aca="false">C61*12</f>
        <v>24</v>
      </c>
      <c r="E61" s="10" t="n">
        <f aca="false">D61*1.45</f>
        <v>34.8</v>
      </c>
      <c r="F61" s="10" t="n">
        <f aca="false">E61*B61</f>
        <v>34.8</v>
      </c>
      <c r="G61" s="10" t="n">
        <f aca="false">F61/2</f>
        <v>17.4</v>
      </c>
      <c r="H61" s="10"/>
      <c r="I61" s="10"/>
      <c r="J61" s="10"/>
      <c r="K61" s="10"/>
      <c r="L61" s="10"/>
      <c r="M61" s="10" t="n">
        <f aca="false">G61</f>
        <v>17.4</v>
      </c>
      <c r="N61" s="10"/>
      <c r="O61" s="10" t="n">
        <f aca="false">SUM(H61:N61)</f>
        <v>17.4</v>
      </c>
      <c r="P61" s="10" t="n">
        <f aca="false">+O61-G61</f>
        <v>0</v>
      </c>
      <c r="Q61" s="11"/>
    </row>
    <row r="62" customFormat="false" ht="12.75" hidden="false" customHeight="false" outlineLevel="0" collapsed="false">
      <c r="A62" s="9" t="s">
        <v>65</v>
      </c>
      <c r="B62" s="9" t="n">
        <v>1</v>
      </c>
      <c r="C62" s="10" t="n">
        <v>1.2</v>
      </c>
      <c r="D62" s="10" t="n">
        <f aca="false">C62*12</f>
        <v>14.4</v>
      </c>
      <c r="E62" s="10" t="n">
        <f aca="false">D62*1.45</f>
        <v>20.88</v>
      </c>
      <c r="F62" s="10" t="n">
        <f aca="false">E62*B62</f>
        <v>20.88</v>
      </c>
      <c r="G62" s="10" t="n">
        <f aca="false">F62/2</f>
        <v>10.44</v>
      </c>
      <c r="H62" s="10"/>
      <c r="I62" s="10"/>
      <c r="J62" s="10"/>
      <c r="K62" s="10"/>
      <c r="L62" s="10"/>
      <c r="M62" s="10" t="n">
        <f aca="false">G62</f>
        <v>10.44</v>
      </c>
      <c r="N62" s="10"/>
      <c r="O62" s="10" t="n">
        <f aca="false">SUM(H62:N62)</f>
        <v>10.44</v>
      </c>
      <c r="P62" s="10" t="n">
        <f aca="false">+O62-G62</f>
        <v>0</v>
      </c>
      <c r="Q62" s="11"/>
    </row>
    <row r="63" customFormat="false" ht="12.75" hidden="false" customHeight="false" outlineLevel="0" collapsed="false">
      <c r="A63" s="9" t="s">
        <v>66</v>
      </c>
      <c r="B63" s="9" t="n">
        <v>1</v>
      </c>
      <c r="C63" s="10" t="n">
        <v>1.2</v>
      </c>
      <c r="D63" s="10" t="n">
        <f aca="false">C63*12</f>
        <v>14.4</v>
      </c>
      <c r="E63" s="10" t="n">
        <f aca="false">D63*1.45</f>
        <v>20.88</v>
      </c>
      <c r="F63" s="10" t="n">
        <f aca="false">E63*B63</f>
        <v>20.88</v>
      </c>
      <c r="G63" s="10" t="n">
        <f aca="false">F63/2</f>
        <v>10.44</v>
      </c>
      <c r="H63" s="10"/>
      <c r="I63" s="10"/>
      <c r="J63" s="10"/>
      <c r="K63" s="10"/>
      <c r="L63" s="10"/>
      <c r="M63" s="10" t="n">
        <f aca="false">G63</f>
        <v>10.44</v>
      </c>
      <c r="N63" s="10"/>
      <c r="O63" s="10" t="n">
        <f aca="false">SUM(H63:N63)</f>
        <v>10.44</v>
      </c>
      <c r="P63" s="10" t="n">
        <f aca="false">+O63-G63</f>
        <v>0</v>
      </c>
      <c r="Q63" s="11"/>
    </row>
    <row r="64" customFormat="false" ht="12.75" hidden="false" customHeight="false" outlineLevel="0" collapsed="false">
      <c r="A64" s="9" t="s">
        <v>67</v>
      </c>
      <c r="B64" s="9" t="n">
        <v>1</v>
      </c>
      <c r="C64" s="10" t="n">
        <v>1.22</v>
      </c>
      <c r="D64" s="10" t="n">
        <f aca="false">C64*12</f>
        <v>14.64</v>
      </c>
      <c r="E64" s="10" t="n">
        <f aca="false">D64*1.45</f>
        <v>21.228</v>
      </c>
      <c r="F64" s="10" t="n">
        <f aca="false">E64*B64</f>
        <v>21.228</v>
      </c>
      <c r="G64" s="10" t="n">
        <f aca="false">F64/2</f>
        <v>10.614</v>
      </c>
      <c r="H64" s="10"/>
      <c r="I64" s="10"/>
      <c r="J64" s="10"/>
      <c r="K64" s="10"/>
      <c r="L64" s="10"/>
      <c r="M64" s="10" t="n">
        <f aca="false">10.6</f>
        <v>10.6</v>
      </c>
      <c r="N64" s="10"/>
      <c r="O64" s="10" t="n">
        <f aca="false">SUM(H64:N64)</f>
        <v>10.6</v>
      </c>
      <c r="P64" s="10" t="n">
        <f aca="false">+O64-G64</f>
        <v>-0.0140000000000011</v>
      </c>
      <c r="Q64" s="11"/>
    </row>
    <row r="65" customFormat="false" ht="12.75" hidden="false" customHeight="false" outlineLevel="0" collapsed="false">
      <c r="A65" s="9" t="s">
        <v>68</v>
      </c>
      <c r="B65" s="9" t="n">
        <v>1</v>
      </c>
      <c r="C65" s="10" t="n">
        <v>3</v>
      </c>
      <c r="D65" s="10" t="n">
        <f aca="false">C65*12</f>
        <v>36</v>
      </c>
      <c r="E65" s="10" t="n">
        <f aca="false">D65*1.45</f>
        <v>52.2</v>
      </c>
      <c r="F65" s="10" t="n">
        <f aca="false">E65*B65</f>
        <v>52.2</v>
      </c>
      <c r="G65" s="10" t="n">
        <f aca="false">F65/2</f>
        <v>26.1</v>
      </c>
      <c r="H65" s="10"/>
      <c r="I65" s="10"/>
      <c r="J65" s="10"/>
      <c r="K65" s="10" t="n">
        <f aca="false">G65</f>
        <v>26.1</v>
      </c>
      <c r="L65" s="10"/>
      <c r="M65" s="10"/>
      <c r="N65" s="10"/>
      <c r="O65" s="10" t="n">
        <f aca="false">SUM(H65:N65)</f>
        <v>26.1</v>
      </c>
      <c r="P65" s="10" t="n">
        <f aca="false">+O65-G65</f>
        <v>0</v>
      </c>
      <c r="Q65" s="11"/>
    </row>
    <row r="66" customFormat="false" ht="12.75" hidden="false" customHeight="false" outlineLevel="0" collapsed="false">
      <c r="A66" s="9" t="s">
        <v>69</v>
      </c>
      <c r="B66" s="9" t="n">
        <v>1</v>
      </c>
      <c r="C66" s="10" t="n">
        <v>2.5</v>
      </c>
      <c r="D66" s="10" t="n">
        <f aca="false">C66*12</f>
        <v>30</v>
      </c>
      <c r="E66" s="10" t="n">
        <f aca="false">D66*1.45</f>
        <v>43.5</v>
      </c>
      <c r="F66" s="10" t="n">
        <f aca="false">E66*B66</f>
        <v>43.5</v>
      </c>
      <c r="G66" s="10" t="n">
        <f aca="false">F66/2</f>
        <v>21.75</v>
      </c>
      <c r="H66" s="10"/>
      <c r="I66" s="10"/>
      <c r="J66" s="10"/>
      <c r="K66" s="10"/>
      <c r="L66" s="10"/>
      <c r="M66" s="10" t="n">
        <v>21.8</v>
      </c>
      <c r="N66" s="10"/>
      <c r="O66" s="10" t="n">
        <f aca="false">SUM(H66:N66)</f>
        <v>21.8</v>
      </c>
      <c r="P66" s="10" t="n">
        <f aca="false">+O66-G66</f>
        <v>0.0500000000000007</v>
      </c>
      <c r="Q66" s="11"/>
    </row>
    <row r="67" customFormat="false" ht="12.75" hidden="false" customHeight="false" outlineLevel="0" collapsed="false">
      <c r="A67" s="12" t="s">
        <v>70</v>
      </c>
      <c r="B67" s="9" t="n">
        <v>1</v>
      </c>
      <c r="C67" s="10" t="n">
        <v>3.5</v>
      </c>
      <c r="D67" s="10" t="n">
        <f aca="false">C67*12</f>
        <v>42</v>
      </c>
      <c r="E67" s="10" t="n">
        <f aca="false">D67*1.45</f>
        <v>60.9</v>
      </c>
      <c r="F67" s="10" t="n">
        <f aca="false">E67*B67</f>
        <v>60.9</v>
      </c>
      <c r="G67" s="10" t="n">
        <f aca="false">F67/2</f>
        <v>30.45</v>
      </c>
      <c r="H67" s="10"/>
      <c r="I67" s="10" t="n">
        <f aca="false">G67*80%</f>
        <v>24.36</v>
      </c>
      <c r="J67" s="10"/>
      <c r="K67" s="10"/>
      <c r="L67" s="10"/>
      <c r="M67" s="10" t="n">
        <f aca="false">G67-I67</f>
        <v>6.09</v>
      </c>
      <c r="N67" s="10"/>
      <c r="O67" s="10" t="n">
        <f aca="false">SUM(H67:N67)</f>
        <v>30.45</v>
      </c>
      <c r="P67" s="10" t="n">
        <f aca="false">+O67-G67</f>
        <v>0</v>
      </c>
      <c r="Q67" s="11"/>
    </row>
    <row r="68" customFormat="false" ht="12.75" hidden="false" customHeight="false" outlineLevel="0" collapsed="false">
      <c r="A68" s="12" t="s">
        <v>71</v>
      </c>
      <c r="B68" s="9" t="n">
        <v>1</v>
      </c>
      <c r="C68" s="10" t="n">
        <v>2.5</v>
      </c>
      <c r="D68" s="10" t="n">
        <f aca="false">C68*12</f>
        <v>30</v>
      </c>
      <c r="E68" s="10" t="n">
        <f aca="false">D68*1.45</f>
        <v>43.5</v>
      </c>
      <c r="F68" s="10" t="n">
        <f aca="false">E68*B68</f>
        <v>43.5</v>
      </c>
      <c r="G68" s="10" t="n">
        <f aca="false">F68/2</f>
        <v>21.75</v>
      </c>
      <c r="H68" s="10"/>
      <c r="I68" s="10" t="n">
        <f aca="false">G68*80%</f>
        <v>17.4</v>
      </c>
      <c r="J68" s="10"/>
      <c r="K68" s="10"/>
      <c r="L68" s="10"/>
      <c r="M68" s="10" t="n">
        <f aca="false">G68-I68</f>
        <v>4.35</v>
      </c>
      <c r="N68" s="10"/>
      <c r="O68" s="10" t="n">
        <f aca="false">SUM(H68:N68)</f>
        <v>21.75</v>
      </c>
      <c r="P68" s="10" t="n">
        <f aca="false">+O68-G68</f>
        <v>0</v>
      </c>
      <c r="Q68" s="11"/>
    </row>
    <row r="69" customFormat="false" ht="12.75" hidden="false" customHeight="false" outlineLevel="0" collapsed="false">
      <c r="A69" s="9" t="s">
        <v>72</v>
      </c>
      <c r="B69" s="9" t="n">
        <v>1</v>
      </c>
      <c r="C69" s="10" t="n">
        <v>2</v>
      </c>
      <c r="D69" s="10" t="n">
        <f aca="false">C69*12</f>
        <v>24</v>
      </c>
      <c r="E69" s="10" t="n">
        <f aca="false">D69*1.45</f>
        <v>34.8</v>
      </c>
      <c r="F69" s="10" t="n">
        <f aca="false">E69*B69</f>
        <v>34.8</v>
      </c>
      <c r="G69" s="10" t="n">
        <f aca="false">F69/2</f>
        <v>17.4</v>
      </c>
      <c r="H69" s="10"/>
      <c r="I69" s="10"/>
      <c r="J69" s="10"/>
      <c r="K69" s="10"/>
      <c r="L69" s="10"/>
      <c r="M69" s="10" t="n">
        <f aca="false">+G69</f>
        <v>17.4</v>
      </c>
      <c r="N69" s="10"/>
      <c r="O69" s="10" t="n">
        <f aca="false">SUM(H69:N69)</f>
        <v>17.4</v>
      </c>
      <c r="P69" s="10" t="n">
        <f aca="false">+O69-G69</f>
        <v>0</v>
      </c>
      <c r="Q69" s="11"/>
    </row>
    <row r="70" customFormat="false" ht="12.75" hidden="false" customHeight="false" outlineLevel="0" collapsed="false">
      <c r="A70" s="12" t="s">
        <v>73</v>
      </c>
      <c r="B70" s="9" t="n">
        <v>1</v>
      </c>
      <c r="C70" s="10" t="n">
        <v>2.5</v>
      </c>
      <c r="D70" s="10" t="n">
        <f aca="false">C70*12</f>
        <v>30</v>
      </c>
      <c r="E70" s="10" t="n">
        <f aca="false">D70*1.45</f>
        <v>43.5</v>
      </c>
      <c r="F70" s="10" t="n">
        <f aca="false">E70*B70</f>
        <v>43.5</v>
      </c>
      <c r="G70" s="10" t="n">
        <f aca="false">F70/2</f>
        <v>21.75</v>
      </c>
      <c r="H70" s="10"/>
      <c r="I70" s="10" t="n">
        <f aca="false">G70*80%</f>
        <v>17.4</v>
      </c>
      <c r="J70" s="10"/>
      <c r="K70" s="10"/>
      <c r="L70" s="10"/>
      <c r="M70" s="10" t="n">
        <f aca="false">G70-I70</f>
        <v>4.35</v>
      </c>
      <c r="N70" s="10"/>
      <c r="O70" s="10" t="n">
        <f aca="false">SUM(H70:N70)</f>
        <v>21.75</v>
      </c>
      <c r="P70" s="10" t="n">
        <f aca="false">+O70-G70</f>
        <v>0</v>
      </c>
      <c r="Q70" s="11"/>
    </row>
    <row r="71" customFormat="false" ht="12.75" hidden="false" customHeight="false" outlineLevel="0" collapsed="false">
      <c r="A71" s="9" t="s">
        <v>74</v>
      </c>
      <c r="B71" s="9" t="n">
        <v>9</v>
      </c>
      <c r="C71" s="10" t="n">
        <v>1.4</v>
      </c>
      <c r="D71" s="10" t="n">
        <f aca="false">C71*12</f>
        <v>16.8</v>
      </c>
      <c r="E71" s="10" t="n">
        <f aca="false">D71*1.45</f>
        <v>24.36</v>
      </c>
      <c r="F71" s="10" t="n">
        <f aca="false">E71*B71</f>
        <v>219.24</v>
      </c>
      <c r="G71" s="10" t="n">
        <f aca="false">F71/2</f>
        <v>109.62</v>
      </c>
      <c r="H71" s="10"/>
      <c r="I71" s="10"/>
      <c r="J71" s="10"/>
      <c r="K71" s="10" t="n">
        <f aca="false">+G71</f>
        <v>109.62</v>
      </c>
      <c r="L71" s="10"/>
      <c r="M71" s="10"/>
      <c r="N71" s="10"/>
      <c r="O71" s="10" t="n">
        <f aca="false">SUM(H71:N71)</f>
        <v>109.62</v>
      </c>
      <c r="P71" s="10" t="n">
        <f aca="false">+O71-G71</f>
        <v>0</v>
      </c>
      <c r="Q71" s="11"/>
    </row>
    <row r="72" customFormat="false" ht="12.75" hidden="false" customHeight="false" outlineLevel="0" collapsed="false">
      <c r="A72" s="9" t="s">
        <v>75</v>
      </c>
      <c r="B72" s="9" t="n">
        <v>9</v>
      </c>
      <c r="C72" s="10" t="n">
        <v>1.3</v>
      </c>
      <c r="D72" s="10" t="n">
        <f aca="false">C72*12</f>
        <v>15.6</v>
      </c>
      <c r="E72" s="10" t="n">
        <f aca="false">D72*1.45</f>
        <v>22.62</v>
      </c>
      <c r="F72" s="10" t="n">
        <f aca="false">E72*B72</f>
        <v>203.58</v>
      </c>
      <c r="G72" s="10" t="n">
        <f aca="false">F72/2</f>
        <v>101.79</v>
      </c>
      <c r="H72" s="10"/>
      <c r="I72" s="10"/>
      <c r="J72" s="10"/>
      <c r="K72" s="10" t="n">
        <f aca="false">+G72</f>
        <v>101.79</v>
      </c>
      <c r="L72" s="10"/>
      <c r="M72" s="10"/>
      <c r="N72" s="10"/>
      <c r="O72" s="10" t="n">
        <f aca="false">SUM(H72:N72)</f>
        <v>101.79</v>
      </c>
      <c r="P72" s="10" t="n">
        <f aca="false">+O72-G72</f>
        <v>0</v>
      </c>
      <c r="Q72" s="11"/>
    </row>
    <row r="73" customFormat="false" ht="12.75" hidden="false" customHeight="false" outlineLevel="0" collapsed="false">
      <c r="A73" s="5" t="s">
        <v>76</v>
      </c>
      <c r="B73" s="5" t="n">
        <f aca="false">SUM(B61:B72)</f>
        <v>28</v>
      </c>
      <c r="C73" s="13"/>
      <c r="D73" s="13"/>
      <c r="E73" s="13"/>
      <c r="F73" s="14" t="n">
        <f aca="false">SUM(F61:F72)</f>
        <v>799.008</v>
      </c>
      <c r="G73" s="14" t="n">
        <f aca="false">F73/2</f>
        <v>399.504</v>
      </c>
      <c r="H73" s="10" t="n">
        <f aca="false">SUM(H61:H72)</f>
        <v>0</v>
      </c>
      <c r="I73" s="10" t="n">
        <f aca="false">SUM(I61:I72)</f>
        <v>59.16</v>
      </c>
      <c r="J73" s="10" t="n">
        <f aca="false">SUM(J61:J72)</f>
        <v>0</v>
      </c>
      <c r="K73" s="10" t="n">
        <f aca="false">SUM(K61:K72)</f>
        <v>237.51</v>
      </c>
      <c r="L73" s="10" t="n">
        <f aca="false">SUM(L61:L72)</f>
        <v>0</v>
      </c>
      <c r="M73" s="10" t="n">
        <f aca="false">SUM(M61:M72)</f>
        <v>102.87</v>
      </c>
      <c r="N73" s="10" t="n">
        <f aca="false">SUM(N61:N72)</f>
        <v>0</v>
      </c>
      <c r="O73" s="10" t="n">
        <f aca="false">SUM(H73:N73)</f>
        <v>399.54</v>
      </c>
      <c r="P73" s="10" t="n">
        <f aca="false">+O73-G73</f>
        <v>0.0360000000000014</v>
      </c>
      <c r="Q73" s="11"/>
    </row>
    <row r="74" customFormat="false" ht="12.75" hidden="false" customHeight="false" outlineLevel="0" collapsed="false">
      <c r="A7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P74" s="11"/>
      <c r="Q74" s="11"/>
    </row>
    <row r="75" customFormat="false" ht="12.75" hidden="false" customHeight="false" outlineLevel="0" collapsed="false">
      <c r="B75" s="15" t="s">
        <v>77</v>
      </c>
      <c r="C75" s="15"/>
      <c r="D75" s="15"/>
      <c r="E75" s="15"/>
      <c r="F75" s="15"/>
      <c r="I75" s="16"/>
      <c r="J75" s="17"/>
      <c r="K75" s="5" t="n">
        <v>2012</v>
      </c>
      <c r="L75" s="5" t="n">
        <f aca="false">K75+1</f>
        <v>2013</v>
      </c>
      <c r="M75" s="5" t="n">
        <f aca="false">L75+1</f>
        <v>2014</v>
      </c>
      <c r="N75" s="5" t="n">
        <f aca="false">M75+1</f>
        <v>2015</v>
      </c>
      <c r="O75" s="5" t="n">
        <f aca="false">N75+1</f>
        <v>2016</v>
      </c>
      <c r="P75" s="5" t="n">
        <f aca="false">O75+1</f>
        <v>2017</v>
      </c>
      <c r="Q75" s="11"/>
    </row>
    <row r="76" customFormat="false" ht="12.75" hidden="false" customHeight="false" outlineLevel="0" collapsed="false">
      <c r="A76" s="9"/>
      <c r="B76" s="15" t="s">
        <v>78</v>
      </c>
      <c r="C76" s="15" t="s">
        <v>79</v>
      </c>
      <c r="D76" s="15" t="s">
        <v>80</v>
      </c>
      <c r="E76" s="18" t="s">
        <v>81</v>
      </c>
      <c r="F76" s="15" t="s">
        <v>82</v>
      </c>
      <c r="I76" s="19" t="s">
        <v>83</v>
      </c>
      <c r="J76" s="20"/>
      <c r="K76" s="21" t="n">
        <v>257</v>
      </c>
      <c r="L76" s="22" t="n">
        <f aca="false">K76</f>
        <v>257</v>
      </c>
      <c r="M76" s="22" t="n">
        <f aca="false">L76</f>
        <v>257</v>
      </c>
      <c r="N76" s="22" t="n">
        <f aca="false">M76</f>
        <v>257</v>
      </c>
      <c r="O76" s="22" t="n">
        <f aca="false">N76</f>
        <v>257</v>
      </c>
      <c r="P76" s="22" t="n">
        <f aca="false">O76</f>
        <v>257</v>
      </c>
      <c r="Q76" s="11"/>
    </row>
    <row r="77" customFormat="false" ht="12.75" hidden="false" customHeight="false" outlineLevel="0" collapsed="false">
      <c r="A77" s="5" t="s">
        <v>84</v>
      </c>
      <c r="B77" s="23" t="n">
        <f aca="false">B6</f>
        <v>598.5</v>
      </c>
      <c r="C77" s="23" t="n">
        <f aca="false">B7</f>
        <v>150.8</v>
      </c>
      <c r="D77" s="23" t="n">
        <f aca="false">B17</f>
        <v>30.5</v>
      </c>
      <c r="E77" s="23"/>
      <c r="F77" s="23" t="n">
        <f aca="false">SUM(B77:E77)</f>
        <v>779.8</v>
      </c>
      <c r="I77" s="19" t="s">
        <v>85</v>
      </c>
      <c r="J77" s="20"/>
      <c r="K77" s="21" t="n">
        <v>25</v>
      </c>
      <c r="L77" s="22" t="n">
        <f aca="false">K77</f>
        <v>25</v>
      </c>
      <c r="M77" s="22" t="n">
        <f aca="false">L77</f>
        <v>25</v>
      </c>
      <c r="N77" s="22" t="n">
        <f aca="false">M77</f>
        <v>25</v>
      </c>
      <c r="O77" s="22" t="n">
        <f aca="false">N77</f>
        <v>25</v>
      </c>
      <c r="P77" s="22" t="n">
        <f aca="false">O77</f>
        <v>25</v>
      </c>
      <c r="Q77" s="11"/>
    </row>
    <row r="78" customFormat="false" ht="12.75" hidden="false" customHeight="false" outlineLevel="0" collapsed="false">
      <c r="A78" s="9" t="s">
        <v>86</v>
      </c>
      <c r="B78" s="21" t="n">
        <f aca="false">B10</f>
        <v>119.6</v>
      </c>
      <c r="C78" s="21" t="n">
        <f aca="false">B11</f>
        <v>30.2</v>
      </c>
      <c r="D78" s="21"/>
      <c r="E78" s="21"/>
      <c r="F78" s="21" t="n">
        <f aca="false">SUM(B78:E78)</f>
        <v>149.8</v>
      </c>
      <c r="I78" s="24" t="s">
        <v>87</v>
      </c>
      <c r="J78" s="17"/>
      <c r="K78" s="21" t="n">
        <f aca="false">K76-K77</f>
        <v>232</v>
      </c>
      <c r="L78" s="22" t="n">
        <f aca="false">K78</f>
        <v>232</v>
      </c>
      <c r="M78" s="22" t="n">
        <f aca="false">L78</f>
        <v>232</v>
      </c>
      <c r="N78" s="22" t="n">
        <f aca="false">M78</f>
        <v>232</v>
      </c>
      <c r="O78" s="22" t="n">
        <f aca="false">N78</f>
        <v>232</v>
      </c>
      <c r="P78" s="22" t="n">
        <f aca="false">O78</f>
        <v>232</v>
      </c>
      <c r="Q78" s="11"/>
    </row>
    <row r="79" customFormat="false" ht="12.75" hidden="false" customHeight="false" outlineLevel="0" collapsed="false">
      <c r="A79" s="5" t="s">
        <v>88</v>
      </c>
      <c r="B79" s="23" t="n">
        <f aca="false">B77-B78</f>
        <v>478.9</v>
      </c>
      <c r="C79" s="23" t="n">
        <f aca="false">C77-C78</f>
        <v>120.6</v>
      </c>
      <c r="D79" s="23" t="n">
        <f aca="false">D77-D78</f>
        <v>30.5</v>
      </c>
      <c r="E79" s="23"/>
      <c r="F79" s="23" t="n">
        <f aca="false">SUM(B79:E79)</f>
        <v>630</v>
      </c>
      <c r="I79" s="19" t="s">
        <v>89</v>
      </c>
      <c r="J79" s="20"/>
      <c r="K79" s="21" t="n">
        <v>15</v>
      </c>
      <c r="L79" s="21" t="n">
        <v>17</v>
      </c>
      <c r="M79" s="21" t="n">
        <v>19</v>
      </c>
      <c r="N79" s="21" t="n">
        <v>20</v>
      </c>
      <c r="O79" s="21" t="n">
        <f aca="false">N79</f>
        <v>20</v>
      </c>
      <c r="P79" s="21" t="n">
        <f aca="false">O79</f>
        <v>20</v>
      </c>
      <c r="Q79" s="11"/>
    </row>
    <row r="80" customFormat="false" ht="12.75" hidden="false" customHeight="false" outlineLevel="0" collapsed="false">
      <c r="A80" s="9" t="s">
        <v>15</v>
      </c>
      <c r="B80" s="25" t="n">
        <f aca="false">B79/B77</f>
        <v>0.800167084377611</v>
      </c>
      <c r="C80" s="25" t="n">
        <f aca="false">C79/C77</f>
        <v>0.79973474801061</v>
      </c>
      <c r="D80" s="25"/>
      <c r="E80" s="25"/>
      <c r="F80" s="25" t="n">
        <f aca="false">F79/F77</f>
        <v>0.807899461400359</v>
      </c>
      <c r="I80" s="24" t="s">
        <v>90</v>
      </c>
      <c r="J80" s="17"/>
      <c r="K80" s="21" t="n">
        <f aca="false">K79*K78*6</f>
        <v>20880</v>
      </c>
      <c r="L80" s="21" t="n">
        <f aca="false">L79*L78*6</f>
        <v>23664</v>
      </c>
      <c r="M80" s="21" t="n">
        <f aca="false">M79*M78*6</f>
        <v>26448</v>
      </c>
      <c r="N80" s="21" t="n">
        <f aca="false">N79*N78*6</f>
        <v>27840</v>
      </c>
      <c r="O80" s="21" t="n">
        <f aca="false">O79*O78*6</f>
        <v>27840</v>
      </c>
      <c r="P80" s="21" t="n">
        <f aca="false">P79*P78*6</f>
        <v>27840</v>
      </c>
      <c r="Q80" s="11"/>
    </row>
    <row r="81" customFormat="false" ht="12.75" hidden="false" customHeight="false" outlineLevel="0" collapsed="false">
      <c r="A81" s="9" t="s">
        <v>91</v>
      </c>
      <c r="B81" s="21" t="n">
        <f aca="false">+B77*$G$81</f>
        <v>36.6867145421903</v>
      </c>
      <c r="C81" s="21" t="n">
        <f aca="false">+C77*$G$81</f>
        <v>9.24370351372147</v>
      </c>
      <c r="D81" s="21"/>
      <c r="E81" s="21"/>
      <c r="F81" s="21" t="n">
        <f aca="false">G58</f>
        <v>47.8</v>
      </c>
      <c r="G81" s="26" t="n">
        <f aca="false">F81/F77</f>
        <v>0.0612977686586304</v>
      </c>
      <c r="I81" s="19" t="s">
        <v>92</v>
      </c>
      <c r="J81" s="20"/>
      <c r="K81" s="10" t="n">
        <v>0.75</v>
      </c>
      <c r="L81" s="10" t="n">
        <f aca="false">K81</f>
        <v>0.75</v>
      </c>
      <c r="M81" s="10" t="n">
        <f aca="false">L81</f>
        <v>0.75</v>
      </c>
      <c r="N81" s="10" t="n">
        <f aca="false">M81</f>
        <v>0.75</v>
      </c>
      <c r="O81" s="10" t="n">
        <f aca="false">N81</f>
        <v>0.75</v>
      </c>
      <c r="P81" s="10" t="n">
        <f aca="false">O81</f>
        <v>0.75</v>
      </c>
      <c r="Q81" s="11"/>
    </row>
    <row r="82" customFormat="false" ht="12.75" hidden="false" customHeight="false" outlineLevel="0" collapsed="false">
      <c r="A82" s="9" t="s">
        <v>93</v>
      </c>
      <c r="B82" s="21" t="n">
        <f aca="false">+I58</f>
        <v>43.8</v>
      </c>
      <c r="C82" s="21" t="n">
        <f aca="false">F58</f>
        <v>25.6</v>
      </c>
      <c r="D82" s="21"/>
      <c r="E82" s="21"/>
      <c r="F82" s="21" t="n">
        <f aca="false">SUM(B82:E82)</f>
        <v>69.4</v>
      </c>
      <c r="I82" s="27" t="s">
        <v>94</v>
      </c>
      <c r="J82" s="17"/>
      <c r="K82" s="21" t="n">
        <f aca="false">K80*K81</f>
        <v>15660</v>
      </c>
      <c r="L82" s="21" t="n">
        <f aca="false">L80*L81</f>
        <v>17748</v>
      </c>
      <c r="M82" s="21" t="n">
        <f aca="false">M80*M81</f>
        <v>19836</v>
      </c>
      <c r="N82" s="21" t="n">
        <f aca="false">N80*N81</f>
        <v>20880</v>
      </c>
      <c r="O82" s="21" t="n">
        <f aca="false">O80*O81</f>
        <v>20880</v>
      </c>
      <c r="P82" s="21" t="n">
        <f aca="false">P80*P81</f>
        <v>20880</v>
      </c>
      <c r="Q82" s="11"/>
    </row>
    <row r="83" customFormat="false" ht="12.75" hidden="false" customHeight="false" outlineLevel="0" collapsed="false">
      <c r="A83" s="9" t="s">
        <v>95</v>
      </c>
      <c r="B83" s="21" t="n">
        <f aca="false">+H58+K73</f>
        <v>267.41</v>
      </c>
      <c r="C83" s="21" t="n">
        <f aca="false">I73</f>
        <v>59.16</v>
      </c>
      <c r="D83" s="21"/>
      <c r="E83" s="21"/>
      <c r="F83" s="21" t="n">
        <f aca="false">SUM(B83:E83)</f>
        <v>326.57</v>
      </c>
      <c r="I83" s="28" t="s">
        <v>96</v>
      </c>
      <c r="J83" s="29"/>
      <c r="K83" s="30" t="n">
        <v>0.65</v>
      </c>
      <c r="L83" s="30" t="n">
        <f aca="false">0.7</f>
        <v>0.7</v>
      </c>
      <c r="M83" s="30" t="n">
        <v>0.75</v>
      </c>
      <c r="N83" s="30" t="n">
        <f aca="false">M83</f>
        <v>0.75</v>
      </c>
      <c r="O83" s="30" t="n">
        <v>0.8</v>
      </c>
      <c r="P83" s="30" t="n">
        <f aca="false">O83</f>
        <v>0.8</v>
      </c>
      <c r="Q83" s="11"/>
    </row>
    <row r="84" customFormat="false" ht="12.75" hidden="false" customHeight="false" outlineLevel="0" collapsed="false">
      <c r="A84" s="5" t="s">
        <v>97</v>
      </c>
      <c r="B84" s="23" t="n">
        <f aca="false">B79-B81-B82-B83</f>
        <v>131.00328545781</v>
      </c>
      <c r="C84" s="23" t="n">
        <f aca="false">C79-C81-C82-C83</f>
        <v>26.5962964862785</v>
      </c>
      <c r="D84" s="23" t="n">
        <f aca="false">D79-D81-D82-D83</f>
        <v>30.5</v>
      </c>
      <c r="E84" s="23"/>
      <c r="F84" s="23" t="n">
        <f aca="false">F79-F81-F82-F83</f>
        <v>186.23</v>
      </c>
      <c r="I84" s="24" t="s">
        <v>98</v>
      </c>
      <c r="J84" s="17"/>
      <c r="K84" s="21" t="n">
        <f aca="false">K83*K82</f>
        <v>10179</v>
      </c>
      <c r="L84" s="21" t="n">
        <f aca="false">L83*L82</f>
        <v>12423.6</v>
      </c>
      <c r="M84" s="21" t="n">
        <f aca="false">M83*M82</f>
        <v>14877</v>
      </c>
      <c r="N84" s="21" t="n">
        <f aca="false">N83*N82</f>
        <v>15660</v>
      </c>
      <c r="O84" s="21" t="n">
        <f aca="false">O83*O82</f>
        <v>16704</v>
      </c>
      <c r="P84" s="21" t="n">
        <f aca="false">P83*P82</f>
        <v>16704</v>
      </c>
      <c r="Q84" s="11"/>
    </row>
    <row r="85" customFormat="false" ht="12.75" hidden="false" customHeight="false" outlineLevel="0" collapsed="false">
      <c r="A85" s="5" t="s">
        <v>99</v>
      </c>
      <c r="B85" s="31" t="n">
        <f aca="false">B84/B77</f>
        <v>0.218886024156741</v>
      </c>
      <c r="C85" s="31" t="n">
        <f aca="false">C84/C77</f>
        <v>0.176368013834738</v>
      </c>
      <c r="D85" s="31" t="n">
        <f aca="false">D84/D77</f>
        <v>1</v>
      </c>
      <c r="E85" s="31"/>
      <c r="F85" s="31" t="n">
        <f aca="false">F84/F77</f>
        <v>0.238817645550141</v>
      </c>
      <c r="I85" s="19" t="s">
        <v>100</v>
      </c>
      <c r="J85" s="20"/>
      <c r="K85" s="32" t="n">
        <v>0.06</v>
      </c>
      <c r="L85" s="32" t="n">
        <v>0.06</v>
      </c>
      <c r="M85" s="32" t="n">
        <v>0.06</v>
      </c>
      <c r="N85" s="32" t="n">
        <v>0.06</v>
      </c>
      <c r="O85" s="32" t="n">
        <v>0.05</v>
      </c>
      <c r="P85" s="32" t="n">
        <v>0.05</v>
      </c>
      <c r="Q85" s="11"/>
    </row>
    <row r="86" customFormat="false" ht="12.75" hidden="false" customHeight="false" outlineLevel="0" collapsed="false">
      <c r="A86" s="9" t="s">
        <v>23</v>
      </c>
      <c r="B86" s="33"/>
      <c r="C86" s="33"/>
      <c r="D86" s="33"/>
      <c r="E86" s="33"/>
      <c r="F86" s="21" t="n">
        <f aca="false">M73</f>
        <v>102.87</v>
      </c>
      <c r="I86" s="24" t="s">
        <v>101</v>
      </c>
      <c r="J86" s="17"/>
      <c r="K86" s="21" t="n">
        <f aca="false">K84*K85</f>
        <v>610.74</v>
      </c>
      <c r="L86" s="21" t="n">
        <f aca="false">L84*L85</f>
        <v>745.416</v>
      </c>
      <c r="M86" s="21" t="n">
        <f aca="false">M84*M85</f>
        <v>892.62</v>
      </c>
      <c r="N86" s="21" t="n">
        <f aca="false">N84*N85</f>
        <v>939.6</v>
      </c>
      <c r="O86" s="21" t="n">
        <f aca="false">O84*O85</f>
        <v>835.2</v>
      </c>
      <c r="P86" s="21" t="n">
        <f aca="false">P84*P85</f>
        <v>835.2</v>
      </c>
      <c r="Q86" s="11"/>
    </row>
    <row r="87" customFormat="false" ht="12.75" hidden="false" customHeight="false" outlineLevel="0" collapsed="false">
      <c r="A87" s="9" t="s">
        <v>24</v>
      </c>
      <c r="B87" s="33"/>
      <c r="C87" s="33"/>
      <c r="D87" s="33"/>
      <c r="E87" s="33"/>
      <c r="F87" s="21" t="n">
        <f aca="false">K58</f>
        <v>71.7</v>
      </c>
      <c r="I87" s="27" t="s">
        <v>102</v>
      </c>
      <c r="J87" s="17"/>
      <c r="K87" s="21" t="n">
        <f aca="false">K84-K86</f>
        <v>9568.26</v>
      </c>
      <c r="L87" s="21" t="n">
        <f aca="false">L84-L86</f>
        <v>11678.184</v>
      </c>
      <c r="M87" s="21" t="n">
        <f aca="false">M84-M86</f>
        <v>13984.38</v>
      </c>
      <c r="N87" s="21" t="n">
        <f aca="false">N84-N86</f>
        <v>14720.4</v>
      </c>
      <c r="O87" s="21" t="n">
        <f aca="false">O84-O86</f>
        <v>15868.8</v>
      </c>
      <c r="P87" s="21" t="n">
        <f aca="false">P84-P86</f>
        <v>15868.8</v>
      </c>
      <c r="Q87" s="11"/>
    </row>
    <row r="88" customFormat="false" ht="12.75" hidden="false" customHeight="false" outlineLevel="0" collapsed="false">
      <c r="A88" s="9" t="s">
        <v>25</v>
      </c>
      <c r="B88" s="33"/>
      <c r="C88" s="33"/>
      <c r="D88" s="33"/>
      <c r="E88" s="33"/>
      <c r="F88" s="21" t="n">
        <f aca="false">L58</f>
        <v>9.5</v>
      </c>
      <c r="I88" s="19" t="s">
        <v>103</v>
      </c>
      <c r="J88" s="20"/>
      <c r="K88" s="21" t="n">
        <v>160</v>
      </c>
      <c r="L88" s="21" t="n">
        <f aca="false">K88</f>
        <v>160</v>
      </c>
      <c r="M88" s="21" t="n">
        <f aca="false">L88</f>
        <v>160</v>
      </c>
      <c r="N88" s="21" t="n">
        <v>165</v>
      </c>
      <c r="O88" s="21" t="n">
        <f aca="false">N88</f>
        <v>165</v>
      </c>
      <c r="P88" s="21" t="n">
        <v>170</v>
      </c>
      <c r="Q88" s="11"/>
    </row>
    <row r="89" customFormat="false" ht="12.75" hidden="false" customHeight="false" outlineLevel="0" collapsed="false">
      <c r="A89" s="9" t="s">
        <v>104</v>
      </c>
      <c r="B89" s="33"/>
      <c r="C89" s="33"/>
      <c r="D89" s="33"/>
      <c r="E89" s="33"/>
      <c r="F89" s="21" t="n">
        <f aca="false">M58</f>
        <v>1.5</v>
      </c>
      <c r="I89" s="24" t="s">
        <v>105</v>
      </c>
      <c r="J89" s="17"/>
      <c r="K89" s="21" t="n">
        <f aca="false">K88*K87/1000</f>
        <v>1530.9216</v>
      </c>
      <c r="L89" s="21" t="n">
        <f aca="false">L88*L87/1000</f>
        <v>1868.50944</v>
      </c>
      <c r="M89" s="21" t="n">
        <f aca="false">M88*M87/1000</f>
        <v>2237.5008</v>
      </c>
      <c r="N89" s="21" t="n">
        <f aca="false">N88*N87/1000</f>
        <v>2428.866</v>
      </c>
      <c r="O89" s="21" t="n">
        <f aca="false">O88*O87/1000</f>
        <v>2618.352</v>
      </c>
      <c r="P89" s="21" t="n">
        <f aca="false">P88*P87/1000</f>
        <v>2697.696</v>
      </c>
      <c r="Q89" s="11"/>
    </row>
    <row r="90" customFormat="false" ht="12.75" hidden="false" customHeight="false" outlineLevel="0" collapsed="false">
      <c r="A90" s="5" t="s">
        <v>106</v>
      </c>
      <c r="B90" s="34"/>
      <c r="C90" s="34"/>
      <c r="D90" s="34"/>
      <c r="E90" s="34"/>
      <c r="F90" s="23" t="n">
        <f aca="false">+F84-F86-F87-F88-F89</f>
        <v>0.660000000000082</v>
      </c>
      <c r="I90" s="19" t="s">
        <v>107</v>
      </c>
      <c r="J90" s="20"/>
      <c r="K90" s="26" t="n">
        <v>0.046</v>
      </c>
      <c r="L90" s="26" t="n">
        <f aca="false">K90</f>
        <v>0.046</v>
      </c>
      <c r="M90" s="26" t="n">
        <f aca="false">L90</f>
        <v>0.046</v>
      </c>
      <c r="N90" s="26" t="n">
        <f aca="false">M90</f>
        <v>0.046</v>
      </c>
      <c r="O90" s="26" t="n">
        <f aca="false">N90</f>
        <v>0.046</v>
      </c>
      <c r="P90" s="26" t="n">
        <f aca="false">O90</f>
        <v>0.046</v>
      </c>
      <c r="Q90" s="11"/>
    </row>
    <row r="91" customFormat="false" ht="12.75" hidden="false" customHeight="false" outlineLevel="0" collapsed="false">
      <c r="A91" s="35"/>
      <c r="B91" s="36"/>
      <c r="C91" s="36"/>
      <c r="D91" s="36"/>
      <c r="E91" s="36"/>
      <c r="F91" s="37"/>
      <c r="I91" s="24" t="s">
        <v>108</v>
      </c>
      <c r="J91" s="17"/>
      <c r="K91" s="21" t="n">
        <f aca="false">K90*K89</f>
        <v>70.4223936</v>
      </c>
      <c r="L91" s="21" t="n">
        <f aca="false">L90*L89</f>
        <v>85.95143424</v>
      </c>
      <c r="M91" s="21" t="n">
        <f aca="false">M90*M89</f>
        <v>102.9250368</v>
      </c>
      <c r="N91" s="21" t="n">
        <f aca="false">N90*N89</f>
        <v>111.727836</v>
      </c>
      <c r="O91" s="21" t="n">
        <f aca="false">O90*O89</f>
        <v>120.444192</v>
      </c>
      <c r="P91" s="21" t="n">
        <f aca="false">P90*P89</f>
        <v>124.094016</v>
      </c>
      <c r="Q91" s="11"/>
    </row>
    <row r="92" customFormat="false" ht="12.75" hidden="false" customHeight="false" outlineLevel="0" collapsed="false">
      <c r="A92" s="35"/>
      <c r="B92" s="36"/>
      <c r="C92" s="36"/>
      <c r="D92" s="36"/>
      <c r="E92" s="36"/>
      <c r="F92" s="37"/>
      <c r="I92" s="19" t="s">
        <v>109</v>
      </c>
      <c r="J92" s="20"/>
      <c r="K92" s="21" t="n">
        <v>10</v>
      </c>
      <c r="L92" s="21" t="n">
        <v>10</v>
      </c>
      <c r="M92" s="21" t="n">
        <v>10</v>
      </c>
      <c r="N92" s="21" t="n">
        <v>10</v>
      </c>
      <c r="O92" s="21" t="n">
        <v>10</v>
      </c>
      <c r="P92" s="21" t="n">
        <v>10</v>
      </c>
      <c r="Q92" s="11"/>
    </row>
    <row r="93" customFormat="false" ht="12.75" hidden="false" customHeight="false" outlineLevel="0" collapsed="false">
      <c r="A93" s="35"/>
      <c r="B93" s="36"/>
      <c r="C93" s="36"/>
      <c r="D93" s="36"/>
      <c r="E93" s="36"/>
      <c r="F93" s="37"/>
      <c r="I93" s="24" t="s">
        <v>110</v>
      </c>
      <c r="J93" s="17"/>
      <c r="K93" s="21" t="n">
        <f aca="false">K89+K91+K92</f>
        <v>1611.3439936</v>
      </c>
      <c r="L93" s="21" t="n">
        <f aca="false">L89+L91+L92</f>
        <v>1964.46087424</v>
      </c>
      <c r="M93" s="21" t="n">
        <f aca="false">M89+M91+M92</f>
        <v>2350.4258368</v>
      </c>
      <c r="N93" s="21" t="n">
        <f aca="false">N89+N91+N92</f>
        <v>2550.593836</v>
      </c>
      <c r="O93" s="21" t="n">
        <f aca="false">O89+O91+O92</f>
        <v>2748.796192</v>
      </c>
      <c r="P93" s="21" t="n">
        <f aca="false">P89+P91+P92</f>
        <v>2831.790016</v>
      </c>
      <c r="Q93" s="11"/>
    </row>
    <row r="94" customFormat="false" ht="12.75" hidden="false" customHeight="false" outlineLevel="0" collapsed="false">
      <c r="A94" s="35"/>
      <c r="B94" s="36"/>
      <c r="C94" s="36"/>
      <c r="D94" s="36"/>
      <c r="E94" s="36"/>
      <c r="F94" s="37"/>
      <c r="P94" s="11"/>
      <c r="Q94" s="11"/>
    </row>
    <row r="96" customFormat="false" ht="12.75" hidden="false" customHeight="false" outlineLevel="0" collapsed="false">
      <c r="B96" s="15" t="s">
        <v>111</v>
      </c>
      <c r="C96" s="15"/>
      <c r="D96" s="15"/>
      <c r="E96" s="15"/>
      <c r="F96" s="15"/>
      <c r="H96" s="15" t="s">
        <v>112</v>
      </c>
      <c r="I96" s="15"/>
      <c r="J96" s="15"/>
      <c r="K96" s="15"/>
      <c r="L96" s="15"/>
      <c r="N96" s="15" t="s">
        <v>113</v>
      </c>
      <c r="O96" s="15"/>
      <c r="P96" s="15"/>
      <c r="Q96" s="15"/>
      <c r="R96" s="15"/>
    </row>
    <row r="97" customFormat="false" ht="12.75" hidden="false" customHeight="false" outlineLevel="0" collapsed="false">
      <c r="A97" s="9"/>
      <c r="B97" s="15" t="s">
        <v>78</v>
      </c>
      <c r="C97" s="15" t="s">
        <v>79</v>
      </c>
      <c r="D97" s="15" t="s">
        <v>114</v>
      </c>
      <c r="E97" s="18" t="s">
        <v>81</v>
      </c>
      <c r="F97" s="15" t="s">
        <v>82</v>
      </c>
      <c r="H97" s="9"/>
      <c r="I97" s="6" t="s">
        <v>115</v>
      </c>
      <c r="J97" s="6" t="s">
        <v>116</v>
      </c>
      <c r="K97" s="6" t="s">
        <v>117</v>
      </c>
      <c r="L97" s="38" t="s">
        <v>118</v>
      </c>
      <c r="N97" s="9"/>
      <c r="O97" s="6" t="s">
        <v>115</v>
      </c>
      <c r="P97" s="6" t="s">
        <v>116</v>
      </c>
      <c r="Q97" s="6" t="s">
        <v>117</v>
      </c>
      <c r="R97" s="38" t="s">
        <v>118</v>
      </c>
    </row>
    <row r="98" customFormat="false" ht="12.75" hidden="false" customHeight="false" outlineLevel="0" collapsed="false">
      <c r="A98" s="5" t="s">
        <v>84</v>
      </c>
      <c r="B98" s="23" t="n">
        <f aca="false">K93</f>
        <v>1611.3439936</v>
      </c>
      <c r="C98" s="23" t="n">
        <f aca="false">L109</f>
        <v>900</v>
      </c>
      <c r="D98" s="23" t="n">
        <f aca="false">+R109</f>
        <v>149.4</v>
      </c>
      <c r="E98" s="23" t="n">
        <v>350</v>
      </c>
      <c r="F98" s="23" t="n">
        <f aca="false">SUM(B98:E98)</f>
        <v>3010.7439936</v>
      </c>
      <c r="H98" s="39" t="s">
        <v>119</v>
      </c>
      <c r="I98" s="9" t="n">
        <v>0.75</v>
      </c>
      <c r="J98" s="9" t="n">
        <v>0.2</v>
      </c>
      <c r="K98" s="40"/>
      <c r="L98" s="41"/>
      <c r="N98" s="12" t="s">
        <v>120</v>
      </c>
      <c r="O98" s="9" t="n">
        <v>0.75</v>
      </c>
      <c r="P98" s="9" t="n">
        <v>0.2</v>
      </c>
      <c r="Q98" s="40"/>
      <c r="R98" s="41"/>
    </row>
    <row r="99" customFormat="false" ht="12.75" hidden="false" customHeight="false" outlineLevel="0" collapsed="false">
      <c r="A99" s="9" t="s">
        <v>86</v>
      </c>
      <c r="B99" s="21" t="n">
        <f aca="false">B98-B100</f>
        <v>322.26879872</v>
      </c>
      <c r="C99" s="21" t="n">
        <f aca="false">C98-C100</f>
        <v>180</v>
      </c>
      <c r="D99" s="21" t="n">
        <f aca="false">D98-D100</f>
        <v>47.808</v>
      </c>
      <c r="E99" s="21" t="n">
        <f aca="false">E98-E100</f>
        <v>112</v>
      </c>
      <c r="F99" s="21" t="n">
        <f aca="false">SUM(B99:E99)</f>
        <v>662.07679872</v>
      </c>
      <c r="H99" s="12" t="s">
        <v>121</v>
      </c>
      <c r="I99" s="40"/>
      <c r="J99" s="40"/>
      <c r="K99" s="32" t="n">
        <v>0.2</v>
      </c>
      <c r="L99" s="40"/>
      <c r="N99" s="12" t="s">
        <v>121</v>
      </c>
      <c r="O99" s="40"/>
      <c r="P99" s="40"/>
      <c r="Q99" s="32" t="n">
        <v>0.2</v>
      </c>
      <c r="R99" s="40"/>
    </row>
    <row r="100" customFormat="false" ht="12.75" hidden="false" customHeight="false" outlineLevel="0" collapsed="false">
      <c r="A100" s="5" t="s">
        <v>88</v>
      </c>
      <c r="B100" s="23" t="n">
        <f aca="false">+B98*B101</f>
        <v>1289.07519488</v>
      </c>
      <c r="C100" s="23" t="n">
        <f aca="false">+C98*C101</f>
        <v>720</v>
      </c>
      <c r="D100" s="23" t="n">
        <f aca="false">+D101*D98</f>
        <v>101.592</v>
      </c>
      <c r="E100" s="23" t="n">
        <f aca="false">+E101*E98</f>
        <v>238</v>
      </c>
      <c r="F100" s="23" t="n">
        <f aca="false">SUM(B100:E100)</f>
        <v>2348.66719488</v>
      </c>
      <c r="H100" s="12" t="s">
        <v>122</v>
      </c>
      <c r="I100" s="9" t="n">
        <v>700</v>
      </c>
      <c r="J100" s="9" t="n">
        <v>900</v>
      </c>
      <c r="K100" s="9" t="n">
        <v>900</v>
      </c>
      <c r="L100" s="9" t="n">
        <f aca="false">SUM(I100:K100)</f>
        <v>2500</v>
      </c>
      <c r="N100" s="12" t="s">
        <v>122</v>
      </c>
      <c r="O100" s="9" t="n">
        <v>115</v>
      </c>
      <c r="P100" s="9" t="n">
        <v>150</v>
      </c>
      <c r="Q100" s="9" t="n">
        <v>150</v>
      </c>
      <c r="R100" s="9" t="n">
        <f aca="false">SUM(O100:Q100)</f>
        <v>415</v>
      </c>
    </row>
    <row r="101" customFormat="false" ht="12.75" hidden="false" customHeight="false" outlineLevel="0" collapsed="false">
      <c r="A101" s="9" t="s">
        <v>15</v>
      </c>
      <c r="B101" s="25" t="n">
        <v>0.8</v>
      </c>
      <c r="C101" s="25" t="n">
        <v>0.8</v>
      </c>
      <c r="D101" s="25" t="n">
        <v>0.68</v>
      </c>
      <c r="E101" s="25" t="n">
        <v>0.68</v>
      </c>
      <c r="F101" s="25" t="n">
        <f aca="false">F100/F98</f>
        <v>0.780095285375512</v>
      </c>
      <c r="H101" s="12" t="s">
        <v>123</v>
      </c>
      <c r="I101" s="32" t="n">
        <v>0.02</v>
      </c>
      <c r="J101" s="32" t="n">
        <v>0.02</v>
      </c>
      <c r="K101" s="32" t="n">
        <v>0.02</v>
      </c>
      <c r="L101" s="40"/>
      <c r="N101" s="12" t="s">
        <v>123</v>
      </c>
      <c r="O101" s="32" t="n">
        <v>0.02</v>
      </c>
      <c r="P101" s="32" t="n">
        <v>0.02</v>
      </c>
      <c r="Q101" s="32" t="n">
        <v>0.02</v>
      </c>
      <c r="R101" s="40"/>
    </row>
    <row r="102" customFormat="false" ht="12.75" hidden="false" customHeight="false" outlineLevel="0" collapsed="false">
      <c r="A102" s="9" t="s">
        <v>91</v>
      </c>
      <c r="B102" s="21" t="n">
        <f aca="false">$G$102*B98</f>
        <v>128.907519488</v>
      </c>
      <c r="C102" s="21" t="n">
        <f aca="false">$G$102*C98</f>
        <v>72</v>
      </c>
      <c r="D102" s="21" t="n">
        <f aca="false">D98*G102</f>
        <v>11.952</v>
      </c>
      <c r="E102" s="21" t="n">
        <f aca="false">+E98*$G$102</f>
        <v>28</v>
      </c>
      <c r="F102" s="21" t="n">
        <f aca="false">+B102+C102+D102+E102</f>
        <v>240.859519488</v>
      </c>
      <c r="G102" s="42" t="n">
        <v>0.08</v>
      </c>
      <c r="H102" s="12" t="s">
        <v>124</v>
      </c>
      <c r="I102" s="9" t="n">
        <v>2</v>
      </c>
      <c r="J102" s="9" t="n">
        <v>2</v>
      </c>
      <c r="K102" s="9" t="n">
        <v>2</v>
      </c>
      <c r="L102" s="40"/>
      <c r="N102" s="12" t="s">
        <v>124</v>
      </c>
      <c r="O102" s="9" t="n">
        <v>2</v>
      </c>
      <c r="P102" s="9" t="n">
        <v>2</v>
      </c>
      <c r="Q102" s="9" t="n">
        <v>2</v>
      </c>
      <c r="R102" s="40"/>
    </row>
    <row r="103" customFormat="false" ht="12.75" hidden="false" customHeight="false" outlineLevel="0" collapsed="false">
      <c r="A103" s="9" t="s">
        <v>93</v>
      </c>
      <c r="B103" s="21" t="n">
        <v>90</v>
      </c>
      <c r="C103" s="21" t="n">
        <f aca="false">L112</f>
        <v>318.6</v>
      </c>
      <c r="D103" s="21" t="n">
        <f aca="false">R112</f>
        <v>52.65</v>
      </c>
      <c r="E103" s="21" t="n">
        <v>48</v>
      </c>
      <c r="F103" s="21" t="n">
        <f aca="false">+B103+C103+D103+E103</f>
        <v>509.25</v>
      </c>
      <c r="H103" s="12" t="s">
        <v>125</v>
      </c>
      <c r="I103" s="9" t="n">
        <v>25</v>
      </c>
      <c r="J103" s="9" t="n">
        <v>25</v>
      </c>
      <c r="K103" s="9" t="n">
        <v>25</v>
      </c>
      <c r="L103" s="40"/>
      <c r="N103" s="12" t="s">
        <v>125</v>
      </c>
      <c r="O103" s="9" t="n">
        <v>25</v>
      </c>
      <c r="P103" s="9" t="n">
        <v>25</v>
      </c>
      <c r="Q103" s="9" t="n">
        <v>25</v>
      </c>
      <c r="R103" s="40"/>
    </row>
    <row r="104" customFormat="false" ht="12.75" hidden="false" customHeight="false" outlineLevel="0" collapsed="false">
      <c r="A104" s="9" t="s">
        <v>95</v>
      </c>
      <c r="B104" s="21" t="n">
        <v>560</v>
      </c>
      <c r="C104" s="21" t="n">
        <f aca="false">C83*2</f>
        <v>118.32</v>
      </c>
      <c r="D104" s="21"/>
      <c r="E104" s="21" t="n">
        <v>70</v>
      </c>
      <c r="F104" s="21" t="n">
        <f aca="false">+B104+C104+D104+E104</f>
        <v>748.32</v>
      </c>
      <c r="H104" s="9" t="s">
        <v>126</v>
      </c>
      <c r="I104" s="9" t="n">
        <f aca="false">I103*I102</f>
        <v>50</v>
      </c>
      <c r="J104" s="9" t="n">
        <f aca="false">J103*J102</f>
        <v>50</v>
      </c>
      <c r="K104" s="9" t="n">
        <f aca="false">K103*K102</f>
        <v>50</v>
      </c>
      <c r="L104" s="40"/>
      <c r="N104" s="9" t="s">
        <v>126</v>
      </c>
      <c r="O104" s="9" t="n">
        <f aca="false">O103*O102</f>
        <v>50</v>
      </c>
      <c r="P104" s="9" t="n">
        <f aca="false">P103*P102</f>
        <v>50</v>
      </c>
      <c r="Q104" s="9" t="n">
        <f aca="false">Q103*Q102</f>
        <v>50</v>
      </c>
      <c r="R104" s="40"/>
    </row>
    <row r="105" customFormat="false" ht="12.75" hidden="false" customHeight="false" outlineLevel="0" collapsed="false">
      <c r="A105" s="5" t="s">
        <v>97</v>
      </c>
      <c r="B105" s="43" t="n">
        <f aca="false">B100-B102-B103-B104</f>
        <v>510.167675392</v>
      </c>
      <c r="C105" s="43" t="n">
        <f aca="false">C100-C102-C103-C104</f>
        <v>211.08</v>
      </c>
      <c r="D105" s="43" t="n">
        <f aca="false">D100-D102-D103-D104</f>
        <v>36.99</v>
      </c>
      <c r="E105" s="43" t="n">
        <f aca="false">E100-E102-E103-E104</f>
        <v>92</v>
      </c>
      <c r="F105" s="43" t="n">
        <f aca="false">F100-F102-F103-F104</f>
        <v>850.237675392</v>
      </c>
      <c r="H105" s="9" t="s">
        <v>127</v>
      </c>
      <c r="I105" s="9" t="n">
        <f aca="false">I100*I101</f>
        <v>14</v>
      </c>
      <c r="J105" s="9" t="n">
        <f aca="false">J100*J101</f>
        <v>18</v>
      </c>
      <c r="K105" s="9" t="n">
        <f aca="false">K100*K101</f>
        <v>18</v>
      </c>
      <c r="L105" s="40" t="n">
        <f aca="false">SUM(I105:K105)</f>
        <v>50</v>
      </c>
      <c r="N105" s="9" t="s">
        <v>127</v>
      </c>
      <c r="O105" s="9" t="n">
        <f aca="false">O100*O101</f>
        <v>2.3</v>
      </c>
      <c r="P105" s="9" t="n">
        <f aca="false">P100*P101</f>
        <v>3</v>
      </c>
      <c r="Q105" s="9" t="n">
        <f aca="false">Q100*Q101</f>
        <v>3</v>
      </c>
      <c r="R105" s="40" t="n">
        <f aca="false">SUM(O105:Q105)</f>
        <v>8.3</v>
      </c>
    </row>
    <row r="106" customFormat="false" ht="12.75" hidden="false" customHeight="false" outlineLevel="0" collapsed="false">
      <c r="A106" s="5" t="s">
        <v>128</v>
      </c>
      <c r="B106" s="31" t="n">
        <f aca="false">B105/B98</f>
        <v>0.316610033250693</v>
      </c>
      <c r="C106" s="31" t="n">
        <f aca="false">C105/C98</f>
        <v>0.234533333333333</v>
      </c>
      <c r="D106" s="31" t="n">
        <f aca="false">D105/D98</f>
        <v>0.247590361445783</v>
      </c>
      <c r="E106" s="31" t="n">
        <f aca="false">E105/E98</f>
        <v>0.262857142857143</v>
      </c>
      <c r="F106" s="31" t="n">
        <f aca="false">F105/F98</f>
        <v>0.282401186284642</v>
      </c>
      <c r="H106" s="9" t="s">
        <v>129</v>
      </c>
      <c r="I106" s="9" t="n">
        <f aca="false">I105*I104</f>
        <v>700</v>
      </c>
      <c r="J106" s="9" t="n">
        <f aca="false">J105*J104</f>
        <v>900</v>
      </c>
      <c r="K106" s="9" t="n">
        <f aca="false">K105*K104</f>
        <v>900</v>
      </c>
      <c r="L106" s="9" t="n">
        <f aca="false">SUM(I106:K106)</f>
        <v>2500</v>
      </c>
      <c r="N106" s="9" t="s">
        <v>129</v>
      </c>
      <c r="O106" s="9" t="n">
        <f aca="false">O105*O104</f>
        <v>115</v>
      </c>
      <c r="P106" s="9" t="n">
        <f aca="false">P105*P104</f>
        <v>150</v>
      </c>
      <c r="Q106" s="9" t="n">
        <f aca="false">Q105*Q104</f>
        <v>150</v>
      </c>
      <c r="R106" s="9" t="n">
        <f aca="false">SUM(O106:Q106)</f>
        <v>415</v>
      </c>
    </row>
    <row r="107" customFormat="false" ht="12.75" hidden="false" customHeight="false" outlineLevel="0" collapsed="false">
      <c r="A107" s="9" t="s">
        <v>23</v>
      </c>
      <c r="B107" s="33"/>
      <c r="C107" s="33"/>
      <c r="D107" s="33"/>
      <c r="E107" s="33"/>
      <c r="F107" s="21" t="n">
        <v>250</v>
      </c>
      <c r="H107" s="12" t="s">
        <v>130</v>
      </c>
      <c r="I107" s="9" t="n">
        <v>360</v>
      </c>
      <c r="J107" s="9" t="n">
        <v>360</v>
      </c>
      <c r="K107" s="9" t="n">
        <v>360</v>
      </c>
      <c r="L107" s="40"/>
      <c r="N107" s="12" t="s">
        <v>130</v>
      </c>
      <c r="O107" s="9" t="n">
        <v>360</v>
      </c>
      <c r="P107" s="9" t="n">
        <v>360</v>
      </c>
      <c r="Q107" s="9" t="n">
        <v>360</v>
      </c>
      <c r="R107" s="40"/>
    </row>
    <row r="108" customFormat="false" ht="12.75" hidden="false" customHeight="false" outlineLevel="0" collapsed="false">
      <c r="A108" s="9" t="s">
        <v>24</v>
      </c>
      <c r="B108" s="33"/>
      <c r="C108" s="33"/>
      <c r="D108" s="33"/>
      <c r="E108" s="33"/>
      <c r="F108" s="21" t="n">
        <v>150</v>
      </c>
      <c r="H108" s="44" t="s">
        <v>131</v>
      </c>
      <c r="I108" s="9" t="n">
        <f aca="false">I105*I107</f>
        <v>5040</v>
      </c>
      <c r="J108" s="9" t="n">
        <f aca="false">J105*J107</f>
        <v>6480</v>
      </c>
      <c r="K108" s="9" t="n">
        <f aca="false">K105*K107</f>
        <v>6480</v>
      </c>
      <c r="L108" s="9" t="n">
        <f aca="false">SUM(I108:K108)</f>
        <v>18000</v>
      </c>
      <c r="N108" s="44" t="s">
        <v>131</v>
      </c>
      <c r="O108" s="9"/>
      <c r="P108" s="9"/>
      <c r="Q108" s="9"/>
      <c r="R108" s="9" t="n">
        <f aca="false">SUM(O108:Q108)</f>
        <v>0</v>
      </c>
    </row>
    <row r="109" customFormat="false" ht="12.75" hidden="false" customHeight="false" outlineLevel="0" collapsed="false">
      <c r="A109" s="9" t="s">
        <v>25</v>
      </c>
      <c r="B109" s="33"/>
      <c r="C109" s="33"/>
      <c r="D109" s="33"/>
      <c r="E109" s="33"/>
      <c r="F109" s="21" t="n">
        <v>25</v>
      </c>
      <c r="H109" s="5" t="s">
        <v>132</v>
      </c>
      <c r="I109" s="5" t="n">
        <f aca="false">I107*I106/1000</f>
        <v>252</v>
      </c>
      <c r="J109" s="5" t="n">
        <f aca="false">J107*J106/1000</f>
        <v>324</v>
      </c>
      <c r="K109" s="5" t="n">
        <f aca="false">K107*K106/1000</f>
        <v>324</v>
      </c>
      <c r="L109" s="5" t="n">
        <f aca="false">SUM(I109:K109)</f>
        <v>900</v>
      </c>
      <c r="N109" s="5" t="s">
        <v>132</v>
      </c>
      <c r="O109" s="5" t="n">
        <f aca="false">O107*O106/1000</f>
        <v>41.4</v>
      </c>
      <c r="P109" s="5" t="n">
        <f aca="false">P107*P106/1000</f>
        <v>54</v>
      </c>
      <c r="Q109" s="5" t="n">
        <f aca="false">Q107*Q106/1000</f>
        <v>54</v>
      </c>
      <c r="R109" s="5" t="n">
        <f aca="false">SUM(O109:Q109)</f>
        <v>149.4</v>
      </c>
    </row>
    <row r="110" customFormat="false" ht="12.75" hidden="false" customHeight="false" outlineLevel="0" collapsed="false">
      <c r="A110" s="9" t="s">
        <v>104</v>
      </c>
      <c r="B110" s="33"/>
      <c r="C110" s="33"/>
      <c r="D110" s="33"/>
      <c r="E110" s="33"/>
      <c r="F110" s="21" t="n">
        <v>5</v>
      </c>
      <c r="H110" s="12" t="s">
        <v>15</v>
      </c>
      <c r="I110" s="32" t="n">
        <f aca="false">$C$101</f>
        <v>0.8</v>
      </c>
      <c r="J110" s="32" t="n">
        <f aca="false">$C$101</f>
        <v>0.8</v>
      </c>
      <c r="K110" s="32" t="n">
        <f aca="false">$C$101</f>
        <v>0.8</v>
      </c>
      <c r="L110" s="40"/>
      <c r="N110" s="12" t="s">
        <v>15</v>
      </c>
      <c r="O110" s="32" t="n">
        <v>0.8</v>
      </c>
      <c r="P110" s="32" t="n">
        <v>0.8</v>
      </c>
      <c r="Q110" s="32" t="n">
        <v>0.8</v>
      </c>
      <c r="R110" s="40"/>
    </row>
    <row r="111" customFormat="false" ht="12.75" hidden="false" customHeight="false" outlineLevel="0" collapsed="false">
      <c r="A111" s="5" t="s">
        <v>106</v>
      </c>
      <c r="B111" s="34"/>
      <c r="C111" s="34"/>
      <c r="D111" s="34"/>
      <c r="E111" s="34"/>
      <c r="F111" s="23" t="n">
        <f aca="false">F105-F107-F108-F109-F110</f>
        <v>420.237675392</v>
      </c>
      <c r="H111" s="9" t="s">
        <v>133</v>
      </c>
      <c r="I111" s="21" t="n">
        <f aca="false">I109*I110</f>
        <v>201.6</v>
      </c>
      <c r="J111" s="21" t="n">
        <f aca="false">J109*J110</f>
        <v>259.2</v>
      </c>
      <c r="K111" s="21" t="n">
        <f aca="false">K109*K110</f>
        <v>259.2</v>
      </c>
      <c r="L111" s="21" t="n">
        <f aca="false">SUM(I111:K111)</f>
        <v>720</v>
      </c>
      <c r="N111" s="9" t="s">
        <v>133</v>
      </c>
      <c r="O111" s="21" t="n">
        <f aca="false">O109*O110</f>
        <v>33.12</v>
      </c>
      <c r="P111" s="21" t="n">
        <f aca="false">P109*P110</f>
        <v>43.2</v>
      </c>
      <c r="Q111" s="21" t="n">
        <f aca="false">Q109*Q110</f>
        <v>43.2</v>
      </c>
      <c r="R111" s="21" t="n">
        <f aca="false">SUM(O111:Q111)</f>
        <v>119.52</v>
      </c>
    </row>
    <row r="112" customFormat="false" ht="12.75" hidden="false" customHeight="false" outlineLevel="0" collapsed="false">
      <c r="H112" s="5" t="s">
        <v>134</v>
      </c>
      <c r="I112" s="23" t="n">
        <f aca="false">I98*I100*I107/1000</f>
        <v>189</v>
      </c>
      <c r="J112" s="23" t="n">
        <f aca="false">J98*J100*J107/1000</f>
        <v>64.8</v>
      </c>
      <c r="K112" s="23" t="n">
        <f aca="false">K109*K99</f>
        <v>64.8</v>
      </c>
      <c r="L112" s="23" t="n">
        <f aca="false">SUM(I112:K112)</f>
        <v>318.6</v>
      </c>
      <c r="N112" s="5" t="s">
        <v>135</v>
      </c>
      <c r="O112" s="23" t="n">
        <f aca="false">O98*O100*O107/1000</f>
        <v>31.05</v>
      </c>
      <c r="P112" s="23" t="n">
        <f aca="false">P98*P100*P107/1000</f>
        <v>10.8</v>
      </c>
      <c r="Q112" s="23" t="n">
        <f aca="false">Q109*Q99</f>
        <v>10.8</v>
      </c>
      <c r="R112" s="23" t="n">
        <f aca="false">SUM(O112:Q112)</f>
        <v>52.65</v>
      </c>
    </row>
    <row r="113" customFormat="false" ht="12.75" hidden="false" customHeight="false" outlineLevel="0" collapsed="false">
      <c r="H113" s="45" t="s">
        <v>136</v>
      </c>
      <c r="I113" s="25" t="n">
        <f aca="false">I112/I109</f>
        <v>0.75</v>
      </c>
      <c r="J113" s="25" t="n">
        <f aca="false">J112/J109</f>
        <v>0.2</v>
      </c>
      <c r="K113" s="25" t="n">
        <f aca="false">K112/K109</f>
        <v>0.2</v>
      </c>
      <c r="L113" s="25" t="n">
        <f aca="false">L112/L109</f>
        <v>0.354</v>
      </c>
      <c r="N113" s="45" t="s">
        <v>136</v>
      </c>
      <c r="O113" s="25" t="n">
        <f aca="false">O112/O109</f>
        <v>0.75</v>
      </c>
      <c r="P113" s="25" t="n">
        <f aca="false">P112/P109</f>
        <v>0.2</v>
      </c>
      <c r="Q113" s="25" t="n">
        <f aca="false">Q112/Q109</f>
        <v>0.2</v>
      </c>
      <c r="R113" s="25" t="n">
        <f aca="false">R112/R109</f>
        <v>0.352409638554217</v>
      </c>
    </row>
  </sheetData>
  <mergeCells count="4">
    <mergeCell ref="B75:F75"/>
    <mergeCell ref="B96:F96"/>
    <mergeCell ref="H96:L96"/>
    <mergeCell ref="N96:R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0.41"/>
    <col collapsed="false" customWidth="false" hidden="false" outlineLevel="0" max="14" min="2" style="46" width="11.42"/>
    <col collapsed="false" customWidth="true" hidden="false" outlineLevel="0" max="15" min="15" style="46" width="3.42"/>
    <col collapsed="false" customWidth="false" hidden="false" outlineLevel="0" max="257" min="16" style="46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7"/>
      <c r="B2" s="48" t="s">
        <v>137</v>
      </c>
      <c r="C2" s="48" t="s">
        <v>138</v>
      </c>
      <c r="D2" s="48" t="s">
        <v>139</v>
      </c>
      <c r="E2" s="48" t="s">
        <v>140</v>
      </c>
      <c r="F2" s="48" t="s">
        <v>141</v>
      </c>
      <c r="G2" s="48" t="s">
        <v>142</v>
      </c>
      <c r="H2" s="48" t="s">
        <v>143</v>
      </c>
      <c r="I2" s="48" t="s">
        <v>144</v>
      </c>
      <c r="J2" s="48" t="s">
        <v>145</v>
      </c>
      <c r="K2" s="48" t="s">
        <v>146</v>
      </c>
      <c r="L2" s="48" t="s">
        <v>147</v>
      </c>
      <c r="M2" s="48" t="s">
        <v>148</v>
      </c>
      <c r="N2" s="48" t="s">
        <v>27</v>
      </c>
      <c r="O2" s="49"/>
      <c r="P2" s="48" t="n">
        <v>2012</v>
      </c>
      <c r="Q2" s="48" t="n">
        <v>2013</v>
      </c>
      <c r="R2" s="48" t="n">
        <v>2014</v>
      </c>
      <c r="S2" s="50" t="n">
        <v>2015</v>
      </c>
    </row>
    <row r="3" customFormat="false" ht="12.75" hidden="false" customHeight="false" outlineLevel="0" collapsed="false">
      <c r="A3" s="51" t="s">
        <v>83</v>
      </c>
      <c r="B3" s="51" t="n">
        <v>21</v>
      </c>
      <c r="C3" s="51" t="n">
        <v>20</v>
      </c>
      <c r="D3" s="51" t="n">
        <v>23</v>
      </c>
      <c r="E3" s="51" t="n">
        <v>20</v>
      </c>
      <c r="F3" s="51" t="n">
        <v>22</v>
      </c>
      <c r="G3" s="51" t="n">
        <v>21</v>
      </c>
      <c r="H3" s="51" t="n">
        <v>21</v>
      </c>
      <c r="I3" s="51" t="n">
        <v>23</v>
      </c>
      <c r="J3" s="51" t="n">
        <v>22</v>
      </c>
      <c r="K3" s="51" t="n">
        <v>21</v>
      </c>
      <c r="L3" s="51" t="n">
        <v>21</v>
      </c>
      <c r="M3" s="51" t="n">
        <v>22</v>
      </c>
      <c r="N3" s="51" t="n">
        <f aca="false">SUM(B3:M3)</f>
        <v>257</v>
      </c>
      <c r="O3" s="49"/>
      <c r="P3" s="52" t="n">
        <v>257</v>
      </c>
      <c r="Q3" s="52" t="n">
        <v>255</v>
      </c>
      <c r="R3" s="52" t="n">
        <v>255</v>
      </c>
      <c r="S3" s="53" t="n">
        <v>255</v>
      </c>
    </row>
    <row r="4" customFormat="false" ht="12.75" hidden="false" customHeight="false" outlineLevel="0" collapsed="false">
      <c r="A4" s="54" t="s">
        <v>85</v>
      </c>
      <c r="B4" s="54" t="n">
        <v>0</v>
      </c>
      <c r="C4" s="54" t="n">
        <v>0</v>
      </c>
      <c r="D4" s="54" t="n">
        <v>0</v>
      </c>
      <c r="E4" s="54" t="n">
        <v>1</v>
      </c>
      <c r="F4" s="54" t="n">
        <v>0</v>
      </c>
      <c r="G4" s="54" t="n">
        <v>2</v>
      </c>
      <c r="H4" s="54" t="n">
        <v>1</v>
      </c>
      <c r="I4" s="54" t="n">
        <v>13</v>
      </c>
      <c r="J4" s="54" t="n">
        <v>0</v>
      </c>
      <c r="K4" s="54" t="n">
        <v>0</v>
      </c>
      <c r="L4" s="54" t="n">
        <v>1</v>
      </c>
      <c r="M4" s="54" t="n">
        <v>5</v>
      </c>
      <c r="N4" s="54" t="n">
        <f aca="false">SUM(B4:M4)</f>
        <v>23</v>
      </c>
      <c r="O4" s="49"/>
      <c r="P4" s="52" t="n">
        <v>25</v>
      </c>
      <c r="Q4" s="52" t="n">
        <v>25</v>
      </c>
      <c r="R4" s="52" t="n">
        <v>25</v>
      </c>
      <c r="S4" s="53" t="n">
        <v>25</v>
      </c>
    </row>
    <row r="5" customFormat="false" ht="13.5" hidden="false" customHeight="false" outlineLevel="0" collapsed="false">
      <c r="A5" s="55" t="s">
        <v>87</v>
      </c>
      <c r="B5" s="55" t="n">
        <f aca="false">B3-B4</f>
        <v>21</v>
      </c>
      <c r="C5" s="55" t="n">
        <f aca="false">C3-C4</f>
        <v>20</v>
      </c>
      <c r="D5" s="55" t="n">
        <f aca="false">D3-D4</f>
        <v>23</v>
      </c>
      <c r="E5" s="55" t="n">
        <f aca="false">E3-E4</f>
        <v>19</v>
      </c>
      <c r="F5" s="55" t="n">
        <f aca="false">F3-F4</f>
        <v>22</v>
      </c>
      <c r="G5" s="55" t="n">
        <f aca="false">G3-G4</f>
        <v>19</v>
      </c>
      <c r="H5" s="55" t="n">
        <f aca="false">H3-H4</f>
        <v>20</v>
      </c>
      <c r="I5" s="55" t="n">
        <f aca="false">I3-I4</f>
        <v>10</v>
      </c>
      <c r="J5" s="55" t="n">
        <f aca="false">J3-J4</f>
        <v>22</v>
      </c>
      <c r="K5" s="55" t="n">
        <f aca="false">K3-K4</f>
        <v>21</v>
      </c>
      <c r="L5" s="55" t="n">
        <f aca="false">L3-L4</f>
        <v>20</v>
      </c>
      <c r="M5" s="55" t="n">
        <f aca="false">M3-M4</f>
        <v>17</v>
      </c>
      <c r="N5" s="55" t="n">
        <f aca="false">SUM(B5:M5)</f>
        <v>234</v>
      </c>
      <c r="O5" s="49"/>
      <c r="P5" s="52" t="n">
        <f aca="false">P3-P4</f>
        <v>232</v>
      </c>
      <c r="Q5" s="52" t="n">
        <f aca="false">Q3-Q4</f>
        <v>230</v>
      </c>
      <c r="R5" s="52" t="n">
        <f aca="false">R3-R4</f>
        <v>230</v>
      </c>
      <c r="S5" s="53" t="n">
        <f aca="false">S3-S4</f>
        <v>230</v>
      </c>
    </row>
    <row r="6" customFormat="false" ht="13.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49"/>
      <c r="P6" s="52"/>
      <c r="Q6" s="52"/>
      <c r="R6" s="52"/>
      <c r="S6" s="53"/>
    </row>
    <row r="7" customFormat="false" ht="12.75" hidden="false" customHeight="false" outlineLevel="0" collapsed="false">
      <c r="A7" s="51" t="s">
        <v>89</v>
      </c>
      <c r="B7" s="51" t="n">
        <f aca="false">B8+B9</f>
        <v>13</v>
      </c>
      <c r="C7" s="51" t="n">
        <f aca="false">C8+C9</f>
        <v>13</v>
      </c>
      <c r="D7" s="51" t="n">
        <f aca="false">D8+D9</f>
        <v>13</v>
      </c>
      <c r="E7" s="51" t="n">
        <f aca="false">E8+E9</f>
        <v>14</v>
      </c>
      <c r="F7" s="51" t="n">
        <f aca="false">F8+F9</f>
        <v>14</v>
      </c>
      <c r="G7" s="51" t="n">
        <f aca="false">G8+G9</f>
        <v>14</v>
      </c>
      <c r="H7" s="51" t="n">
        <f aca="false">H8+H9</f>
        <v>14</v>
      </c>
      <c r="I7" s="51" t="n">
        <f aca="false">I8+I9</f>
        <v>14</v>
      </c>
      <c r="J7" s="51" t="n">
        <f aca="false">J8+J9</f>
        <v>14</v>
      </c>
      <c r="K7" s="51" t="n">
        <f aca="false">K8+K9</f>
        <v>14</v>
      </c>
      <c r="L7" s="51" t="n">
        <f aca="false">L8+L9</f>
        <v>14</v>
      </c>
      <c r="M7" s="51" t="n">
        <f aca="false">M8+M9</f>
        <v>14</v>
      </c>
      <c r="N7" s="51"/>
      <c r="O7" s="49"/>
      <c r="P7" s="52" t="n">
        <v>12</v>
      </c>
      <c r="Q7" s="52" t="n">
        <v>16</v>
      </c>
      <c r="R7" s="52" t="n">
        <v>16</v>
      </c>
      <c r="S7" s="53" t="n">
        <v>16</v>
      </c>
    </row>
    <row r="8" customFormat="false" ht="12.75" hidden="false" customHeight="false" outlineLevel="0" collapsed="false">
      <c r="A8" s="54" t="s">
        <v>149</v>
      </c>
      <c r="B8" s="54" t="n">
        <v>13</v>
      </c>
      <c r="C8" s="54" t="n">
        <v>13</v>
      </c>
      <c r="D8" s="54" t="n">
        <v>13</v>
      </c>
      <c r="E8" s="54" t="n">
        <v>14</v>
      </c>
      <c r="F8" s="54" t="n">
        <v>14</v>
      </c>
      <c r="G8" s="54" t="n">
        <v>14</v>
      </c>
      <c r="H8" s="54" t="n">
        <v>14</v>
      </c>
      <c r="I8" s="54" t="n">
        <v>14</v>
      </c>
      <c r="J8" s="54" t="n">
        <v>14</v>
      </c>
      <c r="K8" s="54" t="n">
        <v>14</v>
      </c>
      <c r="L8" s="54" t="n">
        <v>14</v>
      </c>
      <c r="M8" s="54" t="n">
        <v>14</v>
      </c>
      <c r="N8" s="54"/>
      <c r="O8" s="49"/>
      <c r="P8" s="52"/>
      <c r="Q8" s="52"/>
      <c r="R8" s="52"/>
      <c r="S8" s="53"/>
    </row>
    <row r="9" customFormat="false" ht="12.75" hidden="false" customHeight="false" outlineLevel="0" collapsed="false">
      <c r="A9" s="54" t="s">
        <v>150</v>
      </c>
      <c r="B9" s="54" t="n">
        <v>0</v>
      </c>
      <c r="C9" s="54" t="n">
        <v>0</v>
      </c>
      <c r="D9" s="54" t="n">
        <v>0</v>
      </c>
      <c r="E9" s="54"/>
      <c r="F9" s="54"/>
      <c r="G9" s="54"/>
      <c r="H9" s="54"/>
      <c r="I9" s="54"/>
      <c r="J9" s="54"/>
      <c r="K9" s="54"/>
      <c r="L9" s="54"/>
      <c r="M9" s="54" t="n">
        <v>0</v>
      </c>
      <c r="N9" s="54"/>
      <c r="O9" s="49"/>
      <c r="P9" s="52"/>
      <c r="Q9" s="52"/>
      <c r="R9" s="52"/>
      <c r="S9" s="53"/>
    </row>
    <row r="10" customFormat="false" ht="12.75" hidden="false" customHeight="false" outlineLevel="0" collapsed="false">
      <c r="A10" s="54" t="s">
        <v>90</v>
      </c>
      <c r="B10" s="56" t="n">
        <f aca="false">(B8*6*B5)</f>
        <v>1638</v>
      </c>
      <c r="C10" s="56" t="n">
        <f aca="false">C8*6*C5</f>
        <v>1560</v>
      </c>
      <c r="D10" s="56" t="n">
        <f aca="false">D8*6*D5</f>
        <v>1794</v>
      </c>
      <c r="E10" s="56" t="n">
        <f aca="false">E8*6*E5</f>
        <v>1596</v>
      </c>
      <c r="F10" s="56" t="n">
        <f aca="false">(F8*6*F5)+(F9*4*F5)</f>
        <v>1848</v>
      </c>
      <c r="G10" s="56" t="n">
        <f aca="false">(G8*6*G5)+(G9*4*G5)</f>
        <v>1596</v>
      </c>
      <c r="H10" s="56" t="n">
        <f aca="false">(H8*6*H5)+(H9*4*H5)</f>
        <v>1680</v>
      </c>
      <c r="I10" s="56" t="n">
        <f aca="false">(I8*6*I5)+(I9*4*I5)</f>
        <v>840</v>
      </c>
      <c r="J10" s="56" t="n">
        <f aca="false">(J8*6*J5)+(J9*4*J5)</f>
        <v>1848</v>
      </c>
      <c r="K10" s="56" t="n">
        <f aca="false">(K8*6*K5)+(K9*4*K5)</f>
        <v>1764</v>
      </c>
      <c r="L10" s="56" t="n">
        <f aca="false">(L8*6*L5)+(L9*4*L5)</f>
        <v>1680</v>
      </c>
      <c r="M10" s="56" t="n">
        <f aca="false">(M8*6*M5)+(M9*4*M5)</f>
        <v>1428</v>
      </c>
      <c r="N10" s="56" t="n">
        <f aca="false">SUM(B10:M10)</f>
        <v>19272</v>
      </c>
      <c r="O10" s="49"/>
      <c r="P10" s="57" t="n">
        <f aca="false">P7*6*P5</f>
        <v>16704</v>
      </c>
      <c r="Q10" s="57" t="n">
        <f aca="false">Q7*6*Q5</f>
        <v>22080</v>
      </c>
      <c r="R10" s="57" t="n">
        <f aca="false">R7*6*R5</f>
        <v>22080</v>
      </c>
      <c r="S10" s="58" t="n">
        <f aca="false">S7*6*S5</f>
        <v>22080</v>
      </c>
    </row>
    <row r="11" customFormat="false" ht="12.75" hidden="false" customHeight="false" outlineLevel="0" collapsed="false">
      <c r="A11" s="54" t="s">
        <v>92</v>
      </c>
      <c r="B11" s="59" t="n">
        <v>0.82</v>
      </c>
      <c r="C11" s="59" t="n">
        <v>0.82</v>
      </c>
      <c r="D11" s="59" t="n">
        <v>0.82</v>
      </c>
      <c r="E11" s="59" t="n">
        <v>0.82</v>
      </c>
      <c r="F11" s="59" t="n">
        <v>0.82</v>
      </c>
      <c r="G11" s="59" t="n">
        <v>0.82</v>
      </c>
      <c r="H11" s="59" t="n">
        <v>0.82</v>
      </c>
      <c r="I11" s="59" t="n">
        <v>0.82</v>
      </c>
      <c r="J11" s="59" t="n">
        <v>0.82</v>
      </c>
      <c r="K11" s="59" t="n">
        <v>0.82</v>
      </c>
      <c r="L11" s="59" t="n">
        <v>0.82</v>
      </c>
      <c r="M11" s="59" t="n">
        <v>0.82</v>
      </c>
      <c r="N11" s="56"/>
      <c r="O11" s="49"/>
      <c r="P11" s="52" t="n">
        <v>0.75</v>
      </c>
      <c r="Q11" s="52" t="n">
        <v>0.83</v>
      </c>
      <c r="R11" s="52" t="n">
        <v>0.83</v>
      </c>
      <c r="S11" s="53" t="n">
        <v>0.84</v>
      </c>
    </row>
    <row r="12" customFormat="false" ht="12.75" hidden="false" customHeight="false" outlineLevel="0" collapsed="false">
      <c r="A12" s="54" t="s">
        <v>94</v>
      </c>
      <c r="B12" s="56" t="n">
        <f aca="false">B10*B11</f>
        <v>1343.16</v>
      </c>
      <c r="C12" s="56" t="n">
        <f aca="false">C10*C11</f>
        <v>1279.2</v>
      </c>
      <c r="D12" s="56" t="n">
        <f aca="false">D10*D11</f>
        <v>1471.08</v>
      </c>
      <c r="E12" s="56" t="n">
        <f aca="false">E10*E11</f>
        <v>1308.72</v>
      </c>
      <c r="F12" s="56" t="n">
        <f aca="false">F10*F11</f>
        <v>1515.36</v>
      </c>
      <c r="G12" s="56" t="n">
        <f aca="false">G10*G11</f>
        <v>1308.72</v>
      </c>
      <c r="H12" s="56" t="n">
        <f aca="false">H10*H11</f>
        <v>1377.6</v>
      </c>
      <c r="I12" s="56" t="n">
        <f aca="false">I10*I11</f>
        <v>688.8</v>
      </c>
      <c r="J12" s="56" t="n">
        <f aca="false">J10*J11</f>
        <v>1515.36</v>
      </c>
      <c r="K12" s="56" t="n">
        <f aca="false">K10*K11</f>
        <v>1446.48</v>
      </c>
      <c r="L12" s="56" t="n">
        <f aca="false">L10*L11</f>
        <v>1377.6</v>
      </c>
      <c r="M12" s="56" t="n">
        <f aca="false">M10*M11</f>
        <v>1170.96</v>
      </c>
      <c r="N12" s="56" t="n">
        <f aca="false">SUM(B12:M12)</f>
        <v>15803.04</v>
      </c>
      <c r="O12" s="49"/>
      <c r="P12" s="57" t="n">
        <f aca="false">P10*P11</f>
        <v>12528</v>
      </c>
      <c r="Q12" s="57" t="n">
        <f aca="false">Q10*Q11</f>
        <v>18326.4</v>
      </c>
      <c r="R12" s="57" t="n">
        <f aca="false">R10*R11</f>
        <v>18326.4</v>
      </c>
      <c r="S12" s="58" t="n">
        <f aca="false">S10*S11</f>
        <v>18547.2</v>
      </c>
    </row>
    <row r="13" customFormat="false" ht="12.75" hidden="false" customHeight="false" outlineLevel="0" collapsed="false">
      <c r="A13" s="54" t="s">
        <v>96</v>
      </c>
      <c r="B13" s="59" t="n">
        <v>0.65</v>
      </c>
      <c r="C13" s="59" t="n">
        <v>0.65</v>
      </c>
      <c r="D13" s="59" t="n">
        <v>0.65</v>
      </c>
      <c r="E13" s="59" t="n">
        <v>0.65</v>
      </c>
      <c r="F13" s="59" t="n">
        <v>0.65</v>
      </c>
      <c r="G13" s="59" t="n">
        <v>0.65</v>
      </c>
      <c r="H13" s="59" t="n">
        <v>0.65</v>
      </c>
      <c r="I13" s="59" t="n">
        <v>0.6</v>
      </c>
      <c r="J13" s="59" t="n">
        <v>0.65</v>
      </c>
      <c r="K13" s="59" t="n">
        <v>0.65</v>
      </c>
      <c r="L13" s="59" t="n">
        <v>0.65</v>
      </c>
      <c r="M13" s="59" t="n">
        <v>0.6</v>
      </c>
      <c r="N13" s="56"/>
      <c r="O13" s="49"/>
      <c r="P13" s="52" t="n">
        <v>0.65</v>
      </c>
      <c r="Q13" s="52" t="n">
        <v>0.75</v>
      </c>
      <c r="R13" s="52" t="n">
        <v>0.76</v>
      </c>
      <c r="S13" s="53" t="n">
        <v>0.8</v>
      </c>
    </row>
    <row r="14" customFormat="false" ht="12.75" hidden="false" customHeight="false" outlineLevel="0" collapsed="false">
      <c r="A14" s="54" t="s">
        <v>98</v>
      </c>
      <c r="B14" s="56" t="n">
        <f aca="false">B12*B13</f>
        <v>873.054</v>
      </c>
      <c r="C14" s="56" t="n">
        <f aca="false">C12*C13</f>
        <v>831.48</v>
      </c>
      <c r="D14" s="56" t="n">
        <f aca="false">D12*D13</f>
        <v>956.202</v>
      </c>
      <c r="E14" s="56" t="n">
        <f aca="false">E12*E13</f>
        <v>850.668</v>
      </c>
      <c r="F14" s="56" t="n">
        <f aca="false">F12*F13</f>
        <v>984.984</v>
      </c>
      <c r="G14" s="56" t="n">
        <f aca="false">G12*G13</f>
        <v>850.668</v>
      </c>
      <c r="H14" s="56" t="n">
        <f aca="false">H12*H13</f>
        <v>895.44</v>
      </c>
      <c r="I14" s="56" t="n">
        <f aca="false">I12*I13</f>
        <v>413.28</v>
      </c>
      <c r="J14" s="56" t="n">
        <f aca="false">J12*J13</f>
        <v>984.984</v>
      </c>
      <c r="K14" s="56" t="n">
        <f aca="false">K12*K13</f>
        <v>940.212</v>
      </c>
      <c r="L14" s="56" t="n">
        <f aca="false">L12*L13</f>
        <v>895.44</v>
      </c>
      <c r="M14" s="56" t="n">
        <f aca="false">M12*M13</f>
        <v>702.576</v>
      </c>
      <c r="N14" s="56" t="n">
        <f aca="false">SUM(B14:M14)</f>
        <v>10178.988</v>
      </c>
      <c r="O14" s="49"/>
      <c r="P14" s="57" t="n">
        <f aca="false">P12*P13</f>
        <v>8143.2</v>
      </c>
      <c r="Q14" s="57" t="n">
        <f aca="false">Q12*Q13</f>
        <v>13744.8</v>
      </c>
      <c r="R14" s="57" t="n">
        <f aca="false">R12*R13</f>
        <v>13928.064</v>
      </c>
      <c r="S14" s="58" t="n">
        <f aca="false">S12*S13</f>
        <v>14837.76</v>
      </c>
    </row>
    <row r="15" customFormat="false" ht="12.75" hidden="false" customHeight="false" outlineLevel="0" collapsed="false">
      <c r="A15" s="54" t="s">
        <v>100</v>
      </c>
      <c r="B15" s="60" t="n">
        <v>0.06</v>
      </c>
      <c r="C15" s="60" t="n">
        <v>0.06</v>
      </c>
      <c r="D15" s="60" t="n">
        <v>0.06</v>
      </c>
      <c r="E15" s="60" t="n">
        <v>0.06</v>
      </c>
      <c r="F15" s="60" t="n">
        <v>0.06</v>
      </c>
      <c r="G15" s="60" t="n">
        <v>0.06</v>
      </c>
      <c r="H15" s="60" t="n">
        <v>0.06</v>
      </c>
      <c r="I15" s="60" t="n">
        <v>0.06</v>
      </c>
      <c r="J15" s="60" t="n">
        <v>0.06</v>
      </c>
      <c r="K15" s="60" t="n">
        <v>0.06</v>
      </c>
      <c r="L15" s="60" t="n">
        <v>0.06</v>
      </c>
      <c r="M15" s="60" t="n">
        <v>0.06</v>
      </c>
      <c r="N15" s="56"/>
      <c r="O15" s="49"/>
      <c r="P15" s="61" t="n">
        <v>0.06</v>
      </c>
      <c r="Q15" s="61" t="n">
        <v>0.05</v>
      </c>
      <c r="R15" s="61" t="n">
        <v>0.05</v>
      </c>
      <c r="S15" s="62" t="n">
        <v>0.05</v>
      </c>
    </row>
    <row r="16" customFormat="false" ht="13.5" hidden="false" customHeight="false" outlineLevel="0" collapsed="false">
      <c r="A16" s="63" t="s">
        <v>101</v>
      </c>
      <c r="B16" s="64" t="n">
        <f aca="false">B14*B15</f>
        <v>52.38324</v>
      </c>
      <c r="C16" s="64" t="n">
        <f aca="false">C14*C15</f>
        <v>49.8888</v>
      </c>
      <c r="D16" s="64" t="n">
        <f aca="false">D14*D15</f>
        <v>57.37212</v>
      </c>
      <c r="E16" s="64" t="n">
        <f aca="false">E14*E15</f>
        <v>51.04008</v>
      </c>
      <c r="F16" s="64" t="n">
        <f aca="false">F14*F15</f>
        <v>59.09904</v>
      </c>
      <c r="G16" s="64" t="n">
        <f aca="false">G14*G15</f>
        <v>51.04008</v>
      </c>
      <c r="H16" s="64" t="n">
        <f aca="false">H14*H15</f>
        <v>53.7264</v>
      </c>
      <c r="I16" s="64" t="n">
        <f aca="false">I14*I15</f>
        <v>24.7968</v>
      </c>
      <c r="J16" s="64" t="n">
        <f aca="false">J14*J15</f>
        <v>59.09904</v>
      </c>
      <c r="K16" s="64" t="n">
        <f aca="false">K14*K15</f>
        <v>56.41272</v>
      </c>
      <c r="L16" s="64" t="n">
        <f aca="false">L14*L15</f>
        <v>53.7264</v>
      </c>
      <c r="M16" s="64" t="n">
        <f aca="false">M14*M15</f>
        <v>42.15456</v>
      </c>
      <c r="N16" s="64" t="n">
        <f aca="false">SUM(B16:M16)</f>
        <v>610.73928</v>
      </c>
      <c r="O16" s="49"/>
      <c r="P16" s="65" t="n">
        <f aca="false">P14*P15</f>
        <v>488.592</v>
      </c>
      <c r="Q16" s="65" t="n">
        <f aca="false">Q14*Q15</f>
        <v>687.24</v>
      </c>
      <c r="R16" s="65" t="n">
        <f aca="false">R14*R15</f>
        <v>696.4032</v>
      </c>
      <c r="S16" s="66" t="n">
        <f aca="false">S14*S15</f>
        <v>741.888</v>
      </c>
    </row>
    <row r="17" customFormat="false" ht="13.5" hidden="false" customHeight="false" outlineLevel="0" collapsed="false">
      <c r="A17" s="67" t="s">
        <v>102</v>
      </c>
      <c r="B17" s="68" t="n">
        <f aca="false">B14-B16</f>
        <v>820.67076</v>
      </c>
      <c r="C17" s="68" t="n">
        <f aca="false">C14-C16</f>
        <v>781.5912</v>
      </c>
      <c r="D17" s="68" t="n">
        <f aca="false">D14-D16</f>
        <v>898.82988</v>
      </c>
      <c r="E17" s="68" t="n">
        <f aca="false">E14-E16</f>
        <v>799.62792</v>
      </c>
      <c r="F17" s="68" t="n">
        <f aca="false">F14-F16</f>
        <v>925.88496</v>
      </c>
      <c r="G17" s="68" t="n">
        <f aca="false">G14-G16</f>
        <v>799.62792</v>
      </c>
      <c r="H17" s="68" t="n">
        <f aca="false">H14-H16</f>
        <v>841.7136</v>
      </c>
      <c r="I17" s="68" t="n">
        <f aca="false">I14-I16</f>
        <v>388.4832</v>
      </c>
      <c r="J17" s="68" t="n">
        <f aca="false">J14-J16</f>
        <v>925.88496</v>
      </c>
      <c r="K17" s="68" t="n">
        <f aca="false">K14-K16</f>
        <v>883.79928</v>
      </c>
      <c r="L17" s="68" t="n">
        <f aca="false">L14-L16</f>
        <v>841.7136</v>
      </c>
      <c r="M17" s="68" t="n">
        <f aca="false">M14-M16</f>
        <v>660.42144</v>
      </c>
      <c r="N17" s="68" t="n">
        <f aca="false">SUM(B17:M17)</f>
        <v>9568.24872</v>
      </c>
      <c r="O17" s="49"/>
      <c r="P17" s="68" t="n">
        <f aca="false">P14-P16</f>
        <v>7654.608</v>
      </c>
      <c r="Q17" s="68" t="n">
        <f aca="false">Q14-Q16</f>
        <v>13057.56</v>
      </c>
      <c r="R17" s="68" t="n">
        <f aca="false">R14-R16</f>
        <v>13231.6608</v>
      </c>
      <c r="S17" s="69" t="n">
        <f aca="false">S14-S16</f>
        <v>14095.872</v>
      </c>
    </row>
    <row r="18" customFormat="false" ht="13.5" hidden="false" customHeight="false" outlineLevel="0" collapsed="false">
      <c r="A18" s="52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70"/>
      <c r="O18" s="49"/>
      <c r="P18" s="52"/>
      <c r="Q18" s="52"/>
      <c r="R18" s="52"/>
      <c r="S18" s="53"/>
    </row>
    <row r="19" customFormat="false" ht="13.5" hidden="false" customHeight="false" outlineLevel="0" collapsed="false">
      <c r="A19" s="67" t="s">
        <v>103</v>
      </c>
      <c r="B19" s="68" t="n">
        <v>145</v>
      </c>
      <c r="C19" s="68" t="n">
        <v>145</v>
      </c>
      <c r="D19" s="68" t="n">
        <v>145</v>
      </c>
      <c r="E19" s="68" t="n">
        <v>145</v>
      </c>
      <c r="F19" s="68" t="n">
        <v>145</v>
      </c>
      <c r="G19" s="68" t="n">
        <v>145</v>
      </c>
      <c r="H19" s="68" t="n">
        <v>145</v>
      </c>
      <c r="I19" s="68" t="n">
        <v>145</v>
      </c>
      <c r="J19" s="68" t="n">
        <v>145</v>
      </c>
      <c r="K19" s="68" t="n">
        <v>145</v>
      </c>
      <c r="L19" s="68" t="n">
        <v>145</v>
      </c>
      <c r="M19" s="68" t="n">
        <v>145</v>
      </c>
      <c r="N19" s="56"/>
      <c r="O19" s="49"/>
      <c r="P19" s="52" t="n">
        <v>145</v>
      </c>
      <c r="Q19" s="52" t="n">
        <v>150</v>
      </c>
      <c r="R19" s="52" t="n">
        <v>150</v>
      </c>
      <c r="S19" s="53" t="n">
        <v>155</v>
      </c>
    </row>
    <row r="20" customFormat="false" ht="13.5" hidden="false" customHeight="false" outlineLevel="0" collapsed="false">
      <c r="A20" s="52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64"/>
      <c r="O20" s="49"/>
      <c r="P20" s="52"/>
      <c r="Q20" s="52"/>
      <c r="R20" s="52"/>
      <c r="S20" s="53"/>
    </row>
    <row r="21" customFormat="false" ht="13.5" hidden="false" customHeight="false" outlineLevel="0" collapsed="false">
      <c r="A21" s="67" t="s">
        <v>105</v>
      </c>
      <c r="B21" s="68" t="n">
        <f aca="false">B17*B19</f>
        <v>118997.2602</v>
      </c>
      <c r="C21" s="68" t="n">
        <f aca="false">C17*C19</f>
        <v>113330.724</v>
      </c>
      <c r="D21" s="68" t="n">
        <f aca="false">D17*D19</f>
        <v>130330.3326</v>
      </c>
      <c r="E21" s="68" t="n">
        <f aca="false">E17*E19</f>
        <v>115946.0484</v>
      </c>
      <c r="F21" s="68" t="n">
        <f aca="false">F17*F19</f>
        <v>134253.3192</v>
      </c>
      <c r="G21" s="68" t="n">
        <f aca="false">G17*G19</f>
        <v>115946.0484</v>
      </c>
      <c r="H21" s="68" t="n">
        <f aca="false">H17*H19</f>
        <v>122048.472</v>
      </c>
      <c r="I21" s="68" t="n">
        <f aca="false">I17*I19</f>
        <v>56330.064</v>
      </c>
      <c r="J21" s="68" t="n">
        <f aca="false">J17*J19</f>
        <v>134253.3192</v>
      </c>
      <c r="K21" s="68" t="n">
        <f aca="false">K17*K19</f>
        <v>128150.8956</v>
      </c>
      <c r="L21" s="68" t="n">
        <f aca="false">L17*L19</f>
        <v>122048.472</v>
      </c>
      <c r="M21" s="68" t="n">
        <f aca="false">M17*M19</f>
        <v>95761.1088</v>
      </c>
      <c r="N21" s="68" t="n">
        <f aca="false">SUM(B21:M21)</f>
        <v>1387396.0644</v>
      </c>
      <c r="O21" s="49"/>
      <c r="P21" s="68" t="n">
        <f aca="false">P17*P19</f>
        <v>1109918.16</v>
      </c>
      <c r="Q21" s="68" t="n">
        <f aca="false">Q17*Q19</f>
        <v>1958634</v>
      </c>
      <c r="R21" s="68" t="n">
        <f aca="false">R17*R19</f>
        <v>1984749.12</v>
      </c>
      <c r="S21" s="69" t="n">
        <f aca="false">S17*S19</f>
        <v>2184860.16</v>
      </c>
    </row>
    <row r="22" customFormat="false" ht="13.5" hidden="false" customHeight="false" outlineLevel="0" collapsed="false">
      <c r="A22" s="52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49"/>
      <c r="P22" s="52"/>
      <c r="Q22" s="52"/>
      <c r="R22" s="52"/>
      <c r="S22" s="53"/>
    </row>
    <row r="23" customFormat="false" ht="12.75" hidden="false" customHeight="false" outlineLevel="0" collapsed="false">
      <c r="A23" s="51" t="s">
        <v>107</v>
      </c>
      <c r="B23" s="71" t="n">
        <v>0.0464</v>
      </c>
      <c r="C23" s="71" t="n">
        <v>0.0464</v>
      </c>
      <c r="D23" s="71" t="n">
        <v>0.0464</v>
      </c>
      <c r="E23" s="71" t="n">
        <v>0.0464</v>
      </c>
      <c r="F23" s="71" t="n">
        <v>0.0464</v>
      </c>
      <c r="G23" s="71" t="n">
        <v>0.0464</v>
      </c>
      <c r="H23" s="71" t="n">
        <v>0.0464</v>
      </c>
      <c r="I23" s="71" t="n">
        <v>0.0464</v>
      </c>
      <c r="J23" s="71" t="n">
        <v>0.0464</v>
      </c>
      <c r="K23" s="71" t="n">
        <v>0.0464</v>
      </c>
      <c r="L23" s="71" t="n">
        <v>0.0464</v>
      </c>
      <c r="M23" s="71" t="n">
        <v>0.0464</v>
      </c>
      <c r="N23" s="72"/>
      <c r="O23" s="49"/>
      <c r="P23" s="73" t="n">
        <v>0.0464</v>
      </c>
      <c r="Q23" s="73" t="n">
        <v>0.0464</v>
      </c>
      <c r="R23" s="73" t="n">
        <v>0.0464</v>
      </c>
      <c r="S23" s="74" t="n">
        <v>0.0464</v>
      </c>
    </row>
    <row r="24" customFormat="false" ht="12.75" hidden="false" customHeight="false" outlineLevel="0" collapsed="false">
      <c r="A24" s="54" t="s">
        <v>108</v>
      </c>
      <c r="B24" s="56" t="n">
        <f aca="false">B21*B23</f>
        <v>5521.47287328</v>
      </c>
      <c r="C24" s="56" t="n">
        <f aca="false">C21*C23</f>
        <v>5258.5455936</v>
      </c>
      <c r="D24" s="56" t="n">
        <f aca="false">D21*D23</f>
        <v>6047.32743264</v>
      </c>
      <c r="E24" s="56" t="n">
        <f aca="false">E21*E23</f>
        <v>5379.89664576</v>
      </c>
      <c r="F24" s="56" t="n">
        <f aca="false">F21*F23</f>
        <v>6229.35401088</v>
      </c>
      <c r="G24" s="56" t="n">
        <f aca="false">G21*G23</f>
        <v>5379.89664576</v>
      </c>
      <c r="H24" s="56" t="n">
        <f aca="false">H21*H23</f>
        <v>5663.0491008</v>
      </c>
      <c r="I24" s="56" t="n">
        <f aca="false">I21*I23</f>
        <v>2613.7149696</v>
      </c>
      <c r="J24" s="56" t="n">
        <f aca="false">J21*J23</f>
        <v>6229.35401088</v>
      </c>
      <c r="K24" s="56" t="n">
        <f aca="false">K21*K23</f>
        <v>5946.20155584</v>
      </c>
      <c r="L24" s="56" t="n">
        <f aca="false">L21*L23</f>
        <v>5663.0491008</v>
      </c>
      <c r="M24" s="56" t="n">
        <f aca="false">M21*M23</f>
        <v>4443.31544832</v>
      </c>
      <c r="N24" s="56" t="n">
        <f aca="false">SUM(B24:M24)</f>
        <v>64375.17738816</v>
      </c>
      <c r="O24" s="49"/>
      <c r="P24" s="57" t="n">
        <f aca="false">P21*P23</f>
        <v>51500.202624</v>
      </c>
      <c r="Q24" s="57" t="n">
        <f aca="false">Q21*Q23</f>
        <v>90880.6176</v>
      </c>
      <c r="R24" s="57" t="n">
        <f aca="false">R21*R23</f>
        <v>92092.359168</v>
      </c>
      <c r="S24" s="58" t="n">
        <f aca="false">S21*S23</f>
        <v>101377.511424</v>
      </c>
    </row>
    <row r="25" customFormat="false" ht="13.5" hidden="false" customHeight="false" outlineLevel="0" collapsed="false">
      <c r="A25" s="55" t="s">
        <v>109</v>
      </c>
      <c r="B25" s="75"/>
      <c r="C25" s="75"/>
      <c r="D25" s="75" t="n">
        <v>2000</v>
      </c>
      <c r="E25" s="75"/>
      <c r="F25" s="75" t="n">
        <v>2000</v>
      </c>
      <c r="G25" s="75"/>
      <c r="H25" s="75" t="n">
        <v>2000</v>
      </c>
      <c r="I25" s="75"/>
      <c r="J25" s="75" t="n">
        <v>2000</v>
      </c>
      <c r="K25" s="75"/>
      <c r="L25" s="75" t="n">
        <v>2000</v>
      </c>
      <c r="M25" s="75"/>
      <c r="N25" s="75" t="n">
        <f aca="false">SUM(B25:M25)</f>
        <v>10000</v>
      </c>
      <c r="O25" s="49"/>
      <c r="P25" s="57" t="n">
        <v>10000</v>
      </c>
      <c r="Q25" s="57" t="n">
        <v>10000</v>
      </c>
      <c r="R25" s="57" t="n">
        <v>10000</v>
      </c>
      <c r="S25" s="58" t="n">
        <v>10000</v>
      </c>
    </row>
    <row r="26" customFormat="false" ht="13.5" hidden="false" customHeight="false" outlineLevel="0" collapsed="false">
      <c r="A26" s="52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49"/>
      <c r="P26" s="52"/>
      <c r="Q26" s="52"/>
      <c r="R26" s="52"/>
      <c r="S26" s="53"/>
    </row>
    <row r="27" customFormat="false" ht="13.5" hidden="false" customHeight="false" outlineLevel="0" collapsed="false">
      <c r="A27" s="51" t="s">
        <v>110</v>
      </c>
      <c r="B27" s="72" t="n">
        <f aca="false">B21+B24+B25</f>
        <v>124518.73307328</v>
      </c>
      <c r="C27" s="72" t="n">
        <f aca="false">C21+C24+C25</f>
        <v>118589.2695936</v>
      </c>
      <c r="D27" s="72" t="n">
        <f aca="false">D21+D24+D25</f>
        <v>138377.66003264</v>
      </c>
      <c r="E27" s="72" t="n">
        <f aca="false">E21+E24+E25</f>
        <v>121325.94504576</v>
      </c>
      <c r="F27" s="72" t="n">
        <f aca="false">F21+F24+F25</f>
        <v>142482.67321088</v>
      </c>
      <c r="G27" s="72" t="n">
        <f aca="false">G21+G24+G25</f>
        <v>121325.94504576</v>
      </c>
      <c r="H27" s="72" t="n">
        <f aca="false">H21+H24+H25</f>
        <v>129711.5211008</v>
      </c>
      <c r="I27" s="72" t="n">
        <f aca="false">I21+I24+I25</f>
        <v>58943.7789696</v>
      </c>
      <c r="J27" s="72" t="n">
        <f aca="false">J21+J24+J25</f>
        <v>142482.67321088</v>
      </c>
      <c r="K27" s="72" t="n">
        <f aca="false">K21+K24+K25</f>
        <v>134097.09715584</v>
      </c>
      <c r="L27" s="72" t="n">
        <f aca="false">L21+L24+L25</f>
        <v>129711.5211008</v>
      </c>
      <c r="M27" s="72" t="n">
        <f aca="false">M21+M24+M25</f>
        <v>100204.42424832</v>
      </c>
      <c r="N27" s="76" t="n">
        <f aca="false">SUM(B27:M27)</f>
        <v>1461771.24178816</v>
      </c>
      <c r="O27" s="49"/>
      <c r="P27" s="68" t="n">
        <f aca="false">P21+P24+P25</f>
        <v>1171418.362624</v>
      </c>
      <c r="Q27" s="68" t="n">
        <f aca="false">Q21+Q24+Q25</f>
        <v>2059514.6176</v>
      </c>
      <c r="R27" s="68" t="n">
        <f aca="false">R21+R24+R25</f>
        <v>2086841.479168</v>
      </c>
      <c r="S27" s="69" t="n">
        <f aca="false">S21+S24+S25</f>
        <v>2296237.671424</v>
      </c>
    </row>
    <row r="28" customFormat="false" ht="13.5" hidden="false" customHeight="false" outlineLevel="0" collapsed="false">
      <c r="A28" s="77" t="s">
        <v>151</v>
      </c>
      <c r="B28" s="78" t="n">
        <f aca="false">B27</f>
        <v>124518.73307328</v>
      </c>
      <c r="C28" s="78" t="n">
        <f aca="false">B28+C27</f>
        <v>243108.00266688</v>
      </c>
      <c r="D28" s="78" t="n">
        <f aca="false">C28+D27</f>
        <v>381485.66269952</v>
      </c>
      <c r="E28" s="78" t="n">
        <f aca="false">D28+E27</f>
        <v>502811.60774528</v>
      </c>
      <c r="F28" s="78" t="n">
        <f aca="false">E28+F27</f>
        <v>645294.28095616</v>
      </c>
      <c r="G28" s="78" t="n">
        <f aca="false">F28+G27</f>
        <v>766620.22600192</v>
      </c>
      <c r="H28" s="78" t="n">
        <f aca="false">G28+H27</f>
        <v>896331.74710272</v>
      </c>
      <c r="I28" s="78" t="n">
        <f aca="false">H28+I27</f>
        <v>955275.52607232</v>
      </c>
      <c r="J28" s="78" t="n">
        <f aca="false">I28+J27</f>
        <v>1097758.1992832</v>
      </c>
      <c r="K28" s="78" t="n">
        <f aca="false">J28+K27</f>
        <v>1231855.29643904</v>
      </c>
      <c r="L28" s="78" t="n">
        <f aca="false">K28+L27</f>
        <v>1361566.81753984</v>
      </c>
      <c r="M28" s="78" t="n">
        <f aca="false">L28+M27</f>
        <v>1461771.24178816</v>
      </c>
      <c r="N28" s="78"/>
      <c r="O28" s="49"/>
      <c r="P28" s="79" t="n">
        <f aca="false">(P27-N27)/N27</f>
        <v>-0.198630860194634</v>
      </c>
      <c r="Q28" s="79" t="n">
        <f aca="false">(Q27-P27)/P27</f>
        <v>0.758137556412081</v>
      </c>
      <c r="R28" s="79" t="n">
        <f aca="false">(R27-P27)/P27</f>
        <v>0.781465568367423</v>
      </c>
      <c r="S28" s="80" t="n">
        <f aca="false">(S27-Q27)/Q27</f>
        <v>0.114941186530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9921875" defaultRowHeight="12.75" zeroHeight="false" outlineLevelRow="0" outlineLevelCol="0"/>
  <cols>
    <col collapsed="false" customWidth="true" hidden="false" outlineLevel="0" max="1" min="1" style="81" width="21.13"/>
    <col collapsed="false" customWidth="true" hidden="false" outlineLevel="0" max="2" min="2" style="81" width="4.99"/>
    <col collapsed="false" customWidth="false" hidden="false" outlineLevel="0" max="5" min="3" style="81" width="6.99"/>
    <col collapsed="false" customWidth="true" hidden="false" outlineLevel="0" max="6" min="6" style="81" width="7.7"/>
    <col collapsed="false" customWidth="false" hidden="false" outlineLevel="0" max="7" min="7" style="82" width="6.99"/>
    <col collapsed="false" customWidth="false" hidden="false" outlineLevel="0" max="257" min="8" style="81" width="6.99"/>
  </cols>
  <sheetData>
    <row r="1" customFormat="false" ht="12.75" hidden="false" customHeight="false" outlineLevel="0" collapsed="false">
      <c r="A1" s="81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83" t="s">
        <v>152</v>
      </c>
      <c r="B2" s="83"/>
      <c r="H2" s="83" t="s">
        <v>153</v>
      </c>
    </row>
    <row r="3" customFormat="false" ht="12.75" hidden="false" customHeight="false" outlineLevel="0" collapsed="false">
      <c r="A3" s="81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84" t="s">
        <v>154</v>
      </c>
      <c r="B4" s="84"/>
      <c r="C4" s="84" t="n">
        <v>2007</v>
      </c>
      <c r="D4" s="84" t="n">
        <f aca="false">C4+1</f>
        <v>2008</v>
      </c>
      <c r="E4" s="84" t="n">
        <f aca="false">+D4+1</f>
        <v>2009</v>
      </c>
      <c r="F4" s="84" t="n">
        <f aca="false">+E4+1</f>
        <v>2010</v>
      </c>
      <c r="G4" s="85" t="n">
        <f aca="false">+F4+1</f>
        <v>2011</v>
      </c>
      <c r="H4" s="86" t="n">
        <f aca="false">+G4+1</f>
        <v>2012</v>
      </c>
      <c r="I4" s="84" t="n">
        <f aca="false">+H4+1</f>
        <v>2013</v>
      </c>
      <c r="J4" s="84" t="n">
        <f aca="false">+I4+1</f>
        <v>2014</v>
      </c>
    </row>
    <row r="5" customFormat="false" ht="12.75" hidden="false" customHeight="false" outlineLevel="0" collapsed="false">
      <c r="A5" s="84" t="s">
        <v>84</v>
      </c>
      <c r="B5" s="87" t="n">
        <v>0.03</v>
      </c>
      <c r="C5" s="88" t="n">
        <v>607</v>
      </c>
      <c r="D5" s="88" t="n">
        <v>584</v>
      </c>
      <c r="E5" s="88" t="n">
        <v>532</v>
      </c>
      <c r="F5" s="88" t="n">
        <v>543</v>
      </c>
      <c r="G5" s="89" t="n">
        <v>500</v>
      </c>
      <c r="H5" s="90" t="n">
        <f aca="false">G5*(1+$B$5)</f>
        <v>515</v>
      </c>
      <c r="I5" s="88" t="n">
        <f aca="false">H5*(1+$B$5)</f>
        <v>530.45</v>
      </c>
      <c r="J5" s="88" t="n">
        <f aca="false">I5*(1+$B$5)</f>
        <v>546.3635</v>
      </c>
    </row>
    <row r="6" customFormat="false" ht="12.75" hidden="false" customHeight="false" outlineLevel="0" collapsed="false">
      <c r="A6" s="91" t="s">
        <v>155</v>
      </c>
      <c r="B6" s="91"/>
      <c r="C6" s="92" t="n">
        <v>-8</v>
      </c>
      <c r="D6" s="92"/>
      <c r="E6" s="92" t="n">
        <v>-5</v>
      </c>
      <c r="F6" s="92"/>
      <c r="G6" s="93"/>
      <c r="H6" s="94"/>
      <c r="I6" s="92"/>
      <c r="J6" s="92"/>
    </row>
    <row r="7" customFormat="false" ht="12.75" hidden="false" customHeight="false" outlineLevel="0" collapsed="false">
      <c r="A7" s="91" t="s">
        <v>156</v>
      </c>
      <c r="B7" s="91"/>
      <c r="C7" s="92" t="n">
        <v>2</v>
      </c>
      <c r="D7" s="92" t="n">
        <f aca="false">-2+0.3+0.5</f>
        <v>-1.2</v>
      </c>
      <c r="E7" s="92" t="n">
        <v>10</v>
      </c>
      <c r="F7" s="92" t="n">
        <v>0</v>
      </c>
      <c r="G7" s="93" t="n">
        <v>0</v>
      </c>
      <c r="H7" s="94"/>
      <c r="I7" s="92"/>
      <c r="J7" s="92"/>
    </row>
    <row r="8" customFormat="false" ht="12.75" hidden="false" customHeight="false" outlineLevel="0" collapsed="false">
      <c r="A8" s="84" t="s">
        <v>157</v>
      </c>
      <c r="B8" s="84"/>
      <c r="C8" s="88" t="n">
        <f aca="false">C5+C7</f>
        <v>609</v>
      </c>
      <c r="D8" s="88" t="n">
        <f aca="false">D5+D7</f>
        <v>582.8</v>
      </c>
      <c r="E8" s="88" t="n">
        <f aca="false">E5+E7</f>
        <v>542</v>
      </c>
      <c r="F8" s="88" t="n">
        <f aca="false">F5+F7</f>
        <v>543</v>
      </c>
      <c r="G8" s="89" t="n">
        <f aca="false">G5+G7</f>
        <v>500</v>
      </c>
      <c r="H8" s="90" t="n">
        <f aca="false">H5+H7</f>
        <v>515</v>
      </c>
      <c r="I8" s="88" t="n">
        <f aca="false">I5+I7</f>
        <v>530.45</v>
      </c>
      <c r="J8" s="88" t="n">
        <f aca="false">J5+J7</f>
        <v>546.3635</v>
      </c>
    </row>
    <row r="9" customFormat="false" ht="12.75" hidden="false" customHeight="false" outlineLevel="0" collapsed="false">
      <c r="A9" s="91" t="s">
        <v>18</v>
      </c>
      <c r="B9" s="91"/>
      <c r="C9" s="92" t="n">
        <f aca="false">100-15+73-8</f>
        <v>150</v>
      </c>
      <c r="D9" s="92" t="n">
        <f aca="false">78-9+60+1.5+'[1]Ana 2008'!D26</f>
        <v>169.5</v>
      </c>
      <c r="E9" s="92" t="n">
        <f aca="false">98+6+34+6+'[1]Ana 2009'!D27</f>
        <v>181</v>
      </c>
      <c r="F9" s="92" t="n">
        <f aca="false">99+22+31-3+'[1]Ana  2010'!D27</f>
        <v>185</v>
      </c>
      <c r="G9" s="93" t="n">
        <f aca="false">G5-G10</f>
        <v>160.714285714286</v>
      </c>
      <c r="H9" s="94" t="n">
        <f aca="false">H5-H10</f>
        <v>165.535714285714</v>
      </c>
      <c r="I9" s="92" t="n">
        <f aca="false">I5-I10</f>
        <v>170.501785714286</v>
      </c>
      <c r="J9" s="92" t="n">
        <f aca="false">J5-J10</f>
        <v>175.616839285714</v>
      </c>
    </row>
    <row r="10" customFormat="false" ht="12.75" hidden="false" customHeight="false" outlineLevel="0" collapsed="false">
      <c r="A10" s="91" t="s">
        <v>158</v>
      </c>
      <c r="B10" s="91"/>
      <c r="C10" s="92" t="n">
        <f aca="false">C5+C7-C9</f>
        <v>459</v>
      </c>
      <c r="D10" s="92" t="n">
        <f aca="false">D5+D7-D9</f>
        <v>413.3</v>
      </c>
      <c r="E10" s="92" t="n">
        <f aca="false">E5+E7-E9</f>
        <v>361</v>
      </c>
      <c r="F10" s="92" t="n">
        <f aca="false">F5+F7-F9</f>
        <v>358</v>
      </c>
      <c r="G10" s="93" t="n">
        <f aca="false">G11*G5</f>
        <v>339.285714285714</v>
      </c>
      <c r="H10" s="94" t="n">
        <f aca="false">H11*H5</f>
        <v>349.464285714286</v>
      </c>
      <c r="I10" s="92" t="n">
        <f aca="false">I11*I5</f>
        <v>359.948214285714</v>
      </c>
      <c r="J10" s="92" t="n">
        <f aca="false">J11*J5</f>
        <v>370.746660714286</v>
      </c>
    </row>
    <row r="11" customFormat="false" ht="12.75" hidden="false" customHeight="false" outlineLevel="0" collapsed="false">
      <c r="A11" s="84" t="s">
        <v>159</v>
      </c>
      <c r="B11" s="84"/>
      <c r="C11" s="95" t="n">
        <f aca="false">C10/C5</f>
        <v>0.756177924217463</v>
      </c>
      <c r="D11" s="95" t="n">
        <f aca="false">D10/D5</f>
        <v>0.707705479452055</v>
      </c>
      <c r="E11" s="95" t="n">
        <f aca="false">E10/E5</f>
        <v>0.678571428571429</v>
      </c>
      <c r="F11" s="95" t="n">
        <f aca="false">E11</f>
        <v>0.678571428571429</v>
      </c>
      <c r="G11" s="96" t="n">
        <f aca="false">+F11</f>
        <v>0.678571428571429</v>
      </c>
      <c r="H11" s="97" t="n">
        <f aca="false">+G11</f>
        <v>0.678571428571429</v>
      </c>
      <c r="I11" s="95" t="n">
        <f aca="false">+H11</f>
        <v>0.678571428571429</v>
      </c>
      <c r="J11" s="95" t="n">
        <f aca="false">+I11</f>
        <v>0.678571428571429</v>
      </c>
    </row>
    <row r="12" customFormat="false" ht="12.75" hidden="false" customHeight="false" outlineLevel="0" collapsed="false">
      <c r="A12" s="91" t="s">
        <v>160</v>
      </c>
      <c r="B12" s="91" t="n">
        <f aca="false">B5/2</f>
        <v>0.015</v>
      </c>
      <c r="C12" s="92" t="n">
        <v>232</v>
      </c>
      <c r="D12" s="92" t="n">
        <f aca="false">D13+D15+D17</f>
        <v>176</v>
      </c>
      <c r="E12" s="92" t="n">
        <f aca="false">E13+E15+E17</f>
        <v>183</v>
      </c>
      <c r="F12" s="92" t="n">
        <f aca="false">F13+F15+F17</f>
        <v>174</v>
      </c>
      <c r="G12" s="93" t="n">
        <f aca="false">G13+G15+G17</f>
        <v>172.5</v>
      </c>
      <c r="H12" s="94" t="n">
        <f aca="false">H13+H15+H17</f>
        <v>182.825</v>
      </c>
      <c r="I12" s="92" t="n">
        <f aca="false">I13+I15+I17</f>
        <v>188.30975</v>
      </c>
      <c r="J12" s="92" t="n">
        <f aca="false">J13+J15+J17</f>
        <v>193.9590425</v>
      </c>
    </row>
    <row r="13" customFormat="false" ht="12.75" hidden="false" customHeight="false" outlineLevel="0" collapsed="false">
      <c r="A13" s="98" t="s">
        <v>161</v>
      </c>
      <c r="B13" s="91"/>
      <c r="C13" s="92"/>
      <c r="D13" s="92" t="n">
        <f aca="false">'[1]Ana 2008'!E26</f>
        <v>46</v>
      </c>
      <c r="E13" s="92" t="n">
        <f aca="false">'[1]Ana 2009'!E27</f>
        <v>49</v>
      </c>
      <c r="F13" s="92" t="n">
        <f aca="false">'[1]Ana  2010'!E27</f>
        <v>51</v>
      </c>
      <c r="G13" s="93" t="n">
        <f aca="false">G14*G5</f>
        <v>47.5</v>
      </c>
      <c r="H13" s="94" t="n">
        <f aca="false">H14*H5</f>
        <v>48.925</v>
      </c>
      <c r="I13" s="92" t="n">
        <f aca="false">I14*I5</f>
        <v>50.39275</v>
      </c>
      <c r="J13" s="92" t="n">
        <f aca="false">J14*J5</f>
        <v>51.9045325</v>
      </c>
    </row>
    <row r="14" customFormat="false" ht="12.75" hidden="false" customHeight="false" outlineLevel="0" collapsed="false">
      <c r="A14" s="98" t="s">
        <v>162</v>
      </c>
      <c r="B14" s="91"/>
      <c r="C14" s="92"/>
      <c r="D14" s="99" t="n">
        <f aca="false">D13/D5</f>
        <v>0.0787671232876712</v>
      </c>
      <c r="E14" s="99" t="n">
        <f aca="false">E13/E5</f>
        <v>0.0921052631578947</v>
      </c>
      <c r="F14" s="99" t="n">
        <f aca="false">F13/F5</f>
        <v>0.0939226519337017</v>
      </c>
      <c r="G14" s="100" t="n">
        <f aca="false">9.5%</f>
        <v>0.095</v>
      </c>
      <c r="H14" s="101" t="n">
        <f aca="false">9.5%</f>
        <v>0.095</v>
      </c>
      <c r="I14" s="99" t="n">
        <f aca="false">9.5%</f>
        <v>0.095</v>
      </c>
      <c r="J14" s="99" t="n">
        <f aca="false">9.5%</f>
        <v>0.095</v>
      </c>
    </row>
    <row r="15" customFormat="false" ht="12.75" hidden="false" customHeight="false" outlineLevel="0" collapsed="false">
      <c r="A15" s="98" t="s">
        <v>163</v>
      </c>
      <c r="B15" s="91"/>
      <c r="C15" s="92"/>
      <c r="D15" s="92" t="n">
        <f aca="false">'[1]Ana 2008'!G26</f>
        <v>74</v>
      </c>
      <c r="E15" s="92" t="n">
        <f aca="false">'[1]Ana 2009'!G27</f>
        <v>65</v>
      </c>
      <c r="F15" s="92" t="n">
        <f aca="false">'[1]Ana  2010'!G27</f>
        <v>80</v>
      </c>
      <c r="G15" s="93" t="n">
        <v>80</v>
      </c>
      <c r="H15" s="102" t="n">
        <f aca="false">G15+(G15*$B$5)</f>
        <v>82.4</v>
      </c>
      <c r="I15" s="93" t="n">
        <f aca="false">H15+(H15*$B$5)</f>
        <v>84.872</v>
      </c>
      <c r="J15" s="92" t="n">
        <f aca="false">I15+(I15*$B$5)</f>
        <v>87.41816</v>
      </c>
    </row>
    <row r="16" customFormat="false" ht="12.75" hidden="false" customHeight="false" outlineLevel="0" collapsed="false">
      <c r="A16" s="98" t="s">
        <v>164</v>
      </c>
      <c r="B16" s="91"/>
      <c r="C16" s="92"/>
      <c r="D16" s="99" t="n">
        <f aca="false">D15/D5</f>
        <v>0.126712328767123</v>
      </c>
      <c r="E16" s="99" t="n">
        <f aca="false">E15/E5</f>
        <v>0.12218045112782</v>
      </c>
      <c r="F16" s="99" t="n">
        <f aca="false">F15/F5</f>
        <v>0.147329650092081</v>
      </c>
      <c r="G16" s="100" t="n">
        <f aca="false">G15/G5</f>
        <v>0.16</v>
      </c>
      <c r="H16" s="101" t="n">
        <f aca="false">H15/H5</f>
        <v>0.16</v>
      </c>
      <c r="I16" s="99" t="n">
        <f aca="false">I15/I5</f>
        <v>0.16</v>
      </c>
      <c r="J16" s="99" t="n">
        <f aca="false">J15/J5</f>
        <v>0.16</v>
      </c>
    </row>
    <row r="17" customFormat="false" ht="12.75" hidden="false" customHeight="false" outlineLevel="0" collapsed="false">
      <c r="A17" s="98" t="s">
        <v>165</v>
      </c>
      <c r="B17" s="91"/>
      <c r="C17" s="92"/>
      <c r="D17" s="92" t="n">
        <f aca="false">'[1]Ana 2008'!I26</f>
        <v>56</v>
      </c>
      <c r="E17" s="92" t="n">
        <f aca="false">'[1]Ana 2009'!I27</f>
        <v>69</v>
      </c>
      <c r="F17" s="92" t="n">
        <f aca="false">'[1]Ana  2010'!I27</f>
        <v>43</v>
      </c>
      <c r="G17" s="93" t="n">
        <v>45</v>
      </c>
      <c r="H17" s="94" t="n">
        <f aca="false">H18*H5</f>
        <v>51.5</v>
      </c>
      <c r="I17" s="92" t="n">
        <f aca="false">I18*I5</f>
        <v>53.045</v>
      </c>
      <c r="J17" s="92" t="n">
        <f aca="false">J18*J5</f>
        <v>54.63635</v>
      </c>
    </row>
    <row r="18" customFormat="false" ht="12.75" hidden="false" customHeight="false" outlineLevel="0" collapsed="false">
      <c r="A18" s="98" t="s">
        <v>166</v>
      </c>
      <c r="B18" s="91"/>
      <c r="C18" s="92"/>
      <c r="D18" s="99" t="n">
        <f aca="false">D17/D5</f>
        <v>0.0958904109589041</v>
      </c>
      <c r="E18" s="99" t="n">
        <f aca="false">E17/E5</f>
        <v>0.129699248120301</v>
      </c>
      <c r="F18" s="99" t="n">
        <f aca="false">F17/F5</f>
        <v>0.0791896869244936</v>
      </c>
      <c r="G18" s="100" t="n">
        <v>0.1</v>
      </c>
      <c r="H18" s="103" t="n">
        <v>0.1</v>
      </c>
      <c r="I18" s="100" t="n">
        <v>0.1</v>
      </c>
      <c r="J18" s="99" t="n">
        <v>0.1</v>
      </c>
    </row>
    <row r="19" customFormat="false" ht="12.75" hidden="false" customHeight="false" outlineLevel="0" collapsed="false">
      <c r="A19" s="104" t="s">
        <v>25</v>
      </c>
      <c r="B19" s="91"/>
      <c r="C19" s="92" t="n">
        <v>5.4</v>
      </c>
      <c r="D19" s="92" t="n">
        <v>7</v>
      </c>
      <c r="E19" s="92" t="n">
        <v>4</v>
      </c>
      <c r="F19" s="92" t="n">
        <v>2.7</v>
      </c>
      <c r="G19" s="93" t="n">
        <v>3</v>
      </c>
      <c r="H19" s="94" t="n">
        <v>3</v>
      </c>
      <c r="I19" s="92" t="n">
        <v>3</v>
      </c>
      <c r="J19" s="92" t="n">
        <v>3</v>
      </c>
    </row>
    <row r="20" customFormat="false" ht="12.75" hidden="false" customHeight="false" outlineLevel="0" collapsed="false">
      <c r="A20" s="104" t="s">
        <v>167</v>
      </c>
      <c r="B20" s="91"/>
      <c r="C20" s="92"/>
      <c r="D20" s="99" t="n">
        <f aca="false">D19/D5</f>
        <v>0.011986301369863</v>
      </c>
      <c r="E20" s="99" t="n">
        <f aca="false">E19/E5</f>
        <v>0.0075187969924812</v>
      </c>
      <c r="F20" s="99" t="n">
        <f aca="false">F19/F5</f>
        <v>0.00497237569060774</v>
      </c>
      <c r="G20" s="100" t="n">
        <f aca="false">G19/G5</f>
        <v>0.006</v>
      </c>
      <c r="H20" s="101" t="n">
        <f aca="false">H19/H5</f>
        <v>0.0058252427184466</v>
      </c>
      <c r="I20" s="99" t="n">
        <f aca="false">I19/I5</f>
        <v>0.00565557545480253</v>
      </c>
      <c r="J20" s="99" t="n">
        <f aca="false">J19/J5</f>
        <v>0.00549084995611896</v>
      </c>
    </row>
    <row r="21" customFormat="false" ht="12.75" hidden="false" customHeight="false" outlineLevel="0" collapsed="false">
      <c r="A21" s="91" t="s">
        <v>168</v>
      </c>
      <c r="B21" s="91" t="n">
        <f aca="false">B5/3</f>
        <v>0.01</v>
      </c>
      <c r="C21" s="92" t="n">
        <f aca="false">101+43</f>
        <v>144</v>
      </c>
      <c r="D21" s="92" t="n">
        <f aca="false">101+41</f>
        <v>142</v>
      </c>
      <c r="E21" s="92" t="n">
        <f aca="false">102+39</f>
        <v>141</v>
      </c>
      <c r="F21" s="92" t="n">
        <f aca="false">98+45</f>
        <v>143</v>
      </c>
      <c r="G21" s="93" t="n">
        <v>143</v>
      </c>
      <c r="H21" s="94" t="n">
        <f aca="false">G21*(1+$B$21)</f>
        <v>144.43</v>
      </c>
      <c r="I21" s="92" t="n">
        <f aca="false">H21*(1+$B$21)</f>
        <v>145.8743</v>
      </c>
      <c r="J21" s="92" t="n">
        <f aca="false">I21*(1+$B$21)</f>
        <v>147.333043</v>
      </c>
    </row>
    <row r="22" customFormat="false" ht="12.75" hidden="false" customHeight="false" outlineLevel="0" collapsed="false">
      <c r="A22" s="91" t="s">
        <v>169</v>
      </c>
      <c r="B22" s="91"/>
      <c r="C22" s="99" t="n">
        <f aca="false">C21/C5</f>
        <v>0.237232289950577</v>
      </c>
      <c r="D22" s="99" t="n">
        <f aca="false">D21/D5</f>
        <v>0.243150684931507</v>
      </c>
      <c r="E22" s="99" t="n">
        <f aca="false">E21/E5</f>
        <v>0.265037593984962</v>
      </c>
      <c r="F22" s="99" t="n">
        <f aca="false">F21/F5</f>
        <v>0.263351749539595</v>
      </c>
      <c r="G22" s="100" t="n">
        <v>0.25</v>
      </c>
      <c r="H22" s="101" t="n">
        <v>0.25</v>
      </c>
      <c r="I22" s="99" t="n">
        <v>0.25</v>
      </c>
      <c r="J22" s="99" t="n">
        <v>0.25</v>
      </c>
    </row>
    <row r="23" customFormat="false" ht="12.75" hidden="false" customHeight="false" outlineLevel="0" collapsed="false">
      <c r="A23" s="91" t="s">
        <v>170</v>
      </c>
      <c r="B23" s="91"/>
      <c r="C23" s="92"/>
      <c r="D23" s="92" t="n">
        <v>1</v>
      </c>
      <c r="E23" s="92"/>
      <c r="F23" s="92"/>
      <c r="G23" s="93"/>
      <c r="H23" s="94"/>
      <c r="I23" s="92"/>
      <c r="J23" s="92"/>
    </row>
    <row r="24" customFormat="false" ht="12.75" hidden="false" customHeight="false" outlineLevel="0" collapsed="false">
      <c r="A24" s="84" t="s">
        <v>171</v>
      </c>
      <c r="B24" s="84"/>
      <c r="C24" s="88" t="n">
        <f aca="false">+C10-SUM(C12:C23)</f>
        <v>77.3627677100494</v>
      </c>
      <c r="D24" s="88" t="n">
        <f aca="false">+D10-D12-D19-D21-D23</f>
        <v>87.3</v>
      </c>
      <c r="E24" s="88" t="n">
        <f aca="false">+E10-E12-E19-E21-E23</f>
        <v>33</v>
      </c>
      <c r="F24" s="88" t="n">
        <f aca="false">+F10-F12-F19-F21-F23</f>
        <v>38.3</v>
      </c>
      <c r="G24" s="89" t="n">
        <f aca="false">+G10-G12-G19-G21-G23</f>
        <v>20.7857142857143</v>
      </c>
      <c r="H24" s="90" t="n">
        <f aca="false">+H10-H12-H19-H21-H23</f>
        <v>19.2092857142857</v>
      </c>
      <c r="I24" s="88" t="n">
        <f aca="false">+I10-I12-I19-I21-I23</f>
        <v>22.7641642857143</v>
      </c>
      <c r="J24" s="88" t="n">
        <f aca="false">+J10-J12-J19-J21-J23</f>
        <v>26.4545752142858</v>
      </c>
    </row>
    <row r="25" customFormat="false" ht="12.75" hidden="false" customHeight="false" outlineLevel="0" collapsed="false">
      <c r="A25" s="91" t="s">
        <v>172</v>
      </c>
      <c r="B25" s="91"/>
      <c r="C25" s="92" t="n">
        <v>34</v>
      </c>
      <c r="D25" s="92" t="n">
        <v>17</v>
      </c>
      <c r="E25" s="92" t="n">
        <v>8</v>
      </c>
      <c r="F25" s="92" t="n">
        <v>5.3</v>
      </c>
      <c r="G25" s="105" t="n">
        <v>5</v>
      </c>
      <c r="H25" s="106" t="n">
        <v>5</v>
      </c>
      <c r="I25" s="107" t="n">
        <v>5</v>
      </c>
      <c r="J25" s="107" t="n">
        <v>5</v>
      </c>
    </row>
    <row r="26" customFormat="false" ht="12.75" hidden="false" customHeight="false" outlineLevel="0" collapsed="false">
      <c r="A26" s="84" t="s">
        <v>173</v>
      </c>
      <c r="B26" s="84"/>
      <c r="C26" s="88" t="n">
        <f aca="false">C24-C25</f>
        <v>43.3627677100494</v>
      </c>
      <c r="D26" s="88" t="n">
        <f aca="false">D24-D25</f>
        <v>70.3</v>
      </c>
      <c r="E26" s="88" t="n">
        <f aca="false">E24-E25</f>
        <v>25</v>
      </c>
      <c r="F26" s="88" t="n">
        <f aca="false">F24-F25</f>
        <v>33</v>
      </c>
      <c r="G26" s="108" t="n">
        <f aca="false">+G24-G25</f>
        <v>15.7857142857143</v>
      </c>
      <c r="H26" s="109" t="n">
        <f aca="false">+H24-H25</f>
        <v>14.2092857142857</v>
      </c>
      <c r="I26" s="110" t="n">
        <f aca="false">+I24-I25</f>
        <v>17.7641642857143</v>
      </c>
      <c r="J26" s="110" t="n">
        <f aca="false">+J24-J25</f>
        <v>21.4545752142858</v>
      </c>
    </row>
    <row r="27" customFormat="false" ht="12.75" hidden="false" customHeight="false" outlineLevel="0" collapsed="false">
      <c r="A27" s="91" t="s">
        <v>174</v>
      </c>
      <c r="B27" s="91"/>
      <c r="C27" s="111" t="n">
        <f aca="false">+C26/C5</f>
        <v>0.0714378380725691</v>
      </c>
      <c r="D27" s="111" t="n">
        <f aca="false">+D26/D5</f>
        <v>0.120376712328767</v>
      </c>
      <c r="E27" s="111" t="n">
        <f aca="false">+E26/E5</f>
        <v>0.0469924812030075</v>
      </c>
      <c r="F27" s="111" t="n">
        <f aca="false">+F26/F5</f>
        <v>0.0607734806629835</v>
      </c>
      <c r="G27" s="112" t="n">
        <f aca="false">+G26/G5</f>
        <v>0.0315714285714286</v>
      </c>
      <c r="H27" s="113" t="n">
        <f aca="false">+H26/H5</f>
        <v>0.0275908460471568</v>
      </c>
      <c r="I27" s="111" t="n">
        <f aca="false">+I26/I5</f>
        <v>0.0334888571697886</v>
      </c>
      <c r="J27" s="111" t="n">
        <f aca="false">+J26/J5</f>
        <v>0.0392679511246373</v>
      </c>
    </row>
    <row r="28" customFormat="false" ht="12.75" hidden="false" customHeight="false" outlineLevel="0" collapsed="false">
      <c r="A28" s="91" t="s">
        <v>175</v>
      </c>
      <c r="B28" s="114" t="n">
        <v>0.05</v>
      </c>
      <c r="C28" s="115" t="n">
        <v>0.3</v>
      </c>
      <c r="D28" s="115" t="n">
        <v>-10</v>
      </c>
      <c r="E28" s="92" t="n">
        <v>3</v>
      </c>
      <c r="F28" s="92" t="n">
        <v>1</v>
      </c>
      <c r="G28" s="105" t="n">
        <f aca="false">-$B$28*(F50+F51)</f>
        <v>-0</v>
      </c>
      <c r="H28" s="106" t="n">
        <f aca="false">-$B$28*(G50+G51)</f>
        <v>-0</v>
      </c>
      <c r="I28" s="107" t="n">
        <f aca="false">-$B$28*(H50+H51)</f>
        <v>-0</v>
      </c>
      <c r="J28" s="107" t="n">
        <f aca="false">-$B$28*(I50+I51)</f>
        <v>-0</v>
      </c>
    </row>
    <row r="29" customFormat="false" ht="12.75" hidden="false" customHeight="false" outlineLevel="0" collapsed="false">
      <c r="A29" s="91" t="s">
        <v>176</v>
      </c>
      <c r="B29" s="91"/>
      <c r="C29" s="92" t="n">
        <f aca="false">C26+C28</f>
        <v>43.6627677100494</v>
      </c>
      <c r="D29" s="92" t="n">
        <f aca="false">D26+D28</f>
        <v>60.3</v>
      </c>
      <c r="E29" s="92" t="n">
        <f aca="false">E26+E28</f>
        <v>28</v>
      </c>
      <c r="F29" s="92" t="n">
        <f aca="false">F26+F28</f>
        <v>34</v>
      </c>
      <c r="G29" s="105" t="n">
        <f aca="false">G26+G28</f>
        <v>15.7857142857143</v>
      </c>
      <c r="H29" s="106" t="n">
        <f aca="false">H26+H28</f>
        <v>14.2092857142857</v>
      </c>
      <c r="I29" s="107" t="n">
        <f aca="false">I26+I28</f>
        <v>17.7641642857143</v>
      </c>
      <c r="J29" s="107" t="n">
        <f aca="false">J26+J28</f>
        <v>21.4545752142858</v>
      </c>
    </row>
    <row r="30" customFormat="false" ht="12.75" hidden="false" customHeight="false" outlineLevel="0" collapsed="false">
      <c r="A30" s="91" t="s">
        <v>177</v>
      </c>
      <c r="B30" s="91"/>
      <c r="C30" s="92" t="n">
        <v>1</v>
      </c>
      <c r="D30" s="92"/>
      <c r="E30" s="92" t="n">
        <v>-12</v>
      </c>
      <c r="F30" s="92" t="n">
        <v>-12</v>
      </c>
      <c r="G30" s="105" t="n">
        <v>0</v>
      </c>
      <c r="H30" s="106" t="n">
        <v>0</v>
      </c>
      <c r="I30" s="107" t="n">
        <v>0</v>
      </c>
      <c r="J30" s="107" t="n">
        <v>0</v>
      </c>
    </row>
    <row r="31" customFormat="false" ht="12.75" hidden="false" customHeight="false" outlineLevel="0" collapsed="false">
      <c r="A31" s="91" t="s">
        <v>178</v>
      </c>
      <c r="B31" s="116" t="n">
        <v>0.2</v>
      </c>
      <c r="C31" s="107" t="n">
        <v>-6</v>
      </c>
      <c r="D31" s="107" t="n">
        <v>-17</v>
      </c>
      <c r="E31" s="92" t="n">
        <v>10</v>
      </c>
      <c r="F31" s="92" t="n">
        <v>-6</v>
      </c>
      <c r="G31" s="105" t="n">
        <f aca="false">-$B$31*(G29+G30)</f>
        <v>-3.15714285714286</v>
      </c>
      <c r="H31" s="106" t="n">
        <f aca="false">-$B$31*(H29+H30)</f>
        <v>-2.84185714285715</v>
      </c>
      <c r="I31" s="107" t="n">
        <f aca="false">-$B$31*(I29+I30)</f>
        <v>-3.55283285714287</v>
      </c>
      <c r="J31" s="107" t="n">
        <f aca="false">-$B$31*(J29+J30)</f>
        <v>-4.29091504285715</v>
      </c>
    </row>
    <row r="32" customFormat="false" ht="12.75" hidden="false" customHeight="false" outlineLevel="0" collapsed="false">
      <c r="A32" s="84" t="s">
        <v>179</v>
      </c>
      <c r="B32" s="84"/>
      <c r="C32" s="88" t="n">
        <f aca="false">C26+C28+C30+C31</f>
        <v>38.6627677100494</v>
      </c>
      <c r="D32" s="88" t="n">
        <f aca="false">D26+D28+D30+D31</f>
        <v>43.3</v>
      </c>
      <c r="E32" s="88" t="n">
        <f aca="false">E26+E28+E30+E31</f>
        <v>26</v>
      </c>
      <c r="F32" s="88" t="n">
        <f aca="false">F26+F28+F30+F31</f>
        <v>16</v>
      </c>
      <c r="G32" s="89" t="n">
        <f aca="false">G26+G28+G30+G31</f>
        <v>12.6285714285714</v>
      </c>
      <c r="H32" s="90" t="n">
        <f aca="false">H26+H28+H30+H31</f>
        <v>11.3674285714286</v>
      </c>
      <c r="I32" s="88" t="n">
        <f aca="false">I26+I28+I30+I31</f>
        <v>14.2113314285715</v>
      </c>
      <c r="J32" s="88" t="n">
        <f aca="false">J26+J28+J30+J31</f>
        <v>17.1636601714286</v>
      </c>
    </row>
    <row r="33" customFormat="false" ht="12.75" hidden="false" customHeight="false" outlineLevel="0" collapsed="false">
      <c r="A33" s="81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33" s="117"/>
      <c r="F33" s="118"/>
      <c r="G33" s="119"/>
    </row>
    <row r="34" customFormat="false" ht="12.75" hidden="false" customHeight="false" outlineLevel="0" collapsed="false">
      <c r="A34" s="84" t="s">
        <v>180</v>
      </c>
      <c r="B34" s="84"/>
      <c r="C34" s="84" t="n">
        <f aca="false">C4</f>
        <v>2007</v>
      </c>
      <c r="D34" s="84" t="n">
        <f aca="false">D4</f>
        <v>2008</v>
      </c>
      <c r="E34" s="120" t="n">
        <f aca="false">E4</f>
        <v>2009</v>
      </c>
      <c r="F34" s="120" t="n">
        <f aca="false">F4</f>
        <v>2010</v>
      </c>
      <c r="G34" s="121" t="n">
        <f aca="false">G4</f>
        <v>2011</v>
      </c>
      <c r="H34" s="122" t="n">
        <f aca="false">H4</f>
        <v>2012</v>
      </c>
      <c r="I34" s="123" t="n">
        <f aca="false">I4</f>
        <v>2013</v>
      </c>
      <c r="J34" s="123" t="n">
        <f aca="false">J4</f>
        <v>2014</v>
      </c>
    </row>
    <row r="35" customFormat="false" ht="12.75" hidden="false" customHeight="false" outlineLevel="0" collapsed="false">
      <c r="A35" s="91" t="s">
        <v>181</v>
      </c>
      <c r="B35" s="91"/>
      <c r="C35" s="124" t="n">
        <f aca="false">C32+C25</f>
        <v>72.6627677100494</v>
      </c>
      <c r="D35" s="92" t="n">
        <f aca="false">D32+D25</f>
        <v>60.3</v>
      </c>
      <c r="E35" s="93" t="n">
        <f aca="false">E32+E25</f>
        <v>34</v>
      </c>
      <c r="F35" s="93" t="n">
        <f aca="false">F32+F25</f>
        <v>21.3</v>
      </c>
      <c r="G35" s="125" t="n">
        <f aca="false">G32+G25</f>
        <v>17.6285714285714</v>
      </c>
      <c r="H35" s="126" t="n">
        <f aca="false">H32+H25</f>
        <v>16.3674285714286</v>
      </c>
      <c r="I35" s="126" t="n">
        <f aca="false">I32+I25</f>
        <v>19.2113314285715</v>
      </c>
      <c r="J35" s="126" t="n">
        <f aca="false">J32+J25</f>
        <v>22.1636601714286</v>
      </c>
    </row>
    <row r="36" customFormat="false" ht="12.75" hidden="false" customHeight="false" outlineLevel="0" collapsed="false">
      <c r="A36" s="91" t="s">
        <v>182</v>
      </c>
      <c r="B36" s="91"/>
      <c r="C36" s="124"/>
      <c r="D36" s="92" t="n">
        <f aca="false">(D49-C49)-D32</f>
        <v>-0.299999999999955</v>
      </c>
      <c r="E36" s="93" t="n">
        <f aca="false">E49-D49-E32</f>
        <v>0</v>
      </c>
      <c r="F36" s="93" t="n">
        <f aca="false">F49-E49-F32</f>
        <v>-1.00000000000001</v>
      </c>
      <c r="G36" s="127"/>
      <c r="H36" s="126"/>
      <c r="I36" s="92"/>
      <c r="J36" s="92"/>
    </row>
    <row r="37" customFormat="false" ht="12.75" hidden="false" customHeight="false" outlineLevel="0" collapsed="false">
      <c r="A37" s="91" t="s">
        <v>183</v>
      </c>
      <c r="B37" s="91"/>
      <c r="C37" s="124"/>
      <c r="D37" s="92" t="n">
        <f aca="false">D50-C50</f>
        <v>0</v>
      </c>
      <c r="E37" s="93" t="n">
        <f aca="false">E50-D50</f>
        <v>0</v>
      </c>
      <c r="F37" s="93" t="n">
        <f aca="false">F50-E50</f>
        <v>0</v>
      </c>
      <c r="G37" s="128"/>
      <c r="H37" s="129"/>
      <c r="I37" s="107"/>
      <c r="J37" s="107"/>
    </row>
    <row r="38" customFormat="false" ht="12.75" hidden="false" customHeight="false" outlineLevel="0" collapsed="false">
      <c r="A38" s="91" t="s">
        <v>184</v>
      </c>
      <c r="B38" s="91"/>
      <c r="C38" s="124"/>
      <c r="D38" s="92"/>
      <c r="E38" s="130"/>
      <c r="F38" s="93"/>
      <c r="G38" s="128"/>
      <c r="H38" s="129"/>
      <c r="I38" s="107"/>
      <c r="J38" s="107"/>
    </row>
    <row r="39" customFormat="false" ht="12.75" hidden="false" customHeight="false" outlineLevel="0" collapsed="false">
      <c r="A39" s="91" t="s">
        <v>185</v>
      </c>
      <c r="B39" s="91"/>
      <c r="C39" s="124"/>
      <c r="D39" s="92" t="n">
        <f aca="false">D53-C53</f>
        <v>11.3</v>
      </c>
      <c r="E39" s="93" t="n">
        <f aca="false">E53-D53</f>
        <v>-21.3</v>
      </c>
      <c r="F39" s="93" t="n">
        <f aca="false">F53-E53</f>
        <v>11</v>
      </c>
      <c r="G39" s="125"/>
      <c r="H39" s="129"/>
      <c r="I39" s="107"/>
      <c r="J39" s="107"/>
    </row>
    <row r="40" customFormat="false" ht="12.75" hidden="false" customHeight="false" outlineLevel="0" collapsed="false">
      <c r="A40" s="91" t="s">
        <v>186</v>
      </c>
      <c r="B40" s="91"/>
      <c r="C40" s="124"/>
      <c r="D40" s="92" t="n">
        <f aca="false">D54-C54</f>
        <v>0</v>
      </c>
      <c r="E40" s="93" t="n">
        <f aca="false">E54-D54</f>
        <v>0</v>
      </c>
      <c r="F40" s="93" t="n">
        <f aca="false">F54-E54</f>
        <v>0</v>
      </c>
      <c r="G40" s="128" t="n">
        <f aca="false">G54-F54</f>
        <v>19</v>
      </c>
      <c r="H40" s="129"/>
      <c r="I40" s="107"/>
      <c r="J40" s="107"/>
    </row>
    <row r="41" customFormat="false" ht="12.75" hidden="false" customHeight="false" outlineLevel="0" collapsed="false">
      <c r="A41" s="91" t="s">
        <v>187</v>
      </c>
      <c r="B41" s="91"/>
      <c r="C41" s="124"/>
      <c r="D41" s="92" t="n">
        <f aca="false">C56-D25-D56</f>
        <v>-6.6</v>
      </c>
      <c r="E41" s="93" t="n">
        <f aca="false">D56-E25-E56</f>
        <v>-2</v>
      </c>
      <c r="F41" s="93" t="n">
        <f aca="false">E56-F25-F56</f>
        <v>2.7</v>
      </c>
      <c r="G41" s="128" t="n">
        <v>-5</v>
      </c>
      <c r="H41" s="129" t="n">
        <v>-5</v>
      </c>
      <c r="I41" s="107" t="n">
        <v>-5</v>
      </c>
      <c r="J41" s="107" t="n">
        <v>-5</v>
      </c>
    </row>
    <row r="42" customFormat="false" ht="12.75" hidden="false" customHeight="false" outlineLevel="0" collapsed="false">
      <c r="A42" s="91" t="s">
        <v>188</v>
      </c>
      <c r="B42" s="91"/>
      <c r="C42" s="124"/>
      <c r="D42" s="92" t="n">
        <f aca="false">D70</f>
        <v>-3.5</v>
      </c>
      <c r="E42" s="93" t="n">
        <f aca="false">E70</f>
        <v>17.5</v>
      </c>
      <c r="F42" s="93" t="n">
        <f aca="false">F70</f>
        <v>2</v>
      </c>
      <c r="G42" s="128" t="n">
        <f aca="false">G70</f>
        <v>5.37964774951076</v>
      </c>
      <c r="H42" s="129" t="n">
        <f aca="false">H70</f>
        <v>-1.18861056751467</v>
      </c>
      <c r="I42" s="107" t="n">
        <f aca="false">I70</f>
        <v>-1.22426888454012</v>
      </c>
      <c r="J42" s="107" t="n">
        <f aca="false">J70</f>
        <v>-1.26099695107632</v>
      </c>
    </row>
    <row r="43" customFormat="false" ht="12.75" hidden="false" customHeight="false" outlineLevel="0" collapsed="false">
      <c r="A43" s="91" t="s">
        <v>189</v>
      </c>
      <c r="B43" s="91"/>
      <c r="C43" s="124"/>
      <c r="D43" s="92" t="n">
        <f aca="false">C59-D59</f>
        <v>40.6</v>
      </c>
      <c r="E43" s="93" t="n">
        <f aca="false">D59-E59</f>
        <v>-27</v>
      </c>
      <c r="F43" s="93" t="n">
        <f aca="false">E59-F59</f>
        <v>24</v>
      </c>
      <c r="G43" s="125"/>
      <c r="H43" s="129"/>
      <c r="I43" s="107"/>
      <c r="J43" s="107"/>
    </row>
    <row r="44" customFormat="false" ht="12.75" hidden="false" customHeight="false" outlineLevel="0" collapsed="false">
      <c r="A44" s="91" t="s">
        <v>190</v>
      </c>
      <c r="B44" s="91"/>
      <c r="C44" s="124"/>
      <c r="D44" s="92" t="n">
        <f aca="false">C60</f>
        <v>242</v>
      </c>
      <c r="E44" s="93" t="n">
        <f aca="false">D45</f>
        <v>343.8</v>
      </c>
      <c r="F44" s="93" t="n">
        <f aca="false">E45</f>
        <v>345</v>
      </c>
      <c r="G44" s="128" t="n">
        <f aca="false">F45</f>
        <v>405</v>
      </c>
      <c r="H44" s="129" t="n">
        <f aca="false">G45</f>
        <v>442.008219178082</v>
      </c>
      <c r="I44" s="129" t="n">
        <f aca="false">H45</f>
        <v>452.187037181996</v>
      </c>
      <c r="J44" s="129" t="n">
        <f aca="false">I45</f>
        <v>465.174099726027</v>
      </c>
    </row>
    <row r="45" customFormat="false" ht="12.75" hidden="false" customHeight="false" outlineLevel="0" collapsed="false">
      <c r="A45" s="84" t="s">
        <v>191</v>
      </c>
      <c r="B45" s="84"/>
      <c r="C45" s="131"/>
      <c r="D45" s="88" t="n">
        <f aca="false">SUM(D35:D44)</f>
        <v>343.8</v>
      </c>
      <c r="E45" s="89" t="n">
        <f aca="false">SUM(E35:E44)</f>
        <v>345</v>
      </c>
      <c r="F45" s="89" t="n">
        <f aca="false">SUM(F35:F44)</f>
        <v>405</v>
      </c>
      <c r="G45" s="132" t="n">
        <f aca="false">SUM(G35:G44)</f>
        <v>442.008219178082</v>
      </c>
      <c r="H45" s="133" t="n">
        <f aca="false">SUM(H35:H44)</f>
        <v>452.187037181996</v>
      </c>
      <c r="I45" s="110" t="n">
        <f aca="false">SUM(I35:I44)</f>
        <v>465.174099726027</v>
      </c>
      <c r="J45" s="110" t="n">
        <f aca="false">SUM(J35:J44)</f>
        <v>481.07676294638</v>
      </c>
    </row>
    <row r="46" customFormat="false" ht="12.75" hidden="false" customHeight="false" outlineLevel="0" collapsed="false">
      <c r="A46" s="91" t="s">
        <v>192</v>
      </c>
      <c r="B46" s="91"/>
      <c r="C46" s="124"/>
      <c r="D46" s="92" t="n">
        <f aca="false">D45-D60</f>
        <v>0</v>
      </c>
      <c r="E46" s="105" t="n">
        <f aca="false">E45-E60</f>
        <v>0</v>
      </c>
      <c r="F46" s="105" t="n">
        <f aca="false">F45-F60</f>
        <v>0</v>
      </c>
      <c r="G46" s="128" t="n">
        <f aca="false">G45-G60</f>
        <v>0</v>
      </c>
      <c r="H46" s="129" t="n">
        <f aca="false">H45-H60</f>
        <v>0</v>
      </c>
      <c r="I46" s="107" t="n">
        <f aca="false">I45-I60</f>
        <v>0</v>
      </c>
      <c r="J46" s="107" t="n">
        <f aca="false">J45-J60</f>
        <v>0</v>
      </c>
    </row>
    <row r="47" customFormat="false" ht="12.75" hidden="false" customHeight="false" outlineLevel="0" collapsed="false">
      <c r="A47" s="81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47" s="117"/>
      <c r="F47" s="118"/>
      <c r="G47" s="119"/>
      <c r="H47" s="82"/>
      <c r="I47" s="82"/>
      <c r="J47" s="82"/>
    </row>
    <row r="48" customFormat="false" ht="12.75" hidden="false" customHeight="false" outlineLevel="0" collapsed="false">
      <c r="A48" s="84" t="s">
        <v>193</v>
      </c>
      <c r="B48" s="84"/>
      <c r="C48" s="84" t="n">
        <f aca="false">C34</f>
        <v>2007</v>
      </c>
      <c r="D48" s="84" t="n">
        <f aca="false">D34</f>
        <v>2008</v>
      </c>
      <c r="E48" s="120" t="n">
        <f aca="false">E34</f>
        <v>2009</v>
      </c>
      <c r="F48" s="120" t="n">
        <f aca="false">F34</f>
        <v>2010</v>
      </c>
      <c r="G48" s="121" t="n">
        <f aca="false">G34</f>
        <v>2011</v>
      </c>
      <c r="H48" s="122" t="n">
        <f aca="false">H34</f>
        <v>2012</v>
      </c>
      <c r="I48" s="123" t="n">
        <f aca="false">I34</f>
        <v>2013</v>
      </c>
      <c r="J48" s="123" t="n">
        <f aca="false">J34</f>
        <v>2014</v>
      </c>
    </row>
    <row r="49" customFormat="false" ht="12.75" hidden="false" customHeight="false" outlineLevel="0" collapsed="false">
      <c r="A49" s="84" t="s">
        <v>194</v>
      </c>
      <c r="B49" s="84"/>
      <c r="C49" s="88" t="n">
        <v>353</v>
      </c>
      <c r="D49" s="88" t="n">
        <v>396</v>
      </c>
      <c r="E49" s="89" t="n">
        <v>422</v>
      </c>
      <c r="F49" s="89" t="n">
        <v>437</v>
      </c>
      <c r="G49" s="134" t="n">
        <f aca="false">F49+G32+G36</f>
        <v>449.628571428571</v>
      </c>
      <c r="H49" s="135" t="n">
        <f aca="false">G49+H32+H36</f>
        <v>460.996</v>
      </c>
      <c r="I49" s="88" t="n">
        <f aca="false">H49+I32+I36</f>
        <v>475.207331428572</v>
      </c>
      <c r="J49" s="88" t="n">
        <f aca="false">I49+J32+J36</f>
        <v>492.3709916</v>
      </c>
    </row>
    <row r="50" customFormat="false" ht="12.75" hidden="false" customHeight="false" outlineLevel="0" collapsed="false">
      <c r="A50" s="91" t="s">
        <v>183</v>
      </c>
      <c r="B50" s="91"/>
      <c r="C50" s="92"/>
      <c r="D50" s="92"/>
      <c r="E50" s="93"/>
      <c r="F50" s="93"/>
      <c r="G50" s="125" t="n">
        <f aca="false">F50+G37</f>
        <v>0</v>
      </c>
      <c r="H50" s="136" t="n">
        <f aca="false">G50+H37</f>
        <v>0</v>
      </c>
      <c r="I50" s="136" t="n">
        <f aca="false">H50+I37</f>
        <v>0</v>
      </c>
      <c r="J50" s="136" t="n">
        <f aca="false">I50+J37</f>
        <v>0</v>
      </c>
    </row>
    <row r="51" customFormat="false" ht="12.75" hidden="false" customHeight="false" outlineLevel="0" collapsed="false">
      <c r="A51" s="91" t="s">
        <v>184</v>
      </c>
      <c r="B51" s="91"/>
      <c r="C51" s="92"/>
      <c r="D51" s="92"/>
      <c r="E51" s="130"/>
      <c r="F51" s="130"/>
      <c r="G51" s="125" t="n">
        <f aca="false">F51+G38</f>
        <v>0</v>
      </c>
      <c r="H51" s="126" t="n">
        <f aca="false">G51+H38</f>
        <v>0</v>
      </c>
      <c r="I51" s="126" t="n">
        <f aca="false">H51+I38</f>
        <v>0</v>
      </c>
      <c r="J51" s="126" t="n">
        <f aca="false">I51+J38</f>
        <v>0</v>
      </c>
    </row>
    <row r="52" customFormat="false" ht="12.75" hidden="false" customHeight="false" outlineLevel="0" collapsed="false">
      <c r="A52" s="91" t="s">
        <v>195</v>
      </c>
      <c r="B52" s="91"/>
      <c r="C52" s="92" t="n">
        <v>24</v>
      </c>
      <c r="D52" s="92" t="n">
        <v>40</v>
      </c>
      <c r="E52" s="93" t="n">
        <v>31</v>
      </c>
      <c r="F52" s="93" t="n">
        <v>15</v>
      </c>
      <c r="G52" s="125" t="n">
        <f aca="false">G67</f>
        <v>27.8718199608611</v>
      </c>
      <c r="H52" s="126" t="n">
        <f aca="false">H67</f>
        <v>28.7079745596869</v>
      </c>
      <c r="I52" s="126" t="n">
        <f aca="false">I67</f>
        <v>29.5692137964775</v>
      </c>
      <c r="J52" s="126" t="n">
        <f aca="false">J67</f>
        <v>30.4562902103718</v>
      </c>
    </row>
    <row r="53" customFormat="false" ht="12.75" hidden="false" customHeight="false" outlineLevel="0" collapsed="false">
      <c r="A53" s="91" t="s">
        <v>185</v>
      </c>
      <c r="B53" s="91"/>
      <c r="C53" s="92" t="n">
        <f aca="false">11+19</f>
        <v>30</v>
      </c>
      <c r="D53" s="92" t="n">
        <f aca="false">12+20+9+0.3</f>
        <v>41.3</v>
      </c>
      <c r="E53" s="130" t="n">
        <f aca="false">7+13</f>
        <v>20</v>
      </c>
      <c r="F53" s="130" t="n">
        <f aca="false">10+21</f>
        <v>31</v>
      </c>
      <c r="G53" s="127" t="n">
        <f aca="false">F53+G39</f>
        <v>31</v>
      </c>
      <c r="H53" s="137" t="n">
        <f aca="false">G53+H39</f>
        <v>31</v>
      </c>
      <c r="I53" s="137" t="n">
        <f aca="false">H53+I39</f>
        <v>31</v>
      </c>
      <c r="J53" s="137" t="n">
        <f aca="false">I53+J39</f>
        <v>31</v>
      </c>
    </row>
    <row r="54" customFormat="false" ht="12.75" hidden="false" customHeight="false" outlineLevel="0" collapsed="false">
      <c r="A54" s="91" t="s">
        <v>196</v>
      </c>
      <c r="B54" s="91"/>
      <c r="C54" s="92" t="n">
        <v>2</v>
      </c>
      <c r="D54" s="92" t="n">
        <v>2</v>
      </c>
      <c r="E54" s="93" t="n">
        <v>2</v>
      </c>
      <c r="F54" s="93" t="n">
        <v>2</v>
      </c>
      <c r="G54" s="125" t="n">
        <v>21</v>
      </c>
      <c r="H54" s="126" t="n">
        <f aca="false">G54+H40</f>
        <v>21</v>
      </c>
      <c r="I54" s="126" t="n">
        <f aca="false">H54+I40</f>
        <v>21</v>
      </c>
      <c r="J54" s="126" t="n">
        <f aca="false">I54+J40</f>
        <v>21</v>
      </c>
    </row>
    <row r="55" customFormat="false" ht="12.75" hidden="false" customHeight="false" outlineLevel="0" collapsed="false">
      <c r="A55" s="91"/>
      <c r="B55" s="91"/>
      <c r="C55" s="92"/>
      <c r="D55" s="92"/>
      <c r="E55" s="93"/>
      <c r="F55" s="93"/>
      <c r="G55" s="125"/>
      <c r="H55" s="126"/>
      <c r="I55" s="126"/>
      <c r="J55" s="126"/>
    </row>
    <row r="56" customFormat="false" ht="12.75" hidden="false" customHeight="false" outlineLevel="0" collapsed="false">
      <c r="A56" s="91" t="s">
        <v>187</v>
      </c>
      <c r="B56" s="91"/>
      <c r="C56" s="92" t="n">
        <v>34.4</v>
      </c>
      <c r="D56" s="92" t="n">
        <v>24</v>
      </c>
      <c r="E56" s="93" t="n">
        <v>18</v>
      </c>
      <c r="F56" s="93" t="n">
        <v>10</v>
      </c>
      <c r="G56" s="125" t="n">
        <f aca="false">F56-G41-G25</f>
        <v>10</v>
      </c>
      <c r="H56" s="126" t="n">
        <f aca="false">G56-H41-H25</f>
        <v>10</v>
      </c>
      <c r="I56" s="126" t="n">
        <f aca="false">H56-I41-I25</f>
        <v>10</v>
      </c>
      <c r="J56" s="126" t="n">
        <f aca="false">I56-J41-J25</f>
        <v>10</v>
      </c>
    </row>
    <row r="57" customFormat="false" ht="12.75" hidden="false" customHeight="false" outlineLevel="0" collapsed="false">
      <c r="A57" s="91" t="s">
        <v>197</v>
      </c>
      <c r="B57" s="91"/>
      <c r="C57" s="92" t="n">
        <f aca="false">21+22+35+2</f>
        <v>80</v>
      </c>
      <c r="D57" s="92" t="n">
        <f aca="false">21+39+31+4+1.5</f>
        <v>96.5</v>
      </c>
      <c r="E57" s="93" t="n">
        <f aca="false">16+34+24+2</f>
        <v>76</v>
      </c>
      <c r="F57" s="93" t="n">
        <f aca="false">19+13+23+3</f>
        <v>58</v>
      </c>
      <c r="G57" s="125" t="n">
        <f aca="false">G65</f>
        <v>66.0469667318982</v>
      </c>
      <c r="H57" s="126" t="n">
        <f aca="false">H65</f>
        <v>68.0283757338552</v>
      </c>
      <c r="I57" s="126" t="n">
        <f aca="false">I65</f>
        <v>70.0692270058708</v>
      </c>
      <c r="J57" s="126" t="n">
        <f aca="false">J65</f>
        <v>72.171303816047</v>
      </c>
    </row>
    <row r="58" customFormat="false" ht="12.75" hidden="false" customHeight="false" outlineLevel="0" collapsed="false">
      <c r="A58" s="91" t="s">
        <v>198</v>
      </c>
      <c r="B58" s="91"/>
      <c r="C58" s="92" t="n">
        <v>5</v>
      </c>
      <c r="D58" s="92" t="n">
        <v>8</v>
      </c>
      <c r="E58" s="93" t="n">
        <v>2</v>
      </c>
      <c r="F58" s="93" t="n">
        <v>2</v>
      </c>
      <c r="G58" s="125" t="n">
        <f aca="false">G66</f>
        <v>1.44520547945205</v>
      </c>
      <c r="H58" s="126" t="n">
        <f aca="false">H66</f>
        <v>1.48856164383562</v>
      </c>
      <c r="I58" s="126" t="n">
        <f aca="false">I66</f>
        <v>1.53321849315069</v>
      </c>
      <c r="J58" s="126" t="n">
        <f aca="false">J66</f>
        <v>1.57921504794521</v>
      </c>
    </row>
    <row r="59" customFormat="false" ht="12.75" hidden="false" customHeight="false" outlineLevel="0" collapsed="false">
      <c r="A59" s="91" t="s">
        <v>199</v>
      </c>
      <c r="B59" s="91"/>
      <c r="C59" s="115" t="n">
        <f aca="false">6+9+20+12.6</f>
        <v>47.6</v>
      </c>
      <c r="D59" s="92" t="n">
        <f aca="false">6+1</f>
        <v>7</v>
      </c>
      <c r="E59" s="93" t="n">
        <v>34</v>
      </c>
      <c r="F59" s="93" t="n">
        <f aca="false">6+4</f>
        <v>10</v>
      </c>
      <c r="G59" s="125" t="n">
        <f aca="false">F59</f>
        <v>10</v>
      </c>
      <c r="H59" s="126" t="n">
        <f aca="false">G59</f>
        <v>10</v>
      </c>
      <c r="I59" s="126" t="n">
        <f aca="false">H59</f>
        <v>10</v>
      </c>
      <c r="J59" s="126" t="n">
        <f aca="false">I59</f>
        <v>10</v>
      </c>
    </row>
    <row r="60" customFormat="false" ht="12.75" hidden="false" customHeight="false" outlineLevel="0" collapsed="false">
      <c r="A60" s="84" t="s">
        <v>200</v>
      </c>
      <c r="B60" s="84"/>
      <c r="C60" s="88" t="n">
        <v>242</v>
      </c>
      <c r="D60" s="88" t="n">
        <v>343.8</v>
      </c>
      <c r="E60" s="89" t="n">
        <v>345</v>
      </c>
      <c r="F60" s="89" t="n">
        <v>405</v>
      </c>
      <c r="G60" s="134" t="n">
        <f aca="false">G45</f>
        <v>442.008219178082</v>
      </c>
      <c r="H60" s="135" t="n">
        <f aca="false">H45</f>
        <v>452.187037181996</v>
      </c>
      <c r="I60" s="135" t="n">
        <f aca="false">I45</f>
        <v>465.174099726027</v>
      </c>
      <c r="J60" s="138" t="n">
        <f aca="false">J45</f>
        <v>481.07676294638</v>
      </c>
    </row>
    <row r="61" customFormat="false" ht="12.75" hidden="false" customHeight="false" outlineLevel="0" collapsed="false">
      <c r="A61" s="84" t="s">
        <v>201</v>
      </c>
      <c r="B61" s="84"/>
      <c r="C61" s="88" t="n">
        <f aca="false">SUM(C56:C60)</f>
        <v>409</v>
      </c>
      <c r="D61" s="88" t="n">
        <f aca="false">SUM(D56:D60)</f>
        <v>479.3</v>
      </c>
      <c r="E61" s="89" t="n">
        <f aca="false">SUM(E56:E60)</f>
        <v>475</v>
      </c>
      <c r="F61" s="89" t="n">
        <f aca="false">SUM(F56:F60)</f>
        <v>485</v>
      </c>
      <c r="G61" s="134" t="n">
        <f aca="false">SUM(G56:G60)</f>
        <v>529.500391389433</v>
      </c>
      <c r="H61" s="139" t="n">
        <f aca="false">SUM(H56:H60)</f>
        <v>541.703974559687</v>
      </c>
      <c r="I61" s="89" t="n">
        <f aca="false">SUM(I56:I60)</f>
        <v>556.776545225049</v>
      </c>
      <c r="J61" s="88" t="n">
        <f aca="false">SUM(J56:J60)</f>
        <v>574.827281810372</v>
      </c>
    </row>
    <row r="62" customFormat="false" ht="12.75" hidden="false" customHeight="false" outlineLevel="0" collapsed="false">
      <c r="A62" s="91" t="s">
        <v>202</v>
      </c>
      <c r="B62" s="91"/>
      <c r="C62" s="92" t="n">
        <f aca="false">C61-C49-C50-C52-C53-C54</f>
        <v>0</v>
      </c>
      <c r="D62" s="92" t="n">
        <f aca="false">D61-D49-D50-D52-D53-D54</f>
        <v>1.4210854715202E-014</v>
      </c>
      <c r="E62" s="92" t="n">
        <f aca="false">E61-E49-E50-E52-E53-E54</f>
        <v>0</v>
      </c>
      <c r="F62" s="93" t="n">
        <f aca="false">F61-F49-F50-F52-F53-F54</f>
        <v>0</v>
      </c>
      <c r="G62" s="125" t="n">
        <f aca="false">G61-G49-G50-G52-G53-G54-G51</f>
        <v>0</v>
      </c>
      <c r="H62" s="140" t="n">
        <f aca="false">H61-H49-H50-H52-H53-H54-H51</f>
        <v>0</v>
      </c>
      <c r="I62" s="93" t="n">
        <f aca="false">I61-I49-I50-I52-I53-I54-I51</f>
        <v>0</v>
      </c>
      <c r="J62" s="92" t="n">
        <f aca="false">J61-J49-J50-J52-J53-J54-J51</f>
        <v>0</v>
      </c>
    </row>
    <row r="63" customFormat="false" ht="12.75" hidden="false" customHeight="false" outlineLevel="0" collapsed="false">
      <c r="A63" s="81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63" s="117"/>
      <c r="F63" s="118"/>
      <c r="G63" s="119"/>
    </row>
    <row r="64" customFormat="false" ht="12.75" hidden="false" customHeight="false" outlineLevel="0" collapsed="false">
      <c r="A64" s="84" t="s">
        <v>188</v>
      </c>
      <c r="B64" s="84"/>
      <c r="C64" s="84" t="n">
        <f aca="false">C48</f>
        <v>2007</v>
      </c>
      <c r="D64" s="84" t="n">
        <f aca="false">D48</f>
        <v>2008</v>
      </c>
      <c r="E64" s="120" t="n">
        <f aca="false">E48</f>
        <v>2009</v>
      </c>
      <c r="F64" s="120" t="n">
        <f aca="false">F48</f>
        <v>2010</v>
      </c>
      <c r="G64" s="121" t="n">
        <f aca="false">G48</f>
        <v>2011</v>
      </c>
      <c r="H64" s="122" t="n">
        <f aca="false">H48</f>
        <v>2012</v>
      </c>
      <c r="I64" s="123" t="n">
        <f aca="false">I48</f>
        <v>2013</v>
      </c>
      <c r="J64" s="123" t="n">
        <f aca="false">J48</f>
        <v>2014</v>
      </c>
      <c r="K64" s="141"/>
    </row>
    <row r="65" customFormat="false" ht="12.75" hidden="false" customHeight="false" outlineLevel="0" collapsed="false">
      <c r="A65" s="91" t="s">
        <v>197</v>
      </c>
      <c r="B65" s="91"/>
      <c r="C65" s="92" t="n">
        <f aca="false">C57</f>
        <v>80</v>
      </c>
      <c r="D65" s="92" t="n">
        <f aca="false">D57</f>
        <v>96.5</v>
      </c>
      <c r="E65" s="92" t="n">
        <f aca="false">E57</f>
        <v>76</v>
      </c>
      <c r="F65" s="93" t="n">
        <f aca="false">F57</f>
        <v>58</v>
      </c>
      <c r="G65" s="127" t="n">
        <f aca="false">G9/365*G71</f>
        <v>66.0469667318982</v>
      </c>
      <c r="H65" s="137" t="n">
        <f aca="false">H9/365*H71</f>
        <v>68.0283757338552</v>
      </c>
      <c r="I65" s="137" t="n">
        <f aca="false">I9/365*I71</f>
        <v>70.0692270058708</v>
      </c>
      <c r="J65" s="137" t="n">
        <f aca="false">J9/365*J71</f>
        <v>72.171303816047</v>
      </c>
    </row>
    <row r="66" customFormat="false" ht="12.75" hidden="false" customHeight="false" outlineLevel="0" collapsed="false">
      <c r="A66" s="91" t="s">
        <v>198</v>
      </c>
      <c r="B66" s="91"/>
      <c r="C66" s="92" t="n">
        <f aca="false">C58</f>
        <v>5</v>
      </c>
      <c r="D66" s="92" t="n">
        <f aca="false">D58</f>
        <v>8</v>
      </c>
      <c r="E66" s="92" t="n">
        <f aca="false">E58</f>
        <v>2</v>
      </c>
      <c r="F66" s="93" t="n">
        <f aca="false">F58</f>
        <v>2</v>
      </c>
      <c r="G66" s="127" t="n">
        <f aca="false">G5*(1+G74)/365*G72</f>
        <v>1.44520547945205</v>
      </c>
      <c r="H66" s="142" t="n">
        <f aca="false">H5*(1+H74)/365*H72</f>
        <v>1.48856164383562</v>
      </c>
      <c r="I66" s="142" t="n">
        <f aca="false">I5*(1+I74)/365*I72</f>
        <v>1.53321849315069</v>
      </c>
      <c r="J66" s="142" t="n">
        <f aca="false">J5*(1+J74)/365*J72</f>
        <v>1.57921504794521</v>
      </c>
    </row>
    <row r="67" customFormat="false" ht="12.75" hidden="false" customHeight="false" outlineLevel="0" collapsed="false">
      <c r="A67" s="91" t="s">
        <v>203</v>
      </c>
      <c r="B67" s="91"/>
      <c r="C67" s="92" t="n">
        <f aca="false">C52</f>
        <v>24</v>
      </c>
      <c r="D67" s="92" t="n">
        <f aca="false">D52</f>
        <v>40</v>
      </c>
      <c r="E67" s="92" t="n">
        <f aca="false">E52</f>
        <v>31</v>
      </c>
      <c r="F67" s="93" t="n">
        <f aca="false">F52</f>
        <v>15</v>
      </c>
      <c r="G67" s="127" t="n">
        <f aca="false">G9*(1+G74)/365*G73</f>
        <v>27.8718199608611</v>
      </c>
      <c r="H67" s="137" t="n">
        <f aca="false">H9*(1+H74)/365*H73</f>
        <v>28.7079745596869</v>
      </c>
      <c r="I67" s="143" t="n">
        <f aca="false">I9*(1+I74)/365*I73</f>
        <v>29.5692137964775</v>
      </c>
      <c r="J67" s="143" t="n">
        <f aca="false">J9*(1+J74)/365*J73</f>
        <v>30.4562902103718</v>
      </c>
    </row>
    <row r="68" customFormat="false" ht="12.75" hidden="false" customHeight="false" outlineLevel="0" collapsed="false">
      <c r="A68" s="84" t="s">
        <v>188</v>
      </c>
      <c r="B68" s="84"/>
      <c r="C68" s="88" t="n">
        <f aca="false">C65+C66-C67</f>
        <v>61</v>
      </c>
      <c r="D68" s="88" t="n">
        <f aca="false">D65+D66-D67</f>
        <v>64.5</v>
      </c>
      <c r="E68" s="144" t="n">
        <f aca="false">E65+E66-E67</f>
        <v>47</v>
      </c>
      <c r="F68" s="144" t="n">
        <f aca="false">F65+F66-F67</f>
        <v>45</v>
      </c>
      <c r="G68" s="145" t="n">
        <f aca="false">G65+G66-G67</f>
        <v>39.6203522504892</v>
      </c>
      <c r="H68" s="146" t="n">
        <f aca="false">H65+H66-H67</f>
        <v>40.8089628180039</v>
      </c>
      <c r="I68" s="147" t="n">
        <f aca="false">I65+I66-I67</f>
        <v>42.033231702544</v>
      </c>
      <c r="J68" s="147" t="n">
        <f aca="false">J65+J66-J67</f>
        <v>43.2942286536204</v>
      </c>
    </row>
    <row r="69" customFormat="false" ht="12.75" hidden="false" customHeight="false" outlineLevel="0" collapsed="false">
      <c r="A69" s="84" t="s">
        <v>204</v>
      </c>
      <c r="B69" s="84"/>
      <c r="C69" s="95" t="n">
        <f aca="false">C68/C5</f>
        <v>0.100494233937397</v>
      </c>
      <c r="D69" s="95" t="n">
        <f aca="false">D68/D5</f>
        <v>0.110445205479452</v>
      </c>
      <c r="E69" s="95" t="n">
        <f aca="false">E68/E5</f>
        <v>0.0883458646616541</v>
      </c>
      <c r="F69" s="96" t="n">
        <f aca="false">F68/F5</f>
        <v>0.0828729281767956</v>
      </c>
      <c r="G69" s="148" t="n">
        <f aca="false">G68/G5</f>
        <v>0.0792407045009785</v>
      </c>
      <c r="H69" s="149" t="n">
        <f aca="false">H68/H5</f>
        <v>0.0792407045009785</v>
      </c>
      <c r="I69" s="95" t="n">
        <f aca="false">I68/I5</f>
        <v>0.0792407045009785</v>
      </c>
      <c r="J69" s="95" t="n">
        <f aca="false">J68/J5</f>
        <v>0.0792407045009785</v>
      </c>
    </row>
    <row r="70" customFormat="false" ht="12.75" hidden="false" customHeight="false" outlineLevel="0" collapsed="false">
      <c r="A70" s="91" t="s">
        <v>205</v>
      </c>
      <c r="B70" s="91"/>
      <c r="C70" s="150"/>
      <c r="D70" s="150" t="n">
        <f aca="false">C68-D68</f>
        <v>-3.5</v>
      </c>
      <c r="E70" s="93" t="n">
        <f aca="false">D68-E68</f>
        <v>17.5</v>
      </c>
      <c r="F70" s="93" t="n">
        <f aca="false">E68-F68</f>
        <v>2</v>
      </c>
      <c r="G70" s="125" t="n">
        <f aca="false">F68-G68</f>
        <v>5.37964774951076</v>
      </c>
      <c r="H70" s="126" t="n">
        <f aca="false">G68-H68</f>
        <v>-1.18861056751467</v>
      </c>
      <c r="I70" s="92" t="n">
        <f aca="false">H68-I68</f>
        <v>-1.22426888454012</v>
      </c>
      <c r="J70" s="92" t="n">
        <f aca="false">I68-J68</f>
        <v>-1.26099695107632</v>
      </c>
    </row>
    <row r="71" customFormat="false" ht="12.75" hidden="false" customHeight="false" outlineLevel="0" collapsed="false">
      <c r="A71" s="91" t="s">
        <v>206</v>
      </c>
      <c r="B71" s="91"/>
      <c r="C71" s="151" t="n">
        <f aca="false">C65/C9*365</f>
        <v>194.666666666667</v>
      </c>
      <c r="D71" s="151" t="n">
        <f aca="false">D65/D9*365</f>
        <v>207.802359882006</v>
      </c>
      <c r="E71" s="152" t="n">
        <f aca="false">E65/E9*365</f>
        <v>153.259668508287</v>
      </c>
      <c r="F71" s="152" t="n">
        <f aca="false">F65/F9*365</f>
        <v>114.432432432432</v>
      </c>
      <c r="G71" s="153" t="n">
        <v>150</v>
      </c>
      <c r="H71" s="154" t="n">
        <v>150</v>
      </c>
      <c r="I71" s="154" t="n">
        <v>150</v>
      </c>
      <c r="J71" s="154" t="n">
        <v>150</v>
      </c>
    </row>
    <row r="72" customFormat="false" ht="12.75" hidden="false" customHeight="false" outlineLevel="0" collapsed="false">
      <c r="A72" s="91" t="s">
        <v>207</v>
      </c>
      <c r="B72" s="91"/>
      <c r="C72" s="151" t="n">
        <f aca="false">(C66/1+C74)/C5*365</f>
        <v>3.03966227347611</v>
      </c>
      <c r="D72" s="151" t="n">
        <f aca="false">(D66/1+D74)/D5*365</f>
        <v>5.034375</v>
      </c>
      <c r="E72" s="152" t="n">
        <f aca="false">(E66/1+E74)/E5*365</f>
        <v>1.40991541353383</v>
      </c>
      <c r="F72" s="152" t="n">
        <f aca="false">(F66/1+F74)/F5*365</f>
        <v>1.38135359116022</v>
      </c>
      <c r="G72" s="153" t="n">
        <v>1</v>
      </c>
      <c r="H72" s="155" t="n">
        <v>1</v>
      </c>
      <c r="I72" s="155" t="n">
        <v>1</v>
      </c>
      <c r="J72" s="155" t="n">
        <v>1</v>
      </c>
    </row>
    <row r="73" customFormat="false" ht="12.75" hidden="false" customHeight="false" outlineLevel="0" collapsed="false">
      <c r="A73" s="91" t="s">
        <v>208</v>
      </c>
      <c r="B73" s="91"/>
      <c r="C73" s="151" t="n">
        <f aca="false">C67/(1+C74)/C9*365</f>
        <v>55.3554502369668</v>
      </c>
      <c r="D73" s="151" t="n">
        <f aca="false">D67/(1+D74)/D9*365</f>
        <v>81.6452068391841</v>
      </c>
      <c r="E73" s="152" t="n">
        <f aca="false">E67/(1+E74)/E9*365</f>
        <v>59.2547982508968</v>
      </c>
      <c r="F73" s="152" t="n">
        <f aca="false">F67/(1+F74)/F9*365</f>
        <v>28.0517484308954</v>
      </c>
      <c r="G73" s="153" t="n">
        <v>60</v>
      </c>
      <c r="H73" s="155" t="n">
        <v>60</v>
      </c>
      <c r="I73" s="155" t="n">
        <v>60</v>
      </c>
      <c r="J73" s="155" t="n">
        <v>60</v>
      </c>
    </row>
    <row r="74" customFormat="false" ht="12.75" hidden="false" customHeight="false" outlineLevel="0" collapsed="false">
      <c r="A74" s="91" t="s">
        <v>209</v>
      </c>
      <c r="B74" s="91"/>
      <c r="C74" s="116" t="n">
        <v>0.055</v>
      </c>
      <c r="D74" s="116" t="n">
        <v>0.055</v>
      </c>
      <c r="E74" s="116" t="n">
        <v>0.055</v>
      </c>
      <c r="F74" s="156" t="n">
        <v>0.055</v>
      </c>
      <c r="G74" s="157" t="n">
        <v>0.055</v>
      </c>
      <c r="H74" s="158" t="n">
        <v>0.055</v>
      </c>
      <c r="I74" s="116" t="n">
        <v>0.055</v>
      </c>
      <c r="J74" s="116" t="n">
        <v>0.055</v>
      </c>
      <c r="K74" s="159"/>
    </row>
    <row r="75" customFormat="false" ht="12.75" hidden="false" customHeight="false" outlineLevel="0" collapsed="false">
      <c r="A75" s="81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75" s="160"/>
    </row>
    <row r="76" customFormat="false" ht="12.75" hidden="false" customHeight="false" outlineLevel="0" collapsed="false">
      <c r="A76" s="81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76" s="161"/>
    </row>
    <row r="77" customFormat="false" ht="12.75" hidden="false" customHeight="false" outlineLevel="0" collapsed="false">
      <c r="A77" s="84" t="s">
        <v>210</v>
      </c>
      <c r="B77" s="162"/>
      <c r="C77" s="162"/>
      <c r="D77" s="162"/>
      <c r="E77" s="163" t="n">
        <f aca="false">E64</f>
        <v>2009</v>
      </c>
      <c r="F77" s="163" t="n">
        <f aca="false">F64</f>
        <v>2010</v>
      </c>
      <c r="G77" s="164" t="n">
        <f aca="false">G64</f>
        <v>2011</v>
      </c>
      <c r="H77" s="165" t="n">
        <f aca="false">H64</f>
        <v>2012</v>
      </c>
      <c r="I77" s="163" t="n">
        <f aca="false">I64</f>
        <v>2013</v>
      </c>
      <c r="J77" s="163" t="n">
        <f aca="false">J64</f>
        <v>2014</v>
      </c>
    </row>
    <row r="78" customFormat="false" ht="12.75" hidden="false" customHeight="false" outlineLevel="0" collapsed="false">
      <c r="A78" s="84" t="s">
        <v>84</v>
      </c>
      <c r="B78" s="166"/>
      <c r="C78" s="166"/>
      <c r="D78" s="162"/>
      <c r="E78" s="163" t="n">
        <f aca="false">E5</f>
        <v>532</v>
      </c>
      <c r="F78" s="163" t="n">
        <f aca="false">F5</f>
        <v>543</v>
      </c>
      <c r="G78" s="164" t="n">
        <f aca="false">G5</f>
        <v>500</v>
      </c>
      <c r="H78" s="165" t="n">
        <f aca="false">H5</f>
        <v>515</v>
      </c>
      <c r="I78" s="163" t="n">
        <f aca="false">I5</f>
        <v>530.45</v>
      </c>
      <c r="J78" s="163" t="n">
        <f aca="false">J5</f>
        <v>546.3635</v>
      </c>
    </row>
    <row r="79" customFormat="false" ht="12.75" hidden="false" customHeight="false" outlineLevel="0" collapsed="false">
      <c r="A79" s="91" t="s">
        <v>88</v>
      </c>
      <c r="B79" s="167"/>
      <c r="C79" s="167"/>
      <c r="D79" s="162"/>
      <c r="E79" s="163" t="n">
        <f aca="false">E10</f>
        <v>361</v>
      </c>
      <c r="F79" s="163" t="n">
        <f aca="false">F10</f>
        <v>358</v>
      </c>
      <c r="G79" s="164" t="n">
        <f aca="false">G10</f>
        <v>339.285714285714</v>
      </c>
      <c r="H79" s="165" t="n">
        <f aca="false">H10</f>
        <v>349.464285714286</v>
      </c>
      <c r="I79" s="163" t="n">
        <f aca="false">I10</f>
        <v>359.948214285714</v>
      </c>
      <c r="J79" s="163" t="n">
        <f aca="false">J10</f>
        <v>370.746660714286</v>
      </c>
    </row>
    <row r="80" customFormat="false" ht="12.75" hidden="false" customHeight="false" outlineLevel="0" collapsed="false">
      <c r="A80" s="91" t="s">
        <v>15</v>
      </c>
      <c r="B80" s="168"/>
      <c r="C80" s="168"/>
      <c r="D80" s="162"/>
      <c r="E80" s="169" t="n">
        <f aca="false">E79/E78</f>
        <v>0.678571428571429</v>
      </c>
      <c r="F80" s="169" t="n">
        <f aca="false">F79/F78</f>
        <v>0.659300184162063</v>
      </c>
      <c r="G80" s="170" t="n">
        <f aca="false">G79/G78</f>
        <v>0.678571428571429</v>
      </c>
      <c r="H80" s="171" t="n">
        <f aca="false">H79/H78</f>
        <v>0.678571428571429</v>
      </c>
      <c r="I80" s="169" t="n">
        <f aca="false">I79/I78</f>
        <v>0.678571428571429</v>
      </c>
      <c r="J80" s="169" t="n">
        <f aca="false">J79/J78</f>
        <v>0.678571428571429</v>
      </c>
    </row>
    <row r="81" customFormat="false" ht="12.75" hidden="false" customHeight="false" outlineLevel="0" collapsed="false">
      <c r="A81" s="91" t="s">
        <v>211</v>
      </c>
      <c r="B81" s="166"/>
      <c r="C81" s="166"/>
      <c r="D81" s="162"/>
      <c r="E81" s="151" t="n">
        <f aca="false">E79-E82-E83</f>
        <v>328</v>
      </c>
      <c r="F81" s="151" t="n">
        <f aca="false">F79-F82-F83</f>
        <v>319.7</v>
      </c>
      <c r="G81" s="152" t="n">
        <f aca="false">G79-G82-G83</f>
        <v>318.5</v>
      </c>
      <c r="H81" s="172" t="n">
        <f aca="false">H79-H82-H83</f>
        <v>330.255</v>
      </c>
      <c r="I81" s="151" t="n">
        <f aca="false">I79-I82-I83</f>
        <v>337.18405</v>
      </c>
      <c r="J81" s="151" t="n">
        <f aca="false">J79-J82-J83</f>
        <v>344.2920855</v>
      </c>
    </row>
    <row r="82" customFormat="false" ht="12.75" hidden="false" customHeight="false" outlineLevel="0" collapsed="false">
      <c r="A82" s="91" t="s">
        <v>212</v>
      </c>
      <c r="B82" s="166"/>
      <c r="C82" s="166"/>
      <c r="D82" s="162"/>
      <c r="E82" s="151" t="n">
        <f aca="false">E25</f>
        <v>8</v>
      </c>
      <c r="F82" s="151" t="n">
        <f aca="false">F25</f>
        <v>5.3</v>
      </c>
      <c r="G82" s="152" t="n">
        <f aca="false">G25</f>
        <v>5</v>
      </c>
      <c r="H82" s="172" t="n">
        <f aca="false">H25</f>
        <v>5</v>
      </c>
      <c r="I82" s="151" t="n">
        <f aca="false">I25</f>
        <v>5</v>
      </c>
      <c r="J82" s="151" t="n">
        <f aca="false">J25</f>
        <v>5</v>
      </c>
    </row>
    <row r="83" customFormat="false" ht="12.75" hidden="false" customHeight="false" outlineLevel="0" collapsed="false">
      <c r="A83" s="84" t="s">
        <v>213</v>
      </c>
      <c r="B83" s="166"/>
      <c r="C83" s="166"/>
      <c r="D83" s="166"/>
      <c r="E83" s="163" t="n">
        <f aca="false">E26</f>
        <v>25</v>
      </c>
      <c r="F83" s="163" t="n">
        <f aca="false">F26</f>
        <v>33</v>
      </c>
      <c r="G83" s="164" t="n">
        <f aca="false">G26</f>
        <v>15.7857142857143</v>
      </c>
      <c r="H83" s="165" t="n">
        <f aca="false">H26</f>
        <v>14.2092857142857</v>
      </c>
      <c r="I83" s="163" t="n">
        <f aca="false">I26</f>
        <v>17.7641642857143</v>
      </c>
      <c r="J83" s="163" t="n">
        <f aca="false">J26</f>
        <v>21.4545752142858</v>
      </c>
    </row>
    <row r="84" customFormat="false" ht="12.75" hidden="false" customHeight="false" outlineLevel="0" collapsed="false">
      <c r="A84" s="84" t="s">
        <v>214</v>
      </c>
      <c r="B84" s="173"/>
      <c r="C84" s="173"/>
      <c r="D84" s="168"/>
      <c r="E84" s="95" t="n">
        <f aca="false">E83/E78</f>
        <v>0.0469924812030075</v>
      </c>
      <c r="F84" s="95" t="n">
        <f aca="false">F83/F78</f>
        <v>0.0607734806629835</v>
      </c>
      <c r="G84" s="96" t="n">
        <f aca="false">G83/G78</f>
        <v>0.0315714285714286</v>
      </c>
      <c r="H84" s="97" t="n">
        <f aca="false">H83/H78</f>
        <v>0.0275908460471568</v>
      </c>
      <c r="I84" s="95" t="n">
        <f aca="false">I83/I78</f>
        <v>0.0334888571697886</v>
      </c>
      <c r="J84" s="95" t="n">
        <f aca="false">J83/J78</f>
        <v>0.0392679511246373</v>
      </c>
    </row>
    <row r="85" customFormat="false" ht="12.75" hidden="false" customHeight="false" outlineLevel="0" collapsed="false">
      <c r="A85" s="151" t="s">
        <v>215</v>
      </c>
      <c r="B85" s="166"/>
      <c r="C85" s="166"/>
      <c r="D85" s="174"/>
      <c r="E85" s="151" t="n">
        <f aca="false">E31</f>
        <v>10</v>
      </c>
      <c r="F85" s="151" t="n">
        <f aca="false">F31</f>
        <v>-6</v>
      </c>
      <c r="G85" s="152" t="n">
        <f aca="false">G31</f>
        <v>-3.15714285714286</v>
      </c>
      <c r="H85" s="172" t="n">
        <f aca="false">H31</f>
        <v>-2.84185714285715</v>
      </c>
      <c r="I85" s="151" t="n">
        <f aca="false">I31</f>
        <v>-3.55283285714287</v>
      </c>
      <c r="J85" s="151" t="n">
        <f aca="false">J31</f>
        <v>-4.29091504285715</v>
      </c>
    </row>
    <row r="86" customFormat="false" ht="12.75" hidden="false" customHeight="false" outlineLevel="0" collapsed="false">
      <c r="A86" s="91" t="s">
        <v>179</v>
      </c>
      <c r="B86" s="166"/>
      <c r="C86" s="166"/>
      <c r="D86" s="174"/>
      <c r="E86" s="151" t="n">
        <f aca="false">E83+E85</f>
        <v>35</v>
      </c>
      <c r="F86" s="151" t="n">
        <f aca="false">F83+F85</f>
        <v>27</v>
      </c>
      <c r="G86" s="152" t="n">
        <f aca="false">G83+G85</f>
        <v>12.6285714285714</v>
      </c>
      <c r="H86" s="172" t="n">
        <f aca="false">H83+H85</f>
        <v>11.3674285714286</v>
      </c>
      <c r="I86" s="151" t="n">
        <f aca="false">I83+I85</f>
        <v>14.2113314285715</v>
      </c>
      <c r="J86" s="151" t="n">
        <f aca="false">J83+J85</f>
        <v>17.1636601714286</v>
      </c>
    </row>
    <row r="87" customFormat="false" ht="12.75" hidden="false" customHeight="false" outlineLevel="0" collapsed="false">
      <c r="A87" s="84" t="s">
        <v>216</v>
      </c>
      <c r="B87" s="166"/>
      <c r="C87" s="166"/>
      <c r="D87" s="166"/>
      <c r="E87" s="163" t="n">
        <f aca="false">E86+E82</f>
        <v>43</v>
      </c>
      <c r="F87" s="163" t="n">
        <f aca="false">F86+F82</f>
        <v>32.3</v>
      </c>
      <c r="G87" s="164" t="n">
        <f aca="false">G86+G82</f>
        <v>17.6285714285714</v>
      </c>
      <c r="H87" s="165" t="n">
        <f aca="false">H86+H82</f>
        <v>16.3674285714286</v>
      </c>
      <c r="I87" s="163" t="n">
        <f aca="false">I86+I82</f>
        <v>19.2113314285715</v>
      </c>
      <c r="J87" s="163" t="n">
        <f aca="false">J86+J82</f>
        <v>22.1636601714286</v>
      </c>
    </row>
    <row r="88" customFormat="false" ht="12.75" hidden="false" customHeight="false" outlineLevel="0" collapsed="false">
      <c r="A88" s="91" t="s">
        <v>217</v>
      </c>
      <c r="B88" s="166"/>
      <c r="C88" s="166"/>
      <c r="D88" s="174"/>
      <c r="E88" s="151" t="n">
        <f aca="false">E41</f>
        <v>-2</v>
      </c>
      <c r="F88" s="151" t="n">
        <f aca="false">F41</f>
        <v>2.7</v>
      </c>
      <c r="G88" s="152" t="n">
        <f aca="false">G41</f>
        <v>-5</v>
      </c>
      <c r="H88" s="172" t="n">
        <f aca="false">H41</f>
        <v>-5</v>
      </c>
      <c r="I88" s="151" t="n">
        <f aca="false">I41</f>
        <v>-5</v>
      </c>
      <c r="J88" s="151" t="n">
        <f aca="false">J41</f>
        <v>-5</v>
      </c>
    </row>
    <row r="89" customFormat="false" ht="12.75" hidden="false" customHeight="false" outlineLevel="0" collapsed="false">
      <c r="A89" s="91" t="s">
        <v>205</v>
      </c>
      <c r="B89" s="166"/>
      <c r="C89" s="166"/>
      <c r="D89" s="174"/>
      <c r="E89" s="151" t="n">
        <f aca="false">E70</f>
        <v>17.5</v>
      </c>
      <c r="F89" s="151" t="n">
        <f aca="false">F70</f>
        <v>2</v>
      </c>
      <c r="G89" s="152" t="n">
        <f aca="false">G70</f>
        <v>5.37964774951076</v>
      </c>
      <c r="H89" s="172" t="n">
        <f aca="false">H70</f>
        <v>-1.18861056751467</v>
      </c>
      <c r="I89" s="151" t="n">
        <f aca="false">I70</f>
        <v>-1.22426888454012</v>
      </c>
      <c r="J89" s="151" t="n">
        <f aca="false">J70</f>
        <v>-1.26099695107632</v>
      </c>
    </row>
    <row r="90" customFormat="false" ht="12.75" hidden="false" customHeight="false" outlineLevel="0" collapsed="false">
      <c r="A90" s="84" t="s">
        <v>218</v>
      </c>
      <c r="B90" s="166"/>
      <c r="C90" s="166"/>
      <c r="D90" s="166"/>
      <c r="E90" s="163" t="n">
        <f aca="false">E87+E88+E89</f>
        <v>58.5</v>
      </c>
      <c r="F90" s="163" t="n">
        <f aca="false">F87+F88+F89</f>
        <v>37</v>
      </c>
      <c r="G90" s="164" t="n">
        <f aca="false">G87+G88+G89</f>
        <v>18.0082191780822</v>
      </c>
      <c r="H90" s="165" t="n">
        <f aca="false">H87+H88+H89</f>
        <v>10.1788180039139</v>
      </c>
      <c r="I90" s="163" t="n">
        <f aca="false">I87+I88+I89</f>
        <v>12.9870625440314</v>
      </c>
      <c r="J90" s="163" t="n">
        <f aca="false">J87+J88+J89</f>
        <v>15.9026632203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219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15" t="s">
        <v>220</v>
      </c>
      <c r="B4" s="15"/>
      <c r="C4" s="15"/>
      <c r="D4" s="15"/>
    </row>
    <row r="5" customFormat="false" ht="12.75" hidden="false" customHeight="false" outlineLevel="0" collapsed="false">
      <c r="A5" s="84" t="s">
        <v>221</v>
      </c>
      <c r="B5" s="21" t="n">
        <v>2011</v>
      </c>
      <c r="C5" s="45"/>
      <c r="D5" s="45" t="s">
        <v>222</v>
      </c>
    </row>
    <row r="6" customFormat="false" ht="12.75" hidden="false" customHeight="false" outlineLevel="0" collapsed="false">
      <c r="A6" s="84" t="s">
        <v>194</v>
      </c>
      <c r="B6" s="10" t="n">
        <f aca="false">'BP ana Valorimer'!G49</f>
        <v>449.628571428571</v>
      </c>
      <c r="C6" s="9" t="n">
        <v>-400</v>
      </c>
      <c r="D6" s="10" t="n">
        <f aca="false">B6+C6</f>
        <v>49.6285714285714</v>
      </c>
    </row>
    <row r="7" customFormat="false" ht="12.75" hidden="false" customHeight="false" outlineLevel="0" collapsed="false">
      <c r="A7" s="91" t="s">
        <v>183</v>
      </c>
      <c r="B7" s="10" t="n">
        <f aca="false">'BP ana Valorimer'!G50</f>
        <v>0</v>
      </c>
      <c r="C7" s="9"/>
      <c r="D7" s="10" t="n">
        <f aca="false">B7+C7</f>
        <v>0</v>
      </c>
    </row>
    <row r="8" customFormat="false" ht="12.75" hidden="false" customHeight="false" outlineLevel="0" collapsed="false">
      <c r="A8" s="91" t="s">
        <v>184</v>
      </c>
      <c r="B8" s="10" t="n">
        <f aca="false">'BP ana Valorimer'!G51</f>
        <v>0</v>
      </c>
      <c r="C8" s="9"/>
      <c r="D8" s="10" t="n">
        <f aca="false">B8+C8</f>
        <v>0</v>
      </c>
    </row>
    <row r="9" customFormat="false" ht="12.75" hidden="false" customHeight="false" outlineLevel="0" collapsed="false">
      <c r="A9" s="91" t="s">
        <v>195</v>
      </c>
      <c r="B9" s="10" t="n">
        <f aca="false">'BP ana Valorimer'!G52</f>
        <v>27.8718199608611</v>
      </c>
      <c r="C9" s="9"/>
      <c r="D9" s="10" t="n">
        <f aca="false">B9+C9</f>
        <v>27.8718199608611</v>
      </c>
    </row>
    <row r="10" customFormat="false" ht="12.75" hidden="false" customHeight="false" outlineLevel="0" collapsed="false">
      <c r="A10" s="91" t="s">
        <v>185</v>
      </c>
      <c r="B10" s="10" t="n">
        <f aca="false">'BP ana Valorimer'!G53</f>
        <v>31</v>
      </c>
      <c r="C10" s="9"/>
      <c r="D10" s="10" t="n">
        <f aca="false">B10+C10</f>
        <v>31</v>
      </c>
    </row>
    <row r="11" customFormat="false" ht="12.75" hidden="false" customHeight="false" outlineLevel="0" collapsed="false">
      <c r="A11" s="91" t="s">
        <v>196</v>
      </c>
      <c r="B11" s="10" t="n">
        <f aca="false">'BP ana Valorimer'!G54</f>
        <v>21</v>
      </c>
      <c r="C11" s="9"/>
      <c r="D11" s="10" t="n">
        <f aca="false">B11+C11</f>
        <v>21</v>
      </c>
    </row>
    <row r="12" customFormat="false" ht="12.75" hidden="false" customHeight="false" outlineLevel="0" collapsed="false">
      <c r="A12" s="91"/>
      <c r="B12" s="10"/>
      <c r="C12" s="9"/>
      <c r="D12" s="10"/>
    </row>
    <row r="13" customFormat="false" ht="12.75" hidden="false" customHeight="false" outlineLevel="0" collapsed="false">
      <c r="A13" s="91" t="s">
        <v>223</v>
      </c>
      <c r="B13" s="10"/>
      <c r="C13" s="9"/>
      <c r="D13" s="10" t="n">
        <f aca="false">B13+C13</f>
        <v>0</v>
      </c>
    </row>
    <row r="14" customFormat="false" ht="12.75" hidden="false" customHeight="false" outlineLevel="0" collapsed="false">
      <c r="A14" s="91" t="s">
        <v>224</v>
      </c>
      <c r="B14" s="10" t="n">
        <f aca="false">'BP ana Valorimer'!G56</f>
        <v>10</v>
      </c>
      <c r="C14" s="9"/>
      <c r="D14" s="10" t="n">
        <f aca="false">B14+C14</f>
        <v>10</v>
      </c>
    </row>
    <row r="15" customFormat="false" ht="12.75" hidden="false" customHeight="false" outlineLevel="0" collapsed="false">
      <c r="A15" s="91" t="s">
        <v>225</v>
      </c>
      <c r="B15" s="10"/>
      <c r="C15" s="9"/>
      <c r="D15" s="10" t="n">
        <f aca="false">B15+C15</f>
        <v>0</v>
      </c>
    </row>
    <row r="16" customFormat="false" ht="12.75" hidden="false" customHeight="false" outlineLevel="0" collapsed="false">
      <c r="A16" s="91" t="s">
        <v>197</v>
      </c>
      <c r="B16" s="10" t="n">
        <f aca="false">'BP ana Valorimer'!G57</f>
        <v>66.0469667318982</v>
      </c>
      <c r="C16" s="9"/>
      <c r="D16" s="10" t="n">
        <f aca="false">B16+C16</f>
        <v>66.0469667318982</v>
      </c>
    </row>
    <row r="17" customFormat="false" ht="12.75" hidden="false" customHeight="false" outlineLevel="0" collapsed="false">
      <c r="A17" s="91" t="s">
        <v>198</v>
      </c>
      <c r="B17" s="10" t="n">
        <f aca="false">'BP ana Valorimer'!G58</f>
        <v>1.44520547945205</v>
      </c>
      <c r="C17" s="9"/>
      <c r="D17" s="10" t="n">
        <f aca="false">B17+C17</f>
        <v>1.44520547945205</v>
      </c>
    </row>
    <row r="18" customFormat="false" ht="12.75" hidden="false" customHeight="false" outlineLevel="0" collapsed="false">
      <c r="A18" s="91" t="s">
        <v>199</v>
      </c>
      <c r="B18" s="10" t="n">
        <f aca="false">'BP ana Valorimer'!G59</f>
        <v>10</v>
      </c>
      <c r="C18" s="9"/>
      <c r="D18" s="10" t="n">
        <f aca="false">B18+C18</f>
        <v>10</v>
      </c>
    </row>
    <row r="19" customFormat="false" ht="12.75" hidden="false" customHeight="false" outlineLevel="0" collapsed="false">
      <c r="A19" s="84" t="s">
        <v>200</v>
      </c>
      <c r="B19" s="10" t="n">
        <f aca="false">'BP ana Valorimer'!G60</f>
        <v>442.008219178082</v>
      </c>
      <c r="C19" s="9" t="n">
        <f aca="false">C6</f>
        <v>-400</v>
      </c>
      <c r="D19" s="10" t="n">
        <f aca="false">B19+C19</f>
        <v>42.0082191780822</v>
      </c>
    </row>
    <row r="20" customFormat="false" ht="12.75" hidden="false" customHeight="false" outlineLevel="0" collapsed="false">
      <c r="A20" s="84" t="s">
        <v>201</v>
      </c>
      <c r="B20" s="10" t="n">
        <f aca="false">SUM(B13:B19)</f>
        <v>529.500391389433</v>
      </c>
      <c r="C20" s="10" t="n">
        <f aca="false">SUM(C13:C19)</f>
        <v>-400</v>
      </c>
      <c r="D20" s="10" t="n">
        <f aca="false">SUM(D13:D19)</f>
        <v>129.500391389432</v>
      </c>
    </row>
    <row r="21" customFormat="false" ht="12.75" hidden="false" customHeight="false" outlineLevel="0" collapsed="false">
      <c r="A21" s="91" t="s">
        <v>202</v>
      </c>
      <c r="B21" s="10" t="n">
        <f aca="false">B20-SUM(B6:B11)</f>
        <v>0</v>
      </c>
      <c r="C21" s="10" t="n">
        <f aca="false">C20-SUM(C6:C11)</f>
        <v>0</v>
      </c>
      <c r="D21" s="10" t="n">
        <f aca="false">D20-SUM(D6:D11)</f>
        <v>0</v>
      </c>
    </row>
    <row r="22" customFormat="false" ht="12.75" hidden="false" customHeight="false" outlineLevel="0" collapsed="false">
      <c r="B22" s="175"/>
    </row>
    <row r="23" customFormat="false" ht="12.75" hidden="false" customHeight="false" outlineLevel="0" collapsed="false">
      <c r="B23" s="15" t="s">
        <v>226</v>
      </c>
      <c r="C23" s="15"/>
      <c r="D23" s="15"/>
      <c r="E23" s="15" t="s">
        <v>227</v>
      </c>
      <c r="F23" s="15"/>
      <c r="G23" s="15"/>
      <c r="H23" s="15"/>
    </row>
    <row r="24" customFormat="false" ht="12.75" hidden="false" customHeight="false" outlineLevel="0" collapsed="false">
      <c r="A24" s="84" t="s">
        <v>228</v>
      </c>
      <c r="B24" s="18" t="s">
        <v>229</v>
      </c>
      <c r="C24" s="18" t="s">
        <v>230</v>
      </c>
      <c r="D24" s="18" t="s">
        <v>231</v>
      </c>
      <c r="E24" s="176" t="s">
        <v>232</v>
      </c>
      <c r="F24" s="177" t="s">
        <v>233</v>
      </c>
      <c r="G24" s="176" t="s">
        <v>234</v>
      </c>
      <c r="H24" s="176" t="s">
        <v>235</v>
      </c>
    </row>
    <row r="25" customFormat="false" ht="12.75" hidden="false" customHeight="false" outlineLevel="0" collapsed="false">
      <c r="A25" s="84" t="s">
        <v>194</v>
      </c>
      <c r="B25" s="178" t="n">
        <v>400</v>
      </c>
      <c r="C25" s="10"/>
      <c r="D25" s="10" t="n">
        <f aca="false">B25+C25</f>
        <v>400</v>
      </c>
      <c r="E25" s="10" t="n">
        <f aca="false">D6</f>
        <v>49.6285714285714</v>
      </c>
      <c r="F25" s="10" t="n">
        <f aca="false">E25+D25</f>
        <v>449.628571428571</v>
      </c>
      <c r="G25" s="10" t="n">
        <f aca="false">-E25</f>
        <v>-49.6285714285714</v>
      </c>
      <c r="H25" s="10" t="n">
        <f aca="false">F25+G25</f>
        <v>400</v>
      </c>
    </row>
    <row r="26" customFormat="false" ht="12.75" hidden="false" customHeight="false" outlineLevel="0" collapsed="false">
      <c r="A26" s="91" t="s">
        <v>236</v>
      </c>
      <c r="B26" s="10"/>
      <c r="C26" s="10"/>
      <c r="D26" s="10" t="n">
        <f aca="false">B26+C26</f>
        <v>0</v>
      </c>
      <c r="E26" s="10" t="n">
        <f aca="false">D7</f>
        <v>0</v>
      </c>
      <c r="F26" s="10" t="n">
        <f aca="false">E26+D26</f>
        <v>0</v>
      </c>
      <c r="G26" s="10"/>
      <c r="H26" s="10" t="n">
        <f aca="false">F26+G26</f>
        <v>0</v>
      </c>
    </row>
    <row r="27" customFormat="false" ht="12.75" hidden="false" customHeight="false" outlineLevel="0" collapsed="false">
      <c r="A27" s="91" t="s">
        <v>183</v>
      </c>
      <c r="B27" s="10" t="n">
        <v>300</v>
      </c>
      <c r="C27" s="10"/>
      <c r="D27" s="10" t="n">
        <f aca="false">B27+C27</f>
        <v>300</v>
      </c>
      <c r="E27" s="10" t="n">
        <f aca="false">D7</f>
        <v>0</v>
      </c>
      <c r="F27" s="10" t="n">
        <f aca="false">E27+D27</f>
        <v>300</v>
      </c>
      <c r="G27" s="10"/>
      <c r="H27" s="10" t="n">
        <f aca="false">F27+G27</f>
        <v>300</v>
      </c>
    </row>
    <row r="28" customFormat="false" ht="12.75" hidden="false" customHeight="false" outlineLevel="0" collapsed="false">
      <c r="A28" s="91" t="s">
        <v>184</v>
      </c>
      <c r="B28" s="10"/>
      <c r="C28" s="10"/>
      <c r="D28" s="10" t="n">
        <f aca="false">B28+C28</f>
        <v>0</v>
      </c>
      <c r="E28" s="10" t="n">
        <f aca="false">D8</f>
        <v>0</v>
      </c>
      <c r="F28" s="10" t="n">
        <f aca="false">E28+D28</f>
        <v>0</v>
      </c>
      <c r="G28" s="10"/>
      <c r="H28" s="10" t="n">
        <f aca="false">F28+G28</f>
        <v>0</v>
      </c>
    </row>
    <row r="29" customFormat="false" ht="12.75" hidden="false" customHeight="false" outlineLevel="0" collapsed="false">
      <c r="A29" s="91" t="s">
        <v>195</v>
      </c>
      <c r="B29" s="10"/>
      <c r="C29" s="10"/>
      <c r="D29" s="10" t="n">
        <f aca="false">B29+C29</f>
        <v>0</v>
      </c>
      <c r="E29" s="10" t="n">
        <f aca="false">D9</f>
        <v>27.8718199608611</v>
      </c>
      <c r="F29" s="10" t="n">
        <f aca="false">E29+D29</f>
        <v>27.8718199608611</v>
      </c>
      <c r="G29" s="10"/>
      <c r="H29" s="10" t="n">
        <f aca="false">F29+G29</f>
        <v>27.8718199608611</v>
      </c>
    </row>
    <row r="30" customFormat="false" ht="12.75" hidden="false" customHeight="false" outlineLevel="0" collapsed="false">
      <c r="A30" s="91" t="s">
        <v>185</v>
      </c>
      <c r="B30" s="10"/>
      <c r="C30" s="10"/>
      <c r="D30" s="10" t="n">
        <f aca="false">B30+C30</f>
        <v>0</v>
      </c>
      <c r="E30" s="10" t="n">
        <f aca="false">D10</f>
        <v>31</v>
      </c>
      <c r="F30" s="10" t="n">
        <f aca="false">E30+D30</f>
        <v>31</v>
      </c>
      <c r="G30" s="10"/>
      <c r="H30" s="10" t="n">
        <f aca="false">F30+G30</f>
        <v>31</v>
      </c>
    </row>
    <row r="31" customFormat="false" ht="12.75" hidden="false" customHeight="false" outlineLevel="0" collapsed="false">
      <c r="A31" s="91" t="s">
        <v>196</v>
      </c>
      <c r="B31" s="10"/>
      <c r="C31" s="10"/>
      <c r="D31" s="10" t="n">
        <f aca="false">B31+C31</f>
        <v>0</v>
      </c>
      <c r="E31" s="10" t="n">
        <f aca="false">D11</f>
        <v>21</v>
      </c>
      <c r="F31" s="10" t="n">
        <f aca="false">E31+D31</f>
        <v>21</v>
      </c>
      <c r="G31" s="10"/>
      <c r="H31" s="10" t="n">
        <f aca="false">F31+G31</f>
        <v>21</v>
      </c>
    </row>
    <row r="32" customFormat="false" ht="12.75" hidden="false" customHeight="false" outlineLevel="0" collapsed="false">
      <c r="A32" s="91"/>
      <c r="B32" s="10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91" t="s">
        <v>223</v>
      </c>
      <c r="B33" s="10"/>
      <c r="C33" s="10"/>
      <c r="D33" s="10" t="n">
        <f aca="false">B33+C33</f>
        <v>0</v>
      </c>
      <c r="E33" s="10" t="n">
        <f aca="false">D13</f>
        <v>0</v>
      </c>
      <c r="F33" s="10" t="n">
        <f aca="false">E33+D33</f>
        <v>0</v>
      </c>
      <c r="G33" s="10"/>
      <c r="H33" s="10" t="n">
        <f aca="false">-G41</f>
        <v>300.371428571429</v>
      </c>
    </row>
    <row r="34" customFormat="false" ht="12.75" hidden="false" customHeight="false" outlineLevel="0" collapsed="false">
      <c r="A34" s="91" t="s">
        <v>224</v>
      </c>
      <c r="B34" s="10"/>
      <c r="C34" s="10"/>
      <c r="D34" s="10" t="n">
        <f aca="false">B34+C34</f>
        <v>0</v>
      </c>
      <c r="E34" s="10" t="n">
        <f aca="false">D14</f>
        <v>10</v>
      </c>
      <c r="F34" s="10" t="n">
        <f aca="false">E34+D34</f>
        <v>10</v>
      </c>
      <c r="G34" s="10"/>
      <c r="H34" s="10" t="n">
        <f aca="false">F34+G34</f>
        <v>10</v>
      </c>
    </row>
    <row r="35" customFormat="false" ht="12.75" hidden="false" customHeight="false" outlineLevel="0" collapsed="false">
      <c r="A35" s="91" t="s">
        <v>225</v>
      </c>
      <c r="B35" s="10"/>
      <c r="C35" s="178" t="n">
        <v>350</v>
      </c>
      <c r="D35" s="10" t="n">
        <f aca="false">B35+C35</f>
        <v>350</v>
      </c>
      <c r="E35" s="10" t="n">
        <f aca="false">D15</f>
        <v>0</v>
      </c>
      <c r="F35" s="10" t="n">
        <f aca="false">E35+D35</f>
        <v>350</v>
      </c>
      <c r="G35" s="10" t="n">
        <v>-350</v>
      </c>
      <c r="H35" s="10" t="n">
        <f aca="false">F35+G35</f>
        <v>0</v>
      </c>
    </row>
    <row r="36" customFormat="false" ht="12.75" hidden="false" customHeight="false" outlineLevel="0" collapsed="false">
      <c r="A36" s="91" t="s">
        <v>197</v>
      </c>
      <c r="B36" s="10"/>
      <c r="C36" s="10"/>
      <c r="D36" s="10" t="n">
        <f aca="false">B36+C36</f>
        <v>0</v>
      </c>
      <c r="E36" s="10" t="n">
        <f aca="false">D16</f>
        <v>66.0469667318982</v>
      </c>
      <c r="F36" s="10" t="n">
        <f aca="false">E36+D36</f>
        <v>66.0469667318982</v>
      </c>
      <c r="G36" s="10"/>
      <c r="H36" s="10" t="n">
        <f aca="false">F36+G36</f>
        <v>66.0469667318982</v>
      </c>
    </row>
    <row r="37" customFormat="false" ht="12.75" hidden="false" customHeight="false" outlineLevel="0" collapsed="false">
      <c r="A37" s="91" t="s">
        <v>198</v>
      </c>
      <c r="B37" s="10"/>
      <c r="C37" s="10"/>
      <c r="D37" s="10" t="n">
        <f aca="false">B37+C37</f>
        <v>0</v>
      </c>
      <c r="E37" s="10" t="n">
        <f aca="false">D17</f>
        <v>1.44520547945205</v>
      </c>
      <c r="F37" s="10" t="n">
        <f aca="false">E37+D37</f>
        <v>1.44520547945205</v>
      </c>
      <c r="G37" s="10"/>
      <c r="H37" s="10" t="n">
        <f aca="false">F37+G37</f>
        <v>1.44520547945205</v>
      </c>
    </row>
    <row r="38" customFormat="false" ht="12.75" hidden="false" customHeight="false" outlineLevel="0" collapsed="false">
      <c r="A38" s="91" t="s">
        <v>199</v>
      </c>
      <c r="B38" s="10"/>
      <c r="C38" s="10"/>
      <c r="D38" s="10" t="n">
        <f aca="false">B38+C38</f>
        <v>0</v>
      </c>
      <c r="E38" s="10" t="n">
        <f aca="false">D18</f>
        <v>10</v>
      </c>
      <c r="F38" s="10" t="n">
        <f aca="false">E38+D38</f>
        <v>10</v>
      </c>
      <c r="G38" s="10"/>
      <c r="H38" s="10" t="n">
        <f aca="false">F38+G38</f>
        <v>10</v>
      </c>
    </row>
    <row r="39" customFormat="false" ht="12.75" hidden="false" customHeight="false" outlineLevel="0" collapsed="false">
      <c r="A39" s="84" t="s">
        <v>200</v>
      </c>
      <c r="B39" s="14" t="n">
        <f aca="false">+B27+B25</f>
        <v>700</v>
      </c>
      <c r="C39" s="14" t="n">
        <v>-350</v>
      </c>
      <c r="D39" s="14" t="n">
        <f aca="false">B39+C39</f>
        <v>350</v>
      </c>
      <c r="E39" s="14" t="n">
        <f aca="false">D19</f>
        <v>42.0082191780822</v>
      </c>
      <c r="F39" s="14" t="n">
        <f aca="false">E39+D39</f>
        <v>392.008219178082</v>
      </c>
      <c r="G39" s="14"/>
      <c r="H39" s="14" t="n">
        <f aca="false">F39+G39</f>
        <v>392.008219178082</v>
      </c>
    </row>
    <row r="40" customFormat="false" ht="12.75" hidden="false" customHeight="false" outlineLevel="0" collapsed="false">
      <c r="A40" s="84" t="s">
        <v>201</v>
      </c>
      <c r="B40" s="14" t="n">
        <f aca="false">SUM(B33:B39)</f>
        <v>700</v>
      </c>
      <c r="C40" s="14" t="n">
        <f aca="false">SUM(C33:C39)</f>
        <v>0</v>
      </c>
      <c r="D40" s="14" t="n">
        <f aca="false">SUM(D33:D39)</f>
        <v>700</v>
      </c>
      <c r="E40" s="14" t="n">
        <f aca="false">SUM(E33:E39)</f>
        <v>129.500391389432</v>
      </c>
      <c r="F40" s="14" t="n">
        <f aca="false">SUM(F33:F39)</f>
        <v>829.500391389433</v>
      </c>
      <c r="G40" s="14" t="n">
        <f aca="false">SUM(G33:G39)</f>
        <v>-350</v>
      </c>
      <c r="H40" s="14" t="n">
        <f aca="false">SUM(H33:H39)</f>
        <v>779.871819960861</v>
      </c>
    </row>
    <row r="41" customFormat="false" ht="12.75" hidden="false" customHeight="false" outlineLevel="0" collapsed="false">
      <c r="A41" s="91" t="s">
        <v>202</v>
      </c>
      <c r="B41" s="10" t="n">
        <f aca="false">B40-SUM(B25:B31)</f>
        <v>0</v>
      </c>
      <c r="C41" s="10" t="n">
        <f aca="false">C40-SUM(C25:C31)</f>
        <v>0</v>
      </c>
      <c r="D41" s="10" t="n">
        <f aca="false">D40-SUM(D25:D31)</f>
        <v>0</v>
      </c>
      <c r="E41" s="10" t="n">
        <f aca="false">E40-SUM(E25:E31)</f>
        <v>0</v>
      </c>
      <c r="F41" s="10" t="n">
        <f aca="false">F40-SUM(F25:F31)</f>
        <v>0</v>
      </c>
      <c r="G41" s="10" t="n">
        <f aca="false">G40-SUM(G25:G31)</f>
        <v>-300.371428571429</v>
      </c>
      <c r="H41" s="10" t="n">
        <f aca="false">H40-SUM(H25:H31)</f>
        <v>0</v>
      </c>
    </row>
  </sheetData>
  <mergeCells count="3">
    <mergeCell ref="A4:D4"/>
    <mergeCell ref="B23:D23"/>
    <mergeCell ref="E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45" activeCellId="0" sqref="R45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7.28"/>
    <col collapsed="false" customWidth="true" hidden="false" outlineLevel="0" max="9" min="5" style="0" width="7.7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15" t="s">
        <v>77</v>
      </c>
      <c r="C4" s="15"/>
      <c r="D4" s="15"/>
      <c r="E4" s="15"/>
      <c r="F4" s="15"/>
      <c r="G4" s="15" t="s">
        <v>111</v>
      </c>
      <c r="H4" s="15"/>
      <c r="I4" s="15"/>
      <c r="J4" s="15"/>
      <c r="K4" s="15"/>
      <c r="L4" s="15" t="s">
        <v>237</v>
      </c>
      <c r="M4" s="15"/>
      <c r="N4" s="15"/>
      <c r="O4" s="15"/>
      <c r="P4" s="15"/>
      <c r="Q4" s="15" t="s">
        <v>238</v>
      </c>
      <c r="R4" s="15"/>
      <c r="S4" s="15"/>
      <c r="T4" s="15"/>
      <c r="U4" s="15"/>
      <c r="V4" s="15" t="s">
        <v>239</v>
      </c>
      <c r="W4" s="15"/>
      <c r="X4" s="15"/>
      <c r="Y4" s="15"/>
      <c r="Z4" s="15"/>
      <c r="AA4" s="15" t="s">
        <v>240</v>
      </c>
      <c r="AB4" s="15"/>
      <c r="AC4" s="15"/>
      <c r="AD4" s="15"/>
      <c r="AE4" s="15"/>
      <c r="AF4" s="15" t="s">
        <v>241</v>
      </c>
      <c r="AG4" s="15"/>
      <c r="AH4" s="15"/>
      <c r="AI4" s="15"/>
      <c r="AJ4" s="15"/>
    </row>
    <row r="5" customFormat="false" ht="12.75" hidden="false" customHeight="false" outlineLevel="0" collapsed="false">
      <c r="A5" s="9"/>
      <c r="B5" s="15" t="s">
        <v>78</v>
      </c>
      <c r="C5" s="15" t="s">
        <v>79</v>
      </c>
      <c r="D5" s="15" t="s">
        <v>80</v>
      </c>
      <c r="E5" s="15" t="s">
        <v>81</v>
      </c>
      <c r="F5" s="15" t="s">
        <v>82</v>
      </c>
      <c r="G5" s="15" t="s">
        <v>78</v>
      </c>
      <c r="H5" s="15" t="s">
        <v>79</v>
      </c>
      <c r="I5" s="15" t="s">
        <v>114</v>
      </c>
      <c r="J5" s="15" t="s">
        <v>81</v>
      </c>
      <c r="K5" s="15" t="s">
        <v>82</v>
      </c>
      <c r="L5" s="15" t="s">
        <v>78</v>
      </c>
      <c r="M5" s="15" t="s">
        <v>79</v>
      </c>
      <c r="N5" s="15" t="s">
        <v>114</v>
      </c>
      <c r="O5" s="15" t="s">
        <v>81</v>
      </c>
      <c r="P5" s="15" t="s">
        <v>82</v>
      </c>
      <c r="Q5" s="15" t="s">
        <v>78</v>
      </c>
      <c r="R5" s="15" t="s">
        <v>79</v>
      </c>
      <c r="S5" s="15" t="s">
        <v>114</v>
      </c>
      <c r="T5" s="15" t="s">
        <v>81</v>
      </c>
      <c r="U5" s="15" t="s">
        <v>82</v>
      </c>
      <c r="V5" s="15" t="s">
        <v>78</v>
      </c>
      <c r="W5" s="15" t="s">
        <v>79</v>
      </c>
      <c r="X5" s="15" t="s">
        <v>114</v>
      </c>
      <c r="Y5" s="15" t="s">
        <v>81</v>
      </c>
      <c r="Z5" s="15" t="s">
        <v>82</v>
      </c>
      <c r="AA5" s="15" t="s">
        <v>78</v>
      </c>
      <c r="AB5" s="15" t="s">
        <v>79</v>
      </c>
      <c r="AC5" s="15" t="s">
        <v>114</v>
      </c>
      <c r="AD5" s="15" t="s">
        <v>81</v>
      </c>
      <c r="AE5" s="15" t="s">
        <v>82</v>
      </c>
      <c r="AF5" s="15" t="s">
        <v>78</v>
      </c>
      <c r="AG5" s="15" t="s">
        <v>79</v>
      </c>
      <c r="AH5" s="15" t="s">
        <v>114</v>
      </c>
      <c r="AI5" s="15" t="s">
        <v>81</v>
      </c>
      <c r="AJ5" s="15" t="s">
        <v>82</v>
      </c>
    </row>
    <row r="6" customFormat="false" ht="12.75" hidden="false" customHeight="false" outlineLevel="0" collapsed="false">
      <c r="A6" s="5" t="s">
        <v>84</v>
      </c>
      <c r="B6" s="22" t="n">
        <f aca="false">'anal sur prev'!B77</f>
        <v>598.5</v>
      </c>
      <c r="C6" s="22" t="n">
        <f aca="false">'anal sur prev'!C77</f>
        <v>150.8</v>
      </c>
      <c r="D6" s="22" t="n">
        <f aca="false">'anal sur prev'!D77</f>
        <v>30.5</v>
      </c>
      <c r="E6" s="22" t="n">
        <f aca="false">'anal sur prev'!E77</f>
        <v>0</v>
      </c>
      <c r="F6" s="23" t="n">
        <f aca="false">'anal sur prev'!F77</f>
        <v>779.8</v>
      </c>
      <c r="G6" s="22" t="n">
        <f aca="false">'anal sur prev'!B98</f>
        <v>1611.3439936</v>
      </c>
      <c r="H6" s="22" t="n">
        <f aca="false">'anal sur prev'!C98</f>
        <v>900</v>
      </c>
      <c r="I6" s="22" t="n">
        <f aca="false">'anal sur prev'!D98</f>
        <v>149.4</v>
      </c>
      <c r="J6" s="22" t="n">
        <f aca="false">'anal sur prev'!E98</f>
        <v>350</v>
      </c>
      <c r="K6" s="23" t="n">
        <f aca="false">'anal sur prev'!F98</f>
        <v>3010.7439936</v>
      </c>
      <c r="L6" s="22" t="n">
        <f aca="false">'anal sur prev'!L93</f>
        <v>1964.46087424</v>
      </c>
      <c r="M6" s="22" t="n">
        <f aca="false">H6*(1+M21)</f>
        <v>1125</v>
      </c>
      <c r="N6" s="22" t="n">
        <f aca="false">I6*(1+N21)</f>
        <v>164.34</v>
      </c>
      <c r="O6" s="22" t="n">
        <f aca="false">J6*(1+O21)</f>
        <v>385</v>
      </c>
      <c r="P6" s="23" t="n">
        <f aca="false">SUM(L6:O6)</f>
        <v>3638.80087424</v>
      </c>
      <c r="Q6" s="22" t="n">
        <f aca="false">'anal sur prev'!M93</f>
        <v>2350.4258368</v>
      </c>
      <c r="R6" s="22" t="n">
        <f aca="false">M6*(1+R21)</f>
        <v>1406.25</v>
      </c>
      <c r="S6" s="22" t="n">
        <f aca="false">N6*(1+S21)</f>
        <v>188.991</v>
      </c>
      <c r="T6" s="22" t="n">
        <f aca="false">O6*(1+T21)</f>
        <v>404.25</v>
      </c>
      <c r="U6" s="23" t="n">
        <f aca="false">SUM(Q6:T6)</f>
        <v>4349.9168368</v>
      </c>
      <c r="V6" s="22" t="n">
        <f aca="false">Q6*(1+V21)</f>
        <v>2350.4258368</v>
      </c>
      <c r="W6" s="22" t="n">
        <f aca="false">R6*(1+W21)</f>
        <v>1757.8125</v>
      </c>
      <c r="X6" s="22" t="n">
        <f aca="false">S6*(1+X21)</f>
        <v>245.6883</v>
      </c>
      <c r="Y6" s="22" t="n">
        <f aca="false">T6*(1+Y21)</f>
        <v>424.4625</v>
      </c>
      <c r="Z6" s="23" t="n">
        <f aca="false">SUM(V6:Y6)</f>
        <v>4778.3891368</v>
      </c>
      <c r="AA6" s="22" t="n">
        <f aca="false">'anal sur prev'!N93</f>
        <v>2550.593836</v>
      </c>
      <c r="AB6" s="22" t="n">
        <f aca="false">W6*(1+AB21)</f>
        <v>2197.265625</v>
      </c>
      <c r="AC6" s="22" t="n">
        <f aca="false">X6*(1+AC21)</f>
        <v>282.541545</v>
      </c>
      <c r="AD6" s="22" t="n">
        <f aca="false">Y6*(1+AD21)</f>
        <v>445.685625</v>
      </c>
      <c r="AE6" s="23" t="n">
        <f aca="false">SUM(AA6:AD6)</f>
        <v>5476.086631</v>
      </c>
      <c r="AF6" s="22" t="n">
        <f aca="false">AA6*(1+AF21)</f>
        <v>2550.593836</v>
      </c>
      <c r="AG6" s="22" t="n">
        <f aca="false">'anal sur prev'!O93</f>
        <v>2748.796192</v>
      </c>
      <c r="AH6" s="22" t="n">
        <f aca="false">AC6*(1+AH21)</f>
        <v>324.92277675</v>
      </c>
      <c r="AI6" s="22" t="n">
        <f aca="false">AD6*(1+AI21)</f>
        <v>467.96990625</v>
      </c>
      <c r="AJ6" s="23" t="n">
        <f aca="false">SUM(AF6:AI6)</f>
        <v>6092.282711</v>
      </c>
    </row>
    <row r="7" customFormat="false" ht="12.75" hidden="false" customHeight="false" outlineLevel="0" collapsed="false">
      <c r="A7" s="9" t="s">
        <v>86</v>
      </c>
      <c r="B7" s="22" t="n">
        <f aca="false">'anal sur prev'!B78</f>
        <v>119.6</v>
      </c>
      <c r="C7" s="22" t="n">
        <f aca="false">'anal sur prev'!C78</f>
        <v>30.2</v>
      </c>
      <c r="D7" s="22" t="n">
        <f aca="false">'anal sur prev'!D78</f>
        <v>0</v>
      </c>
      <c r="E7" s="22" t="n">
        <f aca="false">'anal sur prev'!E78</f>
        <v>0</v>
      </c>
      <c r="F7" s="23" t="n">
        <f aca="false">'anal sur prev'!F78</f>
        <v>149.8</v>
      </c>
      <c r="G7" s="22" t="n">
        <f aca="false">'anal sur prev'!B99</f>
        <v>322.26879872</v>
      </c>
      <c r="H7" s="22" t="n">
        <f aca="false">'anal sur prev'!C99</f>
        <v>180</v>
      </c>
      <c r="I7" s="22" t="n">
        <f aca="false">'anal sur prev'!D99</f>
        <v>47.808</v>
      </c>
      <c r="J7" s="22" t="n">
        <f aca="false">'anal sur prev'!E99</f>
        <v>112</v>
      </c>
      <c r="K7" s="23" t="n">
        <f aca="false">'anal sur prev'!F99</f>
        <v>662.07679872</v>
      </c>
      <c r="L7" s="22" t="n">
        <f aca="false">L6-L8</f>
        <v>392.892174848</v>
      </c>
      <c r="M7" s="22" t="n">
        <f aca="false">M6-M8</f>
        <v>225</v>
      </c>
      <c r="N7" s="22" t="n">
        <f aca="false">N6-N8</f>
        <v>49.302</v>
      </c>
      <c r="O7" s="22" t="n">
        <f aca="false">O6-O8</f>
        <v>115.5</v>
      </c>
      <c r="P7" s="23" t="n">
        <f aca="false">SUM(L7:O7)</f>
        <v>782.694174848</v>
      </c>
      <c r="Q7" s="22" t="n">
        <f aca="false">Q6-Q8</f>
        <v>470.08516736</v>
      </c>
      <c r="R7" s="22" t="n">
        <f aca="false">R6-R8</f>
        <v>281.25</v>
      </c>
      <c r="S7" s="22" t="n">
        <f aca="false">S6-S8</f>
        <v>47.24775</v>
      </c>
      <c r="T7" s="22" t="n">
        <f aca="false">T6-T8</f>
        <v>101.0625</v>
      </c>
      <c r="U7" s="23" t="n">
        <f aca="false">SUM(Q7:T7)</f>
        <v>899.64541736</v>
      </c>
      <c r="V7" s="22" t="n">
        <f aca="false">V6-V8</f>
        <v>470.08516736</v>
      </c>
      <c r="W7" s="22" t="n">
        <f aca="false">W6-W8</f>
        <v>351.5625</v>
      </c>
      <c r="X7" s="22" t="n">
        <f aca="false">X6-X8</f>
        <v>49.13766</v>
      </c>
      <c r="Y7" s="22" t="n">
        <f aca="false">Y6-Y8</f>
        <v>84.8925</v>
      </c>
      <c r="Z7" s="23" t="n">
        <f aca="false">SUM(V7:Y7)</f>
        <v>955.67782736</v>
      </c>
      <c r="AA7" s="22" t="n">
        <f aca="false">AA6-AA8</f>
        <v>510.1187672</v>
      </c>
      <c r="AB7" s="22" t="n">
        <f aca="false">AB6-AB8</f>
        <v>439.453125</v>
      </c>
      <c r="AC7" s="22" t="n">
        <f aca="false">AC6-AC8</f>
        <v>56.508309</v>
      </c>
      <c r="AD7" s="22" t="n">
        <f aca="false">AD6-AD8</f>
        <v>89.137125</v>
      </c>
      <c r="AE7" s="23" t="n">
        <f aca="false">SUM(AA7:AD7)</f>
        <v>1095.2173262</v>
      </c>
      <c r="AF7" s="22" t="n">
        <f aca="false">AF6-AF8</f>
        <v>510.1187672</v>
      </c>
      <c r="AG7" s="22" t="n">
        <f aca="false">AG6-AG8</f>
        <v>549.7592384</v>
      </c>
      <c r="AH7" s="22" t="n">
        <f aca="false">AH6-AH8</f>
        <v>64.98455535</v>
      </c>
      <c r="AI7" s="22" t="n">
        <f aca="false">AI6-AI8</f>
        <v>93.59398125</v>
      </c>
      <c r="AJ7" s="23" t="n">
        <f aca="false">SUM(AF7:AI7)</f>
        <v>1218.4565422</v>
      </c>
    </row>
    <row r="8" customFormat="false" ht="12.75" hidden="false" customHeight="false" outlineLevel="0" collapsed="false">
      <c r="A8" s="5" t="s">
        <v>88</v>
      </c>
      <c r="B8" s="22" t="n">
        <f aca="false">'anal sur prev'!B79</f>
        <v>478.9</v>
      </c>
      <c r="C8" s="22" t="n">
        <f aca="false">'anal sur prev'!C79</f>
        <v>120.6</v>
      </c>
      <c r="D8" s="22" t="n">
        <f aca="false">'anal sur prev'!D79</f>
        <v>30.5</v>
      </c>
      <c r="E8" s="22" t="n">
        <f aca="false">'anal sur prev'!E79</f>
        <v>0</v>
      </c>
      <c r="F8" s="23" t="n">
        <f aca="false">'anal sur prev'!F79</f>
        <v>630</v>
      </c>
      <c r="G8" s="22" t="n">
        <f aca="false">'anal sur prev'!B100</f>
        <v>1289.07519488</v>
      </c>
      <c r="H8" s="22" t="n">
        <f aca="false">'anal sur prev'!C100</f>
        <v>720</v>
      </c>
      <c r="I8" s="22" t="n">
        <f aca="false">'anal sur prev'!D100</f>
        <v>101.592</v>
      </c>
      <c r="J8" s="22" t="n">
        <f aca="false">'anal sur prev'!E100</f>
        <v>238</v>
      </c>
      <c r="K8" s="23" t="n">
        <f aca="false">'anal sur prev'!F100</f>
        <v>2348.66719488</v>
      </c>
      <c r="L8" s="22" t="n">
        <f aca="false">L6*L9</f>
        <v>1571.568699392</v>
      </c>
      <c r="M8" s="22" t="n">
        <f aca="false">M6*M9</f>
        <v>900</v>
      </c>
      <c r="N8" s="22" t="n">
        <f aca="false">N6*N9</f>
        <v>115.038</v>
      </c>
      <c r="O8" s="22" t="n">
        <f aca="false">O6*O9</f>
        <v>269.5</v>
      </c>
      <c r="P8" s="23" t="n">
        <f aca="false">SUM(L8:O8)</f>
        <v>2856.106699392</v>
      </c>
      <c r="Q8" s="22" t="n">
        <f aca="false">Q6*Q9</f>
        <v>1880.34066944</v>
      </c>
      <c r="R8" s="22" t="n">
        <f aca="false">R6*R9</f>
        <v>1125</v>
      </c>
      <c r="S8" s="22" t="n">
        <f aca="false">S6*S9</f>
        <v>141.74325</v>
      </c>
      <c r="T8" s="22" t="n">
        <f aca="false">T6*T9</f>
        <v>303.1875</v>
      </c>
      <c r="U8" s="23" t="n">
        <f aca="false">SUM(Q8:T8)</f>
        <v>3450.27141944</v>
      </c>
      <c r="V8" s="22" t="n">
        <f aca="false">V6*V9</f>
        <v>1880.34066944</v>
      </c>
      <c r="W8" s="22" t="n">
        <f aca="false">W6*W9</f>
        <v>1406.25</v>
      </c>
      <c r="X8" s="22" t="n">
        <f aca="false">X6*X9</f>
        <v>196.55064</v>
      </c>
      <c r="Y8" s="22" t="n">
        <f aca="false">Y6*Y9</f>
        <v>339.57</v>
      </c>
      <c r="Z8" s="23" t="n">
        <f aca="false">SUM(V8:Y8)</f>
        <v>3822.71130944</v>
      </c>
      <c r="AA8" s="22" t="n">
        <f aca="false">AA6*AA9</f>
        <v>2040.4750688</v>
      </c>
      <c r="AB8" s="22" t="n">
        <f aca="false">AB6*AB9</f>
        <v>1757.8125</v>
      </c>
      <c r="AC8" s="22" t="n">
        <f aca="false">AC6*AC9</f>
        <v>226.033236</v>
      </c>
      <c r="AD8" s="22" t="n">
        <f aca="false">AD6*AD9</f>
        <v>356.5485</v>
      </c>
      <c r="AE8" s="23" t="n">
        <f aca="false">SUM(AA8:AD8)</f>
        <v>4380.8693048</v>
      </c>
      <c r="AF8" s="22" t="n">
        <f aca="false">AF6*AF9</f>
        <v>2040.4750688</v>
      </c>
      <c r="AG8" s="22" t="n">
        <f aca="false">AG6*AG9</f>
        <v>2199.0369536</v>
      </c>
      <c r="AH8" s="22" t="n">
        <f aca="false">AH6*AH9</f>
        <v>259.9382214</v>
      </c>
      <c r="AI8" s="22" t="n">
        <f aca="false">AI6*AI9</f>
        <v>374.375925</v>
      </c>
      <c r="AJ8" s="23" t="n">
        <f aca="false">SUM(AF8:AI8)</f>
        <v>4873.8261688</v>
      </c>
    </row>
    <row r="9" customFormat="false" ht="12.75" hidden="false" customHeight="false" outlineLevel="0" collapsed="false">
      <c r="A9" s="9" t="s">
        <v>15</v>
      </c>
      <c r="B9" s="179" t="n">
        <f aca="false">'anal sur prev'!B80</f>
        <v>0.800167084377611</v>
      </c>
      <c r="C9" s="179" t="n">
        <f aca="false">'anal sur prev'!C80</f>
        <v>0.79973474801061</v>
      </c>
      <c r="D9" s="179" t="n">
        <f aca="false">'anal sur prev'!D80</f>
        <v>0</v>
      </c>
      <c r="E9" s="179" t="n">
        <f aca="false">'anal sur prev'!E80</f>
        <v>0</v>
      </c>
      <c r="F9" s="43" t="n">
        <f aca="false">'anal sur prev'!F80</f>
        <v>0.807899461400359</v>
      </c>
      <c r="G9" s="179" t="n">
        <f aca="false">'anal sur prev'!B101</f>
        <v>0.8</v>
      </c>
      <c r="H9" s="179" t="n">
        <f aca="false">'anal sur prev'!C101</f>
        <v>0.8</v>
      </c>
      <c r="I9" s="179" t="n">
        <f aca="false">'anal sur prev'!D101</f>
        <v>0.68</v>
      </c>
      <c r="J9" s="179" t="n">
        <f aca="false">'anal sur prev'!E101</f>
        <v>0.68</v>
      </c>
      <c r="K9" s="43" t="n">
        <f aca="false">'anal sur prev'!F101</f>
        <v>0.780095285375512</v>
      </c>
      <c r="L9" s="179" t="n">
        <f aca="false">L22</f>
        <v>0.8</v>
      </c>
      <c r="M9" s="179" t="n">
        <f aca="false">M22</f>
        <v>0.8</v>
      </c>
      <c r="N9" s="179" t="n">
        <f aca="false">N22</f>
        <v>0.7</v>
      </c>
      <c r="O9" s="179" t="n">
        <f aca="false">O22</f>
        <v>0.7</v>
      </c>
      <c r="P9" s="43" t="n">
        <f aca="false">P8/P6</f>
        <v>0.784903268439641</v>
      </c>
      <c r="Q9" s="179" t="n">
        <f aca="false">Q22</f>
        <v>0.8</v>
      </c>
      <c r="R9" s="179" t="n">
        <f aca="false">R22</f>
        <v>0.8</v>
      </c>
      <c r="S9" s="179" t="n">
        <f aca="false">S22</f>
        <v>0.75</v>
      </c>
      <c r="T9" s="179" t="n">
        <f aca="false">T22</f>
        <v>0.75</v>
      </c>
      <c r="U9" s="43" t="n">
        <f aca="false">U8/U6</f>
        <v>0.793181007565694</v>
      </c>
      <c r="V9" s="179" t="n">
        <f aca="false">V22</f>
        <v>0.8</v>
      </c>
      <c r="W9" s="179" t="n">
        <f aca="false">W22</f>
        <v>0.8</v>
      </c>
      <c r="X9" s="179" t="n">
        <f aca="false">X22</f>
        <v>0.8</v>
      </c>
      <c r="Y9" s="179" t="n">
        <f aca="false">Y22</f>
        <v>0.8</v>
      </c>
      <c r="Z9" s="43" t="n">
        <f aca="false">Z8/Z6</f>
        <v>0.8</v>
      </c>
      <c r="AA9" s="179" t="n">
        <f aca="false">AA22</f>
        <v>0.8</v>
      </c>
      <c r="AB9" s="179" t="n">
        <f aca="false">AB22</f>
        <v>0.8</v>
      </c>
      <c r="AC9" s="179" t="n">
        <f aca="false">AC22</f>
        <v>0.8</v>
      </c>
      <c r="AD9" s="179" t="n">
        <f aca="false">AD22</f>
        <v>0.8</v>
      </c>
      <c r="AE9" s="43" t="n">
        <f aca="false">AE8/AE6</f>
        <v>0.8</v>
      </c>
      <c r="AF9" s="179" t="n">
        <f aca="false">AF22</f>
        <v>0.8</v>
      </c>
      <c r="AG9" s="179" t="n">
        <f aca="false">AG22</f>
        <v>0.8</v>
      </c>
      <c r="AH9" s="179" t="n">
        <f aca="false">AH22</f>
        <v>0.8</v>
      </c>
      <c r="AI9" s="179" t="n">
        <f aca="false">AI22</f>
        <v>0.8</v>
      </c>
      <c r="AJ9" s="43" t="n">
        <f aca="false">AJ8/AJ6</f>
        <v>0.8</v>
      </c>
    </row>
    <row r="10" customFormat="false" ht="12.75" hidden="false" customHeight="false" outlineLevel="0" collapsed="false">
      <c r="A10" s="9" t="s">
        <v>91</v>
      </c>
      <c r="B10" s="22" t="n">
        <f aca="false">'anal sur prev'!B81</f>
        <v>36.6867145421903</v>
      </c>
      <c r="C10" s="22" t="n">
        <f aca="false">'anal sur prev'!C81</f>
        <v>9.24370351372147</v>
      </c>
      <c r="D10" s="22" t="n">
        <f aca="false">'anal sur prev'!D81</f>
        <v>0</v>
      </c>
      <c r="E10" s="22" t="n">
        <f aca="false">'anal sur prev'!E81</f>
        <v>0</v>
      </c>
      <c r="F10" s="23" t="n">
        <f aca="false">'anal sur prev'!F81</f>
        <v>47.8</v>
      </c>
      <c r="G10" s="22" t="n">
        <f aca="false">'anal sur prev'!B102</f>
        <v>128.907519488</v>
      </c>
      <c r="H10" s="22" t="n">
        <f aca="false">'anal sur prev'!C102</f>
        <v>72</v>
      </c>
      <c r="I10" s="22" t="n">
        <f aca="false">'anal sur prev'!D102</f>
        <v>11.952</v>
      </c>
      <c r="J10" s="22" t="n">
        <f aca="false">'anal sur prev'!E102</f>
        <v>28</v>
      </c>
      <c r="K10" s="23" t="n">
        <f aca="false">'anal sur prev'!F102</f>
        <v>240.859519488</v>
      </c>
      <c r="L10" s="22" t="n">
        <f aca="false">G10*(1+L23)</f>
        <v>128.907519488</v>
      </c>
      <c r="M10" s="22" t="n">
        <f aca="false">H10*(1+M23)</f>
        <v>90</v>
      </c>
      <c r="N10" s="22" t="n">
        <f aca="false">I10*(1+N23)</f>
        <v>13.1472</v>
      </c>
      <c r="O10" s="22" t="n">
        <f aca="false">J10*(1+O23)</f>
        <v>30.8</v>
      </c>
      <c r="P10" s="23" t="n">
        <f aca="false">SUM(L10:O10)</f>
        <v>262.854719488</v>
      </c>
      <c r="Q10" s="22" t="n">
        <f aca="false">L10*(1+Q23)</f>
        <v>128.907519488</v>
      </c>
      <c r="R10" s="22" t="n">
        <f aca="false">M10*(1+R23)</f>
        <v>112.5</v>
      </c>
      <c r="S10" s="22" t="n">
        <f aca="false">N10*(1+S23)</f>
        <v>15.11928</v>
      </c>
      <c r="T10" s="22" t="n">
        <f aca="false">O10*(1+T23)</f>
        <v>32.34</v>
      </c>
      <c r="U10" s="23" t="n">
        <f aca="false">SUM(Q10:T10)</f>
        <v>288.866799488</v>
      </c>
      <c r="V10" s="22" t="n">
        <f aca="false">Q10*(1+V23)</f>
        <v>128.907519488</v>
      </c>
      <c r="W10" s="22" t="n">
        <f aca="false">R10*(1+W23)</f>
        <v>140.625</v>
      </c>
      <c r="X10" s="22" t="n">
        <f aca="false">S10*(1+X23)</f>
        <v>19.655064</v>
      </c>
      <c r="Y10" s="22" t="n">
        <f aca="false">T10*(1+Y23)</f>
        <v>33.957</v>
      </c>
      <c r="Z10" s="23" t="n">
        <f aca="false">SUM(V10:Y10)</f>
        <v>323.144583488</v>
      </c>
      <c r="AA10" s="22" t="n">
        <f aca="false">V10*(1+AA23)</f>
        <v>128.907519488</v>
      </c>
      <c r="AB10" s="22" t="n">
        <f aca="false">W10*(1+AB23)</f>
        <v>175.78125</v>
      </c>
      <c r="AC10" s="22" t="n">
        <f aca="false">X10*(1+AC23)</f>
        <v>22.6033236</v>
      </c>
      <c r="AD10" s="22" t="n">
        <f aca="false">Y10*(1+AD23)</f>
        <v>35.65485</v>
      </c>
      <c r="AE10" s="23" t="n">
        <f aca="false">SUM(AA10:AD10)</f>
        <v>362.946943088</v>
      </c>
      <c r="AF10" s="22" t="n">
        <f aca="false">AA10*(1+AF23)</f>
        <v>128.907519488</v>
      </c>
      <c r="AG10" s="22" t="n">
        <f aca="false">AB10*(1+AG23)</f>
        <v>219.7265625</v>
      </c>
      <c r="AH10" s="22" t="n">
        <f aca="false">AC10*(1+AH23)</f>
        <v>25.99382214</v>
      </c>
      <c r="AI10" s="22" t="n">
        <f aca="false">AD10*(1+AI23)</f>
        <v>37.4375925</v>
      </c>
      <c r="AJ10" s="23" t="n">
        <f aca="false">SUM(AF10:AI10)</f>
        <v>412.065496628</v>
      </c>
    </row>
    <row r="11" customFormat="false" ht="12.75" hidden="false" customHeight="false" outlineLevel="0" collapsed="false">
      <c r="A11" s="9" t="s">
        <v>93</v>
      </c>
      <c r="B11" s="22" t="n">
        <f aca="false">'anal sur prev'!B82</f>
        <v>43.8</v>
      </c>
      <c r="C11" s="22" t="n">
        <f aca="false">'anal sur prev'!C82</f>
        <v>25.6</v>
      </c>
      <c r="D11" s="22" t="n">
        <f aca="false">'anal sur prev'!D82</f>
        <v>0</v>
      </c>
      <c r="E11" s="22" t="n">
        <f aca="false">'anal sur prev'!E82</f>
        <v>0</v>
      </c>
      <c r="F11" s="23" t="n">
        <f aca="false">'anal sur prev'!F82</f>
        <v>69.4</v>
      </c>
      <c r="G11" s="22" t="n">
        <f aca="false">'anal sur prev'!B103</f>
        <v>90</v>
      </c>
      <c r="H11" s="22" t="n">
        <f aca="false">'anal sur prev'!C103</f>
        <v>318.6</v>
      </c>
      <c r="I11" s="22" t="n">
        <f aca="false">'anal sur prev'!D103</f>
        <v>52.65</v>
      </c>
      <c r="J11" s="22" t="n">
        <f aca="false">'anal sur prev'!E103</f>
        <v>48</v>
      </c>
      <c r="K11" s="23" t="n">
        <f aca="false">'anal sur prev'!F103</f>
        <v>509.25</v>
      </c>
      <c r="L11" s="22" t="n">
        <f aca="false">G11*(1+L24)</f>
        <v>90</v>
      </c>
      <c r="M11" s="22" t="n">
        <f aca="false">H11*(1+M24)</f>
        <v>398.25</v>
      </c>
      <c r="N11" s="22" t="n">
        <f aca="false">I11*(1+N24)</f>
        <v>57.915</v>
      </c>
      <c r="O11" s="22" t="n">
        <f aca="false">J11*(1+O24)</f>
        <v>52.8</v>
      </c>
      <c r="P11" s="23" t="n">
        <f aca="false">SUM(L11:O11)</f>
        <v>598.965</v>
      </c>
      <c r="Q11" s="22" t="n">
        <f aca="false">L11*(1+Q24)</f>
        <v>90</v>
      </c>
      <c r="R11" s="22" t="n">
        <f aca="false">M11*(1+R24)</f>
        <v>497.8125</v>
      </c>
      <c r="S11" s="22" t="n">
        <f aca="false">N11*(1+S24)</f>
        <v>66.60225</v>
      </c>
      <c r="T11" s="22" t="n">
        <f aca="false">O11*(1+T24)</f>
        <v>55.44</v>
      </c>
      <c r="U11" s="23" t="n">
        <f aca="false">SUM(Q11:T11)</f>
        <v>709.85475</v>
      </c>
      <c r="V11" s="22" t="n">
        <f aca="false">Q11*(1+V24)</f>
        <v>90</v>
      </c>
      <c r="W11" s="22" t="n">
        <f aca="false">R11*(1+W24)</f>
        <v>622.265625</v>
      </c>
      <c r="X11" s="22" t="n">
        <f aca="false">S11*(1+X24)</f>
        <v>86.582925</v>
      </c>
      <c r="Y11" s="22" t="n">
        <f aca="false">T11*(1+Y24)</f>
        <v>58.212</v>
      </c>
      <c r="Z11" s="23" t="n">
        <f aca="false">SUM(V11:Y11)</f>
        <v>857.06055</v>
      </c>
      <c r="AA11" s="22" t="n">
        <f aca="false">V11*(1+AA24)</f>
        <v>90</v>
      </c>
      <c r="AB11" s="22" t="n">
        <f aca="false">W11*(1+AB24)</f>
        <v>777.83203125</v>
      </c>
      <c r="AC11" s="22" t="n">
        <f aca="false">X11*(1+AC24)</f>
        <v>99.57036375</v>
      </c>
      <c r="AD11" s="22" t="n">
        <f aca="false">Y11*(1+AD24)</f>
        <v>61.1226</v>
      </c>
      <c r="AE11" s="23" t="n">
        <f aca="false">SUM(AA11:AD11)</f>
        <v>1028.524995</v>
      </c>
      <c r="AF11" s="22" t="n">
        <f aca="false">AA11*(1+AF24)</f>
        <v>90</v>
      </c>
      <c r="AG11" s="22" t="n">
        <f aca="false">AB11*(1+AG24)</f>
        <v>972.2900390625</v>
      </c>
      <c r="AH11" s="22" t="n">
        <f aca="false">AC11*(1+AH24)</f>
        <v>114.5059183125</v>
      </c>
      <c r="AI11" s="22" t="n">
        <f aca="false">AD11*(1+AI24)</f>
        <v>64.17873</v>
      </c>
      <c r="AJ11" s="23" t="n">
        <f aca="false">SUM(AF11:AI11)</f>
        <v>1240.974687375</v>
      </c>
    </row>
    <row r="12" customFormat="false" ht="12.75" hidden="false" customHeight="false" outlineLevel="0" collapsed="false">
      <c r="A12" s="9" t="s">
        <v>95</v>
      </c>
      <c r="B12" s="22" t="n">
        <f aca="false">'anal sur prev'!B83</f>
        <v>267.41</v>
      </c>
      <c r="C12" s="22" t="n">
        <f aca="false">'anal sur prev'!C83</f>
        <v>59.16</v>
      </c>
      <c r="D12" s="22" t="n">
        <f aca="false">'anal sur prev'!D83</f>
        <v>0</v>
      </c>
      <c r="E12" s="22" t="n">
        <f aca="false">'anal sur prev'!E83</f>
        <v>0</v>
      </c>
      <c r="F12" s="23" t="n">
        <f aca="false">'anal sur prev'!F83</f>
        <v>326.57</v>
      </c>
      <c r="G12" s="22" t="n">
        <f aca="false">'anal sur prev'!B104</f>
        <v>560</v>
      </c>
      <c r="H12" s="22" t="n">
        <f aca="false">'anal sur prev'!C104</f>
        <v>118.32</v>
      </c>
      <c r="I12" s="22" t="n">
        <f aca="false">'anal sur prev'!D104</f>
        <v>0</v>
      </c>
      <c r="J12" s="22" t="n">
        <f aca="false">'anal sur prev'!E104</f>
        <v>70</v>
      </c>
      <c r="K12" s="23" t="n">
        <f aca="false">'anal sur prev'!F104</f>
        <v>748.32</v>
      </c>
      <c r="L12" s="22" t="n">
        <f aca="false">G12*(1+L25)</f>
        <v>560</v>
      </c>
      <c r="M12" s="22" t="n">
        <f aca="false">H12*(1+M25)</f>
        <v>124.236</v>
      </c>
      <c r="N12" s="22" t="n">
        <f aca="false">I12*(1+N25)</f>
        <v>0</v>
      </c>
      <c r="O12" s="22" t="n">
        <f aca="false">J12*(1+O25)</f>
        <v>73.5</v>
      </c>
      <c r="P12" s="23" t="n">
        <f aca="false">SUM(L12:O12)</f>
        <v>757.736</v>
      </c>
      <c r="Q12" s="22" t="n">
        <f aca="false">L12*(1+Q25)</f>
        <v>560</v>
      </c>
      <c r="R12" s="22" t="n">
        <f aca="false">M12*(1+R25)</f>
        <v>130.4478</v>
      </c>
      <c r="S12" s="22" t="n">
        <f aca="false">N12*(1+S25)</f>
        <v>0</v>
      </c>
      <c r="T12" s="22" t="n">
        <f aca="false">O12*(1+T25)</f>
        <v>75.3375</v>
      </c>
      <c r="U12" s="23" t="n">
        <f aca="false">SUM(Q12:T12)</f>
        <v>765.7853</v>
      </c>
      <c r="V12" s="22" t="n">
        <f aca="false">Q12*(1+V25)</f>
        <v>560</v>
      </c>
      <c r="W12" s="22" t="n">
        <f aca="false">R12*(1+W25)</f>
        <v>136.97019</v>
      </c>
      <c r="X12" s="22" t="n">
        <f aca="false">S12*(1+X25)</f>
        <v>0</v>
      </c>
      <c r="Y12" s="22" t="n">
        <f aca="false">T12*(1+Y25)</f>
        <v>77.2209375</v>
      </c>
      <c r="Z12" s="23" t="n">
        <f aca="false">SUM(V12:Y12)</f>
        <v>774.1911275</v>
      </c>
      <c r="AA12" s="22" t="n">
        <f aca="false">V12*(1+AA25)</f>
        <v>560</v>
      </c>
      <c r="AB12" s="22" t="n">
        <f aca="false">W12*(1+AB25)</f>
        <v>143.8186995</v>
      </c>
      <c r="AC12" s="22" t="n">
        <f aca="false">X12*(1+AC25)</f>
        <v>0</v>
      </c>
      <c r="AD12" s="22" t="n">
        <f aca="false">Y12*(1+AD25)</f>
        <v>79.1514609375</v>
      </c>
      <c r="AE12" s="23" t="n">
        <f aca="false">SUM(AA12:AD12)</f>
        <v>782.9701604375</v>
      </c>
      <c r="AF12" s="22" t="n">
        <f aca="false">AA12*(1+AF25)</f>
        <v>560</v>
      </c>
      <c r="AG12" s="22" t="n">
        <f aca="false">AB12*(1+AG25)</f>
        <v>151.009634475</v>
      </c>
      <c r="AH12" s="22" t="n">
        <f aca="false">AC12*(1+AH25)</f>
        <v>0</v>
      </c>
      <c r="AI12" s="22" t="n">
        <f aca="false">AD12*(1+AI25)</f>
        <v>81.1302474609375</v>
      </c>
      <c r="AJ12" s="23" t="n">
        <f aca="false">SUM(AF12:AI12)</f>
        <v>792.139881935938</v>
      </c>
    </row>
    <row r="13" customFormat="false" ht="12.75" hidden="false" customHeight="false" outlineLevel="0" collapsed="false">
      <c r="A13" s="5" t="s">
        <v>97</v>
      </c>
      <c r="B13" s="22" t="n">
        <f aca="false">'anal sur prev'!B84</f>
        <v>131.00328545781</v>
      </c>
      <c r="C13" s="22" t="n">
        <f aca="false">'anal sur prev'!C84</f>
        <v>26.5962964862785</v>
      </c>
      <c r="D13" s="22" t="n">
        <f aca="false">'anal sur prev'!D84</f>
        <v>30.5</v>
      </c>
      <c r="E13" s="22" t="n">
        <f aca="false">'anal sur prev'!E84</f>
        <v>0</v>
      </c>
      <c r="F13" s="23" t="n">
        <f aca="false">'anal sur prev'!F84</f>
        <v>186.23</v>
      </c>
      <c r="G13" s="22" t="n">
        <f aca="false">'anal sur prev'!B105</f>
        <v>510.167675392</v>
      </c>
      <c r="H13" s="22" t="n">
        <f aca="false">'anal sur prev'!C105</f>
        <v>211.08</v>
      </c>
      <c r="I13" s="22" t="n">
        <f aca="false">'anal sur prev'!D105</f>
        <v>36.99</v>
      </c>
      <c r="J13" s="22" t="n">
        <f aca="false">'anal sur prev'!E105</f>
        <v>92</v>
      </c>
      <c r="K13" s="23" t="n">
        <f aca="false">'anal sur prev'!F105</f>
        <v>850.237675392</v>
      </c>
      <c r="L13" s="22" t="n">
        <f aca="false">L8-(L10+L11+L12)</f>
        <v>792.661179904</v>
      </c>
      <c r="M13" s="22" t="n">
        <f aca="false">M8-(M10+M11+M12)</f>
        <v>287.514</v>
      </c>
      <c r="N13" s="22" t="n">
        <f aca="false">N8-(N10+N11+N12)</f>
        <v>43.9758</v>
      </c>
      <c r="O13" s="22" t="n">
        <f aca="false">O8-(O10+O11+O12)</f>
        <v>112.4</v>
      </c>
      <c r="P13" s="23" t="n">
        <f aca="false">SUM(L13:O13)</f>
        <v>1236.550979904</v>
      </c>
      <c r="Q13" s="22" t="n">
        <f aca="false">Q8-(Q10+Q11+Q12)</f>
        <v>1101.433149952</v>
      </c>
      <c r="R13" s="22" t="n">
        <f aca="false">R8-(R10+R11+R12)</f>
        <v>384.2397</v>
      </c>
      <c r="S13" s="22" t="n">
        <f aca="false">S8-(S10+S11+S12)</f>
        <v>60.02172</v>
      </c>
      <c r="T13" s="22" t="n">
        <f aca="false">T8-(T10+T11+T12)</f>
        <v>140.07</v>
      </c>
      <c r="U13" s="23" t="n">
        <f aca="false">SUM(Q13:T13)</f>
        <v>1685.764569952</v>
      </c>
      <c r="V13" s="22" t="n">
        <f aca="false">V8-(V10+V11+V12)</f>
        <v>1101.433149952</v>
      </c>
      <c r="W13" s="22" t="n">
        <f aca="false">W8-(W10+W11+W12)</f>
        <v>506.389185</v>
      </c>
      <c r="X13" s="22" t="n">
        <f aca="false">X8-(X10+X11+X12)</f>
        <v>90.312651</v>
      </c>
      <c r="Y13" s="22" t="n">
        <f aca="false">Y8-(Y10+Y11+Y12)</f>
        <v>170.1800625</v>
      </c>
      <c r="Z13" s="23" t="n">
        <f aca="false">SUM(V13:Y13)</f>
        <v>1868.315048452</v>
      </c>
      <c r="AA13" s="22" t="n">
        <f aca="false">AA8-(AA10+AA11+AA12)</f>
        <v>1261.567549312</v>
      </c>
      <c r="AB13" s="22" t="n">
        <f aca="false">AB8-(AB10+AB11+AB12)</f>
        <v>660.38051925</v>
      </c>
      <c r="AC13" s="22" t="n">
        <f aca="false">AC8-(AC10+AC11+AC12)</f>
        <v>103.85954865</v>
      </c>
      <c r="AD13" s="22" t="n">
        <f aca="false">AD8-(AD10+AD11+AD12)</f>
        <v>180.6195890625</v>
      </c>
      <c r="AE13" s="23" t="n">
        <f aca="false">SUM(AA13:AD13)</f>
        <v>2206.4272062745</v>
      </c>
      <c r="AF13" s="22" t="n">
        <f aca="false">AF8-(AF10+AF11+AF12)</f>
        <v>1261.567549312</v>
      </c>
      <c r="AG13" s="22" t="n">
        <f aca="false">AG8-(AG10+AG11+AG12)</f>
        <v>856.0107175625</v>
      </c>
      <c r="AH13" s="22" t="n">
        <f aca="false">AH8-(AH10+AH11+AH12)</f>
        <v>119.4384809475</v>
      </c>
      <c r="AI13" s="22" t="n">
        <f aca="false">AI8-(AI10+AI11+AI12)</f>
        <v>191.629355039063</v>
      </c>
      <c r="AJ13" s="23" t="n">
        <f aca="false">SUM(AF13:AI13)</f>
        <v>2428.64610286106</v>
      </c>
    </row>
    <row r="14" customFormat="false" ht="12.75" hidden="false" customHeight="false" outlineLevel="0" collapsed="false">
      <c r="A14" s="5" t="s">
        <v>99</v>
      </c>
      <c r="B14" s="180" t="n">
        <f aca="false">'anal sur prev'!B85</f>
        <v>0.218886024156741</v>
      </c>
      <c r="C14" s="180" t="n">
        <f aca="false">'anal sur prev'!C85</f>
        <v>0.176368013834738</v>
      </c>
      <c r="D14" s="180" t="n">
        <f aca="false">'anal sur prev'!D85</f>
        <v>1</v>
      </c>
      <c r="E14" s="180" t="n">
        <f aca="false">'anal sur prev'!E85</f>
        <v>0</v>
      </c>
      <c r="F14" s="31" t="n">
        <f aca="false">'anal sur prev'!F85</f>
        <v>0.238817645550141</v>
      </c>
      <c r="G14" s="180" t="n">
        <f aca="false">'anal sur prev'!B106</f>
        <v>0.316610033250693</v>
      </c>
      <c r="H14" s="180" t="n">
        <f aca="false">'anal sur prev'!C106</f>
        <v>0.234533333333333</v>
      </c>
      <c r="I14" s="180" t="n">
        <f aca="false">'anal sur prev'!D106</f>
        <v>0.247590361445783</v>
      </c>
      <c r="J14" s="180" t="n">
        <f aca="false">'anal sur prev'!E106</f>
        <v>0.262857142857143</v>
      </c>
      <c r="K14" s="31" t="n">
        <f aca="false">'anal sur prev'!F106</f>
        <v>0.282401186284642</v>
      </c>
      <c r="L14" s="180" t="n">
        <f aca="false">L13/L6</f>
        <v>0.403500619583814</v>
      </c>
      <c r="M14" s="180" t="n">
        <f aca="false">M13/M6</f>
        <v>0.255568</v>
      </c>
      <c r="N14" s="180"/>
      <c r="O14" s="180" t="n">
        <f aca="false">O13/O6</f>
        <v>0.291948051948052</v>
      </c>
      <c r="P14" s="31" t="n">
        <f aca="false">P13/P6</f>
        <v>0.339823755858107</v>
      </c>
      <c r="Q14" s="180" t="n">
        <f aca="false">Q13/Q6</f>
        <v>0.468610041936721</v>
      </c>
      <c r="R14" s="180" t="n">
        <f aca="false">R13/R6</f>
        <v>0.27323712</v>
      </c>
      <c r="S14" s="180"/>
      <c r="T14" s="180" t="n">
        <f aca="false">T13/T6</f>
        <v>0.346493506493507</v>
      </c>
      <c r="U14" s="31" t="n">
        <f aca="false">U13/U6</f>
        <v>0.387539494017574</v>
      </c>
      <c r="V14" s="180" t="n">
        <f aca="false">V13/V6</f>
        <v>0.468610041936721</v>
      </c>
      <c r="W14" s="180" t="n">
        <f aca="false">W13/W6</f>
        <v>0.2880791808</v>
      </c>
      <c r="X14" s="180"/>
      <c r="Y14" s="180" t="n">
        <f aca="false">Y13/Y6</f>
        <v>0.400930735930736</v>
      </c>
      <c r="Z14" s="31" t="n">
        <f aca="false">Z13/Z6</f>
        <v>0.3909926535835</v>
      </c>
      <c r="AA14" s="180" t="n">
        <f aca="false">AA13/AA6</f>
        <v>0.494617187380359</v>
      </c>
      <c r="AB14" s="180" t="n">
        <f aca="false">AB13/AB6</f>
        <v>0.300546511872</v>
      </c>
      <c r="AC14" s="180"/>
      <c r="AD14" s="180" t="n">
        <f aca="false">AD13/AD6</f>
        <v>0.405262317048031</v>
      </c>
      <c r="AE14" s="31" t="n">
        <f aca="false">AE13/AE6</f>
        <v>0.402920434783476</v>
      </c>
      <c r="AF14" s="180" t="n">
        <f aca="false">AF13/AF6</f>
        <v>0.494617187380359</v>
      </c>
      <c r="AG14" s="180" t="n">
        <f aca="false">AG13/AG6</f>
        <v>0.311412945075304</v>
      </c>
      <c r="AH14" s="180"/>
      <c r="AI14" s="180" t="n">
        <f aca="false">AI13/AI6</f>
        <v>0.409490765281582</v>
      </c>
      <c r="AJ14" s="31" t="n">
        <f aca="false">AJ13/AJ6</f>
        <v>0.39864304039535</v>
      </c>
    </row>
    <row r="15" customFormat="false" ht="12.75" hidden="false" customHeight="false" outlineLevel="0" collapsed="false">
      <c r="A15" s="9" t="s">
        <v>23</v>
      </c>
      <c r="B15" s="181"/>
      <c r="C15" s="181"/>
      <c r="D15" s="181"/>
      <c r="E15" s="181"/>
      <c r="F15" s="14" t="n">
        <f aca="false">'anal sur prev'!F86</f>
        <v>102.87</v>
      </c>
      <c r="G15" s="181"/>
      <c r="H15" s="181"/>
      <c r="I15" s="181"/>
      <c r="J15" s="181"/>
      <c r="K15" s="23" t="n">
        <f aca="false">'anal sur prev'!F107</f>
        <v>250</v>
      </c>
      <c r="L15" s="181"/>
      <c r="M15" s="181"/>
      <c r="N15" s="181"/>
      <c r="O15" s="181"/>
      <c r="P15" s="23" t="n">
        <f aca="false">K15*(1+P26)</f>
        <v>267.383767433539</v>
      </c>
      <c r="Q15" s="182"/>
      <c r="R15" s="182"/>
      <c r="S15" s="182"/>
      <c r="T15" s="182"/>
      <c r="U15" s="23" t="n">
        <f aca="false">P15*(1+U26)</f>
        <v>284.801672555111</v>
      </c>
      <c r="V15" s="182"/>
      <c r="W15" s="182"/>
      <c r="X15" s="182"/>
      <c r="Y15" s="182"/>
      <c r="Z15" s="23" t="n">
        <f aca="false">U15*(1+Z26)</f>
        <v>294.15278065379</v>
      </c>
      <c r="AA15" s="182"/>
      <c r="AB15" s="182"/>
      <c r="AC15" s="182"/>
      <c r="AD15" s="182"/>
      <c r="AE15" s="23" t="n">
        <f aca="false">Z15*(1+AE26)</f>
        <v>308.469296959363</v>
      </c>
      <c r="AF15" s="182"/>
      <c r="AG15" s="182"/>
      <c r="AH15" s="182"/>
      <c r="AI15" s="182"/>
      <c r="AJ15" s="23" t="n">
        <f aca="false">AE15*(1+AJ26)</f>
        <v>320.039455504743</v>
      </c>
    </row>
    <row r="16" customFormat="false" ht="12.75" hidden="false" customHeight="false" outlineLevel="0" collapsed="false">
      <c r="A16" s="9" t="s">
        <v>24</v>
      </c>
      <c r="B16" s="181"/>
      <c r="C16" s="181"/>
      <c r="D16" s="181"/>
      <c r="E16" s="181"/>
      <c r="F16" s="14" t="n">
        <f aca="false">'anal sur prev'!F87</f>
        <v>71.7</v>
      </c>
      <c r="G16" s="181"/>
      <c r="H16" s="181"/>
      <c r="I16" s="181"/>
      <c r="J16" s="181"/>
      <c r="K16" s="23" t="n">
        <f aca="false">'anal sur prev'!F108</f>
        <v>150</v>
      </c>
      <c r="L16" s="181"/>
      <c r="M16" s="181"/>
      <c r="N16" s="181"/>
      <c r="O16" s="181"/>
      <c r="P16" s="23" t="n">
        <f aca="false">K16*(1+P27)</f>
        <v>157.822695345093</v>
      </c>
      <c r="Q16" s="182"/>
      <c r="R16" s="182"/>
      <c r="S16" s="182"/>
      <c r="T16" s="182"/>
      <c r="U16" s="23" t="n">
        <f aca="false">P16*(1+U27)</f>
        <v>165.533356205147</v>
      </c>
      <c r="V16" s="182"/>
      <c r="W16" s="182"/>
      <c r="X16" s="182"/>
      <c r="Y16" s="182"/>
      <c r="Z16" s="23" t="n">
        <f aca="false">U16*(1+Z27)</f>
        <v>169.609667346311</v>
      </c>
      <c r="AA16" s="182"/>
      <c r="AB16" s="182"/>
      <c r="AC16" s="182"/>
      <c r="AD16" s="182"/>
      <c r="AE16" s="23" t="n">
        <f aca="false">Z16*(1+AE27)</f>
        <v>175.800887677671</v>
      </c>
      <c r="AF16" s="182"/>
      <c r="AG16" s="182"/>
      <c r="AH16" s="182"/>
      <c r="AI16" s="182"/>
      <c r="AJ16" s="23" t="n">
        <f aca="false">AE16*(1+AJ27)</f>
        <v>180.746381839243</v>
      </c>
    </row>
    <row r="17" customFormat="false" ht="12.75" hidden="false" customHeight="false" outlineLevel="0" collapsed="false">
      <c r="A17" s="9" t="s">
        <v>25</v>
      </c>
      <c r="B17" s="181"/>
      <c r="C17" s="181"/>
      <c r="D17" s="181"/>
      <c r="E17" s="181"/>
      <c r="F17" s="14" t="n">
        <f aca="false">'anal sur prev'!F88</f>
        <v>9.5</v>
      </c>
      <c r="G17" s="181"/>
      <c r="H17" s="181"/>
      <c r="I17" s="181"/>
      <c r="J17" s="181"/>
      <c r="K17" s="23" t="n">
        <f aca="false">'anal sur prev'!F109</f>
        <v>25</v>
      </c>
      <c r="L17" s="181"/>
      <c r="M17" s="181"/>
      <c r="N17" s="181"/>
      <c r="O17" s="181"/>
      <c r="P17" s="23" t="n">
        <f aca="false">K17*(1+P28)</f>
        <v>30.2151302300617</v>
      </c>
      <c r="Q17" s="182"/>
      <c r="R17" s="182"/>
      <c r="S17" s="182"/>
      <c r="T17" s="182"/>
      <c r="U17" s="23" t="n">
        <f aca="false">P17*(1+U28)</f>
        <v>36.1199494713492</v>
      </c>
      <c r="V17" s="182"/>
      <c r="W17" s="182"/>
      <c r="X17" s="182"/>
      <c r="Y17" s="182"/>
      <c r="Z17" s="23" t="n">
        <f aca="false">U17*(1+Z28)</f>
        <v>39.6778100940957</v>
      </c>
      <c r="AA17" s="182"/>
      <c r="AB17" s="182"/>
      <c r="AC17" s="182"/>
      <c r="AD17" s="182"/>
      <c r="AE17" s="23" t="n">
        <f aca="false">Z17*(1+AE28)</f>
        <v>45.4712078031263</v>
      </c>
      <c r="AF17" s="182"/>
      <c r="AG17" s="182"/>
      <c r="AH17" s="182"/>
      <c r="AI17" s="182"/>
      <c r="AJ17" s="23" t="n">
        <f aca="false">AE17*(1+AJ28)</f>
        <v>50.5878507434582</v>
      </c>
    </row>
    <row r="18" customFormat="false" ht="12.75" hidden="false" customHeight="false" outlineLevel="0" collapsed="false">
      <c r="A18" s="9" t="s">
        <v>104</v>
      </c>
      <c r="B18" s="181"/>
      <c r="C18" s="181"/>
      <c r="D18" s="181"/>
      <c r="E18" s="181"/>
      <c r="F18" s="14" t="n">
        <f aca="false">'anal sur prev'!F89</f>
        <v>1.5</v>
      </c>
      <c r="G18" s="181"/>
      <c r="H18" s="181"/>
      <c r="I18" s="181"/>
      <c r="J18" s="181"/>
      <c r="K18" s="23" t="n">
        <f aca="false">'anal sur prev'!F110</f>
        <v>5</v>
      </c>
      <c r="L18" s="181"/>
      <c r="M18" s="181"/>
      <c r="N18" s="181"/>
      <c r="O18" s="181"/>
      <c r="P18" s="23" t="n">
        <f aca="false">K18</f>
        <v>5</v>
      </c>
      <c r="Q18" s="182"/>
      <c r="R18" s="182"/>
      <c r="S18" s="182"/>
      <c r="T18" s="182"/>
      <c r="U18" s="23" t="n">
        <f aca="false">P18</f>
        <v>5</v>
      </c>
      <c r="V18" s="182"/>
      <c r="W18" s="182"/>
      <c r="X18" s="182"/>
      <c r="Y18" s="182"/>
      <c r="Z18" s="23" t="n">
        <f aca="false">U18</f>
        <v>5</v>
      </c>
      <c r="AA18" s="182"/>
      <c r="AB18" s="182"/>
      <c r="AC18" s="182"/>
      <c r="AD18" s="182"/>
      <c r="AE18" s="23" t="n">
        <f aca="false">Z18</f>
        <v>5</v>
      </c>
      <c r="AF18" s="182"/>
      <c r="AG18" s="182"/>
      <c r="AH18" s="182"/>
      <c r="AI18" s="182"/>
      <c r="AJ18" s="23" t="n">
        <f aca="false">AE18</f>
        <v>5</v>
      </c>
    </row>
    <row r="19" customFormat="false" ht="12.75" hidden="false" customHeight="false" outlineLevel="0" collapsed="false">
      <c r="A19" s="5" t="s">
        <v>106</v>
      </c>
      <c r="B19" s="181"/>
      <c r="C19" s="181"/>
      <c r="D19" s="181"/>
      <c r="E19" s="181"/>
      <c r="F19" s="14" t="n">
        <f aca="false">'anal sur prev'!F90</f>
        <v>0.660000000000082</v>
      </c>
      <c r="G19" s="181"/>
      <c r="H19" s="181"/>
      <c r="I19" s="181"/>
      <c r="J19" s="181"/>
      <c r="K19" s="23" t="n">
        <f aca="false">'anal sur prev'!F111</f>
        <v>420.237675392</v>
      </c>
      <c r="L19" s="181"/>
      <c r="M19" s="181"/>
      <c r="N19" s="181"/>
      <c r="O19" s="181"/>
      <c r="P19" s="23" t="n">
        <f aca="false">P13-P15-P16-P17-P18</f>
        <v>776.129386895307</v>
      </c>
      <c r="Q19" s="182"/>
      <c r="R19" s="182"/>
      <c r="S19" s="182"/>
      <c r="T19" s="182"/>
      <c r="U19" s="23" t="n">
        <f aca="false">U13-U15-U16-U17-U18</f>
        <v>1194.30959172039</v>
      </c>
      <c r="V19" s="182"/>
      <c r="W19" s="182"/>
      <c r="X19" s="182"/>
      <c r="Y19" s="182"/>
      <c r="Z19" s="23" t="n">
        <f aca="false">Z13-Z15-Z16-Z17-Z18</f>
        <v>1359.8747903578</v>
      </c>
      <c r="AA19" s="182"/>
      <c r="AB19" s="182"/>
      <c r="AC19" s="182"/>
      <c r="AD19" s="182"/>
      <c r="AE19" s="23" t="n">
        <f aca="false">AE13-AE15-AE16-AE17-AE18</f>
        <v>1671.68581383434</v>
      </c>
      <c r="AF19" s="182"/>
      <c r="AG19" s="182"/>
      <c r="AH19" s="182"/>
      <c r="AI19" s="182"/>
      <c r="AJ19" s="23" t="n">
        <f aca="false">AJ13-AJ15-AJ16-AJ17-AJ18</f>
        <v>1872.27241477362</v>
      </c>
    </row>
    <row r="20" customFormat="false" ht="12.75" hidden="false" customHeight="false" outlineLevel="0" collapsed="false">
      <c r="A2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customFormat="false" ht="12.75" hidden="false" customHeight="false" outlineLevel="0" collapsed="false">
      <c r="K21" s="183" t="s">
        <v>242</v>
      </c>
      <c r="L21" s="184" t="n">
        <v>0</v>
      </c>
      <c r="M21" s="184" t="n">
        <v>0.25</v>
      </c>
      <c r="N21" s="184" t="n">
        <v>0.1</v>
      </c>
      <c r="O21" s="184" t="n">
        <v>0.1</v>
      </c>
      <c r="P21" s="25" t="n">
        <f aca="false">P6/K6-1</f>
        <v>0.208605209202467</v>
      </c>
      <c r="Q21" s="184" t="n">
        <v>0</v>
      </c>
      <c r="R21" s="184" t="n">
        <v>0.25</v>
      </c>
      <c r="S21" s="184" t="n">
        <v>0.15</v>
      </c>
      <c r="T21" s="184" t="n">
        <v>0.05</v>
      </c>
      <c r="U21" s="25" t="n">
        <f aca="false">U6/P6-1</f>
        <v>0.195425907362552</v>
      </c>
      <c r="V21" s="184" t="n">
        <v>0</v>
      </c>
      <c r="W21" s="184" t="n">
        <v>0.25</v>
      </c>
      <c r="X21" s="184" t="n">
        <v>0.3</v>
      </c>
      <c r="Y21" s="184" t="n">
        <v>0.05</v>
      </c>
      <c r="Z21" s="25" t="n">
        <f aca="false">Z6/U6-1</f>
        <v>0.098501262455216</v>
      </c>
      <c r="AA21" s="184" t="n">
        <v>0</v>
      </c>
      <c r="AB21" s="184" t="n">
        <v>0.25</v>
      </c>
      <c r="AC21" s="184" t="n">
        <v>0.15</v>
      </c>
      <c r="AD21" s="184" t="n">
        <v>0.05</v>
      </c>
      <c r="AE21" s="25" t="n">
        <f aca="false">AE6/Z6-1</f>
        <v>0.146011024683359</v>
      </c>
      <c r="AF21" s="184" t="n">
        <v>0</v>
      </c>
      <c r="AG21" s="184" t="n">
        <v>0.25</v>
      </c>
      <c r="AH21" s="184" t="n">
        <v>0.15</v>
      </c>
      <c r="AI21" s="184" t="n">
        <v>0.05</v>
      </c>
      <c r="AJ21" s="25" t="n">
        <f aca="false">AJ6/AE6-1</f>
        <v>0.112524896248304</v>
      </c>
    </row>
    <row r="22" customFormat="false" ht="12.75" hidden="false" customHeight="false" outlineLevel="0" collapsed="false">
      <c r="K22" s="185" t="s">
        <v>243</v>
      </c>
      <c r="L22" s="32" t="n">
        <f aca="false">G9</f>
        <v>0.8</v>
      </c>
      <c r="M22" s="32" t="n">
        <f aca="false">H9</f>
        <v>0.8</v>
      </c>
      <c r="N22" s="32" t="n">
        <v>0.7</v>
      </c>
      <c r="O22" s="32" t="n">
        <v>0.7</v>
      </c>
      <c r="P22" s="186"/>
      <c r="Q22" s="32" t="n">
        <f aca="false">L22</f>
        <v>0.8</v>
      </c>
      <c r="R22" s="32" t="n">
        <f aca="false">M22</f>
        <v>0.8</v>
      </c>
      <c r="S22" s="32" t="n">
        <v>0.75</v>
      </c>
      <c r="T22" s="32" t="n">
        <v>0.75</v>
      </c>
      <c r="U22" s="186"/>
      <c r="V22" s="32" t="n">
        <f aca="false">Q22</f>
        <v>0.8</v>
      </c>
      <c r="W22" s="32" t="n">
        <f aca="false">R22</f>
        <v>0.8</v>
      </c>
      <c r="X22" s="32" t="n">
        <v>0.8</v>
      </c>
      <c r="Y22" s="32" t="n">
        <v>0.8</v>
      </c>
      <c r="Z22" s="186"/>
      <c r="AA22" s="32" t="n">
        <f aca="false">V22</f>
        <v>0.8</v>
      </c>
      <c r="AB22" s="32" t="n">
        <f aca="false">W22</f>
        <v>0.8</v>
      </c>
      <c r="AC22" s="32" t="n">
        <f aca="false">X22</f>
        <v>0.8</v>
      </c>
      <c r="AD22" s="32" t="n">
        <f aca="false">Y22</f>
        <v>0.8</v>
      </c>
      <c r="AE22" s="186"/>
      <c r="AF22" s="32" t="n">
        <f aca="false">AA22</f>
        <v>0.8</v>
      </c>
      <c r="AG22" s="32" t="n">
        <f aca="false">AB22</f>
        <v>0.8</v>
      </c>
      <c r="AH22" s="32" t="n">
        <f aca="false">AC22</f>
        <v>0.8</v>
      </c>
      <c r="AI22" s="32" t="n">
        <f aca="false">AD22</f>
        <v>0.8</v>
      </c>
      <c r="AJ22" s="186"/>
    </row>
    <row r="23" customFormat="false" ht="12.75" hidden="false" customHeight="false" outlineLevel="0" collapsed="false">
      <c r="K23" s="185" t="s">
        <v>244</v>
      </c>
      <c r="L23" s="32" t="n">
        <f aca="false">L21</f>
        <v>0</v>
      </c>
      <c r="M23" s="32" t="n">
        <f aca="false">M21</f>
        <v>0.25</v>
      </c>
      <c r="N23" s="32" t="n">
        <f aca="false">N21</f>
        <v>0.1</v>
      </c>
      <c r="O23" s="32" t="n">
        <f aca="false">O21</f>
        <v>0.1</v>
      </c>
      <c r="P23" s="186"/>
      <c r="Q23" s="32" t="n">
        <f aca="false">Q21</f>
        <v>0</v>
      </c>
      <c r="R23" s="32" t="n">
        <f aca="false">R21</f>
        <v>0.25</v>
      </c>
      <c r="S23" s="32" t="n">
        <f aca="false">S21</f>
        <v>0.15</v>
      </c>
      <c r="T23" s="32" t="n">
        <f aca="false">T21</f>
        <v>0.05</v>
      </c>
      <c r="U23" s="186"/>
      <c r="V23" s="32" t="n">
        <f aca="false">V21</f>
        <v>0</v>
      </c>
      <c r="W23" s="32" t="n">
        <f aca="false">W21</f>
        <v>0.25</v>
      </c>
      <c r="X23" s="32" t="n">
        <f aca="false">X21</f>
        <v>0.3</v>
      </c>
      <c r="Y23" s="32" t="n">
        <f aca="false">Y21</f>
        <v>0.05</v>
      </c>
      <c r="Z23" s="186"/>
      <c r="AA23" s="32" t="n">
        <f aca="false">AA21</f>
        <v>0</v>
      </c>
      <c r="AB23" s="32" t="n">
        <f aca="false">AB21</f>
        <v>0.25</v>
      </c>
      <c r="AC23" s="32" t="n">
        <f aca="false">AC21</f>
        <v>0.15</v>
      </c>
      <c r="AD23" s="32" t="n">
        <f aca="false">AD21</f>
        <v>0.05</v>
      </c>
      <c r="AE23" s="186"/>
      <c r="AF23" s="32" t="n">
        <f aca="false">AF21</f>
        <v>0</v>
      </c>
      <c r="AG23" s="32" t="n">
        <f aca="false">AG21</f>
        <v>0.25</v>
      </c>
      <c r="AH23" s="32" t="n">
        <f aca="false">AH21</f>
        <v>0.15</v>
      </c>
      <c r="AI23" s="32" t="n">
        <f aca="false">AI21</f>
        <v>0.05</v>
      </c>
      <c r="AJ23" s="186"/>
    </row>
    <row r="24" customFormat="false" ht="12.75" hidden="false" customHeight="false" outlineLevel="0" collapsed="false">
      <c r="K24" s="185" t="s">
        <v>245</v>
      </c>
      <c r="L24" s="32" t="n">
        <f aca="false">L21</f>
        <v>0</v>
      </c>
      <c r="M24" s="32" t="n">
        <f aca="false">M21</f>
        <v>0.25</v>
      </c>
      <c r="N24" s="32" t="n">
        <f aca="false">N21</f>
        <v>0.1</v>
      </c>
      <c r="O24" s="32" t="n">
        <f aca="false">O21</f>
        <v>0.1</v>
      </c>
      <c r="P24" s="186"/>
      <c r="Q24" s="32" t="n">
        <f aca="false">Q21</f>
        <v>0</v>
      </c>
      <c r="R24" s="32" t="n">
        <f aca="false">R21</f>
        <v>0.25</v>
      </c>
      <c r="S24" s="32" t="n">
        <f aca="false">S21</f>
        <v>0.15</v>
      </c>
      <c r="T24" s="32" t="n">
        <f aca="false">T21</f>
        <v>0.05</v>
      </c>
      <c r="U24" s="186"/>
      <c r="V24" s="32" t="n">
        <f aca="false">V21</f>
        <v>0</v>
      </c>
      <c r="W24" s="32" t="n">
        <f aca="false">W21</f>
        <v>0.25</v>
      </c>
      <c r="X24" s="32" t="n">
        <f aca="false">X21</f>
        <v>0.3</v>
      </c>
      <c r="Y24" s="32" t="n">
        <f aca="false">Y21</f>
        <v>0.05</v>
      </c>
      <c r="Z24" s="186"/>
      <c r="AA24" s="32" t="n">
        <f aca="false">AA21</f>
        <v>0</v>
      </c>
      <c r="AB24" s="32" t="n">
        <f aca="false">AB21</f>
        <v>0.25</v>
      </c>
      <c r="AC24" s="32" t="n">
        <f aca="false">AC21</f>
        <v>0.15</v>
      </c>
      <c r="AD24" s="32" t="n">
        <f aca="false">AD21</f>
        <v>0.05</v>
      </c>
      <c r="AE24" s="186"/>
      <c r="AF24" s="32" t="n">
        <f aca="false">AF21</f>
        <v>0</v>
      </c>
      <c r="AG24" s="32" t="n">
        <f aca="false">AG21</f>
        <v>0.25</v>
      </c>
      <c r="AH24" s="32" t="n">
        <f aca="false">AH21</f>
        <v>0.15</v>
      </c>
      <c r="AI24" s="32" t="n">
        <f aca="false">AI21</f>
        <v>0.05</v>
      </c>
      <c r="AJ24" s="186"/>
    </row>
    <row r="25" customFormat="false" ht="12.75" hidden="false" customHeight="false" outlineLevel="0" collapsed="false">
      <c r="K25" s="185" t="s">
        <v>246</v>
      </c>
      <c r="L25" s="187" t="n">
        <f aca="false">L21*0.8</f>
        <v>0</v>
      </c>
      <c r="M25" s="187" t="n">
        <f aca="false">M21*0.2</f>
        <v>0.05</v>
      </c>
      <c r="N25" s="187" t="n">
        <f aca="false">N21*0.2</f>
        <v>0.02</v>
      </c>
      <c r="O25" s="187" t="n">
        <f aca="false">O21*0.5</f>
        <v>0.05</v>
      </c>
      <c r="P25" s="188"/>
      <c r="Q25" s="187" t="n">
        <f aca="false">Q21*0.8</f>
        <v>0</v>
      </c>
      <c r="R25" s="187" t="n">
        <f aca="false">R21*0.2</f>
        <v>0.05</v>
      </c>
      <c r="S25" s="187" t="n">
        <f aca="false">S21*0.2</f>
        <v>0.03</v>
      </c>
      <c r="T25" s="187" t="n">
        <f aca="false">T21*0.5</f>
        <v>0.025</v>
      </c>
      <c r="U25" s="186"/>
      <c r="V25" s="187" t="n">
        <f aca="false">V21*0.8</f>
        <v>0</v>
      </c>
      <c r="W25" s="187" t="n">
        <f aca="false">W21*0.2</f>
        <v>0.05</v>
      </c>
      <c r="X25" s="187" t="n">
        <f aca="false">X21*0.2</f>
        <v>0.06</v>
      </c>
      <c r="Y25" s="187" t="n">
        <f aca="false">Y21*0.5</f>
        <v>0.025</v>
      </c>
      <c r="Z25" s="186"/>
      <c r="AA25" s="187" t="n">
        <f aca="false">AA21*0.8</f>
        <v>0</v>
      </c>
      <c r="AB25" s="187" t="n">
        <f aca="false">AB21*0.2</f>
        <v>0.05</v>
      </c>
      <c r="AC25" s="187" t="n">
        <f aca="false">AC21*0.2</f>
        <v>0.03</v>
      </c>
      <c r="AD25" s="187" t="n">
        <f aca="false">AD21*0.5</f>
        <v>0.025</v>
      </c>
      <c r="AE25" s="186"/>
      <c r="AF25" s="187" t="n">
        <f aca="false">AF21*0.8</f>
        <v>0</v>
      </c>
      <c r="AG25" s="187" t="n">
        <f aca="false">AG21*0.2</f>
        <v>0.05</v>
      </c>
      <c r="AH25" s="187" t="n">
        <f aca="false">AH21*0.2</f>
        <v>0.03</v>
      </c>
      <c r="AI25" s="187" t="n">
        <f aca="false">AI21*0.5</f>
        <v>0.025</v>
      </c>
      <c r="AJ25" s="186"/>
    </row>
    <row r="26" customFormat="false" ht="12.75" hidden="false" customHeight="false" outlineLevel="0" collapsed="false">
      <c r="K26" s="189" t="s">
        <v>23</v>
      </c>
      <c r="L26" s="190"/>
      <c r="M26" s="190"/>
      <c r="N26" s="190"/>
      <c r="O26" s="190"/>
      <c r="P26" s="25" t="n">
        <f aca="false">P21/3</f>
        <v>0.0695350697341558</v>
      </c>
      <c r="Q26" s="191"/>
      <c r="R26" s="191"/>
      <c r="S26" s="191"/>
      <c r="T26" s="191"/>
      <c r="U26" s="25" t="n">
        <f aca="false">U21/3</f>
        <v>0.0651419691208507</v>
      </c>
      <c r="V26" s="191"/>
      <c r="W26" s="191"/>
      <c r="X26" s="191"/>
      <c r="Y26" s="191"/>
      <c r="Z26" s="25" t="n">
        <f aca="false">Z21/3</f>
        <v>0.0328337541517387</v>
      </c>
      <c r="AA26" s="191"/>
      <c r="AB26" s="191"/>
      <c r="AC26" s="191"/>
      <c r="AD26" s="191"/>
      <c r="AE26" s="25" t="n">
        <f aca="false">AE21/3</f>
        <v>0.0486703415611198</v>
      </c>
      <c r="AF26" s="191"/>
      <c r="AG26" s="191"/>
      <c r="AH26" s="191"/>
      <c r="AI26" s="191"/>
      <c r="AJ26" s="25" t="n">
        <f aca="false">AJ21/3</f>
        <v>0.0375082987494347</v>
      </c>
      <c r="AK26" s="192"/>
      <c r="AL26" s="11"/>
    </row>
    <row r="27" customFormat="false" ht="12.75" hidden="false" customHeight="false" outlineLevel="0" collapsed="false">
      <c r="K27" s="189" t="s">
        <v>24</v>
      </c>
      <c r="L27" s="190"/>
      <c r="M27" s="190"/>
      <c r="N27" s="190"/>
      <c r="O27" s="190"/>
      <c r="P27" s="25" t="n">
        <f aca="false">P21/4</f>
        <v>0.0521513023006168</v>
      </c>
      <c r="Q27" s="191"/>
      <c r="R27" s="191"/>
      <c r="S27" s="191"/>
      <c r="T27" s="191"/>
      <c r="U27" s="25" t="n">
        <f aca="false">U21/4</f>
        <v>0.048856476840638</v>
      </c>
      <c r="V27" s="191"/>
      <c r="W27" s="191"/>
      <c r="X27" s="191"/>
      <c r="Y27" s="191"/>
      <c r="Z27" s="25" t="n">
        <f aca="false">Z21/4</f>
        <v>0.024625315613804</v>
      </c>
      <c r="AA27" s="191"/>
      <c r="AB27" s="191"/>
      <c r="AC27" s="191"/>
      <c r="AD27" s="191"/>
      <c r="AE27" s="25" t="n">
        <f aca="false">AE21/4</f>
        <v>0.0365027561708398</v>
      </c>
      <c r="AF27" s="191"/>
      <c r="AG27" s="191"/>
      <c r="AH27" s="191"/>
      <c r="AI27" s="191"/>
      <c r="AJ27" s="25" t="n">
        <f aca="false">AJ21/4</f>
        <v>0.028131224062076</v>
      </c>
      <c r="AK27" s="192"/>
      <c r="AL27" s="11"/>
    </row>
    <row r="28" customFormat="false" ht="12.75" hidden="false" customHeight="false" outlineLevel="0" collapsed="false">
      <c r="K28" s="189" t="s">
        <v>25</v>
      </c>
      <c r="L28" s="193"/>
      <c r="M28" s="193"/>
      <c r="N28" s="193"/>
      <c r="O28" s="193"/>
      <c r="P28" s="25" t="n">
        <f aca="false">P21</f>
        <v>0.208605209202467</v>
      </c>
      <c r="Q28" s="191"/>
      <c r="R28" s="191"/>
      <c r="S28" s="191"/>
      <c r="T28" s="191"/>
      <c r="U28" s="25" t="n">
        <f aca="false">U21</f>
        <v>0.195425907362552</v>
      </c>
      <c r="V28" s="191"/>
      <c r="W28" s="191"/>
      <c r="X28" s="191"/>
      <c r="Y28" s="191"/>
      <c r="Z28" s="25" t="n">
        <f aca="false">Z21</f>
        <v>0.098501262455216</v>
      </c>
      <c r="AA28" s="191"/>
      <c r="AB28" s="191"/>
      <c r="AC28" s="191"/>
      <c r="AD28" s="191"/>
      <c r="AE28" s="25" t="n">
        <f aca="false">AE21</f>
        <v>0.146011024683359</v>
      </c>
      <c r="AF28" s="191"/>
      <c r="AG28" s="191"/>
      <c r="AH28" s="191"/>
      <c r="AI28" s="191"/>
      <c r="AJ28" s="25" t="n">
        <f aca="false">AJ21</f>
        <v>0.112524896248304</v>
      </c>
      <c r="AK28" s="192"/>
      <c r="AL28" s="11"/>
    </row>
    <row r="29" customFormat="false" ht="12.75" hidden="false" customHeight="false" outlineLevel="0" collapsed="false">
      <c r="A2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K29" s="194"/>
    </row>
    <row r="30" customFormat="false" ht="12.75" hidden="false" customHeight="false" outlineLevel="0" collapsed="false">
      <c r="C30" s="15" t="s">
        <v>247</v>
      </c>
      <c r="D30" s="15"/>
      <c r="E30" s="15"/>
      <c r="F30" s="15"/>
      <c r="G30" s="15"/>
      <c r="H30" s="15"/>
      <c r="I30" s="15"/>
      <c r="J30" s="15"/>
      <c r="K30" s="194"/>
    </row>
    <row r="31" customFormat="false" ht="12.75" hidden="false" customHeight="false" outlineLevel="0" collapsed="false">
      <c r="C31" s="5" t="n">
        <v>2011</v>
      </c>
      <c r="D31" s="186"/>
      <c r="E31" s="5" t="n">
        <f aca="false">C31+1</f>
        <v>2012</v>
      </c>
      <c r="F31" s="5" t="n">
        <f aca="false">E31+1</f>
        <v>2013</v>
      </c>
      <c r="G31" s="5" t="n">
        <f aca="false">F31+1</f>
        <v>2014</v>
      </c>
      <c r="H31" s="5" t="n">
        <f aca="false">G31+1</f>
        <v>2015</v>
      </c>
      <c r="I31" s="5" t="n">
        <f aca="false">H31+1</f>
        <v>2016</v>
      </c>
      <c r="J31" s="5" t="n">
        <f aca="false">I31+1</f>
        <v>2017</v>
      </c>
    </row>
    <row r="32" customFormat="false" ht="12.75" hidden="false" customHeight="false" outlineLevel="0" collapsed="false">
      <c r="A32" s="195" t="s">
        <v>84</v>
      </c>
      <c r="B32" s="9"/>
      <c r="C32" s="21" t="n">
        <f aca="false">F6</f>
        <v>779.8</v>
      </c>
      <c r="D32" s="196"/>
      <c r="E32" s="21" t="n">
        <f aca="false">K6</f>
        <v>3010.7439936</v>
      </c>
      <c r="F32" s="21" t="n">
        <f aca="false">+P6</f>
        <v>3638.80087424</v>
      </c>
      <c r="G32" s="21" t="n">
        <f aca="false">U6</f>
        <v>4349.9168368</v>
      </c>
      <c r="H32" s="21" t="n">
        <f aca="false">Z6</f>
        <v>4778.3891368</v>
      </c>
      <c r="I32" s="21" t="n">
        <f aca="false">AE6</f>
        <v>5476.086631</v>
      </c>
      <c r="J32" s="21" t="n">
        <f aca="false">AJ6</f>
        <v>6092.282711</v>
      </c>
    </row>
    <row r="33" customFormat="false" ht="12.75" hidden="false" customHeight="false" outlineLevel="0" collapsed="false">
      <c r="A33" s="16" t="s">
        <v>86</v>
      </c>
      <c r="B33" s="9"/>
      <c r="C33" s="21" t="n">
        <f aca="false">F7</f>
        <v>149.8</v>
      </c>
      <c r="D33" s="196"/>
      <c r="E33" s="21" t="n">
        <f aca="false">K7</f>
        <v>662.07679872</v>
      </c>
      <c r="F33" s="21" t="n">
        <f aca="false">+P7</f>
        <v>782.694174848</v>
      </c>
      <c r="G33" s="21" t="n">
        <f aca="false">U7</f>
        <v>899.64541736</v>
      </c>
      <c r="H33" s="21" t="n">
        <f aca="false">Z7</f>
        <v>955.67782736</v>
      </c>
      <c r="I33" s="21" t="n">
        <f aca="false">AE7</f>
        <v>1095.2173262</v>
      </c>
      <c r="J33" s="21" t="n">
        <f aca="false">AJ7</f>
        <v>1218.4565422</v>
      </c>
    </row>
    <row r="34" customFormat="false" ht="12.75" hidden="false" customHeight="false" outlineLevel="0" collapsed="false">
      <c r="A34" s="195" t="s">
        <v>88</v>
      </c>
      <c r="B34" s="9"/>
      <c r="C34" s="21" t="n">
        <f aca="false">F8</f>
        <v>630</v>
      </c>
      <c r="D34" s="196"/>
      <c r="E34" s="21" t="n">
        <f aca="false">K8</f>
        <v>2348.66719488</v>
      </c>
      <c r="F34" s="21" t="n">
        <f aca="false">+P8</f>
        <v>2856.106699392</v>
      </c>
      <c r="G34" s="21" t="n">
        <f aca="false">U8</f>
        <v>3450.27141944</v>
      </c>
      <c r="H34" s="21" t="n">
        <f aca="false">Z8</f>
        <v>3822.71130944</v>
      </c>
      <c r="I34" s="21" t="n">
        <f aca="false">AE8</f>
        <v>4380.8693048</v>
      </c>
      <c r="J34" s="21" t="n">
        <f aca="false">AJ8</f>
        <v>4873.8261688</v>
      </c>
    </row>
    <row r="35" customFormat="false" ht="12.75" hidden="false" customHeight="false" outlineLevel="0" collapsed="false">
      <c r="A35" s="16" t="s">
        <v>15</v>
      </c>
      <c r="B35" s="9"/>
      <c r="C35" s="25" t="n">
        <f aca="false">F9</f>
        <v>0.807899461400359</v>
      </c>
      <c r="D35" s="197"/>
      <c r="E35" s="25" t="n">
        <f aca="false">K9</f>
        <v>0.780095285375512</v>
      </c>
      <c r="F35" s="25" t="n">
        <f aca="false">+P9</f>
        <v>0.784903268439641</v>
      </c>
      <c r="G35" s="25" t="n">
        <f aca="false">U9</f>
        <v>0.793181007565694</v>
      </c>
      <c r="H35" s="25" t="n">
        <f aca="false">Z9</f>
        <v>0.8</v>
      </c>
      <c r="I35" s="25" t="n">
        <f aca="false">AE9</f>
        <v>0.8</v>
      </c>
      <c r="J35" s="25" t="n">
        <f aca="false">AJ9</f>
        <v>0.8</v>
      </c>
    </row>
    <row r="36" customFormat="false" ht="12.75" hidden="false" customHeight="false" outlineLevel="0" collapsed="false">
      <c r="A36" s="16" t="s">
        <v>91</v>
      </c>
      <c r="B36" s="9"/>
      <c r="C36" s="21" t="n">
        <f aca="false">F10</f>
        <v>47.8</v>
      </c>
      <c r="D36" s="196"/>
      <c r="E36" s="21" t="n">
        <f aca="false">K10</f>
        <v>240.859519488</v>
      </c>
      <c r="F36" s="21" t="n">
        <f aca="false">+P10</f>
        <v>262.854719488</v>
      </c>
      <c r="G36" s="21" t="n">
        <f aca="false">U10</f>
        <v>288.866799488</v>
      </c>
      <c r="H36" s="21" t="n">
        <f aca="false">Z10</f>
        <v>323.144583488</v>
      </c>
      <c r="I36" s="21" t="n">
        <f aca="false">AE10</f>
        <v>362.946943088</v>
      </c>
      <c r="J36" s="21" t="n">
        <f aca="false">AJ10</f>
        <v>412.065496628</v>
      </c>
    </row>
    <row r="37" customFormat="false" ht="12.75" hidden="false" customHeight="false" outlineLevel="0" collapsed="false">
      <c r="A37" s="16" t="s">
        <v>93</v>
      </c>
      <c r="B37" s="9"/>
      <c r="C37" s="21" t="n">
        <f aca="false">F11</f>
        <v>69.4</v>
      </c>
      <c r="D37" s="196"/>
      <c r="E37" s="21" t="n">
        <f aca="false">K11</f>
        <v>509.25</v>
      </c>
      <c r="F37" s="21" t="n">
        <f aca="false">+P11</f>
        <v>598.965</v>
      </c>
      <c r="G37" s="21" t="n">
        <f aca="false">U11</f>
        <v>709.85475</v>
      </c>
      <c r="H37" s="21" t="n">
        <f aca="false">Z11</f>
        <v>857.06055</v>
      </c>
      <c r="I37" s="21" t="n">
        <f aca="false">AE11</f>
        <v>1028.524995</v>
      </c>
      <c r="J37" s="21" t="n">
        <f aca="false">AJ11</f>
        <v>1240.974687375</v>
      </c>
    </row>
    <row r="38" customFormat="false" ht="12.75" hidden="false" customHeight="false" outlineLevel="0" collapsed="false">
      <c r="A38" s="16" t="s">
        <v>95</v>
      </c>
      <c r="B38" s="9"/>
      <c r="C38" s="21" t="n">
        <f aca="false">F12</f>
        <v>326.57</v>
      </c>
      <c r="D38" s="196"/>
      <c r="E38" s="21" t="n">
        <f aca="false">K12</f>
        <v>748.32</v>
      </c>
      <c r="F38" s="21" t="n">
        <f aca="false">+P12</f>
        <v>757.736</v>
      </c>
      <c r="G38" s="21" t="n">
        <f aca="false">U12</f>
        <v>765.7853</v>
      </c>
      <c r="H38" s="21" t="n">
        <f aca="false">Z12</f>
        <v>774.1911275</v>
      </c>
      <c r="I38" s="21" t="n">
        <f aca="false">AE12</f>
        <v>782.9701604375</v>
      </c>
      <c r="J38" s="21" t="n">
        <f aca="false">AJ12</f>
        <v>792.139881935938</v>
      </c>
    </row>
    <row r="39" customFormat="false" ht="12.75" hidden="false" customHeight="false" outlineLevel="0" collapsed="false">
      <c r="A39" s="195" t="s">
        <v>97</v>
      </c>
      <c r="B39" s="9"/>
      <c r="C39" s="21" t="n">
        <f aca="false">F13</f>
        <v>186.23</v>
      </c>
      <c r="D39" s="196"/>
      <c r="E39" s="21" t="n">
        <f aca="false">K13</f>
        <v>850.237675392</v>
      </c>
      <c r="F39" s="21" t="n">
        <f aca="false">+P13</f>
        <v>1236.550979904</v>
      </c>
      <c r="G39" s="21" t="n">
        <f aca="false">U13</f>
        <v>1685.764569952</v>
      </c>
      <c r="H39" s="21" t="n">
        <f aca="false">Z13</f>
        <v>1868.315048452</v>
      </c>
      <c r="I39" s="21" t="n">
        <f aca="false">AE13</f>
        <v>2206.4272062745</v>
      </c>
      <c r="J39" s="21" t="n">
        <f aca="false">AJ13</f>
        <v>2428.64610286106</v>
      </c>
    </row>
    <row r="40" customFormat="false" ht="12.75" hidden="false" customHeight="false" outlineLevel="0" collapsed="false">
      <c r="A40" s="195" t="s">
        <v>99</v>
      </c>
      <c r="B40" s="9"/>
      <c r="C40" s="21" t="n">
        <f aca="false">F14</f>
        <v>0.238817645550141</v>
      </c>
      <c r="D40" s="196"/>
      <c r="E40" s="21" t="n">
        <f aca="false">K14</f>
        <v>0.282401186284642</v>
      </c>
      <c r="F40" s="21" t="n">
        <f aca="false">+P14</f>
        <v>0.339823755858107</v>
      </c>
      <c r="G40" s="21" t="n">
        <f aca="false">U14</f>
        <v>0.387539494017574</v>
      </c>
      <c r="H40" s="21" t="n">
        <f aca="false">Z14</f>
        <v>0.3909926535835</v>
      </c>
      <c r="I40" s="21" t="n">
        <f aca="false">AE14</f>
        <v>0.402920434783476</v>
      </c>
      <c r="J40" s="21" t="n">
        <f aca="false">AJ14</f>
        <v>0.39864304039535</v>
      </c>
    </row>
    <row r="41" customFormat="false" ht="12.75" hidden="false" customHeight="false" outlineLevel="0" collapsed="false">
      <c r="A41" s="16" t="s">
        <v>23</v>
      </c>
      <c r="B41" s="9"/>
      <c r="C41" s="21" t="n">
        <f aca="false">F15</f>
        <v>102.87</v>
      </c>
      <c r="D41" s="196"/>
      <c r="E41" s="21" t="n">
        <f aca="false">K15</f>
        <v>250</v>
      </c>
      <c r="F41" s="21" t="n">
        <f aca="false">+P15</f>
        <v>267.383767433539</v>
      </c>
      <c r="G41" s="21" t="n">
        <f aca="false">U15</f>
        <v>284.801672555111</v>
      </c>
      <c r="H41" s="21" t="n">
        <f aca="false">Z15</f>
        <v>294.15278065379</v>
      </c>
      <c r="I41" s="21" t="n">
        <f aca="false">AE15</f>
        <v>308.469296959363</v>
      </c>
      <c r="J41" s="21" t="n">
        <f aca="false">AJ15</f>
        <v>320.039455504743</v>
      </c>
    </row>
    <row r="42" customFormat="false" ht="12.75" hidden="false" customHeight="false" outlineLevel="0" collapsed="false">
      <c r="A42" s="16" t="s">
        <v>24</v>
      </c>
      <c r="B42" s="9"/>
      <c r="C42" s="21" t="n">
        <f aca="false">F16</f>
        <v>71.7</v>
      </c>
      <c r="D42" s="196"/>
      <c r="E42" s="21" t="n">
        <f aca="false">K16</f>
        <v>150</v>
      </c>
      <c r="F42" s="21" t="n">
        <f aca="false">+P16</f>
        <v>157.822695345093</v>
      </c>
      <c r="G42" s="21" t="n">
        <f aca="false">U16</f>
        <v>165.533356205147</v>
      </c>
      <c r="H42" s="21" t="n">
        <f aca="false">Z16</f>
        <v>169.609667346311</v>
      </c>
      <c r="I42" s="21" t="n">
        <f aca="false">AE16</f>
        <v>175.800887677671</v>
      </c>
      <c r="J42" s="21" t="n">
        <f aca="false">AJ16</f>
        <v>180.746381839243</v>
      </c>
    </row>
    <row r="43" customFormat="false" ht="12.75" hidden="false" customHeight="false" outlineLevel="0" collapsed="false">
      <c r="A43" s="16" t="s">
        <v>25</v>
      </c>
      <c r="B43" s="9"/>
      <c r="C43" s="21" t="n">
        <f aca="false">F17</f>
        <v>9.5</v>
      </c>
      <c r="D43" s="196"/>
      <c r="E43" s="21" t="n">
        <f aca="false">K17</f>
        <v>25</v>
      </c>
      <c r="F43" s="21" t="n">
        <f aca="false">+P17</f>
        <v>30.2151302300617</v>
      </c>
      <c r="G43" s="21" t="n">
        <f aca="false">U17</f>
        <v>36.1199494713492</v>
      </c>
      <c r="H43" s="21" t="n">
        <f aca="false">Z17</f>
        <v>39.6778100940957</v>
      </c>
      <c r="I43" s="21" t="n">
        <f aca="false">AE17</f>
        <v>45.4712078031263</v>
      </c>
      <c r="J43" s="21" t="n">
        <f aca="false">AJ17</f>
        <v>50.5878507434582</v>
      </c>
    </row>
    <row r="44" customFormat="false" ht="12.75" hidden="false" customHeight="false" outlineLevel="0" collapsed="false">
      <c r="A44" s="16" t="s">
        <v>104</v>
      </c>
      <c r="B44" s="9"/>
      <c r="C44" s="21" t="n">
        <f aca="false">F18</f>
        <v>1.5</v>
      </c>
      <c r="D44" s="196"/>
      <c r="E44" s="21" t="n">
        <f aca="false">K18</f>
        <v>5</v>
      </c>
      <c r="F44" s="21" t="n">
        <f aca="false">+P18</f>
        <v>5</v>
      </c>
      <c r="G44" s="21" t="n">
        <f aca="false">U18</f>
        <v>5</v>
      </c>
      <c r="H44" s="21" t="n">
        <f aca="false">Z18</f>
        <v>5</v>
      </c>
      <c r="I44" s="21" t="n">
        <f aca="false">AE18</f>
        <v>5</v>
      </c>
      <c r="J44" s="21" t="n">
        <f aca="false">AJ18</f>
        <v>5</v>
      </c>
      <c r="M44" s="9" t="n">
        <v>2012</v>
      </c>
      <c r="N44" s="9" t="n">
        <f aca="false">M44+1</f>
        <v>2013</v>
      </c>
      <c r="O44" s="9" t="n">
        <f aca="false">N44+1</f>
        <v>2014</v>
      </c>
      <c r="P44" s="9" t="n">
        <f aca="false">O44+1</f>
        <v>2015</v>
      </c>
      <c r="Q44" s="9" t="n">
        <f aca="false">P44+1</f>
        <v>2016</v>
      </c>
      <c r="R44" s="9" t="n">
        <f aca="false">Q44+1</f>
        <v>2017</v>
      </c>
    </row>
    <row r="45" customFormat="false" ht="12.75" hidden="false" customHeight="false" outlineLevel="0" collapsed="false">
      <c r="A45" s="195" t="s">
        <v>106</v>
      </c>
      <c r="B45" s="5"/>
      <c r="C45" s="23" t="n">
        <f aca="false">F19</f>
        <v>0.660000000000082</v>
      </c>
      <c r="D45" s="198"/>
      <c r="E45" s="23" t="n">
        <f aca="false">K19</f>
        <v>420.237675392</v>
      </c>
      <c r="F45" s="23" t="n">
        <f aca="false">+P19</f>
        <v>776.129386895307</v>
      </c>
      <c r="G45" s="23" t="n">
        <f aca="false">U19</f>
        <v>1194.30959172039</v>
      </c>
      <c r="H45" s="23" t="n">
        <f aca="false">Z19</f>
        <v>1359.8747903578</v>
      </c>
      <c r="I45" s="23" t="n">
        <f aca="false">AE19</f>
        <v>1671.68581383434</v>
      </c>
      <c r="J45" s="23" t="n">
        <f aca="false">AJ19</f>
        <v>1872.27241477362</v>
      </c>
      <c r="L45" s="45" t="s">
        <v>248</v>
      </c>
      <c r="M45" s="9" t="n">
        <v>-40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6*J45-J68-J69-J70</f>
        <v>11173.6344886417</v>
      </c>
    </row>
    <row r="46" customFormat="false" ht="12.75" hidden="false" customHeight="false" outlineLevel="0" collapsed="false">
      <c r="A46" s="199" t="s">
        <v>249</v>
      </c>
      <c r="B46" s="9"/>
      <c r="C46" s="25" t="n">
        <f aca="false">C45/C32</f>
        <v>0.000846370864324291</v>
      </c>
      <c r="D46" s="200"/>
      <c r="E46" s="25" t="n">
        <f aca="false">E45/E32</f>
        <v>0.139579345266588</v>
      </c>
      <c r="F46" s="25" t="n">
        <f aca="false">F45/F32</f>
        <v>0.21329262405913</v>
      </c>
      <c r="G46" s="25" t="n">
        <f aca="false">G45/G32</f>
        <v>0.274559178147181</v>
      </c>
      <c r="H46" s="25" t="n">
        <f aca="false">H45/H32</f>
        <v>0.284588540494734</v>
      </c>
      <c r="I46" s="25" t="n">
        <f aca="false">I45/I32</f>
        <v>0.305270154853096</v>
      </c>
      <c r="J46" s="25" t="n">
        <f aca="false">J45/J32</f>
        <v>0.307318701969151</v>
      </c>
      <c r="L46" s="45" t="s">
        <v>250</v>
      </c>
      <c r="M46" s="32" t="n">
        <f aca="false">IRR(M45:R45)</f>
        <v>0.946376685795111</v>
      </c>
      <c r="N46" s="9"/>
      <c r="O46" s="9"/>
      <c r="P46" s="9"/>
      <c r="Q46" s="9"/>
      <c r="R46" s="9"/>
    </row>
    <row r="47" customFormat="false" ht="12.75" hidden="false" customHeight="false" outlineLevel="0" collapsed="false">
      <c r="A47" s="201" t="s">
        <v>251</v>
      </c>
      <c r="B47" s="202" t="n">
        <v>0.045</v>
      </c>
      <c r="C47" s="21"/>
      <c r="D47" s="203"/>
      <c r="E47" s="21" t="n">
        <f aca="false">-$B$47*(D69+D68+D70-D64)</f>
        <v>-0.809630136986302</v>
      </c>
      <c r="F47" s="21" t="n">
        <f aca="false">-$B$47*(E69+E68+E70-E64)</f>
        <v>-6.6032042127992</v>
      </c>
      <c r="G47" s="21" t="n">
        <f aca="false">-$B$47*(F69+F68+F70-F64)</f>
        <v>13.8612494866727</v>
      </c>
      <c r="H47" s="21" t="n">
        <f aca="false">-$B$47*(G69+G68+G70-G64)</f>
        <v>51.6506060262521</v>
      </c>
      <c r="I47" s="21" t="n">
        <f aca="false">-$B$47*(H69+H68+H70-H64)</f>
        <v>100.860337685252</v>
      </c>
      <c r="J47" s="21" t="n">
        <f aca="false">-$B$47*(I69+I68+I70-I64)</f>
        <v>156.511297683095</v>
      </c>
      <c r="K47" s="204"/>
    </row>
    <row r="48" customFormat="false" ht="12.75" hidden="false" customHeight="false" outlineLevel="0" collapsed="false">
      <c r="A48" s="201" t="s">
        <v>252</v>
      </c>
      <c r="B48" s="9"/>
      <c r="C48" s="21"/>
      <c r="D48" s="203"/>
      <c r="E48" s="21" t="n">
        <v>-50</v>
      </c>
      <c r="F48" s="21"/>
      <c r="G48" s="21"/>
      <c r="H48" s="21"/>
      <c r="I48" s="21"/>
      <c r="J48" s="21"/>
      <c r="K48" s="204"/>
    </row>
    <row r="49" customFormat="false" ht="12.75" hidden="false" customHeight="false" outlineLevel="0" collapsed="false">
      <c r="A49" s="201" t="s">
        <v>215</v>
      </c>
      <c r="B49" s="32" t="n">
        <v>0.25</v>
      </c>
      <c r="C49" s="21"/>
      <c r="D49" s="203"/>
      <c r="E49" s="21" t="n">
        <f aca="false">-$B$49*(E45+E47+E48)</f>
        <v>-92.3570113137535</v>
      </c>
      <c r="F49" s="21" t="n">
        <f aca="false">-$B$49*(F45+F47+F48)</f>
        <v>-192.381545670627</v>
      </c>
      <c r="G49" s="21" t="n">
        <f aca="false">-$B$49*(G45+G47+G48)</f>
        <v>-302.042710301766</v>
      </c>
      <c r="H49" s="21" t="n">
        <f aca="false">-$B$49*(H45+H47+H48)</f>
        <v>-352.881349096014</v>
      </c>
      <c r="I49" s="21" t="n">
        <f aca="false">-$B$49*(I45+I47+I48)</f>
        <v>-443.136537879898</v>
      </c>
      <c r="J49" s="21" t="n">
        <f aca="false">-$B$49*(J45+J47+J48)</f>
        <v>-507.195928114178</v>
      </c>
      <c r="K49" s="204"/>
    </row>
    <row r="50" customFormat="false" ht="12.75" hidden="false" customHeight="false" outlineLevel="0" collapsed="false">
      <c r="A50" s="205" t="s">
        <v>179</v>
      </c>
      <c r="B50" s="5"/>
      <c r="C50" s="23"/>
      <c r="D50" s="206"/>
      <c r="E50" s="23" t="n">
        <f aca="false">E45++E47+E48+E49</f>
        <v>277.071033941261</v>
      </c>
      <c r="F50" s="23" t="n">
        <f aca="false">F45++F47+F48+F49</f>
        <v>577.144637011881</v>
      </c>
      <c r="G50" s="23" t="n">
        <f aca="false">G45++G47+G48+G49</f>
        <v>906.128130905299</v>
      </c>
      <c r="H50" s="23" t="n">
        <f aca="false">H45++H47+H48+H49</f>
        <v>1058.64404728804</v>
      </c>
      <c r="I50" s="23" t="n">
        <f aca="false">I45++I47+I48+I49</f>
        <v>1329.40961363969</v>
      </c>
      <c r="J50" s="23" t="n">
        <f aca="false">J45++J47+J48+J49</f>
        <v>1521.58778434254</v>
      </c>
      <c r="K50" s="204"/>
    </row>
    <row r="51" customFormat="false" ht="12.75" hidden="false" customHeight="false" outlineLevel="0" collapsed="false">
      <c r="A5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2" customFormat="false" ht="12.75" hidden="false" customHeight="false" outlineLevel="0" collapsed="false">
      <c r="A52" s="1" t="s">
        <v>253</v>
      </c>
      <c r="B52" s="207"/>
      <c r="C52" s="207"/>
      <c r="D52" s="208" t="s">
        <v>254</v>
      </c>
      <c r="E52" s="209" t="n">
        <f aca="false">E31</f>
        <v>2012</v>
      </c>
      <c r="F52" s="209" t="n">
        <f aca="false">F31</f>
        <v>2013</v>
      </c>
      <c r="G52" s="209" t="n">
        <f aca="false">G31</f>
        <v>2014</v>
      </c>
      <c r="H52" s="209" t="n">
        <f aca="false">H31</f>
        <v>2015</v>
      </c>
      <c r="I52" s="209" t="n">
        <f aca="false">I31</f>
        <v>2016</v>
      </c>
      <c r="J52" s="209" t="n">
        <f aca="false">J31</f>
        <v>2017</v>
      </c>
    </row>
    <row r="53" customFormat="false" ht="12.75" hidden="false" customHeight="false" outlineLevel="0" collapsed="false">
      <c r="A53" s="9" t="s">
        <v>181</v>
      </c>
      <c r="B53" s="9"/>
      <c r="C53" s="21"/>
      <c r="D53" s="210"/>
      <c r="E53" s="21" t="n">
        <f aca="false">E50+E44</f>
        <v>282.071033941261</v>
      </c>
      <c r="F53" s="21" t="n">
        <f aca="false">F50+F44</f>
        <v>582.144637011881</v>
      </c>
      <c r="G53" s="21" t="n">
        <f aca="false">G50+G44</f>
        <v>911.128130905299</v>
      </c>
      <c r="H53" s="21" t="n">
        <f aca="false">H50+H44</f>
        <v>1063.64404728804</v>
      </c>
      <c r="I53" s="21" t="n">
        <f aca="false">I50+I44</f>
        <v>1334.40961363969</v>
      </c>
      <c r="J53" s="21" t="n">
        <f aca="false">J50+J44</f>
        <v>1526.58778434254</v>
      </c>
    </row>
    <row r="54" customFormat="false" ht="12.75" hidden="false" customHeight="false" outlineLevel="0" collapsed="false">
      <c r="A54" s="9" t="s">
        <v>182</v>
      </c>
      <c r="B54" s="9"/>
      <c r="C54" s="21"/>
      <c r="D54" s="210"/>
      <c r="E54" s="21"/>
      <c r="F54" s="21"/>
      <c r="G54" s="21"/>
      <c r="H54" s="21"/>
      <c r="I54" s="21"/>
      <c r="J54" s="21"/>
    </row>
    <row r="55" customFormat="false" ht="12.75" hidden="false" customHeight="false" outlineLevel="0" collapsed="false">
      <c r="A55" s="45" t="s">
        <v>255</v>
      </c>
      <c r="B55" s="9"/>
      <c r="C55" s="21"/>
      <c r="D55" s="210"/>
      <c r="E55" s="21" t="n">
        <v>100</v>
      </c>
      <c r="F55" s="21" t="n">
        <v>-20</v>
      </c>
      <c r="G55" s="21" t="n">
        <v>-80</v>
      </c>
      <c r="H55" s="21"/>
      <c r="I55" s="21"/>
      <c r="J55" s="21"/>
    </row>
    <row r="56" customFormat="false" ht="12.75" hidden="false" customHeight="false" outlineLevel="0" collapsed="false">
      <c r="A56" s="9" t="s">
        <v>256</v>
      </c>
      <c r="B56" s="9"/>
      <c r="C56" s="21"/>
      <c r="D56" s="210"/>
      <c r="E56" s="21" t="n">
        <v>-40</v>
      </c>
      <c r="F56" s="21" t="n">
        <v>-40</v>
      </c>
      <c r="G56" s="21" t="n">
        <v>-40</v>
      </c>
      <c r="H56" s="21" t="n">
        <v>-40</v>
      </c>
      <c r="I56" s="21" t="n">
        <v>-40</v>
      </c>
      <c r="J56" s="21" t="n">
        <v>-40</v>
      </c>
    </row>
    <row r="57" customFormat="false" ht="12.75" hidden="false" customHeight="false" outlineLevel="0" collapsed="false">
      <c r="A57" s="9" t="s">
        <v>184</v>
      </c>
      <c r="B57" s="9"/>
      <c r="C57" s="21"/>
      <c r="D57" s="210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45" t="s">
        <v>185</v>
      </c>
      <c r="B58" s="9"/>
      <c r="C58" s="21"/>
      <c r="D58" s="210"/>
      <c r="E58" s="21"/>
      <c r="F58" s="21"/>
      <c r="G58" s="21"/>
      <c r="H58" s="21"/>
      <c r="I58" s="21"/>
      <c r="J58" s="21"/>
    </row>
    <row r="59" customFormat="false" ht="12.75" hidden="false" customHeight="false" outlineLevel="0" collapsed="false">
      <c r="A59" s="45" t="s">
        <v>223</v>
      </c>
      <c r="B59" s="9"/>
      <c r="C59" s="21"/>
      <c r="D59" s="210" t="n">
        <v>-50</v>
      </c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45" t="s">
        <v>224</v>
      </c>
      <c r="B60" s="9"/>
      <c r="C60" s="21"/>
      <c r="D60" s="210" t="n">
        <v>-10</v>
      </c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45" t="s">
        <v>225</v>
      </c>
      <c r="B61" s="9"/>
      <c r="C61" s="21"/>
      <c r="D61" s="210"/>
      <c r="E61" s="21"/>
      <c r="F61" s="21"/>
      <c r="G61" s="21"/>
      <c r="H61" s="21"/>
      <c r="I61" s="21"/>
      <c r="J61" s="21"/>
    </row>
    <row r="62" customFormat="false" ht="12.75" hidden="false" customHeight="false" outlineLevel="0" collapsed="false">
      <c r="A62" s="9" t="s">
        <v>188</v>
      </c>
      <c r="B62" s="9"/>
      <c r="C62" s="21"/>
      <c r="D62" s="210" t="n">
        <f aca="false">D94</f>
        <v>-50</v>
      </c>
      <c r="E62" s="211" t="n">
        <f aca="false">E94</f>
        <v>-410.817124514881</v>
      </c>
      <c r="F62" s="211" t="n">
        <f aca="false">F94</f>
        <v>-127.378999245838</v>
      </c>
      <c r="G62" s="211" t="n">
        <f aca="false">G94</f>
        <v>-71.3646522479789</v>
      </c>
      <c r="H62" s="211" t="n">
        <f aca="false">H94</f>
        <v>29.9055451341832</v>
      </c>
      <c r="I62" s="211" t="n">
        <f aca="false">I94</f>
        <v>-97.7216136876348</v>
      </c>
      <c r="J62" s="211" t="n">
        <f aca="false">J94</f>
        <v>-86.3062799940819</v>
      </c>
    </row>
    <row r="63" customFormat="false" ht="12.75" hidden="false" customHeight="false" outlineLevel="0" collapsed="false">
      <c r="A63" s="9" t="s">
        <v>190</v>
      </c>
      <c r="B63" s="9"/>
      <c r="C63" s="21"/>
      <c r="D63" s="210" t="n">
        <f aca="false">C81</f>
        <v>392.008219178082</v>
      </c>
      <c r="E63" s="211" t="n">
        <f aca="false">D81</f>
        <v>282.008219178082</v>
      </c>
      <c r="F63" s="211" t="n">
        <f aca="false">E81</f>
        <v>213.262128604462</v>
      </c>
      <c r="G63" s="211" t="n">
        <f aca="false">F81</f>
        <v>608.027766370505</v>
      </c>
      <c r="H63" s="211" t="n">
        <f aca="false">G81</f>
        <v>1327.79124502782</v>
      </c>
      <c r="I63" s="211" t="n">
        <f aca="false">H81</f>
        <v>2381.34083745005</v>
      </c>
      <c r="J63" s="211" t="n">
        <f aca="false">I81</f>
        <v>3578.02883740211</v>
      </c>
    </row>
    <row r="64" customFormat="false" ht="12.75" hidden="false" customHeight="false" outlineLevel="0" collapsed="false">
      <c r="A64" s="5" t="s">
        <v>191</v>
      </c>
      <c r="B64" s="5"/>
      <c r="C64" s="23"/>
      <c r="D64" s="212" t="n">
        <f aca="false">SUM(D53:D63)</f>
        <v>282.008219178082</v>
      </c>
      <c r="E64" s="213" t="n">
        <f aca="false">SUM(E53:E63)</f>
        <v>213.262128604462</v>
      </c>
      <c r="F64" s="213" t="n">
        <f aca="false">SUM(F53:F63)</f>
        <v>608.027766370505</v>
      </c>
      <c r="G64" s="213" t="n">
        <f aca="false">SUM(G53:G63)</f>
        <v>1327.79124502782</v>
      </c>
      <c r="H64" s="213" t="n">
        <f aca="false">SUM(H53:H63)</f>
        <v>2381.34083745005</v>
      </c>
      <c r="I64" s="213" t="n">
        <f aca="false">SUM(I53:I63)</f>
        <v>3578.02883740211</v>
      </c>
      <c r="J64" s="213" t="n">
        <f aca="false">SUM(J53:J63)</f>
        <v>4978.31034175056</v>
      </c>
    </row>
    <row r="65" customFormat="false" ht="12.75" hidden="false" customHeight="false" outlineLevel="0" collapsed="false">
      <c r="A6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6" customFormat="false" ht="12.75" hidden="false" customHeight="false" outlineLevel="0" collapsed="false">
      <c r="A66" s="5" t="s">
        <v>257</v>
      </c>
      <c r="B66" s="207"/>
      <c r="C66" s="6" t="s">
        <v>235</v>
      </c>
      <c r="D66" s="214" t="str">
        <f aca="false">D52</f>
        <v>Trib</v>
      </c>
      <c r="E66" s="5" t="n">
        <f aca="false">E52</f>
        <v>2012</v>
      </c>
      <c r="F66" s="5" t="n">
        <f aca="false">F52</f>
        <v>2013</v>
      </c>
      <c r="G66" s="5" t="n">
        <f aca="false">G52</f>
        <v>2014</v>
      </c>
      <c r="H66" s="5" t="n">
        <f aca="false">H52</f>
        <v>2015</v>
      </c>
      <c r="I66" s="5" t="n">
        <f aca="false">I52</f>
        <v>2016</v>
      </c>
      <c r="J66" s="5" t="n">
        <f aca="false">J52</f>
        <v>2017</v>
      </c>
      <c r="M66" s="215"/>
    </row>
    <row r="67" customFormat="false" ht="12.75" hidden="false" customHeight="false" outlineLevel="0" collapsed="false">
      <c r="A67" s="45" t="s">
        <v>182</v>
      </c>
      <c r="B67" s="9"/>
      <c r="C67" s="21" t="n">
        <f aca="false">'acquisition Valorimer'!H25</f>
        <v>400</v>
      </c>
      <c r="D67" s="216" t="n">
        <f aca="false">C67+D50+D54</f>
        <v>400</v>
      </c>
      <c r="E67" s="21" t="n">
        <f aca="false">D67+E50+E54</f>
        <v>677.071033941261</v>
      </c>
      <c r="F67" s="21" t="n">
        <f aca="false">E67+F50+F54</f>
        <v>1254.21567095314</v>
      </c>
      <c r="G67" s="21" t="n">
        <f aca="false">F67+G50+G54</f>
        <v>2160.34380185844</v>
      </c>
      <c r="H67" s="21" t="n">
        <f aca="false">G67+H50+H54</f>
        <v>3218.98784914648</v>
      </c>
      <c r="I67" s="21" t="n">
        <f aca="false">H67+I50+I54</f>
        <v>4548.39746278618</v>
      </c>
      <c r="J67" s="21" t="n">
        <f aca="false">I67+J50+J54</f>
        <v>6069.98524712871</v>
      </c>
    </row>
    <row r="68" customFormat="false" ht="12.75" hidden="false" customHeight="false" outlineLevel="0" collapsed="false">
      <c r="A68" s="217" t="s">
        <v>255</v>
      </c>
      <c r="B68" s="9"/>
      <c r="C68" s="21" t="n">
        <f aca="false">'acquisition Valorimer'!H26</f>
        <v>0</v>
      </c>
      <c r="D68" s="216" t="n">
        <f aca="false">C68+D55</f>
        <v>0</v>
      </c>
      <c r="E68" s="21" t="n">
        <f aca="false">D68+E55</f>
        <v>100</v>
      </c>
      <c r="F68" s="21" t="n">
        <f aca="false">E68+F55</f>
        <v>80</v>
      </c>
      <c r="G68" s="21" t="n">
        <f aca="false">F68+G55</f>
        <v>0</v>
      </c>
      <c r="H68" s="21" t="n">
        <f aca="false">G68+H55</f>
        <v>0</v>
      </c>
      <c r="I68" s="21" t="n">
        <f aca="false">H68+I55</f>
        <v>0</v>
      </c>
      <c r="J68" s="21" t="n">
        <f aca="false">I68+J55</f>
        <v>0</v>
      </c>
    </row>
    <row r="69" customFormat="false" ht="12.75" hidden="false" customHeight="false" outlineLevel="0" collapsed="false">
      <c r="A69" s="217" t="s">
        <v>256</v>
      </c>
      <c r="B69" s="9"/>
      <c r="C69" s="21" t="n">
        <f aca="false">'acquisition Valorimer'!H27</f>
        <v>300</v>
      </c>
      <c r="D69" s="216" t="n">
        <f aca="false">C69+D56</f>
        <v>300</v>
      </c>
      <c r="E69" s="21" t="n">
        <f aca="false">D69+E56</f>
        <v>260</v>
      </c>
      <c r="F69" s="21" t="n">
        <f aca="false">E69+F56</f>
        <v>220</v>
      </c>
      <c r="G69" s="21" t="n">
        <f aca="false">F69+G56</f>
        <v>180</v>
      </c>
      <c r="H69" s="21" t="n">
        <f aca="false">G69+H56</f>
        <v>140</v>
      </c>
      <c r="I69" s="21" t="n">
        <f aca="false">H69+I56</f>
        <v>100</v>
      </c>
      <c r="J69" s="21" t="n">
        <f aca="false">I69+J56</f>
        <v>60</v>
      </c>
    </row>
    <row r="70" customFormat="false" ht="12.75" hidden="false" customHeight="false" outlineLevel="0" collapsed="false">
      <c r="A70" s="217" t="s">
        <v>184</v>
      </c>
      <c r="B70" s="9"/>
      <c r="C70" s="21" t="n">
        <f aca="false">'acquisition Valorimer'!H28</f>
        <v>0</v>
      </c>
      <c r="D70" s="216" t="n">
        <f aca="false">C70+D57</f>
        <v>0</v>
      </c>
      <c r="E70" s="21" t="n">
        <f aca="false">D70+E57</f>
        <v>0</v>
      </c>
      <c r="F70" s="21" t="n">
        <f aca="false">E70+F57</f>
        <v>0</v>
      </c>
      <c r="G70" s="21" t="n">
        <f aca="false">F70+G57</f>
        <v>0</v>
      </c>
      <c r="H70" s="21" t="n">
        <f aca="false">G70+H57</f>
        <v>0</v>
      </c>
      <c r="I70" s="21" t="n">
        <f aca="false">H70+I57</f>
        <v>0</v>
      </c>
      <c r="J70" s="21" t="n">
        <f aca="false">I70+J57</f>
        <v>0</v>
      </c>
    </row>
    <row r="71" customFormat="false" ht="12.75" hidden="false" customHeight="false" outlineLevel="0" collapsed="false">
      <c r="A71" s="217" t="s">
        <v>203</v>
      </c>
      <c r="B71" s="9"/>
      <c r="C71" s="21" t="n">
        <f aca="false">'acquisition Valorimer'!H29</f>
        <v>27.8718199608611</v>
      </c>
      <c r="D71" s="216" t="n">
        <f aca="false">D88</f>
        <v>27.8718199608611</v>
      </c>
      <c r="E71" s="21" t="n">
        <f aca="false">E88</f>
        <v>0</v>
      </c>
      <c r="F71" s="21" t="n">
        <f aca="false">F88</f>
        <v>38.4699547856798</v>
      </c>
      <c r="G71" s="21" t="n">
        <f aca="false">G88</f>
        <v>88.4363769174707</v>
      </c>
      <c r="H71" s="21" t="n">
        <f aca="false">H88</f>
        <v>187.888879154393</v>
      </c>
      <c r="I71" s="21" t="n">
        <f aca="false">I88</f>
        <v>215.322726926334</v>
      </c>
      <c r="J71" s="21" t="n">
        <f aca="false">J88</f>
        <v>239.551894433622</v>
      </c>
    </row>
    <row r="72" customFormat="false" ht="12.75" hidden="false" customHeight="false" outlineLevel="0" collapsed="false">
      <c r="A72" s="217" t="s">
        <v>185</v>
      </c>
      <c r="B72" s="9"/>
      <c r="C72" s="21" t="n">
        <f aca="false">'acquisition Valorimer'!H30</f>
        <v>31</v>
      </c>
      <c r="D72" s="216" t="n">
        <f aca="false">C72+D58</f>
        <v>31</v>
      </c>
      <c r="E72" s="21" t="n">
        <f aca="false">D72+E58</f>
        <v>31</v>
      </c>
      <c r="F72" s="21" t="n">
        <f aca="false">E72+F58</f>
        <v>31</v>
      </c>
      <c r="G72" s="21" t="n">
        <f aca="false">F72+G58</f>
        <v>31</v>
      </c>
      <c r="H72" s="21" t="n">
        <f aca="false">G72+H58</f>
        <v>31</v>
      </c>
      <c r="I72" s="21" t="n">
        <f aca="false">H72+I58</f>
        <v>31</v>
      </c>
      <c r="J72" s="21" t="n">
        <f aca="false">I72+J58</f>
        <v>31</v>
      </c>
    </row>
    <row r="73" customFormat="false" ht="12.75" hidden="false" customHeight="false" outlineLevel="0" collapsed="false">
      <c r="A73" s="217" t="s">
        <v>170</v>
      </c>
      <c r="B73" s="9"/>
      <c r="C73" s="21" t="n">
        <f aca="false">'acquisition Valorimer'!H31</f>
        <v>21</v>
      </c>
      <c r="D73" s="216" t="n">
        <f aca="false">C73</f>
        <v>21</v>
      </c>
      <c r="E73" s="21" t="n">
        <f aca="false">D73</f>
        <v>21</v>
      </c>
      <c r="F73" s="21" t="n">
        <f aca="false">E73</f>
        <v>21</v>
      </c>
      <c r="G73" s="21" t="n">
        <f aca="false">F73</f>
        <v>21</v>
      </c>
      <c r="H73" s="21" t="n">
        <f aca="false">G73</f>
        <v>21</v>
      </c>
      <c r="I73" s="21" t="n">
        <f aca="false">H73</f>
        <v>21</v>
      </c>
      <c r="J73" s="21" t="n">
        <f aca="false">I73</f>
        <v>21</v>
      </c>
    </row>
    <row r="74" customFormat="false" ht="12.75" hidden="false" customHeight="false" outlineLevel="0" collapsed="false">
      <c r="A74" s="9"/>
      <c r="B74" s="9"/>
      <c r="C74" s="21"/>
      <c r="D74" s="211"/>
      <c r="E74" s="21"/>
      <c r="F74" s="21"/>
      <c r="G74" s="21"/>
      <c r="H74" s="21"/>
      <c r="I74" s="21"/>
      <c r="J74" s="21"/>
    </row>
    <row r="75" customFormat="false" ht="12.75" hidden="false" customHeight="false" outlineLevel="0" collapsed="false">
      <c r="A75" s="45" t="s">
        <v>223</v>
      </c>
      <c r="B75" s="9"/>
      <c r="C75" s="21" t="n">
        <f aca="false">'acquisition Valorimer'!H33</f>
        <v>300.371428571429</v>
      </c>
      <c r="D75" s="216" t="n">
        <f aca="false">C75-D59</f>
        <v>350.371428571429</v>
      </c>
      <c r="E75" s="21" t="n">
        <f aca="false">D75-E59</f>
        <v>350.371428571429</v>
      </c>
      <c r="F75" s="21" t="n">
        <f aca="false">E75-F59</f>
        <v>350.371428571429</v>
      </c>
      <c r="G75" s="21" t="n">
        <f aca="false">F75-G59</f>
        <v>350.371428571429</v>
      </c>
      <c r="H75" s="21" t="n">
        <f aca="false">G75-H59</f>
        <v>350.371428571429</v>
      </c>
      <c r="I75" s="21" t="n">
        <f aca="false">H75-I59</f>
        <v>350.371428571429</v>
      </c>
      <c r="J75" s="21" t="n">
        <f aca="false">I75-J59</f>
        <v>350.371428571429</v>
      </c>
    </row>
    <row r="76" customFormat="false" ht="12.75" hidden="false" customHeight="false" outlineLevel="0" collapsed="false">
      <c r="A76" s="45" t="s">
        <v>224</v>
      </c>
      <c r="B76" s="9"/>
      <c r="C76" s="21" t="n">
        <f aca="false">'acquisition Valorimer'!H34</f>
        <v>10</v>
      </c>
      <c r="D76" s="216" t="n">
        <f aca="false">+C76-D60</f>
        <v>20</v>
      </c>
      <c r="E76" s="21" t="n">
        <f aca="false">+D76-E60-E44</f>
        <v>15</v>
      </c>
      <c r="F76" s="21" t="n">
        <f aca="false">+E76-F60-F44</f>
        <v>10</v>
      </c>
      <c r="G76" s="21" t="n">
        <f aca="false">+F76-G60-G44</f>
        <v>5</v>
      </c>
      <c r="H76" s="21" t="n">
        <f aca="false">+G76-H60-H44</f>
        <v>0</v>
      </c>
      <c r="I76" s="21" t="n">
        <f aca="false">+H76-I60-I44</f>
        <v>-5</v>
      </c>
      <c r="J76" s="21" t="n">
        <f aca="false">+I76-J60-J44</f>
        <v>-10</v>
      </c>
    </row>
    <row r="77" customFormat="false" ht="12.75" hidden="false" customHeight="false" outlineLevel="0" collapsed="false">
      <c r="A77" s="45" t="s">
        <v>225</v>
      </c>
      <c r="B77" s="9"/>
      <c r="C77" s="21" t="n">
        <f aca="false">'acquisition Valorimer'!H35</f>
        <v>0</v>
      </c>
      <c r="D77" s="216" t="n">
        <f aca="false">+C77-D61</f>
        <v>0</v>
      </c>
      <c r="E77" s="21" t="n">
        <f aca="false">+D77-E61</f>
        <v>0</v>
      </c>
      <c r="F77" s="21" t="n">
        <f aca="false">+E77-F61</f>
        <v>0</v>
      </c>
      <c r="G77" s="21" t="n">
        <f aca="false">+F77-G61</f>
        <v>0</v>
      </c>
      <c r="H77" s="21" t="n">
        <f aca="false">+G77-H61</f>
        <v>0</v>
      </c>
      <c r="I77" s="21" t="n">
        <f aca="false">+H77-I61</f>
        <v>0</v>
      </c>
      <c r="J77" s="21" t="n">
        <f aca="false">+I77-J61</f>
        <v>0</v>
      </c>
    </row>
    <row r="78" customFormat="false" ht="12.75" hidden="false" customHeight="false" outlineLevel="0" collapsed="false">
      <c r="A78" s="45" t="s">
        <v>197</v>
      </c>
      <c r="B78" s="9"/>
      <c r="C78" s="21" t="n">
        <f aca="false">'acquisition Valorimer'!H36</f>
        <v>66.0469667318982</v>
      </c>
      <c r="D78" s="216" t="n">
        <f aca="false">D87</f>
        <v>116.046966731898</v>
      </c>
      <c r="E78" s="21" t="n">
        <f aca="false">E87</f>
        <v>108.834542255342</v>
      </c>
      <c r="F78" s="21" t="n">
        <f aca="false">F87</f>
        <v>192.993084209096</v>
      </c>
      <c r="G78" s="21" t="n">
        <f aca="false">G87</f>
        <v>221.830376883288</v>
      </c>
      <c r="H78" s="21" t="n">
        <f aca="false">H87</f>
        <v>235.646587568219</v>
      </c>
      <c r="I78" s="21" t="n">
        <f aca="false">I87</f>
        <v>270.053587282192</v>
      </c>
      <c r="J78" s="21" t="n">
        <f aca="false">J87</f>
        <v>300.441339172603</v>
      </c>
    </row>
    <row r="79" customFormat="false" ht="12.75" hidden="false" customHeight="false" outlineLevel="0" collapsed="false">
      <c r="A79" s="45" t="s">
        <v>198</v>
      </c>
      <c r="B79" s="9"/>
      <c r="C79" s="21" t="n">
        <f aca="false">'acquisition Valorimer'!H37</f>
        <v>1.44520547945205</v>
      </c>
      <c r="D79" s="216" t="n">
        <f aca="false">D86</f>
        <v>1.44520547945205</v>
      </c>
      <c r="E79" s="21" t="n">
        <f aca="false">E86</f>
        <v>391.602934510027</v>
      </c>
      <c r="F79" s="21" t="n">
        <f aca="false">F86</f>
        <v>473.293346587792</v>
      </c>
      <c r="G79" s="21" t="n">
        <f aca="false">G86</f>
        <v>565.78712829337</v>
      </c>
      <c r="H79" s="21" t="n">
        <f aca="false">H86</f>
        <v>621.517874711178</v>
      </c>
      <c r="I79" s="21" t="n">
        <f aca="false">I86</f>
        <v>712.266336456781</v>
      </c>
      <c r="J79" s="21" t="n">
        <f aca="false">J86</f>
        <v>792.41403206774</v>
      </c>
    </row>
    <row r="80" customFormat="false" ht="12.75" hidden="false" customHeight="false" outlineLevel="0" collapsed="false">
      <c r="A80" s="45" t="s">
        <v>170</v>
      </c>
      <c r="B80" s="9"/>
      <c r="C80" s="21" t="n">
        <f aca="false">'acquisition Valorimer'!H38</f>
        <v>10</v>
      </c>
      <c r="D80" s="216" t="n">
        <f aca="false">C80</f>
        <v>10</v>
      </c>
      <c r="E80" s="21" t="n">
        <f aca="false">D80</f>
        <v>10</v>
      </c>
      <c r="F80" s="21" t="n">
        <f aca="false">E80</f>
        <v>10</v>
      </c>
      <c r="G80" s="21" t="n">
        <f aca="false">F80</f>
        <v>10</v>
      </c>
      <c r="H80" s="21" t="n">
        <f aca="false">G80</f>
        <v>10</v>
      </c>
      <c r="I80" s="21" t="n">
        <f aca="false">H80</f>
        <v>10</v>
      </c>
      <c r="J80" s="21" t="n">
        <f aca="false">I80</f>
        <v>10</v>
      </c>
    </row>
    <row r="81" customFormat="false" ht="12.75" hidden="false" customHeight="false" outlineLevel="0" collapsed="false">
      <c r="A81" s="5" t="s">
        <v>200</v>
      </c>
      <c r="B81" s="5"/>
      <c r="C81" s="23" t="n">
        <f aca="false">'acquisition Valorimer'!H39</f>
        <v>392.008219178082</v>
      </c>
      <c r="D81" s="218" t="n">
        <f aca="false">D64</f>
        <v>282.008219178082</v>
      </c>
      <c r="E81" s="23" t="n">
        <f aca="false">E64</f>
        <v>213.262128604462</v>
      </c>
      <c r="F81" s="23" t="n">
        <f aca="false">F64</f>
        <v>608.027766370505</v>
      </c>
      <c r="G81" s="23" t="n">
        <f aca="false">G64</f>
        <v>1327.79124502782</v>
      </c>
      <c r="H81" s="23" t="n">
        <f aca="false">H64</f>
        <v>2381.34083745005</v>
      </c>
      <c r="I81" s="23" t="n">
        <f aca="false">I64</f>
        <v>3578.02883740211</v>
      </c>
      <c r="J81" s="23" t="n">
        <f aca="false">J64</f>
        <v>4978.31034175056</v>
      </c>
    </row>
    <row r="82" customFormat="false" ht="12.75" hidden="false" customHeight="false" outlineLevel="0" collapsed="false">
      <c r="A82" s="45" t="s">
        <v>76</v>
      </c>
      <c r="B82" s="9"/>
      <c r="C82" s="21" t="n">
        <f aca="false">SUM(C75:C81)</f>
        <v>779.871819960861</v>
      </c>
      <c r="D82" s="216" t="n">
        <f aca="false">SUM(D75:D81)</f>
        <v>779.871819960861</v>
      </c>
      <c r="E82" s="21" t="n">
        <f aca="false">SUM(E75:E81)</f>
        <v>1089.07103394126</v>
      </c>
      <c r="F82" s="21" t="n">
        <f aca="false">SUM(F75:F81)</f>
        <v>1644.68562573882</v>
      </c>
      <c r="G82" s="21" t="n">
        <f aca="false">SUM(G75:G81)</f>
        <v>2480.78017877591</v>
      </c>
      <c r="H82" s="21" t="n">
        <f aca="false">SUM(H75:H81)</f>
        <v>3598.87672830088</v>
      </c>
      <c r="I82" s="21" t="n">
        <f aca="false">SUM(I75:I81)</f>
        <v>4915.72018971251</v>
      </c>
      <c r="J82" s="21" t="n">
        <f aca="false">SUM(J75:J81)</f>
        <v>6421.53714156233</v>
      </c>
    </row>
    <row r="83" customFormat="false" ht="12.75" hidden="false" customHeight="false" outlineLevel="0" collapsed="false">
      <c r="A83" s="45" t="s">
        <v>192</v>
      </c>
      <c r="B83" s="9"/>
      <c r="C83" s="10" t="n">
        <f aca="false">C82-SUM(C67:C73)</f>
        <v>0</v>
      </c>
      <c r="D83" s="12" t="n">
        <f aca="false">D82-SUM(D67:D73)</f>
        <v>0</v>
      </c>
      <c r="E83" s="9" t="n">
        <f aca="false">E82-SUM(E67:E73)</f>
        <v>0</v>
      </c>
      <c r="F83" s="9" t="n">
        <f aca="false">F82-SUM(F67:F73)</f>
        <v>0</v>
      </c>
      <c r="G83" s="9" t="n">
        <f aca="false">G82-SUM(G67:G73)</f>
        <v>0</v>
      </c>
      <c r="H83" s="9" t="n">
        <f aca="false">H82-SUM(H67:H73)</f>
        <v>0</v>
      </c>
      <c r="I83" s="9" t="n">
        <f aca="false">I82-SUM(I67:I73)</f>
        <v>0</v>
      </c>
      <c r="J83" s="9" t="n">
        <f aca="false">J82-SUM(J67:J73)</f>
        <v>0</v>
      </c>
    </row>
    <row r="84" customFormat="false" ht="12.75" hidden="false" customHeight="false" outlineLevel="0" collapsed="false">
      <c r="A8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85" customFormat="false" ht="12.75" hidden="false" customHeight="false" outlineLevel="0" collapsed="false">
      <c r="A85" s="5" t="s">
        <v>188</v>
      </c>
      <c r="B85" s="5" t="n">
        <f aca="false">B66</f>
        <v>0</v>
      </c>
      <c r="C85" s="5" t="str">
        <f aca="false">C66</f>
        <v>Conso</v>
      </c>
      <c r="D85" s="5" t="str">
        <f aca="false">D66</f>
        <v>Trib</v>
      </c>
      <c r="E85" s="5" t="n">
        <f aca="false">E66</f>
        <v>2012</v>
      </c>
      <c r="F85" s="5" t="n">
        <f aca="false">F66</f>
        <v>2013</v>
      </c>
      <c r="G85" s="5" t="n">
        <f aca="false">G66</f>
        <v>2014</v>
      </c>
      <c r="H85" s="5" t="n">
        <f aca="false">H66</f>
        <v>2015</v>
      </c>
      <c r="I85" s="5" t="n">
        <f aca="false">I66</f>
        <v>2016</v>
      </c>
      <c r="J85" s="5" t="n">
        <f aca="false">J66</f>
        <v>2017</v>
      </c>
    </row>
    <row r="86" customFormat="false" ht="12.75" hidden="false" customHeight="false" outlineLevel="0" collapsed="false">
      <c r="A86" s="217" t="s">
        <v>198</v>
      </c>
      <c r="B86" s="21" t="n">
        <f aca="false">C79</f>
        <v>1.44520547945205</v>
      </c>
      <c r="C86" s="21" t="n">
        <v>0</v>
      </c>
      <c r="D86" s="21" t="n">
        <f aca="false">B86+C86</f>
        <v>1.44520547945205</v>
      </c>
      <c r="E86" s="21" t="n">
        <f aca="false">E32*(1+E95)/365*E91</f>
        <v>391.602934510027</v>
      </c>
      <c r="F86" s="21" t="n">
        <f aca="false">F32*(1+F95)/365*F91</f>
        <v>473.293346587792</v>
      </c>
      <c r="G86" s="21" t="n">
        <f aca="false">G32*(1+G95)/365*G91</f>
        <v>565.78712829337</v>
      </c>
      <c r="H86" s="21" t="n">
        <f aca="false">H32*(1+H95)/365*H91</f>
        <v>621.517874711178</v>
      </c>
      <c r="I86" s="21" t="n">
        <f aca="false">I32*(1+I95)/365*I91</f>
        <v>712.266336456781</v>
      </c>
      <c r="J86" s="21" t="n">
        <f aca="false">J32*(1+J95)/365*J91</f>
        <v>792.41403206774</v>
      </c>
    </row>
    <row r="87" customFormat="false" ht="12.75" hidden="false" customHeight="false" outlineLevel="0" collapsed="false">
      <c r="A87" s="217" t="s">
        <v>197</v>
      </c>
      <c r="B87" s="21" t="n">
        <f aca="false">C78</f>
        <v>66.0469667318982</v>
      </c>
      <c r="C87" s="21" t="n">
        <v>50</v>
      </c>
      <c r="D87" s="21" t="n">
        <f aca="false">B87+C87</f>
        <v>116.046966731898</v>
      </c>
      <c r="E87" s="21" t="n">
        <f aca="false">E33/365*E92</f>
        <v>108.834542255342</v>
      </c>
      <c r="F87" s="21" t="n">
        <f aca="false">F33/365*F92</f>
        <v>192.993084209096</v>
      </c>
      <c r="G87" s="21" t="n">
        <f aca="false">G33/365*G92</f>
        <v>221.830376883288</v>
      </c>
      <c r="H87" s="21" t="n">
        <f aca="false">H33/365*H92</f>
        <v>235.646587568219</v>
      </c>
      <c r="I87" s="21" t="n">
        <f aca="false">I33/365*I92</f>
        <v>270.053587282192</v>
      </c>
      <c r="J87" s="21" t="n">
        <f aca="false">J33/365*J92</f>
        <v>300.441339172603</v>
      </c>
    </row>
    <row r="88" customFormat="false" ht="12.75" hidden="false" customHeight="false" outlineLevel="0" collapsed="false">
      <c r="A88" s="217" t="s">
        <v>203</v>
      </c>
      <c r="B88" s="21" t="n">
        <f aca="false">C71</f>
        <v>27.8718199608611</v>
      </c>
      <c r="C88" s="21" t="n">
        <v>0</v>
      </c>
      <c r="D88" s="21" t="n">
        <f aca="false">B88+C88</f>
        <v>27.8718199608611</v>
      </c>
      <c r="E88" s="21" t="n">
        <f aca="false">E33*(1+E96)/365*E93</f>
        <v>0</v>
      </c>
      <c r="F88" s="21" t="n">
        <f aca="false">F33*(1+F96)/365*F93</f>
        <v>38.4699547856798</v>
      </c>
      <c r="G88" s="21" t="n">
        <f aca="false">G33*(1+G96)/365*G93</f>
        <v>88.4363769174707</v>
      </c>
      <c r="H88" s="21" t="n">
        <f aca="false">H33*(1+H96)/365*H93</f>
        <v>187.888879154393</v>
      </c>
      <c r="I88" s="21" t="n">
        <f aca="false">I33*(1+I96)/365*I93</f>
        <v>215.322726926334</v>
      </c>
      <c r="J88" s="21" t="n">
        <f aca="false">J33*(1+J96)/365*J93</f>
        <v>239.551894433622</v>
      </c>
    </row>
    <row r="89" customFormat="false" ht="12.75" hidden="false" customHeight="false" outlineLevel="0" collapsed="false">
      <c r="A89" s="217" t="s">
        <v>188</v>
      </c>
      <c r="B89" s="21" t="n">
        <f aca="false">B86+B87-B88</f>
        <v>39.6203522504892</v>
      </c>
      <c r="C89" s="21" t="n">
        <f aca="false">C86+C87-C88</f>
        <v>50</v>
      </c>
      <c r="D89" s="21" t="n">
        <f aca="false">B89+C89</f>
        <v>89.6203522504893</v>
      </c>
      <c r="E89" s="21" t="n">
        <f aca="false">+E86+E87-E88</f>
        <v>500.43747676537</v>
      </c>
      <c r="F89" s="21" t="n">
        <f aca="false">+F86+F87-F88</f>
        <v>627.816476011208</v>
      </c>
      <c r="G89" s="21" t="n">
        <f aca="false">+G86+G87-G88</f>
        <v>699.181128259187</v>
      </c>
      <c r="H89" s="21" t="n">
        <f aca="false">+H86+H87-H88</f>
        <v>669.275583125004</v>
      </c>
      <c r="I89" s="21" t="n">
        <f aca="false">+I86+I87-I88</f>
        <v>766.997196812638</v>
      </c>
      <c r="J89" s="21" t="n">
        <f aca="false">+J86+J87-J88</f>
        <v>853.30347680672</v>
      </c>
    </row>
    <row r="90" customFormat="false" ht="12.75" hidden="false" customHeight="false" outlineLevel="0" collapsed="false">
      <c r="A90" s="217" t="s">
        <v>204</v>
      </c>
      <c r="B90" s="219"/>
      <c r="C90" s="219"/>
      <c r="D90" s="219"/>
      <c r="E90" s="26" t="n">
        <f aca="false">E89/E32</f>
        <v>0.16621721336293</v>
      </c>
      <c r="F90" s="26" t="n">
        <f aca="false">F89/F32</f>
        <v>0.172533891715725</v>
      </c>
      <c r="G90" s="26" t="n">
        <f aca="false">G89/G32</f>
        <v>0.160734366768615</v>
      </c>
      <c r="H90" s="26" t="n">
        <f aca="false">H89/H32</f>
        <v>0.14006301369863</v>
      </c>
      <c r="I90" s="26" t="n">
        <f aca="false">I89/I32</f>
        <v>0.14006301369863</v>
      </c>
      <c r="J90" s="26" t="n">
        <f aca="false">J89/J32</f>
        <v>0.14006301369863</v>
      </c>
    </row>
    <row r="91" customFormat="false" ht="12.75" hidden="false" customHeight="false" outlineLevel="0" collapsed="false">
      <c r="A91" s="217" t="s">
        <v>207</v>
      </c>
      <c r="B91" s="219"/>
      <c r="C91" s="219"/>
      <c r="D91" s="220"/>
      <c r="E91" s="21" t="n">
        <v>45</v>
      </c>
      <c r="F91" s="21" t="n">
        <v>45</v>
      </c>
      <c r="G91" s="21" t="n">
        <v>45</v>
      </c>
      <c r="H91" s="21" t="n">
        <v>45</v>
      </c>
      <c r="I91" s="21" t="n">
        <v>45</v>
      </c>
      <c r="J91" s="21" t="n">
        <v>45</v>
      </c>
    </row>
    <row r="92" customFormat="false" ht="12.75" hidden="false" customHeight="false" outlineLevel="0" collapsed="false">
      <c r="A92" s="217" t="s">
        <v>206</v>
      </c>
      <c r="B92" s="219"/>
      <c r="C92" s="219"/>
      <c r="D92" s="220"/>
      <c r="E92" s="21" t="n">
        <v>60</v>
      </c>
      <c r="F92" s="21" t="n">
        <v>90</v>
      </c>
      <c r="G92" s="21" t="n">
        <v>90</v>
      </c>
      <c r="H92" s="21" t="n">
        <v>90</v>
      </c>
      <c r="I92" s="21" t="n">
        <v>90</v>
      </c>
      <c r="J92" s="21" t="n">
        <v>90</v>
      </c>
    </row>
    <row r="93" customFormat="false" ht="12.75" hidden="false" customHeight="false" outlineLevel="0" collapsed="false">
      <c r="A93" s="217" t="s">
        <v>208</v>
      </c>
      <c r="B93" s="219"/>
      <c r="C93" s="219"/>
      <c r="D93" s="220"/>
      <c r="E93" s="21" t="n">
        <v>0</v>
      </c>
      <c r="F93" s="21" t="n">
        <v>15</v>
      </c>
      <c r="G93" s="21" t="n">
        <v>30</v>
      </c>
      <c r="H93" s="21" t="n">
        <v>60</v>
      </c>
      <c r="I93" s="21" t="n">
        <v>60</v>
      </c>
      <c r="J93" s="21" t="n">
        <v>60</v>
      </c>
    </row>
    <row r="94" customFormat="false" ht="12.75" hidden="false" customHeight="false" outlineLevel="0" collapsed="false">
      <c r="A94" s="217" t="s">
        <v>205</v>
      </c>
      <c r="B94" s="219"/>
      <c r="C94" s="219"/>
      <c r="D94" s="21" t="n">
        <f aca="false">B89-D89</f>
        <v>-50</v>
      </c>
      <c r="E94" s="21" t="n">
        <f aca="false">D89-E89</f>
        <v>-410.817124514881</v>
      </c>
      <c r="F94" s="21" t="n">
        <f aca="false">E89-F89</f>
        <v>-127.378999245838</v>
      </c>
      <c r="G94" s="21" t="n">
        <f aca="false">F89-G89</f>
        <v>-71.3646522479789</v>
      </c>
      <c r="H94" s="21" t="n">
        <f aca="false">G89-H89</f>
        <v>29.9055451341832</v>
      </c>
      <c r="I94" s="21" t="n">
        <f aca="false">H89-I89</f>
        <v>-97.7216136876348</v>
      </c>
      <c r="J94" s="21" t="n">
        <f aca="false">I89-J89</f>
        <v>-86.3062799940819</v>
      </c>
    </row>
    <row r="95" customFormat="false" ht="12.75" hidden="false" customHeight="false" outlineLevel="0" collapsed="false">
      <c r="A95" s="217" t="s">
        <v>258</v>
      </c>
      <c r="B95" s="219"/>
      <c r="C95" s="219"/>
      <c r="D95" s="221"/>
      <c r="E95" s="26" t="n">
        <v>0.055</v>
      </c>
      <c r="F95" s="26" t="n">
        <v>0.055</v>
      </c>
      <c r="G95" s="26" t="n">
        <v>0.055</v>
      </c>
      <c r="H95" s="26" t="n">
        <v>0.055</v>
      </c>
      <c r="I95" s="26" t="n">
        <v>0.055</v>
      </c>
      <c r="J95" s="26" t="n">
        <v>0.055</v>
      </c>
    </row>
    <row r="96" customFormat="false" ht="12.75" hidden="false" customHeight="false" outlineLevel="0" collapsed="false">
      <c r="A96" s="217" t="s">
        <v>259</v>
      </c>
      <c r="B96" s="219"/>
      <c r="C96" s="219"/>
      <c r="D96" s="221"/>
      <c r="E96" s="26" t="n">
        <v>0.196</v>
      </c>
      <c r="F96" s="26" t="n">
        <v>0.196</v>
      </c>
      <c r="G96" s="26" t="n">
        <v>0.196</v>
      </c>
      <c r="H96" s="26" t="n">
        <v>0.196</v>
      </c>
      <c r="I96" s="26" t="n">
        <v>0.196</v>
      </c>
      <c r="J96" s="26" t="n">
        <v>0.196</v>
      </c>
    </row>
    <row r="97" customFormat="false" ht="12.75" hidden="false" customHeight="false" outlineLevel="0" collapsed="false">
      <c r="A9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8">
    <mergeCell ref="B4:F4"/>
    <mergeCell ref="G4:K4"/>
    <mergeCell ref="L4:P4"/>
    <mergeCell ref="Q4:U4"/>
    <mergeCell ref="V4:Z4"/>
    <mergeCell ref="AA4:AE4"/>
    <mergeCell ref="AF4:AJ4"/>
    <mergeCell ref="C30:J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4:58:49Z</dcterms:created>
  <dc:creator>Jean SAINT-CRICQ</dc:creator>
  <dc:description/>
  <dc:language>en-US</dc:language>
  <cp:lastModifiedBy>Olivier</cp:lastModifiedBy>
  <dcterms:modified xsi:type="dcterms:W3CDTF">2011-10-25T13:44:20Z</dcterms:modified>
  <cp:revision>0</cp:revision>
  <dc:subject/>
  <dc:title/>
</cp:coreProperties>
</file>