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  <sheet name="Tel Interne" sheetId="2" state="visible" r:id="rId3"/>
    <sheet name="Web" sheetId="3" state="visible" r:id="rId4"/>
    <sheet name="Nat+Phy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0">
  <si>
    <t xml:space="preserve">Tel interne</t>
  </si>
  <si>
    <t xml:space="preserve">Tel externe</t>
  </si>
  <si>
    <t xml:space="preserve">Web</t>
  </si>
  <si>
    <t xml:space="preserve">Total</t>
  </si>
  <si>
    <t xml:space="preserve">CA</t>
  </si>
  <si>
    <t xml:space="preserve">HA marchandises</t>
  </si>
  <si>
    <t xml:space="preserve">Marge brute</t>
  </si>
  <si>
    <t xml:space="preserve">Taux de marge brute</t>
  </si>
  <si>
    <t xml:space="preserve">AACE</t>
  </si>
  <si>
    <t xml:space="preserve">AACE%CA</t>
  </si>
  <si>
    <t xml:space="preserve">Salaires et ch soc</t>
  </si>
  <si>
    <t xml:space="preserve">%salaire et ch soc/CA</t>
  </si>
  <si>
    <t xml:space="preserve">Logistique</t>
  </si>
  <si>
    <t xml:space="preserve">%logistique/CA</t>
  </si>
  <si>
    <t xml:space="preserve">Dotations</t>
  </si>
  <si>
    <t xml:space="preserve">FG</t>
  </si>
  <si>
    <t xml:space="preserve">à dét</t>
  </si>
  <si>
    <t xml:space="preserve">%FG/CA</t>
  </si>
  <si>
    <t xml:space="preserve">IT</t>
  </si>
  <si>
    <t xml:space="preserve">EBIT</t>
  </si>
  <si>
    <t xml:space="preserve">EBIT/CA</t>
  </si>
  <si>
    <t xml:space="preserve">Rfin</t>
  </si>
  <si>
    <t xml:space="preserve">RCAI</t>
  </si>
  <si>
    <t xml:space="preserve">Rexcep</t>
  </si>
  <si>
    <t xml:space="preserve">IS</t>
  </si>
  <si>
    <t xml:space="preserve">RN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 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b jours</t>
  </si>
  <si>
    <t xml:space="preserve">Congés/fériés</t>
  </si>
  <si>
    <t xml:space="preserve">Nb jours net</t>
  </si>
  <si>
    <t xml:space="preserve">Effectif</t>
  </si>
  <si>
    <t xml:space="preserve">à 30h/sem (6h/jx5)</t>
  </si>
  <si>
    <t xml:space="preserve">à 20h/sem (4h/jx5)</t>
  </si>
  <si>
    <t xml:space="preserve">Total heures</t>
  </si>
  <si>
    <t xml:space="preserve">Taux effectif</t>
  </si>
  <si>
    <t xml:space="preserve">Total heures nettes</t>
  </si>
  <si>
    <t xml:space="preserve">Nb commande heure</t>
  </si>
  <si>
    <t xml:space="preserve">commandes traitées</t>
  </si>
  <si>
    <t xml:space="preserve">retours</t>
  </si>
  <si>
    <t xml:space="preserve">nb retour</t>
  </si>
  <si>
    <t xml:space="preserve">nb commandes nettes</t>
  </si>
  <si>
    <t xml:space="preserve">Pannier moyen</t>
  </si>
  <si>
    <t xml:space="preserve">CA commandes</t>
  </si>
  <si>
    <t xml:space="preserve">Port moyen</t>
  </si>
  <si>
    <t xml:space="preserve">Port facturé</t>
  </si>
  <si>
    <t xml:space="preserve">Location fichier</t>
  </si>
  <si>
    <t xml:space="preserve">CA Total</t>
  </si>
  <si>
    <t xml:space="preserve">CA cumulé</t>
  </si>
  <si>
    <t xml:space="preserve">2011 (juill-déc 11)</t>
  </si>
  <si>
    <t xml:space="preserve">Nb visites/jour</t>
  </si>
  <si>
    <t xml:space="preserve">Taux de transformation</t>
  </si>
  <si>
    <t xml:space="preserve">Panier moyen</t>
  </si>
  <si>
    <t xml:space="preserve">Nb produits/cde</t>
  </si>
  <si>
    <t xml:space="preserve">CA jour</t>
  </si>
  <si>
    <t xml:space="preserve">CA an</t>
  </si>
  <si>
    <t xml:space="preserve">Taux de marge moyen</t>
  </si>
  <si>
    <t xml:space="preserve">Marge Brute</t>
  </si>
  <si>
    <t xml:space="preserve">Frais de port par commande</t>
  </si>
  <si>
    <t xml:space="preserve">Comissions bancaires</t>
  </si>
  <si>
    <t xml:space="preserve">Perte de colis</t>
  </si>
  <si>
    <t xml:space="preserve">ACTIVITES 2010 NATURALLIANCE/PHYTEXEL</t>
  </si>
  <si>
    <t xml:space="preserve">Naturalliance</t>
  </si>
  <si>
    <t xml:space="preserve">prévisions</t>
  </si>
  <si>
    <t xml:space="preserve">ecart</t>
  </si>
  <si>
    <t xml:space="preserve">du1/03au31/05/11</t>
  </si>
  <si>
    <t xml:space="preserve">sur 1 an</t>
  </si>
  <si>
    <t xml:space="preserve">2011/2010</t>
  </si>
  <si>
    <t xml:space="preserve">Ventes de marchandises</t>
  </si>
  <si>
    <t xml:space="preserve">VENTES MSES FRANCE 19.6%</t>
  </si>
  <si>
    <t xml:space="preserve">VENTES DE MSES FRANCE 5.5%</t>
  </si>
  <si>
    <t xml:space="preserve">VENTES MSES GUYANE</t>
  </si>
  <si>
    <t xml:space="preserve">VENTES MSES GUYANE EXO</t>
  </si>
  <si>
    <t xml:space="preserve">VENTES MSES DOM 8.5%</t>
  </si>
  <si>
    <t xml:space="preserve">VENTES MSES DOM 2.1%</t>
  </si>
  <si>
    <t xml:space="preserve">VENTES MARCHANDISES FRANCE</t>
  </si>
  <si>
    <t xml:space="preserve">VENTES MARCHANDISES FRANCE (2)</t>
  </si>
  <si>
    <t xml:space="preserve">VENTES MARCHANDISES GUYANE</t>
  </si>
  <si>
    <t xml:space="preserve">VENTES MARCHANDISES GUYANE EXO</t>
  </si>
  <si>
    <t xml:space="preserve">VENTES MARCHANDISES DOM 8,5</t>
  </si>
  <si>
    <t xml:space="preserve">VENTES MARCHANDISES DOM 2,1</t>
  </si>
  <si>
    <t xml:space="preserve">COMMISSIONS &amp; COURTAGES</t>
  </si>
  <si>
    <t xml:space="preserve">PORTS &amp;FRAIS FACTURES</t>
  </si>
  <si>
    <t xml:space="preserve">PORT/VENTES GUYANE</t>
  </si>
  <si>
    <t xml:space="preserve">PORT/VENTES DOM</t>
  </si>
  <si>
    <t xml:space="preserve">Cout d'achat des marchandises vendues</t>
  </si>
  <si>
    <t xml:space="preserve">VARIAT.STOCK MARCHANDISES</t>
  </si>
  <si>
    <t xml:space="preserve">VARIATION STOCK 19.6%</t>
  </si>
  <si>
    <t xml:space="preserve">VARIATION DE STOCK 5.5%</t>
  </si>
  <si>
    <t xml:space="preserve">ACHATS MSES 19.6%</t>
  </si>
  <si>
    <t xml:space="preserve">ACHATS MSES 5.5%</t>
  </si>
  <si>
    <t xml:space="preserve">ACHATS MARCHANDISES IMPORT</t>
  </si>
  <si>
    <t xml:space="preserve">ACHATS MARCHANDISES FRANCE</t>
  </si>
  <si>
    <t xml:space="preserve">ACHATS MARCHANDISES FRANCE (2)</t>
  </si>
  <si>
    <t xml:space="preserve">ACHATS ETUDES PRESTATIONS SERVICE</t>
  </si>
  <si>
    <t xml:space="preserve">Marge commerciale ( I )</t>
  </si>
  <si>
    <t xml:space="preserve">Taux de marge brute globale</t>
  </si>
  <si>
    <t xml:space="preserve">-</t>
  </si>
  <si>
    <t xml:space="preserve">Services extérieurs et autres charges externes</t>
  </si>
  <si>
    <t xml:space="preserve">ACHATS FOURN.NON STOCK.(ENERGIE EAU)</t>
  </si>
  <si>
    <t xml:space="preserve">EAU</t>
  </si>
  <si>
    <t xml:space="preserve">FOURNITURES EAU</t>
  </si>
  <si>
    <t xml:space="preserve">ACHATS FOURN.ENTRET.PETIT EQUIPEMENT</t>
  </si>
  <si>
    <t xml:space="preserve">ACHATS FOURNIT.ADMINISTRATIVES</t>
  </si>
  <si>
    <t xml:space="preserve">FOURNITURES POUR LOGISTIQUE</t>
  </si>
  <si>
    <t xml:space="preserve">ACHATS AUTRES MATIERES ET FOURNITURES</t>
  </si>
  <si>
    <t xml:space="preserve">PORTSUR ACHATS</t>
  </si>
  <si>
    <t xml:space="preserve">RRRO/ACH. MARCHANDISES</t>
  </si>
  <si>
    <t xml:space="preserve">LOCATIONS</t>
  </si>
  <si>
    <t xml:space="preserve">LOCATIONS IMMOBILIERES</t>
  </si>
  <si>
    <t xml:space="preserve">LOYERS EFIMO</t>
  </si>
  <si>
    <t xml:space="preserve">LOCATIONS MOBILIERES</t>
  </si>
  <si>
    <t xml:space="preserve">CHARGES LOCATIVES ET COPROPRIETE</t>
  </si>
  <si>
    <t xml:space="preserve">FRAIS DE GERANCE EFIMO</t>
  </si>
  <si>
    <t xml:space="preserve">PROVISIONS SUR CHARGES EFIMO</t>
  </si>
  <si>
    <t xml:space="preserve">ENTRETIEN ET REPARATIONS</t>
  </si>
  <si>
    <t xml:space="preserve">ENTRETIEN SUR BIEN IMMOBILIER</t>
  </si>
  <si>
    <t xml:space="preserve">MAINTENANCE</t>
  </si>
  <si>
    <t xml:space="preserve">PRIMES D'ASSURANCES</t>
  </si>
  <si>
    <t xml:space="preserve">DOCUMENTATION TECHNIQUE</t>
  </si>
  <si>
    <t xml:space="preserve">HONORAIRES</t>
  </si>
  <si>
    <t xml:space="preserve">HONORAIRES SOCIAL</t>
  </si>
  <si>
    <t xml:space="preserve">HONORAIRES LIES AUX BULLETINS</t>
  </si>
  <si>
    <t xml:space="preserve">FRAIS ACTES &amp; CONTENTIEUX</t>
  </si>
  <si>
    <t xml:space="preserve">DIVERSES REMUN INTERMEDIAIRES HONORAIRES</t>
  </si>
  <si>
    <t xml:space="preserve">PUBLICITE PUBLICATIONS REL PUBLIQUES</t>
  </si>
  <si>
    <t xml:space="preserve">PUBLICITE FACEBOOK</t>
  </si>
  <si>
    <t xml:space="preserve">ANNONCES ET INSERTIONS</t>
  </si>
  <si>
    <t xml:space="preserve">CADEAUX A LA CLIENTELE</t>
  </si>
  <si>
    <t xml:space="preserve">CATALOGUES ET IMPRIMES</t>
  </si>
  <si>
    <t xml:space="preserve">PUBLICATIONS</t>
  </si>
  <si>
    <t xml:space="preserve">TRANSPORTS S/ACHATS</t>
  </si>
  <si>
    <t xml:space="preserve">TRANSPORT/VENTES LOGISTIQUE</t>
  </si>
  <si>
    <t xml:space="preserve">TRANSPORTS SUR VENTES LOGISTIQ</t>
  </si>
  <si>
    <t xml:space="preserve">VOYAGES DEPLACEMENTS MISSIONS</t>
  </si>
  <si>
    <t xml:space="preserve">VOYAGES ET DEPLACEMENTS</t>
  </si>
  <si>
    <t xml:space="preserve">VOYAGES ET DEPLACEMENTS PEAGES</t>
  </si>
  <si>
    <t xml:space="preserve">VOYAGES ET DEPLACEMENTS PARKING</t>
  </si>
  <si>
    <t xml:space="preserve">RECEPTIONS</t>
  </si>
  <si>
    <t xml:space="preserve">FRAIS POSTAUX &amp; TELECOMMUNICATIONS</t>
  </si>
  <si>
    <t xml:space="preserve">TELEPHONE</t>
  </si>
  <si>
    <t xml:space="preserve">FRAIS TELEPHONIQUES</t>
  </si>
  <si>
    <t xml:space="preserve">COLLECTE COLIS</t>
  </si>
  <si>
    <t xml:space="preserve">SERVICES BANCAIRES ET ASSIMILES</t>
  </si>
  <si>
    <t xml:space="preserve">COMMISSIONS ADH</t>
  </si>
  <si>
    <t xml:space="preserve">COMMISSIONS AMERICAN EXPRESS</t>
  </si>
  <si>
    <t xml:space="preserve">COMMISSIONS PAYPAL</t>
  </si>
  <si>
    <t xml:space="preserve">AUTR.FRAIS /PRESTATIONS DE SERVICES</t>
  </si>
  <si>
    <t xml:space="preserve">CONCOURS DIVERS COTISATIONS</t>
  </si>
  <si>
    <t xml:space="preserve">FRAIS DE RECRUT.PERSONNEL</t>
  </si>
  <si>
    <t xml:space="preserve">Impôts, taxes et versements assimilés</t>
  </si>
  <si>
    <t xml:space="preserve">IMPOTS TAXE APPRENTISSAGE</t>
  </si>
  <si>
    <t xml:space="preserve">IMPOTS PARTICIP EMPLOYEUR FORMAT CONTINU</t>
  </si>
  <si>
    <t xml:space="preserve">IMPOTS.PARTICIP EMPLOYEUR FORMAT CONTINU</t>
  </si>
  <si>
    <t xml:space="preserve">IMPOTS VERSEMENT LIBERATOIRE TAXE APPREN</t>
  </si>
  <si>
    <t xml:space="preserve">CHARGES FISCALES / CP</t>
  </si>
  <si>
    <t xml:space="preserve">CET</t>
  </si>
  <si>
    <t xml:space="preserve">IMPOTS TAXES FONCIERES</t>
  </si>
  <si>
    <t xml:space="preserve">estimé</t>
  </si>
  <si>
    <t xml:space="preserve">IMPOTS LOCAUX AUTRES</t>
  </si>
  <si>
    <t xml:space="preserve">IMPOTS CONTRIBUTION SOCIALE DE SOLIDARIT</t>
  </si>
  <si>
    <t xml:space="preserve">Salaires et traitements</t>
  </si>
  <si>
    <t xml:space="preserve">SAL APPOINT.COMMISSIONS DE BASE</t>
  </si>
  <si>
    <t xml:space="preserve">PERS CONGES PAYES</t>
  </si>
  <si>
    <t xml:space="preserve">PERS INDEMNITES ET AVANTAGES DIVERS</t>
  </si>
  <si>
    <t xml:space="preserve">INDEMNITES LEGALES DE LICENCIE</t>
  </si>
  <si>
    <t xml:space="preserve">Charges sociales</t>
  </si>
  <si>
    <t xml:space="preserve">PERS COTISATIONS A L'URSSAF</t>
  </si>
  <si>
    <t xml:space="preserve">MUTUELLE NON CADRE</t>
  </si>
  <si>
    <t xml:space="preserve">PERS COTISATIONS CAISSES DE RETRAITE</t>
  </si>
  <si>
    <t xml:space="preserve">COT RETRAITES</t>
  </si>
  <si>
    <t xml:space="preserve">PERS COTISATIONS AUX ASSEDIC</t>
  </si>
  <si>
    <t xml:space="preserve">PERS PRESTATIONS DIRECTES</t>
  </si>
  <si>
    <t xml:space="preserve">Cotisation portabilité</t>
  </si>
  <si>
    <t xml:space="preserve">PERS MEDECINE DU TRAVAIL PHARMACIE</t>
  </si>
  <si>
    <t xml:space="preserve">PERS AUTRES CHARGES DE PERSONNEL</t>
  </si>
  <si>
    <t xml:space="preserve">CHARGES SOCIALES / CP</t>
  </si>
  <si>
    <t xml:space="preserve">TRANSFERT DE CHARGES PERSONNEL</t>
  </si>
  <si>
    <t xml:space="preserve">Excédent brut d'exploitation</t>
  </si>
  <si>
    <t xml:space="preserve">Excédent brut d'exploitation / chiffre d'affaires</t>
  </si>
  <si>
    <t xml:space="preserve">Dotations aux amortissements sur immobilisations</t>
  </si>
  <si>
    <t xml:space="preserve">PERTES CREANCES IRR DE L'EXERCICE</t>
  </si>
  <si>
    <t xml:space="preserve">CHARGES DIV.GESTION COURANTE</t>
  </si>
  <si>
    <t xml:space="preserve">PRODUITS DIV.GESTION COURANTE</t>
  </si>
  <si>
    <t xml:space="preserve">TRANSF.CHARGES D'EXPLOITATION</t>
  </si>
  <si>
    <t xml:space="preserve">Résultat d'exploitation </t>
  </si>
  <si>
    <t xml:space="preserve">Résultat d'exploitation / chiffre d'affaires</t>
  </si>
  <si>
    <t xml:space="preserve"> </t>
  </si>
  <si>
    <t xml:space="preserve">INTERETS BANCAIRES OPERATIONS FINANCEMEN</t>
  </si>
  <si>
    <t xml:space="preserve">Résultat courant avant impôts</t>
  </si>
  <si>
    <t xml:space="preserve">Résultat courant / chiffre d'affaire</t>
  </si>
  <si>
    <t xml:space="preserve">+</t>
  </si>
  <si>
    <t xml:space="preserve">Produits exceptionnels sur opérations de gestion</t>
  </si>
  <si>
    <t xml:space="preserve">Produits exceptionnels sur opérations en capital</t>
  </si>
  <si>
    <t xml:space="preserve">Charges exceptionnelles sur opérations de gestion</t>
  </si>
  <si>
    <t xml:space="preserve">Charges exceptionnelles sur opérations en capital</t>
  </si>
  <si>
    <t xml:space="preserve">Résultat exceptionnel</t>
  </si>
  <si>
    <t xml:space="preserve">Résultat net Comptable</t>
  </si>
  <si>
    <t xml:space="preserve">Résultat net / chiffre d'affa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&quot; €&quot;;[RED]\-#,##0&quot; €&quot;"/>
    <numFmt numFmtId="172" formatCode="#,##0.00\ _€"/>
    <numFmt numFmtId="173" formatCode="#,##0\ _€"/>
    <numFmt numFmtId="174" formatCode="_-* #,##0.00\ _€_-;\-* #,##0.00\ _€_-;_-* \-??\ _€_-;_-@_-"/>
    <numFmt numFmtId="175" formatCode="_-* #,##0\ _€_-;\-* #,##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"/>
      <c r="B3" s="3" t="n">
        <v>2010</v>
      </c>
      <c r="C3" s="4" t="n">
        <v>2011</v>
      </c>
      <c r="D3" s="4"/>
      <c r="E3" s="4"/>
      <c r="F3" s="4"/>
      <c r="G3" s="5" t="n">
        <v>2012</v>
      </c>
      <c r="H3" s="5"/>
      <c r="I3" s="5"/>
      <c r="J3" s="5"/>
      <c r="K3" s="5" t="n">
        <v>2013</v>
      </c>
      <c r="L3" s="5"/>
      <c r="M3" s="5"/>
      <c r="N3" s="5"/>
      <c r="O3" s="5" t="n">
        <v>2014</v>
      </c>
      <c r="P3" s="5"/>
      <c r="Q3" s="5"/>
      <c r="R3" s="5"/>
      <c r="S3" s="5" t="n">
        <v>2015</v>
      </c>
      <c r="T3" s="5"/>
      <c r="U3" s="5"/>
      <c r="V3" s="5"/>
    </row>
    <row r="4" customFormat="false" ht="13.5" hidden="false" customHeight="false" outlineLevel="0" collapsed="false">
      <c r="A4" s="6"/>
      <c r="B4" s="7"/>
      <c r="C4" s="8" t="s">
        <v>0</v>
      </c>
      <c r="D4" s="8" t="s">
        <v>1</v>
      </c>
      <c r="E4" s="8" t="s">
        <v>2</v>
      </c>
      <c r="F4" s="9" t="s">
        <v>3</v>
      </c>
      <c r="G4" s="10" t="s">
        <v>0</v>
      </c>
      <c r="H4" s="8" t="s">
        <v>1</v>
      </c>
      <c r="I4" s="8" t="s">
        <v>2</v>
      </c>
      <c r="J4" s="9" t="s">
        <v>3</v>
      </c>
      <c r="K4" s="10" t="s">
        <v>0</v>
      </c>
      <c r="L4" s="8" t="s">
        <v>1</v>
      </c>
      <c r="M4" s="8" t="s">
        <v>2</v>
      </c>
      <c r="N4" s="11" t="s">
        <v>3</v>
      </c>
      <c r="O4" s="10" t="s">
        <v>0</v>
      </c>
      <c r="P4" s="8" t="s">
        <v>1</v>
      </c>
      <c r="Q4" s="8" t="s">
        <v>2</v>
      </c>
      <c r="R4" s="11" t="s">
        <v>3</v>
      </c>
      <c r="S4" s="8" t="s">
        <v>0</v>
      </c>
      <c r="T4" s="8" t="s">
        <v>1</v>
      </c>
      <c r="U4" s="8" t="s">
        <v>2</v>
      </c>
      <c r="V4" s="11" t="s">
        <v>3</v>
      </c>
    </row>
    <row r="5" customFormat="false" ht="13.5" hidden="false" customHeight="false" outlineLevel="0" collapsed="false">
      <c r="A5" s="12" t="s">
        <v>4</v>
      </c>
      <c r="B5" s="13" t="n">
        <f aca="false">'Nat+Phy 2010'!C3</f>
        <v>1871818.6</v>
      </c>
      <c r="C5" s="14" t="n">
        <f aca="false">'Tel Interne'!N27</f>
        <v>1666799.6920096</v>
      </c>
      <c r="D5" s="14" t="n">
        <v>133378</v>
      </c>
      <c r="E5" s="14" t="n">
        <f aca="false">Web!B8</f>
        <v>146000</v>
      </c>
      <c r="F5" s="13" t="n">
        <f aca="false">C5+D5+E5</f>
        <v>1946177.6920096</v>
      </c>
      <c r="G5" s="15" t="n">
        <f aca="false">'Tel Interne'!P27</f>
        <v>1885422.63601562</v>
      </c>
      <c r="H5" s="14" t="n">
        <f aca="false">D5*1.1</f>
        <v>146715.8</v>
      </c>
      <c r="I5" s="14" t="n">
        <f aca="false">Web!C8</f>
        <v>876000</v>
      </c>
      <c r="J5" s="13" t="n">
        <f aca="false">G5+H5+I5</f>
        <v>2908138.43601562</v>
      </c>
      <c r="K5" s="15" t="n">
        <f aca="false">'Tel Interne'!Q27</f>
        <v>2059514.6176</v>
      </c>
      <c r="L5" s="16" t="n">
        <f aca="false">H5*1.1</f>
        <v>161387.38</v>
      </c>
      <c r="M5" s="14" t="n">
        <f aca="false">Web!D8</f>
        <v>1405250</v>
      </c>
      <c r="N5" s="13" t="n">
        <f aca="false">K5+L5+M5</f>
        <v>3626151.9976</v>
      </c>
      <c r="O5" s="15" t="n">
        <f aca="false">'Tel Interne'!R27</f>
        <v>2086841.479168</v>
      </c>
      <c r="P5" s="16" t="n">
        <f aca="false">L5*1.1</f>
        <v>177526.118</v>
      </c>
      <c r="Q5" s="14" t="n">
        <f aca="false">Web!E8</f>
        <v>1686300</v>
      </c>
      <c r="R5" s="13" t="n">
        <f aca="false">O5+P5+Q5</f>
        <v>3950667.597168</v>
      </c>
      <c r="S5" s="14" t="n">
        <f aca="false">'Tel Interne'!S27</f>
        <v>2296237.671424</v>
      </c>
      <c r="T5" s="16" t="n">
        <f aca="false">P5*1.1</f>
        <v>195278.7298</v>
      </c>
      <c r="U5" s="14" t="n">
        <f aca="false">Web!F8</f>
        <v>2452800</v>
      </c>
      <c r="V5" s="13" t="n">
        <f aca="false">S5+T5+U5</f>
        <v>4944316.401224</v>
      </c>
    </row>
    <row r="6" customFormat="false" ht="12.75" hidden="false" customHeight="false" outlineLevel="0" collapsed="false">
      <c r="A6" s="6" t="s">
        <v>5</v>
      </c>
      <c r="B6" s="17" t="n">
        <f aca="false">'Nat+Phy 2010'!C21</f>
        <v>370240.1</v>
      </c>
      <c r="C6" s="18" t="n">
        <f aca="false">350029</f>
        <v>350029</v>
      </c>
      <c r="D6" s="19" t="n">
        <f aca="false">D5-D7</f>
        <v>25024</v>
      </c>
      <c r="E6" s="19" t="n">
        <f aca="false">E5-E7</f>
        <v>29200</v>
      </c>
      <c r="F6" s="17" t="n">
        <f aca="false">C6+D6+E6</f>
        <v>404253</v>
      </c>
      <c r="G6" s="6"/>
      <c r="H6" s="2"/>
      <c r="I6" s="2"/>
      <c r="J6" s="17" t="n">
        <f aca="false">J5-J7</f>
        <v>581627.687203123</v>
      </c>
      <c r="K6" s="6"/>
      <c r="L6" s="2"/>
      <c r="M6" s="2"/>
      <c r="N6" s="17" t="n">
        <f aca="false">N5-N7</f>
        <v>688968.879544</v>
      </c>
      <c r="O6" s="6"/>
      <c r="P6" s="2"/>
      <c r="Q6" s="2"/>
      <c r="R6" s="17" t="n">
        <f aca="false">R5-R7</f>
        <v>750626.84346192</v>
      </c>
      <c r="S6" s="2"/>
      <c r="T6" s="2"/>
      <c r="U6" s="2"/>
      <c r="V6" s="17" t="n">
        <f aca="false">V5-V7</f>
        <v>939420.11623256</v>
      </c>
    </row>
    <row r="7" customFormat="false" ht="12.75" hidden="false" customHeight="false" outlineLevel="0" collapsed="false">
      <c r="A7" s="6" t="s">
        <v>6</v>
      </c>
      <c r="B7" s="17" t="n">
        <f aca="false">B5-B6</f>
        <v>1501578.5</v>
      </c>
      <c r="C7" s="19" t="n">
        <f aca="false">C5-C6</f>
        <v>1316770.6920096</v>
      </c>
      <c r="D7" s="19" t="n">
        <v>108354</v>
      </c>
      <c r="E7" s="19" t="n">
        <f aca="false">E5*E8</f>
        <v>116800</v>
      </c>
      <c r="F7" s="17" t="n">
        <f aca="false">C7+D7+E7</f>
        <v>1541924.6920096</v>
      </c>
      <c r="G7" s="6"/>
      <c r="H7" s="2"/>
      <c r="I7" s="2"/>
      <c r="J7" s="17" t="n">
        <f aca="false">J8*J5</f>
        <v>2326510.74881249</v>
      </c>
      <c r="K7" s="6"/>
      <c r="L7" s="2"/>
      <c r="M7" s="2"/>
      <c r="N7" s="17" t="n">
        <f aca="false">N8*N5</f>
        <v>2937183.118056</v>
      </c>
      <c r="O7" s="6"/>
      <c r="P7" s="2"/>
      <c r="Q7" s="2"/>
      <c r="R7" s="17" t="n">
        <f aca="false">R8*R5</f>
        <v>3200040.75370608</v>
      </c>
      <c r="S7" s="2"/>
      <c r="T7" s="2"/>
      <c r="U7" s="2"/>
      <c r="V7" s="17" t="n">
        <f aca="false">V8*V5</f>
        <v>4004896.28499144</v>
      </c>
    </row>
    <row r="8" customFormat="false" ht="12.75" hidden="false" customHeight="false" outlineLevel="0" collapsed="false">
      <c r="A8" s="6" t="s">
        <v>7</v>
      </c>
      <c r="B8" s="20" t="n">
        <f aca="false">B7/B5</f>
        <v>0.802203001936192</v>
      </c>
      <c r="C8" s="21" t="n">
        <f aca="false">C7/C5</f>
        <v>0.789999361244192</v>
      </c>
      <c r="D8" s="21" t="n">
        <f aca="false">D7/D5</f>
        <v>0.812382851744666</v>
      </c>
      <c r="E8" s="22" t="n">
        <f aca="false">Web!B9</f>
        <v>0.8</v>
      </c>
      <c r="F8" s="20" t="n">
        <f aca="false">F7/F5</f>
        <v>0.792283612303369</v>
      </c>
      <c r="G8" s="6"/>
      <c r="H8" s="2"/>
      <c r="I8" s="2"/>
      <c r="J8" s="23" t="n">
        <v>0.8</v>
      </c>
      <c r="K8" s="6"/>
      <c r="L8" s="2"/>
      <c r="M8" s="2"/>
      <c r="N8" s="23" t="n">
        <v>0.81</v>
      </c>
      <c r="O8" s="6"/>
      <c r="P8" s="2"/>
      <c r="Q8" s="2"/>
      <c r="R8" s="23" t="n">
        <v>0.81</v>
      </c>
      <c r="S8" s="2"/>
      <c r="T8" s="2"/>
      <c r="U8" s="2"/>
      <c r="V8" s="23" t="n">
        <v>0.81</v>
      </c>
    </row>
    <row r="9" customFormat="false" ht="12.75" hidden="false" customHeight="false" outlineLevel="0" collapsed="false">
      <c r="A9" s="6" t="s">
        <v>8</v>
      </c>
      <c r="B9" s="17" t="n">
        <f aca="false">'Nat+Phy 2010'!C36-B13</f>
        <v>478544.74</v>
      </c>
      <c r="C9" s="19" t="n">
        <f aca="false">C5*C10</f>
        <v>211683.560885219</v>
      </c>
      <c r="D9" s="19" t="n">
        <f aca="false">D5*D10</f>
        <v>38812.998</v>
      </c>
      <c r="E9" s="19" t="n">
        <f aca="false">F9-C9-D9</f>
        <v>8261.6811147808</v>
      </c>
      <c r="F9" s="17" t="n">
        <f aca="false">'Nat+Phy 2010'!G36</f>
        <v>258758.24</v>
      </c>
      <c r="G9" s="6"/>
      <c r="H9" s="2"/>
      <c r="I9" s="2"/>
      <c r="J9" s="17" t="n">
        <f aca="false">J10*J5</f>
        <v>378057.99668203</v>
      </c>
      <c r="K9" s="6"/>
      <c r="L9" s="2"/>
      <c r="M9" s="2"/>
      <c r="N9" s="7" t="n">
        <f aca="false">N10*N5</f>
        <v>435138.239712</v>
      </c>
      <c r="O9" s="6"/>
      <c r="P9" s="2"/>
      <c r="Q9" s="2"/>
      <c r="R9" s="17" t="n">
        <f aca="false">R10*R5</f>
        <v>474080.11166016</v>
      </c>
      <c r="S9" s="2"/>
      <c r="T9" s="2"/>
      <c r="U9" s="2"/>
      <c r="V9" s="17" t="n">
        <f aca="false">V10*V5</f>
        <v>543874.80413464</v>
      </c>
    </row>
    <row r="10" customFormat="false" ht="12.75" hidden="false" customHeight="false" outlineLevel="0" collapsed="false">
      <c r="A10" s="6" t="s">
        <v>9</v>
      </c>
      <c r="B10" s="20" t="n">
        <f aca="false">B9/B5</f>
        <v>0.255657647594698</v>
      </c>
      <c r="C10" s="24" t="n">
        <v>0.127</v>
      </c>
      <c r="D10" s="24" t="n">
        <v>0.291</v>
      </c>
      <c r="E10" s="21" t="n">
        <f aca="false">E9/E5</f>
        <v>0.0565868569505534</v>
      </c>
      <c r="F10" s="20" t="n">
        <f aca="false">F9/F5</f>
        <v>0.132957150347772</v>
      </c>
      <c r="G10" s="6"/>
      <c r="H10" s="2"/>
      <c r="I10" s="2"/>
      <c r="J10" s="23" t="n">
        <v>0.13</v>
      </c>
      <c r="K10" s="6"/>
      <c r="L10" s="2"/>
      <c r="M10" s="2"/>
      <c r="N10" s="23" t="n">
        <v>0.12</v>
      </c>
      <c r="O10" s="6"/>
      <c r="P10" s="2"/>
      <c r="Q10" s="2"/>
      <c r="R10" s="23" t="n">
        <v>0.12</v>
      </c>
      <c r="S10" s="2"/>
      <c r="T10" s="2"/>
      <c r="U10" s="2"/>
      <c r="V10" s="23" t="n">
        <v>0.11</v>
      </c>
    </row>
    <row r="11" customFormat="false" ht="12.75" hidden="false" customHeight="false" outlineLevel="0" collapsed="false">
      <c r="A11" s="6" t="s">
        <v>10</v>
      </c>
      <c r="B11" s="17" t="n">
        <f aca="false">'Nat+Phy 2010'!C100+'Nat+Phy 2010'!C106</f>
        <v>1232548.54</v>
      </c>
      <c r="C11" s="2"/>
      <c r="D11" s="2"/>
      <c r="E11" s="2"/>
      <c r="F11" s="17" t="n">
        <f aca="false">(63810*6)+(46711*6)</f>
        <v>663126</v>
      </c>
      <c r="G11" s="6"/>
      <c r="H11" s="2"/>
      <c r="I11" s="2"/>
      <c r="J11" s="17" t="n">
        <f aca="false">J12*J5</f>
        <v>872441.530804685</v>
      </c>
      <c r="K11" s="6"/>
      <c r="L11" s="2"/>
      <c r="M11" s="2"/>
      <c r="N11" s="7" t="n">
        <f aca="false">N12*N5</f>
        <v>1087845.59928</v>
      </c>
      <c r="O11" s="6"/>
      <c r="P11" s="2"/>
      <c r="Q11" s="2"/>
      <c r="R11" s="17" t="n">
        <f aca="false">R12*R5</f>
        <v>1185200.2791504</v>
      </c>
      <c r="S11" s="2"/>
      <c r="T11" s="2"/>
      <c r="U11" s="2"/>
      <c r="V11" s="17" t="n">
        <f aca="false">V12*V5</f>
        <v>1483294.9203672</v>
      </c>
    </row>
    <row r="12" customFormat="false" ht="12.75" hidden="false" customHeight="false" outlineLevel="0" collapsed="false">
      <c r="A12" s="6" t="s">
        <v>11</v>
      </c>
      <c r="B12" s="20" t="n">
        <f aca="false">B11/B5</f>
        <v>0.658476489121328</v>
      </c>
      <c r="C12" s="2"/>
      <c r="D12" s="2"/>
      <c r="E12" s="2"/>
      <c r="F12" s="20" t="n">
        <f aca="false">F11/F5</f>
        <v>0.340732504910825</v>
      </c>
      <c r="G12" s="6"/>
      <c r="H12" s="2"/>
      <c r="I12" s="2"/>
      <c r="J12" s="23" t="n">
        <v>0.3</v>
      </c>
      <c r="K12" s="6"/>
      <c r="L12" s="2"/>
      <c r="M12" s="2"/>
      <c r="N12" s="23" t="n">
        <v>0.3</v>
      </c>
      <c r="O12" s="6"/>
      <c r="P12" s="2"/>
      <c r="Q12" s="2"/>
      <c r="R12" s="23" t="n">
        <v>0.3</v>
      </c>
      <c r="S12" s="2"/>
      <c r="T12" s="2"/>
      <c r="U12" s="2"/>
      <c r="V12" s="23" t="n">
        <v>0.3</v>
      </c>
    </row>
    <row r="13" customFormat="false" ht="12.75" hidden="false" customHeight="false" outlineLevel="0" collapsed="false">
      <c r="A13" s="6" t="s">
        <v>12</v>
      </c>
      <c r="B13" s="17" t="n">
        <f aca="false">'Nat+Phy 2010'!C44+'Nat+Phy 2010'!C69+'Nat+Phy 2010'!C70+'Nat+Phy 2010'!C71</f>
        <v>91211.9</v>
      </c>
      <c r="C13" s="19" t="n">
        <f aca="false">C5*C14</f>
        <v>166679.96920096</v>
      </c>
      <c r="D13" s="19" t="n">
        <f aca="false">D5*D14</f>
        <v>13337.8</v>
      </c>
      <c r="E13" s="19" t="n">
        <f aca="false">E5*E14</f>
        <v>14600</v>
      </c>
      <c r="F13" s="17" t="n">
        <f aca="false">F5*F14</f>
        <v>194617.76920096</v>
      </c>
      <c r="G13" s="6"/>
      <c r="H13" s="2"/>
      <c r="I13" s="2"/>
      <c r="J13" s="17" t="n">
        <f aca="false">J14*J5</f>
        <v>261732.459241405</v>
      </c>
      <c r="K13" s="6"/>
      <c r="L13" s="2"/>
      <c r="M13" s="2"/>
      <c r="N13" s="7" t="n">
        <f aca="false">N14*N5</f>
        <v>326353.679784</v>
      </c>
      <c r="O13" s="6"/>
      <c r="P13" s="2"/>
      <c r="Q13" s="2"/>
      <c r="R13" s="17" t="n">
        <f aca="false">R14*R5</f>
        <v>355560.08374512</v>
      </c>
      <c r="S13" s="2"/>
      <c r="T13" s="2"/>
      <c r="U13" s="2"/>
      <c r="V13" s="17" t="n">
        <f aca="false">V14*V5</f>
        <v>444988.47611016</v>
      </c>
    </row>
    <row r="14" customFormat="false" ht="12.75" hidden="false" customHeight="false" outlineLevel="0" collapsed="false">
      <c r="A14" s="6" t="s">
        <v>13</v>
      </c>
      <c r="B14" s="23" t="n">
        <f aca="false">B13/B5</f>
        <v>0.048729027481616</v>
      </c>
      <c r="C14" s="22" t="n">
        <v>0.1</v>
      </c>
      <c r="D14" s="22" t="n">
        <v>0.1</v>
      </c>
      <c r="E14" s="22" t="n">
        <v>0.1</v>
      </c>
      <c r="F14" s="23" t="n">
        <v>0.1</v>
      </c>
      <c r="G14" s="6"/>
      <c r="H14" s="2"/>
      <c r="I14" s="2"/>
      <c r="J14" s="23" t="n">
        <v>0.09</v>
      </c>
      <c r="K14" s="6"/>
      <c r="L14" s="2"/>
      <c r="M14" s="2"/>
      <c r="N14" s="23" t="n">
        <v>0.09</v>
      </c>
      <c r="O14" s="6"/>
      <c r="P14" s="2"/>
      <c r="Q14" s="2"/>
      <c r="R14" s="23" t="n">
        <v>0.09</v>
      </c>
      <c r="S14" s="2"/>
      <c r="T14" s="2"/>
      <c r="U14" s="2"/>
      <c r="V14" s="23" t="n">
        <v>0.09</v>
      </c>
    </row>
    <row r="15" customFormat="false" ht="12.75" hidden="false" customHeight="false" outlineLevel="0" collapsed="false">
      <c r="A15" s="6" t="s">
        <v>14</v>
      </c>
      <c r="B15" s="17" t="n">
        <f aca="false">'Nat+Phy 2010'!C122</f>
        <v>86994</v>
      </c>
      <c r="C15" s="2"/>
      <c r="D15" s="2"/>
      <c r="E15" s="2"/>
      <c r="F15" s="17" t="n">
        <v>43482</v>
      </c>
      <c r="G15" s="6"/>
      <c r="H15" s="2"/>
      <c r="I15" s="2"/>
      <c r="J15" s="17" t="n">
        <v>40000</v>
      </c>
      <c r="K15" s="6"/>
      <c r="L15" s="2"/>
      <c r="M15" s="2"/>
      <c r="N15" s="7" t="n">
        <v>50000</v>
      </c>
      <c r="O15" s="6"/>
      <c r="P15" s="2"/>
      <c r="Q15" s="2"/>
      <c r="R15" s="7" t="n">
        <v>50000</v>
      </c>
      <c r="S15" s="2"/>
      <c r="T15" s="2"/>
      <c r="U15" s="2"/>
      <c r="V15" s="7" t="n">
        <v>50000</v>
      </c>
    </row>
    <row r="16" customFormat="false" ht="12.75" hidden="false" customHeight="false" outlineLevel="0" collapsed="false">
      <c r="A16" s="6" t="s">
        <v>15</v>
      </c>
      <c r="B16" s="7" t="s">
        <v>16</v>
      </c>
      <c r="C16" s="2"/>
      <c r="D16" s="2"/>
      <c r="E16" s="2"/>
      <c r="F16" s="17" t="n">
        <v>371038</v>
      </c>
      <c r="G16" s="6"/>
      <c r="H16" s="2"/>
      <c r="I16" s="2"/>
      <c r="J16" s="17" t="n">
        <f aca="false">J17*J5</f>
        <v>552546.302842967</v>
      </c>
      <c r="K16" s="6"/>
      <c r="L16" s="2"/>
      <c r="M16" s="2"/>
      <c r="N16" s="7" t="n">
        <f aca="false">N17*N5</f>
        <v>652707.359568</v>
      </c>
      <c r="O16" s="6"/>
      <c r="P16" s="2"/>
      <c r="Q16" s="2"/>
      <c r="R16" s="17" t="n">
        <f aca="false">R17*R5</f>
        <v>671613.49151856</v>
      </c>
      <c r="S16" s="2"/>
      <c r="T16" s="2"/>
      <c r="U16" s="2"/>
      <c r="V16" s="17" t="n">
        <f aca="false">V17*V5</f>
        <v>840533.78820808</v>
      </c>
    </row>
    <row r="17" customFormat="false" ht="12.75" hidden="false" customHeight="false" outlineLevel="0" collapsed="false">
      <c r="A17" s="6" t="s">
        <v>17</v>
      </c>
      <c r="B17" s="7"/>
      <c r="C17" s="2"/>
      <c r="D17" s="2"/>
      <c r="E17" s="2"/>
      <c r="F17" s="25" t="n">
        <f aca="false">F16/F5</f>
        <v>0.190649600765319</v>
      </c>
      <c r="G17" s="6"/>
      <c r="H17" s="2"/>
      <c r="I17" s="2"/>
      <c r="J17" s="23" t="n">
        <v>0.19</v>
      </c>
      <c r="K17" s="6"/>
      <c r="L17" s="2"/>
      <c r="M17" s="2"/>
      <c r="N17" s="23" t="n">
        <v>0.18</v>
      </c>
      <c r="O17" s="6"/>
      <c r="P17" s="2"/>
      <c r="Q17" s="2"/>
      <c r="R17" s="23" t="n">
        <v>0.17</v>
      </c>
      <c r="S17" s="2"/>
      <c r="T17" s="2"/>
      <c r="U17" s="2"/>
      <c r="V17" s="23" t="n">
        <v>0.17</v>
      </c>
    </row>
    <row r="18" customFormat="false" ht="13.5" hidden="false" customHeight="false" outlineLevel="0" collapsed="false">
      <c r="A18" s="6" t="s">
        <v>18</v>
      </c>
      <c r="B18" s="17" t="n">
        <f aca="false">'Nat+Phy 2010'!C89</f>
        <v>30546.59</v>
      </c>
      <c r="C18" s="2"/>
      <c r="D18" s="2"/>
      <c r="E18" s="2"/>
      <c r="F18" s="7" t="n">
        <v>10</v>
      </c>
      <c r="G18" s="6"/>
      <c r="H18" s="2"/>
      <c r="I18" s="2"/>
      <c r="J18" s="17" t="n">
        <v>10</v>
      </c>
      <c r="K18" s="6"/>
      <c r="L18" s="2"/>
      <c r="M18" s="2"/>
      <c r="N18" s="7" t="n">
        <v>0</v>
      </c>
      <c r="O18" s="6"/>
      <c r="P18" s="2"/>
      <c r="Q18" s="2"/>
      <c r="R18" s="7" t="n">
        <v>0</v>
      </c>
      <c r="S18" s="2"/>
      <c r="T18" s="2"/>
      <c r="U18" s="2"/>
      <c r="V18" s="7" t="n">
        <v>0</v>
      </c>
    </row>
    <row r="19" customFormat="false" ht="12.75" hidden="false" customHeight="false" outlineLevel="0" collapsed="false">
      <c r="A19" s="26" t="s">
        <v>19</v>
      </c>
      <c r="B19" s="27" t="n">
        <f aca="false">B7-B9-B11-B13-B15-B18</f>
        <v>-418267.27</v>
      </c>
      <c r="C19" s="28"/>
      <c r="D19" s="28"/>
      <c r="E19" s="28"/>
      <c r="F19" s="27" t="n">
        <f aca="false">F7-F9-F11-F13-F15-F16</f>
        <v>10902.6828086399</v>
      </c>
      <c r="G19" s="26"/>
      <c r="H19" s="28"/>
      <c r="I19" s="28"/>
      <c r="J19" s="27" t="n">
        <f aca="false">J7-J9-J11-J13-J15-J16-J18</f>
        <v>221722.459241405</v>
      </c>
      <c r="K19" s="26"/>
      <c r="L19" s="28"/>
      <c r="M19" s="28"/>
      <c r="N19" s="27" t="n">
        <f aca="false">N7-N9-N11-N13-N15-N16-N18</f>
        <v>385138.239712001</v>
      </c>
      <c r="O19" s="26"/>
      <c r="P19" s="28"/>
      <c r="Q19" s="28"/>
      <c r="R19" s="27" t="n">
        <f aca="false">R7-R9-R11-R13-R15-R16-R18</f>
        <v>463586.78763184</v>
      </c>
      <c r="S19" s="28"/>
      <c r="T19" s="28"/>
      <c r="U19" s="28"/>
      <c r="V19" s="27" t="n">
        <f aca="false">V7-V9-V11-V13-V15-V16-V18</f>
        <v>642204.29617136</v>
      </c>
    </row>
    <row r="20" customFormat="false" ht="13.5" hidden="false" customHeight="false" outlineLevel="0" collapsed="false">
      <c r="A20" s="29" t="s">
        <v>20</v>
      </c>
      <c r="B20" s="30" t="n">
        <f aca="false">0</f>
        <v>0</v>
      </c>
      <c r="C20" s="31"/>
      <c r="D20" s="31"/>
      <c r="E20" s="31"/>
      <c r="F20" s="32" t="n">
        <f aca="false">F19/F5</f>
        <v>0.00560210039062872</v>
      </c>
      <c r="G20" s="29"/>
      <c r="H20" s="31"/>
      <c r="I20" s="31"/>
      <c r="J20" s="33" t="n">
        <f aca="false">J19/J5</f>
        <v>0.0762420579761611</v>
      </c>
      <c r="K20" s="29"/>
      <c r="L20" s="31"/>
      <c r="M20" s="31"/>
      <c r="N20" s="32" t="n">
        <f aca="false">N19/N5</f>
        <v>0.106211278503192</v>
      </c>
      <c r="O20" s="29"/>
      <c r="P20" s="31"/>
      <c r="Q20" s="31"/>
      <c r="R20" s="32" t="n">
        <f aca="false">R19/R5</f>
        <v>0.117343911182039</v>
      </c>
      <c r="S20" s="31"/>
      <c r="T20" s="31"/>
      <c r="U20" s="31"/>
      <c r="V20" s="32" t="n">
        <f aca="false">V19/V5</f>
        <v>0.129887378569134</v>
      </c>
    </row>
    <row r="21" customFormat="false" ht="12.75" hidden="false" customHeight="false" outlineLevel="0" collapsed="false">
      <c r="A21" s="6" t="s">
        <v>21</v>
      </c>
      <c r="B21" s="34" t="n">
        <f aca="false">'Nat+Phy 2010'!C132</f>
        <v>666.71</v>
      </c>
      <c r="C21" s="2"/>
      <c r="D21" s="2"/>
      <c r="E21" s="2"/>
      <c r="F21" s="17" t="n">
        <v>0</v>
      </c>
      <c r="G21" s="6"/>
      <c r="H21" s="2"/>
      <c r="I21" s="2"/>
      <c r="J21" s="17" t="n">
        <v>0</v>
      </c>
      <c r="K21" s="6"/>
      <c r="L21" s="2"/>
      <c r="M21" s="2"/>
      <c r="N21" s="7" t="n">
        <v>0</v>
      </c>
      <c r="O21" s="6"/>
      <c r="P21" s="2"/>
      <c r="Q21" s="2"/>
      <c r="R21" s="7" t="n">
        <v>0</v>
      </c>
      <c r="S21" s="2"/>
      <c r="T21" s="2"/>
      <c r="U21" s="2"/>
      <c r="V21" s="7" t="n">
        <v>0</v>
      </c>
    </row>
    <row r="22" customFormat="false" ht="12.75" hidden="false" customHeight="false" outlineLevel="0" collapsed="false">
      <c r="A22" s="6" t="s">
        <v>22</v>
      </c>
      <c r="B22" s="17" t="n">
        <f aca="false">B19-B21</f>
        <v>-418933.98</v>
      </c>
      <c r="C22" s="2"/>
      <c r="D22" s="2"/>
      <c r="E22" s="2"/>
      <c r="F22" s="17" t="n">
        <f aca="false">F19</f>
        <v>10902.6828086399</v>
      </c>
      <c r="G22" s="6"/>
      <c r="H22" s="2"/>
      <c r="I22" s="2"/>
      <c r="J22" s="17" t="n">
        <f aca="false">J19-J21</f>
        <v>221722.459241405</v>
      </c>
      <c r="K22" s="6"/>
      <c r="L22" s="2"/>
      <c r="M22" s="2"/>
      <c r="N22" s="17" t="n">
        <f aca="false">N19-N21</f>
        <v>385138.239712001</v>
      </c>
      <c r="O22" s="6"/>
      <c r="P22" s="2"/>
      <c r="Q22" s="2"/>
      <c r="R22" s="17" t="n">
        <f aca="false">R19-R21</f>
        <v>463586.78763184</v>
      </c>
      <c r="S22" s="2"/>
      <c r="T22" s="2"/>
      <c r="U22" s="2"/>
      <c r="V22" s="17" t="n">
        <f aca="false">V19-V21</f>
        <v>642204.29617136</v>
      </c>
    </row>
    <row r="23" customFormat="false" ht="12.75" hidden="false" customHeight="false" outlineLevel="0" collapsed="false">
      <c r="A23" s="6" t="s">
        <v>23</v>
      </c>
      <c r="B23" s="17" t="n">
        <f aca="false">'Nat+Phy 2010'!C141</f>
        <v>-59469</v>
      </c>
      <c r="C23" s="2"/>
      <c r="D23" s="2"/>
      <c r="E23" s="2"/>
      <c r="F23" s="7" t="n">
        <v>0</v>
      </c>
      <c r="G23" s="6"/>
      <c r="H23" s="2"/>
      <c r="I23" s="2"/>
      <c r="J23" s="17" t="n">
        <v>0</v>
      </c>
      <c r="K23" s="6"/>
      <c r="L23" s="2"/>
      <c r="M23" s="2"/>
      <c r="N23" s="7" t="n">
        <f aca="false">0</f>
        <v>0</v>
      </c>
      <c r="O23" s="6"/>
      <c r="P23" s="2"/>
      <c r="Q23" s="2"/>
      <c r="R23" s="7" t="n">
        <v>0</v>
      </c>
      <c r="S23" s="2"/>
      <c r="T23" s="2"/>
      <c r="U23" s="2"/>
      <c r="V23" s="7" t="n">
        <v>0</v>
      </c>
    </row>
    <row r="24" customFormat="false" ht="12.75" hidden="false" customHeight="false" outlineLevel="0" collapsed="false">
      <c r="A24" s="6" t="s">
        <v>24</v>
      </c>
      <c r="B24" s="7" t="n">
        <v>0</v>
      </c>
      <c r="C24" s="2"/>
      <c r="D24" s="2"/>
      <c r="E24" s="2"/>
      <c r="F24" s="7" t="n">
        <v>0</v>
      </c>
      <c r="G24" s="6"/>
      <c r="H24" s="2"/>
      <c r="I24" s="2"/>
      <c r="J24" s="17" t="n">
        <f aca="false">J22/3</f>
        <v>73907.4864138017</v>
      </c>
      <c r="K24" s="6"/>
      <c r="L24" s="2"/>
      <c r="M24" s="2"/>
      <c r="N24" s="34" t="n">
        <f aca="false">N22/3</f>
        <v>128379.413237333</v>
      </c>
      <c r="O24" s="6"/>
      <c r="P24" s="2"/>
      <c r="Q24" s="2"/>
      <c r="R24" s="17" t="n">
        <f aca="false">R22/3</f>
        <v>154528.929210613</v>
      </c>
      <c r="S24" s="2"/>
      <c r="T24" s="2"/>
      <c r="U24" s="2"/>
      <c r="V24" s="17" t="n">
        <f aca="false">V22/3</f>
        <v>214068.098723787</v>
      </c>
    </row>
    <row r="25" customFormat="false" ht="13.5" hidden="false" customHeight="false" outlineLevel="0" collapsed="false">
      <c r="A25" s="29" t="s">
        <v>25</v>
      </c>
      <c r="B25" s="30" t="n">
        <f aca="false">B22+B23</f>
        <v>-478402.98</v>
      </c>
      <c r="C25" s="31"/>
      <c r="D25" s="31"/>
      <c r="E25" s="31"/>
      <c r="F25" s="30" t="n">
        <f aca="false">F22-F23</f>
        <v>10902.6828086399</v>
      </c>
      <c r="G25" s="29"/>
      <c r="H25" s="31"/>
      <c r="I25" s="31"/>
      <c r="J25" s="30" t="n">
        <f aca="false">J22-J24</f>
        <v>147814.972827603</v>
      </c>
      <c r="K25" s="29"/>
      <c r="L25" s="31"/>
      <c r="M25" s="31"/>
      <c r="N25" s="30" t="n">
        <f aca="false">N22-N24</f>
        <v>256758.826474667</v>
      </c>
      <c r="O25" s="29"/>
      <c r="P25" s="31"/>
      <c r="Q25" s="31"/>
      <c r="R25" s="30" t="n">
        <f aca="false">R22-R24</f>
        <v>309057.858421227</v>
      </c>
      <c r="S25" s="31"/>
      <c r="T25" s="31"/>
      <c r="U25" s="31"/>
      <c r="V25" s="30" t="n">
        <f aca="false">V22-V24</f>
        <v>428136.197447573</v>
      </c>
    </row>
  </sheetData>
  <mergeCells count="5"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14" min="2" style="1" width="11.42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5" t="s">
        <v>26</v>
      </c>
      <c r="C2" s="35" t="s">
        <v>27</v>
      </c>
      <c r="D2" s="35" t="s">
        <v>28</v>
      </c>
      <c r="E2" s="35" t="s">
        <v>29</v>
      </c>
      <c r="F2" s="35" t="s">
        <v>30</v>
      </c>
      <c r="G2" s="35" t="s">
        <v>31</v>
      </c>
      <c r="H2" s="35" t="s">
        <v>32</v>
      </c>
      <c r="I2" s="35" t="s">
        <v>33</v>
      </c>
      <c r="J2" s="35" t="s">
        <v>34</v>
      </c>
      <c r="K2" s="35" t="s">
        <v>35</v>
      </c>
      <c r="L2" s="35" t="s">
        <v>36</v>
      </c>
      <c r="M2" s="35" t="s">
        <v>37</v>
      </c>
      <c r="N2" s="35" t="s">
        <v>38</v>
      </c>
      <c r="O2" s="36"/>
      <c r="P2" s="35" t="n">
        <v>2012</v>
      </c>
      <c r="Q2" s="35" t="n">
        <v>2013</v>
      </c>
      <c r="R2" s="35" t="n">
        <v>2014</v>
      </c>
      <c r="S2" s="37" t="n">
        <v>2015</v>
      </c>
    </row>
    <row r="3" customFormat="false" ht="12.75" hidden="false" customHeight="false" outlineLevel="0" collapsed="false">
      <c r="A3" s="38" t="s">
        <v>39</v>
      </c>
      <c r="B3" s="38" t="n">
        <v>21</v>
      </c>
      <c r="C3" s="38" t="n">
        <v>20</v>
      </c>
      <c r="D3" s="38" t="n">
        <v>23</v>
      </c>
      <c r="E3" s="38" t="n">
        <v>20</v>
      </c>
      <c r="F3" s="38" t="n">
        <v>22</v>
      </c>
      <c r="G3" s="38" t="n">
        <v>21</v>
      </c>
      <c r="H3" s="38" t="n">
        <v>21</v>
      </c>
      <c r="I3" s="38" t="n">
        <v>23</v>
      </c>
      <c r="J3" s="38" t="n">
        <v>22</v>
      </c>
      <c r="K3" s="38" t="n">
        <v>21</v>
      </c>
      <c r="L3" s="38" t="n">
        <v>21</v>
      </c>
      <c r="M3" s="38" t="n">
        <v>22</v>
      </c>
      <c r="N3" s="38" t="n">
        <f aca="false">SUM(B3:M3)</f>
        <v>257</v>
      </c>
      <c r="O3" s="36"/>
      <c r="P3" s="7" t="n">
        <v>257</v>
      </c>
      <c r="Q3" s="7" t="n">
        <v>255</v>
      </c>
      <c r="R3" s="7" t="n">
        <v>255</v>
      </c>
      <c r="S3" s="39" t="n">
        <v>255</v>
      </c>
    </row>
    <row r="4" customFormat="false" ht="12.75" hidden="false" customHeight="false" outlineLevel="0" collapsed="false">
      <c r="A4" s="40" t="s">
        <v>40</v>
      </c>
      <c r="B4" s="40" t="n">
        <v>0</v>
      </c>
      <c r="C4" s="40" t="n">
        <v>0</v>
      </c>
      <c r="D4" s="40" t="n">
        <v>0</v>
      </c>
      <c r="E4" s="40" t="n">
        <v>1</v>
      </c>
      <c r="F4" s="40" t="n">
        <v>0</v>
      </c>
      <c r="G4" s="40" t="n">
        <v>2</v>
      </c>
      <c r="H4" s="40" t="n">
        <v>1</v>
      </c>
      <c r="I4" s="40" t="n">
        <v>13</v>
      </c>
      <c r="J4" s="40" t="n">
        <v>0</v>
      </c>
      <c r="K4" s="40" t="n">
        <v>0</v>
      </c>
      <c r="L4" s="40" t="n">
        <v>1</v>
      </c>
      <c r="M4" s="40" t="n">
        <v>5</v>
      </c>
      <c r="N4" s="40" t="n">
        <f aca="false">SUM(B4:M4)</f>
        <v>23</v>
      </c>
      <c r="O4" s="36"/>
      <c r="P4" s="7" t="n">
        <v>25</v>
      </c>
      <c r="Q4" s="7" t="n">
        <v>25</v>
      </c>
      <c r="R4" s="7" t="n">
        <v>25</v>
      </c>
      <c r="S4" s="39" t="n">
        <v>25</v>
      </c>
    </row>
    <row r="5" customFormat="false" ht="13.5" hidden="false" customHeight="false" outlineLevel="0" collapsed="false">
      <c r="A5" s="41" t="s">
        <v>41</v>
      </c>
      <c r="B5" s="41" t="n">
        <f aca="false">B3-B4</f>
        <v>21</v>
      </c>
      <c r="C5" s="41" t="n">
        <f aca="false">C3-C4</f>
        <v>20</v>
      </c>
      <c r="D5" s="41" t="n">
        <f aca="false">D3-D4</f>
        <v>23</v>
      </c>
      <c r="E5" s="41" t="n">
        <f aca="false">E3-E4</f>
        <v>19</v>
      </c>
      <c r="F5" s="41" t="n">
        <f aca="false">F3-F4</f>
        <v>22</v>
      </c>
      <c r="G5" s="41" t="n">
        <f aca="false">G3-G4</f>
        <v>19</v>
      </c>
      <c r="H5" s="41" t="n">
        <f aca="false">H3-H4</f>
        <v>20</v>
      </c>
      <c r="I5" s="41" t="n">
        <f aca="false">I3-I4</f>
        <v>10</v>
      </c>
      <c r="J5" s="41" t="n">
        <f aca="false">J3-J4</f>
        <v>22</v>
      </c>
      <c r="K5" s="41" t="n">
        <f aca="false">K3-K4</f>
        <v>21</v>
      </c>
      <c r="L5" s="41" t="n">
        <f aca="false">L3-L4</f>
        <v>20</v>
      </c>
      <c r="M5" s="41" t="n">
        <f aca="false">M3-M4</f>
        <v>17</v>
      </c>
      <c r="N5" s="41" t="n">
        <f aca="false">SUM(B5:M5)</f>
        <v>234</v>
      </c>
      <c r="O5" s="36"/>
      <c r="P5" s="7" t="n">
        <f aca="false">P3-P4</f>
        <v>232</v>
      </c>
      <c r="Q5" s="7" t="n">
        <f aca="false">Q3-Q4</f>
        <v>230</v>
      </c>
      <c r="R5" s="7" t="n">
        <f aca="false">R3-R4</f>
        <v>230</v>
      </c>
      <c r="S5" s="39" t="n">
        <f aca="false">S3-S4</f>
        <v>230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6"/>
      <c r="P6" s="7"/>
      <c r="Q6" s="7"/>
      <c r="R6" s="7"/>
      <c r="S6" s="39"/>
    </row>
    <row r="7" customFormat="false" ht="12.75" hidden="false" customHeight="false" outlineLevel="0" collapsed="false">
      <c r="A7" s="38" t="s">
        <v>42</v>
      </c>
      <c r="B7" s="38" t="n">
        <f aca="false">B8+B9</f>
        <v>13</v>
      </c>
      <c r="C7" s="38" t="n">
        <f aca="false">C8+C9</f>
        <v>13</v>
      </c>
      <c r="D7" s="38" t="n">
        <f aca="false">D8+D9</f>
        <v>13</v>
      </c>
      <c r="E7" s="38" t="n">
        <f aca="false">E8+E9</f>
        <v>14</v>
      </c>
      <c r="F7" s="38" t="n">
        <f aca="false">F8+F9</f>
        <v>17</v>
      </c>
      <c r="G7" s="38" t="n">
        <f aca="false">G8+G9</f>
        <v>18</v>
      </c>
      <c r="H7" s="38" t="n">
        <f aca="false">H8+H9</f>
        <v>18</v>
      </c>
      <c r="I7" s="38" t="n">
        <f aca="false">I8+I9</f>
        <v>16</v>
      </c>
      <c r="J7" s="38" t="n">
        <f aca="false">J8+J9</f>
        <v>19</v>
      </c>
      <c r="K7" s="38" t="n">
        <f aca="false">K8+K9</f>
        <v>17</v>
      </c>
      <c r="L7" s="38" t="n">
        <f aca="false">L8+L9</f>
        <v>17</v>
      </c>
      <c r="M7" s="38" t="n">
        <f aca="false">M8+M9</f>
        <v>16</v>
      </c>
      <c r="N7" s="38"/>
      <c r="O7" s="36"/>
      <c r="P7" s="7" t="n">
        <v>16</v>
      </c>
      <c r="Q7" s="7" t="n">
        <v>16</v>
      </c>
      <c r="R7" s="7" t="n">
        <v>16</v>
      </c>
      <c r="S7" s="39" t="n">
        <v>16</v>
      </c>
    </row>
    <row r="8" customFormat="false" ht="12.75" hidden="false" customHeight="false" outlineLevel="0" collapsed="false">
      <c r="A8" s="40" t="s">
        <v>43</v>
      </c>
      <c r="B8" s="40" t="n">
        <v>13</v>
      </c>
      <c r="C8" s="40" t="n">
        <v>13</v>
      </c>
      <c r="D8" s="40" t="n">
        <v>13</v>
      </c>
      <c r="E8" s="40" t="n">
        <v>14</v>
      </c>
      <c r="F8" s="40" t="n">
        <v>15</v>
      </c>
      <c r="G8" s="40" t="n">
        <v>16</v>
      </c>
      <c r="H8" s="40" t="n">
        <v>16</v>
      </c>
      <c r="I8" s="40" t="n">
        <v>16</v>
      </c>
      <c r="J8" s="40" t="n">
        <v>17</v>
      </c>
      <c r="K8" s="40" t="n">
        <v>17</v>
      </c>
      <c r="L8" s="40" t="n">
        <v>17</v>
      </c>
      <c r="M8" s="40" t="n">
        <v>16</v>
      </c>
      <c r="N8" s="40"/>
      <c r="O8" s="36"/>
      <c r="P8" s="7"/>
      <c r="Q8" s="7"/>
      <c r="R8" s="7"/>
      <c r="S8" s="39"/>
    </row>
    <row r="9" customFormat="false" ht="12.75" hidden="false" customHeight="false" outlineLevel="0" collapsed="false">
      <c r="A9" s="40" t="s">
        <v>44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2</v>
      </c>
      <c r="G9" s="40" t="n">
        <v>2</v>
      </c>
      <c r="H9" s="40" t="n">
        <v>2</v>
      </c>
      <c r="I9" s="40" t="n">
        <v>0</v>
      </c>
      <c r="J9" s="40" t="n">
        <v>2</v>
      </c>
      <c r="K9" s="40" t="n">
        <v>0</v>
      </c>
      <c r="L9" s="40" t="n">
        <v>0</v>
      </c>
      <c r="M9" s="40" t="n">
        <v>0</v>
      </c>
      <c r="N9" s="40"/>
      <c r="O9" s="36"/>
      <c r="P9" s="7"/>
      <c r="Q9" s="7"/>
      <c r="R9" s="7"/>
      <c r="S9" s="39"/>
    </row>
    <row r="10" customFormat="false" ht="12.75" hidden="false" customHeight="false" outlineLevel="0" collapsed="false">
      <c r="A10" s="40" t="s">
        <v>45</v>
      </c>
      <c r="B10" s="42" t="n">
        <f aca="false">(B8*6*B5)</f>
        <v>1638</v>
      </c>
      <c r="C10" s="42" t="n">
        <f aca="false">C8*6*C5</f>
        <v>1560</v>
      </c>
      <c r="D10" s="42" t="n">
        <f aca="false">D8*6*D5</f>
        <v>1794</v>
      </c>
      <c r="E10" s="42" t="n">
        <f aca="false">E8*6*E5</f>
        <v>1596</v>
      </c>
      <c r="F10" s="42" t="n">
        <f aca="false">(F8*6*F5)+(F9*4*F5)</f>
        <v>2156</v>
      </c>
      <c r="G10" s="42" t="n">
        <f aca="false">(G8*6*G5)+(G9*4*G5)</f>
        <v>1976</v>
      </c>
      <c r="H10" s="42" t="n">
        <f aca="false">(H8*6*H5)+(H9*4*H5)</f>
        <v>2080</v>
      </c>
      <c r="I10" s="42" t="n">
        <f aca="false">(I8*6*I5)+(I9*4*I5)</f>
        <v>960</v>
      </c>
      <c r="J10" s="42" t="n">
        <f aca="false">(J8*6*J5)+(J9*4*J5)</f>
        <v>2420</v>
      </c>
      <c r="K10" s="42" t="n">
        <f aca="false">(K8*6*K5)+(K9*4*K5)</f>
        <v>2142</v>
      </c>
      <c r="L10" s="42" t="n">
        <f aca="false">(L8*6*L5)+(L9*4*L5)</f>
        <v>2040</v>
      </c>
      <c r="M10" s="42" t="n">
        <f aca="false">(M8*6*M5)+(M9*4*M5)</f>
        <v>1632</v>
      </c>
      <c r="N10" s="42" t="n">
        <f aca="false">SUM(B10:M10)</f>
        <v>21994</v>
      </c>
      <c r="O10" s="36"/>
      <c r="P10" s="17" t="n">
        <f aca="false">P7*6*P5</f>
        <v>22272</v>
      </c>
      <c r="Q10" s="17" t="n">
        <f aca="false">Q7*6*Q5</f>
        <v>22080</v>
      </c>
      <c r="R10" s="17" t="n">
        <f aca="false">R7*6*R5</f>
        <v>22080</v>
      </c>
      <c r="S10" s="43" t="n">
        <f aca="false">S7*6*S5</f>
        <v>22080</v>
      </c>
    </row>
    <row r="11" customFormat="false" ht="12.75" hidden="false" customHeight="false" outlineLevel="0" collapsed="false">
      <c r="A11" s="40" t="s">
        <v>46</v>
      </c>
      <c r="B11" s="44" t="n">
        <v>0.82</v>
      </c>
      <c r="C11" s="44" t="n">
        <v>0.82</v>
      </c>
      <c r="D11" s="44" t="n">
        <v>0.82</v>
      </c>
      <c r="E11" s="44" t="n">
        <v>0.82</v>
      </c>
      <c r="F11" s="44" t="n">
        <v>0.82</v>
      </c>
      <c r="G11" s="44" t="n">
        <v>0.82</v>
      </c>
      <c r="H11" s="44" t="n">
        <v>0.82</v>
      </c>
      <c r="I11" s="44" t="n">
        <v>0.82</v>
      </c>
      <c r="J11" s="44" t="n">
        <v>0.82</v>
      </c>
      <c r="K11" s="44" t="n">
        <v>0.82</v>
      </c>
      <c r="L11" s="44" t="n">
        <v>0.82</v>
      </c>
      <c r="M11" s="44" t="n">
        <v>0.82</v>
      </c>
      <c r="N11" s="42"/>
      <c r="O11" s="36"/>
      <c r="P11" s="7" t="n">
        <v>0.82</v>
      </c>
      <c r="Q11" s="7" t="n">
        <v>0.83</v>
      </c>
      <c r="R11" s="7" t="n">
        <v>0.83</v>
      </c>
      <c r="S11" s="39" t="n">
        <v>0.84</v>
      </c>
    </row>
    <row r="12" customFormat="false" ht="12.75" hidden="false" customHeight="false" outlineLevel="0" collapsed="false">
      <c r="A12" s="40" t="s">
        <v>47</v>
      </c>
      <c r="B12" s="42" t="n">
        <f aca="false">B10*B11</f>
        <v>1343.16</v>
      </c>
      <c r="C12" s="42" t="n">
        <f aca="false">C10*C11</f>
        <v>1279.2</v>
      </c>
      <c r="D12" s="42" t="n">
        <f aca="false">D10*D11</f>
        <v>1471.08</v>
      </c>
      <c r="E12" s="42" t="n">
        <f aca="false">E10*E11</f>
        <v>1308.72</v>
      </c>
      <c r="F12" s="42" t="n">
        <f aca="false">F10*F11</f>
        <v>1767.92</v>
      </c>
      <c r="G12" s="42" t="n">
        <f aca="false">G10*G11</f>
        <v>1620.32</v>
      </c>
      <c r="H12" s="42" t="n">
        <f aca="false">H10*H11</f>
        <v>1705.6</v>
      </c>
      <c r="I12" s="42" t="n">
        <f aca="false">I10*I11</f>
        <v>787.2</v>
      </c>
      <c r="J12" s="42" t="n">
        <f aca="false">J10*J11</f>
        <v>1984.4</v>
      </c>
      <c r="K12" s="42" t="n">
        <f aca="false">K10*K11</f>
        <v>1756.44</v>
      </c>
      <c r="L12" s="42" t="n">
        <f aca="false">L10*L11</f>
        <v>1672.8</v>
      </c>
      <c r="M12" s="42" t="n">
        <f aca="false">M10*M11</f>
        <v>1338.24</v>
      </c>
      <c r="N12" s="42" t="n">
        <f aca="false">SUM(B12:M12)</f>
        <v>18035.08</v>
      </c>
      <c r="O12" s="36"/>
      <c r="P12" s="17" t="n">
        <f aca="false">P10*P11</f>
        <v>18263.04</v>
      </c>
      <c r="Q12" s="17" t="n">
        <f aca="false">Q10*Q11</f>
        <v>18326.4</v>
      </c>
      <c r="R12" s="17" t="n">
        <f aca="false">R10*R11</f>
        <v>18326.4</v>
      </c>
      <c r="S12" s="43" t="n">
        <f aca="false">S10*S11</f>
        <v>18547.2</v>
      </c>
    </row>
    <row r="13" customFormat="false" ht="12.75" hidden="false" customHeight="false" outlineLevel="0" collapsed="false">
      <c r="A13" s="40" t="s">
        <v>48</v>
      </c>
      <c r="B13" s="44" t="n">
        <v>0.65</v>
      </c>
      <c r="C13" s="44" t="n">
        <v>0.65</v>
      </c>
      <c r="D13" s="44" t="n">
        <v>0.65</v>
      </c>
      <c r="E13" s="44" t="n">
        <v>0.65</v>
      </c>
      <c r="F13" s="44" t="n">
        <v>0.65</v>
      </c>
      <c r="G13" s="44" t="n">
        <v>0.65</v>
      </c>
      <c r="H13" s="44" t="n">
        <v>0.65</v>
      </c>
      <c r="I13" s="44" t="n">
        <v>0.6</v>
      </c>
      <c r="J13" s="44" t="n">
        <v>0.65</v>
      </c>
      <c r="K13" s="44" t="n">
        <v>0.65</v>
      </c>
      <c r="L13" s="44" t="n">
        <v>0.65</v>
      </c>
      <c r="M13" s="44" t="n">
        <v>0.6</v>
      </c>
      <c r="N13" s="42"/>
      <c r="O13" s="36"/>
      <c r="P13" s="7" t="n">
        <v>0.72</v>
      </c>
      <c r="Q13" s="7" t="n">
        <v>0.75</v>
      </c>
      <c r="R13" s="7" t="n">
        <v>0.76</v>
      </c>
      <c r="S13" s="39" t="n">
        <v>0.8</v>
      </c>
    </row>
    <row r="14" customFormat="false" ht="12.75" hidden="false" customHeight="false" outlineLevel="0" collapsed="false">
      <c r="A14" s="40" t="s">
        <v>49</v>
      </c>
      <c r="B14" s="42" t="n">
        <f aca="false">B12*B13</f>
        <v>873.054</v>
      </c>
      <c r="C14" s="42" t="n">
        <f aca="false">C12*C13</f>
        <v>831.48</v>
      </c>
      <c r="D14" s="42" t="n">
        <f aca="false">D12*D13</f>
        <v>956.202</v>
      </c>
      <c r="E14" s="42" t="n">
        <f aca="false">E12*E13</f>
        <v>850.668</v>
      </c>
      <c r="F14" s="42" t="n">
        <f aca="false">F12*F13</f>
        <v>1149.148</v>
      </c>
      <c r="G14" s="42" t="n">
        <f aca="false">G12*G13</f>
        <v>1053.208</v>
      </c>
      <c r="H14" s="42" t="n">
        <f aca="false">H12*H13</f>
        <v>1108.64</v>
      </c>
      <c r="I14" s="42" t="n">
        <f aca="false">I12*I13</f>
        <v>472.32</v>
      </c>
      <c r="J14" s="42" t="n">
        <f aca="false">J12*J13</f>
        <v>1289.86</v>
      </c>
      <c r="K14" s="42" t="n">
        <f aca="false">K12*K13</f>
        <v>1141.686</v>
      </c>
      <c r="L14" s="42" t="n">
        <f aca="false">L12*L13</f>
        <v>1087.32</v>
      </c>
      <c r="M14" s="42" t="n">
        <f aca="false">M12*M13</f>
        <v>802.944</v>
      </c>
      <c r="N14" s="42" t="n">
        <f aca="false">SUM(B14:M14)</f>
        <v>11616.53</v>
      </c>
      <c r="O14" s="36"/>
      <c r="P14" s="17" t="n">
        <f aca="false">P12*P13</f>
        <v>13149.3888</v>
      </c>
      <c r="Q14" s="17" t="n">
        <f aca="false">Q12*Q13</f>
        <v>13744.8</v>
      </c>
      <c r="R14" s="17" t="n">
        <f aca="false">R12*R13</f>
        <v>13928.064</v>
      </c>
      <c r="S14" s="43" t="n">
        <f aca="false">S12*S13</f>
        <v>14837.76</v>
      </c>
    </row>
    <row r="15" customFormat="false" ht="12.75" hidden="false" customHeight="false" outlineLevel="0" collapsed="false">
      <c r="A15" s="40" t="s">
        <v>50</v>
      </c>
      <c r="B15" s="45" t="n">
        <v>0.06</v>
      </c>
      <c r="C15" s="45" t="n">
        <v>0.06</v>
      </c>
      <c r="D15" s="45" t="n">
        <v>0.06</v>
      </c>
      <c r="E15" s="45" t="n">
        <v>0.06</v>
      </c>
      <c r="F15" s="45" t="n">
        <v>0.06</v>
      </c>
      <c r="G15" s="45" t="n">
        <v>0.06</v>
      </c>
      <c r="H15" s="45" t="n">
        <v>0.06</v>
      </c>
      <c r="I15" s="45" t="n">
        <v>0.06</v>
      </c>
      <c r="J15" s="45" t="n">
        <v>0.06</v>
      </c>
      <c r="K15" s="45" t="n">
        <v>0.06</v>
      </c>
      <c r="L15" s="45" t="n">
        <v>0.06</v>
      </c>
      <c r="M15" s="45" t="n">
        <v>0.06</v>
      </c>
      <c r="N15" s="42"/>
      <c r="O15" s="36"/>
      <c r="P15" s="23" t="n">
        <v>0.06</v>
      </c>
      <c r="Q15" s="23" t="n">
        <v>0.05</v>
      </c>
      <c r="R15" s="23" t="n">
        <v>0.05</v>
      </c>
      <c r="S15" s="46" t="n">
        <v>0.05</v>
      </c>
    </row>
    <row r="16" customFormat="false" ht="13.5" hidden="false" customHeight="false" outlineLevel="0" collapsed="false">
      <c r="A16" s="47" t="s">
        <v>51</v>
      </c>
      <c r="B16" s="48" t="n">
        <f aca="false">B14*B15</f>
        <v>52.38324</v>
      </c>
      <c r="C16" s="48" t="n">
        <f aca="false">C14*C15</f>
        <v>49.8888</v>
      </c>
      <c r="D16" s="48" t="n">
        <f aca="false">D14*D15</f>
        <v>57.37212</v>
      </c>
      <c r="E16" s="48" t="n">
        <f aca="false">E14*E15</f>
        <v>51.04008</v>
      </c>
      <c r="F16" s="48" t="n">
        <f aca="false">F14*F15</f>
        <v>68.94888</v>
      </c>
      <c r="G16" s="48" t="n">
        <f aca="false">G14*G15</f>
        <v>63.19248</v>
      </c>
      <c r="H16" s="48" t="n">
        <f aca="false">H14*H15</f>
        <v>66.5184</v>
      </c>
      <c r="I16" s="48" t="n">
        <f aca="false">I14*I15</f>
        <v>28.3392</v>
      </c>
      <c r="J16" s="48" t="n">
        <f aca="false">J14*J15</f>
        <v>77.3916</v>
      </c>
      <c r="K16" s="48" t="n">
        <f aca="false">K14*K15</f>
        <v>68.50116</v>
      </c>
      <c r="L16" s="48" t="n">
        <f aca="false">L14*L15</f>
        <v>65.2392</v>
      </c>
      <c r="M16" s="48" t="n">
        <f aca="false">M14*M15</f>
        <v>48.17664</v>
      </c>
      <c r="N16" s="48" t="n">
        <f aca="false">SUM(B16:M16)</f>
        <v>696.9918</v>
      </c>
      <c r="O16" s="36"/>
      <c r="P16" s="34" t="n">
        <f aca="false">P14*P15</f>
        <v>788.963328</v>
      </c>
      <c r="Q16" s="34" t="n">
        <f aca="false">Q14*Q15</f>
        <v>687.24</v>
      </c>
      <c r="R16" s="34" t="n">
        <f aca="false">R14*R15</f>
        <v>696.4032</v>
      </c>
      <c r="S16" s="49" t="n">
        <f aca="false">S14*S15</f>
        <v>741.888</v>
      </c>
    </row>
    <row r="17" customFormat="false" ht="13.5" hidden="false" customHeight="false" outlineLevel="0" collapsed="false">
      <c r="A17" s="50" t="s">
        <v>52</v>
      </c>
      <c r="B17" s="13" t="n">
        <f aca="false">B14-B16</f>
        <v>820.67076</v>
      </c>
      <c r="C17" s="13" t="n">
        <f aca="false">C14-C16</f>
        <v>781.5912</v>
      </c>
      <c r="D17" s="13" t="n">
        <f aca="false">D14-D16</f>
        <v>898.82988</v>
      </c>
      <c r="E17" s="13" t="n">
        <f aca="false">E14-E16</f>
        <v>799.62792</v>
      </c>
      <c r="F17" s="13" t="n">
        <f aca="false">F14-F16</f>
        <v>1080.19912</v>
      </c>
      <c r="G17" s="13" t="n">
        <f aca="false">G14-G16</f>
        <v>990.01552</v>
      </c>
      <c r="H17" s="13" t="n">
        <f aca="false">H14-H16</f>
        <v>1042.1216</v>
      </c>
      <c r="I17" s="13" t="n">
        <f aca="false">I14-I16</f>
        <v>443.9808</v>
      </c>
      <c r="J17" s="13" t="n">
        <f aca="false">J14-J16</f>
        <v>1212.4684</v>
      </c>
      <c r="K17" s="13" t="n">
        <f aca="false">K14-K16</f>
        <v>1073.18484</v>
      </c>
      <c r="L17" s="13" t="n">
        <f aca="false">L14-L16</f>
        <v>1022.0808</v>
      </c>
      <c r="M17" s="13" t="n">
        <f aca="false">M14-M16</f>
        <v>754.76736</v>
      </c>
      <c r="N17" s="13" t="n">
        <f aca="false">SUM(B17:M17)</f>
        <v>10919.5382</v>
      </c>
      <c r="O17" s="36"/>
      <c r="P17" s="13" t="n">
        <f aca="false">P14-P16</f>
        <v>12360.425472</v>
      </c>
      <c r="Q17" s="13" t="n">
        <f aca="false">Q14-Q16</f>
        <v>13057.56</v>
      </c>
      <c r="R17" s="13" t="n">
        <f aca="false">R14-R16</f>
        <v>13231.6608</v>
      </c>
      <c r="S17" s="51" t="n">
        <f aca="false">S14-S16</f>
        <v>14095.872</v>
      </c>
    </row>
    <row r="18" customFormat="false" ht="13.5" hidden="false" customHeight="false" outlineLevel="0" collapsed="false">
      <c r="A18" s="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52"/>
      <c r="O18" s="36"/>
      <c r="P18" s="7"/>
      <c r="Q18" s="7"/>
      <c r="R18" s="7"/>
      <c r="S18" s="39"/>
    </row>
    <row r="19" customFormat="false" ht="13.5" hidden="false" customHeight="false" outlineLevel="0" collapsed="false">
      <c r="A19" s="50" t="s">
        <v>53</v>
      </c>
      <c r="B19" s="13" t="n">
        <v>145</v>
      </c>
      <c r="C19" s="13" t="n">
        <v>145</v>
      </c>
      <c r="D19" s="13" t="n">
        <v>145</v>
      </c>
      <c r="E19" s="13" t="n">
        <v>145</v>
      </c>
      <c r="F19" s="13" t="n">
        <v>145</v>
      </c>
      <c r="G19" s="13" t="n">
        <v>145</v>
      </c>
      <c r="H19" s="13" t="n">
        <v>145</v>
      </c>
      <c r="I19" s="13" t="n">
        <v>145</v>
      </c>
      <c r="J19" s="13" t="n">
        <v>145</v>
      </c>
      <c r="K19" s="13" t="n">
        <v>145</v>
      </c>
      <c r="L19" s="13" t="n">
        <v>145</v>
      </c>
      <c r="M19" s="13" t="n">
        <v>145</v>
      </c>
      <c r="N19" s="42"/>
      <c r="O19" s="36"/>
      <c r="P19" s="7" t="n">
        <v>145</v>
      </c>
      <c r="Q19" s="7" t="n">
        <v>150</v>
      </c>
      <c r="R19" s="7" t="n">
        <v>150</v>
      </c>
      <c r="S19" s="39" t="n">
        <v>155</v>
      </c>
    </row>
    <row r="20" customFormat="false" ht="13.5" hidden="false" customHeight="false" outlineLevel="0" collapsed="false">
      <c r="A20" s="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48"/>
      <c r="O20" s="36"/>
      <c r="P20" s="7"/>
      <c r="Q20" s="7"/>
      <c r="R20" s="7"/>
      <c r="S20" s="39"/>
    </row>
    <row r="21" customFormat="false" ht="13.5" hidden="false" customHeight="false" outlineLevel="0" collapsed="false">
      <c r="A21" s="50" t="s">
        <v>54</v>
      </c>
      <c r="B21" s="13" t="n">
        <f aca="false">B17*B19</f>
        <v>118997.2602</v>
      </c>
      <c r="C21" s="13" t="n">
        <f aca="false">C17*C19</f>
        <v>113330.724</v>
      </c>
      <c r="D21" s="13" t="n">
        <f aca="false">D17*D19</f>
        <v>130330.3326</v>
      </c>
      <c r="E21" s="13" t="n">
        <f aca="false">E17*E19</f>
        <v>115946.0484</v>
      </c>
      <c r="F21" s="13" t="n">
        <f aca="false">F17*F19</f>
        <v>156628.8724</v>
      </c>
      <c r="G21" s="13" t="n">
        <f aca="false">G17*G19</f>
        <v>143552.2504</v>
      </c>
      <c r="H21" s="13" t="n">
        <f aca="false">H17*H19</f>
        <v>151107.632</v>
      </c>
      <c r="I21" s="13" t="n">
        <f aca="false">I17*I19</f>
        <v>64377.216</v>
      </c>
      <c r="J21" s="13" t="n">
        <f aca="false">J17*J19</f>
        <v>175807.918</v>
      </c>
      <c r="K21" s="13" t="n">
        <f aca="false">K17*K19</f>
        <v>155611.8018</v>
      </c>
      <c r="L21" s="13" t="n">
        <f aca="false">L17*L19</f>
        <v>148201.716</v>
      </c>
      <c r="M21" s="13" t="n">
        <f aca="false">M17*M19</f>
        <v>109441.2672</v>
      </c>
      <c r="N21" s="13" t="n">
        <f aca="false">SUM(B21:M21)</f>
        <v>1583333.039</v>
      </c>
      <c r="O21" s="36"/>
      <c r="P21" s="13" t="n">
        <f aca="false">P17*P19</f>
        <v>1792261.69344</v>
      </c>
      <c r="Q21" s="13" t="n">
        <f aca="false">Q17*Q19</f>
        <v>1958634</v>
      </c>
      <c r="R21" s="13" t="n">
        <f aca="false">R17*R19</f>
        <v>1984749.12</v>
      </c>
      <c r="S21" s="51" t="n">
        <f aca="false">S17*S19</f>
        <v>2184860.16</v>
      </c>
    </row>
    <row r="22" customFormat="false" ht="13.5" hidden="false" customHeight="false" outlineLevel="0" collapsed="false">
      <c r="A22" s="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6"/>
      <c r="P22" s="7"/>
      <c r="Q22" s="7"/>
      <c r="R22" s="7"/>
      <c r="S22" s="39"/>
    </row>
    <row r="23" customFormat="false" ht="12.75" hidden="false" customHeight="false" outlineLevel="0" collapsed="false">
      <c r="A23" s="38" t="s">
        <v>55</v>
      </c>
      <c r="B23" s="53" t="n">
        <v>0.0464</v>
      </c>
      <c r="C23" s="53" t="n">
        <v>0.0464</v>
      </c>
      <c r="D23" s="53" t="n">
        <v>0.0464</v>
      </c>
      <c r="E23" s="53" t="n">
        <v>0.0464</v>
      </c>
      <c r="F23" s="53" t="n">
        <v>0.0464</v>
      </c>
      <c r="G23" s="53" t="n">
        <v>0.0464</v>
      </c>
      <c r="H23" s="53" t="n">
        <v>0.0464</v>
      </c>
      <c r="I23" s="53" t="n">
        <v>0.0464</v>
      </c>
      <c r="J23" s="53" t="n">
        <v>0.0464</v>
      </c>
      <c r="K23" s="53" t="n">
        <v>0.0464</v>
      </c>
      <c r="L23" s="53" t="n">
        <v>0.0464</v>
      </c>
      <c r="M23" s="53" t="n">
        <v>0.0464</v>
      </c>
      <c r="N23" s="54"/>
      <c r="O23" s="36"/>
      <c r="P23" s="55" t="n">
        <v>0.0464</v>
      </c>
      <c r="Q23" s="55" t="n">
        <v>0.0464</v>
      </c>
      <c r="R23" s="55" t="n">
        <v>0.0464</v>
      </c>
      <c r="S23" s="56" t="n">
        <v>0.0464</v>
      </c>
    </row>
    <row r="24" customFormat="false" ht="12.75" hidden="false" customHeight="false" outlineLevel="0" collapsed="false">
      <c r="A24" s="40" t="s">
        <v>56</v>
      </c>
      <c r="B24" s="42" t="n">
        <f aca="false">B21*B23</f>
        <v>5521.47287328</v>
      </c>
      <c r="C24" s="42" t="n">
        <f aca="false">C21*C23</f>
        <v>5258.5455936</v>
      </c>
      <c r="D24" s="42" t="n">
        <f aca="false">D21*D23</f>
        <v>6047.32743264</v>
      </c>
      <c r="E24" s="42" t="n">
        <f aca="false">E21*E23</f>
        <v>5379.89664576</v>
      </c>
      <c r="F24" s="42" t="n">
        <f aca="false">F21*F23</f>
        <v>7267.57967936</v>
      </c>
      <c r="G24" s="42" t="n">
        <f aca="false">G21*G23</f>
        <v>6660.82441856</v>
      </c>
      <c r="H24" s="42" t="n">
        <f aca="false">H21*H23</f>
        <v>7011.3941248</v>
      </c>
      <c r="I24" s="42" t="n">
        <f aca="false">I21*I23</f>
        <v>2987.1028224</v>
      </c>
      <c r="J24" s="42" t="n">
        <f aca="false">J21*J23</f>
        <v>8157.4873952</v>
      </c>
      <c r="K24" s="42" t="n">
        <f aca="false">K21*K23</f>
        <v>7220.38760352</v>
      </c>
      <c r="L24" s="42" t="n">
        <f aca="false">L21*L23</f>
        <v>6876.5596224</v>
      </c>
      <c r="M24" s="42" t="n">
        <f aca="false">M21*M23</f>
        <v>5078.07479808</v>
      </c>
      <c r="N24" s="42" t="n">
        <f aca="false">SUM(B24:M24)</f>
        <v>73466.6530096</v>
      </c>
      <c r="O24" s="36"/>
      <c r="P24" s="17" t="n">
        <f aca="false">P21*P23</f>
        <v>83160.942575616</v>
      </c>
      <c r="Q24" s="17" t="n">
        <f aca="false">Q21*Q23</f>
        <v>90880.6176</v>
      </c>
      <c r="R24" s="17" t="n">
        <f aca="false">R21*R23</f>
        <v>92092.359168</v>
      </c>
      <c r="S24" s="43" t="n">
        <f aca="false">S21*S23</f>
        <v>101377.511424</v>
      </c>
    </row>
    <row r="25" customFormat="false" ht="13.5" hidden="false" customHeight="false" outlineLevel="0" collapsed="false">
      <c r="A25" s="41" t="s">
        <v>57</v>
      </c>
      <c r="B25" s="57"/>
      <c r="C25" s="57"/>
      <c r="D25" s="57" t="n">
        <v>2000</v>
      </c>
      <c r="E25" s="57"/>
      <c r="F25" s="57" t="n">
        <v>2000</v>
      </c>
      <c r="G25" s="57"/>
      <c r="H25" s="57" t="n">
        <v>2000</v>
      </c>
      <c r="I25" s="57"/>
      <c r="J25" s="57" t="n">
        <v>2000</v>
      </c>
      <c r="K25" s="57"/>
      <c r="L25" s="57" t="n">
        <v>2000</v>
      </c>
      <c r="M25" s="57"/>
      <c r="N25" s="57" t="n">
        <f aca="false">SUM(B25:M25)</f>
        <v>10000</v>
      </c>
      <c r="O25" s="36"/>
      <c r="P25" s="17" t="n">
        <v>10000</v>
      </c>
      <c r="Q25" s="17" t="n">
        <v>10000</v>
      </c>
      <c r="R25" s="17" t="n">
        <v>10000</v>
      </c>
      <c r="S25" s="43" t="n">
        <v>10000</v>
      </c>
    </row>
    <row r="26" customFormat="false" ht="13.5" hidden="false" customHeight="false" outlineLevel="0" collapsed="false">
      <c r="A26" s="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6"/>
      <c r="P26" s="7"/>
      <c r="Q26" s="7"/>
      <c r="R26" s="7"/>
      <c r="S26" s="39"/>
    </row>
    <row r="27" customFormat="false" ht="13.5" hidden="false" customHeight="false" outlineLevel="0" collapsed="false">
      <c r="A27" s="38" t="s">
        <v>58</v>
      </c>
      <c r="B27" s="54" t="n">
        <f aca="false">B21+B24+B25</f>
        <v>124518.73307328</v>
      </c>
      <c r="C27" s="54" t="n">
        <f aca="false">C21+C24+C25</f>
        <v>118589.2695936</v>
      </c>
      <c r="D27" s="54" t="n">
        <f aca="false">D21+D24+D25</f>
        <v>138377.66003264</v>
      </c>
      <c r="E27" s="54" t="n">
        <f aca="false">E21+E24+E25</f>
        <v>121325.94504576</v>
      </c>
      <c r="F27" s="54" t="n">
        <f aca="false">F21+F24+F25</f>
        <v>165896.45207936</v>
      </c>
      <c r="G27" s="54" t="n">
        <f aca="false">G21+G24+G25</f>
        <v>150213.07481856</v>
      </c>
      <c r="H27" s="54" t="n">
        <f aca="false">H21+H24+H25</f>
        <v>160119.0261248</v>
      </c>
      <c r="I27" s="54" t="n">
        <f aca="false">I21+I24+I25</f>
        <v>67364.3188224</v>
      </c>
      <c r="J27" s="54" t="n">
        <f aca="false">J21+J24+J25</f>
        <v>185965.4053952</v>
      </c>
      <c r="K27" s="54" t="n">
        <f aca="false">K21+K24+K25</f>
        <v>162832.18940352</v>
      </c>
      <c r="L27" s="54" t="n">
        <f aca="false">L21+L24+L25</f>
        <v>157078.2756224</v>
      </c>
      <c r="M27" s="54" t="n">
        <f aca="false">M21+M24+M25</f>
        <v>114519.34199808</v>
      </c>
      <c r="N27" s="58" t="n">
        <f aca="false">SUM(B27:M27)</f>
        <v>1666799.6920096</v>
      </c>
      <c r="O27" s="36"/>
      <c r="P27" s="13" t="n">
        <f aca="false">P21+P24+P25</f>
        <v>1885422.63601562</v>
      </c>
      <c r="Q27" s="13" t="n">
        <f aca="false">Q21+Q24+Q25</f>
        <v>2059514.6176</v>
      </c>
      <c r="R27" s="13" t="n">
        <f aca="false">R21+R24+R25</f>
        <v>2086841.479168</v>
      </c>
      <c r="S27" s="51" t="n">
        <f aca="false">S21+S24+S25</f>
        <v>2296237.671424</v>
      </c>
    </row>
    <row r="28" customFormat="false" ht="13.5" hidden="false" customHeight="false" outlineLevel="0" collapsed="false">
      <c r="A28" s="59" t="s">
        <v>59</v>
      </c>
      <c r="B28" s="60" t="n">
        <f aca="false">B27</f>
        <v>124518.73307328</v>
      </c>
      <c r="C28" s="60" t="n">
        <f aca="false">B28+C27</f>
        <v>243108.00266688</v>
      </c>
      <c r="D28" s="60" t="n">
        <f aca="false">C28+D27</f>
        <v>381485.66269952</v>
      </c>
      <c r="E28" s="60" t="n">
        <f aca="false">D28+E27</f>
        <v>502811.60774528</v>
      </c>
      <c r="F28" s="60" t="n">
        <f aca="false">E28+F27</f>
        <v>668708.05982464</v>
      </c>
      <c r="G28" s="60" t="n">
        <f aca="false">F28+G27</f>
        <v>818921.1346432</v>
      </c>
      <c r="H28" s="60" t="n">
        <f aca="false">G28+H27</f>
        <v>979040.160768</v>
      </c>
      <c r="I28" s="60" t="n">
        <f aca="false">H28+I27</f>
        <v>1046404.4795904</v>
      </c>
      <c r="J28" s="60" t="n">
        <f aca="false">I28+J27</f>
        <v>1232369.8849856</v>
      </c>
      <c r="K28" s="60" t="n">
        <f aca="false">J28+K27</f>
        <v>1395202.07438912</v>
      </c>
      <c r="L28" s="60" t="n">
        <f aca="false">K28+L27</f>
        <v>1552280.35001152</v>
      </c>
      <c r="M28" s="60" t="n">
        <f aca="false">L28+M27</f>
        <v>1666799.6920096</v>
      </c>
      <c r="N28" s="60"/>
      <c r="O28" s="36"/>
      <c r="P28" s="32" t="n">
        <f aca="false">(P27-N27)/N27</f>
        <v>0.131163297578025</v>
      </c>
      <c r="Q28" s="32" t="n">
        <f aca="false">(Q27-P27)/P27</f>
        <v>0.0923357862894261</v>
      </c>
      <c r="R28" s="32" t="n">
        <f aca="false">(R27-P27)/P27</f>
        <v>0.106829545431805</v>
      </c>
      <c r="S28" s="61" t="n">
        <f aca="false">(S27-Q27)/Q27</f>
        <v>0.114941186530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7"/>
    <col collapsed="false" customWidth="true" hidden="false" outlineLevel="0" max="4" min="4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2" t="s">
        <v>60</v>
      </c>
      <c r="C2" s="62" t="n">
        <v>2012</v>
      </c>
      <c r="D2" s="62" t="n">
        <v>2013</v>
      </c>
      <c r="E2" s="62" t="n">
        <v>2014</v>
      </c>
      <c r="F2" s="62" t="n">
        <v>2015</v>
      </c>
    </row>
    <row r="3" customFormat="false" ht="15" hidden="false" customHeight="false" outlineLevel="0" collapsed="false">
      <c r="A3" s="63" t="s">
        <v>61</v>
      </c>
      <c r="B3" s="63" t="n">
        <v>400</v>
      </c>
      <c r="C3" s="63" t="n">
        <v>800</v>
      </c>
      <c r="D3" s="63" t="n">
        <v>1000</v>
      </c>
      <c r="E3" s="63" t="n">
        <v>1200</v>
      </c>
      <c r="F3" s="63" t="n">
        <v>1400</v>
      </c>
    </row>
    <row r="4" customFormat="false" ht="15" hidden="false" customHeight="false" outlineLevel="0" collapsed="false">
      <c r="A4" s="64" t="s">
        <v>62</v>
      </c>
      <c r="B4" s="65" t="n">
        <v>0.02</v>
      </c>
      <c r="C4" s="65" t="n">
        <v>0.06</v>
      </c>
      <c r="D4" s="65" t="n">
        <v>0.07</v>
      </c>
      <c r="E4" s="65" t="n">
        <v>0.07</v>
      </c>
      <c r="F4" s="65" t="n">
        <v>0.08</v>
      </c>
    </row>
    <row r="5" customFormat="false" ht="15" hidden="false" customHeight="false" outlineLevel="0" collapsed="false">
      <c r="A5" s="64" t="s">
        <v>63</v>
      </c>
      <c r="B5" s="64" t="n">
        <v>50</v>
      </c>
      <c r="C5" s="64" t="n">
        <v>50</v>
      </c>
      <c r="D5" s="64" t="n">
        <v>55</v>
      </c>
      <c r="E5" s="64" t="n">
        <v>55</v>
      </c>
      <c r="F5" s="64" t="n">
        <v>60</v>
      </c>
    </row>
    <row r="6" customFormat="false" ht="15" hidden="false" customHeight="false" outlineLevel="0" collapsed="false">
      <c r="A6" s="64" t="s">
        <v>64</v>
      </c>
      <c r="B6" s="66" t="n">
        <v>1</v>
      </c>
      <c r="C6" s="64" t="n">
        <v>1</v>
      </c>
      <c r="D6" s="64" t="n">
        <v>1</v>
      </c>
      <c r="E6" s="64" t="n">
        <v>1</v>
      </c>
      <c r="F6" s="64" t="n">
        <v>1</v>
      </c>
    </row>
    <row r="7" customFormat="false" ht="15.75" hidden="false" customHeight="false" outlineLevel="0" collapsed="false">
      <c r="A7" s="64" t="s">
        <v>65</v>
      </c>
      <c r="B7" s="64" t="n">
        <f aca="false">B3*B4*B5*B6</f>
        <v>400</v>
      </c>
      <c r="C7" s="64" t="n">
        <f aca="false">C3*C4*C5*C6</f>
        <v>2400</v>
      </c>
      <c r="D7" s="64" t="n">
        <f aca="false">D3*D4*D5*D6</f>
        <v>3850</v>
      </c>
      <c r="E7" s="64" t="n">
        <f aca="false">E3*E4*E5*E6</f>
        <v>4620</v>
      </c>
      <c r="F7" s="64" t="n">
        <f aca="false">F3*F4*F5*F6</f>
        <v>6720</v>
      </c>
    </row>
    <row r="8" customFormat="false" ht="15.75" hidden="false" customHeight="false" outlineLevel="0" collapsed="false">
      <c r="A8" s="67" t="s">
        <v>66</v>
      </c>
      <c r="B8" s="68" t="n">
        <f aca="false">B7*365</f>
        <v>146000</v>
      </c>
      <c r="C8" s="68" t="n">
        <f aca="false">C7*365</f>
        <v>876000</v>
      </c>
      <c r="D8" s="68" t="n">
        <f aca="false">D7*365</f>
        <v>1405250</v>
      </c>
      <c r="E8" s="68" t="n">
        <f aca="false">E7*365</f>
        <v>1686300</v>
      </c>
      <c r="F8" s="68" t="n">
        <f aca="false">F7*365</f>
        <v>2452800</v>
      </c>
    </row>
    <row r="9" customFormat="false" ht="15.75" hidden="false" customHeight="false" outlineLevel="0" collapsed="false">
      <c r="A9" s="64" t="s">
        <v>67</v>
      </c>
      <c r="B9" s="65" t="n">
        <v>0.8</v>
      </c>
      <c r="C9" s="65" t="n">
        <v>0.8</v>
      </c>
      <c r="D9" s="65" t="n">
        <v>0.8</v>
      </c>
      <c r="E9" s="65" t="n">
        <v>0.8</v>
      </c>
      <c r="F9" s="65" t="n">
        <v>0.8</v>
      </c>
    </row>
    <row r="10" customFormat="false" ht="15.75" hidden="false" customHeight="false" outlineLevel="0" collapsed="false">
      <c r="A10" s="67" t="s">
        <v>68</v>
      </c>
      <c r="B10" s="68" t="n">
        <f aca="false">B8*B9</f>
        <v>116800</v>
      </c>
      <c r="C10" s="68" t="n">
        <f aca="false">C8*C9</f>
        <v>700800</v>
      </c>
      <c r="D10" s="68" t="n">
        <f aca="false">D8*D9</f>
        <v>1124200</v>
      </c>
      <c r="E10" s="68" t="n">
        <f aca="false">E8*E9</f>
        <v>1349040</v>
      </c>
      <c r="F10" s="68" t="n">
        <f aca="false">F8*F9</f>
        <v>1962240</v>
      </c>
    </row>
    <row r="11" customFormat="false" ht="15" hidden="false" customHeight="false" outlineLevel="0" collapsed="false">
      <c r="B11" s="69"/>
      <c r="C11" s="69"/>
      <c r="D11" s="69"/>
      <c r="E11" s="69"/>
      <c r="F11" s="69"/>
    </row>
    <row r="12" customFormat="false" ht="15" hidden="false" customHeight="false" outlineLevel="0" collapsed="false">
      <c r="A12" s="0" t="s">
        <v>69</v>
      </c>
      <c r="B12" s="70" t="n">
        <v>5</v>
      </c>
      <c r="C12" s="70"/>
    </row>
    <row r="13" customFormat="false" ht="15" hidden="false" customHeight="false" outlineLevel="0" collapsed="false">
      <c r="A13" s="0" t="s">
        <v>70</v>
      </c>
      <c r="B13" s="71" t="n">
        <v>0.01</v>
      </c>
      <c r="C13" s="71"/>
    </row>
    <row r="14" customFormat="false" ht="15" hidden="false" customHeight="false" outlineLevel="0" collapsed="false">
      <c r="A14" s="0" t="s">
        <v>71</v>
      </c>
      <c r="B14" s="71" t="n">
        <v>0.01</v>
      </c>
      <c r="C14" s="71"/>
    </row>
    <row r="15" customFormat="false" ht="15" hidden="false" customHeight="false" outlineLevel="0" collapsed="false">
      <c r="A15" s="0" t="s">
        <v>12</v>
      </c>
      <c r="B15" s="71" t="n">
        <v>0.1</v>
      </c>
      <c r="C15" s="71"/>
    </row>
    <row r="16" customFormat="false" ht="15" hidden="false" customHeight="false" outlineLevel="0" collapsed="false">
      <c r="A16" s="0" t="s">
        <v>24</v>
      </c>
      <c r="B16" s="71" t="n">
        <v>0.33</v>
      </c>
      <c r="C16" s="71"/>
    </row>
    <row r="19" customFormat="false" ht="15.75" hidden="false" customHeight="false" outlineLevel="0" collapsed="false"/>
    <row r="20" customFormat="false" ht="15.75" hidden="false" customHeight="false" outlineLevel="0" collapsed="false">
      <c r="H2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19" activeCellId="0" sqref="C1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56"/>
    <col collapsed="false" customWidth="fals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13.41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false" hidden="false" outlineLevel="0" max="257" min="10" style="1" width="10.99"/>
  </cols>
  <sheetData>
    <row r="1" customFormat="false" ht="13.5" hidden="false" customHeight="false" outlineLevel="0" collapsed="false">
      <c r="A1" s="73" t="s">
        <v>72</v>
      </c>
      <c r="B1" s="73"/>
      <c r="C1" s="73"/>
      <c r="E1" s="74" t="s">
        <v>73</v>
      </c>
      <c r="F1" s="75"/>
      <c r="G1" s="76" t="s">
        <v>74</v>
      </c>
      <c r="I1" s="77" t="s">
        <v>75</v>
      </c>
    </row>
    <row r="2" customFormat="false" ht="13.5" hidden="false" customHeight="false" outlineLevel="0" collapsed="false">
      <c r="C2" s="78"/>
      <c r="D2" s="79"/>
      <c r="E2" s="80" t="s">
        <v>76</v>
      </c>
      <c r="F2" s="2"/>
      <c r="G2" s="81" t="s">
        <v>77</v>
      </c>
      <c r="I2" s="82" t="s">
        <v>78</v>
      </c>
    </row>
    <row r="3" customFormat="false" ht="12.75" hidden="false" customHeight="false" outlineLevel="0" collapsed="false">
      <c r="B3" s="83" t="s">
        <v>79</v>
      </c>
      <c r="C3" s="84" t="n">
        <f aca="false">SUM(C4:C19)</f>
        <v>1871818.6</v>
      </c>
      <c r="E3" s="85" t="n">
        <f aca="false">SUM(E4:E19)</f>
        <v>401364.65</v>
      </c>
      <c r="F3" s="85"/>
      <c r="G3" s="86" t="n">
        <f aca="false">(E3/3)*12</f>
        <v>1605458.6</v>
      </c>
      <c r="H3" s="87"/>
      <c r="I3" s="88" t="n">
        <f aca="false">(G3-C3)/C3</f>
        <v>-0.142300113910611</v>
      </c>
      <c r="J3" s="89"/>
    </row>
    <row r="4" customFormat="false" ht="12.75" hidden="false" customHeight="false" outlineLevel="0" collapsed="false">
      <c r="A4" s="90" t="n">
        <v>70700010</v>
      </c>
      <c r="B4" s="90" t="s">
        <v>80</v>
      </c>
      <c r="C4" s="91" t="n">
        <v>92094.75</v>
      </c>
      <c r="D4" s="90"/>
      <c r="E4" s="92" t="n">
        <v>3946.19</v>
      </c>
      <c r="F4" s="93"/>
      <c r="G4" s="94"/>
    </row>
    <row r="5" customFormat="false" ht="12.75" hidden="false" customHeight="false" outlineLevel="0" collapsed="false">
      <c r="A5" s="90" t="n">
        <v>70700020</v>
      </c>
      <c r="B5" s="90" t="s">
        <v>81</v>
      </c>
      <c r="C5" s="91" t="n">
        <v>618042.71</v>
      </c>
      <c r="D5" s="90"/>
      <c r="E5" s="92" t="n">
        <v>382729.09</v>
      </c>
      <c r="F5" s="93"/>
      <c r="G5" s="94"/>
    </row>
    <row r="6" customFormat="false" ht="12.75" hidden="false" customHeight="false" outlineLevel="0" collapsed="false">
      <c r="A6" s="90" t="n">
        <v>70700610</v>
      </c>
      <c r="B6" s="90" t="s">
        <v>82</v>
      </c>
      <c r="C6" s="95" t="n">
        <v>54.27</v>
      </c>
      <c r="D6" s="90"/>
      <c r="E6" s="92"/>
      <c r="F6" s="93"/>
      <c r="G6" s="94"/>
    </row>
    <row r="7" customFormat="false" ht="12.75" hidden="false" customHeight="false" outlineLevel="0" collapsed="false">
      <c r="A7" s="90" t="n">
        <v>70700620</v>
      </c>
      <c r="B7" s="90" t="s">
        <v>83</v>
      </c>
      <c r="C7" s="95" t="n">
        <v>943.7</v>
      </c>
      <c r="D7" s="90"/>
      <c r="E7" s="92"/>
      <c r="F7" s="93"/>
      <c r="G7" s="94"/>
    </row>
    <row r="8" customFormat="false" ht="12.75" hidden="false" customHeight="false" outlineLevel="0" collapsed="false">
      <c r="A8" s="90" t="n">
        <v>70700710</v>
      </c>
      <c r="B8" s="90" t="s">
        <v>84</v>
      </c>
      <c r="C8" s="95" t="n">
        <v>811.96</v>
      </c>
      <c r="D8" s="90"/>
      <c r="E8" s="92" t="n">
        <v>451.71</v>
      </c>
      <c r="F8" s="93"/>
      <c r="G8" s="94"/>
    </row>
    <row r="9" customFormat="false" ht="12.75" hidden="false" customHeight="false" outlineLevel="0" collapsed="false">
      <c r="A9" s="90" t="n">
        <v>70700720</v>
      </c>
      <c r="B9" s="90" t="s">
        <v>85</v>
      </c>
      <c r="C9" s="91" t="n">
        <v>8178.1</v>
      </c>
      <c r="D9" s="90"/>
      <c r="E9" s="92"/>
      <c r="F9" s="93"/>
      <c r="G9" s="94"/>
    </row>
    <row r="10" customFormat="false" ht="12.75" hidden="false" customHeight="false" outlineLevel="0" collapsed="false">
      <c r="A10" s="90" t="n">
        <v>70701000</v>
      </c>
      <c r="B10" s="90" t="s">
        <v>86</v>
      </c>
      <c r="C10" s="91" t="n">
        <v>133087.04</v>
      </c>
      <c r="D10" s="90"/>
      <c r="E10" s="92"/>
      <c r="F10" s="93"/>
      <c r="G10" s="94"/>
    </row>
    <row r="11" customFormat="false" ht="12.75" hidden="false" customHeight="false" outlineLevel="0" collapsed="false">
      <c r="A11" s="90" t="n">
        <v>70702000</v>
      </c>
      <c r="B11" s="90" t="s">
        <v>87</v>
      </c>
      <c r="C11" s="91" t="n">
        <v>923412.23</v>
      </c>
      <c r="D11" s="90"/>
      <c r="E11" s="92"/>
      <c r="F11" s="93"/>
      <c r="G11" s="94"/>
    </row>
    <row r="12" customFormat="false" ht="12.75" hidden="false" customHeight="false" outlineLevel="0" collapsed="false">
      <c r="A12" s="90" t="n">
        <v>70761000</v>
      </c>
      <c r="B12" s="90" t="s">
        <v>88</v>
      </c>
      <c r="C12" s="95" t="n">
        <v>174.47</v>
      </c>
      <c r="D12" s="90"/>
      <c r="E12" s="92"/>
      <c r="F12" s="93"/>
      <c r="G12" s="94"/>
    </row>
    <row r="13" customFormat="false" ht="12.75" hidden="false" customHeight="false" outlineLevel="0" collapsed="false">
      <c r="A13" s="90" t="n">
        <v>70762000</v>
      </c>
      <c r="B13" s="90" t="s">
        <v>89</v>
      </c>
      <c r="C13" s="95" t="n">
        <v>650.26</v>
      </c>
      <c r="D13" s="90"/>
      <c r="E13" s="92"/>
      <c r="F13" s="93"/>
      <c r="G13" s="94"/>
    </row>
    <row r="14" customFormat="false" ht="12.75" hidden="false" customHeight="false" outlineLevel="0" collapsed="false">
      <c r="A14" s="90" t="n">
        <v>70771000</v>
      </c>
      <c r="B14" s="90" t="s">
        <v>90</v>
      </c>
      <c r="C14" s="95" t="n">
        <v>340.32</v>
      </c>
      <c r="D14" s="90"/>
      <c r="E14" s="92"/>
      <c r="F14" s="93"/>
      <c r="G14" s="94"/>
    </row>
    <row r="15" customFormat="false" ht="12.75" hidden="false" customHeight="false" outlineLevel="0" collapsed="false">
      <c r="A15" s="90" t="n">
        <v>70772000</v>
      </c>
      <c r="B15" s="90" t="s">
        <v>91</v>
      </c>
      <c r="C15" s="91" t="n">
        <v>3549.07</v>
      </c>
      <c r="D15" s="90"/>
      <c r="E15" s="92"/>
      <c r="F15" s="93"/>
      <c r="G15" s="94"/>
    </row>
    <row r="16" customFormat="false" ht="12.75" hidden="false" customHeight="false" outlineLevel="0" collapsed="false">
      <c r="A16" s="90" t="n">
        <v>70820000</v>
      </c>
      <c r="B16" s="90" t="s">
        <v>92</v>
      </c>
      <c r="C16" s="91" t="n">
        <v>9698.22</v>
      </c>
      <c r="D16" s="90"/>
      <c r="E16" s="92"/>
      <c r="F16" s="93"/>
      <c r="G16" s="94"/>
    </row>
    <row r="17" customFormat="false" ht="12.75" hidden="false" customHeight="false" outlineLevel="0" collapsed="false">
      <c r="A17" s="90" t="n">
        <v>70850000</v>
      </c>
      <c r="B17" s="90" t="s">
        <v>93</v>
      </c>
      <c r="C17" s="91" t="n">
        <v>78611.63</v>
      </c>
      <c r="D17" s="90"/>
      <c r="E17" s="92" t="n">
        <v>14191.58</v>
      </c>
      <c r="F17" s="93"/>
      <c r="G17" s="94"/>
    </row>
    <row r="18" customFormat="false" ht="12.75" hidden="false" customHeight="false" outlineLevel="0" collapsed="false">
      <c r="A18" s="90" t="n">
        <v>70850600</v>
      </c>
      <c r="B18" s="90" t="s">
        <v>94</v>
      </c>
      <c r="C18" s="95" t="n">
        <v>330</v>
      </c>
      <c r="D18" s="90"/>
      <c r="E18" s="92"/>
      <c r="F18" s="93"/>
      <c r="G18" s="94"/>
    </row>
    <row r="19" customFormat="false" ht="12.75" hidden="false" customHeight="false" outlineLevel="0" collapsed="false">
      <c r="A19" s="90" t="n">
        <v>70850700</v>
      </c>
      <c r="B19" s="90" t="s">
        <v>95</v>
      </c>
      <c r="C19" s="91" t="n">
        <v>1839.87</v>
      </c>
      <c r="D19" s="90"/>
      <c r="E19" s="92" t="n">
        <v>46.08</v>
      </c>
      <c r="F19" s="93"/>
      <c r="G19" s="94"/>
    </row>
    <row r="20" customFormat="false" ht="12.75" hidden="false" customHeight="false" outlineLevel="0" collapsed="false">
      <c r="C20" s="96"/>
      <c r="D20" s="97"/>
      <c r="E20" s="98"/>
      <c r="F20" s="98"/>
      <c r="G20" s="99"/>
    </row>
    <row r="21" customFormat="false" ht="12.75" hidden="false" customHeight="false" outlineLevel="0" collapsed="false">
      <c r="B21" s="83" t="s">
        <v>96</v>
      </c>
      <c r="C21" s="100" t="n">
        <f aca="false">SUM(C22:C31)</f>
        <v>370240.1</v>
      </c>
      <c r="D21" s="83"/>
      <c r="E21" s="101" t="n">
        <f aca="false">SUM(E22:E29)</f>
        <v>85889.11</v>
      </c>
      <c r="F21" s="101"/>
      <c r="G21" s="86" t="n">
        <f aca="false">(E21/3)*12</f>
        <v>343556.44</v>
      </c>
    </row>
    <row r="22" customFormat="false" ht="12.75" hidden="false" customHeight="false" outlineLevel="0" collapsed="false">
      <c r="A22" s="83" t="n">
        <v>60370000</v>
      </c>
      <c r="B22" s="83" t="s">
        <v>97</v>
      </c>
      <c r="C22" s="91" t="n">
        <v>35564.89</v>
      </c>
      <c r="D22" s="102"/>
      <c r="E22" s="103"/>
      <c r="F22" s="104"/>
      <c r="G22" s="94"/>
    </row>
    <row r="23" customFormat="false" ht="12.75" hidden="false" customHeight="false" outlineLevel="0" collapsed="false">
      <c r="A23" s="83" t="n">
        <v>60370001</v>
      </c>
      <c r="B23" s="83" t="s">
        <v>98</v>
      </c>
      <c r="C23" s="95" t="n">
        <v>-16456</v>
      </c>
      <c r="D23" s="102"/>
      <c r="E23" s="103"/>
      <c r="F23" s="104"/>
      <c r="G23" s="94"/>
    </row>
    <row r="24" customFormat="false" ht="12.75" hidden="false" customHeight="false" outlineLevel="0" collapsed="false">
      <c r="A24" s="83" t="n">
        <v>60370002</v>
      </c>
      <c r="B24" s="83" t="s">
        <v>99</v>
      </c>
      <c r="C24" s="95" t="n">
        <v>-50935</v>
      </c>
      <c r="D24" s="102"/>
      <c r="E24" s="103"/>
      <c r="F24" s="104"/>
      <c r="G24" s="94"/>
    </row>
    <row r="25" customFormat="false" ht="12.75" hidden="false" customHeight="false" outlineLevel="0" collapsed="false">
      <c r="A25" s="83" t="n">
        <v>60700010</v>
      </c>
      <c r="B25" s="83" t="s">
        <v>100</v>
      </c>
      <c r="C25" s="91" t="n">
        <v>23123.56</v>
      </c>
      <c r="D25" s="102"/>
      <c r="E25" s="103" t="n">
        <v>928.25</v>
      </c>
      <c r="F25" s="104"/>
      <c r="G25" s="94"/>
    </row>
    <row r="26" customFormat="false" ht="12.75" hidden="false" customHeight="false" outlineLevel="0" collapsed="false">
      <c r="A26" s="83" t="n">
        <v>60700020</v>
      </c>
      <c r="B26" s="83" t="s">
        <v>101</v>
      </c>
      <c r="C26" s="91" t="n">
        <v>59953.36</v>
      </c>
      <c r="D26" s="102"/>
      <c r="E26" s="103" t="n">
        <v>84960.86</v>
      </c>
      <c r="F26" s="104"/>
      <c r="G26" s="94"/>
    </row>
    <row r="27" customFormat="false" ht="12.75" hidden="false" customHeight="false" outlineLevel="0" collapsed="false">
      <c r="A27" s="83" t="n">
        <v>60700100</v>
      </c>
      <c r="B27" s="83" t="s">
        <v>102</v>
      </c>
      <c r="C27" s="91" t="n">
        <v>61000</v>
      </c>
      <c r="D27" s="102"/>
      <c r="E27" s="103"/>
      <c r="F27" s="104"/>
      <c r="G27" s="94"/>
    </row>
    <row r="28" customFormat="false" ht="12.75" hidden="false" customHeight="false" outlineLevel="0" collapsed="false">
      <c r="A28" s="83" t="n">
        <v>60701000</v>
      </c>
      <c r="B28" s="83" t="s">
        <v>103</v>
      </c>
      <c r="C28" s="91" t="n">
        <v>22282.08</v>
      </c>
      <c r="D28" s="102"/>
      <c r="E28" s="103"/>
      <c r="F28" s="104"/>
      <c r="G28" s="94"/>
    </row>
    <row r="29" customFormat="false" ht="12.75" hidden="false" customHeight="false" outlineLevel="0" collapsed="false">
      <c r="A29" s="83" t="n">
        <v>60702000</v>
      </c>
      <c r="B29" s="83" t="s">
        <v>104</v>
      </c>
      <c r="C29" s="91" t="n">
        <v>233064.71</v>
      </c>
      <c r="D29" s="102"/>
      <c r="E29" s="103"/>
      <c r="F29" s="104"/>
      <c r="G29" s="94"/>
    </row>
    <row r="30" customFormat="false" ht="12.75" hidden="false" customHeight="false" outlineLevel="0" collapsed="false">
      <c r="D30" s="89"/>
      <c r="E30" s="105"/>
      <c r="F30" s="105"/>
      <c r="G30" s="94"/>
    </row>
    <row r="31" customFormat="false" ht="12.75" hidden="false" customHeight="false" outlineLevel="0" collapsed="false">
      <c r="A31" s="83" t="n">
        <v>60400000</v>
      </c>
      <c r="B31" s="83" t="s">
        <v>105</v>
      </c>
      <c r="C31" s="91" t="n">
        <v>2642.5</v>
      </c>
      <c r="D31" s="102"/>
      <c r="E31" s="103" t="n">
        <v>0</v>
      </c>
      <c r="F31" s="104"/>
      <c r="G31" s="94"/>
    </row>
    <row r="32" customFormat="false" ht="12.75" hidden="false" customHeight="false" outlineLevel="0" collapsed="false">
      <c r="D32" s="89"/>
      <c r="E32" s="105"/>
      <c r="F32" s="105"/>
      <c r="G32" s="94"/>
    </row>
    <row r="33" customFormat="false" ht="12.75" hidden="false" customHeight="false" outlineLevel="0" collapsed="false">
      <c r="A33" s="83"/>
      <c r="B33" s="83" t="s">
        <v>106</v>
      </c>
      <c r="C33" s="84" t="n">
        <f aca="false">+C3-C21-C31</f>
        <v>1498936</v>
      </c>
      <c r="D33" s="83"/>
      <c r="E33" s="101" t="n">
        <f aca="false">+E3-E21-E31</f>
        <v>315475.54</v>
      </c>
      <c r="F33" s="101"/>
      <c r="G33" s="86" t="n">
        <f aca="false">(E33/3)*12</f>
        <v>1261902.16</v>
      </c>
    </row>
    <row r="34" customFormat="false" ht="12.75" hidden="false" customHeight="false" outlineLevel="0" collapsed="false">
      <c r="A34" s="83"/>
      <c r="B34" s="83" t="s">
        <v>107</v>
      </c>
      <c r="C34" s="106" t="n">
        <f aca="false">C33/C3</f>
        <v>0.800791273256928</v>
      </c>
      <c r="D34" s="83"/>
      <c r="E34" s="106" t="n">
        <f aca="false">E33/E3</f>
        <v>0.786007287886464</v>
      </c>
      <c r="F34" s="106"/>
      <c r="G34" s="106" t="n">
        <f aca="false">G33/G3</f>
        <v>0.786007287886464</v>
      </c>
      <c r="I34" s="107" t="n">
        <f aca="false">G34-C34</f>
        <v>-0.0147839853704635</v>
      </c>
      <c r="J34" s="89"/>
    </row>
    <row r="35" customFormat="false" ht="12.75" hidden="false" customHeight="false" outlineLevel="0" collapsed="false">
      <c r="E35" s="105"/>
      <c r="F35" s="105"/>
      <c r="G35" s="108"/>
      <c r="J35" s="89"/>
    </row>
    <row r="36" customFormat="false" ht="12.75" hidden="false" customHeight="false" outlineLevel="0" collapsed="false">
      <c r="A36" s="83" t="s">
        <v>108</v>
      </c>
      <c r="B36" s="83" t="s">
        <v>109</v>
      </c>
      <c r="C36" s="84" t="n">
        <f aca="false">SUM(C37:C87)</f>
        <v>569756.64</v>
      </c>
      <c r="D36" s="109" t="n">
        <f aca="false">C36/C3</f>
        <v>0.304386675076314</v>
      </c>
      <c r="E36" s="84" t="n">
        <f aca="false">SUM(E37:E87)</f>
        <v>64689.56</v>
      </c>
      <c r="F36" s="110" t="n">
        <f aca="false">E36/E3</f>
        <v>0.161174034634091</v>
      </c>
      <c r="G36" s="111" t="n">
        <f aca="false">(E36/3)*12</f>
        <v>258758.24</v>
      </c>
      <c r="H36" s="110" t="n">
        <f aca="false">G36/G3</f>
        <v>0.161174034634091</v>
      </c>
      <c r="I36" s="112" t="n">
        <f aca="false">H36-D36</f>
        <v>-0.143212640442222</v>
      </c>
      <c r="J36" s="89"/>
    </row>
    <row r="37" customFormat="false" ht="12.75" hidden="false" customHeight="false" outlineLevel="0" collapsed="false">
      <c r="A37" s="83" t="n">
        <v>60610000</v>
      </c>
      <c r="B37" s="83" t="s">
        <v>110</v>
      </c>
      <c r="C37" s="91" t="n">
        <v>4795.13</v>
      </c>
      <c r="D37" s="83"/>
      <c r="E37" s="103" t="n">
        <v>1215.22</v>
      </c>
      <c r="F37" s="104"/>
      <c r="G37" s="113"/>
      <c r="H37" s="89"/>
    </row>
    <row r="38" customFormat="false" ht="12.75" hidden="false" customHeight="false" outlineLevel="0" collapsed="false">
      <c r="A38" s="83" t="n">
        <v>60610001</v>
      </c>
      <c r="B38" s="83" t="s">
        <v>111</v>
      </c>
      <c r="C38" s="95" t="n">
        <v>308.36</v>
      </c>
      <c r="D38" s="83"/>
      <c r="E38" s="103" t="n">
        <v>94.88</v>
      </c>
      <c r="F38" s="104"/>
      <c r="G38" s="94"/>
      <c r="H38" s="89"/>
    </row>
    <row r="39" customFormat="false" ht="12.75" hidden="false" customHeight="false" outlineLevel="0" collapsed="false">
      <c r="A39" s="83" t="n">
        <v>60610100</v>
      </c>
      <c r="B39" s="83" t="s">
        <v>112</v>
      </c>
      <c r="C39" s="95" t="n">
        <v>777</v>
      </c>
      <c r="D39" s="83"/>
      <c r="E39" s="103" t="n">
        <v>0</v>
      </c>
      <c r="F39" s="104"/>
      <c r="G39" s="94"/>
      <c r="H39" s="89"/>
    </row>
    <row r="40" customFormat="false" ht="12.75" hidden="false" customHeight="false" outlineLevel="0" collapsed="false">
      <c r="A40" s="83" t="n">
        <v>60630000</v>
      </c>
      <c r="B40" s="83" t="s">
        <v>113</v>
      </c>
      <c r="C40" s="91" t="n">
        <v>1211.55</v>
      </c>
      <c r="D40" s="83"/>
      <c r="E40" s="103" t="n">
        <v>0</v>
      </c>
      <c r="F40" s="104"/>
      <c r="G40" s="94"/>
      <c r="H40" s="89"/>
    </row>
    <row r="41" customFormat="false" ht="12.75" hidden="false" customHeight="false" outlineLevel="0" collapsed="false">
      <c r="A41" s="83" t="n">
        <v>60640000</v>
      </c>
      <c r="B41" s="83" t="s">
        <v>114</v>
      </c>
      <c r="C41" s="91" t="n">
        <v>2760.11</v>
      </c>
      <c r="D41" s="83"/>
      <c r="E41" s="103" t="n">
        <v>421.92</v>
      </c>
      <c r="F41" s="104"/>
      <c r="G41" s="94"/>
      <c r="H41" s="89"/>
    </row>
    <row r="42" customFormat="false" ht="12.75" hidden="false" customHeight="false" outlineLevel="0" collapsed="false">
      <c r="A42" s="83" t="n">
        <v>60640100</v>
      </c>
      <c r="B42" s="83" t="s">
        <v>115</v>
      </c>
      <c r="C42" s="91" t="n">
        <v>9415</v>
      </c>
      <c r="D42" s="83"/>
      <c r="E42" s="103" t="n">
        <v>0</v>
      </c>
      <c r="F42" s="104"/>
      <c r="G42" s="94"/>
      <c r="H42" s="89"/>
    </row>
    <row r="43" customFormat="false" ht="12.75" hidden="false" customHeight="false" outlineLevel="0" collapsed="false">
      <c r="A43" s="83" t="n">
        <v>60680000</v>
      </c>
      <c r="B43" s="83" t="s">
        <v>116</v>
      </c>
      <c r="C43" s="95" t="n">
        <v>59.16</v>
      </c>
      <c r="D43" s="83"/>
      <c r="E43" s="103" t="n">
        <v>2372.38</v>
      </c>
      <c r="F43" s="104"/>
      <c r="G43" s="94"/>
      <c r="H43" s="89"/>
    </row>
    <row r="44" customFormat="false" ht="12.75" hidden="false" customHeight="false" outlineLevel="0" collapsed="false">
      <c r="A44" s="83" t="n">
        <v>60850000</v>
      </c>
      <c r="B44" s="83" t="s">
        <v>117</v>
      </c>
      <c r="C44" s="95" t="n">
        <v>195.14</v>
      </c>
      <c r="D44" s="83"/>
      <c r="E44" s="103" t="n">
        <v>20.12</v>
      </c>
      <c r="F44" s="104"/>
      <c r="G44" s="94"/>
      <c r="H44" s="89"/>
    </row>
    <row r="45" customFormat="false" ht="12.75" hidden="false" customHeight="false" outlineLevel="0" collapsed="false">
      <c r="A45" s="83" t="n">
        <v>60970000</v>
      </c>
      <c r="B45" s="83" t="s">
        <v>118</v>
      </c>
      <c r="C45" s="95" t="n">
        <v>-775.6</v>
      </c>
      <c r="D45" s="83"/>
      <c r="E45" s="103" t="n">
        <v>0</v>
      </c>
      <c r="F45" s="104"/>
      <c r="G45" s="94"/>
      <c r="H45" s="89"/>
    </row>
    <row r="46" customFormat="false" ht="12.75" hidden="false" customHeight="false" outlineLevel="0" collapsed="false">
      <c r="A46" s="83" t="n">
        <v>61300000</v>
      </c>
      <c r="B46" s="83" t="s">
        <v>119</v>
      </c>
      <c r="C46" s="95" t="n">
        <v>137.76</v>
      </c>
      <c r="D46" s="83"/>
      <c r="E46" s="103" t="n">
        <v>0</v>
      </c>
      <c r="F46" s="104"/>
      <c r="G46" s="94"/>
      <c r="H46" s="89"/>
    </row>
    <row r="47" customFormat="false" ht="12.75" hidden="false" customHeight="false" outlineLevel="0" collapsed="false">
      <c r="A47" s="83" t="n">
        <v>61320000</v>
      </c>
      <c r="B47" s="83" t="s">
        <v>120</v>
      </c>
      <c r="C47" s="91" t="n">
        <v>61569.12</v>
      </c>
      <c r="D47" s="83"/>
      <c r="E47" s="103" t="n">
        <v>13663.35</v>
      </c>
      <c r="F47" s="104"/>
      <c r="G47" s="94"/>
      <c r="H47" s="89"/>
    </row>
    <row r="48" customFormat="false" ht="12.75" hidden="false" customHeight="false" outlineLevel="0" collapsed="false">
      <c r="A48" s="83" t="n">
        <v>61322000</v>
      </c>
      <c r="B48" s="83" t="s">
        <v>121</v>
      </c>
      <c r="C48" s="91" t="n">
        <v>26328.64</v>
      </c>
      <c r="D48" s="83"/>
      <c r="E48" s="103" t="n">
        <v>-1047.11</v>
      </c>
      <c r="F48" s="104"/>
      <c r="G48" s="94"/>
      <c r="H48" s="89"/>
    </row>
    <row r="49" customFormat="false" ht="12.75" hidden="false" customHeight="false" outlineLevel="0" collapsed="false">
      <c r="A49" s="83" t="n">
        <v>61350000</v>
      </c>
      <c r="B49" s="83" t="s">
        <v>122</v>
      </c>
      <c r="C49" s="91" t="n">
        <v>3871.95</v>
      </c>
      <c r="D49" s="83"/>
      <c r="E49" s="103" t="n">
        <v>468.9</v>
      </c>
      <c r="F49" s="104"/>
      <c r="G49" s="94"/>
      <c r="H49" s="89"/>
    </row>
    <row r="50" customFormat="false" ht="12.75" hidden="false" customHeight="false" outlineLevel="0" collapsed="false">
      <c r="A50" s="83" t="n">
        <v>61400000</v>
      </c>
      <c r="B50" s="83" t="s">
        <v>123</v>
      </c>
      <c r="C50" s="91" t="n">
        <v>22503.25</v>
      </c>
      <c r="D50" s="83"/>
      <c r="E50" s="103" t="n">
        <v>2073</v>
      </c>
      <c r="F50" s="104"/>
      <c r="G50" s="94"/>
      <c r="H50" s="89"/>
    </row>
    <row r="51" customFormat="false" ht="12.75" hidden="false" customHeight="false" outlineLevel="0" collapsed="false">
      <c r="A51" s="83" t="n">
        <v>61400100</v>
      </c>
      <c r="B51" s="83" t="s">
        <v>124</v>
      </c>
      <c r="C51" s="91" t="n">
        <v>1312.72</v>
      </c>
      <c r="D51" s="83"/>
      <c r="E51" s="103" t="n">
        <v>-164.05</v>
      </c>
      <c r="F51" s="104"/>
      <c r="G51" s="94"/>
      <c r="H51" s="89"/>
    </row>
    <row r="52" customFormat="false" ht="12.75" hidden="false" customHeight="false" outlineLevel="0" collapsed="false">
      <c r="A52" s="83" t="n">
        <v>61400200</v>
      </c>
      <c r="B52" s="83" t="s">
        <v>125</v>
      </c>
      <c r="C52" s="91" t="n">
        <v>6223.34</v>
      </c>
      <c r="D52" s="83"/>
      <c r="E52" s="103" t="n">
        <v>641.47</v>
      </c>
      <c r="F52" s="104"/>
      <c r="G52" s="94"/>
      <c r="H52" s="89"/>
    </row>
    <row r="53" customFormat="false" ht="12.75" hidden="false" customHeight="false" outlineLevel="0" collapsed="false">
      <c r="A53" s="83" t="n">
        <v>61500000</v>
      </c>
      <c r="B53" s="83" t="s">
        <v>126</v>
      </c>
      <c r="C53" s="95" t="n">
        <v>805</v>
      </c>
      <c r="D53" s="83"/>
      <c r="E53" s="103" t="n">
        <v>350</v>
      </c>
      <c r="F53" s="104"/>
      <c r="G53" s="94"/>
      <c r="H53" s="89"/>
    </row>
    <row r="54" customFormat="false" ht="12.75" hidden="false" customHeight="false" outlineLevel="0" collapsed="false">
      <c r="A54" s="83" t="n">
        <v>61520000</v>
      </c>
      <c r="B54" s="83" t="s">
        <v>127</v>
      </c>
      <c r="C54" s="91" t="n">
        <v>7512</v>
      </c>
      <c r="D54" s="83"/>
      <c r="E54" s="103" t="n">
        <v>462.5</v>
      </c>
      <c r="F54" s="104"/>
      <c r="G54" s="94"/>
      <c r="H54" s="89"/>
    </row>
    <row r="55" customFormat="false" ht="12.75" hidden="false" customHeight="false" outlineLevel="0" collapsed="false">
      <c r="A55" s="83" t="n">
        <v>61560000</v>
      </c>
      <c r="B55" s="83" t="s">
        <v>128</v>
      </c>
      <c r="C55" s="91" t="n">
        <v>7120.08</v>
      </c>
      <c r="D55" s="83"/>
      <c r="E55" s="103" t="n">
        <v>263.97</v>
      </c>
      <c r="F55" s="104"/>
      <c r="G55" s="94"/>
      <c r="H55" s="89"/>
    </row>
    <row r="56" customFormat="false" ht="12.75" hidden="false" customHeight="false" outlineLevel="0" collapsed="false">
      <c r="A56" s="83" t="n">
        <v>61600000</v>
      </c>
      <c r="B56" s="83" t="s">
        <v>129</v>
      </c>
      <c r="C56" s="95" t="n">
        <v>525.49</v>
      </c>
      <c r="D56" s="83"/>
      <c r="E56" s="103" t="n">
        <v>517.19</v>
      </c>
      <c r="F56" s="104"/>
      <c r="G56" s="94"/>
      <c r="H56" s="89"/>
    </row>
    <row r="57" customFormat="false" ht="12.75" hidden="false" customHeight="false" outlineLevel="0" collapsed="false">
      <c r="A57" s="83" t="n">
        <v>61830000</v>
      </c>
      <c r="B57" s="83" t="s">
        <v>130</v>
      </c>
      <c r="C57" s="95" t="n">
        <v>397.8</v>
      </c>
      <c r="D57" s="83"/>
      <c r="E57" s="103" t="n">
        <v>0</v>
      </c>
      <c r="F57" s="104"/>
      <c r="G57" s="94"/>
      <c r="H57" s="89"/>
    </row>
    <row r="58" customFormat="false" ht="12.75" hidden="false" customHeight="false" outlineLevel="0" collapsed="false">
      <c r="A58" s="83" t="n">
        <v>62260000</v>
      </c>
      <c r="B58" s="83" t="s">
        <v>131</v>
      </c>
      <c r="C58" s="91" t="n">
        <v>45371.42</v>
      </c>
      <c r="D58" s="83"/>
      <c r="E58" s="103" t="n">
        <v>713.73</v>
      </c>
      <c r="F58" s="104"/>
      <c r="G58" s="94"/>
      <c r="H58" s="89"/>
    </row>
    <row r="59" customFormat="false" ht="12.75" hidden="false" customHeight="false" outlineLevel="0" collapsed="false">
      <c r="A59" s="83" t="n">
        <v>62260001</v>
      </c>
      <c r="B59" s="83" t="s">
        <v>132</v>
      </c>
      <c r="C59" s="91" t="n">
        <v>4268</v>
      </c>
      <c r="D59" s="83"/>
      <c r="E59" s="103" t="n">
        <v>3656</v>
      </c>
      <c r="F59" s="104"/>
      <c r="G59" s="94"/>
      <c r="H59" s="89"/>
    </row>
    <row r="60" customFormat="false" ht="12.75" hidden="false" customHeight="false" outlineLevel="0" collapsed="false">
      <c r="A60" s="83" t="n">
        <v>62260100</v>
      </c>
      <c r="B60" s="83" t="s">
        <v>133</v>
      </c>
      <c r="C60" s="91" t="n">
        <v>7058</v>
      </c>
      <c r="D60" s="83"/>
      <c r="E60" s="103" t="n">
        <v>0</v>
      </c>
      <c r="F60" s="104"/>
      <c r="G60" s="94"/>
      <c r="H60" s="89"/>
    </row>
    <row r="61" customFormat="false" ht="12.75" hidden="false" customHeight="false" outlineLevel="0" collapsed="false">
      <c r="A61" s="83" t="n">
        <v>62270000</v>
      </c>
      <c r="B61" s="83" t="s">
        <v>134</v>
      </c>
      <c r="C61" s="95" t="n">
        <v>254.57</v>
      </c>
      <c r="D61" s="83"/>
      <c r="E61" s="103" t="n">
        <v>761.73</v>
      </c>
      <c r="F61" s="104"/>
      <c r="G61" s="94"/>
      <c r="H61" s="89"/>
    </row>
    <row r="62" customFormat="false" ht="12.75" hidden="false" customHeight="false" outlineLevel="0" collapsed="false">
      <c r="A62" s="83" t="n">
        <v>62280000</v>
      </c>
      <c r="B62" s="83" t="s">
        <v>135</v>
      </c>
      <c r="C62" s="91" t="n">
        <v>1794.71</v>
      </c>
      <c r="D62" s="83"/>
      <c r="E62" s="103" t="n">
        <v>0</v>
      </c>
      <c r="F62" s="104"/>
      <c r="G62" s="94"/>
      <c r="H62" s="89"/>
    </row>
    <row r="63" customFormat="false" ht="12.75" hidden="false" customHeight="false" outlineLevel="0" collapsed="false">
      <c r="A63" s="83" t="n">
        <v>62300000</v>
      </c>
      <c r="B63" s="83" t="s">
        <v>136</v>
      </c>
      <c r="C63" s="91" t="n">
        <v>28790.42</v>
      </c>
      <c r="D63" s="83"/>
      <c r="E63" s="103" t="n">
        <v>2720.47</v>
      </c>
      <c r="F63" s="104"/>
      <c r="G63" s="94"/>
      <c r="H63" s="89"/>
    </row>
    <row r="64" customFormat="false" ht="12.75" hidden="false" customHeight="false" outlineLevel="0" collapsed="false">
      <c r="A64" s="83" t="n">
        <v>62300100</v>
      </c>
      <c r="B64" s="83" t="s">
        <v>137</v>
      </c>
      <c r="C64" s="95" t="n">
        <v>28.39</v>
      </c>
      <c r="D64" s="83"/>
      <c r="E64" s="103" t="n">
        <v>2064.9</v>
      </c>
      <c r="F64" s="104"/>
      <c r="G64" s="94"/>
      <c r="H64" s="89"/>
    </row>
    <row r="65" customFormat="false" ht="12.75" hidden="false" customHeight="false" outlineLevel="0" collapsed="false">
      <c r="A65" s="83" t="n">
        <v>62310000</v>
      </c>
      <c r="B65" s="83" t="s">
        <v>138</v>
      </c>
      <c r="C65" s="95" t="n">
        <v>493.34</v>
      </c>
      <c r="D65" s="83"/>
      <c r="E65" s="103" t="n">
        <v>0</v>
      </c>
      <c r="F65" s="104"/>
      <c r="G65" s="94"/>
      <c r="H65" s="89"/>
    </row>
    <row r="66" customFormat="false" ht="12.75" hidden="false" customHeight="false" outlineLevel="0" collapsed="false">
      <c r="A66" s="83" t="n">
        <v>62340000</v>
      </c>
      <c r="B66" s="83" t="s">
        <v>139</v>
      </c>
      <c r="C66" s="91" t="n">
        <v>4961.07</v>
      </c>
      <c r="D66" s="109"/>
      <c r="E66" s="103" t="n">
        <v>0</v>
      </c>
      <c r="F66" s="104"/>
      <c r="G66" s="94"/>
      <c r="H66" s="89"/>
    </row>
    <row r="67" customFormat="false" ht="12.75" hidden="false" customHeight="false" outlineLevel="0" collapsed="false">
      <c r="A67" s="83" t="n">
        <v>62360000</v>
      </c>
      <c r="B67" s="83" t="s">
        <v>140</v>
      </c>
      <c r="C67" s="95" t="n">
        <v>960.42</v>
      </c>
      <c r="D67" s="83"/>
      <c r="E67" s="103" t="n">
        <v>0</v>
      </c>
      <c r="F67" s="104"/>
      <c r="G67" s="94"/>
      <c r="H67" s="89"/>
    </row>
    <row r="68" customFormat="false" ht="12.75" hidden="false" customHeight="false" outlineLevel="0" collapsed="false">
      <c r="A68" s="83" t="n">
        <v>62370000</v>
      </c>
      <c r="B68" s="83" t="s">
        <v>141</v>
      </c>
      <c r="C68" s="95" t="n">
        <v>10.81</v>
      </c>
      <c r="D68" s="83"/>
      <c r="E68" s="103" t="n">
        <v>0</v>
      </c>
      <c r="F68" s="104"/>
      <c r="G68" s="94"/>
      <c r="H68" s="89"/>
    </row>
    <row r="69" customFormat="false" ht="12.75" hidden="false" customHeight="false" outlineLevel="0" collapsed="false">
      <c r="A69" s="83" t="n">
        <v>62410000</v>
      </c>
      <c r="B69" s="83" t="s">
        <v>142</v>
      </c>
      <c r="C69" s="91" t="n">
        <v>1297.89</v>
      </c>
      <c r="D69" s="83"/>
      <c r="E69" s="103" t="n">
        <v>0</v>
      </c>
      <c r="F69" s="104"/>
      <c r="G69" s="94"/>
      <c r="H69" s="89"/>
    </row>
    <row r="70" customFormat="false" ht="12.75" hidden="false" customHeight="false" outlineLevel="0" collapsed="false">
      <c r="A70" s="83" t="n">
        <v>62420001</v>
      </c>
      <c r="B70" s="83" t="s">
        <v>143</v>
      </c>
      <c r="C70" s="91" t="n">
        <v>26736.14</v>
      </c>
      <c r="D70" s="83"/>
      <c r="E70" s="103" t="n">
        <v>0</v>
      </c>
      <c r="F70" s="104"/>
      <c r="G70" s="94"/>
      <c r="H70" s="89"/>
    </row>
    <row r="71" customFormat="false" ht="12.75" hidden="false" customHeight="false" outlineLevel="0" collapsed="false">
      <c r="A71" s="83" t="n">
        <v>62420100</v>
      </c>
      <c r="B71" s="83" t="s">
        <v>144</v>
      </c>
      <c r="C71" s="91" t="n">
        <v>62982.73</v>
      </c>
      <c r="D71" s="83"/>
      <c r="E71" s="103" t="n">
        <v>0</v>
      </c>
      <c r="F71" s="104"/>
      <c r="G71" s="94"/>
      <c r="H71" s="89"/>
    </row>
    <row r="72" customFormat="false" ht="12.75" hidden="false" customHeight="false" outlineLevel="0" collapsed="false">
      <c r="A72" s="83" t="n">
        <v>62500000</v>
      </c>
      <c r="B72" s="83" t="s">
        <v>145</v>
      </c>
      <c r="C72" s="91" t="n">
        <v>3286.88</v>
      </c>
      <c r="D72" s="83"/>
      <c r="E72" s="103" t="n">
        <v>1592.48</v>
      </c>
      <c r="F72" s="104"/>
      <c r="G72" s="94"/>
      <c r="H72" s="89"/>
    </row>
    <row r="73" customFormat="false" ht="12.75" hidden="false" customHeight="false" outlineLevel="0" collapsed="false">
      <c r="A73" s="83" t="n">
        <v>62510000</v>
      </c>
      <c r="B73" s="83" t="s">
        <v>146</v>
      </c>
      <c r="C73" s="91" t="n">
        <v>9762.08</v>
      </c>
      <c r="D73" s="83"/>
      <c r="E73" s="103" t="n">
        <v>0</v>
      </c>
      <c r="F73" s="104"/>
      <c r="G73" s="94"/>
      <c r="H73" s="89"/>
    </row>
    <row r="74" customFormat="false" ht="12.75" hidden="false" customHeight="false" outlineLevel="0" collapsed="false">
      <c r="A74" s="83" t="n">
        <v>62520000</v>
      </c>
      <c r="B74" s="83" t="s">
        <v>147</v>
      </c>
      <c r="C74" s="95" t="n">
        <v>162.16</v>
      </c>
      <c r="D74" s="83"/>
      <c r="E74" s="103" t="n">
        <v>0</v>
      </c>
      <c r="F74" s="104"/>
      <c r="G74" s="94"/>
      <c r="H74" s="89"/>
    </row>
    <row r="75" customFormat="false" ht="12.75" hidden="false" customHeight="false" outlineLevel="0" collapsed="false">
      <c r="A75" s="83" t="n">
        <v>62530000</v>
      </c>
      <c r="B75" s="83" t="s">
        <v>148</v>
      </c>
      <c r="C75" s="95" t="n">
        <v>413.25</v>
      </c>
      <c r="D75" s="83"/>
      <c r="E75" s="103" t="n">
        <v>0</v>
      </c>
      <c r="F75" s="104"/>
      <c r="G75" s="94"/>
      <c r="H75" s="89"/>
    </row>
    <row r="76" customFormat="false" ht="12.75" hidden="false" customHeight="false" outlineLevel="0" collapsed="false">
      <c r="A76" s="83" t="n">
        <v>62570000</v>
      </c>
      <c r="B76" s="83" t="s">
        <v>149</v>
      </c>
      <c r="C76" s="91" t="n">
        <v>4767.54</v>
      </c>
      <c r="D76" s="83"/>
      <c r="E76" s="103" t="n">
        <v>0</v>
      </c>
      <c r="F76" s="104"/>
      <c r="G76" s="94"/>
      <c r="H76" s="89"/>
    </row>
    <row r="77" customFormat="false" ht="12.75" hidden="false" customHeight="false" outlineLevel="0" collapsed="false">
      <c r="A77" s="83" t="n">
        <v>62600000</v>
      </c>
      <c r="B77" s="83" t="s">
        <v>150</v>
      </c>
      <c r="C77" s="91" t="n">
        <v>1056.92</v>
      </c>
      <c r="D77" s="83"/>
      <c r="E77" s="103" t="n">
        <v>363</v>
      </c>
      <c r="F77" s="104"/>
      <c r="G77" s="94"/>
      <c r="H77" s="89"/>
    </row>
    <row r="78" customFormat="false" ht="12.75" hidden="false" customHeight="false" outlineLevel="0" collapsed="false">
      <c r="A78" s="83" t="n">
        <v>62600001</v>
      </c>
      <c r="B78" s="83" t="s">
        <v>151</v>
      </c>
      <c r="C78" s="95" t="n">
        <v>458</v>
      </c>
      <c r="D78" s="83"/>
      <c r="E78" s="103" t="n">
        <v>0</v>
      </c>
      <c r="F78" s="104"/>
      <c r="G78" s="94"/>
      <c r="H78" s="89"/>
    </row>
    <row r="79" customFormat="false" ht="12.75" hidden="false" customHeight="false" outlineLevel="0" collapsed="false">
      <c r="A79" s="83" t="n">
        <v>62600100</v>
      </c>
      <c r="B79" s="83" t="s">
        <v>152</v>
      </c>
      <c r="C79" s="91" t="n">
        <v>96400.18</v>
      </c>
      <c r="D79" s="83"/>
      <c r="E79" s="103" t="n">
        <v>13215.66</v>
      </c>
      <c r="F79" s="104"/>
      <c r="G79" s="94"/>
      <c r="H79" s="89"/>
    </row>
    <row r="80" customFormat="false" ht="12.75" hidden="false" customHeight="false" outlineLevel="0" collapsed="false">
      <c r="A80" s="83" t="n">
        <v>62602000</v>
      </c>
      <c r="B80" s="83" t="s">
        <v>153</v>
      </c>
      <c r="C80" s="91" t="n">
        <v>92865.92</v>
      </c>
      <c r="D80" s="83"/>
      <c r="E80" s="103" t="n">
        <v>11970.38</v>
      </c>
      <c r="F80" s="104"/>
      <c r="G80" s="94"/>
      <c r="H80" s="89"/>
    </row>
    <row r="81" customFormat="false" ht="12.75" hidden="false" customHeight="false" outlineLevel="0" collapsed="false">
      <c r="A81" s="83" t="n">
        <v>62700000</v>
      </c>
      <c r="B81" s="83" t="s">
        <v>154</v>
      </c>
      <c r="C81" s="91" t="n">
        <v>8836.04</v>
      </c>
      <c r="D81" s="83"/>
      <c r="E81" s="103" t="n">
        <v>6245.99</v>
      </c>
      <c r="F81" s="104"/>
      <c r="G81" s="94"/>
      <c r="H81" s="89"/>
    </row>
    <row r="82" customFormat="false" ht="12.75" hidden="false" customHeight="false" outlineLevel="0" collapsed="false">
      <c r="A82" s="83" t="n">
        <v>62700100</v>
      </c>
      <c r="B82" s="83" t="s">
        <v>155</v>
      </c>
      <c r="C82" s="91" t="n">
        <v>7822.4</v>
      </c>
      <c r="D82" s="83"/>
      <c r="E82" s="103" t="n">
        <v>0</v>
      </c>
      <c r="F82" s="104"/>
      <c r="G82" s="94"/>
      <c r="H82" s="89"/>
    </row>
    <row r="83" customFormat="false" ht="12.75" hidden="false" customHeight="false" outlineLevel="0" collapsed="false">
      <c r="A83" s="83" t="n">
        <v>62700300</v>
      </c>
      <c r="B83" s="83" t="s">
        <v>156</v>
      </c>
      <c r="C83" s="95" t="n">
        <v>50.52</v>
      </c>
      <c r="D83" s="83"/>
      <c r="E83" s="103" t="n">
        <v>0</v>
      </c>
      <c r="F83" s="104"/>
      <c r="G83" s="94"/>
      <c r="H83" s="89"/>
    </row>
    <row r="84" customFormat="false" ht="12.75" hidden="false" customHeight="false" outlineLevel="0" collapsed="false">
      <c r="A84" s="83" t="n">
        <v>62702000</v>
      </c>
      <c r="B84" s="83" t="s">
        <v>157</v>
      </c>
      <c r="C84" s="95" t="n">
        <v>17.84</v>
      </c>
      <c r="D84" s="83"/>
      <c r="E84" s="103" t="n">
        <v>0</v>
      </c>
      <c r="F84" s="104"/>
      <c r="G84" s="94"/>
      <c r="H84" s="89"/>
    </row>
    <row r="85" customFormat="false" ht="12.75" hidden="false" customHeight="false" outlineLevel="0" collapsed="false">
      <c r="A85" s="83" t="n">
        <v>62780000</v>
      </c>
      <c r="B85" s="83" t="s">
        <v>158</v>
      </c>
      <c r="C85" s="91" t="n">
        <v>1434.5</v>
      </c>
      <c r="D85" s="83"/>
      <c r="E85" s="103" t="n">
        <v>31.48</v>
      </c>
      <c r="F85" s="104"/>
      <c r="G85" s="94"/>
      <c r="H85" s="89"/>
    </row>
    <row r="86" customFormat="false" ht="12.75" hidden="false" customHeight="false" outlineLevel="0" collapsed="false">
      <c r="A86" s="83" t="n">
        <v>62810000</v>
      </c>
      <c r="B86" s="83" t="s">
        <v>159</v>
      </c>
      <c r="C86" s="95" t="n">
        <v>1.5</v>
      </c>
      <c r="D86" s="83"/>
      <c r="E86" s="103" t="n">
        <v>0</v>
      </c>
      <c r="F86" s="104"/>
      <c r="G86" s="94"/>
      <c r="H86" s="89"/>
    </row>
    <row r="87" customFormat="false" ht="12.75" hidden="false" customHeight="false" outlineLevel="0" collapsed="false">
      <c r="A87" s="83" t="n">
        <v>62840000</v>
      </c>
      <c r="B87" s="83" t="s">
        <v>160</v>
      </c>
      <c r="C87" s="95" t="n">
        <v>360</v>
      </c>
      <c r="D87" s="83"/>
      <c r="E87" s="103" t="n">
        <v>0</v>
      </c>
      <c r="F87" s="104"/>
      <c r="G87" s="94"/>
      <c r="H87" s="89"/>
    </row>
    <row r="88" customFormat="false" ht="12.75" hidden="false" customHeight="false" outlineLevel="0" collapsed="false">
      <c r="E88" s="105"/>
      <c r="F88" s="105"/>
      <c r="G88" s="108"/>
      <c r="H88" s="89"/>
    </row>
    <row r="89" customFormat="false" ht="12.75" hidden="false" customHeight="false" outlineLevel="0" collapsed="false">
      <c r="A89" s="83" t="s">
        <v>108</v>
      </c>
      <c r="B89" s="83" t="s">
        <v>161</v>
      </c>
      <c r="C89" s="84" t="n">
        <f aca="false">SUM(C90:C98)</f>
        <v>30546.59</v>
      </c>
      <c r="D89" s="109" t="n">
        <f aca="false">C89/C3</f>
        <v>0.0163192042220331</v>
      </c>
      <c r="E89" s="84" t="n">
        <f aca="false">SUM(E90:E98)</f>
        <v>1102.8</v>
      </c>
      <c r="F89" s="114" t="n">
        <f aca="false">E89/E3</f>
        <v>0.00274762613000422</v>
      </c>
      <c r="G89" s="115" t="n">
        <f aca="false">((E89/3)*12)+G96+G97+G98</f>
        <v>9811.2</v>
      </c>
      <c r="H89" s="110" t="n">
        <f aca="false">G89/G3</f>
        <v>0.00611115104431843</v>
      </c>
      <c r="I89" s="112" t="n">
        <f aca="false">H89-D89</f>
        <v>-0.0102080531777146</v>
      </c>
    </row>
    <row r="90" customFormat="false" ht="12.75" hidden="false" customHeight="false" outlineLevel="0" collapsed="false">
      <c r="A90" s="83" t="n">
        <v>63120000</v>
      </c>
      <c r="B90" s="83" t="s">
        <v>162</v>
      </c>
      <c r="C90" s="91" t="n">
        <v>4019</v>
      </c>
      <c r="D90" s="83"/>
      <c r="E90" s="103" t="n">
        <v>-3813.61</v>
      </c>
      <c r="F90" s="104"/>
      <c r="G90" s="113"/>
      <c r="H90" s="89"/>
    </row>
    <row r="91" customFormat="false" ht="12.75" hidden="false" customHeight="false" outlineLevel="0" collapsed="false">
      <c r="A91" s="83" t="n">
        <v>63130000</v>
      </c>
      <c r="B91" s="83" t="s">
        <v>163</v>
      </c>
      <c r="C91" s="91" t="n">
        <v>8275</v>
      </c>
      <c r="D91" s="83"/>
      <c r="E91" s="103" t="n">
        <v>4916.41</v>
      </c>
      <c r="F91" s="104"/>
      <c r="G91" s="94"/>
      <c r="H91" s="89"/>
    </row>
    <row r="92" customFormat="false" ht="12.75" hidden="false" customHeight="false" outlineLevel="0" collapsed="false">
      <c r="A92" s="83" t="n">
        <v>63330000</v>
      </c>
      <c r="B92" s="83" t="s">
        <v>164</v>
      </c>
      <c r="C92" s="91" t="n">
        <v>4075.4</v>
      </c>
      <c r="D92" s="83"/>
      <c r="E92" s="103" t="n">
        <v>0</v>
      </c>
      <c r="F92" s="104"/>
      <c r="G92" s="94"/>
      <c r="H92" s="89"/>
    </row>
    <row r="93" customFormat="false" ht="12.75" hidden="false" customHeight="false" outlineLevel="0" collapsed="false">
      <c r="A93" s="83" t="n">
        <v>63350000</v>
      </c>
      <c r="B93" s="83" t="s">
        <v>165</v>
      </c>
      <c r="C93" s="91" t="n">
        <v>1997</v>
      </c>
      <c r="D93" s="83"/>
      <c r="E93" s="103" t="n">
        <v>0</v>
      </c>
      <c r="F93" s="104"/>
      <c r="G93" s="94"/>
      <c r="H93" s="89"/>
    </row>
    <row r="94" customFormat="false" ht="12.75" hidden="false" customHeight="false" outlineLevel="0" collapsed="false">
      <c r="A94" s="83" t="n">
        <v>63420000</v>
      </c>
      <c r="B94" s="83" t="s">
        <v>166</v>
      </c>
      <c r="C94" s="95" t="n">
        <v>303.89</v>
      </c>
      <c r="D94" s="83"/>
      <c r="E94" s="103" t="n">
        <v>0</v>
      </c>
      <c r="F94" s="104"/>
      <c r="G94" s="94"/>
      <c r="H94" s="89"/>
    </row>
    <row r="95" customFormat="false" ht="12.75" hidden="false" customHeight="false" outlineLevel="0" collapsed="false">
      <c r="A95" s="83" t="n">
        <v>63511000</v>
      </c>
      <c r="B95" s="83" t="s">
        <v>167</v>
      </c>
      <c r="C95" s="91" t="n">
        <v>1030</v>
      </c>
      <c r="D95" s="83"/>
      <c r="E95" s="103" t="n">
        <v>0</v>
      </c>
      <c r="F95" s="104"/>
      <c r="G95" s="94"/>
      <c r="H95" s="89"/>
    </row>
    <row r="96" customFormat="false" ht="12.75" hidden="false" customHeight="false" outlineLevel="0" collapsed="false">
      <c r="A96" s="83" t="n">
        <v>63512000</v>
      </c>
      <c r="B96" s="83" t="s">
        <v>168</v>
      </c>
      <c r="C96" s="91" t="n">
        <v>7408.65</v>
      </c>
      <c r="D96" s="83"/>
      <c r="E96" s="92" t="n">
        <v>0</v>
      </c>
      <c r="F96" s="93"/>
      <c r="G96" s="116" t="n">
        <v>3500</v>
      </c>
      <c r="H96" s="117" t="s">
        <v>169</v>
      </c>
    </row>
    <row r="97" customFormat="false" ht="12.75" hidden="false" customHeight="false" outlineLevel="0" collapsed="false">
      <c r="A97" s="83" t="n">
        <v>63513000</v>
      </c>
      <c r="B97" s="83" t="s">
        <v>170</v>
      </c>
      <c r="C97" s="95" t="n">
        <v>803.65</v>
      </c>
      <c r="D97" s="83"/>
      <c r="E97" s="92" t="n">
        <v>0</v>
      </c>
      <c r="F97" s="93"/>
      <c r="G97" s="116" t="n">
        <v>400</v>
      </c>
      <c r="H97" s="117" t="s">
        <v>169</v>
      </c>
    </row>
    <row r="98" customFormat="false" ht="12.75" hidden="false" customHeight="false" outlineLevel="0" collapsed="false">
      <c r="A98" s="83" t="n">
        <v>63710000</v>
      </c>
      <c r="B98" s="83" t="s">
        <v>171</v>
      </c>
      <c r="C98" s="91" t="n">
        <v>2634</v>
      </c>
      <c r="D98" s="83"/>
      <c r="E98" s="92" t="n">
        <v>0</v>
      </c>
      <c r="F98" s="93"/>
      <c r="G98" s="116" t="n">
        <v>1500</v>
      </c>
      <c r="H98" s="117" t="s">
        <v>169</v>
      </c>
    </row>
    <row r="99" customFormat="false" ht="12.75" hidden="false" customHeight="false" outlineLevel="0" collapsed="false">
      <c r="E99" s="105"/>
      <c r="F99" s="105"/>
      <c r="G99" s="108"/>
      <c r="H99" s="89"/>
    </row>
    <row r="100" customFormat="false" ht="12.75" hidden="false" customHeight="false" outlineLevel="0" collapsed="false">
      <c r="A100" s="83" t="s">
        <v>108</v>
      </c>
      <c r="B100" s="83" t="s">
        <v>172</v>
      </c>
      <c r="C100" s="84" t="n">
        <f aca="false">SUM(C101:C104)</f>
        <v>882732.59</v>
      </c>
      <c r="D100" s="109" t="n">
        <f aca="false">C100/C3</f>
        <v>0.4715908849287</v>
      </c>
      <c r="E100" s="84" t="n">
        <f aca="false">SUM(E101:E104)</f>
        <v>116121.22</v>
      </c>
      <c r="F100" s="114" t="n">
        <f aca="false">E100/E3</f>
        <v>0.289316012259675</v>
      </c>
      <c r="G100" s="111" t="n">
        <f aca="false">(E100/3)*12</f>
        <v>464484.88</v>
      </c>
      <c r="H100" s="114" t="n">
        <f aca="false">G100/G3</f>
        <v>0.289316012259675</v>
      </c>
      <c r="I100" s="112" t="n">
        <f aca="false">H100-D100</f>
        <v>-0.182274872669025</v>
      </c>
      <c r="J100" s="89"/>
    </row>
    <row r="101" customFormat="false" ht="12.75" hidden="false" customHeight="false" outlineLevel="0" collapsed="false">
      <c r="A101" s="83" t="n">
        <v>64110000</v>
      </c>
      <c r="B101" s="83" t="s">
        <v>173</v>
      </c>
      <c r="C101" s="91" t="n">
        <v>882531.58</v>
      </c>
      <c r="D101" s="83"/>
      <c r="E101" s="103" t="n">
        <v>115136.22</v>
      </c>
      <c r="F101" s="104"/>
      <c r="G101" s="94"/>
      <c r="H101" s="89"/>
    </row>
    <row r="102" customFormat="false" ht="12.75" hidden="false" customHeight="false" outlineLevel="0" collapsed="false">
      <c r="A102" s="83" t="n">
        <v>64120000</v>
      </c>
      <c r="B102" s="83" t="s">
        <v>174</v>
      </c>
      <c r="C102" s="95" t="n">
        <v>-4583.16</v>
      </c>
      <c r="D102" s="118"/>
      <c r="E102" s="103" t="n">
        <v>985</v>
      </c>
      <c r="F102" s="104"/>
      <c r="G102" s="94"/>
      <c r="H102" s="89"/>
    </row>
    <row r="103" customFormat="false" ht="12.75" hidden="false" customHeight="false" outlineLevel="0" collapsed="false">
      <c r="A103" s="83" t="n">
        <v>64140000</v>
      </c>
      <c r="B103" s="83" t="s">
        <v>175</v>
      </c>
      <c r="C103" s="91" t="n">
        <v>2113.57</v>
      </c>
      <c r="D103" s="83"/>
      <c r="E103" s="103" t="n">
        <v>0</v>
      </c>
      <c r="F103" s="104"/>
      <c r="G103" s="94"/>
      <c r="H103" s="89"/>
    </row>
    <row r="104" customFormat="false" ht="12.75" hidden="false" customHeight="false" outlineLevel="0" collapsed="false">
      <c r="A104" s="83" t="n">
        <v>64141000</v>
      </c>
      <c r="B104" s="83" t="s">
        <v>176</v>
      </c>
      <c r="C104" s="91" t="n">
        <v>2670.6</v>
      </c>
      <c r="D104" s="83"/>
      <c r="E104" s="103" t="n">
        <v>0</v>
      </c>
      <c r="F104" s="104"/>
      <c r="G104" s="94"/>
      <c r="H104" s="89"/>
    </row>
    <row r="105" customFormat="false" ht="12.75" hidden="false" customHeight="false" outlineLevel="0" collapsed="false">
      <c r="E105" s="105"/>
      <c r="F105" s="105"/>
      <c r="G105" s="108"/>
      <c r="H105" s="89"/>
    </row>
    <row r="106" customFormat="false" ht="12.75" hidden="false" customHeight="false" outlineLevel="0" collapsed="false">
      <c r="A106" s="83" t="s">
        <v>108</v>
      </c>
      <c r="B106" s="83" t="s">
        <v>177</v>
      </c>
      <c r="C106" s="84" t="n">
        <f aca="false">SUM(C107:C117)</f>
        <v>349815.95</v>
      </c>
      <c r="D106" s="109" t="n">
        <f aca="false">C106/C3</f>
        <v>0.186885604192629</v>
      </c>
      <c r="E106" s="84" t="n">
        <f aca="false">SUM(E107:E117)</f>
        <v>49675.29</v>
      </c>
      <c r="F106" s="114" t="n">
        <f aca="false">E106/E3</f>
        <v>0.123765981882062</v>
      </c>
      <c r="G106" s="111" t="n">
        <f aca="false">(E106/3)*12</f>
        <v>198701.16</v>
      </c>
      <c r="H106" s="110" t="n">
        <f aca="false">G106/G3</f>
        <v>0.123765981882062</v>
      </c>
      <c r="I106" s="112" t="n">
        <f aca="false">H106-D106</f>
        <v>-0.0631196223105669</v>
      </c>
    </row>
    <row r="107" customFormat="false" ht="12.75" hidden="false" customHeight="false" outlineLevel="0" collapsed="false">
      <c r="A107" s="83" t="n">
        <v>64510000</v>
      </c>
      <c r="B107" s="83" t="s">
        <v>178</v>
      </c>
      <c r="C107" s="119" t="n">
        <v>222843.09</v>
      </c>
      <c r="D107" s="83"/>
      <c r="E107" s="103" t="n">
        <v>34987.33</v>
      </c>
      <c r="F107" s="104"/>
      <c r="G107" s="94"/>
    </row>
    <row r="108" customFormat="false" ht="12.75" hidden="false" customHeight="false" outlineLevel="0" collapsed="false">
      <c r="A108" s="83" t="n">
        <v>64521000</v>
      </c>
      <c r="B108" s="83" t="s">
        <v>179</v>
      </c>
      <c r="C108" s="119" t="n">
        <v>37115.68</v>
      </c>
      <c r="D108" s="83"/>
      <c r="E108" s="103" t="n">
        <v>0</v>
      </c>
      <c r="F108" s="104"/>
      <c r="G108" s="94"/>
    </row>
    <row r="109" customFormat="false" ht="12.75" hidden="false" customHeight="false" outlineLevel="0" collapsed="false">
      <c r="A109" s="83" t="n">
        <v>64530000</v>
      </c>
      <c r="B109" s="83" t="s">
        <v>180</v>
      </c>
      <c r="C109" s="119" t="n">
        <v>79757.76</v>
      </c>
      <c r="D109" s="83"/>
      <c r="E109" s="103" t="n">
        <v>12086.31</v>
      </c>
      <c r="F109" s="104"/>
      <c r="G109" s="94"/>
    </row>
    <row r="110" customFormat="false" ht="12.75" hidden="false" customHeight="false" outlineLevel="0" collapsed="false">
      <c r="A110" s="83" t="n">
        <v>64531000</v>
      </c>
      <c r="B110" s="83" t="s">
        <v>181</v>
      </c>
      <c r="C110" s="119" t="n">
        <v>0</v>
      </c>
      <c r="D110" s="83"/>
      <c r="E110" s="103" t="n">
        <v>176.18</v>
      </c>
      <c r="F110" s="104"/>
      <c r="G110" s="94"/>
    </row>
    <row r="111" customFormat="false" ht="12.75" hidden="false" customHeight="false" outlineLevel="0" collapsed="false">
      <c r="A111" s="83" t="n">
        <v>64540000</v>
      </c>
      <c r="B111" s="83" t="s">
        <v>182</v>
      </c>
      <c r="C111" s="119" t="n">
        <v>34891.14</v>
      </c>
      <c r="D111" s="83"/>
      <c r="E111" s="103" t="n">
        <v>1938.7</v>
      </c>
      <c r="F111" s="104"/>
      <c r="G111" s="94"/>
      <c r="H111" s="89"/>
    </row>
    <row r="112" customFormat="false" ht="12.75" hidden="false" customHeight="false" outlineLevel="0" collapsed="false">
      <c r="A112" s="83" t="n">
        <v>64710000</v>
      </c>
      <c r="B112" s="83" t="s">
        <v>183</v>
      </c>
      <c r="C112" s="119" t="n">
        <v>23681.68</v>
      </c>
      <c r="D112" s="83"/>
      <c r="E112" s="103" t="n">
        <v>420.77</v>
      </c>
      <c r="F112" s="104"/>
      <c r="G112" s="94"/>
      <c r="H112" s="89"/>
    </row>
    <row r="113" customFormat="false" ht="12.75" hidden="false" customHeight="false" outlineLevel="0" collapsed="false">
      <c r="A113" s="83" t="n">
        <v>64711000</v>
      </c>
      <c r="B113" s="83" t="s">
        <v>184</v>
      </c>
      <c r="C113" s="119" t="n">
        <v>7448.91</v>
      </c>
      <c r="D113" s="83"/>
      <c r="E113" s="103" t="n">
        <v>0</v>
      </c>
      <c r="F113" s="104"/>
      <c r="G113" s="94"/>
      <c r="H113" s="89"/>
    </row>
    <row r="114" customFormat="false" ht="12.75" hidden="false" customHeight="false" outlineLevel="0" collapsed="false">
      <c r="A114" s="83" t="n">
        <v>64750000</v>
      </c>
      <c r="B114" s="83" t="s">
        <v>185</v>
      </c>
      <c r="C114" s="119" t="n">
        <v>3837.36</v>
      </c>
      <c r="D114" s="83"/>
      <c r="E114" s="103" t="n">
        <v>66</v>
      </c>
      <c r="F114" s="104"/>
      <c r="G114" s="94"/>
      <c r="H114" s="89"/>
    </row>
    <row r="115" customFormat="false" ht="12.75" hidden="false" customHeight="false" outlineLevel="0" collapsed="false">
      <c r="A115" s="83" t="n">
        <v>64800000</v>
      </c>
      <c r="B115" s="83" t="s">
        <v>186</v>
      </c>
      <c r="C115" s="119" t="n">
        <v>14822.22</v>
      </c>
      <c r="D115" s="83"/>
      <c r="E115" s="103" t="n">
        <v>0</v>
      </c>
      <c r="F115" s="104"/>
      <c r="G115" s="94"/>
      <c r="H115" s="89"/>
    </row>
    <row r="116" customFormat="false" ht="12.75" hidden="false" customHeight="false" outlineLevel="0" collapsed="false">
      <c r="A116" s="83" t="n">
        <v>64820000</v>
      </c>
      <c r="B116" s="83" t="s">
        <v>187</v>
      </c>
      <c r="C116" s="119" t="n">
        <v>-2845.89</v>
      </c>
      <c r="D116" s="118"/>
      <c r="E116" s="103" t="n">
        <v>0</v>
      </c>
      <c r="F116" s="104"/>
      <c r="G116" s="94"/>
    </row>
    <row r="117" customFormat="false" ht="12.75" hidden="false" customHeight="false" outlineLevel="0" collapsed="false">
      <c r="A117" s="83" t="n">
        <v>79140000</v>
      </c>
      <c r="B117" s="83" t="s">
        <v>188</v>
      </c>
      <c r="C117" s="119" t="n">
        <v>-71736</v>
      </c>
      <c r="D117" s="118"/>
      <c r="E117" s="103" t="n">
        <v>0</v>
      </c>
      <c r="F117" s="104"/>
      <c r="G117" s="94"/>
    </row>
    <row r="118" customFormat="false" ht="12.75" hidden="false" customHeight="false" outlineLevel="0" collapsed="false">
      <c r="E118" s="105"/>
      <c r="F118" s="105"/>
      <c r="G118" s="108"/>
    </row>
    <row r="119" customFormat="false" ht="12.75" hidden="false" customHeight="false" outlineLevel="0" collapsed="false">
      <c r="A119" s="83"/>
      <c r="B119" s="120" t="s">
        <v>189</v>
      </c>
      <c r="C119" s="84" t="n">
        <f aca="false">+C3-C21-C36-C89-C100-C106</f>
        <v>-331273.27</v>
      </c>
      <c r="D119" s="109"/>
      <c r="E119" s="84" t="n">
        <f aca="false">+E3-E21-E36-E89-E100-E106</f>
        <v>83886.67</v>
      </c>
      <c r="F119" s="114" t="n">
        <f aca="false">E119/E3</f>
        <v>0.209003632980633</v>
      </c>
      <c r="G119" s="86" t="n">
        <f aca="false">(E119/3)*12</f>
        <v>335546.68</v>
      </c>
      <c r="H119" s="110" t="n">
        <f aca="false">G119/G3</f>
        <v>0.209003632980633</v>
      </c>
      <c r="I119" s="112" t="n">
        <f aca="false">H119-C120</f>
        <v>0.385982999464116</v>
      </c>
      <c r="J119" s="89"/>
    </row>
    <row r="120" customFormat="false" ht="12.75" hidden="false" customHeight="false" outlineLevel="0" collapsed="false">
      <c r="A120" s="83"/>
      <c r="B120" s="83" t="s">
        <v>190</v>
      </c>
      <c r="C120" s="121" t="n">
        <f aca="false">+C119/C3</f>
        <v>-0.176979366483483</v>
      </c>
      <c r="D120" s="83"/>
      <c r="E120" s="121" t="n">
        <f aca="false">+E119/E3</f>
        <v>0.209003632980633</v>
      </c>
      <c r="F120" s="122"/>
      <c r="G120" s="94"/>
      <c r="J120" s="89"/>
    </row>
    <row r="121" customFormat="false" ht="12.75" hidden="false" customHeight="false" outlineLevel="0" collapsed="false">
      <c r="E121" s="105"/>
      <c r="F121" s="105"/>
      <c r="G121" s="108"/>
      <c r="J121" s="89"/>
    </row>
    <row r="122" customFormat="false" ht="12.75" hidden="false" customHeight="false" outlineLevel="0" collapsed="false">
      <c r="A122" s="123" t="n">
        <v>681</v>
      </c>
      <c r="B122" s="83" t="s">
        <v>191</v>
      </c>
      <c r="C122" s="119" t="n">
        <v>86994</v>
      </c>
      <c r="D122" s="109" t="n">
        <f aca="false">C122/C3</f>
        <v>0.0464756574168031</v>
      </c>
      <c r="E122" s="124" t="n">
        <f aca="false">6%*E3</f>
        <v>24081.879</v>
      </c>
      <c r="F122" s="125" t="n">
        <f aca="false">E122/E3</f>
        <v>0.06</v>
      </c>
      <c r="G122" s="116" t="n">
        <f aca="false">6%*G3</f>
        <v>96327.516</v>
      </c>
      <c r="H122" s="126" t="s">
        <v>169</v>
      </c>
      <c r="J122" s="89"/>
    </row>
    <row r="123" customFormat="false" ht="12.75" hidden="false" customHeight="false" outlineLevel="0" collapsed="false">
      <c r="C123" s="89"/>
      <c r="E123" s="105"/>
      <c r="F123" s="105"/>
      <c r="G123" s="108"/>
    </row>
    <row r="124" customFormat="false" ht="12.75" hidden="false" customHeight="false" outlineLevel="0" collapsed="false">
      <c r="A124" s="83" t="n">
        <v>65410000</v>
      </c>
      <c r="B124" s="83" t="s">
        <v>192</v>
      </c>
      <c r="C124" s="119" t="n">
        <v>8113</v>
      </c>
      <c r="D124" s="109" t="n">
        <f aca="false">C124/C3</f>
        <v>0.00433428752123737</v>
      </c>
      <c r="E124" s="103" t="n">
        <v>1605</v>
      </c>
      <c r="F124" s="104"/>
      <c r="G124" s="127" t="n">
        <f aca="false">(E124/3)*12</f>
        <v>6420</v>
      </c>
    </row>
    <row r="125" customFormat="false" ht="12.75" hidden="false" customHeight="false" outlineLevel="0" collapsed="false">
      <c r="A125" s="83" t="n">
        <v>65800000</v>
      </c>
      <c r="B125" s="83" t="s">
        <v>193</v>
      </c>
      <c r="C125" s="119" t="n">
        <v>2685.18</v>
      </c>
      <c r="D125" s="83"/>
      <c r="E125" s="103"/>
      <c r="F125" s="104"/>
      <c r="G125" s="94" t="n">
        <v>1000</v>
      </c>
    </row>
    <row r="126" customFormat="false" ht="12.75" hidden="false" customHeight="false" outlineLevel="0" collapsed="false">
      <c r="A126" s="83" t="n">
        <v>75800000</v>
      </c>
      <c r="B126" s="83" t="s">
        <v>194</v>
      </c>
      <c r="C126" s="119" t="n">
        <v>3</v>
      </c>
      <c r="D126" s="83"/>
      <c r="E126" s="103"/>
      <c r="F126" s="104"/>
      <c r="G126" s="94"/>
    </row>
    <row r="127" customFormat="false" ht="12.75" hidden="false" customHeight="false" outlineLevel="0" collapsed="false">
      <c r="A127" s="83" t="n">
        <v>79100000</v>
      </c>
      <c r="B127" s="83" t="s">
        <v>195</v>
      </c>
      <c r="C127" s="119" t="n">
        <v>447.42</v>
      </c>
      <c r="D127" s="83"/>
      <c r="E127" s="103"/>
      <c r="F127" s="104"/>
      <c r="G127" s="94"/>
      <c r="J127" s="89"/>
    </row>
    <row r="128" customFormat="false" ht="12.75" hidden="false" customHeight="false" outlineLevel="0" collapsed="false">
      <c r="C128" s="89"/>
      <c r="E128" s="105"/>
      <c r="F128" s="105"/>
      <c r="G128" s="108"/>
      <c r="J128" s="89"/>
    </row>
    <row r="129" customFormat="false" ht="12.75" hidden="false" customHeight="false" outlineLevel="0" collapsed="false">
      <c r="A129" s="83"/>
      <c r="B129" s="120" t="s">
        <v>196</v>
      </c>
      <c r="C129" s="84" t="n">
        <f aca="false">+C119-C122-C124-C125+C126+C127</f>
        <v>-428615.03</v>
      </c>
      <c r="D129" s="106"/>
      <c r="E129" s="84" t="n">
        <f aca="false">+E119-E122-E124-E125+E126+E127</f>
        <v>58199.791</v>
      </c>
      <c r="F129" s="128"/>
      <c r="G129" s="84" t="n">
        <f aca="false">+G119-G122-G124-G125+G126+G127</f>
        <v>231799.164</v>
      </c>
      <c r="J129" s="89"/>
    </row>
    <row r="130" customFormat="false" ht="12.75" hidden="false" customHeight="false" outlineLevel="0" collapsed="false">
      <c r="A130" s="83"/>
      <c r="B130" s="83" t="s">
        <v>197</v>
      </c>
      <c r="C130" s="121" t="n">
        <f aca="false">+C129/C3</f>
        <v>-0.228983209163538</v>
      </c>
      <c r="D130" s="83"/>
      <c r="E130" s="121" t="n">
        <f aca="false">+E129/E3</f>
        <v>0.145004775582503</v>
      </c>
      <c r="F130" s="122"/>
      <c r="G130" s="121" t="n">
        <f aca="false">+G129/G3</f>
        <v>0.144381900598371</v>
      </c>
      <c r="I130" s="112" t="n">
        <f aca="false">G130-C130</f>
        <v>0.373365109761909</v>
      </c>
      <c r="M130" s="1" t="s">
        <v>198</v>
      </c>
    </row>
    <row r="131" customFormat="false" ht="12.75" hidden="false" customHeight="false" outlineLevel="0" collapsed="false">
      <c r="E131" s="105"/>
      <c r="F131" s="105"/>
      <c r="G131" s="108"/>
    </row>
    <row r="132" customFormat="false" ht="12.75" hidden="false" customHeight="false" outlineLevel="0" collapsed="false">
      <c r="A132" s="83" t="n">
        <v>66160000</v>
      </c>
      <c r="B132" s="83" t="s">
        <v>199</v>
      </c>
      <c r="C132" s="95" t="n">
        <v>666.71</v>
      </c>
      <c r="D132" s="109" t="n">
        <f aca="false">C132/C3</f>
        <v>0.000356183019016907</v>
      </c>
      <c r="E132" s="103" t="n">
        <f aca="false">1%*E3</f>
        <v>4013.6465</v>
      </c>
      <c r="F132" s="104"/>
      <c r="G132" s="94" t="n">
        <f aca="false">1%*G3</f>
        <v>16054.586</v>
      </c>
    </row>
    <row r="133" customFormat="false" ht="12.75" hidden="false" customHeight="false" outlineLevel="0" collapsed="false">
      <c r="E133" s="105"/>
      <c r="F133" s="105"/>
      <c r="G133" s="108"/>
    </row>
    <row r="134" customFormat="false" ht="12.75" hidden="false" customHeight="false" outlineLevel="0" collapsed="false">
      <c r="B134" s="120" t="s">
        <v>200</v>
      </c>
      <c r="C134" s="84" t="n">
        <f aca="false">+C129-C132</f>
        <v>-429281.74</v>
      </c>
      <c r="D134" s="83"/>
      <c r="E134" s="84" t="n">
        <f aca="false">+E129-E132</f>
        <v>54186.1445</v>
      </c>
      <c r="F134" s="128"/>
      <c r="G134" s="84" t="n">
        <f aca="false">+G129-G132</f>
        <v>215744.578</v>
      </c>
    </row>
    <row r="135" customFormat="false" ht="12.75" hidden="false" customHeight="false" outlineLevel="0" collapsed="false">
      <c r="B135" s="83" t="s">
        <v>201</v>
      </c>
      <c r="C135" s="109" t="n">
        <f aca="false">+C134/C3</f>
        <v>-0.229339392182554</v>
      </c>
      <c r="D135" s="83"/>
      <c r="E135" s="109" t="n">
        <f aca="false">+E134/E3</f>
        <v>0.135004775582503</v>
      </c>
      <c r="F135" s="129"/>
      <c r="G135" s="109" t="n">
        <f aca="false">+G134/G3</f>
        <v>0.134381900598371</v>
      </c>
      <c r="I135" s="112" t="n">
        <f aca="false">G135-C135</f>
        <v>0.363721292780926</v>
      </c>
      <c r="J135" s="89"/>
    </row>
    <row r="136" customFormat="false" ht="12.75" hidden="false" customHeight="false" outlineLevel="0" collapsed="false">
      <c r="E136" s="105"/>
      <c r="F136" s="105"/>
      <c r="G136" s="108"/>
      <c r="J136" s="89"/>
    </row>
    <row r="137" customFormat="false" ht="12.75" hidden="false" customHeight="false" outlineLevel="0" collapsed="false">
      <c r="A137" s="83" t="s">
        <v>202</v>
      </c>
      <c r="B137" s="83" t="s">
        <v>203</v>
      </c>
      <c r="C137" s="119" t="n">
        <v>4150</v>
      </c>
      <c r="D137" s="83"/>
      <c r="E137" s="103"/>
      <c r="F137" s="104"/>
      <c r="G137" s="94"/>
      <c r="J137" s="89"/>
    </row>
    <row r="138" customFormat="false" ht="12.75" hidden="false" customHeight="false" outlineLevel="0" collapsed="false">
      <c r="A138" s="83" t="s">
        <v>202</v>
      </c>
      <c r="B138" s="83" t="s">
        <v>204</v>
      </c>
      <c r="C138" s="119" t="n">
        <v>1747</v>
      </c>
      <c r="D138" s="83"/>
      <c r="E138" s="103"/>
      <c r="F138" s="104"/>
      <c r="G138" s="94"/>
    </row>
    <row r="139" customFormat="false" ht="12.75" hidden="false" customHeight="false" outlineLevel="0" collapsed="false">
      <c r="A139" s="83" t="s">
        <v>108</v>
      </c>
      <c r="B139" s="83" t="s">
        <v>205</v>
      </c>
      <c r="C139" s="119" t="n">
        <v>12514</v>
      </c>
      <c r="D139" s="83"/>
      <c r="E139" s="103"/>
      <c r="F139" s="104"/>
      <c r="G139" s="94"/>
      <c r="J139" s="89"/>
    </row>
    <row r="140" customFormat="false" ht="12.75" hidden="false" customHeight="false" outlineLevel="0" collapsed="false">
      <c r="A140" s="83" t="s">
        <v>108</v>
      </c>
      <c r="B140" s="83" t="s">
        <v>206</v>
      </c>
      <c r="C140" s="119" t="n">
        <v>52852</v>
      </c>
      <c r="D140" s="83"/>
      <c r="E140" s="103"/>
      <c r="F140" s="104"/>
      <c r="G140" s="94"/>
    </row>
    <row r="141" customFormat="false" ht="12.75" hidden="false" customHeight="false" outlineLevel="0" collapsed="false">
      <c r="A141" s="83"/>
      <c r="B141" s="83" t="s">
        <v>207</v>
      </c>
      <c r="C141" s="102" t="n">
        <f aca="false">-C139-C140+C137+C138</f>
        <v>-59469</v>
      </c>
      <c r="D141" s="83"/>
      <c r="E141" s="103"/>
      <c r="F141" s="104"/>
      <c r="G141" s="94"/>
    </row>
    <row r="142" customFormat="false" ht="12.75" hidden="false" customHeight="false" outlineLevel="0" collapsed="false">
      <c r="E142" s="105"/>
      <c r="F142" s="105"/>
      <c r="G142" s="108"/>
      <c r="J142" s="89"/>
    </row>
    <row r="143" customFormat="false" ht="12.75" hidden="false" customHeight="false" outlineLevel="0" collapsed="false">
      <c r="A143" s="83"/>
      <c r="B143" s="120" t="s">
        <v>208</v>
      </c>
      <c r="C143" s="84" t="n">
        <f aca="false">+C134+C141</f>
        <v>-488750.74</v>
      </c>
      <c r="D143" s="83"/>
      <c r="E143" s="84" t="n">
        <f aca="false">+E134+E141</f>
        <v>54186.1445</v>
      </c>
      <c r="F143" s="128"/>
      <c r="G143" s="84" t="n">
        <f aca="false">+G134+G141</f>
        <v>215744.578</v>
      </c>
    </row>
    <row r="144" customFormat="false" ht="12.75" hidden="false" customHeight="false" outlineLevel="0" collapsed="false">
      <c r="A144" s="83"/>
      <c r="B144" s="83" t="s">
        <v>209</v>
      </c>
      <c r="C144" s="109" t="n">
        <f aca="false">+C143/C3</f>
        <v>-0.261110099023484</v>
      </c>
      <c r="D144" s="83"/>
      <c r="E144" s="109" t="n">
        <f aca="false">+E143/E3</f>
        <v>0.135004775582503</v>
      </c>
      <c r="F144" s="129"/>
      <c r="G144" s="109" t="n">
        <f aca="false">+G143/G3</f>
        <v>0.134381900598371</v>
      </c>
      <c r="I144" s="112" t="n">
        <f aca="false">G144-C144</f>
        <v>0.395491999621856</v>
      </c>
    </row>
    <row r="145" customFormat="false" ht="12.75" hidden="false" customHeight="false" outlineLevel="0" collapsed="false">
      <c r="E145" s="105"/>
      <c r="F145" s="105"/>
      <c r="G145" s="108"/>
    </row>
    <row r="146" customFormat="false" ht="12.75" hidden="false" customHeight="false" outlineLevel="0" collapsed="false">
      <c r="E146" s="105"/>
      <c r="F146" s="105"/>
      <c r="G146" s="108"/>
    </row>
    <row r="147" customFormat="false" ht="12.75" hidden="false" customHeight="false" outlineLevel="0" collapsed="false">
      <c r="E147" s="105"/>
      <c r="F147" s="105"/>
      <c r="G147" s="108"/>
    </row>
    <row r="148" customFormat="false" ht="12.75" hidden="false" customHeight="false" outlineLevel="0" collapsed="false">
      <c r="E148" s="105"/>
      <c r="F148" s="105"/>
      <c r="G148" s="108"/>
    </row>
    <row r="149" customFormat="false" ht="12.75" hidden="false" customHeight="false" outlineLevel="0" collapsed="false">
      <c r="E149" s="105"/>
      <c r="F149" s="105"/>
      <c r="G149" s="108"/>
    </row>
    <row r="150" customFormat="false" ht="12.75" hidden="false" customHeight="false" outlineLevel="0" collapsed="false">
      <c r="E150" s="105"/>
      <c r="F150" s="105"/>
      <c r="G150" s="108"/>
    </row>
    <row r="151" customFormat="false" ht="12.75" hidden="false" customHeight="false" outlineLevel="0" collapsed="false">
      <c r="E151" s="105"/>
      <c r="F151" s="105"/>
      <c r="G151" s="108"/>
    </row>
    <row r="152" customFormat="false" ht="12.75" hidden="false" customHeight="false" outlineLevel="0" collapsed="false">
      <c r="E152" s="105"/>
      <c r="F152" s="105"/>
      <c r="G152" s="108"/>
    </row>
    <row r="153" customFormat="false" ht="12.75" hidden="false" customHeight="false" outlineLevel="0" collapsed="false">
      <c r="E153" s="105"/>
      <c r="F153" s="105"/>
      <c r="G153" s="108"/>
    </row>
    <row r="154" customFormat="false" ht="12.75" hidden="false" customHeight="false" outlineLevel="0" collapsed="false">
      <c r="E154" s="105"/>
      <c r="F154" s="105"/>
      <c r="G154" s="108"/>
    </row>
    <row r="155" customFormat="false" ht="12.75" hidden="false" customHeight="false" outlineLevel="0" collapsed="false">
      <c r="E155" s="105"/>
      <c r="F155" s="105"/>
      <c r="G155" s="108"/>
    </row>
    <row r="156" customFormat="false" ht="12.75" hidden="false" customHeight="false" outlineLevel="0" collapsed="false">
      <c r="E156" s="105"/>
      <c r="F156" s="105"/>
      <c r="G156" s="108"/>
    </row>
    <row r="157" customFormat="false" ht="12.75" hidden="false" customHeight="false" outlineLevel="0" collapsed="false">
      <c r="E157" s="105"/>
      <c r="F157" s="105"/>
      <c r="G157" s="108"/>
    </row>
    <row r="158" customFormat="false" ht="12.75" hidden="false" customHeight="false" outlineLevel="0" collapsed="false">
      <c r="E158" s="105"/>
      <c r="F158" s="105"/>
      <c r="G158" s="108"/>
    </row>
    <row r="159" customFormat="false" ht="12.75" hidden="false" customHeight="false" outlineLevel="0" collapsed="false">
      <c r="E159" s="105"/>
      <c r="F159" s="105"/>
      <c r="G159" s="108"/>
    </row>
    <row r="160" customFormat="false" ht="12.75" hidden="false" customHeight="false" outlineLevel="0" collapsed="false">
      <c r="E160" s="105"/>
      <c r="F160" s="105"/>
      <c r="G160" s="108"/>
    </row>
    <row r="161" customFormat="false" ht="12.75" hidden="false" customHeight="false" outlineLevel="0" collapsed="false">
      <c r="E161" s="105"/>
      <c r="F161" s="105"/>
      <c r="G161" s="108"/>
    </row>
    <row r="162" customFormat="false" ht="12.75" hidden="false" customHeight="false" outlineLevel="0" collapsed="false">
      <c r="E162" s="105"/>
      <c r="F162" s="105"/>
      <c r="G162" s="108"/>
    </row>
    <row r="163" customFormat="false" ht="12.75" hidden="false" customHeight="false" outlineLevel="0" collapsed="false">
      <c r="E163" s="105"/>
      <c r="F163" s="105"/>
      <c r="G163" s="108"/>
    </row>
    <row r="164" customFormat="false" ht="12.75" hidden="false" customHeight="false" outlineLevel="0" collapsed="false">
      <c r="E164" s="105"/>
      <c r="F164" s="105"/>
      <c r="G164" s="105"/>
    </row>
    <row r="165" customFormat="false" ht="12.75" hidden="false" customHeight="false" outlineLevel="0" collapsed="false">
      <c r="E165" s="105"/>
      <c r="F165" s="105"/>
      <c r="G165" s="105"/>
    </row>
    <row r="166" customFormat="false" ht="12.75" hidden="false" customHeight="false" outlineLevel="0" collapsed="false">
      <c r="E166" s="105"/>
      <c r="F166" s="105"/>
      <c r="G166" s="105"/>
    </row>
    <row r="167" customFormat="false" ht="12.75" hidden="false" customHeight="false" outlineLevel="0" collapsed="false">
      <c r="E167" s="105"/>
      <c r="F167" s="105"/>
      <c r="G167" s="105"/>
    </row>
    <row r="168" customFormat="false" ht="12.75" hidden="false" customHeight="false" outlineLevel="0" collapsed="false">
      <c r="E168" s="105"/>
      <c r="F168" s="105"/>
      <c r="G168" s="105"/>
    </row>
    <row r="169" customFormat="false" ht="12.75" hidden="false" customHeight="false" outlineLevel="0" collapsed="false">
      <c r="E169" s="105"/>
      <c r="F169" s="105"/>
      <c r="G169" s="105"/>
    </row>
    <row r="170" customFormat="false" ht="12.75" hidden="false" customHeight="false" outlineLevel="0" collapsed="false">
      <c r="E170" s="105"/>
      <c r="F170" s="105"/>
      <c r="G170" s="105"/>
    </row>
    <row r="171" customFormat="false" ht="12.75" hidden="false" customHeight="false" outlineLevel="0" collapsed="false">
      <c r="E171" s="105"/>
      <c r="F171" s="105"/>
      <c r="G171" s="105"/>
    </row>
    <row r="172" customFormat="false" ht="12.75" hidden="false" customHeight="false" outlineLevel="0" collapsed="false">
      <c r="E172" s="105"/>
      <c r="F172" s="105"/>
      <c r="G172" s="105"/>
    </row>
    <row r="173" customFormat="false" ht="12.75" hidden="false" customHeight="false" outlineLevel="0" collapsed="false">
      <c r="E173" s="105"/>
      <c r="F173" s="105"/>
      <c r="G173" s="105"/>
    </row>
    <row r="174" customFormat="false" ht="12.75" hidden="false" customHeight="false" outlineLevel="0" collapsed="false">
      <c r="E174" s="105"/>
      <c r="F174" s="105"/>
      <c r="G174" s="105"/>
    </row>
    <row r="175" customFormat="false" ht="12.75" hidden="false" customHeight="false" outlineLevel="0" collapsed="false">
      <c r="E175" s="105"/>
      <c r="F175" s="105"/>
      <c r="G175" s="105"/>
    </row>
    <row r="176" customFormat="false" ht="12.75" hidden="false" customHeight="false" outlineLevel="0" collapsed="false">
      <c r="E176" s="105"/>
      <c r="F176" s="105"/>
      <c r="G176" s="105"/>
    </row>
    <row r="177" customFormat="false" ht="12.75" hidden="false" customHeight="false" outlineLevel="0" collapsed="false">
      <c r="E177" s="105"/>
      <c r="F177" s="105"/>
      <c r="G177" s="105"/>
    </row>
    <row r="178" customFormat="false" ht="12.75" hidden="false" customHeight="false" outlineLevel="0" collapsed="false">
      <c r="E178" s="105"/>
      <c r="F178" s="105"/>
      <c r="G178" s="105"/>
    </row>
    <row r="179" customFormat="false" ht="12.75" hidden="false" customHeight="false" outlineLevel="0" collapsed="false">
      <c r="E179" s="105"/>
      <c r="F179" s="105"/>
      <c r="G179" s="105"/>
    </row>
    <row r="180" customFormat="false" ht="12.75" hidden="false" customHeight="false" outlineLevel="0" collapsed="false">
      <c r="E180" s="105"/>
      <c r="F180" s="105"/>
      <c r="G180" s="105"/>
    </row>
    <row r="181" customFormat="false" ht="12.75" hidden="false" customHeight="false" outlineLevel="0" collapsed="false">
      <c r="E181" s="105"/>
      <c r="F181" s="105"/>
      <c r="G181" s="105"/>
    </row>
    <row r="182" customFormat="false" ht="12.75" hidden="false" customHeight="false" outlineLevel="0" collapsed="false">
      <c r="E182" s="105"/>
      <c r="F182" s="105"/>
      <c r="G182" s="105"/>
    </row>
    <row r="183" customFormat="false" ht="12.75" hidden="false" customHeight="false" outlineLevel="0" collapsed="false">
      <c r="E183" s="105"/>
      <c r="F183" s="105"/>
      <c r="G183" s="105"/>
    </row>
    <row r="184" customFormat="false" ht="12.75" hidden="false" customHeight="false" outlineLevel="0" collapsed="false">
      <c r="E184" s="105"/>
      <c r="F184" s="105"/>
      <c r="G184" s="105"/>
    </row>
    <row r="185" customFormat="false" ht="12.75" hidden="false" customHeight="false" outlineLevel="0" collapsed="false">
      <c r="E185" s="105"/>
      <c r="F185" s="105"/>
      <c r="G185" s="105"/>
    </row>
    <row r="186" customFormat="false" ht="12.75" hidden="false" customHeight="false" outlineLevel="0" collapsed="false">
      <c r="E186" s="105"/>
      <c r="F186" s="105"/>
      <c r="G186" s="105"/>
    </row>
    <row r="187" customFormat="false" ht="12.75" hidden="false" customHeight="false" outlineLevel="0" collapsed="false">
      <c r="E187" s="105"/>
      <c r="F187" s="105"/>
      <c r="G187" s="105"/>
    </row>
    <row r="188" customFormat="false" ht="12.75" hidden="false" customHeight="false" outlineLevel="0" collapsed="false">
      <c r="E188" s="105"/>
      <c r="F188" s="105"/>
      <c r="G188" s="105"/>
    </row>
    <row r="189" customFormat="false" ht="12.75" hidden="false" customHeight="false" outlineLevel="0" collapsed="false">
      <c r="E189" s="105"/>
      <c r="F189" s="105"/>
      <c r="G189" s="105"/>
    </row>
    <row r="190" customFormat="false" ht="12.75" hidden="false" customHeight="false" outlineLevel="0" collapsed="false">
      <c r="E190" s="105"/>
      <c r="F190" s="105"/>
      <c r="G190" s="105"/>
    </row>
    <row r="191" customFormat="false" ht="12.75" hidden="false" customHeight="false" outlineLevel="0" collapsed="false">
      <c r="E191" s="105"/>
      <c r="F191" s="105"/>
      <c r="G191" s="105"/>
    </row>
    <row r="192" customFormat="false" ht="12.75" hidden="false" customHeight="false" outlineLevel="0" collapsed="false">
      <c r="E192" s="105"/>
      <c r="F192" s="105"/>
      <c r="G192" s="105"/>
    </row>
    <row r="193" customFormat="false" ht="12.75" hidden="false" customHeight="false" outlineLevel="0" collapsed="false">
      <c r="E193" s="105"/>
      <c r="F193" s="105"/>
      <c r="G193" s="105"/>
    </row>
    <row r="194" customFormat="false" ht="12.75" hidden="false" customHeight="false" outlineLevel="0" collapsed="false">
      <c r="E194" s="105"/>
      <c r="F194" s="105"/>
      <c r="G194" s="105"/>
    </row>
    <row r="195" customFormat="false" ht="12.75" hidden="false" customHeight="false" outlineLevel="0" collapsed="false">
      <c r="E195" s="105"/>
      <c r="F195" s="105"/>
      <c r="G195" s="105"/>
    </row>
    <row r="196" customFormat="false" ht="12.75" hidden="false" customHeight="false" outlineLevel="0" collapsed="false">
      <c r="E196" s="105"/>
      <c r="F196" s="105"/>
      <c r="G196" s="105"/>
    </row>
    <row r="197" customFormat="false" ht="12.75" hidden="false" customHeight="false" outlineLevel="0" collapsed="false">
      <c r="E197" s="105"/>
      <c r="F197" s="105"/>
      <c r="G197" s="105"/>
    </row>
    <row r="198" customFormat="false" ht="12.75" hidden="false" customHeight="false" outlineLevel="0" collapsed="false">
      <c r="E198" s="105"/>
      <c r="F198" s="105"/>
      <c r="G198" s="105"/>
    </row>
    <row r="199" customFormat="false" ht="12.75" hidden="false" customHeight="false" outlineLevel="0" collapsed="false">
      <c r="E199" s="105"/>
      <c r="F199" s="105"/>
      <c r="G199" s="105"/>
    </row>
    <row r="200" customFormat="false" ht="12.75" hidden="false" customHeight="false" outlineLevel="0" collapsed="false">
      <c r="E200" s="105"/>
      <c r="F200" s="105"/>
      <c r="G200" s="105"/>
    </row>
    <row r="201" customFormat="false" ht="12.75" hidden="false" customHeight="false" outlineLevel="0" collapsed="false">
      <c r="E201" s="105"/>
      <c r="F201" s="105"/>
      <c r="G201" s="105"/>
    </row>
    <row r="202" customFormat="false" ht="12.75" hidden="false" customHeight="false" outlineLevel="0" collapsed="false">
      <c r="E202" s="105"/>
      <c r="F202" s="105"/>
      <c r="G202" s="105"/>
    </row>
    <row r="203" customFormat="false" ht="12.75" hidden="false" customHeight="false" outlineLevel="0" collapsed="false">
      <c r="E203" s="105"/>
      <c r="F203" s="105"/>
      <c r="G203" s="105"/>
    </row>
    <row r="204" customFormat="false" ht="12.75" hidden="false" customHeight="false" outlineLevel="0" collapsed="false">
      <c r="E204" s="105"/>
      <c r="F204" s="105"/>
      <c r="G204" s="105"/>
    </row>
    <row r="205" customFormat="false" ht="12.75" hidden="false" customHeight="false" outlineLevel="0" collapsed="false">
      <c r="E205" s="105"/>
      <c r="F205" s="105"/>
      <c r="G205" s="105"/>
    </row>
    <row r="206" customFormat="false" ht="12.75" hidden="false" customHeight="false" outlineLevel="0" collapsed="false">
      <c r="E206" s="105"/>
      <c r="F206" s="105"/>
      <c r="G206" s="105"/>
    </row>
    <row r="207" customFormat="false" ht="12.75" hidden="false" customHeight="false" outlineLevel="0" collapsed="false">
      <c r="E207" s="105"/>
      <c r="F207" s="105"/>
      <c r="G207" s="105"/>
    </row>
    <row r="208" customFormat="false" ht="12.75" hidden="false" customHeight="false" outlineLevel="0" collapsed="false">
      <c r="E208" s="105"/>
      <c r="F208" s="105"/>
      <c r="G208" s="105"/>
    </row>
    <row r="209" customFormat="false" ht="12.75" hidden="false" customHeight="false" outlineLevel="0" collapsed="false">
      <c r="E209" s="105"/>
      <c r="F209" s="105"/>
      <c r="G209" s="105"/>
    </row>
    <row r="210" customFormat="false" ht="12.75" hidden="false" customHeight="false" outlineLevel="0" collapsed="false">
      <c r="E210" s="105"/>
      <c r="F210" s="105"/>
      <c r="G210" s="105"/>
    </row>
    <row r="211" customFormat="false" ht="12.75" hidden="false" customHeight="false" outlineLevel="0" collapsed="false">
      <c r="E211" s="105"/>
      <c r="F211" s="105"/>
      <c r="G211" s="105"/>
    </row>
    <row r="212" customFormat="false" ht="12.75" hidden="false" customHeight="false" outlineLevel="0" collapsed="false">
      <c r="E212" s="105"/>
      <c r="F212" s="105"/>
      <c r="G212" s="105"/>
    </row>
    <row r="213" customFormat="false" ht="12.75" hidden="false" customHeight="false" outlineLevel="0" collapsed="false">
      <c r="E213" s="105"/>
      <c r="F213" s="105"/>
      <c r="G213" s="105"/>
    </row>
    <row r="214" customFormat="false" ht="12.75" hidden="false" customHeight="false" outlineLevel="0" collapsed="false">
      <c r="E214" s="105"/>
      <c r="F214" s="105"/>
      <c r="G214" s="105"/>
    </row>
    <row r="215" customFormat="false" ht="12.75" hidden="false" customHeight="false" outlineLevel="0" collapsed="false">
      <c r="E215" s="105"/>
      <c r="F215" s="105"/>
      <c r="G215" s="105"/>
    </row>
    <row r="216" customFormat="false" ht="12.75" hidden="false" customHeight="false" outlineLevel="0" collapsed="false">
      <c r="E216" s="105"/>
      <c r="F216" s="105"/>
      <c r="G216" s="105"/>
    </row>
    <row r="217" customFormat="false" ht="12.75" hidden="false" customHeight="false" outlineLevel="0" collapsed="false">
      <c r="E217" s="105"/>
      <c r="F217" s="105"/>
      <c r="G217" s="105"/>
    </row>
    <row r="218" customFormat="false" ht="12.75" hidden="false" customHeight="false" outlineLevel="0" collapsed="false">
      <c r="E218" s="105"/>
      <c r="F218" s="105"/>
      <c r="G218" s="105"/>
    </row>
    <row r="219" customFormat="false" ht="12.75" hidden="false" customHeight="false" outlineLevel="0" collapsed="false">
      <c r="E219" s="105"/>
      <c r="F219" s="105"/>
      <c r="G219" s="105"/>
    </row>
    <row r="220" customFormat="false" ht="12.75" hidden="false" customHeight="false" outlineLevel="0" collapsed="false">
      <c r="E220" s="105"/>
      <c r="F220" s="105"/>
      <c r="G220" s="105"/>
    </row>
    <row r="221" customFormat="false" ht="12.75" hidden="false" customHeight="false" outlineLevel="0" collapsed="false">
      <c r="E221" s="105"/>
      <c r="F221" s="105"/>
      <c r="G221" s="105"/>
    </row>
    <row r="222" customFormat="false" ht="12.75" hidden="false" customHeight="false" outlineLevel="0" collapsed="false">
      <c r="E222" s="105"/>
      <c r="F222" s="105"/>
      <c r="G222" s="105"/>
    </row>
    <row r="223" customFormat="false" ht="12.75" hidden="false" customHeight="false" outlineLevel="0" collapsed="false">
      <c r="E223" s="105"/>
      <c r="F223" s="105"/>
      <c r="G223" s="105"/>
    </row>
    <row r="224" customFormat="false" ht="12.75" hidden="false" customHeight="false" outlineLevel="0" collapsed="false">
      <c r="E224" s="105"/>
      <c r="F224" s="105"/>
      <c r="G224" s="105"/>
    </row>
    <row r="225" customFormat="false" ht="12.75" hidden="false" customHeight="false" outlineLevel="0" collapsed="false">
      <c r="E225" s="105"/>
      <c r="F225" s="105"/>
      <c r="G225" s="105"/>
    </row>
    <row r="226" customFormat="false" ht="12.75" hidden="false" customHeight="false" outlineLevel="0" collapsed="false">
      <c r="E226" s="105"/>
      <c r="F226" s="105"/>
      <c r="G226" s="105"/>
    </row>
    <row r="227" customFormat="false" ht="12.75" hidden="false" customHeight="false" outlineLevel="0" collapsed="false">
      <c r="E227" s="105"/>
      <c r="F227" s="105"/>
      <c r="G227" s="105"/>
    </row>
    <row r="228" customFormat="false" ht="12.75" hidden="false" customHeight="false" outlineLevel="0" collapsed="false">
      <c r="E228" s="105"/>
      <c r="F228" s="105"/>
      <c r="G228" s="105"/>
    </row>
    <row r="229" customFormat="false" ht="12.75" hidden="false" customHeight="false" outlineLevel="0" collapsed="false">
      <c r="E229" s="105"/>
      <c r="F229" s="105"/>
      <c r="G229" s="105"/>
    </row>
    <row r="230" customFormat="false" ht="12.75" hidden="false" customHeight="false" outlineLevel="0" collapsed="false">
      <c r="E230" s="105"/>
      <c r="F230" s="105"/>
      <c r="G230" s="105"/>
    </row>
    <row r="231" customFormat="false" ht="12.75" hidden="false" customHeight="false" outlineLevel="0" collapsed="false">
      <c r="E231" s="105"/>
      <c r="F231" s="105"/>
      <c r="G231" s="105"/>
    </row>
    <row r="232" customFormat="false" ht="12.75" hidden="false" customHeight="false" outlineLevel="0" collapsed="false">
      <c r="E232" s="105"/>
      <c r="F232" s="105"/>
      <c r="G232" s="105"/>
    </row>
    <row r="233" customFormat="false" ht="12.75" hidden="false" customHeight="false" outlineLevel="0" collapsed="false">
      <c r="E233" s="105"/>
      <c r="F233" s="105"/>
      <c r="G233" s="105"/>
    </row>
    <row r="234" customFormat="false" ht="12.75" hidden="false" customHeight="false" outlineLevel="0" collapsed="false">
      <c r="E234" s="105"/>
      <c r="F234" s="105"/>
      <c r="G234" s="105"/>
    </row>
    <row r="235" customFormat="false" ht="12.75" hidden="false" customHeight="false" outlineLevel="0" collapsed="false">
      <c r="E235" s="105"/>
      <c r="F235" s="105"/>
      <c r="G235" s="105"/>
    </row>
    <row r="236" customFormat="false" ht="12.75" hidden="false" customHeight="false" outlineLevel="0" collapsed="false">
      <c r="E236" s="105"/>
      <c r="F236" s="105"/>
      <c r="G236" s="105"/>
    </row>
    <row r="237" customFormat="false" ht="12.75" hidden="false" customHeight="false" outlineLevel="0" collapsed="false">
      <c r="E237" s="105"/>
      <c r="F237" s="105"/>
      <c r="G237" s="105"/>
    </row>
    <row r="238" customFormat="false" ht="12.75" hidden="false" customHeight="false" outlineLevel="0" collapsed="false">
      <c r="E238" s="105"/>
      <c r="F238" s="105"/>
      <c r="G238" s="105"/>
    </row>
    <row r="239" customFormat="false" ht="12.75" hidden="false" customHeight="false" outlineLevel="0" collapsed="false">
      <c r="E239" s="105"/>
      <c r="F239" s="105"/>
      <c r="G239" s="105"/>
    </row>
    <row r="240" customFormat="false" ht="12.75" hidden="false" customHeight="false" outlineLevel="0" collapsed="false">
      <c r="E240" s="105"/>
      <c r="F240" s="105"/>
      <c r="G240" s="105"/>
    </row>
    <row r="241" customFormat="false" ht="12.75" hidden="false" customHeight="false" outlineLevel="0" collapsed="false">
      <c r="E241" s="105"/>
      <c r="F241" s="105"/>
      <c r="G241" s="105"/>
    </row>
    <row r="242" customFormat="false" ht="12.75" hidden="false" customHeight="false" outlineLevel="0" collapsed="false">
      <c r="E242" s="105"/>
      <c r="F242" s="105"/>
      <c r="G242" s="105"/>
    </row>
    <row r="243" customFormat="false" ht="12.75" hidden="false" customHeight="false" outlineLevel="0" collapsed="false">
      <c r="E243" s="105"/>
      <c r="F243" s="105"/>
      <c r="G243" s="105"/>
    </row>
    <row r="244" customFormat="false" ht="12.75" hidden="false" customHeight="false" outlineLevel="0" collapsed="false">
      <c r="E244" s="105"/>
      <c r="F244" s="105"/>
      <c r="G244" s="105"/>
    </row>
    <row r="245" customFormat="false" ht="12.75" hidden="false" customHeight="false" outlineLevel="0" collapsed="false">
      <c r="E245" s="105"/>
      <c r="F245" s="105"/>
      <c r="G245" s="105"/>
    </row>
    <row r="246" customFormat="false" ht="12.75" hidden="false" customHeight="false" outlineLevel="0" collapsed="false">
      <c r="E246" s="105"/>
      <c r="F246" s="105"/>
      <c r="G246" s="105"/>
    </row>
    <row r="247" customFormat="false" ht="12.75" hidden="false" customHeight="false" outlineLevel="0" collapsed="false">
      <c r="E247" s="105"/>
      <c r="F247" s="105"/>
      <c r="G247" s="105"/>
    </row>
    <row r="248" customFormat="false" ht="12.75" hidden="false" customHeight="false" outlineLevel="0" collapsed="false">
      <c r="E248" s="105"/>
      <c r="F248" s="105"/>
      <c r="G248" s="105"/>
    </row>
    <row r="249" customFormat="false" ht="12.75" hidden="false" customHeight="false" outlineLevel="0" collapsed="false">
      <c r="E249" s="105"/>
      <c r="F249" s="105"/>
      <c r="G249" s="105"/>
    </row>
    <row r="250" customFormat="false" ht="12.75" hidden="false" customHeight="false" outlineLevel="0" collapsed="false">
      <c r="E250" s="105"/>
      <c r="F250" s="105"/>
      <c r="G250" s="105"/>
    </row>
    <row r="251" customFormat="false" ht="12.75" hidden="false" customHeight="false" outlineLevel="0" collapsed="false">
      <c r="E251" s="105"/>
      <c r="F251" s="105"/>
      <c r="G251" s="105"/>
    </row>
    <row r="252" customFormat="false" ht="12.75" hidden="false" customHeight="false" outlineLevel="0" collapsed="false">
      <c r="E252" s="105"/>
      <c r="F252" s="105"/>
      <c r="G252" s="105"/>
    </row>
    <row r="253" customFormat="false" ht="12.75" hidden="false" customHeight="false" outlineLevel="0" collapsed="false">
      <c r="E253" s="105"/>
      <c r="F253" s="105"/>
      <c r="G253" s="105"/>
    </row>
    <row r="254" customFormat="false" ht="12.75" hidden="false" customHeight="false" outlineLevel="0" collapsed="false">
      <c r="E254" s="105"/>
      <c r="F254" s="105"/>
      <c r="G254" s="105"/>
    </row>
    <row r="255" customFormat="false" ht="12.75" hidden="false" customHeight="false" outlineLevel="0" collapsed="false">
      <c r="E255" s="105"/>
      <c r="F255" s="105"/>
      <c r="G255" s="105"/>
    </row>
    <row r="256" customFormat="false" ht="12.75" hidden="false" customHeight="false" outlineLevel="0" collapsed="false">
      <c r="E256" s="105"/>
      <c r="F256" s="105"/>
      <c r="G256" s="105"/>
    </row>
    <row r="257" customFormat="false" ht="12.75" hidden="false" customHeight="false" outlineLevel="0" collapsed="false">
      <c r="E257" s="105"/>
      <c r="F257" s="105"/>
      <c r="G257" s="105"/>
    </row>
    <row r="258" customFormat="false" ht="12.75" hidden="false" customHeight="false" outlineLevel="0" collapsed="false">
      <c r="E258" s="105"/>
      <c r="F258" s="105"/>
      <c r="G258" s="105"/>
    </row>
    <row r="259" customFormat="false" ht="12.75" hidden="false" customHeight="false" outlineLevel="0" collapsed="false">
      <c r="E259" s="105"/>
      <c r="F259" s="105"/>
      <c r="G259" s="105"/>
    </row>
    <row r="260" customFormat="false" ht="12.75" hidden="false" customHeight="false" outlineLevel="0" collapsed="false">
      <c r="E260" s="105"/>
      <c r="F260" s="105"/>
      <c r="G260" s="105"/>
    </row>
    <row r="261" customFormat="false" ht="12.75" hidden="false" customHeight="false" outlineLevel="0" collapsed="false">
      <c r="E261" s="105"/>
      <c r="F261" s="105"/>
      <c r="G261" s="105"/>
    </row>
    <row r="262" customFormat="false" ht="12.75" hidden="false" customHeight="false" outlineLevel="0" collapsed="false">
      <c r="E262" s="105"/>
      <c r="F262" s="105"/>
      <c r="G262" s="105"/>
    </row>
    <row r="263" customFormat="false" ht="12.75" hidden="false" customHeight="false" outlineLevel="0" collapsed="false">
      <c r="E263" s="105"/>
      <c r="F263" s="105"/>
      <c r="G263" s="105"/>
    </row>
    <row r="264" customFormat="false" ht="12.75" hidden="false" customHeight="false" outlineLevel="0" collapsed="false">
      <c r="E264" s="105"/>
      <c r="F264" s="105"/>
      <c r="G264" s="105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43:08Z</dcterms:created>
  <dc:creator>Olivier</dc:creator>
  <dc:description/>
  <dc:language>en-US</dc:language>
  <cp:lastModifiedBy>Olivier</cp:lastModifiedBy>
  <dcterms:modified xsi:type="dcterms:W3CDTF">2011-08-18T15:24:18Z</dcterms:modified>
  <cp:revision>0</cp:revision>
  <dc:subject/>
  <dc:title/>
</cp:coreProperties>
</file>