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85" sheetId="1" state="visible" r:id="rId2"/>
    <sheet name="86" sheetId="2" state="visible" r:id="rId3"/>
    <sheet name="87" sheetId="3" state="visible" r:id="rId4"/>
    <sheet name="88" sheetId="4" state="visible" r:id="rId5"/>
    <sheet name="89" sheetId="5" state="visible" r:id="rId6"/>
    <sheet name="90" sheetId="6" state="visible" r:id="rId7"/>
    <sheet name="91" sheetId="7" state="visible" r:id="rId8"/>
    <sheet name="92" sheetId="8" state="visible" r:id="rId9"/>
    <sheet name="93" sheetId="9" state="visible" r:id="rId10"/>
    <sheet name="94" sheetId="10" state="visible" r:id="rId11"/>
    <sheet name="9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62">
  <si>
    <t xml:space="preserve">CESSIONS SUR LA VENDEE (85) EN 201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HALGAND Pierrick</t>
  </si>
  <si>
    <t xml:space="preserve">SARL PHARMACIE HALGAND</t>
  </si>
  <si>
    <t xml:space="preserve">BOURNEZEAU</t>
  </si>
  <si>
    <t xml:space="preserve">HAUPYMAN née SANSILLON Chantal</t>
  </si>
  <si>
    <t xml:space="preserve">SARL PERIDY</t>
  </si>
  <si>
    <t xml:space="preserve">SAINT MESMIN</t>
  </si>
  <si>
    <t xml:space="preserve">SNC REMAUD-ROUX</t>
  </si>
  <si>
    <t xml:space="preserve">SELARL PHARMA CHAUME</t>
  </si>
  <si>
    <t xml:space="preserve">LES SABLES D'OLONNE</t>
  </si>
  <si>
    <t xml:space="preserve">SNC PHCIE DUGAST &amp; ROESCH</t>
  </si>
  <si>
    <t xml:space="preserve">SARL GODART-HUITOREL</t>
  </si>
  <si>
    <t xml:space="preserve">JARD SUR MER</t>
  </si>
  <si>
    <t xml:space="preserve">PHCIE CUNAUD-SOULARD</t>
  </si>
  <si>
    <t xml:space="preserve">SARL PHCIE SOULARD-RECULEAU</t>
  </si>
  <si>
    <t xml:space="preserve">MONTAIGU</t>
  </si>
  <si>
    <t xml:space="preserve">PHCIE MARCHAND</t>
  </si>
  <si>
    <t xml:space="preserve">SELURL MARCHAND</t>
  </si>
  <si>
    <t xml:space="preserve">LA ROCHE SUR YON</t>
  </si>
  <si>
    <t xml:space="preserve">GUERIN Jean-Marie</t>
  </si>
  <si>
    <t xml:space="preserve">SELARL MARCHAND P</t>
  </si>
  <si>
    <t xml:space="preserve">LA TRANCHE SUR MER</t>
  </si>
  <si>
    <t xml:space="preserve">HAUPTMAN née SANSILLON Chantal</t>
  </si>
  <si>
    <t xml:space="preserve">EURL PERIDY</t>
  </si>
  <si>
    <t xml:space="preserve">BREDONTIOT née BRACONNIER Chantal</t>
  </si>
  <si>
    <t xml:space="preserve">SARL PHARMACIE DES ORMEAUX</t>
  </si>
  <si>
    <t xml:space="preserve">CHALLANS</t>
  </si>
  <si>
    <t xml:space="preserve">SNC PHARMACIE DUGAST &amp; ROESCH</t>
  </si>
  <si>
    <t xml:space="preserve">SARL GODARD - HUITOREL</t>
  </si>
  <si>
    <t xml:space="preserve">PAVAGEAU née LAPORTE Marie-Thérèse</t>
  </si>
  <si>
    <t xml:space="preserve">SARL PHARMACIE PAGEAU</t>
  </si>
  <si>
    <t xml:space="preserve">LES LANDES GENUSSON</t>
  </si>
  <si>
    <t xml:space="preserve">SACQUEPEE née JAMOIS Monique</t>
  </si>
  <si>
    <t xml:space="preserve">SARL PHARMACIE DES MOULINS</t>
  </si>
  <si>
    <t xml:space="preserve">FONTENAY LE COMTE</t>
  </si>
  <si>
    <t xml:space="preserve">RAIMONDEAU Thérèse</t>
  </si>
  <si>
    <t xml:space="preserve">PHARMACIE MAURICE</t>
  </si>
  <si>
    <t xml:space="preserve">NOIRMOUTIER EN L'ILE</t>
  </si>
  <si>
    <t xml:space="preserve">ROLLAND Benedict</t>
  </si>
  <si>
    <t xml:space="preserve">SARL PHARMACIE DE FROMENTINE</t>
  </si>
  <si>
    <t xml:space="preserve">LA BARRE DE MONTS</t>
  </si>
  <si>
    <t xml:space="preserve">BRULET Hervé</t>
  </si>
  <si>
    <t xml:space="preserve">SELARL PHARMACIE SAINT JULIEN</t>
  </si>
  <si>
    <t xml:space="preserve">SAINT JULIEN  DES LANDES</t>
  </si>
  <si>
    <t xml:space="preserve">RAGAS Georges</t>
  </si>
  <si>
    <t xml:space="preserve">PHARMACIE LAPICOREY-MACE SNC</t>
  </si>
  <si>
    <t xml:space="preserve">L'ILE D'YEU</t>
  </si>
  <si>
    <t xml:space="preserve">TOTAL</t>
  </si>
  <si>
    <t xml:space="preserve">CESSIONS SUR LA VIENNE (86) EN 2010</t>
  </si>
  <si>
    <t xml:space="preserve">BELLIN Philippe</t>
  </si>
  <si>
    <t xml:space="preserve">SARL CATON MARIE-AGNES</t>
  </si>
  <si>
    <t xml:space="preserve">CHATELLERAULT</t>
  </si>
  <si>
    <t xml:space="preserve">LENOBLE née BEYSSAC Marie-Françoise</t>
  </si>
  <si>
    <t xml:space="preserve">PHCIE DES HELIOTROPES</t>
  </si>
  <si>
    <t xml:space="preserve">POITIERS</t>
  </si>
  <si>
    <t xml:space="preserve">PHCIE ETAVARD-MONTAGNE SNC</t>
  </si>
  <si>
    <t xml:space="preserve">SARL PHCIE LACHEZE-CHARRIER</t>
  </si>
  <si>
    <t xml:space="preserve">PHCIE LACHEZE-CHARRIER</t>
  </si>
  <si>
    <t xml:space="preserve">PHCIE SIMONNET-MOTILLON</t>
  </si>
  <si>
    <t xml:space="preserve">BONNES</t>
  </si>
  <si>
    <t xml:space="preserve">MICHAUDET née WILLIOT Marie Dominique</t>
  </si>
  <si>
    <t xml:space="preserve">PHARMACIE ODILE CHIVOT</t>
  </si>
  <si>
    <t xml:space="preserve">JAUNAY CLAN</t>
  </si>
  <si>
    <t xml:space="preserve">JUNCHAT Jean-Philippe, BROCHAIN née COMPAIN Marie-Claire</t>
  </si>
  <si>
    <t xml:space="preserve">SNC PHARMACIE DE L'ENVIGNE</t>
  </si>
  <si>
    <t xml:space="preserve">LENCLOITRE</t>
  </si>
  <si>
    <t xml:space="preserve">CESSIONS SUR LA HAUTE VIENNE (87) EN 2010</t>
  </si>
  <si>
    <t xml:space="preserve">BARRAUD née AUDOUZE Marthe</t>
  </si>
  <si>
    <t xml:space="preserve">SELARL PHCIE DU PUY LAS RODAS</t>
  </si>
  <si>
    <t xml:space="preserve">LIMOGES</t>
  </si>
  <si>
    <t xml:space="preserve">EURL PHARMACIE BRISSARD</t>
  </si>
  <si>
    <t xml:space="preserve">SARL PHARMACIE CANELLAS</t>
  </si>
  <si>
    <t xml:space="preserve">MEZIERES SUR ISSOIRE</t>
  </si>
  <si>
    <t xml:space="preserve">NOGARET Patrick</t>
  </si>
  <si>
    <t xml:space="preserve">SARL PHCIE MAUVY CECILE</t>
  </si>
  <si>
    <t xml:space="preserve">MAGNAC LAVAL</t>
  </si>
  <si>
    <t xml:space="preserve">BERNARDAUD Stéphane</t>
  </si>
  <si>
    <t xml:space="preserve">PHCIE BERNARDAUD</t>
  </si>
  <si>
    <t xml:space="preserve">BAYLE Georges</t>
  </si>
  <si>
    <t xml:space="preserve">SELARL PHCIE D'AMICO</t>
  </si>
  <si>
    <t xml:space="preserve">LAURIERE</t>
  </si>
  <si>
    <t xml:space="preserve">CHAMBINAUD née PROPIN Mauricette et Jacques</t>
  </si>
  <si>
    <t xml:space="preserve">PAILLER Isabelle ; LAMOUREUX Philippe ; CHEVALIER Bernard</t>
  </si>
  <si>
    <t xml:space="preserve">BELLAC</t>
  </si>
  <si>
    <t xml:space="preserve">REBEYRAT née PARENT Jacqueline</t>
  </si>
  <si>
    <t xml:space="preserve">SELARL PHARMACIE MAILLET</t>
  </si>
  <si>
    <t xml:space="preserve">CIEUX</t>
  </si>
  <si>
    <t xml:space="preserve">PARMENTIER Marc</t>
  </si>
  <si>
    <t xml:space="preserve">SARL PHARMACIE PARMENTIER-QUESNEL</t>
  </si>
  <si>
    <t xml:space="preserve">EYMOUTIERS</t>
  </si>
  <si>
    <t xml:space="preserve">NADAUD née JOUVERT Marie-Thérèse</t>
  </si>
  <si>
    <t xml:space="preserve">SARL PHARMACIE PREVOST</t>
  </si>
  <si>
    <t xml:space="preserve">ARNAC LA POSTE</t>
  </si>
  <si>
    <t xml:space="preserve">CESSIONS SUR LES VOSGES (88) EN 2010</t>
  </si>
  <si>
    <t xml:space="preserve">PHCIE CENTRALE CAILLE B - LOISSEAU AM ET P</t>
  </si>
  <si>
    <t xml:space="preserve">SELARL PHCIE CENTRALE</t>
  </si>
  <si>
    <t xml:space="preserve">MIRECOURT</t>
  </si>
  <si>
    <t xml:space="preserve">COURTOIS née VILLEMINOT Agnès</t>
  </si>
  <si>
    <t xml:space="preserve">PHCIE DE LA VIERGE</t>
  </si>
  <si>
    <t xml:space="preserve">EPINAL</t>
  </si>
  <si>
    <t xml:space="preserve">LUCHETTA Gérard ; LUCHETTA née MONCEAUX Evelyne</t>
  </si>
  <si>
    <t xml:space="preserve">SELARL PHARMACIE DU PARC</t>
  </si>
  <si>
    <t xml:space="preserve">CONTREXEVILLE</t>
  </si>
  <si>
    <t xml:space="preserve">BARBEY Etienne</t>
  </si>
  <si>
    <t xml:space="preserve">SELARL PHARMACIE LE PAIGE</t>
  </si>
  <si>
    <t xml:space="preserve">CORCIEUX</t>
  </si>
  <si>
    <t xml:space="preserve">SNC PHARMACIE DE LA VALLEE</t>
  </si>
  <si>
    <t xml:space="preserve">SELARL PHARMACIE COLIN</t>
  </si>
  <si>
    <t xml:space="preserve">GRANGES SUR VOLOGNE</t>
  </si>
  <si>
    <t xml:space="preserve">SUDOUR Françoise</t>
  </si>
  <si>
    <t xml:space="preserve">SELARL PHARMACIE MARCEAU</t>
  </si>
  <si>
    <t xml:space="preserve">COLIN Gautier</t>
  </si>
  <si>
    <t xml:space="preserve">DAVID Olivier</t>
  </si>
  <si>
    <t xml:space="preserve">SELARL PHARMACIE DE LA POSTE</t>
  </si>
  <si>
    <t xml:space="preserve">SAINT DIE DES VOSGES</t>
  </si>
  <si>
    <t xml:space="preserve">BOILEAU née GROSSETETE Sylvie</t>
  </si>
  <si>
    <t xml:space="preserve">SELARL PHARMACIE ALEXANDRE</t>
  </si>
  <si>
    <t xml:space="preserve">BRUYERES</t>
  </si>
  <si>
    <t xml:space="preserve">CESSIONS SUR L'YONNE (89) EN 2010</t>
  </si>
  <si>
    <t xml:space="preserve">BENKADDOUR Mohamed</t>
  </si>
  <si>
    <t xml:space="preserve">SELARL PHCIE TISSIER - PETIT</t>
  </si>
  <si>
    <t xml:space="preserve">ST FLORENTIN</t>
  </si>
  <si>
    <t xml:space="preserve">VIGNET Jean-François</t>
  </si>
  <si>
    <t xml:space="preserve">SARL SAINT GERVAIS</t>
  </si>
  <si>
    <t xml:space="preserve">AUXERRE</t>
  </si>
  <si>
    <t xml:space="preserve">CESSIONS SUR LE TERRITOIRE DE BELFORT (90) EN 2010</t>
  </si>
  <si>
    <t xml:space="preserve">BESCH Philippe</t>
  </si>
  <si>
    <t xml:space="preserve">SELARL PHARMACIE DU BALLON</t>
  </si>
  <si>
    <t xml:space="preserve">GIROMAGNY</t>
  </si>
  <si>
    <t xml:space="preserve">DURUPT Valérie</t>
  </si>
  <si>
    <t xml:space="preserve">SELARL PHARMACIE RENAUD DE BOURGOGNE</t>
  </si>
  <si>
    <t xml:space="preserve">BELFORT</t>
  </si>
  <si>
    <t xml:space="preserve">SATTONET née SCHAUER Agnès</t>
  </si>
  <si>
    <t xml:space="preserve">SELARL COSMO PHARMACIE</t>
  </si>
  <si>
    <t xml:space="preserve">FRIDBLATT née ZENNER Karine</t>
  </si>
  <si>
    <t xml:space="preserve">SELARL PHARMACIE GLONSATT</t>
  </si>
  <si>
    <t xml:space="preserve">OFFEMONT</t>
  </si>
  <si>
    <t xml:space="preserve">CESSIONS SUR L'ESSONNE (91) EN 2010</t>
  </si>
  <si>
    <t xml:space="preserve">EURL DUBAND</t>
  </si>
  <si>
    <t xml:space="preserve">SNC GRPHARMA</t>
  </si>
  <si>
    <t xml:space="preserve">CORBEIL-ESSONNES</t>
  </si>
  <si>
    <t xml:space="preserve">NC</t>
  </si>
  <si>
    <t xml:space="preserve">JOUNIAUX Patrick</t>
  </si>
  <si>
    <t xml:space="preserve">SELARL PHARMACIE PRINCIPAL</t>
  </si>
  <si>
    <t xml:space="preserve">GRIGNY</t>
  </si>
  <si>
    <t xml:space="preserve">DAGUET née MOREAU Jacqueline</t>
  </si>
  <si>
    <t xml:space="preserve">SELARL PHARMACIE BONNE</t>
  </si>
  <si>
    <t xml:space="preserve">CERNY</t>
  </si>
  <si>
    <t xml:space="preserve">LECLERC née LAZZATI Colette</t>
  </si>
  <si>
    <t xml:space="preserve">SELARL PHCIE CARIDI LECLERC</t>
  </si>
  <si>
    <t xml:space="preserve">IGNY</t>
  </si>
  <si>
    <t xml:space="preserve">SELURL PHCIE LOUATI</t>
  </si>
  <si>
    <t xml:space="preserve">SELARL PHCIE NOTRE DAME</t>
  </si>
  <si>
    <t xml:space="preserve">ETAMPES</t>
  </si>
  <si>
    <t xml:space="preserve">PHAN Thi Mai</t>
  </si>
  <si>
    <t xml:space="preserve">BOURAS Ahmed</t>
  </si>
  <si>
    <t xml:space="preserve">EVRY</t>
  </si>
  <si>
    <t xml:space="preserve">SKANDRANI Samir</t>
  </si>
  <si>
    <t xml:space="preserve">PHARMACIE DU CENTRE</t>
  </si>
  <si>
    <t xml:space="preserve">DRAVEIL</t>
  </si>
  <si>
    <t xml:space="preserve">TRIEULE Valérie</t>
  </si>
  <si>
    <t xml:space="preserve">SARL PHARMACIE DE LA HACQUINIERE</t>
  </si>
  <si>
    <t xml:space="preserve">BURES SUR YVETTE</t>
  </si>
  <si>
    <t xml:space="preserve">FOURNIER Jean-Christophe</t>
  </si>
  <si>
    <t xml:space="preserve">SELARL LA PHARMACIE DE LA POSTE</t>
  </si>
  <si>
    <t xml:space="preserve">EPINAY SOUS SENART</t>
  </si>
  <si>
    <t xml:space="preserve">DAYAN Robert</t>
  </si>
  <si>
    <t xml:space="preserve">EURL PHARMACIE CAMUS</t>
  </si>
  <si>
    <t xml:space="preserve">STE GENEVIEVE DES BOIS</t>
  </si>
  <si>
    <t xml:space="preserve">GERVASON Michèle</t>
  </si>
  <si>
    <t xml:space="preserve">SARL PHARMACIE CENTRALE</t>
  </si>
  <si>
    <t xml:space="preserve">JUVISY SUR ORGE</t>
  </si>
  <si>
    <t xml:space="preserve">CASTERNAN née BARRIEU Colette</t>
  </si>
  <si>
    <t xml:space="preserve">SELURL PHARMACIE BENDELAC</t>
  </si>
  <si>
    <t xml:space="preserve">SAINT MICHEL SUR ORGE</t>
  </si>
  <si>
    <t xml:space="preserve">MIMOUN Nicolas</t>
  </si>
  <si>
    <t xml:space="preserve">HOUSSACK née BONNAUD Floriane</t>
  </si>
  <si>
    <t xml:space="preserve">LYDENNE Guillaume</t>
  </si>
  <si>
    <t xml:space="preserve">EURL PHARMACIE LYDENNE</t>
  </si>
  <si>
    <t xml:space="preserve">CORBEIL ESSONNES</t>
  </si>
  <si>
    <t xml:space="preserve">CESSIONS SUR LES HAUTS DE SEINE (92) EN 2010</t>
  </si>
  <si>
    <t xml:space="preserve">SNC PHCIE JORE NEVEU</t>
  </si>
  <si>
    <t xml:space="preserve">SELARL PHCIE HEROLD</t>
  </si>
  <si>
    <t xml:space="preserve">COURBEVOIE</t>
  </si>
  <si>
    <t xml:space="preserve">BETTEVY née GARACHON Chantal</t>
  </si>
  <si>
    <t xml:space="preserve">ROCHA MONTEIRO Manuela</t>
  </si>
  <si>
    <t xml:space="preserve">BOULOGNE BILLANCOURT</t>
  </si>
  <si>
    <t xml:space="preserve">BRUNET David</t>
  </si>
  <si>
    <t xml:space="preserve">SELAS PHARMACIE ROYALE</t>
  </si>
  <si>
    <t xml:space="preserve">SAINT CLOUD</t>
  </si>
  <si>
    <t xml:space="preserve">CHOLET épouse OLLAGNIER Christine</t>
  </si>
  <si>
    <t xml:space="preserve">PHCIE DES HALLES</t>
  </si>
  <si>
    <t xml:space="preserve">CLICHY</t>
  </si>
  <si>
    <t xml:space="preserve">LE THI épouse DANG VU MOAND YEN</t>
  </si>
  <si>
    <t xml:space="preserve">SELARL PHCIE PHARMALIBEA</t>
  </si>
  <si>
    <t xml:space="preserve">CHATENAY MALABRY</t>
  </si>
  <si>
    <t xml:space="preserve">PHCIE STERN</t>
  </si>
  <si>
    <t xml:space="preserve">AGUILLAUME Daniel</t>
  </si>
  <si>
    <t xml:space="preserve">RUEIL MALMAISON</t>
  </si>
  <si>
    <t xml:space="preserve">GARACHON épouse BETTEVY Chantal</t>
  </si>
  <si>
    <t xml:space="preserve">PHARMACIE DU DOCTEUR B</t>
  </si>
  <si>
    <t xml:space="preserve">PHARMACIE DE L'HOPITAL - BRUNO KHEMTEMOURIAN</t>
  </si>
  <si>
    <t xml:space="preserve">ISSY LES MOULINEAUX</t>
  </si>
  <si>
    <t xml:space="preserve">PHARMACIE DE BAGATELLE</t>
  </si>
  <si>
    <t xml:space="preserve">SELARL PHARMACIE LAZIMI</t>
  </si>
  <si>
    <t xml:space="preserve">NEUILLY SUR SEINE</t>
  </si>
  <si>
    <t xml:space="preserve">GRANDIAUD Jean-Louis</t>
  </si>
  <si>
    <t xml:space="preserve">SELARL PHARMACIE KOSKAS-DIPLO</t>
  </si>
  <si>
    <t xml:space="preserve">BAGNEUX</t>
  </si>
  <si>
    <t xml:space="preserve">OUANICH Florence</t>
  </si>
  <si>
    <t xml:space="preserve">SELARL PHARMACIE SANTE ET BIEN ETRE DE SAINT CLOUD</t>
  </si>
  <si>
    <t xml:space="preserve">PHARMACIE DE LA VALLEE AUX LOUPS</t>
  </si>
  <si>
    <t xml:space="preserve">SARL PHARMACIE DU STADE</t>
  </si>
  <si>
    <t xml:space="preserve">SPORRI Dominique</t>
  </si>
  <si>
    <t xml:space="preserve">SELARL GRANDE PHARMACIE DE LEVALLOIS</t>
  </si>
  <si>
    <t xml:space="preserve">LEVALLOIS PERRET</t>
  </si>
  <si>
    <t xml:space="preserve">FLEUREAU Brigitte</t>
  </si>
  <si>
    <t xml:space="preserve">SELAS PHARMACIE CARNOT</t>
  </si>
  <si>
    <t xml:space="preserve">CHAVILLE</t>
  </si>
  <si>
    <t xml:space="preserve">BONHOMME Françoise</t>
  </si>
  <si>
    <t xml:space="preserve">SELURL PHARMACIE DE LA CROIX DE LORRAINE</t>
  </si>
  <si>
    <t xml:space="preserve">PHARMACIE DU FLORE</t>
  </si>
  <si>
    <t xml:space="preserve">SELARL PHARMACIE DU FLORE</t>
  </si>
  <si>
    <t xml:space="preserve">ASNIERES SUR SEINE</t>
  </si>
  <si>
    <t xml:space="preserve">NGUYEN Huu</t>
  </si>
  <si>
    <t xml:space="preserve">SELARL PHARMACIE BERTRAND</t>
  </si>
  <si>
    <t xml:space="preserve">NANTERRE</t>
  </si>
  <si>
    <t xml:space="preserve">ABECASSIS née CAHEN Murielle</t>
  </si>
  <si>
    <t xml:space="preserve">PHARMACIE FAOURI</t>
  </si>
  <si>
    <t xml:space="preserve">SEVRES</t>
  </si>
  <si>
    <t xml:space="preserve">PHARMACIE DES MARTINETS</t>
  </si>
  <si>
    <t xml:space="preserve">SELARL PHARMACIE DU CCIAL DES MARTINETS</t>
  </si>
  <si>
    <t xml:space="preserve">PHARMACIE DE LA GARE</t>
  </si>
  <si>
    <t xml:space="preserve">SARL PHARMACIE DE LA GARE</t>
  </si>
  <si>
    <t xml:space="preserve">VANVES</t>
  </si>
  <si>
    <t xml:space="preserve">ROS Bang Da</t>
  </si>
  <si>
    <t xml:space="preserve">SELARL PHARMACIE DE LA FONTAINE GUEFFIER</t>
  </si>
  <si>
    <t xml:space="preserve">TENAM Danièle</t>
  </si>
  <si>
    <t xml:space="preserve">KRIEF Alexandre</t>
  </si>
  <si>
    <t xml:space="preserve">SNC MARTIN &amp; CIE</t>
  </si>
  <si>
    <t xml:space="preserve">SELARL PHARMACIE DE LA GARE DE BECON</t>
  </si>
  <si>
    <t xml:space="preserve">BOXBERGER Christine</t>
  </si>
  <si>
    <t xml:space="preserve">SELARL PHARMACIE NEVEU</t>
  </si>
  <si>
    <t xml:space="preserve">ANTONY</t>
  </si>
  <si>
    <t xml:space="preserve">PHARMACIE SOLOVIEFF ET GUISLAIN</t>
  </si>
  <si>
    <t xml:space="preserve">SELARL BALI</t>
  </si>
  <si>
    <t xml:space="preserve">MALAKOFF</t>
  </si>
  <si>
    <t xml:space="preserve">THEILLOUT Claudie</t>
  </si>
  <si>
    <t xml:space="preserve">PHARMACIE DE L'AEROSPATIALE</t>
  </si>
  <si>
    <t xml:space="preserve">CHATILLON</t>
  </si>
  <si>
    <t xml:space="preserve">BESSON Hélène</t>
  </si>
  <si>
    <t xml:space="preserve">SELURL PHARMACIE CARBILLET</t>
  </si>
  <si>
    <t xml:space="preserve">LE PLESSIS ROBINSON</t>
  </si>
  <si>
    <t xml:space="preserve">LE BOULANGER Noelle</t>
  </si>
  <si>
    <t xml:space="preserve">SELAS PHARMACIE HASSAn</t>
  </si>
  <si>
    <t xml:space="preserve">SELAS Jean Jaurès</t>
  </si>
  <si>
    <t xml:space="preserve">SNC PHARMACIE DE LA MAIRIE</t>
  </si>
  <si>
    <t xml:space="preserve">POULAIN épouse REQUILLART Sabine</t>
  </si>
  <si>
    <t xml:space="preserve">SELARL PHARMACIE SULTAN</t>
  </si>
  <si>
    <t xml:space="preserve">SNC PHARMACIE DU PARC</t>
  </si>
  <si>
    <t xml:space="preserve">SELARL PHARMACIE ZERBIB</t>
  </si>
  <si>
    <t xml:space="preserve">NAJAR née TRONCY Aude</t>
  </si>
  <si>
    <t xml:space="preserve">SELURL PHARMACIE SANTE ET REUSSITE</t>
  </si>
  <si>
    <t xml:space="preserve">CESSIONS SUR LA SEINE SAINT DENIS (93) EN 2010</t>
  </si>
  <si>
    <t xml:space="preserve">CHAYA Rima</t>
  </si>
  <si>
    <t xml:space="preserve">SELARL PHCIE JAOUI</t>
  </si>
  <si>
    <t xml:space="preserve">ST DENIS</t>
  </si>
  <si>
    <t xml:space="preserve">PHCIE SAINTE MARIE</t>
  </si>
  <si>
    <t xml:space="preserve">SELARL HBS</t>
  </si>
  <si>
    <t xml:space="preserve">PIERREFITTE SUR SEINE</t>
  </si>
  <si>
    <t xml:space="preserve">SELARL PHCIE DE LA GARE</t>
  </si>
  <si>
    <t xml:space="preserve">FATEALY Joharaly</t>
  </si>
  <si>
    <t xml:space="preserve">DRANCY</t>
  </si>
  <si>
    <t xml:space="preserve">AUGRAND Chantal</t>
  </si>
  <si>
    <t xml:space="preserve">SELAS PHARMACIE CENTRALE</t>
  </si>
  <si>
    <t xml:space="preserve">EPINAY SUR SEINE</t>
  </si>
  <si>
    <t xml:space="preserve">DJAFFARDJEE Basiraly</t>
  </si>
  <si>
    <t xml:space="preserve">SELURL PHCIE DEBOUA</t>
  </si>
  <si>
    <t xml:space="preserve">LE BLANC MESNIL</t>
  </si>
  <si>
    <t xml:space="preserve">TRAN THIEN HUNG</t>
  </si>
  <si>
    <t xml:space="preserve">SELAS PHCIE DU CENTRE</t>
  </si>
  <si>
    <t xml:space="preserve">AUBERVILLIERS</t>
  </si>
  <si>
    <t xml:space="preserve">HATCHUEL Sydney</t>
  </si>
  <si>
    <t xml:space="preserve">SELURL PHCIE DES PRIMEVERES</t>
  </si>
  <si>
    <t xml:space="preserve">SEVRAN</t>
  </si>
  <si>
    <t xml:space="preserve">FLATTER ROLAND Marcel</t>
  </si>
  <si>
    <t xml:space="preserve">SELURL PHCIE DU STADE</t>
  </si>
  <si>
    <t xml:space="preserve">SNC M. VIE</t>
  </si>
  <si>
    <t xml:space="preserve">SELARL PHCIE DES COURTILLIERES</t>
  </si>
  <si>
    <t xml:space="preserve">PANTIN</t>
  </si>
  <si>
    <t xml:space="preserve">PHCIE DU BOIS DE GROSLAY</t>
  </si>
  <si>
    <t xml:space="preserve">SARL PHCIE DU BOIS DE GROSLAY</t>
  </si>
  <si>
    <t xml:space="preserve">COHEN Joelle</t>
  </si>
  <si>
    <t xml:space="preserve">SELURL BJPHARLA</t>
  </si>
  <si>
    <t xml:space="preserve">SAINT DENIS</t>
  </si>
  <si>
    <t xml:space="preserve">TUBIANA Frédéric</t>
  </si>
  <si>
    <t xml:space="preserve">SELARL PHARMACIE DU RER</t>
  </si>
  <si>
    <t xml:space="preserve">NEUILLY PLAISANCE</t>
  </si>
  <si>
    <t xml:space="preserve">SARAFIAN Annie</t>
  </si>
  <si>
    <t xml:space="preserve">PHARMACIE COHEN</t>
  </si>
  <si>
    <t xml:space="preserve">CLIVHY SOUS BOIS</t>
  </si>
  <si>
    <t xml:space="preserve">SELARL PHARMACIE DE LA GARE DU VERT GALANT</t>
  </si>
  <si>
    <t xml:space="preserve">VILLEPINTE</t>
  </si>
  <si>
    <t xml:space="preserve">WEINANDT Dominique, LOURY Etienne</t>
  </si>
  <si>
    <t xml:space="preserve">SNC PHARMACIE DU BOIS PERRIER</t>
  </si>
  <si>
    <t xml:space="preserve">ROSNY SOUS BOIS</t>
  </si>
  <si>
    <t xml:space="preserve">SAO YOK SIV</t>
  </si>
  <si>
    <t xml:space="preserve">PHARMACIE JEAN MOULIN</t>
  </si>
  <si>
    <t xml:space="preserve">BONDY</t>
  </si>
  <si>
    <t xml:space="preserve">PHARMACIE ROBERT</t>
  </si>
  <si>
    <t xml:space="preserve">SELARL PHARMACIE BENICHOU</t>
  </si>
  <si>
    <t xml:space="preserve">STEINBERG Eric</t>
  </si>
  <si>
    <t xml:space="preserve">SELARL PHARMACIE DE LA REPUBLIQUE</t>
  </si>
  <si>
    <t xml:space="preserve">SELAS PHARMACIE DES ECOLES</t>
  </si>
  <si>
    <t xml:space="preserve">NGUYEN KHAC née TRUONG Thi Minh-Ly</t>
  </si>
  <si>
    <t xml:space="preserve">EURL PHARMACIE NGUYEN KHAC</t>
  </si>
  <si>
    <t xml:space="preserve">DUGNY</t>
  </si>
  <si>
    <t xml:space="preserve">PHARMACIE DES CORMIERS</t>
  </si>
  <si>
    <t xml:space="preserve">SELURL PHARMACIE DES CORMIERS</t>
  </si>
  <si>
    <t xml:space="preserve">NOISY LE GRAND</t>
  </si>
  <si>
    <t xml:space="preserve">PHARMACIE DE LA POSTE</t>
  </si>
  <si>
    <t xml:space="preserve">SELAS PHARMACIE DE L'ESTREE</t>
  </si>
  <si>
    <t xml:space="preserve">CESSIONS SUR LE VAL DE MARNE (94) EN 2010</t>
  </si>
  <si>
    <t xml:space="preserve">TSCHENN Marie Reine</t>
  </si>
  <si>
    <t xml:space="preserve">SELAS PHCIE DU MARCHE</t>
  </si>
  <si>
    <t xml:space="preserve">L'HAY LES ROSES</t>
  </si>
  <si>
    <t xml:space="preserve">PHARMACIE DU CHAPERON VERT</t>
  </si>
  <si>
    <t xml:space="preserve">ARCEUIL</t>
  </si>
  <si>
    <t xml:space="preserve">JERUSALEM Jean François</t>
  </si>
  <si>
    <t xml:space="preserve">SELURL PHARMACIE DE L'AVENIR</t>
  </si>
  <si>
    <t xml:space="preserve">VITRY SUR SEINE</t>
  </si>
  <si>
    <t xml:space="preserve">ABRAULT épouse FONTAINE Mireille</t>
  </si>
  <si>
    <t xml:space="preserve">PHARMACIE DE LA GARE DE BOISSY</t>
  </si>
  <si>
    <t xml:space="preserve">BOISSY SAINT LEGER</t>
  </si>
  <si>
    <t xml:space="preserve">CARBONEL Christian</t>
  </si>
  <si>
    <t xml:space="preserve">WAKSMAN née WANSZELBAUM Annie</t>
  </si>
  <si>
    <t xml:space="preserve">CHEVILLY LARUE</t>
  </si>
  <si>
    <t xml:space="preserve">COHEN Rébecca et Armand</t>
  </si>
  <si>
    <t xml:space="preserve">SELAS PHARMACIE DE LA PISCINE</t>
  </si>
  <si>
    <t xml:space="preserve">VILLEJUIF</t>
  </si>
  <si>
    <t xml:space="preserve">PHCIE CARUEL FOUTRIER</t>
  </si>
  <si>
    <t xml:space="preserve">SELARL ESPACE PHARMA</t>
  </si>
  <si>
    <t xml:space="preserve">SAINT MANDE</t>
  </si>
  <si>
    <t xml:space="preserve">LEGOUZOUGUEC Marie-Claire</t>
  </si>
  <si>
    <t xml:space="preserve">SELARL PHCIE BERCY II</t>
  </si>
  <si>
    <t xml:space="preserve">CHARENTON LE PONT</t>
  </si>
  <si>
    <t xml:space="preserve">CADI-SOUSSI Abdelhafid</t>
  </si>
  <si>
    <t xml:space="preserve">SELARL PHCIE DE LA PLACE DE LA VICTOIRE</t>
  </si>
  <si>
    <t xml:space="preserve">GENTILLY</t>
  </si>
  <si>
    <t xml:space="preserve">MERLIN Béatrice</t>
  </si>
  <si>
    <t xml:space="preserve">SELARL PHCIE DU RER</t>
  </si>
  <si>
    <t xml:space="preserve">BRY SUR MARNE</t>
  </si>
  <si>
    <t xml:space="preserve">MARTIAL Catherine</t>
  </si>
  <si>
    <t xml:space="preserve">PHCIE DU MOUTIER</t>
  </si>
  <si>
    <t xml:space="preserve">SUCY EN BRIE</t>
  </si>
  <si>
    <t xml:space="preserve">VILLALOBOS  Claude</t>
  </si>
  <si>
    <t xml:space="preserve">TORTERAT Ludovic</t>
  </si>
  <si>
    <t xml:space="preserve">LE PLESSIS TREVISE</t>
  </si>
  <si>
    <t xml:space="preserve">PHCIE M. LALLIER ET D. BERNARD</t>
  </si>
  <si>
    <t xml:space="preserve">SELARL GRANDE PHCIE SAINT LOUIS</t>
  </si>
  <si>
    <t xml:space="preserve">CHOISY LE ROI</t>
  </si>
  <si>
    <t xml:space="preserve">BINAGHI née SADAT Lila et BINAGHI Daniel</t>
  </si>
  <si>
    <t xml:space="preserve">SELAS PHCIE DES PLANETES</t>
  </si>
  <si>
    <t xml:space="preserve">MAISONS ALFORT</t>
  </si>
  <si>
    <t xml:space="preserve">VILLEBESSEYX Véronique</t>
  </si>
  <si>
    <t xml:space="preserve">SELARL PHCIE GRENIER</t>
  </si>
  <si>
    <t xml:space="preserve">ALFORTVILLE</t>
  </si>
  <si>
    <t xml:space="preserve">PHCIE DE LA MAIRIE</t>
  </si>
  <si>
    <t xml:space="preserve">SELARL PHCIE DE LA MAIRIE</t>
  </si>
  <si>
    <t xml:space="preserve">LE KREMLIN BICETRE</t>
  </si>
  <si>
    <t xml:space="preserve">DOUSSOT &amp; CIE</t>
  </si>
  <si>
    <t xml:space="preserve">SELARL PHCIE MEDIO SOCQUET</t>
  </si>
  <si>
    <t xml:space="preserve">VINCENNES</t>
  </si>
  <si>
    <t xml:space="preserve">SNC PHCIE LAMBART &amp; LAIGNER</t>
  </si>
  <si>
    <t xml:space="preserve">SELARL SZTARK-MAHIEU</t>
  </si>
  <si>
    <t xml:space="preserve">CHAMPIGNY SUR MARNE</t>
  </si>
  <si>
    <t xml:space="preserve">INAOUI Fouad</t>
  </si>
  <si>
    <t xml:space="preserve">SELARL PHCIE DES DEUX PONTS</t>
  </si>
  <si>
    <t xml:space="preserve">TROUILLET Michel</t>
  </si>
  <si>
    <t xml:space="preserve">SELAS PHARMACIE DU RUGBY</t>
  </si>
  <si>
    <t xml:space="preserve">BROBECKER Nicole</t>
  </si>
  <si>
    <t xml:space="preserve">SELAS PHARMACIE ARISTIDE BRIAND</t>
  </si>
  <si>
    <t xml:space="preserve">SAINT MAUR DES FOSSES</t>
  </si>
  <si>
    <t xml:space="preserve">JOSSIC née PIEPRZYK Dominique</t>
  </si>
  <si>
    <t xml:space="preserve">SARL PHARMACIE DES MARRONNIERS</t>
  </si>
  <si>
    <t xml:space="preserve">THIAIS</t>
  </si>
  <si>
    <t xml:space="preserve">SNC VIDAL LARGUERITTE PHARMACIE DU MARCHE</t>
  </si>
  <si>
    <t xml:space="preserve">SELARL PHARMACIE BARDA OBADIA</t>
  </si>
  <si>
    <t xml:space="preserve">NGO MING Thuy</t>
  </si>
  <si>
    <t xml:space="preserve">TANG Phuong Thao</t>
  </si>
  <si>
    <t xml:space="preserve">IVRY SUR SEINE</t>
  </si>
  <si>
    <t xml:space="preserve">NAHON Daniel</t>
  </si>
  <si>
    <t xml:space="preserve">SELARL PHARMACIE DE France VITRY</t>
  </si>
  <si>
    <t xml:space="preserve">MOREAU Gilles</t>
  </si>
  <si>
    <t xml:space="preserve">SARL PHARMACIE CENTRE LIMEIL</t>
  </si>
  <si>
    <t xml:space="preserve">LIMEIL BREVANNES</t>
  </si>
  <si>
    <t xml:space="preserve">ETIENNE Catherine</t>
  </si>
  <si>
    <t xml:space="preserve">PHARMACIE DU CCIAL QUAI D'IVRY</t>
  </si>
  <si>
    <t xml:space="preserve">RUIZ Hélène</t>
  </si>
  <si>
    <t xml:space="preserve">SELAS PHARMACIE DU JARDIN PARISIEN</t>
  </si>
  <si>
    <t xml:space="preserve">VERON Chantal</t>
  </si>
  <si>
    <t xml:space="preserve">PHARMACIE DU SOLEIL</t>
  </si>
  <si>
    <t xml:space="preserve">PHARMACIE DE LA SOUS PREFECTURE</t>
  </si>
  <si>
    <t xml:space="preserve">LEVY BEN CHETTON Joelle</t>
  </si>
  <si>
    <t xml:space="preserve">NOGENT SUR MARNE</t>
  </si>
  <si>
    <t xml:space="preserve">SNC PHARMACIE DE BALTARD</t>
  </si>
  <si>
    <t xml:space="preserve">SELARL PHARMACIE DE BALTARD</t>
  </si>
  <si>
    <t xml:space="preserve">SNC MARTET ET REVERBEL</t>
  </si>
  <si>
    <t xml:space="preserve">SELURL PHARMACIE SYLVIE LEGRAND</t>
  </si>
  <si>
    <t xml:space="preserve">CHENNEVIERES SUR MARNE</t>
  </si>
  <si>
    <t xml:space="preserve">LE NY née PERRON Aimée</t>
  </si>
  <si>
    <t xml:space="preserve">SELARL PHARMACIE DE LA LOUVRIERE</t>
  </si>
  <si>
    <t xml:space="preserve">CESSIONS SUR LE VAL D'OISE (95) EN 2010</t>
  </si>
  <si>
    <t xml:space="preserve">BREITEL Elisabeth</t>
  </si>
  <si>
    <t xml:space="preserve">KITIHOUN Simon</t>
  </si>
  <si>
    <t xml:space="preserve">SANNOIS</t>
  </si>
  <si>
    <t xml:space="preserve">PHARMACIE DU MARCHE</t>
  </si>
  <si>
    <t xml:space="preserve">SABAH Gilles</t>
  </si>
  <si>
    <t xml:space="preserve">DEUIL LA BARRE</t>
  </si>
  <si>
    <t xml:space="preserve">SELARL PHARMACIE VAILLANT</t>
  </si>
  <si>
    <t xml:space="preserve">SELARL PHARMACIE DE L'ORANGERIE</t>
  </si>
  <si>
    <t xml:space="preserve">EAUBONNE</t>
  </si>
  <si>
    <t xml:space="preserve">GAIGNARD Christophe</t>
  </si>
  <si>
    <t xml:space="preserve">SARL PHARMACIE GAIGNARD</t>
  </si>
  <si>
    <t xml:space="preserve">ENGHIEN LES BAINS</t>
  </si>
  <si>
    <t xml:space="preserve">BERGER ROSILIO Dina</t>
  </si>
  <si>
    <t xml:space="preserve">MURAZ Pierre</t>
  </si>
  <si>
    <t xml:space="preserve">HERBLAY</t>
  </si>
  <si>
    <t xml:space="preserve">LY MUY VANG</t>
  </si>
  <si>
    <t xml:space="preserve">SELARL VAPHARM</t>
  </si>
  <si>
    <t xml:space="preserve">CERGY</t>
  </si>
  <si>
    <t xml:space="preserve">NONG Khai Phat</t>
  </si>
  <si>
    <t xml:space="preserve">SELARL PHARMACIE NONG</t>
  </si>
  <si>
    <t xml:space="preserve">VILLIERS LE BEL</t>
  </si>
  <si>
    <t xml:space="preserve">VEYRIERES Jean-Michel</t>
  </si>
  <si>
    <t xml:space="preserve">SELARL PHARMACIE DE L'EGLISE</t>
  </si>
  <si>
    <t xml:space="preserve">ARGENTEUIL</t>
  </si>
  <si>
    <t xml:space="preserve">SELARL PHARMACIE DE LA CHARMEUSE</t>
  </si>
  <si>
    <t xml:space="preserve">SELARL PHARMACIE DE LA PLACE DE LA CHARMEUSE</t>
  </si>
  <si>
    <t xml:space="preserve">GOUSSAINVILLE</t>
  </si>
  <si>
    <t xml:space="preserve">TRAN CHAU MINH TRUNG</t>
  </si>
  <si>
    <t xml:space="preserve">SELARL PHARMACIE ZEROUALI</t>
  </si>
  <si>
    <t xml:space="preserve">GONESSE</t>
  </si>
  <si>
    <t xml:space="preserve">BETTONI Jacques</t>
  </si>
  <si>
    <t xml:space="preserve">SNC PHARMACIE DU VILLAGE</t>
  </si>
  <si>
    <t xml:space="preserve">BILLET Joelle</t>
  </si>
  <si>
    <t xml:space="preserve">SELARL PHARMACIE DU CHÂTEAU</t>
  </si>
  <si>
    <t xml:space="preserve">BEAUMONT SUR OISE</t>
  </si>
  <si>
    <t xml:space="preserve">MADAR Denis</t>
  </si>
  <si>
    <t xml:space="preserve">PHARMACIE ABITBOL-MADAR SELARL</t>
  </si>
  <si>
    <t xml:space="preserve">DUPEYRAT Monique</t>
  </si>
  <si>
    <t xml:space="preserve">SELAS PHARMACIE DES MARRONNIERS</t>
  </si>
  <si>
    <t xml:space="preserve">BEAUCHAMP</t>
  </si>
  <si>
    <t xml:space="preserve">OUBIHI Abd</t>
  </si>
  <si>
    <t xml:space="preserve">SELARL PHARMACIE PRINCIPALE DE BEZONS</t>
  </si>
  <si>
    <t xml:space="preserve">BEZ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  <numFmt numFmtId="171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8" hidden="false" customHeight="false" outlineLevel="0" collapsed="false">
      <c r="A5" s="11" t="n">
        <v>40210</v>
      </c>
      <c r="B5" s="12" t="s">
        <v>7</v>
      </c>
      <c r="C5" s="0" t="s">
        <v>8</v>
      </c>
      <c r="D5" s="13" t="n">
        <v>85480</v>
      </c>
      <c r="E5" s="14" t="s">
        <v>9</v>
      </c>
      <c r="F5" s="15" t="n">
        <v>1400000</v>
      </c>
    </row>
    <row r="6" customFormat="false" ht="13.8" hidden="false" customHeight="false" outlineLevel="0" collapsed="false">
      <c r="A6" s="16" t="n">
        <v>40214</v>
      </c>
      <c r="B6" s="17" t="s">
        <v>10</v>
      </c>
      <c r="C6" s="17" t="s">
        <v>11</v>
      </c>
      <c r="D6" s="18" t="n">
        <v>85700</v>
      </c>
      <c r="E6" s="19" t="s">
        <v>12</v>
      </c>
      <c r="F6" s="15" t="n">
        <v>744000</v>
      </c>
    </row>
    <row r="7" customFormat="false" ht="13.8" hidden="false" customHeight="false" outlineLevel="0" collapsed="false">
      <c r="A7" s="16" t="n">
        <v>40210</v>
      </c>
      <c r="B7" s="17" t="s">
        <v>13</v>
      </c>
      <c r="C7" s="17" t="s">
        <v>14</v>
      </c>
      <c r="D7" s="20" t="n">
        <v>85100</v>
      </c>
      <c r="E7" s="17" t="s">
        <v>15</v>
      </c>
      <c r="F7" s="15" t="n">
        <v>3700000</v>
      </c>
    </row>
    <row r="8" s="5" customFormat="true" ht="13.8" hidden="false" customHeight="false" outlineLevel="0" collapsed="false">
      <c r="A8" s="16" t="n">
        <v>40311</v>
      </c>
      <c r="B8" s="21" t="s">
        <v>16</v>
      </c>
      <c r="C8" s="21" t="s">
        <v>17</v>
      </c>
      <c r="D8" s="22" t="n">
        <v>85520</v>
      </c>
      <c r="E8" s="21" t="s">
        <v>18</v>
      </c>
      <c r="F8" s="15" t="n">
        <v>2500000</v>
      </c>
    </row>
    <row r="9" customFormat="false" ht="13.8" hidden="false" customHeight="false" outlineLevel="0" collapsed="false">
      <c r="A9" s="16" t="n">
        <v>40193</v>
      </c>
      <c r="B9" s="17" t="s">
        <v>19</v>
      </c>
      <c r="C9" s="17" t="s">
        <v>20</v>
      </c>
      <c r="D9" s="20" t="n">
        <v>85600</v>
      </c>
      <c r="E9" s="17" t="s">
        <v>21</v>
      </c>
      <c r="F9" s="15" t="n">
        <v>2440000</v>
      </c>
    </row>
    <row r="10" customFormat="false" ht="13.8" hidden="false" customHeight="false" outlineLevel="0" collapsed="false">
      <c r="A10" s="16" t="n">
        <v>40287</v>
      </c>
      <c r="B10" s="17" t="s">
        <v>22</v>
      </c>
      <c r="C10" s="17" t="s">
        <v>23</v>
      </c>
      <c r="D10" s="20" t="n">
        <v>85000</v>
      </c>
      <c r="E10" s="17" t="s">
        <v>24</v>
      </c>
      <c r="F10" s="15" t="n">
        <v>1850000</v>
      </c>
    </row>
    <row r="11" customFormat="false" ht="13.8" hidden="false" customHeight="false" outlineLevel="0" collapsed="false">
      <c r="A11" s="16" t="n">
        <v>40448</v>
      </c>
      <c r="B11" s="17" t="s">
        <v>25</v>
      </c>
      <c r="C11" s="17" t="s">
        <v>26</v>
      </c>
      <c r="D11" s="20" t="n">
        <v>85360</v>
      </c>
      <c r="E11" s="17" t="s">
        <v>27</v>
      </c>
      <c r="F11" s="15" t="n">
        <v>2000000</v>
      </c>
    </row>
    <row r="12" customFormat="false" ht="13.8" hidden="false" customHeight="false" outlineLevel="0" collapsed="false">
      <c r="A12" s="23" t="n">
        <v>40266</v>
      </c>
      <c r="B12" s="24" t="s">
        <v>28</v>
      </c>
      <c r="C12" s="24" t="s">
        <v>29</v>
      </c>
      <c r="D12" s="25" t="n">
        <v>85700</v>
      </c>
      <c r="E12" s="24" t="s">
        <v>12</v>
      </c>
      <c r="F12" s="15" t="n">
        <v>744000</v>
      </c>
    </row>
    <row r="13" customFormat="false" ht="13.8" hidden="false" customHeight="false" outlineLevel="0" collapsed="false">
      <c r="A13" s="23" t="n">
        <v>40391</v>
      </c>
      <c r="B13" s="24" t="s">
        <v>30</v>
      </c>
      <c r="C13" s="24" t="s">
        <v>31</v>
      </c>
      <c r="D13" s="25" t="n">
        <v>85300</v>
      </c>
      <c r="E13" s="24" t="s">
        <v>32</v>
      </c>
      <c r="F13" s="15" t="n">
        <v>235000</v>
      </c>
    </row>
    <row r="14" customFormat="false" ht="13.8" hidden="false" customHeight="false" outlineLevel="0" collapsed="false">
      <c r="A14" s="23" t="n">
        <v>40311</v>
      </c>
      <c r="B14" s="24" t="s">
        <v>33</v>
      </c>
      <c r="C14" s="26" t="s">
        <v>34</v>
      </c>
      <c r="D14" s="25" t="n">
        <v>85520</v>
      </c>
      <c r="E14" s="24" t="s">
        <v>18</v>
      </c>
      <c r="F14" s="15" t="n">
        <v>2500000</v>
      </c>
    </row>
    <row r="15" customFormat="false" ht="13.8" hidden="false" customHeight="false" outlineLevel="0" collapsed="false">
      <c r="A15" s="23" t="n">
        <v>40391</v>
      </c>
      <c r="B15" s="24" t="s">
        <v>35</v>
      </c>
      <c r="C15" s="24" t="s">
        <v>36</v>
      </c>
      <c r="D15" s="25" t="n">
        <v>85130</v>
      </c>
      <c r="E15" s="24" t="s">
        <v>37</v>
      </c>
      <c r="F15" s="15" t="n">
        <v>900000</v>
      </c>
    </row>
    <row r="16" customFormat="false" ht="13.8" hidden="false" customHeight="false" outlineLevel="0" collapsed="false">
      <c r="A16" s="23" t="n">
        <v>40358</v>
      </c>
      <c r="B16" s="24" t="s">
        <v>38</v>
      </c>
      <c r="C16" s="24" t="s">
        <v>39</v>
      </c>
      <c r="D16" s="25" t="n">
        <v>85200</v>
      </c>
      <c r="E16" s="24" t="s">
        <v>40</v>
      </c>
      <c r="F16" s="15" t="n">
        <v>915000</v>
      </c>
    </row>
    <row r="17" customFormat="false" ht="13.8" hidden="false" customHeight="false" outlineLevel="0" collapsed="false">
      <c r="A17" s="23" t="n">
        <v>40513</v>
      </c>
      <c r="B17" s="24" t="s">
        <v>41</v>
      </c>
      <c r="C17" s="24" t="s">
        <v>42</v>
      </c>
      <c r="D17" s="25" t="n">
        <v>85330</v>
      </c>
      <c r="E17" s="24" t="s">
        <v>43</v>
      </c>
      <c r="F17" s="15" t="n">
        <v>575000</v>
      </c>
    </row>
    <row r="18" customFormat="false" ht="13.8" hidden="false" customHeight="false" outlineLevel="0" collapsed="false">
      <c r="A18" s="23" t="n">
        <v>40450</v>
      </c>
      <c r="B18" s="24" t="s">
        <v>25</v>
      </c>
      <c r="C18" s="24" t="s">
        <v>26</v>
      </c>
      <c r="D18" s="25" t="n">
        <v>85360</v>
      </c>
      <c r="E18" s="24" t="s">
        <v>27</v>
      </c>
      <c r="F18" s="27" t="n">
        <v>2000000</v>
      </c>
    </row>
    <row r="19" customFormat="false" ht="13.8" hidden="false" customHeight="false" outlineLevel="0" collapsed="false">
      <c r="A19" s="23" t="n">
        <v>40193</v>
      </c>
      <c r="B19" s="24" t="s">
        <v>44</v>
      </c>
      <c r="C19" s="24" t="s">
        <v>45</v>
      </c>
      <c r="D19" s="25" t="n">
        <v>85550</v>
      </c>
      <c r="E19" s="24" t="s">
        <v>46</v>
      </c>
      <c r="F19" s="27" t="n">
        <v>1350000</v>
      </c>
    </row>
    <row r="20" customFormat="false" ht="13.8" hidden="false" customHeight="false" outlineLevel="0" collapsed="false">
      <c r="A20" s="23" t="n">
        <v>40574</v>
      </c>
      <c r="B20" s="24" t="s">
        <v>47</v>
      </c>
      <c r="C20" s="24" t="s">
        <v>48</v>
      </c>
      <c r="D20" s="25" t="n">
        <v>85150</v>
      </c>
      <c r="E20" s="24" t="s">
        <v>49</v>
      </c>
      <c r="F20" s="27" t="n">
        <v>860000</v>
      </c>
    </row>
    <row r="21" customFormat="false" ht="13.8" hidden="false" customHeight="false" outlineLevel="0" collapsed="false">
      <c r="A21" s="23" t="n">
        <v>40452</v>
      </c>
      <c r="B21" s="24" t="s">
        <v>50</v>
      </c>
      <c r="C21" s="24" t="s">
        <v>51</v>
      </c>
      <c r="D21" s="25" t="n">
        <v>85350</v>
      </c>
      <c r="E21" s="24" t="s">
        <v>52</v>
      </c>
      <c r="F21" s="27" t="n">
        <v>1550000</v>
      </c>
    </row>
    <row r="22" customFormat="false" ht="13.8" hidden="false" customHeight="false" outlineLevel="0" collapsed="false">
      <c r="A22" s="28"/>
      <c r="B22" s="29"/>
      <c r="C22" s="30"/>
      <c r="D22" s="31"/>
      <c r="E22" s="30"/>
      <c r="F22" s="32"/>
    </row>
    <row r="23" customFormat="false" ht="13.8" hidden="false" customHeight="false" outlineLevel="0" collapsed="false">
      <c r="A23" s="11"/>
      <c r="E23" s="33" t="s">
        <v>53</v>
      </c>
      <c r="F23" s="34" t="n">
        <f aca="false">SUM(F5:F22)</f>
        <v>26263000</v>
      </c>
    </row>
    <row r="24" customFormat="false" ht="13.2" hidden="false" customHeight="false" outlineLevel="0" collapsed="false">
      <c r="A24" s="11"/>
    </row>
    <row r="25" customFormat="false" ht="13.2" hidden="false" customHeight="false" outlineLevel="0" collapsed="false">
      <c r="A25" s="11"/>
    </row>
    <row r="26" customFormat="false" ht="13.2" hidden="false" customHeight="false" outlineLevel="0" collapsed="false">
      <c r="A26" s="11"/>
    </row>
    <row r="27" customFormat="false" ht="13.2" hidden="false" customHeight="false" outlineLevel="0" collapsed="false">
      <c r="A27" s="11"/>
    </row>
    <row r="28" customFormat="false" ht="13.2" hidden="false" customHeight="false" outlineLevel="0" collapsed="false">
      <c r="A28" s="11"/>
      <c r="B28" s="35"/>
      <c r="C28" s="35"/>
      <c r="E28" s="35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4.43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33.1"/>
    <col collapsed="false" customWidth="true" hidden="false" outlineLevel="0" max="6" min="6" style="3" width="15.1"/>
  </cols>
  <sheetData>
    <row r="1" customFormat="false" ht="27.9" hidden="false" customHeight="true" outlineLevel="0" collapsed="false">
      <c r="A1" s="4" t="s">
        <v>328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8" hidden="false" customHeight="false" outlineLevel="0" collapsed="false">
      <c r="A5" s="36" t="n">
        <v>40168</v>
      </c>
      <c r="B5" s="37" t="s">
        <v>329</v>
      </c>
      <c r="C5" s="37" t="s">
        <v>330</v>
      </c>
      <c r="D5" s="38" t="n">
        <v>94240</v>
      </c>
      <c r="E5" s="37" t="s">
        <v>331</v>
      </c>
      <c r="F5" s="39" t="n">
        <v>6000000</v>
      </c>
    </row>
    <row r="6" s="5" customFormat="true" ht="13.8" hidden="false" customHeight="false" outlineLevel="0" collapsed="false">
      <c r="A6" s="16" t="n">
        <v>40189</v>
      </c>
      <c r="B6" s="21" t="s">
        <v>332</v>
      </c>
      <c r="C6" s="137" t="s">
        <v>332</v>
      </c>
      <c r="D6" s="22" t="n">
        <v>94110</v>
      </c>
      <c r="E6" s="21" t="s">
        <v>333</v>
      </c>
      <c r="F6" s="39" t="n">
        <v>900000</v>
      </c>
    </row>
    <row r="7" s="5" customFormat="true" ht="13.8" hidden="false" customHeight="false" outlineLevel="0" collapsed="false">
      <c r="A7" s="16" t="n">
        <v>40299</v>
      </c>
      <c r="B7" s="21" t="s">
        <v>334</v>
      </c>
      <c r="C7" s="21" t="s">
        <v>335</v>
      </c>
      <c r="D7" s="22" t="n">
        <v>94400</v>
      </c>
      <c r="E7" s="21" t="s">
        <v>336</v>
      </c>
      <c r="F7" s="39" t="n">
        <v>4100000</v>
      </c>
    </row>
    <row r="8" s="5" customFormat="true" ht="13.8" hidden="false" customHeight="false" outlineLevel="0" collapsed="false">
      <c r="A8" s="16" t="n">
        <v>40203</v>
      </c>
      <c r="B8" s="21" t="s">
        <v>337</v>
      </c>
      <c r="C8" s="21" t="s">
        <v>338</v>
      </c>
      <c r="D8" s="22" t="n">
        <v>94470</v>
      </c>
      <c r="E8" s="21" t="s">
        <v>339</v>
      </c>
      <c r="F8" s="39" t="n">
        <v>470000</v>
      </c>
    </row>
    <row r="9" s="5" customFormat="true" ht="13.8" hidden="false" customHeight="false" outlineLevel="0" collapsed="false">
      <c r="A9" s="16" t="n">
        <v>40182</v>
      </c>
      <c r="B9" s="74" t="s">
        <v>340</v>
      </c>
      <c r="C9" s="74" t="s">
        <v>341</v>
      </c>
      <c r="D9" s="20" t="n">
        <v>94550</v>
      </c>
      <c r="E9" s="74" t="s">
        <v>342</v>
      </c>
      <c r="F9" s="15" t="n">
        <v>845000</v>
      </c>
      <c r="G9" s="0"/>
    </row>
    <row r="10" customFormat="false" ht="13.8" hidden="false" customHeight="false" outlineLevel="0" collapsed="false">
      <c r="A10" s="16" t="s">
        <v>147</v>
      </c>
      <c r="B10" s="74" t="s">
        <v>343</v>
      </c>
      <c r="C10" s="74" t="s">
        <v>344</v>
      </c>
      <c r="D10" s="20" t="n">
        <v>94800</v>
      </c>
      <c r="E10" s="74" t="s">
        <v>345</v>
      </c>
      <c r="F10" s="39" t="n">
        <v>200000</v>
      </c>
      <c r="G10" s="5"/>
    </row>
    <row r="11" s="139" customFormat="true" ht="13.8" hidden="false" customHeight="false" outlineLevel="0" collapsed="false">
      <c r="A11" s="71" t="s">
        <v>147</v>
      </c>
      <c r="B11" s="21" t="s">
        <v>346</v>
      </c>
      <c r="C11" s="21" t="s">
        <v>347</v>
      </c>
      <c r="D11" s="72" t="n">
        <v>94160</v>
      </c>
      <c r="E11" s="21" t="s">
        <v>348</v>
      </c>
      <c r="F11" s="138" t="n">
        <v>3000000</v>
      </c>
    </row>
    <row r="12" s="139" customFormat="true" ht="13.8" hidden="false" customHeight="false" outlineLevel="0" collapsed="false">
      <c r="A12" s="71" t="s">
        <v>147</v>
      </c>
      <c r="B12" s="21" t="s">
        <v>349</v>
      </c>
      <c r="C12" s="21" t="s">
        <v>350</v>
      </c>
      <c r="D12" s="72" t="n">
        <v>94220</v>
      </c>
      <c r="E12" s="21" t="s">
        <v>351</v>
      </c>
      <c r="F12" s="138" t="n">
        <v>2100000</v>
      </c>
    </row>
    <row r="13" s="139" customFormat="true" ht="13.8" hidden="false" customHeight="false" outlineLevel="0" collapsed="false">
      <c r="A13" s="71" t="n">
        <v>40315</v>
      </c>
      <c r="B13" s="21" t="s">
        <v>352</v>
      </c>
      <c r="C13" s="21" t="s">
        <v>353</v>
      </c>
      <c r="D13" s="72" t="n">
        <v>94250</v>
      </c>
      <c r="E13" s="21" t="s">
        <v>354</v>
      </c>
      <c r="F13" s="138" t="n">
        <v>500000</v>
      </c>
    </row>
    <row r="14" s="139" customFormat="true" ht="13.8" hidden="false" customHeight="false" outlineLevel="0" collapsed="false">
      <c r="A14" s="71" t="s">
        <v>147</v>
      </c>
      <c r="B14" s="21" t="s">
        <v>355</v>
      </c>
      <c r="C14" s="21" t="s">
        <v>356</v>
      </c>
      <c r="D14" s="72" t="n">
        <v>94360</v>
      </c>
      <c r="E14" s="21" t="s">
        <v>357</v>
      </c>
      <c r="F14" s="138" t="n">
        <v>1835000</v>
      </c>
    </row>
    <row r="15" s="139" customFormat="true" ht="13.8" hidden="false" customHeight="false" outlineLevel="0" collapsed="false">
      <c r="A15" s="71" t="s">
        <v>147</v>
      </c>
      <c r="B15" s="21" t="s">
        <v>358</v>
      </c>
      <c r="C15" s="21" t="s">
        <v>359</v>
      </c>
      <c r="D15" s="72" t="n">
        <v>94370</v>
      </c>
      <c r="E15" s="21" t="s">
        <v>360</v>
      </c>
      <c r="F15" s="138" t="n">
        <v>708697</v>
      </c>
    </row>
    <row r="16" s="139" customFormat="true" ht="13.8" hidden="false" customHeight="false" outlineLevel="0" collapsed="false">
      <c r="A16" s="71" t="s">
        <v>147</v>
      </c>
      <c r="B16" s="21" t="s">
        <v>361</v>
      </c>
      <c r="C16" s="21" t="s">
        <v>362</v>
      </c>
      <c r="D16" s="72" t="n">
        <v>94420</v>
      </c>
      <c r="E16" s="21" t="s">
        <v>363</v>
      </c>
      <c r="F16" s="138" t="n">
        <v>930000</v>
      </c>
    </row>
    <row r="17" s="139" customFormat="true" ht="13.8" hidden="false" customHeight="false" outlineLevel="0" collapsed="false">
      <c r="A17" s="71" t="s">
        <v>147</v>
      </c>
      <c r="B17" s="21" t="s">
        <v>364</v>
      </c>
      <c r="C17" s="21" t="s">
        <v>365</v>
      </c>
      <c r="D17" s="72" t="n">
        <v>94600</v>
      </c>
      <c r="E17" s="21" t="s">
        <v>366</v>
      </c>
      <c r="F17" s="138" t="n">
        <v>2395000</v>
      </c>
    </row>
    <row r="18" s="139" customFormat="true" ht="13.8" hidden="false" customHeight="false" outlineLevel="0" collapsed="false">
      <c r="A18" s="71" t="n">
        <v>40269</v>
      </c>
      <c r="B18" s="21" t="s">
        <v>367</v>
      </c>
      <c r="C18" s="21" t="s">
        <v>368</v>
      </c>
      <c r="D18" s="72" t="n">
        <v>94700</v>
      </c>
      <c r="E18" s="21" t="s">
        <v>369</v>
      </c>
      <c r="F18" s="138" t="n">
        <v>2750000</v>
      </c>
    </row>
    <row r="19" s="139" customFormat="true" ht="13.8" hidden="false" customHeight="false" outlineLevel="0" collapsed="false">
      <c r="A19" s="71" t="s">
        <v>147</v>
      </c>
      <c r="B19" s="21" t="s">
        <v>370</v>
      </c>
      <c r="C19" s="21" t="s">
        <v>371</v>
      </c>
      <c r="D19" s="72" t="n">
        <v>94140</v>
      </c>
      <c r="E19" s="21" t="s">
        <v>372</v>
      </c>
      <c r="F19" s="138" t="n">
        <v>1355000</v>
      </c>
    </row>
    <row r="20" s="12" customFormat="true" ht="13.8" hidden="false" customHeight="false" outlineLevel="0" collapsed="false">
      <c r="A20" s="71" t="n">
        <v>40299</v>
      </c>
      <c r="B20" s="49" t="s">
        <v>373</v>
      </c>
      <c r="C20" s="49" t="s">
        <v>374</v>
      </c>
      <c r="D20" s="140" t="n">
        <v>94270</v>
      </c>
      <c r="E20" s="49" t="s">
        <v>375</v>
      </c>
      <c r="F20" s="138" t="n">
        <v>1200000</v>
      </c>
      <c r="G20" s="139"/>
    </row>
    <row r="21" s="12" customFormat="true" ht="13.8" hidden="false" customHeight="false" outlineLevel="0" collapsed="false">
      <c r="A21" s="71" t="n">
        <v>40360</v>
      </c>
      <c r="B21" s="49" t="s">
        <v>376</v>
      </c>
      <c r="C21" s="49" t="s">
        <v>377</v>
      </c>
      <c r="D21" s="140" t="n">
        <v>94300</v>
      </c>
      <c r="E21" s="49" t="s">
        <v>378</v>
      </c>
      <c r="F21" s="138" t="n">
        <v>760000</v>
      </c>
      <c r="G21" s="139"/>
    </row>
    <row r="22" s="12" customFormat="true" ht="13.8" hidden="false" customHeight="false" outlineLevel="0" collapsed="false">
      <c r="A22" s="71" t="n">
        <v>40360</v>
      </c>
      <c r="B22" s="49" t="s">
        <v>379</v>
      </c>
      <c r="C22" s="49" t="s">
        <v>380</v>
      </c>
      <c r="D22" s="140" t="n">
        <v>94500</v>
      </c>
      <c r="E22" s="49" t="s">
        <v>381</v>
      </c>
      <c r="F22" s="138" t="n">
        <v>1530000</v>
      </c>
      <c r="G22" s="139"/>
    </row>
    <row r="23" s="12" customFormat="true" ht="13.8" hidden="false" customHeight="false" outlineLevel="0" collapsed="false">
      <c r="A23" s="71" t="n">
        <v>40360</v>
      </c>
      <c r="B23" s="49" t="s">
        <v>382</v>
      </c>
      <c r="C23" s="49" t="s">
        <v>383</v>
      </c>
      <c r="D23" s="140" t="n">
        <v>94600</v>
      </c>
      <c r="E23" s="49" t="s">
        <v>366</v>
      </c>
      <c r="F23" s="138" t="n">
        <v>1815000</v>
      </c>
      <c r="G23" s="139"/>
    </row>
    <row r="24" s="12" customFormat="true" ht="13.8" hidden="false" customHeight="false" outlineLevel="0" collapsed="false">
      <c r="A24" s="16" t="s">
        <v>147</v>
      </c>
      <c r="B24" s="49" t="s">
        <v>384</v>
      </c>
      <c r="C24" s="49" t="s">
        <v>385</v>
      </c>
      <c r="D24" s="140" t="n">
        <v>94240</v>
      </c>
      <c r="E24" s="49" t="s">
        <v>331</v>
      </c>
      <c r="F24" s="138" t="n">
        <v>2000000</v>
      </c>
      <c r="G24" s="141"/>
    </row>
    <row r="25" s="12" customFormat="true" ht="13.8" hidden="false" customHeight="false" outlineLevel="0" collapsed="false">
      <c r="A25" s="71" t="n">
        <v>40452</v>
      </c>
      <c r="B25" s="49" t="s">
        <v>386</v>
      </c>
      <c r="C25" s="49" t="s">
        <v>387</v>
      </c>
      <c r="D25" s="140" t="n">
        <v>94100</v>
      </c>
      <c r="E25" s="49" t="s">
        <v>388</v>
      </c>
      <c r="F25" s="138" t="n">
        <v>950000</v>
      </c>
      <c r="G25" s="141"/>
    </row>
    <row r="26" s="12" customFormat="true" ht="13.8" hidden="false" customHeight="false" outlineLevel="0" collapsed="false">
      <c r="A26" s="75" t="n">
        <v>40391</v>
      </c>
      <c r="B26" s="55" t="s">
        <v>389</v>
      </c>
      <c r="C26" s="55" t="s">
        <v>390</v>
      </c>
      <c r="D26" s="142" t="n">
        <v>94320</v>
      </c>
      <c r="E26" s="55" t="s">
        <v>391</v>
      </c>
      <c r="F26" s="138" t="n">
        <v>240000</v>
      </c>
      <c r="G26" s="143"/>
    </row>
    <row r="27" s="12" customFormat="true" ht="13.8" hidden="false" customHeight="false" outlineLevel="0" collapsed="false">
      <c r="A27" s="23" t="s">
        <v>147</v>
      </c>
      <c r="B27" s="55" t="s">
        <v>392</v>
      </c>
      <c r="C27" s="55" t="s">
        <v>393</v>
      </c>
      <c r="D27" s="142" t="n">
        <v>94160</v>
      </c>
      <c r="E27" s="55" t="s">
        <v>348</v>
      </c>
      <c r="F27" s="138" t="n">
        <v>1750000</v>
      </c>
      <c r="G27" s="143"/>
    </row>
    <row r="28" s="12" customFormat="true" ht="13.8" hidden="false" customHeight="false" outlineLevel="0" collapsed="false">
      <c r="A28" s="75" t="n">
        <v>40330</v>
      </c>
      <c r="B28" s="55" t="s">
        <v>394</v>
      </c>
      <c r="C28" s="55" t="s">
        <v>395</v>
      </c>
      <c r="D28" s="142" t="n">
        <v>94200</v>
      </c>
      <c r="E28" s="55" t="s">
        <v>396</v>
      </c>
      <c r="F28" s="138" t="n">
        <v>570000</v>
      </c>
      <c r="G28" s="143"/>
    </row>
    <row r="29" s="12" customFormat="true" ht="13.8" hidden="false" customHeight="false" outlineLevel="0" collapsed="false">
      <c r="A29" s="75" t="n">
        <v>40359</v>
      </c>
      <c r="B29" s="55" t="s">
        <v>397</v>
      </c>
      <c r="C29" s="55" t="s">
        <v>398</v>
      </c>
      <c r="D29" s="142" t="n">
        <v>94400</v>
      </c>
      <c r="E29" s="55" t="s">
        <v>336</v>
      </c>
      <c r="F29" s="138" t="n">
        <v>200000</v>
      </c>
      <c r="G29" s="143"/>
    </row>
    <row r="30" s="12" customFormat="true" ht="13.8" hidden="false" customHeight="false" outlineLevel="0" collapsed="false">
      <c r="A30" s="75" t="n">
        <v>40466</v>
      </c>
      <c r="B30" s="55" t="s">
        <v>399</v>
      </c>
      <c r="C30" s="55" t="s">
        <v>400</v>
      </c>
      <c r="D30" s="142" t="n">
        <v>94450</v>
      </c>
      <c r="E30" s="55" t="s">
        <v>401</v>
      </c>
      <c r="F30" s="138" t="n">
        <v>1100000</v>
      </c>
      <c r="G30" s="143"/>
    </row>
    <row r="31" s="12" customFormat="true" ht="13.8" hidden="false" customHeight="false" outlineLevel="0" collapsed="false">
      <c r="A31" s="75" t="n">
        <v>40531</v>
      </c>
      <c r="B31" s="55" t="s">
        <v>402</v>
      </c>
      <c r="C31" s="55" t="s">
        <v>403</v>
      </c>
      <c r="D31" s="142" t="n">
        <v>94200</v>
      </c>
      <c r="E31" s="55" t="s">
        <v>396</v>
      </c>
      <c r="F31" s="138" t="n">
        <v>2100000</v>
      </c>
      <c r="G31" s="143"/>
    </row>
    <row r="32" s="12" customFormat="true" ht="13.8" hidden="false" customHeight="false" outlineLevel="0" collapsed="false">
      <c r="A32" s="75" t="n">
        <v>40391</v>
      </c>
      <c r="B32" s="55" t="s">
        <v>404</v>
      </c>
      <c r="C32" s="55" t="s">
        <v>405</v>
      </c>
      <c r="D32" s="142" t="n">
        <v>94240</v>
      </c>
      <c r="E32" s="55" t="s">
        <v>331</v>
      </c>
      <c r="F32" s="138" t="n">
        <v>1</v>
      </c>
      <c r="G32" s="143"/>
    </row>
    <row r="33" s="12" customFormat="true" ht="13.8" hidden="false" customHeight="false" outlineLevel="0" collapsed="false">
      <c r="A33" s="75" t="n">
        <v>40546</v>
      </c>
      <c r="B33" s="55" t="s">
        <v>406</v>
      </c>
      <c r="C33" s="55" t="s">
        <v>407</v>
      </c>
      <c r="D33" s="142" t="n">
        <v>94320</v>
      </c>
      <c r="E33" s="55" t="s">
        <v>391</v>
      </c>
      <c r="F33" s="138" t="n">
        <v>1300000</v>
      </c>
      <c r="G33" s="143"/>
    </row>
    <row r="34" s="12" customFormat="true" ht="13.8" hidden="false" customHeight="false" outlineLevel="0" collapsed="false">
      <c r="A34" s="75" t="n">
        <v>40560</v>
      </c>
      <c r="B34" s="55" t="s">
        <v>408</v>
      </c>
      <c r="C34" s="55" t="s">
        <v>409</v>
      </c>
      <c r="D34" s="142" t="n">
        <v>94130</v>
      </c>
      <c r="E34" s="55" t="s">
        <v>410</v>
      </c>
      <c r="F34" s="138" t="n">
        <v>1250000</v>
      </c>
      <c r="G34" s="143"/>
    </row>
    <row r="35" s="12" customFormat="true" ht="13.8" hidden="false" customHeight="false" outlineLevel="0" collapsed="false">
      <c r="A35" s="23" t="s">
        <v>147</v>
      </c>
      <c r="B35" s="55" t="s">
        <v>411</v>
      </c>
      <c r="C35" s="55" t="s">
        <v>412</v>
      </c>
      <c r="D35" s="142" t="n">
        <v>94130</v>
      </c>
      <c r="E35" s="55" t="s">
        <v>410</v>
      </c>
      <c r="F35" s="138" t="n">
        <v>2900000</v>
      </c>
      <c r="G35" s="143"/>
    </row>
    <row r="36" customFormat="false" ht="13.8" hidden="false" customHeight="false" outlineLevel="0" collapsed="false">
      <c r="A36" s="23" t="n">
        <v>40484</v>
      </c>
      <c r="B36" s="55" t="s">
        <v>413</v>
      </c>
      <c r="C36" s="55" t="s">
        <v>414</v>
      </c>
      <c r="D36" s="25" t="n">
        <v>94430</v>
      </c>
      <c r="E36" s="55" t="s">
        <v>415</v>
      </c>
      <c r="F36" s="144" t="n">
        <v>1070000</v>
      </c>
    </row>
    <row r="37" customFormat="false" ht="13.8" hidden="false" customHeight="false" outlineLevel="0" collapsed="false">
      <c r="A37" s="114" t="n">
        <v>40634</v>
      </c>
      <c r="B37" s="49" t="s">
        <v>416</v>
      </c>
      <c r="C37" s="49" t="s">
        <v>417</v>
      </c>
      <c r="D37" s="20" t="n">
        <v>94100</v>
      </c>
      <c r="E37" s="49" t="s">
        <v>388</v>
      </c>
      <c r="F37" s="145" t="n">
        <v>1890000</v>
      </c>
    </row>
    <row r="38" customFormat="false" ht="13.8" hidden="false" customHeight="false" outlineLevel="0" collapsed="false">
      <c r="E38" s="33" t="s">
        <v>53</v>
      </c>
      <c r="F38" s="136" t="n">
        <f aca="false">SUM(F5:F37)</f>
        <v>50713698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4" t="s">
        <v>418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11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8" hidden="false" customHeight="false" outlineLevel="0" collapsed="false">
      <c r="A5" s="121" t="n">
        <v>40210</v>
      </c>
      <c r="B5" s="37" t="s">
        <v>419</v>
      </c>
      <c r="C5" s="37" t="s">
        <v>420</v>
      </c>
      <c r="D5" s="38" t="n">
        <v>95110</v>
      </c>
      <c r="E5" s="37" t="s">
        <v>421</v>
      </c>
      <c r="F5" s="39" t="n">
        <v>200000</v>
      </c>
    </row>
    <row r="6" s="5" customFormat="true" ht="13.8" hidden="false" customHeight="false" outlineLevel="0" collapsed="false">
      <c r="A6" s="121" t="n">
        <v>40238</v>
      </c>
      <c r="B6" s="21" t="s">
        <v>422</v>
      </c>
      <c r="C6" s="21" t="s">
        <v>423</v>
      </c>
      <c r="D6" s="22" t="n">
        <v>95170</v>
      </c>
      <c r="E6" s="21" t="s">
        <v>424</v>
      </c>
      <c r="F6" s="39" t="n">
        <v>2250000</v>
      </c>
    </row>
    <row r="7" s="5" customFormat="true" ht="13.8" hidden="false" customHeight="false" outlineLevel="0" collapsed="false">
      <c r="A7" s="121" t="n">
        <v>40210</v>
      </c>
      <c r="B7" s="21" t="s">
        <v>425</v>
      </c>
      <c r="C7" s="21" t="s">
        <v>426</v>
      </c>
      <c r="D7" s="22" t="n">
        <v>95600</v>
      </c>
      <c r="E7" s="21" t="s">
        <v>427</v>
      </c>
      <c r="F7" s="39" t="n">
        <v>2070000</v>
      </c>
    </row>
    <row r="8" s="5" customFormat="true" ht="13.8" hidden="false" customHeight="false" outlineLevel="0" collapsed="false">
      <c r="A8" s="121" t="n">
        <v>40179</v>
      </c>
      <c r="B8" s="21" t="s">
        <v>428</v>
      </c>
      <c r="C8" s="21" t="s">
        <v>429</v>
      </c>
      <c r="D8" s="22" t="n">
        <v>95880</v>
      </c>
      <c r="E8" s="21" t="s">
        <v>430</v>
      </c>
      <c r="F8" s="39" t="n">
        <v>440281</v>
      </c>
    </row>
    <row r="9" s="5" customFormat="true" ht="13.8" hidden="false" customHeight="false" outlineLevel="0" collapsed="false">
      <c r="A9" s="121" t="n">
        <v>40188</v>
      </c>
      <c r="B9" s="21" t="s">
        <v>431</v>
      </c>
      <c r="C9" s="21" t="s">
        <v>432</v>
      </c>
      <c r="D9" s="22" t="n">
        <v>95220</v>
      </c>
      <c r="E9" s="21" t="s">
        <v>433</v>
      </c>
      <c r="F9" s="39" t="n">
        <v>180000</v>
      </c>
    </row>
    <row r="10" s="5" customFormat="true" ht="13.8" hidden="false" customHeight="false" outlineLevel="0" collapsed="false">
      <c r="A10" s="121" t="s">
        <v>147</v>
      </c>
      <c r="B10" s="21" t="s">
        <v>434</v>
      </c>
      <c r="C10" s="21" t="s">
        <v>435</v>
      </c>
      <c r="D10" s="22" t="n">
        <v>95800</v>
      </c>
      <c r="E10" s="21" t="s">
        <v>436</v>
      </c>
      <c r="F10" s="39" t="n">
        <v>930000</v>
      </c>
    </row>
    <row r="11" s="5" customFormat="true" ht="13.8" hidden="false" customHeight="false" outlineLevel="0" collapsed="false">
      <c r="A11" s="121" t="n">
        <v>40374</v>
      </c>
      <c r="B11" s="21" t="s">
        <v>437</v>
      </c>
      <c r="C11" s="21" t="s">
        <v>438</v>
      </c>
      <c r="D11" s="22" t="n">
        <v>95400</v>
      </c>
      <c r="E11" s="21" t="s">
        <v>439</v>
      </c>
      <c r="F11" s="39" t="n">
        <v>1300000</v>
      </c>
    </row>
    <row r="12" s="5" customFormat="true" ht="13.8" hidden="false" customHeight="false" outlineLevel="0" collapsed="false">
      <c r="A12" s="121" t="n">
        <v>40469</v>
      </c>
      <c r="B12" s="21" t="s">
        <v>440</v>
      </c>
      <c r="C12" s="21" t="s">
        <v>441</v>
      </c>
      <c r="D12" s="22" t="n">
        <v>95100</v>
      </c>
      <c r="E12" s="21" t="s">
        <v>442</v>
      </c>
      <c r="F12" s="39" t="n">
        <v>650000</v>
      </c>
    </row>
    <row r="13" customFormat="false" ht="13.8" hidden="false" customHeight="false" outlineLevel="0" collapsed="false">
      <c r="A13" s="121" t="n">
        <v>40391</v>
      </c>
      <c r="B13" s="49" t="s">
        <v>443</v>
      </c>
      <c r="C13" s="49" t="s">
        <v>444</v>
      </c>
      <c r="D13" s="20" t="n">
        <v>95190</v>
      </c>
      <c r="E13" s="49" t="s">
        <v>445</v>
      </c>
      <c r="F13" s="39" t="n">
        <v>1403000</v>
      </c>
      <c r="G13" s="5"/>
    </row>
    <row r="14" customFormat="false" ht="13.8" hidden="false" customHeight="false" outlineLevel="0" collapsed="false">
      <c r="A14" s="121" t="n">
        <v>40483</v>
      </c>
      <c r="B14" s="49" t="s">
        <v>446</v>
      </c>
      <c r="C14" s="49" t="s">
        <v>447</v>
      </c>
      <c r="D14" s="20" t="n">
        <v>95500</v>
      </c>
      <c r="E14" s="49" t="s">
        <v>448</v>
      </c>
      <c r="F14" s="39" t="n">
        <v>450000</v>
      </c>
      <c r="G14" s="5"/>
    </row>
    <row r="15" customFormat="false" ht="13.8" hidden="false" customHeight="false" outlineLevel="0" collapsed="false">
      <c r="A15" s="121" t="n">
        <v>40575</v>
      </c>
      <c r="B15" s="49" t="s">
        <v>449</v>
      </c>
      <c r="C15" s="49" t="s">
        <v>450</v>
      </c>
      <c r="D15" s="20" t="n">
        <v>95000</v>
      </c>
      <c r="E15" s="49" t="s">
        <v>436</v>
      </c>
      <c r="F15" s="39" t="n">
        <v>650000</v>
      </c>
      <c r="G15" s="5"/>
    </row>
    <row r="16" customFormat="false" ht="13.8" hidden="false" customHeight="false" outlineLevel="0" collapsed="false">
      <c r="A16" s="121" t="n">
        <v>40558</v>
      </c>
      <c r="B16" s="49" t="s">
        <v>451</v>
      </c>
      <c r="C16" s="49" t="s">
        <v>452</v>
      </c>
      <c r="D16" s="20" t="n">
        <v>95260</v>
      </c>
      <c r="E16" s="49" t="s">
        <v>453</v>
      </c>
      <c r="F16" s="39" t="n">
        <v>30000</v>
      </c>
      <c r="G16" s="5"/>
    </row>
    <row r="17" customFormat="false" ht="13.8" hidden="false" customHeight="false" outlineLevel="0" collapsed="false">
      <c r="A17" s="121" t="n">
        <v>40560</v>
      </c>
      <c r="B17" s="49" t="s">
        <v>454</v>
      </c>
      <c r="C17" s="49" t="s">
        <v>455</v>
      </c>
      <c r="D17" s="20" t="n">
        <v>95600</v>
      </c>
      <c r="E17" s="49" t="s">
        <v>427</v>
      </c>
      <c r="F17" s="39" t="n">
        <v>2150000</v>
      </c>
      <c r="G17" s="5"/>
    </row>
    <row r="18" customFormat="false" ht="13.8" hidden="false" customHeight="false" outlineLevel="0" collapsed="false">
      <c r="A18" s="121" t="n">
        <v>40548</v>
      </c>
      <c r="B18" s="49" t="s">
        <v>456</v>
      </c>
      <c r="C18" s="49" t="s">
        <v>457</v>
      </c>
      <c r="D18" s="20" t="n">
        <v>95250</v>
      </c>
      <c r="E18" s="49" t="s">
        <v>458</v>
      </c>
      <c r="F18" s="39" t="n">
        <v>260000</v>
      </c>
    </row>
    <row r="19" customFormat="false" ht="13.8" hidden="false" customHeight="false" outlineLevel="0" collapsed="false">
      <c r="A19" s="121" t="n">
        <v>40544</v>
      </c>
      <c r="B19" s="49" t="s">
        <v>459</v>
      </c>
      <c r="C19" s="49" t="s">
        <v>460</v>
      </c>
      <c r="D19" s="20" t="n">
        <v>95870</v>
      </c>
      <c r="E19" s="49" t="s">
        <v>461</v>
      </c>
      <c r="F19" s="39" t="n">
        <v>1400000</v>
      </c>
    </row>
    <row r="20" customFormat="false" ht="13.8" hidden="false" customHeight="false" outlineLevel="0" collapsed="false">
      <c r="E20" s="135" t="s">
        <v>53</v>
      </c>
      <c r="F20" s="136" t="n">
        <f aca="false">SUM(F5:F19)</f>
        <v>14363281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31.1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54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8" hidden="false" customHeight="false" outlineLevel="0" collapsed="false">
      <c r="A5" s="36" t="n">
        <v>40210</v>
      </c>
      <c r="B5" s="37" t="s">
        <v>55</v>
      </c>
      <c r="C5" s="37" t="s">
        <v>56</v>
      </c>
      <c r="D5" s="38" t="n">
        <v>86100</v>
      </c>
      <c r="E5" s="37" t="s">
        <v>57</v>
      </c>
      <c r="F5" s="39" t="n">
        <v>1075000</v>
      </c>
    </row>
    <row r="6" s="5" customFormat="true" ht="13.8" hidden="false" customHeight="false" outlineLevel="0" collapsed="false">
      <c r="A6" s="16" t="n">
        <v>40238</v>
      </c>
      <c r="B6" s="21" t="s">
        <v>58</v>
      </c>
      <c r="C6" s="21" t="s">
        <v>59</v>
      </c>
      <c r="D6" s="22" t="n">
        <v>86000</v>
      </c>
      <c r="E6" s="21" t="s">
        <v>60</v>
      </c>
      <c r="F6" s="39" t="n">
        <v>1000000</v>
      </c>
    </row>
    <row r="7" customFormat="false" ht="13.8" hidden="false" customHeight="false" outlineLevel="0" collapsed="false">
      <c r="A7" s="23" t="n">
        <v>40238</v>
      </c>
      <c r="B7" s="24" t="s">
        <v>61</v>
      </c>
      <c r="C7" s="26" t="s">
        <v>62</v>
      </c>
      <c r="D7" s="25" t="n">
        <v>86000</v>
      </c>
      <c r="E7" s="24" t="s">
        <v>60</v>
      </c>
      <c r="F7" s="15" t="n">
        <v>2200000</v>
      </c>
    </row>
    <row r="8" s="5" customFormat="true" ht="13.8" hidden="false" customHeight="false" outlineLevel="0" collapsed="false">
      <c r="A8" s="16" t="n">
        <v>40238</v>
      </c>
      <c r="B8" s="21" t="s">
        <v>63</v>
      </c>
      <c r="C8" s="21" t="s">
        <v>64</v>
      </c>
      <c r="D8" s="22" t="n">
        <v>86300</v>
      </c>
      <c r="E8" s="21" t="s">
        <v>65</v>
      </c>
      <c r="F8" s="39" t="n">
        <v>950000</v>
      </c>
    </row>
    <row r="9" s="5" customFormat="true" ht="13.8" hidden="false" customHeight="false" outlineLevel="0" collapsed="false">
      <c r="A9" s="16" t="n">
        <v>40269</v>
      </c>
      <c r="B9" s="21" t="s">
        <v>66</v>
      </c>
      <c r="C9" s="21" t="s">
        <v>67</v>
      </c>
      <c r="D9" s="22" t="n">
        <v>86130</v>
      </c>
      <c r="E9" s="21" t="s">
        <v>68</v>
      </c>
      <c r="F9" s="39" t="n">
        <v>950000</v>
      </c>
    </row>
    <row r="10" customFormat="false" ht="13.2" hidden="false" customHeight="false" outlineLevel="0" collapsed="false">
      <c r="A10" s="16" t="n">
        <v>40452</v>
      </c>
      <c r="B10" s="17" t="s">
        <v>69</v>
      </c>
      <c r="C10" s="17" t="s">
        <v>70</v>
      </c>
      <c r="D10" s="20" t="n">
        <v>86140</v>
      </c>
      <c r="E10" s="17" t="s">
        <v>71</v>
      </c>
      <c r="F10" s="39" t="n">
        <v>1650000</v>
      </c>
    </row>
    <row r="11" customFormat="false" ht="13.8" hidden="false" customHeight="false" outlineLevel="0" collapsed="false">
      <c r="E11" s="33" t="s">
        <v>53</v>
      </c>
      <c r="F11" s="34" t="n">
        <f aca="false">SUM(F5:F10)</f>
        <v>782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4" t="s">
        <v>72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20.1" hidden="false" customHeight="true" outlineLevel="0" collapsed="false">
      <c r="A4" s="40" t="s">
        <v>1</v>
      </c>
      <c r="B4" s="6" t="s">
        <v>2</v>
      </c>
      <c r="C4" s="7" t="s">
        <v>3</v>
      </c>
      <c r="D4" s="8" t="s">
        <v>4</v>
      </c>
      <c r="E4" s="41" t="s">
        <v>5</v>
      </c>
      <c r="F4" s="42" t="s">
        <v>6</v>
      </c>
    </row>
    <row r="5" s="5" customFormat="true" ht="20.1" hidden="false" customHeight="true" outlineLevel="0" collapsed="false">
      <c r="A5" s="36" t="n">
        <v>40175</v>
      </c>
      <c r="B5" s="14" t="s">
        <v>73</v>
      </c>
      <c r="C5" s="14" t="s">
        <v>74</v>
      </c>
      <c r="D5" s="43" t="n">
        <v>87000</v>
      </c>
      <c r="E5" s="44" t="s">
        <v>75</v>
      </c>
      <c r="F5" s="45" t="n">
        <v>1220000</v>
      </c>
      <c r="G5" s="46"/>
    </row>
    <row r="6" s="5" customFormat="true" ht="20.1" hidden="false" customHeight="true" outlineLevel="0" collapsed="false">
      <c r="A6" s="47" t="n">
        <v>40238</v>
      </c>
      <c r="B6" s="48" t="s">
        <v>76</v>
      </c>
      <c r="C6" s="49" t="s">
        <v>77</v>
      </c>
      <c r="D6" s="50" t="n">
        <v>87330</v>
      </c>
      <c r="E6" s="51" t="s">
        <v>78</v>
      </c>
      <c r="F6" s="52" t="n">
        <v>620000</v>
      </c>
      <c r="G6" s="46"/>
    </row>
    <row r="7" s="5" customFormat="true" ht="20.1" hidden="false" customHeight="true" outlineLevel="0" collapsed="false">
      <c r="A7" s="47" t="n">
        <v>40210</v>
      </c>
      <c r="B7" s="48" t="s">
        <v>79</v>
      </c>
      <c r="C7" s="49" t="s">
        <v>80</v>
      </c>
      <c r="D7" s="50" t="n">
        <v>87190</v>
      </c>
      <c r="E7" s="51" t="s">
        <v>81</v>
      </c>
      <c r="F7" s="52" t="n">
        <v>1030000</v>
      </c>
      <c r="G7" s="46"/>
    </row>
    <row r="8" s="5" customFormat="true" ht="20.1" hidden="false" customHeight="true" outlineLevel="0" collapsed="false">
      <c r="A8" s="53" t="n">
        <v>40269</v>
      </c>
      <c r="B8" s="54" t="s">
        <v>82</v>
      </c>
      <c r="C8" s="55" t="s">
        <v>83</v>
      </c>
      <c r="D8" s="56" t="n">
        <v>87000</v>
      </c>
      <c r="E8" s="51" t="s">
        <v>75</v>
      </c>
      <c r="F8" s="57" t="n">
        <v>938000</v>
      </c>
      <c r="G8" s="46"/>
    </row>
    <row r="9" s="5" customFormat="true" ht="20.1" hidden="false" customHeight="true" outlineLevel="0" collapsed="false">
      <c r="A9" s="53" t="n">
        <v>40269</v>
      </c>
      <c r="B9" s="54" t="s">
        <v>84</v>
      </c>
      <c r="C9" s="58" t="s">
        <v>85</v>
      </c>
      <c r="D9" s="56" t="n">
        <v>87370</v>
      </c>
      <c r="E9" s="59" t="s">
        <v>86</v>
      </c>
      <c r="F9" s="57" t="n">
        <v>500000</v>
      </c>
      <c r="G9" s="46"/>
    </row>
    <row r="10" s="5" customFormat="true" ht="20.1" hidden="false" customHeight="true" outlineLevel="0" collapsed="false">
      <c r="A10" s="53" t="n">
        <v>40269</v>
      </c>
      <c r="B10" s="54" t="s">
        <v>87</v>
      </c>
      <c r="C10" s="55" t="s">
        <v>88</v>
      </c>
      <c r="D10" s="56" t="n">
        <v>87300</v>
      </c>
      <c r="E10" s="59" t="s">
        <v>89</v>
      </c>
      <c r="F10" s="57" t="n">
        <v>600000</v>
      </c>
      <c r="G10" s="46"/>
    </row>
    <row r="11" s="5" customFormat="true" ht="20.1" hidden="false" customHeight="true" outlineLevel="0" collapsed="false">
      <c r="A11" s="53" t="n">
        <v>40299</v>
      </c>
      <c r="B11" s="54" t="s">
        <v>90</v>
      </c>
      <c r="C11" s="55" t="s">
        <v>91</v>
      </c>
      <c r="D11" s="56" t="n">
        <v>87520</v>
      </c>
      <c r="E11" s="59" t="s">
        <v>92</v>
      </c>
      <c r="F11" s="57" t="n">
        <v>460000</v>
      </c>
      <c r="G11" s="46"/>
    </row>
    <row r="12" s="5" customFormat="true" ht="20.1" hidden="false" customHeight="true" outlineLevel="0" collapsed="false">
      <c r="A12" s="53" t="n">
        <v>40452</v>
      </c>
      <c r="B12" s="54" t="s">
        <v>93</v>
      </c>
      <c r="C12" s="55" t="s">
        <v>94</v>
      </c>
      <c r="D12" s="56" t="n">
        <v>87120</v>
      </c>
      <c r="E12" s="59" t="s">
        <v>95</v>
      </c>
      <c r="F12" s="57" t="n">
        <v>1037000</v>
      </c>
      <c r="G12" s="46"/>
    </row>
    <row r="13" s="5" customFormat="true" ht="20.1" hidden="false" customHeight="true" outlineLevel="0" collapsed="false">
      <c r="A13" s="53" t="n">
        <v>40483</v>
      </c>
      <c r="B13" s="60" t="s">
        <v>96</v>
      </c>
      <c r="C13" s="55" t="s">
        <v>97</v>
      </c>
      <c r="D13" s="56" t="n">
        <v>87160</v>
      </c>
      <c r="E13" s="59" t="s">
        <v>98</v>
      </c>
      <c r="F13" s="57" t="n">
        <v>690000</v>
      </c>
      <c r="G13" s="46"/>
    </row>
    <row r="14" s="5" customFormat="true" ht="20.1" hidden="false" customHeight="true" outlineLevel="0" collapsed="false">
      <c r="A14" s="61"/>
      <c r="B14" s="62"/>
      <c r="C14" s="63"/>
      <c r="D14" s="64"/>
      <c r="E14" s="65"/>
      <c r="F14" s="66"/>
      <c r="G14" s="46"/>
    </row>
    <row r="15" customFormat="false" ht="18" hidden="false" customHeight="true" outlineLevel="0" collapsed="false">
      <c r="E15" s="33" t="s">
        <v>53</v>
      </c>
      <c r="F15" s="34" t="n">
        <f aca="false">SUM(F5:F14)</f>
        <v>709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1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3.4" hidden="false" customHeight="false" outlineLevel="0" collapsed="false">
      <c r="A1" s="4" t="s">
        <v>99</v>
      </c>
      <c r="B1" s="4"/>
      <c r="C1" s="4"/>
      <c r="D1" s="4"/>
      <c r="E1" s="4"/>
      <c r="F1" s="4"/>
    </row>
    <row r="2" customFormat="false" ht="13.2" hidden="false" customHeight="false" outlineLevel="0" collapsed="false">
      <c r="D2" s="2"/>
    </row>
    <row r="3" customFormat="false" ht="13.8" hidden="false" customHeight="false" outlineLevel="0" collapsed="false">
      <c r="D3" s="2"/>
    </row>
    <row r="4" customFormat="fals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12" customFormat="true" ht="20.1" hidden="false" customHeight="true" outlineLevel="0" collapsed="false">
      <c r="A5" s="67" t="n">
        <v>40210</v>
      </c>
      <c r="B5" s="68" t="s">
        <v>100</v>
      </c>
      <c r="C5" s="68" t="s">
        <v>101</v>
      </c>
      <c r="D5" s="69" t="n">
        <v>88500</v>
      </c>
      <c r="E5" s="68" t="s">
        <v>102</v>
      </c>
      <c r="F5" s="15" t="n">
        <v>1377400</v>
      </c>
      <c r="G5" s="70"/>
    </row>
    <row r="6" s="12" customFormat="true" ht="20.1" hidden="false" customHeight="true" outlineLevel="0" collapsed="false">
      <c r="A6" s="71" t="n">
        <v>40238</v>
      </c>
      <c r="B6" s="17" t="s">
        <v>103</v>
      </c>
      <c r="C6" s="17" t="s">
        <v>104</v>
      </c>
      <c r="D6" s="72" t="n">
        <v>88000</v>
      </c>
      <c r="E6" s="17" t="s">
        <v>105</v>
      </c>
      <c r="F6" s="73" t="n">
        <v>550000</v>
      </c>
      <c r="G6" s="70"/>
    </row>
    <row r="7" s="12" customFormat="true" ht="20.1" hidden="false" customHeight="true" outlineLevel="0" collapsed="false">
      <c r="A7" s="71" t="n">
        <v>40299</v>
      </c>
      <c r="B7" s="17" t="s">
        <v>106</v>
      </c>
      <c r="C7" s="17" t="s">
        <v>107</v>
      </c>
      <c r="D7" s="72" t="n">
        <v>88140</v>
      </c>
      <c r="E7" s="17" t="s">
        <v>108</v>
      </c>
      <c r="F7" s="73" t="n">
        <v>1170000</v>
      </c>
      <c r="G7" s="70"/>
    </row>
    <row r="8" s="12" customFormat="true" ht="20.1" hidden="false" customHeight="true" outlineLevel="0" collapsed="false">
      <c r="A8" s="71" t="n">
        <v>40299</v>
      </c>
      <c r="B8" s="17" t="s">
        <v>109</v>
      </c>
      <c r="C8" s="17" t="s">
        <v>110</v>
      </c>
      <c r="D8" s="72" t="n">
        <v>88430</v>
      </c>
      <c r="E8" s="17" t="s">
        <v>111</v>
      </c>
      <c r="F8" s="73" t="n">
        <v>1400000</v>
      </c>
      <c r="G8" s="70"/>
    </row>
    <row r="9" s="12" customFormat="true" ht="20.1" hidden="false" customHeight="true" outlineLevel="0" collapsed="false">
      <c r="A9" s="71" t="n">
        <v>40330</v>
      </c>
      <c r="B9" s="17" t="s">
        <v>112</v>
      </c>
      <c r="C9" s="17" t="s">
        <v>113</v>
      </c>
      <c r="D9" s="72" t="n">
        <v>88640</v>
      </c>
      <c r="E9" s="17" t="s">
        <v>114</v>
      </c>
      <c r="F9" s="73" t="n">
        <v>680000</v>
      </c>
      <c r="G9" s="70"/>
    </row>
    <row r="10" s="12" customFormat="true" ht="20.1" hidden="false" customHeight="true" outlineLevel="0" collapsed="false">
      <c r="A10" s="71" t="n">
        <v>40391</v>
      </c>
      <c r="B10" s="74" t="s">
        <v>115</v>
      </c>
      <c r="C10" s="74" t="s">
        <v>116</v>
      </c>
      <c r="D10" s="72" t="n">
        <v>88000</v>
      </c>
      <c r="E10" s="74" t="s">
        <v>105</v>
      </c>
      <c r="F10" s="73" t="n">
        <v>1225000</v>
      </c>
      <c r="G10" s="70"/>
    </row>
    <row r="11" s="12" customFormat="true" ht="20.1" hidden="false" customHeight="true" outlineLevel="0" collapsed="false">
      <c r="A11" s="75" t="n">
        <v>40330</v>
      </c>
      <c r="B11" s="76" t="s">
        <v>117</v>
      </c>
      <c r="C11" s="76" t="s">
        <v>113</v>
      </c>
      <c r="D11" s="77" t="n">
        <v>88640</v>
      </c>
      <c r="E11" s="76" t="s">
        <v>114</v>
      </c>
      <c r="F11" s="78" t="n">
        <v>390679</v>
      </c>
      <c r="G11" s="70"/>
    </row>
    <row r="12" s="12" customFormat="true" ht="20.1" hidden="false" customHeight="true" outlineLevel="0" collapsed="false">
      <c r="A12" s="75" t="n">
        <v>40391</v>
      </c>
      <c r="B12" s="76" t="s">
        <v>118</v>
      </c>
      <c r="C12" s="76" t="s">
        <v>119</v>
      </c>
      <c r="D12" s="77" t="n">
        <v>88100</v>
      </c>
      <c r="E12" s="76" t="s">
        <v>120</v>
      </c>
      <c r="F12" s="78" t="n">
        <v>340000</v>
      </c>
      <c r="G12" s="70"/>
    </row>
    <row r="13" s="12" customFormat="true" ht="20.1" hidden="false" customHeight="true" outlineLevel="0" collapsed="false">
      <c r="A13" s="79" t="n">
        <v>40483</v>
      </c>
      <c r="B13" s="80" t="s">
        <v>121</v>
      </c>
      <c r="C13" s="80" t="s">
        <v>122</v>
      </c>
      <c r="D13" s="81" t="n">
        <v>88600</v>
      </c>
      <c r="E13" s="80" t="s">
        <v>123</v>
      </c>
      <c r="F13" s="82" t="n">
        <v>1600000</v>
      </c>
      <c r="G13" s="70"/>
    </row>
    <row r="14" customFormat="false" ht="18.75" hidden="false" customHeight="true" outlineLevel="0" collapsed="false">
      <c r="A14" s="11"/>
      <c r="E14" s="33" t="s">
        <v>53</v>
      </c>
      <c r="F14" s="34" t="n">
        <f aca="false">SUM(F5:F13)</f>
        <v>8733079</v>
      </c>
    </row>
    <row r="15" customFormat="false" ht="13.2" hidden="false" customHeight="false" outlineLevel="0" collapsed="false">
      <c r="A15" s="11"/>
    </row>
    <row r="16" customFormat="false" ht="13.2" hidden="false" customHeight="false" outlineLevel="0" collapsed="false">
      <c r="A16" s="11"/>
    </row>
    <row r="17" customFormat="false" ht="13.2" hidden="false" customHeight="false" outlineLevel="0" collapsed="false">
      <c r="A17" s="11"/>
    </row>
    <row r="18" customFormat="false" ht="13.2" hidden="false" customHeight="false" outlineLevel="0" collapsed="false">
      <c r="A18" s="11"/>
    </row>
    <row r="19" customFormat="false" ht="13.2" hidden="false" customHeight="false" outlineLevel="0" collapsed="false">
      <c r="A19" s="11"/>
    </row>
    <row r="20" customFormat="false" ht="13.2" hidden="false" customHeight="false" outlineLevel="0" collapsed="false">
      <c r="A20" s="11"/>
    </row>
    <row r="21" customFormat="false" ht="13.2" hidden="false" customHeight="false" outlineLevel="0" collapsed="false">
      <c r="A21" s="11"/>
    </row>
    <row r="22" customFormat="false" ht="13.2" hidden="false" customHeight="false" outlineLevel="0" collapsed="false">
      <c r="A22" s="11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8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124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83" t="s">
        <v>1</v>
      </c>
      <c r="B4" s="84" t="s">
        <v>2</v>
      </c>
      <c r="C4" s="84" t="s">
        <v>3</v>
      </c>
      <c r="D4" s="85" t="s">
        <v>4</v>
      </c>
      <c r="E4" s="84" t="s">
        <v>5</v>
      </c>
      <c r="F4" s="86" t="s">
        <v>6</v>
      </c>
    </row>
    <row r="5" s="5" customFormat="true" ht="13.2" hidden="false" customHeight="false" outlineLevel="0" collapsed="false">
      <c r="A5" s="87" t="n">
        <v>40238</v>
      </c>
      <c r="B5" s="88" t="s">
        <v>125</v>
      </c>
      <c r="C5" s="88" t="s">
        <v>126</v>
      </c>
      <c r="D5" s="89" t="n">
        <v>89600</v>
      </c>
      <c r="E5" s="88" t="s">
        <v>127</v>
      </c>
      <c r="F5" s="90" t="n">
        <v>1100000</v>
      </c>
    </row>
    <row r="6" s="5" customFormat="true" ht="13.2" hidden="false" customHeight="false" outlineLevel="0" collapsed="false">
      <c r="A6" s="16" t="n">
        <v>40269</v>
      </c>
      <c r="B6" s="49" t="s">
        <v>128</v>
      </c>
      <c r="C6" s="49" t="s">
        <v>129</v>
      </c>
      <c r="D6" s="22" t="n">
        <v>89000</v>
      </c>
      <c r="E6" s="49" t="s">
        <v>130</v>
      </c>
      <c r="F6" s="90" t="n">
        <v>2450000</v>
      </c>
    </row>
    <row r="7" customFormat="false" ht="13.8" hidden="false" customHeight="false" outlineLevel="0" collapsed="false">
      <c r="A7" s="11"/>
      <c r="E7" s="33" t="s">
        <v>53</v>
      </c>
      <c r="F7" s="34" t="n">
        <f aca="false">SUM(F5:F6)</f>
        <v>3550000</v>
      </c>
    </row>
    <row r="8" customFormat="false" ht="13.2" hidden="false" customHeight="false" outlineLevel="0" collapsed="false">
      <c r="A8" s="11"/>
    </row>
    <row r="9" customFormat="false" ht="13.2" hidden="false" customHeight="false" outlineLevel="0" collapsed="false">
      <c r="A9" s="11"/>
    </row>
    <row r="10" customFormat="false" ht="13.2" hidden="false" customHeight="false" outlineLevel="0" collapsed="false">
      <c r="A10" s="11"/>
    </row>
    <row r="11" customFormat="false" ht="13.2" hidden="false" customHeight="false" outlineLevel="0" collapsed="false">
      <c r="A11" s="11"/>
    </row>
    <row r="12" customFormat="false" ht="13.2" hidden="false" customHeight="false" outlineLevel="0" collapsed="false">
      <c r="A12" s="11"/>
    </row>
    <row r="13" customFormat="false" ht="13.2" hidden="false" customHeight="false" outlineLevel="0" collapsed="false">
      <c r="A13" s="11"/>
    </row>
    <row r="14" customFormat="false" ht="13.2" hidden="false" customHeight="false" outlineLevel="0" collapsed="false">
      <c r="A14" s="11"/>
    </row>
    <row r="15" customFormat="false" ht="13.2" hidden="false" customHeight="false" outlineLevel="0" collapsed="false">
      <c r="A15" s="11"/>
    </row>
    <row r="16" customFormat="false" ht="13.2" hidden="false" customHeight="false" outlineLevel="0" collapsed="false">
      <c r="A16" s="11"/>
    </row>
    <row r="17" customFormat="false" ht="13.2" hidden="false" customHeight="false" outlineLevel="0" collapsed="false">
      <c r="A17" s="11"/>
    </row>
    <row r="18" customFormat="false" ht="13.2" hidden="false" customHeight="false" outlineLevel="0" collapsed="false">
      <c r="A18" s="11"/>
    </row>
    <row r="19" customFormat="false" ht="13.2" hidden="false" customHeight="false" outlineLevel="0" collapsed="false">
      <c r="A19" s="11"/>
    </row>
    <row r="20" customFormat="false" ht="13.2" hidden="false" customHeight="false" outlineLevel="0" collapsed="false">
      <c r="A20" s="11"/>
    </row>
    <row r="21" customFormat="false" ht="13.2" hidden="false" customHeight="false" outlineLevel="0" collapsed="false">
      <c r="A21" s="11"/>
    </row>
    <row r="22" customFormat="false" ht="13.2" hidden="false" customHeight="false" outlineLevel="0" collapsed="false">
      <c r="A22" s="11"/>
    </row>
    <row r="23" customFormat="false" ht="13.2" hidden="false" customHeight="false" outlineLevel="0" collapsed="false">
      <c r="A23" s="11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6.43"/>
    <col collapsed="false" customWidth="true" hidden="false" outlineLevel="0" max="6" min="6" style="3" width="17.55"/>
    <col collapsed="false" customWidth="true" hidden="false" outlineLevel="0" max="7" min="7" style="91" width="11.43"/>
  </cols>
  <sheetData>
    <row r="1" customFormat="false" ht="27.9" hidden="false" customHeight="true" outlineLevel="0" collapsed="false">
      <c r="A1" s="4" t="s">
        <v>131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92" t="s">
        <v>1</v>
      </c>
      <c r="B4" s="93" t="s">
        <v>2</v>
      </c>
      <c r="C4" s="93" t="s">
        <v>3</v>
      </c>
      <c r="D4" s="94" t="s">
        <v>4</v>
      </c>
      <c r="E4" s="93" t="s">
        <v>5</v>
      </c>
      <c r="F4" s="95" t="s">
        <v>6</v>
      </c>
      <c r="G4" s="96"/>
    </row>
    <row r="5" s="104" customFormat="true" ht="15" hidden="false" customHeight="true" outlineLevel="0" collapsed="false">
      <c r="A5" s="97" t="n">
        <v>40391</v>
      </c>
      <c r="B5" s="98" t="s">
        <v>132</v>
      </c>
      <c r="C5" s="99" t="s">
        <v>133</v>
      </c>
      <c r="D5" s="100" t="n">
        <v>90200</v>
      </c>
      <c r="E5" s="101" t="s">
        <v>134</v>
      </c>
      <c r="F5" s="102" t="n">
        <v>1500000</v>
      </c>
      <c r="G5" s="103"/>
    </row>
    <row r="6" s="104" customFormat="true" ht="15" hidden="false" customHeight="true" outlineLevel="0" collapsed="false">
      <c r="A6" s="97" t="n">
        <v>40360</v>
      </c>
      <c r="B6" s="99" t="s">
        <v>135</v>
      </c>
      <c r="C6" s="99" t="s">
        <v>136</v>
      </c>
      <c r="D6" s="100" t="n">
        <v>90000</v>
      </c>
      <c r="E6" s="101" t="s">
        <v>137</v>
      </c>
      <c r="F6" s="102" t="n">
        <v>605200</v>
      </c>
      <c r="G6" s="103"/>
    </row>
    <row r="7" s="111" customFormat="true" ht="15" hidden="false" customHeight="true" outlineLevel="0" collapsed="false">
      <c r="A7" s="105" t="n">
        <v>40456</v>
      </c>
      <c r="B7" s="106" t="s">
        <v>138</v>
      </c>
      <c r="C7" s="106" t="s">
        <v>139</v>
      </c>
      <c r="D7" s="107" t="n">
        <v>90000</v>
      </c>
      <c r="E7" s="108" t="s">
        <v>137</v>
      </c>
      <c r="F7" s="109" t="n">
        <v>750000</v>
      </c>
      <c r="G7" s="110"/>
    </row>
    <row r="8" s="111" customFormat="true" ht="15" hidden="false" customHeight="true" outlineLevel="0" collapsed="false">
      <c r="A8" s="112" t="n">
        <v>40500</v>
      </c>
      <c r="B8" s="99" t="s">
        <v>140</v>
      </c>
      <c r="C8" s="99" t="s">
        <v>141</v>
      </c>
      <c r="D8" s="100" t="n">
        <v>90300</v>
      </c>
      <c r="E8" s="101" t="s">
        <v>142</v>
      </c>
      <c r="F8" s="102" t="n">
        <v>1050000</v>
      </c>
      <c r="G8" s="110"/>
    </row>
    <row r="9" customFormat="false" ht="13.8" hidden="false" customHeight="false" outlineLevel="0" collapsed="false">
      <c r="E9" s="33" t="s">
        <v>53</v>
      </c>
      <c r="F9" s="34" t="n">
        <f aca="false">SUM(F5:F8)</f>
        <v>39052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A18:F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1"/>
    <col collapsed="false" customWidth="true" hidden="false" outlineLevel="0" max="3" min="3" style="0" width="40.66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91" width="11.43"/>
  </cols>
  <sheetData>
    <row r="1" customFormat="false" ht="27.9" hidden="false" customHeight="true" outlineLevel="0" collapsed="false">
      <c r="A1" s="4" t="s">
        <v>143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92" t="s">
        <v>1</v>
      </c>
      <c r="B4" s="93" t="s">
        <v>2</v>
      </c>
      <c r="C4" s="93" t="s">
        <v>3</v>
      </c>
      <c r="D4" s="94" t="s">
        <v>4</v>
      </c>
      <c r="E4" s="93" t="s">
        <v>5</v>
      </c>
      <c r="F4" s="95" t="s">
        <v>6</v>
      </c>
      <c r="G4" s="96"/>
    </row>
    <row r="5" customFormat="false" ht="13.2" hidden="false" customHeight="false" outlineLevel="0" collapsed="false">
      <c r="A5" s="16" t="n">
        <v>40180</v>
      </c>
      <c r="B5" s="17" t="s">
        <v>144</v>
      </c>
      <c r="C5" s="17" t="s">
        <v>145</v>
      </c>
      <c r="D5" s="113" t="n">
        <v>91100</v>
      </c>
      <c r="E5" s="17" t="s">
        <v>146</v>
      </c>
      <c r="F5" s="73" t="n">
        <v>1120000</v>
      </c>
    </row>
    <row r="6" customFormat="false" ht="13.2" hidden="false" customHeight="false" outlineLevel="0" collapsed="false">
      <c r="A6" s="16" t="s">
        <v>147</v>
      </c>
      <c r="B6" s="17" t="s">
        <v>148</v>
      </c>
      <c r="C6" s="17" t="s">
        <v>149</v>
      </c>
      <c r="D6" s="20" t="n">
        <v>91350</v>
      </c>
      <c r="E6" s="17" t="s">
        <v>150</v>
      </c>
      <c r="F6" s="73" t="n">
        <v>1500000</v>
      </c>
    </row>
    <row r="7" customFormat="false" ht="13.2" hidden="false" customHeight="false" outlineLevel="0" collapsed="false">
      <c r="A7" s="16" t="n">
        <v>40252</v>
      </c>
      <c r="B7" s="17" t="s">
        <v>151</v>
      </c>
      <c r="C7" s="17" t="s">
        <v>152</v>
      </c>
      <c r="D7" s="20" t="n">
        <v>91590</v>
      </c>
      <c r="E7" s="17" t="s">
        <v>153</v>
      </c>
      <c r="F7" s="73" t="n">
        <v>1900000</v>
      </c>
    </row>
    <row r="8" customFormat="false" ht="13.2" hidden="false" customHeight="false" outlineLevel="0" collapsed="false">
      <c r="A8" s="16" t="n">
        <v>40214</v>
      </c>
      <c r="B8" s="17" t="s">
        <v>154</v>
      </c>
      <c r="C8" s="17" t="s">
        <v>155</v>
      </c>
      <c r="D8" s="20" t="n">
        <v>91430</v>
      </c>
      <c r="E8" s="17" t="s">
        <v>156</v>
      </c>
      <c r="F8" s="73" t="n">
        <v>1420000</v>
      </c>
    </row>
    <row r="9" customFormat="false" ht="13.2" hidden="false" customHeight="false" outlineLevel="0" collapsed="false">
      <c r="A9" s="16" t="n">
        <v>40299</v>
      </c>
      <c r="B9" s="17" t="s">
        <v>157</v>
      </c>
      <c r="C9" s="17" t="s">
        <v>158</v>
      </c>
      <c r="D9" s="20" t="n">
        <v>91150</v>
      </c>
      <c r="E9" s="17" t="s">
        <v>159</v>
      </c>
      <c r="F9" s="73" t="n">
        <v>2400000</v>
      </c>
    </row>
    <row r="10" customFormat="false" ht="13.2" hidden="false" customHeight="false" outlineLevel="0" collapsed="false">
      <c r="A10" s="16" t="n">
        <v>40330</v>
      </c>
      <c r="B10" s="17" t="s">
        <v>160</v>
      </c>
      <c r="C10" s="17" t="s">
        <v>161</v>
      </c>
      <c r="D10" s="20" t="n">
        <v>91000</v>
      </c>
      <c r="E10" s="17" t="s">
        <v>162</v>
      </c>
      <c r="F10" s="73" t="n">
        <v>300000</v>
      </c>
    </row>
    <row r="11" customFormat="false" ht="13.2" hidden="false" customHeight="false" outlineLevel="0" collapsed="false">
      <c r="A11" s="16" t="n">
        <v>40451</v>
      </c>
      <c r="B11" s="17" t="s">
        <v>163</v>
      </c>
      <c r="C11" s="17" t="s">
        <v>164</v>
      </c>
      <c r="D11" s="20" t="n">
        <v>91210</v>
      </c>
      <c r="E11" s="17" t="s">
        <v>165</v>
      </c>
      <c r="F11" s="73" t="n">
        <v>1670000</v>
      </c>
    </row>
    <row r="12" customFormat="false" ht="13.2" hidden="false" customHeight="false" outlineLevel="0" collapsed="false">
      <c r="A12" s="16" t="n">
        <v>40452</v>
      </c>
      <c r="B12" s="17" t="s">
        <v>166</v>
      </c>
      <c r="C12" s="17" t="s">
        <v>167</v>
      </c>
      <c r="D12" s="20" t="n">
        <v>91440</v>
      </c>
      <c r="E12" s="17" t="s">
        <v>168</v>
      </c>
      <c r="F12" s="73" t="n">
        <v>950000</v>
      </c>
    </row>
    <row r="13" customFormat="false" ht="13.2" hidden="false" customHeight="false" outlineLevel="0" collapsed="false">
      <c r="A13" s="16" t="n">
        <v>40330</v>
      </c>
      <c r="B13" s="17" t="s">
        <v>169</v>
      </c>
      <c r="C13" s="17" t="s">
        <v>170</v>
      </c>
      <c r="D13" s="20" t="n">
        <v>91860</v>
      </c>
      <c r="E13" s="17" t="s">
        <v>171</v>
      </c>
      <c r="F13" s="73" t="n">
        <v>700000</v>
      </c>
    </row>
    <row r="14" customFormat="false" ht="13.2" hidden="false" customHeight="false" outlineLevel="0" collapsed="false">
      <c r="A14" s="16" t="n">
        <v>40360</v>
      </c>
      <c r="B14" s="17" t="s">
        <v>172</v>
      </c>
      <c r="C14" s="17" t="s">
        <v>173</v>
      </c>
      <c r="D14" s="20" t="n">
        <v>91700</v>
      </c>
      <c r="E14" s="17" t="s">
        <v>174</v>
      </c>
      <c r="F14" s="73" t="n">
        <v>420000</v>
      </c>
    </row>
    <row r="15" customFormat="false" ht="13.2" hidden="false" customHeight="false" outlineLevel="0" collapsed="false">
      <c r="A15" s="16" t="s">
        <v>147</v>
      </c>
      <c r="B15" s="17" t="s">
        <v>175</v>
      </c>
      <c r="C15" s="17" t="s">
        <v>176</v>
      </c>
      <c r="D15" s="20" t="n">
        <v>91260</v>
      </c>
      <c r="E15" s="17" t="s">
        <v>177</v>
      </c>
      <c r="F15" s="73" t="n">
        <v>2100000</v>
      </c>
    </row>
    <row r="16" customFormat="false" ht="13.2" hidden="false" customHeight="false" outlineLevel="0" collapsed="false">
      <c r="A16" s="16" t="n">
        <v>40469</v>
      </c>
      <c r="B16" s="74" t="s">
        <v>178</v>
      </c>
      <c r="C16" s="74" t="s">
        <v>179</v>
      </c>
      <c r="D16" s="20" t="n">
        <v>91240</v>
      </c>
      <c r="E16" s="74" t="s">
        <v>180</v>
      </c>
      <c r="F16" s="73" t="n">
        <v>530000</v>
      </c>
    </row>
    <row r="17" customFormat="false" ht="13.2" hidden="false" customHeight="false" outlineLevel="0" collapsed="false">
      <c r="A17" s="16" t="n">
        <v>40544</v>
      </c>
      <c r="B17" s="17" t="s">
        <v>181</v>
      </c>
      <c r="C17" s="17" t="s">
        <v>182</v>
      </c>
      <c r="D17" s="20" t="n">
        <v>91260</v>
      </c>
      <c r="E17" s="17" t="s">
        <v>177</v>
      </c>
      <c r="F17" s="73" t="n">
        <v>560000</v>
      </c>
    </row>
    <row r="18" customFormat="false" ht="13.2" hidden="false" customHeight="false" outlineLevel="0" collapsed="false">
      <c r="A18" s="114" t="n">
        <v>40575</v>
      </c>
      <c r="B18" s="115" t="s">
        <v>183</v>
      </c>
      <c r="C18" s="17" t="s">
        <v>184</v>
      </c>
      <c r="D18" s="20" t="n">
        <v>91100</v>
      </c>
      <c r="E18" s="17" t="s">
        <v>185</v>
      </c>
      <c r="F18" s="116" t="n">
        <v>550000</v>
      </c>
    </row>
    <row r="19" customFormat="false" ht="13.8" hidden="false" customHeight="false" outlineLevel="0" collapsed="false">
      <c r="E19" s="33" t="s">
        <v>53</v>
      </c>
      <c r="F19" s="34" t="n">
        <f aca="false">SUM(F5:F18)</f>
        <v>1612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F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9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4" t="s">
        <v>186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11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8" hidden="false" customHeight="false" outlineLevel="0" collapsed="false">
      <c r="A5" s="118" t="n">
        <v>40269</v>
      </c>
      <c r="B5" s="119" t="s">
        <v>187</v>
      </c>
      <c r="C5" s="119" t="s">
        <v>188</v>
      </c>
      <c r="D5" s="43" t="n">
        <v>92400</v>
      </c>
      <c r="E5" s="119" t="s">
        <v>189</v>
      </c>
      <c r="F5" s="120" t="n">
        <v>1070000</v>
      </c>
    </row>
    <row r="6" customFormat="false" ht="13.8" hidden="false" customHeight="false" outlineLevel="0" collapsed="false">
      <c r="A6" s="121" t="n">
        <v>40269</v>
      </c>
      <c r="B6" s="17" t="s">
        <v>190</v>
      </c>
      <c r="C6" s="122" t="s">
        <v>191</v>
      </c>
      <c r="D6" s="20" t="n">
        <v>92100</v>
      </c>
      <c r="E6" s="17" t="s">
        <v>192</v>
      </c>
      <c r="F6" s="120" t="n">
        <v>600000</v>
      </c>
    </row>
    <row r="7" customFormat="false" ht="13.8" hidden="false" customHeight="false" outlineLevel="0" collapsed="false">
      <c r="A7" s="121" t="n">
        <v>40179</v>
      </c>
      <c r="B7" s="17" t="s">
        <v>193</v>
      </c>
      <c r="C7" s="17" t="s">
        <v>194</v>
      </c>
      <c r="D7" s="20" t="n">
        <v>92210</v>
      </c>
      <c r="E7" s="17" t="s">
        <v>195</v>
      </c>
      <c r="F7" s="120" t="n">
        <v>1000000</v>
      </c>
    </row>
    <row r="8" customFormat="false" ht="13.8" hidden="false" customHeight="false" outlineLevel="0" collapsed="false">
      <c r="A8" s="121" t="n">
        <v>40269</v>
      </c>
      <c r="B8" s="74" t="s">
        <v>196</v>
      </c>
      <c r="C8" s="74" t="s">
        <v>197</v>
      </c>
      <c r="D8" s="20" t="n">
        <v>92110</v>
      </c>
      <c r="E8" s="74" t="s">
        <v>198</v>
      </c>
      <c r="F8" s="120" t="n">
        <v>1300000</v>
      </c>
    </row>
    <row r="9" customFormat="false" ht="13.8" hidden="false" customHeight="false" outlineLevel="0" collapsed="false">
      <c r="A9" s="121" t="n">
        <v>40299</v>
      </c>
      <c r="B9" s="74" t="s">
        <v>199</v>
      </c>
      <c r="C9" s="74" t="s">
        <v>200</v>
      </c>
      <c r="D9" s="20" t="n">
        <v>92290</v>
      </c>
      <c r="E9" s="74" t="s">
        <v>201</v>
      </c>
      <c r="F9" s="120" t="n">
        <v>220000</v>
      </c>
    </row>
    <row r="10" customFormat="false" ht="13.8" hidden="false" customHeight="false" outlineLevel="0" collapsed="false">
      <c r="A10" s="121" t="n">
        <v>40330</v>
      </c>
      <c r="B10" s="74" t="s">
        <v>202</v>
      </c>
      <c r="C10" s="123" t="s">
        <v>203</v>
      </c>
      <c r="D10" s="20" t="n">
        <v>92500</v>
      </c>
      <c r="E10" s="74" t="s">
        <v>204</v>
      </c>
      <c r="F10" s="120" t="n">
        <v>1750000</v>
      </c>
    </row>
    <row r="11" customFormat="false" ht="13.8" hidden="false" customHeight="false" outlineLevel="0" collapsed="false">
      <c r="A11" s="121" t="n">
        <v>40269</v>
      </c>
      <c r="B11" s="74" t="s">
        <v>205</v>
      </c>
      <c r="C11" s="74" t="s">
        <v>191</v>
      </c>
      <c r="D11" s="20" t="n">
        <v>92100</v>
      </c>
      <c r="E11" s="74" t="s">
        <v>192</v>
      </c>
      <c r="F11" s="120" t="n">
        <v>600000</v>
      </c>
    </row>
    <row r="12" customFormat="false" ht="13.8" hidden="false" customHeight="false" outlineLevel="0" collapsed="false">
      <c r="A12" s="121" t="n">
        <v>40360</v>
      </c>
      <c r="B12" s="74" t="s">
        <v>206</v>
      </c>
      <c r="C12" s="74" t="s">
        <v>207</v>
      </c>
      <c r="D12" s="20" t="n">
        <v>92130</v>
      </c>
      <c r="E12" s="74" t="s">
        <v>208</v>
      </c>
      <c r="F12" s="120" t="n">
        <v>1050000</v>
      </c>
    </row>
    <row r="13" customFormat="false" ht="13.8" hidden="false" customHeight="false" outlineLevel="0" collapsed="false">
      <c r="A13" s="121" t="n">
        <v>40452</v>
      </c>
      <c r="B13" s="74" t="s">
        <v>209</v>
      </c>
      <c r="C13" s="74" t="s">
        <v>210</v>
      </c>
      <c r="D13" s="20" t="n">
        <v>92200</v>
      </c>
      <c r="E13" s="74" t="s">
        <v>211</v>
      </c>
      <c r="F13" s="120" t="n">
        <v>970000</v>
      </c>
    </row>
    <row r="14" customFormat="false" ht="13.8" hidden="false" customHeight="false" outlineLevel="0" collapsed="false">
      <c r="A14" s="121" t="s">
        <v>147</v>
      </c>
      <c r="B14" s="74" t="s">
        <v>212</v>
      </c>
      <c r="C14" s="74" t="s">
        <v>213</v>
      </c>
      <c r="D14" s="20" t="n">
        <v>92200</v>
      </c>
      <c r="E14" s="74" t="s">
        <v>214</v>
      </c>
      <c r="F14" s="120" t="n">
        <v>230000</v>
      </c>
    </row>
    <row r="15" customFormat="false" ht="13.8" hidden="false" customHeight="false" outlineLevel="0" collapsed="false">
      <c r="A15" s="121" t="n">
        <v>40391</v>
      </c>
      <c r="B15" s="74" t="s">
        <v>215</v>
      </c>
      <c r="C15" s="74" t="s">
        <v>216</v>
      </c>
      <c r="D15" s="20" t="n">
        <v>92210</v>
      </c>
      <c r="E15" s="74" t="s">
        <v>195</v>
      </c>
      <c r="F15" s="120" t="n">
        <v>310000</v>
      </c>
    </row>
    <row r="16" customFormat="false" ht="13.8" hidden="false" customHeight="false" outlineLevel="0" collapsed="false">
      <c r="A16" s="121" t="n">
        <v>40378</v>
      </c>
      <c r="B16" s="74" t="s">
        <v>217</v>
      </c>
      <c r="C16" s="74" t="s">
        <v>218</v>
      </c>
      <c r="D16" s="20" t="n">
        <v>92290</v>
      </c>
      <c r="E16" s="74" t="s">
        <v>201</v>
      </c>
      <c r="F16" s="120" t="n">
        <v>100000</v>
      </c>
    </row>
    <row r="17" customFormat="false" ht="13.8" hidden="false" customHeight="false" outlineLevel="0" collapsed="false">
      <c r="A17" s="121" t="n">
        <v>40413</v>
      </c>
      <c r="B17" s="74" t="s">
        <v>219</v>
      </c>
      <c r="C17" s="74" t="s">
        <v>220</v>
      </c>
      <c r="D17" s="20" t="n">
        <v>92300</v>
      </c>
      <c r="E17" s="74" t="s">
        <v>221</v>
      </c>
      <c r="F17" s="120" t="n">
        <v>2250000</v>
      </c>
    </row>
    <row r="18" customFormat="false" ht="13.8" hidden="false" customHeight="false" outlineLevel="0" collapsed="false">
      <c r="A18" s="121" t="n">
        <v>40360</v>
      </c>
      <c r="B18" s="74" t="s">
        <v>222</v>
      </c>
      <c r="C18" s="124" t="s">
        <v>223</v>
      </c>
      <c r="D18" s="20" t="n">
        <v>92370</v>
      </c>
      <c r="E18" s="74" t="s">
        <v>224</v>
      </c>
      <c r="F18" s="120" t="s">
        <v>147</v>
      </c>
    </row>
    <row r="19" customFormat="false" ht="13.8" hidden="false" customHeight="false" outlineLevel="0" collapsed="false">
      <c r="A19" s="121" t="n">
        <v>40326</v>
      </c>
      <c r="B19" s="74" t="s">
        <v>225</v>
      </c>
      <c r="C19" s="74" t="s">
        <v>226</v>
      </c>
      <c r="D19" s="20" t="n">
        <v>92500</v>
      </c>
      <c r="E19" s="74" t="s">
        <v>204</v>
      </c>
      <c r="F19" s="120" t="n">
        <v>420000</v>
      </c>
    </row>
    <row r="20" customFormat="false" ht="13.8" hidden="false" customHeight="false" outlineLevel="0" collapsed="false">
      <c r="A20" s="125" t="s">
        <v>147</v>
      </c>
      <c r="B20" s="76" t="s">
        <v>227</v>
      </c>
      <c r="C20" s="76" t="s">
        <v>228</v>
      </c>
      <c r="D20" s="25" t="n">
        <v>92600</v>
      </c>
      <c r="E20" s="74" t="s">
        <v>229</v>
      </c>
      <c r="F20" s="120" t="n">
        <v>5000000</v>
      </c>
    </row>
    <row r="21" customFormat="false" ht="13.8" hidden="false" customHeight="false" outlineLevel="0" collapsed="false">
      <c r="A21" s="125" t="n">
        <v>40330</v>
      </c>
      <c r="B21" s="76" t="s">
        <v>230</v>
      </c>
      <c r="C21" s="76" t="s">
        <v>231</v>
      </c>
      <c r="D21" s="25" t="n">
        <v>92000</v>
      </c>
      <c r="E21" s="76" t="s">
        <v>232</v>
      </c>
      <c r="F21" s="120" t="n">
        <v>130000</v>
      </c>
    </row>
    <row r="22" customFormat="false" ht="13.8" hidden="false" customHeight="false" outlineLevel="0" collapsed="false">
      <c r="A22" s="125" t="n">
        <v>40422</v>
      </c>
      <c r="B22" s="76" t="s">
        <v>233</v>
      </c>
      <c r="C22" s="76" t="s">
        <v>234</v>
      </c>
      <c r="D22" s="25" t="n">
        <v>92310</v>
      </c>
      <c r="E22" s="76" t="s">
        <v>235</v>
      </c>
      <c r="F22" s="120" t="n">
        <v>480000</v>
      </c>
    </row>
    <row r="23" customFormat="false" ht="13.8" hidden="false" customHeight="false" outlineLevel="0" collapsed="false">
      <c r="A23" s="125" t="n">
        <v>40343</v>
      </c>
      <c r="B23" s="76" t="s">
        <v>236</v>
      </c>
      <c r="C23" s="76" t="s">
        <v>237</v>
      </c>
      <c r="D23" s="25" t="n">
        <v>92500</v>
      </c>
      <c r="E23" s="76" t="s">
        <v>204</v>
      </c>
      <c r="F23" s="120" t="n">
        <v>825000</v>
      </c>
    </row>
    <row r="24" customFormat="false" ht="13.8" hidden="false" customHeight="false" outlineLevel="0" collapsed="false">
      <c r="A24" s="125" t="n">
        <v>40391</v>
      </c>
      <c r="B24" s="76" t="s">
        <v>238</v>
      </c>
      <c r="C24" s="76" t="s">
        <v>239</v>
      </c>
      <c r="D24" s="25" t="n">
        <v>92170</v>
      </c>
      <c r="E24" s="76" t="s">
        <v>240</v>
      </c>
      <c r="F24" s="120" t="n">
        <v>720000</v>
      </c>
    </row>
    <row r="25" customFormat="false" ht="13.8" hidden="false" customHeight="false" outlineLevel="0" collapsed="false">
      <c r="A25" s="125" t="n">
        <v>40373</v>
      </c>
      <c r="B25" s="76" t="s">
        <v>241</v>
      </c>
      <c r="C25" s="76" t="s">
        <v>242</v>
      </c>
      <c r="D25" s="25" t="n">
        <v>92220</v>
      </c>
      <c r="E25" s="76" t="s">
        <v>214</v>
      </c>
      <c r="F25" s="120" t="n">
        <v>60000</v>
      </c>
    </row>
    <row r="26" customFormat="false" ht="13.8" hidden="false" customHeight="false" outlineLevel="0" collapsed="false">
      <c r="A26" s="125" t="n">
        <v>40462</v>
      </c>
      <c r="B26" s="76" t="s">
        <v>243</v>
      </c>
      <c r="C26" s="76" t="s">
        <v>244</v>
      </c>
      <c r="D26" s="25" t="n">
        <v>92400</v>
      </c>
      <c r="E26" s="76" t="s">
        <v>189</v>
      </c>
      <c r="F26" s="120" t="n">
        <v>648000</v>
      </c>
    </row>
    <row r="27" customFormat="false" ht="13.8" hidden="false" customHeight="false" outlineLevel="0" collapsed="false">
      <c r="A27" s="125" t="n">
        <v>40483</v>
      </c>
      <c r="B27" s="76" t="s">
        <v>245</v>
      </c>
      <c r="C27" s="76" t="s">
        <v>246</v>
      </c>
      <c r="D27" s="25" t="n">
        <v>92400</v>
      </c>
      <c r="E27" s="76" t="s">
        <v>189</v>
      </c>
      <c r="F27" s="120" t="n">
        <v>1900000</v>
      </c>
    </row>
    <row r="28" customFormat="false" ht="13.8" hidden="false" customHeight="false" outlineLevel="0" collapsed="false">
      <c r="A28" s="125" t="n">
        <v>40497</v>
      </c>
      <c r="B28" s="126" t="s">
        <v>247</v>
      </c>
      <c r="C28" s="76" t="s">
        <v>248</v>
      </c>
      <c r="D28" s="25" t="n">
        <v>92160</v>
      </c>
      <c r="E28" s="76" t="s">
        <v>249</v>
      </c>
      <c r="F28" s="120" t="n">
        <v>330000</v>
      </c>
    </row>
    <row r="29" customFormat="false" ht="13.8" hidden="false" customHeight="false" outlineLevel="0" collapsed="false">
      <c r="A29" s="125" t="n">
        <v>40330</v>
      </c>
      <c r="B29" s="76" t="s">
        <v>222</v>
      </c>
      <c r="C29" s="76" t="s">
        <v>223</v>
      </c>
      <c r="D29" s="25" t="n">
        <v>92370</v>
      </c>
      <c r="E29" s="76" t="s">
        <v>224</v>
      </c>
      <c r="F29" s="120" t="n">
        <v>100000</v>
      </c>
    </row>
    <row r="30" customFormat="false" ht="13.8" hidden="false" customHeight="false" outlineLevel="0" collapsed="false">
      <c r="A30" s="125" t="n">
        <v>40527</v>
      </c>
      <c r="B30" s="76" t="s">
        <v>250</v>
      </c>
      <c r="C30" s="76" t="s">
        <v>251</v>
      </c>
      <c r="D30" s="25" t="n">
        <v>92240</v>
      </c>
      <c r="E30" s="76" t="s">
        <v>252</v>
      </c>
      <c r="F30" s="120" t="n">
        <v>1110000</v>
      </c>
    </row>
    <row r="31" customFormat="false" ht="13.8" hidden="false" customHeight="false" outlineLevel="0" collapsed="false">
      <c r="A31" s="125" t="n">
        <v>40497</v>
      </c>
      <c r="B31" s="76" t="s">
        <v>253</v>
      </c>
      <c r="C31" s="76" t="s">
        <v>254</v>
      </c>
      <c r="D31" s="25" t="n">
        <v>92320</v>
      </c>
      <c r="E31" s="76" t="s">
        <v>255</v>
      </c>
      <c r="F31" s="120" t="n">
        <v>211280</v>
      </c>
    </row>
    <row r="32" customFormat="false" ht="13.8" hidden="false" customHeight="false" outlineLevel="0" collapsed="false">
      <c r="A32" s="125" t="n">
        <v>40483</v>
      </c>
      <c r="B32" s="76" t="s">
        <v>256</v>
      </c>
      <c r="C32" s="76" t="s">
        <v>257</v>
      </c>
      <c r="D32" s="25" t="n">
        <v>92350</v>
      </c>
      <c r="E32" s="76" t="s">
        <v>258</v>
      </c>
      <c r="F32" s="120" t="n">
        <v>615000</v>
      </c>
    </row>
    <row r="33" customFormat="false" ht="13.8" hidden="false" customHeight="false" outlineLevel="0" collapsed="false">
      <c r="A33" s="125" t="n">
        <v>40546</v>
      </c>
      <c r="B33" s="76" t="s">
        <v>259</v>
      </c>
      <c r="C33" s="76" t="s">
        <v>260</v>
      </c>
      <c r="D33" s="25" t="n">
        <v>92110</v>
      </c>
      <c r="E33" s="76" t="s">
        <v>198</v>
      </c>
      <c r="F33" s="120" t="n">
        <v>1925000</v>
      </c>
    </row>
    <row r="34" customFormat="false" ht="13.8" hidden="false" customHeight="false" outlineLevel="0" collapsed="false">
      <c r="A34" s="125" t="s">
        <v>147</v>
      </c>
      <c r="B34" s="76" t="s">
        <v>261</v>
      </c>
      <c r="C34" s="76" t="s">
        <v>262</v>
      </c>
      <c r="D34" s="25" t="n">
        <v>92110</v>
      </c>
      <c r="E34" s="76" t="s">
        <v>198</v>
      </c>
      <c r="F34" s="120" t="n">
        <v>400000</v>
      </c>
    </row>
    <row r="35" customFormat="false" ht="13.8" hidden="false" customHeight="false" outlineLevel="0" collapsed="false">
      <c r="A35" s="125" t="n">
        <v>40553</v>
      </c>
      <c r="B35" s="76" t="s">
        <v>263</v>
      </c>
      <c r="C35" s="76" t="s">
        <v>264</v>
      </c>
      <c r="D35" s="25" t="n">
        <v>92400</v>
      </c>
      <c r="E35" s="76" t="s">
        <v>189</v>
      </c>
      <c r="F35" s="120" t="n">
        <v>840000</v>
      </c>
    </row>
    <row r="36" customFormat="false" ht="13.2" hidden="false" customHeight="false" outlineLevel="0" collapsed="false">
      <c r="A36" s="125" t="n">
        <v>40539</v>
      </c>
      <c r="B36" s="76" t="s">
        <v>265</v>
      </c>
      <c r="C36" s="76" t="s">
        <v>266</v>
      </c>
      <c r="D36" s="25" t="n">
        <v>92300</v>
      </c>
      <c r="E36" s="76" t="s">
        <v>221</v>
      </c>
      <c r="F36" s="127" t="n">
        <v>770000</v>
      </c>
    </row>
    <row r="37" customFormat="false" ht="13.2" hidden="false" customHeight="false" outlineLevel="0" collapsed="false">
      <c r="A37" s="128" t="n">
        <v>40497</v>
      </c>
      <c r="B37" s="74" t="s">
        <v>267</v>
      </c>
      <c r="C37" s="74" t="s">
        <v>268</v>
      </c>
      <c r="D37" s="20" t="n">
        <v>92600</v>
      </c>
      <c r="E37" s="74" t="s">
        <v>229</v>
      </c>
      <c r="F37" s="129" t="n">
        <v>730000</v>
      </c>
    </row>
    <row r="38" customFormat="false" ht="13.8" hidden="false" customHeight="false" outlineLevel="0" collapsed="false">
      <c r="A38" s="11"/>
      <c r="B38" s="35"/>
      <c r="C38" s="35"/>
      <c r="E38" s="33" t="s">
        <v>53</v>
      </c>
      <c r="F38" s="34" t="n">
        <f aca="false">SUM(F22:F37)</f>
        <v>1166428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8.66"/>
    <col collapsed="false" customWidth="true" hidden="false" outlineLevel="0" max="6" min="6" style="3" width="13.33"/>
  </cols>
  <sheetData>
    <row r="1" customFormat="false" ht="27.9" hidden="false" customHeight="true" outlineLevel="0" collapsed="false">
      <c r="A1" s="4" t="s">
        <v>269</v>
      </c>
      <c r="B1" s="4"/>
      <c r="C1" s="4"/>
      <c r="D1" s="4"/>
      <c r="E1" s="4"/>
      <c r="F1" s="4"/>
    </row>
    <row r="3" customFormat="false" ht="13.8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8" hidden="false" customHeight="false" outlineLevel="0" collapsed="false">
      <c r="A5" s="130" t="n">
        <v>40196</v>
      </c>
      <c r="B5" s="68" t="s">
        <v>270</v>
      </c>
      <c r="C5" s="68" t="s">
        <v>271</v>
      </c>
      <c r="D5" s="13" t="n">
        <v>93200</v>
      </c>
      <c r="E5" s="68" t="s">
        <v>272</v>
      </c>
      <c r="F5" s="15" t="n">
        <v>250000</v>
      </c>
    </row>
    <row r="6" customFormat="false" ht="13.8" hidden="false" customHeight="false" outlineLevel="0" collapsed="false">
      <c r="A6" s="131" t="n">
        <v>40238</v>
      </c>
      <c r="B6" s="17" t="s">
        <v>273</v>
      </c>
      <c r="C6" s="17" t="s">
        <v>274</v>
      </c>
      <c r="D6" s="20" t="n">
        <v>93380</v>
      </c>
      <c r="E6" s="17" t="s">
        <v>275</v>
      </c>
      <c r="F6" s="15" t="n">
        <v>1565000</v>
      </c>
    </row>
    <row r="7" customFormat="false" ht="13.8" hidden="false" customHeight="false" outlineLevel="0" collapsed="false">
      <c r="A7" s="121" t="n">
        <v>40224</v>
      </c>
      <c r="B7" s="74" t="s">
        <v>276</v>
      </c>
      <c r="C7" s="74" t="s">
        <v>277</v>
      </c>
      <c r="D7" s="20" t="n">
        <v>93700</v>
      </c>
      <c r="E7" s="74" t="s">
        <v>278</v>
      </c>
      <c r="F7" s="15" t="n">
        <v>1050000</v>
      </c>
    </row>
    <row r="8" customFormat="false" ht="13.8" hidden="false" customHeight="false" outlineLevel="0" collapsed="false">
      <c r="A8" s="121" t="n">
        <v>40196</v>
      </c>
      <c r="B8" s="74" t="s">
        <v>279</v>
      </c>
      <c r="C8" s="74" t="s">
        <v>280</v>
      </c>
      <c r="D8" s="20" t="n">
        <v>93800</v>
      </c>
      <c r="E8" s="74" t="s">
        <v>281</v>
      </c>
      <c r="F8" s="15" t="n">
        <v>1140000</v>
      </c>
    </row>
    <row r="9" customFormat="false" ht="13.8" hidden="false" customHeight="false" outlineLevel="0" collapsed="false">
      <c r="A9" s="121" t="n">
        <v>40220</v>
      </c>
      <c r="B9" s="74" t="s">
        <v>282</v>
      </c>
      <c r="C9" s="74" t="s">
        <v>283</v>
      </c>
      <c r="D9" s="20" t="n">
        <v>93150</v>
      </c>
      <c r="E9" s="74" t="s">
        <v>284</v>
      </c>
      <c r="F9" s="15" t="n">
        <v>690000</v>
      </c>
    </row>
    <row r="10" customFormat="false" ht="13.8" hidden="false" customHeight="false" outlineLevel="0" collapsed="false">
      <c r="A10" s="121" t="n">
        <v>40316</v>
      </c>
      <c r="B10" s="74" t="s">
        <v>285</v>
      </c>
      <c r="C10" s="74" t="s">
        <v>286</v>
      </c>
      <c r="D10" s="20" t="n">
        <v>93300</v>
      </c>
      <c r="E10" s="74" t="s">
        <v>287</v>
      </c>
      <c r="F10" s="15" t="n">
        <v>50000</v>
      </c>
    </row>
    <row r="11" customFormat="false" ht="13.8" hidden="false" customHeight="false" outlineLevel="0" collapsed="false">
      <c r="A11" s="121" t="n">
        <v>40269</v>
      </c>
      <c r="B11" s="74" t="s">
        <v>288</v>
      </c>
      <c r="C11" s="74" t="s">
        <v>289</v>
      </c>
      <c r="D11" s="20" t="n">
        <v>93270</v>
      </c>
      <c r="E11" s="74" t="s">
        <v>290</v>
      </c>
      <c r="F11" s="15" t="n">
        <v>125000</v>
      </c>
    </row>
    <row r="12" customFormat="false" ht="13.8" hidden="false" customHeight="false" outlineLevel="0" collapsed="false">
      <c r="A12" s="16" t="s">
        <v>147</v>
      </c>
      <c r="B12" s="74" t="s">
        <v>291</v>
      </c>
      <c r="C12" s="74" t="s">
        <v>292</v>
      </c>
      <c r="D12" s="20" t="n">
        <v>93300</v>
      </c>
      <c r="E12" s="74" t="s">
        <v>287</v>
      </c>
      <c r="F12" s="15" t="n">
        <v>650000</v>
      </c>
    </row>
    <row r="13" customFormat="false" ht="13.8" hidden="false" customHeight="false" outlineLevel="0" collapsed="false">
      <c r="A13" s="121" t="n">
        <v>40330</v>
      </c>
      <c r="B13" s="74" t="s">
        <v>293</v>
      </c>
      <c r="C13" s="74" t="s">
        <v>294</v>
      </c>
      <c r="D13" s="20" t="n">
        <v>93500</v>
      </c>
      <c r="E13" s="74" t="s">
        <v>295</v>
      </c>
      <c r="F13" s="15" t="n">
        <v>935000</v>
      </c>
    </row>
    <row r="14" customFormat="false" ht="13.8" hidden="false" customHeight="false" outlineLevel="0" collapsed="false">
      <c r="A14" s="121" t="n">
        <v>40330</v>
      </c>
      <c r="B14" s="74" t="s">
        <v>296</v>
      </c>
      <c r="C14" s="74" t="s">
        <v>297</v>
      </c>
      <c r="D14" s="20" t="n">
        <v>93700</v>
      </c>
      <c r="E14" s="74" t="s">
        <v>278</v>
      </c>
      <c r="F14" s="15" t="n">
        <v>1100000</v>
      </c>
    </row>
    <row r="15" customFormat="false" ht="13.8" hidden="false" customHeight="false" outlineLevel="0" collapsed="false">
      <c r="A15" s="121" t="n">
        <v>40343</v>
      </c>
      <c r="B15" s="74" t="s">
        <v>298</v>
      </c>
      <c r="C15" s="123" t="s">
        <v>299</v>
      </c>
      <c r="D15" s="20" t="n">
        <v>93200</v>
      </c>
      <c r="E15" s="74" t="s">
        <v>300</v>
      </c>
      <c r="F15" s="15" t="n">
        <v>490000</v>
      </c>
    </row>
    <row r="16" customFormat="false" ht="13.8" hidden="false" customHeight="false" outlineLevel="0" collapsed="false">
      <c r="A16" s="121" t="n">
        <v>40299</v>
      </c>
      <c r="B16" s="74" t="s">
        <v>301</v>
      </c>
      <c r="C16" s="74" t="s">
        <v>302</v>
      </c>
      <c r="D16" s="20" t="n">
        <v>93360</v>
      </c>
      <c r="E16" s="74" t="s">
        <v>303</v>
      </c>
      <c r="F16" s="15" t="n">
        <v>485000</v>
      </c>
    </row>
    <row r="17" customFormat="false" ht="13.8" hidden="false" customHeight="false" outlineLevel="0" collapsed="false">
      <c r="A17" s="121" t="n">
        <v>40196</v>
      </c>
      <c r="B17" s="123" t="s">
        <v>304</v>
      </c>
      <c r="C17" s="74" t="s">
        <v>305</v>
      </c>
      <c r="D17" s="20" t="n">
        <v>93390</v>
      </c>
      <c r="E17" s="74" t="s">
        <v>306</v>
      </c>
      <c r="F17" s="15" t="n">
        <v>335000</v>
      </c>
    </row>
    <row r="18" customFormat="false" ht="13.8" hidden="false" customHeight="false" outlineLevel="0" collapsed="false">
      <c r="A18" s="121" t="n">
        <v>40422</v>
      </c>
      <c r="B18" s="132" t="s">
        <v>307</v>
      </c>
      <c r="C18" s="132" t="s">
        <v>307</v>
      </c>
      <c r="D18" s="20" t="n">
        <v>93420</v>
      </c>
      <c r="E18" s="74" t="s">
        <v>308</v>
      </c>
      <c r="F18" s="15" t="n">
        <v>1000000</v>
      </c>
    </row>
    <row r="19" customFormat="false" ht="13.8" hidden="false" customHeight="false" outlineLevel="0" collapsed="false">
      <c r="A19" s="121" t="n">
        <v>40361</v>
      </c>
      <c r="B19" s="74" t="s">
        <v>309</v>
      </c>
      <c r="C19" s="74" t="s">
        <v>310</v>
      </c>
      <c r="D19" s="20" t="n">
        <v>93110</v>
      </c>
      <c r="E19" s="74" t="s">
        <v>311</v>
      </c>
      <c r="F19" s="15" t="n">
        <v>1180000</v>
      </c>
    </row>
    <row r="20" customFormat="false" ht="13.8" hidden="false" customHeight="false" outlineLevel="0" collapsed="false">
      <c r="A20" s="121" t="s">
        <v>147</v>
      </c>
      <c r="B20" s="74" t="s">
        <v>312</v>
      </c>
      <c r="C20" s="74" t="s">
        <v>313</v>
      </c>
      <c r="D20" s="20" t="n">
        <v>93140</v>
      </c>
      <c r="E20" s="74" t="s">
        <v>314</v>
      </c>
      <c r="F20" s="15" t="n">
        <v>1100000</v>
      </c>
    </row>
    <row r="21" customFormat="false" ht="13.8" hidden="false" customHeight="false" outlineLevel="0" collapsed="false">
      <c r="A21" s="121" t="n">
        <v>40511</v>
      </c>
      <c r="B21" s="74" t="s">
        <v>315</v>
      </c>
      <c r="C21" s="74" t="s">
        <v>316</v>
      </c>
      <c r="D21" s="20" t="n">
        <v>93110</v>
      </c>
      <c r="E21" s="74" t="s">
        <v>311</v>
      </c>
      <c r="F21" s="15" t="n">
        <v>4340000</v>
      </c>
    </row>
    <row r="22" customFormat="false" ht="13.8" hidden="false" customHeight="false" outlineLevel="0" collapsed="false">
      <c r="A22" s="121" t="n">
        <v>40553</v>
      </c>
      <c r="B22" s="74" t="s">
        <v>317</v>
      </c>
      <c r="C22" s="74" t="s">
        <v>318</v>
      </c>
      <c r="D22" s="20" t="n">
        <v>93200</v>
      </c>
      <c r="E22" s="74" t="s">
        <v>300</v>
      </c>
      <c r="F22" s="15" t="n">
        <v>2200000</v>
      </c>
    </row>
    <row r="23" customFormat="false" ht="13.8" hidden="false" customHeight="false" outlineLevel="0" collapsed="false">
      <c r="A23" s="125" t="n">
        <v>40513</v>
      </c>
      <c r="B23" s="76" t="s">
        <v>319</v>
      </c>
      <c r="C23" s="76" t="s">
        <v>319</v>
      </c>
      <c r="D23" s="25" t="n">
        <v>93300</v>
      </c>
      <c r="E23" s="76" t="s">
        <v>287</v>
      </c>
      <c r="F23" s="120" t="n">
        <v>225000</v>
      </c>
    </row>
    <row r="24" customFormat="false" ht="13.8" hidden="false" customHeight="false" outlineLevel="0" collapsed="false">
      <c r="A24" s="125" t="n">
        <v>40427</v>
      </c>
      <c r="B24" s="76" t="s">
        <v>320</v>
      </c>
      <c r="C24" s="126" t="s">
        <v>321</v>
      </c>
      <c r="D24" s="25" t="n">
        <v>93440</v>
      </c>
      <c r="E24" s="76" t="s">
        <v>322</v>
      </c>
      <c r="F24" s="27" t="n">
        <v>160000</v>
      </c>
    </row>
    <row r="25" customFormat="false" ht="13.8" hidden="false" customHeight="false" outlineLevel="0" collapsed="false">
      <c r="A25" s="125" t="n">
        <v>40603</v>
      </c>
      <c r="B25" s="76" t="s">
        <v>323</v>
      </c>
      <c r="C25" s="126" t="s">
        <v>324</v>
      </c>
      <c r="D25" s="25" t="n">
        <v>93160</v>
      </c>
      <c r="E25" s="76" t="s">
        <v>325</v>
      </c>
      <c r="F25" s="27" t="n">
        <v>750000</v>
      </c>
    </row>
    <row r="26" customFormat="false" ht="13.8" hidden="false" customHeight="false" outlineLevel="0" collapsed="false">
      <c r="A26" s="133" t="n">
        <v>40497</v>
      </c>
      <c r="B26" s="30" t="s">
        <v>326</v>
      </c>
      <c r="C26" s="30" t="s">
        <v>327</v>
      </c>
      <c r="D26" s="31" t="n">
        <v>93380</v>
      </c>
      <c r="E26" s="30" t="s">
        <v>275</v>
      </c>
      <c r="F26" s="27" t="n">
        <v>600000</v>
      </c>
    </row>
    <row r="27" customFormat="false" ht="13.8" hidden="false" customHeight="false" outlineLevel="0" collapsed="false">
      <c r="A27" s="134"/>
      <c r="B27" s="35"/>
      <c r="C27" s="35"/>
      <c r="E27" s="135" t="s">
        <v>53</v>
      </c>
      <c r="F27" s="136" t="n">
        <f aca="false">SUM(F5:F26)</f>
        <v>20420000</v>
      </c>
    </row>
    <row r="28" customFormat="false" ht="13.2" hidden="false" customHeight="false" outlineLevel="0" collapsed="false">
      <c r="A28" s="134"/>
      <c r="B28" s="35"/>
      <c r="C28" s="35"/>
      <c r="E28" s="35"/>
    </row>
    <row r="29" customFormat="false" ht="13.2" hidden="false" customHeight="false" outlineLevel="0" collapsed="false">
      <c r="A29" s="134"/>
      <c r="B29" s="35"/>
      <c r="C29" s="35"/>
      <c r="E29" s="35"/>
    </row>
    <row r="30" customFormat="false" ht="13.2" hidden="false" customHeight="false" outlineLevel="0" collapsed="false">
      <c r="A30" s="134"/>
      <c r="B30" s="35"/>
      <c r="C30" s="35"/>
      <c r="E30" s="35"/>
    </row>
    <row r="31" customFormat="false" ht="13.2" hidden="false" customHeight="false" outlineLevel="0" collapsed="false">
      <c r="A31" s="134"/>
      <c r="B31" s="35"/>
      <c r="C31" s="35"/>
      <c r="E31" s="35"/>
    </row>
    <row r="32" customFormat="false" ht="13.2" hidden="false" customHeight="false" outlineLevel="0" collapsed="false">
      <c r="A32" s="134"/>
      <c r="B32" s="35"/>
      <c r="C32" s="35"/>
      <c r="E32" s="35"/>
    </row>
    <row r="33" customFormat="false" ht="13.2" hidden="false" customHeight="false" outlineLevel="0" collapsed="false">
      <c r="A33" s="134"/>
      <c r="B33" s="35"/>
      <c r="C33" s="35"/>
      <c r="E33" s="35"/>
    </row>
    <row r="34" customFormat="false" ht="13.2" hidden="false" customHeight="false" outlineLevel="0" collapsed="false">
      <c r="A34" s="134"/>
      <c r="B34" s="35"/>
      <c r="C34" s="35"/>
      <c r="E34" s="35"/>
    </row>
    <row r="35" customFormat="false" ht="13.2" hidden="false" customHeight="false" outlineLevel="0" collapsed="false">
      <c r="A35" s="134"/>
      <c r="B35" s="35"/>
      <c r="C35" s="35"/>
      <c r="E35" s="35"/>
    </row>
    <row r="36" customFormat="false" ht="13.2" hidden="false" customHeight="false" outlineLevel="0" collapsed="false">
      <c r="A36" s="134"/>
      <c r="B36" s="35"/>
      <c r="C36" s="35"/>
      <c r="E36" s="35"/>
    </row>
    <row r="37" customFormat="false" ht="13.2" hidden="false" customHeight="false" outlineLevel="0" collapsed="false">
      <c r="A37" s="134"/>
      <c r="B37" s="35"/>
      <c r="C37" s="35"/>
      <c r="E37" s="35"/>
    </row>
    <row r="38" customFormat="false" ht="13.2" hidden="false" customHeight="false" outlineLevel="0" collapsed="false">
      <c r="A38" s="134"/>
      <c r="B38" s="35"/>
      <c r="C38" s="35"/>
      <c r="E38" s="35"/>
    </row>
    <row r="39" customFormat="false" ht="13.2" hidden="false" customHeight="false" outlineLevel="0" collapsed="false">
      <c r="A39" s="134"/>
      <c r="B39" s="35"/>
      <c r="C39" s="35"/>
      <c r="E39" s="35"/>
    </row>
    <row r="40" customFormat="false" ht="13.2" hidden="false" customHeight="false" outlineLevel="0" collapsed="false">
      <c r="A40" s="134"/>
      <c r="B40" s="35"/>
      <c r="C40" s="35"/>
      <c r="E40" s="35"/>
    </row>
    <row r="41" customFormat="false" ht="13.2" hidden="false" customHeight="false" outlineLevel="0" collapsed="false">
      <c r="A41" s="134"/>
      <c r="B41" s="35"/>
      <c r="C41" s="35"/>
      <c r="E41" s="35"/>
    </row>
    <row r="42" customFormat="false" ht="13.2" hidden="false" customHeight="false" outlineLevel="0" collapsed="false">
      <c r="A42" s="134"/>
      <c r="B42" s="35"/>
      <c r="C42" s="35"/>
      <c r="E42" s="35"/>
    </row>
    <row r="43" customFormat="false" ht="13.2" hidden="false" customHeight="false" outlineLevel="0" collapsed="false">
      <c r="A43" s="134"/>
      <c r="B43" s="35"/>
      <c r="C43" s="35"/>
      <c r="E43" s="35"/>
    </row>
    <row r="44" customFormat="false" ht="13.2" hidden="false" customHeight="false" outlineLevel="0" collapsed="false">
      <c r="A44" s="134"/>
      <c r="B44" s="35"/>
      <c r="C44" s="35"/>
      <c r="E44" s="35"/>
    </row>
    <row r="45" customFormat="false" ht="13.2" hidden="false" customHeight="false" outlineLevel="0" collapsed="false">
      <c r="A45" s="134"/>
      <c r="B45" s="35"/>
      <c r="C45" s="35"/>
      <c r="E45" s="35"/>
    </row>
    <row r="46" customFormat="false" ht="13.2" hidden="false" customHeight="false" outlineLevel="0" collapsed="false">
      <c r="A46" s="134"/>
      <c r="B46" s="35"/>
      <c r="C46" s="35"/>
      <c r="E46" s="35"/>
    </row>
    <row r="47" customFormat="false" ht="13.2" hidden="false" customHeight="false" outlineLevel="0" collapsed="false">
      <c r="A47" s="134"/>
      <c r="B47" s="35"/>
      <c r="C47" s="35"/>
      <c r="E47" s="35"/>
    </row>
    <row r="48" customFormat="false" ht="13.2" hidden="false" customHeight="false" outlineLevel="0" collapsed="false">
      <c r="A48" s="134"/>
      <c r="B48" s="35"/>
      <c r="C48" s="35"/>
      <c r="E48" s="35"/>
    </row>
    <row r="49" customFormat="false" ht="13.2" hidden="false" customHeight="false" outlineLevel="0" collapsed="false">
      <c r="A49" s="134"/>
      <c r="B49" s="35"/>
      <c r="C49" s="35"/>
      <c r="E49" s="35"/>
    </row>
    <row r="50" customFormat="false" ht="13.2" hidden="false" customHeight="false" outlineLevel="0" collapsed="false">
      <c r="A50" s="134"/>
      <c r="B50" s="35"/>
      <c r="C50" s="35"/>
      <c r="E50" s="35"/>
    </row>
    <row r="51" customFormat="false" ht="13.2" hidden="false" customHeight="false" outlineLevel="0" collapsed="false">
      <c r="A51" s="134"/>
      <c r="B51" s="35"/>
      <c r="C51" s="35"/>
      <c r="E51" s="35"/>
    </row>
    <row r="52" customFormat="false" ht="13.2" hidden="false" customHeight="false" outlineLevel="0" collapsed="false">
      <c r="A52" s="134"/>
      <c r="B52" s="35"/>
      <c r="C52" s="35"/>
      <c r="E52" s="35"/>
    </row>
    <row r="53" customFormat="false" ht="13.2" hidden="false" customHeight="false" outlineLevel="0" collapsed="false">
      <c r="A53" s="134"/>
      <c r="B53" s="35"/>
      <c r="C53" s="35"/>
      <c r="E53" s="35"/>
    </row>
    <row r="54" customFormat="false" ht="13.2" hidden="false" customHeight="false" outlineLevel="0" collapsed="false">
      <c r="A54" s="134"/>
      <c r="B54" s="35"/>
      <c r="C54" s="35"/>
      <c r="E54" s="35"/>
    </row>
    <row r="55" customFormat="false" ht="13.2" hidden="false" customHeight="false" outlineLevel="0" collapsed="false">
      <c r="A55" s="134"/>
      <c r="B55" s="35"/>
      <c r="C55" s="35"/>
      <c r="E55" s="35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11-01-11T11:11:48Z</cp:lastPrinted>
  <dcterms:modified xsi:type="dcterms:W3CDTF">2011-01-11T11:12:13Z</dcterms:modified>
  <cp:revision>0</cp:revision>
  <dc:subject/>
  <dc:title/>
</cp:coreProperties>
</file>