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1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27">
  <si>
    <t xml:space="preserve">CESSIONS SUR LE HAUT RHIN (68) EN 201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PFIFFELMANN Marcel et Michel</t>
  </si>
  <si>
    <t xml:space="preserve">PFIFFELMANN Antoine</t>
  </si>
  <si>
    <t xml:space="preserve">LAUTENBACH</t>
  </si>
  <si>
    <t xml:space="preserve">SCHANG Jacques</t>
  </si>
  <si>
    <t xml:space="preserve">SELARL PHARAMCIE DE HORBOURG-WIHR</t>
  </si>
  <si>
    <t xml:space="preserve">HORBOURG-WIHR</t>
  </si>
  <si>
    <t xml:space="preserve">GARTEISER née LICHTENAUER Viviane</t>
  </si>
  <si>
    <t xml:space="preserve">PHARMACIE DE BOURG-FELDEN</t>
  </si>
  <si>
    <t xml:space="preserve">SAINT LOUIS</t>
  </si>
  <si>
    <t xml:space="preserve">GERBER née GERARD Christiane</t>
  </si>
  <si>
    <t xml:space="preserve">GERBER née RITZENTHALER Marie-Claire</t>
  </si>
  <si>
    <t xml:space="preserve">SIERENTZ</t>
  </si>
  <si>
    <t xml:space="preserve">ZISCH Romain</t>
  </si>
  <si>
    <t xml:space="preserve">SELARL PHARMACIE DE HASENRAIN</t>
  </si>
  <si>
    <t xml:space="preserve">MULHOUSE</t>
  </si>
  <si>
    <t xml:space="preserve">TOTAL</t>
  </si>
  <si>
    <t xml:space="preserve">CESSIONS SUR LE RHONE (69) EN 2010</t>
  </si>
  <si>
    <t xml:space="preserve">BIETRIX Claude</t>
  </si>
  <si>
    <t xml:space="preserve">SELARL PHCIE CUNY</t>
  </si>
  <si>
    <t xml:space="preserve">MONTROTTIER</t>
  </si>
  <si>
    <t xml:space="preserve">MENARD née FILLATRE Anne</t>
  </si>
  <si>
    <t xml:space="preserve">SELARL PHARMACIE DE MORANCE</t>
  </si>
  <si>
    <t xml:space="preserve">MORANCE</t>
  </si>
  <si>
    <t xml:space="preserve">TROUILLAS Simone</t>
  </si>
  <si>
    <t xml:space="preserve">PHARMACIE DU CHAMP DU PONT</t>
  </si>
  <si>
    <t xml:space="preserve">SAINT PRIEST</t>
  </si>
  <si>
    <t xml:space="preserve">SNC PHCIE DE LA POSTE</t>
  </si>
  <si>
    <t xml:space="preserve">SELARL PHCIE DU THEATRE DE VILLEURBANNE</t>
  </si>
  <si>
    <t xml:space="preserve">VILLEURBANNE</t>
  </si>
  <si>
    <t xml:space="preserve">MALECKI née YAHIAOUI Pascale</t>
  </si>
  <si>
    <t xml:space="preserve">SELARL PHCIE DE LA PLACE</t>
  </si>
  <si>
    <t xml:space="preserve">COURS LA VILLE</t>
  </si>
  <si>
    <t xml:space="preserve">ESTIENNE née FELIX Marylène</t>
  </si>
  <si>
    <t xml:space="preserve">SELARL PHCIE LIMONNE</t>
  </si>
  <si>
    <t xml:space="preserve">LYON</t>
  </si>
  <si>
    <t xml:space="preserve">GILLET Françoise</t>
  </si>
  <si>
    <t xml:space="preserve">SELARL PHCIE FELIX FAURE</t>
  </si>
  <si>
    <t xml:space="preserve">SUCHEL Pierre</t>
  </si>
  <si>
    <t xml:space="preserve">SARL PHCIE LES NYMPHEAS</t>
  </si>
  <si>
    <t xml:space="preserve">SAINTE FOY LES LYON</t>
  </si>
  <si>
    <t xml:space="preserve">CREPIER née VILLE Martine</t>
  </si>
  <si>
    <t xml:space="preserve">SELARL PHCIE SAVIGNY</t>
  </si>
  <si>
    <t xml:space="preserve">VILLEFRANCHE</t>
  </si>
  <si>
    <t xml:space="preserve">GRANGE Gérard, MARTIN épouse GRANGE Maryse</t>
  </si>
  <si>
    <t xml:space="preserve">SARL PHCIE DUPRE LA TOUR</t>
  </si>
  <si>
    <t xml:space="preserve">SOUCIEU EN JARREST</t>
  </si>
  <si>
    <t xml:space="preserve">SNC RENDU-RENDU PHARMACIE DU JAYON</t>
  </si>
  <si>
    <t xml:space="preserve">BADEY née CHAMPENOIS Catherine</t>
  </si>
  <si>
    <t xml:space="preserve">GRIGNY</t>
  </si>
  <si>
    <t xml:space="preserve">TOURNIER née MONTEIL Françoise</t>
  </si>
  <si>
    <t xml:space="preserve">EURL TOURNIER</t>
  </si>
  <si>
    <t xml:space="preserve">ST LAURENT DE CHAMOUSSET</t>
  </si>
  <si>
    <t xml:space="preserve">HAGELSTEIN née VANDELLE Marie-Christine</t>
  </si>
  <si>
    <t xml:space="preserve">SARL PHARMACIE DE CHAMPVERT</t>
  </si>
  <si>
    <t xml:space="preserve">SNC PHARMACIE RHODANIENNE DE L'AEROPORT</t>
  </si>
  <si>
    <t xml:space="preserve">SARL PHARMACIE LYON AEROPORT</t>
  </si>
  <si>
    <t xml:space="preserve">COLOMBIER SAUGNIEU</t>
  </si>
  <si>
    <t xml:space="preserve">SAUVAGE Patrick</t>
  </si>
  <si>
    <t xml:space="preserve">SELAS PHARMACIE DES TILLEULS</t>
  </si>
  <si>
    <t xml:space="preserve">SAINT GENIS LAVAL</t>
  </si>
  <si>
    <t xml:space="preserve">TULOUP Dominique</t>
  </si>
  <si>
    <t xml:space="preserve">SELARL PHARMACIE JOUVE</t>
  </si>
  <si>
    <t xml:space="preserve">CHARBONNIERES LES BAINS</t>
  </si>
  <si>
    <t xml:space="preserve">PHARMACIE DU CENTRE</t>
  </si>
  <si>
    <t xml:space="preserve">SELARL  DU CENTRE</t>
  </si>
  <si>
    <t xml:space="preserve">CALUIRE ET CUIRE</t>
  </si>
  <si>
    <t xml:space="preserve">PHARMACIE CALADOISE</t>
  </si>
  <si>
    <t xml:space="preserve">SELARL PHARMACIE DUPUY-RODRIGUEZ</t>
  </si>
  <si>
    <t xml:space="preserve">VILLEFRANCHE SUR SAONE</t>
  </si>
  <si>
    <t xml:space="preserve">PERRIER née CORNU Claude</t>
  </si>
  <si>
    <t xml:space="preserve">SELARL PHARMACIE DARDARE-PERRIER</t>
  </si>
  <si>
    <t xml:space="preserve">BRON</t>
  </si>
  <si>
    <t xml:space="preserve">TRONEL Christian</t>
  </si>
  <si>
    <t xml:space="preserve">SARL PHARMACIE COLLANGE</t>
  </si>
  <si>
    <t xml:space="preserve">GRANDE PHARMACIE DE LA PLACE</t>
  </si>
  <si>
    <t xml:space="preserve">SARL PHARMACIE HAGELSTEIN</t>
  </si>
  <si>
    <t xml:space="preserve">JOLY née DUCROS Anne-Marie</t>
  </si>
  <si>
    <t xml:space="preserve">SARL PHARMACIE DE L'HORLOGE</t>
  </si>
  <si>
    <t xml:space="preserve">TASSIN LA DEMI LUNE</t>
  </si>
  <si>
    <t xml:space="preserve">SIGOT Marc</t>
  </si>
  <si>
    <t xml:space="preserve">EURL GUILLAUME BRIOT</t>
  </si>
  <si>
    <t xml:space="preserve">COUZON AU MONT D'OR</t>
  </si>
  <si>
    <t xml:space="preserve">SNC PHARMACIE MATHIOT</t>
  </si>
  <si>
    <t xml:space="preserve">SARL PHARMACIE DU VILLAGE</t>
  </si>
  <si>
    <t xml:space="preserve">CORBAS</t>
  </si>
  <si>
    <t xml:space="preserve">ANGELY née VARLET Bénédicte</t>
  </si>
  <si>
    <t xml:space="preserve">SARL PHARMACIE DU GARET</t>
  </si>
  <si>
    <t xml:space="preserve">PHARMACIE PELET ET SERVILLAT</t>
  </si>
  <si>
    <t xml:space="preserve">SELARL PHARMACIE PELET SERVILLAT</t>
  </si>
  <si>
    <t xml:space="preserve">OULLINS</t>
  </si>
  <si>
    <t xml:space="preserve">VALLA née PELLEGRIN Alice</t>
  </si>
  <si>
    <t xml:space="preserve">BONIN Sophie</t>
  </si>
  <si>
    <t xml:space="preserve">DECINES CHARPIEU</t>
  </si>
  <si>
    <t xml:space="preserve">PHARMACIE ROBIN THOMAS</t>
  </si>
  <si>
    <t xml:space="preserve">SARL PHARMACIE BOUVIER</t>
  </si>
  <si>
    <t xml:space="preserve">LIOGIER Jean</t>
  </si>
  <si>
    <t xml:space="preserve">SARL PHARMACIE DU PROGRES</t>
  </si>
  <si>
    <t xml:space="preserve">ROGER Franck, ROGER née PIEROT Delphine</t>
  </si>
  <si>
    <t xml:space="preserve">SELARL PHARMACIE DE SAINT GENIS</t>
  </si>
  <si>
    <t xml:space="preserve">SAINT GENIS LES OLLIERES</t>
  </si>
  <si>
    <t xml:space="preserve">SNC PHARMACIE DE GIULI-BACHELET</t>
  </si>
  <si>
    <t xml:space="preserve">PHARMACIE PIOLAT-PENARD</t>
  </si>
  <si>
    <t xml:space="preserve">LAMURE SUR AZERGUES</t>
  </si>
  <si>
    <t xml:space="preserve">GRANDE PHARMACIE DE LA PART DIEU</t>
  </si>
  <si>
    <t xml:space="preserve">SELARL GRANDE PHARMACIE DE LA PART DIEU</t>
  </si>
  <si>
    <t xml:space="preserve">SELARL PHARMACIE MATHIEU</t>
  </si>
  <si>
    <t xml:space="preserve">SARL PHARMACIE GENIN-THEVENIN</t>
  </si>
  <si>
    <t xml:space="preserve">PETITJEAN née GARDELLE Marie</t>
  </si>
  <si>
    <t xml:space="preserve">BREMOND née MALET Michèle</t>
  </si>
  <si>
    <t xml:space="preserve">CONDET Jacqueline</t>
  </si>
  <si>
    <t xml:space="preserve">SELARL PHARMACIE DES PIERRES</t>
  </si>
  <si>
    <t xml:space="preserve">TERNAY</t>
  </si>
  <si>
    <t xml:space="preserve">VIAL André</t>
  </si>
  <si>
    <t xml:space="preserve">SARL PHARMACIE LYON GRAND TROU</t>
  </si>
  <si>
    <t xml:space="preserve">VIOUGEAS Pierre</t>
  </si>
  <si>
    <t xml:space="preserve">SARL PHARMACIE COSTA</t>
  </si>
  <si>
    <t xml:space="preserve">CESSIONS SUR LA HAUTE SAONE (70) EN 2010</t>
  </si>
  <si>
    <t xml:space="preserve">TUAILLON née BOHEME Marie-Claude</t>
  </si>
  <si>
    <t xml:space="preserve">SELARL PHARMACIE BOUVEROT</t>
  </si>
  <si>
    <t xml:space="preserve">SAULX</t>
  </si>
  <si>
    <t xml:space="preserve">CESSIONS SUR LA SAONE ET LOIRE (71) EN 2010</t>
  </si>
  <si>
    <t xml:space="preserve">GUILLEMET Pascale</t>
  </si>
  <si>
    <t xml:space="preserve">SELARL PHCIE DERANGERE</t>
  </si>
  <si>
    <t xml:space="preserve">ST VALLIER</t>
  </si>
  <si>
    <t xml:space="preserve">LEVI CHEBAT PALERION Jacqueline</t>
  </si>
  <si>
    <t xml:space="preserve">SARL PHARMACIE BOHL</t>
  </si>
  <si>
    <t xml:space="preserve">SAINT LEGER SUR DHEUNE</t>
  </si>
  <si>
    <t xml:space="preserve">MOUILLON Anne</t>
  </si>
  <si>
    <t xml:space="preserve">SARL PHCIE SAINT NICOLAS</t>
  </si>
  <si>
    <t xml:space="preserve">PARAY LE MONIAL</t>
  </si>
  <si>
    <t xml:space="preserve">THURA née BERRARD Marguerite</t>
  </si>
  <si>
    <t xml:space="preserve">SELARL PHARMACIE SAINT HILAIRE</t>
  </si>
  <si>
    <t xml:space="preserve">FONTAINES</t>
  </si>
  <si>
    <t xml:space="preserve">EURL PHARMACIE GAMBETTA</t>
  </si>
  <si>
    <t xml:space="preserve">SELARL PHARMACIE DU BOURG</t>
  </si>
  <si>
    <t xml:space="preserve">SAINT VALLIER</t>
  </si>
  <si>
    <t xml:space="preserve">DOUSSE Fabien</t>
  </si>
  <si>
    <t xml:space="preserve">CHAGNY</t>
  </si>
  <si>
    <t xml:space="preserve">BUISSON Christine</t>
  </si>
  <si>
    <t xml:space="preserve">GORASSINI née DEROY Anne Paule</t>
  </si>
  <si>
    <t xml:space="preserve">JONCY</t>
  </si>
  <si>
    <t xml:space="preserve">PHARMACIE REPUBLIQUE</t>
  </si>
  <si>
    <t xml:space="preserve">SELARL COUETOUX-SDM</t>
  </si>
  <si>
    <t xml:space="preserve">CHALON SUR SAONE</t>
  </si>
  <si>
    <t xml:space="preserve">BANCHET Nicolas</t>
  </si>
  <si>
    <t xml:space="preserve">PIERROT-LACOMME née LACOMME Sylvie</t>
  </si>
  <si>
    <t xml:space="preserve">LE CREUSOT</t>
  </si>
  <si>
    <t xml:space="preserve">CESSIONS SUR LA SARTHE (72) EN 2010</t>
  </si>
  <si>
    <t xml:space="preserve">COCU Jean-Luc</t>
  </si>
  <si>
    <t xml:space="preserve">SELARL PHARMACIE DU THEATRE</t>
  </si>
  <si>
    <t xml:space="preserve">MAMERS</t>
  </si>
  <si>
    <t xml:space="preserve">BENVENUTI née JUNG Ghislaine</t>
  </si>
  <si>
    <t xml:space="preserve">SARL PHARMACIE CHICOISNE-MEMIN</t>
  </si>
  <si>
    <t xml:space="preserve">ALLONNES</t>
  </si>
  <si>
    <t xml:space="preserve">PHCIE DE LA ROCADE</t>
  </si>
  <si>
    <t xml:space="preserve">EURL MANSSOURI</t>
  </si>
  <si>
    <t xml:space="preserve">LE MANS</t>
  </si>
  <si>
    <t xml:space="preserve">MOISAN Michel</t>
  </si>
  <si>
    <t xml:space="preserve">SELAS PHARMACIE D'ARCONNAY</t>
  </si>
  <si>
    <t xml:space="preserve">ARCONNAY</t>
  </si>
  <si>
    <t xml:space="preserve">PHARMACIE DU MARCHE</t>
  </si>
  <si>
    <t xml:space="preserve">SELARL PHARMACIE PRINCIPALE DE CONNERRE</t>
  </si>
  <si>
    <t xml:space="preserve">CONNERRE</t>
  </si>
  <si>
    <t xml:space="preserve">GROLLEAU née MARSTEAU Chantal</t>
  </si>
  <si>
    <t xml:space="preserve">SELARL PHARMACIE BOULAY</t>
  </si>
  <si>
    <t xml:space="preserve">SABLE SUR SARTHE</t>
  </si>
  <si>
    <t xml:space="preserve">GUILLOUET André</t>
  </si>
  <si>
    <t xml:space="preserve">SELARL PHARMACIE DE SAINTE JAMME SUR SARTHE</t>
  </si>
  <si>
    <t xml:space="preserve">SAINTE JAMME SUR SARTHE</t>
  </si>
  <si>
    <t xml:space="preserve">BARDOUX Yves</t>
  </si>
  <si>
    <t xml:space="preserve">LENOBLE Vincent</t>
  </si>
  <si>
    <t xml:space="preserve">LAIGNE EN BELIN</t>
  </si>
  <si>
    <t xml:space="preserve">CESSIONS SUR LA SAVOIE (73) EN 2010</t>
  </si>
  <si>
    <t xml:space="preserve">RAMBAUD Annie</t>
  </si>
  <si>
    <t xml:space="preserve">SARL ADHP</t>
  </si>
  <si>
    <t xml:space="preserve">MACOT LA PLAGNE</t>
  </si>
  <si>
    <t xml:space="preserve">DUBUT Ghislaine</t>
  </si>
  <si>
    <t xml:space="preserve">SELARL PHARMACIE D'AIGUE-BLANCHE</t>
  </si>
  <si>
    <t xml:space="preserve">AIGUEBLANCHE</t>
  </si>
  <si>
    <t xml:space="preserve">PHARMACIE DELZOIDE-PAILLET</t>
  </si>
  <si>
    <t xml:space="preserve">PHARMACIE PAILLET</t>
  </si>
  <si>
    <t xml:space="preserve">ALBENS</t>
  </si>
  <si>
    <t xml:space="preserve">PHARMACIE DES ALPES FOURNEAUX</t>
  </si>
  <si>
    <t xml:space="preserve">SELARL MAURIN</t>
  </si>
  <si>
    <t xml:space="preserve">FOURNEAUX</t>
  </si>
  <si>
    <t xml:space="preserve">CESSIONS SUR LA HAUTE SAVOIE (74) EN 2010</t>
  </si>
  <si>
    <t xml:space="preserve">PEILLEX née PREMAT Agnès</t>
  </si>
  <si>
    <t xml:space="preserve">SELARL PHARMACIE ALABEATRIX-RUBIN</t>
  </si>
  <si>
    <t xml:space="preserve">LARRINGES</t>
  </si>
  <si>
    <t xml:space="preserve">SGAGGERO née CHIVOT Florence</t>
  </si>
  <si>
    <t xml:space="preserve">SELARL PHCIE DES JARDINS</t>
  </si>
  <si>
    <t xml:space="preserve">MEYTHET</t>
  </si>
  <si>
    <t xml:space="preserve">MONTANER Jérôme</t>
  </si>
  <si>
    <t xml:space="preserve">SELARL SALES</t>
  </si>
  <si>
    <t xml:space="preserve">ARACHES LA FRASSE</t>
  </si>
  <si>
    <t xml:space="preserve">HOUSER Christophe</t>
  </si>
  <si>
    <t xml:space="preserve">SELARL PHARMACIE TRAVAILLOT</t>
  </si>
  <si>
    <t xml:space="preserve">MAGLAND</t>
  </si>
  <si>
    <t xml:space="preserve">ROSET née CADOUX Sylviane</t>
  </si>
  <si>
    <t xml:space="preserve">SELARL PHARMACIE DU SOLEIL</t>
  </si>
  <si>
    <t xml:space="preserve">VILLE LA GRAND</t>
  </si>
  <si>
    <t xml:space="preserve">LAVA Nicole</t>
  </si>
  <si>
    <t xml:space="preserve">SARL PHARMACIE CLEMENCEAU</t>
  </si>
  <si>
    <t xml:space="preserve">CLUSES</t>
  </si>
  <si>
    <t xml:space="preserve">PERRUCIO née DIANA Nadia</t>
  </si>
  <si>
    <t xml:space="preserve">SELARL PHARMACIE HIDAS</t>
  </si>
  <si>
    <t xml:space="preserve">CRANVES-SALES</t>
  </si>
  <si>
    <t xml:space="preserve">GARIN née MARTY Christine</t>
  </si>
  <si>
    <t xml:space="preserve">SELARL CDPHARMA</t>
  </si>
  <si>
    <t xml:space="preserve">VEYRIER DU LAC</t>
  </si>
  <si>
    <t xml:space="preserve">PHARMACIE FANTIN LEHOUQUE</t>
  </si>
  <si>
    <t xml:space="preserve">ANNECY LE VIEUX</t>
  </si>
  <si>
    <t xml:space="preserve">CESSIONS SUR PARIS (75) EN 2010</t>
  </si>
  <si>
    <t xml:space="preserve">SCHIMENOVITZ Dominique</t>
  </si>
  <si>
    <t xml:space="preserve">SELARL GRANDE PHCIE</t>
  </si>
  <si>
    <t xml:space="preserve">PARIS</t>
  </si>
  <si>
    <t xml:space="preserve">BISMUTH Laurence</t>
  </si>
  <si>
    <t xml:space="preserve">FIDEGNON Yaovi</t>
  </si>
  <si>
    <t xml:space="preserve">BELAN Philippe</t>
  </si>
  <si>
    <t xml:space="preserve">SELAS PHCIE MARX DORMOY</t>
  </si>
  <si>
    <t xml:space="preserve">SELARL PHCIE CHAUMONT</t>
  </si>
  <si>
    <t xml:space="preserve">SELARL PHCIE DE LA PLACE COCHET</t>
  </si>
  <si>
    <t xml:space="preserve">CHUONG VUOCH née LENG Eng</t>
  </si>
  <si>
    <t xml:space="preserve">SELARL  PHCIE SOK</t>
  </si>
  <si>
    <t xml:space="preserve">DECLEO SARL</t>
  </si>
  <si>
    <t xml:space="preserve">SELARL BIOTIDOTE</t>
  </si>
  <si>
    <t xml:space="preserve">CAROTCHE Max</t>
  </si>
  <si>
    <t xml:space="preserve">PHARMACIE VOLTAIRE CHARONNE</t>
  </si>
  <si>
    <t xml:space="preserve">SELARL PHARMACIE DANIELE FESTY</t>
  </si>
  <si>
    <t xml:space="preserve">SARL "PHARMACIE DES TERNES"</t>
  </si>
  <si>
    <t xml:space="preserve">SELARL PHCIE DU SOLEIL</t>
  </si>
  <si>
    <t xml:space="preserve">SELAS PHCIE DU SOLEIL</t>
  </si>
  <si>
    <t xml:space="preserve">LEBHAR née TOBELEM Nicole</t>
  </si>
  <si>
    <t xml:space="preserve">DARL PHCIE FAVAL</t>
  </si>
  <si>
    <t xml:space="preserve">NC</t>
  </si>
  <si>
    <t xml:space="preserve">VIEL Anna</t>
  </si>
  <si>
    <t xml:space="preserve">SELARL PHCIE NECKER</t>
  </si>
  <si>
    <t xml:space="preserve">LEPOT Armand</t>
  </si>
  <si>
    <t xml:space="preserve">PHCIE DEVES</t>
  </si>
  <si>
    <t xml:space="preserve">CABROLIER Joel</t>
  </si>
  <si>
    <t xml:space="preserve">DEBRAY Michel</t>
  </si>
  <si>
    <t xml:space="preserve">BARTEAU Béatrice</t>
  </si>
  <si>
    <t xml:space="preserve">SELARL PHCIE PHILIPPE AUGUSTE</t>
  </si>
  <si>
    <t xml:space="preserve">SEBBAGH Franck</t>
  </si>
  <si>
    <t xml:space="preserve">SELAS PHCIE DE LA CROIX BLEUE</t>
  </si>
  <si>
    <t xml:space="preserve">BOUBLIL Alexandra</t>
  </si>
  <si>
    <t xml:space="preserve">SAADA Philippe, ATTIA Estelle</t>
  </si>
  <si>
    <t xml:space="preserve">PHCIE CATHERINE KAMBOU</t>
  </si>
  <si>
    <t xml:space="preserve">SELARL PHCIE DU MARCHE</t>
  </si>
  <si>
    <t xml:space="preserve">ASSOUS née TAIEB Carolle, TAIEB Claude</t>
  </si>
  <si>
    <t xml:space="preserve">SELARL PHCIE PPALE DE MENILMONTANT</t>
  </si>
  <si>
    <t xml:space="preserve">SELARL "SEBBAN &amp; FILS ASSOCIES - N.E.S"</t>
  </si>
  <si>
    <t xml:space="preserve">JABLONSKI Alain</t>
  </si>
  <si>
    <t xml:space="preserve">SELAS PHCIE MONTE CRISTO</t>
  </si>
  <si>
    <t xml:space="preserve">CAPRON</t>
  </si>
  <si>
    <t xml:space="preserve">FRANCOIS Julien</t>
  </si>
  <si>
    <t xml:space="preserve">SELURL PARIS-PHARMA</t>
  </si>
  <si>
    <t xml:space="preserve">EURL P.C.B</t>
  </si>
  <si>
    <t xml:space="preserve">BEUSCHER née MARCHAL Marie Henriette</t>
  </si>
  <si>
    <t xml:space="preserve">SARL PHARMACIE DE LA COMETE</t>
  </si>
  <si>
    <t xml:space="preserve">PHARMACIE EDGAR QUINET</t>
  </si>
  <si>
    <t xml:space="preserve">SELURL PHARMACIE EDGAR QUINET</t>
  </si>
  <si>
    <t xml:space="preserve">HUYNH née NGUYEN Dieu Lien et HUYNH Frédéric</t>
  </si>
  <si>
    <t xml:space="preserve">SARL PHARMACIE DES PLANTES</t>
  </si>
  <si>
    <t xml:space="preserve">SELARL LAV</t>
  </si>
  <si>
    <t xml:space="preserve">BODIN Emmanuel</t>
  </si>
  <si>
    <t xml:space="preserve">TOUBAS Marie-Françoise</t>
  </si>
  <si>
    <t xml:space="preserve">PHARMACIE DU DOCTEUR BLANCHE</t>
  </si>
  <si>
    <t xml:space="preserve">SNC PHARMACIE DANIS &amp; DE SEYNES</t>
  </si>
  <si>
    <t xml:space="preserve">SELARL PHARMACIE DES ARENES DE LUTECE</t>
  </si>
  <si>
    <t xml:space="preserve">SNC GEOFFROY DE KEULENAER</t>
  </si>
  <si>
    <t xml:space="preserve">SELARL PHARMACIE DU FAUBOURG SAINT HONORE</t>
  </si>
  <si>
    <t xml:space="preserve">PHARMACIE GAUBERT</t>
  </si>
  <si>
    <t xml:space="preserve">SELARL PHARMACIE PARIS MAGENTA</t>
  </si>
  <si>
    <t xml:space="preserve">PHARMACIE FITOUSSI NAHON</t>
  </si>
  <si>
    <t xml:space="preserve">SELARL PHARMACIE MATHIAU-LAM</t>
  </si>
  <si>
    <t xml:space="preserve">SELARL SAINT LAMBERT</t>
  </si>
  <si>
    <t xml:space="preserve">SELARL PHARMACIE AIME</t>
  </si>
  <si>
    <t xml:space="preserve">SERFATI Marc</t>
  </si>
  <si>
    <t xml:space="preserve">RACHIDI Karim</t>
  </si>
  <si>
    <t xml:space="preserve">PHARMACIE DE LA SORBONNE</t>
  </si>
  <si>
    <t xml:space="preserve">SELARL PHARMACIE DE LA SORBONNE</t>
  </si>
  <si>
    <t xml:space="preserve">LAV</t>
  </si>
  <si>
    <t xml:space="preserve">PHARMACIE CLAVIER</t>
  </si>
  <si>
    <t xml:space="preserve">SELURL PHARMACIE SEVRES VANEAU</t>
  </si>
  <si>
    <t xml:space="preserve">SNC CORDONIER - DUSSILOL ET BARBELET</t>
  </si>
  <si>
    <t xml:space="preserve">SELARL PHARMACIE BOSQUET - GRENELLE</t>
  </si>
  <si>
    <t xml:space="preserve">SAMAMA Arielle</t>
  </si>
  <si>
    <t xml:space="preserve">SELARL PHARMACIE BRELET</t>
  </si>
  <si>
    <t xml:space="preserve">TUBIANA Danielle</t>
  </si>
  <si>
    <t xml:space="preserve">SELARL PHARMACIE POISSONNIERE</t>
  </si>
  <si>
    <t xml:space="preserve">CO Thi-Bach</t>
  </si>
  <si>
    <t xml:space="preserve">SELARL PHARMACIE WIZMAN</t>
  </si>
  <si>
    <t xml:space="preserve">WOLKOWITCH Francis</t>
  </si>
  <si>
    <t xml:space="preserve">SELARL GRANDE PHARMACIE DU DEPART</t>
  </si>
  <si>
    <t xml:space="preserve">AKIERMAN Sophie</t>
  </si>
  <si>
    <t xml:space="preserve">VANAUD Martine</t>
  </si>
  <si>
    <t xml:space="preserve">SELARL PHARMACIE ZAIDI</t>
  </si>
  <si>
    <t xml:space="preserve">SELARL PHARMACIE CHÂTEAU ROUGE</t>
  </si>
  <si>
    <t xml:space="preserve">SELAS PHARMACIE CHÂTEAU ROUGE</t>
  </si>
  <si>
    <t xml:space="preserve">ABU HANNA née LAYOUSSE Thérèse</t>
  </si>
  <si>
    <t xml:space="preserve">SARL PHARMACIE BOLIVAR 99</t>
  </si>
  <si>
    <t xml:space="preserve">SELAS PHARMACIE SHLEIFER</t>
  </si>
  <si>
    <t xml:space="preserve">SELAS PICPUS SEBBAGH</t>
  </si>
  <si>
    <t xml:space="preserve">SABOUREAU Jean-Yves</t>
  </si>
  <si>
    <t xml:space="preserve">SARL PHARMACIE DE PEN AR C'HRA</t>
  </si>
  <si>
    <t xml:space="preserve">REMTOULA Jamai-Aly</t>
  </si>
  <si>
    <t xml:space="preserve">SELARL GRANDE PHARMACIE NIEL</t>
  </si>
  <si>
    <t xml:space="preserve">PHARMACIE DES BUTTES CHAUMONT</t>
  </si>
  <si>
    <t xml:space="preserve">SELAS PHARMACIE DES BUTTES CHAUMONT</t>
  </si>
  <si>
    <t xml:space="preserve">BENITAH Corinne</t>
  </si>
  <si>
    <t xml:space="preserve">SELURL PYRAMIDES</t>
  </si>
  <si>
    <t xml:space="preserve">BRELET François</t>
  </si>
  <si>
    <t xml:space="preserve">SNC PHARMACIE BELMIN</t>
  </si>
  <si>
    <t xml:space="preserve">SELURL PHARMACIE KESSLER</t>
  </si>
  <si>
    <t xml:space="preserve">BRAUNSTEIN Sylvie</t>
  </si>
  <si>
    <t xml:space="preserve">PHARMACIE DE LA PORTE DE VERSAILLES</t>
  </si>
  <si>
    <t xml:space="preserve">CUGNOT ET CIE</t>
  </si>
  <si>
    <t xml:space="preserve">SELARL PHARMACIE 315</t>
  </si>
  <si>
    <t xml:space="preserve">GRINTAIN Véronique</t>
  </si>
  <si>
    <t xml:space="preserve">SARL PHARMACIE LEBON</t>
  </si>
  <si>
    <t xml:space="preserve">DEMEOCQ Patrick</t>
  </si>
  <si>
    <t xml:space="preserve">PHARMACIE DU TROCADERO</t>
  </si>
  <si>
    <t xml:space="preserve">PHARMACIE DE LA SEMEUSE SNC</t>
  </si>
  <si>
    <t xml:space="preserve">SELARL PHARMACIE DE LA SEMEUSE</t>
  </si>
  <si>
    <t xml:space="preserve">NGUYEN PHUNG LOAN</t>
  </si>
  <si>
    <t xml:space="preserve">SELARL PHARMACIE BLANCHARD HO QUOC</t>
  </si>
  <si>
    <t xml:space="preserve">PHARMACIE MICHELE SEBAOUN</t>
  </si>
  <si>
    <t xml:space="preserve">SARL PHARMACIE ZANA</t>
  </si>
  <si>
    <t xml:space="preserve">POTHIER Guy</t>
  </si>
  <si>
    <t xml:space="preserve">SELARL PHARMACIE MEGHARBI</t>
  </si>
  <si>
    <t xml:space="preserve">CESSIONS SUR LA SEINE MARITIME (76) EN 2010</t>
  </si>
  <si>
    <t xml:space="preserve">EURL FREDERIC VETU</t>
  </si>
  <si>
    <t xml:space="preserve">EURL PHARMACIE GHERON</t>
  </si>
  <si>
    <t xml:space="preserve">ROUEN</t>
  </si>
  <si>
    <t xml:space="preserve">VAN DESSEL Sylver</t>
  </si>
  <si>
    <t xml:space="preserve">LE FLOCH Maryvonne</t>
  </si>
  <si>
    <t xml:space="preserve">SOTTEVILLE LES ROUEN</t>
  </si>
  <si>
    <t xml:space="preserve">BOYER  née LEFEVRE Michelle</t>
  </si>
  <si>
    <t xml:space="preserve">SELARL PHARMASER</t>
  </si>
  <si>
    <t xml:space="preserve">SAINT ETIENNE DU ROUVRAY</t>
  </si>
  <si>
    <t xml:space="preserve">RAULT Catherine</t>
  </si>
  <si>
    <t xml:space="preserve">SNC SOREL-CADESTIN PHCIE CENTRALE ET PPALE</t>
  </si>
  <si>
    <t xml:space="preserve">DIEPPE</t>
  </si>
  <si>
    <t xml:space="preserve">NGUYEN née MAINOT Nathalie</t>
  </si>
  <si>
    <t xml:space="preserve">SNC PHCIE NGUYEN</t>
  </si>
  <si>
    <t xml:space="preserve">CAUDEBEC LES EBLEUF</t>
  </si>
  <si>
    <t xml:space="preserve">AUBERT née LECARON Nicole</t>
  </si>
  <si>
    <t xml:space="preserve">SNC FRIESS-LEPILEUR</t>
  </si>
  <si>
    <t xml:space="preserve">NOTRE DAME DE GRAVENCHOT</t>
  </si>
  <si>
    <t xml:space="preserve">PHCIE ST VINCENT</t>
  </si>
  <si>
    <t xml:space="preserve">SARL PHCIE LEBRETON-BORIE</t>
  </si>
  <si>
    <t xml:space="preserve">LE HAVRE</t>
  </si>
  <si>
    <t xml:space="preserve">BLANC née FERRAGNE Marie-Thérèse</t>
  </si>
  <si>
    <t xml:space="preserve">SARL DITE PHARMACIE DU VAL GRIEU</t>
  </si>
  <si>
    <t xml:space="preserve">SNC PHARMACIE MERIDIENNE</t>
  </si>
  <si>
    <t xml:space="preserve">CROCHEMORE née LEFRANC Valérie</t>
  </si>
  <si>
    <t xml:space="preserve">JOUTEL Jean-François décédé, CONSORTS JOUTEL</t>
  </si>
  <si>
    <t xml:space="preserve">SELARL PHARMACIE MACIEL</t>
  </si>
  <si>
    <t xml:space="preserve">FAUVILLE EN CAUX</t>
  </si>
  <si>
    <t xml:space="preserve">PLUSQUELLEC née LENEVEU Danièle</t>
  </si>
  <si>
    <t xml:space="preserve">FAURE Frédéric</t>
  </si>
  <si>
    <t xml:space="preserve">LE PETIT QUEVILLY</t>
  </si>
  <si>
    <t xml:space="preserve">LEFORESTIER Jérôme</t>
  </si>
  <si>
    <t xml:space="preserve">SNC PHARMACIE BIGO-EVREVIN</t>
  </si>
  <si>
    <t xml:space="preserve">SERQUEUX</t>
  </si>
  <si>
    <t xml:space="preserve">MEGRET Gilles</t>
  </si>
  <si>
    <t xml:space="preserve">SELARL PHARMACIE SAINT PIERRE</t>
  </si>
  <si>
    <t xml:space="preserve">DUPUIS Patrick</t>
  </si>
  <si>
    <t xml:space="preserve">SARL PHARMACIE MICHEL</t>
  </si>
  <si>
    <t xml:space="preserve">OISSEL</t>
  </si>
  <si>
    <t xml:space="preserve">BONAVITA Francis</t>
  </si>
  <si>
    <t xml:space="preserve">SARL PHARMACIE DE L'HOTEL DE VILLE</t>
  </si>
  <si>
    <t xml:space="preserve">FORGES LES EAUX</t>
  </si>
  <si>
    <t xml:space="preserve">CALLENS née ROMBOURG Jacqueline</t>
  </si>
  <si>
    <t xml:space="preserve">EURL VITTECOQ</t>
  </si>
  <si>
    <t xml:space="preserve">CLEON</t>
  </si>
  <si>
    <t xml:space="preserve">PREVAULT née PEAN Bernadette</t>
  </si>
  <si>
    <t xml:space="preserve">SELARL PHARMACIE DU MASCARET</t>
  </si>
  <si>
    <t xml:space="preserve">CAUDEBEC EN CAUX</t>
  </si>
  <si>
    <t xml:space="preserve">FESSARD Eric</t>
  </si>
  <si>
    <t xml:space="preserve">SARL PHARMACIE VICTOR HUGO</t>
  </si>
  <si>
    <t xml:space="preserve">AUFFAY</t>
  </si>
  <si>
    <t xml:space="preserve">LEMARIGNIER </t>
  </si>
  <si>
    <t xml:space="preserve">LEFEBVRE Mathilde</t>
  </si>
  <si>
    <t xml:space="preserve">PHARMACIE ANQUETIL</t>
  </si>
  <si>
    <t xml:space="preserve">SELARL PHARMACIE DU DRUGSTORE</t>
  </si>
  <si>
    <t xml:space="preserve">GODET née TERRASSE Jeannine</t>
  </si>
  <si>
    <t xml:space="preserve">PHARMACIE CENTRALE DE GRAVILLE</t>
  </si>
  <si>
    <t xml:space="preserve">SNC KACZKOWSKI</t>
  </si>
  <si>
    <t xml:space="preserve">PHARMACIE BERNARD</t>
  </si>
  <si>
    <t xml:space="preserve">CESSIONS SUR LA SEINE ET MARNE (77) EN 2010</t>
  </si>
  <si>
    <t xml:space="preserve">BERTRAND née CLEMENCEAU Chantal</t>
  </si>
  <si>
    <t xml:space="preserve">SELARL FARMAKA</t>
  </si>
  <si>
    <t xml:space="preserve">VILLENOY</t>
  </si>
  <si>
    <t xml:space="preserve">CHATEAUX Marie-Hélène</t>
  </si>
  <si>
    <t xml:space="preserve">SELARL PHCIE DE LA GARE</t>
  </si>
  <si>
    <t xml:space="preserve">COMBS LA VILLE</t>
  </si>
  <si>
    <t xml:space="preserve">ROUVROY née OLRY Caroline</t>
  </si>
  <si>
    <t xml:space="preserve">MAKHLOUFI Kamel</t>
  </si>
  <si>
    <t xml:space="preserve">CROISSY BEAUBOURG</t>
  </si>
  <si>
    <t xml:space="preserve">SNC PHCIE DE PLESSIS LE ROI</t>
  </si>
  <si>
    <t xml:space="preserve">SNC PHCIE DU MIROIR D'EAU</t>
  </si>
  <si>
    <t xml:space="preserve">SAVIGNY LE TEMPLE</t>
  </si>
  <si>
    <t xml:space="preserve">DELACOURTIE Dominique</t>
  </si>
  <si>
    <t xml:space="preserve">SELARL PHCIE DE LA JUSTICE</t>
  </si>
  <si>
    <t xml:space="preserve">DAMARIE LES LYS</t>
  </si>
  <si>
    <t xml:space="preserve">UIBER-GRANDJEAN née UIBER Christine</t>
  </si>
  <si>
    <t xml:space="preserve">SELAS PHCIE DU CENTRE VILLE</t>
  </si>
  <si>
    <t xml:space="preserve">PONTAULT-COMBAULT</t>
  </si>
  <si>
    <t xml:space="preserve">COTTEREAU Robert</t>
  </si>
  <si>
    <t xml:space="preserve">PHARMACIE DE LA MAISON BLANCHE</t>
  </si>
  <si>
    <t xml:space="preserve">VARENNES SUR SEINE</t>
  </si>
  <si>
    <t xml:space="preserve">DAUDREMEZ Marie-Françoise</t>
  </si>
  <si>
    <t xml:space="preserve">SELARL PHARMACIE DES MARGOTINS</t>
  </si>
  <si>
    <t xml:space="preserve">OZOIR LE FERRIERE</t>
  </si>
  <si>
    <t xml:space="preserve">PHARMACIE DE LA HALLE</t>
  </si>
  <si>
    <t xml:space="preserve">JOUNIAUX Patrick</t>
  </si>
  <si>
    <t xml:space="preserve">NANGIS</t>
  </si>
  <si>
    <t xml:space="preserve">COTTEREAU Robert ; PILLA François-Xavier</t>
  </si>
  <si>
    <t xml:space="preserve">SNC PHARMACIE DE LA MAISON BLANCHE</t>
  </si>
  <si>
    <t xml:space="preserve">MASSOT née ORNON Elisabeth</t>
  </si>
  <si>
    <t xml:space="preserve">SELARL PHARMACIE BERTRAND</t>
  </si>
  <si>
    <t xml:space="preserve">VILLEPARISIS</t>
  </si>
  <si>
    <t xml:space="preserve">PARISIEN Véronique, ABISROR Abraham</t>
  </si>
  <si>
    <t xml:space="preserve">SELARL PHARMACIE CALADO - ABISROR</t>
  </si>
  <si>
    <t xml:space="preserve">LA PHARMACIE PRINCIPALE</t>
  </si>
  <si>
    <t xml:space="preserve">SELARL LA PHARMACIE PRINCIPALE</t>
  </si>
  <si>
    <t xml:space="preserve">ROISSY EN BRIE</t>
  </si>
  <si>
    <t xml:space="preserve">BOODHUN Geneviève</t>
  </si>
  <si>
    <t xml:space="preserve">PHARMACIE DE LA MAIRIE</t>
  </si>
  <si>
    <t xml:space="preserve">MORMANT</t>
  </si>
  <si>
    <t xml:space="preserve">RENAUD Thierry</t>
  </si>
  <si>
    <t xml:space="preserve">SELARL PHARMACIE DE LA GARE</t>
  </si>
  <si>
    <t xml:space="preserve">ST PIERRE LES NEMOURS</t>
  </si>
  <si>
    <t xml:space="preserve">MANAUD Philippe</t>
  </si>
  <si>
    <t xml:space="preserve">SELARL PHARMACIE DU PARC</t>
  </si>
  <si>
    <t xml:space="preserve">MONTCOURT FROMONVILLE</t>
  </si>
  <si>
    <t xml:space="preserve">BRECHEMIER Michel</t>
  </si>
  <si>
    <t xml:space="preserve">SARL PHARMACIE DE LA BUTTE MONCEAU</t>
  </si>
  <si>
    <t xml:space="preserve">AVON</t>
  </si>
  <si>
    <t xml:space="preserve">KREHER Manuel</t>
  </si>
  <si>
    <t xml:space="preserve">SELURL PHARMACIE KREHER</t>
  </si>
  <si>
    <t xml:space="preserve">MONTEREAU FAULT YONNE</t>
  </si>
  <si>
    <t xml:space="preserve">SELARL PHARMACIE DE L'ETAPE</t>
  </si>
  <si>
    <t xml:space="preserve">PHARMACIE COURTIN</t>
  </si>
  <si>
    <t xml:space="preserve">FONTAINEBLEAU</t>
  </si>
  <si>
    <t xml:space="preserve">THURET Jacques</t>
  </si>
  <si>
    <t xml:space="preserve">HAUY Michel</t>
  </si>
  <si>
    <t xml:space="preserve">SAINT FARGEAU PONTHIERRY</t>
  </si>
  <si>
    <t xml:space="preserve">DROUAUD Marie-José</t>
  </si>
  <si>
    <t xml:space="preserve">LAPORTE Dominique</t>
  </si>
  <si>
    <t xml:space="preserve">SELARL DE L'UNION</t>
  </si>
  <si>
    <t xml:space="preserve">LE CHATELET EN BRIE</t>
  </si>
  <si>
    <t xml:space="preserve">CESSIONS SUR LES YVELINES (78) EN 2010</t>
  </si>
  <si>
    <t xml:space="preserve">AMBROSI née LE MELAND</t>
  </si>
  <si>
    <t xml:space="preserve">SNC PHCIE MOZART</t>
  </si>
  <si>
    <t xml:space="preserve">VELIZY-VILLACOUBLAY</t>
  </si>
  <si>
    <t xml:space="preserve">PHCIE DE LA JONCHERE</t>
  </si>
  <si>
    <t xml:space="preserve">SELARL DU PLATEAU</t>
  </si>
  <si>
    <t xml:space="preserve">LA CELLE ST CLOUD</t>
  </si>
  <si>
    <t xml:space="preserve">PHCIE PELLOUX</t>
  </si>
  <si>
    <t xml:space="preserve">VERLINDEN Françoise</t>
  </si>
  <si>
    <t xml:space="preserve">L'ETANG LA VILLE</t>
  </si>
  <si>
    <t xml:space="preserve">PHARMACIE GARE RIVE GAUCHE </t>
  </si>
  <si>
    <t xml:space="preserve">SELARL PHARMACIE BRUNET</t>
  </si>
  <si>
    <t xml:space="preserve">VERSAILLES</t>
  </si>
  <si>
    <t xml:space="preserve">PHARMACIE DE LA CLEF SAINT PIERRE</t>
  </si>
  <si>
    <t xml:space="preserve">SELARL PHARMACIE DE LA CLEF SAINT PIERRE</t>
  </si>
  <si>
    <t xml:space="preserve">ELANCOURT</t>
  </si>
  <si>
    <t xml:space="preserve">SIBILLE Valérie</t>
  </si>
  <si>
    <t xml:space="preserve">DEBBARH Nadia</t>
  </si>
  <si>
    <t xml:space="preserve">CHRISALEX</t>
  </si>
  <si>
    <t xml:space="preserve">SARL PHCIE BONNENFANT</t>
  </si>
  <si>
    <t xml:space="preserve">SAINT GERMAIN EN LAYE</t>
  </si>
  <si>
    <t xml:space="preserve">SORRIAUX née GIRARDIN Colette</t>
  </si>
  <si>
    <t xml:space="preserve">RHANIMI Mouhssine</t>
  </si>
  <si>
    <t xml:space="preserve">BOIS D'ARCY</t>
  </si>
  <si>
    <t xml:space="preserve">SANTERRE Colette</t>
  </si>
  <si>
    <t xml:space="preserve">TRIEL SUR SEINE</t>
  </si>
  <si>
    <t xml:space="preserve">MASSE née ROLLAND Martine</t>
  </si>
  <si>
    <t xml:space="preserve">SARL PHCIE MOZART</t>
  </si>
  <si>
    <t xml:space="preserve">SNC PHCIE HERBIN</t>
  </si>
  <si>
    <t xml:space="preserve">MAGNY LES HAMEAUX</t>
  </si>
  <si>
    <t xml:space="preserve">BROULET Pascale</t>
  </si>
  <si>
    <t xml:space="preserve">ECHALIER Benoit</t>
  </si>
  <si>
    <t xml:space="preserve">MAISONS LAFFITTE</t>
  </si>
  <si>
    <t xml:space="preserve">BERNARD née TRESSONT Michèle</t>
  </si>
  <si>
    <t xml:space="preserve">MATAR Eva</t>
  </si>
  <si>
    <t xml:space="preserve">LE CHESNAY</t>
  </si>
  <si>
    <t xml:space="preserve">MAURY MICHEL Christian</t>
  </si>
  <si>
    <t xml:space="preserve">SELARL PHARMACIE DU MESNIL</t>
  </si>
  <si>
    <t xml:space="preserve">LE MESNIL LE ROI</t>
  </si>
  <si>
    <t xml:space="preserve">LABOUCHEIX Philippe</t>
  </si>
  <si>
    <t xml:space="preserve">SELARL PHARMACIE PRINCIPALE</t>
  </si>
  <si>
    <t xml:space="preserve">KANOUI Philippe</t>
  </si>
  <si>
    <t xml:space="preserve">SARL PHARMACIE MOZART</t>
  </si>
  <si>
    <t xml:space="preserve">SNC PHARMACIE DE PORCHEFONTAINE</t>
  </si>
  <si>
    <t xml:space="preserve">SARL PHARMACIE CHENUC</t>
  </si>
  <si>
    <t xml:space="preserve">CARLIER Marie</t>
  </si>
  <si>
    <t xml:space="preserve">SELARL PHARMACIE CENTRALE HERBAIN</t>
  </si>
  <si>
    <t xml:space="preserve">RAMBOUILLET</t>
  </si>
  <si>
    <t xml:space="preserve">DESPREZ ET RUELLAND</t>
  </si>
  <si>
    <t xml:space="preserve">SARL LA PHCIE DU CENTRE</t>
  </si>
  <si>
    <t xml:space="preserve">LE PECQ</t>
  </si>
  <si>
    <t xml:space="preserve">GILBERT Claude</t>
  </si>
  <si>
    <t xml:space="preserve">SARL ROGERE BOUILLAT</t>
  </si>
  <si>
    <t xml:space="preserve">LES CLAYES SOUS BOIS</t>
  </si>
  <si>
    <t xml:space="preserve">SNC PHARMACIE DU CCIAL CHAMBOURCY</t>
  </si>
  <si>
    <t xml:space="preserve">SELARL PHARMACIE DU CCIAL CHAMBOURCY</t>
  </si>
  <si>
    <t xml:space="preserve">CHAMBOURCY</t>
  </si>
  <si>
    <t xml:space="preserve">BENSAID née MALSOUTE Catherine</t>
  </si>
  <si>
    <t xml:space="preserve">SELAS PHARMACIE DU FRONT DE MER</t>
  </si>
  <si>
    <t xml:space="preserve">ANDRESY</t>
  </si>
  <si>
    <t xml:space="preserve">SCHULTESS Marie</t>
  </si>
  <si>
    <t xml:space="preserve">MAS Pauline</t>
  </si>
  <si>
    <t xml:space="preserve">VOISINS LE BRETONNEUX</t>
  </si>
  <si>
    <t xml:space="preserve">CARLIER Marie-Christine</t>
  </si>
  <si>
    <t xml:space="preserve">PHARMACIE CENTRALE HERBIN</t>
  </si>
  <si>
    <t xml:space="preserve">DESROCHES Laurent</t>
  </si>
  <si>
    <t xml:space="preserve">SELARL PHARMAPLASIR</t>
  </si>
  <si>
    <t xml:space="preserve">PLAISIR</t>
  </si>
  <si>
    <t xml:space="preserve">PONTHOREAU SABRIE Jocelyne</t>
  </si>
  <si>
    <t xml:space="preserve">DEQUESNES née BARTHELEMY Véronique</t>
  </si>
  <si>
    <t xml:space="preserve">CARRIERES SOUS POISSY</t>
  </si>
  <si>
    <t xml:space="preserve">TRIACCA Pascal</t>
  </si>
  <si>
    <t xml:space="preserve">PHARMACIE CENTRALE TRIACCA</t>
  </si>
  <si>
    <t xml:space="preserve">MEULAN</t>
  </si>
  <si>
    <t xml:space="preserve">PHARMACIE DU FOREZ</t>
  </si>
  <si>
    <t xml:space="preserve">ARNAWOUT Stéphane</t>
  </si>
  <si>
    <t xml:space="preserve">MAUREPAS</t>
  </si>
  <si>
    <t xml:space="preserve">LEVI-VALENSIN Gil</t>
  </si>
  <si>
    <t xml:space="preserve">SELAS PHARMACIE DU CENTRE</t>
  </si>
  <si>
    <t xml:space="preserve">BONNIERES SUR SEINE</t>
  </si>
  <si>
    <t xml:space="preserve">PHARMACIE LECOUTURIER ET HAVERLET</t>
  </si>
  <si>
    <t xml:space="preserve">SELARL PHARMACIE LULLO-GEBHARDT</t>
  </si>
  <si>
    <t xml:space="preserve">CHATOU</t>
  </si>
  <si>
    <t xml:space="preserve">BREGE Jean-Philippe</t>
  </si>
  <si>
    <t xml:space="preserve">PHARMACIE BOULMEDARAT</t>
  </si>
  <si>
    <t xml:space="preserve">SARTROUVILLE</t>
  </si>
  <si>
    <t xml:space="preserve">CESSIONS SUR LES DEUX SEVRES (79) EN 2010</t>
  </si>
  <si>
    <t xml:space="preserve">DECOSSAS née BELLET Danielle</t>
  </si>
  <si>
    <t xml:space="preserve">SELARL PHCIE MOTHAISE</t>
  </si>
  <si>
    <t xml:space="preserve">LA MOTHE ST HERAY</t>
  </si>
  <si>
    <t xml:space="preserve">PIERRE Eric</t>
  </si>
  <si>
    <t xml:space="preserve">SARL HALDENWANG-BONTHONNEAU</t>
  </si>
  <si>
    <t xml:space="preserve">LE TALLUD</t>
  </si>
  <si>
    <t xml:space="preserve">PROBST Christine</t>
  </si>
  <si>
    <t xml:space="preserve">SELAS PHCIE DU CLOU BOUCHET</t>
  </si>
  <si>
    <t xml:space="preserve">NIORT</t>
  </si>
  <si>
    <t xml:space="preserve">RUMEAU née TRIDAT Véronique</t>
  </si>
  <si>
    <t xml:space="preserve">SELARL PHARMACIE DE RIBRAY</t>
  </si>
  <si>
    <t xml:space="preserve">LASSISTE née GENTY Cécile</t>
  </si>
  <si>
    <t xml:space="preserve">SELARL PHARMACIE LASSISTE GENTY</t>
  </si>
  <si>
    <t xml:space="preserve">CESSIONS SUR LA SOMME (80) EN 2010</t>
  </si>
  <si>
    <t xml:space="preserve">SNC SONNTAG</t>
  </si>
  <si>
    <t xml:space="preserve">SELARL PHCIE CUISSET</t>
  </si>
  <si>
    <t xml:space="preserve">AMIENS</t>
  </si>
  <si>
    <t xml:space="preserve">SAVARY Gérard</t>
  </si>
  <si>
    <t xml:space="preserve">SELARL PHCIE LAFAYE</t>
  </si>
  <si>
    <t xml:space="preserve">AIRAINES</t>
  </si>
  <si>
    <t xml:space="preserve">DELABRE Philippe</t>
  </si>
  <si>
    <t xml:space="preserve">SELARL PHARMACIE CHARLET</t>
  </si>
  <si>
    <t xml:space="preserve">HAM</t>
  </si>
  <si>
    <t xml:space="preserve">MORICHON Hervé</t>
  </si>
  <si>
    <t xml:space="preserve">SELARL PHARMACIE CHASSANG</t>
  </si>
  <si>
    <t xml:space="preserve">VILLERS BRETONNEUX</t>
  </si>
  <si>
    <t xml:space="preserve">PHCIE MARCADE</t>
  </si>
  <si>
    <t xml:space="preserve">SELARL PHCIE MARCADE</t>
  </si>
  <si>
    <t xml:space="preserve">ABBEVILLE</t>
  </si>
  <si>
    <t xml:space="preserve">DESCHAMPS Gérard</t>
  </si>
  <si>
    <t xml:space="preserve">SELARL PHARMACIE DESCHAMPS</t>
  </si>
  <si>
    <t xml:space="preserve">HALLENCOURT</t>
  </si>
  <si>
    <t xml:space="preserve">LOUETTE Jean-François</t>
  </si>
  <si>
    <t xml:space="preserve">PHARMACIE LOUETTE</t>
  </si>
  <si>
    <t xml:space="preserve">RUE</t>
  </si>
  <si>
    <t xml:space="preserve">FRANCOIS Jean</t>
  </si>
  <si>
    <t xml:space="preserve">EURL CLEMENCOT</t>
  </si>
  <si>
    <t xml:space="preserve">MAREUIL CAUBERT</t>
  </si>
  <si>
    <t xml:space="preserve">ROUSSEL Alain</t>
  </si>
  <si>
    <t xml:space="preserve">SELARL PHARMACIE PLEIN SUD</t>
  </si>
  <si>
    <t xml:space="preserve">CESSIONS SUR LE TARN (81) EN 2010</t>
  </si>
  <si>
    <t xml:space="preserve">PHARMACIE DU THEATRE</t>
  </si>
  <si>
    <t xml:space="preserve">SNC PHARMACIE INIZAN ROULLIER</t>
  </si>
  <si>
    <t xml:space="preserve">ALBI</t>
  </si>
  <si>
    <t xml:space="preserve">CATHALA Henri</t>
  </si>
  <si>
    <t xml:space="preserve">SARL PHARMACIE DES SENTEURS</t>
  </si>
  <si>
    <t xml:space="preserve">CASTELNAU DE MONTMIRAL</t>
  </si>
  <si>
    <t xml:space="preserve">PHARMACIE PORTAL</t>
  </si>
  <si>
    <t xml:space="preserve">SARL PHARMACIE DIDIER MARTIGNAC</t>
  </si>
  <si>
    <t xml:space="preserve">MARSSAC SUR TARN</t>
  </si>
  <si>
    <t xml:space="preserve">SERTILLANGE Anne</t>
  </si>
  <si>
    <t xml:space="preserve">SARL PHARMACIE SANTOUL</t>
  </si>
  <si>
    <t xml:space="preserve">LAGRAVE</t>
  </si>
  <si>
    <t xml:space="preserve">CHAMPANET née GARD Catherine</t>
  </si>
  <si>
    <t xml:space="preserve">SELARL PHARMACIE CHAMPANET</t>
  </si>
  <si>
    <t xml:space="preserve">CARENTZ née RONDEAU Dominique</t>
  </si>
  <si>
    <t xml:space="preserve">SAINT GERMA Marie-Laurence</t>
  </si>
  <si>
    <t xml:space="preserve">VIVIERS LES MONTAGNES</t>
  </si>
  <si>
    <t xml:space="preserve">MARTY née SERIN Nelly</t>
  </si>
  <si>
    <t xml:space="preserve">EURL PHARMACIE BOUYSSIE</t>
  </si>
  <si>
    <t xml:space="preserve">VALENCE D'ALBIGEOIS</t>
  </si>
  <si>
    <t xml:space="preserve">PHARMACIE MARTINE HOMPS</t>
  </si>
  <si>
    <t xml:space="preserve">SELARL PHARMACIE DE LAUTREC</t>
  </si>
  <si>
    <t xml:space="preserve">LAUTREC</t>
  </si>
  <si>
    <t xml:space="preserve">CESSIONS SUR LE TARN ET GARONNE (82) EN 2010</t>
  </si>
  <si>
    <t xml:space="preserve">BLANCHARD Yann</t>
  </si>
  <si>
    <t xml:space="preserve">CASTELNAU née PILLAT Anne-Louise</t>
  </si>
  <si>
    <t xml:space="preserve">MONTAUBAN</t>
  </si>
  <si>
    <t xml:space="preserve">PHARMACIE DOMINIQUE JOUGLAR</t>
  </si>
  <si>
    <t xml:space="preserve">EURL PHARMACIE DE SAINT NICOLAS DE LA GRAVE</t>
  </si>
  <si>
    <t xml:space="preserve">SAINT NICOLAS DE LA GRAVE</t>
  </si>
  <si>
    <t xml:space="preserve">PY LE BRUN née INNOCENTE Marie-Paule</t>
  </si>
  <si>
    <t xml:space="preserve">SARL PHARMACIE DE VILLEBRUMIER</t>
  </si>
  <si>
    <t xml:space="preserve">VILLEBRUMIER</t>
  </si>
  <si>
    <t xml:space="preserve">NOGIG Olivier</t>
  </si>
  <si>
    <t xml:space="preserve">BERTRAND Aurélie</t>
  </si>
  <si>
    <t xml:space="preserve">GRISOLLES</t>
  </si>
  <si>
    <t xml:space="preserve">BERTEAUD née SARTOR Laurence</t>
  </si>
  <si>
    <t xml:space="preserve">SARL PHARMACIE TREMEGE-NOGIG</t>
  </si>
  <si>
    <t xml:space="preserve">VERDUN SUR GARONNE</t>
  </si>
  <si>
    <t xml:space="preserve">PHARMACIE HOREAU SNC</t>
  </si>
  <si>
    <t xml:space="preserve">SARL PHARMACIE HOREAU</t>
  </si>
  <si>
    <t xml:space="preserve">SAINT ETIENNE DE TULMONT</t>
  </si>
  <si>
    <t xml:space="preserve">CESSIONS SUR LE VAR (83) EN 2010</t>
  </si>
  <si>
    <t xml:space="preserve">MEYSSONNIER née IVARS Sandra</t>
  </si>
  <si>
    <t xml:space="preserve">PHCIE DES LAURIERS</t>
  </si>
  <si>
    <t xml:space="preserve">TOULON</t>
  </si>
  <si>
    <t xml:space="preserve">BOREL Jean-Pierre</t>
  </si>
  <si>
    <t xml:space="preserve">BOREL Pierre</t>
  </si>
  <si>
    <t xml:space="preserve">ST RAPHAEL</t>
  </si>
  <si>
    <t xml:space="preserve">WAGUET Hervé</t>
  </si>
  <si>
    <t xml:space="preserve">SARL PHARMACIE DE L'AGUILLON</t>
  </si>
  <si>
    <t xml:space="preserve">MARIGOT Bernard</t>
  </si>
  <si>
    <t xml:space="preserve">SELARL DE LA TOUR MARINE</t>
  </si>
  <si>
    <t xml:space="preserve">SANARY SUR MER</t>
  </si>
  <si>
    <t xml:space="preserve">SNC NOGUET ROSSO</t>
  </si>
  <si>
    <t xml:space="preserve">JOUD née FRANCHIMONT Anne</t>
  </si>
  <si>
    <t xml:space="preserve">PLAN DE LA TOUR</t>
  </si>
  <si>
    <t xml:space="preserve">MALICKI née MERMET Jacqueline</t>
  </si>
  <si>
    <t xml:space="preserve">SELARL PHARMACIE DU NOUVEAU GOLFE</t>
  </si>
  <si>
    <t xml:space="preserve">SAINT RAPHAEL</t>
  </si>
  <si>
    <t xml:space="preserve">BOYANCE épouse GAZZERA Béatrice</t>
  </si>
  <si>
    <t xml:space="preserve">SARL PHCIE DE L'AVENUE</t>
  </si>
  <si>
    <t xml:space="preserve">PHCIE DE LA GARE</t>
  </si>
  <si>
    <t xml:space="preserve">HYERES</t>
  </si>
  <si>
    <t xml:space="preserve">SNC FREIBURGER</t>
  </si>
  <si>
    <t xml:space="preserve">PHCIE DU PLANESTEL</t>
  </si>
  <si>
    <t xml:space="preserve">LES ADRETS DE L'ESTEREL</t>
  </si>
  <si>
    <t xml:space="preserve">MONTAGNE Christine</t>
  </si>
  <si>
    <t xml:space="preserve">SELAS PHARMACIE DU PARC</t>
  </si>
  <si>
    <t xml:space="preserve">SINDEZINGUE Jean-Pierre</t>
  </si>
  <si>
    <t xml:space="preserve">SELURL PHARMACIE LE SAGITTAIRE</t>
  </si>
  <si>
    <t xml:space="preserve">LE PRADET</t>
  </si>
  <si>
    <t xml:space="preserve">SELARL PHARMACIE DU NOUVEAU GOLF</t>
  </si>
  <si>
    <t xml:space="preserve">VVE MOREL née DAHON Jacqueline</t>
  </si>
  <si>
    <t xml:space="preserve">EL NOUCHI Eric</t>
  </si>
  <si>
    <t xml:space="preserve">PHARMACIE DU CENTRE MAYOL</t>
  </si>
  <si>
    <t xml:space="preserve">SELARL PHARMACIE DU CENTRE MAYOL</t>
  </si>
  <si>
    <t xml:space="preserve">SDF BOUSQUET CLAUDE ET NERON PIERRE</t>
  </si>
  <si>
    <t xml:space="preserve">SELARL PHARMACIE DE LA SERINETTE</t>
  </si>
  <si>
    <t xml:space="preserve">BRICCO Gérard</t>
  </si>
  <si>
    <t xml:space="preserve">PHARMACIE MARTINEZ</t>
  </si>
  <si>
    <t xml:space="preserve">SNC PHARMACIE CARNOT</t>
  </si>
  <si>
    <t xml:space="preserve">SELARL PHARMACIE CARNOT</t>
  </si>
  <si>
    <t xml:space="preserve">DRAGUIGNAN</t>
  </si>
  <si>
    <t xml:space="preserve">PHARMACIE CARLIN ET RIVIERE</t>
  </si>
  <si>
    <t xml:space="preserve">SAINT MAXIMIN LA SAINTE BEAUME</t>
  </si>
  <si>
    <t xml:space="preserve">GENOINO Pierre-Yves</t>
  </si>
  <si>
    <t xml:space="preserve">SELARL PHARMACIE DES ILES</t>
  </si>
  <si>
    <t xml:space="preserve">CESSIONS SUR LE VAUCLUSE (84) EN 2010</t>
  </si>
  <si>
    <t xml:space="preserve">JOUVE Patrice</t>
  </si>
  <si>
    <t xml:space="preserve">SELARL PHCIE DE LOURMARIN</t>
  </si>
  <si>
    <t xml:space="preserve">LOURMARIN</t>
  </si>
  <si>
    <t xml:space="preserve">PALON Annie</t>
  </si>
  <si>
    <t xml:space="preserve">SELARL PHCIE DU BEFFROI</t>
  </si>
  <si>
    <t xml:space="preserve">CAROMB</t>
  </si>
  <si>
    <t xml:space="preserve">BERGERET Anne-Marie</t>
  </si>
  <si>
    <t xml:space="preserve">SARL PHCIE FAURE</t>
  </si>
  <si>
    <t xml:space="preserve">GRILLON</t>
  </si>
  <si>
    <t xml:space="preserve">DOUMERG née REYNAUD Nicole</t>
  </si>
  <si>
    <t xml:space="preserve">SELAS PHCIE ROCHE</t>
  </si>
  <si>
    <t xml:space="preserve">CARPENTRAS</t>
  </si>
  <si>
    <t xml:space="preserve">PHCIE POITOUT-GLATARD</t>
  </si>
  <si>
    <t xml:space="preserve">SARL PHCIE DU MONT VENTOUX</t>
  </si>
  <si>
    <t xml:space="preserve">MAZAN</t>
  </si>
  <si>
    <t xml:space="preserve">SNC PHARMACIE DE L'OLIVIER</t>
  </si>
  <si>
    <t xml:space="preserve">SELARL PHARMACIE DE L'OLIVIER</t>
  </si>
  <si>
    <t xml:space="preserve">MORIERES LES AVIGNON</t>
  </si>
  <si>
    <t xml:space="preserve">ROUVIERE Claude ; MARION</t>
  </si>
  <si>
    <t xml:space="preserve">SELARL PHARMACIE PHAN DINH ROYER</t>
  </si>
  <si>
    <t xml:space="preserve">ORANGE</t>
  </si>
  <si>
    <t xml:space="preserve">PHARMACIE PROHOM</t>
  </si>
  <si>
    <t xml:space="preserve">SELAS PHARMACIE DE MONTEUX</t>
  </si>
  <si>
    <t xml:space="preserve">MONTEUX</t>
  </si>
  <si>
    <t xml:space="preserve">PHARMACIE CHALEAC</t>
  </si>
  <si>
    <t xml:space="preserve">SELARL PHARMACIE DOLLE</t>
  </si>
  <si>
    <t xml:space="preserve">SARL MAZAUDIER</t>
  </si>
  <si>
    <t xml:space="preserve">SELURL PHARMACIE CENTRALE</t>
  </si>
  <si>
    <t xml:space="preserve">CAVAILLON</t>
  </si>
  <si>
    <t xml:space="preserve">PHARMACIE BERTRAND - CADI COUCHET</t>
  </si>
  <si>
    <t xml:space="preserve">SARL PHARMACIE GUGGINO ANJUERE</t>
  </si>
  <si>
    <t xml:space="preserve">PHARMACIE FRANCOISE CONSTANT</t>
  </si>
  <si>
    <t xml:space="preserve">SARL PHARMACIE CONSTANT BRES</t>
  </si>
  <si>
    <t xml:space="preserve">PERNES LES FONTAINES</t>
  </si>
  <si>
    <t xml:space="preserve">EURL PHARMACIE AUZIAS</t>
  </si>
  <si>
    <t xml:space="preserve">SARL PHARMACIE DU COURS</t>
  </si>
  <si>
    <t xml:space="preserve">SNC PHARMACIE PRINCIPALE</t>
  </si>
  <si>
    <t xml:space="preserve">SORGUES</t>
  </si>
  <si>
    <t xml:space="preserve">PHARMACIE DAUMAS ET DE PALO</t>
  </si>
  <si>
    <t xml:space="preserve">SELARL PHARMACIE DE LA COLLINE</t>
  </si>
  <si>
    <t xml:space="preserve">MESSAVA Nathalie</t>
  </si>
  <si>
    <t xml:space="preserve">SARL PHARMACIE DECKER HURTIER</t>
  </si>
  <si>
    <t xml:space="preserve">MENERBES</t>
  </si>
  <si>
    <t xml:space="preserve">PARLEBAS née ALBERTO Frédérique</t>
  </si>
  <si>
    <t xml:space="preserve">SELARL PHARMACIE PASTEUR</t>
  </si>
  <si>
    <t xml:space="preserve">BOLLENE</t>
  </si>
  <si>
    <t xml:space="preserve">PHARMACIE DE LA SORGUE</t>
  </si>
  <si>
    <t xml:space="preserve">SELAS PHARMACIE DE LA SORGUE</t>
  </si>
  <si>
    <t xml:space="preserve">L'ISLE SUR LA SORG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40148</v>
      </c>
      <c r="B5" s="12" t="s">
        <v>7</v>
      </c>
      <c r="C5" s="12" t="s">
        <v>8</v>
      </c>
      <c r="D5" s="13" t="n">
        <v>68610</v>
      </c>
      <c r="E5" s="12" t="s">
        <v>9</v>
      </c>
      <c r="F5" s="14" t="n">
        <v>1135000</v>
      </c>
    </row>
    <row r="6" customFormat="false" ht="20.1" hidden="false" customHeight="true" outlineLevel="0" collapsed="false">
      <c r="A6" s="15" t="n">
        <v>40179</v>
      </c>
      <c r="B6" s="16" t="s">
        <v>10</v>
      </c>
      <c r="C6" s="16" t="s">
        <v>11</v>
      </c>
      <c r="D6" s="17" t="n">
        <v>68180</v>
      </c>
      <c r="E6" s="16" t="s">
        <v>12</v>
      </c>
      <c r="F6" s="18" t="n">
        <v>2450000</v>
      </c>
    </row>
    <row r="7" customFormat="false" ht="20.1" hidden="false" customHeight="true" outlineLevel="0" collapsed="false">
      <c r="A7" s="15" t="n">
        <v>40182</v>
      </c>
      <c r="B7" s="19" t="s">
        <v>13</v>
      </c>
      <c r="C7" s="19" t="s">
        <v>14</v>
      </c>
      <c r="D7" s="17" t="n">
        <v>68300</v>
      </c>
      <c r="E7" s="19" t="s">
        <v>15</v>
      </c>
      <c r="F7" s="18" t="n">
        <v>1801700</v>
      </c>
    </row>
    <row r="8" customFormat="false" ht="20.1" hidden="false" customHeight="true" outlineLevel="0" collapsed="false">
      <c r="A8" s="15" t="n">
        <v>40391</v>
      </c>
      <c r="B8" s="16" t="s">
        <v>16</v>
      </c>
      <c r="C8" s="16" t="s">
        <v>17</v>
      </c>
      <c r="D8" s="17" t="n">
        <v>68510</v>
      </c>
      <c r="E8" s="16" t="s">
        <v>18</v>
      </c>
      <c r="F8" s="18" t="n">
        <v>2796000</v>
      </c>
    </row>
    <row r="9" customFormat="false" ht="20.1" hidden="false" customHeight="true" outlineLevel="0" collapsed="false">
      <c r="A9" s="15" t="n">
        <v>40360</v>
      </c>
      <c r="B9" s="16" t="s">
        <v>19</v>
      </c>
      <c r="C9" s="16" t="s">
        <v>20</v>
      </c>
      <c r="D9" s="17" t="n">
        <v>68100</v>
      </c>
      <c r="E9" s="16" t="s">
        <v>21</v>
      </c>
      <c r="F9" s="18" t="n">
        <v>1600000</v>
      </c>
      <c r="G9" s="20"/>
    </row>
    <row r="10" customFormat="false" ht="17.25" hidden="false" customHeight="true" outlineLevel="0" collapsed="false">
      <c r="A10" s="21"/>
      <c r="E10" s="22" t="s">
        <v>22</v>
      </c>
      <c r="F10" s="23" t="n">
        <f aca="false">SUM(F5:F9)</f>
        <v>9782700</v>
      </c>
    </row>
    <row r="11" customFormat="false" ht="13.2" hidden="false" customHeight="false" outlineLevel="0" collapsed="false">
      <c r="A11" s="21"/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  <c r="B13" s="24"/>
      <c r="C13" s="24"/>
      <c r="E13" s="24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A27:IV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1.32"/>
    <col collapsed="false" customWidth="true" hidden="false" outlineLevel="0" max="3" min="3" style="0" width="38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398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s="5" customFormat="true" ht="13.2" hidden="false" customHeight="false" outlineLevel="0" collapsed="false">
      <c r="A5" s="15" t="n">
        <v>40223</v>
      </c>
      <c r="B5" s="36" t="s">
        <v>399</v>
      </c>
      <c r="C5" s="36" t="s">
        <v>400</v>
      </c>
      <c r="D5" s="32" t="n">
        <v>77124</v>
      </c>
      <c r="E5" s="31" t="s">
        <v>401</v>
      </c>
      <c r="F5" s="33" t="n">
        <v>900000</v>
      </c>
    </row>
    <row r="6" s="5" customFormat="true" ht="13.2" hidden="false" customHeight="false" outlineLevel="0" collapsed="false">
      <c r="A6" s="15" t="n">
        <v>40193</v>
      </c>
      <c r="B6" s="31" t="s">
        <v>402</v>
      </c>
      <c r="C6" s="31" t="s">
        <v>403</v>
      </c>
      <c r="D6" s="32" t="n">
        <v>77380</v>
      </c>
      <c r="E6" s="31" t="s">
        <v>404</v>
      </c>
      <c r="F6" s="33" t="n">
        <v>863000</v>
      </c>
    </row>
    <row r="7" s="5" customFormat="true" ht="13.2" hidden="false" customHeight="false" outlineLevel="0" collapsed="false">
      <c r="A7" s="15" t="n">
        <v>40269</v>
      </c>
      <c r="B7" s="36" t="s">
        <v>405</v>
      </c>
      <c r="C7" s="31" t="s">
        <v>406</v>
      </c>
      <c r="D7" s="32" t="n">
        <v>77183</v>
      </c>
      <c r="E7" s="31" t="s">
        <v>407</v>
      </c>
      <c r="F7" s="33" t="n">
        <v>1950000</v>
      </c>
    </row>
    <row r="8" s="5" customFormat="true" ht="13.2" hidden="false" customHeight="false" outlineLevel="0" collapsed="false">
      <c r="A8" s="39" t="n">
        <v>40315</v>
      </c>
      <c r="B8" s="85" t="s">
        <v>408</v>
      </c>
      <c r="C8" s="85" t="s">
        <v>409</v>
      </c>
      <c r="D8" s="54" t="n">
        <v>77176</v>
      </c>
      <c r="E8" s="85" t="s">
        <v>410</v>
      </c>
      <c r="F8" s="33" t="n">
        <v>1300000</v>
      </c>
    </row>
    <row r="9" s="5" customFormat="true" ht="13.2" hidden="false" customHeight="false" outlineLevel="0" collapsed="false">
      <c r="A9" s="39" t="n">
        <v>40235</v>
      </c>
      <c r="B9" s="85" t="s">
        <v>411</v>
      </c>
      <c r="C9" s="85" t="s">
        <v>412</v>
      </c>
      <c r="D9" s="54" t="n">
        <v>77190</v>
      </c>
      <c r="E9" s="85" t="s">
        <v>413</v>
      </c>
      <c r="F9" s="33" t="n">
        <v>1</v>
      </c>
    </row>
    <row r="10" s="5" customFormat="true" ht="13.2" hidden="false" customHeight="false" outlineLevel="0" collapsed="false">
      <c r="A10" s="39" t="n">
        <v>40154</v>
      </c>
      <c r="B10" s="85" t="s">
        <v>414</v>
      </c>
      <c r="C10" s="85" t="s">
        <v>415</v>
      </c>
      <c r="D10" s="54" t="n">
        <v>77340</v>
      </c>
      <c r="E10" s="85" t="s">
        <v>416</v>
      </c>
      <c r="F10" s="33" t="n">
        <v>1794696</v>
      </c>
    </row>
    <row r="11" s="5" customFormat="true" ht="13.2" hidden="false" customHeight="false" outlineLevel="0" collapsed="false">
      <c r="A11" s="39" t="n">
        <v>40179</v>
      </c>
      <c r="B11" s="85" t="s">
        <v>417</v>
      </c>
      <c r="C11" s="85" t="s">
        <v>418</v>
      </c>
      <c r="D11" s="54" t="n">
        <v>77130</v>
      </c>
      <c r="E11" s="85" t="s">
        <v>419</v>
      </c>
      <c r="F11" s="33" t="n">
        <v>169300</v>
      </c>
    </row>
    <row r="12" s="5" customFormat="true" ht="13.2" hidden="false" customHeight="false" outlineLevel="0" collapsed="false">
      <c r="A12" s="39" t="n">
        <v>40315</v>
      </c>
      <c r="B12" s="85" t="s">
        <v>420</v>
      </c>
      <c r="C12" s="85" t="s">
        <v>421</v>
      </c>
      <c r="D12" s="54" t="n">
        <v>77330</v>
      </c>
      <c r="E12" s="85" t="s">
        <v>422</v>
      </c>
      <c r="F12" s="33" t="n">
        <v>1610000</v>
      </c>
    </row>
    <row r="13" s="5" customFormat="true" ht="13.2" hidden="false" customHeight="false" outlineLevel="0" collapsed="false">
      <c r="A13" s="39" t="n">
        <v>40259</v>
      </c>
      <c r="B13" s="85" t="s">
        <v>423</v>
      </c>
      <c r="C13" s="85" t="s">
        <v>424</v>
      </c>
      <c r="D13" s="54" t="n">
        <v>77370</v>
      </c>
      <c r="E13" s="85" t="s">
        <v>425</v>
      </c>
      <c r="F13" s="33" t="n">
        <v>3215000</v>
      </c>
    </row>
    <row r="14" s="5" customFormat="true" ht="13.2" hidden="false" customHeight="false" outlineLevel="0" collapsed="false">
      <c r="A14" s="39" t="n">
        <v>40238</v>
      </c>
      <c r="B14" s="85" t="s">
        <v>426</v>
      </c>
      <c r="C14" s="85" t="s">
        <v>427</v>
      </c>
      <c r="D14" s="54" t="n">
        <v>77130</v>
      </c>
      <c r="E14" s="85" t="s">
        <v>419</v>
      </c>
      <c r="F14" s="33" t="n">
        <v>1189400</v>
      </c>
    </row>
    <row r="15" s="5" customFormat="true" ht="13.2" hidden="false" customHeight="false" outlineLevel="0" collapsed="false">
      <c r="A15" s="39" t="n">
        <v>40512</v>
      </c>
      <c r="B15" s="85" t="s">
        <v>428</v>
      </c>
      <c r="C15" s="85" t="s">
        <v>429</v>
      </c>
      <c r="D15" s="54" t="n">
        <v>77270</v>
      </c>
      <c r="E15" s="85" t="s">
        <v>430</v>
      </c>
      <c r="F15" s="33" t="n">
        <v>940000</v>
      </c>
    </row>
    <row r="16" s="5" customFormat="true" ht="13.2" hidden="false" customHeight="false" outlineLevel="0" collapsed="false">
      <c r="A16" s="39" t="n">
        <v>40452</v>
      </c>
      <c r="B16" s="85" t="s">
        <v>431</v>
      </c>
      <c r="C16" s="85" t="s">
        <v>432</v>
      </c>
      <c r="D16" s="54" t="n">
        <v>77380</v>
      </c>
      <c r="E16" s="85" t="s">
        <v>404</v>
      </c>
      <c r="F16" s="33" t="n">
        <v>768518</v>
      </c>
    </row>
    <row r="17" s="5" customFormat="true" ht="13.2" hidden="false" customHeight="false" outlineLevel="0" collapsed="false">
      <c r="A17" s="39" t="n">
        <v>40283</v>
      </c>
      <c r="B17" s="85" t="s">
        <v>433</v>
      </c>
      <c r="C17" s="87" t="s">
        <v>434</v>
      </c>
      <c r="D17" s="54" t="n">
        <v>77680</v>
      </c>
      <c r="E17" s="85" t="s">
        <v>435</v>
      </c>
      <c r="F17" s="33" t="n">
        <v>1375000</v>
      </c>
    </row>
    <row r="18" s="5" customFormat="true" ht="13.2" hidden="false" customHeight="false" outlineLevel="0" collapsed="false">
      <c r="A18" s="39" t="n">
        <v>40360</v>
      </c>
      <c r="B18" s="87" t="s">
        <v>436</v>
      </c>
      <c r="C18" s="87" t="s">
        <v>437</v>
      </c>
      <c r="D18" s="54" t="n">
        <v>77720</v>
      </c>
      <c r="E18" s="87" t="s">
        <v>438</v>
      </c>
      <c r="F18" s="33" t="n">
        <v>1370000</v>
      </c>
    </row>
    <row r="19" s="5" customFormat="true" ht="13.2" hidden="false" customHeight="false" outlineLevel="0" collapsed="false">
      <c r="A19" s="39" t="n">
        <v>40469</v>
      </c>
      <c r="B19" s="85" t="s">
        <v>439</v>
      </c>
      <c r="C19" s="85" t="s">
        <v>440</v>
      </c>
      <c r="D19" s="54" t="n">
        <v>77140</v>
      </c>
      <c r="E19" s="85" t="s">
        <v>441</v>
      </c>
      <c r="F19" s="42" t="n">
        <v>1300000</v>
      </c>
    </row>
    <row r="20" s="5" customFormat="true" ht="13.2" hidden="false" customHeight="false" outlineLevel="0" collapsed="false">
      <c r="A20" s="39" t="n">
        <v>40469</v>
      </c>
      <c r="B20" s="85" t="s">
        <v>442</v>
      </c>
      <c r="C20" s="85" t="s">
        <v>443</v>
      </c>
      <c r="D20" s="54" t="n">
        <v>77140</v>
      </c>
      <c r="E20" s="85" t="s">
        <v>444</v>
      </c>
      <c r="F20" s="42" t="n">
        <v>3000000</v>
      </c>
    </row>
    <row r="21" s="5" customFormat="true" ht="13.2" hidden="false" customHeight="false" outlineLevel="0" collapsed="false">
      <c r="A21" s="39" t="n">
        <v>40360</v>
      </c>
      <c r="B21" s="87" t="s">
        <v>445</v>
      </c>
      <c r="C21" s="87" t="s">
        <v>446</v>
      </c>
      <c r="D21" s="54" t="n">
        <v>77210</v>
      </c>
      <c r="E21" s="87" t="s">
        <v>447</v>
      </c>
      <c r="F21" s="42" t="n">
        <v>1092000</v>
      </c>
    </row>
    <row r="22" s="5" customFormat="true" ht="13.2" hidden="false" customHeight="false" outlineLevel="0" collapsed="false">
      <c r="A22" s="39" t="n">
        <v>40391</v>
      </c>
      <c r="B22" s="85" t="s">
        <v>448</v>
      </c>
      <c r="C22" s="87" t="s">
        <v>449</v>
      </c>
      <c r="D22" s="54" t="n">
        <v>77130</v>
      </c>
      <c r="E22" s="85" t="s">
        <v>450</v>
      </c>
      <c r="F22" s="42" t="n">
        <v>158</v>
      </c>
    </row>
    <row r="23" s="5" customFormat="true" ht="13.2" hidden="false" customHeight="false" outlineLevel="0" collapsed="false">
      <c r="A23" s="39" t="n">
        <v>40360</v>
      </c>
      <c r="B23" s="85" t="s">
        <v>451</v>
      </c>
      <c r="C23" s="85" t="s">
        <v>452</v>
      </c>
      <c r="D23" s="54" t="n">
        <v>77300</v>
      </c>
      <c r="E23" s="85" t="s">
        <v>453</v>
      </c>
      <c r="F23" s="42" t="n">
        <v>1062500</v>
      </c>
    </row>
    <row r="24" s="5" customFormat="true" ht="13.2" hidden="false" customHeight="false" outlineLevel="0" collapsed="false">
      <c r="A24" s="39" t="n">
        <v>40344</v>
      </c>
      <c r="B24" s="85" t="s">
        <v>454</v>
      </c>
      <c r="C24" s="85" t="s">
        <v>455</v>
      </c>
      <c r="D24" s="54" t="n">
        <v>77310</v>
      </c>
      <c r="E24" s="85" t="s">
        <v>456</v>
      </c>
      <c r="F24" s="42" t="n">
        <v>700000</v>
      </c>
    </row>
    <row r="25" s="5" customFormat="true" ht="13.2" hidden="false" customHeight="false" outlineLevel="0" collapsed="false">
      <c r="A25" s="39" t="n">
        <v>40360</v>
      </c>
      <c r="B25" s="85" t="s">
        <v>457</v>
      </c>
      <c r="C25" s="85" t="s">
        <v>437</v>
      </c>
      <c r="D25" s="54" t="n">
        <v>77720</v>
      </c>
      <c r="E25" s="85" t="s">
        <v>438</v>
      </c>
      <c r="F25" s="42" t="n">
        <v>650000</v>
      </c>
    </row>
    <row r="26" s="5" customFormat="true" ht="13.2" hidden="false" customHeight="false" outlineLevel="0" collapsed="false">
      <c r="A26" s="39" t="n">
        <v>40451</v>
      </c>
      <c r="B26" s="85" t="s">
        <v>458</v>
      </c>
      <c r="C26" s="85" t="s">
        <v>459</v>
      </c>
      <c r="D26" s="54" t="n">
        <v>77820</v>
      </c>
      <c r="E26" s="85" t="s">
        <v>460</v>
      </c>
      <c r="F26" s="42" t="n">
        <v>880000</v>
      </c>
    </row>
    <row r="27" customFormat="false" ht="13.8" hidden="false" customHeight="false" outlineLevel="0" collapsed="false">
      <c r="E27" s="22" t="s">
        <v>22</v>
      </c>
      <c r="F27" s="23" t="n">
        <f aca="false">SUM(F5:F26)</f>
        <v>2612957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461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s="5" customFormat="true" ht="13.2" hidden="false" customHeight="false" outlineLevel="0" collapsed="false">
      <c r="A5" s="15" t="n">
        <v>40148</v>
      </c>
      <c r="B5" s="31" t="s">
        <v>462</v>
      </c>
      <c r="C5" s="31" t="s">
        <v>463</v>
      </c>
      <c r="D5" s="32" t="n">
        <v>78140</v>
      </c>
      <c r="E5" s="31" t="s">
        <v>464</v>
      </c>
      <c r="F5" s="33" t="n">
        <v>1660000</v>
      </c>
    </row>
    <row r="6" s="5" customFormat="true" ht="13.2" hidden="false" customHeight="false" outlineLevel="0" collapsed="false">
      <c r="A6" s="15" t="n">
        <v>40166</v>
      </c>
      <c r="B6" s="31" t="s">
        <v>465</v>
      </c>
      <c r="C6" s="31" t="s">
        <v>466</v>
      </c>
      <c r="D6" s="32" t="n">
        <v>78170</v>
      </c>
      <c r="E6" s="31" t="s">
        <v>467</v>
      </c>
      <c r="F6" s="33" t="n">
        <v>700000</v>
      </c>
    </row>
    <row r="7" s="5" customFormat="true" ht="13.2" hidden="false" customHeight="false" outlineLevel="0" collapsed="false">
      <c r="A7" s="15" t="n">
        <v>40179</v>
      </c>
      <c r="B7" s="31" t="s">
        <v>468</v>
      </c>
      <c r="C7" s="31" t="s">
        <v>469</v>
      </c>
      <c r="D7" s="32" t="n">
        <v>78260</v>
      </c>
      <c r="E7" s="31" t="s">
        <v>470</v>
      </c>
      <c r="F7" s="33" t="n">
        <v>560000</v>
      </c>
    </row>
    <row r="8" s="5" customFormat="true" ht="13.2" hidden="false" customHeight="false" outlineLevel="0" collapsed="false">
      <c r="A8" s="15" t="n">
        <v>40238</v>
      </c>
      <c r="B8" s="31" t="s">
        <v>471</v>
      </c>
      <c r="C8" s="35" t="s">
        <v>472</v>
      </c>
      <c r="D8" s="32" t="n">
        <v>78000</v>
      </c>
      <c r="E8" s="31" t="s">
        <v>473</v>
      </c>
      <c r="F8" s="33" t="n">
        <v>850000</v>
      </c>
    </row>
    <row r="9" s="5" customFormat="true" ht="13.2" hidden="false" customHeight="false" outlineLevel="0" collapsed="false">
      <c r="A9" s="15" t="n">
        <v>40182</v>
      </c>
      <c r="B9" s="31" t="s">
        <v>474</v>
      </c>
      <c r="C9" s="84" t="s">
        <v>475</v>
      </c>
      <c r="D9" s="32" t="n">
        <v>78990</v>
      </c>
      <c r="E9" s="31" t="s">
        <v>476</v>
      </c>
      <c r="F9" s="33" t="n">
        <v>1300000</v>
      </c>
    </row>
    <row r="10" s="5" customFormat="true" ht="13.2" hidden="false" customHeight="false" outlineLevel="0" collapsed="false">
      <c r="A10" s="15" t="n">
        <v>40298</v>
      </c>
      <c r="B10" s="31" t="s">
        <v>477</v>
      </c>
      <c r="C10" s="31" t="s">
        <v>478</v>
      </c>
      <c r="D10" s="32" t="n">
        <v>78000</v>
      </c>
      <c r="E10" s="31" t="s">
        <v>473</v>
      </c>
      <c r="F10" s="33" t="n">
        <v>275000</v>
      </c>
    </row>
    <row r="11" s="5" customFormat="true" ht="13.2" hidden="false" customHeight="false" outlineLevel="0" collapsed="false">
      <c r="A11" s="15" t="n">
        <v>40207</v>
      </c>
      <c r="B11" s="31" t="s">
        <v>479</v>
      </c>
      <c r="C11" s="31" t="s">
        <v>480</v>
      </c>
      <c r="D11" s="32" t="n">
        <v>78100</v>
      </c>
      <c r="E11" s="31" t="s">
        <v>481</v>
      </c>
      <c r="F11" s="33" t="n">
        <v>265000</v>
      </c>
    </row>
    <row r="12" s="5" customFormat="true" ht="13.2" hidden="false" customHeight="false" outlineLevel="0" collapsed="false">
      <c r="A12" s="15" t="s">
        <v>241</v>
      </c>
      <c r="B12" s="31" t="s">
        <v>482</v>
      </c>
      <c r="C12" s="31" t="s">
        <v>483</v>
      </c>
      <c r="D12" s="32" t="n">
        <v>78390</v>
      </c>
      <c r="E12" s="31" t="s">
        <v>484</v>
      </c>
      <c r="F12" s="33" t="n">
        <v>250000</v>
      </c>
    </row>
    <row r="13" customFormat="false" ht="13.2" hidden="false" customHeight="false" outlineLevel="0" collapsed="false">
      <c r="A13" s="15" t="n">
        <v>40189</v>
      </c>
      <c r="B13" s="37" t="s">
        <v>485</v>
      </c>
      <c r="C13" s="37" t="s">
        <v>255</v>
      </c>
      <c r="D13" s="17" t="n">
        <v>78510</v>
      </c>
      <c r="E13" s="37" t="s">
        <v>486</v>
      </c>
      <c r="F13" s="33" t="n">
        <v>89900</v>
      </c>
    </row>
    <row r="14" customFormat="false" ht="13.2" hidden="false" customHeight="false" outlineLevel="0" collapsed="false">
      <c r="A14" s="15" t="s">
        <v>241</v>
      </c>
      <c r="B14" s="37" t="s">
        <v>487</v>
      </c>
      <c r="C14" s="37" t="s">
        <v>488</v>
      </c>
      <c r="D14" s="17" t="n">
        <v>78000</v>
      </c>
      <c r="E14" s="37" t="s">
        <v>473</v>
      </c>
      <c r="F14" s="33" t="n">
        <v>350000</v>
      </c>
    </row>
    <row r="15" customFormat="false" ht="13.2" hidden="false" customHeight="false" outlineLevel="0" collapsed="false">
      <c r="A15" s="15" t="n">
        <v>40316</v>
      </c>
      <c r="B15" s="37" t="s">
        <v>489</v>
      </c>
      <c r="C15" s="37" t="s">
        <v>415</v>
      </c>
      <c r="D15" s="17" t="n">
        <v>78114</v>
      </c>
      <c r="E15" s="37" t="s">
        <v>490</v>
      </c>
      <c r="F15" s="33" t="n">
        <v>1340000</v>
      </c>
    </row>
    <row r="16" customFormat="false" ht="13.2" hidden="false" customHeight="false" outlineLevel="0" collapsed="false">
      <c r="A16" s="15" t="s">
        <v>241</v>
      </c>
      <c r="B16" s="37" t="s">
        <v>491</v>
      </c>
      <c r="C16" s="31" t="s">
        <v>492</v>
      </c>
      <c r="D16" s="17" t="n">
        <v>78600</v>
      </c>
      <c r="E16" s="37" t="s">
        <v>493</v>
      </c>
      <c r="F16" s="33" t="n">
        <v>520000</v>
      </c>
    </row>
    <row r="17" customFormat="false" ht="13.2" hidden="false" customHeight="false" outlineLevel="0" collapsed="false">
      <c r="A17" s="15" t="n">
        <v>40299</v>
      </c>
      <c r="B17" s="37" t="s">
        <v>494</v>
      </c>
      <c r="C17" s="37" t="s">
        <v>495</v>
      </c>
      <c r="D17" s="17" t="n">
        <v>78150</v>
      </c>
      <c r="E17" s="37" t="s">
        <v>496</v>
      </c>
      <c r="F17" s="33" t="n">
        <v>350000</v>
      </c>
    </row>
    <row r="18" customFormat="false" ht="13.2" hidden="false" customHeight="false" outlineLevel="0" collapsed="false">
      <c r="A18" s="15" t="s">
        <v>241</v>
      </c>
      <c r="B18" s="37" t="s">
        <v>497</v>
      </c>
      <c r="C18" s="37" t="s">
        <v>498</v>
      </c>
      <c r="D18" s="17" t="n">
        <v>78600</v>
      </c>
      <c r="E18" s="37" t="s">
        <v>499</v>
      </c>
      <c r="F18" s="33" t="n">
        <v>1230000</v>
      </c>
    </row>
    <row r="19" customFormat="false" ht="13.2" hidden="false" customHeight="false" outlineLevel="0" collapsed="false">
      <c r="A19" s="15" t="s">
        <v>241</v>
      </c>
      <c r="B19" s="88" t="s">
        <v>500</v>
      </c>
      <c r="C19" s="37" t="s">
        <v>501</v>
      </c>
      <c r="D19" s="17" t="n">
        <v>78600</v>
      </c>
      <c r="E19" s="37" t="s">
        <v>493</v>
      </c>
      <c r="F19" s="33" t="n">
        <v>4054000</v>
      </c>
    </row>
    <row r="20" customFormat="false" ht="13.2" hidden="false" customHeight="false" outlineLevel="0" collapsed="false">
      <c r="A20" s="15" t="n">
        <v>40330</v>
      </c>
      <c r="B20" s="37" t="s">
        <v>502</v>
      </c>
      <c r="C20" s="37" t="s">
        <v>503</v>
      </c>
      <c r="D20" s="17" t="n">
        <v>78000</v>
      </c>
      <c r="E20" s="37" t="s">
        <v>473</v>
      </c>
      <c r="F20" s="33" t="n">
        <v>325000</v>
      </c>
    </row>
    <row r="21" customFormat="false" ht="13.2" hidden="false" customHeight="false" outlineLevel="0" collapsed="false">
      <c r="A21" s="15" t="n">
        <v>40452</v>
      </c>
      <c r="B21" s="37" t="s">
        <v>504</v>
      </c>
      <c r="C21" s="37" t="s">
        <v>505</v>
      </c>
      <c r="D21" s="17" t="n">
        <v>78000</v>
      </c>
      <c r="E21" s="37" t="s">
        <v>473</v>
      </c>
      <c r="F21" s="33" t="n">
        <v>2280000</v>
      </c>
    </row>
    <row r="22" customFormat="false" ht="13.2" hidden="false" customHeight="false" outlineLevel="0" collapsed="false">
      <c r="A22" s="15" t="n">
        <v>40421</v>
      </c>
      <c r="B22" s="37" t="s">
        <v>506</v>
      </c>
      <c r="C22" s="37" t="s">
        <v>507</v>
      </c>
      <c r="D22" s="17" t="n">
        <v>78120</v>
      </c>
      <c r="E22" s="37" t="s">
        <v>508</v>
      </c>
      <c r="F22" s="33" t="n">
        <v>1152600</v>
      </c>
    </row>
    <row r="23" customFormat="false" ht="13.2" hidden="false" customHeight="false" outlineLevel="0" collapsed="false">
      <c r="A23" s="15" t="n">
        <v>40427</v>
      </c>
      <c r="B23" s="37" t="s">
        <v>509</v>
      </c>
      <c r="C23" s="37" t="s">
        <v>510</v>
      </c>
      <c r="D23" s="17" t="n">
        <v>78230</v>
      </c>
      <c r="E23" s="37" t="s">
        <v>511</v>
      </c>
      <c r="F23" s="33" t="n">
        <v>1450000</v>
      </c>
    </row>
    <row r="24" customFormat="false" ht="13.2" hidden="false" customHeight="false" outlineLevel="0" collapsed="false">
      <c r="A24" s="15" t="n">
        <v>40422</v>
      </c>
      <c r="B24" s="37" t="s">
        <v>512</v>
      </c>
      <c r="C24" s="37" t="s">
        <v>513</v>
      </c>
      <c r="D24" s="17" t="n">
        <v>78340</v>
      </c>
      <c r="E24" s="37" t="s">
        <v>514</v>
      </c>
      <c r="F24" s="33" t="n">
        <v>950000</v>
      </c>
    </row>
    <row r="25" customFormat="false" ht="13.2" hidden="false" customHeight="false" outlineLevel="0" collapsed="false">
      <c r="A25" s="15" t="n">
        <v>40462</v>
      </c>
      <c r="B25" s="37" t="s">
        <v>515</v>
      </c>
      <c r="C25" s="37" t="s">
        <v>516</v>
      </c>
      <c r="D25" s="17" t="n">
        <v>78240</v>
      </c>
      <c r="E25" s="37" t="s">
        <v>517</v>
      </c>
      <c r="F25" s="33" t="n">
        <v>3800000</v>
      </c>
    </row>
    <row r="26" customFormat="false" ht="13.2" hidden="false" customHeight="false" outlineLevel="0" collapsed="false">
      <c r="A26" s="15" t="n">
        <v>40391</v>
      </c>
      <c r="B26" s="37" t="s">
        <v>518</v>
      </c>
      <c r="C26" s="37" t="s">
        <v>519</v>
      </c>
      <c r="D26" s="17" t="n">
        <v>78570</v>
      </c>
      <c r="E26" s="37" t="s">
        <v>520</v>
      </c>
      <c r="F26" s="33" t="n">
        <v>90000</v>
      </c>
    </row>
    <row r="27" customFormat="false" ht="13.2" hidden="false" customHeight="false" outlineLevel="0" collapsed="false">
      <c r="A27" s="39" t="n">
        <v>40378</v>
      </c>
      <c r="B27" s="40" t="s">
        <v>521</v>
      </c>
      <c r="C27" s="40" t="s">
        <v>522</v>
      </c>
      <c r="D27" s="41" t="n">
        <v>78960</v>
      </c>
      <c r="E27" s="40" t="s">
        <v>523</v>
      </c>
      <c r="F27" s="42" t="n">
        <v>132000</v>
      </c>
    </row>
    <row r="28" customFormat="false" ht="13.2" hidden="false" customHeight="false" outlineLevel="0" collapsed="false">
      <c r="A28" s="89" t="n">
        <v>40421</v>
      </c>
      <c r="B28" s="90" t="s">
        <v>524</v>
      </c>
      <c r="C28" s="90" t="s">
        <v>525</v>
      </c>
      <c r="D28" s="41" t="n">
        <v>78120</v>
      </c>
      <c r="E28" s="90" t="s">
        <v>508</v>
      </c>
      <c r="F28" s="42" t="n">
        <v>1152600</v>
      </c>
    </row>
    <row r="29" customFormat="false" ht="13.2" hidden="false" customHeight="false" outlineLevel="0" collapsed="false">
      <c r="A29" s="39" t="n">
        <v>40422</v>
      </c>
      <c r="B29" s="90" t="s">
        <v>526</v>
      </c>
      <c r="C29" s="90" t="s">
        <v>527</v>
      </c>
      <c r="D29" s="41" t="n">
        <v>78370</v>
      </c>
      <c r="E29" s="90" t="s">
        <v>528</v>
      </c>
      <c r="F29" s="42" t="n">
        <v>680000</v>
      </c>
    </row>
    <row r="30" customFormat="false" ht="13.2" hidden="false" customHeight="false" outlineLevel="0" collapsed="false">
      <c r="A30" s="39" t="n">
        <v>40360</v>
      </c>
      <c r="B30" s="90" t="s">
        <v>529</v>
      </c>
      <c r="C30" s="90" t="s">
        <v>530</v>
      </c>
      <c r="D30" s="41" t="n">
        <v>78955</v>
      </c>
      <c r="E30" s="90" t="s">
        <v>531</v>
      </c>
      <c r="F30" s="42" t="n">
        <v>300000</v>
      </c>
    </row>
    <row r="31" customFormat="false" ht="13.2" hidden="false" customHeight="false" outlineLevel="0" collapsed="false">
      <c r="A31" s="39" t="n">
        <v>40466</v>
      </c>
      <c r="B31" s="40" t="s">
        <v>532</v>
      </c>
      <c r="C31" s="40" t="s">
        <v>533</v>
      </c>
      <c r="D31" s="41" t="n">
        <v>78250</v>
      </c>
      <c r="E31" s="40" t="s">
        <v>534</v>
      </c>
      <c r="F31" s="42" t="n">
        <v>392178</v>
      </c>
    </row>
    <row r="32" customFormat="false" ht="13.2" hidden="false" customHeight="false" outlineLevel="0" collapsed="false">
      <c r="A32" s="39" t="n">
        <v>40567</v>
      </c>
      <c r="B32" s="40" t="s">
        <v>535</v>
      </c>
      <c r="C32" s="40" t="s">
        <v>536</v>
      </c>
      <c r="D32" s="41" t="n">
        <v>78310</v>
      </c>
      <c r="E32" s="40" t="s">
        <v>537</v>
      </c>
      <c r="F32" s="42" t="n">
        <v>2040000</v>
      </c>
    </row>
    <row r="33" customFormat="false" ht="13.2" hidden="false" customHeight="false" outlineLevel="0" collapsed="false">
      <c r="A33" s="39" t="n">
        <v>40575</v>
      </c>
      <c r="B33" s="40" t="s">
        <v>538</v>
      </c>
      <c r="C33" s="40" t="s">
        <v>539</v>
      </c>
      <c r="D33" s="41" t="n">
        <v>78270</v>
      </c>
      <c r="E33" s="40" t="s">
        <v>540</v>
      </c>
      <c r="F33" s="42" t="n">
        <v>1600000</v>
      </c>
    </row>
    <row r="34" customFormat="false" ht="13.2" hidden="false" customHeight="false" outlineLevel="0" collapsed="false">
      <c r="A34" s="39" t="n">
        <v>40513</v>
      </c>
      <c r="B34" s="40" t="s">
        <v>541</v>
      </c>
      <c r="C34" s="40" t="s">
        <v>542</v>
      </c>
      <c r="D34" s="41" t="n">
        <v>78400</v>
      </c>
      <c r="E34" s="40" t="s">
        <v>543</v>
      </c>
      <c r="F34" s="42" t="n">
        <v>840000</v>
      </c>
    </row>
    <row r="35" customFormat="false" ht="13.8" hidden="false" customHeight="false" outlineLevel="0" collapsed="false">
      <c r="A35" s="43" t="n">
        <v>40575</v>
      </c>
      <c r="B35" s="37" t="s">
        <v>544</v>
      </c>
      <c r="C35" s="37" t="s">
        <v>545</v>
      </c>
      <c r="D35" s="17" t="n">
        <v>78500</v>
      </c>
      <c r="E35" s="37" t="s">
        <v>546</v>
      </c>
      <c r="F35" s="42" t="n">
        <v>1180000</v>
      </c>
    </row>
    <row r="36" customFormat="false" ht="13.8" hidden="false" customHeight="false" outlineLevel="0" collapsed="false">
      <c r="E36" s="22" t="s">
        <v>22</v>
      </c>
      <c r="F36" s="50" t="n">
        <f aca="false">SUM(F5:F35)</f>
        <v>32158278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46.1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54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s="5" customFormat="true" ht="13.2" hidden="false" customHeight="false" outlineLevel="0" collapsed="false">
      <c r="A5" s="15" t="n">
        <v>40132</v>
      </c>
      <c r="B5" s="31" t="s">
        <v>548</v>
      </c>
      <c r="C5" s="31" t="s">
        <v>549</v>
      </c>
      <c r="D5" s="32" t="n">
        <v>79800</v>
      </c>
      <c r="E5" s="31" t="s">
        <v>550</v>
      </c>
      <c r="F5" s="91" t="n">
        <v>1160000</v>
      </c>
    </row>
    <row r="6" s="5" customFormat="true" ht="13.2" hidden="false" customHeight="false" outlineLevel="0" collapsed="false">
      <c r="A6" s="15" t="n">
        <v>40196</v>
      </c>
      <c r="B6" s="31" t="s">
        <v>551</v>
      </c>
      <c r="C6" s="31" t="s">
        <v>552</v>
      </c>
      <c r="D6" s="32" t="n">
        <v>79200</v>
      </c>
      <c r="E6" s="31" t="s">
        <v>553</v>
      </c>
      <c r="F6" s="91" t="n">
        <v>895000</v>
      </c>
    </row>
    <row r="7" s="5" customFormat="true" ht="13.2" hidden="false" customHeight="false" outlineLevel="0" collapsed="false">
      <c r="A7" s="15" t="n">
        <v>40238</v>
      </c>
      <c r="B7" s="31" t="s">
        <v>554</v>
      </c>
      <c r="C7" s="31" t="s">
        <v>555</v>
      </c>
      <c r="D7" s="32" t="n">
        <v>79000</v>
      </c>
      <c r="E7" s="31" t="s">
        <v>556</v>
      </c>
      <c r="F7" s="91" t="n">
        <v>310000</v>
      </c>
    </row>
    <row r="8" s="5" customFormat="true" ht="13.2" hidden="false" customHeight="false" outlineLevel="0" collapsed="false">
      <c r="A8" s="15" t="n">
        <v>40305</v>
      </c>
      <c r="B8" s="31" t="s">
        <v>557</v>
      </c>
      <c r="C8" s="31" t="s">
        <v>558</v>
      </c>
      <c r="D8" s="32" t="n">
        <v>79000</v>
      </c>
      <c r="E8" s="31" t="s">
        <v>556</v>
      </c>
      <c r="F8" s="91" t="n">
        <v>98828</v>
      </c>
    </row>
    <row r="9" s="5" customFormat="true" ht="13.2" hidden="false" customHeight="false" outlineLevel="0" collapsed="false">
      <c r="A9" s="43" t="n">
        <v>40469</v>
      </c>
      <c r="B9" s="31" t="s">
        <v>559</v>
      </c>
      <c r="C9" s="31" t="s">
        <v>560</v>
      </c>
      <c r="D9" s="32" t="n">
        <v>79000</v>
      </c>
      <c r="E9" s="31" t="s">
        <v>556</v>
      </c>
      <c r="F9" s="92" t="n">
        <v>1058000</v>
      </c>
    </row>
    <row r="10" customFormat="false" ht="13.8" hidden="false" customHeight="false" outlineLevel="0" collapsed="false">
      <c r="E10" s="22" t="s">
        <v>22</v>
      </c>
      <c r="F10" s="23" t="n">
        <f aca="false">SUM(F5:F9)</f>
        <v>3521828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0.55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561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78" t="s">
        <v>1</v>
      </c>
      <c r="B4" s="79" t="s">
        <v>2</v>
      </c>
      <c r="C4" s="79" t="s">
        <v>3</v>
      </c>
      <c r="D4" s="80" t="s">
        <v>4</v>
      </c>
      <c r="E4" s="79" t="s">
        <v>5</v>
      </c>
      <c r="F4" s="81" t="s">
        <v>6</v>
      </c>
    </row>
    <row r="5" s="5" customFormat="true" ht="13.2" hidden="false" customHeight="false" outlineLevel="0" collapsed="false">
      <c r="A5" s="58" t="n">
        <v>40183</v>
      </c>
      <c r="B5" s="82" t="s">
        <v>562</v>
      </c>
      <c r="C5" s="82" t="s">
        <v>563</v>
      </c>
      <c r="D5" s="60" t="n">
        <v>80000</v>
      </c>
      <c r="E5" s="82" t="s">
        <v>564</v>
      </c>
      <c r="F5" s="83" t="n">
        <v>900000</v>
      </c>
    </row>
    <row r="6" s="5" customFormat="true" ht="13.2" hidden="false" customHeight="false" outlineLevel="0" collapsed="false">
      <c r="A6" s="15" t="n">
        <v>40182</v>
      </c>
      <c r="B6" s="84" t="s">
        <v>565</v>
      </c>
      <c r="C6" s="31" t="s">
        <v>566</v>
      </c>
      <c r="D6" s="32" t="n">
        <v>80270</v>
      </c>
      <c r="E6" s="31" t="s">
        <v>567</v>
      </c>
      <c r="F6" s="83" t="n">
        <v>2050000</v>
      </c>
    </row>
    <row r="7" s="5" customFormat="true" ht="13.2" hidden="false" customHeight="false" outlineLevel="0" collapsed="false">
      <c r="A7" s="15" t="n">
        <v>40210</v>
      </c>
      <c r="B7" s="37" t="s">
        <v>568</v>
      </c>
      <c r="C7" s="37" t="s">
        <v>569</v>
      </c>
      <c r="D7" s="32" t="n">
        <v>80400</v>
      </c>
      <c r="E7" s="37" t="s">
        <v>570</v>
      </c>
      <c r="F7" s="83" t="n">
        <v>1880000</v>
      </c>
    </row>
    <row r="8" s="5" customFormat="true" ht="13.2" hidden="false" customHeight="false" outlineLevel="0" collapsed="false">
      <c r="A8" s="15" t="n">
        <v>40210</v>
      </c>
      <c r="B8" s="31" t="s">
        <v>571</v>
      </c>
      <c r="C8" s="31" t="s">
        <v>572</v>
      </c>
      <c r="D8" s="32" t="n">
        <v>80800</v>
      </c>
      <c r="E8" s="31" t="s">
        <v>573</v>
      </c>
      <c r="F8" s="83" t="n">
        <v>1800000</v>
      </c>
    </row>
    <row r="9" s="5" customFormat="true" ht="13.2" hidden="false" customHeight="false" outlineLevel="0" collapsed="false">
      <c r="A9" s="15" t="n">
        <v>40238</v>
      </c>
      <c r="B9" s="37" t="s">
        <v>574</v>
      </c>
      <c r="C9" s="37" t="s">
        <v>575</v>
      </c>
      <c r="D9" s="32" t="n">
        <v>80100</v>
      </c>
      <c r="E9" s="37" t="s">
        <v>576</v>
      </c>
      <c r="F9" s="83" t="n">
        <v>1800000</v>
      </c>
    </row>
    <row r="10" s="5" customFormat="true" ht="13.2" hidden="false" customHeight="false" outlineLevel="0" collapsed="false">
      <c r="A10" s="15" t="n">
        <v>40269</v>
      </c>
      <c r="B10" s="36" t="s">
        <v>577</v>
      </c>
      <c r="C10" s="31" t="s">
        <v>578</v>
      </c>
      <c r="D10" s="32" t="n">
        <v>80490</v>
      </c>
      <c r="E10" s="31" t="s">
        <v>579</v>
      </c>
      <c r="F10" s="83" t="n">
        <v>1250000</v>
      </c>
    </row>
    <row r="11" s="5" customFormat="true" ht="13.2" hidden="false" customHeight="false" outlineLevel="0" collapsed="false">
      <c r="A11" s="15" t="n">
        <v>40330</v>
      </c>
      <c r="B11" s="36" t="s">
        <v>580</v>
      </c>
      <c r="C11" s="36" t="s">
        <v>581</v>
      </c>
      <c r="D11" s="32" t="n">
        <v>80120</v>
      </c>
      <c r="E11" s="36" t="s">
        <v>582</v>
      </c>
      <c r="F11" s="83" t="n">
        <v>2500000</v>
      </c>
    </row>
    <row r="12" s="5" customFormat="true" ht="13.2" hidden="false" customHeight="false" outlineLevel="0" collapsed="false">
      <c r="A12" s="15" t="n">
        <v>40422</v>
      </c>
      <c r="B12" s="37" t="s">
        <v>583</v>
      </c>
      <c r="C12" s="37" t="s">
        <v>584</v>
      </c>
      <c r="D12" s="32" t="n">
        <v>80132</v>
      </c>
      <c r="E12" s="37" t="s">
        <v>585</v>
      </c>
      <c r="F12" s="83" t="n">
        <v>620000</v>
      </c>
    </row>
    <row r="13" customFormat="false" ht="13.8" hidden="false" customHeight="false" outlineLevel="0" collapsed="false">
      <c r="A13" s="93" t="n">
        <v>40483</v>
      </c>
      <c r="B13" s="94" t="s">
        <v>586</v>
      </c>
      <c r="C13" s="94" t="s">
        <v>587</v>
      </c>
      <c r="D13" s="95" t="n">
        <v>80090</v>
      </c>
      <c r="E13" s="37" t="s">
        <v>564</v>
      </c>
      <c r="F13" s="96" t="n">
        <v>2850000</v>
      </c>
    </row>
    <row r="14" customFormat="false" ht="13.8" hidden="false" customHeight="false" outlineLevel="0" collapsed="false">
      <c r="E14" s="62" t="s">
        <v>22</v>
      </c>
      <c r="F14" s="50" t="n">
        <f aca="false">SUM(F5:F13)</f>
        <v>15650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87"/>
    <col collapsed="false" customWidth="true" hidden="false" outlineLevel="0" max="7" min="7" style="25" width="11.43"/>
  </cols>
  <sheetData>
    <row r="1" customFormat="false" ht="27.9" hidden="false" customHeight="true" outlineLevel="0" collapsed="false">
      <c r="A1" s="4" t="s">
        <v>588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30"/>
    </row>
    <row r="5" customFormat="false" ht="13.2" hidden="false" customHeight="false" outlineLevel="0" collapsed="false">
      <c r="A5" s="15" t="n">
        <v>40161</v>
      </c>
      <c r="B5" s="52" t="s">
        <v>589</v>
      </c>
      <c r="C5" s="16" t="s">
        <v>590</v>
      </c>
      <c r="D5" s="17" t="n">
        <v>81000</v>
      </c>
      <c r="E5" s="16" t="s">
        <v>591</v>
      </c>
      <c r="F5" s="18" t="n">
        <v>507000</v>
      </c>
    </row>
    <row r="6" customFormat="false" ht="13.2" hidden="false" customHeight="false" outlineLevel="0" collapsed="false">
      <c r="A6" s="15" t="n">
        <v>40193</v>
      </c>
      <c r="B6" s="16" t="s">
        <v>592</v>
      </c>
      <c r="C6" s="16" t="s">
        <v>593</v>
      </c>
      <c r="D6" s="17" t="n">
        <v>81140</v>
      </c>
      <c r="E6" s="16" t="s">
        <v>594</v>
      </c>
      <c r="F6" s="18" t="n">
        <v>660000</v>
      </c>
    </row>
    <row r="7" customFormat="false" ht="13.2" hidden="false" customHeight="false" outlineLevel="0" collapsed="false">
      <c r="A7" s="15" t="n">
        <v>40179</v>
      </c>
      <c r="B7" s="16" t="s">
        <v>595</v>
      </c>
      <c r="C7" s="16" t="s">
        <v>596</v>
      </c>
      <c r="D7" s="17" t="n">
        <v>81150</v>
      </c>
      <c r="E7" s="16" t="s">
        <v>597</v>
      </c>
      <c r="F7" s="18" t="n">
        <v>2300000</v>
      </c>
    </row>
    <row r="8" customFormat="false" ht="13.2" hidden="false" customHeight="false" outlineLevel="0" collapsed="false">
      <c r="A8" s="39" t="n">
        <v>40422</v>
      </c>
      <c r="B8" s="53" t="s">
        <v>598</v>
      </c>
      <c r="C8" s="53" t="s">
        <v>599</v>
      </c>
      <c r="D8" s="41" t="n">
        <v>81150</v>
      </c>
      <c r="E8" s="53" t="s">
        <v>600</v>
      </c>
      <c r="F8" s="55" t="n">
        <v>610000</v>
      </c>
    </row>
    <row r="9" customFormat="false" ht="13.2" hidden="false" customHeight="false" outlineLevel="0" collapsed="false">
      <c r="A9" s="39" t="n">
        <v>40392</v>
      </c>
      <c r="B9" s="53" t="s">
        <v>601</v>
      </c>
      <c r="C9" s="53" t="s">
        <v>602</v>
      </c>
      <c r="D9" s="41" t="n">
        <v>81000</v>
      </c>
      <c r="E9" s="53" t="s">
        <v>591</v>
      </c>
      <c r="F9" s="55" t="n">
        <v>2100000</v>
      </c>
    </row>
    <row r="10" customFormat="false" ht="13.2" hidden="false" customHeight="false" outlineLevel="0" collapsed="false">
      <c r="A10" s="39" t="n">
        <v>40378</v>
      </c>
      <c r="B10" s="53" t="s">
        <v>603</v>
      </c>
      <c r="C10" s="53" t="s">
        <v>604</v>
      </c>
      <c r="D10" s="41" t="n">
        <v>81290</v>
      </c>
      <c r="E10" s="53" t="s">
        <v>605</v>
      </c>
      <c r="F10" s="55" t="n">
        <v>720000</v>
      </c>
    </row>
    <row r="11" customFormat="false" ht="13.2" hidden="false" customHeight="false" outlineLevel="0" collapsed="false">
      <c r="A11" s="39" t="s">
        <v>241</v>
      </c>
      <c r="B11" s="53" t="s">
        <v>606</v>
      </c>
      <c r="C11" s="53" t="s">
        <v>607</v>
      </c>
      <c r="D11" s="41" t="n">
        <v>81340</v>
      </c>
      <c r="E11" s="53" t="s">
        <v>608</v>
      </c>
      <c r="F11" s="55" t="n">
        <v>600000</v>
      </c>
    </row>
    <row r="12" customFormat="false" ht="13.2" hidden="false" customHeight="false" outlineLevel="0" collapsed="false">
      <c r="A12" s="43" t="n">
        <v>40483</v>
      </c>
      <c r="B12" s="52" t="s">
        <v>609</v>
      </c>
      <c r="C12" s="52" t="s">
        <v>610</v>
      </c>
      <c r="D12" s="17" t="n">
        <v>81440</v>
      </c>
      <c r="E12" s="52" t="s">
        <v>611</v>
      </c>
      <c r="F12" s="57" t="n">
        <v>995600</v>
      </c>
    </row>
    <row r="13" customFormat="false" ht="13.8" hidden="false" customHeight="false" outlineLevel="0" collapsed="false">
      <c r="E13" s="22" t="s">
        <v>22</v>
      </c>
      <c r="F13" s="23" t="n">
        <f aca="false">SUM(F5:F12)</f>
        <v>84926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25" width="11.43"/>
  </cols>
  <sheetData>
    <row r="1" customFormat="false" ht="27.9" hidden="false" customHeight="true" outlineLevel="0" collapsed="false">
      <c r="A1" s="4" t="s">
        <v>612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97" t="s">
        <v>1</v>
      </c>
      <c r="B4" s="98" t="s">
        <v>2</v>
      </c>
      <c r="C4" s="98" t="s">
        <v>3</v>
      </c>
      <c r="D4" s="99" t="s">
        <v>4</v>
      </c>
      <c r="E4" s="98" t="s">
        <v>5</v>
      </c>
      <c r="F4" s="100" t="s">
        <v>6</v>
      </c>
      <c r="G4" s="30"/>
    </row>
    <row r="5" customFormat="false" ht="13.2" hidden="false" customHeight="false" outlineLevel="0" collapsed="false">
      <c r="A5" s="101" t="s">
        <v>241</v>
      </c>
      <c r="B5" s="102" t="s">
        <v>613</v>
      </c>
      <c r="C5" s="102" t="s">
        <v>614</v>
      </c>
      <c r="D5" s="103" t="n">
        <v>82003</v>
      </c>
      <c r="E5" s="102" t="s">
        <v>615</v>
      </c>
      <c r="F5" s="104" t="n">
        <v>460000</v>
      </c>
    </row>
    <row r="6" customFormat="false" ht="13.2" hidden="false" customHeight="false" outlineLevel="0" collapsed="false">
      <c r="A6" s="105" t="n">
        <v>40179</v>
      </c>
      <c r="B6" s="106" t="s">
        <v>616</v>
      </c>
      <c r="C6" s="106" t="s">
        <v>617</v>
      </c>
      <c r="D6" s="107" t="n">
        <v>82210</v>
      </c>
      <c r="E6" s="106" t="s">
        <v>618</v>
      </c>
      <c r="F6" s="108" t="n">
        <v>2000000</v>
      </c>
    </row>
    <row r="7" customFormat="false" ht="13.2" hidden="false" customHeight="false" outlineLevel="0" collapsed="false">
      <c r="A7" s="109" t="n">
        <v>40391</v>
      </c>
      <c r="B7" s="102" t="s">
        <v>619</v>
      </c>
      <c r="C7" s="102" t="s">
        <v>620</v>
      </c>
      <c r="D7" s="103" t="n">
        <v>82370</v>
      </c>
      <c r="E7" s="102" t="s">
        <v>621</v>
      </c>
      <c r="F7" s="110" t="n">
        <v>1250000</v>
      </c>
    </row>
    <row r="8" customFormat="false" ht="13.2" hidden="false" customHeight="false" outlineLevel="0" collapsed="false">
      <c r="A8" s="109" t="n">
        <v>40360</v>
      </c>
      <c r="B8" s="102" t="s">
        <v>622</v>
      </c>
      <c r="C8" s="102" t="s">
        <v>623</v>
      </c>
      <c r="D8" s="103" t="n">
        <v>82170</v>
      </c>
      <c r="E8" s="102" t="s">
        <v>624</v>
      </c>
      <c r="F8" s="110" t="n">
        <v>629670</v>
      </c>
    </row>
    <row r="9" customFormat="false" ht="13.2" hidden="false" customHeight="false" outlineLevel="0" collapsed="false">
      <c r="A9" s="109" t="n">
        <v>40391</v>
      </c>
      <c r="B9" s="102" t="s">
        <v>625</v>
      </c>
      <c r="C9" s="102" t="s">
        <v>626</v>
      </c>
      <c r="D9" s="103" t="n">
        <v>82600</v>
      </c>
      <c r="E9" s="102" t="s">
        <v>627</v>
      </c>
      <c r="F9" s="110" t="n">
        <v>1889167</v>
      </c>
    </row>
    <row r="10" customFormat="false" ht="13.2" hidden="false" customHeight="false" outlineLevel="0" collapsed="false">
      <c r="A10" s="109" t="n">
        <v>40484</v>
      </c>
      <c r="B10" s="102" t="s">
        <v>628</v>
      </c>
      <c r="C10" s="102" t="s">
        <v>629</v>
      </c>
      <c r="D10" s="103" t="n">
        <v>82410</v>
      </c>
      <c r="E10" s="102" t="s">
        <v>630</v>
      </c>
      <c r="F10" s="110" t="n">
        <v>2397000</v>
      </c>
    </row>
    <row r="11" customFormat="false" ht="13.8" hidden="false" customHeight="false" outlineLevel="0" collapsed="false">
      <c r="E11" s="22" t="s">
        <v>22</v>
      </c>
      <c r="F11" s="23" t="n">
        <f aca="false">SUM(F5:F6)</f>
        <v>246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IV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99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631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customFormat="false" ht="13.2" hidden="false" customHeight="false" outlineLevel="0" collapsed="false">
      <c r="A5" s="15" t="n">
        <v>40179</v>
      </c>
      <c r="B5" s="111" t="s">
        <v>632</v>
      </c>
      <c r="C5" s="111" t="s">
        <v>633</v>
      </c>
      <c r="D5" s="17" t="n">
        <v>83000</v>
      </c>
      <c r="E5" s="16" t="s">
        <v>634</v>
      </c>
      <c r="F5" s="18" t="n">
        <v>1370000</v>
      </c>
      <c r="G5" s="25"/>
    </row>
    <row r="6" customFormat="false" ht="13.2" hidden="false" customHeight="false" outlineLevel="0" collapsed="false">
      <c r="A6" s="15" t="n">
        <v>40026</v>
      </c>
      <c r="B6" s="19" t="s">
        <v>635</v>
      </c>
      <c r="C6" s="19" t="s">
        <v>636</v>
      </c>
      <c r="D6" s="17" t="n">
        <v>83700</v>
      </c>
      <c r="E6" s="19" t="s">
        <v>637</v>
      </c>
      <c r="F6" s="18" t="n">
        <v>600000</v>
      </c>
      <c r="G6" s="25"/>
    </row>
    <row r="7" customFormat="false" ht="13.2" hidden="false" customHeight="false" outlineLevel="0" collapsed="false">
      <c r="A7" s="15" t="n">
        <v>40148</v>
      </c>
      <c r="B7" s="19" t="s">
        <v>638</v>
      </c>
      <c r="C7" s="19" t="s">
        <v>639</v>
      </c>
      <c r="D7" s="17" t="n">
        <v>83100</v>
      </c>
      <c r="E7" s="19" t="s">
        <v>634</v>
      </c>
      <c r="F7" s="18" t="n">
        <v>2000000</v>
      </c>
      <c r="G7" s="25"/>
    </row>
    <row r="8" customFormat="false" ht="13.2" hidden="false" customHeight="false" outlineLevel="0" collapsed="false">
      <c r="A8" s="15" t="n">
        <v>40148</v>
      </c>
      <c r="B8" s="19" t="s">
        <v>640</v>
      </c>
      <c r="C8" s="19" t="s">
        <v>641</v>
      </c>
      <c r="D8" s="17" t="n">
        <v>83110</v>
      </c>
      <c r="E8" s="19" t="s">
        <v>642</v>
      </c>
      <c r="F8" s="18" t="n">
        <v>1625000</v>
      </c>
      <c r="G8" s="25"/>
    </row>
    <row r="9" customFormat="false" ht="13.2" hidden="false" customHeight="false" outlineLevel="0" collapsed="false">
      <c r="A9" s="15" t="n">
        <v>40162</v>
      </c>
      <c r="B9" s="19" t="s">
        <v>643</v>
      </c>
      <c r="C9" s="19" t="s">
        <v>644</v>
      </c>
      <c r="D9" s="17" t="n">
        <v>83120</v>
      </c>
      <c r="E9" s="19" t="s">
        <v>645</v>
      </c>
      <c r="F9" s="18" t="n">
        <v>1364275</v>
      </c>
      <c r="G9" s="25"/>
    </row>
    <row r="10" customFormat="false" ht="13.2" hidden="false" customHeight="false" outlineLevel="0" collapsed="false">
      <c r="A10" s="15" t="n">
        <v>40299</v>
      </c>
      <c r="B10" s="19" t="s">
        <v>646</v>
      </c>
      <c r="C10" s="19" t="s">
        <v>647</v>
      </c>
      <c r="D10" s="17" t="n">
        <v>83700</v>
      </c>
      <c r="E10" s="19" t="s">
        <v>648</v>
      </c>
      <c r="F10" s="18" t="n">
        <v>2187000</v>
      </c>
      <c r="G10" s="25"/>
    </row>
    <row r="11" customFormat="false" ht="13.2" hidden="false" customHeight="false" outlineLevel="0" collapsed="false">
      <c r="A11" s="15" t="n">
        <v>40299</v>
      </c>
      <c r="B11" s="19" t="s">
        <v>649</v>
      </c>
      <c r="C11" s="19" t="s">
        <v>650</v>
      </c>
      <c r="D11" s="17" t="n">
        <v>83200</v>
      </c>
      <c r="E11" s="19" t="s">
        <v>634</v>
      </c>
      <c r="F11" s="18" t="n">
        <v>877500</v>
      </c>
      <c r="G11" s="25"/>
    </row>
    <row r="12" customFormat="false" ht="13.2" hidden="false" customHeight="false" outlineLevel="0" collapsed="false">
      <c r="A12" s="15" t="n">
        <v>40360</v>
      </c>
      <c r="B12" s="19" t="s">
        <v>651</v>
      </c>
      <c r="C12" s="19" t="s">
        <v>403</v>
      </c>
      <c r="D12" s="17" t="n">
        <v>83400</v>
      </c>
      <c r="E12" s="19" t="s">
        <v>652</v>
      </c>
      <c r="F12" s="18" t="n">
        <v>3600000</v>
      </c>
      <c r="G12" s="25"/>
    </row>
    <row r="13" customFormat="false" ht="13.2" hidden="false" customHeight="false" outlineLevel="0" collapsed="false">
      <c r="A13" s="15" t="n">
        <v>40238</v>
      </c>
      <c r="B13" s="19" t="s">
        <v>653</v>
      </c>
      <c r="C13" s="19" t="s">
        <v>654</v>
      </c>
      <c r="D13" s="17" t="n">
        <v>83600</v>
      </c>
      <c r="E13" s="19" t="s">
        <v>655</v>
      </c>
      <c r="F13" s="18" t="n">
        <v>1410000</v>
      </c>
      <c r="G13" s="25"/>
    </row>
    <row r="14" customFormat="false" ht="13.2" hidden="false" customHeight="false" outlineLevel="0" collapsed="false">
      <c r="A14" s="15" t="n">
        <v>40299</v>
      </c>
      <c r="B14" s="69" t="s">
        <v>656</v>
      </c>
      <c r="C14" s="19" t="s">
        <v>657</v>
      </c>
      <c r="D14" s="17" t="n">
        <v>83110</v>
      </c>
      <c r="E14" s="19" t="s">
        <v>642</v>
      </c>
      <c r="F14" s="18" t="n">
        <v>2203000</v>
      </c>
      <c r="G14" s="25"/>
    </row>
    <row r="15" customFormat="false" ht="13.2" hidden="false" customHeight="false" outlineLevel="0" collapsed="false">
      <c r="A15" s="15" t="n">
        <v>40299</v>
      </c>
      <c r="B15" s="19" t="s">
        <v>658</v>
      </c>
      <c r="C15" s="19" t="s">
        <v>659</v>
      </c>
      <c r="D15" s="17" t="n">
        <v>83220</v>
      </c>
      <c r="E15" s="19" t="s">
        <v>660</v>
      </c>
      <c r="F15" s="18" t="n">
        <v>2450000</v>
      </c>
      <c r="G15" s="25"/>
    </row>
    <row r="16" customFormat="false" ht="13.2" hidden="false" customHeight="false" outlineLevel="0" collapsed="false">
      <c r="A16" s="15" t="n">
        <v>40299</v>
      </c>
      <c r="B16" s="19" t="s">
        <v>646</v>
      </c>
      <c r="C16" s="19" t="s">
        <v>661</v>
      </c>
      <c r="D16" s="17" t="n">
        <v>83700</v>
      </c>
      <c r="E16" s="19" t="s">
        <v>648</v>
      </c>
      <c r="F16" s="18" t="n">
        <v>2187000</v>
      </c>
      <c r="G16" s="25"/>
    </row>
    <row r="17" customFormat="false" ht="13.2" hidden="false" customHeight="false" outlineLevel="0" collapsed="false">
      <c r="A17" s="15" t="n">
        <v>40360</v>
      </c>
      <c r="B17" s="71" t="s">
        <v>662</v>
      </c>
      <c r="C17" s="71" t="s">
        <v>663</v>
      </c>
      <c r="D17" s="17" t="n">
        <v>83100</v>
      </c>
      <c r="E17" s="71" t="s">
        <v>634</v>
      </c>
      <c r="F17" s="18" t="n">
        <v>550000</v>
      </c>
      <c r="G17" s="25"/>
    </row>
    <row r="18" customFormat="false" ht="13.2" hidden="false" customHeight="false" outlineLevel="0" collapsed="false">
      <c r="A18" s="15" t="n">
        <v>40422</v>
      </c>
      <c r="B18" s="19" t="s">
        <v>664</v>
      </c>
      <c r="C18" s="19" t="s">
        <v>665</v>
      </c>
      <c r="D18" s="17" t="n">
        <v>83000</v>
      </c>
      <c r="E18" s="19" t="s">
        <v>634</v>
      </c>
      <c r="F18" s="18" t="n">
        <v>4426204</v>
      </c>
      <c r="G18" s="25"/>
    </row>
    <row r="19" customFormat="false" ht="13.2" hidden="false" customHeight="false" outlineLevel="0" collapsed="false">
      <c r="A19" s="15" t="n">
        <v>40452</v>
      </c>
      <c r="B19" s="19" t="s">
        <v>666</v>
      </c>
      <c r="C19" s="19" t="s">
        <v>667</v>
      </c>
      <c r="D19" s="17" t="n">
        <v>83000</v>
      </c>
      <c r="E19" s="19" t="s">
        <v>634</v>
      </c>
      <c r="F19" s="18" t="n">
        <v>1925000</v>
      </c>
      <c r="G19" s="25"/>
    </row>
    <row r="20" customFormat="false" ht="13.2" hidden="false" customHeight="false" outlineLevel="0" collapsed="false">
      <c r="A20" s="15" t="s">
        <v>241</v>
      </c>
      <c r="B20" s="19" t="s">
        <v>668</v>
      </c>
      <c r="C20" s="19" t="s">
        <v>669</v>
      </c>
      <c r="D20" s="17" t="n">
        <v>83110</v>
      </c>
      <c r="E20" s="19" t="s">
        <v>642</v>
      </c>
      <c r="F20" s="18" t="n">
        <v>2400000</v>
      </c>
      <c r="G20" s="25"/>
    </row>
    <row r="21" customFormat="false" ht="13.2" hidden="false" customHeight="false" outlineLevel="0" collapsed="false">
      <c r="A21" s="15" t="n">
        <v>40422</v>
      </c>
      <c r="B21" s="19" t="s">
        <v>670</v>
      </c>
      <c r="C21" s="71" t="s">
        <v>671</v>
      </c>
      <c r="D21" s="17" t="n">
        <v>83300</v>
      </c>
      <c r="E21" s="19" t="s">
        <v>672</v>
      </c>
      <c r="F21" s="18" t="n">
        <v>1720000</v>
      </c>
      <c r="G21" s="25"/>
    </row>
    <row r="22" customFormat="false" ht="13.2" hidden="false" customHeight="false" outlineLevel="0" collapsed="false">
      <c r="A22" s="15" t="n">
        <v>40422</v>
      </c>
      <c r="B22" s="71" t="s">
        <v>673</v>
      </c>
      <c r="C22" s="71" t="s">
        <v>206</v>
      </c>
      <c r="D22" s="17" t="n">
        <v>83470</v>
      </c>
      <c r="E22" s="71" t="s">
        <v>674</v>
      </c>
      <c r="F22" s="18" t="n">
        <v>2222000</v>
      </c>
      <c r="G22" s="25"/>
    </row>
    <row r="23" customFormat="false" ht="13.8" hidden="false" customHeight="false" outlineLevel="0" collapsed="false">
      <c r="A23" s="15" t="n">
        <v>40483</v>
      </c>
      <c r="B23" s="71" t="s">
        <v>675</v>
      </c>
      <c r="C23" s="71" t="s">
        <v>676</v>
      </c>
      <c r="D23" s="17" t="n">
        <v>83700</v>
      </c>
      <c r="E23" s="71" t="s">
        <v>648</v>
      </c>
      <c r="F23" s="18" t="n">
        <v>1440000</v>
      </c>
      <c r="G23" s="25"/>
    </row>
    <row r="24" customFormat="false" ht="13.8" hidden="false" customHeight="false" outlineLevel="0" collapsed="false">
      <c r="A24" s="21"/>
      <c r="B24" s="24"/>
      <c r="C24" s="24"/>
      <c r="E24" s="49" t="s">
        <v>22</v>
      </c>
      <c r="F24" s="50" t="n">
        <f aca="false">SUM(F5:F23)</f>
        <v>36556979</v>
      </c>
    </row>
    <row r="25" customFormat="false" ht="13.2" hidden="false" customHeight="false" outlineLevel="0" collapsed="false">
      <c r="A25" s="21"/>
      <c r="B25" s="24"/>
      <c r="C25" s="24"/>
      <c r="E25" s="24"/>
    </row>
    <row r="26" customFormat="false" ht="13.2" hidden="false" customHeight="false" outlineLevel="0" collapsed="false">
      <c r="A26" s="21"/>
      <c r="B26" s="24"/>
      <c r="C26" s="24"/>
      <c r="E26" s="24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66"/>
    <col collapsed="false" customWidth="true" hidden="false" outlineLevel="0" max="3" min="3" style="0" width="41.1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25" width="11.43"/>
  </cols>
  <sheetData>
    <row r="1" customFormat="false" ht="27.9" hidden="false" customHeight="true" outlineLevel="0" collapsed="false">
      <c r="A1" s="4" t="s">
        <v>67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30"/>
    </row>
    <row r="5" s="5" customFormat="true" ht="13.2" hidden="false" customHeight="false" outlineLevel="0" collapsed="false">
      <c r="A5" s="15" t="n">
        <v>40210</v>
      </c>
      <c r="B5" s="31" t="s">
        <v>678</v>
      </c>
      <c r="C5" s="31" t="s">
        <v>679</v>
      </c>
      <c r="D5" s="32" t="n">
        <v>84160</v>
      </c>
      <c r="E5" s="31" t="s">
        <v>680</v>
      </c>
      <c r="F5" s="33" t="n">
        <v>1755000</v>
      </c>
      <c r="G5" s="34"/>
    </row>
    <row r="6" s="5" customFormat="true" ht="13.2" hidden="false" customHeight="false" outlineLevel="0" collapsed="false">
      <c r="A6" s="15" t="n">
        <v>40299</v>
      </c>
      <c r="B6" s="31" t="s">
        <v>681</v>
      </c>
      <c r="C6" s="31" t="s">
        <v>682</v>
      </c>
      <c r="D6" s="32" t="n">
        <v>84330</v>
      </c>
      <c r="E6" s="31" t="s">
        <v>683</v>
      </c>
      <c r="F6" s="33" t="n">
        <v>1700000</v>
      </c>
      <c r="G6" s="34"/>
    </row>
    <row r="7" s="5" customFormat="true" ht="13.2" hidden="false" customHeight="false" outlineLevel="0" collapsed="false">
      <c r="A7" s="15" t="n">
        <v>40224</v>
      </c>
      <c r="B7" s="31" t="s">
        <v>684</v>
      </c>
      <c r="C7" s="31" t="s">
        <v>685</v>
      </c>
      <c r="D7" s="32" t="n">
        <v>84600</v>
      </c>
      <c r="E7" s="31" t="s">
        <v>686</v>
      </c>
      <c r="F7" s="33" t="n">
        <v>1000000</v>
      </c>
      <c r="G7" s="34"/>
    </row>
    <row r="8" s="5" customFormat="true" ht="13.2" hidden="false" customHeight="false" outlineLevel="0" collapsed="false">
      <c r="A8" s="15" t="n">
        <v>40238</v>
      </c>
      <c r="B8" s="84" t="s">
        <v>687</v>
      </c>
      <c r="C8" s="31" t="s">
        <v>688</v>
      </c>
      <c r="D8" s="32" t="n">
        <v>84200</v>
      </c>
      <c r="E8" s="31" t="s">
        <v>689</v>
      </c>
      <c r="F8" s="33" t="n">
        <v>4610000</v>
      </c>
      <c r="G8" s="34"/>
    </row>
    <row r="9" s="5" customFormat="true" ht="13.2" hidden="false" customHeight="false" outlineLevel="0" collapsed="false">
      <c r="A9" s="15" t="n">
        <v>40252</v>
      </c>
      <c r="B9" s="31" t="s">
        <v>690</v>
      </c>
      <c r="C9" s="31" t="s">
        <v>691</v>
      </c>
      <c r="D9" s="32" t="n">
        <v>84380</v>
      </c>
      <c r="E9" s="31" t="s">
        <v>692</v>
      </c>
      <c r="F9" s="33" t="n">
        <v>1785000</v>
      </c>
      <c r="G9" s="34"/>
    </row>
    <row r="10" customFormat="false" ht="13.2" hidden="false" customHeight="false" outlineLevel="0" collapsed="false">
      <c r="A10" s="21" t="n">
        <v>40238</v>
      </c>
      <c r="B10" s="112" t="s">
        <v>693</v>
      </c>
      <c r="C10" s="112" t="s">
        <v>694</v>
      </c>
      <c r="D10" s="32" t="n">
        <v>84310</v>
      </c>
      <c r="E10" s="31" t="s">
        <v>695</v>
      </c>
      <c r="F10" s="33" t="n">
        <v>1500000</v>
      </c>
      <c r="G10" s="34"/>
    </row>
    <row r="11" customFormat="false" ht="13.2" hidden="false" customHeight="false" outlineLevel="0" collapsed="false">
      <c r="A11" s="15" t="n">
        <v>40301</v>
      </c>
      <c r="B11" s="19" t="s">
        <v>696</v>
      </c>
      <c r="C11" s="19" t="s">
        <v>697</v>
      </c>
      <c r="D11" s="17" t="n">
        <v>84100</v>
      </c>
      <c r="E11" s="19" t="s">
        <v>698</v>
      </c>
      <c r="F11" s="33" t="n">
        <v>530000</v>
      </c>
      <c r="G11" s="34"/>
    </row>
    <row r="12" s="5" customFormat="true" ht="13.2" hidden="false" customHeight="false" outlineLevel="0" collapsed="false">
      <c r="A12" s="15" t="n">
        <v>40299</v>
      </c>
      <c r="B12" s="31" t="s">
        <v>699</v>
      </c>
      <c r="C12" s="31" t="s">
        <v>700</v>
      </c>
      <c r="D12" s="32" t="n">
        <v>84170</v>
      </c>
      <c r="E12" s="31" t="s">
        <v>701</v>
      </c>
      <c r="F12" s="33" t="n">
        <v>700000</v>
      </c>
      <c r="G12" s="34"/>
    </row>
    <row r="13" s="5" customFormat="true" ht="13.2" hidden="false" customHeight="false" outlineLevel="0" collapsed="false">
      <c r="A13" s="15" t="n">
        <v>40451</v>
      </c>
      <c r="B13" s="36" t="s">
        <v>702</v>
      </c>
      <c r="C13" s="36" t="s">
        <v>703</v>
      </c>
      <c r="D13" s="32" t="n">
        <v>84100</v>
      </c>
      <c r="E13" s="36" t="s">
        <v>698</v>
      </c>
      <c r="F13" s="33" t="n">
        <v>2050000</v>
      </c>
      <c r="G13" s="34"/>
    </row>
    <row r="14" s="5" customFormat="true" ht="13.2" hidden="false" customHeight="false" outlineLevel="0" collapsed="false">
      <c r="A14" s="39" t="n">
        <v>40301</v>
      </c>
      <c r="B14" s="87" t="s">
        <v>704</v>
      </c>
      <c r="C14" s="87" t="s">
        <v>705</v>
      </c>
      <c r="D14" s="54" t="n">
        <v>84300</v>
      </c>
      <c r="E14" s="87" t="s">
        <v>706</v>
      </c>
      <c r="F14" s="42" t="n">
        <v>420000</v>
      </c>
      <c r="G14" s="34"/>
    </row>
    <row r="15" s="5" customFormat="true" ht="13.2" hidden="false" customHeight="false" outlineLevel="0" collapsed="false">
      <c r="A15" s="39" t="n">
        <v>40483</v>
      </c>
      <c r="B15" s="85" t="s">
        <v>707</v>
      </c>
      <c r="C15" s="85" t="s">
        <v>708</v>
      </c>
      <c r="D15" s="54" t="n">
        <v>84100</v>
      </c>
      <c r="E15" s="85" t="s">
        <v>698</v>
      </c>
      <c r="F15" s="42" t="n">
        <v>1600000</v>
      </c>
      <c r="G15" s="34"/>
    </row>
    <row r="16" s="5" customFormat="true" ht="13.2" hidden="false" customHeight="false" outlineLevel="0" collapsed="false">
      <c r="A16" s="39" t="n">
        <v>40360</v>
      </c>
      <c r="B16" s="85" t="s">
        <v>709</v>
      </c>
      <c r="C16" s="85" t="s">
        <v>710</v>
      </c>
      <c r="D16" s="54" t="n">
        <v>84210</v>
      </c>
      <c r="E16" s="85" t="s">
        <v>711</v>
      </c>
      <c r="F16" s="42" t="n">
        <v>1335000</v>
      </c>
      <c r="G16" s="34"/>
    </row>
    <row r="17" s="5" customFormat="true" ht="13.2" hidden="false" customHeight="false" outlineLevel="0" collapsed="false">
      <c r="A17" s="39" t="n">
        <v>40360</v>
      </c>
      <c r="B17" s="85" t="s">
        <v>712</v>
      </c>
      <c r="C17" s="85" t="s">
        <v>713</v>
      </c>
      <c r="D17" s="54" t="n">
        <v>84380</v>
      </c>
      <c r="E17" s="85" t="s">
        <v>692</v>
      </c>
      <c r="F17" s="42" t="n">
        <v>2111000</v>
      </c>
      <c r="G17" s="34"/>
    </row>
    <row r="18" s="5" customFormat="true" ht="13.2" hidden="false" customHeight="false" outlineLevel="0" collapsed="false">
      <c r="A18" s="39" t="n">
        <v>40360</v>
      </c>
      <c r="B18" s="85" t="s">
        <v>714</v>
      </c>
      <c r="C18" s="85" t="s">
        <v>501</v>
      </c>
      <c r="D18" s="54" t="n">
        <v>84700</v>
      </c>
      <c r="E18" s="85" t="s">
        <v>715</v>
      </c>
      <c r="F18" s="42" t="n">
        <v>1700000</v>
      </c>
      <c r="G18" s="34"/>
    </row>
    <row r="19" s="5" customFormat="true" ht="13.2" hidden="false" customHeight="false" outlineLevel="0" collapsed="false">
      <c r="A19" s="43" t="n">
        <v>40422</v>
      </c>
      <c r="B19" s="31" t="s">
        <v>716</v>
      </c>
      <c r="C19" s="31" t="s">
        <v>717</v>
      </c>
      <c r="D19" s="32" t="n">
        <v>84300</v>
      </c>
      <c r="E19" s="31" t="s">
        <v>706</v>
      </c>
      <c r="F19" s="44" t="n">
        <v>2850000</v>
      </c>
      <c r="G19" s="34"/>
    </row>
    <row r="20" s="5" customFormat="true" ht="13.2" hidden="false" customHeight="false" outlineLevel="0" collapsed="false">
      <c r="A20" s="43" t="n">
        <v>40422</v>
      </c>
      <c r="B20" s="31" t="s">
        <v>718</v>
      </c>
      <c r="C20" s="31" t="s">
        <v>719</v>
      </c>
      <c r="D20" s="32" t="n">
        <v>84560</v>
      </c>
      <c r="E20" s="31" t="s">
        <v>720</v>
      </c>
      <c r="F20" s="44" t="n">
        <v>780000</v>
      </c>
      <c r="G20" s="34"/>
    </row>
    <row r="21" s="5" customFormat="true" ht="13.2" hidden="false" customHeight="false" outlineLevel="0" collapsed="false">
      <c r="A21" s="43" t="n">
        <v>40544</v>
      </c>
      <c r="B21" s="31" t="s">
        <v>721</v>
      </c>
      <c r="C21" s="31" t="s">
        <v>722</v>
      </c>
      <c r="D21" s="32" t="n">
        <v>84500</v>
      </c>
      <c r="E21" s="31" t="s">
        <v>723</v>
      </c>
      <c r="F21" s="44" t="n">
        <v>1260000</v>
      </c>
      <c r="G21" s="34"/>
    </row>
    <row r="22" s="5" customFormat="true" ht="13.2" hidden="false" customHeight="false" outlineLevel="0" collapsed="false">
      <c r="A22" s="43" t="n">
        <v>40575</v>
      </c>
      <c r="B22" s="31" t="s">
        <v>724</v>
      </c>
      <c r="C22" s="31" t="s">
        <v>725</v>
      </c>
      <c r="D22" s="32" t="n">
        <v>84800</v>
      </c>
      <c r="E22" s="31" t="s">
        <v>726</v>
      </c>
      <c r="F22" s="44" t="n">
        <v>2730000</v>
      </c>
      <c r="G22" s="34"/>
    </row>
    <row r="23" customFormat="false" ht="13.8" hidden="false" customHeight="false" outlineLevel="0" collapsed="false">
      <c r="E23" s="22" t="s">
        <v>22</v>
      </c>
      <c r="F23" s="23" t="n">
        <f aca="false">SUM(F5:F22)</f>
        <v>30416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33"/>
    <col collapsed="false" customWidth="true" hidden="false" outlineLevel="0" max="3" min="3" style="0" width="40.99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25" width="11.43"/>
  </cols>
  <sheetData>
    <row r="1" customFormat="false" ht="27.9" hidden="false" customHeight="true" outlineLevel="0" collapsed="false">
      <c r="A1" s="4" t="s">
        <v>23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30"/>
    </row>
    <row r="5" s="5" customFormat="true" ht="13.2" hidden="false" customHeight="false" outlineLevel="0" collapsed="false">
      <c r="A5" s="15" t="n">
        <v>40179</v>
      </c>
      <c r="B5" s="31" t="s">
        <v>24</v>
      </c>
      <c r="C5" s="31" t="s">
        <v>25</v>
      </c>
      <c r="D5" s="32" t="n">
        <v>69770</v>
      </c>
      <c r="E5" s="31" t="s">
        <v>26</v>
      </c>
      <c r="F5" s="33" t="n">
        <v>1000000</v>
      </c>
      <c r="G5" s="34"/>
    </row>
    <row r="6" s="5" customFormat="true" ht="13.2" hidden="false" customHeight="false" outlineLevel="0" collapsed="false">
      <c r="A6" s="15" t="n">
        <v>40238</v>
      </c>
      <c r="B6" s="35" t="s">
        <v>27</v>
      </c>
      <c r="C6" s="31" t="s">
        <v>28</v>
      </c>
      <c r="D6" s="32" t="n">
        <v>69480</v>
      </c>
      <c r="E6" s="31" t="s">
        <v>29</v>
      </c>
      <c r="F6" s="33" t="n">
        <v>1875000</v>
      </c>
      <c r="G6" s="34"/>
    </row>
    <row r="7" s="5" customFormat="true" ht="13.2" hidden="false" customHeight="false" outlineLevel="0" collapsed="false">
      <c r="A7" s="15" t="n">
        <v>39817</v>
      </c>
      <c r="B7" s="31" t="s">
        <v>30</v>
      </c>
      <c r="C7" s="31" t="s">
        <v>31</v>
      </c>
      <c r="D7" s="32" t="n">
        <v>69800</v>
      </c>
      <c r="E7" s="31" t="s">
        <v>32</v>
      </c>
      <c r="F7" s="33" t="n">
        <v>6890000</v>
      </c>
      <c r="G7" s="34"/>
    </row>
    <row r="8" s="5" customFormat="true" ht="13.2" hidden="false" customHeight="false" outlineLevel="0" collapsed="false">
      <c r="A8" s="15" t="n">
        <v>40299</v>
      </c>
      <c r="B8" s="31" t="s">
        <v>33</v>
      </c>
      <c r="C8" s="36" t="s">
        <v>34</v>
      </c>
      <c r="D8" s="32" t="n">
        <v>69100</v>
      </c>
      <c r="E8" s="31" t="s">
        <v>35</v>
      </c>
      <c r="F8" s="33" t="n">
        <v>2210000</v>
      </c>
      <c r="G8" s="34"/>
    </row>
    <row r="9" s="5" customFormat="true" ht="13.2" hidden="false" customHeight="false" outlineLevel="0" collapsed="false">
      <c r="A9" s="15" t="n">
        <v>40210</v>
      </c>
      <c r="B9" s="31" t="s">
        <v>36</v>
      </c>
      <c r="C9" s="31" t="s">
        <v>37</v>
      </c>
      <c r="D9" s="32" t="n">
        <v>69470</v>
      </c>
      <c r="E9" s="31" t="s">
        <v>38</v>
      </c>
      <c r="F9" s="33" t="n">
        <v>1080000</v>
      </c>
      <c r="G9" s="34"/>
    </row>
    <row r="10" s="5" customFormat="true" ht="13.2" hidden="false" customHeight="false" outlineLevel="0" collapsed="false">
      <c r="A10" s="15" t="n">
        <v>40269</v>
      </c>
      <c r="B10" s="31" t="s">
        <v>39</v>
      </c>
      <c r="C10" s="31" t="s">
        <v>40</v>
      </c>
      <c r="D10" s="32" t="n">
        <v>69002</v>
      </c>
      <c r="E10" s="31" t="s">
        <v>41</v>
      </c>
      <c r="F10" s="33" t="n">
        <v>275000</v>
      </c>
      <c r="G10" s="34"/>
    </row>
    <row r="11" s="5" customFormat="true" ht="13.2" hidden="false" customHeight="false" outlineLevel="0" collapsed="false">
      <c r="A11" s="15" t="n">
        <v>40269</v>
      </c>
      <c r="B11" s="31" t="s">
        <v>42</v>
      </c>
      <c r="C11" s="31" t="s">
        <v>43</v>
      </c>
      <c r="D11" s="32" t="n">
        <v>69003</v>
      </c>
      <c r="E11" s="31" t="s">
        <v>41</v>
      </c>
      <c r="F11" s="33" t="n">
        <v>780000</v>
      </c>
      <c r="G11" s="34"/>
    </row>
    <row r="12" s="5" customFormat="true" ht="13.2" hidden="false" customHeight="false" outlineLevel="0" collapsed="false">
      <c r="A12" s="15" t="n">
        <v>40269</v>
      </c>
      <c r="B12" s="36" t="s">
        <v>44</v>
      </c>
      <c r="C12" s="31" t="s">
        <v>45</v>
      </c>
      <c r="D12" s="32" t="n">
        <v>69110</v>
      </c>
      <c r="E12" s="31" t="s">
        <v>46</v>
      </c>
      <c r="F12" s="33" t="n">
        <v>1445000</v>
      </c>
      <c r="G12" s="34"/>
    </row>
    <row r="13" s="5" customFormat="true" ht="13.2" hidden="false" customHeight="false" outlineLevel="0" collapsed="false">
      <c r="A13" s="15" t="n">
        <v>40269</v>
      </c>
      <c r="B13" s="31" t="s">
        <v>47</v>
      </c>
      <c r="C13" s="31" t="s">
        <v>48</v>
      </c>
      <c r="D13" s="32" t="n">
        <v>69400</v>
      </c>
      <c r="E13" s="31" t="s">
        <v>49</v>
      </c>
      <c r="F13" s="33" t="n">
        <v>980000</v>
      </c>
      <c r="G13" s="34"/>
    </row>
    <row r="14" s="5" customFormat="true" ht="13.2" hidden="false" customHeight="false" outlineLevel="0" collapsed="false">
      <c r="A14" s="15" t="n">
        <v>40269</v>
      </c>
      <c r="B14" s="31" t="s">
        <v>50</v>
      </c>
      <c r="C14" s="31" t="s">
        <v>51</v>
      </c>
      <c r="D14" s="32" t="n">
        <v>69510</v>
      </c>
      <c r="E14" s="31" t="s">
        <v>52</v>
      </c>
      <c r="F14" s="33" t="n">
        <v>1280000</v>
      </c>
      <c r="G14" s="34"/>
    </row>
    <row r="15" s="5" customFormat="true" ht="13.2" hidden="false" customHeight="false" outlineLevel="0" collapsed="false">
      <c r="A15" s="15" t="n">
        <v>40306</v>
      </c>
      <c r="B15" s="37" t="s">
        <v>53</v>
      </c>
      <c r="C15" s="37" t="s">
        <v>54</v>
      </c>
      <c r="D15" s="32" t="n">
        <v>69520</v>
      </c>
      <c r="E15" s="31" t="s">
        <v>55</v>
      </c>
      <c r="F15" s="33" t="n">
        <v>1506000</v>
      </c>
      <c r="G15" s="34"/>
    </row>
    <row r="16" s="5" customFormat="true" ht="13.2" hidden="false" customHeight="false" outlineLevel="0" collapsed="false">
      <c r="A16" s="15" t="n">
        <v>40299</v>
      </c>
      <c r="B16" s="31" t="s">
        <v>56</v>
      </c>
      <c r="C16" s="31" t="s">
        <v>57</v>
      </c>
      <c r="D16" s="32" t="n">
        <v>69330</v>
      </c>
      <c r="E16" s="31" t="s">
        <v>58</v>
      </c>
      <c r="F16" s="33" t="n">
        <v>1200000</v>
      </c>
      <c r="G16" s="34"/>
    </row>
    <row r="17" s="5" customFormat="true" ht="13.2" hidden="false" customHeight="false" outlineLevel="0" collapsed="false">
      <c r="A17" s="15" t="n">
        <v>40330</v>
      </c>
      <c r="B17" s="31" t="s">
        <v>59</v>
      </c>
      <c r="C17" s="31" t="s">
        <v>60</v>
      </c>
      <c r="D17" s="32" t="n">
        <v>69005</v>
      </c>
      <c r="E17" s="31" t="s">
        <v>41</v>
      </c>
      <c r="F17" s="33" t="n">
        <v>2100000</v>
      </c>
      <c r="G17" s="34"/>
    </row>
    <row r="18" customFormat="false" ht="13.2" hidden="false" customHeight="false" outlineLevel="0" collapsed="false">
      <c r="A18" s="15" t="n">
        <v>40302</v>
      </c>
      <c r="B18" s="37" t="s">
        <v>61</v>
      </c>
      <c r="C18" s="37" t="s">
        <v>62</v>
      </c>
      <c r="D18" s="17" t="n">
        <v>69124</v>
      </c>
      <c r="E18" s="37" t="s">
        <v>63</v>
      </c>
      <c r="F18" s="33" t="n">
        <v>500000</v>
      </c>
      <c r="G18" s="34"/>
    </row>
    <row r="19" s="5" customFormat="true" ht="13.2" hidden="false" customHeight="false" outlineLevel="0" collapsed="false">
      <c r="A19" s="15" t="n">
        <v>40391</v>
      </c>
      <c r="B19" s="31" t="s">
        <v>64</v>
      </c>
      <c r="C19" s="31" t="s">
        <v>65</v>
      </c>
      <c r="D19" s="32" t="n">
        <v>69230</v>
      </c>
      <c r="E19" s="31" t="s">
        <v>66</v>
      </c>
      <c r="F19" s="33" t="n">
        <v>1080000</v>
      </c>
      <c r="G19" s="34"/>
    </row>
    <row r="20" s="5" customFormat="true" ht="13.2" hidden="false" customHeight="false" outlineLevel="0" collapsed="false">
      <c r="A20" s="15" t="n">
        <v>40299</v>
      </c>
      <c r="B20" s="31" t="s">
        <v>67</v>
      </c>
      <c r="C20" s="31" t="s">
        <v>68</v>
      </c>
      <c r="D20" s="32" t="n">
        <v>69260</v>
      </c>
      <c r="E20" s="31" t="s">
        <v>69</v>
      </c>
      <c r="F20" s="33" t="n">
        <v>510000</v>
      </c>
      <c r="G20" s="34"/>
    </row>
    <row r="21" s="5" customFormat="true" ht="13.2" hidden="false" customHeight="false" outlineLevel="0" collapsed="false">
      <c r="A21" s="15" t="n">
        <v>40330</v>
      </c>
      <c r="B21" s="31" t="s">
        <v>70</v>
      </c>
      <c r="C21" s="31" t="s">
        <v>71</v>
      </c>
      <c r="D21" s="32" t="n">
        <v>69300</v>
      </c>
      <c r="E21" s="31" t="s">
        <v>72</v>
      </c>
      <c r="F21" s="33" t="n">
        <v>930000</v>
      </c>
      <c r="G21" s="34"/>
    </row>
    <row r="22" s="5" customFormat="true" ht="13.2" hidden="false" customHeight="false" outlineLevel="0" collapsed="false">
      <c r="A22" s="15" t="n">
        <v>40330</v>
      </c>
      <c r="B22" s="31" t="s">
        <v>73</v>
      </c>
      <c r="C22" s="31" t="s">
        <v>74</v>
      </c>
      <c r="D22" s="32" t="n">
        <v>69400</v>
      </c>
      <c r="E22" s="31" t="s">
        <v>75</v>
      </c>
      <c r="F22" s="33" t="n">
        <v>1255000</v>
      </c>
      <c r="G22" s="34"/>
    </row>
    <row r="23" s="5" customFormat="true" ht="13.2" hidden="false" customHeight="false" outlineLevel="0" collapsed="false">
      <c r="A23" s="15" t="n">
        <v>40299</v>
      </c>
      <c r="B23" s="31" t="s">
        <v>76</v>
      </c>
      <c r="C23" s="31" t="s">
        <v>77</v>
      </c>
      <c r="D23" s="32" t="n">
        <v>69500</v>
      </c>
      <c r="E23" s="31" t="s">
        <v>78</v>
      </c>
      <c r="F23" s="33" t="n">
        <v>1600000</v>
      </c>
      <c r="G23" s="34"/>
    </row>
    <row r="24" s="5" customFormat="true" ht="13.2" hidden="false" customHeight="false" outlineLevel="0" collapsed="false">
      <c r="A24" s="15" t="n">
        <v>40308</v>
      </c>
      <c r="B24" s="31" t="s">
        <v>79</v>
      </c>
      <c r="C24" s="31" t="s">
        <v>80</v>
      </c>
      <c r="D24" s="32" t="n">
        <v>69500</v>
      </c>
      <c r="E24" s="31" t="s">
        <v>78</v>
      </c>
      <c r="F24" s="33" t="n">
        <v>1010000</v>
      </c>
      <c r="G24" s="34"/>
    </row>
    <row r="25" s="5" customFormat="true" ht="13.2" hidden="false" customHeight="false" outlineLevel="0" collapsed="false">
      <c r="A25" s="15" t="n">
        <v>40360</v>
      </c>
      <c r="B25" s="31" t="s">
        <v>81</v>
      </c>
      <c r="C25" s="31" t="s">
        <v>82</v>
      </c>
      <c r="D25" s="32" t="n">
        <v>69004</v>
      </c>
      <c r="E25" s="31" t="s">
        <v>41</v>
      </c>
      <c r="F25" s="33" t="n">
        <v>2690000</v>
      </c>
      <c r="G25" s="34"/>
    </row>
    <row r="26" s="5" customFormat="true" ht="13.2" hidden="false" customHeight="false" outlineLevel="0" collapsed="false">
      <c r="A26" s="15" t="n">
        <v>40360</v>
      </c>
      <c r="B26" s="31" t="s">
        <v>83</v>
      </c>
      <c r="C26" s="31" t="s">
        <v>84</v>
      </c>
      <c r="D26" s="32" t="n">
        <v>69160</v>
      </c>
      <c r="E26" s="31" t="s">
        <v>85</v>
      </c>
      <c r="F26" s="33" t="n">
        <v>2500000</v>
      </c>
      <c r="G26" s="34"/>
    </row>
    <row r="27" s="5" customFormat="true" ht="13.2" hidden="false" customHeight="false" outlineLevel="0" collapsed="false">
      <c r="A27" s="15" t="n">
        <v>40360</v>
      </c>
      <c r="B27" s="31" t="s">
        <v>86</v>
      </c>
      <c r="C27" s="31" t="s">
        <v>87</v>
      </c>
      <c r="D27" s="32" t="n">
        <v>69270</v>
      </c>
      <c r="E27" s="31" t="s">
        <v>88</v>
      </c>
      <c r="F27" s="33" t="n">
        <v>1575000</v>
      </c>
      <c r="G27" s="34"/>
    </row>
    <row r="28" s="5" customFormat="true" ht="13.2" hidden="false" customHeight="false" outlineLevel="0" collapsed="false">
      <c r="A28" s="15" t="n">
        <v>40360</v>
      </c>
      <c r="B28" s="31" t="s">
        <v>89</v>
      </c>
      <c r="C28" s="31" t="s">
        <v>90</v>
      </c>
      <c r="D28" s="32" t="n">
        <v>69960</v>
      </c>
      <c r="E28" s="31" t="s">
        <v>91</v>
      </c>
      <c r="F28" s="33" t="n">
        <v>1415000</v>
      </c>
      <c r="G28" s="34"/>
    </row>
    <row r="29" s="5" customFormat="true" ht="13.2" hidden="false" customHeight="false" outlineLevel="0" collapsed="false">
      <c r="A29" s="15" t="n">
        <v>40391</v>
      </c>
      <c r="B29" s="31" t="s">
        <v>92</v>
      </c>
      <c r="C29" s="31" t="s">
        <v>93</v>
      </c>
      <c r="D29" s="32" t="n">
        <v>69400</v>
      </c>
      <c r="E29" s="31" t="s">
        <v>75</v>
      </c>
      <c r="F29" s="33" t="n">
        <v>3200000</v>
      </c>
      <c r="G29" s="34"/>
    </row>
    <row r="30" s="5" customFormat="true" ht="13.2" hidden="false" customHeight="false" outlineLevel="0" collapsed="false">
      <c r="A30" s="15" t="n">
        <v>40360</v>
      </c>
      <c r="B30" s="36" t="s">
        <v>94</v>
      </c>
      <c r="C30" s="31" t="s">
        <v>95</v>
      </c>
      <c r="D30" s="32" t="n">
        <v>69600</v>
      </c>
      <c r="E30" s="31" t="s">
        <v>96</v>
      </c>
      <c r="F30" s="33" t="n">
        <v>1400000</v>
      </c>
      <c r="G30" s="34"/>
    </row>
    <row r="31" s="5" customFormat="true" ht="13.2" hidden="false" customHeight="false" outlineLevel="0" collapsed="false">
      <c r="A31" s="15" t="n">
        <v>40422</v>
      </c>
      <c r="B31" s="31" t="s">
        <v>97</v>
      </c>
      <c r="C31" s="31" t="s">
        <v>98</v>
      </c>
      <c r="D31" s="32" t="n">
        <v>69150</v>
      </c>
      <c r="E31" s="31" t="s">
        <v>99</v>
      </c>
      <c r="F31" s="33" t="n">
        <v>1240000</v>
      </c>
      <c r="G31" s="34"/>
    </row>
    <row r="32" s="5" customFormat="true" ht="13.2" hidden="false" customHeight="false" outlineLevel="0" collapsed="false">
      <c r="A32" s="15" t="n">
        <v>40422</v>
      </c>
      <c r="B32" s="31" t="s">
        <v>100</v>
      </c>
      <c r="C32" s="31" t="s">
        <v>101</v>
      </c>
      <c r="D32" s="32" t="n">
        <v>69600</v>
      </c>
      <c r="E32" s="31" t="s">
        <v>96</v>
      </c>
      <c r="F32" s="33" t="n">
        <v>900000</v>
      </c>
      <c r="G32" s="34"/>
    </row>
    <row r="33" s="5" customFormat="true" ht="13.2" hidden="false" customHeight="false" outlineLevel="0" collapsed="false">
      <c r="A33" s="15" t="n">
        <v>40513</v>
      </c>
      <c r="B33" s="31" t="s">
        <v>102</v>
      </c>
      <c r="C33" s="31" t="s">
        <v>103</v>
      </c>
      <c r="D33" s="32" t="n">
        <v>69007</v>
      </c>
      <c r="E33" s="31" t="s">
        <v>41</v>
      </c>
      <c r="F33" s="33" t="n">
        <v>1200000</v>
      </c>
      <c r="G33" s="34"/>
    </row>
    <row r="34" s="5" customFormat="true" ht="13.2" hidden="false" customHeight="false" outlineLevel="0" collapsed="false">
      <c r="A34" s="15" t="n">
        <v>40497</v>
      </c>
      <c r="B34" s="31" t="s">
        <v>104</v>
      </c>
      <c r="C34" s="31" t="s">
        <v>105</v>
      </c>
      <c r="D34" s="32" t="n">
        <v>69290</v>
      </c>
      <c r="E34" s="31" t="s">
        <v>106</v>
      </c>
      <c r="F34" s="33" t="n">
        <v>1555000</v>
      </c>
      <c r="G34" s="34"/>
    </row>
    <row r="35" s="5" customFormat="true" ht="13.2" hidden="false" customHeight="false" outlineLevel="0" collapsed="false">
      <c r="A35" s="15" t="n">
        <v>40452</v>
      </c>
      <c r="B35" s="31" t="s">
        <v>107</v>
      </c>
      <c r="C35" s="31" t="s">
        <v>108</v>
      </c>
      <c r="D35" s="32" t="n">
        <v>69870</v>
      </c>
      <c r="E35" s="31" t="s">
        <v>109</v>
      </c>
      <c r="F35" s="33" t="n">
        <v>1415000</v>
      </c>
      <c r="G35" s="34"/>
    </row>
    <row r="36" s="5" customFormat="true" ht="13.2" hidden="false" customHeight="false" outlineLevel="0" collapsed="false">
      <c r="A36" s="15" t="n">
        <v>40483</v>
      </c>
      <c r="B36" s="31" t="s">
        <v>110</v>
      </c>
      <c r="C36" s="31" t="s">
        <v>111</v>
      </c>
      <c r="D36" s="32" t="n">
        <v>69003</v>
      </c>
      <c r="E36" s="31" t="s">
        <v>41</v>
      </c>
      <c r="F36" s="33" t="n">
        <v>9500000</v>
      </c>
      <c r="G36" s="34"/>
    </row>
    <row r="37" customFormat="false" ht="13.2" hidden="false" customHeight="false" outlineLevel="0" collapsed="false">
      <c r="A37" s="15" t="n">
        <v>40483</v>
      </c>
      <c r="B37" s="38" t="s">
        <v>112</v>
      </c>
      <c r="C37" s="37" t="s">
        <v>113</v>
      </c>
      <c r="D37" s="17" t="n">
        <v>69100</v>
      </c>
      <c r="E37" s="37" t="s">
        <v>35</v>
      </c>
      <c r="F37" s="33" t="n">
        <v>1050000</v>
      </c>
      <c r="G37" s="34"/>
    </row>
    <row r="38" customFormat="false" ht="13.2" hidden="false" customHeight="false" outlineLevel="0" collapsed="false">
      <c r="A38" s="39" t="n">
        <v>40484</v>
      </c>
      <c r="B38" s="40" t="s">
        <v>114</v>
      </c>
      <c r="C38" s="40" t="s">
        <v>115</v>
      </c>
      <c r="D38" s="41" t="n">
        <v>69300</v>
      </c>
      <c r="E38" s="40" t="s">
        <v>72</v>
      </c>
      <c r="F38" s="42" t="n">
        <v>80000</v>
      </c>
      <c r="G38" s="34"/>
    </row>
    <row r="39" customFormat="false" ht="13.2" hidden="false" customHeight="false" outlineLevel="0" collapsed="false">
      <c r="A39" s="43" t="n">
        <v>40483</v>
      </c>
      <c r="B39" s="37" t="s">
        <v>116</v>
      </c>
      <c r="C39" s="37" t="s">
        <v>117</v>
      </c>
      <c r="D39" s="17" t="n">
        <v>69360</v>
      </c>
      <c r="E39" s="37" t="s">
        <v>118</v>
      </c>
      <c r="F39" s="44" t="n">
        <v>840000</v>
      </c>
      <c r="G39" s="34"/>
    </row>
    <row r="40" customFormat="false" ht="13.2" hidden="false" customHeight="false" outlineLevel="0" collapsed="false">
      <c r="A40" s="43" t="n">
        <v>40603</v>
      </c>
      <c r="B40" s="37" t="s">
        <v>119</v>
      </c>
      <c r="C40" s="37" t="s">
        <v>120</v>
      </c>
      <c r="D40" s="17" t="n">
        <v>69008</v>
      </c>
      <c r="E40" s="37" t="s">
        <v>41</v>
      </c>
      <c r="F40" s="44" t="n">
        <v>700000</v>
      </c>
      <c r="G40" s="34"/>
    </row>
    <row r="41" customFormat="false" ht="13.2" hidden="false" customHeight="false" outlineLevel="0" collapsed="false">
      <c r="A41" s="43" t="n">
        <v>40513</v>
      </c>
      <c r="B41" s="37" t="s">
        <v>121</v>
      </c>
      <c r="C41" s="37" t="s">
        <v>122</v>
      </c>
      <c r="D41" s="17" t="n">
        <v>69009</v>
      </c>
      <c r="E41" s="37" t="s">
        <v>41</v>
      </c>
      <c r="F41" s="44" t="n">
        <v>1260000</v>
      </c>
      <c r="G41" s="34"/>
    </row>
    <row r="42" customFormat="false" ht="13.8" hidden="false" customHeight="false" outlineLevel="0" collapsed="false">
      <c r="E42" s="22" t="s">
        <v>22</v>
      </c>
      <c r="F42" s="23" t="n">
        <f aca="false">SUM(F5:F41)</f>
        <v>62026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25" width="11.43"/>
  </cols>
  <sheetData>
    <row r="1" customFormat="false" ht="27.9" hidden="false" customHeight="true" outlineLevel="0" collapsed="false">
      <c r="A1" s="4" t="s">
        <v>123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30"/>
    </row>
    <row r="5" s="5" customFormat="true" ht="13.8" hidden="false" customHeight="false" outlineLevel="0" collapsed="false">
      <c r="A5" s="45" t="n">
        <v>40360</v>
      </c>
      <c r="B5" s="46" t="s">
        <v>124</v>
      </c>
      <c r="C5" s="46" t="s">
        <v>125</v>
      </c>
      <c r="D5" s="47" t="n">
        <v>70240</v>
      </c>
      <c r="E5" s="46" t="s">
        <v>126</v>
      </c>
      <c r="F5" s="48" t="n">
        <v>719416</v>
      </c>
      <c r="G5" s="34"/>
    </row>
    <row r="6" customFormat="false" ht="13.8" hidden="false" customHeight="false" outlineLevel="0" collapsed="false">
      <c r="A6" s="21"/>
      <c r="B6" s="24"/>
      <c r="C6" s="24"/>
      <c r="E6" s="49" t="s">
        <v>22</v>
      </c>
      <c r="F6" s="50" t="n">
        <f aca="false">SUM(F5:F5)</f>
        <v>719416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1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25" width="11.43"/>
  </cols>
  <sheetData>
    <row r="1" customFormat="false" ht="23.4" hidden="false" customHeight="false" outlineLevel="0" collapsed="false">
      <c r="A1" s="4" t="s">
        <v>127</v>
      </c>
      <c r="B1" s="4"/>
      <c r="C1" s="4"/>
      <c r="D1" s="4"/>
      <c r="E1" s="4"/>
      <c r="F1" s="4"/>
    </row>
    <row r="2" customFormat="false" ht="13.2" hidden="false" customHeight="false" outlineLevel="0" collapsed="false">
      <c r="D2" s="2"/>
    </row>
    <row r="3" customFormat="false" ht="13.8" hidden="false" customHeight="false" outlineLevel="0" collapsed="false">
      <c r="D3" s="2"/>
    </row>
    <row r="4" customFormat="false" ht="13.2" hidden="false" customHeight="fals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H4" s="51"/>
    </row>
    <row r="5" customFormat="false" ht="13.2" hidden="false" customHeight="false" outlineLevel="0" collapsed="false">
      <c r="A5" s="15" t="n">
        <v>40148</v>
      </c>
      <c r="B5" s="16" t="s">
        <v>128</v>
      </c>
      <c r="C5" s="16" t="s">
        <v>129</v>
      </c>
      <c r="D5" s="32" t="n">
        <v>71230</v>
      </c>
      <c r="E5" s="16" t="s">
        <v>130</v>
      </c>
      <c r="F5" s="18" t="n">
        <v>1200000</v>
      </c>
    </row>
    <row r="6" customFormat="false" ht="13.2" hidden="false" customHeight="false" outlineLevel="0" collapsed="false">
      <c r="A6" s="15" t="n">
        <v>40210</v>
      </c>
      <c r="B6" s="16" t="s">
        <v>131</v>
      </c>
      <c r="C6" s="16" t="s">
        <v>132</v>
      </c>
      <c r="D6" s="32" t="n">
        <v>71510</v>
      </c>
      <c r="E6" s="16" t="s">
        <v>133</v>
      </c>
      <c r="F6" s="18" t="n">
        <v>1695000</v>
      </c>
    </row>
    <row r="7" customFormat="false" ht="13.2" hidden="false" customHeight="false" outlineLevel="0" collapsed="false">
      <c r="A7" s="15" t="n">
        <v>40299</v>
      </c>
      <c r="B7" s="52" t="s">
        <v>134</v>
      </c>
      <c r="C7" s="16" t="s">
        <v>135</v>
      </c>
      <c r="D7" s="32" t="n">
        <v>71600</v>
      </c>
      <c r="E7" s="16" t="s">
        <v>136</v>
      </c>
      <c r="F7" s="18" t="n">
        <v>1000000</v>
      </c>
    </row>
    <row r="8" customFormat="false" ht="13.2" hidden="false" customHeight="false" outlineLevel="0" collapsed="false">
      <c r="A8" s="15" t="n">
        <v>40299</v>
      </c>
      <c r="B8" s="52" t="s">
        <v>137</v>
      </c>
      <c r="C8" s="52" t="s">
        <v>138</v>
      </c>
      <c r="D8" s="32" t="n">
        <v>71150</v>
      </c>
      <c r="E8" s="52" t="s">
        <v>139</v>
      </c>
      <c r="F8" s="18" t="n">
        <v>1100000</v>
      </c>
    </row>
    <row r="9" customFormat="false" ht="13.2" hidden="false" customHeight="false" outlineLevel="0" collapsed="false">
      <c r="A9" s="15" t="n">
        <v>40299</v>
      </c>
      <c r="B9" s="52" t="s">
        <v>140</v>
      </c>
      <c r="C9" s="52" t="s">
        <v>141</v>
      </c>
      <c r="D9" s="32" t="n">
        <v>71230</v>
      </c>
      <c r="E9" s="52" t="s">
        <v>142</v>
      </c>
      <c r="F9" s="18" t="n">
        <v>1075000</v>
      </c>
    </row>
    <row r="10" customFormat="false" ht="13.2" hidden="false" customHeight="false" outlineLevel="0" collapsed="false">
      <c r="A10" s="39" t="n">
        <v>40452</v>
      </c>
      <c r="B10" s="53" t="s">
        <v>143</v>
      </c>
      <c r="C10" s="53" t="s">
        <v>141</v>
      </c>
      <c r="D10" s="54" t="n">
        <v>71150</v>
      </c>
      <c r="E10" s="53" t="s">
        <v>144</v>
      </c>
      <c r="F10" s="55" t="n">
        <v>2150000</v>
      </c>
    </row>
    <row r="11" customFormat="false" ht="13.2" hidden="false" customHeight="false" outlineLevel="0" collapsed="false">
      <c r="A11" s="39" t="n">
        <v>40391</v>
      </c>
      <c r="B11" s="56" t="s">
        <v>145</v>
      </c>
      <c r="C11" s="56" t="s">
        <v>146</v>
      </c>
      <c r="D11" s="54" t="n">
        <v>71460</v>
      </c>
      <c r="E11" s="56" t="s">
        <v>147</v>
      </c>
      <c r="F11" s="55" t="n">
        <v>318000</v>
      </c>
    </row>
    <row r="12" customFormat="false" ht="13.2" hidden="false" customHeight="false" outlineLevel="0" collapsed="false">
      <c r="A12" s="39" t="n">
        <v>40422</v>
      </c>
      <c r="B12" s="56" t="s">
        <v>148</v>
      </c>
      <c r="C12" s="56" t="s">
        <v>149</v>
      </c>
      <c r="D12" s="54" t="n">
        <v>71100</v>
      </c>
      <c r="E12" s="56" t="s">
        <v>150</v>
      </c>
      <c r="F12" s="55" t="n">
        <v>750000</v>
      </c>
    </row>
    <row r="13" customFormat="false" ht="13.2" hidden="false" customHeight="false" outlineLevel="0" collapsed="false">
      <c r="A13" s="43" t="n">
        <v>40422</v>
      </c>
      <c r="B13" s="16" t="s">
        <v>151</v>
      </c>
      <c r="C13" s="16" t="s">
        <v>152</v>
      </c>
      <c r="D13" s="32" t="n">
        <v>71200</v>
      </c>
      <c r="E13" s="16" t="s">
        <v>153</v>
      </c>
      <c r="F13" s="57" t="n">
        <v>900000</v>
      </c>
    </row>
    <row r="14" customFormat="false" ht="13.8" hidden="false" customHeight="false" outlineLevel="0" collapsed="false">
      <c r="E14" s="22" t="s">
        <v>22</v>
      </c>
      <c r="F14" s="23" t="n">
        <f aca="false">SUM(F5:F13)</f>
        <v>10188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154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customFormat="false" ht="13.2" hidden="false" customHeight="fals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25"/>
      <c r="H4" s="51"/>
    </row>
    <row r="5" s="5" customFormat="true" ht="13.2" hidden="false" customHeight="false" outlineLevel="0" collapsed="false">
      <c r="A5" s="58" t="n">
        <v>40166</v>
      </c>
      <c r="B5" s="59" t="s">
        <v>155</v>
      </c>
      <c r="C5" s="59" t="s">
        <v>156</v>
      </c>
      <c r="D5" s="60" t="n">
        <v>72600</v>
      </c>
      <c r="E5" s="59" t="s">
        <v>157</v>
      </c>
      <c r="F5" s="61" t="n">
        <v>1900000</v>
      </c>
    </row>
    <row r="6" s="5" customFormat="true" ht="13.2" hidden="false" customHeight="false" outlineLevel="0" collapsed="false">
      <c r="A6" s="15" t="n">
        <v>40299</v>
      </c>
      <c r="B6" s="37" t="s">
        <v>158</v>
      </c>
      <c r="C6" s="37" t="s">
        <v>159</v>
      </c>
      <c r="D6" s="32" t="n">
        <v>72700</v>
      </c>
      <c r="E6" s="37" t="s">
        <v>160</v>
      </c>
      <c r="F6" s="61" t="n">
        <v>450000</v>
      </c>
    </row>
    <row r="7" s="5" customFormat="true" ht="13.2" hidden="false" customHeight="false" outlineLevel="0" collapsed="false">
      <c r="A7" s="15" t="n">
        <v>40269</v>
      </c>
      <c r="B7" s="37" t="s">
        <v>161</v>
      </c>
      <c r="C7" s="37" t="s">
        <v>162</v>
      </c>
      <c r="D7" s="32" t="n">
        <v>72100</v>
      </c>
      <c r="E7" s="37" t="s">
        <v>163</v>
      </c>
      <c r="F7" s="61" t="n">
        <v>550000</v>
      </c>
    </row>
    <row r="8" s="5" customFormat="true" ht="13.2" hidden="false" customHeight="false" outlineLevel="0" collapsed="false">
      <c r="A8" s="15" t="n">
        <v>40497</v>
      </c>
      <c r="B8" s="37" t="s">
        <v>164</v>
      </c>
      <c r="C8" s="37" t="s">
        <v>165</v>
      </c>
      <c r="D8" s="32" t="n">
        <v>72610</v>
      </c>
      <c r="E8" s="37" t="s">
        <v>166</v>
      </c>
      <c r="F8" s="61" t="n">
        <v>1860000</v>
      </c>
    </row>
    <row r="9" s="5" customFormat="true" ht="13.2" hidden="false" customHeight="false" outlineLevel="0" collapsed="false">
      <c r="A9" s="15" t="n">
        <v>40445</v>
      </c>
      <c r="B9" s="37" t="s">
        <v>167</v>
      </c>
      <c r="C9" s="37" t="s">
        <v>168</v>
      </c>
      <c r="D9" s="32" t="n">
        <v>72160</v>
      </c>
      <c r="E9" s="37" t="s">
        <v>169</v>
      </c>
      <c r="F9" s="61" t="n">
        <v>1137721</v>
      </c>
    </row>
    <row r="10" s="5" customFormat="true" ht="13.2" hidden="false" customHeight="false" outlineLevel="0" collapsed="false">
      <c r="A10" s="15" t="n">
        <v>40455</v>
      </c>
      <c r="B10" s="37" t="s">
        <v>170</v>
      </c>
      <c r="C10" s="37" t="s">
        <v>171</v>
      </c>
      <c r="D10" s="32" t="n">
        <v>72300</v>
      </c>
      <c r="E10" s="37" t="s">
        <v>172</v>
      </c>
      <c r="F10" s="61" t="n">
        <v>630000</v>
      </c>
    </row>
    <row r="11" s="5" customFormat="true" ht="13.2" hidden="false" customHeight="false" outlineLevel="0" collapsed="false">
      <c r="A11" s="15" t="n">
        <v>40452</v>
      </c>
      <c r="B11" s="37" t="s">
        <v>173</v>
      </c>
      <c r="C11" s="37" t="s">
        <v>174</v>
      </c>
      <c r="D11" s="32" t="n">
        <v>72380</v>
      </c>
      <c r="E11" s="37" t="s">
        <v>175</v>
      </c>
      <c r="F11" s="61" t="n">
        <v>3255000</v>
      </c>
    </row>
    <row r="12" s="5" customFormat="true" ht="13.8" hidden="false" customHeight="false" outlineLevel="0" collapsed="false">
      <c r="A12" s="15" t="n">
        <v>40478</v>
      </c>
      <c r="B12" s="37" t="s">
        <v>176</v>
      </c>
      <c r="C12" s="37" t="s">
        <v>177</v>
      </c>
      <c r="D12" s="32" t="n">
        <v>72220</v>
      </c>
      <c r="E12" s="37" t="s">
        <v>178</v>
      </c>
      <c r="F12" s="61" t="n">
        <v>700000</v>
      </c>
    </row>
    <row r="13" customFormat="false" ht="13.8" hidden="false" customHeight="false" outlineLevel="0" collapsed="false">
      <c r="A13" s="21"/>
      <c r="E13" s="62" t="s">
        <v>22</v>
      </c>
      <c r="F13" s="50" t="n">
        <f aca="false">SUM(F5:F12)</f>
        <v>10482721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7" customFormat="false" ht="13.2" hidden="false" customHeight="false" outlineLevel="0" collapsed="false">
      <c r="A17" s="21"/>
    </row>
    <row r="18" customFormat="false" ht="13.2" hidden="false" customHeight="false" outlineLevel="0" collapsed="false">
      <c r="A18" s="21"/>
    </row>
    <row r="19" customFormat="false" ht="13.2" hidden="false" customHeight="false" outlineLevel="0" collapsed="false">
      <c r="A19" s="21"/>
    </row>
    <row r="20" customFormat="false" ht="13.2" hidden="false" customHeight="false" outlineLevel="0" collapsed="false">
      <c r="A20" s="21"/>
    </row>
    <row r="21" customFormat="false" ht="13.2" hidden="false" customHeight="false" outlineLevel="0" collapsed="false">
      <c r="A21" s="21"/>
    </row>
    <row r="22" customFormat="false" ht="13.2" hidden="false" customHeight="false" outlineLevel="0" collapsed="false">
      <c r="A22" s="21"/>
    </row>
    <row r="23" customFormat="false" ht="13.2" hidden="false" customHeight="false" outlineLevel="0" collapsed="false">
      <c r="A23" s="21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5.1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87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179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63" t="s">
        <v>5</v>
      </c>
      <c r="F4" s="64" t="s">
        <v>6</v>
      </c>
    </row>
    <row r="5" s="5" customFormat="true" ht="20.25" hidden="false" customHeight="true" outlineLevel="0" collapsed="false">
      <c r="A5" s="15" t="n">
        <v>40154</v>
      </c>
      <c r="B5" s="31" t="s">
        <v>180</v>
      </c>
      <c r="C5" s="36" t="s">
        <v>181</v>
      </c>
      <c r="D5" s="32" t="n">
        <v>73210</v>
      </c>
      <c r="E5" s="31" t="s">
        <v>182</v>
      </c>
      <c r="F5" s="33" t="n">
        <v>1100000</v>
      </c>
      <c r="G5" s="34"/>
    </row>
    <row r="6" s="5" customFormat="true" ht="20.1" hidden="false" customHeight="true" outlineLevel="0" collapsed="false">
      <c r="A6" s="15" t="n">
        <v>40210</v>
      </c>
      <c r="B6" s="36" t="s">
        <v>183</v>
      </c>
      <c r="C6" s="31" t="s">
        <v>184</v>
      </c>
      <c r="D6" s="32" t="n">
        <v>73260</v>
      </c>
      <c r="E6" s="65" t="s">
        <v>185</v>
      </c>
      <c r="F6" s="66" t="n">
        <v>1700000</v>
      </c>
    </row>
    <row r="7" s="5" customFormat="true" ht="20.1" hidden="false" customHeight="true" outlineLevel="0" collapsed="false">
      <c r="A7" s="15" t="n">
        <v>40483</v>
      </c>
      <c r="B7" s="31" t="s">
        <v>186</v>
      </c>
      <c r="C7" s="31" t="s">
        <v>187</v>
      </c>
      <c r="D7" s="32" t="n">
        <v>73410</v>
      </c>
      <c r="E7" s="65" t="s">
        <v>188</v>
      </c>
      <c r="F7" s="66" t="n">
        <v>1640000</v>
      </c>
    </row>
    <row r="8" s="5" customFormat="true" ht="20.1" hidden="false" customHeight="true" outlineLevel="0" collapsed="false">
      <c r="A8" s="15" t="n">
        <v>40483</v>
      </c>
      <c r="B8" s="31" t="s">
        <v>189</v>
      </c>
      <c r="C8" s="31" t="s">
        <v>190</v>
      </c>
      <c r="D8" s="32" t="n">
        <v>73500</v>
      </c>
      <c r="E8" s="65" t="s">
        <v>191</v>
      </c>
      <c r="F8" s="66" t="n">
        <v>1200000</v>
      </c>
    </row>
    <row r="9" customFormat="false" ht="18" hidden="false" customHeight="true" outlineLevel="0" collapsed="false">
      <c r="E9" s="22" t="s">
        <v>22</v>
      </c>
      <c r="F9" s="23" t="n">
        <f aca="false">SUM(F5:F8)</f>
        <v>564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99"/>
    <col collapsed="false" customWidth="true" hidden="false" outlineLevel="0" max="3" min="3" style="0" width="40.66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192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40182</v>
      </c>
      <c r="B5" s="67" t="s">
        <v>193</v>
      </c>
      <c r="C5" s="67" t="s">
        <v>194</v>
      </c>
      <c r="D5" s="68" t="n">
        <v>74500</v>
      </c>
      <c r="E5" s="67" t="s">
        <v>195</v>
      </c>
      <c r="F5" s="14" t="n">
        <v>1900000</v>
      </c>
    </row>
    <row r="6" customFormat="false" ht="20.1" hidden="false" customHeight="true" outlineLevel="0" collapsed="false">
      <c r="A6" s="15" t="n">
        <v>40210</v>
      </c>
      <c r="B6" s="52" t="s">
        <v>196</v>
      </c>
      <c r="C6" s="16" t="s">
        <v>197</v>
      </c>
      <c r="D6" s="17" t="n">
        <v>74960</v>
      </c>
      <c r="E6" s="16" t="s">
        <v>198</v>
      </c>
      <c r="F6" s="18" t="n">
        <v>1300000</v>
      </c>
    </row>
    <row r="7" customFormat="false" ht="20.1" hidden="false" customHeight="true" outlineLevel="0" collapsed="false">
      <c r="A7" s="15" t="n">
        <v>40360</v>
      </c>
      <c r="B7" s="16" t="s">
        <v>199</v>
      </c>
      <c r="C7" s="16" t="s">
        <v>200</v>
      </c>
      <c r="D7" s="17" t="n">
        <v>74300</v>
      </c>
      <c r="E7" s="16" t="s">
        <v>201</v>
      </c>
      <c r="F7" s="18" t="n">
        <v>595000</v>
      </c>
      <c r="G7" s="20"/>
    </row>
    <row r="8" customFormat="false" ht="20.1" hidden="false" customHeight="true" outlineLevel="0" collapsed="false">
      <c r="A8" s="15" t="n">
        <v>40269</v>
      </c>
      <c r="B8" s="16" t="s">
        <v>202</v>
      </c>
      <c r="C8" s="16" t="s">
        <v>203</v>
      </c>
      <c r="D8" s="17" t="n">
        <v>74300</v>
      </c>
      <c r="E8" s="16" t="s">
        <v>204</v>
      </c>
      <c r="F8" s="18" t="n">
        <v>1035900</v>
      </c>
      <c r="G8" s="20"/>
    </row>
    <row r="9" customFormat="false" ht="20.1" hidden="false" customHeight="true" outlineLevel="0" collapsed="false">
      <c r="A9" s="15" t="n">
        <v>40299</v>
      </c>
      <c r="B9" s="52" t="s">
        <v>205</v>
      </c>
      <c r="C9" s="52" t="s">
        <v>206</v>
      </c>
      <c r="D9" s="17" t="n">
        <v>74100</v>
      </c>
      <c r="E9" s="52" t="s">
        <v>207</v>
      </c>
      <c r="F9" s="18" t="n">
        <v>440000</v>
      </c>
      <c r="G9" s="20"/>
    </row>
    <row r="10" customFormat="false" ht="20.1" hidden="false" customHeight="true" outlineLevel="0" collapsed="false">
      <c r="A10" s="15" t="n">
        <v>40422</v>
      </c>
      <c r="B10" s="16" t="s">
        <v>208</v>
      </c>
      <c r="C10" s="16" t="s">
        <v>209</v>
      </c>
      <c r="D10" s="17" t="n">
        <v>74300</v>
      </c>
      <c r="E10" s="16" t="s">
        <v>210</v>
      </c>
      <c r="F10" s="18" t="n">
        <v>825000</v>
      </c>
      <c r="G10" s="20"/>
    </row>
    <row r="11" customFormat="false" ht="20.1" hidden="false" customHeight="true" outlineLevel="0" collapsed="false">
      <c r="A11" s="15" t="n">
        <v>40360</v>
      </c>
      <c r="B11" s="16" t="s">
        <v>211</v>
      </c>
      <c r="C11" s="16" t="s">
        <v>212</v>
      </c>
      <c r="D11" s="17" t="n">
        <v>74380</v>
      </c>
      <c r="E11" s="16" t="s">
        <v>213</v>
      </c>
      <c r="F11" s="18" t="n">
        <v>1260000</v>
      </c>
      <c r="G11" s="20"/>
    </row>
    <row r="12" customFormat="false" ht="20.1" hidden="false" customHeight="true" outlineLevel="0" collapsed="false">
      <c r="A12" s="15" t="n">
        <v>40422</v>
      </c>
      <c r="B12" s="16" t="s">
        <v>214</v>
      </c>
      <c r="C12" s="16" t="s">
        <v>215</v>
      </c>
      <c r="D12" s="17" t="n">
        <v>74290</v>
      </c>
      <c r="E12" s="16" t="s">
        <v>216</v>
      </c>
      <c r="F12" s="18" t="n">
        <v>1500000</v>
      </c>
      <c r="G12" s="20"/>
    </row>
    <row r="13" customFormat="false" ht="20.1" hidden="false" customHeight="true" outlineLevel="0" collapsed="false">
      <c r="A13" s="39" t="n">
        <v>40513</v>
      </c>
      <c r="B13" s="56" t="s">
        <v>217</v>
      </c>
      <c r="C13" s="56" t="s">
        <v>65</v>
      </c>
      <c r="D13" s="41" t="n">
        <v>74940</v>
      </c>
      <c r="E13" s="56" t="s">
        <v>218</v>
      </c>
      <c r="F13" s="55" t="n">
        <v>1900000</v>
      </c>
      <c r="G13" s="20"/>
    </row>
    <row r="14" customFormat="false" ht="15.75" hidden="false" customHeight="true" outlineLevel="0" collapsed="false">
      <c r="E14" s="62" t="s">
        <v>22</v>
      </c>
      <c r="F14" s="50" t="n">
        <f aca="false">SUM(F5:F13)</f>
        <v>107559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9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1"/>
    <col collapsed="false" customWidth="true" hidden="false" outlineLevel="0" max="3" min="3" style="0" width="46.32"/>
    <col collapsed="false" customWidth="true" hidden="false" outlineLevel="0" max="4" min="4" style="2" width="11.43"/>
    <col collapsed="false" customWidth="true" hidden="false" outlineLevel="0" max="5" min="5" style="0" width="14.33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219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s="5" customFormat="true" ht="13.2" hidden="false" customHeight="false" outlineLevel="0" collapsed="false">
      <c r="A5" s="45" t="n">
        <v>40210</v>
      </c>
      <c r="B5" s="46" t="s">
        <v>220</v>
      </c>
      <c r="C5" s="37" t="s">
        <v>221</v>
      </c>
      <c r="D5" s="47" t="n">
        <v>75011</v>
      </c>
      <c r="E5" s="37" t="s">
        <v>222</v>
      </c>
      <c r="F5" s="48" t="n">
        <v>965000</v>
      </c>
    </row>
    <row r="6" customFormat="false" ht="13.2" hidden="false" customHeight="false" outlineLevel="0" collapsed="false">
      <c r="A6" s="15" t="n">
        <v>40182</v>
      </c>
      <c r="B6" s="16" t="s">
        <v>223</v>
      </c>
      <c r="C6" s="16" t="s">
        <v>224</v>
      </c>
      <c r="D6" s="17" t="n">
        <v>75018</v>
      </c>
      <c r="E6" s="37" t="s">
        <v>222</v>
      </c>
      <c r="F6" s="48" t="n">
        <v>780000</v>
      </c>
    </row>
    <row r="7" customFormat="false" ht="13.2" hidden="false" customHeight="false" outlineLevel="0" collapsed="false">
      <c r="A7" s="15" t="n">
        <v>40252</v>
      </c>
      <c r="B7" s="16" t="s">
        <v>225</v>
      </c>
      <c r="C7" s="16" t="s">
        <v>226</v>
      </c>
      <c r="D7" s="17" t="n">
        <v>75018</v>
      </c>
      <c r="E7" s="37" t="s">
        <v>222</v>
      </c>
      <c r="F7" s="48" t="n">
        <v>2750000</v>
      </c>
    </row>
    <row r="8" customFormat="false" ht="13.2" hidden="false" customHeight="false" outlineLevel="0" collapsed="false">
      <c r="A8" s="15" t="n">
        <v>40224</v>
      </c>
      <c r="B8" s="19" t="s">
        <v>227</v>
      </c>
      <c r="C8" s="19" t="s">
        <v>228</v>
      </c>
      <c r="D8" s="17" t="n">
        <v>75019</v>
      </c>
      <c r="E8" s="37" t="s">
        <v>222</v>
      </c>
      <c r="F8" s="48" t="n">
        <v>1400000</v>
      </c>
    </row>
    <row r="9" customFormat="false" ht="13.2" hidden="false" customHeight="false" outlineLevel="0" collapsed="false">
      <c r="A9" s="15" t="n">
        <v>40224</v>
      </c>
      <c r="B9" s="69" t="s">
        <v>229</v>
      </c>
      <c r="C9" s="19" t="s">
        <v>230</v>
      </c>
      <c r="D9" s="17" t="n">
        <v>75020</v>
      </c>
      <c r="E9" s="37" t="s">
        <v>222</v>
      </c>
      <c r="F9" s="48" t="n">
        <v>600000</v>
      </c>
    </row>
    <row r="10" customFormat="false" ht="13.2" hidden="false" customHeight="false" outlineLevel="0" collapsed="false">
      <c r="A10" s="15" t="n">
        <v>40299</v>
      </c>
      <c r="B10" s="19" t="s">
        <v>231</v>
      </c>
      <c r="C10" s="19" t="s">
        <v>232</v>
      </c>
      <c r="D10" s="17" t="n">
        <v>75009</v>
      </c>
      <c r="E10" s="37" t="s">
        <v>222</v>
      </c>
      <c r="F10" s="48" t="n">
        <v>450000</v>
      </c>
    </row>
    <row r="11" customFormat="false" ht="13.2" hidden="false" customHeight="false" outlineLevel="0" collapsed="false">
      <c r="A11" s="15" t="n">
        <v>40229</v>
      </c>
      <c r="B11" s="19" t="s">
        <v>233</v>
      </c>
      <c r="C11" s="19" t="s">
        <v>234</v>
      </c>
      <c r="D11" s="17" t="n">
        <v>75011</v>
      </c>
      <c r="E11" s="37" t="s">
        <v>222</v>
      </c>
      <c r="F11" s="48" t="n">
        <v>380000</v>
      </c>
    </row>
    <row r="12" customFormat="false" ht="13.2" hidden="false" customHeight="false" outlineLevel="0" collapsed="false">
      <c r="A12" s="15" t="n">
        <v>40210</v>
      </c>
      <c r="B12" s="16" t="s">
        <v>235</v>
      </c>
      <c r="C12" s="16" t="s">
        <v>236</v>
      </c>
      <c r="D12" s="17" t="n">
        <v>75017</v>
      </c>
      <c r="E12" s="37" t="s">
        <v>222</v>
      </c>
      <c r="F12" s="48" t="n">
        <v>1100000</v>
      </c>
    </row>
    <row r="13" customFormat="false" ht="13.2" hidden="false" customHeight="false" outlineLevel="0" collapsed="false">
      <c r="A13" s="15" t="n">
        <v>40182</v>
      </c>
      <c r="B13" s="70" t="s">
        <v>237</v>
      </c>
      <c r="C13" s="19" t="s">
        <v>238</v>
      </c>
      <c r="D13" s="17" t="n">
        <v>75010</v>
      </c>
      <c r="E13" s="37" t="s">
        <v>222</v>
      </c>
      <c r="F13" s="48" t="n">
        <v>1526000</v>
      </c>
    </row>
    <row r="14" customFormat="false" ht="13.2" hidden="false" customHeight="false" outlineLevel="0" collapsed="false">
      <c r="A14" s="15" t="n">
        <v>40268</v>
      </c>
      <c r="B14" s="19" t="s">
        <v>239</v>
      </c>
      <c r="C14" s="19" t="s">
        <v>240</v>
      </c>
      <c r="D14" s="17" t="n">
        <v>75015</v>
      </c>
      <c r="E14" s="37" t="s">
        <v>222</v>
      </c>
      <c r="F14" s="48" t="n">
        <v>141000</v>
      </c>
    </row>
    <row r="15" customFormat="false" ht="13.2" hidden="false" customHeight="false" outlineLevel="0" collapsed="false">
      <c r="A15" s="15" t="s">
        <v>241</v>
      </c>
      <c r="B15" s="19" t="s">
        <v>242</v>
      </c>
      <c r="C15" s="19" t="s">
        <v>243</v>
      </c>
      <c r="D15" s="17" t="n">
        <v>75015</v>
      </c>
      <c r="E15" s="37" t="s">
        <v>222</v>
      </c>
      <c r="F15" s="48" t="n">
        <v>1885000</v>
      </c>
    </row>
    <row r="16" customFormat="false" ht="13.2" hidden="false" customHeight="false" outlineLevel="0" collapsed="false">
      <c r="A16" s="15" t="n">
        <v>40287</v>
      </c>
      <c r="B16" s="19" t="s">
        <v>244</v>
      </c>
      <c r="C16" s="19" t="s">
        <v>245</v>
      </c>
      <c r="D16" s="17" t="n">
        <v>75016</v>
      </c>
      <c r="E16" s="37" t="s">
        <v>222</v>
      </c>
      <c r="F16" s="48" t="n">
        <v>1350000</v>
      </c>
    </row>
    <row r="17" customFormat="false" ht="13.2" hidden="false" customHeight="false" outlineLevel="0" collapsed="false">
      <c r="A17" s="15" t="s">
        <v>241</v>
      </c>
      <c r="B17" s="19" t="s">
        <v>246</v>
      </c>
      <c r="C17" s="19" t="s">
        <v>247</v>
      </c>
      <c r="D17" s="17" t="n">
        <v>75017</v>
      </c>
      <c r="E17" s="37" t="s">
        <v>222</v>
      </c>
      <c r="F17" s="48" t="n">
        <v>690000</v>
      </c>
    </row>
    <row r="18" customFormat="false" ht="13.2" hidden="false" customHeight="false" outlineLevel="0" collapsed="false">
      <c r="A18" s="15" t="n">
        <v>40252</v>
      </c>
      <c r="B18" s="19" t="s">
        <v>248</v>
      </c>
      <c r="C18" s="19" t="s">
        <v>249</v>
      </c>
      <c r="D18" s="17" t="n">
        <v>75011</v>
      </c>
      <c r="E18" s="37" t="s">
        <v>222</v>
      </c>
      <c r="F18" s="48" t="n">
        <v>375000</v>
      </c>
    </row>
    <row r="19" customFormat="false" ht="13.2" hidden="false" customHeight="false" outlineLevel="0" collapsed="false">
      <c r="A19" s="15" t="n">
        <v>40252</v>
      </c>
      <c r="B19" s="19" t="s">
        <v>250</v>
      </c>
      <c r="C19" s="19" t="s">
        <v>251</v>
      </c>
      <c r="D19" s="17" t="n">
        <v>75016</v>
      </c>
      <c r="E19" s="37" t="s">
        <v>222</v>
      </c>
      <c r="F19" s="48" t="n">
        <v>1920000</v>
      </c>
    </row>
    <row r="20" customFormat="false" ht="13.2" hidden="false" customHeight="false" outlineLevel="0" collapsed="false">
      <c r="A20" s="15" t="n">
        <v>40315</v>
      </c>
      <c r="B20" s="69" t="s">
        <v>252</v>
      </c>
      <c r="C20" s="71" t="s">
        <v>253</v>
      </c>
      <c r="D20" s="17" t="n">
        <v>75017</v>
      </c>
      <c r="E20" s="37" t="s">
        <v>222</v>
      </c>
      <c r="F20" s="48" t="n">
        <v>950000</v>
      </c>
    </row>
    <row r="21" customFormat="false" ht="13.2" hidden="false" customHeight="false" outlineLevel="0" collapsed="false">
      <c r="A21" s="15" t="n">
        <v>40269</v>
      </c>
      <c r="B21" s="19" t="s">
        <v>254</v>
      </c>
      <c r="C21" s="19" t="s">
        <v>255</v>
      </c>
      <c r="D21" s="17" t="n">
        <v>75018</v>
      </c>
      <c r="E21" s="37" t="s">
        <v>222</v>
      </c>
      <c r="F21" s="48" t="n">
        <v>261000</v>
      </c>
    </row>
    <row r="22" customFormat="false" ht="13.2" hidden="false" customHeight="false" outlineLevel="0" collapsed="false">
      <c r="A22" s="15" t="n">
        <v>40254</v>
      </c>
      <c r="B22" s="19" t="s">
        <v>256</v>
      </c>
      <c r="C22" s="19" t="s">
        <v>257</v>
      </c>
      <c r="D22" s="17" t="n">
        <v>75020</v>
      </c>
      <c r="E22" s="37" t="s">
        <v>222</v>
      </c>
      <c r="F22" s="48" t="n">
        <v>300000</v>
      </c>
    </row>
    <row r="23" customFormat="false" ht="13.2" hidden="false" customHeight="false" outlineLevel="0" collapsed="false">
      <c r="A23" s="15" t="n">
        <v>40254</v>
      </c>
      <c r="B23" s="71" t="s">
        <v>256</v>
      </c>
      <c r="C23" s="19" t="s">
        <v>258</v>
      </c>
      <c r="D23" s="17" t="n">
        <v>75020</v>
      </c>
      <c r="E23" s="37" t="s">
        <v>222</v>
      </c>
      <c r="F23" s="48" t="n">
        <v>300000</v>
      </c>
    </row>
    <row r="24" customFormat="false" ht="13.2" hidden="false" customHeight="false" outlineLevel="0" collapsed="false">
      <c r="A24" s="15" t="n">
        <v>40316</v>
      </c>
      <c r="B24" s="19" t="s">
        <v>259</v>
      </c>
      <c r="C24" s="72" t="s">
        <v>260</v>
      </c>
      <c r="D24" s="17" t="n">
        <v>75020</v>
      </c>
      <c r="E24" s="37" t="s">
        <v>222</v>
      </c>
      <c r="F24" s="48" t="n">
        <v>1700000</v>
      </c>
    </row>
    <row r="25" customFormat="false" ht="13.2" hidden="false" customHeight="false" outlineLevel="0" collapsed="false">
      <c r="A25" s="15" t="n">
        <v>40295</v>
      </c>
      <c r="B25" s="19" t="s">
        <v>261</v>
      </c>
      <c r="C25" s="19" t="s">
        <v>262</v>
      </c>
      <c r="D25" s="17" t="n">
        <v>75005</v>
      </c>
      <c r="E25" s="37" t="s">
        <v>222</v>
      </c>
      <c r="F25" s="48" t="n">
        <v>364000</v>
      </c>
    </row>
    <row r="26" customFormat="false" ht="13.2" hidden="false" customHeight="false" outlineLevel="0" collapsed="false">
      <c r="A26" s="15" t="n">
        <v>40238</v>
      </c>
      <c r="B26" s="19" t="s">
        <v>263</v>
      </c>
      <c r="C26" s="19" t="s">
        <v>264</v>
      </c>
      <c r="D26" s="17" t="n">
        <v>75007</v>
      </c>
      <c r="E26" s="37" t="s">
        <v>222</v>
      </c>
      <c r="F26" s="48" t="n">
        <v>1250000</v>
      </c>
    </row>
    <row r="27" customFormat="false" ht="13.2" hidden="false" customHeight="false" outlineLevel="0" collapsed="false">
      <c r="A27" s="15" t="n">
        <v>40345</v>
      </c>
      <c r="B27" s="19" t="s">
        <v>265</v>
      </c>
      <c r="C27" s="19" t="s">
        <v>266</v>
      </c>
      <c r="D27" s="17" t="n">
        <v>75007</v>
      </c>
      <c r="E27" s="37" t="s">
        <v>222</v>
      </c>
      <c r="F27" s="48" t="n">
        <v>2350000</v>
      </c>
    </row>
    <row r="28" customFormat="false" ht="13.2" hidden="false" customHeight="false" outlineLevel="0" collapsed="false">
      <c r="A28" s="15" t="n">
        <v>40360</v>
      </c>
      <c r="B28" s="19" t="s">
        <v>267</v>
      </c>
      <c r="C28" s="19" t="s">
        <v>268</v>
      </c>
      <c r="D28" s="17" t="n">
        <v>75014</v>
      </c>
      <c r="E28" s="37" t="s">
        <v>222</v>
      </c>
      <c r="F28" s="48" t="n">
        <v>3200000</v>
      </c>
    </row>
    <row r="29" customFormat="false" ht="13.2" hidden="false" customHeight="false" outlineLevel="0" collapsed="false">
      <c r="A29" s="15" t="n">
        <v>40420</v>
      </c>
      <c r="B29" s="19" t="s">
        <v>269</v>
      </c>
      <c r="C29" s="19" t="s">
        <v>270</v>
      </c>
      <c r="D29" s="17" t="n">
        <v>75014</v>
      </c>
      <c r="E29" s="37" t="s">
        <v>222</v>
      </c>
      <c r="F29" s="48" t="n">
        <v>1100000</v>
      </c>
    </row>
    <row r="30" customFormat="false" ht="13.2" hidden="false" customHeight="false" outlineLevel="0" collapsed="false">
      <c r="A30" s="15" t="s">
        <v>241</v>
      </c>
      <c r="B30" s="19" t="s">
        <v>271</v>
      </c>
      <c r="C30" s="19" t="s">
        <v>272</v>
      </c>
      <c r="D30" s="17" t="n">
        <v>75014</v>
      </c>
      <c r="E30" s="37" t="s">
        <v>222</v>
      </c>
      <c r="F30" s="48" t="n">
        <v>1600000</v>
      </c>
    </row>
    <row r="31" customFormat="false" ht="13.2" hidden="false" customHeight="false" outlineLevel="0" collapsed="false">
      <c r="A31" s="15" t="n">
        <v>40359</v>
      </c>
      <c r="B31" s="19" t="s">
        <v>273</v>
      </c>
      <c r="C31" s="19" t="s">
        <v>274</v>
      </c>
      <c r="D31" s="17" t="n">
        <v>75016</v>
      </c>
      <c r="E31" s="37" t="s">
        <v>222</v>
      </c>
      <c r="F31" s="48" t="n">
        <v>1600000</v>
      </c>
    </row>
    <row r="32" customFormat="false" ht="13.2" hidden="false" customHeight="false" outlineLevel="0" collapsed="false">
      <c r="A32" s="73" t="s">
        <v>241</v>
      </c>
      <c r="B32" s="71" t="s">
        <v>275</v>
      </c>
      <c r="C32" s="71" t="s">
        <v>276</v>
      </c>
      <c r="D32" s="17" t="n">
        <v>75005</v>
      </c>
      <c r="E32" s="46" t="s">
        <v>222</v>
      </c>
      <c r="F32" s="48" t="n">
        <v>794000</v>
      </c>
    </row>
    <row r="33" customFormat="false" ht="13.2" hidden="false" customHeight="false" outlineLevel="0" collapsed="false">
      <c r="A33" s="73" t="s">
        <v>241</v>
      </c>
      <c r="B33" s="71" t="s">
        <v>277</v>
      </c>
      <c r="C33" s="71" t="s">
        <v>278</v>
      </c>
      <c r="D33" s="17" t="n">
        <v>75008</v>
      </c>
      <c r="E33" s="46" t="s">
        <v>222</v>
      </c>
      <c r="F33" s="48" t="n">
        <v>385000</v>
      </c>
    </row>
    <row r="34" customFormat="false" ht="13.2" hidden="false" customHeight="false" outlineLevel="0" collapsed="false">
      <c r="A34" s="15" t="n">
        <v>40287</v>
      </c>
      <c r="B34" s="71" t="s">
        <v>279</v>
      </c>
      <c r="C34" s="71" t="s">
        <v>280</v>
      </c>
      <c r="D34" s="17" t="n">
        <v>75010</v>
      </c>
      <c r="E34" s="46" t="s">
        <v>222</v>
      </c>
      <c r="F34" s="48" t="n">
        <v>452000</v>
      </c>
    </row>
    <row r="35" customFormat="false" ht="13.2" hidden="false" customHeight="false" outlineLevel="0" collapsed="false">
      <c r="A35" s="15" t="n">
        <v>40391</v>
      </c>
      <c r="B35" s="71" t="s">
        <v>281</v>
      </c>
      <c r="C35" s="71" t="s">
        <v>282</v>
      </c>
      <c r="D35" s="17" t="n">
        <v>75013</v>
      </c>
      <c r="E35" s="46" t="s">
        <v>222</v>
      </c>
      <c r="F35" s="48" t="n">
        <v>3000000</v>
      </c>
    </row>
    <row r="36" customFormat="false" ht="13.2" hidden="false" customHeight="false" outlineLevel="0" collapsed="false">
      <c r="A36" s="15" t="n">
        <v>40391</v>
      </c>
      <c r="B36" s="71" t="s">
        <v>283</v>
      </c>
      <c r="C36" s="71" t="s">
        <v>284</v>
      </c>
      <c r="D36" s="17" t="n">
        <v>75015</v>
      </c>
      <c r="E36" s="46" t="s">
        <v>222</v>
      </c>
      <c r="F36" s="48" t="n">
        <v>615000</v>
      </c>
    </row>
    <row r="37" customFormat="false" ht="13.2" hidden="false" customHeight="false" outlineLevel="0" collapsed="false">
      <c r="A37" s="15" t="n">
        <v>40436</v>
      </c>
      <c r="B37" s="71" t="s">
        <v>285</v>
      </c>
      <c r="C37" s="71" t="s">
        <v>286</v>
      </c>
      <c r="D37" s="17" t="n">
        <v>75020</v>
      </c>
      <c r="E37" s="46" t="s">
        <v>222</v>
      </c>
      <c r="F37" s="48" t="n">
        <v>1190000</v>
      </c>
    </row>
    <row r="38" customFormat="false" ht="13.2" hidden="false" customHeight="false" outlineLevel="0" collapsed="false">
      <c r="A38" s="15" t="n">
        <v>40422</v>
      </c>
      <c r="B38" s="19" t="s">
        <v>287</v>
      </c>
      <c r="C38" s="19" t="s">
        <v>288</v>
      </c>
      <c r="D38" s="17" t="n">
        <v>75005</v>
      </c>
      <c r="E38" s="37" t="s">
        <v>222</v>
      </c>
      <c r="F38" s="48" t="n">
        <v>560000</v>
      </c>
    </row>
    <row r="39" customFormat="false" ht="13.2" hidden="false" customHeight="false" outlineLevel="0" collapsed="false">
      <c r="A39" s="15" t="n">
        <v>40360</v>
      </c>
      <c r="B39" s="19" t="s">
        <v>289</v>
      </c>
      <c r="C39" s="19" t="s">
        <v>272</v>
      </c>
      <c r="D39" s="17" t="n">
        <v>75014</v>
      </c>
      <c r="E39" s="37" t="s">
        <v>222</v>
      </c>
      <c r="F39" s="48" t="n">
        <v>1600000</v>
      </c>
    </row>
    <row r="40" customFormat="false" ht="13.2" hidden="false" customHeight="false" outlineLevel="0" collapsed="false">
      <c r="A40" s="15" t="n">
        <v>40374</v>
      </c>
      <c r="B40" s="19" t="s">
        <v>290</v>
      </c>
      <c r="C40" s="19" t="s">
        <v>291</v>
      </c>
      <c r="D40" s="17" t="n">
        <v>75006</v>
      </c>
      <c r="E40" s="37" t="s">
        <v>222</v>
      </c>
      <c r="F40" s="48" t="n">
        <v>1050000</v>
      </c>
    </row>
    <row r="41" customFormat="false" ht="13.2" hidden="false" customHeight="false" outlineLevel="0" collapsed="false">
      <c r="A41" s="15" t="n">
        <v>40360</v>
      </c>
      <c r="B41" s="19" t="s">
        <v>292</v>
      </c>
      <c r="C41" s="19" t="s">
        <v>293</v>
      </c>
      <c r="D41" s="17" t="n">
        <v>75007</v>
      </c>
      <c r="E41" s="37" t="s">
        <v>222</v>
      </c>
      <c r="F41" s="48" t="n">
        <v>1400000</v>
      </c>
    </row>
    <row r="42" customFormat="false" ht="13.2" hidden="false" customHeight="false" outlineLevel="0" collapsed="false">
      <c r="A42" s="15" t="n">
        <v>40466</v>
      </c>
      <c r="B42" s="19" t="s">
        <v>294</v>
      </c>
      <c r="C42" s="19" t="s">
        <v>295</v>
      </c>
      <c r="D42" s="17" t="n">
        <v>75009</v>
      </c>
      <c r="E42" s="37" t="s">
        <v>222</v>
      </c>
      <c r="F42" s="48" t="n">
        <v>255000</v>
      </c>
    </row>
    <row r="43" customFormat="false" ht="13.2" hidden="false" customHeight="false" outlineLevel="0" collapsed="false">
      <c r="A43" s="15" t="n">
        <v>40469</v>
      </c>
      <c r="B43" s="19" t="s">
        <v>296</v>
      </c>
      <c r="C43" s="19" t="s">
        <v>297</v>
      </c>
      <c r="D43" s="17" t="n">
        <v>75009</v>
      </c>
      <c r="E43" s="37" t="s">
        <v>222</v>
      </c>
      <c r="F43" s="48" t="n">
        <v>440000</v>
      </c>
    </row>
    <row r="44" customFormat="false" ht="13.2" hidden="false" customHeight="false" outlineLevel="0" collapsed="false">
      <c r="A44" s="15" t="n">
        <v>40469</v>
      </c>
      <c r="B44" s="19" t="s">
        <v>298</v>
      </c>
      <c r="C44" s="19" t="s">
        <v>299</v>
      </c>
      <c r="D44" s="17" t="n">
        <v>75011</v>
      </c>
      <c r="E44" s="37" t="s">
        <v>222</v>
      </c>
      <c r="F44" s="48" t="n">
        <v>320000</v>
      </c>
    </row>
    <row r="45" customFormat="false" ht="13.2" hidden="false" customHeight="false" outlineLevel="0" collapsed="false">
      <c r="A45" s="15" t="n">
        <v>40452</v>
      </c>
      <c r="B45" s="19" t="s">
        <v>300</v>
      </c>
      <c r="C45" s="19" t="s">
        <v>301</v>
      </c>
      <c r="D45" s="17" t="n">
        <v>75012</v>
      </c>
      <c r="E45" s="37" t="s">
        <v>222</v>
      </c>
      <c r="F45" s="48" t="n">
        <v>375000</v>
      </c>
    </row>
    <row r="46" customFormat="false" ht="13.2" hidden="false" customHeight="false" outlineLevel="0" collapsed="false">
      <c r="A46" s="15" t="n">
        <v>40452</v>
      </c>
      <c r="B46" s="19" t="s">
        <v>302</v>
      </c>
      <c r="C46" s="19" t="s">
        <v>301</v>
      </c>
      <c r="D46" s="17" t="n">
        <v>75012</v>
      </c>
      <c r="E46" s="37" t="s">
        <v>222</v>
      </c>
      <c r="F46" s="48" t="n">
        <v>900000</v>
      </c>
    </row>
    <row r="47" customFormat="false" ht="13.2" hidden="false" customHeight="false" outlineLevel="0" collapsed="false">
      <c r="A47" s="15" t="n">
        <v>40469</v>
      </c>
      <c r="B47" s="19" t="s">
        <v>303</v>
      </c>
      <c r="C47" s="19" t="s">
        <v>304</v>
      </c>
      <c r="D47" s="17" t="n">
        <v>75017</v>
      </c>
      <c r="E47" s="37" t="s">
        <v>222</v>
      </c>
      <c r="F47" s="74" t="n">
        <v>800000</v>
      </c>
    </row>
    <row r="48" customFormat="false" ht="13.2" hidden="false" customHeight="false" outlineLevel="0" collapsed="false">
      <c r="A48" s="15" t="n">
        <v>40469</v>
      </c>
      <c r="B48" s="19" t="s">
        <v>305</v>
      </c>
      <c r="C48" s="71" t="s">
        <v>306</v>
      </c>
      <c r="D48" s="17" t="n">
        <v>75018</v>
      </c>
      <c r="E48" s="37" t="s">
        <v>222</v>
      </c>
      <c r="F48" s="48" t="n">
        <v>2000000</v>
      </c>
    </row>
    <row r="49" customFormat="false" ht="13.2" hidden="false" customHeight="false" outlineLevel="0" collapsed="false">
      <c r="A49" s="15" t="n">
        <v>40483</v>
      </c>
      <c r="B49" s="19" t="s">
        <v>307</v>
      </c>
      <c r="C49" s="19" t="s">
        <v>308</v>
      </c>
      <c r="D49" s="17" t="n">
        <v>75019</v>
      </c>
      <c r="E49" s="37" t="s">
        <v>222</v>
      </c>
      <c r="F49" s="48" t="n">
        <v>1860000</v>
      </c>
    </row>
    <row r="50" customFormat="false" ht="13.2" hidden="false" customHeight="false" outlineLevel="0" collapsed="false">
      <c r="A50" s="15" t="s">
        <v>241</v>
      </c>
      <c r="B50" s="71" t="s">
        <v>309</v>
      </c>
      <c r="C50" s="19" t="s">
        <v>310</v>
      </c>
      <c r="D50" s="17" t="n">
        <v>75012</v>
      </c>
      <c r="E50" s="37" t="s">
        <v>222</v>
      </c>
      <c r="F50" s="48" t="n">
        <v>1500000</v>
      </c>
    </row>
    <row r="51" customFormat="false" ht="13.2" hidden="false" customHeight="false" outlineLevel="0" collapsed="false">
      <c r="A51" s="15" t="n">
        <v>40210</v>
      </c>
      <c r="B51" s="71" t="s">
        <v>311</v>
      </c>
      <c r="C51" s="71" t="s">
        <v>312</v>
      </c>
      <c r="D51" s="17" t="n">
        <v>75014</v>
      </c>
      <c r="E51" s="46" t="s">
        <v>222</v>
      </c>
      <c r="F51" s="48" t="n">
        <v>1180000</v>
      </c>
    </row>
    <row r="52" customFormat="false" ht="13.2" hidden="false" customHeight="false" outlineLevel="0" collapsed="false">
      <c r="A52" s="15" t="n">
        <v>40436</v>
      </c>
      <c r="B52" s="71" t="s">
        <v>313</v>
      </c>
      <c r="C52" s="71" t="s">
        <v>314</v>
      </c>
      <c r="D52" s="17" t="n">
        <v>75017</v>
      </c>
      <c r="E52" s="46" t="s">
        <v>222</v>
      </c>
      <c r="F52" s="48" t="n">
        <v>1100000</v>
      </c>
    </row>
    <row r="53" customFormat="false" ht="13.2" hidden="false" customHeight="false" outlineLevel="0" collapsed="false">
      <c r="A53" s="15" t="n">
        <v>40462</v>
      </c>
      <c r="B53" s="19" t="s">
        <v>315</v>
      </c>
      <c r="C53" s="19" t="s">
        <v>316</v>
      </c>
      <c r="D53" s="17" t="n">
        <v>75019</v>
      </c>
      <c r="E53" s="37" t="s">
        <v>222</v>
      </c>
      <c r="F53" s="48" t="n">
        <v>2316000</v>
      </c>
    </row>
    <row r="54" customFormat="false" ht="13.2" hidden="false" customHeight="false" outlineLevel="0" collapsed="false">
      <c r="A54" s="15" t="n">
        <v>40436</v>
      </c>
      <c r="B54" s="19" t="s">
        <v>285</v>
      </c>
      <c r="C54" s="19" t="s">
        <v>286</v>
      </c>
      <c r="D54" s="17" t="n">
        <v>75020</v>
      </c>
      <c r="E54" s="37" t="s">
        <v>222</v>
      </c>
      <c r="F54" s="48" t="n">
        <v>1190000</v>
      </c>
    </row>
    <row r="55" customFormat="false" ht="13.2" hidden="false" customHeight="false" outlineLevel="0" collapsed="false">
      <c r="A55" s="15" t="n">
        <v>40479</v>
      </c>
      <c r="B55" s="75" t="s">
        <v>317</v>
      </c>
      <c r="C55" s="19" t="s">
        <v>318</v>
      </c>
      <c r="D55" s="17" t="n">
        <v>75001</v>
      </c>
      <c r="E55" s="37" t="s">
        <v>222</v>
      </c>
      <c r="F55" s="48" t="n">
        <v>900000</v>
      </c>
    </row>
    <row r="56" customFormat="false" ht="13.2" hidden="false" customHeight="false" outlineLevel="0" collapsed="false">
      <c r="A56" s="15" t="n">
        <v>40466</v>
      </c>
      <c r="B56" s="72" t="s">
        <v>319</v>
      </c>
      <c r="C56" s="19" t="s">
        <v>295</v>
      </c>
      <c r="D56" s="17" t="n">
        <v>75009</v>
      </c>
      <c r="E56" s="37" t="s">
        <v>222</v>
      </c>
      <c r="F56" s="48" t="n">
        <v>197000</v>
      </c>
    </row>
    <row r="57" customFormat="false" ht="13.2" hidden="false" customHeight="false" outlineLevel="0" collapsed="false">
      <c r="A57" s="15" t="n">
        <v>40574</v>
      </c>
      <c r="B57" s="19" t="s">
        <v>320</v>
      </c>
      <c r="C57" s="19" t="s">
        <v>321</v>
      </c>
      <c r="D57" s="17" t="n">
        <v>75011</v>
      </c>
      <c r="E57" s="37" t="s">
        <v>222</v>
      </c>
      <c r="F57" s="48" t="n">
        <v>1000000</v>
      </c>
    </row>
    <row r="58" customFormat="false" ht="13.2" hidden="false" customHeight="false" outlineLevel="0" collapsed="false">
      <c r="A58" s="15" t="n">
        <v>40452</v>
      </c>
      <c r="B58" s="19" t="s">
        <v>302</v>
      </c>
      <c r="C58" s="19" t="s">
        <v>301</v>
      </c>
      <c r="D58" s="17" t="n">
        <v>75012</v>
      </c>
      <c r="E58" s="37" t="s">
        <v>222</v>
      </c>
      <c r="F58" s="48" t="n">
        <v>900000</v>
      </c>
    </row>
    <row r="59" customFormat="false" ht="13.2" hidden="false" customHeight="false" outlineLevel="0" collapsed="false">
      <c r="A59" s="15" t="n">
        <v>40539</v>
      </c>
      <c r="B59" s="19" t="s">
        <v>322</v>
      </c>
      <c r="C59" s="19" t="s">
        <v>323</v>
      </c>
      <c r="D59" s="17" t="n">
        <v>75015</v>
      </c>
      <c r="E59" s="37" t="s">
        <v>222</v>
      </c>
      <c r="F59" s="48" t="n">
        <v>1105000</v>
      </c>
    </row>
    <row r="60" customFormat="false" ht="13.2" hidden="false" customHeight="false" outlineLevel="0" collapsed="false">
      <c r="A60" s="15" t="s">
        <v>241</v>
      </c>
      <c r="B60" s="19" t="s">
        <v>324</v>
      </c>
      <c r="C60" s="19" t="s">
        <v>325</v>
      </c>
      <c r="D60" s="17" t="n">
        <v>75015</v>
      </c>
      <c r="E60" s="37" t="s">
        <v>222</v>
      </c>
      <c r="F60" s="48" t="n">
        <v>940000</v>
      </c>
    </row>
    <row r="61" customFormat="false" ht="13.2" hidden="false" customHeight="false" outlineLevel="0" collapsed="false">
      <c r="A61" s="39" t="n">
        <v>40452</v>
      </c>
      <c r="B61" s="76" t="s">
        <v>326</v>
      </c>
      <c r="C61" s="76" t="s">
        <v>327</v>
      </c>
      <c r="D61" s="41" t="n">
        <v>75017</v>
      </c>
      <c r="E61" s="37" t="s">
        <v>222</v>
      </c>
      <c r="F61" s="77" t="n">
        <v>830000</v>
      </c>
    </row>
    <row r="62" customFormat="false" ht="13.2" hidden="false" customHeight="false" outlineLevel="0" collapsed="false">
      <c r="A62" s="15" t="n">
        <v>40574</v>
      </c>
      <c r="B62" s="76" t="s">
        <v>328</v>
      </c>
      <c r="C62" s="76" t="s">
        <v>329</v>
      </c>
      <c r="D62" s="41" t="n">
        <v>75116</v>
      </c>
      <c r="E62" s="37" t="s">
        <v>222</v>
      </c>
      <c r="F62" s="77" t="n">
        <v>980000</v>
      </c>
    </row>
    <row r="63" customFormat="false" ht="13.2" hidden="false" customHeight="false" outlineLevel="0" collapsed="false">
      <c r="A63" s="39" t="n">
        <v>40588</v>
      </c>
      <c r="B63" s="76" t="s">
        <v>330</v>
      </c>
      <c r="C63" s="76" t="s">
        <v>331</v>
      </c>
      <c r="D63" s="41" t="n">
        <v>75011</v>
      </c>
      <c r="E63" s="37" t="s">
        <v>222</v>
      </c>
      <c r="F63" s="77" t="n">
        <v>735000</v>
      </c>
    </row>
    <row r="64" customFormat="false" ht="13.2" hidden="false" customHeight="false" outlineLevel="0" collapsed="false">
      <c r="A64" s="39" t="n">
        <v>40558</v>
      </c>
      <c r="B64" s="76" t="s">
        <v>332</v>
      </c>
      <c r="C64" s="76" t="s">
        <v>333</v>
      </c>
      <c r="D64" s="41" t="n">
        <v>75016</v>
      </c>
      <c r="E64" s="37" t="s">
        <v>222</v>
      </c>
      <c r="F64" s="77" t="n">
        <v>200000</v>
      </c>
    </row>
    <row r="65" customFormat="false" ht="13.2" hidden="false" customHeight="false" outlineLevel="0" collapsed="false">
      <c r="A65" s="39" t="n">
        <v>40603</v>
      </c>
      <c r="B65" s="76" t="s">
        <v>334</v>
      </c>
      <c r="C65" s="76" t="s">
        <v>335</v>
      </c>
      <c r="D65" s="41" t="n">
        <v>75016</v>
      </c>
      <c r="E65" s="37" t="s">
        <v>222</v>
      </c>
      <c r="F65" s="77" t="n">
        <v>1760000</v>
      </c>
    </row>
    <row r="66" customFormat="false" ht="13.8" hidden="false" customHeight="false" outlineLevel="0" collapsed="false">
      <c r="A66" s="15" t="n">
        <v>40507</v>
      </c>
      <c r="B66" s="76" t="s">
        <v>336</v>
      </c>
      <c r="C66" s="76" t="s">
        <v>337</v>
      </c>
      <c r="D66" s="41" t="n">
        <v>75020</v>
      </c>
      <c r="E66" s="37" t="s">
        <v>222</v>
      </c>
      <c r="F66" s="77" t="n">
        <v>100000</v>
      </c>
    </row>
    <row r="67" customFormat="false" ht="13.8" hidden="false" customHeight="false" outlineLevel="0" collapsed="false">
      <c r="E67" s="49" t="s">
        <v>22</v>
      </c>
      <c r="F67" s="50" t="n">
        <f aca="false">SUM(F5:F66)</f>
        <v>66216000</v>
      </c>
    </row>
    <row r="68" customFormat="false" ht="13.2" hidden="false" customHeight="false" outlineLevel="0" collapsed="false">
      <c r="E68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338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4.25" hidden="false" customHeight="true" outlineLevel="0" collapsed="false">
      <c r="A4" s="78" t="s">
        <v>1</v>
      </c>
      <c r="B4" s="79" t="s">
        <v>2</v>
      </c>
      <c r="C4" s="79" t="s">
        <v>3</v>
      </c>
      <c r="D4" s="80" t="s">
        <v>4</v>
      </c>
      <c r="E4" s="79" t="s">
        <v>5</v>
      </c>
      <c r="F4" s="81" t="s">
        <v>6</v>
      </c>
    </row>
    <row r="5" s="5" customFormat="true" ht="13.2" hidden="false" customHeight="false" outlineLevel="0" collapsed="false">
      <c r="A5" s="58" t="n">
        <v>40210</v>
      </c>
      <c r="B5" s="82" t="s">
        <v>339</v>
      </c>
      <c r="C5" s="82" t="s">
        <v>340</v>
      </c>
      <c r="D5" s="60" t="n">
        <v>76100</v>
      </c>
      <c r="E5" s="82" t="s">
        <v>341</v>
      </c>
      <c r="F5" s="83" t="n">
        <v>1675000</v>
      </c>
    </row>
    <row r="6" s="5" customFormat="true" ht="13.2" hidden="false" customHeight="false" outlineLevel="0" collapsed="false">
      <c r="A6" s="15" t="n">
        <v>40210</v>
      </c>
      <c r="B6" s="31" t="s">
        <v>342</v>
      </c>
      <c r="C6" s="31" t="s">
        <v>343</v>
      </c>
      <c r="D6" s="32" t="n">
        <v>76300</v>
      </c>
      <c r="E6" s="31" t="s">
        <v>344</v>
      </c>
      <c r="F6" s="83" t="n">
        <v>550000</v>
      </c>
    </row>
    <row r="7" s="5" customFormat="true" ht="13.2" hidden="false" customHeight="false" outlineLevel="0" collapsed="false">
      <c r="A7" s="15" t="n">
        <v>40210</v>
      </c>
      <c r="B7" s="31" t="s">
        <v>345</v>
      </c>
      <c r="C7" s="31" t="s">
        <v>346</v>
      </c>
      <c r="D7" s="32" t="n">
        <v>76800</v>
      </c>
      <c r="E7" s="31" t="s">
        <v>347</v>
      </c>
      <c r="F7" s="83" t="n">
        <v>800000</v>
      </c>
    </row>
    <row r="8" s="5" customFormat="true" ht="13.2" hidden="false" customHeight="false" outlineLevel="0" collapsed="false">
      <c r="A8" s="15" t="n">
        <v>40189</v>
      </c>
      <c r="B8" s="36" t="s">
        <v>348</v>
      </c>
      <c r="C8" s="31" t="s">
        <v>349</v>
      </c>
      <c r="D8" s="32" t="n">
        <v>76200</v>
      </c>
      <c r="E8" s="31" t="s">
        <v>350</v>
      </c>
      <c r="F8" s="83" t="n">
        <v>685000</v>
      </c>
    </row>
    <row r="9" s="5" customFormat="true" ht="13.2" hidden="false" customHeight="false" outlineLevel="0" collapsed="false">
      <c r="A9" s="15" t="n">
        <v>40238</v>
      </c>
      <c r="B9" s="84" t="s">
        <v>351</v>
      </c>
      <c r="C9" s="31" t="s">
        <v>352</v>
      </c>
      <c r="D9" s="32" t="n">
        <v>76320</v>
      </c>
      <c r="E9" s="31" t="s">
        <v>353</v>
      </c>
      <c r="F9" s="83" t="n">
        <v>1110000</v>
      </c>
    </row>
    <row r="10" s="5" customFormat="true" ht="13.2" hidden="false" customHeight="false" outlineLevel="0" collapsed="false">
      <c r="A10" s="15" t="n">
        <v>40269</v>
      </c>
      <c r="B10" s="31" t="s">
        <v>354</v>
      </c>
      <c r="C10" s="31" t="s">
        <v>355</v>
      </c>
      <c r="D10" s="32" t="n">
        <v>76330</v>
      </c>
      <c r="E10" s="31" t="s">
        <v>356</v>
      </c>
      <c r="F10" s="83" t="n">
        <v>1430000</v>
      </c>
    </row>
    <row r="11" s="5" customFormat="true" ht="13.2" hidden="false" customHeight="false" outlineLevel="0" collapsed="false">
      <c r="A11" s="15" t="n">
        <v>40238</v>
      </c>
      <c r="B11" s="31" t="s">
        <v>357</v>
      </c>
      <c r="C11" s="31" t="s">
        <v>358</v>
      </c>
      <c r="D11" s="32" t="n">
        <v>76600</v>
      </c>
      <c r="E11" s="31" t="s">
        <v>359</v>
      </c>
      <c r="F11" s="83" t="n">
        <v>1130000</v>
      </c>
    </row>
    <row r="12" s="5" customFormat="true" ht="13.2" hidden="false" customHeight="false" outlineLevel="0" collapsed="false">
      <c r="A12" s="15" t="n">
        <v>40343</v>
      </c>
      <c r="B12" s="31" t="s">
        <v>360</v>
      </c>
      <c r="C12" s="31" t="s">
        <v>361</v>
      </c>
      <c r="D12" s="32" t="n">
        <v>76000</v>
      </c>
      <c r="E12" s="31" t="s">
        <v>341</v>
      </c>
      <c r="F12" s="83" t="n">
        <v>2200000</v>
      </c>
    </row>
    <row r="13" s="5" customFormat="true" ht="13.2" hidden="false" customHeight="false" outlineLevel="0" collapsed="false">
      <c r="A13" s="15" t="n">
        <v>40269</v>
      </c>
      <c r="B13" s="31" t="s">
        <v>362</v>
      </c>
      <c r="C13" s="31" t="s">
        <v>363</v>
      </c>
      <c r="D13" s="32" t="n">
        <v>76100</v>
      </c>
      <c r="E13" s="31" t="s">
        <v>341</v>
      </c>
      <c r="F13" s="83" t="n">
        <v>1035000</v>
      </c>
    </row>
    <row r="14" s="5" customFormat="true" ht="13.2" hidden="false" customHeight="false" outlineLevel="0" collapsed="false">
      <c r="A14" s="15" t="n">
        <v>40238</v>
      </c>
      <c r="B14" s="35" t="s">
        <v>364</v>
      </c>
      <c r="C14" s="31" t="s">
        <v>365</v>
      </c>
      <c r="D14" s="32" t="n">
        <v>76640</v>
      </c>
      <c r="E14" s="31" t="s">
        <v>366</v>
      </c>
      <c r="F14" s="83" t="n">
        <v>1200000</v>
      </c>
    </row>
    <row r="15" s="5" customFormat="true" ht="13.2" hidden="false" customHeight="false" outlineLevel="0" collapsed="false">
      <c r="A15" s="15" t="n">
        <v>40299</v>
      </c>
      <c r="B15" s="36" t="s">
        <v>367</v>
      </c>
      <c r="C15" s="36" t="s">
        <v>368</v>
      </c>
      <c r="D15" s="32" t="n">
        <v>76140</v>
      </c>
      <c r="E15" s="36" t="s">
        <v>369</v>
      </c>
      <c r="F15" s="83" t="n">
        <v>650000</v>
      </c>
    </row>
    <row r="16" s="5" customFormat="true" ht="13.2" hidden="false" customHeight="false" outlineLevel="0" collapsed="false">
      <c r="A16" s="15" t="n">
        <v>40210</v>
      </c>
      <c r="B16" s="31" t="s">
        <v>370</v>
      </c>
      <c r="C16" s="31" t="s">
        <v>371</v>
      </c>
      <c r="D16" s="32" t="n">
        <v>76440</v>
      </c>
      <c r="E16" s="31" t="s">
        <v>372</v>
      </c>
      <c r="F16" s="83" t="n">
        <v>1033000</v>
      </c>
    </row>
    <row r="17" s="5" customFormat="true" ht="13.2" hidden="false" customHeight="false" outlineLevel="0" collapsed="false">
      <c r="A17" s="15" t="n">
        <v>40330</v>
      </c>
      <c r="B17" s="31" t="s">
        <v>373</v>
      </c>
      <c r="C17" s="31" t="s">
        <v>374</v>
      </c>
      <c r="D17" s="32" t="n">
        <v>76200</v>
      </c>
      <c r="E17" s="31" t="s">
        <v>350</v>
      </c>
      <c r="F17" s="83" t="n">
        <v>1440000</v>
      </c>
    </row>
    <row r="18" s="5" customFormat="true" ht="13.2" hidden="false" customHeight="false" outlineLevel="0" collapsed="false">
      <c r="A18" s="15" t="n">
        <v>40360</v>
      </c>
      <c r="B18" s="31" t="s">
        <v>375</v>
      </c>
      <c r="C18" s="31" t="s">
        <v>376</v>
      </c>
      <c r="D18" s="32" t="n">
        <v>76350</v>
      </c>
      <c r="E18" s="31" t="s">
        <v>377</v>
      </c>
      <c r="F18" s="83" t="n">
        <v>1125000</v>
      </c>
    </row>
    <row r="19" s="5" customFormat="true" ht="13.2" hidden="false" customHeight="false" outlineLevel="0" collapsed="false">
      <c r="A19" s="15" t="n">
        <v>40299</v>
      </c>
      <c r="B19" s="31" t="s">
        <v>378</v>
      </c>
      <c r="C19" s="31" t="s">
        <v>379</v>
      </c>
      <c r="D19" s="32" t="n">
        <v>76440</v>
      </c>
      <c r="E19" s="31" t="s">
        <v>380</v>
      </c>
      <c r="F19" s="83" t="n">
        <v>2280000</v>
      </c>
    </row>
    <row r="20" s="5" customFormat="true" ht="13.2" hidden="false" customHeight="false" outlineLevel="0" collapsed="false">
      <c r="A20" s="15" t="n">
        <v>40420</v>
      </c>
      <c r="B20" s="31" t="s">
        <v>381</v>
      </c>
      <c r="C20" s="31" t="s">
        <v>382</v>
      </c>
      <c r="D20" s="32" t="n">
        <v>76410</v>
      </c>
      <c r="E20" s="31" t="s">
        <v>383</v>
      </c>
      <c r="F20" s="83" t="n">
        <v>850000</v>
      </c>
    </row>
    <row r="21" s="5" customFormat="true" ht="13.2" hidden="false" customHeight="false" outlineLevel="0" collapsed="false">
      <c r="A21" s="15" t="n">
        <v>40452</v>
      </c>
      <c r="B21" s="31" t="s">
        <v>384</v>
      </c>
      <c r="C21" s="31" t="s">
        <v>385</v>
      </c>
      <c r="D21" s="32" t="n">
        <v>76490</v>
      </c>
      <c r="E21" s="31" t="s">
        <v>386</v>
      </c>
      <c r="F21" s="83" t="n">
        <v>1208000</v>
      </c>
    </row>
    <row r="22" s="5" customFormat="true" ht="13.2" hidden="false" customHeight="false" outlineLevel="0" collapsed="false">
      <c r="A22" s="15" t="n">
        <v>40391</v>
      </c>
      <c r="B22" s="31" t="s">
        <v>387</v>
      </c>
      <c r="C22" s="31" t="s">
        <v>388</v>
      </c>
      <c r="D22" s="32" t="n">
        <v>76720</v>
      </c>
      <c r="E22" s="31" t="s">
        <v>389</v>
      </c>
      <c r="F22" s="83" t="n">
        <v>2300000</v>
      </c>
    </row>
    <row r="23" s="5" customFormat="true" ht="13.2" hidden="false" customHeight="false" outlineLevel="0" collapsed="false">
      <c r="A23" s="39" t="n">
        <v>40452</v>
      </c>
      <c r="B23" s="85" t="s">
        <v>390</v>
      </c>
      <c r="C23" s="85" t="s">
        <v>391</v>
      </c>
      <c r="D23" s="54" t="n">
        <v>76720</v>
      </c>
      <c r="E23" s="85" t="s">
        <v>389</v>
      </c>
      <c r="F23" s="42" t="n">
        <v>1000000</v>
      </c>
    </row>
    <row r="24" s="5" customFormat="true" ht="13.2" hidden="false" customHeight="false" outlineLevel="0" collapsed="false">
      <c r="A24" s="43" t="n">
        <v>40483</v>
      </c>
      <c r="B24" s="31" t="s">
        <v>392</v>
      </c>
      <c r="C24" s="31" t="s">
        <v>393</v>
      </c>
      <c r="D24" s="32" t="n">
        <v>76000</v>
      </c>
      <c r="E24" s="31" t="s">
        <v>341</v>
      </c>
      <c r="F24" s="44" t="n">
        <v>760000</v>
      </c>
    </row>
    <row r="25" s="5" customFormat="true" ht="13.2" hidden="false" customHeight="false" outlineLevel="0" collapsed="false">
      <c r="A25" s="43" t="n">
        <v>40497</v>
      </c>
      <c r="B25" s="31" t="s">
        <v>394</v>
      </c>
      <c r="C25" s="31" t="s">
        <v>395</v>
      </c>
      <c r="D25" s="32" t="n">
        <v>76600</v>
      </c>
      <c r="E25" s="31" t="s">
        <v>359</v>
      </c>
      <c r="F25" s="44" t="n">
        <v>1800000</v>
      </c>
    </row>
    <row r="26" s="5" customFormat="true" ht="13.2" hidden="false" customHeight="false" outlineLevel="0" collapsed="false">
      <c r="A26" s="43" t="n">
        <v>40513</v>
      </c>
      <c r="B26" s="31" t="s">
        <v>396</v>
      </c>
      <c r="C26" s="31" t="s">
        <v>397</v>
      </c>
      <c r="D26" s="32" t="n">
        <v>76800</v>
      </c>
      <c r="E26" s="31" t="s">
        <v>347</v>
      </c>
      <c r="F26" s="44" t="n">
        <v>1330000</v>
      </c>
    </row>
    <row r="27" customFormat="false" ht="13.8" hidden="false" customHeight="false" outlineLevel="0" collapsed="false">
      <c r="A27" s="21"/>
      <c r="B27" s="24"/>
      <c r="C27" s="24"/>
      <c r="E27" s="86" t="s">
        <v>22</v>
      </c>
      <c r="F27" s="23" t="n">
        <f aca="false">SUM(F5:F26)</f>
        <v>27591000</v>
      </c>
    </row>
    <row r="28" customFormat="false" ht="13.2" hidden="false" customHeight="false" outlineLevel="0" collapsed="false">
      <c r="A28" s="21"/>
      <c r="B28" s="24"/>
      <c r="C28" s="24"/>
      <c r="E28" s="24"/>
    </row>
    <row r="29" customFormat="false" ht="13.2" hidden="false" customHeight="false" outlineLevel="0" collapsed="false">
      <c r="A29" s="21"/>
      <c r="B29" s="24"/>
      <c r="C29" s="24"/>
      <c r="E29" s="24"/>
    </row>
    <row r="30" customFormat="false" ht="13.2" hidden="false" customHeight="false" outlineLevel="0" collapsed="false">
      <c r="A30" s="21"/>
      <c r="B30" s="24"/>
      <c r="C30" s="24"/>
      <c r="E30" s="24"/>
    </row>
    <row r="31" customFormat="false" ht="13.2" hidden="false" customHeight="false" outlineLevel="0" collapsed="false">
      <c r="A31" s="21"/>
      <c r="B31" s="24"/>
      <c r="C31" s="24"/>
      <c r="E31" s="24"/>
    </row>
    <row r="32" customFormat="false" ht="13.2" hidden="false" customHeight="false" outlineLevel="0" collapsed="false">
      <c r="A32" s="21"/>
      <c r="B32" s="24"/>
      <c r="C32" s="24"/>
      <c r="E32" s="24"/>
    </row>
    <row r="33" customFormat="false" ht="13.2" hidden="false" customHeight="false" outlineLevel="0" collapsed="false">
      <c r="A33" s="21"/>
      <c r="B33" s="24"/>
      <c r="C33" s="24"/>
      <c r="E33" s="24"/>
    </row>
    <row r="34" customFormat="false" ht="13.2" hidden="false" customHeight="false" outlineLevel="0" collapsed="false">
      <c r="A34" s="21"/>
      <c r="B34" s="24"/>
      <c r="C34" s="24"/>
      <c r="E34" s="24"/>
    </row>
    <row r="35" customFormat="false" ht="13.2" hidden="false" customHeight="false" outlineLevel="0" collapsed="false">
      <c r="A35" s="21"/>
      <c r="B35" s="24"/>
      <c r="C35" s="24"/>
      <c r="E35" s="24"/>
    </row>
    <row r="36" customFormat="false" ht="13.2" hidden="false" customHeight="false" outlineLevel="0" collapsed="false">
      <c r="A36" s="21"/>
      <c r="B36" s="24"/>
      <c r="C36" s="24"/>
      <c r="E36" s="24"/>
    </row>
    <row r="37" customFormat="false" ht="13.2" hidden="false" customHeight="false" outlineLevel="0" collapsed="false">
      <c r="A37" s="21"/>
      <c r="B37" s="24"/>
      <c r="C37" s="24"/>
      <c r="E37" s="24"/>
    </row>
    <row r="38" customFormat="false" ht="13.2" hidden="false" customHeight="false" outlineLevel="0" collapsed="false">
      <c r="A38" s="21"/>
      <c r="B38" s="24"/>
      <c r="C38" s="24"/>
      <c r="E38" s="24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11-01-11T11:11:02Z</cp:lastPrinted>
  <dcterms:modified xsi:type="dcterms:W3CDTF">2011-01-11T11:11:35Z</dcterms:modified>
  <cp:revision>0</cp:revision>
  <dc:subject/>
  <dc:title/>
</cp:coreProperties>
</file>