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72" firstSheet="0" activeTab="6"/>
  </bookViews>
  <sheets>
    <sheet name="17" sheetId="1" state="visible" r:id="rId2"/>
    <sheet name="18" sheetId="2" state="visible" r:id="rId3"/>
    <sheet name="19" sheetId="3" state="visible" r:id="rId4"/>
    <sheet name="20" sheetId="4" state="visible" r:id="rId5"/>
    <sheet name="21" sheetId="5" state="visible" r:id="rId6"/>
    <sheet name="22" sheetId="6" state="visible" r:id="rId7"/>
    <sheet name="23" sheetId="7" state="visible" r:id="rId8"/>
    <sheet name="24" sheetId="8" state="visible" r:id="rId9"/>
    <sheet name="25" sheetId="9" state="visible" r:id="rId10"/>
    <sheet name="26" sheetId="10" state="visible" r:id="rId11"/>
    <sheet name="27" sheetId="11" state="visible" r:id="rId12"/>
    <sheet name="28" sheetId="12" state="visible" r:id="rId13"/>
    <sheet name="29" sheetId="13" state="visible" r:id="rId14"/>
    <sheet name="30" sheetId="14" state="visible" r:id="rId15"/>
    <sheet name="31" sheetId="15" state="visible" r:id="rId16"/>
    <sheet name="32" sheetId="16" state="visible" r:id="rId17"/>
    <sheet name="3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30">
  <si>
    <t xml:space="preserve">CESSIONS SUR LA CHARENTE MARITIME (17) EN 2010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EURL TH.-M DASPET PHARMACIE</t>
  </si>
  <si>
    <t xml:space="preserve">SELARL MOREAU FAVREAU</t>
  </si>
  <si>
    <t xml:space="preserve">LA ROCHELLE</t>
  </si>
  <si>
    <t xml:space="preserve">CAILLET née PUICHAUD Catherine</t>
  </si>
  <si>
    <t xml:space="preserve">MARDIGUIAN Bruno</t>
  </si>
  <si>
    <t xml:space="preserve">BARRIERE Michel</t>
  </si>
  <si>
    <t xml:space="preserve">EURL MARTIN S.</t>
  </si>
  <si>
    <t xml:space="preserve">MARSILLY</t>
  </si>
  <si>
    <t xml:space="preserve">PHARMACIE DU CENTRE</t>
  </si>
  <si>
    <t xml:space="preserve">SELURL PHARMACIE FILOCHE</t>
  </si>
  <si>
    <t xml:space="preserve">SAUJON</t>
  </si>
  <si>
    <t xml:space="preserve">BRUNET Sébastien</t>
  </si>
  <si>
    <t xml:space="preserve">SELARL PHCIE BRUNET</t>
  </si>
  <si>
    <t xml:space="preserve">SAINTES</t>
  </si>
  <si>
    <t xml:space="preserve">EURL P JEANNOT</t>
  </si>
  <si>
    <t xml:space="preserve">BREQUIGNY née BAUDET Sylvie</t>
  </si>
  <si>
    <t xml:space="preserve">SAINT AGNANT</t>
  </si>
  <si>
    <t xml:space="preserve">PHCIE DES TOURNESOLS</t>
  </si>
  <si>
    <t xml:space="preserve">COZES</t>
  </si>
  <si>
    <t xml:space="preserve">PHARMACIRE</t>
  </si>
  <si>
    <t xml:space="preserve">SARL PHARMACIE PIERRE</t>
  </si>
  <si>
    <t xml:space="preserve">CIRE D'AUNIS</t>
  </si>
  <si>
    <t xml:space="preserve">AYMARD Jean</t>
  </si>
  <si>
    <t xml:space="preserve">SELARL PHARMACIE DEMAITER</t>
  </si>
  <si>
    <t xml:space="preserve">SAINT GEORGES DE DIDONNE</t>
  </si>
  <si>
    <t xml:space="preserve">MATIGNON Francis</t>
  </si>
  <si>
    <t xml:space="preserve">SELARL PHARMACIE DU CHÂTEAU</t>
  </si>
  <si>
    <t xml:space="preserve">MONTENDRE</t>
  </si>
  <si>
    <t xml:space="preserve">PHARMACIE POINEAU PERLOT</t>
  </si>
  <si>
    <t xml:space="preserve">SELARL PHARMACIE DES HALLES</t>
  </si>
  <si>
    <t xml:space="preserve">MISSOUM Anouk</t>
  </si>
  <si>
    <t xml:space="preserve">SARL PHARMACIE DES CHENES</t>
  </si>
  <si>
    <t xml:space="preserve">ESNANDES</t>
  </si>
  <si>
    <t xml:space="preserve">SNC SOURBE-THORON</t>
  </si>
  <si>
    <t xml:space="preserve">SARL PHARMACIE PATEAU-MAISTRE</t>
  </si>
  <si>
    <t xml:space="preserve">AIGREFEUILLE D'AUNIS</t>
  </si>
  <si>
    <t xml:space="preserve">AUZENET Gérard</t>
  </si>
  <si>
    <t xml:space="preserve">SELARL PHARMACIE SCHNEIDER</t>
  </si>
  <si>
    <t xml:space="preserve">AYTRE</t>
  </si>
  <si>
    <t xml:space="preserve">DUMORTIER Emmanuel</t>
  </si>
  <si>
    <t xml:space="preserve">SELARL PHARMACIE RODIER</t>
  </si>
  <si>
    <t xml:space="preserve">SOUBISE</t>
  </si>
  <si>
    <t xml:space="preserve">CHETOUANE Stéphane</t>
  </si>
  <si>
    <t xml:space="preserve">SARL PHARMACIE CHAUVITEAU-BOUJU</t>
  </si>
  <si>
    <t xml:space="preserve">LA RONDE</t>
  </si>
  <si>
    <t xml:space="preserve">FAURE née COUTENCEAU-METAY Michèle</t>
  </si>
  <si>
    <t xml:space="preserve">SARL PHARMACIE DES EMBRUNS</t>
  </si>
  <si>
    <t xml:space="preserve">SAINT ROGATIEN</t>
  </si>
  <si>
    <t xml:space="preserve">TOTAL</t>
  </si>
  <si>
    <t xml:space="preserve">CESSIONS SUR LE CHER (18) EN 2010</t>
  </si>
  <si>
    <t xml:space="preserve">PHARMACIE PARMENTIER CHICHE</t>
  </si>
  <si>
    <t xml:space="preserve">SELARL PHARMACIE BRUNET</t>
  </si>
  <si>
    <t xml:space="preserve">BOURGES</t>
  </si>
  <si>
    <t xml:space="preserve">MORAND Anne-Marie</t>
  </si>
  <si>
    <t xml:space="preserve">SARL PHARMACIE JAVOT</t>
  </si>
  <si>
    <t xml:space="preserve">LEVET</t>
  </si>
  <si>
    <t xml:space="preserve">MOREAU François, MOREAU née OLIVIER Christiane</t>
  </si>
  <si>
    <t xml:space="preserve">SNC PHCIE MOREAU-OLIVIER</t>
  </si>
  <si>
    <t xml:space="preserve">LA GUECHE SUR L'AUBOIS</t>
  </si>
  <si>
    <t xml:space="preserve">PURET Yves</t>
  </si>
  <si>
    <t xml:space="preserve">SELURL PHARMACIE PURET</t>
  </si>
  <si>
    <t xml:space="preserve">SAINT AMAND MONTROND</t>
  </si>
  <si>
    <t xml:space="preserve">SNC PHARMACIE PRINCIPALE</t>
  </si>
  <si>
    <t xml:space="preserve">SELAS PHARMACIE PRINCIPALE</t>
  </si>
  <si>
    <t xml:space="preserve">VIERZON</t>
  </si>
  <si>
    <t xml:space="preserve">CESSIONS SUR LA COREZE (19) EN 2010</t>
  </si>
  <si>
    <t xml:space="preserve">FAUGERON Roger</t>
  </si>
  <si>
    <t xml:space="preserve">SELARL PHCIE FAUGERON</t>
  </si>
  <si>
    <t xml:space="preserve">USSEL</t>
  </si>
  <si>
    <t xml:space="preserve">EURL FRANCOISE CEROU</t>
  </si>
  <si>
    <t xml:space="preserve">SARL PHARMACIE DES ROSIERS</t>
  </si>
  <si>
    <t xml:space="preserve">BRIVE LA GAILLARDE</t>
  </si>
  <si>
    <t xml:space="preserve">PHCIE CHABANAIS COURTEIX</t>
  </si>
  <si>
    <t xml:space="preserve">PHCIE BOUSQUET</t>
  </si>
  <si>
    <t xml:space="preserve">OBJAT</t>
  </si>
  <si>
    <t xml:space="preserve">PECRESSE Gilles</t>
  </si>
  <si>
    <t xml:space="preserve">SELARL PHCIE DES REMPARTS</t>
  </si>
  <si>
    <t xml:space="preserve">EGLETONS</t>
  </si>
  <si>
    <t xml:space="preserve">GRIVOT Marie-Christine</t>
  </si>
  <si>
    <t xml:space="preserve">SELARL PHCIE TALOBRE</t>
  </si>
  <si>
    <t xml:space="preserve">SAINT GIRONS</t>
  </si>
  <si>
    <t xml:space="preserve">SNC DUCLOUX ET MARCO</t>
  </si>
  <si>
    <t xml:space="preserve">EURL PATRICE MARCO</t>
  </si>
  <si>
    <t xml:space="preserve">LUBERSAC</t>
  </si>
  <si>
    <t xml:space="preserve">BRAY née LEYRAT Nicole ; BRAY François</t>
  </si>
  <si>
    <t xml:space="preserve">PHARMACIE BOCKAERT</t>
  </si>
  <si>
    <t xml:space="preserve">BEYNAT</t>
  </si>
  <si>
    <t xml:space="preserve">CASERO née JUILLARD Nicole</t>
  </si>
  <si>
    <t xml:space="preserve">SELARL PHARMACIE DE LA PLACE</t>
  </si>
  <si>
    <t xml:space="preserve">BORT LES ORGUES</t>
  </si>
  <si>
    <t xml:space="preserve">CESSIONS SUR LA CORSE (20) EN 2010</t>
  </si>
  <si>
    <t xml:space="preserve">DE ROCCA SERRA née MARCHI Viviane</t>
  </si>
  <si>
    <t xml:space="preserve">SELARL PHARMACIE DE LA MARINE</t>
  </si>
  <si>
    <t xml:space="preserve">PORTO VECCHIO</t>
  </si>
  <si>
    <t xml:space="preserve">RAKOVER née SAITER Michèle</t>
  </si>
  <si>
    <t xml:space="preserve">SARL PHARMACIE DURIF</t>
  </si>
  <si>
    <t xml:space="preserve">LUMIO</t>
  </si>
  <si>
    <t xml:space="preserve">PASQUALINI Jean-Marie</t>
  </si>
  <si>
    <t xml:space="preserve">PASQUALINI née MERCURY Caroline</t>
  </si>
  <si>
    <t xml:space="preserve">BIGUGLIA</t>
  </si>
  <si>
    <t xml:space="preserve">CESSIONS SUR LA COTE D'OR (21) EN 2010</t>
  </si>
  <si>
    <t xml:space="preserve">BASTIEN David</t>
  </si>
  <si>
    <t xml:space="preserve">SELARL PHARMACIE DE SANTENAY</t>
  </si>
  <si>
    <t xml:space="preserve">SANTENAY</t>
  </si>
  <si>
    <t xml:space="preserve">CLAUDE née PEIFFER Madeleine</t>
  </si>
  <si>
    <t xml:space="preserve">SELARL PHARMACIE MOUSSIN</t>
  </si>
  <si>
    <t xml:space="preserve">SAVIGNY LES BEAUNE</t>
  </si>
  <si>
    <t xml:space="preserve">CESSIONS SUR LES COTES D'ARMOR (22) EN 2010</t>
  </si>
  <si>
    <t xml:space="preserve">LEIZOUR Yvonne</t>
  </si>
  <si>
    <t xml:space="preserve">GABORIAUD née PETIT Marie-Hélène</t>
  </si>
  <si>
    <t xml:space="preserve">LANNION</t>
  </si>
  <si>
    <t xml:space="preserve">SNC PHCIE BECKER - CORREIA</t>
  </si>
  <si>
    <t xml:space="preserve">SELARL PHCIE CORREIA ROCHER</t>
  </si>
  <si>
    <t xml:space="preserve">PAIMPOL</t>
  </si>
  <si>
    <t xml:space="preserve">LE JEANE Pierre</t>
  </si>
  <si>
    <t xml:space="preserve">SELURL PHCIE LE JEANE</t>
  </si>
  <si>
    <t xml:space="preserve">TREGUIER</t>
  </si>
  <si>
    <t xml:space="preserve">NC</t>
  </si>
  <si>
    <t xml:space="preserve">TANGUY née BILLANT Brigitte</t>
  </si>
  <si>
    <t xml:space="preserve">SNC PHARMACIE DE LA MADELEINE</t>
  </si>
  <si>
    <t xml:space="preserve">MERDRIGNAC</t>
  </si>
  <si>
    <t xml:space="preserve">TELLIER Jean-François</t>
  </si>
  <si>
    <t xml:space="preserve">SARL PHARMACIE DE PLOUBALAY</t>
  </si>
  <si>
    <t xml:space="preserve">PLOUBALAY</t>
  </si>
  <si>
    <t xml:space="preserve">EURL HERVE LE JEANNE</t>
  </si>
  <si>
    <t xml:space="preserve">SARL LENGRONNE</t>
  </si>
  <si>
    <t xml:space="preserve">GUINGAMP</t>
  </si>
  <si>
    <t xml:space="preserve">ELY-GUILLEMETTE</t>
  </si>
  <si>
    <t xml:space="preserve">EURL TROVEL</t>
  </si>
  <si>
    <t xml:space="preserve">PLEMET</t>
  </si>
  <si>
    <t xml:space="preserve">LULLIEN née LE BRAS Danièle</t>
  </si>
  <si>
    <t xml:space="preserve">SELARL PHARMACIE DE TREMUSON</t>
  </si>
  <si>
    <t xml:space="preserve">TREMUSON</t>
  </si>
  <si>
    <t xml:space="preserve">QUARANTE née ROSE Annie</t>
  </si>
  <si>
    <t xml:space="preserve">SELARL PHARMACIE DE ROBIEN</t>
  </si>
  <si>
    <t xml:space="preserve">SAINT BRIEUC</t>
  </si>
  <si>
    <t xml:space="preserve">GUENO née KERSPERN France</t>
  </si>
  <si>
    <t xml:space="preserve">SELARL KILIC</t>
  </si>
  <si>
    <t xml:space="preserve">PLELAN LE PETIT</t>
  </si>
  <si>
    <t xml:space="preserve">CESSIONS SUR LA CREUSE (23) EN 2010</t>
  </si>
  <si>
    <t xml:space="preserve">GRIMAUD née CASTILLE Marie-France</t>
  </si>
  <si>
    <t xml:space="preserve">SELARL PHARMACIE VERGUET</t>
  </si>
  <si>
    <t xml:space="preserve">SAINT SULPICE LE GUERETOIS</t>
  </si>
  <si>
    <t xml:space="preserve">SNC GORY VILLAUME</t>
  </si>
  <si>
    <t xml:space="preserve">SELAS PHARMACIE DU PROGRES</t>
  </si>
  <si>
    <t xml:space="preserve">EVAUX LES BAINS</t>
  </si>
  <si>
    <t xml:space="preserve">BARRAUD née ROUSSY Colette</t>
  </si>
  <si>
    <t xml:space="preserve">SELURL PHARMACIE GREZIS-DOMME</t>
  </si>
  <si>
    <t xml:space="preserve">GUERET</t>
  </si>
  <si>
    <t xml:space="preserve">VAN LANGENHOVE Jacques</t>
  </si>
  <si>
    <t xml:space="preserve">EURL PHARMACIE Espagne</t>
  </si>
  <si>
    <t xml:space="preserve">AUBUSON</t>
  </si>
  <si>
    <t xml:space="preserve">GREZIS Nicolas</t>
  </si>
  <si>
    <t xml:space="preserve">SELARL PHARMACIE DE VIEILLEVILLE</t>
  </si>
  <si>
    <t xml:space="preserve">MOURIOUX VIEILLEVILLE</t>
  </si>
  <si>
    <t xml:space="preserve">CESSIONS SUR LA DORDOGNE (24) EN 2010</t>
  </si>
  <si>
    <t xml:space="preserve">DOULCET Véronique</t>
  </si>
  <si>
    <t xml:space="preserve">SELARL GUYONNEAU</t>
  </si>
  <si>
    <t xml:space="preserve">SAINT JEAN DE COLE</t>
  </si>
  <si>
    <t xml:space="preserve">LAGOUBIE Vincent</t>
  </si>
  <si>
    <t xml:space="preserve">PHARMACIE LAGOUBIE</t>
  </si>
  <si>
    <t xml:space="preserve">SARLAT LA CANEDA</t>
  </si>
  <si>
    <t xml:space="preserve">PETIT Bernard</t>
  </si>
  <si>
    <t xml:space="preserve">SNC PHARMACIE KEREMBELLEC BRUN</t>
  </si>
  <si>
    <t xml:space="preserve">SIGOULES</t>
  </si>
  <si>
    <t xml:space="preserve">VERJUS Michel</t>
  </si>
  <si>
    <t xml:space="preserve">SARL PHARMACIE BERAUD</t>
  </si>
  <si>
    <t xml:space="preserve">CHÂTEAU L'EVEQUE</t>
  </si>
  <si>
    <t xml:space="preserve">BOUCHER Patrick</t>
  </si>
  <si>
    <t xml:space="preserve">SARL PHARMACIE DE LA COQUILLE</t>
  </si>
  <si>
    <t xml:space="preserve">LA COQUILLE</t>
  </si>
  <si>
    <t xml:space="preserve">SNC PHARMACIE TIXIER-MAZAUD</t>
  </si>
  <si>
    <t xml:space="preserve">CESSIONS SUR LE DOUBS (25) EN 2010</t>
  </si>
  <si>
    <t xml:space="preserve">ROY Gilberte</t>
  </si>
  <si>
    <t xml:space="preserve">SELARL PHARMACIE OLIVIER</t>
  </si>
  <si>
    <t xml:space="preserve">MANDEURE</t>
  </si>
  <si>
    <t xml:space="preserve">PHARMACIE FARGE</t>
  </si>
  <si>
    <t xml:space="preserve">SELAS PHARMACIE CARNOT</t>
  </si>
  <si>
    <t xml:space="preserve">VALENTIGNEY</t>
  </si>
  <si>
    <t xml:space="preserve">SARL PHCIE DUPLAT</t>
  </si>
  <si>
    <t xml:space="preserve">SELARL PHCIE DE BREGILLE</t>
  </si>
  <si>
    <t xml:space="preserve">BESANCON</t>
  </si>
  <si>
    <t xml:space="preserve">SERHAN Julien, GASPARD Josette</t>
  </si>
  <si>
    <t xml:space="preserve">SARL PHCIE GRILLON-SAINT DIDIER</t>
  </si>
  <si>
    <t xml:space="preserve">DE LA FUENTE née JOBARD Marie-Claude</t>
  </si>
  <si>
    <t xml:space="preserve">EURL LEVILLAIN</t>
  </si>
  <si>
    <t xml:space="preserve">PERRIGUEY Alain</t>
  </si>
  <si>
    <t xml:space="preserve">SELARL PHARMACIE DE LA LIZAINE</t>
  </si>
  <si>
    <t xml:space="preserve">MONTBELIARD</t>
  </si>
  <si>
    <t xml:space="preserve">PHARMACIE PHEULPIN-PERROT LOUVET</t>
  </si>
  <si>
    <t xml:space="preserve">SELARL LOUVET</t>
  </si>
  <si>
    <t xml:space="preserve">SELONCOURT</t>
  </si>
  <si>
    <t xml:space="preserve">CLOUARD Jacques</t>
  </si>
  <si>
    <t xml:space="preserve">IMBS Jacques</t>
  </si>
  <si>
    <t xml:space="preserve">AUDINCOURT</t>
  </si>
  <si>
    <t xml:space="preserve">EURL MARQUET</t>
  </si>
  <si>
    <t xml:space="preserve">NODS</t>
  </si>
  <si>
    <t xml:space="preserve">LORAUX née PARIS Nathalie</t>
  </si>
  <si>
    <t xml:space="preserve">SELARL MOSCA</t>
  </si>
  <si>
    <t xml:space="preserve">CHATILLON LE DUC</t>
  </si>
  <si>
    <t xml:space="preserve">CESSIONS SUR LA DROME (26) EN 2010</t>
  </si>
  <si>
    <t xml:space="preserve">GALTIER Alain</t>
  </si>
  <si>
    <t xml:space="preserve">SARL PHARMACIE BOUCHER</t>
  </si>
  <si>
    <t xml:space="preserve">LORIOL SUR DROME</t>
  </si>
  <si>
    <t xml:space="preserve">ROUVIERE Michel</t>
  </si>
  <si>
    <t xml:space="preserve">SARL ROUVIERE</t>
  </si>
  <si>
    <t xml:space="preserve">SAUZET</t>
  </si>
  <si>
    <t xml:space="preserve">ILIOZER Vreje</t>
  </si>
  <si>
    <t xml:space="preserve">SELARL PHARMACIE ILIOZER</t>
  </si>
  <si>
    <t xml:space="preserve">VALENCE</t>
  </si>
  <si>
    <t xml:space="preserve">PHARMACIE GIRAUD-CHAUVET</t>
  </si>
  <si>
    <t xml:space="preserve">SARL PHARMACIE CHAUVET</t>
  </si>
  <si>
    <t xml:space="preserve">SUZE LA ROUSSE</t>
  </si>
  <si>
    <t xml:space="preserve">CHAMPION née DE ANDOLENKO Catherine</t>
  </si>
  <si>
    <t xml:space="preserve">SARL PHARMACIE VERDUGO</t>
  </si>
  <si>
    <t xml:space="preserve">BOURG DE PEAGE</t>
  </si>
  <si>
    <t xml:space="preserve">BREUILLARD Eric</t>
  </si>
  <si>
    <t xml:space="preserve">SELARL PHARMACIE CHARMASSON</t>
  </si>
  <si>
    <t xml:space="preserve">LUC EN DIOIS</t>
  </si>
  <si>
    <t xml:space="preserve">CESSIONS SUR L'EURE (27) EN 2010</t>
  </si>
  <si>
    <t xml:space="preserve">AUBLE Pascale</t>
  </si>
  <si>
    <t xml:space="preserve">GALLO née BOULLOT Sylvie</t>
  </si>
  <si>
    <t xml:space="preserve">LOUVIERS</t>
  </si>
  <si>
    <t xml:space="preserve">DUFOUR née ROBINET Manuele</t>
  </si>
  <si>
    <t xml:space="preserve">PHCIE LARVOR</t>
  </si>
  <si>
    <t xml:space="preserve">GISORS</t>
  </si>
  <si>
    <t xml:space="preserve">ONDO Ndong</t>
  </si>
  <si>
    <t xml:space="preserve">SEHET Maxime</t>
  </si>
  <si>
    <t xml:space="preserve">VERNON</t>
  </si>
  <si>
    <t xml:space="preserve">VENET née LECOMTE Dominique</t>
  </si>
  <si>
    <t xml:space="preserve">SELARL PHCIE QUEINNEC</t>
  </si>
  <si>
    <t xml:space="preserve">DAMVILLE</t>
  </si>
  <si>
    <t xml:space="preserve">LEPORTIER née HOSTE Odile</t>
  </si>
  <si>
    <t xml:space="preserve">SELAS PHARMACIE DE BEAUMONT</t>
  </si>
  <si>
    <t xml:space="preserve">BEAUMONT LE ROGER</t>
  </si>
  <si>
    <t xml:space="preserve">GAULLOT Mireille</t>
  </si>
  <si>
    <t xml:space="preserve">PHARMACIE DE LA RISLE</t>
  </si>
  <si>
    <t xml:space="preserve">RUGLES</t>
  </si>
  <si>
    <t xml:space="preserve">TELLIER née BUSTANY Elisabeth</t>
  </si>
  <si>
    <t xml:space="preserve">SELARL DE LA HARPE</t>
  </si>
  <si>
    <t xml:space="preserve">EVREUX</t>
  </si>
  <si>
    <t xml:space="preserve">PHARMACIE BIAGETTI</t>
  </si>
  <si>
    <t xml:space="preserve">SELARL PHARMACIE MODERNE</t>
  </si>
  <si>
    <t xml:space="preserve">RAT Jean-Louis</t>
  </si>
  <si>
    <t xml:space="preserve">MOREL née GUERRIER Véronique</t>
  </si>
  <si>
    <t xml:space="preserve">PREY</t>
  </si>
  <si>
    <t xml:space="preserve">CESSIONS SUR L'EURE ET LOIR (28) EN 2010</t>
  </si>
  <si>
    <t xml:space="preserve">SOATHAN née DOUIS Noelle</t>
  </si>
  <si>
    <t xml:space="preserve">SELARL PHARMACIE CENTRALE DU PAYS COURVILLOIS</t>
  </si>
  <si>
    <t xml:space="preserve">COURVILLE SUR EURE</t>
  </si>
  <si>
    <t xml:space="preserve">PHCIE CENTRALE DE COURVILLE</t>
  </si>
  <si>
    <t xml:space="preserve">SELARL PHCIE CENTRALE DU PAYS COURVILLOIS</t>
  </si>
  <si>
    <t xml:space="preserve">TASSE Denis</t>
  </si>
  <si>
    <t xml:space="preserve">SARL PHCIE DE L'OZANNE</t>
  </si>
  <si>
    <t xml:space="preserve">YEVRES</t>
  </si>
  <si>
    <t xml:space="preserve">BAL François</t>
  </si>
  <si>
    <t xml:space="preserve">SARL PHARMACIE DU CARRE D'OR</t>
  </si>
  <si>
    <t xml:space="preserve">LUCE</t>
  </si>
  <si>
    <t xml:space="preserve">PIC née GRODEMOUGE Annie</t>
  </si>
  <si>
    <t xml:space="preserve">CESSIONS SUR LE FINISTERE (29) EN 2010</t>
  </si>
  <si>
    <t xml:space="preserve">SARL J.T</t>
  </si>
  <si>
    <t xml:space="preserve">SARL PHARMACIE THOMAS-HOURMAN</t>
  </si>
  <si>
    <t xml:space="preserve">PLOUGASTEL-DAOULAS</t>
  </si>
  <si>
    <t xml:space="preserve">LAOUENAN née LEDAN Isabelle</t>
  </si>
  <si>
    <t xml:space="preserve">SELARL PHARMACIE DES JACOBINS</t>
  </si>
  <si>
    <t xml:space="preserve">MORLAIX</t>
  </si>
  <si>
    <t xml:space="preserve">SNC COSSEC-GORY</t>
  </si>
  <si>
    <t xml:space="preserve">SARL PHARMACIE LES FILETS BLEUX</t>
  </si>
  <si>
    <t xml:space="preserve">CONCARNEAU</t>
  </si>
  <si>
    <t xml:space="preserve">ROUDAUT née LE GALL Gwénaelle</t>
  </si>
  <si>
    <t xml:space="preserve">SELARL PHCIE ROUDAUT</t>
  </si>
  <si>
    <t xml:space="preserve">BREST</t>
  </si>
  <si>
    <t xml:space="preserve">BOTHOREL Jean-Pierre, BOTHOREL née LOISELET Chantal</t>
  </si>
  <si>
    <t xml:space="preserve">PHCIE DES JACOBINS</t>
  </si>
  <si>
    <t xml:space="preserve">ROSAIS Eric</t>
  </si>
  <si>
    <t xml:space="preserve">SARL PHCIE ROSAIS</t>
  </si>
  <si>
    <t xml:space="preserve">PLOUESCAT</t>
  </si>
  <si>
    <t xml:space="preserve">GUILLEMOIS née ROLLAND Anne, GUILLEMOIS Jean-Pierre</t>
  </si>
  <si>
    <t xml:space="preserve">SEALS DU PIL GLAZ</t>
  </si>
  <si>
    <t xml:space="preserve">VETTER Vincent</t>
  </si>
  <si>
    <t xml:space="preserve">EURL PHCIE FIOCCHI</t>
  </si>
  <si>
    <t xml:space="preserve">PLOURIN LES MORLAIX</t>
  </si>
  <si>
    <t xml:space="preserve">THOMAS Patrick</t>
  </si>
  <si>
    <t xml:space="preserve">EURL PHARMACIE COZIAN</t>
  </si>
  <si>
    <t xml:space="preserve">QUIMPER</t>
  </si>
  <si>
    <t xml:space="preserve">CHASSELAT Christine</t>
  </si>
  <si>
    <t xml:space="preserve">EURL PHARMACIE DE SAINT EVARZEC</t>
  </si>
  <si>
    <t xml:space="preserve">SAINT EVARZEC</t>
  </si>
  <si>
    <t xml:space="preserve">LE FLOCH, née LORCY Maryse</t>
  </si>
  <si>
    <t xml:space="preserve">SELARL PHARMACIE DE L'AVEN</t>
  </si>
  <si>
    <t xml:space="preserve">QUIMPERLE</t>
  </si>
  <si>
    <t xml:space="preserve">TAUVEL François</t>
  </si>
  <si>
    <t xml:space="preserve">SARL PHARMACIE DU PONANT</t>
  </si>
  <si>
    <t xml:space="preserve">GUIPAVAS</t>
  </si>
  <si>
    <t xml:space="preserve">PAUGAM André</t>
  </si>
  <si>
    <t xml:space="preserve">PHARMACIE FREMONT</t>
  </si>
  <si>
    <t xml:space="preserve">DOUARNENEZ</t>
  </si>
  <si>
    <t xml:space="preserve">GRONDIN Joel</t>
  </si>
  <si>
    <t xml:space="preserve">SELAS PHARMACIE GRONDIN</t>
  </si>
  <si>
    <t xml:space="preserve">REBER William ; REBER née MAHEO Catherine</t>
  </si>
  <si>
    <t xml:space="preserve">SELARL PHARMACIE MAZIN MONGUILLON</t>
  </si>
  <si>
    <t xml:space="preserve">CANIVET Christelle</t>
  </si>
  <si>
    <t xml:space="preserve">RICAHRD née JAOUEN Nicole</t>
  </si>
  <si>
    <t xml:space="preserve">LA FOREST LANDERNEAU</t>
  </si>
  <si>
    <t xml:space="preserve">CACOT Nicolas</t>
  </si>
  <si>
    <t xml:space="preserve">SARL PHARMACIE CACOT</t>
  </si>
  <si>
    <t xml:space="preserve">CLEDER</t>
  </si>
  <si>
    <t xml:space="preserve">PHARMACIE DE LA LAITA</t>
  </si>
  <si>
    <t xml:space="preserve">EURL PHARMACIE DE LA LAITA</t>
  </si>
  <si>
    <t xml:space="preserve">PHARMACIE PEN AR BED</t>
  </si>
  <si>
    <t xml:space="preserve">SELARL PHARMACIE DU BOUT DU MONDE</t>
  </si>
  <si>
    <t xml:space="preserve">PLOGOFF</t>
  </si>
  <si>
    <t xml:space="preserve">QUEINNEC Antoine</t>
  </si>
  <si>
    <t xml:space="preserve">PAUGAM Nicolas</t>
  </si>
  <si>
    <t xml:space="preserve">RIEC SUR BELON</t>
  </si>
  <si>
    <t xml:space="preserve">PHARMACIE GUILLOUX</t>
  </si>
  <si>
    <t xml:space="preserve">SELARL MEN AR PIC</t>
  </si>
  <si>
    <t xml:space="preserve">PLOUDALMEZEAU</t>
  </si>
  <si>
    <t xml:space="preserve">NEVEU née ABHERVE GUEGUEN Annick</t>
  </si>
  <si>
    <t xml:space="preserve">SARL PHARMACIE KERBORIOU</t>
  </si>
  <si>
    <t xml:space="preserve">PHARMACIE LE GOFF</t>
  </si>
  <si>
    <t xml:space="preserve">SELARL MEN FALL</t>
  </si>
  <si>
    <t xml:space="preserve">TROVEL née DANIEL Yvette</t>
  </si>
  <si>
    <t xml:space="preserve">PHARMACIE DE POULLAOUEN</t>
  </si>
  <si>
    <t xml:space="preserve">POULLAOUEN</t>
  </si>
  <si>
    <t xml:space="preserve">MELOU Jean-Yves</t>
  </si>
  <si>
    <t xml:space="preserve">SELARL PHARMACIE DE KERMOYSAN</t>
  </si>
  <si>
    <t xml:space="preserve">SELARL VILLEREY BENOIST</t>
  </si>
  <si>
    <t xml:space="preserve">SELARL PHARMACIE CELIN</t>
  </si>
  <si>
    <t xml:space="preserve">SCAER</t>
  </si>
  <si>
    <t xml:space="preserve">CESSIONS SUR LE GARD (30) EN 2010</t>
  </si>
  <si>
    <t xml:space="preserve">RODDE Luc</t>
  </si>
  <si>
    <t xml:space="preserve">SARL PHCIE DU CAILAR</t>
  </si>
  <si>
    <t xml:space="preserve">LA CAILAR</t>
  </si>
  <si>
    <t xml:space="preserve">SNC FREGIERE - MOUSSU</t>
  </si>
  <si>
    <t xml:space="preserve">BLASSEL née PEGURET Béatrice</t>
  </si>
  <si>
    <t xml:space="preserve">MONTFRIN</t>
  </si>
  <si>
    <t xml:space="preserve">MICHEL Christian</t>
  </si>
  <si>
    <t xml:space="preserve">SELAS PHARMACIE BOURRET</t>
  </si>
  <si>
    <t xml:space="preserve">BAGNOLS SUR CEZE</t>
  </si>
  <si>
    <t xml:space="preserve">SACKDA née SAMARIA Alde</t>
  </si>
  <si>
    <t xml:space="preserve">SARL PHARMACIE DES LILAS</t>
  </si>
  <si>
    <t xml:space="preserve">NIMES</t>
  </si>
  <si>
    <t xml:space="preserve">LAYRISSE Jean</t>
  </si>
  <si>
    <t xml:space="preserve">SELARL PHARMACIE DE CLAVIERES</t>
  </si>
  <si>
    <t xml:space="preserve">ALES</t>
  </si>
  <si>
    <t xml:space="preserve">VIDAL née VAILLIERE Claudine</t>
  </si>
  <si>
    <t xml:space="preserve">SELARL PHARMACIE DONINI-LAVABRE SAIX</t>
  </si>
  <si>
    <t xml:space="preserve">CLARENSAC</t>
  </si>
  <si>
    <t xml:space="preserve">PHARMACIE VEISTROFFER-BERTRAND</t>
  </si>
  <si>
    <t xml:space="preserve">SARL PHARMACIE BERTRAND</t>
  </si>
  <si>
    <t xml:space="preserve">UZES</t>
  </si>
  <si>
    <t xml:space="preserve">PHARMACIE DE LA CATHEDRALE</t>
  </si>
  <si>
    <t xml:space="preserve">SELAS PHARMACIE DE LA CATHEDRALE</t>
  </si>
  <si>
    <t xml:space="preserve">TERRIN Jean-Luc</t>
  </si>
  <si>
    <t xml:space="preserve">SARL PHARMACIE TERRIN VIGNAUD</t>
  </si>
  <si>
    <t xml:space="preserve">BEAUCAIRE</t>
  </si>
  <si>
    <t xml:space="preserve">CESSIONS SUR LA HAUTE GARONNE (31) EN 2010</t>
  </si>
  <si>
    <t xml:space="preserve">PHCIE FRAISSE GAUSSIN</t>
  </si>
  <si>
    <t xml:space="preserve">SELARL PHCIE GAUSSIN - COSSET</t>
  </si>
  <si>
    <t xml:space="preserve">TOULOUSE</t>
  </si>
  <si>
    <t xml:space="preserve">FILOCHE Laurent</t>
  </si>
  <si>
    <t xml:space="preserve">SARL PHARMACIE DU LAC </t>
  </si>
  <si>
    <t xml:space="preserve">PHARMACIE DU PRAT</t>
  </si>
  <si>
    <t xml:space="preserve">SELARL PRAT - PHARMACIE</t>
  </si>
  <si>
    <t xml:space="preserve">COLOMIERS</t>
  </si>
  <si>
    <t xml:space="preserve">LELEU Thierry</t>
  </si>
  <si>
    <t xml:space="preserve">PHCIE LELEU - AMSELLEM GRANDE PHCIE D'AUCAMVILLE</t>
  </si>
  <si>
    <t xml:space="preserve">AUCAMVILLE</t>
  </si>
  <si>
    <t xml:space="preserve">SNC JAMMES-PAULIN</t>
  </si>
  <si>
    <t xml:space="preserve">SARL PHCIE DES ECOLES</t>
  </si>
  <si>
    <t xml:space="preserve">ROQUES</t>
  </si>
  <si>
    <t xml:space="preserve">MISRAL, née LARRIEU Marie</t>
  </si>
  <si>
    <t xml:space="preserve">SARL PHCIE DE FONTENILLES</t>
  </si>
  <si>
    <t xml:space="preserve">FONTENILLES</t>
  </si>
  <si>
    <t xml:space="preserve">PHCIE DU CENTRE BOYER</t>
  </si>
  <si>
    <t xml:space="preserve">SELARL PHCIE DU CENTRE BOYER BOUTEILLER</t>
  </si>
  <si>
    <t xml:space="preserve">BLAGNAC</t>
  </si>
  <si>
    <t xml:space="preserve">LEROY Jean</t>
  </si>
  <si>
    <t xml:space="preserve">EURL PHARMACIE DINTILHAC</t>
  </si>
  <si>
    <t xml:space="preserve">MAZERES SUR SALAT</t>
  </si>
  <si>
    <t xml:space="preserve">BLAZY née MAUGEN Françoise</t>
  </si>
  <si>
    <t xml:space="preserve">SARL PHARMACIE DE L'AVENUE DE MURET</t>
  </si>
  <si>
    <t xml:space="preserve">PICCA née BIDARD Hélène</t>
  </si>
  <si>
    <t xml:space="preserve">SELARL PHARMACIE DE PLAISANCE</t>
  </si>
  <si>
    <t xml:space="preserve">PLAISANCE DU TOUCH</t>
  </si>
  <si>
    <t xml:space="preserve">CAZAMAJOU Josiane</t>
  </si>
  <si>
    <t xml:space="preserve">SARL PHARMACIE L'ISLOISE</t>
  </si>
  <si>
    <t xml:space="preserve">L'ISLE EN DODON</t>
  </si>
  <si>
    <t xml:space="preserve">SNC CLANET-LE GALL</t>
  </si>
  <si>
    <t xml:space="preserve">BALTZINGER, née MOURLAN Monique</t>
  </si>
  <si>
    <t xml:space="preserve">PUJOL Robert</t>
  </si>
  <si>
    <t xml:space="preserve">SELARL PHARMACIE FAGES</t>
  </si>
  <si>
    <t xml:space="preserve">SAINT BEAT</t>
  </si>
  <si>
    <t xml:space="preserve">CAZANAVE Jean-Louis</t>
  </si>
  <si>
    <t xml:space="preserve">EURL PHARMACIE CHUNG</t>
  </si>
  <si>
    <t xml:space="preserve">ALALOUF Stéphane</t>
  </si>
  <si>
    <t xml:space="preserve">SELAS PHARMACIE DISPAN</t>
  </si>
  <si>
    <t xml:space="preserve">VARY née GACH Sylvaine</t>
  </si>
  <si>
    <t xml:space="preserve">SELARL PHARMACIE ROUZAUD</t>
  </si>
  <si>
    <t xml:space="preserve">FOYARD Françoise</t>
  </si>
  <si>
    <t xml:space="preserve">SARL PHARMACIE DU STADE</t>
  </si>
  <si>
    <t xml:space="preserve">L'UNION</t>
  </si>
  <si>
    <t xml:space="preserve">TOURNERIE Ginette</t>
  </si>
  <si>
    <t xml:space="preserve">SARL PHARMACIE BERTEAUD</t>
  </si>
  <si>
    <t xml:space="preserve">BOIL</t>
  </si>
  <si>
    <t xml:space="preserve">SARL PHARMACIE PUJO</t>
  </si>
  <si>
    <t xml:space="preserve">EURL MAL CLABEL</t>
  </si>
  <si>
    <t xml:space="preserve">EURL PHARMACIE MAL CLABEL</t>
  </si>
  <si>
    <t xml:space="preserve">SNC PHARMACIE D'OCCITANIE</t>
  </si>
  <si>
    <t xml:space="preserve">SARL PHARMACIE BEC DEBUISSON</t>
  </si>
  <si>
    <t xml:space="preserve">RAMONVILLE SAINT AGNE</t>
  </si>
  <si>
    <t xml:space="preserve">PHARMACIE DU PRINTEMPS</t>
  </si>
  <si>
    <t xml:space="preserve">SARL COURTIPHARM</t>
  </si>
  <si>
    <t xml:space="preserve">DREMIL LAFAGE</t>
  </si>
  <si>
    <t xml:space="preserve">NGUYEN TRUNG HUY Yolande</t>
  </si>
  <si>
    <t xml:space="preserve">SARL PHARMACIE DES ACACIAS</t>
  </si>
  <si>
    <t xml:space="preserve">DELBRUEL Jacqueline</t>
  </si>
  <si>
    <t xml:space="preserve">SARL PHARMACIE FILOCHE</t>
  </si>
  <si>
    <t xml:space="preserve">CESSIONS SUR LE GERS (32) EN 2010</t>
  </si>
  <si>
    <t xml:space="preserve">GUINAUDY Hélène, GLARIA née GUERGUIL Michelle</t>
  </si>
  <si>
    <t xml:space="preserve">SARL PHCIE OCCITANE</t>
  </si>
  <si>
    <t xml:space="preserve">AUCH</t>
  </si>
  <si>
    <t xml:space="preserve">MILLERET Eric</t>
  </si>
  <si>
    <t xml:space="preserve">SELARL PHCIE DU BOULEVARD</t>
  </si>
  <si>
    <t xml:space="preserve">GIMONT</t>
  </si>
  <si>
    <t xml:space="preserve">LAUTE Nathalie</t>
  </si>
  <si>
    <t xml:space="preserve">PHCIE NATHALIE LAUTE</t>
  </si>
  <si>
    <t xml:space="preserve">MONTREAL DU GERS</t>
  </si>
  <si>
    <t xml:space="preserve">SNC PHARMACIE FIEUX</t>
  </si>
  <si>
    <t xml:space="preserve">SARL PHARMACIE FIEUX</t>
  </si>
  <si>
    <t xml:space="preserve">FABRE née LARRIEU Christiane</t>
  </si>
  <si>
    <t xml:space="preserve">SARL PHARMACIE BEATRICE</t>
  </si>
  <si>
    <t xml:space="preserve">AIGNAN</t>
  </si>
  <si>
    <t xml:space="preserve">VIGNAUX née RIVIERE Thérèse</t>
  </si>
  <si>
    <t xml:space="preserve">PHARMACIE LIBOUREL</t>
  </si>
  <si>
    <t xml:space="preserve">MONTESTRUC</t>
  </si>
  <si>
    <t xml:space="preserve">CESSIONS SUR LA GIRONDE (33) EN 2010</t>
  </si>
  <si>
    <t xml:space="preserve">COMMUNAL Martine</t>
  </si>
  <si>
    <t xml:space="preserve">SARL PHCIE DE ST LOUIS DE MONTFERRAND</t>
  </si>
  <si>
    <t xml:space="preserve">ST LOUIS DE MONTFERRAND</t>
  </si>
  <si>
    <t xml:space="preserve">SNC PEYRAN - CHABAN</t>
  </si>
  <si>
    <t xml:space="preserve">EURL PHCIE CALMETTTE</t>
  </si>
  <si>
    <t xml:space="preserve">AMBES</t>
  </si>
  <si>
    <t xml:space="preserve">BECQUART Dominique</t>
  </si>
  <si>
    <t xml:space="preserve">SELAS  PHARMACIE DE LA PLAGE</t>
  </si>
  <si>
    <t xml:space="preserve">ARCACHON</t>
  </si>
  <si>
    <t xml:space="preserve">SNC DUCOIN SPADA</t>
  </si>
  <si>
    <t xml:space="preserve">EURL PHARMACIE CHARTIER</t>
  </si>
  <si>
    <t xml:space="preserve">VILLENAVE D'ORNON</t>
  </si>
  <si>
    <t xml:space="preserve">MARI Jean-François</t>
  </si>
  <si>
    <t xml:space="preserve">SELARL PHARMACIE GASTE</t>
  </si>
  <si>
    <t xml:space="preserve">BORDEAUX</t>
  </si>
  <si>
    <t xml:space="preserve">EURL PHCIE DES ECOLES</t>
  </si>
  <si>
    <t xml:space="preserve">SELARL TEILLAGORRY</t>
  </si>
  <si>
    <t xml:space="preserve">PAREMPUYRE</t>
  </si>
  <si>
    <t xml:space="preserve">SNC ARMAGNACQ</t>
  </si>
  <si>
    <t xml:space="preserve">SARL PHCIE MERIADECK</t>
  </si>
  <si>
    <t xml:space="preserve">LINE AUBLANC ET AGNES HAOUARI</t>
  </si>
  <si>
    <t xml:space="preserve">SELARL PHCIE DU DORAT</t>
  </si>
  <si>
    <t xml:space="preserve">BEGLES</t>
  </si>
  <si>
    <t xml:space="preserve">CANGUILHEM Françoise</t>
  </si>
  <si>
    <t xml:space="preserve">SELARL PHCIE DU CENTRE</t>
  </si>
  <si>
    <t xml:space="preserve">EYSINES</t>
  </si>
  <si>
    <t xml:space="preserve">LERUTH née LACOUR Chantal</t>
  </si>
  <si>
    <t xml:space="preserve">SELARL PHCIE DE SAINTE TERRE</t>
  </si>
  <si>
    <t xml:space="preserve">SAINTE TERRE</t>
  </si>
  <si>
    <t xml:space="preserve">DUBOIS Cécile</t>
  </si>
  <si>
    <t xml:space="preserve">PHCIE POHE</t>
  </si>
  <si>
    <t xml:space="preserve">CADILLAC</t>
  </si>
  <si>
    <t xml:space="preserve">PHARMACIE CAZAURAN JACOB</t>
  </si>
  <si>
    <t xml:space="preserve">SELARL PHARMACIE CAZAURAN JACOB</t>
  </si>
  <si>
    <t xml:space="preserve">FILLEAU Marie-José</t>
  </si>
  <si>
    <t xml:space="preserve">SARL PHARMACIE BARDIN</t>
  </si>
  <si>
    <t xml:space="preserve">BAZAS</t>
  </si>
  <si>
    <t xml:space="preserve">BROECKLE Jean-Pierre</t>
  </si>
  <si>
    <t xml:space="preserve">TAUZIN-RAYNAUD Denis</t>
  </si>
  <si>
    <t xml:space="preserve">FRONTENAC</t>
  </si>
  <si>
    <t xml:space="preserve">CANTAN Guilhem</t>
  </si>
  <si>
    <t xml:space="preserve">SELARL PHARMADYNAMIC</t>
  </si>
  <si>
    <t xml:space="preserve">GRADIGNAN</t>
  </si>
  <si>
    <t xml:space="preserve">GIONON née MAURANGE Marie</t>
  </si>
  <si>
    <t xml:space="preserve">SARL PHARMACIE DE LA MARNE</t>
  </si>
  <si>
    <t xml:space="preserve">LIBOURNE</t>
  </si>
  <si>
    <t xml:space="preserve">TEYNIE Bernard</t>
  </si>
  <si>
    <t xml:space="preserve">SELARL PHARMACIE FONDAUDEGE</t>
  </si>
  <si>
    <t xml:space="preserve">LACAZE Christine</t>
  </si>
  <si>
    <t xml:space="preserve">SELARL PHARMACIE DU MOULLEAU</t>
  </si>
  <si>
    <t xml:space="preserve">VERMEERSCH Anne</t>
  </si>
  <si>
    <t xml:space="preserve">SELURL PHARMACIE VERMEERSCH</t>
  </si>
  <si>
    <t xml:space="preserve">ARTIGUES PRES BORDEAUX</t>
  </si>
  <si>
    <t xml:space="preserve">PEZAC Bruno</t>
  </si>
  <si>
    <t xml:space="preserve">SNC PEZAC - FABIEN</t>
  </si>
  <si>
    <t xml:space="preserve">LARUSCADE</t>
  </si>
  <si>
    <t xml:space="preserve">PAOLI Ange</t>
  </si>
  <si>
    <t xml:space="preserve">SARL PHARMACIE LA FLECHE</t>
  </si>
  <si>
    <t xml:space="preserve">PHARMACIE DE COMPOSTELLE</t>
  </si>
  <si>
    <t xml:space="preserve">SARL PHARMACIE DE COMPOSTELLE</t>
  </si>
  <si>
    <t xml:space="preserve">PESSAC</t>
  </si>
  <si>
    <t xml:space="preserve">PHARMACIE DE LA FLECHE</t>
  </si>
  <si>
    <t xml:space="preserve">PHARMACIE KERNIVINEN</t>
  </si>
  <si>
    <t xml:space="preserve">SARL PHARMACIE DE REIGNAC</t>
  </si>
  <si>
    <t xml:space="preserve">REIGNAC</t>
  </si>
  <si>
    <t xml:space="preserve">JARDINIER Catherine</t>
  </si>
  <si>
    <t xml:space="preserve">SELARL PHARMACIE GALLAY-GADRET</t>
  </si>
  <si>
    <t xml:space="preserve">LUCAS née MARIN Marie</t>
  </si>
  <si>
    <t xml:space="preserve">GONZALES Jean-François, PERLETTI Michèle</t>
  </si>
  <si>
    <t xml:space="preserve">QUINSAC</t>
  </si>
  <si>
    <t xml:space="preserve">ROUMIGUIERE Véronique</t>
  </si>
  <si>
    <t xml:space="preserve">SNC PHARMACIE LARROQUE LEGENDRE</t>
  </si>
  <si>
    <t xml:space="preserve">PHARMACIE SAINT MEDARD</t>
  </si>
  <si>
    <t xml:space="preserve">SELARL PHARMACIE DE LA FLECHE</t>
  </si>
  <si>
    <t xml:space="preserve">LATORRE Audrey</t>
  </si>
  <si>
    <t xml:space="preserve">SARL PHARMACIE TEILLAC</t>
  </si>
  <si>
    <t xml:space="preserve">GIRAUD Béatrice</t>
  </si>
  <si>
    <t xml:space="preserve">EURL PHARMACIE SIMON</t>
  </si>
  <si>
    <t xml:space="preserve">FLOIRAC</t>
  </si>
  <si>
    <t xml:space="preserve">PHARMACIE HARISTOY MOISAN</t>
  </si>
  <si>
    <t xml:space="preserve">SELARL PHARMACIE DE BACALAN</t>
  </si>
  <si>
    <t xml:space="preserve">SNC PELEAU LAMBERT PHARMACIE FAULON</t>
  </si>
  <si>
    <t xml:space="preserve">PHARMACIE CASTANO - SPADA SELARL</t>
  </si>
  <si>
    <t xml:space="preserve">LAFON René</t>
  </si>
  <si>
    <t xml:space="preserve">SELAS DES ALLE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30.1"/>
    <col collapsed="false" customWidth="true" hidden="false" outlineLevel="0" max="6" min="6" style="3" width="14.43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2" hidden="false" customHeight="false" outlineLevel="0" collapsed="false">
      <c r="A5" s="11" t="n">
        <v>40189</v>
      </c>
      <c r="B5" s="12" t="s">
        <v>7</v>
      </c>
      <c r="C5" s="13" t="s">
        <v>8</v>
      </c>
      <c r="D5" s="14" t="n">
        <v>17000</v>
      </c>
      <c r="E5" s="12" t="s">
        <v>9</v>
      </c>
      <c r="F5" s="15" t="n">
        <v>2700000</v>
      </c>
    </row>
    <row r="6" customFormat="false" ht="13.2" hidden="false" customHeight="false" outlineLevel="0" collapsed="false">
      <c r="A6" s="11" t="n">
        <v>40238</v>
      </c>
      <c r="B6" s="12" t="s">
        <v>10</v>
      </c>
      <c r="C6" s="12" t="s">
        <v>11</v>
      </c>
      <c r="D6" s="14" t="n">
        <v>17000</v>
      </c>
      <c r="E6" s="12" t="s">
        <v>9</v>
      </c>
      <c r="F6" s="15" t="n">
        <v>1650000</v>
      </c>
    </row>
    <row r="7" customFormat="false" ht="13.2" hidden="false" customHeight="false" outlineLevel="0" collapsed="false">
      <c r="A7" s="11" t="n">
        <v>40182</v>
      </c>
      <c r="B7" s="12" t="s">
        <v>12</v>
      </c>
      <c r="C7" s="12" t="s">
        <v>13</v>
      </c>
      <c r="D7" s="14" t="n">
        <v>17137</v>
      </c>
      <c r="E7" s="12" t="s">
        <v>14</v>
      </c>
      <c r="F7" s="15" t="n">
        <v>950000</v>
      </c>
    </row>
    <row r="8" customFormat="false" ht="13.2" hidden="false" customHeight="false" outlineLevel="0" collapsed="false">
      <c r="A8" s="11" t="n">
        <v>40212</v>
      </c>
      <c r="B8" s="12" t="s">
        <v>15</v>
      </c>
      <c r="C8" s="12" t="s">
        <v>16</v>
      </c>
      <c r="D8" s="14" t="n">
        <v>17600</v>
      </c>
      <c r="E8" s="12" t="s">
        <v>17</v>
      </c>
      <c r="F8" s="15" t="n">
        <v>1300000</v>
      </c>
    </row>
    <row r="9" customFormat="false" ht="13.2" hidden="false" customHeight="false" outlineLevel="0" collapsed="false">
      <c r="A9" s="11" t="n">
        <v>40187</v>
      </c>
      <c r="B9" s="12" t="s">
        <v>18</v>
      </c>
      <c r="C9" s="12" t="s">
        <v>19</v>
      </c>
      <c r="D9" s="14" t="n">
        <v>17100</v>
      </c>
      <c r="E9" s="12" t="s">
        <v>20</v>
      </c>
      <c r="F9" s="15" t="n">
        <v>1620000</v>
      </c>
    </row>
    <row r="10" customFormat="false" ht="13.2" hidden="false" customHeight="false" outlineLevel="0" collapsed="false">
      <c r="A10" s="11" t="n">
        <v>40210</v>
      </c>
      <c r="B10" s="12" t="s">
        <v>21</v>
      </c>
      <c r="C10" s="12" t="s">
        <v>22</v>
      </c>
      <c r="D10" s="14" t="n">
        <v>17620</v>
      </c>
      <c r="E10" s="12" t="s">
        <v>23</v>
      </c>
      <c r="F10" s="15" t="n">
        <v>1700000</v>
      </c>
    </row>
    <row r="11" customFormat="false" ht="13.2" hidden="false" customHeight="false" outlineLevel="0" collapsed="false">
      <c r="A11" s="11" t="n">
        <v>40252</v>
      </c>
      <c r="B11" s="12" t="s">
        <v>24</v>
      </c>
      <c r="C11" s="12" t="s">
        <v>24</v>
      </c>
      <c r="D11" s="14" t="n">
        <v>17120</v>
      </c>
      <c r="E11" s="12" t="s">
        <v>25</v>
      </c>
      <c r="F11" s="15" t="n">
        <v>2035000</v>
      </c>
    </row>
    <row r="12" customFormat="false" ht="13.2" hidden="false" customHeight="false" outlineLevel="0" collapsed="false">
      <c r="A12" s="11" t="n">
        <v>40269</v>
      </c>
      <c r="B12" s="12" t="s">
        <v>26</v>
      </c>
      <c r="C12" s="12" t="s">
        <v>27</v>
      </c>
      <c r="D12" s="14" t="n">
        <v>17290</v>
      </c>
      <c r="E12" s="12" t="s">
        <v>28</v>
      </c>
      <c r="F12" s="15" t="n">
        <v>1490000</v>
      </c>
    </row>
    <row r="13" customFormat="false" ht="13.2" hidden="false" customHeight="false" outlineLevel="0" collapsed="false">
      <c r="A13" s="11" t="n">
        <v>40269</v>
      </c>
      <c r="B13" s="16" t="s">
        <v>29</v>
      </c>
      <c r="C13" s="16" t="s">
        <v>30</v>
      </c>
      <c r="D13" s="14" t="n">
        <v>17110</v>
      </c>
      <c r="E13" s="16" t="s">
        <v>31</v>
      </c>
      <c r="F13" s="15" t="n">
        <v>33137</v>
      </c>
    </row>
    <row r="14" customFormat="false" ht="13.2" hidden="false" customHeight="false" outlineLevel="0" collapsed="false">
      <c r="A14" s="17" t="n">
        <v>40299</v>
      </c>
      <c r="B14" s="18" t="s">
        <v>32</v>
      </c>
      <c r="C14" s="18" t="s">
        <v>33</v>
      </c>
      <c r="D14" s="19" t="n">
        <v>17130</v>
      </c>
      <c r="E14" s="18" t="s">
        <v>34</v>
      </c>
      <c r="F14" s="15" t="n">
        <v>18550</v>
      </c>
    </row>
    <row r="15" customFormat="false" ht="13.2" hidden="false" customHeight="false" outlineLevel="0" collapsed="false">
      <c r="A15" s="17" t="n">
        <v>40299</v>
      </c>
      <c r="B15" s="18" t="s">
        <v>35</v>
      </c>
      <c r="C15" s="18" t="s">
        <v>36</v>
      </c>
      <c r="D15" s="19" t="n">
        <v>17130</v>
      </c>
      <c r="E15" s="18" t="s">
        <v>34</v>
      </c>
      <c r="F15" s="15" t="n">
        <v>1400000</v>
      </c>
    </row>
    <row r="16" customFormat="false" ht="13.2" hidden="false" customHeight="false" outlineLevel="0" collapsed="false">
      <c r="A16" s="17" t="n">
        <v>40391</v>
      </c>
      <c r="B16" s="18" t="s">
        <v>37</v>
      </c>
      <c r="C16" s="18" t="s">
        <v>38</v>
      </c>
      <c r="D16" s="19" t="n">
        <v>17137</v>
      </c>
      <c r="E16" s="18" t="s">
        <v>39</v>
      </c>
      <c r="F16" s="15" t="n">
        <v>931000</v>
      </c>
    </row>
    <row r="17" customFormat="false" ht="13.2" hidden="false" customHeight="false" outlineLevel="0" collapsed="false">
      <c r="A17" s="17" t="n">
        <v>40301</v>
      </c>
      <c r="B17" s="18" t="s">
        <v>40</v>
      </c>
      <c r="C17" s="18" t="s">
        <v>41</v>
      </c>
      <c r="D17" s="19" t="n">
        <v>17290</v>
      </c>
      <c r="E17" s="18" t="s">
        <v>42</v>
      </c>
      <c r="F17" s="15" t="n">
        <v>2000000</v>
      </c>
    </row>
    <row r="18" customFormat="false" ht="13.2" hidden="false" customHeight="false" outlineLevel="0" collapsed="false">
      <c r="A18" s="17" t="n">
        <v>40287</v>
      </c>
      <c r="B18" s="18" t="s">
        <v>43</v>
      </c>
      <c r="C18" s="18" t="s">
        <v>44</v>
      </c>
      <c r="D18" s="19" t="n">
        <v>17440</v>
      </c>
      <c r="E18" s="18" t="s">
        <v>45</v>
      </c>
      <c r="F18" s="15" t="n">
        <v>2300000</v>
      </c>
    </row>
    <row r="19" customFormat="false" ht="13.2" hidden="false" customHeight="false" outlineLevel="0" collapsed="false">
      <c r="A19" s="17" t="n">
        <v>40360</v>
      </c>
      <c r="B19" s="18" t="s">
        <v>46</v>
      </c>
      <c r="C19" s="18" t="s">
        <v>47</v>
      </c>
      <c r="D19" s="19" t="n">
        <v>17780</v>
      </c>
      <c r="E19" s="18" t="s">
        <v>48</v>
      </c>
      <c r="F19" s="15" t="n">
        <v>1570000</v>
      </c>
    </row>
    <row r="20" customFormat="false" ht="13.2" hidden="false" customHeight="false" outlineLevel="0" collapsed="false">
      <c r="A20" s="17" t="n">
        <v>40434</v>
      </c>
      <c r="B20" s="18" t="s">
        <v>49</v>
      </c>
      <c r="C20" s="18" t="s">
        <v>50</v>
      </c>
      <c r="D20" s="19" t="n">
        <v>17170</v>
      </c>
      <c r="E20" s="18" t="s">
        <v>51</v>
      </c>
      <c r="F20" s="15" t="n">
        <v>980000</v>
      </c>
    </row>
    <row r="21" customFormat="false" ht="13.8" hidden="false" customHeight="false" outlineLevel="0" collapsed="false">
      <c r="A21" s="20" t="n">
        <v>40469</v>
      </c>
      <c r="B21" s="21" t="s">
        <v>52</v>
      </c>
      <c r="C21" s="21" t="s">
        <v>53</v>
      </c>
      <c r="D21" s="22" t="n">
        <v>17220</v>
      </c>
      <c r="E21" s="21" t="s">
        <v>54</v>
      </c>
      <c r="F21" s="23" t="n">
        <v>940000</v>
      </c>
    </row>
    <row r="22" customFormat="false" ht="13.8" hidden="false" customHeight="false" outlineLevel="0" collapsed="false">
      <c r="E22" s="24" t="s">
        <v>55</v>
      </c>
      <c r="F22" s="25" t="n">
        <f aca="false">SUM(F5:F21)</f>
        <v>23617687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207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29" t="s">
        <v>1</v>
      </c>
      <c r="B4" s="30" t="s">
        <v>2</v>
      </c>
      <c r="C4" s="30" t="s">
        <v>3</v>
      </c>
      <c r="D4" s="31" t="s">
        <v>4</v>
      </c>
      <c r="E4" s="30" t="s">
        <v>5</v>
      </c>
      <c r="F4" s="32" t="s">
        <v>6</v>
      </c>
    </row>
    <row r="5" customFormat="false" ht="20.1" hidden="false" customHeight="true" outlineLevel="0" collapsed="false">
      <c r="A5" s="33" t="n">
        <v>40269</v>
      </c>
      <c r="B5" s="53" t="s">
        <v>208</v>
      </c>
      <c r="C5" s="34" t="s">
        <v>209</v>
      </c>
      <c r="D5" s="35" t="n">
        <v>26270</v>
      </c>
      <c r="E5" s="34" t="s">
        <v>210</v>
      </c>
      <c r="F5" s="36" t="n">
        <v>1250000</v>
      </c>
    </row>
    <row r="6" customFormat="false" ht="20.1" hidden="false" customHeight="true" outlineLevel="0" collapsed="false">
      <c r="A6" s="11" t="n">
        <v>40210</v>
      </c>
      <c r="B6" s="12" t="s">
        <v>211</v>
      </c>
      <c r="C6" s="12" t="s">
        <v>212</v>
      </c>
      <c r="D6" s="14" t="n">
        <v>26740</v>
      </c>
      <c r="E6" s="12" t="s">
        <v>213</v>
      </c>
      <c r="F6" s="15" t="n">
        <v>412272</v>
      </c>
    </row>
    <row r="7" customFormat="false" ht="20.1" hidden="false" customHeight="true" outlineLevel="0" collapsed="false">
      <c r="A7" s="11" t="n">
        <v>40301</v>
      </c>
      <c r="B7" s="12" t="s">
        <v>214</v>
      </c>
      <c r="C7" s="12" t="s">
        <v>215</v>
      </c>
      <c r="D7" s="14" t="n">
        <v>26000</v>
      </c>
      <c r="E7" s="12" t="s">
        <v>216</v>
      </c>
      <c r="F7" s="15" t="n">
        <v>720000</v>
      </c>
    </row>
    <row r="8" customFormat="false" ht="20.1" hidden="false" customHeight="true" outlineLevel="0" collapsed="false">
      <c r="A8" s="11" t="n">
        <v>40422</v>
      </c>
      <c r="B8" s="12" t="s">
        <v>217</v>
      </c>
      <c r="C8" s="12" t="s">
        <v>218</v>
      </c>
      <c r="D8" s="14" t="n">
        <v>26790</v>
      </c>
      <c r="E8" s="12" t="s">
        <v>219</v>
      </c>
      <c r="F8" s="15" t="n">
        <v>1843250</v>
      </c>
    </row>
    <row r="9" customFormat="false" ht="20.1" hidden="false" customHeight="true" outlineLevel="0" collapsed="false">
      <c r="A9" s="11" t="n">
        <v>40544</v>
      </c>
      <c r="B9" s="12" t="s">
        <v>220</v>
      </c>
      <c r="C9" s="12" t="s">
        <v>221</v>
      </c>
      <c r="D9" s="14" t="n">
        <v>26300</v>
      </c>
      <c r="E9" s="12" t="s">
        <v>222</v>
      </c>
      <c r="F9" s="15" t="n">
        <v>755000</v>
      </c>
    </row>
    <row r="10" customFormat="false" ht="20.1" hidden="false" customHeight="true" outlineLevel="0" collapsed="false">
      <c r="A10" s="11" t="n">
        <v>40483</v>
      </c>
      <c r="B10" s="13" t="s">
        <v>223</v>
      </c>
      <c r="C10" s="13" t="s">
        <v>224</v>
      </c>
      <c r="D10" s="14" t="n">
        <v>26310</v>
      </c>
      <c r="E10" s="13" t="s">
        <v>225</v>
      </c>
      <c r="F10" s="15" t="n">
        <v>545000</v>
      </c>
    </row>
    <row r="11" customFormat="false" ht="18.75" hidden="false" customHeight="true" outlineLevel="0" collapsed="false">
      <c r="E11" s="24" t="s">
        <v>55</v>
      </c>
      <c r="F11" s="25" t="n">
        <f aca="false">SUM(F5:F10)</f>
        <v>5525522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5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226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70" customFormat="true" ht="13.2" hidden="false" customHeight="false" outlineLevel="0" collapsed="false">
      <c r="A5" s="66" t="n">
        <v>40196</v>
      </c>
      <c r="B5" s="67" t="s">
        <v>227</v>
      </c>
      <c r="C5" s="67" t="s">
        <v>228</v>
      </c>
      <c r="D5" s="68" t="n">
        <v>27400</v>
      </c>
      <c r="E5" s="67" t="s">
        <v>229</v>
      </c>
      <c r="F5" s="69" t="n">
        <v>1100000</v>
      </c>
    </row>
    <row r="6" s="71" customFormat="true" ht="13.2" hidden="false" customHeight="false" outlineLevel="0" collapsed="false">
      <c r="A6" s="66" t="n">
        <v>40210</v>
      </c>
      <c r="B6" s="67" t="s">
        <v>230</v>
      </c>
      <c r="C6" s="67" t="s">
        <v>231</v>
      </c>
      <c r="D6" s="68" t="n">
        <v>27140</v>
      </c>
      <c r="E6" s="67" t="s">
        <v>232</v>
      </c>
      <c r="F6" s="69" t="n">
        <v>2300000</v>
      </c>
    </row>
    <row r="7" s="70" customFormat="true" ht="13.2" hidden="false" customHeight="false" outlineLevel="0" collapsed="false">
      <c r="A7" s="72" t="n">
        <v>40299</v>
      </c>
      <c r="B7" s="73" t="s">
        <v>233</v>
      </c>
      <c r="C7" s="73" t="s">
        <v>234</v>
      </c>
      <c r="D7" s="74" t="n">
        <v>27200</v>
      </c>
      <c r="E7" s="73" t="s">
        <v>235</v>
      </c>
      <c r="F7" s="75" t="n">
        <v>555000</v>
      </c>
    </row>
    <row r="8" s="70" customFormat="true" ht="13.2" hidden="false" customHeight="false" outlineLevel="0" collapsed="false">
      <c r="A8" s="76" t="n">
        <v>40210</v>
      </c>
      <c r="B8" s="67" t="s">
        <v>236</v>
      </c>
      <c r="C8" s="67" t="s">
        <v>237</v>
      </c>
      <c r="D8" s="68" t="n">
        <v>27240</v>
      </c>
      <c r="E8" s="67" t="s">
        <v>238</v>
      </c>
      <c r="F8" s="77" t="n">
        <v>3200000</v>
      </c>
    </row>
    <row r="9" s="70" customFormat="true" ht="13.2" hidden="false" customHeight="false" outlineLevel="0" collapsed="false">
      <c r="A9" s="76" t="n">
        <v>40269</v>
      </c>
      <c r="B9" s="67" t="s">
        <v>239</v>
      </c>
      <c r="C9" s="67" t="s">
        <v>240</v>
      </c>
      <c r="D9" s="68" t="n">
        <v>27170</v>
      </c>
      <c r="E9" s="67" t="s">
        <v>241</v>
      </c>
      <c r="F9" s="77" t="n">
        <v>2100000</v>
      </c>
    </row>
    <row r="10" s="70" customFormat="true" ht="13.2" hidden="false" customHeight="false" outlineLevel="0" collapsed="false">
      <c r="A10" s="76" t="n">
        <v>40269</v>
      </c>
      <c r="B10" s="67" t="s">
        <v>242</v>
      </c>
      <c r="C10" s="67" t="s">
        <v>243</v>
      </c>
      <c r="D10" s="68" t="n">
        <v>27250</v>
      </c>
      <c r="E10" s="67" t="s">
        <v>244</v>
      </c>
      <c r="F10" s="77" t="n">
        <v>940000</v>
      </c>
    </row>
    <row r="11" s="70" customFormat="true" ht="13.2" hidden="false" customHeight="false" outlineLevel="0" collapsed="false">
      <c r="A11" s="76" t="n">
        <v>40360</v>
      </c>
      <c r="B11" s="67" t="s">
        <v>245</v>
      </c>
      <c r="C11" s="67" t="s">
        <v>246</v>
      </c>
      <c r="D11" s="68" t="n">
        <v>27000</v>
      </c>
      <c r="E11" s="67" t="s">
        <v>247</v>
      </c>
      <c r="F11" s="77" t="n">
        <v>420000</v>
      </c>
    </row>
    <row r="12" s="70" customFormat="true" ht="13.2" hidden="false" customHeight="false" outlineLevel="0" collapsed="false">
      <c r="A12" s="76" t="n">
        <v>40476</v>
      </c>
      <c r="B12" s="67" t="s">
        <v>248</v>
      </c>
      <c r="C12" s="67" t="s">
        <v>249</v>
      </c>
      <c r="D12" s="68" t="n">
        <v>27000</v>
      </c>
      <c r="E12" s="67" t="s">
        <v>247</v>
      </c>
      <c r="F12" s="77" t="n">
        <v>1650000</v>
      </c>
    </row>
    <row r="13" s="70" customFormat="true" ht="13.8" hidden="false" customHeight="false" outlineLevel="0" collapsed="false">
      <c r="A13" s="76" t="n">
        <v>40420</v>
      </c>
      <c r="B13" s="67" t="s">
        <v>250</v>
      </c>
      <c r="C13" s="67" t="s">
        <v>251</v>
      </c>
      <c r="D13" s="68" t="n">
        <v>27220</v>
      </c>
      <c r="E13" s="67" t="s">
        <v>252</v>
      </c>
      <c r="F13" s="77" t="n">
        <v>1400000</v>
      </c>
    </row>
    <row r="14" customFormat="false" ht="13.8" hidden="false" customHeight="false" outlineLevel="0" collapsed="false">
      <c r="E14" s="51" t="s">
        <v>55</v>
      </c>
      <c r="F14" s="52" t="n">
        <f aca="false">SUM(F5:F13)</f>
        <v>1366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78" width="12.88"/>
  </cols>
  <sheetData>
    <row r="1" customFormat="false" ht="27.9" hidden="false" customHeight="true" outlineLevel="0" collapsed="false">
      <c r="A1" s="4" t="s">
        <v>253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9" t="s">
        <v>6</v>
      </c>
    </row>
    <row r="5" s="5" customFormat="true" ht="13.2" hidden="false" customHeight="false" outlineLevel="0" collapsed="false">
      <c r="A5" s="11" t="n">
        <v>40186</v>
      </c>
      <c r="B5" s="50" t="s">
        <v>254</v>
      </c>
      <c r="C5" s="50" t="s">
        <v>255</v>
      </c>
      <c r="D5" s="27" t="n">
        <v>28190</v>
      </c>
      <c r="E5" s="50" t="s">
        <v>256</v>
      </c>
      <c r="F5" s="80" t="n">
        <v>1580000</v>
      </c>
    </row>
    <row r="6" s="5" customFormat="true" ht="13.2" hidden="false" customHeight="false" outlineLevel="0" collapsed="false">
      <c r="A6" s="11" t="n">
        <v>40210</v>
      </c>
      <c r="B6" s="50" t="s">
        <v>257</v>
      </c>
      <c r="C6" s="50" t="s">
        <v>258</v>
      </c>
      <c r="D6" s="27" t="n">
        <v>28190</v>
      </c>
      <c r="E6" s="50" t="s">
        <v>256</v>
      </c>
      <c r="F6" s="80" t="n">
        <v>2061000</v>
      </c>
    </row>
    <row r="7" s="5" customFormat="true" ht="13.2" hidden="false" customHeight="false" outlineLevel="0" collapsed="false">
      <c r="A7" s="11" t="n">
        <v>40269</v>
      </c>
      <c r="B7" s="50" t="s">
        <v>259</v>
      </c>
      <c r="C7" s="50" t="s">
        <v>260</v>
      </c>
      <c r="D7" s="27" t="n">
        <v>28160</v>
      </c>
      <c r="E7" s="50" t="s">
        <v>261</v>
      </c>
      <c r="F7" s="80" t="n">
        <v>1350000</v>
      </c>
    </row>
    <row r="8" s="5" customFormat="true" ht="13.2" hidden="false" customHeight="false" outlineLevel="0" collapsed="false">
      <c r="A8" s="17" t="n">
        <v>40364</v>
      </c>
      <c r="B8" s="81" t="s">
        <v>262</v>
      </c>
      <c r="C8" s="81" t="s">
        <v>263</v>
      </c>
      <c r="D8" s="82" t="n">
        <v>28110</v>
      </c>
      <c r="E8" s="81" t="s">
        <v>264</v>
      </c>
      <c r="F8" s="83" t="n">
        <v>495000</v>
      </c>
    </row>
    <row r="9" s="5" customFormat="true" ht="13.2" hidden="false" customHeight="false" outlineLevel="0" collapsed="false">
      <c r="A9" s="39" t="n">
        <v>40364</v>
      </c>
      <c r="B9" s="50" t="s">
        <v>265</v>
      </c>
      <c r="C9" s="50" t="s">
        <v>263</v>
      </c>
      <c r="D9" s="27" t="n">
        <v>28110</v>
      </c>
      <c r="E9" s="50" t="s">
        <v>264</v>
      </c>
      <c r="F9" s="84" t="n">
        <v>700000</v>
      </c>
    </row>
    <row r="10" customFormat="false" ht="13.8" hidden="false" customHeight="false" outlineLevel="0" collapsed="false">
      <c r="E10" s="24" t="s">
        <v>55</v>
      </c>
      <c r="F10" s="25" t="n">
        <f aca="false">SUM(F5:F9)</f>
        <v>6186000</v>
      </c>
    </row>
    <row r="11" customFormat="false" ht="13.2" hidden="false" customHeight="false" outlineLevel="0" collapsed="false">
      <c r="F11" s="3"/>
    </row>
    <row r="12" customFormat="false" ht="13.2" hidden="false" customHeight="false" outlineLevel="0" collapsed="false">
      <c r="F12" s="3"/>
    </row>
    <row r="13" customFormat="false" ht="13.2" hidden="false" customHeight="false" outlineLevel="0" collapsed="false">
      <c r="F13" s="3"/>
    </row>
    <row r="14" customFormat="false" ht="13.2" hidden="false" customHeight="false" outlineLevel="0" collapsed="false">
      <c r="F14" s="3"/>
    </row>
    <row r="15" customFormat="false" ht="13.2" hidden="false" customHeight="false" outlineLevel="0" collapsed="false">
      <c r="F15" s="3"/>
    </row>
    <row r="16" customFormat="false" ht="13.2" hidden="false" customHeight="false" outlineLevel="0" collapsed="false">
      <c r="F16" s="3"/>
    </row>
    <row r="17" customFormat="false" ht="13.2" hidden="false" customHeight="false" outlineLevel="0" collapsed="false">
      <c r="F17" s="3"/>
    </row>
    <row r="18" customFormat="false" ht="13.2" hidden="false" customHeight="false" outlineLevel="0" collapsed="false">
      <c r="F18" s="3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266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85" t="s">
        <v>1</v>
      </c>
      <c r="B4" s="86" t="s">
        <v>2</v>
      </c>
      <c r="C4" s="86" t="s">
        <v>3</v>
      </c>
      <c r="D4" s="87" t="s">
        <v>4</v>
      </c>
      <c r="E4" s="86" t="s">
        <v>5</v>
      </c>
      <c r="F4" s="88" t="s">
        <v>6</v>
      </c>
    </row>
    <row r="5" s="5" customFormat="true" ht="13.2" hidden="false" customHeight="false" outlineLevel="0" collapsed="false">
      <c r="A5" s="46" t="n">
        <v>40196</v>
      </c>
      <c r="B5" s="47" t="s">
        <v>267</v>
      </c>
      <c r="C5" s="47" t="s">
        <v>268</v>
      </c>
      <c r="D5" s="48" t="n">
        <v>29470</v>
      </c>
      <c r="E5" s="47" t="s">
        <v>269</v>
      </c>
      <c r="F5" s="49" t="n">
        <v>2600000</v>
      </c>
      <c r="G5" s="89"/>
    </row>
    <row r="6" s="5" customFormat="true" ht="13.2" hidden="false" customHeight="false" outlineLevel="0" collapsed="false">
      <c r="A6" s="11" t="n">
        <v>40148</v>
      </c>
      <c r="B6" s="47" t="s">
        <v>270</v>
      </c>
      <c r="C6" s="50" t="s">
        <v>271</v>
      </c>
      <c r="D6" s="48" t="n">
        <v>29600</v>
      </c>
      <c r="E6" s="47" t="s">
        <v>272</v>
      </c>
      <c r="F6" s="49" t="n">
        <v>425000</v>
      </c>
      <c r="G6" s="89"/>
    </row>
    <row r="7" s="5" customFormat="true" ht="13.2" hidden="false" customHeight="false" outlineLevel="0" collapsed="false">
      <c r="A7" s="11" t="n">
        <v>39873</v>
      </c>
      <c r="B7" s="50" t="s">
        <v>273</v>
      </c>
      <c r="C7" s="50" t="s">
        <v>274</v>
      </c>
      <c r="D7" s="27" t="n">
        <v>29900</v>
      </c>
      <c r="E7" s="50" t="s">
        <v>275</v>
      </c>
      <c r="F7" s="49" t="n">
        <v>2180000</v>
      </c>
      <c r="G7" s="89"/>
    </row>
    <row r="8" s="5" customFormat="true" ht="13.2" hidden="false" customHeight="false" outlineLevel="0" collapsed="false">
      <c r="A8" s="11" t="n">
        <v>40210</v>
      </c>
      <c r="B8" s="50" t="s">
        <v>276</v>
      </c>
      <c r="C8" s="50" t="s">
        <v>277</v>
      </c>
      <c r="D8" s="27" t="n">
        <v>29200</v>
      </c>
      <c r="E8" s="50" t="s">
        <v>278</v>
      </c>
      <c r="F8" s="49" t="n">
        <v>600000</v>
      </c>
      <c r="G8" s="89"/>
    </row>
    <row r="9" s="5" customFormat="true" ht="13.2" hidden="false" customHeight="false" outlineLevel="0" collapsed="false">
      <c r="A9" s="11" t="n">
        <v>40148</v>
      </c>
      <c r="B9" s="50" t="s">
        <v>279</v>
      </c>
      <c r="C9" s="50" t="s">
        <v>280</v>
      </c>
      <c r="D9" s="27" t="n">
        <v>29600</v>
      </c>
      <c r="E9" s="50" t="s">
        <v>272</v>
      </c>
      <c r="F9" s="49" t="n">
        <v>300000</v>
      </c>
      <c r="G9" s="89"/>
    </row>
    <row r="10" s="5" customFormat="true" ht="13.2" hidden="false" customHeight="false" outlineLevel="0" collapsed="false">
      <c r="A10" s="11" t="n">
        <v>40238</v>
      </c>
      <c r="B10" s="50" t="s">
        <v>281</v>
      </c>
      <c r="C10" s="50" t="s">
        <v>282</v>
      </c>
      <c r="D10" s="27" t="n">
        <v>29430</v>
      </c>
      <c r="E10" s="50" t="s">
        <v>283</v>
      </c>
      <c r="F10" s="49" t="n">
        <v>1360000</v>
      </c>
      <c r="G10" s="89"/>
    </row>
    <row r="11" s="5" customFormat="true" ht="13.2" hidden="false" customHeight="false" outlineLevel="0" collapsed="false">
      <c r="A11" s="11" t="n">
        <v>40274</v>
      </c>
      <c r="B11" s="50" t="s">
        <v>284</v>
      </c>
      <c r="C11" s="50" t="s">
        <v>285</v>
      </c>
      <c r="D11" s="27" t="n">
        <v>29430</v>
      </c>
      <c r="E11" s="50" t="s">
        <v>283</v>
      </c>
      <c r="F11" s="49" t="n">
        <v>1200000</v>
      </c>
      <c r="G11" s="89"/>
    </row>
    <row r="12" s="5" customFormat="true" ht="13.2" hidden="false" customHeight="false" outlineLevel="0" collapsed="false">
      <c r="A12" s="11" t="n">
        <v>40299</v>
      </c>
      <c r="B12" s="50" t="s">
        <v>286</v>
      </c>
      <c r="C12" s="50" t="s">
        <v>287</v>
      </c>
      <c r="D12" s="27" t="n">
        <v>29600</v>
      </c>
      <c r="E12" s="50" t="s">
        <v>288</v>
      </c>
      <c r="F12" s="49" t="n">
        <v>2100000</v>
      </c>
      <c r="G12" s="89"/>
    </row>
    <row r="13" s="5" customFormat="true" ht="13.2" hidden="false" customHeight="false" outlineLevel="0" collapsed="false">
      <c r="A13" s="11" t="n">
        <v>40327</v>
      </c>
      <c r="B13" s="90" t="s">
        <v>289</v>
      </c>
      <c r="C13" s="91" t="s">
        <v>290</v>
      </c>
      <c r="D13" s="27" t="n">
        <v>29000</v>
      </c>
      <c r="E13" s="91" t="s">
        <v>291</v>
      </c>
      <c r="F13" s="49" t="n">
        <v>620000</v>
      </c>
      <c r="G13" s="89"/>
    </row>
    <row r="14" s="5" customFormat="true" ht="13.2" hidden="false" customHeight="false" outlineLevel="0" collapsed="false">
      <c r="A14" s="11" t="n">
        <v>40269</v>
      </c>
      <c r="B14" s="91" t="s">
        <v>292</v>
      </c>
      <c r="C14" s="91" t="s">
        <v>293</v>
      </c>
      <c r="D14" s="27" t="n">
        <v>29170</v>
      </c>
      <c r="E14" s="91" t="s">
        <v>294</v>
      </c>
      <c r="F14" s="49" t="n">
        <v>1050000</v>
      </c>
      <c r="G14" s="89"/>
    </row>
    <row r="15" s="5" customFormat="true" ht="13.2" hidden="false" customHeight="false" outlineLevel="0" collapsed="false">
      <c r="A15" s="11" t="n">
        <v>40360</v>
      </c>
      <c r="B15" s="91" t="s">
        <v>295</v>
      </c>
      <c r="C15" s="91" t="s">
        <v>296</v>
      </c>
      <c r="D15" s="27" t="n">
        <v>29300</v>
      </c>
      <c r="E15" s="91" t="s">
        <v>297</v>
      </c>
      <c r="F15" s="49" t="n">
        <v>2020000</v>
      </c>
      <c r="G15" s="89"/>
    </row>
    <row r="16" s="5" customFormat="true" ht="13.2" hidden="false" customHeight="false" outlineLevel="0" collapsed="false">
      <c r="A16" s="11" t="n">
        <v>40330</v>
      </c>
      <c r="B16" s="91" t="s">
        <v>298</v>
      </c>
      <c r="C16" s="91" t="s">
        <v>299</v>
      </c>
      <c r="D16" s="27" t="n">
        <v>29490</v>
      </c>
      <c r="E16" s="91" t="s">
        <v>300</v>
      </c>
      <c r="F16" s="49" t="n">
        <v>97800</v>
      </c>
      <c r="G16" s="89"/>
    </row>
    <row r="17" s="5" customFormat="true" ht="13.2" hidden="false" customHeight="false" outlineLevel="0" collapsed="false">
      <c r="A17" s="11" t="n">
        <v>40266</v>
      </c>
      <c r="B17" s="50" t="s">
        <v>301</v>
      </c>
      <c r="C17" s="50" t="s">
        <v>302</v>
      </c>
      <c r="D17" s="27" t="n">
        <v>29100</v>
      </c>
      <c r="E17" s="50" t="s">
        <v>303</v>
      </c>
      <c r="F17" s="49" t="n">
        <v>818000</v>
      </c>
      <c r="G17" s="89"/>
    </row>
    <row r="18" s="5" customFormat="true" ht="13.2" hidden="false" customHeight="false" outlineLevel="0" collapsed="false">
      <c r="A18" s="11" t="n">
        <v>40266</v>
      </c>
      <c r="B18" s="50" t="s">
        <v>304</v>
      </c>
      <c r="C18" s="50" t="s">
        <v>305</v>
      </c>
      <c r="D18" s="27" t="n">
        <v>29100</v>
      </c>
      <c r="E18" s="50" t="s">
        <v>303</v>
      </c>
      <c r="F18" s="49" t="n">
        <v>1066200</v>
      </c>
      <c r="G18" s="89"/>
    </row>
    <row r="19" s="5" customFormat="true" ht="13.2" hidden="false" customHeight="false" outlineLevel="0" collapsed="false">
      <c r="A19" s="11" t="n">
        <v>40277</v>
      </c>
      <c r="B19" s="50" t="s">
        <v>306</v>
      </c>
      <c r="C19" s="50" t="s">
        <v>307</v>
      </c>
      <c r="D19" s="27" t="n">
        <v>29200</v>
      </c>
      <c r="E19" s="50" t="s">
        <v>278</v>
      </c>
      <c r="F19" s="49" t="n">
        <v>220000</v>
      </c>
      <c r="G19" s="89"/>
    </row>
    <row r="20" s="5" customFormat="true" ht="13.2" hidden="false" customHeight="false" outlineLevel="0" collapsed="false">
      <c r="A20" s="11" t="n">
        <v>40299</v>
      </c>
      <c r="B20" s="50" t="s">
        <v>308</v>
      </c>
      <c r="C20" s="50" t="s">
        <v>309</v>
      </c>
      <c r="D20" s="27" t="n">
        <v>29800</v>
      </c>
      <c r="E20" s="50" t="s">
        <v>310</v>
      </c>
      <c r="F20" s="49" t="n">
        <v>160000</v>
      </c>
      <c r="G20" s="89"/>
    </row>
    <row r="21" s="5" customFormat="true" ht="13.2" hidden="false" customHeight="false" outlineLevel="0" collapsed="false">
      <c r="A21" s="11" t="n">
        <v>40299</v>
      </c>
      <c r="B21" s="50" t="s">
        <v>311</v>
      </c>
      <c r="C21" s="50" t="s">
        <v>312</v>
      </c>
      <c r="D21" s="27" t="n">
        <v>29233</v>
      </c>
      <c r="E21" s="50" t="s">
        <v>313</v>
      </c>
      <c r="F21" s="49" t="n">
        <v>1340000</v>
      </c>
      <c r="G21" s="89"/>
    </row>
    <row r="22" s="5" customFormat="true" ht="13.2" hidden="false" customHeight="false" outlineLevel="0" collapsed="false">
      <c r="A22" s="11" t="n">
        <v>40298</v>
      </c>
      <c r="B22" s="50" t="s">
        <v>314</v>
      </c>
      <c r="C22" s="50" t="s">
        <v>315</v>
      </c>
      <c r="D22" s="27" t="n">
        <v>29300</v>
      </c>
      <c r="E22" s="50" t="s">
        <v>297</v>
      </c>
      <c r="F22" s="49" t="n">
        <v>1300000</v>
      </c>
      <c r="G22" s="89"/>
    </row>
    <row r="23" s="5" customFormat="true" ht="13.2" hidden="false" customHeight="false" outlineLevel="0" collapsed="false">
      <c r="A23" s="11" t="n">
        <v>40330</v>
      </c>
      <c r="B23" s="50" t="s">
        <v>316</v>
      </c>
      <c r="C23" s="50" t="s">
        <v>317</v>
      </c>
      <c r="D23" s="27" t="n">
        <v>29770</v>
      </c>
      <c r="E23" s="50" t="s">
        <v>318</v>
      </c>
      <c r="F23" s="49" t="n">
        <v>675000</v>
      </c>
      <c r="G23" s="89"/>
    </row>
    <row r="24" s="5" customFormat="true" ht="13.2" hidden="false" customHeight="false" outlineLevel="0" collapsed="false">
      <c r="A24" s="17" t="n">
        <v>40360</v>
      </c>
      <c r="B24" s="81" t="s">
        <v>319</v>
      </c>
      <c r="C24" s="81" t="s">
        <v>320</v>
      </c>
      <c r="D24" s="82" t="n">
        <v>29340</v>
      </c>
      <c r="E24" s="81" t="s">
        <v>321</v>
      </c>
      <c r="F24" s="80" t="n">
        <v>1120000</v>
      </c>
      <c r="G24" s="89"/>
    </row>
    <row r="25" s="5" customFormat="true" ht="13.2" hidden="false" customHeight="false" outlineLevel="0" collapsed="false">
      <c r="A25" s="17" t="n">
        <v>40391</v>
      </c>
      <c r="B25" s="81" t="s">
        <v>322</v>
      </c>
      <c r="C25" s="81" t="s">
        <v>323</v>
      </c>
      <c r="D25" s="82" t="n">
        <v>29830</v>
      </c>
      <c r="E25" s="81" t="s">
        <v>324</v>
      </c>
      <c r="F25" s="80" t="n">
        <v>1580000</v>
      </c>
      <c r="G25" s="89"/>
    </row>
    <row r="26" s="5" customFormat="true" ht="13.2" hidden="false" customHeight="false" outlineLevel="0" collapsed="false">
      <c r="A26" s="17" t="n">
        <v>40497</v>
      </c>
      <c r="B26" s="81" t="s">
        <v>325</v>
      </c>
      <c r="C26" s="81" t="s">
        <v>326</v>
      </c>
      <c r="D26" s="82" t="n">
        <v>29600</v>
      </c>
      <c r="E26" s="81" t="s">
        <v>288</v>
      </c>
      <c r="F26" s="80" t="n">
        <v>800000</v>
      </c>
      <c r="G26" s="89"/>
    </row>
    <row r="27" s="5" customFormat="true" ht="13.2" hidden="false" customHeight="false" outlineLevel="0" collapsed="false">
      <c r="A27" s="17" t="n">
        <v>40422</v>
      </c>
      <c r="B27" s="81" t="s">
        <v>327</v>
      </c>
      <c r="C27" s="81" t="s">
        <v>328</v>
      </c>
      <c r="D27" s="82" t="n">
        <v>29900</v>
      </c>
      <c r="E27" s="81" t="s">
        <v>275</v>
      </c>
      <c r="F27" s="80" t="n">
        <v>1950000</v>
      </c>
      <c r="G27" s="89"/>
    </row>
    <row r="28" s="5" customFormat="true" ht="13.2" hidden="false" customHeight="false" outlineLevel="0" collapsed="false">
      <c r="A28" s="17" t="n">
        <v>40360</v>
      </c>
      <c r="B28" s="81" t="s">
        <v>329</v>
      </c>
      <c r="C28" s="81" t="s">
        <v>330</v>
      </c>
      <c r="D28" s="82" t="n">
        <v>29246</v>
      </c>
      <c r="E28" s="81" t="s">
        <v>331</v>
      </c>
      <c r="F28" s="83" t="n">
        <v>405000</v>
      </c>
      <c r="G28" s="89"/>
    </row>
    <row r="29" s="5" customFormat="true" ht="13.2" hidden="false" customHeight="false" outlineLevel="0" collapsed="false">
      <c r="A29" s="39" t="n">
        <v>40575</v>
      </c>
      <c r="B29" s="91" t="s">
        <v>332</v>
      </c>
      <c r="C29" s="91" t="s">
        <v>333</v>
      </c>
      <c r="D29" s="27" t="n">
        <v>29000</v>
      </c>
      <c r="E29" s="91" t="s">
        <v>291</v>
      </c>
      <c r="F29" s="84" t="n">
        <v>1375000</v>
      </c>
      <c r="G29" s="89"/>
    </row>
    <row r="30" s="5" customFormat="true" ht="13.2" hidden="false" customHeight="false" outlineLevel="0" collapsed="false">
      <c r="A30" s="39" t="n">
        <v>40483</v>
      </c>
      <c r="B30" s="91" t="s">
        <v>334</v>
      </c>
      <c r="C30" s="91" t="s">
        <v>335</v>
      </c>
      <c r="D30" s="27" t="n">
        <v>29390</v>
      </c>
      <c r="E30" s="91" t="s">
        <v>336</v>
      </c>
      <c r="F30" s="84" t="n">
        <v>1200000</v>
      </c>
      <c r="G30" s="89"/>
    </row>
    <row r="31" customFormat="false" ht="13.8" hidden="false" customHeight="false" outlineLevel="0" collapsed="false">
      <c r="E31" s="24" t="s">
        <v>55</v>
      </c>
      <c r="F31" s="25" t="n">
        <f aca="false">SUM(F5:F30)</f>
        <v>285620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43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87"/>
    <col collapsed="false" customWidth="true" hidden="false" outlineLevel="0" max="7" min="7" style="41" width="11.43"/>
  </cols>
  <sheetData>
    <row r="1" customFormat="false" ht="27.9" hidden="false" customHeight="true" outlineLevel="0" collapsed="false">
      <c r="A1" s="4" t="s">
        <v>337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63"/>
    </row>
    <row r="5" customFormat="false" ht="13.2" hidden="false" customHeight="false" outlineLevel="0" collapsed="false">
      <c r="A5" s="11" t="n">
        <v>40210</v>
      </c>
      <c r="B5" s="12" t="s">
        <v>338</v>
      </c>
      <c r="C5" s="12" t="s">
        <v>339</v>
      </c>
      <c r="D5" s="14" t="n">
        <v>30740</v>
      </c>
      <c r="E5" s="12" t="s">
        <v>340</v>
      </c>
      <c r="F5" s="15" t="n">
        <v>1800000</v>
      </c>
    </row>
    <row r="6" customFormat="false" ht="13.2" hidden="false" customHeight="false" outlineLevel="0" collapsed="false">
      <c r="A6" s="11" t="n">
        <v>40269</v>
      </c>
      <c r="B6" s="12" t="s">
        <v>341</v>
      </c>
      <c r="C6" s="12" t="s">
        <v>342</v>
      </c>
      <c r="D6" s="14" t="n">
        <v>30490</v>
      </c>
      <c r="E6" s="12" t="s">
        <v>343</v>
      </c>
      <c r="F6" s="15" t="n">
        <v>2075000</v>
      </c>
    </row>
    <row r="7" customFormat="false" ht="13.2" hidden="false" customHeight="false" outlineLevel="0" collapsed="false">
      <c r="A7" s="11" t="n">
        <v>40299</v>
      </c>
      <c r="B7" s="12" t="s">
        <v>344</v>
      </c>
      <c r="C7" s="12" t="s">
        <v>345</v>
      </c>
      <c r="D7" s="14" t="n">
        <v>30200</v>
      </c>
      <c r="E7" s="12" t="s">
        <v>346</v>
      </c>
      <c r="F7" s="15" t="n">
        <v>1430000</v>
      </c>
    </row>
    <row r="8" customFormat="false" ht="13.2" hidden="false" customHeight="false" outlineLevel="0" collapsed="false">
      <c r="A8" s="11" t="n">
        <v>40330</v>
      </c>
      <c r="B8" s="12" t="s">
        <v>347</v>
      </c>
      <c r="C8" s="12" t="s">
        <v>348</v>
      </c>
      <c r="D8" s="14" t="n">
        <v>30900</v>
      </c>
      <c r="E8" s="12" t="s">
        <v>349</v>
      </c>
      <c r="F8" s="15" t="n">
        <v>800000</v>
      </c>
    </row>
    <row r="9" customFormat="false" ht="13.2" hidden="false" customHeight="false" outlineLevel="0" collapsed="false">
      <c r="A9" s="11" t="n">
        <v>40392</v>
      </c>
      <c r="B9" s="12" t="s">
        <v>350</v>
      </c>
      <c r="C9" s="12" t="s">
        <v>351</v>
      </c>
      <c r="D9" s="14" t="n">
        <v>30100</v>
      </c>
      <c r="E9" s="12" t="s">
        <v>352</v>
      </c>
      <c r="F9" s="15" t="n">
        <v>1550000</v>
      </c>
    </row>
    <row r="10" customFormat="false" ht="13.2" hidden="false" customHeight="false" outlineLevel="0" collapsed="false">
      <c r="A10" s="11" t="n">
        <v>40391</v>
      </c>
      <c r="B10" s="12" t="s">
        <v>353</v>
      </c>
      <c r="C10" s="12" t="s">
        <v>354</v>
      </c>
      <c r="D10" s="14" t="n">
        <v>30870</v>
      </c>
      <c r="E10" s="12" t="s">
        <v>355</v>
      </c>
      <c r="F10" s="15" t="n">
        <v>1373000</v>
      </c>
    </row>
    <row r="11" customFormat="false" ht="13.2" hidden="false" customHeight="false" outlineLevel="0" collapsed="false">
      <c r="A11" s="11" t="n">
        <v>40392</v>
      </c>
      <c r="B11" s="12" t="s">
        <v>356</v>
      </c>
      <c r="C11" s="12" t="s">
        <v>357</v>
      </c>
      <c r="D11" s="14" t="n">
        <v>30700</v>
      </c>
      <c r="E11" s="12" t="s">
        <v>358</v>
      </c>
      <c r="F11" s="15" t="n">
        <v>2160000</v>
      </c>
    </row>
    <row r="12" customFormat="false" ht="13.2" hidden="false" customHeight="false" outlineLevel="0" collapsed="false">
      <c r="A12" s="11" t="n">
        <v>40308</v>
      </c>
      <c r="B12" s="12" t="s">
        <v>359</v>
      </c>
      <c r="C12" s="13" t="s">
        <v>360</v>
      </c>
      <c r="D12" s="14" t="n">
        <v>30000</v>
      </c>
      <c r="E12" s="12" t="s">
        <v>349</v>
      </c>
      <c r="F12" s="15" t="n">
        <v>375000</v>
      </c>
    </row>
    <row r="13" customFormat="false" ht="13.8" hidden="false" customHeight="false" outlineLevel="0" collapsed="false">
      <c r="A13" s="17" t="n">
        <v>40504</v>
      </c>
      <c r="B13" s="59" t="s">
        <v>361</v>
      </c>
      <c r="C13" s="59" t="s">
        <v>362</v>
      </c>
      <c r="D13" s="19" t="n">
        <v>30300</v>
      </c>
      <c r="E13" s="59" t="s">
        <v>363</v>
      </c>
      <c r="F13" s="38" t="n">
        <v>1750000</v>
      </c>
    </row>
    <row r="14" customFormat="false" ht="13.8" hidden="false" customHeight="false" outlineLevel="0" collapsed="false">
      <c r="E14" s="51" t="s">
        <v>55</v>
      </c>
      <c r="F14" s="52" t="n">
        <f aca="false">SUM(F5:F13)</f>
        <v>13313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1.32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true" hidden="false" outlineLevel="0" max="7" min="7" style="41" width="11.43"/>
  </cols>
  <sheetData>
    <row r="1" customFormat="false" ht="27.9" hidden="false" customHeight="true" outlineLevel="0" collapsed="false">
      <c r="A1" s="4" t="s">
        <v>364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63"/>
    </row>
    <row r="5" customFormat="false" ht="13.2" hidden="false" customHeight="false" outlineLevel="0" collapsed="false">
      <c r="A5" s="11" t="n">
        <v>40179</v>
      </c>
      <c r="B5" s="26" t="s">
        <v>365</v>
      </c>
      <c r="C5" s="26" t="s">
        <v>366</v>
      </c>
      <c r="D5" s="14" t="n">
        <v>31500</v>
      </c>
      <c r="E5" s="26" t="s">
        <v>367</v>
      </c>
      <c r="F5" s="92" t="n">
        <v>820000</v>
      </c>
    </row>
    <row r="6" customFormat="false" ht="13.2" hidden="false" customHeight="false" outlineLevel="0" collapsed="false">
      <c r="A6" s="11" t="n">
        <v>40224</v>
      </c>
      <c r="B6" s="26" t="s">
        <v>368</v>
      </c>
      <c r="C6" s="26" t="s">
        <v>369</v>
      </c>
      <c r="D6" s="14" t="n">
        <v>31100</v>
      </c>
      <c r="E6" s="26" t="s">
        <v>367</v>
      </c>
      <c r="F6" s="92" t="n">
        <v>850000</v>
      </c>
    </row>
    <row r="7" customFormat="false" ht="13.2" hidden="false" customHeight="false" outlineLevel="0" collapsed="false">
      <c r="A7" s="11" t="n">
        <v>40182</v>
      </c>
      <c r="B7" s="26" t="s">
        <v>370</v>
      </c>
      <c r="C7" s="26" t="s">
        <v>371</v>
      </c>
      <c r="D7" s="14" t="n">
        <v>31770</v>
      </c>
      <c r="E7" s="26" t="s">
        <v>372</v>
      </c>
      <c r="F7" s="92" t="n">
        <v>4790000</v>
      </c>
    </row>
    <row r="8" customFormat="false" ht="13.2" hidden="false" customHeight="false" outlineLevel="0" collapsed="false">
      <c r="A8" s="11" t="n">
        <v>40238</v>
      </c>
      <c r="B8" s="26" t="s">
        <v>373</v>
      </c>
      <c r="C8" s="26" t="s">
        <v>374</v>
      </c>
      <c r="D8" s="14" t="n">
        <v>31140</v>
      </c>
      <c r="E8" s="26" t="s">
        <v>375</v>
      </c>
      <c r="F8" s="92" t="n">
        <v>1720000</v>
      </c>
    </row>
    <row r="9" customFormat="false" ht="13.2" hidden="false" customHeight="false" outlineLevel="0" collapsed="false">
      <c r="A9" s="11" t="n">
        <v>40269</v>
      </c>
      <c r="B9" s="26" t="s">
        <v>376</v>
      </c>
      <c r="C9" s="26" t="s">
        <v>377</v>
      </c>
      <c r="D9" s="14" t="n">
        <v>31120</v>
      </c>
      <c r="E9" s="26" t="s">
        <v>378</v>
      </c>
      <c r="F9" s="92" t="n">
        <v>1500000</v>
      </c>
    </row>
    <row r="10" customFormat="false" ht="13.2" hidden="false" customHeight="false" outlineLevel="0" collapsed="false">
      <c r="A10" s="11" t="n">
        <v>40212</v>
      </c>
      <c r="B10" s="26" t="s">
        <v>379</v>
      </c>
      <c r="C10" s="26" t="s">
        <v>380</v>
      </c>
      <c r="D10" s="14" t="n">
        <v>31470</v>
      </c>
      <c r="E10" s="26" t="s">
        <v>381</v>
      </c>
      <c r="F10" s="92" t="n">
        <v>920000</v>
      </c>
    </row>
    <row r="11" customFormat="false" ht="13.2" hidden="false" customHeight="false" outlineLevel="0" collapsed="false">
      <c r="A11" s="11" t="n">
        <v>40238</v>
      </c>
      <c r="B11" s="26" t="s">
        <v>382</v>
      </c>
      <c r="C11" s="67" t="s">
        <v>383</v>
      </c>
      <c r="D11" s="14" t="n">
        <v>31700</v>
      </c>
      <c r="E11" s="26" t="s">
        <v>384</v>
      </c>
      <c r="F11" s="92" t="n">
        <v>1620000</v>
      </c>
    </row>
    <row r="12" customFormat="false" ht="13.2" hidden="false" customHeight="false" outlineLevel="0" collapsed="false">
      <c r="A12" s="11" t="n">
        <v>40336</v>
      </c>
      <c r="B12" s="26" t="s">
        <v>385</v>
      </c>
      <c r="C12" s="26" t="s">
        <v>386</v>
      </c>
      <c r="D12" s="14" t="n">
        <v>31260</v>
      </c>
      <c r="E12" s="26" t="s">
        <v>387</v>
      </c>
      <c r="F12" s="92" t="n">
        <v>670000</v>
      </c>
    </row>
    <row r="13" customFormat="false" ht="13.2" hidden="false" customHeight="false" outlineLevel="0" collapsed="false">
      <c r="A13" s="11" t="n">
        <v>40269</v>
      </c>
      <c r="B13" s="26" t="s">
        <v>388</v>
      </c>
      <c r="C13" s="26" t="s">
        <v>389</v>
      </c>
      <c r="D13" s="14" t="n">
        <v>31300</v>
      </c>
      <c r="E13" s="26" t="s">
        <v>367</v>
      </c>
      <c r="F13" s="92" t="n">
        <v>600000</v>
      </c>
    </row>
    <row r="14" customFormat="false" ht="13.2" hidden="false" customHeight="false" outlineLevel="0" collapsed="false">
      <c r="A14" s="11" t="n">
        <v>40330</v>
      </c>
      <c r="B14" s="26" t="s">
        <v>390</v>
      </c>
      <c r="C14" s="26" t="s">
        <v>391</v>
      </c>
      <c r="D14" s="14" t="n">
        <v>31830</v>
      </c>
      <c r="E14" s="26" t="s">
        <v>392</v>
      </c>
      <c r="F14" s="92" t="n">
        <v>300000</v>
      </c>
    </row>
    <row r="15" customFormat="false" ht="13.2" hidden="false" customHeight="false" outlineLevel="0" collapsed="false">
      <c r="A15" s="11" t="n">
        <v>40330</v>
      </c>
      <c r="B15" s="26" t="s">
        <v>393</v>
      </c>
      <c r="C15" s="26" t="s">
        <v>394</v>
      </c>
      <c r="D15" s="14" t="n">
        <v>31230</v>
      </c>
      <c r="E15" s="26" t="s">
        <v>395</v>
      </c>
      <c r="F15" s="92" t="n">
        <v>750000</v>
      </c>
    </row>
    <row r="16" customFormat="false" ht="13.2" hidden="false" customHeight="false" outlineLevel="0" collapsed="false">
      <c r="A16" s="11" t="n">
        <v>40330</v>
      </c>
      <c r="B16" s="26" t="s">
        <v>396</v>
      </c>
      <c r="C16" s="26" t="s">
        <v>394</v>
      </c>
      <c r="D16" s="14" t="n">
        <v>31230</v>
      </c>
      <c r="E16" s="26" t="s">
        <v>395</v>
      </c>
      <c r="F16" s="92" t="n">
        <v>800000</v>
      </c>
    </row>
    <row r="17" customFormat="false" ht="13.2" hidden="false" customHeight="false" outlineLevel="0" collapsed="false">
      <c r="A17" s="11" t="n">
        <v>40330</v>
      </c>
      <c r="B17" s="26" t="s">
        <v>397</v>
      </c>
      <c r="C17" s="26" t="s">
        <v>394</v>
      </c>
      <c r="D17" s="14" t="n">
        <v>31230</v>
      </c>
      <c r="E17" s="26" t="s">
        <v>395</v>
      </c>
      <c r="F17" s="92" t="n">
        <v>1750000</v>
      </c>
    </row>
    <row r="18" customFormat="false" ht="13.2" hidden="false" customHeight="false" outlineLevel="0" collapsed="false">
      <c r="A18" s="11" t="n">
        <v>40180</v>
      </c>
      <c r="B18" s="26" t="s">
        <v>398</v>
      </c>
      <c r="C18" s="67" t="s">
        <v>399</v>
      </c>
      <c r="D18" s="14" t="n">
        <v>31440</v>
      </c>
      <c r="E18" s="26" t="s">
        <v>400</v>
      </c>
      <c r="F18" s="92" t="n">
        <v>750000</v>
      </c>
    </row>
    <row r="19" customFormat="false" ht="13.2" hidden="false" customHeight="false" outlineLevel="0" collapsed="false">
      <c r="A19" s="11" t="n">
        <v>40371</v>
      </c>
      <c r="B19" s="26" t="s">
        <v>401</v>
      </c>
      <c r="C19" s="26" t="s">
        <v>402</v>
      </c>
      <c r="D19" s="14" t="n">
        <v>31500</v>
      </c>
      <c r="E19" s="26" t="s">
        <v>367</v>
      </c>
      <c r="F19" s="92" t="n">
        <v>1000000</v>
      </c>
    </row>
    <row r="20" customFormat="false" ht="13.2" hidden="false" customHeight="false" outlineLevel="0" collapsed="false">
      <c r="A20" s="11" t="n">
        <v>40360</v>
      </c>
      <c r="B20" s="26" t="s">
        <v>403</v>
      </c>
      <c r="C20" s="26" t="s">
        <v>404</v>
      </c>
      <c r="D20" s="14" t="n">
        <v>31000</v>
      </c>
      <c r="E20" s="26" t="s">
        <v>367</v>
      </c>
      <c r="F20" s="92" t="n">
        <v>450000</v>
      </c>
    </row>
    <row r="21" customFormat="false" ht="13.2" hidden="false" customHeight="false" outlineLevel="0" collapsed="false">
      <c r="A21" s="17" t="n">
        <v>40330</v>
      </c>
      <c r="B21" s="93" t="s">
        <v>405</v>
      </c>
      <c r="C21" s="93" t="s">
        <v>406</v>
      </c>
      <c r="D21" s="19" t="n">
        <v>31200</v>
      </c>
      <c r="E21" s="93" t="s">
        <v>367</v>
      </c>
      <c r="F21" s="92" t="n">
        <v>1150000</v>
      </c>
    </row>
    <row r="22" customFormat="false" ht="13.2" hidden="false" customHeight="false" outlineLevel="0" collapsed="false">
      <c r="A22" s="17" t="n">
        <v>40360</v>
      </c>
      <c r="B22" s="93" t="s">
        <v>407</v>
      </c>
      <c r="C22" s="93" t="s">
        <v>408</v>
      </c>
      <c r="D22" s="19" t="n">
        <v>31240</v>
      </c>
      <c r="E22" s="93" t="s">
        <v>409</v>
      </c>
      <c r="F22" s="94" t="n">
        <v>308926</v>
      </c>
    </row>
    <row r="23" customFormat="false" ht="13.2" hidden="false" customHeight="false" outlineLevel="0" collapsed="false">
      <c r="A23" s="39" t="n">
        <v>40483</v>
      </c>
      <c r="B23" s="26" t="s">
        <v>410</v>
      </c>
      <c r="C23" s="26" t="s">
        <v>411</v>
      </c>
      <c r="D23" s="14" t="n">
        <v>31000</v>
      </c>
      <c r="E23" s="26" t="s">
        <v>367</v>
      </c>
      <c r="F23" s="95" t="n">
        <v>1100000</v>
      </c>
    </row>
    <row r="24" customFormat="false" ht="13.2" hidden="false" customHeight="false" outlineLevel="0" collapsed="false">
      <c r="A24" s="39" t="n">
        <v>40368</v>
      </c>
      <c r="B24" s="26" t="s">
        <v>412</v>
      </c>
      <c r="C24" s="26" t="s">
        <v>413</v>
      </c>
      <c r="D24" s="14" t="n">
        <v>31400</v>
      </c>
      <c r="E24" s="26" t="s">
        <v>367</v>
      </c>
      <c r="F24" s="95" t="n">
        <v>300000</v>
      </c>
    </row>
    <row r="25" customFormat="false" ht="13.2" hidden="false" customHeight="false" outlineLevel="0" collapsed="false">
      <c r="A25" s="39" t="n">
        <v>40483</v>
      </c>
      <c r="B25" s="26" t="s">
        <v>414</v>
      </c>
      <c r="C25" s="26" t="s">
        <v>415</v>
      </c>
      <c r="D25" s="14" t="n">
        <v>31500</v>
      </c>
      <c r="E25" s="26" t="s">
        <v>367</v>
      </c>
      <c r="F25" s="95" t="n">
        <v>960000</v>
      </c>
    </row>
    <row r="26" customFormat="false" ht="13.2" hidden="false" customHeight="false" outlineLevel="0" collapsed="false">
      <c r="A26" s="39" t="n">
        <v>40422</v>
      </c>
      <c r="B26" s="26" t="s">
        <v>416</v>
      </c>
      <c r="C26" s="26" t="s">
        <v>417</v>
      </c>
      <c r="D26" s="14" t="n">
        <v>31520</v>
      </c>
      <c r="E26" s="26" t="s">
        <v>418</v>
      </c>
      <c r="F26" s="95" t="n">
        <v>1020000</v>
      </c>
    </row>
    <row r="27" customFormat="false" ht="13.2" hidden="false" customHeight="false" outlineLevel="0" collapsed="false">
      <c r="A27" s="39" t="n">
        <v>40452</v>
      </c>
      <c r="B27" s="26" t="s">
        <v>419</v>
      </c>
      <c r="C27" s="26" t="s">
        <v>420</v>
      </c>
      <c r="D27" s="14" t="n">
        <v>31280</v>
      </c>
      <c r="E27" s="26" t="s">
        <v>421</v>
      </c>
      <c r="F27" s="95" t="n">
        <v>1470000</v>
      </c>
    </row>
    <row r="28" customFormat="false" ht="13.2" hidden="false" customHeight="false" outlineLevel="0" collapsed="false">
      <c r="A28" s="39" t="n">
        <v>40452</v>
      </c>
      <c r="B28" s="26" t="s">
        <v>422</v>
      </c>
      <c r="C28" s="26" t="s">
        <v>423</v>
      </c>
      <c r="D28" s="14" t="n">
        <v>31240</v>
      </c>
      <c r="E28" s="26" t="s">
        <v>409</v>
      </c>
      <c r="F28" s="95" t="n">
        <v>790000</v>
      </c>
    </row>
    <row r="29" customFormat="false" ht="13.2" hidden="false" customHeight="false" outlineLevel="0" collapsed="false">
      <c r="A29" s="39" t="n">
        <v>40543</v>
      </c>
      <c r="B29" s="26" t="s">
        <v>424</v>
      </c>
      <c r="C29" s="26" t="s">
        <v>425</v>
      </c>
      <c r="D29" s="14" t="n">
        <v>31700</v>
      </c>
      <c r="E29" s="26" t="s">
        <v>384</v>
      </c>
      <c r="F29" s="95" t="n">
        <v>940000</v>
      </c>
    </row>
    <row r="30" customFormat="false" ht="13.8" hidden="false" customHeight="false" outlineLevel="0" collapsed="false">
      <c r="E30" s="24" t="s">
        <v>55</v>
      </c>
      <c r="F30" s="25" t="n">
        <f aca="false">SUM(F5:F29)</f>
        <v>27328926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99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41" width="11.43"/>
  </cols>
  <sheetData>
    <row r="1" customFormat="false" ht="27.9" hidden="false" customHeight="true" outlineLevel="0" collapsed="false">
      <c r="A1" s="4" t="s">
        <v>426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63"/>
    </row>
    <row r="5" customFormat="false" ht="13.2" hidden="false" customHeight="false" outlineLevel="0" collapsed="false">
      <c r="A5" s="11" t="n">
        <v>40210</v>
      </c>
      <c r="B5" s="26" t="s">
        <v>427</v>
      </c>
      <c r="C5" s="26" t="s">
        <v>428</v>
      </c>
      <c r="D5" s="14" t="n">
        <v>32000</v>
      </c>
      <c r="E5" s="26" t="s">
        <v>429</v>
      </c>
      <c r="F5" s="92" t="n">
        <v>900000</v>
      </c>
    </row>
    <row r="6" customFormat="false" ht="13.2" hidden="false" customHeight="false" outlineLevel="0" collapsed="false">
      <c r="A6" s="11" t="n">
        <v>40210</v>
      </c>
      <c r="B6" s="12" t="s">
        <v>430</v>
      </c>
      <c r="C6" s="12" t="s">
        <v>431</v>
      </c>
      <c r="D6" s="14" t="n">
        <v>32200</v>
      </c>
      <c r="E6" s="12" t="s">
        <v>432</v>
      </c>
      <c r="F6" s="92" t="n">
        <v>900000</v>
      </c>
    </row>
    <row r="7" customFormat="false" ht="13.2" hidden="false" customHeight="false" outlineLevel="0" collapsed="false">
      <c r="A7" s="11" t="n">
        <v>40179</v>
      </c>
      <c r="B7" s="16" t="s">
        <v>433</v>
      </c>
      <c r="C7" s="16" t="s">
        <v>434</v>
      </c>
      <c r="D7" s="14" t="n">
        <v>32250</v>
      </c>
      <c r="E7" s="16" t="s">
        <v>435</v>
      </c>
      <c r="F7" s="92" t="n">
        <v>568557</v>
      </c>
    </row>
    <row r="8" customFormat="false" ht="13.2" hidden="false" customHeight="false" outlineLevel="0" collapsed="false">
      <c r="A8" s="17" t="n">
        <v>40359</v>
      </c>
      <c r="B8" s="59" t="s">
        <v>436</v>
      </c>
      <c r="C8" s="37" t="s">
        <v>437</v>
      </c>
      <c r="D8" s="19" t="n">
        <v>32000</v>
      </c>
      <c r="E8" s="37" t="s">
        <v>429</v>
      </c>
      <c r="F8" s="94" t="n">
        <v>3000000</v>
      </c>
    </row>
    <row r="9" customFormat="false" ht="13.2" hidden="false" customHeight="false" outlineLevel="0" collapsed="false">
      <c r="A9" s="39" t="n">
        <v>40422</v>
      </c>
      <c r="B9" s="13" t="s">
        <v>438</v>
      </c>
      <c r="C9" s="12" t="s">
        <v>439</v>
      </c>
      <c r="D9" s="14" t="n">
        <v>32290</v>
      </c>
      <c r="E9" s="12" t="s">
        <v>440</v>
      </c>
      <c r="F9" s="95" t="n">
        <v>930000</v>
      </c>
    </row>
    <row r="10" customFormat="false" ht="13.8" hidden="false" customHeight="false" outlineLevel="0" collapsed="false">
      <c r="A10" s="39" t="n">
        <v>40483</v>
      </c>
      <c r="B10" s="13" t="s">
        <v>441</v>
      </c>
      <c r="C10" s="13" t="s">
        <v>442</v>
      </c>
      <c r="D10" s="14" t="n">
        <v>32390</v>
      </c>
      <c r="E10" s="13" t="s">
        <v>443</v>
      </c>
      <c r="F10" s="95" t="n">
        <v>680000</v>
      </c>
    </row>
    <row r="11" customFormat="false" ht="13.8" hidden="false" customHeight="false" outlineLevel="0" collapsed="false">
      <c r="E11" s="51" t="s">
        <v>55</v>
      </c>
      <c r="F11" s="52" t="n">
        <f aca="false">SUM(F5:F10)</f>
        <v>6978557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:F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3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444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2" hidden="false" customHeight="false" outlineLevel="0" collapsed="false">
      <c r="A5" s="11" t="n">
        <v>40148</v>
      </c>
      <c r="B5" s="12" t="s">
        <v>445</v>
      </c>
      <c r="C5" s="12" t="s">
        <v>446</v>
      </c>
      <c r="D5" s="14" t="n">
        <v>33440</v>
      </c>
      <c r="E5" s="12" t="s">
        <v>447</v>
      </c>
      <c r="F5" s="15" t="n">
        <v>800000</v>
      </c>
      <c r="G5" s="41"/>
    </row>
    <row r="6" customFormat="false" ht="13.2" hidden="false" customHeight="false" outlineLevel="0" collapsed="false">
      <c r="A6" s="11" t="n">
        <v>40182</v>
      </c>
      <c r="B6" s="12" t="s">
        <v>448</v>
      </c>
      <c r="C6" s="12" t="s">
        <v>449</v>
      </c>
      <c r="D6" s="14" t="n">
        <v>33810</v>
      </c>
      <c r="E6" s="12" t="s">
        <v>450</v>
      </c>
      <c r="F6" s="15" t="n">
        <v>1860000</v>
      </c>
      <c r="G6" s="41"/>
    </row>
    <row r="7" customFormat="false" ht="13.2" hidden="false" customHeight="false" outlineLevel="0" collapsed="false">
      <c r="A7" s="11" t="n">
        <v>40179</v>
      </c>
      <c r="B7" s="12" t="s">
        <v>451</v>
      </c>
      <c r="C7" s="12" t="s">
        <v>452</v>
      </c>
      <c r="D7" s="14" t="n">
        <v>33120</v>
      </c>
      <c r="E7" s="12" t="s">
        <v>453</v>
      </c>
      <c r="F7" s="15" t="n">
        <v>580000</v>
      </c>
      <c r="G7" s="41"/>
    </row>
    <row r="8" customFormat="false" ht="13.2" hidden="false" customHeight="false" outlineLevel="0" collapsed="false">
      <c r="A8" s="11" t="n">
        <v>40189</v>
      </c>
      <c r="B8" s="12" t="s">
        <v>454</v>
      </c>
      <c r="C8" s="12" t="s">
        <v>455</v>
      </c>
      <c r="D8" s="14" t="n">
        <v>33140</v>
      </c>
      <c r="E8" s="12" t="s">
        <v>456</v>
      </c>
      <c r="F8" s="15" t="n">
        <v>1280000</v>
      </c>
      <c r="G8" s="41"/>
    </row>
    <row r="9" customFormat="false" ht="13.2" hidden="false" customHeight="false" outlineLevel="0" collapsed="false">
      <c r="A9" s="11" t="n">
        <v>40214</v>
      </c>
      <c r="B9" s="12" t="s">
        <v>457</v>
      </c>
      <c r="C9" s="12" t="s">
        <v>458</v>
      </c>
      <c r="D9" s="14" t="n">
        <v>33800</v>
      </c>
      <c r="E9" s="12" t="s">
        <v>459</v>
      </c>
      <c r="F9" s="15" t="n">
        <v>200000</v>
      </c>
      <c r="G9" s="41"/>
    </row>
    <row r="10" customFormat="false" ht="13.2" hidden="false" customHeight="false" outlineLevel="0" collapsed="false">
      <c r="A10" s="11" t="s">
        <v>124</v>
      </c>
      <c r="B10" s="12" t="s">
        <v>460</v>
      </c>
      <c r="C10" s="12" t="s">
        <v>461</v>
      </c>
      <c r="D10" s="14" t="n">
        <v>33290</v>
      </c>
      <c r="E10" s="12" t="s">
        <v>462</v>
      </c>
      <c r="F10" s="15" t="n">
        <v>1520000</v>
      </c>
      <c r="G10" s="41"/>
    </row>
    <row r="11" customFormat="false" ht="13.2" hidden="false" customHeight="false" outlineLevel="0" collapsed="false">
      <c r="A11" s="11" t="n">
        <v>40162</v>
      </c>
      <c r="B11" s="12" t="s">
        <v>463</v>
      </c>
      <c r="C11" s="12" t="s">
        <v>464</v>
      </c>
      <c r="D11" s="14" t="n">
        <v>33092</v>
      </c>
      <c r="E11" s="12" t="s">
        <v>459</v>
      </c>
      <c r="F11" s="15" t="n">
        <v>1989419</v>
      </c>
      <c r="G11" s="41"/>
    </row>
    <row r="12" customFormat="false" ht="13.2" hidden="false" customHeight="false" outlineLevel="0" collapsed="false">
      <c r="A12" s="11" t="n">
        <v>40269</v>
      </c>
      <c r="B12" s="12" t="s">
        <v>465</v>
      </c>
      <c r="C12" s="96" t="s">
        <v>466</v>
      </c>
      <c r="D12" s="14" t="n">
        <v>33130</v>
      </c>
      <c r="E12" s="12" t="s">
        <v>467</v>
      </c>
      <c r="F12" s="15" t="n">
        <v>785000</v>
      </c>
      <c r="G12" s="41"/>
    </row>
    <row r="13" customFormat="false" ht="13.2" hidden="false" customHeight="false" outlineLevel="0" collapsed="false">
      <c r="A13" s="11" t="n">
        <v>40238</v>
      </c>
      <c r="B13" s="12" t="s">
        <v>468</v>
      </c>
      <c r="C13" s="12" t="s">
        <v>469</v>
      </c>
      <c r="D13" s="14" t="n">
        <v>33320</v>
      </c>
      <c r="E13" s="12" t="s">
        <v>470</v>
      </c>
      <c r="F13" s="15" t="n">
        <v>1220000</v>
      </c>
      <c r="G13" s="41"/>
    </row>
    <row r="14" customFormat="false" ht="13.2" hidden="false" customHeight="false" outlineLevel="0" collapsed="false">
      <c r="A14" s="11" t="n">
        <v>40269</v>
      </c>
      <c r="B14" s="12" t="s">
        <v>471</v>
      </c>
      <c r="C14" s="12" t="s">
        <v>472</v>
      </c>
      <c r="D14" s="14" t="n">
        <v>33350</v>
      </c>
      <c r="E14" s="12" t="s">
        <v>473</v>
      </c>
      <c r="F14" s="15" t="n">
        <v>1050000</v>
      </c>
      <c r="G14" s="41"/>
    </row>
    <row r="15" customFormat="false" ht="13.2" hidden="false" customHeight="false" outlineLevel="0" collapsed="false">
      <c r="A15" s="11" t="n">
        <v>40238</v>
      </c>
      <c r="B15" s="16" t="s">
        <v>474</v>
      </c>
      <c r="C15" s="16" t="s">
        <v>475</v>
      </c>
      <c r="D15" s="14" t="n">
        <v>33410</v>
      </c>
      <c r="E15" s="16" t="s">
        <v>476</v>
      </c>
      <c r="F15" s="15" t="n">
        <v>1300000</v>
      </c>
      <c r="G15" s="41"/>
    </row>
    <row r="16" customFormat="false" ht="13.2" hidden="false" customHeight="false" outlineLevel="0" collapsed="false">
      <c r="A16" s="11" t="n">
        <v>40269</v>
      </c>
      <c r="B16" s="16" t="s">
        <v>477</v>
      </c>
      <c r="C16" s="16" t="s">
        <v>478</v>
      </c>
      <c r="D16" s="14" t="n">
        <v>33200</v>
      </c>
      <c r="E16" s="16" t="s">
        <v>459</v>
      </c>
      <c r="F16" s="15" t="n">
        <v>1150000</v>
      </c>
      <c r="G16" s="41"/>
    </row>
    <row r="17" customFormat="false" ht="13.2" hidden="false" customHeight="false" outlineLevel="0" collapsed="false">
      <c r="A17" s="11" t="n">
        <v>40269</v>
      </c>
      <c r="B17" s="16" t="s">
        <v>479</v>
      </c>
      <c r="C17" s="16" t="s">
        <v>480</v>
      </c>
      <c r="D17" s="14" t="n">
        <v>33430</v>
      </c>
      <c r="E17" s="16" t="s">
        <v>481</v>
      </c>
      <c r="F17" s="15" t="n">
        <v>1600000</v>
      </c>
      <c r="G17" s="41"/>
    </row>
    <row r="18" customFormat="false" ht="13.2" hidden="false" customHeight="false" outlineLevel="0" collapsed="false">
      <c r="A18" s="11" t="n">
        <v>40269</v>
      </c>
      <c r="B18" s="16" t="s">
        <v>482</v>
      </c>
      <c r="C18" s="16" t="s">
        <v>483</v>
      </c>
      <c r="D18" s="14" t="n">
        <v>33760</v>
      </c>
      <c r="E18" s="16" t="s">
        <v>484</v>
      </c>
      <c r="F18" s="15" t="n">
        <v>275000</v>
      </c>
      <c r="G18" s="41"/>
    </row>
    <row r="19" customFormat="false" ht="13.2" hidden="false" customHeight="false" outlineLevel="0" collapsed="false">
      <c r="A19" s="11" t="n">
        <v>40330</v>
      </c>
      <c r="B19" s="61" t="s">
        <v>485</v>
      </c>
      <c r="C19" s="16" t="s">
        <v>486</v>
      </c>
      <c r="D19" s="14" t="n">
        <v>33170</v>
      </c>
      <c r="E19" s="16" t="s">
        <v>487</v>
      </c>
      <c r="F19" s="15" t="n">
        <v>2630000</v>
      </c>
      <c r="G19" s="41"/>
    </row>
    <row r="20" customFormat="false" ht="13.2" hidden="false" customHeight="false" outlineLevel="0" collapsed="false">
      <c r="A20" s="66" t="n">
        <v>40269</v>
      </c>
      <c r="B20" s="97" t="s">
        <v>460</v>
      </c>
      <c r="C20" s="61" t="s">
        <v>461</v>
      </c>
      <c r="D20" s="14" t="n">
        <v>33290</v>
      </c>
      <c r="E20" s="61" t="s">
        <v>462</v>
      </c>
      <c r="F20" s="15" t="n">
        <v>1520000</v>
      </c>
      <c r="G20" s="41"/>
    </row>
    <row r="21" customFormat="false" ht="13.2" hidden="false" customHeight="false" outlineLevel="0" collapsed="false">
      <c r="A21" s="17" t="n">
        <v>40422</v>
      </c>
      <c r="B21" s="73" t="s">
        <v>488</v>
      </c>
      <c r="C21" s="73" t="s">
        <v>489</v>
      </c>
      <c r="D21" s="19" t="n">
        <v>33500</v>
      </c>
      <c r="E21" s="73" t="s">
        <v>490</v>
      </c>
      <c r="F21" s="92" t="n">
        <v>915000</v>
      </c>
      <c r="G21" s="41"/>
    </row>
    <row r="22" customFormat="false" ht="13.2" hidden="false" customHeight="false" outlineLevel="0" collapsed="false">
      <c r="A22" s="11" t="n">
        <v>40330</v>
      </c>
      <c r="B22" s="16" t="s">
        <v>491</v>
      </c>
      <c r="C22" s="16" t="s">
        <v>492</v>
      </c>
      <c r="D22" s="19" t="n">
        <v>33000</v>
      </c>
      <c r="E22" s="93" t="s">
        <v>459</v>
      </c>
      <c r="F22" s="15" t="n">
        <v>300000</v>
      </c>
      <c r="G22" s="41"/>
    </row>
    <row r="23" customFormat="false" ht="13.2" hidden="false" customHeight="false" outlineLevel="0" collapsed="false">
      <c r="A23" s="11" t="s">
        <v>124</v>
      </c>
      <c r="B23" s="16" t="s">
        <v>493</v>
      </c>
      <c r="C23" s="16" t="s">
        <v>494</v>
      </c>
      <c r="D23" s="14" t="n">
        <v>33120</v>
      </c>
      <c r="E23" s="16" t="s">
        <v>453</v>
      </c>
      <c r="F23" s="15" t="n">
        <v>910000</v>
      </c>
      <c r="G23" s="41"/>
    </row>
    <row r="24" customFormat="false" ht="13.2" hidden="false" customHeight="false" outlineLevel="0" collapsed="false">
      <c r="A24" s="11" t="n">
        <v>40360</v>
      </c>
      <c r="B24" s="16" t="s">
        <v>495</v>
      </c>
      <c r="C24" s="16" t="s">
        <v>496</v>
      </c>
      <c r="D24" s="14" t="n">
        <v>33370</v>
      </c>
      <c r="E24" s="16" t="s">
        <v>497</v>
      </c>
      <c r="F24" s="15" t="n">
        <v>2200000</v>
      </c>
      <c r="G24" s="41"/>
    </row>
    <row r="25" customFormat="false" ht="13.2" hidden="false" customHeight="false" outlineLevel="0" collapsed="false">
      <c r="A25" s="11" t="n">
        <v>40350</v>
      </c>
      <c r="B25" s="16" t="s">
        <v>498</v>
      </c>
      <c r="C25" s="12" t="s">
        <v>499</v>
      </c>
      <c r="D25" s="14" t="n">
        <v>33620</v>
      </c>
      <c r="E25" s="16" t="s">
        <v>500</v>
      </c>
      <c r="F25" s="15" t="n">
        <v>1130000</v>
      </c>
      <c r="G25" s="41"/>
    </row>
    <row r="26" customFormat="false" ht="13.2" hidden="false" customHeight="false" outlineLevel="0" collapsed="false">
      <c r="A26" s="11" t="n">
        <v>40391</v>
      </c>
      <c r="B26" s="16" t="s">
        <v>501</v>
      </c>
      <c r="C26" s="16" t="s">
        <v>502</v>
      </c>
      <c r="D26" s="14" t="n">
        <v>33000</v>
      </c>
      <c r="E26" s="16" t="s">
        <v>459</v>
      </c>
      <c r="F26" s="15" t="n">
        <v>310000</v>
      </c>
      <c r="G26" s="41"/>
    </row>
    <row r="27" customFormat="false" ht="13.2" hidden="false" customHeight="false" outlineLevel="0" collapsed="false">
      <c r="A27" s="17" t="n">
        <v>40452</v>
      </c>
      <c r="B27" s="18" t="s">
        <v>503</v>
      </c>
      <c r="C27" s="18" t="s">
        <v>504</v>
      </c>
      <c r="D27" s="19" t="n">
        <v>33600</v>
      </c>
      <c r="E27" s="16" t="s">
        <v>505</v>
      </c>
      <c r="F27" s="38" t="n">
        <v>631650</v>
      </c>
      <c r="G27" s="41"/>
    </row>
    <row r="28" customFormat="false" ht="13.2" hidden="false" customHeight="false" outlineLevel="0" collapsed="false">
      <c r="A28" s="17" t="n">
        <v>40391</v>
      </c>
      <c r="B28" s="18" t="s">
        <v>506</v>
      </c>
      <c r="C28" s="18" t="s">
        <v>502</v>
      </c>
      <c r="D28" s="19" t="n">
        <v>33800</v>
      </c>
      <c r="E28" s="18" t="s">
        <v>459</v>
      </c>
      <c r="F28" s="38" t="n">
        <v>1210000</v>
      </c>
      <c r="G28" s="41"/>
    </row>
    <row r="29" customFormat="false" ht="13.2" hidden="false" customHeight="false" outlineLevel="0" collapsed="false">
      <c r="A29" s="17" t="n">
        <v>40360</v>
      </c>
      <c r="B29" s="18" t="s">
        <v>507</v>
      </c>
      <c r="C29" s="18" t="s">
        <v>508</v>
      </c>
      <c r="D29" s="19" t="n">
        <v>33860</v>
      </c>
      <c r="E29" s="18" t="s">
        <v>509</v>
      </c>
      <c r="F29" s="38" t="n">
        <v>1350000</v>
      </c>
      <c r="G29" s="41"/>
    </row>
    <row r="30" customFormat="false" ht="13.2" hidden="false" customHeight="false" outlineLevel="0" collapsed="false">
      <c r="A30" s="17" t="n">
        <v>40422</v>
      </c>
      <c r="B30" s="18" t="s">
        <v>510</v>
      </c>
      <c r="C30" s="18" t="s">
        <v>511</v>
      </c>
      <c r="D30" s="19" t="n">
        <v>33170</v>
      </c>
      <c r="E30" s="18" t="s">
        <v>487</v>
      </c>
      <c r="F30" s="38" t="n">
        <v>990000</v>
      </c>
      <c r="G30" s="41"/>
    </row>
    <row r="31" customFormat="false" ht="13.2" hidden="false" customHeight="false" outlineLevel="0" collapsed="false">
      <c r="A31" s="17" t="n">
        <v>40560</v>
      </c>
      <c r="B31" s="18" t="s">
        <v>512</v>
      </c>
      <c r="C31" s="18" t="s">
        <v>513</v>
      </c>
      <c r="D31" s="19" t="n">
        <v>33360</v>
      </c>
      <c r="E31" s="18" t="s">
        <v>514</v>
      </c>
      <c r="F31" s="38" t="n">
        <v>650000</v>
      </c>
      <c r="G31" s="41"/>
    </row>
    <row r="32" customFormat="false" ht="13.2" hidden="false" customHeight="false" outlineLevel="0" collapsed="false">
      <c r="A32" s="17" t="n">
        <v>40422</v>
      </c>
      <c r="B32" s="18" t="s">
        <v>515</v>
      </c>
      <c r="C32" s="18" t="s">
        <v>516</v>
      </c>
      <c r="D32" s="19" t="n">
        <v>33800</v>
      </c>
      <c r="E32" s="18" t="s">
        <v>459</v>
      </c>
      <c r="F32" s="38" t="n">
        <v>541500</v>
      </c>
      <c r="G32" s="41"/>
    </row>
    <row r="33" customFormat="false" ht="13.2" hidden="false" customHeight="false" outlineLevel="0" collapsed="false">
      <c r="A33" s="17" t="n">
        <v>40452</v>
      </c>
      <c r="B33" s="18" t="s">
        <v>517</v>
      </c>
      <c r="C33" s="18" t="s">
        <v>518</v>
      </c>
      <c r="D33" s="19" t="n">
        <v>33800</v>
      </c>
      <c r="E33" s="18" t="s">
        <v>459</v>
      </c>
      <c r="F33" s="38" t="n">
        <v>360000</v>
      </c>
      <c r="G33" s="41"/>
    </row>
    <row r="34" customFormat="false" ht="13.2" hidden="false" customHeight="false" outlineLevel="0" collapsed="false">
      <c r="A34" s="17" t="n">
        <v>40452</v>
      </c>
      <c r="B34" s="18" t="s">
        <v>519</v>
      </c>
      <c r="C34" s="98" t="s">
        <v>520</v>
      </c>
      <c r="D34" s="19" t="n">
        <v>33100</v>
      </c>
      <c r="E34" s="18" t="s">
        <v>459</v>
      </c>
      <c r="F34" s="38" t="n">
        <v>690000</v>
      </c>
      <c r="G34" s="41"/>
    </row>
    <row r="35" customFormat="false" ht="13.2" hidden="false" customHeight="false" outlineLevel="0" collapsed="false">
      <c r="A35" s="17" t="n">
        <v>40452</v>
      </c>
      <c r="B35" s="18" t="s">
        <v>521</v>
      </c>
      <c r="C35" s="18" t="s">
        <v>522</v>
      </c>
      <c r="D35" s="19" t="n">
        <v>33270</v>
      </c>
      <c r="E35" s="18" t="s">
        <v>523</v>
      </c>
      <c r="F35" s="38" t="n">
        <v>840000</v>
      </c>
      <c r="G35" s="41"/>
    </row>
    <row r="36" customFormat="false" ht="13.2" hidden="false" customHeight="false" outlineLevel="0" collapsed="false">
      <c r="A36" s="17" t="n">
        <v>40452</v>
      </c>
      <c r="B36" s="18" t="s">
        <v>524</v>
      </c>
      <c r="C36" s="18" t="s">
        <v>525</v>
      </c>
      <c r="D36" s="19" t="n">
        <v>33300</v>
      </c>
      <c r="E36" s="18" t="s">
        <v>459</v>
      </c>
      <c r="F36" s="38" t="n">
        <v>2200000</v>
      </c>
      <c r="G36" s="41"/>
    </row>
    <row r="37" customFormat="false" ht="13.2" hidden="false" customHeight="false" outlineLevel="0" collapsed="false">
      <c r="A37" s="17" t="s">
        <v>124</v>
      </c>
      <c r="B37" s="18" t="s">
        <v>526</v>
      </c>
      <c r="C37" s="18" t="s">
        <v>527</v>
      </c>
      <c r="D37" s="19" t="n">
        <v>33800</v>
      </c>
      <c r="E37" s="18" t="s">
        <v>459</v>
      </c>
      <c r="F37" s="38" t="n">
        <v>1370000</v>
      </c>
      <c r="G37" s="41"/>
    </row>
    <row r="38" customFormat="false" ht="13.2" hidden="false" customHeight="false" outlineLevel="0" collapsed="false">
      <c r="A38" s="39" t="n">
        <v>40507</v>
      </c>
      <c r="B38" s="61" t="s">
        <v>528</v>
      </c>
      <c r="C38" s="61" t="s">
        <v>529</v>
      </c>
      <c r="D38" s="14" t="n">
        <v>33500</v>
      </c>
      <c r="E38" s="61" t="s">
        <v>490</v>
      </c>
      <c r="F38" s="40" t="n">
        <v>185520</v>
      </c>
      <c r="G38" s="41"/>
    </row>
    <row r="39" customFormat="false" ht="13.8" hidden="false" customHeight="false" outlineLevel="0" collapsed="false">
      <c r="E39" s="24" t="s">
        <v>55</v>
      </c>
      <c r="F39" s="25" t="n">
        <f aca="false">SUM(F5:F38)</f>
        <v>3654308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6.43"/>
    <col collapsed="false" customWidth="true" hidden="false" outlineLevel="0" max="3" min="3" style="0" width="39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56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2" hidden="false" customHeight="false" outlineLevel="0" collapsed="false">
      <c r="A5" s="11" t="n">
        <v>40196</v>
      </c>
      <c r="B5" s="26" t="s">
        <v>57</v>
      </c>
      <c r="C5" s="26" t="s">
        <v>58</v>
      </c>
      <c r="D5" s="27" t="n">
        <v>18000</v>
      </c>
      <c r="E5" s="26" t="s">
        <v>59</v>
      </c>
      <c r="F5" s="28" t="n">
        <v>220000</v>
      </c>
    </row>
    <row r="6" s="5" customFormat="true" ht="13.2" hidden="false" customHeight="false" outlineLevel="0" collapsed="false">
      <c r="A6" s="11" t="n">
        <v>40182</v>
      </c>
      <c r="B6" s="26" t="s">
        <v>60</v>
      </c>
      <c r="C6" s="26" t="s">
        <v>61</v>
      </c>
      <c r="D6" s="27" t="n">
        <v>18340</v>
      </c>
      <c r="E6" s="26" t="s">
        <v>62</v>
      </c>
      <c r="F6" s="28" t="n">
        <v>1260000</v>
      </c>
    </row>
    <row r="7" s="5" customFormat="true" ht="13.2" hidden="false" customHeight="false" outlineLevel="0" collapsed="false">
      <c r="A7" s="11" t="n">
        <v>40299</v>
      </c>
      <c r="B7" s="26" t="s">
        <v>63</v>
      </c>
      <c r="C7" s="26" t="s">
        <v>64</v>
      </c>
      <c r="D7" s="27" t="n">
        <v>18150</v>
      </c>
      <c r="E7" s="26" t="s">
        <v>65</v>
      </c>
      <c r="F7" s="28" t="n">
        <v>1541000</v>
      </c>
    </row>
    <row r="8" s="5" customFormat="true" ht="13.2" hidden="false" customHeight="false" outlineLevel="0" collapsed="false">
      <c r="A8" s="11" t="n">
        <v>40304</v>
      </c>
      <c r="B8" s="26" t="s">
        <v>66</v>
      </c>
      <c r="C8" s="26" t="s">
        <v>67</v>
      </c>
      <c r="D8" s="27" t="n">
        <v>18200</v>
      </c>
      <c r="E8" s="26" t="s">
        <v>68</v>
      </c>
      <c r="F8" s="28" t="n">
        <v>1776600</v>
      </c>
    </row>
    <row r="9" s="5" customFormat="true" ht="13.2" hidden="false" customHeight="false" outlineLevel="0" collapsed="false">
      <c r="A9" s="11" t="n">
        <v>40553</v>
      </c>
      <c r="B9" s="26" t="s">
        <v>69</v>
      </c>
      <c r="C9" s="26" t="s">
        <v>70</v>
      </c>
      <c r="D9" s="27" t="n">
        <v>18100</v>
      </c>
      <c r="E9" s="26" t="s">
        <v>71</v>
      </c>
      <c r="F9" s="28" t="n">
        <v>420000</v>
      </c>
    </row>
    <row r="10" customFormat="false" ht="13.8" hidden="false" customHeight="false" outlineLevel="0" collapsed="false">
      <c r="E10" s="24" t="s">
        <v>55</v>
      </c>
      <c r="F10" s="25" t="n">
        <f aca="false">SUM(F5:F9)</f>
        <v>52176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72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29" t="s">
        <v>1</v>
      </c>
      <c r="B4" s="30" t="s">
        <v>2</v>
      </c>
      <c r="C4" s="30" t="s">
        <v>3</v>
      </c>
      <c r="D4" s="31" t="s">
        <v>4</v>
      </c>
      <c r="E4" s="30" t="s">
        <v>5</v>
      </c>
      <c r="F4" s="32" t="s">
        <v>6</v>
      </c>
    </row>
    <row r="5" customFormat="false" ht="20.1" hidden="false" customHeight="true" outlineLevel="0" collapsed="false">
      <c r="A5" s="33" t="n">
        <v>40180</v>
      </c>
      <c r="B5" s="34" t="s">
        <v>73</v>
      </c>
      <c r="C5" s="34" t="s">
        <v>74</v>
      </c>
      <c r="D5" s="35" t="n">
        <v>19200</v>
      </c>
      <c r="E5" s="34" t="s">
        <v>75</v>
      </c>
      <c r="F5" s="36" t="n">
        <v>1606400</v>
      </c>
    </row>
    <row r="6" customFormat="false" ht="20.1" hidden="false" customHeight="true" outlineLevel="0" collapsed="false">
      <c r="A6" s="11" t="n">
        <v>40179</v>
      </c>
      <c r="B6" s="12" t="s">
        <v>76</v>
      </c>
      <c r="C6" s="12" t="s">
        <v>77</v>
      </c>
      <c r="D6" s="14" t="n">
        <v>19100</v>
      </c>
      <c r="E6" s="12" t="s">
        <v>78</v>
      </c>
      <c r="F6" s="15" t="n">
        <v>1150000</v>
      </c>
    </row>
    <row r="7" customFormat="false" ht="20.1" hidden="false" customHeight="true" outlineLevel="0" collapsed="false">
      <c r="A7" s="11" t="n">
        <v>40179</v>
      </c>
      <c r="B7" s="12" t="s">
        <v>79</v>
      </c>
      <c r="C7" s="12" t="s">
        <v>80</v>
      </c>
      <c r="D7" s="14" t="n">
        <v>19130</v>
      </c>
      <c r="E7" s="12" t="s">
        <v>81</v>
      </c>
      <c r="F7" s="15" t="n">
        <v>1600000</v>
      </c>
    </row>
    <row r="8" customFormat="false" ht="20.1" hidden="false" customHeight="true" outlineLevel="0" collapsed="false">
      <c r="A8" s="11" t="n">
        <v>40190</v>
      </c>
      <c r="B8" s="12" t="s">
        <v>82</v>
      </c>
      <c r="C8" s="12" t="s">
        <v>83</v>
      </c>
      <c r="D8" s="14" t="n">
        <v>19300</v>
      </c>
      <c r="E8" s="12" t="s">
        <v>84</v>
      </c>
      <c r="F8" s="15" t="n">
        <v>1660000</v>
      </c>
    </row>
    <row r="9" customFormat="false" ht="20.1" hidden="false" customHeight="true" outlineLevel="0" collapsed="false">
      <c r="A9" s="11" t="n">
        <v>40270</v>
      </c>
      <c r="B9" s="12" t="s">
        <v>85</v>
      </c>
      <c r="C9" s="12" t="s">
        <v>86</v>
      </c>
      <c r="D9" s="14" t="n">
        <v>19200</v>
      </c>
      <c r="E9" s="12" t="s">
        <v>87</v>
      </c>
      <c r="F9" s="15" t="n">
        <v>2575000</v>
      </c>
    </row>
    <row r="10" customFormat="false" ht="20.1" hidden="false" customHeight="true" outlineLevel="0" collapsed="false">
      <c r="A10" s="17" t="n">
        <v>40269</v>
      </c>
      <c r="B10" s="37" t="s">
        <v>88</v>
      </c>
      <c r="C10" s="37" t="s">
        <v>89</v>
      </c>
      <c r="D10" s="19" t="n">
        <v>19210</v>
      </c>
      <c r="E10" s="37" t="s">
        <v>90</v>
      </c>
      <c r="F10" s="38" t="n">
        <v>1300000</v>
      </c>
    </row>
    <row r="11" customFormat="false" ht="20.1" hidden="false" customHeight="true" outlineLevel="0" collapsed="false">
      <c r="A11" s="39" t="n">
        <v>40364</v>
      </c>
      <c r="B11" s="12" t="s">
        <v>91</v>
      </c>
      <c r="C11" s="12" t="s">
        <v>92</v>
      </c>
      <c r="D11" s="14" t="n">
        <v>19190</v>
      </c>
      <c r="E11" s="12" t="s">
        <v>93</v>
      </c>
      <c r="F11" s="40" t="n">
        <v>1380000</v>
      </c>
    </row>
    <row r="12" customFormat="false" ht="20.1" hidden="false" customHeight="true" outlineLevel="0" collapsed="false">
      <c r="A12" s="39" t="n">
        <v>40547</v>
      </c>
      <c r="B12" s="12" t="s">
        <v>94</v>
      </c>
      <c r="C12" s="12" t="s">
        <v>95</v>
      </c>
      <c r="D12" s="14" t="n">
        <v>19110</v>
      </c>
      <c r="E12" s="12" t="s">
        <v>96</v>
      </c>
      <c r="F12" s="40" t="n">
        <v>1800000</v>
      </c>
    </row>
    <row r="13" customFormat="false" ht="13.8" hidden="false" customHeight="false" outlineLevel="0" collapsed="false">
      <c r="E13" s="24" t="s">
        <v>55</v>
      </c>
      <c r="F13" s="25" t="n">
        <f aca="false">SUM(F5:F12)</f>
        <v>130714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5" min="5" style="0" width="29.66"/>
    <col collapsed="false" customWidth="true" hidden="false" outlineLevel="0" max="6" min="6" style="0" width="14.43"/>
  </cols>
  <sheetData>
    <row r="1" customFormat="false" ht="23.4" hidden="false" customHeight="false" outlineLevel="0" collapsed="false">
      <c r="A1" s="4" t="s">
        <v>97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1"/>
      <c r="D2" s="2"/>
      <c r="F2" s="3"/>
    </row>
    <row r="3" customFormat="false" ht="13.8" hidden="false" customHeight="false" outlineLevel="0" collapsed="false">
      <c r="A3" s="1"/>
      <c r="D3" s="2"/>
      <c r="F3" s="3"/>
    </row>
    <row r="4" customFormat="false" ht="13.2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2" hidden="false" customHeight="false" outlineLevel="0" collapsed="false">
      <c r="A5" s="11" t="n">
        <v>40360</v>
      </c>
      <c r="B5" s="12" t="s">
        <v>98</v>
      </c>
      <c r="C5" s="13" t="s">
        <v>99</v>
      </c>
      <c r="D5" s="14" t="n">
        <v>20137</v>
      </c>
      <c r="E5" s="12" t="s">
        <v>100</v>
      </c>
      <c r="F5" s="15" t="n">
        <v>1950000</v>
      </c>
      <c r="G5" s="41"/>
    </row>
    <row r="6" customFormat="false" ht="13.2" hidden="false" customHeight="false" outlineLevel="0" collapsed="false">
      <c r="A6" s="11" t="n">
        <v>40391</v>
      </c>
      <c r="B6" s="12" t="s">
        <v>101</v>
      </c>
      <c r="C6" s="12" t="s">
        <v>102</v>
      </c>
      <c r="D6" s="14" t="n">
        <v>20260</v>
      </c>
      <c r="E6" s="12" t="s">
        <v>103</v>
      </c>
      <c r="F6" s="15" t="n">
        <v>1800000</v>
      </c>
    </row>
    <row r="7" customFormat="false" ht="13.2" hidden="false" customHeight="false" outlineLevel="0" collapsed="false">
      <c r="A7" s="11" t="n">
        <v>40422</v>
      </c>
      <c r="B7" s="12" t="s">
        <v>104</v>
      </c>
      <c r="C7" s="12" t="s">
        <v>105</v>
      </c>
      <c r="D7" s="14" t="n">
        <v>20620</v>
      </c>
      <c r="E7" s="12" t="s">
        <v>106</v>
      </c>
      <c r="F7" s="15" t="n">
        <v>2000000</v>
      </c>
    </row>
    <row r="8" customFormat="false" ht="13.2" hidden="false" customHeight="false" outlineLevel="0" collapsed="false">
      <c r="A8" s="17"/>
      <c r="B8" s="37"/>
      <c r="C8" s="37"/>
      <c r="D8" s="19"/>
      <c r="E8" s="37"/>
      <c r="F8" s="38"/>
    </row>
    <row r="9" customFormat="false" ht="13.8" hidden="false" customHeight="false" outlineLevel="0" collapsed="false">
      <c r="A9" s="20"/>
      <c r="B9" s="42"/>
      <c r="C9" s="42"/>
      <c r="D9" s="22"/>
      <c r="E9" s="42"/>
      <c r="F9" s="23"/>
    </row>
    <row r="10" customFormat="false" ht="13.8" hidden="false" customHeight="false" outlineLevel="0" collapsed="false">
      <c r="A10" s="43"/>
      <c r="B10" s="44"/>
      <c r="C10" s="44"/>
      <c r="D10" s="2"/>
      <c r="E10" s="45" t="s">
        <v>55</v>
      </c>
      <c r="F10" s="25" t="n">
        <f aca="false">SUM(F5:F9)</f>
        <v>5750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8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107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2" hidden="false" customHeight="false" outlineLevel="0" collapsed="false">
      <c r="A5" s="11" t="n">
        <v>40452</v>
      </c>
      <c r="B5" s="13" t="s">
        <v>108</v>
      </c>
      <c r="C5" s="12" t="s">
        <v>109</v>
      </c>
      <c r="D5" s="14" t="n">
        <v>21590</v>
      </c>
      <c r="E5" s="12" t="s">
        <v>110</v>
      </c>
      <c r="F5" s="15" t="n">
        <v>730000</v>
      </c>
    </row>
    <row r="6" customFormat="false" ht="13.2" hidden="false" customHeight="false" outlineLevel="0" collapsed="false">
      <c r="A6" s="11" t="n">
        <v>40483</v>
      </c>
      <c r="B6" s="13" t="s">
        <v>111</v>
      </c>
      <c r="C6" s="13" t="s">
        <v>112</v>
      </c>
      <c r="D6" s="14" t="n">
        <v>21420</v>
      </c>
      <c r="E6" s="13" t="s">
        <v>113</v>
      </c>
      <c r="F6" s="15" t="n">
        <v>760000</v>
      </c>
    </row>
    <row r="7" customFormat="false" ht="13.8" hidden="false" customHeight="false" outlineLevel="0" collapsed="false">
      <c r="E7" s="24" t="s">
        <v>55</v>
      </c>
      <c r="F7" s="25" t="n">
        <f aca="false">SUM(F5:F6)</f>
        <v>1490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87"/>
  </cols>
  <sheetData>
    <row r="1" customFormat="false" ht="27.9" hidden="false" customHeight="true" outlineLevel="0" collapsed="false">
      <c r="A1" s="4" t="s">
        <v>114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29" t="s">
        <v>1</v>
      </c>
      <c r="B4" s="30" t="s">
        <v>2</v>
      </c>
      <c r="C4" s="30" t="s">
        <v>3</v>
      </c>
      <c r="D4" s="31" t="s">
        <v>4</v>
      </c>
      <c r="E4" s="30" t="s">
        <v>5</v>
      </c>
      <c r="F4" s="32" t="s">
        <v>6</v>
      </c>
    </row>
    <row r="5" s="5" customFormat="true" ht="13.2" hidden="false" customHeight="false" outlineLevel="0" collapsed="false">
      <c r="A5" s="46" t="n">
        <v>40133</v>
      </c>
      <c r="B5" s="47" t="s">
        <v>115</v>
      </c>
      <c r="C5" s="47" t="s">
        <v>116</v>
      </c>
      <c r="D5" s="48" t="n">
        <v>22300</v>
      </c>
      <c r="E5" s="47" t="s">
        <v>117</v>
      </c>
      <c r="F5" s="49" t="n">
        <v>1582</v>
      </c>
    </row>
    <row r="6" s="5" customFormat="true" ht="13.2" hidden="false" customHeight="false" outlineLevel="0" collapsed="false">
      <c r="A6" s="11" t="n">
        <v>40238</v>
      </c>
      <c r="B6" s="50" t="s">
        <v>118</v>
      </c>
      <c r="C6" s="50" t="s">
        <v>119</v>
      </c>
      <c r="D6" s="27" t="n">
        <v>22500</v>
      </c>
      <c r="E6" s="50" t="s">
        <v>120</v>
      </c>
      <c r="F6" s="49" t="n">
        <v>1760000</v>
      </c>
    </row>
    <row r="7" s="5" customFormat="true" ht="13.2" hidden="false" customHeight="false" outlineLevel="0" collapsed="false">
      <c r="A7" s="11" t="n">
        <v>40210</v>
      </c>
      <c r="B7" s="50" t="s">
        <v>121</v>
      </c>
      <c r="C7" s="50" t="s">
        <v>122</v>
      </c>
      <c r="D7" s="27" t="n">
        <v>22220</v>
      </c>
      <c r="E7" s="50" t="s">
        <v>123</v>
      </c>
      <c r="F7" s="49" t="n">
        <v>1500000</v>
      </c>
    </row>
    <row r="8" s="5" customFormat="true" ht="13.2" hidden="false" customHeight="false" outlineLevel="0" collapsed="false">
      <c r="A8" s="11" t="s">
        <v>124</v>
      </c>
      <c r="B8" s="50" t="s">
        <v>125</v>
      </c>
      <c r="C8" s="50" t="s">
        <v>126</v>
      </c>
      <c r="D8" s="27" t="n">
        <v>22230</v>
      </c>
      <c r="E8" s="50" t="s">
        <v>127</v>
      </c>
      <c r="F8" s="49" t="n">
        <v>1073000</v>
      </c>
    </row>
    <row r="9" s="5" customFormat="true" ht="13.2" hidden="false" customHeight="false" outlineLevel="0" collapsed="false">
      <c r="A9" s="11" t="n">
        <v>40362</v>
      </c>
      <c r="B9" s="50" t="s">
        <v>128</v>
      </c>
      <c r="C9" s="50" t="s">
        <v>129</v>
      </c>
      <c r="D9" s="27" t="n">
        <v>22650</v>
      </c>
      <c r="E9" s="50" t="s">
        <v>130</v>
      </c>
      <c r="F9" s="49" t="n">
        <v>1600000</v>
      </c>
    </row>
    <row r="10" s="5" customFormat="true" ht="13.2" hidden="false" customHeight="false" outlineLevel="0" collapsed="false">
      <c r="A10" s="11" t="n">
        <v>40469</v>
      </c>
      <c r="B10" s="50" t="s">
        <v>131</v>
      </c>
      <c r="C10" s="50" t="s">
        <v>132</v>
      </c>
      <c r="D10" s="27" t="n">
        <v>22200</v>
      </c>
      <c r="E10" s="50" t="s">
        <v>133</v>
      </c>
      <c r="F10" s="49" t="n">
        <v>1880000</v>
      </c>
    </row>
    <row r="11" s="5" customFormat="true" ht="13.2" hidden="false" customHeight="false" outlineLevel="0" collapsed="false">
      <c r="A11" s="11" t="n">
        <v>40334</v>
      </c>
      <c r="B11" s="50" t="s">
        <v>134</v>
      </c>
      <c r="C11" s="50" t="s">
        <v>135</v>
      </c>
      <c r="D11" s="27" t="n">
        <v>22210</v>
      </c>
      <c r="E11" s="50" t="s">
        <v>136</v>
      </c>
      <c r="F11" s="49" t="n">
        <v>1225000</v>
      </c>
    </row>
    <row r="12" s="5" customFormat="true" ht="13.2" hidden="false" customHeight="false" outlineLevel="0" collapsed="false">
      <c r="A12" s="11" t="n">
        <v>40422</v>
      </c>
      <c r="B12" s="50" t="s">
        <v>137</v>
      </c>
      <c r="C12" s="50" t="s">
        <v>138</v>
      </c>
      <c r="D12" s="27" t="n">
        <v>22440</v>
      </c>
      <c r="E12" s="50" t="s">
        <v>139</v>
      </c>
      <c r="F12" s="49" t="n">
        <v>1128000</v>
      </c>
    </row>
    <row r="13" s="5" customFormat="true" ht="13.2" hidden="false" customHeight="false" outlineLevel="0" collapsed="false">
      <c r="A13" s="11" t="n">
        <v>40452</v>
      </c>
      <c r="B13" s="50" t="s">
        <v>140</v>
      </c>
      <c r="C13" s="50" t="s">
        <v>141</v>
      </c>
      <c r="D13" s="27" t="n">
        <v>22000</v>
      </c>
      <c r="E13" s="50" t="s">
        <v>142</v>
      </c>
      <c r="F13" s="49" t="n">
        <v>1000000</v>
      </c>
    </row>
    <row r="14" s="5" customFormat="true" ht="13.8" hidden="false" customHeight="false" outlineLevel="0" collapsed="false">
      <c r="A14" s="11" t="n">
        <v>40541</v>
      </c>
      <c r="B14" s="50" t="s">
        <v>143</v>
      </c>
      <c r="C14" s="50" t="s">
        <v>144</v>
      </c>
      <c r="D14" s="27" t="n">
        <v>22980</v>
      </c>
      <c r="E14" s="50" t="s">
        <v>145</v>
      </c>
      <c r="F14" s="49" t="n">
        <v>1640000</v>
      </c>
    </row>
    <row r="15" customFormat="false" ht="13.8" hidden="false" customHeight="false" outlineLevel="0" collapsed="false">
      <c r="E15" s="51" t="s">
        <v>55</v>
      </c>
      <c r="F15" s="52" t="n">
        <f aca="false">SUM(F5:F14)</f>
        <v>1280758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1"/>
    <col collapsed="false" customWidth="true" hidden="false" outlineLevel="0" max="3" min="3" style="0" width="40.66"/>
    <col collapsed="false" customWidth="true" hidden="false" outlineLevel="0" max="4" min="4" style="2" width="12.88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146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29" t="s">
        <v>1</v>
      </c>
      <c r="B4" s="30" t="s">
        <v>2</v>
      </c>
      <c r="C4" s="30" t="s">
        <v>3</v>
      </c>
      <c r="D4" s="31" t="s">
        <v>4</v>
      </c>
      <c r="E4" s="30" t="s">
        <v>5</v>
      </c>
      <c r="F4" s="32" t="s">
        <v>6</v>
      </c>
    </row>
    <row r="5" customFormat="false" ht="20.1" hidden="false" customHeight="true" outlineLevel="0" collapsed="false">
      <c r="A5" s="33" t="n">
        <v>40269</v>
      </c>
      <c r="B5" s="53" t="s">
        <v>147</v>
      </c>
      <c r="C5" s="53" t="s">
        <v>148</v>
      </c>
      <c r="D5" s="54" t="n">
        <v>23000</v>
      </c>
      <c r="E5" s="34" t="s">
        <v>149</v>
      </c>
      <c r="F5" s="36" t="n">
        <v>730000</v>
      </c>
      <c r="G5" s="0" t="n">
        <v>3800000</v>
      </c>
    </row>
    <row r="6" customFormat="false" ht="20.1" hidden="false" customHeight="true" outlineLevel="0" collapsed="false">
      <c r="A6" s="46" t="n">
        <v>40210</v>
      </c>
      <c r="B6" s="55" t="s">
        <v>150</v>
      </c>
      <c r="C6" s="55" t="s">
        <v>151</v>
      </c>
      <c r="D6" s="56" t="n">
        <v>23110</v>
      </c>
      <c r="E6" s="57" t="s">
        <v>152</v>
      </c>
      <c r="F6" s="58" t="n">
        <v>697500</v>
      </c>
      <c r="G6" s="0" t="n">
        <v>3700000</v>
      </c>
    </row>
    <row r="7" customFormat="false" ht="20.1" hidden="false" customHeight="true" outlineLevel="0" collapsed="false">
      <c r="A7" s="17" t="n">
        <v>40603</v>
      </c>
      <c r="B7" s="59" t="s">
        <v>153</v>
      </c>
      <c r="C7" s="59" t="s">
        <v>154</v>
      </c>
      <c r="D7" s="60" t="n">
        <v>23000</v>
      </c>
      <c r="E7" s="59" t="s">
        <v>155</v>
      </c>
      <c r="F7" s="38" t="n">
        <v>450000</v>
      </c>
    </row>
    <row r="8" customFormat="false" ht="20.1" hidden="false" customHeight="true" outlineLevel="0" collapsed="false">
      <c r="A8" s="39" t="n">
        <v>40483</v>
      </c>
      <c r="B8" s="61" t="s">
        <v>156</v>
      </c>
      <c r="C8" s="61" t="s">
        <v>157</v>
      </c>
      <c r="D8" s="62" t="n">
        <v>23200</v>
      </c>
      <c r="E8" s="13" t="s">
        <v>158</v>
      </c>
      <c r="F8" s="40" t="n">
        <v>1500000</v>
      </c>
    </row>
    <row r="9" customFormat="false" ht="20.1" hidden="false" customHeight="true" outlineLevel="0" collapsed="false">
      <c r="A9" s="39" t="n">
        <v>40603</v>
      </c>
      <c r="B9" s="61" t="s">
        <v>159</v>
      </c>
      <c r="C9" s="61" t="s">
        <v>160</v>
      </c>
      <c r="D9" s="62" t="n">
        <v>23210</v>
      </c>
      <c r="E9" s="13" t="s">
        <v>161</v>
      </c>
      <c r="F9" s="40" t="n">
        <v>900000</v>
      </c>
    </row>
    <row r="10" customFormat="false" ht="13.8" hidden="false" customHeight="false" outlineLevel="0" collapsed="false">
      <c r="E10" s="24" t="s">
        <v>55</v>
      </c>
      <c r="F10" s="25" t="n">
        <f aca="false">SUM(F5:F9)</f>
        <v>42775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162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2" hidden="false" customHeight="false" outlineLevel="0" collapsed="false">
      <c r="A5" s="11" t="n">
        <v>40186</v>
      </c>
      <c r="B5" s="12" t="s">
        <v>163</v>
      </c>
      <c r="C5" s="12" t="s">
        <v>164</v>
      </c>
      <c r="D5" s="14" t="n">
        <v>24800</v>
      </c>
      <c r="E5" s="12" t="s">
        <v>165</v>
      </c>
      <c r="F5" s="15" t="n">
        <v>517000</v>
      </c>
    </row>
    <row r="6" customFormat="false" ht="13.2" hidden="false" customHeight="false" outlineLevel="0" collapsed="false">
      <c r="A6" s="11" t="n">
        <v>40238</v>
      </c>
      <c r="B6" s="12" t="s">
        <v>166</v>
      </c>
      <c r="C6" s="12" t="s">
        <v>167</v>
      </c>
      <c r="D6" s="14" t="n">
        <v>24200</v>
      </c>
      <c r="E6" s="12" t="s">
        <v>168</v>
      </c>
      <c r="F6" s="15" t="n">
        <v>680000</v>
      </c>
    </row>
    <row r="7" customFormat="false" ht="13.2" hidden="false" customHeight="false" outlineLevel="0" collapsed="false">
      <c r="A7" s="11" t="n">
        <v>40422</v>
      </c>
      <c r="B7" s="16" t="s">
        <v>169</v>
      </c>
      <c r="C7" s="16" t="s">
        <v>170</v>
      </c>
      <c r="D7" s="14" t="n">
        <v>24240</v>
      </c>
      <c r="E7" s="16" t="s">
        <v>171</v>
      </c>
      <c r="F7" s="15" t="n">
        <v>1900000</v>
      </c>
    </row>
    <row r="8" customFormat="false" ht="13.2" hidden="false" customHeight="false" outlineLevel="0" collapsed="false">
      <c r="A8" s="11" t="n">
        <v>40360</v>
      </c>
      <c r="B8" s="16" t="s">
        <v>172</v>
      </c>
      <c r="C8" s="16" t="s">
        <v>173</v>
      </c>
      <c r="D8" s="14" t="n">
        <v>24460</v>
      </c>
      <c r="E8" s="16" t="s">
        <v>174</v>
      </c>
      <c r="F8" s="15" t="n">
        <v>791000</v>
      </c>
    </row>
    <row r="9" customFormat="false" ht="13.2" hidden="false" customHeight="false" outlineLevel="0" collapsed="false">
      <c r="A9" s="11" t="n">
        <v>40371</v>
      </c>
      <c r="B9" s="16" t="s">
        <v>175</v>
      </c>
      <c r="C9" s="16" t="s">
        <v>176</v>
      </c>
      <c r="D9" s="14" t="n">
        <v>24450</v>
      </c>
      <c r="E9" s="16" t="s">
        <v>177</v>
      </c>
      <c r="F9" s="15" t="n">
        <v>913955</v>
      </c>
    </row>
    <row r="10" customFormat="false" ht="13.2" hidden="false" customHeight="false" outlineLevel="0" collapsed="false">
      <c r="A10" s="39" t="n">
        <v>40371</v>
      </c>
      <c r="B10" s="16" t="s">
        <v>178</v>
      </c>
      <c r="C10" s="16" t="s">
        <v>176</v>
      </c>
      <c r="D10" s="14" t="n">
        <v>24450</v>
      </c>
      <c r="E10" s="16" t="s">
        <v>177</v>
      </c>
      <c r="F10" s="40" t="n">
        <v>1210518</v>
      </c>
    </row>
    <row r="11" customFormat="false" ht="13.8" hidden="false" customHeight="false" outlineLevel="0" collapsed="false">
      <c r="A11" s="43"/>
      <c r="B11" s="44"/>
      <c r="C11" s="44"/>
      <c r="E11" s="45" t="s">
        <v>55</v>
      </c>
      <c r="F11" s="25" t="n">
        <f aca="false">SUM(F5:F10)</f>
        <v>6012473</v>
      </c>
    </row>
    <row r="12" customFormat="false" ht="13.2" hidden="false" customHeight="false" outlineLevel="0" collapsed="false">
      <c r="A12" s="43"/>
      <c r="B12" s="44"/>
      <c r="C12" s="44"/>
      <c r="E12" s="44"/>
    </row>
    <row r="13" customFormat="false" ht="13.2" hidden="false" customHeight="false" outlineLevel="0" collapsed="false">
      <c r="A13" s="43"/>
      <c r="B13" s="44"/>
      <c r="C13" s="44"/>
      <c r="E13" s="44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99"/>
    <col collapsed="false" customWidth="true" hidden="false" outlineLevel="0" max="7" min="7" style="41" width="11.43"/>
  </cols>
  <sheetData>
    <row r="1" customFormat="false" ht="27.9" hidden="false" customHeight="true" outlineLevel="0" collapsed="false">
      <c r="A1" s="4" t="s">
        <v>179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63"/>
    </row>
    <row r="5" customFormat="false" ht="13.2" hidden="false" customHeight="false" outlineLevel="0" collapsed="false">
      <c r="A5" s="11" t="n">
        <v>40189</v>
      </c>
      <c r="B5" s="12" t="s">
        <v>180</v>
      </c>
      <c r="C5" s="12" t="s">
        <v>181</v>
      </c>
      <c r="D5" s="14" t="n">
        <v>25350</v>
      </c>
      <c r="E5" s="12" t="s">
        <v>182</v>
      </c>
      <c r="F5" s="15" t="n">
        <v>1020000</v>
      </c>
    </row>
    <row r="6" customFormat="false" ht="13.2" hidden="false" customHeight="false" outlineLevel="0" collapsed="false">
      <c r="A6" s="11" t="n">
        <v>40183</v>
      </c>
      <c r="B6" s="12" t="s">
        <v>183</v>
      </c>
      <c r="C6" s="12" t="s">
        <v>184</v>
      </c>
      <c r="D6" s="14" t="n">
        <v>25700</v>
      </c>
      <c r="E6" s="12" t="s">
        <v>185</v>
      </c>
      <c r="F6" s="15" t="n">
        <v>850000</v>
      </c>
    </row>
    <row r="7" customFormat="false" ht="13.2" hidden="false" customHeight="false" outlineLevel="0" collapsed="false">
      <c r="A7" s="11" t="n">
        <v>40148</v>
      </c>
      <c r="B7" s="12" t="s">
        <v>186</v>
      </c>
      <c r="C7" s="12" t="s">
        <v>187</v>
      </c>
      <c r="D7" s="14" t="n">
        <v>25000</v>
      </c>
      <c r="E7" s="12" t="s">
        <v>188</v>
      </c>
      <c r="F7" s="15" t="n">
        <v>950000</v>
      </c>
    </row>
    <row r="8" customFormat="false" ht="13.2" hidden="false" customHeight="false" outlineLevel="0" collapsed="false">
      <c r="A8" s="11" t="n">
        <v>40269</v>
      </c>
      <c r="B8" s="12" t="s">
        <v>189</v>
      </c>
      <c r="C8" s="12" t="s">
        <v>190</v>
      </c>
      <c r="D8" s="14" t="n">
        <v>25700</v>
      </c>
      <c r="E8" s="12" t="s">
        <v>185</v>
      </c>
      <c r="F8" s="15" t="n">
        <v>1433153</v>
      </c>
    </row>
    <row r="9" customFormat="false" ht="13.2" hidden="false" customHeight="false" outlineLevel="0" collapsed="false">
      <c r="A9" s="11" t="n">
        <v>40539</v>
      </c>
      <c r="B9" s="12" t="s">
        <v>191</v>
      </c>
      <c r="C9" s="12" t="s">
        <v>192</v>
      </c>
      <c r="D9" s="14" t="n">
        <v>25000</v>
      </c>
      <c r="E9" s="12" t="s">
        <v>188</v>
      </c>
      <c r="F9" s="15" t="n">
        <v>870000</v>
      </c>
      <c r="G9" s="64"/>
    </row>
    <row r="10" customFormat="false" ht="13.2" hidden="false" customHeight="false" outlineLevel="0" collapsed="false">
      <c r="A10" s="11" t="n">
        <v>40452</v>
      </c>
      <c r="B10" s="12" t="s">
        <v>193</v>
      </c>
      <c r="C10" s="12" t="s">
        <v>194</v>
      </c>
      <c r="D10" s="14" t="n">
        <v>25200</v>
      </c>
      <c r="E10" s="12" t="s">
        <v>195</v>
      </c>
      <c r="F10" s="15" t="n">
        <v>960000</v>
      </c>
      <c r="G10" s="64"/>
    </row>
    <row r="11" customFormat="false" ht="13.2" hidden="false" customHeight="false" outlineLevel="0" collapsed="false">
      <c r="A11" s="17" t="n">
        <v>40473</v>
      </c>
      <c r="B11" s="37" t="s">
        <v>196</v>
      </c>
      <c r="C11" s="37" t="s">
        <v>197</v>
      </c>
      <c r="D11" s="19" t="n">
        <v>25230</v>
      </c>
      <c r="E11" s="37" t="s">
        <v>198</v>
      </c>
      <c r="F11" s="38" t="n">
        <v>1816000</v>
      </c>
      <c r="G11" s="64"/>
    </row>
    <row r="12" customFormat="false" ht="13.2" hidden="false" customHeight="false" outlineLevel="0" collapsed="false">
      <c r="A12" s="39" t="n">
        <v>40449</v>
      </c>
      <c r="B12" s="12" t="s">
        <v>199</v>
      </c>
      <c r="C12" s="12" t="s">
        <v>200</v>
      </c>
      <c r="D12" s="14" t="n">
        <v>25400</v>
      </c>
      <c r="E12" s="12" t="s">
        <v>201</v>
      </c>
      <c r="F12" s="40" t="n">
        <v>92000</v>
      </c>
      <c r="G12" s="65"/>
    </row>
    <row r="13" customFormat="false" ht="13.2" hidden="false" customHeight="false" outlineLevel="0" collapsed="false">
      <c r="A13" s="39" t="n">
        <v>40514</v>
      </c>
      <c r="B13" s="12" t="s">
        <v>192</v>
      </c>
      <c r="C13" s="12" t="s">
        <v>202</v>
      </c>
      <c r="D13" s="14" t="n">
        <v>25580</v>
      </c>
      <c r="E13" s="12" t="s">
        <v>203</v>
      </c>
      <c r="F13" s="40" t="n">
        <v>470000</v>
      </c>
      <c r="G13" s="65"/>
    </row>
    <row r="14" customFormat="false" ht="13.2" hidden="false" customHeight="false" outlineLevel="0" collapsed="false">
      <c r="A14" s="39" t="n">
        <v>40452</v>
      </c>
      <c r="B14" s="12" t="s">
        <v>204</v>
      </c>
      <c r="C14" s="12" t="s">
        <v>205</v>
      </c>
      <c r="D14" s="14" t="n">
        <v>25870</v>
      </c>
      <c r="E14" s="12" t="s">
        <v>206</v>
      </c>
      <c r="F14" s="40" t="n">
        <v>560000</v>
      </c>
      <c r="G14" s="65"/>
    </row>
    <row r="15" customFormat="false" ht="13.8" hidden="false" customHeight="false" outlineLevel="0" collapsed="false">
      <c r="A15" s="43"/>
      <c r="E15" s="24" t="s">
        <v>55</v>
      </c>
      <c r="F15" s="25" t="n">
        <f aca="false">SUM(F5:F14)</f>
        <v>9021153</v>
      </c>
    </row>
    <row r="16" customFormat="false" ht="13.2" hidden="false" customHeight="false" outlineLevel="0" collapsed="false">
      <c r="A16" s="43"/>
    </row>
    <row r="17" customFormat="false" ht="13.2" hidden="false" customHeight="false" outlineLevel="0" collapsed="false">
      <c r="A17" s="43"/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43"/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d</cp:lastModifiedBy>
  <cp:lastPrinted>2011-01-11T11:23:17Z</cp:lastPrinted>
  <dcterms:modified xsi:type="dcterms:W3CDTF">2011-01-11T11:23:24Z</dcterms:modified>
  <cp:revision>0</cp:revision>
  <dc:subject/>
  <dc:title/>
</cp:coreProperties>
</file>