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86">
  <si>
    <t xml:space="preserve">CESSIONS SUR L'AIN (01) EN 201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GRANDE PHCIE DE MEXIMIEUX</t>
  </si>
  <si>
    <t xml:space="preserve">SELAS PHCIE DU CCIAL MEXIMIEUX</t>
  </si>
  <si>
    <t xml:space="preserve">MEXIMIEUX</t>
  </si>
  <si>
    <t xml:space="preserve">PHARMACIE BICHAT</t>
  </si>
  <si>
    <t xml:space="preserve">SELARL BRUNO SIMONIN</t>
  </si>
  <si>
    <t xml:space="preserve">BOURG EN BRESSE</t>
  </si>
  <si>
    <t xml:space="preserve">FAURE née BIJOT Martine</t>
  </si>
  <si>
    <t xml:space="preserve">SELARL PHCIE DU CREDO</t>
  </si>
  <si>
    <t xml:space="preserve">BELLEGRADE / VALSERINE</t>
  </si>
  <si>
    <t xml:space="preserve">BEL Alain</t>
  </si>
  <si>
    <t xml:space="preserve">SELARL PHARMACIE DE PRIAY</t>
  </si>
  <si>
    <t xml:space="preserve">PRIAY</t>
  </si>
  <si>
    <t xml:space="preserve">DEBOVE Dominique</t>
  </si>
  <si>
    <t xml:space="preserve">SELARL PHARMACIE DU MORTIER</t>
  </si>
  <si>
    <t xml:space="preserve">BELLEGRADE SUR VALSERINE</t>
  </si>
  <si>
    <t xml:space="preserve">FERNOUX Pierre-Marie</t>
  </si>
  <si>
    <t xml:space="preserve">SELARL PHARMACIE CENTRALE</t>
  </si>
  <si>
    <t xml:space="preserve">DIVONNE LES BAINS</t>
  </si>
  <si>
    <t xml:space="preserve">LACOUR Gilbert</t>
  </si>
  <si>
    <t xml:space="preserve">SELARL PHARMACIE SURACE</t>
  </si>
  <si>
    <t xml:space="preserve">PONT DE VAUX</t>
  </si>
  <si>
    <t xml:space="preserve">MASCETTI Joelle</t>
  </si>
  <si>
    <t xml:space="preserve">SELARL PHARMACIE BIZEBARD</t>
  </si>
  <si>
    <t xml:space="preserve">PREVESSIN MOENS</t>
  </si>
  <si>
    <t xml:space="preserve">SNC PHARMACIE SIMEON</t>
  </si>
  <si>
    <t xml:space="preserve">SELARL PHARMACIE DE L'HOTEL DE VILLE</t>
  </si>
  <si>
    <t xml:space="preserve">OYONNAX</t>
  </si>
  <si>
    <t xml:space="preserve">BUSSY Marie-Ange</t>
  </si>
  <si>
    <t xml:space="preserve">SELARL PHARMACIE SIMEON</t>
  </si>
  <si>
    <t xml:space="preserve">TOTAL</t>
  </si>
  <si>
    <t xml:space="preserve">CESSIONS SUR L'AISNE (02) EN 2010</t>
  </si>
  <si>
    <t xml:space="preserve">SARL PHCIE LUC LE BLANC</t>
  </si>
  <si>
    <t xml:space="preserve">SELARL PHCIE D'HILLY</t>
  </si>
  <si>
    <t xml:space="preserve">CHAUNY</t>
  </si>
  <si>
    <t xml:space="preserve">GOUDOT Anne-Sophie</t>
  </si>
  <si>
    <t xml:space="preserve">SELARL PHARMACIE BETEMS</t>
  </si>
  <si>
    <t xml:space="preserve">MONS EN LAONNOIS</t>
  </si>
  <si>
    <t xml:space="preserve">PHARMACIE DU LAC</t>
  </si>
  <si>
    <t xml:space="preserve">SELARL PHARMACIE D'URCEL</t>
  </si>
  <si>
    <t xml:space="preserve">URCEL</t>
  </si>
  <si>
    <t xml:space="preserve">LEROUX Jacqueline</t>
  </si>
  <si>
    <t xml:space="preserve">SELURL PHARMACIE SAINT REMI</t>
  </si>
  <si>
    <t xml:space="preserve">NOUVION ET CATILLON</t>
  </si>
  <si>
    <t xml:space="preserve">SNC PHARMACIE DES CORDELIERS</t>
  </si>
  <si>
    <t xml:space="preserve">SELARL BUTHON NADINE</t>
  </si>
  <si>
    <t xml:space="preserve">CHARLY SUR MARNE</t>
  </si>
  <si>
    <t xml:space="preserve">CESSIONS SUR L'ALLIER (03) EN 2010</t>
  </si>
  <si>
    <t xml:space="preserve">BREGIROUX Michèle</t>
  </si>
  <si>
    <t xml:space="preserve">SELAS PHARMACIE D'ARFEUILLES</t>
  </si>
  <si>
    <t xml:space="preserve">ARFEUILLES</t>
  </si>
  <si>
    <t xml:space="preserve">SARL PHCIE DES MARAIS</t>
  </si>
  <si>
    <t xml:space="preserve">SELARL PHCIE DES MARAIS</t>
  </si>
  <si>
    <t xml:space="preserve">MONTLUCON</t>
  </si>
  <si>
    <t xml:space="preserve">FARINA Jean-Claude</t>
  </si>
  <si>
    <t xml:space="preserve">SARL LA PHARMACIE PRINCIPALE</t>
  </si>
  <si>
    <t xml:space="preserve">SAINT YORRE</t>
  </si>
  <si>
    <t xml:space="preserve">VEDRINE Jean-Pierre, AUMOINE Dominique</t>
  </si>
  <si>
    <t xml:space="preserve">SARL PHARMACIE REYNAUD</t>
  </si>
  <si>
    <t xml:space="preserve">SARL PHARMACIE DE PARIS</t>
  </si>
  <si>
    <t xml:space="preserve">BRASSECASSE Hélène</t>
  </si>
  <si>
    <t xml:space="preserve">CREMIEUX Fabienne</t>
  </si>
  <si>
    <t xml:space="preserve">LE VERNET</t>
  </si>
  <si>
    <t xml:space="preserve">PHARMACIE ALBERT</t>
  </si>
  <si>
    <t xml:space="preserve">SARL PHARMACIE LAROCHE DEXARCIS</t>
  </si>
  <si>
    <t xml:space="preserve">GANNAT</t>
  </si>
  <si>
    <t xml:space="preserve">CESSIONS SUR LES ALPES DE HAUTE-PROVENCE (04) EN 2010</t>
  </si>
  <si>
    <t xml:space="preserve">DESCOURS Christophe</t>
  </si>
  <si>
    <t xml:space="preserve">SELARL PHARMACIE DES SENTEURS</t>
  </si>
  <si>
    <t xml:space="preserve">MALLEMOISSON</t>
  </si>
  <si>
    <t xml:space="preserve">BOURRET Olivier</t>
  </si>
  <si>
    <t xml:space="preserve">SELARL PHCIE DAMERY</t>
  </si>
  <si>
    <t xml:space="preserve">ENCHASTRAYES</t>
  </si>
  <si>
    <t xml:space="preserve">SNC DE LA PHCIE FAURE</t>
  </si>
  <si>
    <t xml:space="preserve">SARL PHCIE EVANGELISTA</t>
  </si>
  <si>
    <t xml:space="preserve">MANOSQUE</t>
  </si>
  <si>
    <t xml:space="preserve">ESTIENNE née MATTEI Cathérine</t>
  </si>
  <si>
    <t xml:space="preserve">EURL PHARMACIE CHEVALEYRE</t>
  </si>
  <si>
    <t xml:space="preserve">SAINT AUBIN</t>
  </si>
  <si>
    <t xml:space="preserve">VENTRE née COLLOMP Annie</t>
  </si>
  <si>
    <t xml:space="preserve">VENTRE Mathieu</t>
  </si>
  <si>
    <t xml:space="preserve">LES MEES</t>
  </si>
  <si>
    <t xml:space="preserve">SABY née BOVIO Christine</t>
  </si>
  <si>
    <t xml:space="preserve">SELAS PHARMACIE BN-SEPT N</t>
  </si>
  <si>
    <t xml:space="preserve">CESSIONS SUR LES HAULTES ALPES (05) EN 2010</t>
  </si>
  <si>
    <t xml:space="preserve">SNC PHARMACIE TABOURET</t>
  </si>
  <si>
    <t xml:space="preserve">SELARL PHARMACIE VEYNES</t>
  </si>
  <si>
    <t xml:space="preserve">VEYNES</t>
  </si>
  <si>
    <t xml:space="preserve">CESSIONS SUR LES ALPES MARITIMES (06) EN 2010 </t>
  </si>
  <si>
    <t xml:space="preserve">VINCENEUX née FEUGIER Marion</t>
  </si>
  <si>
    <t xml:space="preserve">SELARL PHCIE DE GUILLAUMES</t>
  </si>
  <si>
    <t xml:space="preserve">GUILLAUMES</t>
  </si>
  <si>
    <t xml:space="preserve">SARL PHARMACIE DU PALAIS</t>
  </si>
  <si>
    <t xml:space="preserve">SARL PHARMACIE VAUBAN</t>
  </si>
  <si>
    <t xml:space="preserve">CANNES</t>
  </si>
  <si>
    <t xml:space="preserve">CARLI Marie-Laure</t>
  </si>
  <si>
    <t xml:space="preserve">SELARL PHARMANTIBES</t>
  </si>
  <si>
    <t xml:space="preserve">ANTIBES</t>
  </si>
  <si>
    <t xml:space="preserve">LOIR Erasme</t>
  </si>
  <si>
    <t xml:space="preserve">SARL PHARMACIE PICARD</t>
  </si>
  <si>
    <t xml:space="preserve">SAINT LAURENT DU VAR</t>
  </si>
  <si>
    <t xml:space="preserve">DAYAN Salomon</t>
  </si>
  <si>
    <t xml:space="preserve">PHCIE LE PAPEETE</t>
  </si>
  <si>
    <t xml:space="preserve">NICE</t>
  </si>
  <si>
    <t xml:space="preserve">SNC CORMIS-ROCCHI - PHCIE DE LA VENCOISE</t>
  </si>
  <si>
    <t xml:space="preserve">SELARL PHCIE DE LA REGENCE</t>
  </si>
  <si>
    <t xml:space="preserve">VENCE</t>
  </si>
  <si>
    <t xml:space="preserve">DUC Jean-Marie</t>
  </si>
  <si>
    <t xml:space="preserve">SELURL PHARMACIE COPELLI</t>
  </si>
  <si>
    <t xml:space="preserve">PHARMACIE PIZZITOLA</t>
  </si>
  <si>
    <t xml:space="preserve">SELARL PHARMACIE LEVY-PIZZITOLA</t>
  </si>
  <si>
    <t xml:space="preserve">LE CANNET</t>
  </si>
  <si>
    <t xml:space="preserve">EURL PHARMACIE MARCHON</t>
  </si>
  <si>
    <t xml:space="preserve">SELARL PHARMACIE DES BAOUS</t>
  </si>
  <si>
    <t xml:space="preserve">GATTIERES</t>
  </si>
  <si>
    <t xml:space="preserve">PHARMACIE MANDIL III</t>
  </si>
  <si>
    <t xml:space="preserve">SELARL GRAVLO - LA PHARMACIE MERCIER</t>
  </si>
  <si>
    <t xml:space="preserve">NC</t>
  </si>
  <si>
    <t xml:space="preserve">GIACARDY Philippe</t>
  </si>
  <si>
    <t xml:space="preserve">SARL PHARMACIE DU CANDEOU</t>
  </si>
  <si>
    <t xml:space="preserve">SELAS PHARMACIE DU CANDEOU</t>
  </si>
  <si>
    <t xml:space="preserve">PEYMEINADE</t>
  </si>
  <si>
    <t xml:space="preserve">LEMAIRE Odile</t>
  </si>
  <si>
    <t xml:space="preserve">SELURL PHARMACIE DU PARC</t>
  </si>
  <si>
    <t xml:space="preserve">MARENDON Catherine</t>
  </si>
  <si>
    <t xml:space="preserve">PHARMACIE SEGUY</t>
  </si>
  <si>
    <t xml:space="preserve">BEAUSOLEIL</t>
  </si>
  <si>
    <t xml:space="preserve">HUBERT David</t>
  </si>
  <si>
    <t xml:space="preserve">SARL PHARMACIE DE LA LANTERNE</t>
  </si>
  <si>
    <t xml:space="preserve">TOURNAMY THIERRY BOUILLON</t>
  </si>
  <si>
    <t xml:space="preserve">SELARL PHARMACIE DE TOURNAMY</t>
  </si>
  <si>
    <t xml:space="preserve">MOUGINS</t>
  </si>
  <si>
    <t xml:space="preserve">MOULIERAC Michel</t>
  </si>
  <si>
    <t xml:space="preserve">SARL PHARMACIE GENY-MARTINON</t>
  </si>
  <si>
    <t xml:space="preserve">CLAPASSON &amp; MICHEL</t>
  </si>
  <si>
    <t xml:space="preserve">SARL PHARMACIE MALLET</t>
  </si>
  <si>
    <t xml:space="preserve">MOUANS SARTOUX</t>
  </si>
  <si>
    <t xml:space="preserve">PHARMACIE DE LERINS</t>
  </si>
  <si>
    <t xml:space="preserve">SARL LIBEL</t>
  </si>
  <si>
    <t xml:space="preserve">SELARL LEBLOND</t>
  </si>
  <si>
    <t xml:space="preserve">SARL PHARMACIE BAGUE</t>
  </si>
  <si>
    <t xml:space="preserve">PAGANIN Colette</t>
  </si>
  <si>
    <t xml:space="preserve">SELURL PHARMACIE FRANCOIS COUPIAT</t>
  </si>
  <si>
    <t xml:space="preserve">AURIBEAU SUR SIAGNE</t>
  </si>
  <si>
    <t xml:space="preserve">WEBER Yves</t>
  </si>
  <si>
    <t xml:space="preserve">SELARL PHARMACIE NICE EUROPE</t>
  </si>
  <si>
    <t xml:space="preserve">PHARMACIE DU PALAIS DE LA MEDITERRANNEE</t>
  </si>
  <si>
    <t xml:space="preserve">SELARL PHARMACIE VIOLET</t>
  </si>
  <si>
    <t xml:space="preserve">DUBOST Martine</t>
  </si>
  <si>
    <t xml:space="preserve">SELARL PHARMACIE DU FRENE</t>
  </si>
  <si>
    <t xml:space="preserve">SELARL PHARMACIE WILSON</t>
  </si>
  <si>
    <t xml:space="preserve">SELARL PHARMACIE PIZZITOLA</t>
  </si>
  <si>
    <t xml:space="preserve">CESSIONS SUR L'ARDECHE (07) EN 2010 </t>
  </si>
  <si>
    <t xml:space="preserve">BONICHON Michel et Christelle</t>
  </si>
  <si>
    <t xml:space="preserve">SELARL PHCIE DE QUINTENAS</t>
  </si>
  <si>
    <t xml:space="preserve">QUINTENAS</t>
  </si>
  <si>
    <t xml:space="preserve">BOUCHEZ Lionel</t>
  </si>
  <si>
    <t xml:space="preserve">SARL PHCIE DE CRUSSOL</t>
  </si>
  <si>
    <t xml:space="preserve">SAINT PERAY</t>
  </si>
  <si>
    <t xml:space="preserve">LAGERGE née TEISSIER Martine</t>
  </si>
  <si>
    <t xml:space="preserve">SARL PHARMACIE LAGERGE</t>
  </si>
  <si>
    <t xml:space="preserve">RUOMS</t>
  </si>
  <si>
    <t xml:space="preserve">ALABEATRIX Fabienne</t>
  </si>
  <si>
    <t xml:space="preserve">SELARL PHARMACIE ALABEATRIX</t>
  </si>
  <si>
    <t xml:space="preserve">CORNAS</t>
  </si>
  <si>
    <t xml:space="preserve">CESSIONS SUR LES ARDENNES (08) EN 2010</t>
  </si>
  <si>
    <t xml:space="preserve">GERARD Sylvie</t>
  </si>
  <si>
    <t xml:space="preserve">SELARL PHARMACIE SAINT VIVENT</t>
  </si>
  <si>
    <t xml:space="preserve">BOGNY SUR MEUSE</t>
  </si>
  <si>
    <t xml:space="preserve">BILLAUDEL Christine</t>
  </si>
  <si>
    <t xml:space="preserve">KILIC</t>
  </si>
  <si>
    <t xml:space="preserve">SELARL PHARMACIE SAINT NICOLAS</t>
  </si>
  <si>
    <t xml:space="preserve">SIGNY LE PETIT</t>
  </si>
  <si>
    <t xml:space="preserve">CESSIONS SUR L'ARIEGE (09) EN 2010</t>
  </si>
  <si>
    <t xml:space="preserve">GRIVOT Marie-Christine</t>
  </si>
  <si>
    <t xml:space="preserve">SELARL PHARMACIE TALOBRE</t>
  </si>
  <si>
    <t xml:space="preserve">SAINT GIRONS</t>
  </si>
  <si>
    <t xml:space="preserve">EURL PHARMACIE FAURE</t>
  </si>
  <si>
    <t xml:space="preserve">SELURL PHARMACIE DUFERME DAUCHY</t>
  </si>
  <si>
    <t xml:space="preserve">FOIX</t>
  </si>
  <si>
    <t xml:space="preserve">CESSIONS SUR L'AUBE (10) EN 2010</t>
  </si>
  <si>
    <t xml:space="preserve">TURRET Jean-François</t>
  </si>
  <si>
    <t xml:space="preserve">SELARL PHARMACIE TURRET</t>
  </si>
  <si>
    <t xml:space="preserve">PONT SAINTE MARIE</t>
  </si>
  <si>
    <t xml:space="preserve">BENOIT Pierre</t>
  </si>
  <si>
    <t xml:space="preserve">SARL PHARMACIE DE MERY SUR SEINE</t>
  </si>
  <si>
    <t xml:space="preserve">MERY SUR SEINE</t>
  </si>
  <si>
    <t xml:space="preserve">NEVEU Catherine</t>
  </si>
  <si>
    <t xml:space="preserve">SELARL PHCIE D'AIX</t>
  </si>
  <si>
    <t xml:space="preserve">AIX EN OTHE</t>
  </si>
  <si>
    <t xml:space="preserve">MUSY Bernard</t>
  </si>
  <si>
    <t xml:space="preserve">SELARL PHARMACIE D'AIX</t>
  </si>
  <si>
    <t xml:space="preserve">PHARMACIE RIVIERE MOUGEVILLE ET ASSOCIES</t>
  </si>
  <si>
    <t xml:space="preserve">SELAS PHARMACIE DU PREMIER MAI</t>
  </si>
  <si>
    <t xml:space="preserve">TROYES</t>
  </si>
  <si>
    <t xml:space="preserve">DESCHAMPS Monique</t>
  </si>
  <si>
    <t xml:space="preserve">SELARL PHARMACIE PHILIPPE</t>
  </si>
  <si>
    <t xml:space="preserve">CHARMONT SOUS BABUISE</t>
  </si>
  <si>
    <t xml:space="preserve">CESSIONS SUR L'AUDE (11) EN 2010</t>
  </si>
  <si>
    <t xml:space="preserve">PONT Jean-François</t>
  </si>
  <si>
    <t xml:space="preserve">SARL PHARMACIE CARRERE SALA</t>
  </si>
  <si>
    <t xml:space="preserve">CARCASSONNE</t>
  </si>
  <si>
    <t xml:space="preserve">ERRE née PEYTAVI Claudine et ROQUES née MEROU Marie-Claude</t>
  </si>
  <si>
    <t xml:space="preserve">SELARL PHARMACIE D'OCCITANIE</t>
  </si>
  <si>
    <t xml:space="preserve">COURSAN</t>
  </si>
  <si>
    <t xml:space="preserve">SERIN Ghislaine</t>
  </si>
  <si>
    <t xml:space="preserve">SARL PHARMACIE DU CABARDES</t>
  </si>
  <si>
    <t xml:space="preserve">PEZENS</t>
  </si>
  <si>
    <t xml:space="preserve">ERNST Bernard</t>
  </si>
  <si>
    <t xml:space="preserve">SELARL DU FRESQUEL</t>
  </si>
  <si>
    <t xml:space="preserve">PENNAUTIER</t>
  </si>
  <si>
    <t xml:space="preserve">FAURE Germain</t>
  </si>
  <si>
    <t xml:space="preserve">SARL PHARMACIE DES CORBIERES</t>
  </si>
  <si>
    <t xml:space="preserve">ST LAURENT DE LA CABRESRISSE</t>
  </si>
  <si>
    <t xml:space="preserve">PHARMACIE DU PONT DES MARCHANDS</t>
  </si>
  <si>
    <t xml:space="preserve">SELARL PHARMACIE DU PONT DES MARCHANDS</t>
  </si>
  <si>
    <t xml:space="preserve">NARBONNE</t>
  </si>
  <si>
    <t xml:space="preserve">CESSIONS SUR L'AVEYRON (12) EN 2010</t>
  </si>
  <si>
    <t xml:space="preserve">TERRAL Jean-Marie</t>
  </si>
  <si>
    <t xml:space="preserve">JACQUES Nathalie</t>
  </si>
  <si>
    <t xml:space="preserve">RODEZ</t>
  </si>
  <si>
    <t xml:space="preserve">PHARMACIE DE L'EUROPE</t>
  </si>
  <si>
    <t xml:space="preserve">SELARL PHARMACIE DE L'EUROPE</t>
  </si>
  <si>
    <t xml:space="preserve">ESPALION</t>
  </si>
  <si>
    <t xml:space="preserve">CESSIONS SUR LES BOUCHES DU RHONE (13) EN 2010</t>
  </si>
  <si>
    <t xml:space="preserve">PHCIE BOSQ</t>
  </si>
  <si>
    <t xml:space="preserve">PHCIE COSTE - VALENTINE VILLAGE</t>
  </si>
  <si>
    <t xml:space="preserve">MARSEILLE</t>
  </si>
  <si>
    <t xml:space="preserve">MAGNANON née TRAIT-TREFFANDIER Dominique</t>
  </si>
  <si>
    <t xml:space="preserve">SELARL RENAISSANCE</t>
  </si>
  <si>
    <t xml:space="preserve">LA ROQUE D'ANTHERON</t>
  </si>
  <si>
    <t xml:space="preserve">OLLIVIER Dominique ; CHARRIERE Monique</t>
  </si>
  <si>
    <t xml:space="preserve">SELARL PHARMACIE DE LA TOURTELLE</t>
  </si>
  <si>
    <t xml:space="preserve">AUBAGNE</t>
  </si>
  <si>
    <t xml:space="preserve">PEPIN Marie-Christine</t>
  </si>
  <si>
    <t xml:space="preserve">SELARL PHARMACIE DU VILLAGE DU SOLEIL</t>
  </si>
  <si>
    <t xml:space="preserve">PUYRICARD</t>
  </si>
  <si>
    <t xml:space="preserve">SELARL PHCIE PHAN DINH ROYER</t>
  </si>
  <si>
    <t xml:space="preserve">SELARL PHCIE DU GRAND PRADO</t>
  </si>
  <si>
    <t xml:space="preserve">CHAPELIN David</t>
  </si>
  <si>
    <t xml:space="preserve">SELARL PHCIE CHAPELIN ET DELMAR</t>
  </si>
  <si>
    <t xml:space="preserve">AIX EN PROVENCE</t>
  </si>
  <si>
    <t xml:space="preserve">SARI HASSOUN Boubekr</t>
  </si>
  <si>
    <t xml:space="preserve">SARL PHCIE DE L'EGLISE</t>
  </si>
  <si>
    <t xml:space="preserve">BOULBON</t>
  </si>
  <si>
    <t xml:space="preserve">THEVENOT Florence, GRIGNON Didier</t>
  </si>
  <si>
    <t xml:space="preserve">SNC PHCIE LEMAITRE PRACHE</t>
  </si>
  <si>
    <t xml:space="preserve">PLAN DE CUQUES</t>
  </si>
  <si>
    <t xml:space="preserve">PHARMACIE ANGLO AMERICAINE</t>
  </si>
  <si>
    <t xml:space="preserve">SELARL LA MEEDITERRANEENNE</t>
  </si>
  <si>
    <t xml:space="preserve">SOCIETE KOHARIAN PHARMACIE DU FERRY</t>
  </si>
  <si>
    <t xml:space="preserve">SELARL PHARMACIE GAMBINI</t>
  </si>
  <si>
    <t xml:space="preserve">PHARMACIE ASSADOURIAN</t>
  </si>
  <si>
    <t xml:space="preserve">SELARL PHARMACIE ASSADOURIAN</t>
  </si>
  <si>
    <t xml:space="preserve">PHARMACIE POUYET</t>
  </si>
  <si>
    <t xml:space="preserve">SELARL PHARMACIE GIOFFRE-COLIN</t>
  </si>
  <si>
    <t xml:space="preserve">VIARENGO ROCCA-SERRA Dominique</t>
  </si>
  <si>
    <t xml:space="preserve">SELARL LEGAY CASANOVA</t>
  </si>
  <si>
    <t xml:space="preserve">PHARMACIE GUGGINO-ANJUERE</t>
  </si>
  <si>
    <t xml:space="preserve">PHARMACIE DE LA GAVOTTE PEYRET</t>
  </si>
  <si>
    <t xml:space="preserve">SEPTEMES LES VALLONS</t>
  </si>
  <si>
    <t xml:space="preserve">CHALLIOL Jacques</t>
  </si>
  <si>
    <t xml:space="preserve">SELARL PHARMACIE SEBIRE ET COSTA</t>
  </si>
  <si>
    <t xml:space="preserve">ROGNAC</t>
  </si>
  <si>
    <t xml:space="preserve">SNC CHAUVET-MAILLE</t>
  </si>
  <si>
    <t xml:space="preserve">SELARL PHARMACIE DES ECOLES</t>
  </si>
  <si>
    <t xml:space="preserve">NOVES</t>
  </si>
  <si>
    <t xml:space="preserve">SNC ANGLADE &amp; SECOND</t>
  </si>
  <si>
    <t xml:space="preserve">SELARL CAP SANTE</t>
  </si>
  <si>
    <t xml:space="preserve">VEISSEL Françoise, Michelle</t>
  </si>
  <si>
    <t xml:space="preserve">SELARL PHARMACIE PIROLLET</t>
  </si>
  <si>
    <t xml:space="preserve">SELARL PHARMACIE DE LA CORSE</t>
  </si>
  <si>
    <t xml:space="preserve">SELARL PHARMACIE DAVAL</t>
  </si>
  <si>
    <t xml:space="preserve">SELARL PHARMACIE DU GRAND SAINT GINIEZ</t>
  </si>
  <si>
    <t xml:space="preserve">SELURL PHARMACIE DU GRAND SAINT GINIEZ</t>
  </si>
  <si>
    <t xml:space="preserve">HERNANDEZ Fabienne</t>
  </si>
  <si>
    <t xml:space="preserve">SELARL PHARMACIE AYDJIAN</t>
  </si>
  <si>
    <t xml:space="preserve">SNC FERRERO-SASPORTAS GIANA</t>
  </si>
  <si>
    <t xml:space="preserve">SADMI-RATIE</t>
  </si>
  <si>
    <t xml:space="preserve">PHARMACIE CUVELIER</t>
  </si>
  <si>
    <t xml:space="preserve">EURL PHARMACIE ROUL</t>
  </si>
  <si>
    <t xml:space="preserve">GRANDE PHARMACIE PROVENCALE BARETY</t>
  </si>
  <si>
    <t xml:space="preserve">SELURL PHARMACIE VARIZAT</t>
  </si>
  <si>
    <t xml:space="preserve">SELARL PHARMACIE BARRES</t>
  </si>
  <si>
    <t xml:space="preserve">SELURL PHARMACIE TAHERALY</t>
  </si>
  <si>
    <t xml:space="preserve">BAGNIS Daniel</t>
  </si>
  <si>
    <t xml:space="preserve">SELURL PHARMACIE LA TOUR</t>
  </si>
  <si>
    <t xml:space="preserve">SNC PHARMACIE BURESI DELESTRADE</t>
  </si>
  <si>
    <t xml:space="preserve">SELARL PHARMACIE BURESI</t>
  </si>
  <si>
    <t xml:space="preserve">PHARMACIE MOUHIEDDINE</t>
  </si>
  <si>
    <t xml:space="preserve">SELARL PHARMACIE ZERROUKI</t>
  </si>
  <si>
    <t xml:space="preserve">LAGET Marie</t>
  </si>
  <si>
    <t xml:space="preserve">SELARL BMJ PHARMACIE</t>
  </si>
  <si>
    <t xml:space="preserve">SALON DE PROVENCE</t>
  </si>
  <si>
    <t xml:space="preserve">SNC PHARMACIE BARTHELEMY ET CIE</t>
  </si>
  <si>
    <t xml:space="preserve">SELARL PHARMACIE DAMM</t>
  </si>
  <si>
    <t xml:space="preserve">MEYNADIER Joel</t>
  </si>
  <si>
    <t xml:space="preserve">SELARL PHARMACIE ROBIN</t>
  </si>
  <si>
    <t xml:space="preserve">PELISSANNE</t>
  </si>
  <si>
    <t xml:space="preserve">SOCIETE LEVIE ET CIE</t>
  </si>
  <si>
    <t xml:space="preserve">SELURL PHARMACIE ALCARAZ</t>
  </si>
  <si>
    <t xml:space="preserve">MULLER Alain</t>
  </si>
  <si>
    <t xml:space="preserve">SELURL PHARMACIE ROMANO-RIHET</t>
  </si>
  <si>
    <t xml:space="preserve">CADOLIVE</t>
  </si>
  <si>
    <t xml:space="preserve">PHARMACIE PARIS</t>
  </si>
  <si>
    <t xml:space="preserve">SARL PHARMACIE BAILLE LODI</t>
  </si>
  <si>
    <t xml:space="preserve">VELLIEUX Chantal</t>
  </si>
  <si>
    <t xml:space="preserve">SELARL PHARMACIE DU CENTRE BONNEVEINE</t>
  </si>
  <si>
    <t xml:space="preserve">SNC PHARMACIE D'ENDOUME</t>
  </si>
  <si>
    <t xml:space="preserve">PHARMACIE D'ENDOUME</t>
  </si>
  <si>
    <t xml:space="preserve">BURGUIN Stéphane</t>
  </si>
  <si>
    <t xml:space="preserve">SELARL PHARMACIE HABERT</t>
  </si>
  <si>
    <t xml:space="preserve">MIMET</t>
  </si>
  <si>
    <t xml:space="preserve">RIVIERE Patricia</t>
  </si>
  <si>
    <t xml:space="preserve">SELARL PHARMACIE SAINT JEAN</t>
  </si>
  <si>
    <t xml:space="preserve">PORT DE BOUC</t>
  </si>
  <si>
    <t xml:space="preserve">AMSELLEM Valérie</t>
  </si>
  <si>
    <t xml:space="preserve">SARL PHARMACIE DES 3 A</t>
  </si>
  <si>
    <t xml:space="preserve">SNC LEVIE ET COMPAGNIE</t>
  </si>
  <si>
    <t xml:space="preserve">COLOMBANI née TAMISIER Gisèle</t>
  </si>
  <si>
    <t xml:space="preserve">SARL PHARMACIE BAILLY</t>
  </si>
  <si>
    <t xml:space="preserve">CABANNES</t>
  </si>
  <si>
    <t xml:space="preserve"> </t>
  </si>
  <si>
    <t xml:space="preserve">CESSIONS SUR LE CALVADOS (14) EN 2010</t>
  </si>
  <si>
    <t xml:space="preserve">LE RUYER Philippe</t>
  </si>
  <si>
    <t xml:space="preserve">SELARL PHARMACIE DU CAIEU</t>
  </si>
  <si>
    <t xml:space="preserve">ISIGNY SUR MER</t>
  </si>
  <si>
    <t xml:space="preserve">PALLU-BRACQUEMART, née PALLU Brigitte</t>
  </si>
  <si>
    <t xml:space="preserve">EURL PHARMACIE LEVESQUE</t>
  </si>
  <si>
    <t xml:space="preserve">CAEN</t>
  </si>
  <si>
    <t xml:space="preserve">PHCIE HAMDANI-RIAUX</t>
  </si>
  <si>
    <t xml:space="preserve">SELARL GRANDE PHCIE ANGLO-NORMANDE</t>
  </si>
  <si>
    <t xml:space="preserve">TROUVILLE SUR MER</t>
  </si>
  <si>
    <t xml:space="preserve">LEMARINIER Denis</t>
  </si>
  <si>
    <t xml:space="preserve">SELARL PHCIE DU COMMERCE</t>
  </si>
  <si>
    <t xml:space="preserve">CORMELLES LE ROYAL</t>
  </si>
  <si>
    <t xml:space="preserve">PICOT née POUPION Régine</t>
  </si>
  <si>
    <t xml:space="preserve">SELARL PHARMACIE LA GRAVERIE</t>
  </si>
  <si>
    <t xml:space="preserve">LA GRAVERIE</t>
  </si>
  <si>
    <t xml:space="preserve">BLIN née LE ROUX Françoise</t>
  </si>
  <si>
    <t xml:space="preserve">SELAS PHARMACIE DES ECOLES</t>
  </si>
  <si>
    <t xml:space="preserve">TROARN</t>
  </si>
  <si>
    <t xml:space="preserve">MARTINAUD Catherine</t>
  </si>
  <si>
    <t xml:space="preserve">BOUTEL Karine</t>
  </si>
  <si>
    <t xml:space="preserve">SAINT REMY SUR ORNE</t>
  </si>
  <si>
    <t xml:space="preserve">CESSIONS SUR LE CANTAL (15) EN 2010</t>
  </si>
  <si>
    <t xml:space="preserve">1²</t>
  </si>
  <si>
    <t xml:space="preserve">SANCHEZ née COSTE Marie-Thérèse</t>
  </si>
  <si>
    <t xml:space="preserve">PHCIE DU SQUARE</t>
  </si>
  <si>
    <t xml:space="preserve">AURILLAC</t>
  </si>
  <si>
    <t xml:space="preserve">JARLIER Frédéric</t>
  </si>
  <si>
    <t xml:space="preserve">SELARL PHARMACIE PONTIE</t>
  </si>
  <si>
    <t xml:space="preserve">SAINT PAUL DES LANDES</t>
  </si>
  <si>
    <t xml:space="preserve">CESSIONS SUR LA CHARENTE (16) EN 2010</t>
  </si>
  <si>
    <t xml:space="preserve">DUPUY Michel</t>
  </si>
  <si>
    <t xml:space="preserve">SELARL PHARMACIE DE LA TOUVRE</t>
  </si>
  <si>
    <t xml:space="preserve">GOND-PONTOUVRE</t>
  </si>
  <si>
    <t xml:space="preserve">RAVACHE Jean-Pierre</t>
  </si>
  <si>
    <t xml:space="preserve">SELAS PHARMACIE DU MARCHE</t>
  </si>
  <si>
    <t xml:space="preserve">JARNAC</t>
  </si>
  <si>
    <t xml:space="preserve">PHARMACIE DU CHÂTEAU</t>
  </si>
  <si>
    <t xml:space="preserve">SELARL PHARMACIE DU CHÂTEAU</t>
  </si>
  <si>
    <t xml:space="preserve">MOUSSET Bernard</t>
  </si>
  <si>
    <t xml:space="preserve">MOUSSET née BOURINET Claude</t>
  </si>
  <si>
    <t xml:space="preserve">MORNAC</t>
  </si>
  <si>
    <t xml:space="preserve">EUCHER Virginie, GOUJON née FERRANT Christine</t>
  </si>
  <si>
    <t xml:space="preserve">SARL PHCIE DE FLEAC</t>
  </si>
  <si>
    <t xml:space="preserve">FLEAC</t>
  </si>
  <si>
    <t xml:space="preserve">MARDINI née LEBARDIER Marie</t>
  </si>
  <si>
    <t xml:space="preserve">SELARL PHCIE LEBARBIER-POUCHARD</t>
  </si>
  <si>
    <t xml:space="preserve">LUXE</t>
  </si>
  <si>
    <t xml:space="preserve">SARL PHCIE PIERRE MAZIN</t>
  </si>
  <si>
    <t xml:space="preserve">SARL PHCIE FOUCHE</t>
  </si>
  <si>
    <t xml:space="preserve">NANTEUIL EN VALLEE</t>
  </si>
  <si>
    <t xml:space="preserve">ARLAUD Isabelle</t>
  </si>
  <si>
    <t xml:space="preserve">SELARL PHARMACIE DU MARCHE</t>
  </si>
  <si>
    <t xml:space="preserve">COGNAC</t>
  </si>
  <si>
    <t xml:space="preserve">ANGELETTI née VERDON Michèle</t>
  </si>
  <si>
    <t xml:space="preserve">PHARMACIE CASASNOVAS</t>
  </si>
  <si>
    <t xml:space="preserve">VILLEBOIS-LAVALE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4" width="11.05"/>
  </cols>
  <sheetData>
    <row r="1" s="7" customFormat="true" ht="27.9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8" hidden="false" customHeight="false" outlineLevel="0" collapsed="false"/>
    <row r="4" s="13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20.1" hidden="false" customHeight="true" outlineLevel="0" collapsed="false">
      <c r="A5" s="14" t="n">
        <v>40182</v>
      </c>
      <c r="B5" s="15" t="s">
        <v>7</v>
      </c>
      <c r="C5" s="15" t="s">
        <v>8</v>
      </c>
      <c r="D5" s="16" t="n">
        <v>1800</v>
      </c>
      <c r="E5" s="17" t="s">
        <v>9</v>
      </c>
      <c r="F5" s="18" t="n">
        <v>3956000</v>
      </c>
      <c r="G5" s="19"/>
    </row>
    <row r="6" customFormat="false" ht="20.1" hidden="false" customHeight="true" outlineLevel="0" collapsed="false">
      <c r="A6" s="14" t="n">
        <v>40179</v>
      </c>
      <c r="B6" s="15" t="s">
        <v>10</v>
      </c>
      <c r="C6" s="15" t="s">
        <v>11</v>
      </c>
      <c r="D6" s="16" t="n">
        <v>1000</v>
      </c>
      <c r="E6" s="17" t="s">
        <v>12</v>
      </c>
      <c r="F6" s="20" t="n">
        <v>750000</v>
      </c>
    </row>
    <row r="7" customFormat="false" ht="20.1" hidden="false" customHeight="true" outlineLevel="0" collapsed="false">
      <c r="A7" s="14" t="n">
        <v>40196</v>
      </c>
      <c r="B7" s="15" t="s">
        <v>13</v>
      </c>
      <c r="C7" s="15" t="s">
        <v>14</v>
      </c>
      <c r="D7" s="16" t="n">
        <v>1200</v>
      </c>
      <c r="E7" s="17" t="s">
        <v>15</v>
      </c>
      <c r="F7" s="20" t="n">
        <v>3100000</v>
      </c>
    </row>
    <row r="8" customFormat="false" ht="20.1" hidden="false" customHeight="true" outlineLevel="0" collapsed="false">
      <c r="A8" s="14" t="n">
        <v>40391</v>
      </c>
      <c r="B8" s="15" t="s">
        <v>16</v>
      </c>
      <c r="C8" s="15" t="s">
        <v>17</v>
      </c>
      <c r="D8" s="16" t="n">
        <v>1160</v>
      </c>
      <c r="E8" s="17" t="s">
        <v>18</v>
      </c>
      <c r="F8" s="20" t="n">
        <v>890000</v>
      </c>
      <c r="G8" s="21"/>
    </row>
    <row r="9" customFormat="false" ht="20.1" hidden="false" customHeight="true" outlineLevel="0" collapsed="false">
      <c r="A9" s="14" t="n">
        <v>40452</v>
      </c>
      <c r="B9" s="15" t="s">
        <v>19</v>
      </c>
      <c r="C9" s="15" t="s">
        <v>20</v>
      </c>
      <c r="D9" s="16" t="n">
        <v>1200</v>
      </c>
      <c r="E9" s="17" t="s">
        <v>21</v>
      </c>
      <c r="F9" s="20" t="n">
        <v>321531</v>
      </c>
      <c r="G9" s="21"/>
    </row>
    <row r="10" customFormat="false" ht="20.1" hidden="false" customHeight="true" outlineLevel="0" collapsed="false">
      <c r="A10" s="14" t="n">
        <v>40360</v>
      </c>
      <c r="B10" s="15" t="s">
        <v>22</v>
      </c>
      <c r="C10" s="15" t="s">
        <v>23</v>
      </c>
      <c r="D10" s="16" t="n">
        <v>1220</v>
      </c>
      <c r="E10" s="17" t="s">
        <v>24</v>
      </c>
      <c r="F10" s="20" t="n">
        <v>2500000</v>
      </c>
      <c r="G10" s="21"/>
    </row>
    <row r="11" customFormat="false" ht="20.1" hidden="false" customHeight="true" outlineLevel="0" collapsed="false">
      <c r="A11" s="14" t="n">
        <v>40391</v>
      </c>
      <c r="B11" s="15" t="s">
        <v>25</v>
      </c>
      <c r="C11" s="15" t="s">
        <v>26</v>
      </c>
      <c r="D11" s="16" t="n">
        <v>1190</v>
      </c>
      <c r="E11" s="17" t="s">
        <v>27</v>
      </c>
      <c r="F11" s="20" t="n">
        <v>2130000</v>
      </c>
      <c r="G11" s="21"/>
    </row>
    <row r="12" customFormat="false" ht="20.1" hidden="false" customHeight="true" outlineLevel="0" collapsed="false">
      <c r="A12" s="14" t="n">
        <v>40391</v>
      </c>
      <c r="B12" s="15" t="s">
        <v>28</v>
      </c>
      <c r="C12" s="15" t="s">
        <v>29</v>
      </c>
      <c r="D12" s="16" t="n">
        <v>1280</v>
      </c>
      <c r="E12" s="17" t="s">
        <v>30</v>
      </c>
      <c r="F12" s="20" t="n">
        <v>700000</v>
      </c>
      <c r="G12" s="21"/>
    </row>
    <row r="13" customFormat="false" ht="20.1" hidden="false" customHeight="true" outlineLevel="0" collapsed="false">
      <c r="A13" s="14" t="n">
        <v>40513</v>
      </c>
      <c r="B13" s="15" t="s">
        <v>31</v>
      </c>
      <c r="C13" s="15" t="s">
        <v>32</v>
      </c>
      <c r="D13" s="16" t="n">
        <v>1100</v>
      </c>
      <c r="E13" s="17" t="s">
        <v>33</v>
      </c>
      <c r="F13" s="20" t="n">
        <v>700000</v>
      </c>
    </row>
    <row r="14" customFormat="false" ht="20.1" hidden="false" customHeight="true" outlineLevel="0" collapsed="false">
      <c r="A14" s="14" t="n">
        <v>40513</v>
      </c>
      <c r="B14" s="15" t="s">
        <v>34</v>
      </c>
      <c r="C14" s="15" t="s">
        <v>35</v>
      </c>
      <c r="D14" s="16" t="n">
        <v>1100</v>
      </c>
      <c r="E14" s="17" t="s">
        <v>33</v>
      </c>
      <c r="F14" s="20" t="n">
        <v>1125000</v>
      </c>
    </row>
    <row r="15" customFormat="false" ht="18" hidden="false" customHeight="true" outlineLevel="0" collapsed="false">
      <c r="E15" s="22" t="s">
        <v>36</v>
      </c>
      <c r="F15" s="23" t="n">
        <f aca="false">SUM(F5:F14)</f>
        <v>16172531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3" min="2" style="0" width="38.33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4" width="11.05"/>
  </cols>
  <sheetData>
    <row r="1" customFormat="false" ht="27.9" hidden="false" customHeight="true" outlineLevel="0" collapsed="false">
      <c r="A1" s="5" t="s">
        <v>186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5" t="s">
        <v>5</v>
      </c>
      <c r="F4" s="40" t="s">
        <v>6</v>
      </c>
      <c r="G4" s="12"/>
    </row>
    <row r="5" customFormat="false" ht="20.1" hidden="false" customHeight="true" outlineLevel="0" collapsed="false">
      <c r="A5" s="64" t="n">
        <v>40189</v>
      </c>
      <c r="B5" s="42" t="s">
        <v>187</v>
      </c>
      <c r="C5" s="42" t="s">
        <v>188</v>
      </c>
      <c r="D5" s="43" t="n">
        <v>10150</v>
      </c>
      <c r="E5" s="89" t="s">
        <v>189</v>
      </c>
      <c r="F5" s="45" t="n">
        <v>600000</v>
      </c>
    </row>
    <row r="6" customFormat="false" ht="20.1" hidden="false" customHeight="true" outlineLevel="0" collapsed="false">
      <c r="A6" s="67" t="n">
        <v>40210</v>
      </c>
      <c r="B6" s="34" t="s">
        <v>190</v>
      </c>
      <c r="C6" s="34" t="s">
        <v>191</v>
      </c>
      <c r="D6" s="30" t="n">
        <v>10170</v>
      </c>
      <c r="E6" s="35" t="s">
        <v>192</v>
      </c>
      <c r="F6" s="50" t="n">
        <v>696400</v>
      </c>
    </row>
    <row r="7" customFormat="false" ht="20.1" hidden="false" customHeight="true" outlineLevel="0" collapsed="false">
      <c r="A7" s="67" t="n">
        <v>40269</v>
      </c>
      <c r="B7" s="21" t="s">
        <v>193</v>
      </c>
      <c r="C7" s="34" t="s">
        <v>194</v>
      </c>
      <c r="D7" s="30" t="n">
        <v>10160</v>
      </c>
      <c r="E7" s="35" t="s">
        <v>195</v>
      </c>
      <c r="F7" s="50" t="n">
        <v>3000000</v>
      </c>
    </row>
    <row r="8" customFormat="false" ht="20.1" hidden="false" customHeight="true" outlineLevel="0" collapsed="false">
      <c r="A8" s="29" t="n">
        <v>40269</v>
      </c>
      <c r="B8" s="34" t="s">
        <v>196</v>
      </c>
      <c r="C8" s="34" t="s">
        <v>197</v>
      </c>
      <c r="D8" s="30" t="n">
        <v>10160</v>
      </c>
      <c r="E8" s="35" t="s">
        <v>195</v>
      </c>
      <c r="F8" s="50" t="n">
        <v>3000000</v>
      </c>
    </row>
    <row r="9" customFormat="false" ht="20.1" hidden="false" customHeight="true" outlineLevel="0" collapsed="false">
      <c r="A9" s="70" t="n">
        <v>40452</v>
      </c>
      <c r="B9" s="71" t="s">
        <v>198</v>
      </c>
      <c r="C9" s="71" t="s">
        <v>199</v>
      </c>
      <c r="D9" s="72" t="n">
        <v>10000</v>
      </c>
      <c r="E9" s="73" t="s">
        <v>200</v>
      </c>
      <c r="F9" s="74" t="n">
        <v>9800000</v>
      </c>
    </row>
    <row r="10" customFormat="false" ht="20.1" hidden="false" customHeight="true" outlineLevel="0" collapsed="false">
      <c r="A10" s="97" t="n">
        <v>40452</v>
      </c>
      <c r="B10" s="55" t="s">
        <v>201</v>
      </c>
      <c r="C10" s="55" t="s">
        <v>202</v>
      </c>
      <c r="D10" s="56" t="n">
        <v>10150</v>
      </c>
      <c r="E10" s="57" t="s">
        <v>203</v>
      </c>
      <c r="F10" s="58" t="n">
        <v>180000</v>
      </c>
      <c r="G10" s="21"/>
    </row>
    <row r="11" customFormat="false" ht="18" hidden="false" customHeight="true" outlineLevel="0" collapsed="false">
      <c r="E11" s="38" t="s">
        <v>36</v>
      </c>
      <c r="F11" s="23" t="n">
        <f aca="false">SUM(F5:F10)</f>
        <v>172764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6.32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98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204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99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00" t="s">
        <v>6</v>
      </c>
      <c r="G4" s="12"/>
    </row>
    <row r="5" customFormat="false" ht="13.2" hidden="false" customHeight="false" outlineLevel="0" collapsed="false">
      <c r="A5" s="29" t="n">
        <v>40238</v>
      </c>
      <c r="B5" s="101" t="s">
        <v>205</v>
      </c>
      <c r="C5" s="34" t="s">
        <v>206</v>
      </c>
      <c r="D5" s="30" t="n">
        <v>11090</v>
      </c>
      <c r="E5" s="35" t="s">
        <v>207</v>
      </c>
      <c r="F5" s="45" t="n">
        <v>700000</v>
      </c>
    </row>
    <row r="6" customFormat="false" ht="13.2" hidden="false" customHeight="false" outlineLevel="0" collapsed="false">
      <c r="A6" s="102" t="n">
        <v>40210</v>
      </c>
      <c r="B6" s="34" t="s">
        <v>208</v>
      </c>
      <c r="C6" s="34" t="s">
        <v>209</v>
      </c>
      <c r="D6" s="30" t="n">
        <v>11110</v>
      </c>
      <c r="E6" s="35" t="s">
        <v>210</v>
      </c>
      <c r="F6" s="50" t="n">
        <v>1720000</v>
      </c>
    </row>
    <row r="7" customFormat="false" ht="13.2" hidden="false" customHeight="false" outlineLevel="0" collapsed="false">
      <c r="A7" s="29" t="n">
        <v>40308</v>
      </c>
      <c r="B7" s="101" t="s">
        <v>211</v>
      </c>
      <c r="C7" s="34" t="s">
        <v>212</v>
      </c>
      <c r="D7" s="30" t="n">
        <v>11170</v>
      </c>
      <c r="E7" s="35" t="s">
        <v>213</v>
      </c>
      <c r="F7" s="50" t="n">
        <v>600000</v>
      </c>
    </row>
    <row r="8" customFormat="false" ht="13.2" hidden="false" customHeight="false" outlineLevel="0" collapsed="false">
      <c r="A8" s="103" t="n">
        <v>40312</v>
      </c>
      <c r="B8" s="104" t="s">
        <v>214</v>
      </c>
      <c r="C8" s="47" t="s">
        <v>215</v>
      </c>
      <c r="D8" s="105" t="n">
        <v>11610</v>
      </c>
      <c r="E8" s="106" t="s">
        <v>216</v>
      </c>
      <c r="F8" s="107" t="n">
        <v>1750000</v>
      </c>
      <c r="G8" s="21"/>
    </row>
    <row r="9" customFormat="false" ht="13.2" hidden="false" customHeight="false" outlineLevel="0" collapsed="false">
      <c r="A9" s="103" t="n">
        <v>40330</v>
      </c>
      <c r="B9" s="104" t="s">
        <v>217</v>
      </c>
      <c r="C9" s="47" t="s">
        <v>218</v>
      </c>
      <c r="D9" s="105" t="n">
        <v>11220</v>
      </c>
      <c r="E9" s="106" t="s">
        <v>219</v>
      </c>
      <c r="F9" s="107" t="n">
        <v>1000000</v>
      </c>
      <c r="G9" s="21"/>
    </row>
    <row r="10" customFormat="false" ht="13.8" hidden="false" customHeight="false" outlineLevel="0" collapsed="false">
      <c r="A10" s="97" t="n">
        <v>40848</v>
      </c>
      <c r="B10" s="108" t="s">
        <v>220</v>
      </c>
      <c r="C10" s="109" t="s">
        <v>221</v>
      </c>
      <c r="D10" s="56" t="n">
        <v>11100</v>
      </c>
      <c r="E10" s="110" t="s">
        <v>222</v>
      </c>
      <c r="F10" s="58" t="n">
        <v>850000</v>
      </c>
      <c r="G10" s="21"/>
    </row>
    <row r="11" customFormat="false" ht="13.8" hidden="false" customHeight="false" outlineLevel="0" collapsed="false">
      <c r="E11" s="38" t="s">
        <v>36</v>
      </c>
      <c r="F11" s="111" t="n">
        <f aca="false">SUM(F5:F10)</f>
        <v>662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22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5" t="s">
        <v>5</v>
      </c>
      <c r="F4" s="40" t="s">
        <v>6</v>
      </c>
    </row>
    <row r="5" customFormat="false" ht="20.1" hidden="false" customHeight="true" outlineLevel="0" collapsed="false">
      <c r="A5" s="64" t="n">
        <v>40269</v>
      </c>
      <c r="B5" s="42" t="s">
        <v>224</v>
      </c>
      <c r="C5" s="42" t="s">
        <v>225</v>
      </c>
      <c r="D5" s="43" t="n">
        <v>12000</v>
      </c>
      <c r="E5" s="89" t="s">
        <v>226</v>
      </c>
      <c r="F5" s="45" t="n">
        <v>500000</v>
      </c>
    </row>
    <row r="6" customFormat="false" ht="20.1" hidden="false" customHeight="true" outlineLevel="0" collapsed="false">
      <c r="A6" s="29" t="n">
        <v>40480</v>
      </c>
      <c r="B6" s="47" t="s">
        <v>227</v>
      </c>
      <c r="C6" s="47" t="s">
        <v>228</v>
      </c>
      <c r="D6" s="30" t="n">
        <v>12500</v>
      </c>
      <c r="E6" s="106" t="s">
        <v>229</v>
      </c>
      <c r="F6" s="50" t="n">
        <v>1250000</v>
      </c>
    </row>
    <row r="7" customFormat="false" ht="17.25" hidden="false" customHeight="true" outlineLevel="0" collapsed="false">
      <c r="E7" s="38" t="s">
        <v>36</v>
      </c>
      <c r="F7" s="23" t="n">
        <f aca="false">SUM(F5:F6)</f>
        <v>1750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7" width="42.99"/>
    <col collapsed="false" customWidth="true" hidden="false" outlineLevel="0" max="3" min="3" style="7" width="40.88"/>
    <col collapsed="false" customWidth="true" hidden="false" outlineLevel="0" max="4" min="4" style="2" width="11.43"/>
    <col collapsed="false" customWidth="true" hidden="false" outlineLevel="0" max="5" min="5" style="7" width="29.66"/>
    <col collapsed="false" customWidth="true" hidden="false" outlineLevel="0" max="6" min="6" style="3" width="14.87"/>
    <col collapsed="false" customWidth="true" hidden="false" outlineLevel="0" max="7" min="7" style="85" width="11.43"/>
  </cols>
  <sheetData>
    <row r="1" customFormat="false" ht="27.9" hidden="false" customHeight="true" outlineLevel="0" collapsed="false">
      <c r="A1" s="5" t="s">
        <v>230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112" t="s">
        <v>3</v>
      </c>
      <c r="D4" s="10" t="s">
        <v>4</v>
      </c>
      <c r="E4" s="9" t="s">
        <v>5</v>
      </c>
      <c r="F4" s="40" t="s">
        <v>6</v>
      </c>
      <c r="G4" s="88"/>
    </row>
    <row r="5" customFormat="false" ht="13.2" hidden="false" customHeight="false" outlineLevel="0" collapsed="false">
      <c r="A5" s="29" t="n">
        <v>40179</v>
      </c>
      <c r="B5" s="15" t="s">
        <v>231</v>
      </c>
      <c r="C5" s="15" t="s">
        <v>232</v>
      </c>
      <c r="D5" s="30" t="n">
        <v>13011</v>
      </c>
      <c r="E5" s="17" t="s">
        <v>233</v>
      </c>
      <c r="F5" s="81" t="n">
        <v>1400000</v>
      </c>
    </row>
    <row r="6" customFormat="false" ht="13.2" hidden="false" customHeight="false" outlineLevel="0" collapsed="false">
      <c r="A6" s="29" t="n">
        <v>40147</v>
      </c>
      <c r="B6" s="15" t="s">
        <v>234</v>
      </c>
      <c r="C6" s="15" t="s">
        <v>235</v>
      </c>
      <c r="D6" s="30" t="n">
        <v>13640</v>
      </c>
      <c r="E6" s="17" t="s">
        <v>236</v>
      </c>
      <c r="F6" s="82" t="n">
        <v>1750000</v>
      </c>
    </row>
    <row r="7" customFormat="false" ht="13.2" hidden="false" customHeight="false" outlineLevel="0" collapsed="false">
      <c r="A7" s="29" t="n">
        <v>40211</v>
      </c>
      <c r="B7" s="15" t="s">
        <v>237</v>
      </c>
      <c r="C7" s="15" t="s">
        <v>238</v>
      </c>
      <c r="D7" s="30" t="n">
        <v>13400</v>
      </c>
      <c r="E7" s="17" t="s">
        <v>239</v>
      </c>
      <c r="F7" s="82" t="n">
        <v>2950000</v>
      </c>
    </row>
    <row r="8" customFormat="false" ht="13.2" hidden="false" customHeight="false" outlineLevel="0" collapsed="false">
      <c r="A8" s="29" t="n">
        <v>40210</v>
      </c>
      <c r="B8" s="15" t="s">
        <v>240</v>
      </c>
      <c r="C8" s="15" t="s">
        <v>241</v>
      </c>
      <c r="D8" s="30" t="n">
        <v>13540</v>
      </c>
      <c r="E8" s="17" t="s">
        <v>242</v>
      </c>
      <c r="F8" s="82" t="n">
        <v>1200000</v>
      </c>
      <c r="G8" s="113"/>
    </row>
    <row r="9" customFormat="false" ht="13.2" hidden="false" customHeight="false" outlineLevel="0" collapsed="false">
      <c r="A9" s="29" t="n">
        <v>40470</v>
      </c>
      <c r="B9" s="15" t="s">
        <v>243</v>
      </c>
      <c r="C9" s="15" t="s">
        <v>244</v>
      </c>
      <c r="D9" s="30" t="n">
        <v>13008</v>
      </c>
      <c r="E9" s="17" t="s">
        <v>233</v>
      </c>
      <c r="F9" s="82" t="n">
        <v>2100000</v>
      </c>
      <c r="G9" s="113"/>
    </row>
    <row r="10" customFormat="false" ht="13.2" hidden="false" customHeight="false" outlineLevel="0" collapsed="false">
      <c r="A10" s="29" t="n">
        <v>40210</v>
      </c>
      <c r="B10" s="15" t="s">
        <v>245</v>
      </c>
      <c r="C10" s="114" t="s">
        <v>246</v>
      </c>
      <c r="D10" s="30" t="n">
        <v>13100</v>
      </c>
      <c r="E10" s="17" t="s">
        <v>247</v>
      </c>
      <c r="F10" s="82" t="n">
        <v>2300000</v>
      </c>
      <c r="G10" s="113"/>
    </row>
    <row r="11" customFormat="false" ht="13.2" hidden="false" customHeight="false" outlineLevel="0" collapsed="false">
      <c r="A11" s="29" t="n">
        <v>40238</v>
      </c>
      <c r="B11" s="15" t="s">
        <v>248</v>
      </c>
      <c r="C11" s="15" t="s">
        <v>249</v>
      </c>
      <c r="D11" s="30" t="n">
        <v>13150</v>
      </c>
      <c r="E11" s="17" t="s">
        <v>250</v>
      </c>
      <c r="F11" s="82" t="n">
        <v>490000</v>
      </c>
      <c r="G11" s="113"/>
    </row>
    <row r="12" customFormat="false" ht="13.2" hidden="false" customHeight="false" outlineLevel="0" collapsed="false">
      <c r="A12" s="29" t="n">
        <v>40238</v>
      </c>
      <c r="B12" s="15" t="s">
        <v>251</v>
      </c>
      <c r="C12" s="15" t="s">
        <v>252</v>
      </c>
      <c r="D12" s="30" t="n">
        <v>13380</v>
      </c>
      <c r="E12" s="17" t="s">
        <v>253</v>
      </c>
      <c r="F12" s="82" t="n">
        <v>2800000</v>
      </c>
      <c r="G12" s="113"/>
    </row>
    <row r="13" customFormat="false" ht="13.2" hidden="false" customHeight="false" outlineLevel="0" collapsed="false">
      <c r="A13" s="29" t="n">
        <v>40399</v>
      </c>
      <c r="B13" s="15" t="s">
        <v>254</v>
      </c>
      <c r="C13" s="15" t="s">
        <v>255</v>
      </c>
      <c r="D13" s="30" t="n">
        <v>13001</v>
      </c>
      <c r="E13" s="17" t="s">
        <v>233</v>
      </c>
      <c r="F13" s="82" t="n">
        <v>980000</v>
      </c>
      <c r="G13" s="113"/>
    </row>
    <row r="14" customFormat="false" ht="13.2" hidden="false" customHeight="false" outlineLevel="0" collapsed="false">
      <c r="A14" s="29" t="n">
        <v>40283</v>
      </c>
      <c r="B14" s="15" t="s">
        <v>256</v>
      </c>
      <c r="C14" s="15" t="s">
        <v>257</v>
      </c>
      <c r="D14" s="30" t="n">
        <v>13002</v>
      </c>
      <c r="E14" s="17" t="s">
        <v>233</v>
      </c>
      <c r="F14" s="82" t="n">
        <v>200000</v>
      </c>
      <c r="G14" s="113"/>
    </row>
    <row r="15" customFormat="false" ht="13.2" hidden="false" customHeight="false" outlineLevel="0" collapsed="false">
      <c r="A15" s="29" t="n">
        <v>40299</v>
      </c>
      <c r="B15" s="15" t="s">
        <v>258</v>
      </c>
      <c r="C15" s="15" t="s">
        <v>259</v>
      </c>
      <c r="D15" s="30" t="n">
        <v>13003</v>
      </c>
      <c r="E15" s="17" t="s">
        <v>233</v>
      </c>
      <c r="F15" s="82" t="n">
        <v>1500000</v>
      </c>
      <c r="G15" s="113"/>
    </row>
    <row r="16" customFormat="false" ht="13.2" hidden="false" customHeight="false" outlineLevel="0" collapsed="false">
      <c r="A16" s="29" t="n">
        <v>40283</v>
      </c>
      <c r="B16" s="15" t="s">
        <v>260</v>
      </c>
      <c r="C16" s="15" t="s">
        <v>261</v>
      </c>
      <c r="D16" s="30" t="n">
        <v>13012</v>
      </c>
      <c r="E16" s="17" t="s">
        <v>233</v>
      </c>
      <c r="F16" s="82" t="n">
        <v>890000</v>
      </c>
      <c r="G16" s="113"/>
    </row>
    <row r="17" customFormat="false" ht="13.2" hidden="false" customHeight="false" outlineLevel="0" collapsed="false">
      <c r="A17" s="29" t="n">
        <v>40330</v>
      </c>
      <c r="B17" s="15" t="s">
        <v>262</v>
      </c>
      <c r="C17" s="15" t="s">
        <v>263</v>
      </c>
      <c r="D17" s="30" t="n">
        <v>13010</v>
      </c>
      <c r="E17" s="17" t="s">
        <v>233</v>
      </c>
      <c r="F17" s="82" t="n">
        <v>1950000</v>
      </c>
      <c r="G17" s="113"/>
    </row>
    <row r="18" customFormat="false" ht="13.2" hidden="false" customHeight="false" outlineLevel="0" collapsed="false">
      <c r="A18" s="29" t="n">
        <v>40301</v>
      </c>
      <c r="B18" s="15" t="s">
        <v>264</v>
      </c>
      <c r="C18" s="15" t="s">
        <v>265</v>
      </c>
      <c r="D18" s="30" t="n">
        <v>13240</v>
      </c>
      <c r="E18" s="17" t="s">
        <v>266</v>
      </c>
      <c r="F18" s="82" t="n">
        <v>950000</v>
      </c>
      <c r="G18" s="113"/>
    </row>
    <row r="19" customFormat="false" ht="13.2" hidden="false" customHeight="false" outlineLevel="0" collapsed="false">
      <c r="A19" s="29" t="n">
        <v>40299</v>
      </c>
      <c r="B19" s="84" t="s">
        <v>267</v>
      </c>
      <c r="C19" s="15" t="s">
        <v>268</v>
      </c>
      <c r="D19" s="30" t="n">
        <v>13340</v>
      </c>
      <c r="E19" s="17" t="s">
        <v>269</v>
      </c>
      <c r="F19" s="82" t="n">
        <v>1500000</v>
      </c>
      <c r="G19" s="113"/>
    </row>
    <row r="20" customFormat="false" ht="13.2" hidden="false" customHeight="false" outlineLevel="0" collapsed="false">
      <c r="A20" s="29" t="n">
        <v>40301</v>
      </c>
      <c r="B20" s="84" t="s">
        <v>270</v>
      </c>
      <c r="C20" s="84" t="s">
        <v>271</v>
      </c>
      <c r="D20" s="30" t="n">
        <v>13550</v>
      </c>
      <c r="E20" s="115" t="s">
        <v>272</v>
      </c>
      <c r="F20" s="82" t="n">
        <v>1000000</v>
      </c>
      <c r="G20" s="113"/>
    </row>
    <row r="21" customFormat="false" ht="13.2" hidden="false" customHeight="false" outlineLevel="0" collapsed="false">
      <c r="A21" s="29" t="n">
        <v>40301</v>
      </c>
      <c r="B21" s="15" t="s">
        <v>273</v>
      </c>
      <c r="C21" s="15" t="s">
        <v>274</v>
      </c>
      <c r="D21" s="30" t="n">
        <v>13001</v>
      </c>
      <c r="E21" s="17" t="s">
        <v>233</v>
      </c>
      <c r="F21" s="82" t="n">
        <v>1486300</v>
      </c>
      <c r="G21" s="113"/>
    </row>
    <row r="22" customFormat="false" ht="13.2" hidden="false" customHeight="false" outlineLevel="0" collapsed="false">
      <c r="A22" s="29" t="n">
        <v>40422</v>
      </c>
      <c r="B22" s="15" t="s">
        <v>275</v>
      </c>
      <c r="C22" s="84" t="s">
        <v>276</v>
      </c>
      <c r="D22" s="30" t="n">
        <v>13001</v>
      </c>
      <c r="E22" s="17" t="s">
        <v>233</v>
      </c>
      <c r="F22" s="82" t="n">
        <v>610000</v>
      </c>
      <c r="G22" s="113"/>
    </row>
    <row r="23" customFormat="false" ht="13.2" hidden="false" customHeight="false" outlineLevel="0" collapsed="false">
      <c r="A23" s="29" t="n">
        <v>40360</v>
      </c>
      <c r="B23" s="15" t="s">
        <v>277</v>
      </c>
      <c r="C23" s="15" t="s">
        <v>278</v>
      </c>
      <c r="D23" s="30" t="n">
        <v>13007</v>
      </c>
      <c r="E23" s="17" t="s">
        <v>233</v>
      </c>
      <c r="F23" s="82" t="n">
        <v>1430000</v>
      </c>
      <c r="G23" s="113"/>
    </row>
    <row r="24" customFormat="false" ht="13.2" hidden="false" customHeight="false" outlineLevel="0" collapsed="false">
      <c r="A24" s="29" t="n">
        <v>40360</v>
      </c>
      <c r="B24" s="15" t="s">
        <v>279</v>
      </c>
      <c r="C24" s="15" t="s">
        <v>280</v>
      </c>
      <c r="D24" s="30" t="n">
        <v>13008</v>
      </c>
      <c r="E24" s="17" t="s">
        <v>233</v>
      </c>
      <c r="F24" s="82" t="n">
        <v>2800000</v>
      </c>
      <c r="G24" s="113"/>
    </row>
    <row r="25" customFormat="false" ht="13.2" hidden="false" customHeight="false" outlineLevel="0" collapsed="false">
      <c r="A25" s="29" t="n">
        <v>40364</v>
      </c>
      <c r="B25" s="15" t="s">
        <v>281</v>
      </c>
      <c r="C25" s="15" t="s">
        <v>282</v>
      </c>
      <c r="D25" s="30" t="n">
        <v>13010</v>
      </c>
      <c r="E25" s="17" t="s">
        <v>233</v>
      </c>
      <c r="F25" s="82" t="n">
        <v>780000</v>
      </c>
      <c r="G25" s="113"/>
    </row>
    <row r="26" customFormat="false" ht="13.2" hidden="false" customHeight="false" outlineLevel="0" collapsed="false">
      <c r="A26" s="29" t="n">
        <v>40360</v>
      </c>
      <c r="B26" s="15" t="s">
        <v>283</v>
      </c>
      <c r="C26" s="15" t="s">
        <v>284</v>
      </c>
      <c r="D26" s="30" t="n">
        <v>13014</v>
      </c>
      <c r="E26" s="17" t="s">
        <v>233</v>
      </c>
      <c r="F26" s="82" t="n">
        <v>1000000</v>
      </c>
      <c r="G26" s="113"/>
    </row>
    <row r="27" customFormat="false" ht="13.2" hidden="false" customHeight="false" outlineLevel="0" collapsed="false">
      <c r="A27" s="29" t="n">
        <v>40360</v>
      </c>
      <c r="B27" s="15" t="s">
        <v>285</v>
      </c>
      <c r="C27" s="15" t="s">
        <v>286</v>
      </c>
      <c r="D27" s="30" t="n">
        <v>13015</v>
      </c>
      <c r="E27" s="17" t="s">
        <v>233</v>
      </c>
      <c r="F27" s="82" t="n">
        <v>5300000</v>
      </c>
      <c r="G27" s="113"/>
    </row>
    <row r="28" customFormat="false" ht="13.2" hidden="false" customHeight="false" outlineLevel="0" collapsed="false">
      <c r="A28" s="29" t="n">
        <v>40452</v>
      </c>
      <c r="B28" s="15" t="s">
        <v>287</v>
      </c>
      <c r="C28" s="15" t="s">
        <v>288</v>
      </c>
      <c r="D28" s="30" t="n">
        <v>13100</v>
      </c>
      <c r="E28" s="17" t="s">
        <v>247</v>
      </c>
      <c r="F28" s="82" t="n">
        <v>1500000</v>
      </c>
      <c r="G28" s="113"/>
    </row>
    <row r="29" customFormat="false" ht="13.2" hidden="false" customHeight="false" outlineLevel="0" collapsed="false">
      <c r="A29" s="29" t="n">
        <v>40336</v>
      </c>
      <c r="B29" s="84" t="s">
        <v>289</v>
      </c>
      <c r="C29" s="84" t="s">
        <v>290</v>
      </c>
      <c r="D29" s="30" t="n">
        <v>13001</v>
      </c>
      <c r="E29" s="115" t="s">
        <v>233</v>
      </c>
      <c r="F29" s="82" t="n">
        <v>840000</v>
      </c>
      <c r="G29" s="113"/>
    </row>
    <row r="30" customFormat="false" ht="13.2" hidden="false" customHeight="false" outlineLevel="0" collapsed="false">
      <c r="A30" s="29" t="n">
        <v>40360</v>
      </c>
      <c r="B30" s="84" t="s">
        <v>291</v>
      </c>
      <c r="C30" s="84" t="s">
        <v>292</v>
      </c>
      <c r="D30" s="30" t="n">
        <v>13006</v>
      </c>
      <c r="E30" s="115" t="s">
        <v>233</v>
      </c>
      <c r="F30" s="82" t="n">
        <v>1810000</v>
      </c>
      <c r="G30" s="113"/>
    </row>
    <row r="31" customFormat="false" ht="13.2" hidden="false" customHeight="false" outlineLevel="0" collapsed="false">
      <c r="A31" s="29" t="n">
        <v>40368</v>
      </c>
      <c r="B31" s="84" t="s">
        <v>293</v>
      </c>
      <c r="C31" s="84" t="s">
        <v>294</v>
      </c>
      <c r="D31" s="30" t="n">
        <v>13007</v>
      </c>
      <c r="E31" s="115" t="s">
        <v>233</v>
      </c>
      <c r="F31" s="82" t="n">
        <v>2142000</v>
      </c>
      <c r="G31" s="113"/>
    </row>
    <row r="32" customFormat="false" ht="13.2" hidden="false" customHeight="false" outlineLevel="0" collapsed="false">
      <c r="A32" s="29" t="n">
        <v>40360</v>
      </c>
      <c r="B32" s="84" t="s">
        <v>295</v>
      </c>
      <c r="C32" s="84" t="s">
        <v>296</v>
      </c>
      <c r="D32" s="30" t="n">
        <v>13016</v>
      </c>
      <c r="E32" s="115" t="s">
        <v>233</v>
      </c>
      <c r="F32" s="82" t="n">
        <v>1700000</v>
      </c>
      <c r="G32" s="113"/>
    </row>
    <row r="33" customFormat="false" ht="13.2" hidden="false" customHeight="false" outlineLevel="0" collapsed="false">
      <c r="A33" s="29" t="n">
        <v>40360</v>
      </c>
      <c r="B33" s="84" t="s">
        <v>297</v>
      </c>
      <c r="C33" s="84" t="s">
        <v>298</v>
      </c>
      <c r="D33" s="30" t="n">
        <v>13300</v>
      </c>
      <c r="E33" s="115" t="s">
        <v>299</v>
      </c>
      <c r="F33" s="82" t="n">
        <v>465000</v>
      </c>
      <c r="G33" s="113"/>
    </row>
    <row r="34" customFormat="false" ht="13.2" hidden="false" customHeight="false" outlineLevel="0" collapsed="false">
      <c r="A34" s="29" t="n">
        <v>40422</v>
      </c>
      <c r="B34" s="15" t="s">
        <v>300</v>
      </c>
      <c r="C34" s="15" t="s">
        <v>301</v>
      </c>
      <c r="D34" s="30" t="n">
        <v>13100</v>
      </c>
      <c r="E34" s="17" t="s">
        <v>247</v>
      </c>
      <c r="F34" s="82" t="n">
        <v>1000000</v>
      </c>
      <c r="G34" s="113"/>
    </row>
    <row r="35" customFormat="false" ht="13.2" hidden="false" customHeight="false" outlineLevel="0" collapsed="false">
      <c r="A35" s="29" t="n">
        <v>40483</v>
      </c>
      <c r="B35" s="15" t="s">
        <v>302</v>
      </c>
      <c r="C35" s="15" t="s">
        <v>303</v>
      </c>
      <c r="D35" s="30" t="n">
        <v>13330</v>
      </c>
      <c r="E35" s="17" t="s">
        <v>304</v>
      </c>
      <c r="F35" s="82" t="n">
        <v>740000</v>
      </c>
      <c r="G35" s="113"/>
    </row>
    <row r="36" customFormat="false" ht="13.2" hidden="false" customHeight="false" outlineLevel="0" collapsed="false">
      <c r="A36" s="29" t="n">
        <v>40497</v>
      </c>
      <c r="B36" s="84" t="s">
        <v>305</v>
      </c>
      <c r="C36" s="15" t="s">
        <v>306</v>
      </c>
      <c r="D36" s="30" t="n">
        <v>13400</v>
      </c>
      <c r="E36" s="17" t="s">
        <v>239</v>
      </c>
      <c r="F36" s="82" t="n">
        <v>2850000</v>
      </c>
      <c r="G36" s="113"/>
    </row>
    <row r="37" customFormat="false" ht="13.2" hidden="false" customHeight="false" outlineLevel="0" collapsed="false">
      <c r="A37" s="29" t="n">
        <v>40420</v>
      </c>
      <c r="B37" s="15" t="s">
        <v>307</v>
      </c>
      <c r="C37" s="15" t="s">
        <v>308</v>
      </c>
      <c r="D37" s="30" t="n">
        <v>13950</v>
      </c>
      <c r="E37" s="17" t="s">
        <v>309</v>
      </c>
      <c r="F37" s="82" t="n">
        <v>600000</v>
      </c>
      <c r="G37" s="113"/>
    </row>
    <row r="38" customFormat="false" ht="13.2" hidden="false" customHeight="false" outlineLevel="0" collapsed="false">
      <c r="A38" s="29" t="n">
        <v>40422</v>
      </c>
      <c r="B38" s="15" t="s">
        <v>310</v>
      </c>
      <c r="C38" s="15" t="s">
        <v>311</v>
      </c>
      <c r="D38" s="30" t="n">
        <v>13006</v>
      </c>
      <c r="E38" s="17" t="s">
        <v>233</v>
      </c>
      <c r="F38" s="82" t="n">
        <v>780000</v>
      </c>
      <c r="G38" s="113"/>
    </row>
    <row r="39" customFormat="false" ht="13.2" hidden="false" customHeight="false" outlineLevel="0" collapsed="false">
      <c r="A39" s="29" t="n">
        <v>40452</v>
      </c>
      <c r="B39" s="15" t="s">
        <v>312</v>
      </c>
      <c r="C39" s="15" t="s">
        <v>313</v>
      </c>
      <c r="D39" s="30" t="n">
        <v>13008</v>
      </c>
      <c r="E39" s="17" t="s">
        <v>233</v>
      </c>
      <c r="F39" s="82" t="n">
        <v>3600000</v>
      </c>
      <c r="G39" s="113"/>
    </row>
    <row r="40" customFormat="false" ht="13.2" hidden="false" customHeight="false" outlineLevel="0" collapsed="false">
      <c r="A40" s="29" t="n">
        <v>40535</v>
      </c>
      <c r="B40" s="15" t="s">
        <v>314</v>
      </c>
      <c r="C40" s="15" t="s">
        <v>315</v>
      </c>
      <c r="D40" s="30" t="n">
        <v>13007</v>
      </c>
      <c r="E40" s="17" t="s">
        <v>233</v>
      </c>
      <c r="F40" s="82" t="n">
        <v>2000000</v>
      </c>
      <c r="G40" s="113"/>
    </row>
    <row r="41" customFormat="false" ht="13.2" hidden="false" customHeight="false" outlineLevel="0" collapsed="false">
      <c r="A41" s="29" t="n">
        <v>40483</v>
      </c>
      <c r="B41" s="15" t="s">
        <v>316</v>
      </c>
      <c r="C41" s="15" t="s">
        <v>317</v>
      </c>
      <c r="D41" s="30" t="n">
        <v>13105</v>
      </c>
      <c r="E41" s="17" t="s">
        <v>318</v>
      </c>
      <c r="F41" s="82" t="n">
        <v>890000</v>
      </c>
      <c r="G41" s="113"/>
    </row>
    <row r="42" customFormat="false" ht="13.2" hidden="false" customHeight="false" outlineLevel="0" collapsed="false">
      <c r="A42" s="29" t="n">
        <v>40452</v>
      </c>
      <c r="B42" s="15" t="s">
        <v>319</v>
      </c>
      <c r="C42" s="15" t="s">
        <v>320</v>
      </c>
      <c r="D42" s="30" t="n">
        <v>13110</v>
      </c>
      <c r="E42" s="17" t="s">
        <v>321</v>
      </c>
      <c r="F42" s="82" t="n">
        <v>2623357</v>
      </c>
      <c r="G42" s="113"/>
    </row>
    <row r="43" customFormat="false" ht="13.2" hidden="false" customHeight="false" outlineLevel="0" collapsed="false">
      <c r="A43" s="29" t="n">
        <v>40497</v>
      </c>
      <c r="B43" s="84" t="s">
        <v>322</v>
      </c>
      <c r="C43" s="84" t="s">
        <v>323</v>
      </c>
      <c r="D43" s="30" t="n">
        <v>13006</v>
      </c>
      <c r="E43" s="115" t="s">
        <v>233</v>
      </c>
      <c r="F43" s="82" t="n">
        <v>1165000</v>
      </c>
      <c r="G43" s="113"/>
    </row>
    <row r="44" customFormat="false" ht="13.2" hidden="false" customHeight="false" outlineLevel="0" collapsed="false">
      <c r="A44" s="29" t="n">
        <v>40527</v>
      </c>
      <c r="B44" s="84" t="s">
        <v>314</v>
      </c>
      <c r="C44" s="84" t="s">
        <v>315</v>
      </c>
      <c r="D44" s="30" t="n">
        <v>13007</v>
      </c>
      <c r="E44" s="115" t="s">
        <v>233</v>
      </c>
      <c r="F44" s="50" t="n">
        <v>2000000</v>
      </c>
      <c r="G44" s="113"/>
    </row>
    <row r="45" customFormat="false" ht="13.2" hidden="false" customHeight="false" outlineLevel="0" collapsed="false">
      <c r="A45" s="29" t="n">
        <v>40497</v>
      </c>
      <c r="B45" s="84" t="s">
        <v>324</v>
      </c>
      <c r="C45" s="84" t="s">
        <v>306</v>
      </c>
      <c r="D45" s="30" t="n">
        <v>13400</v>
      </c>
      <c r="E45" s="115" t="s">
        <v>239</v>
      </c>
      <c r="F45" s="50" t="n">
        <v>2850000</v>
      </c>
      <c r="G45" s="113"/>
    </row>
    <row r="46" customFormat="false" ht="13.2" hidden="false" customHeight="false" outlineLevel="0" collapsed="false">
      <c r="A46" s="29" t="n">
        <v>40483</v>
      </c>
      <c r="B46" s="84" t="s">
        <v>325</v>
      </c>
      <c r="C46" s="84" t="s">
        <v>326</v>
      </c>
      <c r="D46" s="30" t="n">
        <v>13440</v>
      </c>
      <c r="E46" s="115" t="s">
        <v>327</v>
      </c>
      <c r="F46" s="50" t="n">
        <v>1815000</v>
      </c>
      <c r="G46" s="113"/>
    </row>
    <row r="47" customFormat="false" ht="13.8" hidden="false" customHeight="false" outlineLevel="0" collapsed="false">
      <c r="A47" s="1" t="s">
        <v>328</v>
      </c>
      <c r="E47" s="116" t="s">
        <v>36</v>
      </c>
      <c r="F47" s="23" t="n">
        <f aca="false">SUM(F5:F46)</f>
        <v>68736657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55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32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60" t="s">
        <v>1</v>
      </c>
      <c r="B4" s="61" t="s">
        <v>2</v>
      </c>
      <c r="C4" s="61" t="s">
        <v>3</v>
      </c>
      <c r="D4" s="62" t="s">
        <v>4</v>
      </c>
      <c r="E4" s="61" t="s">
        <v>5</v>
      </c>
      <c r="F4" s="28" t="s">
        <v>6</v>
      </c>
    </row>
    <row r="5" s="7" customFormat="true" ht="13.2" hidden="false" customHeight="false" outlineLevel="0" collapsed="false">
      <c r="A5" s="67" t="n">
        <v>40193</v>
      </c>
      <c r="B5" s="117" t="s">
        <v>330</v>
      </c>
      <c r="C5" s="117" t="s">
        <v>331</v>
      </c>
      <c r="D5" s="118" t="n">
        <v>14230</v>
      </c>
      <c r="E5" s="117" t="s">
        <v>332</v>
      </c>
      <c r="F5" s="31" t="n">
        <v>1349000</v>
      </c>
    </row>
    <row r="6" s="7" customFormat="true" ht="13.2" hidden="false" customHeight="false" outlineLevel="0" collapsed="false">
      <c r="A6" s="29" t="n">
        <v>40210</v>
      </c>
      <c r="B6" s="15" t="s">
        <v>333</v>
      </c>
      <c r="C6" s="15" t="s">
        <v>334</v>
      </c>
      <c r="D6" s="119" t="n">
        <v>14000</v>
      </c>
      <c r="E6" s="15" t="s">
        <v>335</v>
      </c>
      <c r="F6" s="31" t="n">
        <v>950000</v>
      </c>
    </row>
    <row r="7" s="7" customFormat="true" ht="13.2" hidden="false" customHeight="false" outlineLevel="0" collapsed="false">
      <c r="A7" s="29" t="n">
        <v>40179</v>
      </c>
      <c r="B7" s="15" t="s">
        <v>336</v>
      </c>
      <c r="C7" s="15" t="s">
        <v>337</v>
      </c>
      <c r="D7" s="119" t="n">
        <v>14360</v>
      </c>
      <c r="E7" s="15" t="s">
        <v>338</v>
      </c>
      <c r="F7" s="31" t="n">
        <v>2220000</v>
      </c>
    </row>
    <row r="8" s="7" customFormat="true" ht="13.2" hidden="false" customHeight="false" outlineLevel="0" collapsed="false">
      <c r="A8" s="29" t="n">
        <v>40269</v>
      </c>
      <c r="B8" s="120" t="s">
        <v>339</v>
      </c>
      <c r="C8" s="15" t="s">
        <v>340</v>
      </c>
      <c r="D8" s="119" t="n">
        <v>14123</v>
      </c>
      <c r="E8" s="15" t="s">
        <v>341</v>
      </c>
      <c r="F8" s="31" t="n">
        <v>895000</v>
      </c>
    </row>
    <row r="9" s="7" customFormat="true" ht="13.2" hidden="false" customHeight="false" outlineLevel="0" collapsed="false">
      <c r="A9" s="29" t="n">
        <v>40330</v>
      </c>
      <c r="B9" s="15" t="s">
        <v>342</v>
      </c>
      <c r="C9" s="15" t="s">
        <v>343</v>
      </c>
      <c r="D9" s="119" t="n">
        <v>14350</v>
      </c>
      <c r="E9" s="15" t="s">
        <v>344</v>
      </c>
      <c r="F9" s="31" t="n">
        <v>750000</v>
      </c>
    </row>
    <row r="10" customFormat="false" ht="13.2" hidden="false" customHeight="false" outlineLevel="0" collapsed="false">
      <c r="A10" s="29" t="n">
        <v>40330</v>
      </c>
      <c r="B10" s="15" t="s">
        <v>345</v>
      </c>
      <c r="C10" s="15" t="s">
        <v>346</v>
      </c>
      <c r="D10" s="119" t="n">
        <v>14670</v>
      </c>
      <c r="E10" s="15" t="s">
        <v>347</v>
      </c>
      <c r="F10" s="31" t="n">
        <v>1048340</v>
      </c>
      <c r="G10" s="7"/>
    </row>
    <row r="11" customFormat="false" ht="13.2" hidden="false" customHeight="false" outlineLevel="0" collapsed="false">
      <c r="A11" s="29" t="n">
        <v>40452</v>
      </c>
      <c r="B11" s="15" t="s">
        <v>348</v>
      </c>
      <c r="C11" s="15" t="s">
        <v>349</v>
      </c>
      <c r="D11" s="119" t="n">
        <v>14570</v>
      </c>
      <c r="E11" s="15" t="s">
        <v>350</v>
      </c>
      <c r="F11" s="31" t="n">
        <v>600000</v>
      </c>
      <c r="G11" s="7"/>
    </row>
    <row r="12" customFormat="false" ht="13.8" hidden="false" customHeight="false" outlineLevel="0" collapsed="false">
      <c r="E12" s="38" t="s">
        <v>36</v>
      </c>
      <c r="F12" s="23" t="n">
        <f aca="false">SUM(F5:F11)</f>
        <v>781234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4" width="11.05"/>
  </cols>
  <sheetData>
    <row r="1" customFormat="false" ht="27.9" hidden="false" customHeight="true" outlineLevel="0" collapsed="false">
      <c r="A1" s="5" t="s">
        <v>351</v>
      </c>
      <c r="B1" s="5"/>
      <c r="C1" s="5"/>
      <c r="D1" s="5"/>
      <c r="E1" s="5"/>
      <c r="F1" s="5"/>
      <c r="G1" s="4" t="s">
        <v>352</v>
      </c>
    </row>
    <row r="3" customFormat="false" ht="13.8" hidden="false" customHeight="false" outlineLevel="0" collapsed="false"/>
    <row r="4" s="13" customFormat="true" ht="20.1" hidden="false" customHeight="true" outlineLevel="0" collapsed="false">
      <c r="A4" s="60" t="s">
        <v>1</v>
      </c>
      <c r="B4" s="61" t="s">
        <v>2</v>
      </c>
      <c r="C4" s="61" t="s">
        <v>3</v>
      </c>
      <c r="D4" s="62" t="s">
        <v>4</v>
      </c>
      <c r="E4" s="61" t="s">
        <v>5</v>
      </c>
      <c r="F4" s="28" t="s">
        <v>6</v>
      </c>
      <c r="G4" s="12"/>
    </row>
    <row r="5" customFormat="false" ht="20.1" hidden="false" customHeight="true" outlineLevel="0" collapsed="false">
      <c r="A5" s="67" t="n">
        <v>40238</v>
      </c>
      <c r="B5" s="68" t="s">
        <v>353</v>
      </c>
      <c r="C5" s="65" t="s">
        <v>354</v>
      </c>
      <c r="D5" s="48" t="n">
        <v>15000</v>
      </c>
      <c r="E5" s="65" t="s">
        <v>355</v>
      </c>
      <c r="F5" s="31" t="n">
        <v>750000</v>
      </c>
    </row>
    <row r="6" customFormat="false" ht="20.1" hidden="false" customHeight="true" outlineLevel="0" collapsed="false">
      <c r="A6" s="29" t="n">
        <v>40269</v>
      </c>
      <c r="B6" s="47" t="s">
        <v>356</v>
      </c>
      <c r="C6" s="34" t="s">
        <v>357</v>
      </c>
      <c r="D6" s="30" t="n">
        <v>15250</v>
      </c>
      <c r="E6" s="34" t="s">
        <v>358</v>
      </c>
      <c r="F6" s="121" t="n">
        <v>1650000</v>
      </c>
    </row>
    <row r="7" customFormat="false" ht="18" hidden="false" customHeight="true" outlineLevel="0" collapsed="false">
      <c r="E7" s="38" t="s">
        <v>36</v>
      </c>
      <c r="F7" s="23" t="n">
        <f aca="false">SUM(F5:F6)</f>
        <v>240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1.88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4.43"/>
  </cols>
  <sheetData>
    <row r="1" customFormat="false" ht="27.9" hidden="false" customHeight="true" outlineLevel="0" collapsed="false">
      <c r="A1" s="5" t="s">
        <v>35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0" t="s">
        <v>6</v>
      </c>
      <c r="G4" s="122"/>
    </row>
    <row r="5" customFormat="false" ht="13.2" hidden="false" customHeight="false" outlineLevel="0" collapsed="false">
      <c r="A5" s="29" t="n">
        <v>40182</v>
      </c>
      <c r="B5" s="34" t="s">
        <v>360</v>
      </c>
      <c r="C5" s="34" t="s">
        <v>361</v>
      </c>
      <c r="D5" s="30" t="n">
        <v>16160</v>
      </c>
      <c r="E5" s="34" t="s">
        <v>362</v>
      </c>
      <c r="F5" s="121" t="n">
        <v>850000</v>
      </c>
      <c r="G5" s="98"/>
    </row>
    <row r="6" customFormat="false" ht="13.2" hidden="false" customHeight="false" outlineLevel="0" collapsed="false">
      <c r="A6" s="29" t="n">
        <v>40196</v>
      </c>
      <c r="B6" s="34" t="s">
        <v>363</v>
      </c>
      <c r="C6" s="34" t="s">
        <v>364</v>
      </c>
      <c r="D6" s="30" t="n">
        <v>16200</v>
      </c>
      <c r="E6" s="34" t="s">
        <v>365</v>
      </c>
      <c r="F6" s="121" t="n">
        <v>1060000</v>
      </c>
    </row>
    <row r="7" customFormat="false" ht="13.2" hidden="false" customHeight="false" outlineLevel="0" collapsed="false">
      <c r="A7" s="29" t="n">
        <v>40196</v>
      </c>
      <c r="B7" s="34" t="s">
        <v>366</v>
      </c>
      <c r="C7" s="34" t="s">
        <v>367</v>
      </c>
      <c r="D7" s="30" t="n">
        <v>16200</v>
      </c>
      <c r="E7" s="34" t="s">
        <v>365</v>
      </c>
      <c r="F7" s="121" t="n">
        <v>1720000</v>
      </c>
    </row>
    <row r="8" customFormat="false" ht="13.2" hidden="false" customHeight="false" outlineLevel="0" collapsed="false">
      <c r="A8" s="29" t="n">
        <v>39629</v>
      </c>
      <c r="B8" s="34" t="s">
        <v>368</v>
      </c>
      <c r="C8" s="34" t="s">
        <v>369</v>
      </c>
      <c r="D8" s="30" t="n">
        <v>16600</v>
      </c>
      <c r="E8" s="34" t="s">
        <v>370</v>
      </c>
      <c r="F8" s="121" t="n">
        <v>701302</v>
      </c>
    </row>
    <row r="9" customFormat="false" ht="13.2" hidden="false" customHeight="false" outlineLevel="0" collapsed="false">
      <c r="A9" s="29" t="n">
        <v>40179</v>
      </c>
      <c r="B9" s="47" t="s">
        <v>371</v>
      </c>
      <c r="C9" s="34" t="s">
        <v>372</v>
      </c>
      <c r="D9" s="30" t="n">
        <v>16730</v>
      </c>
      <c r="E9" s="34" t="s">
        <v>373</v>
      </c>
      <c r="F9" s="121" t="n">
        <v>470710</v>
      </c>
    </row>
    <row r="10" customFormat="false" ht="13.2" hidden="false" customHeight="false" outlineLevel="0" collapsed="false">
      <c r="A10" s="29" t="n">
        <v>40330</v>
      </c>
      <c r="B10" s="47" t="s">
        <v>374</v>
      </c>
      <c r="C10" s="34" t="s">
        <v>375</v>
      </c>
      <c r="D10" s="30" t="n">
        <v>16230</v>
      </c>
      <c r="E10" s="34" t="s">
        <v>376</v>
      </c>
      <c r="F10" s="121" t="n">
        <v>1180000</v>
      </c>
    </row>
    <row r="11" customFormat="false" ht="13.2" hidden="false" customHeight="false" outlineLevel="0" collapsed="false">
      <c r="A11" s="29" t="n">
        <v>40283</v>
      </c>
      <c r="B11" s="34" t="s">
        <v>377</v>
      </c>
      <c r="C11" s="34" t="s">
        <v>378</v>
      </c>
      <c r="D11" s="30" t="n">
        <v>16700</v>
      </c>
      <c r="E11" s="34" t="s">
        <v>379</v>
      </c>
      <c r="F11" s="121" t="n">
        <v>390000</v>
      </c>
    </row>
    <row r="12" customFormat="false" ht="13.2" hidden="false" customHeight="false" outlineLevel="0" collapsed="false">
      <c r="A12" s="29" t="n">
        <v>40280</v>
      </c>
      <c r="B12" s="123" t="s">
        <v>380</v>
      </c>
      <c r="C12" s="52" t="s">
        <v>381</v>
      </c>
      <c r="D12" s="30" t="n">
        <v>16100</v>
      </c>
      <c r="E12" s="52" t="s">
        <v>382</v>
      </c>
      <c r="F12" s="121" t="n">
        <v>620000</v>
      </c>
    </row>
    <row r="13" customFormat="false" ht="13.2" hidden="false" customHeight="false" outlineLevel="0" collapsed="false">
      <c r="A13" s="29" t="n">
        <v>40280</v>
      </c>
      <c r="B13" s="124" t="s">
        <v>383</v>
      </c>
      <c r="C13" s="52" t="s">
        <v>384</v>
      </c>
      <c r="D13" s="30" t="n">
        <v>16320</v>
      </c>
      <c r="E13" s="52" t="s">
        <v>385</v>
      </c>
      <c r="F13" s="121"/>
    </row>
    <row r="14" customFormat="false" ht="13.8" hidden="false" customHeight="false" outlineLevel="0" collapsed="false">
      <c r="E14" s="38" t="s">
        <v>36</v>
      </c>
      <c r="F14" s="23" t="n">
        <f aca="false">SUM(F5:F13)</f>
        <v>699201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8.66"/>
    <col collapsed="false" customWidth="true" hidden="false" outlineLevel="0" max="3" min="3" style="0" width="40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37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7" t="s">
        <v>5</v>
      </c>
      <c r="F4" s="28" t="s">
        <v>6</v>
      </c>
    </row>
    <row r="5" customFormat="false" ht="20.1" hidden="false" customHeight="true" outlineLevel="0" collapsed="false">
      <c r="A5" s="29" t="n">
        <v>40238</v>
      </c>
      <c r="B5" s="15" t="s">
        <v>38</v>
      </c>
      <c r="C5" s="15" t="s">
        <v>39</v>
      </c>
      <c r="D5" s="30" t="n">
        <v>2300</v>
      </c>
      <c r="E5" s="15" t="s">
        <v>40</v>
      </c>
      <c r="F5" s="31" t="n">
        <v>2700000</v>
      </c>
      <c r="G5" s="32"/>
    </row>
    <row r="6" customFormat="false" ht="20.1" hidden="false" customHeight="true" outlineLevel="0" collapsed="false">
      <c r="A6" s="29" t="n">
        <v>40330</v>
      </c>
      <c r="B6" s="33" t="s">
        <v>41</v>
      </c>
      <c r="C6" s="34" t="s">
        <v>42</v>
      </c>
      <c r="D6" s="30" t="n">
        <v>2000</v>
      </c>
      <c r="E6" s="35" t="s">
        <v>43</v>
      </c>
      <c r="F6" s="31" t="n">
        <v>1050000</v>
      </c>
    </row>
    <row r="7" customFormat="false" ht="20.1" hidden="false" customHeight="true" outlineLevel="0" collapsed="false">
      <c r="A7" s="29" t="n">
        <v>40359</v>
      </c>
      <c r="B7" s="34" t="s">
        <v>44</v>
      </c>
      <c r="C7" s="34" t="s">
        <v>45</v>
      </c>
      <c r="D7" s="30" t="n">
        <v>2000</v>
      </c>
      <c r="E7" s="35" t="s">
        <v>46</v>
      </c>
      <c r="F7" s="31" t="n">
        <v>550000</v>
      </c>
    </row>
    <row r="8" customFormat="false" ht="20.1" hidden="false" customHeight="true" outlineLevel="0" collapsed="false">
      <c r="A8" s="29" t="n">
        <v>40322</v>
      </c>
      <c r="B8" s="34" t="s">
        <v>47</v>
      </c>
      <c r="C8" s="34" t="s">
        <v>48</v>
      </c>
      <c r="D8" s="30" t="n">
        <v>2270</v>
      </c>
      <c r="E8" s="35" t="s">
        <v>49</v>
      </c>
      <c r="F8" s="31" t="n">
        <v>460000</v>
      </c>
    </row>
    <row r="9" customFormat="false" ht="20.1" hidden="false" customHeight="true" outlineLevel="0" collapsed="false">
      <c r="A9" s="36" t="n">
        <v>40553</v>
      </c>
      <c r="B9" s="34" t="s">
        <v>50</v>
      </c>
      <c r="C9" s="34" t="s">
        <v>51</v>
      </c>
      <c r="D9" s="30" t="n">
        <v>2310</v>
      </c>
      <c r="E9" s="15" t="s">
        <v>52</v>
      </c>
      <c r="F9" s="37" t="n">
        <v>2450000</v>
      </c>
    </row>
    <row r="10" customFormat="false" ht="17.25" hidden="false" customHeight="true" outlineLevel="0" collapsed="false">
      <c r="E10" s="38" t="s">
        <v>36</v>
      </c>
      <c r="F10" s="23" t="n">
        <f aca="false">SUM(F5:F9)</f>
        <v>721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5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39" t="s">
        <v>1</v>
      </c>
      <c r="B4" s="25" t="s">
        <v>2</v>
      </c>
      <c r="C4" s="25" t="s">
        <v>3</v>
      </c>
      <c r="D4" s="26" t="s">
        <v>4</v>
      </c>
      <c r="E4" s="25" t="s">
        <v>5</v>
      </c>
      <c r="F4" s="40" t="s">
        <v>6</v>
      </c>
    </row>
    <row r="5" customFormat="false" ht="20.1" hidden="false" customHeight="true" outlineLevel="0" collapsed="false">
      <c r="A5" s="41" t="n">
        <v>40210</v>
      </c>
      <c r="B5" s="42" t="s">
        <v>54</v>
      </c>
      <c r="C5" s="42" t="s">
        <v>55</v>
      </c>
      <c r="D5" s="43" t="n">
        <v>3120</v>
      </c>
      <c r="E5" s="44" t="s">
        <v>56</v>
      </c>
      <c r="F5" s="45" t="n">
        <v>10000</v>
      </c>
    </row>
    <row r="6" customFormat="false" ht="20.1" hidden="false" customHeight="true" outlineLevel="0" collapsed="false">
      <c r="A6" s="46" t="n">
        <v>40210</v>
      </c>
      <c r="B6" s="47" t="s">
        <v>57</v>
      </c>
      <c r="C6" s="34" t="s">
        <v>58</v>
      </c>
      <c r="D6" s="48" t="n">
        <v>3100</v>
      </c>
      <c r="E6" s="49" t="s">
        <v>59</v>
      </c>
      <c r="F6" s="50" t="n">
        <v>1600000</v>
      </c>
    </row>
    <row r="7" customFormat="false" ht="20.1" hidden="false" customHeight="true" outlineLevel="0" collapsed="false">
      <c r="A7" s="46" t="n">
        <v>40360</v>
      </c>
      <c r="B7" s="34" t="s">
        <v>60</v>
      </c>
      <c r="C7" s="34" t="s">
        <v>61</v>
      </c>
      <c r="D7" s="30" t="n">
        <v>3270</v>
      </c>
      <c r="E7" s="35" t="s">
        <v>62</v>
      </c>
      <c r="F7" s="50" t="n">
        <v>2300000</v>
      </c>
    </row>
    <row r="8" customFormat="false" ht="20.1" hidden="false" customHeight="true" outlineLevel="0" collapsed="false">
      <c r="A8" s="46" t="n">
        <v>40452</v>
      </c>
      <c r="B8" s="34" t="s">
        <v>63</v>
      </c>
      <c r="C8" s="34" t="s">
        <v>64</v>
      </c>
      <c r="D8" s="30" t="n">
        <v>3100</v>
      </c>
      <c r="E8" s="35" t="s">
        <v>59</v>
      </c>
      <c r="F8" s="50" t="n">
        <v>160000</v>
      </c>
    </row>
    <row r="9" customFormat="false" ht="20.1" hidden="false" customHeight="true" outlineLevel="0" collapsed="false">
      <c r="A9" s="51" t="n">
        <v>40452</v>
      </c>
      <c r="B9" s="52" t="s">
        <v>63</v>
      </c>
      <c r="C9" s="52" t="s">
        <v>65</v>
      </c>
      <c r="D9" s="30" t="n">
        <v>3100</v>
      </c>
      <c r="E9" s="53" t="s">
        <v>59</v>
      </c>
      <c r="F9" s="50" t="n">
        <v>160000</v>
      </c>
    </row>
    <row r="10" customFormat="false" ht="20.1" hidden="false" customHeight="true" outlineLevel="0" collapsed="false">
      <c r="A10" s="51" t="n">
        <v>40483</v>
      </c>
      <c r="B10" s="52" t="s">
        <v>66</v>
      </c>
      <c r="C10" s="52" t="s">
        <v>67</v>
      </c>
      <c r="D10" s="30" t="n">
        <v>3200</v>
      </c>
      <c r="E10" s="53" t="s">
        <v>68</v>
      </c>
      <c r="F10" s="50" t="n">
        <v>120000</v>
      </c>
    </row>
    <row r="11" customFormat="false" ht="20.1" hidden="false" customHeight="true" outlineLevel="0" collapsed="false">
      <c r="A11" s="54" t="n">
        <v>40634</v>
      </c>
      <c r="B11" s="55" t="s">
        <v>69</v>
      </c>
      <c r="C11" s="55" t="s">
        <v>70</v>
      </c>
      <c r="D11" s="56" t="n">
        <v>3800</v>
      </c>
      <c r="E11" s="57" t="s">
        <v>71</v>
      </c>
      <c r="F11" s="58" t="n">
        <v>1050000</v>
      </c>
    </row>
    <row r="12" customFormat="false" ht="16.5" hidden="false" customHeight="true" outlineLevel="0" collapsed="false">
      <c r="E12" s="38" t="s">
        <v>36</v>
      </c>
      <c r="F12" s="23" t="n">
        <f aca="false">SUM(F5:F11)</f>
        <v>540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59" width="14.43"/>
  </cols>
  <sheetData>
    <row r="1" customFormat="false" ht="27.9" hidden="false" customHeight="true" outlineLevel="0" collapsed="false">
      <c r="A1" s="5" t="s">
        <v>72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6.5" hidden="false" customHeight="true" outlineLevel="0" collapsed="false">
      <c r="A4" s="39" t="s">
        <v>1</v>
      </c>
      <c r="B4" s="60" t="s">
        <v>2</v>
      </c>
      <c r="C4" s="61" t="s">
        <v>3</v>
      </c>
      <c r="D4" s="62" t="s">
        <v>4</v>
      </c>
      <c r="E4" s="61" t="s">
        <v>5</v>
      </c>
      <c r="F4" s="63" t="s">
        <v>6</v>
      </c>
    </row>
    <row r="5" customFormat="false" ht="13.2" hidden="false" customHeight="false" outlineLevel="0" collapsed="false">
      <c r="A5" s="64" t="n">
        <v>40269</v>
      </c>
      <c r="B5" s="65" t="s">
        <v>73</v>
      </c>
      <c r="C5" s="65" t="s">
        <v>74</v>
      </c>
      <c r="D5" s="48" t="n">
        <v>4510</v>
      </c>
      <c r="E5" s="49" t="s">
        <v>75</v>
      </c>
      <c r="F5" s="45" t="n">
        <v>1270000</v>
      </c>
      <c r="G5" s="66"/>
    </row>
    <row r="6" customFormat="false" ht="13.2" hidden="false" customHeight="false" outlineLevel="0" collapsed="false">
      <c r="A6" s="67" t="n">
        <v>40210</v>
      </c>
      <c r="B6" s="68" t="s">
        <v>76</v>
      </c>
      <c r="C6" s="65" t="s">
        <v>77</v>
      </c>
      <c r="D6" s="48" t="n">
        <v>4400</v>
      </c>
      <c r="E6" s="49" t="s">
        <v>78</v>
      </c>
      <c r="F6" s="69" t="n">
        <v>360000</v>
      </c>
      <c r="G6" s="66"/>
    </row>
    <row r="7" customFormat="false" ht="13.2" hidden="false" customHeight="false" outlineLevel="0" collapsed="false">
      <c r="A7" s="29" t="n">
        <v>40238</v>
      </c>
      <c r="B7" s="34" t="s">
        <v>79</v>
      </c>
      <c r="C7" s="34" t="s">
        <v>80</v>
      </c>
      <c r="D7" s="30" t="n">
        <v>4100</v>
      </c>
      <c r="E7" s="35" t="s">
        <v>81</v>
      </c>
      <c r="F7" s="50" t="n">
        <v>1420000</v>
      </c>
    </row>
    <row r="8" customFormat="false" ht="13.2" hidden="false" customHeight="false" outlineLevel="0" collapsed="false">
      <c r="A8" s="70" t="n">
        <v>40269</v>
      </c>
      <c r="B8" s="71" t="s">
        <v>82</v>
      </c>
      <c r="C8" s="71" t="s">
        <v>83</v>
      </c>
      <c r="D8" s="72" t="n">
        <v>4600</v>
      </c>
      <c r="E8" s="73" t="s">
        <v>84</v>
      </c>
      <c r="F8" s="74" t="n">
        <v>1150000</v>
      </c>
    </row>
    <row r="9" customFormat="false" ht="13.2" hidden="false" customHeight="false" outlineLevel="0" collapsed="false">
      <c r="A9" s="36" t="n">
        <v>40301</v>
      </c>
      <c r="B9" s="34" t="s">
        <v>85</v>
      </c>
      <c r="C9" s="34" t="s">
        <v>86</v>
      </c>
      <c r="D9" s="30" t="n">
        <v>4190</v>
      </c>
      <c r="E9" s="34" t="s">
        <v>87</v>
      </c>
      <c r="F9" s="37" t="n">
        <v>2000000</v>
      </c>
    </row>
    <row r="10" customFormat="false" ht="13.2" hidden="false" customHeight="false" outlineLevel="0" collapsed="false">
      <c r="A10" s="36" t="n">
        <v>40483</v>
      </c>
      <c r="B10" s="34" t="s">
        <v>88</v>
      </c>
      <c r="C10" s="34" t="s">
        <v>89</v>
      </c>
      <c r="D10" s="30" t="n">
        <v>4100</v>
      </c>
      <c r="E10" s="34" t="s">
        <v>81</v>
      </c>
      <c r="F10" s="37" t="n">
        <v>1510000</v>
      </c>
    </row>
    <row r="11" customFormat="false" ht="13.8" hidden="false" customHeight="false" outlineLevel="0" collapsed="false">
      <c r="E11" s="38" t="s">
        <v>36</v>
      </c>
      <c r="F11" s="75" t="n">
        <f aca="false">SUM(F5:F10)</f>
        <v>771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90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5" t="s">
        <v>5</v>
      </c>
      <c r="F4" s="40" t="s">
        <v>6</v>
      </c>
    </row>
    <row r="5" customFormat="false" ht="20.1" hidden="false" customHeight="true" outlineLevel="0" collapsed="false">
      <c r="A5" s="64" t="n">
        <v>40422</v>
      </c>
      <c r="B5" s="42" t="s">
        <v>91</v>
      </c>
      <c r="C5" s="42" t="s">
        <v>92</v>
      </c>
      <c r="D5" s="43" t="n">
        <v>5400</v>
      </c>
      <c r="E5" s="42" t="s">
        <v>93</v>
      </c>
      <c r="F5" s="76" t="n">
        <v>1600000</v>
      </c>
      <c r="G5" s="77"/>
    </row>
    <row r="6" customFormat="false" ht="20.25" hidden="false" customHeight="true" outlineLevel="0" collapsed="false">
      <c r="E6" s="38" t="s">
        <v>36</v>
      </c>
      <c r="F6" s="23" t="n">
        <f aca="false">SUM(F5:F5)</f>
        <v>1600000</v>
      </c>
      <c r="G6" s="77"/>
    </row>
    <row r="7" customFormat="false" ht="13.2" hidden="false" customHeight="false" outlineLevel="0" collapsed="false">
      <c r="G7" s="77"/>
    </row>
    <row r="8" customFormat="false" ht="13.2" hidden="false" customHeight="false" outlineLevel="0" collapsed="false">
      <c r="G8" s="77"/>
    </row>
    <row r="9" customFormat="false" ht="13.2" hidden="false" customHeight="false" outlineLevel="0" collapsed="false">
      <c r="G9" s="77"/>
    </row>
    <row r="10" customFormat="false" ht="13.2" hidden="false" customHeight="false" outlineLevel="0" collapsed="false">
      <c r="G10" s="77"/>
    </row>
    <row r="11" customFormat="false" ht="13.2" hidden="false" customHeight="false" outlineLevel="0" collapsed="false">
      <c r="G11" s="77"/>
    </row>
    <row r="12" customFormat="false" ht="13.2" hidden="false" customHeight="false" outlineLevel="0" collapsed="false">
      <c r="G12" s="77"/>
    </row>
    <row r="13" customFormat="false" ht="13.2" hidden="false" customHeight="false" outlineLevel="0" collapsed="false">
      <c r="G13" s="77"/>
    </row>
    <row r="14" customFormat="false" ht="13.2" hidden="false" customHeight="false" outlineLevel="0" collapsed="false">
      <c r="G14" s="77"/>
    </row>
    <row r="15" customFormat="false" ht="13.2" hidden="false" customHeight="false" outlineLevel="0" collapsed="false">
      <c r="G15" s="77"/>
    </row>
    <row r="16" customFormat="false" ht="13.2" hidden="false" customHeight="false" outlineLevel="0" collapsed="false">
      <c r="G16" s="77"/>
    </row>
    <row r="17" customFormat="false" ht="13.2" hidden="false" customHeight="false" outlineLevel="0" collapsed="false">
      <c r="G17" s="77"/>
    </row>
    <row r="18" customFormat="false" ht="13.2" hidden="false" customHeight="false" outlineLevel="0" collapsed="false">
      <c r="G18" s="77"/>
    </row>
    <row r="19" customFormat="false" ht="13.2" hidden="false" customHeight="false" outlineLevel="0" collapsed="false">
      <c r="G19" s="77"/>
    </row>
    <row r="20" customFormat="false" ht="13.2" hidden="false" customHeight="false" outlineLevel="0" collapsed="false">
      <c r="G20" s="77"/>
    </row>
    <row r="21" customFormat="false" ht="13.2" hidden="false" customHeight="false" outlineLevel="0" collapsed="false">
      <c r="G21" s="77"/>
    </row>
    <row r="22" customFormat="false" ht="13.2" hidden="false" customHeight="false" outlineLevel="0" collapsed="false">
      <c r="G22" s="77"/>
    </row>
    <row r="23" customFormat="false" ht="13.2" hidden="false" customHeight="false" outlineLevel="0" collapsed="false">
      <c r="G23" s="77"/>
    </row>
    <row r="24" customFormat="false" ht="13.2" hidden="false" customHeight="false" outlineLevel="0" collapsed="false">
      <c r="G24" s="77"/>
    </row>
    <row r="25" customFormat="false" ht="13.2" hidden="false" customHeight="false" outlineLevel="0" collapsed="false">
      <c r="G25" s="77"/>
    </row>
    <row r="26" customFormat="false" ht="13.2" hidden="false" customHeight="false" outlineLevel="0" collapsed="false">
      <c r="G26" s="77"/>
    </row>
    <row r="27" customFormat="false" ht="13.2" hidden="false" customHeight="false" outlineLevel="0" collapsed="false">
      <c r="G27" s="77"/>
    </row>
    <row r="28" customFormat="false" ht="13.2" hidden="false" customHeight="false" outlineLevel="0" collapsed="false">
      <c r="G28" s="77"/>
    </row>
    <row r="29" customFormat="false" ht="13.2" hidden="false" customHeight="false" outlineLevel="0" collapsed="false">
      <c r="G29" s="77"/>
    </row>
    <row r="30" customFormat="false" ht="13.2" hidden="false" customHeight="false" outlineLevel="0" collapsed="false">
      <c r="G30" s="77"/>
    </row>
    <row r="31" customFormat="false" ht="13.2" hidden="false" customHeight="false" outlineLevel="0" collapsed="false">
      <c r="G31" s="77"/>
    </row>
    <row r="32" customFormat="false" ht="13.2" hidden="false" customHeight="false" outlineLevel="0" collapsed="false">
      <c r="G32" s="77"/>
    </row>
    <row r="33" customFormat="false" ht="13.2" hidden="false" customHeight="false" outlineLevel="0" collapsed="false">
      <c r="G33" s="77"/>
    </row>
    <row r="34" customFormat="false" ht="13.2" hidden="false" customHeight="false" outlineLevel="0" collapsed="false">
      <c r="G34" s="77"/>
    </row>
    <row r="35" customFormat="false" ht="13.2" hidden="false" customHeight="false" outlineLevel="0" collapsed="false">
      <c r="G35" s="77"/>
    </row>
    <row r="36" customFormat="false" ht="13.2" hidden="false" customHeight="false" outlineLevel="0" collapsed="false">
      <c r="G36" s="77"/>
    </row>
    <row r="37" customFormat="false" ht="13.2" hidden="false" customHeight="false" outlineLevel="0" collapsed="false">
      <c r="G37" s="77"/>
    </row>
    <row r="38" customFormat="false" ht="13.2" hidden="false" customHeight="false" outlineLevel="0" collapsed="false">
      <c r="G38" s="77"/>
    </row>
    <row r="39" customFormat="false" ht="13.2" hidden="false" customHeight="false" outlineLevel="0" collapsed="false">
      <c r="G39" s="77"/>
    </row>
    <row r="40" customFormat="false" ht="13.2" hidden="false" customHeight="false" outlineLevel="0" collapsed="false">
      <c r="G40" s="77"/>
    </row>
    <row r="41" customFormat="false" ht="13.2" hidden="false" customHeight="false" outlineLevel="0" collapsed="false">
      <c r="G41" s="77"/>
    </row>
    <row r="42" customFormat="false" ht="13.2" hidden="false" customHeight="false" outlineLevel="0" collapsed="false">
      <c r="G42" s="77"/>
    </row>
    <row r="43" customFormat="false" ht="13.2" hidden="false" customHeight="false" outlineLevel="0" collapsed="false">
      <c r="G43" s="77"/>
    </row>
    <row r="44" customFormat="false" ht="13.2" hidden="false" customHeight="false" outlineLevel="0" collapsed="false">
      <c r="G44" s="77"/>
    </row>
    <row r="45" customFormat="false" ht="13.2" hidden="false" customHeight="false" outlineLevel="0" collapsed="false">
      <c r="G45" s="77"/>
    </row>
    <row r="46" customFormat="false" ht="13.2" hidden="false" customHeight="false" outlineLevel="0" collapsed="false">
      <c r="G46" s="77"/>
    </row>
    <row r="47" customFormat="false" ht="13.2" hidden="false" customHeight="false" outlineLevel="0" collapsed="false">
      <c r="G47" s="77"/>
    </row>
    <row r="48" customFormat="false" ht="13.2" hidden="false" customHeight="false" outlineLevel="0" collapsed="false">
      <c r="G48" s="77"/>
    </row>
    <row r="49" customFormat="false" ht="13.2" hidden="false" customHeight="false" outlineLevel="0" collapsed="false">
      <c r="G49" s="77"/>
    </row>
    <row r="50" customFormat="false" ht="13.2" hidden="false" customHeight="false" outlineLevel="0" collapsed="false">
      <c r="G50" s="77"/>
    </row>
    <row r="51" customFormat="false" ht="13.2" hidden="false" customHeight="false" outlineLevel="0" collapsed="false">
      <c r="G51" s="77"/>
    </row>
    <row r="52" customFormat="false" ht="13.2" hidden="false" customHeight="false" outlineLevel="0" collapsed="false">
      <c r="G52" s="77"/>
    </row>
    <row r="53" customFormat="false" ht="13.2" hidden="false" customHeight="false" outlineLevel="0" collapsed="false">
      <c r="G53" s="77"/>
    </row>
    <row r="54" customFormat="false" ht="13.2" hidden="false" customHeight="false" outlineLevel="0" collapsed="false">
      <c r="G54" s="77"/>
    </row>
    <row r="55" customFormat="false" ht="13.2" hidden="false" customHeight="false" outlineLevel="0" collapsed="false">
      <c r="G55" s="77"/>
    </row>
    <row r="56" customFormat="false" ht="13.2" hidden="false" customHeight="false" outlineLevel="0" collapsed="false">
      <c r="G56" s="77"/>
    </row>
    <row r="57" customFormat="false" ht="13.2" hidden="false" customHeight="false" outlineLevel="0" collapsed="false">
      <c r="G57" s="77"/>
    </row>
    <row r="58" customFormat="false" ht="13.2" hidden="false" customHeight="false" outlineLevel="0" collapsed="false">
      <c r="G58" s="77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11.32"/>
    <col collapsed="false" customWidth="true" hidden="false" outlineLevel="0" max="2" min="2" style="0" width="38.66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94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7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0" t="s">
        <v>6</v>
      </c>
      <c r="G4" s="12"/>
    </row>
    <row r="5" customFormat="false" ht="13.2" hidden="false" customHeight="false" outlineLevel="0" collapsed="false">
      <c r="A5" s="79" t="n">
        <v>40182</v>
      </c>
      <c r="B5" s="15" t="s">
        <v>95</v>
      </c>
      <c r="C5" s="15" t="s">
        <v>96</v>
      </c>
      <c r="D5" s="80" t="n">
        <v>6470</v>
      </c>
      <c r="E5" s="17" t="s">
        <v>97</v>
      </c>
      <c r="F5" s="81" t="n">
        <v>700000</v>
      </c>
    </row>
    <row r="6" customFormat="false" ht="13.2" hidden="false" customHeight="false" outlineLevel="0" collapsed="false">
      <c r="A6" s="79" t="n">
        <v>40147</v>
      </c>
      <c r="B6" s="15" t="s">
        <v>98</v>
      </c>
      <c r="C6" s="15" t="s">
        <v>99</v>
      </c>
      <c r="D6" s="30" t="n">
        <v>6400</v>
      </c>
      <c r="E6" s="17" t="s">
        <v>100</v>
      </c>
      <c r="F6" s="82" t="n">
        <v>850000</v>
      </c>
    </row>
    <row r="7" customFormat="false" ht="13.2" hidden="false" customHeight="false" outlineLevel="0" collapsed="false">
      <c r="A7" s="79" t="n">
        <v>40213</v>
      </c>
      <c r="B7" s="15" t="s">
        <v>101</v>
      </c>
      <c r="C7" s="15" t="s">
        <v>102</v>
      </c>
      <c r="D7" s="30" t="n">
        <v>6600</v>
      </c>
      <c r="E7" s="17" t="s">
        <v>103</v>
      </c>
      <c r="F7" s="82" t="n">
        <v>700000</v>
      </c>
    </row>
    <row r="8" customFormat="false" ht="13.2" hidden="false" customHeight="false" outlineLevel="0" collapsed="false">
      <c r="A8" s="79" t="n">
        <v>40182</v>
      </c>
      <c r="B8" s="15" t="s">
        <v>104</v>
      </c>
      <c r="C8" s="15" t="s">
        <v>105</v>
      </c>
      <c r="D8" s="30" t="n">
        <v>6700</v>
      </c>
      <c r="E8" s="17" t="s">
        <v>106</v>
      </c>
      <c r="F8" s="82" t="n">
        <v>2300000</v>
      </c>
      <c r="G8" s="21"/>
    </row>
    <row r="9" customFormat="false" ht="13.2" hidden="false" customHeight="false" outlineLevel="0" collapsed="false">
      <c r="A9" s="79" t="n">
        <v>40179</v>
      </c>
      <c r="B9" s="15" t="s">
        <v>107</v>
      </c>
      <c r="C9" s="15" t="s">
        <v>108</v>
      </c>
      <c r="D9" s="30" t="n">
        <v>6100</v>
      </c>
      <c r="E9" s="17" t="s">
        <v>109</v>
      </c>
      <c r="F9" s="82" t="n">
        <v>2400000</v>
      </c>
      <c r="G9" s="21"/>
    </row>
    <row r="10" customFormat="false" ht="13.2" hidden="false" customHeight="false" outlineLevel="0" collapsed="false">
      <c r="A10" s="79" t="n">
        <v>40210</v>
      </c>
      <c r="B10" s="15" t="s">
        <v>110</v>
      </c>
      <c r="C10" s="15" t="s">
        <v>111</v>
      </c>
      <c r="D10" s="30" t="n">
        <v>6140</v>
      </c>
      <c r="E10" s="17" t="s">
        <v>112</v>
      </c>
      <c r="F10" s="82" t="n">
        <v>1050000</v>
      </c>
      <c r="G10" s="21"/>
    </row>
    <row r="11" customFormat="false" ht="13.2" hidden="false" customHeight="false" outlineLevel="0" collapsed="false">
      <c r="A11" s="79" t="n">
        <v>40301</v>
      </c>
      <c r="B11" s="15" t="s">
        <v>113</v>
      </c>
      <c r="C11" s="15" t="s">
        <v>114</v>
      </c>
      <c r="D11" s="30" t="n">
        <v>6000</v>
      </c>
      <c r="E11" s="17" t="s">
        <v>109</v>
      </c>
      <c r="F11" s="82" t="n">
        <v>320000</v>
      </c>
      <c r="G11" s="21"/>
    </row>
    <row r="12" customFormat="false" ht="13.2" hidden="false" customHeight="false" outlineLevel="0" collapsed="false">
      <c r="A12" s="79" t="n">
        <v>40301</v>
      </c>
      <c r="B12" s="15" t="s">
        <v>115</v>
      </c>
      <c r="C12" s="15" t="s">
        <v>116</v>
      </c>
      <c r="D12" s="30" t="n">
        <v>6110</v>
      </c>
      <c r="E12" s="17" t="s">
        <v>117</v>
      </c>
      <c r="F12" s="82" t="n">
        <v>4000000</v>
      </c>
      <c r="G12" s="21"/>
    </row>
    <row r="13" customFormat="false" ht="13.2" hidden="false" customHeight="false" outlineLevel="0" collapsed="false">
      <c r="A13" s="79" t="n">
        <v>40301</v>
      </c>
      <c r="B13" s="15" t="s">
        <v>118</v>
      </c>
      <c r="C13" s="15" t="s">
        <v>119</v>
      </c>
      <c r="D13" s="30" t="n">
        <v>6510</v>
      </c>
      <c r="E13" s="17" t="s">
        <v>120</v>
      </c>
      <c r="F13" s="82" t="n">
        <v>1600000</v>
      </c>
      <c r="G13" s="21"/>
    </row>
    <row r="14" customFormat="false" ht="13.2" hidden="false" customHeight="false" outlineLevel="0" collapsed="false">
      <c r="A14" s="79" t="n">
        <v>40301</v>
      </c>
      <c r="B14" s="15" t="s">
        <v>121</v>
      </c>
      <c r="C14" s="15" t="s">
        <v>122</v>
      </c>
      <c r="D14" s="30" t="n">
        <v>6000</v>
      </c>
      <c r="E14" s="17" t="s">
        <v>109</v>
      </c>
      <c r="F14" s="82" t="n">
        <v>2500000</v>
      </c>
      <c r="G14" s="21"/>
    </row>
    <row r="15" customFormat="false" ht="13.2" hidden="false" customHeight="false" outlineLevel="0" collapsed="false">
      <c r="A15" s="79" t="s">
        <v>123</v>
      </c>
      <c r="B15" s="15" t="s">
        <v>124</v>
      </c>
      <c r="C15" s="15" t="s">
        <v>98</v>
      </c>
      <c r="D15" s="30" t="n">
        <v>6300</v>
      </c>
      <c r="E15" s="17" t="s">
        <v>109</v>
      </c>
      <c r="F15" s="82" t="n">
        <v>1500000</v>
      </c>
      <c r="G15" s="21"/>
    </row>
    <row r="16" customFormat="false" ht="13.2" hidden="false" customHeight="false" outlineLevel="0" collapsed="false">
      <c r="A16" s="79" t="n">
        <v>40301</v>
      </c>
      <c r="B16" s="15" t="s">
        <v>125</v>
      </c>
      <c r="C16" s="15" t="s">
        <v>126</v>
      </c>
      <c r="D16" s="30" t="n">
        <v>6530</v>
      </c>
      <c r="E16" s="17" t="s">
        <v>127</v>
      </c>
      <c r="F16" s="82" t="n">
        <v>2950000</v>
      </c>
      <c r="G16" s="21"/>
    </row>
    <row r="17" customFormat="false" ht="13.2" hidden="false" customHeight="false" outlineLevel="0" collapsed="false">
      <c r="A17" s="79" t="n">
        <v>40360</v>
      </c>
      <c r="B17" s="15" t="s">
        <v>128</v>
      </c>
      <c r="C17" s="15" t="s">
        <v>129</v>
      </c>
      <c r="D17" s="30" t="n">
        <v>6000</v>
      </c>
      <c r="E17" s="17" t="s">
        <v>109</v>
      </c>
      <c r="F17" s="82" t="n">
        <v>980000</v>
      </c>
      <c r="G17" s="21"/>
    </row>
    <row r="18" customFormat="false" ht="13.2" hidden="false" customHeight="false" outlineLevel="0" collapsed="false">
      <c r="A18" s="79" t="n">
        <v>40335</v>
      </c>
      <c r="B18" s="15" t="s">
        <v>130</v>
      </c>
      <c r="C18" s="15" t="s">
        <v>131</v>
      </c>
      <c r="D18" s="30" t="n">
        <v>6240</v>
      </c>
      <c r="E18" s="17" t="s">
        <v>132</v>
      </c>
      <c r="F18" s="82" t="n">
        <v>504000</v>
      </c>
      <c r="G18" s="21"/>
    </row>
    <row r="19" customFormat="false" ht="13.2" hidden="false" customHeight="false" outlineLevel="0" collapsed="false">
      <c r="A19" s="79" t="n">
        <v>40360</v>
      </c>
      <c r="B19" s="15" t="s">
        <v>133</v>
      </c>
      <c r="C19" s="15" t="s">
        <v>134</v>
      </c>
      <c r="D19" s="30" t="n">
        <v>6200</v>
      </c>
      <c r="E19" s="17" t="s">
        <v>109</v>
      </c>
      <c r="F19" s="82" t="n">
        <v>390000</v>
      </c>
      <c r="G19" s="21"/>
    </row>
    <row r="20" customFormat="false" ht="13.2" hidden="false" customHeight="false" outlineLevel="0" collapsed="false">
      <c r="A20" s="79" t="n">
        <v>40360</v>
      </c>
      <c r="B20" s="15" t="s">
        <v>135</v>
      </c>
      <c r="C20" s="15" t="s">
        <v>136</v>
      </c>
      <c r="D20" s="30" t="n">
        <v>6250</v>
      </c>
      <c r="E20" s="17" t="s">
        <v>137</v>
      </c>
      <c r="F20" s="82" t="n">
        <v>5000000</v>
      </c>
      <c r="G20" s="21"/>
    </row>
    <row r="21" customFormat="false" ht="13.2" hidden="false" customHeight="false" outlineLevel="0" collapsed="false">
      <c r="A21" s="79" t="n">
        <v>40364</v>
      </c>
      <c r="B21" s="15" t="s">
        <v>138</v>
      </c>
      <c r="C21" s="15" t="s">
        <v>139</v>
      </c>
      <c r="D21" s="30" t="n">
        <v>6300</v>
      </c>
      <c r="E21" s="17" t="s">
        <v>109</v>
      </c>
      <c r="F21" s="82" t="n">
        <v>1200000</v>
      </c>
      <c r="G21" s="21"/>
    </row>
    <row r="22" customFormat="false" ht="13.2" hidden="false" customHeight="false" outlineLevel="0" collapsed="false">
      <c r="A22" s="79" t="n">
        <v>40360</v>
      </c>
      <c r="B22" s="15" t="s">
        <v>140</v>
      </c>
      <c r="C22" s="15" t="s">
        <v>141</v>
      </c>
      <c r="D22" s="83" t="n">
        <v>6370</v>
      </c>
      <c r="E22" s="17" t="s">
        <v>142</v>
      </c>
      <c r="F22" s="82" t="n">
        <v>1300000</v>
      </c>
      <c r="G22" s="21"/>
    </row>
    <row r="23" customFormat="false" ht="13.2" hidden="false" customHeight="false" outlineLevel="0" collapsed="false">
      <c r="A23" s="79" t="n">
        <v>40360</v>
      </c>
      <c r="B23" s="84" t="s">
        <v>143</v>
      </c>
      <c r="C23" s="15" t="s">
        <v>144</v>
      </c>
      <c r="D23" s="30" t="n">
        <v>6400</v>
      </c>
      <c r="E23" s="17" t="s">
        <v>100</v>
      </c>
      <c r="F23" s="82" t="n">
        <v>2180000</v>
      </c>
      <c r="G23" s="21"/>
    </row>
    <row r="24" customFormat="false" ht="13.2" hidden="false" customHeight="false" outlineLevel="0" collapsed="false">
      <c r="A24" s="79" t="n">
        <v>40364</v>
      </c>
      <c r="B24" s="15" t="s">
        <v>145</v>
      </c>
      <c r="C24" s="15" t="s">
        <v>146</v>
      </c>
      <c r="D24" s="30" t="n">
        <v>6600</v>
      </c>
      <c r="E24" s="17" t="s">
        <v>103</v>
      </c>
      <c r="F24" s="82" t="n">
        <v>1100000</v>
      </c>
      <c r="G24" s="21"/>
    </row>
    <row r="25" customFormat="false" ht="13.2" hidden="false" customHeight="false" outlineLevel="0" collapsed="false">
      <c r="A25" s="79" t="n">
        <v>40364</v>
      </c>
      <c r="B25" s="15" t="s">
        <v>147</v>
      </c>
      <c r="C25" s="15" t="s">
        <v>148</v>
      </c>
      <c r="D25" s="30" t="n">
        <v>6810</v>
      </c>
      <c r="E25" s="17" t="s">
        <v>149</v>
      </c>
      <c r="F25" s="82" t="n">
        <v>1265000</v>
      </c>
      <c r="G25" s="21"/>
    </row>
    <row r="26" customFormat="false" ht="13.2" hidden="false" customHeight="false" outlineLevel="0" collapsed="false">
      <c r="A26" s="79" t="n">
        <v>40452</v>
      </c>
      <c r="B26" s="15" t="s">
        <v>150</v>
      </c>
      <c r="C26" s="15" t="s">
        <v>151</v>
      </c>
      <c r="D26" s="30" t="n">
        <v>6000</v>
      </c>
      <c r="E26" s="17" t="s">
        <v>109</v>
      </c>
      <c r="F26" s="82" t="n">
        <v>1880000</v>
      </c>
      <c r="G26" s="21"/>
    </row>
    <row r="27" customFormat="false" ht="13.2" hidden="false" customHeight="false" outlineLevel="0" collapsed="false">
      <c r="A27" s="79" t="n">
        <v>40486</v>
      </c>
      <c r="B27" s="15" t="s">
        <v>152</v>
      </c>
      <c r="C27" s="15" t="s">
        <v>153</v>
      </c>
      <c r="D27" s="30" t="n">
        <v>6000</v>
      </c>
      <c r="E27" s="17" t="s">
        <v>109</v>
      </c>
      <c r="F27" s="82" t="n">
        <v>360000</v>
      </c>
      <c r="G27" s="21"/>
    </row>
    <row r="28" customFormat="false" ht="13.2" hidden="false" customHeight="false" outlineLevel="0" collapsed="false">
      <c r="A28" s="79" t="s">
        <v>123</v>
      </c>
      <c r="B28" s="15" t="s">
        <v>154</v>
      </c>
      <c r="C28" s="15" t="s">
        <v>155</v>
      </c>
      <c r="D28" s="30" t="n">
        <v>6140</v>
      </c>
      <c r="E28" s="17" t="s">
        <v>112</v>
      </c>
      <c r="F28" s="82" t="n">
        <v>1051288</v>
      </c>
    </row>
    <row r="29" customFormat="false" ht="13.2" hidden="false" customHeight="false" outlineLevel="0" collapsed="false">
      <c r="A29" s="79" t="n">
        <v>40539</v>
      </c>
      <c r="B29" s="15" t="s">
        <v>156</v>
      </c>
      <c r="C29" s="15" t="s">
        <v>157</v>
      </c>
      <c r="D29" s="30" t="n">
        <v>6600</v>
      </c>
      <c r="E29" s="17" t="s">
        <v>103</v>
      </c>
      <c r="F29" s="82" t="n">
        <v>1600000</v>
      </c>
    </row>
    <row r="30" customFormat="false" ht="13.8" hidden="false" customHeight="false" outlineLevel="0" collapsed="false">
      <c r="E30" s="38" t="s">
        <v>36</v>
      </c>
      <c r="F30" s="23" t="n">
        <f aca="false">SUM(F5:F29)</f>
        <v>3968028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7" width="35.66"/>
    <col collapsed="false" customWidth="true" hidden="false" outlineLevel="0" max="3" min="3" style="7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85" width="11.43"/>
  </cols>
  <sheetData>
    <row r="1" customFormat="false" ht="27.9" hidden="false" customHeight="true" outlineLevel="0" collapsed="false">
      <c r="A1" s="5" t="s">
        <v>158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0" t="s">
        <v>6</v>
      </c>
      <c r="G4" s="12"/>
    </row>
    <row r="5" s="13" customFormat="true" ht="15" hidden="false" customHeight="true" outlineLevel="0" collapsed="false">
      <c r="A5" s="70" t="n">
        <v>40269</v>
      </c>
      <c r="B5" s="86" t="s">
        <v>159</v>
      </c>
      <c r="C5" s="86" t="s">
        <v>160</v>
      </c>
      <c r="D5" s="72" t="n">
        <v>7290</v>
      </c>
      <c r="E5" s="87" t="s">
        <v>161</v>
      </c>
      <c r="F5" s="81" t="n">
        <v>955000</v>
      </c>
      <c r="G5" s="88"/>
    </row>
    <row r="6" s="13" customFormat="true" ht="15" hidden="false" customHeight="true" outlineLevel="0" collapsed="false">
      <c r="A6" s="29" t="n">
        <v>40210</v>
      </c>
      <c r="B6" s="86" t="s">
        <v>162</v>
      </c>
      <c r="C6" s="86" t="s">
        <v>163</v>
      </c>
      <c r="D6" s="72" t="n">
        <v>7130</v>
      </c>
      <c r="E6" s="87" t="s">
        <v>164</v>
      </c>
      <c r="F6" s="82" t="n">
        <v>227481</v>
      </c>
      <c r="G6" s="88"/>
    </row>
    <row r="7" s="13" customFormat="true" ht="15" hidden="false" customHeight="true" outlineLevel="0" collapsed="false">
      <c r="A7" s="29" t="n">
        <v>40301</v>
      </c>
      <c r="B7" s="86" t="s">
        <v>165</v>
      </c>
      <c r="C7" s="86" t="s">
        <v>166</v>
      </c>
      <c r="D7" s="72" t="n">
        <v>7120</v>
      </c>
      <c r="E7" s="87" t="s">
        <v>167</v>
      </c>
      <c r="F7" s="82" t="n">
        <v>2380000</v>
      </c>
      <c r="G7" s="88"/>
    </row>
    <row r="8" s="13" customFormat="true" ht="15" hidden="false" customHeight="true" outlineLevel="0" collapsed="false">
      <c r="A8" s="29" t="n">
        <v>40118</v>
      </c>
      <c r="B8" s="86" t="s">
        <v>168</v>
      </c>
      <c r="C8" s="86" t="s">
        <v>169</v>
      </c>
      <c r="D8" s="72" t="n">
        <v>7130</v>
      </c>
      <c r="E8" s="87" t="s">
        <v>170</v>
      </c>
      <c r="F8" s="82" t="n">
        <v>600000</v>
      </c>
      <c r="G8" s="88"/>
    </row>
    <row r="9" customFormat="false" ht="13.8" hidden="false" customHeight="false" outlineLevel="0" collapsed="false">
      <c r="E9" s="38" t="s">
        <v>36</v>
      </c>
      <c r="F9" s="23" t="n">
        <f aca="false">SUM(F5:F8)</f>
        <v>416248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1.87"/>
    <col collapsed="false" customWidth="false" hidden="true" outlineLevel="0" max="7" min="7" style="4" width="11.05"/>
  </cols>
  <sheetData>
    <row r="1" customFormat="false" ht="27.9" hidden="false" customHeight="true" outlineLevel="0" collapsed="false">
      <c r="A1" s="5" t="s">
        <v>171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5" t="s">
        <v>5</v>
      </c>
      <c r="F4" s="40" t="s">
        <v>6</v>
      </c>
      <c r="G4" s="12"/>
    </row>
    <row r="5" customFormat="false" ht="20.1" hidden="false" customHeight="true" outlineLevel="0" collapsed="false">
      <c r="A5" s="64" t="n">
        <v>40268</v>
      </c>
      <c r="B5" s="42" t="s">
        <v>172</v>
      </c>
      <c r="C5" s="42" t="s">
        <v>173</v>
      </c>
      <c r="D5" s="43" t="n">
        <v>8120</v>
      </c>
      <c r="E5" s="89" t="s">
        <v>174</v>
      </c>
      <c r="F5" s="45" t="n">
        <v>87550</v>
      </c>
    </row>
    <row r="6" customFormat="false" ht="20.1" hidden="false" customHeight="true" outlineLevel="0" collapsed="false">
      <c r="A6" s="67" t="n">
        <v>40268</v>
      </c>
      <c r="B6" s="65" t="s">
        <v>175</v>
      </c>
      <c r="C6" s="65" t="s">
        <v>173</v>
      </c>
      <c r="D6" s="48" t="n">
        <v>8120</v>
      </c>
      <c r="E6" s="49" t="s">
        <v>174</v>
      </c>
      <c r="F6" s="69" t="n">
        <v>1020000</v>
      </c>
    </row>
    <row r="7" customFormat="false" ht="20.1" hidden="false" customHeight="true" outlineLevel="0" collapsed="false">
      <c r="A7" s="67" t="n">
        <v>40532</v>
      </c>
      <c r="B7" s="65" t="s">
        <v>176</v>
      </c>
      <c r="C7" s="65" t="s">
        <v>177</v>
      </c>
      <c r="D7" s="48" t="n">
        <v>8380</v>
      </c>
      <c r="E7" s="49" t="s">
        <v>178</v>
      </c>
      <c r="F7" s="69" t="n">
        <v>1175000</v>
      </c>
    </row>
    <row r="8" customFormat="false" ht="17.25" hidden="false" customHeight="true" outlineLevel="0" collapsed="false">
      <c r="E8" s="38" t="s">
        <v>36</v>
      </c>
      <c r="F8" s="23" t="n">
        <f aca="false">SUM(F5:F7)</f>
        <v>228255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17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0" t="s">
        <v>6</v>
      </c>
    </row>
    <row r="5" s="13" customFormat="true" ht="15" hidden="false" customHeight="true" outlineLevel="0" collapsed="false">
      <c r="A5" s="91"/>
      <c r="B5" s="92"/>
      <c r="C5" s="92"/>
      <c r="D5" s="93"/>
      <c r="E5" s="92"/>
      <c r="F5" s="94"/>
    </row>
    <row r="6" customFormat="false" ht="13.2" hidden="false" customHeight="false" outlineLevel="0" collapsed="false">
      <c r="A6" s="29" t="n">
        <v>40330</v>
      </c>
      <c r="B6" s="47" t="s">
        <v>180</v>
      </c>
      <c r="C6" s="34" t="s">
        <v>181</v>
      </c>
      <c r="D6" s="30" t="n">
        <v>9200</v>
      </c>
      <c r="E6" s="34" t="s">
        <v>182</v>
      </c>
      <c r="F6" s="95" t="n">
        <v>2575000</v>
      </c>
      <c r="G6" s="85"/>
    </row>
    <row r="7" customFormat="false" ht="13.8" hidden="false" customHeight="false" outlineLevel="0" collapsed="false">
      <c r="A7" s="29" t="n">
        <v>40483</v>
      </c>
      <c r="B7" s="47" t="s">
        <v>183</v>
      </c>
      <c r="C7" s="47" t="s">
        <v>184</v>
      </c>
      <c r="D7" s="30" t="n">
        <v>9000</v>
      </c>
      <c r="E7" s="34" t="s">
        <v>185</v>
      </c>
      <c r="F7" s="95" t="n">
        <v>1920000</v>
      </c>
      <c r="G7" s="85"/>
    </row>
    <row r="8" customFormat="false" ht="13.8" hidden="false" customHeight="false" outlineLevel="0" collapsed="false">
      <c r="E8" s="22" t="s">
        <v>36</v>
      </c>
      <c r="F8" s="96" t="n">
        <f aca="false">SUM(F6:F7)</f>
        <v>4495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11-01-11T11:12:36Z</cp:lastPrinted>
  <dcterms:modified xsi:type="dcterms:W3CDTF">2011-01-11T11:13:07Z</dcterms:modified>
  <cp:revision>0</cp:revision>
  <dc:subject/>
  <dc:title/>
</cp:coreProperties>
</file>