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8"/>
  </bookViews>
  <sheets>
    <sheet name="34" sheetId="1" state="visible" r:id="rId2"/>
    <sheet name="35" sheetId="2" state="visible" r:id="rId3"/>
    <sheet name="36" sheetId="3" state="visible" r:id="rId4"/>
    <sheet name="37" sheetId="4" state="visible" r:id="rId5"/>
    <sheet name="38" sheetId="5" state="visible" r:id="rId6"/>
    <sheet name="39" sheetId="6" state="visible" r:id="rId7"/>
    <sheet name="40" sheetId="7" state="visible" r:id="rId8"/>
    <sheet name="41" sheetId="8" state="visible" r:id="rId9"/>
    <sheet name="42" sheetId="9" state="visible" r:id="rId10"/>
    <sheet name="43" sheetId="10" state="visible" r:id="rId11"/>
    <sheet name="44" sheetId="11" state="visible" r:id="rId12"/>
    <sheet name="45" sheetId="12" state="visible" r:id="rId13"/>
    <sheet name="46" sheetId="13" state="visible" r:id="rId14"/>
    <sheet name="47" sheetId="14" state="visible" r:id="rId15"/>
    <sheet name="48" sheetId="15" state="visible" r:id="rId16"/>
    <sheet name="49" sheetId="16" state="visible" r:id="rId17"/>
    <sheet name="50" sheetId="17" state="visible" r:id="rId18"/>
  </sheets>
  <definedNames>
    <definedName function="false" hidden="false" localSheetId="6" name="_xlnm.Print_Area" vbProcedure="false">'40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56">
  <si>
    <t xml:space="preserve">CESSIONS SUR L'HERAULT (34) EN 2009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SNC Phcie du Jeu de Paume</t>
  </si>
  <si>
    <t xml:space="preserve">GENAPHARM</t>
  </si>
  <si>
    <t xml:space="preserve">MONTPELLIER</t>
  </si>
  <si>
    <t xml:space="preserve">FONDA, née COMBELLES Françoise</t>
  </si>
  <si>
    <t xml:space="preserve">SARL Bernard Volay</t>
  </si>
  <si>
    <t xml:space="preserve">CESSENON</t>
  </si>
  <si>
    <t xml:space="preserve">Société Oliro</t>
  </si>
  <si>
    <t xml:space="preserve">SELARL Phcie des allées de l'Europe</t>
  </si>
  <si>
    <t xml:space="preserve">JUVISAC</t>
  </si>
  <si>
    <t xml:space="preserve">CLAUZEL Françoise</t>
  </si>
  <si>
    <t xml:space="preserve">SELURL Phcie clauzel</t>
  </si>
  <si>
    <t xml:space="preserve">BEZIERS</t>
  </si>
  <si>
    <t xml:space="preserve">Phcie Gambetta SNC</t>
  </si>
  <si>
    <t xml:space="preserve">SELARL Phcie Gambetta</t>
  </si>
  <si>
    <t xml:space="preserve">Phcie Beaulieu Restinclieres</t>
  </si>
  <si>
    <t xml:space="preserve">SELARL Phcie Beaulieu Restinclieres</t>
  </si>
  <si>
    <t xml:space="preserve">BEAULIEU</t>
  </si>
  <si>
    <t xml:space="preserve">Sendra Boisson SNC</t>
  </si>
  <si>
    <t xml:space="preserve">SELARL Phcie Principale</t>
  </si>
  <si>
    <t xml:space="preserve">LUNEL</t>
  </si>
  <si>
    <t xml:space="preserve">GIBELIN Pierre</t>
  </si>
  <si>
    <t xml:space="preserve">SNC PHCIE DES SABINES</t>
  </si>
  <si>
    <t xml:space="preserve">DOUMERGUE Carole</t>
  </si>
  <si>
    <t xml:space="preserve">SELARL DOUMERGUE</t>
  </si>
  <si>
    <t xml:space="preserve">LODEVE</t>
  </si>
  <si>
    <t xml:space="preserve">VALAT (Mireille) </t>
  </si>
  <si>
    <t xml:space="preserve">SELARL BERGER VALAT</t>
  </si>
  <si>
    <t xml:space="preserve">GANGES</t>
  </si>
  <si>
    <t xml:space="preserve">PHARMACIE LEFEVRE-DIDILLON</t>
  </si>
  <si>
    <t xml:space="preserve">SELARL DIDILLON</t>
  </si>
  <si>
    <t xml:space="preserve">TOTAL</t>
  </si>
  <si>
    <t xml:space="preserve">CESSIONS SUR L'ILLE-ET-VILAINE (35) EN 2009</t>
  </si>
  <si>
    <t xml:space="preserve">RAULINE Malo</t>
  </si>
  <si>
    <t xml:space="preserve">SELARL Phcie du Hill</t>
  </si>
  <si>
    <t xml:space="preserve">ARGENTRE DU PLESSIS</t>
  </si>
  <si>
    <t xml:space="preserve">SNC Phcie Evain Robert</t>
  </si>
  <si>
    <t xml:space="preserve">SELARL Phcie de l'Hôtel de ville</t>
  </si>
  <si>
    <t xml:space="preserve">LAILLE</t>
  </si>
  <si>
    <t xml:space="preserve">THEBAULT, née PHILIPPE Corinne</t>
  </si>
  <si>
    <t xml:space="preserve">SELARL Riou-Bertrand</t>
  </si>
  <si>
    <t xml:space="preserve">BRUZ</t>
  </si>
  <si>
    <t xml:space="preserve">SARL Phcie Bral</t>
  </si>
  <si>
    <t xml:space="preserve">SELARL de Bruyne Guesnon Lemonnier</t>
  </si>
  <si>
    <t xml:space="preserve">ST MALO</t>
  </si>
  <si>
    <t xml:space="preserve">ADAM Philippe</t>
  </si>
  <si>
    <t xml:space="preserve">LESUEUR, née RIETSCH Alexandra</t>
  </si>
  <si>
    <t xml:space="preserve">LUITRE</t>
  </si>
  <si>
    <t xml:space="preserve">EURL Phcie de la côte</t>
  </si>
  <si>
    <t xml:space="preserve">SELURL Phcie devos</t>
  </si>
  <si>
    <t xml:space="preserve">TALENSAC</t>
  </si>
  <si>
    <t xml:space="preserve">PHARMACIE BOUILLON</t>
  </si>
  <si>
    <t xml:space="preserve">SELARL PHCIE CENTRALE SERVANNAISE</t>
  </si>
  <si>
    <t xml:space="preserve">SAINT MALO</t>
  </si>
  <si>
    <t xml:space="preserve">SNC LEPINARD - STAERMAN</t>
  </si>
  <si>
    <t xml:space="preserve">BARBANCHON Jean</t>
  </si>
  <si>
    <t xml:space="preserve">SELARL PHCIE MALOUINE</t>
  </si>
  <si>
    <t xml:space="preserve">GENDRIN Maryvonne</t>
  </si>
  <si>
    <t xml:space="preserve">SNC PHCIE GENDRIN THOUAULT</t>
  </si>
  <si>
    <t xml:space="preserve">IFFENDIC</t>
  </si>
  <si>
    <t xml:space="preserve">ROGER Annette</t>
  </si>
  <si>
    <t xml:space="preserve">SELARL PHCIE DU LANDRY</t>
  </si>
  <si>
    <t xml:space="preserve">RENNES</t>
  </si>
  <si>
    <t xml:space="preserve">PHCIE OBERTHUR, STE EN LIQUIDATION</t>
  </si>
  <si>
    <t xml:space="preserve">SARL PHCIE BOUESNARD</t>
  </si>
  <si>
    <t xml:space="preserve">LHOMME Gilles</t>
  </si>
  <si>
    <t xml:space="preserve">SELARL PHCIE DU ROC</t>
  </si>
  <si>
    <t xml:space="preserve">LOUVIGNE DU DESERT</t>
  </si>
  <si>
    <t xml:space="preserve">PETIT (Jean-Pierre)</t>
  </si>
  <si>
    <t xml:space="preserve">SELARL PHARMACIE DE L'EUROPE</t>
  </si>
  <si>
    <t xml:space="preserve">FOUGERES</t>
  </si>
  <si>
    <t xml:space="preserve">LES ARCADES</t>
  </si>
  <si>
    <t xml:space="preserve">SELARL PHARMACIE BARATIERE</t>
  </si>
  <si>
    <t xml:space="preserve">VITRE</t>
  </si>
  <si>
    <t xml:space="preserve">SNC PHARMACIE COLOMBIA</t>
  </si>
  <si>
    <t xml:space="preserve">PHARMACIE COLOMBIA</t>
  </si>
  <si>
    <t xml:space="preserve">SNC PHCIE CHESNAIS ROLLIN</t>
  </si>
  <si>
    <t xml:space="preserve">SELARL PHCIE ROLLIN</t>
  </si>
  <si>
    <t xml:space="preserve">CANCALE</t>
  </si>
  <si>
    <t xml:space="preserve">LES FONTENELLES</t>
  </si>
  <si>
    <t xml:space="preserve">SELARL PHCIE DES FONTENELLES</t>
  </si>
  <si>
    <t xml:space="preserve">CESSIONS SUR L'INDRE (36) EN 2009</t>
  </si>
  <si>
    <t xml:space="preserve">LEGRAND Jean-Jacques</t>
  </si>
  <si>
    <t xml:space="preserve">SELARL Phcie Auphelle-Picaud</t>
  </si>
  <si>
    <t xml:space="preserve">EGUZON CHANTOME</t>
  </si>
  <si>
    <t xml:space="preserve">phcie Thomas</t>
  </si>
  <si>
    <t xml:space="preserve">SELARL Phcie Thomas Jeanney</t>
  </si>
  <si>
    <t xml:space="preserve">ECUEILLE</t>
  </si>
  <si>
    <t xml:space="preserve">GIRAUD Daniel</t>
  </si>
  <si>
    <t xml:space="preserve">SELARL Phcie Giraud</t>
  </si>
  <si>
    <t xml:space="preserve">AIGURANDE</t>
  </si>
  <si>
    <t xml:space="preserve">LANORE Jean-Paul</t>
  </si>
  <si>
    <t xml:space="preserve">SARL Phcie de lucay</t>
  </si>
  <si>
    <t xml:space="preserve">LUCAY LE MALE</t>
  </si>
  <si>
    <t xml:space="preserve">CESSIONS SUR L'INDRE ET LOIRE (37) EN 2009</t>
  </si>
  <si>
    <t xml:space="preserve">nc</t>
  </si>
  <si>
    <t xml:space="preserve">PIRON Pierre-Olivier</t>
  </si>
  <si>
    <t xml:space="preserve">SELARL Depleux - Phcie de la Locomotive</t>
  </si>
  <si>
    <t xml:space="preserve">SAINT PIERRE DES CORPS</t>
  </si>
  <si>
    <t xml:space="preserve">VACHER, née GRANOTTIER Catherine</t>
  </si>
  <si>
    <t xml:space="preserve">SELURL Phcie Turmeau</t>
  </si>
  <si>
    <t xml:space="preserve">LA ROCHE CLERMAULT</t>
  </si>
  <si>
    <t xml:space="preserve">GUILLEMIN Paul-Emmanuel</t>
  </si>
  <si>
    <t xml:space="preserve">SELURL Phcie Quintin</t>
  </si>
  <si>
    <t xml:space="preserve">NAZELLES NEGRON</t>
  </si>
  <si>
    <t xml:space="preserve">SNC Phcie Chantepie</t>
  </si>
  <si>
    <t xml:space="preserve">SELARL Phcie Chantepie</t>
  </si>
  <si>
    <t xml:space="preserve">JOUE LES TOURS</t>
  </si>
  <si>
    <t xml:space="preserve">SNC Phcie Gonnin - Régina</t>
  </si>
  <si>
    <t xml:space="preserve">REGINA Pierre</t>
  </si>
  <si>
    <t xml:space="preserve">AVOINE</t>
  </si>
  <si>
    <t xml:space="preserve">MARCHAL Maurice</t>
  </si>
  <si>
    <t xml:space="preserve">SELURL Phcie Guillemin</t>
  </si>
  <si>
    <t xml:space="preserve">LANGEAIS</t>
  </si>
  <si>
    <t xml:space="preserve">BRUNEAU Marie-Thérèse</t>
  </si>
  <si>
    <t xml:space="preserve">SELARL Phcie Piron</t>
  </si>
  <si>
    <t xml:space="preserve">MONNAIS</t>
  </si>
  <si>
    <t xml:space="preserve">Phcie Sorignoise</t>
  </si>
  <si>
    <t xml:space="preserve">SELARL Phcie Paressant</t>
  </si>
  <si>
    <t xml:space="preserve">SORIGNY</t>
  </si>
  <si>
    <t xml:space="preserve">PHILIPPOT née COUSIN Françoise</t>
  </si>
  <si>
    <t xml:space="preserve">SELARL PHCIE DU VAL DE L'INDRE</t>
  </si>
  <si>
    <t xml:space="preserve">MONTS</t>
  </si>
  <si>
    <t xml:space="preserve">SNC PHCIE MAGINOT</t>
  </si>
  <si>
    <t xml:space="preserve">SELAS PHCIE MAGINOT</t>
  </si>
  <si>
    <t xml:space="preserve">TOURS</t>
  </si>
  <si>
    <t xml:space="preserve">GODEAU Jacqueline</t>
  </si>
  <si>
    <t xml:space="preserve">SELARL PHCIE DE VILVENT</t>
  </si>
  <si>
    <t xml:space="preserve">PHARMACIE DE LA CROIX PERIGOURD</t>
  </si>
  <si>
    <t xml:space="preserve">SELURL PHARMACIE DE LA CROIX PERIGOURD</t>
  </si>
  <si>
    <t xml:space="preserve">SAINT CYR SUR LOIRE</t>
  </si>
  <si>
    <t xml:space="preserve">LEMASSON Joël</t>
  </si>
  <si>
    <t xml:space="preserve">SELARL PHARMACIE BOULAY</t>
  </si>
  <si>
    <t xml:space="preserve">CESSIONS SUR L'ISERE (38) EN 2009</t>
  </si>
  <si>
    <t xml:space="preserve">SELARL Phcie de la Vallée</t>
  </si>
  <si>
    <t xml:space="preserve">SELARL Grande Phcie de la vallée</t>
  </si>
  <si>
    <t xml:space="preserve">SALAISE SUR SANNE</t>
  </si>
  <si>
    <t xml:space="preserve">EURL Phcie de coublevie</t>
  </si>
  <si>
    <t xml:space="preserve">SARL Phcie de coublevie</t>
  </si>
  <si>
    <t xml:space="preserve">COUBLEVIE</t>
  </si>
  <si>
    <t xml:space="preserve">JUGUES Jean</t>
  </si>
  <si>
    <t xml:space="preserve">SELARL Phcie de Chanas</t>
  </si>
  <si>
    <t xml:space="preserve">CHANAS</t>
  </si>
  <si>
    <t xml:space="preserve">SIMARD Jean-Louis</t>
  </si>
  <si>
    <t xml:space="preserve">SARL la Sevenne</t>
  </si>
  <si>
    <t xml:space="preserve">ST JUST EN CHALEYSSIN</t>
  </si>
  <si>
    <t xml:space="preserve">CHAMARD, née VALENTIN Sylvie</t>
  </si>
  <si>
    <t xml:space="preserve">SNC Phcie Bageard</t>
  </si>
  <si>
    <t xml:space="preserve">LE PEAGE DE ROUSSILON</t>
  </si>
  <si>
    <t xml:space="preserve">AMET, née DUSSERRE Myriam</t>
  </si>
  <si>
    <t xml:space="preserve">SARL Phcie Coquille</t>
  </si>
  <si>
    <t xml:space="preserve">VIRIEU</t>
  </si>
  <si>
    <t xml:space="preserve">CLAVEL Jean-Louis</t>
  </si>
  <si>
    <t xml:space="preserve">SARL Phcie Clavel</t>
  </si>
  <si>
    <t xml:space="preserve">VARCES ALLIERES ET RISSET</t>
  </si>
  <si>
    <t xml:space="preserve">Phcie des glaieuls</t>
  </si>
  <si>
    <t xml:space="preserve">SELARL Duc bragues cellier</t>
  </si>
  <si>
    <t xml:space="preserve">ST MARTIN D'HERES</t>
  </si>
  <si>
    <t xml:space="preserve">KELHETTER, née DURAND Annick</t>
  </si>
  <si>
    <t xml:space="preserve">SELARL Phcie rougier</t>
  </si>
  <si>
    <t xml:space="preserve">SCHEIBER Dominique</t>
  </si>
  <si>
    <t xml:space="preserve">SARL Phcie Bellevue</t>
  </si>
  <si>
    <t xml:space="preserve">VOIRON</t>
  </si>
  <si>
    <t xml:space="preserve">CHABOUD Xavier</t>
  </si>
  <si>
    <t xml:space="preserve">SARL PHCIE CHABOUD</t>
  </si>
  <si>
    <t xml:space="preserve">GRENOBLE</t>
  </si>
  <si>
    <t xml:space="preserve">DURAND née ROUHAN Marie Elise</t>
  </si>
  <si>
    <t xml:space="preserve">SARL PHCIE DU CENTRE</t>
  </si>
  <si>
    <t xml:space="preserve">RENAGE</t>
  </si>
  <si>
    <t xml:space="preserve">ALLAROUSSE Eric</t>
  </si>
  <si>
    <t xml:space="preserve">SARL PHCIE P CARPENTIER</t>
  </si>
  <si>
    <t xml:space="preserve">PONT DE CHERUY</t>
  </si>
  <si>
    <t xml:space="preserve">ESCANDE Jean</t>
  </si>
  <si>
    <t xml:space="preserve">SNC LAZAAR</t>
  </si>
  <si>
    <t xml:space="preserve">BOURGOIN JALLIEU</t>
  </si>
  <si>
    <t xml:space="preserve">SNC PIEUCHOT - VAN DER POORTEN</t>
  </si>
  <si>
    <t xml:space="preserve">SARL PHCIE DE LA CITADELLE</t>
  </si>
  <si>
    <t xml:space="preserve">BALESTAS Isabelle</t>
  </si>
  <si>
    <t xml:space="preserve">SARL PHCIE DE LA MANDRAGORE</t>
  </si>
  <si>
    <t xml:space="preserve">DUFLO (Edmond)</t>
  </si>
  <si>
    <t xml:space="preserve">SNC PHARMARCIE SAINT JEAN</t>
  </si>
  <si>
    <t xml:space="preserve">VINCENT (Gilbert) </t>
  </si>
  <si>
    <t xml:space="preserve">SELARL PHARMACIE DES 2 RIVES</t>
  </si>
  <si>
    <t xml:space="preserve">RIVES</t>
  </si>
  <si>
    <t xml:space="preserve">VAUCHE (Joël)</t>
  </si>
  <si>
    <t xml:space="preserve">SELARL PHARMARCIE VAUCHE</t>
  </si>
  <si>
    <t xml:space="preserve">CHAMBROUSSE</t>
  </si>
  <si>
    <t xml:space="preserve">CHOLLEY ET MOREIGNE</t>
  </si>
  <si>
    <t xml:space="preserve">SELARL THOMAS </t>
  </si>
  <si>
    <t xml:space="preserve">CLAVEL née GARAUD Yvonne</t>
  </si>
  <si>
    <t xml:space="preserve">SARL PHARMACIE LE CHATEL</t>
  </si>
  <si>
    <t xml:space="preserve">MICHALLET Roland</t>
  </si>
  <si>
    <t xml:space="preserve">SELARL MICHALLET NICOLAS</t>
  </si>
  <si>
    <t xml:space="preserve">RICHARD Denis</t>
  </si>
  <si>
    <t xml:space="preserve">SELARL PHCIE DE LA PLAINE</t>
  </si>
  <si>
    <t xml:space="preserve">SEYSSINS</t>
  </si>
  <si>
    <t xml:space="preserve">DROUSSENT Nicole</t>
  </si>
  <si>
    <t xml:space="preserve">SELARL LA PHCIE DU DRAC</t>
  </si>
  <si>
    <t xml:space="preserve">FONTAINE</t>
  </si>
  <si>
    <t xml:space="preserve">CESSIONS SUR LE JURA (39) EN 2009</t>
  </si>
  <si>
    <t xml:space="preserve">KNOPF Bernard</t>
  </si>
  <si>
    <t xml:space="preserve">SELARL Phcie de la poste</t>
  </si>
  <si>
    <t xml:space="preserve">CHAMPAGNOLE</t>
  </si>
  <si>
    <t xml:space="preserve">CESSIONS SUR LES LANDES (40) EN 2009</t>
  </si>
  <si>
    <t xml:space="preserve">PERRIN, née ESCUDIE Aurore</t>
  </si>
  <si>
    <t xml:space="preserve">SELARL Phcie de la plage</t>
  </si>
  <si>
    <t xml:space="preserve">BISCARROSSE</t>
  </si>
  <si>
    <t xml:space="preserve">SNC Phcie Mathio Gonzalez</t>
  </si>
  <si>
    <t xml:space="preserve">SELARL Phcie Brehant Gonzalez</t>
  </si>
  <si>
    <t xml:space="preserve">MORCENX</t>
  </si>
  <si>
    <t xml:space="preserve">DUTEIL née KARAQUILLO Evelyne</t>
  </si>
  <si>
    <t xml:space="preserve">SARL PHARMACIE LES SOURCES</t>
  </si>
  <si>
    <t xml:space="preserve">EUGENIE LES BAINS</t>
  </si>
  <si>
    <t xml:space="preserve">JOGAN Marie Antoinette</t>
  </si>
  <si>
    <t xml:space="preserve">SELURL PHCIE DE LA GARE</t>
  </si>
  <si>
    <t xml:space="preserve">ST PAUL LES DAX</t>
  </si>
  <si>
    <t xml:space="preserve">LE MONNIER Eric</t>
  </si>
  <si>
    <t xml:space="preserve">SELARL PHCIE DU CAP DE GASCOGNE</t>
  </si>
  <si>
    <t xml:space="preserve">SAINT SEVER</t>
  </si>
  <si>
    <t xml:space="preserve">CESSIONS SUR LA LOIR-ET-CHER (41) EN 2009</t>
  </si>
  <si>
    <t xml:space="preserve">SNC Peiffer-Sepchat</t>
  </si>
  <si>
    <t xml:space="preserve">SELARL de la quinière</t>
  </si>
  <si>
    <t xml:space="preserve">BLOIS</t>
  </si>
  <si>
    <t xml:space="preserve">Phcie Masson</t>
  </si>
  <si>
    <t xml:space="preserve">SELARL Phcie de Vienne</t>
  </si>
  <si>
    <t xml:space="preserve">Phcie de l'Europe</t>
  </si>
  <si>
    <t xml:space="preserve">SELARL Phcie de l'Europe</t>
  </si>
  <si>
    <t xml:space="preserve">BONIN, née Bsc Francine</t>
  </si>
  <si>
    <t xml:space="preserve">SELARL Phcie de l'hôtel de Ville</t>
  </si>
  <si>
    <t xml:space="preserve">LAMOTTE BEUVRON</t>
  </si>
  <si>
    <t xml:space="preserve">Phcie bruneau-verrier</t>
  </si>
  <si>
    <t xml:space="preserve">SELARL Phcie bruneau-verrier</t>
  </si>
  <si>
    <t xml:space="preserve">MONTOIRE SUR LE LOIR</t>
  </si>
  <si>
    <t xml:space="preserve">IDOT Olivier</t>
  </si>
  <si>
    <t xml:space="preserve">SELARL PHCIE MEURGEY</t>
  </si>
  <si>
    <t xml:space="preserve">BAUCHET née SERVANT Florence</t>
  </si>
  <si>
    <t xml:space="preserve">BORZACCHINI Pierre</t>
  </si>
  <si>
    <t xml:space="preserve">CHEMERY</t>
  </si>
  <si>
    <t xml:space="preserve">LUMINEAU Bernard</t>
  </si>
  <si>
    <t xml:space="preserve">SELARL PHARMACIE DE L'HOTEL DE VILLE</t>
  </si>
  <si>
    <t xml:space="preserve">ROSSETTO Yves</t>
  </si>
  <si>
    <t xml:space="preserve">SARL PHCIE CHAUMEIL</t>
  </si>
  <si>
    <t xml:space="preserve">CONTRES</t>
  </si>
  <si>
    <t xml:space="preserve">CESSIONS SUR LA LOIRE (42) EN 2009</t>
  </si>
  <si>
    <t xml:space="preserve">PESLE, née POYOL Françoise</t>
  </si>
  <si>
    <t xml:space="preserve">SARL Phcie Pesle Soleil</t>
  </si>
  <si>
    <t xml:space="preserve">LA FOUILLOUSE</t>
  </si>
  <si>
    <t xml:space="preserve">GUERNIOU Yannick</t>
  </si>
  <si>
    <t xml:space="preserve">EURL phcie de tardy hélène flores tailler</t>
  </si>
  <si>
    <t xml:space="preserve">ST ETIENNE</t>
  </si>
  <si>
    <t xml:space="preserve">NERIEUX GERARD, née LECLERC Martine</t>
  </si>
  <si>
    <t xml:space="preserve">SELARL Phcie taboulot</t>
  </si>
  <si>
    <t xml:space="preserve">CHARLIEU</t>
  </si>
  <si>
    <t xml:space="preserve">NEYRET, née BERDOU Marie</t>
  </si>
  <si>
    <t xml:space="preserve">SELARL Phcie Daphné</t>
  </si>
  <si>
    <t xml:space="preserve">DUPUY, née ESPITALLIER Véronique</t>
  </si>
  <si>
    <t xml:space="preserve">EURL sainte pharma</t>
  </si>
  <si>
    <t xml:space="preserve">COLOMB Daniel</t>
  </si>
  <si>
    <t xml:space="preserve">SELARL Phcie nouvelle</t>
  </si>
  <si>
    <t xml:space="preserve">ROANNE</t>
  </si>
  <si>
    <t xml:space="preserve">POUZADOUX Michel</t>
  </si>
  <si>
    <t xml:space="preserve">SNC Phcie de st martin</t>
  </si>
  <si>
    <t xml:space="preserve">ST MARTIN LA PLAINE</t>
  </si>
  <si>
    <t xml:space="preserve">PHARMACIE MODERNE</t>
  </si>
  <si>
    <t xml:space="preserve">SELARL PHCIE MODERNE</t>
  </si>
  <si>
    <t xml:space="preserve">ROCHE LA MOLIERE</t>
  </si>
  <si>
    <t xml:space="preserve">CARLI Yves</t>
  </si>
  <si>
    <t xml:space="preserve">SNC PHCIE DU GRD CLOS</t>
  </si>
  <si>
    <t xml:space="preserve">SAINT ETIENNE</t>
  </si>
  <si>
    <t xml:space="preserve">PEYSSON (Robert)</t>
  </si>
  <si>
    <t xml:space="preserve">FURNON née GOUY (Sandrine)</t>
  </si>
  <si>
    <t xml:space="preserve">LENTIGNY</t>
  </si>
  <si>
    <t xml:space="preserve">PHARMACIE DU PROGRES</t>
  </si>
  <si>
    <t xml:space="preserve">SELARL PHARMACIE DU PROGRES</t>
  </si>
  <si>
    <t xml:space="preserve">ROBIN Yves</t>
  </si>
  <si>
    <t xml:space="preserve">SELARL PHCIE NOUVELLE</t>
  </si>
  <si>
    <t xml:space="preserve">CESSIONS SUR LA HAUTE LOIRE (43) EN 2009</t>
  </si>
  <si>
    <t xml:space="preserve">ALEXANDRE, née WAUQUIER Anne</t>
  </si>
  <si>
    <t xml:space="preserve">DERIEUX Guillaume</t>
  </si>
  <si>
    <t xml:space="preserve">SAUGUES</t>
  </si>
  <si>
    <t xml:space="preserve">CHEVALEYRE Philippe</t>
  </si>
  <si>
    <t xml:space="preserve">SELURL PHCIE BARDOT Jean françois</t>
  </si>
  <si>
    <t xml:space="preserve">LANDOS</t>
  </si>
  <si>
    <t xml:space="preserve">PERRAZI époux</t>
  </si>
  <si>
    <t xml:space="preserve">SELARL PHCIE PERRAZI</t>
  </si>
  <si>
    <t xml:space="preserve">VALS PRES LE PUY</t>
  </si>
  <si>
    <t xml:space="preserve">JOUD Anne</t>
  </si>
  <si>
    <t xml:space="preserve">SELARL PHCIE DU LIGNON</t>
  </si>
  <si>
    <t xml:space="preserve">TENCE</t>
  </si>
  <si>
    <t xml:space="preserve">SOUVIGNET Monique</t>
  </si>
  <si>
    <t xml:space="preserve">SELARL NATALO</t>
  </si>
  <si>
    <t xml:space="preserve">ST MAURICE DE LIGNON</t>
  </si>
  <si>
    <t xml:space="preserve">CESSIONS SUR LA LOIRE-ATLANTIQUE (44) EN 2009</t>
  </si>
  <si>
    <t xml:space="preserve">BISQUAY Patrick</t>
  </si>
  <si>
    <t xml:space="preserve">SNC Phcie Bisquay</t>
  </si>
  <si>
    <t xml:space="preserve">LA BAULE</t>
  </si>
  <si>
    <t xml:space="preserve">ROBERT Jean-François</t>
  </si>
  <si>
    <t xml:space="preserve">NEFTHIPHAR</t>
  </si>
  <si>
    <t xml:space="preserve">ANCENIS</t>
  </si>
  <si>
    <t xml:space="preserve">PEIGNE Frédéric</t>
  </si>
  <si>
    <t xml:space="preserve">SELARL Phcie de Gesvrine</t>
  </si>
  <si>
    <t xml:space="preserve">LA CHAPELLE SUR ERDRE</t>
  </si>
  <si>
    <t xml:space="preserve">RETAILLEAU, née FOUCHER Sylvie</t>
  </si>
  <si>
    <t xml:space="preserve">SARL Phcie de Corcoue</t>
  </si>
  <si>
    <t xml:space="preserve">CORCOUE SUR LOGNE</t>
  </si>
  <si>
    <t xml:space="preserve">MOUZAT Olivier</t>
  </si>
  <si>
    <t xml:space="preserve">YAOUANC Yves-Henri</t>
  </si>
  <si>
    <t xml:space="preserve">NANTES</t>
  </si>
  <si>
    <t xml:space="preserve">BROUSSEAU Nadine</t>
  </si>
  <si>
    <t xml:space="preserve">SELURL Phcie Brousseau</t>
  </si>
  <si>
    <t xml:space="preserve">VALLEE Philippe</t>
  </si>
  <si>
    <t xml:space="preserve">SARL Phcie Vallée</t>
  </si>
  <si>
    <t xml:space="preserve">SAFFRE</t>
  </si>
  <si>
    <t xml:space="preserve">RIOT, née GUERET Michelle</t>
  </si>
  <si>
    <t xml:space="preserve">EURL Phcie Osselin</t>
  </si>
  <si>
    <t xml:space="preserve">DONGES</t>
  </si>
  <si>
    <t xml:space="preserve">LEQUELENNEC Anne</t>
  </si>
  <si>
    <t xml:space="preserve">SARL Phcie Lequellennec</t>
  </si>
  <si>
    <t xml:space="preserve">LA CHEVROLIERE</t>
  </si>
  <si>
    <t xml:space="preserve">COTILLARD Isabelle</t>
  </si>
  <si>
    <t xml:space="preserve">EURL Phcie Verrelle Girardeau</t>
  </si>
  <si>
    <t xml:space="preserve">CLISSON</t>
  </si>
  <si>
    <t xml:space="preserve">Phcie centrale</t>
  </si>
  <si>
    <t xml:space="preserve">SARL Phcie centrale la collegiale</t>
  </si>
  <si>
    <t xml:space="preserve">GUERANDE</t>
  </si>
  <si>
    <t xml:space="preserve">BROCH, née LEFEUVRE Françoise</t>
  </si>
  <si>
    <t xml:space="preserve">SELARL Phcie Perier</t>
  </si>
  <si>
    <t xml:space="preserve">LA CHAPELLE BASSE MER</t>
  </si>
  <si>
    <t xml:space="preserve">Phcie thouare centre</t>
  </si>
  <si>
    <t xml:space="preserve">SELARL grande phcie thouare centre</t>
  </si>
  <si>
    <t xml:space="preserve">THOUARE SUR LOIRE</t>
  </si>
  <si>
    <t xml:space="preserve">GARREAU, née MONNIER Monique</t>
  </si>
  <si>
    <t xml:space="preserve">SARL Phcie philippe blanchot</t>
  </si>
  <si>
    <t xml:space="preserve">ST JULIEN DE VOUVANTES</t>
  </si>
  <si>
    <t xml:space="preserve">Grande Pharmacie St Martin</t>
  </si>
  <si>
    <t xml:space="preserve">EURL Devineau-Chollet</t>
  </si>
  <si>
    <t xml:space="preserve">Phcie de la fontaine</t>
  </si>
  <si>
    <t xml:space="preserve">Phcie de beaugency</t>
  </si>
  <si>
    <t xml:space="preserve">St SEBASTIEN SUR LOIRE</t>
  </si>
  <si>
    <t xml:space="preserve">BOUCHE Daniel</t>
  </si>
  <si>
    <t xml:space="preserve">SARL Phcie Sophie Maison</t>
  </si>
  <si>
    <t xml:space="preserve">LA MEILLERAYE DE BRETAGNE</t>
  </si>
  <si>
    <t xml:space="preserve">SNC Phcie la clotais</t>
  </si>
  <si>
    <t xml:space="preserve">SELARL Phcie Rodrigues Bahier</t>
  </si>
  <si>
    <t xml:space="preserve">ST JEAN DE BOISEAU</t>
  </si>
  <si>
    <t xml:space="preserve">PHCIE GUILLEMET</t>
  </si>
  <si>
    <t xml:space="preserve">SELARL PHCIE DE LA MOTTE</t>
  </si>
  <si>
    <t xml:space="preserve">CHATEAUBRIAND</t>
  </si>
  <si>
    <t xml:space="preserve">GUILLEMINOT Alain</t>
  </si>
  <si>
    <t xml:space="preserve">SELARL PHCIE DE LA PLANCHE</t>
  </si>
  <si>
    <t xml:space="preserve">LA PLANCHE</t>
  </si>
  <si>
    <t xml:space="preserve">LEVEQUE Patrick</t>
  </si>
  <si>
    <t xml:space="preserve">PERRAUDEAU Paul</t>
  </si>
  <si>
    <t xml:space="preserve">REZE</t>
  </si>
  <si>
    <t xml:space="preserve">GRDE PHCIE ST MARTIN</t>
  </si>
  <si>
    <t xml:space="preserve">EURL DEVINEAU CHOLLET</t>
  </si>
  <si>
    <t xml:space="preserve">ROUSSEAU Gaél</t>
  </si>
  <si>
    <t xml:space="preserve">SARL PHCIE PHILIPPE BOUCHE</t>
  </si>
  <si>
    <t xml:space="preserve">VERTOU</t>
  </si>
  <si>
    <t xml:space="preserve">PHCIE DES 3 RIVIERES</t>
  </si>
  <si>
    <t xml:space="preserve">SARL PHCIE DES 3 RIVIERES</t>
  </si>
  <si>
    <t xml:space="preserve">SEVERAC</t>
  </si>
  <si>
    <t xml:space="preserve">CESSIONS SUR LE LOIRET (45) EN 2009</t>
  </si>
  <si>
    <t xml:space="preserve">PATRAUD, née DECARNIN Danielle</t>
  </si>
  <si>
    <t xml:space="preserve">SELARL Phcie Nouvelle</t>
  </si>
  <si>
    <t xml:space="preserve">ORLEANS</t>
  </si>
  <si>
    <t xml:space="preserve">HENRY, née PRUVOT Christine</t>
  </si>
  <si>
    <t xml:space="preserve">SNC Phcie de la Croix Fleury</t>
  </si>
  <si>
    <t xml:space="preserve">LEFEVRE, née CASSARA Danielle</t>
  </si>
  <si>
    <t xml:space="preserve">SELARL Phcie DERACHE</t>
  </si>
  <si>
    <t xml:space="preserve">CHATEAUNEUF SUR LOIRE</t>
  </si>
  <si>
    <t xml:space="preserve">Phcie Vivot</t>
  </si>
  <si>
    <t xml:space="preserve">SELARL Longatelli - CECCALDI</t>
  </si>
  <si>
    <t xml:space="preserve">COURTENAY</t>
  </si>
  <si>
    <t xml:space="preserve">CESSIONS SUR LE LOT (46) EN 2009</t>
  </si>
  <si>
    <t xml:space="preserve">TACHE, née MENARD Sophie</t>
  </si>
  <si>
    <t xml:space="preserve">BESSIEUX Maryse</t>
  </si>
  <si>
    <t xml:space="preserve">CAHORS</t>
  </si>
  <si>
    <t xml:space="preserve">SNC Phcie des consuls</t>
  </si>
  <si>
    <t xml:space="preserve">SARL Phcie des consuls</t>
  </si>
  <si>
    <t xml:space="preserve">CESSIONS SUR LE LOT-ET-GARONNE (47) EN 2009</t>
  </si>
  <si>
    <t xml:space="preserve">ROUDERGUES Marie-Françoise</t>
  </si>
  <si>
    <t xml:space="preserve">SELARL de Jade</t>
  </si>
  <si>
    <t xml:space="preserve">MONFLANQUIN</t>
  </si>
  <si>
    <t xml:space="preserve">LAGUNA Joëlle</t>
  </si>
  <si>
    <t xml:space="preserve">SNC Barbry</t>
  </si>
  <si>
    <t xml:space="preserve">ROQUEFORT</t>
  </si>
  <si>
    <t xml:space="preserve">PHARMADEC</t>
  </si>
  <si>
    <t xml:space="preserve">SELARL phcie de montayral</t>
  </si>
  <si>
    <t xml:space="preserve">MONTAYRAL</t>
  </si>
  <si>
    <t xml:space="preserve">LAFON, née AHIER - SERRES Dominique</t>
  </si>
  <si>
    <t xml:space="preserve">SELARL Phcie Ahier - Serres</t>
  </si>
  <si>
    <t xml:space="preserve">GONTAUD DE NOGARET</t>
  </si>
  <si>
    <t xml:space="preserve">BRUN François</t>
  </si>
  <si>
    <t xml:space="preserve">SELARL PHCIE DU GRD SUD</t>
  </si>
  <si>
    <t xml:space="preserve">MARMANDE</t>
  </si>
  <si>
    <t xml:space="preserve">EURL PHCIE D'ALBRET</t>
  </si>
  <si>
    <t xml:space="preserve">SELARL PHCIE D'ALBRET</t>
  </si>
  <si>
    <t xml:space="preserve">NERAC</t>
  </si>
  <si>
    <t xml:space="preserve">MONDERER Daniel</t>
  </si>
  <si>
    <t xml:space="preserve">SELARL PHCIE MONDERER</t>
  </si>
  <si>
    <t xml:space="preserve">VILLEREAL</t>
  </si>
  <si>
    <t xml:space="preserve">CESSIONS SUR LA LOZERE (48) EN 2009</t>
  </si>
  <si>
    <t xml:space="preserve">CESSIONS SUR LE GERS (49) EN 2009</t>
  </si>
  <si>
    <t xml:space="preserve">CHOBLET, née HUGUET Jacqueline</t>
  </si>
  <si>
    <t xml:space="preserve">SELARL Phcie DENIAUD</t>
  </si>
  <si>
    <t xml:space="preserve">CHEMILLE</t>
  </si>
  <si>
    <t xml:space="preserve">Phcie St Maurille</t>
  </si>
  <si>
    <t xml:space="preserve">EURL Phcie St Maurille</t>
  </si>
  <si>
    <t xml:space="preserve">LES PONTS DE CE</t>
  </si>
  <si>
    <t xml:space="preserve">SERRAULT Xavier</t>
  </si>
  <si>
    <t xml:space="preserve">SELARL Phcie Xavier Serrault</t>
  </si>
  <si>
    <t xml:space="preserve">CHALONNES SUR LOIRE</t>
  </si>
  <si>
    <t xml:space="preserve">BISIAU Pierjean</t>
  </si>
  <si>
    <t xml:space="preserve">SELARL Phcie Bisiau</t>
  </si>
  <si>
    <t xml:space="preserve">VIHIERS</t>
  </si>
  <si>
    <t xml:space="preserve">JACOB Jean</t>
  </si>
  <si>
    <t xml:space="preserve">SARL Phcie Janvier</t>
  </si>
  <si>
    <t xml:space="preserve">BEAULIEU SUR LAYON</t>
  </si>
  <si>
    <t xml:space="preserve">HELLUIN Guy</t>
  </si>
  <si>
    <t xml:space="preserve">SEL de la Deziere</t>
  </si>
  <si>
    <t xml:space="preserve">AVRILLE</t>
  </si>
  <si>
    <t xml:space="preserve">DUFOUR Xavier</t>
  </si>
  <si>
    <t xml:space="preserve">SARL Tenailleau Sébastien</t>
  </si>
  <si>
    <t xml:space="preserve">ANGERS</t>
  </si>
  <si>
    <t xml:space="preserve">LELEU Brigitte</t>
  </si>
  <si>
    <t xml:space="preserve">CHOLET</t>
  </si>
  <si>
    <t xml:space="preserve">PHCIE DU BOIS DU ROY</t>
  </si>
  <si>
    <t xml:space="preserve">SARL PHCIE DU CCIAL DU BOIS DU ROY</t>
  </si>
  <si>
    <t xml:space="preserve">PHCIE CENTRALE</t>
  </si>
  <si>
    <t xml:space="preserve">SARL PHCIE POIRIER</t>
  </si>
  <si>
    <t xml:space="preserve">BEAUPREAU</t>
  </si>
  <si>
    <t xml:space="preserve">PIERRE Marie Constantance</t>
  </si>
  <si>
    <t xml:space="preserve">SELARL PHCIE ST MARTIN</t>
  </si>
  <si>
    <t xml:space="preserve"> SAINT MARTIN DE LA PLACE</t>
  </si>
  <si>
    <t xml:space="preserve">CESSIONS SUR LA MANCHE (50) EN 2009</t>
  </si>
  <si>
    <t xml:space="preserve">THIBOUT Francisque</t>
  </si>
  <si>
    <t xml:space="preserve">SELARL Phcie Pasteur</t>
  </si>
  <si>
    <t xml:space="preserve">CHERBOURG</t>
  </si>
  <si>
    <t xml:space="preserve">HELAINE Patrick</t>
  </si>
  <si>
    <t xml:space="preserve">BRIEUC, née LECLERE Valérie</t>
  </si>
  <si>
    <t xml:space="preserve">HEBECREVON</t>
  </si>
  <si>
    <t xml:space="preserve">Phcie Campan Vedie</t>
  </si>
  <si>
    <t xml:space="preserve">SELARL Phcie du donjon</t>
  </si>
  <si>
    <t xml:space="preserve">BRICQUEBEC</t>
  </si>
  <si>
    <t xml:space="preserve">LEFEVRE Dominique Michel</t>
  </si>
  <si>
    <t xml:space="preserve">SELARL PHCIE DES PORTES</t>
  </si>
  <si>
    <t xml:space="preserve">DUHAMEL née LAURENT Marie-Christine</t>
  </si>
  <si>
    <t xml:space="preserve">SARL AUBRIL BRUAND &amp; DUHAMEL</t>
  </si>
  <si>
    <t xml:space="preserve">AVRANCH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4" width="11.42"/>
  </cols>
  <sheetData>
    <row r="1" s="7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s="7" customFormat="true" ht="12.75" hidden="false" customHeight="false" outlineLevel="0" collapsed="false">
      <c r="A5" s="14" t="n">
        <v>39904</v>
      </c>
      <c r="B5" s="15" t="s">
        <v>7</v>
      </c>
      <c r="C5" s="15" t="s">
        <v>8</v>
      </c>
      <c r="D5" s="16" t="n">
        <v>34000</v>
      </c>
      <c r="E5" s="15" t="s">
        <v>9</v>
      </c>
      <c r="F5" s="17" t="n">
        <v>625000</v>
      </c>
    </row>
    <row r="6" s="7" customFormat="true" ht="12.75" hidden="false" customHeight="false" outlineLevel="0" collapsed="false">
      <c r="A6" s="14" t="n">
        <v>39744</v>
      </c>
      <c r="B6" s="15" t="s">
        <v>10</v>
      </c>
      <c r="C6" s="15" t="s">
        <v>11</v>
      </c>
      <c r="D6" s="16" t="n">
        <v>34460</v>
      </c>
      <c r="E6" s="15" t="s">
        <v>12</v>
      </c>
      <c r="F6" s="17" t="n">
        <v>1530000</v>
      </c>
    </row>
    <row r="7" s="7" customFormat="true" ht="12.75" hidden="false" customHeight="false" outlineLevel="0" collapsed="false">
      <c r="A7" s="14" t="n">
        <v>39904</v>
      </c>
      <c r="B7" s="15" t="s">
        <v>13</v>
      </c>
      <c r="C7" s="15" t="s">
        <v>14</v>
      </c>
      <c r="D7" s="16" t="n">
        <v>34990</v>
      </c>
      <c r="E7" s="15" t="s">
        <v>15</v>
      </c>
      <c r="F7" s="17" t="n">
        <v>1950000</v>
      </c>
    </row>
    <row r="8" customFormat="false" ht="12.75" hidden="false" customHeight="false" outlineLevel="0" collapsed="false">
      <c r="A8" s="18" t="n">
        <v>39904</v>
      </c>
      <c r="B8" s="19" t="s">
        <v>16</v>
      </c>
      <c r="C8" s="20" t="s">
        <v>17</v>
      </c>
      <c r="D8" s="21" t="n">
        <v>34500</v>
      </c>
      <c r="E8" s="22" t="s">
        <v>18</v>
      </c>
      <c r="F8" s="23" t="n">
        <v>1306000</v>
      </c>
    </row>
    <row r="9" customFormat="false" ht="12.75" hidden="false" customHeight="false" outlineLevel="0" collapsed="false">
      <c r="A9" s="18" t="n">
        <v>39904</v>
      </c>
      <c r="B9" s="22" t="s">
        <v>19</v>
      </c>
      <c r="C9" s="22" t="s">
        <v>20</v>
      </c>
      <c r="D9" s="21" t="n">
        <v>34000</v>
      </c>
      <c r="E9" s="22" t="s">
        <v>9</v>
      </c>
      <c r="F9" s="23" t="n">
        <v>1050000</v>
      </c>
    </row>
    <row r="10" customFormat="false" ht="12.75" hidden="false" customHeight="false" outlineLevel="0" collapsed="false">
      <c r="A10" s="18" t="n">
        <v>39934</v>
      </c>
      <c r="B10" s="22" t="s">
        <v>21</v>
      </c>
      <c r="C10" s="22" t="s">
        <v>22</v>
      </c>
      <c r="D10" s="21" t="n">
        <v>34160</v>
      </c>
      <c r="E10" s="22" t="s">
        <v>23</v>
      </c>
      <c r="F10" s="23" t="n">
        <v>1025000</v>
      </c>
    </row>
    <row r="11" s="7" customFormat="true" ht="12.75" hidden="false" customHeight="false" outlineLevel="0" collapsed="false">
      <c r="A11" s="14" t="n">
        <v>39965</v>
      </c>
      <c r="B11" s="15" t="s">
        <v>24</v>
      </c>
      <c r="C11" s="15" t="s">
        <v>25</v>
      </c>
      <c r="D11" s="16" t="n">
        <v>34400</v>
      </c>
      <c r="E11" s="15" t="s">
        <v>26</v>
      </c>
      <c r="F11" s="24" t="n">
        <v>2780000</v>
      </c>
    </row>
    <row r="12" customFormat="false" ht="12.75" hidden="false" customHeight="false" outlineLevel="0" collapsed="false">
      <c r="A12" s="18" t="n">
        <v>39979</v>
      </c>
      <c r="B12" s="22" t="s">
        <v>27</v>
      </c>
      <c r="C12" s="22" t="s">
        <v>28</v>
      </c>
      <c r="D12" s="21" t="n">
        <v>34070</v>
      </c>
      <c r="E12" s="22" t="s">
        <v>9</v>
      </c>
      <c r="F12" s="23" t="n">
        <v>278000</v>
      </c>
    </row>
    <row r="13" customFormat="false" ht="12.75" hidden="false" customHeight="false" outlineLevel="0" collapsed="false">
      <c r="A13" s="18" t="n">
        <v>39904</v>
      </c>
      <c r="B13" s="22" t="s">
        <v>29</v>
      </c>
      <c r="C13" s="22" t="s">
        <v>30</v>
      </c>
      <c r="D13" s="21" t="n">
        <v>34700</v>
      </c>
      <c r="E13" s="22" t="s">
        <v>31</v>
      </c>
      <c r="F13" s="23" t="n">
        <v>1500000</v>
      </c>
    </row>
    <row r="14" customFormat="false" ht="12.75" hidden="false" customHeight="false" outlineLevel="0" collapsed="false">
      <c r="A14" s="25" t="n">
        <v>40087</v>
      </c>
      <c r="B14" s="26" t="s">
        <v>32</v>
      </c>
      <c r="C14" s="27" t="s">
        <v>33</v>
      </c>
      <c r="D14" s="28" t="n">
        <v>34190</v>
      </c>
      <c r="E14" s="22" t="s">
        <v>34</v>
      </c>
      <c r="F14" s="23" t="n">
        <v>600000</v>
      </c>
    </row>
    <row r="15" customFormat="false" ht="12.75" hidden="false" customHeight="false" outlineLevel="0" collapsed="false">
      <c r="A15" s="18" t="n">
        <v>40086</v>
      </c>
      <c r="B15" s="22" t="s">
        <v>35</v>
      </c>
      <c r="C15" s="22" t="s">
        <v>36</v>
      </c>
      <c r="D15" s="21" t="n">
        <v>34400</v>
      </c>
      <c r="E15" s="22" t="s">
        <v>26</v>
      </c>
      <c r="F15" s="23" t="n">
        <v>2830000</v>
      </c>
    </row>
    <row r="16" customFormat="false" ht="12.75" hidden="false" customHeight="false" outlineLevel="0" collapsed="false">
      <c r="A16" s="18"/>
      <c r="B16" s="22"/>
      <c r="C16" s="22"/>
      <c r="D16" s="21"/>
      <c r="E16" s="22"/>
      <c r="F16" s="23"/>
    </row>
    <row r="17" customFormat="false" ht="12.75" hidden="false" customHeight="false" outlineLevel="0" collapsed="false">
      <c r="A17" s="18"/>
      <c r="B17" s="22"/>
      <c r="C17" s="22"/>
      <c r="D17" s="21"/>
      <c r="E17" s="22"/>
      <c r="F17" s="23"/>
    </row>
    <row r="18" customFormat="false" ht="12.75" hidden="false" customHeight="false" outlineLevel="0" collapsed="false">
      <c r="A18" s="29"/>
      <c r="B18" s="30"/>
      <c r="C18" s="30"/>
      <c r="D18" s="31"/>
      <c r="E18" s="30"/>
      <c r="F18" s="32"/>
    </row>
    <row r="19" customFormat="false" ht="12.75" hidden="false" customHeight="false" outlineLevel="0" collapsed="false">
      <c r="A19" s="29"/>
      <c r="B19" s="30"/>
      <c r="C19" s="30"/>
      <c r="D19" s="31"/>
      <c r="E19" s="30"/>
      <c r="F19" s="32"/>
    </row>
    <row r="20" customFormat="false" ht="12.75" hidden="false" customHeight="false" outlineLevel="0" collapsed="false">
      <c r="A20" s="29"/>
      <c r="B20" s="33"/>
      <c r="C20" s="30"/>
      <c r="D20" s="31"/>
      <c r="E20" s="30"/>
      <c r="F20" s="32"/>
    </row>
    <row r="21" customFormat="false" ht="12.75" hidden="false" customHeight="false" outlineLevel="0" collapsed="false">
      <c r="A21" s="29"/>
      <c r="B21" s="30"/>
      <c r="C21" s="30"/>
      <c r="D21" s="31"/>
      <c r="E21" s="30"/>
      <c r="F21" s="32"/>
    </row>
    <row r="22" customFormat="false" ht="12.75" hidden="false" customHeight="false" outlineLevel="0" collapsed="false">
      <c r="A22" s="29"/>
      <c r="B22" s="30"/>
      <c r="C22" s="30"/>
      <c r="D22" s="31"/>
      <c r="E22" s="30"/>
      <c r="F22" s="32"/>
    </row>
    <row r="23" customFormat="false" ht="13.5" hidden="false" customHeight="false" outlineLevel="0" collapsed="false">
      <c r="A23" s="34"/>
      <c r="B23" s="35"/>
      <c r="C23" s="35"/>
      <c r="D23" s="36"/>
      <c r="E23" s="35"/>
      <c r="F23" s="37"/>
    </row>
    <row r="24" customFormat="false" ht="13.5" hidden="false" customHeight="false" outlineLevel="0" collapsed="false">
      <c r="E24" s="38" t="s">
        <v>37</v>
      </c>
      <c r="F24" s="39" t="n">
        <f aca="false">SUM(F5:F23)</f>
        <v>1547400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282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70" t="s">
        <v>1</v>
      </c>
      <c r="B4" s="71" t="s">
        <v>2</v>
      </c>
      <c r="C4" s="71" t="s">
        <v>3</v>
      </c>
      <c r="D4" s="72" t="s">
        <v>4</v>
      </c>
      <c r="E4" s="71" t="s">
        <v>5</v>
      </c>
      <c r="F4" s="73" t="s">
        <v>6</v>
      </c>
    </row>
    <row r="5" customFormat="false" ht="20.1" hidden="false" customHeight="true" outlineLevel="0" collapsed="false">
      <c r="A5" s="74" t="s">
        <v>101</v>
      </c>
      <c r="B5" s="78" t="s">
        <v>283</v>
      </c>
      <c r="C5" s="78" t="s">
        <v>284</v>
      </c>
      <c r="D5" s="77" t="n">
        <v>43170</v>
      </c>
      <c r="E5" s="78" t="s">
        <v>285</v>
      </c>
      <c r="F5" s="79" t="n">
        <v>860000</v>
      </c>
    </row>
    <row r="6" customFormat="false" ht="20.1" hidden="false" customHeight="true" outlineLevel="0" collapsed="false">
      <c r="A6" s="14" t="n">
        <v>39995</v>
      </c>
      <c r="B6" s="58" t="s">
        <v>286</v>
      </c>
      <c r="C6" s="58" t="s">
        <v>287</v>
      </c>
      <c r="D6" s="59" t="n">
        <v>43340</v>
      </c>
      <c r="E6" s="58" t="s">
        <v>288</v>
      </c>
      <c r="F6" s="60" t="n">
        <v>855000</v>
      </c>
    </row>
    <row r="7" customFormat="false" ht="20.1" hidden="false" customHeight="true" outlineLevel="0" collapsed="false">
      <c r="A7" s="14" t="n">
        <v>39965</v>
      </c>
      <c r="B7" s="58" t="s">
        <v>289</v>
      </c>
      <c r="C7" s="58" t="s">
        <v>290</v>
      </c>
      <c r="D7" s="59" t="n">
        <v>43750</v>
      </c>
      <c r="E7" s="58" t="s">
        <v>291</v>
      </c>
      <c r="F7" s="60" t="n">
        <v>1500000</v>
      </c>
    </row>
    <row r="8" customFormat="false" ht="20.1" hidden="false" customHeight="true" outlineLevel="0" collapsed="false">
      <c r="A8" s="14" t="n">
        <v>40057</v>
      </c>
      <c r="B8" s="58" t="s">
        <v>292</v>
      </c>
      <c r="C8" s="58" t="s">
        <v>293</v>
      </c>
      <c r="D8" s="59" t="n">
        <v>43190</v>
      </c>
      <c r="E8" s="58" t="s">
        <v>294</v>
      </c>
      <c r="F8" s="60" t="n">
        <v>2080000</v>
      </c>
    </row>
    <row r="9" customFormat="false" ht="20.1" hidden="false" customHeight="true" outlineLevel="0" collapsed="false">
      <c r="A9" s="25" t="n">
        <v>40057</v>
      </c>
      <c r="B9" s="61" t="s">
        <v>295</v>
      </c>
      <c r="C9" s="61" t="s">
        <v>296</v>
      </c>
      <c r="D9" s="28" t="n">
        <v>43200</v>
      </c>
      <c r="E9" s="61" t="s">
        <v>297</v>
      </c>
      <c r="F9" s="62" t="n">
        <v>700000</v>
      </c>
    </row>
    <row r="10" customFormat="false" ht="20.1" hidden="false" customHeight="true" outlineLevel="0" collapsed="false">
      <c r="A10" s="25"/>
      <c r="B10" s="61"/>
      <c r="C10" s="61"/>
      <c r="D10" s="28"/>
      <c r="E10" s="61"/>
      <c r="F10" s="62"/>
    </row>
    <row r="11" customFormat="false" ht="20.1" hidden="false" customHeight="true" outlineLevel="0" collapsed="false">
      <c r="A11" s="25"/>
      <c r="B11" s="61"/>
      <c r="C11" s="61"/>
      <c r="D11" s="28"/>
      <c r="E11" s="61"/>
      <c r="F11" s="62"/>
    </row>
    <row r="12" customFormat="false" ht="20.1" hidden="false" customHeight="true" outlineLevel="0" collapsed="false">
      <c r="A12" s="25"/>
      <c r="B12" s="61"/>
      <c r="C12" s="61"/>
      <c r="D12" s="28"/>
      <c r="E12" s="61"/>
      <c r="F12" s="62"/>
    </row>
    <row r="13" customFormat="false" ht="20.1" hidden="false" customHeight="true" outlineLevel="0" collapsed="false">
      <c r="A13" s="25"/>
      <c r="B13" s="61"/>
      <c r="C13" s="61"/>
      <c r="D13" s="28"/>
      <c r="E13" s="61"/>
      <c r="F13" s="62"/>
    </row>
    <row r="14" customFormat="false" ht="20.1" hidden="false" customHeight="true" outlineLevel="0" collapsed="false">
      <c r="A14" s="25"/>
      <c r="B14" s="61"/>
      <c r="C14" s="61"/>
      <c r="D14" s="28"/>
      <c r="E14" s="61"/>
      <c r="F14" s="62"/>
    </row>
    <row r="15" customFormat="false" ht="20.1" hidden="false" customHeight="true" outlineLevel="0" collapsed="false">
      <c r="A15" s="25"/>
      <c r="B15" s="61"/>
      <c r="C15" s="61"/>
      <c r="D15" s="28"/>
      <c r="E15" s="61"/>
      <c r="F15" s="62"/>
    </row>
    <row r="16" customFormat="false" ht="20.1" hidden="false" customHeight="true" outlineLevel="0" collapsed="false">
      <c r="A16" s="53"/>
      <c r="B16" s="63"/>
      <c r="C16" s="63"/>
      <c r="D16" s="64"/>
      <c r="E16" s="63"/>
      <c r="F16" s="65"/>
    </row>
    <row r="17" customFormat="false" ht="13.5" hidden="false" customHeight="false" outlineLevel="0" collapsed="false">
      <c r="E17" s="66" t="s">
        <v>37</v>
      </c>
      <c r="F17" s="67" t="n">
        <f aca="false">SUM(F5:F16)</f>
        <v>5995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99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29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14" t="n">
        <v>39814</v>
      </c>
      <c r="B5" s="58" t="s">
        <v>299</v>
      </c>
      <c r="C5" s="58" t="s">
        <v>300</v>
      </c>
      <c r="D5" s="59" t="n">
        <v>44500</v>
      </c>
      <c r="E5" s="58" t="s">
        <v>301</v>
      </c>
      <c r="F5" s="60" t="n">
        <v>3052500</v>
      </c>
    </row>
    <row r="6" customFormat="false" ht="12.75" hidden="false" customHeight="false" outlineLevel="0" collapsed="false">
      <c r="A6" s="14" t="n">
        <v>39828</v>
      </c>
      <c r="B6" s="58" t="s">
        <v>302</v>
      </c>
      <c r="C6" s="58" t="s">
        <v>303</v>
      </c>
      <c r="D6" s="59" t="n">
        <v>44150</v>
      </c>
      <c r="E6" s="58" t="s">
        <v>304</v>
      </c>
      <c r="F6" s="60" t="n">
        <v>3000000</v>
      </c>
    </row>
    <row r="7" customFormat="false" ht="12.75" hidden="false" customHeight="false" outlineLevel="0" collapsed="false">
      <c r="A7" s="14" t="n">
        <v>39783</v>
      </c>
      <c r="B7" s="58" t="s">
        <v>305</v>
      </c>
      <c r="C7" s="58" t="s">
        <v>306</v>
      </c>
      <c r="D7" s="59" t="n">
        <v>44240</v>
      </c>
      <c r="E7" s="58" t="s">
        <v>307</v>
      </c>
      <c r="F7" s="60" t="n">
        <v>430000</v>
      </c>
    </row>
    <row r="8" customFormat="false" ht="12.75" hidden="false" customHeight="false" outlineLevel="0" collapsed="false">
      <c r="A8" s="14" t="n">
        <v>39995</v>
      </c>
      <c r="B8" s="58" t="s">
        <v>308</v>
      </c>
      <c r="C8" s="58" t="s">
        <v>309</v>
      </c>
      <c r="D8" s="59" t="n">
        <v>44650</v>
      </c>
      <c r="E8" s="58" t="s">
        <v>310</v>
      </c>
      <c r="F8" s="60" t="n">
        <v>525000</v>
      </c>
    </row>
    <row r="9" customFormat="false" ht="12.75" hidden="false" customHeight="false" outlineLevel="0" collapsed="false">
      <c r="A9" s="14" t="n">
        <v>39846</v>
      </c>
      <c r="B9" s="103" t="s">
        <v>311</v>
      </c>
      <c r="C9" s="83" t="s">
        <v>312</v>
      </c>
      <c r="D9" s="59" t="n">
        <v>44000</v>
      </c>
      <c r="E9" s="58" t="s">
        <v>313</v>
      </c>
      <c r="F9" s="60" t="n">
        <v>265000</v>
      </c>
    </row>
    <row r="10" customFormat="false" ht="12.75" hidden="false" customHeight="false" outlineLevel="0" collapsed="false">
      <c r="A10" s="14" t="n">
        <v>39904</v>
      </c>
      <c r="B10" s="83" t="s">
        <v>314</v>
      </c>
      <c r="C10" s="83" t="s">
        <v>315</v>
      </c>
      <c r="D10" s="59" t="n">
        <v>44100</v>
      </c>
      <c r="E10" s="83" t="s">
        <v>313</v>
      </c>
      <c r="F10" s="60" t="n">
        <v>191194</v>
      </c>
    </row>
    <row r="11" customFormat="false" ht="12.75" hidden="false" customHeight="false" outlineLevel="0" collapsed="false">
      <c r="A11" s="14" t="n">
        <v>39904</v>
      </c>
      <c r="B11" s="58" t="s">
        <v>316</v>
      </c>
      <c r="C11" s="58" t="s">
        <v>317</v>
      </c>
      <c r="D11" s="59" t="n">
        <v>44390</v>
      </c>
      <c r="E11" s="58" t="s">
        <v>318</v>
      </c>
      <c r="F11" s="60" t="n">
        <v>1466585</v>
      </c>
    </row>
    <row r="12" customFormat="false" ht="12.75" hidden="false" customHeight="false" outlineLevel="0" collapsed="false">
      <c r="A12" s="14" t="s">
        <v>101</v>
      </c>
      <c r="B12" s="83" t="s">
        <v>319</v>
      </c>
      <c r="C12" s="83" t="s">
        <v>320</v>
      </c>
      <c r="D12" s="59" t="n">
        <v>44480</v>
      </c>
      <c r="E12" s="83" t="s">
        <v>321</v>
      </c>
      <c r="F12" s="60" t="n">
        <v>1250000</v>
      </c>
    </row>
    <row r="13" customFormat="false" ht="12.75" hidden="false" customHeight="false" outlineLevel="0" collapsed="false">
      <c r="A13" s="14" t="n">
        <v>39934</v>
      </c>
      <c r="B13" s="104" t="s">
        <v>322</v>
      </c>
      <c r="C13" s="83" t="s">
        <v>323</v>
      </c>
      <c r="D13" s="59" t="n">
        <v>44118</v>
      </c>
      <c r="E13" s="83" t="s">
        <v>324</v>
      </c>
      <c r="F13" s="60" t="n">
        <v>730200</v>
      </c>
    </row>
    <row r="14" customFormat="false" ht="12.75" hidden="false" customHeight="false" outlineLevel="0" collapsed="false">
      <c r="A14" s="14" t="n">
        <v>39934</v>
      </c>
      <c r="B14" s="83" t="s">
        <v>325</v>
      </c>
      <c r="C14" s="83" t="s">
        <v>326</v>
      </c>
      <c r="D14" s="59" t="n">
        <v>44190</v>
      </c>
      <c r="E14" s="83" t="s">
        <v>327</v>
      </c>
      <c r="F14" s="60" t="n">
        <v>860000</v>
      </c>
    </row>
    <row r="15" customFormat="false" ht="12.75" hidden="false" customHeight="false" outlineLevel="0" collapsed="false">
      <c r="A15" s="14" t="n">
        <v>39965</v>
      </c>
      <c r="B15" s="83" t="s">
        <v>328</v>
      </c>
      <c r="C15" s="83" t="s">
        <v>329</v>
      </c>
      <c r="D15" s="59" t="n">
        <v>44350</v>
      </c>
      <c r="E15" s="83" t="s">
        <v>330</v>
      </c>
      <c r="F15" s="60" t="n">
        <v>2100000</v>
      </c>
    </row>
    <row r="16" customFormat="false" ht="12.75" hidden="false" customHeight="false" outlineLevel="0" collapsed="false">
      <c r="A16" s="14" t="n">
        <v>39904</v>
      </c>
      <c r="B16" s="83" t="s">
        <v>331</v>
      </c>
      <c r="C16" s="83" t="s">
        <v>332</v>
      </c>
      <c r="D16" s="59" t="n">
        <v>44450</v>
      </c>
      <c r="E16" s="83" t="s">
        <v>333</v>
      </c>
      <c r="F16" s="60" t="n">
        <v>1200000</v>
      </c>
    </row>
    <row r="17" customFormat="false" ht="12.75" hidden="false" customHeight="false" outlineLevel="0" collapsed="false">
      <c r="A17" s="14" t="n">
        <v>39904</v>
      </c>
      <c r="B17" s="83" t="s">
        <v>334</v>
      </c>
      <c r="C17" s="83" t="s">
        <v>335</v>
      </c>
      <c r="D17" s="59" t="n">
        <v>44470</v>
      </c>
      <c r="E17" s="83" t="s">
        <v>336</v>
      </c>
      <c r="F17" s="60" t="n">
        <v>1650000</v>
      </c>
    </row>
    <row r="18" customFormat="false" ht="12.75" hidden="false" customHeight="false" outlineLevel="0" collapsed="false">
      <c r="A18" s="14" t="n">
        <v>39934</v>
      </c>
      <c r="B18" s="83" t="s">
        <v>337</v>
      </c>
      <c r="C18" s="83" t="s">
        <v>338</v>
      </c>
      <c r="D18" s="59" t="n">
        <v>44670</v>
      </c>
      <c r="E18" s="83" t="s">
        <v>339</v>
      </c>
      <c r="F18" s="60" t="n">
        <v>805000</v>
      </c>
    </row>
    <row r="19" customFormat="false" ht="12.75" hidden="false" customHeight="false" outlineLevel="0" collapsed="false">
      <c r="A19" s="14" t="n">
        <v>40057</v>
      </c>
      <c r="B19" s="83" t="s">
        <v>340</v>
      </c>
      <c r="C19" s="83" t="s">
        <v>341</v>
      </c>
      <c r="D19" s="59" t="n">
        <v>44100</v>
      </c>
      <c r="E19" s="83" t="s">
        <v>313</v>
      </c>
      <c r="F19" s="60" t="n">
        <v>1225000</v>
      </c>
    </row>
    <row r="20" customFormat="false" ht="12.75" hidden="false" customHeight="false" outlineLevel="0" collapsed="false">
      <c r="A20" s="14" t="n">
        <v>39948</v>
      </c>
      <c r="B20" s="83" t="s">
        <v>342</v>
      </c>
      <c r="C20" s="83" t="s">
        <v>343</v>
      </c>
      <c r="D20" s="59" t="n">
        <v>44230</v>
      </c>
      <c r="E20" s="83" t="s">
        <v>344</v>
      </c>
      <c r="F20" s="60" t="n">
        <v>1615304</v>
      </c>
    </row>
    <row r="21" customFormat="false" ht="12.75" hidden="false" customHeight="false" outlineLevel="0" collapsed="false">
      <c r="A21" s="25" t="n">
        <v>39965</v>
      </c>
      <c r="B21" s="27" t="s">
        <v>345</v>
      </c>
      <c r="C21" s="27" t="s">
        <v>346</v>
      </c>
      <c r="D21" s="28" t="n">
        <v>44520</v>
      </c>
      <c r="E21" s="27" t="s">
        <v>347</v>
      </c>
      <c r="F21" s="60" t="n">
        <v>420000</v>
      </c>
    </row>
    <row r="22" customFormat="false" ht="12.75" hidden="false" customHeight="false" outlineLevel="0" collapsed="false">
      <c r="A22" s="25" t="n">
        <v>39965</v>
      </c>
      <c r="B22" s="27" t="s">
        <v>348</v>
      </c>
      <c r="C22" s="27" t="s">
        <v>349</v>
      </c>
      <c r="D22" s="28" t="n">
        <v>44640</v>
      </c>
      <c r="E22" s="27" t="s">
        <v>350</v>
      </c>
      <c r="F22" s="60" t="n">
        <v>800000</v>
      </c>
    </row>
    <row r="23" customFormat="false" ht="12.75" hidden="false" customHeight="false" outlineLevel="0" collapsed="false">
      <c r="A23" s="25" t="n">
        <v>39995</v>
      </c>
      <c r="B23" s="27" t="s">
        <v>351</v>
      </c>
      <c r="C23" s="27" t="s">
        <v>352</v>
      </c>
      <c r="D23" s="28" t="n">
        <v>44110</v>
      </c>
      <c r="E23" s="27" t="s">
        <v>353</v>
      </c>
      <c r="F23" s="60" t="n">
        <v>2450000</v>
      </c>
    </row>
    <row r="24" customFormat="false" ht="12.75" hidden="false" customHeight="false" outlineLevel="0" collapsed="false">
      <c r="A24" s="25" t="n">
        <v>39845</v>
      </c>
      <c r="B24" s="27" t="s">
        <v>354</v>
      </c>
      <c r="C24" s="27" t="s">
        <v>355</v>
      </c>
      <c r="D24" s="28" t="n">
        <v>44140</v>
      </c>
      <c r="E24" s="27" t="s">
        <v>356</v>
      </c>
      <c r="F24" s="60" t="n">
        <v>800000</v>
      </c>
    </row>
    <row r="25" customFormat="false" ht="12.75" hidden="false" customHeight="false" outlineLevel="0" collapsed="false">
      <c r="A25" s="25" t="n">
        <v>39965</v>
      </c>
      <c r="B25" s="27" t="s">
        <v>357</v>
      </c>
      <c r="C25" s="27" t="s">
        <v>358</v>
      </c>
      <c r="D25" s="28" t="n">
        <v>44400</v>
      </c>
      <c r="E25" s="27" t="s">
        <v>359</v>
      </c>
      <c r="F25" s="60" t="n">
        <v>985000</v>
      </c>
    </row>
    <row r="26" customFormat="false" ht="12.75" hidden="false" customHeight="false" outlineLevel="0" collapsed="false">
      <c r="A26" s="25" t="n">
        <v>40057</v>
      </c>
      <c r="B26" s="27" t="s">
        <v>360</v>
      </c>
      <c r="C26" s="27" t="s">
        <v>361</v>
      </c>
      <c r="D26" s="28" t="n">
        <v>44100</v>
      </c>
      <c r="E26" s="27" t="s">
        <v>313</v>
      </c>
      <c r="F26" s="62" t="n">
        <v>1225000</v>
      </c>
    </row>
    <row r="27" customFormat="false" ht="12.75" hidden="false" customHeight="false" outlineLevel="0" collapsed="false">
      <c r="A27" s="25" t="n">
        <v>40021</v>
      </c>
      <c r="B27" s="27" t="s">
        <v>362</v>
      </c>
      <c r="C27" s="27" t="s">
        <v>363</v>
      </c>
      <c r="D27" s="28" t="n">
        <v>44120</v>
      </c>
      <c r="E27" s="27" t="s">
        <v>364</v>
      </c>
      <c r="F27" s="62" t="n">
        <v>600000</v>
      </c>
    </row>
    <row r="28" customFormat="false" ht="12.75" hidden="false" customHeight="false" outlineLevel="0" collapsed="false">
      <c r="A28" s="25" t="n">
        <v>40026</v>
      </c>
      <c r="B28" s="27" t="s">
        <v>365</v>
      </c>
      <c r="C28" s="27" t="s">
        <v>366</v>
      </c>
      <c r="D28" s="28" t="n">
        <v>44530</v>
      </c>
      <c r="E28" s="27" t="s">
        <v>367</v>
      </c>
      <c r="F28" s="62" t="n">
        <v>850000</v>
      </c>
    </row>
    <row r="29" customFormat="false" ht="12.75" hidden="false" customHeight="false" outlineLevel="0" collapsed="false">
      <c r="A29" s="25"/>
      <c r="B29" s="27"/>
      <c r="C29" s="27"/>
      <c r="D29" s="28"/>
      <c r="E29" s="27"/>
      <c r="F29" s="62"/>
    </row>
    <row r="30" customFormat="false" ht="12.75" hidden="false" customHeight="false" outlineLevel="0" collapsed="false">
      <c r="A30" s="25"/>
      <c r="B30" s="27"/>
      <c r="C30" s="27"/>
      <c r="D30" s="28"/>
      <c r="E30" s="27"/>
      <c r="F30" s="62"/>
    </row>
    <row r="31" customFormat="false" ht="12.75" hidden="false" customHeight="false" outlineLevel="0" collapsed="false">
      <c r="A31" s="25"/>
      <c r="B31" s="27"/>
      <c r="C31" s="27"/>
      <c r="D31" s="28"/>
      <c r="E31" s="27"/>
      <c r="F31" s="62"/>
    </row>
    <row r="32" customFormat="false" ht="12.75" hidden="false" customHeight="false" outlineLevel="0" collapsed="false">
      <c r="A32" s="25"/>
      <c r="B32" s="27"/>
      <c r="C32" s="27"/>
      <c r="D32" s="28"/>
      <c r="E32" s="27"/>
      <c r="F32" s="62"/>
    </row>
    <row r="33" customFormat="false" ht="12.75" hidden="false" customHeight="false" outlineLevel="0" collapsed="false">
      <c r="A33" s="25"/>
      <c r="B33" s="27"/>
      <c r="C33" s="27"/>
      <c r="D33" s="28"/>
      <c r="E33" s="27"/>
      <c r="F33" s="62"/>
    </row>
    <row r="34" customFormat="false" ht="12.75" hidden="false" customHeight="false" outlineLevel="0" collapsed="false">
      <c r="A34" s="25"/>
      <c r="B34" s="27"/>
      <c r="C34" s="27"/>
      <c r="D34" s="28"/>
      <c r="E34" s="27"/>
      <c r="F34" s="62"/>
    </row>
    <row r="35" customFormat="false" ht="13.5" hidden="false" customHeight="false" outlineLevel="0" collapsed="false">
      <c r="A35" s="53"/>
      <c r="B35" s="84"/>
      <c r="C35" s="84"/>
      <c r="D35" s="64"/>
      <c r="E35" s="84"/>
      <c r="F35" s="65"/>
    </row>
    <row r="36" customFormat="false" ht="13.5" hidden="false" customHeight="false" outlineLevel="0" collapsed="false">
      <c r="A36" s="85"/>
      <c r="B36" s="105"/>
      <c r="C36" s="105"/>
      <c r="E36" s="66" t="s">
        <v>37</v>
      </c>
      <c r="F36" s="67" t="n">
        <f aca="false">SUM(F5:F35)</f>
        <v>28495783</v>
      </c>
    </row>
    <row r="37" customFormat="false" ht="12.75" hidden="false" customHeight="false" outlineLevel="0" collapsed="false">
      <c r="A37" s="85"/>
      <c r="B37" s="105"/>
      <c r="C37" s="105"/>
      <c r="E37" s="105"/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106" width="12.85"/>
  </cols>
  <sheetData>
    <row r="1" customFormat="false" ht="27.95" hidden="false" customHeight="true" outlineLevel="0" collapsed="false">
      <c r="A1" s="5" t="s">
        <v>36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40" t="s">
        <v>1</v>
      </c>
      <c r="B4" s="41" t="s">
        <v>2</v>
      </c>
      <c r="C4" s="41" t="s">
        <v>3</v>
      </c>
      <c r="D4" s="42" t="s">
        <v>4</v>
      </c>
      <c r="E4" s="41" t="s">
        <v>5</v>
      </c>
      <c r="F4" s="107" t="s">
        <v>6</v>
      </c>
    </row>
    <row r="5" s="7" customFormat="true" ht="12.75" hidden="false" customHeight="false" outlineLevel="0" collapsed="false">
      <c r="A5" s="44" t="n">
        <v>39814</v>
      </c>
      <c r="B5" s="45" t="s">
        <v>369</v>
      </c>
      <c r="C5" s="45" t="s">
        <v>370</v>
      </c>
      <c r="D5" s="46" t="n">
        <v>45000</v>
      </c>
      <c r="E5" s="45" t="s">
        <v>371</v>
      </c>
      <c r="F5" s="24" t="n">
        <v>145000</v>
      </c>
    </row>
    <row r="6" s="7" customFormat="true" ht="12.75" hidden="false" customHeight="false" outlineLevel="0" collapsed="false">
      <c r="A6" s="14" t="n">
        <v>39814</v>
      </c>
      <c r="B6" s="47" t="s">
        <v>372</v>
      </c>
      <c r="C6" s="47" t="s">
        <v>373</v>
      </c>
      <c r="D6" s="16" t="n">
        <v>45000</v>
      </c>
      <c r="E6" s="47" t="s">
        <v>371</v>
      </c>
      <c r="F6" s="24" t="n">
        <v>772000</v>
      </c>
    </row>
    <row r="7" s="7" customFormat="true" ht="12.75" hidden="false" customHeight="false" outlineLevel="0" collapsed="false">
      <c r="A7" s="14" t="n">
        <v>39815</v>
      </c>
      <c r="B7" s="47" t="s">
        <v>374</v>
      </c>
      <c r="C7" s="47" t="s">
        <v>375</v>
      </c>
      <c r="D7" s="16" t="n">
        <v>45110</v>
      </c>
      <c r="E7" s="47" t="s">
        <v>376</v>
      </c>
      <c r="F7" s="24" t="n">
        <v>2500000</v>
      </c>
    </row>
    <row r="8" s="7" customFormat="true" ht="12.75" hidden="false" customHeight="false" outlineLevel="0" collapsed="false">
      <c r="A8" s="14" t="n">
        <v>39879</v>
      </c>
      <c r="B8" s="47" t="s">
        <v>377</v>
      </c>
      <c r="C8" s="47" t="s">
        <v>378</v>
      </c>
      <c r="D8" s="16" t="n">
        <v>45320</v>
      </c>
      <c r="E8" s="47" t="s">
        <v>379</v>
      </c>
      <c r="F8" s="24" t="n">
        <v>2680916</v>
      </c>
    </row>
    <row r="9" s="7" customFormat="true" ht="12.75" hidden="false" customHeight="false" outlineLevel="0" collapsed="false">
      <c r="A9" s="14"/>
      <c r="B9" s="15"/>
      <c r="C9" s="15"/>
      <c r="D9" s="16"/>
      <c r="E9" s="15"/>
      <c r="F9" s="24"/>
    </row>
    <row r="10" s="7" customFormat="true" ht="12.75" hidden="false" customHeight="false" outlineLevel="0" collapsed="false">
      <c r="A10" s="14"/>
      <c r="B10" s="15"/>
      <c r="C10" s="15"/>
      <c r="D10" s="16"/>
      <c r="E10" s="15"/>
      <c r="F10" s="24"/>
    </row>
    <row r="11" s="7" customFormat="true" ht="12.75" hidden="false" customHeight="false" outlineLevel="0" collapsed="false">
      <c r="A11" s="14"/>
      <c r="B11" s="47"/>
      <c r="C11" s="47"/>
      <c r="D11" s="16"/>
      <c r="E11" s="47"/>
      <c r="F11" s="24"/>
    </row>
    <row r="12" s="7" customFormat="true" ht="12.75" hidden="false" customHeight="false" outlineLevel="0" collapsed="false">
      <c r="A12" s="14"/>
      <c r="B12" s="108"/>
      <c r="C12" s="15"/>
      <c r="D12" s="16"/>
      <c r="E12" s="15"/>
      <c r="F12" s="24"/>
    </row>
    <row r="13" s="7" customFormat="true" ht="12.75" hidden="false" customHeight="false" outlineLevel="0" collapsed="false">
      <c r="A13" s="14"/>
      <c r="B13" s="15"/>
      <c r="C13" s="15"/>
      <c r="D13" s="16"/>
      <c r="E13" s="15"/>
      <c r="F13" s="24"/>
    </row>
    <row r="14" s="7" customFormat="true" ht="12.75" hidden="false" customHeight="false" outlineLevel="0" collapsed="false">
      <c r="A14" s="14"/>
      <c r="B14" s="15"/>
      <c r="C14" s="109"/>
      <c r="D14" s="16"/>
      <c r="E14" s="15"/>
      <c r="F14" s="24"/>
    </row>
    <row r="15" customFormat="false" ht="12.75" hidden="false" customHeight="false" outlineLevel="0" collapsed="false">
      <c r="A15" s="14"/>
      <c r="B15" s="15"/>
      <c r="C15" s="109"/>
      <c r="D15" s="16"/>
      <c r="E15" s="15"/>
      <c r="F15" s="24"/>
      <c r="G15" s="7"/>
    </row>
    <row r="16" customFormat="false" ht="12.75" hidden="false" customHeight="false" outlineLevel="0" collapsed="false">
      <c r="A16" s="14"/>
      <c r="B16" s="15"/>
      <c r="C16" s="15"/>
      <c r="D16" s="16"/>
      <c r="E16" s="15"/>
      <c r="F16" s="24"/>
      <c r="G16" s="7"/>
    </row>
    <row r="17" customFormat="false" ht="12.75" hidden="false" customHeight="false" outlineLevel="0" collapsed="false">
      <c r="A17" s="14"/>
      <c r="B17" s="15"/>
      <c r="C17" s="15"/>
      <c r="D17" s="16"/>
      <c r="E17" s="15"/>
      <c r="F17" s="24"/>
      <c r="G17" s="7"/>
    </row>
    <row r="18" customFormat="false" ht="12.75" hidden="false" customHeight="false" outlineLevel="0" collapsed="false">
      <c r="A18" s="14"/>
      <c r="B18" s="15"/>
      <c r="C18" s="15"/>
      <c r="D18" s="16"/>
      <c r="E18" s="15"/>
      <c r="F18" s="24"/>
      <c r="G18" s="7"/>
    </row>
    <row r="19" customFormat="false" ht="12.75" hidden="false" customHeight="false" outlineLevel="0" collapsed="false">
      <c r="A19" s="14"/>
      <c r="B19" s="15"/>
      <c r="C19" s="15"/>
      <c r="D19" s="16"/>
      <c r="E19" s="15"/>
      <c r="F19" s="24"/>
      <c r="G19" s="7"/>
    </row>
    <row r="20" customFormat="false" ht="12.75" hidden="false" customHeight="false" outlineLevel="0" collapsed="false">
      <c r="A20" s="14"/>
      <c r="B20" s="15"/>
      <c r="C20" s="15"/>
      <c r="D20" s="16"/>
      <c r="E20" s="15"/>
      <c r="F20" s="24"/>
      <c r="G20" s="7"/>
    </row>
    <row r="21" customFormat="false" ht="12.75" hidden="false" customHeight="false" outlineLevel="0" collapsed="false">
      <c r="A21" s="25"/>
      <c r="B21" s="110"/>
      <c r="C21" s="110"/>
      <c r="D21" s="52"/>
      <c r="E21" s="110"/>
      <c r="F21" s="99"/>
      <c r="G21" s="7"/>
    </row>
    <row r="22" customFormat="false" ht="13.5" hidden="false" customHeight="false" outlineLevel="0" collapsed="false">
      <c r="A22" s="53"/>
      <c r="B22" s="84"/>
      <c r="C22" s="84"/>
      <c r="D22" s="64"/>
      <c r="E22" s="84"/>
      <c r="F22" s="65"/>
    </row>
    <row r="23" customFormat="false" ht="13.5" hidden="false" customHeight="false" outlineLevel="0" collapsed="false">
      <c r="E23" s="38" t="s">
        <v>37</v>
      </c>
      <c r="F23" s="57" t="n">
        <f aca="false">SUM(F5:F22)</f>
        <v>6097916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380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2.75" hidden="false" customHeight="false" outlineLevel="0" collapsed="false">
      <c r="A5" s="14" t="n">
        <v>39797</v>
      </c>
      <c r="B5" s="58" t="s">
        <v>381</v>
      </c>
      <c r="C5" s="58" t="s">
        <v>382</v>
      </c>
      <c r="D5" s="59" t="n">
        <v>46000</v>
      </c>
      <c r="E5" s="58" t="s">
        <v>383</v>
      </c>
      <c r="F5" s="60" t="n">
        <v>1260000</v>
      </c>
    </row>
    <row r="6" customFormat="false" ht="12.75" hidden="false" customHeight="false" outlineLevel="0" collapsed="false">
      <c r="A6" s="25" t="n">
        <v>39904</v>
      </c>
      <c r="B6" s="61" t="s">
        <v>384</v>
      </c>
      <c r="C6" s="61" t="s">
        <v>385</v>
      </c>
      <c r="D6" s="28" t="n">
        <v>46000</v>
      </c>
      <c r="E6" s="61" t="s">
        <v>383</v>
      </c>
      <c r="F6" s="62" t="n">
        <v>2100000</v>
      </c>
    </row>
    <row r="7" customFormat="false" ht="13.5" hidden="false" customHeight="false" outlineLevel="0" collapsed="false">
      <c r="A7" s="53"/>
      <c r="B7" s="102"/>
      <c r="C7" s="111"/>
      <c r="D7" s="64"/>
      <c r="E7" s="63"/>
      <c r="F7" s="65"/>
    </row>
    <row r="8" customFormat="false" ht="13.5" hidden="false" customHeight="false" outlineLevel="0" collapsed="false">
      <c r="E8" s="38" t="s">
        <v>37</v>
      </c>
      <c r="F8" s="57" t="n">
        <f aca="false">SUM(F5:F7)</f>
        <v>336000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</cols>
  <sheetData>
    <row r="1" customFormat="false" ht="27.95" hidden="false" customHeight="true" outlineLevel="0" collapsed="false">
      <c r="A1" s="5" t="s">
        <v>386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14" t="n">
        <v>39744</v>
      </c>
      <c r="B5" s="58" t="s">
        <v>387</v>
      </c>
      <c r="C5" s="58" t="s">
        <v>388</v>
      </c>
      <c r="D5" s="59" t="n">
        <v>47150</v>
      </c>
      <c r="E5" s="58" t="s">
        <v>389</v>
      </c>
      <c r="F5" s="60" t="n">
        <v>1190000</v>
      </c>
    </row>
    <row r="6" customFormat="false" ht="12.75" hidden="false" customHeight="false" outlineLevel="0" collapsed="false">
      <c r="A6" s="14" t="n">
        <v>39832</v>
      </c>
      <c r="B6" s="58" t="s">
        <v>390</v>
      </c>
      <c r="C6" s="58" t="s">
        <v>391</v>
      </c>
      <c r="D6" s="59" t="n">
        <v>47310</v>
      </c>
      <c r="E6" s="58" t="s">
        <v>392</v>
      </c>
      <c r="F6" s="60" t="n">
        <v>1620000</v>
      </c>
    </row>
    <row r="7" customFormat="false" ht="12.75" hidden="false" customHeight="false" outlineLevel="0" collapsed="false">
      <c r="A7" s="14" t="n">
        <v>39811</v>
      </c>
      <c r="B7" s="58" t="s">
        <v>393</v>
      </c>
      <c r="C7" s="58" t="s">
        <v>394</v>
      </c>
      <c r="D7" s="59" t="n">
        <v>47500</v>
      </c>
      <c r="E7" s="58" t="s">
        <v>395</v>
      </c>
      <c r="F7" s="60" t="n">
        <v>1875000</v>
      </c>
    </row>
    <row r="8" customFormat="false" ht="12.75" hidden="false" customHeight="false" outlineLevel="0" collapsed="false">
      <c r="A8" s="14" t="n">
        <v>39873</v>
      </c>
      <c r="B8" s="58" t="s">
        <v>396</v>
      </c>
      <c r="C8" s="58" t="s">
        <v>397</v>
      </c>
      <c r="D8" s="59" t="n">
        <v>47400</v>
      </c>
      <c r="E8" s="58" t="s">
        <v>398</v>
      </c>
      <c r="F8" s="60" t="n">
        <v>1100000</v>
      </c>
    </row>
    <row r="9" customFormat="false" ht="12.75" hidden="false" customHeight="false" outlineLevel="0" collapsed="false">
      <c r="A9" s="14" t="n">
        <v>39965</v>
      </c>
      <c r="B9" s="83" t="s">
        <v>399</v>
      </c>
      <c r="C9" s="83" t="s">
        <v>400</v>
      </c>
      <c r="D9" s="59" t="n">
        <v>47200</v>
      </c>
      <c r="E9" s="58" t="s">
        <v>401</v>
      </c>
      <c r="F9" s="60" t="n">
        <v>1715264</v>
      </c>
    </row>
    <row r="10" customFormat="false" ht="12.75" hidden="false" customHeight="false" outlineLevel="0" collapsed="false">
      <c r="A10" s="14" t="n">
        <v>39965</v>
      </c>
      <c r="B10" s="83" t="s">
        <v>402</v>
      </c>
      <c r="C10" s="83" t="s">
        <v>403</v>
      </c>
      <c r="D10" s="59" t="n">
        <v>47600</v>
      </c>
      <c r="E10" s="83" t="s">
        <v>404</v>
      </c>
      <c r="F10" s="60" t="n">
        <v>699689</v>
      </c>
    </row>
    <row r="11" customFormat="false" ht="12.75" hidden="false" customHeight="false" outlineLevel="0" collapsed="false">
      <c r="A11" s="14" t="n">
        <v>39965</v>
      </c>
      <c r="B11" s="83" t="s">
        <v>405</v>
      </c>
      <c r="C11" s="83" t="s">
        <v>406</v>
      </c>
      <c r="D11" s="59" t="n">
        <v>47210</v>
      </c>
      <c r="E11" s="83" t="s">
        <v>407</v>
      </c>
      <c r="F11" s="60" t="n">
        <v>1410000</v>
      </c>
    </row>
    <row r="12" customFormat="false" ht="12.75" hidden="false" customHeight="false" outlineLevel="0" collapsed="false">
      <c r="A12" s="14"/>
      <c r="B12" s="83"/>
      <c r="C12" s="83"/>
      <c r="D12" s="59"/>
      <c r="E12" s="83"/>
      <c r="F12" s="60"/>
    </row>
    <row r="13" customFormat="false" ht="12.75" hidden="false" customHeight="false" outlineLevel="0" collapsed="false">
      <c r="A13" s="14"/>
      <c r="B13" s="83"/>
      <c r="C13" s="83"/>
      <c r="D13" s="59"/>
      <c r="E13" s="83"/>
      <c r="F13" s="60"/>
    </row>
    <row r="14" customFormat="false" ht="12.75" hidden="false" customHeight="false" outlineLevel="0" collapsed="false">
      <c r="A14" s="14"/>
      <c r="B14" s="83"/>
      <c r="C14" s="83"/>
      <c r="D14" s="59"/>
      <c r="E14" s="83"/>
      <c r="F14" s="60"/>
    </row>
    <row r="15" customFormat="false" ht="12.75" hidden="false" customHeight="false" outlineLevel="0" collapsed="false">
      <c r="A15" s="14"/>
      <c r="B15" s="83"/>
      <c r="C15" s="83"/>
      <c r="D15" s="59"/>
      <c r="E15" s="83"/>
      <c r="F15" s="60"/>
    </row>
    <row r="16" customFormat="false" ht="12.75" hidden="false" customHeight="false" outlineLevel="0" collapsed="false">
      <c r="A16" s="14"/>
      <c r="B16" s="83"/>
      <c r="C16" s="83"/>
      <c r="D16" s="59"/>
      <c r="E16" s="83"/>
      <c r="F16" s="60"/>
    </row>
    <row r="17" customFormat="false" ht="12.75" hidden="false" customHeight="false" outlineLevel="0" collapsed="false">
      <c r="A17" s="14"/>
      <c r="B17" s="83"/>
      <c r="C17" s="83"/>
      <c r="D17" s="59"/>
      <c r="E17" s="83"/>
      <c r="F17" s="60"/>
    </row>
    <row r="18" customFormat="false" ht="12.75" hidden="false" customHeight="false" outlineLevel="0" collapsed="false">
      <c r="A18" s="14"/>
      <c r="B18" s="83"/>
      <c r="C18" s="83"/>
      <c r="D18" s="59"/>
      <c r="E18" s="83"/>
      <c r="F18" s="60"/>
    </row>
    <row r="19" customFormat="false" ht="12.75" hidden="false" customHeight="false" outlineLevel="0" collapsed="false">
      <c r="A19" s="25"/>
      <c r="B19" s="27"/>
      <c r="C19" s="27"/>
      <c r="D19" s="28"/>
      <c r="E19" s="27"/>
      <c r="F19" s="62"/>
    </row>
    <row r="20" customFormat="false" ht="13.5" hidden="false" customHeight="false" outlineLevel="0" collapsed="false">
      <c r="A20" s="53"/>
      <c r="B20" s="84"/>
      <c r="C20" s="84"/>
      <c r="D20" s="64"/>
      <c r="E20" s="84"/>
      <c r="F20" s="65"/>
    </row>
    <row r="21" customFormat="false" ht="13.5" hidden="false" customHeight="false" outlineLevel="0" collapsed="false">
      <c r="E21" s="66" t="s">
        <v>37</v>
      </c>
      <c r="F21" s="67" t="n">
        <f aca="false">SUM(F5:F20)</f>
        <v>9609953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40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70" t="s">
        <v>1</v>
      </c>
      <c r="B4" s="71" t="s">
        <v>2</v>
      </c>
      <c r="C4" s="71" t="s">
        <v>3</v>
      </c>
      <c r="D4" s="72" t="s">
        <v>4</v>
      </c>
      <c r="E4" s="71" t="s">
        <v>5</v>
      </c>
      <c r="F4" s="73" t="s">
        <v>6</v>
      </c>
    </row>
    <row r="5" s="13" customFormat="true" ht="20.1" hidden="false" customHeight="true" outlineLevel="0" collapsed="false">
      <c r="A5" s="74"/>
      <c r="B5" s="112"/>
      <c r="C5" s="112"/>
      <c r="D5" s="77"/>
      <c r="E5" s="112"/>
      <c r="F5" s="113"/>
    </row>
    <row r="6" customFormat="false" ht="20.1" hidden="false" customHeight="true" outlineLevel="0" collapsed="false">
      <c r="A6" s="114"/>
      <c r="B6" s="115"/>
      <c r="C6" s="115"/>
      <c r="D6" s="116"/>
      <c r="E6" s="115"/>
      <c r="F6" s="117"/>
    </row>
    <row r="7" customFormat="false" ht="13.5" hidden="false" customHeight="false" outlineLevel="0" collapsed="false">
      <c r="E7" s="38" t="s">
        <v>37</v>
      </c>
      <c r="F7" s="57" t="n">
        <f aca="false">SUM(F5:F6)</f>
        <v>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409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14" t="n">
        <v>39783</v>
      </c>
      <c r="B5" s="58" t="s">
        <v>410</v>
      </c>
      <c r="C5" s="58" t="s">
        <v>411</v>
      </c>
      <c r="D5" s="59" t="n">
        <v>49120</v>
      </c>
      <c r="E5" s="58" t="s">
        <v>412</v>
      </c>
      <c r="F5" s="60" t="n">
        <v>1750000</v>
      </c>
    </row>
    <row r="6" customFormat="false" ht="12.75" hidden="false" customHeight="false" outlineLevel="0" collapsed="false">
      <c r="A6" s="14" t="n">
        <v>39814</v>
      </c>
      <c r="B6" s="58" t="s">
        <v>413</v>
      </c>
      <c r="C6" s="58" t="s">
        <v>414</v>
      </c>
      <c r="D6" s="59" t="n">
        <v>49130</v>
      </c>
      <c r="E6" s="58" t="s">
        <v>415</v>
      </c>
      <c r="F6" s="60" t="n">
        <v>470000</v>
      </c>
    </row>
    <row r="7" customFormat="false" ht="12.75" hidden="false" customHeight="false" outlineLevel="0" collapsed="false">
      <c r="A7" s="14" t="n">
        <v>39845</v>
      </c>
      <c r="B7" s="83" t="s">
        <v>416</v>
      </c>
      <c r="C7" s="83" t="s">
        <v>417</v>
      </c>
      <c r="D7" s="59" t="n">
        <v>49290</v>
      </c>
      <c r="E7" s="83" t="s">
        <v>418</v>
      </c>
      <c r="F7" s="60" t="n">
        <v>710000</v>
      </c>
    </row>
    <row r="8" customFormat="false" ht="12.75" hidden="false" customHeight="false" outlineLevel="0" collapsed="false">
      <c r="A8" s="14" t="n">
        <v>39859</v>
      </c>
      <c r="B8" s="83" t="s">
        <v>419</v>
      </c>
      <c r="C8" s="104" t="s">
        <v>420</v>
      </c>
      <c r="D8" s="59" t="n">
        <v>49310</v>
      </c>
      <c r="E8" s="83" t="s">
        <v>421</v>
      </c>
      <c r="F8" s="60" t="n">
        <v>1500000</v>
      </c>
    </row>
    <row r="9" customFormat="false" ht="12.75" hidden="false" customHeight="false" outlineLevel="0" collapsed="false">
      <c r="A9" s="14" t="n">
        <v>39873</v>
      </c>
      <c r="B9" s="83" t="s">
        <v>422</v>
      </c>
      <c r="C9" s="83" t="s">
        <v>423</v>
      </c>
      <c r="D9" s="59" t="n">
        <v>49750</v>
      </c>
      <c r="E9" s="83" t="s">
        <v>424</v>
      </c>
      <c r="F9" s="60" t="n">
        <v>940000</v>
      </c>
    </row>
    <row r="10" customFormat="false" ht="12.75" hidden="false" customHeight="false" outlineLevel="0" collapsed="false">
      <c r="A10" s="14" t="n">
        <v>39873</v>
      </c>
      <c r="B10" s="83" t="s">
        <v>425</v>
      </c>
      <c r="C10" s="83" t="s">
        <v>426</v>
      </c>
      <c r="D10" s="59" t="n">
        <v>49240</v>
      </c>
      <c r="E10" s="83" t="s">
        <v>427</v>
      </c>
      <c r="F10" s="60" t="n">
        <v>520000</v>
      </c>
    </row>
    <row r="11" customFormat="false" ht="12.75" hidden="false" customHeight="false" outlineLevel="0" collapsed="false">
      <c r="A11" s="14" t="n">
        <v>39934</v>
      </c>
      <c r="B11" s="83" t="s">
        <v>428</v>
      </c>
      <c r="C11" s="83" t="s">
        <v>429</v>
      </c>
      <c r="D11" s="59" t="n">
        <v>49000</v>
      </c>
      <c r="E11" s="83" t="s">
        <v>430</v>
      </c>
      <c r="F11" s="60" t="n">
        <v>1150000</v>
      </c>
    </row>
    <row r="12" customFormat="false" ht="12.75" hidden="false" customHeight="false" outlineLevel="0" collapsed="false">
      <c r="A12" s="14" t="n">
        <v>39934</v>
      </c>
      <c r="B12" s="83" t="s">
        <v>431</v>
      </c>
      <c r="C12" s="83" t="s">
        <v>283</v>
      </c>
      <c r="D12" s="59" t="n">
        <v>49300</v>
      </c>
      <c r="E12" s="83" t="s">
        <v>432</v>
      </c>
      <c r="F12" s="60" t="n">
        <v>143000</v>
      </c>
    </row>
    <row r="13" customFormat="false" ht="12.75" hidden="false" customHeight="false" outlineLevel="0" collapsed="false">
      <c r="A13" s="25" t="n">
        <v>40063</v>
      </c>
      <c r="B13" s="26" t="s">
        <v>433</v>
      </c>
      <c r="C13" s="27" t="s">
        <v>434</v>
      </c>
      <c r="D13" s="28" t="n">
        <v>49240</v>
      </c>
      <c r="E13" s="27" t="s">
        <v>427</v>
      </c>
      <c r="F13" s="62" t="n">
        <v>860000</v>
      </c>
    </row>
    <row r="14" customFormat="false" ht="12.75" hidden="false" customHeight="false" outlineLevel="0" collapsed="false">
      <c r="A14" s="25" t="n">
        <v>39965</v>
      </c>
      <c r="B14" s="26" t="s">
        <v>435</v>
      </c>
      <c r="C14" s="27" t="s">
        <v>436</v>
      </c>
      <c r="D14" s="28" t="n">
        <v>49600</v>
      </c>
      <c r="E14" s="27" t="s">
        <v>437</v>
      </c>
      <c r="F14" s="62" t="n">
        <v>1250000</v>
      </c>
    </row>
    <row r="15" customFormat="false" ht="12.75" hidden="false" customHeight="false" outlineLevel="0" collapsed="false">
      <c r="A15" s="25" t="n">
        <v>40026</v>
      </c>
      <c r="B15" s="26" t="s">
        <v>438</v>
      </c>
      <c r="C15" s="27" t="s">
        <v>439</v>
      </c>
      <c r="D15" s="28" t="n">
        <v>49160</v>
      </c>
      <c r="E15" s="27" t="s">
        <v>440</v>
      </c>
      <c r="F15" s="62" t="n">
        <v>400000</v>
      </c>
    </row>
    <row r="16" customFormat="false" ht="12.75" hidden="false" customHeight="false" outlineLevel="0" collapsed="false">
      <c r="E16" s="27"/>
      <c r="F16" s="62"/>
    </row>
    <row r="17" customFormat="false" ht="12.75" hidden="false" customHeight="false" outlineLevel="0" collapsed="false">
      <c r="A17" s="25"/>
      <c r="B17" s="26"/>
      <c r="C17" s="27"/>
      <c r="D17" s="28"/>
      <c r="E17" s="27"/>
      <c r="F17" s="62"/>
    </row>
    <row r="18" customFormat="false" ht="12.75" hidden="false" customHeight="false" outlineLevel="0" collapsed="false">
      <c r="A18" s="25"/>
      <c r="B18" s="26"/>
      <c r="C18" s="27"/>
      <c r="D18" s="28"/>
      <c r="E18" s="27"/>
      <c r="F18" s="62"/>
    </row>
    <row r="19" customFormat="false" ht="12.75" hidden="false" customHeight="false" outlineLevel="0" collapsed="false">
      <c r="A19" s="25"/>
      <c r="B19" s="26"/>
      <c r="C19" s="27"/>
      <c r="D19" s="28"/>
      <c r="E19" s="27"/>
      <c r="F19" s="62"/>
    </row>
    <row r="20" customFormat="false" ht="12.75" hidden="false" customHeight="false" outlineLevel="0" collapsed="false">
      <c r="A20" s="25"/>
      <c r="B20" s="26"/>
      <c r="C20" s="27"/>
      <c r="D20" s="28"/>
      <c r="E20" s="27"/>
      <c r="F20" s="62"/>
    </row>
    <row r="21" customFormat="false" ht="13.5" hidden="false" customHeight="false" outlineLevel="0" collapsed="false">
      <c r="A21" s="53"/>
      <c r="B21" s="118"/>
      <c r="C21" s="84"/>
      <c r="D21" s="64"/>
      <c r="E21" s="84"/>
      <c r="F21" s="65"/>
    </row>
    <row r="22" customFormat="false" ht="13.5" hidden="false" customHeight="false" outlineLevel="0" collapsed="false">
      <c r="A22" s="85"/>
      <c r="B22" s="105"/>
      <c r="C22" s="105"/>
      <c r="E22" s="38" t="s">
        <v>37</v>
      </c>
      <c r="F22" s="57" t="n">
        <f aca="false">SUM(F5:F21)</f>
        <v>9693000</v>
      </c>
    </row>
    <row r="23" customFormat="false" ht="12.75" hidden="false" customHeight="false" outlineLevel="0" collapsed="false">
      <c r="A23" s="85"/>
      <c r="B23" s="105"/>
      <c r="C23" s="105"/>
      <c r="E23" s="105"/>
    </row>
    <row r="24" customFormat="false" ht="12.75" hidden="false" customHeight="false" outlineLevel="0" collapsed="false">
      <c r="A24" s="85"/>
      <c r="B24" s="105"/>
      <c r="C24" s="105"/>
      <c r="E24" s="105"/>
    </row>
    <row r="25" customFormat="false" ht="12.75" hidden="false" customHeight="false" outlineLevel="0" collapsed="false">
      <c r="A25" s="85"/>
      <c r="B25" s="105"/>
      <c r="C25" s="105"/>
      <c r="E25" s="105"/>
    </row>
    <row r="26" customFormat="false" ht="12.75" hidden="false" customHeight="false" outlineLevel="0" collapsed="false">
      <c r="A26" s="85"/>
      <c r="B26" s="105"/>
      <c r="C26" s="105"/>
      <c r="E26" s="105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441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70" t="s">
        <v>1</v>
      </c>
      <c r="B4" s="71" t="s">
        <v>2</v>
      </c>
      <c r="C4" s="71" t="s">
        <v>3</v>
      </c>
      <c r="D4" s="72" t="s">
        <v>4</v>
      </c>
      <c r="E4" s="71" t="s">
        <v>5</v>
      </c>
      <c r="F4" s="73" t="s">
        <v>6</v>
      </c>
    </row>
    <row r="5" s="7" customFormat="true" ht="12.75" hidden="false" customHeight="false" outlineLevel="0" collapsed="false">
      <c r="A5" s="14" t="n">
        <v>39845</v>
      </c>
      <c r="B5" s="15" t="s">
        <v>442</v>
      </c>
      <c r="C5" s="15" t="s">
        <v>443</v>
      </c>
      <c r="D5" s="16" t="n">
        <v>50100</v>
      </c>
      <c r="E5" s="15" t="s">
        <v>444</v>
      </c>
      <c r="F5" s="17" t="n">
        <v>1090000</v>
      </c>
    </row>
    <row r="6" s="7" customFormat="true" ht="12.75" hidden="false" customHeight="false" outlineLevel="0" collapsed="false">
      <c r="A6" s="14" t="n">
        <v>39894</v>
      </c>
      <c r="B6" s="15" t="s">
        <v>445</v>
      </c>
      <c r="C6" s="83" t="s">
        <v>446</v>
      </c>
      <c r="D6" s="16" t="n">
        <v>50180</v>
      </c>
      <c r="E6" s="15" t="s">
        <v>447</v>
      </c>
      <c r="F6" s="17" t="n">
        <v>500000</v>
      </c>
    </row>
    <row r="7" customFormat="false" ht="12.75" hidden="false" customHeight="false" outlineLevel="0" collapsed="false">
      <c r="A7" s="14" t="n">
        <v>39934</v>
      </c>
      <c r="B7" s="83" t="s">
        <v>448</v>
      </c>
      <c r="C7" s="83" t="s">
        <v>449</v>
      </c>
      <c r="D7" s="59" t="n">
        <v>50260</v>
      </c>
      <c r="E7" s="83" t="s">
        <v>450</v>
      </c>
      <c r="F7" s="60" t="n">
        <v>2395000</v>
      </c>
    </row>
    <row r="8" customFormat="false" ht="12.75" hidden="false" customHeight="false" outlineLevel="0" collapsed="false">
      <c r="A8" s="25" t="n">
        <v>39995</v>
      </c>
      <c r="B8" s="27" t="s">
        <v>451</v>
      </c>
      <c r="C8" s="27" t="s">
        <v>452</v>
      </c>
      <c r="D8" s="28" t="n">
        <v>50100</v>
      </c>
      <c r="E8" s="27" t="s">
        <v>444</v>
      </c>
      <c r="F8" s="62" t="n">
        <v>845000</v>
      </c>
    </row>
    <row r="9" customFormat="false" ht="12.75" hidden="false" customHeight="false" outlineLevel="0" collapsed="false">
      <c r="A9" s="25" t="n">
        <v>40091</v>
      </c>
      <c r="B9" s="27" t="s">
        <v>453</v>
      </c>
      <c r="C9" s="27" t="s">
        <v>454</v>
      </c>
      <c r="D9" s="28" t="n">
        <v>50300</v>
      </c>
      <c r="E9" s="27" t="s">
        <v>455</v>
      </c>
      <c r="F9" s="62" t="n">
        <v>895000</v>
      </c>
    </row>
    <row r="10" customFormat="false" ht="12.75" hidden="false" customHeight="false" outlineLevel="0" collapsed="false">
      <c r="A10" s="25"/>
      <c r="B10" s="27"/>
      <c r="C10" s="27"/>
      <c r="D10" s="28"/>
      <c r="E10" s="27"/>
      <c r="F10" s="62"/>
    </row>
    <row r="11" customFormat="false" ht="12.75" hidden="false" customHeight="false" outlineLevel="0" collapsed="false">
      <c r="A11" s="25"/>
      <c r="B11" s="27"/>
      <c r="C11" s="27"/>
      <c r="D11" s="28"/>
      <c r="E11" s="27"/>
      <c r="F11" s="62"/>
    </row>
    <row r="12" customFormat="false" ht="12.75" hidden="false" customHeight="false" outlineLevel="0" collapsed="false">
      <c r="A12" s="25"/>
      <c r="B12" s="27"/>
      <c r="C12" s="27"/>
      <c r="D12" s="28"/>
      <c r="E12" s="27"/>
      <c r="F12" s="62"/>
    </row>
    <row r="13" customFormat="false" ht="12.75" hidden="false" customHeight="false" outlineLevel="0" collapsed="false">
      <c r="A13" s="25"/>
      <c r="B13" s="27"/>
      <c r="C13" s="27"/>
      <c r="D13" s="28"/>
      <c r="E13" s="27"/>
      <c r="F13" s="62"/>
    </row>
    <row r="14" s="7" customFormat="true" ht="13.5" hidden="false" customHeight="false" outlineLevel="0" collapsed="false">
      <c r="A14" s="53"/>
      <c r="B14" s="119"/>
      <c r="C14" s="119"/>
      <c r="D14" s="55"/>
      <c r="E14" s="119"/>
      <c r="F14" s="92"/>
    </row>
    <row r="15" customFormat="false" ht="13.5" hidden="false" customHeight="false" outlineLevel="0" collapsed="false">
      <c r="E15" s="66" t="s">
        <v>37</v>
      </c>
      <c r="F15" s="67" t="n">
        <f aca="false">SUM(F5:F14)</f>
        <v>5725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3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40" t="s">
        <v>1</v>
      </c>
      <c r="B4" s="41" t="s">
        <v>2</v>
      </c>
      <c r="C4" s="41" t="s">
        <v>3</v>
      </c>
      <c r="D4" s="42" t="s">
        <v>4</v>
      </c>
      <c r="E4" s="41" t="s">
        <v>5</v>
      </c>
      <c r="F4" s="43" t="s">
        <v>6</v>
      </c>
    </row>
    <row r="5" s="7" customFormat="true" ht="12.75" hidden="false" customHeight="false" outlineLevel="0" collapsed="false">
      <c r="A5" s="44" t="n">
        <v>39825</v>
      </c>
      <c r="B5" s="45" t="s">
        <v>39</v>
      </c>
      <c r="C5" s="45" t="s">
        <v>40</v>
      </c>
      <c r="D5" s="46" t="n">
        <v>35370</v>
      </c>
      <c r="E5" s="45" t="s">
        <v>41</v>
      </c>
      <c r="F5" s="24" t="n">
        <v>1500000</v>
      </c>
      <c r="G5" s="6"/>
    </row>
    <row r="6" s="7" customFormat="true" ht="12.75" hidden="false" customHeight="false" outlineLevel="0" collapsed="false">
      <c r="A6" s="14" t="n">
        <v>39825</v>
      </c>
      <c r="B6" s="47" t="s">
        <v>42</v>
      </c>
      <c r="C6" s="47" t="s">
        <v>43</v>
      </c>
      <c r="D6" s="16" t="n">
        <v>35890</v>
      </c>
      <c r="E6" s="47" t="s">
        <v>44</v>
      </c>
      <c r="F6" s="24" t="n">
        <v>1250000</v>
      </c>
      <c r="G6" s="6"/>
    </row>
    <row r="7" s="7" customFormat="true" ht="12.75" hidden="false" customHeight="false" outlineLevel="0" collapsed="false">
      <c r="A7" s="14" t="n">
        <v>39873</v>
      </c>
      <c r="B7" s="47" t="s">
        <v>45</v>
      </c>
      <c r="C7" s="47" t="s">
        <v>46</v>
      </c>
      <c r="D7" s="16" t="n">
        <v>35170</v>
      </c>
      <c r="E7" s="15" t="s">
        <v>47</v>
      </c>
      <c r="F7" s="24" t="n">
        <v>815000</v>
      </c>
      <c r="G7" s="6"/>
    </row>
    <row r="8" s="7" customFormat="true" ht="12.75" hidden="false" customHeight="false" outlineLevel="0" collapsed="false">
      <c r="A8" s="14" t="n">
        <v>39995</v>
      </c>
      <c r="B8" s="48" t="s">
        <v>48</v>
      </c>
      <c r="C8" s="47" t="s">
        <v>49</v>
      </c>
      <c r="D8" s="16" t="n">
        <v>35400</v>
      </c>
      <c r="E8" s="47" t="s">
        <v>50</v>
      </c>
      <c r="F8" s="24" t="n">
        <v>2900000</v>
      </c>
      <c r="G8" s="6"/>
    </row>
    <row r="9" s="7" customFormat="true" ht="12.75" hidden="false" customHeight="false" outlineLevel="0" collapsed="false">
      <c r="A9" s="14" t="n">
        <v>39904</v>
      </c>
      <c r="B9" s="47" t="s">
        <v>51</v>
      </c>
      <c r="C9" s="47" t="s">
        <v>52</v>
      </c>
      <c r="D9" s="16" t="n">
        <v>35133</v>
      </c>
      <c r="E9" s="47" t="s">
        <v>53</v>
      </c>
      <c r="F9" s="24" t="n">
        <v>260000</v>
      </c>
      <c r="G9" s="6"/>
    </row>
    <row r="10" s="7" customFormat="true" ht="12.75" hidden="false" customHeight="false" outlineLevel="0" collapsed="false">
      <c r="A10" s="14" t="n">
        <v>39934</v>
      </c>
      <c r="B10" s="47" t="s">
        <v>54</v>
      </c>
      <c r="C10" s="47" t="s">
        <v>55</v>
      </c>
      <c r="D10" s="16" t="n">
        <v>35160</v>
      </c>
      <c r="E10" s="47" t="s">
        <v>56</v>
      </c>
      <c r="F10" s="24" t="n">
        <v>1060000</v>
      </c>
      <c r="G10" s="6"/>
    </row>
    <row r="11" s="7" customFormat="true" ht="12.75" hidden="false" customHeight="false" outlineLevel="0" collapsed="false">
      <c r="A11" s="14" t="n">
        <v>39979</v>
      </c>
      <c r="B11" s="49" t="s">
        <v>57</v>
      </c>
      <c r="C11" s="47" t="s">
        <v>58</v>
      </c>
      <c r="D11" s="16" t="n">
        <v>35400</v>
      </c>
      <c r="E11" s="47" t="s">
        <v>59</v>
      </c>
      <c r="F11" s="24" t="n">
        <v>572700</v>
      </c>
      <c r="G11" s="6"/>
    </row>
    <row r="12" s="7" customFormat="true" ht="12.75" hidden="false" customHeight="false" outlineLevel="0" collapsed="false">
      <c r="A12" s="14" t="n">
        <v>39979</v>
      </c>
      <c r="B12" s="47" t="s">
        <v>60</v>
      </c>
      <c r="C12" s="47" t="s">
        <v>58</v>
      </c>
      <c r="D12" s="16" t="n">
        <v>35400</v>
      </c>
      <c r="E12" s="47" t="s">
        <v>59</v>
      </c>
      <c r="F12" s="24" t="n">
        <v>1172700</v>
      </c>
      <c r="G12" s="6"/>
    </row>
    <row r="13" s="7" customFormat="true" ht="12.75" hidden="false" customHeight="false" outlineLevel="0" collapsed="false">
      <c r="A13" s="14" t="n">
        <v>39995</v>
      </c>
      <c r="B13" s="47" t="s">
        <v>61</v>
      </c>
      <c r="C13" s="47" t="s">
        <v>62</v>
      </c>
      <c r="D13" s="16" t="n">
        <v>35400</v>
      </c>
      <c r="E13" s="47" t="s">
        <v>59</v>
      </c>
      <c r="F13" s="24" t="n">
        <v>1100000</v>
      </c>
      <c r="G13" s="6"/>
    </row>
    <row r="14" s="7" customFormat="true" ht="12.75" hidden="false" customHeight="false" outlineLevel="0" collapsed="false">
      <c r="A14" s="14" t="n">
        <v>40026</v>
      </c>
      <c r="B14" s="47" t="s">
        <v>63</v>
      </c>
      <c r="C14" s="47" t="s">
        <v>64</v>
      </c>
      <c r="D14" s="16" t="n">
        <v>35750</v>
      </c>
      <c r="E14" s="47" t="s">
        <v>65</v>
      </c>
      <c r="F14" s="24" t="n">
        <v>1634622</v>
      </c>
      <c r="G14" s="6"/>
    </row>
    <row r="15" s="7" customFormat="true" ht="12.75" hidden="false" customHeight="false" outlineLevel="0" collapsed="false">
      <c r="A15" s="14" t="n">
        <v>40057</v>
      </c>
      <c r="B15" s="47" t="s">
        <v>66</v>
      </c>
      <c r="C15" s="47" t="s">
        <v>67</v>
      </c>
      <c r="D15" s="16" t="n">
        <v>35000</v>
      </c>
      <c r="E15" s="47" t="s">
        <v>68</v>
      </c>
      <c r="F15" s="24" t="n">
        <v>1050000</v>
      </c>
      <c r="G15" s="6"/>
    </row>
    <row r="16" s="7" customFormat="true" ht="12.75" hidden="false" customHeight="false" outlineLevel="0" collapsed="false">
      <c r="A16" s="25" t="n">
        <v>40057</v>
      </c>
      <c r="B16" s="50" t="s">
        <v>69</v>
      </c>
      <c r="C16" s="51" t="s">
        <v>70</v>
      </c>
      <c r="D16" s="52" t="n">
        <v>35000</v>
      </c>
      <c r="E16" s="50" t="s">
        <v>68</v>
      </c>
      <c r="F16" s="24" t="n">
        <v>1200000</v>
      </c>
      <c r="G16" s="6"/>
    </row>
    <row r="17" s="7" customFormat="true" ht="12.75" hidden="false" customHeight="false" outlineLevel="0" collapsed="false">
      <c r="A17" s="25" t="n">
        <v>40057</v>
      </c>
      <c r="B17" s="50" t="s">
        <v>71</v>
      </c>
      <c r="C17" s="50" t="s">
        <v>72</v>
      </c>
      <c r="D17" s="52" t="n">
        <v>35420</v>
      </c>
      <c r="E17" s="50" t="s">
        <v>73</v>
      </c>
      <c r="F17" s="24" t="n">
        <v>1650000</v>
      </c>
      <c r="G17" s="6"/>
    </row>
    <row r="18" s="7" customFormat="true" ht="12.75" hidden="false" customHeight="false" outlineLevel="0" collapsed="false">
      <c r="A18" s="25" t="n">
        <v>40087</v>
      </c>
      <c r="B18" s="50" t="s">
        <v>74</v>
      </c>
      <c r="C18" s="50" t="s">
        <v>75</v>
      </c>
      <c r="D18" s="52" t="n">
        <v>35300</v>
      </c>
      <c r="E18" s="50" t="s">
        <v>76</v>
      </c>
      <c r="F18" s="24" t="n">
        <v>2420000</v>
      </c>
      <c r="G18" s="6"/>
    </row>
    <row r="19" s="7" customFormat="true" ht="12.75" hidden="false" customHeight="false" outlineLevel="0" collapsed="false">
      <c r="A19" s="25" t="n">
        <v>40070</v>
      </c>
      <c r="B19" s="50" t="s">
        <v>77</v>
      </c>
      <c r="C19" s="50" t="s">
        <v>78</v>
      </c>
      <c r="D19" s="52" t="n">
        <v>35500</v>
      </c>
      <c r="E19" s="50" t="s">
        <v>79</v>
      </c>
      <c r="F19" s="24" t="n">
        <v>3000000</v>
      </c>
      <c r="G19" s="6"/>
    </row>
    <row r="20" s="7" customFormat="true" ht="12.75" hidden="false" customHeight="false" outlineLevel="0" collapsed="false">
      <c r="A20" s="25" t="n">
        <v>40118</v>
      </c>
      <c r="B20" s="50" t="s">
        <v>80</v>
      </c>
      <c r="C20" s="50" t="s">
        <v>81</v>
      </c>
      <c r="D20" s="52" t="n">
        <v>35000</v>
      </c>
      <c r="E20" s="50" t="s">
        <v>68</v>
      </c>
      <c r="F20" s="24" t="n">
        <v>3900000</v>
      </c>
      <c r="G20" s="6"/>
    </row>
    <row r="21" s="7" customFormat="true" ht="12.75" hidden="false" customHeight="false" outlineLevel="0" collapsed="false">
      <c r="A21" s="25" t="n">
        <v>40087</v>
      </c>
      <c r="B21" s="50" t="s">
        <v>82</v>
      </c>
      <c r="C21" s="50" t="s">
        <v>83</v>
      </c>
      <c r="D21" s="52" t="n">
        <v>35260</v>
      </c>
      <c r="E21" s="50" t="s">
        <v>84</v>
      </c>
      <c r="F21" s="24" t="n">
        <v>1314500</v>
      </c>
      <c r="G21" s="6"/>
    </row>
    <row r="22" s="7" customFormat="true" ht="12.75" hidden="false" customHeight="false" outlineLevel="0" collapsed="false">
      <c r="A22" s="25" t="n">
        <v>40087</v>
      </c>
      <c r="B22" s="50" t="s">
        <v>85</v>
      </c>
      <c r="C22" s="50" t="s">
        <v>86</v>
      </c>
      <c r="D22" s="52" t="n">
        <v>35400</v>
      </c>
      <c r="E22" s="50" t="s">
        <v>59</v>
      </c>
      <c r="F22" s="24" t="n">
        <v>1865000</v>
      </c>
      <c r="G22" s="6"/>
    </row>
    <row r="23" s="7" customFormat="true" ht="12.75" hidden="false" customHeight="false" outlineLevel="0" collapsed="false">
      <c r="A23" s="25"/>
      <c r="B23" s="50"/>
      <c r="C23" s="50"/>
      <c r="D23" s="52"/>
      <c r="E23" s="50"/>
      <c r="F23" s="24"/>
      <c r="G23" s="6"/>
    </row>
    <row r="24" s="7" customFormat="true" ht="12.75" hidden="false" customHeight="false" outlineLevel="0" collapsed="false">
      <c r="A24" s="25"/>
      <c r="B24" s="50"/>
      <c r="C24" s="50"/>
      <c r="D24" s="52"/>
      <c r="E24" s="50"/>
      <c r="F24" s="24"/>
      <c r="G24" s="6"/>
    </row>
    <row r="25" s="7" customFormat="true" ht="12.75" hidden="false" customHeight="false" outlineLevel="0" collapsed="false">
      <c r="A25" s="25"/>
      <c r="B25" s="50"/>
      <c r="C25" s="50"/>
      <c r="D25" s="52"/>
      <c r="E25" s="50"/>
      <c r="F25" s="24"/>
      <c r="G25" s="6"/>
    </row>
    <row r="26" s="7" customFormat="true" ht="13.5" hidden="false" customHeight="false" outlineLevel="0" collapsed="false">
      <c r="A26" s="53"/>
      <c r="B26" s="54"/>
      <c r="C26" s="54"/>
      <c r="D26" s="55"/>
      <c r="E26" s="54"/>
      <c r="F26" s="56"/>
      <c r="G26" s="6"/>
    </row>
    <row r="27" customFormat="false" ht="13.5" hidden="false" customHeight="false" outlineLevel="0" collapsed="false">
      <c r="E27" s="38" t="s">
        <v>37</v>
      </c>
      <c r="F27" s="57" t="n">
        <f aca="false">SUM(F5:F26)</f>
        <v>28664522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87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14" t="n">
        <v>39818</v>
      </c>
      <c r="B5" s="58" t="s">
        <v>88</v>
      </c>
      <c r="C5" s="58" t="s">
        <v>89</v>
      </c>
      <c r="D5" s="59" t="n">
        <v>36270</v>
      </c>
      <c r="E5" s="58" t="s">
        <v>90</v>
      </c>
      <c r="F5" s="60" t="n">
        <v>2102706</v>
      </c>
    </row>
    <row r="6" customFormat="false" ht="12.75" hidden="false" customHeight="false" outlineLevel="0" collapsed="false">
      <c r="A6" s="14" t="n">
        <v>39845</v>
      </c>
      <c r="B6" s="58" t="s">
        <v>91</v>
      </c>
      <c r="C6" s="58" t="s">
        <v>92</v>
      </c>
      <c r="D6" s="59" t="n">
        <v>36240</v>
      </c>
      <c r="E6" s="58" t="s">
        <v>93</v>
      </c>
      <c r="F6" s="60" t="n">
        <v>1000000</v>
      </c>
    </row>
    <row r="7" customFormat="false" ht="12.75" hidden="false" customHeight="false" outlineLevel="0" collapsed="false">
      <c r="A7" s="25" t="n">
        <v>39934</v>
      </c>
      <c r="B7" s="61" t="s">
        <v>94</v>
      </c>
      <c r="C7" s="61" t="s">
        <v>95</v>
      </c>
      <c r="D7" s="28" t="n">
        <v>36140</v>
      </c>
      <c r="E7" s="61" t="s">
        <v>96</v>
      </c>
      <c r="F7" s="62" t="n">
        <v>1388000</v>
      </c>
    </row>
    <row r="8" customFormat="false" ht="12.75" hidden="false" customHeight="false" outlineLevel="0" collapsed="false">
      <c r="A8" s="25" t="n">
        <v>39904</v>
      </c>
      <c r="B8" s="61" t="s">
        <v>97</v>
      </c>
      <c r="C8" s="61" t="s">
        <v>98</v>
      </c>
      <c r="D8" s="28" t="n">
        <v>36360</v>
      </c>
      <c r="E8" s="61" t="s">
        <v>99</v>
      </c>
      <c r="F8" s="62" t="n">
        <v>984000</v>
      </c>
    </row>
    <row r="9" customFormat="false" ht="13.5" hidden="false" customHeight="false" outlineLevel="0" collapsed="false">
      <c r="A9" s="53"/>
      <c r="B9" s="63"/>
      <c r="C9" s="63"/>
      <c r="D9" s="64"/>
      <c r="E9" s="63"/>
      <c r="F9" s="65"/>
    </row>
    <row r="10" customFormat="false" ht="13.5" hidden="false" customHeight="false" outlineLevel="0" collapsed="false">
      <c r="E10" s="66" t="s">
        <v>37</v>
      </c>
      <c r="F10" s="67" t="n">
        <f aca="false">SUM(F5:F9)</f>
        <v>5474706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4" hidden="false" customHeight="false" outlineLevel="0" collapsed="false">
      <c r="A1" s="5" t="s">
        <v>10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1"/>
      <c r="D2" s="2"/>
    </row>
    <row r="3" customFormat="false" ht="13.5" hidden="false" customHeight="false" outlineLevel="0" collapsed="false">
      <c r="A3" s="1"/>
      <c r="D3" s="2"/>
    </row>
    <row r="4" customFormat="false" ht="13.5" hidden="false" customHeight="false" outlineLevel="0" collapsed="false">
      <c r="A4" s="40" t="s">
        <v>1</v>
      </c>
      <c r="B4" s="41" t="s">
        <v>2</v>
      </c>
      <c r="C4" s="41" t="s">
        <v>3</v>
      </c>
      <c r="D4" s="42" t="s">
        <v>4</v>
      </c>
      <c r="E4" s="41" t="s">
        <v>5</v>
      </c>
      <c r="F4" s="43" t="s">
        <v>6</v>
      </c>
    </row>
    <row r="5" s="7" customFormat="true" ht="12.75" hidden="false" customHeight="false" outlineLevel="0" collapsed="false">
      <c r="A5" s="14" t="s">
        <v>101</v>
      </c>
      <c r="B5" s="15" t="s">
        <v>102</v>
      </c>
      <c r="C5" s="15" t="s">
        <v>103</v>
      </c>
      <c r="D5" s="16" t="n">
        <v>37700</v>
      </c>
      <c r="E5" s="15" t="s">
        <v>104</v>
      </c>
      <c r="F5" s="17" t="n">
        <v>800000</v>
      </c>
    </row>
    <row r="6" s="7" customFormat="true" ht="12.75" hidden="false" customHeight="false" outlineLevel="0" collapsed="false">
      <c r="A6" s="14" t="n">
        <v>39825</v>
      </c>
      <c r="B6" s="47" t="s">
        <v>105</v>
      </c>
      <c r="C6" s="47" t="s">
        <v>106</v>
      </c>
      <c r="D6" s="16" t="n">
        <v>37500</v>
      </c>
      <c r="E6" s="47" t="s">
        <v>107</v>
      </c>
      <c r="F6" s="24" t="n">
        <v>820000</v>
      </c>
    </row>
    <row r="7" s="7" customFormat="true" ht="12.75" hidden="false" customHeight="false" outlineLevel="0" collapsed="false">
      <c r="A7" s="14" t="n">
        <v>39858</v>
      </c>
      <c r="B7" s="68" t="s">
        <v>108</v>
      </c>
      <c r="C7" s="47" t="s">
        <v>109</v>
      </c>
      <c r="D7" s="16" t="n">
        <v>37530</v>
      </c>
      <c r="E7" s="47" t="s">
        <v>110</v>
      </c>
      <c r="F7" s="24" t="n">
        <v>833780</v>
      </c>
    </row>
    <row r="8" s="7" customFormat="true" ht="12.75" hidden="false" customHeight="false" outlineLevel="0" collapsed="false">
      <c r="A8" s="14" t="n">
        <v>39904</v>
      </c>
      <c r="B8" s="47" t="s">
        <v>111</v>
      </c>
      <c r="C8" s="47" t="s">
        <v>112</v>
      </c>
      <c r="D8" s="16" t="n">
        <v>37300</v>
      </c>
      <c r="E8" s="47" t="s">
        <v>113</v>
      </c>
      <c r="F8" s="24" t="n">
        <v>850000</v>
      </c>
    </row>
    <row r="9" s="7" customFormat="true" ht="12.75" hidden="false" customHeight="false" outlineLevel="0" collapsed="false">
      <c r="A9" s="14" t="n">
        <v>39865</v>
      </c>
      <c r="B9" s="47" t="s">
        <v>114</v>
      </c>
      <c r="C9" s="47" t="s">
        <v>115</v>
      </c>
      <c r="D9" s="16" t="n">
        <v>37420</v>
      </c>
      <c r="E9" s="47" t="s">
        <v>116</v>
      </c>
      <c r="F9" s="24" t="n">
        <v>1197200</v>
      </c>
    </row>
    <row r="10" s="7" customFormat="true" ht="12.75" hidden="false" customHeight="false" outlineLevel="0" collapsed="false">
      <c r="A10" s="14" t="n">
        <v>39907</v>
      </c>
      <c r="B10" s="47" t="s">
        <v>117</v>
      </c>
      <c r="C10" s="47" t="s">
        <v>118</v>
      </c>
      <c r="D10" s="16" t="n">
        <v>37130</v>
      </c>
      <c r="E10" s="47" t="s">
        <v>119</v>
      </c>
      <c r="F10" s="24" t="n">
        <v>1900000</v>
      </c>
    </row>
    <row r="11" s="7" customFormat="true" ht="12.75" hidden="false" customHeight="false" outlineLevel="0" collapsed="false">
      <c r="A11" s="14" t="n">
        <v>39904</v>
      </c>
      <c r="B11" s="47" t="s">
        <v>120</v>
      </c>
      <c r="C11" s="47" t="s">
        <v>121</v>
      </c>
      <c r="D11" s="16" t="n">
        <v>37380</v>
      </c>
      <c r="E11" s="47" t="s">
        <v>122</v>
      </c>
      <c r="F11" s="24" t="n">
        <v>1333597</v>
      </c>
    </row>
    <row r="12" s="7" customFormat="true" ht="12.75" hidden="false" customHeight="false" outlineLevel="0" collapsed="false">
      <c r="A12" s="25" t="n">
        <v>39965</v>
      </c>
      <c r="B12" s="50" t="s">
        <v>123</v>
      </c>
      <c r="C12" s="50" t="s">
        <v>124</v>
      </c>
      <c r="D12" s="52" t="n">
        <v>37250</v>
      </c>
      <c r="E12" s="47" t="s">
        <v>125</v>
      </c>
      <c r="F12" s="69" t="n">
        <v>970000</v>
      </c>
    </row>
    <row r="13" s="7" customFormat="true" ht="12.75" hidden="false" customHeight="false" outlineLevel="0" collapsed="false">
      <c r="A13" s="25" t="n">
        <v>39995</v>
      </c>
      <c r="B13" s="50" t="s">
        <v>126</v>
      </c>
      <c r="C13" s="50" t="s">
        <v>127</v>
      </c>
      <c r="D13" s="52" t="n">
        <v>37260</v>
      </c>
      <c r="E13" s="50" t="s">
        <v>128</v>
      </c>
      <c r="F13" s="69" t="n">
        <v>1550000</v>
      </c>
    </row>
    <row r="14" s="7" customFormat="true" ht="12.75" hidden="false" customHeight="false" outlineLevel="0" collapsed="false">
      <c r="A14" s="25" t="n">
        <v>39995</v>
      </c>
      <c r="B14" s="50" t="s">
        <v>129</v>
      </c>
      <c r="C14" s="50" t="s">
        <v>130</v>
      </c>
      <c r="D14" s="52" t="n">
        <v>37100</v>
      </c>
      <c r="E14" s="50" t="s">
        <v>131</v>
      </c>
      <c r="F14" s="69" t="n">
        <v>1520000</v>
      </c>
    </row>
    <row r="15" s="7" customFormat="true" ht="12.75" hidden="false" customHeight="false" outlineLevel="0" collapsed="false">
      <c r="A15" s="25" t="n">
        <v>40179</v>
      </c>
      <c r="B15" s="50" t="s">
        <v>132</v>
      </c>
      <c r="C15" s="50" t="s">
        <v>133</v>
      </c>
      <c r="D15" s="52" t="n">
        <v>37530</v>
      </c>
      <c r="E15" s="50" t="s">
        <v>110</v>
      </c>
      <c r="F15" s="69" t="n">
        <v>1520000</v>
      </c>
    </row>
    <row r="16" s="7" customFormat="true" ht="12.75" hidden="false" customHeight="false" outlineLevel="0" collapsed="false">
      <c r="A16" s="25" t="n">
        <v>40118</v>
      </c>
      <c r="B16" s="50" t="s">
        <v>134</v>
      </c>
      <c r="C16" s="50" t="s">
        <v>135</v>
      </c>
      <c r="D16" s="52" t="n">
        <v>37540</v>
      </c>
      <c r="E16" s="50" t="s">
        <v>136</v>
      </c>
      <c r="F16" s="69" t="n">
        <v>290000</v>
      </c>
    </row>
    <row r="17" s="7" customFormat="true" ht="12.75" hidden="false" customHeight="false" outlineLevel="0" collapsed="false">
      <c r="A17" s="25" t="n">
        <v>40148</v>
      </c>
      <c r="B17" s="50" t="s">
        <v>137</v>
      </c>
      <c r="C17" s="50" t="s">
        <v>138</v>
      </c>
      <c r="D17" s="52" t="n">
        <v>37700</v>
      </c>
      <c r="E17" s="50" t="s">
        <v>104</v>
      </c>
      <c r="F17" s="69" t="n">
        <v>1400000</v>
      </c>
    </row>
    <row r="18" s="7" customFormat="true" ht="13.5" hidden="false" customHeight="false" outlineLevel="0" collapsed="false">
      <c r="A18" s="53"/>
      <c r="B18" s="54"/>
      <c r="C18" s="54"/>
      <c r="D18" s="55"/>
      <c r="E18" s="54"/>
      <c r="F18" s="56"/>
    </row>
    <row r="19" customFormat="false" ht="13.5" hidden="false" customHeight="false" outlineLevel="0" collapsed="false">
      <c r="E19" s="38" t="s">
        <v>37</v>
      </c>
      <c r="F19" s="57" t="n">
        <f aca="false">SUM(F5:F18)</f>
        <v>14984577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9.56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139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.95" hidden="false" customHeight="true" outlineLevel="0" collapsed="false">
      <c r="A4" s="70" t="s">
        <v>1</v>
      </c>
      <c r="B4" s="71" t="s">
        <v>2</v>
      </c>
      <c r="C4" s="71" t="s">
        <v>3</v>
      </c>
      <c r="D4" s="72" t="s">
        <v>4</v>
      </c>
      <c r="E4" s="71" t="s">
        <v>5</v>
      </c>
      <c r="F4" s="73" t="s">
        <v>6</v>
      </c>
    </row>
    <row r="5" customFormat="false" ht="15.95" hidden="false" customHeight="true" outlineLevel="0" collapsed="false">
      <c r="A5" s="74" t="n">
        <v>39845</v>
      </c>
      <c r="B5" s="75" t="s">
        <v>140</v>
      </c>
      <c r="C5" s="76" t="s">
        <v>141</v>
      </c>
      <c r="D5" s="77" t="n">
        <v>38150</v>
      </c>
      <c r="E5" s="78" t="s">
        <v>142</v>
      </c>
      <c r="F5" s="79" t="n">
        <v>1750000</v>
      </c>
    </row>
    <row r="6" customFormat="false" ht="15.95" hidden="false" customHeight="true" outlineLevel="0" collapsed="false">
      <c r="A6" s="14" t="n">
        <v>39818</v>
      </c>
      <c r="B6" s="58" t="s">
        <v>143</v>
      </c>
      <c r="C6" s="58" t="s">
        <v>144</v>
      </c>
      <c r="D6" s="59" t="n">
        <v>38500</v>
      </c>
      <c r="E6" s="58" t="s">
        <v>145</v>
      </c>
      <c r="F6" s="60" t="n">
        <v>1591000</v>
      </c>
    </row>
    <row r="7" customFormat="false" ht="15.95" hidden="false" customHeight="true" outlineLevel="0" collapsed="false">
      <c r="A7" s="14" t="n">
        <v>39814</v>
      </c>
      <c r="B7" s="58" t="s">
        <v>146</v>
      </c>
      <c r="C7" s="58" t="s">
        <v>147</v>
      </c>
      <c r="D7" s="59" t="n">
        <v>38150</v>
      </c>
      <c r="E7" s="58" t="s">
        <v>148</v>
      </c>
      <c r="F7" s="60" t="n">
        <v>750000</v>
      </c>
    </row>
    <row r="8" customFormat="false" ht="15.95" hidden="false" customHeight="true" outlineLevel="0" collapsed="false">
      <c r="A8" s="14" t="n">
        <v>39904</v>
      </c>
      <c r="B8" s="80" t="s">
        <v>149</v>
      </c>
      <c r="C8" s="58" t="s">
        <v>150</v>
      </c>
      <c r="D8" s="59" t="n">
        <v>38540</v>
      </c>
      <c r="E8" s="58" t="s">
        <v>151</v>
      </c>
      <c r="F8" s="60" t="n">
        <v>710000</v>
      </c>
    </row>
    <row r="9" customFormat="false" ht="15.95" hidden="false" customHeight="true" outlineLevel="0" collapsed="false">
      <c r="A9" s="14" t="n">
        <v>39890</v>
      </c>
      <c r="B9" s="58" t="s">
        <v>152</v>
      </c>
      <c r="C9" s="58" t="s">
        <v>153</v>
      </c>
      <c r="D9" s="59" t="n">
        <v>38550</v>
      </c>
      <c r="E9" s="58" t="s">
        <v>154</v>
      </c>
      <c r="F9" s="60" t="n">
        <v>1700000</v>
      </c>
    </row>
    <row r="10" customFormat="false" ht="15.95" hidden="false" customHeight="true" outlineLevel="0" collapsed="false">
      <c r="A10" s="14" t="n">
        <v>39966</v>
      </c>
      <c r="B10" s="58" t="s">
        <v>155</v>
      </c>
      <c r="C10" s="58" t="s">
        <v>156</v>
      </c>
      <c r="D10" s="59" t="n">
        <v>38730</v>
      </c>
      <c r="E10" s="58" t="s">
        <v>157</v>
      </c>
      <c r="F10" s="60" t="n">
        <v>1187000</v>
      </c>
    </row>
    <row r="11" customFormat="false" ht="15.95" hidden="false" customHeight="true" outlineLevel="0" collapsed="false">
      <c r="A11" s="14" t="n">
        <v>39873</v>
      </c>
      <c r="B11" s="58" t="s">
        <v>158</v>
      </c>
      <c r="C11" s="58" t="s">
        <v>159</v>
      </c>
      <c r="D11" s="59" t="n">
        <v>38760</v>
      </c>
      <c r="E11" s="58" t="s">
        <v>160</v>
      </c>
      <c r="F11" s="60" t="n">
        <v>1178000</v>
      </c>
    </row>
    <row r="12" customFormat="false" ht="15.95" hidden="false" customHeight="true" outlineLevel="0" collapsed="false">
      <c r="A12" s="14" t="n">
        <v>39904</v>
      </c>
      <c r="B12" s="58" t="s">
        <v>161</v>
      </c>
      <c r="C12" s="58" t="s">
        <v>162</v>
      </c>
      <c r="D12" s="59" t="n">
        <v>38400</v>
      </c>
      <c r="E12" s="58" t="s">
        <v>163</v>
      </c>
      <c r="F12" s="60" t="n">
        <v>250000</v>
      </c>
    </row>
    <row r="13" customFormat="false" ht="15.95" hidden="false" customHeight="true" outlineLevel="0" collapsed="false">
      <c r="A13" s="14" t="n">
        <v>39904</v>
      </c>
      <c r="B13" s="58" t="s">
        <v>164</v>
      </c>
      <c r="C13" s="58" t="s">
        <v>165</v>
      </c>
      <c r="D13" s="59" t="n">
        <v>38400</v>
      </c>
      <c r="E13" s="58" t="s">
        <v>163</v>
      </c>
      <c r="F13" s="60" t="n">
        <v>450000</v>
      </c>
    </row>
    <row r="14" customFormat="false" ht="15.95" hidden="false" customHeight="true" outlineLevel="0" collapsed="false">
      <c r="A14" s="14" t="n">
        <v>39904</v>
      </c>
      <c r="B14" s="58" t="s">
        <v>166</v>
      </c>
      <c r="C14" s="81" t="s">
        <v>167</v>
      </c>
      <c r="D14" s="59" t="n">
        <v>38500</v>
      </c>
      <c r="E14" s="58" t="s">
        <v>168</v>
      </c>
      <c r="F14" s="60" t="n">
        <v>425000</v>
      </c>
    </row>
    <row r="15" customFormat="false" ht="15.95" hidden="false" customHeight="true" outlineLevel="0" collapsed="false">
      <c r="A15" s="14" t="n">
        <v>39995</v>
      </c>
      <c r="B15" s="58" t="s">
        <v>169</v>
      </c>
      <c r="C15" s="58" t="s">
        <v>170</v>
      </c>
      <c r="D15" s="59" t="n">
        <v>38000</v>
      </c>
      <c r="E15" s="58" t="s">
        <v>171</v>
      </c>
      <c r="F15" s="60" t="n">
        <v>1504000</v>
      </c>
    </row>
    <row r="16" customFormat="false" ht="15.95" hidden="false" customHeight="true" outlineLevel="0" collapsed="false">
      <c r="A16" s="14" t="n">
        <v>40057</v>
      </c>
      <c r="B16" s="58" t="s">
        <v>172</v>
      </c>
      <c r="C16" s="58" t="s">
        <v>173</v>
      </c>
      <c r="D16" s="59" t="n">
        <v>38140</v>
      </c>
      <c r="E16" s="58" t="s">
        <v>174</v>
      </c>
      <c r="F16" s="60" t="n">
        <v>800000</v>
      </c>
    </row>
    <row r="17" customFormat="false" ht="15.95" hidden="false" customHeight="true" outlineLevel="0" collapsed="false">
      <c r="A17" s="14" t="n">
        <v>39995</v>
      </c>
      <c r="B17" s="82" t="s">
        <v>175</v>
      </c>
      <c r="C17" s="83" t="s">
        <v>176</v>
      </c>
      <c r="D17" s="59" t="n">
        <v>38230</v>
      </c>
      <c r="E17" s="83" t="s">
        <v>177</v>
      </c>
      <c r="F17" s="60" t="n">
        <v>180000</v>
      </c>
    </row>
    <row r="18" customFormat="false" ht="15.95" hidden="false" customHeight="true" outlineLevel="0" collapsed="false">
      <c r="A18" s="14" t="n">
        <v>39966</v>
      </c>
      <c r="B18" s="83" t="s">
        <v>178</v>
      </c>
      <c r="C18" s="83" t="s">
        <v>179</v>
      </c>
      <c r="D18" s="59" t="n">
        <v>38300</v>
      </c>
      <c r="E18" s="83" t="s">
        <v>180</v>
      </c>
      <c r="F18" s="60" t="n">
        <v>1930000</v>
      </c>
    </row>
    <row r="19" customFormat="false" ht="15.95" hidden="false" customHeight="true" outlineLevel="0" collapsed="false">
      <c r="A19" s="14" t="n">
        <v>39995</v>
      </c>
      <c r="B19" s="83" t="s">
        <v>181</v>
      </c>
      <c r="C19" s="83" t="s">
        <v>182</v>
      </c>
      <c r="D19" s="59" t="n">
        <v>38500</v>
      </c>
      <c r="E19" s="83" t="s">
        <v>168</v>
      </c>
      <c r="F19" s="60" t="n">
        <v>1550000</v>
      </c>
    </row>
    <row r="20" customFormat="false" ht="15.95" hidden="false" customHeight="true" outlineLevel="0" collapsed="false">
      <c r="A20" s="14" t="n">
        <v>40057</v>
      </c>
      <c r="B20" s="83" t="s">
        <v>183</v>
      </c>
      <c r="C20" s="83" t="s">
        <v>184</v>
      </c>
      <c r="D20" s="59" t="n">
        <v>38000</v>
      </c>
      <c r="E20" s="83" t="s">
        <v>171</v>
      </c>
      <c r="F20" s="60" t="n">
        <v>305000</v>
      </c>
    </row>
    <row r="21" customFormat="false" ht="15.95" hidden="false" customHeight="true" outlineLevel="0" collapsed="false">
      <c r="A21" s="14" t="n">
        <v>39814</v>
      </c>
      <c r="B21" s="83" t="s">
        <v>185</v>
      </c>
      <c r="C21" s="83" t="s">
        <v>186</v>
      </c>
      <c r="D21" s="59" t="n">
        <v>38000</v>
      </c>
      <c r="E21" s="83" t="s">
        <v>171</v>
      </c>
      <c r="F21" s="60" t="n">
        <v>1409000</v>
      </c>
    </row>
    <row r="22" customFormat="false" ht="15.95" hidden="false" customHeight="true" outlineLevel="0" collapsed="false">
      <c r="A22" s="14" t="n">
        <v>40087</v>
      </c>
      <c r="B22" s="83" t="s">
        <v>187</v>
      </c>
      <c r="C22" s="83" t="s">
        <v>188</v>
      </c>
      <c r="D22" s="59" t="n">
        <v>38140</v>
      </c>
      <c r="E22" s="83" t="s">
        <v>189</v>
      </c>
      <c r="F22" s="60" t="n">
        <v>2100000</v>
      </c>
    </row>
    <row r="23" customFormat="false" ht="15.95" hidden="false" customHeight="true" outlineLevel="0" collapsed="false">
      <c r="A23" s="14" t="n">
        <v>40087</v>
      </c>
      <c r="B23" s="83" t="s">
        <v>190</v>
      </c>
      <c r="C23" s="83" t="s">
        <v>191</v>
      </c>
      <c r="D23" s="59" t="n">
        <v>38410</v>
      </c>
      <c r="E23" s="83" t="s">
        <v>192</v>
      </c>
      <c r="F23" s="60" t="n">
        <v>200000</v>
      </c>
    </row>
    <row r="24" customFormat="false" ht="15.95" hidden="false" customHeight="true" outlineLevel="0" collapsed="false">
      <c r="A24" s="14" t="n">
        <v>39814</v>
      </c>
      <c r="B24" s="83" t="s">
        <v>193</v>
      </c>
      <c r="C24" s="83" t="s">
        <v>194</v>
      </c>
      <c r="D24" s="59" t="n">
        <v>38500</v>
      </c>
      <c r="E24" s="83" t="s">
        <v>168</v>
      </c>
      <c r="F24" s="60" t="n">
        <v>970000</v>
      </c>
    </row>
    <row r="25" customFormat="false" ht="15.95" hidden="false" customHeight="true" outlineLevel="0" collapsed="false">
      <c r="A25" s="14" t="n">
        <v>40056</v>
      </c>
      <c r="B25" s="83" t="s">
        <v>195</v>
      </c>
      <c r="C25" s="83" t="s">
        <v>196</v>
      </c>
      <c r="D25" s="59" t="n">
        <v>38100</v>
      </c>
      <c r="E25" s="83" t="s">
        <v>171</v>
      </c>
      <c r="F25" s="60" t="n">
        <v>500000</v>
      </c>
    </row>
    <row r="26" customFormat="false" ht="15.95" hidden="false" customHeight="true" outlineLevel="0" collapsed="false">
      <c r="A26" s="14" t="n">
        <v>40118</v>
      </c>
      <c r="B26" s="83" t="s">
        <v>197</v>
      </c>
      <c r="C26" s="83" t="s">
        <v>198</v>
      </c>
      <c r="D26" s="59" t="n">
        <v>38500</v>
      </c>
      <c r="E26" s="83" t="s">
        <v>168</v>
      </c>
      <c r="F26" s="60" t="n">
        <v>550000</v>
      </c>
    </row>
    <row r="27" customFormat="false" ht="15.95" hidden="false" customHeight="true" outlineLevel="0" collapsed="false">
      <c r="A27" s="14" t="n">
        <v>40117</v>
      </c>
      <c r="B27" s="83" t="s">
        <v>199</v>
      </c>
      <c r="C27" s="83" t="s">
        <v>200</v>
      </c>
      <c r="D27" s="59" t="n">
        <v>38180</v>
      </c>
      <c r="E27" s="83" t="s">
        <v>201</v>
      </c>
      <c r="F27" s="60" t="n">
        <v>2540000</v>
      </c>
    </row>
    <row r="28" customFormat="false" ht="15.95" hidden="false" customHeight="true" outlineLevel="0" collapsed="false">
      <c r="A28" s="14" t="n">
        <v>40130</v>
      </c>
      <c r="B28" s="83" t="s">
        <v>202</v>
      </c>
      <c r="C28" s="83" t="s">
        <v>203</v>
      </c>
      <c r="D28" s="59" t="n">
        <v>38600</v>
      </c>
      <c r="E28" s="83" t="s">
        <v>204</v>
      </c>
      <c r="F28" s="60" t="n">
        <v>283000</v>
      </c>
    </row>
    <row r="29" customFormat="false" ht="15.95" hidden="false" customHeight="true" outlineLevel="0" collapsed="false">
      <c r="A29" s="14"/>
      <c r="B29" s="83"/>
      <c r="C29" s="83"/>
      <c r="D29" s="59"/>
      <c r="E29" s="83"/>
      <c r="F29" s="60"/>
    </row>
    <row r="30" customFormat="false" ht="15.95" hidden="false" customHeight="true" outlineLevel="0" collapsed="false">
      <c r="A30" s="14"/>
      <c r="B30" s="83"/>
      <c r="C30" s="83"/>
      <c r="D30" s="59"/>
      <c r="E30" s="83"/>
      <c r="F30" s="60"/>
    </row>
    <row r="31" customFormat="false" ht="15.95" hidden="false" customHeight="true" outlineLevel="0" collapsed="false">
      <c r="A31" s="14"/>
      <c r="B31" s="83"/>
      <c r="C31" s="83"/>
      <c r="D31" s="59"/>
      <c r="E31" s="83"/>
      <c r="F31" s="60"/>
    </row>
    <row r="32" customFormat="false" ht="15.95" hidden="false" customHeight="true" outlineLevel="0" collapsed="false">
      <c r="A32" s="14"/>
      <c r="B32" s="83"/>
      <c r="C32" s="83"/>
      <c r="D32" s="59"/>
      <c r="E32" s="83"/>
      <c r="F32" s="60"/>
    </row>
    <row r="33" customFormat="false" ht="15.95" hidden="false" customHeight="true" outlineLevel="0" collapsed="false">
      <c r="A33" s="14"/>
      <c r="B33" s="83"/>
      <c r="C33" s="83"/>
      <c r="D33" s="59"/>
      <c r="E33" s="83"/>
      <c r="F33" s="60"/>
    </row>
    <row r="34" customFormat="false" ht="15.95" hidden="false" customHeight="true" outlineLevel="0" collapsed="false">
      <c r="A34" s="14"/>
      <c r="B34" s="83"/>
      <c r="C34" s="83"/>
      <c r="D34" s="59"/>
      <c r="E34" s="83"/>
      <c r="F34" s="60"/>
    </row>
    <row r="35" customFormat="false" ht="15.95" hidden="false" customHeight="true" outlineLevel="0" collapsed="false">
      <c r="A35" s="14"/>
      <c r="B35" s="83"/>
      <c r="C35" s="83"/>
      <c r="D35" s="59"/>
      <c r="E35" s="83"/>
      <c r="F35" s="60"/>
    </row>
    <row r="36" customFormat="false" ht="15.95" hidden="false" customHeight="true" outlineLevel="0" collapsed="false">
      <c r="A36" s="14"/>
      <c r="B36" s="83"/>
      <c r="C36" s="83"/>
      <c r="D36" s="59"/>
      <c r="E36" s="83"/>
      <c r="F36" s="60"/>
    </row>
    <row r="37" customFormat="false" ht="15.95" hidden="false" customHeight="true" outlineLevel="0" collapsed="false">
      <c r="A37" s="14"/>
      <c r="B37" s="83"/>
      <c r="C37" s="83"/>
      <c r="D37" s="59"/>
      <c r="E37" s="83"/>
      <c r="F37" s="60"/>
    </row>
    <row r="38" customFormat="false" ht="15.95" hidden="false" customHeight="true" outlineLevel="0" collapsed="false">
      <c r="A38" s="14"/>
      <c r="B38" s="83"/>
      <c r="C38" s="83"/>
      <c r="D38" s="59"/>
      <c r="E38" s="83"/>
      <c r="F38" s="60"/>
    </row>
    <row r="39" customFormat="false" ht="15.95" hidden="false" customHeight="true" outlineLevel="0" collapsed="false">
      <c r="A39" s="14"/>
      <c r="B39" s="83"/>
      <c r="C39" s="83"/>
      <c r="D39" s="59"/>
      <c r="E39" s="83"/>
      <c r="F39" s="60"/>
    </row>
    <row r="40" customFormat="false" ht="15.95" hidden="false" customHeight="true" outlineLevel="0" collapsed="false">
      <c r="A40" s="25"/>
      <c r="B40" s="27"/>
      <c r="C40" s="27"/>
      <c r="D40" s="28"/>
      <c r="E40" s="27"/>
      <c r="F40" s="62"/>
    </row>
    <row r="41" customFormat="false" ht="15.95" hidden="false" customHeight="true" outlineLevel="0" collapsed="false">
      <c r="A41" s="25"/>
      <c r="B41" s="27"/>
      <c r="C41" s="27"/>
      <c r="D41" s="28"/>
      <c r="E41" s="27"/>
      <c r="F41" s="62"/>
    </row>
    <row r="42" customFormat="false" ht="15.95" hidden="false" customHeight="true" outlineLevel="0" collapsed="false">
      <c r="A42" s="25"/>
      <c r="B42" s="27"/>
      <c r="C42" s="27"/>
      <c r="D42" s="28"/>
      <c r="E42" s="27"/>
      <c r="F42" s="62"/>
    </row>
    <row r="43" customFormat="false" ht="15.95" hidden="false" customHeight="true" outlineLevel="0" collapsed="false">
      <c r="A43" s="25"/>
      <c r="B43" s="27"/>
      <c r="C43" s="27"/>
      <c r="D43" s="28"/>
      <c r="E43" s="27"/>
      <c r="F43" s="62"/>
    </row>
    <row r="44" customFormat="false" ht="15.95" hidden="false" customHeight="true" outlineLevel="0" collapsed="false">
      <c r="A44" s="25"/>
      <c r="B44" s="27"/>
      <c r="C44" s="27"/>
      <c r="D44" s="28"/>
      <c r="E44" s="27"/>
      <c r="F44" s="62"/>
    </row>
    <row r="45" customFormat="false" ht="15.95" hidden="false" customHeight="true" outlineLevel="0" collapsed="false">
      <c r="A45" s="53"/>
      <c r="B45" s="84"/>
      <c r="C45" s="84"/>
      <c r="D45" s="64"/>
      <c r="E45" s="84"/>
      <c r="F45" s="65"/>
    </row>
    <row r="46" customFormat="false" ht="13.5" hidden="false" customHeight="false" outlineLevel="0" collapsed="false">
      <c r="A46" s="85"/>
      <c r="E46" s="38" t="s">
        <v>37</v>
      </c>
      <c r="F46" s="57" t="n">
        <f aca="false">SUM(F5:F45)</f>
        <v>24812000</v>
      </c>
    </row>
    <row r="47" customFormat="false" ht="12.75" hidden="false" customHeight="false" outlineLevel="0" collapsed="false">
      <c r="A47" s="85"/>
    </row>
    <row r="48" customFormat="false" ht="12.75" hidden="false" customHeight="false" outlineLevel="0" collapsed="false">
      <c r="A48" s="85"/>
    </row>
    <row r="49" customFormat="false" ht="12.75" hidden="false" customHeight="false" outlineLevel="0" collapsed="false">
      <c r="A49" s="85"/>
    </row>
    <row r="50" customFormat="false" ht="12.75" hidden="false" customHeight="false" outlineLevel="0" collapsed="false">
      <c r="A50" s="85"/>
    </row>
    <row r="51" customFormat="false" ht="12.75" hidden="false" customHeight="false" outlineLevel="0" collapsed="false">
      <c r="A51" s="85"/>
    </row>
    <row r="52" customFormat="false" ht="12.75" hidden="false" customHeight="false" outlineLevel="0" collapsed="false">
      <c r="A52" s="85"/>
    </row>
    <row r="53" customFormat="false" ht="12.75" hidden="false" customHeight="false" outlineLevel="0" collapsed="false">
      <c r="A53" s="85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28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05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2.75" hidden="false" customHeight="false" outlineLevel="0" collapsed="false">
      <c r="A5" s="14" t="n">
        <v>39845</v>
      </c>
      <c r="B5" s="58" t="s">
        <v>206</v>
      </c>
      <c r="C5" s="58" t="s">
        <v>207</v>
      </c>
      <c r="D5" s="59" t="n">
        <v>39300</v>
      </c>
      <c r="E5" s="86" t="s">
        <v>208</v>
      </c>
      <c r="F5" s="60" t="n">
        <v>1250000</v>
      </c>
    </row>
    <row r="6" customFormat="false" ht="12.75" hidden="false" customHeight="false" outlineLevel="0" collapsed="false">
      <c r="A6" s="14"/>
      <c r="B6" s="58"/>
      <c r="C6" s="58"/>
      <c r="D6" s="59"/>
      <c r="E6" s="58"/>
      <c r="F6" s="60"/>
    </row>
    <row r="7" customFormat="false" ht="12.75" hidden="false" customHeight="false" outlineLevel="0" collapsed="false">
      <c r="A7" s="14"/>
      <c r="B7" s="87"/>
      <c r="C7" s="58"/>
      <c r="D7" s="59"/>
      <c r="E7" s="58"/>
      <c r="F7" s="60"/>
    </row>
    <row r="8" customFormat="false" ht="12.75" hidden="false" customHeight="false" outlineLevel="0" collapsed="false">
      <c r="A8" s="25"/>
      <c r="B8" s="61"/>
      <c r="C8" s="58"/>
      <c r="D8" s="28"/>
      <c r="E8" s="61"/>
      <c r="F8" s="62"/>
    </row>
    <row r="9" customFormat="false" ht="12.75" hidden="false" customHeight="false" outlineLevel="0" collapsed="false">
      <c r="A9" s="25"/>
      <c r="B9" s="61"/>
      <c r="C9" s="58"/>
      <c r="D9" s="28"/>
      <c r="E9" s="61"/>
      <c r="F9" s="62"/>
    </row>
    <row r="10" customFormat="false" ht="12.75" hidden="false" customHeight="false" outlineLevel="0" collapsed="false">
      <c r="A10" s="25"/>
      <c r="B10" s="61"/>
      <c r="C10" s="58"/>
      <c r="D10" s="28"/>
      <c r="E10" s="61"/>
      <c r="F10" s="62"/>
    </row>
    <row r="11" customFormat="false" ht="12.75" hidden="false" customHeight="false" outlineLevel="0" collapsed="false">
      <c r="A11" s="25"/>
      <c r="B11" s="61"/>
      <c r="C11" s="58"/>
      <c r="D11" s="28"/>
      <c r="E11" s="61"/>
      <c r="F11" s="62"/>
    </row>
    <row r="12" customFormat="false" ht="12.75" hidden="false" customHeight="false" outlineLevel="0" collapsed="false">
      <c r="A12" s="25"/>
      <c r="B12" s="61"/>
      <c r="C12" s="58"/>
      <c r="D12" s="28"/>
      <c r="E12" s="61"/>
      <c r="F12" s="62"/>
    </row>
    <row r="13" customFormat="false" ht="12.75" hidden="false" customHeight="false" outlineLevel="0" collapsed="false">
      <c r="A13" s="25"/>
      <c r="B13" s="61"/>
      <c r="C13" s="58"/>
      <c r="D13" s="28"/>
      <c r="E13" s="61"/>
      <c r="F13" s="62"/>
    </row>
    <row r="14" customFormat="false" ht="13.5" hidden="false" customHeight="false" outlineLevel="0" collapsed="false">
      <c r="A14" s="53"/>
      <c r="B14" s="63"/>
      <c r="C14" s="63"/>
      <c r="D14" s="64"/>
      <c r="E14" s="63"/>
      <c r="F14" s="65"/>
    </row>
    <row r="15" customFormat="false" ht="13.5" hidden="false" customHeight="false" outlineLevel="0" collapsed="false">
      <c r="E15" s="66" t="s">
        <v>37</v>
      </c>
      <c r="F15" s="67" t="n">
        <f aca="false">SUM(F5:F14)</f>
        <v>1250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09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70" t="s">
        <v>1</v>
      </c>
      <c r="B4" s="71" t="s">
        <v>2</v>
      </c>
      <c r="C4" s="71" t="s">
        <v>3</v>
      </c>
      <c r="D4" s="72" t="s">
        <v>4</v>
      </c>
      <c r="E4" s="71" t="s">
        <v>5</v>
      </c>
      <c r="F4" s="73" t="s">
        <v>6</v>
      </c>
      <c r="G4" s="12"/>
    </row>
    <row r="5" customFormat="false" ht="12.75" hidden="false" customHeight="false" outlineLevel="0" collapsed="false">
      <c r="A5" s="74" t="n">
        <v>39873</v>
      </c>
      <c r="B5" s="78" t="s">
        <v>210</v>
      </c>
      <c r="C5" s="88" t="s">
        <v>211</v>
      </c>
      <c r="D5" s="77" t="n">
        <v>40600</v>
      </c>
      <c r="E5" s="78" t="s">
        <v>212</v>
      </c>
      <c r="F5" s="89" t="n">
        <v>1380000</v>
      </c>
    </row>
    <row r="6" customFormat="false" ht="12.75" hidden="false" customHeight="false" outlineLevel="0" collapsed="false">
      <c r="A6" s="14" t="n">
        <v>39965</v>
      </c>
      <c r="B6" s="58" t="s">
        <v>213</v>
      </c>
      <c r="C6" s="58" t="s">
        <v>214</v>
      </c>
      <c r="D6" s="59" t="n">
        <v>40110</v>
      </c>
      <c r="E6" s="58" t="s">
        <v>215</v>
      </c>
      <c r="F6" s="17" t="n">
        <v>3855000</v>
      </c>
    </row>
    <row r="7" customFormat="false" ht="12.75" hidden="false" customHeight="false" outlineLevel="0" collapsed="false">
      <c r="A7" s="14" t="n">
        <v>39904</v>
      </c>
      <c r="B7" s="58" t="s">
        <v>216</v>
      </c>
      <c r="C7" s="58" t="s">
        <v>217</v>
      </c>
      <c r="D7" s="59" t="n">
        <v>40320</v>
      </c>
      <c r="E7" s="58" t="s">
        <v>218</v>
      </c>
      <c r="F7" s="17" t="n">
        <v>306000</v>
      </c>
    </row>
    <row r="8" customFormat="false" ht="12.75" hidden="false" customHeight="false" outlineLevel="0" collapsed="false">
      <c r="A8" s="14" t="n">
        <v>39995</v>
      </c>
      <c r="B8" s="58" t="s">
        <v>219</v>
      </c>
      <c r="C8" s="58" t="s">
        <v>220</v>
      </c>
      <c r="D8" s="59" t="n">
        <v>40990</v>
      </c>
      <c r="E8" s="58" t="s">
        <v>221</v>
      </c>
      <c r="F8" s="17" t="n">
        <v>1075000</v>
      </c>
    </row>
    <row r="9" customFormat="false" ht="12.75" hidden="false" customHeight="false" outlineLevel="0" collapsed="false">
      <c r="A9" s="14" t="n">
        <v>40132</v>
      </c>
      <c r="B9" s="58" t="s">
        <v>222</v>
      </c>
      <c r="C9" s="58" t="s">
        <v>223</v>
      </c>
      <c r="D9" s="59" t="n">
        <v>40500</v>
      </c>
      <c r="E9" s="58" t="s">
        <v>224</v>
      </c>
      <c r="F9" s="17" t="n">
        <v>1200000</v>
      </c>
    </row>
    <row r="10" customFormat="false" ht="12.75" hidden="false" customHeight="false" outlineLevel="0" collapsed="false">
      <c r="A10" s="14"/>
      <c r="B10" s="58"/>
      <c r="C10" s="58"/>
      <c r="D10" s="59"/>
      <c r="E10" s="58"/>
      <c r="F10" s="17"/>
    </row>
    <row r="11" customFormat="false" ht="12.75" hidden="false" customHeight="false" outlineLevel="0" collapsed="false">
      <c r="A11" s="14"/>
      <c r="B11" s="58"/>
      <c r="C11" s="58"/>
      <c r="D11" s="59"/>
      <c r="E11" s="58"/>
      <c r="F11" s="17"/>
      <c r="G11" s="90"/>
    </row>
    <row r="12" customFormat="false" ht="12.75" hidden="false" customHeight="false" outlineLevel="0" collapsed="false">
      <c r="A12" s="25"/>
      <c r="B12" s="61"/>
      <c r="C12" s="61"/>
      <c r="D12" s="28"/>
      <c r="E12" s="61"/>
      <c r="F12" s="91"/>
      <c r="G12" s="90"/>
    </row>
    <row r="13" customFormat="false" ht="13.5" hidden="false" customHeight="false" outlineLevel="0" collapsed="false">
      <c r="A13" s="53"/>
      <c r="B13" s="63"/>
      <c r="C13" s="63"/>
      <c r="D13" s="64"/>
      <c r="E13" s="63"/>
      <c r="F13" s="92"/>
      <c r="G13" s="90"/>
    </row>
    <row r="14" s="94" customFormat="true" ht="13.5" hidden="false" customHeight="false" outlineLevel="0" collapsed="false">
      <c r="A14" s="93"/>
      <c r="D14" s="95"/>
      <c r="E14" s="38" t="s">
        <v>37</v>
      </c>
      <c r="F14" s="96" t="n">
        <f aca="false">SUM(F5:F13)</f>
        <v>7816000</v>
      </c>
      <c r="G14" s="97"/>
    </row>
    <row r="15" s="94" customFormat="true" ht="12.75" hidden="false" customHeight="false" outlineLevel="0" collapsed="false">
      <c r="A15" s="93"/>
      <c r="D15" s="95"/>
      <c r="F15" s="98"/>
      <c r="G15" s="97"/>
    </row>
    <row r="16" s="94" customFormat="true" ht="12.75" hidden="false" customHeight="false" outlineLevel="0" collapsed="false">
      <c r="A16" s="93"/>
      <c r="D16" s="95"/>
      <c r="F16" s="98"/>
      <c r="G16" s="97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56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225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40" t="s">
        <v>1</v>
      </c>
      <c r="B4" s="41" t="s">
        <v>2</v>
      </c>
      <c r="C4" s="41" t="s">
        <v>3</v>
      </c>
      <c r="D4" s="42" t="s">
        <v>4</v>
      </c>
      <c r="E4" s="41" t="s">
        <v>5</v>
      </c>
      <c r="F4" s="43" t="s">
        <v>6</v>
      </c>
    </row>
    <row r="5" s="7" customFormat="true" ht="12.75" hidden="false" customHeight="false" outlineLevel="0" collapsed="false">
      <c r="A5" s="44" t="n">
        <v>39845</v>
      </c>
      <c r="B5" s="45" t="s">
        <v>226</v>
      </c>
      <c r="C5" s="45" t="s">
        <v>227</v>
      </c>
      <c r="D5" s="46" t="n">
        <v>41000</v>
      </c>
      <c r="E5" s="45" t="s">
        <v>228</v>
      </c>
      <c r="F5" s="24" t="n">
        <v>2200000</v>
      </c>
    </row>
    <row r="6" s="7" customFormat="true" ht="12.75" hidden="false" customHeight="false" outlineLevel="0" collapsed="false">
      <c r="A6" s="14" t="n">
        <v>39873</v>
      </c>
      <c r="B6" s="47" t="s">
        <v>229</v>
      </c>
      <c r="C6" s="49" t="s">
        <v>230</v>
      </c>
      <c r="D6" s="16" t="n">
        <v>41000</v>
      </c>
      <c r="E6" s="47" t="s">
        <v>228</v>
      </c>
      <c r="F6" s="24" t="n">
        <v>1130000</v>
      </c>
    </row>
    <row r="7" s="7" customFormat="true" ht="12.75" hidden="false" customHeight="false" outlineLevel="0" collapsed="false">
      <c r="A7" s="14" t="n">
        <v>39902</v>
      </c>
      <c r="B7" s="47" t="s">
        <v>231</v>
      </c>
      <c r="C7" s="47" t="s">
        <v>232</v>
      </c>
      <c r="D7" s="16" t="n">
        <v>41000</v>
      </c>
      <c r="E7" s="47" t="s">
        <v>228</v>
      </c>
      <c r="F7" s="24" t="n">
        <v>2198000</v>
      </c>
    </row>
    <row r="8" s="7" customFormat="true" ht="12.75" hidden="false" customHeight="false" outlineLevel="0" collapsed="false">
      <c r="A8" s="14" t="n">
        <v>39904</v>
      </c>
      <c r="B8" s="47" t="s">
        <v>233</v>
      </c>
      <c r="C8" s="47" t="s">
        <v>234</v>
      </c>
      <c r="D8" s="16" t="n">
        <v>41600</v>
      </c>
      <c r="E8" s="47" t="s">
        <v>235</v>
      </c>
      <c r="F8" s="24" t="n">
        <v>2130000</v>
      </c>
    </row>
    <row r="9" s="7" customFormat="true" ht="12.75" hidden="false" customHeight="false" outlineLevel="0" collapsed="false">
      <c r="A9" s="14" t="n">
        <v>39904</v>
      </c>
      <c r="B9" s="47" t="s">
        <v>236</v>
      </c>
      <c r="C9" s="47" t="s">
        <v>237</v>
      </c>
      <c r="D9" s="16" t="n">
        <v>41800</v>
      </c>
      <c r="E9" s="47" t="s">
        <v>238</v>
      </c>
      <c r="F9" s="24" t="n">
        <v>2510000</v>
      </c>
    </row>
    <row r="10" s="7" customFormat="true" ht="12.75" hidden="false" customHeight="false" outlineLevel="0" collapsed="false">
      <c r="A10" s="14" t="n">
        <v>39994</v>
      </c>
      <c r="B10" s="47" t="s">
        <v>239</v>
      </c>
      <c r="C10" s="47" t="s">
        <v>240</v>
      </c>
      <c r="D10" s="16" t="n">
        <v>41000</v>
      </c>
      <c r="E10" s="47" t="s">
        <v>228</v>
      </c>
      <c r="F10" s="24" t="n">
        <v>570000</v>
      </c>
    </row>
    <row r="11" s="7" customFormat="true" ht="12.75" hidden="false" customHeight="false" outlineLevel="0" collapsed="false">
      <c r="A11" s="25" t="n">
        <v>40119</v>
      </c>
      <c r="B11" s="50" t="s">
        <v>241</v>
      </c>
      <c r="C11" s="50" t="s">
        <v>242</v>
      </c>
      <c r="D11" s="52" t="n">
        <v>41700</v>
      </c>
      <c r="E11" s="50" t="s">
        <v>243</v>
      </c>
      <c r="F11" s="99" t="n">
        <v>515000</v>
      </c>
    </row>
    <row r="12" s="7" customFormat="true" ht="12.75" hidden="false" customHeight="false" outlineLevel="0" collapsed="false">
      <c r="A12" s="25" t="n">
        <v>40105</v>
      </c>
      <c r="B12" s="50" t="s">
        <v>244</v>
      </c>
      <c r="C12" s="50" t="s">
        <v>245</v>
      </c>
      <c r="D12" s="52" t="n">
        <v>41800</v>
      </c>
      <c r="E12" s="50" t="s">
        <v>238</v>
      </c>
      <c r="F12" s="69" t="n">
        <v>2400000</v>
      </c>
    </row>
    <row r="13" s="7" customFormat="true" ht="12.75" hidden="false" customHeight="false" outlineLevel="0" collapsed="false">
      <c r="A13" s="25" t="n">
        <v>40118</v>
      </c>
      <c r="B13" s="50" t="s">
        <v>246</v>
      </c>
      <c r="C13" s="50" t="s">
        <v>247</v>
      </c>
      <c r="D13" s="52" t="n">
        <v>41700</v>
      </c>
      <c r="E13" s="50" t="s">
        <v>248</v>
      </c>
      <c r="F13" s="69" t="n">
        <v>1850000</v>
      </c>
    </row>
    <row r="14" s="7" customFormat="true" ht="12.75" hidden="false" customHeight="false" outlineLevel="0" collapsed="false">
      <c r="A14" s="25"/>
      <c r="B14" s="50"/>
      <c r="C14" s="50"/>
      <c r="D14" s="52"/>
      <c r="E14" s="50"/>
      <c r="F14" s="69"/>
    </row>
    <row r="15" s="7" customFormat="true" ht="12.75" hidden="false" customHeight="false" outlineLevel="0" collapsed="false">
      <c r="A15" s="25"/>
      <c r="B15" s="50"/>
      <c r="C15" s="50"/>
      <c r="D15" s="52"/>
      <c r="E15" s="50"/>
      <c r="F15" s="99"/>
    </row>
    <row r="16" s="7" customFormat="true" ht="13.5" hidden="false" customHeight="false" outlineLevel="0" collapsed="false">
      <c r="A16" s="53"/>
      <c r="B16" s="54"/>
      <c r="C16" s="54"/>
      <c r="D16" s="55"/>
      <c r="E16" s="54"/>
      <c r="F16" s="100"/>
    </row>
    <row r="17" customFormat="false" ht="13.5" hidden="false" customHeight="false" outlineLevel="0" collapsed="false">
      <c r="E17" s="66" t="s">
        <v>37</v>
      </c>
      <c r="F17" s="67" t="n">
        <f aca="false">SUM(F5:F16)</f>
        <v>15503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28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49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2.75" hidden="false" customHeight="false" outlineLevel="0" collapsed="false">
      <c r="A5" s="14" t="n">
        <v>39828</v>
      </c>
      <c r="B5" s="80" t="s">
        <v>250</v>
      </c>
      <c r="C5" s="58" t="s">
        <v>251</v>
      </c>
      <c r="D5" s="59" t="n">
        <v>42480</v>
      </c>
      <c r="E5" s="58" t="s">
        <v>252</v>
      </c>
      <c r="F5" s="60" t="n">
        <v>900000</v>
      </c>
    </row>
    <row r="6" customFormat="false" ht="12.75" hidden="false" customHeight="false" outlineLevel="0" collapsed="false">
      <c r="A6" s="14" t="n">
        <v>39853</v>
      </c>
      <c r="B6" s="58" t="s">
        <v>253</v>
      </c>
      <c r="C6" s="58" t="s">
        <v>254</v>
      </c>
      <c r="D6" s="59" t="n">
        <v>42100</v>
      </c>
      <c r="E6" s="58" t="s">
        <v>255</v>
      </c>
      <c r="F6" s="60" t="n">
        <v>250000</v>
      </c>
    </row>
    <row r="7" customFormat="false" ht="12.75" hidden="false" customHeight="false" outlineLevel="0" collapsed="false">
      <c r="A7" s="14" t="s">
        <v>101</v>
      </c>
      <c r="B7" s="58" t="s">
        <v>256</v>
      </c>
      <c r="C7" s="58" t="s">
        <v>257</v>
      </c>
      <c r="D7" s="59" t="n">
        <v>42190</v>
      </c>
      <c r="E7" s="58" t="s">
        <v>258</v>
      </c>
      <c r="F7" s="60" t="n">
        <v>925000</v>
      </c>
    </row>
    <row r="8" customFormat="false" ht="12.75" hidden="false" customHeight="false" outlineLevel="0" collapsed="false">
      <c r="A8" s="14" t="n">
        <v>39904</v>
      </c>
      <c r="B8" s="58" t="s">
        <v>259</v>
      </c>
      <c r="C8" s="58" t="s">
        <v>260</v>
      </c>
      <c r="D8" s="59" t="n">
        <v>42100</v>
      </c>
      <c r="E8" s="58" t="s">
        <v>255</v>
      </c>
      <c r="F8" s="60" t="n">
        <v>4350000</v>
      </c>
    </row>
    <row r="9" customFormat="false" ht="12.75" hidden="false" customHeight="false" outlineLevel="0" collapsed="false">
      <c r="A9" s="14" t="n">
        <v>39908</v>
      </c>
      <c r="B9" s="58" t="s">
        <v>261</v>
      </c>
      <c r="C9" s="58" t="s">
        <v>262</v>
      </c>
      <c r="D9" s="59" t="n">
        <v>42000</v>
      </c>
      <c r="E9" s="58" t="s">
        <v>255</v>
      </c>
      <c r="F9" s="60" t="n">
        <v>2621000</v>
      </c>
    </row>
    <row r="10" customFormat="false" ht="12.75" hidden="false" customHeight="false" outlineLevel="0" collapsed="false">
      <c r="A10" s="14" t="n">
        <v>39904</v>
      </c>
      <c r="B10" s="58" t="s">
        <v>263</v>
      </c>
      <c r="C10" s="80" t="s">
        <v>264</v>
      </c>
      <c r="D10" s="59" t="n">
        <v>42300</v>
      </c>
      <c r="E10" s="58" t="s">
        <v>265</v>
      </c>
      <c r="F10" s="60" t="n">
        <v>890000</v>
      </c>
    </row>
    <row r="11" customFormat="false" ht="12.75" hidden="false" customHeight="false" outlineLevel="0" collapsed="false">
      <c r="A11" s="14" t="n">
        <v>39934</v>
      </c>
      <c r="B11" s="58" t="s">
        <v>266</v>
      </c>
      <c r="C11" s="58" t="s">
        <v>267</v>
      </c>
      <c r="D11" s="59" t="n">
        <v>42800</v>
      </c>
      <c r="E11" s="58" t="s">
        <v>268</v>
      </c>
      <c r="F11" s="60" t="n">
        <v>830000</v>
      </c>
    </row>
    <row r="12" customFormat="false" ht="12.75" hidden="false" customHeight="false" outlineLevel="0" collapsed="false">
      <c r="A12" s="14" t="n">
        <v>40101</v>
      </c>
      <c r="B12" s="80" t="s">
        <v>269</v>
      </c>
      <c r="C12" s="58" t="s">
        <v>270</v>
      </c>
      <c r="D12" s="59" t="n">
        <v>42230</v>
      </c>
      <c r="E12" s="58" t="s">
        <v>271</v>
      </c>
      <c r="F12" s="60" t="n">
        <v>1700000</v>
      </c>
    </row>
    <row r="13" customFormat="false" ht="12.75" hidden="false" customHeight="false" outlineLevel="0" collapsed="false">
      <c r="A13" s="14" t="n">
        <v>40057</v>
      </c>
      <c r="B13" s="58" t="s">
        <v>272</v>
      </c>
      <c r="C13" s="58" t="s">
        <v>273</v>
      </c>
      <c r="D13" s="59" t="n">
        <v>42000</v>
      </c>
      <c r="E13" s="58" t="s">
        <v>274</v>
      </c>
      <c r="F13" s="60" t="n">
        <v>1100000</v>
      </c>
    </row>
    <row r="14" customFormat="false" ht="12.75" hidden="false" customHeight="false" outlineLevel="0" collapsed="false">
      <c r="A14" s="25" t="n">
        <v>40057</v>
      </c>
      <c r="B14" s="61" t="s">
        <v>275</v>
      </c>
      <c r="C14" s="61" t="s">
        <v>276</v>
      </c>
      <c r="D14" s="28" t="n">
        <v>42155</v>
      </c>
      <c r="E14" s="61" t="s">
        <v>277</v>
      </c>
      <c r="F14" s="62" t="n">
        <v>1200000</v>
      </c>
    </row>
    <row r="15" customFormat="false" ht="12.75" hidden="false" customHeight="false" outlineLevel="0" collapsed="false">
      <c r="A15" s="25" t="n">
        <v>40210</v>
      </c>
      <c r="B15" s="101" t="s">
        <v>278</v>
      </c>
      <c r="C15" s="58" t="s">
        <v>279</v>
      </c>
      <c r="D15" s="28" t="n">
        <v>42000</v>
      </c>
      <c r="E15" s="61" t="s">
        <v>274</v>
      </c>
      <c r="F15" s="62" t="n">
        <v>1750000</v>
      </c>
    </row>
    <row r="16" customFormat="false" ht="12.75" hidden="false" customHeight="false" outlineLevel="0" collapsed="false">
      <c r="A16" s="25" t="n">
        <v>40118</v>
      </c>
      <c r="B16" s="61" t="s">
        <v>280</v>
      </c>
      <c r="C16" s="61" t="s">
        <v>281</v>
      </c>
      <c r="D16" s="28" t="n">
        <v>42300</v>
      </c>
      <c r="E16" s="61" t="s">
        <v>265</v>
      </c>
      <c r="F16" s="62" t="n">
        <v>750000</v>
      </c>
    </row>
    <row r="17" customFormat="false" ht="12.75" hidden="false" customHeight="false" outlineLevel="0" collapsed="false">
      <c r="A17" s="25"/>
      <c r="B17" s="61"/>
      <c r="C17" s="61"/>
      <c r="D17" s="28"/>
      <c r="E17" s="61"/>
      <c r="F17" s="62"/>
    </row>
    <row r="18" customFormat="false" ht="13.5" hidden="false" customHeight="false" outlineLevel="0" collapsed="false">
      <c r="A18" s="53"/>
      <c r="B18" s="102"/>
      <c r="C18" s="63"/>
      <c r="D18" s="64"/>
      <c r="E18" s="63"/>
      <c r="F18" s="65"/>
    </row>
    <row r="19" customFormat="false" ht="13.5" hidden="false" customHeight="false" outlineLevel="0" collapsed="false">
      <c r="A19" s="85"/>
      <c r="E19" s="38" t="s">
        <v>37</v>
      </c>
      <c r="F19" s="57" t="n">
        <f aca="false">SUM(F5:F18)</f>
        <v>17266000</v>
      </c>
    </row>
    <row r="20" customFormat="false" ht="12.75" hidden="false" customHeight="false" outlineLevel="0" collapsed="false">
      <c r="A20" s="85"/>
    </row>
    <row r="21" customFormat="false" ht="12.75" hidden="false" customHeight="false" outlineLevel="0" collapsed="false">
      <c r="A21" s="85"/>
    </row>
    <row r="22" customFormat="false" ht="12.75" hidden="false" customHeight="false" outlineLevel="0" collapsed="false">
      <c r="A22" s="85"/>
    </row>
    <row r="23" customFormat="false" ht="12.75" hidden="false" customHeight="false" outlineLevel="0" collapsed="false">
      <c r="A23" s="85"/>
    </row>
    <row r="24" customFormat="false" ht="12.75" hidden="false" customHeight="false" outlineLevel="0" collapsed="false">
      <c r="A24" s="85"/>
    </row>
    <row r="25" customFormat="false" ht="12.75" hidden="false" customHeight="false" outlineLevel="0" collapsed="false">
      <c r="A25" s="85"/>
    </row>
    <row r="26" customFormat="false" ht="12.75" hidden="false" customHeight="false" outlineLevel="0" collapsed="false">
      <c r="A26" s="85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</cp:lastModifiedBy>
  <cp:lastPrinted>2006-08-17T13:53:18Z</cp:lastPrinted>
  <dcterms:modified xsi:type="dcterms:W3CDTF">2010-01-11T14:14:06Z</dcterms:modified>
  <cp:revision>0</cp:revision>
  <dc:subject/>
  <dc:title/>
</cp:coreProperties>
</file>