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7"/>
  </bookViews>
  <sheets>
    <sheet name="68" sheetId="1" state="visible" r:id="rId2"/>
    <sheet name="69" sheetId="2" state="visible" r:id="rId3"/>
    <sheet name="70" sheetId="3" state="visible" r:id="rId4"/>
    <sheet name="71" sheetId="4" state="visible" r:id="rId5"/>
    <sheet name="72" sheetId="5" state="visible" r:id="rId6"/>
    <sheet name="73" sheetId="6" state="visible" r:id="rId7"/>
    <sheet name="74" sheetId="7" state="visible" r:id="rId8"/>
    <sheet name="75" sheetId="8" state="visible" r:id="rId9"/>
    <sheet name="76" sheetId="9" state="visible" r:id="rId10"/>
    <sheet name="77" sheetId="10" state="visible" r:id="rId11"/>
    <sheet name="78" sheetId="11" state="visible" r:id="rId12"/>
    <sheet name="79" sheetId="12" state="visible" r:id="rId13"/>
    <sheet name="80" sheetId="13" state="visible" r:id="rId14"/>
    <sheet name="81" sheetId="14" state="visible" r:id="rId15"/>
    <sheet name="82" sheetId="15" state="visible" r:id="rId16"/>
    <sheet name="83" sheetId="16" state="visible" r:id="rId17"/>
    <sheet name="8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804">
  <si>
    <t xml:space="preserve">CESSIONS SUR LE HAUT RHIN (68) EN 2008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KLIPFEL Gérard</t>
  </si>
  <si>
    <t xml:space="preserve">SELARL Phcie CAMILLE SEE</t>
  </si>
  <si>
    <t xml:space="preserve">COLMAR</t>
  </si>
  <si>
    <t xml:space="preserve">KIELWASSER Jacques</t>
  </si>
  <si>
    <t xml:space="preserve">SELARL PHCIE CASERNE LEFEBVRE</t>
  </si>
  <si>
    <t xml:space="preserve">MULHOUSE</t>
  </si>
  <si>
    <t xml:space="preserve">BUBENDORF KLEBERT Sylvie Anne</t>
  </si>
  <si>
    <t xml:space="preserve">SEL SAINT JOSEPH</t>
  </si>
  <si>
    <t xml:space="preserve">BLOTZHAIM</t>
  </si>
  <si>
    <t xml:space="preserve">RIESEMANN Denis</t>
  </si>
  <si>
    <t xml:space="preserve">SELARL PHCIE DENIS RIESEMANN</t>
  </si>
  <si>
    <t xml:space="preserve">WITTELSHEIM</t>
  </si>
  <si>
    <t xml:space="preserve">SCHWALM Jean</t>
  </si>
  <si>
    <t xml:space="preserve">PHCIE DE LA RIVIERE PH TURNANI</t>
  </si>
  <si>
    <t xml:space="preserve">REININQUE</t>
  </si>
  <si>
    <t xml:space="preserve">SNC BROULAND RANDE</t>
  </si>
  <si>
    <t xml:space="preserve">PHCIE ST MORAND RANDE</t>
  </si>
  <si>
    <t xml:space="preserve">ALTKIRCH</t>
  </si>
  <si>
    <t xml:space="preserve">WISS Eliane</t>
  </si>
  <si>
    <t xml:space="preserve">SELURL PHCIE DU GRAND BALLON</t>
  </si>
  <si>
    <t xml:space="preserve">BITSCHWILLER</t>
  </si>
  <si>
    <t xml:space="preserve">WEISENHORN Jean</t>
  </si>
  <si>
    <t xml:space="preserve">PHCIE WEISENHORN</t>
  </si>
  <si>
    <t xml:space="preserve">ILLFURTH</t>
  </si>
  <si>
    <t xml:space="preserve">DUCEP, née WITTLINGER Marie</t>
  </si>
  <si>
    <t xml:space="preserve">SELARL PHCIE DU NEULAND</t>
  </si>
  <si>
    <t xml:space="preserve">SUNDHOFFEN</t>
  </si>
  <si>
    <t xml:space="preserve">SOCIETE E. WALTER</t>
  </si>
  <si>
    <t xml:space="preserve">KUENTZ Olivier</t>
  </si>
  <si>
    <t xml:space="preserve">NOBLAT Roland</t>
  </si>
  <si>
    <t xml:space="preserve">SELARL PHCIE DE LA PORTE DU MIROIR</t>
  </si>
  <si>
    <t xml:space="preserve">REISS Marie-Emilie</t>
  </si>
  <si>
    <t xml:space="preserve">SIGMANN Cécile</t>
  </si>
  <si>
    <t xml:space="preserve">KEMBS</t>
  </si>
  <si>
    <t xml:space="preserve">Divorcée SCHANG, née NICOLAS Anne-Marie</t>
  </si>
  <si>
    <t xml:space="preserve">SELARL PHCIE DES TROIS SAPINS</t>
  </si>
  <si>
    <t xml:space="preserve">THANN</t>
  </si>
  <si>
    <t xml:space="preserve">TOTAL</t>
  </si>
  <si>
    <t xml:space="preserve">CESSIONS SUR LE RHONE (69) EN 2008</t>
  </si>
  <si>
    <t xml:space="preserve">SYLVIE DEGAS et MICHELLE LEBAS Phciens SNC</t>
  </si>
  <si>
    <t xml:space="preserve">SARL Phcie DU VAL VERT</t>
  </si>
  <si>
    <t xml:space="preserve">ECULLY</t>
  </si>
  <si>
    <t xml:space="preserve">JOSEPH Marc</t>
  </si>
  <si>
    <t xml:space="preserve">SNC Phcie DE LA MAIRIE</t>
  </si>
  <si>
    <t xml:space="preserve">LIMAS</t>
  </si>
  <si>
    <t xml:space="preserve">GUILLOT née BLANC Laurence</t>
  </si>
  <si>
    <t xml:space="preserve">SARL Phcie DE L'EUROPE</t>
  </si>
  <si>
    <t xml:space="preserve">CORBAS</t>
  </si>
  <si>
    <t xml:space="preserve">SNC BEAUDONNET</t>
  </si>
  <si>
    <t xml:space="preserve">SNC Phcie ARISTIDE BRIAND</t>
  </si>
  <si>
    <t xml:space="preserve">LYON</t>
  </si>
  <si>
    <t xml:space="preserve">BAYLE née LEMAITRE Nadine</t>
  </si>
  <si>
    <t xml:space="preserve">SIMONIN née SOUESME Marie-Anne</t>
  </si>
  <si>
    <t xml:space="preserve">PIERRE-BENITE</t>
  </si>
  <si>
    <t xml:space="preserve">KARO Annie</t>
  </si>
  <si>
    <t xml:space="preserve">SELARL GRANDE PHCIE DE PARIS</t>
  </si>
  <si>
    <t xml:space="preserve">JEHLE, née PITOT Dominique</t>
  </si>
  <si>
    <t xml:space="preserve">SELARL PHCIE JOUTY</t>
  </si>
  <si>
    <t xml:space="preserve">DECINES CHARPIEU</t>
  </si>
  <si>
    <t xml:space="preserve">SNC PHCIE OLIVIER-PAPASTRATIDES</t>
  </si>
  <si>
    <t xml:space="preserve">SELARL PHCIE MARJOLANE</t>
  </si>
  <si>
    <t xml:space="preserve">MEYZIEU</t>
  </si>
  <si>
    <t xml:space="preserve">DUBOST Marie-Thérèse</t>
  </si>
  <si>
    <t xml:space="preserve">SARL PHCIE EGAL</t>
  </si>
  <si>
    <t xml:space="preserve">LIERGUES</t>
  </si>
  <si>
    <t xml:space="preserve">HATTON Michelle</t>
  </si>
  <si>
    <t xml:space="preserve">SELARL PHCIE DU GAREL</t>
  </si>
  <si>
    <t xml:space="preserve">BRIGNAIS</t>
  </si>
  <si>
    <t xml:space="preserve">CLAUDON Monique</t>
  </si>
  <si>
    <t xml:space="preserve">SELARL PHCIE DES ARCHERS</t>
  </si>
  <si>
    <t xml:space="preserve">BISMUTH Guy</t>
  </si>
  <si>
    <t xml:space="preserve">SELARL GRANDE PHCIE DU PARC</t>
  </si>
  <si>
    <t xml:space="preserve">SNC F. GROS ET F. COSTE</t>
  </si>
  <si>
    <t xml:space="preserve">SELARL PHCIE DU MAS</t>
  </si>
  <si>
    <t xml:space="preserve">VAULX EN VELIN</t>
  </si>
  <si>
    <t xml:space="preserve">TRAUTMANN Annie</t>
  </si>
  <si>
    <t xml:space="preserve">SARL PHCIE DE RILLEUX VILLAGE</t>
  </si>
  <si>
    <t xml:space="preserve">RILLIEUX LA PAPE</t>
  </si>
  <si>
    <t xml:space="preserve">GRENOUILLAT Alain</t>
  </si>
  <si>
    <t xml:space="preserve">SARL PHCIE PARISI-POULIN</t>
  </si>
  <si>
    <t xml:space="preserve">JANON, née CARRIER Nicole</t>
  </si>
  <si>
    <t xml:space="preserve">SARL PHCIE DES CHARMES</t>
  </si>
  <si>
    <t xml:space="preserve">GENAY</t>
  </si>
  <si>
    <t xml:space="preserve">BIDOLET Martine</t>
  </si>
  <si>
    <t xml:space="preserve">SARL PHCIE GIBERT</t>
  </si>
  <si>
    <t xml:space="preserve">GOUJON, née COTTINET Françoise</t>
  </si>
  <si>
    <t xml:space="preserve">SELARL PHCIE DU CENTRE</t>
  </si>
  <si>
    <t xml:space="preserve">SEGUIMBRAUD Jean</t>
  </si>
  <si>
    <t xml:space="preserve">SARL PHCIE VICTOR HUGO</t>
  </si>
  <si>
    <t xml:space="preserve">GIVORS</t>
  </si>
  <si>
    <t xml:space="preserve">PHARMACIE DE TREZETTE</t>
  </si>
  <si>
    <t xml:space="preserve">SARL PHARMACIE DE POMMIERS</t>
  </si>
  <si>
    <t xml:space="preserve">POMMIERS</t>
  </si>
  <si>
    <t xml:space="preserve">BADEY, née CHAMPENOIS Catherine ; BADEY Jacques</t>
  </si>
  <si>
    <t xml:space="preserve">SARL LV2CH</t>
  </si>
  <si>
    <t xml:space="preserve">SAINT PRIEST</t>
  </si>
  <si>
    <t xml:space="preserve">MARTINEU Marie</t>
  </si>
  <si>
    <t xml:space="preserve">SELARL PHARMACIE DE L'HOTEL DE VILLE</t>
  </si>
  <si>
    <t xml:space="preserve">LAPRET, née POUSSY Françoise</t>
  </si>
  <si>
    <t xml:space="preserve">SELARL PHCIE JEAN JAURES</t>
  </si>
  <si>
    <t xml:space="preserve">SNC BAGEARD</t>
  </si>
  <si>
    <t xml:space="preserve">SARL PHCIE DE LA ROUE</t>
  </si>
  <si>
    <t xml:space="preserve">HELFRE Dominique</t>
  </si>
  <si>
    <t xml:space="preserve">HELFRE, née GUERRY Martine</t>
  </si>
  <si>
    <t xml:space="preserve">VILLEURBANNE</t>
  </si>
  <si>
    <t xml:space="preserve">BARRUT, née GONIN Marie-Martine</t>
  </si>
  <si>
    <t xml:space="preserve">SELARL PHCIE COQUEL</t>
  </si>
  <si>
    <t xml:space="preserve">NEUVILLE SUR SAONE</t>
  </si>
  <si>
    <t xml:space="preserve">SOCIETE TEURPINE</t>
  </si>
  <si>
    <t xml:space="preserve">SELAS PHCIE DES CORDELIERS</t>
  </si>
  <si>
    <t xml:space="preserve">CESSIONS SUR LA HAUTE SAONE (70) EN 2008</t>
  </si>
  <si>
    <t xml:space="preserve">GERMAIN Christian</t>
  </si>
  <si>
    <t xml:space="preserve">SELARL Phcie DU BAS DE LAVAL</t>
  </si>
  <si>
    <t xml:space="preserve">FOUGEROLLES</t>
  </si>
  <si>
    <t xml:space="preserve">CHANTELAT Alexandre</t>
  </si>
  <si>
    <t xml:space="preserve">EURL PHCIE CHANTELAT ALEXANDRE</t>
  </si>
  <si>
    <t xml:space="preserve">VESOUL</t>
  </si>
  <si>
    <t xml:space="preserve">LESCOFFIT, née TRIBOUILLER Danièle</t>
  </si>
  <si>
    <t xml:space="preserve">EURL PHCIE NICOUD</t>
  </si>
  <si>
    <t xml:space="preserve">FRETIGNEY ET VELLOREILLE</t>
  </si>
  <si>
    <t xml:space="preserve">COLOMBAT Pierre</t>
  </si>
  <si>
    <t xml:space="preserve">SELARL PHCIE DES THERMES</t>
  </si>
  <si>
    <t xml:space="preserve">LUXEUIL LES BAINS</t>
  </si>
  <si>
    <t xml:space="preserve">SNC PHCIE CENTRALE GENGE JOLY</t>
  </si>
  <si>
    <t xml:space="preserve">SELARL PHCIE MEUNIER</t>
  </si>
  <si>
    <t xml:space="preserve">LURE</t>
  </si>
  <si>
    <t xml:space="preserve">MONTENOT Philippe</t>
  </si>
  <si>
    <t xml:space="preserve">SELARL PHCIE MONTENOT</t>
  </si>
  <si>
    <t xml:space="preserve">BEAUJEU ET QUITTEUR</t>
  </si>
  <si>
    <t xml:space="preserve">CESSIONS SUR LA SAONE ET LOIRE (71) EN 2008</t>
  </si>
  <si>
    <t xml:space="preserve">LAGENAITE née GEORGES Pascale</t>
  </si>
  <si>
    <t xml:space="preserve">SELARL Phcie DAMON</t>
  </si>
  <si>
    <t xml:space="preserve">LA CLAYETTE</t>
  </si>
  <si>
    <t xml:space="preserve">GASPAROUX Dominique</t>
  </si>
  <si>
    <t xml:space="preserve">SELARL Phcie GASPAROUX-BRETIN</t>
  </si>
  <si>
    <t xml:space="preserve">MERVANS</t>
  </si>
  <si>
    <t xml:space="preserve">BENAS née DEFAYE Marie-Claude</t>
  </si>
  <si>
    <t xml:space="preserve">SARL Phcie MARIE GREGERET CHANTIER</t>
  </si>
  <si>
    <t xml:space="preserve">MATOUR</t>
  </si>
  <si>
    <t xml:space="preserve">EURL PHCIE HAQUETTE</t>
  </si>
  <si>
    <t xml:space="preserve">EURL PHCIE POPELARD</t>
  </si>
  <si>
    <t xml:space="preserve">DIGOIN</t>
  </si>
  <si>
    <t xml:space="preserve">JURQUET Michel</t>
  </si>
  <si>
    <t xml:space="preserve">SARL PHCIE CARTIER</t>
  </si>
  <si>
    <t xml:space="preserve">CRECHES SUR SAONE</t>
  </si>
  <si>
    <t xml:space="preserve">PHCIE DE L'HOTEL DE VILLE</t>
  </si>
  <si>
    <t xml:space="preserve">ALLEGRE Bertrand</t>
  </si>
  <si>
    <t xml:space="preserve">CHALON SUR SAONE</t>
  </si>
  <si>
    <t xml:space="preserve">PHCIE BOIVIN</t>
  </si>
  <si>
    <t xml:space="preserve">SELARL PHCIE DU VIEUX MARCHE</t>
  </si>
  <si>
    <t xml:space="preserve">PIERRE DE BRESSE</t>
  </si>
  <si>
    <t xml:space="preserve">CAROL Alain</t>
  </si>
  <si>
    <t xml:space="preserve">SARL PHARMACIE DES SAUGERAIES</t>
  </si>
  <si>
    <t xml:space="preserve">MACON</t>
  </si>
  <si>
    <t xml:space="preserve">GOUT François</t>
  </si>
  <si>
    <t xml:space="preserve">SELARL PHARMACIE CENTRALE DE MACON</t>
  </si>
  <si>
    <t xml:space="preserve">DUMONT, née NICOT Marie</t>
  </si>
  <si>
    <t xml:space="preserve">PHARMACIE DU CENTRE</t>
  </si>
  <si>
    <t xml:space="preserve">KROELY Benoit</t>
  </si>
  <si>
    <t xml:space="preserve">SELARL PHARMACIE LAMARTINE</t>
  </si>
  <si>
    <t xml:space="preserve">CLUNY</t>
  </si>
  <si>
    <t xml:space="preserve">GERMAIN Jacques</t>
  </si>
  <si>
    <t xml:space="preserve">EURL PHCIE PELAMOUGUES</t>
  </si>
  <si>
    <t xml:space="preserve">TOULON SUR ARROUX</t>
  </si>
  <si>
    <t xml:space="preserve">PHCIE MODERNE-DES MOUTIS</t>
  </si>
  <si>
    <t xml:space="preserve">SELARL PHCIE BERNARD</t>
  </si>
  <si>
    <t xml:space="preserve">MONTCHANIN</t>
  </si>
  <si>
    <t xml:space="preserve">AUCLERC Jean-Louis; ROY Annick</t>
  </si>
  <si>
    <t xml:space="preserve">SELARL PHCIE LIODENOT-GODEFROY</t>
  </si>
  <si>
    <t xml:space="preserve">LE CREUSOT</t>
  </si>
  <si>
    <t xml:space="preserve">NC</t>
  </si>
  <si>
    <t xml:space="preserve">BLANCHET, née BLAISE Anne-Marie</t>
  </si>
  <si>
    <t xml:space="preserve">SARL PHCIE DU REMPART</t>
  </si>
  <si>
    <t xml:space="preserve">GIVRY</t>
  </si>
  <si>
    <t xml:space="preserve">CESSIONS SUR LA SARTHE (72) EN 2008</t>
  </si>
  <si>
    <t xml:space="preserve">GARDES, née LE CLAINCHE Anne-Marie</t>
  </si>
  <si>
    <t xml:space="preserve">SELARL PHCIE DE L'ANILLE</t>
  </si>
  <si>
    <t xml:space="preserve">SAINT CALAIS</t>
  </si>
  <si>
    <t xml:space="preserve">BOUTTIER, née GEORGE Annie</t>
  </si>
  <si>
    <t xml:space="preserve">SARL PHCIE DE SAINT PAVACE</t>
  </si>
  <si>
    <t xml:space="preserve">SAINT PAVACE</t>
  </si>
  <si>
    <t xml:space="preserve">BELLIARD Nicole</t>
  </si>
  <si>
    <t xml:space="preserve">SELARL PHARMACIE DE MONTREUX</t>
  </si>
  <si>
    <t xml:space="preserve">SABLE SUR SARTHE</t>
  </si>
  <si>
    <t xml:space="preserve">COUINEAUX Benoit</t>
  </si>
  <si>
    <t xml:space="preserve">SELARL COUINEAUX</t>
  </si>
  <si>
    <t xml:space="preserve">FRESNAY SUR SARTHE</t>
  </si>
  <si>
    <t xml:space="preserve">PHCIE MARTINE OMEDES</t>
  </si>
  <si>
    <t xml:space="preserve">PHCIE GUERRIER DEROCHE</t>
  </si>
  <si>
    <t xml:space="preserve">ROEZE SUR SARTHE</t>
  </si>
  <si>
    <t xml:space="preserve">VIGEON, née DROUET Monique</t>
  </si>
  <si>
    <t xml:space="preserve">SELARL PHCIE MAILLIART</t>
  </si>
  <si>
    <t xml:space="preserve">MAMERS</t>
  </si>
  <si>
    <t xml:space="preserve">PHCIE DE LA SIRENE</t>
  </si>
  <si>
    <t xml:space="preserve">SELARL PHCIE DES JACOBINS</t>
  </si>
  <si>
    <t xml:space="preserve">LE MANS</t>
  </si>
  <si>
    <t xml:space="preserve">SOCIETE PHCIE BEAUREGARD</t>
  </si>
  <si>
    <t xml:space="preserve">SELARL PHCIE BEAUREGARD</t>
  </si>
  <si>
    <t xml:space="preserve">GERNIGON Eric</t>
  </si>
  <si>
    <t xml:space="preserve">SARL PHCIE HEMADOU - MONIER</t>
  </si>
  <si>
    <t xml:space="preserve">SNC PHCIE BERNARD BELLANGER</t>
  </si>
  <si>
    <t xml:space="preserve">SELARL PHCIE BELLANGER</t>
  </si>
  <si>
    <t xml:space="preserve">MONTFORT LE GESNOIS</t>
  </si>
  <si>
    <t xml:space="preserve">HOMO; ,ée NEAU Laurence</t>
  </si>
  <si>
    <t xml:space="preserve">SELARL PHCIE HOMO</t>
  </si>
  <si>
    <t xml:space="preserve">CHÂTEAU DU LOIR</t>
  </si>
  <si>
    <t xml:space="preserve">DESBOURDES, née PENARD Claudine</t>
  </si>
  <si>
    <t xml:space="preserve">SARL PHCIE DES LILAS</t>
  </si>
  <si>
    <t xml:space="preserve">ROUILLON</t>
  </si>
  <si>
    <t xml:space="preserve">CLERFOND, née BLANC Françoise</t>
  </si>
  <si>
    <t xml:space="preserve">SARL PHCIE DU LOIR</t>
  </si>
  <si>
    <t xml:space="preserve">BAZOUCHES SUR LE LOIR</t>
  </si>
  <si>
    <t xml:space="preserve">SEL DE PHCIENS D'OFFICINE PHCIE DES DEUX RIVES</t>
  </si>
  <si>
    <t xml:space="preserve">SELARL PHCIE RONDEAU VERON</t>
  </si>
  <si>
    <t xml:space="preserve">SOLESMES</t>
  </si>
  <si>
    <t xml:space="preserve">SOCIETE J. SOUDEE</t>
  </si>
  <si>
    <t xml:space="preserve">SELARL BIBOCO</t>
  </si>
  <si>
    <t xml:space="preserve">LA FERTE BERNARD</t>
  </si>
  <si>
    <t xml:space="preserve">CESSIONS SUR LA SAVOIE (73) EN 2008</t>
  </si>
  <si>
    <t xml:space="preserve">BRENEY née CHEVAL Fabienne</t>
  </si>
  <si>
    <t xml:space="preserve">SELARL Phcie BRENEY</t>
  </si>
  <si>
    <t xml:space="preserve">LA BIOLLE</t>
  </si>
  <si>
    <t xml:space="preserve">nc</t>
  </si>
  <si>
    <t xml:space="preserve">VERGEAT née MATHIEU Line</t>
  </si>
  <si>
    <t xml:space="preserve">Phcie PRINCIPALE</t>
  </si>
  <si>
    <t xml:space="preserve">MODANE</t>
  </si>
  <si>
    <t xml:space="preserve">RIGAUD, née JURY Véronique</t>
  </si>
  <si>
    <t xml:space="preserve">SELARL PHCIE DE LA FONTAINE</t>
  </si>
  <si>
    <t xml:space="preserve">YENNE</t>
  </si>
  <si>
    <t xml:space="preserve">GOULON Etienne</t>
  </si>
  <si>
    <t xml:space="preserve">BONNET Nathalie</t>
  </si>
  <si>
    <t xml:space="preserve">BOURG SAINT MAURICE</t>
  </si>
  <si>
    <t xml:space="preserve">COULET Muriel</t>
  </si>
  <si>
    <t xml:space="preserve">SELARL PHARMA 16</t>
  </si>
  <si>
    <t xml:space="preserve">LES ARCS 1600</t>
  </si>
  <si>
    <t xml:space="preserve">TROUDE Pierre</t>
  </si>
  <si>
    <t xml:space="preserve">SELARL PHCIE DE TRESSERVE</t>
  </si>
  <si>
    <t xml:space="preserve">TRESSERVE</t>
  </si>
  <si>
    <t xml:space="preserve">PHARMACIE DES CHAUDANNES</t>
  </si>
  <si>
    <t xml:space="preserve">SELARL C.M.S.</t>
  </si>
  <si>
    <t xml:space="preserve">SAINT JEAN DE MAURIENNE</t>
  </si>
  <si>
    <t xml:space="preserve">ISMAIL Paul</t>
  </si>
  <si>
    <t xml:space="preserve">GENELETTI, née DELLIERE Dominique</t>
  </si>
  <si>
    <t xml:space="preserve">CHANCEL DERVIN Marie</t>
  </si>
  <si>
    <t xml:space="preserve">SELARL PHARMACIE DE VALLOIRE</t>
  </si>
  <si>
    <t xml:space="preserve">VALLOIRE</t>
  </si>
  <si>
    <t xml:space="preserve">CESSIONS SUR LA HAUTE SAVOIE (74) EN 2008</t>
  </si>
  <si>
    <t xml:space="preserve">RUBIN née ALABEATRIX Valérie</t>
  </si>
  <si>
    <t xml:space="preserve">EURL Phcie DU LAC VERT</t>
  </si>
  <si>
    <t xml:space="preserve">PLATEAU D'ASSY</t>
  </si>
  <si>
    <t xml:space="preserve">SNC Phcie ROUSSET-PATISSIER et GAVE-DELAUNAY</t>
  </si>
  <si>
    <t xml:space="preserve">SELARL Phcie DELAUNAY THIBAUT</t>
  </si>
  <si>
    <t xml:space="preserve">SALLANCHES</t>
  </si>
  <si>
    <t xml:space="preserve">CASTRO Bernard</t>
  </si>
  <si>
    <t xml:space="preserve">CHARVOLIN Olivier</t>
  </si>
  <si>
    <t xml:space="preserve">CLUSES</t>
  </si>
  <si>
    <t xml:space="preserve">BLANC née GAGET Dominique</t>
  </si>
  <si>
    <t xml:space="preserve">SNC Phcie BOTTE-FERNOUX</t>
  </si>
  <si>
    <t xml:space="preserve">PERRIGNIER</t>
  </si>
  <si>
    <t xml:space="preserve">DELACQUIS Françoise</t>
  </si>
  <si>
    <t xml:space="preserve">SNC PHCIE DE LA GRANGETTE</t>
  </si>
  <si>
    <t xml:space="preserve">THONON LES BAINS</t>
  </si>
  <si>
    <t xml:space="preserve">CLEMENT, née GEROLAMI Sabine et CLEMENT Claude</t>
  </si>
  <si>
    <t xml:space="preserve">SELARL BLANPAIN</t>
  </si>
  <si>
    <t xml:space="preserve">REIGNIER</t>
  </si>
  <si>
    <t xml:space="preserve">ESPIE Alain</t>
  </si>
  <si>
    <t xml:space="preserve">SELARL DE CHÂTEAU ROUGE</t>
  </si>
  <si>
    <t xml:space="preserve">ANNEMASSE</t>
  </si>
  <si>
    <t xml:space="preserve">MILLET Albert</t>
  </si>
  <si>
    <t xml:space="preserve">SELARL GRANDE PHCIE GAILLARDINE</t>
  </si>
  <si>
    <t xml:space="preserve">GAILLARD</t>
  </si>
  <si>
    <t xml:space="preserve">MANTEAUX, née GRADOS Françoise</t>
  </si>
  <si>
    <t xml:space="preserve">SELARL PHCIE MAGLIOCCA</t>
  </si>
  <si>
    <t xml:space="preserve">SEYNOD</t>
  </si>
  <si>
    <t xml:space="preserve">SNC PHCIE DE L'EUROPE</t>
  </si>
  <si>
    <t xml:space="preserve">SELARL PHCIE DE L'EUROPE</t>
  </si>
  <si>
    <t xml:space="preserve">ANNECY</t>
  </si>
  <si>
    <t xml:space="preserve">JURQUET, née COEURET Catherine</t>
  </si>
  <si>
    <t xml:space="preserve">SELARL DE L'EPILOBE</t>
  </si>
  <si>
    <t xml:space="preserve">LES GETS</t>
  </si>
  <si>
    <t xml:space="preserve">PINIOT, née GUICHARD Marie-Claude</t>
  </si>
  <si>
    <t xml:space="preserve">SARL LA MELUSINE</t>
  </si>
  <si>
    <t xml:space="preserve">BONNEVILLE</t>
  </si>
  <si>
    <t xml:space="preserve">PRADELLE François</t>
  </si>
  <si>
    <t xml:space="preserve">SELARL PHCIE RAGEL</t>
  </si>
  <si>
    <t xml:space="preserve">SNC PRAZ</t>
  </si>
  <si>
    <t xml:space="preserve">SARL PHCIE DE BONNE</t>
  </si>
  <si>
    <t xml:space="preserve">BONNE</t>
  </si>
  <si>
    <t xml:space="preserve">CESSIONS SUR PARIS (75) EN 2008</t>
  </si>
  <si>
    <t xml:space="preserve">DAVID Chirine Née FAGHIH</t>
  </si>
  <si>
    <t xml:space="preserve">SARL Phcie DU MARCHE SAINT HONORE</t>
  </si>
  <si>
    <t xml:space="preserve">PARIS</t>
  </si>
  <si>
    <t xml:space="preserve">FOURNIER Alain</t>
  </si>
  <si>
    <t xml:space="preserve">LA Phcie DE LA BANQUE</t>
  </si>
  <si>
    <t xml:space="preserve">CALABRESSE Catherine; GRECO Gérardo</t>
  </si>
  <si>
    <t xml:space="preserve">SELARL PHCIE DU COQ HERON</t>
  </si>
  <si>
    <t xml:space="preserve">BOUANICHE Serge cjt Née KABIA Georgette</t>
  </si>
  <si>
    <t xml:space="preserve">CHASSE Loïc</t>
  </si>
  <si>
    <t xml:space="preserve">AYACHE née NIDDAM Jacqueline</t>
  </si>
  <si>
    <t xml:space="preserve">SELARL Phcie ZAZOUN</t>
  </si>
  <si>
    <t xml:space="preserve">SELARL Phcie DU MARAIS</t>
  </si>
  <si>
    <t xml:space="preserve">SELARL DU MARAIS</t>
  </si>
  <si>
    <t xml:space="preserve">REBOULLET Philippe</t>
  </si>
  <si>
    <t xml:space="preserve">SELARL "ANGEL-KHENKINE"</t>
  </si>
  <si>
    <t xml:space="preserve">PHCIE DES HALLES</t>
  </si>
  <si>
    <t xml:space="preserve">SELARL PHCIE DES HALLES</t>
  </si>
  <si>
    <t xml:space="preserve">TOLEDANO Rosette</t>
  </si>
  <si>
    <t xml:space="preserve">BOUBEKRI Najiba</t>
  </si>
  <si>
    <t xml:space="preserve">PHARMACIE DELOBEL</t>
  </si>
  <si>
    <t xml:space="preserve">VALOGNES Caroline</t>
  </si>
  <si>
    <t xml:space="preserve">BRAVO Sylvie</t>
  </si>
  <si>
    <t xml:space="preserve">SELURL PHCIE CENTRALE DU CHERCHE MIDI</t>
  </si>
  <si>
    <t xml:space="preserve">PHCIE DSAINT GERMAIN DES PRES</t>
  </si>
  <si>
    <t xml:space="preserve">SELAS PHCIE SAINT GERMAIN DES PRES</t>
  </si>
  <si>
    <t xml:space="preserve">PHCIE RASPAIL 131</t>
  </si>
  <si>
    <t xml:space="preserve">SELARL PHCIE JUILLET</t>
  </si>
  <si>
    <t xml:space="preserve">SELARL PHCIE BOTTA</t>
  </si>
  <si>
    <t xml:space="preserve">MAAREK Céline</t>
  </si>
  <si>
    <t xml:space="preserve">M et MME ROY Alain</t>
  </si>
  <si>
    <t xml:space="preserve">SARL PHCIE BAC VERNEUIL</t>
  </si>
  <si>
    <t xml:space="preserve">BARETTI Géraldine</t>
  </si>
  <si>
    <t xml:space="preserve">SNC PHCIE ADLER MOUTOT</t>
  </si>
  <si>
    <t xml:space="preserve">PHCIE FOUET Jean-Pierre</t>
  </si>
  <si>
    <t xml:space="preserve">SARL PHCIE D'ORSAY</t>
  </si>
  <si>
    <t xml:space="preserve">EDEL, née GUTMANN Thérèse </t>
  </si>
  <si>
    <t xml:space="preserve">SNC PHCIE DE L'ASSEMBLEE</t>
  </si>
  <si>
    <t xml:space="preserve">Veuve MASSOL, née MARTEAU Germaine</t>
  </si>
  <si>
    <t xml:space="preserve">CHAVAROC Gérard</t>
  </si>
  <si>
    <t xml:space="preserve">BRICO Danièle</t>
  </si>
  <si>
    <t xml:space="preserve">SELARL Phcie HAUSSMANN</t>
  </si>
  <si>
    <t xml:space="preserve">PHCIE ANGLAISE DES CHAMPS ELYSEES</t>
  </si>
  <si>
    <t xml:space="preserve">SELARL CARDIET TEBOUL</t>
  </si>
  <si>
    <t xml:space="preserve">DARNOIS Bernard, Paul</t>
  </si>
  <si>
    <t xml:space="preserve">PENNAFORTE Alban</t>
  </si>
  <si>
    <t xml:space="preserve">RIBRAG Laurent</t>
  </si>
  <si>
    <t xml:space="preserve">SARL PHCIE NIDAM</t>
  </si>
  <si>
    <t xml:space="preserve">CAIZERGUES, née VIVIER Annette</t>
  </si>
  <si>
    <t xml:space="preserve">GROSICKI Gérard</t>
  </si>
  <si>
    <t xml:space="preserve">RENAUD Jérôme</t>
  </si>
  <si>
    <t xml:space="preserve">RAZAFINDRAZAKA, néeRARIJOANA Bakonirina</t>
  </si>
  <si>
    <t xml:space="preserve">PHCIE DU DOCTEUR LAFAY</t>
  </si>
  <si>
    <t xml:space="preserve">SELARL PHCIE DE LA CHAUSSEE D'ANTIN</t>
  </si>
  <si>
    <t xml:space="preserve">MARANDIN Frédéric</t>
  </si>
  <si>
    <t xml:space="preserve">EURL Phcie DE LIGNAC</t>
  </si>
  <si>
    <t xml:space="preserve">SECNAZI Simone Rachel</t>
  </si>
  <si>
    <t xml:space="preserve">SELARL LE MESTRE</t>
  </si>
  <si>
    <t xml:space="preserve">COHEN Philippe</t>
  </si>
  <si>
    <t xml:space="preserve">SELARL PHCIE DU SOLEIL</t>
  </si>
  <si>
    <t xml:space="preserve">COMPAIN Arnaud</t>
  </si>
  <si>
    <t xml:space="preserve">SELARL PHARMACIE DES DEUX FAUBOURGS</t>
  </si>
  <si>
    <t xml:space="preserve">TRUONG née Thi Hoang</t>
  </si>
  <si>
    <t xml:space="preserve">TRUONG Tran Nam</t>
  </si>
  <si>
    <t xml:space="preserve">COSSON Brigitte</t>
  </si>
  <si>
    <t xml:space="preserve">BARTEAU Béatrice</t>
  </si>
  <si>
    <t xml:space="preserve">TROGNEE, née SALADO Jacqueline</t>
  </si>
  <si>
    <t xml:space="preserve">SELARL PHCIE DES FILLES DU CALVAIRE</t>
  </si>
  <si>
    <t xml:space="preserve">MALET Francine</t>
  </si>
  <si>
    <t xml:space="preserve">SELARL PHCIE RAMACIOTTI</t>
  </si>
  <si>
    <t xml:space="preserve">Phcie NOUVELLE SAINT MANDE</t>
  </si>
  <si>
    <t xml:space="preserve">SELARL Phcie PICPUS</t>
  </si>
  <si>
    <t xml:space="preserve">PHCIE RAMAJO-ANCOURT</t>
  </si>
  <si>
    <t xml:space="preserve">SALARL PHCIE 58</t>
  </si>
  <si>
    <t xml:space="preserve">WOLKOWITCH Francis</t>
  </si>
  <si>
    <t xml:space="preserve">WOLKOWITCH, née AKIERMAN Sophie</t>
  </si>
  <si>
    <t xml:space="preserve">LANCELOT, née BAVEREZ Monique et Jacques</t>
  </si>
  <si>
    <t xml:space="preserve">GOBERT Danielle</t>
  </si>
  <si>
    <t xml:space="preserve">SELARL PHARMACIE DU METRO MICHEL BIZOT</t>
  </si>
  <si>
    <t xml:space="preserve">RAYNAUD, née BIDOIS Marie Véronique</t>
  </si>
  <si>
    <t xml:space="preserve">DANG TRUNG Khoi Nguyen</t>
  </si>
  <si>
    <t xml:space="preserve">COLY Pierre, Marie</t>
  </si>
  <si>
    <t xml:space="preserve">SNC PHCIE Italie-TOLBIAC</t>
  </si>
  <si>
    <t xml:space="preserve">SELARL TOLBIAC PHCIE</t>
  </si>
  <si>
    <t xml:space="preserve">BERTHELIN Dominique</t>
  </si>
  <si>
    <t xml:space="preserve">SNC PHCIE LEGRAS-WEINER</t>
  </si>
  <si>
    <t xml:space="preserve">SELARL PHARMACIE Italie 2</t>
  </si>
  <si>
    <t xml:space="preserve">SELAS PHARMACIE DU CENTRE COMMERCIAL Italie 2</t>
  </si>
  <si>
    <t xml:space="preserve">LAPERGUE Françoise</t>
  </si>
  <si>
    <t xml:space="preserve">SELURL PHCIE DES PEUPLIERS</t>
  </si>
  <si>
    <t xml:space="preserve">MAREY née MALEM Chantal</t>
  </si>
  <si>
    <t xml:space="preserve">ANDRAUD née ROUX Marie-France</t>
  </si>
  <si>
    <t xml:space="preserve">HADDAD FRADJI Gilbert</t>
  </si>
  <si>
    <t xml:space="preserve">SNC GRANDE PHCIE DIDOT</t>
  </si>
  <si>
    <t xml:space="preserve">PETIT Gérald</t>
  </si>
  <si>
    <t xml:space="preserve">SELARL PHARMACIE CLEMENT</t>
  </si>
  <si>
    <t xml:space="preserve">CANONNE Michel</t>
  </si>
  <si>
    <t xml:space="preserve">SAYAH née TILLET Anne</t>
  </si>
  <si>
    <t xml:space="preserve">QUILICI Catherine</t>
  </si>
  <si>
    <t xml:space="preserve">BRESTESCHER Née BILLY Dominque</t>
  </si>
  <si>
    <t xml:space="preserve">GODFROY Laëtitia</t>
  </si>
  <si>
    <t xml:space="preserve">DAHAN née TICO Pascale</t>
  </si>
  <si>
    <t xml:space="preserve">SNC Phcie DU MARCHE CONVENTION</t>
  </si>
  <si>
    <t xml:space="preserve">SELARL Phcie BELLAICHE</t>
  </si>
  <si>
    <t xml:space="preserve">MAHEAS Armelle</t>
  </si>
  <si>
    <t xml:space="preserve">SNC PHCIE DAIX ET NAUDIN</t>
  </si>
  <si>
    <t xml:space="preserve">PUPAT Jean Maurice</t>
  </si>
  <si>
    <t xml:space="preserve">BARUC, née AVRAM Sylvie</t>
  </si>
  <si>
    <t xml:space="preserve">VALENTIN, née FAUCHEUX Marie-Pierre</t>
  </si>
  <si>
    <t xml:space="preserve">BLONDIN Gautier</t>
  </si>
  <si>
    <t xml:space="preserve">CHELLY Jean luc Simon</t>
  </si>
  <si>
    <t xml:space="preserve">DELATTRE Laurent</t>
  </si>
  <si>
    <t xml:space="preserve">M'SIKA, née BOCCARA Mireille, Lina</t>
  </si>
  <si>
    <t xml:space="preserve">SELARL "LM. ORTIZ"</t>
  </si>
  <si>
    <t xml:space="preserve">ATTAL Salomom ; ATAL, née HAIK Flavy</t>
  </si>
  <si>
    <t xml:space="preserve">LARRAR, née AMZALLAG Lison</t>
  </si>
  <si>
    <t xml:space="preserve">SELARL SAINT LAMBERT</t>
  </si>
  <si>
    <t xml:space="preserve">BOURGOIN Serge</t>
  </si>
  <si>
    <t xml:space="preserve">SELARL PHCIE ABIHSSIRA</t>
  </si>
  <si>
    <t xml:space="preserve">BENYAMIN Pierre</t>
  </si>
  <si>
    <t xml:space="preserve">SELARL Phcie LAHYANI</t>
  </si>
  <si>
    <t xml:space="preserve">RIGAULT Aliette</t>
  </si>
  <si>
    <t xml:space="preserve">NORE-VIDAL, née NORE Isabelle</t>
  </si>
  <si>
    <t xml:space="preserve">BUU Bruno</t>
  </si>
  <si>
    <t xml:space="preserve">SELARL Phcie DES DAMES</t>
  </si>
  <si>
    <t xml:space="preserve">POULIQUEN, née CHENEAUX Anne Geneviève</t>
  </si>
  <si>
    <t xml:space="preserve">PHCIE BENMUSSA SUISSA</t>
  </si>
  <si>
    <t xml:space="preserve">SNC PHCIE DE MONCEAU</t>
  </si>
  <si>
    <t xml:space="preserve">SELURL PHCIE DE MONCEAU</t>
  </si>
  <si>
    <t xml:space="preserve">EKODO NKOULOU ESSAMA Prosper</t>
  </si>
  <si>
    <t xml:space="preserve">Phcie EKODO</t>
  </si>
  <si>
    <t xml:space="preserve">POTHIER née GOIRAN Michèle</t>
  </si>
  <si>
    <t xml:space="preserve">SELARL Phcie CENTRALE</t>
  </si>
  <si>
    <t xml:space="preserve">WOLFMANN Xavier</t>
  </si>
  <si>
    <t xml:space="preserve">SELARL PHCIE RADJA</t>
  </si>
  <si>
    <t xml:space="preserve">DANTZER Robert</t>
  </si>
  <si>
    <t xml:space="preserve">SELAS PHCIE SCLEIFER</t>
  </si>
  <si>
    <t xml:space="preserve">PHCIE CURAIL-BAUBY</t>
  </si>
  <si>
    <t xml:space="preserve">SELARL "CEMAXIA"</t>
  </si>
  <si>
    <t xml:space="preserve">MORAIS Béatrice</t>
  </si>
  <si>
    <t xml:space="preserve">SELARL PHCIE PARIENTE-MORAIS</t>
  </si>
  <si>
    <t xml:space="preserve">BRAMI Danielle</t>
  </si>
  <si>
    <t xml:space="preserve">SEL DE PHCIENS D'OFFICINE FITOUSSI-MAAREK</t>
  </si>
  <si>
    <t xml:space="preserve">TEBOUL Corinne ; NOMBER Michel</t>
  </si>
  <si>
    <t xml:space="preserve">SELARL PHARMACIE NOMBER</t>
  </si>
  <si>
    <t xml:space="preserve">NATANAEL PHARMA</t>
  </si>
  <si>
    <t xml:space="preserve">SELAS PHCIE SAINT GERVAIS</t>
  </si>
  <si>
    <t xml:space="preserve">EMONARD Françoise; KERDHERVE Gérard</t>
  </si>
  <si>
    <t xml:space="preserve">FOUCHE Jean-François</t>
  </si>
  <si>
    <t xml:space="preserve">TANG Lap Thong</t>
  </si>
  <si>
    <t xml:space="preserve">SELARL PHCIE DU 82</t>
  </si>
  <si>
    <t xml:space="preserve">PHCIE DE LA PORTE DE MONTREUIL - PARIS 20</t>
  </si>
  <si>
    <t xml:space="preserve">SELARL PHCIE DE LA PORTE DE MONTREUIL</t>
  </si>
  <si>
    <t xml:space="preserve">CESSIONS SUR LA SEINE MARITIME (76) EN 2008</t>
  </si>
  <si>
    <t xml:space="preserve">SARL Phcie DU VAL GRIEU</t>
  </si>
  <si>
    <t xml:space="preserve">FELDEN née RONCHI Christine</t>
  </si>
  <si>
    <t xml:space="preserve">ROUEN</t>
  </si>
  <si>
    <t xml:space="preserve">EVREVIN Arnaud</t>
  </si>
  <si>
    <t xml:space="preserve">SELARL Phcie DU PILON D'OR</t>
  </si>
  <si>
    <t xml:space="preserve">LE HAVRE</t>
  </si>
  <si>
    <t xml:space="preserve">CRESSENT, née BRUNEL Lisiane</t>
  </si>
  <si>
    <t xml:space="preserve">SELARL PHCIE DU BOURG DENIS</t>
  </si>
  <si>
    <t xml:space="preserve">SAINT LEGER DU BOURG DENIS</t>
  </si>
  <si>
    <t xml:space="preserve">LAPURE, née BOYE Marie-Noëlle</t>
  </si>
  <si>
    <t xml:space="preserve">SELARL PHCIE DU TRIAY</t>
  </si>
  <si>
    <t xml:space="preserve">SAINT ETIENNE DU ROUVRAY</t>
  </si>
  <si>
    <t xml:space="preserve">ROBERT Alain</t>
  </si>
  <si>
    <t xml:space="preserve">CAQUELARD Alexandra</t>
  </si>
  <si>
    <t xml:space="preserve">GAILLEFONTAINE</t>
  </si>
  <si>
    <t xml:space="preserve">L'HUILLIER, née LEVY Liliane</t>
  </si>
  <si>
    <t xml:space="preserve">SOMMIER, née LALLEMANT Delphine</t>
  </si>
  <si>
    <t xml:space="preserve">OCTEVILLE SUR MER</t>
  </si>
  <si>
    <t xml:space="preserve">FAURE Jacqueline</t>
  </si>
  <si>
    <t xml:space="preserve">SELARL PHCIE SAINT GERVAIS</t>
  </si>
  <si>
    <t xml:space="preserve">RICHARD Michel</t>
  </si>
  <si>
    <t xml:space="preserve">SELARL PHCIE DU MESNIL</t>
  </si>
  <si>
    <t xml:space="preserve">LE MESNIL ESNARD</t>
  </si>
  <si>
    <t xml:space="preserve">LOUZEAU, née AMAVIS Elisabeth</t>
  </si>
  <si>
    <t xml:space="preserve">SNC PHCIE FAURE</t>
  </si>
  <si>
    <t xml:space="preserve">HERICOURT EN CAUX</t>
  </si>
  <si>
    <t xml:space="preserve">BOURGAIN Pierre Louis</t>
  </si>
  <si>
    <t xml:space="preserve">SARL PHCIE ROGER</t>
  </si>
  <si>
    <t xml:space="preserve">LES GRANDES VENTES</t>
  </si>
  <si>
    <t xml:space="preserve">BETRY Pascal</t>
  </si>
  <si>
    <t xml:space="preserve">SARL PHCIE DU QUAI</t>
  </si>
  <si>
    <t xml:space="preserve">CAUDEBEC EN CAUX</t>
  </si>
  <si>
    <t xml:space="preserve">DUQUESNE, née BISSON Christel</t>
  </si>
  <si>
    <t xml:space="preserve">SARL PHCIE DU CENTRE CCIAL DU MESNIL ROUX</t>
  </si>
  <si>
    <t xml:space="preserve">BARENTIN</t>
  </si>
  <si>
    <t xml:space="preserve">SEGALA Lionel</t>
  </si>
  <si>
    <t xml:space="preserve">SELARL PHCIE DE L'AEROPORT </t>
  </si>
  <si>
    <t xml:space="preserve">BOOS</t>
  </si>
  <si>
    <t xml:space="preserve">PHCIE DE TOURNEVILLE SARL</t>
  </si>
  <si>
    <t xml:space="preserve">SELARL PHCIE JENNER</t>
  </si>
  <si>
    <t xml:space="preserve">PHARMACIE GODARD</t>
  </si>
  <si>
    <t xml:space="preserve">SELARL PHARMACIE PAROIELLE</t>
  </si>
  <si>
    <t xml:space="preserve">LE TREPORT</t>
  </si>
  <si>
    <t xml:space="preserve">LEPRINCE Thierry</t>
  </si>
  <si>
    <t xml:space="preserve">VIEZ, née SANCHEZ Sylvaine</t>
  </si>
  <si>
    <t xml:space="preserve">HAUTOT SUR MER</t>
  </si>
  <si>
    <t xml:space="preserve">DEFRANCE, née POICTEAU Janine</t>
  </si>
  <si>
    <t xml:space="preserve">SELARL PHCIE NODITZA</t>
  </si>
  <si>
    <t xml:space="preserve">NEUFCHATEL EN BRAY</t>
  </si>
  <si>
    <t xml:space="preserve">DURAND Yves-Michel</t>
  </si>
  <si>
    <t xml:space="preserve">SARL PHCIE DE LA MAIRIE MOREAU</t>
  </si>
  <si>
    <t xml:space="preserve">LE PETIT QUEVILLY</t>
  </si>
  <si>
    <t xml:space="preserve">BRETIGNY, née WUIET Martine</t>
  </si>
  <si>
    <t xml:space="preserve">HADEF, née AGOU Fazia</t>
  </si>
  <si>
    <t xml:space="preserve">CANTELEU</t>
  </si>
  <si>
    <t xml:space="preserve">TABELE, née MAKOMBO TSHILANDA Claudine</t>
  </si>
  <si>
    <t xml:space="preserve">SELARL PHCIE DE LA VALLEE</t>
  </si>
  <si>
    <t xml:space="preserve">GUINCETRE Dominique</t>
  </si>
  <si>
    <t xml:space="preserve">SNC PHCIE LECOUF</t>
  </si>
  <si>
    <t xml:space="preserve">MONTVILLIERS</t>
  </si>
  <si>
    <t xml:space="preserve">VOLTES Marc, Laurent, Cédric</t>
  </si>
  <si>
    <t xml:space="preserve">SARL PHCIE MAKHOUL</t>
  </si>
  <si>
    <t xml:space="preserve">VARENGEVILLE SUR MER</t>
  </si>
  <si>
    <t xml:space="preserve">CESSIONS SUR LA SEINE ET MARNE (77) EN 2008</t>
  </si>
  <si>
    <t xml:space="preserve">MERY Claudine</t>
  </si>
  <si>
    <t xml:space="preserve">SNC Phcie DU MOUSTIER</t>
  </si>
  <si>
    <t xml:space="preserve">MELUN</t>
  </si>
  <si>
    <t xml:space="preserve">TRICHET Laurence</t>
  </si>
  <si>
    <t xml:space="preserve">SARL Phcie DU PARC</t>
  </si>
  <si>
    <t xml:space="preserve">LESIGNY</t>
  </si>
  <si>
    <t xml:space="preserve">RAVERAT Jean-Pierre</t>
  </si>
  <si>
    <t xml:space="preserve">SELARL Phcie DE LA GARE</t>
  </si>
  <si>
    <t xml:space="preserve">SAVIGNY LE TEMPLE</t>
  </si>
  <si>
    <t xml:space="preserve">GROSSIER née LAURENT Jacqueline</t>
  </si>
  <si>
    <t xml:space="preserve">SELARL Phcie FONTAINE ST CLAIR</t>
  </si>
  <si>
    <t xml:space="preserve">SOUPPES SUR LOING</t>
  </si>
  <si>
    <t xml:space="preserve">Phcie GAMBETTA 22</t>
  </si>
  <si>
    <t xml:space="preserve">SELARL Phcie GAMBETTA 22</t>
  </si>
  <si>
    <t xml:space="preserve">CHELLES</t>
  </si>
  <si>
    <t xml:space="preserve">BOSSEAU Jean-Paul</t>
  </si>
  <si>
    <t xml:space="preserve">SARL PHCIE DES TEMPLIERS</t>
  </si>
  <si>
    <t xml:space="preserve">COULOMMIERS</t>
  </si>
  <si>
    <t xml:space="preserve">SAY, née SEN Sidonie</t>
  </si>
  <si>
    <t xml:space="preserve">QUACH, née HIM Vuy</t>
  </si>
  <si>
    <t xml:space="preserve">LOGNES</t>
  </si>
  <si>
    <t xml:space="preserve">BOUALI, née ANTOINE Marie-Odile</t>
  </si>
  <si>
    <t xml:space="preserve">SELARL PHCIE FUGERAY-PAGE</t>
  </si>
  <si>
    <t xml:space="preserve">SNC MESSIEURS HOUT ET SUM</t>
  </si>
  <si>
    <t xml:space="preserve">SELARL PHCIE DE LA PIERRE COLLINET</t>
  </si>
  <si>
    <t xml:space="preserve">MEAUX</t>
  </si>
  <si>
    <t xml:space="preserve">FOUCHER Christian; FOUCHER, née ADDA Claude</t>
  </si>
  <si>
    <t xml:space="preserve">SARL PHCIE DE L'EGLISE</t>
  </si>
  <si>
    <t xml:space="preserve">NEMOURS</t>
  </si>
  <si>
    <t xml:space="preserve">DIEUDONNE Paul</t>
  </si>
  <si>
    <t xml:space="preserve">SALAME Alexandre</t>
  </si>
  <si>
    <t xml:space="preserve">VILLEPARISIS</t>
  </si>
  <si>
    <t xml:space="preserve">RIOS, née COSTA Catherine</t>
  </si>
  <si>
    <t xml:space="preserve">SARL PHCIE DESCARTES</t>
  </si>
  <si>
    <t xml:space="preserve">CHAMPS SUR MARNE</t>
  </si>
  <si>
    <t xml:space="preserve">PAQUETTE Claudine</t>
  </si>
  <si>
    <t xml:space="preserve">EURL PHCIE PHAM</t>
  </si>
  <si>
    <t xml:space="preserve">SAINT MAMMES</t>
  </si>
  <si>
    <t xml:space="preserve">PARIS, née BUSCH Geneviève</t>
  </si>
  <si>
    <t xml:space="preserve">SELARL PHCIE DU FAUBOURG</t>
  </si>
  <si>
    <t xml:space="preserve">LA FERTE SOUS JOUARRE</t>
  </si>
  <si>
    <t xml:space="preserve">SALAME Karim</t>
  </si>
  <si>
    <t xml:space="preserve">FORUM SANTE LE MEE</t>
  </si>
  <si>
    <t xml:space="preserve">SELARL PHCIE PLEIN CIEL LE MEE</t>
  </si>
  <si>
    <t xml:space="preserve">LE MEE SUR SEINE</t>
  </si>
  <si>
    <t xml:space="preserve">EYMARD, née DUFAYE Martine</t>
  </si>
  <si>
    <t xml:space="preserve">DURY, née LALLEMANT Florence</t>
  </si>
  <si>
    <t xml:space="preserve">BETON BAZOCHES</t>
  </si>
  <si>
    <t xml:space="preserve">NEBIE Marcelin</t>
  </si>
  <si>
    <t xml:space="preserve">SIAD, née BELKADI Nassima</t>
  </si>
  <si>
    <t xml:space="preserve">BROU SUR CHANTEREINE</t>
  </si>
  <si>
    <t xml:space="preserve">SNC MARCHAND-DUDEBOUT</t>
  </si>
  <si>
    <t xml:space="preserve">PHARMACIE YENG</t>
  </si>
  <si>
    <t xml:space="preserve">PIERRE Gaël</t>
  </si>
  <si>
    <t xml:space="preserve">SELARL PHCIE DE LA CATHEDRALE</t>
  </si>
  <si>
    <t xml:space="preserve">WILMS Bernard</t>
  </si>
  <si>
    <t xml:space="preserve">PHCIE CENTRALE DE CLAYE</t>
  </si>
  <si>
    <t xml:space="preserve">CLAYE SOUILLY</t>
  </si>
  <si>
    <t xml:space="preserve">BERTRAND, née GARDILLOU Françoise</t>
  </si>
  <si>
    <t xml:space="preserve">PHCIE DU LARENCON</t>
  </si>
  <si>
    <t xml:space="preserve">CONCHES SUR GONDOIRE</t>
  </si>
  <si>
    <t xml:space="preserve">HEBERLE Jean-Marc</t>
  </si>
  <si>
    <t xml:space="preserve">SNC PHCIE POUTON-MENARD</t>
  </si>
  <si>
    <t xml:space="preserve">BENOIT Catherine</t>
  </si>
  <si>
    <t xml:space="preserve">SNC PHCIE DE L'EOLE BENOIT-JOLY</t>
  </si>
  <si>
    <t xml:space="preserve">GRETZ ARMAINVILLIERS</t>
  </si>
  <si>
    <t xml:space="preserve">CESSIONS SUR LES YVELINES (78) EN 2008</t>
  </si>
  <si>
    <t xml:space="preserve">BENOLIEL née BENSIMON Hélène</t>
  </si>
  <si>
    <t xml:space="preserve">SELARL Phcie DE LA PLACE NATIONALE</t>
  </si>
  <si>
    <t xml:space="preserve">SARTROUVILLE</t>
  </si>
  <si>
    <t xml:space="preserve">DUBOIS Jean-Michel</t>
  </si>
  <si>
    <t xml:space="preserve">PHANG Phunnavath</t>
  </si>
  <si>
    <t xml:space="preserve">MANTES LA VILLE</t>
  </si>
  <si>
    <t xml:space="preserve">SELARL Phcie DU MARCHE</t>
  </si>
  <si>
    <t xml:space="preserve">BONNIERE SUR SEINE</t>
  </si>
  <si>
    <t xml:space="preserve">DUBOIS née PEUCH Marie-Dominique</t>
  </si>
  <si>
    <t xml:space="preserve">SELARL Phcie DU CENTRE</t>
  </si>
  <si>
    <t xml:space="preserve">MAHE Marie-Thérèse</t>
  </si>
  <si>
    <t xml:space="preserve">PLAETE Marie-Catherine</t>
  </si>
  <si>
    <t xml:space="preserve">LES CLAYES SOUS BOIS</t>
  </si>
  <si>
    <t xml:space="preserve">APPERT Séverine</t>
  </si>
  <si>
    <t xml:space="preserve">SELARL Phcie LE CLOS DU VERGER</t>
  </si>
  <si>
    <t xml:space="preserve">VERNEUIL SUR SEINE</t>
  </si>
  <si>
    <t xml:space="preserve">SNC Phcie DE BREVAL</t>
  </si>
  <si>
    <t xml:space="preserve">SELARL Phcie JUILLE</t>
  </si>
  <si>
    <t xml:space="preserve">BREVAL</t>
  </si>
  <si>
    <t xml:space="preserve">BARREST, née FROMENT Christiane Catherine</t>
  </si>
  <si>
    <t xml:space="preserve">BOUFFET Olivier</t>
  </si>
  <si>
    <t xml:space="preserve">SAINT GERMAIN EN LAYE</t>
  </si>
  <si>
    <t xml:space="preserve">STE TIMSIT-GUEDE</t>
  </si>
  <si>
    <t xml:space="preserve">SARL PHCIE TIMSIT</t>
  </si>
  <si>
    <t xml:space="preserve">RAMBOUILLET</t>
  </si>
  <si>
    <t xml:space="preserve">DERHY Lionel, Eric</t>
  </si>
  <si>
    <t xml:space="preserve">SELARL PHCIE PIAT ROBILLARD</t>
  </si>
  <si>
    <t xml:space="preserve">BUCHELAY</t>
  </si>
  <si>
    <t xml:space="preserve">DECHENNE Sylvie, Jenny</t>
  </si>
  <si>
    <t xml:space="preserve">SELARL PHCIE DE L'ABBAYE</t>
  </si>
  <si>
    <t xml:space="preserve">SAINT CYR L'ECOLE</t>
  </si>
  <si>
    <t xml:space="preserve">MASSON, née RAMBOZ Martine Françoise</t>
  </si>
  <si>
    <t xml:space="preserve">SELARL PHCIE DHONT</t>
  </si>
  <si>
    <t xml:space="preserve">POISSY</t>
  </si>
  <si>
    <t xml:space="preserve">MACCHI, née PRADEL Renée</t>
  </si>
  <si>
    <t xml:space="preserve">FROMION Richard</t>
  </si>
  <si>
    <t xml:space="preserve">FONTENAY LE FLEURY</t>
  </si>
  <si>
    <t xml:space="preserve">ROBINET Sylvain</t>
  </si>
  <si>
    <t xml:space="preserve">COTTENCEAU Danièle</t>
  </si>
  <si>
    <t xml:space="preserve">CHAVENAY</t>
  </si>
  <si>
    <t xml:space="preserve">AVIGNON Nicolas</t>
  </si>
  <si>
    <t xml:space="preserve">SELARL PHCIE HAIE BERGERE</t>
  </si>
  <si>
    <t xml:space="preserve">VILLEPREUX</t>
  </si>
  <si>
    <t xml:space="preserve">SOUKSI Franck</t>
  </si>
  <si>
    <t xml:space="preserve">SNC LA PHCIE DU CENTRE</t>
  </si>
  <si>
    <t xml:space="preserve">VELIZY VILLACOUBLAY</t>
  </si>
  <si>
    <t xml:space="preserve">ICHOU Goldy Albert</t>
  </si>
  <si>
    <t xml:space="preserve">SELARL PHCIE ICHOU</t>
  </si>
  <si>
    <t xml:space="preserve">ANDRESY</t>
  </si>
  <si>
    <t xml:space="preserve">TOUSSAINT Martine Colette</t>
  </si>
  <si>
    <t xml:space="preserve">SELARL PHCIE PRINCIPALE DE CHANTELOUP</t>
  </si>
  <si>
    <t xml:space="preserve">CHANTELOUP LES VIGNES</t>
  </si>
  <si>
    <t xml:space="preserve">BOLUIX Alain, Jacques</t>
  </si>
  <si>
    <t xml:space="preserve">SELARL PHCIE DU BOIS DE L'ETANG</t>
  </si>
  <si>
    <t xml:space="preserve">LA VERRIERE</t>
  </si>
  <si>
    <t xml:space="preserve">MARRACHE Edna</t>
  </si>
  <si>
    <t xml:space="preserve">BENAMRAN Elie</t>
  </si>
  <si>
    <t xml:space="preserve">LIMAY</t>
  </si>
  <si>
    <t xml:space="preserve">WENGERON, née PULBY Martine, Suzanne</t>
  </si>
  <si>
    <t xml:space="preserve">EURL PHCIE DES CHARVAUX</t>
  </si>
  <si>
    <t xml:space="preserve">BARRAULT, née MARTIN Sylvie</t>
  </si>
  <si>
    <t xml:space="preserve">ELAERTS Alexandra</t>
  </si>
  <si>
    <t xml:space="preserve">LE PERRAY EN YVELINES</t>
  </si>
  <si>
    <t xml:space="preserve">MONS Christine</t>
  </si>
  <si>
    <t xml:space="preserve">SNC GIRAUDEAU</t>
  </si>
  <si>
    <t xml:space="preserve">PLAISIR</t>
  </si>
  <si>
    <t xml:space="preserve">PHCIE FRELAT VERSANNE</t>
  </si>
  <si>
    <t xml:space="preserve">LARGOU Lahoucine</t>
  </si>
  <si>
    <t xml:space="preserve">MARTIGNY Laetitia</t>
  </si>
  <si>
    <t xml:space="preserve">SELARL PHCIE GUILLIN</t>
  </si>
  <si>
    <t xml:space="preserve">VILLENNES SUR SEINE</t>
  </si>
  <si>
    <t xml:space="preserve">MAUGER Catherine</t>
  </si>
  <si>
    <t xml:space="preserve">SARL PHCIE BOUTITIE LENOIR</t>
  </si>
  <si>
    <t xml:space="preserve">HOUILLES</t>
  </si>
  <si>
    <t xml:space="preserve">GOBLED Bernadette</t>
  </si>
  <si>
    <t xml:space="preserve">LE Luc</t>
  </si>
  <si>
    <t xml:space="preserve">ELANCOURT</t>
  </si>
  <si>
    <t xml:space="preserve">ROUBIOU, née CHALOYARD Christiane</t>
  </si>
  <si>
    <t xml:space="preserve">JOSEPH Marie Ange</t>
  </si>
  <si>
    <t xml:space="preserve">GORTVA Delphine</t>
  </si>
  <si>
    <t xml:space="preserve">VINCENTI Jane</t>
  </si>
  <si>
    <t xml:space="preserve">VAUX SUR SEINE</t>
  </si>
  <si>
    <t xml:space="preserve">CESSIONS SUR LES DEUX SEVRES (79) EN 2008</t>
  </si>
  <si>
    <t xml:space="preserve">DUPIN François</t>
  </si>
  <si>
    <t xml:space="preserve">LA CRECHE</t>
  </si>
  <si>
    <t xml:space="preserve">MONGAULT Katia</t>
  </si>
  <si>
    <t xml:space="preserve">SELARL PHCIE DE L'ARGENTONNAIS</t>
  </si>
  <si>
    <t xml:space="preserve">ARGENTON LES VALLEES</t>
  </si>
  <si>
    <t xml:space="preserve">THIEBAULT Pierre</t>
  </si>
  <si>
    <t xml:space="preserve">BODIN, née PERRONO Nadine</t>
  </si>
  <si>
    <t xml:space="preserve">LA MOTHE SAINT HERAY</t>
  </si>
  <si>
    <t xml:space="preserve">A. GABORIAU et J.L. GABORIAU</t>
  </si>
  <si>
    <t xml:space="preserve">SELARL PHARMACIE MAUFFREY</t>
  </si>
  <si>
    <t xml:space="preserve">MAUZE SUR LE MIGNON</t>
  </si>
  <si>
    <t xml:space="preserve">FOURESTIER, née BOURDY Martine</t>
  </si>
  <si>
    <t xml:space="preserve">SARL PHCIE GUILMENT</t>
  </si>
  <si>
    <t xml:space="preserve">SAINT SYMPHORIEN</t>
  </si>
  <si>
    <t xml:space="preserve">CHARENTON Guy</t>
  </si>
  <si>
    <t xml:space="preserve">CHAUDIER, née BELON Inès</t>
  </si>
  <si>
    <t xml:space="preserve">BRESSUIRE</t>
  </si>
  <si>
    <t xml:space="preserve">LEFEBVRE Didier</t>
  </si>
  <si>
    <t xml:space="preserve">MONNET Marie</t>
  </si>
  <si>
    <t xml:space="preserve">SELURL PHCIE LANGLAIS</t>
  </si>
  <si>
    <t xml:space="preserve">COULON</t>
  </si>
  <si>
    <t xml:space="preserve">CESSIONS SUR LA SOMME (80) EN 2008</t>
  </si>
  <si>
    <t xml:space="preserve">CARTON Brigitte</t>
  </si>
  <si>
    <t xml:space="preserve">RANDANNE Olivier ARTHAUD Aude</t>
  </si>
  <si>
    <t xml:space="preserve">AMIENS</t>
  </si>
  <si>
    <t xml:space="preserve">LUCAS Yves</t>
  </si>
  <si>
    <t xml:space="preserve">SELARL Phcie DU BOCAGE</t>
  </si>
  <si>
    <t xml:space="preserve">VILLERS-BOCAGE</t>
  </si>
  <si>
    <t xml:space="preserve">SNC PHCIE VASSEUR</t>
  </si>
  <si>
    <t xml:space="preserve">SELARL PHCIE DE L'ALISIER</t>
  </si>
  <si>
    <t xml:space="preserve">AILLY SUR SOMME</t>
  </si>
  <si>
    <t xml:space="preserve">SNC PHCIE VREL</t>
  </si>
  <si>
    <t xml:space="preserve">SELARL PHCIE PLAQUIN</t>
  </si>
  <si>
    <t xml:space="preserve">MOURET, née DELGRANGE Geneviève</t>
  </si>
  <si>
    <t xml:space="preserve">SARL PHCIE DES DIX PONTS</t>
  </si>
  <si>
    <t xml:space="preserve">CAOURS</t>
  </si>
  <si>
    <t xml:space="preserve">PHCIE POMMIER Marie-Claire</t>
  </si>
  <si>
    <t xml:space="preserve">SELARL PHCIE DE L'EGLISE</t>
  </si>
  <si>
    <t xml:space="preserve">BOVES</t>
  </si>
  <si>
    <t xml:space="preserve">CESSIONS SUR LE TARN (81) EN 2008</t>
  </si>
  <si>
    <t xml:space="preserve">REY Brigitte</t>
  </si>
  <si>
    <t xml:space="preserve">SELARL PHCIE DU PONT DE LAMEILHE</t>
  </si>
  <si>
    <t xml:space="preserve">CASTRES</t>
  </si>
  <si>
    <t xml:space="preserve">PHCIE TROUILLET</t>
  </si>
  <si>
    <t xml:space="preserve">SELARL PHCIE DE REALMONT</t>
  </si>
  <si>
    <t xml:space="preserve">REALMONT</t>
  </si>
  <si>
    <t xml:space="preserve">MORTELLIER Pascal</t>
  </si>
  <si>
    <t xml:space="preserve">SELARL PHCIE DES DEUX PONTS</t>
  </si>
  <si>
    <t xml:space="preserve">LAVAUR</t>
  </si>
  <si>
    <t xml:space="preserve">SNC PHCIE CARNOT</t>
  </si>
  <si>
    <t xml:space="preserve">SELARL PHCIE CLOT-MONINO</t>
  </si>
  <si>
    <t xml:space="preserve">BERMOND, née BILLOUX Michelle</t>
  </si>
  <si>
    <t xml:space="preserve">PHCIE CANTEPAU</t>
  </si>
  <si>
    <t xml:space="preserve">ALBI</t>
  </si>
  <si>
    <t xml:space="preserve">MALAVAL Régine</t>
  </si>
  <si>
    <t xml:space="preserve">FREJAVILLE, née MARTY Cécile</t>
  </si>
  <si>
    <t xml:space="preserve">CESSIONS SUR LE TARN ET GARONNE (82) EN 2008</t>
  </si>
  <si>
    <t xml:space="preserve">CESSIONS SUR LE VAR (83) EN 2008</t>
  </si>
  <si>
    <t xml:space="preserve">PASTEL née BONAITI Elisabeth</t>
  </si>
  <si>
    <t xml:space="preserve">LEFEBVRE Hervé</t>
  </si>
  <si>
    <t xml:space="preserve">TOULON</t>
  </si>
  <si>
    <t xml:space="preserve">CORRAZE Stéphanie</t>
  </si>
  <si>
    <t xml:space="preserve">SELARL Phcie DES BOYERES</t>
  </si>
  <si>
    <t xml:space="preserve">LA GARDE</t>
  </si>
  <si>
    <t xml:space="preserve">Phcie CAYRE</t>
  </si>
  <si>
    <t xml:space="preserve">SELARL Phcie BESSENAY FAVIER</t>
  </si>
  <si>
    <t xml:space="preserve">FORCALQUEIRET</t>
  </si>
  <si>
    <t xml:space="preserve">01/012/2008</t>
  </si>
  <si>
    <t xml:space="preserve">SNC CUCCHI COULET</t>
  </si>
  <si>
    <t xml:space="preserve">SELARL Phcie DU PONT DE BOIS</t>
  </si>
  <si>
    <t xml:space="preserve">NOVAT Laurent</t>
  </si>
  <si>
    <t xml:space="preserve">NOEL Xavier</t>
  </si>
  <si>
    <t xml:space="preserve">ANDIN Emmanuel</t>
  </si>
  <si>
    <t xml:space="preserve">SARL PHCIE BOURDON</t>
  </si>
  <si>
    <t xml:space="preserve">LA LONDE LES MAURES</t>
  </si>
  <si>
    <t xml:space="preserve">BOUDAILLIEZ, née MARIA Roseline</t>
  </si>
  <si>
    <t xml:space="preserve">SARL PHCIE DE LA PLAGE</t>
  </si>
  <si>
    <t xml:space="preserve">SAINT AYGULF</t>
  </si>
  <si>
    <t xml:space="preserve">BOURGEOIS Patrick</t>
  </si>
  <si>
    <t xml:space="preserve">SNC LEGRAND - VAR</t>
  </si>
  <si>
    <t xml:space="preserve">LA VALETTE DU VAR</t>
  </si>
  <si>
    <t xml:space="preserve">BONACHERA Michèle</t>
  </si>
  <si>
    <t xml:space="preserve">SARL GAY-PARA MANWARING</t>
  </si>
  <si>
    <t xml:space="preserve">RONFET Claude; RUIZ Nicole</t>
  </si>
  <si>
    <t xml:space="preserve">LA SEYNE SUR MER</t>
  </si>
  <si>
    <t xml:space="preserve">NIEMCZYCKI Richard</t>
  </si>
  <si>
    <t xml:space="preserve">SELARL PHCIE NIEMCZYCKI</t>
  </si>
  <si>
    <t xml:space="preserve">FREJUS</t>
  </si>
  <si>
    <t xml:space="preserve">PHCIE DU PORTALET</t>
  </si>
  <si>
    <t xml:space="preserve">SARL PHCIE CERCLIER-BEJAT ET PAGES</t>
  </si>
  <si>
    <t xml:space="preserve">HYERES</t>
  </si>
  <si>
    <t xml:space="preserve">GIMENEZ, née LEHNER Patricia</t>
  </si>
  <si>
    <t xml:space="preserve">SELARL PHCIE PACCHIONI - COURET LE DRAMONT</t>
  </si>
  <si>
    <t xml:space="preserve">SAINT RAPHAEL</t>
  </si>
  <si>
    <t xml:space="preserve">SNC LAVENTURE</t>
  </si>
  <si>
    <t xml:space="preserve">DRAGUIGNAN</t>
  </si>
  <si>
    <t xml:space="preserve">CESSIONS SUR LE VAUCLUSE (84) EN 2008</t>
  </si>
  <si>
    <t xml:space="preserve">SARL LE BABYLONE</t>
  </si>
  <si>
    <t xml:space="preserve">SNC Phcie MAUREL-TABARDEL-Phcie PRINCIPALE</t>
  </si>
  <si>
    <t xml:space="preserve">ORANGE</t>
  </si>
  <si>
    <t xml:space="preserve">BLONDEL Laure</t>
  </si>
  <si>
    <t xml:space="preserve">SELARL PHCIE PASTEUR</t>
  </si>
  <si>
    <t xml:space="preserve">MONTEUX</t>
  </si>
  <si>
    <t xml:space="preserve">PHCIE LAMBOLEZ NURIT</t>
  </si>
  <si>
    <t xml:space="preserve">SELARL PHCIE CAOUDAL</t>
  </si>
  <si>
    <t xml:space="preserve">MORIERES LES AVIGNON</t>
  </si>
  <si>
    <t xml:space="preserve">LELIEVRE Bernard</t>
  </si>
  <si>
    <t xml:space="preserve">SNC PHCIE LELIEVRE</t>
  </si>
  <si>
    <t xml:space="preserve">BEDOIN</t>
  </si>
  <si>
    <t xml:space="preserve">PHCIE PRINCIPALE</t>
  </si>
  <si>
    <t xml:space="preserve">SELARL PHCIE CHOITEL JALBERT</t>
  </si>
  <si>
    <t xml:space="preserve">AVIGNON</t>
  </si>
  <si>
    <t xml:space="preserve">HEBERT Xavier</t>
  </si>
  <si>
    <t xml:space="preserve">SELARL PHCIE ARACIL IGLESIAS</t>
  </si>
  <si>
    <t xml:space="preserve">PHCIE RICHARD ET ROCHE</t>
  </si>
  <si>
    <t xml:space="preserve">SELARL PHCIE FERREIRA</t>
  </si>
  <si>
    <t xml:space="preserve">PASSEBOIS, née ARNAUD Françoise</t>
  </si>
  <si>
    <t xml:space="preserve">SELARL PAUMA</t>
  </si>
  <si>
    <t xml:space="preserve">BEDARRIDES</t>
  </si>
  <si>
    <t xml:space="preserve">SOCIETE DE FAIT CALAMAND ANSQUER</t>
  </si>
  <si>
    <t xml:space="preserve">SELARL PHARMACIE BRESSOUX</t>
  </si>
  <si>
    <t xml:space="preserve">FROMENTAL</t>
  </si>
  <si>
    <t xml:space="preserve">GRANDE PHARMACIE GREGOIRE</t>
  </si>
  <si>
    <t xml:space="preserve">PHARMACIE SPRANG</t>
  </si>
  <si>
    <t xml:space="preserve">PHARMACIE HILTENBRAND TALLANDIER BERTHONNIER</t>
  </si>
  <si>
    <t xml:space="preserve">L'ISLE SUR LA SORGUE</t>
  </si>
  <si>
    <t xml:space="preserve">DE VERAC Michel</t>
  </si>
  <si>
    <t xml:space="preserve">SNC PHARMACIE DU COURS DU NORD</t>
  </si>
  <si>
    <t xml:space="preserve">CAMARET SUR AIGUES</t>
  </si>
  <si>
    <t xml:space="preserve">SARDINOUX Amran</t>
  </si>
  <si>
    <t xml:space="preserve">SELARL PHCIE DES AIRELLES</t>
  </si>
  <si>
    <t xml:space="preserve">COLL Bernard</t>
  </si>
  <si>
    <t xml:space="preserve">SELARL PHARMAZAP</t>
  </si>
  <si>
    <t xml:space="preserve">CHABBAL Caroline</t>
  </si>
  <si>
    <t xml:space="preserve">SELARL PHCIE CHABBAL NGUYEN</t>
  </si>
  <si>
    <t xml:space="preserve">PHCIE DU PIGEONNIER MADAME ROUBERTIE</t>
  </si>
  <si>
    <t xml:space="preserve">SELARL PHCIE REBOUL ICARD</t>
  </si>
  <si>
    <t xml:space="preserve">LE PONTET</t>
  </si>
  <si>
    <t xml:space="preserve">PHCIE DE CHAFFUNES</t>
  </si>
  <si>
    <t xml:space="preserve">SARL PHCIE JOPPIN</t>
  </si>
  <si>
    <t xml:space="preserve">SORG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#,##0"/>
    <numFmt numFmtId="171" formatCode="_-* #,##0.00\ _€_-;\-* #,##0.0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9454</v>
      </c>
      <c r="B5" s="12" t="s">
        <v>7</v>
      </c>
      <c r="C5" s="12" t="s">
        <v>8</v>
      </c>
      <c r="D5" s="13" t="n">
        <v>68000</v>
      </c>
      <c r="E5" s="12" t="s">
        <v>9</v>
      </c>
      <c r="F5" s="14" t="n">
        <v>1200000</v>
      </c>
    </row>
    <row r="6" customFormat="false" ht="20.1" hidden="false" customHeight="true" outlineLevel="0" collapsed="false">
      <c r="A6" s="15" t="n">
        <v>39473</v>
      </c>
      <c r="B6" s="16" t="s">
        <v>10</v>
      </c>
      <c r="C6" s="16" t="s">
        <v>11</v>
      </c>
      <c r="D6" s="17" t="n">
        <v>68100</v>
      </c>
      <c r="E6" s="16" t="s">
        <v>12</v>
      </c>
      <c r="F6" s="18" t="n">
        <v>1666000</v>
      </c>
    </row>
    <row r="7" s="5" customFormat="true" ht="12.75" hidden="false" customHeight="false" outlineLevel="0" collapsed="false">
      <c r="A7" s="15" t="n">
        <v>39722</v>
      </c>
      <c r="B7" s="19" t="s">
        <v>13</v>
      </c>
      <c r="C7" s="19" t="s">
        <v>14</v>
      </c>
      <c r="D7" s="20" t="n">
        <v>68730</v>
      </c>
      <c r="E7" s="19" t="s">
        <v>15</v>
      </c>
      <c r="F7" s="21" t="n">
        <v>1900000</v>
      </c>
      <c r="G7" s="22"/>
    </row>
    <row r="8" customFormat="false" ht="20.1" hidden="false" customHeight="true" outlineLevel="0" collapsed="false">
      <c r="A8" s="15" t="n">
        <v>39569</v>
      </c>
      <c r="B8" s="16" t="s">
        <v>16</v>
      </c>
      <c r="C8" s="16" t="s">
        <v>17</v>
      </c>
      <c r="D8" s="17" t="n">
        <v>68310</v>
      </c>
      <c r="E8" s="16" t="s">
        <v>18</v>
      </c>
      <c r="F8" s="18" t="n">
        <v>3299700</v>
      </c>
    </row>
    <row r="9" customFormat="false" ht="20.1" hidden="false" customHeight="true" outlineLevel="0" collapsed="false">
      <c r="A9" s="15" t="n">
        <v>39539</v>
      </c>
      <c r="B9" s="16" t="s">
        <v>19</v>
      </c>
      <c r="C9" s="16" t="s">
        <v>20</v>
      </c>
      <c r="D9" s="17" t="n">
        <v>68950</v>
      </c>
      <c r="E9" s="16" t="s">
        <v>21</v>
      </c>
      <c r="F9" s="18" t="n">
        <v>1700000</v>
      </c>
      <c r="G9" s="23"/>
    </row>
    <row r="10" customFormat="false" ht="20.1" hidden="false" customHeight="true" outlineLevel="0" collapsed="false">
      <c r="A10" s="15" t="n">
        <v>39539</v>
      </c>
      <c r="B10" s="16" t="s">
        <v>22</v>
      </c>
      <c r="C10" s="16" t="s">
        <v>23</v>
      </c>
      <c r="D10" s="17" t="n">
        <v>68130</v>
      </c>
      <c r="E10" s="16" t="s">
        <v>24</v>
      </c>
      <c r="F10" s="18" t="n">
        <v>3000000</v>
      </c>
      <c r="G10" s="23"/>
    </row>
    <row r="11" customFormat="false" ht="20.1" hidden="false" customHeight="true" outlineLevel="0" collapsed="false">
      <c r="A11" s="15" t="n">
        <v>39539</v>
      </c>
      <c r="B11" s="16" t="s">
        <v>25</v>
      </c>
      <c r="C11" s="16" t="s">
        <v>26</v>
      </c>
      <c r="D11" s="17" t="n">
        <v>68620</v>
      </c>
      <c r="E11" s="16" t="s">
        <v>27</v>
      </c>
      <c r="F11" s="18" t="n">
        <v>1420000</v>
      </c>
      <c r="G11" s="23"/>
    </row>
    <row r="12" customFormat="false" ht="20.1" hidden="false" customHeight="true" outlineLevel="0" collapsed="false">
      <c r="A12" s="15" t="n">
        <v>39539</v>
      </c>
      <c r="B12" s="16" t="s">
        <v>28</v>
      </c>
      <c r="C12" s="24" t="s">
        <v>29</v>
      </c>
      <c r="D12" s="17" t="n">
        <v>68720</v>
      </c>
      <c r="E12" s="16" t="s">
        <v>30</v>
      </c>
      <c r="F12" s="18" t="n">
        <v>2700000</v>
      </c>
      <c r="G12" s="23"/>
    </row>
    <row r="13" customFormat="false" ht="20.1" hidden="false" customHeight="true" outlineLevel="0" collapsed="false">
      <c r="A13" s="25" t="n">
        <v>39722</v>
      </c>
      <c r="B13" s="26" t="s">
        <v>31</v>
      </c>
      <c r="C13" s="27" t="s">
        <v>32</v>
      </c>
      <c r="D13" s="28" t="n">
        <v>68280</v>
      </c>
      <c r="E13" s="16" t="s">
        <v>33</v>
      </c>
      <c r="F13" s="29" t="n">
        <v>1300000</v>
      </c>
      <c r="G13" s="23"/>
    </row>
    <row r="14" customFormat="false" ht="20.1" hidden="false" customHeight="true" outlineLevel="0" collapsed="false">
      <c r="A14" s="25" t="n">
        <v>39753</v>
      </c>
      <c r="B14" s="26" t="s">
        <v>34</v>
      </c>
      <c r="C14" s="27" t="s">
        <v>35</v>
      </c>
      <c r="D14" s="28" t="n">
        <v>68100</v>
      </c>
      <c r="E14" s="26" t="s">
        <v>12</v>
      </c>
      <c r="F14" s="29" t="n">
        <v>1000000</v>
      </c>
      <c r="G14" s="23"/>
    </row>
    <row r="15" customFormat="false" ht="20.1" hidden="false" customHeight="true" outlineLevel="0" collapsed="false">
      <c r="A15" s="25" t="n">
        <v>39755</v>
      </c>
      <c r="B15" s="26" t="s">
        <v>36</v>
      </c>
      <c r="C15" s="27" t="s">
        <v>37</v>
      </c>
      <c r="D15" s="28" t="n">
        <v>68100</v>
      </c>
      <c r="E15" s="26" t="s">
        <v>12</v>
      </c>
      <c r="F15" s="29" t="n">
        <v>1800000</v>
      </c>
      <c r="G15" s="23"/>
    </row>
    <row r="16" customFormat="false" ht="20.1" hidden="false" customHeight="true" outlineLevel="0" collapsed="false">
      <c r="A16" s="25" t="n">
        <v>39630</v>
      </c>
      <c r="B16" s="26" t="s">
        <v>38</v>
      </c>
      <c r="C16" s="27" t="s">
        <v>39</v>
      </c>
      <c r="D16" s="28" t="n">
        <v>68680</v>
      </c>
      <c r="E16" s="26" t="s">
        <v>40</v>
      </c>
      <c r="F16" s="29" t="n">
        <v>1200000</v>
      </c>
      <c r="G16" s="23"/>
    </row>
    <row r="17" customFormat="false" ht="20.1" hidden="false" customHeight="true" outlineLevel="0" collapsed="false">
      <c r="A17" s="30" t="n">
        <v>39753</v>
      </c>
      <c r="B17" s="31" t="s">
        <v>41</v>
      </c>
      <c r="C17" s="32" t="s">
        <v>42</v>
      </c>
      <c r="D17" s="33" t="n">
        <v>68800</v>
      </c>
      <c r="E17" s="31" t="s">
        <v>43</v>
      </c>
      <c r="F17" s="34" t="n">
        <v>970000</v>
      </c>
      <c r="G17" s="23"/>
    </row>
    <row r="18" customFormat="false" ht="17.25" hidden="false" customHeight="true" outlineLevel="0" collapsed="false">
      <c r="A18" s="35"/>
      <c r="E18" s="36" t="s">
        <v>44</v>
      </c>
      <c r="F18" s="37" t="n">
        <f aca="false">SUM(F5:F17)</f>
        <v>23155700</v>
      </c>
    </row>
    <row r="19" customFormat="false" ht="12.75" hidden="false" customHeight="false" outlineLevel="0" collapsed="false">
      <c r="A19" s="35"/>
    </row>
    <row r="20" customFormat="false" ht="12.75" hidden="false" customHeight="false" outlineLevel="0" collapsed="false">
      <c r="A20" s="35"/>
    </row>
    <row r="21" customFormat="false" ht="12.75" hidden="false" customHeight="false" outlineLevel="0" collapsed="false">
      <c r="A21" s="35"/>
      <c r="B21" s="38"/>
      <c r="C21" s="38"/>
      <c r="E21" s="38"/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1.28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51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2.75" hidden="false" customHeight="false" outlineLevel="0" collapsed="false">
      <c r="A5" s="11" t="n">
        <v>39387</v>
      </c>
      <c r="B5" s="92" t="s">
        <v>513</v>
      </c>
      <c r="C5" s="92" t="s">
        <v>514</v>
      </c>
      <c r="D5" s="43" t="n">
        <v>77000</v>
      </c>
      <c r="E5" s="42" t="s">
        <v>515</v>
      </c>
      <c r="F5" s="44" t="n">
        <v>990000</v>
      </c>
    </row>
    <row r="6" s="5" customFormat="true" ht="12.75" hidden="false" customHeight="false" outlineLevel="0" collapsed="false">
      <c r="A6" s="15" t="n">
        <v>39454</v>
      </c>
      <c r="B6" s="19" t="s">
        <v>516</v>
      </c>
      <c r="C6" s="19" t="s">
        <v>517</v>
      </c>
      <c r="D6" s="20" t="n">
        <v>77150</v>
      </c>
      <c r="E6" s="19" t="s">
        <v>518</v>
      </c>
      <c r="F6" s="21" t="n">
        <v>1834000</v>
      </c>
    </row>
    <row r="7" s="5" customFormat="true" ht="12.75" hidden="false" customHeight="false" outlineLevel="0" collapsed="false">
      <c r="A7" s="15" t="n">
        <v>39454</v>
      </c>
      <c r="B7" s="46" t="s">
        <v>519</v>
      </c>
      <c r="C7" s="19" t="s">
        <v>520</v>
      </c>
      <c r="D7" s="20" t="n">
        <v>77176</v>
      </c>
      <c r="E7" s="19" t="s">
        <v>521</v>
      </c>
      <c r="F7" s="21" t="n">
        <v>850000</v>
      </c>
    </row>
    <row r="8" s="5" customFormat="true" ht="12.75" hidden="false" customHeight="false" outlineLevel="0" collapsed="false">
      <c r="A8" s="25" t="n">
        <v>39630</v>
      </c>
      <c r="B8" s="116" t="s">
        <v>522</v>
      </c>
      <c r="C8" s="116" t="s">
        <v>523</v>
      </c>
      <c r="D8" s="85" t="n">
        <v>77460</v>
      </c>
      <c r="E8" s="116" t="s">
        <v>524</v>
      </c>
      <c r="F8" s="21" t="n">
        <v>500000</v>
      </c>
    </row>
    <row r="9" s="5" customFormat="true" ht="12.75" hidden="false" customHeight="false" outlineLevel="0" collapsed="false">
      <c r="A9" s="25" t="n">
        <v>39600</v>
      </c>
      <c r="B9" s="116" t="s">
        <v>525</v>
      </c>
      <c r="C9" s="116" t="s">
        <v>526</v>
      </c>
      <c r="D9" s="85" t="n">
        <v>77500</v>
      </c>
      <c r="E9" s="116" t="s">
        <v>527</v>
      </c>
      <c r="F9" s="21" t="n">
        <v>2000000</v>
      </c>
    </row>
    <row r="10" s="5" customFormat="true" ht="12.75" hidden="false" customHeight="false" outlineLevel="0" collapsed="false">
      <c r="A10" s="25" t="n">
        <v>39479</v>
      </c>
      <c r="B10" s="116" t="s">
        <v>528</v>
      </c>
      <c r="C10" s="116" t="s">
        <v>529</v>
      </c>
      <c r="D10" s="85" t="n">
        <v>77120</v>
      </c>
      <c r="E10" s="116" t="s">
        <v>530</v>
      </c>
      <c r="F10" s="21" t="n">
        <v>1470000</v>
      </c>
    </row>
    <row r="11" s="5" customFormat="true" ht="12.75" hidden="false" customHeight="false" outlineLevel="0" collapsed="false">
      <c r="A11" s="25" t="n">
        <v>39552</v>
      </c>
      <c r="B11" s="116" t="s">
        <v>531</v>
      </c>
      <c r="C11" s="116" t="s">
        <v>532</v>
      </c>
      <c r="D11" s="85" t="n">
        <v>77185</v>
      </c>
      <c r="E11" s="116" t="s">
        <v>533</v>
      </c>
      <c r="F11" s="21" t="n">
        <v>1410000</v>
      </c>
    </row>
    <row r="12" s="5" customFormat="true" ht="12.75" hidden="false" customHeight="false" outlineLevel="0" collapsed="false">
      <c r="A12" s="25" t="n">
        <v>39552</v>
      </c>
      <c r="B12" s="116" t="s">
        <v>534</v>
      </c>
      <c r="C12" s="116" t="s">
        <v>535</v>
      </c>
      <c r="D12" s="85" t="n">
        <v>77460</v>
      </c>
      <c r="E12" s="116" t="s">
        <v>524</v>
      </c>
      <c r="F12" s="21" t="n">
        <v>1900000</v>
      </c>
    </row>
    <row r="13" s="5" customFormat="true" ht="12.75" hidden="false" customHeight="false" outlineLevel="0" collapsed="false">
      <c r="A13" s="25" t="n">
        <v>39553</v>
      </c>
      <c r="B13" s="116" t="s">
        <v>536</v>
      </c>
      <c r="C13" s="116" t="s">
        <v>537</v>
      </c>
      <c r="D13" s="85" t="n">
        <v>77100</v>
      </c>
      <c r="E13" s="116" t="s">
        <v>538</v>
      </c>
      <c r="F13" s="21" t="n">
        <v>480000</v>
      </c>
    </row>
    <row r="14" s="5" customFormat="true" ht="12.75" hidden="false" customHeight="false" outlineLevel="0" collapsed="false">
      <c r="A14" s="25" t="n">
        <v>39508</v>
      </c>
      <c r="B14" s="116" t="s">
        <v>539</v>
      </c>
      <c r="C14" s="116" t="s">
        <v>540</v>
      </c>
      <c r="D14" s="85" t="n">
        <v>77140</v>
      </c>
      <c r="E14" s="116" t="s">
        <v>541</v>
      </c>
      <c r="F14" s="21" t="n">
        <v>1210000</v>
      </c>
    </row>
    <row r="15" s="5" customFormat="true" ht="12.75" hidden="false" customHeight="false" outlineLevel="0" collapsed="false">
      <c r="A15" s="25" t="n">
        <v>39517</v>
      </c>
      <c r="B15" s="116" t="s">
        <v>542</v>
      </c>
      <c r="C15" s="116" t="s">
        <v>543</v>
      </c>
      <c r="D15" s="85" t="n">
        <v>77270</v>
      </c>
      <c r="E15" s="116" t="s">
        <v>544</v>
      </c>
      <c r="F15" s="21" t="n">
        <v>720000</v>
      </c>
    </row>
    <row r="16" s="5" customFormat="true" ht="12.75" hidden="false" customHeight="false" outlineLevel="0" collapsed="false">
      <c r="A16" s="25" t="n">
        <v>39556</v>
      </c>
      <c r="B16" s="116" t="s">
        <v>545</v>
      </c>
      <c r="C16" s="116" t="s">
        <v>546</v>
      </c>
      <c r="D16" s="85" t="n">
        <v>77420</v>
      </c>
      <c r="E16" s="116" t="s">
        <v>547</v>
      </c>
      <c r="F16" s="21" t="n">
        <v>63000</v>
      </c>
    </row>
    <row r="17" s="5" customFormat="true" ht="12.75" hidden="false" customHeight="false" outlineLevel="0" collapsed="false">
      <c r="A17" s="15" t="n">
        <v>39661</v>
      </c>
      <c r="B17" s="19" t="s">
        <v>548</v>
      </c>
      <c r="C17" s="117" t="s">
        <v>549</v>
      </c>
      <c r="D17" s="20" t="n">
        <v>77670</v>
      </c>
      <c r="E17" s="19" t="s">
        <v>550</v>
      </c>
      <c r="F17" s="21" t="n">
        <v>600000</v>
      </c>
    </row>
    <row r="18" customFormat="false" ht="12.75" hidden="false" customHeight="false" outlineLevel="0" collapsed="false">
      <c r="A18" s="15" t="n">
        <v>39601</v>
      </c>
      <c r="B18" s="47" t="s">
        <v>551</v>
      </c>
      <c r="C18" s="47" t="s">
        <v>552</v>
      </c>
      <c r="D18" s="17" t="n">
        <v>77260</v>
      </c>
      <c r="E18" s="47" t="s">
        <v>553</v>
      </c>
      <c r="F18" s="118" t="n">
        <v>1550000</v>
      </c>
    </row>
    <row r="19" s="5" customFormat="true" ht="12.75" hidden="false" customHeight="false" outlineLevel="0" collapsed="false">
      <c r="A19" s="25" t="n">
        <v>39580</v>
      </c>
      <c r="B19" s="116" t="s">
        <v>542</v>
      </c>
      <c r="C19" s="116" t="s">
        <v>554</v>
      </c>
      <c r="D19" s="85" t="n">
        <v>77270</v>
      </c>
      <c r="E19" s="116" t="s">
        <v>544</v>
      </c>
      <c r="F19" s="119" t="n">
        <v>720000</v>
      </c>
    </row>
    <row r="20" s="5" customFormat="true" ht="12.75" hidden="false" customHeight="false" outlineLevel="0" collapsed="false">
      <c r="A20" s="25" t="n">
        <v>39630</v>
      </c>
      <c r="B20" s="116" t="s">
        <v>555</v>
      </c>
      <c r="C20" s="116" t="s">
        <v>556</v>
      </c>
      <c r="D20" s="85" t="n">
        <v>77350</v>
      </c>
      <c r="E20" s="116" t="s">
        <v>557</v>
      </c>
      <c r="F20" s="119" t="n">
        <v>2180000</v>
      </c>
    </row>
    <row r="21" s="5" customFormat="true" ht="12.75" hidden="false" customHeight="false" outlineLevel="0" collapsed="false">
      <c r="A21" s="25" t="n">
        <v>39630</v>
      </c>
      <c r="B21" s="116" t="s">
        <v>558</v>
      </c>
      <c r="C21" s="116" t="s">
        <v>559</v>
      </c>
      <c r="D21" s="85" t="n">
        <v>77320</v>
      </c>
      <c r="E21" s="116" t="s">
        <v>560</v>
      </c>
      <c r="F21" s="119" t="n">
        <v>936000</v>
      </c>
    </row>
    <row r="22" s="5" customFormat="true" ht="12.75" hidden="false" customHeight="false" outlineLevel="0" collapsed="false">
      <c r="A22" s="25" t="n">
        <v>39722</v>
      </c>
      <c r="B22" s="116" t="s">
        <v>561</v>
      </c>
      <c r="C22" s="120" t="s">
        <v>562</v>
      </c>
      <c r="D22" s="85" t="n">
        <v>77177</v>
      </c>
      <c r="E22" s="116" t="s">
        <v>563</v>
      </c>
      <c r="F22" s="119" t="n">
        <v>910000</v>
      </c>
    </row>
    <row r="23" s="5" customFormat="true" ht="12.75" hidden="false" customHeight="false" outlineLevel="0" collapsed="false">
      <c r="A23" s="25" t="s">
        <v>229</v>
      </c>
      <c r="B23" s="116" t="s">
        <v>564</v>
      </c>
      <c r="C23" s="116" t="s">
        <v>565</v>
      </c>
      <c r="D23" s="85" t="n">
        <v>77185</v>
      </c>
      <c r="E23" s="116" t="s">
        <v>533</v>
      </c>
      <c r="F23" s="119" t="n">
        <v>750000</v>
      </c>
    </row>
    <row r="24" s="5" customFormat="true" ht="12.75" hidden="false" customHeight="false" outlineLevel="0" collapsed="false">
      <c r="A24" s="25" t="n">
        <v>39722</v>
      </c>
      <c r="B24" s="116" t="s">
        <v>566</v>
      </c>
      <c r="C24" s="116" t="s">
        <v>567</v>
      </c>
      <c r="D24" s="85" t="n">
        <v>77100</v>
      </c>
      <c r="E24" s="116" t="s">
        <v>538</v>
      </c>
      <c r="F24" s="119" t="n">
        <v>1420000</v>
      </c>
    </row>
    <row r="25" s="5" customFormat="true" ht="12.75" hidden="false" customHeight="false" outlineLevel="0" collapsed="false">
      <c r="A25" s="25" t="n">
        <v>39722</v>
      </c>
      <c r="B25" s="116" t="s">
        <v>568</v>
      </c>
      <c r="C25" s="116" t="s">
        <v>569</v>
      </c>
      <c r="D25" s="85" t="n">
        <v>77410</v>
      </c>
      <c r="E25" s="116" t="s">
        <v>570</v>
      </c>
      <c r="F25" s="119" t="n">
        <v>1615000</v>
      </c>
    </row>
    <row r="26" s="5" customFormat="true" ht="12.75" hidden="false" customHeight="false" outlineLevel="0" collapsed="false">
      <c r="A26" s="25" t="n">
        <v>39685</v>
      </c>
      <c r="B26" s="116" t="s">
        <v>571</v>
      </c>
      <c r="C26" s="116" t="s">
        <v>572</v>
      </c>
      <c r="D26" s="85" t="n">
        <v>77600</v>
      </c>
      <c r="E26" s="116" t="s">
        <v>573</v>
      </c>
      <c r="F26" s="119" t="n">
        <v>700000</v>
      </c>
    </row>
    <row r="27" s="5" customFormat="true" ht="12.75" hidden="false" customHeight="false" outlineLevel="0" collapsed="false">
      <c r="A27" s="25" t="n">
        <v>39753</v>
      </c>
      <c r="B27" s="116" t="s">
        <v>574</v>
      </c>
      <c r="C27" s="116" t="s">
        <v>575</v>
      </c>
      <c r="D27" s="85" t="n">
        <v>77140</v>
      </c>
      <c r="E27" s="116" t="s">
        <v>541</v>
      </c>
      <c r="F27" s="119" t="n">
        <v>950000</v>
      </c>
    </row>
    <row r="28" s="5" customFormat="true" ht="13.5" hidden="false" customHeight="false" outlineLevel="0" collapsed="false">
      <c r="A28" s="30" t="n">
        <v>39755</v>
      </c>
      <c r="B28" s="121" t="s">
        <v>576</v>
      </c>
      <c r="C28" s="49" t="s">
        <v>577</v>
      </c>
      <c r="D28" s="50" t="n">
        <v>77220</v>
      </c>
      <c r="E28" s="49" t="s">
        <v>578</v>
      </c>
      <c r="F28" s="51" t="n">
        <v>814900</v>
      </c>
    </row>
    <row r="29" customFormat="false" ht="13.5" hidden="false" customHeight="false" outlineLevel="0" collapsed="false">
      <c r="E29" s="36" t="s">
        <v>44</v>
      </c>
      <c r="F29" s="37" t="n">
        <f aca="false">SUM(F5:F28)</f>
        <v>265729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57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2.75" hidden="false" customHeight="false" outlineLevel="0" collapsed="false">
      <c r="A5" s="11" t="s">
        <v>229</v>
      </c>
      <c r="B5" s="42" t="s">
        <v>580</v>
      </c>
      <c r="C5" s="42" t="s">
        <v>581</v>
      </c>
      <c r="D5" s="43" t="n">
        <v>78500</v>
      </c>
      <c r="E5" s="42" t="s">
        <v>582</v>
      </c>
      <c r="F5" s="44" t="n">
        <v>733000</v>
      </c>
    </row>
    <row r="6" s="5" customFormat="true" ht="12.75" hidden="false" customHeight="false" outlineLevel="0" collapsed="false">
      <c r="A6" s="15" t="s">
        <v>229</v>
      </c>
      <c r="B6" s="19" t="s">
        <v>583</v>
      </c>
      <c r="C6" s="19" t="s">
        <v>584</v>
      </c>
      <c r="D6" s="20" t="n">
        <v>78200</v>
      </c>
      <c r="E6" s="19" t="s">
        <v>585</v>
      </c>
      <c r="F6" s="21" t="n">
        <v>1015000</v>
      </c>
    </row>
    <row r="7" s="5" customFormat="true" ht="12.75" hidden="false" customHeight="false" outlineLevel="0" collapsed="false">
      <c r="A7" s="15" t="s">
        <v>229</v>
      </c>
      <c r="B7" s="19" t="s">
        <v>584</v>
      </c>
      <c r="C7" s="19" t="s">
        <v>586</v>
      </c>
      <c r="D7" s="20" t="n">
        <v>78270</v>
      </c>
      <c r="E7" s="19" t="s">
        <v>587</v>
      </c>
      <c r="F7" s="21" t="n">
        <v>1150000</v>
      </c>
    </row>
    <row r="8" s="5" customFormat="true" ht="12.75" hidden="false" customHeight="false" outlineLevel="0" collapsed="false">
      <c r="A8" s="15" t="s">
        <v>229</v>
      </c>
      <c r="B8" s="19" t="s">
        <v>588</v>
      </c>
      <c r="C8" s="19" t="s">
        <v>589</v>
      </c>
      <c r="D8" s="20" t="n">
        <v>78711</v>
      </c>
      <c r="E8" s="19" t="s">
        <v>585</v>
      </c>
      <c r="F8" s="21" t="n">
        <v>875000</v>
      </c>
    </row>
    <row r="9" s="5" customFormat="true" ht="12.75" hidden="false" customHeight="false" outlineLevel="0" collapsed="false">
      <c r="A9" s="15" t="s">
        <v>229</v>
      </c>
      <c r="B9" s="19" t="s">
        <v>590</v>
      </c>
      <c r="C9" s="48" t="s">
        <v>591</v>
      </c>
      <c r="D9" s="20" t="n">
        <v>78340</v>
      </c>
      <c r="E9" s="19" t="s">
        <v>592</v>
      </c>
      <c r="F9" s="21" t="n">
        <v>1280000</v>
      </c>
    </row>
    <row r="10" s="5" customFormat="true" ht="12.75" hidden="false" customHeight="false" outlineLevel="0" collapsed="false">
      <c r="A10" s="15" t="n">
        <v>39461</v>
      </c>
      <c r="B10" s="19" t="s">
        <v>593</v>
      </c>
      <c r="C10" s="19" t="s">
        <v>594</v>
      </c>
      <c r="D10" s="20" t="n">
        <v>78480</v>
      </c>
      <c r="E10" s="19" t="s">
        <v>595</v>
      </c>
      <c r="F10" s="21" t="n">
        <v>1070000</v>
      </c>
    </row>
    <row r="11" s="5" customFormat="true" ht="12.75" hidden="false" customHeight="false" outlineLevel="0" collapsed="false">
      <c r="A11" s="15" t="s">
        <v>229</v>
      </c>
      <c r="B11" s="19" t="s">
        <v>596</v>
      </c>
      <c r="C11" s="19" t="s">
        <v>597</v>
      </c>
      <c r="D11" s="20" t="n">
        <v>78980</v>
      </c>
      <c r="E11" s="19" t="s">
        <v>598</v>
      </c>
      <c r="F11" s="21" t="n">
        <v>2000000</v>
      </c>
    </row>
    <row r="12" s="5" customFormat="true" ht="12.75" hidden="false" customHeight="false" outlineLevel="0" collapsed="false">
      <c r="A12" s="15" t="s">
        <v>229</v>
      </c>
      <c r="B12" s="19" t="s">
        <v>599</v>
      </c>
      <c r="C12" s="19" t="s">
        <v>600</v>
      </c>
      <c r="D12" s="20" t="n">
        <v>78100</v>
      </c>
      <c r="E12" s="19" t="s">
        <v>601</v>
      </c>
      <c r="F12" s="21" t="n">
        <v>2374000</v>
      </c>
    </row>
    <row r="13" customFormat="false" ht="12.75" hidden="false" customHeight="false" outlineLevel="0" collapsed="false">
      <c r="A13" s="15" t="s">
        <v>229</v>
      </c>
      <c r="B13" s="47" t="s">
        <v>602</v>
      </c>
      <c r="C13" s="47" t="s">
        <v>603</v>
      </c>
      <c r="D13" s="17" t="n">
        <v>78120</v>
      </c>
      <c r="E13" s="47" t="s">
        <v>604</v>
      </c>
      <c r="F13" s="21" t="n">
        <v>3000000</v>
      </c>
    </row>
    <row r="14" customFormat="false" ht="12.75" hidden="false" customHeight="false" outlineLevel="0" collapsed="false">
      <c r="A14" s="15" t="s">
        <v>229</v>
      </c>
      <c r="B14" s="47" t="s">
        <v>605</v>
      </c>
      <c r="C14" s="47" t="s">
        <v>606</v>
      </c>
      <c r="D14" s="17" t="n">
        <v>78200</v>
      </c>
      <c r="E14" s="47" t="s">
        <v>607</v>
      </c>
      <c r="F14" s="21" t="n">
        <v>6400000</v>
      </c>
    </row>
    <row r="15" customFormat="false" ht="12.75" hidden="false" customHeight="false" outlineLevel="0" collapsed="false">
      <c r="A15" s="15" t="n">
        <v>39418</v>
      </c>
      <c r="B15" s="47" t="s">
        <v>608</v>
      </c>
      <c r="C15" s="47" t="s">
        <v>609</v>
      </c>
      <c r="D15" s="17" t="n">
        <v>78210</v>
      </c>
      <c r="E15" s="47" t="s">
        <v>610</v>
      </c>
      <c r="F15" s="21" t="n">
        <v>620000</v>
      </c>
    </row>
    <row r="16" customFormat="false" ht="12.75" hidden="false" customHeight="false" outlineLevel="0" collapsed="false">
      <c r="A16" s="15" t="s">
        <v>229</v>
      </c>
      <c r="B16" s="47" t="s">
        <v>611</v>
      </c>
      <c r="C16" s="19" t="s">
        <v>612</v>
      </c>
      <c r="D16" s="17" t="n">
        <v>78300</v>
      </c>
      <c r="E16" s="47" t="s">
        <v>613</v>
      </c>
      <c r="F16" s="21" t="n">
        <v>1300000</v>
      </c>
    </row>
    <row r="17" customFormat="false" ht="12.75" hidden="false" customHeight="false" outlineLevel="0" collapsed="false">
      <c r="A17" s="15" t="n">
        <v>39387</v>
      </c>
      <c r="B17" s="47" t="s">
        <v>614</v>
      </c>
      <c r="C17" s="47" t="s">
        <v>615</v>
      </c>
      <c r="D17" s="17" t="n">
        <v>78330</v>
      </c>
      <c r="E17" s="47" t="s">
        <v>616</v>
      </c>
      <c r="F17" s="21" t="n">
        <v>300000</v>
      </c>
    </row>
    <row r="18" customFormat="false" ht="12.75" hidden="false" customHeight="false" outlineLevel="0" collapsed="false">
      <c r="A18" s="15" t="s">
        <v>229</v>
      </c>
      <c r="B18" s="47" t="s">
        <v>617</v>
      </c>
      <c r="C18" s="47" t="s">
        <v>618</v>
      </c>
      <c r="D18" s="17" t="n">
        <v>78450</v>
      </c>
      <c r="E18" s="47" t="s">
        <v>619</v>
      </c>
      <c r="F18" s="21" t="n">
        <v>735000</v>
      </c>
    </row>
    <row r="19" customFormat="false" ht="12.75" hidden="false" customHeight="false" outlineLevel="0" collapsed="false">
      <c r="A19" s="15" t="s">
        <v>229</v>
      </c>
      <c r="B19" s="122" t="s">
        <v>620</v>
      </c>
      <c r="C19" s="47" t="s">
        <v>621</v>
      </c>
      <c r="D19" s="17" t="n">
        <v>78450</v>
      </c>
      <c r="E19" s="47" t="s">
        <v>622</v>
      </c>
      <c r="F19" s="21" t="n">
        <v>2400000</v>
      </c>
    </row>
    <row r="20" s="5" customFormat="true" ht="12.75" hidden="false" customHeight="false" outlineLevel="0" collapsed="false">
      <c r="A20" s="25" t="s">
        <v>229</v>
      </c>
      <c r="B20" s="116" t="s">
        <v>623</v>
      </c>
      <c r="C20" s="116" t="s">
        <v>624</v>
      </c>
      <c r="D20" s="85" t="n">
        <v>78140</v>
      </c>
      <c r="E20" s="116" t="s">
        <v>625</v>
      </c>
      <c r="F20" s="21" t="n">
        <v>948000</v>
      </c>
    </row>
    <row r="21" customFormat="false" ht="12.75" hidden="false" customHeight="false" outlineLevel="0" collapsed="false">
      <c r="A21" s="15" t="n">
        <v>39479</v>
      </c>
      <c r="B21" s="47" t="s">
        <v>626</v>
      </c>
      <c r="C21" s="47" t="s">
        <v>627</v>
      </c>
      <c r="D21" s="17" t="n">
        <v>78570</v>
      </c>
      <c r="E21" s="47" t="s">
        <v>628</v>
      </c>
      <c r="F21" s="21" t="n">
        <v>39900</v>
      </c>
    </row>
    <row r="22" customFormat="false" ht="12.75" hidden="false" customHeight="false" outlineLevel="0" collapsed="false">
      <c r="A22" s="15" t="s">
        <v>229</v>
      </c>
      <c r="B22" s="47" t="s">
        <v>629</v>
      </c>
      <c r="C22" s="47" t="s">
        <v>630</v>
      </c>
      <c r="D22" s="17" t="n">
        <v>78570</v>
      </c>
      <c r="E22" s="47" t="s">
        <v>631</v>
      </c>
      <c r="F22" s="21" t="n">
        <v>900000</v>
      </c>
    </row>
    <row r="23" customFormat="false" ht="12.75" hidden="false" customHeight="false" outlineLevel="0" collapsed="false">
      <c r="A23" s="15" t="s">
        <v>229</v>
      </c>
      <c r="B23" s="47" t="s">
        <v>632</v>
      </c>
      <c r="C23" s="47" t="s">
        <v>633</v>
      </c>
      <c r="D23" s="17" t="n">
        <v>78320</v>
      </c>
      <c r="E23" s="47" t="s">
        <v>634</v>
      </c>
      <c r="F23" s="21" t="n">
        <v>780000</v>
      </c>
    </row>
    <row r="24" customFormat="false" ht="12.75" hidden="false" customHeight="false" outlineLevel="0" collapsed="false">
      <c r="A24" s="15" t="s">
        <v>229</v>
      </c>
      <c r="B24" s="47" t="s">
        <v>635</v>
      </c>
      <c r="C24" s="47" t="s">
        <v>636</v>
      </c>
      <c r="D24" s="17" t="n">
        <v>78520</v>
      </c>
      <c r="E24" s="47" t="s">
        <v>637</v>
      </c>
      <c r="F24" s="21" t="n">
        <v>660000</v>
      </c>
    </row>
    <row r="25" customFormat="false" ht="12.75" hidden="false" customHeight="false" outlineLevel="0" collapsed="false">
      <c r="A25" s="15" t="s">
        <v>229</v>
      </c>
      <c r="B25" s="47" t="s">
        <v>638</v>
      </c>
      <c r="C25" s="47" t="s">
        <v>639</v>
      </c>
      <c r="D25" s="17" t="n">
        <v>78570</v>
      </c>
      <c r="E25" s="47" t="s">
        <v>628</v>
      </c>
      <c r="F25" s="21" t="n">
        <v>710000</v>
      </c>
    </row>
    <row r="26" customFormat="false" ht="12.75" hidden="false" customHeight="false" outlineLevel="0" collapsed="false">
      <c r="A26" s="15" t="s">
        <v>229</v>
      </c>
      <c r="B26" s="47" t="s">
        <v>640</v>
      </c>
      <c r="C26" s="47" t="s">
        <v>641</v>
      </c>
      <c r="D26" s="17" t="n">
        <v>78610</v>
      </c>
      <c r="E26" s="47" t="s">
        <v>642</v>
      </c>
      <c r="F26" s="21" t="n">
        <v>155000</v>
      </c>
    </row>
    <row r="27" customFormat="false" ht="12.75" hidden="false" customHeight="false" outlineLevel="0" collapsed="false">
      <c r="A27" s="25" t="s">
        <v>229</v>
      </c>
      <c r="B27" s="62" t="s">
        <v>643</v>
      </c>
      <c r="C27" s="62" t="s">
        <v>644</v>
      </c>
      <c r="D27" s="28" t="n">
        <v>78370</v>
      </c>
      <c r="E27" s="62" t="s">
        <v>645</v>
      </c>
      <c r="F27" s="119" t="n">
        <v>110000</v>
      </c>
    </row>
    <row r="28" customFormat="false" ht="12.75" hidden="false" customHeight="false" outlineLevel="0" collapsed="false">
      <c r="A28" s="25" t="s">
        <v>229</v>
      </c>
      <c r="B28" s="62" t="s">
        <v>646</v>
      </c>
      <c r="C28" s="62" t="s">
        <v>647</v>
      </c>
      <c r="D28" s="28" t="n">
        <v>78520</v>
      </c>
      <c r="E28" s="62" t="s">
        <v>637</v>
      </c>
      <c r="F28" s="119" t="n">
        <v>2314000</v>
      </c>
    </row>
    <row r="29" customFormat="false" ht="12.75" hidden="false" customHeight="false" outlineLevel="0" collapsed="false">
      <c r="A29" s="25" t="n">
        <v>39630</v>
      </c>
      <c r="B29" s="62" t="s">
        <v>648</v>
      </c>
      <c r="C29" s="62" t="s">
        <v>649</v>
      </c>
      <c r="D29" s="28" t="n">
        <v>78670</v>
      </c>
      <c r="E29" s="62" t="s">
        <v>650</v>
      </c>
      <c r="F29" s="119" t="n">
        <v>750000</v>
      </c>
    </row>
    <row r="30" customFormat="false" ht="12.75" hidden="false" customHeight="false" outlineLevel="0" collapsed="false">
      <c r="A30" s="25" t="s">
        <v>229</v>
      </c>
      <c r="B30" s="62" t="s">
        <v>651</v>
      </c>
      <c r="C30" s="62" t="s">
        <v>652</v>
      </c>
      <c r="D30" s="28" t="n">
        <v>78800</v>
      </c>
      <c r="E30" s="62" t="s">
        <v>653</v>
      </c>
      <c r="F30" s="119" t="n">
        <v>1400000</v>
      </c>
    </row>
    <row r="31" customFormat="false" ht="12.75" hidden="false" customHeight="false" outlineLevel="0" collapsed="false">
      <c r="A31" s="25" t="s">
        <v>229</v>
      </c>
      <c r="B31" s="62" t="s">
        <v>654</v>
      </c>
      <c r="C31" s="62" t="s">
        <v>655</v>
      </c>
      <c r="D31" s="28" t="n">
        <v>78990</v>
      </c>
      <c r="E31" s="62" t="s">
        <v>656</v>
      </c>
      <c r="F31" s="119" t="n">
        <v>300000</v>
      </c>
    </row>
    <row r="32" customFormat="false" ht="12.75" hidden="false" customHeight="false" outlineLevel="0" collapsed="false">
      <c r="A32" s="25" t="s">
        <v>229</v>
      </c>
      <c r="B32" s="62" t="s">
        <v>657</v>
      </c>
      <c r="C32" s="62" t="s">
        <v>658</v>
      </c>
      <c r="D32" s="28" t="n">
        <v>78370</v>
      </c>
      <c r="E32" s="62" t="s">
        <v>645</v>
      </c>
      <c r="F32" s="119" t="n">
        <v>200000</v>
      </c>
    </row>
    <row r="33" customFormat="false" ht="13.5" hidden="false" customHeight="false" outlineLevel="0" collapsed="false">
      <c r="A33" s="30" t="s">
        <v>229</v>
      </c>
      <c r="B33" s="67" t="s">
        <v>659</v>
      </c>
      <c r="C33" s="67" t="s">
        <v>660</v>
      </c>
      <c r="D33" s="33" t="n">
        <v>78740</v>
      </c>
      <c r="E33" s="67" t="s">
        <v>661</v>
      </c>
      <c r="F33" s="51" t="n">
        <v>550000</v>
      </c>
    </row>
    <row r="34" customFormat="false" ht="13.5" hidden="false" customHeight="false" outlineLevel="0" collapsed="false">
      <c r="E34" s="36" t="s">
        <v>44</v>
      </c>
      <c r="F34" s="37" t="n">
        <f aca="false">SUM(F5:F33)</f>
        <v>350689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5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46.14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66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2.75" hidden="false" customHeight="false" outlineLevel="0" collapsed="false">
      <c r="A5" s="11" t="n">
        <v>39417</v>
      </c>
      <c r="B5" s="42" t="s">
        <v>663</v>
      </c>
      <c r="C5" s="42" t="s">
        <v>312</v>
      </c>
      <c r="D5" s="43" t="n">
        <v>79260</v>
      </c>
      <c r="E5" s="42" t="s">
        <v>664</v>
      </c>
      <c r="F5" s="123" t="n">
        <v>1490000</v>
      </c>
    </row>
    <row r="6" s="5" customFormat="true" ht="12.75" hidden="false" customHeight="false" outlineLevel="0" collapsed="false">
      <c r="A6" s="15" t="n">
        <v>39630</v>
      </c>
      <c r="B6" s="19" t="s">
        <v>665</v>
      </c>
      <c r="C6" s="114" t="s">
        <v>666</v>
      </c>
      <c r="D6" s="20" t="n">
        <v>79150</v>
      </c>
      <c r="E6" s="19" t="s">
        <v>667</v>
      </c>
      <c r="F6" s="124" t="n">
        <v>1050000</v>
      </c>
    </row>
    <row r="7" s="5" customFormat="true" ht="12.75" hidden="false" customHeight="false" outlineLevel="0" collapsed="false">
      <c r="A7" s="15" t="n">
        <v>39600</v>
      </c>
      <c r="B7" s="19" t="s">
        <v>668</v>
      </c>
      <c r="C7" s="19" t="s">
        <v>669</v>
      </c>
      <c r="D7" s="20" t="n">
        <v>79800</v>
      </c>
      <c r="E7" s="19" t="s">
        <v>670</v>
      </c>
      <c r="F7" s="124" t="n">
        <v>877000</v>
      </c>
    </row>
    <row r="8" s="5" customFormat="true" ht="12.75" hidden="false" customHeight="false" outlineLevel="0" collapsed="false">
      <c r="A8" s="15" t="n">
        <v>39630</v>
      </c>
      <c r="B8" s="19" t="s">
        <v>671</v>
      </c>
      <c r="C8" s="19" t="s">
        <v>672</v>
      </c>
      <c r="D8" s="20" t="n">
        <v>79210</v>
      </c>
      <c r="E8" s="19" t="s">
        <v>673</v>
      </c>
      <c r="F8" s="124" t="n">
        <v>1700000</v>
      </c>
    </row>
    <row r="9" s="5" customFormat="true" ht="12.75" hidden="false" customHeight="false" outlineLevel="0" collapsed="false">
      <c r="A9" s="25" t="n">
        <v>39818</v>
      </c>
      <c r="B9" s="116" t="s">
        <v>674</v>
      </c>
      <c r="C9" s="116" t="s">
        <v>675</v>
      </c>
      <c r="D9" s="85" t="n">
        <v>79270</v>
      </c>
      <c r="E9" s="116" t="s">
        <v>676</v>
      </c>
      <c r="F9" s="125" t="n">
        <v>1070000</v>
      </c>
    </row>
    <row r="10" s="5" customFormat="true" ht="12.75" hidden="false" customHeight="false" outlineLevel="0" collapsed="false">
      <c r="A10" s="25" t="n">
        <v>39630</v>
      </c>
      <c r="B10" s="116" t="s">
        <v>677</v>
      </c>
      <c r="C10" s="116" t="s">
        <v>678</v>
      </c>
      <c r="D10" s="85" t="n">
        <v>79300</v>
      </c>
      <c r="E10" s="116" t="s">
        <v>679</v>
      </c>
      <c r="F10" s="125" t="n">
        <v>950000</v>
      </c>
    </row>
    <row r="11" s="5" customFormat="true" ht="12.75" hidden="false" customHeight="false" outlineLevel="0" collapsed="false">
      <c r="A11" s="25" t="s">
        <v>177</v>
      </c>
      <c r="B11" s="116" t="s">
        <v>680</v>
      </c>
      <c r="C11" s="116" t="s">
        <v>282</v>
      </c>
      <c r="D11" s="85" t="n">
        <v>79300</v>
      </c>
      <c r="E11" s="116" t="s">
        <v>679</v>
      </c>
      <c r="F11" s="125" t="n">
        <v>1500000</v>
      </c>
    </row>
    <row r="12" s="5" customFormat="true" ht="13.5" hidden="false" customHeight="false" outlineLevel="0" collapsed="false">
      <c r="A12" s="30" t="n">
        <v>39825</v>
      </c>
      <c r="B12" s="49" t="s">
        <v>681</v>
      </c>
      <c r="C12" s="49" t="s">
        <v>682</v>
      </c>
      <c r="D12" s="50" t="n">
        <v>79510</v>
      </c>
      <c r="E12" s="49" t="s">
        <v>683</v>
      </c>
      <c r="F12" s="126" t="n">
        <v>850000</v>
      </c>
    </row>
    <row r="13" customFormat="false" ht="13.5" hidden="false" customHeight="false" outlineLevel="0" collapsed="false">
      <c r="E13" s="36" t="s">
        <v>44</v>
      </c>
      <c r="F13" s="37" t="n">
        <f aca="false">SUM(F5:F12)</f>
        <v>9487000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0.56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684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108" t="s">
        <v>1</v>
      </c>
      <c r="B4" s="109" t="s">
        <v>2</v>
      </c>
      <c r="C4" s="109" t="s">
        <v>3</v>
      </c>
      <c r="D4" s="110" t="s">
        <v>4</v>
      </c>
      <c r="E4" s="109" t="s">
        <v>5</v>
      </c>
      <c r="F4" s="111" t="s">
        <v>6</v>
      </c>
    </row>
    <row r="5" s="5" customFormat="true" ht="12.75" hidden="false" customHeight="false" outlineLevel="0" collapsed="false">
      <c r="A5" s="80" t="n">
        <v>39405</v>
      </c>
      <c r="B5" s="112" t="s">
        <v>685</v>
      </c>
      <c r="C5" s="112" t="s">
        <v>686</v>
      </c>
      <c r="D5" s="82" t="n">
        <v>80000</v>
      </c>
      <c r="E5" s="112" t="s">
        <v>687</v>
      </c>
      <c r="F5" s="113" t="n">
        <v>380000</v>
      </c>
    </row>
    <row r="6" s="5" customFormat="true" ht="12.75" hidden="false" customHeight="false" outlineLevel="0" collapsed="false">
      <c r="A6" s="15" t="s">
        <v>229</v>
      </c>
      <c r="B6" s="48" t="s">
        <v>688</v>
      </c>
      <c r="C6" s="19" t="s">
        <v>689</v>
      </c>
      <c r="D6" s="20" t="n">
        <v>80260</v>
      </c>
      <c r="E6" s="19" t="s">
        <v>690</v>
      </c>
      <c r="F6" s="113" t="n">
        <v>140000</v>
      </c>
    </row>
    <row r="7" s="5" customFormat="true" ht="12.75" hidden="false" customHeight="false" outlineLevel="0" collapsed="false">
      <c r="A7" s="15" t="n">
        <v>39539</v>
      </c>
      <c r="B7" s="47" t="s">
        <v>691</v>
      </c>
      <c r="C7" s="47" t="s">
        <v>692</v>
      </c>
      <c r="D7" s="20" t="n">
        <v>80470</v>
      </c>
      <c r="E7" s="47" t="s">
        <v>693</v>
      </c>
      <c r="F7" s="113" t="n">
        <v>1500000</v>
      </c>
    </row>
    <row r="8" s="5" customFormat="true" ht="12.75" hidden="false" customHeight="false" outlineLevel="0" collapsed="false">
      <c r="A8" s="15" t="n">
        <v>39600</v>
      </c>
      <c r="B8" s="19" t="s">
        <v>694</v>
      </c>
      <c r="C8" s="19" t="s">
        <v>695</v>
      </c>
      <c r="D8" s="20" t="n">
        <v>80000</v>
      </c>
      <c r="E8" s="19" t="s">
        <v>687</v>
      </c>
      <c r="F8" s="113" t="n">
        <v>1067500</v>
      </c>
    </row>
    <row r="9" s="5" customFormat="true" ht="12.75" hidden="false" customHeight="false" outlineLevel="0" collapsed="false">
      <c r="A9" s="15" t="n">
        <v>39722</v>
      </c>
      <c r="B9" s="47" t="s">
        <v>696</v>
      </c>
      <c r="C9" s="47" t="s">
        <v>697</v>
      </c>
      <c r="D9" s="20" t="n">
        <v>80132</v>
      </c>
      <c r="E9" s="47" t="s">
        <v>698</v>
      </c>
      <c r="F9" s="113" t="n">
        <v>1610000</v>
      </c>
    </row>
    <row r="10" s="5" customFormat="true" ht="13.5" hidden="false" customHeight="false" outlineLevel="0" collapsed="false">
      <c r="A10" s="30" t="n">
        <v>39755</v>
      </c>
      <c r="B10" s="121" t="s">
        <v>699</v>
      </c>
      <c r="C10" s="49" t="s">
        <v>700</v>
      </c>
      <c r="D10" s="50" t="n">
        <v>80440</v>
      </c>
      <c r="E10" s="49" t="s">
        <v>701</v>
      </c>
      <c r="F10" s="127" t="n">
        <v>1384000</v>
      </c>
    </row>
    <row r="11" customFormat="false" ht="13.5" hidden="false" customHeight="false" outlineLevel="0" collapsed="false">
      <c r="E11" s="36" t="s">
        <v>44</v>
      </c>
      <c r="F11" s="37" t="n">
        <f aca="false">SUM(F5:F10)</f>
        <v>6081500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85"/>
    <col collapsed="false" customWidth="true" hidden="false" outlineLevel="0" max="7" min="7" style="39" width="11.42"/>
  </cols>
  <sheetData>
    <row r="1" customFormat="false" ht="27.95" hidden="false" customHeight="true" outlineLevel="0" collapsed="false">
      <c r="A1" s="4" t="s">
        <v>70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40"/>
    </row>
    <row r="5" customFormat="false" ht="12.75" hidden="false" customHeight="false" outlineLevel="0" collapsed="false">
      <c r="A5" s="11" t="n">
        <v>39479</v>
      </c>
      <c r="B5" s="128" t="s">
        <v>703</v>
      </c>
      <c r="C5" s="93" t="s">
        <v>704</v>
      </c>
      <c r="D5" s="13" t="n">
        <v>81100</v>
      </c>
      <c r="E5" s="93" t="s">
        <v>705</v>
      </c>
      <c r="F5" s="14" t="n">
        <v>1040000</v>
      </c>
    </row>
    <row r="6" customFormat="false" ht="12.75" hidden="false" customHeight="false" outlineLevel="0" collapsed="false">
      <c r="A6" s="15" t="n">
        <v>39479</v>
      </c>
      <c r="B6" s="16" t="s">
        <v>706</v>
      </c>
      <c r="C6" s="16" t="s">
        <v>707</v>
      </c>
      <c r="D6" s="17" t="n">
        <v>81120</v>
      </c>
      <c r="E6" s="16" t="s">
        <v>708</v>
      </c>
      <c r="F6" s="18" t="n">
        <v>1540000</v>
      </c>
    </row>
    <row r="7" customFormat="false" ht="12.75" hidden="false" customHeight="false" outlineLevel="0" collapsed="false">
      <c r="A7" s="15" t="n">
        <v>39479</v>
      </c>
      <c r="B7" s="16" t="s">
        <v>709</v>
      </c>
      <c r="C7" s="16" t="s">
        <v>710</v>
      </c>
      <c r="D7" s="17" t="n">
        <v>81500</v>
      </c>
      <c r="E7" s="16" t="s">
        <v>711</v>
      </c>
      <c r="F7" s="18" t="n">
        <v>2300000</v>
      </c>
    </row>
    <row r="8" customFormat="false" ht="12.75" hidden="false" customHeight="false" outlineLevel="0" collapsed="false">
      <c r="A8" s="25" t="n">
        <v>39574</v>
      </c>
      <c r="B8" s="26" t="s">
        <v>712</v>
      </c>
      <c r="C8" s="26" t="s">
        <v>713</v>
      </c>
      <c r="D8" s="28" t="n">
        <v>81100</v>
      </c>
      <c r="E8" s="26" t="s">
        <v>705</v>
      </c>
      <c r="F8" s="29" t="n">
        <v>1400000</v>
      </c>
    </row>
    <row r="9" customFormat="false" ht="12.75" hidden="false" customHeight="false" outlineLevel="0" collapsed="false">
      <c r="A9" s="25" t="n">
        <v>39722</v>
      </c>
      <c r="B9" s="26" t="s">
        <v>714</v>
      </c>
      <c r="C9" s="26" t="s">
        <v>715</v>
      </c>
      <c r="D9" s="28" t="n">
        <v>81000</v>
      </c>
      <c r="E9" s="26" t="s">
        <v>716</v>
      </c>
      <c r="F9" s="29" t="n">
        <v>1175000</v>
      </c>
    </row>
    <row r="10" customFormat="false" ht="13.5" hidden="false" customHeight="false" outlineLevel="0" collapsed="false">
      <c r="A10" s="30" t="n">
        <v>39734</v>
      </c>
      <c r="B10" s="31" t="s">
        <v>717</v>
      </c>
      <c r="C10" s="31" t="s">
        <v>718</v>
      </c>
      <c r="D10" s="33" t="n">
        <v>81000</v>
      </c>
      <c r="E10" s="31" t="s">
        <v>716</v>
      </c>
      <c r="F10" s="34" t="n">
        <v>720000</v>
      </c>
    </row>
    <row r="11" customFormat="false" ht="13.5" hidden="false" customHeight="false" outlineLevel="0" collapsed="false">
      <c r="E11" s="36" t="s">
        <v>44</v>
      </c>
      <c r="F11" s="37" t="n">
        <f aca="false">SUM(F5:F10)</f>
        <v>8175000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945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39" width="11.42"/>
  </cols>
  <sheetData>
    <row r="1" customFormat="false" ht="27.95" hidden="false" customHeight="true" outlineLevel="0" collapsed="false">
      <c r="A1" s="4" t="s">
        <v>71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129" t="s">
        <v>1</v>
      </c>
      <c r="B4" s="130" t="s">
        <v>2</v>
      </c>
      <c r="C4" s="130" t="s">
        <v>3</v>
      </c>
      <c r="D4" s="131" t="s">
        <v>4</v>
      </c>
      <c r="E4" s="130" t="s">
        <v>5</v>
      </c>
      <c r="F4" s="132" t="s">
        <v>6</v>
      </c>
      <c r="G4" s="40"/>
    </row>
    <row r="5" customFormat="false" ht="12.75" hidden="false" customHeight="false" outlineLevel="0" collapsed="false">
      <c r="A5" s="133"/>
      <c r="B5" s="134"/>
      <c r="C5" s="135"/>
      <c r="D5" s="136"/>
      <c r="E5" s="134"/>
      <c r="F5" s="137"/>
    </row>
    <row r="6" customFormat="false" ht="13.5" hidden="false" customHeight="false" outlineLevel="0" collapsed="false">
      <c r="A6" s="138"/>
      <c r="B6" s="139"/>
      <c r="C6" s="139"/>
      <c r="D6" s="140"/>
      <c r="E6" s="139"/>
      <c r="F6" s="141"/>
    </row>
    <row r="7" customFormat="false" ht="13.5" hidden="false" customHeight="false" outlineLevel="0" collapsed="false">
      <c r="E7" s="36" t="s">
        <v>44</v>
      </c>
      <c r="F7" s="37" t="n">
        <f aca="false">SUM(F5:F6)</f>
        <v>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5: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99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72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1" t="n">
        <v>39448</v>
      </c>
      <c r="B5" s="93" t="s">
        <v>721</v>
      </c>
      <c r="C5" s="93" t="s">
        <v>722</v>
      </c>
      <c r="D5" s="13" t="n">
        <v>83200</v>
      </c>
      <c r="E5" s="93" t="s">
        <v>723</v>
      </c>
      <c r="F5" s="14" t="n">
        <v>1167000</v>
      </c>
      <c r="G5" s="39"/>
    </row>
    <row r="6" customFormat="false" ht="12.75" hidden="false" customHeight="false" outlineLevel="0" collapsed="false">
      <c r="A6" s="15" t="n">
        <v>39449</v>
      </c>
      <c r="B6" s="78" t="s">
        <v>724</v>
      </c>
      <c r="C6" s="78" t="s">
        <v>725</v>
      </c>
      <c r="D6" s="17" t="n">
        <v>83130</v>
      </c>
      <c r="E6" s="16" t="s">
        <v>726</v>
      </c>
      <c r="F6" s="18" t="n">
        <v>460000</v>
      </c>
      <c r="G6" s="39"/>
    </row>
    <row r="7" customFormat="false" ht="12.75" hidden="false" customHeight="false" outlineLevel="0" collapsed="false">
      <c r="A7" s="15" t="n">
        <v>39508</v>
      </c>
      <c r="B7" s="78" t="s">
        <v>727</v>
      </c>
      <c r="C7" s="78" t="s">
        <v>728</v>
      </c>
      <c r="D7" s="17" t="n">
        <v>83136</v>
      </c>
      <c r="E7" s="78" t="s">
        <v>729</v>
      </c>
      <c r="F7" s="18" t="n">
        <v>2618552</v>
      </c>
      <c r="G7" s="39"/>
    </row>
    <row r="8" customFormat="false" ht="12.75" hidden="false" customHeight="false" outlineLevel="0" collapsed="false">
      <c r="A8" s="15" t="s">
        <v>730</v>
      </c>
      <c r="B8" s="78" t="s">
        <v>731</v>
      </c>
      <c r="C8" s="78" t="s">
        <v>732</v>
      </c>
      <c r="D8" s="17" t="n">
        <v>83200</v>
      </c>
      <c r="E8" s="78" t="s">
        <v>723</v>
      </c>
      <c r="F8" s="18" t="n">
        <v>960000</v>
      </c>
      <c r="G8" s="39"/>
    </row>
    <row r="9" customFormat="false" ht="12.75" hidden="false" customHeight="false" outlineLevel="0" collapsed="false">
      <c r="A9" s="15" t="n">
        <v>39479</v>
      </c>
      <c r="B9" s="78" t="s">
        <v>733</v>
      </c>
      <c r="C9" s="78" t="s">
        <v>734</v>
      </c>
      <c r="D9" s="17" t="n">
        <v>83200</v>
      </c>
      <c r="E9" s="78" t="s">
        <v>723</v>
      </c>
      <c r="F9" s="18" t="n">
        <v>2180000</v>
      </c>
      <c r="G9" s="39"/>
    </row>
    <row r="10" customFormat="false" ht="12.75" hidden="false" customHeight="false" outlineLevel="0" collapsed="false">
      <c r="A10" s="15" t="n">
        <v>39461</v>
      </c>
      <c r="B10" s="78" t="s">
        <v>735</v>
      </c>
      <c r="C10" s="78" t="s">
        <v>736</v>
      </c>
      <c r="D10" s="17" t="n">
        <v>83250</v>
      </c>
      <c r="E10" s="78" t="s">
        <v>737</v>
      </c>
      <c r="F10" s="18" t="n">
        <v>4345000</v>
      </c>
      <c r="G10" s="39"/>
    </row>
    <row r="11" customFormat="false" ht="12.75" hidden="false" customHeight="false" outlineLevel="0" collapsed="false">
      <c r="A11" s="15" t="n">
        <v>39417</v>
      </c>
      <c r="B11" s="78" t="s">
        <v>738</v>
      </c>
      <c r="C11" s="78" t="s">
        <v>739</v>
      </c>
      <c r="D11" s="17" t="n">
        <v>83370</v>
      </c>
      <c r="E11" s="78" t="s">
        <v>740</v>
      </c>
      <c r="F11" s="18" t="n">
        <v>1524490</v>
      </c>
      <c r="G11" s="39"/>
    </row>
    <row r="12" customFormat="false" ht="12.75" hidden="false" customHeight="false" outlineLevel="0" collapsed="false">
      <c r="A12" s="15" t="n">
        <v>39539</v>
      </c>
      <c r="B12" s="78" t="s">
        <v>741</v>
      </c>
      <c r="C12" s="78" t="s">
        <v>742</v>
      </c>
      <c r="D12" s="17" t="n">
        <v>83160</v>
      </c>
      <c r="E12" s="78" t="s">
        <v>743</v>
      </c>
      <c r="F12" s="18" t="n">
        <v>1500000</v>
      </c>
      <c r="G12" s="39"/>
    </row>
    <row r="13" customFormat="false" ht="12.75" hidden="false" customHeight="false" outlineLevel="0" collapsed="false">
      <c r="A13" s="15" t="n">
        <v>39545</v>
      </c>
      <c r="B13" s="78" t="s">
        <v>744</v>
      </c>
      <c r="C13" s="78" t="s">
        <v>745</v>
      </c>
      <c r="D13" s="17" t="n">
        <v>83200</v>
      </c>
      <c r="E13" s="78" t="s">
        <v>723</v>
      </c>
      <c r="F13" s="18" t="n">
        <v>2300000</v>
      </c>
      <c r="G13" s="39"/>
    </row>
    <row r="14" customFormat="false" ht="12.75" hidden="false" customHeight="false" outlineLevel="0" collapsed="false">
      <c r="A14" s="15" t="n">
        <v>39557</v>
      </c>
      <c r="B14" s="101" t="s">
        <v>746</v>
      </c>
      <c r="C14" s="78" t="s">
        <v>733</v>
      </c>
      <c r="D14" s="17" t="n">
        <v>83500</v>
      </c>
      <c r="E14" s="78" t="s">
        <v>747</v>
      </c>
      <c r="F14" s="18" t="n">
        <v>1450000</v>
      </c>
      <c r="G14" s="39"/>
    </row>
    <row r="15" customFormat="false" ht="12.75" hidden="false" customHeight="false" outlineLevel="0" collapsed="false">
      <c r="A15" s="15" t="n">
        <v>39204</v>
      </c>
      <c r="B15" s="78" t="s">
        <v>748</v>
      </c>
      <c r="C15" s="78" t="s">
        <v>749</v>
      </c>
      <c r="D15" s="17" t="n">
        <v>83600</v>
      </c>
      <c r="E15" s="78" t="s">
        <v>750</v>
      </c>
      <c r="F15" s="18" t="n">
        <v>900000</v>
      </c>
      <c r="G15" s="39"/>
    </row>
    <row r="16" customFormat="false" ht="12.75" hidden="false" customHeight="false" outlineLevel="0" collapsed="false">
      <c r="A16" s="15" t="n">
        <v>39569</v>
      </c>
      <c r="B16" s="78" t="s">
        <v>751</v>
      </c>
      <c r="C16" s="78" t="s">
        <v>752</v>
      </c>
      <c r="D16" s="17" t="n">
        <v>83400</v>
      </c>
      <c r="E16" s="78" t="s">
        <v>753</v>
      </c>
      <c r="F16" s="18" t="n">
        <v>1820000</v>
      </c>
      <c r="G16" s="39"/>
    </row>
    <row r="17" customFormat="false" ht="12.75" hidden="false" customHeight="false" outlineLevel="0" collapsed="false">
      <c r="A17" s="15" t="n">
        <v>39722</v>
      </c>
      <c r="B17" s="78" t="s">
        <v>754</v>
      </c>
      <c r="C17" s="78" t="s">
        <v>755</v>
      </c>
      <c r="D17" s="17" t="n">
        <v>83700</v>
      </c>
      <c r="E17" s="78" t="s">
        <v>756</v>
      </c>
      <c r="F17" s="18" t="n">
        <v>1050000</v>
      </c>
      <c r="G17" s="39"/>
    </row>
    <row r="18" customFormat="false" ht="13.5" hidden="false" customHeight="false" outlineLevel="0" collapsed="false">
      <c r="A18" s="30" t="n">
        <v>39539</v>
      </c>
      <c r="B18" s="96" t="s">
        <v>757</v>
      </c>
      <c r="C18" s="96" t="s">
        <v>757</v>
      </c>
      <c r="D18" s="33" t="n">
        <v>83300</v>
      </c>
      <c r="E18" s="96" t="s">
        <v>758</v>
      </c>
      <c r="F18" s="34" t="n">
        <v>3200000</v>
      </c>
      <c r="G18" s="39"/>
    </row>
    <row r="19" customFormat="false" ht="13.5" hidden="false" customHeight="false" outlineLevel="0" collapsed="false">
      <c r="A19" s="35"/>
      <c r="B19" s="38"/>
      <c r="C19" s="38"/>
      <c r="E19" s="70" t="s">
        <v>44</v>
      </c>
      <c r="F19" s="37" t="n">
        <f aca="false">SUM(F5:F18)</f>
        <v>25475042</v>
      </c>
    </row>
    <row r="20" customFormat="false" ht="12.75" hidden="false" customHeight="false" outlineLevel="0" collapsed="false">
      <c r="A20" s="35"/>
      <c r="B20" s="38"/>
      <c r="C20" s="38"/>
      <c r="E20" s="38"/>
    </row>
    <row r="21" customFormat="false" ht="12.75" hidden="false" customHeight="false" outlineLevel="0" collapsed="false">
      <c r="A21" s="35"/>
      <c r="B21" s="38"/>
      <c r="C21" s="38"/>
      <c r="E21" s="38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7"/>
    <col collapsed="false" customWidth="true" hidden="false" outlineLevel="0" max="3" min="3" style="0" width="41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39" width="11.42"/>
  </cols>
  <sheetData>
    <row r="1" customFormat="false" ht="27.95" hidden="false" customHeight="true" outlineLevel="0" collapsed="false">
      <c r="A1" s="4" t="s">
        <v>75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71" t="s">
        <v>1</v>
      </c>
      <c r="B4" s="72" t="s">
        <v>2</v>
      </c>
      <c r="C4" s="72" t="s">
        <v>3</v>
      </c>
      <c r="D4" s="73" t="s">
        <v>4</v>
      </c>
      <c r="E4" s="72" t="s">
        <v>5</v>
      </c>
      <c r="F4" s="74" t="s">
        <v>6</v>
      </c>
      <c r="G4" s="40"/>
    </row>
    <row r="5" s="5" customFormat="true" ht="12.75" hidden="false" customHeight="false" outlineLevel="0" collapsed="false">
      <c r="A5" s="15" t="n">
        <v>39431</v>
      </c>
      <c r="B5" s="19" t="s">
        <v>760</v>
      </c>
      <c r="C5" s="48" t="s">
        <v>761</v>
      </c>
      <c r="D5" s="20" t="n">
        <v>84100</v>
      </c>
      <c r="E5" s="19" t="s">
        <v>762</v>
      </c>
      <c r="F5" s="21" t="n">
        <v>280000</v>
      </c>
      <c r="G5" s="22"/>
    </row>
    <row r="6" s="5" customFormat="true" ht="12.75" hidden="false" customHeight="false" outlineLevel="0" collapsed="false">
      <c r="A6" s="15" t="n">
        <v>39479</v>
      </c>
      <c r="B6" s="19" t="s">
        <v>763</v>
      </c>
      <c r="C6" s="19" t="s">
        <v>764</v>
      </c>
      <c r="D6" s="20" t="n">
        <v>84170</v>
      </c>
      <c r="E6" s="19" t="s">
        <v>765</v>
      </c>
      <c r="F6" s="21" t="n">
        <v>1550000</v>
      </c>
      <c r="G6" s="22"/>
    </row>
    <row r="7" s="5" customFormat="true" ht="12.75" hidden="false" customHeight="false" outlineLevel="0" collapsed="false">
      <c r="A7" s="15" t="n">
        <v>39479</v>
      </c>
      <c r="B7" s="19" t="s">
        <v>766</v>
      </c>
      <c r="C7" s="19" t="s">
        <v>767</v>
      </c>
      <c r="D7" s="20" t="n">
        <v>84310</v>
      </c>
      <c r="E7" s="19" t="s">
        <v>768</v>
      </c>
      <c r="F7" s="21" t="n">
        <v>1670000</v>
      </c>
      <c r="G7" s="22"/>
    </row>
    <row r="8" s="5" customFormat="true" ht="12.75" hidden="false" customHeight="false" outlineLevel="0" collapsed="false">
      <c r="A8" s="15" t="n">
        <v>39479</v>
      </c>
      <c r="B8" s="48" t="s">
        <v>769</v>
      </c>
      <c r="C8" s="19" t="s">
        <v>770</v>
      </c>
      <c r="D8" s="20" t="n">
        <v>84410</v>
      </c>
      <c r="E8" s="19" t="s">
        <v>771</v>
      </c>
      <c r="F8" s="21" t="n">
        <v>1538258</v>
      </c>
      <c r="G8" s="22"/>
    </row>
    <row r="9" s="5" customFormat="true" ht="12.75" hidden="false" customHeight="false" outlineLevel="0" collapsed="false">
      <c r="A9" s="15" t="n">
        <v>39569</v>
      </c>
      <c r="B9" s="19" t="s">
        <v>772</v>
      </c>
      <c r="C9" s="19" t="s">
        <v>773</v>
      </c>
      <c r="D9" s="20" t="n">
        <v>84000</v>
      </c>
      <c r="E9" s="19" t="s">
        <v>774</v>
      </c>
      <c r="F9" s="21" t="n">
        <v>2175000</v>
      </c>
      <c r="G9" s="22"/>
    </row>
    <row r="10" customFormat="false" ht="12.75" hidden="false" customHeight="false" outlineLevel="0" collapsed="false">
      <c r="A10" s="15" t="n">
        <v>39600</v>
      </c>
      <c r="B10" s="47" t="s">
        <v>775</v>
      </c>
      <c r="C10" s="47" t="s">
        <v>776</v>
      </c>
      <c r="D10" s="20" t="n">
        <v>84000</v>
      </c>
      <c r="E10" s="19" t="s">
        <v>774</v>
      </c>
      <c r="F10" s="21" t="n">
        <v>1200000</v>
      </c>
      <c r="G10" s="22"/>
    </row>
    <row r="11" customFormat="false" ht="12.75" hidden="false" customHeight="false" outlineLevel="0" collapsed="false">
      <c r="A11" s="15" t="n">
        <v>39722</v>
      </c>
      <c r="B11" s="78" t="s">
        <v>777</v>
      </c>
      <c r="C11" s="78" t="s">
        <v>778</v>
      </c>
      <c r="D11" s="17" t="n">
        <v>84000</v>
      </c>
      <c r="E11" s="78" t="s">
        <v>774</v>
      </c>
      <c r="F11" s="21" t="n">
        <v>1055000</v>
      </c>
      <c r="G11" s="22"/>
    </row>
    <row r="12" s="5" customFormat="true" ht="12.75" hidden="false" customHeight="false" outlineLevel="0" collapsed="false">
      <c r="A12" s="15" t="n">
        <v>39600</v>
      </c>
      <c r="B12" s="19" t="s">
        <v>779</v>
      </c>
      <c r="C12" s="19" t="s">
        <v>780</v>
      </c>
      <c r="D12" s="20" t="n">
        <v>84370</v>
      </c>
      <c r="E12" s="19" t="s">
        <v>781</v>
      </c>
      <c r="F12" s="21" t="n">
        <v>1200000</v>
      </c>
      <c r="G12" s="22"/>
    </row>
    <row r="13" s="5" customFormat="true" ht="12.75" hidden="false" customHeight="false" outlineLevel="0" collapsed="false">
      <c r="A13" s="15" t="n">
        <v>39692</v>
      </c>
      <c r="B13" s="19" t="s">
        <v>782</v>
      </c>
      <c r="C13" s="19" t="s">
        <v>783</v>
      </c>
      <c r="D13" s="20" t="n">
        <v>84000</v>
      </c>
      <c r="E13" s="19" t="s">
        <v>774</v>
      </c>
      <c r="F13" s="21" t="n">
        <v>1600000</v>
      </c>
      <c r="G13" s="22"/>
    </row>
    <row r="14" s="5" customFormat="true" ht="12.75" hidden="false" customHeight="false" outlineLevel="0" collapsed="false">
      <c r="A14" s="25" t="n">
        <v>39753</v>
      </c>
      <c r="B14" s="116" t="s">
        <v>784</v>
      </c>
      <c r="C14" s="116" t="s">
        <v>785</v>
      </c>
      <c r="D14" s="85" t="n">
        <v>84000</v>
      </c>
      <c r="E14" s="116" t="s">
        <v>774</v>
      </c>
      <c r="F14" s="119" t="n">
        <v>2200000</v>
      </c>
      <c r="G14" s="22"/>
    </row>
    <row r="15" s="5" customFormat="true" ht="12.75" hidden="false" customHeight="false" outlineLevel="0" collapsed="false">
      <c r="A15" s="25" t="n">
        <v>39630</v>
      </c>
      <c r="B15" s="116" t="s">
        <v>786</v>
      </c>
      <c r="C15" s="116" t="s">
        <v>787</v>
      </c>
      <c r="D15" s="85" t="n">
        <v>84800</v>
      </c>
      <c r="E15" s="116" t="s">
        <v>788</v>
      </c>
      <c r="F15" s="119" t="n">
        <v>2600000</v>
      </c>
      <c r="G15" s="22"/>
    </row>
    <row r="16" s="5" customFormat="true" ht="12.75" hidden="false" customHeight="false" outlineLevel="0" collapsed="false">
      <c r="A16" s="25" t="s">
        <v>177</v>
      </c>
      <c r="B16" s="116" t="s">
        <v>789</v>
      </c>
      <c r="C16" s="116" t="s">
        <v>790</v>
      </c>
      <c r="D16" s="85" t="n">
        <v>84850</v>
      </c>
      <c r="E16" s="116" t="s">
        <v>791</v>
      </c>
      <c r="F16" s="119" t="n">
        <v>7160000</v>
      </c>
      <c r="G16" s="22"/>
    </row>
    <row r="17" s="5" customFormat="true" ht="12.75" hidden="false" customHeight="false" outlineLevel="0" collapsed="false">
      <c r="A17" s="25" t="n">
        <v>39692</v>
      </c>
      <c r="B17" s="116" t="s">
        <v>792</v>
      </c>
      <c r="C17" s="116" t="s">
        <v>793</v>
      </c>
      <c r="D17" s="85" t="n">
        <v>84140</v>
      </c>
      <c r="E17" s="116" t="s">
        <v>774</v>
      </c>
      <c r="F17" s="119" t="n">
        <v>1050000</v>
      </c>
      <c r="G17" s="22"/>
    </row>
    <row r="18" s="5" customFormat="true" ht="12.75" hidden="false" customHeight="false" outlineLevel="0" collapsed="false">
      <c r="A18" s="25" t="n">
        <v>39797</v>
      </c>
      <c r="B18" s="116" t="s">
        <v>794</v>
      </c>
      <c r="C18" s="116" t="s">
        <v>795</v>
      </c>
      <c r="D18" s="85" t="n">
        <v>84000</v>
      </c>
      <c r="E18" s="116" t="s">
        <v>774</v>
      </c>
      <c r="F18" s="119" t="n">
        <v>1020000</v>
      </c>
      <c r="G18" s="22"/>
    </row>
    <row r="19" s="5" customFormat="true" ht="12.75" hidden="false" customHeight="false" outlineLevel="0" collapsed="false">
      <c r="A19" s="25" t="n">
        <v>39661</v>
      </c>
      <c r="B19" s="116" t="s">
        <v>796</v>
      </c>
      <c r="C19" s="116" t="s">
        <v>797</v>
      </c>
      <c r="D19" s="85" t="n">
        <v>84100</v>
      </c>
      <c r="E19" s="116" t="s">
        <v>762</v>
      </c>
      <c r="F19" s="119" t="n">
        <v>1355000</v>
      </c>
      <c r="G19" s="22"/>
    </row>
    <row r="20" s="5" customFormat="true" ht="12.75" hidden="false" customHeight="false" outlineLevel="0" collapsed="false">
      <c r="A20" s="25" t="n">
        <v>39845</v>
      </c>
      <c r="B20" s="116" t="s">
        <v>798</v>
      </c>
      <c r="C20" s="116" t="s">
        <v>799</v>
      </c>
      <c r="D20" s="85" t="n">
        <v>84130</v>
      </c>
      <c r="E20" s="116" t="s">
        <v>800</v>
      </c>
      <c r="F20" s="119" t="n">
        <v>1825000</v>
      </c>
      <c r="G20" s="22"/>
    </row>
    <row r="21" s="5" customFormat="true" ht="13.5" hidden="false" customHeight="false" outlineLevel="0" collapsed="false">
      <c r="A21" s="30" t="n">
        <v>39792</v>
      </c>
      <c r="B21" s="49" t="s">
        <v>801</v>
      </c>
      <c r="C21" s="49" t="s">
        <v>802</v>
      </c>
      <c r="D21" s="50" t="n">
        <v>84700</v>
      </c>
      <c r="E21" s="49" t="s">
        <v>803</v>
      </c>
      <c r="F21" s="51" t="n">
        <v>1555600</v>
      </c>
      <c r="G21" s="22"/>
    </row>
    <row r="22" customFormat="false" ht="13.5" hidden="false" customHeight="false" outlineLevel="0" collapsed="false">
      <c r="E22" s="36" t="s">
        <v>44</v>
      </c>
      <c r="F22" s="37" t="n">
        <f aca="false">SUM(F5:F21)</f>
        <v>31033858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5: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0.13"/>
    <col collapsed="false" customWidth="true" hidden="false" outlineLevel="0" max="3" min="3" style="0" width="40.99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39" width="11.42"/>
  </cols>
  <sheetData>
    <row r="1" customFormat="false" ht="27.95" hidden="false" customHeight="true" outlineLevel="0" collapsed="false">
      <c r="A1" s="4" t="s">
        <v>4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40"/>
    </row>
    <row r="5" s="5" customFormat="true" ht="12.75" hidden="false" customHeight="false" outlineLevel="0" collapsed="false">
      <c r="A5" s="11" t="n">
        <v>39461</v>
      </c>
      <c r="B5" s="41" t="s">
        <v>46</v>
      </c>
      <c r="C5" s="42" t="s">
        <v>47</v>
      </c>
      <c r="D5" s="43" t="n">
        <v>69130</v>
      </c>
      <c r="E5" s="42" t="s">
        <v>48</v>
      </c>
      <c r="F5" s="44" t="n">
        <v>1900000</v>
      </c>
      <c r="G5" s="22"/>
    </row>
    <row r="6" s="5" customFormat="true" ht="12.75" hidden="false" customHeight="false" outlineLevel="0" collapsed="false">
      <c r="A6" s="15" t="n">
        <v>39454</v>
      </c>
      <c r="B6" s="45" t="s">
        <v>49</v>
      </c>
      <c r="C6" s="19" t="s">
        <v>50</v>
      </c>
      <c r="D6" s="20" t="n">
        <v>69400</v>
      </c>
      <c r="E6" s="19" t="s">
        <v>51</v>
      </c>
      <c r="F6" s="21" t="n">
        <v>1368000</v>
      </c>
      <c r="G6" s="22"/>
    </row>
    <row r="7" s="5" customFormat="true" ht="12.75" hidden="false" customHeight="false" outlineLevel="0" collapsed="false">
      <c r="A7" s="15" t="n">
        <v>39448</v>
      </c>
      <c r="B7" s="19" t="s">
        <v>52</v>
      </c>
      <c r="C7" s="19" t="s">
        <v>53</v>
      </c>
      <c r="D7" s="20" t="n">
        <v>69960</v>
      </c>
      <c r="E7" s="19" t="s">
        <v>54</v>
      </c>
      <c r="F7" s="21" t="n">
        <v>365000</v>
      </c>
      <c r="G7" s="22"/>
    </row>
    <row r="8" s="5" customFormat="true" ht="12.75" hidden="false" customHeight="false" outlineLevel="0" collapsed="false">
      <c r="A8" s="15" t="n">
        <v>39539</v>
      </c>
      <c r="B8" s="19" t="s">
        <v>55</v>
      </c>
      <c r="C8" s="46" t="s">
        <v>56</v>
      </c>
      <c r="D8" s="20" t="n">
        <v>69003</v>
      </c>
      <c r="E8" s="19" t="s">
        <v>57</v>
      </c>
      <c r="F8" s="21" t="n">
        <v>1260000</v>
      </c>
      <c r="G8" s="22"/>
    </row>
    <row r="9" s="5" customFormat="true" ht="12.75" hidden="false" customHeight="false" outlineLevel="0" collapsed="false">
      <c r="A9" s="15" t="n">
        <v>39508</v>
      </c>
      <c r="B9" s="19" t="s">
        <v>58</v>
      </c>
      <c r="C9" s="19" t="s">
        <v>59</v>
      </c>
      <c r="D9" s="20" t="n">
        <v>69310</v>
      </c>
      <c r="E9" s="19" t="s">
        <v>60</v>
      </c>
      <c r="F9" s="21" t="n">
        <v>945000</v>
      </c>
      <c r="G9" s="22"/>
    </row>
    <row r="10" s="5" customFormat="true" ht="12.75" hidden="false" customHeight="false" outlineLevel="0" collapsed="false">
      <c r="A10" s="15" t="n">
        <v>39459</v>
      </c>
      <c r="B10" s="19" t="s">
        <v>61</v>
      </c>
      <c r="C10" s="19" t="s">
        <v>62</v>
      </c>
      <c r="D10" s="20" t="n">
        <v>69007</v>
      </c>
      <c r="E10" s="19" t="s">
        <v>57</v>
      </c>
      <c r="F10" s="21" t="n">
        <v>560000</v>
      </c>
      <c r="G10" s="22"/>
    </row>
    <row r="11" s="5" customFormat="true" ht="12.75" hidden="false" customHeight="false" outlineLevel="0" collapsed="false">
      <c r="A11" s="15" t="n">
        <v>39569</v>
      </c>
      <c r="B11" s="19" t="s">
        <v>63</v>
      </c>
      <c r="C11" s="19" t="s">
        <v>64</v>
      </c>
      <c r="D11" s="20" t="n">
        <v>69150</v>
      </c>
      <c r="E11" s="19" t="s">
        <v>65</v>
      </c>
      <c r="F11" s="21" t="n">
        <v>1660000</v>
      </c>
      <c r="G11" s="22"/>
    </row>
    <row r="12" s="5" customFormat="true" ht="12.75" hidden="false" customHeight="false" outlineLevel="0" collapsed="false">
      <c r="A12" s="15" t="n">
        <v>39479</v>
      </c>
      <c r="B12" s="46" t="s">
        <v>66</v>
      </c>
      <c r="C12" s="19" t="s">
        <v>67</v>
      </c>
      <c r="D12" s="20" t="n">
        <v>69330</v>
      </c>
      <c r="E12" s="19" t="s">
        <v>68</v>
      </c>
      <c r="F12" s="21" t="n">
        <v>2000000</v>
      </c>
      <c r="G12" s="22"/>
    </row>
    <row r="13" s="5" customFormat="true" ht="12.75" hidden="false" customHeight="false" outlineLevel="0" collapsed="false">
      <c r="A13" s="15" t="n">
        <v>39486</v>
      </c>
      <c r="B13" s="19" t="s">
        <v>69</v>
      </c>
      <c r="C13" s="19" t="s">
        <v>70</v>
      </c>
      <c r="D13" s="20" t="n">
        <v>69400</v>
      </c>
      <c r="E13" s="19" t="s">
        <v>71</v>
      </c>
      <c r="F13" s="21" t="n">
        <v>1266018</v>
      </c>
      <c r="G13" s="22"/>
    </row>
    <row r="14" s="5" customFormat="true" ht="12.75" hidden="false" customHeight="false" outlineLevel="0" collapsed="false">
      <c r="A14" s="15" t="n">
        <v>39508</v>
      </c>
      <c r="B14" s="19" t="s">
        <v>72</v>
      </c>
      <c r="C14" s="19" t="s">
        <v>73</v>
      </c>
      <c r="D14" s="20" t="n">
        <v>69530</v>
      </c>
      <c r="E14" s="19" t="s">
        <v>74</v>
      </c>
      <c r="F14" s="21" t="n">
        <v>830000</v>
      </c>
      <c r="G14" s="22"/>
    </row>
    <row r="15" s="5" customFormat="true" ht="12.75" hidden="false" customHeight="false" outlineLevel="0" collapsed="false">
      <c r="A15" s="15" t="n">
        <v>39539</v>
      </c>
      <c r="B15" s="46" t="s">
        <v>75</v>
      </c>
      <c r="C15" s="19" t="s">
        <v>76</v>
      </c>
      <c r="D15" s="20" t="n">
        <v>69002</v>
      </c>
      <c r="E15" s="19" t="s">
        <v>57</v>
      </c>
      <c r="F15" s="21" t="n">
        <v>700000</v>
      </c>
      <c r="G15" s="22"/>
    </row>
    <row r="16" s="5" customFormat="true" ht="12.75" hidden="false" customHeight="false" outlineLevel="0" collapsed="false">
      <c r="A16" s="15" t="n">
        <v>39539</v>
      </c>
      <c r="B16" s="19" t="s">
        <v>77</v>
      </c>
      <c r="C16" s="19" t="s">
        <v>78</v>
      </c>
      <c r="D16" s="20" t="n">
        <v>69006</v>
      </c>
      <c r="E16" s="19" t="s">
        <v>57</v>
      </c>
      <c r="F16" s="21" t="n">
        <v>1165000</v>
      </c>
      <c r="G16" s="22"/>
    </row>
    <row r="17" s="5" customFormat="true" ht="12.75" hidden="false" customHeight="false" outlineLevel="0" collapsed="false">
      <c r="A17" s="15" t="n">
        <v>39539</v>
      </c>
      <c r="B17" s="19" t="s">
        <v>79</v>
      </c>
      <c r="C17" s="19" t="s">
        <v>80</v>
      </c>
      <c r="D17" s="20" t="n">
        <v>69120</v>
      </c>
      <c r="E17" s="19" t="s">
        <v>81</v>
      </c>
      <c r="F17" s="21" t="n">
        <v>3000000</v>
      </c>
      <c r="G17" s="22"/>
    </row>
    <row r="18" customFormat="false" ht="12.75" hidden="false" customHeight="false" outlineLevel="0" collapsed="false">
      <c r="A18" s="15" t="n">
        <v>39569</v>
      </c>
      <c r="B18" s="47" t="s">
        <v>82</v>
      </c>
      <c r="C18" s="47" t="s">
        <v>83</v>
      </c>
      <c r="D18" s="17" t="n">
        <v>69140</v>
      </c>
      <c r="E18" s="47" t="s">
        <v>84</v>
      </c>
      <c r="F18" s="21" t="n">
        <v>740000</v>
      </c>
      <c r="G18" s="22"/>
    </row>
    <row r="19" s="5" customFormat="true" ht="12.75" hidden="false" customHeight="false" outlineLevel="0" collapsed="false">
      <c r="A19" s="15" t="n">
        <v>39539</v>
      </c>
      <c r="B19" s="19" t="s">
        <v>85</v>
      </c>
      <c r="C19" s="19" t="s">
        <v>86</v>
      </c>
      <c r="D19" s="20" t="n">
        <v>69530</v>
      </c>
      <c r="E19" s="19" t="s">
        <v>74</v>
      </c>
      <c r="F19" s="21" t="n">
        <v>1400000</v>
      </c>
      <c r="G19" s="22"/>
    </row>
    <row r="20" s="5" customFormat="true" ht="12.75" hidden="false" customHeight="false" outlineLevel="0" collapsed="false">
      <c r="A20" s="15" t="n">
        <v>39573</v>
      </c>
      <c r="B20" s="19" t="s">
        <v>87</v>
      </c>
      <c r="C20" s="19" t="s">
        <v>88</v>
      </c>
      <c r="D20" s="20" t="n">
        <v>69730</v>
      </c>
      <c r="E20" s="19" t="s">
        <v>89</v>
      </c>
      <c r="F20" s="21" t="n">
        <v>1250000</v>
      </c>
      <c r="G20" s="22"/>
    </row>
    <row r="21" s="5" customFormat="true" ht="12.75" hidden="false" customHeight="false" outlineLevel="0" collapsed="false">
      <c r="A21" s="15" t="n">
        <v>39661</v>
      </c>
      <c r="B21" s="19" t="s">
        <v>90</v>
      </c>
      <c r="C21" s="19" t="s">
        <v>91</v>
      </c>
      <c r="D21" s="20" t="n">
        <v>69006</v>
      </c>
      <c r="E21" s="19" t="s">
        <v>57</v>
      </c>
      <c r="F21" s="21" t="n">
        <v>260000</v>
      </c>
      <c r="G21" s="22"/>
    </row>
    <row r="22" s="5" customFormat="true" ht="12.75" hidden="false" customHeight="false" outlineLevel="0" collapsed="false">
      <c r="A22" s="15" t="n">
        <v>39615</v>
      </c>
      <c r="B22" s="19" t="s">
        <v>92</v>
      </c>
      <c r="C22" s="19" t="s">
        <v>93</v>
      </c>
      <c r="D22" s="20" t="n">
        <v>69330</v>
      </c>
      <c r="E22" s="19" t="s">
        <v>68</v>
      </c>
      <c r="F22" s="21" t="n">
        <v>320000</v>
      </c>
      <c r="G22" s="22"/>
    </row>
    <row r="23" s="5" customFormat="true" ht="12.75" hidden="false" customHeight="false" outlineLevel="0" collapsed="false">
      <c r="A23" s="15" t="n">
        <v>39630</v>
      </c>
      <c r="B23" s="19" t="s">
        <v>94</v>
      </c>
      <c r="C23" s="19" t="s">
        <v>95</v>
      </c>
      <c r="D23" s="20" t="n">
        <v>69700</v>
      </c>
      <c r="E23" s="19" t="s">
        <v>96</v>
      </c>
      <c r="F23" s="21" t="n">
        <v>1800000</v>
      </c>
      <c r="G23" s="22"/>
    </row>
    <row r="24" s="5" customFormat="true" ht="12.75" hidden="false" customHeight="false" outlineLevel="0" collapsed="false">
      <c r="A24" s="15" t="n">
        <v>39630</v>
      </c>
      <c r="B24" s="19" t="s">
        <v>97</v>
      </c>
      <c r="C24" s="19" t="s">
        <v>98</v>
      </c>
      <c r="D24" s="20" t="n">
        <v>69480</v>
      </c>
      <c r="E24" s="19" t="s">
        <v>99</v>
      </c>
      <c r="F24" s="21" t="n">
        <v>800000</v>
      </c>
      <c r="G24" s="22"/>
    </row>
    <row r="25" s="5" customFormat="true" ht="12.75" hidden="false" customHeight="false" outlineLevel="0" collapsed="false">
      <c r="A25" s="15" t="n">
        <v>39657</v>
      </c>
      <c r="B25" s="19" t="s">
        <v>100</v>
      </c>
      <c r="C25" s="19" t="s">
        <v>101</v>
      </c>
      <c r="D25" s="20" t="n">
        <v>69800</v>
      </c>
      <c r="E25" s="19" t="s">
        <v>102</v>
      </c>
      <c r="F25" s="21" t="n">
        <v>1320000</v>
      </c>
      <c r="G25" s="22"/>
    </row>
    <row r="26" s="5" customFormat="true" ht="12.75" hidden="false" customHeight="false" outlineLevel="0" collapsed="false">
      <c r="A26" s="15" t="n">
        <v>39762</v>
      </c>
      <c r="B26" s="19" t="s">
        <v>103</v>
      </c>
      <c r="C26" s="19" t="s">
        <v>104</v>
      </c>
      <c r="D26" s="20" t="n">
        <v>69800</v>
      </c>
      <c r="E26" s="19" t="s">
        <v>102</v>
      </c>
      <c r="F26" s="21" t="n">
        <v>2000000</v>
      </c>
      <c r="G26" s="22"/>
    </row>
    <row r="27" s="5" customFormat="true" ht="12.75" hidden="false" customHeight="false" outlineLevel="0" collapsed="false">
      <c r="A27" s="15" t="n">
        <v>39722</v>
      </c>
      <c r="B27" s="19" t="s">
        <v>105</v>
      </c>
      <c r="C27" s="19" t="s">
        <v>106</v>
      </c>
      <c r="D27" s="20" t="n">
        <v>69007</v>
      </c>
      <c r="E27" s="19" t="s">
        <v>57</v>
      </c>
      <c r="F27" s="21" t="n">
        <v>790000</v>
      </c>
      <c r="G27" s="22"/>
    </row>
    <row r="28" s="5" customFormat="true" ht="12.75" hidden="false" customHeight="false" outlineLevel="0" collapsed="false">
      <c r="A28" s="15" t="n">
        <v>39722</v>
      </c>
      <c r="B28" s="19" t="s">
        <v>107</v>
      </c>
      <c r="C28" s="19" t="s">
        <v>108</v>
      </c>
      <c r="D28" s="20" t="n">
        <v>69140</v>
      </c>
      <c r="E28" s="19" t="s">
        <v>84</v>
      </c>
      <c r="F28" s="21" t="n">
        <v>786000</v>
      </c>
      <c r="G28" s="22"/>
    </row>
    <row r="29" s="5" customFormat="true" ht="12.75" hidden="false" customHeight="false" outlineLevel="0" collapsed="false">
      <c r="A29" s="15" t="n">
        <v>35945</v>
      </c>
      <c r="B29" s="19" t="s">
        <v>109</v>
      </c>
      <c r="C29" s="19" t="s">
        <v>110</v>
      </c>
      <c r="D29" s="20" t="n">
        <v>69100</v>
      </c>
      <c r="E29" s="19" t="s">
        <v>111</v>
      </c>
      <c r="F29" s="21" t="n">
        <v>957000</v>
      </c>
      <c r="G29" s="22"/>
    </row>
    <row r="30" s="5" customFormat="true" ht="12.75" hidden="false" customHeight="false" outlineLevel="0" collapsed="false">
      <c r="A30" s="15" t="n">
        <v>39845</v>
      </c>
      <c r="B30" s="48" t="s">
        <v>112</v>
      </c>
      <c r="C30" s="19" t="s">
        <v>113</v>
      </c>
      <c r="D30" s="20" t="n">
        <v>69250</v>
      </c>
      <c r="E30" s="19" t="s">
        <v>114</v>
      </c>
      <c r="F30" s="21" t="n">
        <v>1700000</v>
      </c>
      <c r="G30" s="22"/>
    </row>
    <row r="31" s="5" customFormat="true" ht="13.5" hidden="false" customHeight="false" outlineLevel="0" collapsed="false">
      <c r="A31" s="30" t="n">
        <v>39769</v>
      </c>
      <c r="B31" s="49" t="s">
        <v>115</v>
      </c>
      <c r="C31" s="49" t="s">
        <v>116</v>
      </c>
      <c r="D31" s="50" t="n">
        <v>69002</v>
      </c>
      <c r="E31" s="49" t="s">
        <v>57</v>
      </c>
      <c r="F31" s="51" t="n">
        <v>320000</v>
      </c>
      <c r="G31" s="22"/>
    </row>
    <row r="32" customFormat="false" ht="13.5" hidden="false" customHeight="false" outlineLevel="0" collapsed="false">
      <c r="E32" s="36" t="s">
        <v>44</v>
      </c>
      <c r="F32" s="37" t="n">
        <f aca="false">SUM(F5:F31)</f>
        <v>31462018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39" width="11.42"/>
  </cols>
  <sheetData>
    <row r="1" customFormat="false" ht="27.95" hidden="false" customHeight="true" outlineLevel="0" collapsed="false">
      <c r="A1" s="4" t="s">
        <v>11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40"/>
    </row>
    <row r="5" s="5" customFormat="true" ht="12.75" hidden="false" customHeight="false" outlineLevel="0" collapsed="false">
      <c r="A5" s="52" t="n">
        <v>39448</v>
      </c>
      <c r="B5" s="53" t="s">
        <v>118</v>
      </c>
      <c r="C5" s="53" t="s">
        <v>119</v>
      </c>
      <c r="D5" s="54" t="n">
        <v>70270</v>
      </c>
      <c r="E5" s="53" t="s">
        <v>120</v>
      </c>
      <c r="F5" s="55" t="n">
        <v>1750000</v>
      </c>
      <c r="G5" s="22"/>
    </row>
    <row r="6" s="5" customFormat="true" ht="12.75" hidden="false" customHeight="false" outlineLevel="0" collapsed="false">
      <c r="A6" s="56" t="n">
        <v>39448</v>
      </c>
      <c r="B6" s="47" t="s">
        <v>121</v>
      </c>
      <c r="C6" s="47" t="s">
        <v>122</v>
      </c>
      <c r="D6" s="57" t="n">
        <v>70000</v>
      </c>
      <c r="E6" s="47" t="s">
        <v>123</v>
      </c>
      <c r="F6" s="58" t="n">
        <v>433000</v>
      </c>
      <c r="G6" s="22"/>
    </row>
    <row r="7" s="5" customFormat="true" ht="12.75" hidden="false" customHeight="false" outlineLevel="0" collapsed="false">
      <c r="A7" s="56" t="n">
        <v>39573</v>
      </c>
      <c r="B7" s="59" t="s">
        <v>124</v>
      </c>
      <c r="C7" s="47" t="s">
        <v>125</v>
      </c>
      <c r="D7" s="57" t="n">
        <v>70130</v>
      </c>
      <c r="E7" s="47" t="s">
        <v>126</v>
      </c>
      <c r="F7" s="58" t="n">
        <v>500000</v>
      </c>
      <c r="G7" s="22"/>
    </row>
    <row r="8" s="5" customFormat="true" ht="12.75" hidden="false" customHeight="false" outlineLevel="0" collapsed="false">
      <c r="A8" s="60" t="n">
        <v>39539</v>
      </c>
      <c r="B8" s="61" t="s">
        <v>127</v>
      </c>
      <c r="C8" s="62" t="s">
        <v>128</v>
      </c>
      <c r="D8" s="63" t="n">
        <v>70300</v>
      </c>
      <c r="E8" s="62" t="s">
        <v>129</v>
      </c>
      <c r="F8" s="64" t="n">
        <v>1295000</v>
      </c>
      <c r="G8" s="22"/>
    </row>
    <row r="9" s="5" customFormat="true" ht="12.75" hidden="false" customHeight="false" outlineLevel="0" collapsed="false">
      <c r="A9" s="60" t="n">
        <v>39722</v>
      </c>
      <c r="B9" s="61" t="s">
        <v>130</v>
      </c>
      <c r="C9" s="62" t="s">
        <v>131</v>
      </c>
      <c r="D9" s="63" t="n">
        <v>70200</v>
      </c>
      <c r="E9" s="62" t="s">
        <v>132</v>
      </c>
      <c r="F9" s="64" t="n">
        <v>1710000</v>
      </c>
      <c r="G9" s="22"/>
    </row>
    <row r="10" s="5" customFormat="true" ht="13.5" hidden="false" customHeight="false" outlineLevel="0" collapsed="false">
      <c r="A10" s="65" t="n">
        <v>39630</v>
      </c>
      <c r="B10" s="66" t="s">
        <v>133</v>
      </c>
      <c r="C10" s="67" t="s">
        <v>134</v>
      </c>
      <c r="D10" s="68" t="n">
        <v>70100</v>
      </c>
      <c r="E10" s="67" t="s">
        <v>135</v>
      </c>
      <c r="F10" s="69" t="n">
        <v>990000</v>
      </c>
      <c r="G10" s="22"/>
    </row>
    <row r="11" customFormat="false" ht="13.5" hidden="false" customHeight="false" outlineLevel="0" collapsed="false">
      <c r="A11" s="35"/>
      <c r="B11" s="38"/>
      <c r="C11" s="38"/>
      <c r="E11" s="70" t="s">
        <v>44</v>
      </c>
      <c r="F11" s="37" t="n">
        <f aca="false">SUM(F5:F10)</f>
        <v>6678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A4: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1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39" width="11.42"/>
  </cols>
  <sheetData>
    <row r="1" customFormat="false" ht="24" hidden="false" customHeight="false" outlineLevel="0" collapsed="false">
      <c r="A1" s="4" t="s">
        <v>136</v>
      </c>
      <c r="B1" s="4"/>
      <c r="C1" s="4"/>
      <c r="D1" s="4"/>
      <c r="E1" s="4"/>
      <c r="F1" s="4"/>
    </row>
    <row r="2" customFormat="false" ht="12.75" hidden="false" customHeight="false" outlineLevel="0" collapsed="false">
      <c r="D2" s="2"/>
    </row>
    <row r="3" customFormat="false" ht="13.5" hidden="false" customHeight="false" outlineLevel="0" collapsed="false">
      <c r="D3" s="2"/>
    </row>
    <row r="4" customFormat="false" ht="12.75" hidden="false" customHeight="false" outlineLevel="0" collapsed="false">
      <c r="A4" s="71" t="s">
        <v>1</v>
      </c>
      <c r="B4" s="72" t="s">
        <v>2</v>
      </c>
      <c r="C4" s="72" t="s">
        <v>3</v>
      </c>
      <c r="D4" s="73" t="s">
        <v>4</v>
      </c>
      <c r="E4" s="72" t="s">
        <v>5</v>
      </c>
      <c r="F4" s="74" t="s">
        <v>6</v>
      </c>
      <c r="H4" s="75"/>
    </row>
    <row r="5" customFormat="false" ht="12.75" hidden="false" customHeight="false" outlineLevel="0" collapsed="false">
      <c r="A5" s="15" t="n">
        <v>39460</v>
      </c>
      <c r="B5" s="16" t="s">
        <v>137</v>
      </c>
      <c r="C5" s="16" t="s">
        <v>138</v>
      </c>
      <c r="D5" s="20" t="n">
        <v>71800</v>
      </c>
      <c r="E5" s="16" t="s">
        <v>139</v>
      </c>
      <c r="F5" s="18" t="n">
        <v>750000</v>
      </c>
    </row>
    <row r="6" customFormat="false" ht="12.75" hidden="false" customHeight="false" outlineLevel="0" collapsed="false">
      <c r="A6" s="15" t="n">
        <v>39539</v>
      </c>
      <c r="B6" s="16" t="s">
        <v>140</v>
      </c>
      <c r="C6" s="16" t="s">
        <v>141</v>
      </c>
      <c r="D6" s="20" t="n">
        <v>71310</v>
      </c>
      <c r="E6" s="16" t="s">
        <v>142</v>
      </c>
      <c r="F6" s="18" t="n">
        <v>970000</v>
      </c>
    </row>
    <row r="7" customFormat="false" ht="12.75" hidden="false" customHeight="false" outlineLevel="0" collapsed="false">
      <c r="A7" s="15" t="n">
        <v>39692</v>
      </c>
      <c r="B7" s="76" t="s">
        <v>143</v>
      </c>
      <c r="C7" s="16" t="s">
        <v>144</v>
      </c>
      <c r="D7" s="20" t="n">
        <v>71520</v>
      </c>
      <c r="E7" s="16" t="s">
        <v>145</v>
      </c>
      <c r="F7" s="18" t="n">
        <v>640000</v>
      </c>
    </row>
    <row r="8" customFormat="false" ht="12.75" hidden="false" customHeight="false" outlineLevel="0" collapsed="false">
      <c r="A8" s="15" t="n">
        <v>39600</v>
      </c>
      <c r="B8" s="16" t="s">
        <v>146</v>
      </c>
      <c r="C8" s="77" t="s">
        <v>147</v>
      </c>
      <c r="D8" s="20" t="n">
        <v>71160</v>
      </c>
      <c r="E8" s="16" t="s">
        <v>148</v>
      </c>
      <c r="F8" s="18" t="n">
        <v>1450000</v>
      </c>
    </row>
    <row r="9" customFormat="false" ht="12.75" hidden="false" customHeight="false" outlineLevel="0" collapsed="false">
      <c r="A9" s="15" t="n">
        <v>39493</v>
      </c>
      <c r="B9" s="16" t="s">
        <v>149</v>
      </c>
      <c r="C9" s="16" t="s">
        <v>150</v>
      </c>
      <c r="D9" s="20" t="n">
        <v>71680</v>
      </c>
      <c r="E9" s="16" t="s">
        <v>151</v>
      </c>
      <c r="F9" s="18" t="n">
        <v>2800000</v>
      </c>
    </row>
    <row r="10" customFormat="false" ht="12.75" hidden="false" customHeight="false" outlineLevel="0" collapsed="false">
      <c r="A10" s="15" t="n">
        <v>39552</v>
      </c>
      <c r="B10" s="16" t="s">
        <v>152</v>
      </c>
      <c r="C10" s="16" t="s">
        <v>153</v>
      </c>
      <c r="D10" s="20" t="n">
        <v>71100</v>
      </c>
      <c r="E10" s="16" t="s">
        <v>154</v>
      </c>
      <c r="F10" s="18" t="n">
        <v>670000</v>
      </c>
    </row>
    <row r="11" customFormat="false" ht="12.75" hidden="false" customHeight="false" outlineLevel="0" collapsed="false">
      <c r="A11" s="15" t="n">
        <v>39587</v>
      </c>
      <c r="B11" s="16" t="s">
        <v>155</v>
      </c>
      <c r="C11" s="16" t="s">
        <v>156</v>
      </c>
      <c r="D11" s="20" t="n">
        <v>71270</v>
      </c>
      <c r="E11" s="78" t="s">
        <v>157</v>
      </c>
      <c r="F11" s="18" t="n">
        <v>1090000</v>
      </c>
    </row>
    <row r="12" customFormat="false" ht="12.75" hidden="false" customHeight="false" outlineLevel="0" collapsed="false">
      <c r="A12" s="15" t="n">
        <v>39629</v>
      </c>
      <c r="B12" s="16" t="s">
        <v>158</v>
      </c>
      <c r="C12" s="16" t="s">
        <v>159</v>
      </c>
      <c r="D12" s="20" t="n">
        <v>71000</v>
      </c>
      <c r="E12" s="16" t="s">
        <v>160</v>
      </c>
      <c r="F12" s="18" t="n">
        <v>1500000</v>
      </c>
    </row>
    <row r="13" customFormat="false" ht="12.75" hidden="false" customHeight="false" outlineLevel="0" collapsed="false">
      <c r="A13" s="15" t="n">
        <v>39661</v>
      </c>
      <c r="B13" s="16" t="s">
        <v>161</v>
      </c>
      <c r="C13" s="16" t="s">
        <v>162</v>
      </c>
      <c r="D13" s="20" t="n">
        <v>71000</v>
      </c>
      <c r="E13" s="16" t="s">
        <v>160</v>
      </c>
      <c r="F13" s="18" t="n">
        <v>580000</v>
      </c>
    </row>
    <row r="14" customFormat="false" ht="12.75" hidden="false" customHeight="false" outlineLevel="0" collapsed="false">
      <c r="A14" s="15" t="n">
        <v>39753</v>
      </c>
      <c r="B14" s="16" t="s">
        <v>163</v>
      </c>
      <c r="C14" s="24" t="s">
        <v>164</v>
      </c>
      <c r="D14" s="20" t="n">
        <v>71160</v>
      </c>
      <c r="E14" s="16" t="s">
        <v>148</v>
      </c>
      <c r="F14" s="18" t="n">
        <v>1450000</v>
      </c>
    </row>
    <row r="15" customFormat="false" ht="12.75" hidden="false" customHeight="false" outlineLevel="0" collapsed="false">
      <c r="A15" s="15" t="n">
        <v>39722</v>
      </c>
      <c r="B15" s="16" t="s">
        <v>165</v>
      </c>
      <c r="C15" s="24" t="s">
        <v>166</v>
      </c>
      <c r="D15" s="20" t="n">
        <v>71250</v>
      </c>
      <c r="E15" s="16" t="s">
        <v>167</v>
      </c>
      <c r="F15" s="18" t="n">
        <v>500000</v>
      </c>
    </row>
    <row r="16" customFormat="false" ht="12.75" hidden="false" customHeight="false" outlineLevel="0" collapsed="false">
      <c r="A16" s="15" t="n">
        <v>39815</v>
      </c>
      <c r="B16" s="78" t="s">
        <v>168</v>
      </c>
      <c r="C16" s="79" t="s">
        <v>169</v>
      </c>
      <c r="D16" s="20" t="n">
        <v>71320</v>
      </c>
      <c r="E16" s="78" t="s">
        <v>170</v>
      </c>
      <c r="F16" s="18" t="n">
        <v>1190000</v>
      </c>
    </row>
    <row r="17" customFormat="false" ht="12.75" hidden="false" customHeight="false" outlineLevel="0" collapsed="false">
      <c r="A17" s="15" t="n">
        <v>39769</v>
      </c>
      <c r="B17" s="16" t="s">
        <v>171</v>
      </c>
      <c r="C17" s="76" t="s">
        <v>172</v>
      </c>
      <c r="D17" s="20" t="n">
        <v>71210</v>
      </c>
      <c r="E17" s="16" t="s">
        <v>173</v>
      </c>
      <c r="F17" s="18" t="n">
        <v>1650000</v>
      </c>
    </row>
    <row r="18" customFormat="false" ht="12.75" hidden="false" customHeight="false" outlineLevel="0" collapsed="false">
      <c r="A18" s="15" t="n">
        <v>39479</v>
      </c>
      <c r="B18" s="16" t="s">
        <v>174</v>
      </c>
      <c r="C18" s="76" t="s">
        <v>175</v>
      </c>
      <c r="D18" s="20" t="n">
        <v>71200</v>
      </c>
      <c r="E18" s="16" t="s">
        <v>176</v>
      </c>
      <c r="F18" s="18" t="n">
        <v>1088000</v>
      </c>
    </row>
    <row r="19" customFormat="false" ht="13.5" hidden="false" customHeight="false" outlineLevel="0" collapsed="false">
      <c r="A19" s="30" t="s">
        <v>177</v>
      </c>
      <c r="B19" s="31" t="s">
        <v>178</v>
      </c>
      <c r="C19" s="31" t="s">
        <v>179</v>
      </c>
      <c r="D19" s="50" t="n">
        <v>71640</v>
      </c>
      <c r="E19" s="31" t="s">
        <v>180</v>
      </c>
      <c r="F19" s="34" t="n">
        <v>780000</v>
      </c>
    </row>
    <row r="20" customFormat="false" ht="13.5" hidden="false" customHeight="false" outlineLevel="0" collapsed="false">
      <c r="E20" s="36" t="s">
        <v>44</v>
      </c>
      <c r="F20" s="37" t="n">
        <f aca="false">SUM(F5:F19)</f>
        <v>171080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181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customFormat="false" ht="12.75" hidden="false" customHeight="false" outlineLevel="0" collapsed="false">
      <c r="A4" s="71" t="s">
        <v>1</v>
      </c>
      <c r="B4" s="72" t="s">
        <v>2</v>
      </c>
      <c r="C4" s="72" t="s">
        <v>3</v>
      </c>
      <c r="D4" s="73" t="s">
        <v>4</v>
      </c>
      <c r="E4" s="72" t="s">
        <v>5</v>
      </c>
      <c r="F4" s="74" t="s">
        <v>6</v>
      </c>
      <c r="G4" s="39"/>
      <c r="H4" s="75"/>
    </row>
    <row r="5" s="5" customFormat="true" ht="12.75" hidden="false" customHeight="false" outlineLevel="0" collapsed="false">
      <c r="A5" s="80" t="n">
        <v>39412</v>
      </c>
      <c r="B5" s="81" t="s">
        <v>182</v>
      </c>
      <c r="C5" s="81" t="s">
        <v>183</v>
      </c>
      <c r="D5" s="82" t="n">
        <v>72120</v>
      </c>
      <c r="E5" s="81" t="s">
        <v>184</v>
      </c>
      <c r="F5" s="83" t="n">
        <v>825000</v>
      </c>
    </row>
    <row r="6" s="5" customFormat="true" ht="12.75" hidden="false" customHeight="false" outlineLevel="0" collapsed="false">
      <c r="A6" s="15" t="n">
        <v>39539</v>
      </c>
      <c r="B6" s="47" t="s">
        <v>185</v>
      </c>
      <c r="C6" s="47" t="s">
        <v>186</v>
      </c>
      <c r="D6" s="20" t="n">
        <v>72190</v>
      </c>
      <c r="E6" s="47" t="s">
        <v>187</v>
      </c>
      <c r="F6" s="83" t="n">
        <v>330000</v>
      </c>
    </row>
    <row r="7" customFormat="false" ht="12.75" hidden="false" customHeight="false" outlineLevel="0" collapsed="false">
      <c r="A7" s="25" t="n">
        <v>39630</v>
      </c>
      <c r="B7" s="26" t="s">
        <v>188</v>
      </c>
      <c r="C7" s="84" t="s">
        <v>189</v>
      </c>
      <c r="D7" s="85" t="n">
        <v>72300</v>
      </c>
      <c r="E7" s="26" t="s">
        <v>190</v>
      </c>
      <c r="F7" s="29" t="n">
        <v>1450000</v>
      </c>
      <c r="G7" s="39"/>
    </row>
    <row r="8" s="5" customFormat="true" ht="12.75" hidden="false" customHeight="false" outlineLevel="0" collapsed="false">
      <c r="A8" s="15" t="n">
        <v>39635</v>
      </c>
      <c r="B8" s="47" t="s">
        <v>191</v>
      </c>
      <c r="C8" s="47" t="s">
        <v>192</v>
      </c>
      <c r="D8" s="20" t="n">
        <v>72130</v>
      </c>
      <c r="E8" s="47" t="s">
        <v>193</v>
      </c>
      <c r="F8" s="83" t="n">
        <v>1900000</v>
      </c>
    </row>
    <row r="9" s="5" customFormat="true" ht="12.75" hidden="false" customHeight="false" outlineLevel="0" collapsed="false">
      <c r="A9" s="15" t="n">
        <v>39631</v>
      </c>
      <c r="B9" s="47" t="s">
        <v>194</v>
      </c>
      <c r="C9" s="47" t="s">
        <v>195</v>
      </c>
      <c r="D9" s="20" t="n">
        <v>72210</v>
      </c>
      <c r="E9" s="47" t="s">
        <v>196</v>
      </c>
      <c r="F9" s="83" t="n">
        <v>1100000</v>
      </c>
    </row>
    <row r="10" s="5" customFormat="true" ht="12.75" hidden="false" customHeight="false" outlineLevel="0" collapsed="false">
      <c r="A10" s="15" t="n">
        <v>39600</v>
      </c>
      <c r="B10" s="47" t="s">
        <v>197</v>
      </c>
      <c r="C10" s="47" t="s">
        <v>198</v>
      </c>
      <c r="D10" s="20" t="n">
        <v>72600</v>
      </c>
      <c r="E10" s="47" t="s">
        <v>199</v>
      </c>
      <c r="F10" s="83" t="n">
        <v>3100000</v>
      </c>
    </row>
    <row r="11" s="5" customFormat="true" ht="12.75" hidden="false" customHeight="false" outlineLevel="0" collapsed="false">
      <c r="A11" s="15" t="n">
        <v>39722</v>
      </c>
      <c r="B11" s="47" t="s">
        <v>200</v>
      </c>
      <c r="C11" s="47" t="s">
        <v>201</v>
      </c>
      <c r="D11" s="20" t="n">
        <v>72000</v>
      </c>
      <c r="E11" s="47" t="s">
        <v>202</v>
      </c>
      <c r="F11" s="83" t="n">
        <v>1550000</v>
      </c>
    </row>
    <row r="12" s="5" customFormat="true" ht="12.75" hidden="false" customHeight="false" outlineLevel="0" collapsed="false">
      <c r="A12" s="15" t="n">
        <v>39753</v>
      </c>
      <c r="B12" s="47" t="s">
        <v>203</v>
      </c>
      <c r="C12" s="47" t="s">
        <v>204</v>
      </c>
      <c r="D12" s="20" t="n">
        <v>72000</v>
      </c>
      <c r="E12" s="47" t="s">
        <v>202</v>
      </c>
      <c r="F12" s="83" t="n">
        <v>2047782</v>
      </c>
    </row>
    <row r="13" s="5" customFormat="true" ht="13.5" hidden="false" customHeight="true" outlineLevel="0" collapsed="false">
      <c r="A13" s="15" t="n">
        <v>39722</v>
      </c>
      <c r="B13" s="47" t="s">
        <v>205</v>
      </c>
      <c r="C13" s="47" t="s">
        <v>206</v>
      </c>
      <c r="D13" s="20" t="n">
        <v>72300</v>
      </c>
      <c r="E13" s="47" t="s">
        <v>190</v>
      </c>
      <c r="F13" s="83" t="n">
        <v>3100000</v>
      </c>
    </row>
    <row r="14" s="5" customFormat="true" ht="13.5" hidden="false" customHeight="true" outlineLevel="0" collapsed="false">
      <c r="A14" s="15" t="n">
        <v>39722</v>
      </c>
      <c r="B14" s="47" t="s">
        <v>207</v>
      </c>
      <c r="C14" s="47" t="s">
        <v>208</v>
      </c>
      <c r="D14" s="20" t="n">
        <v>72450</v>
      </c>
      <c r="E14" s="47" t="s">
        <v>209</v>
      </c>
      <c r="F14" s="83" t="n">
        <v>2500000</v>
      </c>
    </row>
    <row r="15" s="5" customFormat="true" ht="13.5" hidden="false" customHeight="true" outlineLevel="0" collapsed="false">
      <c r="A15" s="15" t="n">
        <v>39722</v>
      </c>
      <c r="B15" s="47" t="s">
        <v>210</v>
      </c>
      <c r="C15" s="47" t="s">
        <v>211</v>
      </c>
      <c r="D15" s="20" t="n">
        <v>72500</v>
      </c>
      <c r="E15" s="47" t="s">
        <v>212</v>
      </c>
      <c r="F15" s="83" t="n">
        <v>195000</v>
      </c>
    </row>
    <row r="16" s="5" customFormat="true" ht="13.5" hidden="false" customHeight="true" outlineLevel="0" collapsed="false">
      <c r="A16" s="15" t="n">
        <v>39692</v>
      </c>
      <c r="B16" s="47" t="s">
        <v>213</v>
      </c>
      <c r="C16" s="47" t="s">
        <v>214</v>
      </c>
      <c r="D16" s="20" t="n">
        <v>72700</v>
      </c>
      <c r="E16" s="47" t="s">
        <v>215</v>
      </c>
      <c r="F16" s="83" t="n">
        <v>850000</v>
      </c>
    </row>
    <row r="17" s="5" customFormat="true" ht="12.75" hidden="false" customHeight="false" outlineLevel="0" collapsed="false">
      <c r="A17" s="15" t="n">
        <v>39797</v>
      </c>
      <c r="B17" s="47" t="s">
        <v>216</v>
      </c>
      <c r="C17" s="47" t="s">
        <v>217</v>
      </c>
      <c r="D17" s="20" t="n">
        <v>72200</v>
      </c>
      <c r="E17" s="47" t="s">
        <v>218</v>
      </c>
      <c r="F17" s="83" t="n">
        <v>250000</v>
      </c>
    </row>
    <row r="18" s="5" customFormat="true" ht="12.75" hidden="false" customHeight="false" outlineLevel="0" collapsed="false">
      <c r="A18" s="25" t="n">
        <v>39755</v>
      </c>
      <c r="B18" s="62" t="s">
        <v>219</v>
      </c>
      <c r="C18" s="62" t="s">
        <v>220</v>
      </c>
      <c r="D18" s="85" t="n">
        <v>72300</v>
      </c>
      <c r="E18" s="62" t="s">
        <v>221</v>
      </c>
      <c r="F18" s="86" t="n">
        <v>1400000</v>
      </c>
    </row>
    <row r="19" s="5" customFormat="true" ht="13.5" hidden="false" customHeight="false" outlineLevel="0" collapsed="false">
      <c r="A19" s="30" t="n">
        <v>39767</v>
      </c>
      <c r="B19" s="67" t="s">
        <v>222</v>
      </c>
      <c r="C19" s="67" t="s">
        <v>223</v>
      </c>
      <c r="D19" s="50" t="n">
        <v>72400</v>
      </c>
      <c r="E19" s="67" t="s">
        <v>224</v>
      </c>
      <c r="F19" s="87" t="n">
        <v>1550000</v>
      </c>
    </row>
    <row r="20" customFormat="false" ht="13.5" hidden="false" customHeight="false" outlineLevel="0" collapsed="false">
      <c r="A20" s="35"/>
      <c r="E20" s="88" t="s">
        <v>44</v>
      </c>
      <c r="F20" s="89" t="n">
        <f aca="false">SUM(F5:F19)</f>
        <v>22147782</v>
      </c>
    </row>
    <row r="21" customFormat="false" ht="12.75" hidden="false" customHeight="false" outlineLevel="0" collapsed="false">
      <c r="A21" s="35"/>
    </row>
    <row r="22" customFormat="false" ht="12.75" hidden="false" customHeight="false" outlineLevel="0" collapsed="false">
      <c r="A22" s="35"/>
    </row>
    <row r="23" customFormat="false" ht="12.75" hidden="false" customHeight="false" outlineLevel="0" collapsed="false">
      <c r="A23" s="35"/>
    </row>
    <row r="24" customFormat="false" ht="12.75" hidden="false" customHeight="false" outlineLevel="0" collapsed="false">
      <c r="A24" s="35"/>
    </row>
    <row r="25" customFormat="false" ht="12.75" hidden="false" customHeight="false" outlineLevel="0" collapsed="false">
      <c r="A25" s="35"/>
    </row>
    <row r="26" customFormat="false" ht="12.75" hidden="false" customHeight="false" outlineLevel="0" collapsed="false">
      <c r="A26" s="35"/>
    </row>
    <row r="27" customFormat="false" ht="12.75" hidden="false" customHeight="false" outlineLevel="0" collapsed="false">
      <c r="A27" s="35"/>
    </row>
    <row r="28" customFormat="false" ht="12.75" hidden="false" customHeight="false" outlineLevel="0" collapsed="false">
      <c r="A28" s="35"/>
    </row>
    <row r="29" customFormat="false" ht="12.75" hidden="false" customHeight="false" outlineLevel="0" collapsed="false">
      <c r="A29" s="35"/>
    </row>
    <row r="30" customFormat="false" ht="12.75" hidden="false" customHeight="false" outlineLevel="0" collapsed="false">
      <c r="A30" s="35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5: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5.13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22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90" t="s">
        <v>5</v>
      </c>
      <c r="F4" s="91" t="s">
        <v>6</v>
      </c>
    </row>
    <row r="5" s="5" customFormat="true" ht="20.25" hidden="false" customHeight="true" outlineLevel="0" collapsed="false">
      <c r="A5" s="11" t="n">
        <v>39508</v>
      </c>
      <c r="B5" s="42" t="s">
        <v>226</v>
      </c>
      <c r="C5" s="92" t="s">
        <v>227</v>
      </c>
      <c r="D5" s="43" t="n">
        <v>73410</v>
      </c>
      <c r="E5" s="42" t="s">
        <v>228</v>
      </c>
      <c r="F5" s="44" t="n">
        <v>1047954</v>
      </c>
      <c r="G5" s="22"/>
    </row>
    <row r="6" s="5" customFormat="true" ht="20.1" hidden="false" customHeight="true" outlineLevel="0" collapsed="false">
      <c r="A6" s="15" t="s">
        <v>229</v>
      </c>
      <c r="B6" s="46" t="s">
        <v>230</v>
      </c>
      <c r="C6" s="19" t="s">
        <v>231</v>
      </c>
      <c r="D6" s="20" t="n">
        <v>73500</v>
      </c>
      <c r="E6" s="19" t="s">
        <v>232</v>
      </c>
      <c r="F6" s="21" t="n">
        <v>830000</v>
      </c>
    </row>
    <row r="7" s="5" customFormat="true" ht="20.1" hidden="false" customHeight="true" outlineLevel="0" collapsed="false">
      <c r="A7" s="15" t="n">
        <v>39630</v>
      </c>
      <c r="B7" s="19" t="s">
        <v>233</v>
      </c>
      <c r="C7" s="19" t="s">
        <v>234</v>
      </c>
      <c r="D7" s="20" t="n">
        <v>73170</v>
      </c>
      <c r="E7" s="19" t="s">
        <v>235</v>
      </c>
      <c r="F7" s="21" t="n">
        <v>1400000</v>
      </c>
    </row>
    <row r="8" s="5" customFormat="true" ht="20.1" hidden="false" customHeight="true" outlineLevel="0" collapsed="false">
      <c r="A8" s="15" t="n">
        <v>39630</v>
      </c>
      <c r="B8" s="19" t="s">
        <v>236</v>
      </c>
      <c r="C8" s="19" t="s">
        <v>237</v>
      </c>
      <c r="D8" s="20" t="n">
        <v>73700</v>
      </c>
      <c r="E8" s="19" t="s">
        <v>238</v>
      </c>
      <c r="F8" s="21" t="n">
        <v>400000</v>
      </c>
    </row>
    <row r="9" s="5" customFormat="true" ht="20.1" hidden="false" customHeight="true" outlineLevel="0" collapsed="false">
      <c r="A9" s="15" t="n">
        <v>39598</v>
      </c>
      <c r="B9" s="19" t="s">
        <v>239</v>
      </c>
      <c r="C9" s="19" t="s">
        <v>240</v>
      </c>
      <c r="D9" s="20" t="n">
        <v>73700</v>
      </c>
      <c r="E9" s="19" t="s">
        <v>241</v>
      </c>
      <c r="F9" s="21" t="n">
        <v>380000</v>
      </c>
    </row>
    <row r="10" s="5" customFormat="true" ht="20.1" hidden="false" customHeight="true" outlineLevel="0" collapsed="false">
      <c r="A10" s="15" t="n">
        <v>39629</v>
      </c>
      <c r="B10" s="19" t="s">
        <v>242</v>
      </c>
      <c r="C10" s="19" t="s">
        <v>243</v>
      </c>
      <c r="D10" s="20" t="n">
        <v>73100</v>
      </c>
      <c r="E10" s="19" t="s">
        <v>244</v>
      </c>
      <c r="F10" s="21" t="n">
        <v>820000</v>
      </c>
    </row>
    <row r="11" s="5" customFormat="true" ht="20.1" hidden="false" customHeight="true" outlineLevel="0" collapsed="false">
      <c r="A11" s="15" t="n">
        <v>39602</v>
      </c>
      <c r="B11" s="19" t="s">
        <v>245</v>
      </c>
      <c r="C11" s="19" t="s">
        <v>246</v>
      </c>
      <c r="D11" s="20" t="n">
        <v>73300</v>
      </c>
      <c r="E11" s="19" t="s">
        <v>247</v>
      </c>
      <c r="F11" s="21" t="n">
        <v>2373925</v>
      </c>
    </row>
    <row r="12" s="5" customFormat="true" ht="20.1" hidden="false" customHeight="true" outlineLevel="0" collapsed="false">
      <c r="A12" s="15" t="n">
        <v>39631</v>
      </c>
      <c r="B12" s="19" t="s">
        <v>248</v>
      </c>
      <c r="C12" s="19" t="s">
        <v>249</v>
      </c>
      <c r="D12" s="20" t="n">
        <v>73300</v>
      </c>
      <c r="E12" s="19" t="s">
        <v>247</v>
      </c>
      <c r="F12" s="21" t="n">
        <v>340000</v>
      </c>
    </row>
    <row r="13" s="5" customFormat="true" ht="20.1" hidden="false" customHeight="true" outlineLevel="0" collapsed="false">
      <c r="A13" s="30" t="n">
        <v>39600</v>
      </c>
      <c r="B13" s="49" t="s">
        <v>250</v>
      </c>
      <c r="C13" s="49" t="s">
        <v>251</v>
      </c>
      <c r="D13" s="50" t="n">
        <v>73450</v>
      </c>
      <c r="E13" s="49" t="s">
        <v>252</v>
      </c>
      <c r="F13" s="51" t="n">
        <v>1300000</v>
      </c>
    </row>
    <row r="14" customFormat="false" ht="18" hidden="false" customHeight="true" outlineLevel="0" collapsed="false">
      <c r="E14" s="36" t="s">
        <v>44</v>
      </c>
      <c r="F14" s="37" t="n">
        <f aca="false">SUM(F5:F13)</f>
        <v>8891879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5: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99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25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9417</v>
      </c>
      <c r="B5" s="93" t="s">
        <v>254</v>
      </c>
      <c r="C5" s="93" t="s">
        <v>255</v>
      </c>
      <c r="D5" s="94" t="n">
        <v>74480</v>
      </c>
      <c r="E5" s="93" t="s">
        <v>256</v>
      </c>
      <c r="F5" s="14" t="n">
        <v>640000</v>
      </c>
    </row>
    <row r="6" customFormat="false" ht="20.1" hidden="false" customHeight="true" outlineLevel="0" collapsed="false">
      <c r="A6" s="15" t="n">
        <v>39417</v>
      </c>
      <c r="B6" s="95" t="s">
        <v>257</v>
      </c>
      <c r="C6" s="16" t="s">
        <v>258</v>
      </c>
      <c r="D6" s="17" t="n">
        <v>74700</v>
      </c>
      <c r="E6" s="16" t="s">
        <v>259</v>
      </c>
      <c r="F6" s="18" t="n">
        <v>1575000</v>
      </c>
    </row>
    <row r="7" customFormat="false" ht="20.1" hidden="false" customHeight="true" outlineLevel="0" collapsed="false">
      <c r="A7" s="15" t="n">
        <v>39488</v>
      </c>
      <c r="B7" s="16" t="s">
        <v>260</v>
      </c>
      <c r="C7" s="16" t="s">
        <v>261</v>
      </c>
      <c r="D7" s="17" t="n">
        <v>74300</v>
      </c>
      <c r="E7" s="16" t="s">
        <v>262</v>
      </c>
      <c r="F7" s="18" t="n">
        <v>80000</v>
      </c>
      <c r="G7" s="23"/>
    </row>
    <row r="8" customFormat="false" ht="20.1" hidden="false" customHeight="true" outlineLevel="0" collapsed="false">
      <c r="A8" s="15" t="s">
        <v>229</v>
      </c>
      <c r="B8" s="16" t="s">
        <v>263</v>
      </c>
      <c r="C8" s="16" t="s">
        <v>264</v>
      </c>
      <c r="D8" s="17" t="n">
        <v>74550</v>
      </c>
      <c r="E8" s="16" t="s">
        <v>265</v>
      </c>
      <c r="F8" s="18" t="n">
        <v>1280000</v>
      </c>
      <c r="G8" s="23"/>
    </row>
    <row r="9" customFormat="false" ht="20.1" hidden="false" customHeight="true" outlineLevel="0" collapsed="false">
      <c r="A9" s="15" t="s">
        <v>229</v>
      </c>
      <c r="B9" s="16" t="s">
        <v>266</v>
      </c>
      <c r="C9" s="16" t="s">
        <v>267</v>
      </c>
      <c r="D9" s="17" t="n">
        <v>74200</v>
      </c>
      <c r="E9" s="16" t="s">
        <v>268</v>
      </c>
      <c r="F9" s="18" t="n">
        <v>2210000</v>
      </c>
      <c r="G9" s="23"/>
    </row>
    <row r="10" customFormat="false" ht="20.1" hidden="false" customHeight="true" outlineLevel="0" collapsed="false">
      <c r="A10" s="15" t="n">
        <v>39783</v>
      </c>
      <c r="B10" s="16" t="s">
        <v>269</v>
      </c>
      <c r="C10" s="16" t="s">
        <v>270</v>
      </c>
      <c r="D10" s="17" t="n">
        <v>74930</v>
      </c>
      <c r="E10" s="16" t="s">
        <v>271</v>
      </c>
      <c r="F10" s="18" t="n">
        <v>1950000</v>
      </c>
      <c r="G10" s="23"/>
    </row>
    <row r="11" customFormat="false" ht="20.1" hidden="false" customHeight="true" outlineLevel="0" collapsed="false">
      <c r="A11" s="15" t="n">
        <v>39692</v>
      </c>
      <c r="B11" s="16" t="s">
        <v>272</v>
      </c>
      <c r="C11" s="16" t="s">
        <v>273</v>
      </c>
      <c r="D11" s="17" t="n">
        <v>74100</v>
      </c>
      <c r="E11" s="16" t="s">
        <v>274</v>
      </c>
      <c r="F11" s="18" t="s">
        <v>177</v>
      </c>
      <c r="G11" s="23"/>
    </row>
    <row r="12" customFormat="false" ht="20.1" hidden="false" customHeight="true" outlineLevel="0" collapsed="false">
      <c r="A12" s="15" t="n">
        <v>39783</v>
      </c>
      <c r="B12" s="16" t="s">
        <v>275</v>
      </c>
      <c r="C12" s="16" t="s">
        <v>276</v>
      </c>
      <c r="D12" s="17" t="n">
        <v>74240</v>
      </c>
      <c r="E12" s="16" t="s">
        <v>277</v>
      </c>
      <c r="F12" s="18" t="n">
        <v>1850000</v>
      </c>
      <c r="G12" s="23"/>
    </row>
    <row r="13" customFormat="false" ht="20.1" hidden="false" customHeight="true" outlineLevel="0" collapsed="false">
      <c r="A13" s="15" t="n">
        <v>39753</v>
      </c>
      <c r="B13" s="16" t="s">
        <v>278</v>
      </c>
      <c r="C13" s="16" t="s">
        <v>279</v>
      </c>
      <c r="D13" s="17" t="n">
        <v>74600</v>
      </c>
      <c r="E13" s="16" t="s">
        <v>280</v>
      </c>
      <c r="F13" s="18" t="n">
        <v>1700000</v>
      </c>
      <c r="G13" s="23"/>
    </row>
    <row r="14" customFormat="false" ht="20.1" hidden="false" customHeight="true" outlineLevel="0" collapsed="false">
      <c r="A14" s="15" t="n">
        <v>39630</v>
      </c>
      <c r="B14" s="16" t="s">
        <v>281</v>
      </c>
      <c r="C14" s="16" t="s">
        <v>282</v>
      </c>
      <c r="D14" s="17" t="n">
        <v>74000</v>
      </c>
      <c r="E14" s="16" t="s">
        <v>283</v>
      </c>
      <c r="F14" s="18" t="n">
        <v>1980000</v>
      </c>
      <c r="G14" s="23"/>
    </row>
    <row r="15" customFormat="false" ht="20.1" hidden="false" customHeight="true" outlineLevel="0" collapsed="false">
      <c r="A15" s="15" t="n">
        <v>39783</v>
      </c>
      <c r="B15" s="16" t="s">
        <v>284</v>
      </c>
      <c r="C15" s="16" t="s">
        <v>285</v>
      </c>
      <c r="D15" s="17" t="n">
        <v>74260</v>
      </c>
      <c r="E15" s="16" t="s">
        <v>286</v>
      </c>
      <c r="F15" s="18" t="n">
        <v>1800000</v>
      </c>
      <c r="G15" s="23"/>
    </row>
    <row r="16" customFormat="false" ht="20.1" hidden="false" customHeight="true" outlineLevel="0" collapsed="false">
      <c r="A16" s="15" t="n">
        <v>39753</v>
      </c>
      <c r="B16" s="78" t="s">
        <v>287</v>
      </c>
      <c r="C16" s="78" t="s">
        <v>288</v>
      </c>
      <c r="D16" s="17" t="n">
        <v>74130</v>
      </c>
      <c r="E16" s="78" t="s">
        <v>289</v>
      </c>
      <c r="F16" s="18" t="n">
        <v>550000</v>
      </c>
      <c r="G16" s="23"/>
    </row>
    <row r="17" customFormat="false" ht="20.1" hidden="false" customHeight="true" outlineLevel="0" collapsed="false">
      <c r="A17" s="15" t="n">
        <v>38749</v>
      </c>
      <c r="B17" s="78" t="s">
        <v>290</v>
      </c>
      <c r="C17" s="78" t="s">
        <v>291</v>
      </c>
      <c r="D17" s="17" t="n">
        <v>74200</v>
      </c>
      <c r="E17" s="78" t="s">
        <v>268</v>
      </c>
      <c r="F17" s="18" t="n">
        <v>260000</v>
      </c>
      <c r="G17" s="23"/>
    </row>
    <row r="18" customFormat="false" ht="20.1" hidden="false" customHeight="true" outlineLevel="0" collapsed="false">
      <c r="A18" s="30" t="n">
        <v>39783</v>
      </c>
      <c r="B18" s="96" t="s">
        <v>292</v>
      </c>
      <c r="C18" s="96" t="s">
        <v>293</v>
      </c>
      <c r="D18" s="33" t="n">
        <v>74380</v>
      </c>
      <c r="E18" s="96" t="s">
        <v>294</v>
      </c>
      <c r="F18" s="34" t="n">
        <v>1200000</v>
      </c>
      <c r="G18" s="23"/>
    </row>
    <row r="19" customFormat="false" ht="15.75" hidden="false" customHeight="true" outlineLevel="0" collapsed="false">
      <c r="E19" s="36" t="s">
        <v>44</v>
      </c>
      <c r="F19" s="37" t="n">
        <f aca="false">SUM(F5:F18)</f>
        <v>17075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14"/>
    <col collapsed="false" customWidth="true" hidden="false" outlineLevel="0" max="3" min="3" style="0" width="46.28"/>
    <col collapsed="false" customWidth="true" hidden="false" outlineLevel="0" max="4" min="4" style="2" width="11.42"/>
    <col collapsed="false" customWidth="true" hidden="false" outlineLevel="0" max="5" min="5" style="0" width="14.28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29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2.75" hidden="false" customHeight="false" outlineLevel="0" collapsed="false">
      <c r="A5" s="52" t="n">
        <v>39492</v>
      </c>
      <c r="B5" s="97" t="s">
        <v>296</v>
      </c>
      <c r="C5" s="53" t="s">
        <v>297</v>
      </c>
      <c r="D5" s="54" t="n">
        <v>75001</v>
      </c>
      <c r="E5" s="53" t="s">
        <v>298</v>
      </c>
      <c r="F5" s="55" t="n">
        <v>740000</v>
      </c>
    </row>
    <row r="6" customFormat="false" ht="12.75" hidden="false" customHeight="false" outlineLevel="0" collapsed="false">
      <c r="A6" s="15" t="n">
        <v>39458</v>
      </c>
      <c r="B6" s="16" t="s">
        <v>299</v>
      </c>
      <c r="C6" s="16" t="s">
        <v>300</v>
      </c>
      <c r="D6" s="17" t="n">
        <v>75001</v>
      </c>
      <c r="E6" s="47" t="s">
        <v>298</v>
      </c>
      <c r="F6" s="58" t="n">
        <v>105000</v>
      </c>
    </row>
    <row r="7" customFormat="false" ht="12.75" hidden="false" customHeight="false" outlineLevel="0" collapsed="false">
      <c r="A7" s="15" t="s">
        <v>229</v>
      </c>
      <c r="B7" s="78" t="s">
        <v>301</v>
      </c>
      <c r="C7" s="78" t="s">
        <v>302</v>
      </c>
      <c r="D7" s="17" t="n">
        <v>75001</v>
      </c>
      <c r="E7" s="47" t="s">
        <v>298</v>
      </c>
      <c r="F7" s="58" t="n">
        <v>350000</v>
      </c>
    </row>
    <row r="8" customFormat="false" ht="12.75" hidden="false" customHeight="false" outlineLevel="0" collapsed="false">
      <c r="A8" s="15" t="n">
        <v>39419</v>
      </c>
      <c r="B8" s="16" t="s">
        <v>303</v>
      </c>
      <c r="C8" s="16" t="s">
        <v>304</v>
      </c>
      <c r="D8" s="17" t="n">
        <v>75003</v>
      </c>
      <c r="E8" s="47" t="s">
        <v>298</v>
      </c>
      <c r="F8" s="58" t="n">
        <v>1140000</v>
      </c>
    </row>
    <row r="9" customFormat="false" ht="12.75" hidden="false" customHeight="false" outlineLevel="0" collapsed="false">
      <c r="A9" s="15" t="n">
        <v>39510</v>
      </c>
      <c r="B9" s="16" t="s">
        <v>305</v>
      </c>
      <c r="C9" s="16" t="s">
        <v>306</v>
      </c>
      <c r="D9" s="17" t="n">
        <v>75004</v>
      </c>
      <c r="E9" s="47" t="s">
        <v>298</v>
      </c>
      <c r="F9" s="58" t="n">
        <v>625000</v>
      </c>
    </row>
    <row r="10" customFormat="false" ht="12.75" hidden="false" customHeight="false" outlineLevel="0" collapsed="false">
      <c r="A10" s="15" t="n">
        <v>39508</v>
      </c>
      <c r="B10" s="98" t="s">
        <v>307</v>
      </c>
      <c r="C10" s="78" t="s">
        <v>308</v>
      </c>
      <c r="D10" s="17" t="n">
        <v>75004</v>
      </c>
      <c r="E10" s="47" t="s">
        <v>298</v>
      </c>
      <c r="F10" s="58" t="n">
        <v>3850000</v>
      </c>
    </row>
    <row r="11" customFormat="false" ht="12.75" hidden="false" customHeight="false" outlineLevel="0" collapsed="false">
      <c r="A11" s="15" t="s">
        <v>229</v>
      </c>
      <c r="B11" s="78" t="s">
        <v>309</v>
      </c>
      <c r="C11" s="78" t="s">
        <v>310</v>
      </c>
      <c r="D11" s="17" t="n">
        <v>75004</v>
      </c>
      <c r="E11" s="47" t="s">
        <v>298</v>
      </c>
      <c r="F11" s="58" t="n">
        <v>1300000</v>
      </c>
    </row>
    <row r="12" customFormat="false" ht="12.75" hidden="false" customHeight="false" outlineLevel="0" collapsed="false">
      <c r="A12" s="15" t="n">
        <v>39454</v>
      </c>
      <c r="B12" s="78" t="s">
        <v>311</v>
      </c>
      <c r="C12" s="78" t="s">
        <v>312</v>
      </c>
      <c r="D12" s="17" t="n">
        <v>75004</v>
      </c>
      <c r="E12" s="47" t="s">
        <v>298</v>
      </c>
      <c r="F12" s="58" t="n">
        <v>2800000</v>
      </c>
    </row>
    <row r="13" customFormat="false" ht="12.75" hidden="false" customHeight="false" outlineLevel="0" collapsed="false">
      <c r="A13" s="15" t="n">
        <v>39630</v>
      </c>
      <c r="B13" s="99" t="s">
        <v>313</v>
      </c>
      <c r="C13" s="78" t="s">
        <v>314</v>
      </c>
      <c r="D13" s="17" t="n">
        <v>75005</v>
      </c>
      <c r="E13" s="47" t="s">
        <v>298</v>
      </c>
      <c r="F13" s="58" t="n">
        <v>215000</v>
      </c>
    </row>
    <row r="14" customFormat="false" ht="12.75" hidden="false" customHeight="false" outlineLevel="0" collapsed="false">
      <c r="A14" s="15" t="s">
        <v>229</v>
      </c>
      <c r="B14" s="100" t="s">
        <v>315</v>
      </c>
      <c r="C14" s="78" t="s">
        <v>316</v>
      </c>
      <c r="D14" s="17" t="n">
        <v>75005</v>
      </c>
      <c r="E14" s="47" t="s">
        <v>298</v>
      </c>
      <c r="F14" s="58" t="n">
        <v>560000</v>
      </c>
    </row>
    <row r="15" customFormat="false" ht="12.75" hidden="false" customHeight="false" outlineLevel="0" collapsed="false">
      <c r="A15" s="15" t="n">
        <v>39611</v>
      </c>
      <c r="B15" s="78" t="s">
        <v>317</v>
      </c>
      <c r="C15" s="78" t="s">
        <v>318</v>
      </c>
      <c r="D15" s="17" t="n">
        <v>75006</v>
      </c>
      <c r="E15" s="47" t="s">
        <v>298</v>
      </c>
      <c r="F15" s="18" t="n">
        <v>1075000</v>
      </c>
    </row>
    <row r="16" customFormat="false" ht="12.75" hidden="false" customHeight="false" outlineLevel="0" collapsed="false">
      <c r="A16" s="15" t="n">
        <v>39618</v>
      </c>
      <c r="B16" s="78" t="s">
        <v>319</v>
      </c>
      <c r="C16" s="79" t="s">
        <v>320</v>
      </c>
      <c r="D16" s="17" t="n">
        <v>75006</v>
      </c>
      <c r="E16" s="47" t="s">
        <v>298</v>
      </c>
      <c r="F16" s="58" t="n">
        <v>1800000</v>
      </c>
    </row>
    <row r="17" customFormat="false" ht="12.75" hidden="false" customHeight="false" outlineLevel="0" collapsed="false">
      <c r="A17" s="15" t="s">
        <v>229</v>
      </c>
      <c r="B17" s="78" t="s">
        <v>321</v>
      </c>
      <c r="C17" s="78" t="s">
        <v>322</v>
      </c>
      <c r="D17" s="17" t="n">
        <v>75006</v>
      </c>
      <c r="E17" s="47" t="s">
        <v>298</v>
      </c>
      <c r="F17" s="58" t="n">
        <v>900000</v>
      </c>
    </row>
    <row r="18" customFormat="false" ht="12.75" hidden="false" customHeight="false" outlineLevel="0" collapsed="false">
      <c r="A18" s="15" t="s">
        <v>229</v>
      </c>
      <c r="B18" s="78" t="s">
        <v>323</v>
      </c>
      <c r="C18" s="78" t="s">
        <v>324</v>
      </c>
      <c r="D18" s="17" t="n">
        <v>75006</v>
      </c>
      <c r="E18" s="47" t="s">
        <v>298</v>
      </c>
      <c r="F18" s="58" t="n">
        <v>1350000</v>
      </c>
    </row>
    <row r="19" customFormat="false" ht="12.75" hidden="false" customHeight="false" outlineLevel="0" collapsed="false">
      <c r="A19" s="15" t="n">
        <v>39539</v>
      </c>
      <c r="B19" s="78" t="s">
        <v>325</v>
      </c>
      <c r="C19" s="78" t="s">
        <v>326</v>
      </c>
      <c r="D19" s="17" t="n">
        <v>75007</v>
      </c>
      <c r="E19" s="47" t="s">
        <v>298</v>
      </c>
      <c r="F19" s="58" t="n">
        <v>380000</v>
      </c>
    </row>
    <row r="20" customFormat="false" ht="12.75" hidden="false" customHeight="false" outlineLevel="0" collapsed="false">
      <c r="A20" s="15" t="s">
        <v>229</v>
      </c>
      <c r="B20" s="78" t="s">
        <v>327</v>
      </c>
      <c r="C20" s="78" t="s">
        <v>328</v>
      </c>
      <c r="D20" s="17" t="n">
        <v>75007</v>
      </c>
      <c r="E20" s="47" t="s">
        <v>298</v>
      </c>
      <c r="F20" s="58" t="n">
        <v>1145000</v>
      </c>
    </row>
    <row r="21" customFormat="false" ht="12.75" hidden="false" customHeight="false" outlineLevel="0" collapsed="false">
      <c r="A21" s="15" t="s">
        <v>229</v>
      </c>
      <c r="B21" s="101" t="s">
        <v>329</v>
      </c>
      <c r="C21" s="78" t="s">
        <v>330</v>
      </c>
      <c r="D21" s="17" t="n">
        <v>75007</v>
      </c>
      <c r="E21" s="47" t="s">
        <v>298</v>
      </c>
      <c r="F21" s="58" t="n">
        <v>580000</v>
      </c>
    </row>
    <row r="22" customFormat="false" ht="12.75" hidden="false" customHeight="false" outlineLevel="0" collapsed="false">
      <c r="A22" s="15" t="n">
        <v>39692</v>
      </c>
      <c r="B22" s="78" t="s">
        <v>331</v>
      </c>
      <c r="C22" s="78" t="s">
        <v>332</v>
      </c>
      <c r="D22" s="17" t="n">
        <v>75007</v>
      </c>
      <c r="E22" s="47" t="s">
        <v>298</v>
      </c>
      <c r="F22" s="58" t="n">
        <v>430000</v>
      </c>
    </row>
    <row r="23" customFormat="false" ht="12.75" hidden="false" customHeight="false" outlineLevel="0" collapsed="false">
      <c r="A23" s="15" t="n">
        <v>39752</v>
      </c>
      <c r="B23" s="102" t="s">
        <v>333</v>
      </c>
      <c r="C23" s="78" t="s">
        <v>334</v>
      </c>
      <c r="D23" s="17" t="n">
        <v>75007</v>
      </c>
      <c r="E23" s="47" t="s">
        <v>298</v>
      </c>
      <c r="F23" s="58" t="n">
        <v>250000</v>
      </c>
    </row>
    <row r="24" customFormat="false" ht="12.75" hidden="false" customHeight="false" outlineLevel="0" collapsed="false">
      <c r="A24" s="15" t="s">
        <v>229</v>
      </c>
      <c r="B24" s="78" t="s">
        <v>335</v>
      </c>
      <c r="C24" s="78" t="s">
        <v>336</v>
      </c>
      <c r="D24" s="17" t="n">
        <v>75008</v>
      </c>
      <c r="E24" s="47" t="s">
        <v>298</v>
      </c>
      <c r="F24" s="58" t="n">
        <v>1010000</v>
      </c>
    </row>
    <row r="25" customFormat="false" ht="12.75" hidden="false" customHeight="false" outlineLevel="0" collapsed="false">
      <c r="A25" s="15" t="n">
        <v>39539</v>
      </c>
      <c r="B25" s="78" t="s">
        <v>337</v>
      </c>
      <c r="C25" s="100" t="s">
        <v>338</v>
      </c>
      <c r="D25" s="17" t="n">
        <v>75008</v>
      </c>
      <c r="E25" s="47" t="s">
        <v>298</v>
      </c>
      <c r="F25" s="58" t="n">
        <v>8500000</v>
      </c>
    </row>
    <row r="26" customFormat="false" ht="12.75" hidden="false" customHeight="false" outlineLevel="0" collapsed="false">
      <c r="A26" s="15" t="s">
        <v>229</v>
      </c>
      <c r="B26" s="78" t="s">
        <v>339</v>
      </c>
      <c r="C26" s="78" t="s">
        <v>340</v>
      </c>
      <c r="D26" s="17" t="n">
        <v>75008</v>
      </c>
      <c r="E26" s="47" t="s">
        <v>298</v>
      </c>
      <c r="F26" s="58" t="n">
        <v>6000000</v>
      </c>
    </row>
    <row r="27" customFormat="false" ht="12.75" hidden="false" customHeight="false" outlineLevel="0" collapsed="false">
      <c r="A27" s="15" t="s">
        <v>229</v>
      </c>
      <c r="B27" s="78" t="s">
        <v>341</v>
      </c>
      <c r="C27" s="78" t="s">
        <v>342</v>
      </c>
      <c r="D27" s="17" t="n">
        <v>75009</v>
      </c>
      <c r="E27" s="47" t="s">
        <v>298</v>
      </c>
      <c r="F27" s="58" t="n">
        <v>70000</v>
      </c>
    </row>
    <row r="28" customFormat="false" ht="12.75" hidden="false" customHeight="false" outlineLevel="0" collapsed="false">
      <c r="A28" s="15" t="s">
        <v>229</v>
      </c>
      <c r="B28" s="78" t="s">
        <v>343</v>
      </c>
      <c r="C28" s="78" t="s">
        <v>344</v>
      </c>
      <c r="D28" s="17" t="n">
        <v>75009</v>
      </c>
      <c r="E28" s="47" t="s">
        <v>298</v>
      </c>
      <c r="F28" s="58" t="n">
        <v>920000</v>
      </c>
    </row>
    <row r="29" customFormat="false" ht="12.75" hidden="false" customHeight="false" outlineLevel="0" collapsed="false">
      <c r="A29" s="15" t="n">
        <v>39770</v>
      </c>
      <c r="B29" s="78" t="s">
        <v>345</v>
      </c>
      <c r="C29" s="78" t="s">
        <v>346</v>
      </c>
      <c r="D29" s="17" t="n">
        <v>75009</v>
      </c>
      <c r="E29" s="47" t="s">
        <v>298</v>
      </c>
      <c r="F29" s="58" t="n">
        <v>500000</v>
      </c>
    </row>
    <row r="30" customFormat="false" ht="12.75" hidden="false" customHeight="false" outlineLevel="0" collapsed="false">
      <c r="A30" s="15" t="s">
        <v>229</v>
      </c>
      <c r="B30" s="78" t="s">
        <v>347</v>
      </c>
      <c r="C30" s="78" t="s">
        <v>348</v>
      </c>
      <c r="D30" s="17" t="n">
        <v>75009</v>
      </c>
      <c r="E30" s="47" t="s">
        <v>298</v>
      </c>
      <c r="F30" s="58" t="n">
        <v>1900000</v>
      </c>
    </row>
    <row r="31" customFormat="false" ht="12.75" hidden="false" customHeight="false" outlineLevel="0" collapsed="false">
      <c r="A31" s="15" t="n">
        <v>39510</v>
      </c>
      <c r="B31" s="78" t="s">
        <v>349</v>
      </c>
      <c r="C31" s="78" t="s">
        <v>350</v>
      </c>
      <c r="D31" s="17" t="n">
        <v>75010</v>
      </c>
      <c r="E31" s="47" t="s">
        <v>298</v>
      </c>
      <c r="F31" s="58" t="n">
        <v>820000</v>
      </c>
    </row>
    <row r="32" customFormat="false" ht="12.75" hidden="false" customHeight="false" outlineLevel="0" collapsed="false">
      <c r="A32" s="15" t="n">
        <v>39573</v>
      </c>
      <c r="B32" s="78" t="s">
        <v>351</v>
      </c>
      <c r="C32" s="78" t="s">
        <v>352</v>
      </c>
      <c r="D32" s="17" t="n">
        <v>75010</v>
      </c>
      <c r="E32" s="47" t="s">
        <v>298</v>
      </c>
      <c r="F32" s="58" t="n">
        <v>620000</v>
      </c>
    </row>
    <row r="33" customFormat="false" ht="12.75" hidden="false" customHeight="false" outlineLevel="0" collapsed="false">
      <c r="A33" s="15" t="n">
        <v>39630</v>
      </c>
      <c r="B33" s="78" t="s">
        <v>353</v>
      </c>
      <c r="C33" s="78" t="s">
        <v>354</v>
      </c>
      <c r="D33" s="17" t="n">
        <v>75010</v>
      </c>
      <c r="E33" s="47" t="s">
        <v>298</v>
      </c>
      <c r="F33" s="58" t="n">
        <v>2700000</v>
      </c>
    </row>
    <row r="34" customFormat="false" ht="12.75" hidden="false" customHeight="false" outlineLevel="0" collapsed="false">
      <c r="A34" s="15" t="n">
        <v>39569</v>
      </c>
      <c r="B34" s="78" t="s">
        <v>355</v>
      </c>
      <c r="C34" s="78" t="s">
        <v>356</v>
      </c>
      <c r="D34" s="17" t="n">
        <v>75010</v>
      </c>
      <c r="E34" s="47" t="s">
        <v>298</v>
      </c>
      <c r="F34" s="58" t="n">
        <v>300000</v>
      </c>
    </row>
    <row r="35" customFormat="false" ht="12.75" hidden="false" customHeight="false" outlineLevel="0" collapsed="false">
      <c r="A35" s="15" t="n">
        <v>39448</v>
      </c>
      <c r="B35" s="101" t="s">
        <v>357</v>
      </c>
      <c r="C35" s="78" t="s">
        <v>358</v>
      </c>
      <c r="D35" s="17" t="n">
        <v>75011</v>
      </c>
      <c r="E35" s="47" t="s">
        <v>298</v>
      </c>
      <c r="F35" s="58" t="n">
        <v>152000</v>
      </c>
    </row>
    <row r="36" customFormat="false" ht="12.75" hidden="false" customHeight="false" outlineLevel="0" collapsed="false">
      <c r="A36" s="15" t="n">
        <v>39508</v>
      </c>
      <c r="B36" s="78" t="s">
        <v>359</v>
      </c>
      <c r="C36" s="78" t="s">
        <v>360</v>
      </c>
      <c r="D36" s="17" t="n">
        <v>75011</v>
      </c>
      <c r="E36" s="47" t="s">
        <v>298</v>
      </c>
      <c r="F36" s="58" t="n">
        <v>275000</v>
      </c>
    </row>
    <row r="37" customFormat="false" ht="12.75" hidden="false" customHeight="false" outlineLevel="0" collapsed="false">
      <c r="A37" s="15" t="n">
        <v>39489</v>
      </c>
      <c r="B37" s="78" t="s">
        <v>361</v>
      </c>
      <c r="C37" s="78" t="s">
        <v>362</v>
      </c>
      <c r="D37" s="17" t="n">
        <v>75011</v>
      </c>
      <c r="E37" s="47" t="s">
        <v>298</v>
      </c>
      <c r="F37" s="58" t="n">
        <v>1110000</v>
      </c>
    </row>
    <row r="38" customFormat="false" ht="12.75" hidden="false" customHeight="false" outlineLevel="0" collapsed="false">
      <c r="A38" s="15" t="n">
        <v>39615</v>
      </c>
      <c r="B38" s="78" t="s">
        <v>363</v>
      </c>
      <c r="C38" s="78" t="s">
        <v>364</v>
      </c>
      <c r="D38" s="17" t="n">
        <v>75011</v>
      </c>
      <c r="E38" s="47" t="s">
        <v>298</v>
      </c>
      <c r="F38" s="58" t="n">
        <v>600000</v>
      </c>
    </row>
    <row r="39" customFormat="false" ht="12.75" hidden="false" customHeight="false" outlineLevel="0" collapsed="false">
      <c r="A39" s="15" t="s">
        <v>229</v>
      </c>
      <c r="B39" s="78" t="s">
        <v>365</v>
      </c>
      <c r="C39" s="78" t="s">
        <v>366</v>
      </c>
      <c r="D39" s="17" t="n">
        <v>75012</v>
      </c>
      <c r="E39" s="47" t="s">
        <v>298</v>
      </c>
      <c r="F39" s="58" t="n">
        <v>1100000</v>
      </c>
    </row>
    <row r="40" customFormat="false" ht="12.75" hidden="false" customHeight="false" outlineLevel="0" collapsed="false">
      <c r="A40" s="15" t="n">
        <v>39539</v>
      </c>
      <c r="B40" s="78" t="s">
        <v>367</v>
      </c>
      <c r="C40" s="78" t="s">
        <v>368</v>
      </c>
      <c r="D40" s="17" t="n">
        <v>75012</v>
      </c>
      <c r="E40" s="47" t="s">
        <v>298</v>
      </c>
      <c r="F40" s="58" t="n">
        <v>2000000</v>
      </c>
    </row>
    <row r="41" customFormat="false" ht="12.75" hidden="false" customHeight="false" outlineLevel="0" collapsed="false">
      <c r="A41" s="15" t="s">
        <v>229</v>
      </c>
      <c r="B41" s="78" t="s">
        <v>369</v>
      </c>
      <c r="C41" s="78" t="s">
        <v>370</v>
      </c>
      <c r="D41" s="17" t="n">
        <v>75012</v>
      </c>
      <c r="E41" s="47" t="s">
        <v>298</v>
      </c>
      <c r="F41" s="58" t="n">
        <v>334044</v>
      </c>
    </row>
    <row r="42" customFormat="false" ht="12.75" hidden="false" customHeight="false" outlineLevel="0" collapsed="false">
      <c r="A42" s="15" t="s">
        <v>229</v>
      </c>
      <c r="B42" s="78" t="s">
        <v>371</v>
      </c>
      <c r="C42" s="78" t="s">
        <v>369</v>
      </c>
      <c r="D42" s="17" t="n">
        <v>75012</v>
      </c>
      <c r="E42" s="47" t="s">
        <v>298</v>
      </c>
      <c r="F42" s="58" t="n">
        <v>390000</v>
      </c>
    </row>
    <row r="43" customFormat="false" ht="12.75" hidden="false" customHeight="false" outlineLevel="0" collapsed="false">
      <c r="A43" s="15" t="n">
        <v>39630</v>
      </c>
      <c r="B43" s="78" t="s">
        <v>372</v>
      </c>
      <c r="C43" s="78" t="s">
        <v>373</v>
      </c>
      <c r="D43" s="17" t="n">
        <v>75012</v>
      </c>
      <c r="E43" s="47" t="s">
        <v>298</v>
      </c>
      <c r="F43" s="58" t="n">
        <v>1860000</v>
      </c>
    </row>
    <row r="44" customFormat="false" ht="12.75" hidden="false" customHeight="false" outlineLevel="0" collapsed="false">
      <c r="A44" s="15" t="n">
        <v>39753</v>
      </c>
      <c r="B44" s="78" t="s">
        <v>374</v>
      </c>
      <c r="C44" s="78" t="s">
        <v>375</v>
      </c>
      <c r="D44" s="17" t="n">
        <v>75012</v>
      </c>
      <c r="E44" s="47" t="s">
        <v>298</v>
      </c>
      <c r="F44" s="58" t="n">
        <v>185000</v>
      </c>
    </row>
    <row r="45" customFormat="false" ht="12.75" hidden="false" customHeight="false" outlineLevel="0" collapsed="false">
      <c r="A45" s="15" t="n">
        <v>39753</v>
      </c>
      <c r="B45" s="78" t="s">
        <v>374</v>
      </c>
      <c r="C45" s="78" t="s">
        <v>376</v>
      </c>
      <c r="D45" s="17" t="n">
        <v>75012</v>
      </c>
      <c r="E45" s="47" t="s">
        <v>298</v>
      </c>
      <c r="F45" s="58" t="n">
        <v>185000</v>
      </c>
    </row>
    <row r="46" customFormat="false" ht="12.75" hidden="false" customHeight="false" outlineLevel="0" collapsed="false">
      <c r="A46" s="15" t="s">
        <v>229</v>
      </c>
      <c r="B46" s="78" t="s">
        <v>377</v>
      </c>
      <c r="C46" s="78" t="s">
        <v>378</v>
      </c>
      <c r="D46" s="17" t="n">
        <v>75013</v>
      </c>
      <c r="E46" s="47" t="s">
        <v>298</v>
      </c>
      <c r="F46" s="58" t="n">
        <v>5200000</v>
      </c>
    </row>
    <row r="47" customFormat="false" ht="12.75" hidden="false" customHeight="false" outlineLevel="0" collapsed="false">
      <c r="A47" s="15" t="s">
        <v>229</v>
      </c>
      <c r="B47" s="78" t="s">
        <v>379</v>
      </c>
      <c r="C47" s="78" t="s">
        <v>380</v>
      </c>
      <c r="D47" s="17" t="n">
        <v>75013</v>
      </c>
      <c r="E47" s="47" t="s">
        <v>298</v>
      </c>
      <c r="F47" s="103" t="n">
        <v>1200000</v>
      </c>
    </row>
    <row r="48" customFormat="false" ht="12.75" hidden="false" customHeight="false" outlineLevel="0" collapsed="false">
      <c r="A48" s="15" t="s">
        <v>229</v>
      </c>
      <c r="B48" s="78" t="s">
        <v>381</v>
      </c>
      <c r="C48" s="78" t="s">
        <v>382</v>
      </c>
      <c r="D48" s="17" t="n">
        <v>75013</v>
      </c>
      <c r="E48" s="47" t="s">
        <v>298</v>
      </c>
      <c r="F48" s="58" t="n">
        <v>5200000</v>
      </c>
    </row>
    <row r="49" customFormat="false" ht="12.75" hidden="false" customHeight="false" outlineLevel="0" collapsed="false">
      <c r="A49" s="15" t="n">
        <v>39766</v>
      </c>
      <c r="B49" s="78" t="s">
        <v>383</v>
      </c>
      <c r="C49" s="78" t="s">
        <v>384</v>
      </c>
      <c r="D49" s="17" t="n">
        <v>75013</v>
      </c>
      <c r="E49" s="47" t="s">
        <v>298</v>
      </c>
      <c r="F49" s="58" t="n">
        <v>560000</v>
      </c>
    </row>
    <row r="50" customFormat="false" ht="12.75" hidden="false" customHeight="false" outlineLevel="0" collapsed="false">
      <c r="A50" s="15" t="s">
        <v>229</v>
      </c>
      <c r="B50" s="78" t="s">
        <v>385</v>
      </c>
      <c r="C50" s="78" t="s">
        <v>386</v>
      </c>
      <c r="D50" s="17" t="n">
        <v>75014</v>
      </c>
      <c r="E50" s="47" t="s">
        <v>298</v>
      </c>
      <c r="F50" s="58" t="n">
        <v>700000</v>
      </c>
    </row>
    <row r="51" customFormat="false" ht="12.75" hidden="false" customHeight="false" outlineLevel="0" collapsed="false">
      <c r="A51" s="15" t="s">
        <v>229</v>
      </c>
      <c r="B51" s="78" t="s">
        <v>387</v>
      </c>
      <c r="C51" s="78" t="s">
        <v>388</v>
      </c>
      <c r="D51" s="17" t="n">
        <v>75014</v>
      </c>
      <c r="E51" s="47" t="s">
        <v>298</v>
      </c>
      <c r="F51" s="58" t="n">
        <v>1300000</v>
      </c>
    </row>
    <row r="52" customFormat="false" ht="12.75" hidden="false" customHeight="false" outlineLevel="0" collapsed="false">
      <c r="A52" s="15" t="s">
        <v>229</v>
      </c>
      <c r="B52" s="78" t="s">
        <v>389</v>
      </c>
      <c r="C52" s="78" t="s">
        <v>390</v>
      </c>
      <c r="D52" s="17" t="n">
        <v>75014</v>
      </c>
      <c r="E52" s="47" t="s">
        <v>298</v>
      </c>
      <c r="F52" s="58" t="n">
        <v>115000</v>
      </c>
    </row>
    <row r="53" customFormat="false" ht="12.75" hidden="false" customHeight="false" outlineLevel="0" collapsed="false">
      <c r="A53" s="15" t="n">
        <v>39508</v>
      </c>
      <c r="B53" s="78" t="s">
        <v>391</v>
      </c>
      <c r="C53" s="78" t="s">
        <v>392</v>
      </c>
      <c r="D53" s="17" t="n">
        <v>75015</v>
      </c>
      <c r="E53" s="47" t="s">
        <v>298</v>
      </c>
      <c r="F53" s="58" t="n">
        <v>830000</v>
      </c>
    </row>
    <row r="54" customFormat="false" ht="12.75" hidden="false" customHeight="false" outlineLevel="0" collapsed="false">
      <c r="A54" s="15" t="n">
        <v>39508</v>
      </c>
      <c r="B54" s="78" t="s">
        <v>393</v>
      </c>
      <c r="C54" s="78" t="s">
        <v>394</v>
      </c>
      <c r="D54" s="17" t="n">
        <v>75015</v>
      </c>
      <c r="E54" s="47" t="s">
        <v>298</v>
      </c>
      <c r="F54" s="58" t="n">
        <v>860000</v>
      </c>
    </row>
    <row r="55" customFormat="false" ht="12.75" hidden="false" customHeight="false" outlineLevel="0" collapsed="false">
      <c r="A55" s="15" t="n">
        <v>39569</v>
      </c>
      <c r="B55" s="78" t="s">
        <v>395</v>
      </c>
      <c r="C55" s="78" t="s">
        <v>396</v>
      </c>
      <c r="D55" s="17" t="n">
        <v>75015</v>
      </c>
      <c r="E55" s="47" t="s">
        <v>298</v>
      </c>
      <c r="F55" s="58" t="n">
        <v>360000</v>
      </c>
    </row>
    <row r="56" customFormat="false" ht="12.75" hidden="false" customHeight="false" outlineLevel="0" collapsed="false">
      <c r="A56" s="15" t="s">
        <v>229</v>
      </c>
      <c r="B56" s="78" t="s">
        <v>397</v>
      </c>
      <c r="C56" s="78" t="s">
        <v>398</v>
      </c>
      <c r="D56" s="17" t="n">
        <v>75015</v>
      </c>
      <c r="E56" s="47" t="s">
        <v>298</v>
      </c>
      <c r="F56" s="58" t="n">
        <v>3400000</v>
      </c>
    </row>
    <row r="57" customFormat="false" ht="12.75" hidden="false" customHeight="false" outlineLevel="0" collapsed="false">
      <c r="A57" s="15" t="s">
        <v>229</v>
      </c>
      <c r="B57" s="78" t="s">
        <v>399</v>
      </c>
      <c r="C57" s="78" t="s">
        <v>400</v>
      </c>
      <c r="D57" s="17" t="n">
        <v>75015</v>
      </c>
      <c r="E57" s="47" t="s">
        <v>298</v>
      </c>
      <c r="F57" s="58" t="n">
        <v>1585000</v>
      </c>
    </row>
    <row r="58" customFormat="false" ht="12.75" hidden="false" customHeight="false" outlineLevel="0" collapsed="false">
      <c r="A58" s="15" t="s">
        <v>229</v>
      </c>
      <c r="B58" s="78" t="s">
        <v>401</v>
      </c>
      <c r="C58" s="78" t="s">
        <v>402</v>
      </c>
      <c r="D58" s="17" t="n">
        <v>75015</v>
      </c>
      <c r="E58" s="47" t="s">
        <v>298</v>
      </c>
      <c r="F58" s="58" t="n">
        <v>450000</v>
      </c>
    </row>
    <row r="59" customFormat="false" ht="12.75" hidden="false" customHeight="false" outlineLevel="0" collapsed="false">
      <c r="A59" s="15" t="s">
        <v>229</v>
      </c>
      <c r="B59" s="78" t="s">
        <v>403</v>
      </c>
      <c r="C59" s="78" t="s">
        <v>404</v>
      </c>
      <c r="D59" s="17" t="n">
        <v>75015</v>
      </c>
      <c r="E59" s="47" t="s">
        <v>298</v>
      </c>
      <c r="F59" s="58" t="n">
        <v>940000</v>
      </c>
    </row>
    <row r="60" customFormat="false" ht="12.75" hidden="false" customHeight="false" outlineLevel="0" collapsed="false">
      <c r="A60" s="15" t="s">
        <v>229</v>
      </c>
      <c r="B60" s="78" t="s">
        <v>405</v>
      </c>
      <c r="C60" s="78" t="s">
        <v>406</v>
      </c>
      <c r="D60" s="17" t="n">
        <v>75015</v>
      </c>
      <c r="E60" s="47" t="s">
        <v>298</v>
      </c>
      <c r="F60" s="58" t="n">
        <v>900000</v>
      </c>
    </row>
    <row r="61" customFormat="false" ht="12.75" hidden="false" customHeight="false" outlineLevel="0" collapsed="false">
      <c r="A61" s="25" t="s">
        <v>229</v>
      </c>
      <c r="B61" s="104" t="s">
        <v>407</v>
      </c>
      <c r="C61" s="104" t="s">
        <v>408</v>
      </c>
      <c r="D61" s="28" t="n">
        <v>75015</v>
      </c>
      <c r="E61" s="47" t="s">
        <v>298</v>
      </c>
      <c r="F61" s="64" t="n">
        <v>1950000</v>
      </c>
    </row>
    <row r="62" customFormat="false" ht="12.75" hidden="false" customHeight="false" outlineLevel="0" collapsed="false">
      <c r="A62" s="15" t="n">
        <v>39661</v>
      </c>
      <c r="B62" s="104" t="s">
        <v>409</v>
      </c>
      <c r="C62" s="104" t="s">
        <v>402</v>
      </c>
      <c r="D62" s="28" t="n">
        <v>75015</v>
      </c>
      <c r="E62" s="47" t="s">
        <v>298</v>
      </c>
      <c r="F62" s="64" t="n">
        <v>360000</v>
      </c>
    </row>
    <row r="63" customFormat="false" ht="12.75" hidden="false" customHeight="false" outlineLevel="0" collapsed="false">
      <c r="A63" s="25" t="s">
        <v>229</v>
      </c>
      <c r="B63" s="104" t="s">
        <v>410</v>
      </c>
      <c r="C63" s="104" t="s">
        <v>411</v>
      </c>
      <c r="D63" s="28" t="n">
        <v>75015</v>
      </c>
      <c r="E63" s="47" t="s">
        <v>298</v>
      </c>
      <c r="F63" s="64" t="n">
        <v>700000</v>
      </c>
    </row>
    <row r="64" customFormat="false" ht="12.75" hidden="false" customHeight="false" outlineLevel="0" collapsed="false">
      <c r="A64" s="25" t="s">
        <v>229</v>
      </c>
      <c r="B64" s="104" t="s">
        <v>412</v>
      </c>
      <c r="C64" s="104" t="s">
        <v>413</v>
      </c>
      <c r="D64" s="28" t="n">
        <v>75015</v>
      </c>
      <c r="E64" s="47" t="s">
        <v>298</v>
      </c>
      <c r="F64" s="64" t="n">
        <v>1050000</v>
      </c>
    </row>
    <row r="65" customFormat="false" ht="12.75" hidden="false" customHeight="false" outlineLevel="0" collapsed="false">
      <c r="A65" s="25" t="s">
        <v>229</v>
      </c>
      <c r="B65" s="105" t="s">
        <v>414</v>
      </c>
      <c r="C65" s="106" t="s">
        <v>415</v>
      </c>
      <c r="D65" s="28" t="n">
        <v>75016</v>
      </c>
      <c r="E65" s="47" t="s">
        <v>298</v>
      </c>
      <c r="F65" s="64" t="n">
        <v>1150000</v>
      </c>
    </row>
    <row r="66" customFormat="false" ht="12.75" hidden="false" customHeight="false" outlineLevel="0" collapsed="false">
      <c r="A66" s="15" t="n">
        <v>39722</v>
      </c>
      <c r="B66" s="104" t="s">
        <v>416</v>
      </c>
      <c r="C66" s="104" t="s">
        <v>417</v>
      </c>
      <c r="D66" s="28" t="n">
        <v>75016</v>
      </c>
      <c r="E66" s="47" t="s">
        <v>298</v>
      </c>
      <c r="F66" s="64" t="n">
        <v>1000000</v>
      </c>
    </row>
    <row r="67" customFormat="false" ht="12.75" hidden="false" customHeight="false" outlineLevel="0" collapsed="false">
      <c r="A67" s="25" t="s">
        <v>229</v>
      </c>
      <c r="B67" s="104" t="s">
        <v>418</v>
      </c>
      <c r="C67" s="104" t="s">
        <v>419</v>
      </c>
      <c r="D67" s="28" t="n">
        <v>75017</v>
      </c>
      <c r="E67" s="47" t="s">
        <v>298</v>
      </c>
      <c r="F67" s="64" t="n">
        <v>150000</v>
      </c>
    </row>
    <row r="68" customFormat="false" ht="12.75" hidden="false" customHeight="false" outlineLevel="0" collapsed="false">
      <c r="A68" s="25" t="s">
        <v>229</v>
      </c>
      <c r="B68" s="104" t="s">
        <v>420</v>
      </c>
      <c r="C68" s="104" t="s">
        <v>421</v>
      </c>
      <c r="D68" s="28" t="n">
        <v>75017</v>
      </c>
      <c r="E68" s="47" t="s">
        <v>298</v>
      </c>
      <c r="F68" s="64" t="n">
        <v>870000</v>
      </c>
    </row>
    <row r="69" customFormat="false" ht="12.75" hidden="false" customHeight="false" outlineLevel="0" collapsed="false">
      <c r="A69" s="25" t="n">
        <v>39632</v>
      </c>
      <c r="B69" s="104" t="s">
        <v>422</v>
      </c>
      <c r="C69" s="104" t="s">
        <v>423</v>
      </c>
      <c r="D69" s="28" t="n">
        <v>75017</v>
      </c>
      <c r="E69" s="47" t="s">
        <v>298</v>
      </c>
      <c r="F69" s="64" t="n">
        <v>1125000</v>
      </c>
    </row>
    <row r="70" customFormat="false" ht="12.75" hidden="false" customHeight="false" outlineLevel="0" collapsed="false">
      <c r="A70" s="25" t="n">
        <v>39538</v>
      </c>
      <c r="B70" s="104" t="s">
        <v>424</v>
      </c>
      <c r="C70" s="104" t="s">
        <v>425</v>
      </c>
      <c r="D70" s="28" t="n">
        <v>75018</v>
      </c>
      <c r="E70" s="47" t="s">
        <v>298</v>
      </c>
      <c r="F70" s="64" t="n">
        <v>200000</v>
      </c>
    </row>
    <row r="71" customFormat="false" ht="12.75" hidden="false" customHeight="false" outlineLevel="0" collapsed="false">
      <c r="A71" s="25" t="s">
        <v>229</v>
      </c>
      <c r="B71" s="106" t="s">
        <v>426</v>
      </c>
      <c r="C71" s="104" t="s">
        <v>427</v>
      </c>
      <c r="D71" s="28" t="n">
        <v>75018</v>
      </c>
      <c r="E71" s="47" t="s">
        <v>298</v>
      </c>
      <c r="F71" s="64" t="n">
        <v>730000</v>
      </c>
    </row>
    <row r="72" customFormat="false" ht="12.75" hidden="false" customHeight="false" outlineLevel="0" collapsed="false">
      <c r="A72" s="25" t="s">
        <v>229</v>
      </c>
      <c r="B72" s="107" t="s">
        <v>428</v>
      </c>
      <c r="C72" s="104" t="s">
        <v>429</v>
      </c>
      <c r="D72" s="28" t="n">
        <v>75018</v>
      </c>
      <c r="E72" s="47" t="s">
        <v>298</v>
      </c>
      <c r="F72" s="64" t="n">
        <v>900000</v>
      </c>
    </row>
    <row r="73" customFormat="false" ht="12.75" hidden="false" customHeight="false" outlineLevel="0" collapsed="false">
      <c r="A73" s="25" t="n">
        <v>39753</v>
      </c>
      <c r="B73" s="104" t="s">
        <v>430</v>
      </c>
      <c r="C73" s="104" t="s">
        <v>431</v>
      </c>
      <c r="D73" s="28" t="n">
        <v>75018</v>
      </c>
      <c r="E73" s="47" t="s">
        <v>298</v>
      </c>
      <c r="F73" s="64" t="n">
        <v>66000</v>
      </c>
    </row>
    <row r="74" customFormat="false" ht="12.75" hidden="false" customHeight="false" outlineLevel="0" collapsed="false">
      <c r="A74" s="25" t="s">
        <v>229</v>
      </c>
      <c r="B74" s="104" t="s">
        <v>432</v>
      </c>
      <c r="C74" s="104" t="s">
        <v>433</v>
      </c>
      <c r="D74" s="28" t="n">
        <v>75018</v>
      </c>
      <c r="E74" s="47" t="s">
        <v>298</v>
      </c>
      <c r="F74" s="64" t="n">
        <v>2450000</v>
      </c>
    </row>
    <row r="75" customFormat="false" ht="12.75" hidden="false" customHeight="false" outlineLevel="0" collapsed="false">
      <c r="A75" s="25" t="s">
        <v>229</v>
      </c>
      <c r="B75" s="104" t="s">
        <v>434</v>
      </c>
      <c r="C75" s="104" t="s">
        <v>435</v>
      </c>
      <c r="D75" s="28" t="n">
        <v>75019</v>
      </c>
      <c r="E75" s="47" t="s">
        <v>298</v>
      </c>
      <c r="F75" s="64" t="n">
        <v>960000</v>
      </c>
    </row>
    <row r="76" customFormat="false" ht="12.75" hidden="false" customHeight="false" outlineLevel="0" collapsed="false">
      <c r="A76" s="25" t="n">
        <v>39600</v>
      </c>
      <c r="B76" s="104" t="s">
        <v>436</v>
      </c>
      <c r="C76" s="104" t="s">
        <v>437</v>
      </c>
      <c r="D76" s="28" t="n">
        <v>75019</v>
      </c>
      <c r="E76" s="47" t="s">
        <v>298</v>
      </c>
      <c r="F76" s="64" t="n">
        <v>930000</v>
      </c>
    </row>
    <row r="77" customFormat="false" ht="12.75" hidden="false" customHeight="false" outlineLevel="0" collapsed="false">
      <c r="A77" s="25" t="s">
        <v>229</v>
      </c>
      <c r="B77" s="104" t="s">
        <v>438</v>
      </c>
      <c r="C77" s="104" t="s">
        <v>439</v>
      </c>
      <c r="D77" s="28" t="n">
        <v>75019</v>
      </c>
      <c r="E77" s="47" t="s">
        <v>298</v>
      </c>
      <c r="F77" s="64" t="n">
        <v>1367200</v>
      </c>
    </row>
    <row r="78" customFormat="false" ht="12.75" hidden="false" customHeight="false" outlineLevel="0" collapsed="false">
      <c r="A78" s="25" t="s">
        <v>229</v>
      </c>
      <c r="B78" s="104" t="s">
        <v>440</v>
      </c>
      <c r="C78" s="104" t="s">
        <v>441</v>
      </c>
      <c r="D78" s="28" t="n">
        <v>75019</v>
      </c>
      <c r="E78" s="47" t="s">
        <v>298</v>
      </c>
      <c r="F78" s="64" t="n">
        <v>1600000</v>
      </c>
    </row>
    <row r="79" customFormat="false" ht="12.75" hidden="false" customHeight="false" outlineLevel="0" collapsed="false">
      <c r="A79" s="25" t="s">
        <v>229</v>
      </c>
      <c r="B79" s="104" t="s">
        <v>442</v>
      </c>
      <c r="C79" s="104" t="s">
        <v>443</v>
      </c>
      <c r="D79" s="28" t="n">
        <v>75019</v>
      </c>
      <c r="E79" s="47" t="s">
        <v>298</v>
      </c>
      <c r="F79" s="64" t="n">
        <v>70000</v>
      </c>
    </row>
    <row r="80" customFormat="false" ht="12.75" hidden="false" customHeight="false" outlineLevel="0" collapsed="false">
      <c r="A80" s="25" t="s">
        <v>229</v>
      </c>
      <c r="B80" s="104" t="s">
        <v>444</v>
      </c>
      <c r="C80" s="104" t="s">
        <v>445</v>
      </c>
      <c r="D80" s="28" t="n">
        <v>75020</v>
      </c>
      <c r="E80" s="47" t="s">
        <v>298</v>
      </c>
      <c r="F80" s="64" t="n">
        <v>1350000</v>
      </c>
    </row>
    <row r="81" customFormat="false" ht="13.5" hidden="false" customHeight="false" outlineLevel="0" collapsed="false">
      <c r="A81" s="30" t="s">
        <v>229</v>
      </c>
      <c r="B81" s="96" t="s">
        <v>446</v>
      </c>
      <c r="C81" s="96" t="s">
        <v>447</v>
      </c>
      <c r="D81" s="33" t="n">
        <v>75020</v>
      </c>
      <c r="E81" s="67" t="s">
        <v>298</v>
      </c>
      <c r="F81" s="69" t="n">
        <v>8400000</v>
      </c>
    </row>
    <row r="82" customFormat="false" ht="13.5" hidden="false" customHeight="false" outlineLevel="0" collapsed="false">
      <c r="E82" s="70" t="s">
        <v>44</v>
      </c>
      <c r="F82" s="37" t="n">
        <f aca="false">SUM(F5:F81)</f>
        <v>102104244</v>
      </c>
    </row>
    <row r="83" customFormat="false" ht="12.75" hidden="false" customHeight="false" outlineLevel="0" collapsed="false">
      <c r="E83" s="38"/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5: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448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4.25" hidden="false" customHeight="true" outlineLevel="0" collapsed="false">
      <c r="A4" s="108" t="s">
        <v>1</v>
      </c>
      <c r="B4" s="109" t="s">
        <v>2</v>
      </c>
      <c r="C4" s="109" t="s">
        <v>3</v>
      </c>
      <c r="D4" s="110" t="s">
        <v>4</v>
      </c>
      <c r="E4" s="109" t="s">
        <v>5</v>
      </c>
      <c r="F4" s="111" t="s">
        <v>6</v>
      </c>
    </row>
    <row r="5" s="5" customFormat="true" ht="12.75" hidden="false" customHeight="false" outlineLevel="0" collapsed="false">
      <c r="A5" s="80" t="n">
        <v>39508</v>
      </c>
      <c r="B5" s="112" t="s">
        <v>449</v>
      </c>
      <c r="C5" s="112" t="s">
        <v>450</v>
      </c>
      <c r="D5" s="82" t="n">
        <v>76000</v>
      </c>
      <c r="E5" s="112" t="s">
        <v>451</v>
      </c>
      <c r="F5" s="113" t="n">
        <v>1010000</v>
      </c>
    </row>
    <row r="6" s="5" customFormat="true" ht="12.75" hidden="false" customHeight="false" outlineLevel="0" collapsed="false">
      <c r="A6" s="15" t="n">
        <v>39508</v>
      </c>
      <c r="B6" s="19" t="s">
        <v>452</v>
      </c>
      <c r="C6" s="46" t="s">
        <v>453</v>
      </c>
      <c r="D6" s="20" t="n">
        <v>76600</v>
      </c>
      <c r="E6" s="19" t="s">
        <v>454</v>
      </c>
      <c r="F6" s="113" t="n">
        <v>534500</v>
      </c>
    </row>
    <row r="7" s="5" customFormat="true" ht="12.75" hidden="false" customHeight="false" outlineLevel="0" collapsed="false">
      <c r="A7" s="15" t="n">
        <v>39479</v>
      </c>
      <c r="B7" s="19" t="s">
        <v>455</v>
      </c>
      <c r="C7" s="19" t="s">
        <v>456</v>
      </c>
      <c r="D7" s="20" t="n">
        <v>76160</v>
      </c>
      <c r="E7" s="19" t="s">
        <v>457</v>
      </c>
      <c r="F7" s="113" t="n">
        <v>3240000</v>
      </c>
    </row>
    <row r="8" s="5" customFormat="true" ht="12.75" hidden="false" customHeight="false" outlineLevel="0" collapsed="false">
      <c r="A8" s="15" t="n">
        <v>39493</v>
      </c>
      <c r="B8" s="114" t="s">
        <v>458</v>
      </c>
      <c r="C8" s="19" t="s">
        <v>459</v>
      </c>
      <c r="D8" s="20" t="n">
        <v>76800</v>
      </c>
      <c r="E8" s="19" t="s">
        <v>460</v>
      </c>
      <c r="F8" s="113" t="n">
        <v>370000</v>
      </c>
    </row>
    <row r="9" s="5" customFormat="true" ht="12.75" hidden="false" customHeight="false" outlineLevel="0" collapsed="false">
      <c r="A9" s="15" t="n">
        <v>39479</v>
      </c>
      <c r="B9" s="48" t="s">
        <v>461</v>
      </c>
      <c r="C9" s="19" t="s">
        <v>462</v>
      </c>
      <c r="D9" s="20" t="n">
        <v>76870</v>
      </c>
      <c r="E9" s="19" t="s">
        <v>463</v>
      </c>
      <c r="F9" s="115" t="s">
        <v>229</v>
      </c>
    </row>
    <row r="10" s="5" customFormat="true" ht="12.75" hidden="false" customHeight="false" outlineLevel="0" collapsed="false">
      <c r="A10" s="15" t="n">
        <v>39479</v>
      </c>
      <c r="B10" s="19" t="s">
        <v>464</v>
      </c>
      <c r="C10" s="19" t="s">
        <v>465</v>
      </c>
      <c r="D10" s="20" t="n">
        <v>76930</v>
      </c>
      <c r="E10" s="19" t="s">
        <v>466</v>
      </c>
      <c r="F10" s="113" t="n">
        <v>1035000</v>
      </c>
    </row>
    <row r="11" s="5" customFormat="true" ht="12.75" hidden="false" customHeight="false" outlineLevel="0" collapsed="false">
      <c r="A11" s="15" t="n">
        <v>39539</v>
      </c>
      <c r="B11" s="19" t="s">
        <v>467</v>
      </c>
      <c r="C11" s="19" t="s">
        <v>468</v>
      </c>
      <c r="D11" s="20" t="n">
        <v>76000</v>
      </c>
      <c r="E11" s="19" t="s">
        <v>451</v>
      </c>
      <c r="F11" s="113" t="n">
        <v>180000</v>
      </c>
    </row>
    <row r="12" s="5" customFormat="true" ht="12.75" hidden="false" customHeight="false" outlineLevel="0" collapsed="false">
      <c r="A12" s="15" t="n">
        <v>39539</v>
      </c>
      <c r="B12" s="19" t="s">
        <v>469</v>
      </c>
      <c r="C12" s="19" t="s">
        <v>470</v>
      </c>
      <c r="D12" s="20" t="n">
        <v>76240</v>
      </c>
      <c r="E12" s="19" t="s">
        <v>471</v>
      </c>
      <c r="F12" s="113" t="n">
        <v>1500000</v>
      </c>
    </row>
    <row r="13" s="5" customFormat="true" ht="12.75" hidden="false" customHeight="false" outlineLevel="0" collapsed="false">
      <c r="A13" s="15" t="n">
        <v>39538</v>
      </c>
      <c r="B13" s="19" t="s">
        <v>472</v>
      </c>
      <c r="C13" s="19" t="s">
        <v>473</v>
      </c>
      <c r="D13" s="20" t="n">
        <v>76560</v>
      </c>
      <c r="E13" s="19" t="s">
        <v>474</v>
      </c>
      <c r="F13" s="113" t="n">
        <v>1270000</v>
      </c>
    </row>
    <row r="14" s="5" customFormat="true" ht="12.75" hidden="false" customHeight="false" outlineLevel="0" collapsed="false">
      <c r="A14" s="15" t="n">
        <v>39539</v>
      </c>
      <c r="B14" s="45" t="s">
        <v>475</v>
      </c>
      <c r="C14" s="19" t="s">
        <v>476</v>
      </c>
      <c r="D14" s="20" t="n">
        <v>76950</v>
      </c>
      <c r="E14" s="19" t="s">
        <v>477</v>
      </c>
      <c r="F14" s="113" t="n">
        <v>1155000</v>
      </c>
    </row>
    <row r="15" s="5" customFormat="true" ht="12.75" hidden="false" customHeight="false" outlineLevel="0" collapsed="false">
      <c r="A15" s="15" t="n">
        <v>39600</v>
      </c>
      <c r="B15" s="19" t="s">
        <v>478</v>
      </c>
      <c r="C15" s="46" t="s">
        <v>479</v>
      </c>
      <c r="D15" s="20" t="n">
        <v>76490</v>
      </c>
      <c r="E15" s="19" t="s">
        <v>480</v>
      </c>
      <c r="F15" s="113" t="n">
        <v>2350000</v>
      </c>
    </row>
    <row r="16" s="5" customFormat="true" ht="12.75" hidden="false" customHeight="false" outlineLevel="0" collapsed="false">
      <c r="A16" s="15" t="n">
        <v>39599</v>
      </c>
      <c r="B16" s="19" t="s">
        <v>481</v>
      </c>
      <c r="C16" s="19" t="s">
        <v>482</v>
      </c>
      <c r="D16" s="20" t="n">
        <v>76360</v>
      </c>
      <c r="E16" s="19" t="s">
        <v>483</v>
      </c>
      <c r="F16" s="113" t="n">
        <v>229000</v>
      </c>
    </row>
    <row r="17" s="5" customFormat="true" ht="12.75" hidden="false" customHeight="false" outlineLevel="0" collapsed="false">
      <c r="A17" s="15" t="n">
        <v>39600</v>
      </c>
      <c r="B17" s="19" t="s">
        <v>484</v>
      </c>
      <c r="C17" s="19" t="s">
        <v>485</v>
      </c>
      <c r="D17" s="20" t="n">
        <v>76520</v>
      </c>
      <c r="E17" s="19" t="s">
        <v>486</v>
      </c>
      <c r="F17" s="113" t="n">
        <v>2600000</v>
      </c>
    </row>
    <row r="18" s="5" customFormat="true" ht="12.75" hidden="false" customHeight="false" outlineLevel="0" collapsed="false">
      <c r="A18" s="15" t="s">
        <v>177</v>
      </c>
      <c r="B18" s="19" t="s">
        <v>487</v>
      </c>
      <c r="C18" s="19" t="s">
        <v>488</v>
      </c>
      <c r="D18" s="20" t="n">
        <v>76600</v>
      </c>
      <c r="E18" s="19" t="s">
        <v>454</v>
      </c>
      <c r="F18" s="113" t="n">
        <v>350000</v>
      </c>
    </row>
    <row r="19" s="5" customFormat="true" ht="12.75" hidden="false" customHeight="false" outlineLevel="0" collapsed="false">
      <c r="A19" s="15" t="n">
        <v>39661</v>
      </c>
      <c r="B19" s="19" t="s">
        <v>489</v>
      </c>
      <c r="C19" s="19" t="s">
        <v>490</v>
      </c>
      <c r="D19" s="20" t="n">
        <v>76470</v>
      </c>
      <c r="E19" s="19" t="s">
        <v>491</v>
      </c>
      <c r="F19" s="113" t="n">
        <v>1197500</v>
      </c>
    </row>
    <row r="20" s="5" customFormat="true" ht="12.75" hidden="false" customHeight="false" outlineLevel="0" collapsed="false">
      <c r="A20" s="15" t="n">
        <v>39630</v>
      </c>
      <c r="B20" s="19" t="s">
        <v>492</v>
      </c>
      <c r="C20" s="19" t="s">
        <v>493</v>
      </c>
      <c r="D20" s="20" t="n">
        <v>76550</v>
      </c>
      <c r="E20" s="19" t="s">
        <v>494</v>
      </c>
      <c r="F20" s="113" t="n">
        <v>680000</v>
      </c>
    </row>
    <row r="21" s="5" customFormat="true" ht="12.75" hidden="false" customHeight="false" outlineLevel="0" collapsed="false">
      <c r="A21" s="15" t="n">
        <v>39669</v>
      </c>
      <c r="B21" s="19" t="s">
        <v>495</v>
      </c>
      <c r="C21" s="19" t="s">
        <v>496</v>
      </c>
      <c r="D21" s="20" t="n">
        <v>76270</v>
      </c>
      <c r="E21" s="19" t="s">
        <v>497</v>
      </c>
      <c r="F21" s="113" t="n">
        <v>1150000</v>
      </c>
    </row>
    <row r="22" s="5" customFormat="true" ht="12.75" hidden="false" customHeight="false" outlineLevel="0" collapsed="false">
      <c r="A22" s="15" t="n">
        <v>39722</v>
      </c>
      <c r="B22" s="19" t="s">
        <v>498</v>
      </c>
      <c r="C22" s="19" t="s">
        <v>499</v>
      </c>
      <c r="D22" s="20" t="n">
        <v>76140</v>
      </c>
      <c r="E22" s="19" t="s">
        <v>500</v>
      </c>
      <c r="F22" s="113" t="n">
        <v>800000</v>
      </c>
    </row>
    <row r="23" s="5" customFormat="true" ht="12.75" hidden="false" customHeight="false" outlineLevel="0" collapsed="false">
      <c r="A23" s="15" t="n">
        <v>39692</v>
      </c>
      <c r="B23" s="19" t="s">
        <v>501</v>
      </c>
      <c r="C23" s="19" t="s">
        <v>502</v>
      </c>
      <c r="D23" s="20" t="n">
        <v>76380</v>
      </c>
      <c r="E23" s="19" t="s">
        <v>503</v>
      </c>
      <c r="F23" s="113" t="n">
        <v>400000</v>
      </c>
    </row>
    <row r="24" s="5" customFormat="true" ht="12.75" hidden="false" customHeight="false" outlineLevel="0" collapsed="false">
      <c r="A24" s="15" t="s">
        <v>177</v>
      </c>
      <c r="B24" s="19" t="s">
        <v>504</v>
      </c>
      <c r="C24" s="19" t="s">
        <v>505</v>
      </c>
      <c r="D24" s="20" t="n">
        <v>76600</v>
      </c>
      <c r="E24" s="19" t="s">
        <v>454</v>
      </c>
      <c r="F24" s="113" t="n">
        <v>1460000</v>
      </c>
    </row>
    <row r="25" s="5" customFormat="true" ht="12.75" hidden="false" customHeight="false" outlineLevel="0" collapsed="false">
      <c r="A25" s="15" t="n">
        <v>39722</v>
      </c>
      <c r="B25" s="19" t="s">
        <v>506</v>
      </c>
      <c r="C25" s="19" t="s">
        <v>507</v>
      </c>
      <c r="D25" s="20" t="n">
        <v>76290</v>
      </c>
      <c r="E25" s="19" t="s">
        <v>508</v>
      </c>
      <c r="F25" s="113" t="n">
        <v>1020000</v>
      </c>
    </row>
    <row r="26" s="5" customFormat="true" ht="13.5" hidden="false" customHeight="false" outlineLevel="0" collapsed="false">
      <c r="A26" s="30" t="n">
        <v>39722</v>
      </c>
      <c r="B26" s="49" t="s">
        <v>509</v>
      </c>
      <c r="C26" s="49" t="s">
        <v>510</v>
      </c>
      <c r="D26" s="50" t="n">
        <v>76119</v>
      </c>
      <c r="E26" s="49" t="s">
        <v>511</v>
      </c>
      <c r="F26" s="51" t="n">
        <v>875000</v>
      </c>
    </row>
    <row r="27" customFormat="false" ht="13.5" hidden="false" customHeight="false" outlineLevel="0" collapsed="false">
      <c r="A27" s="35"/>
      <c r="B27" s="38"/>
      <c r="C27" s="38"/>
      <c r="E27" s="70" t="s">
        <v>44</v>
      </c>
      <c r="F27" s="37" t="n">
        <f aca="false">SUM(F5:F26)</f>
        <v>23406000</v>
      </c>
    </row>
    <row r="28" customFormat="false" ht="12.75" hidden="false" customHeight="false" outlineLevel="0" collapsed="false">
      <c r="A28" s="35"/>
      <c r="B28" s="38"/>
      <c r="C28" s="38"/>
      <c r="E28" s="38"/>
    </row>
    <row r="29" customFormat="false" ht="12.75" hidden="false" customHeight="false" outlineLevel="0" collapsed="false">
      <c r="A29" s="35"/>
      <c r="B29" s="38"/>
      <c r="C29" s="38"/>
      <c r="E29" s="38"/>
    </row>
    <row r="30" customFormat="false" ht="12.75" hidden="false" customHeight="false" outlineLevel="0" collapsed="false">
      <c r="A30" s="35"/>
      <c r="B30" s="38"/>
      <c r="C30" s="38"/>
      <c r="E30" s="38"/>
    </row>
    <row r="31" customFormat="false" ht="12.75" hidden="false" customHeight="false" outlineLevel="0" collapsed="false">
      <c r="A31" s="35"/>
      <c r="B31" s="38"/>
      <c r="C31" s="38"/>
      <c r="E31" s="38"/>
    </row>
    <row r="32" customFormat="false" ht="12.75" hidden="false" customHeight="false" outlineLevel="0" collapsed="false">
      <c r="A32" s="35"/>
      <c r="B32" s="38"/>
      <c r="C32" s="38"/>
      <c r="E32" s="38"/>
    </row>
    <row r="33" customFormat="false" ht="12.75" hidden="false" customHeight="false" outlineLevel="0" collapsed="false">
      <c r="A33" s="35"/>
      <c r="B33" s="38"/>
      <c r="C33" s="38"/>
      <c r="E33" s="38"/>
    </row>
    <row r="34" customFormat="false" ht="12.75" hidden="false" customHeight="false" outlineLevel="0" collapsed="false">
      <c r="A34" s="35"/>
      <c r="B34" s="38"/>
      <c r="C34" s="38"/>
      <c r="E34" s="38"/>
    </row>
    <row r="35" customFormat="false" ht="12.75" hidden="false" customHeight="false" outlineLevel="0" collapsed="false">
      <c r="A35" s="35"/>
      <c r="B35" s="38"/>
      <c r="C35" s="38"/>
      <c r="E35" s="38"/>
    </row>
    <row r="36" customFormat="false" ht="12.75" hidden="false" customHeight="false" outlineLevel="0" collapsed="false">
      <c r="A36" s="35"/>
      <c r="B36" s="38"/>
      <c r="C36" s="38"/>
      <c r="E36" s="38"/>
    </row>
    <row r="37" customFormat="false" ht="12.75" hidden="false" customHeight="false" outlineLevel="0" collapsed="false">
      <c r="A37" s="35"/>
      <c r="B37" s="38"/>
      <c r="C37" s="38"/>
      <c r="E37" s="38"/>
    </row>
    <row r="38" customFormat="false" ht="12.75" hidden="false" customHeight="false" outlineLevel="0" collapsed="false">
      <c r="A38" s="35"/>
      <c r="B38" s="38"/>
      <c r="C38" s="38"/>
      <c r="E38" s="38"/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secretariat-u</cp:lastModifiedBy>
  <cp:lastPrinted>2009-01-07T09:44:58Z</cp:lastPrinted>
  <dcterms:modified xsi:type="dcterms:W3CDTF">2010-11-16T09:07:55Z</dcterms:modified>
  <cp:revision>0</cp:revision>
  <dc:subject/>
  <dc:title/>
</cp:coreProperties>
</file>