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51" sheetId="1" state="visible" r:id="rId2"/>
    <sheet name="52" sheetId="2" state="visible" r:id="rId3"/>
    <sheet name="53" sheetId="3" state="visible" r:id="rId4"/>
    <sheet name="54" sheetId="4" state="visible" r:id="rId5"/>
    <sheet name="55" sheetId="5" state="visible" r:id="rId6"/>
    <sheet name="56" sheetId="6" state="visible" r:id="rId7"/>
    <sheet name="57" sheetId="7" state="visible" r:id="rId8"/>
    <sheet name="58" sheetId="8" state="visible" r:id="rId9"/>
    <sheet name="59" sheetId="9" state="visible" r:id="rId10"/>
    <sheet name="60" sheetId="10" state="visible" r:id="rId11"/>
    <sheet name="61" sheetId="11" state="visible" r:id="rId12"/>
    <sheet name="62" sheetId="12" state="visible" r:id="rId13"/>
    <sheet name="63" sheetId="13" state="visible" r:id="rId14"/>
    <sheet name="64" sheetId="14" state="visible" r:id="rId15"/>
    <sheet name="65" sheetId="15" state="visible" r:id="rId16"/>
    <sheet name="66" sheetId="16" state="visible" r:id="rId17"/>
    <sheet name="67" sheetId="17" state="visible" r:id="rId18"/>
  </sheets>
  <definedNames>
    <definedName function="false" hidden="false" localSheetId="13" name="_xlnm.Print_Area" vbProcedure="false">'64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629">
  <si>
    <t xml:space="preserve">CESSIONS SUR LA MARNE (51) EN 2008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EAUNE Jacques</t>
  </si>
  <si>
    <t xml:space="preserve">SELARL Phcie NOTRE DAME</t>
  </si>
  <si>
    <t xml:space="preserve">CHALONS EN CHAMPAGNE</t>
  </si>
  <si>
    <t xml:space="preserve">DUCEAU Jacques</t>
  </si>
  <si>
    <t xml:space="preserve">SELURL Phcie TRUSSART-VILLEMET</t>
  </si>
  <si>
    <t xml:space="preserve">VITRY LE FRANÇOIS</t>
  </si>
  <si>
    <t xml:space="preserve">PHARMADEK-2000</t>
  </si>
  <si>
    <t xml:space="preserve">SESTIER François Roland</t>
  </si>
  <si>
    <t xml:space="preserve">SNC MARECHAL</t>
  </si>
  <si>
    <t xml:space="preserve">COUAILLIER Sophie</t>
  </si>
  <si>
    <t xml:space="preserve">REIMS</t>
  </si>
  <si>
    <t xml:space="preserve">LEFEVRE, née GODIN Florence</t>
  </si>
  <si>
    <t xml:space="preserve">SELARL Phcie FOCH</t>
  </si>
  <si>
    <t xml:space="preserve">EPERNAY</t>
  </si>
  <si>
    <t xml:space="preserve">Phcie SOPHIE TRUSSART-VILLEMET</t>
  </si>
  <si>
    <t xml:space="preserve">SELARL Phcie DE COURTISOLS</t>
  </si>
  <si>
    <t xml:space="preserve">COURTISOLS</t>
  </si>
  <si>
    <t xml:space="preserve">TOTAL</t>
  </si>
  <si>
    <t xml:space="preserve">CESSIONS SUR LA HAUTE MARNE (52) EN 2008</t>
  </si>
  <si>
    <t xml:space="preserve">GUERIN Marie-Thérèse</t>
  </si>
  <si>
    <t xml:space="preserve">3YONSANTE</t>
  </si>
  <si>
    <t xml:space="preserve">CHAUMONT</t>
  </si>
  <si>
    <t xml:space="preserve">MARCHAL, née MATHEY Christine</t>
  </si>
  <si>
    <t xml:space="preserve">SELARL PHCIE D'ECLARON</t>
  </si>
  <si>
    <t xml:space="preserve">ECLARON BRAUCOURT</t>
  </si>
  <si>
    <t xml:space="preserve">CESSIONS SUR LA MAYENNE (53) EN 2008</t>
  </si>
  <si>
    <t xml:space="preserve">CARPENTIER née L'HOSTE Françoise</t>
  </si>
  <si>
    <t xml:space="preserve">SELARL Phcie DES ALIZES</t>
  </si>
  <si>
    <t xml:space="preserve">LOUVERNE</t>
  </si>
  <si>
    <t xml:space="preserve">EURL DE PHARMACIE DE MOULLE</t>
  </si>
  <si>
    <t xml:space="preserve">SELARL PHARMACIE LE BORGNE</t>
  </si>
  <si>
    <t xml:space="preserve">MAYENNE</t>
  </si>
  <si>
    <t xml:space="preserve">BARDOUX, née DUHOUX Jacqueline</t>
  </si>
  <si>
    <t xml:space="preserve">SELARL PHARMACIE JURION</t>
  </si>
  <si>
    <t xml:space="preserve">SAINT BERTHEVIN</t>
  </si>
  <si>
    <t xml:space="preserve">CESSIONS SUR LA MEURTHE ET MOSELLE (54) EN 2008</t>
  </si>
  <si>
    <t xml:space="preserve">ZINGRAFF François</t>
  </si>
  <si>
    <t xml:space="preserve">SELARL Phcie CHARLIER</t>
  </si>
  <si>
    <t xml:space="preserve">VILLERUPT</t>
  </si>
  <si>
    <t xml:space="preserve">POINSIGNON née PETIT Françoise-Marie</t>
  </si>
  <si>
    <t xml:space="preserve">SELARL Phcie FR</t>
  </si>
  <si>
    <t xml:space="preserve">NANCY</t>
  </si>
  <si>
    <t xml:space="preserve">CATAU née BENSIMON Rachel</t>
  </si>
  <si>
    <t xml:space="preserve">SELARL ST PIERRE</t>
  </si>
  <si>
    <t xml:space="preserve">EURL ROUYERE</t>
  </si>
  <si>
    <t xml:space="preserve">SELARL Phcie LONGO</t>
  </si>
  <si>
    <t xml:space="preserve">Phcie MAILLOT DOUSSET</t>
  </si>
  <si>
    <t xml:space="preserve">Phcie CHEVALIER</t>
  </si>
  <si>
    <t xml:space="preserve">PONT A MOUSSON</t>
  </si>
  <si>
    <t xml:space="preserve">ALISON Luc Marie Robert</t>
  </si>
  <si>
    <t xml:space="preserve">SELARL VARGAS OLIVER</t>
  </si>
  <si>
    <t xml:space="preserve">AZERAILLES</t>
  </si>
  <si>
    <t xml:space="preserve">COSSIN Jean-Louis</t>
  </si>
  <si>
    <t xml:space="preserve">SELARL Phcie COSSIN-REMY</t>
  </si>
  <si>
    <t xml:space="preserve">THIAUCOURT</t>
  </si>
  <si>
    <t xml:space="preserve">VOLLMAR Jean-Claude</t>
  </si>
  <si>
    <t xml:space="preserve">SELARL PHCIE PIERSON-VOLLMAR</t>
  </si>
  <si>
    <t xml:space="preserve">NEUVES MAISONS</t>
  </si>
  <si>
    <t xml:space="preserve">KLEIN Hervé</t>
  </si>
  <si>
    <t xml:space="preserve">SELEURL PHCIE CHANTRAINE</t>
  </si>
  <si>
    <t xml:space="preserve">REHON</t>
  </si>
  <si>
    <t xml:space="preserve">THOMAS, née VALLEE Catherine</t>
  </si>
  <si>
    <t xml:space="preserve">SELARL PHCIE DU CENTRE</t>
  </si>
  <si>
    <t xml:space="preserve">AUBOUE</t>
  </si>
  <si>
    <t xml:space="preserve">SNC JEAN</t>
  </si>
  <si>
    <t xml:space="preserve">JEHL Eric</t>
  </si>
  <si>
    <t xml:space="preserve">MELLINGER Marc</t>
  </si>
  <si>
    <t xml:space="preserve">SELARL PHCIE MELLINGER</t>
  </si>
  <si>
    <t xml:space="preserve">MICHEL Daniel</t>
  </si>
  <si>
    <t xml:space="preserve">SELARL PHCIE DE MEDREVILLE</t>
  </si>
  <si>
    <t xml:space="preserve">JOPPIN Sophie</t>
  </si>
  <si>
    <t xml:space="preserve">FROMOWICZ Patrick</t>
  </si>
  <si>
    <t xml:space="preserve">HERSERANGE</t>
  </si>
  <si>
    <t xml:space="preserve">FOLTZ Fabrice</t>
  </si>
  <si>
    <t xml:space="preserve">SELARL PHCIE DE DIARVILLE</t>
  </si>
  <si>
    <t xml:space="preserve">DIARVILLE</t>
  </si>
  <si>
    <t xml:space="preserve">EURL PHCIE QUINTUS</t>
  </si>
  <si>
    <t xml:space="preserve">SELARL GUELAZ-SCHWARTZ</t>
  </si>
  <si>
    <t xml:space="preserve">MONT SAINT MARTIN</t>
  </si>
  <si>
    <t xml:space="preserve">CESSIONS SUR LA MEUSE (55) EN 2008</t>
  </si>
  <si>
    <t xml:space="preserve">GEMINEL Michelle</t>
  </si>
  <si>
    <t xml:space="preserve">SNC PHCIE DE LA PLAGE</t>
  </si>
  <si>
    <t xml:space="preserve">MONTMEDY</t>
  </si>
  <si>
    <t xml:space="preserve">KIRTZ, née VOIRY Michèle</t>
  </si>
  <si>
    <t xml:space="preserve">SARL PHCIE DE DOMBASLE EN ARGONNE</t>
  </si>
  <si>
    <t xml:space="preserve">DOMBASLE EN ARGONNE</t>
  </si>
  <si>
    <t xml:space="preserve">CESSIONS SUR LE MORBIHAN (56) EN 2008</t>
  </si>
  <si>
    <t xml:space="preserve">COURTOIS Catherine</t>
  </si>
  <si>
    <t xml:space="preserve">Phcie DE QUELISOY SNC</t>
  </si>
  <si>
    <t xml:space="preserve">LARMOR PLAGE</t>
  </si>
  <si>
    <t xml:space="preserve">CADARIO Joël</t>
  </si>
  <si>
    <t xml:space="preserve">SELARL Phcie SAINT NICOLAS</t>
  </si>
  <si>
    <t xml:space="preserve">VANNES</t>
  </si>
  <si>
    <t xml:space="preserve">LOOS Philippe</t>
  </si>
  <si>
    <t xml:space="preserve">EURL LA PHCIE DE LANDEVANT</t>
  </si>
  <si>
    <t xml:space="preserve">LANDEVANT</t>
  </si>
  <si>
    <t xml:space="preserve">DURAND, née LE LETY Danielle</t>
  </si>
  <si>
    <t xml:space="preserve">EURL PHCIE DES REMPARTS</t>
  </si>
  <si>
    <t xml:space="preserve">HENNEBONT</t>
  </si>
  <si>
    <t xml:space="preserve">nc</t>
  </si>
  <si>
    <t xml:space="preserve">GISOLO, née JAMET Christiane</t>
  </si>
  <si>
    <t xml:space="preserve">SELARL PHCIE D'HENNEBONT</t>
  </si>
  <si>
    <t xml:space="preserve">LERAYS Françoise</t>
  </si>
  <si>
    <t xml:space="preserve">SELARL PHCIE GIRARD</t>
  </si>
  <si>
    <t xml:space="preserve">ETEL</t>
  </si>
  <si>
    <t xml:space="preserve">SALMON Sandrine</t>
  </si>
  <si>
    <t xml:space="preserve">SARL PHCIE DE LA POSTE</t>
  </si>
  <si>
    <t xml:space="preserve">CAUDAN</t>
  </si>
  <si>
    <t xml:space="preserve">EURL PHCIE DE LA MADELEINE</t>
  </si>
  <si>
    <t xml:space="preserve">SELARL PHCIE CHALEIX-MERE</t>
  </si>
  <si>
    <t xml:space="preserve">LE GOFF Erick</t>
  </si>
  <si>
    <t xml:space="preserve">SELARL PHCIE DE PEILLAC</t>
  </si>
  <si>
    <t xml:space="preserve">PEILLAC</t>
  </si>
  <si>
    <t xml:space="preserve">SARL PHCIE VINCENT-LINDER</t>
  </si>
  <si>
    <t xml:space="preserve">SELURL PHCIE LAENNEC</t>
  </si>
  <si>
    <t xml:space="preserve">PLOERMEL</t>
  </si>
  <si>
    <t xml:space="preserve">HASCOET, née CHAUVIN Marie-Claude</t>
  </si>
  <si>
    <t xml:space="preserve">SELARL APOTIKEREZH</t>
  </si>
  <si>
    <t xml:space="preserve">GOURIN</t>
  </si>
  <si>
    <t xml:space="preserve">PHCIE GACILIENNE</t>
  </si>
  <si>
    <t xml:space="preserve">SELARL PHCIE GACILIENNE</t>
  </si>
  <si>
    <t xml:space="preserve">LA GACILLY</t>
  </si>
  <si>
    <t xml:space="preserve">BLONDET Francis</t>
  </si>
  <si>
    <t xml:space="preserve">SARL PHCIE LEGRAVE-GRUAIS</t>
  </si>
  <si>
    <t xml:space="preserve">TAUPONT</t>
  </si>
  <si>
    <t xml:space="preserve">PHCIE DU BOIS DU CHÂTEAU</t>
  </si>
  <si>
    <t xml:space="preserve">SARL PHCIE LAUDRAIN</t>
  </si>
  <si>
    <t xml:space="preserve">LORIENT</t>
  </si>
  <si>
    <t xml:space="preserve">CESSIONS SUR LA MOSELLE (57) EN 2008</t>
  </si>
  <si>
    <t xml:space="preserve">SNC Phcie DE L'ORNE FROMOWICZ GAUTROT</t>
  </si>
  <si>
    <t xml:space="preserve">SELARL Phcie DE L'ORNE</t>
  </si>
  <si>
    <t xml:space="preserve">CLOUANGE</t>
  </si>
  <si>
    <t xml:space="preserve">PEGON, née PEIFFER Dominique</t>
  </si>
  <si>
    <t xml:space="preserve">AUTHIER Aurélie</t>
  </si>
  <si>
    <t xml:space="preserve">REMELFING</t>
  </si>
  <si>
    <t xml:space="preserve">WAGNER Jean-Marc</t>
  </si>
  <si>
    <t xml:space="preserve">SNC PHCIE WAGNER</t>
  </si>
  <si>
    <t xml:space="preserve">AMNEVILLE LES THERMES</t>
  </si>
  <si>
    <t xml:space="preserve">DRESCHLER Théodore</t>
  </si>
  <si>
    <t xml:space="preserve">SELARL PHCIE SAINTE ANNE</t>
  </si>
  <si>
    <t xml:space="preserve">SAINT AVOLD</t>
  </si>
  <si>
    <t xml:space="preserve">POIRIER Michel</t>
  </si>
  <si>
    <t xml:space="preserve">SELARL PHCIE D'OTTANGE-NONDKEIL</t>
  </si>
  <si>
    <t xml:space="preserve">OTTANGE</t>
  </si>
  <si>
    <t xml:space="preserve">JOHANNES Marie</t>
  </si>
  <si>
    <t xml:space="preserve">SELAS PHCIE DE L'EUROPE</t>
  </si>
  <si>
    <t xml:space="preserve">METZ</t>
  </si>
  <si>
    <t xml:space="preserve">FAUST Jean-Paul</t>
  </si>
  <si>
    <t xml:space="preserve">SELARL OBELLIANNE</t>
  </si>
  <si>
    <t xml:space="preserve">DIEUZE</t>
  </si>
  <si>
    <t xml:space="preserve">LAURENT Corinne</t>
  </si>
  <si>
    <t xml:space="preserve">SELARL PHCIE LANG ANETTE</t>
  </si>
  <si>
    <t xml:space="preserve">FREYMING MERLEBACH</t>
  </si>
  <si>
    <t xml:space="preserve">NOEL, née SCHNEIDER Jacqueline</t>
  </si>
  <si>
    <t xml:space="preserve">PHARMACIE LOUIS AUBERTIN</t>
  </si>
  <si>
    <t xml:space="preserve">COURCELLES-CHAUSSY</t>
  </si>
  <si>
    <t xml:space="preserve">SARL PHCIE DU LION</t>
  </si>
  <si>
    <t xml:space="preserve">SELARL PHCIE DU LION</t>
  </si>
  <si>
    <t xml:space="preserve">THIONVILLE</t>
  </si>
  <si>
    <t xml:space="preserve">ETIENNE Jean</t>
  </si>
  <si>
    <t xml:space="preserve">SELARL PHCIE ETIENNE</t>
  </si>
  <si>
    <t xml:space="preserve">LUTZELBOURG</t>
  </si>
  <si>
    <t xml:space="preserve">VOSS Patrick</t>
  </si>
  <si>
    <t xml:space="preserve">SELARL PHCIE DES ARCHES</t>
  </si>
  <si>
    <t xml:space="preserve">ARS SUR MOSELLE</t>
  </si>
  <si>
    <t xml:space="preserve">ALBRECH Paul</t>
  </si>
  <si>
    <t xml:space="preserve">PHCIE DE LA SOURCE</t>
  </si>
  <si>
    <t xml:space="preserve">VALMONT</t>
  </si>
  <si>
    <t xml:space="preserve">CESSIONS SUR LA NIEVRE (58) EN 2008</t>
  </si>
  <si>
    <t xml:space="preserve">BEAUCHET, née ADOLPHE Christiane</t>
  </si>
  <si>
    <t xml:space="preserve">SARL PHCIE BOURDY-DUBOIS CHANEL</t>
  </si>
  <si>
    <t xml:space="preserve">VARENNES VAUZELLES</t>
  </si>
  <si>
    <t xml:space="preserve">LEVY, née POUMAERE Martine</t>
  </si>
  <si>
    <t xml:space="preserve">PHCIE LEVY CIVRAIS</t>
  </si>
  <si>
    <t xml:space="preserve">CHALLUY</t>
  </si>
  <si>
    <t xml:space="preserve">CESSIONS SUR LE NORD PAS DE CALAIS (59) EN 2008</t>
  </si>
  <si>
    <t xml:space="preserve">OLIVIER née TURCRY Catherine</t>
  </si>
  <si>
    <t xml:space="preserve">SELARL Phcie BASIER</t>
  </si>
  <si>
    <t xml:space="preserve">LILLE</t>
  </si>
  <si>
    <t xml:space="preserve">Phcie DEFIVES </t>
  </si>
  <si>
    <t xml:space="preserve">EURL COURBOT</t>
  </si>
  <si>
    <t xml:space="preserve">HAUBOURDIN</t>
  </si>
  <si>
    <t xml:space="preserve">RANDOUX Dominique cjt née HUYGHE Brigitte</t>
  </si>
  <si>
    <t xml:space="preserve">SELARL Phcie RANDOUX-WIERRE</t>
  </si>
  <si>
    <t xml:space="preserve">VILLENEUVE D'ASCQ</t>
  </si>
  <si>
    <t xml:space="preserve">Phcie LEIGNEL SELARL</t>
  </si>
  <si>
    <t xml:space="preserve">SELARL Phcie BRASSART-CAZIN</t>
  </si>
  <si>
    <t xml:space="preserve">DECHY</t>
  </si>
  <si>
    <t xml:space="preserve">LHOMME née MORCETTE Martine</t>
  </si>
  <si>
    <t xml:space="preserve">EURL GAUME-BLERVAQUE</t>
  </si>
  <si>
    <t xml:space="preserve">RAIMBEAUCOURT</t>
  </si>
  <si>
    <t xml:space="preserve">MARCANT Marie Bénédicte</t>
  </si>
  <si>
    <t xml:space="preserve">SELARL Phcie CHAILLET-THOMAZEU</t>
  </si>
  <si>
    <t xml:space="preserve">SAINT SAULVE</t>
  </si>
  <si>
    <t xml:space="preserve">Phcie CENTRALE</t>
  </si>
  <si>
    <t xml:space="preserve">SELARL Phcie CENTRALE</t>
  </si>
  <si>
    <t xml:space="preserve">NEUVILLE EN FERRAIN</t>
  </si>
  <si>
    <t xml:space="preserve">HANNIER, née ROBERT Marie-Pierre</t>
  </si>
  <si>
    <t xml:space="preserve">EURL PHCIE BERCEZ</t>
  </si>
  <si>
    <t xml:space="preserve">VENDEGIES SUR ECAILLON</t>
  </si>
  <si>
    <t xml:space="preserve">HERBAUT, née BLERIOT Sylvie</t>
  </si>
  <si>
    <t xml:space="preserve">SELARL PHCIE FLAMENT-HANOULLE</t>
  </si>
  <si>
    <t xml:space="preserve">MONS EN BAROEUL</t>
  </si>
  <si>
    <t xml:space="preserve">WARENGHEM née RANSON Geneviève</t>
  </si>
  <si>
    <t xml:space="preserve">SARL PHCIE EUCHIN</t>
  </si>
  <si>
    <t xml:space="preserve">SPYCKER</t>
  </si>
  <si>
    <t xml:space="preserve">GUINAMARD, née MARTIN Nicole</t>
  </si>
  <si>
    <t xml:space="preserve">SELARL PHCIE D'ANNAPES</t>
  </si>
  <si>
    <t xml:space="preserve">QUICHON, née DELCOURT Kathleen et QUINCHON Michel</t>
  </si>
  <si>
    <t xml:space="preserve">SELARL PHCIE MASCAUT</t>
  </si>
  <si>
    <t xml:space="preserve">LOUVROIL</t>
  </si>
  <si>
    <t xml:space="preserve">SNC LA PHCIE DES HALLES</t>
  </si>
  <si>
    <t xml:space="preserve">SELAS GRANDE PHCIE DES HALLES</t>
  </si>
  <si>
    <t xml:space="preserve">LAVALARD Bruno</t>
  </si>
  <si>
    <t xml:space="preserve">SELAS GRANDE PHCIE DE ROUBAIX</t>
  </si>
  <si>
    <t xml:space="preserve">ROUBAIX</t>
  </si>
  <si>
    <t xml:space="preserve">LAMARQUE, née BOUILLIAT Agnès</t>
  </si>
  <si>
    <t xml:space="preserve">SELARL PHCIE DU BOULEVARD</t>
  </si>
  <si>
    <t xml:space="preserve">TOURCOING</t>
  </si>
  <si>
    <t xml:space="preserve">BOURDEAUDUCQ Denis</t>
  </si>
  <si>
    <t xml:space="preserve">DURIEZ Eric Valéry</t>
  </si>
  <si>
    <t xml:space="preserve">HALLUIN</t>
  </si>
  <si>
    <t xml:space="preserve">FERNANDEZ Juan-Carlos</t>
  </si>
  <si>
    <t xml:space="preserve">PHCIE DE LA PYRAMIDE</t>
  </si>
  <si>
    <t xml:space="preserve">VALENCIENNES</t>
  </si>
  <si>
    <t xml:space="preserve">DETAVERNIER, née CHOTEAU Françoise</t>
  </si>
  <si>
    <t xml:space="preserve">SELARL PHCIE FRANCOISE DETAVERNIER</t>
  </si>
  <si>
    <t xml:space="preserve">LANDAS</t>
  </si>
  <si>
    <t xml:space="preserve">DELDALLE Anne-Marie</t>
  </si>
  <si>
    <t xml:space="preserve">DUPONT Céline</t>
  </si>
  <si>
    <t xml:space="preserve">HEM</t>
  </si>
  <si>
    <t xml:space="preserve">CASETTA Annick</t>
  </si>
  <si>
    <t xml:space="preserve">SELARL FRANCOIS MULLER</t>
  </si>
  <si>
    <t xml:space="preserve">WALLON Pierre</t>
  </si>
  <si>
    <t xml:space="preserve">SELARL PHCIE BENNANI</t>
  </si>
  <si>
    <t xml:space="preserve">DECLERCQ Laurent</t>
  </si>
  <si>
    <t xml:space="preserve">PHCIE FAIDHERBE</t>
  </si>
  <si>
    <t xml:space="preserve">MAES Grégory</t>
  </si>
  <si>
    <t xml:space="preserve">SEILLIER Daphné</t>
  </si>
  <si>
    <t xml:space="preserve">GRAND FORT PHILIPPE</t>
  </si>
  <si>
    <t xml:space="preserve">BIGNARD Eric</t>
  </si>
  <si>
    <t xml:space="preserve">SARL PHCIE DU PHARE</t>
  </si>
  <si>
    <t xml:space="preserve">GRAVELINES</t>
  </si>
  <si>
    <t xml:space="preserve">SNC PHCIE DES BARBIEUX</t>
  </si>
  <si>
    <t xml:space="preserve">SELARL PHCIE DES BARBIEUX</t>
  </si>
  <si>
    <t xml:space="preserve">FOURNIER, née DEWEVRIN Joëlle</t>
  </si>
  <si>
    <t xml:space="preserve">SELARL DEMEY ET VINCENT</t>
  </si>
  <si>
    <t xml:space="preserve">WATTIGNIES</t>
  </si>
  <si>
    <t xml:space="preserve">BAEYAERT, née ROELANDT Maryvonne </t>
  </si>
  <si>
    <t xml:space="preserve">SELARL PHCIE VANBREMEERSCH</t>
  </si>
  <si>
    <t xml:space="preserve">DUNKERQUE</t>
  </si>
  <si>
    <t xml:space="preserve">TETART, née DEHECQ Mireille</t>
  </si>
  <si>
    <t xml:space="preserve">SELARL PHCIE JEAN JAURES</t>
  </si>
  <si>
    <t xml:space="preserve">AULNOYE AYMERIES</t>
  </si>
  <si>
    <t xml:space="preserve">DOUBLET Jacques</t>
  </si>
  <si>
    <t xml:space="preserve">SELARL PHCIE BELLE CROIX</t>
  </si>
  <si>
    <t xml:space="preserve">QUESNOY SUR DEULE</t>
  </si>
  <si>
    <t xml:space="preserve">BERNARD Thierry</t>
  </si>
  <si>
    <t xml:space="preserve">SELARL PHARMACIE DS 400 MAISONS M.A. DE GROOTE</t>
  </si>
  <si>
    <t xml:space="preserve">FACHES THUMESNIL</t>
  </si>
  <si>
    <t xml:space="preserve">SNC PHARMACIE DE BARBIEUX</t>
  </si>
  <si>
    <t xml:space="preserve">PHARMACIE DES FRANCS</t>
  </si>
  <si>
    <t xml:space="preserve">CAVROIS, née CAILLEUX Edith</t>
  </si>
  <si>
    <t xml:space="preserve">EURL PHARMACIE DEBLOCK MERCIER</t>
  </si>
  <si>
    <t xml:space="preserve">ARNEKE</t>
  </si>
  <si>
    <t xml:space="preserve">BARDOUX Jacques</t>
  </si>
  <si>
    <t xml:space="preserve">SELARL PHARMACIE DE L'HOTEL DE VILLE</t>
  </si>
  <si>
    <t xml:space="preserve">LE QUESNOY</t>
  </si>
  <si>
    <t xml:space="preserve">FACON Jean-Paul ; FACON, née MATHIEU Martine</t>
  </si>
  <si>
    <t xml:space="preserve">SARL PHARMACIE CABOCHE</t>
  </si>
  <si>
    <t xml:space="preserve">MARLY</t>
  </si>
  <si>
    <t xml:space="preserve">WILLEMOT Régine</t>
  </si>
  <si>
    <t xml:space="preserve">GOSSELIN Benoit</t>
  </si>
  <si>
    <t xml:space="preserve">LAMBERSART</t>
  </si>
  <si>
    <t xml:space="preserve">SARL DORVAL FRENOY</t>
  </si>
  <si>
    <t xml:space="preserve">SARL PHCIE EMMANUEL LECLERCQ</t>
  </si>
  <si>
    <t xml:space="preserve">FLINES LEZ RACHES</t>
  </si>
  <si>
    <t xml:space="preserve">KONIECZKA, née DELHAYE Marie-Christine</t>
  </si>
  <si>
    <t xml:space="preserve">SARL PHCIE KONIECZKA</t>
  </si>
  <si>
    <t xml:space="preserve">FENAIN</t>
  </si>
  <si>
    <t xml:space="preserve">LOCOCHE, née SMAL Maxime</t>
  </si>
  <si>
    <t xml:space="preserve">SELARL PHCIE DES FRANCS</t>
  </si>
  <si>
    <t xml:space="preserve">PHCIE GEORGEL</t>
  </si>
  <si>
    <t xml:space="preserve">PHCIE CRETEUR</t>
  </si>
  <si>
    <t xml:space="preserve">MARCQ EN BAROEUL</t>
  </si>
  <si>
    <t xml:space="preserve">VANDEPITTE Louis</t>
  </si>
  <si>
    <t xml:space="preserve">PHCIE DE LA PLACE RONDE</t>
  </si>
  <si>
    <t xml:space="preserve">MAKHFI Mohamed</t>
  </si>
  <si>
    <t xml:space="preserve">SELURL PHCIE ST GABRIEL</t>
  </si>
  <si>
    <t xml:space="preserve">MACRET-DROUARD Consorts</t>
  </si>
  <si>
    <t xml:space="preserve">DAUPHINOT Ingrid, Eliane</t>
  </si>
  <si>
    <t xml:space="preserve">TRELON</t>
  </si>
  <si>
    <t xml:space="preserve">DELHERMET, née NOLF Jacqueline</t>
  </si>
  <si>
    <t xml:space="preserve">SELURL PHCIE HORLAC'H</t>
  </si>
  <si>
    <t xml:space="preserve">LECAT, née ROBILLARD Sandrine</t>
  </si>
  <si>
    <t xml:space="preserve">SELARL PHCIE LECAT</t>
  </si>
  <si>
    <t xml:space="preserve">HAVELUY</t>
  </si>
  <si>
    <t xml:space="preserve">GUAQUIERE, née JASPAR Marie-Yvonne</t>
  </si>
  <si>
    <t xml:space="preserve">MAKHFI Mohammed</t>
  </si>
  <si>
    <t xml:space="preserve">LAISNE Luc</t>
  </si>
  <si>
    <t xml:space="preserve">SELURL PHCIE OTLET</t>
  </si>
  <si>
    <t xml:space="preserve">WALLERS</t>
  </si>
  <si>
    <t xml:space="preserve">MARCUS, née EISENEGGER Catherine</t>
  </si>
  <si>
    <t xml:space="preserve">SELARL PHCIE MARCUS</t>
  </si>
  <si>
    <t xml:space="preserve">VILLERS OUTREAUX</t>
  </si>
  <si>
    <t xml:space="preserve">LA PHCIE DE LYS</t>
  </si>
  <si>
    <t xml:space="preserve">PHCIE DE LYS</t>
  </si>
  <si>
    <t xml:space="preserve">LYS LEZ LANNOY</t>
  </si>
  <si>
    <t xml:space="preserve">HOUEN Claude</t>
  </si>
  <si>
    <t xml:space="preserve">SELARL PHCIE LUCIDARME</t>
  </si>
  <si>
    <t xml:space="preserve">BOURGHELLES</t>
  </si>
  <si>
    <t xml:space="preserve">BERTHELOT, née MALARD Ghislaine</t>
  </si>
  <si>
    <t xml:space="preserve">PHCIE PRESELLOISE</t>
  </si>
  <si>
    <t xml:space="preserve">PRESEAU</t>
  </si>
  <si>
    <t xml:space="preserve">BROUILLARD, née DELOBELLE Marie-Agnès</t>
  </si>
  <si>
    <t xml:space="preserve">SELARL PHCIE BROUILLARD DELOBELLE</t>
  </si>
  <si>
    <t xml:space="preserve">DHAISNE Eric</t>
  </si>
  <si>
    <t xml:space="preserve">SELARL PHCIE DHAISNE ET LEBRUN</t>
  </si>
  <si>
    <t xml:space="preserve">WATTRELOS</t>
  </si>
  <si>
    <t xml:space="preserve">DIAS, née RAGONS Christiane</t>
  </si>
  <si>
    <t xml:space="preserve">DELOBEL Isabelle</t>
  </si>
  <si>
    <t xml:space="preserve">COUDEKERQUE BRANCHE</t>
  </si>
  <si>
    <t xml:space="preserve">PAUWELS Christophe; PAUWELS, née LAISNE Valérie</t>
  </si>
  <si>
    <t xml:space="preserve">SARL LUSZCZ</t>
  </si>
  <si>
    <t xml:space="preserve">DENAIN</t>
  </si>
  <si>
    <t xml:space="preserve">DREUMONT, née GERONDAL Claude</t>
  </si>
  <si>
    <t xml:space="preserve">REMY, née BIED Anne-Sophie</t>
  </si>
  <si>
    <t xml:space="preserve">BAILLEUL</t>
  </si>
  <si>
    <t xml:space="preserve">SELARL PHCIE DE LA FONTAINE</t>
  </si>
  <si>
    <t xml:space="preserve">PHCIE BOSCHER-MOLIN</t>
  </si>
  <si>
    <t xml:space="preserve">ROUSSEL, née MALOT Bénédicte</t>
  </si>
  <si>
    <t xml:space="preserve">JOURDAIN Hervé</t>
  </si>
  <si>
    <t xml:space="preserve">GRANDE SYNTHE</t>
  </si>
  <si>
    <t xml:space="preserve">CESSIONS SUR L'OISE (60) EN 2008</t>
  </si>
  <si>
    <t xml:space="preserve">PRUVOST née PARISEL Chantal</t>
  </si>
  <si>
    <t xml:space="preserve">SELARL Phcie VANDEPUTTE-PRUVOST</t>
  </si>
  <si>
    <t xml:space="preserve">TROSLY-BREUIL</t>
  </si>
  <si>
    <t xml:space="preserve">AUDEGON née BREHON Jocelyne</t>
  </si>
  <si>
    <t xml:space="preserve">SELARL Phcie RENARD</t>
  </si>
  <si>
    <t xml:space="preserve">BEAUVAIS</t>
  </si>
  <si>
    <t xml:space="preserve">COCULA Serge</t>
  </si>
  <si>
    <t xml:space="preserve">SELARL Phcie COCULA GALLAIS</t>
  </si>
  <si>
    <t xml:space="preserve">MONTATAIRE</t>
  </si>
  <si>
    <t xml:space="preserve">MAKHOUL Joseph</t>
  </si>
  <si>
    <t xml:space="preserve">BOUCHAARA Abderrahman</t>
  </si>
  <si>
    <t xml:space="preserve">CREIL</t>
  </si>
  <si>
    <t xml:space="preserve">GAILLARD Elisabeth</t>
  </si>
  <si>
    <t xml:space="preserve">COCULA, née MAGNIER Marie Catherine</t>
  </si>
  <si>
    <t xml:space="preserve">DARROUX Jean</t>
  </si>
  <si>
    <t xml:space="preserve">SELARL Unipersonnelle PHCIE LHOYER</t>
  </si>
  <si>
    <t xml:space="preserve">CHOUX, née BIRBES Martine</t>
  </si>
  <si>
    <t xml:space="preserve">JACQUELIN Corinne</t>
  </si>
  <si>
    <t xml:space="preserve">VILLERS SOUS SAINT LEU</t>
  </si>
  <si>
    <t xml:space="preserve">PHCIE ALLIER</t>
  </si>
  <si>
    <t xml:space="preserve">SELAS PHCIE GAMBETTA</t>
  </si>
  <si>
    <t xml:space="preserve">BAZOT Daniel</t>
  </si>
  <si>
    <t xml:space="preserve">PHCIE DES TROIS FORETS</t>
  </si>
  <si>
    <t xml:space="preserve">PLAILLY</t>
  </si>
  <si>
    <t xml:space="preserve">DELANNOY Boris</t>
  </si>
  <si>
    <t xml:space="preserve">SELARL PHCIE LEROUX PARMENTIER</t>
  </si>
  <si>
    <t xml:space="preserve">COMPIEGNE</t>
  </si>
  <si>
    <t xml:space="preserve">HARANT Pascal</t>
  </si>
  <si>
    <t xml:space="preserve">PHCIE BERTOCCHI</t>
  </si>
  <si>
    <t xml:space="preserve">CHANTILLY</t>
  </si>
  <si>
    <t xml:space="preserve">CESSIONS SUR L'ORNE (61) EN 2008</t>
  </si>
  <si>
    <t xml:space="preserve">BEAUVAIS née EPINGARD Marie-José</t>
  </si>
  <si>
    <t xml:space="preserve">SELARL Phcie GUILBAULT</t>
  </si>
  <si>
    <t xml:space="preserve">ALENÇON</t>
  </si>
  <si>
    <t xml:space="preserve">CALLEJA née DUBRULLE Christine</t>
  </si>
  <si>
    <t xml:space="preserve">SELARL Phcie DE CARROUGES</t>
  </si>
  <si>
    <t xml:space="preserve">CARROUGES</t>
  </si>
  <si>
    <t xml:space="preserve">EURL PHCIE DESRUES</t>
  </si>
  <si>
    <t xml:space="preserve">PHCIE A. LENEGRE</t>
  </si>
  <si>
    <t xml:space="preserve">CHANU</t>
  </si>
  <si>
    <t xml:space="preserve">PHCIE POULAIN-REGNARD SNC</t>
  </si>
  <si>
    <t xml:space="preserve">PHCIE DE LA VALLEE D'AUGE</t>
  </si>
  <si>
    <t xml:space="preserve">VIMOUTIERS</t>
  </si>
  <si>
    <t xml:space="preserve">GUITTER François</t>
  </si>
  <si>
    <t xml:space="preserve">FLERS</t>
  </si>
  <si>
    <t xml:space="preserve">BEUDIN Christian</t>
  </si>
  <si>
    <t xml:space="preserve">DAGONNEAU Isaline</t>
  </si>
  <si>
    <t xml:space="preserve">BOUCE</t>
  </si>
  <si>
    <t xml:space="preserve">BARILLET-CHARDON Annie</t>
  </si>
  <si>
    <t xml:space="preserve">SELARL PHCIE DU PONT NEUF</t>
  </si>
  <si>
    <t xml:space="preserve">CESSIONS SUR LE PAS DE CALAIS (62) EN 2008</t>
  </si>
  <si>
    <t xml:space="preserve">GRESSIER DEBARGE Marie-Josée</t>
  </si>
  <si>
    <t xml:space="preserve">Phcie PEZIN</t>
  </si>
  <si>
    <t xml:space="preserve">HINGES</t>
  </si>
  <si>
    <t xml:space="preserve">BONAVENTURE Patrick cjt née GLADIEU</t>
  </si>
  <si>
    <t xml:space="preserve">DOUAY Dominque</t>
  </si>
  <si>
    <t xml:space="preserve">BERCK</t>
  </si>
  <si>
    <t xml:space="preserve">LACINA née DENIS Francine</t>
  </si>
  <si>
    <t xml:space="preserve">SELARL Phcie LACINA</t>
  </si>
  <si>
    <t xml:space="preserve">HENIN BEAUMONT</t>
  </si>
  <si>
    <t xml:space="preserve">LAFAYE Frédéric cjt née COZZANI Pascale</t>
  </si>
  <si>
    <t xml:space="preserve">SELARL Phcie LOPINSKI MARTINAGE</t>
  </si>
  <si>
    <t xml:space="preserve">WATREMEZ, née FEUTREL Simone</t>
  </si>
  <si>
    <t xml:space="preserve">SELARL PHCIE CORBIER</t>
  </si>
  <si>
    <t xml:space="preserve">HERMIES</t>
  </si>
  <si>
    <t xml:space="preserve">DEHAY Bernard</t>
  </si>
  <si>
    <t xml:space="preserve">SELARL PHCIE B. DEHAY</t>
  </si>
  <si>
    <t xml:space="preserve">MERICOURT</t>
  </si>
  <si>
    <t xml:space="preserve">FIEVET, née DEMAILLY Martine</t>
  </si>
  <si>
    <t xml:space="preserve">SELARL PHCIE FIEVET MARTINE</t>
  </si>
  <si>
    <t xml:space="preserve">ACHICOURT</t>
  </si>
  <si>
    <t xml:space="preserve">BONTE, née CHOMBART Catherine</t>
  </si>
  <si>
    <t xml:space="preserve">SARL PHCIE LEROY</t>
  </si>
  <si>
    <t xml:space="preserve">SAILLY SUR LA LYS</t>
  </si>
  <si>
    <t xml:space="preserve">GYSELINCK Françoise</t>
  </si>
  <si>
    <t xml:space="preserve">SARL PHARMACIE MESSIEN</t>
  </si>
  <si>
    <t xml:space="preserve">CALAIS</t>
  </si>
  <si>
    <t xml:space="preserve">ROSE André</t>
  </si>
  <si>
    <t xml:space="preserve">ROSE Romuald</t>
  </si>
  <si>
    <t xml:space="preserve">OUTREAU</t>
  </si>
  <si>
    <t xml:space="preserve">PIGNON, née MAILLARD Béatrice</t>
  </si>
  <si>
    <t xml:space="preserve">PHARMACIE BEATRICE PIGNON</t>
  </si>
  <si>
    <t xml:space="preserve">PHARMACIE CRETTEUR YVART</t>
  </si>
  <si>
    <t xml:space="preserve">SELARL PHARMACIE YVART</t>
  </si>
  <si>
    <t xml:space="preserve">CAMPAGNE LES HESDIN</t>
  </si>
  <si>
    <t xml:space="preserve">SNC DUFOREST-DERVILLE</t>
  </si>
  <si>
    <t xml:space="preserve">DUFLOT Benoit</t>
  </si>
  <si>
    <t xml:space="preserve">BOULOGNE SUR MER</t>
  </si>
  <si>
    <t xml:space="preserve">SNC PHCIE DES QUATRE CHEMINS</t>
  </si>
  <si>
    <t xml:space="preserve">PHCIE FOINE</t>
  </si>
  <si>
    <t xml:space="preserve">BRUAY LA BUISSIERE</t>
  </si>
  <si>
    <t xml:space="preserve">BACQ Bernard</t>
  </si>
  <si>
    <t xml:space="preserve">SELARL PHCIE MABILLE</t>
  </si>
  <si>
    <t xml:space="preserve">BULLY LES MINES</t>
  </si>
  <si>
    <t xml:space="preserve">LAMBERT, née DOUCHET Pascale; LAMBERT Alain</t>
  </si>
  <si>
    <t xml:space="preserve">TRYHOEN, née COULON Estelle</t>
  </si>
  <si>
    <t xml:space="preserve">SAINT FOLQUIN</t>
  </si>
  <si>
    <t xml:space="preserve">CHALERIE Nadine</t>
  </si>
  <si>
    <t xml:space="preserve">SUEUR David</t>
  </si>
  <si>
    <t xml:space="preserve">CUCQ</t>
  </si>
  <si>
    <t xml:space="preserve">SNC DELBOVE DELPLANQUE</t>
  </si>
  <si>
    <t xml:space="preserve">SELARL PHCIE DELBOVE-DELPLANQUE</t>
  </si>
  <si>
    <t xml:space="preserve">NOYELLES GODAULT</t>
  </si>
  <si>
    <t xml:space="preserve">PHCIE COURBOT</t>
  </si>
  <si>
    <t xml:space="preserve">SELARL PHCIE THERY</t>
  </si>
  <si>
    <t xml:space="preserve">VIOLAINES</t>
  </si>
  <si>
    <t xml:space="preserve">TANT Jean-François et LEDUC Marie</t>
  </si>
  <si>
    <t xml:space="preserve">SELAS PHCIE DE LA ROTONDE MELLICK GILBERT</t>
  </si>
  <si>
    <t xml:space="preserve">BETHUNE</t>
  </si>
  <si>
    <t xml:space="preserve">FICHEUX Béatrice; FAUQUEMBERGUE Fabrice</t>
  </si>
  <si>
    <t xml:space="preserve">PHCIE BASILIOS SELEURL</t>
  </si>
  <si>
    <t xml:space="preserve">LIBERCOURT</t>
  </si>
  <si>
    <t xml:space="preserve">Cté de biens entre SELOSSE Xavier et BEAUVOIS Anne-Sophie</t>
  </si>
  <si>
    <t xml:space="preserve">SELOSSE Xavier, Jean, Marcel</t>
  </si>
  <si>
    <t xml:space="preserve">ECQUES</t>
  </si>
  <si>
    <t xml:space="preserve">DELOBELLE Jean-François</t>
  </si>
  <si>
    <t xml:space="preserve">SARL PHCIE DELOBELLE JEAN FRANCOIS</t>
  </si>
  <si>
    <t xml:space="preserve">BEAURAINS</t>
  </si>
  <si>
    <t xml:space="preserve">RUMMENS Xavier et Florence née ROBILLARD</t>
  </si>
  <si>
    <t xml:space="preserve">SELARL PHCIE DE L'AUTHIE</t>
  </si>
  <si>
    <t xml:space="preserve">AUXI LE CHÂTEAU</t>
  </si>
  <si>
    <t xml:space="preserve">CESSIONS SUR LE PUY DE DOME (63) EN 2008</t>
  </si>
  <si>
    <t xml:space="preserve">MORGAND née LAUMIN Anne-Marie</t>
  </si>
  <si>
    <t xml:space="preserve">EURL Phcie MORGAND PHILIPPE</t>
  </si>
  <si>
    <t xml:space="preserve">BRASSAC LES MINES</t>
  </si>
  <si>
    <t xml:space="preserve">PHCIE DE LA HALLE</t>
  </si>
  <si>
    <t xml:space="preserve">SELARL PHCIE DE LA HALLE</t>
  </si>
  <si>
    <t xml:space="preserve">ISSOIRE</t>
  </si>
  <si>
    <t xml:space="preserve">BRISSAUD Dominique, Catherine</t>
  </si>
  <si>
    <t xml:space="preserve">SARL PHCIE BRISSAUD</t>
  </si>
  <si>
    <t xml:space="preserve">AYDAT</t>
  </si>
  <si>
    <t xml:space="preserve">SOUCHAL, née PICARD Marie-Christine</t>
  </si>
  <si>
    <t xml:space="preserve">SELAS PHCIE MONTALEMBERT</t>
  </si>
  <si>
    <t xml:space="preserve">CLERMONT FERRAND</t>
  </si>
  <si>
    <t xml:space="preserve">SNC GAILLAT</t>
  </si>
  <si>
    <t xml:space="preserve">SELAS GRANDE PHCIE DU CENTRE CCIAL LA VARENNE</t>
  </si>
  <si>
    <t xml:space="preserve">THIERS</t>
  </si>
  <si>
    <t xml:space="preserve">SNC PHCIE TUYERAS &amp; CAJAT</t>
  </si>
  <si>
    <t xml:space="preserve">SELARL PHCIE DES Etats-Unis</t>
  </si>
  <si>
    <t xml:space="preserve">PHCIE V DUREL</t>
  </si>
  <si>
    <t xml:space="preserve">SELARL VOTRE PHCIE</t>
  </si>
  <si>
    <t xml:space="preserve">EURL REYMOND</t>
  </si>
  <si>
    <t xml:space="preserve">SELAS PHCIE SAINT ELOY</t>
  </si>
  <si>
    <t xml:space="preserve">FAUTOUS Françoise</t>
  </si>
  <si>
    <t xml:space="preserve">BASTIDE Lionel</t>
  </si>
  <si>
    <t xml:space="preserve">ARLANC</t>
  </si>
  <si>
    <t xml:space="preserve">SABY Christiane</t>
  </si>
  <si>
    <t xml:space="preserve">SNC PHCIE MARC ET ROSE MARIE VALTY</t>
  </si>
  <si>
    <t xml:space="preserve">SAUXILLANGES</t>
  </si>
  <si>
    <t xml:space="preserve">CESSIONS SUR LES PYRENEES-ATLANTIQUES (64) EN 2008</t>
  </si>
  <si>
    <t xml:space="preserve">BERNABEU née LACABANE Betty</t>
  </si>
  <si>
    <t xml:space="preserve">SELARL Phcie RONCEVEAUX</t>
  </si>
  <si>
    <t xml:space="preserve">MOURENX</t>
  </si>
  <si>
    <t xml:space="preserve">LACAZE, née PERRIN Françoise, Madeleine</t>
  </si>
  <si>
    <t xml:space="preserve">SARL FRANCELI</t>
  </si>
  <si>
    <t xml:space="preserve">MONTARDON</t>
  </si>
  <si>
    <t xml:space="preserve">KALFON Richard</t>
  </si>
  <si>
    <t xml:space="preserve">SARL ERREKA ENEA</t>
  </si>
  <si>
    <t xml:space="preserve">URCUIT</t>
  </si>
  <si>
    <t xml:space="preserve">KELLER, née LOPEZ Catherine</t>
  </si>
  <si>
    <t xml:space="preserve">SELARL PHCIE DU ROND POINT DES ALLEES</t>
  </si>
  <si>
    <t xml:space="preserve">PAU</t>
  </si>
  <si>
    <t xml:space="preserve">LAFARGUE Vincent</t>
  </si>
  <si>
    <t xml:space="preserve">SELARL PHCIE VINCENT</t>
  </si>
  <si>
    <t xml:space="preserve">BIARRITZ</t>
  </si>
  <si>
    <t xml:space="preserve">PHCIE SVARTZ</t>
  </si>
  <si>
    <t xml:space="preserve">SELARL PHCIE MONCADE</t>
  </si>
  <si>
    <t xml:space="preserve">ORTHEZ</t>
  </si>
  <si>
    <t xml:space="preserve">GUINEMENT François</t>
  </si>
  <si>
    <t xml:space="preserve">SNC DULAURANS</t>
  </si>
  <si>
    <t xml:space="preserve">CIBOURE</t>
  </si>
  <si>
    <t xml:space="preserve">SNC PHCIE KENNEDY</t>
  </si>
  <si>
    <t xml:space="preserve">SNC LAINE SOURY</t>
  </si>
  <si>
    <t xml:space="preserve">SCHANG-JAUREGUICAHAR Marie-Thérèse</t>
  </si>
  <si>
    <t xml:space="preserve">EURL BOURDAT</t>
  </si>
  <si>
    <t xml:space="preserve">ARCANGUES</t>
  </si>
  <si>
    <t xml:space="preserve">DROBNY, née GAMBINI Claude</t>
  </si>
  <si>
    <t xml:space="preserve">BERNABEAU, née LACANE Betty, Isabelle</t>
  </si>
  <si>
    <t xml:space="preserve">DIEUDONNE, née BOIX Chantal</t>
  </si>
  <si>
    <t xml:space="preserve">AUGERAUD, née BERNON Valérie</t>
  </si>
  <si>
    <t xml:space="preserve">BAYONNE</t>
  </si>
  <si>
    <t xml:space="preserve">SNC ST GERMES DUCASSE - GIROD</t>
  </si>
  <si>
    <t xml:space="preserve">SARL PHCIE DE VERDUN</t>
  </si>
  <si>
    <t xml:space="preserve">SANDRIN Sylvie</t>
  </si>
  <si>
    <t xml:space="preserve">SELARL LALAURETTE</t>
  </si>
  <si>
    <t xml:space="preserve">GALATOIRE Gérard, Justin</t>
  </si>
  <si>
    <t xml:space="preserve">EURL PHCIE PLACE LOUIS XIV</t>
  </si>
  <si>
    <t xml:space="preserve">SAINT JEAN DE LUZ</t>
  </si>
  <si>
    <t xml:space="preserve">PHCIE DE LA CROIX D'OR YRONDI</t>
  </si>
  <si>
    <t xml:space="preserve">PHCIE DE LA BASTIDE</t>
  </si>
  <si>
    <t xml:space="preserve">NAY</t>
  </si>
  <si>
    <t xml:space="preserve">DE REZOLA, née MENOU Maïté</t>
  </si>
  <si>
    <t xml:space="preserve">SELARL PHCIE ERROBI</t>
  </si>
  <si>
    <t xml:space="preserve">USTARITZ</t>
  </si>
  <si>
    <t xml:space="preserve">CESSIONS SUR LES HAUTES-PYRENEES (65) EN 2008</t>
  </si>
  <si>
    <t xml:space="preserve">EURL LOUSPLASS</t>
  </si>
  <si>
    <t xml:space="preserve">DEGARD Vincent</t>
  </si>
  <si>
    <t xml:space="preserve">LOURDES</t>
  </si>
  <si>
    <t xml:space="preserve">LAJEUNIE, née CAYSSIALS Annie</t>
  </si>
  <si>
    <t xml:space="preserve">SELARL PHCIE CAYSSIALS-ZANDONA</t>
  </si>
  <si>
    <t xml:space="preserve">CAPVERN</t>
  </si>
  <si>
    <t xml:space="preserve">CHAPELET-LETOURNEUX, née PRAT dit PASCALETTE</t>
  </si>
  <si>
    <t xml:space="preserve">SARL PHCIE CENTRALE</t>
  </si>
  <si>
    <t xml:space="preserve">LIENARD Eric</t>
  </si>
  <si>
    <t xml:space="preserve">SELARL PHCIE DE LA NESTE</t>
  </si>
  <si>
    <t xml:space="preserve">SARRANCOLIN</t>
  </si>
  <si>
    <t xml:space="preserve">PHCIE DE BIGORRE</t>
  </si>
  <si>
    <t xml:space="preserve">SARL PHCIE BIGOURDANE</t>
  </si>
  <si>
    <t xml:space="preserve">TARBES</t>
  </si>
  <si>
    <t xml:space="preserve">BENSILHE</t>
  </si>
  <si>
    <t xml:space="preserve">SARL PHCIE DES GENIES</t>
  </si>
  <si>
    <t xml:space="preserve">SAINT PE DE BIGORRE</t>
  </si>
  <si>
    <t xml:space="preserve">CESSIONS SUR LES PYRENEES-ORIENTALES (66) EN 2008</t>
  </si>
  <si>
    <t xml:space="preserve">AMIOT Jean</t>
  </si>
  <si>
    <t xml:space="preserve">SELARL Phcie GARRABE VERGE</t>
  </si>
  <si>
    <t xml:space="preserve">MAUREILLAS LAS ILLAS</t>
  </si>
  <si>
    <t xml:space="preserve">SNC Phcie BOHER</t>
  </si>
  <si>
    <t xml:space="preserve">SELARL Phcie DE LA ROCADE</t>
  </si>
  <si>
    <t xml:space="preserve">PRADES</t>
  </si>
  <si>
    <t xml:space="preserve">SARL Phcie MARIE-CLAUDE SANTINI</t>
  </si>
  <si>
    <t xml:space="preserve">SELARL Phcie SANTINI MARIE-CLAUDE </t>
  </si>
  <si>
    <t xml:space="preserve">SAINT CYPRIEN</t>
  </si>
  <si>
    <t xml:space="preserve">HADDAD, née FONTANAUD Marie-Claude</t>
  </si>
  <si>
    <t xml:space="preserve">SELARL PHCIE EPILOBE</t>
  </si>
  <si>
    <t xml:space="preserve">FONT ROMEU ODEILLO VIA</t>
  </si>
  <si>
    <t xml:space="preserve">PHCIE CATALDO</t>
  </si>
  <si>
    <t xml:space="preserve">SELARL PHCIE BRONDEAU PATRICK ET BRONDEAU ROSELYNE</t>
  </si>
  <si>
    <t xml:space="preserve">PERPIGNAN</t>
  </si>
  <si>
    <t xml:space="preserve">PHCIE ROCHE</t>
  </si>
  <si>
    <t xml:space="preserve">SELARL PHCIE COMAILLS ARNAUD ET COMAILLS DELPHINE</t>
  </si>
  <si>
    <t xml:space="preserve">PAGNON Jules</t>
  </si>
  <si>
    <t xml:space="preserve">SNC PHCIES CHÂTEAU ROUSSILLON</t>
  </si>
  <si>
    <t xml:space="preserve">CESSIONS SUR LE BAS-RHIN (67) EN 2008</t>
  </si>
  <si>
    <t xml:space="preserve">NEUBOUR née CHAPLEUR Geneviève</t>
  </si>
  <si>
    <t xml:space="preserve">SELARL Phcie SAINTE CLAIRE</t>
  </si>
  <si>
    <t xml:space="preserve">NORDHOUSE</t>
  </si>
  <si>
    <t xml:space="preserve">SNC Phcien GERARD</t>
  </si>
  <si>
    <t xml:space="preserve">SELARL Phcie GERARD</t>
  </si>
  <si>
    <t xml:space="preserve">LINGOLSHEIM</t>
  </si>
  <si>
    <t xml:space="preserve">LAESSER Gaby</t>
  </si>
  <si>
    <t xml:space="preserve">KOESSLER Delphine</t>
  </si>
  <si>
    <t xml:space="preserve">CHATENOIS</t>
  </si>
  <si>
    <t xml:space="preserve">WILHELM Gaby</t>
  </si>
  <si>
    <t xml:space="preserve">SELARL Phcie GABY WILHELM</t>
  </si>
  <si>
    <t xml:space="preserve">SESSENHEIM</t>
  </si>
  <si>
    <t xml:space="preserve">KNEPPER Paul</t>
  </si>
  <si>
    <t xml:space="preserve">SELARL PHCIE E GUNDERSHOFFEN</t>
  </si>
  <si>
    <t xml:space="preserve">GUNDERSHOFFEN</t>
  </si>
  <si>
    <t xml:space="preserve">HOFFMAN Marthe</t>
  </si>
  <si>
    <t xml:space="preserve">BRUMATH</t>
  </si>
  <si>
    <t xml:space="preserve">NUNGE Marie</t>
  </si>
  <si>
    <t xml:space="preserve">SARL PHCIE DE WINGEN SUR MODER</t>
  </si>
  <si>
    <t xml:space="preserve">WINGEN-SUR-MODER</t>
  </si>
  <si>
    <t xml:space="preserve">SELARL PHCIE GAUCHE</t>
  </si>
  <si>
    <t xml:space="preserve">SELARL PHCIE DU BAGGERSEE</t>
  </si>
  <si>
    <t xml:space="preserve">ILLKRICH GRAFFENSTADEN</t>
  </si>
  <si>
    <t xml:space="preserve">LANG Stéphane</t>
  </si>
  <si>
    <t xml:space="preserve">SELEURL PHCIE DE LA GARANCE</t>
  </si>
  <si>
    <t xml:space="preserve">WEITHBRUCH</t>
  </si>
  <si>
    <t xml:space="preserve">PHCIE SAINT JOSEPH SNC</t>
  </si>
  <si>
    <t xml:space="preserve">SELEURL PHCIE SAINT JOSEPH</t>
  </si>
  <si>
    <t xml:space="preserve">HAGUENAU</t>
  </si>
  <si>
    <t xml:space="preserve">SASSON Ezra</t>
  </si>
  <si>
    <t xml:space="preserve">SELEURL PHCIE FRANCK</t>
  </si>
  <si>
    <t xml:space="preserve">BISCHHEIM</t>
  </si>
  <si>
    <t xml:space="preserve">GILLIG, née SIBLER Marie</t>
  </si>
  <si>
    <t xml:space="preserve">SELARL PHCIE DE LA TOUR</t>
  </si>
  <si>
    <t xml:space="preserve">STRASBOURG</t>
  </si>
  <si>
    <t xml:space="preserve">PHCIE DU MAILLON EURL</t>
  </si>
  <si>
    <t xml:space="preserve">SELARL PHCIE DU MAILLON</t>
  </si>
  <si>
    <t xml:space="preserve">ESCHAU</t>
  </si>
  <si>
    <t xml:space="preserve">SCHEER, née ERADES Odile</t>
  </si>
  <si>
    <t xml:space="preserve">SELARL PHCIE D.S. PROVOST</t>
  </si>
  <si>
    <t xml:space="preserve">WENDLING Jean-Louis</t>
  </si>
  <si>
    <t xml:space="preserve">SELAS PHARMACIE DE MITTELHAUSEN</t>
  </si>
  <si>
    <t xml:space="preserve">MITTELHAUSEN</t>
  </si>
  <si>
    <t xml:space="preserve">GRANET Pia</t>
  </si>
  <si>
    <t xml:space="preserve">SELARL PHARMACIE DU CENTRE</t>
  </si>
  <si>
    <t xml:space="preserve">VENDENHEIM</t>
  </si>
  <si>
    <t xml:space="preserve">NC</t>
  </si>
  <si>
    <t xml:space="preserve">STEIL Albert</t>
  </si>
  <si>
    <t xml:space="preserve">SELARL PHCIE LIZE</t>
  </si>
  <si>
    <t xml:space="preserve">RIEHL Pierre</t>
  </si>
  <si>
    <t xml:space="preserve">SELARL PHCIE CANTONALE</t>
  </si>
  <si>
    <t xml:space="preserve">TRUCHTERSHEIM</t>
  </si>
  <si>
    <t xml:space="preserve">FISCHER Bernard</t>
  </si>
  <si>
    <t xml:space="preserve">SELARL PHCIE CENTRALE</t>
  </si>
  <si>
    <t xml:space="preserve">OBERNA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"/>
    <numFmt numFmtId="170" formatCode="#,##0&quot; €&quot;"/>
    <numFmt numFmtId="171" formatCode="_-* #,##0.00\ _€_-;\-* #,##0.00\ _€_-;_-* \-??\ _€_-;_-@_-"/>
    <numFmt numFmtId="172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2"/>
    </font>
    <font>
      <sz val="8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IV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84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48</v>
      </c>
      <c r="B5" s="12" t="s">
        <v>7</v>
      </c>
      <c r="C5" s="12" t="s">
        <v>8</v>
      </c>
      <c r="D5" s="13" t="n">
        <v>51000</v>
      </c>
      <c r="E5" s="12" t="s">
        <v>9</v>
      </c>
      <c r="F5" s="14" t="n">
        <v>1750000</v>
      </c>
      <c r="G5" s="15"/>
    </row>
    <row r="6" customFormat="false" ht="20.1" hidden="false" customHeight="true" outlineLevel="0" collapsed="false">
      <c r="A6" s="16" t="n">
        <v>39417</v>
      </c>
      <c r="B6" s="17" t="s">
        <v>10</v>
      </c>
      <c r="C6" s="17" t="s">
        <v>11</v>
      </c>
      <c r="D6" s="18" t="n">
        <v>51300</v>
      </c>
      <c r="E6" s="17" t="s">
        <v>12</v>
      </c>
      <c r="F6" s="19" t="n">
        <v>1974000</v>
      </c>
      <c r="G6" s="15"/>
    </row>
    <row r="7" s="5" customFormat="true" ht="20.1" hidden="false" customHeight="true" outlineLevel="0" collapsed="false">
      <c r="A7" s="16" t="n">
        <v>39387</v>
      </c>
      <c r="B7" s="20" t="s">
        <v>13</v>
      </c>
      <c r="C7" s="21" t="s">
        <v>14</v>
      </c>
      <c r="D7" s="22" t="n">
        <v>51000</v>
      </c>
      <c r="E7" s="21" t="s">
        <v>9</v>
      </c>
      <c r="F7" s="23" t="n">
        <v>500000</v>
      </c>
      <c r="G7" s="24"/>
    </row>
    <row r="8" s="5" customFormat="true" ht="20.1" hidden="false" customHeight="true" outlineLevel="0" collapsed="false">
      <c r="A8" s="16" t="n">
        <v>39461</v>
      </c>
      <c r="B8" s="21" t="s">
        <v>15</v>
      </c>
      <c r="C8" s="21" t="s">
        <v>16</v>
      </c>
      <c r="D8" s="22" t="n">
        <v>51100</v>
      </c>
      <c r="E8" s="21" t="s">
        <v>17</v>
      </c>
      <c r="F8" s="19" t="n">
        <v>900000</v>
      </c>
      <c r="G8" s="24"/>
    </row>
    <row r="9" customFormat="false" ht="20.1" hidden="false" customHeight="true" outlineLevel="0" collapsed="false">
      <c r="A9" s="16" t="n">
        <v>39499</v>
      </c>
      <c r="B9" s="17" t="s">
        <v>18</v>
      </c>
      <c r="C9" s="17" t="s">
        <v>19</v>
      </c>
      <c r="D9" s="18" t="n">
        <v>51200</v>
      </c>
      <c r="E9" s="17" t="s">
        <v>20</v>
      </c>
      <c r="F9" s="19" t="n">
        <v>1050000</v>
      </c>
      <c r="G9" s="15"/>
    </row>
    <row r="10" customFormat="false" ht="20.1" hidden="false" customHeight="true" outlineLevel="0" collapsed="false">
      <c r="A10" s="16" t="n">
        <v>39417</v>
      </c>
      <c r="B10" s="17" t="s">
        <v>21</v>
      </c>
      <c r="C10" s="25" t="s">
        <v>22</v>
      </c>
      <c r="D10" s="18" t="n">
        <v>51460</v>
      </c>
      <c r="E10" s="17" t="s">
        <v>23</v>
      </c>
      <c r="F10" s="19" t="n">
        <v>1800000</v>
      </c>
      <c r="G10" s="15"/>
    </row>
    <row r="11" customFormat="false" ht="13.5" hidden="false" customHeight="false" outlineLevel="0" collapsed="false">
      <c r="A11" s="26"/>
      <c r="E11" s="27" t="s">
        <v>24</v>
      </c>
      <c r="F11" s="28" t="n">
        <f aca="false">SUM(F5:F10)</f>
        <v>7974000</v>
      </c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6"/>
      <c r="B13" s="29"/>
      <c r="C13" s="29"/>
      <c r="E13" s="29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28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4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41" t="n">
        <v>39454</v>
      </c>
      <c r="B5" s="42" t="s">
        <v>341</v>
      </c>
      <c r="C5" s="42" t="s">
        <v>342</v>
      </c>
      <c r="D5" s="43" t="n">
        <v>60350</v>
      </c>
      <c r="E5" s="42" t="s">
        <v>343</v>
      </c>
      <c r="F5" s="44" t="n">
        <v>520000</v>
      </c>
      <c r="G5" s="24"/>
    </row>
    <row r="6" s="5" customFormat="true" ht="12.75" hidden="false" customHeight="false" outlineLevel="0" collapsed="false">
      <c r="A6" s="16" t="n">
        <v>39539</v>
      </c>
      <c r="B6" s="45" t="s">
        <v>344</v>
      </c>
      <c r="C6" s="45" t="s">
        <v>345</v>
      </c>
      <c r="D6" s="22" t="n">
        <v>60000</v>
      </c>
      <c r="E6" s="45" t="s">
        <v>346</v>
      </c>
      <c r="F6" s="44" t="n">
        <v>1750000</v>
      </c>
      <c r="G6" s="24"/>
    </row>
    <row r="7" s="5" customFormat="true" ht="12.75" hidden="false" customHeight="false" outlineLevel="0" collapsed="false">
      <c r="A7" s="16" t="s">
        <v>106</v>
      </c>
      <c r="B7" s="45" t="s">
        <v>347</v>
      </c>
      <c r="C7" s="45" t="s">
        <v>348</v>
      </c>
      <c r="D7" s="22" t="n">
        <v>60160</v>
      </c>
      <c r="E7" s="45" t="s">
        <v>349</v>
      </c>
      <c r="F7" s="44" t="n">
        <v>1373000</v>
      </c>
    </row>
    <row r="8" s="5" customFormat="true" ht="12.75" hidden="false" customHeight="false" outlineLevel="0" collapsed="false">
      <c r="A8" s="16" t="n">
        <v>39479</v>
      </c>
      <c r="B8" s="91" t="s">
        <v>350</v>
      </c>
      <c r="C8" s="45" t="s">
        <v>351</v>
      </c>
      <c r="D8" s="22" t="n">
        <v>60100</v>
      </c>
      <c r="E8" s="45" t="s">
        <v>352</v>
      </c>
      <c r="F8" s="44" t="n">
        <v>260000</v>
      </c>
    </row>
    <row r="9" s="5" customFormat="true" ht="12.75" hidden="false" customHeight="false" outlineLevel="0" collapsed="false">
      <c r="A9" s="16" t="n">
        <v>39601</v>
      </c>
      <c r="B9" s="20" t="s">
        <v>353</v>
      </c>
      <c r="C9" s="21" t="s">
        <v>354</v>
      </c>
      <c r="D9" s="22" t="n">
        <v>60160</v>
      </c>
      <c r="E9" s="21" t="s">
        <v>349</v>
      </c>
      <c r="F9" s="44" t="n">
        <v>200000</v>
      </c>
    </row>
    <row r="10" s="5" customFormat="true" ht="12.75" hidden="false" customHeight="false" outlineLevel="0" collapsed="false">
      <c r="A10" s="16" t="n">
        <v>39722</v>
      </c>
      <c r="B10" s="21" t="s">
        <v>355</v>
      </c>
      <c r="C10" s="21" t="s">
        <v>356</v>
      </c>
      <c r="D10" s="22" t="n">
        <v>60160</v>
      </c>
      <c r="E10" s="21" t="s">
        <v>349</v>
      </c>
      <c r="F10" s="44" t="n">
        <v>1600000</v>
      </c>
    </row>
    <row r="11" s="5" customFormat="true" ht="12.75" hidden="false" customHeight="false" outlineLevel="0" collapsed="false">
      <c r="A11" s="16" t="n">
        <v>39539</v>
      </c>
      <c r="B11" s="21" t="s">
        <v>357</v>
      </c>
      <c r="C11" s="21" t="s">
        <v>358</v>
      </c>
      <c r="D11" s="22" t="n">
        <v>60340</v>
      </c>
      <c r="E11" s="21" t="s">
        <v>359</v>
      </c>
      <c r="F11" s="44" t="n">
        <v>420000</v>
      </c>
    </row>
    <row r="12" s="5" customFormat="true" ht="12.75" hidden="false" customHeight="false" outlineLevel="0" collapsed="false">
      <c r="A12" s="16" t="n">
        <v>39600</v>
      </c>
      <c r="B12" s="92" t="s">
        <v>360</v>
      </c>
      <c r="C12" s="45" t="s">
        <v>361</v>
      </c>
      <c r="D12" s="22" t="n">
        <v>60000</v>
      </c>
      <c r="E12" s="45" t="s">
        <v>346</v>
      </c>
      <c r="F12" s="44" t="n">
        <v>1980000</v>
      </c>
    </row>
    <row r="13" s="5" customFormat="true" ht="12.75" hidden="false" customHeight="false" outlineLevel="0" collapsed="false">
      <c r="A13" s="16" t="n">
        <v>39630</v>
      </c>
      <c r="B13" s="45" t="s">
        <v>362</v>
      </c>
      <c r="C13" s="45" t="s">
        <v>363</v>
      </c>
      <c r="D13" s="22" t="n">
        <v>60128</v>
      </c>
      <c r="E13" s="45" t="s">
        <v>364</v>
      </c>
      <c r="F13" s="44" t="n">
        <v>900000</v>
      </c>
    </row>
    <row r="14" s="5" customFormat="true" ht="12.75" hidden="false" customHeight="false" outlineLevel="0" collapsed="false">
      <c r="A14" s="56" t="n">
        <v>39767</v>
      </c>
      <c r="B14" s="45" t="s">
        <v>365</v>
      </c>
      <c r="C14" s="45" t="s">
        <v>366</v>
      </c>
      <c r="D14" s="22" t="n">
        <v>60200</v>
      </c>
      <c r="E14" s="45" t="s">
        <v>367</v>
      </c>
      <c r="F14" s="62" t="n">
        <v>230000</v>
      </c>
    </row>
    <row r="15" s="5" customFormat="true" ht="12.75" hidden="false" customHeight="false" outlineLevel="0" collapsed="false">
      <c r="A15" s="93" t="n">
        <v>39753</v>
      </c>
      <c r="B15" s="21" t="s">
        <v>368</v>
      </c>
      <c r="C15" s="21" t="s">
        <v>369</v>
      </c>
      <c r="D15" s="21" t="n">
        <v>60500</v>
      </c>
      <c r="E15" s="45" t="s">
        <v>370</v>
      </c>
      <c r="F15" s="62" t="n">
        <v>655000</v>
      </c>
    </row>
    <row r="16" customFormat="false" ht="13.5" hidden="false" customHeight="false" outlineLevel="0" collapsed="false">
      <c r="E16" s="35" t="s">
        <v>24</v>
      </c>
      <c r="F16" s="36" t="n">
        <f aca="false">SUM(F5:F15)</f>
        <v>9888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7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8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59" t="n">
        <v>39448</v>
      </c>
      <c r="B5" s="94" t="s">
        <v>372</v>
      </c>
      <c r="C5" s="94" t="s">
        <v>373</v>
      </c>
      <c r="D5" s="43" t="n">
        <v>61000</v>
      </c>
      <c r="E5" s="94" t="s">
        <v>374</v>
      </c>
      <c r="F5" s="95" t="n">
        <v>360000</v>
      </c>
      <c r="G5" s="24"/>
    </row>
    <row r="6" s="5" customFormat="true" ht="12.75" hidden="false" customHeight="false" outlineLevel="0" collapsed="false">
      <c r="A6" s="60" t="n">
        <v>39508</v>
      </c>
      <c r="B6" s="21" t="s">
        <v>375</v>
      </c>
      <c r="C6" s="21" t="s">
        <v>376</v>
      </c>
      <c r="D6" s="22" t="n">
        <v>61320</v>
      </c>
      <c r="E6" s="21" t="s">
        <v>377</v>
      </c>
      <c r="F6" s="95" t="n">
        <v>1200000</v>
      </c>
    </row>
    <row r="7" s="5" customFormat="true" ht="12.75" hidden="false" customHeight="false" outlineLevel="0" collapsed="false">
      <c r="A7" s="60" t="n">
        <v>39479</v>
      </c>
      <c r="B7" s="21" t="s">
        <v>378</v>
      </c>
      <c r="C7" s="21" t="s">
        <v>379</v>
      </c>
      <c r="D7" s="22" t="n">
        <v>61800</v>
      </c>
      <c r="E7" s="21" t="s">
        <v>380</v>
      </c>
      <c r="F7" s="95" t="n">
        <v>608500</v>
      </c>
    </row>
    <row r="8" s="5" customFormat="true" ht="12.75" hidden="false" customHeight="false" outlineLevel="0" collapsed="false">
      <c r="A8" s="60" t="n">
        <v>39539</v>
      </c>
      <c r="B8" s="21" t="s">
        <v>381</v>
      </c>
      <c r="C8" s="21" t="s">
        <v>382</v>
      </c>
      <c r="D8" s="22" t="n">
        <v>61120</v>
      </c>
      <c r="E8" s="21" t="s">
        <v>383</v>
      </c>
      <c r="F8" s="95" t="n">
        <v>2108418</v>
      </c>
    </row>
    <row r="9" s="5" customFormat="true" ht="12.75" hidden="false" customHeight="false" outlineLevel="0" collapsed="false">
      <c r="A9" s="60" t="n">
        <v>39629</v>
      </c>
      <c r="B9" s="96" t="s">
        <v>384</v>
      </c>
      <c r="C9" s="21" t="s">
        <v>378</v>
      </c>
      <c r="D9" s="22" t="n">
        <v>61100</v>
      </c>
      <c r="E9" s="21" t="s">
        <v>385</v>
      </c>
      <c r="F9" s="95" t="n">
        <v>800000</v>
      </c>
    </row>
    <row r="10" s="5" customFormat="true" ht="12.75" hidden="false" customHeight="false" outlineLevel="0" collapsed="false">
      <c r="A10" s="60" t="n">
        <v>39663</v>
      </c>
      <c r="B10" s="21" t="s">
        <v>386</v>
      </c>
      <c r="C10" s="21" t="s">
        <v>387</v>
      </c>
      <c r="D10" s="22" t="n">
        <v>61570</v>
      </c>
      <c r="E10" s="21" t="s">
        <v>388</v>
      </c>
      <c r="F10" s="95" t="n">
        <v>493000</v>
      </c>
    </row>
    <row r="11" s="5" customFormat="true" ht="12.75" hidden="false" customHeight="false" outlineLevel="0" collapsed="false">
      <c r="A11" s="60" t="n">
        <v>39569</v>
      </c>
      <c r="B11" s="21" t="s">
        <v>389</v>
      </c>
      <c r="C11" s="21" t="s">
        <v>390</v>
      </c>
      <c r="D11" s="22" t="n">
        <v>61000</v>
      </c>
      <c r="E11" s="21" t="s">
        <v>374</v>
      </c>
      <c r="F11" s="95" t="n">
        <v>560000</v>
      </c>
    </row>
    <row r="12" customFormat="false" ht="13.5" hidden="false" customHeight="false" outlineLevel="0" collapsed="false">
      <c r="A12" s="84"/>
      <c r="B12" s="29"/>
      <c r="C12" s="29"/>
      <c r="E12" s="97" t="s">
        <v>24</v>
      </c>
      <c r="F12" s="36" t="n">
        <f aca="false">SUM(F5:F11)</f>
        <v>6129918</v>
      </c>
    </row>
    <row r="13" customFormat="false" ht="12.75" hidden="false" customHeight="false" outlineLevel="0" collapsed="false">
      <c r="A13" s="84"/>
      <c r="B13" s="29"/>
      <c r="C13" s="29"/>
      <c r="E13" s="29"/>
    </row>
    <row r="14" customFormat="false" ht="12.75" hidden="false" customHeight="false" outlineLevel="0" collapsed="false">
      <c r="A14" s="84"/>
      <c r="B14" s="29"/>
      <c r="C14" s="29"/>
      <c r="E14" s="29"/>
    </row>
    <row r="15" customFormat="false" ht="12.75" hidden="false" customHeight="false" outlineLevel="0" collapsed="false">
      <c r="A15" s="84"/>
      <c r="B15" s="29"/>
      <c r="C15" s="29"/>
      <c r="E15" s="29"/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A5:F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3.56"/>
    <col collapsed="false" customWidth="true" hidden="false" outlineLevel="0" max="3" min="3" style="0" width="41.99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39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9512</v>
      </c>
      <c r="B5" s="98" t="s">
        <v>392</v>
      </c>
      <c r="C5" s="99" t="s">
        <v>393</v>
      </c>
      <c r="D5" s="49" t="n">
        <v>62232</v>
      </c>
      <c r="E5" s="99" t="s">
        <v>394</v>
      </c>
      <c r="F5" s="100" t="n">
        <v>800000</v>
      </c>
      <c r="G5" s="24"/>
    </row>
    <row r="6" s="5" customFormat="true" ht="12.75" hidden="false" customHeight="false" outlineLevel="0" collapsed="false">
      <c r="A6" s="16" t="n">
        <v>39479</v>
      </c>
      <c r="B6" s="34" t="s">
        <v>395</v>
      </c>
      <c r="C6" s="21" t="s">
        <v>396</v>
      </c>
      <c r="D6" s="22" t="n">
        <v>62600</v>
      </c>
      <c r="E6" s="21" t="s">
        <v>397</v>
      </c>
      <c r="F6" s="101" t="n">
        <v>780000</v>
      </c>
    </row>
    <row r="7" s="5" customFormat="true" ht="12.75" hidden="false" customHeight="false" outlineLevel="0" collapsed="false">
      <c r="A7" s="16" t="n">
        <v>39479</v>
      </c>
      <c r="B7" s="20" t="s">
        <v>398</v>
      </c>
      <c r="C7" s="21" t="s">
        <v>399</v>
      </c>
      <c r="D7" s="22" t="n">
        <v>62110</v>
      </c>
      <c r="E7" s="21" t="s">
        <v>400</v>
      </c>
      <c r="F7" s="101" t="n">
        <v>1440000</v>
      </c>
    </row>
    <row r="8" s="5" customFormat="true" ht="12.75" hidden="false" customHeight="false" outlineLevel="0" collapsed="false">
      <c r="A8" s="16" t="n">
        <v>39510</v>
      </c>
      <c r="B8" s="20" t="s">
        <v>401</v>
      </c>
      <c r="C8" s="21" t="s">
        <v>402</v>
      </c>
      <c r="D8" s="22" t="n">
        <v>62600</v>
      </c>
      <c r="E8" s="21" t="s">
        <v>397</v>
      </c>
      <c r="F8" s="101" t="n">
        <v>2340000</v>
      </c>
    </row>
    <row r="9" s="5" customFormat="true" ht="12.75" hidden="false" customHeight="false" outlineLevel="0" collapsed="false">
      <c r="A9" s="16" t="n">
        <v>39479</v>
      </c>
      <c r="B9" s="20" t="s">
        <v>403</v>
      </c>
      <c r="C9" s="34" t="s">
        <v>404</v>
      </c>
      <c r="D9" s="22" t="n">
        <v>62147</v>
      </c>
      <c r="E9" s="21" t="s">
        <v>405</v>
      </c>
      <c r="F9" s="101" t="n">
        <v>2080000</v>
      </c>
    </row>
    <row r="10" s="5" customFormat="true" ht="12.75" hidden="false" customHeight="false" outlineLevel="0" collapsed="false">
      <c r="A10" s="16" t="n">
        <v>39539</v>
      </c>
      <c r="B10" s="20" t="s">
        <v>406</v>
      </c>
      <c r="C10" s="21" t="s">
        <v>407</v>
      </c>
      <c r="D10" s="22" t="n">
        <v>62680</v>
      </c>
      <c r="E10" s="21" t="s">
        <v>408</v>
      </c>
      <c r="F10" s="101" t="n">
        <v>450000</v>
      </c>
    </row>
    <row r="11" s="5" customFormat="true" ht="12.75" hidden="false" customHeight="false" outlineLevel="0" collapsed="false">
      <c r="A11" s="16" t="n">
        <v>39600</v>
      </c>
      <c r="B11" s="20" t="s">
        <v>409</v>
      </c>
      <c r="C11" s="21" t="s">
        <v>410</v>
      </c>
      <c r="D11" s="22" t="n">
        <v>62217</v>
      </c>
      <c r="E11" s="21" t="s">
        <v>411</v>
      </c>
      <c r="F11" s="101" t="n">
        <v>1810000</v>
      </c>
    </row>
    <row r="12" s="5" customFormat="true" ht="12.75" hidden="false" customHeight="false" outlineLevel="0" collapsed="false">
      <c r="A12" s="16" t="n">
        <v>39569</v>
      </c>
      <c r="B12" s="34" t="s">
        <v>412</v>
      </c>
      <c r="C12" s="21" t="s">
        <v>413</v>
      </c>
      <c r="D12" s="22" t="n">
        <v>62840</v>
      </c>
      <c r="E12" s="21" t="s">
        <v>414</v>
      </c>
      <c r="F12" s="101" t="n">
        <v>850000</v>
      </c>
    </row>
    <row r="13" s="5" customFormat="true" ht="12.75" hidden="false" customHeight="false" outlineLevel="0" collapsed="false">
      <c r="A13" s="16" t="n">
        <v>39586</v>
      </c>
      <c r="B13" s="34" t="s">
        <v>415</v>
      </c>
      <c r="C13" s="21" t="s">
        <v>416</v>
      </c>
      <c r="D13" s="22" t="n">
        <v>62100</v>
      </c>
      <c r="E13" s="21" t="s">
        <v>417</v>
      </c>
      <c r="F13" s="101" t="n">
        <v>600000</v>
      </c>
    </row>
    <row r="14" s="5" customFormat="true" ht="12.75" hidden="false" customHeight="false" outlineLevel="0" collapsed="false">
      <c r="A14" s="16" t="n">
        <v>39722</v>
      </c>
      <c r="B14" s="34" t="s">
        <v>418</v>
      </c>
      <c r="C14" s="21" t="s">
        <v>419</v>
      </c>
      <c r="D14" s="22" t="n">
        <v>62230</v>
      </c>
      <c r="E14" s="21" t="s">
        <v>420</v>
      </c>
      <c r="F14" s="101" t="n">
        <v>2100000</v>
      </c>
    </row>
    <row r="15" s="5" customFormat="true" ht="12.75" hidden="false" customHeight="false" outlineLevel="0" collapsed="false">
      <c r="A15" s="16" t="n">
        <v>39600</v>
      </c>
      <c r="B15" s="20" t="s">
        <v>421</v>
      </c>
      <c r="C15" s="21" t="s">
        <v>422</v>
      </c>
      <c r="D15" s="22" t="n">
        <v>62680</v>
      </c>
      <c r="E15" s="21" t="s">
        <v>408</v>
      </c>
      <c r="F15" s="101" t="n">
        <v>780000</v>
      </c>
    </row>
    <row r="16" s="5" customFormat="true" ht="12.75" hidden="false" customHeight="false" outlineLevel="0" collapsed="false">
      <c r="A16" s="16" t="n">
        <v>39721</v>
      </c>
      <c r="B16" s="34" t="s">
        <v>423</v>
      </c>
      <c r="C16" s="21" t="s">
        <v>424</v>
      </c>
      <c r="D16" s="22" t="n">
        <v>62870</v>
      </c>
      <c r="E16" s="21" t="s">
        <v>425</v>
      </c>
      <c r="F16" s="101" t="n">
        <v>1421200</v>
      </c>
    </row>
    <row r="17" s="5" customFormat="true" ht="12.75" hidden="false" customHeight="false" outlineLevel="0" collapsed="false">
      <c r="A17" s="16" t="n">
        <v>39692</v>
      </c>
      <c r="B17" s="34" t="s">
        <v>426</v>
      </c>
      <c r="C17" s="21" t="s">
        <v>427</v>
      </c>
      <c r="D17" s="22" t="n">
        <v>62200</v>
      </c>
      <c r="E17" s="21" t="s">
        <v>428</v>
      </c>
      <c r="F17" s="101" t="n">
        <v>770000</v>
      </c>
    </row>
    <row r="18" s="5" customFormat="true" ht="12.75" hidden="false" customHeight="false" outlineLevel="0" collapsed="false">
      <c r="A18" s="16" t="n">
        <v>39569</v>
      </c>
      <c r="B18" s="34" t="s">
        <v>429</v>
      </c>
      <c r="C18" s="21" t="s">
        <v>430</v>
      </c>
      <c r="D18" s="22" t="n">
        <v>62700</v>
      </c>
      <c r="E18" s="21" t="s">
        <v>431</v>
      </c>
      <c r="F18" s="101" t="n">
        <v>600000</v>
      </c>
    </row>
    <row r="19" s="5" customFormat="true" ht="12.75" hidden="false" customHeight="false" outlineLevel="0" collapsed="false">
      <c r="A19" s="16" t="n">
        <v>39542</v>
      </c>
      <c r="B19" s="102" t="s">
        <v>432</v>
      </c>
      <c r="C19" s="45" t="s">
        <v>433</v>
      </c>
      <c r="D19" s="22" t="n">
        <v>62160</v>
      </c>
      <c r="E19" s="21" t="s">
        <v>434</v>
      </c>
      <c r="F19" s="101" t="n">
        <v>745000</v>
      </c>
    </row>
    <row r="20" s="5" customFormat="true" ht="12.75" hidden="false" customHeight="false" outlineLevel="0" collapsed="false">
      <c r="A20" s="16" t="n">
        <v>39692</v>
      </c>
      <c r="B20" s="34" t="s">
        <v>435</v>
      </c>
      <c r="C20" s="21" t="s">
        <v>436</v>
      </c>
      <c r="D20" s="22" t="n">
        <v>62370</v>
      </c>
      <c r="E20" s="21" t="s">
        <v>437</v>
      </c>
      <c r="F20" s="101" t="n">
        <v>850000</v>
      </c>
    </row>
    <row r="21" s="5" customFormat="true" ht="12.75" hidden="false" customHeight="false" outlineLevel="0" collapsed="false">
      <c r="A21" s="16" t="n">
        <v>39692</v>
      </c>
      <c r="B21" s="34" t="s">
        <v>438</v>
      </c>
      <c r="C21" s="21" t="s">
        <v>439</v>
      </c>
      <c r="D21" s="22" t="n">
        <v>62780</v>
      </c>
      <c r="E21" s="21" t="s">
        <v>440</v>
      </c>
      <c r="F21" s="101" t="n">
        <v>730000</v>
      </c>
    </row>
    <row r="22" s="5" customFormat="true" ht="12.75" hidden="false" customHeight="false" outlineLevel="0" collapsed="false">
      <c r="A22" s="16" t="n">
        <v>39630</v>
      </c>
      <c r="B22" s="34" t="s">
        <v>441</v>
      </c>
      <c r="C22" s="21" t="s">
        <v>442</v>
      </c>
      <c r="D22" s="22" t="n">
        <v>62950</v>
      </c>
      <c r="E22" s="21" t="s">
        <v>443</v>
      </c>
      <c r="F22" s="101" t="n">
        <v>1400000</v>
      </c>
    </row>
    <row r="23" s="5" customFormat="true" ht="12.75" hidden="false" customHeight="false" outlineLevel="0" collapsed="false">
      <c r="A23" s="16" t="n">
        <v>39508</v>
      </c>
      <c r="B23" s="34" t="s">
        <v>444</v>
      </c>
      <c r="C23" s="21" t="s">
        <v>445</v>
      </c>
      <c r="D23" s="22" t="n">
        <v>62138</v>
      </c>
      <c r="E23" s="21" t="s">
        <v>446</v>
      </c>
      <c r="F23" s="101" t="n">
        <v>1770000</v>
      </c>
    </row>
    <row r="24" s="5" customFormat="true" ht="12.75" hidden="false" customHeight="false" outlineLevel="0" collapsed="false">
      <c r="A24" s="16" t="n">
        <v>39651</v>
      </c>
      <c r="B24" s="34" t="s">
        <v>447</v>
      </c>
      <c r="C24" s="21" t="s">
        <v>448</v>
      </c>
      <c r="D24" s="22" t="n">
        <v>62400</v>
      </c>
      <c r="E24" s="21" t="s">
        <v>449</v>
      </c>
      <c r="F24" s="101" t="n">
        <v>3946609</v>
      </c>
    </row>
    <row r="25" s="5" customFormat="true" ht="12.75" hidden="false" customHeight="false" outlineLevel="0" collapsed="false">
      <c r="A25" s="16" t="n">
        <v>39722</v>
      </c>
      <c r="B25" s="34" t="s">
        <v>450</v>
      </c>
      <c r="C25" s="21" t="s">
        <v>451</v>
      </c>
      <c r="D25" s="22" t="n">
        <v>62820</v>
      </c>
      <c r="E25" s="21" t="s">
        <v>452</v>
      </c>
      <c r="F25" s="101" t="n">
        <v>600000</v>
      </c>
    </row>
    <row r="26" s="5" customFormat="true" ht="12.75" hidden="false" customHeight="false" outlineLevel="0" collapsed="false">
      <c r="A26" s="16" t="n">
        <v>38869</v>
      </c>
      <c r="B26" s="34" t="s">
        <v>453</v>
      </c>
      <c r="C26" s="21" t="s">
        <v>454</v>
      </c>
      <c r="D26" s="22" t="n">
        <v>62129</v>
      </c>
      <c r="E26" s="21" t="s">
        <v>455</v>
      </c>
      <c r="F26" s="101" t="n">
        <v>455700</v>
      </c>
    </row>
    <row r="27" s="5" customFormat="true" ht="12.75" hidden="false" customHeight="false" outlineLevel="0" collapsed="false">
      <c r="A27" s="16" t="n">
        <v>39722</v>
      </c>
      <c r="B27" s="34" t="s">
        <v>456</v>
      </c>
      <c r="C27" s="21" t="s">
        <v>457</v>
      </c>
      <c r="D27" s="22" t="n">
        <v>62217</v>
      </c>
      <c r="E27" s="21" t="s">
        <v>458</v>
      </c>
      <c r="F27" s="101" t="n">
        <v>2400000</v>
      </c>
    </row>
    <row r="28" s="5" customFormat="true" ht="13.5" hidden="false" customHeight="false" outlineLevel="0" collapsed="false">
      <c r="A28" s="66" t="n">
        <v>39845</v>
      </c>
      <c r="B28" s="103" t="s">
        <v>459</v>
      </c>
      <c r="C28" s="104" t="s">
        <v>460</v>
      </c>
      <c r="D28" s="105" t="n">
        <v>62390</v>
      </c>
      <c r="E28" s="106" t="s">
        <v>461</v>
      </c>
      <c r="F28" s="107" t="n">
        <v>1500000</v>
      </c>
    </row>
    <row r="29" customFormat="false" ht="13.5" hidden="false" customHeight="false" outlineLevel="0" collapsed="false">
      <c r="E29" s="35" t="s">
        <v>24</v>
      </c>
      <c r="F29" s="36" t="n">
        <f aca="false">SUM(F5:F28)</f>
        <v>31218509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5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46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33</v>
      </c>
      <c r="B5" s="48" t="s">
        <v>463</v>
      </c>
      <c r="C5" s="48" t="s">
        <v>464</v>
      </c>
      <c r="D5" s="13" t="n">
        <v>63570</v>
      </c>
      <c r="E5" s="48" t="s">
        <v>465</v>
      </c>
      <c r="F5" s="14" t="n">
        <v>1300000</v>
      </c>
      <c r="G5" s="15"/>
    </row>
    <row r="6" customFormat="false" ht="20.1" hidden="false" customHeight="true" outlineLevel="0" collapsed="false">
      <c r="A6" s="16" t="n">
        <v>39419</v>
      </c>
      <c r="B6" s="17" t="s">
        <v>466</v>
      </c>
      <c r="C6" s="17" t="s">
        <v>467</v>
      </c>
      <c r="D6" s="18" t="n">
        <v>63500</v>
      </c>
      <c r="E6" s="17" t="s">
        <v>468</v>
      </c>
      <c r="F6" s="19" t="n">
        <v>1390000</v>
      </c>
      <c r="G6" s="15"/>
    </row>
    <row r="7" customFormat="false" ht="20.1" hidden="false" customHeight="true" outlineLevel="0" collapsed="false">
      <c r="A7" s="16" t="n">
        <v>39478</v>
      </c>
      <c r="B7" s="17" t="s">
        <v>469</v>
      </c>
      <c r="C7" s="17" t="s">
        <v>470</v>
      </c>
      <c r="D7" s="18" t="n">
        <v>63970</v>
      </c>
      <c r="E7" s="17" t="s">
        <v>471</v>
      </c>
      <c r="F7" s="19" t="n">
        <v>184210</v>
      </c>
      <c r="G7" s="15"/>
    </row>
    <row r="8" customFormat="false" ht="20.1" hidden="false" customHeight="true" outlineLevel="0" collapsed="false">
      <c r="A8" s="16" t="s">
        <v>106</v>
      </c>
      <c r="B8" s="17" t="s">
        <v>472</v>
      </c>
      <c r="C8" s="17" t="s">
        <v>473</v>
      </c>
      <c r="D8" s="18" t="n">
        <v>63000</v>
      </c>
      <c r="E8" s="108" t="s">
        <v>474</v>
      </c>
      <c r="F8" s="19" t="n">
        <v>755000</v>
      </c>
      <c r="G8" s="15"/>
    </row>
    <row r="9" customFormat="false" ht="20.1" hidden="false" customHeight="true" outlineLevel="0" collapsed="false">
      <c r="A9" s="51" t="n">
        <v>39531</v>
      </c>
      <c r="B9" s="52" t="s">
        <v>475</v>
      </c>
      <c r="C9" s="52" t="s">
        <v>476</v>
      </c>
      <c r="D9" s="65" t="n">
        <v>63300</v>
      </c>
      <c r="E9" s="108" t="s">
        <v>477</v>
      </c>
      <c r="F9" s="54" t="n">
        <v>3000000</v>
      </c>
      <c r="G9" s="15"/>
    </row>
    <row r="10" customFormat="false" ht="20.1" hidden="false" customHeight="true" outlineLevel="0" collapsed="false">
      <c r="A10" s="51" t="n">
        <v>39692</v>
      </c>
      <c r="B10" s="52" t="s">
        <v>478</v>
      </c>
      <c r="C10" s="52" t="s">
        <v>479</v>
      </c>
      <c r="D10" s="65" t="n">
        <v>63000</v>
      </c>
      <c r="E10" s="17" t="s">
        <v>474</v>
      </c>
      <c r="F10" s="54" t="n">
        <v>510000</v>
      </c>
      <c r="G10" s="15"/>
    </row>
    <row r="11" customFormat="false" ht="20.1" hidden="false" customHeight="true" outlineLevel="0" collapsed="false">
      <c r="A11" s="51" t="n">
        <v>39692</v>
      </c>
      <c r="B11" s="109" t="s">
        <v>480</v>
      </c>
      <c r="C11" s="52" t="s">
        <v>481</v>
      </c>
      <c r="D11" s="65" t="n">
        <v>63000</v>
      </c>
      <c r="E11" s="17" t="s">
        <v>474</v>
      </c>
      <c r="F11" s="54" t="n">
        <v>835000</v>
      </c>
      <c r="G11" s="15"/>
    </row>
    <row r="12" customFormat="false" ht="20.1" hidden="false" customHeight="true" outlineLevel="0" collapsed="false">
      <c r="A12" s="51" t="n">
        <v>39692</v>
      </c>
      <c r="B12" s="52" t="s">
        <v>482</v>
      </c>
      <c r="C12" s="52" t="s">
        <v>483</v>
      </c>
      <c r="D12" s="65" t="n">
        <v>63000</v>
      </c>
      <c r="E12" s="17" t="s">
        <v>474</v>
      </c>
      <c r="F12" s="54" t="n">
        <v>847000</v>
      </c>
      <c r="G12" s="15"/>
    </row>
    <row r="13" customFormat="false" ht="20.1" hidden="false" customHeight="true" outlineLevel="0" collapsed="false">
      <c r="A13" s="51" t="n">
        <v>39753</v>
      </c>
      <c r="B13" s="52" t="s">
        <v>484</v>
      </c>
      <c r="C13" s="52" t="s">
        <v>485</v>
      </c>
      <c r="D13" s="65" t="n">
        <v>63220</v>
      </c>
      <c r="E13" s="17" t="s">
        <v>486</v>
      </c>
      <c r="F13" s="54" t="n">
        <v>728000</v>
      </c>
      <c r="G13" s="15"/>
    </row>
    <row r="14" customFormat="false" ht="20.1" hidden="false" customHeight="true" outlineLevel="0" collapsed="false">
      <c r="A14" s="66" t="n">
        <v>39722</v>
      </c>
      <c r="B14" s="69" t="s">
        <v>487</v>
      </c>
      <c r="C14" s="69" t="s">
        <v>488</v>
      </c>
      <c r="D14" s="68" t="n">
        <v>63490</v>
      </c>
      <c r="E14" s="69" t="s">
        <v>489</v>
      </c>
      <c r="F14" s="70" t="n">
        <v>293000</v>
      </c>
      <c r="G14" s="15"/>
    </row>
    <row r="15" customFormat="false" ht="13.5" hidden="false" customHeight="false" outlineLevel="0" collapsed="false">
      <c r="E15" s="35" t="s">
        <v>24</v>
      </c>
      <c r="F15" s="36" t="n">
        <f aca="false">SUM(F5:F14)</f>
        <v>9842210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5: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110" width="11.42"/>
  </cols>
  <sheetData>
    <row r="1" customFormat="false" ht="27.95" hidden="false" customHeight="true" outlineLevel="0" collapsed="false">
      <c r="A1" s="4" t="s">
        <v>49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11"/>
    </row>
    <row r="5" customFormat="false" ht="12.75" hidden="false" customHeight="false" outlineLevel="0" collapsed="false">
      <c r="A5" s="77" t="n">
        <v>39508</v>
      </c>
      <c r="B5" s="48" t="s">
        <v>491</v>
      </c>
      <c r="C5" s="48" t="s">
        <v>492</v>
      </c>
      <c r="D5" s="63" t="n">
        <v>64150</v>
      </c>
      <c r="E5" s="48" t="s">
        <v>493</v>
      </c>
      <c r="F5" s="112" t="n">
        <v>1100000</v>
      </c>
    </row>
    <row r="6" customFormat="false" ht="12.75" hidden="false" customHeight="false" outlineLevel="0" collapsed="false">
      <c r="A6" s="60" t="n">
        <v>39479</v>
      </c>
      <c r="B6" s="17" t="s">
        <v>494</v>
      </c>
      <c r="C6" s="17" t="s">
        <v>495</v>
      </c>
      <c r="D6" s="18" t="n">
        <v>64121</v>
      </c>
      <c r="E6" s="17" t="s">
        <v>496</v>
      </c>
      <c r="F6" s="23" t="n">
        <v>840000</v>
      </c>
    </row>
    <row r="7" customFormat="false" ht="12.75" hidden="false" customHeight="false" outlineLevel="0" collapsed="false">
      <c r="A7" s="16" t="s">
        <v>106</v>
      </c>
      <c r="B7" s="17" t="s">
        <v>497</v>
      </c>
      <c r="C7" s="17" t="s">
        <v>498</v>
      </c>
      <c r="D7" s="18" t="n">
        <v>64990</v>
      </c>
      <c r="E7" s="17" t="s">
        <v>499</v>
      </c>
      <c r="F7" s="23" t="n">
        <v>1235330</v>
      </c>
    </row>
    <row r="8" customFormat="false" ht="12.75" hidden="false" customHeight="false" outlineLevel="0" collapsed="false">
      <c r="A8" s="60" t="n">
        <v>39545</v>
      </c>
      <c r="B8" s="17" t="s">
        <v>500</v>
      </c>
      <c r="C8" s="17" t="s">
        <v>501</v>
      </c>
      <c r="D8" s="18" t="n">
        <v>64000</v>
      </c>
      <c r="E8" s="17" t="s">
        <v>502</v>
      </c>
      <c r="F8" s="23" t="n">
        <v>2300000</v>
      </c>
      <c r="G8" s="113"/>
    </row>
    <row r="9" customFormat="false" ht="12.75" hidden="false" customHeight="false" outlineLevel="0" collapsed="false">
      <c r="A9" s="60" t="n">
        <v>39539</v>
      </c>
      <c r="B9" s="17" t="s">
        <v>503</v>
      </c>
      <c r="C9" s="17" t="s">
        <v>504</v>
      </c>
      <c r="D9" s="18" t="n">
        <v>64200</v>
      </c>
      <c r="E9" s="17" t="s">
        <v>505</v>
      </c>
      <c r="F9" s="23" t="n">
        <v>1034784</v>
      </c>
      <c r="G9" s="113"/>
    </row>
    <row r="10" customFormat="false" ht="12.75" hidden="false" customHeight="false" outlineLevel="0" collapsed="false">
      <c r="A10" s="60" t="n">
        <v>39539</v>
      </c>
      <c r="B10" s="17" t="s">
        <v>506</v>
      </c>
      <c r="C10" s="17" t="s">
        <v>507</v>
      </c>
      <c r="D10" s="18" t="n">
        <v>64300</v>
      </c>
      <c r="E10" s="17" t="s">
        <v>508</v>
      </c>
      <c r="F10" s="23" t="n">
        <v>820000</v>
      </c>
      <c r="G10" s="113"/>
    </row>
    <row r="11" customFormat="false" ht="12.75" hidden="false" customHeight="false" outlineLevel="0" collapsed="false">
      <c r="A11" s="60" t="n">
        <v>39552</v>
      </c>
      <c r="B11" s="80" t="s">
        <v>509</v>
      </c>
      <c r="C11" s="80" t="s">
        <v>510</v>
      </c>
      <c r="D11" s="18" t="n">
        <v>64500</v>
      </c>
      <c r="E11" s="80" t="s">
        <v>511</v>
      </c>
      <c r="F11" s="23" t="n">
        <v>1800000</v>
      </c>
      <c r="G11" s="113"/>
    </row>
    <row r="12" customFormat="false" ht="12.75" hidden="false" customHeight="false" outlineLevel="0" collapsed="false">
      <c r="A12" s="60" t="n">
        <v>39569</v>
      </c>
      <c r="B12" s="80" t="s">
        <v>512</v>
      </c>
      <c r="C12" s="80" t="s">
        <v>513</v>
      </c>
      <c r="D12" s="18" t="n">
        <v>64200</v>
      </c>
      <c r="E12" s="80" t="s">
        <v>505</v>
      </c>
      <c r="F12" s="23" t="n">
        <v>3700000</v>
      </c>
      <c r="G12" s="113"/>
    </row>
    <row r="13" customFormat="false" ht="12.75" hidden="false" customHeight="false" outlineLevel="0" collapsed="false">
      <c r="A13" s="60" t="n">
        <v>39630</v>
      </c>
      <c r="B13" s="80" t="s">
        <v>514</v>
      </c>
      <c r="C13" s="80" t="s">
        <v>515</v>
      </c>
      <c r="D13" s="18" t="n">
        <v>64200</v>
      </c>
      <c r="E13" s="80" t="s">
        <v>516</v>
      </c>
      <c r="F13" s="23" t="n">
        <v>2446000</v>
      </c>
      <c r="G13" s="113"/>
    </row>
    <row r="14" customFormat="false" ht="12.75" hidden="false" customHeight="false" outlineLevel="0" collapsed="false">
      <c r="A14" s="87" t="n">
        <v>39692</v>
      </c>
      <c r="B14" s="88" t="s">
        <v>517</v>
      </c>
      <c r="C14" s="89" t="s">
        <v>518</v>
      </c>
      <c r="D14" s="65" t="n">
        <v>64000</v>
      </c>
      <c r="E14" s="88" t="s">
        <v>502</v>
      </c>
      <c r="F14" s="114" t="n">
        <v>1314730</v>
      </c>
      <c r="G14" s="113"/>
    </row>
    <row r="15" customFormat="false" ht="12.75" hidden="false" customHeight="false" outlineLevel="0" collapsed="false">
      <c r="A15" s="87" t="n">
        <v>39706</v>
      </c>
      <c r="B15" s="88" t="s">
        <v>519</v>
      </c>
      <c r="C15" s="89" t="s">
        <v>520</v>
      </c>
      <c r="D15" s="65" t="n">
        <v>64100</v>
      </c>
      <c r="E15" s="88" t="s">
        <v>521</v>
      </c>
      <c r="F15" s="114" t="n">
        <v>420000</v>
      </c>
      <c r="G15" s="113"/>
    </row>
    <row r="16" customFormat="false" ht="12.75" hidden="false" customHeight="false" outlineLevel="0" collapsed="false">
      <c r="A16" s="87" t="n">
        <v>39722</v>
      </c>
      <c r="B16" s="88" t="s">
        <v>522</v>
      </c>
      <c r="C16" s="89" t="s">
        <v>523</v>
      </c>
      <c r="D16" s="65" t="n">
        <v>64200</v>
      </c>
      <c r="E16" s="88" t="s">
        <v>505</v>
      </c>
      <c r="F16" s="114" t="n">
        <v>2300000</v>
      </c>
      <c r="G16" s="113"/>
    </row>
    <row r="17" customFormat="false" ht="12.75" hidden="false" customHeight="false" outlineLevel="0" collapsed="false">
      <c r="A17" s="60" t="n">
        <v>39692</v>
      </c>
      <c r="B17" s="80" t="s">
        <v>524</v>
      </c>
      <c r="C17" s="80" t="s">
        <v>525</v>
      </c>
      <c r="D17" s="18" t="n">
        <v>64300</v>
      </c>
      <c r="E17" s="80" t="s">
        <v>508</v>
      </c>
      <c r="F17" s="23" t="n">
        <v>1145000</v>
      </c>
      <c r="G17" s="113"/>
    </row>
    <row r="18" customFormat="false" ht="12.75" hidden="false" customHeight="false" outlineLevel="0" collapsed="false">
      <c r="A18" s="60" t="n">
        <v>39753</v>
      </c>
      <c r="B18" s="80" t="s">
        <v>526</v>
      </c>
      <c r="C18" s="115" t="s">
        <v>527</v>
      </c>
      <c r="D18" s="18" t="n">
        <v>64500</v>
      </c>
      <c r="E18" s="80" t="s">
        <v>528</v>
      </c>
      <c r="F18" s="23" t="n">
        <v>1160000</v>
      </c>
      <c r="G18" s="113"/>
    </row>
    <row r="19" customFormat="false" ht="12.75" hidden="false" customHeight="false" outlineLevel="0" collapsed="false">
      <c r="A19" s="60" t="n">
        <v>39722</v>
      </c>
      <c r="B19" s="80" t="s">
        <v>529</v>
      </c>
      <c r="C19" s="115" t="s">
        <v>530</v>
      </c>
      <c r="D19" s="18" t="n">
        <v>64800</v>
      </c>
      <c r="E19" s="80" t="s">
        <v>531</v>
      </c>
      <c r="F19" s="23" t="n">
        <v>720000</v>
      </c>
      <c r="G19" s="113"/>
    </row>
    <row r="20" customFormat="false" ht="13.5" hidden="false" customHeight="false" outlineLevel="0" collapsed="false">
      <c r="A20" s="116" t="n">
        <v>39722</v>
      </c>
      <c r="B20" s="117" t="s">
        <v>532</v>
      </c>
      <c r="C20" s="117" t="s">
        <v>533</v>
      </c>
      <c r="D20" s="117" t="n">
        <v>64480</v>
      </c>
      <c r="E20" s="117" t="s">
        <v>534</v>
      </c>
      <c r="F20" s="118" t="n">
        <v>1100000</v>
      </c>
      <c r="G20" s="113"/>
    </row>
    <row r="21" customFormat="false" ht="13.5" hidden="false" customHeight="false" outlineLevel="0" collapsed="false">
      <c r="E21" s="35" t="s">
        <v>24</v>
      </c>
      <c r="F21" s="119" t="n">
        <f aca="false">SUM(F5:F20)</f>
        <v>23435844</v>
      </c>
    </row>
    <row r="22" customFormat="false" ht="12.75" hidden="false" customHeight="false" outlineLevel="0" collapsed="false">
      <c r="F22" s="120"/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A5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110" width="11.42"/>
  </cols>
  <sheetData>
    <row r="1" customFormat="false" ht="27.95" hidden="false" customHeight="true" outlineLevel="0" collapsed="false">
      <c r="A1" s="4" t="s">
        <v>53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111"/>
    </row>
    <row r="5" customFormat="false" ht="12.75" hidden="false" customHeight="false" outlineLevel="0" collapsed="false">
      <c r="A5" s="11" t="n">
        <v>39417</v>
      </c>
      <c r="B5" s="99" t="s">
        <v>536</v>
      </c>
      <c r="C5" s="99" t="s">
        <v>537</v>
      </c>
      <c r="D5" s="13" t="n">
        <v>65100</v>
      </c>
      <c r="E5" s="99" t="s">
        <v>538</v>
      </c>
      <c r="F5" s="121" t="n">
        <v>685000</v>
      </c>
    </row>
    <row r="6" customFormat="false" ht="12.75" hidden="false" customHeight="false" outlineLevel="0" collapsed="false">
      <c r="A6" s="16" t="n">
        <v>39436</v>
      </c>
      <c r="B6" s="21" t="s">
        <v>539</v>
      </c>
      <c r="C6" s="21" t="s">
        <v>540</v>
      </c>
      <c r="D6" s="18" t="n">
        <v>65130</v>
      </c>
      <c r="E6" s="21" t="s">
        <v>541</v>
      </c>
      <c r="F6" s="122" t="n">
        <v>146000</v>
      </c>
    </row>
    <row r="7" customFormat="false" ht="12.75" hidden="false" customHeight="false" outlineLevel="0" collapsed="false">
      <c r="A7" s="16" t="n">
        <v>39569</v>
      </c>
      <c r="B7" s="21" t="s">
        <v>542</v>
      </c>
      <c r="C7" s="21" t="s">
        <v>543</v>
      </c>
      <c r="D7" s="18" t="n">
        <v>65100</v>
      </c>
      <c r="E7" s="21" t="s">
        <v>538</v>
      </c>
      <c r="F7" s="122" t="n">
        <v>1250000</v>
      </c>
    </row>
    <row r="8" customFormat="false" ht="12.75" hidden="false" customHeight="false" outlineLevel="0" collapsed="false">
      <c r="A8" s="16" t="n">
        <v>39614</v>
      </c>
      <c r="B8" s="20" t="s">
        <v>544</v>
      </c>
      <c r="C8" s="21" t="s">
        <v>545</v>
      </c>
      <c r="D8" s="18" t="n">
        <v>65410</v>
      </c>
      <c r="E8" s="21" t="s">
        <v>546</v>
      </c>
      <c r="F8" s="122" t="n">
        <v>1150000</v>
      </c>
    </row>
    <row r="9" customFormat="false" ht="12.75" hidden="false" customHeight="false" outlineLevel="0" collapsed="false">
      <c r="A9" s="16" t="n">
        <v>39692</v>
      </c>
      <c r="B9" s="20" t="s">
        <v>547</v>
      </c>
      <c r="C9" s="21" t="s">
        <v>548</v>
      </c>
      <c r="D9" s="18" t="n">
        <v>65000</v>
      </c>
      <c r="E9" s="21" t="s">
        <v>549</v>
      </c>
      <c r="F9" s="122" t="n">
        <v>1175000</v>
      </c>
    </row>
    <row r="10" customFormat="false" ht="13.5" hidden="false" customHeight="false" outlineLevel="0" collapsed="false">
      <c r="A10" s="66" t="n">
        <v>39722</v>
      </c>
      <c r="B10" s="123" t="s">
        <v>550</v>
      </c>
      <c r="C10" s="106" t="s">
        <v>551</v>
      </c>
      <c r="D10" s="68" t="n">
        <v>65270</v>
      </c>
      <c r="E10" s="106" t="s">
        <v>552</v>
      </c>
      <c r="F10" s="124" t="n">
        <v>750000</v>
      </c>
    </row>
    <row r="11" customFormat="false" ht="13.5" hidden="false" customHeight="false" outlineLevel="0" collapsed="false">
      <c r="E11" s="35" t="s">
        <v>24</v>
      </c>
      <c r="F11" s="36" t="n">
        <f aca="false">SUM(F5:F10)</f>
        <v>5156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110" width="11.42"/>
  </cols>
  <sheetData>
    <row r="1" customFormat="false" ht="27.95" hidden="false" customHeight="true" outlineLevel="0" collapsed="false">
      <c r="A1" s="4" t="s">
        <v>55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40" t="s">
        <v>6</v>
      </c>
      <c r="G4" s="111"/>
    </row>
    <row r="5" customFormat="false" ht="12.75" hidden="false" customHeight="false" outlineLevel="0" collapsed="false">
      <c r="A5" s="11" t="n">
        <v>39405</v>
      </c>
      <c r="B5" s="48" t="s">
        <v>554</v>
      </c>
      <c r="C5" s="48" t="s">
        <v>555</v>
      </c>
      <c r="D5" s="13" t="n">
        <v>66480</v>
      </c>
      <c r="E5" s="125" t="s">
        <v>556</v>
      </c>
      <c r="F5" s="126" t="n">
        <v>1230000</v>
      </c>
    </row>
    <row r="6" customFormat="false" ht="12.75" hidden="false" customHeight="false" outlineLevel="0" collapsed="false">
      <c r="A6" s="16" t="n">
        <v>39462</v>
      </c>
      <c r="B6" s="80" t="s">
        <v>557</v>
      </c>
      <c r="C6" s="80" t="s">
        <v>558</v>
      </c>
      <c r="D6" s="18" t="n">
        <v>66500</v>
      </c>
      <c r="E6" s="127" t="s">
        <v>559</v>
      </c>
      <c r="F6" s="19" t="n">
        <v>2480000</v>
      </c>
    </row>
    <row r="7" customFormat="false" ht="12.75" hidden="false" customHeight="false" outlineLevel="0" collapsed="false">
      <c r="A7" s="16" t="n">
        <v>39479</v>
      </c>
      <c r="B7" s="80" t="s">
        <v>560</v>
      </c>
      <c r="C7" s="80" t="s">
        <v>561</v>
      </c>
      <c r="D7" s="18" t="n">
        <v>66750</v>
      </c>
      <c r="E7" s="127" t="s">
        <v>562</v>
      </c>
      <c r="F7" s="19" t="n">
        <v>3447000</v>
      </c>
    </row>
    <row r="8" customFormat="false" ht="12.75" hidden="false" customHeight="false" outlineLevel="0" collapsed="false">
      <c r="A8" s="51" t="n">
        <v>39391</v>
      </c>
      <c r="B8" s="88" t="s">
        <v>563</v>
      </c>
      <c r="C8" s="88" t="s">
        <v>564</v>
      </c>
      <c r="D8" s="65" t="n">
        <v>66120</v>
      </c>
      <c r="E8" s="128" t="s">
        <v>565</v>
      </c>
      <c r="F8" s="54" t="n">
        <v>913770</v>
      </c>
    </row>
    <row r="9" customFormat="false" ht="12.75" hidden="false" customHeight="false" outlineLevel="0" collapsed="false">
      <c r="A9" s="51" t="n">
        <v>39630</v>
      </c>
      <c r="B9" s="88" t="s">
        <v>566</v>
      </c>
      <c r="C9" s="88" t="s">
        <v>567</v>
      </c>
      <c r="D9" s="65" t="n">
        <v>66000</v>
      </c>
      <c r="E9" s="128" t="s">
        <v>568</v>
      </c>
      <c r="F9" s="54" t="n">
        <v>1500000</v>
      </c>
    </row>
    <row r="10" customFormat="false" ht="12.75" hidden="false" customHeight="false" outlineLevel="0" collapsed="false">
      <c r="A10" s="51" t="n">
        <v>39630</v>
      </c>
      <c r="B10" s="129" t="s">
        <v>569</v>
      </c>
      <c r="C10" s="88" t="s">
        <v>570</v>
      </c>
      <c r="D10" s="65" t="n">
        <v>66000</v>
      </c>
      <c r="E10" s="128" t="s">
        <v>568</v>
      </c>
      <c r="F10" s="54" t="n">
        <v>1600000</v>
      </c>
    </row>
    <row r="11" customFormat="false" ht="13.5" hidden="false" customHeight="false" outlineLevel="0" collapsed="false">
      <c r="A11" s="66" t="n">
        <v>39767</v>
      </c>
      <c r="B11" s="130" t="s">
        <v>571</v>
      </c>
      <c r="C11" s="131" t="s">
        <v>572</v>
      </c>
      <c r="D11" s="68" t="n">
        <v>66000</v>
      </c>
      <c r="E11" s="132" t="s">
        <v>568</v>
      </c>
      <c r="F11" s="70" t="n">
        <v>1440000</v>
      </c>
    </row>
    <row r="12" customFormat="false" ht="13.5" hidden="false" customHeight="false" outlineLevel="0" collapsed="false">
      <c r="A12" s="26"/>
      <c r="B12" s="29"/>
      <c r="C12" s="29"/>
      <c r="E12" s="97" t="s">
        <v>24</v>
      </c>
      <c r="F12" s="36" t="n">
        <f aca="false">SUM(F5:F11)</f>
        <v>12610770</v>
      </c>
    </row>
    <row r="13" customFormat="false" ht="12.75" hidden="false" customHeight="false" outlineLevel="0" collapsed="false">
      <c r="A13" s="26"/>
      <c r="B13" s="29"/>
      <c r="C13" s="29"/>
      <c r="E13" s="29"/>
    </row>
    <row r="14" customFormat="false" ht="12.75" hidden="false" customHeight="false" outlineLevel="0" collapsed="false">
      <c r="A14" s="26"/>
      <c r="B14" s="29"/>
      <c r="C14" s="29"/>
      <c r="E14" s="29"/>
    </row>
    <row r="15" customFormat="false" ht="12.75" hidden="false" customHeight="false" outlineLevel="0" collapsed="false">
      <c r="A15" s="26"/>
      <c r="B15" s="29"/>
      <c r="C15" s="29"/>
      <c r="E15" s="29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5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11" t="n">
        <v>39454</v>
      </c>
      <c r="B5" s="99" t="s">
        <v>574</v>
      </c>
      <c r="C5" s="99" t="s">
        <v>575</v>
      </c>
      <c r="D5" s="49" t="n">
        <v>67150</v>
      </c>
      <c r="E5" s="99" t="s">
        <v>576</v>
      </c>
      <c r="F5" s="112" t="n">
        <v>90600</v>
      </c>
      <c r="G5" s="24"/>
    </row>
    <row r="6" s="5" customFormat="true" ht="20.1" hidden="false" customHeight="true" outlineLevel="0" collapsed="false">
      <c r="A6" s="16" t="n">
        <v>39264</v>
      </c>
      <c r="B6" s="21" t="s">
        <v>577</v>
      </c>
      <c r="C6" s="21" t="s">
        <v>578</v>
      </c>
      <c r="D6" s="43" t="n">
        <v>67380</v>
      </c>
      <c r="E6" s="94" t="s">
        <v>579</v>
      </c>
      <c r="F6" s="23" t="n">
        <v>1410000</v>
      </c>
      <c r="G6" s="24"/>
    </row>
    <row r="7" s="5" customFormat="true" ht="20.1" hidden="false" customHeight="true" outlineLevel="0" collapsed="false">
      <c r="A7" s="16" t="n">
        <v>39524</v>
      </c>
      <c r="B7" s="21" t="s">
        <v>580</v>
      </c>
      <c r="C7" s="21" t="s">
        <v>581</v>
      </c>
      <c r="D7" s="22" t="n">
        <v>67730</v>
      </c>
      <c r="E7" s="21" t="s">
        <v>582</v>
      </c>
      <c r="F7" s="23" t="n">
        <v>1764166</v>
      </c>
      <c r="G7" s="24"/>
    </row>
    <row r="8" s="5" customFormat="true" ht="20.1" hidden="false" customHeight="true" outlineLevel="0" collapsed="false">
      <c r="A8" s="16" t="n">
        <v>39264</v>
      </c>
      <c r="B8" s="21" t="s">
        <v>583</v>
      </c>
      <c r="C8" s="21" t="s">
        <v>584</v>
      </c>
      <c r="D8" s="22" t="n">
        <v>67770</v>
      </c>
      <c r="E8" s="21" t="s">
        <v>585</v>
      </c>
      <c r="F8" s="23" t="n">
        <v>950000</v>
      </c>
      <c r="G8" s="24"/>
    </row>
    <row r="9" customFormat="false" ht="19.5" hidden="false" customHeight="true" outlineLevel="0" collapsed="false">
      <c r="A9" s="16" t="n">
        <v>39417</v>
      </c>
      <c r="B9" s="21" t="s">
        <v>586</v>
      </c>
      <c r="C9" s="21" t="s">
        <v>587</v>
      </c>
      <c r="D9" s="22" t="n">
        <v>67110</v>
      </c>
      <c r="E9" s="21" t="s">
        <v>588</v>
      </c>
      <c r="F9" s="23" t="n">
        <v>1800000</v>
      </c>
    </row>
    <row r="10" customFormat="false" ht="20.1" hidden="false" customHeight="true" outlineLevel="0" collapsed="false">
      <c r="A10" s="16" t="n">
        <v>39479</v>
      </c>
      <c r="B10" s="45" t="s">
        <v>589</v>
      </c>
      <c r="C10" s="92" t="s">
        <v>164</v>
      </c>
      <c r="D10" s="18" t="n">
        <v>67170</v>
      </c>
      <c r="E10" s="45" t="s">
        <v>590</v>
      </c>
      <c r="F10" s="23" t="n">
        <v>3100000</v>
      </c>
      <c r="G10" s="15"/>
    </row>
    <row r="11" s="5" customFormat="true" ht="20.1" hidden="false" customHeight="true" outlineLevel="0" collapsed="false">
      <c r="A11" s="16" t="n">
        <v>39461</v>
      </c>
      <c r="B11" s="21" t="s">
        <v>591</v>
      </c>
      <c r="C11" s="21" t="s">
        <v>592</v>
      </c>
      <c r="D11" s="22" t="n">
        <v>67290</v>
      </c>
      <c r="E11" s="21" t="s">
        <v>593</v>
      </c>
      <c r="F11" s="23" t="n">
        <v>1650000</v>
      </c>
      <c r="G11" s="24"/>
    </row>
    <row r="12" s="5" customFormat="true" ht="20.1" hidden="false" customHeight="true" outlineLevel="0" collapsed="false">
      <c r="A12" s="16" t="n">
        <v>39387</v>
      </c>
      <c r="B12" s="21" t="s">
        <v>594</v>
      </c>
      <c r="C12" s="21" t="s">
        <v>595</v>
      </c>
      <c r="D12" s="22" t="n">
        <v>67400</v>
      </c>
      <c r="E12" s="21" t="s">
        <v>596</v>
      </c>
      <c r="F12" s="23" t="n">
        <v>3550000</v>
      </c>
      <c r="G12" s="24"/>
    </row>
    <row r="13" s="5" customFormat="true" ht="20.1" hidden="false" customHeight="true" outlineLevel="0" collapsed="false">
      <c r="A13" s="16" t="n">
        <v>39479</v>
      </c>
      <c r="B13" s="21" t="s">
        <v>597</v>
      </c>
      <c r="C13" s="21" t="s">
        <v>598</v>
      </c>
      <c r="D13" s="22" t="n">
        <v>67500</v>
      </c>
      <c r="E13" s="21" t="s">
        <v>599</v>
      </c>
      <c r="F13" s="23" t="n">
        <v>1410000</v>
      </c>
      <c r="G13" s="24"/>
    </row>
    <row r="14" s="5" customFormat="true" ht="20.1" hidden="false" customHeight="true" outlineLevel="0" collapsed="false">
      <c r="A14" s="16" t="n">
        <v>39482</v>
      </c>
      <c r="B14" s="21" t="s">
        <v>600</v>
      </c>
      <c r="C14" s="21" t="s">
        <v>601</v>
      </c>
      <c r="D14" s="22" t="n">
        <v>67500</v>
      </c>
      <c r="E14" s="21" t="s">
        <v>602</v>
      </c>
      <c r="F14" s="23" t="n">
        <v>920000</v>
      </c>
      <c r="G14" s="24"/>
    </row>
    <row r="15" s="5" customFormat="true" ht="20.1" hidden="false" customHeight="true" outlineLevel="0" collapsed="false">
      <c r="A15" s="51" t="n">
        <v>39454</v>
      </c>
      <c r="B15" s="133" t="s">
        <v>603</v>
      </c>
      <c r="C15" s="134" t="s">
        <v>604</v>
      </c>
      <c r="D15" s="53" t="n">
        <v>67800</v>
      </c>
      <c r="E15" s="133" t="s">
        <v>605</v>
      </c>
      <c r="F15" s="114" t="n">
        <v>1850000</v>
      </c>
      <c r="G15" s="24"/>
    </row>
    <row r="16" s="5" customFormat="true" ht="20.1" hidden="false" customHeight="true" outlineLevel="0" collapsed="false">
      <c r="A16" s="51" t="n">
        <v>39356</v>
      </c>
      <c r="B16" s="133" t="s">
        <v>606</v>
      </c>
      <c r="C16" s="134" t="s">
        <v>607</v>
      </c>
      <c r="D16" s="53" t="n">
        <v>67100</v>
      </c>
      <c r="E16" s="133" t="s">
        <v>608</v>
      </c>
      <c r="F16" s="114" t="n">
        <v>2020000</v>
      </c>
      <c r="G16" s="24"/>
    </row>
    <row r="17" s="5" customFormat="true" ht="20.1" hidden="false" customHeight="true" outlineLevel="0" collapsed="false">
      <c r="A17" s="51" t="n">
        <v>39539</v>
      </c>
      <c r="B17" s="133" t="s">
        <v>609</v>
      </c>
      <c r="C17" s="134" t="s">
        <v>610</v>
      </c>
      <c r="D17" s="53" t="n">
        <v>67114</v>
      </c>
      <c r="E17" s="133" t="s">
        <v>611</v>
      </c>
      <c r="F17" s="114" t="n">
        <v>1900000</v>
      </c>
      <c r="G17" s="24"/>
    </row>
    <row r="18" s="5" customFormat="true" ht="20.1" hidden="false" customHeight="true" outlineLevel="0" collapsed="false">
      <c r="A18" s="51" t="n">
        <v>39716</v>
      </c>
      <c r="B18" s="133" t="s">
        <v>612</v>
      </c>
      <c r="C18" s="134" t="s">
        <v>613</v>
      </c>
      <c r="D18" s="53" t="n">
        <v>67000</v>
      </c>
      <c r="E18" s="133" t="s">
        <v>608</v>
      </c>
      <c r="F18" s="114" t="n">
        <v>1577000</v>
      </c>
      <c r="G18" s="24"/>
    </row>
    <row r="19" s="5" customFormat="true" ht="20.1" hidden="false" customHeight="true" outlineLevel="0" collapsed="false">
      <c r="A19" s="51" t="n">
        <v>39630</v>
      </c>
      <c r="B19" s="133" t="s">
        <v>614</v>
      </c>
      <c r="C19" s="134" t="s">
        <v>615</v>
      </c>
      <c r="D19" s="53" t="n">
        <v>67170</v>
      </c>
      <c r="E19" s="133" t="s">
        <v>616</v>
      </c>
      <c r="F19" s="114" t="n">
        <v>457000</v>
      </c>
      <c r="G19" s="24"/>
    </row>
    <row r="20" s="5" customFormat="true" ht="20.1" hidden="false" customHeight="true" outlineLevel="0" collapsed="false">
      <c r="A20" s="51" t="n">
        <v>39552</v>
      </c>
      <c r="B20" s="133" t="s">
        <v>617</v>
      </c>
      <c r="C20" s="134" t="s">
        <v>618</v>
      </c>
      <c r="D20" s="53" t="n">
        <v>67550</v>
      </c>
      <c r="E20" s="133" t="s">
        <v>619</v>
      </c>
      <c r="F20" s="114" t="s">
        <v>620</v>
      </c>
      <c r="G20" s="24"/>
    </row>
    <row r="21" s="5" customFormat="true" ht="20.1" hidden="false" customHeight="true" outlineLevel="0" collapsed="false">
      <c r="A21" s="51" t="n">
        <v>39722</v>
      </c>
      <c r="B21" s="133" t="s">
        <v>621</v>
      </c>
      <c r="C21" s="134" t="s">
        <v>622</v>
      </c>
      <c r="D21" s="53" t="n">
        <v>67100</v>
      </c>
      <c r="E21" s="133" t="s">
        <v>608</v>
      </c>
      <c r="F21" s="114" t="n">
        <v>600000</v>
      </c>
      <c r="G21" s="24"/>
    </row>
    <row r="22" s="5" customFormat="true" ht="20.1" hidden="false" customHeight="true" outlineLevel="0" collapsed="false">
      <c r="A22" s="51" t="n">
        <v>39722</v>
      </c>
      <c r="B22" s="133" t="s">
        <v>623</v>
      </c>
      <c r="C22" s="134" t="s">
        <v>624</v>
      </c>
      <c r="D22" s="53" t="n">
        <v>67370</v>
      </c>
      <c r="E22" s="133" t="s">
        <v>625</v>
      </c>
      <c r="F22" s="114" t="n">
        <v>4000000</v>
      </c>
      <c r="G22" s="24"/>
    </row>
    <row r="23" s="5" customFormat="true" ht="20.1" hidden="false" customHeight="true" outlineLevel="0" collapsed="false">
      <c r="A23" s="66" t="n">
        <v>39722</v>
      </c>
      <c r="B23" s="106" t="s">
        <v>626</v>
      </c>
      <c r="C23" s="106" t="s">
        <v>627</v>
      </c>
      <c r="D23" s="105" t="n">
        <v>67210</v>
      </c>
      <c r="E23" s="106" t="s">
        <v>628</v>
      </c>
      <c r="F23" s="135" t="n">
        <v>2419305</v>
      </c>
      <c r="G23" s="24"/>
    </row>
    <row r="24" customFormat="false" ht="19.5" hidden="false" customHeight="true" outlineLevel="0" collapsed="false">
      <c r="E24" s="35" t="s">
        <v>24</v>
      </c>
      <c r="F24" s="36" t="n">
        <f aca="false">SUM(F5:F23)</f>
        <v>31468071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0" t="s">
        <v>1</v>
      </c>
      <c r="B4" s="31" t="s">
        <v>2</v>
      </c>
      <c r="C4" s="31" t="s">
        <v>3</v>
      </c>
      <c r="D4" s="32" t="s">
        <v>4</v>
      </c>
      <c r="E4" s="31" t="s">
        <v>5</v>
      </c>
      <c r="F4" s="33" t="s">
        <v>6</v>
      </c>
    </row>
    <row r="5" s="5" customFormat="true" ht="12.75" hidden="false" customHeight="false" outlineLevel="0" collapsed="false">
      <c r="A5" s="16" t="n">
        <v>39630</v>
      </c>
      <c r="B5" s="34" t="s">
        <v>26</v>
      </c>
      <c r="C5" s="21" t="s">
        <v>27</v>
      </c>
      <c r="D5" s="22" t="n">
        <v>52000</v>
      </c>
      <c r="E5" s="21" t="s">
        <v>28</v>
      </c>
      <c r="F5" s="23" t="n">
        <v>1410000</v>
      </c>
    </row>
    <row r="6" s="5" customFormat="true" ht="12.75" hidden="false" customHeight="false" outlineLevel="0" collapsed="false">
      <c r="A6" s="16" t="n">
        <v>39661</v>
      </c>
      <c r="B6" s="34" t="s">
        <v>29</v>
      </c>
      <c r="C6" s="21" t="s">
        <v>30</v>
      </c>
      <c r="D6" s="22" t="n">
        <v>52290</v>
      </c>
      <c r="E6" s="21" t="s">
        <v>31</v>
      </c>
      <c r="F6" s="23" t="n">
        <v>1552000</v>
      </c>
    </row>
    <row r="7" customFormat="false" ht="13.5" hidden="false" customHeight="false" outlineLevel="0" collapsed="false">
      <c r="E7" s="35" t="s">
        <v>24</v>
      </c>
      <c r="F7" s="36" t="n">
        <f aca="false">SUM(F5:F6)</f>
        <v>2962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7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41" t="n">
        <v>39387</v>
      </c>
      <c r="B5" s="42" t="s">
        <v>33</v>
      </c>
      <c r="C5" s="42" t="s">
        <v>34</v>
      </c>
      <c r="D5" s="43" t="n">
        <v>53950</v>
      </c>
      <c r="E5" s="42" t="s">
        <v>35</v>
      </c>
      <c r="F5" s="44" t="n">
        <v>1380000</v>
      </c>
      <c r="G5" s="24"/>
    </row>
    <row r="6" s="5" customFormat="true" ht="12.75" hidden="false" customHeight="false" outlineLevel="0" collapsed="false">
      <c r="A6" s="16" t="n">
        <v>39657</v>
      </c>
      <c r="B6" s="45" t="s">
        <v>36</v>
      </c>
      <c r="C6" s="45" t="s">
        <v>37</v>
      </c>
      <c r="D6" s="22" t="n">
        <v>53100</v>
      </c>
      <c r="E6" s="45" t="s">
        <v>38</v>
      </c>
      <c r="F6" s="44" t="n">
        <v>1365000</v>
      </c>
    </row>
    <row r="7" s="5" customFormat="true" ht="13.5" hidden="false" customHeight="false" outlineLevel="0" collapsed="false">
      <c r="A7" s="16" t="n">
        <v>39630</v>
      </c>
      <c r="B7" s="45" t="s">
        <v>39</v>
      </c>
      <c r="C7" s="45" t="s">
        <v>40</v>
      </c>
      <c r="D7" s="22" t="n">
        <v>53940</v>
      </c>
      <c r="E7" s="45" t="s">
        <v>41</v>
      </c>
      <c r="F7" s="44" t="n">
        <v>1600000</v>
      </c>
    </row>
    <row r="8" customFormat="false" ht="13.5" hidden="false" customHeight="false" outlineLevel="0" collapsed="false">
      <c r="E8" s="27" t="s">
        <v>24</v>
      </c>
      <c r="F8" s="28" t="n">
        <f aca="false">SUM(F5:F7)</f>
        <v>434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6" width="11.56"/>
    <col collapsed="false" customWidth="true" hidden="false" outlineLevel="0" max="2" min="2" style="0" width="38.99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30.13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42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47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05</v>
      </c>
      <c r="B5" s="48" t="s">
        <v>43</v>
      </c>
      <c r="C5" s="48" t="s">
        <v>44</v>
      </c>
      <c r="D5" s="49" t="n">
        <v>54190</v>
      </c>
      <c r="E5" s="48" t="s">
        <v>45</v>
      </c>
      <c r="F5" s="14" t="n">
        <v>700000</v>
      </c>
      <c r="G5" s="15"/>
    </row>
    <row r="6" customFormat="false" ht="20.1" hidden="false" customHeight="true" outlineLevel="0" collapsed="false">
      <c r="A6" s="16" t="n">
        <v>39387</v>
      </c>
      <c r="B6" s="17" t="s">
        <v>46</v>
      </c>
      <c r="C6" s="17" t="s">
        <v>47</v>
      </c>
      <c r="D6" s="22" t="n">
        <v>54000</v>
      </c>
      <c r="E6" s="17" t="s">
        <v>48</v>
      </c>
      <c r="F6" s="19" t="n">
        <v>550000</v>
      </c>
      <c r="G6" s="15"/>
    </row>
    <row r="7" customFormat="false" ht="20.1" hidden="false" customHeight="true" outlineLevel="0" collapsed="false">
      <c r="A7" s="16" t="n">
        <v>39387</v>
      </c>
      <c r="B7" s="25" t="s">
        <v>49</v>
      </c>
      <c r="C7" s="17" t="s">
        <v>50</v>
      </c>
      <c r="D7" s="22" t="n">
        <v>54000</v>
      </c>
      <c r="E7" s="17" t="s">
        <v>48</v>
      </c>
      <c r="F7" s="19" t="n">
        <v>972000</v>
      </c>
      <c r="G7" s="15"/>
    </row>
    <row r="8" customFormat="false" ht="20.1" hidden="false" customHeight="true" outlineLevel="0" collapsed="false">
      <c r="A8" s="16" t="n">
        <v>39510</v>
      </c>
      <c r="B8" s="17" t="s">
        <v>51</v>
      </c>
      <c r="C8" s="17" t="s">
        <v>52</v>
      </c>
      <c r="D8" s="22" t="n">
        <v>54000</v>
      </c>
      <c r="E8" s="17" t="s">
        <v>48</v>
      </c>
      <c r="F8" s="19" t="n">
        <v>1108000</v>
      </c>
      <c r="G8" s="15"/>
    </row>
    <row r="9" customFormat="false" ht="20.1" hidden="false" customHeight="true" outlineLevel="0" collapsed="false">
      <c r="A9" s="16" t="n">
        <v>39496</v>
      </c>
      <c r="B9" s="17" t="s">
        <v>53</v>
      </c>
      <c r="C9" s="17" t="s">
        <v>54</v>
      </c>
      <c r="D9" s="22" t="n">
        <v>54700</v>
      </c>
      <c r="E9" s="17" t="s">
        <v>55</v>
      </c>
      <c r="F9" s="19" t="n">
        <v>2500000</v>
      </c>
      <c r="G9" s="15"/>
    </row>
    <row r="10" customFormat="false" ht="20.1" hidden="false" customHeight="true" outlineLevel="0" collapsed="false">
      <c r="A10" s="16" t="n">
        <v>39450</v>
      </c>
      <c r="B10" s="17" t="s">
        <v>56</v>
      </c>
      <c r="C10" s="17" t="s">
        <v>57</v>
      </c>
      <c r="D10" s="22" t="n">
        <v>54122</v>
      </c>
      <c r="E10" s="50" t="s">
        <v>58</v>
      </c>
      <c r="F10" s="19" t="n">
        <v>1075000</v>
      </c>
      <c r="G10" s="15"/>
    </row>
    <row r="11" customFormat="false" ht="20.1" hidden="false" customHeight="true" outlineLevel="0" collapsed="false">
      <c r="A11" s="16" t="n">
        <v>39479</v>
      </c>
      <c r="B11" s="17" t="s">
        <v>59</v>
      </c>
      <c r="C11" s="17" t="s">
        <v>60</v>
      </c>
      <c r="D11" s="22" t="n">
        <v>54470</v>
      </c>
      <c r="E11" s="17" t="s">
        <v>61</v>
      </c>
      <c r="F11" s="19" t="n">
        <v>1340000</v>
      </c>
      <c r="G11" s="15"/>
    </row>
    <row r="12" customFormat="false" ht="20.1" hidden="false" customHeight="true" outlineLevel="0" collapsed="false">
      <c r="A12" s="16" t="n">
        <v>39539</v>
      </c>
      <c r="B12" s="17" t="s">
        <v>62</v>
      </c>
      <c r="C12" s="17" t="s">
        <v>63</v>
      </c>
      <c r="D12" s="22" t="n">
        <v>54230</v>
      </c>
      <c r="E12" s="17" t="s">
        <v>64</v>
      </c>
      <c r="F12" s="19" t="n">
        <v>2070000</v>
      </c>
      <c r="G12" s="15"/>
    </row>
    <row r="13" customFormat="false" ht="20.1" hidden="false" customHeight="true" outlineLevel="0" collapsed="false">
      <c r="A13" s="16" t="n">
        <v>39569</v>
      </c>
      <c r="B13" s="17" t="s">
        <v>65</v>
      </c>
      <c r="C13" s="17" t="s">
        <v>66</v>
      </c>
      <c r="D13" s="22" t="n">
        <v>54430</v>
      </c>
      <c r="E13" s="17" t="s">
        <v>67</v>
      </c>
      <c r="F13" s="19" t="n">
        <v>900000</v>
      </c>
      <c r="G13" s="15"/>
    </row>
    <row r="14" customFormat="false" ht="20.1" hidden="false" customHeight="true" outlineLevel="0" collapsed="false">
      <c r="A14" s="16" t="n">
        <v>39578</v>
      </c>
      <c r="B14" s="17" t="s">
        <v>68</v>
      </c>
      <c r="C14" s="17" t="s">
        <v>69</v>
      </c>
      <c r="D14" s="22" t="n">
        <v>54580</v>
      </c>
      <c r="E14" s="17" t="s">
        <v>70</v>
      </c>
      <c r="F14" s="19" t="n">
        <v>1000000</v>
      </c>
      <c r="G14" s="15"/>
    </row>
    <row r="15" customFormat="false" ht="20.1" hidden="false" customHeight="true" outlineLevel="0" collapsed="false">
      <c r="A15" s="51" t="n">
        <v>39630</v>
      </c>
      <c r="B15" s="52" t="s">
        <v>71</v>
      </c>
      <c r="C15" s="52" t="s">
        <v>72</v>
      </c>
      <c r="D15" s="53" t="n">
        <v>54000</v>
      </c>
      <c r="E15" s="52" t="s">
        <v>48</v>
      </c>
      <c r="F15" s="54" t="n">
        <v>316000</v>
      </c>
      <c r="G15" s="15"/>
    </row>
    <row r="16" customFormat="false" ht="20.1" hidden="false" customHeight="true" outlineLevel="0" collapsed="false">
      <c r="A16" s="51" t="n">
        <v>39630</v>
      </c>
      <c r="B16" s="55" t="s">
        <v>73</v>
      </c>
      <c r="C16" s="52" t="s">
        <v>74</v>
      </c>
      <c r="D16" s="53" t="n">
        <v>54190</v>
      </c>
      <c r="E16" s="52" t="s">
        <v>45</v>
      </c>
      <c r="F16" s="54" t="n">
        <v>1400000</v>
      </c>
      <c r="G16" s="15"/>
    </row>
    <row r="17" customFormat="false" ht="20.1" hidden="false" customHeight="true" outlineLevel="0" collapsed="false">
      <c r="A17" s="51" t="n">
        <v>39692</v>
      </c>
      <c r="B17" s="55" t="s">
        <v>75</v>
      </c>
      <c r="C17" s="52" t="s">
        <v>76</v>
      </c>
      <c r="D17" s="53" t="n">
        <v>54000</v>
      </c>
      <c r="E17" s="52" t="s">
        <v>48</v>
      </c>
      <c r="F17" s="54" t="n">
        <v>880000</v>
      </c>
      <c r="G17" s="15"/>
    </row>
    <row r="18" customFormat="false" ht="20.1" hidden="false" customHeight="true" outlineLevel="0" collapsed="false">
      <c r="A18" s="51" t="n">
        <v>39706</v>
      </c>
      <c r="B18" s="55" t="s">
        <v>77</v>
      </c>
      <c r="C18" s="52" t="s">
        <v>78</v>
      </c>
      <c r="D18" s="53" t="n">
        <v>54440</v>
      </c>
      <c r="E18" s="52" t="s">
        <v>79</v>
      </c>
      <c r="F18" s="54" t="n">
        <v>750000</v>
      </c>
      <c r="G18" s="15"/>
    </row>
    <row r="19" customFormat="false" ht="20.1" hidden="false" customHeight="true" outlineLevel="0" collapsed="false">
      <c r="A19" s="56" t="n">
        <v>39753</v>
      </c>
      <c r="B19" s="17" t="s">
        <v>80</v>
      </c>
      <c r="C19" s="17" t="s">
        <v>81</v>
      </c>
      <c r="D19" s="22" t="n">
        <v>54930</v>
      </c>
      <c r="E19" s="17" t="s">
        <v>82</v>
      </c>
      <c r="F19" s="57" t="n">
        <v>1200000</v>
      </c>
      <c r="G19" s="15"/>
    </row>
    <row r="20" customFormat="false" ht="20.1" hidden="false" customHeight="true" outlineLevel="0" collapsed="false">
      <c r="A20" s="56" t="n">
        <v>39923</v>
      </c>
      <c r="B20" s="17" t="s">
        <v>83</v>
      </c>
      <c r="C20" s="17" t="s">
        <v>84</v>
      </c>
      <c r="D20" s="22" t="n">
        <v>54350</v>
      </c>
      <c r="E20" s="17" t="s">
        <v>85</v>
      </c>
      <c r="F20" s="57" t="n">
        <v>1400000</v>
      </c>
      <c r="G20" s="15"/>
    </row>
    <row r="21" customFormat="false" ht="13.5" hidden="false" customHeight="false" outlineLevel="0" collapsed="false">
      <c r="E21" s="35" t="s">
        <v>24</v>
      </c>
      <c r="F21" s="36" t="n">
        <f aca="false">SUM(F5:F20)</f>
        <v>18161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8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539</v>
      </c>
      <c r="B5" s="48" t="s">
        <v>87</v>
      </c>
      <c r="C5" s="48" t="s">
        <v>88</v>
      </c>
      <c r="D5" s="13" t="n">
        <v>55600</v>
      </c>
      <c r="E5" s="48" t="s">
        <v>89</v>
      </c>
      <c r="F5" s="14" t="n">
        <v>1000000</v>
      </c>
      <c r="G5" s="15"/>
    </row>
    <row r="6" customFormat="false" ht="20.1" hidden="false" customHeight="true" outlineLevel="0" collapsed="false">
      <c r="A6" s="16" t="n">
        <v>39539</v>
      </c>
      <c r="B6" s="17" t="s">
        <v>90</v>
      </c>
      <c r="C6" s="17" t="s">
        <v>91</v>
      </c>
      <c r="D6" s="18" t="n">
        <v>55120</v>
      </c>
      <c r="E6" s="17" t="s">
        <v>92</v>
      </c>
      <c r="F6" s="19" t="n">
        <v>930000</v>
      </c>
      <c r="G6" s="15"/>
    </row>
    <row r="7" customFormat="false" ht="13.5" hidden="false" customHeight="false" outlineLevel="0" collapsed="false">
      <c r="A7" s="26"/>
      <c r="E7" s="35" t="s">
        <v>24</v>
      </c>
      <c r="F7" s="36" t="n">
        <f aca="false">SUM(F5:F6)</f>
        <v>1930000</v>
      </c>
    </row>
    <row r="9" customFormat="false" ht="12.75" hidden="false" customHeight="false" outlineLevel="0" collapsed="false">
      <c r="A9" s="26"/>
    </row>
    <row r="10" customFormat="false" ht="12.75" hidden="false" customHeight="false" outlineLevel="0" collapsed="false">
      <c r="A10" s="26"/>
    </row>
    <row r="11" customFormat="false" ht="12.75" hidden="false" customHeight="false" outlineLevel="0" collapsed="false">
      <c r="A11" s="26"/>
    </row>
    <row r="12" customFormat="false" ht="12.75" hidden="false" customHeight="false" outlineLevel="0" collapsed="false">
      <c r="A12" s="26"/>
    </row>
    <row r="13" customFormat="false" ht="12.75" hidden="false" customHeight="false" outlineLevel="0" collapsed="false">
      <c r="A13" s="26"/>
    </row>
    <row r="14" customFormat="false" ht="12.75" hidden="false" customHeight="false" outlineLevel="0" collapsed="false">
      <c r="A14" s="26"/>
    </row>
    <row r="15" customFormat="false" ht="12.75" hidden="false" customHeight="false" outlineLevel="0" collapsed="false">
      <c r="A15" s="26"/>
    </row>
    <row r="16" customFormat="false" ht="12.75" hidden="false" customHeight="false" outlineLevel="0" collapsed="false">
      <c r="A16" s="26"/>
    </row>
    <row r="17" customFormat="false" ht="12.75" hidden="false" customHeight="false" outlineLevel="0" collapsed="false">
      <c r="A17" s="26"/>
    </row>
    <row r="18" customFormat="false" ht="12.75" hidden="false" customHeight="false" outlineLevel="0" collapsed="false">
      <c r="A18" s="26"/>
    </row>
    <row r="19" customFormat="false" ht="12.75" hidden="false" customHeight="false" outlineLevel="0" collapsed="false">
      <c r="A19" s="26"/>
    </row>
    <row r="20" customFormat="false" ht="12.75" hidden="false" customHeight="false" outlineLevel="0" collapsed="false">
      <c r="A20" s="26"/>
    </row>
    <row r="21" customFormat="false" ht="12.75" hidden="false" customHeight="false" outlineLevel="0" collapsed="false">
      <c r="A21" s="26"/>
    </row>
    <row r="22" customFormat="false" ht="12.75" hidden="false" customHeight="false" outlineLevel="0" collapsed="false">
      <c r="A22" s="26"/>
    </row>
    <row r="23" customFormat="false" ht="12.75" hidden="false" customHeight="false" outlineLevel="0" collapsed="false">
      <c r="A23" s="26"/>
    </row>
    <row r="24" customFormat="false" ht="12.75" hidden="false" customHeight="false" outlineLevel="0" collapsed="false">
      <c r="A24" s="26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26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9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58" t="s">
        <v>1</v>
      </c>
      <c r="B4" s="38" t="s">
        <v>2</v>
      </c>
      <c r="C4" s="38" t="s">
        <v>3</v>
      </c>
      <c r="D4" s="39" t="s">
        <v>4</v>
      </c>
      <c r="E4" s="38" t="s">
        <v>5</v>
      </c>
      <c r="F4" s="40" t="s">
        <v>6</v>
      </c>
    </row>
    <row r="5" s="5" customFormat="true" ht="12.75" hidden="false" customHeight="false" outlineLevel="0" collapsed="false">
      <c r="A5" s="59" t="n">
        <v>39479</v>
      </c>
      <c r="B5" s="42" t="s">
        <v>94</v>
      </c>
      <c r="C5" s="42" t="s">
        <v>95</v>
      </c>
      <c r="D5" s="43" t="n">
        <v>56260</v>
      </c>
      <c r="E5" s="42" t="s">
        <v>96</v>
      </c>
      <c r="F5" s="44" t="n">
        <v>1350000</v>
      </c>
      <c r="G5" s="24"/>
    </row>
    <row r="6" s="5" customFormat="true" ht="12.75" hidden="false" customHeight="false" outlineLevel="0" collapsed="false">
      <c r="A6" s="60" t="n">
        <v>39448</v>
      </c>
      <c r="B6" s="45" t="s">
        <v>97</v>
      </c>
      <c r="C6" s="45" t="s">
        <v>98</v>
      </c>
      <c r="D6" s="22" t="n">
        <v>56000</v>
      </c>
      <c r="E6" s="45" t="s">
        <v>99</v>
      </c>
      <c r="F6" s="44" t="n">
        <v>800000</v>
      </c>
    </row>
    <row r="7" s="5" customFormat="true" ht="12.75" hidden="false" customHeight="false" outlineLevel="0" collapsed="false">
      <c r="A7" s="60" t="n">
        <v>39449</v>
      </c>
      <c r="B7" s="45" t="s">
        <v>100</v>
      </c>
      <c r="C7" s="45" t="s">
        <v>101</v>
      </c>
      <c r="D7" s="22" t="n">
        <v>56690</v>
      </c>
      <c r="E7" s="45" t="s">
        <v>102</v>
      </c>
      <c r="F7" s="44" t="n">
        <v>1250000</v>
      </c>
    </row>
    <row r="8" s="5" customFormat="true" ht="12.75" hidden="false" customHeight="false" outlineLevel="0" collapsed="false">
      <c r="A8" s="60" t="n">
        <v>39539</v>
      </c>
      <c r="B8" s="45" t="s">
        <v>103</v>
      </c>
      <c r="C8" s="45" t="s">
        <v>104</v>
      </c>
      <c r="D8" s="22" t="n">
        <v>56700</v>
      </c>
      <c r="E8" s="45" t="s">
        <v>105</v>
      </c>
      <c r="F8" s="44" t="n">
        <v>950000</v>
      </c>
    </row>
    <row r="9" s="5" customFormat="true" ht="12.75" hidden="false" customHeight="false" outlineLevel="0" collapsed="false">
      <c r="A9" s="16" t="s">
        <v>106</v>
      </c>
      <c r="B9" s="45" t="s">
        <v>107</v>
      </c>
      <c r="C9" s="45" t="s">
        <v>108</v>
      </c>
      <c r="D9" s="22" t="n">
        <v>56700</v>
      </c>
      <c r="E9" s="45" t="s">
        <v>105</v>
      </c>
      <c r="F9" s="44" t="n">
        <v>3926000</v>
      </c>
    </row>
    <row r="10" s="5" customFormat="true" ht="12.75" hidden="false" customHeight="false" outlineLevel="0" collapsed="false">
      <c r="A10" s="60" t="n">
        <v>39529</v>
      </c>
      <c r="B10" s="45" t="s">
        <v>109</v>
      </c>
      <c r="C10" s="45" t="s">
        <v>110</v>
      </c>
      <c r="D10" s="22" t="n">
        <v>56410</v>
      </c>
      <c r="E10" s="45" t="s">
        <v>111</v>
      </c>
      <c r="F10" s="44" t="n">
        <v>750000</v>
      </c>
    </row>
    <row r="11" s="5" customFormat="true" ht="12.75" hidden="false" customHeight="false" outlineLevel="0" collapsed="false">
      <c r="A11" s="60" t="n">
        <v>39539</v>
      </c>
      <c r="B11" s="45" t="s">
        <v>112</v>
      </c>
      <c r="C11" s="45" t="s">
        <v>113</v>
      </c>
      <c r="D11" s="22" t="n">
        <v>56850</v>
      </c>
      <c r="E11" s="45" t="s">
        <v>114</v>
      </c>
      <c r="F11" s="44" t="n">
        <v>920000</v>
      </c>
    </row>
    <row r="12" s="5" customFormat="true" ht="12.75" hidden="false" customHeight="false" outlineLevel="0" collapsed="false">
      <c r="A12" s="60" t="n">
        <v>39569</v>
      </c>
      <c r="B12" s="45" t="s">
        <v>115</v>
      </c>
      <c r="C12" s="45" t="s">
        <v>116</v>
      </c>
      <c r="D12" s="22" t="n">
        <v>56000</v>
      </c>
      <c r="E12" s="45" t="s">
        <v>99</v>
      </c>
      <c r="F12" s="44" t="n">
        <v>1230000</v>
      </c>
    </row>
    <row r="13" s="5" customFormat="true" ht="12.75" hidden="false" customHeight="false" outlineLevel="0" collapsed="false">
      <c r="A13" s="60" t="s">
        <v>106</v>
      </c>
      <c r="B13" s="45" t="s">
        <v>117</v>
      </c>
      <c r="C13" s="45" t="s">
        <v>118</v>
      </c>
      <c r="D13" s="22" t="n">
        <v>56220</v>
      </c>
      <c r="E13" s="45" t="s">
        <v>119</v>
      </c>
      <c r="F13" s="44" t="n">
        <v>1400000</v>
      </c>
    </row>
    <row r="14" s="5" customFormat="true" ht="12.75" hidden="false" customHeight="false" outlineLevel="0" collapsed="false">
      <c r="A14" s="60" t="n">
        <v>39644</v>
      </c>
      <c r="B14" s="45" t="s">
        <v>120</v>
      </c>
      <c r="C14" s="45" t="s">
        <v>121</v>
      </c>
      <c r="D14" s="22" t="n">
        <v>56800</v>
      </c>
      <c r="E14" s="45" t="s">
        <v>122</v>
      </c>
      <c r="F14" s="44" t="n">
        <v>3800000</v>
      </c>
    </row>
    <row r="15" s="5" customFormat="true" ht="12.75" hidden="false" customHeight="false" outlineLevel="0" collapsed="false">
      <c r="A15" s="60" t="n">
        <v>39692</v>
      </c>
      <c r="B15" s="45" t="s">
        <v>123</v>
      </c>
      <c r="C15" s="45" t="s">
        <v>124</v>
      </c>
      <c r="D15" s="22" t="n">
        <v>56110</v>
      </c>
      <c r="E15" s="45" t="s">
        <v>125</v>
      </c>
      <c r="F15" s="44" t="n">
        <v>1200000</v>
      </c>
    </row>
    <row r="16" s="5" customFormat="true" ht="12.75" hidden="false" customHeight="false" outlineLevel="0" collapsed="false">
      <c r="A16" s="61" t="n">
        <v>39692</v>
      </c>
      <c r="B16" s="45" t="s">
        <v>126</v>
      </c>
      <c r="C16" s="45" t="s">
        <v>127</v>
      </c>
      <c r="D16" s="22" t="n">
        <v>56204</v>
      </c>
      <c r="E16" s="45" t="s">
        <v>128</v>
      </c>
      <c r="F16" s="62" t="n">
        <v>2500000</v>
      </c>
    </row>
    <row r="17" s="5" customFormat="true" ht="12.75" hidden="false" customHeight="false" outlineLevel="0" collapsed="false">
      <c r="A17" s="61" t="n">
        <v>39722</v>
      </c>
      <c r="B17" s="45" t="s">
        <v>129</v>
      </c>
      <c r="C17" s="45" t="s">
        <v>130</v>
      </c>
      <c r="D17" s="22" t="n">
        <v>56800</v>
      </c>
      <c r="E17" s="45" t="s">
        <v>131</v>
      </c>
      <c r="F17" s="62" t="n">
        <v>1170000</v>
      </c>
    </row>
    <row r="18" s="5" customFormat="true" ht="12.75" hidden="false" customHeight="false" outlineLevel="0" collapsed="false">
      <c r="A18" s="61" t="n">
        <v>39845</v>
      </c>
      <c r="B18" s="45" t="s">
        <v>132</v>
      </c>
      <c r="C18" s="45" t="s">
        <v>133</v>
      </c>
      <c r="D18" s="22" t="n">
        <v>56100</v>
      </c>
      <c r="E18" s="45" t="s">
        <v>134</v>
      </c>
      <c r="F18" s="62" t="n">
        <v>1780000</v>
      </c>
    </row>
    <row r="19" customFormat="false" ht="13.5" hidden="false" customHeight="false" outlineLevel="0" collapsed="false">
      <c r="E19" s="35" t="s">
        <v>24</v>
      </c>
      <c r="F19" s="36" t="n">
        <f aca="false">SUM(F5:F18)</f>
        <v>23026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1.42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3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455</v>
      </c>
      <c r="B5" s="48" t="s">
        <v>136</v>
      </c>
      <c r="C5" s="48" t="s">
        <v>137</v>
      </c>
      <c r="D5" s="63" t="n">
        <v>57185</v>
      </c>
      <c r="E5" s="48" t="s">
        <v>138</v>
      </c>
      <c r="F5" s="14" t="n">
        <v>3400000</v>
      </c>
      <c r="G5" s="15"/>
    </row>
    <row r="6" customFormat="false" ht="20.1" hidden="false" customHeight="true" outlineLevel="0" collapsed="false">
      <c r="A6" s="16" t="s">
        <v>106</v>
      </c>
      <c r="B6" s="17" t="s">
        <v>139</v>
      </c>
      <c r="C6" s="17" t="s">
        <v>140</v>
      </c>
      <c r="D6" s="18" t="n">
        <v>57200</v>
      </c>
      <c r="E6" s="17" t="s">
        <v>141</v>
      </c>
      <c r="F6" s="19" t="n">
        <v>560000</v>
      </c>
      <c r="G6" s="15"/>
    </row>
    <row r="7" customFormat="false" ht="20.1" hidden="false" customHeight="true" outlineLevel="0" collapsed="false">
      <c r="A7" s="16" t="n">
        <v>39264</v>
      </c>
      <c r="B7" s="17" t="s">
        <v>142</v>
      </c>
      <c r="C7" s="17" t="s">
        <v>143</v>
      </c>
      <c r="D7" s="18" t="n">
        <v>57360</v>
      </c>
      <c r="E7" s="17" t="s">
        <v>144</v>
      </c>
      <c r="F7" s="19" t="n">
        <v>1638666</v>
      </c>
      <c r="G7" s="15"/>
    </row>
    <row r="8" customFormat="false" ht="20.1" hidden="false" customHeight="true" outlineLevel="0" collapsed="false">
      <c r="A8" s="16" t="n">
        <v>39454</v>
      </c>
      <c r="B8" s="17" t="s">
        <v>145</v>
      </c>
      <c r="C8" s="17" t="s">
        <v>146</v>
      </c>
      <c r="D8" s="18" t="n">
        <v>57500</v>
      </c>
      <c r="E8" s="17" t="s">
        <v>147</v>
      </c>
      <c r="F8" s="19" t="n">
        <v>1450000</v>
      </c>
      <c r="G8" s="15"/>
    </row>
    <row r="9" customFormat="false" ht="20.1" hidden="false" customHeight="true" outlineLevel="0" collapsed="false">
      <c r="A9" s="16" t="n">
        <v>39448</v>
      </c>
      <c r="B9" s="64" t="s">
        <v>148</v>
      </c>
      <c r="C9" s="17" t="s">
        <v>149</v>
      </c>
      <c r="D9" s="18" t="n">
        <v>57840</v>
      </c>
      <c r="E9" s="17" t="s">
        <v>150</v>
      </c>
      <c r="F9" s="19" t="n">
        <v>1420000</v>
      </c>
      <c r="G9" s="15"/>
    </row>
    <row r="10" customFormat="false" ht="20.1" hidden="false" customHeight="true" outlineLevel="0" collapsed="false">
      <c r="A10" s="51" t="n">
        <v>39722</v>
      </c>
      <c r="B10" s="55" t="s">
        <v>151</v>
      </c>
      <c r="C10" s="55" t="s">
        <v>152</v>
      </c>
      <c r="D10" s="65" t="n">
        <v>57070</v>
      </c>
      <c r="E10" s="52" t="s">
        <v>153</v>
      </c>
      <c r="F10" s="54" t="n">
        <v>1364673</v>
      </c>
      <c r="G10" s="15"/>
    </row>
    <row r="11" customFormat="false" ht="20.1" hidden="false" customHeight="true" outlineLevel="0" collapsed="false">
      <c r="A11" s="51" t="n">
        <v>39630</v>
      </c>
      <c r="B11" s="55" t="s">
        <v>154</v>
      </c>
      <c r="C11" s="55" t="s">
        <v>155</v>
      </c>
      <c r="D11" s="65" t="n">
        <v>57260</v>
      </c>
      <c r="E11" s="52" t="s">
        <v>156</v>
      </c>
      <c r="F11" s="54" t="n">
        <v>3250000</v>
      </c>
      <c r="G11" s="15"/>
    </row>
    <row r="12" customFormat="false" ht="20.1" hidden="false" customHeight="true" outlineLevel="0" collapsed="false">
      <c r="A12" s="51" t="n">
        <v>39566</v>
      </c>
      <c r="B12" s="55" t="s">
        <v>157</v>
      </c>
      <c r="C12" s="55" t="s">
        <v>158</v>
      </c>
      <c r="D12" s="65" t="n">
        <v>57800</v>
      </c>
      <c r="E12" s="52" t="s">
        <v>159</v>
      </c>
      <c r="F12" s="54" t="n">
        <v>1500000</v>
      </c>
      <c r="G12" s="15"/>
    </row>
    <row r="13" customFormat="false" ht="20.1" hidden="false" customHeight="true" outlineLevel="0" collapsed="false">
      <c r="A13" s="51" t="n">
        <v>39630</v>
      </c>
      <c r="B13" s="55" t="s">
        <v>160</v>
      </c>
      <c r="C13" s="55" t="s">
        <v>161</v>
      </c>
      <c r="D13" s="65" t="n">
        <v>57530</v>
      </c>
      <c r="E13" s="52" t="s">
        <v>162</v>
      </c>
      <c r="F13" s="54" t="n">
        <v>984000</v>
      </c>
      <c r="G13" s="15"/>
    </row>
    <row r="14" customFormat="false" ht="20.1" hidden="false" customHeight="true" outlineLevel="0" collapsed="false">
      <c r="A14" s="51" t="n">
        <v>39615</v>
      </c>
      <c r="B14" s="55" t="s">
        <v>163</v>
      </c>
      <c r="C14" s="55" t="s">
        <v>164</v>
      </c>
      <c r="D14" s="65" t="n">
        <v>57100</v>
      </c>
      <c r="E14" s="52" t="s">
        <v>165</v>
      </c>
      <c r="F14" s="54" t="n">
        <v>3300000</v>
      </c>
      <c r="G14" s="15"/>
    </row>
    <row r="15" customFormat="false" ht="20.1" hidden="false" customHeight="true" outlineLevel="0" collapsed="false">
      <c r="A15" s="51" t="n">
        <v>39722</v>
      </c>
      <c r="B15" s="55" t="s">
        <v>166</v>
      </c>
      <c r="C15" s="55" t="s">
        <v>167</v>
      </c>
      <c r="D15" s="65" t="n">
        <v>57820</v>
      </c>
      <c r="E15" s="52" t="s">
        <v>168</v>
      </c>
      <c r="F15" s="54" t="n">
        <v>1150000</v>
      </c>
      <c r="G15" s="15"/>
    </row>
    <row r="16" customFormat="false" ht="20.1" hidden="false" customHeight="true" outlineLevel="0" collapsed="false">
      <c r="A16" s="51" t="n">
        <v>39753</v>
      </c>
      <c r="B16" s="55" t="s">
        <v>169</v>
      </c>
      <c r="C16" s="55" t="s">
        <v>170</v>
      </c>
      <c r="D16" s="65" t="n">
        <v>57130</v>
      </c>
      <c r="E16" s="52" t="s">
        <v>171</v>
      </c>
      <c r="F16" s="54" t="n">
        <v>1824000</v>
      </c>
      <c r="G16" s="15"/>
    </row>
    <row r="17" customFormat="false" ht="20.1" hidden="false" customHeight="true" outlineLevel="0" collapsed="false">
      <c r="A17" s="66" t="n">
        <v>39722</v>
      </c>
      <c r="B17" s="67" t="s">
        <v>172</v>
      </c>
      <c r="C17" s="67" t="s">
        <v>173</v>
      </c>
      <c r="D17" s="68" t="n">
        <v>57730</v>
      </c>
      <c r="E17" s="69" t="s">
        <v>174</v>
      </c>
      <c r="F17" s="70" t="n">
        <v>4700000</v>
      </c>
      <c r="G17" s="15"/>
    </row>
    <row r="18" customFormat="false" ht="20.1" hidden="false" customHeight="true" outlineLevel="0" collapsed="false">
      <c r="E18" s="35" t="s">
        <v>24</v>
      </c>
      <c r="F18" s="36" t="n">
        <f aca="false">SUM(F5:F17)</f>
        <v>26541339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7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20.1" hidden="false" customHeight="true" outlineLevel="0" collapsed="false">
      <c r="A5" s="71" t="n">
        <v>39539</v>
      </c>
      <c r="B5" s="72" t="s">
        <v>176</v>
      </c>
      <c r="C5" s="72" t="s">
        <v>177</v>
      </c>
      <c r="D5" s="73" t="n">
        <v>58640</v>
      </c>
      <c r="E5" s="72" t="s">
        <v>178</v>
      </c>
      <c r="F5" s="74" t="n">
        <v>1510000</v>
      </c>
      <c r="G5" s="24"/>
    </row>
    <row r="6" customFormat="false" ht="20.1" hidden="false" customHeight="true" outlineLevel="0" collapsed="false">
      <c r="A6" s="16" t="n">
        <v>39539</v>
      </c>
      <c r="B6" s="17" t="s">
        <v>179</v>
      </c>
      <c r="C6" s="17" t="s">
        <v>180</v>
      </c>
      <c r="D6" s="18" t="n">
        <v>58000</v>
      </c>
      <c r="E6" s="17" t="s">
        <v>181</v>
      </c>
      <c r="F6" s="75" t="n">
        <v>1460000</v>
      </c>
      <c r="G6" s="15"/>
    </row>
    <row r="7" customFormat="false" ht="13.5" hidden="false" customHeight="false" outlineLevel="0" collapsed="false">
      <c r="E7" s="35" t="s">
        <v>24</v>
      </c>
      <c r="F7" s="36" t="n">
        <f aca="false">SUM(F5:F6)</f>
        <v>2970000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F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42.14"/>
    <col collapsed="false" customWidth="true" hidden="false" outlineLevel="0" max="3" min="3" style="0" width="41.56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14"/>
  </cols>
  <sheetData>
    <row r="1" customFormat="false" ht="27.95" hidden="false" customHeight="true" outlineLevel="0" collapsed="false">
      <c r="A1" s="4" t="s">
        <v>18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77" t="n">
        <v>39431</v>
      </c>
      <c r="B5" s="48" t="s">
        <v>183</v>
      </c>
      <c r="C5" s="78" t="s">
        <v>184</v>
      </c>
      <c r="D5" s="13" t="n">
        <v>59000</v>
      </c>
      <c r="E5" s="48" t="s">
        <v>185</v>
      </c>
      <c r="F5" s="14" t="n">
        <v>677000</v>
      </c>
      <c r="G5" s="15"/>
    </row>
    <row r="6" customFormat="false" ht="13.5" hidden="false" customHeight="false" outlineLevel="0" collapsed="false">
      <c r="A6" s="60" t="n">
        <v>39448</v>
      </c>
      <c r="B6" s="17" t="s">
        <v>186</v>
      </c>
      <c r="C6" s="17" t="s">
        <v>187</v>
      </c>
      <c r="D6" s="18" t="n">
        <v>59320</v>
      </c>
      <c r="E6" s="17" t="s">
        <v>188</v>
      </c>
      <c r="F6" s="14" t="n">
        <v>624000</v>
      </c>
      <c r="G6" s="15"/>
    </row>
    <row r="7" customFormat="false" ht="13.5" hidden="false" customHeight="false" outlineLevel="0" collapsed="false">
      <c r="A7" s="60" t="n">
        <v>39450</v>
      </c>
      <c r="B7" s="17" t="s">
        <v>189</v>
      </c>
      <c r="C7" s="17" t="s">
        <v>190</v>
      </c>
      <c r="D7" s="18" t="n">
        <v>59650</v>
      </c>
      <c r="E7" s="17" t="s">
        <v>191</v>
      </c>
      <c r="F7" s="14" t="n">
        <v>2000000</v>
      </c>
      <c r="G7" s="15"/>
    </row>
    <row r="8" customFormat="false" ht="13.5" hidden="false" customHeight="false" outlineLevel="0" collapsed="false">
      <c r="A8" s="60" t="n">
        <v>39510</v>
      </c>
      <c r="B8" s="17" t="s">
        <v>192</v>
      </c>
      <c r="C8" s="17" t="s">
        <v>193</v>
      </c>
      <c r="D8" s="18" t="n">
        <v>59187</v>
      </c>
      <c r="E8" s="17" t="s">
        <v>194</v>
      </c>
      <c r="F8" s="14" t="n">
        <v>650000</v>
      </c>
      <c r="G8" s="15"/>
    </row>
    <row r="9" customFormat="false" ht="13.5" hidden="false" customHeight="false" outlineLevel="0" collapsed="false">
      <c r="A9" s="60" t="n">
        <v>39493</v>
      </c>
      <c r="B9" s="17" t="s">
        <v>195</v>
      </c>
      <c r="C9" s="17" t="s">
        <v>196</v>
      </c>
      <c r="D9" s="18" t="n">
        <v>59283</v>
      </c>
      <c r="E9" s="17" t="s">
        <v>197</v>
      </c>
      <c r="F9" s="14" t="n">
        <v>90000</v>
      </c>
      <c r="G9" s="15"/>
    </row>
    <row r="10" customFormat="false" ht="13.5" hidden="false" customHeight="false" outlineLevel="0" collapsed="false">
      <c r="A10" s="60" t="n">
        <v>39448</v>
      </c>
      <c r="B10" s="17" t="s">
        <v>198</v>
      </c>
      <c r="C10" s="17" t="s">
        <v>199</v>
      </c>
      <c r="D10" s="18" t="n">
        <v>59980</v>
      </c>
      <c r="E10" s="17" t="s">
        <v>200</v>
      </c>
      <c r="F10" s="14" t="n">
        <v>855788</v>
      </c>
    </row>
    <row r="11" customFormat="false" ht="13.5" hidden="false" customHeight="false" outlineLevel="0" collapsed="false">
      <c r="A11" s="60" t="n">
        <v>39508</v>
      </c>
      <c r="B11" s="17" t="s">
        <v>201</v>
      </c>
      <c r="C11" s="17" t="s">
        <v>202</v>
      </c>
      <c r="D11" s="18" t="n">
        <v>59960</v>
      </c>
      <c r="E11" s="17" t="s">
        <v>203</v>
      </c>
      <c r="F11" s="14" t="n">
        <v>2277000</v>
      </c>
    </row>
    <row r="12" customFormat="false" ht="13.5" hidden="false" customHeight="false" outlineLevel="0" collapsed="false">
      <c r="A12" s="60" t="n">
        <v>39387</v>
      </c>
      <c r="B12" s="17" t="s">
        <v>204</v>
      </c>
      <c r="C12" s="17" t="s">
        <v>205</v>
      </c>
      <c r="D12" s="18" t="n">
        <v>59213</v>
      </c>
      <c r="E12" s="17" t="s">
        <v>206</v>
      </c>
      <c r="F12" s="14" t="n">
        <v>850000</v>
      </c>
    </row>
    <row r="13" customFormat="false" ht="13.5" hidden="false" customHeight="false" outlineLevel="0" collapsed="false">
      <c r="A13" s="60" t="n">
        <v>39454</v>
      </c>
      <c r="B13" s="17" t="s">
        <v>207</v>
      </c>
      <c r="C13" s="17" t="s">
        <v>208</v>
      </c>
      <c r="D13" s="18" t="n">
        <v>59370</v>
      </c>
      <c r="E13" s="17" t="s">
        <v>209</v>
      </c>
      <c r="F13" s="14" t="n">
        <v>966000</v>
      </c>
    </row>
    <row r="14" customFormat="false" ht="13.5" hidden="false" customHeight="false" outlineLevel="0" collapsed="false">
      <c r="A14" s="60" t="n">
        <v>39448</v>
      </c>
      <c r="B14" s="79" t="s">
        <v>210</v>
      </c>
      <c r="C14" s="17" t="s">
        <v>211</v>
      </c>
      <c r="D14" s="18" t="n">
        <v>59380</v>
      </c>
      <c r="E14" s="17" t="s">
        <v>212</v>
      </c>
      <c r="F14" s="14" t="n">
        <v>905000</v>
      </c>
    </row>
    <row r="15" customFormat="false" ht="13.5" hidden="false" customHeight="false" outlineLevel="0" collapsed="false">
      <c r="A15" s="60" t="n">
        <v>39461</v>
      </c>
      <c r="B15" s="25" t="s">
        <v>213</v>
      </c>
      <c r="C15" s="17" t="s">
        <v>214</v>
      </c>
      <c r="D15" s="18" t="n">
        <v>59650</v>
      </c>
      <c r="E15" s="17" t="s">
        <v>191</v>
      </c>
      <c r="F15" s="14" t="n">
        <v>1620000</v>
      </c>
    </row>
    <row r="16" customFormat="false" ht="13.5" hidden="false" customHeight="false" outlineLevel="0" collapsed="false">
      <c r="A16" s="60" t="n">
        <v>39479</v>
      </c>
      <c r="B16" s="17" t="s">
        <v>215</v>
      </c>
      <c r="C16" s="17" t="s">
        <v>216</v>
      </c>
      <c r="D16" s="18" t="n">
        <v>59720</v>
      </c>
      <c r="E16" s="17" t="s">
        <v>217</v>
      </c>
      <c r="F16" s="14" t="n">
        <v>1715000</v>
      </c>
    </row>
    <row r="17" customFormat="false" ht="13.5" hidden="false" customHeight="false" outlineLevel="0" collapsed="false">
      <c r="A17" s="60" t="n">
        <v>39569</v>
      </c>
      <c r="B17" s="17" t="s">
        <v>218</v>
      </c>
      <c r="C17" s="17" t="s">
        <v>219</v>
      </c>
      <c r="D17" s="18" t="n">
        <v>59000</v>
      </c>
      <c r="E17" s="17" t="s">
        <v>185</v>
      </c>
      <c r="F17" s="14" t="n">
        <v>1797945</v>
      </c>
    </row>
    <row r="18" customFormat="false" ht="13.5" hidden="false" customHeight="false" outlineLevel="0" collapsed="false">
      <c r="A18" s="60" t="n">
        <v>39539</v>
      </c>
      <c r="B18" s="17" t="s">
        <v>220</v>
      </c>
      <c r="C18" s="17" t="s">
        <v>221</v>
      </c>
      <c r="D18" s="18" t="n">
        <v>59100</v>
      </c>
      <c r="E18" s="17" t="s">
        <v>222</v>
      </c>
      <c r="F18" s="14" t="n">
        <v>400000</v>
      </c>
    </row>
    <row r="19" customFormat="false" ht="13.5" hidden="false" customHeight="false" outlineLevel="0" collapsed="false">
      <c r="A19" s="60" t="n">
        <v>39569</v>
      </c>
      <c r="B19" s="79" t="s">
        <v>223</v>
      </c>
      <c r="C19" s="17" t="s">
        <v>224</v>
      </c>
      <c r="D19" s="18" t="n">
        <v>59200</v>
      </c>
      <c r="E19" s="17" t="s">
        <v>225</v>
      </c>
      <c r="F19" s="14" t="n">
        <v>1430000</v>
      </c>
    </row>
    <row r="20" customFormat="false" ht="13.5" hidden="false" customHeight="false" outlineLevel="0" collapsed="false">
      <c r="A20" s="60" t="n">
        <v>39539</v>
      </c>
      <c r="B20" s="17" t="s">
        <v>226</v>
      </c>
      <c r="C20" s="17" t="s">
        <v>227</v>
      </c>
      <c r="D20" s="18" t="n">
        <v>59250</v>
      </c>
      <c r="E20" s="17" t="s">
        <v>228</v>
      </c>
      <c r="F20" s="14" t="n">
        <v>1730000</v>
      </c>
    </row>
    <row r="21" customFormat="false" ht="13.5" hidden="false" customHeight="false" outlineLevel="0" collapsed="false">
      <c r="A21" s="60" t="n">
        <v>39387</v>
      </c>
      <c r="B21" s="17" t="s">
        <v>229</v>
      </c>
      <c r="C21" s="17" t="s">
        <v>230</v>
      </c>
      <c r="D21" s="18" t="n">
        <v>59300</v>
      </c>
      <c r="E21" s="17" t="s">
        <v>231</v>
      </c>
      <c r="F21" s="14" t="n">
        <v>1200000</v>
      </c>
    </row>
    <row r="22" customFormat="false" ht="13.5" hidden="false" customHeight="false" outlineLevel="0" collapsed="false">
      <c r="A22" s="16" t="s">
        <v>106</v>
      </c>
      <c r="B22" s="17" t="s">
        <v>232</v>
      </c>
      <c r="C22" s="50" t="s">
        <v>233</v>
      </c>
      <c r="D22" s="18" t="n">
        <v>59310</v>
      </c>
      <c r="E22" s="17" t="s">
        <v>234</v>
      </c>
      <c r="F22" s="14" t="n">
        <v>1290000</v>
      </c>
    </row>
    <row r="23" customFormat="false" ht="13.5" hidden="false" customHeight="false" outlineLevel="0" collapsed="false">
      <c r="A23" s="60" t="n">
        <v>39539</v>
      </c>
      <c r="B23" s="17" t="s">
        <v>235</v>
      </c>
      <c r="C23" s="17" t="s">
        <v>236</v>
      </c>
      <c r="D23" s="18" t="n">
        <v>59510</v>
      </c>
      <c r="E23" s="17" t="s">
        <v>237</v>
      </c>
      <c r="F23" s="14" t="n">
        <v>1500000</v>
      </c>
    </row>
    <row r="24" customFormat="false" ht="13.5" hidden="false" customHeight="false" outlineLevel="0" collapsed="false">
      <c r="A24" s="60" t="n">
        <v>39479</v>
      </c>
      <c r="B24" s="80" t="s">
        <v>238</v>
      </c>
      <c r="C24" s="80" t="s">
        <v>239</v>
      </c>
      <c r="D24" s="18" t="n">
        <v>59000</v>
      </c>
      <c r="E24" s="80" t="s">
        <v>185</v>
      </c>
      <c r="F24" s="14" t="n">
        <v>360000</v>
      </c>
    </row>
    <row r="25" customFormat="false" ht="13.5" hidden="false" customHeight="false" outlineLevel="0" collapsed="false">
      <c r="A25" s="60" t="n">
        <v>39564</v>
      </c>
      <c r="B25" s="80" t="s">
        <v>240</v>
      </c>
      <c r="C25" s="80" t="s">
        <v>241</v>
      </c>
      <c r="D25" s="18" t="n">
        <v>59000</v>
      </c>
      <c r="E25" s="80" t="s">
        <v>185</v>
      </c>
      <c r="F25" s="14" t="n">
        <v>1100000</v>
      </c>
    </row>
    <row r="26" customFormat="false" ht="13.5" hidden="false" customHeight="false" outlineLevel="0" collapsed="false">
      <c r="A26" s="60" t="n">
        <v>39598</v>
      </c>
      <c r="B26" s="80" t="s">
        <v>242</v>
      </c>
      <c r="C26" s="80" t="s">
        <v>243</v>
      </c>
      <c r="D26" s="18" t="n">
        <v>59100</v>
      </c>
      <c r="E26" s="80" t="s">
        <v>222</v>
      </c>
      <c r="F26" s="14" t="n">
        <v>561000</v>
      </c>
    </row>
    <row r="27" customFormat="false" ht="13.5" hidden="false" customHeight="false" outlineLevel="0" collapsed="false">
      <c r="A27" s="60" t="n">
        <v>39569</v>
      </c>
      <c r="B27" s="80" t="s">
        <v>244</v>
      </c>
      <c r="C27" s="80" t="s">
        <v>245</v>
      </c>
      <c r="D27" s="18" t="n">
        <v>59153</v>
      </c>
      <c r="E27" s="80" t="s">
        <v>246</v>
      </c>
      <c r="F27" s="14" t="n">
        <v>640000</v>
      </c>
    </row>
    <row r="28" customFormat="false" ht="13.5" hidden="false" customHeight="false" outlineLevel="0" collapsed="false">
      <c r="A28" s="60" t="n">
        <v>39569</v>
      </c>
      <c r="B28" s="81" t="s">
        <v>247</v>
      </c>
      <c r="C28" s="80" t="s">
        <v>248</v>
      </c>
      <c r="D28" s="18" t="n">
        <v>59820</v>
      </c>
      <c r="E28" s="80" t="s">
        <v>249</v>
      </c>
      <c r="F28" s="14" t="n">
        <v>1850000</v>
      </c>
    </row>
    <row r="29" customFormat="false" ht="13.5" hidden="false" customHeight="false" outlineLevel="0" collapsed="false">
      <c r="A29" s="60" t="n">
        <v>39630</v>
      </c>
      <c r="B29" s="80" t="s">
        <v>250</v>
      </c>
      <c r="C29" s="80" t="s">
        <v>251</v>
      </c>
      <c r="D29" s="18" t="n">
        <v>59100</v>
      </c>
      <c r="E29" s="80" t="s">
        <v>222</v>
      </c>
      <c r="F29" s="14" t="n">
        <v>1200000</v>
      </c>
    </row>
    <row r="30" customFormat="false" ht="13.5" hidden="false" customHeight="false" outlineLevel="0" collapsed="false">
      <c r="A30" s="60" t="n">
        <v>39535</v>
      </c>
      <c r="B30" s="80" t="s">
        <v>252</v>
      </c>
      <c r="C30" s="80" t="s">
        <v>253</v>
      </c>
      <c r="D30" s="18" t="n">
        <v>59139</v>
      </c>
      <c r="E30" s="80" t="s">
        <v>254</v>
      </c>
      <c r="F30" s="14" t="n">
        <v>2290000</v>
      </c>
    </row>
    <row r="31" customFormat="false" ht="13.5" hidden="false" customHeight="false" outlineLevel="0" collapsed="false">
      <c r="A31" s="60" t="n">
        <v>39630</v>
      </c>
      <c r="B31" s="80" t="s">
        <v>255</v>
      </c>
      <c r="C31" s="80" t="s">
        <v>256</v>
      </c>
      <c r="D31" s="18" t="n">
        <v>59240</v>
      </c>
      <c r="E31" s="80" t="s">
        <v>257</v>
      </c>
      <c r="F31" s="14" t="n">
        <v>410000</v>
      </c>
    </row>
    <row r="32" customFormat="false" ht="13.5" hidden="false" customHeight="false" outlineLevel="0" collapsed="false">
      <c r="A32" s="60" t="n">
        <v>39539</v>
      </c>
      <c r="B32" s="80" t="s">
        <v>258</v>
      </c>
      <c r="C32" s="80" t="s">
        <v>259</v>
      </c>
      <c r="D32" s="18" t="n">
        <v>59620</v>
      </c>
      <c r="E32" s="80" t="s">
        <v>260</v>
      </c>
      <c r="F32" s="14" t="n">
        <v>2439000</v>
      </c>
    </row>
    <row r="33" customFormat="false" ht="13.5" hidden="false" customHeight="false" outlineLevel="0" collapsed="false">
      <c r="A33" s="60" t="n">
        <v>39628</v>
      </c>
      <c r="B33" s="80" t="s">
        <v>261</v>
      </c>
      <c r="C33" s="80" t="s">
        <v>262</v>
      </c>
      <c r="D33" s="18" t="n">
        <v>59890</v>
      </c>
      <c r="E33" s="80" t="s">
        <v>263</v>
      </c>
      <c r="F33" s="14" t="n">
        <v>2450000</v>
      </c>
    </row>
    <row r="34" customFormat="false" ht="13.5" hidden="false" customHeight="false" outlineLevel="0" collapsed="false">
      <c r="A34" s="60" t="n">
        <v>39600</v>
      </c>
      <c r="B34" s="64" t="s">
        <v>264</v>
      </c>
      <c r="C34" s="17" t="s">
        <v>265</v>
      </c>
      <c r="D34" s="18" t="n">
        <v>59155</v>
      </c>
      <c r="E34" s="17" t="s">
        <v>266</v>
      </c>
      <c r="F34" s="14" t="n">
        <v>2000000</v>
      </c>
    </row>
    <row r="35" customFormat="false" ht="13.5" hidden="false" customHeight="false" outlineLevel="0" collapsed="false">
      <c r="A35" s="60" t="n">
        <v>39655</v>
      </c>
      <c r="B35" s="17" t="s">
        <v>267</v>
      </c>
      <c r="C35" s="17" t="s">
        <v>268</v>
      </c>
      <c r="D35" s="18" t="n">
        <v>59200</v>
      </c>
      <c r="E35" s="17" t="s">
        <v>225</v>
      </c>
      <c r="F35" s="14" t="n">
        <v>389000</v>
      </c>
    </row>
    <row r="36" customFormat="false" ht="13.5" hidden="false" customHeight="false" outlineLevel="0" collapsed="false">
      <c r="A36" s="60" t="n">
        <v>39600</v>
      </c>
      <c r="B36" s="17" t="s">
        <v>269</v>
      </c>
      <c r="C36" s="17" t="s">
        <v>270</v>
      </c>
      <c r="D36" s="18" t="n">
        <v>59285</v>
      </c>
      <c r="E36" s="17" t="s">
        <v>271</v>
      </c>
      <c r="F36" s="14" t="n">
        <v>1300000</v>
      </c>
    </row>
    <row r="37" customFormat="false" ht="13.5" hidden="false" customHeight="false" outlineLevel="0" collapsed="false">
      <c r="A37" s="60" t="n">
        <v>39630</v>
      </c>
      <c r="B37" s="82" t="s">
        <v>272</v>
      </c>
      <c r="C37" s="17" t="s">
        <v>273</v>
      </c>
      <c r="D37" s="18" t="n">
        <v>59530</v>
      </c>
      <c r="E37" s="17" t="s">
        <v>274</v>
      </c>
      <c r="F37" s="14" t="n">
        <v>1754000</v>
      </c>
    </row>
    <row r="38" customFormat="false" ht="13.5" hidden="false" customHeight="false" outlineLevel="0" collapsed="false">
      <c r="A38" s="60" t="n">
        <v>39736</v>
      </c>
      <c r="B38" s="83" t="s">
        <v>275</v>
      </c>
      <c r="C38" s="80" t="s">
        <v>276</v>
      </c>
      <c r="D38" s="18" t="n">
        <v>59770</v>
      </c>
      <c r="E38" s="80" t="s">
        <v>277</v>
      </c>
      <c r="F38" s="14" t="n">
        <v>1900000</v>
      </c>
    </row>
    <row r="39" customFormat="false" ht="13.5" hidden="false" customHeight="false" outlineLevel="0" collapsed="false">
      <c r="A39" s="60" t="n">
        <v>39661</v>
      </c>
      <c r="B39" s="80" t="s">
        <v>278</v>
      </c>
      <c r="C39" s="80" t="s">
        <v>279</v>
      </c>
      <c r="D39" s="18" t="n">
        <v>59130</v>
      </c>
      <c r="E39" s="80" t="s">
        <v>280</v>
      </c>
      <c r="F39" s="14" t="n">
        <v>1130000</v>
      </c>
    </row>
    <row r="40" customFormat="false" ht="13.5" hidden="false" customHeight="false" outlineLevel="0" collapsed="false">
      <c r="A40" s="60" t="n">
        <v>39661</v>
      </c>
      <c r="B40" s="80" t="s">
        <v>281</v>
      </c>
      <c r="C40" s="80" t="s">
        <v>282</v>
      </c>
      <c r="D40" s="18" t="n">
        <v>59148</v>
      </c>
      <c r="E40" s="80" t="s">
        <v>283</v>
      </c>
      <c r="F40" s="14" t="n">
        <v>2200000</v>
      </c>
    </row>
    <row r="41" customFormat="false" ht="13.5" hidden="false" customHeight="false" outlineLevel="0" collapsed="false">
      <c r="A41" s="60" t="n">
        <v>39630</v>
      </c>
      <c r="B41" s="80" t="s">
        <v>284</v>
      </c>
      <c r="C41" s="80" t="s">
        <v>285</v>
      </c>
      <c r="D41" s="18" t="n">
        <v>59179</v>
      </c>
      <c r="E41" s="80" t="s">
        <v>286</v>
      </c>
      <c r="F41" s="14" t="n">
        <v>550000</v>
      </c>
    </row>
    <row r="42" customFormat="false" ht="13.5" hidden="false" customHeight="false" outlineLevel="0" collapsed="false">
      <c r="A42" s="60" t="n">
        <v>39655</v>
      </c>
      <c r="B42" s="80" t="s">
        <v>287</v>
      </c>
      <c r="C42" s="80" t="s">
        <v>288</v>
      </c>
      <c r="D42" s="18" t="n">
        <v>59200</v>
      </c>
      <c r="E42" s="80" t="s">
        <v>225</v>
      </c>
      <c r="F42" s="14" t="n">
        <v>389000</v>
      </c>
    </row>
    <row r="43" customFormat="false" ht="13.5" hidden="false" customHeight="false" outlineLevel="0" collapsed="false">
      <c r="A43" s="60" t="n">
        <v>39630</v>
      </c>
      <c r="B43" s="80" t="s">
        <v>289</v>
      </c>
      <c r="C43" s="80" t="s">
        <v>290</v>
      </c>
      <c r="D43" s="18" t="n">
        <v>59700</v>
      </c>
      <c r="E43" s="80" t="s">
        <v>291</v>
      </c>
      <c r="F43" s="14" t="n">
        <v>2455000</v>
      </c>
    </row>
    <row r="44" customFormat="false" ht="13.5" hidden="false" customHeight="false" outlineLevel="0" collapsed="false">
      <c r="A44" s="60" t="n">
        <v>39630</v>
      </c>
      <c r="B44" s="80" t="s">
        <v>292</v>
      </c>
      <c r="C44" s="80" t="s">
        <v>293</v>
      </c>
      <c r="D44" s="18" t="n">
        <v>59000</v>
      </c>
      <c r="E44" s="80" t="s">
        <v>185</v>
      </c>
      <c r="F44" s="14" t="n">
        <v>475000</v>
      </c>
    </row>
    <row r="45" customFormat="false" ht="13.5" hidden="false" customHeight="false" outlineLevel="0" collapsed="false">
      <c r="A45" s="60" t="n">
        <v>39705</v>
      </c>
      <c r="B45" s="80" t="s">
        <v>294</v>
      </c>
      <c r="C45" s="80" t="s">
        <v>295</v>
      </c>
      <c r="D45" s="18" t="n">
        <v>59000</v>
      </c>
      <c r="E45" s="80" t="s">
        <v>185</v>
      </c>
      <c r="F45" s="14" t="n">
        <v>570000</v>
      </c>
    </row>
    <row r="46" customFormat="false" ht="13.5" hidden="false" customHeight="false" outlineLevel="0" collapsed="false">
      <c r="A46" s="60" t="n">
        <v>39692</v>
      </c>
      <c r="B46" s="80" t="s">
        <v>296</v>
      </c>
      <c r="C46" s="80" t="s">
        <v>297</v>
      </c>
      <c r="D46" s="18" t="n">
        <v>59132</v>
      </c>
      <c r="E46" s="80" t="s">
        <v>298</v>
      </c>
      <c r="F46" s="14" t="n">
        <v>869000</v>
      </c>
    </row>
    <row r="47" customFormat="false" ht="13.5" hidden="false" customHeight="false" outlineLevel="0" collapsed="false">
      <c r="A47" s="60" t="n">
        <v>39721</v>
      </c>
      <c r="B47" s="80" t="s">
        <v>299</v>
      </c>
      <c r="C47" s="80" t="s">
        <v>300</v>
      </c>
      <c r="D47" s="18" t="n">
        <v>59250</v>
      </c>
      <c r="E47" s="80" t="s">
        <v>228</v>
      </c>
      <c r="F47" s="14" t="n">
        <v>1440000</v>
      </c>
    </row>
    <row r="48" customFormat="false" ht="13.5" hidden="false" customHeight="false" outlineLevel="0" collapsed="false">
      <c r="A48" s="60" t="n">
        <v>39692</v>
      </c>
      <c r="B48" s="80" t="s">
        <v>301</v>
      </c>
      <c r="C48" s="83" t="s">
        <v>302</v>
      </c>
      <c r="D48" s="18" t="n">
        <v>59255</v>
      </c>
      <c r="E48" s="80" t="s">
        <v>303</v>
      </c>
      <c r="F48" s="14" t="n">
        <v>1066000</v>
      </c>
    </row>
    <row r="49" customFormat="false" ht="13.5" hidden="false" customHeight="false" outlineLevel="0" collapsed="false">
      <c r="A49" s="60" t="n">
        <v>39706</v>
      </c>
      <c r="B49" s="80" t="s">
        <v>304</v>
      </c>
      <c r="C49" s="81" t="s">
        <v>305</v>
      </c>
      <c r="D49" s="18" t="n">
        <v>59000</v>
      </c>
      <c r="E49" s="80" t="s">
        <v>185</v>
      </c>
      <c r="F49" s="14" t="n">
        <v>175000</v>
      </c>
    </row>
    <row r="50" customFormat="false" ht="13.5" hidden="false" customHeight="false" outlineLevel="0" collapsed="false">
      <c r="A50" s="60" t="n">
        <v>39706</v>
      </c>
      <c r="B50" s="80" t="s">
        <v>306</v>
      </c>
      <c r="C50" s="80" t="s">
        <v>307</v>
      </c>
      <c r="D50" s="18" t="n">
        <v>59135</v>
      </c>
      <c r="E50" s="80" t="s">
        <v>308</v>
      </c>
      <c r="F50" s="14" t="n">
        <v>603250</v>
      </c>
    </row>
    <row r="51" customFormat="false" ht="13.5" hidden="false" customHeight="false" outlineLevel="0" collapsed="false">
      <c r="A51" s="84" t="n">
        <v>39692</v>
      </c>
      <c r="B51" s="60" t="s">
        <v>309</v>
      </c>
      <c r="C51" s="80" t="s">
        <v>310</v>
      </c>
      <c r="D51" s="18" t="n">
        <v>59142</v>
      </c>
      <c r="E51" s="80" t="s">
        <v>311</v>
      </c>
      <c r="F51" s="14" t="n">
        <v>1595000</v>
      </c>
    </row>
    <row r="52" customFormat="false" ht="13.5" hidden="false" customHeight="false" outlineLevel="0" collapsed="false">
      <c r="A52" s="60" t="n">
        <v>39722</v>
      </c>
      <c r="B52" s="80" t="s">
        <v>312</v>
      </c>
      <c r="C52" s="80" t="s">
        <v>313</v>
      </c>
      <c r="D52" s="18" t="n">
        <v>59390</v>
      </c>
      <c r="E52" s="80" t="s">
        <v>314</v>
      </c>
      <c r="F52" s="14" t="n">
        <v>1320000</v>
      </c>
    </row>
    <row r="53" customFormat="false" ht="13.5" hidden="false" customHeight="false" outlineLevel="0" collapsed="false">
      <c r="A53" s="60" t="n">
        <v>39722</v>
      </c>
      <c r="B53" s="80" t="s">
        <v>315</v>
      </c>
      <c r="C53" s="80" t="s">
        <v>316</v>
      </c>
      <c r="D53" s="18" t="n">
        <v>59830</v>
      </c>
      <c r="E53" s="80" t="s">
        <v>317</v>
      </c>
      <c r="F53" s="85" t="n">
        <v>668800</v>
      </c>
    </row>
    <row r="54" customFormat="false" ht="13.5" hidden="false" customHeight="false" outlineLevel="0" collapsed="false">
      <c r="A54" s="60" t="n">
        <v>39746</v>
      </c>
      <c r="B54" s="80" t="s">
        <v>318</v>
      </c>
      <c r="C54" s="80" t="s">
        <v>319</v>
      </c>
      <c r="D54" s="18" t="n">
        <v>59990</v>
      </c>
      <c r="E54" s="80" t="s">
        <v>320</v>
      </c>
      <c r="F54" s="86" t="n">
        <v>1000000</v>
      </c>
    </row>
    <row r="55" customFormat="false" ht="13.5" hidden="false" customHeight="false" outlineLevel="0" collapsed="false">
      <c r="A55" s="60" t="n">
        <v>39722</v>
      </c>
      <c r="B55" s="80" t="s">
        <v>321</v>
      </c>
      <c r="C55" s="80" t="s">
        <v>322</v>
      </c>
      <c r="D55" s="18" t="n">
        <v>59130</v>
      </c>
      <c r="E55" s="80" t="s">
        <v>280</v>
      </c>
      <c r="F55" s="86" t="n">
        <v>2000000</v>
      </c>
    </row>
    <row r="56" customFormat="false" ht="13.5" hidden="false" customHeight="false" outlineLevel="0" collapsed="false">
      <c r="A56" s="87" t="n">
        <v>39753</v>
      </c>
      <c r="B56" s="88" t="s">
        <v>323</v>
      </c>
      <c r="C56" s="88" t="s">
        <v>324</v>
      </c>
      <c r="D56" s="65" t="n">
        <v>59150</v>
      </c>
      <c r="E56" s="88" t="s">
        <v>325</v>
      </c>
      <c r="F56" s="86" t="n">
        <v>1300000</v>
      </c>
    </row>
    <row r="57" customFormat="false" ht="13.5" hidden="false" customHeight="false" outlineLevel="0" collapsed="false">
      <c r="A57" s="87" t="n">
        <v>39767</v>
      </c>
      <c r="B57" s="88" t="s">
        <v>326</v>
      </c>
      <c r="C57" s="88" t="s">
        <v>327</v>
      </c>
      <c r="D57" s="65" t="n">
        <v>59210</v>
      </c>
      <c r="E57" s="88" t="s">
        <v>328</v>
      </c>
      <c r="F57" s="86" t="n">
        <v>600000</v>
      </c>
    </row>
    <row r="58" customFormat="false" ht="13.5" hidden="false" customHeight="false" outlineLevel="0" collapsed="false">
      <c r="A58" s="87" t="n">
        <v>39783</v>
      </c>
      <c r="B58" s="89" t="s">
        <v>329</v>
      </c>
      <c r="C58" s="88" t="s">
        <v>330</v>
      </c>
      <c r="D58" s="65" t="n">
        <v>59220</v>
      </c>
      <c r="E58" s="88" t="s">
        <v>331</v>
      </c>
      <c r="F58" s="86" t="n">
        <v>1090000</v>
      </c>
    </row>
    <row r="59" customFormat="false" ht="13.5" hidden="false" customHeight="false" outlineLevel="0" collapsed="false">
      <c r="A59" s="87" t="n">
        <v>39753</v>
      </c>
      <c r="B59" s="88" t="s">
        <v>332</v>
      </c>
      <c r="C59" s="88" t="s">
        <v>333</v>
      </c>
      <c r="D59" s="65" t="n">
        <v>59270</v>
      </c>
      <c r="E59" s="88" t="s">
        <v>334</v>
      </c>
      <c r="F59" s="86" t="n">
        <v>910000</v>
      </c>
    </row>
    <row r="60" customFormat="false" ht="12.75" hidden="false" customHeight="false" outlineLevel="0" collapsed="false">
      <c r="A60" s="87" t="n">
        <v>39722</v>
      </c>
      <c r="B60" s="88" t="s">
        <v>335</v>
      </c>
      <c r="C60" s="88" t="s">
        <v>336</v>
      </c>
      <c r="D60" s="65" t="n">
        <v>59300</v>
      </c>
      <c r="E60" s="88" t="s">
        <v>231</v>
      </c>
      <c r="F60" s="90" t="n">
        <v>862000</v>
      </c>
    </row>
    <row r="61" customFormat="false" ht="12.75" hidden="false" customHeight="false" outlineLevel="0" collapsed="false">
      <c r="A61" s="61" t="n">
        <v>39753</v>
      </c>
      <c r="B61" s="80" t="s">
        <v>337</v>
      </c>
      <c r="C61" s="80" t="s">
        <v>338</v>
      </c>
      <c r="D61" s="18" t="n">
        <v>59760</v>
      </c>
      <c r="E61" s="80" t="s">
        <v>339</v>
      </c>
      <c r="F61" s="57" t="n">
        <v>900000</v>
      </c>
    </row>
    <row r="62" customFormat="false" ht="13.5" hidden="false" customHeight="false" outlineLevel="0" collapsed="false">
      <c r="E62" s="35" t="s">
        <v>24</v>
      </c>
      <c r="F62" s="36" t="n">
        <f aca="false">SUM(F5:F61)</f>
        <v>67388783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2</cp:lastModifiedBy>
  <cp:lastPrinted>2009-01-07T09:47:36Z</cp:lastPrinted>
  <dcterms:modified xsi:type="dcterms:W3CDTF">2009-01-07T09:47:40Z</dcterms:modified>
  <cp:revision>0</cp:revision>
  <dc:subject/>
  <dc:title/>
</cp:coreProperties>
</file>