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6"/>
  </bookViews>
  <sheets>
    <sheet name="34" sheetId="1" state="visible" r:id="rId2"/>
    <sheet name="35" sheetId="2" state="visible" r:id="rId3"/>
    <sheet name="36" sheetId="3" state="visible" r:id="rId4"/>
    <sheet name="37" sheetId="4" state="visible" r:id="rId5"/>
    <sheet name="38" sheetId="5" state="visible" r:id="rId6"/>
    <sheet name="39" sheetId="6" state="visible" r:id="rId7"/>
    <sheet name="40" sheetId="7" state="visible" r:id="rId8"/>
    <sheet name="41" sheetId="8" state="visible" r:id="rId9"/>
    <sheet name="42" sheetId="9" state="visible" r:id="rId10"/>
    <sheet name="43" sheetId="10" state="visible" r:id="rId11"/>
    <sheet name="44" sheetId="11" state="visible" r:id="rId12"/>
    <sheet name="45" sheetId="12" state="visible" r:id="rId13"/>
    <sheet name="46" sheetId="13" state="visible" r:id="rId14"/>
    <sheet name="47" sheetId="14" state="visible" r:id="rId15"/>
    <sheet name="48" sheetId="15" state="visible" r:id="rId16"/>
    <sheet name="49" sheetId="16" state="visible" r:id="rId17"/>
    <sheet name="50" sheetId="17" state="visible" r:id="rId18"/>
  </sheets>
  <definedNames>
    <definedName function="false" hidden="false" localSheetId="6" name="_xlnm.Print_Area" vbProcedure="false">'40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646">
  <si>
    <t xml:space="preserve">CESSIONS SUR L'HERAULT (34) EN 2006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SNC Phcie EDEN PARC</t>
  </si>
  <si>
    <t xml:space="preserve">EURL Phcie EDEN PARC</t>
  </si>
  <si>
    <t xml:space="preserve">MONTPELLIER</t>
  </si>
  <si>
    <t xml:space="preserve">DESPRES née BERGER Christelle</t>
  </si>
  <si>
    <t xml:space="preserve">SELARL Phcie de l'Etang d'Or</t>
  </si>
  <si>
    <t xml:space="preserve">MAUGUIO</t>
  </si>
  <si>
    <t xml:space="preserve">SANGUIER Philippe</t>
  </si>
  <si>
    <t xml:space="preserve">SNC PhCIE DE CLAIRDOUY</t>
  </si>
  <si>
    <t xml:space="preserve">SAINT GEORGES D'ORQUES</t>
  </si>
  <si>
    <t xml:space="preserve">BESSIERE Jean - BESSIERE Marie - BESSIERE Ludovic</t>
  </si>
  <si>
    <t xml:space="preserve">SELARL Phcie VINCENT LAMBOU &amp; SANDY TE</t>
  </si>
  <si>
    <t xml:space="preserve">AGDE</t>
  </si>
  <si>
    <t xml:space="preserve">MIQUEL née LANDAGNOUS Arlette</t>
  </si>
  <si>
    <t xml:space="preserve">SOUYRIS Pascal</t>
  </si>
  <si>
    <t xml:space="preserve">SELARL Phcie CHAPOTIN</t>
  </si>
  <si>
    <t xml:space="preserve">SELARL Phcie DU CHÂTEAU VERT</t>
  </si>
  <si>
    <t xml:space="preserve">SETE</t>
  </si>
  <si>
    <t xml:space="preserve">THUIN Vincent</t>
  </si>
  <si>
    <t xml:space="preserve">SELARL PHARMAFAC34</t>
  </si>
  <si>
    <t xml:space="preserve">COUGOUREUX née FABRE Françoise</t>
  </si>
  <si>
    <t xml:space="preserve">SELARL Phcie DE LA CLAMOUSE</t>
  </si>
  <si>
    <t xml:space="preserve">SAINT JEAN DE FOS</t>
  </si>
  <si>
    <t xml:space="preserve">EURL Phcie DE LA PROMENADE</t>
  </si>
  <si>
    <t xml:space="preserve">SELARL Phcie G.D.L</t>
  </si>
  <si>
    <t xml:space="preserve">SERIGNAN</t>
  </si>
  <si>
    <t xml:space="preserve">SNC BOUCHERET DURAN</t>
  </si>
  <si>
    <t xml:space="preserve">SELARL Phcie DURAN</t>
  </si>
  <si>
    <t xml:space="preserve">SAINT GELY DU FESC</t>
  </si>
  <si>
    <t xml:space="preserve">SARGUES née LUNAL Sylvette</t>
  </si>
  <si>
    <t xml:space="preserve">SELARL Phcie DE LA BABOTTE</t>
  </si>
  <si>
    <t xml:space="preserve">SARL Phcie NOUGUIER</t>
  </si>
  <si>
    <t xml:space="preserve">BLANC Patrice</t>
  </si>
  <si>
    <t xml:space="preserve">SOULAYRAC née BIRON Martine</t>
  </si>
  <si>
    <t xml:space="preserve">SNC Phcie POLY - ISAAC</t>
  </si>
  <si>
    <t xml:space="preserve">FRONTIGNAN</t>
  </si>
  <si>
    <t xml:space="preserve">AZAIS Michel</t>
  </si>
  <si>
    <t xml:space="preserve">SELARL Phcie CUBIZOLLE</t>
  </si>
  <si>
    <t xml:space="preserve">SAUVIAN</t>
  </si>
  <si>
    <t xml:space="preserve">SNC Phcie DU PROGRES</t>
  </si>
  <si>
    <t xml:space="preserve">SELARL Phcie DU PROGRES</t>
  </si>
  <si>
    <t xml:space="preserve">BEZIERS</t>
  </si>
  <si>
    <t xml:space="preserve">BRUN née FOULTIER Michèle</t>
  </si>
  <si>
    <t xml:space="preserve">MALLET Bernard</t>
  </si>
  <si>
    <t xml:space="preserve">ST BAUZILLE DE PUTOIS</t>
  </si>
  <si>
    <t xml:space="preserve">BANIOL Jean-Claude</t>
  </si>
  <si>
    <t xml:space="preserve">SARL Phcie MOUILLARD</t>
  </si>
  <si>
    <t xml:space="preserve">GANGES</t>
  </si>
  <si>
    <t xml:space="preserve">SELARL Phcie DE LA BOURSE</t>
  </si>
  <si>
    <t xml:space="preserve">SELAS Phcie DU SOLEIL</t>
  </si>
  <si>
    <t xml:space="preserve">DUSSOL Yves</t>
  </si>
  <si>
    <t xml:space="preserve">SARL Phcie GAVEN - ARSAC</t>
  </si>
  <si>
    <t xml:space="preserve">TOTAL</t>
  </si>
  <si>
    <t xml:space="preserve">CESSIONS SUR L'ILLE-ET-VILAINE (35) EN 2006</t>
  </si>
  <si>
    <t xml:space="preserve">GERMES Pascal</t>
  </si>
  <si>
    <t xml:space="preserve">SNC Phcie DU CROISSANT</t>
  </si>
  <si>
    <t xml:space="preserve">FOUGERES</t>
  </si>
  <si>
    <t xml:space="preserve">EURL Phcie DEVINEAU</t>
  </si>
  <si>
    <t xml:space="preserve">SNC Phcie MAURELLET - SIOEN</t>
  </si>
  <si>
    <t xml:space="preserve">BAIN DE BRETAGNE</t>
  </si>
  <si>
    <t xml:space="preserve">ARCELIN Jean-Yves</t>
  </si>
  <si>
    <t xml:space="preserve">SNC Phcie DES HALLES</t>
  </si>
  <si>
    <t xml:space="preserve">GUICHEN</t>
  </si>
  <si>
    <t xml:space="preserve">DELAMARRE de NOUAL de la BILLAIS Jacques</t>
  </si>
  <si>
    <t xml:space="preserve">SNC Phcie COUSIN  - DELALANDE</t>
  </si>
  <si>
    <t xml:space="preserve">SAINT GILLES</t>
  </si>
  <si>
    <t xml:space="preserve">SARL Phcie DE LA CROIX CARRE</t>
  </si>
  <si>
    <t xml:space="preserve">SELARL  Phcie DE LA CROIX CARRE</t>
  </si>
  <si>
    <t xml:space="preserve">RENNES</t>
  </si>
  <si>
    <t xml:space="preserve">CHUBERE née VIOLETTE Christine</t>
  </si>
  <si>
    <t xml:space="preserve">SNC Phcie EVAIN ROBERT</t>
  </si>
  <si>
    <t xml:space="preserve">LAILLE</t>
  </si>
  <si>
    <t xml:space="preserve">BOUZID Mohammed</t>
  </si>
  <si>
    <t xml:space="preserve">SNC Phcie BOUSTIE - DHALEINE</t>
  </si>
  <si>
    <t xml:space="preserve">AUBREE Bernard</t>
  </si>
  <si>
    <t xml:space="preserve">TARIEL née VANNEY Odile</t>
  </si>
  <si>
    <t xml:space="preserve">EURL Phcie PRAYER</t>
  </si>
  <si>
    <t xml:space="preserve">SARL Phcie CROCQFER</t>
  </si>
  <si>
    <t xml:space="preserve">SAINTE MARIE</t>
  </si>
  <si>
    <t xml:space="preserve">LASNIER Hervé</t>
  </si>
  <si>
    <t xml:space="preserve">SNC Phcie DINARD - STRICOT</t>
  </si>
  <si>
    <t xml:space="preserve">THORIGNE FOUILLARD</t>
  </si>
  <si>
    <t xml:space="preserve">LE MANAC'H née MARCAILLOU Françoise</t>
  </si>
  <si>
    <t xml:space="preserve">SELARL  Phcie DES GENETS</t>
  </si>
  <si>
    <t xml:space="preserve">PONT PEAN</t>
  </si>
  <si>
    <t xml:space="preserve">Phcie PERCHAIS HENRI ET JACQUES</t>
  </si>
  <si>
    <t xml:space="preserve">SELARL Phcie PERCHAIS</t>
  </si>
  <si>
    <t xml:space="preserve">PLELAN LE GRAND</t>
  </si>
  <si>
    <t xml:space="preserve">TEMPLE Jean-François</t>
  </si>
  <si>
    <t xml:space="preserve">EURL Phcie HEMERY</t>
  </si>
  <si>
    <t xml:space="preserve">LEBOSSE née DELANOE Marie-Madeleine</t>
  </si>
  <si>
    <t xml:space="preserve">LEBOSSE Malo</t>
  </si>
  <si>
    <t xml:space="preserve">SNC Phcie PRINCIPALE</t>
  </si>
  <si>
    <t xml:space="preserve">EURL Phcie LUCAS</t>
  </si>
  <si>
    <t xml:space="preserve">PIPRIAC</t>
  </si>
  <si>
    <t xml:space="preserve">DALAUDIER née DE NEEF Thérèse DALAUDIER Gérard</t>
  </si>
  <si>
    <t xml:space="preserve">SELARL Phcie DU THEATRE</t>
  </si>
  <si>
    <t xml:space="preserve">LE TREUT née FRABOULET Pascale</t>
  </si>
  <si>
    <t xml:space="preserve">SELARL Phcie LE TREUT - FOSSET</t>
  </si>
  <si>
    <t xml:space="preserve">TRICQUET André</t>
  </si>
  <si>
    <t xml:space="preserve">SELARL Phcie DE BECHEREL</t>
  </si>
  <si>
    <t xml:space="preserve">BECHEREL</t>
  </si>
  <si>
    <t xml:space="preserve">WERBROUCK née ACKER Sophie</t>
  </si>
  <si>
    <t xml:space="preserve">EURL Phcie LUGAND</t>
  </si>
  <si>
    <t xml:space="preserve">RETIERS</t>
  </si>
  <si>
    <t xml:space="preserve">CARADEC Jannick</t>
  </si>
  <si>
    <t xml:space="preserve">CHAUSSEE Jacques</t>
  </si>
  <si>
    <t xml:space="preserve">SNC Phcie DE LA GARE</t>
  </si>
  <si>
    <t xml:space="preserve">MESSAC</t>
  </si>
  <si>
    <t xml:space="preserve">CHEVRIER née ZANUS Régina</t>
  </si>
  <si>
    <t xml:space="preserve">SELARL Phcie CLAIRE ET JOSEPH TOREL</t>
  </si>
  <si>
    <t xml:space="preserve">NOUVOITOU</t>
  </si>
  <si>
    <t xml:space="preserve">CESSIONS SUR L'INDRE (36) EN 2006</t>
  </si>
  <si>
    <t xml:space="preserve">SNC Phcie FRELON ET BARBET</t>
  </si>
  <si>
    <t xml:space="preserve">SELARL Phcie BEYSSAC - CHARPENTIER</t>
  </si>
  <si>
    <t xml:space="preserve">LEVROUX</t>
  </si>
  <si>
    <t xml:space="preserve">TAINE-LABRUNE Elisabeth</t>
  </si>
  <si>
    <t xml:space="preserve">SELARL Phcie PASCALE MIDY - BREC</t>
  </si>
  <si>
    <t xml:space="preserve">ARGENTON SUR CREUSE</t>
  </si>
  <si>
    <t xml:space="preserve">JPBART née ROUPPERT Fabienne</t>
  </si>
  <si>
    <t xml:space="preserve">SELARL Phcie EQUINOXE</t>
  </si>
  <si>
    <t xml:space="preserve">CHATEAUROUX</t>
  </si>
  <si>
    <t xml:space="preserve">CESSIONS SUR L'INDRE ET LOIRE (37) EN 2006</t>
  </si>
  <si>
    <t xml:space="preserve">PRE Jean-Jacques</t>
  </si>
  <si>
    <t xml:space="preserve">SARL Phcie CENTRALE</t>
  </si>
  <si>
    <t xml:space="preserve">AMBOISE</t>
  </si>
  <si>
    <t xml:space="preserve">HORGREUL Michel cjt née PINTO Virginia</t>
  </si>
  <si>
    <t xml:space="preserve">SELARL Phcie HORGREUL</t>
  </si>
  <si>
    <t xml:space="preserve">TOURS</t>
  </si>
  <si>
    <t xml:space="preserve">FONTAINE Jean-Claude cjt née GRAJON Nicole</t>
  </si>
  <si>
    <t xml:space="preserve">SELARL Phcie THOMAS JF</t>
  </si>
  <si>
    <t xml:space="preserve">RESTIGNE</t>
  </si>
  <si>
    <t xml:space="preserve">POIT née THOMAS Danielle</t>
  </si>
  <si>
    <t xml:space="preserve">SNC Phcie DES DOUVES</t>
  </si>
  <si>
    <t xml:space="preserve">SAINTE MAURE DE TOURAINE</t>
  </si>
  <si>
    <t xml:space="preserve">LORDONNE née BALLOUARD Yvelyne</t>
  </si>
  <si>
    <t xml:space="preserve">SNC Phcie SORIGNOISE</t>
  </si>
  <si>
    <t xml:space="preserve">SORIGNY</t>
  </si>
  <si>
    <t xml:space="preserve">FOUCAULT Michel</t>
  </si>
  <si>
    <t xml:space="preserve">SELARL Phcie BRUNET SAINT EPAIN</t>
  </si>
  <si>
    <t xml:space="preserve">SAINT EPAIN</t>
  </si>
  <si>
    <t xml:space="preserve">DEMARTI née SIMONET Marie-France</t>
  </si>
  <si>
    <t xml:space="preserve">SOUPIRE née FILNOIS Valérie</t>
  </si>
  <si>
    <t xml:space="preserve">ORTEGA André cjt née LELAURIN Henriette</t>
  </si>
  <si>
    <t xml:space="preserve">SELARL Phcie DU LAC</t>
  </si>
  <si>
    <t xml:space="preserve">DOGNIEZ Philippe - ALLOYAU Brigitte</t>
  </si>
  <si>
    <t xml:space="preserve">DOGNIEZ Philippe</t>
  </si>
  <si>
    <t xml:space="preserve">LARCAY</t>
  </si>
  <si>
    <t xml:space="preserve">DE LACHOUE DE LA METTRIE France</t>
  </si>
  <si>
    <t xml:space="preserve">SELARL Phcie BARRET</t>
  </si>
  <si>
    <t xml:space="preserve">CHANCEAUX SUR CHOISILLE</t>
  </si>
  <si>
    <t xml:space="preserve">ADAM née ROUCHET Lyliane</t>
  </si>
  <si>
    <t xml:space="preserve">EURL Phcie LOUIS</t>
  </si>
  <si>
    <t xml:space="preserve">BEAULIEU LES CLOCHES</t>
  </si>
  <si>
    <t xml:space="preserve">BOUCHENY Françoise</t>
  </si>
  <si>
    <t xml:space="preserve">SELARL Phcie DU BOURG DE FAU</t>
  </si>
  <si>
    <t xml:space="preserve">REIGNAC SUR INDRE</t>
  </si>
  <si>
    <t xml:space="preserve">EURL Phcie DES GRANDS CHAMPS</t>
  </si>
  <si>
    <t xml:space="preserve">SELARL Phcie DES GRANDS CHAMPS</t>
  </si>
  <si>
    <t xml:space="preserve">ST AVERIN</t>
  </si>
  <si>
    <t xml:space="preserve">BUGE née LECESTRE Michèle</t>
  </si>
  <si>
    <t xml:space="preserve">SELARL Phcie THIBAULT - LAMELET</t>
  </si>
  <si>
    <t xml:space="preserve">CESSIONS SUR L'ISERE (38) EN 2006</t>
  </si>
  <si>
    <t xml:space="preserve">Phcie CENTRALE EURL Phcie Eric DELAROZEE</t>
  </si>
  <si>
    <t xml:space="preserve">Phcie CENTRALE - EURL Phcie Michel GIROND</t>
  </si>
  <si>
    <t xml:space="preserve">SAINT MARCELLIN</t>
  </si>
  <si>
    <t xml:space="preserve">SNC Phcie BORDELIER - RICHARD</t>
  </si>
  <si>
    <t xml:space="preserve">SELARL Phcie DE LA GRANDE AVENUE</t>
  </si>
  <si>
    <t xml:space="preserve">HEYRIEUX</t>
  </si>
  <si>
    <t xml:space="preserve">SNC Phcie DE L'ALLIANCE</t>
  </si>
  <si>
    <t xml:space="preserve">SARL Phcie LE FOURNIER</t>
  </si>
  <si>
    <t xml:space="preserve">GRENOBLE</t>
  </si>
  <si>
    <t xml:space="preserve">PEJU Jean</t>
  </si>
  <si>
    <t xml:space="preserve">SNC Phcie DE TREPT</t>
  </si>
  <si>
    <t xml:space="preserve">TREPT</t>
  </si>
  <si>
    <t xml:space="preserve">BIRRAUX née VACHER Dominique</t>
  </si>
  <si>
    <t xml:space="preserve">EURL Phcie FODERE</t>
  </si>
  <si>
    <t xml:space="preserve">MONTFERRAT</t>
  </si>
  <si>
    <t xml:space="preserve">DESREUX Stéphane</t>
  </si>
  <si>
    <t xml:space="preserve">EURL Phcie DU CENTRE</t>
  </si>
  <si>
    <t xml:space="preserve">LE GRAND LEMPS</t>
  </si>
  <si>
    <t xml:space="preserve">POGORZELSKI Michel</t>
  </si>
  <si>
    <t xml:space="preserve">SELARL Phcie DE ST GEORGES</t>
  </si>
  <si>
    <t xml:space="preserve">ST GEORGES D'ESPERANCHE</t>
  </si>
  <si>
    <t xml:space="preserve">SNC Phcie LALEUF ET CIE</t>
  </si>
  <si>
    <t xml:space="preserve">AMPHONESINH Vanh</t>
  </si>
  <si>
    <t xml:space="preserve">BAFFERT née ROUSSET Liliane</t>
  </si>
  <si>
    <t xml:space="preserve">GUIGON Stéphane</t>
  </si>
  <si>
    <t xml:space="preserve">ECHIROLLES</t>
  </si>
  <si>
    <t xml:space="preserve">BOUTILLON Pierre</t>
  </si>
  <si>
    <t xml:space="preserve">ALVIN-BESSON née PERRILLAT-MONET Béatrice</t>
  </si>
  <si>
    <t xml:space="preserve">CHIRENS</t>
  </si>
  <si>
    <t xml:space="preserve">PERRIN Anouck</t>
  </si>
  <si>
    <t xml:space="preserve">SELARL Phcie DE LA CASCADE</t>
  </si>
  <si>
    <t xml:space="preserve">LES SAILLANTS</t>
  </si>
  <si>
    <t xml:space="preserve">NOUSSAN André</t>
  </si>
  <si>
    <t xml:space="preserve">SNC Phcie STEPIEN - TRICHON</t>
  </si>
  <si>
    <t xml:space="preserve">VOIRON</t>
  </si>
  <si>
    <t xml:space="preserve">MARTINS-MARQUES née STEPIEN Mary-Michèle</t>
  </si>
  <si>
    <t xml:space="preserve">SNC Phcie DE SILLANS</t>
  </si>
  <si>
    <t xml:space="preserve">SILLANS</t>
  </si>
  <si>
    <t xml:space="preserve">EURL Phcie DE LA PLACE</t>
  </si>
  <si>
    <t xml:space="preserve">SARL Phcie DE LA PLACE</t>
  </si>
  <si>
    <t xml:space="preserve">LE PONT DE CLAIX</t>
  </si>
  <si>
    <t xml:space="preserve">BRUGIERE Marie-Claude</t>
  </si>
  <si>
    <t xml:space="preserve">GAMEAU Nicole</t>
  </si>
  <si>
    <t xml:space="preserve">VAUTIER Jean</t>
  </si>
  <si>
    <t xml:space="preserve">SARL Phcie MORIGI</t>
  </si>
  <si>
    <t xml:space="preserve">FONTAINE</t>
  </si>
  <si>
    <t xml:space="preserve">SNC Phcie MAZILLI ET MAZILLI</t>
  </si>
  <si>
    <t xml:space="preserve">SARL BIRRAUX</t>
  </si>
  <si>
    <t xml:space="preserve">PONT EN ROYANS</t>
  </si>
  <si>
    <t xml:space="preserve">BODIN née BOCHET Geneviève</t>
  </si>
  <si>
    <t xml:space="preserve">SARL Phcie DES MUSEES</t>
  </si>
  <si>
    <t xml:space="preserve">EURL Phcie DU GRAND CHATELET</t>
  </si>
  <si>
    <t xml:space="preserve">SELAS LPB</t>
  </si>
  <si>
    <t xml:space="preserve">DE BATTISTI Dominique</t>
  </si>
  <si>
    <t xml:space="preserve">LETHUILLIER Thierry</t>
  </si>
  <si>
    <t xml:space="preserve">L'ISLE D'ABEAU</t>
  </si>
  <si>
    <t xml:space="preserve">DE BATTISTI née DEVIC Marguerite</t>
  </si>
  <si>
    <t xml:space="preserve">LETHUILLIER née GEOFFRAY Dorothée</t>
  </si>
  <si>
    <t xml:space="preserve">HABAULT née MANJONY Claude</t>
  </si>
  <si>
    <t xml:space="preserve">SELARL Phcie HABAULT</t>
  </si>
  <si>
    <t xml:space="preserve">MAMMET née CHAULON-BIOU Claudine</t>
  </si>
  <si>
    <t xml:space="preserve">SELARL Phcie DU ROND POINT</t>
  </si>
  <si>
    <t xml:space="preserve">VIF</t>
  </si>
  <si>
    <t xml:space="preserve">SNC ROMATIER</t>
  </si>
  <si>
    <t xml:space="preserve">SARL Phcie ROMATIER-VELLA</t>
  </si>
  <si>
    <t xml:space="preserve">LE TOUVET</t>
  </si>
  <si>
    <t xml:space="preserve">SELARL Phcie POILLEVEY</t>
  </si>
  <si>
    <t xml:space="preserve">SELARL Phcie DALL OGLIO - POILLEVEY</t>
  </si>
  <si>
    <t xml:space="preserve">GONDRAN France</t>
  </si>
  <si>
    <t xml:space="preserve">SELARL Phcie BADIER</t>
  </si>
  <si>
    <t xml:space="preserve">CHAMPIER</t>
  </si>
  <si>
    <t xml:space="preserve">BARBET Olivier</t>
  </si>
  <si>
    <t xml:space="preserve">SELARL Phcie DE LA VERPILLIERE</t>
  </si>
  <si>
    <t xml:space="preserve">LA VERPILLIERE</t>
  </si>
  <si>
    <t xml:space="preserve">PERARD née REMI Florence</t>
  </si>
  <si>
    <t xml:space="preserve">SELARL Phcie DES ALPES</t>
  </si>
  <si>
    <t xml:space="preserve">DUMOLARD née COHARS Françoise</t>
  </si>
  <si>
    <t xml:space="preserve">SNC Phcie CLAUDEL - JOFFRE</t>
  </si>
  <si>
    <t xml:space="preserve">NGUYEN Cao</t>
  </si>
  <si>
    <t xml:space="preserve">SAS Phcie DU CCIAL D'ECHIROLLES</t>
  </si>
  <si>
    <t xml:space="preserve">KRIEF Valérie</t>
  </si>
  <si>
    <t xml:space="preserve">SELARL Phcie DU DAUPHINE</t>
  </si>
  <si>
    <t xml:space="preserve">BOURGOIN JALLIEU</t>
  </si>
  <si>
    <t xml:space="preserve">WERNER Jacqueline</t>
  </si>
  <si>
    <t xml:space="preserve">SELARL P.B.M</t>
  </si>
  <si>
    <t xml:space="preserve">BRIE ET ANGONNES</t>
  </si>
  <si>
    <t xml:space="preserve">MARY Claude</t>
  </si>
  <si>
    <t xml:space="preserve">SELARL Phcie CROIZAT</t>
  </si>
  <si>
    <t xml:space="preserve">ST MARTIN D'HERES</t>
  </si>
  <si>
    <t xml:space="preserve">GUICHARD née DUVERNEY Françoise</t>
  </si>
  <si>
    <t xml:space="preserve">SELARL Phcie DUVERNEY - JOUX</t>
  </si>
  <si>
    <t xml:space="preserve">BERA Christophe</t>
  </si>
  <si>
    <t xml:space="preserve">SELARL Phcie BERA</t>
  </si>
  <si>
    <t xml:space="preserve">ALLEMOND</t>
  </si>
  <si>
    <t xml:space="preserve">SARL Phcie DU KIOSQUE</t>
  </si>
  <si>
    <t xml:space="preserve">SELARL Phcie DU KIOSQUE</t>
  </si>
  <si>
    <t xml:space="preserve">MALLION Dominique</t>
  </si>
  <si>
    <t xml:space="preserve">EURL Phcie GRISOLLET</t>
  </si>
  <si>
    <t xml:space="preserve">MEYLAN</t>
  </si>
  <si>
    <t xml:space="preserve">LEONARDI Michel</t>
  </si>
  <si>
    <t xml:space="preserve">SNC Phcie DUPRE ET ESMINGEAUD</t>
  </si>
  <si>
    <t xml:space="preserve">LE BOURG D'OISANS</t>
  </si>
  <si>
    <t xml:space="preserve">FANET née MALDANT Elisabeth</t>
  </si>
  <si>
    <t xml:space="preserve">SELARL Phcie MALHERBE - PERROT</t>
  </si>
  <si>
    <t xml:space="preserve">DOUKHAN née HUGONIN Jeannine</t>
  </si>
  <si>
    <t xml:space="preserve">SELARL Phcie OLIVIER CHARVOLIN</t>
  </si>
  <si>
    <t xml:space="preserve">NOYAREY</t>
  </si>
  <si>
    <t xml:space="preserve">TERZI Hamid</t>
  </si>
  <si>
    <t xml:space="preserve">EURL Phcie BENHAMANE</t>
  </si>
  <si>
    <t xml:space="preserve">CESSIONS SUR LE JURA (39) EN 2006</t>
  </si>
  <si>
    <t xml:space="preserve">BORDAT Jean</t>
  </si>
  <si>
    <t xml:space="preserve">SELARL Phcie GENESTIER - LEVREY</t>
  </si>
  <si>
    <t xml:space="preserve">FOUCHERANS</t>
  </si>
  <si>
    <t xml:space="preserve">ROCHE Henry</t>
  </si>
  <si>
    <t xml:space="preserve">SARL Phcie ROCHE</t>
  </si>
  <si>
    <t xml:space="preserve">DOLE</t>
  </si>
  <si>
    <t xml:space="preserve">BOUCHEE née BAZEROLLE Pascale cjt BOUCHE Arnaud</t>
  </si>
  <si>
    <t xml:space="preserve">SELARL Phcie DE LA HAUTE JOUX</t>
  </si>
  <si>
    <t xml:space="preserve">NOZEROY</t>
  </si>
  <si>
    <t xml:space="preserve">JACQUOT née GRANDERRET Josiane</t>
  </si>
  <si>
    <t xml:space="preserve">STREB née BOHLER Anne-Marie</t>
  </si>
  <si>
    <t xml:space="preserve">CHAUMERGY</t>
  </si>
  <si>
    <t xml:space="preserve">EURL Phcie PHILIPPE ARNOULD</t>
  </si>
  <si>
    <t xml:space="preserve">SARL Phcie CHOUX</t>
  </si>
  <si>
    <t xml:space="preserve">LONS LE SAUNIER</t>
  </si>
  <si>
    <t xml:space="preserve">DABTON-PIARD Catherine</t>
  </si>
  <si>
    <t xml:space="preserve">SELARL Phcie PIARD-PAGNIER</t>
  </si>
  <si>
    <t xml:space="preserve">CHAUX DES CROTENAY</t>
  </si>
  <si>
    <t xml:space="preserve">NOHERIE Bernard</t>
  </si>
  <si>
    <t xml:space="preserve">SELARL Phcie DES MOUILLERES</t>
  </si>
  <si>
    <t xml:space="preserve">BRISSE Yves</t>
  </si>
  <si>
    <t xml:space="preserve">SELARL Phcie D'AUTHUME</t>
  </si>
  <si>
    <t xml:space="preserve">AUTHUME</t>
  </si>
  <si>
    <t xml:space="preserve">GUILLAUME Alain</t>
  </si>
  <si>
    <t xml:space="preserve">SELARL Phcie PAULY - CORNIER</t>
  </si>
  <si>
    <t xml:space="preserve">PERRIGNY</t>
  </si>
  <si>
    <t xml:space="preserve">CHAPUIS Pascal</t>
  </si>
  <si>
    <t xml:space="preserve">SARL Phcie DELETTRE</t>
  </si>
  <si>
    <t xml:space="preserve">SAINT CLAUDE</t>
  </si>
  <si>
    <t xml:space="preserve">CESSIONS SUR LES LANDES (40) EN 2006</t>
  </si>
  <si>
    <t xml:space="preserve">TERRAL née CANDAU Marie</t>
  </si>
  <si>
    <t xml:space="preserve">SARL Phcie TERRAL</t>
  </si>
  <si>
    <t xml:space="preserve">MONT DE MARSAN </t>
  </si>
  <si>
    <t xml:space="preserve">DARRIGADE Jean-Claude</t>
  </si>
  <si>
    <t xml:space="preserve">SNC Phcie CHEVALIER ET FABRE</t>
  </si>
  <si>
    <t xml:space="preserve">SEIGNOSSE</t>
  </si>
  <si>
    <t xml:space="preserve">AUBIN Dominique</t>
  </si>
  <si>
    <t xml:space="preserve">EURL Phcie TIPHAINE</t>
  </si>
  <si>
    <t xml:space="preserve">TARNOS</t>
  </si>
  <si>
    <t xml:space="preserve">FANUEL Georges</t>
  </si>
  <si>
    <t xml:space="preserve">SARL Phcie MUTLET</t>
  </si>
  <si>
    <t xml:space="preserve">MORCENX</t>
  </si>
  <si>
    <t xml:space="preserve">PINATEL née BERNARD Christiane</t>
  </si>
  <si>
    <t xml:space="preserve">SELARL Phcie DE CHALOSSE</t>
  </si>
  <si>
    <t xml:space="preserve">POMAREZ</t>
  </si>
  <si>
    <t xml:space="preserve">LANIC André</t>
  </si>
  <si>
    <t xml:space="preserve">SELARL Phcie LANIC</t>
  </si>
  <si>
    <t xml:space="preserve">LABRIT</t>
  </si>
  <si>
    <t xml:space="preserve">ST FELIX CASTETS Pierre</t>
  </si>
  <si>
    <t xml:space="preserve">SELAS Phcie PIRONNEAU - QUENTIN</t>
  </si>
  <si>
    <t xml:space="preserve">TARTAS</t>
  </si>
  <si>
    <t xml:space="preserve">EURL Phcie SION</t>
  </si>
  <si>
    <t xml:space="preserve">SELARL Phcie SION</t>
  </si>
  <si>
    <t xml:space="preserve">YCHOUX</t>
  </si>
  <si>
    <t xml:space="preserve">ETCHEGOIN Françoise</t>
  </si>
  <si>
    <t xml:space="preserve">SARL Phcie DE PISSOS</t>
  </si>
  <si>
    <t xml:space="preserve">PISSOS</t>
  </si>
  <si>
    <t xml:space="preserve">CESSIONS SUR LA LOIR-ET-CHER (41) EN 2006</t>
  </si>
  <si>
    <t xml:space="preserve">HOLT née LAURENTY</t>
  </si>
  <si>
    <t xml:space="preserve">SELARL Phcie HOLT - LAURENTY</t>
  </si>
  <si>
    <t xml:space="preserve">CHARTRES SUR CHER</t>
  </si>
  <si>
    <t xml:space="preserve">BERTHEAU née QUARTIER Françoise</t>
  </si>
  <si>
    <t xml:space="preserve">LUMINEAU Bernard</t>
  </si>
  <si>
    <t xml:space="preserve">MONTOIRE SUR LE LOIR</t>
  </si>
  <si>
    <t xml:space="preserve">SNC Phcie FOCH</t>
  </si>
  <si>
    <t xml:space="preserve">SELURL Phcie VANCON</t>
  </si>
  <si>
    <t xml:space="preserve">BLOIS</t>
  </si>
  <si>
    <t xml:space="preserve">GRASLIN née THOMAS Martine</t>
  </si>
  <si>
    <t xml:space="preserve">SELARL Phcie CORBANESE SELARL</t>
  </si>
  <si>
    <t xml:space="preserve">SELLES SUR CHER</t>
  </si>
  <si>
    <t xml:space="preserve">CANONNE Maxime</t>
  </si>
  <si>
    <t xml:space="preserve">TALBOT née DAVID Mélanie</t>
  </si>
  <si>
    <t xml:space="preserve">LA VILLE AUX CLERCS</t>
  </si>
  <si>
    <t xml:space="preserve">VELLUET Jean</t>
  </si>
  <si>
    <t xml:space="preserve">LEGROS née VIGOUROUX Véronique</t>
  </si>
  <si>
    <t xml:space="preserve">VENDOME</t>
  </si>
  <si>
    <t xml:space="preserve">SELARL Phcie COQUELLE-CORMONT</t>
  </si>
  <si>
    <t xml:space="preserve">KEROB Michel</t>
  </si>
  <si>
    <t xml:space="preserve">GUEGAN née BAHIER Françoise</t>
  </si>
  <si>
    <t xml:space="preserve">SELARL Phcie COSSON</t>
  </si>
  <si>
    <t xml:space="preserve">HUISSEAU SUR COSSON</t>
  </si>
  <si>
    <t xml:space="preserve">RIVOLET Alain</t>
  </si>
  <si>
    <t xml:space="preserve">SELARL Phcie DES BINOMES</t>
  </si>
  <si>
    <t xml:space="preserve">CELLETTES</t>
  </si>
  <si>
    <t xml:space="preserve">BLAQUART Xavier</t>
  </si>
  <si>
    <t xml:space="preserve">SENECHAL Olivier</t>
  </si>
  <si>
    <t xml:space="preserve">BOURRY</t>
  </si>
  <si>
    <t xml:space="preserve">AVIGNON Claude</t>
  </si>
  <si>
    <t xml:space="preserve">SELARL Phcie AVIGNON</t>
  </si>
  <si>
    <t xml:space="preserve">MONTRICHARD</t>
  </si>
  <si>
    <t xml:space="preserve">TAIHAN Jean</t>
  </si>
  <si>
    <t xml:space="preserve">SELARL Phcie DU BEUVRON</t>
  </si>
  <si>
    <t xml:space="preserve">LAMOTTE BEUVRON</t>
  </si>
  <si>
    <t xml:space="preserve">CESSIONS SUR LA LOIRE (42) EN 2006</t>
  </si>
  <si>
    <t xml:space="preserve">BARBIER Gérard</t>
  </si>
  <si>
    <t xml:space="preserve">SELARL Phcie DE LA TERRASSE</t>
  </si>
  <si>
    <t xml:space="preserve">SAINT ETIENNE</t>
  </si>
  <si>
    <t xml:space="preserve">JACQUEMOND Jean</t>
  </si>
  <si>
    <t xml:space="preserve">DEMANGEON Christophe</t>
  </si>
  <si>
    <t xml:space="preserve">SNC Phcie BAUMGARTNER - D'AUVILLIERS</t>
  </si>
  <si>
    <t xml:space="preserve">SELARL Phcie DE LA BERAUDIERE</t>
  </si>
  <si>
    <t xml:space="preserve">LA RICAMARIE</t>
  </si>
  <si>
    <t xml:space="preserve">BALADIER née CHARRET Corinne</t>
  </si>
  <si>
    <t xml:space="preserve">SARL Phcie DE PARIS</t>
  </si>
  <si>
    <t xml:space="preserve">ROANNE</t>
  </si>
  <si>
    <t xml:space="preserve">BERNAUD Roland</t>
  </si>
  <si>
    <t xml:space="preserve">GAUTHIER Thierry</t>
  </si>
  <si>
    <t xml:space="preserve">VILLARS</t>
  </si>
  <si>
    <t xml:space="preserve">DOUSSOT Chrystèle</t>
  </si>
  <si>
    <t xml:space="preserve">CLEDON Vincent</t>
  </si>
  <si>
    <t xml:space="preserve">MARLHES</t>
  </si>
  <si>
    <t xml:space="preserve">GAILLARD Jean</t>
  </si>
  <si>
    <t xml:space="preserve">SARL Phcie DE CREMEAUX</t>
  </si>
  <si>
    <t xml:space="preserve">CREMEAUX</t>
  </si>
  <si>
    <t xml:space="preserve">SARL Phcie CHAPELLE</t>
  </si>
  <si>
    <t xml:space="preserve">MOLINSKI Pascal</t>
  </si>
  <si>
    <t xml:space="preserve">Divorcée COSTARIGOT née HILAIRE Christine</t>
  </si>
  <si>
    <t xml:space="preserve">SELARL Phcie DU BOURG</t>
  </si>
  <si>
    <t xml:space="preserve">UNIEUX</t>
  </si>
  <si>
    <t xml:space="preserve">RABOURDIN Gérard RABOURDIN Marie</t>
  </si>
  <si>
    <t xml:space="preserve">SNC Phcie MONCORGE ET TRUBLEREAU</t>
  </si>
  <si>
    <t xml:space="preserve">Veuve PONTVIANNE née MOREAU Monique</t>
  </si>
  <si>
    <t xml:space="preserve">VIENNOIS Michel</t>
  </si>
  <si>
    <t xml:space="preserve">KHIAL Kamil</t>
  </si>
  <si>
    <t xml:space="preserve">FURNON née GOUY Sandrine</t>
  </si>
  <si>
    <t xml:space="preserve">EURL Phcie RIMBAU</t>
  </si>
  <si>
    <t xml:space="preserve">LA PACAUDIERE</t>
  </si>
  <si>
    <t xml:space="preserve">SELARL Phcie DUPAIN - HORVILLEUR</t>
  </si>
  <si>
    <t xml:space="preserve">KAMGA Florentin</t>
  </si>
  <si>
    <t xml:space="preserve">ST ETIENNE</t>
  </si>
  <si>
    <t xml:space="preserve">CESSIONS SUR LA HAUTE LOIRE (43) EN 2006</t>
  </si>
  <si>
    <t xml:space="preserve">JOUVE Daniel</t>
  </si>
  <si>
    <t xml:space="preserve">SELARL Phcie DALBIGNAT</t>
  </si>
  <si>
    <t xml:space="preserve">SAINTE FLORINE</t>
  </si>
  <si>
    <t xml:space="preserve">GUITARD René</t>
  </si>
  <si>
    <t xml:space="preserve">SNC Phcie MOULIN COMBRONDE</t>
  </si>
  <si>
    <t xml:space="preserve">VALS PRES LE PUY</t>
  </si>
  <si>
    <t xml:space="preserve">VAN HILLE née MONIER</t>
  </si>
  <si>
    <t xml:space="preserve">SNC Phcie VAN HILLE - GAILLARD</t>
  </si>
  <si>
    <t xml:space="preserve">BRIOUDE</t>
  </si>
  <si>
    <t xml:space="preserve">CHOCHOIS Frédéric PORTALIER Françoise</t>
  </si>
  <si>
    <t xml:space="preserve">ALEXANDRE née WAUQIER Anne</t>
  </si>
  <si>
    <t xml:space="preserve">SAUGUES</t>
  </si>
  <si>
    <t xml:space="preserve">LHOSTE Philippe</t>
  </si>
  <si>
    <t xml:space="preserve">SARL Phcie DU VILLAGE</t>
  </si>
  <si>
    <t xml:space="preserve">ST JUST MALMONT</t>
  </si>
  <si>
    <t xml:space="preserve">CESSIONS SUR LA LOIRE-ATLANTIQUE (44) EN 2006</t>
  </si>
  <si>
    <t xml:space="preserve">WAJNBERG Henri Cjt née SUVET Claudine</t>
  </si>
  <si>
    <t xml:space="preserve">SARL Phcie F.GROLLIER</t>
  </si>
  <si>
    <t xml:space="preserve">TRIGNAC</t>
  </si>
  <si>
    <t xml:space="preserve">EURL Phcie BACHELIER - BOUDIGOU</t>
  </si>
  <si>
    <t xml:space="preserve">FERRAND Philippe</t>
  </si>
  <si>
    <t xml:space="preserve">NANTES</t>
  </si>
  <si>
    <t xml:space="preserve">SNC Phcie DE LA CROIX DE REZE</t>
  </si>
  <si>
    <t xml:space="preserve">SARL Phcie DE FOIARD</t>
  </si>
  <si>
    <t xml:space="preserve">REZE</t>
  </si>
  <si>
    <t xml:space="preserve">ESPERN Christian</t>
  </si>
  <si>
    <t xml:space="preserve">EURL Phcie JEAN-PAUL AUBRON</t>
  </si>
  <si>
    <t xml:space="preserve">LA HAIE FOUASSIERE</t>
  </si>
  <si>
    <t xml:space="preserve">EURL Phcie PRINCIPALE JEAN LUC PERRET</t>
  </si>
  <si>
    <t xml:space="preserve">SNC Phcie MARTIN</t>
  </si>
  <si>
    <t xml:space="preserve">PORNIC</t>
  </si>
  <si>
    <t xml:space="preserve">HEBERT Bernard</t>
  </si>
  <si>
    <t xml:space="preserve">MEZERETTE Laurence</t>
  </si>
  <si>
    <t xml:space="preserve">BESLE SUR VILAINE</t>
  </si>
  <si>
    <t xml:space="preserve">DUCHIER née COUSSEAU Christine</t>
  </si>
  <si>
    <t xml:space="preserve">SNC Phcie DUCHIER - DABIN</t>
  </si>
  <si>
    <t xml:space="preserve">VALLET</t>
  </si>
  <si>
    <t xml:space="preserve">SPARFEL née CHAUVIERE Annick</t>
  </si>
  <si>
    <t xml:space="preserve">EURL Phcie DU CHÂTEAU</t>
  </si>
  <si>
    <t xml:space="preserve">POLI née RONOWICZ Claudine</t>
  </si>
  <si>
    <t xml:space="preserve">SELARL Gde Phcie </t>
  </si>
  <si>
    <t xml:space="preserve">SAINT NAZAIRE</t>
  </si>
  <si>
    <t xml:space="preserve">SNC Phcie GOURVES - GAZEAU</t>
  </si>
  <si>
    <t xml:space="preserve">SELARL Phcie DU SILLON</t>
  </si>
  <si>
    <t xml:space="preserve">SAINT HERBELIN</t>
  </si>
  <si>
    <t xml:space="preserve">CHOMIENNE née TEXIER Marie-Claude</t>
  </si>
  <si>
    <t xml:space="preserve">EURL Phcie MAUPETIT</t>
  </si>
  <si>
    <t xml:space="preserve">COUËRON</t>
  </si>
  <si>
    <t xml:space="preserve">DEDIEU née BERTHON Michèle</t>
  </si>
  <si>
    <t xml:space="preserve">EURL Phcie KERNINON</t>
  </si>
  <si>
    <t xml:space="preserve">BASSE GOULAINE</t>
  </si>
  <si>
    <t xml:space="preserve">DELAIRE née QUANCARD Isabelle</t>
  </si>
  <si>
    <t xml:space="preserve">SNC Phcie LE GOUILL - MAVIEL</t>
  </si>
  <si>
    <t xml:space="preserve">MOYON Claude</t>
  </si>
  <si>
    <t xml:space="preserve">EURL Phcie ROY</t>
  </si>
  <si>
    <t xml:space="preserve">LES TOUCHES</t>
  </si>
  <si>
    <t xml:space="preserve">LEGRAND Jean-Louis</t>
  </si>
  <si>
    <t xml:space="preserve">VALLEE Philippe</t>
  </si>
  <si>
    <t xml:space="preserve">SAFFRE</t>
  </si>
  <si>
    <t xml:space="preserve">VERGEAU née SOUROUDJIEVA Bistra</t>
  </si>
  <si>
    <t xml:space="preserve">SNC Phcie MASEK</t>
  </si>
  <si>
    <t xml:space="preserve">SAINT GILDAS SOUS BOIS</t>
  </si>
  <si>
    <t xml:space="preserve">LIBEAU Jean-Charles cjt née GILLOU Nadine</t>
  </si>
  <si>
    <t xml:space="preserve">EURL Phcie LE ROL</t>
  </si>
  <si>
    <t xml:space="preserve">SARL Phcie DEBEAUVAIS</t>
  </si>
  <si>
    <t xml:space="preserve">SARL Phcie VOLTAIRE</t>
  </si>
  <si>
    <t xml:space="preserve">LATTE Daniel</t>
  </si>
  <si>
    <t xml:space="preserve">SELARL Phcie CENTRALE</t>
  </si>
  <si>
    <t xml:space="preserve">SOUDAN</t>
  </si>
  <si>
    <t xml:space="preserve">SNC Phcie BODIC ET RAUT</t>
  </si>
  <si>
    <t xml:space="preserve">EURL Phcie SAINT NICOLAS</t>
  </si>
  <si>
    <t xml:space="preserve">CHATEAUBRIANT</t>
  </si>
  <si>
    <t xml:space="preserve">EURL Phcie BRETECHE</t>
  </si>
  <si>
    <t xml:space="preserve">SARL Phcie DE BRETAGNE SAUTRON</t>
  </si>
  <si>
    <t xml:space="preserve">SAUTRON</t>
  </si>
  <si>
    <t xml:space="preserve">MARIE née PECASTAING christiane</t>
  </si>
  <si>
    <t xml:space="preserve">SARK Phcie ST MARTIN</t>
  </si>
  <si>
    <t xml:space="preserve">EURL BRICARD</t>
  </si>
  <si>
    <t xml:space="preserve">SARL Phcie GUENEGO</t>
  </si>
  <si>
    <t xml:space="preserve">VERTOU</t>
  </si>
  <si>
    <t xml:space="preserve">EURL Phcie CANTEREAU</t>
  </si>
  <si>
    <t xml:space="preserve">EURL Phcie NOURY - PEPION</t>
  </si>
  <si>
    <t xml:space="preserve">CARQUEFOU</t>
  </si>
  <si>
    <t xml:space="preserve">FREDOUILLARD née PENFORNIS Florence</t>
  </si>
  <si>
    <t xml:space="preserve">SNC Phcie PENFORNIS &amp; BURBAN</t>
  </si>
  <si>
    <t xml:space="preserve">ST HERBLAIN</t>
  </si>
  <si>
    <t xml:space="preserve">PIGNARD Philippe</t>
  </si>
  <si>
    <t xml:space="preserve">EURL Phcie GOILAUMANE</t>
  </si>
  <si>
    <t xml:space="preserve">MILLET Denis</t>
  </si>
  <si>
    <t xml:space="preserve">EURL Phcie MASSONNET</t>
  </si>
  <si>
    <t xml:space="preserve">LE PEMP Yann GOSSELIN Elisabeth</t>
  </si>
  <si>
    <t xml:space="preserve">EURL Phcie SEILLER</t>
  </si>
  <si>
    <t xml:space="preserve">LE CELLIER</t>
  </si>
  <si>
    <t xml:space="preserve">EURL Phcie LEPRETRE</t>
  </si>
  <si>
    <t xml:space="preserve">SELARL Phcie LEPRETRE &amp; OLLIVIER</t>
  </si>
  <si>
    <t xml:space="preserve">LE POULIGUEN</t>
  </si>
  <si>
    <t xml:space="preserve">METRAU Maria</t>
  </si>
  <si>
    <t xml:space="preserve">SELARL Phcie GOUBAULT - GUICHARD</t>
  </si>
  <si>
    <t xml:space="preserve">ROBIN Jean-Christophe</t>
  </si>
  <si>
    <t xml:space="preserve">SARL Phcie TOUZE</t>
  </si>
  <si>
    <t xml:space="preserve">CESSIONS SUR LE LOIRET (45) EN 2006</t>
  </si>
  <si>
    <t xml:space="preserve">COURBOT Henri</t>
  </si>
  <si>
    <t xml:space="preserve">GIEN</t>
  </si>
  <si>
    <t xml:space="preserve">GUILLOTEAU Jean-Pierre</t>
  </si>
  <si>
    <t xml:space="preserve">SELARL Phcie DUNOIS</t>
  </si>
  <si>
    <t xml:space="preserve">ORLEANS</t>
  </si>
  <si>
    <t xml:space="preserve">GIRAUDEAU Alain</t>
  </si>
  <si>
    <t xml:space="preserve">JOULIN Alexandre</t>
  </si>
  <si>
    <t xml:space="preserve">BIGAUD née TRENQUE Anne Laure</t>
  </si>
  <si>
    <t xml:space="preserve">SELARL Phcie SAINT JEAN</t>
  </si>
  <si>
    <t xml:space="preserve">LECUGY Jean</t>
  </si>
  <si>
    <t xml:space="preserve">SNC Phcie LECUGY - VINCENT</t>
  </si>
  <si>
    <t xml:space="preserve">BONNY SUR LOIRE</t>
  </si>
  <si>
    <t xml:space="preserve">OULON née MILARD Odile</t>
  </si>
  <si>
    <t xml:space="preserve">SELARL Phcie DE France</t>
  </si>
  <si>
    <t xml:space="preserve">BRETONNIERE Gilles</t>
  </si>
  <si>
    <t xml:space="preserve">SELARL Phcie BRETONNIERE</t>
  </si>
  <si>
    <t xml:space="preserve">COURTENAY</t>
  </si>
  <si>
    <t xml:space="preserve">KHALDI Mohamed</t>
  </si>
  <si>
    <t xml:space="preserve">SNC Phcie MARIE STUART</t>
  </si>
  <si>
    <t xml:space="preserve">TOUNY Pierre</t>
  </si>
  <si>
    <t xml:space="preserve">EURL Phcie D'AMILLY BOURG</t>
  </si>
  <si>
    <t xml:space="preserve">AMILLY</t>
  </si>
  <si>
    <t xml:space="preserve">CARRE Bruno</t>
  </si>
  <si>
    <t xml:space="preserve">SELARL Phcie DE CHATILLON SUR LOIRE</t>
  </si>
  <si>
    <t xml:space="preserve">CHATILLON SUR LOIRE</t>
  </si>
  <si>
    <t xml:space="preserve">RAIMBAULT Etienne</t>
  </si>
  <si>
    <t xml:space="preserve">LEGUEUX Patrick</t>
  </si>
  <si>
    <t xml:space="preserve">SELARL Phcie MONJARDET</t>
  </si>
  <si>
    <t xml:space="preserve">LES BORDES</t>
  </si>
  <si>
    <t xml:space="preserve">DALLA VECCHIA Christophe</t>
  </si>
  <si>
    <t xml:space="preserve">EURL Phcie BARET</t>
  </si>
  <si>
    <t xml:space="preserve">MALESHERBES</t>
  </si>
  <si>
    <t xml:space="preserve">TAILLEMITE Bernard</t>
  </si>
  <si>
    <t xml:space="preserve">TARTARY Bernadette</t>
  </si>
  <si>
    <t xml:space="preserve">SELARL PHARMA LAILLY</t>
  </si>
  <si>
    <t xml:space="preserve">LAILLY EN VAL</t>
  </si>
  <si>
    <t xml:space="preserve">COMES Pierre</t>
  </si>
  <si>
    <t xml:space="preserve">FOTA née MANDARD Nathalie</t>
  </si>
  <si>
    <t xml:space="preserve">CERDON</t>
  </si>
  <si>
    <t xml:space="preserve">PLESSIS Jean</t>
  </si>
  <si>
    <t xml:space="preserve">TAVARD née LACOUDRE Patricia</t>
  </si>
  <si>
    <t xml:space="preserve">LA SELLE SUR LE BIED</t>
  </si>
  <si>
    <t xml:space="preserve">BEAUGE Etienne</t>
  </si>
  <si>
    <t xml:space="preserve">SNC Phcie ST LOUP</t>
  </si>
  <si>
    <t xml:space="preserve">ST JEAN DE BRAYE</t>
  </si>
  <si>
    <t xml:space="preserve">CESSIONS SUR LE LOT (46) EN 2006</t>
  </si>
  <si>
    <t xml:space="preserve">MOISSET Claude</t>
  </si>
  <si>
    <t xml:space="preserve">SELARL Phcie DE LA HALLE</t>
  </si>
  <si>
    <t xml:space="preserve">FIGEAC</t>
  </si>
  <si>
    <t xml:space="preserve">PAUTIS née LAFOURCADE Josette</t>
  </si>
  <si>
    <t xml:space="preserve">SNC Phcie DELPHINE PAUTIS - JUAN RAMON HERNANDEZ-MARTINEZ</t>
  </si>
  <si>
    <t xml:space="preserve">PRADINES</t>
  </si>
  <si>
    <t xml:space="preserve">CESSIONS SUR LE LOT-ET-GARONNE (47) EN 2006</t>
  </si>
  <si>
    <t xml:space="preserve">BOYER Charles</t>
  </si>
  <si>
    <t xml:space="preserve">MIDEKIN Manuel</t>
  </si>
  <si>
    <t xml:space="preserve">ST SYVESTRE SUR LE LOT</t>
  </si>
  <si>
    <t xml:space="preserve">CAMPMAS Anne-Marie</t>
  </si>
  <si>
    <t xml:space="preserve">BELLAN Sami</t>
  </si>
  <si>
    <t xml:space="preserve">VILLENEUVE SUR LOT</t>
  </si>
  <si>
    <t xml:space="preserve">BERGER Olivier</t>
  </si>
  <si>
    <t xml:space="preserve">SELARL Phcie GAMBETTA</t>
  </si>
  <si>
    <t xml:space="preserve">CLAIRAC</t>
  </si>
  <si>
    <t xml:space="preserve">DUBORY Etienne</t>
  </si>
  <si>
    <t xml:space="preserve">SNC Phcie LABATHE-PANONT &amp; CIE</t>
  </si>
  <si>
    <t xml:space="preserve">CASTELJALOUX</t>
  </si>
  <si>
    <t xml:space="preserve">SELARL Phcie BIANCHI-GUIONIE</t>
  </si>
  <si>
    <t xml:space="preserve">EVEILLARD  Alain</t>
  </si>
  <si>
    <t xml:space="preserve">EURL Phcie DIDIER RENAULT</t>
  </si>
  <si>
    <t xml:space="preserve">FUMEL</t>
  </si>
  <si>
    <t xml:space="preserve">AUGROS Martine</t>
  </si>
  <si>
    <t xml:space="preserve">EURL Phcie DES VIGNES</t>
  </si>
  <si>
    <t xml:space="preserve">COCHET Jean-Luc</t>
  </si>
  <si>
    <t xml:space="preserve">SARL Phcie  LE DALLIC</t>
  </si>
  <si>
    <t xml:space="preserve">SNC Phcie JOUVE - DOMIEN</t>
  </si>
  <si>
    <t xml:space="preserve">MORVEAUX née FONTAN Patricia</t>
  </si>
  <si>
    <t xml:space="preserve">AGEN</t>
  </si>
  <si>
    <t xml:space="preserve">PRODERE Jean</t>
  </si>
  <si>
    <t xml:space="preserve">SELARL Phcie DES PYRENEES</t>
  </si>
  <si>
    <t xml:space="preserve">LE PASSAGE</t>
  </si>
  <si>
    <t xml:space="preserve">SNC Phcie DI FUSCO - TITONEL</t>
  </si>
  <si>
    <t xml:space="preserve">SELARL Phcie DES REMPARTS DU PIN</t>
  </si>
  <si>
    <t xml:space="preserve">SERGENT Jacques</t>
  </si>
  <si>
    <t xml:space="preserve">SARL Phcie DU SQUARE</t>
  </si>
  <si>
    <t xml:space="preserve">SALVAN Anne</t>
  </si>
  <si>
    <t xml:space="preserve">EURL Phcie DESHAYES</t>
  </si>
  <si>
    <t xml:space="preserve">FOULAYRONNES</t>
  </si>
  <si>
    <t xml:space="preserve">Indivision POTARD Franck</t>
  </si>
  <si>
    <t xml:space="preserve">SELARL Phcie MONTESQUIEU</t>
  </si>
  <si>
    <t xml:space="preserve">RENARD Alain</t>
  </si>
  <si>
    <t xml:space="preserve">SARL Phcie JEAN JAURES</t>
  </si>
  <si>
    <t xml:space="preserve">TONNEINS</t>
  </si>
  <si>
    <t xml:space="preserve">SNC Phcie DE COLAYRAC SAINT CIRQ</t>
  </si>
  <si>
    <t xml:space="preserve">SELARL Phcie DE COLAYRAC SAINT CIRQ</t>
  </si>
  <si>
    <t xml:space="preserve">COLAYRAC SAINT CIRQ</t>
  </si>
  <si>
    <t xml:space="preserve">CESSIONS SUR LA LOZERE (48) EN 2006</t>
  </si>
  <si>
    <t xml:space="preserve">CESSIONS SUR LE GERS (49) EN 2006</t>
  </si>
  <si>
    <t xml:space="preserve">JEANNETEAU Geneviève</t>
  </si>
  <si>
    <t xml:space="preserve">BRISSOT née CHANSEL Béatrice</t>
  </si>
  <si>
    <t xml:space="preserve">ANGERS</t>
  </si>
  <si>
    <t xml:space="preserve">GAUTIER Joël</t>
  </si>
  <si>
    <t xml:space="preserve">REDON née DRAPEAU Vanessa</t>
  </si>
  <si>
    <t xml:space="preserve">BOUZILLE</t>
  </si>
  <si>
    <t xml:space="preserve">BELAUD Gérard</t>
  </si>
  <si>
    <t xml:space="preserve">SNC Phcie JOLY - POIRIER</t>
  </si>
  <si>
    <t xml:space="preserve">SNC Phcie GALLAND - PLACAIS</t>
  </si>
  <si>
    <t xml:space="preserve">SELARL Phcie SAINT SERGE</t>
  </si>
  <si>
    <t xml:space="preserve">Phcie DES BEAUX ARTS</t>
  </si>
  <si>
    <t xml:space="preserve">SELARL Phcie DES BEAUX ARTS</t>
  </si>
  <si>
    <t xml:space="preserve">MAUGEAIS Brigitte</t>
  </si>
  <si>
    <t xml:space="preserve">SELARL TEYROUZ</t>
  </si>
  <si>
    <t xml:space="preserve">NOYANT LA GRAVOYERE</t>
  </si>
  <si>
    <t xml:space="preserve">SARL Phcie SAINT NICOLAS</t>
  </si>
  <si>
    <t xml:space="preserve">SELARL Phcie FLEVEAU</t>
  </si>
  <si>
    <t xml:space="preserve">SNC Phcie SALMON - CHAMPION</t>
  </si>
  <si>
    <t xml:space="preserve">SARL Phcie LOUBRIEU</t>
  </si>
  <si>
    <t xml:space="preserve">AVRILLE</t>
  </si>
  <si>
    <t xml:space="preserve">LECLERE Catherine</t>
  </si>
  <si>
    <t xml:space="preserve">SARL Phcie LIMOUSIN - LUSSEAU</t>
  </si>
  <si>
    <t xml:space="preserve">LA ROMAGNE</t>
  </si>
  <si>
    <t xml:space="preserve">SARL Phcie SUZANNE</t>
  </si>
  <si>
    <t xml:space="preserve">SELARL Phcie BOSSARD</t>
  </si>
  <si>
    <t xml:space="preserve">BAUGE</t>
  </si>
  <si>
    <t xml:space="preserve">CESSIONS SUR LA MANCHE (50) EN 2006</t>
  </si>
  <si>
    <t xml:space="preserve">DANJOU née FOURREAU Danièle</t>
  </si>
  <si>
    <t xml:space="preserve">SELARL Phcie MASSIN</t>
  </si>
  <si>
    <t xml:space="preserve">LE TEILLEUL</t>
  </si>
  <si>
    <t xml:space="preserve">ANFRAY Etienne</t>
  </si>
  <si>
    <t xml:space="preserve">SARL CENTRAL PHARM</t>
  </si>
  <si>
    <t xml:space="preserve">DUCEY</t>
  </si>
  <si>
    <t xml:space="preserve">EURL Phcie DES MIELLES</t>
  </si>
  <si>
    <t xml:space="preserve">SARL Phcie LAUNAY</t>
  </si>
  <si>
    <t xml:space="preserve">TOURLAVILLE</t>
  </si>
  <si>
    <t xml:space="preserve">LAIR Yannick</t>
  </si>
  <si>
    <t xml:space="preserve">SELARL Phcie POTEY</t>
  </si>
  <si>
    <t xml:space="preserve">COUTAN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4" width="11.42"/>
  </cols>
  <sheetData>
    <row r="1" s="7" customFormat="tru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s="7" customFormat="true" ht="12.75" hidden="false" customHeight="false" outlineLevel="0" collapsed="false">
      <c r="A5" s="14" t="n">
        <v>38709</v>
      </c>
      <c r="B5" s="15" t="s">
        <v>7</v>
      </c>
      <c r="C5" s="15" t="s">
        <v>8</v>
      </c>
      <c r="D5" s="16" t="n">
        <v>34000</v>
      </c>
      <c r="E5" s="15" t="s">
        <v>9</v>
      </c>
      <c r="F5" s="17" t="n">
        <v>995600</v>
      </c>
    </row>
    <row r="6" s="7" customFormat="true" ht="12.75" hidden="false" customHeight="false" outlineLevel="0" collapsed="false">
      <c r="A6" s="14" t="n">
        <v>38719</v>
      </c>
      <c r="B6" s="15" t="s">
        <v>10</v>
      </c>
      <c r="C6" s="15" t="s">
        <v>11</v>
      </c>
      <c r="D6" s="16" t="n">
        <v>34130</v>
      </c>
      <c r="E6" s="15" t="s">
        <v>12</v>
      </c>
      <c r="F6" s="17" t="n">
        <v>1555000</v>
      </c>
    </row>
    <row r="7" s="7" customFormat="true" ht="12.75" hidden="false" customHeight="false" outlineLevel="0" collapsed="false">
      <c r="A7" s="14" t="n">
        <v>38719</v>
      </c>
      <c r="B7" s="15" t="s">
        <v>13</v>
      </c>
      <c r="C7" s="15" t="s">
        <v>14</v>
      </c>
      <c r="D7" s="16" t="n">
        <v>34680</v>
      </c>
      <c r="E7" s="15" t="s">
        <v>15</v>
      </c>
      <c r="F7" s="17" t="n">
        <v>1889811</v>
      </c>
    </row>
    <row r="8" customFormat="false" ht="12.75" hidden="false" customHeight="false" outlineLevel="0" collapsed="false">
      <c r="A8" s="18" t="n">
        <v>38718</v>
      </c>
      <c r="B8" s="19" t="s">
        <v>16</v>
      </c>
      <c r="C8" s="20" t="s">
        <v>17</v>
      </c>
      <c r="D8" s="21" t="n">
        <v>34300</v>
      </c>
      <c r="E8" s="22" t="s">
        <v>18</v>
      </c>
      <c r="F8" s="23" t="n">
        <v>1470582</v>
      </c>
    </row>
    <row r="9" customFormat="false" ht="12.75" hidden="false" customHeight="false" outlineLevel="0" collapsed="false">
      <c r="A9" s="18" t="n">
        <v>38719</v>
      </c>
      <c r="B9" s="22" t="s">
        <v>19</v>
      </c>
      <c r="C9" s="22" t="s">
        <v>20</v>
      </c>
      <c r="D9" s="21" t="n">
        <v>34300</v>
      </c>
      <c r="E9" s="22" t="s">
        <v>18</v>
      </c>
      <c r="F9" s="23" t="n">
        <v>1593092</v>
      </c>
    </row>
    <row r="10" customFormat="false" ht="12.75" hidden="false" customHeight="false" outlineLevel="0" collapsed="false">
      <c r="A10" s="18" t="n">
        <v>38726</v>
      </c>
      <c r="B10" s="22" t="s">
        <v>21</v>
      </c>
      <c r="C10" s="22" t="s">
        <v>22</v>
      </c>
      <c r="D10" s="21" t="n">
        <v>34200</v>
      </c>
      <c r="E10" s="22" t="s">
        <v>23</v>
      </c>
      <c r="F10" s="23" t="n">
        <v>1235000</v>
      </c>
    </row>
    <row r="11" s="7" customFormat="true" ht="12.75" hidden="false" customHeight="false" outlineLevel="0" collapsed="false">
      <c r="A11" s="14" t="n">
        <v>38757</v>
      </c>
      <c r="B11" s="15" t="s">
        <v>24</v>
      </c>
      <c r="C11" s="15" t="s">
        <v>25</v>
      </c>
      <c r="D11" s="16" t="n">
        <v>34090</v>
      </c>
      <c r="E11" s="15" t="s">
        <v>9</v>
      </c>
      <c r="F11" s="24" t="n">
        <v>4498000</v>
      </c>
    </row>
    <row r="12" customFormat="false" ht="12.75" hidden="false" customHeight="false" outlineLevel="0" collapsed="false">
      <c r="A12" s="18" t="n">
        <v>38808</v>
      </c>
      <c r="B12" s="22" t="s">
        <v>26</v>
      </c>
      <c r="C12" s="22" t="s">
        <v>27</v>
      </c>
      <c r="D12" s="21" t="n">
        <v>34150</v>
      </c>
      <c r="E12" s="22" t="s">
        <v>28</v>
      </c>
      <c r="F12" s="23" t="n">
        <v>1300000</v>
      </c>
    </row>
    <row r="13" customFormat="false" ht="12.75" hidden="false" customHeight="false" outlineLevel="0" collapsed="false">
      <c r="A13" s="18" t="n">
        <v>38825</v>
      </c>
      <c r="B13" s="22" t="s">
        <v>29</v>
      </c>
      <c r="C13" s="22" t="s">
        <v>30</v>
      </c>
      <c r="D13" s="21" t="n">
        <v>34410</v>
      </c>
      <c r="E13" s="22" t="s">
        <v>31</v>
      </c>
      <c r="F13" s="23" t="n">
        <v>2000000</v>
      </c>
    </row>
    <row r="14" customFormat="false" ht="12.75" hidden="false" customHeight="false" outlineLevel="0" collapsed="false">
      <c r="A14" s="18" t="n">
        <v>38838</v>
      </c>
      <c r="B14" s="22" t="s">
        <v>32</v>
      </c>
      <c r="C14" s="22" t="s">
        <v>33</v>
      </c>
      <c r="D14" s="21" t="n">
        <v>34980</v>
      </c>
      <c r="E14" s="22" t="s">
        <v>34</v>
      </c>
      <c r="F14" s="23" t="n">
        <v>2227000</v>
      </c>
    </row>
    <row r="15" customFormat="false" ht="12.75" hidden="false" customHeight="false" outlineLevel="0" collapsed="false">
      <c r="A15" s="18" t="n">
        <v>38899</v>
      </c>
      <c r="B15" s="22" t="s">
        <v>35</v>
      </c>
      <c r="C15" s="22" t="s">
        <v>36</v>
      </c>
      <c r="D15" s="21" t="n">
        <v>34000</v>
      </c>
      <c r="E15" s="22" t="s">
        <v>9</v>
      </c>
      <c r="F15" s="23" t="n">
        <v>1058000</v>
      </c>
    </row>
    <row r="16" customFormat="false" ht="12.75" hidden="false" customHeight="false" outlineLevel="0" collapsed="false">
      <c r="A16" s="18" t="n">
        <v>38899</v>
      </c>
      <c r="B16" s="22" t="s">
        <v>37</v>
      </c>
      <c r="C16" s="22" t="s">
        <v>38</v>
      </c>
      <c r="D16" s="21" t="n">
        <v>34000</v>
      </c>
      <c r="E16" s="22" t="s">
        <v>9</v>
      </c>
      <c r="F16" s="23" t="n">
        <v>1655000</v>
      </c>
    </row>
    <row r="17" customFormat="false" ht="12.75" hidden="false" customHeight="false" outlineLevel="0" collapsed="false">
      <c r="A17" s="18" t="n">
        <v>38915</v>
      </c>
      <c r="B17" s="22" t="s">
        <v>39</v>
      </c>
      <c r="C17" s="22" t="s">
        <v>40</v>
      </c>
      <c r="D17" s="21" t="n">
        <v>34110</v>
      </c>
      <c r="E17" s="22" t="s">
        <v>41</v>
      </c>
      <c r="F17" s="23" t="n">
        <v>1360000</v>
      </c>
    </row>
    <row r="18" customFormat="false" ht="12.75" hidden="false" customHeight="false" outlineLevel="0" collapsed="false">
      <c r="A18" s="25" t="n">
        <v>39083</v>
      </c>
      <c r="B18" s="26" t="s">
        <v>42</v>
      </c>
      <c r="C18" s="26" t="s">
        <v>43</v>
      </c>
      <c r="D18" s="27" t="n">
        <v>34410</v>
      </c>
      <c r="E18" s="26" t="s">
        <v>44</v>
      </c>
      <c r="F18" s="28" t="n">
        <v>1366000</v>
      </c>
    </row>
    <row r="19" customFormat="false" ht="12.75" hidden="false" customHeight="false" outlineLevel="0" collapsed="false">
      <c r="A19" s="25" t="n">
        <v>38991</v>
      </c>
      <c r="B19" s="26" t="s">
        <v>45</v>
      </c>
      <c r="C19" s="26" t="s">
        <v>46</v>
      </c>
      <c r="D19" s="27" t="n">
        <v>34500</v>
      </c>
      <c r="E19" s="26" t="s">
        <v>47</v>
      </c>
      <c r="F19" s="28" t="n">
        <v>3813695</v>
      </c>
    </row>
    <row r="20" customFormat="false" ht="12.75" hidden="false" customHeight="false" outlineLevel="0" collapsed="false">
      <c r="A20" s="25" t="n">
        <v>38991</v>
      </c>
      <c r="B20" s="29" t="s">
        <v>48</v>
      </c>
      <c r="C20" s="26" t="s">
        <v>49</v>
      </c>
      <c r="D20" s="27" t="n">
        <v>34190</v>
      </c>
      <c r="E20" s="26" t="s">
        <v>50</v>
      </c>
      <c r="F20" s="28" t="n">
        <v>1028230</v>
      </c>
    </row>
    <row r="21" customFormat="false" ht="12.75" hidden="false" customHeight="false" outlineLevel="0" collapsed="false">
      <c r="A21" s="25" t="n">
        <v>38991</v>
      </c>
      <c r="B21" s="26" t="s">
        <v>51</v>
      </c>
      <c r="C21" s="26" t="s">
        <v>52</v>
      </c>
      <c r="D21" s="27" t="n">
        <v>34190</v>
      </c>
      <c r="E21" s="26" t="s">
        <v>53</v>
      </c>
      <c r="F21" s="28" t="n">
        <v>3527000</v>
      </c>
    </row>
    <row r="22" customFormat="false" ht="12.75" hidden="false" customHeight="false" outlineLevel="0" collapsed="false">
      <c r="A22" s="25" t="n">
        <v>39010</v>
      </c>
      <c r="B22" s="26" t="s">
        <v>54</v>
      </c>
      <c r="C22" s="26" t="s">
        <v>55</v>
      </c>
      <c r="D22" s="27" t="n">
        <v>34200</v>
      </c>
      <c r="E22" s="26" t="s">
        <v>23</v>
      </c>
      <c r="F22" s="28" t="n">
        <v>830000</v>
      </c>
    </row>
    <row r="23" customFormat="false" ht="13.5" hidden="false" customHeight="false" outlineLevel="0" collapsed="false">
      <c r="A23" s="30" t="n">
        <v>39022</v>
      </c>
      <c r="B23" s="31" t="s">
        <v>56</v>
      </c>
      <c r="C23" s="31" t="s">
        <v>57</v>
      </c>
      <c r="D23" s="32" t="n">
        <v>34200</v>
      </c>
      <c r="E23" s="31" t="s">
        <v>23</v>
      </c>
      <c r="F23" s="33" t="n">
        <v>1727000</v>
      </c>
    </row>
    <row r="24" customFormat="false" ht="13.5" hidden="false" customHeight="false" outlineLevel="0" collapsed="false">
      <c r="E24" s="34" t="s">
        <v>58</v>
      </c>
      <c r="F24" s="35" t="n">
        <f aca="false">SUM(F5:F23)</f>
        <v>35129010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409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66" t="s">
        <v>1</v>
      </c>
      <c r="B4" s="67" t="s">
        <v>2</v>
      </c>
      <c r="C4" s="67" t="s">
        <v>3</v>
      </c>
      <c r="D4" s="68" t="s">
        <v>4</v>
      </c>
      <c r="E4" s="67" t="s">
        <v>5</v>
      </c>
      <c r="F4" s="69" t="s">
        <v>6</v>
      </c>
    </row>
    <row r="5" customFormat="false" ht="20.1" hidden="false" customHeight="true" outlineLevel="0" collapsed="false">
      <c r="A5" s="70" t="n">
        <v>38718</v>
      </c>
      <c r="B5" s="74" t="s">
        <v>410</v>
      </c>
      <c r="C5" s="74" t="s">
        <v>411</v>
      </c>
      <c r="D5" s="73" t="n">
        <v>43250</v>
      </c>
      <c r="E5" s="74" t="s">
        <v>412</v>
      </c>
      <c r="F5" s="75" t="n">
        <v>533571</v>
      </c>
    </row>
    <row r="6" customFormat="false" ht="20.1" hidden="false" customHeight="true" outlineLevel="0" collapsed="false">
      <c r="A6" s="14" t="n">
        <v>38724</v>
      </c>
      <c r="B6" s="56" t="s">
        <v>413</v>
      </c>
      <c r="C6" s="56" t="s">
        <v>414</v>
      </c>
      <c r="D6" s="57" t="n">
        <v>43750</v>
      </c>
      <c r="E6" s="56" t="s">
        <v>415</v>
      </c>
      <c r="F6" s="58" t="n">
        <v>1640000</v>
      </c>
    </row>
    <row r="7" customFormat="false" ht="20.1" hidden="false" customHeight="true" outlineLevel="0" collapsed="false">
      <c r="A7" s="14" t="n">
        <v>38838</v>
      </c>
      <c r="B7" s="56" t="s">
        <v>416</v>
      </c>
      <c r="C7" s="56" t="s">
        <v>417</v>
      </c>
      <c r="D7" s="57" t="n">
        <v>43100</v>
      </c>
      <c r="E7" s="56" t="s">
        <v>418</v>
      </c>
      <c r="F7" s="58" t="n">
        <v>1128000</v>
      </c>
    </row>
    <row r="8" customFormat="false" ht="20.1" hidden="false" customHeight="true" outlineLevel="0" collapsed="false">
      <c r="A8" s="14" t="n">
        <v>38899</v>
      </c>
      <c r="B8" s="56" t="s">
        <v>419</v>
      </c>
      <c r="C8" s="56" t="s">
        <v>420</v>
      </c>
      <c r="D8" s="57" t="n">
        <v>43170</v>
      </c>
      <c r="E8" s="56" t="s">
        <v>421</v>
      </c>
      <c r="F8" s="58" t="n">
        <v>1000000</v>
      </c>
    </row>
    <row r="9" customFormat="false" ht="20.1" hidden="false" customHeight="true" outlineLevel="0" collapsed="false">
      <c r="A9" s="51" t="n">
        <v>38899</v>
      </c>
      <c r="B9" s="59" t="s">
        <v>422</v>
      </c>
      <c r="C9" s="59" t="s">
        <v>423</v>
      </c>
      <c r="D9" s="60" t="n">
        <v>43240</v>
      </c>
      <c r="E9" s="59" t="s">
        <v>424</v>
      </c>
      <c r="F9" s="61" t="n">
        <v>1269400</v>
      </c>
    </row>
    <row r="10" customFormat="false" ht="13.5" hidden="false" customHeight="false" outlineLevel="0" collapsed="false">
      <c r="E10" s="62" t="s">
        <v>58</v>
      </c>
      <c r="F10" s="63" t="n">
        <f aca="false">SUM(F5:F9)</f>
        <v>5570971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99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5" t="s">
        <v>425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2.75" hidden="false" customHeight="false" outlineLevel="0" collapsed="false">
      <c r="A5" s="14" t="n">
        <v>38746</v>
      </c>
      <c r="B5" s="56" t="s">
        <v>426</v>
      </c>
      <c r="C5" s="56" t="s">
        <v>427</v>
      </c>
      <c r="D5" s="57" t="n">
        <v>44570</v>
      </c>
      <c r="E5" s="56" t="s">
        <v>428</v>
      </c>
      <c r="F5" s="58" t="n">
        <v>815000</v>
      </c>
    </row>
    <row r="6" customFormat="false" ht="12.75" hidden="false" customHeight="false" outlineLevel="0" collapsed="false">
      <c r="A6" s="14" t="n">
        <v>38716</v>
      </c>
      <c r="B6" s="56" t="s">
        <v>429</v>
      </c>
      <c r="C6" s="56" t="s">
        <v>430</v>
      </c>
      <c r="D6" s="57" t="n">
        <v>44200</v>
      </c>
      <c r="E6" s="56" t="s">
        <v>431</v>
      </c>
      <c r="F6" s="58" t="n">
        <v>580000</v>
      </c>
    </row>
    <row r="7" customFormat="false" ht="12.75" hidden="false" customHeight="false" outlineLevel="0" collapsed="false">
      <c r="A7" s="14" t="n">
        <v>38726</v>
      </c>
      <c r="B7" s="56" t="s">
        <v>432</v>
      </c>
      <c r="C7" s="56" t="s">
        <v>433</v>
      </c>
      <c r="D7" s="57" t="n">
        <v>44400</v>
      </c>
      <c r="E7" s="56" t="s">
        <v>434</v>
      </c>
      <c r="F7" s="58" t="n">
        <v>2450000</v>
      </c>
    </row>
    <row r="8" customFormat="false" ht="12.75" hidden="false" customHeight="false" outlineLevel="0" collapsed="false">
      <c r="A8" s="14" t="n">
        <v>38740</v>
      </c>
      <c r="B8" s="56" t="s">
        <v>435</v>
      </c>
      <c r="C8" s="56" t="s">
        <v>436</v>
      </c>
      <c r="D8" s="57" t="n">
        <v>44690</v>
      </c>
      <c r="E8" s="56" t="s">
        <v>437</v>
      </c>
      <c r="F8" s="58" t="n">
        <v>1900000</v>
      </c>
    </row>
    <row r="9" customFormat="false" ht="12.75" hidden="false" customHeight="false" outlineLevel="0" collapsed="false">
      <c r="A9" s="14" t="n">
        <v>38808</v>
      </c>
      <c r="B9" s="103" t="s">
        <v>438</v>
      </c>
      <c r="C9" s="79" t="s">
        <v>439</v>
      </c>
      <c r="D9" s="57" t="n">
        <v>44210</v>
      </c>
      <c r="E9" s="56" t="s">
        <v>440</v>
      </c>
      <c r="F9" s="58" t="n">
        <v>1570000</v>
      </c>
    </row>
    <row r="10" customFormat="false" ht="12.75" hidden="false" customHeight="false" outlineLevel="0" collapsed="false">
      <c r="A10" s="14" t="n">
        <v>38733</v>
      </c>
      <c r="B10" s="79" t="s">
        <v>441</v>
      </c>
      <c r="C10" s="79" t="s">
        <v>442</v>
      </c>
      <c r="D10" s="57" t="n">
        <v>44290</v>
      </c>
      <c r="E10" s="79" t="s">
        <v>443</v>
      </c>
      <c r="F10" s="58" t="n">
        <v>587000</v>
      </c>
    </row>
    <row r="11" customFormat="false" ht="12.75" hidden="false" customHeight="false" outlineLevel="0" collapsed="false">
      <c r="A11" s="14" t="n">
        <v>38749</v>
      </c>
      <c r="B11" s="56" t="s">
        <v>444</v>
      </c>
      <c r="C11" s="56" t="s">
        <v>445</v>
      </c>
      <c r="D11" s="57" t="n">
        <v>44330</v>
      </c>
      <c r="E11" s="56" t="s">
        <v>446</v>
      </c>
      <c r="F11" s="58" t="n">
        <v>1520000</v>
      </c>
    </row>
    <row r="12" customFormat="false" ht="12.75" hidden="false" customHeight="false" outlineLevel="0" collapsed="false">
      <c r="A12" s="14" t="n">
        <v>38749</v>
      </c>
      <c r="B12" s="79" t="s">
        <v>447</v>
      </c>
      <c r="C12" s="79" t="s">
        <v>448</v>
      </c>
      <c r="D12" s="57" t="n">
        <v>44400</v>
      </c>
      <c r="E12" s="79" t="s">
        <v>434</v>
      </c>
      <c r="F12" s="58" t="n">
        <v>2287000</v>
      </c>
    </row>
    <row r="13" customFormat="false" ht="12.75" hidden="false" customHeight="false" outlineLevel="0" collapsed="false">
      <c r="A13" s="14" t="n">
        <v>38808</v>
      </c>
      <c r="B13" s="104" t="s">
        <v>449</v>
      </c>
      <c r="C13" s="79" t="s">
        <v>450</v>
      </c>
      <c r="D13" s="57" t="n">
        <v>44600</v>
      </c>
      <c r="E13" s="79" t="s">
        <v>451</v>
      </c>
      <c r="F13" s="58" t="n">
        <v>1500000</v>
      </c>
    </row>
    <row r="14" customFormat="false" ht="12.75" hidden="false" customHeight="false" outlineLevel="0" collapsed="false">
      <c r="A14" s="14" t="n">
        <v>38749</v>
      </c>
      <c r="B14" s="79" t="s">
        <v>452</v>
      </c>
      <c r="C14" s="79" t="s">
        <v>453</v>
      </c>
      <c r="D14" s="57" t="n">
        <v>44800</v>
      </c>
      <c r="E14" s="79" t="s">
        <v>454</v>
      </c>
      <c r="F14" s="58" t="n">
        <v>3050000</v>
      </c>
    </row>
    <row r="15" customFormat="false" ht="12.75" hidden="false" customHeight="false" outlineLevel="0" collapsed="false">
      <c r="A15" s="14" t="n">
        <v>38808</v>
      </c>
      <c r="B15" s="79" t="s">
        <v>455</v>
      </c>
      <c r="C15" s="79" t="s">
        <v>456</v>
      </c>
      <c r="D15" s="57" t="n">
        <v>44220</v>
      </c>
      <c r="E15" s="79" t="s">
        <v>457</v>
      </c>
      <c r="F15" s="58" t="n">
        <v>1090000</v>
      </c>
    </row>
    <row r="16" customFormat="false" ht="12.75" hidden="false" customHeight="false" outlineLevel="0" collapsed="false">
      <c r="A16" s="14" t="n">
        <v>38808</v>
      </c>
      <c r="B16" s="79" t="s">
        <v>458</v>
      </c>
      <c r="C16" s="79" t="s">
        <v>459</v>
      </c>
      <c r="D16" s="57" t="n">
        <v>44115</v>
      </c>
      <c r="E16" s="79" t="s">
        <v>460</v>
      </c>
      <c r="F16" s="58" t="n">
        <v>1040000</v>
      </c>
    </row>
    <row r="17" customFormat="false" ht="12.75" hidden="false" customHeight="false" outlineLevel="0" collapsed="false">
      <c r="A17" s="14" t="n">
        <v>38808</v>
      </c>
      <c r="B17" s="79" t="s">
        <v>461</v>
      </c>
      <c r="C17" s="79" t="s">
        <v>462</v>
      </c>
      <c r="D17" s="57" t="n">
        <v>44300</v>
      </c>
      <c r="E17" s="79" t="s">
        <v>431</v>
      </c>
      <c r="F17" s="58" t="n">
        <v>1145000</v>
      </c>
    </row>
    <row r="18" customFormat="false" ht="12.75" hidden="false" customHeight="false" outlineLevel="0" collapsed="false">
      <c r="A18" s="14" t="n">
        <v>38838</v>
      </c>
      <c r="B18" s="79" t="s">
        <v>463</v>
      </c>
      <c r="C18" s="79" t="s">
        <v>464</v>
      </c>
      <c r="D18" s="57" t="n">
        <v>44390</v>
      </c>
      <c r="E18" s="79" t="s">
        <v>465</v>
      </c>
      <c r="F18" s="58" t="n">
        <v>577831</v>
      </c>
    </row>
    <row r="19" customFormat="false" ht="12.75" hidden="false" customHeight="false" outlineLevel="0" collapsed="false">
      <c r="A19" s="14" t="n">
        <v>38869</v>
      </c>
      <c r="B19" s="79" t="s">
        <v>466</v>
      </c>
      <c r="C19" s="79" t="s">
        <v>467</v>
      </c>
      <c r="D19" s="57" t="n">
        <v>44390</v>
      </c>
      <c r="E19" s="79" t="s">
        <v>468</v>
      </c>
      <c r="F19" s="58" t="n">
        <v>1230000</v>
      </c>
    </row>
    <row r="20" customFormat="false" ht="12.75" hidden="false" customHeight="false" outlineLevel="0" collapsed="false">
      <c r="A20" s="14" t="n">
        <v>38852</v>
      </c>
      <c r="B20" s="79" t="s">
        <v>469</v>
      </c>
      <c r="C20" s="79" t="s">
        <v>470</v>
      </c>
      <c r="D20" s="57" t="n">
        <v>44530</v>
      </c>
      <c r="E20" s="79" t="s">
        <v>471</v>
      </c>
      <c r="F20" s="58" t="n">
        <v>1500000</v>
      </c>
    </row>
    <row r="21" customFormat="false" ht="12.75" hidden="false" customHeight="false" outlineLevel="0" collapsed="false">
      <c r="A21" s="46" t="n">
        <v>38899</v>
      </c>
      <c r="B21" s="80" t="s">
        <v>472</v>
      </c>
      <c r="C21" s="80" t="s">
        <v>473</v>
      </c>
      <c r="D21" s="81" t="n">
        <v>44570</v>
      </c>
      <c r="E21" s="80" t="s">
        <v>428</v>
      </c>
      <c r="F21" s="58" t="n">
        <v>1050000</v>
      </c>
    </row>
    <row r="22" customFormat="false" ht="12.75" hidden="false" customHeight="false" outlineLevel="0" collapsed="false">
      <c r="A22" s="46" t="n">
        <v>38869</v>
      </c>
      <c r="B22" s="80" t="s">
        <v>474</v>
      </c>
      <c r="C22" s="80" t="s">
        <v>475</v>
      </c>
      <c r="D22" s="81" t="n">
        <v>44000</v>
      </c>
      <c r="E22" s="80" t="s">
        <v>431</v>
      </c>
      <c r="F22" s="58" t="n">
        <v>201000</v>
      </c>
    </row>
    <row r="23" customFormat="false" ht="12.75" hidden="false" customHeight="false" outlineLevel="0" collapsed="false">
      <c r="A23" s="46" t="n">
        <v>38869</v>
      </c>
      <c r="B23" s="80" t="s">
        <v>476</v>
      </c>
      <c r="C23" s="80" t="s">
        <v>477</v>
      </c>
      <c r="D23" s="81" t="n">
        <v>44110</v>
      </c>
      <c r="E23" s="80" t="s">
        <v>478</v>
      </c>
      <c r="F23" s="58" t="n">
        <v>600000</v>
      </c>
    </row>
    <row r="24" customFormat="false" ht="12.75" hidden="false" customHeight="false" outlineLevel="0" collapsed="false">
      <c r="A24" s="46" t="n">
        <v>38930</v>
      </c>
      <c r="B24" s="80" t="s">
        <v>479</v>
      </c>
      <c r="C24" s="80" t="s">
        <v>480</v>
      </c>
      <c r="D24" s="81" t="n">
        <v>44110</v>
      </c>
      <c r="E24" s="80" t="s">
        <v>481</v>
      </c>
      <c r="F24" s="58" t="n">
        <v>980000</v>
      </c>
    </row>
    <row r="25" customFormat="false" ht="12.75" hidden="false" customHeight="false" outlineLevel="0" collapsed="false">
      <c r="A25" s="46" t="n">
        <v>38852</v>
      </c>
      <c r="B25" s="80" t="s">
        <v>482</v>
      </c>
      <c r="C25" s="80" t="s">
        <v>483</v>
      </c>
      <c r="D25" s="81" t="n">
        <v>44880</v>
      </c>
      <c r="E25" s="80" t="s">
        <v>484</v>
      </c>
      <c r="F25" s="58" t="n">
        <v>1755000</v>
      </c>
    </row>
    <row r="26" customFormat="false" ht="12.75" hidden="false" customHeight="false" outlineLevel="0" collapsed="false">
      <c r="A26" s="46" t="n">
        <v>38808</v>
      </c>
      <c r="B26" s="80" t="s">
        <v>485</v>
      </c>
      <c r="C26" s="80" t="s">
        <v>486</v>
      </c>
      <c r="D26" s="81" t="n">
        <v>44100</v>
      </c>
      <c r="E26" s="80" t="s">
        <v>431</v>
      </c>
      <c r="F26" s="82" t="n">
        <v>1100000</v>
      </c>
    </row>
    <row r="27" customFormat="false" ht="12.75" hidden="false" customHeight="false" outlineLevel="0" collapsed="false">
      <c r="A27" s="46" t="n">
        <v>38899</v>
      </c>
      <c r="B27" s="80" t="s">
        <v>487</v>
      </c>
      <c r="C27" s="80" t="s">
        <v>488</v>
      </c>
      <c r="D27" s="81" t="n">
        <v>44120</v>
      </c>
      <c r="E27" s="80" t="s">
        <v>489</v>
      </c>
      <c r="F27" s="82" t="n">
        <v>1370000</v>
      </c>
    </row>
    <row r="28" customFormat="false" ht="12.75" hidden="false" customHeight="false" outlineLevel="0" collapsed="false">
      <c r="A28" s="46" t="n">
        <v>38930</v>
      </c>
      <c r="B28" s="80" t="s">
        <v>490</v>
      </c>
      <c r="C28" s="80" t="s">
        <v>491</v>
      </c>
      <c r="D28" s="81" t="n">
        <v>44470</v>
      </c>
      <c r="E28" s="80" t="s">
        <v>492</v>
      </c>
      <c r="F28" s="82" t="n">
        <v>960000</v>
      </c>
    </row>
    <row r="29" customFormat="false" ht="12.75" hidden="false" customHeight="false" outlineLevel="0" collapsed="false">
      <c r="A29" s="46" t="n">
        <v>38929</v>
      </c>
      <c r="B29" s="80" t="s">
        <v>493</v>
      </c>
      <c r="C29" s="80" t="s">
        <v>494</v>
      </c>
      <c r="D29" s="81" t="n">
        <v>44800</v>
      </c>
      <c r="E29" s="80" t="s">
        <v>495</v>
      </c>
      <c r="F29" s="82" t="n">
        <v>1335000</v>
      </c>
    </row>
    <row r="30" customFormat="false" ht="12.75" hidden="false" customHeight="false" outlineLevel="0" collapsed="false">
      <c r="A30" s="46" t="n">
        <v>38991</v>
      </c>
      <c r="B30" s="80" t="s">
        <v>496</v>
      </c>
      <c r="C30" s="80" t="s">
        <v>497</v>
      </c>
      <c r="D30" s="81" t="n">
        <v>44000</v>
      </c>
      <c r="E30" s="80" t="s">
        <v>431</v>
      </c>
      <c r="F30" s="82" t="n">
        <v>810000</v>
      </c>
    </row>
    <row r="31" customFormat="false" ht="12.75" hidden="false" customHeight="false" outlineLevel="0" collapsed="false">
      <c r="A31" s="46" t="n">
        <v>38991</v>
      </c>
      <c r="B31" s="80" t="s">
        <v>498</v>
      </c>
      <c r="C31" s="80" t="s">
        <v>499</v>
      </c>
      <c r="D31" s="81" t="n">
        <v>44400</v>
      </c>
      <c r="E31" s="80" t="s">
        <v>434</v>
      </c>
      <c r="F31" s="82" t="n">
        <v>1100000</v>
      </c>
    </row>
    <row r="32" customFormat="false" ht="12.75" hidden="false" customHeight="false" outlineLevel="0" collapsed="false">
      <c r="A32" s="46" t="n">
        <v>39083</v>
      </c>
      <c r="B32" s="80" t="s">
        <v>500</v>
      </c>
      <c r="C32" s="80" t="s">
        <v>501</v>
      </c>
      <c r="D32" s="81" t="n">
        <v>44850</v>
      </c>
      <c r="E32" s="80" t="s">
        <v>502</v>
      </c>
      <c r="F32" s="82" t="n">
        <v>1020000</v>
      </c>
    </row>
    <row r="33" customFormat="false" ht="12.75" hidden="false" customHeight="false" outlineLevel="0" collapsed="false">
      <c r="A33" s="46" t="n">
        <v>38961</v>
      </c>
      <c r="B33" s="80" t="s">
        <v>503</v>
      </c>
      <c r="C33" s="80" t="s">
        <v>504</v>
      </c>
      <c r="D33" s="81" t="n">
        <v>44510</v>
      </c>
      <c r="E33" s="80" t="s">
        <v>505</v>
      </c>
      <c r="F33" s="82" t="n">
        <v>1670000</v>
      </c>
    </row>
    <row r="34" customFormat="false" ht="12.75" hidden="false" customHeight="false" outlineLevel="0" collapsed="false">
      <c r="A34" s="46" t="n">
        <v>38991</v>
      </c>
      <c r="B34" s="80" t="s">
        <v>506</v>
      </c>
      <c r="C34" s="80" t="s">
        <v>507</v>
      </c>
      <c r="D34" s="81" t="n">
        <v>44000</v>
      </c>
      <c r="E34" s="80" t="s">
        <v>431</v>
      </c>
      <c r="F34" s="82" t="n">
        <v>790000</v>
      </c>
    </row>
    <row r="35" customFormat="false" ht="13.5" hidden="false" customHeight="false" outlineLevel="0" collapsed="false">
      <c r="A35" s="51" t="n">
        <v>38838</v>
      </c>
      <c r="B35" s="83" t="s">
        <v>508</v>
      </c>
      <c r="C35" s="83" t="s">
        <v>509</v>
      </c>
      <c r="D35" s="60" t="n">
        <v>44800</v>
      </c>
      <c r="E35" s="83" t="s">
        <v>495</v>
      </c>
      <c r="F35" s="61" t="n">
        <v>1575000</v>
      </c>
    </row>
    <row r="36" customFormat="false" ht="13.5" hidden="false" customHeight="false" outlineLevel="0" collapsed="false">
      <c r="A36" s="84"/>
      <c r="B36" s="105"/>
      <c r="C36" s="105"/>
      <c r="E36" s="62" t="s">
        <v>58</v>
      </c>
      <c r="F36" s="63" t="n">
        <f aca="false">SUM(F5:F35)</f>
        <v>39157831</v>
      </c>
    </row>
    <row r="37" customFormat="false" ht="12.75" hidden="false" customHeight="false" outlineLevel="0" collapsed="false">
      <c r="A37" s="84"/>
      <c r="B37" s="105"/>
      <c r="C37" s="105"/>
      <c r="E37" s="105"/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106" width="12.85"/>
  </cols>
  <sheetData>
    <row r="1" customFormat="false" ht="27.95" hidden="false" customHeight="true" outlineLevel="0" collapsed="false">
      <c r="A1" s="5" t="s">
        <v>510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36" t="s">
        <v>1</v>
      </c>
      <c r="B4" s="37" t="s">
        <v>2</v>
      </c>
      <c r="C4" s="37" t="s">
        <v>3</v>
      </c>
      <c r="D4" s="38" t="s">
        <v>4</v>
      </c>
      <c r="E4" s="37" t="s">
        <v>5</v>
      </c>
      <c r="F4" s="107" t="s">
        <v>6</v>
      </c>
    </row>
    <row r="5" s="7" customFormat="true" ht="12.75" hidden="false" customHeight="false" outlineLevel="0" collapsed="false">
      <c r="A5" s="40" t="n">
        <v>38655</v>
      </c>
      <c r="B5" s="41" t="s">
        <v>511</v>
      </c>
      <c r="C5" s="41" t="s">
        <v>185</v>
      </c>
      <c r="D5" s="42" t="n">
        <v>45500</v>
      </c>
      <c r="E5" s="41" t="s">
        <v>512</v>
      </c>
      <c r="F5" s="24" t="n">
        <v>785000</v>
      </c>
    </row>
    <row r="6" s="7" customFormat="true" ht="12.75" hidden="false" customHeight="false" outlineLevel="0" collapsed="false">
      <c r="A6" s="14" t="n">
        <v>38745</v>
      </c>
      <c r="B6" s="43" t="s">
        <v>513</v>
      </c>
      <c r="C6" s="43" t="s">
        <v>514</v>
      </c>
      <c r="D6" s="16" t="n">
        <v>45000</v>
      </c>
      <c r="E6" s="43" t="s">
        <v>515</v>
      </c>
      <c r="F6" s="24" t="n">
        <v>1350000</v>
      </c>
    </row>
    <row r="7" s="7" customFormat="true" ht="12.75" hidden="false" customHeight="false" outlineLevel="0" collapsed="false">
      <c r="A7" s="14" t="n">
        <v>38749</v>
      </c>
      <c r="B7" s="43" t="s">
        <v>516</v>
      </c>
      <c r="C7" s="43" t="s">
        <v>517</v>
      </c>
      <c r="D7" s="16" t="n">
        <v>45100</v>
      </c>
      <c r="E7" s="43" t="s">
        <v>515</v>
      </c>
      <c r="F7" s="24" t="n">
        <v>875000</v>
      </c>
    </row>
    <row r="8" s="7" customFormat="true" ht="12.75" hidden="false" customHeight="false" outlineLevel="0" collapsed="false">
      <c r="A8" s="14" t="n">
        <v>38807</v>
      </c>
      <c r="B8" s="43" t="s">
        <v>518</v>
      </c>
      <c r="C8" s="43" t="s">
        <v>519</v>
      </c>
      <c r="D8" s="16" t="n">
        <v>45000</v>
      </c>
      <c r="E8" s="43" t="s">
        <v>515</v>
      </c>
      <c r="F8" s="24" t="n">
        <v>735000</v>
      </c>
    </row>
    <row r="9" s="7" customFormat="true" ht="12.75" hidden="false" customHeight="false" outlineLevel="0" collapsed="false">
      <c r="A9" s="14" t="n">
        <v>38775</v>
      </c>
      <c r="B9" s="15" t="s">
        <v>520</v>
      </c>
      <c r="C9" s="15" t="s">
        <v>521</v>
      </c>
      <c r="D9" s="16" t="n">
        <v>45420</v>
      </c>
      <c r="E9" s="15" t="s">
        <v>522</v>
      </c>
      <c r="F9" s="24" t="n">
        <v>1900000</v>
      </c>
    </row>
    <row r="10" s="7" customFormat="true" ht="12.75" hidden="false" customHeight="false" outlineLevel="0" collapsed="false">
      <c r="A10" s="14" t="n">
        <v>38807</v>
      </c>
      <c r="B10" s="15" t="s">
        <v>523</v>
      </c>
      <c r="C10" s="15" t="s">
        <v>524</v>
      </c>
      <c r="D10" s="16" t="n">
        <v>45000</v>
      </c>
      <c r="E10" s="15" t="s">
        <v>515</v>
      </c>
      <c r="F10" s="24" t="n">
        <v>300000</v>
      </c>
    </row>
    <row r="11" s="7" customFormat="true" ht="12.75" hidden="false" customHeight="false" outlineLevel="0" collapsed="false">
      <c r="A11" s="14" t="n">
        <v>38838</v>
      </c>
      <c r="B11" s="43" t="s">
        <v>525</v>
      </c>
      <c r="C11" s="43" t="s">
        <v>526</v>
      </c>
      <c r="D11" s="16" t="n">
        <v>45320</v>
      </c>
      <c r="E11" s="43" t="s">
        <v>527</v>
      </c>
      <c r="F11" s="24" t="n">
        <v>2500000</v>
      </c>
    </row>
    <row r="12" s="7" customFormat="true" ht="12.75" hidden="false" customHeight="false" outlineLevel="0" collapsed="false">
      <c r="A12" s="14" t="n">
        <v>38899</v>
      </c>
      <c r="B12" s="108" t="s">
        <v>528</v>
      </c>
      <c r="C12" s="15" t="s">
        <v>529</v>
      </c>
      <c r="D12" s="16" t="n">
        <v>45000</v>
      </c>
      <c r="E12" s="15" t="s">
        <v>515</v>
      </c>
      <c r="F12" s="24" t="n">
        <v>2550000</v>
      </c>
    </row>
    <row r="13" s="7" customFormat="true" ht="12.75" hidden="false" customHeight="false" outlineLevel="0" collapsed="false">
      <c r="A13" s="14" t="n">
        <v>38893</v>
      </c>
      <c r="B13" s="15" t="s">
        <v>530</v>
      </c>
      <c r="C13" s="15" t="s">
        <v>531</v>
      </c>
      <c r="D13" s="16" t="n">
        <v>45200</v>
      </c>
      <c r="E13" s="15" t="s">
        <v>532</v>
      </c>
      <c r="F13" s="24" t="n">
        <v>530000</v>
      </c>
    </row>
    <row r="14" s="7" customFormat="true" ht="12.75" hidden="false" customHeight="false" outlineLevel="0" collapsed="false">
      <c r="A14" s="14" t="n">
        <v>38892</v>
      </c>
      <c r="B14" s="15" t="s">
        <v>533</v>
      </c>
      <c r="C14" s="109" t="s">
        <v>534</v>
      </c>
      <c r="D14" s="16" t="n">
        <v>45360</v>
      </c>
      <c r="E14" s="15" t="s">
        <v>535</v>
      </c>
      <c r="F14" s="24" t="n">
        <v>900000</v>
      </c>
    </row>
    <row r="15" customFormat="false" ht="12.75" hidden="false" customHeight="false" outlineLevel="0" collapsed="false">
      <c r="A15" s="14" t="n">
        <v>38892</v>
      </c>
      <c r="B15" s="15" t="s">
        <v>536</v>
      </c>
      <c r="C15" s="109" t="s">
        <v>534</v>
      </c>
      <c r="D15" s="16" t="n">
        <v>45360</v>
      </c>
      <c r="E15" s="15" t="s">
        <v>535</v>
      </c>
      <c r="F15" s="24" t="n">
        <v>1200000</v>
      </c>
      <c r="G15" s="7"/>
    </row>
    <row r="16" customFormat="false" ht="12.75" hidden="false" customHeight="false" outlineLevel="0" collapsed="false">
      <c r="A16" s="14" t="n">
        <v>38991</v>
      </c>
      <c r="B16" s="15" t="s">
        <v>537</v>
      </c>
      <c r="C16" s="15" t="s">
        <v>538</v>
      </c>
      <c r="D16" s="16" t="n">
        <v>45460</v>
      </c>
      <c r="E16" s="15" t="s">
        <v>539</v>
      </c>
      <c r="F16" s="24" t="n">
        <v>770000</v>
      </c>
      <c r="G16" s="7"/>
    </row>
    <row r="17" customFormat="false" ht="12.75" hidden="false" customHeight="false" outlineLevel="0" collapsed="false">
      <c r="A17" s="14" t="n">
        <v>38913</v>
      </c>
      <c r="B17" s="15" t="s">
        <v>540</v>
      </c>
      <c r="C17" s="15" t="s">
        <v>541</v>
      </c>
      <c r="D17" s="16" t="n">
        <v>45330</v>
      </c>
      <c r="E17" s="15" t="s">
        <v>542</v>
      </c>
      <c r="F17" s="24" t="n">
        <v>950000</v>
      </c>
      <c r="G17" s="7"/>
    </row>
    <row r="18" customFormat="false" ht="12.75" hidden="false" customHeight="false" outlineLevel="0" collapsed="false">
      <c r="A18" s="14" t="n">
        <v>38869</v>
      </c>
      <c r="B18" s="15" t="s">
        <v>543</v>
      </c>
      <c r="C18" s="15" t="s">
        <v>517</v>
      </c>
      <c r="D18" s="16" t="n">
        <v>45100</v>
      </c>
      <c r="E18" s="15" t="s">
        <v>515</v>
      </c>
      <c r="F18" s="24" t="n">
        <v>730000</v>
      </c>
      <c r="G18" s="7"/>
    </row>
    <row r="19" customFormat="false" ht="12.75" hidden="false" customHeight="false" outlineLevel="0" collapsed="false">
      <c r="A19" s="14" t="n">
        <v>38898</v>
      </c>
      <c r="B19" s="15" t="s">
        <v>544</v>
      </c>
      <c r="C19" s="15" t="s">
        <v>545</v>
      </c>
      <c r="D19" s="16" t="n">
        <v>45740</v>
      </c>
      <c r="E19" s="15" t="s">
        <v>546</v>
      </c>
      <c r="F19" s="24" t="n">
        <v>1070000</v>
      </c>
      <c r="G19" s="7"/>
    </row>
    <row r="20" customFormat="false" ht="12.75" hidden="false" customHeight="false" outlineLevel="0" collapsed="false">
      <c r="A20" s="14" t="n">
        <v>38991</v>
      </c>
      <c r="B20" s="15" t="s">
        <v>547</v>
      </c>
      <c r="C20" s="15" t="s">
        <v>548</v>
      </c>
      <c r="D20" s="16" t="n">
        <v>45620</v>
      </c>
      <c r="E20" s="15" t="s">
        <v>549</v>
      </c>
      <c r="F20" s="24" t="n">
        <v>520000</v>
      </c>
      <c r="G20" s="7"/>
    </row>
    <row r="21" customFormat="false" ht="12.75" hidden="false" customHeight="false" outlineLevel="0" collapsed="false">
      <c r="A21" s="46" t="n">
        <v>39021</v>
      </c>
      <c r="B21" s="110" t="s">
        <v>550</v>
      </c>
      <c r="C21" s="110" t="s">
        <v>551</v>
      </c>
      <c r="D21" s="49" t="n">
        <v>45210</v>
      </c>
      <c r="E21" s="110" t="s">
        <v>552</v>
      </c>
      <c r="F21" s="99" t="n">
        <v>80000</v>
      </c>
      <c r="G21" s="7"/>
    </row>
    <row r="22" customFormat="false" ht="13.5" hidden="false" customHeight="false" outlineLevel="0" collapsed="false">
      <c r="A22" s="51" t="n">
        <v>39084</v>
      </c>
      <c r="B22" s="83" t="s">
        <v>553</v>
      </c>
      <c r="C22" s="83" t="s">
        <v>554</v>
      </c>
      <c r="D22" s="60" t="n">
        <v>45800</v>
      </c>
      <c r="E22" s="83" t="s">
        <v>555</v>
      </c>
      <c r="F22" s="61" t="n">
        <v>885000</v>
      </c>
    </row>
    <row r="23" customFormat="false" ht="13.5" hidden="false" customHeight="false" outlineLevel="0" collapsed="false">
      <c r="E23" s="34" t="s">
        <v>58</v>
      </c>
      <c r="F23" s="55" t="n">
        <f aca="false">SUM(F5:F22)</f>
        <v>18630000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556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2.75" hidden="false" customHeight="false" outlineLevel="0" collapsed="false">
      <c r="A5" s="14" t="n">
        <v>38899</v>
      </c>
      <c r="B5" s="56" t="s">
        <v>557</v>
      </c>
      <c r="C5" s="56" t="s">
        <v>558</v>
      </c>
      <c r="D5" s="57" t="n">
        <v>46100</v>
      </c>
      <c r="E5" s="56" t="s">
        <v>559</v>
      </c>
      <c r="F5" s="58" t="n">
        <v>1300000</v>
      </c>
    </row>
    <row r="6" customFormat="false" ht="13.5" hidden="false" customHeight="false" outlineLevel="0" collapsed="false">
      <c r="A6" s="51" t="n">
        <v>39022</v>
      </c>
      <c r="B6" s="102" t="s">
        <v>560</v>
      </c>
      <c r="C6" s="111" t="s">
        <v>561</v>
      </c>
      <c r="D6" s="60" t="n">
        <v>46090</v>
      </c>
      <c r="E6" s="59" t="s">
        <v>562</v>
      </c>
      <c r="F6" s="61" t="n">
        <v>1056000</v>
      </c>
    </row>
    <row r="7" customFormat="false" ht="13.5" hidden="false" customHeight="false" outlineLevel="0" collapsed="false">
      <c r="E7" s="34" t="s">
        <v>58</v>
      </c>
      <c r="F7" s="55" t="n">
        <f aca="false">SUM(F5:F6)</f>
        <v>2356000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85"/>
  </cols>
  <sheetData>
    <row r="1" customFormat="false" ht="27.95" hidden="false" customHeight="true" outlineLevel="0" collapsed="false">
      <c r="A1" s="5" t="s">
        <v>563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2.75" hidden="false" customHeight="false" outlineLevel="0" collapsed="false">
      <c r="A5" s="14" t="n">
        <v>38726</v>
      </c>
      <c r="B5" s="56" t="s">
        <v>564</v>
      </c>
      <c r="C5" s="56" t="s">
        <v>565</v>
      </c>
      <c r="D5" s="57" t="n">
        <v>47140</v>
      </c>
      <c r="E5" s="56" t="s">
        <v>566</v>
      </c>
      <c r="F5" s="58" t="n">
        <v>1982000</v>
      </c>
    </row>
    <row r="6" customFormat="false" ht="12.75" hidden="false" customHeight="false" outlineLevel="0" collapsed="false">
      <c r="A6" s="14" t="n">
        <v>38808</v>
      </c>
      <c r="B6" s="56" t="s">
        <v>567</v>
      </c>
      <c r="C6" s="56" t="s">
        <v>568</v>
      </c>
      <c r="D6" s="57" t="n">
        <v>47300</v>
      </c>
      <c r="E6" s="56" t="s">
        <v>569</v>
      </c>
      <c r="F6" s="58" t="n">
        <v>1835643</v>
      </c>
    </row>
    <row r="7" customFormat="false" ht="12.75" hidden="false" customHeight="false" outlineLevel="0" collapsed="false">
      <c r="A7" s="14" t="n">
        <v>38899</v>
      </c>
      <c r="B7" s="56" t="s">
        <v>570</v>
      </c>
      <c r="C7" s="56" t="s">
        <v>571</v>
      </c>
      <c r="D7" s="57" t="n">
        <v>47320</v>
      </c>
      <c r="E7" s="56" t="s">
        <v>572</v>
      </c>
      <c r="F7" s="58" t="n">
        <v>880000</v>
      </c>
    </row>
    <row r="8" customFormat="false" ht="12.75" hidden="false" customHeight="false" outlineLevel="0" collapsed="false">
      <c r="A8" s="14" t="n">
        <v>38808</v>
      </c>
      <c r="B8" s="56" t="s">
        <v>573</v>
      </c>
      <c r="C8" s="56" t="s">
        <v>574</v>
      </c>
      <c r="D8" s="57" t="n">
        <v>47700</v>
      </c>
      <c r="E8" s="56" t="s">
        <v>575</v>
      </c>
      <c r="F8" s="58" t="n">
        <v>1090010</v>
      </c>
    </row>
    <row r="9" customFormat="false" ht="12.75" hidden="false" customHeight="false" outlineLevel="0" collapsed="false">
      <c r="A9" s="14" t="n">
        <v>38808</v>
      </c>
      <c r="B9" s="79" t="s">
        <v>573</v>
      </c>
      <c r="C9" s="79" t="s">
        <v>576</v>
      </c>
      <c r="D9" s="57" t="n">
        <v>47700</v>
      </c>
      <c r="E9" s="56" t="s">
        <v>575</v>
      </c>
      <c r="F9" s="58" t="n">
        <v>891827</v>
      </c>
    </row>
    <row r="10" customFormat="false" ht="12.75" hidden="false" customHeight="false" outlineLevel="0" collapsed="false">
      <c r="A10" s="14" t="n">
        <v>38777</v>
      </c>
      <c r="B10" s="79" t="s">
        <v>577</v>
      </c>
      <c r="C10" s="79" t="s">
        <v>578</v>
      </c>
      <c r="D10" s="57" t="n">
        <v>47500</v>
      </c>
      <c r="E10" s="79" t="s">
        <v>579</v>
      </c>
      <c r="F10" s="58" t="n">
        <v>1520000</v>
      </c>
    </row>
    <row r="11" customFormat="false" ht="12.75" hidden="false" customHeight="false" outlineLevel="0" collapsed="false">
      <c r="A11" s="14" t="n">
        <v>38899</v>
      </c>
      <c r="B11" s="79" t="s">
        <v>580</v>
      </c>
      <c r="C11" s="79" t="s">
        <v>581</v>
      </c>
      <c r="D11" s="57" t="n">
        <v>47300</v>
      </c>
      <c r="E11" s="79" t="s">
        <v>569</v>
      </c>
      <c r="F11" s="58" t="n">
        <v>1800000</v>
      </c>
    </row>
    <row r="12" customFormat="false" ht="12.75" hidden="false" customHeight="false" outlineLevel="0" collapsed="false">
      <c r="A12" s="14" t="n">
        <v>38869</v>
      </c>
      <c r="B12" s="79" t="s">
        <v>582</v>
      </c>
      <c r="C12" s="79" t="s">
        <v>583</v>
      </c>
      <c r="D12" s="57" t="n">
        <v>47500</v>
      </c>
      <c r="E12" s="79" t="s">
        <v>579</v>
      </c>
      <c r="F12" s="58" t="n">
        <v>1857000</v>
      </c>
    </row>
    <row r="13" customFormat="false" ht="12.75" hidden="false" customHeight="false" outlineLevel="0" collapsed="false">
      <c r="A13" s="14" t="n">
        <v>38930</v>
      </c>
      <c r="B13" s="79" t="s">
        <v>584</v>
      </c>
      <c r="C13" s="79" t="s">
        <v>585</v>
      </c>
      <c r="D13" s="57" t="n">
        <v>47000</v>
      </c>
      <c r="E13" s="79" t="s">
        <v>586</v>
      </c>
      <c r="F13" s="58" t="n">
        <v>535500</v>
      </c>
    </row>
    <row r="14" customFormat="false" ht="12.75" hidden="false" customHeight="false" outlineLevel="0" collapsed="false">
      <c r="A14" s="14" t="n">
        <v>38930</v>
      </c>
      <c r="B14" s="79" t="s">
        <v>587</v>
      </c>
      <c r="C14" s="79" t="s">
        <v>588</v>
      </c>
      <c r="D14" s="57" t="n">
        <v>47520</v>
      </c>
      <c r="E14" s="79" t="s">
        <v>589</v>
      </c>
      <c r="F14" s="58" t="n">
        <v>1840000</v>
      </c>
    </row>
    <row r="15" customFormat="false" ht="12.75" hidden="false" customHeight="false" outlineLevel="0" collapsed="false">
      <c r="A15" s="14" t="n">
        <v>38916</v>
      </c>
      <c r="B15" s="79" t="s">
        <v>590</v>
      </c>
      <c r="C15" s="79" t="s">
        <v>591</v>
      </c>
      <c r="D15" s="57" t="n">
        <v>47000</v>
      </c>
      <c r="E15" s="79" t="s">
        <v>586</v>
      </c>
      <c r="F15" s="58" t="n">
        <v>398717</v>
      </c>
    </row>
    <row r="16" customFormat="false" ht="12.75" hidden="false" customHeight="false" outlineLevel="0" collapsed="false">
      <c r="A16" s="14" t="n">
        <v>38991</v>
      </c>
      <c r="B16" s="79" t="s">
        <v>592</v>
      </c>
      <c r="C16" s="79" t="s">
        <v>593</v>
      </c>
      <c r="D16" s="57" t="n">
        <v>47000</v>
      </c>
      <c r="E16" s="79" t="s">
        <v>586</v>
      </c>
      <c r="F16" s="58" t="n">
        <v>1956400</v>
      </c>
    </row>
    <row r="17" customFormat="false" ht="12.75" hidden="false" customHeight="false" outlineLevel="0" collapsed="false">
      <c r="A17" s="14" t="n">
        <v>38976</v>
      </c>
      <c r="B17" s="79" t="s">
        <v>594</v>
      </c>
      <c r="C17" s="79" t="s">
        <v>595</v>
      </c>
      <c r="D17" s="57" t="n">
        <v>47510</v>
      </c>
      <c r="E17" s="79" t="s">
        <v>596</v>
      </c>
      <c r="F17" s="58" t="n">
        <v>900000</v>
      </c>
    </row>
    <row r="18" customFormat="false" ht="12.75" hidden="false" customHeight="false" outlineLevel="0" collapsed="false">
      <c r="A18" s="14" t="n">
        <v>39023</v>
      </c>
      <c r="B18" s="79" t="s">
        <v>597</v>
      </c>
      <c r="C18" s="79" t="s">
        <v>598</v>
      </c>
      <c r="D18" s="57" t="n">
        <v>47000</v>
      </c>
      <c r="E18" s="79" t="s">
        <v>586</v>
      </c>
      <c r="F18" s="58" t="n">
        <v>360000</v>
      </c>
    </row>
    <row r="19" customFormat="false" ht="12.75" hidden="false" customHeight="false" outlineLevel="0" collapsed="false">
      <c r="A19" s="46" t="n">
        <v>38991</v>
      </c>
      <c r="B19" s="80" t="s">
        <v>599</v>
      </c>
      <c r="C19" s="80" t="s">
        <v>600</v>
      </c>
      <c r="D19" s="81" t="n">
        <v>47400</v>
      </c>
      <c r="E19" s="80" t="s">
        <v>601</v>
      </c>
      <c r="F19" s="82" t="n">
        <v>942000</v>
      </c>
    </row>
    <row r="20" customFormat="false" ht="13.5" hidden="false" customHeight="false" outlineLevel="0" collapsed="false">
      <c r="A20" s="51" t="n">
        <v>38961</v>
      </c>
      <c r="B20" s="83" t="s">
        <v>602</v>
      </c>
      <c r="C20" s="83" t="s">
        <v>603</v>
      </c>
      <c r="D20" s="60" t="n">
        <v>47450</v>
      </c>
      <c r="E20" s="83" t="s">
        <v>604</v>
      </c>
      <c r="F20" s="61" t="n">
        <v>1720000</v>
      </c>
    </row>
    <row r="21" customFormat="false" ht="13.5" hidden="false" customHeight="false" outlineLevel="0" collapsed="false">
      <c r="E21" s="62" t="s">
        <v>58</v>
      </c>
      <c r="F21" s="63" t="n">
        <f aca="false">SUM(F5:F20)</f>
        <v>20509097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605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66" t="s">
        <v>1</v>
      </c>
      <c r="B4" s="67" t="s">
        <v>2</v>
      </c>
      <c r="C4" s="67" t="s">
        <v>3</v>
      </c>
      <c r="D4" s="68" t="s">
        <v>4</v>
      </c>
      <c r="E4" s="67" t="s">
        <v>5</v>
      </c>
      <c r="F4" s="69" t="s">
        <v>6</v>
      </c>
    </row>
    <row r="5" s="13" customFormat="true" ht="20.1" hidden="false" customHeight="true" outlineLevel="0" collapsed="false">
      <c r="A5" s="70"/>
      <c r="B5" s="112"/>
      <c r="C5" s="112"/>
      <c r="D5" s="73"/>
      <c r="E5" s="112"/>
      <c r="F5" s="113"/>
    </row>
    <row r="6" customFormat="false" ht="20.1" hidden="false" customHeight="true" outlineLevel="0" collapsed="false">
      <c r="A6" s="114"/>
      <c r="B6" s="115"/>
      <c r="C6" s="115"/>
      <c r="D6" s="116"/>
      <c r="E6" s="115"/>
      <c r="F6" s="117"/>
    </row>
    <row r="7" customFormat="false" ht="13.5" hidden="false" customHeight="false" outlineLevel="0" collapsed="false">
      <c r="E7" s="34" t="s">
        <v>58</v>
      </c>
      <c r="F7" s="55" t="n">
        <f aca="false">SUM(F5:F6)</f>
        <v>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5" t="s">
        <v>606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2.75" hidden="false" customHeight="false" outlineLevel="0" collapsed="false">
      <c r="A5" s="14" t="n">
        <v>38733</v>
      </c>
      <c r="B5" s="56" t="s">
        <v>607</v>
      </c>
      <c r="C5" s="56" t="s">
        <v>608</v>
      </c>
      <c r="D5" s="57" t="n">
        <v>49100</v>
      </c>
      <c r="E5" s="56" t="s">
        <v>609</v>
      </c>
      <c r="F5" s="58" t="n">
        <v>730000</v>
      </c>
    </row>
    <row r="6" customFormat="false" ht="12.75" hidden="false" customHeight="false" outlineLevel="0" collapsed="false">
      <c r="A6" s="14" t="n">
        <v>38717</v>
      </c>
      <c r="B6" s="56" t="s">
        <v>610</v>
      </c>
      <c r="C6" s="56" t="s">
        <v>611</v>
      </c>
      <c r="D6" s="57" t="n">
        <v>49530</v>
      </c>
      <c r="E6" s="56" t="s">
        <v>612</v>
      </c>
      <c r="F6" s="58" t="n">
        <v>299000</v>
      </c>
    </row>
    <row r="7" customFormat="false" ht="12.75" hidden="false" customHeight="false" outlineLevel="0" collapsed="false">
      <c r="A7" s="14" t="n">
        <v>38749</v>
      </c>
      <c r="B7" s="79" t="s">
        <v>613</v>
      </c>
      <c r="C7" s="79" t="s">
        <v>614</v>
      </c>
      <c r="D7" s="57" t="n">
        <v>49100</v>
      </c>
      <c r="E7" s="79" t="s">
        <v>609</v>
      </c>
      <c r="F7" s="58" t="n">
        <v>1550000</v>
      </c>
    </row>
    <row r="8" customFormat="false" ht="12.75" hidden="false" customHeight="false" outlineLevel="0" collapsed="false">
      <c r="A8" s="14" t="n">
        <v>38750</v>
      </c>
      <c r="B8" s="79" t="s">
        <v>615</v>
      </c>
      <c r="C8" s="104" t="s">
        <v>616</v>
      </c>
      <c r="D8" s="57" t="n">
        <v>49100</v>
      </c>
      <c r="E8" s="79" t="s">
        <v>609</v>
      </c>
      <c r="F8" s="58" t="n">
        <v>3700000</v>
      </c>
    </row>
    <row r="9" customFormat="false" ht="12.75" hidden="false" customHeight="false" outlineLevel="0" collapsed="false">
      <c r="A9" s="14" t="n">
        <v>38806</v>
      </c>
      <c r="B9" s="79" t="s">
        <v>617</v>
      </c>
      <c r="C9" s="79" t="s">
        <v>618</v>
      </c>
      <c r="D9" s="57" t="n">
        <v>49000</v>
      </c>
      <c r="E9" s="79" t="s">
        <v>609</v>
      </c>
      <c r="F9" s="58" t="n">
        <v>250000</v>
      </c>
    </row>
    <row r="10" customFormat="false" ht="12.75" hidden="false" customHeight="false" outlineLevel="0" collapsed="false">
      <c r="A10" s="14" t="n">
        <v>38899</v>
      </c>
      <c r="B10" s="79" t="s">
        <v>619</v>
      </c>
      <c r="C10" s="79" t="s">
        <v>620</v>
      </c>
      <c r="D10" s="57" t="n">
        <v>49520</v>
      </c>
      <c r="E10" s="79" t="s">
        <v>621</v>
      </c>
      <c r="F10" s="58" t="n">
        <v>1140000</v>
      </c>
    </row>
    <row r="11" customFormat="false" ht="12.75" hidden="false" customHeight="false" outlineLevel="0" collapsed="false">
      <c r="A11" s="14" t="n">
        <v>38818</v>
      </c>
      <c r="B11" s="79" t="s">
        <v>622</v>
      </c>
      <c r="C11" s="79" t="s">
        <v>623</v>
      </c>
      <c r="D11" s="57" t="n">
        <v>49000</v>
      </c>
      <c r="E11" s="79" t="s">
        <v>609</v>
      </c>
      <c r="F11" s="58" t="n">
        <v>1300000</v>
      </c>
    </row>
    <row r="12" customFormat="false" ht="12.75" hidden="false" customHeight="false" outlineLevel="0" collapsed="false">
      <c r="A12" s="14" t="n">
        <v>38978</v>
      </c>
      <c r="B12" s="79" t="s">
        <v>624</v>
      </c>
      <c r="C12" s="79" t="s">
        <v>625</v>
      </c>
      <c r="D12" s="57" t="n">
        <v>49240</v>
      </c>
      <c r="E12" s="79" t="s">
        <v>626</v>
      </c>
      <c r="F12" s="58" t="n">
        <v>2050000</v>
      </c>
    </row>
    <row r="13" customFormat="false" ht="12.75" hidden="false" customHeight="false" outlineLevel="0" collapsed="false">
      <c r="A13" s="46" t="n">
        <v>38961</v>
      </c>
      <c r="B13" s="118" t="s">
        <v>627</v>
      </c>
      <c r="C13" s="80" t="s">
        <v>628</v>
      </c>
      <c r="D13" s="81" t="n">
        <v>49740</v>
      </c>
      <c r="E13" s="80" t="s">
        <v>629</v>
      </c>
      <c r="F13" s="82" t="n">
        <v>525000</v>
      </c>
    </row>
    <row r="14" customFormat="false" ht="13.5" hidden="false" customHeight="false" outlineLevel="0" collapsed="false">
      <c r="A14" s="51" t="n">
        <v>39111</v>
      </c>
      <c r="B14" s="119" t="s">
        <v>630</v>
      </c>
      <c r="C14" s="83" t="s">
        <v>631</v>
      </c>
      <c r="D14" s="60" t="n">
        <v>49150</v>
      </c>
      <c r="E14" s="83" t="s">
        <v>632</v>
      </c>
      <c r="F14" s="61" t="n">
        <v>1550000</v>
      </c>
    </row>
    <row r="15" customFormat="false" ht="13.5" hidden="false" customHeight="false" outlineLevel="0" collapsed="false">
      <c r="A15" s="84"/>
      <c r="B15" s="105"/>
      <c r="C15" s="105"/>
      <c r="E15" s="34" t="s">
        <v>58</v>
      </c>
      <c r="F15" s="55" t="n">
        <f aca="false">SUM(F5:F14)</f>
        <v>13094000</v>
      </c>
    </row>
    <row r="16" customFormat="false" ht="12.75" hidden="false" customHeight="false" outlineLevel="0" collapsed="false">
      <c r="A16" s="84"/>
      <c r="B16" s="105"/>
      <c r="C16" s="105"/>
      <c r="E16" s="105"/>
    </row>
    <row r="17" customFormat="false" ht="12.75" hidden="false" customHeight="false" outlineLevel="0" collapsed="false">
      <c r="A17" s="84"/>
      <c r="B17" s="105"/>
      <c r="C17" s="105"/>
      <c r="E17" s="105"/>
    </row>
    <row r="18" customFormat="false" ht="12.75" hidden="false" customHeight="false" outlineLevel="0" collapsed="false">
      <c r="A18" s="84"/>
      <c r="B18" s="105"/>
      <c r="C18" s="105"/>
      <c r="E18" s="105"/>
    </row>
    <row r="19" customFormat="false" ht="12.75" hidden="false" customHeight="false" outlineLevel="0" collapsed="false">
      <c r="A19" s="84"/>
      <c r="B19" s="105"/>
      <c r="C19" s="105"/>
      <c r="E19" s="105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5" t="s">
        <v>633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66" t="s">
        <v>1</v>
      </c>
      <c r="B4" s="67" t="s">
        <v>2</v>
      </c>
      <c r="C4" s="67" t="s">
        <v>3</v>
      </c>
      <c r="D4" s="68" t="s">
        <v>4</v>
      </c>
      <c r="E4" s="67" t="s">
        <v>5</v>
      </c>
      <c r="F4" s="69" t="s">
        <v>6</v>
      </c>
    </row>
    <row r="5" s="7" customFormat="true" ht="12.75" hidden="false" customHeight="false" outlineLevel="0" collapsed="false">
      <c r="A5" s="14" t="n">
        <v>38726</v>
      </c>
      <c r="B5" s="15" t="s">
        <v>634</v>
      </c>
      <c r="C5" s="15" t="s">
        <v>635</v>
      </c>
      <c r="D5" s="16" t="n">
        <v>50640</v>
      </c>
      <c r="E5" s="15" t="s">
        <v>636</v>
      </c>
      <c r="F5" s="17" t="n">
        <v>1170000</v>
      </c>
    </row>
    <row r="6" s="7" customFormat="true" ht="12.75" hidden="false" customHeight="false" outlineLevel="0" collapsed="false">
      <c r="A6" s="14" t="n">
        <v>38808</v>
      </c>
      <c r="B6" s="15" t="s">
        <v>637</v>
      </c>
      <c r="C6" s="79" t="s">
        <v>638</v>
      </c>
      <c r="D6" s="16" t="n">
        <v>50220</v>
      </c>
      <c r="E6" s="15" t="s">
        <v>639</v>
      </c>
      <c r="F6" s="17" t="n">
        <v>1000000</v>
      </c>
    </row>
    <row r="7" customFormat="false" ht="12.75" hidden="false" customHeight="false" outlineLevel="0" collapsed="false">
      <c r="A7" s="14" t="n">
        <v>38899</v>
      </c>
      <c r="B7" s="79" t="s">
        <v>640</v>
      </c>
      <c r="C7" s="79" t="s">
        <v>641</v>
      </c>
      <c r="D7" s="57" t="n">
        <v>50110</v>
      </c>
      <c r="E7" s="79" t="s">
        <v>642</v>
      </c>
      <c r="F7" s="58" t="n">
        <v>620000</v>
      </c>
    </row>
    <row r="8" s="7" customFormat="true" ht="13.5" hidden="false" customHeight="false" outlineLevel="0" collapsed="false">
      <c r="A8" s="51" t="n">
        <v>38930</v>
      </c>
      <c r="B8" s="120" t="s">
        <v>643</v>
      </c>
      <c r="C8" s="120" t="s">
        <v>644</v>
      </c>
      <c r="D8" s="53" t="n">
        <v>50200</v>
      </c>
      <c r="E8" s="120" t="s">
        <v>645</v>
      </c>
      <c r="F8" s="92" t="n">
        <v>1500000</v>
      </c>
    </row>
    <row r="9" customFormat="false" ht="13.5" hidden="false" customHeight="false" outlineLevel="0" collapsed="false">
      <c r="E9" s="62" t="s">
        <v>58</v>
      </c>
      <c r="F9" s="63" t="n">
        <f aca="false">SUM(F5:F8)</f>
        <v>429000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5" t="s">
        <v>59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36" t="s">
        <v>1</v>
      </c>
      <c r="B4" s="37" t="s">
        <v>2</v>
      </c>
      <c r="C4" s="37" t="s">
        <v>3</v>
      </c>
      <c r="D4" s="38" t="s">
        <v>4</v>
      </c>
      <c r="E4" s="37" t="s">
        <v>5</v>
      </c>
      <c r="F4" s="39" t="s">
        <v>6</v>
      </c>
    </row>
    <row r="5" s="7" customFormat="true" ht="12.75" hidden="false" customHeight="false" outlineLevel="0" collapsed="false">
      <c r="A5" s="40" t="n">
        <v>38733</v>
      </c>
      <c r="B5" s="41" t="s">
        <v>60</v>
      </c>
      <c r="C5" s="41" t="s">
        <v>61</v>
      </c>
      <c r="D5" s="42" t="n">
        <v>35300</v>
      </c>
      <c r="E5" s="41" t="s">
        <v>62</v>
      </c>
      <c r="F5" s="24" t="n">
        <v>1020000</v>
      </c>
      <c r="G5" s="6"/>
    </row>
    <row r="6" s="7" customFormat="true" ht="12.75" hidden="false" customHeight="false" outlineLevel="0" collapsed="false">
      <c r="A6" s="14" t="n">
        <v>38726</v>
      </c>
      <c r="B6" s="43" t="s">
        <v>63</v>
      </c>
      <c r="C6" s="43" t="s">
        <v>64</v>
      </c>
      <c r="D6" s="16" t="n">
        <v>35470</v>
      </c>
      <c r="E6" s="43" t="s">
        <v>65</v>
      </c>
      <c r="F6" s="24" t="n">
        <v>2420000</v>
      </c>
      <c r="G6" s="6"/>
    </row>
    <row r="7" s="7" customFormat="true" ht="12.75" hidden="false" customHeight="false" outlineLevel="0" collapsed="false">
      <c r="A7" s="14" t="n">
        <v>38726</v>
      </c>
      <c r="B7" s="43" t="s">
        <v>66</v>
      </c>
      <c r="C7" s="43" t="s">
        <v>67</v>
      </c>
      <c r="D7" s="16" t="n">
        <v>35580</v>
      </c>
      <c r="E7" s="15" t="s">
        <v>68</v>
      </c>
      <c r="F7" s="24" t="n">
        <v>1500000</v>
      </c>
      <c r="G7" s="6"/>
    </row>
    <row r="8" s="7" customFormat="true" ht="12.75" hidden="false" customHeight="false" outlineLevel="0" collapsed="false">
      <c r="A8" s="14" t="n">
        <v>38749</v>
      </c>
      <c r="B8" s="44" t="s">
        <v>69</v>
      </c>
      <c r="C8" s="43" t="s">
        <v>70</v>
      </c>
      <c r="D8" s="16" t="n">
        <v>35590</v>
      </c>
      <c r="E8" s="43" t="s">
        <v>71</v>
      </c>
      <c r="F8" s="24" t="n">
        <v>1329000</v>
      </c>
      <c r="G8" s="6"/>
    </row>
    <row r="9" s="7" customFormat="true" ht="12.75" hidden="false" customHeight="false" outlineLevel="0" collapsed="false">
      <c r="A9" s="14" t="n">
        <v>38733</v>
      </c>
      <c r="B9" s="43" t="s">
        <v>72</v>
      </c>
      <c r="C9" s="43" t="s">
        <v>73</v>
      </c>
      <c r="D9" s="16" t="n">
        <v>35700</v>
      </c>
      <c r="E9" s="43" t="s">
        <v>74</v>
      </c>
      <c r="F9" s="24" t="n">
        <v>630000</v>
      </c>
      <c r="G9" s="6"/>
    </row>
    <row r="10" s="7" customFormat="true" ht="12.75" hidden="false" customHeight="false" outlineLevel="0" collapsed="false">
      <c r="A10" s="14" t="n">
        <v>38733</v>
      </c>
      <c r="B10" s="43" t="s">
        <v>75</v>
      </c>
      <c r="C10" s="43" t="s">
        <v>76</v>
      </c>
      <c r="D10" s="16" t="n">
        <v>35890</v>
      </c>
      <c r="E10" s="43" t="s">
        <v>77</v>
      </c>
      <c r="F10" s="24" t="n">
        <v>1020000</v>
      </c>
      <c r="G10" s="6"/>
    </row>
    <row r="11" s="7" customFormat="true" ht="12.75" hidden="false" customHeight="false" outlineLevel="0" collapsed="false">
      <c r="A11" s="14" t="n">
        <v>38749</v>
      </c>
      <c r="B11" s="45" t="s">
        <v>78</v>
      </c>
      <c r="C11" s="43" t="s">
        <v>79</v>
      </c>
      <c r="D11" s="16" t="n">
        <v>35000</v>
      </c>
      <c r="E11" s="43" t="s">
        <v>74</v>
      </c>
      <c r="F11" s="24" t="n">
        <v>1400000</v>
      </c>
      <c r="G11" s="6"/>
    </row>
    <row r="12" s="7" customFormat="true" ht="12.75" hidden="false" customHeight="false" outlineLevel="0" collapsed="false">
      <c r="A12" s="14" t="n">
        <v>38775</v>
      </c>
      <c r="B12" s="43" t="s">
        <v>80</v>
      </c>
      <c r="C12" s="43" t="s">
        <v>81</v>
      </c>
      <c r="D12" s="16" t="n">
        <v>35000</v>
      </c>
      <c r="E12" s="43" t="s">
        <v>74</v>
      </c>
      <c r="F12" s="24" t="n">
        <v>729000</v>
      </c>
      <c r="G12" s="6"/>
    </row>
    <row r="13" s="7" customFormat="true" ht="12.75" hidden="false" customHeight="false" outlineLevel="0" collapsed="false">
      <c r="A13" s="14" t="n">
        <v>38725</v>
      </c>
      <c r="B13" s="43" t="s">
        <v>82</v>
      </c>
      <c r="C13" s="43" t="s">
        <v>83</v>
      </c>
      <c r="D13" s="16" t="n">
        <v>35600</v>
      </c>
      <c r="E13" s="43" t="s">
        <v>84</v>
      </c>
      <c r="F13" s="24" t="n">
        <v>650000</v>
      </c>
      <c r="G13" s="6"/>
    </row>
    <row r="14" s="7" customFormat="true" ht="12.75" hidden="false" customHeight="false" outlineLevel="0" collapsed="false">
      <c r="A14" s="14" t="n">
        <v>38839</v>
      </c>
      <c r="B14" s="43" t="s">
        <v>85</v>
      </c>
      <c r="C14" s="43" t="s">
        <v>86</v>
      </c>
      <c r="D14" s="16" t="n">
        <v>35235</v>
      </c>
      <c r="E14" s="43" t="s">
        <v>87</v>
      </c>
      <c r="F14" s="24" t="n">
        <v>980000</v>
      </c>
      <c r="G14" s="6"/>
    </row>
    <row r="15" s="7" customFormat="true" ht="12.75" hidden="false" customHeight="false" outlineLevel="0" collapsed="false">
      <c r="A15" s="14" t="n">
        <v>38808</v>
      </c>
      <c r="B15" s="43" t="s">
        <v>88</v>
      </c>
      <c r="C15" s="43" t="s">
        <v>89</v>
      </c>
      <c r="D15" s="16" t="n">
        <v>35131</v>
      </c>
      <c r="E15" s="43" t="s">
        <v>90</v>
      </c>
      <c r="F15" s="24" t="n">
        <v>870000</v>
      </c>
      <c r="G15" s="6"/>
    </row>
    <row r="16" s="7" customFormat="true" ht="12.75" hidden="false" customHeight="false" outlineLevel="0" collapsed="false">
      <c r="A16" s="46" t="n">
        <v>38808</v>
      </c>
      <c r="B16" s="47" t="s">
        <v>91</v>
      </c>
      <c r="C16" s="48" t="s">
        <v>92</v>
      </c>
      <c r="D16" s="49" t="n">
        <v>35380</v>
      </c>
      <c r="E16" s="47" t="s">
        <v>93</v>
      </c>
      <c r="F16" s="24" t="n">
        <v>1600000</v>
      </c>
      <c r="G16" s="6"/>
    </row>
    <row r="17" s="7" customFormat="true" ht="12.75" hidden="false" customHeight="false" outlineLevel="0" collapsed="false">
      <c r="A17" s="46" t="n">
        <v>38808</v>
      </c>
      <c r="B17" s="47" t="s">
        <v>94</v>
      </c>
      <c r="C17" s="47" t="s">
        <v>95</v>
      </c>
      <c r="D17" s="49" t="n">
        <v>35470</v>
      </c>
      <c r="E17" s="47" t="s">
        <v>65</v>
      </c>
      <c r="F17" s="24" t="n">
        <v>1750000</v>
      </c>
      <c r="G17" s="6"/>
    </row>
    <row r="18" s="7" customFormat="true" ht="12.75" hidden="false" customHeight="false" outlineLevel="0" collapsed="false">
      <c r="A18" s="46" t="n">
        <v>38808</v>
      </c>
      <c r="B18" s="47" t="s">
        <v>96</v>
      </c>
      <c r="C18" s="47" t="s">
        <v>97</v>
      </c>
      <c r="D18" s="49" t="n">
        <v>35000</v>
      </c>
      <c r="E18" s="47" t="s">
        <v>74</v>
      </c>
      <c r="F18" s="24" t="n">
        <v>957000</v>
      </c>
      <c r="G18" s="6"/>
    </row>
    <row r="19" s="7" customFormat="true" ht="12.75" hidden="false" customHeight="false" outlineLevel="0" collapsed="false">
      <c r="A19" s="46" t="n">
        <v>38838</v>
      </c>
      <c r="B19" s="47" t="s">
        <v>98</v>
      </c>
      <c r="C19" s="47" t="s">
        <v>99</v>
      </c>
      <c r="D19" s="49" t="n">
        <v>35550</v>
      </c>
      <c r="E19" s="47" t="s">
        <v>100</v>
      </c>
      <c r="F19" s="24" t="n">
        <v>1400000</v>
      </c>
      <c r="G19" s="6"/>
    </row>
    <row r="20" s="7" customFormat="true" ht="12.75" hidden="false" customHeight="false" outlineLevel="0" collapsed="false">
      <c r="A20" s="46" t="n">
        <v>38930</v>
      </c>
      <c r="B20" s="50" t="s">
        <v>101</v>
      </c>
      <c r="C20" s="47" t="s">
        <v>102</v>
      </c>
      <c r="D20" s="49" t="n">
        <v>35300</v>
      </c>
      <c r="E20" s="47" t="s">
        <v>62</v>
      </c>
      <c r="F20" s="24" t="n">
        <v>950000</v>
      </c>
      <c r="G20" s="6"/>
    </row>
    <row r="21" s="7" customFormat="true" ht="12.75" hidden="false" customHeight="false" outlineLevel="0" collapsed="false">
      <c r="A21" s="46" t="n">
        <v>38908</v>
      </c>
      <c r="B21" s="47" t="s">
        <v>103</v>
      </c>
      <c r="C21" s="47" t="s">
        <v>104</v>
      </c>
      <c r="D21" s="49" t="n">
        <v>35000</v>
      </c>
      <c r="E21" s="47" t="s">
        <v>74</v>
      </c>
      <c r="F21" s="24" t="n">
        <v>1918395</v>
      </c>
      <c r="G21" s="6"/>
    </row>
    <row r="22" s="7" customFormat="true" ht="12.75" hidden="false" customHeight="false" outlineLevel="0" collapsed="false">
      <c r="A22" s="46" t="n">
        <v>38898</v>
      </c>
      <c r="B22" s="47" t="s">
        <v>105</v>
      </c>
      <c r="C22" s="47" t="s">
        <v>106</v>
      </c>
      <c r="D22" s="49" t="n">
        <v>35190</v>
      </c>
      <c r="E22" s="47" t="s">
        <v>107</v>
      </c>
      <c r="F22" s="24" t="n">
        <v>872700</v>
      </c>
      <c r="G22" s="6"/>
    </row>
    <row r="23" s="7" customFormat="true" ht="12.75" hidden="false" customHeight="false" outlineLevel="0" collapsed="false">
      <c r="A23" s="46" t="n">
        <v>38930</v>
      </c>
      <c r="B23" s="47" t="s">
        <v>108</v>
      </c>
      <c r="C23" s="47" t="s">
        <v>109</v>
      </c>
      <c r="D23" s="49" t="n">
        <v>35240</v>
      </c>
      <c r="E23" s="47" t="s">
        <v>110</v>
      </c>
      <c r="F23" s="24" t="n">
        <v>1165000</v>
      </c>
      <c r="G23" s="6"/>
    </row>
    <row r="24" s="7" customFormat="true" ht="12.75" hidden="false" customHeight="false" outlineLevel="0" collapsed="false">
      <c r="A24" s="46" t="n">
        <v>38929</v>
      </c>
      <c r="B24" s="47" t="s">
        <v>111</v>
      </c>
      <c r="C24" s="47" t="s">
        <v>102</v>
      </c>
      <c r="D24" s="49" t="n">
        <v>35300</v>
      </c>
      <c r="E24" s="47" t="s">
        <v>62</v>
      </c>
      <c r="F24" s="24" t="n">
        <v>357000</v>
      </c>
      <c r="G24" s="6"/>
    </row>
    <row r="25" s="7" customFormat="true" ht="12.75" hidden="false" customHeight="false" outlineLevel="0" collapsed="false">
      <c r="A25" s="46" t="n">
        <v>39022</v>
      </c>
      <c r="B25" s="47" t="s">
        <v>112</v>
      </c>
      <c r="C25" s="47" t="s">
        <v>113</v>
      </c>
      <c r="D25" s="49" t="n">
        <v>35480</v>
      </c>
      <c r="E25" s="47" t="s">
        <v>114</v>
      </c>
      <c r="F25" s="24" t="n">
        <v>1250000</v>
      </c>
      <c r="G25" s="6"/>
    </row>
    <row r="26" s="7" customFormat="true" ht="13.5" hidden="false" customHeight="false" outlineLevel="0" collapsed="false">
      <c r="A26" s="51" t="n">
        <v>38725</v>
      </c>
      <c r="B26" s="52" t="s">
        <v>115</v>
      </c>
      <c r="C26" s="52" t="s">
        <v>116</v>
      </c>
      <c r="D26" s="53" t="n">
        <v>35410</v>
      </c>
      <c r="E26" s="52" t="s">
        <v>117</v>
      </c>
      <c r="F26" s="54" t="n">
        <v>465000</v>
      </c>
      <c r="G26" s="6"/>
    </row>
    <row r="27" customFormat="false" ht="13.5" hidden="false" customHeight="false" outlineLevel="0" collapsed="false">
      <c r="E27" s="34" t="s">
        <v>58</v>
      </c>
      <c r="F27" s="55" t="n">
        <f aca="false">SUM(F5:F26)</f>
        <v>25233095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5" t="s">
        <v>118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2.75" hidden="false" customHeight="false" outlineLevel="0" collapsed="false">
      <c r="A5" s="14" t="n">
        <v>38775</v>
      </c>
      <c r="B5" s="56" t="s">
        <v>119</v>
      </c>
      <c r="C5" s="56" t="s">
        <v>120</v>
      </c>
      <c r="D5" s="57" t="n">
        <v>36110</v>
      </c>
      <c r="E5" s="56" t="s">
        <v>121</v>
      </c>
      <c r="F5" s="58" t="n">
        <v>2070000</v>
      </c>
    </row>
    <row r="6" customFormat="false" ht="12.75" hidden="false" customHeight="false" outlineLevel="0" collapsed="false">
      <c r="A6" s="14" t="n">
        <v>38808</v>
      </c>
      <c r="B6" s="56" t="s">
        <v>122</v>
      </c>
      <c r="C6" s="56" t="s">
        <v>123</v>
      </c>
      <c r="D6" s="57" t="n">
        <v>36200</v>
      </c>
      <c r="E6" s="56" t="s">
        <v>124</v>
      </c>
      <c r="F6" s="58" t="n">
        <v>520000</v>
      </c>
    </row>
    <row r="7" customFormat="false" ht="13.5" hidden="false" customHeight="false" outlineLevel="0" collapsed="false">
      <c r="A7" s="51" t="n">
        <v>38930</v>
      </c>
      <c r="B7" s="59" t="s">
        <v>125</v>
      </c>
      <c r="C7" s="59" t="s">
        <v>126</v>
      </c>
      <c r="D7" s="60" t="n">
        <v>36000</v>
      </c>
      <c r="E7" s="59" t="s">
        <v>127</v>
      </c>
      <c r="F7" s="61" t="n">
        <v>1150000</v>
      </c>
    </row>
    <row r="8" customFormat="false" ht="13.5" hidden="false" customHeight="false" outlineLevel="0" collapsed="false">
      <c r="E8" s="62" t="s">
        <v>58</v>
      </c>
      <c r="F8" s="63" t="n">
        <f aca="false">SUM(F5:F7)</f>
        <v>3740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1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4" hidden="false" customHeight="false" outlineLevel="0" collapsed="false">
      <c r="A1" s="5" t="s">
        <v>12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1"/>
      <c r="D2" s="2"/>
    </row>
    <row r="3" customFormat="false" ht="13.5" hidden="false" customHeight="false" outlineLevel="0" collapsed="false">
      <c r="A3" s="1"/>
      <c r="D3" s="2"/>
    </row>
    <row r="4" customFormat="false" ht="13.5" hidden="false" customHeight="false" outlineLevel="0" collapsed="false">
      <c r="A4" s="36" t="s">
        <v>1</v>
      </c>
      <c r="B4" s="37" t="s">
        <v>2</v>
      </c>
      <c r="C4" s="37" t="s">
        <v>3</v>
      </c>
      <c r="D4" s="38" t="s">
        <v>4</v>
      </c>
      <c r="E4" s="37" t="s">
        <v>5</v>
      </c>
      <c r="F4" s="39" t="s">
        <v>6</v>
      </c>
    </row>
    <row r="5" s="7" customFormat="true" ht="12.75" hidden="false" customHeight="false" outlineLevel="0" collapsed="false">
      <c r="A5" s="14" t="n">
        <v>38726</v>
      </c>
      <c r="B5" s="15" t="s">
        <v>129</v>
      </c>
      <c r="C5" s="15" t="s">
        <v>130</v>
      </c>
      <c r="D5" s="16" t="n">
        <v>37400</v>
      </c>
      <c r="E5" s="15" t="s">
        <v>131</v>
      </c>
      <c r="F5" s="17" t="n">
        <v>1995323</v>
      </c>
    </row>
    <row r="6" s="7" customFormat="true" ht="12.75" hidden="false" customHeight="false" outlineLevel="0" collapsed="false">
      <c r="A6" s="14" t="n">
        <v>38749</v>
      </c>
      <c r="B6" s="43" t="s">
        <v>132</v>
      </c>
      <c r="C6" s="43" t="s">
        <v>133</v>
      </c>
      <c r="D6" s="16" t="n">
        <v>37100</v>
      </c>
      <c r="E6" s="43" t="s">
        <v>134</v>
      </c>
      <c r="F6" s="24" t="n">
        <v>1000000</v>
      </c>
    </row>
    <row r="7" s="7" customFormat="true" ht="12.75" hidden="false" customHeight="false" outlineLevel="0" collapsed="false">
      <c r="A7" s="14" t="n">
        <v>38749</v>
      </c>
      <c r="B7" s="64" t="s">
        <v>135</v>
      </c>
      <c r="C7" s="43" t="s">
        <v>136</v>
      </c>
      <c r="D7" s="16" t="n">
        <v>37140</v>
      </c>
      <c r="E7" s="43" t="s">
        <v>137</v>
      </c>
      <c r="F7" s="24" t="n">
        <v>1920550</v>
      </c>
    </row>
    <row r="8" s="7" customFormat="true" ht="12.75" hidden="false" customHeight="false" outlineLevel="0" collapsed="false">
      <c r="A8" s="14" t="n">
        <v>38808</v>
      </c>
      <c r="B8" s="43" t="s">
        <v>138</v>
      </c>
      <c r="C8" s="43" t="s">
        <v>139</v>
      </c>
      <c r="D8" s="16" t="n">
        <v>37800</v>
      </c>
      <c r="E8" s="43" t="s">
        <v>140</v>
      </c>
      <c r="F8" s="24" t="n">
        <v>1050000</v>
      </c>
    </row>
    <row r="9" s="7" customFormat="true" ht="12.75" hidden="false" customHeight="false" outlineLevel="0" collapsed="false">
      <c r="A9" s="14" t="n">
        <v>38808</v>
      </c>
      <c r="B9" s="43" t="s">
        <v>141</v>
      </c>
      <c r="C9" s="43" t="s">
        <v>142</v>
      </c>
      <c r="D9" s="16" t="n">
        <v>37250</v>
      </c>
      <c r="E9" s="43" t="s">
        <v>143</v>
      </c>
      <c r="F9" s="24" t="n">
        <v>880000</v>
      </c>
    </row>
    <row r="10" s="7" customFormat="true" ht="12.75" hidden="false" customHeight="false" outlineLevel="0" collapsed="false">
      <c r="A10" s="14" t="n">
        <v>38808</v>
      </c>
      <c r="B10" s="43" t="s">
        <v>144</v>
      </c>
      <c r="C10" s="43" t="s">
        <v>145</v>
      </c>
      <c r="D10" s="16" t="n">
        <v>37800</v>
      </c>
      <c r="E10" s="43" t="s">
        <v>146</v>
      </c>
      <c r="F10" s="24" t="n">
        <v>730000</v>
      </c>
    </row>
    <row r="11" s="7" customFormat="true" ht="12.75" hidden="false" customHeight="false" outlineLevel="0" collapsed="false">
      <c r="A11" s="14" t="n">
        <v>38869</v>
      </c>
      <c r="B11" s="43" t="s">
        <v>147</v>
      </c>
      <c r="C11" s="43" t="s">
        <v>148</v>
      </c>
      <c r="D11" s="16" t="n">
        <v>37000</v>
      </c>
      <c r="E11" s="43" t="s">
        <v>134</v>
      </c>
      <c r="F11" s="24" t="n">
        <v>300000</v>
      </c>
    </row>
    <row r="12" s="7" customFormat="true" ht="12.75" hidden="false" customHeight="false" outlineLevel="0" collapsed="false">
      <c r="A12" s="46" t="n">
        <v>38901</v>
      </c>
      <c r="B12" s="47" t="s">
        <v>149</v>
      </c>
      <c r="C12" s="47" t="s">
        <v>150</v>
      </c>
      <c r="D12" s="49" t="n">
        <v>37000</v>
      </c>
      <c r="E12" s="43" t="s">
        <v>134</v>
      </c>
      <c r="F12" s="65" t="n">
        <v>1025000</v>
      </c>
    </row>
    <row r="13" s="7" customFormat="true" ht="12.75" hidden="false" customHeight="false" outlineLevel="0" collapsed="false">
      <c r="A13" s="46" t="n">
        <v>38876</v>
      </c>
      <c r="B13" s="47" t="s">
        <v>151</v>
      </c>
      <c r="C13" s="47" t="s">
        <v>152</v>
      </c>
      <c r="D13" s="49" t="n">
        <v>37270</v>
      </c>
      <c r="E13" s="47" t="s">
        <v>153</v>
      </c>
      <c r="F13" s="65" t="n">
        <v>561946</v>
      </c>
    </row>
    <row r="14" s="7" customFormat="true" ht="12.75" hidden="false" customHeight="false" outlineLevel="0" collapsed="false">
      <c r="A14" s="46" t="n">
        <v>38899</v>
      </c>
      <c r="B14" s="47" t="s">
        <v>154</v>
      </c>
      <c r="C14" s="47" t="s">
        <v>155</v>
      </c>
      <c r="D14" s="49" t="n">
        <v>37390</v>
      </c>
      <c r="E14" s="47" t="s">
        <v>156</v>
      </c>
      <c r="F14" s="65" t="n">
        <v>1080083</v>
      </c>
    </row>
    <row r="15" s="7" customFormat="true" ht="12.75" hidden="false" customHeight="false" outlineLevel="0" collapsed="false">
      <c r="A15" s="46" t="n">
        <v>38873</v>
      </c>
      <c r="B15" s="47" t="s">
        <v>157</v>
      </c>
      <c r="C15" s="47" t="s">
        <v>158</v>
      </c>
      <c r="D15" s="49" t="n">
        <v>37600</v>
      </c>
      <c r="E15" s="47" t="s">
        <v>159</v>
      </c>
      <c r="F15" s="65" t="n">
        <v>1107026</v>
      </c>
    </row>
    <row r="16" s="7" customFormat="true" ht="12.75" hidden="false" customHeight="false" outlineLevel="0" collapsed="false">
      <c r="A16" s="46" t="n">
        <v>39022</v>
      </c>
      <c r="B16" s="47" t="s">
        <v>160</v>
      </c>
      <c r="C16" s="47" t="s">
        <v>161</v>
      </c>
      <c r="D16" s="49" t="n">
        <v>37310</v>
      </c>
      <c r="E16" s="47" t="s">
        <v>162</v>
      </c>
      <c r="F16" s="65" t="n">
        <v>720000</v>
      </c>
    </row>
    <row r="17" s="7" customFormat="true" ht="12.75" hidden="false" customHeight="false" outlineLevel="0" collapsed="false">
      <c r="A17" s="46" t="n">
        <v>39052</v>
      </c>
      <c r="B17" s="47" t="s">
        <v>163</v>
      </c>
      <c r="C17" s="47" t="s">
        <v>164</v>
      </c>
      <c r="D17" s="49" t="n">
        <v>37550</v>
      </c>
      <c r="E17" s="47" t="s">
        <v>165</v>
      </c>
      <c r="F17" s="65" t="n">
        <v>1550000</v>
      </c>
    </row>
    <row r="18" s="7" customFormat="true" ht="13.5" hidden="false" customHeight="false" outlineLevel="0" collapsed="false">
      <c r="A18" s="51" t="n">
        <v>39052</v>
      </c>
      <c r="B18" s="52" t="s">
        <v>166</v>
      </c>
      <c r="C18" s="52" t="s">
        <v>167</v>
      </c>
      <c r="D18" s="53" t="n">
        <v>37200</v>
      </c>
      <c r="E18" s="52" t="s">
        <v>134</v>
      </c>
      <c r="F18" s="54" t="n">
        <v>1478569</v>
      </c>
    </row>
    <row r="19" customFormat="false" ht="13.5" hidden="false" customHeight="false" outlineLevel="0" collapsed="false">
      <c r="E19" s="34" t="s">
        <v>58</v>
      </c>
      <c r="F19" s="55" t="n">
        <f aca="false">SUM(F5:F18)</f>
        <v>15398497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9.56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168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.95" hidden="false" customHeight="true" outlineLevel="0" collapsed="false">
      <c r="A4" s="66" t="s">
        <v>1</v>
      </c>
      <c r="B4" s="67" t="s">
        <v>2</v>
      </c>
      <c r="C4" s="67" t="s">
        <v>3</v>
      </c>
      <c r="D4" s="68" t="s">
        <v>4</v>
      </c>
      <c r="E4" s="67" t="s">
        <v>5</v>
      </c>
      <c r="F4" s="69" t="s">
        <v>6</v>
      </c>
    </row>
    <row r="5" customFormat="false" ht="15.95" hidden="false" customHeight="true" outlineLevel="0" collapsed="false">
      <c r="A5" s="70" t="n">
        <v>38687</v>
      </c>
      <c r="B5" s="71" t="s">
        <v>169</v>
      </c>
      <c r="C5" s="72" t="s">
        <v>170</v>
      </c>
      <c r="D5" s="73" t="n">
        <v>38160</v>
      </c>
      <c r="E5" s="74" t="s">
        <v>171</v>
      </c>
      <c r="F5" s="75" t="n">
        <v>960000</v>
      </c>
    </row>
    <row r="6" customFormat="false" ht="15.95" hidden="false" customHeight="true" outlineLevel="0" collapsed="false">
      <c r="A6" s="14" t="n">
        <v>38749</v>
      </c>
      <c r="B6" s="56" t="s">
        <v>172</v>
      </c>
      <c r="C6" s="56" t="s">
        <v>173</v>
      </c>
      <c r="D6" s="57" t="n">
        <v>38540</v>
      </c>
      <c r="E6" s="56" t="s">
        <v>174</v>
      </c>
      <c r="F6" s="58" t="n">
        <v>1600000</v>
      </c>
    </row>
    <row r="7" customFormat="false" ht="15.95" hidden="false" customHeight="true" outlineLevel="0" collapsed="false">
      <c r="A7" s="14" t="n">
        <v>38737</v>
      </c>
      <c r="B7" s="56" t="s">
        <v>175</v>
      </c>
      <c r="C7" s="56" t="s">
        <v>176</v>
      </c>
      <c r="D7" s="57" t="n">
        <v>38000</v>
      </c>
      <c r="E7" s="56" t="s">
        <v>177</v>
      </c>
      <c r="F7" s="58" t="n">
        <v>1195000</v>
      </c>
    </row>
    <row r="8" customFormat="false" ht="15.95" hidden="false" customHeight="true" outlineLevel="0" collapsed="false">
      <c r="A8" s="14" t="n">
        <v>38749</v>
      </c>
      <c r="B8" s="76" t="s">
        <v>178</v>
      </c>
      <c r="C8" s="56" t="s">
        <v>179</v>
      </c>
      <c r="D8" s="57" t="n">
        <v>38460</v>
      </c>
      <c r="E8" s="56" t="s">
        <v>180</v>
      </c>
      <c r="F8" s="58" t="n">
        <v>1330000</v>
      </c>
    </row>
    <row r="9" customFormat="false" ht="15.95" hidden="false" customHeight="true" outlineLevel="0" collapsed="false">
      <c r="A9" s="14" t="n">
        <v>38749</v>
      </c>
      <c r="B9" s="56" t="s">
        <v>181</v>
      </c>
      <c r="C9" s="56" t="s">
        <v>182</v>
      </c>
      <c r="D9" s="57" t="n">
        <v>38620</v>
      </c>
      <c r="E9" s="56" t="s">
        <v>183</v>
      </c>
      <c r="F9" s="58" t="n">
        <v>860000</v>
      </c>
    </row>
    <row r="10" customFormat="false" ht="15.95" hidden="false" customHeight="true" outlineLevel="0" collapsed="false">
      <c r="A10" s="14" t="n">
        <v>38838</v>
      </c>
      <c r="B10" s="56" t="s">
        <v>184</v>
      </c>
      <c r="C10" s="56" t="s">
        <v>185</v>
      </c>
      <c r="D10" s="57" t="n">
        <v>38690</v>
      </c>
      <c r="E10" s="56" t="s">
        <v>186</v>
      </c>
      <c r="F10" s="58" t="n">
        <v>1250000</v>
      </c>
    </row>
    <row r="11" customFormat="false" ht="15.95" hidden="false" customHeight="true" outlineLevel="0" collapsed="false">
      <c r="A11" s="14" t="n">
        <v>38749</v>
      </c>
      <c r="B11" s="56" t="s">
        <v>187</v>
      </c>
      <c r="C11" s="56" t="s">
        <v>188</v>
      </c>
      <c r="D11" s="57" t="n">
        <v>38790</v>
      </c>
      <c r="E11" s="56" t="s">
        <v>189</v>
      </c>
      <c r="F11" s="58" t="n">
        <v>1600000</v>
      </c>
    </row>
    <row r="12" customFormat="false" ht="15.95" hidden="false" customHeight="true" outlineLevel="0" collapsed="false">
      <c r="A12" s="14" t="n">
        <v>38783</v>
      </c>
      <c r="B12" s="56" t="s">
        <v>190</v>
      </c>
      <c r="C12" s="56" t="s">
        <v>191</v>
      </c>
      <c r="D12" s="57" t="n">
        <v>38000</v>
      </c>
      <c r="E12" s="56" t="s">
        <v>177</v>
      </c>
      <c r="F12" s="58" t="n">
        <v>483000</v>
      </c>
    </row>
    <row r="13" customFormat="false" ht="15.95" hidden="false" customHeight="true" outlineLevel="0" collapsed="false">
      <c r="A13" s="14" t="n">
        <v>38869</v>
      </c>
      <c r="B13" s="56" t="s">
        <v>192</v>
      </c>
      <c r="C13" s="56" t="s">
        <v>193</v>
      </c>
      <c r="D13" s="57" t="n">
        <v>38130</v>
      </c>
      <c r="E13" s="56" t="s">
        <v>194</v>
      </c>
      <c r="F13" s="58" t="n">
        <v>420000</v>
      </c>
    </row>
    <row r="14" customFormat="false" ht="15.95" hidden="false" customHeight="true" outlineLevel="0" collapsed="false">
      <c r="A14" s="14" t="n">
        <v>38899</v>
      </c>
      <c r="B14" s="56" t="s">
        <v>195</v>
      </c>
      <c r="C14" s="77" t="s">
        <v>196</v>
      </c>
      <c r="D14" s="57" t="n">
        <v>38850</v>
      </c>
      <c r="E14" s="56" t="s">
        <v>197</v>
      </c>
      <c r="F14" s="58" t="n">
        <v>690000</v>
      </c>
    </row>
    <row r="15" customFormat="false" ht="15.95" hidden="false" customHeight="true" outlineLevel="0" collapsed="false">
      <c r="A15" s="14" t="n">
        <v>38796</v>
      </c>
      <c r="B15" s="56" t="s">
        <v>198</v>
      </c>
      <c r="C15" s="56" t="s">
        <v>199</v>
      </c>
      <c r="D15" s="57" t="n">
        <v>38450</v>
      </c>
      <c r="E15" s="56" t="s">
        <v>200</v>
      </c>
      <c r="F15" s="58" t="n">
        <v>39300</v>
      </c>
    </row>
    <row r="16" customFormat="false" ht="15.95" hidden="false" customHeight="true" outlineLevel="0" collapsed="false">
      <c r="A16" s="14" t="n">
        <v>38869</v>
      </c>
      <c r="B16" s="56" t="s">
        <v>201</v>
      </c>
      <c r="C16" s="56" t="s">
        <v>202</v>
      </c>
      <c r="D16" s="57" t="n">
        <v>38500</v>
      </c>
      <c r="E16" s="56" t="s">
        <v>203</v>
      </c>
      <c r="F16" s="58" t="n">
        <v>2550000</v>
      </c>
    </row>
    <row r="17" customFormat="false" ht="15.95" hidden="false" customHeight="true" outlineLevel="0" collapsed="false">
      <c r="A17" s="14" t="n">
        <v>38808</v>
      </c>
      <c r="B17" s="78" t="s">
        <v>204</v>
      </c>
      <c r="C17" s="79" t="s">
        <v>205</v>
      </c>
      <c r="D17" s="57" t="n">
        <v>38590</v>
      </c>
      <c r="E17" s="79" t="s">
        <v>206</v>
      </c>
      <c r="F17" s="58" t="n">
        <v>1130000</v>
      </c>
    </row>
    <row r="18" customFormat="false" ht="15.95" hidden="false" customHeight="true" outlineLevel="0" collapsed="false">
      <c r="A18" s="14" t="n">
        <v>38808</v>
      </c>
      <c r="B18" s="79" t="s">
        <v>207</v>
      </c>
      <c r="C18" s="79" t="s">
        <v>208</v>
      </c>
      <c r="D18" s="57" t="n">
        <v>38800</v>
      </c>
      <c r="E18" s="79" t="s">
        <v>209</v>
      </c>
      <c r="F18" s="58" t="n">
        <v>1000000</v>
      </c>
    </row>
    <row r="19" customFormat="false" ht="15.95" hidden="false" customHeight="true" outlineLevel="0" collapsed="false">
      <c r="A19" s="14" t="n">
        <v>38991</v>
      </c>
      <c r="B19" s="79" t="s">
        <v>210</v>
      </c>
      <c r="C19" s="79" t="s">
        <v>211</v>
      </c>
      <c r="D19" s="57" t="n">
        <v>38000</v>
      </c>
      <c r="E19" s="79" t="s">
        <v>177</v>
      </c>
      <c r="F19" s="58" t="n">
        <v>445000</v>
      </c>
    </row>
    <row r="20" customFormat="false" ht="15.95" hidden="false" customHeight="true" outlineLevel="0" collapsed="false">
      <c r="A20" s="14" t="n">
        <v>38961</v>
      </c>
      <c r="B20" s="79" t="s">
        <v>212</v>
      </c>
      <c r="C20" s="79" t="s">
        <v>213</v>
      </c>
      <c r="D20" s="57" t="n">
        <v>38600</v>
      </c>
      <c r="E20" s="79" t="s">
        <v>214</v>
      </c>
      <c r="F20" s="58" t="n">
        <v>1036500</v>
      </c>
    </row>
    <row r="21" customFormat="false" ht="15.95" hidden="false" customHeight="true" outlineLevel="0" collapsed="false">
      <c r="A21" s="14" t="n">
        <v>38869</v>
      </c>
      <c r="B21" s="79" t="s">
        <v>215</v>
      </c>
      <c r="C21" s="79" t="s">
        <v>216</v>
      </c>
      <c r="D21" s="57" t="n">
        <v>38680</v>
      </c>
      <c r="E21" s="79" t="s">
        <v>217</v>
      </c>
      <c r="F21" s="58" t="n">
        <v>1140000</v>
      </c>
    </row>
    <row r="22" customFormat="false" ht="15.95" hidden="false" customHeight="true" outlineLevel="0" collapsed="false">
      <c r="A22" s="14" t="n">
        <v>38883</v>
      </c>
      <c r="B22" s="79" t="s">
        <v>218</v>
      </c>
      <c r="C22" s="79" t="s">
        <v>219</v>
      </c>
      <c r="D22" s="57" t="n">
        <v>38000</v>
      </c>
      <c r="E22" s="79" t="s">
        <v>177</v>
      </c>
      <c r="F22" s="58" t="n">
        <v>1150000</v>
      </c>
    </row>
    <row r="23" customFormat="false" ht="15.95" hidden="false" customHeight="true" outlineLevel="0" collapsed="false">
      <c r="A23" s="14" t="n">
        <v>38961</v>
      </c>
      <c r="B23" s="79" t="s">
        <v>220</v>
      </c>
      <c r="C23" s="79" t="s">
        <v>221</v>
      </c>
      <c r="D23" s="57" t="n">
        <v>38000</v>
      </c>
      <c r="E23" s="79" t="s">
        <v>177</v>
      </c>
      <c r="F23" s="58" t="n">
        <v>1170000</v>
      </c>
    </row>
    <row r="24" customFormat="false" ht="15.95" hidden="false" customHeight="true" outlineLevel="0" collapsed="false">
      <c r="A24" s="14" t="n">
        <v>39023</v>
      </c>
      <c r="B24" s="79" t="s">
        <v>222</v>
      </c>
      <c r="C24" s="79" t="s">
        <v>223</v>
      </c>
      <c r="D24" s="57" t="n">
        <v>38080</v>
      </c>
      <c r="E24" s="79" t="s">
        <v>224</v>
      </c>
      <c r="F24" s="58" t="n">
        <v>430000</v>
      </c>
    </row>
    <row r="25" customFormat="false" ht="15.95" hidden="false" customHeight="true" outlineLevel="0" collapsed="false">
      <c r="A25" s="14" t="n">
        <v>39023</v>
      </c>
      <c r="B25" s="79" t="s">
        <v>225</v>
      </c>
      <c r="C25" s="79" t="s">
        <v>226</v>
      </c>
      <c r="D25" s="57" t="n">
        <v>38080</v>
      </c>
      <c r="E25" s="79" t="s">
        <v>224</v>
      </c>
      <c r="F25" s="58" t="n">
        <v>1425000</v>
      </c>
    </row>
    <row r="26" customFormat="false" ht="15.95" hidden="false" customHeight="true" outlineLevel="0" collapsed="false">
      <c r="A26" s="14" t="n">
        <v>38926</v>
      </c>
      <c r="B26" s="79" t="s">
        <v>227</v>
      </c>
      <c r="C26" s="79" t="s">
        <v>228</v>
      </c>
      <c r="D26" s="57" t="n">
        <v>38130</v>
      </c>
      <c r="E26" s="79" t="s">
        <v>194</v>
      </c>
      <c r="F26" s="58" t="n">
        <v>1300000</v>
      </c>
    </row>
    <row r="27" customFormat="false" ht="15.95" hidden="false" customHeight="true" outlineLevel="0" collapsed="false">
      <c r="A27" s="14" t="n">
        <v>38930</v>
      </c>
      <c r="B27" s="79" t="s">
        <v>229</v>
      </c>
      <c r="C27" s="79" t="s">
        <v>230</v>
      </c>
      <c r="D27" s="57" t="n">
        <v>38450</v>
      </c>
      <c r="E27" s="79" t="s">
        <v>231</v>
      </c>
      <c r="F27" s="58" t="n">
        <v>1850000</v>
      </c>
    </row>
    <row r="28" customFormat="false" ht="15.95" hidden="false" customHeight="true" outlineLevel="0" collapsed="false">
      <c r="A28" s="14" t="n">
        <v>38869</v>
      </c>
      <c r="B28" s="79" t="s">
        <v>232</v>
      </c>
      <c r="C28" s="79" t="s">
        <v>233</v>
      </c>
      <c r="D28" s="57" t="n">
        <v>38660</v>
      </c>
      <c r="E28" s="79" t="s">
        <v>234</v>
      </c>
      <c r="F28" s="58" t="n">
        <v>1500000</v>
      </c>
    </row>
    <row r="29" customFormat="false" ht="15.95" hidden="false" customHeight="true" outlineLevel="0" collapsed="false">
      <c r="A29" s="14" t="n">
        <v>38899</v>
      </c>
      <c r="B29" s="79" t="s">
        <v>235</v>
      </c>
      <c r="C29" s="79" t="s">
        <v>236</v>
      </c>
      <c r="D29" s="57" t="n">
        <v>38000</v>
      </c>
      <c r="E29" s="79" t="s">
        <v>177</v>
      </c>
      <c r="F29" s="58" t="n">
        <v>1500000</v>
      </c>
    </row>
    <row r="30" customFormat="false" ht="15.95" hidden="false" customHeight="true" outlineLevel="0" collapsed="false">
      <c r="A30" s="14" t="n">
        <v>38899</v>
      </c>
      <c r="B30" s="79" t="s">
        <v>237</v>
      </c>
      <c r="C30" s="79" t="s">
        <v>238</v>
      </c>
      <c r="D30" s="57" t="n">
        <v>38260</v>
      </c>
      <c r="E30" s="79" t="s">
        <v>239</v>
      </c>
      <c r="F30" s="58" t="n">
        <v>900000</v>
      </c>
    </row>
    <row r="31" customFormat="false" ht="15.95" hidden="false" customHeight="true" outlineLevel="0" collapsed="false">
      <c r="A31" s="14" t="n">
        <v>38899</v>
      </c>
      <c r="B31" s="79" t="s">
        <v>240</v>
      </c>
      <c r="C31" s="79" t="s">
        <v>241</v>
      </c>
      <c r="D31" s="57" t="n">
        <v>38290</v>
      </c>
      <c r="E31" s="79" t="s">
        <v>242</v>
      </c>
      <c r="F31" s="58" t="n">
        <v>1525000</v>
      </c>
    </row>
    <row r="32" customFormat="false" ht="15.95" hidden="false" customHeight="true" outlineLevel="0" collapsed="false">
      <c r="A32" s="14" t="n">
        <v>39052</v>
      </c>
      <c r="B32" s="79" t="s">
        <v>243</v>
      </c>
      <c r="C32" s="79" t="s">
        <v>244</v>
      </c>
      <c r="D32" s="57" t="n">
        <v>38600</v>
      </c>
      <c r="E32" s="79" t="s">
        <v>214</v>
      </c>
      <c r="F32" s="58" t="n">
        <v>1330000</v>
      </c>
    </row>
    <row r="33" customFormat="false" ht="15.95" hidden="false" customHeight="true" outlineLevel="0" collapsed="false">
      <c r="A33" s="14" t="n">
        <v>38991</v>
      </c>
      <c r="B33" s="79" t="s">
        <v>245</v>
      </c>
      <c r="C33" s="79" t="s">
        <v>246</v>
      </c>
      <c r="D33" s="57" t="n">
        <v>38800</v>
      </c>
      <c r="E33" s="79" t="s">
        <v>209</v>
      </c>
      <c r="F33" s="58" t="n">
        <v>1038000</v>
      </c>
    </row>
    <row r="34" customFormat="false" ht="15.95" hidden="false" customHeight="true" outlineLevel="0" collapsed="false">
      <c r="A34" s="14" t="n">
        <v>39052</v>
      </c>
      <c r="B34" s="79" t="s">
        <v>247</v>
      </c>
      <c r="C34" s="79" t="s">
        <v>248</v>
      </c>
      <c r="D34" s="57" t="n">
        <v>38130</v>
      </c>
      <c r="E34" s="79" t="s">
        <v>194</v>
      </c>
      <c r="F34" s="58" t="n">
        <v>4137000</v>
      </c>
    </row>
    <row r="35" customFormat="false" ht="15.95" hidden="false" customHeight="true" outlineLevel="0" collapsed="false">
      <c r="A35" s="14" t="n">
        <v>38961</v>
      </c>
      <c r="B35" s="79" t="s">
        <v>249</v>
      </c>
      <c r="C35" s="79" t="s">
        <v>250</v>
      </c>
      <c r="D35" s="57" t="n">
        <v>38300</v>
      </c>
      <c r="E35" s="79" t="s">
        <v>251</v>
      </c>
      <c r="F35" s="58" t="n">
        <v>583000</v>
      </c>
    </row>
    <row r="36" customFormat="false" ht="15.95" hidden="false" customHeight="true" outlineLevel="0" collapsed="false">
      <c r="A36" s="14" t="n">
        <v>38930</v>
      </c>
      <c r="B36" s="79" t="s">
        <v>252</v>
      </c>
      <c r="C36" s="79" t="s">
        <v>253</v>
      </c>
      <c r="D36" s="57" t="n">
        <v>38320</v>
      </c>
      <c r="E36" s="79" t="s">
        <v>254</v>
      </c>
      <c r="F36" s="58" t="n">
        <v>1018700</v>
      </c>
    </row>
    <row r="37" customFormat="false" ht="15.95" hidden="false" customHeight="true" outlineLevel="0" collapsed="false">
      <c r="A37" s="14" t="n">
        <v>38992</v>
      </c>
      <c r="B37" s="79" t="s">
        <v>255</v>
      </c>
      <c r="C37" s="79" t="s">
        <v>256</v>
      </c>
      <c r="D37" s="57" t="n">
        <v>38400</v>
      </c>
      <c r="E37" s="79" t="s">
        <v>257</v>
      </c>
      <c r="F37" s="58" t="n">
        <v>1550000</v>
      </c>
    </row>
    <row r="38" customFormat="false" ht="15.95" hidden="false" customHeight="true" outlineLevel="0" collapsed="false">
      <c r="A38" s="14" t="n">
        <v>38961</v>
      </c>
      <c r="B38" s="79" t="s">
        <v>258</v>
      </c>
      <c r="C38" s="79" t="s">
        <v>259</v>
      </c>
      <c r="D38" s="57" t="n">
        <v>38600</v>
      </c>
      <c r="E38" s="79" t="s">
        <v>214</v>
      </c>
      <c r="F38" s="58" t="n">
        <v>15000</v>
      </c>
    </row>
    <row r="39" customFormat="false" ht="15.95" hidden="false" customHeight="true" outlineLevel="0" collapsed="false">
      <c r="A39" s="14" t="n">
        <v>38913</v>
      </c>
      <c r="B39" s="79" t="s">
        <v>260</v>
      </c>
      <c r="C39" s="79" t="s">
        <v>261</v>
      </c>
      <c r="D39" s="57" t="n">
        <v>38114</v>
      </c>
      <c r="E39" s="79" t="s">
        <v>262</v>
      </c>
      <c r="F39" s="58" t="n">
        <v>800000</v>
      </c>
    </row>
    <row r="40" customFormat="false" ht="15.95" hidden="false" customHeight="true" outlineLevel="0" collapsed="false">
      <c r="A40" s="46" t="n">
        <v>38990</v>
      </c>
      <c r="B40" s="80" t="s">
        <v>263</v>
      </c>
      <c r="C40" s="80" t="s">
        <v>264</v>
      </c>
      <c r="D40" s="81" t="n">
        <v>38160</v>
      </c>
      <c r="E40" s="80" t="s">
        <v>171</v>
      </c>
      <c r="F40" s="82" t="n">
        <v>1545000</v>
      </c>
    </row>
    <row r="41" customFormat="false" ht="15.95" hidden="false" customHeight="true" outlineLevel="0" collapsed="false">
      <c r="A41" s="46" t="n">
        <v>38988</v>
      </c>
      <c r="B41" s="80" t="s">
        <v>265</v>
      </c>
      <c r="C41" s="80" t="s">
        <v>266</v>
      </c>
      <c r="D41" s="81" t="n">
        <v>38240</v>
      </c>
      <c r="E41" s="80" t="s">
        <v>267</v>
      </c>
      <c r="F41" s="82" t="n">
        <v>790000</v>
      </c>
    </row>
    <row r="42" customFormat="false" ht="15.95" hidden="false" customHeight="true" outlineLevel="0" collapsed="false">
      <c r="A42" s="46" t="n">
        <v>38960</v>
      </c>
      <c r="B42" s="80" t="s">
        <v>268</v>
      </c>
      <c r="C42" s="80" t="s">
        <v>269</v>
      </c>
      <c r="D42" s="81" t="n">
        <v>38520</v>
      </c>
      <c r="E42" s="80" t="s">
        <v>270</v>
      </c>
      <c r="F42" s="82" t="n">
        <v>1060000</v>
      </c>
    </row>
    <row r="43" customFormat="false" ht="15.95" hidden="false" customHeight="true" outlineLevel="0" collapsed="false">
      <c r="A43" s="46" t="n">
        <v>39022</v>
      </c>
      <c r="B43" s="80" t="s">
        <v>271</v>
      </c>
      <c r="C43" s="80" t="s">
        <v>272</v>
      </c>
      <c r="D43" s="81" t="n">
        <v>38100</v>
      </c>
      <c r="E43" s="80" t="s">
        <v>177</v>
      </c>
      <c r="F43" s="82" t="n">
        <v>2345000</v>
      </c>
    </row>
    <row r="44" customFormat="false" ht="15.95" hidden="false" customHeight="true" outlineLevel="0" collapsed="false">
      <c r="A44" s="46" t="n">
        <v>39052</v>
      </c>
      <c r="B44" s="80" t="s">
        <v>273</v>
      </c>
      <c r="C44" s="80" t="s">
        <v>274</v>
      </c>
      <c r="D44" s="81" t="n">
        <v>38360</v>
      </c>
      <c r="E44" s="80" t="s">
        <v>275</v>
      </c>
      <c r="F44" s="82" t="n">
        <v>840000</v>
      </c>
    </row>
    <row r="45" customFormat="false" ht="15.95" hidden="false" customHeight="true" outlineLevel="0" collapsed="false">
      <c r="A45" s="51" t="n">
        <v>39023</v>
      </c>
      <c r="B45" s="83" t="s">
        <v>276</v>
      </c>
      <c r="C45" s="83" t="s">
        <v>277</v>
      </c>
      <c r="D45" s="60" t="n">
        <v>38400</v>
      </c>
      <c r="E45" s="83" t="s">
        <v>257</v>
      </c>
      <c r="F45" s="61" t="n">
        <v>580000</v>
      </c>
    </row>
    <row r="46" customFormat="false" ht="13.5" hidden="false" customHeight="false" outlineLevel="0" collapsed="false">
      <c r="A46" s="84"/>
      <c r="E46" s="34" t="s">
        <v>58</v>
      </c>
      <c r="F46" s="55" t="n">
        <f aca="false">SUM(F5:F45)</f>
        <v>48110500</v>
      </c>
    </row>
    <row r="47" customFormat="false" ht="12.75" hidden="false" customHeight="false" outlineLevel="0" collapsed="false">
      <c r="A47" s="84"/>
    </row>
    <row r="48" customFormat="false" ht="12.75" hidden="false" customHeight="false" outlineLevel="0" collapsed="false">
      <c r="A48" s="84"/>
    </row>
    <row r="49" customFormat="false" ht="12.75" hidden="false" customHeight="false" outlineLevel="0" collapsed="false">
      <c r="A49" s="84"/>
    </row>
    <row r="50" customFormat="false" ht="12.75" hidden="false" customHeight="false" outlineLevel="0" collapsed="false">
      <c r="A50" s="84"/>
    </row>
    <row r="51" customFormat="false" ht="12.75" hidden="false" customHeight="false" outlineLevel="0" collapsed="false">
      <c r="A51" s="84"/>
    </row>
    <row r="52" customFormat="false" ht="12.75" hidden="false" customHeight="false" outlineLevel="0" collapsed="false">
      <c r="A52" s="84"/>
    </row>
    <row r="53" customFormat="false" ht="12.75" hidden="false" customHeight="false" outlineLevel="0" collapsed="false">
      <c r="A53" s="84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28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278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2.75" hidden="false" customHeight="false" outlineLevel="0" collapsed="false">
      <c r="A5" s="14" t="n">
        <v>38808</v>
      </c>
      <c r="B5" s="56" t="s">
        <v>279</v>
      </c>
      <c r="C5" s="56" t="s">
        <v>280</v>
      </c>
      <c r="D5" s="57" t="n">
        <v>39100</v>
      </c>
      <c r="E5" s="85" t="s">
        <v>281</v>
      </c>
      <c r="F5" s="58" t="n">
        <v>1067000</v>
      </c>
    </row>
    <row r="6" customFormat="false" ht="12.75" hidden="false" customHeight="false" outlineLevel="0" collapsed="false">
      <c r="A6" s="14" t="n">
        <v>38808</v>
      </c>
      <c r="B6" s="56" t="s">
        <v>282</v>
      </c>
      <c r="C6" s="56" t="s">
        <v>283</v>
      </c>
      <c r="D6" s="57" t="n">
        <v>39100</v>
      </c>
      <c r="E6" s="56" t="s">
        <v>284</v>
      </c>
      <c r="F6" s="58" t="n">
        <v>1830000</v>
      </c>
    </row>
    <row r="7" customFormat="false" ht="12.75" hidden="false" customHeight="false" outlineLevel="0" collapsed="false">
      <c r="A7" s="14" t="n">
        <v>38808</v>
      </c>
      <c r="B7" s="86" t="s">
        <v>285</v>
      </c>
      <c r="C7" s="56" t="s">
        <v>286</v>
      </c>
      <c r="D7" s="57" t="n">
        <v>39250</v>
      </c>
      <c r="E7" s="56" t="s">
        <v>287</v>
      </c>
      <c r="F7" s="58" t="n">
        <v>90000</v>
      </c>
    </row>
    <row r="8" customFormat="false" ht="12.75" hidden="false" customHeight="false" outlineLevel="0" collapsed="false">
      <c r="A8" s="46" t="n">
        <v>38838</v>
      </c>
      <c r="B8" s="87" t="s">
        <v>288</v>
      </c>
      <c r="C8" s="56" t="s">
        <v>289</v>
      </c>
      <c r="D8" s="81" t="n">
        <v>39230</v>
      </c>
      <c r="E8" s="87" t="s">
        <v>290</v>
      </c>
      <c r="F8" s="82" t="n">
        <v>640000</v>
      </c>
    </row>
    <row r="9" customFormat="false" ht="12.75" hidden="false" customHeight="false" outlineLevel="0" collapsed="false">
      <c r="A9" s="46" t="n">
        <v>38869</v>
      </c>
      <c r="B9" s="87" t="s">
        <v>291</v>
      </c>
      <c r="C9" s="56" t="s">
        <v>292</v>
      </c>
      <c r="D9" s="81" t="n">
        <v>39000</v>
      </c>
      <c r="E9" s="87" t="s">
        <v>293</v>
      </c>
      <c r="F9" s="82" t="n">
        <v>487840</v>
      </c>
    </row>
    <row r="10" customFormat="false" ht="12.75" hidden="false" customHeight="false" outlineLevel="0" collapsed="false">
      <c r="A10" s="46" t="n">
        <v>38808</v>
      </c>
      <c r="B10" s="87" t="s">
        <v>294</v>
      </c>
      <c r="C10" s="56" t="s">
        <v>295</v>
      </c>
      <c r="D10" s="81" t="n">
        <v>39150</v>
      </c>
      <c r="E10" s="87" t="s">
        <v>296</v>
      </c>
      <c r="F10" s="82" t="n">
        <v>846000</v>
      </c>
    </row>
    <row r="11" customFormat="false" ht="12.75" hidden="false" customHeight="false" outlineLevel="0" collapsed="false">
      <c r="A11" s="46" t="n">
        <v>38719</v>
      </c>
      <c r="B11" s="87" t="s">
        <v>297</v>
      </c>
      <c r="C11" s="56" t="s">
        <v>298</v>
      </c>
      <c r="D11" s="81" t="n">
        <v>39000</v>
      </c>
      <c r="E11" s="87" t="s">
        <v>293</v>
      </c>
      <c r="F11" s="82" t="n">
        <v>1485000</v>
      </c>
    </row>
    <row r="12" customFormat="false" ht="12.75" hidden="false" customHeight="false" outlineLevel="0" collapsed="false">
      <c r="A12" s="46" t="n">
        <v>38899</v>
      </c>
      <c r="B12" s="87" t="s">
        <v>299</v>
      </c>
      <c r="C12" s="56" t="s">
        <v>300</v>
      </c>
      <c r="D12" s="81" t="n">
        <v>39100</v>
      </c>
      <c r="E12" s="87" t="s">
        <v>301</v>
      </c>
      <c r="F12" s="82" t="n">
        <v>861000</v>
      </c>
    </row>
    <row r="13" customFormat="false" ht="12.75" hidden="false" customHeight="false" outlineLevel="0" collapsed="false">
      <c r="A13" s="46" t="n">
        <v>38930</v>
      </c>
      <c r="B13" s="87" t="s">
        <v>302</v>
      </c>
      <c r="C13" s="56" t="s">
        <v>303</v>
      </c>
      <c r="D13" s="81" t="n">
        <v>39570</v>
      </c>
      <c r="E13" s="87" t="s">
        <v>304</v>
      </c>
      <c r="F13" s="82" t="n">
        <v>637000</v>
      </c>
    </row>
    <row r="14" customFormat="false" ht="13.5" hidden="false" customHeight="false" outlineLevel="0" collapsed="false">
      <c r="A14" s="51" t="n">
        <v>38971</v>
      </c>
      <c r="B14" s="59" t="s">
        <v>305</v>
      </c>
      <c r="C14" s="59" t="s">
        <v>306</v>
      </c>
      <c r="D14" s="60" t="n">
        <v>39200</v>
      </c>
      <c r="E14" s="59" t="s">
        <v>307</v>
      </c>
      <c r="F14" s="61" t="n">
        <v>105000</v>
      </c>
    </row>
    <row r="15" customFormat="false" ht="13.5" hidden="false" customHeight="false" outlineLevel="0" collapsed="false">
      <c r="E15" s="62" t="s">
        <v>58</v>
      </c>
      <c r="F15" s="63" t="n">
        <f aca="false">SUM(F5:F14)</f>
        <v>804884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14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308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66" t="s">
        <v>1</v>
      </c>
      <c r="B4" s="67" t="s">
        <v>2</v>
      </c>
      <c r="C4" s="67" t="s">
        <v>3</v>
      </c>
      <c r="D4" s="68" t="s">
        <v>4</v>
      </c>
      <c r="E4" s="67" t="s">
        <v>5</v>
      </c>
      <c r="F4" s="69" t="s">
        <v>6</v>
      </c>
      <c r="G4" s="12"/>
    </row>
    <row r="5" customFormat="false" ht="12.75" hidden="false" customHeight="false" outlineLevel="0" collapsed="false">
      <c r="A5" s="70" t="n">
        <v>38687</v>
      </c>
      <c r="B5" s="74" t="s">
        <v>309</v>
      </c>
      <c r="C5" s="88" t="s">
        <v>310</v>
      </c>
      <c r="D5" s="73" t="n">
        <v>40000</v>
      </c>
      <c r="E5" s="74" t="s">
        <v>311</v>
      </c>
      <c r="F5" s="89" t="n">
        <v>1926000</v>
      </c>
    </row>
    <row r="6" customFormat="false" ht="12.75" hidden="false" customHeight="false" outlineLevel="0" collapsed="false">
      <c r="A6" s="14" t="n">
        <v>38718</v>
      </c>
      <c r="B6" s="56" t="s">
        <v>312</v>
      </c>
      <c r="C6" s="56" t="s">
        <v>313</v>
      </c>
      <c r="D6" s="57" t="n">
        <v>40510</v>
      </c>
      <c r="E6" s="56" t="s">
        <v>314</v>
      </c>
      <c r="F6" s="17" t="n">
        <v>250000</v>
      </c>
    </row>
    <row r="7" customFormat="false" ht="12.75" hidden="false" customHeight="false" outlineLevel="0" collapsed="false">
      <c r="A7" s="14" t="n">
        <v>38869</v>
      </c>
      <c r="B7" s="56" t="s">
        <v>315</v>
      </c>
      <c r="C7" s="56" t="s">
        <v>316</v>
      </c>
      <c r="D7" s="57" t="n">
        <v>40220</v>
      </c>
      <c r="E7" s="56" t="s">
        <v>317</v>
      </c>
      <c r="F7" s="17" t="n">
        <v>2400000</v>
      </c>
    </row>
    <row r="8" customFormat="false" ht="12.75" hidden="false" customHeight="false" outlineLevel="0" collapsed="false">
      <c r="A8" s="14" t="n">
        <v>38899</v>
      </c>
      <c r="B8" s="56" t="s">
        <v>318</v>
      </c>
      <c r="C8" s="56" t="s">
        <v>319</v>
      </c>
      <c r="D8" s="57" t="n">
        <v>40110</v>
      </c>
      <c r="E8" s="56" t="s">
        <v>320</v>
      </c>
      <c r="F8" s="17" t="n">
        <v>1050000</v>
      </c>
    </row>
    <row r="9" customFormat="false" ht="12.75" hidden="false" customHeight="false" outlineLevel="0" collapsed="false">
      <c r="A9" s="14" t="n">
        <v>38899</v>
      </c>
      <c r="B9" s="56" t="s">
        <v>321</v>
      </c>
      <c r="C9" s="56" t="s">
        <v>322</v>
      </c>
      <c r="D9" s="57" t="n">
        <v>40360</v>
      </c>
      <c r="E9" s="56" t="s">
        <v>323</v>
      </c>
      <c r="F9" s="17" t="n">
        <v>1550000</v>
      </c>
    </row>
    <row r="10" customFormat="false" ht="12.75" hidden="false" customHeight="false" outlineLevel="0" collapsed="false">
      <c r="A10" s="14" t="n">
        <v>38930</v>
      </c>
      <c r="B10" s="56" t="s">
        <v>324</v>
      </c>
      <c r="C10" s="56" t="s">
        <v>325</v>
      </c>
      <c r="D10" s="57" t="n">
        <v>40420</v>
      </c>
      <c r="E10" s="56" t="s">
        <v>326</v>
      </c>
      <c r="F10" s="17" t="n">
        <v>1000000</v>
      </c>
    </row>
    <row r="11" customFormat="false" ht="12.75" hidden="false" customHeight="false" outlineLevel="0" collapsed="false">
      <c r="A11" s="14" t="n">
        <v>38943</v>
      </c>
      <c r="B11" s="56" t="s">
        <v>327</v>
      </c>
      <c r="C11" s="56" t="s">
        <v>328</v>
      </c>
      <c r="D11" s="57" t="n">
        <v>40400</v>
      </c>
      <c r="E11" s="56" t="s">
        <v>329</v>
      </c>
      <c r="F11" s="17" t="n">
        <v>1860000</v>
      </c>
      <c r="G11" s="90"/>
    </row>
    <row r="12" customFormat="false" ht="12.75" hidden="false" customHeight="false" outlineLevel="0" collapsed="false">
      <c r="A12" s="46" t="n">
        <v>39142</v>
      </c>
      <c r="B12" s="87" t="s">
        <v>330</v>
      </c>
      <c r="C12" s="87" t="s">
        <v>331</v>
      </c>
      <c r="D12" s="81" t="n">
        <v>40160</v>
      </c>
      <c r="E12" s="87" t="s">
        <v>332</v>
      </c>
      <c r="F12" s="91" t="n">
        <v>1100000</v>
      </c>
      <c r="G12" s="90"/>
    </row>
    <row r="13" customFormat="false" ht="13.5" hidden="false" customHeight="false" outlineLevel="0" collapsed="false">
      <c r="A13" s="51" t="n">
        <v>39055</v>
      </c>
      <c r="B13" s="59" t="s">
        <v>333</v>
      </c>
      <c r="C13" s="59" t="s">
        <v>334</v>
      </c>
      <c r="D13" s="60" t="n">
        <v>40410</v>
      </c>
      <c r="E13" s="59" t="s">
        <v>335</v>
      </c>
      <c r="F13" s="92" t="n">
        <v>1150000</v>
      </c>
      <c r="G13" s="90"/>
    </row>
    <row r="14" s="94" customFormat="true" ht="13.5" hidden="false" customHeight="false" outlineLevel="0" collapsed="false">
      <c r="A14" s="93"/>
      <c r="D14" s="95"/>
      <c r="E14" s="34" t="s">
        <v>58</v>
      </c>
      <c r="F14" s="96" t="n">
        <f aca="false">SUM(F5:F13)</f>
        <v>12286000</v>
      </c>
      <c r="G14" s="97"/>
    </row>
    <row r="15" s="94" customFormat="true" ht="12.75" hidden="false" customHeight="false" outlineLevel="0" collapsed="false">
      <c r="A15" s="93"/>
      <c r="D15" s="95"/>
      <c r="F15" s="98"/>
      <c r="G15" s="97"/>
    </row>
    <row r="16" s="94" customFormat="true" ht="12.75" hidden="false" customHeight="false" outlineLevel="0" collapsed="false">
      <c r="A16" s="93"/>
      <c r="D16" s="95"/>
      <c r="F16" s="98"/>
      <c r="G16" s="97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6.56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5" t="s">
        <v>336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36" t="s">
        <v>1</v>
      </c>
      <c r="B4" s="37" t="s">
        <v>2</v>
      </c>
      <c r="C4" s="37" t="s">
        <v>3</v>
      </c>
      <c r="D4" s="38" t="s">
        <v>4</v>
      </c>
      <c r="E4" s="37" t="s">
        <v>5</v>
      </c>
      <c r="F4" s="39" t="s">
        <v>6</v>
      </c>
    </row>
    <row r="5" s="7" customFormat="true" ht="12.75" hidden="false" customHeight="false" outlineLevel="0" collapsed="false">
      <c r="A5" s="40" t="n">
        <v>38534</v>
      </c>
      <c r="B5" s="41" t="s">
        <v>337</v>
      </c>
      <c r="C5" s="41" t="s">
        <v>338</v>
      </c>
      <c r="D5" s="42" t="n">
        <v>41320</v>
      </c>
      <c r="E5" s="41" t="s">
        <v>339</v>
      </c>
      <c r="F5" s="24" t="n">
        <v>580000</v>
      </c>
    </row>
    <row r="6" s="7" customFormat="true" ht="12.75" hidden="false" customHeight="false" outlineLevel="0" collapsed="false">
      <c r="A6" s="14" t="n">
        <v>38749</v>
      </c>
      <c r="B6" s="43" t="s">
        <v>340</v>
      </c>
      <c r="C6" s="45" t="s">
        <v>341</v>
      </c>
      <c r="D6" s="16" t="n">
        <v>41800</v>
      </c>
      <c r="E6" s="43" t="s">
        <v>342</v>
      </c>
      <c r="F6" s="24" t="n">
        <v>1800000</v>
      </c>
    </row>
    <row r="7" s="7" customFormat="true" ht="12.75" hidden="false" customHeight="false" outlineLevel="0" collapsed="false">
      <c r="A7" s="14" t="n">
        <v>38726</v>
      </c>
      <c r="B7" s="43" t="s">
        <v>343</v>
      </c>
      <c r="C7" s="43" t="s">
        <v>344</v>
      </c>
      <c r="D7" s="16" t="n">
        <v>41100</v>
      </c>
      <c r="E7" s="43" t="s">
        <v>345</v>
      </c>
      <c r="F7" s="24" t="n">
        <v>2450000</v>
      </c>
    </row>
    <row r="8" s="7" customFormat="true" ht="12.75" hidden="false" customHeight="false" outlineLevel="0" collapsed="false">
      <c r="A8" s="14" t="n">
        <v>38747</v>
      </c>
      <c r="B8" s="43" t="s">
        <v>346</v>
      </c>
      <c r="C8" s="43" t="s">
        <v>347</v>
      </c>
      <c r="D8" s="16" t="n">
        <v>41130</v>
      </c>
      <c r="E8" s="43" t="s">
        <v>348</v>
      </c>
      <c r="F8" s="24" t="n">
        <v>1000000</v>
      </c>
    </row>
    <row r="9" s="7" customFormat="true" ht="12.75" hidden="false" customHeight="false" outlineLevel="0" collapsed="false">
      <c r="A9" s="14" t="n">
        <v>38754</v>
      </c>
      <c r="B9" s="43" t="s">
        <v>349</v>
      </c>
      <c r="C9" s="43" t="s">
        <v>350</v>
      </c>
      <c r="D9" s="16" t="n">
        <v>41160</v>
      </c>
      <c r="E9" s="43" t="s">
        <v>351</v>
      </c>
      <c r="F9" s="24" t="n">
        <v>825000</v>
      </c>
    </row>
    <row r="10" s="7" customFormat="true" ht="12.75" hidden="false" customHeight="false" outlineLevel="0" collapsed="false">
      <c r="A10" s="14" t="n">
        <v>38808</v>
      </c>
      <c r="B10" s="43" t="s">
        <v>352</v>
      </c>
      <c r="C10" s="43" t="s">
        <v>353</v>
      </c>
      <c r="D10" s="16" t="n">
        <v>41100</v>
      </c>
      <c r="E10" s="43" t="s">
        <v>354</v>
      </c>
      <c r="F10" s="24" t="n">
        <v>525000</v>
      </c>
    </row>
    <row r="11" s="7" customFormat="true" ht="12.75" hidden="false" customHeight="false" outlineLevel="0" collapsed="false">
      <c r="A11" s="46" t="n">
        <v>38808</v>
      </c>
      <c r="B11" s="47" t="s">
        <v>355</v>
      </c>
      <c r="C11" s="47" t="s">
        <v>356</v>
      </c>
      <c r="D11" s="49" t="n">
        <v>41130</v>
      </c>
      <c r="E11" s="47" t="s">
        <v>348</v>
      </c>
      <c r="F11" s="99" t="n">
        <v>1250000</v>
      </c>
    </row>
    <row r="12" s="7" customFormat="true" ht="12.75" hidden="false" customHeight="false" outlineLevel="0" collapsed="false">
      <c r="A12" s="46" t="n">
        <v>38838</v>
      </c>
      <c r="B12" s="47" t="s">
        <v>357</v>
      </c>
      <c r="C12" s="47" t="s">
        <v>358</v>
      </c>
      <c r="D12" s="49" t="n">
        <v>41350</v>
      </c>
      <c r="E12" s="47" t="s">
        <v>359</v>
      </c>
      <c r="F12" s="65" t="n">
        <v>278315</v>
      </c>
    </row>
    <row r="13" s="7" customFormat="true" ht="12.75" hidden="false" customHeight="false" outlineLevel="0" collapsed="false">
      <c r="A13" s="46" t="n">
        <v>39022</v>
      </c>
      <c r="B13" s="47" t="s">
        <v>360</v>
      </c>
      <c r="C13" s="47" t="s">
        <v>361</v>
      </c>
      <c r="D13" s="49" t="n">
        <v>41120</v>
      </c>
      <c r="E13" s="47" t="s">
        <v>362</v>
      </c>
      <c r="F13" s="65" t="n">
        <v>600000</v>
      </c>
    </row>
    <row r="14" s="7" customFormat="true" ht="12.75" hidden="false" customHeight="false" outlineLevel="0" collapsed="false">
      <c r="A14" s="46" t="n">
        <v>38899</v>
      </c>
      <c r="B14" s="47" t="s">
        <v>363</v>
      </c>
      <c r="C14" s="47" t="s">
        <v>364</v>
      </c>
      <c r="D14" s="49" t="n">
        <v>41400</v>
      </c>
      <c r="E14" s="47" t="s">
        <v>365</v>
      </c>
      <c r="F14" s="65" t="n">
        <v>870000</v>
      </c>
    </row>
    <row r="15" s="7" customFormat="true" ht="12.75" hidden="false" customHeight="false" outlineLevel="0" collapsed="false">
      <c r="A15" s="46" t="n">
        <v>38930</v>
      </c>
      <c r="B15" s="47" t="s">
        <v>366</v>
      </c>
      <c r="C15" s="47" t="s">
        <v>367</v>
      </c>
      <c r="D15" s="49" t="n">
        <v>41400</v>
      </c>
      <c r="E15" s="47" t="s">
        <v>368</v>
      </c>
      <c r="F15" s="99" t="n">
        <v>1360000</v>
      </c>
    </row>
    <row r="16" s="7" customFormat="true" ht="13.5" hidden="false" customHeight="false" outlineLevel="0" collapsed="false">
      <c r="A16" s="51" t="n">
        <v>38991</v>
      </c>
      <c r="B16" s="52" t="s">
        <v>369</v>
      </c>
      <c r="C16" s="52" t="s">
        <v>370</v>
      </c>
      <c r="D16" s="53" t="n">
        <v>41600</v>
      </c>
      <c r="E16" s="52" t="s">
        <v>371</v>
      </c>
      <c r="F16" s="100" t="n">
        <v>2000000</v>
      </c>
    </row>
    <row r="17" customFormat="false" ht="13.5" hidden="false" customHeight="false" outlineLevel="0" collapsed="false">
      <c r="E17" s="62" t="s">
        <v>58</v>
      </c>
      <c r="F17" s="63" t="n">
        <f aca="false">SUM(F5:F16)</f>
        <v>13538315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28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372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2.75" hidden="false" customHeight="false" outlineLevel="0" collapsed="false">
      <c r="A5" s="14" t="n">
        <v>38808</v>
      </c>
      <c r="B5" s="76" t="s">
        <v>373</v>
      </c>
      <c r="C5" s="56" t="s">
        <v>374</v>
      </c>
      <c r="D5" s="57" t="n">
        <v>42000</v>
      </c>
      <c r="E5" s="56" t="s">
        <v>375</v>
      </c>
      <c r="F5" s="58" t="n">
        <v>1436000</v>
      </c>
    </row>
    <row r="6" customFormat="false" ht="12.75" hidden="false" customHeight="false" outlineLevel="0" collapsed="false">
      <c r="A6" s="14" t="n">
        <v>38726</v>
      </c>
      <c r="B6" s="56" t="s">
        <v>376</v>
      </c>
      <c r="C6" s="56" t="s">
        <v>377</v>
      </c>
      <c r="D6" s="57" t="n">
        <v>42100</v>
      </c>
      <c r="E6" s="56" t="s">
        <v>375</v>
      </c>
      <c r="F6" s="58" t="n">
        <v>825000</v>
      </c>
    </row>
    <row r="7" customFormat="false" ht="12.75" hidden="false" customHeight="false" outlineLevel="0" collapsed="false">
      <c r="A7" s="14" t="n">
        <v>38443</v>
      </c>
      <c r="B7" s="56" t="s">
        <v>378</v>
      </c>
      <c r="C7" s="56" t="s">
        <v>379</v>
      </c>
      <c r="D7" s="57" t="n">
        <v>42150</v>
      </c>
      <c r="E7" s="56" t="s">
        <v>380</v>
      </c>
      <c r="F7" s="58" t="n">
        <v>1520000</v>
      </c>
    </row>
    <row r="8" customFormat="false" ht="12.75" hidden="false" customHeight="false" outlineLevel="0" collapsed="false">
      <c r="A8" s="14" t="n">
        <v>38626</v>
      </c>
      <c r="B8" s="56" t="s">
        <v>381</v>
      </c>
      <c r="C8" s="56" t="s">
        <v>382</v>
      </c>
      <c r="D8" s="57" t="n">
        <v>42300</v>
      </c>
      <c r="E8" s="56" t="s">
        <v>383</v>
      </c>
      <c r="F8" s="58" t="n">
        <v>587587</v>
      </c>
    </row>
    <row r="9" customFormat="false" ht="12.75" hidden="false" customHeight="false" outlineLevel="0" collapsed="false">
      <c r="A9" s="14" t="n">
        <v>38732</v>
      </c>
      <c r="B9" s="56" t="s">
        <v>384</v>
      </c>
      <c r="C9" s="56" t="s">
        <v>385</v>
      </c>
      <c r="D9" s="57" t="n">
        <v>42390</v>
      </c>
      <c r="E9" s="56" t="s">
        <v>386</v>
      </c>
      <c r="F9" s="58" t="n">
        <v>1798900</v>
      </c>
    </row>
    <row r="10" customFormat="false" ht="12.75" hidden="false" customHeight="false" outlineLevel="0" collapsed="false">
      <c r="A10" s="14" t="n">
        <v>38726</v>
      </c>
      <c r="B10" s="56" t="s">
        <v>387</v>
      </c>
      <c r="C10" s="76" t="s">
        <v>388</v>
      </c>
      <c r="D10" s="57" t="n">
        <v>42660</v>
      </c>
      <c r="E10" s="56" t="s">
        <v>389</v>
      </c>
      <c r="F10" s="58" t="n">
        <v>715000</v>
      </c>
    </row>
    <row r="11" customFormat="false" ht="12.75" hidden="false" customHeight="false" outlineLevel="0" collapsed="false">
      <c r="A11" s="14" t="n">
        <v>38838</v>
      </c>
      <c r="B11" s="56" t="s">
        <v>390</v>
      </c>
      <c r="C11" s="56" t="s">
        <v>391</v>
      </c>
      <c r="D11" s="57" t="n">
        <v>42260</v>
      </c>
      <c r="E11" s="56" t="s">
        <v>392</v>
      </c>
      <c r="F11" s="58" t="n">
        <v>355000</v>
      </c>
    </row>
    <row r="12" customFormat="false" ht="12.75" hidden="false" customHeight="false" outlineLevel="0" collapsed="false">
      <c r="A12" s="14" t="n">
        <v>38869</v>
      </c>
      <c r="B12" s="76" t="s">
        <v>393</v>
      </c>
      <c r="C12" s="56" t="s">
        <v>394</v>
      </c>
      <c r="D12" s="57" t="n">
        <v>42150</v>
      </c>
      <c r="E12" s="56" t="s">
        <v>380</v>
      </c>
      <c r="F12" s="58" t="n">
        <v>685000</v>
      </c>
    </row>
    <row r="13" customFormat="false" ht="12.75" hidden="false" customHeight="false" outlineLevel="0" collapsed="false">
      <c r="A13" s="14" t="n">
        <v>38930</v>
      </c>
      <c r="B13" s="56" t="s">
        <v>395</v>
      </c>
      <c r="C13" s="56" t="s">
        <v>396</v>
      </c>
      <c r="D13" s="57" t="n">
        <v>42240</v>
      </c>
      <c r="E13" s="56" t="s">
        <v>397</v>
      </c>
      <c r="F13" s="58" t="n">
        <v>1280500</v>
      </c>
    </row>
    <row r="14" customFormat="false" ht="12.75" hidden="false" customHeight="false" outlineLevel="0" collapsed="false">
      <c r="A14" s="46" t="n">
        <v>38991</v>
      </c>
      <c r="B14" s="87" t="s">
        <v>398</v>
      </c>
      <c r="C14" s="87" t="s">
        <v>399</v>
      </c>
      <c r="D14" s="81" t="n">
        <v>42300</v>
      </c>
      <c r="E14" s="87" t="s">
        <v>383</v>
      </c>
      <c r="F14" s="82" t="n">
        <v>740000</v>
      </c>
    </row>
    <row r="15" customFormat="false" ht="12.75" hidden="false" customHeight="false" outlineLevel="0" collapsed="false">
      <c r="A15" s="46" t="n">
        <v>38930</v>
      </c>
      <c r="B15" s="101" t="s">
        <v>400</v>
      </c>
      <c r="C15" s="56" t="s">
        <v>395</v>
      </c>
      <c r="D15" s="81" t="n">
        <v>42390</v>
      </c>
      <c r="E15" s="87" t="s">
        <v>386</v>
      </c>
      <c r="F15" s="82" t="n">
        <v>920254</v>
      </c>
    </row>
    <row r="16" customFormat="false" ht="12.75" hidden="false" customHeight="false" outlineLevel="0" collapsed="false">
      <c r="A16" s="46" t="n">
        <v>38961</v>
      </c>
      <c r="B16" s="87" t="s">
        <v>401</v>
      </c>
      <c r="C16" s="87" t="s">
        <v>402</v>
      </c>
      <c r="D16" s="81" t="n">
        <v>42100</v>
      </c>
      <c r="E16" s="87" t="s">
        <v>375</v>
      </c>
      <c r="F16" s="82" t="n">
        <v>840000</v>
      </c>
    </row>
    <row r="17" customFormat="false" ht="12.75" hidden="false" customHeight="false" outlineLevel="0" collapsed="false">
      <c r="A17" s="46" t="n">
        <v>39022</v>
      </c>
      <c r="B17" s="87" t="s">
        <v>403</v>
      </c>
      <c r="C17" s="87" t="s">
        <v>404</v>
      </c>
      <c r="D17" s="81" t="n">
        <v>42310</v>
      </c>
      <c r="E17" s="87" t="s">
        <v>405</v>
      </c>
      <c r="F17" s="82" t="n">
        <v>700000</v>
      </c>
    </row>
    <row r="18" customFormat="false" ht="13.5" hidden="false" customHeight="false" outlineLevel="0" collapsed="false">
      <c r="A18" s="51" t="n">
        <v>39052</v>
      </c>
      <c r="B18" s="102" t="s">
        <v>406</v>
      </c>
      <c r="C18" s="59" t="s">
        <v>407</v>
      </c>
      <c r="D18" s="60" t="n">
        <v>42100</v>
      </c>
      <c r="E18" s="59" t="s">
        <v>408</v>
      </c>
      <c r="F18" s="61" t="n">
        <v>832000</v>
      </c>
    </row>
    <row r="19" customFormat="false" ht="13.5" hidden="false" customHeight="false" outlineLevel="0" collapsed="false">
      <c r="A19" s="84"/>
      <c r="E19" s="34" t="s">
        <v>58</v>
      </c>
      <c r="F19" s="55" t="n">
        <f aca="false">SUM(F5:F18)</f>
        <v>13235241</v>
      </c>
    </row>
    <row r="20" customFormat="false" ht="12.75" hidden="false" customHeight="false" outlineLevel="0" collapsed="false">
      <c r="A20" s="84"/>
    </row>
    <row r="21" customFormat="false" ht="12.75" hidden="false" customHeight="false" outlineLevel="0" collapsed="false">
      <c r="A21" s="84"/>
    </row>
    <row r="22" customFormat="false" ht="12.75" hidden="false" customHeight="false" outlineLevel="0" collapsed="false">
      <c r="A22" s="84"/>
    </row>
    <row r="23" customFormat="false" ht="12.75" hidden="false" customHeight="false" outlineLevel="0" collapsed="false">
      <c r="A23" s="84"/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/>
    </row>
    <row r="26" customFormat="false" ht="12.75" hidden="false" customHeight="false" outlineLevel="0" collapsed="false">
      <c r="A26" s="84"/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GARINOT CONSEIL</cp:lastModifiedBy>
  <cp:lastPrinted>2006-08-17T13:53:18Z</cp:lastPrinted>
  <dcterms:modified xsi:type="dcterms:W3CDTF">2007-02-20T15:04:07Z</dcterms:modified>
  <cp:revision>0</cp:revision>
  <dc:subject/>
  <dc:title/>
</cp:coreProperties>
</file>