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72" firstSheet="0" activeTab="16"/>
  </bookViews>
  <sheets>
    <sheet name="17" sheetId="1" state="visible" r:id="rId2"/>
    <sheet name="18" sheetId="2" state="visible" r:id="rId3"/>
    <sheet name="19" sheetId="3" state="visible" r:id="rId4"/>
    <sheet name="20" sheetId="4" state="visible" r:id="rId5"/>
    <sheet name="21" sheetId="5" state="visible" r:id="rId6"/>
    <sheet name="22" sheetId="6" state="visible" r:id="rId7"/>
    <sheet name="23" sheetId="7" state="visible" r:id="rId8"/>
    <sheet name="24" sheetId="8" state="visible" r:id="rId9"/>
    <sheet name="25" sheetId="9" state="visible" r:id="rId10"/>
    <sheet name="26" sheetId="10" state="visible" r:id="rId11"/>
    <sheet name="27" sheetId="11" state="visible" r:id="rId12"/>
    <sheet name="28" sheetId="12" state="visible" r:id="rId13"/>
    <sheet name="29" sheetId="13" state="visible" r:id="rId14"/>
    <sheet name="30" sheetId="14" state="visible" r:id="rId15"/>
    <sheet name="31" sheetId="15" state="visible" r:id="rId16"/>
    <sheet name="32" sheetId="16" state="visible" r:id="rId17"/>
    <sheet name="3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97">
  <si>
    <t xml:space="preserve">CESSIONS SUR LA CHARENTE MARITIME (17) EN 2006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EUSTACHE née LAROUSSINE Martine</t>
  </si>
  <si>
    <t xml:space="preserve">SARL Phcie ANNE JAY</t>
  </si>
  <si>
    <t xml:space="preserve">LA ROCHELLE</t>
  </si>
  <si>
    <t xml:space="preserve">RUFIN née BRUNET Annie</t>
  </si>
  <si>
    <t xml:space="preserve">SARL Phcie JEAN MICHEL GAUTREAU</t>
  </si>
  <si>
    <t xml:space="preserve">01/03,2006</t>
  </si>
  <si>
    <t xml:space="preserve">GAUTHEREAU Jean</t>
  </si>
  <si>
    <t xml:space="preserve">SNC Phcie DU MARAIS</t>
  </si>
  <si>
    <t xml:space="preserve">ANDILLY</t>
  </si>
  <si>
    <t xml:space="preserve">SNC Phcie BOBO - LE FOUILLE</t>
  </si>
  <si>
    <t xml:space="preserve">SARL Phcie DU MARCHE</t>
  </si>
  <si>
    <t xml:space="preserve">ROCHEFORT</t>
  </si>
  <si>
    <t xml:space="preserve">EURL Phcie DUPONT</t>
  </si>
  <si>
    <t xml:space="preserve">EURL Phcie LUCQUIAUD</t>
  </si>
  <si>
    <t xml:space="preserve">NERE</t>
  </si>
  <si>
    <t xml:space="preserve">TOUSSAINT Jean</t>
  </si>
  <si>
    <t xml:space="preserve">SARL Phcie SAINT TROJEAN</t>
  </si>
  <si>
    <t xml:space="preserve">SAINT TROJEAN LES BAINS</t>
  </si>
  <si>
    <t xml:space="preserve">BECAM née BRIANCEAU Françoise</t>
  </si>
  <si>
    <t xml:space="preserve">SARL Phcie BECAM</t>
  </si>
  <si>
    <t xml:space="preserve">DOMPIERRE SUR MER</t>
  </si>
  <si>
    <t xml:space="preserve">PASQUET Anne</t>
  </si>
  <si>
    <t xml:space="preserve">RIVET Gilles</t>
  </si>
  <si>
    <t xml:space="preserve">NUAILLE D'AUNIS</t>
  </si>
  <si>
    <t xml:space="preserve">QUEHEN Sabine</t>
  </si>
  <si>
    <t xml:space="preserve">VERMANDE Carine</t>
  </si>
  <si>
    <t xml:space="preserve">ST GERMAIN DE MARENCENNES</t>
  </si>
  <si>
    <t xml:space="preserve">GELOT Jean</t>
  </si>
  <si>
    <t xml:space="preserve">SELARL Phcie SAINT JEAN</t>
  </si>
  <si>
    <t xml:space="preserve">SAINT JEAN DE LIVERSAY</t>
  </si>
  <si>
    <t xml:space="preserve">EURL Phcie RIGONDAUD</t>
  </si>
  <si>
    <t xml:space="preserve">SELARL Phcie RIGONDAUD</t>
  </si>
  <si>
    <t xml:space="preserve">TONNAY CHARENTE</t>
  </si>
  <si>
    <t xml:space="preserve">SNC Phcie TARDIEU JOUSSEAUME</t>
  </si>
  <si>
    <t xml:space="preserve">SELURL Phcie GUEQUIERE</t>
  </si>
  <si>
    <t xml:space="preserve">PALLU Jean</t>
  </si>
  <si>
    <t xml:space="preserve">SELARL Phcie PALLU</t>
  </si>
  <si>
    <t xml:space="preserve">LE BOIS EN RE PLAGE</t>
  </si>
  <si>
    <t xml:space="preserve">SAUNIER Alain</t>
  </si>
  <si>
    <t xml:space="preserve">PEYRICHOU née PASQUET Anne</t>
  </si>
  <si>
    <t xml:space="preserve">DOMPIERE SUR MER</t>
  </si>
  <si>
    <t xml:space="preserve">SARL Phcie LOIZEAU - XICLUNA</t>
  </si>
  <si>
    <t xml:space="preserve">SARL Phcie XICLUNA - DUPERAT</t>
  </si>
  <si>
    <t xml:space="preserve">MATHA</t>
  </si>
  <si>
    <t xml:space="preserve">SARL Phcie ASSELIN</t>
  </si>
  <si>
    <t xml:space="preserve">SNC Phcie ASSELIN ET SCANU</t>
  </si>
  <si>
    <t xml:space="preserve">DUSAUD Alain</t>
  </si>
  <si>
    <t xml:space="preserve">SELARL Phcie DUSAUD - COUTURIER</t>
  </si>
  <si>
    <t xml:space="preserve">ARCHIAC</t>
  </si>
  <si>
    <t xml:space="preserve">TOTAL</t>
  </si>
  <si>
    <t xml:space="preserve">CESSIONS SUR LE CHER (18) EN 2006</t>
  </si>
  <si>
    <t xml:space="preserve">CHAPRAS née DELFORT Gabrielle</t>
  </si>
  <si>
    <t xml:space="preserve">SELARL Phcie TRIGONA</t>
  </si>
  <si>
    <t xml:space="preserve">SAINT DOULCHARD</t>
  </si>
  <si>
    <t xml:space="preserve">SARL Phcie CARIOU - VERNUDACHI</t>
  </si>
  <si>
    <t xml:space="preserve">SELARL Phcie MABILLEAU</t>
  </si>
  <si>
    <t xml:space="preserve">BOURGES</t>
  </si>
  <si>
    <t xml:space="preserve">PHARMACIE MABILLEAU</t>
  </si>
  <si>
    <t xml:space="preserve">DESBARRES née JARRY Jacqueline</t>
  </si>
  <si>
    <t xml:space="preserve">LINGOIS Véronique</t>
  </si>
  <si>
    <t xml:space="preserve">KERHARO Claude</t>
  </si>
  <si>
    <t xml:space="preserve">SELARL Phcie DES ECOLES</t>
  </si>
  <si>
    <t xml:space="preserve">LES AIX D'ANGILLON</t>
  </si>
  <si>
    <t xml:space="preserve">EURL Phcie KERHARO</t>
  </si>
  <si>
    <t xml:space="preserve">SELARL Phcie DU BOURG</t>
  </si>
  <si>
    <t xml:space="preserve">BARRAUD né TOURNAIRE Dominique</t>
  </si>
  <si>
    <t xml:space="preserve">SARL Phcie D'AUVERGNE</t>
  </si>
  <si>
    <t xml:space="preserve">CESSIONS SUR LA COREZE (19) EN 2006</t>
  </si>
  <si>
    <t xml:space="preserve">RESSEGUIER née ROCHE Anne</t>
  </si>
  <si>
    <t xml:space="preserve">VIGNAL Jacques</t>
  </si>
  <si>
    <t xml:space="preserve">NEUVIC</t>
  </si>
  <si>
    <t xml:space="preserve">GAUTIER née NICAUD Chantal</t>
  </si>
  <si>
    <t xml:space="preserve">SELARL Phcie CORREPHARM</t>
  </si>
  <si>
    <t xml:space="preserve">CHAMBERET</t>
  </si>
  <si>
    <t xml:space="preserve">SNC Phcie LIMOUSINE</t>
  </si>
  <si>
    <t xml:space="preserve">SNC Phcie BIOFFICINAL</t>
  </si>
  <si>
    <t xml:space="preserve">MEYMAC</t>
  </si>
  <si>
    <t xml:space="preserve">VALETAS Patrick</t>
  </si>
  <si>
    <t xml:space="preserve">SELURL Phcie DES QUAIS</t>
  </si>
  <si>
    <t xml:space="preserve">TULLE</t>
  </si>
  <si>
    <t xml:space="preserve">LEYMARIE Geneviève</t>
  </si>
  <si>
    <t xml:space="preserve">SELARL Phcie DE L'AVENUE DE BORDEAUX</t>
  </si>
  <si>
    <t xml:space="preserve">BRIVE LA GAILLARDE</t>
  </si>
  <si>
    <t xml:space="preserve">GIRAUD Alain</t>
  </si>
  <si>
    <t xml:space="preserve">SELARL Phcie TERRASSON</t>
  </si>
  <si>
    <t xml:space="preserve">USSEL</t>
  </si>
  <si>
    <t xml:space="preserve">CESSIONS SUR LA CORSE (20) EN 2006</t>
  </si>
  <si>
    <t xml:space="preserve">EURL Phcie P.A.R.M</t>
  </si>
  <si>
    <t xml:space="preserve">GIUDICELLI Henri</t>
  </si>
  <si>
    <t xml:space="preserve">BASTIA</t>
  </si>
  <si>
    <t xml:space="preserve">ANDREI née CHAPUIS Catherine</t>
  </si>
  <si>
    <t xml:space="preserve">SELARL Phcie ANDREI  - SIMONI</t>
  </si>
  <si>
    <t xml:space="preserve">SAN NICOLAO</t>
  </si>
  <si>
    <t xml:space="preserve">MARTINI Jean</t>
  </si>
  <si>
    <t xml:space="preserve">GRAZIANI née FIESCHI Delphine</t>
  </si>
  <si>
    <t xml:space="preserve">PUSTEL Jean</t>
  </si>
  <si>
    <t xml:space="preserve">SELARL Phcie MOZZICONACCI - CASANOVA</t>
  </si>
  <si>
    <t xml:space="preserve">OLMETO</t>
  </si>
  <si>
    <t xml:space="preserve">SNC Phcie DU FANGO RAFFAELLI</t>
  </si>
  <si>
    <t xml:space="preserve">QUASTANA Christine</t>
  </si>
  <si>
    <t xml:space="preserve">CESSIONS SUR LA COTE D'OR (21) EN 2006</t>
  </si>
  <si>
    <t xml:space="preserve">SNC Phcie DRIANT-BOURGEOT-GUERINET &amp; CIE</t>
  </si>
  <si>
    <t xml:space="preserve">SELARL Phcie LARREY</t>
  </si>
  <si>
    <t xml:space="preserve">DIJON</t>
  </si>
  <si>
    <t xml:space="preserve">LAGNEAU née CAMUSET Chantal</t>
  </si>
  <si>
    <t xml:space="preserve">SELARL Phcie LAGNEAU</t>
  </si>
  <si>
    <t xml:space="preserve">GENLIS</t>
  </si>
  <si>
    <t xml:space="preserve">MAGE Jean-François</t>
  </si>
  <si>
    <t xml:space="preserve">SARL Phcie DE L'ESPOIR</t>
  </si>
  <si>
    <t xml:space="preserve">NOEL Olivier</t>
  </si>
  <si>
    <t xml:space="preserve">SELARL Phcie MOUILLON</t>
  </si>
  <si>
    <t xml:space="preserve">SEMUR EN AUXOIS</t>
  </si>
  <si>
    <t xml:space="preserve">EURL Phcie DURIEZ</t>
  </si>
  <si>
    <t xml:space="preserve">SARL Phcie MARIVIC</t>
  </si>
  <si>
    <t xml:space="preserve">TALANT</t>
  </si>
  <si>
    <t xml:space="preserve">BOUVERET née BLANCHER Marie-Françoise</t>
  </si>
  <si>
    <t xml:space="preserve">SNC Phcie CENTRALE</t>
  </si>
  <si>
    <t xml:space="preserve">SELONGEY</t>
  </si>
  <si>
    <t xml:space="preserve">SNC Phcie 2000</t>
  </si>
  <si>
    <t xml:space="preserve">SELARL Phcie 2000</t>
  </si>
  <si>
    <t xml:space="preserve">EURL Phcie BARRIERE</t>
  </si>
  <si>
    <t xml:space="preserve">SARL Phcie BARRIERE &amp; ASSOCIES</t>
  </si>
  <si>
    <t xml:space="preserve">IS SUR TILLE</t>
  </si>
  <si>
    <t xml:space="preserve">POZZA née GIROD Claude</t>
  </si>
  <si>
    <t xml:space="preserve">SARL Phcie DE LA COLOMBIERE</t>
  </si>
  <si>
    <t xml:space="preserve">BŒUF Daniel</t>
  </si>
  <si>
    <t xml:space="preserve">SARL Phcie VICTOR HUGO</t>
  </si>
  <si>
    <t xml:space="preserve">BLANCHOT née PERRIEU Michèle</t>
  </si>
  <si>
    <t xml:space="preserve">EURL Phcie BLANCHOT</t>
  </si>
  <si>
    <t xml:space="preserve">NOLLET Michel</t>
  </si>
  <si>
    <t xml:space="preserve">SELARL Phcie DU PARC</t>
  </si>
  <si>
    <t xml:space="preserve">BRAZEY EN PLAINE</t>
  </si>
  <si>
    <t xml:space="preserve">SNC Phcie COURTOIS - ERKENS</t>
  </si>
  <si>
    <t xml:space="preserve">SELARL Phcie PUIG - ERKENS</t>
  </si>
  <si>
    <t xml:space="preserve">SAULIEU</t>
  </si>
  <si>
    <t xml:space="preserve">CESSIONS SUR LES COTES D'ARMOR (22) EN 2006</t>
  </si>
  <si>
    <t xml:space="preserve">SELARL Phcie LOUCE</t>
  </si>
  <si>
    <t xml:space="preserve">SNC Phcie BOUVRAIS-RAULT</t>
  </si>
  <si>
    <t xml:space="preserve">PLOEUC SUR LIE</t>
  </si>
  <si>
    <t xml:space="preserve">BOCLE Yves</t>
  </si>
  <si>
    <t xml:space="preserve">SARL Phcie OLLIVIER ET OLLIVIER</t>
  </si>
  <si>
    <t xml:space="preserve">PLEUBIAN</t>
  </si>
  <si>
    <t xml:space="preserve">SELARL Phcie DUGUESCLIN</t>
  </si>
  <si>
    <t xml:space="preserve">SELARL Phcie SANGAN</t>
  </si>
  <si>
    <t xml:space="preserve">BROONS</t>
  </si>
  <si>
    <t xml:space="preserve">VERMEERSCH-HERNANDEZ Marie-Claude</t>
  </si>
  <si>
    <t xml:space="preserve">SARL Phcie DE LA PLOMEE</t>
  </si>
  <si>
    <t xml:space="preserve">GUINGAMP</t>
  </si>
  <si>
    <t xml:space="preserve">TEILLET-BOSSARD Marie</t>
  </si>
  <si>
    <t xml:space="preserve">SARL Phcie DU MARTRAY</t>
  </si>
  <si>
    <t xml:space="preserve">LANVOLLON</t>
  </si>
  <si>
    <t xml:space="preserve">SNC Phcie LE MEUR - QUINIOU</t>
  </si>
  <si>
    <t xml:space="preserve">SARL Phcie LE MEUR - QUINIOU - HENRY</t>
  </si>
  <si>
    <t xml:space="preserve">GRACES</t>
  </si>
  <si>
    <t xml:space="preserve">VILLIER Patrick</t>
  </si>
  <si>
    <t xml:space="preserve">LE MASSON François</t>
  </si>
  <si>
    <t xml:space="preserve">SELARL Phcie THORRE</t>
  </si>
  <si>
    <t xml:space="preserve">LOUARGAT</t>
  </si>
  <si>
    <t xml:space="preserve">RANNOU Martine</t>
  </si>
  <si>
    <t xml:space="preserve">SNC Phcie ST THURIAN</t>
  </si>
  <si>
    <t xml:space="preserve">QUINTIN</t>
  </si>
  <si>
    <t xml:space="preserve">CADORET Dominique</t>
  </si>
  <si>
    <t xml:space="preserve">SARL Phcie DE BREHAND</t>
  </si>
  <si>
    <t xml:space="preserve">BREHAND</t>
  </si>
  <si>
    <t xml:space="preserve">CHABOT Geoffroy</t>
  </si>
  <si>
    <t xml:space="preserve">SNC Phcie VIDEMENT</t>
  </si>
  <si>
    <t xml:space="preserve">SAINT BRIEUC</t>
  </si>
  <si>
    <t xml:space="preserve">MAZEVET Rémy cjt né JOUAN Catherine</t>
  </si>
  <si>
    <t xml:space="preserve">SELARL Phcie DE LA GRANDE RUE</t>
  </si>
  <si>
    <t xml:space="preserve">CESSIONS SUR LA CREUSE (23) EN 2006</t>
  </si>
  <si>
    <t xml:space="preserve">SNC Phcie SARRAZIN</t>
  </si>
  <si>
    <t xml:space="preserve">SARL Phcie BOURCY</t>
  </si>
  <si>
    <t xml:space="preserve">CROCQ</t>
  </si>
  <si>
    <t xml:space="preserve">GUSTAVE Roselyne</t>
  </si>
  <si>
    <t xml:space="preserve">SELARL Phcie GUSTAVE</t>
  </si>
  <si>
    <t xml:space="preserve">SOUMANS</t>
  </si>
  <si>
    <t xml:space="preserve">BIGNON Jean</t>
  </si>
  <si>
    <t xml:space="preserve">GREZIS - DOMME Nicolas</t>
  </si>
  <si>
    <t xml:space="preserve">MOURIOUX VIEILLEVILLE</t>
  </si>
  <si>
    <t xml:space="preserve">CESSIONS SUR LA DORDOGNE (24) EN 2006</t>
  </si>
  <si>
    <t xml:space="preserve">MILLET-LACOME Paul</t>
  </si>
  <si>
    <t xml:space="preserve">SELARL Phcie BERNARD-FEIGEL</t>
  </si>
  <si>
    <t xml:space="preserve">SAINT PARDOUX LA RIVIERE</t>
  </si>
  <si>
    <t xml:space="preserve">CHAUTRU Paul</t>
  </si>
  <si>
    <t xml:space="preserve">SARL Phcie DU PAYS D'ANS</t>
  </si>
  <si>
    <t xml:space="preserve">CUBJAC</t>
  </si>
  <si>
    <t xml:space="preserve">VIAL Guy</t>
  </si>
  <si>
    <t xml:space="preserve">LAGOUBIE Vincent</t>
  </si>
  <si>
    <t xml:space="preserve">SARLAT</t>
  </si>
  <si>
    <t xml:space="preserve">BOUTET Jean</t>
  </si>
  <si>
    <t xml:space="preserve">SA Phcie CHEMILLE</t>
  </si>
  <si>
    <t xml:space="preserve">THIVIERS</t>
  </si>
  <si>
    <t xml:space="preserve">STEIN Eliane</t>
  </si>
  <si>
    <t xml:space="preserve">LHUILLIER née BENOIST Mariel</t>
  </si>
  <si>
    <t xml:space="preserve">THENON</t>
  </si>
  <si>
    <t xml:space="preserve">REVOLTE Alain</t>
  </si>
  <si>
    <t xml:space="preserve">SARL Phcie TIXIER-DEBEC</t>
  </si>
  <si>
    <t xml:space="preserve">LE BUGUE</t>
  </si>
  <si>
    <t xml:space="preserve">ROS née GUILLAUME Françoise</t>
  </si>
  <si>
    <t xml:space="preserve">HUMPHRIES née GUEZ Isabelle</t>
  </si>
  <si>
    <t xml:space="preserve">ISSIGEAC</t>
  </si>
  <si>
    <t xml:space="preserve">GHYSELS Charles</t>
  </si>
  <si>
    <t xml:space="preserve">EURL Phcie DU BIEN ETRE</t>
  </si>
  <si>
    <t xml:space="preserve">BERGERAC</t>
  </si>
  <si>
    <t xml:space="preserve">BOSREDON Michel</t>
  </si>
  <si>
    <t xml:space="preserve">SELARL Phcie DE LA VEZERE</t>
  </si>
  <si>
    <t xml:space="preserve">MONTIGNAC</t>
  </si>
  <si>
    <t xml:space="preserve">LAURINE Jean</t>
  </si>
  <si>
    <t xml:space="preserve">SARL Phcie FRUTIER</t>
  </si>
  <si>
    <t xml:space="preserve">VELINES</t>
  </si>
  <si>
    <t xml:space="preserve">LEMOUZI Jean-Louis</t>
  </si>
  <si>
    <t xml:space="preserve">SELARL Phcie DE LA MOUETTE</t>
  </si>
  <si>
    <t xml:space="preserve">EURL Phcie FARGEOT</t>
  </si>
  <si>
    <t xml:space="preserve">SARL Phcie ABBASSI</t>
  </si>
  <si>
    <t xml:space="preserve">COULOUNIEIX CHAMIERS</t>
  </si>
  <si>
    <t xml:space="preserve">MONTEYNE née NEGRE Monique</t>
  </si>
  <si>
    <t xml:space="preserve">SARL Phcie LABORIE-DOUCET</t>
  </si>
  <si>
    <t xml:space="preserve">PERIGUEUX</t>
  </si>
  <si>
    <t xml:space="preserve">CESSIONS SUR LE DOUBS (25) EN 2006</t>
  </si>
  <si>
    <t xml:space="preserve">SIMAL Guy</t>
  </si>
  <si>
    <t xml:space="preserve">DONARD Thierry</t>
  </si>
  <si>
    <t xml:space="preserve">BESANCON</t>
  </si>
  <si>
    <t xml:space="preserve">SNC Phcie MOUGEVILLE ET VUILLAUME</t>
  </si>
  <si>
    <t xml:space="preserve">SELARL Phcie DE SOCHAUX</t>
  </si>
  <si>
    <t xml:space="preserve">SOCHAUX</t>
  </si>
  <si>
    <t xml:space="preserve">DEPAIN née LALOUE Annie</t>
  </si>
  <si>
    <t xml:space="preserve">SARL Phcie AVIS</t>
  </si>
  <si>
    <t xml:space="preserve">MORRE</t>
  </si>
  <si>
    <t xml:space="preserve">EURL Phcie GAMELON</t>
  </si>
  <si>
    <t xml:space="preserve">SELARL Phcie DE LA HAUTE LOUE</t>
  </si>
  <si>
    <t xml:space="preserve">VUILLAFANS</t>
  </si>
  <si>
    <t xml:space="preserve">DUBOZ Chantal</t>
  </si>
  <si>
    <t xml:space="preserve">EURL LEVILLAIN</t>
  </si>
  <si>
    <t xml:space="preserve">NODS</t>
  </si>
  <si>
    <t xml:space="preserve">GILLET Christine</t>
  </si>
  <si>
    <t xml:space="preserve">SARL Phcie DES CRAS</t>
  </si>
  <si>
    <t xml:space="preserve">EURL Phcie GENEVARD</t>
  </si>
  <si>
    <t xml:space="preserve">SELARL Phcie GENEVARD - MERGEY</t>
  </si>
  <si>
    <t xml:space="preserve">MORTEAU</t>
  </si>
  <si>
    <t xml:space="preserve">CESSIONS SUR LA DROME (26) EN 2006</t>
  </si>
  <si>
    <t xml:space="preserve">BONY Pierre</t>
  </si>
  <si>
    <t xml:space="preserve">SARL Phcie CHRISTIAN BLIN</t>
  </si>
  <si>
    <t xml:space="preserve">CHATEAUNEUF DE GALAURE</t>
  </si>
  <si>
    <t xml:space="preserve">RASTOLL née PERRAIN Sylvie</t>
  </si>
  <si>
    <t xml:space="preserve">SELARL Phcie VENTRE</t>
  </si>
  <si>
    <t xml:space="preserve">LE GRAND SERRE</t>
  </si>
  <si>
    <t xml:space="preserve">BOGLIETTI Gilles</t>
  </si>
  <si>
    <t xml:space="preserve">SARL Phcie DU ROYANS</t>
  </si>
  <si>
    <t xml:space="preserve">SAINT JEAN EN ROYANS</t>
  </si>
  <si>
    <t xml:space="preserve">SNC Phcie BOUVELLE</t>
  </si>
  <si>
    <t xml:space="preserve">ILIEZER Vreje</t>
  </si>
  <si>
    <t xml:space="preserve">VALENCE</t>
  </si>
  <si>
    <t xml:space="preserve">GAIRAUD Michel</t>
  </si>
  <si>
    <t xml:space="preserve">SARL Phcie VIOSSAT</t>
  </si>
  <si>
    <t xml:space="preserve">ANNEYRON</t>
  </si>
  <si>
    <t xml:space="preserve">GAMEAU Nicole</t>
  </si>
  <si>
    <t xml:space="preserve">SARL Phcie DELARBRE LAURENT</t>
  </si>
  <si>
    <t xml:space="preserve">BOURG DE PEAGE</t>
  </si>
  <si>
    <t xml:space="preserve">SNC Phcie PERALDI - VALENCE BEAUTE SANTE</t>
  </si>
  <si>
    <t xml:space="preserve">SNC Phcie BRAULT - SCAILLET V.S.B</t>
  </si>
  <si>
    <t xml:space="preserve">TROUILLER Philippe</t>
  </si>
  <si>
    <t xml:space="preserve">SELARL Phcie DE PONT DE L'ISERE</t>
  </si>
  <si>
    <t xml:space="preserve">TAIN L'HERMITAGE</t>
  </si>
  <si>
    <t xml:space="preserve">CESSIONS SUR L'EURE (27) EN 2006</t>
  </si>
  <si>
    <t xml:space="preserve">BOUDET née BALLUE Brigitte + Michel + née MASSE Brigitte</t>
  </si>
  <si>
    <t xml:space="preserve">DE BETHMANN née CHIPOT Claire</t>
  </si>
  <si>
    <t xml:space="preserve">MENILLES</t>
  </si>
  <si>
    <t xml:space="preserve">Veuve ADELINE née PREEL Annick</t>
  </si>
  <si>
    <t xml:space="preserve">BOUCHET Benoît</t>
  </si>
  <si>
    <t xml:space="preserve">VERNON</t>
  </si>
  <si>
    <t xml:space="preserve">ROPARS née MARTY Claire FORESTIER née BAUBION Jacqueline</t>
  </si>
  <si>
    <t xml:space="preserve">EURL Phcie DELAPORTE</t>
  </si>
  <si>
    <t xml:space="preserve">IVRY LA BATAILLE</t>
  </si>
  <si>
    <t xml:space="preserve">CESSIONS SUR L'EURE ET LOIR (28) EN 2006</t>
  </si>
  <si>
    <t xml:space="preserve">HUTEAU Bernard</t>
  </si>
  <si>
    <t xml:space="preserve">SELARL Phcie HUTEAU</t>
  </si>
  <si>
    <t xml:space="preserve">JANVILLE</t>
  </si>
  <si>
    <t xml:space="preserve">SNC Phcie PETIT - RIGUET</t>
  </si>
  <si>
    <t xml:space="preserve">SELARL Phcie SAINT MARTIN</t>
  </si>
  <si>
    <t xml:space="preserve">DREUX</t>
  </si>
  <si>
    <t xml:space="preserve">SNC Phcie DES REMPARTS</t>
  </si>
  <si>
    <t xml:space="preserve">SELARL Phcie DES REMPARTS</t>
  </si>
  <si>
    <t xml:space="preserve">NOGENT LE ROI</t>
  </si>
  <si>
    <t xml:space="preserve">GANTIER née FOLLET Annette</t>
  </si>
  <si>
    <t xml:space="preserve">SELARL Phcie DES MARONNIERS</t>
  </si>
  <si>
    <t xml:space="preserve">SENONCHES</t>
  </si>
  <si>
    <t xml:space="preserve">RAYEE née COEURE Florence</t>
  </si>
  <si>
    <t xml:space="preserve">PERNOT née FONTAINE Patricia</t>
  </si>
  <si>
    <t xml:space="preserve">HANCHES</t>
  </si>
  <si>
    <t xml:space="preserve">PUCHEU Jean-Pierre</t>
  </si>
  <si>
    <t xml:space="preserve">POUZOL née GASNIER Colette</t>
  </si>
  <si>
    <t xml:space="preserve">CHARTRES</t>
  </si>
  <si>
    <t xml:space="preserve">PAPILLON Bruno</t>
  </si>
  <si>
    <t xml:space="preserve">ZIYANI Mostapha cjt née PAYET Murielle</t>
  </si>
  <si>
    <t xml:space="preserve">SNC Phcie DE THYMERAIS</t>
  </si>
  <si>
    <t xml:space="preserve">SELARL Phcie DU THYMERAIS </t>
  </si>
  <si>
    <t xml:space="preserve">CHATEAUNEUF EN THYMERAIS</t>
  </si>
  <si>
    <t xml:space="preserve">SELARL Phcie CENTRALE</t>
  </si>
  <si>
    <t xml:space="preserve">LA LOUPE</t>
  </si>
  <si>
    <t xml:space="preserve">ROEBROECK née BOURHIS Sylvie</t>
  </si>
  <si>
    <t xml:space="preserve">SELARL Phcie ROEBROECK</t>
  </si>
  <si>
    <t xml:space="preserve">VERNOUILLET</t>
  </si>
  <si>
    <t xml:space="preserve">MARTINEAU-FABRE Jacques</t>
  </si>
  <si>
    <t xml:space="preserve">VOISIN née GAVELLE Françoise</t>
  </si>
  <si>
    <t xml:space="preserve">VILLEMEUX SUR EURE</t>
  </si>
  <si>
    <t xml:space="preserve">SNC Phcie DES EPARS</t>
  </si>
  <si>
    <t xml:space="preserve">EURL Phcie DES EPARS</t>
  </si>
  <si>
    <t xml:space="preserve">LASLIER Philippe</t>
  </si>
  <si>
    <t xml:space="preserve">SARL Phcie FRANCOIS BOUILLY</t>
  </si>
  <si>
    <t xml:space="preserve">CESSIONS SUR LE FINISTERE (29) EN 2006</t>
  </si>
  <si>
    <t xml:space="preserve">EUZEN née KERVALLA Elisabeth</t>
  </si>
  <si>
    <t xml:space="preserve">SNC Phcie LESUEUR - LE GUERN</t>
  </si>
  <si>
    <t xml:space="preserve">BREST</t>
  </si>
  <si>
    <t xml:space="preserve">EURL Phcie CENTRALE DES 4 MOULINS</t>
  </si>
  <si>
    <t xml:space="preserve">TUSSEAU née MOREL Françoise</t>
  </si>
  <si>
    <t xml:space="preserve">SELARL Phcie VERONIQUE LESPAGNOL - DURAND</t>
  </si>
  <si>
    <t xml:space="preserve">QUIMPERLE</t>
  </si>
  <si>
    <t xml:space="preserve">LIGEN Jean-Yves</t>
  </si>
  <si>
    <t xml:space="preserve">SELARL Phcie DES GLENANS</t>
  </si>
  <si>
    <t xml:space="preserve">FOUESNANT</t>
  </si>
  <si>
    <t xml:space="preserve">APPERE Jean-Louis</t>
  </si>
  <si>
    <t xml:space="preserve">SELARL Phcie JAURES</t>
  </si>
  <si>
    <t xml:space="preserve">SNC Phcie ROCHER ET LE ROUX</t>
  </si>
  <si>
    <t xml:space="preserve">SELARL Phcie DE L'EUROPE</t>
  </si>
  <si>
    <t xml:space="preserve">SNC Phcie CUSTER - CABON</t>
  </si>
  <si>
    <t xml:space="preserve">SELARL Phcie CUSTER - CABON</t>
  </si>
  <si>
    <t xml:space="preserve">CARHAIX - PLOUGER</t>
  </si>
  <si>
    <t xml:space="preserve">SELARL Phcie JOLLY</t>
  </si>
  <si>
    <t xml:space="preserve">SARL Phcie DE LA TOUR D'AUVERGNE</t>
  </si>
  <si>
    <t xml:space="preserve">LANDIVISIAU</t>
  </si>
  <si>
    <t xml:space="preserve">CATESSON François cjt née JANSON Marie France</t>
  </si>
  <si>
    <t xml:space="preserve">SELARL Phcie RIVOALEN - COUSIN</t>
  </si>
  <si>
    <t xml:space="preserve">PLOUGONVELIN</t>
  </si>
  <si>
    <t xml:space="preserve">SNC Phcie COTE DES LEGENDES</t>
  </si>
  <si>
    <t xml:space="preserve">SELARL Phcie DE LA COTE DES LEGENDES</t>
  </si>
  <si>
    <t xml:space="preserve">KERLOUAN</t>
  </si>
  <si>
    <t xml:space="preserve">SNC Phcie DE LANRIEC</t>
  </si>
  <si>
    <t xml:space="preserve">SELARL Phcie DE LANRIEC</t>
  </si>
  <si>
    <t xml:space="preserve">CONCARNEAU</t>
  </si>
  <si>
    <t xml:space="preserve">SNC Phcie ALLARD-HUBERT-COLAS</t>
  </si>
  <si>
    <t xml:space="preserve">SELARL Phcie GAETAN LESPAGNOL</t>
  </si>
  <si>
    <t xml:space="preserve">MOELAN SUR MER </t>
  </si>
  <si>
    <t xml:space="preserve">BREISCH Jean</t>
  </si>
  <si>
    <t xml:space="preserve">SELARL Phcie DES DARDOUPS</t>
  </si>
  <si>
    <t xml:space="preserve">PLONEVEZ DU FAOU</t>
  </si>
  <si>
    <t xml:space="preserve">MINGAM née DENN Marie</t>
  </si>
  <si>
    <t xml:space="preserve">LHOMELET née GAUTIERBrigitte</t>
  </si>
  <si>
    <t xml:space="preserve">PLOUGOULM</t>
  </si>
  <si>
    <t xml:space="preserve">RENAUDIN Thierry</t>
  </si>
  <si>
    <t xml:space="preserve">SNC Phcie DORVAL-RENAUDIN</t>
  </si>
  <si>
    <t xml:space="preserve">NEVEZ</t>
  </si>
  <si>
    <t xml:space="preserve">GALLOU Bertrand</t>
  </si>
  <si>
    <t xml:space="preserve">BORDES Jean cjt GUILLOT-BORDES Edith</t>
  </si>
  <si>
    <t xml:space="preserve">EURL Phcie BOUCHET</t>
  </si>
  <si>
    <t xml:space="preserve">SELARL Phcie DU MOULIN</t>
  </si>
  <si>
    <t xml:space="preserve">LE RELECQ KERHUON</t>
  </si>
  <si>
    <t xml:space="preserve">GARDIES LE COZ Anne</t>
  </si>
  <si>
    <t xml:space="preserve">SELARL Phcie DE LA MARINE</t>
  </si>
  <si>
    <t xml:space="preserve">CHEVALIER née TRUNET Valérie</t>
  </si>
  <si>
    <t xml:space="preserve">SELARL Phcie CHEVALIER</t>
  </si>
  <si>
    <t xml:space="preserve">PLEYBEN</t>
  </si>
  <si>
    <t xml:space="preserve">TROUMEUR née LE GOASDUFF Raymonde</t>
  </si>
  <si>
    <t xml:space="preserve">SELARL Phcie DES UNIVERSITES</t>
  </si>
  <si>
    <t xml:space="preserve">QUENTEL Hervé</t>
  </si>
  <si>
    <t xml:space="preserve">SELARL Phcie DE CASTEL NEVEZ</t>
  </si>
  <si>
    <t xml:space="preserve">PLOUZANE</t>
  </si>
  <si>
    <t xml:space="preserve">BARREYRE née BRUN Michèle</t>
  </si>
  <si>
    <t xml:space="preserve">GRAND née ROYER Caroline</t>
  </si>
  <si>
    <t xml:space="preserve">LA MAO Jean-Pierre</t>
  </si>
  <si>
    <t xml:space="preserve">SELARL Phcie KJC</t>
  </si>
  <si>
    <t xml:space="preserve">BOURG BLANC</t>
  </si>
  <si>
    <t xml:space="preserve">EURL Phcie MORVAN LEON</t>
  </si>
  <si>
    <t xml:space="preserve">SELARL Phcie DU CENTRE</t>
  </si>
  <si>
    <t xml:space="preserve">TREGUNC</t>
  </si>
  <si>
    <t xml:space="preserve">CESSIONS SUR LE GARD (30) EN 2006</t>
  </si>
  <si>
    <t xml:space="preserve">SNC Phcie CHAPPELIER - GODET</t>
  </si>
  <si>
    <t xml:space="preserve">de NUCE de LAMOTHE Marie-Christine</t>
  </si>
  <si>
    <t xml:space="preserve">NIMES</t>
  </si>
  <si>
    <t xml:space="preserve">SNC Phcie LLINARES - FERTE</t>
  </si>
  <si>
    <t xml:space="preserve">EURL Phcie BESSIERE</t>
  </si>
  <si>
    <t xml:space="preserve">SAINT CHRISTOL LES ALES</t>
  </si>
  <si>
    <t xml:space="preserve">GERBAUD Christian</t>
  </si>
  <si>
    <t xml:space="preserve">SELARL Phcie GERBAUD</t>
  </si>
  <si>
    <t xml:space="preserve">EURL Phcie F. PAIN</t>
  </si>
  <si>
    <t xml:space="preserve">SELARL Phcie MIALHE-PAIN</t>
  </si>
  <si>
    <t xml:space="preserve">SALINDRES</t>
  </si>
  <si>
    <t xml:space="preserve">Phcie DES SALICORNES</t>
  </si>
  <si>
    <t xml:space="preserve">EURL Phcie DES SALICORNES</t>
  </si>
  <si>
    <t xml:space="preserve">AIMARGUES</t>
  </si>
  <si>
    <t xml:space="preserve">KIRHANDJOGLOU née DUMENY Danielle</t>
  </si>
  <si>
    <t xml:space="preserve">SNC Phcie DES BOULEVARDS</t>
  </si>
  <si>
    <t xml:space="preserve">SAINT GENIES DE MALGOIRES</t>
  </si>
  <si>
    <t xml:space="preserve">BERTRAND Daniel</t>
  </si>
  <si>
    <t xml:space="preserve">SARL Phcie VEISTROFFER-BERTRAND</t>
  </si>
  <si>
    <t xml:space="preserve">UZES</t>
  </si>
  <si>
    <t xml:space="preserve">Phcie DE LA FONTAINE</t>
  </si>
  <si>
    <t xml:space="preserve">SELARL LA Phcie DE LA FONTAINE</t>
  </si>
  <si>
    <t xml:space="preserve">SNC CAVOLINO BADIER</t>
  </si>
  <si>
    <t xml:space="preserve">SELURL CROCIANI</t>
  </si>
  <si>
    <t xml:space="preserve">ALES</t>
  </si>
  <si>
    <t xml:space="preserve">D'ALGUERRE née AMAL Nadia</t>
  </si>
  <si>
    <t xml:space="preserve">SARL Phcie CHAPELLE</t>
  </si>
  <si>
    <t xml:space="preserve">MANNONI Bernard</t>
  </si>
  <si>
    <t xml:space="preserve">SELARL Phcie BERNARD MANNONI</t>
  </si>
  <si>
    <t xml:space="preserve">ST QUENTIN LA POTERIE</t>
  </si>
  <si>
    <t xml:space="preserve">SNC Phcie CICORELLI Florence</t>
  </si>
  <si>
    <t xml:space="preserve">SELARL Phcie CICORELLI</t>
  </si>
  <si>
    <t xml:space="preserve">CODOGNAN</t>
  </si>
  <si>
    <t xml:space="preserve">GRANADOS née WELMANT Nancy</t>
  </si>
  <si>
    <t xml:space="preserve">SELARL Phcie ST WELMANT</t>
  </si>
  <si>
    <t xml:space="preserve">LA GRANDE COMBE</t>
  </si>
  <si>
    <t xml:space="preserve">KINOWSKI née LEYDET Geneviève</t>
  </si>
  <si>
    <t xml:space="preserve">PIERRET Guillaume</t>
  </si>
  <si>
    <t xml:space="preserve">VIDAL Philippe</t>
  </si>
  <si>
    <t xml:space="preserve">SARL Phcie DE GARONS</t>
  </si>
  <si>
    <t xml:space="preserve">GARONS</t>
  </si>
  <si>
    <t xml:space="preserve">SNC Phcie TAUPENAS - MONSONCLES</t>
  </si>
  <si>
    <t xml:space="preserve">SNC Phcie DE LA MAIRIE</t>
  </si>
  <si>
    <t xml:space="preserve">VALLS Floréal</t>
  </si>
  <si>
    <t xml:space="preserve">SELARL GRANDE Phcie DU VERMEILLET</t>
  </si>
  <si>
    <t xml:space="preserve">SNC Phcie DE MIRMAN</t>
  </si>
  <si>
    <t xml:space="preserve">SELARL Phcie DE MIRMAN</t>
  </si>
  <si>
    <t xml:space="preserve">CAISSARGUES</t>
  </si>
  <si>
    <t xml:space="preserve">RICHARD née GOUT - LOMBARD Joëlle</t>
  </si>
  <si>
    <t xml:space="preserve">SELARL Phcie DES SABLES</t>
  </si>
  <si>
    <t xml:space="preserve">AIGUES MORTES</t>
  </si>
  <si>
    <t xml:space="preserve">JEANDIN née OLMIERE Germaine</t>
  </si>
  <si>
    <t xml:space="preserve">SELARL Phcie DZETZ - GRIGNOTE</t>
  </si>
  <si>
    <t xml:space="preserve">CONNAUX</t>
  </si>
  <si>
    <t xml:space="preserve">INIGUES SAVAZZI Clarisse</t>
  </si>
  <si>
    <t xml:space="preserve">ST PRIVAT DES VIEUX</t>
  </si>
  <si>
    <t xml:space="preserve">CESSIONS SUR LA HAUTE GARONNE (31) EN 2006</t>
  </si>
  <si>
    <t xml:space="preserve">FOYARD Françoise</t>
  </si>
  <si>
    <t xml:space="preserve">SELARL TB PHARMA</t>
  </si>
  <si>
    <t xml:space="preserve">TOULOUSE</t>
  </si>
  <si>
    <t xml:space="preserve">DAVID née CASTANY Michelle</t>
  </si>
  <si>
    <t xml:space="preserve">SELARL Phcie BONNAN</t>
  </si>
  <si>
    <t xml:space="preserve">EDOUARD Michel</t>
  </si>
  <si>
    <t xml:space="preserve">SNC Phcie CABANE - EDOUARD</t>
  </si>
  <si>
    <t xml:space="preserve">TOURNEFEUILLE</t>
  </si>
  <si>
    <t xml:space="preserve">VIGNES née BAROU Françoise</t>
  </si>
  <si>
    <t xml:space="preserve">AUBRY née HORY Annick</t>
  </si>
  <si>
    <t xml:space="preserve">SARL Phcie SANNA - FOISSAC</t>
  </si>
  <si>
    <t xml:space="preserve">SELARL Phcie M.S.P</t>
  </si>
  <si>
    <t xml:space="preserve">LA SALVETAT SAINT GILLES</t>
  </si>
  <si>
    <t xml:space="preserve">PETEL née SERVAT Marie</t>
  </si>
  <si>
    <t xml:space="preserve">SNC Phcie PETEL</t>
  </si>
  <si>
    <t xml:space="preserve">ALBERT Marie</t>
  </si>
  <si>
    <t xml:space="preserve">SELARL Phcie ALBERT</t>
  </si>
  <si>
    <t xml:space="preserve">RIEUX</t>
  </si>
  <si>
    <t xml:space="preserve">LOUDEL - HENAUT née BRUNIE Françoise</t>
  </si>
  <si>
    <t xml:space="preserve">SNC Phcie LOURDEL - HENAUT  - PAMPIRI</t>
  </si>
  <si>
    <t xml:space="preserve">CASALE Joseph</t>
  </si>
  <si>
    <t xml:space="preserve">L'UNION</t>
  </si>
  <si>
    <t xml:space="preserve">CESARI Jean</t>
  </si>
  <si>
    <t xml:space="preserve">SNC Phcie CENTRALE - THEZ - GENOT</t>
  </si>
  <si>
    <t xml:space="preserve">BRUGUIERE</t>
  </si>
  <si>
    <t xml:space="preserve">SARL Phcie CENTRALE</t>
  </si>
  <si>
    <t xml:space="preserve">BOULOGNE SUR GESSE</t>
  </si>
  <si>
    <t xml:space="preserve">FAGES Véronique</t>
  </si>
  <si>
    <t xml:space="preserve">SELARL Phcie FAGES</t>
  </si>
  <si>
    <t xml:space="preserve">SAINT BEAT</t>
  </si>
  <si>
    <t xml:space="preserve">MAGENTHIES née DELAGE Annie</t>
  </si>
  <si>
    <t xml:space="preserve">SELARL Phcie BEUGNET-STIGLIANI</t>
  </si>
  <si>
    <t xml:space="preserve">LANTA</t>
  </si>
  <si>
    <t xml:space="preserve">DECHANET Patrick</t>
  </si>
  <si>
    <t xml:space="preserve">SELARL Phcie DECHANET - PUJOL</t>
  </si>
  <si>
    <t xml:space="preserve">ASPET</t>
  </si>
  <si>
    <t xml:space="preserve">GHEDIN née METGE Martiane</t>
  </si>
  <si>
    <t xml:space="preserve">SELARL Phcie GHEDIN</t>
  </si>
  <si>
    <t xml:space="preserve">LABASTIDE ST SERNIN</t>
  </si>
  <si>
    <t xml:space="preserve">SNC Phcie DU CAGIRE</t>
  </si>
  <si>
    <t xml:space="preserve">VILESPY née ABRIDAT Elise</t>
  </si>
  <si>
    <t xml:space="preserve">SNC Phcie HOFF</t>
  </si>
  <si>
    <t xml:space="preserve">CARAMAN</t>
  </si>
  <si>
    <t xml:space="preserve">POUGET née MAUREL Marie</t>
  </si>
  <si>
    <t xml:space="preserve">BLAGNAC</t>
  </si>
  <si>
    <t xml:space="preserve">CESSIONS SUR LE GERS (32) EN 2006</t>
  </si>
  <si>
    <t xml:space="preserve">BORDIE René</t>
  </si>
  <si>
    <t xml:space="preserve">EURL Phcie D'ARMAGNAC</t>
  </si>
  <si>
    <t xml:space="preserve">NOGARO</t>
  </si>
  <si>
    <t xml:space="preserve">BRUYANT Laurence</t>
  </si>
  <si>
    <t xml:space="preserve">SELARL Phcie BRUYANT</t>
  </si>
  <si>
    <t xml:space="preserve">SAINT CLAR</t>
  </si>
  <si>
    <t xml:space="preserve">ROUMIGUIE Pierre</t>
  </si>
  <si>
    <t xml:space="preserve">SELARL Phcie ROUMIGUIE</t>
  </si>
  <si>
    <t xml:space="preserve">SAMATAN</t>
  </si>
  <si>
    <t xml:space="preserve">ROBINET Jacques</t>
  </si>
  <si>
    <t xml:space="preserve">SARL Phcie DU POINT DU JOUR</t>
  </si>
  <si>
    <t xml:space="preserve">SAINT PUY</t>
  </si>
  <si>
    <t xml:space="preserve">CESSIONS SUR LA GIRONDE (33) EN 2006</t>
  </si>
  <si>
    <t xml:space="preserve">GUOLO Dominique</t>
  </si>
  <si>
    <t xml:space="preserve">SELARL Phcie VICTOIRE</t>
  </si>
  <si>
    <t xml:space="preserve">BORDEAUX</t>
  </si>
  <si>
    <t xml:space="preserve">MARTY Jean-François</t>
  </si>
  <si>
    <t xml:space="preserve">SNC Phcie DU ROUERGUE</t>
  </si>
  <si>
    <t xml:space="preserve">LA REOLE</t>
  </si>
  <si>
    <t xml:space="preserve">EURL Phcie DUGUET</t>
  </si>
  <si>
    <t xml:space="preserve">SNC Phcie DU MARCHE</t>
  </si>
  <si>
    <t xml:space="preserve">LIBOURNE</t>
  </si>
  <si>
    <t xml:space="preserve">BUIREL Christian</t>
  </si>
  <si>
    <t xml:space="preserve">BOUTAMI Fanny</t>
  </si>
  <si>
    <t xml:space="preserve">SNC Phcie BERARD - ARGIVIER</t>
  </si>
  <si>
    <t xml:space="preserve">SELARL Phcie GUIZIEROISE</t>
  </si>
  <si>
    <t xml:space="preserve">SAINT MEDARD DE GUIZIERES</t>
  </si>
  <si>
    <t xml:space="preserve">SNC Phcie POINTEAU - LAFONT</t>
  </si>
  <si>
    <t xml:space="preserve">SNC Phcie CAZAURAN - JACOB</t>
  </si>
  <si>
    <t xml:space="preserve">DELERM Isabelle</t>
  </si>
  <si>
    <t xml:space="preserve">SELARL Phcie DELERM - MOUSAINT</t>
  </si>
  <si>
    <t xml:space="preserve">SELARL Phcie HERVE</t>
  </si>
  <si>
    <t xml:space="preserve">SELARL HERVE DEVEZE</t>
  </si>
  <si>
    <t xml:space="preserve">SAINT VIVIEN DE MEDOC</t>
  </si>
  <si>
    <t xml:space="preserve">ROUX née MESTRANO Laurence</t>
  </si>
  <si>
    <t xml:space="preserve">GOARDON née ROUSSEL Catherine</t>
  </si>
  <si>
    <t xml:space="preserve">PESSAC</t>
  </si>
  <si>
    <t xml:space="preserve">BERTHET Eric</t>
  </si>
  <si>
    <t xml:space="preserve">SELARL Phcie CLEMENT ET FRERES</t>
  </si>
  <si>
    <t xml:space="preserve">CASTELNEAU DE MEDOC</t>
  </si>
  <si>
    <t xml:space="preserve">AUBRION Jean-Paul</t>
  </si>
  <si>
    <t xml:space="preserve">FONTAN née TALUCIER Dominique</t>
  </si>
  <si>
    <t xml:space="preserve">BASSENS</t>
  </si>
  <si>
    <t xml:space="preserve">LAFON née PRUDHOMME Odile</t>
  </si>
  <si>
    <t xml:space="preserve">SELARL Phcie LAFON</t>
  </si>
  <si>
    <t xml:space="preserve">BOURG SUR GIRONDE</t>
  </si>
  <si>
    <t xml:space="preserve">CLUZEAU Claire</t>
  </si>
  <si>
    <t xml:space="preserve">SNC Phcie BARES - VINOLO</t>
  </si>
  <si>
    <t xml:space="preserve">SAINTE FOY LA GRANDE</t>
  </si>
  <si>
    <t xml:space="preserve">SNC Phcie LAMARCHE - PILLOT</t>
  </si>
  <si>
    <t xml:space="preserve">AREVALO Ciril</t>
  </si>
  <si>
    <t xml:space="preserve">LA TESTE DE BUCH</t>
  </si>
  <si>
    <t xml:space="preserve">SNC Phcie CATTELET - LAURENCE - LE DALLIC</t>
  </si>
  <si>
    <t xml:space="preserve">SNC Phcie COCHET - LAFARGUE</t>
  </si>
  <si>
    <t xml:space="preserve">BIGANOS</t>
  </si>
  <si>
    <t xml:space="preserve">GARDAIR née MARTEIL Françoise</t>
  </si>
  <si>
    <t xml:space="preserve">SELARL Phcie GACHET</t>
  </si>
  <si>
    <t xml:space="preserve">BERSON</t>
  </si>
  <si>
    <t xml:space="preserve">SARL Phcie LAIGNEL</t>
  </si>
  <si>
    <t xml:space="preserve">SELARL Phcie LAMARRE</t>
  </si>
  <si>
    <t xml:space="preserve">SNC BEQUAIN GASSMANN</t>
  </si>
  <si>
    <t xml:space="preserve">LATORRE Audrey</t>
  </si>
  <si>
    <t xml:space="preserve">SNC Phcie PRILLARD-CAUSSADE</t>
  </si>
  <si>
    <t xml:space="preserve">SELARL Phcie DES PALMIERS</t>
  </si>
  <si>
    <t xml:space="preserve">ARCACHON</t>
  </si>
  <si>
    <t xml:space="preserve">Phcie BOUSQUET</t>
  </si>
  <si>
    <t xml:space="preserve">SNC Phcie ELALOUF RANDAZZO SDIKA</t>
  </si>
  <si>
    <t xml:space="preserve">VILLA Françoise</t>
  </si>
  <si>
    <t xml:space="preserve">SELURL Phcie GEOGES BONNAC</t>
  </si>
  <si>
    <t xml:space="preserve">BEGLES</t>
  </si>
  <si>
    <t xml:space="preserve">SNC Phcie TOUREILLE</t>
  </si>
  <si>
    <t xml:space="preserve">MAJDANSKI Alexandra</t>
  </si>
  <si>
    <t xml:space="preserve">MICHEIK Isabelle</t>
  </si>
  <si>
    <t xml:space="preserve">CASTAGNE Isabelle</t>
  </si>
  <si>
    <t xml:space="preserve">VILLENAVE D'ORNON</t>
  </si>
  <si>
    <t xml:space="preserve">SNC Phcie ST GERY</t>
  </si>
  <si>
    <t xml:space="preserve">SELARL Phcie ST GERY</t>
  </si>
  <si>
    <t xml:space="preserve">GRADIGNAN</t>
  </si>
  <si>
    <t xml:space="preserve">SNC Phcie DE FRIGERES</t>
  </si>
  <si>
    <t xml:space="preserve">NORMANDIN Pau-Alban</t>
  </si>
  <si>
    <t xml:space="preserve">LEOGNAN</t>
  </si>
  <si>
    <t xml:space="preserve">SENILLOU Danielle</t>
  </si>
  <si>
    <t xml:space="preserve">DOUBLET née CHARTAGNAT Nicole</t>
  </si>
  <si>
    <t xml:space="preserve">LORMONT</t>
  </si>
  <si>
    <t xml:space="preserve">SELARL Phcie LEGROUX</t>
  </si>
  <si>
    <t xml:space="preserve">SELARL Phcie DU GRAND MARCHE</t>
  </si>
  <si>
    <t xml:space="preserve">ARDOUIN Anne-Marie</t>
  </si>
  <si>
    <t xml:space="preserve">SARL Phcie DUBO</t>
  </si>
  <si>
    <t xml:space="preserve">CAMBON Pierre</t>
  </si>
  <si>
    <t xml:space="preserve">AGUSSAN née LETERME Marie-Christine</t>
  </si>
  <si>
    <t xml:space="preserve">CISSAC MEDOC</t>
  </si>
  <si>
    <t xml:space="preserve">GUITRAUD née PETIT Germaine</t>
  </si>
  <si>
    <t xml:space="preserve">SELARL Phcie TALENCE QUARTIER PLUME LA POULE</t>
  </si>
  <si>
    <t xml:space="preserve">TALENCE</t>
  </si>
  <si>
    <t xml:space="preserve">JOINAU-DUMAIL née GUIBERT Lydia</t>
  </si>
  <si>
    <t xml:space="preserve">ADOLPHE  Paul cjt née TUAILLON Marie-Odile</t>
  </si>
  <si>
    <t xml:space="preserve">GAURIAC</t>
  </si>
  <si>
    <t xml:space="preserve">RAYNAUD née MARTY Hélène</t>
  </si>
  <si>
    <t xml:space="preserve">LASSIAD Guillemette</t>
  </si>
  <si>
    <t xml:space="preserve">BOUCARD Sandrine</t>
  </si>
  <si>
    <t xml:space="preserve">GARNAUD Alexandre</t>
  </si>
  <si>
    <t xml:space="preserve">SNC Phcie DU VAL DE L'EYRE</t>
  </si>
  <si>
    <t xml:space="preserve">SELARL Phcie DU VAL DE L'EYRE</t>
  </si>
  <si>
    <t xml:space="preserve">SALLES</t>
  </si>
  <si>
    <t xml:space="preserve">SELURL Phcie ARBEAUD</t>
  </si>
  <si>
    <t xml:space="preserve">SNC Phcie BOURDIL - BRECHAND</t>
  </si>
  <si>
    <t xml:space="preserve">GENSAC</t>
  </si>
  <si>
    <t xml:space="preserve">AFERGAN Elie</t>
  </si>
  <si>
    <t xml:space="preserve">SELAL Phcie VICTOR HUGO</t>
  </si>
  <si>
    <t xml:space="preserve">BREUILLOT Dominique</t>
  </si>
  <si>
    <t xml:space="preserve">PEYROL née BOULLIER Anne</t>
  </si>
  <si>
    <t xml:space="preserve">ST JEAN D'ILL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30.13"/>
    <col collapsed="false" customWidth="true" hidden="false" outlineLevel="0" max="6" min="6" style="3" width="14.41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8718</v>
      </c>
      <c r="B5" s="12" t="s">
        <v>7</v>
      </c>
      <c r="C5" s="13" t="s">
        <v>8</v>
      </c>
      <c r="D5" s="14" t="n">
        <v>17000</v>
      </c>
      <c r="E5" s="12" t="s">
        <v>9</v>
      </c>
      <c r="F5" s="15" t="n">
        <v>1080000</v>
      </c>
    </row>
    <row r="6" customFormat="false" ht="12.75" hidden="false" customHeight="false" outlineLevel="0" collapsed="false">
      <c r="A6" s="11" t="n">
        <v>38687</v>
      </c>
      <c r="B6" s="12" t="s">
        <v>10</v>
      </c>
      <c r="C6" s="12" t="s">
        <v>11</v>
      </c>
      <c r="D6" s="14" t="n">
        <v>17000</v>
      </c>
      <c r="E6" s="12" t="s">
        <v>9</v>
      </c>
      <c r="F6" s="15" t="n">
        <v>839000</v>
      </c>
    </row>
    <row r="7" customFormat="false" ht="12.75" hidden="false" customHeight="false" outlineLevel="0" collapsed="false">
      <c r="A7" s="11" t="s">
        <v>12</v>
      </c>
      <c r="B7" s="12" t="s">
        <v>13</v>
      </c>
      <c r="C7" s="12" t="s">
        <v>14</v>
      </c>
      <c r="D7" s="14" t="n">
        <v>17230</v>
      </c>
      <c r="E7" s="12" t="s">
        <v>15</v>
      </c>
      <c r="F7" s="15" t="n">
        <v>1134000</v>
      </c>
    </row>
    <row r="8" customFormat="false" ht="12.75" hidden="false" customHeight="false" outlineLevel="0" collapsed="false">
      <c r="A8" s="11" t="n">
        <v>38748</v>
      </c>
      <c r="B8" s="12" t="s">
        <v>16</v>
      </c>
      <c r="C8" s="12" t="s">
        <v>17</v>
      </c>
      <c r="D8" s="14" t="n">
        <v>17300</v>
      </c>
      <c r="E8" s="12" t="s">
        <v>18</v>
      </c>
      <c r="F8" s="15" t="n">
        <v>1113000</v>
      </c>
    </row>
    <row r="9" customFormat="false" ht="12.75" hidden="false" customHeight="false" outlineLevel="0" collapsed="false">
      <c r="A9" s="11" t="n">
        <v>38733</v>
      </c>
      <c r="B9" s="12" t="s">
        <v>19</v>
      </c>
      <c r="C9" s="12" t="s">
        <v>20</v>
      </c>
      <c r="D9" s="14" t="n">
        <v>17510</v>
      </c>
      <c r="E9" s="12" t="s">
        <v>21</v>
      </c>
      <c r="F9" s="15" t="n">
        <v>991000</v>
      </c>
    </row>
    <row r="10" customFormat="false" ht="12.75" hidden="false" customHeight="false" outlineLevel="0" collapsed="false">
      <c r="A10" s="11" t="n">
        <v>38775</v>
      </c>
      <c r="B10" s="12" t="s">
        <v>22</v>
      </c>
      <c r="C10" s="12" t="s">
        <v>23</v>
      </c>
      <c r="D10" s="14" t="n">
        <v>17370</v>
      </c>
      <c r="E10" s="12" t="s">
        <v>24</v>
      </c>
      <c r="F10" s="15" t="n">
        <v>1120000</v>
      </c>
    </row>
    <row r="11" customFormat="false" ht="12.75" hidden="false" customHeight="false" outlineLevel="0" collapsed="false">
      <c r="A11" s="11" t="n">
        <v>38810</v>
      </c>
      <c r="B11" s="12" t="s">
        <v>25</v>
      </c>
      <c r="C11" s="12" t="s">
        <v>26</v>
      </c>
      <c r="D11" s="14" t="n">
        <v>17139</v>
      </c>
      <c r="E11" s="12" t="s">
        <v>27</v>
      </c>
      <c r="F11" s="15" t="n">
        <v>1500000</v>
      </c>
    </row>
    <row r="12" customFormat="false" ht="12.75" hidden="false" customHeight="false" outlineLevel="0" collapsed="false">
      <c r="A12" s="11" t="n">
        <v>38899</v>
      </c>
      <c r="B12" s="12" t="s">
        <v>28</v>
      </c>
      <c r="C12" s="12" t="s">
        <v>29</v>
      </c>
      <c r="D12" s="14" t="n">
        <v>17540</v>
      </c>
      <c r="E12" s="12" t="s">
        <v>30</v>
      </c>
      <c r="F12" s="15" t="n">
        <v>1100000</v>
      </c>
    </row>
    <row r="13" customFormat="false" ht="12.75" hidden="false" customHeight="false" outlineLevel="0" collapsed="false">
      <c r="A13" s="11" t="n">
        <v>38808</v>
      </c>
      <c r="B13" s="16" t="s">
        <v>31</v>
      </c>
      <c r="C13" s="16" t="s">
        <v>32</v>
      </c>
      <c r="D13" s="14" t="n">
        <v>17700</v>
      </c>
      <c r="E13" s="16" t="s">
        <v>33</v>
      </c>
      <c r="F13" s="15" t="n">
        <v>590000</v>
      </c>
    </row>
    <row r="14" customFormat="false" ht="12.75" hidden="false" customHeight="false" outlineLevel="0" collapsed="false">
      <c r="A14" s="17" t="n">
        <v>38899</v>
      </c>
      <c r="B14" s="18" t="s">
        <v>34</v>
      </c>
      <c r="C14" s="18" t="s">
        <v>35</v>
      </c>
      <c r="D14" s="19" t="n">
        <v>17170</v>
      </c>
      <c r="E14" s="18" t="s">
        <v>36</v>
      </c>
      <c r="F14" s="15" t="n">
        <v>2127000</v>
      </c>
    </row>
    <row r="15" customFormat="false" ht="12.75" hidden="false" customHeight="false" outlineLevel="0" collapsed="false">
      <c r="A15" s="17" t="n">
        <v>38808</v>
      </c>
      <c r="B15" s="18" t="s">
        <v>37</v>
      </c>
      <c r="C15" s="18" t="s">
        <v>38</v>
      </c>
      <c r="D15" s="19" t="n">
        <v>17430</v>
      </c>
      <c r="E15" s="18" t="s">
        <v>39</v>
      </c>
      <c r="F15" s="15" t="n">
        <v>1438895</v>
      </c>
    </row>
    <row r="16" customFormat="false" ht="12.75" hidden="false" customHeight="false" outlineLevel="0" collapsed="false">
      <c r="A16" s="17" t="n">
        <v>38961</v>
      </c>
      <c r="B16" s="18" t="s">
        <v>40</v>
      </c>
      <c r="C16" s="18" t="s">
        <v>41</v>
      </c>
      <c r="D16" s="19" t="n">
        <v>17300</v>
      </c>
      <c r="E16" s="18" t="s">
        <v>18</v>
      </c>
      <c r="F16" s="15" t="n">
        <v>2486000</v>
      </c>
    </row>
    <row r="17" customFormat="false" ht="12.75" hidden="false" customHeight="false" outlineLevel="0" collapsed="false">
      <c r="A17" s="17" t="n">
        <v>38913</v>
      </c>
      <c r="B17" s="18" t="s">
        <v>42</v>
      </c>
      <c r="C17" s="18" t="s">
        <v>43</v>
      </c>
      <c r="D17" s="19" t="n">
        <v>17580</v>
      </c>
      <c r="E17" s="18" t="s">
        <v>44</v>
      </c>
      <c r="F17" s="15" t="n">
        <v>1766000</v>
      </c>
    </row>
    <row r="18" customFormat="false" ht="12.75" hidden="false" customHeight="false" outlineLevel="0" collapsed="false">
      <c r="A18" s="17" t="n">
        <v>38961</v>
      </c>
      <c r="B18" s="18" t="s">
        <v>45</v>
      </c>
      <c r="C18" s="18" t="s">
        <v>46</v>
      </c>
      <c r="D18" s="19" t="n">
        <v>17139</v>
      </c>
      <c r="E18" s="18" t="s">
        <v>47</v>
      </c>
      <c r="F18" s="15" t="n">
        <v>1060000</v>
      </c>
    </row>
    <row r="19" customFormat="false" ht="12.75" hidden="false" customHeight="false" outlineLevel="0" collapsed="false">
      <c r="A19" s="17" t="n">
        <v>38899</v>
      </c>
      <c r="B19" s="18" t="s">
        <v>48</v>
      </c>
      <c r="C19" s="18" t="s">
        <v>49</v>
      </c>
      <c r="D19" s="19" t="n">
        <v>17160</v>
      </c>
      <c r="E19" s="18" t="s">
        <v>50</v>
      </c>
      <c r="F19" s="15" t="n">
        <v>10000</v>
      </c>
    </row>
    <row r="20" customFormat="false" ht="12.75" hidden="false" customHeight="false" outlineLevel="0" collapsed="false">
      <c r="A20" s="17" t="n">
        <v>38991</v>
      </c>
      <c r="B20" s="18" t="s">
        <v>51</v>
      </c>
      <c r="C20" s="18" t="s">
        <v>52</v>
      </c>
      <c r="D20" s="19" t="n">
        <v>17000</v>
      </c>
      <c r="E20" s="18" t="s">
        <v>9</v>
      </c>
      <c r="F20" s="15" t="n">
        <v>1400000</v>
      </c>
    </row>
    <row r="21" customFormat="false" ht="13.5" hidden="false" customHeight="false" outlineLevel="0" collapsed="false">
      <c r="A21" s="20" t="n">
        <v>38991</v>
      </c>
      <c r="B21" s="21" t="s">
        <v>53</v>
      </c>
      <c r="C21" s="21" t="s">
        <v>54</v>
      </c>
      <c r="D21" s="22" t="n">
        <v>17520</v>
      </c>
      <c r="E21" s="21" t="s">
        <v>55</v>
      </c>
      <c r="F21" s="23" t="n">
        <v>1160000</v>
      </c>
    </row>
    <row r="22" customFormat="false" ht="13.5" hidden="false" customHeight="false" outlineLevel="0" collapsed="false">
      <c r="E22" s="24" t="s">
        <v>56</v>
      </c>
      <c r="F22" s="25" t="n">
        <f aca="false">SUM(F5:F21)</f>
        <v>20914895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4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32" t="s">
        <v>1</v>
      </c>
      <c r="B4" s="33" t="s">
        <v>2</v>
      </c>
      <c r="C4" s="33" t="s">
        <v>3</v>
      </c>
      <c r="D4" s="34" t="s">
        <v>4</v>
      </c>
      <c r="E4" s="33" t="s">
        <v>5</v>
      </c>
      <c r="F4" s="35" t="s">
        <v>6</v>
      </c>
    </row>
    <row r="5" customFormat="false" ht="20.1" hidden="false" customHeight="true" outlineLevel="0" collapsed="false">
      <c r="A5" s="36" t="n">
        <v>38808</v>
      </c>
      <c r="B5" s="61" t="s">
        <v>247</v>
      </c>
      <c r="C5" s="37" t="s">
        <v>248</v>
      </c>
      <c r="D5" s="38" t="n">
        <v>26330</v>
      </c>
      <c r="E5" s="37" t="s">
        <v>249</v>
      </c>
      <c r="F5" s="39" t="n">
        <v>1804000</v>
      </c>
    </row>
    <row r="6" customFormat="false" ht="20.1" hidden="false" customHeight="true" outlineLevel="0" collapsed="false">
      <c r="A6" s="11" t="n">
        <v>38838</v>
      </c>
      <c r="B6" s="12" t="s">
        <v>250</v>
      </c>
      <c r="C6" s="12" t="s">
        <v>251</v>
      </c>
      <c r="D6" s="14" t="n">
        <v>26530</v>
      </c>
      <c r="E6" s="12" t="s">
        <v>252</v>
      </c>
      <c r="F6" s="15" t="n">
        <v>718000</v>
      </c>
    </row>
    <row r="7" customFormat="false" ht="20.1" hidden="false" customHeight="true" outlineLevel="0" collapsed="false">
      <c r="A7" s="11" t="n">
        <v>38749</v>
      </c>
      <c r="B7" s="12" t="s">
        <v>253</v>
      </c>
      <c r="C7" s="12" t="s">
        <v>254</v>
      </c>
      <c r="D7" s="14" t="n">
        <v>26190</v>
      </c>
      <c r="E7" s="12" t="s">
        <v>255</v>
      </c>
      <c r="F7" s="15" t="n">
        <v>1300000</v>
      </c>
    </row>
    <row r="8" customFormat="false" ht="20.1" hidden="false" customHeight="true" outlineLevel="0" collapsed="false">
      <c r="A8" s="11" t="n">
        <v>38777</v>
      </c>
      <c r="B8" s="12" t="s">
        <v>256</v>
      </c>
      <c r="C8" s="12" t="s">
        <v>257</v>
      </c>
      <c r="D8" s="14" t="n">
        <v>26000</v>
      </c>
      <c r="E8" s="12" t="s">
        <v>258</v>
      </c>
      <c r="F8" s="15" t="n">
        <v>200000</v>
      </c>
    </row>
    <row r="9" customFormat="false" ht="20.1" hidden="false" customHeight="true" outlineLevel="0" collapsed="false">
      <c r="A9" s="11" t="n">
        <v>38808</v>
      </c>
      <c r="B9" s="12" t="s">
        <v>259</v>
      </c>
      <c r="C9" s="12" t="s">
        <v>260</v>
      </c>
      <c r="D9" s="14" t="n">
        <v>26140</v>
      </c>
      <c r="E9" s="12" t="s">
        <v>261</v>
      </c>
      <c r="F9" s="15" t="n">
        <v>1744000</v>
      </c>
    </row>
    <row r="10" customFormat="false" ht="20.1" hidden="false" customHeight="true" outlineLevel="0" collapsed="false">
      <c r="A10" s="11" t="n">
        <v>38899</v>
      </c>
      <c r="B10" s="12" t="s">
        <v>262</v>
      </c>
      <c r="C10" s="13" t="s">
        <v>263</v>
      </c>
      <c r="D10" s="14" t="n">
        <v>26300</v>
      </c>
      <c r="E10" s="12" t="s">
        <v>264</v>
      </c>
      <c r="F10" s="15" t="n">
        <v>795</v>
      </c>
    </row>
    <row r="11" customFormat="false" ht="20.1" hidden="false" customHeight="true" outlineLevel="0" collapsed="false">
      <c r="A11" s="11" t="n">
        <v>38930</v>
      </c>
      <c r="B11" s="72" t="s">
        <v>265</v>
      </c>
      <c r="C11" s="13" t="s">
        <v>266</v>
      </c>
      <c r="D11" s="14" t="n">
        <v>26000</v>
      </c>
      <c r="E11" s="12" t="s">
        <v>258</v>
      </c>
      <c r="F11" s="15" t="n">
        <v>2050000</v>
      </c>
    </row>
    <row r="12" customFormat="false" ht="20.1" hidden="false" customHeight="true" outlineLevel="0" collapsed="false">
      <c r="A12" s="20" t="n">
        <v>39052</v>
      </c>
      <c r="B12" s="40" t="s">
        <v>267</v>
      </c>
      <c r="C12" s="67" t="s">
        <v>268</v>
      </c>
      <c r="D12" s="22" t="n">
        <v>26600</v>
      </c>
      <c r="E12" s="40" t="s">
        <v>269</v>
      </c>
      <c r="F12" s="23" t="n">
        <v>575000</v>
      </c>
    </row>
    <row r="13" customFormat="false" ht="18.75" hidden="false" customHeight="true" outlineLevel="0" collapsed="false">
      <c r="E13" s="24" t="s">
        <v>56</v>
      </c>
      <c r="F13" s="25" t="n">
        <f aca="false">SUM(F5:F12)</f>
        <v>8391795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5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27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8869</v>
      </c>
      <c r="B5" s="73" t="s">
        <v>271</v>
      </c>
      <c r="C5" s="26" t="s">
        <v>272</v>
      </c>
      <c r="D5" s="27" t="n">
        <v>27120</v>
      </c>
      <c r="E5" s="26" t="s">
        <v>273</v>
      </c>
      <c r="F5" s="28" t="n">
        <v>1600000</v>
      </c>
    </row>
    <row r="6" customFormat="false" ht="12.75" hidden="false" customHeight="false" outlineLevel="0" collapsed="false">
      <c r="A6" s="11" t="n">
        <v>38869</v>
      </c>
      <c r="B6" s="26" t="s">
        <v>274</v>
      </c>
      <c r="C6" s="26" t="s">
        <v>275</v>
      </c>
      <c r="D6" s="27" t="n">
        <v>27200</v>
      </c>
      <c r="E6" s="26" t="s">
        <v>276</v>
      </c>
      <c r="F6" s="28" t="n">
        <v>250000</v>
      </c>
    </row>
    <row r="7" s="5" customFormat="true" ht="13.5" hidden="false" customHeight="false" outlineLevel="0" collapsed="false">
      <c r="A7" s="20" t="n">
        <v>39005</v>
      </c>
      <c r="B7" s="74" t="s">
        <v>277</v>
      </c>
      <c r="C7" s="29" t="s">
        <v>278</v>
      </c>
      <c r="D7" s="30" t="n">
        <v>27540</v>
      </c>
      <c r="E7" s="29" t="s">
        <v>279</v>
      </c>
      <c r="F7" s="31" t="n">
        <v>2407000</v>
      </c>
    </row>
    <row r="8" customFormat="false" ht="13.5" hidden="false" customHeight="false" outlineLevel="0" collapsed="false">
      <c r="E8" s="41" t="s">
        <v>56</v>
      </c>
      <c r="F8" s="42" t="n">
        <f aca="false">SUM(F5:F7)</f>
        <v>4257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75" width="12.85"/>
  </cols>
  <sheetData>
    <row r="1" customFormat="false" ht="27.95" hidden="false" customHeight="true" outlineLevel="0" collapsed="false">
      <c r="A1" s="4" t="s">
        <v>28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6" t="s">
        <v>6</v>
      </c>
    </row>
    <row r="5" s="5" customFormat="true" ht="12.75" hidden="false" customHeight="false" outlineLevel="0" collapsed="false">
      <c r="A5" s="11" t="n">
        <v>38749</v>
      </c>
      <c r="B5" s="58" t="s">
        <v>281</v>
      </c>
      <c r="C5" s="58" t="s">
        <v>282</v>
      </c>
      <c r="D5" s="27" t="n">
        <v>28310</v>
      </c>
      <c r="E5" s="58" t="s">
        <v>283</v>
      </c>
      <c r="F5" s="77" t="n">
        <v>1725000</v>
      </c>
    </row>
    <row r="6" s="5" customFormat="true" ht="12.75" hidden="false" customHeight="false" outlineLevel="0" collapsed="false">
      <c r="A6" s="11" t="n">
        <v>38747</v>
      </c>
      <c r="B6" s="58" t="s">
        <v>284</v>
      </c>
      <c r="C6" s="58" t="s">
        <v>285</v>
      </c>
      <c r="D6" s="27" t="n">
        <v>28100</v>
      </c>
      <c r="E6" s="58" t="s">
        <v>286</v>
      </c>
      <c r="F6" s="77" t="n">
        <v>1500000</v>
      </c>
    </row>
    <row r="7" s="5" customFormat="true" ht="12.75" hidden="false" customHeight="false" outlineLevel="0" collapsed="false">
      <c r="A7" s="11" t="n">
        <v>38747</v>
      </c>
      <c r="B7" s="58" t="s">
        <v>287</v>
      </c>
      <c r="C7" s="58" t="s">
        <v>288</v>
      </c>
      <c r="D7" s="27" t="n">
        <v>28210</v>
      </c>
      <c r="E7" s="58" t="s">
        <v>289</v>
      </c>
      <c r="F7" s="77" t="n">
        <v>1700000</v>
      </c>
    </row>
    <row r="8" s="5" customFormat="true" ht="12.75" hidden="false" customHeight="false" outlineLevel="0" collapsed="false">
      <c r="A8" s="17" t="n">
        <v>38777</v>
      </c>
      <c r="B8" s="78" t="s">
        <v>290</v>
      </c>
      <c r="C8" s="78" t="s">
        <v>291</v>
      </c>
      <c r="D8" s="79" t="n">
        <v>28250</v>
      </c>
      <c r="E8" s="78" t="s">
        <v>292</v>
      </c>
      <c r="F8" s="80" t="n">
        <v>1310000</v>
      </c>
    </row>
    <row r="9" s="5" customFormat="true" ht="12.75" hidden="false" customHeight="false" outlineLevel="0" collapsed="false">
      <c r="A9" s="17" t="n">
        <v>38838</v>
      </c>
      <c r="B9" s="78" t="s">
        <v>293</v>
      </c>
      <c r="C9" s="78" t="s">
        <v>294</v>
      </c>
      <c r="D9" s="79" t="n">
        <v>28130</v>
      </c>
      <c r="E9" s="78" t="s">
        <v>295</v>
      </c>
      <c r="F9" s="80" t="n">
        <v>968000</v>
      </c>
    </row>
    <row r="10" s="5" customFormat="true" ht="12.75" hidden="false" customHeight="false" outlineLevel="0" collapsed="false">
      <c r="A10" s="17" t="n">
        <v>38899</v>
      </c>
      <c r="B10" s="78" t="s">
        <v>296</v>
      </c>
      <c r="C10" s="78" t="s">
        <v>297</v>
      </c>
      <c r="D10" s="79" t="n">
        <v>28000</v>
      </c>
      <c r="E10" s="78" t="s">
        <v>298</v>
      </c>
      <c r="F10" s="80" t="n">
        <v>2500000</v>
      </c>
    </row>
    <row r="11" s="5" customFormat="true" ht="12.75" hidden="false" customHeight="false" outlineLevel="0" collapsed="false">
      <c r="A11" s="17" t="n">
        <v>38992</v>
      </c>
      <c r="B11" s="78" t="s">
        <v>299</v>
      </c>
      <c r="C11" s="78" t="s">
        <v>300</v>
      </c>
      <c r="D11" s="79" t="n">
        <v>28100</v>
      </c>
      <c r="E11" s="78" t="s">
        <v>286</v>
      </c>
      <c r="F11" s="80" t="n">
        <v>865000</v>
      </c>
    </row>
    <row r="12" s="5" customFormat="true" ht="12.75" hidden="false" customHeight="false" outlineLevel="0" collapsed="false">
      <c r="A12" s="17" t="n">
        <v>38838</v>
      </c>
      <c r="B12" s="78" t="s">
        <v>301</v>
      </c>
      <c r="C12" s="78" t="s">
        <v>302</v>
      </c>
      <c r="D12" s="79" t="n">
        <v>28170</v>
      </c>
      <c r="E12" s="78" t="s">
        <v>303</v>
      </c>
      <c r="F12" s="80" t="n">
        <v>1253093</v>
      </c>
    </row>
    <row r="13" s="5" customFormat="true" ht="12.75" hidden="false" customHeight="false" outlineLevel="0" collapsed="false">
      <c r="A13" s="17" t="n">
        <v>38869</v>
      </c>
      <c r="B13" s="78" t="s">
        <v>123</v>
      </c>
      <c r="C13" s="78" t="s">
        <v>304</v>
      </c>
      <c r="D13" s="79" t="n">
        <v>28240</v>
      </c>
      <c r="E13" s="78" t="s">
        <v>305</v>
      </c>
      <c r="F13" s="80" t="n">
        <v>3987534</v>
      </c>
    </row>
    <row r="14" s="5" customFormat="true" ht="12.75" hidden="false" customHeight="false" outlineLevel="0" collapsed="false">
      <c r="A14" s="17" t="n">
        <v>38899</v>
      </c>
      <c r="B14" s="78" t="s">
        <v>306</v>
      </c>
      <c r="C14" s="78" t="s">
        <v>307</v>
      </c>
      <c r="D14" s="79" t="n">
        <v>28500</v>
      </c>
      <c r="E14" s="78" t="s">
        <v>308</v>
      </c>
      <c r="F14" s="80" t="n">
        <v>2100000</v>
      </c>
    </row>
    <row r="15" s="5" customFormat="true" ht="12.75" hidden="false" customHeight="false" outlineLevel="0" collapsed="false">
      <c r="A15" s="17" t="n">
        <v>38899</v>
      </c>
      <c r="B15" s="78" t="s">
        <v>309</v>
      </c>
      <c r="C15" s="78" t="s">
        <v>310</v>
      </c>
      <c r="D15" s="79" t="n">
        <v>28100</v>
      </c>
      <c r="E15" s="78" t="s">
        <v>311</v>
      </c>
      <c r="F15" s="80" t="n">
        <v>860000</v>
      </c>
    </row>
    <row r="16" s="5" customFormat="true" ht="12.75" hidden="false" customHeight="false" outlineLevel="0" collapsed="false">
      <c r="A16" s="17" t="n">
        <v>38991</v>
      </c>
      <c r="B16" s="78" t="s">
        <v>312</v>
      </c>
      <c r="C16" s="78" t="s">
        <v>313</v>
      </c>
      <c r="D16" s="79" t="n">
        <v>28000</v>
      </c>
      <c r="E16" s="78" t="s">
        <v>298</v>
      </c>
      <c r="F16" s="80" t="n">
        <v>1000000</v>
      </c>
    </row>
    <row r="17" s="5" customFormat="true" ht="13.5" hidden="false" customHeight="false" outlineLevel="0" collapsed="false">
      <c r="A17" s="20" t="n">
        <v>38961</v>
      </c>
      <c r="B17" s="59" t="s">
        <v>314</v>
      </c>
      <c r="C17" s="59" t="s">
        <v>315</v>
      </c>
      <c r="D17" s="30" t="n">
        <v>28500</v>
      </c>
      <c r="E17" s="59" t="s">
        <v>308</v>
      </c>
      <c r="F17" s="81" t="n">
        <v>1600000</v>
      </c>
    </row>
    <row r="18" customFormat="false" ht="13.5" hidden="false" customHeight="false" outlineLevel="0" collapsed="false">
      <c r="E18" s="24" t="s">
        <v>56</v>
      </c>
      <c r="F18" s="25" t="n">
        <f aca="false">SUM(F5:F17)</f>
        <v>21368627</v>
      </c>
    </row>
    <row r="19" customFormat="false" ht="12.75" hidden="false" customHeight="false" outlineLevel="0" collapsed="false">
      <c r="F19" s="3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F21" s="3"/>
    </row>
    <row r="22" customFormat="false" ht="12.75" hidden="false" customHeight="false" outlineLevel="0" collapsed="false">
      <c r="F22" s="3"/>
    </row>
    <row r="23" customFormat="false" ht="12.75" hidden="false" customHeight="false" outlineLevel="0" collapsed="false">
      <c r="F23" s="3"/>
    </row>
    <row r="24" customFormat="false" ht="12.75" hidden="false" customHeight="false" outlineLevel="0" collapsed="false">
      <c r="F24" s="3"/>
    </row>
    <row r="25" customFormat="false" ht="12.75" hidden="false" customHeight="false" outlineLevel="0" collapsed="false">
      <c r="F25" s="3"/>
    </row>
    <row r="26" customFormat="false" ht="12.75" hidden="false" customHeight="false" outlineLevel="0" collapsed="false">
      <c r="F26" s="3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31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82" t="s">
        <v>1</v>
      </c>
      <c r="B4" s="83" t="s">
        <v>2</v>
      </c>
      <c r="C4" s="83" t="s">
        <v>3</v>
      </c>
      <c r="D4" s="84" t="s">
        <v>4</v>
      </c>
      <c r="E4" s="83" t="s">
        <v>5</v>
      </c>
      <c r="F4" s="85" t="s">
        <v>6</v>
      </c>
    </row>
    <row r="5" s="5" customFormat="true" ht="12.75" hidden="false" customHeight="false" outlineLevel="0" collapsed="false">
      <c r="A5" s="54" t="n">
        <v>38749</v>
      </c>
      <c r="B5" s="55" t="s">
        <v>317</v>
      </c>
      <c r="C5" s="55" t="s">
        <v>318</v>
      </c>
      <c r="D5" s="56" t="n">
        <v>29200</v>
      </c>
      <c r="E5" s="55" t="s">
        <v>319</v>
      </c>
      <c r="F5" s="57" t="n">
        <v>400000</v>
      </c>
      <c r="G5" s="86"/>
    </row>
    <row r="6" s="5" customFormat="true" ht="12.75" hidden="false" customHeight="false" outlineLevel="0" collapsed="false">
      <c r="A6" s="11" t="n">
        <v>38723</v>
      </c>
      <c r="B6" s="55" t="s">
        <v>317</v>
      </c>
      <c r="C6" s="58" t="s">
        <v>320</v>
      </c>
      <c r="D6" s="56" t="n">
        <v>29200</v>
      </c>
      <c r="E6" s="55" t="s">
        <v>319</v>
      </c>
      <c r="F6" s="57" t="n">
        <v>400000</v>
      </c>
      <c r="G6" s="86"/>
    </row>
    <row r="7" s="5" customFormat="true" ht="12.75" hidden="false" customHeight="false" outlineLevel="0" collapsed="false">
      <c r="A7" s="11" t="n">
        <v>38733</v>
      </c>
      <c r="B7" s="58" t="s">
        <v>321</v>
      </c>
      <c r="C7" s="87" t="s">
        <v>322</v>
      </c>
      <c r="D7" s="27" t="n">
        <v>29300</v>
      </c>
      <c r="E7" s="58" t="s">
        <v>323</v>
      </c>
      <c r="F7" s="57" t="n">
        <v>1580000</v>
      </c>
      <c r="G7" s="86"/>
    </row>
    <row r="8" s="5" customFormat="true" ht="12.75" hidden="false" customHeight="false" outlineLevel="0" collapsed="false">
      <c r="A8" s="11" t="n">
        <v>38838</v>
      </c>
      <c r="B8" s="58" t="s">
        <v>324</v>
      </c>
      <c r="C8" s="58" t="s">
        <v>325</v>
      </c>
      <c r="D8" s="27" t="n">
        <v>29170</v>
      </c>
      <c r="E8" s="58" t="s">
        <v>326</v>
      </c>
      <c r="F8" s="57" t="n">
        <v>2200000</v>
      </c>
      <c r="G8" s="86"/>
    </row>
    <row r="9" s="5" customFormat="true" ht="12.75" hidden="false" customHeight="false" outlineLevel="0" collapsed="false">
      <c r="A9" s="11" t="n">
        <v>38744</v>
      </c>
      <c r="B9" s="58" t="s">
        <v>327</v>
      </c>
      <c r="C9" s="58" t="s">
        <v>328</v>
      </c>
      <c r="D9" s="27" t="n">
        <v>29200</v>
      </c>
      <c r="E9" s="58" t="s">
        <v>319</v>
      </c>
      <c r="F9" s="57" t="n">
        <v>1638000</v>
      </c>
      <c r="G9" s="86"/>
    </row>
    <row r="10" s="5" customFormat="true" ht="12.75" hidden="false" customHeight="false" outlineLevel="0" collapsed="false">
      <c r="A10" s="11" t="n">
        <v>38771</v>
      </c>
      <c r="B10" s="58" t="s">
        <v>329</v>
      </c>
      <c r="C10" s="58" t="s">
        <v>330</v>
      </c>
      <c r="D10" s="27" t="n">
        <v>29200</v>
      </c>
      <c r="E10" s="58" t="s">
        <v>319</v>
      </c>
      <c r="F10" s="57" t="n">
        <v>5250000</v>
      </c>
      <c r="G10" s="86"/>
    </row>
    <row r="11" s="5" customFormat="true" ht="12.75" hidden="false" customHeight="false" outlineLevel="0" collapsed="false">
      <c r="A11" s="11" t="n">
        <v>38789</v>
      </c>
      <c r="B11" s="58" t="s">
        <v>331</v>
      </c>
      <c r="C11" s="58" t="s">
        <v>332</v>
      </c>
      <c r="D11" s="27" t="n">
        <v>29270</v>
      </c>
      <c r="E11" s="58" t="s">
        <v>333</v>
      </c>
      <c r="F11" s="57" t="n">
        <v>2000000</v>
      </c>
      <c r="G11" s="86"/>
    </row>
    <row r="12" s="5" customFormat="true" ht="12.75" hidden="false" customHeight="false" outlineLevel="0" collapsed="false">
      <c r="A12" s="11" t="n">
        <v>38797</v>
      </c>
      <c r="B12" s="58" t="s">
        <v>334</v>
      </c>
      <c r="C12" s="58" t="s">
        <v>335</v>
      </c>
      <c r="D12" s="27" t="n">
        <v>29400</v>
      </c>
      <c r="E12" s="58" t="s">
        <v>336</v>
      </c>
      <c r="F12" s="57" t="n">
        <v>1400000</v>
      </c>
      <c r="G12" s="86"/>
    </row>
    <row r="13" s="5" customFormat="true" ht="12.75" hidden="false" customHeight="false" outlineLevel="0" collapsed="false">
      <c r="A13" s="11" t="n">
        <v>38808</v>
      </c>
      <c r="B13" s="88" t="s">
        <v>337</v>
      </c>
      <c r="C13" s="58" t="s">
        <v>338</v>
      </c>
      <c r="D13" s="27" t="n">
        <v>29217</v>
      </c>
      <c r="E13" s="58" t="s">
        <v>339</v>
      </c>
      <c r="F13" s="57" t="n">
        <v>1525000</v>
      </c>
      <c r="G13" s="86"/>
    </row>
    <row r="14" s="5" customFormat="true" ht="12.75" hidden="false" customHeight="false" outlineLevel="0" collapsed="false">
      <c r="A14" s="11" t="n">
        <v>38777</v>
      </c>
      <c r="B14" s="58" t="s">
        <v>340</v>
      </c>
      <c r="C14" s="58" t="s">
        <v>341</v>
      </c>
      <c r="D14" s="27" t="n">
        <v>29890</v>
      </c>
      <c r="E14" s="58" t="s">
        <v>342</v>
      </c>
      <c r="F14" s="57" t="n">
        <v>1543000</v>
      </c>
      <c r="G14" s="86"/>
    </row>
    <row r="15" s="5" customFormat="true" ht="12.75" hidden="false" customHeight="false" outlineLevel="0" collapsed="false">
      <c r="A15" s="11" t="n">
        <v>38808</v>
      </c>
      <c r="B15" s="58" t="s">
        <v>343</v>
      </c>
      <c r="C15" s="58" t="s">
        <v>344</v>
      </c>
      <c r="D15" s="27" t="n">
        <v>29900</v>
      </c>
      <c r="E15" s="58" t="s">
        <v>345</v>
      </c>
      <c r="F15" s="57" t="n">
        <v>1717000</v>
      </c>
      <c r="G15" s="86"/>
    </row>
    <row r="16" s="5" customFormat="true" ht="12.75" hidden="false" customHeight="false" outlineLevel="0" collapsed="false">
      <c r="A16" s="11" t="n">
        <v>38852</v>
      </c>
      <c r="B16" s="58" t="s">
        <v>346</v>
      </c>
      <c r="C16" s="58" t="s">
        <v>347</v>
      </c>
      <c r="D16" s="27" t="n">
        <v>29350</v>
      </c>
      <c r="E16" s="58" t="s">
        <v>348</v>
      </c>
      <c r="F16" s="57" t="n">
        <v>1830000</v>
      </c>
      <c r="G16" s="86"/>
    </row>
    <row r="17" s="5" customFormat="true" ht="12.75" hidden="false" customHeight="false" outlineLevel="0" collapsed="false">
      <c r="A17" s="11" t="n">
        <v>38777</v>
      </c>
      <c r="B17" s="58" t="s">
        <v>349</v>
      </c>
      <c r="C17" s="58" t="s">
        <v>350</v>
      </c>
      <c r="D17" s="27" t="n">
        <v>29530</v>
      </c>
      <c r="E17" s="58" t="s">
        <v>351</v>
      </c>
      <c r="F17" s="57" t="n">
        <v>1126500</v>
      </c>
      <c r="G17" s="86"/>
    </row>
    <row r="18" s="5" customFormat="true" ht="12.75" hidden="false" customHeight="false" outlineLevel="0" collapsed="false">
      <c r="A18" s="11" t="n">
        <v>38839</v>
      </c>
      <c r="B18" s="58" t="s">
        <v>352</v>
      </c>
      <c r="C18" s="58" t="s">
        <v>353</v>
      </c>
      <c r="D18" s="27" t="n">
        <v>29250</v>
      </c>
      <c r="E18" s="58" t="s">
        <v>354</v>
      </c>
      <c r="F18" s="57" t="n">
        <v>530000</v>
      </c>
      <c r="G18" s="86"/>
    </row>
    <row r="19" s="5" customFormat="true" ht="12.75" hidden="false" customHeight="false" outlineLevel="0" collapsed="false">
      <c r="A19" s="11" t="n">
        <v>38899</v>
      </c>
      <c r="B19" s="58" t="s">
        <v>355</v>
      </c>
      <c r="C19" s="58" t="s">
        <v>356</v>
      </c>
      <c r="D19" s="27" t="n">
        <v>29920</v>
      </c>
      <c r="E19" s="58" t="s">
        <v>357</v>
      </c>
      <c r="F19" s="57" t="n">
        <v>1500000</v>
      </c>
      <c r="G19" s="86"/>
    </row>
    <row r="20" s="5" customFormat="true" ht="12.75" hidden="false" customHeight="false" outlineLevel="0" collapsed="false">
      <c r="A20" s="11" t="n">
        <v>38899</v>
      </c>
      <c r="B20" s="58" t="s">
        <v>358</v>
      </c>
      <c r="C20" s="58" t="s">
        <v>359</v>
      </c>
      <c r="D20" s="27" t="n">
        <v>29200</v>
      </c>
      <c r="E20" s="58" t="s">
        <v>319</v>
      </c>
      <c r="F20" s="57" t="n">
        <v>1026653</v>
      </c>
      <c r="G20" s="86"/>
    </row>
    <row r="21" s="5" customFormat="true" ht="12.75" hidden="false" customHeight="false" outlineLevel="0" collapsed="false">
      <c r="A21" s="11" t="n">
        <v>38991</v>
      </c>
      <c r="B21" s="58" t="s">
        <v>360</v>
      </c>
      <c r="C21" s="58" t="s">
        <v>361</v>
      </c>
      <c r="D21" s="27" t="n">
        <v>29480</v>
      </c>
      <c r="E21" s="58" t="s">
        <v>362</v>
      </c>
      <c r="F21" s="57" t="n">
        <v>825000</v>
      </c>
      <c r="G21" s="86"/>
    </row>
    <row r="22" s="5" customFormat="true" ht="12.75" hidden="false" customHeight="false" outlineLevel="0" collapsed="false">
      <c r="A22" s="11" t="n">
        <v>38899</v>
      </c>
      <c r="B22" s="58" t="s">
        <v>363</v>
      </c>
      <c r="C22" s="58" t="s">
        <v>364</v>
      </c>
      <c r="D22" s="27" t="n">
        <v>29900</v>
      </c>
      <c r="E22" s="58" t="s">
        <v>345</v>
      </c>
      <c r="F22" s="57" t="n">
        <v>1525500</v>
      </c>
      <c r="G22" s="86"/>
    </row>
    <row r="23" s="5" customFormat="true" ht="12.75" hidden="false" customHeight="false" outlineLevel="0" collapsed="false">
      <c r="A23" s="11" t="n">
        <v>38808</v>
      </c>
      <c r="B23" s="58" t="s">
        <v>365</v>
      </c>
      <c r="C23" s="58" t="s">
        <v>366</v>
      </c>
      <c r="D23" s="27" t="n">
        <v>29190</v>
      </c>
      <c r="E23" s="58" t="s">
        <v>367</v>
      </c>
      <c r="F23" s="57" t="n">
        <v>646230</v>
      </c>
      <c r="G23" s="86"/>
    </row>
    <row r="24" s="5" customFormat="true" ht="12.75" hidden="false" customHeight="false" outlineLevel="0" collapsed="false">
      <c r="A24" s="17" t="n">
        <v>38930</v>
      </c>
      <c r="B24" s="78" t="s">
        <v>368</v>
      </c>
      <c r="C24" s="78" t="s">
        <v>369</v>
      </c>
      <c r="D24" s="79" t="n">
        <v>29200</v>
      </c>
      <c r="E24" s="78" t="s">
        <v>319</v>
      </c>
      <c r="F24" s="77" t="n">
        <v>1241000</v>
      </c>
      <c r="G24" s="86"/>
    </row>
    <row r="25" s="5" customFormat="true" ht="12.75" hidden="false" customHeight="false" outlineLevel="0" collapsed="false">
      <c r="A25" s="17" t="n">
        <v>38899</v>
      </c>
      <c r="B25" s="78" t="s">
        <v>370</v>
      </c>
      <c r="C25" s="78" t="s">
        <v>371</v>
      </c>
      <c r="D25" s="79" t="n">
        <v>29800</v>
      </c>
      <c r="E25" s="78" t="s">
        <v>372</v>
      </c>
      <c r="F25" s="77" t="n">
        <v>1209339</v>
      </c>
      <c r="G25" s="86"/>
    </row>
    <row r="26" s="5" customFormat="true" ht="12.75" hidden="false" customHeight="false" outlineLevel="0" collapsed="false">
      <c r="A26" s="17" t="n">
        <v>38961</v>
      </c>
      <c r="B26" s="78" t="s">
        <v>373</v>
      </c>
      <c r="C26" s="78" t="s">
        <v>374</v>
      </c>
      <c r="D26" s="79" t="n">
        <v>29200</v>
      </c>
      <c r="E26" s="78" t="s">
        <v>319</v>
      </c>
      <c r="F26" s="77" t="n">
        <v>731000</v>
      </c>
      <c r="G26" s="86"/>
    </row>
    <row r="27" s="5" customFormat="true" ht="12.75" hidden="false" customHeight="false" outlineLevel="0" collapsed="false">
      <c r="A27" s="17" t="n">
        <v>39090</v>
      </c>
      <c r="B27" s="78" t="s">
        <v>375</v>
      </c>
      <c r="C27" s="78" t="s">
        <v>376</v>
      </c>
      <c r="D27" s="79" t="n">
        <v>29860</v>
      </c>
      <c r="E27" s="78" t="s">
        <v>377</v>
      </c>
      <c r="F27" s="77" t="n">
        <v>1160000</v>
      </c>
      <c r="G27" s="86"/>
    </row>
    <row r="28" s="5" customFormat="true" ht="13.5" hidden="false" customHeight="false" outlineLevel="0" collapsed="false">
      <c r="A28" s="20" t="n">
        <v>38992</v>
      </c>
      <c r="B28" s="59" t="s">
        <v>378</v>
      </c>
      <c r="C28" s="59" t="s">
        <v>379</v>
      </c>
      <c r="D28" s="30" t="n">
        <v>29910</v>
      </c>
      <c r="E28" s="59" t="s">
        <v>380</v>
      </c>
      <c r="F28" s="81" t="n">
        <v>1800000</v>
      </c>
      <c r="G28" s="86"/>
    </row>
    <row r="29" customFormat="false" ht="13.5" hidden="false" customHeight="false" outlineLevel="0" collapsed="false">
      <c r="E29" s="24" t="s">
        <v>56</v>
      </c>
      <c r="F29" s="25" t="n">
        <f aca="false">SUM(F5:F28)</f>
        <v>34804222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43" width="11.42"/>
  </cols>
  <sheetData>
    <row r="1" customFormat="false" ht="27.95" hidden="false" customHeight="true" outlineLevel="0" collapsed="false">
      <c r="A1" s="4" t="s">
        <v>38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0"/>
    </row>
    <row r="5" customFormat="false" ht="12.75" hidden="false" customHeight="false" outlineLevel="0" collapsed="false">
      <c r="A5" s="11" t="n">
        <v>38807</v>
      </c>
      <c r="B5" s="12" t="s">
        <v>382</v>
      </c>
      <c r="C5" s="12" t="s">
        <v>383</v>
      </c>
      <c r="D5" s="14" t="n">
        <v>30000</v>
      </c>
      <c r="E5" s="12" t="s">
        <v>384</v>
      </c>
      <c r="F5" s="15" t="n">
        <v>1500000</v>
      </c>
    </row>
    <row r="6" customFormat="false" ht="12.75" hidden="false" customHeight="false" outlineLevel="0" collapsed="false">
      <c r="A6" s="11" t="n">
        <v>38749</v>
      </c>
      <c r="B6" s="12" t="s">
        <v>385</v>
      </c>
      <c r="C6" s="12" t="s">
        <v>386</v>
      </c>
      <c r="D6" s="14" t="n">
        <v>30380</v>
      </c>
      <c r="E6" s="12" t="s">
        <v>387</v>
      </c>
      <c r="F6" s="15" t="n">
        <v>2800000</v>
      </c>
    </row>
    <row r="7" customFormat="false" ht="12.75" hidden="false" customHeight="false" outlineLevel="0" collapsed="false">
      <c r="A7" s="11" t="n">
        <v>38808</v>
      </c>
      <c r="B7" s="12" t="s">
        <v>388</v>
      </c>
      <c r="C7" s="12" t="s">
        <v>389</v>
      </c>
      <c r="D7" s="14" t="n">
        <v>30900</v>
      </c>
      <c r="E7" s="12" t="s">
        <v>384</v>
      </c>
      <c r="F7" s="15" t="n">
        <v>6226700</v>
      </c>
    </row>
    <row r="8" customFormat="false" ht="12.75" hidden="false" customHeight="false" outlineLevel="0" collapsed="false">
      <c r="A8" s="11" t="n">
        <v>38808</v>
      </c>
      <c r="B8" s="12" t="s">
        <v>390</v>
      </c>
      <c r="C8" s="12" t="s">
        <v>391</v>
      </c>
      <c r="D8" s="14" t="n">
        <v>30340</v>
      </c>
      <c r="E8" s="12" t="s">
        <v>392</v>
      </c>
      <c r="F8" s="15" t="n">
        <v>1120000</v>
      </c>
    </row>
    <row r="9" customFormat="false" ht="12.75" hidden="false" customHeight="false" outlineLevel="0" collapsed="false">
      <c r="A9" s="11" t="n">
        <v>38964</v>
      </c>
      <c r="B9" s="12" t="s">
        <v>393</v>
      </c>
      <c r="C9" s="12" t="s">
        <v>394</v>
      </c>
      <c r="D9" s="14" t="n">
        <v>30470</v>
      </c>
      <c r="E9" s="12" t="s">
        <v>395</v>
      </c>
      <c r="F9" s="15" t="n">
        <v>2500000</v>
      </c>
    </row>
    <row r="10" customFormat="false" ht="12.75" hidden="false" customHeight="false" outlineLevel="0" collapsed="false">
      <c r="A10" s="11" t="n">
        <v>38880</v>
      </c>
      <c r="B10" s="12" t="s">
        <v>396</v>
      </c>
      <c r="C10" s="12" t="s">
        <v>397</v>
      </c>
      <c r="D10" s="14" t="n">
        <v>30190</v>
      </c>
      <c r="E10" s="12" t="s">
        <v>398</v>
      </c>
      <c r="F10" s="15" t="n">
        <v>1750000</v>
      </c>
    </row>
    <row r="11" customFormat="false" ht="12.75" hidden="false" customHeight="false" outlineLevel="0" collapsed="false">
      <c r="A11" s="11" t="n">
        <v>38808</v>
      </c>
      <c r="B11" s="12" t="s">
        <v>399</v>
      </c>
      <c r="C11" s="12" t="s">
        <v>400</v>
      </c>
      <c r="D11" s="14" t="n">
        <v>30700</v>
      </c>
      <c r="E11" s="12" t="s">
        <v>401</v>
      </c>
      <c r="F11" s="15" t="n">
        <v>2161000</v>
      </c>
    </row>
    <row r="12" customFormat="false" ht="12.75" hidden="false" customHeight="false" outlineLevel="0" collapsed="false">
      <c r="A12" s="11" t="n">
        <v>38899</v>
      </c>
      <c r="B12" s="12" t="s">
        <v>402</v>
      </c>
      <c r="C12" s="13" t="s">
        <v>403</v>
      </c>
      <c r="D12" s="14" t="n">
        <v>30900</v>
      </c>
      <c r="E12" s="12" t="s">
        <v>384</v>
      </c>
      <c r="F12" s="15" t="n">
        <v>1800000</v>
      </c>
    </row>
    <row r="13" customFormat="false" ht="12.75" hidden="false" customHeight="false" outlineLevel="0" collapsed="false">
      <c r="A13" s="17" t="n">
        <v>38814</v>
      </c>
      <c r="B13" s="44" t="s">
        <v>404</v>
      </c>
      <c r="C13" s="89" t="s">
        <v>405</v>
      </c>
      <c r="D13" s="19" t="n">
        <v>30100</v>
      </c>
      <c r="E13" s="44" t="s">
        <v>406</v>
      </c>
      <c r="F13" s="45" t="n">
        <v>1250000</v>
      </c>
    </row>
    <row r="14" customFormat="false" ht="12.75" hidden="false" customHeight="false" outlineLevel="0" collapsed="false">
      <c r="A14" s="17" t="n">
        <v>38899</v>
      </c>
      <c r="B14" s="44" t="s">
        <v>407</v>
      </c>
      <c r="C14" s="89" t="s">
        <v>408</v>
      </c>
      <c r="D14" s="19" t="n">
        <v>30100</v>
      </c>
      <c r="E14" s="44" t="s">
        <v>406</v>
      </c>
      <c r="F14" s="45" t="n">
        <v>708598</v>
      </c>
    </row>
    <row r="15" customFormat="false" ht="12.75" hidden="false" customHeight="false" outlineLevel="0" collapsed="false">
      <c r="A15" s="17" t="n">
        <v>38808</v>
      </c>
      <c r="B15" s="44" t="s">
        <v>409</v>
      </c>
      <c r="C15" s="89" t="s">
        <v>410</v>
      </c>
      <c r="D15" s="19" t="n">
        <v>30700</v>
      </c>
      <c r="E15" s="44" t="s">
        <v>411</v>
      </c>
      <c r="F15" s="45" t="n">
        <v>2300000</v>
      </c>
    </row>
    <row r="16" customFormat="false" ht="12.75" hidden="false" customHeight="false" outlineLevel="0" collapsed="false">
      <c r="A16" s="17" t="n">
        <v>38899</v>
      </c>
      <c r="B16" s="44" t="s">
        <v>412</v>
      </c>
      <c r="C16" s="89" t="s">
        <v>413</v>
      </c>
      <c r="D16" s="19" t="n">
        <v>30920</v>
      </c>
      <c r="E16" s="44" t="s">
        <v>414</v>
      </c>
      <c r="F16" s="45" t="n">
        <v>1942000</v>
      </c>
    </row>
    <row r="17" customFormat="false" ht="12.75" hidden="false" customHeight="false" outlineLevel="0" collapsed="false">
      <c r="A17" s="17" t="n">
        <v>38899</v>
      </c>
      <c r="B17" s="44" t="s">
        <v>415</v>
      </c>
      <c r="C17" s="89" t="s">
        <v>416</v>
      </c>
      <c r="D17" s="19" t="n">
        <v>30110</v>
      </c>
      <c r="E17" s="44" t="s">
        <v>417</v>
      </c>
      <c r="F17" s="45" t="n">
        <v>287800</v>
      </c>
    </row>
    <row r="18" customFormat="false" ht="12.75" hidden="false" customHeight="false" outlineLevel="0" collapsed="false">
      <c r="A18" s="17" t="n">
        <v>38992</v>
      </c>
      <c r="B18" s="44" t="s">
        <v>418</v>
      </c>
      <c r="C18" s="89" t="s">
        <v>419</v>
      </c>
      <c r="D18" s="19" t="n">
        <v>30000</v>
      </c>
      <c r="E18" s="44" t="s">
        <v>384</v>
      </c>
      <c r="F18" s="45" t="n">
        <v>735000</v>
      </c>
    </row>
    <row r="19" customFormat="false" ht="12.75" hidden="false" customHeight="false" outlineLevel="0" collapsed="false">
      <c r="A19" s="17" t="n">
        <v>38961</v>
      </c>
      <c r="B19" s="44" t="s">
        <v>420</v>
      </c>
      <c r="C19" s="89" t="s">
        <v>421</v>
      </c>
      <c r="D19" s="19" t="n">
        <v>30128</v>
      </c>
      <c r="E19" s="44" t="s">
        <v>422</v>
      </c>
      <c r="F19" s="45" t="n">
        <v>1100000</v>
      </c>
    </row>
    <row r="20" customFormat="false" ht="12.75" hidden="false" customHeight="false" outlineLevel="0" collapsed="false">
      <c r="A20" s="17" t="n">
        <v>38961</v>
      </c>
      <c r="B20" s="44" t="s">
        <v>423</v>
      </c>
      <c r="C20" s="89" t="s">
        <v>424</v>
      </c>
      <c r="D20" s="19" t="n">
        <v>30700</v>
      </c>
      <c r="E20" s="44" t="s">
        <v>401</v>
      </c>
      <c r="F20" s="45" t="n">
        <v>2250000</v>
      </c>
    </row>
    <row r="21" customFormat="false" ht="12.75" hidden="false" customHeight="false" outlineLevel="0" collapsed="false">
      <c r="A21" s="17" t="n">
        <v>38991</v>
      </c>
      <c r="B21" s="44" t="s">
        <v>425</v>
      </c>
      <c r="C21" s="89" t="s">
        <v>426</v>
      </c>
      <c r="D21" s="19" t="n">
        <v>30100</v>
      </c>
      <c r="E21" s="44" t="s">
        <v>406</v>
      </c>
      <c r="F21" s="45" t="n">
        <v>850000</v>
      </c>
    </row>
    <row r="22" customFormat="false" ht="12.75" hidden="false" customHeight="false" outlineLevel="0" collapsed="false">
      <c r="A22" s="17" t="n">
        <v>38930</v>
      </c>
      <c r="B22" s="44" t="s">
        <v>427</v>
      </c>
      <c r="C22" s="89" t="s">
        <v>428</v>
      </c>
      <c r="D22" s="19" t="n">
        <v>30132</v>
      </c>
      <c r="E22" s="44" t="s">
        <v>429</v>
      </c>
      <c r="F22" s="45" t="n">
        <v>1660000</v>
      </c>
    </row>
    <row r="23" customFormat="false" ht="12.75" hidden="false" customHeight="false" outlineLevel="0" collapsed="false">
      <c r="A23" s="17" t="n">
        <v>38991</v>
      </c>
      <c r="B23" s="44" t="s">
        <v>430</v>
      </c>
      <c r="C23" s="89" t="s">
        <v>431</v>
      </c>
      <c r="D23" s="19" t="n">
        <v>30220</v>
      </c>
      <c r="E23" s="44" t="s">
        <v>432</v>
      </c>
      <c r="F23" s="45" t="n">
        <v>1360000</v>
      </c>
    </row>
    <row r="24" customFormat="false" ht="12.75" hidden="false" customHeight="false" outlineLevel="0" collapsed="false">
      <c r="A24" s="17" t="n">
        <v>38991</v>
      </c>
      <c r="B24" s="44" t="s">
        <v>433</v>
      </c>
      <c r="C24" s="89" t="s">
        <v>434</v>
      </c>
      <c r="D24" s="19" t="n">
        <v>30330</v>
      </c>
      <c r="E24" s="44" t="s">
        <v>435</v>
      </c>
      <c r="F24" s="45" t="n">
        <v>1490000</v>
      </c>
    </row>
    <row r="25" customFormat="false" ht="13.5" hidden="false" customHeight="false" outlineLevel="0" collapsed="false">
      <c r="A25" s="20" t="n">
        <v>38808</v>
      </c>
      <c r="B25" s="21" t="s">
        <v>436</v>
      </c>
      <c r="C25" s="21" t="s">
        <v>379</v>
      </c>
      <c r="D25" s="22" t="n">
        <v>30340</v>
      </c>
      <c r="E25" s="21" t="s">
        <v>437</v>
      </c>
      <c r="F25" s="23" t="n">
        <v>413000</v>
      </c>
    </row>
    <row r="26" customFormat="false" ht="13.5" hidden="false" customHeight="false" outlineLevel="0" collapsed="false">
      <c r="E26" s="41" t="s">
        <v>56</v>
      </c>
      <c r="F26" s="42" t="n">
        <f aca="false">SUM(F5:F25)</f>
        <v>36204098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1.28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43" width="11.42"/>
  </cols>
  <sheetData>
    <row r="1" customFormat="false" ht="27.95" hidden="false" customHeight="true" outlineLevel="0" collapsed="false">
      <c r="A1" s="4" t="s">
        <v>43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0"/>
    </row>
    <row r="5" customFormat="false" ht="12.75" hidden="false" customHeight="false" outlineLevel="0" collapsed="false">
      <c r="A5" s="11" t="n">
        <v>38718</v>
      </c>
      <c r="B5" s="26" t="s">
        <v>439</v>
      </c>
      <c r="C5" s="26" t="s">
        <v>440</v>
      </c>
      <c r="D5" s="14" t="n">
        <v>31000</v>
      </c>
      <c r="E5" s="26" t="s">
        <v>441</v>
      </c>
      <c r="F5" s="90" t="n">
        <v>39600</v>
      </c>
    </row>
    <row r="6" customFormat="false" ht="12.75" hidden="false" customHeight="false" outlineLevel="0" collapsed="false">
      <c r="A6" s="11" t="n">
        <v>38718</v>
      </c>
      <c r="B6" s="26" t="s">
        <v>442</v>
      </c>
      <c r="C6" s="26" t="s">
        <v>443</v>
      </c>
      <c r="D6" s="14" t="n">
        <v>31000</v>
      </c>
      <c r="E6" s="26" t="s">
        <v>441</v>
      </c>
      <c r="F6" s="90" t="n">
        <v>1100000</v>
      </c>
    </row>
    <row r="7" customFormat="false" ht="12.75" hidden="false" customHeight="false" outlineLevel="0" collapsed="false">
      <c r="A7" s="11" t="n">
        <v>38749</v>
      </c>
      <c r="B7" s="26" t="s">
        <v>444</v>
      </c>
      <c r="C7" s="26" t="s">
        <v>445</v>
      </c>
      <c r="D7" s="14" t="n">
        <v>31170</v>
      </c>
      <c r="E7" s="26" t="s">
        <v>446</v>
      </c>
      <c r="F7" s="90" t="n">
        <v>2300000</v>
      </c>
    </row>
    <row r="8" customFormat="false" ht="12.75" hidden="false" customHeight="false" outlineLevel="0" collapsed="false">
      <c r="A8" s="11" t="n">
        <v>38726</v>
      </c>
      <c r="B8" s="26" t="s">
        <v>447</v>
      </c>
      <c r="C8" s="26" t="s">
        <v>448</v>
      </c>
      <c r="D8" s="14" t="n">
        <v>31300</v>
      </c>
      <c r="E8" s="26" t="s">
        <v>441</v>
      </c>
      <c r="F8" s="90" t="n">
        <v>945000</v>
      </c>
    </row>
    <row r="9" customFormat="false" ht="12.75" hidden="false" customHeight="false" outlineLevel="0" collapsed="false">
      <c r="A9" s="11" t="n">
        <v>38749</v>
      </c>
      <c r="B9" s="26" t="s">
        <v>449</v>
      </c>
      <c r="C9" s="26" t="s">
        <v>450</v>
      </c>
      <c r="D9" s="14" t="n">
        <v>31880</v>
      </c>
      <c r="E9" s="26" t="s">
        <v>451</v>
      </c>
      <c r="F9" s="90" t="n">
        <v>1550000</v>
      </c>
    </row>
    <row r="10" customFormat="false" ht="12.75" hidden="false" customHeight="false" outlineLevel="0" collapsed="false">
      <c r="A10" s="11" t="n">
        <v>38749</v>
      </c>
      <c r="B10" s="26" t="s">
        <v>452</v>
      </c>
      <c r="C10" s="26" t="s">
        <v>453</v>
      </c>
      <c r="D10" s="14" t="n">
        <v>31000</v>
      </c>
      <c r="E10" s="26" t="s">
        <v>441</v>
      </c>
      <c r="F10" s="90" t="n">
        <v>380000</v>
      </c>
    </row>
    <row r="11" customFormat="false" ht="12.75" hidden="false" customHeight="false" outlineLevel="0" collapsed="false">
      <c r="A11" s="11" t="n">
        <v>38777</v>
      </c>
      <c r="B11" s="26" t="s">
        <v>454</v>
      </c>
      <c r="C11" s="91" t="s">
        <v>455</v>
      </c>
      <c r="D11" s="14" t="n">
        <v>31310</v>
      </c>
      <c r="E11" s="26" t="s">
        <v>456</v>
      </c>
      <c r="F11" s="90" t="n">
        <v>1400000</v>
      </c>
    </row>
    <row r="12" customFormat="false" ht="12.75" hidden="false" customHeight="false" outlineLevel="0" collapsed="false">
      <c r="A12" s="11" t="n">
        <v>38808</v>
      </c>
      <c r="B12" s="26" t="s">
        <v>457</v>
      </c>
      <c r="C12" s="26" t="s">
        <v>458</v>
      </c>
      <c r="D12" s="14" t="n">
        <v>31000</v>
      </c>
      <c r="E12" s="26" t="s">
        <v>441</v>
      </c>
      <c r="F12" s="90" t="n">
        <v>674000</v>
      </c>
    </row>
    <row r="13" customFormat="false" ht="12.75" hidden="false" customHeight="false" outlineLevel="0" collapsed="false">
      <c r="A13" s="11" t="n">
        <v>38838</v>
      </c>
      <c r="B13" s="26" t="s">
        <v>459</v>
      </c>
      <c r="C13" s="26" t="s">
        <v>439</v>
      </c>
      <c r="D13" s="14" t="n">
        <v>31240</v>
      </c>
      <c r="E13" s="26" t="s">
        <v>460</v>
      </c>
      <c r="F13" s="90" t="n">
        <v>1055000</v>
      </c>
    </row>
    <row r="14" customFormat="false" ht="12.75" hidden="false" customHeight="false" outlineLevel="0" collapsed="false">
      <c r="A14" s="11" t="n">
        <v>38838</v>
      </c>
      <c r="B14" s="26" t="s">
        <v>461</v>
      </c>
      <c r="C14" s="26" t="s">
        <v>462</v>
      </c>
      <c r="D14" s="14" t="n">
        <v>31150</v>
      </c>
      <c r="E14" s="26" t="s">
        <v>463</v>
      </c>
      <c r="F14" s="90" t="n">
        <v>1930000</v>
      </c>
    </row>
    <row r="15" customFormat="false" ht="12.75" hidden="false" customHeight="false" outlineLevel="0" collapsed="false">
      <c r="A15" s="11" t="n">
        <v>38838</v>
      </c>
      <c r="B15" s="26" t="s">
        <v>464</v>
      </c>
      <c r="C15" s="26" t="s">
        <v>123</v>
      </c>
      <c r="D15" s="14" t="n">
        <v>31350</v>
      </c>
      <c r="E15" s="26" t="s">
        <v>465</v>
      </c>
      <c r="F15" s="90" t="n">
        <v>2520000</v>
      </c>
    </row>
    <row r="16" customFormat="false" ht="12.75" hidden="false" customHeight="false" outlineLevel="0" collapsed="false">
      <c r="A16" s="11" t="n">
        <v>38887</v>
      </c>
      <c r="B16" s="26" t="s">
        <v>466</v>
      </c>
      <c r="C16" s="26" t="s">
        <v>467</v>
      </c>
      <c r="D16" s="14" t="n">
        <v>31440</v>
      </c>
      <c r="E16" s="26" t="s">
        <v>468</v>
      </c>
      <c r="F16" s="90" t="n">
        <v>210000</v>
      </c>
    </row>
    <row r="17" customFormat="false" ht="12.75" hidden="false" customHeight="false" outlineLevel="0" collapsed="false">
      <c r="A17" s="11" t="n">
        <v>38899</v>
      </c>
      <c r="B17" s="26" t="s">
        <v>469</v>
      </c>
      <c r="C17" s="26" t="s">
        <v>470</v>
      </c>
      <c r="D17" s="14" t="n">
        <v>31570</v>
      </c>
      <c r="E17" s="26" t="s">
        <v>471</v>
      </c>
      <c r="F17" s="90" t="n">
        <v>1080000</v>
      </c>
    </row>
    <row r="18" customFormat="false" ht="12.75" hidden="false" customHeight="false" outlineLevel="0" collapsed="false">
      <c r="A18" s="11" t="n">
        <v>38991</v>
      </c>
      <c r="B18" s="26" t="s">
        <v>472</v>
      </c>
      <c r="C18" s="91" t="s">
        <v>473</v>
      </c>
      <c r="D18" s="14" t="n">
        <v>31160</v>
      </c>
      <c r="E18" s="26" t="s">
        <v>474</v>
      </c>
      <c r="F18" s="90" t="n">
        <v>1390000</v>
      </c>
    </row>
    <row r="19" customFormat="false" ht="12.75" hidden="false" customHeight="false" outlineLevel="0" collapsed="false">
      <c r="A19" s="11" t="n">
        <v>38899</v>
      </c>
      <c r="B19" s="26" t="s">
        <v>475</v>
      </c>
      <c r="C19" s="26" t="s">
        <v>476</v>
      </c>
      <c r="D19" s="14" t="n">
        <v>31620</v>
      </c>
      <c r="E19" s="26" t="s">
        <v>477</v>
      </c>
      <c r="F19" s="90" t="n">
        <v>1600000</v>
      </c>
    </row>
    <row r="20" customFormat="false" ht="12.75" hidden="false" customHeight="false" outlineLevel="0" collapsed="false">
      <c r="A20" s="11" t="n">
        <v>38991</v>
      </c>
      <c r="B20" s="26" t="s">
        <v>478</v>
      </c>
      <c r="C20" s="26" t="s">
        <v>473</v>
      </c>
      <c r="D20" s="14" t="n">
        <v>31160</v>
      </c>
      <c r="E20" s="26" t="s">
        <v>474</v>
      </c>
      <c r="F20" s="90" t="n">
        <v>610000</v>
      </c>
    </row>
    <row r="21" customFormat="false" ht="12.75" hidden="false" customHeight="false" outlineLevel="0" collapsed="false">
      <c r="A21" s="17" t="n">
        <v>38991</v>
      </c>
      <c r="B21" s="92" t="s">
        <v>479</v>
      </c>
      <c r="C21" s="92" t="s">
        <v>480</v>
      </c>
      <c r="D21" s="19" t="n">
        <v>31460</v>
      </c>
      <c r="E21" s="92" t="s">
        <v>481</v>
      </c>
      <c r="F21" s="90" t="n">
        <v>1300000</v>
      </c>
    </row>
    <row r="22" customFormat="false" ht="13.5" hidden="false" customHeight="false" outlineLevel="0" collapsed="false">
      <c r="A22" s="20" t="n">
        <v>39022</v>
      </c>
      <c r="B22" s="29" t="s">
        <v>482</v>
      </c>
      <c r="C22" s="29" t="s">
        <v>137</v>
      </c>
      <c r="D22" s="22" t="n">
        <v>31700</v>
      </c>
      <c r="E22" s="29" t="s">
        <v>483</v>
      </c>
      <c r="F22" s="93" t="n">
        <v>1100000</v>
      </c>
    </row>
    <row r="23" customFormat="false" ht="13.5" hidden="false" customHeight="false" outlineLevel="0" collapsed="false">
      <c r="E23" s="41" t="s">
        <v>56</v>
      </c>
      <c r="F23" s="42" t="n">
        <f aca="false">SUM(F5:F22)</f>
        <v>211836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99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3" width="11.42"/>
  </cols>
  <sheetData>
    <row r="1" customFormat="false" ht="27.95" hidden="false" customHeight="true" outlineLevel="0" collapsed="false">
      <c r="A1" s="4" t="s">
        <v>48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0"/>
    </row>
    <row r="5" customFormat="false" ht="12.75" hidden="false" customHeight="false" outlineLevel="0" collapsed="false">
      <c r="A5" s="11" t="n">
        <v>38899</v>
      </c>
      <c r="B5" s="26" t="s">
        <v>485</v>
      </c>
      <c r="C5" s="26" t="s">
        <v>486</v>
      </c>
      <c r="D5" s="14" t="n">
        <v>32110</v>
      </c>
      <c r="E5" s="26" t="s">
        <v>487</v>
      </c>
      <c r="F5" s="90" t="n">
        <v>1675000</v>
      </c>
    </row>
    <row r="6" customFormat="false" ht="12.75" hidden="false" customHeight="false" outlineLevel="0" collapsed="false">
      <c r="A6" s="11" t="n">
        <v>38930</v>
      </c>
      <c r="B6" s="12" t="s">
        <v>488</v>
      </c>
      <c r="C6" s="12" t="s">
        <v>489</v>
      </c>
      <c r="D6" s="14" t="n">
        <v>32380</v>
      </c>
      <c r="E6" s="12" t="s">
        <v>490</v>
      </c>
      <c r="F6" s="90" t="n">
        <v>661500</v>
      </c>
    </row>
    <row r="7" customFormat="false" ht="12.75" hidden="false" customHeight="false" outlineLevel="0" collapsed="false">
      <c r="A7" s="11" t="n">
        <v>38930</v>
      </c>
      <c r="B7" s="16" t="s">
        <v>491</v>
      </c>
      <c r="C7" s="16" t="s">
        <v>492</v>
      </c>
      <c r="D7" s="14" t="n">
        <v>32130</v>
      </c>
      <c r="E7" s="16" t="s">
        <v>493</v>
      </c>
      <c r="F7" s="90" t="n">
        <v>1850000</v>
      </c>
    </row>
    <row r="8" customFormat="false" ht="13.5" hidden="false" customHeight="false" outlineLevel="0" collapsed="false">
      <c r="A8" s="20" t="n">
        <v>38961</v>
      </c>
      <c r="B8" s="67" t="s">
        <v>494</v>
      </c>
      <c r="C8" s="40" t="s">
        <v>495</v>
      </c>
      <c r="D8" s="22" t="n">
        <v>32310</v>
      </c>
      <c r="E8" s="40" t="s">
        <v>496</v>
      </c>
      <c r="F8" s="93" t="n">
        <v>340000</v>
      </c>
    </row>
    <row r="9" customFormat="false" ht="13.5" hidden="false" customHeight="false" outlineLevel="0" collapsed="false">
      <c r="E9" s="24" t="s">
        <v>56</v>
      </c>
      <c r="F9" s="25" t="n">
        <f aca="false">SUM(F5:F8)</f>
        <v>4526500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1.1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49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8691</v>
      </c>
      <c r="B5" s="12" t="s">
        <v>498</v>
      </c>
      <c r="C5" s="12" t="s">
        <v>499</v>
      </c>
      <c r="D5" s="14" t="n">
        <v>33000</v>
      </c>
      <c r="E5" s="12" t="s">
        <v>500</v>
      </c>
      <c r="F5" s="15" t="n">
        <v>608535</v>
      </c>
      <c r="G5" s="43"/>
    </row>
    <row r="6" customFormat="false" ht="12.75" hidden="false" customHeight="false" outlineLevel="0" collapsed="false">
      <c r="A6" s="11" t="n">
        <v>38687</v>
      </c>
      <c r="B6" s="12" t="s">
        <v>501</v>
      </c>
      <c r="C6" s="12" t="s">
        <v>502</v>
      </c>
      <c r="D6" s="14" t="n">
        <v>33190</v>
      </c>
      <c r="E6" s="12" t="s">
        <v>503</v>
      </c>
      <c r="F6" s="15" t="n">
        <v>634000</v>
      </c>
      <c r="G6" s="43"/>
    </row>
    <row r="7" customFormat="false" ht="12.75" hidden="false" customHeight="false" outlineLevel="0" collapsed="false">
      <c r="A7" s="11" t="n">
        <v>38718</v>
      </c>
      <c r="B7" s="12" t="s">
        <v>504</v>
      </c>
      <c r="C7" s="12" t="s">
        <v>505</v>
      </c>
      <c r="D7" s="14" t="n">
        <v>33500</v>
      </c>
      <c r="E7" s="12" t="s">
        <v>506</v>
      </c>
      <c r="F7" s="15" t="n">
        <v>1364000</v>
      </c>
      <c r="G7" s="43"/>
    </row>
    <row r="8" customFormat="false" ht="12.75" hidden="false" customHeight="false" outlineLevel="0" collapsed="false">
      <c r="A8" s="11" t="n">
        <v>38718</v>
      </c>
      <c r="B8" s="12" t="s">
        <v>507</v>
      </c>
      <c r="C8" s="12" t="s">
        <v>508</v>
      </c>
      <c r="D8" s="14" t="n">
        <v>33000</v>
      </c>
      <c r="E8" s="12" t="s">
        <v>500</v>
      </c>
      <c r="F8" s="15" t="n">
        <v>300000</v>
      </c>
      <c r="G8" s="43"/>
    </row>
    <row r="9" customFormat="false" ht="12.75" hidden="false" customHeight="false" outlineLevel="0" collapsed="false">
      <c r="A9" s="11" t="n">
        <v>38726</v>
      </c>
      <c r="B9" s="12" t="s">
        <v>509</v>
      </c>
      <c r="C9" s="12" t="s">
        <v>510</v>
      </c>
      <c r="D9" s="14" t="n">
        <v>33230</v>
      </c>
      <c r="E9" s="12" t="s">
        <v>511</v>
      </c>
      <c r="F9" s="15" t="n">
        <v>1500000</v>
      </c>
      <c r="G9" s="43"/>
    </row>
    <row r="10" customFormat="false" ht="12.75" hidden="false" customHeight="false" outlineLevel="0" collapsed="false">
      <c r="A10" s="11" t="n">
        <v>38749</v>
      </c>
      <c r="B10" s="12" t="s">
        <v>512</v>
      </c>
      <c r="C10" s="12" t="s">
        <v>513</v>
      </c>
      <c r="D10" s="14" t="n">
        <v>33000</v>
      </c>
      <c r="E10" s="12" t="s">
        <v>500</v>
      </c>
      <c r="F10" s="15" t="n">
        <v>1180000</v>
      </c>
      <c r="G10" s="43"/>
    </row>
    <row r="11" customFormat="false" ht="12.75" hidden="false" customHeight="false" outlineLevel="0" collapsed="false">
      <c r="A11" s="11" t="n">
        <v>38687</v>
      </c>
      <c r="B11" s="12" t="s">
        <v>514</v>
      </c>
      <c r="C11" s="12" t="s">
        <v>515</v>
      </c>
      <c r="D11" s="14" t="n">
        <v>33000</v>
      </c>
      <c r="E11" s="12" t="s">
        <v>500</v>
      </c>
      <c r="F11" s="15" t="n">
        <v>250000</v>
      </c>
      <c r="G11" s="43"/>
    </row>
    <row r="12" customFormat="false" ht="12.75" hidden="false" customHeight="false" outlineLevel="0" collapsed="false">
      <c r="A12" s="11" t="n">
        <v>38749</v>
      </c>
      <c r="B12" s="12" t="s">
        <v>516</v>
      </c>
      <c r="C12" s="94" t="s">
        <v>517</v>
      </c>
      <c r="D12" s="14" t="n">
        <v>33590</v>
      </c>
      <c r="E12" s="12" t="s">
        <v>518</v>
      </c>
      <c r="F12" s="15"/>
      <c r="G12" s="43"/>
    </row>
    <row r="13" customFormat="false" ht="12.75" hidden="false" customHeight="false" outlineLevel="0" collapsed="false">
      <c r="A13" s="11" t="n">
        <v>38808</v>
      </c>
      <c r="B13" s="12" t="s">
        <v>519</v>
      </c>
      <c r="C13" s="12" t="s">
        <v>520</v>
      </c>
      <c r="D13" s="14" t="n">
        <v>33600</v>
      </c>
      <c r="E13" s="12" t="s">
        <v>521</v>
      </c>
      <c r="F13" s="15" t="n">
        <v>943500</v>
      </c>
      <c r="G13" s="43"/>
    </row>
    <row r="14" customFormat="false" ht="12.75" hidden="false" customHeight="false" outlineLevel="0" collapsed="false">
      <c r="A14" s="11" t="n">
        <v>38821</v>
      </c>
      <c r="B14" s="12" t="s">
        <v>522</v>
      </c>
      <c r="C14" s="12" t="s">
        <v>523</v>
      </c>
      <c r="D14" s="14" t="n">
        <v>33480</v>
      </c>
      <c r="E14" s="12" t="s">
        <v>524</v>
      </c>
      <c r="F14" s="15" t="n">
        <v>1600000</v>
      </c>
      <c r="G14" s="43"/>
    </row>
    <row r="15" customFormat="false" ht="12.75" hidden="false" customHeight="false" outlineLevel="0" collapsed="false">
      <c r="A15" s="11" t="n">
        <v>38808</v>
      </c>
      <c r="B15" s="16" t="s">
        <v>525</v>
      </c>
      <c r="C15" s="16" t="s">
        <v>526</v>
      </c>
      <c r="D15" s="14" t="n">
        <v>33530</v>
      </c>
      <c r="E15" s="16" t="s">
        <v>527</v>
      </c>
      <c r="F15" s="15" t="n">
        <v>980000</v>
      </c>
      <c r="G15" s="43"/>
    </row>
    <row r="16" customFormat="false" ht="12.75" hidden="false" customHeight="false" outlineLevel="0" collapsed="false">
      <c r="A16" s="11" t="n">
        <v>38823</v>
      </c>
      <c r="B16" s="16" t="s">
        <v>528</v>
      </c>
      <c r="C16" s="16" t="s">
        <v>529</v>
      </c>
      <c r="D16" s="14" t="n">
        <v>33710</v>
      </c>
      <c r="E16" s="16" t="s">
        <v>530</v>
      </c>
      <c r="F16" s="15" t="n">
        <v>1128600</v>
      </c>
      <c r="G16" s="43"/>
    </row>
    <row r="17" customFormat="false" ht="12.75" hidden="false" customHeight="false" outlineLevel="0" collapsed="false">
      <c r="A17" s="11" t="n">
        <v>38838</v>
      </c>
      <c r="B17" s="16" t="s">
        <v>531</v>
      </c>
      <c r="C17" s="16" t="s">
        <v>532</v>
      </c>
      <c r="D17" s="14" t="n">
        <v>33220</v>
      </c>
      <c r="E17" s="16" t="s">
        <v>533</v>
      </c>
      <c r="F17" s="15" t="n">
        <v>1172000</v>
      </c>
      <c r="G17" s="43"/>
    </row>
    <row r="18" customFormat="false" ht="12.75" hidden="false" customHeight="false" outlineLevel="0" collapsed="false">
      <c r="A18" s="11" t="n">
        <v>38866</v>
      </c>
      <c r="B18" s="16" t="s">
        <v>534</v>
      </c>
      <c r="C18" s="16" t="s">
        <v>535</v>
      </c>
      <c r="D18" s="14" t="n">
        <v>33260</v>
      </c>
      <c r="E18" s="16" t="s">
        <v>536</v>
      </c>
      <c r="F18" s="15" t="n">
        <v>2418000</v>
      </c>
      <c r="G18" s="43"/>
    </row>
    <row r="19" customFormat="false" ht="12.75" hidden="false" customHeight="false" outlineLevel="0" collapsed="false">
      <c r="A19" s="11" t="n">
        <v>38869</v>
      </c>
      <c r="B19" s="95" t="s">
        <v>537</v>
      </c>
      <c r="C19" s="16" t="s">
        <v>538</v>
      </c>
      <c r="D19" s="14" t="n">
        <v>33380</v>
      </c>
      <c r="E19" s="16" t="s">
        <v>539</v>
      </c>
      <c r="F19" s="15" t="n">
        <v>2350000</v>
      </c>
      <c r="G19" s="43"/>
    </row>
    <row r="20" customFormat="false" ht="12.75" hidden="false" customHeight="false" outlineLevel="0" collapsed="false">
      <c r="A20" s="11" t="n">
        <v>38869</v>
      </c>
      <c r="B20" s="16" t="s">
        <v>540</v>
      </c>
      <c r="C20" s="16" t="s">
        <v>541</v>
      </c>
      <c r="D20" s="14" t="n">
        <v>33390</v>
      </c>
      <c r="E20" s="16" t="s">
        <v>542</v>
      </c>
      <c r="F20" s="15" t="n">
        <v>980000</v>
      </c>
      <c r="G20" s="43"/>
    </row>
    <row r="21" customFormat="false" ht="12.75" hidden="false" customHeight="false" outlineLevel="0" collapsed="false">
      <c r="A21" s="17" t="n">
        <v>38961</v>
      </c>
      <c r="B21" s="92" t="s">
        <v>543</v>
      </c>
      <c r="C21" s="92" t="s">
        <v>544</v>
      </c>
      <c r="D21" s="19" t="n">
        <v>33500</v>
      </c>
      <c r="E21" s="92" t="s">
        <v>506</v>
      </c>
      <c r="F21" s="90" t="n">
        <v>1880000</v>
      </c>
      <c r="G21" s="43"/>
    </row>
    <row r="22" customFormat="false" ht="12.75" hidden="false" customHeight="false" outlineLevel="0" collapsed="false">
      <c r="A22" s="11" t="n">
        <v>38899</v>
      </c>
      <c r="B22" s="16" t="s">
        <v>545</v>
      </c>
      <c r="C22" s="16" t="s">
        <v>546</v>
      </c>
      <c r="D22" s="19" t="n">
        <v>33100</v>
      </c>
      <c r="E22" s="92" t="s">
        <v>500</v>
      </c>
      <c r="F22" s="15" t="n">
        <v>600000</v>
      </c>
      <c r="G22" s="43"/>
    </row>
    <row r="23" customFormat="false" ht="12.75" hidden="false" customHeight="false" outlineLevel="0" collapsed="false">
      <c r="A23" s="11" t="n">
        <v>38896</v>
      </c>
      <c r="B23" s="16" t="s">
        <v>547</v>
      </c>
      <c r="C23" s="16" t="s">
        <v>548</v>
      </c>
      <c r="D23" s="14" t="n">
        <v>33120</v>
      </c>
      <c r="E23" s="16" t="s">
        <v>549</v>
      </c>
      <c r="F23" s="15" t="n">
        <v>700000</v>
      </c>
      <c r="G23" s="43"/>
    </row>
    <row r="24" customFormat="false" ht="12.75" hidden="false" customHeight="false" outlineLevel="0" collapsed="false">
      <c r="A24" s="11" t="n">
        <v>38899</v>
      </c>
      <c r="B24" s="16" t="s">
        <v>550</v>
      </c>
      <c r="C24" s="16" t="s">
        <v>551</v>
      </c>
      <c r="D24" s="14" t="n">
        <v>33000</v>
      </c>
      <c r="E24" s="16" t="s">
        <v>500</v>
      </c>
      <c r="F24" s="15" t="n">
        <v>530736</v>
      </c>
      <c r="G24" s="43"/>
    </row>
    <row r="25" customFormat="false" ht="12.75" hidden="false" customHeight="false" outlineLevel="0" collapsed="false">
      <c r="A25" s="11" t="n">
        <v>38915</v>
      </c>
      <c r="B25" s="16" t="s">
        <v>552</v>
      </c>
      <c r="C25" s="12" t="s">
        <v>553</v>
      </c>
      <c r="D25" s="14" t="n">
        <v>33130</v>
      </c>
      <c r="E25" s="16" t="s">
        <v>554</v>
      </c>
      <c r="F25" s="15" t="n">
        <v>175317</v>
      </c>
      <c r="G25" s="43"/>
    </row>
    <row r="26" customFormat="false" ht="12.75" hidden="false" customHeight="false" outlineLevel="0" collapsed="false">
      <c r="A26" s="11" t="n">
        <v>38930</v>
      </c>
      <c r="B26" s="16" t="s">
        <v>555</v>
      </c>
      <c r="C26" s="16" t="s">
        <v>556</v>
      </c>
      <c r="D26" s="14" t="n">
        <v>33130</v>
      </c>
      <c r="E26" s="16" t="s">
        <v>554</v>
      </c>
      <c r="F26" s="15" t="n">
        <v>415000</v>
      </c>
      <c r="G26" s="43"/>
    </row>
    <row r="27" customFormat="false" ht="12.75" hidden="false" customHeight="false" outlineLevel="0" collapsed="false">
      <c r="A27" s="17" t="n">
        <v>38899</v>
      </c>
      <c r="B27" s="18" t="s">
        <v>557</v>
      </c>
      <c r="C27" s="18" t="s">
        <v>558</v>
      </c>
      <c r="D27" s="19" t="n">
        <v>33140</v>
      </c>
      <c r="E27" s="16" t="s">
        <v>559</v>
      </c>
      <c r="F27" s="45" t="n">
        <v>750000</v>
      </c>
      <c r="G27" s="43"/>
    </row>
    <row r="28" customFormat="false" ht="12.75" hidden="false" customHeight="false" outlineLevel="0" collapsed="false">
      <c r="A28" s="17" t="n">
        <v>38899</v>
      </c>
      <c r="B28" s="18" t="s">
        <v>560</v>
      </c>
      <c r="C28" s="18" t="s">
        <v>561</v>
      </c>
      <c r="D28" s="19" t="n">
        <v>33170</v>
      </c>
      <c r="E28" s="18" t="s">
        <v>562</v>
      </c>
      <c r="F28" s="45" t="n">
        <v>3200000</v>
      </c>
      <c r="G28" s="43"/>
    </row>
    <row r="29" customFormat="false" ht="12.75" hidden="false" customHeight="false" outlineLevel="0" collapsed="false">
      <c r="A29" s="17" t="n">
        <v>38898</v>
      </c>
      <c r="B29" s="18" t="s">
        <v>563</v>
      </c>
      <c r="C29" s="18" t="s">
        <v>564</v>
      </c>
      <c r="D29" s="19" t="n">
        <v>33850</v>
      </c>
      <c r="E29" s="18" t="s">
        <v>565</v>
      </c>
      <c r="F29" s="45" t="n">
        <v>1420659</v>
      </c>
      <c r="G29" s="43"/>
    </row>
    <row r="30" customFormat="false" ht="12.75" hidden="false" customHeight="false" outlineLevel="0" collapsed="false">
      <c r="A30" s="17" t="n">
        <v>38957</v>
      </c>
      <c r="B30" s="18" t="s">
        <v>566</v>
      </c>
      <c r="C30" s="18" t="s">
        <v>567</v>
      </c>
      <c r="D30" s="19" t="n">
        <v>33310</v>
      </c>
      <c r="E30" s="18" t="s">
        <v>568</v>
      </c>
      <c r="F30" s="45" t="n">
        <v>750000</v>
      </c>
      <c r="G30" s="43"/>
    </row>
    <row r="31" customFormat="false" ht="12.75" hidden="false" customHeight="false" outlineLevel="0" collapsed="false">
      <c r="A31" s="17" t="n">
        <v>38971</v>
      </c>
      <c r="B31" s="18" t="s">
        <v>569</v>
      </c>
      <c r="C31" s="18" t="s">
        <v>570</v>
      </c>
      <c r="D31" s="19" t="n">
        <v>33000</v>
      </c>
      <c r="E31" s="18" t="s">
        <v>500</v>
      </c>
      <c r="F31" s="45" t="n">
        <v>500000</v>
      </c>
      <c r="G31" s="43"/>
    </row>
    <row r="32" customFormat="false" ht="12.75" hidden="false" customHeight="false" outlineLevel="0" collapsed="false">
      <c r="A32" s="17" t="n">
        <v>38991</v>
      </c>
      <c r="B32" s="18" t="s">
        <v>571</v>
      </c>
      <c r="C32" s="18" t="s">
        <v>572</v>
      </c>
      <c r="D32" s="19" t="n">
        <v>33120</v>
      </c>
      <c r="E32" s="18" t="s">
        <v>549</v>
      </c>
      <c r="F32" s="45" t="n">
        <v>1650000</v>
      </c>
      <c r="G32" s="43"/>
    </row>
    <row r="33" customFormat="false" ht="12.75" hidden="false" customHeight="false" outlineLevel="0" collapsed="false">
      <c r="A33" s="17" t="n">
        <v>38991</v>
      </c>
      <c r="B33" s="18" t="s">
        <v>573</v>
      </c>
      <c r="C33" s="18" t="s">
        <v>574</v>
      </c>
      <c r="D33" s="19" t="n">
        <v>33250</v>
      </c>
      <c r="E33" s="18" t="s">
        <v>575</v>
      </c>
      <c r="F33" s="45" t="n">
        <v>735000</v>
      </c>
      <c r="G33" s="43"/>
    </row>
    <row r="34" customFormat="false" ht="12.75" hidden="false" customHeight="false" outlineLevel="0" collapsed="false">
      <c r="A34" s="17" t="n">
        <v>38961</v>
      </c>
      <c r="B34" s="18" t="s">
        <v>576</v>
      </c>
      <c r="C34" s="96" t="s">
        <v>577</v>
      </c>
      <c r="D34" s="19" t="n">
        <v>33400</v>
      </c>
      <c r="E34" s="18" t="s">
        <v>578</v>
      </c>
      <c r="F34" s="45" t="n">
        <v>458000</v>
      </c>
      <c r="G34" s="43"/>
    </row>
    <row r="35" customFormat="false" ht="12.75" hidden="false" customHeight="false" outlineLevel="0" collapsed="false">
      <c r="A35" s="17" t="n">
        <v>39052</v>
      </c>
      <c r="B35" s="18" t="s">
        <v>579</v>
      </c>
      <c r="C35" s="18" t="s">
        <v>580</v>
      </c>
      <c r="D35" s="19" t="n">
        <v>33710</v>
      </c>
      <c r="E35" s="18" t="s">
        <v>581</v>
      </c>
      <c r="F35" s="45" t="n">
        <v>1700000</v>
      </c>
      <c r="G35" s="43"/>
    </row>
    <row r="36" customFormat="false" ht="12.75" hidden="false" customHeight="false" outlineLevel="0" collapsed="false">
      <c r="A36" s="17" t="n">
        <v>39006</v>
      </c>
      <c r="B36" s="18" t="s">
        <v>582</v>
      </c>
      <c r="C36" s="18" t="s">
        <v>583</v>
      </c>
      <c r="D36" s="19" t="n">
        <v>33000</v>
      </c>
      <c r="E36" s="18" t="s">
        <v>500</v>
      </c>
      <c r="F36" s="45" t="n">
        <v>400000</v>
      </c>
      <c r="G36" s="43"/>
    </row>
    <row r="37" customFormat="false" ht="12.75" hidden="false" customHeight="false" outlineLevel="0" collapsed="false">
      <c r="A37" s="17" t="n">
        <v>39022</v>
      </c>
      <c r="B37" s="18" t="s">
        <v>584</v>
      </c>
      <c r="C37" s="18" t="s">
        <v>585</v>
      </c>
      <c r="D37" s="19" t="n">
        <v>33000</v>
      </c>
      <c r="E37" s="18" t="s">
        <v>500</v>
      </c>
      <c r="F37" s="45" t="n">
        <v>200000</v>
      </c>
      <c r="G37" s="43"/>
    </row>
    <row r="38" customFormat="false" ht="12.75" hidden="false" customHeight="false" outlineLevel="0" collapsed="false">
      <c r="A38" s="17" t="n">
        <v>39022</v>
      </c>
      <c r="B38" s="18" t="s">
        <v>586</v>
      </c>
      <c r="C38" s="18" t="s">
        <v>587</v>
      </c>
      <c r="D38" s="19" t="n">
        <v>33770</v>
      </c>
      <c r="E38" s="18" t="s">
        <v>588</v>
      </c>
      <c r="F38" s="45" t="n">
        <v>3650000</v>
      </c>
      <c r="G38" s="43"/>
    </row>
    <row r="39" customFormat="false" ht="12.75" hidden="false" customHeight="false" outlineLevel="0" collapsed="false">
      <c r="A39" s="17" t="n">
        <v>38991</v>
      </c>
      <c r="B39" s="18" t="s">
        <v>589</v>
      </c>
      <c r="C39" s="18" t="s">
        <v>590</v>
      </c>
      <c r="D39" s="19" t="n">
        <v>33890</v>
      </c>
      <c r="E39" s="18" t="s">
        <v>591</v>
      </c>
      <c r="F39" s="45" t="n">
        <v>1370000</v>
      </c>
      <c r="G39" s="43"/>
    </row>
    <row r="40" customFormat="false" ht="12.75" hidden="false" customHeight="false" outlineLevel="0" collapsed="false">
      <c r="A40" s="17" t="n">
        <v>39007</v>
      </c>
      <c r="B40" s="18" t="s">
        <v>592</v>
      </c>
      <c r="C40" s="18" t="s">
        <v>593</v>
      </c>
      <c r="D40" s="19" t="n">
        <v>33000</v>
      </c>
      <c r="E40" s="18" t="s">
        <v>500</v>
      </c>
      <c r="F40" s="45" t="n">
        <v>385000</v>
      </c>
      <c r="G40" s="43"/>
    </row>
    <row r="41" customFormat="false" ht="13.5" hidden="false" customHeight="false" outlineLevel="0" collapsed="false">
      <c r="A41" s="20" t="n">
        <v>39052</v>
      </c>
      <c r="B41" s="21" t="s">
        <v>594</v>
      </c>
      <c r="C41" s="21" t="s">
        <v>595</v>
      </c>
      <c r="D41" s="22" t="n">
        <v>33127</v>
      </c>
      <c r="E41" s="21" t="s">
        <v>596</v>
      </c>
      <c r="F41" s="23" t="n">
        <v>1260000</v>
      </c>
      <c r="G41" s="43"/>
    </row>
    <row r="42" customFormat="false" ht="13.5" hidden="false" customHeight="false" outlineLevel="0" collapsed="false">
      <c r="E42" s="41" t="s">
        <v>56</v>
      </c>
      <c r="F42" s="42" t="n">
        <f aca="false">SUM(F5:F41)</f>
        <v>4013834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9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5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8749</v>
      </c>
      <c r="B5" s="26" t="s">
        <v>58</v>
      </c>
      <c r="C5" s="26" t="s">
        <v>59</v>
      </c>
      <c r="D5" s="27" t="n">
        <v>18230</v>
      </c>
      <c r="E5" s="26" t="s">
        <v>60</v>
      </c>
      <c r="F5" s="28" t="n">
        <v>2050000</v>
      </c>
    </row>
    <row r="6" s="5" customFormat="true" ht="12.75" hidden="false" customHeight="false" outlineLevel="0" collapsed="false">
      <c r="A6" s="11" t="n">
        <v>38808</v>
      </c>
      <c r="B6" s="26" t="s">
        <v>61</v>
      </c>
      <c r="C6" s="26" t="s">
        <v>62</v>
      </c>
      <c r="D6" s="27" t="n">
        <v>18000</v>
      </c>
      <c r="E6" s="26" t="s">
        <v>63</v>
      </c>
      <c r="F6" s="28" t="n">
        <v>1200000</v>
      </c>
    </row>
    <row r="7" s="5" customFormat="true" ht="12.75" hidden="false" customHeight="false" outlineLevel="0" collapsed="false">
      <c r="A7" s="11" t="n">
        <v>38808</v>
      </c>
      <c r="B7" s="26" t="s">
        <v>64</v>
      </c>
      <c r="C7" s="26" t="s">
        <v>62</v>
      </c>
      <c r="D7" s="27" t="n">
        <v>18000</v>
      </c>
      <c r="E7" s="26" t="s">
        <v>63</v>
      </c>
      <c r="F7" s="28" t="n">
        <v>1200000</v>
      </c>
    </row>
    <row r="8" s="5" customFormat="true" ht="12.75" hidden="false" customHeight="false" outlineLevel="0" collapsed="false">
      <c r="A8" s="11" t="n">
        <v>38965</v>
      </c>
      <c r="B8" s="26" t="s">
        <v>65</v>
      </c>
      <c r="C8" s="26" t="s">
        <v>66</v>
      </c>
      <c r="D8" s="27" t="n">
        <v>18000</v>
      </c>
      <c r="E8" s="26" t="s">
        <v>63</v>
      </c>
      <c r="F8" s="28" t="n">
        <v>415000</v>
      </c>
    </row>
    <row r="9" s="5" customFormat="true" ht="12.75" hidden="false" customHeight="false" outlineLevel="0" collapsed="false">
      <c r="A9" s="11" t="n">
        <v>38817</v>
      </c>
      <c r="B9" s="26" t="s">
        <v>67</v>
      </c>
      <c r="C9" s="26" t="s">
        <v>68</v>
      </c>
      <c r="D9" s="27" t="n">
        <v>18220</v>
      </c>
      <c r="E9" s="26" t="s">
        <v>69</v>
      </c>
      <c r="F9" s="28" t="n">
        <v>960000</v>
      </c>
    </row>
    <row r="10" s="5" customFormat="true" ht="12.75" hidden="false" customHeight="false" outlineLevel="0" collapsed="false">
      <c r="A10" s="11" t="n">
        <v>38817</v>
      </c>
      <c r="B10" s="26" t="s">
        <v>70</v>
      </c>
      <c r="C10" s="26" t="s">
        <v>71</v>
      </c>
      <c r="D10" s="27" t="n">
        <v>18220</v>
      </c>
      <c r="E10" s="26" t="s">
        <v>69</v>
      </c>
      <c r="F10" s="28" t="n">
        <v>570000</v>
      </c>
    </row>
    <row r="11" s="5" customFormat="true" ht="13.5" hidden="false" customHeight="false" outlineLevel="0" collapsed="false">
      <c r="A11" s="20" t="n">
        <v>38933</v>
      </c>
      <c r="B11" s="29" t="s">
        <v>72</v>
      </c>
      <c r="C11" s="29" t="s">
        <v>73</v>
      </c>
      <c r="D11" s="30" t="n">
        <v>18000</v>
      </c>
      <c r="E11" s="29" t="s">
        <v>63</v>
      </c>
      <c r="F11" s="31" t="n">
        <v>160000</v>
      </c>
    </row>
    <row r="12" customFormat="false" ht="13.5" hidden="false" customHeight="false" outlineLevel="0" collapsed="false">
      <c r="E12" s="24" t="s">
        <v>56</v>
      </c>
      <c r="F12" s="25" t="n">
        <f aca="false">SUM(F5:F11)</f>
        <v>655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7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32" t="s">
        <v>1</v>
      </c>
      <c r="B4" s="33" t="s">
        <v>2</v>
      </c>
      <c r="C4" s="33" t="s">
        <v>3</v>
      </c>
      <c r="D4" s="34" t="s">
        <v>4</v>
      </c>
      <c r="E4" s="33" t="s">
        <v>5</v>
      </c>
      <c r="F4" s="35" t="s">
        <v>6</v>
      </c>
    </row>
    <row r="5" customFormat="false" ht="20.1" hidden="false" customHeight="true" outlineLevel="0" collapsed="false">
      <c r="A5" s="36" t="n">
        <v>38726</v>
      </c>
      <c r="B5" s="37" t="s">
        <v>75</v>
      </c>
      <c r="C5" s="37" t="s">
        <v>76</v>
      </c>
      <c r="D5" s="38" t="n">
        <v>19160</v>
      </c>
      <c r="E5" s="37" t="s">
        <v>77</v>
      </c>
      <c r="F5" s="39" t="n">
        <v>490000</v>
      </c>
    </row>
    <row r="6" customFormat="false" ht="20.1" hidden="false" customHeight="true" outlineLevel="0" collapsed="false">
      <c r="A6" s="11" t="n">
        <v>38899</v>
      </c>
      <c r="B6" s="12" t="s">
        <v>78</v>
      </c>
      <c r="C6" s="12" t="s">
        <v>79</v>
      </c>
      <c r="D6" s="14" t="n">
        <v>19370</v>
      </c>
      <c r="E6" s="12" t="s">
        <v>80</v>
      </c>
      <c r="F6" s="15" t="n">
        <v>1573260</v>
      </c>
    </row>
    <row r="7" customFormat="false" ht="20.1" hidden="false" customHeight="true" outlineLevel="0" collapsed="false">
      <c r="A7" s="11" t="n">
        <v>38869</v>
      </c>
      <c r="B7" s="12" t="s">
        <v>81</v>
      </c>
      <c r="C7" s="12" t="s">
        <v>82</v>
      </c>
      <c r="D7" s="14" t="n">
        <v>19250</v>
      </c>
      <c r="E7" s="12" t="s">
        <v>83</v>
      </c>
      <c r="F7" s="15" t="n">
        <v>1351000</v>
      </c>
    </row>
    <row r="8" customFormat="false" ht="20.1" hidden="false" customHeight="true" outlineLevel="0" collapsed="false">
      <c r="A8" s="11" t="n">
        <v>38825</v>
      </c>
      <c r="B8" s="12" t="s">
        <v>84</v>
      </c>
      <c r="C8" s="12" t="s">
        <v>85</v>
      </c>
      <c r="D8" s="14" t="n">
        <v>19000</v>
      </c>
      <c r="E8" s="12" t="s">
        <v>86</v>
      </c>
      <c r="F8" s="15" t="n">
        <v>1060000</v>
      </c>
    </row>
    <row r="9" customFormat="false" ht="20.1" hidden="false" customHeight="true" outlineLevel="0" collapsed="false">
      <c r="A9" s="11" t="n">
        <v>38964</v>
      </c>
      <c r="B9" s="12" t="s">
        <v>87</v>
      </c>
      <c r="C9" s="12" t="s">
        <v>88</v>
      </c>
      <c r="D9" s="14" t="n">
        <v>19100</v>
      </c>
      <c r="E9" s="12" t="s">
        <v>89</v>
      </c>
      <c r="F9" s="15" t="n">
        <v>1128000</v>
      </c>
    </row>
    <row r="10" customFormat="false" ht="20.1" hidden="false" customHeight="true" outlineLevel="0" collapsed="false">
      <c r="A10" s="20" t="n">
        <v>39087</v>
      </c>
      <c r="B10" s="40" t="s">
        <v>90</v>
      </c>
      <c r="C10" s="40" t="s">
        <v>91</v>
      </c>
      <c r="D10" s="22" t="n">
        <v>19200</v>
      </c>
      <c r="E10" s="40" t="s">
        <v>92</v>
      </c>
      <c r="F10" s="23" t="n">
        <v>3200000</v>
      </c>
    </row>
    <row r="11" customFormat="false" ht="13.5" hidden="false" customHeight="false" outlineLevel="0" collapsed="false">
      <c r="E11" s="41" t="s">
        <v>56</v>
      </c>
      <c r="F11" s="42" t="n">
        <f aca="false">SUM(F5:F10)</f>
        <v>880226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5" min="5" style="0" width="29.71"/>
    <col collapsed="false" customWidth="true" hidden="false" outlineLevel="0" max="6" min="6" style="0" width="14.41"/>
  </cols>
  <sheetData>
    <row r="1" customFormat="false" ht="24" hidden="false" customHeight="false" outlineLevel="0" collapsed="false">
      <c r="A1" s="4" t="s">
        <v>93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/>
      <c r="D2" s="2"/>
      <c r="F2" s="3"/>
    </row>
    <row r="3" customFormat="false" ht="13.5" hidden="false" customHeight="false" outlineLevel="0" collapsed="false">
      <c r="A3" s="1"/>
      <c r="D3" s="2"/>
      <c r="F3" s="3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8691</v>
      </c>
      <c r="B5" s="12" t="s">
        <v>94</v>
      </c>
      <c r="C5" s="13" t="s">
        <v>95</v>
      </c>
      <c r="D5" s="14" t="n">
        <v>20200</v>
      </c>
      <c r="E5" s="12" t="s">
        <v>96</v>
      </c>
      <c r="F5" s="15" t="n">
        <v>785852</v>
      </c>
      <c r="G5" s="43"/>
    </row>
    <row r="6" customFormat="false" ht="12.75" hidden="false" customHeight="false" outlineLevel="0" collapsed="false">
      <c r="A6" s="11" t="n">
        <v>38775</v>
      </c>
      <c r="B6" s="12" t="s">
        <v>97</v>
      </c>
      <c r="C6" s="12" t="s">
        <v>98</v>
      </c>
      <c r="D6" s="14" t="n">
        <v>20230</v>
      </c>
      <c r="E6" s="12" t="s">
        <v>99</v>
      </c>
      <c r="F6" s="15" t="n">
        <v>1755000</v>
      </c>
    </row>
    <row r="7" customFormat="false" ht="12.75" hidden="false" customHeight="false" outlineLevel="0" collapsed="false">
      <c r="A7" s="11" t="n">
        <v>38825</v>
      </c>
      <c r="B7" s="12" t="s">
        <v>100</v>
      </c>
      <c r="C7" s="12" t="s">
        <v>101</v>
      </c>
      <c r="D7" s="14" t="n">
        <v>20200</v>
      </c>
      <c r="E7" s="12" t="s">
        <v>96</v>
      </c>
      <c r="F7" s="15" t="n">
        <v>270000</v>
      </c>
    </row>
    <row r="8" customFormat="false" ht="12.75" hidden="false" customHeight="false" outlineLevel="0" collapsed="false">
      <c r="A8" s="17" t="n">
        <v>38846</v>
      </c>
      <c r="B8" s="44" t="s">
        <v>102</v>
      </c>
      <c r="C8" s="44" t="s">
        <v>103</v>
      </c>
      <c r="D8" s="19" t="n">
        <v>20113</v>
      </c>
      <c r="E8" s="44" t="s">
        <v>104</v>
      </c>
      <c r="F8" s="45" t="n">
        <v>775000</v>
      </c>
    </row>
    <row r="9" customFormat="false" ht="13.5" hidden="false" customHeight="false" outlineLevel="0" collapsed="false">
      <c r="A9" s="20" t="n">
        <v>38985</v>
      </c>
      <c r="B9" s="40" t="s">
        <v>105</v>
      </c>
      <c r="C9" s="40" t="s">
        <v>106</v>
      </c>
      <c r="D9" s="22" t="n">
        <v>20200</v>
      </c>
      <c r="E9" s="40" t="s">
        <v>96</v>
      </c>
      <c r="F9" s="23" t="n">
        <v>1100000</v>
      </c>
    </row>
    <row r="10" customFormat="false" ht="13.5" hidden="false" customHeight="false" outlineLevel="0" collapsed="false">
      <c r="A10" s="46"/>
      <c r="B10" s="47"/>
      <c r="C10" s="47"/>
      <c r="D10" s="2"/>
      <c r="E10" s="48" t="s">
        <v>56</v>
      </c>
      <c r="F10" s="25" t="n">
        <f aca="false">SUM(F5:F9)</f>
        <v>4685852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0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8719</v>
      </c>
      <c r="B5" s="49" t="s">
        <v>108</v>
      </c>
      <c r="C5" s="12" t="s">
        <v>109</v>
      </c>
      <c r="D5" s="14" t="n">
        <v>21000</v>
      </c>
      <c r="E5" s="12" t="s">
        <v>110</v>
      </c>
      <c r="F5" s="15" t="n">
        <v>2220000</v>
      </c>
    </row>
    <row r="6" customFormat="false" ht="12.75" hidden="false" customHeight="false" outlineLevel="0" collapsed="false">
      <c r="A6" s="11" t="n">
        <v>38808</v>
      </c>
      <c r="B6" s="12" t="s">
        <v>111</v>
      </c>
      <c r="C6" s="12" t="s">
        <v>112</v>
      </c>
      <c r="D6" s="14" t="n">
        <v>21110</v>
      </c>
      <c r="E6" s="12" t="s">
        <v>113</v>
      </c>
      <c r="F6" s="15" t="n">
        <v>1200000</v>
      </c>
    </row>
    <row r="7" customFormat="false" ht="12.75" hidden="false" customHeight="false" outlineLevel="0" collapsed="false">
      <c r="A7" s="11" t="n">
        <v>38808</v>
      </c>
      <c r="B7" s="12" t="s">
        <v>114</v>
      </c>
      <c r="C7" s="12" t="s">
        <v>115</v>
      </c>
      <c r="D7" s="14" t="n">
        <v>21110</v>
      </c>
      <c r="E7" s="12" t="s">
        <v>113</v>
      </c>
      <c r="F7" s="15" t="n">
        <v>1247000</v>
      </c>
    </row>
    <row r="8" customFormat="false" ht="12.75" hidden="false" customHeight="false" outlineLevel="0" collapsed="false">
      <c r="A8" s="11" t="n">
        <v>38869</v>
      </c>
      <c r="B8" s="50" t="s">
        <v>116</v>
      </c>
      <c r="C8" s="12" t="s">
        <v>117</v>
      </c>
      <c r="D8" s="14" t="n">
        <v>21140</v>
      </c>
      <c r="E8" s="12" t="s">
        <v>118</v>
      </c>
      <c r="F8" s="15" t="n">
        <v>820000</v>
      </c>
    </row>
    <row r="9" customFormat="false" ht="12.75" hidden="false" customHeight="false" outlineLevel="0" collapsed="false">
      <c r="A9" s="11" t="n">
        <v>38869</v>
      </c>
      <c r="B9" s="16" t="s">
        <v>119</v>
      </c>
      <c r="C9" s="16" t="s">
        <v>120</v>
      </c>
      <c r="D9" s="14" t="n">
        <v>21240</v>
      </c>
      <c r="E9" s="16" t="s">
        <v>121</v>
      </c>
      <c r="F9" s="15" t="n">
        <v>550000</v>
      </c>
    </row>
    <row r="10" customFormat="false" ht="12.75" hidden="false" customHeight="false" outlineLevel="0" collapsed="false">
      <c r="A10" s="11" t="n">
        <v>38838</v>
      </c>
      <c r="B10" s="51" t="s">
        <v>122</v>
      </c>
      <c r="C10" s="16" t="s">
        <v>123</v>
      </c>
      <c r="D10" s="14" t="n">
        <v>21260</v>
      </c>
      <c r="E10" s="16" t="s">
        <v>124</v>
      </c>
      <c r="F10" s="15" t="n">
        <v>1710000</v>
      </c>
    </row>
    <row r="11" customFormat="false" ht="12.75" hidden="false" customHeight="false" outlineLevel="0" collapsed="false">
      <c r="A11" s="11" t="n">
        <v>38880</v>
      </c>
      <c r="B11" s="52" t="s">
        <v>125</v>
      </c>
      <c r="C11" s="16" t="s">
        <v>126</v>
      </c>
      <c r="D11" s="14" t="n">
        <v>21000</v>
      </c>
      <c r="E11" s="16" t="s">
        <v>110</v>
      </c>
      <c r="F11" s="15" t="n">
        <v>1330000</v>
      </c>
    </row>
    <row r="12" customFormat="false" ht="12.75" hidden="false" customHeight="false" outlineLevel="0" collapsed="false">
      <c r="A12" s="11" t="n">
        <v>38808</v>
      </c>
      <c r="B12" s="16" t="s">
        <v>127</v>
      </c>
      <c r="C12" s="16" t="s">
        <v>128</v>
      </c>
      <c r="D12" s="14" t="n">
        <v>21120</v>
      </c>
      <c r="E12" s="16" t="s">
        <v>129</v>
      </c>
      <c r="F12" s="15" t="n">
        <v>1534000</v>
      </c>
    </row>
    <row r="13" customFormat="false" ht="12.75" hidden="false" customHeight="false" outlineLevel="0" collapsed="false">
      <c r="A13" s="17" t="n">
        <v>38899</v>
      </c>
      <c r="B13" s="18" t="s">
        <v>130</v>
      </c>
      <c r="C13" s="18" t="s">
        <v>131</v>
      </c>
      <c r="D13" s="19" t="n">
        <v>21000</v>
      </c>
      <c r="E13" s="18" t="s">
        <v>110</v>
      </c>
      <c r="F13" s="45" t="n">
        <v>920000</v>
      </c>
    </row>
    <row r="14" customFormat="false" ht="12.75" hidden="false" customHeight="false" outlineLevel="0" collapsed="false">
      <c r="A14" s="17" t="n">
        <v>38899</v>
      </c>
      <c r="B14" s="18" t="s">
        <v>132</v>
      </c>
      <c r="C14" s="18" t="s">
        <v>133</v>
      </c>
      <c r="D14" s="19" t="n">
        <v>21000</v>
      </c>
      <c r="E14" s="18" t="s">
        <v>110</v>
      </c>
      <c r="F14" s="45" t="n">
        <v>11160000</v>
      </c>
    </row>
    <row r="15" customFormat="false" ht="12.75" hidden="false" customHeight="false" outlineLevel="0" collapsed="false">
      <c r="A15" s="17" t="n">
        <v>38808</v>
      </c>
      <c r="B15" s="18" t="s">
        <v>134</v>
      </c>
      <c r="C15" s="53" t="s">
        <v>135</v>
      </c>
      <c r="D15" s="19" t="n">
        <v>21140</v>
      </c>
      <c r="E15" s="18" t="s">
        <v>118</v>
      </c>
      <c r="F15" s="45" t="n">
        <v>1510000</v>
      </c>
    </row>
    <row r="16" customFormat="false" ht="12.75" hidden="false" customHeight="false" outlineLevel="0" collapsed="false">
      <c r="A16" s="17" t="n">
        <v>38978</v>
      </c>
      <c r="B16" s="18" t="s">
        <v>136</v>
      </c>
      <c r="C16" s="53" t="s">
        <v>137</v>
      </c>
      <c r="D16" s="19" t="n">
        <v>21470</v>
      </c>
      <c r="E16" s="18" t="s">
        <v>138</v>
      </c>
      <c r="F16" s="45" t="n">
        <v>2100000</v>
      </c>
    </row>
    <row r="17" customFormat="false" ht="13.5" hidden="false" customHeight="false" outlineLevel="0" collapsed="false">
      <c r="A17" s="20" t="n">
        <v>38991</v>
      </c>
      <c r="B17" s="21" t="s">
        <v>139</v>
      </c>
      <c r="C17" s="21" t="s">
        <v>140</v>
      </c>
      <c r="D17" s="22" t="n">
        <v>21210</v>
      </c>
      <c r="E17" s="21" t="s">
        <v>141</v>
      </c>
      <c r="F17" s="23" t="n">
        <v>1091500</v>
      </c>
    </row>
    <row r="18" customFormat="false" ht="13.5" hidden="false" customHeight="false" outlineLevel="0" collapsed="false">
      <c r="E18" s="24" t="s">
        <v>56</v>
      </c>
      <c r="F18" s="25" t="n">
        <f aca="false">SUM(F5:F17)</f>
        <v>273925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</cols>
  <sheetData>
    <row r="1" customFormat="false" ht="27.95" hidden="false" customHeight="true" outlineLevel="0" collapsed="false">
      <c r="A1" s="4" t="s">
        <v>14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2" t="s">
        <v>1</v>
      </c>
      <c r="B4" s="33" t="s">
        <v>2</v>
      </c>
      <c r="C4" s="33" t="s">
        <v>3</v>
      </c>
      <c r="D4" s="34" t="s">
        <v>4</v>
      </c>
      <c r="E4" s="33" t="s">
        <v>5</v>
      </c>
      <c r="F4" s="35" t="s">
        <v>6</v>
      </c>
    </row>
    <row r="5" s="5" customFormat="true" ht="12.75" hidden="false" customHeight="false" outlineLevel="0" collapsed="false">
      <c r="A5" s="54" t="n">
        <v>38839</v>
      </c>
      <c r="B5" s="55" t="s">
        <v>143</v>
      </c>
      <c r="C5" s="55" t="s">
        <v>144</v>
      </c>
      <c r="D5" s="56" t="n">
        <v>22150</v>
      </c>
      <c r="E5" s="55" t="s">
        <v>145</v>
      </c>
      <c r="F5" s="57" t="n">
        <v>1919000</v>
      </c>
    </row>
    <row r="6" s="5" customFormat="true" ht="12.75" hidden="false" customHeight="false" outlineLevel="0" collapsed="false">
      <c r="A6" s="11" t="n">
        <v>38718</v>
      </c>
      <c r="B6" s="58" t="s">
        <v>146</v>
      </c>
      <c r="C6" s="58" t="s">
        <v>147</v>
      </c>
      <c r="D6" s="27" t="n">
        <v>22610</v>
      </c>
      <c r="E6" s="58" t="s">
        <v>148</v>
      </c>
      <c r="F6" s="57" t="n">
        <v>1250000</v>
      </c>
    </row>
    <row r="7" s="5" customFormat="true" ht="12.75" hidden="false" customHeight="false" outlineLevel="0" collapsed="false">
      <c r="A7" s="11" t="n">
        <v>38869</v>
      </c>
      <c r="B7" s="58" t="s">
        <v>149</v>
      </c>
      <c r="C7" s="58" t="s">
        <v>150</v>
      </c>
      <c r="D7" s="27" t="n">
        <v>22250</v>
      </c>
      <c r="E7" s="58" t="s">
        <v>151</v>
      </c>
      <c r="F7" s="57" t="n">
        <v>2000000</v>
      </c>
    </row>
    <row r="8" s="5" customFormat="true" ht="12.75" hidden="false" customHeight="false" outlineLevel="0" collapsed="false">
      <c r="A8" s="11" t="n">
        <v>38869</v>
      </c>
      <c r="B8" s="58" t="s">
        <v>152</v>
      </c>
      <c r="C8" s="58" t="s">
        <v>153</v>
      </c>
      <c r="D8" s="27" t="n">
        <v>22200</v>
      </c>
      <c r="E8" s="58" t="s">
        <v>154</v>
      </c>
      <c r="F8" s="57" t="n">
        <v>196000</v>
      </c>
    </row>
    <row r="9" s="5" customFormat="true" ht="12.75" hidden="false" customHeight="false" outlineLevel="0" collapsed="false">
      <c r="A9" s="11" t="n">
        <v>38899</v>
      </c>
      <c r="B9" s="58" t="s">
        <v>155</v>
      </c>
      <c r="C9" s="58" t="s">
        <v>156</v>
      </c>
      <c r="D9" s="27" t="n">
        <v>22290</v>
      </c>
      <c r="E9" s="58" t="s">
        <v>157</v>
      </c>
      <c r="F9" s="57" t="n">
        <v>1250000</v>
      </c>
    </row>
    <row r="10" s="5" customFormat="true" ht="12.75" hidden="false" customHeight="false" outlineLevel="0" collapsed="false">
      <c r="A10" s="11" t="n">
        <v>38899</v>
      </c>
      <c r="B10" s="58" t="s">
        <v>158</v>
      </c>
      <c r="C10" s="58" t="s">
        <v>159</v>
      </c>
      <c r="D10" s="27" t="n">
        <v>22200</v>
      </c>
      <c r="E10" s="58" t="s">
        <v>160</v>
      </c>
      <c r="F10" s="57" t="n">
        <v>4022000</v>
      </c>
    </row>
    <row r="11" s="5" customFormat="true" ht="12.75" hidden="false" customHeight="false" outlineLevel="0" collapsed="false">
      <c r="A11" s="11" t="n">
        <v>38869</v>
      </c>
      <c r="B11" s="58" t="s">
        <v>161</v>
      </c>
      <c r="C11" s="58" t="s">
        <v>153</v>
      </c>
      <c r="D11" s="27" t="n">
        <v>22200</v>
      </c>
      <c r="E11" s="58" t="s">
        <v>154</v>
      </c>
      <c r="F11" s="57" t="n">
        <v>660000</v>
      </c>
    </row>
    <row r="12" s="5" customFormat="true" ht="12.75" hidden="false" customHeight="false" outlineLevel="0" collapsed="false">
      <c r="A12" s="11" t="n">
        <v>38899</v>
      </c>
      <c r="B12" s="58" t="s">
        <v>162</v>
      </c>
      <c r="C12" s="58" t="s">
        <v>163</v>
      </c>
      <c r="D12" s="27" t="n">
        <v>22540</v>
      </c>
      <c r="E12" s="58" t="s">
        <v>164</v>
      </c>
      <c r="F12" s="57" t="n">
        <v>800000</v>
      </c>
    </row>
    <row r="13" s="5" customFormat="true" ht="12.75" hidden="false" customHeight="false" outlineLevel="0" collapsed="false">
      <c r="A13" s="11" t="n">
        <v>38978</v>
      </c>
      <c r="B13" s="58" t="s">
        <v>165</v>
      </c>
      <c r="C13" s="58" t="s">
        <v>166</v>
      </c>
      <c r="D13" s="27" t="n">
        <v>22800</v>
      </c>
      <c r="E13" s="58" t="s">
        <v>167</v>
      </c>
      <c r="F13" s="57" t="n">
        <v>1270000</v>
      </c>
    </row>
    <row r="14" s="5" customFormat="true" ht="12.75" hidden="false" customHeight="false" outlineLevel="0" collapsed="false">
      <c r="A14" s="11" t="n">
        <v>38991</v>
      </c>
      <c r="B14" s="58" t="s">
        <v>168</v>
      </c>
      <c r="C14" s="58" t="s">
        <v>169</v>
      </c>
      <c r="D14" s="27" t="n">
        <v>22510</v>
      </c>
      <c r="E14" s="58" t="s">
        <v>170</v>
      </c>
      <c r="F14" s="57" t="n">
        <v>965000</v>
      </c>
    </row>
    <row r="15" s="5" customFormat="true" ht="12.75" hidden="false" customHeight="false" outlineLevel="0" collapsed="false">
      <c r="A15" s="11" t="n">
        <v>39173</v>
      </c>
      <c r="B15" s="58" t="s">
        <v>171</v>
      </c>
      <c r="C15" s="58" t="s">
        <v>172</v>
      </c>
      <c r="D15" s="27" t="n">
        <v>22000</v>
      </c>
      <c r="E15" s="58" t="s">
        <v>173</v>
      </c>
      <c r="F15" s="57" t="n">
        <v>1525000</v>
      </c>
    </row>
    <row r="16" s="5" customFormat="true" ht="13.5" hidden="false" customHeight="false" outlineLevel="0" collapsed="false">
      <c r="A16" s="20" t="n">
        <v>38991</v>
      </c>
      <c r="B16" s="59" t="s">
        <v>174</v>
      </c>
      <c r="C16" s="59" t="s">
        <v>175</v>
      </c>
      <c r="D16" s="30" t="n">
        <v>22800</v>
      </c>
      <c r="E16" s="59" t="s">
        <v>167</v>
      </c>
      <c r="F16" s="60" t="n">
        <v>1575000</v>
      </c>
    </row>
    <row r="17" customFormat="false" ht="13.5" hidden="false" customHeight="false" outlineLevel="0" collapsed="false">
      <c r="E17" s="41" t="s">
        <v>56</v>
      </c>
      <c r="F17" s="42" t="n">
        <f aca="false">SUM(F5:F16)</f>
        <v>17432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7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32" t="s">
        <v>1</v>
      </c>
      <c r="B4" s="33" t="s">
        <v>2</v>
      </c>
      <c r="C4" s="33" t="s">
        <v>3</v>
      </c>
      <c r="D4" s="34" t="s">
        <v>4</v>
      </c>
      <c r="E4" s="33" t="s">
        <v>5</v>
      </c>
      <c r="F4" s="35" t="s">
        <v>6</v>
      </c>
    </row>
    <row r="5" customFormat="false" ht="20.1" hidden="false" customHeight="true" outlineLevel="0" collapsed="false">
      <c r="A5" s="36" t="n">
        <v>38808</v>
      </c>
      <c r="B5" s="61" t="s">
        <v>177</v>
      </c>
      <c r="C5" s="61" t="s">
        <v>178</v>
      </c>
      <c r="D5" s="62" t="n">
        <v>23260</v>
      </c>
      <c r="E5" s="37" t="s">
        <v>179</v>
      </c>
      <c r="F5" s="39" t="n">
        <v>920000</v>
      </c>
      <c r="G5" s="0" t="n">
        <v>3800000</v>
      </c>
    </row>
    <row r="6" customFormat="false" ht="20.1" hidden="false" customHeight="true" outlineLevel="0" collapsed="false">
      <c r="A6" s="54" t="n">
        <v>38792</v>
      </c>
      <c r="B6" s="63" t="s">
        <v>180</v>
      </c>
      <c r="C6" s="63" t="s">
        <v>181</v>
      </c>
      <c r="D6" s="64" t="n">
        <v>23600</v>
      </c>
      <c r="E6" s="65" t="s">
        <v>182</v>
      </c>
      <c r="F6" s="66" t="n">
        <v>222000</v>
      </c>
      <c r="G6" s="0" t="n">
        <v>3700000</v>
      </c>
    </row>
    <row r="7" customFormat="false" ht="20.1" hidden="false" customHeight="true" outlineLevel="0" collapsed="false">
      <c r="A7" s="20" t="n">
        <v>38966</v>
      </c>
      <c r="B7" s="67" t="s">
        <v>183</v>
      </c>
      <c r="C7" s="67" t="s">
        <v>184</v>
      </c>
      <c r="D7" s="68" t="n">
        <v>23210</v>
      </c>
      <c r="E7" s="40" t="s">
        <v>185</v>
      </c>
      <c r="F7" s="23" t="n">
        <v>850000</v>
      </c>
    </row>
    <row r="8" customFormat="false" ht="13.5" hidden="false" customHeight="false" outlineLevel="0" collapsed="false">
      <c r="E8" s="24" t="s">
        <v>56</v>
      </c>
      <c r="F8" s="25" t="n">
        <f aca="false">SUM(F5:F7)</f>
        <v>1992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8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8726</v>
      </c>
      <c r="B5" s="12" t="s">
        <v>187</v>
      </c>
      <c r="C5" s="12" t="s">
        <v>188</v>
      </c>
      <c r="D5" s="14" t="n">
        <v>24470</v>
      </c>
      <c r="E5" s="12" t="s">
        <v>189</v>
      </c>
      <c r="F5" s="15" t="n">
        <v>705000</v>
      </c>
    </row>
    <row r="6" customFormat="false" ht="12.75" hidden="false" customHeight="false" outlineLevel="0" collapsed="false">
      <c r="A6" s="11" t="n">
        <v>38808</v>
      </c>
      <c r="B6" s="12" t="s">
        <v>190</v>
      </c>
      <c r="C6" s="12" t="s">
        <v>191</v>
      </c>
      <c r="D6" s="14" t="n">
        <v>24640</v>
      </c>
      <c r="E6" s="12" t="s">
        <v>192</v>
      </c>
      <c r="F6" s="15" t="n">
        <v>1087764</v>
      </c>
    </row>
    <row r="7" customFormat="false" ht="12.75" hidden="false" customHeight="false" outlineLevel="0" collapsed="false">
      <c r="A7" s="11" t="n">
        <v>38838</v>
      </c>
      <c r="B7" s="16" t="s">
        <v>193</v>
      </c>
      <c r="C7" s="16" t="s">
        <v>194</v>
      </c>
      <c r="D7" s="14" t="n">
        <v>24200</v>
      </c>
      <c r="E7" s="16" t="s">
        <v>195</v>
      </c>
      <c r="F7" s="15" t="n">
        <v>3800000</v>
      </c>
    </row>
    <row r="8" customFormat="false" ht="12.75" hidden="false" customHeight="false" outlineLevel="0" collapsed="false">
      <c r="A8" s="11" t="n">
        <v>38811</v>
      </c>
      <c r="B8" s="16" t="s">
        <v>196</v>
      </c>
      <c r="C8" s="16" t="s">
        <v>197</v>
      </c>
      <c r="D8" s="14" t="n">
        <v>24800</v>
      </c>
      <c r="E8" s="16" t="s">
        <v>198</v>
      </c>
      <c r="F8" s="15" t="n">
        <v>1652250</v>
      </c>
    </row>
    <row r="9" customFormat="false" ht="12.75" hidden="false" customHeight="false" outlineLevel="0" collapsed="false">
      <c r="A9" s="11" t="n">
        <v>38913</v>
      </c>
      <c r="B9" s="16" t="s">
        <v>199</v>
      </c>
      <c r="C9" s="16" t="s">
        <v>200</v>
      </c>
      <c r="D9" s="14" t="n">
        <v>24210</v>
      </c>
      <c r="E9" s="16" t="s">
        <v>201</v>
      </c>
      <c r="F9" s="15" t="n">
        <v>725000</v>
      </c>
    </row>
    <row r="10" customFormat="false" ht="12.75" hidden="false" customHeight="false" outlineLevel="0" collapsed="false">
      <c r="A10" s="17" t="n">
        <v>38899</v>
      </c>
      <c r="B10" s="18" t="s">
        <v>202</v>
      </c>
      <c r="C10" s="18" t="s">
        <v>203</v>
      </c>
      <c r="D10" s="19" t="n">
        <v>24260</v>
      </c>
      <c r="E10" s="18" t="s">
        <v>204</v>
      </c>
      <c r="F10" s="15" t="n">
        <v>1510000</v>
      </c>
    </row>
    <row r="11" customFormat="false" ht="12.75" hidden="false" customHeight="false" outlineLevel="0" collapsed="false">
      <c r="A11" s="17" t="n">
        <v>38930</v>
      </c>
      <c r="B11" s="18" t="s">
        <v>205</v>
      </c>
      <c r="C11" s="18" t="s">
        <v>206</v>
      </c>
      <c r="D11" s="19" t="n">
        <v>24560</v>
      </c>
      <c r="E11" s="18" t="s">
        <v>207</v>
      </c>
      <c r="F11" s="15" t="n">
        <v>766660</v>
      </c>
    </row>
    <row r="12" customFormat="false" ht="12.75" hidden="false" customHeight="false" outlineLevel="0" collapsed="false">
      <c r="A12" s="17" t="n">
        <v>38961</v>
      </c>
      <c r="B12" s="18" t="s">
        <v>208</v>
      </c>
      <c r="C12" s="18" t="s">
        <v>209</v>
      </c>
      <c r="D12" s="19" t="n">
        <v>24100</v>
      </c>
      <c r="E12" s="18" t="s">
        <v>210</v>
      </c>
      <c r="F12" s="15" t="n">
        <v>3420000</v>
      </c>
    </row>
    <row r="13" customFormat="false" ht="12.75" hidden="false" customHeight="false" outlineLevel="0" collapsed="false">
      <c r="A13" s="17" t="n">
        <v>38961</v>
      </c>
      <c r="B13" s="18" t="s">
        <v>211</v>
      </c>
      <c r="C13" s="18" t="s">
        <v>212</v>
      </c>
      <c r="D13" s="19" t="n">
        <v>24290</v>
      </c>
      <c r="E13" s="18" t="s">
        <v>213</v>
      </c>
      <c r="F13" s="15" t="n">
        <v>2450000</v>
      </c>
    </row>
    <row r="14" customFormat="false" ht="12.75" hidden="false" customHeight="false" outlineLevel="0" collapsed="false">
      <c r="A14" s="17" t="n">
        <v>39090</v>
      </c>
      <c r="B14" s="18" t="s">
        <v>214</v>
      </c>
      <c r="C14" s="18" t="s">
        <v>215</v>
      </c>
      <c r="D14" s="19" t="n">
        <v>24230</v>
      </c>
      <c r="E14" s="18" t="s">
        <v>216</v>
      </c>
      <c r="F14" s="15" t="n">
        <v>760000</v>
      </c>
    </row>
    <row r="15" customFormat="false" ht="12.75" hidden="false" customHeight="false" outlineLevel="0" collapsed="false">
      <c r="A15" s="17" t="n">
        <v>38761</v>
      </c>
      <c r="B15" s="18" t="s">
        <v>217</v>
      </c>
      <c r="C15" s="18" t="s">
        <v>218</v>
      </c>
      <c r="D15" s="19" t="n">
        <v>24100</v>
      </c>
      <c r="E15" s="18" t="s">
        <v>210</v>
      </c>
      <c r="F15" s="45" t="n">
        <v>1300000</v>
      </c>
    </row>
    <row r="16" customFormat="false" ht="12.75" hidden="false" customHeight="false" outlineLevel="0" collapsed="false">
      <c r="A16" s="17" t="n">
        <v>38991</v>
      </c>
      <c r="B16" s="18" t="s">
        <v>219</v>
      </c>
      <c r="C16" s="18" t="s">
        <v>220</v>
      </c>
      <c r="D16" s="19" t="n">
        <v>24660</v>
      </c>
      <c r="E16" s="18" t="s">
        <v>221</v>
      </c>
      <c r="F16" s="45" t="n">
        <v>851000</v>
      </c>
    </row>
    <row r="17" customFormat="false" ht="13.5" hidden="false" customHeight="false" outlineLevel="0" collapsed="false">
      <c r="A17" s="20" t="n">
        <v>39022</v>
      </c>
      <c r="B17" s="21" t="s">
        <v>222</v>
      </c>
      <c r="C17" s="21" t="s">
        <v>223</v>
      </c>
      <c r="D17" s="22" t="n">
        <v>24000</v>
      </c>
      <c r="E17" s="21" t="s">
        <v>224</v>
      </c>
      <c r="F17" s="23" t="n">
        <v>1128000</v>
      </c>
    </row>
    <row r="18" customFormat="false" ht="13.5" hidden="false" customHeight="false" outlineLevel="0" collapsed="false">
      <c r="A18" s="46"/>
      <c r="B18" s="47"/>
      <c r="C18" s="47"/>
      <c r="E18" s="69" t="s">
        <v>56</v>
      </c>
      <c r="F18" s="42" t="n">
        <f aca="false">SUM(F5:F17)</f>
        <v>20155674</v>
      </c>
    </row>
    <row r="19" customFormat="false" ht="12.75" hidden="false" customHeight="false" outlineLevel="0" collapsed="false">
      <c r="A19" s="46"/>
      <c r="B19" s="47"/>
      <c r="C19" s="47"/>
      <c r="E19" s="47"/>
    </row>
    <row r="20" customFormat="false" ht="12.75" hidden="false" customHeight="false" outlineLevel="0" collapsed="false">
      <c r="A20" s="46"/>
      <c r="B20" s="47"/>
      <c r="C20" s="47"/>
      <c r="E20" s="47"/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99"/>
    <col collapsed="false" customWidth="true" hidden="false" outlineLevel="0" max="7" min="7" style="43" width="11.42"/>
  </cols>
  <sheetData>
    <row r="1" customFormat="false" ht="27.95" hidden="false" customHeight="true" outlineLevel="0" collapsed="false">
      <c r="A1" s="4" t="s">
        <v>22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70"/>
    </row>
    <row r="5" customFormat="false" ht="12.75" hidden="false" customHeight="false" outlineLevel="0" collapsed="false">
      <c r="A5" s="11" t="n">
        <v>38720</v>
      </c>
      <c r="B5" s="12" t="s">
        <v>226</v>
      </c>
      <c r="C5" s="12" t="s">
        <v>227</v>
      </c>
      <c r="D5" s="14" t="n">
        <v>25000</v>
      </c>
      <c r="E5" s="12" t="s">
        <v>228</v>
      </c>
      <c r="F5" s="15" t="n">
        <v>445000</v>
      </c>
    </row>
    <row r="6" customFormat="false" ht="12.75" hidden="false" customHeight="false" outlineLevel="0" collapsed="false">
      <c r="A6" s="11" t="n">
        <v>38808</v>
      </c>
      <c r="B6" s="12" t="s">
        <v>229</v>
      </c>
      <c r="C6" s="12" t="s">
        <v>230</v>
      </c>
      <c r="D6" s="14" t="n">
        <v>25600</v>
      </c>
      <c r="E6" s="12" t="s">
        <v>231</v>
      </c>
      <c r="F6" s="15" t="n">
        <v>2518000</v>
      </c>
    </row>
    <row r="7" customFormat="false" ht="12.75" hidden="false" customHeight="false" outlineLevel="0" collapsed="false">
      <c r="A7" s="11" t="n">
        <v>38808</v>
      </c>
      <c r="B7" s="12" t="s">
        <v>232</v>
      </c>
      <c r="C7" s="12" t="s">
        <v>233</v>
      </c>
      <c r="D7" s="14" t="n">
        <v>25660</v>
      </c>
      <c r="E7" s="12" t="s">
        <v>234</v>
      </c>
      <c r="F7" s="15" t="n">
        <v>500000</v>
      </c>
    </row>
    <row r="8" customFormat="false" ht="12.75" hidden="false" customHeight="false" outlineLevel="0" collapsed="false">
      <c r="A8" s="11" t="n">
        <v>38808</v>
      </c>
      <c r="B8" s="12" t="s">
        <v>235</v>
      </c>
      <c r="C8" s="12" t="s">
        <v>236</v>
      </c>
      <c r="D8" s="14" t="n">
        <v>25840</v>
      </c>
      <c r="E8" s="12" t="s">
        <v>237</v>
      </c>
      <c r="F8" s="15" t="n">
        <v>550000</v>
      </c>
    </row>
    <row r="9" customFormat="false" ht="12.75" hidden="false" customHeight="false" outlineLevel="0" collapsed="false">
      <c r="A9" s="11" t="n">
        <v>38899</v>
      </c>
      <c r="B9" s="12" t="s">
        <v>238</v>
      </c>
      <c r="C9" s="12" t="s">
        <v>239</v>
      </c>
      <c r="D9" s="14" t="n">
        <v>25580</v>
      </c>
      <c r="E9" s="12" t="s">
        <v>240</v>
      </c>
      <c r="F9" s="15" t="n">
        <v>381000</v>
      </c>
      <c r="G9" s="71"/>
    </row>
    <row r="10" customFormat="false" ht="12.75" hidden="false" customHeight="false" outlineLevel="0" collapsed="false">
      <c r="A10" s="11" t="n">
        <v>38899</v>
      </c>
      <c r="B10" s="12" t="s">
        <v>241</v>
      </c>
      <c r="C10" s="12" t="s">
        <v>242</v>
      </c>
      <c r="D10" s="14" t="n">
        <v>25000</v>
      </c>
      <c r="E10" s="12" t="s">
        <v>228</v>
      </c>
      <c r="F10" s="15" t="n">
        <v>850000</v>
      </c>
      <c r="G10" s="71"/>
    </row>
    <row r="11" customFormat="false" ht="13.5" hidden="false" customHeight="false" outlineLevel="0" collapsed="false">
      <c r="A11" s="20" t="n">
        <v>39022</v>
      </c>
      <c r="B11" s="40" t="s">
        <v>243</v>
      </c>
      <c r="C11" s="40" t="s">
        <v>244</v>
      </c>
      <c r="D11" s="22" t="n">
        <v>25500</v>
      </c>
      <c r="E11" s="40" t="s">
        <v>245</v>
      </c>
      <c r="F11" s="23" t="n">
        <v>1450000</v>
      </c>
      <c r="G11" s="71"/>
    </row>
    <row r="12" customFormat="false" ht="13.5" hidden="false" customHeight="false" outlineLevel="0" collapsed="false">
      <c r="A12" s="46"/>
      <c r="E12" s="41" t="s">
        <v>56</v>
      </c>
      <c r="F12" s="42" t="n">
        <f aca="false">SUM(F5:F11)</f>
        <v>6694000</v>
      </c>
    </row>
    <row r="13" customFormat="false" ht="12.75" hidden="false" customHeight="false" outlineLevel="0" collapsed="false">
      <c r="A13" s="46"/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/>
    </row>
  </sheetData>
  <mergeCells count="1">
    <mergeCell ref="A1:F1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 CONSEIL</cp:lastModifiedBy>
  <cp:lastPrinted>2007-01-02T17:49:27Z</cp:lastPrinted>
  <dcterms:modified xsi:type="dcterms:W3CDTF">2007-02-20T15:00:19Z</dcterms:modified>
  <cp:revision>0</cp:revision>
  <dc:subject/>
  <dc:title/>
</cp:coreProperties>
</file>