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9"/>
  </bookViews>
  <sheets>
    <sheet name="85" sheetId="1" state="visible" r:id="rId2"/>
    <sheet name="86" sheetId="2" state="visible" r:id="rId3"/>
    <sheet name="87" sheetId="3" state="visible" r:id="rId4"/>
    <sheet name="88" sheetId="4" state="visible" r:id="rId5"/>
    <sheet name="89" sheetId="5" state="visible" r:id="rId6"/>
    <sheet name="90" sheetId="6" state="visible" r:id="rId7"/>
    <sheet name="91" sheetId="7" state="visible" r:id="rId8"/>
    <sheet name="92" sheetId="8" state="visible" r:id="rId9"/>
    <sheet name="93" sheetId="9" state="visible" r:id="rId10"/>
    <sheet name="94" sheetId="10" state="visible" r:id="rId11"/>
    <sheet name="9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37">
  <si>
    <t xml:space="preserve">CESSIONS SUR LA VENDEE (85) EN 2005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EURL Phcie DU MARAIS</t>
  </si>
  <si>
    <t xml:space="preserve">EURL Phcie DE BRETAGNE</t>
  </si>
  <si>
    <t xml:space="preserve">LE POIRE SUR VELLUIRE</t>
  </si>
  <si>
    <t xml:space="preserve">FAJARDO Y SORRIBES née BONNIER Sophie cjt Angel</t>
  </si>
  <si>
    <t xml:space="preserve">SNC Phcie HUBERT - PAUVERT</t>
  </si>
  <si>
    <t xml:space="preserve">OLONNE SUR MER</t>
  </si>
  <si>
    <t xml:space="preserve">EURL LA GRANDE Phcie</t>
  </si>
  <si>
    <t xml:space="preserve">MINTER Yann</t>
  </si>
  <si>
    <t xml:space="preserve">SAINT GILLES CROIX DE VIE</t>
  </si>
  <si>
    <t xml:space="preserve">SNC Phcie BROCHOIRE - SOULARD</t>
  </si>
  <si>
    <t xml:space="preserve">SELARL Phcie DE LA POSTE</t>
  </si>
  <si>
    <t xml:space="preserve">CHANTONNAY</t>
  </si>
  <si>
    <t xml:space="preserve">GRANDIN née JONGH Marie-France</t>
  </si>
  <si>
    <t xml:space="preserve">VERHAEGHE Cécile</t>
  </si>
  <si>
    <t xml:space="preserve">SAINT GERVAIS</t>
  </si>
  <si>
    <t xml:space="preserve">SARL Phcie DU CENTRE</t>
  </si>
  <si>
    <t xml:space="preserve">SELARL Phcie DU CENTRE</t>
  </si>
  <si>
    <t xml:space="preserve">LOIR née VERNIS Emmanuelle</t>
  </si>
  <si>
    <t xml:space="preserve">EURL Phcie DE LA MAIRIE</t>
  </si>
  <si>
    <t xml:space="preserve">POUZAUGE</t>
  </si>
  <si>
    <t xml:space="preserve">LIOT Philippe</t>
  </si>
  <si>
    <t xml:space="preserve">CHANTEGUET née LIBOTTE Catherine</t>
  </si>
  <si>
    <t xml:space="preserve">LES SABLES D'OLONNE</t>
  </si>
  <si>
    <t xml:space="preserve">LEVY Derrida</t>
  </si>
  <si>
    <t xml:space="preserve">SELARL Phcie DU MOULINET</t>
  </si>
  <si>
    <t xml:space="preserve">PAROT Philippe - BERNARDEAU Danièle</t>
  </si>
  <si>
    <t xml:space="preserve">BERCOT née CAILLE Emmanuelle cjt BERCOT David</t>
  </si>
  <si>
    <t xml:space="preserve">NIEUL SUR L'AUTIZE</t>
  </si>
  <si>
    <t xml:space="preserve">SNC Phcie DE LA PIRONNIERE</t>
  </si>
  <si>
    <t xml:space="preserve">ROBIN Christophe</t>
  </si>
  <si>
    <t xml:space="preserve">CHÂTEAU D'OLONNE</t>
  </si>
  <si>
    <t xml:space="preserve">EURL Phcie COUPAS CATHERINE</t>
  </si>
  <si>
    <t xml:space="preserve">EURL Phcie TOUFFLIN</t>
  </si>
  <si>
    <t xml:space="preserve">COMMEQUIERS</t>
  </si>
  <si>
    <t xml:space="preserve">SCHIANO DE COLELLA Robert</t>
  </si>
  <si>
    <t xml:space="preserve">BARZIC Nathalie</t>
  </si>
  <si>
    <t xml:space="preserve">L'ILE D'OLONNE</t>
  </si>
  <si>
    <t xml:space="preserve">EURL Phcie LOPEZ</t>
  </si>
  <si>
    <t xml:space="preserve">SELARL Phcie DE L'EUCALYPTUS</t>
  </si>
  <si>
    <t xml:space="preserve">LA ROCHE SUR YON</t>
  </si>
  <si>
    <t xml:space="preserve">TOTAL</t>
  </si>
  <si>
    <t xml:space="preserve">CESSIONS SUR LA VIENNE (86) EN 2005</t>
  </si>
  <si>
    <t xml:space="preserve">LORDONNE née LECARME Marie-José</t>
  </si>
  <si>
    <t xml:space="preserve">BILLY François</t>
  </si>
  <si>
    <t xml:space="preserve">POITIERS</t>
  </si>
  <si>
    <t xml:space="preserve">MIGIGNAC Jean-Yves</t>
  </si>
  <si>
    <t xml:space="preserve">GAUTIER Christian</t>
  </si>
  <si>
    <t xml:space="preserve">CISSE</t>
  </si>
  <si>
    <t xml:space="preserve">NIVAUD Jean</t>
  </si>
  <si>
    <t xml:space="preserve">SARL Phcie DU GEANT CASINO</t>
  </si>
  <si>
    <t xml:space="preserve">CHATELLIER Maryline</t>
  </si>
  <si>
    <t xml:space="preserve">ARNAUD Christian</t>
  </si>
  <si>
    <t xml:space="preserve">SAINT BENOIT</t>
  </si>
  <si>
    <t xml:space="preserve">BERGEON Alain - GUILLOU pHilippe</t>
  </si>
  <si>
    <t xml:space="preserve">VALTAUD Christophe cjt née DELON Annie</t>
  </si>
  <si>
    <t xml:space="preserve">USSON DU POITOU</t>
  </si>
  <si>
    <t xml:space="preserve">THOMAS Gérard</t>
  </si>
  <si>
    <t xml:space="preserve">EURL Phcie BLANDINE CRIVELLI</t>
  </si>
  <si>
    <t xml:space="preserve">LAVAUSSEAU</t>
  </si>
  <si>
    <t xml:space="preserve">RIPERT née GALON Odette</t>
  </si>
  <si>
    <t xml:space="preserve">SELARL Phcie CLEMENTOINE</t>
  </si>
  <si>
    <t xml:space="preserve">MARTEAUX née PERARNAU Christiane cjt MARTEAUX</t>
  </si>
  <si>
    <t xml:space="preserve">SELARL Phcie COINDREAU</t>
  </si>
  <si>
    <t xml:space="preserve">VIVONNE</t>
  </si>
  <si>
    <t xml:space="preserve">CESSIONS SUR LA HAUTE VIENNE (87) EN 2005</t>
  </si>
  <si>
    <t xml:space="preserve">MOMPEYSSIN Robert</t>
  </si>
  <si>
    <t xml:space="preserve">SARL Phcie BERTRAND ET STEPHANE MOREAU</t>
  </si>
  <si>
    <t xml:space="preserve">SAINT JUNIEN</t>
  </si>
  <si>
    <t xml:space="preserve">MASSET Didier</t>
  </si>
  <si>
    <t xml:space="preserve">EURL Phcie DE VAYRES</t>
  </si>
  <si>
    <t xml:space="preserve">VAYRES</t>
  </si>
  <si>
    <t xml:space="preserve">SNC Phcie DE L'EUROPE</t>
  </si>
  <si>
    <t xml:space="preserve">SELAS Phcie PHYLEA LIMOGES</t>
  </si>
  <si>
    <t xml:space="preserve">LIMOGES</t>
  </si>
  <si>
    <t xml:space="preserve">SARL Phcie DEBUSSCHERE - LAJOIE</t>
  </si>
  <si>
    <t xml:space="preserve">SNC Phcie DU PACIFIQUE</t>
  </si>
  <si>
    <t xml:space="preserve">EURL Phcie DE LA TARDOIRE</t>
  </si>
  <si>
    <t xml:space="preserve">LAGORCE Jean-François</t>
  </si>
  <si>
    <t xml:space="preserve">ORADOUR SUR VAYRES</t>
  </si>
  <si>
    <t xml:space="preserve">CHAUMEIL née EGLIZEAUD Françoise</t>
  </si>
  <si>
    <t xml:space="preserve">EURL Phcie CHAUMEIL</t>
  </si>
  <si>
    <t xml:space="preserve">SAINT PAUL</t>
  </si>
  <si>
    <t xml:space="preserve">SARL Phcie PARMENTIER - LAMOURAUX</t>
  </si>
  <si>
    <t xml:space="preserve">EURL Phcie LAURENT DURENGUE</t>
  </si>
  <si>
    <t xml:space="preserve">EURL Phcie S.A.J.P</t>
  </si>
  <si>
    <t xml:space="preserve">SELACA Phcie DE LA NATION</t>
  </si>
  <si>
    <t xml:space="preserve">SAINT YRIEUX LA PERCHE</t>
  </si>
  <si>
    <t xml:space="preserve">PETRY née GILLIBERT Annick cjt PETRY Bernard</t>
  </si>
  <si>
    <t xml:space="preserve">LAVAL Corinne</t>
  </si>
  <si>
    <t xml:space="preserve">SAINT SULPICE LAURIERE</t>
  </si>
  <si>
    <t xml:space="preserve">CUBERTAFOND née MALTERRE Christine</t>
  </si>
  <si>
    <t xml:space="preserve">MOLITON Céline</t>
  </si>
  <si>
    <t xml:space="preserve">CESSIONS SUR LES VOSGES (88) EN 2005</t>
  </si>
  <si>
    <t xml:space="preserve">SEL Phcie DES ERB</t>
  </si>
  <si>
    <t xml:space="preserve">GUIOT Vincent</t>
  </si>
  <si>
    <t xml:space="preserve">EPINAL</t>
  </si>
  <si>
    <t xml:space="preserve">LAMBOLEZ Denis</t>
  </si>
  <si>
    <t xml:space="preserve">SELARL Phcie DES ARCADES</t>
  </si>
  <si>
    <t xml:space="preserve">LE THILLOT</t>
  </si>
  <si>
    <t xml:space="preserve">EURL Phcie DE LA MALARDIERE SARL</t>
  </si>
  <si>
    <t xml:space="preserve">FRAISSE Isabelle</t>
  </si>
  <si>
    <t xml:space="preserve">NEUFCHATEAU</t>
  </si>
  <si>
    <t xml:space="preserve">SNC Phcie LECLERC - LEMAIRE</t>
  </si>
  <si>
    <t xml:space="preserve">SEL Phcie LEMAIRE</t>
  </si>
  <si>
    <t xml:space="preserve">SNC Phcie GELABERT &amp; CIE</t>
  </si>
  <si>
    <t xml:space="preserve">SELARL Phcie DU PONT COUVERT</t>
  </si>
  <si>
    <t xml:space="preserve">FORTIER Alain</t>
  </si>
  <si>
    <t xml:space="preserve">SELARL Phcie THERMALE</t>
  </si>
  <si>
    <t xml:space="preserve">CONTREXEVILLE</t>
  </si>
  <si>
    <t xml:space="preserve">COLLIN Jean</t>
  </si>
  <si>
    <t xml:space="preserve">SELARL Phcie COLLIN - BOITEUX</t>
  </si>
  <si>
    <t xml:space="preserve">VINCEY</t>
  </si>
  <si>
    <t xml:space="preserve">CASSAGNOU Bénédicte</t>
  </si>
  <si>
    <t xml:space="preserve">SELARL Phcie CASSAGNOU</t>
  </si>
  <si>
    <t xml:space="preserve">ANOULD</t>
  </si>
  <si>
    <t xml:space="preserve">SNC Phcie DUMENIL</t>
  </si>
  <si>
    <t xml:space="preserve">DAVID Olivier cjt née FRANCOIS Véronique</t>
  </si>
  <si>
    <t xml:space="preserve">SAINT DIE</t>
  </si>
  <si>
    <t xml:space="preserve">EURL Phcie SERGE VILMUS</t>
  </si>
  <si>
    <t xml:space="preserve">SELARL Phcie DES 4 NATIONS</t>
  </si>
  <si>
    <t xml:space="preserve">CHERPION Gérard</t>
  </si>
  <si>
    <t xml:space="preserve">UHLEN - ENDERLIN Maurice cjt née LINCK Chantal</t>
  </si>
  <si>
    <t xml:space="preserve">FRAIZE</t>
  </si>
  <si>
    <t xml:space="preserve">SCHAEFFER Pilippe</t>
  </si>
  <si>
    <t xml:space="preserve">SELARL Phcie CENTRALE</t>
  </si>
  <si>
    <t xml:space="preserve">VITTEL</t>
  </si>
  <si>
    <t xml:space="preserve">CESSIONS SUR L'YONNE (89) EN 2005</t>
  </si>
  <si>
    <t xml:space="preserve">LAROCHE née THIBAUDEAU Liliane</t>
  </si>
  <si>
    <t xml:space="preserve">BARDIAUX Maryse</t>
  </si>
  <si>
    <t xml:space="preserve">AUXERRE</t>
  </si>
  <si>
    <t xml:space="preserve">BAZARD Bernadette</t>
  </si>
  <si>
    <t xml:space="preserve">MALOT Alain</t>
  </si>
  <si>
    <t xml:space="preserve">AVALLON</t>
  </si>
  <si>
    <t xml:space="preserve">MOLINS née BERGERET Catherine</t>
  </si>
  <si>
    <t xml:space="preserve">SELARL Phcie MOLINS</t>
  </si>
  <si>
    <t xml:space="preserve">CHEVANNES</t>
  </si>
  <si>
    <t xml:space="preserve">SARL Phcie LANNES</t>
  </si>
  <si>
    <t xml:space="preserve">PASQUALAGGI Isabelle</t>
  </si>
  <si>
    <t xml:space="preserve">LIGNY LE CHATEL</t>
  </si>
  <si>
    <t xml:space="preserve">MARTY Jacques</t>
  </si>
  <si>
    <t xml:space="preserve">SELARL Phcie DU VAL D'ATHIS</t>
  </si>
  <si>
    <t xml:space="preserve">ATHIS MONS</t>
  </si>
  <si>
    <t xml:space="preserve">DURAND née MEDINA Anne</t>
  </si>
  <si>
    <t xml:space="preserve">SELARL Phcie DU SQUARE</t>
  </si>
  <si>
    <t xml:space="preserve">VILLERS SUR ORGE</t>
  </si>
  <si>
    <t xml:space="preserve">NICOD née PISTON Francine</t>
  </si>
  <si>
    <t xml:space="preserve">SELARL Phcie DU PONT</t>
  </si>
  <si>
    <t xml:space="preserve">COCHERIL née CHATELAIN Lucienne</t>
  </si>
  <si>
    <t xml:space="preserve">MONETEAU </t>
  </si>
  <si>
    <t xml:space="preserve">BRAULT - SCAILLET née WEILL Béatrice</t>
  </si>
  <si>
    <t xml:space="preserve">CHRISTOPHE Anabelle</t>
  </si>
  <si>
    <t xml:space="preserve">EGRISELLE LE BOCAGE</t>
  </si>
  <si>
    <t xml:space="preserve">NGUYEN Norbert</t>
  </si>
  <si>
    <t xml:space="preserve">SALAUN Laurent</t>
  </si>
  <si>
    <t xml:space="preserve">VINNEUF </t>
  </si>
  <si>
    <t xml:space="preserve">TAILLANDIER Béatrice</t>
  </si>
  <si>
    <t xml:space="preserve">SELARL Phcie TAILLANDIER</t>
  </si>
  <si>
    <t xml:space="preserve">CHAMPS SUR YONNE</t>
  </si>
  <si>
    <t xml:space="preserve">BESSON Véronique</t>
  </si>
  <si>
    <t xml:space="preserve">SELARL PHARMA SEL MIGENNES</t>
  </si>
  <si>
    <t xml:space="preserve">MIGENNES</t>
  </si>
  <si>
    <t xml:space="preserve">CESSIONS SUR LE TERRITOIRE DE BELFORT (90) EN 2005</t>
  </si>
  <si>
    <t xml:space="preserve">CESSIONS SUR L'ESSONNE (91) EN 2005</t>
  </si>
  <si>
    <t xml:space="preserve">TREBAOL François</t>
  </si>
  <si>
    <t xml:space="preserve">SELARL Phcie CHEVALIER</t>
  </si>
  <si>
    <t xml:space="preserve">YERRES</t>
  </si>
  <si>
    <t xml:space="preserve">GASTAL Jean</t>
  </si>
  <si>
    <t xml:space="preserve">ROQUES Jean-Christophe</t>
  </si>
  <si>
    <t xml:space="preserve">VIRY CHATILLON</t>
  </si>
  <si>
    <t xml:space="preserve">SELARL Phcie KARINE JOSSE</t>
  </si>
  <si>
    <t xml:space="preserve">SELARL Phcie C.CIAL DES ECHASSONS</t>
  </si>
  <si>
    <t xml:space="preserve">LONGPONT SUR ORGE</t>
  </si>
  <si>
    <t xml:space="preserve">CIBAULT née BIBAUD Geneviève</t>
  </si>
  <si>
    <t xml:space="preserve">SEALRL Phcie DES COTEAUX</t>
  </si>
  <si>
    <t xml:space="preserve">LONGJUMEAU</t>
  </si>
  <si>
    <t xml:space="preserve">SELLEM Emile</t>
  </si>
  <si>
    <t xml:space="preserve">SNC Phcie DE LA PLACE GAMBETTA</t>
  </si>
  <si>
    <t xml:space="preserve">EURL Phcie MERVEILLE - MAHY</t>
  </si>
  <si>
    <t xml:space="preserve">SNC Phcie DE L'EGLISE</t>
  </si>
  <si>
    <t xml:space="preserve">MARCOUSSIS</t>
  </si>
  <si>
    <t xml:space="preserve">SNC Phcie SAINT MARTIN</t>
  </si>
  <si>
    <t xml:space="preserve">SELARL Phcie SAINT MARTIN</t>
  </si>
  <si>
    <t xml:space="preserve">ETAMPES</t>
  </si>
  <si>
    <t xml:space="preserve">SUREE Gérard</t>
  </si>
  <si>
    <t xml:space="preserve">MARIANNE Valérie</t>
  </si>
  <si>
    <t xml:space="preserve">VERRIERES LE BUISSON</t>
  </si>
  <si>
    <t xml:space="preserve">DUHAMEL née MONTHEAM Edith</t>
  </si>
  <si>
    <t xml:space="preserve">SARL Phcie DU CHÂTEAU</t>
  </si>
  <si>
    <t xml:space="preserve">DOURDAN</t>
  </si>
  <si>
    <t xml:space="preserve">LEO Jean</t>
  </si>
  <si>
    <t xml:space="preserve">SELARL Phcie PORT SUD</t>
  </si>
  <si>
    <t xml:space="preserve">BREILLET</t>
  </si>
  <si>
    <t xml:space="preserve">EURL Phcie DU CLOCHER</t>
  </si>
  <si>
    <t xml:space="preserve">SNC Phcie DU CLOCHER</t>
  </si>
  <si>
    <t xml:space="preserve">MASSY</t>
  </si>
  <si>
    <t xml:space="preserve">VAUX Philippe</t>
  </si>
  <si>
    <t xml:space="preserve">SELAS Phcie DE LA VIEILLE POSTE</t>
  </si>
  <si>
    <t xml:space="preserve">PARAY VIEILLE POSTE</t>
  </si>
  <si>
    <t xml:space="preserve">MARTIN née ODIC Marie</t>
  </si>
  <si>
    <t xml:space="preserve">SNC Phcie NICOLAS</t>
  </si>
  <si>
    <t xml:space="preserve">MONNET née PILIA Andrée</t>
  </si>
  <si>
    <t xml:space="preserve">TRUONG Thi</t>
  </si>
  <si>
    <t xml:space="preserve">DRAVEIL</t>
  </si>
  <si>
    <t xml:space="preserve">VALLET Christophe</t>
  </si>
  <si>
    <t xml:space="preserve">SELARL Phcie VALLET ET CHARLES</t>
  </si>
  <si>
    <t xml:space="preserve"> LE PLESSIS PATE</t>
  </si>
  <si>
    <t xml:space="preserve">ANTOINE née MOLLET Nadia</t>
  </si>
  <si>
    <t xml:space="preserve">SNC Phcie BONNET - GUILLARD</t>
  </si>
  <si>
    <t xml:space="preserve">LAVALETTE Bernard</t>
  </si>
  <si>
    <t xml:space="preserve">VIARD née HAMAIDE Laurence</t>
  </si>
  <si>
    <t xml:space="preserve">SAINT PIERRE DU PERRAY</t>
  </si>
  <si>
    <t xml:space="preserve">LEFORT Jean</t>
  </si>
  <si>
    <t xml:space="preserve">TRAN SENG Palina</t>
  </si>
  <si>
    <t xml:space="preserve">IGNY</t>
  </si>
  <si>
    <t xml:space="preserve">SNC Phcie DES MEILLOTTES</t>
  </si>
  <si>
    <t xml:space="preserve">RABADEUX Philippe</t>
  </si>
  <si>
    <t xml:space="preserve">SOISY SUR SEINE</t>
  </si>
  <si>
    <t xml:space="preserve">DELLOITTE Corinne</t>
  </si>
  <si>
    <t xml:space="preserve">MUET Jean-Philippe</t>
  </si>
  <si>
    <t xml:space="preserve">EPINAY SUR ORGE</t>
  </si>
  <si>
    <t xml:space="preserve">CESSIONS SUR LES HAUTS DE SEINE (92) EN 2005</t>
  </si>
  <si>
    <t xml:space="preserve">SNC Phcie CHIAPELLO-DUMORTIER</t>
  </si>
  <si>
    <t xml:space="preserve">PARIENTE Daniel</t>
  </si>
  <si>
    <t xml:space="preserve">NEUILY SUR SEINE</t>
  </si>
  <si>
    <t xml:space="preserve">BLANCHARD Jean</t>
  </si>
  <si>
    <t xml:space="preserve">SCHMEDER Thibaud cjt née PEDEBOSCQ Sylvie</t>
  </si>
  <si>
    <t xml:space="preserve">MEUDON</t>
  </si>
  <si>
    <t xml:space="preserve">BRESSOUX-HUBERT Philippe</t>
  </si>
  <si>
    <t xml:space="preserve">SELARL Phcie DES BLAGIS</t>
  </si>
  <si>
    <t xml:space="preserve">SCEAUX</t>
  </si>
  <si>
    <t xml:space="preserve">N/C</t>
  </si>
  <si>
    <t xml:space="preserve">SNC Phcie MAYOLLE</t>
  </si>
  <si>
    <t xml:space="preserve">MERGUI David</t>
  </si>
  <si>
    <t xml:space="preserve">BOULOGNE BILLANCOURT</t>
  </si>
  <si>
    <t xml:space="preserve">SNC Phcie DE LA MAIRIE</t>
  </si>
  <si>
    <t xml:space="preserve">SELARL Phcie DE LA MAIRIE</t>
  </si>
  <si>
    <t xml:space="preserve">ISSY LES MOULINEAUX</t>
  </si>
  <si>
    <t xml:space="preserve">MOIRON née DUVAL Nicole</t>
  </si>
  <si>
    <t xml:space="preserve">MILCZAREK Anne</t>
  </si>
  <si>
    <t xml:space="preserve">LA GARENNE COLOMBES</t>
  </si>
  <si>
    <t xml:space="preserve">LEMENN née HELDY Monique</t>
  </si>
  <si>
    <t xml:space="preserve">DELON Cédric cjt née LEGLISE Sonia</t>
  </si>
  <si>
    <t xml:space="preserve">SEVRES</t>
  </si>
  <si>
    <t xml:space="preserve">SNC Phcie OLLIER - GANTER</t>
  </si>
  <si>
    <t xml:space="preserve">SPORRI Dominique</t>
  </si>
  <si>
    <t xml:space="preserve">LEVALLOIS PERRET</t>
  </si>
  <si>
    <t xml:space="preserve">SOUNI Abdesselam</t>
  </si>
  <si>
    <t xml:space="preserve">JEHOUANI Larbi</t>
  </si>
  <si>
    <t xml:space="preserve">CLICHY</t>
  </si>
  <si>
    <t xml:space="preserve">AJAMI Ghassane</t>
  </si>
  <si>
    <t xml:space="preserve">DUPAIN Michèle</t>
  </si>
  <si>
    <t xml:space="preserve">MONTROUGE</t>
  </si>
  <si>
    <t xml:space="preserve">CORNAILLE Marie-Thérèse</t>
  </si>
  <si>
    <t xml:space="preserve">LEGER Hervé</t>
  </si>
  <si>
    <t xml:space="preserve">SALINGARDES Jean-Michel</t>
  </si>
  <si>
    <t xml:space="preserve">ABADIA Ketty</t>
  </si>
  <si>
    <t xml:space="preserve">ANTONY</t>
  </si>
  <si>
    <t xml:space="preserve">SNC Phcie DE LA REPUBLIQUE</t>
  </si>
  <si>
    <t xml:space="preserve">GUEZ Jean-Claude</t>
  </si>
  <si>
    <t xml:space="preserve">VANVES</t>
  </si>
  <si>
    <t xml:space="preserve">MARTINEAU Etienne</t>
  </si>
  <si>
    <t xml:space="preserve">DREVILLE Laurent cjt née BABEN Sandrine</t>
  </si>
  <si>
    <t xml:space="preserve">SAINT CLOUD</t>
  </si>
  <si>
    <t xml:space="preserve">BOURON née ARENDT  Anne-France</t>
  </si>
  <si>
    <t xml:space="preserve">SELAS Phcie DES ECOLES</t>
  </si>
  <si>
    <t xml:space="preserve">GENNEVILLIERS</t>
  </si>
  <si>
    <t xml:space="preserve">SUARD Laurence</t>
  </si>
  <si>
    <t xml:space="preserve">EURL Phcie CORNAILLE</t>
  </si>
  <si>
    <t xml:space="preserve">SNC Phcie CHEVALIER</t>
  </si>
  <si>
    <t xml:space="preserve">FLEUREAU Brigitte</t>
  </si>
  <si>
    <t xml:space="preserve">CHAVILLE</t>
  </si>
  <si>
    <t xml:space="preserve">BOUDIER née LAVEISSIERE Françoise</t>
  </si>
  <si>
    <t xml:space="preserve">SELARL Phcie DES ETANGS</t>
  </si>
  <si>
    <t xml:space="preserve">VILLE D'AVRAY</t>
  </si>
  <si>
    <t xml:space="preserve">SELNET née AUBERT Françoise</t>
  </si>
  <si>
    <t xml:space="preserve">SELARL PHARMA - CNIT</t>
  </si>
  <si>
    <t xml:space="preserve">PUTEAUX</t>
  </si>
  <si>
    <t xml:space="preserve">SNC Phcie DES EPINETTES</t>
  </si>
  <si>
    <t xml:space="preserve">EURL Phcie NGO</t>
  </si>
  <si>
    <t xml:space="preserve">BELAICHE Véronique</t>
  </si>
  <si>
    <t xml:space="preserve">NIZARD Victor</t>
  </si>
  <si>
    <t xml:space="preserve">SNC Phcie LEONARD DE VINCI</t>
  </si>
  <si>
    <t xml:space="preserve">SELARL Phcie LEONARD DE VINCI</t>
  </si>
  <si>
    <t xml:space="preserve">COURBEVOIE</t>
  </si>
  <si>
    <t xml:space="preserve">BITANE née BERAT Florence</t>
  </si>
  <si>
    <t xml:space="preserve">VALIBHAY Zeinoul</t>
  </si>
  <si>
    <t xml:space="preserve">LASRY Elie &amp; GARLATTI née DELPROUVE Claire</t>
  </si>
  <si>
    <t xml:space="preserve">DARGENT née GERUM Anne</t>
  </si>
  <si>
    <t xml:space="preserve">COLOMBES</t>
  </si>
  <si>
    <t xml:space="preserve">SNC Phcie DE LA FAÏANCERIE</t>
  </si>
  <si>
    <t xml:space="preserve">SELARL Phcie DE LA FAÏANCERIE</t>
  </si>
  <si>
    <t xml:space="preserve">BOURG LA REINE</t>
  </si>
  <si>
    <t xml:space="preserve">SALQUE née LEPAGE Nicole</t>
  </si>
  <si>
    <t xml:space="preserve">SELARL Phcie ANFROY</t>
  </si>
  <si>
    <t xml:space="preserve">EURL Phcie TROMPE</t>
  </si>
  <si>
    <t xml:space="preserve">SELARL Phcie GANTIER-OULIE</t>
  </si>
  <si>
    <t xml:space="preserve">NANTERRE</t>
  </si>
  <si>
    <t xml:space="preserve">MOIURIER née FECELLE Annick</t>
  </si>
  <si>
    <t xml:space="preserve">SELARL Phcie DE PARIS</t>
  </si>
  <si>
    <t xml:space="preserve">WEISS née STEINER Sabrina</t>
  </si>
  <si>
    <t xml:space="preserve">GEOFFRAy Olivier</t>
  </si>
  <si>
    <t xml:space="preserve">CLAMART</t>
  </si>
  <si>
    <t xml:space="preserve">LANCELOT née LERICHE Françoise </t>
  </si>
  <si>
    <t xml:space="preserve">PELLETIER née ROCACHER Sylvie</t>
  </si>
  <si>
    <t xml:space="preserve">SNC Phcie VERGNOT</t>
  </si>
  <si>
    <t xml:space="preserve">BOURGEADE née CHANTEPIE Dominique</t>
  </si>
  <si>
    <t xml:space="preserve">BAGNEUX</t>
  </si>
  <si>
    <t xml:space="preserve">PIERRAIN Sylvie</t>
  </si>
  <si>
    <t xml:space="preserve">SNC Phcie DEMAONCHY - KHALIFE</t>
  </si>
  <si>
    <t xml:space="preserve">LEGENDRE née MESTREL Nicole</t>
  </si>
  <si>
    <t xml:space="preserve">REQUILLART née POULAIN Sabine</t>
  </si>
  <si>
    <t xml:space="preserve">CESSIONS SUR LA SEINE SAINT DENIS (93) EN 2005</t>
  </si>
  <si>
    <t xml:space="preserve">TROYES Colette</t>
  </si>
  <si>
    <t xml:space="preserve">BEMBE Florent cjt née MAPAPA Annie</t>
  </si>
  <si>
    <t xml:space="preserve">NEUILLY SUR MARNE</t>
  </si>
  <si>
    <t xml:space="preserve">LELOC Mélanie</t>
  </si>
  <si>
    <t xml:space="preserve">SELARL Phcie DE LA ROSE DES VENTS</t>
  </si>
  <si>
    <t xml:space="preserve">AULNAY SOUS BOIS</t>
  </si>
  <si>
    <t xml:space="preserve">BANZOUZI Jean</t>
  </si>
  <si>
    <t xml:space="preserve">SELARL Phcie DES GENETTE</t>
  </si>
  <si>
    <t xml:space="preserve">CLICHY SOUS BOIS</t>
  </si>
  <si>
    <t xml:space="preserve">SNC Phcie DU SOLEIL</t>
  </si>
  <si>
    <t xml:space="preserve">SELURL Phcie DU SOLEIL</t>
  </si>
  <si>
    <t xml:space="preserve">LA COURNEUVE</t>
  </si>
  <si>
    <t xml:space="preserve">BONHOMMET DE COTTREAU Catherine</t>
  </si>
  <si>
    <t xml:space="preserve">BASIRALY née DJAFFARDJEE Michel</t>
  </si>
  <si>
    <t xml:space="preserve">LE BLANC MESNIL</t>
  </si>
  <si>
    <t xml:space="preserve">HAKOUN Marie</t>
  </si>
  <si>
    <t xml:space="preserve">SELAS Phcie HAKOUN - LE DUC</t>
  </si>
  <si>
    <t xml:space="preserve">LIVRY GARGAN</t>
  </si>
  <si>
    <t xml:space="preserve">ROUSSELIE Jean</t>
  </si>
  <si>
    <t xml:space="preserve">SAINT OUEN</t>
  </si>
  <si>
    <t xml:space="preserve">DROGOUL née COIGNARD Christine</t>
  </si>
  <si>
    <t xml:space="preserve">BERREBY Alexis</t>
  </si>
  <si>
    <t xml:space="preserve">BOBIGNY</t>
  </si>
  <si>
    <t xml:space="preserve">PROUVEUR Thierry</t>
  </si>
  <si>
    <t xml:space="preserve">BARSAN née WECHSLER Laurence</t>
  </si>
  <si>
    <t xml:space="preserve">MONTREUIL</t>
  </si>
  <si>
    <t xml:space="preserve">BELHIA Gérard</t>
  </si>
  <si>
    <t xml:space="preserve">AOUIMER Azzedine</t>
  </si>
  <si>
    <t xml:space="preserve">VILLEMOMBLE</t>
  </si>
  <si>
    <t xml:space="preserve">SNC Phcie BELOT - MAISONNIER</t>
  </si>
  <si>
    <t xml:space="preserve">AKBARALY Ruyaze cjt née GOULAM HOUSSEN Afissa</t>
  </si>
  <si>
    <t xml:space="preserve">SEVRAN</t>
  </si>
  <si>
    <t xml:space="preserve">SERRES René</t>
  </si>
  <si>
    <t xml:space="preserve">EURL Phcie HOUARI</t>
  </si>
  <si>
    <t xml:space="preserve">DUPUIS Bertrand</t>
  </si>
  <si>
    <t xml:space="preserve">BANZOUZI Jean-Roger</t>
  </si>
  <si>
    <t xml:space="preserve">KHAUV née KHUN Nathalie cjt KHAUV Michel</t>
  </si>
  <si>
    <t xml:space="preserve">YOEURP Julie</t>
  </si>
  <si>
    <t xml:space="preserve">LE PRE SAINT GERVAIS</t>
  </si>
  <si>
    <t xml:space="preserve">LIBIGRE Xavier</t>
  </si>
  <si>
    <t xml:space="preserve">SNC Phcie BAMBA - CORBIER</t>
  </si>
  <si>
    <t xml:space="preserve">STAINS</t>
  </si>
  <si>
    <t xml:space="preserve">LEPICE Jacques cjt née VILLAINE Annick</t>
  </si>
  <si>
    <t xml:space="preserve">SNC Phcie GOLDFARB &amp; SZLAFMYC</t>
  </si>
  <si>
    <t xml:space="preserve">LES LILAS </t>
  </si>
  <si>
    <t xml:space="preserve">SNC Phcie DU MARCHE</t>
  </si>
  <si>
    <t xml:space="preserve">EURL Phcie DU MARCHE</t>
  </si>
  <si>
    <t xml:space="preserve">ZERBIB Eric</t>
  </si>
  <si>
    <t xml:space="preserve">SNC Phcie DE LA GARE D'AULNAY</t>
  </si>
  <si>
    <t xml:space="preserve">BORREDON Philippe</t>
  </si>
  <si>
    <t xml:space="preserve">SELARL Phcie DE LA GARE</t>
  </si>
  <si>
    <t xml:space="preserve">DRANCY</t>
  </si>
  <si>
    <t xml:space="preserve">MASSALOUX Martine</t>
  </si>
  <si>
    <t xml:space="preserve">SEALS Phcie PHARMACENTER</t>
  </si>
  <si>
    <t xml:space="preserve">SONNAIS Véronique</t>
  </si>
  <si>
    <t xml:space="preserve">CODJIA Hervé</t>
  </si>
  <si>
    <t xml:space="preserve">ROSNY SOUS BOIS</t>
  </si>
  <si>
    <t xml:space="preserve">NGUEN Quoc</t>
  </si>
  <si>
    <t xml:space="preserve">SELARL Phcie DE LA COURNEUVE</t>
  </si>
  <si>
    <t xml:space="preserve">PETITIMBERT Didier</t>
  </si>
  <si>
    <t xml:space="preserve">LEVERT Caroline</t>
  </si>
  <si>
    <t xml:space="preserve">TREMBLAY EN France</t>
  </si>
  <si>
    <t xml:space="preserve">SELARL Phcie DES 4 COMMUNES</t>
  </si>
  <si>
    <t xml:space="preserve">SNC Phcie DES 4 COMMUNES</t>
  </si>
  <si>
    <t xml:space="preserve">PANTIN</t>
  </si>
  <si>
    <t xml:space="preserve">LALOUX née BONNET Hélène</t>
  </si>
  <si>
    <t xml:space="preserve">CECILON née RABORD Laurence</t>
  </si>
  <si>
    <t xml:space="preserve">PAMPHILE Jean</t>
  </si>
  <si>
    <t xml:space="preserve">SELARL Phcie PASTEUR</t>
  </si>
  <si>
    <t xml:space="preserve">SOUSSAN Denis</t>
  </si>
  <si>
    <t xml:space="preserve">EURL Phcie THULLIER</t>
  </si>
  <si>
    <t xml:space="preserve">PIERREFITTE SUR SEINE</t>
  </si>
  <si>
    <t xml:space="preserve">SOAVE Bettina</t>
  </si>
  <si>
    <t xml:space="preserve">SELARL Phcie ROBERT</t>
  </si>
  <si>
    <t xml:space="preserve">BARRIERE Jacques</t>
  </si>
  <si>
    <t xml:space="preserve">BOURICHE Ali</t>
  </si>
  <si>
    <t xml:space="preserve">SNC Phcie PARINOR</t>
  </si>
  <si>
    <t xml:space="preserve">SELARL Phcie PARINOR</t>
  </si>
  <si>
    <t xml:space="preserve">CESSIONS SUR LE VAL DE MARNE (94) EN 2005</t>
  </si>
  <si>
    <t xml:space="preserve">GUEZ Abraham</t>
  </si>
  <si>
    <t xml:space="preserve">SELARL Phcie DE L'ABBAYE</t>
  </si>
  <si>
    <t xml:space="preserve">CRETEIL</t>
  </si>
  <si>
    <t xml:space="preserve">BARBE née GOYAUX Françoise</t>
  </si>
  <si>
    <t xml:space="preserve">SNC Phcie JOURDOIS - BALTEAU</t>
  </si>
  <si>
    <t xml:space="preserve">SAINT MAUR DES FOSSES</t>
  </si>
  <si>
    <t xml:space="preserve">Indivision FEUILLET Yves</t>
  </si>
  <si>
    <t xml:space="preserve">NOGENT SUR MARNE</t>
  </si>
  <si>
    <t xml:space="preserve">JULIA née ERRE Marie des neiges</t>
  </si>
  <si>
    <t xml:space="preserve">EURL Phcie TAPE</t>
  </si>
  <si>
    <t xml:space="preserve">ALFORVILLE</t>
  </si>
  <si>
    <t xml:space="preserve">DUVAL Christiane</t>
  </si>
  <si>
    <t xml:space="preserve">SNC Phcie BRENON &amp; RISO</t>
  </si>
  <si>
    <t xml:space="preserve">ORMESSON SUR MARNE</t>
  </si>
  <si>
    <t xml:space="preserve">THIRIEZ Hubert</t>
  </si>
  <si>
    <t xml:space="preserve">SELARL Phcie DE LA SOURCE</t>
  </si>
  <si>
    <t xml:space="preserve">Indemnisé DUFAT Laurent - Phcien</t>
  </si>
  <si>
    <t xml:space="preserve">Collectivité territoriale département du Val de Marne</t>
  </si>
  <si>
    <t xml:space="preserve">ARCEUIL</t>
  </si>
  <si>
    <t xml:space="preserve">LE MIRE Franck</t>
  </si>
  <si>
    <t xml:space="preserve">SELARL Phcie DU PLATEAU</t>
  </si>
  <si>
    <t xml:space="preserve">CHARENTON LE PONT</t>
  </si>
  <si>
    <t xml:space="preserve">PAGNEUX née DESJARDIN Murielle</t>
  </si>
  <si>
    <t xml:space="preserve">ALBERT Laurence</t>
  </si>
  <si>
    <t xml:space="preserve">THIAIS</t>
  </si>
  <si>
    <t xml:space="preserve">MARTIN Jean-Loup</t>
  </si>
  <si>
    <t xml:space="preserve">SELARL Phcie DE LA SANTE</t>
  </si>
  <si>
    <t xml:space="preserve">MAISONS ALFORT</t>
  </si>
  <si>
    <t xml:space="preserve">CLIMENT José</t>
  </si>
  <si>
    <t xml:space="preserve">EURL Phcie 55</t>
  </si>
  <si>
    <t xml:space="preserve">IVRY SUR SEINE</t>
  </si>
  <si>
    <t xml:space="preserve">DERRI Christophe</t>
  </si>
  <si>
    <t xml:space="preserve">SARL Phcie BARTHOLOMEW</t>
  </si>
  <si>
    <t xml:space="preserve">PUJO née LEFEVRE Annie</t>
  </si>
  <si>
    <t xml:space="preserve">RAVANEL Virginie</t>
  </si>
  <si>
    <t xml:space="preserve">VILLENEUVE LE ROI</t>
  </si>
  <si>
    <t xml:space="preserve">SNC Phcie LEMIEUX - LEMIEUX - TCHEN</t>
  </si>
  <si>
    <t xml:space="preserve">INAOUI Fouad</t>
  </si>
  <si>
    <t xml:space="preserve">CHOISY LE ROI</t>
  </si>
  <si>
    <t xml:space="preserve">GIRON François</t>
  </si>
  <si>
    <t xml:space="preserve">OURCADE Jean-François</t>
  </si>
  <si>
    <t xml:space="preserve">VILLEJUIF</t>
  </si>
  <si>
    <t xml:space="preserve">SNC Phcie DE LA PLACE DU THEATRE</t>
  </si>
  <si>
    <t xml:space="preserve">ABISROR Carole</t>
  </si>
  <si>
    <t xml:space="preserve">JOUY née SEZNEC Laurence</t>
  </si>
  <si>
    <t xml:space="preserve">BROBECKER Annie</t>
  </si>
  <si>
    <t xml:space="preserve">GOSSELIN Françoise</t>
  </si>
  <si>
    <t xml:space="preserve">MERIDJEN Richard cjt née BLANC Nicole</t>
  </si>
  <si>
    <t xml:space="preserve">SAINT MANDE</t>
  </si>
  <si>
    <t xml:space="preserve">TRAM QUE SON Roger</t>
  </si>
  <si>
    <t xml:space="preserve">SELARL Phcie CHELLI</t>
  </si>
  <si>
    <t xml:space="preserve">VINCENNES</t>
  </si>
  <si>
    <t xml:space="preserve">SNC Phcie MAURY &amp; Cie</t>
  </si>
  <si>
    <t xml:space="preserve">SALA Peggy</t>
  </si>
  <si>
    <t xml:space="preserve">JOINVILLE LE PONT</t>
  </si>
  <si>
    <t xml:space="preserve">DABI NESSIM Armand</t>
  </si>
  <si>
    <t xml:space="preserve">SELARL Phcie CONCORDE</t>
  </si>
  <si>
    <t xml:space="preserve">VITRY SUR SEINE</t>
  </si>
  <si>
    <t xml:space="preserve">CHHAY Hancheng</t>
  </si>
  <si>
    <t xml:space="preserve">NOTO Quentin</t>
  </si>
  <si>
    <t xml:space="preserve">SNC Phcie FRELAT - VERSANNE</t>
  </si>
  <si>
    <t xml:space="preserve">SELARL Phcie SIMEON</t>
  </si>
  <si>
    <t xml:space="preserve">VILLECRESNES</t>
  </si>
  <si>
    <t xml:space="preserve">MOUTREUX née DELEVALLEE Françoise</t>
  </si>
  <si>
    <t xml:space="preserve">SELARL Phcie CITE - JARDINS</t>
  </si>
  <si>
    <t xml:space="preserve">CHAMPIGNY SUR MARNE</t>
  </si>
  <si>
    <t xml:space="preserve">SNC Phcie LALEGERIE</t>
  </si>
  <si>
    <t xml:space="preserve">SERVAT Marie-Claude</t>
  </si>
  <si>
    <t xml:space="preserve">SIMON Dominique</t>
  </si>
  <si>
    <t xml:space="preserve">SNC Phcie NOGENTAISE</t>
  </si>
  <si>
    <t xml:space="preserve">SALTEL née MAERCADIER Christiane</t>
  </si>
  <si>
    <t xml:space="preserve">CROUCHET née MONNIER Dominique</t>
  </si>
  <si>
    <t xml:space="preserve">LE PERREUX SUR MARNE</t>
  </si>
  <si>
    <t xml:space="preserve">COEL née WUHRLIN Annick</t>
  </si>
  <si>
    <t xml:space="preserve">SELAS Phcie DU CENTRE</t>
  </si>
  <si>
    <t xml:space="preserve">SNC Phcie BELLE EPINE</t>
  </si>
  <si>
    <t xml:space="preserve">SELARL Phcie BELLE EPINE</t>
  </si>
  <si>
    <t xml:space="preserve">EURL Phcie GIOT</t>
  </si>
  <si>
    <t xml:space="preserve">SNC Phcie ORANGER - MESSMER</t>
  </si>
  <si>
    <t xml:space="preserve">SAAL Fernand</t>
  </si>
  <si>
    <t xml:space="preserve">SELARL Phcie HERBIN</t>
  </si>
  <si>
    <t xml:space="preserve">DAUMOINX Christian</t>
  </si>
  <si>
    <t xml:space="preserve">MEKALO Beyor</t>
  </si>
  <si>
    <t xml:space="preserve">LE PLESSIS TREVISE</t>
  </si>
  <si>
    <t xml:space="preserve">CESSIONS SUR LE VAL D'OISE (95) EN 2005</t>
  </si>
  <si>
    <t xml:space="preserve">EURL Phcie MATHIEU</t>
  </si>
  <si>
    <t xml:space="preserve">TORDJMAN Samuel</t>
  </si>
  <si>
    <t xml:space="preserve">ARGENTEUIL</t>
  </si>
  <si>
    <t xml:space="preserve">GROCHOWSKI née BLANCHARD Sylvie</t>
  </si>
  <si>
    <t xml:space="preserve">LOYER Philippe</t>
  </si>
  <si>
    <t xml:space="preserve">AUVERS SUR OISE</t>
  </si>
  <si>
    <t xml:space="preserve">HAMZAOUI Mohammed</t>
  </si>
  <si>
    <t xml:space="preserve">SELARL Phcie EL QOTNI</t>
  </si>
  <si>
    <t xml:space="preserve">GARGES LES GONESSES</t>
  </si>
  <si>
    <t xml:space="preserve">LAMARRE Jacques</t>
  </si>
  <si>
    <t xml:space="preserve">DOMONT</t>
  </si>
  <si>
    <t xml:space="preserve">BRECKLER Alain</t>
  </si>
  <si>
    <t xml:space="preserve">SELARL Phcie BELLAICHE - FRANCO</t>
  </si>
  <si>
    <t xml:space="preserve">BEZONS</t>
  </si>
  <si>
    <t xml:space="preserve">CANITROT née ETAVE Bénédicte</t>
  </si>
  <si>
    <t xml:space="preserve">SELARL Phcie DUPONT</t>
  </si>
  <si>
    <t xml:space="preserve">VIARMES</t>
  </si>
  <si>
    <t xml:space="preserve">LIVACHE Patrick</t>
  </si>
  <si>
    <t xml:space="preserve">SELARL Phcie CLEMENCE</t>
  </si>
  <si>
    <t xml:space="preserve">ENGHEIN LES BAINS</t>
  </si>
  <si>
    <t xml:space="preserve">VRIGNAUD Pierre</t>
  </si>
  <si>
    <t xml:space="preserve">KPAMA née NGONO Françoise</t>
  </si>
  <si>
    <t xml:space="preserve">DEUIL LA BARRE</t>
  </si>
  <si>
    <t xml:space="preserve">ERMAN Richard</t>
  </si>
  <si>
    <t xml:space="preserve">SELARL Phcie HAJ BELCACEM</t>
  </si>
  <si>
    <t xml:space="preserve">SARCELLES</t>
  </si>
  <si>
    <t xml:space="preserve">BATTIST Bruno</t>
  </si>
  <si>
    <t xml:space="preserve">SEALRL Phcie DES PAVOTS</t>
  </si>
  <si>
    <t xml:space="preserve">BOUFFEMONT</t>
  </si>
  <si>
    <t xml:space="preserve">TABATH Patrick</t>
  </si>
  <si>
    <t xml:space="preserve">TEBOUL Jean-Pierre</t>
  </si>
  <si>
    <t xml:space="preserve">SNC Phcie DU PONT NEUF</t>
  </si>
  <si>
    <t xml:space="preserve">MASRAR Mohamed</t>
  </si>
  <si>
    <t xml:space="preserve">OZANEAUX Paul - BERNARD Marie-Louise</t>
  </si>
  <si>
    <t xml:space="preserve">MAGNIER Vincent</t>
  </si>
  <si>
    <t xml:space="preserve">CHAUMONTEL</t>
  </si>
  <si>
    <t xml:space="preserve">CARRASCO Jean-Michel</t>
  </si>
  <si>
    <t xml:space="preserve">SELARL Phcie DES LOUVRAIS</t>
  </si>
  <si>
    <t xml:space="preserve">PONTOISE</t>
  </si>
  <si>
    <t xml:space="preserve">NGUYEN née LE THI My-Duyen</t>
  </si>
  <si>
    <t xml:space="preserve">SELARL Phcie CITE SAINTE</t>
  </si>
  <si>
    <t xml:space="preserve">ERAGNY SUR OISE</t>
  </si>
  <si>
    <t xml:space="preserve">SNC Phcie LEVY</t>
  </si>
  <si>
    <t xml:space="preserve">EURL Phcie DE LA COLONIE</t>
  </si>
  <si>
    <t xml:space="preserve">JACQUES Anne</t>
  </si>
  <si>
    <t xml:space="preserve">SOUNI Abdelsselam</t>
  </si>
  <si>
    <t xml:space="preserve">SAINT OUEN L'AUMONE</t>
  </si>
  <si>
    <t xml:space="preserve">VISSANDJEE née NATHOO Noorjahan</t>
  </si>
  <si>
    <t xml:space="preserve">SNC Phcie DE L'OSERAIE</t>
  </si>
  <si>
    <t xml:space="preserve">OSNY</t>
  </si>
  <si>
    <t xml:space="preserve">SNC Phcie CARLIER</t>
  </si>
  <si>
    <t xml:space="preserve">SELARL Phcie PRINCIPALE D'ENGHEIN</t>
  </si>
  <si>
    <t xml:space="preserve">SELARL Phcie DU VAL D'ARGENTEUIL</t>
  </si>
  <si>
    <t xml:space="preserve">SELARL Phcie DE L'HO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  <numFmt numFmtId="171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1" t="n">
        <v>38322</v>
      </c>
      <c r="B5" s="12" t="s">
        <v>7</v>
      </c>
      <c r="C5" s="12" t="s">
        <v>8</v>
      </c>
      <c r="D5" s="13" t="n">
        <v>85770</v>
      </c>
      <c r="E5" s="12" t="s">
        <v>9</v>
      </c>
      <c r="F5" s="14" t="n">
        <v>460000</v>
      </c>
    </row>
    <row r="6" customFormat="false" ht="13.5" hidden="false" customHeight="false" outlineLevel="0" collapsed="false">
      <c r="A6" s="15" t="n">
        <v>38518</v>
      </c>
      <c r="B6" s="16" t="s">
        <v>10</v>
      </c>
      <c r="C6" s="17" t="s">
        <v>11</v>
      </c>
      <c r="D6" s="18" t="n">
        <v>85340</v>
      </c>
      <c r="E6" s="17" t="s">
        <v>12</v>
      </c>
      <c r="F6" s="14" t="n">
        <v>558000</v>
      </c>
    </row>
    <row r="7" customFormat="false" ht="13.5" hidden="false" customHeight="false" outlineLevel="0" collapsed="false">
      <c r="A7" s="15" t="n">
        <v>38353</v>
      </c>
      <c r="B7" s="17" t="s">
        <v>13</v>
      </c>
      <c r="C7" s="17" t="s">
        <v>14</v>
      </c>
      <c r="D7" s="18" t="n">
        <v>85800</v>
      </c>
      <c r="E7" s="17" t="s">
        <v>15</v>
      </c>
      <c r="F7" s="14" t="n">
        <v>2286000</v>
      </c>
    </row>
    <row r="8" s="5" customFormat="true" ht="13.5" hidden="false" customHeight="false" outlineLevel="0" collapsed="false">
      <c r="A8" s="15" t="n">
        <v>38412</v>
      </c>
      <c r="B8" s="19" t="s">
        <v>16</v>
      </c>
      <c r="C8" s="19" t="s">
        <v>17</v>
      </c>
      <c r="D8" s="20" t="n">
        <v>85110</v>
      </c>
      <c r="E8" s="19" t="s">
        <v>18</v>
      </c>
      <c r="F8" s="14" t="n">
        <v>952000</v>
      </c>
    </row>
    <row r="9" customFormat="false" ht="13.5" hidden="false" customHeight="false" outlineLevel="0" collapsed="false">
      <c r="A9" s="15" t="n">
        <v>38443</v>
      </c>
      <c r="B9" s="17" t="s">
        <v>19</v>
      </c>
      <c r="C9" s="17" t="s">
        <v>20</v>
      </c>
      <c r="D9" s="18" t="n">
        <v>85230</v>
      </c>
      <c r="E9" s="17" t="s">
        <v>21</v>
      </c>
      <c r="F9" s="14" t="n">
        <v>610000</v>
      </c>
    </row>
    <row r="10" customFormat="false" ht="13.5" hidden="false" customHeight="false" outlineLevel="0" collapsed="false">
      <c r="A10" s="15" t="n">
        <v>38412</v>
      </c>
      <c r="B10" s="17" t="s">
        <v>22</v>
      </c>
      <c r="C10" s="17" t="s">
        <v>23</v>
      </c>
      <c r="D10" s="18" t="n">
        <v>85110</v>
      </c>
      <c r="E10" s="17" t="s">
        <v>18</v>
      </c>
      <c r="F10" s="14" t="n">
        <v>815000</v>
      </c>
    </row>
    <row r="11" customFormat="false" ht="13.5" hidden="false" customHeight="false" outlineLevel="0" collapsed="false">
      <c r="A11" s="15" t="n">
        <v>38473</v>
      </c>
      <c r="B11" s="17" t="s">
        <v>24</v>
      </c>
      <c r="C11" s="17" t="s">
        <v>25</v>
      </c>
      <c r="D11" s="18" t="n">
        <v>85700</v>
      </c>
      <c r="E11" s="17" t="s">
        <v>26</v>
      </c>
      <c r="F11" s="14" t="n">
        <v>1400000</v>
      </c>
    </row>
    <row r="12" customFormat="false" ht="13.5" hidden="false" customHeight="false" outlineLevel="0" collapsed="false">
      <c r="A12" s="21" t="n">
        <v>38523</v>
      </c>
      <c r="B12" s="22" t="s">
        <v>27</v>
      </c>
      <c r="C12" s="22" t="s">
        <v>28</v>
      </c>
      <c r="D12" s="23" t="n">
        <v>85100</v>
      </c>
      <c r="E12" s="22" t="s">
        <v>29</v>
      </c>
      <c r="F12" s="14" t="n">
        <v>452000</v>
      </c>
    </row>
    <row r="13" customFormat="false" ht="13.5" hidden="false" customHeight="false" outlineLevel="0" collapsed="false">
      <c r="A13" s="21" t="n">
        <v>38534</v>
      </c>
      <c r="B13" s="22" t="s">
        <v>30</v>
      </c>
      <c r="C13" s="22" t="s">
        <v>31</v>
      </c>
      <c r="D13" s="23" t="n">
        <v>85110</v>
      </c>
      <c r="E13" s="22" t="s">
        <v>18</v>
      </c>
      <c r="F13" s="14" t="n">
        <v>154500</v>
      </c>
    </row>
    <row r="14" customFormat="false" ht="13.5" hidden="false" customHeight="false" outlineLevel="0" collapsed="false">
      <c r="A14" s="21" t="n">
        <v>38600</v>
      </c>
      <c r="B14" s="22" t="s">
        <v>32</v>
      </c>
      <c r="C14" s="24" t="s">
        <v>33</v>
      </c>
      <c r="D14" s="23" t="n">
        <v>85240</v>
      </c>
      <c r="E14" s="22" t="s">
        <v>34</v>
      </c>
      <c r="F14" s="14" t="n">
        <v>810000</v>
      </c>
    </row>
    <row r="15" customFormat="false" ht="13.5" hidden="false" customHeight="false" outlineLevel="0" collapsed="false">
      <c r="A15" s="21" t="n">
        <v>38626</v>
      </c>
      <c r="B15" s="22" t="s">
        <v>35</v>
      </c>
      <c r="C15" s="22" t="s">
        <v>36</v>
      </c>
      <c r="D15" s="23" t="n">
        <v>85180</v>
      </c>
      <c r="E15" s="22" t="s">
        <v>37</v>
      </c>
      <c r="F15" s="14" t="n">
        <v>1150000</v>
      </c>
    </row>
    <row r="16" customFormat="false" ht="13.5" hidden="false" customHeight="false" outlineLevel="0" collapsed="false">
      <c r="A16" s="21" t="n">
        <v>38626</v>
      </c>
      <c r="B16" s="22" t="s">
        <v>38</v>
      </c>
      <c r="C16" s="22" t="s">
        <v>39</v>
      </c>
      <c r="D16" s="23" t="n">
        <v>85220</v>
      </c>
      <c r="E16" s="22" t="s">
        <v>40</v>
      </c>
      <c r="F16" s="14" t="n">
        <v>1900000</v>
      </c>
    </row>
    <row r="17" customFormat="false" ht="13.5" hidden="false" customHeight="false" outlineLevel="0" collapsed="false">
      <c r="A17" s="21" t="n">
        <v>38368</v>
      </c>
      <c r="B17" s="22" t="s">
        <v>41</v>
      </c>
      <c r="C17" s="22" t="s">
        <v>42</v>
      </c>
      <c r="D17" s="23" t="n">
        <v>85340</v>
      </c>
      <c r="E17" s="22" t="s">
        <v>43</v>
      </c>
      <c r="F17" s="14" t="n">
        <v>1390000</v>
      </c>
    </row>
    <row r="18" customFormat="false" ht="13.5" hidden="false" customHeight="false" outlineLevel="0" collapsed="false">
      <c r="A18" s="25" t="n">
        <v>38657</v>
      </c>
      <c r="B18" s="26" t="s">
        <v>44</v>
      </c>
      <c r="C18" s="26" t="s">
        <v>45</v>
      </c>
      <c r="D18" s="27" t="n">
        <v>85000</v>
      </c>
      <c r="E18" s="26" t="s">
        <v>46</v>
      </c>
      <c r="F18" s="28" t="n">
        <v>500000</v>
      </c>
    </row>
    <row r="19" customFormat="false" ht="13.5" hidden="false" customHeight="false" outlineLevel="0" collapsed="false">
      <c r="A19" s="29"/>
      <c r="E19" s="30" t="s">
        <v>47</v>
      </c>
      <c r="F19" s="31" t="n">
        <f aca="false">SUM(F5:F18)</f>
        <v>13437500</v>
      </c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  <c r="B24" s="32"/>
      <c r="C24" s="32"/>
      <c r="E24" s="32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38.85"/>
    <col collapsed="false" customWidth="true" hidden="false" outlineLevel="0" max="6" min="6" style="3" width="25.7"/>
  </cols>
  <sheetData>
    <row r="1" customFormat="false" ht="27.95" hidden="false" customHeight="true" outlineLevel="0" collapsed="false">
      <c r="A1" s="4" t="s">
        <v>39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8384</v>
      </c>
      <c r="B5" s="33" t="s">
        <v>398</v>
      </c>
      <c r="C5" s="33" t="s">
        <v>399</v>
      </c>
      <c r="D5" s="34" t="n">
        <v>94000</v>
      </c>
      <c r="E5" s="33" t="s">
        <v>400</v>
      </c>
      <c r="F5" s="35" t="n">
        <v>3100000</v>
      </c>
    </row>
    <row r="6" s="5" customFormat="true" ht="13.5" hidden="false" customHeight="false" outlineLevel="0" collapsed="false">
      <c r="A6" s="15" t="n">
        <v>38334</v>
      </c>
      <c r="B6" s="19" t="s">
        <v>401</v>
      </c>
      <c r="C6" s="19" t="s">
        <v>402</v>
      </c>
      <c r="D6" s="20" t="n">
        <v>94100</v>
      </c>
      <c r="E6" s="19" t="s">
        <v>403</v>
      </c>
      <c r="F6" s="35" t="n">
        <v>260000</v>
      </c>
    </row>
    <row r="7" s="5" customFormat="true" ht="13.5" hidden="false" customHeight="false" outlineLevel="0" collapsed="false">
      <c r="A7" s="15" t="n">
        <v>38384</v>
      </c>
      <c r="B7" s="19" t="s">
        <v>404</v>
      </c>
      <c r="C7" s="19" t="s">
        <v>131</v>
      </c>
      <c r="D7" s="20" t="n">
        <v>94130</v>
      </c>
      <c r="E7" s="19" t="s">
        <v>405</v>
      </c>
      <c r="F7" s="35" t="n">
        <v>560000</v>
      </c>
    </row>
    <row r="8" s="5" customFormat="true" ht="13.5" hidden="false" customHeight="false" outlineLevel="0" collapsed="false">
      <c r="A8" s="15" t="n">
        <v>38630</v>
      </c>
      <c r="B8" s="19" t="s">
        <v>406</v>
      </c>
      <c r="C8" s="19" t="s">
        <v>407</v>
      </c>
      <c r="D8" s="20" t="n">
        <v>94140</v>
      </c>
      <c r="E8" s="19" t="s">
        <v>408</v>
      </c>
      <c r="F8" s="35" t="n">
        <v>450000</v>
      </c>
    </row>
    <row r="9" s="5" customFormat="true" ht="13.5" hidden="false" customHeight="false" outlineLevel="0" collapsed="false">
      <c r="A9" s="15" t="n">
        <v>38355</v>
      </c>
      <c r="B9" s="74" t="s">
        <v>409</v>
      </c>
      <c r="C9" s="74" t="s">
        <v>410</v>
      </c>
      <c r="D9" s="18" t="n">
        <v>94490</v>
      </c>
      <c r="E9" s="74" t="s">
        <v>411</v>
      </c>
      <c r="F9" s="14" t="n">
        <v>940000</v>
      </c>
      <c r="G9" s="0"/>
    </row>
    <row r="10" customFormat="false" ht="13.5" hidden="false" customHeight="false" outlineLevel="0" collapsed="false">
      <c r="A10" s="15" t="n">
        <v>38411</v>
      </c>
      <c r="B10" s="74" t="s">
        <v>412</v>
      </c>
      <c r="C10" s="74" t="s">
        <v>413</v>
      </c>
      <c r="D10" s="18" t="n">
        <v>94000</v>
      </c>
      <c r="E10" s="74" t="s">
        <v>400</v>
      </c>
      <c r="F10" s="35" t="n">
        <v>1626000</v>
      </c>
      <c r="G10" s="5"/>
    </row>
    <row r="11" s="5" customFormat="true" ht="13.5" hidden="false" customHeight="false" outlineLevel="0" collapsed="false">
      <c r="A11" s="15" t="n">
        <v>38253</v>
      </c>
      <c r="B11" s="36" t="s">
        <v>414</v>
      </c>
      <c r="C11" s="118" t="s">
        <v>415</v>
      </c>
      <c r="D11" s="20" t="n">
        <v>94110</v>
      </c>
      <c r="E11" s="19" t="s">
        <v>416</v>
      </c>
      <c r="F11" s="35" t="n">
        <v>387260</v>
      </c>
    </row>
    <row r="12" s="5" customFormat="true" ht="13.5" hidden="false" customHeight="false" outlineLevel="0" collapsed="false">
      <c r="A12" s="15" t="n">
        <v>38473</v>
      </c>
      <c r="B12" s="19" t="s">
        <v>417</v>
      </c>
      <c r="C12" s="19" t="s">
        <v>418</v>
      </c>
      <c r="D12" s="20" t="n">
        <v>94220</v>
      </c>
      <c r="E12" s="19" t="s">
        <v>419</v>
      </c>
      <c r="F12" s="35" t="n">
        <v>1043000</v>
      </c>
    </row>
    <row r="13" s="5" customFormat="true" ht="13.5" hidden="false" customHeight="false" outlineLevel="0" collapsed="false">
      <c r="A13" s="15" t="n">
        <v>38534</v>
      </c>
      <c r="B13" s="19" t="s">
        <v>420</v>
      </c>
      <c r="C13" s="19" t="s">
        <v>421</v>
      </c>
      <c r="D13" s="20" t="n">
        <v>94320</v>
      </c>
      <c r="E13" s="19" t="s">
        <v>422</v>
      </c>
      <c r="F13" s="35" t="n">
        <v>774945</v>
      </c>
    </row>
    <row r="14" s="5" customFormat="true" ht="13.5" hidden="false" customHeight="false" outlineLevel="0" collapsed="false">
      <c r="A14" s="15" t="n">
        <v>38487</v>
      </c>
      <c r="B14" s="19" t="s">
        <v>423</v>
      </c>
      <c r="C14" s="19" t="s">
        <v>424</v>
      </c>
      <c r="D14" s="20" t="n">
        <v>94700</v>
      </c>
      <c r="E14" s="19" t="s">
        <v>425</v>
      </c>
      <c r="F14" s="35" t="s">
        <v>237</v>
      </c>
    </row>
    <row r="15" s="5" customFormat="true" ht="13.5" hidden="false" customHeight="false" outlineLevel="0" collapsed="false">
      <c r="A15" s="15" t="n">
        <v>38503</v>
      </c>
      <c r="B15" s="19" t="s">
        <v>426</v>
      </c>
      <c r="C15" s="19" t="s">
        <v>427</v>
      </c>
      <c r="D15" s="20" t="n">
        <v>94200</v>
      </c>
      <c r="E15" s="19" t="s">
        <v>428</v>
      </c>
      <c r="F15" s="35" t="n">
        <v>11000</v>
      </c>
    </row>
    <row r="16" s="5" customFormat="true" ht="13.5" hidden="false" customHeight="false" outlineLevel="0" collapsed="false">
      <c r="A16" s="15" t="n">
        <v>38534</v>
      </c>
      <c r="B16" s="19" t="s">
        <v>429</v>
      </c>
      <c r="C16" s="19" t="s">
        <v>430</v>
      </c>
      <c r="D16" s="20" t="n">
        <v>94200</v>
      </c>
      <c r="E16" s="19" t="s">
        <v>428</v>
      </c>
      <c r="F16" s="35" t="n">
        <v>547000</v>
      </c>
    </row>
    <row r="17" s="5" customFormat="true" ht="13.5" hidden="false" customHeight="false" outlineLevel="0" collapsed="false">
      <c r="A17" s="15" t="n">
        <v>38534</v>
      </c>
      <c r="B17" s="19" t="s">
        <v>431</v>
      </c>
      <c r="C17" s="19" t="s">
        <v>432</v>
      </c>
      <c r="D17" s="20" t="n">
        <v>94290</v>
      </c>
      <c r="E17" s="19" t="s">
        <v>433</v>
      </c>
      <c r="F17" s="35" t="n">
        <v>485800</v>
      </c>
    </row>
    <row r="18" s="5" customFormat="true" ht="13.5" hidden="false" customHeight="false" outlineLevel="0" collapsed="false">
      <c r="A18" s="15" t="n">
        <v>38534</v>
      </c>
      <c r="B18" s="19" t="s">
        <v>434</v>
      </c>
      <c r="C18" s="19" t="s">
        <v>435</v>
      </c>
      <c r="D18" s="20" t="n">
        <v>94600</v>
      </c>
      <c r="E18" s="19" t="s">
        <v>436</v>
      </c>
      <c r="F18" s="35" t="n">
        <v>1590000</v>
      </c>
    </row>
    <row r="19" s="5" customFormat="true" ht="13.5" hidden="false" customHeight="false" outlineLevel="0" collapsed="false">
      <c r="A19" s="15" t="n">
        <v>38534</v>
      </c>
      <c r="B19" s="19" t="s">
        <v>437</v>
      </c>
      <c r="C19" s="19" t="s">
        <v>438</v>
      </c>
      <c r="D19" s="20" t="n">
        <v>94800</v>
      </c>
      <c r="E19" s="19" t="s">
        <v>439</v>
      </c>
      <c r="F19" s="35" t="n">
        <v>974000</v>
      </c>
    </row>
    <row r="20" customFormat="false" ht="13.5" hidden="false" customHeight="false" outlineLevel="0" collapsed="false">
      <c r="A20" s="15" t="n">
        <v>38565</v>
      </c>
      <c r="B20" s="54" t="s">
        <v>440</v>
      </c>
      <c r="C20" s="54" t="s">
        <v>441</v>
      </c>
      <c r="D20" s="18" t="n">
        <v>94100</v>
      </c>
      <c r="E20" s="54" t="s">
        <v>403</v>
      </c>
      <c r="F20" s="35" t="n">
        <v>2700000</v>
      </c>
      <c r="G20" s="5"/>
    </row>
    <row r="21" customFormat="false" ht="13.5" hidden="false" customHeight="false" outlineLevel="0" collapsed="false">
      <c r="A21" s="15" t="n">
        <v>38626</v>
      </c>
      <c r="B21" s="54" t="s">
        <v>442</v>
      </c>
      <c r="C21" s="54" t="s">
        <v>443</v>
      </c>
      <c r="D21" s="18" t="n">
        <v>94100</v>
      </c>
      <c r="E21" s="54" t="s">
        <v>403</v>
      </c>
      <c r="F21" s="35" t="n">
        <v>1100000</v>
      </c>
      <c r="G21" s="5"/>
    </row>
    <row r="22" customFormat="false" ht="13.5" hidden="false" customHeight="false" outlineLevel="0" collapsed="false">
      <c r="A22" s="15" t="n">
        <v>38596</v>
      </c>
      <c r="B22" s="54" t="s">
        <v>444</v>
      </c>
      <c r="C22" s="54" t="s">
        <v>445</v>
      </c>
      <c r="D22" s="18" t="n">
        <v>94160</v>
      </c>
      <c r="E22" s="54" t="s">
        <v>446</v>
      </c>
      <c r="F22" s="35" t="n">
        <v>350000</v>
      </c>
      <c r="G22" s="5"/>
    </row>
    <row r="23" customFormat="false" ht="13.5" hidden="false" customHeight="false" outlineLevel="0" collapsed="false">
      <c r="A23" s="15" t="n">
        <v>38628</v>
      </c>
      <c r="B23" s="54" t="s">
        <v>447</v>
      </c>
      <c r="C23" s="54" t="s">
        <v>448</v>
      </c>
      <c r="D23" s="18" t="n">
        <v>94300</v>
      </c>
      <c r="E23" s="54" t="s">
        <v>449</v>
      </c>
      <c r="F23" s="35" t="n">
        <v>930000</v>
      </c>
      <c r="G23" s="5"/>
    </row>
    <row r="24" customFormat="false" ht="13.5" hidden="false" customHeight="false" outlineLevel="0" collapsed="false">
      <c r="A24" s="15" t="n">
        <v>38534</v>
      </c>
      <c r="B24" s="54" t="s">
        <v>450</v>
      </c>
      <c r="C24" s="54" t="s">
        <v>451</v>
      </c>
      <c r="D24" s="18" t="n">
        <v>94340</v>
      </c>
      <c r="E24" s="54" t="s">
        <v>452</v>
      </c>
      <c r="F24" s="35" t="n">
        <v>720000</v>
      </c>
      <c r="G24" s="119"/>
    </row>
    <row r="25" customFormat="false" ht="13.5" hidden="false" customHeight="false" outlineLevel="0" collapsed="false">
      <c r="A25" s="106" t="s">
        <v>237</v>
      </c>
      <c r="B25" s="54" t="s">
        <v>453</v>
      </c>
      <c r="C25" s="54" t="s">
        <v>454</v>
      </c>
      <c r="D25" s="18" t="n">
        <v>94400</v>
      </c>
      <c r="E25" s="54" t="s">
        <v>455</v>
      </c>
      <c r="F25" s="35" t="n">
        <v>70000</v>
      </c>
      <c r="G25" s="119"/>
    </row>
    <row r="26" customFormat="false" ht="13.5" hidden="false" customHeight="false" outlineLevel="0" collapsed="false">
      <c r="A26" s="21" t="n">
        <v>38596</v>
      </c>
      <c r="B26" s="60" t="s">
        <v>456</v>
      </c>
      <c r="C26" s="60" t="s">
        <v>457</v>
      </c>
      <c r="D26" s="23" t="n">
        <v>94800</v>
      </c>
      <c r="E26" s="60" t="s">
        <v>439</v>
      </c>
      <c r="F26" s="35" t="n">
        <v>133344</v>
      </c>
      <c r="G26" s="120"/>
    </row>
    <row r="27" customFormat="false" ht="13.5" hidden="false" customHeight="false" outlineLevel="0" collapsed="false">
      <c r="A27" s="21" t="n">
        <v>38596</v>
      </c>
      <c r="B27" s="60" t="s">
        <v>458</v>
      </c>
      <c r="C27" s="60" t="s">
        <v>459</v>
      </c>
      <c r="D27" s="23" t="n">
        <v>94440</v>
      </c>
      <c r="E27" s="60" t="s">
        <v>460</v>
      </c>
      <c r="F27" s="35" t="n">
        <v>1272000</v>
      </c>
      <c r="G27" s="120"/>
    </row>
    <row r="28" customFormat="false" ht="13.5" hidden="false" customHeight="false" outlineLevel="0" collapsed="false">
      <c r="A28" s="21" t="n">
        <v>38642</v>
      </c>
      <c r="B28" s="60" t="s">
        <v>461</v>
      </c>
      <c r="C28" s="60" t="s">
        <v>462</v>
      </c>
      <c r="D28" s="23" t="n">
        <v>94500</v>
      </c>
      <c r="E28" s="60" t="s">
        <v>463</v>
      </c>
      <c r="F28" s="35" t="n">
        <v>700000</v>
      </c>
      <c r="G28" s="120"/>
    </row>
    <row r="29" customFormat="false" ht="13.5" hidden="false" customHeight="false" outlineLevel="0" collapsed="false">
      <c r="A29" s="21" t="n">
        <v>38722</v>
      </c>
      <c r="B29" s="60" t="s">
        <v>464</v>
      </c>
      <c r="C29" s="60" t="s">
        <v>465</v>
      </c>
      <c r="D29" s="23" t="n">
        <v>94700</v>
      </c>
      <c r="E29" s="60" t="s">
        <v>425</v>
      </c>
      <c r="F29" s="35" t="n">
        <v>640000</v>
      </c>
      <c r="G29" s="120"/>
    </row>
    <row r="30" customFormat="false" ht="13.5" hidden="false" customHeight="false" outlineLevel="0" collapsed="false">
      <c r="A30" s="21" t="n">
        <v>38691</v>
      </c>
      <c r="B30" s="60" t="s">
        <v>466</v>
      </c>
      <c r="C30" s="60" t="s">
        <v>467</v>
      </c>
      <c r="D30" s="23" t="n">
        <v>94130</v>
      </c>
      <c r="E30" s="60" t="s">
        <v>405</v>
      </c>
      <c r="F30" s="35" t="n">
        <v>234000</v>
      </c>
      <c r="G30" s="120"/>
    </row>
    <row r="31" customFormat="false" ht="13.5" hidden="false" customHeight="false" outlineLevel="0" collapsed="false">
      <c r="A31" s="21" t="n">
        <v>38726</v>
      </c>
      <c r="B31" s="60" t="s">
        <v>468</v>
      </c>
      <c r="C31" s="60" t="s">
        <v>469</v>
      </c>
      <c r="D31" s="23" t="n">
        <v>94170</v>
      </c>
      <c r="E31" s="60" t="s">
        <v>470</v>
      </c>
      <c r="F31" s="35" t="n">
        <v>533000</v>
      </c>
      <c r="G31" s="120"/>
    </row>
    <row r="32" customFormat="false" ht="13.5" hidden="false" customHeight="false" outlineLevel="0" collapsed="false">
      <c r="A32" s="21" t="n">
        <v>38737</v>
      </c>
      <c r="B32" s="60" t="s">
        <v>471</v>
      </c>
      <c r="C32" s="60" t="s">
        <v>472</v>
      </c>
      <c r="D32" s="23" t="n">
        <v>94320</v>
      </c>
      <c r="E32" s="60" t="s">
        <v>422</v>
      </c>
      <c r="F32" s="35" t="n">
        <v>1457000</v>
      </c>
      <c r="G32" s="120"/>
    </row>
    <row r="33" customFormat="false" ht="13.5" hidden="false" customHeight="false" outlineLevel="0" collapsed="false">
      <c r="A33" s="21" t="n">
        <v>38743</v>
      </c>
      <c r="B33" s="60" t="s">
        <v>473</v>
      </c>
      <c r="C33" s="60" t="s">
        <v>474</v>
      </c>
      <c r="D33" s="23" t="n">
        <v>94320</v>
      </c>
      <c r="E33" s="60" t="s">
        <v>422</v>
      </c>
      <c r="F33" s="35" t="n">
        <v>3543000</v>
      </c>
      <c r="G33" s="120"/>
    </row>
    <row r="34" customFormat="false" ht="13.5" hidden="false" customHeight="false" outlineLevel="0" collapsed="false">
      <c r="A34" s="21" t="n">
        <v>38747</v>
      </c>
      <c r="B34" s="60" t="s">
        <v>475</v>
      </c>
      <c r="C34" s="60" t="s">
        <v>476</v>
      </c>
      <c r="D34" s="23" t="n">
        <v>94340</v>
      </c>
      <c r="E34" s="60" t="s">
        <v>452</v>
      </c>
      <c r="F34" s="35" t="n">
        <v>1548600</v>
      </c>
      <c r="G34" s="120"/>
    </row>
    <row r="35" customFormat="false" ht="13.5" hidden="false" customHeight="false" outlineLevel="0" collapsed="false">
      <c r="A35" s="21" t="n">
        <v>39028</v>
      </c>
      <c r="B35" s="60" t="s">
        <v>477</v>
      </c>
      <c r="C35" s="60" t="s">
        <v>478</v>
      </c>
      <c r="D35" s="23" t="n">
        <v>94400</v>
      </c>
      <c r="E35" s="60" t="s">
        <v>455</v>
      </c>
      <c r="F35" s="35" t="n">
        <v>800000</v>
      </c>
      <c r="G35" s="120"/>
    </row>
    <row r="36" customFormat="false" ht="13.5" hidden="false" customHeight="false" outlineLevel="0" collapsed="false">
      <c r="A36" s="25" t="n">
        <v>38749</v>
      </c>
      <c r="B36" s="67" t="s">
        <v>479</v>
      </c>
      <c r="C36" s="67" t="s">
        <v>480</v>
      </c>
      <c r="D36" s="27" t="n">
        <v>94420</v>
      </c>
      <c r="E36" s="67" t="s">
        <v>481</v>
      </c>
      <c r="F36" s="121" t="n">
        <v>270000</v>
      </c>
    </row>
    <row r="37" customFormat="false" ht="13.5" hidden="false" customHeight="false" outlineLevel="0" collapsed="false">
      <c r="E37" s="90" t="s">
        <v>47</v>
      </c>
      <c r="F37" s="91" t="n">
        <f aca="false">SUM(F5:F36)</f>
        <v>29749949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8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5" t="n">
        <v>38384</v>
      </c>
      <c r="B5" s="33" t="s">
        <v>483</v>
      </c>
      <c r="C5" s="33" t="s">
        <v>484</v>
      </c>
      <c r="D5" s="34" t="n">
        <v>95100</v>
      </c>
      <c r="E5" s="33" t="s">
        <v>485</v>
      </c>
      <c r="F5" s="35" t="n">
        <v>1478000</v>
      </c>
    </row>
    <row r="6" s="5" customFormat="true" ht="13.5" hidden="false" customHeight="false" outlineLevel="0" collapsed="false">
      <c r="A6" s="15" t="n">
        <v>38353</v>
      </c>
      <c r="B6" s="19" t="s">
        <v>486</v>
      </c>
      <c r="C6" s="19" t="s">
        <v>487</v>
      </c>
      <c r="D6" s="20" t="n">
        <v>95430</v>
      </c>
      <c r="E6" s="19" t="s">
        <v>488</v>
      </c>
      <c r="F6" s="35" t="n">
        <v>560000</v>
      </c>
    </row>
    <row r="7" s="5" customFormat="true" ht="13.5" hidden="false" customHeight="false" outlineLevel="0" collapsed="false">
      <c r="A7" s="15" t="n">
        <v>38443</v>
      </c>
      <c r="B7" s="19" t="s">
        <v>489</v>
      </c>
      <c r="C7" s="19" t="s">
        <v>490</v>
      </c>
      <c r="D7" s="20" t="n">
        <v>95140</v>
      </c>
      <c r="E7" s="19" t="s">
        <v>491</v>
      </c>
      <c r="F7" s="35" t="n">
        <v>1700000</v>
      </c>
    </row>
    <row r="8" s="5" customFormat="true" ht="13.5" hidden="false" customHeight="false" outlineLevel="0" collapsed="false">
      <c r="A8" s="15" t="n">
        <v>38474</v>
      </c>
      <c r="B8" s="19" t="s">
        <v>492</v>
      </c>
      <c r="C8" s="19" t="s">
        <v>17</v>
      </c>
      <c r="D8" s="20" t="n">
        <v>95330</v>
      </c>
      <c r="E8" s="19" t="s">
        <v>493</v>
      </c>
      <c r="F8" s="35" t="n">
        <v>2145000</v>
      </c>
    </row>
    <row r="9" s="5" customFormat="true" ht="13.5" hidden="false" customHeight="false" outlineLevel="0" collapsed="false">
      <c r="A9" s="15" t="n">
        <v>38443</v>
      </c>
      <c r="B9" s="19" t="s">
        <v>494</v>
      </c>
      <c r="C9" s="19" t="s">
        <v>495</v>
      </c>
      <c r="D9" s="20" t="n">
        <v>95870</v>
      </c>
      <c r="E9" s="19" t="s">
        <v>496</v>
      </c>
      <c r="F9" s="35" t="n">
        <v>1325000</v>
      </c>
    </row>
    <row r="10" s="5" customFormat="true" ht="13.5" hidden="false" customHeight="false" outlineLevel="0" collapsed="false">
      <c r="A10" s="15" t="n">
        <v>38504</v>
      </c>
      <c r="B10" s="19" t="s">
        <v>497</v>
      </c>
      <c r="C10" s="19" t="s">
        <v>498</v>
      </c>
      <c r="D10" s="20" t="n">
        <v>95270</v>
      </c>
      <c r="E10" s="19" t="s">
        <v>499</v>
      </c>
      <c r="F10" s="35" t="n">
        <v>2000000</v>
      </c>
    </row>
    <row r="11" s="5" customFormat="true" ht="13.5" hidden="false" customHeight="false" outlineLevel="0" collapsed="false">
      <c r="A11" s="15" t="n">
        <v>38426</v>
      </c>
      <c r="B11" s="19" t="s">
        <v>500</v>
      </c>
      <c r="C11" s="19" t="s">
        <v>501</v>
      </c>
      <c r="D11" s="20" t="n">
        <v>95880</v>
      </c>
      <c r="E11" s="19" t="s">
        <v>502</v>
      </c>
      <c r="F11" s="35" t="n">
        <v>600000</v>
      </c>
    </row>
    <row r="12" s="5" customFormat="true" ht="13.5" hidden="false" customHeight="false" outlineLevel="0" collapsed="false">
      <c r="A12" s="15" t="n">
        <v>38596</v>
      </c>
      <c r="B12" s="19" t="s">
        <v>503</v>
      </c>
      <c r="C12" s="19" t="s">
        <v>504</v>
      </c>
      <c r="D12" s="20" t="n">
        <v>95170</v>
      </c>
      <c r="E12" s="19" t="s">
        <v>505</v>
      </c>
      <c r="F12" s="35" t="n">
        <v>595000</v>
      </c>
    </row>
    <row r="13" customFormat="false" ht="13.5" hidden="false" customHeight="false" outlineLevel="0" collapsed="false">
      <c r="A13" s="15" t="n">
        <v>38534</v>
      </c>
      <c r="B13" s="54" t="s">
        <v>506</v>
      </c>
      <c r="C13" s="54" t="s">
        <v>507</v>
      </c>
      <c r="D13" s="18" t="n">
        <v>95200</v>
      </c>
      <c r="E13" s="54" t="s">
        <v>508</v>
      </c>
      <c r="F13" s="35" t="n">
        <v>360000</v>
      </c>
      <c r="G13" s="5"/>
    </row>
    <row r="14" customFormat="false" ht="13.5" hidden="false" customHeight="false" outlineLevel="0" collapsed="false">
      <c r="A14" s="15" t="n">
        <v>38473</v>
      </c>
      <c r="B14" s="54" t="s">
        <v>509</v>
      </c>
      <c r="C14" s="54" t="s">
        <v>510</v>
      </c>
      <c r="D14" s="18" t="n">
        <v>95570</v>
      </c>
      <c r="E14" s="54" t="s">
        <v>511</v>
      </c>
      <c r="F14" s="35" t="n">
        <v>880000</v>
      </c>
      <c r="G14" s="5"/>
    </row>
    <row r="15" customFormat="false" ht="13.5" hidden="false" customHeight="false" outlineLevel="0" collapsed="false">
      <c r="A15" s="15" t="n">
        <v>38565</v>
      </c>
      <c r="B15" s="54" t="s">
        <v>512</v>
      </c>
      <c r="C15" s="54" t="s">
        <v>513</v>
      </c>
      <c r="D15" s="18" t="n">
        <v>95870</v>
      </c>
      <c r="E15" s="54" t="s">
        <v>496</v>
      </c>
      <c r="F15" s="35" t="n">
        <v>1185000</v>
      </c>
      <c r="G15" s="5"/>
    </row>
    <row r="16" customFormat="false" ht="13.5" hidden="false" customHeight="false" outlineLevel="0" collapsed="false">
      <c r="A16" s="15" t="n">
        <v>38563</v>
      </c>
      <c r="B16" s="54" t="s">
        <v>514</v>
      </c>
      <c r="C16" s="54" t="s">
        <v>515</v>
      </c>
      <c r="D16" s="18" t="n">
        <v>95100</v>
      </c>
      <c r="E16" s="54" t="s">
        <v>485</v>
      </c>
      <c r="F16" s="35" t="n">
        <v>290000</v>
      </c>
      <c r="G16" s="5"/>
    </row>
    <row r="17" customFormat="false" ht="13.5" hidden="false" customHeight="false" outlineLevel="0" collapsed="false">
      <c r="A17" s="15" t="n">
        <v>38534</v>
      </c>
      <c r="B17" s="54" t="s">
        <v>516</v>
      </c>
      <c r="C17" s="54" t="s">
        <v>517</v>
      </c>
      <c r="D17" s="18" t="n">
        <v>95270</v>
      </c>
      <c r="E17" s="54" t="s">
        <v>518</v>
      </c>
      <c r="F17" s="35" t="n">
        <v>448000</v>
      </c>
      <c r="G17" s="5"/>
    </row>
    <row r="18" customFormat="false" ht="13.5" hidden="false" customHeight="false" outlineLevel="0" collapsed="false">
      <c r="A18" s="15" t="n">
        <v>38596</v>
      </c>
      <c r="B18" s="54" t="s">
        <v>519</v>
      </c>
      <c r="C18" s="54" t="s">
        <v>520</v>
      </c>
      <c r="D18" s="18" t="n">
        <v>95300</v>
      </c>
      <c r="E18" s="54" t="s">
        <v>521</v>
      </c>
      <c r="F18" s="35" t="n">
        <v>1265000</v>
      </c>
    </row>
    <row r="19" customFormat="false" ht="13.5" hidden="false" customHeight="false" outlineLevel="0" collapsed="false">
      <c r="A19" s="15" t="n">
        <v>38534</v>
      </c>
      <c r="B19" s="54" t="s">
        <v>522</v>
      </c>
      <c r="C19" s="54" t="s">
        <v>523</v>
      </c>
      <c r="D19" s="18" t="n">
        <v>95610</v>
      </c>
      <c r="E19" s="54" t="s">
        <v>524</v>
      </c>
      <c r="F19" s="35" t="n">
        <v>400000</v>
      </c>
    </row>
    <row r="20" customFormat="false" ht="13.5" hidden="false" customHeight="false" outlineLevel="0" collapsed="false">
      <c r="A20" s="15" t="n">
        <v>38621</v>
      </c>
      <c r="B20" s="54" t="s">
        <v>525</v>
      </c>
      <c r="C20" s="54" t="s">
        <v>526</v>
      </c>
      <c r="D20" s="18" t="n">
        <v>95100</v>
      </c>
      <c r="E20" s="54" t="s">
        <v>485</v>
      </c>
      <c r="F20" s="35" t="n">
        <v>685000</v>
      </c>
    </row>
    <row r="21" customFormat="false" ht="13.5" hidden="false" customHeight="false" outlineLevel="0" collapsed="false">
      <c r="A21" s="15" t="n">
        <v>38626</v>
      </c>
      <c r="B21" s="54" t="s">
        <v>527</v>
      </c>
      <c r="C21" s="54" t="s">
        <v>528</v>
      </c>
      <c r="D21" s="18" t="n">
        <v>95310</v>
      </c>
      <c r="E21" s="54" t="s">
        <v>529</v>
      </c>
      <c r="F21" s="35" t="n">
        <v>510000</v>
      </c>
    </row>
    <row r="22" customFormat="false" ht="13.5" hidden="false" customHeight="false" outlineLevel="0" collapsed="false">
      <c r="A22" s="122" t="s">
        <v>237</v>
      </c>
      <c r="B22" s="60" t="s">
        <v>530</v>
      </c>
      <c r="C22" s="60" t="s">
        <v>531</v>
      </c>
      <c r="D22" s="23" t="n">
        <v>95520</v>
      </c>
      <c r="E22" s="60" t="s">
        <v>532</v>
      </c>
      <c r="F22" s="121" t="n">
        <v>2900000</v>
      </c>
    </row>
    <row r="23" customFormat="false" ht="13.5" hidden="false" customHeight="false" outlineLevel="0" collapsed="false">
      <c r="A23" s="21" t="n">
        <v>38497</v>
      </c>
      <c r="B23" s="60" t="s">
        <v>533</v>
      </c>
      <c r="C23" s="60" t="s">
        <v>534</v>
      </c>
      <c r="D23" s="23" t="n">
        <v>95880</v>
      </c>
      <c r="E23" s="60" t="s">
        <v>502</v>
      </c>
      <c r="F23" s="121" t="n">
        <v>3100000</v>
      </c>
    </row>
    <row r="24" customFormat="false" ht="13.5" hidden="false" customHeight="false" outlineLevel="0" collapsed="false">
      <c r="A24" s="25" t="n">
        <v>38354</v>
      </c>
      <c r="B24" s="26" t="s">
        <v>535</v>
      </c>
      <c r="C24" s="26" t="s">
        <v>536</v>
      </c>
      <c r="D24" s="27" t="n">
        <v>95100</v>
      </c>
      <c r="E24" s="26" t="s">
        <v>485</v>
      </c>
      <c r="F24" s="121" t="n">
        <v>1500000</v>
      </c>
    </row>
    <row r="25" customFormat="false" ht="13.5" hidden="false" customHeight="false" outlineLevel="0" collapsed="false">
      <c r="E25" s="90" t="s">
        <v>47</v>
      </c>
      <c r="F25" s="91" t="n">
        <f aca="false">SUM(F5:F24)</f>
        <v>23926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8353</v>
      </c>
      <c r="B5" s="33" t="s">
        <v>49</v>
      </c>
      <c r="C5" s="33" t="s">
        <v>50</v>
      </c>
      <c r="D5" s="34" t="n">
        <v>86000</v>
      </c>
      <c r="E5" s="33" t="s">
        <v>51</v>
      </c>
      <c r="F5" s="35" t="n">
        <v>298000</v>
      </c>
    </row>
    <row r="6" s="5" customFormat="true" ht="13.5" hidden="false" customHeight="false" outlineLevel="0" collapsed="false">
      <c r="A6" s="15" t="n">
        <v>38355</v>
      </c>
      <c r="B6" s="19" t="s">
        <v>52</v>
      </c>
      <c r="C6" s="19" t="s">
        <v>53</v>
      </c>
      <c r="D6" s="20" t="n">
        <v>86170</v>
      </c>
      <c r="E6" s="19" t="s">
        <v>54</v>
      </c>
      <c r="F6" s="35" t="n">
        <v>770000</v>
      </c>
    </row>
    <row r="7" s="5" customFormat="true" ht="13.5" hidden="false" customHeight="false" outlineLevel="0" collapsed="false">
      <c r="A7" s="15" t="n">
        <v>38299</v>
      </c>
      <c r="B7" s="19" t="s">
        <v>55</v>
      </c>
      <c r="C7" s="19" t="s">
        <v>56</v>
      </c>
      <c r="D7" s="20" t="n">
        <v>86000</v>
      </c>
      <c r="E7" s="19" t="s">
        <v>51</v>
      </c>
      <c r="F7" s="35" t="n">
        <v>4192348</v>
      </c>
    </row>
    <row r="8" s="5" customFormat="true" ht="13.5" hidden="false" customHeight="false" outlineLevel="0" collapsed="false">
      <c r="A8" s="15" t="n">
        <v>38533</v>
      </c>
      <c r="B8" s="19" t="s">
        <v>57</v>
      </c>
      <c r="C8" s="19" t="s">
        <v>58</v>
      </c>
      <c r="D8" s="20" t="n">
        <v>86280</v>
      </c>
      <c r="E8" s="19" t="s">
        <v>59</v>
      </c>
      <c r="F8" s="35" t="n">
        <v>686021</v>
      </c>
    </row>
    <row r="9" s="5" customFormat="true" ht="13.5" hidden="false" customHeight="false" outlineLevel="0" collapsed="false">
      <c r="A9" s="15" t="n">
        <v>38473</v>
      </c>
      <c r="B9" s="19" t="s">
        <v>60</v>
      </c>
      <c r="C9" s="19" t="s">
        <v>61</v>
      </c>
      <c r="D9" s="20" t="n">
        <v>86350</v>
      </c>
      <c r="E9" s="19" t="s">
        <v>62</v>
      </c>
      <c r="F9" s="35" t="n">
        <v>1070000</v>
      </c>
    </row>
    <row r="10" customFormat="false" ht="13.5" hidden="false" customHeight="false" outlineLevel="0" collapsed="false">
      <c r="A10" s="15" t="n">
        <v>38443</v>
      </c>
      <c r="B10" s="17" t="s">
        <v>63</v>
      </c>
      <c r="C10" s="17" t="s">
        <v>64</v>
      </c>
      <c r="D10" s="18" t="n">
        <v>86470</v>
      </c>
      <c r="E10" s="17" t="s">
        <v>65</v>
      </c>
      <c r="F10" s="35" t="n">
        <v>1017960</v>
      </c>
    </row>
    <row r="11" s="5" customFormat="true" ht="13.5" hidden="false" customHeight="false" outlineLevel="0" collapsed="false">
      <c r="A11" s="15" t="n">
        <v>38534</v>
      </c>
      <c r="B11" s="19" t="s">
        <v>66</v>
      </c>
      <c r="C11" s="19" t="s">
        <v>67</v>
      </c>
      <c r="D11" s="20" t="n">
        <v>86000</v>
      </c>
      <c r="E11" s="36" t="s">
        <v>51</v>
      </c>
      <c r="F11" s="35" t="n">
        <v>615000</v>
      </c>
    </row>
    <row r="12" s="5" customFormat="true" ht="13.5" hidden="false" customHeight="false" outlineLevel="0" collapsed="false">
      <c r="A12" s="25" t="n">
        <v>38565</v>
      </c>
      <c r="B12" s="37" t="s">
        <v>68</v>
      </c>
      <c r="C12" s="38" t="s">
        <v>69</v>
      </c>
      <c r="D12" s="39" t="n">
        <v>86370</v>
      </c>
      <c r="E12" s="40" t="s">
        <v>70</v>
      </c>
      <c r="F12" s="41" t="n">
        <v>1320000</v>
      </c>
    </row>
    <row r="13" customFormat="false" ht="13.5" hidden="false" customHeight="false" outlineLevel="0" collapsed="false">
      <c r="E13" s="30" t="s">
        <v>47</v>
      </c>
      <c r="F13" s="31" t="n">
        <f aca="false">SUM(F5:F12)</f>
        <v>9969329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7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42" t="s">
        <v>1</v>
      </c>
      <c r="B4" s="6" t="s">
        <v>2</v>
      </c>
      <c r="C4" s="7" t="s">
        <v>3</v>
      </c>
      <c r="D4" s="8" t="s">
        <v>4</v>
      </c>
      <c r="E4" s="43" t="s">
        <v>5</v>
      </c>
      <c r="F4" s="44" t="s">
        <v>6</v>
      </c>
    </row>
    <row r="5" s="5" customFormat="true" ht="20.1" hidden="false" customHeight="true" outlineLevel="0" collapsed="false">
      <c r="A5" s="45" t="n">
        <v>38362</v>
      </c>
      <c r="B5" s="46" t="s">
        <v>72</v>
      </c>
      <c r="C5" s="47" t="s">
        <v>73</v>
      </c>
      <c r="D5" s="48" t="n">
        <v>87200</v>
      </c>
      <c r="E5" s="49" t="s">
        <v>74</v>
      </c>
      <c r="F5" s="50" t="n">
        <v>1524000</v>
      </c>
      <c r="G5" s="51"/>
    </row>
    <row r="6" s="5" customFormat="true" ht="20.1" hidden="false" customHeight="true" outlineLevel="0" collapsed="false">
      <c r="A6" s="52" t="n">
        <v>38362</v>
      </c>
      <c r="B6" s="53" t="s">
        <v>75</v>
      </c>
      <c r="C6" s="54" t="s">
        <v>76</v>
      </c>
      <c r="D6" s="55" t="n">
        <v>87600</v>
      </c>
      <c r="E6" s="56" t="s">
        <v>77</v>
      </c>
      <c r="F6" s="57" t="n">
        <v>518400</v>
      </c>
      <c r="G6" s="51"/>
    </row>
    <row r="7" s="5" customFormat="true" ht="20.1" hidden="false" customHeight="true" outlineLevel="0" collapsed="false">
      <c r="A7" s="52" t="n">
        <v>38443</v>
      </c>
      <c r="B7" s="53" t="s">
        <v>78</v>
      </c>
      <c r="C7" s="54" t="s">
        <v>79</v>
      </c>
      <c r="D7" s="55" t="n">
        <v>87000</v>
      </c>
      <c r="E7" s="56" t="s">
        <v>80</v>
      </c>
      <c r="F7" s="57" t="n">
        <v>3400000</v>
      </c>
      <c r="G7" s="51"/>
    </row>
    <row r="8" s="5" customFormat="true" ht="20.1" hidden="false" customHeight="true" outlineLevel="0" collapsed="false">
      <c r="A8" s="58" t="n">
        <v>38412</v>
      </c>
      <c r="B8" s="59" t="s">
        <v>81</v>
      </c>
      <c r="C8" s="60" t="s">
        <v>82</v>
      </c>
      <c r="D8" s="61" t="n">
        <v>87100</v>
      </c>
      <c r="E8" s="56" t="s">
        <v>80</v>
      </c>
      <c r="F8" s="62" t="n">
        <v>1900000</v>
      </c>
      <c r="G8" s="51"/>
    </row>
    <row r="9" s="5" customFormat="true" ht="20.1" hidden="false" customHeight="true" outlineLevel="0" collapsed="false">
      <c r="A9" s="58" t="n">
        <v>38384</v>
      </c>
      <c r="B9" s="59" t="s">
        <v>83</v>
      </c>
      <c r="C9" s="60" t="s">
        <v>84</v>
      </c>
      <c r="D9" s="61" t="n">
        <v>87150</v>
      </c>
      <c r="E9" s="63" t="s">
        <v>85</v>
      </c>
      <c r="F9" s="62" t="n">
        <v>1067143</v>
      </c>
      <c r="G9" s="51"/>
    </row>
    <row r="10" s="5" customFormat="true" ht="20.1" hidden="false" customHeight="true" outlineLevel="0" collapsed="false">
      <c r="A10" s="58" t="n">
        <v>38353</v>
      </c>
      <c r="B10" s="59" t="s">
        <v>86</v>
      </c>
      <c r="C10" s="60" t="s">
        <v>87</v>
      </c>
      <c r="D10" s="61" t="n">
        <v>87260</v>
      </c>
      <c r="E10" s="63" t="s">
        <v>88</v>
      </c>
      <c r="F10" s="62" t="n">
        <v>850000</v>
      </c>
      <c r="G10" s="51"/>
    </row>
    <row r="11" s="5" customFormat="true" ht="20.1" hidden="false" customHeight="true" outlineLevel="0" collapsed="false">
      <c r="A11" s="58" t="n">
        <v>38443</v>
      </c>
      <c r="B11" s="59" t="s">
        <v>89</v>
      </c>
      <c r="C11" s="60" t="s">
        <v>90</v>
      </c>
      <c r="D11" s="61" t="n">
        <v>87100</v>
      </c>
      <c r="E11" s="63" t="s">
        <v>80</v>
      </c>
      <c r="F11" s="62" t="n">
        <v>1280000</v>
      </c>
      <c r="G11" s="51"/>
    </row>
    <row r="12" s="5" customFormat="true" ht="20.1" hidden="false" customHeight="true" outlineLevel="0" collapsed="false">
      <c r="A12" s="58" t="n">
        <v>38442</v>
      </c>
      <c r="B12" s="59" t="s">
        <v>91</v>
      </c>
      <c r="C12" s="60" t="s">
        <v>92</v>
      </c>
      <c r="D12" s="61" t="n">
        <v>87500</v>
      </c>
      <c r="E12" s="63" t="s">
        <v>93</v>
      </c>
      <c r="F12" s="62" t="n">
        <v>130000</v>
      </c>
      <c r="G12" s="51"/>
    </row>
    <row r="13" s="5" customFormat="true" ht="20.1" hidden="false" customHeight="true" outlineLevel="0" collapsed="false">
      <c r="A13" s="58" t="n">
        <v>38570</v>
      </c>
      <c r="B13" s="64" t="s">
        <v>94</v>
      </c>
      <c r="C13" s="60" t="s">
        <v>95</v>
      </c>
      <c r="D13" s="61" t="n">
        <v>87370</v>
      </c>
      <c r="E13" s="63" t="s">
        <v>96</v>
      </c>
      <c r="F13" s="62" t="n">
        <v>676000</v>
      </c>
      <c r="G13" s="51"/>
    </row>
    <row r="14" s="5" customFormat="true" ht="20.1" hidden="false" customHeight="true" outlineLevel="0" collapsed="false">
      <c r="A14" s="65" t="n">
        <v>38626</v>
      </c>
      <c r="B14" s="66" t="s">
        <v>97</v>
      </c>
      <c r="C14" s="67" t="s">
        <v>98</v>
      </c>
      <c r="D14" s="68" t="n">
        <v>87000</v>
      </c>
      <c r="E14" s="69" t="s">
        <v>80</v>
      </c>
      <c r="F14" s="70" t="n">
        <v>580000</v>
      </c>
      <c r="G14" s="51"/>
    </row>
    <row r="15" customFormat="false" ht="18" hidden="false" customHeight="true" outlineLevel="0" collapsed="false">
      <c r="E15" s="30" t="s">
        <v>47</v>
      </c>
      <c r="F15" s="31" t="n">
        <f aca="false">SUM(F5:F14)</f>
        <v>1192554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99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261</v>
      </c>
      <c r="B5" s="71" t="s">
        <v>100</v>
      </c>
      <c r="C5" s="71" t="s">
        <v>101</v>
      </c>
      <c r="D5" s="34" t="n">
        <v>88000</v>
      </c>
      <c r="E5" s="71" t="s">
        <v>102</v>
      </c>
      <c r="F5" s="14" t="n">
        <v>1600000</v>
      </c>
      <c r="G5" s="72"/>
    </row>
    <row r="6" customFormat="false" ht="20.1" hidden="false" customHeight="true" outlineLevel="0" collapsed="false">
      <c r="A6" s="15" t="n">
        <v>38353</v>
      </c>
      <c r="B6" s="17" t="s">
        <v>103</v>
      </c>
      <c r="C6" s="17" t="s">
        <v>104</v>
      </c>
      <c r="D6" s="20" t="n">
        <v>88160</v>
      </c>
      <c r="E6" s="17" t="s">
        <v>105</v>
      </c>
      <c r="F6" s="73" t="n">
        <v>865000</v>
      </c>
      <c r="G6" s="72"/>
    </row>
    <row r="7" customFormat="false" ht="20.1" hidden="false" customHeight="true" outlineLevel="0" collapsed="false">
      <c r="A7" s="15" t="n">
        <v>38411</v>
      </c>
      <c r="B7" s="17" t="s">
        <v>106</v>
      </c>
      <c r="C7" s="17" t="s">
        <v>107</v>
      </c>
      <c r="D7" s="20" t="n">
        <v>88300</v>
      </c>
      <c r="E7" s="17" t="s">
        <v>108</v>
      </c>
      <c r="F7" s="73" t="n">
        <v>950000</v>
      </c>
      <c r="G7" s="72"/>
    </row>
    <row r="8" customFormat="false" ht="20.1" hidden="false" customHeight="true" outlineLevel="0" collapsed="false">
      <c r="A8" s="15" t="n">
        <v>38383</v>
      </c>
      <c r="B8" s="17" t="s">
        <v>109</v>
      </c>
      <c r="C8" s="17" t="s">
        <v>110</v>
      </c>
      <c r="D8" s="20" t="n">
        <v>88000</v>
      </c>
      <c r="E8" s="17" t="s">
        <v>102</v>
      </c>
      <c r="F8" s="73" t="n">
        <v>1680000</v>
      </c>
      <c r="G8" s="72"/>
    </row>
    <row r="9" customFormat="false" ht="20.1" hidden="false" customHeight="true" outlineLevel="0" collapsed="false">
      <c r="A9" s="15" t="n">
        <v>38384</v>
      </c>
      <c r="B9" s="17" t="s">
        <v>111</v>
      </c>
      <c r="C9" s="17" t="s">
        <v>112</v>
      </c>
      <c r="D9" s="20" t="n">
        <v>88000</v>
      </c>
      <c r="E9" s="17" t="s">
        <v>102</v>
      </c>
      <c r="F9" s="73" t="n">
        <v>80000</v>
      </c>
      <c r="G9" s="72"/>
    </row>
    <row r="10" customFormat="false" ht="20.1" hidden="false" customHeight="true" outlineLevel="0" collapsed="false">
      <c r="A10" s="15" t="n">
        <v>38446</v>
      </c>
      <c r="B10" s="74" t="s">
        <v>113</v>
      </c>
      <c r="C10" s="74" t="s">
        <v>114</v>
      </c>
      <c r="D10" s="20" t="n">
        <v>88140</v>
      </c>
      <c r="E10" s="74" t="s">
        <v>115</v>
      </c>
      <c r="F10" s="73" t="n">
        <v>720000</v>
      </c>
      <c r="G10" s="72"/>
    </row>
    <row r="11" customFormat="false" ht="20.1" hidden="false" customHeight="true" outlineLevel="0" collapsed="false">
      <c r="A11" s="21" t="n">
        <v>38353</v>
      </c>
      <c r="B11" s="75" t="s">
        <v>116</v>
      </c>
      <c r="C11" s="75" t="s">
        <v>117</v>
      </c>
      <c r="D11" s="76" t="n">
        <v>88450</v>
      </c>
      <c r="E11" s="75" t="s">
        <v>118</v>
      </c>
      <c r="F11" s="77" t="n">
        <v>1280000</v>
      </c>
      <c r="G11" s="72"/>
    </row>
    <row r="12" customFormat="false" ht="20.1" hidden="false" customHeight="true" outlineLevel="0" collapsed="false">
      <c r="A12" s="21" t="n">
        <v>38596</v>
      </c>
      <c r="B12" s="75" t="s">
        <v>119</v>
      </c>
      <c r="C12" s="75" t="s">
        <v>120</v>
      </c>
      <c r="D12" s="76" t="n">
        <v>88650</v>
      </c>
      <c r="E12" s="75" t="s">
        <v>121</v>
      </c>
      <c r="F12" s="77" t="n">
        <v>2000000</v>
      </c>
      <c r="G12" s="72"/>
    </row>
    <row r="13" customFormat="false" ht="20.1" hidden="false" customHeight="true" outlineLevel="0" collapsed="false">
      <c r="A13" s="21" t="n">
        <v>38565</v>
      </c>
      <c r="B13" s="75" t="s">
        <v>122</v>
      </c>
      <c r="C13" s="75" t="s">
        <v>123</v>
      </c>
      <c r="D13" s="76" t="n">
        <v>88100</v>
      </c>
      <c r="E13" s="75" t="s">
        <v>124</v>
      </c>
      <c r="F13" s="73" t="n">
        <v>1095000</v>
      </c>
      <c r="G13" s="72"/>
    </row>
    <row r="14" customFormat="false" ht="18.75" hidden="false" customHeight="true" outlineLevel="0" collapsed="false">
      <c r="A14" s="21" t="n">
        <v>38687</v>
      </c>
      <c r="B14" s="22" t="s">
        <v>125</v>
      </c>
      <c r="C14" s="22" t="s">
        <v>126</v>
      </c>
      <c r="D14" s="23" t="n">
        <v>88000</v>
      </c>
      <c r="E14" s="22" t="s">
        <v>102</v>
      </c>
      <c r="F14" s="78" t="n">
        <v>3600000</v>
      </c>
    </row>
    <row r="15" customFormat="false" ht="18.75" hidden="false" customHeight="true" outlineLevel="0" collapsed="false">
      <c r="A15" s="21" t="n">
        <v>38596</v>
      </c>
      <c r="B15" s="22" t="s">
        <v>127</v>
      </c>
      <c r="C15" s="24" t="s">
        <v>128</v>
      </c>
      <c r="D15" s="23" t="n">
        <v>88230</v>
      </c>
      <c r="E15" s="22" t="s">
        <v>129</v>
      </c>
      <c r="F15" s="73" t="n">
        <v>842000</v>
      </c>
    </row>
    <row r="16" customFormat="false" ht="18.75" hidden="false" customHeight="true" outlineLevel="0" collapsed="false">
      <c r="A16" s="25" t="n">
        <v>38687</v>
      </c>
      <c r="B16" s="26" t="s">
        <v>130</v>
      </c>
      <c r="C16" s="26" t="s">
        <v>131</v>
      </c>
      <c r="D16" s="27" t="n">
        <v>88800</v>
      </c>
      <c r="E16" s="26" t="s">
        <v>132</v>
      </c>
      <c r="F16" s="79" t="n">
        <v>1150000</v>
      </c>
    </row>
    <row r="17" customFormat="false" ht="18.75" hidden="false" customHeight="true" outlineLevel="0" collapsed="false">
      <c r="A17" s="29"/>
      <c r="E17" s="30" t="s">
        <v>47</v>
      </c>
      <c r="F17" s="31" t="n">
        <f aca="false">SUM(F5:F16)</f>
        <v>15862000</v>
      </c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9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3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0" t="s">
        <v>1</v>
      </c>
      <c r="B4" s="81" t="s">
        <v>2</v>
      </c>
      <c r="C4" s="81" t="s">
        <v>3</v>
      </c>
      <c r="D4" s="82" t="s">
        <v>4</v>
      </c>
      <c r="E4" s="81" t="s">
        <v>5</v>
      </c>
      <c r="F4" s="83" t="s">
        <v>6</v>
      </c>
    </row>
    <row r="5" s="5" customFormat="true" ht="12.75" hidden="false" customHeight="false" outlineLevel="0" collapsed="false">
      <c r="A5" s="84" t="n">
        <v>38362</v>
      </c>
      <c r="B5" s="85" t="s">
        <v>134</v>
      </c>
      <c r="C5" s="85" t="s">
        <v>135</v>
      </c>
      <c r="D5" s="86" t="n">
        <v>89000</v>
      </c>
      <c r="E5" s="85" t="s">
        <v>136</v>
      </c>
      <c r="F5" s="87" t="n">
        <v>860000</v>
      </c>
    </row>
    <row r="6" s="5" customFormat="true" ht="12.75" hidden="false" customHeight="false" outlineLevel="0" collapsed="false">
      <c r="A6" s="15" t="n">
        <v>38362</v>
      </c>
      <c r="B6" s="54" t="s">
        <v>137</v>
      </c>
      <c r="C6" s="54" t="s">
        <v>138</v>
      </c>
      <c r="D6" s="20" t="n">
        <v>89200</v>
      </c>
      <c r="E6" s="54" t="s">
        <v>139</v>
      </c>
      <c r="F6" s="87" t="n">
        <v>1080000</v>
      </c>
    </row>
    <row r="7" s="5" customFormat="true" ht="12.75" hidden="false" customHeight="false" outlineLevel="0" collapsed="false">
      <c r="A7" s="15" t="n">
        <v>38285</v>
      </c>
      <c r="B7" s="54" t="s">
        <v>140</v>
      </c>
      <c r="C7" s="54" t="s">
        <v>141</v>
      </c>
      <c r="D7" s="20" t="n">
        <v>89240</v>
      </c>
      <c r="E7" s="54" t="s">
        <v>142</v>
      </c>
      <c r="F7" s="87" t="n">
        <v>249620</v>
      </c>
    </row>
    <row r="8" s="5" customFormat="true" ht="12.75" hidden="false" customHeight="false" outlineLevel="0" collapsed="false">
      <c r="A8" s="21" t="n">
        <v>38384</v>
      </c>
      <c r="B8" s="60" t="s">
        <v>143</v>
      </c>
      <c r="C8" s="60" t="s">
        <v>144</v>
      </c>
      <c r="D8" s="76" t="n">
        <v>89144</v>
      </c>
      <c r="E8" s="60" t="s">
        <v>145</v>
      </c>
      <c r="F8" s="87" t="n">
        <v>1490038</v>
      </c>
    </row>
    <row r="9" s="5" customFormat="true" ht="12.75" hidden="false" customHeight="false" outlineLevel="0" collapsed="false">
      <c r="A9" s="21" t="n">
        <v>38443</v>
      </c>
      <c r="B9" s="60" t="s">
        <v>146</v>
      </c>
      <c r="C9" s="60" t="s">
        <v>147</v>
      </c>
      <c r="D9" s="76" t="n">
        <v>91200</v>
      </c>
      <c r="E9" s="60" t="s">
        <v>148</v>
      </c>
      <c r="F9" s="87" t="n">
        <v>720000</v>
      </c>
    </row>
    <row r="10" s="5" customFormat="true" ht="12.75" hidden="false" customHeight="false" outlineLevel="0" collapsed="false">
      <c r="A10" s="21" t="n">
        <v>38419</v>
      </c>
      <c r="B10" s="60" t="s">
        <v>149</v>
      </c>
      <c r="C10" s="60" t="s">
        <v>150</v>
      </c>
      <c r="D10" s="76" t="n">
        <v>91700</v>
      </c>
      <c r="E10" s="60" t="s">
        <v>151</v>
      </c>
      <c r="F10" s="87" t="n">
        <v>350000</v>
      </c>
    </row>
    <row r="11" s="5" customFormat="true" ht="12.75" hidden="false" customHeight="false" outlineLevel="0" collapsed="false">
      <c r="A11" s="21" t="n">
        <v>38504</v>
      </c>
      <c r="B11" s="60" t="s">
        <v>152</v>
      </c>
      <c r="C11" s="60" t="s">
        <v>153</v>
      </c>
      <c r="D11" s="76" t="n">
        <v>89000</v>
      </c>
      <c r="E11" s="60" t="s">
        <v>136</v>
      </c>
      <c r="F11" s="87" t="n">
        <v>1150000</v>
      </c>
    </row>
    <row r="12" s="5" customFormat="true" ht="12.75" hidden="false" customHeight="false" outlineLevel="0" collapsed="false">
      <c r="A12" s="21" t="n">
        <v>38504</v>
      </c>
      <c r="B12" s="60" t="s">
        <v>154</v>
      </c>
      <c r="C12" s="60" t="s">
        <v>17</v>
      </c>
      <c r="D12" s="76" t="n">
        <v>89470</v>
      </c>
      <c r="E12" s="60" t="s">
        <v>155</v>
      </c>
      <c r="F12" s="88" t="n">
        <v>1000000</v>
      </c>
    </row>
    <row r="13" s="5" customFormat="true" ht="12.75" hidden="false" customHeight="false" outlineLevel="0" collapsed="false">
      <c r="A13" s="21" t="n">
        <v>38361</v>
      </c>
      <c r="B13" s="60" t="s">
        <v>156</v>
      </c>
      <c r="C13" s="60" t="s">
        <v>157</v>
      </c>
      <c r="D13" s="76" t="n">
        <v>89500</v>
      </c>
      <c r="E13" s="60" t="s">
        <v>158</v>
      </c>
      <c r="F13" s="88" t="n">
        <v>900000</v>
      </c>
    </row>
    <row r="14" s="5" customFormat="true" ht="12.75" hidden="false" customHeight="false" outlineLevel="0" collapsed="false">
      <c r="A14" s="21" t="n">
        <v>38749</v>
      </c>
      <c r="B14" s="60" t="s">
        <v>159</v>
      </c>
      <c r="C14" s="60" t="s">
        <v>160</v>
      </c>
      <c r="D14" s="76" t="n">
        <v>89140</v>
      </c>
      <c r="E14" s="60" t="s">
        <v>161</v>
      </c>
      <c r="F14" s="88" t="n">
        <v>700000</v>
      </c>
    </row>
    <row r="15" s="5" customFormat="true" ht="12.75" hidden="false" customHeight="false" outlineLevel="0" collapsed="false">
      <c r="A15" s="21" t="n">
        <v>38657</v>
      </c>
      <c r="B15" s="60" t="s">
        <v>162</v>
      </c>
      <c r="C15" s="60" t="s">
        <v>163</v>
      </c>
      <c r="D15" s="76" t="n">
        <v>89290</v>
      </c>
      <c r="E15" s="60" t="s">
        <v>164</v>
      </c>
      <c r="F15" s="88" t="n">
        <v>125808</v>
      </c>
    </row>
    <row r="16" s="5" customFormat="true" ht="13.5" hidden="false" customHeight="false" outlineLevel="0" collapsed="false">
      <c r="A16" s="25" t="n">
        <v>38596</v>
      </c>
      <c r="B16" s="67" t="s">
        <v>165</v>
      </c>
      <c r="C16" s="67" t="s">
        <v>166</v>
      </c>
      <c r="D16" s="39" t="n">
        <v>89400</v>
      </c>
      <c r="E16" s="67" t="s">
        <v>167</v>
      </c>
      <c r="F16" s="89" t="n">
        <v>1526500</v>
      </c>
    </row>
    <row r="17" customFormat="false" ht="13.5" hidden="false" customHeight="false" outlineLevel="0" collapsed="false">
      <c r="A17" s="29"/>
      <c r="E17" s="90" t="s">
        <v>47</v>
      </c>
      <c r="F17" s="91" t="n">
        <f aca="false">SUM(F5:F16)</f>
        <v>10151966</v>
      </c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true" hidden="false" outlineLevel="0" max="7" min="7" style="92" width="11.42"/>
  </cols>
  <sheetData>
    <row r="1" customFormat="false" ht="27.95" hidden="false" customHeight="true" outlineLevel="0" collapsed="false">
      <c r="A1" s="4" t="s">
        <v>16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93" t="s">
        <v>1</v>
      </c>
      <c r="B4" s="94" t="s">
        <v>2</v>
      </c>
      <c r="C4" s="94" t="s">
        <v>3</v>
      </c>
      <c r="D4" s="95" t="s">
        <v>4</v>
      </c>
      <c r="E4" s="94" t="s">
        <v>5</v>
      </c>
      <c r="F4" s="96" t="s">
        <v>6</v>
      </c>
      <c r="G4" s="97"/>
    </row>
    <row r="5" s="5" customFormat="true" ht="13.5" hidden="false" customHeight="false" outlineLevel="0" collapsed="false">
      <c r="A5" s="25"/>
      <c r="B5" s="38"/>
      <c r="C5" s="38"/>
      <c r="D5" s="39"/>
      <c r="E5" s="38"/>
      <c r="F5" s="98" t="n">
        <v>0</v>
      </c>
      <c r="G5" s="99"/>
    </row>
    <row r="6" customFormat="false" ht="13.5" hidden="false" customHeight="false" outlineLevel="0" collapsed="false">
      <c r="E6" s="30" t="s">
        <v>47</v>
      </c>
      <c r="F6" s="31" t="n">
        <f aca="false">SUM(F5)</f>
        <v>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92" width="11.42"/>
  </cols>
  <sheetData>
    <row r="1" customFormat="false" ht="27.95" hidden="false" customHeight="true" outlineLevel="0" collapsed="false">
      <c r="A1" s="4" t="s">
        <v>16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93" t="s">
        <v>1</v>
      </c>
      <c r="B4" s="94" t="s">
        <v>2</v>
      </c>
      <c r="C4" s="94" t="s">
        <v>3</v>
      </c>
      <c r="D4" s="95" t="s">
        <v>4</v>
      </c>
      <c r="E4" s="94" t="s">
        <v>5</v>
      </c>
      <c r="F4" s="96" t="s">
        <v>6</v>
      </c>
      <c r="G4" s="97"/>
    </row>
    <row r="5" customFormat="false" ht="12.75" hidden="false" customHeight="false" outlineLevel="0" collapsed="false">
      <c r="A5" s="15" t="n">
        <v>38353</v>
      </c>
      <c r="B5" s="17" t="s">
        <v>170</v>
      </c>
      <c r="C5" s="17" t="s">
        <v>171</v>
      </c>
      <c r="D5" s="100" t="n">
        <v>91330</v>
      </c>
      <c r="E5" s="17" t="s">
        <v>172</v>
      </c>
      <c r="F5" s="73" t="n">
        <v>838000</v>
      </c>
    </row>
    <row r="6" customFormat="false" ht="12.75" hidden="false" customHeight="false" outlineLevel="0" collapsed="false">
      <c r="A6" s="15" t="n">
        <v>38443</v>
      </c>
      <c r="B6" s="17" t="s">
        <v>173</v>
      </c>
      <c r="C6" s="17" t="s">
        <v>174</v>
      </c>
      <c r="D6" s="18" t="n">
        <v>91170</v>
      </c>
      <c r="E6" s="17" t="s">
        <v>175</v>
      </c>
      <c r="F6" s="73" t="n">
        <v>1175000</v>
      </c>
    </row>
    <row r="7" customFormat="false" ht="12.75" hidden="false" customHeight="false" outlineLevel="0" collapsed="false">
      <c r="A7" s="15" t="n">
        <v>38412</v>
      </c>
      <c r="B7" s="17" t="s">
        <v>176</v>
      </c>
      <c r="C7" s="17" t="s">
        <v>177</v>
      </c>
      <c r="D7" s="18" t="n">
        <v>91310</v>
      </c>
      <c r="E7" s="17" t="s">
        <v>178</v>
      </c>
      <c r="F7" s="73" t="n">
        <v>1000000</v>
      </c>
    </row>
    <row r="8" customFormat="false" ht="12.75" hidden="false" customHeight="false" outlineLevel="0" collapsed="false">
      <c r="A8" s="15" t="n">
        <v>38443</v>
      </c>
      <c r="B8" s="17" t="s">
        <v>179</v>
      </c>
      <c r="C8" s="17" t="s">
        <v>180</v>
      </c>
      <c r="D8" s="18" t="n">
        <v>91160</v>
      </c>
      <c r="E8" s="17" t="s">
        <v>181</v>
      </c>
      <c r="F8" s="73" t="n">
        <v>243000</v>
      </c>
    </row>
    <row r="9" customFormat="false" ht="12.75" hidden="false" customHeight="false" outlineLevel="0" collapsed="false">
      <c r="A9" s="15" t="n">
        <v>38392</v>
      </c>
      <c r="B9" s="17" t="s">
        <v>182</v>
      </c>
      <c r="C9" s="17" t="s">
        <v>183</v>
      </c>
      <c r="D9" s="18" t="n">
        <v>91330</v>
      </c>
      <c r="E9" s="17" t="s">
        <v>172</v>
      </c>
      <c r="F9" s="73" t="n">
        <v>152450</v>
      </c>
    </row>
    <row r="10" customFormat="false" ht="12.75" hidden="false" customHeight="false" outlineLevel="0" collapsed="false">
      <c r="A10" s="15" t="n">
        <v>38534</v>
      </c>
      <c r="B10" s="17" t="s">
        <v>184</v>
      </c>
      <c r="C10" s="17" t="s">
        <v>185</v>
      </c>
      <c r="D10" s="18" t="n">
        <v>91460</v>
      </c>
      <c r="E10" s="17" t="s">
        <v>186</v>
      </c>
      <c r="F10" s="73" t="n">
        <v>963000</v>
      </c>
    </row>
    <row r="11" customFormat="false" ht="12.75" hidden="false" customHeight="false" outlineLevel="0" collapsed="false">
      <c r="A11" s="15" t="n">
        <v>38443</v>
      </c>
      <c r="B11" s="17" t="s">
        <v>187</v>
      </c>
      <c r="C11" s="17" t="s">
        <v>188</v>
      </c>
      <c r="D11" s="18" t="n">
        <v>91150</v>
      </c>
      <c r="E11" s="17" t="s">
        <v>189</v>
      </c>
      <c r="F11" s="73" t="n">
        <v>1050000</v>
      </c>
    </row>
    <row r="12" customFormat="false" ht="12.75" hidden="false" customHeight="false" outlineLevel="0" collapsed="false">
      <c r="A12" s="15" t="n">
        <v>38593</v>
      </c>
      <c r="B12" s="17" t="s">
        <v>190</v>
      </c>
      <c r="C12" s="17" t="s">
        <v>191</v>
      </c>
      <c r="D12" s="18" t="n">
        <v>91370</v>
      </c>
      <c r="E12" s="17" t="s">
        <v>192</v>
      </c>
      <c r="F12" s="73" t="n">
        <v>390000</v>
      </c>
    </row>
    <row r="13" customFormat="false" ht="12.75" hidden="false" customHeight="false" outlineLevel="0" collapsed="false">
      <c r="A13" s="15" t="n">
        <v>38448</v>
      </c>
      <c r="B13" s="17" t="s">
        <v>193</v>
      </c>
      <c r="C13" s="17" t="s">
        <v>194</v>
      </c>
      <c r="D13" s="18" t="n">
        <v>91410</v>
      </c>
      <c r="E13" s="17" t="s">
        <v>195</v>
      </c>
      <c r="F13" s="73" t="n">
        <v>758500</v>
      </c>
    </row>
    <row r="14" customFormat="false" ht="12.75" hidden="false" customHeight="false" outlineLevel="0" collapsed="false">
      <c r="A14" s="15" t="n">
        <v>38443</v>
      </c>
      <c r="B14" s="17" t="s">
        <v>196</v>
      </c>
      <c r="C14" s="17" t="s">
        <v>197</v>
      </c>
      <c r="D14" s="18" t="n">
        <v>91650</v>
      </c>
      <c r="E14" s="17" t="s">
        <v>198</v>
      </c>
      <c r="F14" s="73" t="n">
        <v>1848000</v>
      </c>
    </row>
    <row r="15" customFormat="false" ht="12.75" hidden="false" customHeight="false" outlineLevel="0" collapsed="false">
      <c r="A15" s="15" t="n">
        <v>38534</v>
      </c>
      <c r="B15" s="17" t="s">
        <v>199</v>
      </c>
      <c r="C15" s="17" t="s">
        <v>200</v>
      </c>
      <c r="D15" s="18" t="n">
        <v>91300</v>
      </c>
      <c r="E15" s="17" t="s">
        <v>201</v>
      </c>
      <c r="F15" s="73" t="n">
        <v>1490000</v>
      </c>
    </row>
    <row r="16" customFormat="false" ht="12.75" hidden="false" customHeight="false" outlineLevel="0" collapsed="false">
      <c r="A16" s="15" t="n">
        <v>38726</v>
      </c>
      <c r="B16" s="74" t="s">
        <v>202</v>
      </c>
      <c r="C16" s="74" t="s">
        <v>203</v>
      </c>
      <c r="D16" s="18" t="n">
        <v>94550</v>
      </c>
      <c r="E16" s="74" t="s">
        <v>204</v>
      </c>
      <c r="F16" s="73" t="n">
        <v>2300000</v>
      </c>
    </row>
    <row r="17" customFormat="false" ht="12.75" hidden="false" customHeight="false" outlineLevel="0" collapsed="false">
      <c r="A17" s="15" t="n">
        <v>38534</v>
      </c>
      <c r="B17" s="17" t="s">
        <v>205</v>
      </c>
      <c r="C17" s="17" t="s">
        <v>206</v>
      </c>
      <c r="D17" s="18" t="n">
        <v>91170</v>
      </c>
      <c r="E17" s="17" t="s">
        <v>175</v>
      </c>
      <c r="F17" s="73" t="n">
        <v>2622000</v>
      </c>
    </row>
    <row r="18" customFormat="false" ht="12.75" hidden="false" customHeight="false" outlineLevel="0" collapsed="false">
      <c r="A18" s="15" t="n">
        <v>38534</v>
      </c>
      <c r="B18" s="17" t="s">
        <v>207</v>
      </c>
      <c r="C18" s="17" t="s">
        <v>208</v>
      </c>
      <c r="D18" s="18" t="n">
        <v>91210</v>
      </c>
      <c r="E18" s="17" t="s">
        <v>209</v>
      </c>
      <c r="F18" s="73" t="n">
        <v>730000</v>
      </c>
    </row>
    <row r="19" customFormat="false" ht="12.75" hidden="false" customHeight="false" outlineLevel="0" collapsed="false">
      <c r="A19" s="15" t="n">
        <v>38657</v>
      </c>
      <c r="B19" s="17" t="s">
        <v>210</v>
      </c>
      <c r="C19" s="17" t="s">
        <v>211</v>
      </c>
      <c r="D19" s="18" t="n">
        <v>91220</v>
      </c>
      <c r="E19" s="17" t="s">
        <v>212</v>
      </c>
      <c r="F19" s="73" t="n">
        <v>685500</v>
      </c>
    </row>
    <row r="20" customFormat="false" ht="12.75" hidden="false" customHeight="false" outlineLevel="0" collapsed="false">
      <c r="A20" s="15" t="n">
        <v>38626</v>
      </c>
      <c r="B20" s="17" t="s">
        <v>213</v>
      </c>
      <c r="C20" s="17" t="s">
        <v>214</v>
      </c>
      <c r="D20" s="18" t="n">
        <v>91200</v>
      </c>
      <c r="E20" s="17" t="s">
        <v>148</v>
      </c>
      <c r="F20" s="73" t="n">
        <v>1095000</v>
      </c>
    </row>
    <row r="21" customFormat="false" ht="12.75" hidden="false" customHeight="false" outlineLevel="0" collapsed="false">
      <c r="A21" s="15" t="n">
        <v>38663</v>
      </c>
      <c r="B21" s="17" t="s">
        <v>215</v>
      </c>
      <c r="C21" s="17" t="s">
        <v>216</v>
      </c>
      <c r="D21" s="18" t="n">
        <v>91280</v>
      </c>
      <c r="E21" s="17" t="s">
        <v>217</v>
      </c>
      <c r="F21" s="73" t="n">
        <v>1010000</v>
      </c>
    </row>
    <row r="22" customFormat="false" ht="12.75" hidden="false" customHeight="false" outlineLevel="0" collapsed="false">
      <c r="A22" s="21" t="n">
        <v>38657</v>
      </c>
      <c r="B22" s="22" t="s">
        <v>218</v>
      </c>
      <c r="C22" s="22" t="s">
        <v>219</v>
      </c>
      <c r="D22" s="23" t="n">
        <v>91430</v>
      </c>
      <c r="E22" s="22" t="s">
        <v>220</v>
      </c>
      <c r="F22" s="77" t="n">
        <v>260000</v>
      </c>
    </row>
    <row r="23" customFormat="false" ht="12.75" hidden="false" customHeight="false" outlineLevel="0" collapsed="false">
      <c r="A23" s="21" t="n">
        <v>38719</v>
      </c>
      <c r="B23" s="22" t="s">
        <v>221</v>
      </c>
      <c r="C23" s="22" t="s">
        <v>222</v>
      </c>
      <c r="D23" s="23" t="n">
        <v>91450</v>
      </c>
      <c r="E23" s="22" t="s">
        <v>223</v>
      </c>
      <c r="F23" s="77" t="n">
        <v>760000</v>
      </c>
    </row>
    <row r="24" customFormat="false" ht="12.75" hidden="false" customHeight="false" outlineLevel="0" collapsed="false">
      <c r="A24" s="21" t="n">
        <v>38361</v>
      </c>
      <c r="B24" s="22" t="s">
        <v>224</v>
      </c>
      <c r="C24" s="22" t="s">
        <v>210</v>
      </c>
      <c r="D24" s="23" t="n">
        <v>91460</v>
      </c>
      <c r="E24" s="22" t="s">
        <v>186</v>
      </c>
      <c r="F24" s="77" t="n">
        <v>8650000</v>
      </c>
    </row>
    <row r="25" customFormat="false" ht="13.5" hidden="false" customHeight="false" outlineLevel="0" collapsed="false">
      <c r="A25" s="25" t="n">
        <v>38687</v>
      </c>
      <c r="B25" s="26" t="s">
        <v>225</v>
      </c>
      <c r="C25" s="26" t="s">
        <v>23</v>
      </c>
      <c r="D25" s="27" t="n">
        <v>91360</v>
      </c>
      <c r="E25" s="26" t="s">
        <v>226</v>
      </c>
      <c r="F25" s="101" t="n">
        <v>1180000</v>
      </c>
    </row>
    <row r="26" customFormat="false" ht="13.5" hidden="false" customHeight="false" outlineLevel="0" collapsed="false">
      <c r="E26" s="90" t="s">
        <v>47</v>
      </c>
      <c r="F26" s="91" t="n">
        <f aca="false">SUM(F5:F25)</f>
        <v>2920045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2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02" t="n">
        <v>38384</v>
      </c>
      <c r="B5" s="103" t="s">
        <v>228</v>
      </c>
      <c r="C5" s="103" t="s">
        <v>229</v>
      </c>
      <c r="D5" s="48" t="n">
        <v>92200</v>
      </c>
      <c r="E5" s="103" t="s">
        <v>230</v>
      </c>
      <c r="F5" s="104" t="n">
        <v>1235000</v>
      </c>
    </row>
    <row r="6" customFormat="false" ht="13.5" hidden="false" customHeight="false" outlineLevel="0" collapsed="false">
      <c r="A6" s="15" t="n">
        <v>38443</v>
      </c>
      <c r="B6" s="17" t="s">
        <v>231</v>
      </c>
      <c r="C6" s="105" t="s">
        <v>232</v>
      </c>
      <c r="D6" s="18" t="n">
        <v>92190</v>
      </c>
      <c r="E6" s="17" t="s">
        <v>233</v>
      </c>
      <c r="F6" s="104" t="n">
        <v>1740000</v>
      </c>
    </row>
    <row r="7" customFormat="false" ht="13.5" hidden="false" customHeight="false" outlineLevel="0" collapsed="false">
      <c r="A7" s="15" t="n">
        <v>38384</v>
      </c>
      <c r="B7" s="17" t="s">
        <v>234</v>
      </c>
      <c r="C7" s="17" t="s">
        <v>235</v>
      </c>
      <c r="D7" s="18" t="n">
        <v>92330</v>
      </c>
      <c r="E7" s="17" t="s">
        <v>236</v>
      </c>
      <c r="F7" s="104" t="n">
        <v>1400000</v>
      </c>
    </row>
    <row r="8" customFormat="false" ht="13.5" hidden="false" customHeight="false" outlineLevel="0" collapsed="false">
      <c r="A8" s="106" t="s">
        <v>237</v>
      </c>
      <c r="B8" s="74" t="s">
        <v>238</v>
      </c>
      <c r="C8" s="74" t="s">
        <v>239</v>
      </c>
      <c r="D8" s="18" t="n">
        <v>92100</v>
      </c>
      <c r="E8" s="74" t="s">
        <v>240</v>
      </c>
      <c r="F8" s="104" t="n">
        <v>2400000</v>
      </c>
    </row>
    <row r="9" customFormat="false" ht="13.5" hidden="false" customHeight="false" outlineLevel="0" collapsed="false">
      <c r="A9" s="15" t="n">
        <v>38488</v>
      </c>
      <c r="B9" s="74" t="s">
        <v>241</v>
      </c>
      <c r="C9" s="74" t="s">
        <v>242</v>
      </c>
      <c r="D9" s="18" t="n">
        <v>92130</v>
      </c>
      <c r="E9" s="74" t="s">
        <v>243</v>
      </c>
      <c r="F9" s="104" t="n">
        <v>1700000</v>
      </c>
    </row>
    <row r="10" customFormat="false" ht="13.5" hidden="false" customHeight="false" outlineLevel="0" collapsed="false">
      <c r="A10" s="15" t="n">
        <v>38502</v>
      </c>
      <c r="B10" s="74" t="s">
        <v>244</v>
      </c>
      <c r="C10" s="74" t="s">
        <v>245</v>
      </c>
      <c r="D10" s="18" t="n">
        <v>92250</v>
      </c>
      <c r="E10" s="74" t="s">
        <v>246</v>
      </c>
      <c r="F10" s="104" t="n">
        <v>1260000</v>
      </c>
    </row>
    <row r="11" customFormat="false" ht="13.5" hidden="false" customHeight="false" outlineLevel="0" collapsed="false">
      <c r="A11" s="15" t="n">
        <v>38411</v>
      </c>
      <c r="B11" s="74" t="s">
        <v>247</v>
      </c>
      <c r="C11" s="74" t="s">
        <v>248</v>
      </c>
      <c r="D11" s="18" t="n">
        <v>92310</v>
      </c>
      <c r="E11" s="74" t="s">
        <v>249</v>
      </c>
      <c r="F11" s="104" t="n">
        <v>280000</v>
      </c>
    </row>
    <row r="12" customFormat="false" ht="13.5" hidden="false" customHeight="false" outlineLevel="0" collapsed="false">
      <c r="A12" s="15" t="n">
        <v>38534</v>
      </c>
      <c r="B12" s="74" t="s">
        <v>250</v>
      </c>
      <c r="C12" s="74" t="s">
        <v>251</v>
      </c>
      <c r="D12" s="18" t="n">
        <v>92300</v>
      </c>
      <c r="E12" s="74" t="s">
        <v>252</v>
      </c>
      <c r="F12" s="104" t="n">
        <v>2030000</v>
      </c>
    </row>
    <row r="13" customFormat="false" ht="13.5" hidden="false" customHeight="false" outlineLevel="0" collapsed="false">
      <c r="A13" s="106" t="s">
        <v>237</v>
      </c>
      <c r="B13" s="74" t="s">
        <v>253</v>
      </c>
      <c r="C13" s="74" t="s">
        <v>254</v>
      </c>
      <c r="D13" s="18" t="n">
        <v>92110</v>
      </c>
      <c r="E13" s="74" t="s">
        <v>255</v>
      </c>
      <c r="F13" s="104" t="n">
        <v>504000</v>
      </c>
    </row>
    <row r="14" customFormat="false" ht="13.5" hidden="false" customHeight="false" outlineLevel="0" collapsed="false">
      <c r="A14" s="15" t="n">
        <v>38534</v>
      </c>
      <c r="B14" s="74" t="s">
        <v>256</v>
      </c>
      <c r="C14" s="74" t="s">
        <v>257</v>
      </c>
      <c r="D14" s="18" t="n">
        <v>92120</v>
      </c>
      <c r="E14" s="74" t="s">
        <v>258</v>
      </c>
      <c r="F14" s="104" t="n">
        <v>960000</v>
      </c>
    </row>
    <row r="15" customFormat="false" ht="13.5" hidden="false" customHeight="false" outlineLevel="0" collapsed="false">
      <c r="A15" s="15" t="n">
        <v>38596</v>
      </c>
      <c r="B15" s="74" t="s">
        <v>259</v>
      </c>
      <c r="C15" s="74" t="s">
        <v>260</v>
      </c>
      <c r="D15" s="18" t="n">
        <v>92130</v>
      </c>
      <c r="E15" s="74" t="s">
        <v>243</v>
      </c>
      <c r="F15" s="104" t="n">
        <v>1035750</v>
      </c>
    </row>
    <row r="16" customFormat="false" ht="13.5" hidden="false" customHeight="false" outlineLevel="0" collapsed="false">
      <c r="A16" s="15" t="n">
        <v>38534</v>
      </c>
      <c r="B16" s="74" t="s">
        <v>261</v>
      </c>
      <c r="C16" s="74" t="s">
        <v>262</v>
      </c>
      <c r="D16" s="18" t="n">
        <v>92160</v>
      </c>
      <c r="E16" s="74" t="s">
        <v>263</v>
      </c>
      <c r="F16" s="104" t="n">
        <v>2450000</v>
      </c>
    </row>
    <row r="17" customFormat="false" ht="13.5" hidden="false" customHeight="false" outlineLevel="0" collapsed="false">
      <c r="A17" s="15" t="n">
        <v>38596</v>
      </c>
      <c r="B17" s="74" t="s">
        <v>264</v>
      </c>
      <c r="C17" s="74" t="s">
        <v>265</v>
      </c>
      <c r="D17" s="18" t="n">
        <v>92170</v>
      </c>
      <c r="E17" s="74" t="s">
        <v>266</v>
      </c>
      <c r="F17" s="104" t="n">
        <v>1780000</v>
      </c>
    </row>
    <row r="18" customFormat="false" ht="13.5" hidden="false" customHeight="false" outlineLevel="0" collapsed="false">
      <c r="A18" s="15" t="n">
        <v>38473</v>
      </c>
      <c r="B18" s="74" t="s">
        <v>267</v>
      </c>
      <c r="C18" s="107" t="s">
        <v>268</v>
      </c>
      <c r="D18" s="18" t="n">
        <v>92210</v>
      </c>
      <c r="E18" s="74" t="s">
        <v>269</v>
      </c>
      <c r="F18" s="104" t="n">
        <v>760000</v>
      </c>
    </row>
    <row r="19" customFormat="false" ht="13.5" hidden="false" customHeight="false" outlineLevel="0" collapsed="false">
      <c r="A19" s="15" t="n">
        <v>38473</v>
      </c>
      <c r="B19" s="74" t="s">
        <v>270</v>
      </c>
      <c r="C19" s="74" t="s">
        <v>271</v>
      </c>
      <c r="D19" s="18" t="n">
        <v>92230</v>
      </c>
      <c r="E19" s="74" t="s">
        <v>272</v>
      </c>
      <c r="F19" s="104" t="n">
        <v>506000</v>
      </c>
    </row>
    <row r="20" customFormat="false" ht="13.5" hidden="false" customHeight="false" outlineLevel="0" collapsed="false">
      <c r="A20" s="21" t="n">
        <v>38548</v>
      </c>
      <c r="B20" s="75" t="s">
        <v>273</v>
      </c>
      <c r="C20" s="75" t="s">
        <v>274</v>
      </c>
      <c r="D20" s="23" t="n">
        <v>92230</v>
      </c>
      <c r="E20" s="74" t="s">
        <v>272</v>
      </c>
      <c r="F20" s="104" t="n">
        <v>600000</v>
      </c>
    </row>
    <row r="21" customFormat="false" ht="13.5" hidden="false" customHeight="false" outlineLevel="0" collapsed="false">
      <c r="A21" s="21" t="n">
        <v>38509</v>
      </c>
      <c r="B21" s="75" t="s">
        <v>275</v>
      </c>
      <c r="C21" s="75" t="s">
        <v>276</v>
      </c>
      <c r="D21" s="23" t="n">
        <v>92370</v>
      </c>
      <c r="E21" s="75" t="s">
        <v>277</v>
      </c>
      <c r="F21" s="104" t="n">
        <v>710000</v>
      </c>
    </row>
    <row r="22" customFormat="false" ht="13.5" hidden="false" customHeight="false" outlineLevel="0" collapsed="false">
      <c r="A22" s="21" t="n">
        <v>38596</v>
      </c>
      <c r="B22" s="75" t="s">
        <v>278</v>
      </c>
      <c r="C22" s="75" t="s">
        <v>279</v>
      </c>
      <c r="D22" s="23" t="n">
        <v>92410</v>
      </c>
      <c r="E22" s="75" t="s">
        <v>280</v>
      </c>
      <c r="F22" s="104" t="n">
        <v>870000</v>
      </c>
    </row>
    <row r="23" customFormat="false" ht="13.5" hidden="false" customHeight="false" outlineLevel="0" collapsed="false">
      <c r="A23" s="21" t="n">
        <v>38534</v>
      </c>
      <c r="B23" s="75" t="s">
        <v>281</v>
      </c>
      <c r="C23" s="75" t="s">
        <v>282</v>
      </c>
      <c r="D23" s="23" t="n">
        <v>92800</v>
      </c>
      <c r="E23" s="75" t="s">
        <v>283</v>
      </c>
      <c r="F23" s="104" t="n">
        <v>300000</v>
      </c>
    </row>
    <row r="24" customFormat="false" ht="13.5" hidden="false" customHeight="false" outlineLevel="0" collapsed="false">
      <c r="A24" s="21" t="n">
        <v>38530</v>
      </c>
      <c r="B24" s="75" t="s">
        <v>284</v>
      </c>
      <c r="C24" s="75" t="s">
        <v>285</v>
      </c>
      <c r="D24" s="23" t="n">
        <v>92130</v>
      </c>
      <c r="E24" s="75" t="s">
        <v>243</v>
      </c>
      <c r="F24" s="104" t="n">
        <v>1678000</v>
      </c>
    </row>
    <row r="25" customFormat="false" ht="13.5" hidden="false" customHeight="false" outlineLevel="0" collapsed="false">
      <c r="A25" s="21" t="n">
        <v>38476</v>
      </c>
      <c r="B25" s="75" t="s">
        <v>286</v>
      </c>
      <c r="C25" s="75" t="s">
        <v>287</v>
      </c>
      <c r="D25" s="23" t="n">
        <v>92230</v>
      </c>
      <c r="E25" s="75" t="s">
        <v>272</v>
      </c>
      <c r="F25" s="104" t="n">
        <v>336525</v>
      </c>
    </row>
    <row r="26" customFormat="false" ht="13.5" hidden="false" customHeight="false" outlineLevel="0" collapsed="false">
      <c r="A26" s="21" t="n">
        <v>38596</v>
      </c>
      <c r="B26" s="75" t="s">
        <v>288</v>
      </c>
      <c r="C26" s="75" t="s">
        <v>289</v>
      </c>
      <c r="D26" s="23" t="n">
        <v>92400</v>
      </c>
      <c r="E26" s="75" t="s">
        <v>290</v>
      </c>
      <c r="F26" s="104" t="n">
        <v>2580000</v>
      </c>
    </row>
    <row r="27" customFormat="false" ht="13.5" hidden="false" customHeight="false" outlineLevel="0" collapsed="false">
      <c r="A27" s="21" t="n">
        <v>38596</v>
      </c>
      <c r="B27" s="75" t="s">
        <v>291</v>
      </c>
      <c r="C27" s="75" t="s">
        <v>292</v>
      </c>
      <c r="D27" s="23" t="n">
        <v>92110</v>
      </c>
      <c r="E27" s="75" t="s">
        <v>255</v>
      </c>
      <c r="F27" s="104" t="n">
        <v>850000</v>
      </c>
    </row>
    <row r="28" customFormat="false" ht="13.5" hidden="false" customHeight="false" outlineLevel="0" collapsed="false">
      <c r="A28" s="21" t="n">
        <v>38596</v>
      </c>
      <c r="B28" s="108" t="s">
        <v>293</v>
      </c>
      <c r="C28" s="75" t="s">
        <v>294</v>
      </c>
      <c r="D28" s="23" t="n">
        <v>92700</v>
      </c>
      <c r="E28" s="75" t="s">
        <v>295</v>
      </c>
      <c r="F28" s="104" t="n">
        <v>705000</v>
      </c>
    </row>
    <row r="29" customFormat="false" ht="13.5" hidden="false" customHeight="false" outlineLevel="0" collapsed="false">
      <c r="A29" s="21" t="n">
        <v>38718</v>
      </c>
      <c r="B29" s="75" t="s">
        <v>296</v>
      </c>
      <c r="C29" s="75" t="s">
        <v>297</v>
      </c>
      <c r="D29" s="23" t="n">
        <v>92340</v>
      </c>
      <c r="E29" s="75" t="s">
        <v>298</v>
      </c>
      <c r="F29" s="104" t="n">
        <v>1400000</v>
      </c>
    </row>
    <row r="30" customFormat="false" ht="13.5" hidden="false" customHeight="false" outlineLevel="0" collapsed="false">
      <c r="A30" s="21" t="n">
        <v>38687</v>
      </c>
      <c r="B30" s="75" t="s">
        <v>299</v>
      </c>
      <c r="C30" s="75" t="s">
        <v>300</v>
      </c>
      <c r="D30" s="23" t="n">
        <v>92700</v>
      </c>
      <c r="E30" s="75" t="s">
        <v>295</v>
      </c>
      <c r="F30" s="104" t="n">
        <v>235000</v>
      </c>
    </row>
    <row r="31" customFormat="false" ht="13.5" hidden="false" customHeight="false" outlineLevel="0" collapsed="false">
      <c r="A31" s="21" t="n">
        <v>38740</v>
      </c>
      <c r="B31" s="75" t="s">
        <v>301</v>
      </c>
      <c r="C31" s="75" t="s">
        <v>302</v>
      </c>
      <c r="D31" s="23" t="n">
        <v>92000</v>
      </c>
      <c r="E31" s="75" t="s">
        <v>303</v>
      </c>
      <c r="F31" s="104" t="n">
        <v>1510000</v>
      </c>
    </row>
    <row r="32" customFormat="false" ht="13.5" hidden="false" customHeight="false" outlineLevel="0" collapsed="false">
      <c r="A32" s="21" t="n">
        <v>38726</v>
      </c>
      <c r="B32" s="75" t="s">
        <v>304</v>
      </c>
      <c r="C32" s="75" t="s">
        <v>305</v>
      </c>
      <c r="D32" s="23" t="n">
        <v>92120</v>
      </c>
      <c r="E32" s="75" t="s">
        <v>258</v>
      </c>
      <c r="F32" s="104" t="n">
        <v>1100000</v>
      </c>
    </row>
    <row r="33" customFormat="false" ht="13.5" hidden="false" customHeight="false" outlineLevel="0" collapsed="false">
      <c r="A33" s="21" t="n">
        <v>38610</v>
      </c>
      <c r="B33" s="75" t="s">
        <v>306</v>
      </c>
      <c r="C33" s="75" t="s">
        <v>307</v>
      </c>
      <c r="D33" s="23" t="n">
        <v>92140</v>
      </c>
      <c r="E33" s="75" t="s">
        <v>308</v>
      </c>
      <c r="F33" s="104" t="n">
        <v>450000</v>
      </c>
    </row>
    <row r="34" customFormat="false" ht="13.5" hidden="false" customHeight="false" outlineLevel="0" collapsed="false">
      <c r="A34" s="21" t="n">
        <v>38746</v>
      </c>
      <c r="B34" s="75" t="s">
        <v>309</v>
      </c>
      <c r="C34" s="75" t="s">
        <v>310</v>
      </c>
      <c r="D34" s="23" t="n">
        <v>92140</v>
      </c>
      <c r="E34" s="75" t="s">
        <v>308</v>
      </c>
      <c r="F34" s="104" t="n">
        <v>674100</v>
      </c>
    </row>
    <row r="35" customFormat="false" ht="13.5" hidden="false" customHeight="false" outlineLevel="0" collapsed="false">
      <c r="A35" s="21" t="n">
        <v>38726</v>
      </c>
      <c r="B35" s="75" t="s">
        <v>311</v>
      </c>
      <c r="C35" s="75" t="s">
        <v>312</v>
      </c>
      <c r="D35" s="23" t="n">
        <v>92220</v>
      </c>
      <c r="E35" s="75" t="s">
        <v>313</v>
      </c>
      <c r="F35" s="104" t="n">
        <v>1370000</v>
      </c>
    </row>
    <row r="36" customFormat="false" ht="13.5" hidden="false" customHeight="false" outlineLevel="0" collapsed="false">
      <c r="A36" s="21" t="n">
        <v>38384</v>
      </c>
      <c r="B36" s="75" t="s">
        <v>314</v>
      </c>
      <c r="C36" s="75" t="s">
        <v>315</v>
      </c>
      <c r="D36" s="23" t="n">
        <v>92400</v>
      </c>
      <c r="E36" s="75" t="s">
        <v>290</v>
      </c>
      <c r="F36" s="104" t="n">
        <v>740000</v>
      </c>
    </row>
    <row r="37" customFormat="false" ht="13.5" hidden="false" customHeight="false" outlineLevel="0" collapsed="false">
      <c r="A37" s="25" t="n">
        <v>38718</v>
      </c>
      <c r="B37" s="109" t="s">
        <v>316</v>
      </c>
      <c r="C37" s="109" t="s">
        <v>317</v>
      </c>
      <c r="D37" s="27" t="n">
        <v>92400</v>
      </c>
      <c r="E37" s="109" t="s">
        <v>290</v>
      </c>
      <c r="F37" s="110" t="n">
        <v>535000</v>
      </c>
    </row>
    <row r="38" customFormat="false" ht="13.5" hidden="false" customHeight="false" outlineLevel="0" collapsed="false">
      <c r="A38" s="29"/>
      <c r="B38" s="32"/>
      <c r="C38" s="32"/>
      <c r="E38" s="30" t="s">
        <v>47</v>
      </c>
      <c r="F38" s="31" t="n">
        <f aca="false">SUM(F22:F37)</f>
        <v>1533362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8.7"/>
    <col collapsed="false" customWidth="true" hidden="false" outlineLevel="0" max="6" min="6" style="3" width="13.28"/>
  </cols>
  <sheetData>
    <row r="1" customFormat="false" ht="27.95" hidden="false" customHeight="true" outlineLevel="0" collapsed="false">
      <c r="A1" s="4" t="s">
        <v>31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11" t="s">
        <v>237</v>
      </c>
      <c r="B5" s="71" t="s">
        <v>319</v>
      </c>
      <c r="C5" s="71" t="s">
        <v>320</v>
      </c>
      <c r="D5" s="13" t="n">
        <v>93330</v>
      </c>
      <c r="E5" s="71" t="s">
        <v>321</v>
      </c>
      <c r="F5" s="14" t="n">
        <v>190000</v>
      </c>
    </row>
    <row r="6" customFormat="false" ht="13.5" hidden="false" customHeight="false" outlineLevel="0" collapsed="false">
      <c r="A6" s="111" t="s">
        <v>237</v>
      </c>
      <c r="B6" s="17" t="s">
        <v>322</v>
      </c>
      <c r="C6" s="17" t="s">
        <v>323</v>
      </c>
      <c r="D6" s="18" t="n">
        <v>93600</v>
      </c>
      <c r="E6" s="17" t="s">
        <v>324</v>
      </c>
      <c r="F6" s="14" t="n">
        <v>1070000</v>
      </c>
    </row>
    <row r="7" customFormat="false" ht="13.5" hidden="false" customHeight="false" outlineLevel="0" collapsed="false">
      <c r="A7" s="15" t="n">
        <v>38412</v>
      </c>
      <c r="B7" s="74" t="s">
        <v>325</v>
      </c>
      <c r="C7" s="74" t="s">
        <v>326</v>
      </c>
      <c r="D7" s="18" t="n">
        <v>93390</v>
      </c>
      <c r="E7" s="74" t="s">
        <v>327</v>
      </c>
      <c r="F7" s="14" t="n">
        <v>720000</v>
      </c>
    </row>
    <row r="8" customFormat="false" ht="13.5" hidden="false" customHeight="false" outlineLevel="0" collapsed="false">
      <c r="A8" s="15" t="n">
        <v>38534</v>
      </c>
      <c r="B8" s="74" t="s">
        <v>328</v>
      </c>
      <c r="C8" s="74" t="s">
        <v>329</v>
      </c>
      <c r="D8" s="18" t="n">
        <v>93120</v>
      </c>
      <c r="E8" s="74" t="s">
        <v>330</v>
      </c>
      <c r="F8" s="14" t="n">
        <v>1148500</v>
      </c>
    </row>
    <row r="9" customFormat="false" ht="13.5" hidden="false" customHeight="false" outlineLevel="0" collapsed="false">
      <c r="A9" s="15" t="n">
        <v>38443</v>
      </c>
      <c r="B9" s="74" t="s">
        <v>331</v>
      </c>
      <c r="C9" s="74" t="s">
        <v>332</v>
      </c>
      <c r="D9" s="18" t="n">
        <v>93150</v>
      </c>
      <c r="E9" s="74" t="s">
        <v>333</v>
      </c>
      <c r="F9" s="14" t="n">
        <v>725000</v>
      </c>
    </row>
    <row r="10" customFormat="false" ht="13.5" hidden="false" customHeight="false" outlineLevel="0" collapsed="false">
      <c r="A10" s="15" t="n">
        <v>38412</v>
      </c>
      <c r="B10" s="74" t="s">
        <v>334</v>
      </c>
      <c r="C10" s="74" t="s">
        <v>335</v>
      </c>
      <c r="D10" s="18" t="n">
        <v>93190</v>
      </c>
      <c r="E10" s="74" t="s">
        <v>336</v>
      </c>
      <c r="F10" s="14" t="n">
        <v>1500000</v>
      </c>
    </row>
    <row r="11" customFormat="false" ht="13.5" hidden="false" customHeight="false" outlineLevel="0" collapsed="false">
      <c r="A11" s="15" t="n">
        <v>38443</v>
      </c>
      <c r="B11" s="74" t="s">
        <v>337</v>
      </c>
      <c r="C11" s="74" t="s">
        <v>242</v>
      </c>
      <c r="D11" s="18" t="n">
        <v>93400</v>
      </c>
      <c r="E11" s="74" t="s">
        <v>338</v>
      </c>
      <c r="F11" s="14" t="n">
        <v>880000</v>
      </c>
    </row>
    <row r="12" customFormat="false" ht="13.5" hidden="false" customHeight="false" outlineLevel="0" collapsed="false">
      <c r="A12" s="15" t="n">
        <v>38504</v>
      </c>
      <c r="B12" s="74" t="s">
        <v>339</v>
      </c>
      <c r="C12" s="74" t="s">
        <v>340</v>
      </c>
      <c r="D12" s="18" t="n">
        <v>93000</v>
      </c>
      <c r="E12" s="74" t="s">
        <v>341</v>
      </c>
      <c r="F12" s="14" t="n">
        <v>805000</v>
      </c>
    </row>
    <row r="13" customFormat="false" ht="13.5" hidden="false" customHeight="false" outlineLevel="0" collapsed="false">
      <c r="A13" s="15" t="n">
        <v>38443</v>
      </c>
      <c r="B13" s="74" t="s">
        <v>342</v>
      </c>
      <c r="C13" s="74" t="s">
        <v>343</v>
      </c>
      <c r="D13" s="18" t="n">
        <v>93100</v>
      </c>
      <c r="E13" s="74" t="s">
        <v>344</v>
      </c>
      <c r="F13" s="14" t="n">
        <v>1155000</v>
      </c>
    </row>
    <row r="14" customFormat="false" ht="13.5" hidden="false" customHeight="false" outlineLevel="0" collapsed="false">
      <c r="A14" s="15" t="n">
        <v>38443</v>
      </c>
      <c r="B14" s="74" t="s">
        <v>345</v>
      </c>
      <c r="C14" s="74" t="s">
        <v>346</v>
      </c>
      <c r="D14" s="18" t="n">
        <v>93250</v>
      </c>
      <c r="E14" s="74" t="s">
        <v>347</v>
      </c>
      <c r="F14" s="14" t="n">
        <v>300000</v>
      </c>
    </row>
    <row r="15" customFormat="false" ht="13.5" hidden="false" customHeight="false" outlineLevel="0" collapsed="false">
      <c r="A15" s="15" t="n">
        <v>38443</v>
      </c>
      <c r="B15" s="74" t="s">
        <v>348</v>
      </c>
      <c r="C15" s="112" t="s">
        <v>349</v>
      </c>
      <c r="D15" s="18" t="n">
        <v>93270</v>
      </c>
      <c r="E15" s="74" t="s">
        <v>350</v>
      </c>
      <c r="F15" s="14" t="n">
        <v>2074000</v>
      </c>
    </row>
    <row r="16" customFormat="false" ht="13.5" hidden="false" customHeight="false" outlineLevel="0" collapsed="false">
      <c r="A16" s="15" t="n">
        <v>38534</v>
      </c>
      <c r="B16" s="74" t="s">
        <v>351</v>
      </c>
      <c r="C16" s="74" t="s">
        <v>352</v>
      </c>
      <c r="D16" s="18" t="n">
        <v>93330</v>
      </c>
      <c r="E16" s="74" t="s">
        <v>321</v>
      </c>
      <c r="F16" s="14" t="n">
        <v>930000</v>
      </c>
    </row>
    <row r="17" customFormat="false" ht="13.5" hidden="false" customHeight="false" outlineLevel="0" collapsed="false">
      <c r="A17" s="15" t="n">
        <v>38504</v>
      </c>
      <c r="B17" s="113" t="s">
        <v>353</v>
      </c>
      <c r="C17" s="74" t="s">
        <v>354</v>
      </c>
      <c r="D17" s="18" t="n">
        <v>93390</v>
      </c>
      <c r="E17" s="74" t="s">
        <v>327</v>
      </c>
      <c r="F17" s="14" t="n">
        <v>75000</v>
      </c>
    </row>
    <row r="18" customFormat="false" ht="13.5" hidden="false" customHeight="false" outlineLevel="0" collapsed="false">
      <c r="A18" s="15" t="n">
        <v>38443</v>
      </c>
      <c r="B18" s="114" t="s">
        <v>355</v>
      </c>
      <c r="C18" s="74" t="s">
        <v>356</v>
      </c>
      <c r="D18" s="18" t="n">
        <v>93310</v>
      </c>
      <c r="E18" s="74" t="s">
        <v>357</v>
      </c>
      <c r="F18" s="14" t="n">
        <v>520000</v>
      </c>
    </row>
    <row r="19" customFormat="false" ht="13.5" hidden="false" customHeight="false" outlineLevel="0" collapsed="false">
      <c r="A19" s="15" t="n">
        <v>38626</v>
      </c>
      <c r="B19" s="74" t="s">
        <v>358</v>
      </c>
      <c r="C19" s="74" t="s">
        <v>359</v>
      </c>
      <c r="D19" s="18" t="n">
        <v>93240</v>
      </c>
      <c r="E19" s="74" t="s">
        <v>360</v>
      </c>
      <c r="F19" s="14" t="n">
        <v>850000</v>
      </c>
    </row>
    <row r="20" customFormat="false" ht="13.5" hidden="false" customHeight="false" outlineLevel="0" collapsed="false">
      <c r="A20" s="15" t="n">
        <v>38412</v>
      </c>
      <c r="B20" s="74" t="s">
        <v>361</v>
      </c>
      <c r="C20" s="74" t="s">
        <v>362</v>
      </c>
      <c r="D20" s="18" t="n">
        <v>93260</v>
      </c>
      <c r="E20" s="74" t="s">
        <v>363</v>
      </c>
      <c r="F20" s="14" t="n">
        <v>1349200</v>
      </c>
    </row>
    <row r="21" customFormat="false" ht="13.5" hidden="false" customHeight="false" outlineLevel="0" collapsed="false">
      <c r="A21" s="15" t="n">
        <v>38534</v>
      </c>
      <c r="B21" s="107" t="s">
        <v>364</v>
      </c>
      <c r="C21" s="74" t="s">
        <v>365</v>
      </c>
      <c r="D21" s="18" t="n">
        <v>93270</v>
      </c>
      <c r="E21" s="74" t="s">
        <v>350</v>
      </c>
      <c r="F21" s="14" t="n">
        <v>1360000</v>
      </c>
    </row>
    <row r="22" customFormat="false" ht="13.5" hidden="false" customHeight="false" outlineLevel="0" collapsed="false">
      <c r="A22" s="15" t="n">
        <v>38596</v>
      </c>
      <c r="B22" s="74" t="s">
        <v>366</v>
      </c>
      <c r="C22" s="74" t="s">
        <v>367</v>
      </c>
      <c r="D22" s="18" t="n">
        <v>93600</v>
      </c>
      <c r="E22" s="74" t="s">
        <v>324</v>
      </c>
      <c r="F22" s="14" t="n">
        <v>1614000</v>
      </c>
    </row>
    <row r="23" customFormat="false" ht="13.5" hidden="false" customHeight="false" outlineLevel="0" collapsed="false">
      <c r="A23" s="15" t="n">
        <v>38504</v>
      </c>
      <c r="B23" s="74" t="s">
        <v>368</v>
      </c>
      <c r="C23" s="107" t="s">
        <v>369</v>
      </c>
      <c r="D23" s="18" t="n">
        <v>93700</v>
      </c>
      <c r="E23" s="74" t="s">
        <v>370</v>
      </c>
      <c r="F23" s="14" t="n">
        <v>377000</v>
      </c>
    </row>
    <row r="24" customFormat="false" ht="13.5" hidden="false" customHeight="false" outlineLevel="0" collapsed="false">
      <c r="A24" s="21" t="n">
        <v>38596</v>
      </c>
      <c r="B24" s="75" t="s">
        <v>371</v>
      </c>
      <c r="C24" s="115" t="s">
        <v>372</v>
      </c>
      <c r="D24" s="23" t="n">
        <v>93000</v>
      </c>
      <c r="E24" s="75" t="s">
        <v>341</v>
      </c>
      <c r="F24" s="116" t="n">
        <v>903000</v>
      </c>
    </row>
    <row r="25" customFormat="false" ht="13.5" hidden="false" customHeight="false" outlineLevel="0" collapsed="false">
      <c r="A25" s="21" t="n">
        <v>38534</v>
      </c>
      <c r="B25" s="75" t="s">
        <v>373</v>
      </c>
      <c r="C25" s="115" t="s">
        <v>374</v>
      </c>
      <c r="D25" s="23" t="n">
        <v>93110</v>
      </c>
      <c r="E25" s="75" t="s">
        <v>375</v>
      </c>
      <c r="F25" s="116" t="n">
        <v>640000</v>
      </c>
    </row>
    <row r="26" customFormat="false" ht="13.5" hidden="false" customHeight="false" outlineLevel="0" collapsed="false">
      <c r="A26" s="21" t="n">
        <v>38534</v>
      </c>
      <c r="B26" s="75" t="s">
        <v>376</v>
      </c>
      <c r="C26" s="115" t="s">
        <v>377</v>
      </c>
      <c r="D26" s="23" t="n">
        <v>93120</v>
      </c>
      <c r="E26" s="75" t="s">
        <v>330</v>
      </c>
      <c r="F26" s="116" t="n">
        <v>640000</v>
      </c>
    </row>
    <row r="27" customFormat="false" ht="13.5" hidden="false" customHeight="false" outlineLevel="0" collapsed="false">
      <c r="A27" s="21" t="n">
        <v>38640</v>
      </c>
      <c r="B27" s="75" t="s">
        <v>378</v>
      </c>
      <c r="C27" s="115" t="s">
        <v>379</v>
      </c>
      <c r="D27" s="23" t="n">
        <v>93290</v>
      </c>
      <c r="E27" s="75" t="s">
        <v>380</v>
      </c>
      <c r="F27" s="116" t="n">
        <v>490000</v>
      </c>
    </row>
    <row r="28" customFormat="false" ht="13.5" hidden="false" customHeight="false" outlineLevel="0" collapsed="false">
      <c r="A28" s="21" t="n">
        <v>38596</v>
      </c>
      <c r="B28" s="75" t="s">
        <v>381</v>
      </c>
      <c r="C28" s="117" t="s">
        <v>382</v>
      </c>
      <c r="D28" s="23" t="n">
        <v>93500</v>
      </c>
      <c r="E28" s="75" t="s">
        <v>383</v>
      </c>
      <c r="F28" s="116" t="n">
        <v>1350000</v>
      </c>
    </row>
    <row r="29" customFormat="false" ht="13.5" hidden="false" customHeight="false" outlineLevel="0" collapsed="false">
      <c r="A29" s="21" t="n">
        <v>38626</v>
      </c>
      <c r="B29" s="75" t="s">
        <v>384</v>
      </c>
      <c r="C29" s="117" t="s">
        <v>385</v>
      </c>
      <c r="D29" s="23" t="n">
        <v>93100</v>
      </c>
      <c r="E29" s="75" t="s">
        <v>344</v>
      </c>
      <c r="F29" s="116" t="n">
        <v>358255</v>
      </c>
    </row>
    <row r="30" customFormat="false" ht="13.5" hidden="false" customHeight="false" outlineLevel="0" collapsed="false">
      <c r="A30" s="21" t="n">
        <v>38657</v>
      </c>
      <c r="B30" s="75" t="s">
        <v>386</v>
      </c>
      <c r="C30" s="117" t="s">
        <v>387</v>
      </c>
      <c r="D30" s="23" t="n">
        <v>93150</v>
      </c>
      <c r="E30" s="75" t="s">
        <v>333</v>
      </c>
      <c r="F30" s="116" t="n">
        <v>1080000</v>
      </c>
    </row>
    <row r="31" customFormat="false" ht="13.5" hidden="false" customHeight="false" outlineLevel="0" collapsed="false">
      <c r="A31" s="21" t="n">
        <v>38626</v>
      </c>
      <c r="B31" s="75" t="s">
        <v>388</v>
      </c>
      <c r="C31" s="117" t="s">
        <v>389</v>
      </c>
      <c r="D31" s="23" t="n">
        <v>93380</v>
      </c>
      <c r="E31" s="75" t="s">
        <v>390</v>
      </c>
      <c r="F31" s="116" t="n">
        <v>490000</v>
      </c>
    </row>
    <row r="32" customFormat="false" ht="13.5" hidden="false" customHeight="false" outlineLevel="0" collapsed="false">
      <c r="A32" s="21" t="n">
        <v>38740</v>
      </c>
      <c r="B32" s="75" t="s">
        <v>391</v>
      </c>
      <c r="C32" s="75" t="s">
        <v>392</v>
      </c>
      <c r="D32" s="23" t="n">
        <v>93110</v>
      </c>
      <c r="E32" s="75" t="s">
        <v>375</v>
      </c>
      <c r="F32" s="104" t="n">
        <v>3560000</v>
      </c>
    </row>
    <row r="33" customFormat="false" ht="13.5" hidden="false" customHeight="false" outlineLevel="0" collapsed="false">
      <c r="A33" s="21" t="n">
        <v>38626</v>
      </c>
      <c r="B33" s="75" t="s">
        <v>393</v>
      </c>
      <c r="C33" s="117" t="s">
        <v>364</v>
      </c>
      <c r="D33" s="23" t="n">
        <v>93270</v>
      </c>
      <c r="E33" s="75" t="s">
        <v>350</v>
      </c>
      <c r="F33" s="116" t="n">
        <v>600000</v>
      </c>
    </row>
    <row r="34" customFormat="false" ht="13.5" hidden="false" customHeight="false" outlineLevel="0" collapsed="false">
      <c r="A34" s="21" t="n">
        <v>38726</v>
      </c>
      <c r="B34" s="75" t="s">
        <v>394</v>
      </c>
      <c r="C34" s="117" t="s">
        <v>369</v>
      </c>
      <c r="D34" s="23" t="n">
        <v>93400</v>
      </c>
      <c r="E34" s="75" t="s">
        <v>338</v>
      </c>
      <c r="F34" s="116" t="n">
        <v>310000</v>
      </c>
    </row>
    <row r="35" customFormat="false" ht="13.5" hidden="false" customHeight="false" outlineLevel="0" collapsed="false">
      <c r="A35" s="25" t="n">
        <v>38723</v>
      </c>
      <c r="B35" s="26" t="s">
        <v>395</v>
      </c>
      <c r="C35" s="26" t="s">
        <v>396</v>
      </c>
      <c r="D35" s="27" t="n">
        <v>93600</v>
      </c>
      <c r="E35" s="26" t="s">
        <v>324</v>
      </c>
      <c r="F35" s="116" t="n">
        <v>4100000</v>
      </c>
    </row>
    <row r="36" customFormat="false" ht="13.5" hidden="false" customHeight="false" outlineLevel="0" collapsed="false">
      <c r="A36" s="29"/>
      <c r="B36" s="32"/>
      <c r="C36" s="32"/>
      <c r="E36" s="90" t="s">
        <v>47</v>
      </c>
      <c r="F36" s="91" t="n">
        <f aca="false">SUM(F5:F35)</f>
        <v>32163955</v>
      </c>
    </row>
    <row r="37" customFormat="false" ht="12.75" hidden="false" customHeight="false" outlineLevel="0" collapsed="false">
      <c r="A37" s="29"/>
      <c r="B37" s="32"/>
      <c r="C37" s="32"/>
      <c r="E37" s="32"/>
    </row>
    <row r="38" customFormat="false" ht="12.75" hidden="false" customHeight="false" outlineLevel="0" collapsed="false">
      <c r="A38" s="29"/>
      <c r="B38" s="32"/>
      <c r="C38" s="32"/>
      <c r="E38" s="32"/>
    </row>
    <row r="39" customFormat="false" ht="12.75" hidden="false" customHeight="false" outlineLevel="0" collapsed="false">
      <c r="A39" s="29"/>
      <c r="B39" s="32"/>
      <c r="C39" s="32"/>
      <c r="E39" s="32"/>
    </row>
    <row r="40" customFormat="false" ht="12.75" hidden="false" customHeight="false" outlineLevel="0" collapsed="false">
      <c r="A40" s="29"/>
      <c r="B40" s="32"/>
      <c r="C40" s="32"/>
      <c r="E40" s="32"/>
    </row>
    <row r="41" customFormat="false" ht="12.75" hidden="false" customHeight="false" outlineLevel="0" collapsed="false">
      <c r="A41" s="29"/>
      <c r="B41" s="32"/>
      <c r="C41" s="32"/>
      <c r="E41" s="32"/>
    </row>
    <row r="42" customFormat="false" ht="12.75" hidden="false" customHeight="false" outlineLevel="0" collapsed="false">
      <c r="A42" s="29"/>
      <c r="B42" s="32"/>
      <c r="C42" s="32"/>
      <c r="E42" s="32"/>
    </row>
    <row r="43" customFormat="false" ht="12.75" hidden="false" customHeight="false" outlineLevel="0" collapsed="false">
      <c r="A43" s="29"/>
      <c r="B43" s="32"/>
      <c r="C43" s="32"/>
      <c r="E43" s="32"/>
    </row>
    <row r="44" customFormat="false" ht="12.75" hidden="false" customHeight="false" outlineLevel="0" collapsed="false">
      <c r="A44" s="29"/>
      <c r="B44" s="32"/>
      <c r="C44" s="32"/>
      <c r="E44" s="32"/>
    </row>
    <row r="45" customFormat="false" ht="12.75" hidden="false" customHeight="false" outlineLevel="0" collapsed="false">
      <c r="A45" s="29"/>
      <c r="B45" s="32"/>
      <c r="C45" s="32"/>
      <c r="E45" s="32"/>
    </row>
    <row r="46" customFormat="false" ht="12.75" hidden="false" customHeight="false" outlineLevel="0" collapsed="false">
      <c r="A46" s="29"/>
      <c r="B46" s="32"/>
      <c r="C46" s="32"/>
      <c r="E46" s="32"/>
    </row>
    <row r="47" customFormat="false" ht="12.75" hidden="false" customHeight="false" outlineLevel="0" collapsed="false">
      <c r="A47" s="29"/>
      <c r="B47" s="32"/>
      <c r="C47" s="32"/>
      <c r="E47" s="32"/>
    </row>
    <row r="48" customFormat="false" ht="12.75" hidden="false" customHeight="false" outlineLevel="0" collapsed="false">
      <c r="A48" s="29"/>
      <c r="B48" s="32"/>
      <c r="C48" s="32"/>
      <c r="E48" s="32"/>
    </row>
    <row r="49" customFormat="false" ht="12.75" hidden="false" customHeight="false" outlineLevel="0" collapsed="false">
      <c r="A49" s="29"/>
      <c r="B49" s="32"/>
      <c r="C49" s="32"/>
      <c r="E49" s="32"/>
    </row>
    <row r="50" customFormat="false" ht="12.75" hidden="false" customHeight="false" outlineLevel="0" collapsed="false">
      <c r="A50" s="29"/>
      <c r="B50" s="32"/>
      <c r="C50" s="32"/>
      <c r="E50" s="32"/>
    </row>
    <row r="51" customFormat="false" ht="12.75" hidden="false" customHeight="false" outlineLevel="0" collapsed="false">
      <c r="A51" s="29"/>
      <c r="B51" s="32"/>
      <c r="C51" s="32"/>
      <c r="E51" s="32"/>
    </row>
    <row r="52" customFormat="false" ht="12.75" hidden="false" customHeight="false" outlineLevel="0" collapsed="false">
      <c r="A52" s="29"/>
      <c r="B52" s="32"/>
      <c r="C52" s="32"/>
      <c r="E52" s="32"/>
    </row>
    <row r="53" customFormat="false" ht="12.75" hidden="false" customHeight="false" outlineLevel="0" collapsed="false">
      <c r="A53" s="29"/>
      <c r="B53" s="32"/>
      <c r="C53" s="32"/>
      <c r="E53" s="32"/>
    </row>
    <row r="54" customFormat="false" ht="12.75" hidden="false" customHeight="false" outlineLevel="0" collapsed="false">
      <c r="A54" s="29"/>
      <c r="B54" s="32"/>
      <c r="C54" s="32"/>
      <c r="E54" s="32"/>
    </row>
    <row r="55" customFormat="false" ht="12.75" hidden="false" customHeight="false" outlineLevel="0" collapsed="false">
      <c r="A55" s="29"/>
      <c r="B55" s="32"/>
      <c r="C55" s="32"/>
      <c r="E55" s="32"/>
    </row>
    <row r="56" customFormat="false" ht="12.75" hidden="false" customHeight="false" outlineLevel="0" collapsed="false">
      <c r="A56" s="29"/>
      <c r="B56" s="32"/>
      <c r="C56" s="32"/>
      <c r="E56" s="32"/>
    </row>
    <row r="57" customFormat="false" ht="12.75" hidden="false" customHeight="false" outlineLevel="0" collapsed="false">
      <c r="A57" s="29"/>
      <c r="B57" s="32"/>
      <c r="C57" s="32"/>
      <c r="E57" s="32"/>
    </row>
    <row r="58" customFormat="false" ht="12.75" hidden="false" customHeight="false" outlineLevel="0" collapsed="false">
      <c r="A58" s="29"/>
      <c r="B58" s="32"/>
      <c r="C58" s="32"/>
      <c r="E58" s="32"/>
    </row>
    <row r="59" customFormat="false" ht="12.75" hidden="false" customHeight="false" outlineLevel="0" collapsed="false">
      <c r="A59" s="29"/>
      <c r="B59" s="32"/>
      <c r="C59" s="32"/>
      <c r="E59" s="32"/>
    </row>
    <row r="60" customFormat="false" ht="12.75" hidden="false" customHeight="false" outlineLevel="0" collapsed="false">
      <c r="A60" s="29"/>
      <c r="B60" s="32"/>
      <c r="C60" s="32"/>
      <c r="E60" s="32"/>
    </row>
    <row r="61" customFormat="false" ht="12.75" hidden="false" customHeight="false" outlineLevel="0" collapsed="false">
      <c r="A61" s="29"/>
      <c r="B61" s="32"/>
      <c r="C61" s="32"/>
      <c r="E61" s="32"/>
    </row>
    <row r="62" customFormat="false" ht="12.75" hidden="false" customHeight="false" outlineLevel="0" collapsed="false">
      <c r="A62" s="29"/>
      <c r="B62" s="32"/>
      <c r="C62" s="32"/>
      <c r="E62" s="32"/>
    </row>
    <row r="63" customFormat="false" ht="12.75" hidden="false" customHeight="false" outlineLevel="0" collapsed="false">
      <c r="A63" s="29"/>
      <c r="B63" s="32"/>
      <c r="C63" s="32"/>
      <c r="E63" s="32"/>
    </row>
    <row r="64" customFormat="false" ht="12.75" hidden="false" customHeight="false" outlineLevel="0" collapsed="false">
      <c r="A64" s="29"/>
      <c r="B64" s="32"/>
      <c r="C64" s="32"/>
      <c r="E64" s="32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8-28T07:55:07Z</cp:lastPrinted>
  <dcterms:modified xsi:type="dcterms:W3CDTF">2006-08-28T07:58:14Z</dcterms:modified>
  <cp:revision>0</cp:revision>
  <dc:subject/>
  <dc:title/>
</cp:coreProperties>
</file>