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68" sheetId="1" state="visible" r:id="rId2"/>
    <sheet name="69" sheetId="2" state="visible" r:id="rId3"/>
    <sheet name="70" sheetId="3" state="visible" r:id="rId4"/>
    <sheet name="71" sheetId="4" state="visible" r:id="rId5"/>
    <sheet name="72" sheetId="5" state="visible" r:id="rId6"/>
    <sheet name="73" sheetId="6" state="visible" r:id="rId7"/>
    <sheet name="74" sheetId="7" state="visible" r:id="rId8"/>
    <sheet name="75" sheetId="8" state="visible" r:id="rId9"/>
    <sheet name="76" sheetId="9" state="visible" r:id="rId10"/>
    <sheet name="77" sheetId="10" state="visible" r:id="rId11"/>
    <sheet name="78" sheetId="11" state="visible" r:id="rId12"/>
    <sheet name="79" sheetId="12" state="visible" r:id="rId13"/>
    <sheet name="80" sheetId="13" state="visible" r:id="rId14"/>
    <sheet name="81" sheetId="14" state="visible" r:id="rId15"/>
    <sheet name="82" sheetId="15" state="visible" r:id="rId16"/>
    <sheet name="83" sheetId="16" state="visible" r:id="rId17"/>
    <sheet name="8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795">
  <si>
    <t xml:space="preserve">CESSIONS SUR LE HAUT RHIN (68) EN 2005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BEYRATH Paul</t>
  </si>
  <si>
    <t xml:space="preserve">SELARL Phcie BEYRATH</t>
  </si>
  <si>
    <t xml:space="preserve">VIEUX THANN</t>
  </si>
  <si>
    <t xml:space="preserve">HEINIS Pierre</t>
  </si>
  <si>
    <t xml:space="preserve">SELEURL Phcie SAINT GEORGES</t>
  </si>
  <si>
    <t xml:space="preserve">BARTENHEIM</t>
  </si>
  <si>
    <t xml:space="preserve">SARL Phcie VAUBAN</t>
  </si>
  <si>
    <t xml:space="preserve">SELARL Phcie VAUBAN</t>
  </si>
  <si>
    <t xml:space="preserve">MULHOUSE</t>
  </si>
  <si>
    <t xml:space="preserve">Phcie BUCHINGER</t>
  </si>
  <si>
    <t xml:space="preserve">SELARL Phcie SEBASTIA</t>
  </si>
  <si>
    <t xml:space="preserve">COLMAR</t>
  </si>
  <si>
    <t xml:space="preserve">ZISLIN - LEROY Marie</t>
  </si>
  <si>
    <t xml:space="preserve">CHAZEAU née MONARD Martine</t>
  </si>
  <si>
    <t xml:space="preserve">PFASTATT</t>
  </si>
  <si>
    <t xml:space="preserve">SELARL PhcIE DE L'ILE NAPOLEON</t>
  </si>
  <si>
    <t xml:space="preserve">RIXHEIM</t>
  </si>
  <si>
    <t xml:space="preserve">02/05,2005</t>
  </si>
  <si>
    <t xml:space="preserve">BROBECK Gilles</t>
  </si>
  <si>
    <t xml:space="preserve">SELARL Phcie GRASSER - BROBECK</t>
  </si>
  <si>
    <t xml:space="preserve">HAGENTHAL LE BAS </t>
  </si>
  <si>
    <t xml:space="preserve">Phcie DU CIGNE - EURL JEAN KELBER</t>
  </si>
  <si>
    <t xml:space="preserve">Phcie DU CIGNE - SARL JEAN FRANCOIS KELBER</t>
  </si>
  <si>
    <t xml:space="preserve">SNC Phcie SAINT JEAN</t>
  </si>
  <si>
    <t xml:space="preserve">SELARL Phcie SAINT JEAN</t>
  </si>
  <si>
    <t xml:space="preserve">SEALRL Phcie DE L'ILL</t>
  </si>
  <si>
    <t xml:space="preserve">SELARL Phcie RUHLMANN</t>
  </si>
  <si>
    <t xml:space="preserve">REGUISHEIM</t>
  </si>
  <si>
    <t xml:space="preserve">WISSLER Xavier </t>
  </si>
  <si>
    <t xml:space="preserve">Phcie DE LA HARDT - SELARL SCHOEFFTER</t>
  </si>
  <si>
    <t xml:space="preserve">ENSISHEIM</t>
  </si>
  <si>
    <t xml:space="preserve">SNC Phcie CENTRALE</t>
  </si>
  <si>
    <t xml:space="preserve">SELARL Phcie CENTRALE - BERTRAND LEGO</t>
  </si>
  <si>
    <t xml:space="preserve">DOMENICHINI Pierre</t>
  </si>
  <si>
    <t xml:space="preserve">SELARL Phcie DU MARCHE</t>
  </si>
  <si>
    <t xml:space="preserve">TOTAL</t>
  </si>
  <si>
    <t xml:space="preserve">CESSIONS SUR LE RHONE (69) EN 2005</t>
  </si>
  <si>
    <t xml:space="preserve">COUZIAN Edith</t>
  </si>
  <si>
    <t xml:space="preserve">MASSELLOT Pierre cjt née IZERN Marie-Noëlle</t>
  </si>
  <si>
    <t xml:space="preserve">LYON</t>
  </si>
  <si>
    <t xml:space="preserve">COLAS Lucien cjt née GENTINAT Anne-Marie</t>
  </si>
  <si>
    <t xml:space="preserve">GIDON Nathalie</t>
  </si>
  <si>
    <t xml:space="preserve">RILLIEUX LA PAPE</t>
  </si>
  <si>
    <t xml:space="preserve">SNC Phcie BERTHIER - MILLORY</t>
  </si>
  <si>
    <t xml:space="preserve">SELARL Phcie DU VIEUX CREPIEUX</t>
  </si>
  <si>
    <t xml:space="preserve">CALUIRE ET CUIRE</t>
  </si>
  <si>
    <t xml:space="preserve">SNC Phcie DU CENTRE Mme SAYAR</t>
  </si>
  <si>
    <t xml:space="preserve">SELARL Phcie DU CENTRE</t>
  </si>
  <si>
    <t xml:space="preserve">ANRES Olivier cjt née DELABRE Danièle</t>
  </si>
  <si>
    <t xml:space="preserve">SELARL Phcie OLIVIER - ANRES</t>
  </si>
  <si>
    <t xml:space="preserve">VILLEURBANNE</t>
  </si>
  <si>
    <t xml:space="preserve">FLEURY Philippe</t>
  </si>
  <si>
    <t xml:space="preserve">SUCHEL Pierre</t>
  </si>
  <si>
    <t xml:space="preserve">SAINTE FOY LES LYON</t>
  </si>
  <si>
    <t xml:space="preserve">SNC Phcie ABATE &amp; KHOURI</t>
  </si>
  <si>
    <t xml:space="preserve">SELARL Phcie ABATE &amp; KHOURI</t>
  </si>
  <si>
    <t xml:space="preserve">SILVESTRE Jean-François cjt née GUILLEMAUD M-C</t>
  </si>
  <si>
    <t xml:space="preserve">SAS Phcie CALUIRE 2</t>
  </si>
  <si>
    <t xml:space="preserve">VALENTIN Christine</t>
  </si>
  <si>
    <t xml:space="preserve">SELARL Phcie DE L'EGLISE</t>
  </si>
  <si>
    <t xml:space="preserve">CHAPONOST</t>
  </si>
  <si>
    <t xml:space="preserve">ACHAINTRE Bernard cjt née DAVID Evelyne</t>
  </si>
  <si>
    <t xml:space="preserve">SELARL Phcie DES CANUTS</t>
  </si>
  <si>
    <t xml:space="preserve">LELIEVRE née RAZY Danièle cjt LELIEVRE Edouard</t>
  </si>
  <si>
    <t xml:space="preserve">SARL Phcie DERUAZ</t>
  </si>
  <si>
    <t xml:space="preserve">ST MARTIN EN HAUT</t>
  </si>
  <si>
    <t xml:space="preserve">SNC GRANDE Phcie DES MINGUETTES</t>
  </si>
  <si>
    <t xml:space="preserve">SAS GRANDE Phcie DES MINGUETTES</t>
  </si>
  <si>
    <t xml:space="preserve">VENISSIEUX</t>
  </si>
  <si>
    <t xml:space="preserve">EURL Phcie NARDY</t>
  </si>
  <si>
    <t xml:space="preserve">SELAS Phcie DE LA MAIRIE</t>
  </si>
  <si>
    <t xml:space="preserve">OULLINS</t>
  </si>
  <si>
    <t xml:space="preserve">BONNET née CHAUVIRE Thérèse</t>
  </si>
  <si>
    <t xml:space="preserve">PONTET née BOYER Sandrine</t>
  </si>
  <si>
    <t xml:space="preserve">ST GERMAIN DU MONT D'OR</t>
  </si>
  <si>
    <t xml:space="preserve">SNC PELETIN - Phcie DU VILLAGE</t>
  </si>
  <si>
    <t xml:space="preserve">NEAU Christian cjt née GIRAUD Nathalie</t>
  </si>
  <si>
    <t xml:space="preserve">MOINS</t>
  </si>
  <si>
    <t xml:space="preserve">NAOURI née BOUCHARA Dany</t>
  </si>
  <si>
    <t xml:space="preserve">PETETIN Gérard cjt née MOREL Annie</t>
  </si>
  <si>
    <t xml:space="preserve">FONTVIEILLE née FLEURY Brigtte</t>
  </si>
  <si>
    <t xml:space="preserve">CRETIN Yves</t>
  </si>
  <si>
    <t xml:space="preserve">VERICEL née BLANCHARD Marie-Reine</t>
  </si>
  <si>
    <t xml:space="preserve">SARL Phcie CILINET - VERICEL</t>
  </si>
  <si>
    <t xml:space="preserve">ST SYMPHORINE SUR COISE</t>
  </si>
  <si>
    <t xml:space="preserve">BAUGUIL née SOGNO Gisèle</t>
  </si>
  <si>
    <t xml:space="preserve">SELARL Phcie DU CHENE</t>
  </si>
  <si>
    <t xml:space="preserve">SAINT MAURICE SUR DARGOIRE</t>
  </si>
  <si>
    <t xml:space="preserve">CHAVENT Pierre</t>
  </si>
  <si>
    <t xml:space="preserve">CHEDORGE Didier</t>
  </si>
  <si>
    <t xml:space="preserve">CHOMEL née LEQUEU Dominique</t>
  </si>
  <si>
    <t xml:space="preserve">REMOND Maxence</t>
  </si>
  <si>
    <t xml:space="preserve">DOMENECH Alain</t>
  </si>
  <si>
    <t xml:space="preserve">SELARL Phcie EVA</t>
  </si>
  <si>
    <t xml:space="preserve">BOSCHER née BERTHELON Evelyne</t>
  </si>
  <si>
    <t xml:space="preserve">SNC Phcie COUDERC - MAZOYER</t>
  </si>
  <si>
    <t xml:space="preserve">BOUSTER née REMOUE Nicole</t>
  </si>
  <si>
    <t xml:space="preserve">SELARL Phcie DU GROS CAILLOU</t>
  </si>
  <si>
    <t xml:space="preserve">BOUEZ née BEAUREAU Jocelyne</t>
  </si>
  <si>
    <t xml:space="preserve">SARL Phcie CHERPIN - ALIBERT</t>
  </si>
  <si>
    <t xml:space="preserve">MOSNIER Annie</t>
  </si>
  <si>
    <t xml:space="preserve">LHUILLIER Valérie</t>
  </si>
  <si>
    <t xml:space="preserve">BENYAMINE Serge</t>
  </si>
  <si>
    <t xml:space="preserve">SELARL Phcie GIRIN</t>
  </si>
  <si>
    <t xml:space="preserve">TARARE</t>
  </si>
  <si>
    <t xml:space="preserve">DUBOST Guy</t>
  </si>
  <si>
    <t xml:space="preserve"> SELARL Phcie DUBOST DES GRAVIERES</t>
  </si>
  <si>
    <t xml:space="preserve">SAINT PRIEST</t>
  </si>
  <si>
    <t xml:space="preserve">REYNIER née RENAUD Isabelle</t>
  </si>
  <si>
    <t xml:space="preserve">LACOUR née CREVISY Chantal</t>
  </si>
  <si>
    <t xml:space="preserve">FLEURIE</t>
  </si>
  <si>
    <t xml:space="preserve">AVRIL née BIDEAU Maryse</t>
  </si>
  <si>
    <t xml:space="preserve">SNC Phcie DE LA CHAUSSONNIERE</t>
  </si>
  <si>
    <t xml:space="preserve">MESSIMY</t>
  </si>
  <si>
    <t xml:space="preserve">VITIELLO Louis</t>
  </si>
  <si>
    <t xml:space="preserve">EURL Phcie DU SERPENT</t>
  </si>
  <si>
    <t xml:space="preserve">ROUCHOUSE Guy</t>
  </si>
  <si>
    <t xml:space="preserve">SELARL Phcie BEL AIR</t>
  </si>
  <si>
    <t xml:space="preserve">SELARL Phcie PERRACHE - CARNOT</t>
  </si>
  <si>
    <t xml:space="preserve">SARL Phcie VIGIER</t>
  </si>
  <si>
    <t xml:space="preserve">SEGALAS née RAMIREZ Jacqueline</t>
  </si>
  <si>
    <t xml:space="preserve">MEKREZ Cédric</t>
  </si>
  <si>
    <t xml:space="preserve">SAINT FONS</t>
  </si>
  <si>
    <t xml:space="preserve">DALBAN Monique</t>
  </si>
  <si>
    <t xml:space="preserve">SARRADIN née MAZEAU Stéphanie cjt SARRADIN Mathieu</t>
  </si>
  <si>
    <t xml:space="preserve">GRIGNY</t>
  </si>
  <si>
    <t xml:space="preserve">ROBIN née THOMAS Camille</t>
  </si>
  <si>
    <t xml:space="preserve">SELARL Phcie ROBIN - THOMAS</t>
  </si>
  <si>
    <t xml:space="preserve">SNC Phcie DECHAUME</t>
  </si>
  <si>
    <t xml:space="preserve">SELARL C.C.B. Phcie </t>
  </si>
  <si>
    <t xml:space="preserve">CESSIONS SUR LA HAUTE SAONE (70) EN 2005</t>
  </si>
  <si>
    <t xml:space="preserve">HUMBERT née JACOMET Marie</t>
  </si>
  <si>
    <t xml:space="preserve">FOTSO KAMDEM néeCORREA Nathalie</t>
  </si>
  <si>
    <t xml:space="preserve">VESOUL</t>
  </si>
  <si>
    <t xml:space="preserve">MAIREY Yves</t>
  </si>
  <si>
    <t xml:space="preserve">JULLY Liliane</t>
  </si>
  <si>
    <t xml:space="preserve">LUXEUIL LES BAINS</t>
  </si>
  <si>
    <t xml:space="preserve">PAILLE Marie-Louise</t>
  </si>
  <si>
    <t xml:space="preserve">SARL Phcie M.M.P.V</t>
  </si>
  <si>
    <t xml:space="preserve">PESME</t>
  </si>
  <si>
    <t xml:space="preserve">SNC Phcie DES FONTAINES</t>
  </si>
  <si>
    <t xml:space="preserve">SELARL Phcie DES FONTAINES</t>
  </si>
  <si>
    <t xml:space="preserve">GERMAIN Jacques</t>
  </si>
  <si>
    <t xml:space="preserve">SELARL Phcie DEVILLIERS - PAULIN</t>
  </si>
  <si>
    <t xml:space="preserve">RIOZ</t>
  </si>
  <si>
    <t xml:space="preserve">CESSIONS SUR LA SAONE ET LOIRE (71) EN 2005</t>
  </si>
  <si>
    <t xml:space="preserve">CERISON née RIGARD Micheline</t>
  </si>
  <si>
    <t xml:space="preserve">BOUTIER FabieN cjt née DEGOULET Céline</t>
  </si>
  <si>
    <t xml:space="preserve">CHAGNY</t>
  </si>
  <si>
    <t xml:space="preserve">GAUTHIER née CHARBOUILLOT Annette</t>
  </si>
  <si>
    <t xml:space="preserve">GRIZARD Jean</t>
  </si>
  <si>
    <t xml:space="preserve">MONTPONT EN BRESSE</t>
  </si>
  <si>
    <t xml:space="preserve">MERCIER née LIQUIERE Danièle</t>
  </si>
  <si>
    <t xml:space="preserve">LECOUTRE Eric cjt née PEREZ Elisabeth</t>
  </si>
  <si>
    <t xml:space="preserve">CUISEAUX</t>
  </si>
  <si>
    <t xml:space="preserve">PERNOT née FRANCOIS Michèle</t>
  </si>
  <si>
    <t xml:space="preserve">DRAIN Jean</t>
  </si>
  <si>
    <t xml:space="preserve">SENNECEY LE GRAND</t>
  </si>
  <si>
    <t xml:space="preserve">ARNOULD Françoise</t>
  </si>
  <si>
    <t xml:space="preserve">SNC Phcie WEISS - VOLUET</t>
  </si>
  <si>
    <t xml:space="preserve">SALORNAY SUR GUYE</t>
  </si>
  <si>
    <t xml:space="preserve">ALARY née BARDAY Annie</t>
  </si>
  <si>
    <t xml:space="preserve">SELARL Phcie DES HUILIERS</t>
  </si>
  <si>
    <t xml:space="preserve">CERGY</t>
  </si>
  <si>
    <t xml:space="preserve">SNC Phcie PARENT</t>
  </si>
  <si>
    <t xml:space="preserve">VENDRAMINI née PELLETIER Dominique</t>
  </si>
  <si>
    <t xml:space="preserve">CHALON SUR SAONE</t>
  </si>
  <si>
    <t xml:space="preserve">GHEMARD Pierre</t>
  </si>
  <si>
    <t xml:space="preserve">BANCHET Nicolas cjt née DUMAS Sandra</t>
  </si>
  <si>
    <t xml:space="preserve">LE CREUSOT</t>
  </si>
  <si>
    <t xml:space="preserve">SNC Phcie GUILLAUMIN - DESPHELIPON</t>
  </si>
  <si>
    <t xml:space="preserve">SELARL Phcie CHARTON</t>
  </si>
  <si>
    <t xml:space="preserve">BOURBON LANCY</t>
  </si>
  <si>
    <t xml:space="preserve">DONARD Thierry</t>
  </si>
  <si>
    <t xml:space="preserve">PEZDA née TROUBAT Mireille cjt PEZDA Charles</t>
  </si>
  <si>
    <t xml:space="preserve">COMARTIN</t>
  </si>
  <si>
    <t xml:space="preserve">LOUIS Bernard</t>
  </si>
  <si>
    <t xml:space="preserve">SELARL Phcie BELLE PLACE</t>
  </si>
  <si>
    <t xml:space="preserve">SAINT GERMAIN DU BOIS</t>
  </si>
  <si>
    <t xml:space="preserve">MURAT née MONTABERT Frédérique</t>
  </si>
  <si>
    <t xml:space="preserve">SNC Phcie ROUX - FILLARDET</t>
  </si>
  <si>
    <t xml:space="preserve">HURIGNY</t>
  </si>
  <si>
    <t xml:space="preserve">CESSIONS SUR LA SARTHE (72) EN 2005</t>
  </si>
  <si>
    <t xml:space="preserve">SORNICLE Jérôme</t>
  </si>
  <si>
    <t xml:space="preserve">SARL Phcie SAINT PAVIN</t>
  </si>
  <si>
    <t xml:space="preserve">LE MANS</t>
  </si>
  <si>
    <t xml:space="preserve">BALASKIS Pascale</t>
  </si>
  <si>
    <t xml:space="preserve">SNC Phcie BALASKIS - CARTIER</t>
  </si>
  <si>
    <t xml:space="preserve">RICHARD née DESLANDES Françoise</t>
  </si>
  <si>
    <t xml:space="preserve">SELAS Phcie DE LA LIBERTE</t>
  </si>
  <si>
    <t xml:space="preserve">LA CHARTRE SUR LE LOIR</t>
  </si>
  <si>
    <t xml:space="preserve">ANDRAUD née MENORET Michèle</t>
  </si>
  <si>
    <t xml:space="preserve">SELARL PHARMAFI</t>
  </si>
  <si>
    <t xml:space="preserve">EURL Phcie LONGUETAUD</t>
  </si>
  <si>
    <t xml:space="preserve">DENET Nathalie</t>
  </si>
  <si>
    <t xml:space="preserve">LA CHAPELLE SAINT AUBIN</t>
  </si>
  <si>
    <t xml:space="preserve">BUISSIERE Jean-Luc</t>
  </si>
  <si>
    <t xml:space="preserve">SELARL Phcie RONSIN</t>
  </si>
  <si>
    <t xml:space="preserve">MONNOYER Jean</t>
  </si>
  <si>
    <t xml:space="preserve">ELKIHEL Abdessamed</t>
  </si>
  <si>
    <t xml:space="preserve">01/70/2005</t>
  </si>
  <si>
    <t xml:space="preserve">SNC Phcie DE DOLLON</t>
  </si>
  <si>
    <t xml:space="preserve">SOREL née LEROY Maryse</t>
  </si>
  <si>
    <t xml:space="preserve">DOLLON</t>
  </si>
  <si>
    <t xml:space="preserve">KASSIAN Jean-Philippe</t>
  </si>
  <si>
    <t xml:space="preserve">EURL Phcie KASSIAN</t>
  </si>
  <si>
    <t xml:space="preserve">MEZERAY</t>
  </si>
  <si>
    <t xml:space="preserve">CESSIONS SUR LA SAVOIE (73) EN 2005</t>
  </si>
  <si>
    <t xml:space="preserve">LEBEAU née HESTIN Françoise</t>
  </si>
  <si>
    <t xml:space="preserve">HUEBER Mathieu cjt née QUENET Frédérique</t>
  </si>
  <si>
    <t xml:space="preserve">CHAMBERY</t>
  </si>
  <si>
    <t xml:space="preserve">SNC Phcie LIERVILLE- RITZENTHALER &amp; MATHERON CLASTRIER</t>
  </si>
  <si>
    <t xml:space="preserve">SELARL Phcie DU FOREZAN</t>
  </si>
  <si>
    <t xml:space="preserve">COGNIN</t>
  </si>
  <si>
    <t xml:space="preserve">LEMARCIS Evelyne - MILLERET Jean-Luc</t>
  </si>
  <si>
    <t xml:space="preserve">SNC Phcie SAINTE ANNE</t>
  </si>
  <si>
    <t xml:space="preserve">LA MOTTE SERVOLEX</t>
  </si>
  <si>
    <t xml:space="preserve">BOUSELET Marc</t>
  </si>
  <si>
    <t xml:space="preserve">EURL Phcie DE LA BRIDOIRE</t>
  </si>
  <si>
    <t xml:space="preserve">LA BRIDOIRE</t>
  </si>
  <si>
    <t xml:space="preserve">SNC Phcie DU GRANIER</t>
  </si>
  <si>
    <t xml:space="preserve">SEALRL Phcie DU GRANIER</t>
  </si>
  <si>
    <t xml:space="preserve">SAINT BALDOPH</t>
  </si>
  <si>
    <t xml:space="preserve">CESSIONS SUR LA HAUTE SAVOIE (74) EN 2005</t>
  </si>
  <si>
    <t xml:space="preserve">DUMONT née LACROIX Anne</t>
  </si>
  <si>
    <t xml:space="preserve">SELAS Phcie DE LA SARDAGNE</t>
  </si>
  <si>
    <t xml:space="preserve">CLUSES</t>
  </si>
  <si>
    <t xml:space="preserve">MATRICON née POMATHIOS Patricia</t>
  </si>
  <si>
    <t xml:space="preserve">EURL Phcie DU MONT BLANC</t>
  </si>
  <si>
    <t xml:space="preserve">SCIONZIER</t>
  </si>
  <si>
    <t xml:space="preserve">TRUWANT Jean-Marie</t>
  </si>
  <si>
    <t xml:space="preserve">SELURL DROUET PHARMA</t>
  </si>
  <si>
    <t xml:space="preserve">CRAN GEVRIER</t>
  </si>
  <si>
    <t xml:space="preserve">ROLLUX Françoise</t>
  </si>
  <si>
    <t xml:space="preserve">SOULIER Fabrice</t>
  </si>
  <si>
    <t xml:space="preserve">LUGRIN</t>
  </si>
  <si>
    <t xml:space="preserve">SNC Phcie MUSARD - FRAISSE - VIRON</t>
  </si>
  <si>
    <t xml:space="preserve">SARL Phcie DE LA VALLEE VERTE</t>
  </si>
  <si>
    <t xml:space="preserve">BOËGE</t>
  </si>
  <si>
    <t xml:space="preserve">REYNAUD - RIPERT Annie</t>
  </si>
  <si>
    <t xml:space="preserve">BORDET née COLLE Isabelle</t>
  </si>
  <si>
    <t xml:space="preserve">RUMILLY</t>
  </si>
  <si>
    <t xml:space="preserve">DE LINT née PIANTA Denise</t>
  </si>
  <si>
    <t xml:space="preserve">SELARL Phcie GRADEL - SANSON</t>
  </si>
  <si>
    <t xml:space="preserve">THONON LES BAINS</t>
  </si>
  <si>
    <t xml:space="preserve">SNC Phcie GOGUILLOT - PAULIN</t>
  </si>
  <si>
    <t xml:space="preserve">SELARL GRANDE Phcie DE PERIAZ</t>
  </si>
  <si>
    <t xml:space="preserve">SEYNOD</t>
  </si>
  <si>
    <t xml:space="preserve">10//10/2005</t>
  </si>
  <si>
    <t xml:space="preserve">BENICHOU née WOLKOWICZ Régine</t>
  </si>
  <si>
    <t xml:space="preserve">SNC Phcie DU SEMNOZ</t>
  </si>
  <si>
    <t xml:space="preserve">ANNECY</t>
  </si>
  <si>
    <t xml:space="preserve">CESSIONS SUR PARIS (75) EN 2005</t>
  </si>
  <si>
    <t xml:space="preserve">GUEZ née VILLEMINOT Colette cjt GUEZ Claude</t>
  </si>
  <si>
    <t xml:space="preserve">SELARL Phcie CENTRALE DE L'ILE ST LOUIS</t>
  </si>
  <si>
    <t xml:space="preserve">PARIS</t>
  </si>
  <si>
    <t xml:space="preserve">EURL Phcie DU MARAIS</t>
  </si>
  <si>
    <t xml:space="preserve">SELARL Phcie DU MARAIS</t>
  </si>
  <si>
    <t xml:space="preserve">SNC Phcie DES CARMES</t>
  </si>
  <si>
    <t xml:space="preserve">SELURL Phcie P.C.B</t>
  </si>
  <si>
    <t xml:space="preserve">BELLAICHE Philippe</t>
  </si>
  <si>
    <t xml:space="preserve">SNC Phcie DU MARCHE CONVENTION</t>
  </si>
  <si>
    <t xml:space="preserve">FRECCHIAMI Sébastien</t>
  </si>
  <si>
    <t xml:space="preserve">DENONAIN René cjt née DUMONT Florence</t>
  </si>
  <si>
    <t xml:space="preserve">APPEL née GUINSBOURG Severine</t>
  </si>
  <si>
    <t xml:space="preserve">SELURL Phcie APPEL &amp; SAJET</t>
  </si>
  <si>
    <t xml:space="preserve">PILLA François cjt née MARTIN Yveline</t>
  </si>
  <si>
    <t xml:space="preserve">SNC Phcie APPEL &amp; SAJET</t>
  </si>
  <si>
    <t xml:space="preserve">SARL Phcie BRUN</t>
  </si>
  <si>
    <t xml:space="preserve">CHANUT Jean</t>
  </si>
  <si>
    <t xml:space="preserve">ROCHON née PRADELLE Françoise</t>
  </si>
  <si>
    <t xml:space="preserve">SNC Phcie MORCOISNE &amp; CHHUN</t>
  </si>
  <si>
    <t xml:space="preserve">JOSSE née MILLET Sophie</t>
  </si>
  <si>
    <t xml:space="preserve">DELY Catherine</t>
  </si>
  <si>
    <t xml:space="preserve">N/C</t>
  </si>
  <si>
    <t xml:space="preserve">SNC Phcie DE LA PLACE</t>
  </si>
  <si>
    <t xml:space="preserve">KRIEF Ilan</t>
  </si>
  <si>
    <t xml:space="preserve">ARTUS née GUIBAL Elisabeth</t>
  </si>
  <si>
    <t xml:space="preserve">HOLLEVILLE Michèle</t>
  </si>
  <si>
    <t xml:space="preserve">ARTUS André</t>
  </si>
  <si>
    <t xml:space="preserve">KIRK Thi</t>
  </si>
  <si>
    <t xml:space="preserve">WIZMAN née BELAICH Jessica</t>
  </si>
  <si>
    <t xml:space="preserve">SNC Phcie BARTHELEMY</t>
  </si>
  <si>
    <t xml:space="preserve">EURL Phcie HARRANE</t>
  </si>
  <si>
    <t xml:space="preserve">MAMOU Alfred cjt née COSCAS Marlène</t>
  </si>
  <si>
    <t xml:space="preserve">BOUZEMANE née COSCAS Florence cjt BOUZEMANE Alain</t>
  </si>
  <si>
    <t xml:space="preserve">MONGIN Philippe</t>
  </si>
  <si>
    <t xml:space="preserve">FARJON Renée</t>
  </si>
  <si>
    <t xml:space="preserve">SONIGO Ariel</t>
  </si>
  <si>
    <t xml:space="preserve">SELARL Phcie BISMUTH - SOLAL</t>
  </si>
  <si>
    <t xml:space="preserve">AMAR Ariel cjt née ENRIQUEZ Carole</t>
  </si>
  <si>
    <t xml:space="preserve">SELARL Phcie LEGENDRE CLICHY</t>
  </si>
  <si>
    <t xml:space="preserve">HADDAD née BOKOBZA Anny</t>
  </si>
  <si>
    <t xml:space="preserve">SELAS Phcie DU MARCHE DEJEAN</t>
  </si>
  <si>
    <t xml:space="preserve">SEBBAN Norbert</t>
  </si>
  <si>
    <t xml:space="preserve">SEALRL Phcie SEBBAN &amp; FILS ASSOCIES-N.E.S</t>
  </si>
  <si>
    <t xml:space="preserve">SNC Phcie SURAQUI</t>
  </si>
  <si>
    <t xml:space="preserve">SELAS Phcie DE L'EPOQUE</t>
  </si>
  <si>
    <t xml:space="preserve">LACOURT Danièle</t>
  </si>
  <si>
    <t xml:space="preserve">De COUDENHOVE Emmanuel</t>
  </si>
  <si>
    <t xml:space="preserve">SNC Phcie PIPERNO - EL KAIM</t>
  </si>
  <si>
    <t xml:space="preserve">SELARL Phcie PEPERNO</t>
  </si>
  <si>
    <t xml:space="preserve">COSTE née JALLAIS Marie</t>
  </si>
  <si>
    <t xml:space="preserve">PROUVEUR Thierry</t>
  </si>
  <si>
    <t xml:space="preserve">PRADEAU née PERRIN Françoise</t>
  </si>
  <si>
    <t xml:space="preserve">BENHAMOU née TEMSTET Laurence</t>
  </si>
  <si>
    <t xml:space="preserve">GABRIEL Fabienne</t>
  </si>
  <si>
    <t xml:space="preserve">SEALRL Phcie DES MORILLONS</t>
  </si>
  <si>
    <t xml:space="preserve">COHEN André cjt née MURSANO Evelyne</t>
  </si>
  <si>
    <t xml:space="preserve">SELARL Phcie COHEN - ANDRE</t>
  </si>
  <si>
    <t xml:space="preserve">VOILLOT Patrick</t>
  </si>
  <si>
    <t xml:space="preserve">SELARL Phcie VOILLOT</t>
  </si>
  <si>
    <t xml:space="preserve">SOIBINET Laurent</t>
  </si>
  <si>
    <t xml:space="preserve">TEMSET Renée</t>
  </si>
  <si>
    <t xml:space="preserve">MEYER née AMAR HEFTSIBAH Henriette</t>
  </si>
  <si>
    <t xml:space="preserve">SELARL Phcie DU SQUARE CLIGNANCOURT</t>
  </si>
  <si>
    <t xml:space="preserve">PUSSEY née BUENO Nicole</t>
  </si>
  <si>
    <t xml:space="preserve">SNC Phcie SFEZ - PUSSEY</t>
  </si>
  <si>
    <t xml:space="preserve">SALVAT née MANGIN Marie</t>
  </si>
  <si>
    <t xml:space="preserve">SELARL Phcie LA FOURCHE 17</t>
  </si>
  <si>
    <t xml:space="preserve">FELLOUS Bruno</t>
  </si>
  <si>
    <t xml:space="preserve">SELARL Phcie TACAPES</t>
  </si>
  <si>
    <t xml:space="preserve">LIEU née UNG Houi</t>
  </si>
  <si>
    <t xml:space="preserve">TARDIVEL née MASCAREL Monique cjt TARDIVEL Philippe</t>
  </si>
  <si>
    <t xml:space="preserve">SNC Phcie FLAK</t>
  </si>
  <si>
    <t xml:space="preserve">SELARL Phcie FLAK</t>
  </si>
  <si>
    <t xml:space="preserve">GAUTHERON Chantal</t>
  </si>
  <si>
    <t xml:space="preserve">SNC Phcie CADET</t>
  </si>
  <si>
    <t xml:space="preserve">SARL Phcie PAIRAULT</t>
  </si>
  <si>
    <t xml:space="preserve">SELARL Phcie DE LA GARE TGV PARIS-LYON</t>
  </si>
  <si>
    <t xml:space="preserve">SNC LA GRANDE Phcie D'ALESIA</t>
  </si>
  <si>
    <t xml:space="preserve">SELARL LA GRANDE Phcie D'ALESIA</t>
  </si>
  <si>
    <t xml:space="preserve">CORPET née GUERRINI Marie-Françoise</t>
  </si>
  <si>
    <t xml:space="preserve">SARL BEEJO</t>
  </si>
  <si>
    <t xml:space="preserve">LEFAURE née LEHEUZEY Sylvie</t>
  </si>
  <si>
    <t xml:space="preserve">SELARL Phcie COHEN</t>
  </si>
  <si>
    <t xml:space="preserve">PRUVOST Gérard cjt née MARTIN Jeanine</t>
  </si>
  <si>
    <t xml:space="preserve">BAINI Alain cjt née BEZIER Brigitte</t>
  </si>
  <si>
    <t xml:space="preserve">SNC Phcie CHELLY JEAN LUC</t>
  </si>
  <si>
    <t xml:space="preserve">SELARL Phcie DE LA PORTE DE ST OUEN CIRIMELE - DROGOUL</t>
  </si>
  <si>
    <t xml:space="preserve">BENYOUCEF Hadjamed</t>
  </si>
  <si>
    <t xml:space="preserve">SNC Phcie SILLAM</t>
  </si>
  <si>
    <t xml:space="preserve">GIRAULT Philippe cjt née TREMBLAIS Diane</t>
  </si>
  <si>
    <t xml:space="preserve">SELARL Phcie DE LA MARE</t>
  </si>
  <si>
    <t xml:space="preserve">EL HAIK Liliane</t>
  </si>
  <si>
    <t xml:space="preserve">SARL Phcie GOLDES</t>
  </si>
  <si>
    <t xml:space="preserve">FABIE Jacques</t>
  </si>
  <si>
    <t xml:space="preserve">SELARL GRANDE Phcie DOUMER PASSY</t>
  </si>
  <si>
    <t xml:space="preserve">SNC Phcie BOISSIERAS</t>
  </si>
  <si>
    <t xml:space="preserve">SARL Phcie SEGUIN</t>
  </si>
  <si>
    <t xml:space="preserve">SNC DURAND GDE Phcie DE TURENNE</t>
  </si>
  <si>
    <t xml:space="preserve">CHAOUAT née TAÏEB Réjane cjt TAÏEB Eric</t>
  </si>
  <si>
    <t xml:space="preserve">SOTTO jean-Pierre cjt née HYON Ghislaine</t>
  </si>
  <si>
    <t xml:space="preserve">ROSILIO gérard cjt née BENOLIEL Carole</t>
  </si>
  <si>
    <t xml:space="preserve">SNC Phcie NGUYEN HUU &amp; NGUYEN HOANG</t>
  </si>
  <si>
    <t xml:space="preserve">SELAS Phcie CENTRALE SEINE</t>
  </si>
  <si>
    <t xml:space="preserve">SNC Phcie FITOUSSI</t>
  </si>
  <si>
    <t xml:space="preserve">VIGIER Françoise</t>
  </si>
  <si>
    <t xml:space="preserve">SELAUDOUX Jean-Claude</t>
  </si>
  <si>
    <t xml:space="preserve">DUFOUR née FESTY Danièle</t>
  </si>
  <si>
    <t xml:space="preserve">SELARL Phcie DANIELE FESTY</t>
  </si>
  <si>
    <t xml:space="preserve">Liquidation CLEMENT Jean-Pascal</t>
  </si>
  <si>
    <t xml:space="preserve">SELAS Phcie DE LA ROTONDE</t>
  </si>
  <si>
    <t xml:space="preserve">BALTA née CHADEFAUX Martine</t>
  </si>
  <si>
    <t xml:space="preserve">SELARL Phcie N.L.</t>
  </si>
  <si>
    <t xml:space="preserve">HADJI née MORAIN Luce</t>
  </si>
  <si>
    <t xml:space="preserve">ZAZI Bouchra</t>
  </si>
  <si>
    <t xml:space="preserve">SNC Phcie PASSY - NICOLO</t>
  </si>
  <si>
    <t xml:space="preserve">SELARL Phcie CENTRALE DE PASSY</t>
  </si>
  <si>
    <t xml:space="preserve">SARL Phcie PASTEUR</t>
  </si>
  <si>
    <t xml:space="preserve">SNC Phcie SAINT HILAIRE</t>
  </si>
  <si>
    <t xml:space="preserve">KELLY Fabienne</t>
  </si>
  <si>
    <t xml:space="preserve">BONNEL née GOUELMINO Catherine</t>
  </si>
  <si>
    <t xml:space="preserve">SNC Phcie AMESTOY</t>
  </si>
  <si>
    <t xml:space="preserve">SNC Phcie COMBAS &amp; BOURVEN</t>
  </si>
  <si>
    <t xml:space="preserve">SARL PARIS COMMERCE O'CD</t>
  </si>
  <si>
    <t xml:space="preserve">ATTIA Leslie - VOGEL Bruno</t>
  </si>
  <si>
    <t xml:space="preserve">JOLLY Aude</t>
  </si>
  <si>
    <t xml:space="preserve">BRUNET Jérôme</t>
  </si>
  <si>
    <t xml:space="preserve">SELARL Phcie BRUNET - RAMBUTEAU</t>
  </si>
  <si>
    <t xml:space="preserve">SELARL Phcie DE LUTECE</t>
  </si>
  <si>
    <t xml:space="preserve">SELARL Phcie DES ARENES DE LUTECE</t>
  </si>
  <si>
    <t xml:space="preserve">SNC Phcie BAC ST GERMAIN</t>
  </si>
  <si>
    <t xml:space="preserve">EURL Phcie BAC ST GERMAIN</t>
  </si>
  <si>
    <t xml:space="preserve">SNC Phcie FOHLEN - WEILL</t>
  </si>
  <si>
    <t xml:space="preserve">BELLAICHE Alexandra</t>
  </si>
  <si>
    <t xml:space="preserve">SNC Phcie DU C.CIAL MASSENA 13</t>
  </si>
  <si>
    <t xml:space="preserve">VONG Christian cjt née HIEP Mélanie</t>
  </si>
  <si>
    <t xml:space="preserve">ARNAUD Arlette</t>
  </si>
  <si>
    <t xml:space="preserve">NAWROCKI née DORBON Monique</t>
  </si>
  <si>
    <t xml:space="preserve">MARIE François</t>
  </si>
  <si>
    <t xml:space="preserve">OUAZANA Marcelle</t>
  </si>
  <si>
    <t xml:space="preserve">SNC Phcie DU COMMERCE</t>
  </si>
  <si>
    <t xml:space="preserve">SELARL Phcie LAIGNEAU - ELFERSI - ZANEA</t>
  </si>
  <si>
    <t xml:space="preserve">GUERNE Gilbert</t>
  </si>
  <si>
    <t xml:space="preserve">SELARL Phcie SAINT LUC</t>
  </si>
  <si>
    <t xml:space="preserve">SNC Phcie MARI</t>
  </si>
  <si>
    <t xml:space="preserve">HOUDARD Bertille</t>
  </si>
  <si>
    <t xml:space="preserve">BENJILLALI née DELORY Sylvaine</t>
  </si>
  <si>
    <t xml:space="preserve">CANARD - VOLLAND Valérie</t>
  </si>
  <si>
    <t xml:space="preserve">CESSIONS SUR LA SEINE MARITIME (76) EN 2005</t>
  </si>
  <si>
    <t xml:space="preserve">Phcie DE LA MAIRIE</t>
  </si>
  <si>
    <t xml:space="preserve">MONTVILLIERS</t>
  </si>
  <si>
    <t xml:space="preserve">AMIOT Stéphane cjt née DUC Patricia</t>
  </si>
  <si>
    <t xml:space="preserve">DUQUESNE née BISSON Cristel</t>
  </si>
  <si>
    <t xml:space="preserve">BARENTIN</t>
  </si>
  <si>
    <t xml:space="preserve">LEROY Jean-Luc cjt née MASTINI Catherine</t>
  </si>
  <si>
    <t xml:space="preserve">SARL Phcie DE LA REPUBLIQUE</t>
  </si>
  <si>
    <t xml:space="preserve">ROUEN</t>
  </si>
  <si>
    <t xml:space="preserve">HURUBEL née LACHRONIQUE Anne</t>
  </si>
  <si>
    <t xml:space="preserve">ZIEGLER Guy</t>
  </si>
  <si>
    <t xml:space="preserve">MONT SAINT AIGNAN</t>
  </si>
  <si>
    <t xml:space="preserve">PETIT née LACHERAY Marie-Christine</t>
  </si>
  <si>
    <t xml:space="preserve">VASSEUR Marie-Thérèse</t>
  </si>
  <si>
    <t xml:space="preserve">VEULES LES ROSES</t>
  </si>
  <si>
    <t xml:space="preserve">FAURE Frédéric</t>
  </si>
  <si>
    <t xml:space="preserve">SELARL Phcie DEBEAURAIN - SOMMAIRE</t>
  </si>
  <si>
    <t xml:space="preserve">SAINT LAURENT EN CAUX</t>
  </si>
  <si>
    <t xml:space="preserve">LEPILEUR Hervé</t>
  </si>
  <si>
    <t xml:space="preserve">SELAS Phcie DES HALLES</t>
  </si>
  <si>
    <t xml:space="preserve">GONNEVILLE LA MALLET</t>
  </si>
  <si>
    <t xml:space="preserve">EURL Phcie DIDIER RENAULT</t>
  </si>
  <si>
    <t xml:space="preserve">SELARL Phcie DE LA BELLE ETOILE</t>
  </si>
  <si>
    <t xml:space="preserve">ROUSSEAU Philippe</t>
  </si>
  <si>
    <t xml:space="preserve">SELARL Phcie DE LA PORTE OCEANE</t>
  </si>
  <si>
    <t xml:space="preserve">LE HAVRE</t>
  </si>
  <si>
    <t xml:space="preserve">RETZEPTER Alain cjt née GAUDEFROY Colette</t>
  </si>
  <si>
    <t xml:space="preserve">VUILHORGNE Céline</t>
  </si>
  <si>
    <t xml:space="preserve">ARGUEIL</t>
  </si>
  <si>
    <t xml:space="preserve">SASSIAT née MICHON Frédérique</t>
  </si>
  <si>
    <t xml:space="preserve">MAISSIN née GOSTREL Catherine cjt MAISSIN Daniel</t>
  </si>
  <si>
    <t xml:space="preserve">ST ETIENNE DU ROUVRAY</t>
  </si>
  <si>
    <t xml:space="preserve">HUET née PRADAIROL Monique</t>
  </si>
  <si>
    <t xml:space="preserve">FOURZOLI Khalil</t>
  </si>
  <si>
    <t xml:space="preserve">EURL Phcie DOMEGIE</t>
  </si>
  <si>
    <t xml:space="preserve">SELARL Phcie VINCENT CHESNEL</t>
  </si>
  <si>
    <t xml:space="preserve">LORIN François</t>
  </si>
  <si>
    <t xml:space="preserve">SELARL Phcie LORIN</t>
  </si>
  <si>
    <t xml:space="preserve">CLEMENT née BAILLON Madeleine</t>
  </si>
  <si>
    <t xml:space="preserve">SNC Phcie CLEMENT DUBOIS</t>
  </si>
  <si>
    <t xml:space="preserve">SNC Phcie DU DRUGSTORE</t>
  </si>
  <si>
    <t xml:space="preserve">SELARL Phcie BOULAY - SAMPER</t>
  </si>
  <si>
    <t xml:space="preserve">LASTMANN Serge</t>
  </si>
  <si>
    <t xml:space="preserve">LE PETIT QUEVILLY</t>
  </si>
  <si>
    <t xml:space="preserve">CLERC Martine</t>
  </si>
  <si>
    <t xml:space="preserve">SELARL Phcie SAINTE MARIE</t>
  </si>
  <si>
    <t xml:space="preserve">MENAGER Denis</t>
  </si>
  <si>
    <t xml:space="preserve">SELARL Phcie DE LA TOUR ROBINSON</t>
  </si>
  <si>
    <t xml:space="preserve">BUREL Christian</t>
  </si>
  <si>
    <t xml:space="preserve">JOUTEL Jean-François</t>
  </si>
  <si>
    <t xml:space="preserve">FAUVILLE EN CAUX</t>
  </si>
  <si>
    <t xml:space="preserve">LELAIDIER Patrick</t>
  </si>
  <si>
    <t xml:space="preserve">SELARL Phcie DEYGLUN</t>
  </si>
  <si>
    <t xml:space="preserve">LE GRAND QUEVILLY</t>
  </si>
  <si>
    <t xml:space="preserve">GUESDON Claude</t>
  </si>
  <si>
    <t xml:space="preserve">ROUSSEL née SCHEUER Isabelle</t>
  </si>
  <si>
    <t xml:space="preserve">CLEON</t>
  </si>
  <si>
    <t xml:space="preserve">SNC Phcie ANQUETIL</t>
  </si>
  <si>
    <t xml:space="preserve">SELARL Phcie ANQUETIL</t>
  </si>
  <si>
    <t xml:space="preserve">ROBINET Bertrand</t>
  </si>
  <si>
    <t xml:space="preserve">SNC Phcie DE JANVAL</t>
  </si>
  <si>
    <t xml:space="preserve">DIEPPE</t>
  </si>
  <si>
    <t xml:space="preserve">VERGEZ HONTA Alain</t>
  </si>
  <si>
    <t xml:space="preserve">SELARL Phcie MARIANNE</t>
  </si>
  <si>
    <t xml:space="preserve">CESSIONS SUR LA SEINE ET MARNE (77) EN 2005</t>
  </si>
  <si>
    <t xml:space="preserve">CORMAN Yves cjt née COUSTILLIERE Marie-Christine</t>
  </si>
  <si>
    <t xml:space="preserve">GUIBOURDENCHE Jean-Pierre cjt née calame Sylvie</t>
  </si>
  <si>
    <t xml:space="preserve">MEAUX</t>
  </si>
  <si>
    <t xml:space="preserve">EURL Phcie SOUVANLAZY</t>
  </si>
  <si>
    <t xml:space="preserve">PIN Olivier</t>
  </si>
  <si>
    <t xml:space="preserve">NOISIEL</t>
  </si>
  <si>
    <t xml:space="preserve">BOUN LENG née ITH Sivone cjt BOUN LENG Lim</t>
  </si>
  <si>
    <t xml:space="preserve">SELARL Phcie DE LA GARE</t>
  </si>
  <si>
    <t xml:space="preserve">VAIRES SUR MARNE</t>
  </si>
  <si>
    <t xml:space="preserve">COSTA née BERNARD Laurence</t>
  </si>
  <si>
    <t xml:space="preserve">SNC Phcie DES TOURNESOLS</t>
  </si>
  <si>
    <t xml:space="preserve">NANDY</t>
  </si>
  <si>
    <t xml:space="preserve">MONTETAGAUD née MERLE Micheline</t>
  </si>
  <si>
    <t xml:space="preserve">FRANCOISE née POLETTI Jocelyne</t>
  </si>
  <si>
    <t xml:space="preserve">CHELLES</t>
  </si>
  <si>
    <t xml:space="preserve">MIRALLES Christian cjt née LEFAYE Nicole</t>
  </si>
  <si>
    <t xml:space="preserve">EURL Phcie DU BREON</t>
  </si>
  <si>
    <t xml:space="preserve">FONTENAY TRESIGNY</t>
  </si>
  <si>
    <t xml:space="preserve">ROSSI Alain</t>
  </si>
  <si>
    <t xml:space="preserve">SELARL Phcie PASTEUR</t>
  </si>
  <si>
    <t xml:space="preserve">BRIE COMTE ROBERT</t>
  </si>
  <si>
    <t xml:space="preserve">ROMEC Yves</t>
  </si>
  <si>
    <t xml:space="preserve">SNC Phcie SAINT GERMAIN</t>
  </si>
  <si>
    <t xml:space="preserve">ST THIBAULT DES VIGNES</t>
  </si>
  <si>
    <t xml:space="preserve">SARL Phcie CENTRALE</t>
  </si>
  <si>
    <t xml:space="preserve">NOEL née GANDON Marie-Liesse</t>
  </si>
  <si>
    <t xml:space="preserve">COULOMMIERS</t>
  </si>
  <si>
    <t xml:space="preserve">BRASSIER Claudine</t>
  </si>
  <si>
    <t xml:space="preserve">PLANELLS Marc</t>
  </si>
  <si>
    <t xml:space="preserve">HERICY</t>
  </si>
  <si>
    <t xml:space="preserve">RUIZ Jean-Marc</t>
  </si>
  <si>
    <t xml:space="preserve">SELAS Phcie DES VIGNES</t>
  </si>
  <si>
    <t xml:space="preserve">CREGY LES MEAUX</t>
  </si>
  <si>
    <t xml:space="preserve">NAVOIZAT Annick</t>
  </si>
  <si>
    <t xml:space="preserve">SELARL Phcie DU BOIS VERT</t>
  </si>
  <si>
    <t xml:space="preserve">VERT SAINT DENIS</t>
  </si>
  <si>
    <t xml:space="preserve">HERVE Jean-Claude</t>
  </si>
  <si>
    <t xml:space="preserve">GUMB née BRIAND Martine</t>
  </si>
  <si>
    <t xml:space="preserve">MITRY MORY</t>
  </si>
  <si>
    <t xml:space="preserve">DUSEIGNEUR Jean-Claude</t>
  </si>
  <si>
    <t xml:space="preserve">SNC Phcie DUSEIGNEUR - MANDONNET</t>
  </si>
  <si>
    <t xml:space="preserve">DAMMARTIN EN GOELE</t>
  </si>
  <si>
    <t xml:space="preserve">NGUYEN Anh</t>
  </si>
  <si>
    <t xml:space="preserve">SELAS Phcie DE LA GARE</t>
  </si>
  <si>
    <t xml:space="preserve">ESBLY</t>
  </si>
  <si>
    <t xml:space="preserve">SNC Phcie PHAM</t>
  </si>
  <si>
    <t xml:space="preserve">SELAS Phcie LCCE</t>
  </si>
  <si>
    <t xml:space="preserve">BADOC née ALBOUI Nicole</t>
  </si>
  <si>
    <t xml:space="preserve">SELAS Phcie DU MARCHE</t>
  </si>
  <si>
    <t xml:space="preserve">CHAMPAGNE SUR SEINE</t>
  </si>
  <si>
    <t xml:space="preserve">BENKADDOUR Mohamed</t>
  </si>
  <si>
    <t xml:space="preserve">EL OUACHEKRADI Ahmed cjt née BOUHOURIA SAliha</t>
  </si>
  <si>
    <t xml:space="preserve">VILLEPARISIS</t>
  </si>
  <si>
    <t xml:space="preserve">UBERTI Lucile</t>
  </si>
  <si>
    <t xml:space="preserve">SELARL PhciE DE LA FONTAINE</t>
  </si>
  <si>
    <t xml:space="preserve">VERNOU LA CELLE SUR SEINE</t>
  </si>
  <si>
    <t xml:space="preserve">LEMOINE Lydie</t>
  </si>
  <si>
    <t xml:space="preserve">EURL Phcie THEVENET</t>
  </si>
  <si>
    <t xml:space="preserve">LA FERTE SOUS JOUARRE</t>
  </si>
  <si>
    <t xml:space="preserve">METTE Alain</t>
  </si>
  <si>
    <t xml:space="preserve">GUILLON Nadine</t>
  </si>
  <si>
    <t xml:space="preserve">SNC Phcie Phcie DE LA GARE DE PONTAULT COMBAULT</t>
  </si>
  <si>
    <t xml:space="preserve">PEN Oudom</t>
  </si>
  <si>
    <t xml:space="preserve">PONTAULT COMBAULT</t>
  </si>
  <si>
    <t xml:space="preserve">SNC Phcie SEVE</t>
  </si>
  <si>
    <t xml:space="preserve">COHEN - SOLAL Fabrice</t>
  </si>
  <si>
    <t xml:space="preserve">CESSIONS SUR LES YVELINES (78) EN 2005</t>
  </si>
  <si>
    <t xml:space="preserve">PAPOT née COUTOU Marie-Claude</t>
  </si>
  <si>
    <t xml:space="preserve">LE CHESNAY</t>
  </si>
  <si>
    <t xml:space="preserve">JEANTIT Nicole</t>
  </si>
  <si>
    <t xml:space="preserve">FALCHETTO William</t>
  </si>
  <si>
    <t xml:space="preserve">BEYNES</t>
  </si>
  <si>
    <t xml:space="preserve">BECHTER Pascal</t>
  </si>
  <si>
    <t xml:space="preserve">SARL Phcie DU CENTRE C.MERIENNE</t>
  </si>
  <si>
    <t xml:space="preserve">LES MUREAUX</t>
  </si>
  <si>
    <t xml:space="preserve">MAMAND Edmond</t>
  </si>
  <si>
    <t xml:space="preserve">GORGUET née DAVID Nathalie cjt GORGUET Paul</t>
  </si>
  <si>
    <t xml:space="preserve">SNC Phcie LEGER</t>
  </si>
  <si>
    <t xml:space="preserve">SELARL Phcie DU PARC</t>
  </si>
  <si>
    <t xml:space="preserve">LOUVECIENNES</t>
  </si>
  <si>
    <t xml:space="preserve">BARET née CUZIN Laurence</t>
  </si>
  <si>
    <t xml:space="preserve">ROBINET Sylvain cjt née MORIN Séverine</t>
  </si>
  <si>
    <t xml:space="preserve">CHAVENAY</t>
  </si>
  <si>
    <t xml:space="preserve">SNC Phcie DU TRIANON</t>
  </si>
  <si>
    <t xml:space="preserve">SELAS Phcie DU TRIANON</t>
  </si>
  <si>
    <t xml:space="preserve">THIAUX Roland</t>
  </si>
  <si>
    <t xml:space="preserve">EURL ADAPHARM</t>
  </si>
  <si>
    <t xml:space="preserve">MANTES LA VILLE</t>
  </si>
  <si>
    <t xml:space="preserve">MARTINET Louis</t>
  </si>
  <si>
    <t xml:space="preserve">SELARL Phcie BRICKEL</t>
  </si>
  <si>
    <t xml:space="preserve">SAINT GERMAIN EN LAYE</t>
  </si>
  <si>
    <t xml:space="preserve">SNC Phcie MAFFRE</t>
  </si>
  <si>
    <t xml:space="preserve">SELARL Phcie PRINCIPALE</t>
  </si>
  <si>
    <t xml:space="preserve">MARLY LE ROI</t>
  </si>
  <si>
    <t xml:space="preserve">ALLIX née REQUI Hélène</t>
  </si>
  <si>
    <t xml:space="preserve">EURL Phcie DE LA PLACE</t>
  </si>
  <si>
    <t xml:space="preserve">MAULE</t>
  </si>
  <si>
    <t xml:space="preserve">MORENO Jean</t>
  </si>
  <si>
    <t xml:space="preserve">MONTIGY LE BRETONNEUX</t>
  </si>
  <si>
    <t xml:space="preserve">RENARD née VARILLON Marie-Christine</t>
  </si>
  <si>
    <t xml:space="preserve">PINAUD née REVEILLERE Dominique</t>
  </si>
  <si>
    <t xml:space="preserve">CHAMBOURCY</t>
  </si>
  <si>
    <t xml:space="preserve">SNC Phcie MOULIN</t>
  </si>
  <si>
    <t xml:space="preserve">LARGOU Lahoucine cjt née BOULAID</t>
  </si>
  <si>
    <t xml:space="preserve">NADJAHI Renaud</t>
  </si>
  <si>
    <t xml:space="preserve">SELARL Phcie NADJAHI</t>
  </si>
  <si>
    <t xml:space="preserve">RAMBOUILLET</t>
  </si>
  <si>
    <t xml:space="preserve">DEVES née BONHOMME Nicole</t>
  </si>
  <si>
    <t xml:space="preserve">EURL Phcie DES GATINES</t>
  </si>
  <si>
    <t xml:space="preserve">PLAISIR</t>
  </si>
  <si>
    <t xml:space="preserve">ROBERT Marie</t>
  </si>
  <si>
    <t xml:space="preserve">SNC Phcie DUMORTIER - TESTU</t>
  </si>
  <si>
    <t xml:space="preserve">CONFLANS SAINT HONORINE</t>
  </si>
  <si>
    <t xml:space="preserve">LEGRAND née MARECHAL Odile</t>
  </si>
  <si>
    <t xml:space="preserve">MIKAELIAN Emmanuel</t>
  </si>
  <si>
    <t xml:space="preserve">BENHAIM Pierre</t>
  </si>
  <si>
    <t xml:space="preserve">SELURL Phcie REPUBLIQUE</t>
  </si>
  <si>
    <t xml:space="preserve">MANTES LA JOLIE</t>
  </si>
  <si>
    <t xml:space="preserve">SNC Phcie DE LA SOURCE</t>
  </si>
  <si>
    <t xml:space="preserve">SELARL Phcie FRELAT - VERSANNE</t>
  </si>
  <si>
    <t xml:space="preserve">LIMAY</t>
  </si>
  <si>
    <t xml:space="preserve">BARBIER Bernard</t>
  </si>
  <si>
    <t xml:space="preserve">SELARL Phcie DU PLATEAU</t>
  </si>
  <si>
    <t xml:space="preserve">CESSIONS SUR LES DEUX SEVRES (79) EN 2005</t>
  </si>
  <si>
    <t xml:space="preserve">TOURNOIS Michel</t>
  </si>
  <si>
    <t xml:space="preserve">PIERRE Eric</t>
  </si>
  <si>
    <t xml:space="preserve">LE TALLUD</t>
  </si>
  <si>
    <t xml:space="preserve">KOHLER Bruno</t>
  </si>
  <si>
    <t xml:space="preserve">SELARL Phcie DES LOGES DE PARTHENAY</t>
  </si>
  <si>
    <t xml:space="preserve">PARTHENAY</t>
  </si>
  <si>
    <t xml:space="preserve">RICHARD née DUBREUIL Danielle</t>
  </si>
  <si>
    <t xml:space="preserve">PROBST Christine</t>
  </si>
  <si>
    <t xml:space="preserve">NIORT</t>
  </si>
  <si>
    <t xml:space="preserve">MOURET née PELTIER Françoise</t>
  </si>
  <si>
    <t xml:space="preserve">LASSISTE née GENTY Cécile</t>
  </si>
  <si>
    <t xml:space="preserve">BAGUE Francis</t>
  </si>
  <si>
    <t xml:space="preserve">SELARL Phcie SCELLIER</t>
  </si>
  <si>
    <t xml:space="preserve">FRONTENAY ROHAN</t>
  </si>
  <si>
    <t xml:space="preserve">EURL Phcie COINDREAU</t>
  </si>
  <si>
    <t xml:space="preserve">SNC Phcie NUNEZ - MARTIN</t>
  </si>
  <si>
    <t xml:space="preserve">SAINT VARENT</t>
  </si>
  <si>
    <t xml:space="preserve">ROBIN Daniel</t>
  </si>
  <si>
    <t xml:space="preserve">SELARL Phcie DE LA POSTE</t>
  </si>
  <si>
    <t xml:space="preserve">MELLE</t>
  </si>
  <si>
    <t xml:space="preserve">ROSSIGNOL née BRULE Maryse</t>
  </si>
  <si>
    <t xml:space="preserve">MOREAU née AUBRY Anne</t>
  </si>
  <si>
    <t xml:space="preserve">ROPIQUET Jean</t>
  </si>
  <si>
    <t xml:space="preserve">EURL PhCIE RAPHAELLE BOUCHER</t>
  </si>
  <si>
    <t xml:space="preserve">SAINT AUBIN LE CLOUD</t>
  </si>
  <si>
    <t xml:space="preserve">DABOT François</t>
  </si>
  <si>
    <t xml:space="preserve">ABADIE née BRUNETEAU Laurence</t>
  </si>
  <si>
    <t xml:space="preserve">JOGUET Alain</t>
  </si>
  <si>
    <t xml:space="preserve">SELARL Phcie CECILE BRAUX</t>
  </si>
  <si>
    <t xml:space="preserve">AIFFRE</t>
  </si>
  <si>
    <t xml:space="preserve">REMAUD née BONNEAU Nelly</t>
  </si>
  <si>
    <t xml:space="preserve">OYONO née AMENYAH Chantal</t>
  </si>
  <si>
    <t xml:space="preserve">BRESSUIRE</t>
  </si>
  <si>
    <t xml:space="preserve">GUYON Corinne</t>
  </si>
  <si>
    <t xml:space="preserve">EURL PhCIE DE LA PORTE CHALON</t>
  </si>
  <si>
    <t xml:space="preserve">SAINT MAIXENT L'ECOLE</t>
  </si>
  <si>
    <t xml:space="preserve">CESSIONS SUR LA SOMME (80) EN 2005</t>
  </si>
  <si>
    <t xml:space="preserve">BERNARD Denis</t>
  </si>
  <si>
    <t xml:space="preserve">BERNARD née JESSENNE Sylvie</t>
  </si>
  <si>
    <t xml:space="preserve">MIRAUMONT</t>
  </si>
  <si>
    <t xml:space="preserve">GUILLEMONT Frédéric</t>
  </si>
  <si>
    <t xml:space="preserve">SELARL Phcie GUILLEMONT</t>
  </si>
  <si>
    <t xml:space="preserve">ABBEVILLE</t>
  </si>
  <si>
    <t xml:space="preserve">SNC Phcie VERMES</t>
  </si>
  <si>
    <t xml:space="preserve">SELURL Phcie VERMES</t>
  </si>
  <si>
    <t xml:space="preserve">SAINT RIQUIER</t>
  </si>
  <si>
    <t xml:space="preserve">MAISON née JACQUEMIN Anne</t>
  </si>
  <si>
    <t xml:space="preserve">SELARL Phcie MAISON</t>
  </si>
  <si>
    <t xml:space="preserve">CAMON</t>
  </si>
  <si>
    <t xml:space="preserve">SCELLIER Bruno</t>
  </si>
  <si>
    <t xml:space="preserve">VAN HAMME Sébastien</t>
  </si>
  <si>
    <t xml:space="preserve">HUPPY</t>
  </si>
  <si>
    <t xml:space="preserve">THOMAS Gabriel cjt née SIMONEAUX Françoise</t>
  </si>
  <si>
    <t xml:space="preserve">SEALRL Phcie THOMAS</t>
  </si>
  <si>
    <t xml:space="preserve">PICQUIGNY</t>
  </si>
  <si>
    <t xml:space="preserve">DEBRUYNE Hervé</t>
  </si>
  <si>
    <t xml:space="preserve">SELARL Phcie DEBRUYNE</t>
  </si>
  <si>
    <t xml:space="preserve">ROSIERES EN SANTERRE</t>
  </si>
  <si>
    <t xml:space="preserve">SNC FLORENCE &amp; GILLES PROVIN</t>
  </si>
  <si>
    <t xml:space="preserve">SELARL Phcie PROVIN</t>
  </si>
  <si>
    <t xml:space="preserve">DOULLENS</t>
  </si>
  <si>
    <t xml:space="preserve">LENNE Bertrand</t>
  </si>
  <si>
    <t xml:space="preserve">SELARL Phcie LENNE</t>
  </si>
  <si>
    <t xml:space="preserve">NESLE</t>
  </si>
  <si>
    <t xml:space="preserve">ABRAHAM née HENNE Michèle</t>
  </si>
  <si>
    <t xml:space="preserve">SNC Phcie ABRAHAM - HENNE</t>
  </si>
  <si>
    <t xml:space="preserve">VILLERS BRETONNEUX</t>
  </si>
  <si>
    <t xml:space="preserve">BANCE Hélène</t>
  </si>
  <si>
    <t xml:space="preserve">SELARL Phcie DES MONTIERES</t>
  </si>
  <si>
    <t xml:space="preserve">AMIENS</t>
  </si>
  <si>
    <t xml:space="preserve">SNC Phcie BEARZATTO</t>
  </si>
  <si>
    <t xml:space="preserve">SNC Phcie BARBIER - DAUDRE</t>
  </si>
  <si>
    <t xml:space="preserve">PERONNE</t>
  </si>
  <si>
    <t xml:space="preserve">CESSIONS SUR LE TARN (81) EN 2005</t>
  </si>
  <si>
    <t xml:space="preserve">EURL Phcie DU C.CIAL LARDAILLE ROULANDOU</t>
  </si>
  <si>
    <t xml:space="preserve">SARL Phcie GALILEA FABIENNE</t>
  </si>
  <si>
    <t xml:space="preserve">CASTRES</t>
  </si>
  <si>
    <t xml:space="preserve">BENET Henri</t>
  </si>
  <si>
    <t xml:space="preserve">ESCUDIE née DANIEL Anne-Marie</t>
  </si>
  <si>
    <t xml:space="preserve">ALBI</t>
  </si>
  <si>
    <t xml:space="preserve">DELGA née PRADIER Brigitte</t>
  </si>
  <si>
    <t xml:space="preserve">MORTELLIER Pascal</t>
  </si>
  <si>
    <t xml:space="preserve">LAVAUR</t>
  </si>
  <si>
    <t xml:space="preserve">EURL Phcie GUIBERT</t>
  </si>
  <si>
    <t xml:space="preserve">SELARL Phcie CROIX VERTE</t>
  </si>
  <si>
    <t xml:space="preserve">MAZAMET</t>
  </si>
  <si>
    <t xml:space="preserve">BORDES Philippe</t>
  </si>
  <si>
    <t xml:space="preserve">BROBAN Yann</t>
  </si>
  <si>
    <t xml:space="preserve">MATHIEU Henri</t>
  </si>
  <si>
    <t xml:space="preserve">SELARL SOCIETE PHARMA</t>
  </si>
  <si>
    <t xml:space="preserve">SAINT PAUL CAP DE JOUX</t>
  </si>
  <si>
    <t xml:space="preserve">CESSIONS SUR LE TARN ET GARONNE (82) EN 2005</t>
  </si>
  <si>
    <t xml:space="preserve">SIMON James</t>
  </si>
  <si>
    <t xml:space="preserve">SELARL Phcie GASQUET</t>
  </si>
  <si>
    <t xml:space="preserve">MONTAUBAN</t>
  </si>
  <si>
    <t xml:space="preserve">NIEK Georges</t>
  </si>
  <si>
    <t xml:space="preserve">EURL Phcie DU TREBUCHET</t>
  </si>
  <si>
    <t xml:space="preserve">PUYLAROQUE</t>
  </si>
  <si>
    <t xml:space="preserve">ALARY Jean</t>
  </si>
  <si>
    <t xml:space="preserve">LERIY née VENET Martine</t>
  </si>
  <si>
    <t xml:space="preserve">VALENCE</t>
  </si>
  <si>
    <t xml:space="preserve">SNC Phcie DE L'ALHAMBRA</t>
  </si>
  <si>
    <t xml:space="preserve">SELARL Phcie DE L'ALHAMBRA</t>
  </si>
  <si>
    <t xml:space="preserve">CESSIONS SUR LE VAR (83) EN 2005</t>
  </si>
  <si>
    <t xml:space="preserve">AMOUROUX née DELOM Monique</t>
  </si>
  <si>
    <t xml:space="preserve">SCAGLIONE née MORETTI Corinne</t>
  </si>
  <si>
    <t xml:space="preserve">TOULON</t>
  </si>
  <si>
    <t xml:space="preserve">BITTES Yves</t>
  </si>
  <si>
    <t xml:space="preserve">BACONNIER née MARIGOT Bernard</t>
  </si>
  <si>
    <t xml:space="preserve">SANARY SUR MER </t>
  </si>
  <si>
    <t xml:space="preserve">TEMPLE-BOYER née HERNANDEZ Mireille</t>
  </si>
  <si>
    <t xml:space="preserve">SARL Phcie DU MIDI</t>
  </si>
  <si>
    <t xml:space="preserve">LAFON née ROY Yolande</t>
  </si>
  <si>
    <t xml:space="preserve">SNC Phcie DE L'ESTEREL</t>
  </si>
  <si>
    <t xml:space="preserve">AGAY - SAINT RAPHAEL</t>
  </si>
  <si>
    <t xml:space="preserve">FAYARD née DELLA GUARDIA Agnès</t>
  </si>
  <si>
    <t xml:space="preserve">SNC Phcie DE LA LIBERTE</t>
  </si>
  <si>
    <t xml:space="preserve">DROULERS née GIRAUD Lydie</t>
  </si>
  <si>
    <t xml:space="preserve">SNC Phcie DU ROCHER</t>
  </si>
  <si>
    <t xml:space="preserve">COTIGNAC</t>
  </si>
  <si>
    <t xml:space="preserve">SNC Phcie DE L'INTENDANCE</t>
  </si>
  <si>
    <t xml:space="preserve">EURL Phcie DE L'INTENDANCE</t>
  </si>
  <si>
    <t xml:space="preserve">SNC Phcie MOUYSSET &amp; FILS</t>
  </si>
  <si>
    <t xml:space="preserve">MOUYSSET Frédéric</t>
  </si>
  <si>
    <t xml:space="preserve">LA VALETTE DU VAR</t>
  </si>
  <si>
    <t xml:space="preserve">HESTIN née HERVE Evelyne</t>
  </si>
  <si>
    <t xml:space="preserve">DE GRIMAL Philippe</t>
  </si>
  <si>
    <t xml:space="preserve">SAINT AYGULF</t>
  </si>
  <si>
    <t xml:space="preserve">SELARL Phcie DE FREJUS PLAGE</t>
  </si>
  <si>
    <t xml:space="preserve">FREJUS</t>
  </si>
  <si>
    <t xml:space="preserve">HAUVILLE Serge</t>
  </si>
  <si>
    <t xml:space="preserve">SELARL GRANDE Phcie MODERNE</t>
  </si>
  <si>
    <t xml:space="preserve">OLLIOULES</t>
  </si>
  <si>
    <t xml:space="preserve">CLAQUIN Jean</t>
  </si>
  <si>
    <t xml:space="preserve">BERNARDINI née PRDEAU Sabine</t>
  </si>
  <si>
    <t xml:space="preserve">SNC Phcie BOURDELEIX &amp; SERRAILLER</t>
  </si>
  <si>
    <t xml:space="preserve">SELARL Phcie BOURDELEIX &amp; SERRAILLER</t>
  </si>
  <si>
    <t xml:space="preserve">SAINT TROPEZ</t>
  </si>
  <si>
    <t xml:space="preserve">MOUROT Bruno</t>
  </si>
  <si>
    <t xml:space="preserve">SELARL Phcie BOURDELEIX &amp; SEGONNE</t>
  </si>
  <si>
    <t xml:space="preserve">COUTY née BALLOT Marie-Christine</t>
  </si>
  <si>
    <t xml:space="preserve">EURL Phcie D'ALGER</t>
  </si>
  <si>
    <t xml:space="preserve">PASCAL née JEANDEL Martine</t>
  </si>
  <si>
    <t xml:space="preserve">QUENEUDEC née MOTEL Béatrice</t>
  </si>
  <si>
    <t xml:space="preserve">DRAGUIGNAN</t>
  </si>
  <si>
    <t xml:space="preserve">DEMULLIER née SALLEZ Anne-Marie</t>
  </si>
  <si>
    <t xml:space="preserve">SELARL Phcie DES CASCADES</t>
  </si>
  <si>
    <t xml:space="preserve">TRANS EN PROVENCE</t>
  </si>
  <si>
    <t xml:space="preserve">Phcie DU CAP BRUN</t>
  </si>
  <si>
    <t xml:space="preserve">SELARL DEBESSON - CAVALLIES PHARMA</t>
  </si>
  <si>
    <t xml:space="preserve">DIDIER née BENHAMOU Nicole</t>
  </si>
  <si>
    <t xml:space="preserve">ODOUIN née BRANCA Nathalie</t>
  </si>
  <si>
    <t xml:space="preserve">GAY- PARA René</t>
  </si>
  <si>
    <t xml:space="preserve">SARL Phcie GAY - PARA - BOURDON</t>
  </si>
  <si>
    <t xml:space="preserve">WAESELYNCK Philippe</t>
  </si>
  <si>
    <t xml:space="preserve">SNC Phcie DE LA PLACE LOUIS BLANC</t>
  </si>
  <si>
    <t xml:space="preserve">REGIS Louis</t>
  </si>
  <si>
    <t xml:space="preserve">NOVAT Laurent</t>
  </si>
  <si>
    <t xml:space="preserve">SNC Phcie LE BRIS</t>
  </si>
  <si>
    <t xml:space="preserve">SELARL Phcie LE BRIS - CERDAN</t>
  </si>
  <si>
    <t xml:space="preserve">LE BEAUSSET</t>
  </si>
  <si>
    <t xml:space="preserve">SELARL Phcie BARTHELEMY</t>
  </si>
  <si>
    <t xml:space="preserve">LORGUES</t>
  </si>
  <si>
    <t xml:space="preserve">FRANCES Jean</t>
  </si>
  <si>
    <t xml:space="preserve">SELARL Phcie FRANCES - JALON</t>
  </si>
  <si>
    <t xml:space="preserve">SAINT ZACHARIE</t>
  </si>
  <si>
    <t xml:space="preserve">PEYROT Jean</t>
  </si>
  <si>
    <t xml:space="preserve">SELARL Phcie PEYROT</t>
  </si>
  <si>
    <t xml:space="preserve">BOULAN Régis</t>
  </si>
  <si>
    <t xml:space="preserve">SELARL Phcie GALAUP - SEROT</t>
  </si>
  <si>
    <t xml:space="preserve">FAYENCE</t>
  </si>
  <si>
    <t xml:space="preserve">CESSIONS SUR LE VAUCLUSE (84) EN 2005</t>
  </si>
  <si>
    <t xml:space="preserve">GAUTHIER Christine</t>
  </si>
  <si>
    <t xml:space="preserve">DELCOURT née VALLI Magali</t>
  </si>
  <si>
    <t xml:space="preserve">AVIGNON</t>
  </si>
  <si>
    <t xml:space="preserve">EURL GRANDE Phcie SAINT RUF</t>
  </si>
  <si>
    <t xml:space="preserve">SNC Phcie RICHARD &amp; ROCHE</t>
  </si>
  <si>
    <t xml:space="preserve">CASSAM - CHENAÏ Ikbalhoussen</t>
  </si>
  <si>
    <t xml:space="preserve">CASSAM - CHENAÏ Stéphanie</t>
  </si>
  <si>
    <t xml:space="preserve">COURTHEZON</t>
  </si>
  <si>
    <t xml:space="preserve">SNC Phcie LACAZE &amp; HEDOUIN</t>
  </si>
  <si>
    <t xml:space="preserve">BOCHEREAU née HEDOUIN Ingrid</t>
  </si>
  <si>
    <t xml:space="preserve">GOULT</t>
  </si>
  <si>
    <t xml:space="preserve">COLMAS née MALGOUYRE Marie-Dominique</t>
  </si>
  <si>
    <t xml:space="preserve">SNC Phcie REGIONALE</t>
  </si>
  <si>
    <t xml:space="preserve">SNC Phcie DE L'AMANDIER</t>
  </si>
  <si>
    <t xml:space="preserve">SNC Phcie DAVIN - MARCUCCI</t>
  </si>
  <si>
    <t xml:space="preserve">MANNAI née CHASTEL Geneviève</t>
  </si>
  <si>
    <t xml:space="preserve">SNC Phcie PESCE - COUDOUGNAN</t>
  </si>
  <si>
    <t xml:space="preserve">VELLERON</t>
  </si>
  <si>
    <t xml:space="preserve">EURL Phcie PROHOM</t>
  </si>
  <si>
    <t xml:space="preserve">SARL MONTEUX MEDICAL DIFFUSION - M.M.D.</t>
  </si>
  <si>
    <t xml:space="preserve">MONTEUX</t>
  </si>
  <si>
    <t xml:space="preserve">ANGOT Pascal</t>
  </si>
  <si>
    <t xml:space="preserve">SELAS Phcie ANGOT</t>
  </si>
  <si>
    <t xml:space="preserve">APT</t>
  </si>
  <si>
    <t xml:space="preserve">DAMATO née SAVELLI Jacqueline cjt DAMATO Franck</t>
  </si>
  <si>
    <t xml:space="preserve">SASSO Jérôme</t>
  </si>
  <si>
    <t xml:space="preserve">LA TOUR D'AIG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"/>
    <numFmt numFmtId="170" formatCode="#,##0&quot; €&quot;"/>
    <numFmt numFmtId="171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8261</v>
      </c>
      <c r="B5" s="12" t="s">
        <v>7</v>
      </c>
      <c r="C5" s="12" t="s">
        <v>8</v>
      </c>
      <c r="D5" s="13" t="n">
        <v>68800</v>
      </c>
      <c r="E5" s="12" t="s">
        <v>9</v>
      </c>
      <c r="F5" s="14" t="n">
        <v>1257000</v>
      </c>
    </row>
    <row r="6" customFormat="false" ht="20.1" hidden="false" customHeight="true" outlineLevel="0" collapsed="false">
      <c r="A6" s="15" t="n">
        <v>38626</v>
      </c>
      <c r="B6" s="16" t="s">
        <v>10</v>
      </c>
      <c r="C6" s="16" t="s">
        <v>11</v>
      </c>
      <c r="D6" s="17" t="n">
        <v>68870</v>
      </c>
      <c r="E6" s="16" t="s">
        <v>12</v>
      </c>
      <c r="F6" s="18" t="n">
        <v>1450000</v>
      </c>
    </row>
    <row r="7" customFormat="false" ht="20.1" hidden="false" customHeight="true" outlineLevel="0" collapsed="false">
      <c r="A7" s="15" t="n">
        <v>38474</v>
      </c>
      <c r="B7" s="19" t="s">
        <v>13</v>
      </c>
      <c r="C7" s="19" t="s">
        <v>14</v>
      </c>
      <c r="D7" s="17" t="n">
        <v>68100</v>
      </c>
      <c r="E7" s="19" t="s">
        <v>15</v>
      </c>
      <c r="F7" s="18" t="n">
        <v>1740000</v>
      </c>
    </row>
    <row r="8" customFormat="false" ht="20.1" hidden="false" customHeight="true" outlineLevel="0" collapsed="false">
      <c r="A8" s="15" t="n">
        <v>38537</v>
      </c>
      <c r="B8" s="16" t="s">
        <v>16</v>
      </c>
      <c r="C8" s="16" t="s">
        <v>17</v>
      </c>
      <c r="D8" s="17" t="n">
        <v>68000</v>
      </c>
      <c r="E8" s="16" t="s">
        <v>18</v>
      </c>
      <c r="F8" s="18" t="n">
        <v>2410164</v>
      </c>
    </row>
    <row r="9" customFormat="false" ht="20.1" hidden="false" customHeight="true" outlineLevel="0" collapsed="false">
      <c r="A9" s="15" t="n">
        <v>38443</v>
      </c>
      <c r="B9" s="16" t="s">
        <v>19</v>
      </c>
      <c r="C9" s="16" t="s">
        <v>20</v>
      </c>
      <c r="D9" s="17" t="n">
        <v>68120</v>
      </c>
      <c r="E9" s="16" t="s">
        <v>21</v>
      </c>
      <c r="F9" s="18" t="n">
        <v>1850000</v>
      </c>
      <c r="G9" s="20"/>
    </row>
    <row r="10" customFormat="false" ht="20.1" hidden="false" customHeight="true" outlineLevel="0" collapsed="false">
      <c r="A10" s="15" t="n">
        <v>38443</v>
      </c>
      <c r="B10" s="16" t="s">
        <v>20</v>
      </c>
      <c r="C10" s="16" t="s">
        <v>22</v>
      </c>
      <c r="D10" s="17" t="n">
        <v>68170</v>
      </c>
      <c r="E10" s="16" t="s">
        <v>23</v>
      </c>
      <c r="F10" s="18" t="n">
        <v>1097000</v>
      </c>
      <c r="G10" s="20"/>
    </row>
    <row r="11" customFormat="false" ht="20.1" hidden="false" customHeight="true" outlineLevel="0" collapsed="false">
      <c r="A11" s="15" t="s">
        <v>24</v>
      </c>
      <c r="B11" s="16" t="s">
        <v>25</v>
      </c>
      <c r="C11" s="16" t="s">
        <v>26</v>
      </c>
      <c r="D11" s="17" t="n">
        <v>68220</v>
      </c>
      <c r="E11" s="16" t="s">
        <v>27</v>
      </c>
      <c r="F11" s="18" t="n">
        <v>680000</v>
      </c>
      <c r="G11" s="20"/>
    </row>
    <row r="12" customFormat="false" ht="20.1" hidden="false" customHeight="true" outlineLevel="0" collapsed="false">
      <c r="A12" s="15" t="n">
        <v>38565</v>
      </c>
      <c r="B12" s="16" t="s">
        <v>28</v>
      </c>
      <c r="C12" s="21" t="s">
        <v>29</v>
      </c>
      <c r="D12" s="17" t="n">
        <v>68000</v>
      </c>
      <c r="E12" s="16" t="s">
        <v>18</v>
      </c>
      <c r="F12" s="18" t="n">
        <v>2900000</v>
      </c>
      <c r="G12" s="20"/>
    </row>
    <row r="13" customFormat="false" ht="20.1" hidden="false" customHeight="true" outlineLevel="0" collapsed="false">
      <c r="A13" s="22" t="n">
        <v>38565</v>
      </c>
      <c r="B13" s="23" t="s">
        <v>30</v>
      </c>
      <c r="C13" s="24" t="s">
        <v>31</v>
      </c>
      <c r="D13" s="25" t="n">
        <v>68000</v>
      </c>
      <c r="E13" s="16" t="s">
        <v>18</v>
      </c>
      <c r="F13" s="26" t="n">
        <v>3186924</v>
      </c>
      <c r="G13" s="20"/>
    </row>
    <row r="14" customFormat="false" ht="20.1" hidden="false" customHeight="true" outlineLevel="0" collapsed="false">
      <c r="A14" s="22" t="n">
        <v>38610</v>
      </c>
      <c r="B14" s="23" t="s">
        <v>32</v>
      </c>
      <c r="C14" s="24" t="s">
        <v>33</v>
      </c>
      <c r="D14" s="25" t="n">
        <v>68890</v>
      </c>
      <c r="E14" s="23" t="s">
        <v>34</v>
      </c>
      <c r="F14" s="26" t="n">
        <v>250000</v>
      </c>
      <c r="G14" s="20"/>
    </row>
    <row r="15" customFormat="false" ht="20.1" hidden="false" customHeight="true" outlineLevel="0" collapsed="false">
      <c r="A15" s="22" t="n">
        <v>38626</v>
      </c>
      <c r="B15" s="23" t="s">
        <v>35</v>
      </c>
      <c r="C15" s="24" t="s">
        <v>36</v>
      </c>
      <c r="D15" s="25" t="n">
        <v>68190</v>
      </c>
      <c r="E15" s="23" t="s">
        <v>37</v>
      </c>
      <c r="F15" s="26" t="n">
        <v>1196800</v>
      </c>
      <c r="G15" s="20"/>
    </row>
    <row r="16" customFormat="false" ht="20.1" hidden="false" customHeight="true" outlineLevel="0" collapsed="false">
      <c r="A16" s="22" t="n">
        <v>38626</v>
      </c>
      <c r="B16" s="23" t="s">
        <v>38</v>
      </c>
      <c r="C16" s="24" t="s">
        <v>39</v>
      </c>
      <c r="D16" s="25" t="n">
        <v>68100</v>
      </c>
      <c r="E16" s="23" t="s">
        <v>15</v>
      </c>
      <c r="F16" s="26" t="n">
        <v>1700000</v>
      </c>
      <c r="G16" s="20"/>
    </row>
    <row r="17" customFormat="false" ht="20.1" hidden="false" customHeight="true" outlineLevel="0" collapsed="false">
      <c r="A17" s="27" t="n">
        <v>38749</v>
      </c>
      <c r="B17" s="28" t="s">
        <v>40</v>
      </c>
      <c r="C17" s="28" t="s">
        <v>41</v>
      </c>
      <c r="D17" s="29" t="n">
        <v>68200</v>
      </c>
      <c r="E17" s="28" t="s">
        <v>15</v>
      </c>
      <c r="F17" s="30" t="n">
        <v>2252000</v>
      </c>
      <c r="G17" s="20"/>
    </row>
    <row r="18" customFormat="false" ht="17.25" hidden="false" customHeight="true" outlineLevel="0" collapsed="false">
      <c r="A18" s="31"/>
      <c r="E18" s="32" t="s">
        <v>42</v>
      </c>
      <c r="F18" s="33" t="n">
        <f aca="false">SUM(F5:F17)</f>
        <v>21969888</v>
      </c>
    </row>
    <row r="19" customFormat="false" ht="12.75" hidden="false" customHeight="false" outlineLevel="0" collapsed="false">
      <c r="A19" s="31"/>
    </row>
    <row r="20" customFormat="false" ht="12.75" hidden="false" customHeight="false" outlineLevel="0" collapsed="false">
      <c r="A20" s="31"/>
    </row>
    <row r="21" customFormat="false" ht="12.75" hidden="false" customHeight="false" outlineLevel="0" collapsed="false">
      <c r="A21" s="31"/>
      <c r="B21" s="34"/>
      <c r="C21" s="34"/>
      <c r="E21" s="34"/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1.28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47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39" t="s">
        <v>6</v>
      </c>
    </row>
    <row r="5" s="5" customFormat="true" ht="12.75" hidden="false" customHeight="false" outlineLevel="0" collapsed="false">
      <c r="A5" s="15" t="n">
        <v>38369</v>
      </c>
      <c r="B5" s="47" t="s">
        <v>472</v>
      </c>
      <c r="C5" s="47" t="s">
        <v>473</v>
      </c>
      <c r="D5" s="42" t="n">
        <v>77100</v>
      </c>
      <c r="E5" s="41" t="s">
        <v>474</v>
      </c>
      <c r="F5" s="43" t="n">
        <v>520000</v>
      </c>
    </row>
    <row r="6" s="5" customFormat="true" ht="12.75" hidden="false" customHeight="false" outlineLevel="0" collapsed="false">
      <c r="A6" s="95" t="s">
        <v>281</v>
      </c>
      <c r="B6" s="41" t="s">
        <v>475</v>
      </c>
      <c r="C6" s="41" t="s">
        <v>476</v>
      </c>
      <c r="D6" s="42" t="n">
        <v>77186</v>
      </c>
      <c r="E6" s="41" t="s">
        <v>477</v>
      </c>
      <c r="F6" s="43" t="n">
        <v>747000</v>
      </c>
    </row>
    <row r="7" s="5" customFormat="true" ht="12.75" hidden="false" customHeight="false" outlineLevel="0" collapsed="false">
      <c r="A7" s="15" t="n">
        <v>38412</v>
      </c>
      <c r="B7" s="47" t="s">
        <v>478</v>
      </c>
      <c r="C7" s="41" t="s">
        <v>479</v>
      </c>
      <c r="D7" s="42" t="n">
        <v>77360</v>
      </c>
      <c r="E7" s="41" t="s">
        <v>480</v>
      </c>
      <c r="F7" s="43" t="n">
        <v>1267605</v>
      </c>
    </row>
    <row r="8" s="5" customFormat="true" ht="12.75" hidden="false" customHeight="false" outlineLevel="0" collapsed="false">
      <c r="A8" s="22" t="n">
        <v>38411</v>
      </c>
      <c r="B8" s="102" t="s">
        <v>481</v>
      </c>
      <c r="C8" s="102" t="s">
        <v>482</v>
      </c>
      <c r="D8" s="67" t="n">
        <v>77176</v>
      </c>
      <c r="E8" s="102" t="s">
        <v>483</v>
      </c>
      <c r="F8" s="43" t="n">
        <v>139600</v>
      </c>
    </row>
    <row r="9" s="5" customFormat="true" ht="12.75" hidden="false" customHeight="false" outlineLevel="0" collapsed="false">
      <c r="A9" s="22" t="n">
        <v>38362</v>
      </c>
      <c r="B9" s="102" t="s">
        <v>484</v>
      </c>
      <c r="C9" s="102" t="s">
        <v>485</v>
      </c>
      <c r="D9" s="67" t="n">
        <v>77500</v>
      </c>
      <c r="E9" s="102" t="s">
        <v>486</v>
      </c>
      <c r="F9" s="43" t="n">
        <v>640000</v>
      </c>
    </row>
    <row r="10" s="5" customFormat="true" ht="12.75" hidden="false" customHeight="false" outlineLevel="0" collapsed="false">
      <c r="A10" s="22" t="n">
        <v>38443</v>
      </c>
      <c r="B10" s="102" t="s">
        <v>487</v>
      </c>
      <c r="C10" s="102" t="s">
        <v>488</v>
      </c>
      <c r="D10" s="67" t="n">
        <v>77610</v>
      </c>
      <c r="E10" s="102" t="s">
        <v>489</v>
      </c>
      <c r="F10" s="43" t="n">
        <v>630000</v>
      </c>
    </row>
    <row r="11" s="5" customFormat="true" ht="12.75" hidden="false" customHeight="false" outlineLevel="0" collapsed="false">
      <c r="A11" s="22" t="n">
        <v>38443</v>
      </c>
      <c r="B11" s="102" t="s">
        <v>490</v>
      </c>
      <c r="C11" s="102" t="s">
        <v>491</v>
      </c>
      <c r="D11" s="67" t="n">
        <v>77170</v>
      </c>
      <c r="E11" s="102" t="s">
        <v>492</v>
      </c>
      <c r="F11" s="43" t="n">
        <v>1185000</v>
      </c>
    </row>
    <row r="12" s="5" customFormat="true" ht="12.75" hidden="false" customHeight="false" outlineLevel="0" collapsed="false">
      <c r="A12" s="22" t="n">
        <v>38443</v>
      </c>
      <c r="B12" s="102" t="s">
        <v>493</v>
      </c>
      <c r="C12" s="102" t="s">
        <v>494</v>
      </c>
      <c r="D12" s="67" t="n">
        <v>77400</v>
      </c>
      <c r="E12" s="102" t="s">
        <v>495</v>
      </c>
      <c r="F12" s="43" t="n">
        <v>952000</v>
      </c>
    </row>
    <row r="13" s="5" customFormat="true" ht="12.75" hidden="false" customHeight="false" outlineLevel="0" collapsed="false">
      <c r="A13" s="22" t="n">
        <v>38446</v>
      </c>
      <c r="B13" s="102" t="s">
        <v>496</v>
      </c>
      <c r="C13" s="102" t="s">
        <v>497</v>
      </c>
      <c r="D13" s="67" t="n">
        <v>77120</v>
      </c>
      <c r="E13" s="102" t="s">
        <v>498</v>
      </c>
      <c r="F13" s="43" t="n">
        <v>1441000</v>
      </c>
    </row>
    <row r="14" s="5" customFormat="true" ht="12.75" hidden="false" customHeight="false" outlineLevel="0" collapsed="false">
      <c r="A14" s="22" t="n">
        <v>38446</v>
      </c>
      <c r="B14" s="102" t="s">
        <v>499</v>
      </c>
      <c r="C14" s="102" t="s">
        <v>500</v>
      </c>
      <c r="D14" s="67" t="n">
        <v>77850</v>
      </c>
      <c r="E14" s="102" t="s">
        <v>501</v>
      </c>
      <c r="F14" s="43" t="n">
        <v>160000</v>
      </c>
    </row>
    <row r="15" s="5" customFormat="true" ht="12.75" hidden="false" customHeight="false" outlineLevel="0" collapsed="false">
      <c r="A15" s="22" t="n">
        <v>38518</v>
      </c>
      <c r="B15" s="102" t="s">
        <v>502</v>
      </c>
      <c r="C15" s="102" t="s">
        <v>503</v>
      </c>
      <c r="D15" s="67" t="n">
        <v>77100</v>
      </c>
      <c r="E15" s="102" t="s">
        <v>504</v>
      </c>
      <c r="F15" s="43" t="n">
        <v>1800000</v>
      </c>
    </row>
    <row r="16" s="5" customFormat="true" ht="12.75" hidden="false" customHeight="false" outlineLevel="0" collapsed="false">
      <c r="A16" s="22" t="n">
        <v>38565</v>
      </c>
      <c r="B16" s="102" t="s">
        <v>505</v>
      </c>
      <c r="C16" s="102" t="s">
        <v>506</v>
      </c>
      <c r="D16" s="67" t="n">
        <v>77240</v>
      </c>
      <c r="E16" s="102" t="s">
        <v>507</v>
      </c>
      <c r="F16" s="43" t="n">
        <v>653000</v>
      </c>
    </row>
    <row r="17" s="5" customFormat="true" ht="12.75" hidden="false" customHeight="false" outlineLevel="0" collapsed="false">
      <c r="A17" s="22" t="n">
        <v>38504</v>
      </c>
      <c r="B17" s="102" t="s">
        <v>508</v>
      </c>
      <c r="C17" s="102" t="s">
        <v>509</v>
      </c>
      <c r="D17" s="67" t="n">
        <v>77290</v>
      </c>
      <c r="E17" s="102" t="s">
        <v>510</v>
      </c>
      <c r="F17" s="43" t="n">
        <v>676000</v>
      </c>
    </row>
    <row r="18" s="5" customFormat="true" ht="12.75" hidden="false" customHeight="false" outlineLevel="0" collapsed="false">
      <c r="A18" s="22" t="n">
        <v>38534</v>
      </c>
      <c r="B18" s="102" t="s">
        <v>511</v>
      </c>
      <c r="C18" s="102" t="s">
        <v>512</v>
      </c>
      <c r="D18" s="67" t="n">
        <v>77230</v>
      </c>
      <c r="E18" s="102" t="s">
        <v>513</v>
      </c>
      <c r="F18" s="43" t="n">
        <v>1433000</v>
      </c>
    </row>
    <row r="19" s="5" customFormat="true" ht="12.75" hidden="false" customHeight="false" outlineLevel="0" collapsed="false">
      <c r="A19" s="22" t="n">
        <v>38530</v>
      </c>
      <c r="B19" s="102" t="s">
        <v>514</v>
      </c>
      <c r="C19" s="102" t="s">
        <v>515</v>
      </c>
      <c r="D19" s="67" t="n">
        <v>77450</v>
      </c>
      <c r="E19" s="102" t="s">
        <v>516</v>
      </c>
      <c r="F19" s="103" t="n">
        <v>938000</v>
      </c>
    </row>
    <row r="20" s="5" customFormat="true" ht="12.75" hidden="false" customHeight="false" outlineLevel="0" collapsed="false">
      <c r="A20" s="22" t="n">
        <v>38530</v>
      </c>
      <c r="B20" s="102" t="s">
        <v>517</v>
      </c>
      <c r="C20" s="102" t="s">
        <v>518</v>
      </c>
      <c r="D20" s="67" t="n">
        <v>77450</v>
      </c>
      <c r="E20" s="102" t="s">
        <v>516</v>
      </c>
      <c r="F20" s="103" t="n">
        <v>1500000</v>
      </c>
    </row>
    <row r="21" s="5" customFormat="true" ht="12.75" hidden="false" customHeight="false" outlineLevel="0" collapsed="false">
      <c r="A21" s="22" t="n">
        <v>38600</v>
      </c>
      <c r="B21" s="102" t="s">
        <v>519</v>
      </c>
      <c r="C21" s="102" t="s">
        <v>520</v>
      </c>
      <c r="D21" s="67" t="n">
        <v>77430</v>
      </c>
      <c r="E21" s="102" t="s">
        <v>521</v>
      </c>
      <c r="F21" s="103" t="n">
        <v>1140000</v>
      </c>
    </row>
    <row r="22" s="5" customFormat="true" ht="12.75" hidden="false" customHeight="false" outlineLevel="0" collapsed="false">
      <c r="A22" s="22" t="n">
        <v>38657</v>
      </c>
      <c r="B22" s="102" t="s">
        <v>522</v>
      </c>
      <c r="C22" s="104" t="s">
        <v>523</v>
      </c>
      <c r="D22" s="67" t="n">
        <v>77270</v>
      </c>
      <c r="E22" s="102" t="s">
        <v>524</v>
      </c>
      <c r="F22" s="103" t="n">
        <v>849000</v>
      </c>
    </row>
    <row r="23" s="5" customFormat="true" ht="12.75" hidden="false" customHeight="false" outlineLevel="0" collapsed="false">
      <c r="A23" s="22" t="n">
        <v>38626</v>
      </c>
      <c r="B23" s="102" t="s">
        <v>525</v>
      </c>
      <c r="C23" s="102" t="s">
        <v>526</v>
      </c>
      <c r="D23" s="67" t="n">
        <v>77670</v>
      </c>
      <c r="E23" s="102" t="s">
        <v>527</v>
      </c>
      <c r="F23" s="103" t="n">
        <v>300000</v>
      </c>
    </row>
    <row r="24" s="5" customFormat="true" ht="12.75" hidden="false" customHeight="false" outlineLevel="0" collapsed="false">
      <c r="A24" s="22" t="n">
        <v>38657</v>
      </c>
      <c r="B24" s="102" t="s">
        <v>528</v>
      </c>
      <c r="C24" s="102" t="s">
        <v>529</v>
      </c>
      <c r="D24" s="67" t="n">
        <v>77260</v>
      </c>
      <c r="E24" s="102" t="s">
        <v>530</v>
      </c>
      <c r="F24" s="103" t="n">
        <v>1011000</v>
      </c>
    </row>
    <row r="25" s="5" customFormat="true" ht="12.75" hidden="false" customHeight="false" outlineLevel="0" collapsed="false">
      <c r="A25" s="22" t="n">
        <v>38733</v>
      </c>
      <c r="B25" s="102" t="s">
        <v>531</v>
      </c>
      <c r="C25" s="102" t="s">
        <v>532</v>
      </c>
      <c r="D25" s="67" t="n">
        <v>77240</v>
      </c>
      <c r="E25" s="102" t="s">
        <v>507</v>
      </c>
      <c r="F25" s="103" t="n">
        <v>535000</v>
      </c>
    </row>
    <row r="26" s="5" customFormat="true" ht="12.75" hidden="false" customHeight="false" outlineLevel="0" collapsed="false">
      <c r="A26" s="22" t="n">
        <v>38726</v>
      </c>
      <c r="B26" s="104" t="s">
        <v>533</v>
      </c>
      <c r="C26" s="102" t="s">
        <v>534</v>
      </c>
      <c r="D26" s="67" t="n">
        <v>77340</v>
      </c>
      <c r="E26" s="102" t="s">
        <v>535</v>
      </c>
      <c r="F26" s="103" t="n">
        <v>1617000</v>
      </c>
    </row>
    <row r="27" s="5" customFormat="true" ht="13.5" hidden="false" customHeight="false" outlineLevel="0" collapsed="false">
      <c r="A27" s="27" t="n">
        <v>38727</v>
      </c>
      <c r="B27" s="88" t="s">
        <v>536</v>
      </c>
      <c r="C27" s="88" t="s">
        <v>537</v>
      </c>
      <c r="D27" s="70" t="n">
        <v>77340</v>
      </c>
      <c r="E27" s="102" t="s">
        <v>535</v>
      </c>
      <c r="F27" s="53" t="n">
        <v>1005000</v>
      </c>
    </row>
    <row r="28" customFormat="false" ht="13.5" hidden="false" customHeight="false" outlineLevel="0" collapsed="false">
      <c r="E28" s="32" t="s">
        <v>42</v>
      </c>
      <c r="F28" s="33" t="n">
        <f aca="false">SUM(F5:F27)</f>
        <v>21139205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53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39" t="s">
        <v>6</v>
      </c>
    </row>
    <row r="5" s="5" customFormat="true" ht="12.75" hidden="false" customHeight="false" outlineLevel="0" collapsed="false">
      <c r="A5" s="15" t="n">
        <v>38322</v>
      </c>
      <c r="B5" s="41" t="s">
        <v>539</v>
      </c>
      <c r="C5" s="41" t="s">
        <v>41</v>
      </c>
      <c r="D5" s="42" t="n">
        <v>78150</v>
      </c>
      <c r="E5" s="41" t="s">
        <v>540</v>
      </c>
      <c r="F5" s="43" t="n">
        <v>366190</v>
      </c>
    </row>
    <row r="6" s="5" customFormat="true" ht="12.75" hidden="false" customHeight="false" outlineLevel="0" collapsed="false">
      <c r="A6" s="15" t="n">
        <v>38362</v>
      </c>
      <c r="B6" s="41" t="s">
        <v>541</v>
      </c>
      <c r="C6" s="41" t="s">
        <v>542</v>
      </c>
      <c r="D6" s="42" t="n">
        <v>78650</v>
      </c>
      <c r="E6" s="41" t="s">
        <v>543</v>
      </c>
      <c r="F6" s="43" t="n">
        <v>635000</v>
      </c>
    </row>
    <row r="7" s="5" customFormat="true" ht="12.75" hidden="false" customHeight="false" outlineLevel="0" collapsed="false">
      <c r="A7" s="15" t="n">
        <v>38460</v>
      </c>
      <c r="B7" s="41" t="s">
        <v>544</v>
      </c>
      <c r="C7" s="41" t="s">
        <v>545</v>
      </c>
      <c r="D7" s="42" t="n">
        <v>78130</v>
      </c>
      <c r="E7" s="41" t="s">
        <v>546</v>
      </c>
      <c r="F7" s="43" t="n">
        <v>1100000</v>
      </c>
    </row>
    <row r="8" s="5" customFormat="true" ht="12.75" hidden="false" customHeight="false" outlineLevel="0" collapsed="false">
      <c r="A8" s="15" t="n">
        <v>38443</v>
      </c>
      <c r="B8" s="41" t="s">
        <v>547</v>
      </c>
      <c r="C8" s="45" t="s">
        <v>548</v>
      </c>
      <c r="D8" s="42" t="n">
        <v>78150</v>
      </c>
      <c r="E8" s="41" t="s">
        <v>540</v>
      </c>
      <c r="F8" s="43" t="n">
        <v>295000</v>
      </c>
    </row>
    <row r="9" s="5" customFormat="true" ht="12.75" hidden="false" customHeight="false" outlineLevel="0" collapsed="false">
      <c r="A9" s="15" t="n">
        <v>38408</v>
      </c>
      <c r="B9" s="41" t="s">
        <v>549</v>
      </c>
      <c r="C9" s="49" t="s">
        <v>550</v>
      </c>
      <c r="D9" s="42" t="n">
        <v>78430</v>
      </c>
      <c r="E9" s="41" t="s">
        <v>551</v>
      </c>
      <c r="F9" s="43" t="n">
        <v>457500</v>
      </c>
    </row>
    <row r="10" s="5" customFormat="true" ht="12.75" hidden="false" customHeight="false" outlineLevel="0" collapsed="false">
      <c r="A10" s="15" t="n">
        <v>38443</v>
      </c>
      <c r="B10" s="41" t="s">
        <v>552</v>
      </c>
      <c r="C10" s="41" t="s">
        <v>553</v>
      </c>
      <c r="D10" s="42" t="n">
        <v>78450</v>
      </c>
      <c r="E10" s="41" t="s">
        <v>554</v>
      </c>
      <c r="F10" s="43" t="n">
        <v>600000</v>
      </c>
    </row>
    <row r="11" s="5" customFormat="true" ht="12.75" hidden="false" customHeight="false" outlineLevel="0" collapsed="false">
      <c r="A11" s="95" t="s">
        <v>281</v>
      </c>
      <c r="B11" s="41" t="s">
        <v>555</v>
      </c>
      <c r="C11" s="41" t="s">
        <v>556</v>
      </c>
      <c r="D11" s="42" t="n">
        <v>78150</v>
      </c>
      <c r="E11" s="41" t="s">
        <v>540</v>
      </c>
      <c r="F11" s="43" t="n">
        <v>8787571</v>
      </c>
    </row>
    <row r="12" s="5" customFormat="true" ht="12.75" hidden="false" customHeight="false" outlineLevel="0" collapsed="false">
      <c r="A12" s="15" t="n">
        <v>38504</v>
      </c>
      <c r="B12" s="41" t="s">
        <v>557</v>
      </c>
      <c r="C12" s="41" t="s">
        <v>558</v>
      </c>
      <c r="D12" s="42" t="n">
        <v>78200</v>
      </c>
      <c r="E12" s="41" t="s">
        <v>559</v>
      </c>
      <c r="F12" s="43" t="n">
        <v>960000</v>
      </c>
    </row>
    <row r="13" customFormat="false" ht="12.75" hidden="false" customHeight="false" outlineLevel="0" collapsed="false">
      <c r="A13" s="15" t="n">
        <v>38534</v>
      </c>
      <c r="B13" s="48" t="s">
        <v>560</v>
      </c>
      <c r="C13" s="48" t="s">
        <v>561</v>
      </c>
      <c r="D13" s="17" t="n">
        <v>78100</v>
      </c>
      <c r="E13" s="48" t="s">
        <v>562</v>
      </c>
      <c r="F13" s="43" t="n">
        <v>900000</v>
      </c>
    </row>
    <row r="14" customFormat="false" ht="12.75" hidden="false" customHeight="false" outlineLevel="0" collapsed="false">
      <c r="A14" s="15" t="n">
        <v>38534</v>
      </c>
      <c r="B14" s="48" t="s">
        <v>563</v>
      </c>
      <c r="C14" s="48" t="s">
        <v>564</v>
      </c>
      <c r="D14" s="17" t="n">
        <v>78160</v>
      </c>
      <c r="E14" s="48" t="s">
        <v>565</v>
      </c>
      <c r="F14" s="43" t="n">
        <v>1480000</v>
      </c>
    </row>
    <row r="15" customFormat="false" ht="12.75" hidden="false" customHeight="false" outlineLevel="0" collapsed="false">
      <c r="A15" s="15" t="n">
        <v>38474</v>
      </c>
      <c r="B15" s="48" t="s">
        <v>566</v>
      </c>
      <c r="C15" s="48" t="s">
        <v>567</v>
      </c>
      <c r="D15" s="17" t="n">
        <v>78580</v>
      </c>
      <c r="E15" s="48" t="s">
        <v>568</v>
      </c>
      <c r="F15" s="43" t="n">
        <v>433920</v>
      </c>
    </row>
    <row r="16" customFormat="false" ht="12.75" hidden="false" customHeight="false" outlineLevel="0" collapsed="false">
      <c r="A16" s="15" t="n">
        <v>38504</v>
      </c>
      <c r="B16" s="48" t="s">
        <v>569</v>
      </c>
      <c r="C16" s="48" t="s">
        <v>515</v>
      </c>
      <c r="D16" s="17" t="n">
        <v>78180</v>
      </c>
      <c r="E16" s="48" t="s">
        <v>570</v>
      </c>
      <c r="F16" s="43" t="n">
        <v>1370000</v>
      </c>
    </row>
    <row r="17" customFormat="false" ht="12.75" hidden="false" customHeight="false" outlineLevel="0" collapsed="false">
      <c r="A17" s="15" t="n">
        <v>38504</v>
      </c>
      <c r="B17" s="48" t="s">
        <v>571</v>
      </c>
      <c r="C17" s="48" t="s">
        <v>572</v>
      </c>
      <c r="D17" s="17" t="n">
        <v>78240</v>
      </c>
      <c r="E17" s="48" t="s">
        <v>573</v>
      </c>
      <c r="F17" s="43" t="n">
        <v>725000</v>
      </c>
    </row>
    <row r="18" customFormat="false" ht="12.75" hidden="false" customHeight="false" outlineLevel="0" collapsed="false">
      <c r="A18" s="15" t="n">
        <v>38562</v>
      </c>
      <c r="B18" s="48" t="s">
        <v>574</v>
      </c>
      <c r="C18" s="48" t="s">
        <v>575</v>
      </c>
      <c r="D18" s="17" t="n">
        <v>78130</v>
      </c>
      <c r="E18" s="48" t="s">
        <v>546</v>
      </c>
      <c r="F18" s="43" t="n">
        <v>650000</v>
      </c>
    </row>
    <row r="19" customFormat="false" ht="12.75" hidden="false" customHeight="false" outlineLevel="0" collapsed="false">
      <c r="A19" s="95" t="s">
        <v>281</v>
      </c>
      <c r="B19" s="105" t="s">
        <v>576</v>
      </c>
      <c r="C19" s="48" t="s">
        <v>577</v>
      </c>
      <c r="D19" s="17" t="n">
        <v>78120</v>
      </c>
      <c r="E19" s="48" t="s">
        <v>578</v>
      </c>
      <c r="F19" s="43" t="n">
        <v>4800000</v>
      </c>
    </row>
    <row r="20" customFormat="false" ht="12.75" hidden="false" customHeight="false" outlineLevel="0" collapsed="false">
      <c r="A20" s="15" t="n">
        <v>38626</v>
      </c>
      <c r="B20" s="48" t="s">
        <v>579</v>
      </c>
      <c r="C20" s="48" t="s">
        <v>580</v>
      </c>
      <c r="D20" s="17" t="n">
        <v>78370</v>
      </c>
      <c r="E20" s="48" t="s">
        <v>581</v>
      </c>
      <c r="F20" s="43" t="n">
        <v>850000</v>
      </c>
    </row>
    <row r="21" customFormat="false" ht="12.75" hidden="false" customHeight="false" outlineLevel="0" collapsed="false">
      <c r="A21" s="15" t="n">
        <v>38596</v>
      </c>
      <c r="B21" s="48" t="s">
        <v>582</v>
      </c>
      <c r="C21" s="48" t="s">
        <v>583</v>
      </c>
      <c r="D21" s="17" t="n">
        <v>78700</v>
      </c>
      <c r="E21" s="48" t="s">
        <v>584</v>
      </c>
      <c r="F21" s="43" t="n">
        <v>831162</v>
      </c>
    </row>
    <row r="22" customFormat="false" ht="12.75" hidden="false" customHeight="false" outlineLevel="0" collapsed="false">
      <c r="A22" s="15" t="n">
        <v>38626</v>
      </c>
      <c r="B22" s="48" t="s">
        <v>585</v>
      </c>
      <c r="C22" s="48" t="s">
        <v>586</v>
      </c>
      <c r="D22" s="17" t="n">
        <v>78770</v>
      </c>
      <c r="E22" s="48" t="s">
        <v>584</v>
      </c>
      <c r="F22" s="43" t="n">
        <v>885000</v>
      </c>
    </row>
    <row r="23" customFormat="false" ht="12.75" hidden="false" customHeight="false" outlineLevel="0" collapsed="false">
      <c r="A23" s="15" t="n">
        <v>38726</v>
      </c>
      <c r="B23" s="48" t="s">
        <v>587</v>
      </c>
      <c r="C23" s="48" t="s">
        <v>588</v>
      </c>
      <c r="D23" s="17" t="n">
        <v>78200</v>
      </c>
      <c r="E23" s="48" t="s">
        <v>589</v>
      </c>
      <c r="F23" s="43" t="n">
        <v>1184000</v>
      </c>
    </row>
    <row r="24" customFormat="false" ht="12.75" hidden="false" customHeight="false" outlineLevel="0" collapsed="false">
      <c r="A24" s="15" t="n">
        <v>38658</v>
      </c>
      <c r="B24" s="48" t="s">
        <v>590</v>
      </c>
      <c r="C24" s="48" t="s">
        <v>591</v>
      </c>
      <c r="D24" s="17" t="n">
        <v>78520</v>
      </c>
      <c r="E24" s="48" t="s">
        <v>592</v>
      </c>
      <c r="F24" s="43" t="n">
        <v>1740000</v>
      </c>
    </row>
    <row r="25" customFormat="false" ht="13.5" hidden="false" customHeight="false" outlineLevel="0" collapsed="false">
      <c r="A25" s="27" t="n">
        <v>38718</v>
      </c>
      <c r="B25" s="51" t="s">
        <v>593</v>
      </c>
      <c r="C25" s="51" t="s">
        <v>594</v>
      </c>
      <c r="D25" s="29" t="n">
        <v>78700</v>
      </c>
      <c r="E25" s="51" t="s">
        <v>584</v>
      </c>
      <c r="F25" s="53" t="n">
        <v>800000</v>
      </c>
    </row>
    <row r="26" customFormat="false" ht="13.5" hidden="false" customHeight="false" outlineLevel="0" collapsed="false">
      <c r="E26" s="32" t="s">
        <v>42</v>
      </c>
      <c r="F26" s="33" t="n">
        <f aca="false">SUM(F5:F25)</f>
        <v>29850343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40.56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59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39" t="s">
        <v>6</v>
      </c>
    </row>
    <row r="5" s="5" customFormat="true" ht="12.75" hidden="false" customHeight="false" outlineLevel="0" collapsed="false">
      <c r="A5" s="15" t="n">
        <v>38443</v>
      </c>
      <c r="B5" s="41" t="s">
        <v>596</v>
      </c>
      <c r="C5" s="41" t="s">
        <v>597</v>
      </c>
      <c r="D5" s="42" t="n">
        <v>79200</v>
      </c>
      <c r="E5" s="41" t="s">
        <v>598</v>
      </c>
      <c r="F5" s="106" t="n">
        <v>751600</v>
      </c>
    </row>
    <row r="6" s="5" customFormat="true" ht="12.75" hidden="false" customHeight="false" outlineLevel="0" collapsed="false">
      <c r="A6" s="15" t="n">
        <v>38504</v>
      </c>
      <c r="B6" s="41" t="s">
        <v>599</v>
      </c>
      <c r="C6" s="41" t="s">
        <v>600</v>
      </c>
      <c r="D6" s="42" t="n">
        <v>79200</v>
      </c>
      <c r="E6" s="41" t="s">
        <v>601</v>
      </c>
      <c r="F6" s="106" t="n">
        <v>1950000</v>
      </c>
    </row>
    <row r="7" s="5" customFormat="true" ht="12.75" hidden="false" customHeight="false" outlineLevel="0" collapsed="false">
      <c r="A7" s="15" t="n">
        <v>38534</v>
      </c>
      <c r="B7" s="41" t="s">
        <v>602</v>
      </c>
      <c r="C7" s="41" t="s">
        <v>603</v>
      </c>
      <c r="D7" s="42" t="n">
        <v>79000</v>
      </c>
      <c r="E7" s="41" t="s">
        <v>604</v>
      </c>
      <c r="F7" s="106" t="n">
        <v>655530</v>
      </c>
    </row>
    <row r="8" s="5" customFormat="true" ht="12.75" hidden="false" customHeight="false" outlineLevel="0" collapsed="false">
      <c r="A8" s="15" t="n">
        <v>38534</v>
      </c>
      <c r="B8" s="41" t="s">
        <v>605</v>
      </c>
      <c r="C8" s="41" t="s">
        <v>606</v>
      </c>
      <c r="D8" s="42" t="n">
        <v>79000</v>
      </c>
      <c r="E8" s="41" t="s">
        <v>604</v>
      </c>
      <c r="F8" s="106" t="n">
        <v>1070000</v>
      </c>
    </row>
    <row r="9" s="5" customFormat="true" ht="12.75" hidden="false" customHeight="false" outlineLevel="0" collapsed="false">
      <c r="A9" s="22" t="n">
        <v>38504</v>
      </c>
      <c r="B9" s="102" t="s">
        <v>607</v>
      </c>
      <c r="C9" s="102" t="s">
        <v>608</v>
      </c>
      <c r="D9" s="67" t="n">
        <v>79270</v>
      </c>
      <c r="E9" s="102" t="s">
        <v>609</v>
      </c>
      <c r="F9" s="107" t="n">
        <v>1450000</v>
      </c>
    </row>
    <row r="10" s="5" customFormat="true" ht="12.75" hidden="false" customHeight="false" outlineLevel="0" collapsed="false">
      <c r="A10" s="22" t="n">
        <v>38534</v>
      </c>
      <c r="B10" s="102" t="s">
        <v>610</v>
      </c>
      <c r="C10" s="102" t="s">
        <v>611</v>
      </c>
      <c r="D10" s="67" t="n">
        <v>79330</v>
      </c>
      <c r="E10" s="102" t="s">
        <v>612</v>
      </c>
      <c r="F10" s="107" t="n">
        <v>1180000</v>
      </c>
    </row>
    <row r="11" s="5" customFormat="true" ht="12.75" hidden="false" customHeight="false" outlineLevel="0" collapsed="false">
      <c r="A11" s="22" t="n">
        <v>38504</v>
      </c>
      <c r="B11" s="102" t="s">
        <v>613</v>
      </c>
      <c r="C11" s="102" t="s">
        <v>614</v>
      </c>
      <c r="D11" s="67" t="n">
        <v>79500</v>
      </c>
      <c r="E11" s="102" t="s">
        <v>615</v>
      </c>
      <c r="F11" s="107" t="n">
        <v>2050000</v>
      </c>
    </row>
    <row r="12" s="5" customFormat="true" ht="12.75" hidden="false" customHeight="false" outlineLevel="0" collapsed="false">
      <c r="A12" s="22" t="n">
        <v>38596</v>
      </c>
      <c r="B12" s="102" t="s">
        <v>616</v>
      </c>
      <c r="C12" s="102" t="s">
        <v>617</v>
      </c>
      <c r="D12" s="67" t="n">
        <v>79000</v>
      </c>
      <c r="E12" s="102" t="s">
        <v>604</v>
      </c>
      <c r="F12" s="107" t="n">
        <v>580000</v>
      </c>
    </row>
    <row r="13" s="5" customFormat="true" ht="12.75" hidden="false" customHeight="false" outlineLevel="0" collapsed="false">
      <c r="A13" s="22" t="n">
        <v>38628</v>
      </c>
      <c r="B13" s="102" t="s">
        <v>618</v>
      </c>
      <c r="C13" s="102" t="s">
        <v>619</v>
      </c>
      <c r="D13" s="67" t="n">
        <v>76450</v>
      </c>
      <c r="E13" s="102" t="s">
        <v>620</v>
      </c>
      <c r="F13" s="107" t="n">
        <v>900000</v>
      </c>
    </row>
    <row r="14" s="5" customFormat="true" ht="12.75" hidden="false" customHeight="false" outlineLevel="0" collapsed="false">
      <c r="A14" s="22" t="n">
        <v>38626</v>
      </c>
      <c r="B14" s="102" t="s">
        <v>621</v>
      </c>
      <c r="C14" s="102" t="s">
        <v>622</v>
      </c>
      <c r="D14" s="67" t="n">
        <v>79200</v>
      </c>
      <c r="E14" s="102" t="s">
        <v>601</v>
      </c>
      <c r="F14" s="107" t="n">
        <v>645000</v>
      </c>
    </row>
    <row r="15" s="5" customFormat="true" ht="12.75" hidden="false" customHeight="false" outlineLevel="0" collapsed="false">
      <c r="A15" s="22" t="n">
        <v>38565</v>
      </c>
      <c r="B15" s="102" t="s">
        <v>623</v>
      </c>
      <c r="C15" s="102" t="s">
        <v>624</v>
      </c>
      <c r="D15" s="67" t="n">
        <v>79230</v>
      </c>
      <c r="E15" s="102" t="s">
        <v>625</v>
      </c>
      <c r="F15" s="107" t="n">
        <v>1300000</v>
      </c>
    </row>
    <row r="16" s="5" customFormat="true" ht="12.75" hidden="false" customHeight="false" outlineLevel="0" collapsed="false">
      <c r="A16" s="22" t="n">
        <v>38565</v>
      </c>
      <c r="B16" s="102" t="s">
        <v>626</v>
      </c>
      <c r="C16" s="102" t="s">
        <v>627</v>
      </c>
      <c r="D16" s="67" t="n">
        <v>79300</v>
      </c>
      <c r="E16" s="102" t="s">
        <v>628</v>
      </c>
      <c r="F16" s="107" t="n">
        <v>955000</v>
      </c>
    </row>
    <row r="17" s="5" customFormat="true" ht="13.5" hidden="false" customHeight="false" outlineLevel="0" collapsed="false">
      <c r="A17" s="27" t="n">
        <v>38657</v>
      </c>
      <c r="B17" s="88" t="s">
        <v>629</v>
      </c>
      <c r="C17" s="88" t="s">
        <v>630</v>
      </c>
      <c r="D17" s="70" t="n">
        <v>79400</v>
      </c>
      <c r="E17" s="88" t="s">
        <v>631</v>
      </c>
      <c r="F17" s="108" t="n">
        <v>782878</v>
      </c>
    </row>
    <row r="18" customFormat="false" ht="13.5" hidden="false" customHeight="false" outlineLevel="0" collapsed="false">
      <c r="E18" s="32" t="s">
        <v>42</v>
      </c>
      <c r="F18" s="33" t="n">
        <f aca="false">SUM(F5:F17)</f>
        <v>14270008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63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71" t="s">
        <v>1</v>
      </c>
      <c r="B4" s="72" t="s">
        <v>2</v>
      </c>
      <c r="C4" s="72" t="s">
        <v>3</v>
      </c>
      <c r="D4" s="73" t="s">
        <v>4</v>
      </c>
      <c r="E4" s="72" t="s">
        <v>5</v>
      </c>
      <c r="F4" s="74" t="s">
        <v>6</v>
      </c>
    </row>
    <row r="5" s="5" customFormat="true" ht="12.75" hidden="false" customHeight="false" outlineLevel="0" collapsed="false">
      <c r="A5" s="75" t="n">
        <v>38389</v>
      </c>
      <c r="B5" s="100" t="s">
        <v>633</v>
      </c>
      <c r="C5" s="100" t="s">
        <v>634</v>
      </c>
      <c r="D5" s="77" t="n">
        <v>80300</v>
      </c>
      <c r="E5" s="100" t="s">
        <v>635</v>
      </c>
      <c r="F5" s="101" t="n">
        <v>15672</v>
      </c>
    </row>
    <row r="6" s="5" customFormat="true" ht="12.75" hidden="false" customHeight="false" outlineLevel="0" collapsed="false">
      <c r="A6" s="15" t="n">
        <v>38384</v>
      </c>
      <c r="B6" s="49" t="s">
        <v>636</v>
      </c>
      <c r="C6" s="41" t="s">
        <v>637</v>
      </c>
      <c r="D6" s="42" t="n">
        <v>80100</v>
      </c>
      <c r="E6" s="41" t="s">
        <v>638</v>
      </c>
      <c r="F6" s="101" t="n">
        <v>1800000</v>
      </c>
    </row>
    <row r="7" s="5" customFormat="true" ht="12.75" hidden="false" customHeight="false" outlineLevel="0" collapsed="false">
      <c r="A7" s="15" t="n">
        <v>38397</v>
      </c>
      <c r="B7" s="48" t="s">
        <v>639</v>
      </c>
      <c r="C7" s="48" t="s">
        <v>640</v>
      </c>
      <c r="D7" s="42" t="n">
        <v>80135</v>
      </c>
      <c r="E7" s="48" t="s">
        <v>641</v>
      </c>
      <c r="F7" s="101" t="n">
        <v>2250000</v>
      </c>
    </row>
    <row r="8" s="5" customFormat="true" ht="12.75" hidden="false" customHeight="false" outlineLevel="0" collapsed="false">
      <c r="A8" s="15" t="n">
        <v>38384</v>
      </c>
      <c r="B8" s="41" t="s">
        <v>642</v>
      </c>
      <c r="C8" s="41" t="s">
        <v>643</v>
      </c>
      <c r="D8" s="42" t="n">
        <v>80450</v>
      </c>
      <c r="E8" s="41" t="s">
        <v>644</v>
      </c>
      <c r="F8" s="101" t="n">
        <v>850000</v>
      </c>
    </row>
    <row r="9" s="5" customFormat="true" ht="12.75" hidden="false" customHeight="false" outlineLevel="0" collapsed="false">
      <c r="A9" s="15" t="n">
        <v>38443</v>
      </c>
      <c r="B9" s="48" t="s">
        <v>645</v>
      </c>
      <c r="C9" s="48" t="s">
        <v>646</v>
      </c>
      <c r="D9" s="42" t="n">
        <v>80140</v>
      </c>
      <c r="E9" s="48" t="s">
        <v>647</v>
      </c>
      <c r="F9" s="101" t="n">
        <v>1110000</v>
      </c>
    </row>
    <row r="10" s="5" customFormat="true" ht="12.75" hidden="false" customHeight="false" outlineLevel="0" collapsed="false">
      <c r="A10" s="15" t="n">
        <v>38457</v>
      </c>
      <c r="B10" s="47" t="s">
        <v>648</v>
      </c>
      <c r="C10" s="41" t="s">
        <v>649</v>
      </c>
      <c r="D10" s="42" t="n">
        <v>80310</v>
      </c>
      <c r="E10" s="41" t="s">
        <v>650</v>
      </c>
      <c r="F10" s="101" t="n">
        <v>1300000</v>
      </c>
    </row>
    <row r="11" s="5" customFormat="true" ht="12.75" hidden="false" customHeight="false" outlineLevel="0" collapsed="false">
      <c r="A11" s="15" t="n">
        <v>38443</v>
      </c>
      <c r="B11" s="41" t="s">
        <v>651</v>
      </c>
      <c r="C11" s="41" t="s">
        <v>652</v>
      </c>
      <c r="D11" s="42" t="n">
        <v>80170</v>
      </c>
      <c r="E11" s="41" t="s">
        <v>653</v>
      </c>
      <c r="F11" s="101" t="n">
        <v>2050000</v>
      </c>
    </row>
    <row r="12" s="5" customFormat="true" ht="12.75" hidden="false" customHeight="false" outlineLevel="0" collapsed="false">
      <c r="A12" s="15" t="n">
        <v>38443</v>
      </c>
      <c r="B12" s="41" t="s">
        <v>654</v>
      </c>
      <c r="C12" s="41" t="s">
        <v>655</v>
      </c>
      <c r="D12" s="42" t="n">
        <v>80600</v>
      </c>
      <c r="E12" s="41" t="s">
        <v>656</v>
      </c>
      <c r="F12" s="101" t="n">
        <v>1400000</v>
      </c>
    </row>
    <row r="13" s="5" customFormat="true" ht="12.75" hidden="false" customHeight="false" outlineLevel="0" collapsed="false">
      <c r="A13" s="15" t="n">
        <v>38534</v>
      </c>
      <c r="B13" s="48" t="s">
        <v>657</v>
      </c>
      <c r="C13" s="48" t="s">
        <v>658</v>
      </c>
      <c r="D13" s="42" t="n">
        <v>80190</v>
      </c>
      <c r="E13" s="48" t="s">
        <v>659</v>
      </c>
      <c r="F13" s="101" t="n">
        <v>1675000</v>
      </c>
    </row>
    <row r="14" s="5" customFormat="true" ht="12.75" hidden="false" customHeight="false" outlineLevel="0" collapsed="false">
      <c r="A14" s="15" t="n">
        <v>38626</v>
      </c>
      <c r="B14" s="48" t="s">
        <v>660</v>
      </c>
      <c r="C14" s="48" t="s">
        <v>661</v>
      </c>
      <c r="D14" s="42" t="n">
        <v>80800</v>
      </c>
      <c r="E14" s="48" t="s">
        <v>662</v>
      </c>
      <c r="F14" s="101" t="n">
        <v>1368000</v>
      </c>
    </row>
    <row r="15" s="5" customFormat="true" ht="12.75" hidden="false" customHeight="false" outlineLevel="0" collapsed="false">
      <c r="A15" s="15" t="n">
        <v>38625</v>
      </c>
      <c r="B15" s="48" t="s">
        <v>663</v>
      </c>
      <c r="C15" s="48" t="s">
        <v>664</v>
      </c>
      <c r="D15" s="42" t="n">
        <v>80000</v>
      </c>
      <c r="E15" s="48" t="s">
        <v>665</v>
      </c>
      <c r="F15" s="101" t="n">
        <v>904935</v>
      </c>
    </row>
    <row r="16" customFormat="false" ht="13.5" hidden="false" customHeight="false" outlineLevel="0" collapsed="false">
      <c r="A16" s="27" t="n">
        <v>38534</v>
      </c>
      <c r="B16" s="51" t="s">
        <v>666</v>
      </c>
      <c r="C16" s="51" t="s">
        <v>667</v>
      </c>
      <c r="D16" s="70" t="n">
        <v>80200</v>
      </c>
      <c r="E16" s="51" t="s">
        <v>668</v>
      </c>
      <c r="F16" s="53" t="n">
        <v>100000</v>
      </c>
    </row>
    <row r="17" customFormat="false" ht="13.5" hidden="false" customHeight="false" outlineLevel="0" collapsed="false">
      <c r="E17" s="32" t="s">
        <v>42</v>
      </c>
      <c r="F17" s="33" t="n">
        <f aca="false">SUM(F5:F16)</f>
        <v>14823607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35" width="11.42"/>
  </cols>
  <sheetData>
    <row r="1" customFormat="false" ht="27.95" hidden="false" customHeight="true" outlineLevel="0" collapsed="false">
      <c r="A1" s="4" t="s">
        <v>66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39" t="s">
        <v>6</v>
      </c>
      <c r="G4" s="40"/>
    </row>
    <row r="5" customFormat="false" ht="12.75" hidden="false" customHeight="false" outlineLevel="0" collapsed="false">
      <c r="A5" s="15" t="n">
        <v>38426</v>
      </c>
      <c r="B5" s="21" t="s">
        <v>670</v>
      </c>
      <c r="C5" s="16" t="s">
        <v>671</v>
      </c>
      <c r="D5" s="17" t="n">
        <v>81100</v>
      </c>
      <c r="E5" s="16" t="s">
        <v>672</v>
      </c>
      <c r="F5" s="18" t="n">
        <v>990000</v>
      </c>
    </row>
    <row r="6" customFormat="false" ht="12.75" hidden="false" customHeight="false" outlineLevel="0" collapsed="false">
      <c r="A6" s="15" t="n">
        <v>38548</v>
      </c>
      <c r="B6" s="16" t="s">
        <v>673</v>
      </c>
      <c r="C6" s="16" t="s">
        <v>674</v>
      </c>
      <c r="D6" s="17" t="n">
        <v>81000</v>
      </c>
      <c r="E6" s="16" t="s">
        <v>675</v>
      </c>
      <c r="F6" s="18" t="n">
        <v>860000</v>
      </c>
    </row>
    <row r="7" customFormat="false" ht="12.75" hidden="false" customHeight="false" outlineLevel="0" collapsed="false">
      <c r="A7" s="15" t="n">
        <v>38596</v>
      </c>
      <c r="B7" s="16" t="s">
        <v>676</v>
      </c>
      <c r="C7" s="16" t="s">
        <v>677</v>
      </c>
      <c r="D7" s="17" t="n">
        <v>81500</v>
      </c>
      <c r="E7" s="16" t="s">
        <v>678</v>
      </c>
      <c r="F7" s="18" t="n">
        <v>2280000</v>
      </c>
    </row>
    <row r="8" customFormat="false" ht="12.75" hidden="false" customHeight="false" outlineLevel="0" collapsed="false">
      <c r="A8" s="22" t="n">
        <v>38600</v>
      </c>
      <c r="B8" s="23" t="s">
        <v>679</v>
      </c>
      <c r="C8" s="23" t="s">
        <v>680</v>
      </c>
      <c r="D8" s="25" t="n">
        <v>81200</v>
      </c>
      <c r="E8" s="23" t="s">
        <v>681</v>
      </c>
      <c r="F8" s="26" t="n">
        <v>240000</v>
      </c>
    </row>
    <row r="9" customFormat="false" ht="12.75" hidden="false" customHeight="false" outlineLevel="0" collapsed="false">
      <c r="A9" s="22" t="n">
        <v>38601</v>
      </c>
      <c r="B9" s="23" t="s">
        <v>682</v>
      </c>
      <c r="C9" s="23" t="s">
        <v>683</v>
      </c>
      <c r="D9" s="25" t="n">
        <v>81200</v>
      </c>
      <c r="E9" s="23" t="s">
        <v>681</v>
      </c>
      <c r="F9" s="26" t="n">
        <v>2650000</v>
      </c>
    </row>
    <row r="10" customFormat="false" ht="13.5" hidden="false" customHeight="false" outlineLevel="0" collapsed="false">
      <c r="A10" s="27" t="n">
        <v>38626</v>
      </c>
      <c r="B10" s="69" t="s">
        <v>684</v>
      </c>
      <c r="C10" s="69" t="s">
        <v>685</v>
      </c>
      <c r="D10" s="29" t="n">
        <v>81220</v>
      </c>
      <c r="E10" s="69" t="s">
        <v>686</v>
      </c>
      <c r="F10" s="30" t="n">
        <v>15000</v>
      </c>
    </row>
    <row r="11" customFormat="false" ht="13.5" hidden="false" customHeight="false" outlineLevel="0" collapsed="false">
      <c r="E11" s="32" t="s">
        <v>42</v>
      </c>
      <c r="F11" s="33" t="n">
        <f aca="false">SUM(F5:F10)</f>
        <v>703500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94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35" width="11.42"/>
  </cols>
  <sheetData>
    <row r="1" customFormat="false" ht="27.95" hidden="false" customHeight="true" outlineLevel="0" collapsed="false">
      <c r="A1" s="4" t="s">
        <v>68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109" t="s">
        <v>1</v>
      </c>
      <c r="B4" s="110" t="s">
        <v>2</v>
      </c>
      <c r="C4" s="110" t="s">
        <v>3</v>
      </c>
      <c r="D4" s="111" t="s">
        <v>4</v>
      </c>
      <c r="E4" s="110" t="s">
        <v>5</v>
      </c>
      <c r="F4" s="112" t="s">
        <v>6</v>
      </c>
      <c r="G4" s="40"/>
    </row>
    <row r="5" customFormat="false" ht="12.75" hidden="false" customHeight="false" outlineLevel="0" collapsed="false">
      <c r="A5" s="113" t="n">
        <v>38384</v>
      </c>
      <c r="B5" s="114" t="s">
        <v>688</v>
      </c>
      <c r="C5" s="114" t="s">
        <v>689</v>
      </c>
      <c r="D5" s="115" t="n">
        <v>82000</v>
      </c>
      <c r="E5" s="114" t="s">
        <v>690</v>
      </c>
      <c r="F5" s="116" t="n">
        <v>2230000</v>
      </c>
    </row>
    <row r="6" customFormat="false" ht="12.75" hidden="false" customHeight="false" outlineLevel="0" collapsed="false">
      <c r="A6" s="113" t="n">
        <v>38443</v>
      </c>
      <c r="B6" s="114" t="s">
        <v>691</v>
      </c>
      <c r="C6" s="114" t="s">
        <v>692</v>
      </c>
      <c r="D6" s="115" t="n">
        <v>82240</v>
      </c>
      <c r="E6" s="114" t="s">
        <v>693</v>
      </c>
      <c r="F6" s="116" t="n">
        <v>210000</v>
      </c>
    </row>
    <row r="7" customFormat="false" ht="12.75" hidden="false" customHeight="false" outlineLevel="0" collapsed="false">
      <c r="A7" s="113" t="n">
        <v>38443</v>
      </c>
      <c r="B7" s="114" t="s">
        <v>694</v>
      </c>
      <c r="C7" s="114" t="s">
        <v>695</v>
      </c>
      <c r="D7" s="115" t="n">
        <v>82400</v>
      </c>
      <c r="E7" s="114" t="s">
        <v>696</v>
      </c>
      <c r="F7" s="116" t="n">
        <v>770000</v>
      </c>
    </row>
    <row r="8" customFormat="false" ht="13.5" hidden="false" customHeight="false" outlineLevel="0" collapsed="false">
      <c r="A8" s="117" t="n">
        <v>38657</v>
      </c>
      <c r="B8" s="118" t="s">
        <v>697</v>
      </c>
      <c r="C8" s="118" t="s">
        <v>698</v>
      </c>
      <c r="D8" s="119" t="n">
        <v>82000</v>
      </c>
      <c r="E8" s="118" t="s">
        <v>690</v>
      </c>
      <c r="F8" s="120" t="n">
        <v>4600000</v>
      </c>
    </row>
    <row r="9" customFormat="false" ht="13.5" hidden="false" customHeight="false" outlineLevel="0" collapsed="false">
      <c r="E9" s="32" t="s">
        <v>42</v>
      </c>
      <c r="F9" s="33" t="n">
        <f aca="false">SUM(F5:F8)</f>
        <v>781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69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39" t="s">
        <v>6</v>
      </c>
    </row>
    <row r="5" customFormat="false" ht="12.75" hidden="false" customHeight="false" outlineLevel="0" collapsed="false">
      <c r="A5" s="15" t="n">
        <v>38353</v>
      </c>
      <c r="B5" s="121" t="s">
        <v>700</v>
      </c>
      <c r="C5" s="121" t="s">
        <v>701</v>
      </c>
      <c r="D5" s="17" t="n">
        <v>83000</v>
      </c>
      <c r="E5" s="16" t="s">
        <v>702</v>
      </c>
      <c r="F5" s="18" t="n">
        <v>500000</v>
      </c>
      <c r="G5" s="35"/>
    </row>
    <row r="6" customFormat="false" ht="12.75" hidden="false" customHeight="false" outlineLevel="0" collapsed="false">
      <c r="A6" s="15" t="n">
        <v>38369</v>
      </c>
      <c r="B6" s="19" t="s">
        <v>703</v>
      </c>
      <c r="C6" s="19" t="s">
        <v>704</v>
      </c>
      <c r="D6" s="17" t="n">
        <v>83110</v>
      </c>
      <c r="E6" s="19" t="s">
        <v>705</v>
      </c>
      <c r="F6" s="18" t="n">
        <v>857000</v>
      </c>
      <c r="G6" s="35"/>
    </row>
    <row r="7" customFormat="false" ht="12.75" hidden="false" customHeight="false" outlineLevel="0" collapsed="false">
      <c r="A7" s="15" t="n">
        <v>38412</v>
      </c>
      <c r="B7" s="19" t="s">
        <v>706</v>
      </c>
      <c r="C7" s="19" t="s">
        <v>707</v>
      </c>
      <c r="D7" s="17" t="n">
        <v>83200</v>
      </c>
      <c r="E7" s="19" t="s">
        <v>702</v>
      </c>
      <c r="F7" s="18" t="n">
        <v>564060</v>
      </c>
      <c r="G7" s="35"/>
    </row>
    <row r="8" customFormat="false" ht="12.75" hidden="false" customHeight="false" outlineLevel="0" collapsed="false">
      <c r="A8" s="15" t="n">
        <v>38384</v>
      </c>
      <c r="B8" s="19" t="s">
        <v>708</v>
      </c>
      <c r="C8" s="19" t="s">
        <v>709</v>
      </c>
      <c r="D8" s="17" t="n">
        <v>83530</v>
      </c>
      <c r="E8" s="19" t="s">
        <v>710</v>
      </c>
      <c r="F8" s="18" t="n">
        <v>2134000</v>
      </c>
      <c r="G8" s="35"/>
    </row>
    <row r="9" customFormat="false" ht="12.75" hidden="false" customHeight="false" outlineLevel="0" collapsed="false">
      <c r="A9" s="15" t="n">
        <v>38412</v>
      </c>
      <c r="B9" s="19" t="s">
        <v>711</v>
      </c>
      <c r="C9" s="19" t="s">
        <v>712</v>
      </c>
      <c r="D9" s="17" t="n">
        <v>83000</v>
      </c>
      <c r="E9" s="19" t="s">
        <v>702</v>
      </c>
      <c r="F9" s="18" t="n">
        <v>1900000</v>
      </c>
      <c r="G9" s="35"/>
    </row>
    <row r="10" customFormat="false" ht="12.75" hidden="false" customHeight="false" outlineLevel="0" collapsed="false">
      <c r="A10" s="15" t="n">
        <v>38473</v>
      </c>
      <c r="B10" s="19" t="s">
        <v>713</v>
      </c>
      <c r="C10" s="19" t="s">
        <v>714</v>
      </c>
      <c r="D10" s="17" t="n">
        <v>83570</v>
      </c>
      <c r="E10" s="19" t="s">
        <v>715</v>
      </c>
      <c r="F10" s="18" t="n">
        <v>1480000</v>
      </c>
      <c r="G10" s="35"/>
    </row>
    <row r="11" customFormat="false" ht="12.75" hidden="false" customHeight="false" outlineLevel="0" collapsed="false">
      <c r="A11" s="15" t="n">
        <v>38486</v>
      </c>
      <c r="B11" s="19" t="s">
        <v>716</v>
      </c>
      <c r="C11" s="19" t="s">
        <v>717</v>
      </c>
      <c r="D11" s="17" t="n">
        <v>83000</v>
      </c>
      <c r="E11" s="19" t="s">
        <v>702</v>
      </c>
      <c r="F11" s="18" t="n">
        <v>760000</v>
      </c>
      <c r="G11" s="35"/>
    </row>
    <row r="12" customFormat="false" ht="12.75" hidden="false" customHeight="false" outlineLevel="0" collapsed="false">
      <c r="A12" s="15" t="n">
        <v>38443</v>
      </c>
      <c r="B12" s="19" t="s">
        <v>718</v>
      </c>
      <c r="C12" s="19" t="s">
        <v>719</v>
      </c>
      <c r="D12" s="17" t="n">
        <v>83160</v>
      </c>
      <c r="E12" s="19" t="s">
        <v>720</v>
      </c>
      <c r="F12" s="18" t="n">
        <v>6650000</v>
      </c>
      <c r="G12" s="35"/>
    </row>
    <row r="13" customFormat="false" ht="12.75" hidden="false" customHeight="false" outlineLevel="0" collapsed="false">
      <c r="A13" s="15" t="n">
        <v>38440</v>
      </c>
      <c r="B13" s="19" t="s">
        <v>721</v>
      </c>
      <c r="C13" s="19" t="s">
        <v>722</v>
      </c>
      <c r="D13" s="17" t="n">
        <v>83370</v>
      </c>
      <c r="E13" s="19" t="s">
        <v>723</v>
      </c>
      <c r="F13" s="18" t="n">
        <v>1290987</v>
      </c>
      <c r="G13" s="35"/>
    </row>
    <row r="14" customFormat="false" ht="12.75" hidden="false" customHeight="false" outlineLevel="0" collapsed="false">
      <c r="A14" s="15" t="n">
        <v>38440</v>
      </c>
      <c r="B14" s="19" t="s">
        <v>722</v>
      </c>
      <c r="C14" s="19" t="s">
        <v>724</v>
      </c>
      <c r="D14" s="17" t="n">
        <v>83600</v>
      </c>
      <c r="E14" s="19" t="s">
        <v>725</v>
      </c>
      <c r="F14" s="18" t="n">
        <v>3480000</v>
      </c>
      <c r="G14" s="35"/>
    </row>
    <row r="15" customFormat="false" ht="12.75" hidden="false" customHeight="false" outlineLevel="0" collapsed="false">
      <c r="A15" s="15" t="n">
        <v>38504</v>
      </c>
      <c r="B15" s="19" t="s">
        <v>726</v>
      </c>
      <c r="C15" s="19" t="s">
        <v>727</v>
      </c>
      <c r="D15" s="17" t="n">
        <v>83190</v>
      </c>
      <c r="E15" s="19" t="s">
        <v>728</v>
      </c>
      <c r="F15" s="18" t="n">
        <v>1780000</v>
      </c>
      <c r="G15" s="35"/>
    </row>
    <row r="16" customFormat="false" ht="12.75" hidden="false" customHeight="false" outlineLevel="0" collapsed="false">
      <c r="A16" s="15" t="n">
        <v>38443</v>
      </c>
      <c r="B16" s="19" t="s">
        <v>729</v>
      </c>
      <c r="C16" s="19" t="s">
        <v>730</v>
      </c>
      <c r="D16" s="17" t="n">
        <v>83200</v>
      </c>
      <c r="E16" s="19" t="s">
        <v>702</v>
      </c>
      <c r="F16" s="18" t="n">
        <v>1135745</v>
      </c>
      <c r="G16" s="35"/>
    </row>
    <row r="17" customFormat="false" ht="12.75" hidden="false" customHeight="false" outlineLevel="0" collapsed="false">
      <c r="A17" s="15" t="n">
        <v>38473</v>
      </c>
      <c r="B17" s="19" t="s">
        <v>731</v>
      </c>
      <c r="C17" s="19" t="s">
        <v>732</v>
      </c>
      <c r="D17" s="17" t="n">
        <v>83990</v>
      </c>
      <c r="E17" s="19" t="s">
        <v>733</v>
      </c>
      <c r="F17" s="18" t="n">
        <v>2200000</v>
      </c>
      <c r="G17" s="35"/>
    </row>
    <row r="18" customFormat="false" ht="12.75" hidden="false" customHeight="false" outlineLevel="0" collapsed="false">
      <c r="A18" s="15" t="n">
        <v>38487</v>
      </c>
      <c r="B18" s="19" t="s">
        <v>734</v>
      </c>
      <c r="C18" s="19" t="s">
        <v>735</v>
      </c>
      <c r="D18" s="17" t="n">
        <v>83990</v>
      </c>
      <c r="E18" s="19" t="s">
        <v>733</v>
      </c>
      <c r="F18" s="18" t="n">
        <v>3200000</v>
      </c>
      <c r="G18" s="35"/>
    </row>
    <row r="19" customFormat="false" ht="12.75" hidden="false" customHeight="false" outlineLevel="0" collapsed="false">
      <c r="A19" s="15" t="n">
        <v>38530</v>
      </c>
      <c r="B19" s="19" t="s">
        <v>736</v>
      </c>
      <c r="C19" s="19" t="s">
        <v>737</v>
      </c>
      <c r="D19" s="17" t="n">
        <v>83000</v>
      </c>
      <c r="E19" s="19" t="s">
        <v>702</v>
      </c>
      <c r="F19" s="18" t="n">
        <v>554000</v>
      </c>
      <c r="G19" s="35"/>
    </row>
    <row r="20" customFormat="false" ht="12.75" hidden="false" customHeight="false" outlineLevel="0" collapsed="false">
      <c r="A20" s="15" t="n">
        <v>38534</v>
      </c>
      <c r="B20" s="19" t="s">
        <v>738</v>
      </c>
      <c r="C20" s="19" t="s">
        <v>739</v>
      </c>
      <c r="D20" s="17" t="n">
        <v>83300</v>
      </c>
      <c r="E20" s="19" t="s">
        <v>740</v>
      </c>
      <c r="F20" s="18" t="n">
        <v>762000</v>
      </c>
      <c r="G20" s="35"/>
    </row>
    <row r="21" customFormat="false" ht="12.75" hidden="false" customHeight="false" outlineLevel="0" collapsed="false">
      <c r="A21" s="15" t="n">
        <v>38534</v>
      </c>
      <c r="B21" s="19" t="s">
        <v>741</v>
      </c>
      <c r="C21" s="19" t="s">
        <v>742</v>
      </c>
      <c r="D21" s="17" t="n">
        <v>83720</v>
      </c>
      <c r="E21" s="19" t="s">
        <v>743</v>
      </c>
      <c r="F21" s="18" t="n">
        <v>1328000</v>
      </c>
      <c r="G21" s="35"/>
    </row>
    <row r="22" customFormat="false" ht="12.75" hidden="false" customHeight="false" outlineLevel="0" collapsed="false">
      <c r="A22" s="15" t="n">
        <v>38592</v>
      </c>
      <c r="B22" s="19" t="s">
        <v>744</v>
      </c>
      <c r="C22" s="19" t="s">
        <v>745</v>
      </c>
      <c r="D22" s="17" t="n">
        <v>83000</v>
      </c>
      <c r="E22" s="19" t="s">
        <v>702</v>
      </c>
      <c r="F22" s="18" t="n">
        <v>710000</v>
      </c>
      <c r="G22" s="35"/>
    </row>
    <row r="23" customFormat="false" ht="12.75" hidden="false" customHeight="false" outlineLevel="0" collapsed="false">
      <c r="A23" s="15" t="n">
        <v>38596</v>
      </c>
      <c r="B23" s="19" t="s">
        <v>746</v>
      </c>
      <c r="C23" s="19" t="s">
        <v>747</v>
      </c>
      <c r="D23" s="17" t="n">
        <v>83000</v>
      </c>
      <c r="E23" s="19" t="s">
        <v>702</v>
      </c>
      <c r="F23" s="18" t="n">
        <v>1188242</v>
      </c>
      <c r="G23" s="35"/>
    </row>
    <row r="24" customFormat="false" ht="12.75" hidden="false" customHeight="false" outlineLevel="0" collapsed="false">
      <c r="A24" s="15" t="n">
        <v>38626</v>
      </c>
      <c r="B24" s="19" t="s">
        <v>748</v>
      </c>
      <c r="C24" s="19" t="s">
        <v>749</v>
      </c>
      <c r="D24" s="17" t="n">
        <v>83190</v>
      </c>
      <c r="E24" s="19" t="s">
        <v>728</v>
      </c>
      <c r="F24" s="18" t="n">
        <v>684000</v>
      </c>
      <c r="G24" s="35"/>
    </row>
    <row r="25" customFormat="false" ht="12.75" hidden="false" customHeight="false" outlineLevel="0" collapsed="false">
      <c r="A25" s="15" t="n">
        <v>38626</v>
      </c>
      <c r="B25" s="19" t="s">
        <v>750</v>
      </c>
      <c r="C25" s="19" t="s">
        <v>751</v>
      </c>
      <c r="D25" s="17" t="n">
        <v>83100</v>
      </c>
      <c r="E25" s="19" t="s">
        <v>702</v>
      </c>
      <c r="F25" s="18" t="n">
        <v>1450000</v>
      </c>
      <c r="G25" s="35"/>
    </row>
    <row r="26" customFormat="false" ht="12.75" hidden="false" customHeight="false" outlineLevel="0" collapsed="false">
      <c r="A26" s="15" t="n">
        <v>38626</v>
      </c>
      <c r="B26" s="19" t="s">
        <v>752</v>
      </c>
      <c r="C26" s="19" t="s">
        <v>753</v>
      </c>
      <c r="D26" s="17" t="n">
        <v>83200</v>
      </c>
      <c r="E26" s="19" t="s">
        <v>702</v>
      </c>
      <c r="F26" s="18" t="n">
        <v>686000</v>
      </c>
      <c r="G26" s="35"/>
    </row>
    <row r="27" customFormat="false" ht="12.75" hidden="false" customHeight="false" outlineLevel="0" collapsed="false">
      <c r="A27" s="22" t="n">
        <v>38625</v>
      </c>
      <c r="B27" s="99" t="s">
        <v>754</v>
      </c>
      <c r="C27" s="99" t="s">
        <v>755</v>
      </c>
      <c r="D27" s="25" t="n">
        <v>83330</v>
      </c>
      <c r="E27" s="99" t="s">
        <v>756</v>
      </c>
      <c r="F27" s="18" t="n">
        <v>1700000</v>
      </c>
      <c r="G27" s="35"/>
    </row>
    <row r="28" customFormat="false" ht="12.75" hidden="false" customHeight="false" outlineLevel="0" collapsed="false">
      <c r="A28" s="22" t="n">
        <v>38412</v>
      </c>
      <c r="B28" s="99" t="s">
        <v>289</v>
      </c>
      <c r="C28" s="99" t="s">
        <v>757</v>
      </c>
      <c r="D28" s="25" t="n">
        <v>83510</v>
      </c>
      <c r="E28" s="99" t="s">
        <v>758</v>
      </c>
      <c r="F28" s="18" t="n">
        <v>1345000</v>
      </c>
      <c r="G28" s="35"/>
    </row>
    <row r="29" customFormat="false" ht="12.75" hidden="false" customHeight="false" outlineLevel="0" collapsed="false">
      <c r="A29" s="22" t="n">
        <v>38626</v>
      </c>
      <c r="B29" s="99" t="s">
        <v>759</v>
      </c>
      <c r="C29" s="99" t="s">
        <v>760</v>
      </c>
      <c r="D29" s="25" t="n">
        <v>83640</v>
      </c>
      <c r="E29" s="99" t="s">
        <v>761</v>
      </c>
      <c r="F29" s="18" t="n">
        <v>1700000</v>
      </c>
      <c r="G29" s="35"/>
    </row>
    <row r="30" customFormat="false" ht="12.75" hidden="false" customHeight="false" outlineLevel="0" collapsed="false">
      <c r="A30" s="22" t="n">
        <v>38626</v>
      </c>
      <c r="B30" s="99" t="s">
        <v>762</v>
      </c>
      <c r="C30" s="99" t="s">
        <v>763</v>
      </c>
      <c r="D30" s="25" t="n">
        <v>83300</v>
      </c>
      <c r="E30" s="99" t="s">
        <v>740</v>
      </c>
      <c r="F30" s="26" t="n">
        <v>750000</v>
      </c>
      <c r="G30" s="35"/>
    </row>
    <row r="31" customFormat="false" ht="13.5" hidden="false" customHeight="false" outlineLevel="0" collapsed="false">
      <c r="A31" s="27" t="n">
        <v>38626</v>
      </c>
      <c r="B31" s="28" t="s">
        <v>764</v>
      </c>
      <c r="C31" s="28" t="s">
        <v>765</v>
      </c>
      <c r="D31" s="29" t="n">
        <v>83440</v>
      </c>
      <c r="E31" s="28" t="s">
        <v>766</v>
      </c>
      <c r="F31" s="30" t="n">
        <v>1025000</v>
      </c>
      <c r="G31" s="35"/>
    </row>
    <row r="32" customFormat="false" ht="13.5" hidden="false" customHeight="false" outlineLevel="0" collapsed="false">
      <c r="A32" s="31"/>
      <c r="B32" s="34"/>
      <c r="C32" s="34"/>
      <c r="E32" s="65" t="s">
        <v>42</v>
      </c>
      <c r="F32" s="33" t="n">
        <f aca="false">SUM(F5:F31)</f>
        <v>41814034</v>
      </c>
    </row>
    <row r="33" customFormat="false" ht="12.75" hidden="false" customHeight="false" outlineLevel="0" collapsed="false">
      <c r="A33" s="31"/>
      <c r="B33" s="34"/>
      <c r="C33" s="34"/>
      <c r="E33" s="34"/>
    </row>
    <row r="34" customFormat="false" ht="12.75" hidden="false" customHeight="false" outlineLevel="0" collapsed="false">
      <c r="A34" s="31"/>
      <c r="B34" s="34"/>
      <c r="C34" s="34"/>
      <c r="E34" s="34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7"/>
    <col collapsed="false" customWidth="true" hidden="false" outlineLevel="0" max="3" min="3" style="0" width="41.14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35" width="11.42"/>
  </cols>
  <sheetData>
    <row r="1" customFormat="false" ht="27.95" hidden="false" customHeight="true" outlineLevel="0" collapsed="false">
      <c r="A1" s="4" t="s">
        <v>76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39" t="s">
        <v>6</v>
      </c>
      <c r="G4" s="40"/>
    </row>
    <row r="5" s="5" customFormat="true" ht="12.75" hidden="false" customHeight="false" outlineLevel="0" collapsed="false">
      <c r="A5" s="15" t="n">
        <v>38353</v>
      </c>
      <c r="B5" s="41" t="s">
        <v>768</v>
      </c>
      <c r="C5" s="41" t="s">
        <v>769</v>
      </c>
      <c r="D5" s="42" t="n">
        <v>84000</v>
      </c>
      <c r="E5" s="41" t="s">
        <v>770</v>
      </c>
      <c r="F5" s="43" t="n">
        <v>620000</v>
      </c>
      <c r="G5" s="44"/>
    </row>
    <row r="6" s="5" customFormat="true" ht="12.75" hidden="false" customHeight="false" outlineLevel="0" collapsed="false">
      <c r="A6" s="15" t="n">
        <v>38355</v>
      </c>
      <c r="B6" s="41" t="s">
        <v>771</v>
      </c>
      <c r="C6" s="41" t="s">
        <v>772</v>
      </c>
      <c r="D6" s="42" t="n">
        <v>84000</v>
      </c>
      <c r="E6" s="41" t="s">
        <v>770</v>
      </c>
      <c r="F6" s="43" t="n">
        <v>930000</v>
      </c>
      <c r="G6" s="44"/>
    </row>
    <row r="7" s="5" customFormat="true" ht="12.75" hidden="false" customHeight="false" outlineLevel="0" collapsed="false">
      <c r="A7" s="15" t="n">
        <v>38473</v>
      </c>
      <c r="B7" s="41" t="s">
        <v>773</v>
      </c>
      <c r="C7" s="41" t="s">
        <v>774</v>
      </c>
      <c r="D7" s="42" t="n">
        <v>84350</v>
      </c>
      <c r="E7" s="41" t="s">
        <v>775</v>
      </c>
      <c r="F7" s="43" t="n">
        <v>1100000</v>
      </c>
      <c r="G7" s="44"/>
    </row>
    <row r="8" s="5" customFormat="true" ht="12.75" hidden="false" customHeight="false" outlineLevel="0" collapsed="false">
      <c r="A8" s="15" t="n">
        <v>38443</v>
      </c>
      <c r="B8" s="49" t="s">
        <v>776</v>
      </c>
      <c r="C8" s="41" t="s">
        <v>777</v>
      </c>
      <c r="D8" s="42" t="n">
        <v>84220</v>
      </c>
      <c r="E8" s="41" t="s">
        <v>778</v>
      </c>
      <c r="F8" s="43" t="n">
        <v>1390000</v>
      </c>
      <c r="G8" s="44"/>
    </row>
    <row r="9" s="5" customFormat="true" ht="12.75" hidden="false" customHeight="false" outlineLevel="0" collapsed="false">
      <c r="A9" s="15" t="n">
        <v>38443</v>
      </c>
      <c r="B9" s="41" t="s">
        <v>779</v>
      </c>
      <c r="C9" s="41" t="s">
        <v>780</v>
      </c>
      <c r="D9" s="42" t="n">
        <v>84000</v>
      </c>
      <c r="E9" s="41" t="s">
        <v>770</v>
      </c>
      <c r="F9" s="43" t="n">
        <v>1435000</v>
      </c>
      <c r="G9" s="44"/>
    </row>
    <row r="10" customFormat="false" ht="12.75" hidden="false" customHeight="false" outlineLevel="0" collapsed="false">
      <c r="A10" s="15" t="n">
        <v>38534</v>
      </c>
      <c r="B10" s="48" t="s">
        <v>781</v>
      </c>
      <c r="C10" s="48" t="s">
        <v>782</v>
      </c>
      <c r="D10" s="42" t="n">
        <v>84000</v>
      </c>
      <c r="E10" s="41" t="s">
        <v>770</v>
      </c>
      <c r="F10" s="43" t="n">
        <v>649173</v>
      </c>
      <c r="G10" s="44"/>
    </row>
    <row r="11" customFormat="false" ht="12.75" hidden="false" customHeight="false" outlineLevel="0" collapsed="false">
      <c r="A11" s="15" t="n">
        <v>38534</v>
      </c>
      <c r="B11" s="19" t="s">
        <v>783</v>
      </c>
      <c r="C11" s="19" t="s">
        <v>784</v>
      </c>
      <c r="D11" s="17" t="n">
        <v>84740</v>
      </c>
      <c r="E11" s="19" t="s">
        <v>785</v>
      </c>
      <c r="F11" s="43" t="n">
        <v>922316</v>
      </c>
      <c r="G11" s="44"/>
    </row>
    <row r="12" s="5" customFormat="true" ht="12.75" hidden="false" customHeight="false" outlineLevel="0" collapsed="false">
      <c r="A12" s="15" t="n">
        <v>38456</v>
      </c>
      <c r="B12" s="41" t="s">
        <v>786</v>
      </c>
      <c r="C12" s="41" t="s">
        <v>787</v>
      </c>
      <c r="D12" s="42" t="n">
        <v>84170</v>
      </c>
      <c r="E12" s="41" t="s">
        <v>788</v>
      </c>
      <c r="F12" s="43" t="n">
        <v>53000</v>
      </c>
      <c r="G12" s="44"/>
    </row>
    <row r="13" s="5" customFormat="true" ht="12.75" hidden="false" customHeight="false" outlineLevel="0" collapsed="false">
      <c r="A13" s="15" t="n">
        <v>38509</v>
      </c>
      <c r="B13" s="41" t="s">
        <v>789</v>
      </c>
      <c r="C13" s="41" t="s">
        <v>790</v>
      </c>
      <c r="D13" s="42" t="n">
        <v>84400</v>
      </c>
      <c r="E13" s="41" t="s">
        <v>791</v>
      </c>
      <c r="F13" s="43" t="n">
        <v>1750000</v>
      </c>
      <c r="G13" s="44"/>
    </row>
    <row r="14" s="5" customFormat="true" ht="13.5" hidden="false" customHeight="false" outlineLevel="0" collapsed="false">
      <c r="A14" s="27" t="n">
        <v>38641</v>
      </c>
      <c r="B14" s="122" t="s">
        <v>792</v>
      </c>
      <c r="C14" s="88" t="s">
        <v>793</v>
      </c>
      <c r="D14" s="70" t="n">
        <v>84240</v>
      </c>
      <c r="E14" s="88" t="s">
        <v>794</v>
      </c>
      <c r="F14" s="53" t="n">
        <v>25000</v>
      </c>
      <c r="G14" s="44"/>
    </row>
    <row r="15" customFormat="false" ht="13.5" hidden="false" customHeight="false" outlineLevel="0" collapsed="false">
      <c r="E15" s="32" t="s">
        <v>42</v>
      </c>
      <c r="F15" s="33" t="n">
        <f aca="false">SUM(F5:F14)</f>
        <v>8874489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: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28"/>
    <col collapsed="false" customWidth="true" hidden="false" outlineLevel="0" max="3" min="3" style="0" width="40.99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35" width="11.42"/>
  </cols>
  <sheetData>
    <row r="1" customFormat="false" ht="27.95" hidden="false" customHeight="true" outlineLevel="0" collapsed="false">
      <c r="A1" s="4" t="s">
        <v>4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39" t="s">
        <v>6</v>
      </c>
      <c r="G4" s="40"/>
    </row>
    <row r="5" s="5" customFormat="true" ht="12.75" hidden="false" customHeight="false" outlineLevel="0" collapsed="false">
      <c r="A5" s="15" t="n">
        <v>38384</v>
      </c>
      <c r="B5" s="41" t="s">
        <v>44</v>
      </c>
      <c r="C5" s="41" t="s">
        <v>45</v>
      </c>
      <c r="D5" s="42" t="n">
        <v>69003</v>
      </c>
      <c r="E5" s="41" t="s">
        <v>46</v>
      </c>
      <c r="F5" s="43" t="n">
        <v>445000</v>
      </c>
      <c r="G5" s="44"/>
    </row>
    <row r="6" s="5" customFormat="true" ht="12.75" hidden="false" customHeight="false" outlineLevel="0" collapsed="false">
      <c r="A6" s="15" t="n">
        <v>38353</v>
      </c>
      <c r="B6" s="45" t="s">
        <v>47</v>
      </c>
      <c r="C6" s="41" t="s">
        <v>48</v>
      </c>
      <c r="D6" s="42" t="n">
        <v>69140</v>
      </c>
      <c r="E6" s="41" t="s">
        <v>49</v>
      </c>
      <c r="F6" s="43" t="n">
        <v>190000</v>
      </c>
      <c r="G6" s="44"/>
    </row>
    <row r="7" s="5" customFormat="true" ht="12.75" hidden="false" customHeight="false" outlineLevel="0" collapsed="false">
      <c r="A7" s="15" t="n">
        <v>38362</v>
      </c>
      <c r="B7" s="41" t="s">
        <v>50</v>
      </c>
      <c r="C7" s="41" t="s">
        <v>51</v>
      </c>
      <c r="D7" s="42" t="n">
        <v>69300</v>
      </c>
      <c r="E7" s="41" t="s">
        <v>52</v>
      </c>
      <c r="F7" s="43" t="n">
        <v>570000</v>
      </c>
      <c r="G7" s="44"/>
    </row>
    <row r="8" s="5" customFormat="true" ht="12.75" hidden="false" customHeight="false" outlineLevel="0" collapsed="false">
      <c r="A8" s="15" t="n">
        <v>38362</v>
      </c>
      <c r="B8" s="41" t="s">
        <v>53</v>
      </c>
      <c r="C8" s="46" t="s">
        <v>54</v>
      </c>
      <c r="D8" s="42" t="n">
        <v>69300</v>
      </c>
      <c r="E8" s="41" t="s">
        <v>52</v>
      </c>
      <c r="F8" s="43" t="n">
        <v>1050000</v>
      </c>
      <c r="G8" s="44"/>
    </row>
    <row r="9" s="5" customFormat="true" ht="12.75" hidden="false" customHeight="false" outlineLevel="0" collapsed="false">
      <c r="A9" s="15" t="n">
        <v>38384</v>
      </c>
      <c r="B9" s="41" t="s">
        <v>55</v>
      </c>
      <c r="C9" s="41" t="s">
        <v>56</v>
      </c>
      <c r="D9" s="42" t="n">
        <v>69100</v>
      </c>
      <c r="E9" s="41" t="s">
        <v>57</v>
      </c>
      <c r="F9" s="43" t="n">
        <v>1800000</v>
      </c>
      <c r="G9" s="44"/>
    </row>
    <row r="10" s="5" customFormat="true" ht="12.75" hidden="false" customHeight="false" outlineLevel="0" collapsed="false">
      <c r="A10" s="15" t="n">
        <v>38384</v>
      </c>
      <c r="B10" s="41" t="s">
        <v>58</v>
      </c>
      <c r="C10" s="41" t="s">
        <v>59</v>
      </c>
      <c r="D10" s="42" t="n">
        <v>69110</v>
      </c>
      <c r="E10" s="41" t="s">
        <v>60</v>
      </c>
      <c r="F10" s="43" t="n">
        <v>1470000</v>
      </c>
      <c r="G10" s="44"/>
    </row>
    <row r="11" s="5" customFormat="true" ht="12.75" hidden="false" customHeight="false" outlineLevel="0" collapsed="false">
      <c r="A11" s="15" t="n">
        <v>38384</v>
      </c>
      <c r="B11" s="41" t="s">
        <v>61</v>
      </c>
      <c r="C11" s="41" t="s">
        <v>62</v>
      </c>
      <c r="D11" s="42" t="n">
        <v>69140</v>
      </c>
      <c r="E11" s="41" t="s">
        <v>49</v>
      </c>
      <c r="F11" s="43" t="n">
        <v>3100000</v>
      </c>
      <c r="G11" s="44"/>
    </row>
    <row r="12" s="5" customFormat="true" ht="12.75" hidden="false" customHeight="false" outlineLevel="0" collapsed="false">
      <c r="A12" s="15" t="n">
        <v>38384</v>
      </c>
      <c r="B12" s="47" t="s">
        <v>63</v>
      </c>
      <c r="C12" s="41" t="s">
        <v>64</v>
      </c>
      <c r="D12" s="42" t="n">
        <v>69300</v>
      </c>
      <c r="E12" s="41" t="s">
        <v>52</v>
      </c>
      <c r="F12" s="43" t="n">
        <v>5488000</v>
      </c>
      <c r="G12" s="44"/>
    </row>
    <row r="13" s="5" customFormat="true" ht="12.75" hidden="false" customHeight="false" outlineLevel="0" collapsed="false">
      <c r="A13" s="15" t="n">
        <v>38369</v>
      </c>
      <c r="B13" s="41" t="s">
        <v>65</v>
      </c>
      <c r="C13" s="41" t="s">
        <v>66</v>
      </c>
      <c r="D13" s="42" t="n">
        <v>69630</v>
      </c>
      <c r="E13" s="41" t="s">
        <v>67</v>
      </c>
      <c r="F13" s="43" t="n">
        <v>1380000</v>
      </c>
      <c r="G13" s="44"/>
    </row>
    <row r="14" s="5" customFormat="true" ht="12.75" hidden="false" customHeight="false" outlineLevel="0" collapsed="false">
      <c r="A14" s="15" t="n">
        <v>38412</v>
      </c>
      <c r="B14" s="41" t="s">
        <v>68</v>
      </c>
      <c r="C14" s="41" t="s">
        <v>69</v>
      </c>
      <c r="D14" s="42" t="n">
        <v>69004</v>
      </c>
      <c r="E14" s="41" t="s">
        <v>46</v>
      </c>
      <c r="F14" s="43" t="n">
        <v>2500000</v>
      </c>
      <c r="G14" s="44"/>
    </row>
    <row r="15" s="5" customFormat="true" ht="12.75" hidden="false" customHeight="false" outlineLevel="0" collapsed="false">
      <c r="A15" s="15" t="n">
        <v>38412</v>
      </c>
      <c r="B15" s="47" t="s">
        <v>70</v>
      </c>
      <c r="C15" s="41" t="s">
        <v>71</v>
      </c>
      <c r="D15" s="42" t="n">
        <v>69850</v>
      </c>
      <c r="E15" s="41" t="s">
        <v>72</v>
      </c>
      <c r="F15" s="43" t="n">
        <v>1350000</v>
      </c>
      <c r="G15" s="44"/>
    </row>
    <row r="16" s="5" customFormat="true" ht="12.75" hidden="false" customHeight="false" outlineLevel="0" collapsed="false">
      <c r="A16" s="15" t="n">
        <v>38443</v>
      </c>
      <c r="B16" s="41" t="s">
        <v>73</v>
      </c>
      <c r="C16" s="41" t="s">
        <v>74</v>
      </c>
      <c r="D16" s="42" t="n">
        <v>69200</v>
      </c>
      <c r="E16" s="41" t="s">
        <v>75</v>
      </c>
      <c r="F16" s="43" t="n">
        <v>1630000</v>
      </c>
      <c r="G16" s="44"/>
    </row>
    <row r="17" s="5" customFormat="true" ht="12.75" hidden="false" customHeight="false" outlineLevel="0" collapsed="false">
      <c r="A17" s="15" t="n">
        <v>38384</v>
      </c>
      <c r="B17" s="41" t="s">
        <v>76</v>
      </c>
      <c r="C17" s="41" t="s">
        <v>77</v>
      </c>
      <c r="D17" s="42" t="n">
        <v>69600</v>
      </c>
      <c r="E17" s="41" t="s">
        <v>78</v>
      </c>
      <c r="F17" s="43" t="n">
        <v>820000</v>
      </c>
      <c r="G17" s="44"/>
    </row>
    <row r="18" customFormat="false" ht="12.75" hidden="false" customHeight="false" outlineLevel="0" collapsed="false">
      <c r="A18" s="15" t="n">
        <v>38443</v>
      </c>
      <c r="B18" s="48" t="s">
        <v>79</v>
      </c>
      <c r="C18" s="48" t="s">
        <v>80</v>
      </c>
      <c r="D18" s="17" t="n">
        <v>69650</v>
      </c>
      <c r="E18" s="48" t="s">
        <v>81</v>
      </c>
      <c r="F18" s="43" t="n">
        <v>910000</v>
      </c>
      <c r="G18" s="44"/>
    </row>
    <row r="19" s="5" customFormat="true" ht="12.75" hidden="false" customHeight="false" outlineLevel="0" collapsed="false">
      <c r="A19" s="15" t="n">
        <v>38443</v>
      </c>
      <c r="B19" s="41" t="s">
        <v>82</v>
      </c>
      <c r="C19" s="41" t="s">
        <v>83</v>
      </c>
      <c r="D19" s="42" t="n">
        <v>69780</v>
      </c>
      <c r="E19" s="41" t="s">
        <v>84</v>
      </c>
      <c r="F19" s="43" t="n">
        <v>1280000</v>
      </c>
      <c r="G19" s="44"/>
    </row>
    <row r="20" s="5" customFormat="true" ht="12.75" hidden="false" customHeight="false" outlineLevel="0" collapsed="false">
      <c r="A20" s="15" t="n">
        <v>38473</v>
      </c>
      <c r="B20" s="41" t="s">
        <v>85</v>
      </c>
      <c r="C20" s="41" t="s">
        <v>86</v>
      </c>
      <c r="D20" s="42" t="n">
        <v>69006</v>
      </c>
      <c r="E20" s="41" t="s">
        <v>46</v>
      </c>
      <c r="F20" s="43" t="n">
        <v>1200000</v>
      </c>
      <c r="G20" s="44"/>
    </row>
    <row r="21" s="5" customFormat="true" ht="12.75" hidden="false" customHeight="false" outlineLevel="0" collapsed="false">
      <c r="A21" s="15" t="n">
        <v>38534</v>
      </c>
      <c r="B21" s="41" t="s">
        <v>87</v>
      </c>
      <c r="C21" s="41" t="s">
        <v>88</v>
      </c>
      <c r="D21" s="42" t="n">
        <v>69300</v>
      </c>
      <c r="E21" s="41" t="s">
        <v>52</v>
      </c>
      <c r="F21" s="43" t="n">
        <v>1340000</v>
      </c>
      <c r="G21" s="44"/>
    </row>
    <row r="22" s="5" customFormat="true" ht="12.75" hidden="false" customHeight="false" outlineLevel="0" collapsed="false">
      <c r="A22" s="15" t="n">
        <v>38453</v>
      </c>
      <c r="B22" s="41" t="s">
        <v>89</v>
      </c>
      <c r="C22" s="41" t="s">
        <v>90</v>
      </c>
      <c r="D22" s="42" t="n">
        <v>69590</v>
      </c>
      <c r="E22" s="41" t="s">
        <v>91</v>
      </c>
      <c r="F22" s="43" t="n">
        <v>1200000</v>
      </c>
      <c r="G22" s="44"/>
    </row>
    <row r="23" s="5" customFormat="true" ht="12.75" hidden="false" customHeight="false" outlineLevel="0" collapsed="false">
      <c r="A23" s="15" t="n">
        <v>38505</v>
      </c>
      <c r="B23" s="41" t="s">
        <v>92</v>
      </c>
      <c r="C23" s="41" t="s">
        <v>93</v>
      </c>
      <c r="D23" s="42" t="n">
        <v>69440</v>
      </c>
      <c r="E23" s="41" t="s">
        <v>94</v>
      </c>
      <c r="F23" s="43" t="n">
        <v>870000</v>
      </c>
      <c r="G23" s="44"/>
    </row>
    <row r="24" s="5" customFormat="true" ht="12.75" hidden="false" customHeight="false" outlineLevel="0" collapsed="false">
      <c r="A24" s="15" t="n">
        <v>38534</v>
      </c>
      <c r="B24" s="41" t="s">
        <v>95</v>
      </c>
      <c r="C24" s="41" t="s">
        <v>96</v>
      </c>
      <c r="D24" s="42" t="n">
        <v>69003</v>
      </c>
      <c r="E24" s="41" t="s">
        <v>46</v>
      </c>
      <c r="F24" s="43" t="n">
        <v>730000</v>
      </c>
      <c r="G24" s="44"/>
    </row>
    <row r="25" s="5" customFormat="true" ht="12.75" hidden="false" customHeight="false" outlineLevel="0" collapsed="false">
      <c r="A25" s="15" t="n">
        <v>38626</v>
      </c>
      <c r="B25" s="41" t="s">
        <v>97</v>
      </c>
      <c r="C25" s="41" t="s">
        <v>98</v>
      </c>
      <c r="D25" s="42" t="n">
        <v>69006</v>
      </c>
      <c r="E25" s="41" t="s">
        <v>46</v>
      </c>
      <c r="F25" s="43" t="n">
        <v>300000</v>
      </c>
      <c r="G25" s="44"/>
    </row>
    <row r="26" s="5" customFormat="true" ht="12.75" hidden="false" customHeight="false" outlineLevel="0" collapsed="false">
      <c r="A26" s="15" t="n">
        <v>38534</v>
      </c>
      <c r="B26" s="41" t="s">
        <v>99</v>
      </c>
      <c r="C26" s="49" t="s">
        <v>100</v>
      </c>
      <c r="D26" s="42" t="n">
        <v>69008</v>
      </c>
      <c r="E26" s="41" t="s">
        <v>46</v>
      </c>
      <c r="F26" s="43" t="n">
        <v>480000</v>
      </c>
      <c r="G26" s="44"/>
    </row>
    <row r="27" s="5" customFormat="true" ht="12.75" hidden="false" customHeight="false" outlineLevel="0" collapsed="false">
      <c r="A27" s="15" t="n">
        <v>38534</v>
      </c>
      <c r="B27" s="41" t="s">
        <v>101</v>
      </c>
      <c r="C27" s="41" t="s">
        <v>102</v>
      </c>
      <c r="D27" s="42" t="n">
        <v>69600</v>
      </c>
      <c r="E27" s="41" t="s">
        <v>78</v>
      </c>
      <c r="F27" s="43" t="n">
        <v>800000</v>
      </c>
      <c r="G27" s="44"/>
    </row>
    <row r="28" s="5" customFormat="true" ht="12.75" hidden="false" customHeight="false" outlineLevel="0" collapsed="false">
      <c r="A28" s="15" t="n">
        <v>38565</v>
      </c>
      <c r="B28" s="41" t="s">
        <v>103</v>
      </c>
      <c r="C28" s="41" t="s">
        <v>104</v>
      </c>
      <c r="D28" s="42" t="n">
        <v>69004</v>
      </c>
      <c r="E28" s="41" t="s">
        <v>46</v>
      </c>
      <c r="F28" s="43" t="n">
        <v>800000</v>
      </c>
      <c r="G28" s="44"/>
    </row>
    <row r="29" s="5" customFormat="true" ht="12.75" hidden="false" customHeight="false" outlineLevel="0" collapsed="false">
      <c r="A29" s="15" t="n">
        <v>38550</v>
      </c>
      <c r="B29" s="41" t="s">
        <v>105</v>
      </c>
      <c r="C29" s="41" t="s">
        <v>106</v>
      </c>
      <c r="D29" s="42" t="n">
        <v>69006</v>
      </c>
      <c r="E29" s="41" t="s">
        <v>46</v>
      </c>
      <c r="F29" s="43" t="n">
        <v>1570000</v>
      </c>
      <c r="G29" s="44"/>
    </row>
    <row r="30" s="5" customFormat="true" ht="12.75" hidden="false" customHeight="false" outlineLevel="0" collapsed="false">
      <c r="A30" s="15" t="n">
        <v>38626</v>
      </c>
      <c r="B30" s="49" t="s">
        <v>107</v>
      </c>
      <c r="C30" s="41" t="s">
        <v>108</v>
      </c>
      <c r="D30" s="42" t="n">
        <v>69100</v>
      </c>
      <c r="E30" s="41" t="s">
        <v>57</v>
      </c>
      <c r="F30" s="43" t="n">
        <v>1000000</v>
      </c>
      <c r="G30" s="44"/>
    </row>
    <row r="31" s="5" customFormat="true" ht="12.75" hidden="false" customHeight="false" outlineLevel="0" collapsed="false">
      <c r="A31" s="15" t="n">
        <v>38534</v>
      </c>
      <c r="B31" s="41" t="s">
        <v>109</v>
      </c>
      <c r="C31" s="41" t="s">
        <v>110</v>
      </c>
      <c r="D31" s="42" t="n">
        <v>69170</v>
      </c>
      <c r="E31" s="41" t="s">
        <v>111</v>
      </c>
      <c r="F31" s="43" t="n">
        <v>1300000</v>
      </c>
      <c r="G31" s="44"/>
    </row>
    <row r="32" s="5" customFormat="true" ht="12.75" hidden="false" customHeight="false" outlineLevel="0" collapsed="false">
      <c r="A32" s="15" t="n">
        <v>38367</v>
      </c>
      <c r="B32" s="41" t="s">
        <v>112</v>
      </c>
      <c r="C32" s="41" t="s">
        <v>113</v>
      </c>
      <c r="D32" s="42" t="n">
        <v>69800</v>
      </c>
      <c r="E32" s="41" t="s">
        <v>114</v>
      </c>
      <c r="F32" s="43" t="n">
        <v>2100000</v>
      </c>
      <c r="G32" s="44"/>
    </row>
    <row r="33" s="5" customFormat="true" ht="12.75" hidden="false" customHeight="false" outlineLevel="0" collapsed="false">
      <c r="A33" s="15" t="n">
        <v>38626</v>
      </c>
      <c r="B33" s="41" t="s">
        <v>115</v>
      </c>
      <c r="C33" s="41" t="s">
        <v>116</v>
      </c>
      <c r="D33" s="42" t="n">
        <v>69820</v>
      </c>
      <c r="E33" s="41" t="s">
        <v>117</v>
      </c>
      <c r="F33" s="43" t="n">
        <v>610000</v>
      </c>
      <c r="G33" s="44"/>
    </row>
    <row r="34" s="5" customFormat="true" ht="12.75" hidden="false" customHeight="false" outlineLevel="0" collapsed="false">
      <c r="A34" s="15" t="n">
        <v>38534</v>
      </c>
      <c r="B34" s="41" t="s">
        <v>118</v>
      </c>
      <c r="C34" s="41" t="s">
        <v>119</v>
      </c>
      <c r="D34" s="42" t="n">
        <v>69510</v>
      </c>
      <c r="E34" s="41" t="s">
        <v>120</v>
      </c>
      <c r="F34" s="43" t="n">
        <v>1200400</v>
      </c>
      <c r="G34" s="44"/>
    </row>
    <row r="35" s="5" customFormat="true" ht="12.75" hidden="false" customHeight="false" outlineLevel="0" collapsed="false">
      <c r="A35" s="15" t="n">
        <v>38657</v>
      </c>
      <c r="B35" s="41" t="s">
        <v>121</v>
      </c>
      <c r="C35" s="41" t="s">
        <v>122</v>
      </c>
      <c r="D35" s="42" t="n">
        <v>69001</v>
      </c>
      <c r="E35" s="41" t="s">
        <v>46</v>
      </c>
      <c r="F35" s="43" t="n">
        <v>1100000</v>
      </c>
      <c r="G35" s="44"/>
    </row>
    <row r="36" s="5" customFormat="true" ht="12.75" hidden="false" customHeight="false" outlineLevel="0" collapsed="false">
      <c r="A36" s="15" t="n">
        <v>38626</v>
      </c>
      <c r="B36" s="41" t="s">
        <v>123</v>
      </c>
      <c r="C36" s="41" t="s">
        <v>124</v>
      </c>
      <c r="D36" s="42" t="n">
        <v>69800</v>
      </c>
      <c r="E36" s="41" t="s">
        <v>114</v>
      </c>
      <c r="F36" s="43" t="n">
        <v>800000</v>
      </c>
      <c r="G36" s="44"/>
    </row>
    <row r="37" customFormat="false" ht="12.75" hidden="false" customHeight="false" outlineLevel="0" collapsed="false">
      <c r="A37" s="15" t="n">
        <v>38366</v>
      </c>
      <c r="B37" s="48" t="s">
        <v>125</v>
      </c>
      <c r="C37" s="48" t="s">
        <v>126</v>
      </c>
      <c r="D37" s="17" t="n">
        <v>69002</v>
      </c>
      <c r="E37" s="48" t="s">
        <v>46</v>
      </c>
      <c r="F37" s="43" t="n">
        <v>540000</v>
      </c>
      <c r="G37" s="44"/>
    </row>
    <row r="38" customFormat="false" ht="12.75" hidden="false" customHeight="false" outlineLevel="0" collapsed="false">
      <c r="A38" s="15" t="n">
        <v>38726</v>
      </c>
      <c r="B38" s="48" t="s">
        <v>127</v>
      </c>
      <c r="C38" s="48" t="s">
        <v>128</v>
      </c>
      <c r="D38" s="17" t="n">
        <v>69190</v>
      </c>
      <c r="E38" s="48" t="s">
        <v>129</v>
      </c>
      <c r="F38" s="43" t="n">
        <v>603000</v>
      </c>
      <c r="G38" s="44"/>
    </row>
    <row r="39" customFormat="false" ht="12.75" hidden="false" customHeight="false" outlineLevel="0" collapsed="false">
      <c r="A39" s="15" t="n">
        <v>38684</v>
      </c>
      <c r="B39" s="48" t="s">
        <v>130</v>
      </c>
      <c r="C39" s="50" t="s">
        <v>131</v>
      </c>
      <c r="D39" s="17" t="n">
        <v>69520</v>
      </c>
      <c r="E39" s="48" t="s">
        <v>132</v>
      </c>
      <c r="F39" s="43" t="n">
        <v>850000</v>
      </c>
      <c r="G39" s="44"/>
    </row>
    <row r="40" customFormat="false" ht="12.75" hidden="false" customHeight="false" outlineLevel="0" collapsed="false">
      <c r="A40" s="15" t="n">
        <v>38687</v>
      </c>
      <c r="B40" s="48" t="s">
        <v>133</v>
      </c>
      <c r="C40" s="48" t="s">
        <v>134</v>
      </c>
      <c r="D40" s="17" t="n">
        <v>69600</v>
      </c>
      <c r="E40" s="48" t="s">
        <v>78</v>
      </c>
      <c r="F40" s="43" t="n">
        <v>831000</v>
      </c>
      <c r="G40" s="44"/>
    </row>
    <row r="41" customFormat="false" ht="13.5" hidden="false" customHeight="false" outlineLevel="0" collapsed="false">
      <c r="A41" s="27" t="n">
        <v>38720</v>
      </c>
      <c r="B41" s="51" t="s">
        <v>135</v>
      </c>
      <c r="C41" s="51" t="s">
        <v>136</v>
      </c>
      <c r="D41" s="29" t="n">
        <v>69600</v>
      </c>
      <c r="E41" s="52" t="s">
        <v>78</v>
      </c>
      <c r="F41" s="53" t="n">
        <v>1980000</v>
      </c>
      <c r="G41" s="44"/>
    </row>
    <row r="42" customFormat="false" ht="13.5" hidden="false" customHeight="false" outlineLevel="0" collapsed="false">
      <c r="E42" s="32" t="s">
        <v>42</v>
      </c>
      <c r="F42" s="33" t="n">
        <f aca="false">SUM(F5:F41)</f>
        <v>461874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35" width="11.42"/>
  </cols>
  <sheetData>
    <row r="1" customFormat="false" ht="27.95" hidden="false" customHeight="true" outlineLevel="0" collapsed="false">
      <c r="A1" s="4" t="s">
        <v>13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39" t="s">
        <v>6</v>
      </c>
      <c r="G4" s="40"/>
    </row>
    <row r="5" s="5" customFormat="true" ht="12.75" hidden="false" customHeight="false" outlineLevel="0" collapsed="false">
      <c r="A5" s="54" t="n">
        <v>38353</v>
      </c>
      <c r="B5" s="48" t="s">
        <v>138</v>
      </c>
      <c r="C5" s="48" t="s">
        <v>139</v>
      </c>
      <c r="D5" s="55" t="n">
        <v>70000</v>
      </c>
      <c r="E5" s="48" t="s">
        <v>140</v>
      </c>
      <c r="F5" s="56" t="n">
        <v>450000</v>
      </c>
      <c r="G5" s="44"/>
    </row>
    <row r="6" s="5" customFormat="true" ht="12.75" hidden="false" customHeight="false" outlineLevel="0" collapsed="false">
      <c r="A6" s="54" t="n">
        <v>38534</v>
      </c>
      <c r="B6" s="48" t="s">
        <v>141</v>
      </c>
      <c r="C6" s="48" t="s">
        <v>142</v>
      </c>
      <c r="D6" s="55" t="n">
        <v>70300</v>
      </c>
      <c r="E6" s="48" t="s">
        <v>143</v>
      </c>
      <c r="F6" s="56" t="n">
        <v>1230000</v>
      </c>
      <c r="G6" s="44"/>
    </row>
    <row r="7" s="5" customFormat="true" ht="12.75" hidden="false" customHeight="false" outlineLevel="0" collapsed="false">
      <c r="A7" s="54" t="n">
        <v>38473</v>
      </c>
      <c r="B7" s="57" t="s">
        <v>144</v>
      </c>
      <c r="C7" s="48" t="s">
        <v>145</v>
      </c>
      <c r="D7" s="55" t="n">
        <v>70140</v>
      </c>
      <c r="E7" s="48" t="s">
        <v>146</v>
      </c>
      <c r="F7" s="56" t="n">
        <v>1232000</v>
      </c>
      <c r="G7" s="44"/>
    </row>
    <row r="8" s="5" customFormat="true" ht="12.75" hidden="false" customHeight="false" outlineLevel="0" collapsed="false">
      <c r="A8" s="58" t="n">
        <v>38626</v>
      </c>
      <c r="B8" s="59" t="s">
        <v>147</v>
      </c>
      <c r="C8" s="52" t="s">
        <v>148</v>
      </c>
      <c r="D8" s="60" t="n">
        <v>70000</v>
      </c>
      <c r="E8" s="52" t="s">
        <v>140</v>
      </c>
      <c r="F8" s="61" t="n">
        <v>1700000</v>
      </c>
      <c r="G8" s="44"/>
    </row>
    <row r="9" s="5" customFormat="true" ht="13.5" hidden="false" customHeight="false" outlineLevel="0" collapsed="false">
      <c r="A9" s="62" t="n">
        <v>38671</v>
      </c>
      <c r="B9" s="51" t="s">
        <v>149</v>
      </c>
      <c r="C9" s="51" t="s">
        <v>150</v>
      </c>
      <c r="D9" s="63" t="n">
        <v>70190</v>
      </c>
      <c r="E9" s="51" t="s">
        <v>151</v>
      </c>
      <c r="F9" s="64" t="n">
        <v>1430000</v>
      </c>
      <c r="G9" s="44"/>
    </row>
    <row r="10" customFormat="false" ht="13.5" hidden="false" customHeight="false" outlineLevel="0" collapsed="false">
      <c r="A10" s="31"/>
      <c r="B10" s="34"/>
      <c r="C10" s="34"/>
      <c r="E10" s="65" t="s">
        <v>42</v>
      </c>
      <c r="F10" s="33" t="n">
        <f aca="false">SUM(F5:F9)</f>
        <v>6042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35" width="11.42"/>
  </cols>
  <sheetData>
    <row r="1" customFormat="false" ht="24" hidden="false" customHeight="false" outlineLevel="0" collapsed="false">
      <c r="A1" s="4" t="s">
        <v>152</v>
      </c>
      <c r="B1" s="4"/>
      <c r="C1" s="4"/>
      <c r="D1" s="4"/>
      <c r="E1" s="4"/>
      <c r="F1" s="4"/>
    </row>
    <row r="2" customFormat="false" ht="12.75" hidden="false" customHeight="false" outlineLevel="0" collapsed="false">
      <c r="D2" s="2"/>
    </row>
    <row r="3" customFormat="false" ht="13.5" hidden="false" customHeight="false" outlineLevel="0" collapsed="false">
      <c r="D3" s="2"/>
    </row>
    <row r="4" customFormat="false" ht="12.75" hidden="false" customHeight="fals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39" t="s">
        <v>6</v>
      </c>
      <c r="H4" s="66"/>
    </row>
    <row r="5" customFormat="false" ht="12.75" hidden="false" customHeight="false" outlineLevel="0" collapsed="false">
      <c r="A5" s="15" t="n">
        <v>38390</v>
      </c>
      <c r="B5" s="16" t="s">
        <v>153</v>
      </c>
      <c r="C5" s="16" t="s">
        <v>154</v>
      </c>
      <c r="D5" s="42" t="n">
        <v>71150</v>
      </c>
      <c r="E5" s="16" t="s">
        <v>155</v>
      </c>
      <c r="F5" s="18" t="n">
        <v>635000</v>
      </c>
    </row>
    <row r="6" customFormat="false" ht="12.75" hidden="false" customHeight="false" outlineLevel="0" collapsed="false">
      <c r="A6" s="15" t="n">
        <v>38384</v>
      </c>
      <c r="B6" s="16" t="s">
        <v>156</v>
      </c>
      <c r="C6" s="16" t="s">
        <v>157</v>
      </c>
      <c r="D6" s="42" t="n">
        <v>71470</v>
      </c>
      <c r="E6" s="16" t="s">
        <v>158</v>
      </c>
      <c r="F6" s="18" t="n">
        <v>844450</v>
      </c>
    </row>
    <row r="7" customFormat="false" ht="12.75" hidden="false" customHeight="false" outlineLevel="0" collapsed="false">
      <c r="A7" s="15" t="n">
        <v>38412</v>
      </c>
      <c r="B7" s="16" t="s">
        <v>159</v>
      </c>
      <c r="C7" s="16" t="s">
        <v>160</v>
      </c>
      <c r="D7" s="42" t="n">
        <v>71480</v>
      </c>
      <c r="E7" s="16" t="s">
        <v>161</v>
      </c>
      <c r="F7" s="18" t="n">
        <v>1730000</v>
      </c>
    </row>
    <row r="8" customFormat="false" ht="12.75" hidden="false" customHeight="false" outlineLevel="0" collapsed="false">
      <c r="A8" s="15" t="n">
        <v>38443</v>
      </c>
      <c r="B8" s="16" t="s">
        <v>162</v>
      </c>
      <c r="C8" s="16" t="s">
        <v>163</v>
      </c>
      <c r="D8" s="42" t="n">
        <v>71240</v>
      </c>
      <c r="E8" s="16" t="s">
        <v>164</v>
      </c>
      <c r="F8" s="18" t="n">
        <v>1770000</v>
      </c>
    </row>
    <row r="9" customFormat="false" ht="12.75" hidden="false" customHeight="false" outlineLevel="0" collapsed="false">
      <c r="A9" s="15" t="n">
        <v>38443</v>
      </c>
      <c r="B9" s="16" t="s">
        <v>165</v>
      </c>
      <c r="C9" s="16" t="s">
        <v>166</v>
      </c>
      <c r="D9" s="42" t="n">
        <v>71250</v>
      </c>
      <c r="E9" s="16" t="s">
        <v>167</v>
      </c>
      <c r="F9" s="18" t="n">
        <v>780000</v>
      </c>
    </row>
    <row r="10" customFormat="false" ht="12.75" hidden="false" customHeight="false" outlineLevel="0" collapsed="false">
      <c r="A10" s="22" t="n">
        <v>38443</v>
      </c>
      <c r="B10" s="23" t="s">
        <v>168</v>
      </c>
      <c r="C10" s="23" t="s">
        <v>169</v>
      </c>
      <c r="D10" s="67" t="n">
        <v>71590</v>
      </c>
      <c r="E10" s="23" t="s">
        <v>170</v>
      </c>
      <c r="F10" s="26" t="n">
        <v>1361342</v>
      </c>
    </row>
    <row r="11" customFormat="false" ht="12.75" hidden="false" customHeight="false" outlineLevel="0" collapsed="false">
      <c r="A11" s="22" t="n">
        <v>38534</v>
      </c>
      <c r="B11" s="23" t="s">
        <v>171</v>
      </c>
      <c r="C11" s="23" t="s">
        <v>172</v>
      </c>
      <c r="D11" s="67" t="n">
        <v>71100</v>
      </c>
      <c r="E11" s="23" t="s">
        <v>173</v>
      </c>
      <c r="F11" s="26" t="n">
        <v>1104000</v>
      </c>
    </row>
    <row r="12" customFormat="false" ht="12.75" hidden="false" customHeight="false" outlineLevel="0" collapsed="false">
      <c r="A12" s="22" t="n">
        <v>38473</v>
      </c>
      <c r="B12" s="23" t="s">
        <v>174</v>
      </c>
      <c r="C12" s="23" t="s">
        <v>175</v>
      </c>
      <c r="D12" s="67" t="n">
        <v>71200</v>
      </c>
      <c r="E12" s="23" t="s">
        <v>176</v>
      </c>
      <c r="F12" s="26" t="n">
        <v>480000</v>
      </c>
    </row>
    <row r="13" customFormat="false" ht="12.75" hidden="false" customHeight="false" outlineLevel="0" collapsed="false">
      <c r="A13" s="22" t="n">
        <v>38509</v>
      </c>
      <c r="B13" s="23" t="s">
        <v>177</v>
      </c>
      <c r="C13" s="23" t="s">
        <v>178</v>
      </c>
      <c r="D13" s="67" t="n">
        <v>71140</v>
      </c>
      <c r="E13" s="23" t="s">
        <v>179</v>
      </c>
      <c r="F13" s="26" t="n">
        <v>1177000</v>
      </c>
    </row>
    <row r="14" customFormat="false" ht="12.75" hidden="false" customHeight="false" outlineLevel="0" collapsed="false">
      <c r="A14" s="22" t="n">
        <v>38596</v>
      </c>
      <c r="B14" s="23" t="s">
        <v>180</v>
      </c>
      <c r="C14" s="68" t="s">
        <v>181</v>
      </c>
      <c r="D14" s="67" t="n">
        <v>71460</v>
      </c>
      <c r="E14" s="23" t="s">
        <v>182</v>
      </c>
      <c r="F14" s="26" t="n">
        <v>750000</v>
      </c>
    </row>
    <row r="15" customFormat="false" ht="12.75" hidden="false" customHeight="false" outlineLevel="0" collapsed="false">
      <c r="A15" s="22" t="n">
        <v>38551</v>
      </c>
      <c r="B15" s="23" t="s">
        <v>183</v>
      </c>
      <c r="C15" s="68" t="s">
        <v>184</v>
      </c>
      <c r="D15" s="67" t="n">
        <v>71330</v>
      </c>
      <c r="E15" s="23" t="s">
        <v>185</v>
      </c>
      <c r="F15" s="26" t="n">
        <v>1020000</v>
      </c>
    </row>
    <row r="16" customFormat="false" ht="13.5" hidden="false" customHeight="false" outlineLevel="0" collapsed="false">
      <c r="A16" s="27" t="n">
        <v>38687</v>
      </c>
      <c r="B16" s="69" t="s">
        <v>186</v>
      </c>
      <c r="C16" s="69" t="s">
        <v>187</v>
      </c>
      <c r="D16" s="70" t="n">
        <v>71870</v>
      </c>
      <c r="E16" s="69" t="s">
        <v>188</v>
      </c>
      <c r="F16" s="30" t="n">
        <v>640000</v>
      </c>
    </row>
    <row r="17" customFormat="false" ht="13.5" hidden="false" customHeight="false" outlineLevel="0" collapsed="false">
      <c r="E17" s="32" t="s">
        <v>42</v>
      </c>
      <c r="F17" s="33" t="n">
        <f aca="false">SUM(F5:F16)</f>
        <v>12291792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18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71"/>
      <c r="B4" s="72"/>
      <c r="C4" s="72"/>
      <c r="D4" s="73"/>
      <c r="E4" s="72"/>
      <c r="F4" s="74"/>
    </row>
    <row r="5" s="5" customFormat="true" ht="12.75" hidden="false" customHeight="false" outlineLevel="0" collapsed="false">
      <c r="A5" s="75" t="n">
        <v>38292</v>
      </c>
      <c r="B5" s="76" t="s">
        <v>190</v>
      </c>
      <c r="C5" s="76" t="s">
        <v>191</v>
      </c>
      <c r="D5" s="77" t="n">
        <v>72000</v>
      </c>
      <c r="E5" s="76" t="s">
        <v>192</v>
      </c>
      <c r="F5" s="78" t="n">
        <v>1525000</v>
      </c>
    </row>
    <row r="6" s="5" customFormat="true" ht="12.75" hidden="false" customHeight="false" outlineLevel="0" collapsed="false">
      <c r="A6" s="15" t="n">
        <v>38353</v>
      </c>
      <c r="B6" s="48" t="s">
        <v>193</v>
      </c>
      <c r="C6" s="48" t="s">
        <v>194</v>
      </c>
      <c r="D6" s="42" t="n">
        <v>72100</v>
      </c>
      <c r="E6" s="48" t="s">
        <v>192</v>
      </c>
      <c r="F6" s="78" t="n">
        <v>1050000</v>
      </c>
    </row>
    <row r="7" s="5" customFormat="true" ht="12.75" hidden="false" customHeight="false" outlineLevel="0" collapsed="false">
      <c r="A7" s="15" t="n">
        <v>38384</v>
      </c>
      <c r="B7" s="48" t="s">
        <v>195</v>
      </c>
      <c r="C7" s="48" t="s">
        <v>196</v>
      </c>
      <c r="D7" s="42" t="n">
        <v>72340</v>
      </c>
      <c r="E7" s="48" t="s">
        <v>197</v>
      </c>
      <c r="F7" s="78" t="n">
        <v>1074240</v>
      </c>
    </row>
    <row r="8" s="5" customFormat="true" ht="12.75" hidden="false" customHeight="false" outlineLevel="0" collapsed="false">
      <c r="A8" s="15" t="n">
        <v>38473</v>
      </c>
      <c r="B8" s="48" t="s">
        <v>198</v>
      </c>
      <c r="C8" s="48" t="s">
        <v>199</v>
      </c>
      <c r="D8" s="42" t="n">
        <v>72000</v>
      </c>
      <c r="E8" s="48" t="s">
        <v>192</v>
      </c>
      <c r="F8" s="78" t="n">
        <v>677000</v>
      </c>
    </row>
    <row r="9" s="5" customFormat="true" ht="12.75" hidden="false" customHeight="false" outlineLevel="0" collapsed="false">
      <c r="A9" s="15" t="n">
        <v>38534</v>
      </c>
      <c r="B9" s="48" t="s">
        <v>200</v>
      </c>
      <c r="C9" s="48" t="s">
        <v>201</v>
      </c>
      <c r="D9" s="42" t="n">
        <v>72650</v>
      </c>
      <c r="E9" s="48" t="s">
        <v>202</v>
      </c>
      <c r="F9" s="78" t="n">
        <v>1277800</v>
      </c>
    </row>
    <row r="10" s="5" customFormat="true" ht="12.75" hidden="false" customHeight="false" outlineLevel="0" collapsed="false">
      <c r="A10" s="15" t="n">
        <v>38541</v>
      </c>
      <c r="B10" s="48" t="s">
        <v>203</v>
      </c>
      <c r="C10" s="48" t="s">
        <v>204</v>
      </c>
      <c r="D10" s="42" t="n">
        <v>72000</v>
      </c>
      <c r="E10" s="48" t="s">
        <v>192</v>
      </c>
      <c r="F10" s="78" t="n">
        <v>736685</v>
      </c>
    </row>
    <row r="11" s="5" customFormat="true" ht="12.75" hidden="false" customHeight="false" outlineLevel="0" collapsed="false">
      <c r="A11" s="15" t="n">
        <v>38534</v>
      </c>
      <c r="B11" s="48" t="s">
        <v>205</v>
      </c>
      <c r="C11" s="48" t="s">
        <v>206</v>
      </c>
      <c r="D11" s="42" t="n">
        <v>72000</v>
      </c>
      <c r="E11" s="48" t="s">
        <v>192</v>
      </c>
      <c r="F11" s="78" t="n">
        <v>2050000</v>
      </c>
    </row>
    <row r="12" s="5" customFormat="true" ht="12.75" hidden="false" customHeight="false" outlineLevel="0" collapsed="false">
      <c r="A12" s="15" t="s">
        <v>207</v>
      </c>
      <c r="B12" s="48" t="s">
        <v>208</v>
      </c>
      <c r="C12" s="48" t="s">
        <v>209</v>
      </c>
      <c r="D12" s="42" t="n">
        <v>72390</v>
      </c>
      <c r="E12" s="48" t="s">
        <v>210</v>
      </c>
      <c r="F12" s="78" t="n">
        <v>962000</v>
      </c>
    </row>
    <row r="13" s="5" customFormat="true" ht="13.5" hidden="false" customHeight="false" outlineLevel="0" collapsed="false">
      <c r="A13" s="27" t="n">
        <v>38534</v>
      </c>
      <c r="B13" s="51" t="s">
        <v>211</v>
      </c>
      <c r="C13" s="51" t="s">
        <v>212</v>
      </c>
      <c r="D13" s="70" t="n">
        <v>72272</v>
      </c>
      <c r="E13" s="51" t="s">
        <v>213</v>
      </c>
      <c r="F13" s="79" t="n">
        <v>398000</v>
      </c>
    </row>
    <row r="14" customFormat="false" ht="13.5" hidden="false" customHeight="false" outlineLevel="0" collapsed="false">
      <c r="A14" s="31"/>
      <c r="E14" s="32" t="s">
        <v>42</v>
      </c>
      <c r="F14" s="33" t="n">
        <f aca="false">SUM(F5:F13)</f>
        <v>9750725</v>
      </c>
    </row>
    <row r="15" customFormat="false" ht="12.75" hidden="false" customHeight="false" outlineLevel="0" collapsed="false">
      <c r="A15" s="31"/>
    </row>
    <row r="16" customFormat="false" ht="12.75" hidden="false" customHeight="false" outlineLevel="0" collapsed="false">
      <c r="A16" s="31"/>
    </row>
    <row r="17" customFormat="false" ht="12.75" hidden="false" customHeight="false" outlineLevel="0" collapsed="false">
      <c r="A17" s="31"/>
    </row>
    <row r="18" customFormat="false" ht="12.75" hidden="false" customHeight="false" outlineLevel="0" collapsed="false">
      <c r="A18" s="31"/>
    </row>
    <row r="19" customFormat="false" ht="12.75" hidden="false" customHeight="false" outlineLevel="0" collapsed="false">
      <c r="A19" s="31"/>
    </row>
    <row r="20" customFormat="false" ht="12.75" hidden="false" customHeight="false" outlineLevel="0" collapsed="false">
      <c r="A20" s="31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1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31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5.13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21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0" t="s">
        <v>5</v>
      </c>
      <c r="F4" s="81" t="s">
        <v>6</v>
      </c>
    </row>
    <row r="5" s="5" customFormat="true" ht="20.1" hidden="false" customHeight="true" outlineLevel="0" collapsed="false">
      <c r="A5" s="11" t="n">
        <v>38534</v>
      </c>
      <c r="B5" s="82" t="s">
        <v>215</v>
      </c>
      <c r="C5" s="82" t="s">
        <v>216</v>
      </c>
      <c r="D5" s="83" t="n">
        <v>73000</v>
      </c>
      <c r="E5" s="84" t="s">
        <v>217</v>
      </c>
      <c r="F5" s="85" t="n">
        <v>1007000</v>
      </c>
    </row>
    <row r="6" s="5" customFormat="true" ht="20.1" hidden="false" customHeight="true" outlineLevel="0" collapsed="false">
      <c r="A6" s="15" t="n">
        <v>38534</v>
      </c>
      <c r="B6" s="47" t="s">
        <v>218</v>
      </c>
      <c r="C6" s="41" t="s">
        <v>219</v>
      </c>
      <c r="D6" s="42" t="n">
        <v>73160</v>
      </c>
      <c r="E6" s="86" t="s">
        <v>220</v>
      </c>
      <c r="F6" s="87" t="n">
        <v>1600000</v>
      </c>
    </row>
    <row r="7" s="5" customFormat="true" ht="20.1" hidden="false" customHeight="true" outlineLevel="0" collapsed="false">
      <c r="A7" s="15" t="n">
        <v>38869</v>
      </c>
      <c r="B7" s="41" t="s">
        <v>221</v>
      </c>
      <c r="C7" s="41" t="s">
        <v>222</v>
      </c>
      <c r="D7" s="42" t="n">
        <v>73290</v>
      </c>
      <c r="E7" s="86" t="s">
        <v>223</v>
      </c>
      <c r="F7" s="87" t="n">
        <v>1400000</v>
      </c>
    </row>
    <row r="8" s="5" customFormat="true" ht="20.1" hidden="false" customHeight="true" outlineLevel="0" collapsed="false">
      <c r="A8" s="15" t="n">
        <v>38534</v>
      </c>
      <c r="B8" s="41" t="s">
        <v>224</v>
      </c>
      <c r="C8" s="41" t="s">
        <v>225</v>
      </c>
      <c r="D8" s="42" t="n">
        <v>73520</v>
      </c>
      <c r="E8" s="86" t="s">
        <v>226</v>
      </c>
      <c r="F8" s="87" t="n">
        <v>775056</v>
      </c>
    </row>
    <row r="9" s="5" customFormat="true" ht="20.1" hidden="false" customHeight="true" outlineLevel="0" collapsed="false">
      <c r="A9" s="27" t="n">
        <v>38635</v>
      </c>
      <c r="B9" s="88" t="s">
        <v>227</v>
      </c>
      <c r="C9" s="88" t="s">
        <v>228</v>
      </c>
      <c r="D9" s="70" t="n">
        <v>73190</v>
      </c>
      <c r="E9" s="89" t="s">
        <v>229</v>
      </c>
      <c r="F9" s="90" t="n">
        <v>1450000</v>
      </c>
    </row>
    <row r="10" customFormat="false" ht="18" hidden="false" customHeight="true" outlineLevel="0" collapsed="false">
      <c r="E10" s="32" t="s">
        <v>42</v>
      </c>
      <c r="F10" s="33" t="n">
        <f aca="false">SUM(F5:F9)</f>
        <v>6232056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23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8322</v>
      </c>
      <c r="B5" s="91" t="s">
        <v>231</v>
      </c>
      <c r="C5" s="91" t="s">
        <v>232</v>
      </c>
      <c r="D5" s="92" t="n">
        <v>74300</v>
      </c>
      <c r="E5" s="91" t="s">
        <v>233</v>
      </c>
      <c r="F5" s="14" t="n">
        <v>1450000</v>
      </c>
    </row>
    <row r="6" customFormat="false" ht="20.1" hidden="false" customHeight="true" outlineLevel="0" collapsed="false">
      <c r="A6" s="15" t="n">
        <v>38231</v>
      </c>
      <c r="B6" s="16" t="s">
        <v>234</v>
      </c>
      <c r="C6" s="16" t="s">
        <v>235</v>
      </c>
      <c r="D6" s="17" t="n">
        <v>74950</v>
      </c>
      <c r="E6" s="16" t="s">
        <v>236</v>
      </c>
      <c r="F6" s="18" t="n">
        <v>298000</v>
      </c>
    </row>
    <row r="7" customFormat="false" ht="20.1" hidden="false" customHeight="true" outlineLevel="0" collapsed="false">
      <c r="A7" s="15" t="n">
        <v>38443</v>
      </c>
      <c r="B7" s="16" t="s">
        <v>237</v>
      </c>
      <c r="C7" s="16" t="s">
        <v>238</v>
      </c>
      <c r="D7" s="17" t="n">
        <v>74960</v>
      </c>
      <c r="E7" s="16" t="s">
        <v>239</v>
      </c>
      <c r="F7" s="18" t="n">
        <v>1450000</v>
      </c>
      <c r="G7" s="20"/>
    </row>
    <row r="8" customFormat="false" ht="20.1" hidden="false" customHeight="true" outlineLevel="0" collapsed="false">
      <c r="A8" s="15" t="n">
        <v>38362</v>
      </c>
      <c r="B8" s="16" t="s">
        <v>240</v>
      </c>
      <c r="C8" s="16" t="s">
        <v>241</v>
      </c>
      <c r="D8" s="17" t="n">
        <v>74500</v>
      </c>
      <c r="E8" s="16" t="s">
        <v>242</v>
      </c>
      <c r="F8" s="18" t="n">
        <v>1025000</v>
      </c>
      <c r="G8" s="20"/>
    </row>
    <row r="9" customFormat="false" ht="20.1" hidden="false" customHeight="true" outlineLevel="0" collapsed="false">
      <c r="A9" s="15" t="n">
        <v>38412</v>
      </c>
      <c r="B9" s="16" t="s">
        <v>243</v>
      </c>
      <c r="C9" s="16" t="s">
        <v>244</v>
      </c>
      <c r="D9" s="17" t="n">
        <v>74420</v>
      </c>
      <c r="E9" s="16" t="s">
        <v>245</v>
      </c>
      <c r="F9" s="18" t="n">
        <v>1300000</v>
      </c>
      <c r="G9" s="20"/>
    </row>
    <row r="10" customFormat="false" ht="20.1" hidden="false" customHeight="true" outlineLevel="0" collapsed="false">
      <c r="A10" s="15" t="n">
        <v>38384</v>
      </c>
      <c r="B10" s="16" t="s">
        <v>246</v>
      </c>
      <c r="C10" s="16" t="s">
        <v>247</v>
      </c>
      <c r="D10" s="17" t="n">
        <v>74150</v>
      </c>
      <c r="E10" s="16" t="s">
        <v>248</v>
      </c>
      <c r="F10" s="18" t="n">
        <v>1900000</v>
      </c>
      <c r="G10" s="20"/>
    </row>
    <row r="11" customFormat="false" ht="20.1" hidden="false" customHeight="true" outlineLevel="0" collapsed="false">
      <c r="A11" s="15" t="n">
        <v>38727</v>
      </c>
      <c r="B11" s="16" t="s">
        <v>249</v>
      </c>
      <c r="C11" s="16" t="s">
        <v>250</v>
      </c>
      <c r="D11" s="17" t="n">
        <v>74200</v>
      </c>
      <c r="E11" s="16" t="s">
        <v>251</v>
      </c>
      <c r="F11" s="18" t="n">
        <v>1193000</v>
      </c>
      <c r="G11" s="20"/>
    </row>
    <row r="12" customFormat="false" ht="20.1" hidden="false" customHeight="true" outlineLevel="0" collapsed="false">
      <c r="A12" s="15" t="n">
        <v>38626</v>
      </c>
      <c r="B12" s="16" t="s">
        <v>252</v>
      </c>
      <c r="C12" s="16" t="s">
        <v>253</v>
      </c>
      <c r="D12" s="17" t="n">
        <v>74600</v>
      </c>
      <c r="E12" s="16" t="s">
        <v>254</v>
      </c>
      <c r="F12" s="18" t="n">
        <v>2340000</v>
      </c>
      <c r="G12" s="20"/>
    </row>
    <row r="13" customFormat="false" ht="20.1" hidden="false" customHeight="true" outlineLevel="0" collapsed="false">
      <c r="A13" s="27" t="s">
        <v>255</v>
      </c>
      <c r="B13" s="69" t="s">
        <v>256</v>
      </c>
      <c r="C13" s="69" t="s">
        <v>257</v>
      </c>
      <c r="D13" s="29" t="n">
        <v>74000</v>
      </c>
      <c r="E13" s="69" t="s">
        <v>258</v>
      </c>
      <c r="F13" s="30" t="n">
        <v>1085000</v>
      </c>
      <c r="G13" s="20"/>
    </row>
    <row r="14" customFormat="false" ht="15.75" hidden="false" customHeight="true" outlineLevel="0" collapsed="false">
      <c r="E14" s="32" t="s">
        <v>42</v>
      </c>
      <c r="F14" s="33" t="n">
        <f aca="false">SUM(F5:F13)</f>
        <v>12041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81" activeCellId="0" sqref="A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5.7"/>
    <col collapsed="false" customWidth="true" hidden="false" outlineLevel="0" max="4" min="4" style="2" width="11.42"/>
    <col collapsed="false" customWidth="true" hidden="false" outlineLevel="0" max="5" min="5" style="0" width="14.28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25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39" t="s">
        <v>6</v>
      </c>
    </row>
    <row r="5" s="5" customFormat="true" ht="12.75" hidden="false" customHeight="false" outlineLevel="0" collapsed="false">
      <c r="A5" s="54" t="n">
        <v>38411</v>
      </c>
      <c r="B5" s="50" t="s">
        <v>260</v>
      </c>
      <c r="C5" s="48" t="s">
        <v>261</v>
      </c>
      <c r="D5" s="55" t="n">
        <v>75004</v>
      </c>
      <c r="E5" s="48" t="s">
        <v>262</v>
      </c>
      <c r="F5" s="56" t="n">
        <v>1067150</v>
      </c>
    </row>
    <row r="6" customFormat="false" ht="12.75" hidden="false" customHeight="false" outlineLevel="0" collapsed="false">
      <c r="A6" s="15" t="n">
        <v>38412</v>
      </c>
      <c r="B6" s="16" t="s">
        <v>263</v>
      </c>
      <c r="C6" s="16" t="s">
        <v>264</v>
      </c>
      <c r="D6" s="17" t="n">
        <v>75004</v>
      </c>
      <c r="E6" s="48" t="s">
        <v>262</v>
      </c>
      <c r="F6" s="56" t="n">
        <v>2500000</v>
      </c>
    </row>
    <row r="7" customFormat="false" ht="12.75" hidden="false" customHeight="false" outlineLevel="0" collapsed="false">
      <c r="A7" s="15" t="n">
        <v>38412</v>
      </c>
      <c r="B7" s="16" t="s">
        <v>265</v>
      </c>
      <c r="C7" s="16" t="s">
        <v>266</v>
      </c>
      <c r="D7" s="17" t="n">
        <v>75003</v>
      </c>
      <c r="E7" s="48" t="s">
        <v>262</v>
      </c>
      <c r="F7" s="56" t="n">
        <v>656000</v>
      </c>
    </row>
    <row r="8" customFormat="false" ht="12.75" hidden="false" customHeight="false" outlineLevel="0" collapsed="false">
      <c r="A8" s="15" t="n">
        <v>38352</v>
      </c>
      <c r="B8" s="19" t="s">
        <v>267</v>
      </c>
      <c r="C8" s="19" t="s">
        <v>268</v>
      </c>
      <c r="D8" s="17" t="n">
        <v>75015</v>
      </c>
      <c r="E8" s="48" t="s">
        <v>262</v>
      </c>
      <c r="F8" s="56" t="n">
        <v>158000</v>
      </c>
    </row>
    <row r="9" customFormat="false" ht="12.75" hidden="false" customHeight="false" outlineLevel="0" collapsed="false">
      <c r="A9" s="15" t="n">
        <v>38395</v>
      </c>
      <c r="B9" s="93" t="s">
        <v>269</v>
      </c>
      <c r="C9" s="19" t="s">
        <v>270</v>
      </c>
      <c r="D9" s="17" t="n">
        <v>75016</v>
      </c>
      <c r="E9" s="48" t="s">
        <v>262</v>
      </c>
      <c r="F9" s="56" t="n">
        <v>1326000</v>
      </c>
    </row>
    <row r="10" customFormat="false" ht="12.75" hidden="false" customHeight="false" outlineLevel="0" collapsed="false">
      <c r="A10" s="15" t="n">
        <v>38411</v>
      </c>
      <c r="B10" s="19" t="s">
        <v>271</v>
      </c>
      <c r="C10" s="19" t="s">
        <v>272</v>
      </c>
      <c r="D10" s="17" t="n">
        <v>75018</v>
      </c>
      <c r="E10" s="48" t="s">
        <v>262</v>
      </c>
      <c r="F10" s="56" t="n">
        <v>690000</v>
      </c>
    </row>
    <row r="11" customFormat="false" ht="12.75" hidden="false" customHeight="false" outlineLevel="0" collapsed="false">
      <c r="A11" s="15" t="n">
        <v>38443</v>
      </c>
      <c r="B11" s="19" t="s">
        <v>273</v>
      </c>
      <c r="C11" s="19" t="s">
        <v>274</v>
      </c>
      <c r="D11" s="17" t="n">
        <v>75020</v>
      </c>
      <c r="E11" s="48" t="s">
        <v>262</v>
      </c>
      <c r="F11" s="56" t="n">
        <v>2300000</v>
      </c>
    </row>
    <row r="12" customFormat="false" ht="12.75" hidden="false" customHeight="false" outlineLevel="0" collapsed="false">
      <c r="A12" s="15" t="n">
        <v>38412</v>
      </c>
      <c r="B12" s="16" t="s">
        <v>275</v>
      </c>
      <c r="C12" s="16" t="s">
        <v>276</v>
      </c>
      <c r="D12" s="17" t="n">
        <v>75001</v>
      </c>
      <c r="E12" s="48" t="s">
        <v>262</v>
      </c>
      <c r="F12" s="56" t="n">
        <v>820000</v>
      </c>
    </row>
    <row r="13" customFormat="false" ht="12.75" hidden="false" customHeight="false" outlineLevel="0" collapsed="false">
      <c r="A13" s="15" t="n">
        <v>38443</v>
      </c>
      <c r="B13" s="94" t="s">
        <v>277</v>
      </c>
      <c r="C13" s="19" t="s">
        <v>278</v>
      </c>
      <c r="D13" s="17" t="n">
        <v>75012</v>
      </c>
      <c r="E13" s="48" t="s">
        <v>262</v>
      </c>
      <c r="F13" s="56" t="n">
        <v>1680000</v>
      </c>
    </row>
    <row r="14" customFormat="false" ht="12.75" hidden="false" customHeight="false" outlineLevel="0" collapsed="false">
      <c r="A14" s="15" t="n">
        <v>38372</v>
      </c>
      <c r="B14" s="19" t="s">
        <v>279</v>
      </c>
      <c r="C14" s="19" t="s">
        <v>280</v>
      </c>
      <c r="D14" s="17" t="n">
        <v>75015</v>
      </c>
      <c r="E14" s="48" t="s">
        <v>262</v>
      </c>
      <c r="F14" s="56" t="n">
        <v>780300</v>
      </c>
    </row>
    <row r="15" customFormat="false" ht="12.75" hidden="false" customHeight="false" outlineLevel="0" collapsed="false">
      <c r="A15" s="95" t="s">
        <v>281</v>
      </c>
      <c r="B15" s="19" t="s">
        <v>282</v>
      </c>
      <c r="C15" s="19" t="s">
        <v>283</v>
      </c>
      <c r="D15" s="17" t="n">
        <v>75015</v>
      </c>
      <c r="E15" s="48" t="s">
        <v>262</v>
      </c>
      <c r="F15" s="56" t="n">
        <v>1164000</v>
      </c>
    </row>
    <row r="16" customFormat="false" ht="12.75" hidden="false" customHeight="false" outlineLevel="0" collapsed="false">
      <c r="A16" s="15" t="n">
        <v>38481</v>
      </c>
      <c r="B16" s="19" t="s">
        <v>284</v>
      </c>
      <c r="C16" s="19" t="s">
        <v>285</v>
      </c>
      <c r="D16" s="17" t="n">
        <v>75016</v>
      </c>
      <c r="E16" s="48" t="s">
        <v>262</v>
      </c>
      <c r="F16" s="56" t="n">
        <v>1150000</v>
      </c>
    </row>
    <row r="17" customFormat="false" ht="12.75" hidden="false" customHeight="false" outlineLevel="0" collapsed="false">
      <c r="A17" s="15" t="n">
        <v>38481</v>
      </c>
      <c r="B17" s="19" t="s">
        <v>286</v>
      </c>
      <c r="C17" s="19" t="s">
        <v>285</v>
      </c>
      <c r="D17" s="17" t="n">
        <v>75016</v>
      </c>
      <c r="E17" s="48" t="s">
        <v>262</v>
      </c>
      <c r="F17" s="56" t="n">
        <v>1150000</v>
      </c>
    </row>
    <row r="18" customFormat="false" ht="12.75" hidden="false" customHeight="false" outlineLevel="0" collapsed="false">
      <c r="A18" s="15" t="n">
        <v>38384</v>
      </c>
      <c r="B18" s="19" t="s">
        <v>287</v>
      </c>
      <c r="C18" s="19" t="s">
        <v>288</v>
      </c>
      <c r="D18" s="17" t="n">
        <v>75019</v>
      </c>
      <c r="E18" s="48" t="s">
        <v>262</v>
      </c>
      <c r="F18" s="56" t="n">
        <v>381122</v>
      </c>
    </row>
    <row r="19" customFormat="false" ht="12.75" hidden="false" customHeight="false" outlineLevel="0" collapsed="false">
      <c r="A19" s="15" t="n">
        <v>38473</v>
      </c>
      <c r="B19" s="19" t="s">
        <v>289</v>
      </c>
      <c r="C19" s="19" t="s">
        <v>290</v>
      </c>
      <c r="D19" s="17" t="n">
        <v>75009</v>
      </c>
      <c r="E19" s="48" t="s">
        <v>262</v>
      </c>
      <c r="F19" s="56" t="n">
        <v>623000</v>
      </c>
    </row>
    <row r="20" customFormat="false" ht="12.75" hidden="false" customHeight="false" outlineLevel="0" collapsed="false">
      <c r="A20" s="15" t="n">
        <v>38443</v>
      </c>
      <c r="B20" s="93" t="s">
        <v>291</v>
      </c>
      <c r="C20" s="96" t="s">
        <v>292</v>
      </c>
      <c r="D20" s="17" t="n">
        <v>75013</v>
      </c>
      <c r="E20" s="48" t="s">
        <v>262</v>
      </c>
      <c r="F20" s="56" t="n">
        <v>500000</v>
      </c>
    </row>
    <row r="21" customFormat="false" ht="12.75" hidden="false" customHeight="false" outlineLevel="0" collapsed="false">
      <c r="A21" s="15" t="n">
        <v>38426</v>
      </c>
      <c r="B21" s="19" t="s">
        <v>293</v>
      </c>
      <c r="C21" s="19" t="s">
        <v>294</v>
      </c>
      <c r="D21" s="17" t="n">
        <v>75015</v>
      </c>
      <c r="E21" s="48" t="s">
        <v>262</v>
      </c>
      <c r="F21" s="56" t="n">
        <v>137000</v>
      </c>
    </row>
    <row r="22" customFormat="false" ht="12.75" hidden="false" customHeight="false" outlineLevel="0" collapsed="false">
      <c r="A22" s="15" t="n">
        <v>38502</v>
      </c>
      <c r="B22" s="19" t="s">
        <v>295</v>
      </c>
      <c r="C22" s="19" t="s">
        <v>296</v>
      </c>
      <c r="D22" s="17" t="n">
        <v>75015</v>
      </c>
      <c r="E22" s="48" t="s">
        <v>262</v>
      </c>
      <c r="F22" s="56" t="n">
        <v>2090000</v>
      </c>
    </row>
    <row r="23" customFormat="false" ht="12.75" hidden="false" customHeight="false" outlineLevel="0" collapsed="false">
      <c r="A23" s="15" t="n">
        <v>38481</v>
      </c>
      <c r="B23" s="19" t="s">
        <v>297</v>
      </c>
      <c r="C23" s="19" t="s">
        <v>298</v>
      </c>
      <c r="D23" s="17" t="n">
        <v>75017</v>
      </c>
      <c r="E23" s="48" t="s">
        <v>262</v>
      </c>
      <c r="F23" s="56" t="n">
        <v>670000</v>
      </c>
    </row>
    <row r="24" customFormat="false" ht="12.75" hidden="false" customHeight="false" outlineLevel="0" collapsed="false">
      <c r="A24" s="15" t="n">
        <v>38596</v>
      </c>
      <c r="B24" s="19" t="s">
        <v>299</v>
      </c>
      <c r="C24" s="19" t="s">
        <v>300</v>
      </c>
      <c r="D24" s="17" t="n">
        <v>75018</v>
      </c>
      <c r="E24" s="48" t="s">
        <v>262</v>
      </c>
      <c r="F24" s="56" t="n">
        <v>350000</v>
      </c>
    </row>
    <row r="25" customFormat="false" ht="12.75" hidden="false" customHeight="false" outlineLevel="0" collapsed="false">
      <c r="A25" s="15" t="n">
        <v>38379</v>
      </c>
      <c r="B25" s="19" t="s">
        <v>301</v>
      </c>
      <c r="C25" s="97" t="s">
        <v>302</v>
      </c>
      <c r="D25" s="17" t="n">
        <v>75020</v>
      </c>
      <c r="E25" s="48" t="s">
        <v>262</v>
      </c>
      <c r="F25" s="56" t="n">
        <v>1191000</v>
      </c>
    </row>
    <row r="26" customFormat="false" ht="12.75" hidden="false" customHeight="false" outlineLevel="0" collapsed="false">
      <c r="A26" s="15" t="n">
        <v>38415</v>
      </c>
      <c r="B26" s="19" t="s">
        <v>303</v>
      </c>
      <c r="C26" s="19" t="s">
        <v>304</v>
      </c>
      <c r="D26" s="17" t="n">
        <v>75006</v>
      </c>
      <c r="E26" s="48" t="s">
        <v>262</v>
      </c>
      <c r="F26" s="56" t="n">
        <v>102000</v>
      </c>
    </row>
    <row r="27" customFormat="false" ht="12.75" hidden="false" customHeight="false" outlineLevel="0" collapsed="false">
      <c r="A27" s="15" t="n">
        <v>38443</v>
      </c>
      <c r="B27" s="19" t="s">
        <v>305</v>
      </c>
      <c r="C27" s="19" t="s">
        <v>306</v>
      </c>
      <c r="D27" s="17" t="n">
        <v>75011</v>
      </c>
      <c r="E27" s="48" t="s">
        <v>262</v>
      </c>
      <c r="F27" s="56" t="n">
        <v>107000</v>
      </c>
    </row>
    <row r="28" customFormat="false" ht="12.75" hidden="false" customHeight="false" outlineLevel="0" collapsed="false">
      <c r="A28" s="15" t="n">
        <v>38443</v>
      </c>
      <c r="B28" s="19" t="s">
        <v>307</v>
      </c>
      <c r="C28" s="19" t="s">
        <v>308</v>
      </c>
      <c r="D28" s="17" t="n">
        <v>75011</v>
      </c>
      <c r="E28" s="48" t="s">
        <v>262</v>
      </c>
      <c r="F28" s="56" t="n">
        <v>1464000</v>
      </c>
    </row>
    <row r="29" customFormat="false" ht="12.75" hidden="false" customHeight="false" outlineLevel="0" collapsed="false">
      <c r="A29" s="15" t="n">
        <v>38478</v>
      </c>
      <c r="B29" s="19" t="s">
        <v>309</v>
      </c>
      <c r="C29" s="19" t="s">
        <v>310</v>
      </c>
      <c r="D29" s="17" t="n">
        <v>75012</v>
      </c>
      <c r="E29" s="48" t="s">
        <v>262</v>
      </c>
      <c r="F29" s="56" t="n">
        <v>1450000</v>
      </c>
    </row>
    <row r="30" customFormat="false" ht="12.75" hidden="false" customHeight="false" outlineLevel="0" collapsed="false">
      <c r="A30" s="15" t="n">
        <v>38488</v>
      </c>
      <c r="B30" s="19" t="s">
        <v>311</v>
      </c>
      <c r="C30" s="19" t="s">
        <v>312</v>
      </c>
      <c r="D30" s="17" t="n">
        <v>75014</v>
      </c>
      <c r="E30" s="48" t="s">
        <v>262</v>
      </c>
      <c r="F30" s="56" t="n">
        <v>810000</v>
      </c>
    </row>
    <row r="31" customFormat="false" ht="12.75" hidden="false" customHeight="false" outlineLevel="0" collapsed="false">
      <c r="A31" s="15" t="n">
        <v>38443</v>
      </c>
      <c r="B31" s="19" t="s">
        <v>313</v>
      </c>
      <c r="C31" s="19" t="s">
        <v>314</v>
      </c>
      <c r="D31" s="17" t="n">
        <v>75015</v>
      </c>
      <c r="E31" s="48" t="s">
        <v>262</v>
      </c>
      <c r="F31" s="56" t="n">
        <v>950000</v>
      </c>
    </row>
    <row r="32" customFormat="false" ht="12.75" hidden="false" customHeight="false" outlineLevel="0" collapsed="false">
      <c r="A32" s="15" t="n">
        <v>38534</v>
      </c>
      <c r="B32" s="19" t="s">
        <v>315</v>
      </c>
      <c r="C32" s="19" t="s">
        <v>316</v>
      </c>
      <c r="D32" s="17" t="n">
        <v>75015</v>
      </c>
      <c r="E32" s="48" t="s">
        <v>262</v>
      </c>
      <c r="F32" s="56" t="n">
        <v>1900000</v>
      </c>
    </row>
    <row r="33" customFormat="false" ht="12.75" hidden="false" customHeight="false" outlineLevel="0" collapsed="false">
      <c r="A33" s="15" t="n">
        <v>38425</v>
      </c>
      <c r="B33" s="19" t="s">
        <v>317</v>
      </c>
      <c r="C33" s="19" t="s">
        <v>318</v>
      </c>
      <c r="D33" s="17" t="n">
        <v>75016</v>
      </c>
      <c r="E33" s="48" t="s">
        <v>262</v>
      </c>
      <c r="F33" s="56" t="n">
        <v>1740000</v>
      </c>
    </row>
    <row r="34" customFormat="false" ht="12.75" hidden="false" customHeight="false" outlineLevel="0" collapsed="false">
      <c r="A34" s="15" t="n">
        <v>38504</v>
      </c>
      <c r="B34" s="19" t="s">
        <v>319</v>
      </c>
      <c r="C34" s="19" t="s">
        <v>320</v>
      </c>
      <c r="D34" s="17" t="n">
        <v>75017</v>
      </c>
      <c r="E34" s="48" t="s">
        <v>262</v>
      </c>
      <c r="F34" s="56" t="n">
        <v>1112500</v>
      </c>
    </row>
    <row r="35" customFormat="false" ht="12.75" hidden="false" customHeight="false" outlineLevel="0" collapsed="false">
      <c r="A35" s="95" t="s">
        <v>281</v>
      </c>
      <c r="B35" s="19" t="s">
        <v>321</v>
      </c>
      <c r="C35" s="19" t="s">
        <v>322</v>
      </c>
      <c r="D35" s="17" t="n">
        <v>75018</v>
      </c>
      <c r="E35" s="48" t="s">
        <v>262</v>
      </c>
      <c r="F35" s="56" t="n">
        <v>1405500</v>
      </c>
    </row>
    <row r="36" customFormat="false" ht="12.75" hidden="false" customHeight="false" outlineLevel="0" collapsed="false">
      <c r="A36" s="15" t="n">
        <v>38534</v>
      </c>
      <c r="B36" s="19" t="s">
        <v>323</v>
      </c>
      <c r="C36" s="19" t="s">
        <v>324</v>
      </c>
      <c r="D36" s="17" t="n">
        <v>75010</v>
      </c>
      <c r="E36" s="48" t="s">
        <v>262</v>
      </c>
      <c r="F36" s="56" t="n">
        <v>635000</v>
      </c>
    </row>
    <row r="37" customFormat="false" ht="12.75" hidden="false" customHeight="false" outlineLevel="0" collapsed="false">
      <c r="A37" s="15" t="n">
        <v>38481</v>
      </c>
      <c r="B37" s="19" t="s">
        <v>325</v>
      </c>
      <c r="C37" s="19" t="s">
        <v>298</v>
      </c>
      <c r="D37" s="17" t="n">
        <v>75017</v>
      </c>
      <c r="E37" s="48" t="s">
        <v>262</v>
      </c>
      <c r="F37" s="56" t="n">
        <v>210000</v>
      </c>
    </row>
    <row r="38" customFormat="false" ht="12.75" hidden="false" customHeight="false" outlineLevel="0" collapsed="false">
      <c r="A38" s="15" t="n">
        <v>38481</v>
      </c>
      <c r="B38" s="19" t="s">
        <v>325</v>
      </c>
      <c r="C38" s="19" t="s">
        <v>326</v>
      </c>
      <c r="D38" s="17" t="n">
        <v>75017</v>
      </c>
      <c r="E38" s="48" t="s">
        <v>262</v>
      </c>
      <c r="F38" s="56" t="n">
        <v>210000</v>
      </c>
    </row>
    <row r="39" customFormat="false" ht="12.75" hidden="false" customHeight="false" outlineLevel="0" collapsed="false">
      <c r="A39" s="15" t="n">
        <v>38565</v>
      </c>
      <c r="B39" s="19" t="s">
        <v>327</v>
      </c>
      <c r="C39" s="19" t="s">
        <v>328</v>
      </c>
      <c r="D39" s="17" t="n">
        <v>75001</v>
      </c>
      <c r="E39" s="48" t="s">
        <v>262</v>
      </c>
      <c r="F39" s="56" t="n">
        <v>780000</v>
      </c>
    </row>
    <row r="40" customFormat="false" ht="12.75" hidden="false" customHeight="false" outlineLevel="0" collapsed="false">
      <c r="A40" s="15" t="n">
        <v>38626</v>
      </c>
      <c r="B40" s="19" t="s">
        <v>329</v>
      </c>
      <c r="C40" s="96" t="s">
        <v>330</v>
      </c>
      <c r="D40" s="17" t="n">
        <v>75001</v>
      </c>
      <c r="E40" s="48" t="s">
        <v>262</v>
      </c>
      <c r="F40" s="56" t="n">
        <v>718000</v>
      </c>
    </row>
    <row r="41" customFormat="false" ht="12.75" hidden="false" customHeight="false" outlineLevel="0" collapsed="false">
      <c r="A41" s="15" t="n">
        <v>38565</v>
      </c>
      <c r="B41" s="19" t="s">
        <v>331</v>
      </c>
      <c r="C41" s="19" t="s">
        <v>332</v>
      </c>
      <c r="D41" s="17" t="n">
        <v>75009</v>
      </c>
      <c r="E41" s="48" t="s">
        <v>262</v>
      </c>
      <c r="F41" s="56" t="n">
        <v>2820000</v>
      </c>
    </row>
    <row r="42" customFormat="false" ht="12.75" hidden="false" customHeight="false" outlineLevel="0" collapsed="false">
      <c r="A42" s="15" t="n">
        <v>38600</v>
      </c>
      <c r="B42" s="19" t="s">
        <v>333</v>
      </c>
      <c r="C42" s="19" t="s">
        <v>334</v>
      </c>
      <c r="D42" s="17" t="n">
        <v>75009</v>
      </c>
      <c r="E42" s="48" t="s">
        <v>262</v>
      </c>
      <c r="F42" s="56" t="n">
        <v>580000</v>
      </c>
    </row>
    <row r="43" customFormat="false" ht="12.75" hidden="false" customHeight="false" outlineLevel="0" collapsed="false">
      <c r="A43" s="15" t="n">
        <v>38626</v>
      </c>
      <c r="B43" s="19" t="s">
        <v>335</v>
      </c>
      <c r="C43" s="19" t="s">
        <v>336</v>
      </c>
      <c r="D43" s="17" t="n">
        <v>75012</v>
      </c>
      <c r="E43" s="48" t="s">
        <v>262</v>
      </c>
      <c r="F43" s="56" t="n">
        <v>1600000</v>
      </c>
    </row>
    <row r="44" customFormat="false" ht="12.75" hidden="false" customHeight="false" outlineLevel="0" collapsed="false">
      <c r="A44" s="15" t="n">
        <v>38626</v>
      </c>
      <c r="B44" s="19" t="s">
        <v>337</v>
      </c>
      <c r="C44" s="19" t="s">
        <v>338</v>
      </c>
      <c r="D44" s="17" t="n">
        <v>75014</v>
      </c>
      <c r="E44" s="48" t="s">
        <v>262</v>
      </c>
      <c r="F44" s="56" t="n">
        <v>4500000</v>
      </c>
    </row>
    <row r="45" customFormat="false" ht="12.75" hidden="false" customHeight="false" outlineLevel="0" collapsed="false">
      <c r="A45" s="15" t="n">
        <v>38509</v>
      </c>
      <c r="B45" s="19" t="s">
        <v>339</v>
      </c>
      <c r="C45" s="19" t="s">
        <v>38</v>
      </c>
      <c r="D45" s="17" t="n">
        <v>75015</v>
      </c>
      <c r="E45" s="48" t="s">
        <v>262</v>
      </c>
      <c r="F45" s="56" t="n">
        <v>55000</v>
      </c>
    </row>
    <row r="46" customFormat="false" ht="12.75" hidden="false" customHeight="false" outlineLevel="0" collapsed="false">
      <c r="A46" s="15" t="n">
        <v>38874</v>
      </c>
      <c r="B46" s="19" t="s">
        <v>339</v>
      </c>
      <c r="C46" s="19" t="s">
        <v>340</v>
      </c>
      <c r="D46" s="17" t="n">
        <v>75015</v>
      </c>
      <c r="E46" s="48" t="s">
        <v>262</v>
      </c>
      <c r="F46" s="56" t="n">
        <v>180000</v>
      </c>
    </row>
    <row r="47" customFormat="false" ht="12.75" hidden="false" customHeight="false" outlineLevel="0" collapsed="false">
      <c r="A47" s="15" t="n">
        <v>38626</v>
      </c>
      <c r="B47" s="19" t="s">
        <v>341</v>
      </c>
      <c r="C47" s="19" t="s">
        <v>342</v>
      </c>
      <c r="D47" s="17" t="n">
        <v>75015</v>
      </c>
      <c r="E47" s="48" t="s">
        <v>262</v>
      </c>
      <c r="F47" s="56" t="n">
        <v>697000</v>
      </c>
    </row>
    <row r="48" customFormat="false" ht="12.75" hidden="false" customHeight="false" outlineLevel="0" collapsed="false">
      <c r="A48" s="15" t="n">
        <v>38553</v>
      </c>
      <c r="B48" s="19" t="s">
        <v>343</v>
      </c>
      <c r="C48" s="19" t="s">
        <v>344</v>
      </c>
      <c r="D48" s="17" t="n">
        <v>75017</v>
      </c>
      <c r="E48" s="48" t="s">
        <v>262</v>
      </c>
      <c r="F48" s="98" t="n">
        <v>285000</v>
      </c>
    </row>
    <row r="49" customFormat="false" ht="12.75" hidden="false" customHeight="false" outlineLevel="0" collapsed="false">
      <c r="A49" s="15" t="n">
        <v>38626</v>
      </c>
      <c r="B49" s="19" t="s">
        <v>345</v>
      </c>
      <c r="C49" s="96" t="s">
        <v>346</v>
      </c>
      <c r="D49" s="17" t="n">
        <v>75017</v>
      </c>
      <c r="E49" s="48" t="s">
        <v>262</v>
      </c>
      <c r="F49" s="56" t="n">
        <v>1800000</v>
      </c>
    </row>
    <row r="50" customFormat="false" ht="12.75" hidden="false" customHeight="false" outlineLevel="0" collapsed="false">
      <c r="A50" s="15" t="n">
        <v>38548</v>
      </c>
      <c r="B50" s="19" t="s">
        <v>347</v>
      </c>
      <c r="C50" s="19" t="s">
        <v>348</v>
      </c>
      <c r="D50" s="17" t="n">
        <v>75019</v>
      </c>
      <c r="E50" s="48" t="s">
        <v>262</v>
      </c>
      <c r="F50" s="56" t="n">
        <v>47000</v>
      </c>
    </row>
    <row r="51" customFormat="false" ht="12.75" hidden="false" customHeight="false" outlineLevel="0" collapsed="false">
      <c r="A51" s="15" t="n">
        <v>38596</v>
      </c>
      <c r="B51" s="19" t="s">
        <v>349</v>
      </c>
      <c r="C51" s="19" t="s">
        <v>350</v>
      </c>
      <c r="D51" s="17" t="n">
        <v>75020</v>
      </c>
      <c r="E51" s="48" t="s">
        <v>262</v>
      </c>
      <c r="F51" s="56" t="n">
        <v>960000</v>
      </c>
    </row>
    <row r="52" customFormat="false" ht="12.75" hidden="false" customHeight="false" outlineLevel="0" collapsed="false">
      <c r="A52" s="15" t="n">
        <v>38565</v>
      </c>
      <c r="B52" s="19" t="s">
        <v>351</v>
      </c>
      <c r="C52" s="19" t="s">
        <v>352</v>
      </c>
      <c r="D52" s="17" t="n">
        <v>75116</v>
      </c>
      <c r="E52" s="48" t="s">
        <v>262</v>
      </c>
      <c r="F52" s="56" t="n">
        <v>600000</v>
      </c>
    </row>
    <row r="53" customFormat="false" ht="12.75" hidden="false" customHeight="false" outlineLevel="0" collapsed="false">
      <c r="A53" s="15" t="n">
        <v>38586</v>
      </c>
      <c r="B53" s="19" t="s">
        <v>353</v>
      </c>
      <c r="C53" s="19" t="s">
        <v>354</v>
      </c>
      <c r="D53" s="17" t="n">
        <v>75116</v>
      </c>
      <c r="E53" s="48" t="s">
        <v>262</v>
      </c>
      <c r="F53" s="56" t="n">
        <v>1360000</v>
      </c>
    </row>
    <row r="54" customFormat="false" ht="12.75" hidden="false" customHeight="false" outlineLevel="0" collapsed="false">
      <c r="A54" s="15" t="n">
        <v>38614</v>
      </c>
      <c r="B54" s="19" t="s">
        <v>355</v>
      </c>
      <c r="C54" s="19" t="s">
        <v>356</v>
      </c>
      <c r="D54" s="17" t="n">
        <v>75116</v>
      </c>
      <c r="E54" s="48" t="s">
        <v>262</v>
      </c>
      <c r="F54" s="56" t="n">
        <v>1010000</v>
      </c>
    </row>
    <row r="55" customFormat="false" ht="12.75" hidden="false" customHeight="false" outlineLevel="0" collapsed="false">
      <c r="A55" s="15" t="n">
        <v>38596</v>
      </c>
      <c r="B55" s="19" t="s">
        <v>357</v>
      </c>
      <c r="C55" s="19" t="s">
        <v>358</v>
      </c>
      <c r="D55" s="17" t="n">
        <v>75003</v>
      </c>
      <c r="E55" s="48" t="s">
        <v>262</v>
      </c>
      <c r="F55" s="56" t="n">
        <v>512400</v>
      </c>
    </row>
    <row r="56" customFormat="false" ht="12.75" hidden="false" customHeight="false" outlineLevel="0" collapsed="false">
      <c r="A56" s="15" t="n">
        <v>38626</v>
      </c>
      <c r="B56" s="19" t="s">
        <v>359</v>
      </c>
      <c r="C56" s="19" t="s">
        <v>360</v>
      </c>
      <c r="D56" s="17" t="n">
        <v>75006</v>
      </c>
      <c r="E56" s="48" t="s">
        <v>262</v>
      </c>
      <c r="F56" s="56" t="n">
        <v>298000</v>
      </c>
    </row>
    <row r="57" customFormat="false" ht="12.75" hidden="false" customHeight="false" outlineLevel="0" collapsed="false">
      <c r="A57" s="15" t="n">
        <v>38657</v>
      </c>
      <c r="B57" s="97" t="s">
        <v>361</v>
      </c>
      <c r="C57" s="19" t="s">
        <v>362</v>
      </c>
      <c r="D57" s="17" t="n">
        <v>75013</v>
      </c>
      <c r="E57" s="48" t="s">
        <v>262</v>
      </c>
      <c r="F57" s="56" t="n">
        <v>966500</v>
      </c>
    </row>
    <row r="58" customFormat="false" ht="12.75" hidden="false" customHeight="false" outlineLevel="0" collapsed="false">
      <c r="A58" s="15" t="n">
        <v>38545</v>
      </c>
      <c r="B58" s="19" t="s">
        <v>363</v>
      </c>
      <c r="C58" s="19" t="s">
        <v>38</v>
      </c>
      <c r="D58" s="17" t="n">
        <v>75015</v>
      </c>
      <c r="E58" s="48" t="s">
        <v>262</v>
      </c>
      <c r="F58" s="56" t="n">
        <v>159000</v>
      </c>
    </row>
    <row r="59" customFormat="false" ht="12.75" hidden="false" customHeight="false" outlineLevel="0" collapsed="false">
      <c r="A59" s="15" t="n">
        <v>38503</v>
      </c>
      <c r="B59" s="19" t="s">
        <v>364</v>
      </c>
      <c r="C59" s="19" t="s">
        <v>365</v>
      </c>
      <c r="D59" s="17" t="n">
        <v>75017</v>
      </c>
      <c r="E59" s="48" t="s">
        <v>262</v>
      </c>
      <c r="F59" s="56" t="n">
        <v>120000</v>
      </c>
    </row>
    <row r="60" customFormat="false" ht="12.75" hidden="false" customHeight="false" outlineLevel="0" collapsed="false">
      <c r="A60" s="15" t="n">
        <v>38565</v>
      </c>
      <c r="B60" s="19" t="s">
        <v>366</v>
      </c>
      <c r="C60" s="19" t="s">
        <v>367</v>
      </c>
      <c r="D60" s="17" t="n">
        <v>75017</v>
      </c>
      <c r="E60" s="48" t="s">
        <v>262</v>
      </c>
      <c r="F60" s="56" t="n">
        <v>1000000</v>
      </c>
    </row>
    <row r="61" customFormat="false" ht="12.75" hidden="false" customHeight="false" outlineLevel="0" collapsed="false">
      <c r="A61" s="15" t="n">
        <v>38474</v>
      </c>
      <c r="B61" s="19" t="s">
        <v>368</v>
      </c>
      <c r="C61" s="19" t="s">
        <v>369</v>
      </c>
      <c r="D61" s="17" t="n">
        <v>75018</v>
      </c>
      <c r="E61" s="48" t="s">
        <v>262</v>
      </c>
      <c r="F61" s="56" t="n">
        <v>151000</v>
      </c>
    </row>
    <row r="62" customFormat="false" ht="12.75" hidden="false" customHeight="false" outlineLevel="0" collapsed="false">
      <c r="A62" s="22" t="n">
        <v>38565</v>
      </c>
      <c r="B62" s="99" t="s">
        <v>370</v>
      </c>
      <c r="C62" s="99" t="s">
        <v>371</v>
      </c>
      <c r="D62" s="25" t="n">
        <v>75008</v>
      </c>
      <c r="E62" s="48" t="s">
        <v>262</v>
      </c>
      <c r="F62" s="61" t="n">
        <v>800000</v>
      </c>
    </row>
    <row r="63" customFormat="false" ht="12.75" hidden="false" customHeight="false" outlineLevel="0" collapsed="false">
      <c r="A63" s="22" t="n">
        <v>38626</v>
      </c>
      <c r="B63" s="99" t="s">
        <v>372</v>
      </c>
      <c r="C63" s="99" t="s">
        <v>373</v>
      </c>
      <c r="D63" s="25" t="n">
        <v>75010</v>
      </c>
      <c r="E63" s="48" t="s">
        <v>262</v>
      </c>
      <c r="F63" s="61" t="n">
        <v>92000</v>
      </c>
    </row>
    <row r="64" customFormat="false" ht="12.75" hidden="false" customHeight="false" outlineLevel="0" collapsed="false">
      <c r="A64" s="22" t="n">
        <v>38565</v>
      </c>
      <c r="B64" s="99" t="s">
        <v>374</v>
      </c>
      <c r="C64" s="99" t="s">
        <v>375</v>
      </c>
      <c r="D64" s="25" t="n">
        <v>75016</v>
      </c>
      <c r="E64" s="48" t="s">
        <v>262</v>
      </c>
      <c r="F64" s="61" t="n">
        <v>1975000</v>
      </c>
    </row>
    <row r="65" customFormat="false" ht="12.75" hidden="false" customHeight="false" outlineLevel="0" collapsed="false">
      <c r="A65" s="22" t="n">
        <v>38663</v>
      </c>
      <c r="B65" s="99" t="s">
        <v>376</v>
      </c>
      <c r="C65" s="99" t="s">
        <v>377</v>
      </c>
      <c r="D65" s="25" t="n">
        <v>75005</v>
      </c>
      <c r="E65" s="48" t="s">
        <v>262</v>
      </c>
      <c r="F65" s="61" t="n">
        <v>1350000</v>
      </c>
    </row>
    <row r="66" customFormat="false" ht="12.75" hidden="false" customHeight="false" outlineLevel="0" collapsed="false">
      <c r="A66" s="22" t="n">
        <v>38626</v>
      </c>
      <c r="B66" s="99" t="s">
        <v>378</v>
      </c>
      <c r="C66" s="99" t="s">
        <v>379</v>
      </c>
      <c r="D66" s="25" t="n">
        <v>75007</v>
      </c>
      <c r="E66" s="48" t="s">
        <v>262</v>
      </c>
      <c r="F66" s="61" t="n">
        <v>790000</v>
      </c>
    </row>
    <row r="67" customFormat="false" ht="12.75" hidden="false" customHeight="false" outlineLevel="0" collapsed="false">
      <c r="A67" s="22" t="n">
        <v>38626</v>
      </c>
      <c r="B67" s="99" t="s">
        <v>380</v>
      </c>
      <c r="C67" s="99" t="s">
        <v>381</v>
      </c>
      <c r="D67" s="25" t="n">
        <v>75013</v>
      </c>
      <c r="E67" s="48" t="s">
        <v>262</v>
      </c>
      <c r="F67" s="61" t="n">
        <v>490000</v>
      </c>
    </row>
    <row r="68" customFormat="false" ht="12.75" hidden="false" customHeight="false" outlineLevel="0" collapsed="false">
      <c r="A68" s="22" t="n">
        <v>38546</v>
      </c>
      <c r="B68" s="99" t="s">
        <v>363</v>
      </c>
      <c r="C68" s="99" t="s">
        <v>382</v>
      </c>
      <c r="D68" s="25" t="n">
        <v>75015</v>
      </c>
      <c r="E68" s="48" t="s">
        <v>262</v>
      </c>
      <c r="F68" s="61" t="n">
        <v>310000</v>
      </c>
    </row>
    <row r="69" customFormat="false" ht="12.75" hidden="false" customHeight="false" outlineLevel="0" collapsed="false">
      <c r="A69" s="22" t="n">
        <v>38719</v>
      </c>
      <c r="B69" s="99" t="s">
        <v>383</v>
      </c>
      <c r="C69" s="99" t="s">
        <v>384</v>
      </c>
      <c r="D69" s="25" t="n">
        <v>75011</v>
      </c>
      <c r="E69" s="48" t="s">
        <v>262</v>
      </c>
      <c r="F69" s="61" t="n">
        <v>800000</v>
      </c>
    </row>
    <row r="70" customFormat="false" ht="12.75" hidden="false" customHeight="false" outlineLevel="0" collapsed="false">
      <c r="A70" s="22" t="n">
        <v>38626</v>
      </c>
      <c r="B70" s="99" t="s">
        <v>385</v>
      </c>
      <c r="C70" s="99" t="s">
        <v>386</v>
      </c>
      <c r="D70" s="25" t="n">
        <v>75004</v>
      </c>
      <c r="E70" s="48" t="s">
        <v>262</v>
      </c>
      <c r="F70" s="61" t="n">
        <v>1028200</v>
      </c>
    </row>
    <row r="71" customFormat="false" ht="12.75" hidden="false" customHeight="false" outlineLevel="0" collapsed="false">
      <c r="A71" s="22" t="n">
        <v>38677</v>
      </c>
      <c r="B71" s="99" t="s">
        <v>387</v>
      </c>
      <c r="C71" s="99" t="s">
        <v>388</v>
      </c>
      <c r="D71" s="25" t="n">
        <v>75005</v>
      </c>
      <c r="E71" s="48" t="s">
        <v>262</v>
      </c>
      <c r="F71" s="61" t="n">
        <v>300000</v>
      </c>
    </row>
    <row r="72" customFormat="false" ht="12.75" hidden="false" customHeight="false" outlineLevel="0" collapsed="false">
      <c r="A72" s="22" t="n">
        <v>38733</v>
      </c>
      <c r="B72" s="99" t="s">
        <v>389</v>
      </c>
      <c r="C72" s="99" t="s">
        <v>390</v>
      </c>
      <c r="D72" s="25" t="n">
        <v>75007</v>
      </c>
      <c r="E72" s="48" t="s">
        <v>262</v>
      </c>
      <c r="F72" s="61" t="n">
        <v>1010000</v>
      </c>
    </row>
    <row r="73" customFormat="false" ht="12.75" hidden="false" customHeight="false" outlineLevel="0" collapsed="false">
      <c r="A73" s="22" t="n">
        <v>38657</v>
      </c>
      <c r="B73" s="99" t="s">
        <v>391</v>
      </c>
      <c r="C73" s="99" t="s">
        <v>392</v>
      </c>
      <c r="D73" s="25" t="n">
        <v>75007</v>
      </c>
      <c r="E73" s="48" t="s">
        <v>262</v>
      </c>
      <c r="F73" s="61" t="n">
        <v>270000</v>
      </c>
    </row>
    <row r="74" customFormat="false" ht="12.75" hidden="false" customHeight="false" outlineLevel="0" collapsed="false">
      <c r="A74" s="22" t="n">
        <v>38733</v>
      </c>
      <c r="B74" s="99" t="s">
        <v>393</v>
      </c>
      <c r="C74" s="99" t="s">
        <v>394</v>
      </c>
      <c r="D74" s="25" t="n">
        <v>75013</v>
      </c>
      <c r="E74" s="48" t="s">
        <v>262</v>
      </c>
      <c r="F74" s="61" t="n">
        <v>7240000</v>
      </c>
    </row>
    <row r="75" customFormat="false" ht="12.75" hidden="false" customHeight="false" outlineLevel="0" collapsed="false">
      <c r="A75" s="22" t="n">
        <v>38657</v>
      </c>
      <c r="B75" s="99" t="s">
        <v>395</v>
      </c>
      <c r="C75" s="99" t="s">
        <v>396</v>
      </c>
      <c r="D75" s="25" t="n">
        <v>75014</v>
      </c>
      <c r="E75" s="48" t="s">
        <v>262</v>
      </c>
      <c r="F75" s="61" t="n">
        <v>940000</v>
      </c>
    </row>
    <row r="76" customFormat="false" ht="12.75" hidden="false" customHeight="false" outlineLevel="0" collapsed="false">
      <c r="A76" s="22" t="n">
        <v>38747</v>
      </c>
      <c r="B76" s="99" t="s">
        <v>397</v>
      </c>
      <c r="C76" s="99" t="s">
        <v>398</v>
      </c>
      <c r="D76" s="25" t="n">
        <v>75014</v>
      </c>
      <c r="E76" s="48" t="s">
        <v>262</v>
      </c>
      <c r="F76" s="61" t="n">
        <v>2050000</v>
      </c>
    </row>
    <row r="77" customFormat="false" ht="12.75" hidden="false" customHeight="false" outlineLevel="0" collapsed="false">
      <c r="A77" s="22" t="n">
        <v>38726</v>
      </c>
      <c r="B77" s="99" t="s">
        <v>399</v>
      </c>
      <c r="C77" s="99" t="s">
        <v>400</v>
      </c>
      <c r="D77" s="25" t="n">
        <v>75015</v>
      </c>
      <c r="E77" s="48" t="s">
        <v>262</v>
      </c>
      <c r="F77" s="61" t="n">
        <v>950000</v>
      </c>
    </row>
    <row r="78" customFormat="false" ht="12.75" hidden="false" customHeight="false" outlineLevel="0" collapsed="false">
      <c r="A78" s="22" t="n">
        <v>38726</v>
      </c>
      <c r="B78" s="99" t="s">
        <v>401</v>
      </c>
      <c r="C78" s="99" t="s">
        <v>402</v>
      </c>
      <c r="D78" s="25" t="n">
        <v>75017</v>
      </c>
      <c r="E78" s="48" t="s">
        <v>262</v>
      </c>
      <c r="F78" s="61" t="n">
        <v>645000</v>
      </c>
    </row>
    <row r="79" customFormat="false" ht="12.75" hidden="false" customHeight="false" outlineLevel="0" collapsed="false">
      <c r="A79" s="22" t="n">
        <v>38726</v>
      </c>
      <c r="B79" s="99" t="s">
        <v>403</v>
      </c>
      <c r="C79" s="99" t="s">
        <v>404</v>
      </c>
      <c r="D79" s="25" t="n">
        <v>75020</v>
      </c>
      <c r="E79" s="48" t="s">
        <v>262</v>
      </c>
      <c r="F79" s="61" t="n">
        <v>1050000</v>
      </c>
    </row>
    <row r="80" customFormat="false" ht="13.5" hidden="false" customHeight="false" outlineLevel="0" collapsed="false">
      <c r="A80" s="27" t="n">
        <v>38726</v>
      </c>
      <c r="B80" s="28" t="s">
        <v>405</v>
      </c>
      <c r="C80" s="28" t="s">
        <v>406</v>
      </c>
      <c r="D80" s="29" t="n">
        <v>75020</v>
      </c>
      <c r="E80" s="51" t="s">
        <v>262</v>
      </c>
      <c r="F80" s="64" t="n">
        <v>1080000</v>
      </c>
    </row>
    <row r="81" customFormat="false" ht="13.5" hidden="false" customHeight="false" outlineLevel="0" collapsed="false">
      <c r="E81" s="65" t="s">
        <v>42</v>
      </c>
      <c r="F81" s="33" t="n">
        <f aca="false">SUM(F5:F80)</f>
        <v>77848672</v>
      </c>
    </row>
    <row r="82" customFormat="false" ht="12.75" hidden="false" customHeight="false" outlineLevel="0" collapsed="false">
      <c r="E82" s="34"/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40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4.25" hidden="false" customHeight="true" outlineLevel="0" collapsed="false">
      <c r="A4" s="71" t="s">
        <v>1</v>
      </c>
      <c r="B4" s="72" t="s">
        <v>2</v>
      </c>
      <c r="C4" s="72" t="s">
        <v>3</v>
      </c>
      <c r="D4" s="73" t="s">
        <v>4</v>
      </c>
      <c r="E4" s="72" t="s">
        <v>5</v>
      </c>
      <c r="F4" s="74" t="s">
        <v>6</v>
      </c>
    </row>
    <row r="5" s="5" customFormat="true" ht="12.75" hidden="false" customHeight="false" outlineLevel="0" collapsed="false">
      <c r="A5" s="75" t="n">
        <v>38085</v>
      </c>
      <c r="B5" s="100" t="s">
        <v>408</v>
      </c>
      <c r="C5" s="100" t="s">
        <v>77</v>
      </c>
      <c r="D5" s="77" t="n">
        <v>76290</v>
      </c>
      <c r="E5" s="100" t="s">
        <v>409</v>
      </c>
      <c r="F5" s="101" t="n">
        <v>630000</v>
      </c>
    </row>
    <row r="6" s="5" customFormat="true" ht="12.75" hidden="false" customHeight="false" outlineLevel="0" collapsed="false">
      <c r="A6" s="15" t="n">
        <v>38322</v>
      </c>
      <c r="B6" s="41" t="s">
        <v>410</v>
      </c>
      <c r="C6" s="41" t="s">
        <v>411</v>
      </c>
      <c r="D6" s="42" t="n">
        <v>76360</v>
      </c>
      <c r="E6" s="41" t="s">
        <v>412</v>
      </c>
      <c r="F6" s="101" t="n">
        <v>2800000</v>
      </c>
    </row>
    <row r="7" s="5" customFormat="true" ht="12.75" hidden="false" customHeight="false" outlineLevel="0" collapsed="false">
      <c r="A7" s="15" t="n">
        <v>38359</v>
      </c>
      <c r="B7" s="41" t="s">
        <v>413</v>
      </c>
      <c r="C7" s="41" t="s">
        <v>414</v>
      </c>
      <c r="D7" s="42" t="n">
        <v>76000</v>
      </c>
      <c r="E7" s="41" t="s">
        <v>415</v>
      </c>
      <c r="F7" s="101" t="n">
        <v>924000</v>
      </c>
    </row>
    <row r="8" s="5" customFormat="true" ht="12.75" hidden="false" customHeight="false" outlineLevel="0" collapsed="false">
      <c r="A8" s="15" t="n">
        <v>38384</v>
      </c>
      <c r="B8" s="41" t="s">
        <v>416</v>
      </c>
      <c r="C8" s="41" t="s">
        <v>417</v>
      </c>
      <c r="D8" s="42" t="n">
        <v>76130</v>
      </c>
      <c r="E8" s="41" t="s">
        <v>418</v>
      </c>
      <c r="F8" s="101" t="n">
        <v>1210000</v>
      </c>
    </row>
    <row r="9" s="5" customFormat="true" ht="12.75" hidden="false" customHeight="false" outlineLevel="0" collapsed="false">
      <c r="A9" s="15" t="n">
        <v>38369</v>
      </c>
      <c r="B9" s="41" t="s">
        <v>419</v>
      </c>
      <c r="C9" s="41" t="s">
        <v>420</v>
      </c>
      <c r="D9" s="42" t="n">
        <v>76980</v>
      </c>
      <c r="E9" s="41" t="s">
        <v>421</v>
      </c>
      <c r="F9" s="101" t="n">
        <v>690000</v>
      </c>
    </row>
    <row r="10" s="5" customFormat="true" ht="12.75" hidden="false" customHeight="false" outlineLevel="0" collapsed="false">
      <c r="A10" s="15" t="n">
        <v>38412</v>
      </c>
      <c r="B10" s="41" t="s">
        <v>422</v>
      </c>
      <c r="C10" s="41" t="s">
        <v>423</v>
      </c>
      <c r="D10" s="42" t="n">
        <v>76560</v>
      </c>
      <c r="E10" s="41" t="s">
        <v>424</v>
      </c>
      <c r="F10" s="101" t="n">
        <v>1150000</v>
      </c>
    </row>
    <row r="11" s="5" customFormat="true" ht="12.75" hidden="false" customHeight="false" outlineLevel="0" collapsed="false">
      <c r="A11" s="15" t="n">
        <v>38412</v>
      </c>
      <c r="B11" s="41" t="s">
        <v>425</v>
      </c>
      <c r="C11" s="41" t="s">
        <v>426</v>
      </c>
      <c r="D11" s="42" t="n">
        <v>76280</v>
      </c>
      <c r="E11" s="41" t="s">
        <v>427</v>
      </c>
      <c r="F11" s="101" t="n">
        <v>1660000</v>
      </c>
    </row>
    <row r="12" s="5" customFormat="true" ht="12.75" hidden="false" customHeight="false" outlineLevel="0" collapsed="false">
      <c r="A12" s="15" t="n">
        <v>38443</v>
      </c>
      <c r="B12" s="41" t="s">
        <v>428</v>
      </c>
      <c r="C12" s="41" t="s">
        <v>429</v>
      </c>
      <c r="D12" s="42" t="n">
        <v>76290</v>
      </c>
      <c r="E12" s="41" t="s">
        <v>409</v>
      </c>
      <c r="F12" s="101" t="n">
        <v>1660000</v>
      </c>
    </row>
    <row r="13" s="5" customFormat="true" ht="12.75" hidden="false" customHeight="false" outlineLevel="0" collapsed="false">
      <c r="A13" s="15" t="n">
        <v>38443</v>
      </c>
      <c r="B13" s="41" t="s">
        <v>430</v>
      </c>
      <c r="C13" s="41" t="s">
        <v>431</v>
      </c>
      <c r="D13" s="42" t="n">
        <v>76600</v>
      </c>
      <c r="E13" s="41" t="s">
        <v>432</v>
      </c>
      <c r="F13" s="101" t="n">
        <v>850000</v>
      </c>
    </row>
    <row r="14" s="5" customFormat="true" ht="12.75" hidden="false" customHeight="false" outlineLevel="0" collapsed="false">
      <c r="A14" s="15" t="n">
        <v>38523</v>
      </c>
      <c r="B14" s="45" t="s">
        <v>433</v>
      </c>
      <c r="C14" s="41" t="s">
        <v>434</v>
      </c>
      <c r="D14" s="42" t="n">
        <v>76780</v>
      </c>
      <c r="E14" s="41" t="s">
        <v>435</v>
      </c>
      <c r="F14" s="101" t="n">
        <v>400000</v>
      </c>
    </row>
    <row r="15" s="5" customFormat="true" ht="12.75" hidden="false" customHeight="false" outlineLevel="0" collapsed="false">
      <c r="A15" s="15" t="n">
        <v>38504</v>
      </c>
      <c r="B15" s="41" t="s">
        <v>436</v>
      </c>
      <c r="C15" s="47" t="s">
        <v>437</v>
      </c>
      <c r="D15" s="42" t="n">
        <v>76800</v>
      </c>
      <c r="E15" s="41" t="s">
        <v>438</v>
      </c>
      <c r="F15" s="101" t="n">
        <v>410000</v>
      </c>
    </row>
    <row r="16" s="5" customFormat="true" ht="12.75" hidden="false" customHeight="false" outlineLevel="0" collapsed="false">
      <c r="A16" s="15" t="n">
        <v>38808</v>
      </c>
      <c r="B16" s="41" t="s">
        <v>439</v>
      </c>
      <c r="C16" s="41" t="s">
        <v>440</v>
      </c>
      <c r="D16" s="42" t="n">
        <v>76130</v>
      </c>
      <c r="E16" s="41" t="s">
        <v>418</v>
      </c>
      <c r="F16" s="101" t="n">
        <v>325000</v>
      </c>
    </row>
    <row r="17" s="5" customFormat="true" ht="12.75" hidden="false" customHeight="false" outlineLevel="0" collapsed="false">
      <c r="A17" s="15" t="n">
        <v>38474</v>
      </c>
      <c r="B17" s="41" t="s">
        <v>441</v>
      </c>
      <c r="C17" s="41" t="s">
        <v>442</v>
      </c>
      <c r="D17" s="42" t="n">
        <v>76290</v>
      </c>
      <c r="E17" s="41" t="s">
        <v>409</v>
      </c>
      <c r="F17" s="101" t="n">
        <v>1410000</v>
      </c>
    </row>
    <row r="18" s="5" customFormat="true" ht="12.75" hidden="false" customHeight="false" outlineLevel="0" collapsed="false">
      <c r="A18" s="15" t="n">
        <v>38474</v>
      </c>
      <c r="B18" s="41" t="s">
        <v>443</v>
      </c>
      <c r="C18" s="41" t="s">
        <v>444</v>
      </c>
      <c r="D18" s="42" t="n">
        <v>76600</v>
      </c>
      <c r="E18" s="41" t="s">
        <v>432</v>
      </c>
      <c r="F18" s="101" t="n">
        <v>720000</v>
      </c>
    </row>
    <row r="19" s="5" customFormat="true" ht="12.75" hidden="false" customHeight="false" outlineLevel="0" collapsed="false">
      <c r="A19" s="15" t="n">
        <v>38443</v>
      </c>
      <c r="B19" s="41" t="s">
        <v>445</v>
      </c>
      <c r="C19" s="41" t="s">
        <v>446</v>
      </c>
      <c r="D19" s="42" t="n">
        <v>76000</v>
      </c>
      <c r="E19" s="41" t="s">
        <v>415</v>
      </c>
      <c r="F19" s="101" t="n">
        <v>387220</v>
      </c>
    </row>
    <row r="20" s="5" customFormat="true" ht="12.75" hidden="false" customHeight="false" outlineLevel="0" collapsed="false">
      <c r="A20" s="15" t="n">
        <v>38534</v>
      </c>
      <c r="B20" s="41" t="s">
        <v>447</v>
      </c>
      <c r="C20" s="41" t="s">
        <v>448</v>
      </c>
      <c r="D20" s="42" t="n">
        <v>76000</v>
      </c>
      <c r="E20" s="41" t="s">
        <v>415</v>
      </c>
      <c r="F20" s="101" t="n">
        <v>925000</v>
      </c>
    </row>
    <row r="21" s="5" customFormat="true" ht="12.75" hidden="false" customHeight="false" outlineLevel="0" collapsed="false">
      <c r="A21" s="15" t="n">
        <v>38534</v>
      </c>
      <c r="B21" s="41" t="s">
        <v>449</v>
      </c>
      <c r="C21" s="41" t="s">
        <v>422</v>
      </c>
      <c r="D21" s="42" t="n">
        <v>76140</v>
      </c>
      <c r="E21" s="41" t="s">
        <v>450</v>
      </c>
      <c r="F21" s="101" t="n">
        <v>1915000</v>
      </c>
    </row>
    <row r="22" s="5" customFormat="true" ht="12.75" hidden="false" customHeight="false" outlineLevel="0" collapsed="false">
      <c r="A22" s="15" t="n">
        <v>38489</v>
      </c>
      <c r="B22" s="41" t="s">
        <v>451</v>
      </c>
      <c r="C22" s="41" t="s">
        <v>452</v>
      </c>
      <c r="D22" s="42" t="n">
        <v>76600</v>
      </c>
      <c r="E22" s="41" t="s">
        <v>432</v>
      </c>
      <c r="F22" s="101" t="n">
        <v>461250</v>
      </c>
    </row>
    <row r="23" s="5" customFormat="true" ht="12.75" hidden="false" customHeight="false" outlineLevel="0" collapsed="false">
      <c r="A23" s="15" t="n">
        <v>38533</v>
      </c>
      <c r="B23" s="41" t="s">
        <v>453</v>
      </c>
      <c r="C23" s="41" t="s">
        <v>454</v>
      </c>
      <c r="D23" s="42" t="n">
        <v>76600</v>
      </c>
      <c r="E23" s="41" t="s">
        <v>432</v>
      </c>
      <c r="F23" s="101" t="n">
        <v>750000</v>
      </c>
    </row>
    <row r="24" s="5" customFormat="true" ht="12.75" hidden="false" customHeight="false" outlineLevel="0" collapsed="false">
      <c r="A24" s="15" t="n">
        <v>38534</v>
      </c>
      <c r="B24" s="41" t="s">
        <v>455</v>
      </c>
      <c r="C24" s="41" t="s">
        <v>456</v>
      </c>
      <c r="D24" s="42" t="n">
        <v>76640</v>
      </c>
      <c r="E24" s="41" t="s">
        <v>457</v>
      </c>
      <c r="F24" s="101" t="n">
        <v>854000</v>
      </c>
    </row>
    <row r="25" s="5" customFormat="true" ht="12.75" hidden="false" customHeight="false" outlineLevel="0" collapsed="false">
      <c r="A25" s="15" t="n">
        <v>38534</v>
      </c>
      <c r="B25" s="41" t="s">
        <v>458</v>
      </c>
      <c r="C25" s="41" t="s">
        <v>459</v>
      </c>
      <c r="D25" s="42" t="n">
        <v>76120</v>
      </c>
      <c r="E25" s="41" t="s">
        <v>460</v>
      </c>
      <c r="F25" s="101" t="n">
        <v>480000</v>
      </c>
    </row>
    <row r="26" s="5" customFormat="true" ht="12.75" hidden="false" customHeight="false" outlineLevel="0" collapsed="false">
      <c r="A26" s="15" t="n">
        <v>38534</v>
      </c>
      <c r="B26" s="41" t="s">
        <v>461</v>
      </c>
      <c r="C26" s="41" t="s">
        <v>462</v>
      </c>
      <c r="D26" s="42" t="n">
        <v>76410</v>
      </c>
      <c r="E26" s="41" t="s">
        <v>463</v>
      </c>
      <c r="F26" s="101" t="n">
        <v>720000</v>
      </c>
    </row>
    <row r="27" s="5" customFormat="true" ht="12.75" hidden="false" customHeight="false" outlineLevel="0" collapsed="false">
      <c r="A27" s="15" t="n">
        <v>38639</v>
      </c>
      <c r="B27" s="41" t="s">
        <v>464</v>
      </c>
      <c r="C27" s="41" t="s">
        <v>465</v>
      </c>
      <c r="D27" s="42" t="n">
        <v>76000</v>
      </c>
      <c r="E27" s="41" t="s">
        <v>415</v>
      </c>
      <c r="F27" s="101" t="n">
        <v>1006000</v>
      </c>
    </row>
    <row r="28" s="5" customFormat="true" ht="12.75" hidden="false" customHeight="false" outlineLevel="0" collapsed="false">
      <c r="A28" s="15" t="n">
        <v>38626</v>
      </c>
      <c r="B28" s="41" t="s">
        <v>466</v>
      </c>
      <c r="C28" s="41" t="s">
        <v>467</v>
      </c>
      <c r="D28" s="42" t="n">
        <v>76200</v>
      </c>
      <c r="E28" s="41" t="s">
        <v>468</v>
      </c>
      <c r="F28" s="101" t="n">
        <v>2040000</v>
      </c>
    </row>
    <row r="29" s="5" customFormat="true" ht="13.5" hidden="false" customHeight="false" outlineLevel="0" collapsed="false">
      <c r="A29" s="27" t="n">
        <v>38657</v>
      </c>
      <c r="B29" s="88" t="s">
        <v>469</v>
      </c>
      <c r="C29" s="88" t="s">
        <v>470</v>
      </c>
      <c r="D29" s="70" t="n">
        <v>76610</v>
      </c>
      <c r="E29" s="88" t="s">
        <v>432</v>
      </c>
      <c r="F29" s="53" t="n">
        <v>1982000</v>
      </c>
    </row>
    <row r="30" customFormat="false" ht="13.5" hidden="false" customHeight="false" outlineLevel="0" collapsed="false">
      <c r="A30" s="31"/>
      <c r="B30" s="34"/>
      <c r="C30" s="34"/>
      <c r="E30" s="65" t="s">
        <v>42</v>
      </c>
      <c r="F30" s="33" t="n">
        <f aca="false">SUM(F5:F29)</f>
        <v>26359470</v>
      </c>
    </row>
    <row r="31" customFormat="false" ht="12.75" hidden="false" customHeight="false" outlineLevel="0" collapsed="false">
      <c r="A31" s="31"/>
      <c r="B31" s="34"/>
      <c r="C31" s="34"/>
      <c r="E31" s="34"/>
    </row>
    <row r="32" customFormat="false" ht="12.75" hidden="false" customHeight="false" outlineLevel="0" collapsed="false">
      <c r="A32" s="31"/>
      <c r="B32" s="34"/>
      <c r="C32" s="34"/>
      <c r="E32" s="34"/>
    </row>
    <row r="33" customFormat="false" ht="12.75" hidden="false" customHeight="false" outlineLevel="0" collapsed="false">
      <c r="A33" s="31"/>
      <c r="B33" s="34"/>
      <c r="C33" s="34"/>
      <c r="E33" s="34"/>
    </row>
    <row r="34" customFormat="false" ht="12.75" hidden="false" customHeight="false" outlineLevel="0" collapsed="false">
      <c r="A34" s="31"/>
      <c r="B34" s="34"/>
      <c r="C34" s="34"/>
      <c r="E34" s="34"/>
    </row>
    <row r="35" customFormat="false" ht="12.75" hidden="false" customHeight="false" outlineLevel="0" collapsed="false">
      <c r="A35" s="31"/>
      <c r="B35" s="34"/>
      <c r="C35" s="34"/>
      <c r="E35" s="34"/>
    </row>
    <row r="36" customFormat="false" ht="12.75" hidden="false" customHeight="false" outlineLevel="0" collapsed="false">
      <c r="A36" s="31"/>
      <c r="B36" s="34"/>
      <c r="C36" s="34"/>
      <c r="E36" s="34"/>
    </row>
    <row r="37" customFormat="false" ht="12.75" hidden="false" customHeight="false" outlineLevel="0" collapsed="false">
      <c r="A37" s="31"/>
      <c r="B37" s="34"/>
      <c r="C37" s="34"/>
      <c r="E37" s="34"/>
    </row>
    <row r="38" customFormat="false" ht="12.75" hidden="false" customHeight="false" outlineLevel="0" collapsed="false">
      <c r="A38" s="31"/>
      <c r="B38" s="34"/>
      <c r="C38" s="34"/>
      <c r="E38" s="34"/>
    </row>
    <row r="39" customFormat="false" ht="12.75" hidden="false" customHeight="false" outlineLevel="0" collapsed="false">
      <c r="A39" s="31"/>
      <c r="B39" s="34"/>
      <c r="C39" s="34"/>
      <c r="E39" s="34"/>
    </row>
    <row r="40" customFormat="false" ht="12.75" hidden="false" customHeight="false" outlineLevel="0" collapsed="false">
      <c r="A40" s="31"/>
      <c r="B40" s="34"/>
      <c r="C40" s="34"/>
      <c r="E40" s="34"/>
    </row>
    <row r="41" customFormat="false" ht="12.75" hidden="false" customHeight="false" outlineLevel="0" collapsed="false">
      <c r="A41" s="31"/>
      <c r="B41" s="34"/>
      <c r="C41" s="34"/>
      <c r="E41" s="34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 CONSEIL</cp:lastModifiedBy>
  <cp:lastPrinted>2006-09-13T07:50:17Z</cp:lastPrinted>
  <dcterms:modified xsi:type="dcterms:W3CDTF">2006-09-13T07:50:37Z</dcterms:modified>
  <cp:revision>0</cp:revision>
  <dc:subject/>
  <dc:title/>
</cp:coreProperties>
</file>